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4"/>
  </bookViews>
  <sheets>
    <sheet name="100 m" sheetId="1" state="visible" r:id="rId2"/>
    <sheet name="100 m.b" sheetId="2" state="visible" r:id="rId3"/>
    <sheet name="400 m" sheetId="3" state="visible" r:id="rId4"/>
    <sheet name="1500 m" sheetId="4" state="visible" r:id="rId5"/>
    <sheet name="4 x 100 m stafete" sheetId="5" state="visible" r:id="rId6"/>
    <sheet name="Tāllēkšana" sheetId="6" state="visible" r:id="rId7"/>
    <sheet name="Kārtslēkšana" sheetId="7" state="visible" r:id="rId8"/>
    <sheet name="Lodes grūšana" sheetId="8" state="visible" r:id="rId9"/>
    <sheet name="Šķēpa mešana" sheetId="9" state="visible" r:id="rId10"/>
    <sheet name="200 m" sheetId="10" state="visible" r:id="rId11"/>
    <sheet name="800 m" sheetId="11" state="visible" r:id="rId12"/>
    <sheet name="400 m.b" sheetId="12" state="visible" r:id="rId13"/>
    <sheet name="3000 m" sheetId="13" state="visible" r:id="rId14"/>
    <sheet name="2000 m.kav" sheetId="14" state="visible" r:id="rId15"/>
    <sheet name="100-200-300-400 m stafete" sheetId="15" state="visible" r:id="rId16"/>
    <sheet name="Trīssoļlēkšana" sheetId="16" state="visible" r:id="rId17"/>
    <sheet name="Augstlēkšana" sheetId="17" state="visible" r:id="rId18"/>
    <sheet name="Diska mešana" sheetId="18" state="visible" r:id="rId19"/>
    <sheet name="Vesera mešana" sheetId="19" state="visible" r:id="rId20"/>
  </sheets>
  <definedNames>
    <definedName function="false" hidden="false" localSheetId="0" name="_xlnm.Print_Titles" vbProcedure="false">'100 m'!$1:$7</definedName>
    <definedName function="false" hidden="false" localSheetId="1" name="_xlnm.Print_Titles" vbProcedure="false">'100 m.b'!$1:$7</definedName>
    <definedName function="false" hidden="false" localSheetId="14" name="_xlnm.Print_Titles" vbProcedure="false">'100-200-300-400 m stafete'!$1:$7</definedName>
    <definedName function="false" hidden="false" localSheetId="3" name="_xlnm.Print_Titles" vbProcedure="false">'1500 m'!$1:$7</definedName>
    <definedName function="false" hidden="false" localSheetId="9" name="_xlnm.Print_Titles" vbProcedure="false">'200 m'!$1:$7</definedName>
    <definedName function="false" hidden="false" localSheetId="13" name="_xlnm.Print_Titles" vbProcedure="false">'2000 m.kav'!$1:$7</definedName>
    <definedName function="false" hidden="false" localSheetId="12" name="_xlnm.Print_Titles" vbProcedure="false">'3000 m'!$1:$7</definedName>
    <definedName function="false" hidden="false" localSheetId="4" name="_xlnm.Print_Titles" vbProcedure="false">'4 x 100 m stafete'!$1:$7</definedName>
    <definedName function="false" hidden="false" localSheetId="2" name="_xlnm.Print_Titles" vbProcedure="false">'400 m'!$1:$7</definedName>
    <definedName function="false" hidden="false" localSheetId="11" name="_xlnm.Print_Titles" vbProcedure="false">'400 m.b'!$1:$7</definedName>
    <definedName function="false" hidden="false" localSheetId="10" name="_xlnm.Print_Titles" vbProcedure="false">'800 m'!$1:$7</definedName>
    <definedName function="false" hidden="false" localSheetId="17" name="_xlnm.Print_Titles" vbProcedure="false">'Diska mešana'!$1:$7</definedName>
    <definedName function="false" hidden="false" localSheetId="7" name="_xlnm.Print_Titles" vbProcedure="false">'Lodes grūšana'!$1:$7</definedName>
    <definedName function="false" hidden="false" localSheetId="8" name="_xlnm.Print_Titles" vbProcedure="false">'Šķēpa mešana'!$1:$7</definedName>
    <definedName function="false" hidden="false" localSheetId="5" name="_xlnm.Print_Titles" vbProcedure="false">Tāllēkšana!$1:$7</definedName>
    <definedName function="false" hidden="false" localSheetId="15" name="_xlnm.Print_Titles" vbProcedure="false">Trīssoļlēkšana!$1:$7</definedName>
    <definedName function="false" hidden="false" localSheetId="18" name="_xlnm.Print_Titles" vbProcedure="false">'Vesera mešan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665">
  <si>
    <t xml:space="preserve">Latvijas čempionāts 2016</t>
  </si>
  <si>
    <t xml:space="preserve">U18 un U20 vecuma grupām</t>
  </si>
  <si>
    <t xml:space="preserve">Jēkabpils</t>
  </si>
  <si>
    <t xml:space="preserve">100 m finālskrējieni U18 jaunietēm</t>
  </si>
  <si>
    <t xml:space="preserve">VIETA</t>
  </si>
  <si>
    <t xml:space="preserve">Dal. Nr.</t>
  </si>
  <si>
    <t xml:space="preserve">Uzvārds</t>
  </si>
  <si>
    <t xml:space="preserve">Vārds</t>
  </si>
  <si>
    <t xml:space="preserve">Dz.g.</t>
  </si>
  <si>
    <t xml:space="preserve">Organizācija</t>
  </si>
  <si>
    <t xml:space="preserve">Priekšsk.</t>
  </si>
  <si>
    <t xml:space="preserve">W</t>
  </si>
  <si>
    <t xml:space="preserve">Fināls</t>
  </si>
  <si>
    <t xml:space="preserve">Treneri</t>
  </si>
  <si>
    <t xml:space="preserve">Paula</t>
  </si>
  <si>
    <t xml:space="preserve">Sprudzāne</t>
  </si>
  <si>
    <t xml:space="preserve">19.03.99.</t>
  </si>
  <si>
    <t xml:space="preserve">SS "Arkādija"</t>
  </si>
  <si>
    <t xml:space="preserve">Edgars Voitkevičs</t>
  </si>
  <si>
    <t xml:space="preserve">Klinta</t>
  </si>
  <si>
    <t xml:space="preserve">Bļusina</t>
  </si>
  <si>
    <t xml:space="preserve">10.10.00.</t>
  </si>
  <si>
    <t xml:space="preserve">Tukuma SS</t>
  </si>
  <si>
    <t xml:space="preserve">Aldis Čākurs</t>
  </si>
  <si>
    <t xml:space="preserve">Asnāte</t>
  </si>
  <si>
    <t xml:space="preserve">Kalniņa</t>
  </si>
  <si>
    <t xml:space="preserve">28.05.99.</t>
  </si>
  <si>
    <t xml:space="preserve">Limbažu un Salacgrīvas nov. SS</t>
  </si>
  <si>
    <t xml:space="preserve">Rasma Turka</t>
  </si>
  <si>
    <t xml:space="preserve">Anete</t>
  </si>
  <si>
    <t xml:space="preserve">Birze</t>
  </si>
  <si>
    <t xml:space="preserve">25.04.99.</t>
  </si>
  <si>
    <t xml:space="preserve">Liepājas Sp.Sp.S</t>
  </si>
  <si>
    <t xml:space="preserve">Aivars Vērdiņš</t>
  </si>
  <si>
    <t xml:space="preserve">Rūta</t>
  </si>
  <si>
    <t xml:space="preserve">Freimane</t>
  </si>
  <si>
    <t xml:space="preserve">30.06.00.</t>
  </si>
  <si>
    <t xml:space="preserve">Ventspils nov. BJSS</t>
  </si>
  <si>
    <t xml:space="preserve">Dainis Lodiņš</t>
  </si>
  <si>
    <t xml:space="preserve">Marija</t>
  </si>
  <si>
    <t xml:space="preserve">Medvedeva</t>
  </si>
  <si>
    <t xml:space="preserve">24.11.00.</t>
  </si>
  <si>
    <t xml:space="preserve">BJC IK "Auseklis"</t>
  </si>
  <si>
    <t xml:space="preserve">Mārīte Lūse</t>
  </si>
  <si>
    <t xml:space="preserve">Līva Elvīra</t>
  </si>
  <si>
    <t xml:space="preserve">Bīviņa</t>
  </si>
  <si>
    <t xml:space="preserve">23.07.00.</t>
  </si>
  <si>
    <t xml:space="preserve">Sandis Sabājevs</t>
  </si>
  <si>
    <t xml:space="preserve">Lasmane</t>
  </si>
  <si>
    <t xml:space="preserve">17.12.00.</t>
  </si>
  <si>
    <t xml:space="preserve">Ventspils SS "Spars"</t>
  </si>
  <si>
    <t xml:space="preserve">Juris Petrovičš</t>
  </si>
  <si>
    <t xml:space="preserve">Aleksandra</t>
  </si>
  <si>
    <t xml:space="preserve">Tulovska</t>
  </si>
  <si>
    <t xml:space="preserve">19.11.99.</t>
  </si>
  <si>
    <t xml:space="preserve">Daugavpils BJSS</t>
  </si>
  <si>
    <t xml:space="preserve">Galina Kozireva</t>
  </si>
  <si>
    <t xml:space="preserve">Elīna</t>
  </si>
  <si>
    <t xml:space="preserve">Novika</t>
  </si>
  <si>
    <t xml:space="preserve">20.01.00.</t>
  </si>
  <si>
    <t xml:space="preserve">Nadežda Milbrete</t>
  </si>
  <si>
    <t xml:space="preserve">Laura Estere</t>
  </si>
  <si>
    <t xml:space="preserve">Smildzere</t>
  </si>
  <si>
    <t xml:space="preserve">09.08.99.</t>
  </si>
  <si>
    <t xml:space="preserve">Sanita</t>
  </si>
  <si>
    <t xml:space="preserve">Vitkovska</t>
  </si>
  <si>
    <t xml:space="preserve">26.06.99.</t>
  </si>
  <si>
    <t xml:space="preserve">Ilūkstes nov. SS</t>
  </si>
  <si>
    <t xml:space="preserve">Svetlana Petrakova</t>
  </si>
  <si>
    <t xml:space="preserve">Evelīna</t>
  </si>
  <si>
    <t xml:space="preserve">Andruškeviča</t>
  </si>
  <si>
    <t xml:space="preserve">03.12.99.</t>
  </si>
  <si>
    <t xml:space="preserve">Egija</t>
  </si>
  <si>
    <t xml:space="preserve">Vēvere</t>
  </si>
  <si>
    <t xml:space="preserve">21.07.00.</t>
  </si>
  <si>
    <t xml:space="preserve">Rēzeknes BJSS</t>
  </si>
  <si>
    <t xml:space="preserve">Ignats Cipruss</t>
  </si>
  <si>
    <t xml:space="preserve">Agate</t>
  </si>
  <si>
    <t xml:space="preserve">Zelča</t>
  </si>
  <si>
    <t xml:space="preserve">25.06.99.</t>
  </si>
  <si>
    <t xml:space="preserve">Valmieras BSS</t>
  </si>
  <si>
    <t xml:space="preserve">Pēteris Karlivāns</t>
  </si>
  <si>
    <t xml:space="preserve">Oliņa</t>
  </si>
  <si>
    <t xml:space="preserve">22.05.00.</t>
  </si>
  <si>
    <t xml:space="preserve">Lidija</t>
  </si>
  <si>
    <t xml:space="preserve">Veremčuka</t>
  </si>
  <si>
    <t xml:space="preserve">13.05.99.</t>
  </si>
  <si>
    <t xml:space="preserve">Andrejs Saņņikovs</t>
  </si>
  <si>
    <t xml:space="preserve">Aljona</t>
  </si>
  <si>
    <t xml:space="preserve">Konstantinova</t>
  </si>
  <si>
    <t xml:space="preserve">29.11.00.</t>
  </si>
  <si>
    <t xml:space="preserve">Māra</t>
  </si>
  <si>
    <t xml:space="preserve">Jaudzeme</t>
  </si>
  <si>
    <t xml:space="preserve">15.04.00.</t>
  </si>
  <si>
    <t xml:space="preserve">Jūlija Iļjušina</t>
  </si>
  <si>
    <t xml:space="preserve">Ieva</t>
  </si>
  <si>
    <t xml:space="preserve">Pauniņa</t>
  </si>
  <si>
    <t xml:space="preserve">29.06.99.</t>
  </si>
  <si>
    <t xml:space="preserve">Jūrmalas SS</t>
  </si>
  <si>
    <t xml:space="preserve">Adrija Muša</t>
  </si>
  <si>
    <t xml:space="preserve">Rasa Patrīcija</t>
  </si>
  <si>
    <t xml:space="preserve">Mailīte</t>
  </si>
  <si>
    <t xml:space="preserve">27.02.00.</t>
  </si>
  <si>
    <t xml:space="preserve">Madonas BJSS</t>
  </si>
  <si>
    <t xml:space="preserve">Anita Krauklīte</t>
  </si>
  <si>
    <t xml:space="preserve">Polina</t>
  </si>
  <si>
    <t xml:space="preserve">Milka</t>
  </si>
  <si>
    <t xml:space="preserve">16.06.00.</t>
  </si>
  <si>
    <t xml:space="preserve">Marta</t>
  </si>
  <si>
    <t xml:space="preserve">Isajeva</t>
  </si>
  <si>
    <t xml:space="preserve">10.08.99.</t>
  </si>
  <si>
    <t xml:space="preserve">Amanda</t>
  </si>
  <si>
    <t xml:space="preserve">Romka</t>
  </si>
  <si>
    <t xml:space="preserve">07.05.00.</t>
  </si>
  <si>
    <t xml:space="preserve">Balvu SS</t>
  </si>
  <si>
    <t xml:space="preserve">Sarmīte Keisele</t>
  </si>
  <si>
    <t xml:space="preserve">Anna</t>
  </si>
  <si>
    <t xml:space="preserve">Graudiņa</t>
  </si>
  <si>
    <t xml:space="preserve">04.07.99.</t>
  </si>
  <si>
    <t xml:space="preserve">Olaines VK</t>
  </si>
  <si>
    <t xml:space="preserve">Andis Zeile</t>
  </si>
  <si>
    <t xml:space="preserve">Anastasija</t>
  </si>
  <si>
    <t xml:space="preserve">Meļņika</t>
  </si>
  <si>
    <t xml:space="preserve">31.12.00.</t>
  </si>
  <si>
    <t xml:space="preserve">Katrīna</t>
  </si>
  <si>
    <t xml:space="preserve">Vorpule</t>
  </si>
  <si>
    <t xml:space="preserve">24.12.00.</t>
  </si>
  <si>
    <t xml:space="preserve">Inga Vītola-Skulte</t>
  </si>
  <si>
    <t xml:space="preserve">Sproga</t>
  </si>
  <si>
    <t xml:space="preserve">25.11.00.</t>
  </si>
  <si>
    <t xml:space="preserve">Laura Laurita</t>
  </si>
  <si>
    <t xml:space="preserve">Ķergalve</t>
  </si>
  <si>
    <t xml:space="preserve">28.10.00.</t>
  </si>
  <si>
    <t xml:space="preserve">Guntis Auziņš</t>
  </si>
  <si>
    <t xml:space="preserve">Krista</t>
  </si>
  <si>
    <t xml:space="preserve">Ābele</t>
  </si>
  <si>
    <t xml:space="preserve">22.11.00.</t>
  </si>
  <si>
    <t xml:space="preserve">Regīna Ābeltiņa</t>
  </si>
  <si>
    <t xml:space="preserve">Krasavina</t>
  </si>
  <si>
    <t xml:space="preserve">Lidija Romanova</t>
  </si>
  <si>
    <t xml:space="preserve">Dārta</t>
  </si>
  <si>
    <t xml:space="preserve">Rozenbaha</t>
  </si>
  <si>
    <t xml:space="preserve">18.10.00.</t>
  </si>
  <si>
    <t xml:space="preserve">Jūlija</t>
  </si>
  <si>
    <t xml:space="preserve">Gorbačova</t>
  </si>
  <si>
    <t xml:space="preserve">24.10.00.</t>
  </si>
  <si>
    <t xml:space="preserve">Sergejs Paipals Šulcs</t>
  </si>
  <si>
    <t xml:space="preserve">Karīna</t>
  </si>
  <si>
    <t xml:space="preserve">Kiseļova</t>
  </si>
  <si>
    <t xml:space="preserve">31.01.00.</t>
  </si>
  <si>
    <t xml:space="preserve">Līvānu BJSS</t>
  </si>
  <si>
    <t xml:space="preserve">Vjačeslavs Grigorjevs</t>
  </si>
  <si>
    <t xml:space="preserve">Aleksa</t>
  </si>
  <si>
    <t xml:space="preserve">Blanka</t>
  </si>
  <si>
    <t xml:space="preserve">14.04.99.</t>
  </si>
  <si>
    <t xml:space="preserve">Iefimova</t>
  </si>
  <si>
    <t xml:space="preserve">18.11.00.</t>
  </si>
  <si>
    <t xml:space="preserve">Gerda</t>
  </si>
  <si>
    <t xml:space="preserve">Steinerte</t>
  </si>
  <si>
    <t xml:space="preserve">17.02.99.</t>
  </si>
  <si>
    <t xml:space="preserve">Anatolijs Titovs</t>
  </si>
  <si>
    <t xml:space="preserve">Katerina</t>
  </si>
  <si>
    <t xml:space="preserve">Kašpure</t>
  </si>
  <si>
    <t xml:space="preserve">29.09.99.</t>
  </si>
  <si>
    <t xml:space="preserve">Kondratjeva</t>
  </si>
  <si>
    <t xml:space="preserve">03.06.00.</t>
  </si>
  <si>
    <t xml:space="preserve">Melisa</t>
  </si>
  <si>
    <t xml:space="preserve">Beitika</t>
  </si>
  <si>
    <t xml:space="preserve">15.12.00.</t>
  </si>
  <si>
    <t xml:space="preserve">Elizabete</t>
  </si>
  <si>
    <t xml:space="preserve">Jonikāne</t>
  </si>
  <si>
    <t xml:space="preserve">06.09.00.</t>
  </si>
  <si>
    <t xml:space="preserve">Lielvārdes nov. SC</t>
  </si>
  <si>
    <t xml:space="preserve">Iveta Puķite</t>
  </si>
  <si>
    <t xml:space="preserve">Solveiga</t>
  </si>
  <si>
    <t xml:space="preserve">Ose</t>
  </si>
  <si>
    <t xml:space="preserve">28.07.99.</t>
  </si>
  <si>
    <t xml:space="preserve">Arina</t>
  </si>
  <si>
    <t xml:space="preserve">Jermakova</t>
  </si>
  <si>
    <t xml:space="preserve">Jekaterina</t>
  </si>
  <si>
    <t xml:space="preserve">Baranova</t>
  </si>
  <si>
    <t xml:space="preserve">09.03.99.</t>
  </si>
  <si>
    <t xml:space="preserve">Preiļu nov. BJSS</t>
  </si>
  <si>
    <t xml:space="preserve">Viktorija Neištadte</t>
  </si>
  <si>
    <t xml:space="preserve">Vizule</t>
  </si>
  <si>
    <t xml:space="preserve">11.09.99.</t>
  </si>
  <si>
    <t xml:space="preserve">Arnis Pašķevičs</t>
  </si>
  <si>
    <t xml:space="preserve">Ilona</t>
  </si>
  <si>
    <t xml:space="preserve">Daukste</t>
  </si>
  <si>
    <t xml:space="preserve">22.03.00.</t>
  </si>
  <si>
    <t xml:space="preserve">100 m/b finālskrējieni U18 jaunietēm</t>
  </si>
  <si>
    <t xml:space="preserve">Terēze</t>
  </si>
  <si>
    <t xml:space="preserve">Gipsle</t>
  </si>
  <si>
    <t xml:space="preserve">27.01.00.</t>
  </si>
  <si>
    <t xml:space="preserve">Daiga Stumbre</t>
  </si>
  <si>
    <t xml:space="preserve">Elīza</t>
  </si>
  <si>
    <t xml:space="preserve">Kaupe</t>
  </si>
  <si>
    <t xml:space="preserve">16.07.00.</t>
  </si>
  <si>
    <t xml:space="preserve">Smiltenes BJSS</t>
  </si>
  <si>
    <t xml:space="preserve">Guntars Markss</t>
  </si>
  <si>
    <t xml:space="preserve">Grigoroviča</t>
  </si>
  <si>
    <t xml:space="preserve">01.01.00.</t>
  </si>
  <si>
    <t xml:space="preserve">Andis Austrups</t>
  </si>
  <si>
    <t xml:space="preserve">Savicka</t>
  </si>
  <si>
    <t xml:space="preserve">29.12.00.</t>
  </si>
  <si>
    <t xml:space="preserve">Bauskas nov. BJSS</t>
  </si>
  <si>
    <t xml:space="preserve">R.Maķevics</t>
  </si>
  <si>
    <t xml:space="preserve">Rebeka</t>
  </si>
  <si>
    <t xml:space="preserve">Lode</t>
  </si>
  <si>
    <t xml:space="preserve">13.12.00.</t>
  </si>
  <si>
    <t xml:space="preserve">Jelgavas nov. SC</t>
  </si>
  <si>
    <t xml:space="preserve">Laila Nagle</t>
  </si>
  <si>
    <t xml:space="preserve">Frederika</t>
  </si>
  <si>
    <t xml:space="preserve">Rūmniece</t>
  </si>
  <si>
    <t xml:space="preserve">04.05.00.</t>
  </si>
  <si>
    <t xml:space="preserve">nest</t>
  </si>
  <si>
    <t xml:space="preserve">Ērika</t>
  </si>
  <si>
    <t xml:space="preserve">Jēkabsone</t>
  </si>
  <si>
    <t xml:space="preserve">03.05.00.</t>
  </si>
  <si>
    <t xml:space="preserve">Kuldīgas nov. SS</t>
  </si>
  <si>
    <t xml:space="preserve">Ilze Stukule</t>
  </si>
  <si>
    <t xml:space="preserve">400 m finālskrējieni U18 jaunietēm</t>
  </si>
  <si>
    <t xml:space="preserve">Rezultāts</t>
  </si>
  <si>
    <t xml:space="preserve">Patrīcija Karlīna</t>
  </si>
  <si>
    <t xml:space="preserve">Roshofa</t>
  </si>
  <si>
    <t xml:space="preserve">19.01.99.</t>
  </si>
  <si>
    <t xml:space="preserve">Ginta Teko</t>
  </si>
  <si>
    <t xml:space="preserve">Priekule</t>
  </si>
  <si>
    <t xml:space="preserve">20.07.99.</t>
  </si>
  <si>
    <t xml:space="preserve">Laura</t>
  </si>
  <si>
    <t xml:space="preserve">Šulme</t>
  </si>
  <si>
    <t xml:space="preserve">17.02.00.</t>
  </si>
  <si>
    <t xml:space="preserve">Daira</t>
  </si>
  <si>
    <t xml:space="preserve">Dreičmane</t>
  </si>
  <si>
    <t xml:space="preserve">08.05.99.</t>
  </si>
  <si>
    <t xml:space="preserve">Lāča SS(Ogre)</t>
  </si>
  <si>
    <t xml:space="preserve">Viktors Lācis</t>
  </si>
  <si>
    <t xml:space="preserve">Sonora</t>
  </si>
  <si>
    <t xml:space="preserve">Skudra</t>
  </si>
  <si>
    <t xml:space="preserve">Gints Bitītis</t>
  </si>
  <si>
    <t xml:space="preserve">Ivanova</t>
  </si>
  <si>
    <t xml:space="preserve">20.03.00.</t>
  </si>
  <si>
    <t xml:space="preserve">Vjačeslavs Goļinskis</t>
  </si>
  <si>
    <t xml:space="preserve">Sintija</t>
  </si>
  <si>
    <t xml:space="preserve">Brante</t>
  </si>
  <si>
    <t xml:space="preserve">12.05.00.</t>
  </si>
  <si>
    <t xml:space="preserve">Madara</t>
  </si>
  <si>
    <t xml:space="preserve">Kaire</t>
  </si>
  <si>
    <t xml:space="preserve">26.04.00.</t>
  </si>
  <si>
    <t xml:space="preserve">Ogres nov. SC</t>
  </si>
  <si>
    <t xml:space="preserve">A.Priževoits</t>
  </si>
  <si>
    <t xml:space="preserve">Dace</t>
  </si>
  <si>
    <t xml:space="preserve">Asme</t>
  </si>
  <si>
    <t xml:space="preserve">02.06.99.</t>
  </si>
  <si>
    <t xml:space="preserve">Jelgavas BJSS</t>
  </si>
  <si>
    <t xml:space="preserve">Santa Lorence</t>
  </si>
  <si>
    <t xml:space="preserve">Valdmane</t>
  </si>
  <si>
    <t xml:space="preserve">02.06.00.</t>
  </si>
  <si>
    <t xml:space="preserve">Zandersone</t>
  </si>
  <si>
    <t xml:space="preserve">30.03.00.</t>
  </si>
  <si>
    <t xml:space="preserve">Dobeles SS</t>
  </si>
  <si>
    <t xml:space="preserve">Skaidrīte Velberga</t>
  </si>
  <si>
    <t xml:space="preserve">Kuļikova</t>
  </si>
  <si>
    <t xml:space="preserve">13.08.00.</t>
  </si>
  <si>
    <t xml:space="preserve">Diāna Lauva</t>
  </si>
  <si>
    <t xml:space="preserve">Vēsma</t>
  </si>
  <si>
    <t xml:space="preserve">07.09.00.</t>
  </si>
  <si>
    <t xml:space="preserve">Raitis Ravinskis </t>
  </si>
  <si>
    <t xml:space="preserve">Aiga</t>
  </si>
  <si>
    <t xml:space="preserve">Bernāne</t>
  </si>
  <si>
    <t xml:space="preserve">29.05.00.</t>
  </si>
  <si>
    <t xml:space="preserve">Kamarūte</t>
  </si>
  <si>
    <t xml:space="preserve">10.08.00.</t>
  </si>
  <si>
    <t xml:space="preserve">Loreta</t>
  </si>
  <si>
    <t xml:space="preserve">Lemberga</t>
  </si>
  <si>
    <t xml:space="preserve">Siguldas SS</t>
  </si>
  <si>
    <t xml:space="preserve">Aina Ziediņa</t>
  </si>
  <si>
    <t xml:space="preserve">01:07,19</t>
  </si>
  <si>
    <t xml:space="preserve">Šteinberga</t>
  </si>
  <si>
    <t xml:space="preserve">23.10.99.</t>
  </si>
  <si>
    <t xml:space="preserve">Aizkraukles nov. SS</t>
  </si>
  <si>
    <t xml:space="preserve">Irēna Vītola</t>
  </si>
  <si>
    <t xml:space="preserve">Amanda Krista</t>
  </si>
  <si>
    <t xml:space="preserve">Gruntiņa</t>
  </si>
  <si>
    <t xml:space="preserve">07.02.00.</t>
  </si>
  <si>
    <t xml:space="preserve">Ieva Skurule</t>
  </si>
  <si>
    <t xml:space="preserve">Kristiāna</t>
  </si>
  <si>
    <t xml:space="preserve">Mauriņa</t>
  </si>
  <si>
    <t xml:space="preserve">30.10.00.</t>
  </si>
  <si>
    <t xml:space="preserve">Saldus SS</t>
  </si>
  <si>
    <t xml:space="preserve">Marina Dambe</t>
  </si>
  <si>
    <t xml:space="preserve">Diana</t>
  </si>
  <si>
    <t xml:space="preserve">Orehova</t>
  </si>
  <si>
    <t xml:space="preserve">31.12.99.</t>
  </si>
  <si>
    <t xml:space="preserve">Daugavpils nov. SS</t>
  </si>
  <si>
    <t xml:space="preserve">Dmitrijs Hadakovs</t>
  </si>
  <si>
    <t xml:space="preserve">Eilīna</t>
  </si>
  <si>
    <t xml:space="preserve">Antapsone</t>
  </si>
  <si>
    <t xml:space="preserve">07.06.99.</t>
  </si>
  <si>
    <t xml:space="preserve">Baiba Kaufmane</t>
  </si>
  <si>
    <t xml:space="preserve">Kintija</t>
  </si>
  <si>
    <t xml:space="preserve">Linda</t>
  </si>
  <si>
    <t xml:space="preserve">Gulbe</t>
  </si>
  <si>
    <t xml:space="preserve">29.09.00.</t>
  </si>
  <si>
    <t xml:space="preserve">Liene</t>
  </si>
  <si>
    <t xml:space="preserve">Modnika</t>
  </si>
  <si>
    <t xml:space="preserve">03.05.99.</t>
  </si>
  <si>
    <t xml:space="preserve">01:09,84</t>
  </si>
  <si>
    <t xml:space="preserve">Sofija</t>
  </si>
  <si>
    <t xml:space="preserve">Ločmele</t>
  </si>
  <si>
    <t xml:space="preserve">12.11.99.</t>
  </si>
  <si>
    <t xml:space="preserve">Ludzas nov. SS</t>
  </si>
  <si>
    <t xml:space="preserve">Viktorijs Krišāns</t>
  </si>
  <si>
    <t xml:space="preserve">Voina</t>
  </si>
  <si>
    <t xml:space="preserve">Arno Kiršteins</t>
  </si>
  <si>
    <t xml:space="preserve">Diāna</t>
  </si>
  <si>
    <t xml:space="preserve">Matisone</t>
  </si>
  <si>
    <t xml:space="preserve">18.03.00.</t>
  </si>
  <si>
    <t xml:space="preserve">Liega</t>
  </si>
  <si>
    <t xml:space="preserve">Krasovska</t>
  </si>
  <si>
    <t xml:space="preserve">12.04.00.</t>
  </si>
  <si>
    <t xml:space="preserve">Lāsma</t>
  </si>
  <si>
    <t xml:space="preserve">Cibiņa</t>
  </si>
  <si>
    <t xml:space="preserve">24.05.00.</t>
  </si>
  <si>
    <t xml:space="preserve">izstājās</t>
  </si>
  <si>
    <t xml:space="preserve">1500 m finālskrējiens U18 jaunietēm</t>
  </si>
  <si>
    <t xml:space="preserve">Iolanta</t>
  </si>
  <si>
    <t xml:space="preserve">Tugarinova</t>
  </si>
  <si>
    <t xml:space="preserve">23.06.99.</t>
  </si>
  <si>
    <t xml:space="preserve">Leonīds Strekalovskis </t>
  </si>
  <si>
    <t xml:space="preserve">Milberga</t>
  </si>
  <si>
    <t xml:space="preserve">25.08.99.</t>
  </si>
  <si>
    <t xml:space="preserve">Valkas nov. BJSS</t>
  </si>
  <si>
    <t xml:space="preserve">Sigita</t>
  </si>
  <si>
    <t xml:space="preserve">Lapiņa</t>
  </si>
  <si>
    <t xml:space="preserve">04.02.99.</t>
  </si>
  <si>
    <t xml:space="preserve">Sabīne</t>
  </si>
  <si>
    <t xml:space="preserve">Valtasa</t>
  </si>
  <si>
    <t xml:space="preserve">02.11.00.</t>
  </si>
  <si>
    <t xml:space="preserve">Juris Beļinskis</t>
  </si>
  <si>
    <t xml:space="preserve">Priževoite</t>
  </si>
  <si>
    <t xml:space="preserve">02.08.00.</t>
  </si>
  <si>
    <t xml:space="preserve">Jānis Upenieks</t>
  </si>
  <si>
    <t xml:space="preserve">Līga</t>
  </si>
  <si>
    <t xml:space="preserve">Klibā</t>
  </si>
  <si>
    <t xml:space="preserve">23.05.00.</t>
  </si>
  <si>
    <t xml:space="preserve">Leonīds Valdonis</t>
  </si>
  <si>
    <t xml:space="preserve">Beāte</t>
  </si>
  <si>
    <t xml:space="preserve">Buža</t>
  </si>
  <si>
    <t xml:space="preserve">Raitis Ravinskis</t>
  </si>
  <si>
    <t xml:space="preserve">4 x 100 m stafete U18 jaunietēm</t>
  </si>
  <si>
    <t xml:space="preserve">Celiņš</t>
  </si>
  <si>
    <t xml:space="preserve">51,37</t>
  </si>
  <si>
    <t xml:space="preserve">Laura Estere Smildzere; Elīna Novika; Līva Elvīra Bīviņa; Lidija Veremčuka</t>
  </si>
  <si>
    <t xml:space="preserve">51,74</t>
  </si>
  <si>
    <t xml:space="preserve">Una Stumbre; Laura Šulme; Marija Kuļikova; Anete Birze</t>
  </si>
  <si>
    <t xml:space="preserve">54,54</t>
  </si>
  <si>
    <t xml:space="preserve">Līva Marta Poča; Agate Zelča; Elīna Vēsma; Dārta Rozenbaha; Eilīna Antapsone</t>
  </si>
  <si>
    <t xml:space="preserve">Tāllēkšana U18 jaunietēm</t>
  </si>
  <si>
    <t xml:space="preserve">Vieta</t>
  </si>
  <si>
    <t xml:space="preserve">1</t>
  </si>
  <si>
    <t xml:space="preserve">2</t>
  </si>
  <si>
    <t xml:space="preserve">3</t>
  </si>
  <si>
    <t xml:space="preserve">Rez.</t>
  </si>
  <si>
    <t xml:space="preserve">x</t>
  </si>
  <si>
    <t xml:space="preserve">1.4</t>
  </si>
  <si>
    <t xml:space="preserve">1.9</t>
  </si>
  <si>
    <t xml:space="preserve">1.3</t>
  </si>
  <si>
    <t xml:space="preserve">-0.5</t>
  </si>
  <si>
    <t xml:space="preserve">2.0</t>
  </si>
  <si>
    <t xml:space="preserve">Marina</t>
  </si>
  <si>
    <t xml:space="preserve">Andrejeva</t>
  </si>
  <si>
    <t xml:space="preserve">29.03.99.</t>
  </si>
  <si>
    <t xml:space="preserve">0.6</t>
  </si>
  <si>
    <t xml:space="preserve">0.9</t>
  </si>
  <si>
    <t xml:space="preserve">1.1</t>
  </si>
  <si>
    <t xml:space="preserve">1.8</t>
  </si>
  <si>
    <t xml:space="preserve">1.2</t>
  </si>
  <si>
    <t xml:space="preserve">Luīze Katrīna</t>
  </si>
  <si>
    <t xml:space="preserve">Zeļģe</t>
  </si>
  <si>
    <t xml:space="preserve">08.04.00.</t>
  </si>
  <si>
    <t xml:space="preserve">Talsu nov. SS</t>
  </si>
  <si>
    <t xml:space="preserve">Mārcis Štrobinders</t>
  </si>
  <si>
    <t xml:space="preserve">1.5</t>
  </si>
  <si>
    <t xml:space="preserve">2.2</t>
  </si>
  <si>
    <t xml:space="preserve">0.7</t>
  </si>
  <si>
    <t xml:space="preserve">-0.6</t>
  </si>
  <si>
    <t xml:space="preserve">2.1</t>
  </si>
  <si>
    <t xml:space="preserve">Una</t>
  </si>
  <si>
    <t xml:space="preserve">Stumbre</t>
  </si>
  <si>
    <t xml:space="preserve">17.06.99.</t>
  </si>
  <si>
    <t xml:space="preserve">2.5</t>
  </si>
  <si>
    <t xml:space="preserve">1.6</t>
  </si>
  <si>
    <t xml:space="preserve">2.3</t>
  </si>
  <si>
    <t xml:space="preserve">3.9</t>
  </si>
  <si>
    <t xml:space="preserve">3.1</t>
  </si>
  <si>
    <t xml:space="preserve">2.4</t>
  </si>
  <si>
    <t xml:space="preserve">3.4</t>
  </si>
  <si>
    <t xml:space="preserve">Patrīcija</t>
  </si>
  <si>
    <t xml:space="preserve">Muravjova</t>
  </si>
  <si>
    <t xml:space="preserve">03.12.00.</t>
  </si>
  <si>
    <t xml:space="preserve">Ineta Zālīte</t>
  </si>
  <si>
    <t xml:space="preserve">1.7</t>
  </si>
  <si>
    <t xml:space="preserve">2.8</t>
  </si>
  <si>
    <t xml:space="preserve">4.4</t>
  </si>
  <si>
    <t xml:space="preserve">3.2</t>
  </si>
  <si>
    <t xml:space="preserve">1.0</t>
  </si>
  <si>
    <t xml:space="preserve">2.9</t>
  </si>
  <si>
    <t xml:space="preserve">2.6</t>
  </si>
  <si>
    <t xml:space="preserve">0.8</t>
  </si>
  <si>
    <t xml:space="preserve">Ostrovska</t>
  </si>
  <si>
    <t xml:space="preserve">20.10.99.</t>
  </si>
  <si>
    <t xml:space="preserve">Jēkabpils SS</t>
  </si>
  <si>
    <t xml:space="preserve">Aivars Noris</t>
  </si>
  <si>
    <t xml:space="preserve">Liepājniece</t>
  </si>
  <si>
    <t xml:space="preserve">Līva</t>
  </si>
  <si>
    <t xml:space="preserve">Volberga</t>
  </si>
  <si>
    <t xml:space="preserve">20.02.99.</t>
  </si>
  <si>
    <t xml:space="preserve">Laima</t>
  </si>
  <si>
    <t xml:space="preserve">Kampa</t>
  </si>
  <si>
    <t xml:space="preserve">Vecumnieku nov. SS/MSĢ</t>
  </si>
  <si>
    <t xml:space="preserve">Gita Briņķe</t>
  </si>
  <si>
    <t xml:space="preserve">3.3</t>
  </si>
  <si>
    <t xml:space="preserve">3.7</t>
  </si>
  <si>
    <t xml:space="preserve">Karolīne</t>
  </si>
  <si>
    <t xml:space="preserve">Vasilevska</t>
  </si>
  <si>
    <t xml:space="preserve">14.10.00.</t>
  </si>
  <si>
    <t xml:space="preserve">Jānis Petrovskis</t>
  </si>
  <si>
    <t xml:space="preserve">Ignace</t>
  </si>
  <si>
    <t xml:space="preserve">24.07.00.</t>
  </si>
  <si>
    <t xml:space="preserve">0.4</t>
  </si>
  <si>
    <t xml:space="preserve">-1.3</t>
  </si>
  <si>
    <t xml:space="preserve">Domokejeva</t>
  </si>
  <si>
    <t xml:space="preserve">21.08.00.</t>
  </si>
  <si>
    <t xml:space="preserve">I.Dramačonoka</t>
  </si>
  <si>
    <t xml:space="preserve">Mārīte</t>
  </si>
  <si>
    <t xml:space="preserve">Svikle</t>
  </si>
  <si>
    <t xml:space="preserve">16.02.99.</t>
  </si>
  <si>
    <t xml:space="preserve">Sandra</t>
  </si>
  <si>
    <t xml:space="preserve">Peļņika</t>
  </si>
  <si>
    <t xml:space="preserve">Salaspils SS</t>
  </si>
  <si>
    <t xml:space="preserve">Gunita Šale</t>
  </si>
  <si>
    <t xml:space="preserve">Kristīne</t>
  </si>
  <si>
    <t xml:space="preserve">Briede</t>
  </si>
  <si>
    <t xml:space="preserve">14.09.00.</t>
  </si>
  <si>
    <t xml:space="preserve">bez rez.</t>
  </si>
  <si>
    <t xml:space="preserve">-0.1</t>
  </si>
  <si>
    <t xml:space="preserve">Alise</t>
  </si>
  <si>
    <t xml:space="preserve">Dātava</t>
  </si>
  <si>
    <t xml:space="preserve">30.11.00.</t>
  </si>
  <si>
    <t xml:space="preserve">Jevgēnijs Liepa</t>
  </si>
  <si>
    <t xml:space="preserve">Digna</t>
  </si>
  <si>
    <t xml:space="preserve">Maldere</t>
  </si>
  <si>
    <t xml:space="preserve">25.04.00.</t>
  </si>
  <si>
    <t xml:space="preserve">Latvijas ziemas čempionāts 2016</t>
  </si>
  <si>
    <t xml:space="preserve">Kārtslēkšana U18 jaunietēm</t>
  </si>
  <si>
    <t xml:space="preserve">Nr.</t>
  </si>
  <si>
    <t xml:space="preserve">Sākuma augst.</t>
  </si>
  <si>
    <t xml:space="preserve">2,20</t>
  </si>
  <si>
    <t xml:space="preserve">2,40</t>
  </si>
  <si>
    <t xml:space="preserve">2,60</t>
  </si>
  <si>
    <t xml:space="preserve">2,70</t>
  </si>
  <si>
    <t xml:space="preserve">2,80</t>
  </si>
  <si>
    <t xml:space="preserve">2,90</t>
  </si>
  <si>
    <t xml:space="preserve">3,00</t>
  </si>
  <si>
    <t xml:space="preserve">3,20</t>
  </si>
  <si>
    <t xml:space="preserve">3,30</t>
  </si>
  <si>
    <t xml:space="preserve">Samanta</t>
  </si>
  <si>
    <t xml:space="preserve">Homiča</t>
  </si>
  <si>
    <t xml:space="preserve">Vecumnieku nov.SS/MSĢ</t>
  </si>
  <si>
    <t xml:space="preserve">xo</t>
  </si>
  <si>
    <t xml:space="preserve">-</t>
  </si>
  <si>
    <t xml:space="preserve">o</t>
  </si>
  <si>
    <t xml:space="preserve">xx</t>
  </si>
  <si>
    <t xml:space="preserve">Igors Izotovs</t>
  </si>
  <si>
    <t xml:space="preserve">Pinne</t>
  </si>
  <si>
    <t xml:space="preserve">24.01.99.</t>
  </si>
  <si>
    <t xml:space="preserve">xxx</t>
  </si>
  <si>
    <t xml:space="preserve">Lodes grūšana U18 jaunietēm (3 kg)</t>
  </si>
  <si>
    <t xml:space="preserve">Strazdīte</t>
  </si>
  <si>
    <t xml:space="preserve">17.08.99.</t>
  </si>
  <si>
    <t xml:space="preserve">Lelde</t>
  </si>
  <si>
    <t xml:space="preserve">Mieze</t>
  </si>
  <si>
    <t xml:space="preserve">30.07.99.</t>
  </si>
  <si>
    <t xml:space="preserve">Roberts Blumbergs</t>
  </si>
  <si>
    <t xml:space="preserve">Roziņa</t>
  </si>
  <si>
    <t xml:space="preserve">08.06.99.</t>
  </si>
  <si>
    <t xml:space="preserve">Imants Roziņš</t>
  </si>
  <si>
    <t xml:space="preserve">Šēra</t>
  </si>
  <si>
    <t xml:space="preserve">Rutkupa</t>
  </si>
  <si>
    <t xml:space="preserve">15.10.99.</t>
  </si>
  <si>
    <t xml:space="preserve">Valentīna Smoča</t>
  </si>
  <si>
    <t xml:space="preserve">Auce</t>
  </si>
  <si>
    <t xml:space="preserve">Mūrniece</t>
  </si>
  <si>
    <t xml:space="preserve">31.10.00.</t>
  </si>
  <si>
    <t xml:space="preserve">Signe</t>
  </si>
  <si>
    <t xml:space="preserve">Vilhovika</t>
  </si>
  <si>
    <t xml:space="preserve">30.08.00.</t>
  </si>
  <si>
    <t xml:space="preserve">r</t>
  </si>
  <si>
    <t xml:space="preserve">Dīriņa</t>
  </si>
  <si>
    <t xml:space="preserve">27.12.00.</t>
  </si>
  <si>
    <t xml:space="preserve">Daila Mankusa</t>
  </si>
  <si>
    <t xml:space="preserve">Zakarīte</t>
  </si>
  <si>
    <t xml:space="preserve">07.07.99.</t>
  </si>
  <si>
    <t xml:space="preserve">Katrīne</t>
  </si>
  <si>
    <t xml:space="preserve">Tračuma</t>
  </si>
  <si>
    <t xml:space="preserve">27.07.00.</t>
  </si>
  <si>
    <t xml:space="preserve">Krāslavas SS</t>
  </si>
  <si>
    <t xml:space="preserve">Inese Umbraško</t>
  </si>
  <si>
    <t xml:space="preserve">Viktorija</t>
  </si>
  <si>
    <t xml:space="preserve">Daļecka</t>
  </si>
  <si>
    <t xml:space="preserve">03.01.00.</t>
  </si>
  <si>
    <t xml:space="preserve">Sindija Guntra</t>
  </si>
  <si>
    <t xml:space="preserve">Zaula</t>
  </si>
  <si>
    <t xml:space="preserve">08.07.99.</t>
  </si>
  <si>
    <t xml:space="preserve">Gimta Teko</t>
  </si>
  <si>
    <t xml:space="preserve">Beāte Laura</t>
  </si>
  <si>
    <t xml:space="preserve">Stalbava</t>
  </si>
  <si>
    <t xml:space="preserve">09.03.00.</t>
  </si>
  <si>
    <t xml:space="preserve">Austris Cīrulis</t>
  </si>
  <si>
    <t xml:space="preserve">Karlīna</t>
  </si>
  <si>
    <t xml:space="preserve">Karlsone</t>
  </si>
  <si>
    <t xml:space="preserve">29.04.99.</t>
  </si>
  <si>
    <t xml:space="preserve">Rēzija</t>
  </si>
  <si>
    <t xml:space="preserve">Rumpe</t>
  </si>
  <si>
    <t xml:space="preserve">16.08.99.</t>
  </si>
  <si>
    <t xml:space="preserve">Bokāne</t>
  </si>
  <si>
    <t xml:space="preserve">10.11.99.</t>
  </si>
  <si>
    <t xml:space="preserve">Sēlijas SS</t>
  </si>
  <si>
    <t xml:space="preserve">T. Donāne</t>
  </si>
  <si>
    <t xml:space="preserve">Agija</t>
  </si>
  <si>
    <t xml:space="preserve">Bebriša</t>
  </si>
  <si>
    <t xml:space="preserve">22.02.00.</t>
  </si>
  <si>
    <t xml:space="preserve">Eva</t>
  </si>
  <si>
    <t xml:space="preserve">Ūbele</t>
  </si>
  <si>
    <t xml:space="preserve">09.02.00.</t>
  </si>
  <si>
    <t xml:space="preserve">Zigmārs Gulbis</t>
  </si>
  <si>
    <t xml:space="preserve">Hārdija Kristiāna</t>
  </si>
  <si>
    <t xml:space="preserve">Nagle</t>
  </si>
  <si>
    <t xml:space="preserve">Linda Elīza</t>
  </si>
  <si>
    <t xml:space="preserve">Jumīte</t>
  </si>
  <si>
    <t xml:space="preserve">06.05.00.</t>
  </si>
  <si>
    <t xml:space="preserve">Ščerbakova</t>
  </si>
  <si>
    <t xml:space="preserve">Šķēpa mešana U18 jaunietēm (500 g)</t>
  </si>
  <si>
    <t xml:space="preserve">Aiva</t>
  </si>
  <si>
    <t xml:space="preserve">Niedra</t>
  </si>
  <si>
    <t xml:space="preserve">18.03.99.</t>
  </si>
  <si>
    <t xml:space="preserve">Imants Kairišs</t>
  </si>
  <si>
    <t xml:space="preserve">Annija</t>
  </si>
  <si>
    <t xml:space="preserve">Pūlmane</t>
  </si>
  <si>
    <t xml:space="preserve">14.01.99.</t>
  </si>
  <si>
    <t xml:space="preserve">Brigita Romanovska</t>
  </si>
  <si>
    <t xml:space="preserve">Jakobsone</t>
  </si>
  <si>
    <t xml:space="preserve">06.10.99.</t>
  </si>
  <si>
    <t xml:space="preserve">Andrejs Vaivads</t>
  </si>
  <si>
    <t xml:space="preserve">Dreimane</t>
  </si>
  <si>
    <t xml:space="preserve">Aizpute/MSĢ</t>
  </si>
  <si>
    <t xml:space="preserve">Monta</t>
  </si>
  <si>
    <t xml:space="preserve">Jankovska</t>
  </si>
  <si>
    <t xml:space="preserve">23.11.00.</t>
  </si>
  <si>
    <t xml:space="preserve">Alma Vikija</t>
  </si>
  <si>
    <t xml:space="preserve">Vikštrema</t>
  </si>
  <si>
    <t xml:space="preserve">20.09.00.</t>
  </si>
  <si>
    <t xml:space="preserve">Ance</t>
  </si>
  <si>
    <t xml:space="preserve">12.04.99.</t>
  </si>
  <si>
    <t xml:space="preserve">G. Klibiķe</t>
  </si>
  <si>
    <t xml:space="preserve">Andra</t>
  </si>
  <si>
    <t xml:space="preserve">Vadone</t>
  </si>
  <si>
    <t xml:space="preserve">14.07.00.</t>
  </si>
  <si>
    <t xml:space="preserve">200 m finālskrējieni U18 jaunietēm</t>
  </si>
  <si>
    <t xml:space="preserve">Katrīna Luīze</t>
  </si>
  <si>
    <t xml:space="preserve">Lagzdiņa</t>
  </si>
  <si>
    <t xml:space="preserve">20.05.00.</t>
  </si>
  <si>
    <t xml:space="preserve">Muceniece</t>
  </si>
  <si>
    <t xml:space="preserve">30.04.99.</t>
  </si>
  <si>
    <t xml:space="preserve">800 m finālskrējieni U18 jaunietēm</t>
  </si>
  <si>
    <t xml:space="preserve">Vecumnieku nov. SS</t>
  </si>
  <si>
    <t xml:space="preserve">izstājās </t>
  </si>
  <si>
    <t xml:space="preserve">400 m/b finālskrējieni U18 jaunietēm</t>
  </si>
  <si>
    <t xml:space="preserve">Anžela</t>
  </si>
  <si>
    <t xml:space="preserve">Očeretova</t>
  </si>
  <si>
    <t xml:space="preserve">25.07.99.</t>
  </si>
  <si>
    <t xml:space="preserve">Ševčenko</t>
  </si>
  <si>
    <t xml:space="preserve">10.02.99.</t>
  </si>
  <si>
    <t xml:space="preserve">Aļona Fomenko</t>
  </si>
  <si>
    <t xml:space="preserve">Līva Marta</t>
  </si>
  <si>
    <t xml:space="preserve">Poča</t>
  </si>
  <si>
    <t xml:space="preserve">19.02.00.</t>
  </si>
  <si>
    <t xml:space="preserve">Pēteris Karlivāns </t>
  </si>
  <si>
    <t xml:space="preserve">3000 m finālskrējiens U18 jaunietēm</t>
  </si>
  <si>
    <t xml:space="preserve">Renāte</t>
  </si>
  <si>
    <t xml:space="preserve">Kārkle</t>
  </si>
  <si>
    <t xml:space="preserve">29.05.99.</t>
  </si>
  <si>
    <t xml:space="preserve">Līvānu VK</t>
  </si>
  <si>
    <t xml:space="preserve">Andrejs Bondarevs</t>
  </si>
  <si>
    <t xml:space="preserve">Vidončikova</t>
  </si>
  <si>
    <t xml:space="preserve">Auces nov.</t>
  </si>
  <si>
    <t xml:space="preserve">Viktors Folkmanis</t>
  </si>
  <si>
    <t xml:space="preserve">Magda</t>
  </si>
  <si>
    <t xml:space="preserve">Cigle</t>
  </si>
  <si>
    <t xml:space="preserve">Gunta Blūmiņa</t>
  </si>
  <si>
    <t xml:space="preserve">Lubāne</t>
  </si>
  <si>
    <t xml:space="preserve">Lauma</t>
  </si>
  <si>
    <t xml:space="preserve">13.10.99.</t>
  </si>
  <si>
    <t xml:space="preserve">2000 m/kav finālskrējiens U18 jaunietēm</t>
  </si>
  <si>
    <t xml:space="preserve">Simona Alise</t>
  </si>
  <si>
    <t xml:space="preserve">Salmiņa</t>
  </si>
  <si>
    <t xml:space="preserve">Līna </t>
  </si>
  <si>
    <t xml:space="preserve">Gražule</t>
  </si>
  <si>
    <t xml:space="preserve">12.08.00.</t>
  </si>
  <si>
    <t xml:space="preserve">Viktors Ņuhtiļins</t>
  </si>
  <si>
    <t xml:space="preserve">Terēze Marija </t>
  </si>
  <si>
    <t xml:space="preserve">Dzierkale</t>
  </si>
  <si>
    <t xml:space="preserve">06.04.00.</t>
  </si>
  <si>
    <t xml:space="preserve">100-200-300-400 m stafete U18 jaunietēm</t>
  </si>
  <si>
    <t xml:space="preserve">Una Stumbre; Anete Birze; Anastasija Ivanova; Laura Šulme</t>
  </si>
  <si>
    <t xml:space="preserve">Paula Sprudzāne; Līva Elvīra Bīviņa; Elīna Novika; Sintija Brante</t>
  </si>
  <si>
    <t xml:space="preserve">Trīssoļlēkšana U18 jaunietēm</t>
  </si>
  <si>
    <t xml:space="preserve">2.7</t>
  </si>
  <si>
    <t xml:space="preserve">3.6</t>
  </si>
  <si>
    <t xml:space="preserve">18.07.99.</t>
  </si>
  <si>
    <t xml:space="preserve">5.3</t>
  </si>
  <si>
    <t xml:space="preserve">0.3</t>
  </si>
  <si>
    <t xml:space="preserve">Augstlēkšana U18 jaunietēm</t>
  </si>
  <si>
    <t xml:space="preserve">1,40</t>
  </si>
  <si>
    <t xml:space="preserve">1,45</t>
  </si>
  <si>
    <t xml:space="preserve">1,50</t>
  </si>
  <si>
    <t xml:space="preserve">1,55</t>
  </si>
  <si>
    <t xml:space="preserve">1,58</t>
  </si>
  <si>
    <t xml:space="preserve">1,61</t>
  </si>
  <si>
    <t xml:space="preserve">1,64</t>
  </si>
  <si>
    <t xml:space="preserve">1,67</t>
  </si>
  <si>
    <t xml:space="preserve">1,70</t>
  </si>
  <si>
    <t xml:space="preserve">1,73</t>
  </si>
  <si>
    <t xml:space="preserve">1,76</t>
  </si>
  <si>
    <t xml:space="preserve">1,79</t>
  </si>
  <si>
    <t xml:space="preserve">1,80</t>
  </si>
  <si>
    <t xml:space="preserve">1.61</t>
  </si>
  <si>
    <t xml:space="preserve">1.55</t>
  </si>
  <si>
    <t xml:space="preserve">xxo</t>
  </si>
  <si>
    <t xml:space="preserve">1.45</t>
  </si>
  <si>
    <t xml:space="preserve">Vecumnieku nov.SS</t>
  </si>
  <si>
    <t xml:space="preserve">1.40</t>
  </si>
  <si>
    <t xml:space="preserve">Diska mešana U18 jaunietēm (1 kg)</t>
  </si>
  <si>
    <t xml:space="preserve">Vieta </t>
  </si>
  <si>
    <t xml:space="preserve">Puķāne</t>
  </si>
  <si>
    <t xml:space="preserve">17.01.99.</t>
  </si>
  <si>
    <t xml:space="preserve">V. Smoča</t>
  </si>
  <si>
    <t xml:space="preserve">Rota</t>
  </si>
  <si>
    <t xml:space="preserve">Rulle</t>
  </si>
  <si>
    <t xml:space="preserve">27.09.00.</t>
  </si>
  <si>
    <t xml:space="preserve">Rūjienas nov. SS</t>
  </si>
  <si>
    <t xml:space="preserve">Edīte</t>
  </si>
  <si>
    <t xml:space="preserve">Grigalovičina</t>
  </si>
  <si>
    <t xml:space="preserve">Zigurds Karols</t>
  </si>
  <si>
    <t xml:space="preserve">Vesera mešana U18 jaunietēm (3 kg)</t>
  </si>
  <si>
    <t xml:space="preserve">Elksne</t>
  </si>
  <si>
    <t xml:space="preserve">18.06.00.</t>
  </si>
  <si>
    <t xml:space="preserve">Anita Jegorova</t>
  </si>
  <si>
    <t xml:space="preserve">Kristine</t>
  </si>
  <si>
    <t xml:space="preserve">Iščerjakova</t>
  </si>
  <si>
    <t xml:space="preserve">Igors Sokolovs</t>
  </si>
  <si>
    <t xml:space="preserve">Inga</t>
  </si>
  <si>
    <t xml:space="preserve">Berezovska</t>
  </si>
  <si>
    <t xml:space="preserve">15.07.99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[$-409]m/d/yyyy"/>
    <numFmt numFmtId="168" formatCode="0.00"/>
    <numFmt numFmtId="169" formatCode="0.0"/>
    <numFmt numFmtId="170" formatCode="mm:ss.00"/>
    <numFmt numFmtId="171" formatCode="0"/>
  </numFmts>
  <fonts count="3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i val="true"/>
      <sz val="20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1"/>
      <name val="Arial"/>
      <family val="2"/>
      <charset val="186"/>
    </font>
    <font>
      <sz val="11"/>
      <color rgb="FF333333"/>
      <name val="Arial"/>
      <family val="2"/>
      <charset val="186"/>
    </font>
    <font>
      <sz val="12"/>
      <color rgb="FF000000"/>
      <name val="Arial"/>
      <family val="2"/>
      <charset val="186"/>
    </font>
    <font>
      <sz val="12"/>
      <color rgb="FFFFFFFF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11"/>
      <color rgb="FFFFFFFF"/>
      <name val="Arial"/>
      <family val="2"/>
      <charset val="186"/>
    </font>
    <font>
      <i val="true"/>
      <sz val="10"/>
      <name val="Times New Roman"/>
      <family val="1"/>
    </font>
    <font>
      <sz val="11"/>
      <name val="Times New Roman Baltic"/>
      <family val="1"/>
      <charset val="186"/>
    </font>
    <font>
      <b val="true"/>
      <i val="true"/>
      <sz val="12"/>
      <color rgb="FF000000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b val="true"/>
      <sz val="11"/>
      <color rgb="FF333333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arasts 2" xfId="22"/>
    <cellStyle name="Parasts 2 2" xfId="23"/>
    <cellStyle name="Parasts 3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6.55"/>
    <col collapsed="false" customWidth="true" hidden="false" outlineLevel="0" max="3" min="3" style="3" width="13.99"/>
    <col collapsed="false" customWidth="true" hidden="false" outlineLevel="0" max="4" min="4" style="3" width="14.33"/>
    <col collapsed="false" customWidth="true" hidden="false" outlineLevel="0" max="5" min="5" style="4" width="11.32"/>
    <col collapsed="false" customWidth="true" hidden="false" outlineLevel="0" max="6" min="6" style="5" width="21.32"/>
    <col collapsed="false" customWidth="true" hidden="false" outlineLevel="0" max="7" min="7" style="1" width="9.43"/>
    <col collapsed="false" customWidth="true" hidden="false" outlineLevel="0" max="8" min="8" style="1" width="5.1"/>
    <col collapsed="false" customWidth="true" hidden="false" outlineLevel="0" max="9" min="9" style="4" width="9.33"/>
    <col collapsed="false" customWidth="true" hidden="false" outlineLevel="0" max="10" min="10" style="4" width="5.1"/>
    <col collapsed="false" customWidth="true" hidden="false" outlineLevel="0" max="11" min="11" style="0" width="20.43"/>
  </cols>
  <sheetData>
    <row r="1" customFormat="false" ht="24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customFormat="false" ht="24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21" hidden="false" customHeight="false" outlineLevel="0" collapsed="false">
      <c r="A3" s="8"/>
      <c r="B3" s="9" t="s">
        <v>2</v>
      </c>
      <c r="C3" s="9"/>
      <c r="D3" s="10"/>
      <c r="E3" s="11"/>
      <c r="F3" s="12"/>
      <c r="G3" s="13"/>
      <c r="H3" s="13"/>
      <c r="I3" s="14"/>
      <c r="J3" s="14"/>
    </row>
    <row r="4" customFormat="false" ht="15.6" hidden="false" customHeight="false" outlineLevel="0" collapsed="false">
      <c r="A4" s="15"/>
      <c r="B4" s="16" t="n">
        <v>42546</v>
      </c>
      <c r="C4" s="16"/>
      <c r="D4" s="17"/>
      <c r="E4" s="11"/>
      <c r="F4" s="18"/>
      <c r="G4" s="19"/>
      <c r="H4" s="19"/>
      <c r="I4" s="11"/>
      <c r="J4" s="11"/>
    </row>
    <row r="5" customFormat="false" ht="16.2" hidden="false" customHeight="false" outlineLevel="0" collapsed="false">
      <c r="A5" s="15"/>
      <c r="B5" s="20"/>
      <c r="C5" s="21"/>
      <c r="D5" s="22" t="s">
        <v>3</v>
      </c>
      <c r="E5" s="22"/>
      <c r="F5" s="22"/>
      <c r="G5" s="23"/>
      <c r="H5" s="23"/>
      <c r="I5" s="24"/>
      <c r="J5" s="24"/>
      <c r="K5" s="21"/>
    </row>
    <row r="6" customFormat="false" ht="13.2" hidden="false" customHeight="false" outlineLevel="0" collapsed="false">
      <c r="C6" s="25"/>
      <c r="D6" s="25"/>
      <c r="G6" s="26"/>
      <c r="H6" s="26"/>
      <c r="I6" s="27"/>
      <c r="J6" s="27"/>
    </row>
    <row r="7" s="32" customFormat="true" ht="23.4" hidden="false" customHeight="true" outlineLevel="0" collapsed="false">
      <c r="A7" s="28" t="s">
        <v>4</v>
      </c>
      <c r="B7" s="28" t="s">
        <v>5</v>
      </c>
      <c r="C7" s="29" t="s">
        <v>6</v>
      </c>
      <c r="D7" s="29" t="s">
        <v>7</v>
      </c>
      <c r="E7" s="30" t="s">
        <v>8</v>
      </c>
      <c r="F7" s="31" t="s">
        <v>9</v>
      </c>
      <c r="G7" s="31" t="s">
        <v>10</v>
      </c>
      <c r="H7" s="31" t="s">
        <v>11</v>
      </c>
      <c r="I7" s="30" t="s">
        <v>12</v>
      </c>
      <c r="J7" s="30" t="s">
        <v>11</v>
      </c>
      <c r="K7" s="30" t="s">
        <v>13</v>
      </c>
    </row>
    <row r="8" s="42" customFormat="true" ht="15.6" hidden="false" customHeight="false" outlineLevel="0" collapsed="false">
      <c r="A8" s="33" t="n">
        <v>1</v>
      </c>
      <c r="B8" s="34" t="n">
        <v>157</v>
      </c>
      <c r="C8" s="35" t="s">
        <v>14</v>
      </c>
      <c r="D8" s="35" t="s">
        <v>15</v>
      </c>
      <c r="E8" s="36" t="s">
        <v>16</v>
      </c>
      <c r="F8" s="37" t="s">
        <v>17</v>
      </c>
      <c r="G8" s="38" t="n">
        <v>12.99</v>
      </c>
      <c r="H8" s="39" t="n">
        <v>-2.8</v>
      </c>
      <c r="I8" s="40" t="n">
        <v>12.3</v>
      </c>
      <c r="J8" s="39" t="n">
        <v>-0.5</v>
      </c>
      <c r="K8" s="41" t="s">
        <v>18</v>
      </c>
    </row>
    <row r="9" s="42" customFormat="true" ht="15.6" hidden="false" customHeight="false" outlineLevel="0" collapsed="false">
      <c r="A9" s="33" t="n">
        <v>2</v>
      </c>
      <c r="B9" s="43" t="n">
        <v>197</v>
      </c>
      <c r="C9" s="44" t="s">
        <v>19</v>
      </c>
      <c r="D9" s="44" t="s">
        <v>20</v>
      </c>
      <c r="E9" s="45" t="s">
        <v>21</v>
      </c>
      <c r="F9" s="46" t="s">
        <v>22</v>
      </c>
      <c r="G9" s="38" t="n">
        <v>12.48</v>
      </c>
      <c r="H9" s="39" t="n">
        <v>-1.6</v>
      </c>
      <c r="I9" s="40" t="n">
        <v>12.35</v>
      </c>
      <c r="J9" s="39" t="n">
        <v>-0.5</v>
      </c>
      <c r="K9" s="41" t="s">
        <v>23</v>
      </c>
    </row>
    <row r="10" s="42" customFormat="true" ht="15.6" hidden="false" customHeight="false" outlineLevel="0" collapsed="false">
      <c r="A10" s="33" t="n">
        <v>3</v>
      </c>
      <c r="B10" s="43" t="n">
        <v>102</v>
      </c>
      <c r="C10" s="44" t="s">
        <v>24</v>
      </c>
      <c r="D10" s="44" t="s">
        <v>25</v>
      </c>
      <c r="E10" s="45" t="s">
        <v>26</v>
      </c>
      <c r="F10" s="46" t="s">
        <v>27</v>
      </c>
      <c r="G10" s="38" t="n">
        <v>12.73</v>
      </c>
      <c r="H10" s="39" t="n">
        <v>-1.6</v>
      </c>
      <c r="I10" s="40" t="n">
        <v>12.65</v>
      </c>
      <c r="J10" s="39" t="n">
        <v>-0.5</v>
      </c>
      <c r="K10" s="41" t="s">
        <v>28</v>
      </c>
    </row>
    <row r="11" s="42" customFormat="true" ht="15.6" hidden="false" customHeight="false" outlineLevel="0" collapsed="false">
      <c r="A11" s="33" t="n">
        <v>4</v>
      </c>
      <c r="B11" s="43" t="n">
        <v>87</v>
      </c>
      <c r="C11" s="44" t="s">
        <v>29</v>
      </c>
      <c r="D11" s="44" t="s">
        <v>30</v>
      </c>
      <c r="E11" s="45" t="s">
        <v>31</v>
      </c>
      <c r="F11" s="46" t="s">
        <v>32</v>
      </c>
      <c r="G11" s="38" t="n">
        <v>12.93</v>
      </c>
      <c r="H11" s="39" t="n">
        <v>-0.8</v>
      </c>
      <c r="I11" s="40" t="n">
        <v>12.96</v>
      </c>
      <c r="J11" s="39" t="n">
        <v>-0.5</v>
      </c>
      <c r="K11" s="41" t="s">
        <v>33</v>
      </c>
    </row>
    <row r="12" s="42" customFormat="true" ht="15.6" hidden="false" customHeight="false" outlineLevel="0" collapsed="false">
      <c r="A12" s="33" t="n">
        <v>5</v>
      </c>
      <c r="B12" s="43" t="n">
        <v>224</v>
      </c>
      <c r="C12" s="44" t="s">
        <v>34</v>
      </c>
      <c r="D12" s="44" t="s">
        <v>35</v>
      </c>
      <c r="E12" s="45" t="s">
        <v>36</v>
      </c>
      <c r="F12" s="46" t="s">
        <v>37</v>
      </c>
      <c r="G12" s="38" t="n">
        <v>13.23</v>
      </c>
      <c r="H12" s="39" t="n">
        <v>-2.5</v>
      </c>
      <c r="I12" s="40" t="n">
        <v>12.97</v>
      </c>
      <c r="J12" s="39" t="n">
        <v>-0.5</v>
      </c>
      <c r="K12" s="41" t="s">
        <v>38</v>
      </c>
    </row>
    <row r="13" s="42" customFormat="true" ht="15.6" hidden="false" customHeight="false" outlineLevel="0" collapsed="false">
      <c r="A13" s="33" t="n">
        <v>6</v>
      </c>
      <c r="B13" s="43" t="n">
        <v>29</v>
      </c>
      <c r="C13" s="44" t="s">
        <v>39</v>
      </c>
      <c r="D13" s="44" t="s">
        <v>40</v>
      </c>
      <c r="E13" s="45" t="s">
        <v>41</v>
      </c>
      <c r="F13" s="46" t="s">
        <v>42</v>
      </c>
      <c r="G13" s="38" t="n">
        <v>13.13</v>
      </c>
      <c r="H13" s="39" t="n">
        <v>-1.6</v>
      </c>
      <c r="I13" s="40" t="n">
        <v>13.07</v>
      </c>
      <c r="J13" s="39" t="n">
        <v>-0.5</v>
      </c>
      <c r="K13" s="41" t="s">
        <v>43</v>
      </c>
    </row>
    <row r="14" s="42" customFormat="true" ht="15.6" hidden="false" customHeight="false" outlineLevel="0" collapsed="false">
      <c r="A14" s="33" t="n">
        <v>7</v>
      </c>
      <c r="B14" s="34" t="n">
        <v>188</v>
      </c>
      <c r="C14" s="35" t="s">
        <v>44</v>
      </c>
      <c r="D14" s="35" t="s">
        <v>45</v>
      </c>
      <c r="E14" s="36" t="s">
        <v>46</v>
      </c>
      <c r="F14" s="37" t="s">
        <v>17</v>
      </c>
      <c r="G14" s="38" t="n">
        <v>13.14</v>
      </c>
      <c r="H14" s="39" t="n">
        <v>-2.3</v>
      </c>
      <c r="I14" s="40" t="n">
        <v>13.14</v>
      </c>
      <c r="J14" s="39" t="n">
        <v>-0.5</v>
      </c>
      <c r="K14" s="41" t="s">
        <v>47</v>
      </c>
    </row>
    <row r="15" s="42" customFormat="true" ht="15.6" hidden="false" customHeight="false" outlineLevel="0" collapsed="false">
      <c r="A15" s="33" t="n">
        <v>8</v>
      </c>
      <c r="B15" s="43" t="n">
        <v>230</v>
      </c>
      <c r="C15" s="44" t="s">
        <v>34</v>
      </c>
      <c r="D15" s="44" t="s">
        <v>48</v>
      </c>
      <c r="E15" s="45" t="s">
        <v>49</v>
      </c>
      <c r="F15" s="46" t="s">
        <v>50</v>
      </c>
      <c r="G15" s="38" t="n">
        <v>13.24</v>
      </c>
      <c r="H15" s="39" t="n">
        <v>-0.8</v>
      </c>
      <c r="I15" s="40" t="n">
        <v>13.22</v>
      </c>
      <c r="J15" s="39" t="n">
        <v>-0.5</v>
      </c>
      <c r="K15" s="41" t="s">
        <v>51</v>
      </c>
    </row>
    <row r="16" s="42" customFormat="true" ht="15.6" hidden="false" customHeight="false" outlineLevel="0" collapsed="false">
      <c r="A16" s="33" t="n">
        <v>9</v>
      </c>
      <c r="B16" s="43" t="n">
        <v>34</v>
      </c>
      <c r="C16" s="44" t="s">
        <v>52</v>
      </c>
      <c r="D16" s="44" t="s">
        <v>53</v>
      </c>
      <c r="E16" s="45" t="s">
        <v>54</v>
      </c>
      <c r="F16" s="46" t="s">
        <v>55</v>
      </c>
      <c r="G16" s="38" t="n">
        <v>13.35</v>
      </c>
      <c r="H16" s="39" t="n">
        <v>-2.3</v>
      </c>
      <c r="I16" s="40"/>
      <c r="J16" s="40"/>
      <c r="K16" s="41" t="s">
        <v>56</v>
      </c>
    </row>
    <row r="17" s="42" customFormat="true" ht="15.6" hidden="false" customHeight="false" outlineLevel="0" collapsed="false">
      <c r="A17" s="33" t="n">
        <v>10</v>
      </c>
      <c r="B17" s="34" t="n">
        <v>182</v>
      </c>
      <c r="C17" s="35" t="s">
        <v>57</v>
      </c>
      <c r="D17" s="35" t="s">
        <v>58</v>
      </c>
      <c r="E17" s="36" t="s">
        <v>59</v>
      </c>
      <c r="F17" s="37" t="s">
        <v>17</v>
      </c>
      <c r="G17" s="38" t="n">
        <v>13.51</v>
      </c>
      <c r="H17" s="39" t="n">
        <v>-1.6</v>
      </c>
      <c r="I17" s="40"/>
      <c r="J17" s="40"/>
      <c r="K17" s="41" t="s">
        <v>60</v>
      </c>
    </row>
    <row r="18" s="42" customFormat="true" ht="15.6" hidden="false" customHeight="false" outlineLevel="0" collapsed="false">
      <c r="A18" s="33" t="n">
        <v>11</v>
      </c>
      <c r="B18" s="34" t="n">
        <v>189</v>
      </c>
      <c r="C18" s="35" t="s">
        <v>61</v>
      </c>
      <c r="D18" s="35" t="s">
        <v>62</v>
      </c>
      <c r="E18" s="36" t="s">
        <v>63</v>
      </c>
      <c r="F18" s="37" t="s">
        <v>17</v>
      </c>
      <c r="G18" s="38" t="n">
        <v>13.53</v>
      </c>
      <c r="H18" s="39" t="n">
        <v>-1.6</v>
      </c>
      <c r="I18" s="40"/>
      <c r="J18" s="40"/>
      <c r="K18" s="41" t="s">
        <v>47</v>
      </c>
    </row>
    <row r="19" s="42" customFormat="true" ht="15.6" hidden="false" customHeight="false" outlineLevel="0" collapsed="false">
      <c r="A19" s="33" t="n">
        <v>12</v>
      </c>
      <c r="B19" s="43" t="n">
        <v>47</v>
      </c>
      <c r="C19" s="44" t="s">
        <v>64</v>
      </c>
      <c r="D19" s="44" t="s">
        <v>65</v>
      </c>
      <c r="E19" s="45" t="s">
        <v>66</v>
      </c>
      <c r="F19" s="46" t="s">
        <v>67</v>
      </c>
      <c r="G19" s="38" t="n">
        <v>13.61</v>
      </c>
      <c r="H19" s="39" t="n">
        <v>-0.8</v>
      </c>
      <c r="I19" s="40"/>
      <c r="J19" s="40"/>
      <c r="K19" s="41" t="s">
        <v>68</v>
      </c>
    </row>
    <row r="20" s="42" customFormat="true" ht="15.6" hidden="false" customHeight="false" outlineLevel="0" collapsed="false">
      <c r="A20" s="33" t="n">
        <v>13</v>
      </c>
      <c r="B20" s="43" t="n">
        <v>36</v>
      </c>
      <c r="C20" s="44" t="s">
        <v>69</v>
      </c>
      <c r="D20" s="44" t="s">
        <v>70</v>
      </c>
      <c r="E20" s="45" t="s">
        <v>71</v>
      </c>
      <c r="F20" s="46" t="s">
        <v>55</v>
      </c>
      <c r="G20" s="38" t="n">
        <v>13.65</v>
      </c>
      <c r="H20" s="39" t="n">
        <v>-1.6</v>
      </c>
      <c r="I20" s="40"/>
      <c r="J20" s="40"/>
      <c r="K20" s="41" t="s">
        <v>56</v>
      </c>
    </row>
    <row r="21" s="42" customFormat="true" ht="15.6" hidden="false" customHeight="false" outlineLevel="0" collapsed="false">
      <c r="A21" s="33" t="n">
        <v>14</v>
      </c>
      <c r="B21" s="43" t="n">
        <v>128</v>
      </c>
      <c r="C21" s="44" t="s">
        <v>72</v>
      </c>
      <c r="D21" s="44" t="s">
        <v>73</v>
      </c>
      <c r="E21" s="45" t="s">
        <v>74</v>
      </c>
      <c r="F21" s="46" t="s">
        <v>75</v>
      </c>
      <c r="G21" s="38" t="n">
        <v>13.68</v>
      </c>
      <c r="H21" s="39" t="n">
        <v>-2.5</v>
      </c>
      <c r="I21" s="40"/>
      <c r="J21" s="40"/>
      <c r="K21" s="41" t="s">
        <v>76</v>
      </c>
    </row>
    <row r="22" s="42" customFormat="true" ht="15.6" hidden="false" customHeight="false" outlineLevel="0" collapsed="false">
      <c r="A22" s="33" t="n">
        <v>15</v>
      </c>
      <c r="B22" s="43" t="n">
        <v>211</v>
      </c>
      <c r="C22" s="47" t="s">
        <v>77</v>
      </c>
      <c r="D22" s="47" t="s">
        <v>78</v>
      </c>
      <c r="E22" s="48" t="s">
        <v>79</v>
      </c>
      <c r="F22" s="46" t="s">
        <v>80</v>
      </c>
      <c r="G22" s="38" t="n">
        <v>13.69</v>
      </c>
      <c r="H22" s="39" t="n">
        <v>-2.5</v>
      </c>
      <c r="I22" s="40"/>
      <c r="J22" s="40"/>
      <c r="K22" s="41" t="s">
        <v>81</v>
      </c>
    </row>
    <row r="23" s="42" customFormat="true" ht="15.6" hidden="false" customHeight="false" outlineLevel="0" collapsed="false">
      <c r="A23" s="33" t="n">
        <v>16</v>
      </c>
      <c r="B23" s="43" t="n">
        <v>228</v>
      </c>
      <c r="C23" s="44" t="s">
        <v>57</v>
      </c>
      <c r="D23" s="44" t="s">
        <v>82</v>
      </c>
      <c r="E23" s="45" t="s">
        <v>83</v>
      </c>
      <c r="F23" s="46" t="s">
        <v>50</v>
      </c>
      <c r="G23" s="38" t="n">
        <v>13.83</v>
      </c>
      <c r="H23" s="39" t="n">
        <v>-3.2</v>
      </c>
      <c r="I23" s="40"/>
      <c r="J23" s="40"/>
      <c r="K23" s="41" t="s">
        <v>51</v>
      </c>
    </row>
    <row r="24" s="42" customFormat="true" ht="15.6" hidden="false" customHeight="false" outlineLevel="0" collapsed="false">
      <c r="A24" s="33" t="n">
        <v>17</v>
      </c>
      <c r="B24" s="34" t="n">
        <v>154</v>
      </c>
      <c r="C24" s="35" t="s">
        <v>84</v>
      </c>
      <c r="D24" s="35" t="s">
        <v>85</v>
      </c>
      <c r="E24" s="36" t="s">
        <v>86</v>
      </c>
      <c r="F24" s="37" t="s">
        <v>17</v>
      </c>
      <c r="G24" s="38" t="n">
        <v>13.87</v>
      </c>
      <c r="H24" s="39" t="n">
        <v>-0.8</v>
      </c>
      <c r="I24" s="40"/>
      <c r="J24" s="40"/>
      <c r="K24" s="41" t="s">
        <v>87</v>
      </c>
    </row>
    <row r="25" s="42" customFormat="true" ht="15.6" hidden="false" customHeight="false" outlineLevel="0" collapsed="false">
      <c r="A25" s="33" t="n">
        <v>18</v>
      </c>
      <c r="B25" s="43" t="n">
        <v>23</v>
      </c>
      <c r="C25" s="44" t="s">
        <v>88</v>
      </c>
      <c r="D25" s="44" t="s">
        <v>89</v>
      </c>
      <c r="E25" s="45" t="s">
        <v>90</v>
      </c>
      <c r="F25" s="46" t="s">
        <v>42</v>
      </c>
      <c r="G25" s="38" t="n">
        <v>13.88</v>
      </c>
      <c r="H25" s="39" t="n">
        <v>-2.8</v>
      </c>
      <c r="I25" s="40"/>
      <c r="J25" s="40"/>
      <c r="K25" s="41" t="s">
        <v>43</v>
      </c>
    </row>
    <row r="26" s="42" customFormat="true" ht="15.6" hidden="false" customHeight="false" outlineLevel="0" collapsed="false">
      <c r="A26" s="33" t="n">
        <v>19</v>
      </c>
      <c r="B26" s="34" t="n">
        <v>170</v>
      </c>
      <c r="C26" s="35" t="s">
        <v>91</v>
      </c>
      <c r="D26" s="35" t="s">
        <v>92</v>
      </c>
      <c r="E26" s="36" t="s">
        <v>93</v>
      </c>
      <c r="F26" s="37" t="s">
        <v>17</v>
      </c>
      <c r="G26" s="38" t="n">
        <v>13.93</v>
      </c>
      <c r="H26" s="39" t="n">
        <v>-2.5</v>
      </c>
      <c r="I26" s="40"/>
      <c r="J26" s="40"/>
      <c r="K26" s="41" t="s">
        <v>94</v>
      </c>
    </row>
    <row r="27" s="42" customFormat="true" ht="15.6" hidden="false" customHeight="false" outlineLevel="0" collapsed="false">
      <c r="A27" s="33" t="n">
        <v>20</v>
      </c>
      <c r="B27" s="43" t="n">
        <v>65</v>
      </c>
      <c r="C27" s="44" t="s">
        <v>95</v>
      </c>
      <c r="D27" s="44" t="s">
        <v>96</v>
      </c>
      <c r="E27" s="45" t="s">
        <v>97</v>
      </c>
      <c r="F27" s="46" t="s">
        <v>98</v>
      </c>
      <c r="G27" s="38" t="n">
        <v>13.98</v>
      </c>
      <c r="H27" s="39" t="n">
        <v>-2.5</v>
      </c>
      <c r="I27" s="40"/>
      <c r="J27" s="40"/>
      <c r="K27" s="41" t="s">
        <v>99</v>
      </c>
    </row>
    <row r="28" s="42" customFormat="true" ht="15.6" hidden="false" customHeight="false" outlineLevel="0" collapsed="false">
      <c r="A28" s="33" t="n">
        <v>21</v>
      </c>
      <c r="B28" s="43" t="n">
        <v>113</v>
      </c>
      <c r="C28" s="44" t="s">
        <v>100</v>
      </c>
      <c r="D28" s="44" t="s">
        <v>101</v>
      </c>
      <c r="E28" s="45" t="s">
        <v>102</v>
      </c>
      <c r="F28" s="46" t="s">
        <v>103</v>
      </c>
      <c r="G28" s="38" t="n">
        <v>14.04</v>
      </c>
      <c r="H28" s="39" t="n">
        <v>-2.3</v>
      </c>
      <c r="I28" s="40"/>
      <c r="J28" s="40"/>
      <c r="K28" s="41" t="s">
        <v>104</v>
      </c>
    </row>
    <row r="29" s="42" customFormat="true" ht="15.6" hidden="false" customHeight="false" outlineLevel="0" collapsed="false">
      <c r="A29" s="33" t="n">
        <v>22</v>
      </c>
      <c r="B29" s="34" t="n">
        <v>171</v>
      </c>
      <c r="C29" s="35" t="s">
        <v>105</v>
      </c>
      <c r="D29" s="35" t="s">
        <v>106</v>
      </c>
      <c r="E29" s="36" t="s">
        <v>107</v>
      </c>
      <c r="F29" s="37" t="s">
        <v>17</v>
      </c>
      <c r="G29" s="38" t="n">
        <v>14.07</v>
      </c>
      <c r="H29" s="39" t="n">
        <v>-2.3</v>
      </c>
      <c r="I29" s="40"/>
      <c r="J29" s="40"/>
      <c r="K29" s="41" t="s">
        <v>94</v>
      </c>
    </row>
    <row r="30" s="42" customFormat="true" ht="15.6" hidden="false" customHeight="false" outlineLevel="0" collapsed="false">
      <c r="A30" s="33" t="n">
        <v>23</v>
      </c>
      <c r="B30" s="34" t="n">
        <v>169</v>
      </c>
      <c r="C30" s="35" t="s">
        <v>108</v>
      </c>
      <c r="D30" s="35" t="s">
        <v>109</v>
      </c>
      <c r="E30" s="36" t="s">
        <v>110</v>
      </c>
      <c r="F30" s="37" t="s">
        <v>17</v>
      </c>
      <c r="G30" s="38" t="n">
        <v>14.09</v>
      </c>
      <c r="H30" s="39" t="n">
        <v>-1.6</v>
      </c>
      <c r="I30" s="40"/>
      <c r="J30" s="40"/>
      <c r="K30" s="41" t="s">
        <v>94</v>
      </c>
    </row>
    <row r="31" s="42" customFormat="true" ht="15.6" hidden="false" customHeight="false" outlineLevel="0" collapsed="false">
      <c r="A31" s="33" t="n">
        <v>24</v>
      </c>
      <c r="B31" s="43" t="n">
        <v>14</v>
      </c>
      <c r="C31" s="44" t="s">
        <v>111</v>
      </c>
      <c r="D31" s="44" t="s">
        <v>112</v>
      </c>
      <c r="E31" s="45" t="s">
        <v>113</v>
      </c>
      <c r="F31" s="46" t="s">
        <v>114</v>
      </c>
      <c r="G31" s="38" t="n">
        <v>14.13</v>
      </c>
      <c r="H31" s="39" t="n">
        <v>-2.5</v>
      </c>
      <c r="I31" s="40"/>
      <c r="J31" s="40"/>
      <c r="K31" s="41" t="s">
        <v>115</v>
      </c>
    </row>
    <row r="32" s="42" customFormat="true" ht="15.6" hidden="false" customHeight="false" outlineLevel="0" collapsed="false">
      <c r="A32" s="33" t="n">
        <v>25</v>
      </c>
      <c r="B32" s="43" t="n">
        <v>121</v>
      </c>
      <c r="C32" s="44" t="s">
        <v>116</v>
      </c>
      <c r="D32" s="44" t="s">
        <v>117</v>
      </c>
      <c r="E32" s="45" t="s">
        <v>118</v>
      </c>
      <c r="F32" s="46" t="s">
        <v>119</v>
      </c>
      <c r="G32" s="38" t="n">
        <v>14.14</v>
      </c>
      <c r="H32" s="39" t="n">
        <v>-1.6</v>
      </c>
      <c r="I32" s="40"/>
      <c r="J32" s="40"/>
      <c r="K32" s="41" t="s">
        <v>120</v>
      </c>
    </row>
    <row r="33" s="42" customFormat="true" ht="15.6" hidden="false" customHeight="false" outlineLevel="0" collapsed="false">
      <c r="A33" s="33" t="n">
        <v>26</v>
      </c>
      <c r="B33" s="34" t="n">
        <v>173</v>
      </c>
      <c r="C33" s="35" t="s">
        <v>121</v>
      </c>
      <c r="D33" s="35" t="s">
        <v>122</v>
      </c>
      <c r="E33" s="36" t="s">
        <v>123</v>
      </c>
      <c r="F33" s="37" t="s">
        <v>17</v>
      </c>
      <c r="G33" s="38" t="n">
        <v>14.18</v>
      </c>
      <c r="H33" s="39" t="n">
        <v>-1.6</v>
      </c>
      <c r="I33" s="40"/>
      <c r="J33" s="40"/>
      <c r="K33" s="41" t="s">
        <v>94</v>
      </c>
    </row>
    <row r="34" s="42" customFormat="true" ht="15.6" hidden="false" customHeight="false" outlineLevel="0" collapsed="false">
      <c r="A34" s="33" t="n">
        <v>27</v>
      </c>
      <c r="B34" s="34" t="n">
        <v>163</v>
      </c>
      <c r="C34" s="35" t="s">
        <v>124</v>
      </c>
      <c r="D34" s="35" t="s">
        <v>125</v>
      </c>
      <c r="E34" s="36" t="s">
        <v>126</v>
      </c>
      <c r="F34" s="37" t="s">
        <v>17</v>
      </c>
      <c r="G34" s="38" t="n">
        <v>14.2</v>
      </c>
      <c r="H34" s="39" t="n">
        <v>-3.2</v>
      </c>
      <c r="I34" s="40"/>
      <c r="J34" s="40"/>
      <c r="K34" s="41" t="s">
        <v>127</v>
      </c>
    </row>
    <row r="35" s="42" customFormat="true" ht="15.6" hidden="false" customHeight="false" outlineLevel="0" collapsed="false">
      <c r="A35" s="33" t="n">
        <v>28</v>
      </c>
      <c r="B35" s="34" t="n">
        <v>162</v>
      </c>
      <c r="C35" s="35" t="s">
        <v>34</v>
      </c>
      <c r="D35" s="35" t="s">
        <v>128</v>
      </c>
      <c r="E35" s="36" t="s">
        <v>129</v>
      </c>
      <c r="F35" s="37" t="s">
        <v>17</v>
      </c>
      <c r="G35" s="38" t="n">
        <v>14.23</v>
      </c>
      <c r="H35" s="39" t="n">
        <v>-3.2</v>
      </c>
      <c r="I35" s="40"/>
      <c r="J35" s="40"/>
      <c r="K35" s="41" t="s">
        <v>127</v>
      </c>
    </row>
    <row r="36" customFormat="false" ht="15.6" hidden="false" customHeight="false" outlineLevel="0" collapsed="false">
      <c r="A36" s="33" t="n">
        <v>29</v>
      </c>
      <c r="B36" s="43" t="n">
        <v>199</v>
      </c>
      <c r="C36" s="44" t="s">
        <v>130</v>
      </c>
      <c r="D36" s="44" t="s">
        <v>131</v>
      </c>
      <c r="E36" s="45" t="s">
        <v>132</v>
      </c>
      <c r="F36" s="46" t="s">
        <v>22</v>
      </c>
      <c r="G36" s="38" t="n">
        <v>14.27</v>
      </c>
      <c r="H36" s="39" t="n">
        <v>-0.8</v>
      </c>
      <c r="I36" s="40"/>
      <c r="J36" s="40"/>
      <c r="K36" s="41" t="s">
        <v>133</v>
      </c>
    </row>
    <row r="37" customFormat="false" ht="15.6" hidden="false" customHeight="false" outlineLevel="0" collapsed="false">
      <c r="A37" s="33" t="n">
        <v>30</v>
      </c>
      <c r="B37" s="34" t="n">
        <v>185</v>
      </c>
      <c r="C37" s="35" t="s">
        <v>134</v>
      </c>
      <c r="D37" s="35" t="s">
        <v>135</v>
      </c>
      <c r="E37" s="36" t="s">
        <v>136</v>
      </c>
      <c r="F37" s="37" t="s">
        <v>17</v>
      </c>
      <c r="G37" s="38" t="n">
        <v>14.34</v>
      </c>
      <c r="H37" s="39" t="n">
        <v>-2.8</v>
      </c>
      <c r="I37" s="40"/>
      <c r="J37" s="40"/>
      <c r="K37" s="41" t="s">
        <v>137</v>
      </c>
    </row>
    <row r="38" customFormat="false" ht="15.6" hidden="false" customHeight="false" outlineLevel="0" collapsed="false">
      <c r="A38" s="33" t="n">
        <v>31</v>
      </c>
      <c r="B38" s="34" t="n">
        <v>176</v>
      </c>
      <c r="C38" s="35" t="s">
        <v>121</v>
      </c>
      <c r="D38" s="35" t="s">
        <v>138</v>
      </c>
      <c r="E38" s="36" t="s">
        <v>74</v>
      </c>
      <c r="F38" s="37" t="s">
        <v>17</v>
      </c>
      <c r="G38" s="38" t="n">
        <v>14.46</v>
      </c>
      <c r="H38" s="39" t="n">
        <v>-2.3</v>
      </c>
      <c r="I38" s="40"/>
      <c r="J38" s="40"/>
      <c r="K38" s="41" t="s">
        <v>139</v>
      </c>
    </row>
    <row r="39" customFormat="false" ht="15.6" hidden="false" customHeight="false" outlineLevel="0" collapsed="false">
      <c r="A39" s="33" t="n">
        <v>32</v>
      </c>
      <c r="B39" s="43" t="n">
        <v>214</v>
      </c>
      <c r="C39" s="47" t="s">
        <v>140</v>
      </c>
      <c r="D39" s="47" t="s">
        <v>141</v>
      </c>
      <c r="E39" s="48" t="s">
        <v>142</v>
      </c>
      <c r="F39" s="46" t="s">
        <v>80</v>
      </c>
      <c r="G39" s="38" t="n">
        <v>14.48</v>
      </c>
      <c r="H39" s="39" t="n">
        <v>-3.2</v>
      </c>
      <c r="I39" s="40"/>
      <c r="J39" s="40"/>
      <c r="K39" s="41" t="s">
        <v>81</v>
      </c>
    </row>
    <row r="40" customFormat="false" ht="15.6" hidden="false" customHeight="false" outlineLevel="0" collapsed="false">
      <c r="A40" s="33" t="n">
        <v>33</v>
      </c>
      <c r="B40" s="43" t="n">
        <v>239</v>
      </c>
      <c r="C40" s="44" t="s">
        <v>143</v>
      </c>
      <c r="D40" s="44" t="s">
        <v>144</v>
      </c>
      <c r="E40" s="45" t="s">
        <v>145</v>
      </c>
      <c r="F40" s="46" t="s">
        <v>50</v>
      </c>
      <c r="G40" s="38" t="n">
        <v>14.57</v>
      </c>
      <c r="H40" s="39" t="n">
        <v>-3.2</v>
      </c>
      <c r="I40" s="40"/>
      <c r="J40" s="40"/>
      <c r="K40" s="41" t="s">
        <v>146</v>
      </c>
    </row>
    <row r="41" customFormat="false" ht="15.6" hidden="false" customHeight="false" outlineLevel="0" collapsed="false">
      <c r="A41" s="33" t="n">
        <v>34</v>
      </c>
      <c r="B41" s="43" t="n">
        <v>251</v>
      </c>
      <c r="C41" s="49" t="s">
        <v>147</v>
      </c>
      <c r="D41" s="50" t="s">
        <v>148</v>
      </c>
      <c r="E41" s="51" t="s">
        <v>149</v>
      </c>
      <c r="F41" s="46" t="s">
        <v>150</v>
      </c>
      <c r="G41" s="38" t="n">
        <v>14.58</v>
      </c>
      <c r="H41" s="39" t="n">
        <v>-0.8</v>
      </c>
      <c r="I41" s="40"/>
      <c r="J41" s="40"/>
      <c r="K41" s="41" t="s">
        <v>151</v>
      </c>
    </row>
    <row r="42" customFormat="false" ht="15.6" hidden="false" customHeight="false" outlineLevel="0" collapsed="false">
      <c r="A42" s="33" t="n">
        <v>34</v>
      </c>
      <c r="B42" s="43" t="n">
        <v>231</v>
      </c>
      <c r="C42" s="44" t="s">
        <v>152</v>
      </c>
      <c r="D42" s="44" t="s">
        <v>153</v>
      </c>
      <c r="E42" s="45" t="s">
        <v>154</v>
      </c>
      <c r="F42" s="46" t="s">
        <v>50</v>
      </c>
      <c r="G42" s="38" t="n">
        <v>14.58</v>
      </c>
      <c r="H42" s="39" t="n">
        <v>-2.3</v>
      </c>
      <c r="I42" s="40"/>
      <c r="J42" s="40"/>
      <c r="K42" s="41" t="s">
        <v>51</v>
      </c>
    </row>
    <row r="43" customFormat="false" ht="15.6" hidden="false" customHeight="false" outlineLevel="0" collapsed="false">
      <c r="A43" s="33" t="n">
        <v>36</v>
      </c>
      <c r="B43" s="34" t="n">
        <v>172</v>
      </c>
      <c r="C43" s="35" t="s">
        <v>121</v>
      </c>
      <c r="D43" s="35" t="s">
        <v>155</v>
      </c>
      <c r="E43" s="36" t="s">
        <v>156</v>
      </c>
      <c r="F43" s="37" t="s">
        <v>17</v>
      </c>
      <c r="G43" s="38" t="n">
        <v>14.59</v>
      </c>
      <c r="H43" s="39" t="n">
        <v>-2.5</v>
      </c>
      <c r="I43" s="40"/>
      <c r="J43" s="40"/>
      <c r="K43" s="41" t="s">
        <v>94</v>
      </c>
    </row>
    <row r="44" customFormat="false" ht="15.6" hidden="false" customHeight="false" outlineLevel="0" collapsed="false">
      <c r="A44" s="33" t="n">
        <v>37</v>
      </c>
      <c r="B44" s="43" t="n">
        <v>66</v>
      </c>
      <c r="C44" s="44" t="s">
        <v>157</v>
      </c>
      <c r="D44" s="44" t="s">
        <v>158</v>
      </c>
      <c r="E44" s="45" t="s">
        <v>159</v>
      </c>
      <c r="F44" s="46" t="s">
        <v>98</v>
      </c>
      <c r="G44" s="38" t="n">
        <v>14.61</v>
      </c>
      <c r="H44" s="39" t="n">
        <v>-3.2</v>
      </c>
      <c r="I44" s="40"/>
      <c r="J44" s="40"/>
      <c r="K44" s="41" t="s">
        <v>160</v>
      </c>
    </row>
    <row r="45" customFormat="false" ht="15.6" hidden="false" customHeight="false" outlineLevel="0" collapsed="false">
      <c r="A45" s="33" t="n">
        <v>38</v>
      </c>
      <c r="B45" s="34" t="n">
        <v>174</v>
      </c>
      <c r="C45" s="35" t="s">
        <v>161</v>
      </c>
      <c r="D45" s="35" t="s">
        <v>162</v>
      </c>
      <c r="E45" s="36" t="s">
        <v>163</v>
      </c>
      <c r="F45" s="37" t="s">
        <v>17</v>
      </c>
      <c r="G45" s="38" t="n">
        <v>14.62</v>
      </c>
      <c r="H45" s="39" t="n">
        <v>-2.8</v>
      </c>
      <c r="I45" s="40"/>
      <c r="J45" s="40"/>
      <c r="K45" s="41" t="s">
        <v>94</v>
      </c>
    </row>
    <row r="46" customFormat="false" ht="15.6" hidden="false" customHeight="false" outlineLevel="0" collapsed="false">
      <c r="A46" s="33" t="n">
        <v>39</v>
      </c>
      <c r="B46" s="34" t="n">
        <v>155</v>
      </c>
      <c r="C46" s="35" t="s">
        <v>121</v>
      </c>
      <c r="D46" s="35" t="s">
        <v>164</v>
      </c>
      <c r="E46" s="36" t="s">
        <v>165</v>
      </c>
      <c r="F46" s="37" t="s">
        <v>17</v>
      </c>
      <c r="G46" s="38" t="n">
        <v>14.68</v>
      </c>
      <c r="H46" s="39" t="n">
        <v>-1.6</v>
      </c>
      <c r="I46" s="40"/>
      <c r="J46" s="40"/>
      <c r="K46" s="41" t="s">
        <v>87</v>
      </c>
    </row>
    <row r="47" customFormat="false" ht="15.6" hidden="false" customHeight="false" outlineLevel="0" collapsed="false">
      <c r="A47" s="33" t="n">
        <v>40</v>
      </c>
      <c r="B47" s="34" t="n">
        <v>181</v>
      </c>
      <c r="C47" s="35" t="s">
        <v>166</v>
      </c>
      <c r="D47" s="35" t="s">
        <v>167</v>
      </c>
      <c r="E47" s="36" t="s">
        <v>168</v>
      </c>
      <c r="F47" s="37" t="s">
        <v>17</v>
      </c>
      <c r="G47" s="38" t="n">
        <v>14.75</v>
      </c>
      <c r="H47" s="39" t="n">
        <v>-1.6</v>
      </c>
      <c r="I47" s="40"/>
      <c r="J47" s="40"/>
      <c r="K47" s="41" t="s">
        <v>60</v>
      </c>
    </row>
    <row r="48" customFormat="false" ht="15.6" hidden="false" customHeight="false" outlineLevel="0" collapsed="false">
      <c r="A48" s="33" t="n">
        <v>41</v>
      </c>
      <c r="B48" s="43" t="n">
        <v>85</v>
      </c>
      <c r="C48" s="44" t="s">
        <v>169</v>
      </c>
      <c r="D48" s="44" t="s">
        <v>170</v>
      </c>
      <c r="E48" s="45" t="s">
        <v>171</v>
      </c>
      <c r="F48" s="37" t="s">
        <v>172</v>
      </c>
      <c r="G48" s="38" t="n">
        <v>14.88</v>
      </c>
      <c r="H48" s="39" t="n">
        <v>-1.6</v>
      </c>
      <c r="I48" s="40"/>
      <c r="J48" s="40"/>
      <c r="K48" s="41" t="s">
        <v>173</v>
      </c>
    </row>
    <row r="49" customFormat="false" ht="15.6" hidden="false" customHeight="false" outlineLevel="0" collapsed="false">
      <c r="A49" s="33" t="n">
        <v>42</v>
      </c>
      <c r="B49" s="34" t="n">
        <v>183</v>
      </c>
      <c r="C49" s="35" t="s">
        <v>174</v>
      </c>
      <c r="D49" s="35" t="s">
        <v>175</v>
      </c>
      <c r="E49" s="36" t="s">
        <v>176</v>
      </c>
      <c r="F49" s="37" t="s">
        <v>17</v>
      </c>
      <c r="G49" s="38" t="n">
        <v>15.01</v>
      </c>
      <c r="H49" s="39" t="n">
        <v>-3.2</v>
      </c>
      <c r="I49" s="40"/>
      <c r="J49" s="40"/>
      <c r="K49" s="41" t="s">
        <v>60</v>
      </c>
    </row>
    <row r="50" customFormat="false" ht="15.6" hidden="false" customHeight="false" outlineLevel="0" collapsed="false">
      <c r="A50" s="33" t="n">
        <v>43</v>
      </c>
      <c r="B50" s="43" t="n">
        <v>240</v>
      </c>
      <c r="C50" s="44" t="s">
        <v>177</v>
      </c>
      <c r="D50" s="44" t="s">
        <v>178</v>
      </c>
      <c r="E50" s="45" t="s">
        <v>145</v>
      </c>
      <c r="F50" s="46" t="s">
        <v>50</v>
      </c>
      <c r="G50" s="38" t="n">
        <v>15.14</v>
      </c>
      <c r="H50" s="39" t="n">
        <v>-2.3</v>
      </c>
      <c r="I50" s="40"/>
      <c r="J50" s="40"/>
      <c r="K50" s="41" t="s">
        <v>146</v>
      </c>
    </row>
    <row r="51" customFormat="false" ht="15.6" hidden="false" customHeight="false" outlineLevel="0" collapsed="false">
      <c r="A51" s="33" t="n">
        <v>44</v>
      </c>
      <c r="B51" s="43" t="n">
        <v>123</v>
      </c>
      <c r="C51" s="44" t="s">
        <v>179</v>
      </c>
      <c r="D51" s="44" t="s">
        <v>180</v>
      </c>
      <c r="E51" s="45" t="s">
        <v>181</v>
      </c>
      <c r="F51" s="46" t="s">
        <v>182</v>
      </c>
      <c r="G51" s="38" t="n">
        <v>15.2</v>
      </c>
      <c r="H51" s="39" t="n">
        <v>-2.8</v>
      </c>
      <c r="I51" s="40"/>
      <c r="J51" s="40"/>
      <c r="K51" s="41" t="s">
        <v>183</v>
      </c>
    </row>
    <row r="52" customFormat="false" ht="15.6" hidden="false" customHeight="false" outlineLevel="0" collapsed="false">
      <c r="A52" s="33" t="n">
        <v>45</v>
      </c>
      <c r="B52" s="43" t="n">
        <v>44</v>
      </c>
      <c r="C52" s="44" t="s">
        <v>116</v>
      </c>
      <c r="D52" s="44" t="s">
        <v>184</v>
      </c>
      <c r="E52" s="45" t="s">
        <v>185</v>
      </c>
      <c r="F52" s="46" t="s">
        <v>67</v>
      </c>
      <c r="G52" s="38" t="n">
        <v>15.42</v>
      </c>
      <c r="H52" s="39" t="n">
        <v>-1.6</v>
      </c>
      <c r="I52" s="40"/>
      <c r="J52" s="40"/>
      <c r="K52" s="41" t="s">
        <v>186</v>
      </c>
    </row>
    <row r="53" customFormat="false" ht="15.6" hidden="false" customHeight="false" outlineLevel="0" collapsed="false">
      <c r="A53" s="33" t="n">
        <v>46</v>
      </c>
      <c r="B53" s="43" t="n">
        <v>49</v>
      </c>
      <c r="C53" s="44" t="s">
        <v>187</v>
      </c>
      <c r="D53" s="44" t="s">
        <v>188</v>
      </c>
      <c r="E53" s="45" t="s">
        <v>189</v>
      </c>
      <c r="F53" s="46" t="s">
        <v>67</v>
      </c>
      <c r="G53" s="38" t="n">
        <v>15.5</v>
      </c>
      <c r="H53" s="39" t="n">
        <v>-2.8</v>
      </c>
      <c r="I53" s="40"/>
      <c r="J53" s="40"/>
      <c r="K53" s="41" t="s">
        <v>186</v>
      </c>
    </row>
  </sheetData>
  <mergeCells count="5">
    <mergeCell ref="A1:J1"/>
    <mergeCell ref="A2:J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7986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875" defaultRowHeight="13.2" zeroHeight="false" outlineLevelRow="0" outlineLevelCol="0"/>
  <cols>
    <col collapsed="false" customWidth="true" hidden="false" outlineLevel="0" max="1" min="1" style="160" width="6.1"/>
    <col collapsed="false" customWidth="true" hidden="false" outlineLevel="0" max="2" min="2" style="160" width="6.55"/>
    <col collapsed="false" customWidth="true" hidden="false" outlineLevel="0" max="3" min="3" style="161" width="15.43"/>
    <col collapsed="false" customWidth="true" hidden="false" outlineLevel="0" max="4" min="4" style="161" width="14.33"/>
    <col collapsed="false" customWidth="true" hidden="false" outlineLevel="0" max="5" min="5" style="162" width="11.32"/>
    <col collapsed="false" customWidth="true" hidden="false" outlineLevel="0" max="6" min="6" style="163" width="20.66"/>
    <col collapsed="false" customWidth="true" hidden="false" outlineLevel="0" max="7" min="7" style="160" width="9.43"/>
    <col collapsed="false" customWidth="true" hidden="false" outlineLevel="0" max="8" min="8" style="160" width="5.1"/>
    <col collapsed="false" customWidth="true" hidden="false" outlineLevel="0" max="9" min="9" style="162" width="9.33"/>
    <col collapsed="false" customWidth="true" hidden="false" outlineLevel="0" max="10" min="10" style="162" width="5.1"/>
    <col collapsed="false" customWidth="true" hidden="false" outlineLevel="0" max="11" min="11" style="164" width="20.43"/>
    <col collapsed="false" customWidth="false" hidden="false" outlineLevel="0" max="257" min="12" style="164" width="8.87"/>
  </cols>
  <sheetData>
    <row r="1" customFormat="false" ht="24.6" hidden="false" customHeight="false" outlineLevel="0" collapsed="false">
      <c r="A1" s="165" t="s">
        <v>0</v>
      </c>
      <c r="B1" s="165"/>
      <c r="C1" s="165"/>
      <c r="D1" s="165"/>
      <c r="E1" s="165"/>
      <c r="F1" s="165"/>
      <c r="G1" s="165"/>
      <c r="H1" s="165"/>
      <c r="I1" s="165"/>
      <c r="J1" s="165"/>
      <c r="K1" s="166"/>
    </row>
    <row r="2" customFormat="false" ht="24.6" hidden="false" customHeight="false" outlineLevel="0" collapsed="false">
      <c r="A2" s="165" t="s">
        <v>1</v>
      </c>
      <c r="B2" s="165"/>
      <c r="C2" s="165"/>
      <c r="D2" s="165"/>
      <c r="E2" s="165"/>
      <c r="F2" s="165"/>
      <c r="G2" s="165"/>
      <c r="H2" s="165"/>
      <c r="I2" s="165"/>
      <c r="J2" s="165"/>
      <c r="K2" s="166"/>
    </row>
    <row r="3" customFormat="false" ht="21" hidden="false" customHeight="false" outlineLevel="0" collapsed="false">
      <c r="A3" s="167"/>
      <c r="B3" s="168" t="s">
        <v>2</v>
      </c>
      <c r="C3" s="168"/>
      <c r="D3" s="107"/>
      <c r="E3" s="148"/>
      <c r="F3" s="105"/>
      <c r="G3" s="109"/>
      <c r="H3" s="109"/>
      <c r="I3" s="169"/>
      <c r="J3" s="169"/>
    </row>
    <row r="4" customFormat="false" ht="15.6" hidden="false" customHeight="false" outlineLevel="0" collapsed="false">
      <c r="A4" s="99"/>
      <c r="B4" s="170" t="n">
        <v>42547</v>
      </c>
      <c r="C4" s="170"/>
      <c r="D4" s="113"/>
      <c r="E4" s="148"/>
      <c r="F4" s="111"/>
      <c r="G4" s="171"/>
      <c r="H4" s="171"/>
      <c r="I4" s="148"/>
      <c r="J4" s="148"/>
    </row>
    <row r="5" customFormat="false" ht="16.2" hidden="false" customHeight="false" outlineLevel="0" collapsed="false">
      <c r="A5" s="99"/>
      <c r="B5" s="147"/>
      <c r="C5" s="100"/>
      <c r="D5" s="146" t="s">
        <v>569</v>
      </c>
      <c r="E5" s="146"/>
      <c r="F5" s="146"/>
      <c r="G5" s="172"/>
      <c r="H5" s="172"/>
      <c r="I5" s="173"/>
      <c r="J5" s="173"/>
      <c r="K5" s="100"/>
    </row>
    <row r="6" customFormat="false" ht="13.2" hidden="false" customHeight="false" outlineLevel="0" collapsed="false">
      <c r="C6" s="174"/>
      <c r="D6" s="174"/>
      <c r="G6" s="175"/>
      <c r="H6" s="175"/>
      <c r="I6" s="176"/>
      <c r="J6" s="176"/>
    </row>
    <row r="7" s="181" customFormat="true" ht="23.4" hidden="false" customHeight="true" outlineLevel="0" collapsed="false">
      <c r="A7" s="177" t="s">
        <v>4</v>
      </c>
      <c r="B7" s="177" t="s">
        <v>5</v>
      </c>
      <c r="C7" s="178" t="s">
        <v>6</v>
      </c>
      <c r="D7" s="178" t="s">
        <v>7</v>
      </c>
      <c r="E7" s="179" t="s">
        <v>8</v>
      </c>
      <c r="F7" s="180" t="s">
        <v>9</v>
      </c>
      <c r="G7" s="180" t="s">
        <v>10</v>
      </c>
      <c r="H7" s="180" t="s">
        <v>11</v>
      </c>
      <c r="I7" s="179" t="s">
        <v>12</v>
      </c>
      <c r="J7" s="179" t="s">
        <v>11</v>
      </c>
      <c r="K7" s="179" t="s">
        <v>13</v>
      </c>
    </row>
    <row r="8" s="190" customFormat="true" ht="15.6" hidden="false" customHeight="false" outlineLevel="0" collapsed="false">
      <c r="A8" s="182" t="n">
        <v>1</v>
      </c>
      <c r="B8" s="183" t="n">
        <v>157</v>
      </c>
      <c r="C8" s="184" t="s">
        <v>14</v>
      </c>
      <c r="D8" s="184" t="s">
        <v>15</v>
      </c>
      <c r="E8" s="185" t="s">
        <v>16</v>
      </c>
      <c r="F8" s="186" t="s">
        <v>17</v>
      </c>
      <c r="G8" s="187" t="n">
        <v>26.07</v>
      </c>
      <c r="H8" s="188" t="n">
        <v>-2.8</v>
      </c>
      <c r="I8" s="187" t="n">
        <v>25.49</v>
      </c>
      <c r="J8" s="188" t="n">
        <v>-2.9</v>
      </c>
      <c r="K8" s="189" t="s">
        <v>18</v>
      </c>
    </row>
    <row r="9" s="190" customFormat="true" ht="15.6" hidden="false" customHeight="false" outlineLevel="0" collapsed="false">
      <c r="A9" s="182" t="n">
        <v>2</v>
      </c>
      <c r="B9" s="155" t="n">
        <v>102</v>
      </c>
      <c r="C9" s="191" t="s">
        <v>24</v>
      </c>
      <c r="D9" s="191" t="s">
        <v>25</v>
      </c>
      <c r="E9" s="192" t="s">
        <v>26</v>
      </c>
      <c r="F9" s="157" t="s">
        <v>27</v>
      </c>
      <c r="G9" s="187" t="n">
        <v>25.78</v>
      </c>
      <c r="H9" s="188" t="n">
        <v>-2.6</v>
      </c>
      <c r="I9" s="187" t="n">
        <v>25.73</v>
      </c>
      <c r="J9" s="188" t="n">
        <v>-2.9</v>
      </c>
      <c r="K9" s="189" t="s">
        <v>28</v>
      </c>
    </row>
    <row r="10" s="190" customFormat="true" ht="15.6" hidden="false" customHeight="false" outlineLevel="0" collapsed="false">
      <c r="A10" s="182" t="n">
        <v>3</v>
      </c>
      <c r="B10" s="155" t="n">
        <v>104</v>
      </c>
      <c r="C10" s="191" t="s">
        <v>223</v>
      </c>
      <c r="D10" s="191" t="s">
        <v>224</v>
      </c>
      <c r="E10" s="192" t="s">
        <v>225</v>
      </c>
      <c r="F10" s="157" t="s">
        <v>27</v>
      </c>
      <c r="G10" s="187" t="n">
        <v>26.69</v>
      </c>
      <c r="H10" s="188" t="n">
        <v>-2.5</v>
      </c>
      <c r="I10" s="187" t="n">
        <v>25.91</v>
      </c>
      <c r="J10" s="188" t="n">
        <v>-2.9</v>
      </c>
      <c r="K10" s="189" t="s">
        <v>226</v>
      </c>
    </row>
    <row r="11" s="190" customFormat="true" ht="15.6" hidden="false" customHeight="false" outlineLevel="0" collapsed="false">
      <c r="A11" s="182" t="n">
        <v>4</v>
      </c>
      <c r="B11" s="155" t="n">
        <v>29</v>
      </c>
      <c r="C11" s="191" t="s">
        <v>39</v>
      </c>
      <c r="D11" s="191" t="s">
        <v>40</v>
      </c>
      <c r="E11" s="192" t="s">
        <v>41</v>
      </c>
      <c r="F11" s="157" t="s">
        <v>42</v>
      </c>
      <c r="G11" s="187" t="n">
        <v>26.79</v>
      </c>
      <c r="H11" s="188" t="n">
        <v>-2.4</v>
      </c>
      <c r="I11" s="187" t="n">
        <v>26.88</v>
      </c>
      <c r="J11" s="188" t="n">
        <v>-2.9</v>
      </c>
      <c r="K11" s="189" t="s">
        <v>43</v>
      </c>
    </row>
    <row r="12" s="190" customFormat="true" ht="15.6" hidden="false" customHeight="false" outlineLevel="0" collapsed="false">
      <c r="A12" s="182" t="n">
        <v>5</v>
      </c>
      <c r="B12" s="183" t="n">
        <v>188</v>
      </c>
      <c r="C12" s="184" t="s">
        <v>44</v>
      </c>
      <c r="D12" s="184" t="s">
        <v>45</v>
      </c>
      <c r="E12" s="185" t="s">
        <v>46</v>
      </c>
      <c r="F12" s="186" t="s">
        <v>17</v>
      </c>
      <c r="G12" s="187" t="n">
        <v>26.93</v>
      </c>
      <c r="H12" s="188" t="n">
        <v>-2.1</v>
      </c>
      <c r="I12" s="187" t="n">
        <v>27.32</v>
      </c>
      <c r="J12" s="188" t="n">
        <v>-2.9</v>
      </c>
      <c r="K12" s="189" t="s">
        <v>47</v>
      </c>
    </row>
    <row r="13" s="190" customFormat="true" ht="15.6" hidden="false" customHeight="false" outlineLevel="0" collapsed="false">
      <c r="A13" s="182" t="n">
        <v>6</v>
      </c>
      <c r="B13" s="155" t="n">
        <v>87</v>
      </c>
      <c r="C13" s="191" t="s">
        <v>29</v>
      </c>
      <c r="D13" s="191" t="s">
        <v>30</v>
      </c>
      <c r="E13" s="192" t="s">
        <v>31</v>
      </c>
      <c r="F13" s="157" t="s">
        <v>32</v>
      </c>
      <c r="G13" s="187" t="n">
        <v>26.81</v>
      </c>
      <c r="H13" s="188" t="n">
        <v>-2.6</v>
      </c>
      <c r="I13" s="187" t="n">
        <v>27.45</v>
      </c>
      <c r="J13" s="188" t="n">
        <v>-2.9</v>
      </c>
      <c r="K13" s="189" t="s">
        <v>33</v>
      </c>
    </row>
    <row r="14" s="190" customFormat="true" ht="15.6" hidden="false" customHeight="false" outlineLevel="0" collapsed="false">
      <c r="A14" s="182" t="n">
        <v>7</v>
      </c>
      <c r="B14" s="155" t="n">
        <v>93</v>
      </c>
      <c r="C14" s="191" t="s">
        <v>229</v>
      </c>
      <c r="D14" s="191" t="s">
        <v>230</v>
      </c>
      <c r="E14" s="192" t="s">
        <v>231</v>
      </c>
      <c r="F14" s="157" t="s">
        <v>32</v>
      </c>
      <c r="G14" s="187" t="n">
        <v>27.43</v>
      </c>
      <c r="H14" s="188" t="n">
        <v>-1.8</v>
      </c>
      <c r="I14" s="187" t="s">
        <v>324</v>
      </c>
      <c r="J14" s="188" t="n">
        <v>-2.9</v>
      </c>
      <c r="K14" s="189" t="s">
        <v>194</v>
      </c>
    </row>
    <row r="15" s="190" customFormat="true" ht="15.6" hidden="false" customHeight="false" outlineLevel="0" collapsed="false">
      <c r="A15" s="182"/>
      <c r="B15" s="155" t="n">
        <v>225</v>
      </c>
      <c r="C15" s="191" t="s">
        <v>116</v>
      </c>
      <c r="D15" s="191" t="s">
        <v>227</v>
      </c>
      <c r="E15" s="192" t="s">
        <v>228</v>
      </c>
      <c r="F15" s="157" t="s">
        <v>37</v>
      </c>
      <c r="G15" s="187" t="n">
        <v>27.41</v>
      </c>
      <c r="H15" s="188" t="n">
        <v>-2.6</v>
      </c>
      <c r="I15" s="187" t="s">
        <v>215</v>
      </c>
      <c r="J15" s="188" t="n">
        <v>-2.9</v>
      </c>
      <c r="K15" s="189" t="s">
        <v>38</v>
      </c>
    </row>
    <row r="16" s="190" customFormat="true" ht="15.6" hidden="false" customHeight="false" outlineLevel="0" collapsed="false">
      <c r="A16" s="182" t="n">
        <v>9</v>
      </c>
      <c r="B16" s="155" t="n">
        <v>224</v>
      </c>
      <c r="C16" s="191" t="s">
        <v>34</v>
      </c>
      <c r="D16" s="191" t="s">
        <v>35</v>
      </c>
      <c r="E16" s="192" t="s">
        <v>36</v>
      </c>
      <c r="F16" s="157" t="s">
        <v>37</v>
      </c>
      <c r="G16" s="187" t="n">
        <v>27.56</v>
      </c>
      <c r="H16" s="188" t="n">
        <v>-2.6</v>
      </c>
      <c r="I16" s="187"/>
      <c r="J16" s="187"/>
      <c r="K16" s="189" t="s">
        <v>38</v>
      </c>
    </row>
    <row r="17" s="190" customFormat="true" ht="15.6" hidden="false" customHeight="false" outlineLevel="0" collapsed="false">
      <c r="A17" s="182" t="n">
        <v>10</v>
      </c>
      <c r="B17" s="183" t="n">
        <v>156</v>
      </c>
      <c r="C17" s="184" t="s">
        <v>243</v>
      </c>
      <c r="D17" s="184" t="s">
        <v>244</v>
      </c>
      <c r="E17" s="185" t="s">
        <v>245</v>
      </c>
      <c r="F17" s="186" t="s">
        <v>17</v>
      </c>
      <c r="G17" s="187" t="n">
        <v>27.84</v>
      </c>
      <c r="H17" s="188" t="n">
        <v>-2.6</v>
      </c>
      <c r="I17" s="187"/>
      <c r="J17" s="187"/>
      <c r="K17" s="189" t="s">
        <v>87</v>
      </c>
    </row>
    <row r="18" s="190" customFormat="true" ht="15.6" hidden="false" customHeight="false" outlineLevel="0" collapsed="false">
      <c r="A18" s="182" t="n">
        <v>11</v>
      </c>
      <c r="B18" s="155" t="n">
        <v>23</v>
      </c>
      <c r="C18" s="191" t="s">
        <v>88</v>
      </c>
      <c r="D18" s="191" t="s">
        <v>89</v>
      </c>
      <c r="E18" s="192" t="s">
        <v>90</v>
      </c>
      <c r="F18" s="157" t="s">
        <v>42</v>
      </c>
      <c r="G18" s="187" t="n">
        <v>27.92</v>
      </c>
      <c r="H18" s="188" t="n">
        <v>-1.8</v>
      </c>
      <c r="I18" s="187"/>
      <c r="J18" s="187"/>
      <c r="K18" s="189" t="s">
        <v>43</v>
      </c>
    </row>
    <row r="19" s="190" customFormat="true" ht="15.6" hidden="false" customHeight="false" outlineLevel="0" collapsed="false">
      <c r="A19" s="182" t="n">
        <v>12</v>
      </c>
      <c r="B19" s="155" t="n">
        <v>47</v>
      </c>
      <c r="C19" s="191" t="s">
        <v>64</v>
      </c>
      <c r="D19" s="191" t="s">
        <v>65</v>
      </c>
      <c r="E19" s="192" t="s">
        <v>66</v>
      </c>
      <c r="F19" s="157" t="s">
        <v>67</v>
      </c>
      <c r="G19" s="187" t="n">
        <v>28.05</v>
      </c>
      <c r="H19" s="188" t="n">
        <v>-2.1</v>
      </c>
      <c r="I19" s="187"/>
      <c r="J19" s="187"/>
      <c r="K19" s="189" t="s">
        <v>68</v>
      </c>
    </row>
    <row r="20" s="190" customFormat="true" ht="15.6" hidden="false" customHeight="false" outlineLevel="0" collapsed="false">
      <c r="A20" s="182" t="n">
        <v>13</v>
      </c>
      <c r="B20" s="155" t="n">
        <v>16</v>
      </c>
      <c r="C20" s="191" t="s">
        <v>111</v>
      </c>
      <c r="D20" s="191" t="s">
        <v>203</v>
      </c>
      <c r="E20" s="192" t="s">
        <v>204</v>
      </c>
      <c r="F20" s="157" t="s">
        <v>205</v>
      </c>
      <c r="G20" s="187" t="n">
        <v>28.28</v>
      </c>
      <c r="H20" s="188" t="n">
        <v>-2.4</v>
      </c>
      <c r="I20" s="187"/>
      <c r="J20" s="187"/>
      <c r="K20" s="189" t="s">
        <v>206</v>
      </c>
    </row>
    <row r="21" s="190" customFormat="true" ht="15.6" hidden="false" customHeight="false" outlineLevel="0" collapsed="false">
      <c r="A21" s="182" t="n">
        <v>14</v>
      </c>
      <c r="B21" s="155" t="n">
        <v>36</v>
      </c>
      <c r="C21" s="191" t="s">
        <v>69</v>
      </c>
      <c r="D21" s="191" t="s">
        <v>70</v>
      </c>
      <c r="E21" s="192" t="s">
        <v>71</v>
      </c>
      <c r="F21" s="157" t="s">
        <v>55</v>
      </c>
      <c r="G21" s="187" t="n">
        <v>28.36</v>
      </c>
      <c r="H21" s="188" t="n">
        <v>-2.8</v>
      </c>
      <c r="I21" s="187"/>
      <c r="J21" s="187"/>
      <c r="K21" s="189" t="s">
        <v>56</v>
      </c>
    </row>
    <row r="22" s="190" customFormat="true" ht="15.6" hidden="false" customHeight="false" outlineLevel="0" collapsed="false">
      <c r="A22" s="182" t="n">
        <v>15</v>
      </c>
      <c r="B22" s="183" t="n">
        <v>154</v>
      </c>
      <c r="C22" s="184" t="s">
        <v>84</v>
      </c>
      <c r="D22" s="184" t="s">
        <v>85</v>
      </c>
      <c r="E22" s="185" t="s">
        <v>86</v>
      </c>
      <c r="F22" s="186" t="s">
        <v>17</v>
      </c>
      <c r="G22" s="187" t="n">
        <v>28.44</v>
      </c>
      <c r="H22" s="188" t="n">
        <v>-1.8</v>
      </c>
      <c r="I22" s="187"/>
      <c r="J22" s="187"/>
      <c r="K22" s="189" t="s">
        <v>87</v>
      </c>
    </row>
    <row r="23" s="190" customFormat="true" ht="15.6" hidden="false" customHeight="false" outlineLevel="0" collapsed="false">
      <c r="A23" s="182" t="n">
        <v>16</v>
      </c>
      <c r="B23" s="155" t="n">
        <v>56</v>
      </c>
      <c r="C23" s="191" t="s">
        <v>251</v>
      </c>
      <c r="D23" s="191" t="s">
        <v>252</v>
      </c>
      <c r="E23" s="192" t="s">
        <v>253</v>
      </c>
      <c r="F23" s="157" t="s">
        <v>254</v>
      </c>
      <c r="G23" s="187" t="n">
        <v>28.46</v>
      </c>
      <c r="H23" s="188" t="n">
        <v>-2.1</v>
      </c>
      <c r="I23" s="187"/>
      <c r="J23" s="187"/>
      <c r="K23" s="189" t="s">
        <v>255</v>
      </c>
    </row>
    <row r="24" s="190" customFormat="true" ht="15.6" hidden="false" customHeight="false" outlineLevel="0" collapsed="false">
      <c r="A24" s="182" t="n">
        <v>17</v>
      </c>
      <c r="B24" s="155" t="n">
        <v>42</v>
      </c>
      <c r="C24" s="191" t="s">
        <v>111</v>
      </c>
      <c r="D24" s="191" t="s">
        <v>258</v>
      </c>
      <c r="E24" s="192" t="s">
        <v>259</v>
      </c>
      <c r="F24" s="157" t="s">
        <v>260</v>
      </c>
      <c r="G24" s="187" t="n">
        <v>28.51</v>
      </c>
      <c r="H24" s="188" t="n">
        <v>-2.4</v>
      </c>
      <c r="I24" s="187"/>
      <c r="J24" s="187"/>
      <c r="K24" s="189" t="s">
        <v>261</v>
      </c>
    </row>
    <row r="25" s="190" customFormat="true" ht="15.6" hidden="false" customHeight="false" outlineLevel="0" collapsed="false">
      <c r="A25" s="182" t="n">
        <v>18</v>
      </c>
      <c r="B25" s="155" t="n">
        <v>73</v>
      </c>
      <c r="C25" s="191" t="s">
        <v>282</v>
      </c>
      <c r="D25" s="191" t="s">
        <v>283</v>
      </c>
      <c r="E25" s="192" t="s">
        <v>284</v>
      </c>
      <c r="F25" s="157" t="s">
        <v>219</v>
      </c>
      <c r="G25" s="187" t="n">
        <v>28.6</v>
      </c>
      <c r="H25" s="188" t="n">
        <v>-2.4</v>
      </c>
      <c r="I25" s="187"/>
      <c r="J25" s="187"/>
      <c r="K25" s="189" t="s">
        <v>285</v>
      </c>
    </row>
    <row r="26" s="190" customFormat="true" ht="15.6" hidden="false" customHeight="false" outlineLevel="0" collapsed="false">
      <c r="A26" s="182" t="n">
        <v>19</v>
      </c>
      <c r="B26" s="183" t="n">
        <v>169</v>
      </c>
      <c r="C26" s="184" t="s">
        <v>108</v>
      </c>
      <c r="D26" s="184" t="s">
        <v>109</v>
      </c>
      <c r="E26" s="185" t="s">
        <v>110</v>
      </c>
      <c r="F26" s="186" t="s">
        <v>17</v>
      </c>
      <c r="G26" s="187" t="n">
        <v>28.64</v>
      </c>
      <c r="H26" s="188" t="n">
        <v>-2.6</v>
      </c>
      <c r="I26" s="187"/>
      <c r="J26" s="187"/>
      <c r="K26" s="189" t="s">
        <v>94</v>
      </c>
    </row>
    <row r="27" s="190" customFormat="true" ht="15.6" hidden="false" customHeight="false" outlineLevel="0" collapsed="false">
      <c r="A27" s="182" t="n">
        <v>20</v>
      </c>
      <c r="B27" s="155" t="n">
        <v>34</v>
      </c>
      <c r="C27" s="191" t="s">
        <v>52</v>
      </c>
      <c r="D27" s="191" t="s">
        <v>53</v>
      </c>
      <c r="E27" s="192" t="s">
        <v>54</v>
      </c>
      <c r="F27" s="157" t="s">
        <v>55</v>
      </c>
      <c r="G27" s="187" t="n">
        <v>28.65</v>
      </c>
      <c r="H27" s="188" t="n">
        <v>-2.5</v>
      </c>
      <c r="I27" s="187"/>
      <c r="J27" s="187"/>
      <c r="K27" s="189" t="s">
        <v>56</v>
      </c>
    </row>
    <row r="28" s="190" customFormat="true" ht="15.6" hidden="false" customHeight="false" outlineLevel="0" collapsed="false">
      <c r="A28" s="182" t="n">
        <v>21</v>
      </c>
      <c r="B28" s="155" t="n">
        <v>27</v>
      </c>
      <c r="C28" s="191" t="s">
        <v>124</v>
      </c>
      <c r="D28" s="191" t="s">
        <v>271</v>
      </c>
      <c r="E28" s="192" t="s">
        <v>272</v>
      </c>
      <c r="F28" s="157" t="s">
        <v>42</v>
      </c>
      <c r="G28" s="187" t="n">
        <v>28.68</v>
      </c>
      <c r="H28" s="188" t="n">
        <v>-2.8</v>
      </c>
      <c r="I28" s="187"/>
      <c r="J28" s="187"/>
      <c r="K28" s="189" t="s">
        <v>43</v>
      </c>
    </row>
    <row r="29" s="190" customFormat="true" ht="15.6" hidden="false" customHeight="false" outlineLevel="0" collapsed="false">
      <c r="A29" s="182" t="n">
        <v>22</v>
      </c>
      <c r="B29" s="183" t="n">
        <v>189</v>
      </c>
      <c r="C29" s="184" t="s">
        <v>61</v>
      </c>
      <c r="D29" s="184" t="s">
        <v>62</v>
      </c>
      <c r="E29" s="185" t="s">
        <v>63</v>
      </c>
      <c r="F29" s="186" t="s">
        <v>17</v>
      </c>
      <c r="G29" s="187" t="n">
        <v>28.9</v>
      </c>
      <c r="H29" s="188" t="n">
        <v>-2.5</v>
      </c>
      <c r="I29" s="187"/>
      <c r="J29" s="187"/>
      <c r="K29" s="189" t="s">
        <v>47</v>
      </c>
    </row>
    <row r="30" s="190" customFormat="true" ht="15.6" hidden="false" customHeight="false" outlineLevel="0" collapsed="false">
      <c r="A30" s="182" t="n">
        <v>23</v>
      </c>
      <c r="B30" s="155" t="n">
        <v>14</v>
      </c>
      <c r="C30" s="191" t="s">
        <v>111</v>
      </c>
      <c r="D30" s="191" t="s">
        <v>112</v>
      </c>
      <c r="E30" s="192" t="s">
        <v>113</v>
      </c>
      <c r="F30" s="157" t="s">
        <v>114</v>
      </c>
      <c r="G30" s="187" t="n">
        <v>29.16</v>
      </c>
      <c r="H30" s="188" t="n">
        <v>-2.6</v>
      </c>
      <c r="I30" s="187"/>
      <c r="J30" s="187"/>
      <c r="K30" s="189" t="s">
        <v>115</v>
      </c>
    </row>
    <row r="31" s="190" customFormat="true" ht="15.6" hidden="false" customHeight="false" outlineLevel="0" collapsed="false">
      <c r="A31" s="182" t="n">
        <v>24</v>
      </c>
      <c r="B31" s="183" t="n">
        <v>163</v>
      </c>
      <c r="C31" s="184" t="s">
        <v>124</v>
      </c>
      <c r="D31" s="184" t="s">
        <v>125</v>
      </c>
      <c r="E31" s="185" t="s">
        <v>126</v>
      </c>
      <c r="F31" s="186" t="s">
        <v>17</v>
      </c>
      <c r="G31" s="187" t="n">
        <v>29.2</v>
      </c>
      <c r="H31" s="188" t="n">
        <v>-2.6</v>
      </c>
      <c r="I31" s="187"/>
      <c r="J31" s="187"/>
      <c r="K31" s="189" t="s">
        <v>127</v>
      </c>
    </row>
    <row r="32" s="190" customFormat="true" ht="15.6" hidden="false" customHeight="false" outlineLevel="0" collapsed="false">
      <c r="A32" s="182" t="n">
        <v>25</v>
      </c>
      <c r="B32" s="155" t="n">
        <v>228</v>
      </c>
      <c r="C32" s="191" t="s">
        <v>57</v>
      </c>
      <c r="D32" s="191" t="s">
        <v>82</v>
      </c>
      <c r="E32" s="192" t="s">
        <v>83</v>
      </c>
      <c r="F32" s="157" t="s">
        <v>50</v>
      </c>
      <c r="G32" s="187" t="n">
        <v>29.21</v>
      </c>
      <c r="H32" s="188" t="n">
        <v>-2.1</v>
      </c>
      <c r="I32" s="187"/>
      <c r="J32" s="187"/>
      <c r="K32" s="189" t="s">
        <v>51</v>
      </c>
    </row>
    <row r="33" s="190" customFormat="true" ht="15.6" hidden="false" customHeight="false" outlineLevel="0" collapsed="false">
      <c r="A33" s="182" t="n">
        <v>26</v>
      </c>
      <c r="B33" s="183" t="n">
        <v>170</v>
      </c>
      <c r="C33" s="184" t="s">
        <v>91</v>
      </c>
      <c r="D33" s="184" t="s">
        <v>92</v>
      </c>
      <c r="E33" s="185" t="s">
        <v>93</v>
      </c>
      <c r="F33" s="186" t="s">
        <v>17</v>
      </c>
      <c r="G33" s="187" t="n">
        <v>29.22</v>
      </c>
      <c r="H33" s="188" t="n">
        <v>-2.6</v>
      </c>
      <c r="I33" s="187"/>
      <c r="J33" s="187"/>
      <c r="K33" s="189" t="s">
        <v>94</v>
      </c>
    </row>
    <row r="34" s="190" customFormat="true" ht="15.6" hidden="false" customHeight="false" outlineLevel="0" collapsed="false">
      <c r="A34" s="182" t="n">
        <v>27</v>
      </c>
      <c r="B34" s="155" t="n">
        <v>65</v>
      </c>
      <c r="C34" s="191" t="s">
        <v>95</v>
      </c>
      <c r="D34" s="191" t="s">
        <v>96</v>
      </c>
      <c r="E34" s="192" t="s">
        <v>97</v>
      </c>
      <c r="F34" s="157" t="s">
        <v>98</v>
      </c>
      <c r="G34" s="187" t="n">
        <v>29.38</v>
      </c>
      <c r="H34" s="188" t="n">
        <v>-2.5</v>
      </c>
      <c r="I34" s="187"/>
      <c r="J34" s="187"/>
      <c r="K34" s="189" t="s">
        <v>99</v>
      </c>
    </row>
    <row r="35" s="190" customFormat="true" ht="15.6" hidden="false" customHeight="false" outlineLevel="0" collapsed="false">
      <c r="A35" s="182" t="n">
        <v>28</v>
      </c>
      <c r="B35" s="183" t="n">
        <v>164</v>
      </c>
      <c r="C35" s="184" t="s">
        <v>398</v>
      </c>
      <c r="D35" s="184" t="s">
        <v>399</v>
      </c>
      <c r="E35" s="185" t="s">
        <v>400</v>
      </c>
      <c r="F35" s="186" t="s">
        <v>17</v>
      </c>
      <c r="G35" s="187" t="n">
        <v>29.45</v>
      </c>
      <c r="H35" s="188" t="n">
        <v>-2.1</v>
      </c>
      <c r="I35" s="187"/>
      <c r="J35" s="187"/>
      <c r="K35" s="189" t="s">
        <v>401</v>
      </c>
    </row>
    <row r="36" customFormat="false" ht="15.6" hidden="false" customHeight="false" outlineLevel="0" collapsed="false">
      <c r="A36" s="182" t="n">
        <v>29</v>
      </c>
      <c r="B36" s="155" t="n">
        <v>84</v>
      </c>
      <c r="C36" s="191" t="s">
        <v>268</v>
      </c>
      <c r="D36" s="191" t="s">
        <v>269</v>
      </c>
      <c r="E36" s="192" t="s">
        <v>270</v>
      </c>
      <c r="F36" s="186" t="s">
        <v>172</v>
      </c>
      <c r="G36" s="187" t="n">
        <v>29.48</v>
      </c>
      <c r="H36" s="188" t="n">
        <v>-2.1</v>
      </c>
      <c r="I36" s="187"/>
      <c r="J36" s="187"/>
      <c r="K36" s="189" t="s">
        <v>173</v>
      </c>
    </row>
    <row r="37" customFormat="false" ht="15.6" hidden="false" customHeight="false" outlineLevel="0" collapsed="false">
      <c r="A37" s="182" t="n">
        <v>30</v>
      </c>
      <c r="B37" s="183" t="n">
        <v>173</v>
      </c>
      <c r="C37" s="184" t="s">
        <v>121</v>
      </c>
      <c r="D37" s="184" t="s">
        <v>122</v>
      </c>
      <c r="E37" s="185" t="s">
        <v>123</v>
      </c>
      <c r="F37" s="186" t="s">
        <v>17</v>
      </c>
      <c r="G37" s="187" t="n">
        <v>29.61</v>
      </c>
      <c r="H37" s="188" t="n">
        <v>-2.4</v>
      </c>
      <c r="I37" s="187"/>
      <c r="J37" s="187"/>
      <c r="K37" s="189" t="s">
        <v>94</v>
      </c>
    </row>
    <row r="38" customFormat="false" ht="15.6" hidden="false" customHeight="false" outlineLevel="0" collapsed="false">
      <c r="A38" s="182" t="n">
        <v>31</v>
      </c>
      <c r="B38" s="183" t="n">
        <v>171</v>
      </c>
      <c r="C38" s="184" t="s">
        <v>105</v>
      </c>
      <c r="D38" s="184" t="s">
        <v>106</v>
      </c>
      <c r="E38" s="185" t="s">
        <v>107</v>
      </c>
      <c r="F38" s="186" t="s">
        <v>17</v>
      </c>
      <c r="G38" s="187" t="n">
        <v>29.63</v>
      </c>
      <c r="H38" s="188" t="n">
        <v>-1.8</v>
      </c>
      <c r="I38" s="187"/>
      <c r="J38" s="187"/>
      <c r="K38" s="189" t="s">
        <v>94</v>
      </c>
    </row>
    <row r="39" customFormat="false" ht="15.6" hidden="false" customHeight="false" outlineLevel="0" collapsed="false">
      <c r="A39" s="182" t="n">
        <v>32</v>
      </c>
      <c r="B39" s="155" t="n">
        <v>214</v>
      </c>
      <c r="C39" s="191" t="s">
        <v>140</v>
      </c>
      <c r="D39" s="191" t="s">
        <v>141</v>
      </c>
      <c r="E39" s="192" t="s">
        <v>142</v>
      </c>
      <c r="F39" s="157" t="s">
        <v>80</v>
      </c>
      <c r="G39" s="187" t="n">
        <v>29.79</v>
      </c>
      <c r="H39" s="188" t="n">
        <v>-2.4</v>
      </c>
      <c r="I39" s="187"/>
      <c r="J39" s="187"/>
      <c r="K39" s="189" t="s">
        <v>104</v>
      </c>
    </row>
    <row r="40" customFormat="false" ht="15.6" hidden="false" customHeight="false" outlineLevel="0" collapsed="false">
      <c r="A40" s="182" t="n">
        <v>33</v>
      </c>
      <c r="B40" s="155" t="n">
        <v>217</v>
      </c>
      <c r="C40" s="193" t="s">
        <v>57</v>
      </c>
      <c r="D40" s="193" t="s">
        <v>265</v>
      </c>
      <c r="E40" s="194" t="s">
        <v>266</v>
      </c>
      <c r="F40" s="157" t="s">
        <v>80</v>
      </c>
      <c r="G40" s="187" t="n">
        <v>29.83</v>
      </c>
      <c r="H40" s="188" t="n">
        <v>-2.1</v>
      </c>
      <c r="I40" s="187"/>
      <c r="J40" s="187"/>
      <c r="K40" s="189" t="s">
        <v>267</v>
      </c>
    </row>
    <row r="41" customFormat="false" ht="15.6" hidden="false" customHeight="false" outlineLevel="0" collapsed="false">
      <c r="A41" s="182" t="n">
        <v>34</v>
      </c>
      <c r="B41" s="155" t="n">
        <v>3</v>
      </c>
      <c r="C41" s="191" t="s">
        <v>69</v>
      </c>
      <c r="D41" s="191" t="s">
        <v>278</v>
      </c>
      <c r="E41" s="192" t="s">
        <v>279</v>
      </c>
      <c r="F41" s="157" t="s">
        <v>280</v>
      </c>
      <c r="G41" s="187" t="n">
        <v>30.05</v>
      </c>
      <c r="H41" s="188" t="n">
        <v>-2.5</v>
      </c>
      <c r="I41" s="187"/>
      <c r="J41" s="187"/>
      <c r="K41" s="189" t="s">
        <v>281</v>
      </c>
    </row>
    <row r="42" customFormat="false" ht="15.6" hidden="false" customHeight="false" outlineLevel="0" collapsed="false">
      <c r="A42" s="182" t="n">
        <v>35</v>
      </c>
      <c r="B42" s="155" t="n">
        <v>121</v>
      </c>
      <c r="C42" s="191" t="s">
        <v>116</v>
      </c>
      <c r="D42" s="191" t="s">
        <v>117</v>
      </c>
      <c r="E42" s="192" t="s">
        <v>118</v>
      </c>
      <c r="F42" s="157" t="s">
        <v>119</v>
      </c>
      <c r="G42" s="187" t="n">
        <v>30.21</v>
      </c>
      <c r="H42" s="188" t="n">
        <v>-2.1</v>
      </c>
      <c r="I42" s="187"/>
      <c r="J42" s="187"/>
      <c r="K42" s="189" t="s">
        <v>120</v>
      </c>
    </row>
    <row r="43" customFormat="false" ht="15.6" hidden="false" customHeight="false" outlineLevel="0" collapsed="false">
      <c r="A43" s="182" t="n">
        <v>36</v>
      </c>
      <c r="B43" s="155" t="n">
        <v>76</v>
      </c>
      <c r="C43" s="191" t="s">
        <v>570</v>
      </c>
      <c r="D43" s="191" t="s">
        <v>571</v>
      </c>
      <c r="E43" s="192" t="s">
        <v>572</v>
      </c>
      <c r="F43" s="157" t="s">
        <v>219</v>
      </c>
      <c r="G43" s="187" t="n">
        <v>30.44</v>
      </c>
      <c r="H43" s="188" t="n">
        <v>-2.8</v>
      </c>
      <c r="I43" s="187"/>
      <c r="J43" s="187"/>
      <c r="K43" s="189" t="s">
        <v>484</v>
      </c>
    </row>
    <row r="44" customFormat="false" ht="15.6" hidden="false" customHeight="false" outlineLevel="0" collapsed="false">
      <c r="A44" s="182" t="n">
        <v>37</v>
      </c>
      <c r="B44" s="155" t="n">
        <v>229</v>
      </c>
      <c r="C44" s="191" t="s">
        <v>124</v>
      </c>
      <c r="D44" s="191" t="s">
        <v>428</v>
      </c>
      <c r="E44" s="192" t="s">
        <v>429</v>
      </c>
      <c r="F44" s="157" t="s">
        <v>50</v>
      </c>
      <c r="G44" s="187" t="n">
        <v>30.68</v>
      </c>
      <c r="H44" s="188" t="n">
        <v>-2.4</v>
      </c>
      <c r="I44" s="187"/>
      <c r="J44" s="187"/>
      <c r="K44" s="189" t="s">
        <v>51</v>
      </c>
    </row>
    <row r="45" customFormat="false" ht="15.6" hidden="false" customHeight="false" outlineLevel="0" collapsed="false">
      <c r="A45" s="182" t="n">
        <v>38</v>
      </c>
      <c r="B45" s="155" t="n">
        <v>231</v>
      </c>
      <c r="C45" s="191" t="s">
        <v>152</v>
      </c>
      <c r="D45" s="191" t="s">
        <v>153</v>
      </c>
      <c r="E45" s="192" t="s">
        <v>154</v>
      </c>
      <c r="F45" s="157" t="s">
        <v>50</v>
      </c>
      <c r="G45" s="187" t="n">
        <v>30.71</v>
      </c>
      <c r="H45" s="188" t="n">
        <v>-1.8</v>
      </c>
      <c r="I45" s="187"/>
      <c r="J45" s="187"/>
      <c r="K45" s="189" t="s">
        <v>51</v>
      </c>
    </row>
    <row r="46" customFormat="false" ht="15.6" hidden="false" customHeight="false" outlineLevel="0" collapsed="false">
      <c r="A46" s="182" t="n">
        <v>39</v>
      </c>
      <c r="B46" s="183" t="n">
        <v>155</v>
      </c>
      <c r="C46" s="184" t="s">
        <v>121</v>
      </c>
      <c r="D46" s="184" t="s">
        <v>164</v>
      </c>
      <c r="E46" s="185" t="s">
        <v>165</v>
      </c>
      <c r="F46" s="186" t="s">
        <v>17</v>
      </c>
      <c r="G46" s="187" t="n">
        <v>30.81</v>
      </c>
      <c r="H46" s="188" t="n">
        <v>-1.8</v>
      </c>
      <c r="I46" s="187"/>
      <c r="J46" s="187"/>
      <c r="K46" s="189" t="s">
        <v>87</v>
      </c>
    </row>
    <row r="47" customFormat="false" ht="15.6" hidden="false" customHeight="false" outlineLevel="0" collapsed="false">
      <c r="A47" s="182" t="n">
        <v>40</v>
      </c>
      <c r="B47" s="183" t="n">
        <v>172</v>
      </c>
      <c r="C47" s="184" t="s">
        <v>121</v>
      </c>
      <c r="D47" s="184" t="s">
        <v>155</v>
      </c>
      <c r="E47" s="185" t="s">
        <v>156</v>
      </c>
      <c r="F47" s="186" t="s">
        <v>17</v>
      </c>
      <c r="G47" s="187" t="n">
        <v>31.03</v>
      </c>
      <c r="H47" s="188" t="n">
        <v>-2.6</v>
      </c>
      <c r="I47" s="187"/>
      <c r="J47" s="187"/>
      <c r="K47" s="189" t="s">
        <v>94</v>
      </c>
    </row>
    <row r="48" customFormat="false" ht="15.6" hidden="false" customHeight="false" outlineLevel="0" collapsed="false">
      <c r="A48" s="182" t="n">
        <v>41</v>
      </c>
      <c r="B48" s="155" t="n">
        <v>75</v>
      </c>
      <c r="C48" s="191" t="s">
        <v>216</v>
      </c>
      <c r="D48" s="191" t="s">
        <v>217</v>
      </c>
      <c r="E48" s="192" t="s">
        <v>218</v>
      </c>
      <c r="F48" s="157" t="s">
        <v>219</v>
      </c>
      <c r="G48" s="187" t="n">
        <v>31.09</v>
      </c>
      <c r="H48" s="188" t="n">
        <v>-2.6</v>
      </c>
      <c r="I48" s="187"/>
      <c r="J48" s="187"/>
      <c r="K48" s="189" t="s">
        <v>220</v>
      </c>
    </row>
    <row r="49" customFormat="false" ht="15.6" hidden="false" customHeight="false" outlineLevel="0" collapsed="false">
      <c r="A49" s="182" t="n">
        <v>42</v>
      </c>
      <c r="B49" s="155" t="n">
        <v>251</v>
      </c>
      <c r="C49" s="191" t="s">
        <v>147</v>
      </c>
      <c r="D49" s="191" t="s">
        <v>148</v>
      </c>
      <c r="E49" s="192" t="s">
        <v>149</v>
      </c>
      <c r="F49" s="186" t="s">
        <v>150</v>
      </c>
      <c r="G49" s="187" t="n">
        <v>31.34</v>
      </c>
      <c r="H49" s="188" t="n">
        <v>-1.8</v>
      </c>
      <c r="I49" s="187"/>
      <c r="J49" s="187"/>
      <c r="K49" s="189" t="s">
        <v>151</v>
      </c>
    </row>
    <row r="50" customFormat="false" ht="15.6" hidden="false" customHeight="false" outlineLevel="0" collapsed="false">
      <c r="A50" s="182" t="n">
        <v>43</v>
      </c>
      <c r="B50" s="183" t="n">
        <v>174</v>
      </c>
      <c r="C50" s="184" t="s">
        <v>161</v>
      </c>
      <c r="D50" s="184" t="s">
        <v>162</v>
      </c>
      <c r="E50" s="185" t="s">
        <v>163</v>
      </c>
      <c r="F50" s="186" t="s">
        <v>17</v>
      </c>
      <c r="G50" s="187" t="n">
        <v>31.43</v>
      </c>
      <c r="H50" s="188" t="n">
        <v>-2.8</v>
      </c>
      <c r="I50" s="187"/>
      <c r="J50" s="187"/>
      <c r="K50" s="189" t="s">
        <v>94</v>
      </c>
    </row>
    <row r="51" customFormat="false" ht="15.6" hidden="false" customHeight="false" outlineLevel="0" collapsed="false">
      <c r="A51" s="182" t="n">
        <v>44</v>
      </c>
      <c r="B51" s="155" t="n">
        <v>239</v>
      </c>
      <c r="C51" s="191" t="s">
        <v>143</v>
      </c>
      <c r="D51" s="191" t="s">
        <v>144</v>
      </c>
      <c r="E51" s="192" t="s">
        <v>145</v>
      </c>
      <c r="F51" s="157" t="s">
        <v>50</v>
      </c>
      <c r="G51" s="187" t="n">
        <v>31.5</v>
      </c>
      <c r="H51" s="188" t="n">
        <v>-2.5</v>
      </c>
      <c r="I51" s="187"/>
      <c r="J51" s="187"/>
      <c r="K51" s="189" t="s">
        <v>146</v>
      </c>
    </row>
    <row r="52" customFormat="false" ht="15.6" hidden="false" customHeight="false" outlineLevel="0" collapsed="false">
      <c r="A52" s="182" t="n">
        <v>45</v>
      </c>
      <c r="B52" s="155" t="n">
        <v>88</v>
      </c>
      <c r="C52" s="191" t="s">
        <v>315</v>
      </c>
      <c r="D52" s="191" t="s">
        <v>316</v>
      </c>
      <c r="E52" s="192" t="s">
        <v>317</v>
      </c>
      <c r="F52" s="157" t="s">
        <v>32</v>
      </c>
      <c r="G52" s="187" t="n">
        <v>31.52</v>
      </c>
      <c r="H52" s="188" t="n">
        <v>-2.6</v>
      </c>
      <c r="I52" s="187"/>
      <c r="J52" s="187"/>
      <c r="K52" s="189" t="s">
        <v>264</v>
      </c>
    </row>
    <row r="53" customFormat="false" ht="15.6" hidden="false" customHeight="false" outlineLevel="0" collapsed="false">
      <c r="A53" s="182" t="n">
        <v>46</v>
      </c>
      <c r="B53" s="155" t="n">
        <v>198</v>
      </c>
      <c r="C53" s="191" t="s">
        <v>301</v>
      </c>
      <c r="D53" s="191" t="s">
        <v>573</v>
      </c>
      <c r="E53" s="192" t="s">
        <v>574</v>
      </c>
      <c r="F53" s="157" t="s">
        <v>22</v>
      </c>
      <c r="G53" s="187" t="n">
        <v>31.85</v>
      </c>
      <c r="H53" s="188" t="n">
        <v>-2.8</v>
      </c>
      <c r="I53" s="187"/>
      <c r="J53" s="187"/>
      <c r="K53" s="189" t="s">
        <v>133</v>
      </c>
    </row>
    <row r="54" customFormat="false" ht="15.6" hidden="false" customHeight="false" outlineLevel="0" collapsed="false">
      <c r="A54" s="182" t="n">
        <v>47</v>
      </c>
      <c r="B54" s="155" t="n">
        <v>240</v>
      </c>
      <c r="C54" s="191" t="s">
        <v>177</v>
      </c>
      <c r="D54" s="191" t="s">
        <v>178</v>
      </c>
      <c r="E54" s="192" t="s">
        <v>145</v>
      </c>
      <c r="F54" s="157" t="s">
        <v>50</v>
      </c>
      <c r="G54" s="187" t="n">
        <v>32.39</v>
      </c>
      <c r="H54" s="188" t="n">
        <v>-2.6</v>
      </c>
      <c r="I54" s="187"/>
      <c r="J54" s="187"/>
      <c r="K54" s="189" t="s">
        <v>146</v>
      </c>
    </row>
    <row r="55" customFormat="false" ht="15.6" hidden="false" customHeight="false" outlineLevel="0" collapsed="false">
      <c r="A55" s="182" t="n">
        <v>48</v>
      </c>
      <c r="B55" s="155" t="n">
        <v>134</v>
      </c>
      <c r="C55" s="191" t="s">
        <v>451</v>
      </c>
      <c r="D55" s="191" t="s">
        <v>452</v>
      </c>
      <c r="E55" s="192" t="s">
        <v>453</v>
      </c>
      <c r="F55" s="186" t="s">
        <v>440</v>
      </c>
      <c r="G55" s="187" t="n">
        <v>32.69</v>
      </c>
      <c r="H55" s="188" t="n">
        <v>-2.8</v>
      </c>
      <c r="I55" s="187"/>
      <c r="J55" s="187"/>
      <c r="K55" s="189" t="s">
        <v>441</v>
      </c>
    </row>
    <row r="56" customFormat="false" ht="15.6" hidden="false" customHeight="false" outlineLevel="0" collapsed="false">
      <c r="A56" s="182" t="n">
        <v>49</v>
      </c>
      <c r="B56" s="155" t="n">
        <v>123</v>
      </c>
      <c r="C56" s="191" t="s">
        <v>179</v>
      </c>
      <c r="D56" s="191" t="s">
        <v>180</v>
      </c>
      <c r="E56" s="192" t="s">
        <v>181</v>
      </c>
      <c r="F56" s="157" t="s">
        <v>182</v>
      </c>
      <c r="G56" s="187" t="n">
        <v>32.73</v>
      </c>
      <c r="H56" s="188" t="n">
        <v>-2.5</v>
      </c>
      <c r="I56" s="187"/>
      <c r="J56" s="187"/>
      <c r="K56" s="189" t="s">
        <v>183</v>
      </c>
    </row>
    <row r="57" customFormat="false" ht="15.6" hidden="false" customHeight="false" outlineLevel="0" collapsed="false">
      <c r="A57" s="182" t="n">
        <v>50</v>
      </c>
      <c r="B57" s="155" t="n">
        <v>17</v>
      </c>
      <c r="C57" s="191" t="s">
        <v>169</v>
      </c>
      <c r="D57" s="191" t="s">
        <v>432</v>
      </c>
      <c r="E57" s="192" t="s">
        <v>433</v>
      </c>
      <c r="F57" s="157" t="s">
        <v>205</v>
      </c>
      <c r="G57" s="187" t="n">
        <v>33.08</v>
      </c>
      <c r="H57" s="188" t="n">
        <v>-2.6</v>
      </c>
      <c r="I57" s="187"/>
      <c r="J57" s="187"/>
      <c r="K57" s="189" t="s">
        <v>434</v>
      </c>
    </row>
    <row r="58" customFormat="false" ht="15.6" hidden="false" customHeight="false" outlineLevel="0" collapsed="false">
      <c r="A58" s="182" t="n">
        <v>51</v>
      </c>
      <c r="B58" s="155" t="n">
        <v>135</v>
      </c>
      <c r="C58" s="191" t="s">
        <v>438</v>
      </c>
      <c r="D58" s="191" t="s">
        <v>439</v>
      </c>
      <c r="E58" s="192" t="s">
        <v>145</v>
      </c>
      <c r="F58" s="186" t="s">
        <v>440</v>
      </c>
      <c r="G58" s="187" t="n">
        <v>34.22</v>
      </c>
      <c r="H58" s="188" t="n">
        <v>-2.5</v>
      </c>
      <c r="I58" s="187"/>
      <c r="J58" s="187"/>
      <c r="K58" s="189" t="s">
        <v>441</v>
      </c>
    </row>
  </sheetData>
  <mergeCells count="5">
    <mergeCell ref="A1:J1"/>
    <mergeCell ref="A2:J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8.875" defaultRowHeight="13.2" zeroHeight="false" outlineLevelRow="0" outlineLevelCol="0"/>
  <cols>
    <col collapsed="false" customWidth="true" hidden="false" outlineLevel="0" max="1" min="1" style="195" width="7.55"/>
    <col collapsed="false" customWidth="true" hidden="false" outlineLevel="0" max="2" min="2" style="160" width="6.55"/>
    <col collapsed="false" customWidth="true" hidden="false" outlineLevel="0" max="3" min="3" style="161" width="13.55"/>
    <col collapsed="false" customWidth="true" hidden="false" outlineLevel="0" max="4" min="4" style="161" width="14.33"/>
    <col collapsed="false" customWidth="true" hidden="false" outlineLevel="0" max="5" min="5" style="162" width="11.32"/>
    <col collapsed="false" customWidth="true" hidden="false" outlineLevel="0" max="6" min="6" style="163" width="31.88"/>
    <col collapsed="false" customWidth="true" hidden="false" outlineLevel="0" max="7" min="7" style="160" width="12.99"/>
    <col collapsed="false" customWidth="true" hidden="false" outlineLevel="0" max="8" min="8" style="160" width="5.1"/>
    <col collapsed="false" customWidth="true" hidden="false" outlineLevel="0" max="9" min="9" style="164" width="20.43"/>
    <col collapsed="false" customWidth="false" hidden="false" outlineLevel="0" max="257" min="10" style="164" width="8.87"/>
  </cols>
  <sheetData>
    <row r="1" customFormat="false" ht="24.6" hidden="false" customHeight="false" outlineLevel="0" collapsed="false">
      <c r="A1" s="165" t="s">
        <v>0</v>
      </c>
      <c r="B1" s="165"/>
      <c r="C1" s="165"/>
      <c r="D1" s="165"/>
      <c r="E1" s="165"/>
      <c r="F1" s="165"/>
      <c r="G1" s="165"/>
      <c r="H1" s="165"/>
      <c r="I1" s="166"/>
    </row>
    <row r="2" customFormat="false" ht="24.6" hidden="false" customHeight="false" outlineLevel="0" collapsed="false">
      <c r="A2" s="165" t="s">
        <v>1</v>
      </c>
      <c r="B2" s="165"/>
      <c r="C2" s="165"/>
      <c r="D2" s="165"/>
      <c r="E2" s="165"/>
      <c r="F2" s="165"/>
      <c r="G2" s="165"/>
      <c r="H2" s="165"/>
      <c r="I2" s="166"/>
    </row>
    <row r="3" customFormat="false" ht="21" hidden="false" customHeight="false" outlineLevel="0" collapsed="false">
      <c r="A3" s="196"/>
      <c r="B3" s="168" t="s">
        <v>2</v>
      </c>
      <c r="C3" s="168"/>
      <c r="D3" s="107"/>
      <c r="E3" s="148"/>
      <c r="F3" s="105"/>
      <c r="G3" s="109"/>
      <c r="H3" s="109"/>
    </row>
    <row r="4" customFormat="false" ht="15.6" hidden="false" customHeight="false" outlineLevel="0" collapsed="false">
      <c r="A4" s="197"/>
      <c r="B4" s="170" t="n">
        <v>42547</v>
      </c>
      <c r="C4" s="170"/>
      <c r="D4" s="113"/>
      <c r="E4" s="148"/>
      <c r="F4" s="111"/>
      <c r="G4" s="171"/>
      <c r="H4" s="171"/>
    </row>
    <row r="5" customFormat="false" ht="16.2" hidden="false" customHeight="false" outlineLevel="0" collapsed="false">
      <c r="A5" s="197"/>
      <c r="B5" s="147"/>
      <c r="C5" s="100"/>
      <c r="D5" s="146" t="s">
        <v>575</v>
      </c>
      <c r="E5" s="146"/>
      <c r="F5" s="146"/>
      <c r="G5" s="172"/>
      <c r="H5" s="172"/>
      <c r="I5" s="100"/>
    </row>
    <row r="6" customFormat="false" ht="13.2" hidden="false" customHeight="false" outlineLevel="0" collapsed="false">
      <c r="C6" s="174"/>
      <c r="D6" s="174"/>
      <c r="G6" s="175"/>
      <c r="H6" s="175"/>
    </row>
    <row r="7" s="181" customFormat="true" ht="23.4" hidden="false" customHeight="true" outlineLevel="0" collapsed="false">
      <c r="A7" s="177" t="s">
        <v>4</v>
      </c>
      <c r="B7" s="177" t="s">
        <v>5</v>
      </c>
      <c r="C7" s="178" t="s">
        <v>6</v>
      </c>
      <c r="D7" s="178" t="s">
        <v>7</v>
      </c>
      <c r="E7" s="179" t="s">
        <v>8</v>
      </c>
      <c r="F7" s="180" t="s">
        <v>9</v>
      </c>
      <c r="G7" s="180" t="s">
        <v>222</v>
      </c>
      <c r="H7" s="180"/>
      <c r="I7" s="179" t="s">
        <v>13</v>
      </c>
    </row>
    <row r="8" s="190" customFormat="true" ht="15.6" hidden="false" customHeight="false" outlineLevel="0" collapsed="false">
      <c r="A8" s="192" t="n">
        <v>1</v>
      </c>
      <c r="B8" s="155" t="n">
        <v>48</v>
      </c>
      <c r="C8" s="191" t="s">
        <v>237</v>
      </c>
      <c r="D8" s="191" t="s">
        <v>238</v>
      </c>
      <c r="E8" s="192" t="s">
        <v>154</v>
      </c>
      <c r="F8" s="154" t="s">
        <v>67</v>
      </c>
      <c r="G8" s="198" t="n">
        <v>0.00163993055555556</v>
      </c>
      <c r="H8" s="187"/>
      <c r="I8" s="189" t="s">
        <v>239</v>
      </c>
    </row>
    <row r="9" s="190" customFormat="true" ht="15.6" hidden="false" customHeight="false" outlineLevel="0" collapsed="false">
      <c r="A9" s="192" t="n">
        <v>2</v>
      </c>
      <c r="B9" s="155" t="n">
        <v>83</v>
      </c>
      <c r="C9" s="191" t="s">
        <v>232</v>
      </c>
      <c r="D9" s="191" t="s">
        <v>233</v>
      </c>
      <c r="E9" s="192" t="s">
        <v>234</v>
      </c>
      <c r="F9" s="199" t="s">
        <v>235</v>
      </c>
      <c r="G9" s="198" t="n">
        <v>0.00164618055555556</v>
      </c>
      <c r="H9" s="187"/>
      <c r="I9" s="189" t="s">
        <v>236</v>
      </c>
    </row>
    <row r="10" s="190" customFormat="true" ht="15.6" hidden="false" customHeight="false" outlineLevel="0" collapsed="false">
      <c r="A10" s="192" t="n">
        <v>3</v>
      </c>
      <c r="B10" s="183" t="n">
        <v>168</v>
      </c>
      <c r="C10" s="184" t="s">
        <v>336</v>
      </c>
      <c r="D10" s="184" t="s">
        <v>337</v>
      </c>
      <c r="E10" s="185" t="s">
        <v>338</v>
      </c>
      <c r="F10" s="199" t="s">
        <v>17</v>
      </c>
      <c r="G10" s="198" t="n">
        <v>0.00173662037037037</v>
      </c>
      <c r="H10" s="187"/>
      <c r="I10" s="200" t="s">
        <v>339</v>
      </c>
    </row>
    <row r="11" s="190" customFormat="true" ht="15.6" hidden="false" customHeight="false" outlineLevel="0" collapsed="false">
      <c r="A11" s="192" t="n">
        <v>4</v>
      </c>
      <c r="B11" s="155" t="n">
        <v>125</v>
      </c>
      <c r="C11" s="191" t="s">
        <v>333</v>
      </c>
      <c r="D11" s="191" t="s">
        <v>340</v>
      </c>
      <c r="E11" s="192" t="s">
        <v>341</v>
      </c>
      <c r="F11" s="154" t="s">
        <v>182</v>
      </c>
      <c r="G11" s="198" t="n">
        <v>0.00182314814814815</v>
      </c>
      <c r="H11" s="187"/>
      <c r="I11" s="189" t="s">
        <v>342</v>
      </c>
    </row>
    <row r="12" s="190" customFormat="true" ht="15.6" hidden="false" customHeight="false" outlineLevel="0" collapsed="false">
      <c r="A12" s="192" t="n">
        <v>5</v>
      </c>
      <c r="B12" s="155" t="n">
        <v>220</v>
      </c>
      <c r="C12" s="191" t="s">
        <v>418</v>
      </c>
      <c r="D12" s="191" t="s">
        <v>419</v>
      </c>
      <c r="E12" s="192" t="s">
        <v>46</v>
      </c>
      <c r="F12" s="154" t="s">
        <v>576</v>
      </c>
      <c r="G12" s="198" t="n">
        <v>0.00187222222222222</v>
      </c>
      <c r="H12" s="187"/>
      <c r="I12" s="189" t="s">
        <v>421</v>
      </c>
    </row>
    <row r="13" s="190" customFormat="true" ht="15.6" hidden="false" customHeight="false" outlineLevel="0" collapsed="false">
      <c r="A13" s="192" t="n">
        <v>6</v>
      </c>
      <c r="B13" s="155" t="n">
        <v>151</v>
      </c>
      <c r="C13" s="191" t="s">
        <v>273</v>
      </c>
      <c r="D13" s="191" t="s">
        <v>274</v>
      </c>
      <c r="E13" s="192" t="s">
        <v>79</v>
      </c>
      <c r="F13" s="154" t="s">
        <v>275</v>
      </c>
      <c r="G13" s="198" t="n">
        <v>0.00189814814814815</v>
      </c>
      <c r="H13" s="187"/>
      <c r="I13" s="189" t="s">
        <v>276</v>
      </c>
    </row>
    <row r="14" s="190" customFormat="true" ht="15.6" hidden="false" customHeight="false" outlineLevel="0" collapsed="false">
      <c r="A14" s="192" t="n">
        <v>7</v>
      </c>
      <c r="B14" s="155" t="n">
        <v>150</v>
      </c>
      <c r="C14" s="191" t="s">
        <v>304</v>
      </c>
      <c r="D14" s="191" t="s">
        <v>305</v>
      </c>
      <c r="E14" s="192" t="s">
        <v>306</v>
      </c>
      <c r="F14" s="154" t="s">
        <v>275</v>
      </c>
      <c r="G14" s="198" t="n">
        <v>0.00195972222222222</v>
      </c>
      <c r="H14" s="187"/>
      <c r="I14" s="189" t="s">
        <v>276</v>
      </c>
    </row>
    <row r="15" s="190" customFormat="true" ht="15.6" hidden="false" customHeight="false" outlineLevel="0" collapsed="false">
      <c r="A15" s="192" t="n">
        <v>8</v>
      </c>
      <c r="B15" s="155" t="n">
        <v>124</v>
      </c>
      <c r="C15" s="191" t="s">
        <v>343</v>
      </c>
      <c r="D15" s="191" t="s">
        <v>344</v>
      </c>
      <c r="E15" s="192" t="s">
        <v>345</v>
      </c>
      <c r="F15" s="154" t="s">
        <v>182</v>
      </c>
      <c r="G15" s="198" t="n">
        <v>0.0019662037037037</v>
      </c>
      <c r="H15" s="187"/>
      <c r="I15" s="189" t="s">
        <v>346</v>
      </c>
    </row>
    <row r="16" s="190" customFormat="true" ht="15.6" hidden="false" customHeight="false" outlineLevel="0" collapsed="false">
      <c r="A16" s="192" t="n">
        <v>9</v>
      </c>
      <c r="B16" s="155" t="n">
        <v>215</v>
      </c>
      <c r="C16" s="191" t="s">
        <v>296</v>
      </c>
      <c r="D16" s="191" t="s">
        <v>297</v>
      </c>
      <c r="E16" s="192" t="s">
        <v>298</v>
      </c>
      <c r="F16" s="154" t="s">
        <v>80</v>
      </c>
      <c r="G16" s="198" t="n">
        <v>0.00207974537037037</v>
      </c>
      <c r="H16" s="187"/>
      <c r="I16" s="201" t="s">
        <v>299</v>
      </c>
    </row>
    <row r="17" s="190" customFormat="true" ht="15.6" hidden="false" customHeight="false" outlineLevel="0" collapsed="false">
      <c r="A17" s="192" t="n">
        <v>10</v>
      </c>
      <c r="B17" s="155" t="n">
        <v>4</v>
      </c>
      <c r="C17" s="191" t="s">
        <v>318</v>
      </c>
      <c r="D17" s="191" t="s">
        <v>319</v>
      </c>
      <c r="E17" s="192" t="s">
        <v>320</v>
      </c>
      <c r="F17" s="154" t="s">
        <v>280</v>
      </c>
      <c r="G17" s="198" t="n">
        <v>0.00211342592592593</v>
      </c>
      <c r="H17" s="187"/>
      <c r="I17" s="189" t="s">
        <v>281</v>
      </c>
    </row>
    <row r="18" s="190" customFormat="true" ht="15.6" hidden="false" customHeight="false" outlineLevel="0" collapsed="false">
      <c r="A18" s="192"/>
      <c r="B18" s="155" t="n">
        <v>226</v>
      </c>
      <c r="C18" s="191" t="s">
        <v>134</v>
      </c>
      <c r="D18" s="191" t="s">
        <v>313</v>
      </c>
      <c r="E18" s="192" t="s">
        <v>303</v>
      </c>
      <c r="F18" s="154" t="s">
        <v>37</v>
      </c>
      <c r="G18" s="198" t="s">
        <v>577</v>
      </c>
      <c r="H18" s="187"/>
      <c r="I18" s="189" t="s">
        <v>314</v>
      </c>
    </row>
    <row r="19" s="190" customFormat="true" ht="15.6" hidden="false" customHeight="false" outlineLevel="0" collapsed="false">
      <c r="A19" s="192"/>
      <c r="B19" s="155" t="n">
        <v>91</v>
      </c>
      <c r="C19" s="191" t="s">
        <v>116</v>
      </c>
      <c r="D19" s="191" t="s">
        <v>256</v>
      </c>
      <c r="E19" s="192" t="s">
        <v>257</v>
      </c>
      <c r="F19" s="154" t="s">
        <v>32</v>
      </c>
      <c r="G19" s="198" t="s">
        <v>577</v>
      </c>
      <c r="H19" s="187"/>
      <c r="I19" s="189" t="s">
        <v>194</v>
      </c>
    </row>
    <row r="20" s="190" customFormat="true" ht="15.6" hidden="false" customHeight="false" outlineLevel="0" collapsed="false">
      <c r="A20" s="192"/>
      <c r="B20" s="183" t="n">
        <v>177</v>
      </c>
      <c r="C20" s="184" t="s">
        <v>326</v>
      </c>
      <c r="D20" s="184" t="s">
        <v>327</v>
      </c>
      <c r="E20" s="185" t="s">
        <v>328</v>
      </c>
      <c r="F20" s="199" t="s">
        <v>17</v>
      </c>
      <c r="G20" s="198" t="s">
        <v>577</v>
      </c>
      <c r="H20" s="187"/>
      <c r="I20" s="200" t="s">
        <v>329</v>
      </c>
    </row>
    <row r="21" s="190" customFormat="true" ht="15.6" hidden="false" customHeight="false" outlineLevel="0" collapsed="false">
      <c r="A21" s="192"/>
      <c r="B21" s="183" t="n">
        <v>186</v>
      </c>
      <c r="C21" s="184" t="s">
        <v>333</v>
      </c>
      <c r="D21" s="184" t="s">
        <v>334</v>
      </c>
      <c r="E21" s="185" t="s">
        <v>335</v>
      </c>
      <c r="F21" s="199" t="s">
        <v>17</v>
      </c>
      <c r="G21" s="198" t="s">
        <v>577</v>
      </c>
      <c r="H21" s="187"/>
      <c r="I21" s="200" t="s">
        <v>137</v>
      </c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875" defaultRowHeight="13.2" zeroHeight="false" outlineLevelRow="0" outlineLevelCol="0"/>
  <cols>
    <col collapsed="false" customWidth="true" hidden="false" outlineLevel="0" max="1" min="1" style="160" width="7.55"/>
    <col collapsed="false" customWidth="true" hidden="false" outlineLevel="0" max="2" min="2" style="160" width="6.55"/>
    <col collapsed="false" customWidth="true" hidden="false" outlineLevel="0" max="3" min="3" style="161" width="13.55"/>
    <col collapsed="false" customWidth="true" hidden="false" outlineLevel="0" max="4" min="4" style="161" width="14.33"/>
    <col collapsed="false" customWidth="true" hidden="false" outlineLevel="0" max="5" min="5" style="162" width="11.32"/>
    <col collapsed="false" customWidth="true" hidden="false" outlineLevel="0" max="6" min="6" style="163" width="31.88"/>
    <col collapsed="false" customWidth="true" hidden="false" outlineLevel="0" max="7" min="7" style="160" width="12.99"/>
    <col collapsed="false" customWidth="true" hidden="false" outlineLevel="0" max="8" min="8" style="160" width="5.1"/>
    <col collapsed="false" customWidth="true" hidden="false" outlineLevel="0" max="9" min="9" style="164" width="20.43"/>
    <col collapsed="false" customWidth="false" hidden="false" outlineLevel="0" max="257" min="10" style="164" width="8.87"/>
  </cols>
  <sheetData>
    <row r="1" customFormat="false" ht="24.6" hidden="false" customHeight="false" outlineLevel="0" collapsed="false">
      <c r="A1" s="165" t="s">
        <v>0</v>
      </c>
      <c r="B1" s="165"/>
      <c r="C1" s="165"/>
      <c r="D1" s="165"/>
      <c r="E1" s="165"/>
      <c r="F1" s="165"/>
      <c r="G1" s="165"/>
      <c r="H1" s="165"/>
      <c r="I1" s="166"/>
    </row>
    <row r="2" customFormat="false" ht="24.6" hidden="false" customHeight="false" outlineLevel="0" collapsed="false">
      <c r="A2" s="165" t="s">
        <v>1</v>
      </c>
      <c r="B2" s="165"/>
      <c r="C2" s="165"/>
      <c r="D2" s="165"/>
      <c r="E2" s="165"/>
      <c r="F2" s="165"/>
      <c r="G2" s="165"/>
      <c r="H2" s="165"/>
      <c r="I2" s="166"/>
    </row>
    <row r="3" customFormat="false" ht="21" hidden="false" customHeight="false" outlineLevel="0" collapsed="false">
      <c r="A3" s="105"/>
      <c r="B3" s="168" t="s">
        <v>2</v>
      </c>
      <c r="C3" s="168"/>
      <c r="D3" s="107"/>
      <c r="E3" s="148"/>
      <c r="F3" s="105"/>
      <c r="G3" s="109"/>
      <c r="H3" s="109"/>
    </row>
    <row r="4" customFormat="false" ht="15.6" hidden="false" customHeight="false" outlineLevel="0" collapsed="false">
      <c r="A4" s="99"/>
      <c r="B4" s="170" t="n">
        <v>42547</v>
      </c>
      <c r="C4" s="170"/>
      <c r="D4" s="113"/>
      <c r="E4" s="148"/>
      <c r="F4" s="111"/>
      <c r="G4" s="171"/>
      <c r="H4" s="171"/>
    </row>
    <row r="5" customFormat="false" ht="16.2" hidden="false" customHeight="false" outlineLevel="0" collapsed="false">
      <c r="A5" s="99"/>
      <c r="B5" s="147"/>
      <c r="C5" s="100"/>
      <c r="D5" s="146" t="s">
        <v>578</v>
      </c>
      <c r="E5" s="146"/>
      <c r="F5" s="146"/>
      <c r="G5" s="172"/>
      <c r="H5" s="172"/>
      <c r="I5" s="100"/>
    </row>
    <row r="6" customFormat="false" ht="13.2" hidden="false" customHeight="false" outlineLevel="0" collapsed="false">
      <c r="C6" s="174"/>
      <c r="D6" s="174"/>
      <c r="G6" s="175"/>
      <c r="H6" s="175"/>
    </row>
    <row r="7" s="181" customFormat="true" ht="23.4" hidden="false" customHeight="true" outlineLevel="0" collapsed="false">
      <c r="A7" s="177" t="s">
        <v>4</v>
      </c>
      <c r="B7" s="177" t="s">
        <v>5</v>
      </c>
      <c r="C7" s="178" t="s">
        <v>6</v>
      </c>
      <c r="D7" s="178" t="s">
        <v>7</v>
      </c>
      <c r="E7" s="179" t="s">
        <v>8</v>
      </c>
      <c r="F7" s="180" t="s">
        <v>9</v>
      </c>
      <c r="G7" s="180" t="s">
        <v>222</v>
      </c>
      <c r="H7" s="180"/>
      <c r="I7" s="179" t="s">
        <v>13</v>
      </c>
    </row>
    <row r="8" s="190" customFormat="true" ht="15.6" hidden="false" customHeight="false" outlineLevel="0" collapsed="false">
      <c r="A8" s="182" t="n">
        <v>1</v>
      </c>
      <c r="B8" s="155" t="n">
        <v>100</v>
      </c>
      <c r="C8" s="191" t="s">
        <v>579</v>
      </c>
      <c r="D8" s="191" t="s">
        <v>580</v>
      </c>
      <c r="E8" s="192" t="s">
        <v>581</v>
      </c>
      <c r="F8" s="154" t="s">
        <v>32</v>
      </c>
      <c r="G8" s="198" t="n">
        <v>0.000722569444444444</v>
      </c>
      <c r="H8" s="187"/>
      <c r="I8" s="189" t="s">
        <v>242</v>
      </c>
    </row>
    <row r="9" s="190" customFormat="true" ht="15.6" hidden="false" customHeight="false" outlineLevel="0" collapsed="false">
      <c r="A9" s="182" t="n">
        <v>2</v>
      </c>
      <c r="B9" s="155" t="n">
        <v>55</v>
      </c>
      <c r="C9" s="191" t="s">
        <v>116</v>
      </c>
      <c r="D9" s="191" t="s">
        <v>582</v>
      </c>
      <c r="E9" s="192" t="s">
        <v>583</v>
      </c>
      <c r="F9" s="154" t="s">
        <v>254</v>
      </c>
      <c r="G9" s="198" t="n">
        <v>0.000769675925925926</v>
      </c>
      <c r="H9" s="187"/>
      <c r="I9" s="189" t="s">
        <v>584</v>
      </c>
    </row>
    <row r="10" s="190" customFormat="true" ht="15.6" hidden="false" customHeight="false" outlineLevel="0" collapsed="false">
      <c r="A10" s="182" t="n">
        <v>3</v>
      </c>
      <c r="B10" s="155" t="n">
        <v>99</v>
      </c>
      <c r="C10" s="191" t="s">
        <v>121</v>
      </c>
      <c r="D10" s="191" t="s">
        <v>240</v>
      </c>
      <c r="E10" s="192" t="s">
        <v>241</v>
      </c>
      <c r="F10" s="154" t="s">
        <v>32</v>
      </c>
      <c r="G10" s="198" t="n">
        <v>0.000778472222222222</v>
      </c>
      <c r="H10" s="187"/>
      <c r="I10" s="189" t="s">
        <v>242</v>
      </c>
    </row>
    <row r="11" s="190" customFormat="true" ht="15.6" hidden="false" customHeight="false" outlineLevel="0" collapsed="false">
      <c r="A11" s="182" t="n">
        <v>4</v>
      </c>
      <c r="B11" s="155" t="n">
        <v>119</v>
      </c>
      <c r="C11" s="191" t="s">
        <v>246</v>
      </c>
      <c r="D11" s="191" t="s">
        <v>247</v>
      </c>
      <c r="E11" s="192" t="s">
        <v>248</v>
      </c>
      <c r="F11" s="154" t="s">
        <v>249</v>
      </c>
      <c r="G11" s="198" t="n">
        <v>0.000799074074074074</v>
      </c>
      <c r="H11" s="187"/>
      <c r="I11" s="189" t="s">
        <v>250</v>
      </c>
    </row>
    <row r="12" s="190" customFormat="true" ht="15.6" hidden="false" customHeight="false" outlineLevel="0" collapsed="false">
      <c r="A12" s="182" t="n">
        <v>5</v>
      </c>
      <c r="B12" s="155" t="n">
        <v>97</v>
      </c>
      <c r="C12" s="191" t="s">
        <v>191</v>
      </c>
      <c r="D12" s="191" t="s">
        <v>192</v>
      </c>
      <c r="E12" s="192" t="s">
        <v>193</v>
      </c>
      <c r="F12" s="154" t="s">
        <v>32</v>
      </c>
      <c r="G12" s="198" t="n">
        <v>0.000826851851851852</v>
      </c>
      <c r="H12" s="187"/>
      <c r="I12" s="189" t="s">
        <v>194</v>
      </c>
    </row>
    <row r="13" s="190" customFormat="true" ht="15.6" hidden="false" customHeight="false" outlineLevel="0" collapsed="false">
      <c r="A13" s="182" t="n">
        <v>6</v>
      </c>
      <c r="B13" s="155" t="n">
        <v>90</v>
      </c>
      <c r="C13" s="191" t="s">
        <v>39</v>
      </c>
      <c r="D13" s="191" t="s">
        <v>262</v>
      </c>
      <c r="E13" s="192" t="s">
        <v>263</v>
      </c>
      <c r="F13" s="154" t="s">
        <v>32</v>
      </c>
      <c r="G13" s="198" t="n">
        <v>0.000828125</v>
      </c>
      <c r="H13" s="187"/>
      <c r="I13" s="189" t="s">
        <v>264</v>
      </c>
    </row>
    <row r="14" s="190" customFormat="true" ht="15.6" hidden="false" customHeight="false" outlineLevel="0" collapsed="false">
      <c r="A14" s="182" t="n">
        <v>7</v>
      </c>
      <c r="B14" s="155" t="n">
        <v>58</v>
      </c>
      <c r="C14" s="191" t="s">
        <v>207</v>
      </c>
      <c r="D14" s="191" t="s">
        <v>208</v>
      </c>
      <c r="E14" s="192" t="s">
        <v>209</v>
      </c>
      <c r="F14" s="154" t="s">
        <v>210</v>
      </c>
      <c r="G14" s="198" t="n">
        <v>0.000840856481481482</v>
      </c>
      <c r="H14" s="187"/>
      <c r="I14" s="189" t="s">
        <v>211</v>
      </c>
    </row>
    <row r="15" s="190" customFormat="true" ht="15.6" hidden="false" customHeight="false" outlineLevel="0" collapsed="false">
      <c r="A15" s="182" t="n">
        <v>8</v>
      </c>
      <c r="B15" s="155" t="n">
        <v>91</v>
      </c>
      <c r="C15" s="191" t="s">
        <v>116</v>
      </c>
      <c r="D15" s="191" t="s">
        <v>256</v>
      </c>
      <c r="E15" s="192" t="s">
        <v>257</v>
      </c>
      <c r="F15" s="154" t="s">
        <v>32</v>
      </c>
      <c r="G15" s="198" t="n">
        <v>0.000855902777777778</v>
      </c>
      <c r="H15" s="187"/>
      <c r="I15" s="189" t="s">
        <v>194</v>
      </c>
    </row>
    <row r="16" s="190" customFormat="true" ht="15.6" hidden="false" customHeight="false" outlineLevel="0" collapsed="false">
      <c r="A16" s="182" t="n">
        <v>9</v>
      </c>
      <c r="B16" s="155" t="n">
        <v>219</v>
      </c>
      <c r="C16" s="193" t="s">
        <v>585</v>
      </c>
      <c r="D16" s="193" t="s">
        <v>586</v>
      </c>
      <c r="E16" s="194" t="s">
        <v>587</v>
      </c>
      <c r="F16" s="154" t="s">
        <v>80</v>
      </c>
      <c r="G16" s="198" t="n">
        <v>0.000891203703703704</v>
      </c>
      <c r="H16" s="187"/>
      <c r="I16" s="201" t="s">
        <v>588</v>
      </c>
    </row>
    <row r="17" s="190" customFormat="true" ht="15.6" hidden="false" customHeight="false" outlineLevel="0" collapsed="false">
      <c r="A17" s="182" t="n">
        <v>10</v>
      </c>
      <c r="B17" s="155" t="n">
        <v>142</v>
      </c>
      <c r="C17" s="191" t="s">
        <v>286</v>
      </c>
      <c r="D17" s="191" t="s">
        <v>287</v>
      </c>
      <c r="E17" s="202" t="s">
        <v>288</v>
      </c>
      <c r="F17" s="199" t="s">
        <v>289</v>
      </c>
      <c r="G17" s="198" t="n">
        <v>0.000969675925925926</v>
      </c>
      <c r="H17" s="187"/>
      <c r="I17" s="189" t="s">
        <v>290</v>
      </c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875" defaultRowHeight="13.2" zeroHeight="false" outlineLevelRow="0" outlineLevelCol="0"/>
  <cols>
    <col collapsed="false" customWidth="true" hidden="false" outlineLevel="0" max="1" min="1" style="160" width="7.55"/>
    <col collapsed="false" customWidth="true" hidden="false" outlineLevel="0" max="2" min="2" style="160" width="6.55"/>
    <col collapsed="false" customWidth="true" hidden="false" outlineLevel="0" max="3" min="3" style="161" width="13.55"/>
    <col collapsed="false" customWidth="true" hidden="false" outlineLevel="0" max="4" min="4" style="161" width="14.33"/>
    <col collapsed="false" customWidth="true" hidden="false" outlineLevel="0" max="5" min="5" style="162" width="11.32"/>
    <col collapsed="false" customWidth="true" hidden="false" outlineLevel="0" max="6" min="6" style="163" width="31.88"/>
    <col collapsed="false" customWidth="true" hidden="false" outlineLevel="0" max="7" min="7" style="160" width="12.99"/>
    <col collapsed="false" customWidth="true" hidden="false" outlineLevel="0" max="8" min="8" style="160" width="5.1"/>
    <col collapsed="false" customWidth="true" hidden="false" outlineLevel="0" max="9" min="9" style="164" width="21.66"/>
    <col collapsed="false" customWidth="false" hidden="false" outlineLevel="0" max="257" min="10" style="164" width="8.87"/>
  </cols>
  <sheetData>
    <row r="1" customFormat="false" ht="24.6" hidden="false" customHeight="false" outlineLevel="0" collapsed="false">
      <c r="A1" s="165" t="s">
        <v>0</v>
      </c>
      <c r="B1" s="165"/>
      <c r="C1" s="165"/>
      <c r="D1" s="165"/>
      <c r="E1" s="165"/>
      <c r="F1" s="165"/>
      <c r="G1" s="165"/>
      <c r="H1" s="165"/>
      <c r="I1" s="166"/>
    </row>
    <row r="2" customFormat="false" ht="24.6" hidden="false" customHeight="false" outlineLevel="0" collapsed="false">
      <c r="A2" s="165" t="s">
        <v>1</v>
      </c>
      <c r="B2" s="165"/>
      <c r="C2" s="165"/>
      <c r="D2" s="165"/>
      <c r="E2" s="165"/>
      <c r="F2" s="165"/>
      <c r="G2" s="165"/>
      <c r="H2" s="165"/>
      <c r="I2" s="166"/>
    </row>
    <row r="3" customFormat="false" ht="21" hidden="false" customHeight="false" outlineLevel="0" collapsed="false">
      <c r="A3" s="105"/>
      <c r="B3" s="168" t="s">
        <v>2</v>
      </c>
      <c r="C3" s="168"/>
      <c r="D3" s="107"/>
      <c r="E3" s="148"/>
      <c r="F3" s="105"/>
      <c r="G3" s="109"/>
      <c r="H3" s="109"/>
    </row>
    <row r="4" customFormat="false" ht="15.6" hidden="false" customHeight="false" outlineLevel="0" collapsed="false">
      <c r="A4" s="99"/>
      <c r="B4" s="170" t="n">
        <v>42547</v>
      </c>
      <c r="C4" s="170"/>
      <c r="D4" s="113"/>
      <c r="E4" s="148"/>
      <c r="F4" s="111"/>
      <c r="G4" s="171"/>
      <c r="H4" s="171"/>
    </row>
    <row r="5" customFormat="false" ht="16.2" hidden="false" customHeight="false" outlineLevel="0" collapsed="false">
      <c r="A5" s="99"/>
      <c r="B5" s="147"/>
      <c r="C5" s="100"/>
      <c r="D5" s="146" t="s">
        <v>589</v>
      </c>
      <c r="E5" s="146"/>
      <c r="F5" s="146"/>
      <c r="G5" s="172"/>
      <c r="H5" s="172"/>
      <c r="I5" s="100"/>
    </row>
    <row r="6" customFormat="false" ht="13.2" hidden="false" customHeight="false" outlineLevel="0" collapsed="false">
      <c r="C6" s="174"/>
      <c r="D6" s="174"/>
      <c r="G6" s="175"/>
      <c r="H6" s="175"/>
    </row>
    <row r="7" s="181" customFormat="true" ht="23.4" hidden="false" customHeight="true" outlineLevel="0" collapsed="false">
      <c r="A7" s="177" t="s">
        <v>4</v>
      </c>
      <c r="B7" s="177" t="s">
        <v>5</v>
      </c>
      <c r="C7" s="178" t="s">
        <v>6</v>
      </c>
      <c r="D7" s="178" t="s">
        <v>7</v>
      </c>
      <c r="E7" s="179" t="s">
        <v>8</v>
      </c>
      <c r="F7" s="180" t="s">
        <v>9</v>
      </c>
      <c r="G7" s="180" t="s">
        <v>222</v>
      </c>
      <c r="H7" s="180"/>
      <c r="I7" s="179" t="s">
        <v>13</v>
      </c>
    </row>
    <row r="8" s="190" customFormat="true" ht="15.6" hidden="false" customHeight="false" outlineLevel="0" collapsed="false">
      <c r="A8" s="192" t="n">
        <v>1</v>
      </c>
      <c r="B8" s="155" t="n">
        <v>109</v>
      </c>
      <c r="C8" s="203" t="s">
        <v>590</v>
      </c>
      <c r="D8" s="203" t="s">
        <v>591</v>
      </c>
      <c r="E8" s="192" t="s">
        <v>592</v>
      </c>
      <c r="F8" s="154" t="s">
        <v>593</v>
      </c>
      <c r="G8" s="198" t="n">
        <v>0.00798599537037037</v>
      </c>
      <c r="H8" s="187"/>
      <c r="I8" s="203" t="s">
        <v>594</v>
      </c>
    </row>
    <row r="9" s="190" customFormat="true" ht="15.6" hidden="false" customHeight="false" outlineLevel="0" collapsed="false">
      <c r="A9" s="192" t="n">
        <v>2</v>
      </c>
      <c r="B9" s="155" t="n">
        <v>201</v>
      </c>
      <c r="C9" s="203" t="s">
        <v>187</v>
      </c>
      <c r="D9" s="203" t="s">
        <v>330</v>
      </c>
      <c r="E9" s="192" t="s">
        <v>331</v>
      </c>
      <c r="F9" s="154" t="s">
        <v>332</v>
      </c>
      <c r="G9" s="198" t="n">
        <v>0.00807013888888889</v>
      </c>
      <c r="H9" s="187"/>
      <c r="I9" s="203" t="s">
        <v>239</v>
      </c>
    </row>
    <row r="10" s="190" customFormat="true" ht="15.6" hidden="false" customHeight="false" outlineLevel="0" collapsed="false">
      <c r="A10" s="192" t="n">
        <v>3</v>
      </c>
      <c r="B10" s="155" t="n">
        <v>10</v>
      </c>
      <c r="C10" s="203" t="s">
        <v>121</v>
      </c>
      <c r="D10" s="203" t="s">
        <v>595</v>
      </c>
      <c r="E10" s="192" t="s">
        <v>372</v>
      </c>
      <c r="F10" s="154" t="s">
        <v>596</v>
      </c>
      <c r="G10" s="198" t="n">
        <v>0.0083119212962963</v>
      </c>
      <c r="H10" s="187"/>
      <c r="I10" s="203" t="s">
        <v>597</v>
      </c>
    </row>
    <row r="11" s="190" customFormat="true" ht="15.6" hidden="false" customHeight="false" outlineLevel="0" collapsed="false">
      <c r="A11" s="192" t="n">
        <v>4</v>
      </c>
      <c r="B11" s="155" t="n">
        <v>63</v>
      </c>
      <c r="C11" s="203" t="s">
        <v>509</v>
      </c>
      <c r="D11" s="203" t="s">
        <v>510</v>
      </c>
      <c r="E11" s="192" t="s">
        <v>511</v>
      </c>
      <c r="F11" s="154" t="s">
        <v>412</v>
      </c>
      <c r="G11" s="198" t="n">
        <v>0.00862280092592593</v>
      </c>
      <c r="H11" s="187"/>
      <c r="I11" s="203" t="s">
        <v>413</v>
      </c>
    </row>
    <row r="12" s="190" customFormat="true" ht="15.6" hidden="false" customHeight="false" outlineLevel="0" collapsed="false">
      <c r="A12" s="192" t="n">
        <v>5</v>
      </c>
      <c r="B12" s="155" t="n">
        <v>152</v>
      </c>
      <c r="C12" s="203" t="s">
        <v>598</v>
      </c>
      <c r="D12" s="203" t="s">
        <v>599</v>
      </c>
      <c r="E12" s="192" t="s">
        <v>197</v>
      </c>
      <c r="F12" s="154" t="s">
        <v>275</v>
      </c>
      <c r="G12" s="198" t="n">
        <v>0.008865625</v>
      </c>
      <c r="H12" s="187"/>
      <c r="I12" s="203" t="s">
        <v>600</v>
      </c>
    </row>
    <row r="13" s="190" customFormat="true" ht="15.6" hidden="false" customHeight="false" outlineLevel="0" collapsed="false">
      <c r="A13" s="192" t="n">
        <v>6</v>
      </c>
      <c r="B13" s="155" t="n">
        <v>200</v>
      </c>
      <c r="C13" s="203" t="s">
        <v>347</v>
      </c>
      <c r="D13" s="203" t="s">
        <v>348</v>
      </c>
      <c r="E13" s="192" t="s">
        <v>26</v>
      </c>
      <c r="F13" s="154" t="s">
        <v>332</v>
      </c>
      <c r="G13" s="198" t="n">
        <v>0.00957986111111111</v>
      </c>
      <c r="H13" s="187"/>
      <c r="I13" s="203" t="s">
        <v>349</v>
      </c>
    </row>
    <row r="14" s="190" customFormat="true" ht="15.6" hidden="false" customHeight="false" outlineLevel="0" collapsed="false">
      <c r="A14" s="192"/>
      <c r="B14" s="155" t="n">
        <v>178</v>
      </c>
      <c r="C14" s="203" t="s">
        <v>601</v>
      </c>
      <c r="D14" s="203" t="s">
        <v>602</v>
      </c>
      <c r="E14" s="192" t="s">
        <v>603</v>
      </c>
      <c r="F14" s="154" t="s">
        <v>17</v>
      </c>
      <c r="G14" s="198" t="s">
        <v>324</v>
      </c>
      <c r="H14" s="187"/>
      <c r="I14" s="203" t="s">
        <v>329</v>
      </c>
    </row>
    <row r="15" s="190" customFormat="true" ht="15.6" hidden="false" customHeight="false" outlineLevel="0" collapsed="false">
      <c r="A15" s="192"/>
      <c r="B15" s="155" t="n">
        <v>245</v>
      </c>
      <c r="C15" s="203" t="s">
        <v>308</v>
      </c>
      <c r="D15" s="203" t="s">
        <v>309</v>
      </c>
      <c r="E15" s="192" t="s">
        <v>310</v>
      </c>
      <c r="F15" s="154" t="s">
        <v>311</v>
      </c>
      <c r="G15" s="198" t="s">
        <v>324</v>
      </c>
      <c r="H15" s="187"/>
      <c r="I15" s="203" t="s">
        <v>312</v>
      </c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75" defaultRowHeight="13.2" zeroHeight="false" outlineLevelRow="0" outlineLevelCol="0"/>
  <cols>
    <col collapsed="false" customWidth="true" hidden="false" outlineLevel="0" max="1" min="1" style="160" width="7.55"/>
    <col collapsed="false" customWidth="true" hidden="false" outlineLevel="0" max="2" min="2" style="160" width="6.55"/>
    <col collapsed="false" customWidth="true" hidden="false" outlineLevel="0" max="3" min="3" style="161" width="13.55"/>
    <col collapsed="false" customWidth="true" hidden="false" outlineLevel="0" max="4" min="4" style="161" width="14.33"/>
    <col collapsed="false" customWidth="true" hidden="false" outlineLevel="0" max="5" min="5" style="162" width="11.32"/>
    <col collapsed="false" customWidth="true" hidden="false" outlineLevel="0" max="6" min="6" style="163" width="31.88"/>
    <col collapsed="false" customWidth="true" hidden="false" outlineLevel="0" max="7" min="7" style="160" width="12.99"/>
    <col collapsed="false" customWidth="true" hidden="false" outlineLevel="0" max="8" min="8" style="160" width="5.1"/>
    <col collapsed="false" customWidth="true" hidden="false" outlineLevel="0" max="9" min="9" style="164" width="20.43"/>
    <col collapsed="false" customWidth="false" hidden="false" outlineLevel="0" max="257" min="10" style="164" width="8.87"/>
  </cols>
  <sheetData>
    <row r="1" customFormat="false" ht="24.6" hidden="false" customHeight="false" outlineLevel="0" collapsed="false">
      <c r="A1" s="165" t="s">
        <v>0</v>
      </c>
      <c r="B1" s="165"/>
      <c r="C1" s="165"/>
      <c r="D1" s="165"/>
      <c r="E1" s="165"/>
      <c r="F1" s="165"/>
      <c r="G1" s="165"/>
      <c r="H1" s="165"/>
      <c r="I1" s="166"/>
    </row>
    <row r="2" customFormat="false" ht="24.6" hidden="false" customHeight="false" outlineLevel="0" collapsed="false">
      <c r="A2" s="165" t="s">
        <v>1</v>
      </c>
      <c r="B2" s="165"/>
      <c r="C2" s="165"/>
      <c r="D2" s="165"/>
      <c r="E2" s="165"/>
      <c r="F2" s="165"/>
      <c r="G2" s="165"/>
      <c r="H2" s="165"/>
      <c r="I2" s="166"/>
    </row>
    <row r="3" customFormat="false" ht="21" hidden="false" customHeight="false" outlineLevel="0" collapsed="false">
      <c r="A3" s="105"/>
      <c r="B3" s="168" t="s">
        <v>2</v>
      </c>
      <c r="C3" s="168"/>
      <c r="D3" s="107"/>
      <c r="E3" s="148"/>
      <c r="F3" s="105"/>
      <c r="G3" s="109"/>
      <c r="H3" s="109"/>
    </row>
    <row r="4" customFormat="false" ht="15.6" hidden="false" customHeight="false" outlineLevel="0" collapsed="false">
      <c r="A4" s="99"/>
      <c r="B4" s="170" t="n">
        <v>42547</v>
      </c>
      <c r="C4" s="170"/>
      <c r="D4" s="113"/>
      <c r="E4" s="148"/>
      <c r="F4" s="111"/>
      <c r="G4" s="171"/>
      <c r="H4" s="171"/>
    </row>
    <row r="5" customFormat="false" ht="16.2" hidden="false" customHeight="false" outlineLevel="0" collapsed="false">
      <c r="A5" s="99"/>
      <c r="B5" s="147"/>
      <c r="C5" s="100"/>
      <c r="D5" s="146" t="s">
        <v>604</v>
      </c>
      <c r="E5" s="146"/>
      <c r="F5" s="146"/>
      <c r="G5" s="172"/>
      <c r="H5" s="172"/>
      <c r="I5" s="100"/>
    </row>
    <row r="6" customFormat="false" ht="13.2" hidden="false" customHeight="false" outlineLevel="0" collapsed="false">
      <c r="C6" s="174"/>
      <c r="D6" s="174"/>
      <c r="G6" s="175"/>
      <c r="H6" s="175"/>
    </row>
    <row r="7" s="181" customFormat="true" ht="23.4" hidden="false" customHeight="true" outlineLevel="0" collapsed="false">
      <c r="A7" s="177" t="s">
        <v>4</v>
      </c>
      <c r="B7" s="177" t="s">
        <v>5</v>
      </c>
      <c r="C7" s="178" t="s">
        <v>6</v>
      </c>
      <c r="D7" s="178" t="s">
        <v>7</v>
      </c>
      <c r="E7" s="179" t="s">
        <v>8</v>
      </c>
      <c r="F7" s="180" t="s">
        <v>9</v>
      </c>
      <c r="G7" s="180" t="s">
        <v>222</v>
      </c>
      <c r="H7" s="180"/>
      <c r="I7" s="179" t="s">
        <v>13</v>
      </c>
    </row>
    <row r="8" s="190" customFormat="true" ht="15.6" hidden="false" customHeight="false" outlineLevel="0" collapsed="false">
      <c r="A8" s="192" t="n">
        <v>1</v>
      </c>
      <c r="B8" s="204" t="n">
        <v>252</v>
      </c>
      <c r="C8" s="191" t="s">
        <v>605</v>
      </c>
      <c r="D8" s="191" t="s">
        <v>606</v>
      </c>
      <c r="E8" s="192" t="s">
        <v>335</v>
      </c>
      <c r="F8" s="191" t="s">
        <v>150</v>
      </c>
      <c r="G8" s="198" t="n">
        <v>0.00546041666666667</v>
      </c>
      <c r="H8" s="187"/>
      <c r="I8" s="189" t="s">
        <v>151</v>
      </c>
    </row>
    <row r="9" s="190" customFormat="true" ht="15.6" hidden="false" customHeight="false" outlineLevel="0" collapsed="false">
      <c r="A9" s="192" t="n">
        <v>2</v>
      </c>
      <c r="B9" s="204" t="n">
        <v>6</v>
      </c>
      <c r="C9" s="191" t="s">
        <v>607</v>
      </c>
      <c r="D9" s="191" t="s">
        <v>608</v>
      </c>
      <c r="E9" s="192" t="s">
        <v>609</v>
      </c>
      <c r="F9" s="191" t="s">
        <v>280</v>
      </c>
      <c r="G9" s="198" t="n">
        <v>0.00602962962962963</v>
      </c>
      <c r="H9" s="187"/>
      <c r="I9" s="189" t="s">
        <v>610</v>
      </c>
    </row>
    <row r="10" s="190" customFormat="true" ht="15.6" hidden="false" customHeight="false" outlineLevel="0" collapsed="false">
      <c r="A10" s="192" t="n">
        <v>3</v>
      </c>
      <c r="B10" s="204" t="n">
        <v>51</v>
      </c>
      <c r="C10" s="191" t="s">
        <v>611</v>
      </c>
      <c r="D10" s="191" t="s">
        <v>612</v>
      </c>
      <c r="E10" s="192" t="s">
        <v>613</v>
      </c>
      <c r="F10" s="191" t="s">
        <v>67</v>
      </c>
      <c r="G10" s="198" t="n">
        <v>0.0069619212962963</v>
      </c>
      <c r="H10" s="187"/>
      <c r="I10" s="189" t="s">
        <v>597</v>
      </c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2" activeCellId="0" sqref="A12: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3" width="13.55"/>
    <col collapsed="false" customWidth="true" hidden="false" outlineLevel="0" max="4" min="4" style="3" width="14.33"/>
    <col collapsed="false" customWidth="true" hidden="false" outlineLevel="0" max="5" min="5" style="4" width="11.32"/>
    <col collapsed="false" customWidth="true" hidden="false" outlineLevel="0" max="6" min="6" style="5" width="31.88"/>
    <col collapsed="false" customWidth="true" hidden="false" outlineLevel="0" max="7" min="7" style="1" width="12.99"/>
    <col collapsed="false" customWidth="true" hidden="false" outlineLevel="0" max="8" min="8" style="1" width="5.1"/>
  </cols>
  <sheetData>
    <row r="1" customFormat="false" ht="24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4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1" hidden="false" customHeight="false" outlineLevel="0" collapsed="false">
      <c r="A3" s="12"/>
      <c r="B3" s="9" t="s">
        <v>2</v>
      </c>
      <c r="C3" s="9"/>
      <c r="D3" s="10"/>
      <c r="E3" s="11"/>
      <c r="F3" s="12"/>
      <c r="G3" s="13"/>
      <c r="H3" s="13"/>
    </row>
    <row r="4" customFormat="false" ht="15.6" hidden="false" customHeight="false" outlineLevel="0" collapsed="false">
      <c r="A4" s="15"/>
      <c r="B4" s="16" t="n">
        <v>42547</v>
      </c>
      <c r="C4" s="16"/>
      <c r="D4" s="17"/>
      <c r="E4" s="11"/>
      <c r="F4" s="18"/>
      <c r="G4" s="19"/>
      <c r="H4" s="19"/>
    </row>
    <row r="5" customFormat="false" ht="16.2" hidden="false" customHeight="false" outlineLevel="0" collapsed="false">
      <c r="A5" s="15"/>
      <c r="B5" s="52"/>
      <c r="C5" s="21"/>
      <c r="D5" s="22" t="s">
        <v>614</v>
      </c>
      <c r="E5" s="22"/>
      <c r="F5" s="22"/>
      <c r="G5" s="23"/>
      <c r="H5" s="23"/>
    </row>
    <row r="6" customFormat="false" ht="13.2" hidden="false" customHeight="false" outlineLevel="0" collapsed="false">
      <c r="C6" s="25"/>
      <c r="D6" s="25"/>
      <c r="G6" s="26"/>
      <c r="H6" s="26"/>
    </row>
    <row r="7" s="32" customFormat="true" ht="23.4" hidden="false" customHeight="true" outlineLevel="0" collapsed="false">
      <c r="A7" s="28" t="s">
        <v>4</v>
      </c>
      <c r="B7" s="28" t="s">
        <v>5</v>
      </c>
      <c r="C7" s="29" t="s">
        <v>6</v>
      </c>
      <c r="D7" s="29" t="s">
        <v>7</v>
      </c>
      <c r="E7" s="30" t="s">
        <v>8</v>
      </c>
      <c r="F7" s="31" t="s">
        <v>9</v>
      </c>
      <c r="G7" s="31" t="s">
        <v>222</v>
      </c>
      <c r="H7" s="31"/>
    </row>
    <row r="8" s="42" customFormat="true" ht="15.6" hidden="false" customHeight="false" outlineLevel="0" collapsed="false">
      <c r="A8" s="45" t="n">
        <v>1</v>
      </c>
      <c r="B8" s="205"/>
      <c r="C8" s="206"/>
      <c r="D8" s="206"/>
      <c r="E8" s="51"/>
      <c r="F8" s="207" t="s">
        <v>32</v>
      </c>
      <c r="G8" s="59" t="n">
        <v>0.00164791666666667</v>
      </c>
      <c r="H8" s="40"/>
    </row>
    <row r="9" s="42" customFormat="true" ht="15.6" hidden="false" customHeight="false" outlineLevel="0" collapsed="false">
      <c r="A9" s="45"/>
      <c r="B9" s="205" t="n">
        <v>93</v>
      </c>
      <c r="C9" s="44" t="s">
        <v>615</v>
      </c>
      <c r="D9" s="44"/>
      <c r="E9" s="45"/>
      <c r="F9" s="44"/>
      <c r="G9" s="208" t="n">
        <f aca="false">G8</f>
        <v>0.00164791666666667</v>
      </c>
      <c r="H9" s="40"/>
    </row>
    <row r="10" s="42" customFormat="true" ht="15.6" hidden="false" customHeight="false" outlineLevel="0" collapsed="false">
      <c r="A10" s="45" t="n">
        <v>2</v>
      </c>
      <c r="B10" s="205"/>
      <c r="C10" s="44"/>
      <c r="D10" s="44"/>
      <c r="E10" s="45"/>
      <c r="F10" s="61" t="s">
        <v>17</v>
      </c>
      <c r="G10" s="59" t="n">
        <v>0.00166527777777778</v>
      </c>
      <c r="H10" s="40"/>
    </row>
    <row r="11" s="42" customFormat="true" ht="15.6" hidden="false" customHeight="false" outlineLevel="0" collapsed="false">
      <c r="A11" s="45"/>
      <c r="B11" s="205" t="n">
        <v>156</v>
      </c>
      <c r="C11" s="44" t="s">
        <v>616</v>
      </c>
      <c r="D11" s="44"/>
      <c r="E11" s="45"/>
      <c r="F11" s="44"/>
      <c r="G11" s="208" t="n">
        <f aca="false">G10</f>
        <v>0.00166527777777778</v>
      </c>
      <c r="H11" s="40"/>
    </row>
    <row r="12" s="42" customFormat="true" ht="15.6" hidden="false" customHeight="false" outlineLevel="0" collapsed="false"/>
    <row r="13" s="42" customFormat="true" ht="15.6" hidden="false" customHeight="false" outlineLevel="0" collapsed="false"/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M21" activeCellId="0" sqref="M21"/>
    </sheetView>
  </sheetViews>
  <sheetFormatPr defaultColWidth="9.1015625" defaultRowHeight="13.2" zeroHeight="false" outlineLevelRow="0" outlineLevelCol="0"/>
  <cols>
    <col collapsed="false" customWidth="true" hidden="false" outlineLevel="0" max="1" min="1" style="99" width="4.99"/>
    <col collapsed="false" customWidth="true" hidden="false" outlineLevel="0" max="2" min="2" style="100" width="5.55"/>
    <col collapsed="false" customWidth="true" hidden="false" outlineLevel="0" max="4" min="3" style="99" width="20.1"/>
    <col collapsed="false" customWidth="true" hidden="false" outlineLevel="0" max="5" min="5" style="101" width="11.87"/>
    <col collapsed="false" customWidth="true" hidden="false" outlineLevel="0" max="6" min="6" style="99" width="22.88"/>
    <col collapsed="false" customWidth="true" hidden="false" outlineLevel="0" max="9" min="7" style="99" width="7.66"/>
    <col collapsed="false" customWidth="true" hidden="false" outlineLevel="0" max="10" min="10" style="99" width="5.87"/>
    <col collapsed="false" customWidth="true" hidden="false" outlineLevel="0" max="13" min="11" style="100" width="7.66"/>
    <col collapsed="false" customWidth="false" hidden="false" outlineLevel="0" max="14" min="14" style="100" width="9.1"/>
    <col collapsed="false" customWidth="true" hidden="false" outlineLevel="0" max="15" min="15" style="143" width="23.87"/>
    <col collapsed="false" customWidth="false" hidden="false" outlineLevel="0" max="257" min="16" style="100" width="9.1"/>
  </cols>
  <sheetData>
    <row r="1" customFormat="false" ht="24.6" hidden="false" customHeight="false" outlineLevel="0" collapsed="false">
      <c r="A1" s="165" t="s">
        <v>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44"/>
      <c r="P1" s="104"/>
      <c r="Q1" s="104"/>
      <c r="R1" s="104"/>
      <c r="S1" s="104"/>
      <c r="T1" s="104"/>
      <c r="U1" s="104"/>
      <c r="V1" s="105"/>
      <c r="W1" s="105"/>
    </row>
    <row r="2" customFormat="false" ht="24.6" hidden="false" customHeight="false" outlineLevel="0" collapsed="false">
      <c r="A2" s="165" t="s">
        <v>1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44"/>
      <c r="P2" s="104"/>
      <c r="Q2" s="104"/>
      <c r="R2" s="104"/>
      <c r="S2" s="104"/>
      <c r="T2" s="104"/>
      <c r="U2" s="104"/>
      <c r="V2" s="105"/>
      <c r="W2" s="105"/>
    </row>
    <row r="3" customFormat="false" ht="21" hidden="false" customHeight="false" outlineLevel="0" collapsed="false">
      <c r="A3" s="105"/>
      <c r="B3" s="106"/>
      <c r="C3" s="107" t="s">
        <v>2</v>
      </c>
      <c r="D3" s="107"/>
      <c r="F3" s="105"/>
      <c r="G3" s="108"/>
      <c r="H3" s="109"/>
      <c r="I3" s="110"/>
      <c r="J3" s="110"/>
      <c r="K3" s="111"/>
      <c r="N3" s="112"/>
      <c r="U3" s="99"/>
      <c r="V3" s="105"/>
      <c r="W3" s="105"/>
    </row>
    <row r="4" customFormat="false" ht="21" hidden="false" customHeight="false" outlineLevel="0" collapsed="false">
      <c r="A4" s="105"/>
      <c r="B4" s="106"/>
      <c r="C4" s="113" t="n">
        <v>42547</v>
      </c>
      <c r="D4" s="113"/>
      <c r="F4" s="105"/>
      <c r="G4" s="108"/>
      <c r="H4" s="109"/>
      <c r="I4" s="110"/>
      <c r="J4" s="110"/>
      <c r="K4" s="111"/>
      <c r="N4" s="112"/>
      <c r="U4" s="99"/>
      <c r="V4" s="105"/>
      <c r="W4" s="105"/>
    </row>
    <row r="5" customFormat="false" ht="16.2" hidden="false" customHeight="false" outlineLevel="0" collapsed="false">
      <c r="B5" s="106"/>
      <c r="C5" s="145"/>
      <c r="D5" s="145"/>
      <c r="E5" s="146" t="s">
        <v>617</v>
      </c>
      <c r="F5" s="146"/>
      <c r="G5" s="146"/>
      <c r="H5" s="146"/>
      <c r="I5" s="146"/>
      <c r="J5" s="146"/>
      <c r="K5" s="111"/>
      <c r="N5" s="112"/>
      <c r="U5" s="99"/>
      <c r="V5" s="99"/>
    </row>
    <row r="6" customFormat="false" ht="13.2" hidden="false" customHeight="false" outlineLevel="0" collapsed="false">
      <c r="B6" s="147"/>
      <c r="C6" s="100"/>
      <c r="D6" s="100"/>
      <c r="E6" s="148"/>
      <c r="M6" s="99"/>
      <c r="N6" s="99"/>
    </row>
    <row r="7" s="153" customFormat="true" ht="27.6" hidden="false" customHeight="false" outlineLevel="0" collapsed="false">
      <c r="A7" s="149" t="s">
        <v>359</v>
      </c>
      <c r="B7" s="150" t="s">
        <v>5</v>
      </c>
      <c r="C7" s="151" t="s">
        <v>6</v>
      </c>
      <c r="D7" s="151" t="s">
        <v>7</v>
      </c>
      <c r="E7" s="152" t="s">
        <v>8</v>
      </c>
      <c r="F7" s="151" t="s">
        <v>9</v>
      </c>
      <c r="G7" s="150" t="s">
        <v>360</v>
      </c>
      <c r="H7" s="150" t="s">
        <v>361</v>
      </c>
      <c r="I7" s="150" t="s">
        <v>362</v>
      </c>
      <c r="J7" s="150"/>
      <c r="K7" s="149" t="n">
        <v>4</v>
      </c>
      <c r="L7" s="149" t="n">
        <v>5</v>
      </c>
      <c r="M7" s="149" t="n">
        <v>6</v>
      </c>
      <c r="N7" s="149" t="s">
        <v>363</v>
      </c>
      <c r="O7" s="149" t="s">
        <v>13</v>
      </c>
    </row>
    <row r="8" customFormat="false" ht="15.6" hidden="false" customHeight="false" outlineLevel="0" collapsed="false">
      <c r="A8" s="154" t="n">
        <v>1</v>
      </c>
      <c r="B8" s="155" t="n">
        <v>40</v>
      </c>
      <c r="C8" s="154" t="s">
        <v>370</v>
      </c>
      <c r="D8" s="154" t="s">
        <v>371</v>
      </c>
      <c r="E8" s="156" t="s">
        <v>372</v>
      </c>
      <c r="F8" s="157" t="s">
        <v>294</v>
      </c>
      <c r="G8" s="158" t="n">
        <v>11.72</v>
      </c>
      <c r="H8" s="158" t="n">
        <v>11.67</v>
      </c>
      <c r="I8" s="158" t="n">
        <v>11.41</v>
      </c>
      <c r="J8" s="159"/>
      <c r="K8" s="158" t="n">
        <v>11.85</v>
      </c>
      <c r="L8" s="158" t="n">
        <v>11.82</v>
      </c>
      <c r="M8" s="158" t="n">
        <v>12.1</v>
      </c>
      <c r="N8" s="158" t="n">
        <f aca="false">MAX(G8:I8,K8:M8)</f>
        <v>12.1</v>
      </c>
      <c r="O8" s="154" t="s">
        <v>295</v>
      </c>
    </row>
    <row r="9" customFormat="false" ht="13.8" hidden="false" customHeight="false" outlineLevel="0" collapsed="false">
      <c r="A9" s="209" t="n">
        <v>1</v>
      </c>
      <c r="B9" s="210"/>
      <c r="C9" s="211"/>
      <c r="D9" s="211"/>
      <c r="E9" s="212"/>
      <c r="F9" s="211"/>
      <c r="G9" s="213" t="s">
        <v>618</v>
      </c>
      <c r="H9" s="213" t="s">
        <v>367</v>
      </c>
      <c r="I9" s="213" t="s">
        <v>403</v>
      </c>
      <c r="J9" s="213"/>
      <c r="K9" s="213" t="s">
        <v>403</v>
      </c>
      <c r="L9" s="213" t="s">
        <v>618</v>
      </c>
      <c r="M9" s="213" t="s">
        <v>384</v>
      </c>
      <c r="N9" s="213"/>
      <c r="O9" s="210"/>
    </row>
    <row r="10" customFormat="false" ht="15.6" hidden="false" customHeight="false" outlineLevel="0" collapsed="false">
      <c r="A10" s="154" t="n">
        <v>2</v>
      </c>
      <c r="B10" s="155" t="n">
        <v>230</v>
      </c>
      <c r="C10" s="154" t="s">
        <v>34</v>
      </c>
      <c r="D10" s="154" t="s">
        <v>48</v>
      </c>
      <c r="E10" s="156" t="s">
        <v>49</v>
      </c>
      <c r="F10" s="157" t="s">
        <v>50</v>
      </c>
      <c r="G10" s="158" t="s">
        <v>364</v>
      </c>
      <c r="H10" s="158" t="s">
        <v>364</v>
      </c>
      <c r="I10" s="158" t="n">
        <v>11.6</v>
      </c>
      <c r="J10" s="159"/>
      <c r="K10" s="158" t="n">
        <v>10.98</v>
      </c>
      <c r="L10" s="158" t="n">
        <v>11.14</v>
      </c>
      <c r="M10" s="158" t="n">
        <v>11.27</v>
      </c>
      <c r="N10" s="158" t="n">
        <f aca="false">MAX(G10:I10,K10:M10)</f>
        <v>11.6</v>
      </c>
      <c r="O10" s="154" t="s">
        <v>51</v>
      </c>
    </row>
    <row r="11" customFormat="false" ht="13.8" hidden="false" customHeight="false" outlineLevel="0" collapsed="false">
      <c r="A11" s="209" t="n">
        <v>2</v>
      </c>
      <c r="B11" s="210"/>
      <c r="C11" s="211"/>
      <c r="D11" s="211"/>
      <c r="E11" s="212"/>
      <c r="F11" s="211"/>
      <c r="G11" s="213" t="s">
        <v>376</v>
      </c>
      <c r="H11" s="213" t="s">
        <v>393</v>
      </c>
      <c r="I11" s="213" t="s">
        <v>619</v>
      </c>
      <c r="J11" s="213"/>
      <c r="K11" s="213" t="s">
        <v>366</v>
      </c>
      <c r="L11" s="213" t="s">
        <v>384</v>
      </c>
      <c r="M11" s="213" t="s">
        <v>367</v>
      </c>
      <c r="N11" s="213"/>
      <c r="O11" s="210"/>
    </row>
    <row r="12" customFormat="false" ht="15.6" hidden="false" customHeight="false" outlineLevel="0" collapsed="false">
      <c r="A12" s="154" t="n">
        <v>3</v>
      </c>
      <c r="B12" s="155" t="n">
        <v>98</v>
      </c>
      <c r="C12" s="154" t="s">
        <v>388</v>
      </c>
      <c r="D12" s="154" t="s">
        <v>389</v>
      </c>
      <c r="E12" s="156" t="s">
        <v>390</v>
      </c>
      <c r="F12" s="157" t="s">
        <v>32</v>
      </c>
      <c r="G12" s="158" t="n">
        <v>10.82</v>
      </c>
      <c r="H12" s="158" t="n">
        <v>10.97</v>
      </c>
      <c r="I12" s="158" t="n">
        <v>10.76</v>
      </c>
      <c r="J12" s="159"/>
      <c r="K12" s="158" t="n">
        <v>10.84</v>
      </c>
      <c r="L12" s="158" t="n">
        <v>10.81</v>
      </c>
      <c r="M12" s="158" t="n">
        <v>11.44</v>
      </c>
      <c r="N12" s="158" t="n">
        <f aca="false">MAX(G12:I12,K12:M12)</f>
        <v>11.44</v>
      </c>
      <c r="O12" s="154" t="s">
        <v>194</v>
      </c>
    </row>
    <row r="13" customFormat="false" ht="13.8" hidden="false" customHeight="false" outlineLevel="0" collapsed="false">
      <c r="A13" s="209" t="n">
        <v>3</v>
      </c>
      <c r="B13" s="210"/>
      <c r="C13" s="211"/>
      <c r="D13" s="211"/>
      <c r="E13" s="212"/>
      <c r="F13" s="211"/>
      <c r="G13" s="213" t="s">
        <v>375</v>
      </c>
      <c r="H13" s="213" t="s">
        <v>392</v>
      </c>
      <c r="I13" s="213" t="s">
        <v>376</v>
      </c>
      <c r="J13" s="213"/>
      <c r="K13" s="213" t="s">
        <v>376</v>
      </c>
      <c r="L13" s="213" t="s">
        <v>396</v>
      </c>
      <c r="M13" s="213" t="s">
        <v>404</v>
      </c>
      <c r="N13" s="213"/>
      <c r="O13" s="210"/>
    </row>
    <row r="14" customFormat="false" ht="15.6" hidden="false" customHeight="false" outlineLevel="0" collapsed="false">
      <c r="A14" s="154" t="n">
        <v>4</v>
      </c>
      <c r="B14" s="155" t="n">
        <v>182</v>
      </c>
      <c r="C14" s="154" t="s">
        <v>57</v>
      </c>
      <c r="D14" s="154" t="s">
        <v>58</v>
      </c>
      <c r="E14" s="156" t="s">
        <v>59</v>
      </c>
      <c r="F14" s="157" t="s">
        <v>17</v>
      </c>
      <c r="G14" s="158" t="n">
        <v>10.37</v>
      </c>
      <c r="H14" s="158" t="n">
        <v>10.11</v>
      </c>
      <c r="I14" s="158" t="n">
        <v>10.71</v>
      </c>
      <c r="J14" s="159"/>
      <c r="K14" s="158" t="n">
        <v>10.81</v>
      </c>
      <c r="L14" s="158" t="n">
        <v>10.74</v>
      </c>
      <c r="M14" s="158" t="n">
        <v>10.28</v>
      </c>
      <c r="N14" s="158" t="n">
        <f aca="false">MAX(G14:I14,K14:M14)</f>
        <v>10.81</v>
      </c>
      <c r="O14" s="154" t="s">
        <v>60</v>
      </c>
    </row>
    <row r="15" customFormat="false" ht="13.8" hidden="false" customHeight="false" outlineLevel="0" collapsed="false">
      <c r="A15" s="209" t="n">
        <v>4</v>
      </c>
      <c r="B15" s="210"/>
      <c r="C15" s="211"/>
      <c r="D15" s="211"/>
      <c r="E15" s="212"/>
      <c r="F15" s="211"/>
      <c r="G15" s="213" t="s">
        <v>393</v>
      </c>
      <c r="H15" s="213" t="s">
        <v>367</v>
      </c>
      <c r="I15" s="213" t="s">
        <v>408</v>
      </c>
      <c r="J15" s="213"/>
      <c r="K15" s="213" t="s">
        <v>375</v>
      </c>
      <c r="L15" s="213" t="s">
        <v>397</v>
      </c>
      <c r="M15" s="213" t="s">
        <v>402</v>
      </c>
      <c r="N15" s="213"/>
      <c r="O15" s="210"/>
    </row>
    <row r="16" customFormat="false" ht="15.6" hidden="false" customHeight="false" outlineLevel="0" collapsed="false">
      <c r="A16" s="154" t="n">
        <v>5</v>
      </c>
      <c r="B16" s="155" t="n">
        <v>183</v>
      </c>
      <c r="C16" s="154" t="s">
        <v>174</v>
      </c>
      <c r="D16" s="154" t="s">
        <v>175</v>
      </c>
      <c r="E16" s="156" t="s">
        <v>176</v>
      </c>
      <c r="F16" s="157" t="s">
        <v>17</v>
      </c>
      <c r="G16" s="158" t="n">
        <v>10.51</v>
      </c>
      <c r="H16" s="158" t="n">
        <v>10.28</v>
      </c>
      <c r="I16" s="158" t="n">
        <v>10.45</v>
      </c>
      <c r="J16" s="159"/>
      <c r="K16" s="158" t="n">
        <v>10.5</v>
      </c>
      <c r="L16" s="158" t="n">
        <v>10.27</v>
      </c>
      <c r="M16" s="158" t="n">
        <v>10.63</v>
      </c>
      <c r="N16" s="158" t="n">
        <f aca="false">MAX(G16:I16,K16:M16)</f>
        <v>10.63</v>
      </c>
      <c r="O16" s="154" t="s">
        <v>60</v>
      </c>
    </row>
    <row r="17" customFormat="false" ht="13.8" hidden="false" customHeight="false" outlineLevel="0" collapsed="false">
      <c r="A17" s="209" t="n">
        <v>5</v>
      </c>
      <c r="B17" s="210"/>
      <c r="C17" s="211"/>
      <c r="D17" s="211"/>
      <c r="E17" s="212"/>
      <c r="F17" s="211"/>
      <c r="G17" s="213" t="s">
        <v>392</v>
      </c>
      <c r="H17" s="213" t="s">
        <v>387</v>
      </c>
      <c r="I17" s="213" t="s">
        <v>367</v>
      </c>
      <c r="J17" s="213"/>
      <c r="K17" s="213" t="s">
        <v>618</v>
      </c>
      <c r="L17" s="213" t="s">
        <v>384</v>
      </c>
      <c r="M17" s="213" t="s">
        <v>384</v>
      </c>
      <c r="N17" s="213"/>
      <c r="O17" s="210"/>
    </row>
    <row r="18" customFormat="false" ht="15.6" hidden="false" customHeight="false" outlineLevel="0" collapsed="false">
      <c r="A18" s="154" t="n">
        <v>6</v>
      </c>
      <c r="B18" s="155" t="n">
        <v>181</v>
      </c>
      <c r="C18" s="154" t="s">
        <v>166</v>
      </c>
      <c r="D18" s="154" t="s">
        <v>167</v>
      </c>
      <c r="E18" s="156" t="s">
        <v>168</v>
      </c>
      <c r="F18" s="157" t="s">
        <v>17</v>
      </c>
      <c r="G18" s="158" t="n">
        <v>9.79</v>
      </c>
      <c r="H18" s="158" t="s">
        <v>364</v>
      </c>
      <c r="I18" s="158" t="s">
        <v>364</v>
      </c>
      <c r="J18" s="159"/>
      <c r="K18" s="158" t="n">
        <v>10.15</v>
      </c>
      <c r="L18" s="158" t="s">
        <v>364</v>
      </c>
      <c r="M18" s="158" t="n">
        <v>10.35</v>
      </c>
      <c r="N18" s="158" t="n">
        <f aca="false">MAX(G18:I18,K18:M18)</f>
        <v>10.35</v>
      </c>
      <c r="O18" s="154" t="s">
        <v>60</v>
      </c>
    </row>
    <row r="19" customFormat="false" ht="13.8" hidden="false" customHeight="false" outlineLevel="0" collapsed="false">
      <c r="A19" s="209" t="n">
        <v>6</v>
      </c>
      <c r="B19" s="210"/>
      <c r="C19" s="211"/>
      <c r="D19" s="211"/>
      <c r="E19" s="212"/>
      <c r="F19" s="211"/>
      <c r="G19" s="213" t="s">
        <v>408</v>
      </c>
      <c r="H19" s="213" t="s">
        <v>396</v>
      </c>
      <c r="I19" s="213" t="s">
        <v>397</v>
      </c>
      <c r="J19" s="213"/>
      <c r="K19" s="213" t="s">
        <v>396</v>
      </c>
      <c r="L19" s="213" t="s">
        <v>619</v>
      </c>
      <c r="M19" s="213" t="s">
        <v>618</v>
      </c>
      <c r="N19" s="213"/>
      <c r="O19" s="210"/>
    </row>
    <row r="20" customFormat="false" ht="15.6" hidden="false" customHeight="false" outlineLevel="0" collapsed="false">
      <c r="A20" s="154" t="n">
        <v>7</v>
      </c>
      <c r="B20" s="155" t="n">
        <v>246</v>
      </c>
      <c r="C20" s="154" t="s">
        <v>304</v>
      </c>
      <c r="D20" s="154" t="s">
        <v>538</v>
      </c>
      <c r="E20" s="156" t="s">
        <v>620</v>
      </c>
      <c r="F20" s="157" t="s">
        <v>311</v>
      </c>
      <c r="G20" s="158" t="n">
        <v>9.95</v>
      </c>
      <c r="H20" s="158" t="n">
        <v>10.19</v>
      </c>
      <c r="I20" s="158" t="s">
        <v>364</v>
      </c>
      <c r="J20" s="159"/>
      <c r="K20" s="158" t="n">
        <v>10</v>
      </c>
      <c r="L20" s="158" t="n">
        <v>9.71</v>
      </c>
      <c r="M20" s="158" t="s">
        <v>364</v>
      </c>
      <c r="N20" s="158" t="n">
        <f aca="false">MAX(G20:I20,K20:M20)</f>
        <v>10.19</v>
      </c>
      <c r="O20" s="154" t="s">
        <v>312</v>
      </c>
    </row>
    <row r="21" customFormat="false" ht="13.8" hidden="false" customHeight="false" outlineLevel="0" collapsed="false">
      <c r="A21" s="209" t="n">
        <v>7</v>
      </c>
      <c r="B21" s="210"/>
      <c r="C21" s="211"/>
      <c r="D21" s="211"/>
      <c r="E21" s="212"/>
      <c r="F21" s="211"/>
      <c r="G21" s="213" t="s">
        <v>374</v>
      </c>
      <c r="H21" s="213" t="s">
        <v>384</v>
      </c>
      <c r="I21" s="213" t="s">
        <v>391</v>
      </c>
      <c r="J21" s="213"/>
      <c r="K21" s="213" t="s">
        <v>384</v>
      </c>
      <c r="L21" s="213" t="s">
        <v>408</v>
      </c>
      <c r="M21" s="213" t="s">
        <v>407</v>
      </c>
      <c r="N21" s="213"/>
      <c r="O21" s="210"/>
    </row>
    <row r="22" customFormat="false" ht="15.6" hidden="false" customHeight="false" outlineLevel="0" collapsed="false">
      <c r="A22" s="154" t="n">
        <v>8</v>
      </c>
      <c r="B22" s="155" t="n">
        <v>162</v>
      </c>
      <c r="C22" s="154" t="s">
        <v>34</v>
      </c>
      <c r="D22" s="154" t="s">
        <v>128</v>
      </c>
      <c r="E22" s="156" t="s">
        <v>129</v>
      </c>
      <c r="F22" s="157" t="s">
        <v>17</v>
      </c>
      <c r="G22" s="158" t="n">
        <v>9.18</v>
      </c>
      <c r="H22" s="158" t="n">
        <v>9.77</v>
      </c>
      <c r="I22" s="158" t="n">
        <v>9.38</v>
      </c>
      <c r="J22" s="159"/>
      <c r="K22" s="158" t="n">
        <v>9.52</v>
      </c>
      <c r="L22" s="158" t="s">
        <v>364</v>
      </c>
      <c r="M22" s="158" t="n">
        <v>9.92</v>
      </c>
      <c r="N22" s="158" t="n">
        <f aca="false">MAX(G22:I22,K22:M22)</f>
        <v>9.92</v>
      </c>
      <c r="O22" s="154" t="s">
        <v>127</v>
      </c>
    </row>
    <row r="23" customFormat="false" ht="13.8" hidden="false" customHeight="false" outlineLevel="0" collapsed="false">
      <c r="A23" s="209" t="n">
        <v>8</v>
      </c>
      <c r="B23" s="210"/>
      <c r="C23" s="211"/>
      <c r="D23" s="211"/>
      <c r="E23" s="212"/>
      <c r="F23" s="211"/>
      <c r="G23" s="213" t="s">
        <v>402</v>
      </c>
      <c r="H23" s="213" t="s">
        <v>365</v>
      </c>
      <c r="I23" s="213" t="s">
        <v>397</v>
      </c>
      <c r="J23" s="213"/>
      <c r="K23" s="213" t="s">
        <v>384</v>
      </c>
      <c r="L23" s="213" t="s">
        <v>375</v>
      </c>
      <c r="M23" s="213" t="s">
        <v>621</v>
      </c>
      <c r="N23" s="213"/>
      <c r="O23" s="210"/>
    </row>
    <row r="24" customFormat="false" ht="15.6" hidden="false" customHeight="false" outlineLevel="0" collapsed="false">
      <c r="A24" s="154"/>
      <c r="B24" s="155" t="n">
        <v>49</v>
      </c>
      <c r="C24" s="154" t="s">
        <v>187</v>
      </c>
      <c r="D24" s="154" t="s">
        <v>188</v>
      </c>
      <c r="E24" s="156" t="s">
        <v>189</v>
      </c>
      <c r="F24" s="157" t="s">
        <v>67</v>
      </c>
      <c r="G24" s="158" t="s">
        <v>364</v>
      </c>
      <c r="H24" s="158" t="s">
        <v>364</v>
      </c>
      <c r="I24" s="158" t="s">
        <v>364</v>
      </c>
      <c r="J24" s="159"/>
      <c r="K24" s="158"/>
      <c r="L24" s="158"/>
      <c r="M24" s="158"/>
      <c r="N24" s="158" t="s">
        <v>445</v>
      </c>
      <c r="O24" s="154" t="s">
        <v>186</v>
      </c>
    </row>
    <row r="25" customFormat="false" ht="13.8" hidden="false" customHeight="false" outlineLevel="0" collapsed="false">
      <c r="A25" s="209" t="n">
        <v>9</v>
      </c>
      <c r="B25" s="210"/>
      <c r="C25" s="211"/>
      <c r="D25" s="211"/>
      <c r="E25" s="212"/>
      <c r="F25" s="211"/>
      <c r="G25" s="213" t="s">
        <v>391</v>
      </c>
      <c r="H25" s="213" t="s">
        <v>622</v>
      </c>
      <c r="I25" s="213" t="s">
        <v>394</v>
      </c>
      <c r="J25" s="213"/>
      <c r="K25" s="213"/>
      <c r="L25" s="213"/>
      <c r="M25" s="213"/>
      <c r="N25" s="213"/>
      <c r="O25" s="210"/>
    </row>
    <row r="27" customFormat="false" ht="15.6" hidden="false" customHeight="false" outlineLevel="0" collapsed="false">
      <c r="C27" s="140"/>
      <c r="D27" s="140"/>
    </row>
    <row r="37" customFormat="false" ht="15.6" hidden="false" customHeight="false" outlineLevel="0" collapsed="false">
      <c r="C37" s="140"/>
      <c r="D37" s="140"/>
    </row>
    <row r="51" customFormat="false" ht="15.6" hidden="false" customHeight="false" outlineLevel="0" collapsed="false">
      <c r="C51" s="140"/>
      <c r="D51" s="140"/>
    </row>
  </sheetData>
  <mergeCells count="3">
    <mergeCell ref="A1:N1"/>
    <mergeCell ref="A2:N2"/>
    <mergeCell ref="E5:I5"/>
  </mergeCells>
  <printOptions headings="false" gridLines="false" gridLinesSet="true" horizontalCentered="false" verticalCentered="false"/>
  <pageMargins left="0.157638888888889" right="0.236111111111111" top="0.39375" bottom="2.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N19" activeCellId="0" sqref="N19"/>
    </sheetView>
  </sheetViews>
  <sheetFormatPr defaultColWidth="9.1015625" defaultRowHeight="13.2" zeroHeight="false" outlineLevelRow="0" outlineLevelCol="0"/>
  <cols>
    <col collapsed="false" customWidth="true" hidden="false" outlineLevel="0" max="1" min="1" style="99" width="4.99"/>
    <col collapsed="false" customWidth="true" hidden="false" outlineLevel="0" max="2" min="2" style="100" width="5.32"/>
    <col collapsed="false" customWidth="true" hidden="false" outlineLevel="0" max="3" min="3" style="99" width="13.1"/>
    <col collapsed="false" customWidth="true" hidden="false" outlineLevel="0" max="4" min="4" style="99" width="11.21"/>
    <col collapsed="false" customWidth="true" hidden="false" outlineLevel="0" max="5" min="5" style="101" width="9.55"/>
    <col collapsed="false" customWidth="true" hidden="false" outlineLevel="0" max="6" min="6" style="99" width="20.77"/>
    <col collapsed="false" customWidth="true" hidden="false" outlineLevel="0" max="7" min="7" style="99" width="7.99"/>
    <col collapsed="false" customWidth="true" hidden="false" outlineLevel="0" max="12" min="8" style="99" width="5.66"/>
    <col collapsed="false" customWidth="true" hidden="false" outlineLevel="0" max="20" min="13" style="100" width="5.66"/>
    <col collapsed="false" customWidth="true" hidden="false" outlineLevel="0" max="21" min="21" style="100" width="8.1"/>
    <col collapsed="false" customWidth="true" hidden="false" outlineLevel="0" max="22" min="22" style="102" width="21.55"/>
    <col collapsed="false" customWidth="false" hidden="false" outlineLevel="0" max="257" min="23" style="100" width="9.1"/>
  </cols>
  <sheetData>
    <row r="1" customFormat="false" ht="24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103"/>
      <c r="W1" s="104"/>
      <c r="X1" s="104"/>
      <c r="Y1" s="104"/>
      <c r="Z1" s="104"/>
      <c r="AA1" s="104"/>
      <c r="AB1" s="104"/>
      <c r="AC1" s="105"/>
      <c r="AD1" s="105"/>
    </row>
    <row r="2" customFormat="false" ht="24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103"/>
      <c r="W2" s="104"/>
      <c r="X2" s="104"/>
      <c r="Y2" s="104"/>
      <c r="Z2" s="104"/>
      <c r="AA2" s="104"/>
      <c r="AB2" s="104"/>
      <c r="AC2" s="105"/>
      <c r="AD2" s="105"/>
    </row>
    <row r="3" customFormat="false" ht="21" hidden="false" customHeight="false" outlineLevel="0" collapsed="false">
      <c r="A3" s="105"/>
      <c r="B3" s="106"/>
      <c r="C3" s="107" t="s">
        <v>2</v>
      </c>
      <c r="D3" s="107"/>
      <c r="E3" s="108"/>
      <c r="F3" s="105"/>
      <c r="G3" s="108"/>
      <c r="H3" s="109"/>
      <c r="I3" s="110"/>
      <c r="J3" s="110"/>
      <c r="K3" s="110"/>
      <c r="L3" s="110"/>
      <c r="M3" s="108"/>
      <c r="N3" s="111"/>
      <c r="O3" s="111"/>
      <c r="U3" s="112"/>
      <c r="AB3" s="99"/>
      <c r="AC3" s="105"/>
      <c r="AD3" s="105"/>
    </row>
    <row r="4" customFormat="false" ht="21" hidden="false" customHeight="false" outlineLevel="0" collapsed="false">
      <c r="A4" s="105"/>
      <c r="B4" s="106"/>
      <c r="C4" s="113" t="n">
        <v>42547</v>
      </c>
      <c r="D4" s="113"/>
      <c r="E4" s="108"/>
      <c r="F4" s="105"/>
      <c r="G4" s="108"/>
      <c r="H4" s="109"/>
      <c r="I4" s="110"/>
      <c r="J4" s="110"/>
      <c r="K4" s="110"/>
      <c r="L4" s="110"/>
      <c r="M4" s="108"/>
      <c r="N4" s="111"/>
      <c r="O4" s="111"/>
      <c r="U4" s="112"/>
      <c r="AB4" s="99"/>
      <c r="AC4" s="105"/>
      <c r="AD4" s="105"/>
    </row>
    <row r="6" customFormat="false" ht="16.2" hidden="false" customHeight="false" outlineLevel="0" collapsed="false">
      <c r="A6" s="114"/>
      <c r="B6" s="115"/>
      <c r="C6" s="116"/>
      <c r="D6" s="116"/>
      <c r="E6" s="117"/>
      <c r="F6" s="118" t="s">
        <v>623</v>
      </c>
      <c r="G6" s="118"/>
      <c r="H6" s="118"/>
      <c r="I6" s="118"/>
      <c r="J6" s="118"/>
      <c r="K6" s="118"/>
      <c r="L6" s="118"/>
      <c r="M6" s="118"/>
      <c r="N6" s="119"/>
      <c r="O6" s="119"/>
      <c r="P6" s="116"/>
      <c r="Q6" s="116"/>
      <c r="R6" s="116"/>
      <c r="S6" s="116"/>
      <c r="T6" s="116"/>
      <c r="U6" s="120"/>
      <c r="V6" s="121"/>
    </row>
    <row r="7" customFormat="false" ht="13.2" hidden="false" customHeight="false" outlineLevel="0" collapsed="false">
      <c r="A7" s="114"/>
      <c r="B7" s="122"/>
      <c r="C7" s="116"/>
      <c r="D7" s="116"/>
      <c r="E7" s="117"/>
      <c r="F7" s="114"/>
      <c r="G7" s="114"/>
      <c r="H7" s="114"/>
      <c r="I7" s="114"/>
      <c r="J7" s="114"/>
      <c r="K7" s="114"/>
      <c r="L7" s="114"/>
      <c r="M7" s="116"/>
      <c r="N7" s="116"/>
      <c r="O7" s="116"/>
      <c r="P7" s="116"/>
      <c r="Q7" s="116"/>
      <c r="R7" s="116"/>
      <c r="S7" s="116"/>
      <c r="T7" s="116"/>
      <c r="U7" s="114"/>
      <c r="V7" s="121"/>
    </row>
    <row r="8" customFormat="false" ht="27.6" hidden="false" customHeight="false" outlineLevel="0" collapsed="false">
      <c r="A8" s="123" t="s">
        <v>456</v>
      </c>
      <c r="B8" s="124" t="s">
        <v>5</v>
      </c>
      <c r="C8" s="125" t="s">
        <v>6</v>
      </c>
      <c r="D8" s="125" t="s">
        <v>7</v>
      </c>
      <c r="E8" s="126" t="s">
        <v>8</v>
      </c>
      <c r="F8" s="125" t="s">
        <v>9</v>
      </c>
      <c r="G8" s="126" t="s">
        <v>457</v>
      </c>
      <c r="H8" s="126" t="s">
        <v>624</v>
      </c>
      <c r="I8" s="126" t="s">
        <v>625</v>
      </c>
      <c r="J8" s="126" t="s">
        <v>626</v>
      </c>
      <c r="K8" s="126" t="s">
        <v>627</v>
      </c>
      <c r="L8" s="126" t="s">
        <v>628</v>
      </c>
      <c r="M8" s="126" t="s">
        <v>629</v>
      </c>
      <c r="N8" s="126" t="s">
        <v>630</v>
      </c>
      <c r="O8" s="126" t="s">
        <v>631</v>
      </c>
      <c r="P8" s="126" t="s">
        <v>632</v>
      </c>
      <c r="Q8" s="126" t="s">
        <v>633</v>
      </c>
      <c r="R8" s="126" t="s">
        <v>634</v>
      </c>
      <c r="S8" s="126" t="s">
        <v>635</v>
      </c>
      <c r="T8" s="126" t="s">
        <v>636</v>
      </c>
      <c r="U8" s="123" t="s">
        <v>363</v>
      </c>
      <c r="V8" s="123" t="s">
        <v>13</v>
      </c>
    </row>
    <row r="9" customFormat="false" ht="15.6" hidden="false" customHeight="false" outlineLevel="0" collapsed="false">
      <c r="A9" s="127" t="n">
        <v>1</v>
      </c>
      <c r="B9" s="128" t="n">
        <v>270</v>
      </c>
      <c r="C9" s="129" t="s">
        <v>378</v>
      </c>
      <c r="D9" s="129" t="s">
        <v>379</v>
      </c>
      <c r="E9" s="130" t="s">
        <v>380</v>
      </c>
      <c r="F9" s="131" t="s">
        <v>381</v>
      </c>
      <c r="G9" s="132" t="s">
        <v>637</v>
      </c>
      <c r="H9" s="133"/>
      <c r="I9" s="133"/>
      <c r="J9" s="133"/>
      <c r="K9" s="133"/>
      <c r="L9" s="133"/>
      <c r="M9" s="133" t="s">
        <v>470</v>
      </c>
      <c r="N9" s="133" t="s">
        <v>472</v>
      </c>
      <c r="O9" s="133" t="s">
        <v>471</v>
      </c>
      <c r="P9" s="132" t="s">
        <v>472</v>
      </c>
      <c r="Q9" s="132" t="s">
        <v>472</v>
      </c>
      <c r="R9" s="132" t="s">
        <v>470</v>
      </c>
      <c r="S9" s="132" t="s">
        <v>471</v>
      </c>
      <c r="T9" s="132" t="s">
        <v>477</v>
      </c>
      <c r="U9" s="134" t="s">
        <v>634</v>
      </c>
      <c r="V9" s="135" t="s">
        <v>382</v>
      </c>
    </row>
    <row r="10" customFormat="false" ht="15.6" hidden="false" customHeight="false" outlineLevel="0" collapsed="false">
      <c r="A10" s="127" t="n">
        <v>2</v>
      </c>
      <c r="B10" s="128" t="n">
        <v>176</v>
      </c>
      <c r="C10" s="129" t="s">
        <v>121</v>
      </c>
      <c r="D10" s="129" t="s">
        <v>138</v>
      </c>
      <c r="E10" s="130" t="s">
        <v>74</v>
      </c>
      <c r="F10" s="131" t="s">
        <v>17</v>
      </c>
      <c r="G10" s="132" t="s">
        <v>638</v>
      </c>
      <c r="H10" s="133"/>
      <c r="I10" s="133"/>
      <c r="J10" s="133"/>
      <c r="K10" s="133" t="s">
        <v>472</v>
      </c>
      <c r="L10" s="133" t="s">
        <v>472</v>
      </c>
      <c r="M10" s="133" t="s">
        <v>639</v>
      </c>
      <c r="N10" s="133" t="s">
        <v>477</v>
      </c>
      <c r="O10" s="133"/>
      <c r="P10" s="132"/>
      <c r="Q10" s="132"/>
      <c r="R10" s="132"/>
      <c r="S10" s="132"/>
      <c r="T10" s="132"/>
      <c r="U10" s="134" t="s">
        <v>629</v>
      </c>
      <c r="V10" s="135" t="s">
        <v>139</v>
      </c>
    </row>
    <row r="11" customFormat="false" ht="15.6" hidden="false" customHeight="false" outlineLevel="0" collapsed="false">
      <c r="A11" s="127" t="n">
        <v>2</v>
      </c>
      <c r="B11" s="128" t="n">
        <v>227</v>
      </c>
      <c r="C11" s="129" t="s">
        <v>212</v>
      </c>
      <c r="D11" s="129" t="s">
        <v>213</v>
      </c>
      <c r="E11" s="130" t="s">
        <v>214</v>
      </c>
      <c r="F11" s="131" t="s">
        <v>50</v>
      </c>
      <c r="G11" s="132" t="s">
        <v>638</v>
      </c>
      <c r="H11" s="133"/>
      <c r="I11" s="133"/>
      <c r="J11" s="133"/>
      <c r="K11" s="133" t="s">
        <v>472</v>
      </c>
      <c r="L11" s="133" t="s">
        <v>472</v>
      </c>
      <c r="M11" s="133" t="s">
        <v>639</v>
      </c>
      <c r="N11" s="133" t="s">
        <v>477</v>
      </c>
      <c r="O11" s="133"/>
      <c r="P11" s="132"/>
      <c r="Q11" s="132"/>
      <c r="R11" s="132"/>
      <c r="S11" s="132"/>
      <c r="T11" s="132"/>
      <c r="U11" s="134" t="s">
        <v>629</v>
      </c>
      <c r="V11" s="135" t="s">
        <v>51</v>
      </c>
    </row>
    <row r="12" customFormat="false" ht="15.6" hidden="false" customHeight="false" outlineLevel="0" collapsed="false">
      <c r="A12" s="127" t="n">
        <v>4</v>
      </c>
      <c r="B12" s="128" t="n">
        <v>77</v>
      </c>
      <c r="C12" s="129" t="s">
        <v>300</v>
      </c>
      <c r="D12" s="129" t="s">
        <v>217</v>
      </c>
      <c r="E12" s="130" t="s">
        <v>218</v>
      </c>
      <c r="F12" s="131" t="s">
        <v>219</v>
      </c>
      <c r="G12" s="132" t="s">
        <v>640</v>
      </c>
      <c r="H12" s="133"/>
      <c r="I12" s="133" t="s">
        <v>472</v>
      </c>
      <c r="J12" s="133" t="s">
        <v>472</v>
      </c>
      <c r="K12" s="133" t="s">
        <v>477</v>
      </c>
      <c r="L12" s="133"/>
      <c r="M12" s="133"/>
      <c r="N12" s="133"/>
      <c r="O12" s="133"/>
      <c r="P12" s="132"/>
      <c r="Q12" s="132"/>
      <c r="R12" s="132"/>
      <c r="S12" s="132"/>
      <c r="T12" s="132"/>
      <c r="U12" s="134" t="s">
        <v>626</v>
      </c>
      <c r="V12" s="135" t="s">
        <v>220</v>
      </c>
    </row>
    <row r="13" customFormat="false" ht="15.6" hidden="false" customHeight="false" outlineLevel="0" collapsed="false">
      <c r="A13" s="127" t="n">
        <v>4</v>
      </c>
      <c r="B13" s="128" t="n">
        <v>221</v>
      </c>
      <c r="C13" s="129" t="s">
        <v>467</v>
      </c>
      <c r="D13" s="129" t="s">
        <v>468</v>
      </c>
      <c r="E13" s="130" t="s">
        <v>31</v>
      </c>
      <c r="F13" s="131" t="s">
        <v>641</v>
      </c>
      <c r="G13" s="132" t="s">
        <v>642</v>
      </c>
      <c r="H13" s="133" t="s">
        <v>472</v>
      </c>
      <c r="I13" s="133" t="s">
        <v>472</v>
      </c>
      <c r="J13" s="133" t="s">
        <v>472</v>
      </c>
      <c r="K13" s="133" t="s">
        <v>477</v>
      </c>
      <c r="L13" s="133"/>
      <c r="M13" s="133"/>
      <c r="N13" s="133"/>
      <c r="O13" s="133"/>
      <c r="P13" s="132"/>
      <c r="Q13" s="132"/>
      <c r="R13" s="132"/>
      <c r="S13" s="132"/>
      <c r="T13" s="132"/>
      <c r="U13" s="134" t="s">
        <v>626</v>
      </c>
      <c r="V13" s="135" t="s">
        <v>474</v>
      </c>
    </row>
    <row r="14" customFormat="false" ht="15.6" hidden="false" customHeight="false" outlineLevel="0" collapsed="false">
      <c r="A14" s="127" t="n">
        <v>7</v>
      </c>
      <c r="B14" s="128" t="n">
        <v>62</v>
      </c>
      <c r="C14" s="129" t="s">
        <v>166</v>
      </c>
      <c r="D14" s="129" t="s">
        <v>410</v>
      </c>
      <c r="E14" s="130" t="s">
        <v>411</v>
      </c>
      <c r="F14" s="131" t="s">
        <v>412</v>
      </c>
      <c r="G14" s="132" t="s">
        <v>642</v>
      </c>
      <c r="H14" s="133" t="s">
        <v>472</v>
      </c>
      <c r="I14" s="133" t="s">
        <v>472</v>
      </c>
      <c r="J14" s="133" t="s">
        <v>477</v>
      </c>
      <c r="K14" s="133"/>
      <c r="L14" s="133"/>
      <c r="M14" s="133"/>
      <c r="N14" s="133"/>
      <c r="O14" s="133"/>
      <c r="P14" s="132"/>
      <c r="Q14" s="132"/>
      <c r="R14" s="132"/>
      <c r="S14" s="132"/>
      <c r="T14" s="132"/>
      <c r="U14" s="134" t="s">
        <v>625</v>
      </c>
      <c r="V14" s="135" t="s">
        <v>413</v>
      </c>
    </row>
    <row r="16" customFormat="false" ht="15.6" hidden="false" customHeight="false" outlineLevel="0" collapsed="false">
      <c r="C16" s="140"/>
      <c r="D16" s="140"/>
    </row>
    <row r="43" customFormat="false" ht="15.6" hidden="false" customHeight="false" outlineLevel="0" collapsed="false">
      <c r="C43" s="140"/>
      <c r="D43" s="140"/>
    </row>
    <row r="59" customFormat="false" ht="15.6" hidden="false" customHeight="false" outlineLevel="0" collapsed="false">
      <c r="C59" s="140"/>
      <c r="D59" s="140"/>
    </row>
    <row r="74" customFormat="false" ht="15.6" hidden="false" customHeight="false" outlineLevel="0" collapsed="false">
      <c r="C74" s="140"/>
      <c r="D74" s="140"/>
    </row>
    <row r="92" customFormat="false" ht="15.6" hidden="false" customHeight="false" outlineLevel="0" collapsed="false">
      <c r="C92" s="140"/>
      <c r="D92" s="140"/>
    </row>
    <row r="93" customFormat="false" ht="15.6" hidden="false" customHeight="false" outlineLevel="0" collapsed="false">
      <c r="C93" s="139"/>
      <c r="D93" s="139"/>
    </row>
    <row r="95" customFormat="false" ht="15.6" hidden="false" customHeight="false" outlineLevel="0" collapsed="false">
      <c r="C95" s="139"/>
      <c r="D95" s="139"/>
    </row>
    <row r="96" customFormat="false" ht="15.6" hidden="false" customHeight="false" outlineLevel="0" collapsed="false">
      <c r="C96" s="139"/>
      <c r="D96" s="139"/>
    </row>
    <row r="97" customFormat="false" ht="15.6" hidden="false" customHeight="false" outlineLevel="0" collapsed="false">
      <c r="C97" s="139"/>
      <c r="D97" s="139"/>
    </row>
    <row r="98" customFormat="false" ht="15.6" hidden="false" customHeight="false" outlineLevel="0" collapsed="false">
      <c r="C98" s="139"/>
      <c r="D98" s="139"/>
    </row>
    <row r="100" customFormat="false" ht="15.6" hidden="false" customHeight="false" outlineLevel="0" collapsed="false">
      <c r="C100" s="139"/>
      <c r="D100" s="139"/>
    </row>
    <row r="101" customFormat="false" ht="15.6" hidden="false" customHeight="false" outlineLevel="0" collapsed="false">
      <c r="C101" s="139"/>
      <c r="D101" s="139"/>
    </row>
    <row r="105" customFormat="false" ht="15.6" hidden="false" customHeight="false" outlineLevel="0" collapsed="false">
      <c r="C105" s="139"/>
      <c r="D105" s="139"/>
    </row>
    <row r="107" customFormat="false" ht="15.6" hidden="false" customHeight="false" outlineLevel="0" collapsed="false">
      <c r="C107" s="139"/>
      <c r="D107" s="139"/>
    </row>
    <row r="108" customFormat="false" ht="15.6" hidden="false" customHeight="false" outlineLevel="0" collapsed="false">
      <c r="C108" s="139"/>
      <c r="D108" s="139"/>
    </row>
    <row r="109" customFormat="false" ht="15.6" hidden="false" customHeight="false" outlineLevel="0" collapsed="false">
      <c r="C109" s="139"/>
      <c r="D109" s="139"/>
    </row>
    <row r="110" customFormat="false" ht="15.6" hidden="false" customHeight="false" outlineLevel="0" collapsed="false">
      <c r="C110" s="139"/>
      <c r="D110" s="139"/>
    </row>
    <row r="112" customFormat="false" ht="15.6" hidden="false" customHeight="false" outlineLevel="0" collapsed="false">
      <c r="C112" s="139"/>
      <c r="D112" s="139"/>
    </row>
    <row r="113" customFormat="false" ht="15.6" hidden="false" customHeight="false" outlineLevel="0" collapsed="false">
      <c r="C113" s="139"/>
      <c r="D113" s="139"/>
    </row>
    <row r="114" customFormat="false" ht="15.6" hidden="false" customHeight="false" outlineLevel="0" collapsed="false">
      <c r="C114" s="139"/>
      <c r="D114" s="139"/>
    </row>
    <row r="115" customFormat="false" ht="15.6" hidden="false" customHeight="false" outlineLevel="0" collapsed="false">
      <c r="C115" s="140"/>
      <c r="D115" s="140"/>
    </row>
    <row r="118" customFormat="false" ht="16.2" hidden="false" customHeight="false" outlineLevel="0" collapsed="false">
      <c r="C118" s="141"/>
      <c r="D118" s="141"/>
    </row>
    <row r="122" customFormat="false" ht="15.6" hidden="false" customHeight="false" outlineLevel="0" collapsed="false">
      <c r="C122" s="140"/>
      <c r="D122" s="140"/>
    </row>
    <row r="137" customFormat="false" ht="15.6" hidden="false" customHeight="false" outlineLevel="0" collapsed="false">
      <c r="C137" s="140"/>
      <c r="D137" s="140"/>
    </row>
  </sheetData>
  <mergeCells count="3">
    <mergeCell ref="A1:U1"/>
    <mergeCell ref="A2:U2"/>
    <mergeCell ref="F6:M6"/>
  </mergeCells>
  <printOptions headings="false" gridLines="false" gridLinesSet="true" horizontalCentered="false" verticalCentered="false"/>
  <pageMargins left="0.159722222222222" right="0.159722222222222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L21" activeCellId="0" sqref="L21"/>
    </sheetView>
  </sheetViews>
  <sheetFormatPr defaultColWidth="9.1015625" defaultRowHeight="13.2" zeroHeight="false" outlineLevelRow="0" outlineLevelCol="0"/>
  <cols>
    <col collapsed="false" customWidth="true" hidden="false" outlineLevel="0" max="1" min="1" style="99" width="4.99"/>
    <col collapsed="false" customWidth="true" hidden="false" outlineLevel="0" max="2" min="2" style="100" width="5.55"/>
    <col collapsed="false" customWidth="true" hidden="false" outlineLevel="0" max="3" min="3" style="99" width="14.1"/>
    <col collapsed="false" customWidth="true" hidden="false" outlineLevel="0" max="4" min="4" style="99" width="15.32"/>
    <col collapsed="false" customWidth="true" hidden="false" outlineLevel="0" max="5" min="5" style="101" width="11.87"/>
    <col collapsed="false" customWidth="true" hidden="false" outlineLevel="0" max="6" min="6" style="99" width="30.77"/>
    <col collapsed="false" customWidth="true" hidden="false" outlineLevel="0" max="9" min="7" style="99" width="7.66"/>
    <col collapsed="false" customWidth="true" hidden="false" outlineLevel="0" max="10" min="10" style="99" width="5.87"/>
    <col collapsed="false" customWidth="true" hidden="false" outlineLevel="0" max="13" min="11" style="100" width="7.66"/>
    <col collapsed="false" customWidth="false" hidden="false" outlineLevel="0" max="14" min="14" style="100" width="9.1"/>
    <col collapsed="false" customWidth="true" hidden="false" outlineLevel="0" max="15" min="15" style="143" width="23.87"/>
    <col collapsed="false" customWidth="false" hidden="false" outlineLevel="0" max="257" min="16" style="100" width="9.1"/>
  </cols>
  <sheetData>
    <row r="1" customFormat="false" ht="24.6" hidden="false" customHeight="false" outlineLevel="0" collapsed="false">
      <c r="A1" s="165" t="s">
        <v>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44"/>
      <c r="P1" s="104"/>
      <c r="Q1" s="104"/>
      <c r="R1" s="104"/>
      <c r="S1" s="104"/>
      <c r="T1" s="104"/>
      <c r="U1" s="104"/>
      <c r="V1" s="105"/>
      <c r="W1" s="105"/>
    </row>
    <row r="2" customFormat="false" ht="24.6" hidden="false" customHeight="false" outlineLevel="0" collapsed="false">
      <c r="A2" s="165" t="s">
        <v>1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44"/>
      <c r="P2" s="104"/>
      <c r="Q2" s="104"/>
      <c r="R2" s="104"/>
      <c r="S2" s="104"/>
      <c r="T2" s="104"/>
      <c r="U2" s="104"/>
      <c r="V2" s="105"/>
      <c r="W2" s="105"/>
    </row>
    <row r="3" customFormat="false" ht="21" hidden="false" customHeight="false" outlineLevel="0" collapsed="false">
      <c r="A3" s="105"/>
      <c r="B3" s="106"/>
      <c r="C3" s="107" t="s">
        <v>2</v>
      </c>
      <c r="D3" s="107"/>
      <c r="F3" s="105"/>
      <c r="G3" s="108"/>
      <c r="H3" s="109"/>
      <c r="I3" s="110"/>
      <c r="J3" s="110"/>
      <c r="K3" s="111"/>
      <c r="N3" s="112"/>
      <c r="U3" s="99"/>
      <c r="V3" s="105"/>
      <c r="W3" s="105"/>
    </row>
    <row r="4" customFormat="false" ht="21" hidden="false" customHeight="false" outlineLevel="0" collapsed="false">
      <c r="A4" s="105"/>
      <c r="B4" s="106"/>
      <c r="C4" s="113" t="n">
        <v>42547</v>
      </c>
      <c r="D4" s="113"/>
      <c r="F4" s="105"/>
      <c r="G4" s="108"/>
      <c r="H4" s="109"/>
      <c r="I4" s="110"/>
      <c r="J4" s="110"/>
      <c r="K4" s="111"/>
      <c r="N4" s="112"/>
      <c r="U4" s="99"/>
      <c r="V4" s="105"/>
      <c r="W4" s="105"/>
    </row>
    <row r="5" customFormat="false" ht="16.2" hidden="false" customHeight="false" outlineLevel="0" collapsed="false">
      <c r="B5" s="106"/>
      <c r="C5" s="145"/>
      <c r="D5" s="145"/>
      <c r="E5" s="146" t="s">
        <v>643</v>
      </c>
      <c r="F5" s="146"/>
      <c r="G5" s="146"/>
      <c r="H5" s="146"/>
      <c r="I5" s="146"/>
      <c r="J5" s="146"/>
      <c r="K5" s="111"/>
      <c r="N5" s="112"/>
      <c r="U5" s="99"/>
      <c r="V5" s="99"/>
    </row>
    <row r="6" customFormat="false" ht="13.2" hidden="false" customHeight="false" outlineLevel="0" collapsed="false">
      <c r="B6" s="147"/>
      <c r="C6" s="100"/>
      <c r="D6" s="100"/>
      <c r="E6" s="148"/>
      <c r="M6" s="99"/>
      <c r="N6" s="99"/>
    </row>
    <row r="7" s="153" customFormat="true" ht="27.6" hidden="false" customHeight="false" outlineLevel="0" collapsed="false">
      <c r="A7" s="149" t="s">
        <v>644</v>
      </c>
      <c r="B7" s="150" t="s">
        <v>5</v>
      </c>
      <c r="C7" s="151" t="s">
        <v>6</v>
      </c>
      <c r="D7" s="151" t="s">
        <v>7</v>
      </c>
      <c r="E7" s="152" t="s">
        <v>8</v>
      </c>
      <c r="F7" s="151" t="s">
        <v>9</v>
      </c>
      <c r="G7" s="150" t="s">
        <v>360</v>
      </c>
      <c r="H7" s="150" t="s">
        <v>361</v>
      </c>
      <c r="I7" s="150" t="s">
        <v>362</v>
      </c>
      <c r="J7" s="150"/>
      <c r="K7" s="149" t="n">
        <v>4</v>
      </c>
      <c r="L7" s="149" t="n">
        <v>5</v>
      </c>
      <c r="M7" s="149" t="n">
        <v>6</v>
      </c>
      <c r="N7" s="149" t="s">
        <v>363</v>
      </c>
      <c r="O7" s="149" t="s">
        <v>13</v>
      </c>
    </row>
    <row r="8" customFormat="false" ht="15.6" hidden="false" customHeight="false" outlineLevel="0" collapsed="false">
      <c r="A8" s="154" t="n">
        <v>1</v>
      </c>
      <c r="B8" s="155" t="n">
        <v>218</v>
      </c>
      <c r="C8" s="154" t="s">
        <v>442</v>
      </c>
      <c r="D8" s="154" t="s">
        <v>479</v>
      </c>
      <c r="E8" s="156" t="s">
        <v>480</v>
      </c>
      <c r="F8" s="157" t="s">
        <v>80</v>
      </c>
      <c r="G8" s="158" t="n">
        <v>42.17</v>
      </c>
      <c r="H8" s="158" t="n">
        <v>38.49</v>
      </c>
      <c r="I8" s="158" t="s">
        <v>364</v>
      </c>
      <c r="J8" s="159"/>
      <c r="K8" s="158" t="n">
        <v>41</v>
      </c>
      <c r="L8" s="158" t="s">
        <v>364</v>
      </c>
      <c r="M8" s="158" t="s">
        <v>364</v>
      </c>
      <c r="N8" s="158" t="n">
        <f aca="false">MAX(G8:I8,K8:M8)</f>
        <v>42.17</v>
      </c>
      <c r="O8" s="154" t="s">
        <v>81</v>
      </c>
    </row>
    <row r="9" customFormat="false" ht="15.6" hidden="false" customHeight="false" outlineLevel="0" collapsed="false">
      <c r="A9" s="154" t="n">
        <v>2</v>
      </c>
      <c r="B9" s="155" t="n">
        <v>78</v>
      </c>
      <c r="C9" s="154" t="s">
        <v>481</v>
      </c>
      <c r="D9" s="154" t="s">
        <v>482</v>
      </c>
      <c r="E9" s="156" t="s">
        <v>483</v>
      </c>
      <c r="F9" s="157" t="s">
        <v>219</v>
      </c>
      <c r="G9" s="158" t="n">
        <v>34.88</v>
      </c>
      <c r="H9" s="158" t="s">
        <v>364</v>
      </c>
      <c r="I9" s="158" t="n">
        <v>34.07</v>
      </c>
      <c r="J9" s="159"/>
      <c r="K9" s="158" t="s">
        <v>364</v>
      </c>
      <c r="L9" s="158" t="s">
        <v>364</v>
      </c>
      <c r="M9" s="158" t="n">
        <v>41.87</v>
      </c>
      <c r="N9" s="158" t="n">
        <f aca="false">MAX(G9:I9,K9:M9)</f>
        <v>41.87</v>
      </c>
      <c r="O9" s="154" t="s">
        <v>484</v>
      </c>
    </row>
    <row r="10" customFormat="false" ht="15.6" hidden="false" customHeight="false" outlineLevel="0" collapsed="false">
      <c r="A10" s="154" t="n">
        <v>3</v>
      </c>
      <c r="B10" s="155" t="n">
        <v>18</v>
      </c>
      <c r="C10" s="154" t="s">
        <v>195</v>
      </c>
      <c r="D10" s="154" t="s">
        <v>645</v>
      </c>
      <c r="E10" s="156" t="s">
        <v>646</v>
      </c>
      <c r="F10" s="157" t="s">
        <v>205</v>
      </c>
      <c r="G10" s="158" t="s">
        <v>364</v>
      </c>
      <c r="H10" s="158" t="n">
        <v>33.33</v>
      </c>
      <c r="I10" s="158" t="n">
        <v>32.26</v>
      </c>
      <c r="J10" s="159"/>
      <c r="K10" s="158" t="n">
        <v>37.8</v>
      </c>
      <c r="L10" s="158" t="s">
        <v>364</v>
      </c>
      <c r="M10" s="158" t="s">
        <v>364</v>
      </c>
      <c r="N10" s="158" t="n">
        <f aca="false">MAX(G10:I10,K10:M10)</f>
        <v>37.8</v>
      </c>
      <c r="O10" s="154" t="s">
        <v>647</v>
      </c>
    </row>
    <row r="11" customFormat="false" ht="15.6" hidden="false" customHeight="false" outlineLevel="0" collapsed="false">
      <c r="A11" s="154" t="n">
        <v>4</v>
      </c>
      <c r="B11" s="155" t="n">
        <v>133</v>
      </c>
      <c r="C11" s="154" t="s">
        <v>648</v>
      </c>
      <c r="D11" s="154" t="s">
        <v>649</v>
      </c>
      <c r="E11" s="156" t="s">
        <v>650</v>
      </c>
      <c r="F11" s="157" t="s">
        <v>651</v>
      </c>
      <c r="G11" s="158" t="n">
        <v>33.19</v>
      </c>
      <c r="H11" s="158" t="n">
        <v>32.78</v>
      </c>
      <c r="I11" s="158" t="n">
        <v>35.99</v>
      </c>
      <c r="J11" s="159"/>
      <c r="K11" s="158" t="n">
        <v>35.6</v>
      </c>
      <c r="L11" s="158" t="n">
        <v>35.3</v>
      </c>
      <c r="M11" s="158" t="n">
        <v>36.61</v>
      </c>
      <c r="N11" s="158" t="n">
        <f aca="false">MAX(G11:I11,K11:M11)</f>
        <v>36.61</v>
      </c>
      <c r="O11" s="154" t="s">
        <v>491</v>
      </c>
    </row>
    <row r="12" customFormat="false" ht="15.6" hidden="false" customHeight="false" outlineLevel="0" collapsed="false">
      <c r="A12" s="154" t="n">
        <v>5</v>
      </c>
      <c r="B12" s="155" t="n">
        <v>74</v>
      </c>
      <c r="C12" s="154" t="s">
        <v>492</v>
      </c>
      <c r="D12" s="154" t="s">
        <v>493</v>
      </c>
      <c r="E12" s="156" t="s">
        <v>494</v>
      </c>
      <c r="F12" s="157" t="s">
        <v>219</v>
      </c>
      <c r="G12" s="158" t="n">
        <v>31.36</v>
      </c>
      <c r="H12" s="158" t="s">
        <v>364</v>
      </c>
      <c r="I12" s="158" t="n">
        <v>29.17</v>
      </c>
      <c r="J12" s="159"/>
      <c r="K12" s="158" t="s">
        <v>364</v>
      </c>
      <c r="L12" s="158" t="n">
        <v>33.18</v>
      </c>
      <c r="M12" s="158" t="s">
        <v>364</v>
      </c>
      <c r="N12" s="158" t="n">
        <f aca="false">MAX(G12:I12,K12:M12)</f>
        <v>33.18</v>
      </c>
      <c r="O12" s="154" t="s">
        <v>484</v>
      </c>
    </row>
    <row r="13" customFormat="false" ht="15.6" hidden="false" customHeight="false" outlineLevel="0" collapsed="false">
      <c r="A13" s="154" t="n">
        <v>6</v>
      </c>
      <c r="B13" s="155" t="n">
        <v>45</v>
      </c>
      <c r="C13" s="154" t="s">
        <v>134</v>
      </c>
      <c r="D13" s="154" t="s">
        <v>489</v>
      </c>
      <c r="E13" s="156" t="s">
        <v>490</v>
      </c>
      <c r="F13" s="157" t="s">
        <v>67</v>
      </c>
      <c r="G13" s="158" t="n">
        <v>32.52</v>
      </c>
      <c r="H13" s="158" t="s">
        <v>364</v>
      </c>
      <c r="I13" s="158" t="s">
        <v>364</v>
      </c>
      <c r="J13" s="159"/>
      <c r="K13" s="158" t="s">
        <v>364</v>
      </c>
      <c r="L13" s="158" t="s">
        <v>364</v>
      </c>
      <c r="M13" s="158" t="s">
        <v>364</v>
      </c>
      <c r="N13" s="158" t="n">
        <f aca="false">MAX(G13:I13,K13:M13)</f>
        <v>32.52</v>
      </c>
      <c r="O13" s="154" t="s">
        <v>491</v>
      </c>
    </row>
    <row r="14" customFormat="false" ht="15.6" hidden="false" customHeight="false" outlineLevel="0" collapsed="false">
      <c r="A14" s="154" t="n">
        <v>7</v>
      </c>
      <c r="B14" s="155" t="n">
        <v>59</v>
      </c>
      <c r="C14" s="154" t="s">
        <v>304</v>
      </c>
      <c r="D14" s="154" t="s">
        <v>485</v>
      </c>
      <c r="E14" s="156" t="s">
        <v>486</v>
      </c>
      <c r="F14" s="157" t="s">
        <v>210</v>
      </c>
      <c r="G14" s="158" t="s">
        <v>364</v>
      </c>
      <c r="H14" s="158" t="n">
        <v>32.36</v>
      </c>
      <c r="I14" s="158" t="n">
        <v>31.15</v>
      </c>
      <c r="J14" s="159"/>
      <c r="K14" s="158" t="s">
        <v>364</v>
      </c>
      <c r="L14" s="158" t="s">
        <v>364</v>
      </c>
      <c r="M14" s="158" t="s">
        <v>364</v>
      </c>
      <c r="N14" s="158" t="n">
        <f aca="false">MAX(G14:I14,K14:M14)</f>
        <v>32.36</v>
      </c>
      <c r="O14" s="154" t="s">
        <v>487</v>
      </c>
    </row>
    <row r="15" customFormat="false" ht="15.6" hidden="false" customHeight="false" outlineLevel="0" collapsed="false">
      <c r="A15" s="154" t="n">
        <v>8</v>
      </c>
      <c r="B15" s="155" t="n">
        <v>63</v>
      </c>
      <c r="C15" s="154" t="s">
        <v>509</v>
      </c>
      <c r="D15" s="154" t="s">
        <v>510</v>
      </c>
      <c r="E15" s="156" t="s">
        <v>511</v>
      </c>
      <c r="F15" s="157" t="s">
        <v>412</v>
      </c>
      <c r="G15" s="158" t="n">
        <v>26</v>
      </c>
      <c r="H15" s="158" t="n">
        <v>29.55</v>
      </c>
      <c r="I15" s="158" t="s">
        <v>364</v>
      </c>
      <c r="J15" s="159"/>
      <c r="K15" s="158" t="s">
        <v>364</v>
      </c>
      <c r="L15" s="158" t="n">
        <v>28.92</v>
      </c>
      <c r="M15" s="158" t="s">
        <v>364</v>
      </c>
      <c r="N15" s="158" t="n">
        <f aca="false">MAX(G15:I15,K15:M15)</f>
        <v>29.55</v>
      </c>
      <c r="O15" s="154" t="s">
        <v>413</v>
      </c>
    </row>
    <row r="16" customFormat="false" ht="15.6" hidden="false" customHeight="false" outlineLevel="0" collapsed="false">
      <c r="A16" s="154" t="n">
        <v>9</v>
      </c>
      <c r="B16" s="155" t="n">
        <v>234</v>
      </c>
      <c r="C16" s="154" t="s">
        <v>548</v>
      </c>
      <c r="D16" s="154" t="s">
        <v>549</v>
      </c>
      <c r="E16" s="156" t="s">
        <v>550</v>
      </c>
      <c r="F16" s="157" t="s">
        <v>50</v>
      </c>
      <c r="G16" s="158" t="n">
        <v>28.85</v>
      </c>
      <c r="H16" s="158" t="n">
        <v>26.81</v>
      </c>
      <c r="I16" s="158" t="s">
        <v>364</v>
      </c>
      <c r="J16" s="159"/>
      <c r="K16" s="158"/>
      <c r="L16" s="158"/>
      <c r="M16" s="158"/>
      <c r="N16" s="158" t="n">
        <f aca="false">MAX(G16:I16,K16:M16)</f>
        <v>28.85</v>
      </c>
      <c r="O16" s="154" t="s">
        <v>551</v>
      </c>
    </row>
    <row r="17" customFormat="false" ht="15.6" hidden="false" customHeight="false" outlineLevel="0" collapsed="false">
      <c r="A17" s="154" t="n">
        <v>10</v>
      </c>
      <c r="B17" s="155" t="n">
        <v>92</v>
      </c>
      <c r="C17" s="154" t="s">
        <v>95</v>
      </c>
      <c r="D17" s="154" t="s">
        <v>488</v>
      </c>
      <c r="E17" s="156" t="s">
        <v>429</v>
      </c>
      <c r="F17" s="157" t="s">
        <v>32</v>
      </c>
      <c r="G17" s="158" t="s">
        <v>364</v>
      </c>
      <c r="H17" s="158" t="n">
        <v>27.98</v>
      </c>
      <c r="I17" s="158" t="n">
        <v>22.37</v>
      </c>
      <c r="J17" s="159"/>
      <c r="K17" s="158"/>
      <c r="L17" s="158"/>
      <c r="M17" s="158"/>
      <c r="N17" s="158" t="n">
        <f aca="false">MAX(G17:I17,K17:M17)</f>
        <v>27.98</v>
      </c>
      <c r="O17" s="154" t="s">
        <v>194</v>
      </c>
    </row>
    <row r="18" customFormat="false" ht="15.6" hidden="false" customHeight="false" outlineLevel="0" collapsed="false">
      <c r="A18" s="154" t="n">
        <v>11</v>
      </c>
      <c r="B18" s="155" t="n">
        <v>7</v>
      </c>
      <c r="C18" s="154" t="s">
        <v>652</v>
      </c>
      <c r="D18" s="154" t="s">
        <v>653</v>
      </c>
      <c r="E18" s="156" t="s">
        <v>303</v>
      </c>
      <c r="F18" s="157" t="s">
        <v>280</v>
      </c>
      <c r="G18" s="158" t="s">
        <v>364</v>
      </c>
      <c r="H18" s="158" t="n">
        <v>21.95</v>
      </c>
      <c r="I18" s="158" t="n">
        <v>24.98</v>
      </c>
      <c r="J18" s="159"/>
      <c r="K18" s="158"/>
      <c r="L18" s="158"/>
      <c r="M18" s="158"/>
      <c r="N18" s="158" t="n">
        <f aca="false">MAX(G18:I18,K18:M18)</f>
        <v>24.98</v>
      </c>
      <c r="O18" s="154" t="s">
        <v>654</v>
      </c>
    </row>
    <row r="19" customFormat="false" ht="15.6" hidden="false" customHeight="false" outlineLevel="0" collapsed="false">
      <c r="A19" s="154" t="n">
        <v>12</v>
      </c>
      <c r="B19" s="155" t="n">
        <v>12</v>
      </c>
      <c r="C19" s="154" t="s">
        <v>286</v>
      </c>
      <c r="D19" s="154" t="s">
        <v>502</v>
      </c>
      <c r="E19" s="156" t="s">
        <v>503</v>
      </c>
      <c r="F19" s="157" t="s">
        <v>114</v>
      </c>
      <c r="G19" s="158" t="n">
        <v>24.29</v>
      </c>
      <c r="H19" s="158" t="n">
        <v>21.7</v>
      </c>
      <c r="I19" s="158" t="n">
        <v>20.79</v>
      </c>
      <c r="J19" s="159"/>
      <c r="K19" s="158"/>
      <c r="L19" s="158"/>
      <c r="M19" s="158"/>
      <c r="N19" s="158" t="n">
        <f aca="false">MAX(G19:I19,K19:M19)</f>
        <v>24.29</v>
      </c>
      <c r="O19" s="154" t="s">
        <v>115</v>
      </c>
    </row>
    <row r="20" customFormat="false" ht="15.6" hidden="false" customHeight="false" outlineLevel="0" collapsed="false">
      <c r="A20" s="154" t="n">
        <v>13</v>
      </c>
      <c r="B20" s="155" t="n">
        <v>103</v>
      </c>
      <c r="C20" s="154" t="s">
        <v>520</v>
      </c>
      <c r="D20" s="154" t="s">
        <v>521</v>
      </c>
      <c r="E20" s="156" t="s">
        <v>522</v>
      </c>
      <c r="F20" s="157" t="s">
        <v>27</v>
      </c>
      <c r="G20" s="158" t="n">
        <v>22.64</v>
      </c>
      <c r="H20" s="158" t="s">
        <v>364</v>
      </c>
      <c r="I20" s="158" t="n">
        <v>23.23</v>
      </c>
      <c r="J20" s="159"/>
      <c r="K20" s="158"/>
      <c r="L20" s="158"/>
      <c r="M20" s="158"/>
      <c r="N20" s="158" t="n">
        <f aca="false">MAX(G20:I20,K20:M20)</f>
        <v>23.23</v>
      </c>
      <c r="O20" s="154" t="s">
        <v>28</v>
      </c>
    </row>
    <row r="21" customFormat="false" ht="15.6" hidden="false" customHeight="false" outlineLevel="0" collapsed="false">
      <c r="A21" s="154" t="n">
        <v>14</v>
      </c>
      <c r="B21" s="155" t="n">
        <v>141</v>
      </c>
      <c r="C21" s="154" t="s">
        <v>539</v>
      </c>
      <c r="D21" s="154" t="s">
        <v>540</v>
      </c>
      <c r="E21" s="156" t="s">
        <v>541</v>
      </c>
      <c r="F21" s="157" t="s">
        <v>289</v>
      </c>
      <c r="G21" s="158" t="n">
        <v>23.14</v>
      </c>
      <c r="H21" s="158" t="s">
        <v>364</v>
      </c>
      <c r="I21" s="158" t="n">
        <v>20.02</v>
      </c>
      <c r="J21" s="159"/>
      <c r="K21" s="158"/>
      <c r="L21" s="158"/>
      <c r="M21" s="158"/>
      <c r="N21" s="158" t="n">
        <f aca="false">MAX(G21:I21,K21:M21)</f>
        <v>23.14</v>
      </c>
      <c r="O21" s="154" t="s">
        <v>290</v>
      </c>
    </row>
    <row r="22" customFormat="false" ht="15.6" hidden="false" customHeight="false" outlineLevel="0" collapsed="false">
      <c r="A22" s="154" t="n">
        <v>15</v>
      </c>
      <c r="B22" s="155" t="n">
        <v>80</v>
      </c>
      <c r="C22" s="154" t="s">
        <v>557</v>
      </c>
      <c r="D22" s="154" t="s">
        <v>558</v>
      </c>
      <c r="E22" s="156" t="s">
        <v>559</v>
      </c>
      <c r="F22" s="157" t="s">
        <v>219</v>
      </c>
      <c r="G22" s="158" t="n">
        <v>20.91</v>
      </c>
      <c r="H22" s="158" t="s">
        <v>364</v>
      </c>
      <c r="I22" s="158" t="n">
        <v>20.53</v>
      </c>
      <c r="J22" s="159"/>
      <c r="K22" s="158"/>
      <c r="L22" s="158"/>
      <c r="M22" s="158"/>
      <c r="N22" s="158" t="n">
        <f aca="false">MAX(G22:I22,K22:M22)</f>
        <v>20.91</v>
      </c>
      <c r="O22" s="154" t="s">
        <v>220</v>
      </c>
    </row>
    <row r="29" customFormat="false" ht="15.6" hidden="false" customHeight="false" outlineLevel="0" collapsed="false">
      <c r="C29" s="140"/>
      <c r="D29" s="140"/>
    </row>
    <row r="39" customFormat="false" ht="15.6" hidden="false" customHeight="false" outlineLevel="0" collapsed="false">
      <c r="C39" s="140"/>
      <c r="D39" s="140"/>
    </row>
    <row r="53" customFormat="false" ht="15.6" hidden="false" customHeight="false" outlineLevel="0" collapsed="false">
      <c r="C53" s="140"/>
      <c r="D53" s="140"/>
    </row>
  </sheetData>
  <mergeCells count="3">
    <mergeCell ref="A1:N1"/>
    <mergeCell ref="A2:N2"/>
    <mergeCell ref="E5:I5"/>
  </mergeCells>
  <printOptions headings="false" gridLines="false" gridLinesSet="true" horizontalCentered="false" verticalCentered="false"/>
  <pageMargins left="0.157638888888889" right="0.236111111111111" top="0.39375" bottom="2.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1" activeCellId="0" sqref="M21"/>
    </sheetView>
  </sheetViews>
  <sheetFormatPr defaultColWidth="9.1015625" defaultRowHeight="13.2" zeroHeight="false" outlineLevelRow="0" outlineLevelCol="0"/>
  <cols>
    <col collapsed="false" customWidth="true" hidden="false" outlineLevel="0" max="1" min="1" style="99" width="4.99"/>
    <col collapsed="false" customWidth="true" hidden="false" outlineLevel="0" max="2" min="2" style="100" width="5.55"/>
    <col collapsed="false" customWidth="true" hidden="false" outlineLevel="0" max="4" min="3" style="99" width="20.1"/>
    <col collapsed="false" customWidth="true" hidden="false" outlineLevel="0" max="5" min="5" style="101" width="11.87"/>
    <col collapsed="false" customWidth="true" hidden="false" outlineLevel="0" max="6" min="6" style="99" width="22.88"/>
    <col collapsed="false" customWidth="true" hidden="false" outlineLevel="0" max="9" min="7" style="99" width="7.66"/>
    <col collapsed="false" customWidth="true" hidden="false" outlineLevel="0" max="10" min="10" style="99" width="5.87"/>
    <col collapsed="false" customWidth="true" hidden="false" outlineLevel="0" max="13" min="11" style="100" width="7.66"/>
    <col collapsed="false" customWidth="false" hidden="false" outlineLevel="0" max="14" min="14" style="100" width="9.1"/>
    <col collapsed="false" customWidth="true" hidden="false" outlineLevel="0" max="15" min="15" style="143" width="23.87"/>
    <col collapsed="false" customWidth="false" hidden="false" outlineLevel="0" max="257" min="16" style="100" width="9.1"/>
  </cols>
  <sheetData>
    <row r="1" customFormat="false" ht="24.6" hidden="false" customHeight="false" outlineLevel="0" collapsed="false">
      <c r="A1" s="165" t="s">
        <v>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44"/>
      <c r="P1" s="104"/>
      <c r="Q1" s="104"/>
      <c r="R1" s="104"/>
      <c r="S1" s="104"/>
      <c r="T1" s="104"/>
      <c r="U1" s="104"/>
      <c r="V1" s="105"/>
      <c r="W1" s="105"/>
    </row>
    <row r="2" customFormat="false" ht="24.6" hidden="false" customHeight="false" outlineLevel="0" collapsed="false">
      <c r="A2" s="165" t="s">
        <v>1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44"/>
      <c r="P2" s="104"/>
      <c r="Q2" s="104"/>
      <c r="R2" s="104"/>
      <c r="S2" s="104"/>
      <c r="T2" s="104"/>
      <c r="U2" s="104"/>
      <c r="V2" s="105"/>
      <c r="W2" s="105"/>
    </row>
    <row r="3" customFormat="false" ht="21" hidden="false" customHeight="false" outlineLevel="0" collapsed="false">
      <c r="A3" s="105"/>
      <c r="B3" s="106"/>
      <c r="C3" s="107" t="s">
        <v>2</v>
      </c>
      <c r="D3" s="107"/>
      <c r="F3" s="105"/>
      <c r="G3" s="108"/>
      <c r="H3" s="109"/>
      <c r="I3" s="110"/>
      <c r="J3" s="110"/>
      <c r="K3" s="111"/>
      <c r="N3" s="112"/>
      <c r="U3" s="99"/>
      <c r="V3" s="105"/>
      <c r="W3" s="105"/>
    </row>
    <row r="4" customFormat="false" ht="21" hidden="false" customHeight="false" outlineLevel="0" collapsed="false">
      <c r="A4" s="105"/>
      <c r="B4" s="106"/>
      <c r="C4" s="113" t="n">
        <v>42547</v>
      </c>
      <c r="D4" s="113"/>
      <c r="F4" s="105"/>
      <c r="G4" s="108"/>
      <c r="H4" s="109"/>
      <c r="I4" s="110"/>
      <c r="J4" s="110"/>
      <c r="K4" s="111"/>
      <c r="N4" s="112"/>
      <c r="U4" s="99"/>
      <c r="V4" s="105"/>
      <c r="W4" s="105"/>
    </row>
    <row r="5" customFormat="false" ht="16.2" hidden="false" customHeight="false" outlineLevel="0" collapsed="false">
      <c r="B5" s="106"/>
      <c r="C5" s="145"/>
      <c r="D5" s="145"/>
      <c r="E5" s="146" t="s">
        <v>655</v>
      </c>
      <c r="F5" s="146"/>
      <c r="G5" s="146"/>
      <c r="H5" s="146"/>
      <c r="I5" s="146"/>
      <c r="J5" s="146"/>
      <c r="K5" s="111"/>
      <c r="N5" s="112"/>
      <c r="U5" s="99"/>
      <c r="V5" s="99"/>
    </row>
    <row r="6" customFormat="false" ht="13.2" hidden="false" customHeight="false" outlineLevel="0" collapsed="false">
      <c r="B6" s="147"/>
      <c r="C6" s="100"/>
      <c r="D6" s="100"/>
      <c r="E6" s="148"/>
      <c r="M6" s="99"/>
      <c r="N6" s="99"/>
    </row>
    <row r="7" s="153" customFormat="true" ht="27.6" hidden="false" customHeight="false" outlineLevel="0" collapsed="false">
      <c r="A7" s="149" t="s">
        <v>359</v>
      </c>
      <c r="B7" s="150" t="s">
        <v>5</v>
      </c>
      <c r="C7" s="151" t="s">
        <v>6</v>
      </c>
      <c r="D7" s="151" t="s">
        <v>7</v>
      </c>
      <c r="E7" s="152" t="s">
        <v>8</v>
      </c>
      <c r="F7" s="151" t="s">
        <v>9</v>
      </c>
      <c r="G7" s="150" t="s">
        <v>360</v>
      </c>
      <c r="H7" s="150" t="s">
        <v>361</v>
      </c>
      <c r="I7" s="150" t="s">
        <v>362</v>
      </c>
      <c r="J7" s="150"/>
      <c r="K7" s="149" t="n">
        <v>4</v>
      </c>
      <c r="L7" s="149" t="n">
        <v>5</v>
      </c>
      <c r="M7" s="149" t="n">
        <v>6</v>
      </c>
      <c r="N7" s="149" t="s">
        <v>363</v>
      </c>
      <c r="O7" s="149" t="s">
        <v>13</v>
      </c>
    </row>
    <row r="8" customFormat="false" ht="15.6" hidden="false" customHeight="false" outlineLevel="0" collapsed="false">
      <c r="A8" s="154" t="n">
        <v>1</v>
      </c>
      <c r="B8" s="155" t="n">
        <v>59</v>
      </c>
      <c r="C8" s="154" t="s">
        <v>304</v>
      </c>
      <c r="D8" s="154" t="s">
        <v>485</v>
      </c>
      <c r="E8" s="156" t="s">
        <v>486</v>
      </c>
      <c r="F8" s="157" t="s">
        <v>210</v>
      </c>
      <c r="G8" s="158" t="n">
        <v>40.68</v>
      </c>
      <c r="H8" s="158" t="s">
        <v>364</v>
      </c>
      <c r="I8" s="158" t="n">
        <v>44.22</v>
      </c>
      <c r="J8" s="159"/>
      <c r="K8" s="158" t="n">
        <v>44.99</v>
      </c>
      <c r="L8" s="158" t="s">
        <v>364</v>
      </c>
      <c r="M8" s="158" t="n">
        <v>46.09</v>
      </c>
      <c r="N8" s="158" t="n">
        <f aca="false">MAX(G8:I8,K8:M8)</f>
        <v>46.09</v>
      </c>
      <c r="O8" s="154" t="s">
        <v>487</v>
      </c>
    </row>
    <row r="9" customFormat="false" ht="15.6" hidden="false" customHeight="false" outlineLevel="0" collapsed="false">
      <c r="A9" s="154" t="n">
        <v>2</v>
      </c>
      <c r="B9" s="155" t="n">
        <v>1</v>
      </c>
      <c r="C9" s="154" t="s">
        <v>95</v>
      </c>
      <c r="D9" s="154" t="s">
        <v>656</v>
      </c>
      <c r="E9" s="156" t="s">
        <v>657</v>
      </c>
      <c r="F9" s="157" t="s">
        <v>280</v>
      </c>
      <c r="G9" s="158" t="n">
        <v>36.05</v>
      </c>
      <c r="H9" s="158" t="n">
        <v>37.16</v>
      </c>
      <c r="I9" s="158" t="n">
        <v>33.59</v>
      </c>
      <c r="J9" s="159"/>
      <c r="K9" s="158" t="s">
        <v>364</v>
      </c>
      <c r="L9" s="158" t="s">
        <v>364</v>
      </c>
      <c r="M9" s="158" t="n">
        <v>33.79</v>
      </c>
      <c r="N9" s="158" t="n">
        <f aca="false">MAX(G9:I9,K9:M9)</f>
        <v>37.16</v>
      </c>
      <c r="O9" s="154" t="s">
        <v>658</v>
      </c>
    </row>
    <row r="10" customFormat="false" ht="15.6" hidden="false" customHeight="false" outlineLevel="0" collapsed="false">
      <c r="A10" s="154" t="n">
        <v>4</v>
      </c>
      <c r="B10" s="155" t="n">
        <v>136</v>
      </c>
      <c r="C10" s="154" t="s">
        <v>659</v>
      </c>
      <c r="D10" s="154" t="s">
        <v>660</v>
      </c>
      <c r="E10" s="156" t="s">
        <v>497</v>
      </c>
      <c r="F10" s="157" t="s">
        <v>440</v>
      </c>
      <c r="G10" s="158" t="n">
        <v>34.43</v>
      </c>
      <c r="H10" s="158" t="n">
        <v>35.81</v>
      </c>
      <c r="I10" s="158" t="s">
        <v>364</v>
      </c>
      <c r="J10" s="159"/>
      <c r="K10" s="158" t="s">
        <v>364</v>
      </c>
      <c r="L10" s="158" t="s">
        <v>364</v>
      </c>
      <c r="M10" s="158" t="s">
        <v>364</v>
      </c>
      <c r="N10" s="158" t="n">
        <f aca="false">MAX(G10:I10,K10:M10)</f>
        <v>35.81</v>
      </c>
      <c r="O10" s="154" t="s">
        <v>661</v>
      </c>
    </row>
    <row r="11" customFormat="false" ht="15.6" hidden="false" customHeight="false" outlineLevel="0" collapsed="false">
      <c r="A11" s="154" t="n">
        <v>5</v>
      </c>
      <c r="B11" s="155" t="n">
        <v>7</v>
      </c>
      <c r="C11" s="154" t="s">
        <v>652</v>
      </c>
      <c r="D11" s="154" t="s">
        <v>653</v>
      </c>
      <c r="E11" s="156" t="s">
        <v>303</v>
      </c>
      <c r="F11" s="157" t="s">
        <v>280</v>
      </c>
      <c r="G11" s="158" t="n">
        <v>34.09</v>
      </c>
      <c r="H11" s="158" t="s">
        <v>364</v>
      </c>
      <c r="I11" s="158" t="s">
        <v>364</v>
      </c>
      <c r="J11" s="159"/>
      <c r="K11" s="158" t="n">
        <v>34.74</v>
      </c>
      <c r="L11" s="158" t="s">
        <v>364</v>
      </c>
      <c r="M11" s="158" t="n">
        <v>30.87</v>
      </c>
      <c r="N11" s="158" t="n">
        <f aca="false">MAX(G11:I11,K11:M11)</f>
        <v>34.74</v>
      </c>
      <c r="O11" s="154" t="s">
        <v>654</v>
      </c>
    </row>
    <row r="12" customFormat="false" ht="15.6" hidden="false" customHeight="false" outlineLevel="0" collapsed="false">
      <c r="A12" s="154" t="n">
        <v>6</v>
      </c>
      <c r="B12" s="155" t="n">
        <v>8</v>
      </c>
      <c r="C12" s="154" t="s">
        <v>662</v>
      </c>
      <c r="D12" s="154" t="s">
        <v>663</v>
      </c>
      <c r="E12" s="156" t="s">
        <v>664</v>
      </c>
      <c r="F12" s="157" t="s">
        <v>280</v>
      </c>
      <c r="G12" s="158" t="s">
        <v>364</v>
      </c>
      <c r="H12" s="158" t="s">
        <v>364</v>
      </c>
      <c r="I12" s="158" t="n">
        <v>28.86</v>
      </c>
      <c r="J12" s="159"/>
      <c r="K12" s="158" t="s">
        <v>364</v>
      </c>
      <c r="L12" s="158" t="s">
        <v>364</v>
      </c>
      <c r="M12" s="158" t="s">
        <v>364</v>
      </c>
      <c r="N12" s="158" t="n">
        <f aca="false">MAX(G12:I12,K12:M12)</f>
        <v>28.86</v>
      </c>
      <c r="O12" s="154" t="s">
        <v>654</v>
      </c>
    </row>
    <row r="17" customFormat="false" ht="15.6" hidden="false" customHeight="false" outlineLevel="0" collapsed="false">
      <c r="C17" s="140"/>
      <c r="D17" s="140"/>
    </row>
    <row r="25" customFormat="false" ht="15.6" hidden="false" customHeight="false" outlineLevel="0" collapsed="false">
      <c r="C25" s="140"/>
      <c r="D25" s="140"/>
    </row>
    <row r="35" customFormat="false" ht="15.6" hidden="false" customHeight="false" outlineLevel="0" collapsed="false">
      <c r="C35" s="140"/>
      <c r="D35" s="140"/>
    </row>
    <row r="49" customFormat="false" ht="15.6" hidden="false" customHeight="false" outlineLevel="0" collapsed="false">
      <c r="C49" s="140"/>
      <c r="D49" s="140"/>
    </row>
  </sheetData>
  <mergeCells count="3">
    <mergeCell ref="A1:N1"/>
    <mergeCell ref="A2:N2"/>
    <mergeCell ref="E5:I5"/>
  </mergeCells>
  <printOptions headings="false" gridLines="false" gridLinesSet="true" horizontalCentered="false" verticalCentered="false"/>
  <pageMargins left="0.157638888888889" right="0.236111111111111" top="0.39375" bottom="2.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3" width="13.55"/>
    <col collapsed="false" customWidth="true" hidden="false" outlineLevel="0" max="4" min="4" style="3" width="14.33"/>
    <col collapsed="false" customWidth="true" hidden="false" outlineLevel="0" max="5" min="5" style="4" width="11.32"/>
    <col collapsed="false" customWidth="true" hidden="false" outlineLevel="0" max="6" min="6" style="5" width="20.66"/>
    <col collapsed="false" customWidth="true" hidden="false" outlineLevel="0" max="7" min="7" style="1" width="9.43"/>
    <col collapsed="false" customWidth="true" hidden="false" outlineLevel="0" max="8" min="8" style="1" width="5.1"/>
    <col collapsed="false" customWidth="true" hidden="false" outlineLevel="0" max="9" min="9" style="4" width="9.33"/>
    <col collapsed="false" customWidth="true" hidden="false" outlineLevel="0" max="10" min="10" style="4" width="5.1"/>
    <col collapsed="false" customWidth="true" hidden="false" outlineLevel="0" max="11" min="11" style="0" width="20.43"/>
  </cols>
  <sheetData>
    <row r="1" customFormat="false" ht="24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customFormat="false" ht="24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21" hidden="false" customHeight="false" outlineLevel="0" collapsed="false">
      <c r="A3" s="12"/>
      <c r="B3" s="9" t="s">
        <v>2</v>
      </c>
      <c r="C3" s="9"/>
      <c r="D3" s="10"/>
      <c r="E3" s="11"/>
      <c r="F3" s="12"/>
      <c r="G3" s="13"/>
      <c r="H3" s="13"/>
      <c r="I3" s="14"/>
      <c r="J3" s="14"/>
    </row>
    <row r="4" customFormat="false" ht="15.6" hidden="false" customHeight="false" outlineLevel="0" collapsed="false">
      <c r="A4" s="15"/>
      <c r="B4" s="16" t="n">
        <v>42546</v>
      </c>
      <c r="C4" s="16"/>
      <c r="D4" s="17"/>
      <c r="E4" s="11"/>
      <c r="F4" s="18"/>
      <c r="G4" s="19"/>
      <c r="H4" s="19"/>
      <c r="I4" s="11"/>
      <c r="J4" s="11"/>
    </row>
    <row r="5" customFormat="false" ht="16.2" hidden="false" customHeight="false" outlineLevel="0" collapsed="false">
      <c r="A5" s="15"/>
      <c r="B5" s="52"/>
      <c r="C5" s="21"/>
      <c r="D5" s="53" t="s">
        <v>190</v>
      </c>
      <c r="E5" s="53"/>
      <c r="F5" s="53"/>
      <c r="G5" s="23"/>
      <c r="H5" s="23"/>
      <c r="I5" s="24"/>
      <c r="J5" s="24"/>
      <c r="K5" s="21"/>
    </row>
    <row r="6" customFormat="false" ht="13.2" hidden="false" customHeight="false" outlineLevel="0" collapsed="false">
      <c r="C6" s="25"/>
      <c r="D6" s="25"/>
      <c r="G6" s="26"/>
      <c r="H6" s="26"/>
      <c r="I6" s="27"/>
      <c r="J6" s="27"/>
    </row>
    <row r="7" s="32" customFormat="true" ht="23.4" hidden="false" customHeight="true" outlineLevel="0" collapsed="false">
      <c r="A7" s="28" t="s">
        <v>4</v>
      </c>
      <c r="B7" s="28" t="s">
        <v>5</v>
      </c>
      <c r="C7" s="29" t="s">
        <v>6</v>
      </c>
      <c r="D7" s="29" t="s">
        <v>7</v>
      </c>
      <c r="E7" s="30" t="s">
        <v>8</v>
      </c>
      <c r="F7" s="31" t="s">
        <v>9</v>
      </c>
      <c r="G7" s="31" t="s">
        <v>10</v>
      </c>
      <c r="H7" s="31" t="s">
        <v>11</v>
      </c>
      <c r="I7" s="30" t="s">
        <v>12</v>
      </c>
      <c r="J7" s="30" t="s">
        <v>11</v>
      </c>
      <c r="K7" s="30" t="s">
        <v>13</v>
      </c>
    </row>
    <row r="8" s="42" customFormat="true" ht="15.6" hidden="false" customHeight="false" outlineLevel="0" collapsed="false">
      <c r="A8" s="33" t="n">
        <v>1</v>
      </c>
      <c r="B8" s="34" t="n">
        <v>157</v>
      </c>
      <c r="C8" s="35" t="s">
        <v>14</v>
      </c>
      <c r="D8" s="35" t="s">
        <v>15</v>
      </c>
      <c r="E8" s="36" t="s">
        <v>16</v>
      </c>
      <c r="F8" s="54" t="s">
        <v>17</v>
      </c>
      <c r="G8" s="40" t="n">
        <v>14.48</v>
      </c>
      <c r="H8" s="39" t="n">
        <v>-3.3</v>
      </c>
      <c r="I8" s="40" t="n">
        <v>14.34</v>
      </c>
      <c r="J8" s="39" t="n">
        <v>-1.7</v>
      </c>
      <c r="K8" s="55" t="s">
        <v>18</v>
      </c>
    </row>
    <row r="9" s="42" customFormat="true" ht="15.6" hidden="false" customHeight="false" outlineLevel="0" collapsed="false">
      <c r="A9" s="33" t="n">
        <v>2</v>
      </c>
      <c r="B9" s="43" t="n">
        <v>97</v>
      </c>
      <c r="C9" s="44" t="s">
        <v>191</v>
      </c>
      <c r="D9" s="44" t="s">
        <v>192</v>
      </c>
      <c r="E9" s="45" t="s">
        <v>193</v>
      </c>
      <c r="F9" s="50" t="s">
        <v>32</v>
      </c>
      <c r="G9" s="40" t="n">
        <v>15.41</v>
      </c>
      <c r="H9" s="39" t="n">
        <v>-1</v>
      </c>
      <c r="I9" s="40" t="n">
        <v>15.32</v>
      </c>
      <c r="J9" s="39" t="n">
        <v>-1.7</v>
      </c>
      <c r="K9" s="41" t="s">
        <v>194</v>
      </c>
    </row>
    <row r="10" s="42" customFormat="true" ht="15.6" hidden="false" customHeight="false" outlineLevel="0" collapsed="false">
      <c r="A10" s="33" t="n">
        <v>3</v>
      </c>
      <c r="B10" s="43" t="n">
        <v>153</v>
      </c>
      <c r="C10" s="44" t="s">
        <v>195</v>
      </c>
      <c r="D10" s="44" t="s">
        <v>196</v>
      </c>
      <c r="E10" s="45" t="s">
        <v>197</v>
      </c>
      <c r="F10" s="50" t="s">
        <v>198</v>
      </c>
      <c r="G10" s="40" t="n">
        <v>15.8</v>
      </c>
      <c r="H10" s="39" t="n">
        <v>-3.3</v>
      </c>
      <c r="I10" s="40" t="n">
        <v>15.4</v>
      </c>
      <c r="J10" s="39" t="n">
        <v>-1.7</v>
      </c>
      <c r="K10" s="41" t="s">
        <v>199</v>
      </c>
    </row>
    <row r="11" s="42" customFormat="true" ht="15.6" hidden="false" customHeight="false" outlineLevel="0" collapsed="false">
      <c r="A11" s="33" t="n">
        <v>4</v>
      </c>
      <c r="B11" s="43" t="n">
        <v>64</v>
      </c>
      <c r="C11" s="50" t="s">
        <v>124</v>
      </c>
      <c r="D11" s="50" t="s">
        <v>200</v>
      </c>
      <c r="E11" s="33" t="s">
        <v>201</v>
      </c>
      <c r="F11" s="50" t="s">
        <v>98</v>
      </c>
      <c r="G11" s="40" t="n">
        <v>15.53</v>
      </c>
      <c r="H11" s="39" t="n">
        <v>-1</v>
      </c>
      <c r="I11" s="40" t="n">
        <v>15.58</v>
      </c>
      <c r="J11" s="39" t="n">
        <v>-1.7</v>
      </c>
      <c r="K11" s="46" t="s">
        <v>202</v>
      </c>
    </row>
    <row r="12" s="42" customFormat="true" ht="15.6" hidden="false" customHeight="false" outlineLevel="0" collapsed="false">
      <c r="A12" s="33" t="n">
        <v>5</v>
      </c>
      <c r="B12" s="43" t="n">
        <v>16</v>
      </c>
      <c r="C12" s="44" t="s">
        <v>111</v>
      </c>
      <c r="D12" s="44" t="s">
        <v>203</v>
      </c>
      <c r="E12" s="45" t="s">
        <v>204</v>
      </c>
      <c r="F12" s="50" t="s">
        <v>205</v>
      </c>
      <c r="G12" s="40" t="n">
        <v>15.68</v>
      </c>
      <c r="H12" s="39" t="n">
        <v>-3.3</v>
      </c>
      <c r="I12" s="40" t="n">
        <v>15.61</v>
      </c>
      <c r="J12" s="39" t="n">
        <v>-1.7</v>
      </c>
      <c r="K12" s="41" t="s">
        <v>206</v>
      </c>
    </row>
    <row r="13" s="42" customFormat="true" ht="15.6" hidden="false" customHeight="false" outlineLevel="0" collapsed="false">
      <c r="A13" s="33" t="n">
        <v>6</v>
      </c>
      <c r="B13" s="43" t="n">
        <v>58</v>
      </c>
      <c r="C13" s="44" t="s">
        <v>207</v>
      </c>
      <c r="D13" s="44" t="s">
        <v>208</v>
      </c>
      <c r="E13" s="45" t="s">
        <v>209</v>
      </c>
      <c r="F13" s="50" t="s">
        <v>210</v>
      </c>
      <c r="G13" s="40" t="n">
        <v>18.36</v>
      </c>
      <c r="H13" s="39" t="n">
        <v>-3.3</v>
      </c>
      <c r="I13" s="40" t="n">
        <v>16.94</v>
      </c>
      <c r="J13" s="39" t="n">
        <v>-1.7</v>
      </c>
      <c r="K13" s="41" t="s">
        <v>211</v>
      </c>
    </row>
    <row r="14" s="42" customFormat="true" ht="15.6" hidden="false" customHeight="false" outlineLevel="0" collapsed="false">
      <c r="A14" s="33" t="n">
        <v>7</v>
      </c>
      <c r="B14" s="43" t="n">
        <v>199</v>
      </c>
      <c r="C14" s="44" t="s">
        <v>130</v>
      </c>
      <c r="D14" s="44" t="s">
        <v>131</v>
      </c>
      <c r="E14" s="45" t="s">
        <v>132</v>
      </c>
      <c r="F14" s="50" t="s">
        <v>22</v>
      </c>
      <c r="G14" s="40" t="n">
        <v>18.17</v>
      </c>
      <c r="H14" s="39" t="n">
        <v>-1</v>
      </c>
      <c r="I14" s="40" t="n">
        <v>18.8</v>
      </c>
      <c r="J14" s="39" t="n">
        <v>-1.7</v>
      </c>
      <c r="K14" s="41" t="s">
        <v>133</v>
      </c>
    </row>
    <row r="15" s="42" customFormat="true" ht="15.6" hidden="false" customHeight="false" outlineLevel="0" collapsed="false">
      <c r="A15" s="33"/>
      <c r="B15" s="43" t="n">
        <v>227</v>
      </c>
      <c r="C15" s="44" t="s">
        <v>212</v>
      </c>
      <c r="D15" s="44" t="s">
        <v>213</v>
      </c>
      <c r="E15" s="45" t="s">
        <v>214</v>
      </c>
      <c r="F15" s="50" t="s">
        <v>50</v>
      </c>
      <c r="G15" s="40" t="n">
        <v>16.26</v>
      </c>
      <c r="H15" s="39" t="n">
        <v>-1</v>
      </c>
      <c r="I15" s="40" t="s">
        <v>215</v>
      </c>
      <c r="J15" s="40"/>
      <c r="K15" s="41" t="s">
        <v>51</v>
      </c>
    </row>
    <row r="16" s="42" customFormat="true" ht="15.6" hidden="false" customHeight="false" outlineLevel="0" collapsed="false">
      <c r="A16" s="33" t="n">
        <v>9</v>
      </c>
      <c r="B16" s="43" t="n">
        <v>75</v>
      </c>
      <c r="C16" s="44" t="s">
        <v>216</v>
      </c>
      <c r="D16" s="44" t="s">
        <v>217</v>
      </c>
      <c r="E16" s="45" t="s">
        <v>218</v>
      </c>
      <c r="F16" s="50" t="s">
        <v>219</v>
      </c>
      <c r="G16" s="40" t="n">
        <v>18.41</v>
      </c>
      <c r="H16" s="39" t="n">
        <v>-3.3</v>
      </c>
      <c r="I16" s="40"/>
      <c r="J16" s="40"/>
      <c r="K16" s="41" t="s">
        <v>220</v>
      </c>
    </row>
  </sheetData>
  <mergeCells count="5">
    <mergeCell ref="A1:J1"/>
    <mergeCell ref="A2:J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3" width="15.43"/>
    <col collapsed="false" customWidth="true" hidden="false" outlineLevel="0" max="4" min="4" style="3" width="14.33"/>
    <col collapsed="false" customWidth="true" hidden="false" outlineLevel="0" max="5" min="5" style="4" width="11.32"/>
    <col collapsed="false" customWidth="true" hidden="false" outlineLevel="0" max="6" min="6" style="5" width="30.55"/>
    <col collapsed="false" customWidth="true" hidden="false" outlineLevel="0" max="7" min="7" style="1" width="12.99"/>
    <col collapsed="false" customWidth="true" hidden="false" outlineLevel="0" max="8" min="8" style="1" width="5.1"/>
    <col collapsed="false" customWidth="true" hidden="false" outlineLevel="0" max="9" min="9" style="0" width="20.43"/>
  </cols>
  <sheetData>
    <row r="1" customFormat="false" ht="24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24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21" hidden="false" customHeight="false" outlineLevel="0" collapsed="false">
      <c r="A3" s="8"/>
      <c r="B3" s="9" t="s">
        <v>2</v>
      </c>
      <c r="C3" s="9"/>
      <c r="D3" s="10"/>
      <c r="E3" s="11"/>
      <c r="F3" s="12"/>
      <c r="G3" s="13"/>
      <c r="H3" s="13"/>
    </row>
    <row r="4" customFormat="false" ht="15.6" hidden="false" customHeight="false" outlineLevel="0" collapsed="false">
      <c r="A4" s="15"/>
      <c r="B4" s="16" t="n">
        <v>42546</v>
      </c>
      <c r="C4" s="16"/>
      <c r="D4" s="17"/>
      <c r="E4" s="11"/>
      <c r="F4" s="18"/>
      <c r="G4" s="19"/>
      <c r="H4" s="19"/>
    </row>
    <row r="5" customFormat="false" ht="16.2" hidden="false" customHeight="false" outlineLevel="0" collapsed="false">
      <c r="A5" s="15"/>
      <c r="B5" s="52"/>
      <c r="C5" s="21"/>
      <c r="D5" s="22" t="s">
        <v>221</v>
      </c>
      <c r="E5" s="22"/>
      <c r="F5" s="22"/>
      <c r="G5" s="23"/>
      <c r="H5" s="23"/>
      <c r="I5" s="21"/>
    </row>
    <row r="6" customFormat="false" ht="13.2" hidden="false" customHeight="false" outlineLevel="0" collapsed="false">
      <c r="C6" s="25"/>
      <c r="D6" s="25"/>
      <c r="G6" s="26"/>
      <c r="H6" s="26"/>
    </row>
    <row r="7" s="32" customFormat="true" ht="23.4" hidden="false" customHeight="true" outlineLevel="0" collapsed="false">
      <c r="A7" s="28" t="s">
        <v>4</v>
      </c>
      <c r="B7" s="28" t="s">
        <v>5</v>
      </c>
      <c r="C7" s="29" t="s">
        <v>6</v>
      </c>
      <c r="D7" s="29" t="s">
        <v>7</v>
      </c>
      <c r="E7" s="30" t="s">
        <v>8</v>
      </c>
      <c r="F7" s="31" t="s">
        <v>9</v>
      </c>
      <c r="G7" s="31" t="s">
        <v>222</v>
      </c>
      <c r="H7" s="31"/>
      <c r="I7" s="30" t="s">
        <v>13</v>
      </c>
    </row>
    <row r="8" customFormat="false" ht="15.6" hidden="false" customHeight="false" outlineLevel="0" collapsed="false">
      <c r="A8" s="33" t="n">
        <v>1</v>
      </c>
      <c r="B8" s="43" t="n">
        <v>104</v>
      </c>
      <c r="C8" s="44" t="s">
        <v>223</v>
      </c>
      <c r="D8" s="44" t="s">
        <v>224</v>
      </c>
      <c r="E8" s="45" t="s">
        <v>225</v>
      </c>
      <c r="F8" s="50" t="s">
        <v>27</v>
      </c>
      <c r="G8" s="56" t="n">
        <v>0.000657638888888889</v>
      </c>
      <c r="H8" s="57"/>
      <c r="I8" s="41" t="s">
        <v>226</v>
      </c>
    </row>
    <row r="9" customFormat="false" ht="15.6" hidden="false" customHeight="false" outlineLevel="0" collapsed="false">
      <c r="A9" s="33" t="n">
        <v>2</v>
      </c>
      <c r="B9" s="43" t="n">
        <v>225</v>
      </c>
      <c r="C9" s="44" t="s">
        <v>116</v>
      </c>
      <c r="D9" s="44" t="s">
        <v>227</v>
      </c>
      <c r="E9" s="45" t="s">
        <v>228</v>
      </c>
      <c r="F9" s="50" t="s">
        <v>37</v>
      </c>
      <c r="G9" s="56" t="n">
        <v>0.000683564814814815</v>
      </c>
      <c r="H9" s="57"/>
      <c r="I9" s="41" t="s">
        <v>38</v>
      </c>
    </row>
    <row r="10" customFormat="false" ht="15.6" hidden="false" customHeight="false" outlineLevel="0" collapsed="false">
      <c r="A10" s="33" t="n">
        <v>3</v>
      </c>
      <c r="B10" s="43" t="n">
        <v>93</v>
      </c>
      <c r="C10" s="44" t="s">
        <v>229</v>
      </c>
      <c r="D10" s="44" t="s">
        <v>230</v>
      </c>
      <c r="E10" s="45" t="s">
        <v>231</v>
      </c>
      <c r="F10" s="50" t="s">
        <v>32</v>
      </c>
      <c r="G10" s="56" t="n">
        <v>0.000694328703703704</v>
      </c>
      <c r="H10" s="57"/>
      <c r="I10" s="41" t="s">
        <v>194</v>
      </c>
    </row>
    <row r="11" s="42" customFormat="true" ht="15.6" hidden="false" customHeight="false" outlineLevel="0" collapsed="false">
      <c r="A11" s="33" t="n">
        <v>4</v>
      </c>
      <c r="B11" s="43" t="n">
        <v>83</v>
      </c>
      <c r="C11" s="44" t="s">
        <v>232</v>
      </c>
      <c r="D11" s="44" t="s">
        <v>233</v>
      </c>
      <c r="E11" s="45" t="s">
        <v>234</v>
      </c>
      <c r="F11" s="54" t="s">
        <v>235</v>
      </c>
      <c r="G11" s="56" t="n">
        <v>0.000698726851851852</v>
      </c>
      <c r="H11" s="57"/>
      <c r="I11" s="41" t="s">
        <v>236</v>
      </c>
    </row>
    <row r="12" s="42" customFormat="true" ht="15.6" hidden="false" customHeight="false" outlineLevel="0" collapsed="false">
      <c r="A12" s="33" t="n">
        <v>5</v>
      </c>
      <c r="B12" s="43" t="n">
        <v>48</v>
      </c>
      <c r="C12" s="44" t="s">
        <v>237</v>
      </c>
      <c r="D12" s="44" t="s">
        <v>238</v>
      </c>
      <c r="E12" s="45" t="s">
        <v>154</v>
      </c>
      <c r="F12" s="50" t="s">
        <v>67</v>
      </c>
      <c r="G12" s="56" t="n">
        <v>0.000702083333333333</v>
      </c>
      <c r="H12" s="57"/>
      <c r="I12" s="41" t="s">
        <v>239</v>
      </c>
    </row>
    <row r="13" s="42" customFormat="true" ht="15.6" hidden="false" customHeight="false" outlineLevel="0" collapsed="false">
      <c r="A13" s="33" t="n">
        <v>6</v>
      </c>
      <c r="B13" s="43" t="n">
        <v>99</v>
      </c>
      <c r="C13" s="44" t="s">
        <v>121</v>
      </c>
      <c r="D13" s="44" t="s">
        <v>240</v>
      </c>
      <c r="E13" s="45" t="s">
        <v>241</v>
      </c>
      <c r="F13" s="50" t="s">
        <v>32</v>
      </c>
      <c r="G13" s="56" t="n">
        <v>0.000714351851851852</v>
      </c>
      <c r="H13" s="57"/>
      <c r="I13" s="41" t="s">
        <v>242</v>
      </c>
    </row>
    <row r="14" s="42" customFormat="true" ht="15.6" hidden="false" customHeight="false" outlineLevel="0" collapsed="false">
      <c r="A14" s="33" t="n">
        <v>7</v>
      </c>
      <c r="B14" s="34" t="n">
        <v>156</v>
      </c>
      <c r="C14" s="35" t="s">
        <v>243</v>
      </c>
      <c r="D14" s="35" t="s">
        <v>244</v>
      </c>
      <c r="E14" s="36" t="s">
        <v>245</v>
      </c>
      <c r="F14" s="54" t="s">
        <v>17</v>
      </c>
      <c r="G14" s="56" t="n">
        <v>0.000715972222222222</v>
      </c>
      <c r="H14" s="57"/>
      <c r="I14" s="41" t="s">
        <v>87</v>
      </c>
    </row>
    <row r="15" s="42" customFormat="true" ht="15.6" hidden="false" customHeight="false" outlineLevel="0" collapsed="false">
      <c r="A15" s="33" t="n">
        <v>8</v>
      </c>
      <c r="B15" s="43" t="n">
        <v>119</v>
      </c>
      <c r="C15" s="44" t="s">
        <v>246</v>
      </c>
      <c r="D15" s="44" t="s">
        <v>247</v>
      </c>
      <c r="E15" s="45" t="s">
        <v>248</v>
      </c>
      <c r="F15" s="50" t="s">
        <v>249</v>
      </c>
      <c r="G15" s="56" t="n">
        <v>0.000725497685185185</v>
      </c>
      <c r="H15" s="57"/>
      <c r="I15" s="41" t="s">
        <v>250</v>
      </c>
    </row>
    <row r="16" s="42" customFormat="true" ht="15.6" hidden="false" customHeight="false" outlineLevel="0" collapsed="false">
      <c r="A16" s="33" t="n">
        <v>9</v>
      </c>
      <c r="B16" s="43" t="n">
        <v>56</v>
      </c>
      <c r="C16" s="44" t="s">
        <v>251</v>
      </c>
      <c r="D16" s="44" t="s">
        <v>252</v>
      </c>
      <c r="E16" s="45" t="s">
        <v>253</v>
      </c>
      <c r="F16" s="50" t="s">
        <v>254</v>
      </c>
      <c r="G16" s="56" t="n">
        <v>0.00073287037037037</v>
      </c>
      <c r="H16" s="57"/>
      <c r="I16" s="41" t="s">
        <v>255</v>
      </c>
    </row>
    <row r="17" s="42" customFormat="true" ht="15.6" hidden="false" customHeight="false" outlineLevel="0" collapsed="false">
      <c r="A17" s="33" t="n">
        <v>10</v>
      </c>
      <c r="B17" s="43" t="n">
        <v>91</v>
      </c>
      <c r="C17" s="44" t="s">
        <v>116</v>
      </c>
      <c r="D17" s="44" t="s">
        <v>256</v>
      </c>
      <c r="E17" s="45" t="s">
        <v>257</v>
      </c>
      <c r="F17" s="50" t="s">
        <v>32</v>
      </c>
      <c r="G17" s="56" t="n">
        <v>0.000733796296296296</v>
      </c>
      <c r="H17" s="57"/>
      <c r="I17" s="41" t="s">
        <v>194</v>
      </c>
    </row>
    <row r="18" s="42" customFormat="true" ht="15.6" hidden="false" customHeight="false" outlineLevel="0" collapsed="false">
      <c r="A18" s="33" t="n">
        <v>11</v>
      </c>
      <c r="B18" s="34" t="n">
        <v>169</v>
      </c>
      <c r="C18" s="35" t="s">
        <v>108</v>
      </c>
      <c r="D18" s="35" t="s">
        <v>109</v>
      </c>
      <c r="E18" s="36" t="s">
        <v>110</v>
      </c>
      <c r="F18" s="54" t="s">
        <v>17</v>
      </c>
      <c r="G18" s="56" t="n">
        <v>0.000734606481481482</v>
      </c>
      <c r="H18" s="57"/>
      <c r="I18" s="41" t="s">
        <v>94</v>
      </c>
    </row>
    <row r="19" s="42" customFormat="true" ht="15.6" hidden="false" customHeight="false" outlineLevel="0" collapsed="false">
      <c r="A19" s="33" t="n">
        <v>12</v>
      </c>
      <c r="B19" s="43" t="n">
        <v>42</v>
      </c>
      <c r="C19" s="44" t="s">
        <v>111</v>
      </c>
      <c r="D19" s="44" t="s">
        <v>258</v>
      </c>
      <c r="E19" s="45" t="s">
        <v>259</v>
      </c>
      <c r="F19" s="50" t="s">
        <v>260</v>
      </c>
      <c r="G19" s="56" t="n">
        <v>0.000734722222222222</v>
      </c>
      <c r="H19" s="57"/>
      <c r="I19" s="41" t="s">
        <v>261</v>
      </c>
    </row>
    <row r="20" s="42" customFormat="true" ht="15.6" hidden="false" customHeight="false" outlineLevel="0" collapsed="false">
      <c r="A20" s="33" t="n">
        <v>13</v>
      </c>
      <c r="B20" s="43" t="n">
        <v>90</v>
      </c>
      <c r="C20" s="44" t="s">
        <v>39</v>
      </c>
      <c r="D20" s="44" t="s">
        <v>262</v>
      </c>
      <c r="E20" s="45" t="s">
        <v>263</v>
      </c>
      <c r="F20" s="50" t="s">
        <v>32</v>
      </c>
      <c r="G20" s="56" t="n">
        <v>0.000743634259259259</v>
      </c>
      <c r="H20" s="57"/>
      <c r="I20" s="41" t="s">
        <v>264</v>
      </c>
    </row>
    <row r="21" s="42" customFormat="true" ht="15.6" hidden="false" customHeight="false" outlineLevel="0" collapsed="false">
      <c r="A21" s="33" t="n">
        <v>14</v>
      </c>
      <c r="B21" s="43" t="n">
        <v>217</v>
      </c>
      <c r="C21" s="47" t="s">
        <v>57</v>
      </c>
      <c r="D21" s="47" t="s">
        <v>265</v>
      </c>
      <c r="E21" s="48" t="s">
        <v>266</v>
      </c>
      <c r="F21" s="50" t="s">
        <v>80</v>
      </c>
      <c r="G21" s="56" t="n">
        <v>0.00075787037037037</v>
      </c>
      <c r="H21" s="57"/>
      <c r="I21" s="41" t="s">
        <v>267</v>
      </c>
    </row>
    <row r="22" s="42" customFormat="true" ht="15.6" hidden="false" customHeight="false" outlineLevel="0" collapsed="false">
      <c r="A22" s="33" t="n">
        <v>15</v>
      </c>
      <c r="B22" s="43" t="n">
        <v>84</v>
      </c>
      <c r="C22" s="44" t="s">
        <v>268</v>
      </c>
      <c r="D22" s="44" t="s">
        <v>269</v>
      </c>
      <c r="E22" s="45" t="s">
        <v>270</v>
      </c>
      <c r="F22" s="54" t="s">
        <v>172</v>
      </c>
      <c r="G22" s="56" t="n">
        <v>0.0007625</v>
      </c>
      <c r="H22" s="57"/>
      <c r="I22" s="41" t="s">
        <v>173</v>
      </c>
    </row>
    <row r="23" s="42" customFormat="true" ht="15.6" hidden="false" customHeight="false" outlineLevel="0" collapsed="false">
      <c r="A23" s="33" t="n">
        <v>16</v>
      </c>
      <c r="B23" s="34" t="n">
        <v>171</v>
      </c>
      <c r="C23" s="35" t="s">
        <v>105</v>
      </c>
      <c r="D23" s="35" t="s">
        <v>106</v>
      </c>
      <c r="E23" s="36" t="s">
        <v>107</v>
      </c>
      <c r="F23" s="54" t="s">
        <v>17</v>
      </c>
      <c r="G23" s="56" t="n">
        <v>0.000763425925925926</v>
      </c>
      <c r="H23" s="57"/>
      <c r="I23" s="41" t="s">
        <v>94</v>
      </c>
    </row>
    <row r="24" s="42" customFormat="true" ht="15.6" hidden="false" customHeight="false" outlineLevel="0" collapsed="false">
      <c r="A24" s="33" t="n">
        <v>17</v>
      </c>
      <c r="B24" s="43" t="n">
        <v>27</v>
      </c>
      <c r="C24" s="44" t="s">
        <v>124</v>
      </c>
      <c r="D24" s="44" t="s">
        <v>271</v>
      </c>
      <c r="E24" s="45" t="s">
        <v>272</v>
      </c>
      <c r="F24" s="50" t="s">
        <v>42</v>
      </c>
      <c r="G24" s="56" t="n">
        <v>0.000764583333333333</v>
      </c>
      <c r="H24" s="57"/>
      <c r="I24" s="41" t="s">
        <v>43</v>
      </c>
    </row>
    <row r="25" s="42" customFormat="true" ht="15.6" hidden="false" customHeight="false" outlineLevel="0" collapsed="false">
      <c r="A25" s="33" t="n">
        <v>18</v>
      </c>
      <c r="B25" s="43" t="n">
        <v>151</v>
      </c>
      <c r="C25" s="44" t="s">
        <v>273</v>
      </c>
      <c r="D25" s="44" t="s">
        <v>274</v>
      </c>
      <c r="E25" s="45" t="s">
        <v>79</v>
      </c>
      <c r="F25" s="50" t="s">
        <v>275</v>
      </c>
      <c r="G25" s="56" t="n">
        <v>0.000771759259259259</v>
      </c>
      <c r="H25" s="57"/>
      <c r="I25" s="41" t="s">
        <v>276</v>
      </c>
    </row>
    <row r="26" s="42" customFormat="true" ht="15.6" hidden="false" customHeight="false" outlineLevel="0" collapsed="false">
      <c r="A26" s="33" t="n">
        <v>19</v>
      </c>
      <c r="B26" s="34" t="n">
        <v>47</v>
      </c>
      <c r="C26" s="44" t="s">
        <v>64</v>
      </c>
      <c r="D26" s="44" t="s">
        <v>65</v>
      </c>
      <c r="E26" s="45" t="s">
        <v>66</v>
      </c>
      <c r="F26" s="50" t="s">
        <v>67</v>
      </c>
      <c r="G26" s="56" t="s">
        <v>277</v>
      </c>
      <c r="H26" s="57"/>
      <c r="I26" s="41" t="s">
        <v>68</v>
      </c>
    </row>
    <row r="27" s="42" customFormat="true" ht="15.6" hidden="false" customHeight="false" outlineLevel="0" collapsed="false">
      <c r="A27" s="33" t="n">
        <v>20</v>
      </c>
      <c r="B27" s="34" t="n">
        <v>3</v>
      </c>
      <c r="C27" s="44" t="s">
        <v>69</v>
      </c>
      <c r="D27" s="44" t="s">
        <v>278</v>
      </c>
      <c r="E27" s="45" t="s">
        <v>279</v>
      </c>
      <c r="F27" s="50" t="s">
        <v>280</v>
      </c>
      <c r="G27" s="56" t="n">
        <v>0.000777893518518519</v>
      </c>
      <c r="H27" s="57"/>
      <c r="I27" s="41" t="s">
        <v>281</v>
      </c>
    </row>
    <row r="28" s="42" customFormat="true" ht="15.6" hidden="false" customHeight="false" outlineLevel="0" collapsed="false">
      <c r="A28" s="33" t="n">
        <v>21</v>
      </c>
      <c r="B28" s="34" t="n">
        <v>73</v>
      </c>
      <c r="C28" s="44" t="s">
        <v>282</v>
      </c>
      <c r="D28" s="44" t="s">
        <v>283</v>
      </c>
      <c r="E28" s="45" t="s">
        <v>284</v>
      </c>
      <c r="F28" s="50" t="s">
        <v>219</v>
      </c>
      <c r="G28" s="56" t="n">
        <v>0.000783912037037037</v>
      </c>
      <c r="H28" s="57"/>
      <c r="I28" s="41" t="s">
        <v>285</v>
      </c>
    </row>
    <row r="29" s="42" customFormat="true" ht="15.6" hidden="false" customHeight="false" outlineLevel="0" collapsed="false">
      <c r="A29" s="33" t="n">
        <v>22</v>
      </c>
      <c r="B29" s="34" t="n">
        <v>142</v>
      </c>
      <c r="C29" s="44" t="s">
        <v>286</v>
      </c>
      <c r="D29" s="44" t="s">
        <v>287</v>
      </c>
      <c r="E29" s="58" t="s">
        <v>288</v>
      </c>
      <c r="F29" s="54" t="s">
        <v>289</v>
      </c>
      <c r="G29" s="56" t="n">
        <v>0.000788078703703704</v>
      </c>
      <c r="H29" s="57"/>
      <c r="I29" s="41" t="s">
        <v>290</v>
      </c>
    </row>
    <row r="30" s="42" customFormat="true" ht="15.6" hidden="false" customHeight="false" outlineLevel="0" collapsed="false">
      <c r="A30" s="33" t="n">
        <v>23</v>
      </c>
      <c r="B30" s="34" t="n">
        <v>38</v>
      </c>
      <c r="C30" s="44" t="s">
        <v>291</v>
      </c>
      <c r="D30" s="44" t="s">
        <v>292</v>
      </c>
      <c r="E30" s="45" t="s">
        <v>293</v>
      </c>
      <c r="F30" s="50" t="s">
        <v>294</v>
      </c>
      <c r="G30" s="56" t="n">
        <v>0.000790972222222222</v>
      </c>
      <c r="H30" s="57"/>
      <c r="I30" s="41" t="s">
        <v>295</v>
      </c>
    </row>
    <row r="31" s="42" customFormat="true" ht="15.6" hidden="false" customHeight="false" outlineLevel="0" collapsed="false">
      <c r="A31" s="33" t="n">
        <v>24</v>
      </c>
      <c r="B31" s="34" t="n">
        <v>215</v>
      </c>
      <c r="C31" s="44" t="s">
        <v>296</v>
      </c>
      <c r="D31" s="44" t="s">
        <v>297</v>
      </c>
      <c r="E31" s="45" t="s">
        <v>298</v>
      </c>
      <c r="F31" s="50" t="s">
        <v>80</v>
      </c>
      <c r="G31" s="56" t="n">
        <v>0.000796527777777778</v>
      </c>
      <c r="H31" s="57"/>
      <c r="I31" s="41" t="s">
        <v>299</v>
      </c>
    </row>
    <row r="32" s="42" customFormat="true" ht="15.6" hidden="false" customHeight="false" outlineLevel="0" collapsed="false">
      <c r="A32" s="33" t="n">
        <v>25</v>
      </c>
      <c r="B32" s="34" t="n">
        <v>77</v>
      </c>
      <c r="C32" s="44" t="s">
        <v>300</v>
      </c>
      <c r="D32" s="44" t="s">
        <v>217</v>
      </c>
      <c r="E32" s="45" t="s">
        <v>218</v>
      </c>
      <c r="F32" s="50" t="s">
        <v>219</v>
      </c>
      <c r="G32" s="56" t="n">
        <v>0.000797453703703704</v>
      </c>
      <c r="H32" s="57"/>
      <c r="I32" s="41" t="s">
        <v>220</v>
      </c>
    </row>
    <row r="33" s="42" customFormat="true" ht="15.6" hidden="false" customHeight="false" outlineLevel="0" collapsed="false">
      <c r="A33" s="33" t="n">
        <v>26</v>
      </c>
      <c r="B33" s="34" t="n">
        <v>5</v>
      </c>
      <c r="C33" s="44" t="s">
        <v>301</v>
      </c>
      <c r="D33" s="44" t="s">
        <v>302</v>
      </c>
      <c r="E33" s="45" t="s">
        <v>303</v>
      </c>
      <c r="F33" s="50" t="s">
        <v>280</v>
      </c>
      <c r="G33" s="56" t="n">
        <v>0.000808217592592593</v>
      </c>
      <c r="H33" s="57"/>
      <c r="I33" s="41" t="s">
        <v>281</v>
      </c>
    </row>
    <row r="34" s="42" customFormat="true" ht="15.6" hidden="false" customHeight="false" outlineLevel="0" collapsed="false">
      <c r="A34" s="33" t="n">
        <v>27</v>
      </c>
      <c r="B34" s="34" t="n">
        <v>150</v>
      </c>
      <c r="C34" s="44" t="s">
        <v>304</v>
      </c>
      <c r="D34" s="44" t="s">
        <v>305</v>
      </c>
      <c r="E34" s="45" t="s">
        <v>306</v>
      </c>
      <c r="F34" s="50" t="s">
        <v>275</v>
      </c>
      <c r="G34" s="56" t="s">
        <v>307</v>
      </c>
      <c r="H34" s="57"/>
      <c r="I34" s="41" t="s">
        <v>276</v>
      </c>
    </row>
    <row r="35" s="42" customFormat="true" ht="15.6" hidden="false" customHeight="false" outlineLevel="0" collapsed="false">
      <c r="A35" s="33" t="n">
        <v>28</v>
      </c>
      <c r="B35" s="34" t="n">
        <v>245</v>
      </c>
      <c r="C35" s="44" t="s">
        <v>308</v>
      </c>
      <c r="D35" s="44" t="s">
        <v>309</v>
      </c>
      <c r="E35" s="45" t="s">
        <v>310</v>
      </c>
      <c r="F35" s="50" t="s">
        <v>311</v>
      </c>
      <c r="G35" s="56" t="n">
        <v>0.00081712962962963</v>
      </c>
      <c r="H35" s="57"/>
      <c r="I35" s="41" t="s">
        <v>312</v>
      </c>
    </row>
    <row r="36" s="42" customFormat="true" ht="15.6" hidden="false" customHeight="false" outlineLevel="0" collapsed="false">
      <c r="A36" s="33" t="n">
        <v>29</v>
      </c>
      <c r="B36" s="43" t="n">
        <v>226</v>
      </c>
      <c r="C36" s="44" t="s">
        <v>134</v>
      </c>
      <c r="D36" s="44" t="s">
        <v>313</v>
      </c>
      <c r="E36" s="45" t="s">
        <v>303</v>
      </c>
      <c r="F36" s="50" t="s">
        <v>37</v>
      </c>
      <c r="G36" s="56" t="n">
        <v>0.000828935185185185</v>
      </c>
      <c r="H36" s="57"/>
      <c r="I36" s="41" t="s">
        <v>314</v>
      </c>
    </row>
    <row r="37" s="42" customFormat="true" ht="15.6" hidden="false" customHeight="false" outlineLevel="0" collapsed="false">
      <c r="A37" s="33" t="n">
        <v>30</v>
      </c>
      <c r="B37" s="43" t="n">
        <v>88</v>
      </c>
      <c r="C37" s="44" t="s">
        <v>315</v>
      </c>
      <c r="D37" s="44" t="s">
        <v>316</v>
      </c>
      <c r="E37" s="45" t="s">
        <v>317</v>
      </c>
      <c r="F37" s="50" t="s">
        <v>32</v>
      </c>
      <c r="G37" s="56" t="n">
        <v>0.000830324074074074</v>
      </c>
      <c r="H37" s="57"/>
      <c r="I37" s="41" t="s">
        <v>264</v>
      </c>
    </row>
    <row r="38" s="42" customFormat="true" ht="15.6" hidden="false" customHeight="false" outlineLevel="0" collapsed="false">
      <c r="A38" s="33" t="n">
        <v>31</v>
      </c>
      <c r="B38" s="43" t="n">
        <v>4</v>
      </c>
      <c r="C38" s="44" t="s">
        <v>318</v>
      </c>
      <c r="D38" s="44" t="s">
        <v>319</v>
      </c>
      <c r="E38" s="45" t="s">
        <v>320</v>
      </c>
      <c r="F38" s="50" t="s">
        <v>280</v>
      </c>
      <c r="G38" s="56" t="n">
        <v>0.000844097222222222</v>
      </c>
      <c r="H38" s="57"/>
      <c r="I38" s="41" t="s">
        <v>281</v>
      </c>
    </row>
    <row r="39" customFormat="false" ht="15.6" hidden="false" customHeight="false" outlineLevel="0" collapsed="false">
      <c r="A39" s="33"/>
      <c r="B39" s="43" t="n">
        <v>46</v>
      </c>
      <c r="C39" s="44" t="s">
        <v>321</v>
      </c>
      <c r="D39" s="44" t="s">
        <v>322</v>
      </c>
      <c r="E39" s="45" t="s">
        <v>323</v>
      </c>
      <c r="F39" s="50" t="s">
        <v>67</v>
      </c>
      <c r="G39" s="56" t="s">
        <v>324</v>
      </c>
      <c r="H39" s="57"/>
      <c r="I39" s="41" t="s">
        <v>186</v>
      </c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3" width="13.55"/>
    <col collapsed="false" customWidth="true" hidden="false" outlineLevel="0" max="4" min="4" style="3" width="14.33"/>
    <col collapsed="false" customWidth="true" hidden="false" outlineLevel="0" max="5" min="5" style="4" width="11.32"/>
    <col collapsed="false" customWidth="true" hidden="false" outlineLevel="0" max="6" min="6" style="5" width="31.88"/>
    <col collapsed="false" customWidth="true" hidden="false" outlineLevel="0" max="7" min="7" style="1" width="12.99"/>
    <col collapsed="false" customWidth="true" hidden="false" outlineLevel="0" max="8" min="8" style="1" width="5.1"/>
    <col collapsed="false" customWidth="true" hidden="false" outlineLevel="0" max="9" min="9" style="0" width="20.43"/>
  </cols>
  <sheetData>
    <row r="1" customFormat="false" ht="24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24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21" hidden="false" customHeight="false" outlineLevel="0" collapsed="false">
      <c r="A3" s="12"/>
      <c r="B3" s="9" t="s">
        <v>2</v>
      </c>
      <c r="C3" s="9"/>
      <c r="D3" s="10"/>
      <c r="E3" s="11"/>
      <c r="F3" s="12"/>
      <c r="G3" s="13"/>
      <c r="H3" s="13"/>
    </row>
    <row r="4" customFormat="false" ht="15.6" hidden="false" customHeight="false" outlineLevel="0" collapsed="false">
      <c r="A4" s="15"/>
      <c r="B4" s="16" t="n">
        <v>42546</v>
      </c>
      <c r="C4" s="16"/>
      <c r="D4" s="17"/>
      <c r="E4" s="11"/>
      <c r="F4" s="18"/>
      <c r="G4" s="19"/>
      <c r="H4" s="19"/>
    </row>
    <row r="5" customFormat="false" ht="16.2" hidden="false" customHeight="false" outlineLevel="0" collapsed="false">
      <c r="A5" s="15"/>
      <c r="B5" s="52"/>
      <c r="C5" s="21"/>
      <c r="D5" s="22" t="s">
        <v>325</v>
      </c>
      <c r="E5" s="22"/>
      <c r="F5" s="22"/>
      <c r="G5" s="23"/>
      <c r="H5" s="23"/>
      <c r="I5" s="21"/>
    </row>
    <row r="6" customFormat="false" ht="13.2" hidden="false" customHeight="false" outlineLevel="0" collapsed="false">
      <c r="C6" s="25"/>
      <c r="D6" s="25"/>
      <c r="G6" s="26"/>
      <c r="H6" s="26"/>
    </row>
    <row r="7" s="32" customFormat="true" ht="23.4" hidden="false" customHeight="true" outlineLevel="0" collapsed="false">
      <c r="A7" s="28" t="s">
        <v>4</v>
      </c>
      <c r="B7" s="28" t="s">
        <v>5</v>
      </c>
      <c r="C7" s="29" t="s">
        <v>6</v>
      </c>
      <c r="D7" s="29" t="s">
        <v>7</v>
      </c>
      <c r="E7" s="30" t="s">
        <v>8</v>
      </c>
      <c r="F7" s="31" t="s">
        <v>9</v>
      </c>
      <c r="G7" s="31" t="s">
        <v>222</v>
      </c>
      <c r="H7" s="31"/>
      <c r="I7" s="30" t="s">
        <v>13</v>
      </c>
    </row>
    <row r="8" s="42" customFormat="true" ht="15.6" hidden="false" customHeight="false" outlineLevel="0" collapsed="false">
      <c r="A8" s="45" t="n">
        <v>1</v>
      </c>
      <c r="B8" s="43" t="n">
        <v>177</v>
      </c>
      <c r="C8" s="50" t="s">
        <v>326</v>
      </c>
      <c r="D8" s="50" t="s">
        <v>327</v>
      </c>
      <c r="E8" s="33" t="s">
        <v>328</v>
      </c>
      <c r="F8" s="50" t="s">
        <v>17</v>
      </c>
      <c r="G8" s="59" t="n">
        <v>0.00356608796296296</v>
      </c>
      <c r="H8" s="60"/>
      <c r="I8" s="46" t="s">
        <v>329</v>
      </c>
    </row>
    <row r="9" s="42" customFormat="true" ht="15.6" hidden="false" customHeight="false" outlineLevel="0" collapsed="false">
      <c r="A9" s="45" t="n">
        <v>2</v>
      </c>
      <c r="B9" s="43" t="n">
        <v>201</v>
      </c>
      <c r="C9" s="50" t="s">
        <v>187</v>
      </c>
      <c r="D9" s="50" t="s">
        <v>330</v>
      </c>
      <c r="E9" s="33" t="s">
        <v>331</v>
      </c>
      <c r="F9" s="50" t="s">
        <v>332</v>
      </c>
      <c r="G9" s="59" t="n">
        <v>0.00359490740740741</v>
      </c>
      <c r="H9" s="60"/>
      <c r="I9" s="46" t="s">
        <v>239</v>
      </c>
    </row>
    <row r="10" s="42" customFormat="true" ht="15.6" hidden="false" customHeight="false" outlineLevel="0" collapsed="false">
      <c r="A10" s="45" t="n">
        <v>3</v>
      </c>
      <c r="B10" s="43" t="n">
        <v>186</v>
      </c>
      <c r="C10" s="50" t="s">
        <v>333</v>
      </c>
      <c r="D10" s="50" t="s">
        <v>334</v>
      </c>
      <c r="E10" s="33" t="s">
        <v>335</v>
      </c>
      <c r="F10" s="50" t="s">
        <v>17</v>
      </c>
      <c r="G10" s="59" t="n">
        <v>0.00364328703703704</v>
      </c>
      <c r="H10" s="60"/>
      <c r="I10" s="46" t="s">
        <v>137</v>
      </c>
    </row>
    <row r="11" s="42" customFormat="true" ht="15.6" hidden="false" customHeight="false" outlineLevel="0" collapsed="false">
      <c r="A11" s="45" t="n">
        <v>4</v>
      </c>
      <c r="B11" s="43" t="n">
        <v>168</v>
      </c>
      <c r="C11" s="50" t="s">
        <v>336</v>
      </c>
      <c r="D11" s="50" t="s">
        <v>337</v>
      </c>
      <c r="E11" s="33" t="s">
        <v>338</v>
      </c>
      <c r="F11" s="50" t="s">
        <v>17</v>
      </c>
      <c r="G11" s="59" t="n">
        <v>0.00385092592592593</v>
      </c>
      <c r="H11" s="60"/>
      <c r="I11" s="46" t="s">
        <v>339</v>
      </c>
    </row>
    <row r="12" s="42" customFormat="true" ht="15.6" hidden="false" customHeight="false" outlineLevel="0" collapsed="false">
      <c r="A12" s="45" t="n">
        <v>5</v>
      </c>
      <c r="B12" s="43" t="n">
        <v>125</v>
      </c>
      <c r="C12" s="50" t="s">
        <v>333</v>
      </c>
      <c r="D12" s="50" t="s">
        <v>340</v>
      </c>
      <c r="E12" s="33" t="s">
        <v>341</v>
      </c>
      <c r="F12" s="50" t="s">
        <v>182</v>
      </c>
      <c r="G12" s="59" t="n">
        <v>0.00398993055555556</v>
      </c>
      <c r="H12" s="60"/>
      <c r="I12" s="46" t="s">
        <v>342</v>
      </c>
    </row>
    <row r="13" s="42" customFormat="true" ht="15.6" hidden="false" customHeight="false" outlineLevel="0" collapsed="false">
      <c r="A13" s="45" t="n">
        <v>6</v>
      </c>
      <c r="B13" s="43" t="n">
        <v>124</v>
      </c>
      <c r="C13" s="50" t="s">
        <v>343</v>
      </c>
      <c r="D13" s="50" t="s">
        <v>344</v>
      </c>
      <c r="E13" s="33" t="s">
        <v>345</v>
      </c>
      <c r="F13" s="50" t="s">
        <v>182</v>
      </c>
      <c r="G13" s="59" t="n">
        <v>0.00411331018518519</v>
      </c>
      <c r="H13" s="60"/>
      <c r="I13" s="46" t="s">
        <v>346</v>
      </c>
    </row>
    <row r="14" s="42" customFormat="true" ht="15.6" hidden="false" customHeight="false" outlineLevel="0" collapsed="false">
      <c r="A14" s="45" t="n">
        <v>7</v>
      </c>
      <c r="B14" s="43" t="n">
        <v>200</v>
      </c>
      <c r="C14" s="50" t="s">
        <v>347</v>
      </c>
      <c r="D14" s="50" t="s">
        <v>348</v>
      </c>
      <c r="E14" s="33" t="s">
        <v>26</v>
      </c>
      <c r="F14" s="50" t="s">
        <v>332</v>
      </c>
      <c r="G14" s="59" t="n">
        <v>0.0041943287037037</v>
      </c>
      <c r="H14" s="60"/>
      <c r="I14" s="46" t="s">
        <v>349</v>
      </c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3" width="13.55"/>
    <col collapsed="false" customWidth="true" hidden="false" outlineLevel="0" max="4" min="4" style="3" width="14.33"/>
    <col collapsed="false" customWidth="true" hidden="false" outlineLevel="0" max="5" min="5" style="4" width="11.32"/>
    <col collapsed="false" customWidth="true" hidden="false" outlineLevel="0" max="6" min="6" style="5" width="31.88"/>
    <col collapsed="false" customWidth="true" hidden="false" outlineLevel="0" max="7" min="7" style="1" width="12.99"/>
    <col collapsed="false" customWidth="true" hidden="false" outlineLevel="0" max="8" min="8" style="1" width="5.1"/>
  </cols>
  <sheetData>
    <row r="1" customFormat="false" ht="24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4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1" hidden="false" customHeight="false" outlineLevel="0" collapsed="false">
      <c r="A3" s="12"/>
      <c r="B3" s="9" t="s">
        <v>2</v>
      </c>
      <c r="C3" s="9"/>
      <c r="D3" s="10"/>
      <c r="E3" s="11"/>
      <c r="F3" s="12"/>
      <c r="G3" s="13"/>
      <c r="H3" s="13"/>
    </row>
    <row r="4" customFormat="false" ht="15.6" hidden="false" customHeight="false" outlineLevel="0" collapsed="false">
      <c r="A4" s="15"/>
      <c r="B4" s="16" t="n">
        <v>42546</v>
      </c>
      <c r="C4" s="16"/>
      <c r="D4" s="17"/>
      <c r="E4" s="11"/>
      <c r="F4" s="18"/>
      <c r="G4" s="19"/>
      <c r="H4" s="19"/>
    </row>
    <row r="5" customFormat="false" ht="16.2" hidden="false" customHeight="false" outlineLevel="0" collapsed="false">
      <c r="A5" s="15"/>
      <c r="B5" s="52"/>
      <c r="C5" s="21"/>
      <c r="D5" s="22" t="s">
        <v>350</v>
      </c>
      <c r="E5" s="22"/>
      <c r="F5" s="22"/>
      <c r="G5" s="23"/>
      <c r="H5" s="23"/>
    </row>
    <row r="6" customFormat="false" ht="13.2" hidden="false" customHeight="false" outlineLevel="0" collapsed="false">
      <c r="C6" s="25"/>
      <c r="D6" s="25"/>
      <c r="G6" s="26"/>
      <c r="H6" s="26"/>
    </row>
    <row r="7" s="32" customFormat="true" ht="23.4" hidden="false" customHeight="true" outlineLevel="0" collapsed="false">
      <c r="A7" s="28" t="s">
        <v>351</v>
      </c>
      <c r="B7" s="28" t="s">
        <v>5</v>
      </c>
      <c r="C7" s="29" t="s">
        <v>6</v>
      </c>
      <c r="D7" s="29" t="s">
        <v>7</v>
      </c>
      <c r="E7" s="30" t="s">
        <v>8</v>
      </c>
      <c r="F7" s="31" t="s">
        <v>9</v>
      </c>
      <c r="G7" s="31" t="s">
        <v>10</v>
      </c>
      <c r="H7" s="31"/>
    </row>
    <row r="8" s="42" customFormat="true" ht="15.6" hidden="false" customHeight="false" outlineLevel="0" collapsed="false">
      <c r="A8" s="44" t="n">
        <v>1</v>
      </c>
      <c r="B8" s="44"/>
      <c r="C8" s="44"/>
      <c r="D8" s="44"/>
      <c r="E8" s="45"/>
      <c r="F8" s="61" t="s">
        <v>17</v>
      </c>
      <c r="G8" s="40" t="s">
        <v>352</v>
      </c>
      <c r="H8" s="40"/>
    </row>
    <row r="9" s="42" customFormat="true" ht="15.6" hidden="false" customHeight="false" outlineLevel="0" collapsed="false">
      <c r="A9" s="44"/>
      <c r="B9" s="62" t="s">
        <v>353</v>
      </c>
      <c r="C9" s="44"/>
      <c r="D9" s="44"/>
      <c r="E9" s="45"/>
      <c r="F9" s="44"/>
      <c r="G9" s="63" t="str">
        <f aca="false">G8</f>
        <v>51,37</v>
      </c>
      <c r="H9" s="40"/>
    </row>
    <row r="10" s="42" customFormat="true" ht="15.6" hidden="false" customHeight="false" outlineLevel="0" collapsed="false">
      <c r="A10" s="44" t="n">
        <v>2</v>
      </c>
      <c r="B10" s="44"/>
      <c r="C10" s="44"/>
      <c r="D10" s="44"/>
      <c r="E10" s="45"/>
      <c r="F10" s="61" t="s">
        <v>32</v>
      </c>
      <c r="G10" s="40" t="s">
        <v>354</v>
      </c>
      <c r="H10" s="40"/>
    </row>
    <row r="11" s="42" customFormat="true" ht="15.6" hidden="false" customHeight="false" outlineLevel="0" collapsed="false">
      <c r="A11" s="44"/>
      <c r="B11" s="44" t="s">
        <v>355</v>
      </c>
      <c r="C11" s="44"/>
      <c r="D11" s="44"/>
      <c r="E11" s="45"/>
      <c r="F11" s="44"/>
      <c r="G11" s="63" t="str">
        <f aca="false">G10</f>
        <v>51,74</v>
      </c>
      <c r="H11" s="40"/>
    </row>
    <row r="12" s="42" customFormat="true" ht="15.6" hidden="false" customHeight="false" outlineLevel="0" collapsed="false">
      <c r="A12" s="44" t="n">
        <v>3</v>
      </c>
      <c r="B12" s="44"/>
      <c r="C12" s="44"/>
      <c r="D12" s="44"/>
      <c r="E12" s="45"/>
      <c r="F12" s="61" t="s">
        <v>80</v>
      </c>
      <c r="G12" s="40" t="s">
        <v>356</v>
      </c>
      <c r="H12" s="40"/>
    </row>
    <row r="13" s="42" customFormat="true" ht="15.6" hidden="false" customHeight="false" outlineLevel="0" collapsed="false">
      <c r="A13" s="44"/>
      <c r="B13" s="44" t="s">
        <v>357</v>
      </c>
      <c r="C13" s="44"/>
      <c r="D13" s="44"/>
      <c r="E13" s="45"/>
      <c r="F13" s="44"/>
      <c r="G13" s="63" t="str">
        <f aca="false">G12</f>
        <v>54,54</v>
      </c>
      <c r="H13" s="40"/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8" activeCellId="0" sqref="J18"/>
    </sheetView>
  </sheetViews>
  <sheetFormatPr defaultColWidth="9.1015625" defaultRowHeight="13.2" zeroHeight="false" outlineLevelRow="0" outlineLevelCol="0"/>
  <cols>
    <col collapsed="false" customWidth="true" hidden="false" outlineLevel="0" max="1" min="1" style="64" width="4.99"/>
    <col collapsed="false" customWidth="true" hidden="false" outlineLevel="0" max="2" min="2" style="65" width="5.55"/>
    <col collapsed="false" customWidth="true" hidden="false" outlineLevel="0" max="4" min="3" style="64" width="20.1"/>
    <col collapsed="false" customWidth="true" hidden="false" outlineLevel="0" max="5" min="5" style="66" width="11.87"/>
    <col collapsed="false" customWidth="true" hidden="false" outlineLevel="0" max="6" min="6" style="64" width="22.88"/>
    <col collapsed="false" customWidth="true" hidden="false" outlineLevel="0" max="9" min="7" style="64" width="7.66"/>
    <col collapsed="false" customWidth="true" hidden="false" outlineLevel="0" max="10" min="10" style="64" width="5.87"/>
    <col collapsed="false" customWidth="true" hidden="false" outlineLevel="0" max="13" min="11" style="65" width="7.66"/>
    <col collapsed="false" customWidth="false" hidden="false" outlineLevel="0" max="14" min="14" style="65" width="9.1"/>
    <col collapsed="false" customWidth="true" hidden="false" outlineLevel="0" max="15" min="15" style="67" width="23.87"/>
    <col collapsed="false" customWidth="false" hidden="false" outlineLevel="0" max="257" min="16" style="65" width="9.1"/>
  </cols>
  <sheetData>
    <row r="1" customFormat="false" ht="24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8"/>
      <c r="P1" s="69"/>
      <c r="Q1" s="69"/>
      <c r="R1" s="69"/>
      <c r="S1" s="69"/>
      <c r="T1" s="69"/>
      <c r="U1" s="69"/>
      <c r="V1" s="70"/>
      <c r="W1" s="70"/>
    </row>
    <row r="2" customFormat="false" ht="24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8"/>
      <c r="P2" s="69"/>
      <c r="Q2" s="69"/>
      <c r="R2" s="69"/>
      <c r="S2" s="69"/>
      <c r="T2" s="69"/>
      <c r="U2" s="69"/>
      <c r="V2" s="70"/>
      <c r="W2" s="70"/>
    </row>
    <row r="3" customFormat="false" ht="21" hidden="false" customHeight="false" outlineLevel="0" collapsed="false">
      <c r="A3" s="70"/>
      <c r="B3" s="71"/>
      <c r="C3" s="72" t="s">
        <v>2</v>
      </c>
      <c r="D3" s="72"/>
      <c r="F3" s="70"/>
      <c r="G3" s="73"/>
      <c r="H3" s="74"/>
      <c r="I3" s="75"/>
      <c r="J3" s="75"/>
      <c r="K3" s="76"/>
      <c r="N3" s="77"/>
      <c r="U3" s="64"/>
      <c r="V3" s="70"/>
      <c r="W3" s="70"/>
    </row>
    <row r="4" customFormat="false" ht="21" hidden="false" customHeight="false" outlineLevel="0" collapsed="false">
      <c r="A4" s="70"/>
      <c r="B4" s="71"/>
      <c r="C4" s="78" t="n">
        <v>42546</v>
      </c>
      <c r="D4" s="78"/>
      <c r="F4" s="70"/>
      <c r="G4" s="73"/>
      <c r="H4" s="74"/>
      <c r="I4" s="75"/>
      <c r="J4" s="75"/>
      <c r="K4" s="76"/>
      <c r="N4" s="77"/>
      <c r="U4" s="64"/>
      <c r="V4" s="70"/>
      <c r="W4" s="70"/>
    </row>
    <row r="5" customFormat="false" ht="16.2" hidden="false" customHeight="false" outlineLevel="0" collapsed="false">
      <c r="B5" s="71"/>
      <c r="C5" s="79"/>
      <c r="D5" s="79"/>
      <c r="E5" s="80" t="s">
        <v>358</v>
      </c>
      <c r="F5" s="80"/>
      <c r="G5" s="80"/>
      <c r="H5" s="80"/>
      <c r="I5" s="80"/>
      <c r="J5" s="80"/>
      <c r="K5" s="76"/>
      <c r="N5" s="77"/>
      <c r="U5" s="64"/>
      <c r="V5" s="64"/>
    </row>
    <row r="6" customFormat="false" ht="13.2" hidden="false" customHeight="false" outlineLevel="0" collapsed="false">
      <c r="B6" s="81"/>
      <c r="C6" s="65"/>
      <c r="D6" s="65"/>
      <c r="E6" s="82"/>
      <c r="M6" s="64"/>
      <c r="N6" s="64"/>
    </row>
    <row r="7" s="87" customFormat="true" ht="27.6" hidden="false" customHeight="false" outlineLevel="0" collapsed="false">
      <c r="A7" s="83" t="s">
        <v>359</v>
      </c>
      <c r="B7" s="84" t="s">
        <v>5</v>
      </c>
      <c r="C7" s="85" t="s">
        <v>6</v>
      </c>
      <c r="D7" s="85" t="s">
        <v>7</v>
      </c>
      <c r="E7" s="86" t="s">
        <v>8</v>
      </c>
      <c r="F7" s="85" t="s">
        <v>9</v>
      </c>
      <c r="G7" s="84" t="s">
        <v>360</v>
      </c>
      <c r="H7" s="84" t="s">
        <v>361</v>
      </c>
      <c r="I7" s="84" t="s">
        <v>362</v>
      </c>
      <c r="J7" s="84"/>
      <c r="K7" s="83" t="n">
        <v>4</v>
      </c>
      <c r="L7" s="83" t="n">
        <v>5</v>
      </c>
      <c r="M7" s="83" t="n">
        <v>6</v>
      </c>
      <c r="N7" s="83" t="s">
        <v>363</v>
      </c>
      <c r="O7" s="83" t="s">
        <v>13</v>
      </c>
    </row>
    <row r="8" customFormat="false" ht="15.6" hidden="false" customHeight="false" outlineLevel="0" collapsed="false">
      <c r="A8" s="88" t="n">
        <v>1</v>
      </c>
      <c r="B8" s="89" t="n">
        <v>197</v>
      </c>
      <c r="C8" s="88" t="s">
        <v>19</v>
      </c>
      <c r="D8" s="88" t="s">
        <v>20</v>
      </c>
      <c r="E8" s="90" t="s">
        <v>21</v>
      </c>
      <c r="F8" s="91" t="s">
        <v>22</v>
      </c>
      <c r="G8" s="92" t="n">
        <v>5.03</v>
      </c>
      <c r="H8" s="92" t="s">
        <v>364</v>
      </c>
      <c r="I8" s="92" t="n">
        <v>5.49</v>
      </c>
      <c r="J8" s="93"/>
      <c r="K8" s="92" t="n">
        <v>5.79</v>
      </c>
      <c r="L8" s="92" t="s">
        <v>364</v>
      </c>
      <c r="M8" s="92" t="n">
        <v>5.9</v>
      </c>
      <c r="N8" s="92" t="n">
        <f aca="false">MAX(G8:I8,K8:M8)</f>
        <v>5.9</v>
      </c>
      <c r="O8" s="88" t="s">
        <v>23</v>
      </c>
    </row>
    <row r="9" customFormat="false" ht="13.8" hidden="false" customHeight="false" outlineLevel="0" collapsed="false">
      <c r="A9" s="94" t="n">
        <v>1</v>
      </c>
      <c r="B9" s="95"/>
      <c r="C9" s="96"/>
      <c r="D9" s="96"/>
      <c r="E9" s="97"/>
      <c r="F9" s="96"/>
      <c r="G9" s="98" t="s">
        <v>365</v>
      </c>
      <c r="H9" s="98" t="s">
        <v>366</v>
      </c>
      <c r="I9" s="98" t="s">
        <v>367</v>
      </c>
      <c r="J9" s="98"/>
      <c r="K9" s="98" t="s">
        <v>365</v>
      </c>
      <c r="L9" s="98" t="s">
        <v>368</v>
      </c>
      <c r="M9" s="98" t="s">
        <v>369</v>
      </c>
      <c r="N9" s="98"/>
      <c r="O9" s="95"/>
    </row>
    <row r="10" customFormat="false" ht="15.6" hidden="false" customHeight="false" outlineLevel="0" collapsed="false">
      <c r="A10" s="88" t="n">
        <v>2</v>
      </c>
      <c r="B10" s="89" t="n">
        <v>40</v>
      </c>
      <c r="C10" s="88" t="s">
        <v>370</v>
      </c>
      <c r="D10" s="88" t="s">
        <v>371</v>
      </c>
      <c r="E10" s="90" t="s">
        <v>372</v>
      </c>
      <c r="F10" s="91" t="s">
        <v>294</v>
      </c>
      <c r="G10" s="92" t="n">
        <v>5.69</v>
      </c>
      <c r="H10" s="92" t="s">
        <v>364</v>
      </c>
      <c r="I10" s="92" t="n">
        <v>5.55</v>
      </c>
      <c r="J10" s="93"/>
      <c r="K10" s="92" t="n">
        <v>5.38</v>
      </c>
      <c r="L10" s="92" t="n">
        <v>5.86</v>
      </c>
      <c r="M10" s="92" t="s">
        <v>364</v>
      </c>
      <c r="N10" s="92" t="n">
        <f aca="false">MAX(G10:I10,K10:M10)</f>
        <v>5.86</v>
      </c>
      <c r="O10" s="88" t="s">
        <v>295</v>
      </c>
    </row>
    <row r="11" customFormat="false" ht="13.8" hidden="false" customHeight="false" outlineLevel="0" collapsed="false">
      <c r="A11" s="94" t="n">
        <v>2</v>
      </c>
      <c r="B11" s="95"/>
      <c r="C11" s="96"/>
      <c r="D11" s="96"/>
      <c r="E11" s="97"/>
      <c r="F11" s="96"/>
      <c r="G11" s="98" t="s">
        <v>373</v>
      </c>
      <c r="H11" s="98" t="s">
        <v>369</v>
      </c>
      <c r="I11" s="98" t="s">
        <v>374</v>
      </c>
      <c r="J11" s="98"/>
      <c r="K11" s="98" t="s">
        <v>375</v>
      </c>
      <c r="L11" s="98" t="s">
        <v>376</v>
      </c>
      <c r="M11" s="98" t="s">
        <v>377</v>
      </c>
      <c r="N11" s="98"/>
      <c r="O11" s="95"/>
    </row>
    <row r="12" customFormat="false" ht="15.6" hidden="false" customHeight="false" outlineLevel="0" collapsed="false">
      <c r="A12" s="88" t="n">
        <v>3</v>
      </c>
      <c r="B12" s="89" t="n">
        <v>190</v>
      </c>
      <c r="C12" s="88" t="s">
        <v>378</v>
      </c>
      <c r="D12" s="88" t="s">
        <v>379</v>
      </c>
      <c r="E12" s="90" t="s">
        <v>380</v>
      </c>
      <c r="F12" s="91" t="s">
        <v>381</v>
      </c>
      <c r="G12" s="92" t="n">
        <v>5.09</v>
      </c>
      <c r="H12" s="92" t="n">
        <v>5.15</v>
      </c>
      <c r="I12" s="92" t="n">
        <v>5.06</v>
      </c>
      <c r="J12" s="93"/>
      <c r="K12" s="92" t="n">
        <v>5.1</v>
      </c>
      <c r="L12" s="92" t="n">
        <v>5.59</v>
      </c>
      <c r="M12" s="92" t="s">
        <v>364</v>
      </c>
      <c r="N12" s="92" t="n">
        <f aca="false">MAX(G12:I12,K12:M12)</f>
        <v>5.59</v>
      </c>
      <c r="O12" s="88" t="s">
        <v>382</v>
      </c>
    </row>
    <row r="13" customFormat="false" ht="13.8" hidden="false" customHeight="false" outlineLevel="0" collapsed="false">
      <c r="A13" s="94" t="n">
        <v>3</v>
      </c>
      <c r="B13" s="95"/>
      <c r="C13" s="96"/>
      <c r="D13" s="96"/>
      <c r="E13" s="97"/>
      <c r="F13" s="96"/>
      <c r="G13" s="98" t="s">
        <v>383</v>
      </c>
      <c r="H13" s="98" t="s">
        <v>383</v>
      </c>
      <c r="I13" s="98" t="s">
        <v>384</v>
      </c>
      <c r="J13" s="98"/>
      <c r="K13" s="98" t="s">
        <v>385</v>
      </c>
      <c r="L13" s="98" t="s">
        <v>386</v>
      </c>
      <c r="M13" s="98" t="s">
        <v>387</v>
      </c>
      <c r="N13" s="98"/>
      <c r="O13" s="95"/>
    </row>
    <row r="14" customFormat="false" ht="15.6" hidden="false" customHeight="false" outlineLevel="0" collapsed="false">
      <c r="A14" s="88" t="n">
        <v>4</v>
      </c>
      <c r="B14" s="89" t="n">
        <v>98</v>
      </c>
      <c r="C14" s="88" t="s">
        <v>388</v>
      </c>
      <c r="D14" s="88" t="s">
        <v>389</v>
      </c>
      <c r="E14" s="90" t="s">
        <v>390</v>
      </c>
      <c r="F14" s="91" t="s">
        <v>32</v>
      </c>
      <c r="G14" s="92" t="s">
        <v>364</v>
      </c>
      <c r="H14" s="92" t="n">
        <v>5.07</v>
      </c>
      <c r="I14" s="92" t="s">
        <v>364</v>
      </c>
      <c r="J14" s="93"/>
      <c r="K14" s="92" t="n">
        <v>5.23</v>
      </c>
      <c r="L14" s="92" t="n">
        <v>5.07</v>
      </c>
      <c r="M14" s="92" t="s">
        <v>364</v>
      </c>
      <c r="N14" s="92" t="n">
        <f aca="false">MAX(G14:I14,K14:M14)</f>
        <v>5.23</v>
      </c>
      <c r="O14" s="88" t="s">
        <v>194</v>
      </c>
    </row>
    <row r="15" customFormat="false" ht="13.8" hidden="false" customHeight="false" outlineLevel="0" collapsed="false">
      <c r="A15" s="94" t="n">
        <v>4</v>
      </c>
      <c r="B15" s="95"/>
      <c r="C15" s="96"/>
      <c r="D15" s="96"/>
      <c r="E15" s="97"/>
      <c r="F15" s="96"/>
      <c r="G15" s="98" t="s">
        <v>367</v>
      </c>
      <c r="H15" s="98" t="s">
        <v>374</v>
      </c>
      <c r="I15" s="98" t="s">
        <v>391</v>
      </c>
      <c r="J15" s="98"/>
      <c r="K15" s="98" t="s">
        <v>392</v>
      </c>
      <c r="L15" s="98" t="s">
        <v>366</v>
      </c>
      <c r="M15" s="98" t="s">
        <v>393</v>
      </c>
      <c r="N15" s="98"/>
      <c r="O15" s="95"/>
    </row>
    <row r="16" customFormat="false" ht="15.6" hidden="false" customHeight="false" outlineLevel="0" collapsed="false">
      <c r="A16" s="88" t="n">
        <v>5</v>
      </c>
      <c r="B16" s="89" t="n">
        <v>176</v>
      </c>
      <c r="C16" s="88" t="s">
        <v>121</v>
      </c>
      <c r="D16" s="88" t="s">
        <v>138</v>
      </c>
      <c r="E16" s="90" t="s">
        <v>74</v>
      </c>
      <c r="F16" s="91" t="s">
        <v>17</v>
      </c>
      <c r="G16" s="92" t="s">
        <v>364</v>
      </c>
      <c r="H16" s="92" t="s">
        <v>364</v>
      </c>
      <c r="I16" s="92" t="n">
        <v>5.04</v>
      </c>
      <c r="J16" s="93"/>
      <c r="K16" s="92" t="s">
        <v>364</v>
      </c>
      <c r="L16" s="92" t="s">
        <v>364</v>
      </c>
      <c r="M16" s="92" t="n">
        <v>5.09</v>
      </c>
      <c r="N16" s="92" t="n">
        <f aca="false">MAX(G16:I16,K16:M16)</f>
        <v>5.09</v>
      </c>
      <c r="O16" s="88" t="s">
        <v>139</v>
      </c>
    </row>
    <row r="17" customFormat="false" ht="13.8" hidden="false" customHeight="false" outlineLevel="0" collapsed="false">
      <c r="A17" s="94" t="n">
        <v>5</v>
      </c>
      <c r="B17" s="95"/>
      <c r="C17" s="96"/>
      <c r="D17" s="96"/>
      <c r="E17" s="97"/>
      <c r="F17" s="96"/>
      <c r="G17" s="98" t="s">
        <v>394</v>
      </c>
      <c r="H17" s="98" t="s">
        <v>393</v>
      </c>
      <c r="I17" s="98" t="s">
        <v>374</v>
      </c>
      <c r="J17" s="98"/>
      <c r="K17" s="98" t="s">
        <v>395</v>
      </c>
      <c r="L17" s="98" t="s">
        <v>396</v>
      </c>
      <c r="M17" s="98" t="s">
        <v>397</v>
      </c>
      <c r="N17" s="98"/>
      <c r="O17" s="95"/>
    </row>
    <row r="18" customFormat="false" ht="15.6" hidden="false" customHeight="false" outlineLevel="0" collapsed="false">
      <c r="A18" s="88" t="n">
        <v>6</v>
      </c>
      <c r="B18" s="89" t="n">
        <v>164</v>
      </c>
      <c r="C18" s="88" t="s">
        <v>398</v>
      </c>
      <c r="D18" s="88" t="s">
        <v>399</v>
      </c>
      <c r="E18" s="90" t="s">
        <v>400</v>
      </c>
      <c r="F18" s="91" t="s">
        <v>17</v>
      </c>
      <c r="G18" s="92" t="s">
        <v>364</v>
      </c>
      <c r="H18" s="92" t="n">
        <v>4.99</v>
      </c>
      <c r="I18" s="92" t="s">
        <v>364</v>
      </c>
      <c r="J18" s="93"/>
      <c r="K18" s="92" t="n">
        <v>5.08</v>
      </c>
      <c r="L18" s="92" t="n">
        <v>3.61</v>
      </c>
      <c r="M18" s="92" t="s">
        <v>364</v>
      </c>
      <c r="N18" s="92" t="n">
        <f aca="false">MAX(G18:I18,K18:M18)</f>
        <v>5.08</v>
      </c>
      <c r="O18" s="88" t="s">
        <v>401</v>
      </c>
    </row>
    <row r="19" customFormat="false" ht="13.8" hidden="false" customHeight="false" outlineLevel="0" collapsed="false">
      <c r="A19" s="94" t="n">
        <v>6</v>
      </c>
      <c r="B19" s="95"/>
      <c r="C19" s="96"/>
      <c r="D19" s="96"/>
      <c r="E19" s="97"/>
      <c r="F19" s="96"/>
      <c r="G19" s="98" t="s">
        <v>368</v>
      </c>
      <c r="H19" s="98" t="s">
        <v>402</v>
      </c>
      <c r="I19" s="98" t="s">
        <v>403</v>
      </c>
      <c r="J19" s="98"/>
      <c r="K19" s="98" t="s">
        <v>396</v>
      </c>
      <c r="L19" s="98" t="s">
        <v>366</v>
      </c>
      <c r="M19" s="98" t="s">
        <v>404</v>
      </c>
      <c r="N19" s="98"/>
      <c r="O19" s="95"/>
    </row>
    <row r="20" customFormat="false" ht="15.6" hidden="false" customHeight="false" outlineLevel="0" collapsed="false">
      <c r="A20" s="88" t="n">
        <v>7</v>
      </c>
      <c r="B20" s="89" t="n">
        <v>183</v>
      </c>
      <c r="C20" s="88" t="s">
        <v>174</v>
      </c>
      <c r="D20" s="88" t="s">
        <v>175</v>
      </c>
      <c r="E20" s="90" t="s">
        <v>176</v>
      </c>
      <c r="F20" s="91" t="s">
        <v>17</v>
      </c>
      <c r="G20" s="92" t="n">
        <v>4.79</v>
      </c>
      <c r="H20" s="92" t="n">
        <v>4.92</v>
      </c>
      <c r="I20" s="92" t="n">
        <v>4.58</v>
      </c>
      <c r="J20" s="93"/>
      <c r="K20" s="92" t="n">
        <v>4.35</v>
      </c>
      <c r="L20" s="92" t="n">
        <v>3.41</v>
      </c>
      <c r="M20" s="92" t="n">
        <v>3.91</v>
      </c>
      <c r="N20" s="92" t="n">
        <f aca="false">MAX(G20:I20,K20:M20)</f>
        <v>4.92</v>
      </c>
      <c r="O20" s="88" t="s">
        <v>60</v>
      </c>
    </row>
    <row r="21" customFormat="false" ht="13.8" hidden="false" customHeight="false" outlineLevel="0" collapsed="false">
      <c r="A21" s="94" t="n">
        <v>8</v>
      </c>
      <c r="B21" s="95"/>
      <c r="C21" s="96"/>
      <c r="D21" s="96"/>
      <c r="E21" s="97"/>
      <c r="F21" s="96"/>
      <c r="G21" s="98" t="s">
        <v>377</v>
      </c>
      <c r="H21" s="98" t="s">
        <v>405</v>
      </c>
      <c r="I21" s="98" t="s">
        <v>406</v>
      </c>
      <c r="J21" s="98"/>
      <c r="K21" s="98" t="s">
        <v>406</v>
      </c>
      <c r="L21" s="98" t="s">
        <v>383</v>
      </c>
      <c r="M21" s="98" t="s">
        <v>392</v>
      </c>
      <c r="N21" s="98"/>
      <c r="O21" s="95"/>
    </row>
    <row r="22" customFormat="false" ht="15.6" hidden="false" customHeight="false" outlineLevel="0" collapsed="false">
      <c r="A22" s="88" t="n">
        <v>8</v>
      </c>
      <c r="B22" s="89" t="n">
        <v>36</v>
      </c>
      <c r="C22" s="88" t="s">
        <v>69</v>
      </c>
      <c r="D22" s="88" t="s">
        <v>70</v>
      </c>
      <c r="E22" s="90" t="s">
        <v>71</v>
      </c>
      <c r="F22" s="91" t="s">
        <v>55</v>
      </c>
      <c r="G22" s="92" t="n">
        <v>4.6</v>
      </c>
      <c r="H22" s="92" t="n">
        <v>4.72</v>
      </c>
      <c r="I22" s="92" t="n">
        <v>4.7</v>
      </c>
      <c r="J22" s="93"/>
      <c r="K22" s="92" t="n">
        <v>4.61</v>
      </c>
      <c r="L22" s="92" t="n">
        <v>4.35</v>
      </c>
      <c r="M22" s="92" t="n">
        <v>4.83</v>
      </c>
      <c r="N22" s="92" t="n">
        <f aca="false">MAX(G22:I22,K22:M22)</f>
        <v>4.83</v>
      </c>
      <c r="O22" s="88" t="s">
        <v>56</v>
      </c>
    </row>
    <row r="23" customFormat="false" ht="13.8" hidden="false" customHeight="false" outlineLevel="0" collapsed="false">
      <c r="A23" s="94" t="n">
        <v>9</v>
      </c>
      <c r="B23" s="95"/>
      <c r="C23" s="96"/>
      <c r="D23" s="96"/>
      <c r="E23" s="97"/>
      <c r="F23" s="96"/>
      <c r="G23" s="98" t="s">
        <v>383</v>
      </c>
      <c r="H23" s="98" t="s">
        <v>391</v>
      </c>
      <c r="I23" s="98" t="s">
        <v>374</v>
      </c>
      <c r="J23" s="98"/>
      <c r="K23" s="98" t="s">
        <v>407</v>
      </c>
      <c r="L23" s="98" t="s">
        <v>408</v>
      </c>
      <c r="M23" s="98" t="s">
        <v>409</v>
      </c>
      <c r="N23" s="98"/>
      <c r="O23" s="95"/>
    </row>
    <row r="24" customFormat="false" ht="15.6" hidden="false" customHeight="false" outlineLevel="0" collapsed="false">
      <c r="A24" s="88" t="n">
        <v>9</v>
      </c>
      <c r="B24" s="89" t="n">
        <v>181</v>
      </c>
      <c r="C24" s="88" t="s">
        <v>166</v>
      </c>
      <c r="D24" s="88" t="s">
        <v>167</v>
      </c>
      <c r="E24" s="90" t="s">
        <v>168</v>
      </c>
      <c r="F24" s="91" t="s">
        <v>17</v>
      </c>
      <c r="G24" s="92" t="n">
        <v>4.43</v>
      </c>
      <c r="H24" s="92" t="n">
        <v>4.68</v>
      </c>
      <c r="I24" s="92" t="n">
        <v>4.65</v>
      </c>
      <c r="J24" s="93"/>
      <c r="K24" s="92"/>
      <c r="L24" s="92"/>
      <c r="M24" s="92"/>
      <c r="N24" s="92" t="n">
        <f aca="false">MAX(G24:I24,K24:M24)</f>
        <v>4.68</v>
      </c>
      <c r="O24" s="88" t="s">
        <v>60</v>
      </c>
    </row>
    <row r="25" customFormat="false" ht="13.8" hidden="false" customHeight="false" outlineLevel="0" collapsed="false">
      <c r="A25" s="94" t="n">
        <v>10</v>
      </c>
      <c r="B25" s="95"/>
      <c r="C25" s="96"/>
      <c r="D25" s="96"/>
      <c r="E25" s="97"/>
      <c r="F25" s="96"/>
      <c r="G25" s="98" t="s">
        <v>377</v>
      </c>
      <c r="H25" s="98" t="s">
        <v>383</v>
      </c>
      <c r="I25" s="98" t="s">
        <v>409</v>
      </c>
      <c r="J25" s="98"/>
      <c r="K25" s="98"/>
      <c r="L25" s="98"/>
      <c r="M25" s="98"/>
      <c r="N25" s="98"/>
      <c r="O25" s="95"/>
    </row>
    <row r="26" customFormat="false" ht="15.6" hidden="false" customHeight="false" outlineLevel="0" collapsed="false">
      <c r="A26" s="88" t="n">
        <v>10</v>
      </c>
      <c r="B26" s="89" t="n">
        <v>62</v>
      </c>
      <c r="C26" s="88" t="s">
        <v>166</v>
      </c>
      <c r="D26" s="88" t="s">
        <v>410</v>
      </c>
      <c r="E26" s="90" t="s">
        <v>411</v>
      </c>
      <c r="F26" s="91" t="s">
        <v>412</v>
      </c>
      <c r="G26" s="92" t="s">
        <v>364</v>
      </c>
      <c r="H26" s="92" t="n">
        <v>4.4</v>
      </c>
      <c r="I26" s="92" t="n">
        <v>4.55</v>
      </c>
      <c r="J26" s="93"/>
      <c r="K26" s="92"/>
      <c r="L26" s="92"/>
      <c r="M26" s="92"/>
      <c r="N26" s="92" t="n">
        <f aca="false">MAX(G26:I26,K26:M26)</f>
        <v>4.55</v>
      </c>
      <c r="O26" s="88" t="s">
        <v>413</v>
      </c>
    </row>
    <row r="27" customFormat="false" ht="13.8" hidden="false" customHeight="false" outlineLevel="0" collapsed="false">
      <c r="A27" s="94" t="n">
        <v>11</v>
      </c>
      <c r="B27" s="95"/>
      <c r="C27" s="96"/>
      <c r="D27" s="96"/>
      <c r="E27" s="97"/>
      <c r="F27" s="96"/>
      <c r="G27" s="98" t="s">
        <v>393</v>
      </c>
      <c r="H27" s="98" t="s">
        <v>383</v>
      </c>
      <c r="I27" s="98" t="s">
        <v>365</v>
      </c>
      <c r="J27" s="98"/>
      <c r="K27" s="98"/>
      <c r="L27" s="98"/>
      <c r="M27" s="98"/>
      <c r="N27" s="98"/>
      <c r="O27" s="95"/>
    </row>
    <row r="28" customFormat="false" ht="15.6" hidden="false" customHeight="false" outlineLevel="0" collapsed="false">
      <c r="A28" s="88" t="n">
        <v>11</v>
      </c>
      <c r="B28" s="89" t="n">
        <v>113</v>
      </c>
      <c r="C28" s="88" t="s">
        <v>100</v>
      </c>
      <c r="D28" s="88" t="s">
        <v>101</v>
      </c>
      <c r="E28" s="90" t="s">
        <v>102</v>
      </c>
      <c r="F28" s="91" t="s">
        <v>103</v>
      </c>
      <c r="G28" s="92" t="n">
        <v>4.43</v>
      </c>
      <c r="H28" s="92" t="n">
        <v>4.54</v>
      </c>
      <c r="I28" s="92" t="s">
        <v>364</v>
      </c>
      <c r="J28" s="93"/>
      <c r="K28" s="92"/>
      <c r="L28" s="92"/>
      <c r="M28" s="92"/>
      <c r="N28" s="92" t="n">
        <f aca="false">MAX(G28:I28,K28:M28)</f>
        <v>4.54</v>
      </c>
      <c r="O28" s="88" t="s">
        <v>104</v>
      </c>
    </row>
    <row r="29" customFormat="false" ht="13.8" hidden="false" customHeight="false" outlineLevel="0" collapsed="false">
      <c r="A29" s="94" t="n">
        <v>12</v>
      </c>
      <c r="B29" s="95"/>
      <c r="C29" s="96"/>
      <c r="D29" s="96"/>
      <c r="E29" s="97"/>
      <c r="F29" s="96"/>
      <c r="G29" s="98" t="s">
        <v>374</v>
      </c>
      <c r="H29" s="98" t="s">
        <v>396</v>
      </c>
      <c r="I29" s="98" t="s">
        <v>377</v>
      </c>
      <c r="J29" s="98"/>
      <c r="K29" s="98"/>
      <c r="L29" s="98"/>
      <c r="M29" s="98"/>
      <c r="N29" s="98"/>
      <c r="O29" s="95"/>
    </row>
    <row r="30" customFormat="false" ht="15.6" hidden="false" customHeight="false" outlineLevel="0" collapsed="false">
      <c r="A30" s="88" t="n">
        <v>12</v>
      </c>
      <c r="B30" s="89" t="n">
        <v>232</v>
      </c>
      <c r="C30" s="88" t="s">
        <v>195</v>
      </c>
      <c r="D30" s="88" t="s">
        <v>414</v>
      </c>
      <c r="E30" s="90" t="s">
        <v>154</v>
      </c>
      <c r="F30" s="91" t="s">
        <v>50</v>
      </c>
      <c r="G30" s="92" t="n">
        <v>4.17</v>
      </c>
      <c r="H30" s="92" t="n">
        <v>3.86</v>
      </c>
      <c r="I30" s="92" t="n">
        <v>4.51</v>
      </c>
      <c r="J30" s="93"/>
      <c r="K30" s="92"/>
      <c r="L30" s="92"/>
      <c r="M30" s="92"/>
      <c r="N30" s="92" t="n">
        <f aca="false">MAX(G30:I30,K30:M30)</f>
        <v>4.51</v>
      </c>
      <c r="O30" s="88" t="s">
        <v>51</v>
      </c>
    </row>
    <row r="31" customFormat="false" ht="13.8" hidden="false" customHeight="false" outlineLevel="0" collapsed="false">
      <c r="A31" s="94" t="n">
        <v>13</v>
      </c>
      <c r="B31" s="95"/>
      <c r="C31" s="96"/>
      <c r="D31" s="96"/>
      <c r="E31" s="97"/>
      <c r="F31" s="96"/>
      <c r="G31" s="98" t="s">
        <v>393</v>
      </c>
      <c r="H31" s="98" t="s">
        <v>377</v>
      </c>
      <c r="I31" s="98" t="s">
        <v>402</v>
      </c>
      <c r="J31" s="98"/>
      <c r="K31" s="98"/>
      <c r="L31" s="98"/>
      <c r="M31" s="98"/>
      <c r="N31" s="98"/>
      <c r="O31" s="95"/>
    </row>
    <row r="32" customFormat="false" ht="15.6" hidden="false" customHeight="false" outlineLevel="0" collapsed="false">
      <c r="A32" s="88" t="n">
        <v>13</v>
      </c>
      <c r="B32" s="89" t="n">
        <v>196</v>
      </c>
      <c r="C32" s="88" t="s">
        <v>415</v>
      </c>
      <c r="D32" s="88" t="s">
        <v>416</v>
      </c>
      <c r="E32" s="90" t="s">
        <v>417</v>
      </c>
      <c r="F32" s="91" t="s">
        <v>22</v>
      </c>
      <c r="G32" s="92" t="n">
        <v>4.5</v>
      </c>
      <c r="H32" s="92" t="n">
        <v>4.49</v>
      </c>
      <c r="I32" s="92" t="s">
        <v>364</v>
      </c>
      <c r="J32" s="93"/>
      <c r="K32" s="92"/>
      <c r="L32" s="92"/>
      <c r="M32" s="92"/>
      <c r="N32" s="92" t="n">
        <f aca="false">MAX(G32:I32,K32:M32)</f>
        <v>4.5</v>
      </c>
      <c r="O32" s="88" t="s">
        <v>23</v>
      </c>
    </row>
    <row r="33" customFormat="false" ht="13.8" hidden="false" customHeight="false" outlineLevel="0" collapsed="false">
      <c r="A33" s="94" t="n">
        <v>14</v>
      </c>
      <c r="B33" s="95"/>
      <c r="C33" s="96"/>
      <c r="D33" s="96"/>
      <c r="E33" s="97"/>
      <c r="F33" s="96"/>
      <c r="G33" s="98" t="s">
        <v>396</v>
      </c>
      <c r="H33" s="98" t="s">
        <v>403</v>
      </c>
      <c r="I33" s="98" t="s">
        <v>395</v>
      </c>
      <c r="J33" s="98"/>
      <c r="K33" s="98"/>
      <c r="L33" s="98"/>
      <c r="M33" s="98"/>
      <c r="N33" s="98"/>
      <c r="O33" s="95"/>
    </row>
    <row r="34" customFormat="false" ht="15.6" hidden="false" customHeight="false" outlineLevel="0" collapsed="false">
      <c r="A34" s="88" t="n">
        <v>14</v>
      </c>
      <c r="B34" s="89" t="n">
        <v>220</v>
      </c>
      <c r="C34" s="88" t="s">
        <v>418</v>
      </c>
      <c r="D34" s="88" t="s">
        <v>419</v>
      </c>
      <c r="E34" s="90" t="s">
        <v>46</v>
      </c>
      <c r="F34" s="91" t="s">
        <v>420</v>
      </c>
      <c r="G34" s="92" t="s">
        <v>364</v>
      </c>
      <c r="H34" s="92" t="n">
        <v>4.45</v>
      </c>
      <c r="I34" s="92" t="n">
        <v>4.31</v>
      </c>
      <c r="J34" s="93"/>
      <c r="K34" s="92"/>
      <c r="L34" s="92"/>
      <c r="M34" s="92"/>
      <c r="N34" s="92" t="n">
        <f aca="false">MAX(G34:I34,K34:M34)</f>
        <v>4.45</v>
      </c>
      <c r="O34" s="88" t="s">
        <v>421</v>
      </c>
    </row>
    <row r="35" customFormat="false" ht="13.8" hidden="false" customHeight="false" outlineLevel="0" collapsed="false">
      <c r="A35" s="94" t="n">
        <v>15</v>
      </c>
      <c r="B35" s="95"/>
      <c r="C35" s="96"/>
      <c r="D35" s="96"/>
      <c r="E35" s="97"/>
      <c r="F35" s="96"/>
      <c r="G35" s="98" t="s">
        <v>385</v>
      </c>
      <c r="H35" s="98" t="s">
        <v>396</v>
      </c>
      <c r="I35" s="98" t="s">
        <v>392</v>
      </c>
      <c r="J35" s="98"/>
      <c r="K35" s="98"/>
      <c r="L35" s="98"/>
      <c r="M35" s="98"/>
      <c r="N35" s="98"/>
      <c r="O35" s="95"/>
    </row>
    <row r="36" customFormat="false" ht="15.6" hidden="false" customHeight="false" outlineLevel="0" collapsed="false">
      <c r="A36" s="88" t="n">
        <v>15</v>
      </c>
      <c r="B36" s="89" t="n">
        <v>172</v>
      </c>
      <c r="C36" s="88" t="s">
        <v>121</v>
      </c>
      <c r="D36" s="88" t="s">
        <v>155</v>
      </c>
      <c r="E36" s="90" t="s">
        <v>156</v>
      </c>
      <c r="F36" s="91" t="s">
        <v>17</v>
      </c>
      <c r="G36" s="92" t="s">
        <v>364</v>
      </c>
      <c r="H36" s="92" t="n">
        <v>4.4</v>
      </c>
      <c r="I36" s="92" t="n">
        <v>4.38</v>
      </c>
      <c r="J36" s="93"/>
      <c r="K36" s="92"/>
      <c r="L36" s="92"/>
      <c r="M36" s="92"/>
      <c r="N36" s="92" t="n">
        <f aca="false">MAX(G36:I36,K36:M36)</f>
        <v>4.4</v>
      </c>
      <c r="O36" s="88" t="s">
        <v>94</v>
      </c>
    </row>
    <row r="37" customFormat="false" ht="13.8" hidden="false" customHeight="false" outlineLevel="0" collapsed="false">
      <c r="A37" s="94" t="n">
        <v>16</v>
      </c>
      <c r="B37" s="95"/>
      <c r="C37" s="96"/>
      <c r="D37" s="96"/>
      <c r="E37" s="97"/>
      <c r="F37" s="96"/>
      <c r="G37" s="98" t="s">
        <v>365</v>
      </c>
      <c r="H37" s="98" t="s">
        <v>394</v>
      </c>
      <c r="I37" s="98" t="s">
        <v>422</v>
      </c>
      <c r="J37" s="98"/>
      <c r="K37" s="98"/>
      <c r="L37" s="98"/>
      <c r="M37" s="98"/>
      <c r="N37" s="98"/>
      <c r="O37" s="95"/>
    </row>
    <row r="38" customFormat="false" ht="15.6" hidden="false" customHeight="false" outlineLevel="0" collapsed="false">
      <c r="A38" s="88" t="n">
        <v>16</v>
      </c>
      <c r="B38" s="89" t="n">
        <v>85</v>
      </c>
      <c r="C38" s="88" t="s">
        <v>169</v>
      </c>
      <c r="D38" s="88" t="s">
        <v>170</v>
      </c>
      <c r="E38" s="90" t="s">
        <v>171</v>
      </c>
      <c r="F38" s="91" t="s">
        <v>172</v>
      </c>
      <c r="G38" s="92" t="n">
        <v>4.09</v>
      </c>
      <c r="H38" s="92" t="n">
        <v>4.39</v>
      </c>
      <c r="I38" s="92" t="n">
        <v>4.29</v>
      </c>
      <c r="J38" s="93"/>
      <c r="K38" s="92"/>
      <c r="L38" s="92"/>
      <c r="M38" s="92"/>
      <c r="N38" s="92" t="n">
        <f aca="false">MAX(G38:I38,K38:M38)</f>
        <v>4.39</v>
      </c>
      <c r="O38" s="88" t="s">
        <v>173</v>
      </c>
    </row>
    <row r="39" customFormat="false" ht="13.8" hidden="false" customHeight="false" outlineLevel="0" collapsed="false">
      <c r="A39" s="94" t="n">
        <v>17</v>
      </c>
      <c r="B39" s="95"/>
      <c r="C39" s="96"/>
      <c r="D39" s="96"/>
      <c r="E39" s="97"/>
      <c r="F39" s="96"/>
      <c r="G39" s="98" t="s">
        <v>373</v>
      </c>
      <c r="H39" s="98" t="s">
        <v>403</v>
      </c>
      <c r="I39" s="98" t="s">
        <v>423</v>
      </c>
      <c r="J39" s="98"/>
      <c r="K39" s="98"/>
      <c r="L39" s="98"/>
      <c r="M39" s="98"/>
      <c r="N39" s="98"/>
      <c r="O39" s="95"/>
    </row>
    <row r="40" customFormat="false" ht="15.6" hidden="false" customHeight="false" outlineLevel="0" collapsed="false">
      <c r="A40" s="88" t="n">
        <v>17</v>
      </c>
      <c r="B40" s="89" t="n">
        <v>39</v>
      </c>
      <c r="C40" s="88" t="s">
        <v>424</v>
      </c>
      <c r="D40" s="88" t="s">
        <v>425</v>
      </c>
      <c r="E40" s="90" t="s">
        <v>426</v>
      </c>
      <c r="F40" s="91" t="s">
        <v>294</v>
      </c>
      <c r="G40" s="92" t="n">
        <v>4.34</v>
      </c>
      <c r="H40" s="92" t="n">
        <v>4.34</v>
      </c>
      <c r="I40" s="92" t="n">
        <v>4</v>
      </c>
      <c r="J40" s="93"/>
      <c r="K40" s="92"/>
      <c r="L40" s="92"/>
      <c r="M40" s="92"/>
      <c r="N40" s="92" t="n">
        <f aca="false">MAX(G40:I40,K40:M40)</f>
        <v>4.34</v>
      </c>
      <c r="O40" s="88" t="s">
        <v>427</v>
      </c>
    </row>
    <row r="41" customFormat="false" ht="13.8" hidden="false" customHeight="false" outlineLevel="0" collapsed="false">
      <c r="A41" s="94" t="n">
        <v>18</v>
      </c>
      <c r="B41" s="95"/>
      <c r="C41" s="96"/>
      <c r="D41" s="96"/>
      <c r="E41" s="97"/>
      <c r="F41" s="96"/>
      <c r="G41" s="98" t="s">
        <v>366</v>
      </c>
      <c r="H41" s="98" t="s">
        <v>366</v>
      </c>
      <c r="I41" s="98" t="s">
        <v>377</v>
      </c>
      <c r="J41" s="98"/>
      <c r="K41" s="98"/>
      <c r="L41" s="98"/>
      <c r="M41" s="98"/>
      <c r="N41" s="98"/>
      <c r="O41" s="95"/>
    </row>
    <row r="42" customFormat="false" ht="15.6" hidden="false" customHeight="false" outlineLevel="0" collapsed="false">
      <c r="A42" s="88" t="n">
        <v>18</v>
      </c>
      <c r="B42" s="89" t="n">
        <v>229</v>
      </c>
      <c r="C42" s="88" t="s">
        <v>124</v>
      </c>
      <c r="D42" s="88" t="s">
        <v>428</v>
      </c>
      <c r="E42" s="90" t="s">
        <v>429</v>
      </c>
      <c r="F42" s="91" t="s">
        <v>50</v>
      </c>
      <c r="G42" s="92" t="n">
        <v>4.23</v>
      </c>
      <c r="H42" s="92" t="n">
        <v>4.03</v>
      </c>
      <c r="I42" s="92" t="n">
        <v>4.31</v>
      </c>
      <c r="J42" s="93"/>
      <c r="K42" s="92"/>
      <c r="L42" s="92"/>
      <c r="M42" s="92"/>
      <c r="N42" s="92" t="n">
        <f aca="false">MAX(G42:I42,K42:M42)</f>
        <v>4.31</v>
      </c>
      <c r="O42" s="88" t="s">
        <v>51</v>
      </c>
    </row>
    <row r="43" customFormat="false" ht="13.8" hidden="false" customHeight="false" outlineLevel="0" collapsed="false">
      <c r="A43" s="94" t="n">
        <v>19</v>
      </c>
      <c r="B43" s="95"/>
      <c r="C43" s="96"/>
      <c r="D43" s="96"/>
      <c r="E43" s="97"/>
      <c r="F43" s="96"/>
      <c r="G43" s="98" t="s">
        <v>393</v>
      </c>
      <c r="H43" s="98" t="s">
        <v>387</v>
      </c>
      <c r="I43" s="98" t="s">
        <v>430</v>
      </c>
      <c r="J43" s="98"/>
      <c r="K43" s="98"/>
      <c r="L43" s="98"/>
      <c r="M43" s="98"/>
      <c r="N43" s="98"/>
      <c r="O43" s="95"/>
    </row>
    <row r="44" customFormat="false" ht="15.6" hidden="false" customHeight="false" outlineLevel="0" collapsed="false">
      <c r="A44" s="88" t="n">
        <v>19</v>
      </c>
      <c r="B44" s="89" t="n">
        <v>173</v>
      </c>
      <c r="C44" s="88" t="s">
        <v>121</v>
      </c>
      <c r="D44" s="88" t="s">
        <v>122</v>
      </c>
      <c r="E44" s="90" t="s">
        <v>123</v>
      </c>
      <c r="F44" s="91" t="s">
        <v>17</v>
      </c>
      <c r="G44" s="92" t="n">
        <v>4.31</v>
      </c>
      <c r="H44" s="92" t="n">
        <v>4.17</v>
      </c>
      <c r="I44" s="92" t="s">
        <v>364</v>
      </c>
      <c r="J44" s="93"/>
      <c r="K44" s="92"/>
      <c r="L44" s="92"/>
      <c r="M44" s="92"/>
      <c r="N44" s="92" t="n">
        <f aca="false">MAX(G44:I44,K44:M44)</f>
        <v>4.31</v>
      </c>
      <c r="O44" s="88" t="s">
        <v>94</v>
      </c>
    </row>
    <row r="45" customFormat="false" ht="13.8" hidden="false" customHeight="false" outlineLevel="0" collapsed="false">
      <c r="A45" s="94" t="n">
        <v>20</v>
      </c>
      <c r="B45" s="95"/>
      <c r="C45" s="96"/>
      <c r="D45" s="96"/>
      <c r="E45" s="97"/>
      <c r="F45" s="96"/>
      <c r="G45" s="98" t="s">
        <v>431</v>
      </c>
      <c r="H45" s="98" t="s">
        <v>392</v>
      </c>
      <c r="I45" s="98" t="s">
        <v>391</v>
      </c>
      <c r="J45" s="98"/>
      <c r="K45" s="98"/>
      <c r="L45" s="98"/>
      <c r="M45" s="98"/>
      <c r="N45" s="98"/>
      <c r="O45" s="95"/>
    </row>
    <row r="46" customFormat="false" ht="15.6" hidden="false" customHeight="false" outlineLevel="0" collapsed="false">
      <c r="A46" s="88" t="n">
        <v>20</v>
      </c>
      <c r="B46" s="89" t="n">
        <v>17</v>
      </c>
      <c r="C46" s="88" t="s">
        <v>169</v>
      </c>
      <c r="D46" s="88" t="s">
        <v>432</v>
      </c>
      <c r="E46" s="90" t="s">
        <v>433</v>
      </c>
      <c r="F46" s="91" t="s">
        <v>205</v>
      </c>
      <c r="G46" s="92" t="n">
        <v>4.08</v>
      </c>
      <c r="H46" s="92" t="n">
        <v>4.18</v>
      </c>
      <c r="I46" s="92" t="n">
        <v>4.1</v>
      </c>
      <c r="J46" s="93"/>
      <c r="K46" s="92"/>
      <c r="L46" s="92"/>
      <c r="M46" s="92"/>
      <c r="N46" s="92" t="n">
        <f aca="false">MAX(G46:I46,K46:M46)</f>
        <v>4.18</v>
      </c>
      <c r="O46" s="88" t="s">
        <v>434</v>
      </c>
    </row>
    <row r="47" customFormat="false" ht="13.8" hidden="false" customHeight="false" outlineLevel="0" collapsed="false">
      <c r="A47" s="94" t="n">
        <v>22</v>
      </c>
      <c r="B47" s="95"/>
      <c r="C47" s="96"/>
      <c r="D47" s="96"/>
      <c r="E47" s="97"/>
      <c r="F47" s="96"/>
      <c r="G47" s="98" t="s">
        <v>408</v>
      </c>
      <c r="H47" s="98" t="s">
        <v>366</v>
      </c>
      <c r="I47" s="98" t="s">
        <v>366</v>
      </c>
      <c r="J47" s="98"/>
      <c r="K47" s="98"/>
      <c r="L47" s="98"/>
      <c r="M47" s="98"/>
      <c r="N47" s="98"/>
      <c r="O47" s="95"/>
    </row>
    <row r="48" customFormat="false" ht="15.6" hidden="false" customHeight="false" outlineLevel="0" collapsed="false">
      <c r="A48" s="88" t="n">
        <v>21</v>
      </c>
      <c r="B48" s="89" t="n">
        <v>130</v>
      </c>
      <c r="C48" s="88" t="s">
        <v>435</v>
      </c>
      <c r="D48" s="88" t="s">
        <v>436</v>
      </c>
      <c r="E48" s="90" t="s">
        <v>437</v>
      </c>
      <c r="F48" s="91" t="s">
        <v>75</v>
      </c>
      <c r="G48" s="92" t="n">
        <v>4.16</v>
      </c>
      <c r="H48" s="92" t="s">
        <v>364</v>
      </c>
      <c r="I48" s="92" t="n">
        <v>3.97</v>
      </c>
      <c r="J48" s="93"/>
      <c r="K48" s="92"/>
      <c r="L48" s="92"/>
      <c r="M48" s="92"/>
      <c r="N48" s="92" t="n">
        <f aca="false">MAX(G48:I48,K48:M48)</f>
        <v>4.16</v>
      </c>
      <c r="O48" s="88" t="s">
        <v>76</v>
      </c>
    </row>
    <row r="49" customFormat="false" ht="13.8" hidden="false" customHeight="false" outlineLevel="0" collapsed="false">
      <c r="A49" s="94" t="n">
        <v>23</v>
      </c>
      <c r="B49" s="95"/>
      <c r="C49" s="96"/>
      <c r="D49" s="96"/>
      <c r="E49" s="97"/>
      <c r="F49" s="96"/>
      <c r="G49" s="98" t="s">
        <v>392</v>
      </c>
      <c r="H49" s="98" t="s">
        <v>384</v>
      </c>
      <c r="I49" s="98" t="s">
        <v>387</v>
      </c>
      <c r="J49" s="98"/>
      <c r="K49" s="98"/>
      <c r="L49" s="98"/>
      <c r="M49" s="98"/>
      <c r="N49" s="98"/>
      <c r="O49" s="95"/>
    </row>
    <row r="50" customFormat="false" ht="15.6" hidden="false" customHeight="false" outlineLevel="0" collapsed="false">
      <c r="A50" s="88" t="n">
        <v>22</v>
      </c>
      <c r="B50" s="89" t="n">
        <v>49</v>
      </c>
      <c r="C50" s="88" t="s">
        <v>187</v>
      </c>
      <c r="D50" s="88" t="s">
        <v>188</v>
      </c>
      <c r="E50" s="90" t="s">
        <v>189</v>
      </c>
      <c r="F50" s="91" t="s">
        <v>67</v>
      </c>
      <c r="G50" s="92" t="n">
        <v>3.83</v>
      </c>
      <c r="H50" s="92" t="n">
        <v>3.8</v>
      </c>
      <c r="I50" s="92" t="n">
        <v>3.74</v>
      </c>
      <c r="J50" s="93"/>
      <c r="K50" s="92"/>
      <c r="L50" s="92"/>
      <c r="M50" s="92"/>
      <c r="N50" s="92" t="n">
        <f aca="false">MAX(G50:I50,K50:M50)</f>
        <v>3.83</v>
      </c>
      <c r="O50" s="88" t="s">
        <v>186</v>
      </c>
    </row>
    <row r="51" customFormat="false" ht="13.8" hidden="false" customHeight="false" outlineLevel="0" collapsed="false">
      <c r="A51" s="94" t="n">
        <v>24</v>
      </c>
      <c r="B51" s="95"/>
      <c r="C51" s="96"/>
      <c r="D51" s="96"/>
      <c r="E51" s="97"/>
      <c r="F51" s="96"/>
      <c r="G51" s="98" t="s">
        <v>377</v>
      </c>
      <c r="H51" s="98" t="s">
        <v>431</v>
      </c>
      <c r="I51" s="98" t="s">
        <v>383</v>
      </c>
      <c r="J51" s="98"/>
      <c r="K51" s="98"/>
      <c r="L51" s="98"/>
      <c r="M51" s="98"/>
      <c r="N51" s="98"/>
      <c r="O51" s="95"/>
    </row>
    <row r="52" customFormat="false" ht="15.6" hidden="false" customHeight="false" outlineLevel="0" collapsed="false">
      <c r="A52" s="88" t="n">
        <v>23</v>
      </c>
      <c r="B52" s="89" t="n">
        <v>135</v>
      </c>
      <c r="C52" s="88" t="s">
        <v>438</v>
      </c>
      <c r="D52" s="88" t="s">
        <v>439</v>
      </c>
      <c r="E52" s="90" t="s">
        <v>145</v>
      </c>
      <c r="F52" s="91" t="s">
        <v>440</v>
      </c>
      <c r="G52" s="92" t="n">
        <v>3.79</v>
      </c>
      <c r="H52" s="92" t="s">
        <v>364</v>
      </c>
      <c r="I52" s="92" t="s">
        <v>364</v>
      </c>
      <c r="J52" s="93"/>
      <c r="K52" s="92"/>
      <c r="L52" s="92"/>
      <c r="M52" s="92"/>
      <c r="N52" s="92" t="n">
        <f aca="false">MAX(G52:I52,K52:M52)</f>
        <v>3.79</v>
      </c>
      <c r="O52" s="88" t="s">
        <v>441</v>
      </c>
    </row>
    <row r="53" customFormat="false" ht="13.8" hidden="false" customHeight="false" outlineLevel="0" collapsed="false">
      <c r="A53" s="94" t="n">
        <v>26</v>
      </c>
      <c r="B53" s="95"/>
      <c r="C53" s="96"/>
      <c r="D53" s="96"/>
      <c r="E53" s="97"/>
      <c r="F53" s="96"/>
      <c r="G53" s="98" t="s">
        <v>385</v>
      </c>
      <c r="H53" s="98" t="s">
        <v>384</v>
      </c>
      <c r="I53" s="98" t="s">
        <v>406</v>
      </c>
      <c r="J53" s="98"/>
      <c r="K53" s="98"/>
      <c r="L53" s="98"/>
      <c r="M53" s="98"/>
      <c r="N53" s="98"/>
      <c r="O53" s="95"/>
    </row>
    <row r="54" customFormat="false" ht="15.6" hidden="false" customHeight="false" outlineLevel="0" collapsed="false">
      <c r="A54" s="88" t="n">
        <v>24</v>
      </c>
      <c r="B54" s="89" t="n">
        <v>14</v>
      </c>
      <c r="C54" s="88" t="s">
        <v>111</v>
      </c>
      <c r="D54" s="88" t="s">
        <v>112</v>
      </c>
      <c r="E54" s="90" t="s">
        <v>113</v>
      </c>
      <c r="F54" s="91" t="s">
        <v>114</v>
      </c>
      <c r="G54" s="92" t="s">
        <v>364</v>
      </c>
      <c r="H54" s="92" t="n">
        <v>3.59</v>
      </c>
      <c r="I54" s="92" t="s">
        <v>364</v>
      </c>
      <c r="J54" s="93"/>
      <c r="K54" s="92"/>
      <c r="L54" s="92"/>
      <c r="M54" s="92"/>
      <c r="N54" s="92" t="n">
        <f aca="false">MAX(G54:I54,K54:M54)</f>
        <v>3.59</v>
      </c>
      <c r="O54" s="88" t="s">
        <v>115</v>
      </c>
    </row>
    <row r="55" customFormat="false" ht="13.8" hidden="false" customHeight="false" outlineLevel="0" collapsed="false">
      <c r="A55" s="94" t="n">
        <v>27</v>
      </c>
      <c r="B55" s="95"/>
      <c r="C55" s="96"/>
      <c r="D55" s="96"/>
      <c r="E55" s="97"/>
      <c r="F55" s="96"/>
      <c r="G55" s="98" t="s">
        <v>376</v>
      </c>
      <c r="H55" s="98" t="s">
        <v>405</v>
      </c>
      <c r="I55" s="98" t="s">
        <v>384</v>
      </c>
      <c r="J55" s="98"/>
      <c r="K55" s="98"/>
      <c r="L55" s="98"/>
      <c r="M55" s="98"/>
      <c r="N55" s="98"/>
      <c r="O55" s="95"/>
    </row>
    <row r="56" customFormat="false" ht="15.6" hidden="false" customHeight="false" outlineLevel="0" collapsed="false">
      <c r="A56" s="88" t="n">
        <v>25</v>
      </c>
      <c r="B56" s="89" t="n">
        <v>112</v>
      </c>
      <c r="C56" s="88" t="s">
        <v>442</v>
      </c>
      <c r="D56" s="88" t="s">
        <v>443</v>
      </c>
      <c r="E56" s="90" t="s">
        <v>444</v>
      </c>
      <c r="F56" s="91" t="s">
        <v>103</v>
      </c>
      <c r="G56" s="92" t="s">
        <v>364</v>
      </c>
      <c r="H56" s="92" t="s">
        <v>364</v>
      </c>
      <c r="I56" s="92" t="s">
        <v>364</v>
      </c>
      <c r="J56" s="93"/>
      <c r="K56" s="92"/>
      <c r="L56" s="92"/>
      <c r="M56" s="92"/>
      <c r="N56" s="92" t="s">
        <v>445</v>
      </c>
      <c r="O56" s="88" t="s">
        <v>104</v>
      </c>
    </row>
    <row r="57" customFormat="false" ht="13.8" hidden="false" customHeight="false" outlineLevel="0" collapsed="false">
      <c r="A57" s="94" t="n">
        <v>28</v>
      </c>
      <c r="B57" s="95"/>
      <c r="C57" s="96"/>
      <c r="D57" s="96"/>
      <c r="E57" s="97"/>
      <c r="F57" s="96"/>
      <c r="G57" s="98" t="s">
        <v>406</v>
      </c>
      <c r="H57" s="98" t="s">
        <v>366</v>
      </c>
      <c r="I57" s="98" t="s">
        <v>395</v>
      </c>
      <c r="J57" s="98"/>
      <c r="K57" s="98"/>
      <c r="L57" s="98"/>
      <c r="M57" s="98"/>
      <c r="N57" s="98"/>
      <c r="O57" s="95"/>
    </row>
    <row r="58" customFormat="false" ht="15.6" hidden="false" customHeight="false" outlineLevel="0" collapsed="false">
      <c r="A58" s="88" t="n">
        <v>26</v>
      </c>
      <c r="B58" s="89" t="n">
        <v>185</v>
      </c>
      <c r="C58" s="88" t="s">
        <v>134</v>
      </c>
      <c r="D58" s="88" t="s">
        <v>135</v>
      </c>
      <c r="E58" s="90" t="s">
        <v>136</v>
      </c>
      <c r="F58" s="91" t="s">
        <v>17</v>
      </c>
      <c r="G58" s="92" t="s">
        <v>364</v>
      </c>
      <c r="H58" s="92" t="s">
        <v>364</v>
      </c>
      <c r="I58" s="92" t="s">
        <v>364</v>
      </c>
      <c r="J58" s="93"/>
      <c r="K58" s="92"/>
      <c r="L58" s="92"/>
      <c r="M58" s="92"/>
      <c r="N58" s="92" t="s">
        <v>445</v>
      </c>
      <c r="O58" s="88" t="s">
        <v>137</v>
      </c>
    </row>
    <row r="59" customFormat="false" ht="13.8" hidden="false" customHeight="false" outlineLevel="0" collapsed="false">
      <c r="A59" s="94" t="n">
        <v>29</v>
      </c>
      <c r="B59" s="95"/>
      <c r="C59" s="96"/>
      <c r="D59" s="96"/>
      <c r="E59" s="97"/>
      <c r="F59" s="96"/>
      <c r="G59" s="98" t="s">
        <v>384</v>
      </c>
      <c r="H59" s="98" t="s">
        <v>384</v>
      </c>
      <c r="I59" s="98" t="s">
        <v>384</v>
      </c>
      <c r="J59" s="98"/>
      <c r="K59" s="98"/>
      <c r="L59" s="98"/>
      <c r="M59" s="98"/>
      <c r="N59" s="98"/>
      <c r="O59" s="95"/>
    </row>
    <row r="60" customFormat="false" ht="15.6" hidden="false" customHeight="false" outlineLevel="0" collapsed="false">
      <c r="A60" s="88" t="n">
        <v>27</v>
      </c>
      <c r="B60" s="89" t="n">
        <v>162</v>
      </c>
      <c r="C60" s="88" t="s">
        <v>34</v>
      </c>
      <c r="D60" s="88" t="s">
        <v>128</v>
      </c>
      <c r="E60" s="90" t="s">
        <v>129</v>
      </c>
      <c r="F60" s="91" t="s">
        <v>17</v>
      </c>
      <c r="G60" s="92" t="s">
        <v>364</v>
      </c>
      <c r="H60" s="92" t="s">
        <v>364</v>
      </c>
      <c r="I60" s="92" t="s">
        <v>364</v>
      </c>
      <c r="J60" s="93"/>
      <c r="K60" s="92"/>
      <c r="L60" s="92"/>
      <c r="M60" s="92"/>
      <c r="N60" s="92" t="s">
        <v>445</v>
      </c>
      <c r="O60" s="88" t="s">
        <v>127</v>
      </c>
    </row>
    <row r="61" customFormat="false" ht="13.8" hidden="false" customHeight="false" outlineLevel="0" collapsed="false">
      <c r="A61" s="94" t="n">
        <v>30</v>
      </c>
      <c r="B61" s="95"/>
      <c r="C61" s="96"/>
      <c r="D61" s="96"/>
      <c r="E61" s="97"/>
      <c r="F61" s="96"/>
      <c r="G61" s="98" t="s">
        <v>375</v>
      </c>
      <c r="H61" s="98" t="s">
        <v>446</v>
      </c>
      <c r="I61" s="98" t="s">
        <v>384</v>
      </c>
      <c r="J61" s="98"/>
      <c r="K61" s="98"/>
      <c r="L61" s="98"/>
      <c r="M61" s="98"/>
      <c r="N61" s="98"/>
      <c r="O61" s="95"/>
    </row>
    <row r="62" customFormat="false" ht="15.6" hidden="false" customHeight="false" outlineLevel="0" collapsed="false">
      <c r="A62" s="88" t="n">
        <v>28</v>
      </c>
      <c r="B62" s="89" t="n">
        <v>118</v>
      </c>
      <c r="C62" s="88" t="s">
        <v>447</v>
      </c>
      <c r="D62" s="88" t="s">
        <v>448</v>
      </c>
      <c r="E62" s="90" t="s">
        <v>449</v>
      </c>
      <c r="F62" s="91" t="s">
        <v>249</v>
      </c>
      <c r="G62" s="92" t="s">
        <v>364</v>
      </c>
      <c r="H62" s="92" t="s">
        <v>364</v>
      </c>
      <c r="I62" s="92" t="s">
        <v>364</v>
      </c>
      <c r="J62" s="93"/>
      <c r="K62" s="92"/>
      <c r="L62" s="92"/>
      <c r="M62" s="92"/>
      <c r="N62" s="92" t="s">
        <v>445</v>
      </c>
      <c r="O62" s="88" t="s">
        <v>450</v>
      </c>
    </row>
    <row r="63" customFormat="false" ht="13.8" hidden="false" customHeight="false" outlineLevel="0" collapsed="false">
      <c r="A63" s="94" t="n">
        <v>31</v>
      </c>
      <c r="B63" s="95"/>
      <c r="C63" s="96"/>
      <c r="D63" s="96"/>
      <c r="E63" s="97"/>
      <c r="F63" s="96"/>
      <c r="G63" s="98" t="s">
        <v>387</v>
      </c>
      <c r="H63" s="98" t="s">
        <v>408</v>
      </c>
      <c r="I63" s="98" t="s">
        <v>392</v>
      </c>
      <c r="J63" s="98"/>
      <c r="K63" s="98"/>
      <c r="L63" s="98"/>
      <c r="M63" s="98"/>
      <c r="N63" s="98"/>
      <c r="O63" s="95"/>
    </row>
    <row r="64" customFormat="false" ht="15.6" hidden="false" customHeight="false" outlineLevel="0" collapsed="false">
      <c r="A64" s="88" t="n">
        <v>29</v>
      </c>
      <c r="B64" s="89" t="n">
        <v>134</v>
      </c>
      <c r="C64" s="88" t="s">
        <v>451</v>
      </c>
      <c r="D64" s="88" t="s">
        <v>452</v>
      </c>
      <c r="E64" s="90" t="s">
        <v>453</v>
      </c>
      <c r="F64" s="91" t="s">
        <v>440</v>
      </c>
      <c r="G64" s="92" t="s">
        <v>364</v>
      </c>
      <c r="H64" s="92" t="s">
        <v>364</v>
      </c>
      <c r="I64" s="92" t="s">
        <v>364</v>
      </c>
      <c r="J64" s="93"/>
      <c r="K64" s="92"/>
      <c r="L64" s="92"/>
      <c r="M64" s="92"/>
      <c r="N64" s="92" t="s">
        <v>445</v>
      </c>
      <c r="O64" s="88" t="s">
        <v>441</v>
      </c>
    </row>
    <row r="65" customFormat="false" ht="13.8" hidden="false" customHeight="false" outlineLevel="0" collapsed="false">
      <c r="A65" s="94" t="n">
        <v>32</v>
      </c>
      <c r="B65" s="95"/>
      <c r="C65" s="96"/>
      <c r="D65" s="96"/>
      <c r="E65" s="97"/>
      <c r="F65" s="96"/>
      <c r="G65" s="98" t="s">
        <v>403</v>
      </c>
      <c r="H65" s="98" t="s">
        <v>393</v>
      </c>
      <c r="I65" s="98" t="s">
        <v>409</v>
      </c>
      <c r="J65" s="98"/>
      <c r="K65" s="98"/>
      <c r="L65" s="98"/>
      <c r="M65" s="98"/>
      <c r="N65" s="98"/>
      <c r="O65" s="95"/>
    </row>
  </sheetData>
  <mergeCells count="3">
    <mergeCell ref="A1:N1"/>
    <mergeCell ref="A2:N2"/>
    <mergeCell ref="E5:I5"/>
  </mergeCells>
  <printOptions headings="false" gridLines="false" gridLinesSet="true" horizontalCentered="false" verticalCentered="false"/>
  <pageMargins left="0.157638888888889" right="0.236111111111111" top="0.39375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21" activeCellId="0" sqref="F21"/>
    </sheetView>
  </sheetViews>
  <sheetFormatPr defaultColWidth="9.1015625" defaultRowHeight="13.2" zeroHeight="false" outlineLevelRow="0" outlineLevelCol="0"/>
  <cols>
    <col collapsed="false" customWidth="true" hidden="false" outlineLevel="0" max="1" min="1" style="99" width="4.99"/>
    <col collapsed="false" customWidth="true" hidden="false" outlineLevel="0" max="2" min="2" style="100" width="5.32"/>
    <col collapsed="false" customWidth="true" hidden="false" outlineLevel="0" max="3" min="3" style="99" width="16.88"/>
    <col collapsed="false" customWidth="true" hidden="false" outlineLevel="0" max="4" min="4" style="99" width="11.21"/>
    <col collapsed="false" customWidth="true" hidden="false" outlineLevel="0" max="5" min="5" style="101" width="9.55"/>
    <col collapsed="false" customWidth="true" hidden="false" outlineLevel="0" max="6" min="6" style="99" width="25.99"/>
    <col collapsed="false" customWidth="true" hidden="false" outlineLevel="0" max="7" min="7" style="99" width="7.99"/>
    <col collapsed="false" customWidth="true" hidden="false" outlineLevel="0" max="12" min="8" style="99" width="5.66"/>
    <col collapsed="false" customWidth="true" hidden="false" outlineLevel="0" max="17" min="13" style="100" width="5.66"/>
    <col collapsed="false" customWidth="true" hidden="false" outlineLevel="0" max="18" min="18" style="100" width="8.1"/>
    <col collapsed="false" customWidth="true" hidden="false" outlineLevel="0" max="19" min="19" style="102" width="21.55"/>
    <col collapsed="false" customWidth="false" hidden="false" outlineLevel="0" max="257" min="20" style="100" width="9.1"/>
  </cols>
  <sheetData>
    <row r="1" customFormat="false" ht="24.6" hidden="false" customHeight="false" outlineLevel="0" collapsed="false">
      <c r="A1" s="6" t="s">
        <v>45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03"/>
      <c r="T1" s="104"/>
      <c r="U1" s="104"/>
      <c r="V1" s="104"/>
      <c r="W1" s="104"/>
      <c r="X1" s="104"/>
      <c r="Y1" s="104"/>
      <c r="Z1" s="105"/>
      <c r="AA1" s="105"/>
    </row>
    <row r="2" customFormat="false" ht="24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3"/>
      <c r="T2" s="104"/>
      <c r="U2" s="104"/>
      <c r="V2" s="104"/>
      <c r="W2" s="104"/>
      <c r="X2" s="104"/>
      <c r="Y2" s="104"/>
      <c r="Z2" s="105"/>
      <c r="AA2" s="105"/>
    </row>
    <row r="3" customFormat="false" ht="21" hidden="false" customHeight="false" outlineLevel="0" collapsed="false">
      <c r="A3" s="105"/>
      <c r="B3" s="106"/>
      <c r="C3" s="107" t="s">
        <v>2</v>
      </c>
      <c r="D3" s="107"/>
      <c r="E3" s="108"/>
      <c r="F3" s="105"/>
      <c r="G3" s="108"/>
      <c r="H3" s="109"/>
      <c r="I3" s="110"/>
      <c r="J3" s="110"/>
      <c r="K3" s="110"/>
      <c r="L3" s="110"/>
      <c r="M3" s="108"/>
      <c r="N3" s="111"/>
      <c r="O3" s="111"/>
      <c r="R3" s="112"/>
      <c r="Y3" s="99"/>
      <c r="Z3" s="105"/>
      <c r="AA3" s="105"/>
    </row>
    <row r="4" customFormat="false" ht="21" hidden="false" customHeight="false" outlineLevel="0" collapsed="false">
      <c r="A4" s="105"/>
      <c r="B4" s="106"/>
      <c r="C4" s="113" t="n">
        <v>42546</v>
      </c>
      <c r="D4" s="113"/>
      <c r="E4" s="108"/>
      <c r="F4" s="105"/>
      <c r="G4" s="108"/>
      <c r="H4" s="109"/>
      <c r="I4" s="110"/>
      <c r="J4" s="110"/>
      <c r="K4" s="110"/>
      <c r="L4" s="110"/>
      <c r="M4" s="108"/>
      <c r="N4" s="111"/>
      <c r="O4" s="111"/>
      <c r="R4" s="112"/>
      <c r="Y4" s="99"/>
      <c r="Z4" s="105"/>
      <c r="AA4" s="105"/>
    </row>
    <row r="6" customFormat="false" ht="16.2" hidden="false" customHeight="false" outlineLevel="0" collapsed="false">
      <c r="A6" s="114"/>
      <c r="B6" s="115"/>
      <c r="C6" s="116"/>
      <c r="D6" s="116"/>
      <c r="E6" s="117"/>
      <c r="F6" s="118" t="s">
        <v>455</v>
      </c>
      <c r="G6" s="118"/>
      <c r="H6" s="118"/>
      <c r="I6" s="118"/>
      <c r="J6" s="118"/>
      <c r="K6" s="118"/>
      <c r="L6" s="118"/>
      <c r="M6" s="118"/>
      <c r="N6" s="119"/>
      <c r="O6" s="119"/>
      <c r="P6" s="116"/>
      <c r="Q6" s="116"/>
      <c r="R6" s="120"/>
      <c r="S6" s="121"/>
    </row>
    <row r="7" customFormat="false" ht="13.2" hidden="false" customHeight="false" outlineLevel="0" collapsed="false">
      <c r="A7" s="114"/>
      <c r="B7" s="122"/>
      <c r="C7" s="116"/>
      <c r="D7" s="116"/>
      <c r="E7" s="117"/>
      <c r="F7" s="114"/>
      <c r="G7" s="114"/>
      <c r="H7" s="114"/>
      <c r="I7" s="114"/>
      <c r="J7" s="114"/>
      <c r="K7" s="114"/>
      <c r="L7" s="114"/>
      <c r="M7" s="116"/>
      <c r="N7" s="116"/>
      <c r="O7" s="116"/>
      <c r="P7" s="116"/>
      <c r="Q7" s="116"/>
      <c r="R7" s="114"/>
      <c r="S7" s="121"/>
    </row>
    <row r="8" customFormat="false" ht="27.6" hidden="false" customHeight="false" outlineLevel="0" collapsed="false">
      <c r="A8" s="123" t="s">
        <v>456</v>
      </c>
      <c r="B8" s="124" t="s">
        <v>5</v>
      </c>
      <c r="C8" s="125" t="s">
        <v>6</v>
      </c>
      <c r="D8" s="125" t="s">
        <v>7</v>
      </c>
      <c r="E8" s="126" t="s">
        <v>8</v>
      </c>
      <c r="F8" s="125" t="s">
        <v>9</v>
      </c>
      <c r="G8" s="126" t="s">
        <v>457</v>
      </c>
      <c r="H8" s="126" t="s">
        <v>458</v>
      </c>
      <c r="I8" s="126" t="s">
        <v>459</v>
      </c>
      <c r="J8" s="126" t="s">
        <v>460</v>
      </c>
      <c r="K8" s="126" t="s">
        <v>461</v>
      </c>
      <c r="L8" s="126" t="s">
        <v>462</v>
      </c>
      <c r="M8" s="126" t="s">
        <v>463</v>
      </c>
      <c r="N8" s="126" t="s">
        <v>464</v>
      </c>
      <c r="O8" s="126" t="s">
        <v>465</v>
      </c>
      <c r="P8" s="126" t="s">
        <v>466</v>
      </c>
      <c r="Q8" s="126"/>
      <c r="R8" s="123" t="s">
        <v>363</v>
      </c>
      <c r="S8" s="123" t="s">
        <v>13</v>
      </c>
    </row>
    <row r="9" customFormat="false" ht="15.6" hidden="false" customHeight="false" outlineLevel="0" collapsed="false">
      <c r="A9" s="127" t="n">
        <v>1</v>
      </c>
      <c r="B9" s="128" t="n">
        <v>221</v>
      </c>
      <c r="C9" s="129" t="s">
        <v>467</v>
      </c>
      <c r="D9" s="129" t="s">
        <v>468</v>
      </c>
      <c r="E9" s="130" t="s">
        <v>31</v>
      </c>
      <c r="F9" s="131" t="s">
        <v>469</v>
      </c>
      <c r="G9" s="132" t="s">
        <v>460</v>
      </c>
      <c r="H9" s="133"/>
      <c r="I9" s="133"/>
      <c r="J9" s="133" t="s">
        <v>470</v>
      </c>
      <c r="K9" s="133" t="s">
        <v>470</v>
      </c>
      <c r="L9" s="133" t="s">
        <v>471</v>
      </c>
      <c r="M9" s="133" t="s">
        <v>471</v>
      </c>
      <c r="N9" s="133" t="s">
        <v>472</v>
      </c>
      <c r="O9" s="133" t="s">
        <v>470</v>
      </c>
      <c r="P9" s="132" t="s">
        <v>473</v>
      </c>
      <c r="Q9" s="132"/>
      <c r="R9" s="134" t="s">
        <v>465</v>
      </c>
      <c r="S9" s="135" t="s">
        <v>474</v>
      </c>
    </row>
    <row r="10" customFormat="false" ht="15.6" hidden="false" customHeight="false" outlineLevel="0" collapsed="false">
      <c r="A10" s="127" t="n">
        <v>2</v>
      </c>
      <c r="B10" s="128" t="n">
        <v>216</v>
      </c>
      <c r="C10" s="129" t="s">
        <v>57</v>
      </c>
      <c r="D10" s="129" t="s">
        <v>475</v>
      </c>
      <c r="E10" s="130" t="s">
        <v>476</v>
      </c>
      <c r="F10" s="131" t="s">
        <v>80</v>
      </c>
      <c r="G10" s="132" t="s">
        <v>458</v>
      </c>
      <c r="H10" s="133" t="s">
        <v>472</v>
      </c>
      <c r="I10" s="133" t="s">
        <v>470</v>
      </c>
      <c r="J10" s="133" t="s">
        <v>477</v>
      </c>
      <c r="K10" s="133"/>
      <c r="L10" s="133"/>
      <c r="M10" s="133"/>
      <c r="N10" s="133"/>
      <c r="O10" s="133"/>
      <c r="P10" s="132"/>
      <c r="Q10" s="132"/>
      <c r="R10" s="134" t="s">
        <v>459</v>
      </c>
      <c r="S10" s="135" t="s">
        <v>349</v>
      </c>
    </row>
    <row r="11" customFormat="false" ht="15.6" hidden="false" customHeight="false" outlineLevel="0" collapsed="false">
      <c r="A11" s="127" t="n">
        <v>3</v>
      </c>
      <c r="B11" s="128" t="n">
        <v>228</v>
      </c>
      <c r="C11" s="129" t="s">
        <v>57</v>
      </c>
      <c r="D11" s="129" t="s">
        <v>82</v>
      </c>
      <c r="E11" s="130" t="s">
        <v>83</v>
      </c>
      <c r="F11" s="131" t="s">
        <v>50</v>
      </c>
      <c r="G11" s="132" t="s">
        <v>458</v>
      </c>
      <c r="H11" s="133" t="s">
        <v>472</v>
      </c>
      <c r="I11" s="133" t="s">
        <v>477</v>
      </c>
      <c r="J11" s="133"/>
      <c r="K11" s="133"/>
      <c r="L11" s="133"/>
      <c r="M11" s="133"/>
      <c r="N11" s="133"/>
      <c r="O11" s="133"/>
      <c r="P11" s="132"/>
      <c r="Q11" s="132"/>
      <c r="R11" s="134" t="s">
        <v>458</v>
      </c>
      <c r="S11" s="135" t="s">
        <v>51</v>
      </c>
    </row>
    <row r="12" customFormat="false" ht="15.6" hidden="false" customHeight="false" outlineLevel="0" collapsed="false">
      <c r="A12" s="127"/>
      <c r="B12" s="128" t="n">
        <v>75</v>
      </c>
      <c r="C12" s="129" t="s">
        <v>216</v>
      </c>
      <c r="D12" s="129" t="s">
        <v>217</v>
      </c>
      <c r="E12" s="130" t="s">
        <v>218</v>
      </c>
      <c r="F12" s="131" t="s">
        <v>219</v>
      </c>
      <c r="G12" s="132" t="s">
        <v>459</v>
      </c>
      <c r="H12" s="133"/>
      <c r="I12" s="133" t="s">
        <v>477</v>
      </c>
      <c r="J12" s="133"/>
      <c r="K12" s="133"/>
      <c r="L12" s="133"/>
      <c r="M12" s="133"/>
      <c r="N12" s="133"/>
      <c r="O12" s="133"/>
      <c r="P12" s="132"/>
      <c r="Q12" s="132"/>
      <c r="R12" s="134" t="s">
        <v>445</v>
      </c>
      <c r="S12" s="135" t="s">
        <v>220</v>
      </c>
    </row>
    <row r="13" customFormat="false" ht="13.2" hidden="false" customHeight="false" outlineLevel="0" collapsed="false">
      <c r="A13" s="114"/>
      <c r="B13" s="116"/>
      <c r="C13" s="114"/>
      <c r="D13" s="114"/>
      <c r="E13" s="136"/>
      <c r="F13" s="114"/>
      <c r="G13" s="114"/>
      <c r="H13" s="114"/>
      <c r="I13" s="114"/>
      <c r="J13" s="114"/>
      <c r="K13" s="114"/>
      <c r="L13" s="114"/>
      <c r="M13" s="116"/>
      <c r="N13" s="116"/>
      <c r="O13" s="116"/>
      <c r="P13" s="116"/>
      <c r="Q13" s="116"/>
      <c r="R13" s="116"/>
      <c r="S13" s="121"/>
    </row>
    <row r="14" customFormat="false" ht="15.6" hidden="false" customHeight="false" outlineLevel="0" collapsed="false">
      <c r="A14" s="114"/>
      <c r="B14" s="116"/>
      <c r="C14" s="137"/>
      <c r="D14" s="138"/>
      <c r="E14" s="136"/>
      <c r="F14" s="114"/>
      <c r="G14" s="114"/>
      <c r="H14" s="114"/>
      <c r="I14" s="114"/>
      <c r="J14" s="114"/>
      <c r="K14" s="114"/>
      <c r="L14" s="114"/>
      <c r="M14" s="116"/>
      <c r="N14" s="116"/>
      <c r="O14" s="116"/>
      <c r="P14" s="116"/>
      <c r="Q14" s="116"/>
      <c r="R14" s="116"/>
      <c r="S14" s="121"/>
    </row>
    <row r="15" customFormat="false" ht="15.6" hidden="false" customHeight="false" outlineLevel="0" collapsed="false">
      <c r="C15" s="139"/>
      <c r="D15" s="139"/>
    </row>
    <row r="17" customFormat="false" ht="15.6" hidden="false" customHeight="false" outlineLevel="0" collapsed="false">
      <c r="C17" s="140"/>
      <c r="D17" s="140"/>
    </row>
    <row r="44" customFormat="false" ht="15.6" hidden="false" customHeight="false" outlineLevel="0" collapsed="false">
      <c r="C44" s="140"/>
      <c r="D44" s="140"/>
    </row>
    <row r="60" customFormat="false" ht="15.6" hidden="false" customHeight="false" outlineLevel="0" collapsed="false">
      <c r="C60" s="140"/>
      <c r="D60" s="140"/>
    </row>
    <row r="75" customFormat="false" ht="15.6" hidden="false" customHeight="false" outlineLevel="0" collapsed="false">
      <c r="C75" s="140"/>
      <c r="D75" s="140"/>
    </row>
    <row r="93" customFormat="false" ht="15.6" hidden="false" customHeight="false" outlineLevel="0" collapsed="false">
      <c r="C93" s="140"/>
      <c r="D93" s="140"/>
    </row>
    <row r="94" customFormat="false" ht="15.6" hidden="false" customHeight="false" outlineLevel="0" collapsed="false">
      <c r="C94" s="139"/>
      <c r="D94" s="139"/>
    </row>
    <row r="96" customFormat="false" ht="15.6" hidden="false" customHeight="false" outlineLevel="0" collapsed="false">
      <c r="C96" s="139"/>
      <c r="D96" s="139"/>
    </row>
    <row r="97" customFormat="false" ht="15.6" hidden="false" customHeight="false" outlineLevel="0" collapsed="false">
      <c r="C97" s="139"/>
      <c r="D97" s="139"/>
    </row>
    <row r="98" customFormat="false" ht="15.6" hidden="false" customHeight="false" outlineLevel="0" collapsed="false">
      <c r="C98" s="139"/>
      <c r="D98" s="139"/>
    </row>
    <row r="99" customFormat="false" ht="15.6" hidden="false" customHeight="false" outlineLevel="0" collapsed="false">
      <c r="C99" s="139"/>
      <c r="D99" s="139"/>
    </row>
    <row r="101" customFormat="false" ht="15.6" hidden="false" customHeight="false" outlineLevel="0" collapsed="false">
      <c r="C101" s="139"/>
      <c r="D101" s="139"/>
    </row>
    <row r="102" customFormat="false" ht="15.6" hidden="false" customHeight="false" outlineLevel="0" collapsed="false">
      <c r="C102" s="139"/>
      <c r="D102" s="139"/>
    </row>
    <row r="106" customFormat="false" ht="15.6" hidden="false" customHeight="false" outlineLevel="0" collapsed="false">
      <c r="C106" s="139"/>
      <c r="D106" s="139"/>
    </row>
    <row r="108" customFormat="false" ht="15.6" hidden="false" customHeight="false" outlineLevel="0" collapsed="false">
      <c r="C108" s="139"/>
      <c r="D108" s="139"/>
    </row>
    <row r="109" customFormat="false" ht="15.6" hidden="false" customHeight="false" outlineLevel="0" collapsed="false">
      <c r="C109" s="139"/>
      <c r="D109" s="139"/>
    </row>
    <row r="110" customFormat="false" ht="15.6" hidden="false" customHeight="false" outlineLevel="0" collapsed="false">
      <c r="C110" s="139"/>
      <c r="D110" s="139"/>
    </row>
    <row r="111" customFormat="false" ht="15.6" hidden="false" customHeight="false" outlineLevel="0" collapsed="false">
      <c r="C111" s="139"/>
      <c r="D111" s="139"/>
    </row>
    <row r="113" customFormat="false" ht="15.6" hidden="false" customHeight="false" outlineLevel="0" collapsed="false">
      <c r="C113" s="139"/>
      <c r="D113" s="139"/>
    </row>
    <row r="114" customFormat="false" ht="15.6" hidden="false" customHeight="false" outlineLevel="0" collapsed="false">
      <c r="C114" s="139"/>
      <c r="D114" s="139"/>
    </row>
    <row r="115" customFormat="false" ht="15.6" hidden="false" customHeight="false" outlineLevel="0" collapsed="false">
      <c r="C115" s="139"/>
      <c r="D115" s="139"/>
    </row>
    <row r="116" customFormat="false" ht="15.6" hidden="false" customHeight="false" outlineLevel="0" collapsed="false">
      <c r="C116" s="140"/>
      <c r="D116" s="140"/>
    </row>
    <row r="119" customFormat="false" ht="16.2" hidden="false" customHeight="false" outlineLevel="0" collapsed="false">
      <c r="C119" s="141"/>
      <c r="D119" s="141"/>
    </row>
    <row r="123" customFormat="false" ht="15.6" hidden="false" customHeight="false" outlineLevel="0" collapsed="false">
      <c r="C123" s="140"/>
      <c r="D123" s="140"/>
    </row>
    <row r="138" customFormat="false" ht="15.6" hidden="false" customHeight="false" outlineLevel="0" collapsed="false">
      <c r="C138" s="140"/>
      <c r="D138" s="140"/>
    </row>
  </sheetData>
  <mergeCells count="3">
    <mergeCell ref="A1:R1"/>
    <mergeCell ref="A2:R2"/>
    <mergeCell ref="F6:M6"/>
  </mergeCells>
  <printOptions headings="false" gridLines="false" gridLinesSet="true" horizontalCentered="false" verticalCentered="false"/>
  <pageMargins left="0.159722222222222" right="0.159722222222222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3.2" zeroHeight="false" outlineLevelRow="0" outlineLevelCol="0"/>
  <cols>
    <col collapsed="false" customWidth="true" hidden="false" outlineLevel="0" max="1" min="1" style="64" width="4.99"/>
    <col collapsed="false" customWidth="true" hidden="false" outlineLevel="0" max="2" min="2" style="65" width="5.55"/>
    <col collapsed="false" customWidth="true" hidden="false" outlineLevel="0" max="4" min="3" style="64" width="20.1"/>
    <col collapsed="false" customWidth="true" hidden="false" outlineLevel="0" max="5" min="5" style="66" width="11.87"/>
    <col collapsed="false" customWidth="true" hidden="false" outlineLevel="0" max="6" min="6" style="64" width="22.88"/>
    <col collapsed="false" customWidth="true" hidden="false" outlineLevel="0" max="9" min="7" style="64" width="7.66"/>
    <col collapsed="false" customWidth="true" hidden="false" outlineLevel="0" max="10" min="10" style="64" width="5.87"/>
    <col collapsed="false" customWidth="true" hidden="false" outlineLevel="0" max="13" min="11" style="65" width="7.66"/>
    <col collapsed="false" customWidth="false" hidden="false" outlineLevel="0" max="14" min="14" style="65" width="9.1"/>
    <col collapsed="false" customWidth="true" hidden="false" outlineLevel="0" max="15" min="15" style="67" width="23.87"/>
    <col collapsed="false" customWidth="false" hidden="false" outlineLevel="0" max="257" min="16" style="65" width="9.1"/>
  </cols>
  <sheetData>
    <row r="1" customFormat="false" ht="24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8"/>
      <c r="P1" s="69"/>
      <c r="Q1" s="69"/>
      <c r="R1" s="69"/>
      <c r="S1" s="69"/>
      <c r="T1" s="69"/>
      <c r="U1" s="69"/>
      <c r="V1" s="70"/>
      <c r="W1" s="70"/>
    </row>
    <row r="2" customFormat="false" ht="24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8"/>
      <c r="P2" s="69"/>
      <c r="Q2" s="69"/>
      <c r="R2" s="69"/>
      <c r="S2" s="69"/>
      <c r="T2" s="69"/>
      <c r="U2" s="69"/>
      <c r="V2" s="70"/>
      <c r="W2" s="70"/>
    </row>
    <row r="3" customFormat="false" ht="21" hidden="false" customHeight="false" outlineLevel="0" collapsed="false">
      <c r="A3" s="70"/>
      <c r="B3" s="71"/>
      <c r="C3" s="72" t="s">
        <v>2</v>
      </c>
      <c r="D3" s="72"/>
      <c r="F3" s="70"/>
      <c r="G3" s="73"/>
      <c r="H3" s="74"/>
      <c r="I3" s="75"/>
      <c r="J3" s="75"/>
      <c r="K3" s="76"/>
      <c r="N3" s="77"/>
      <c r="U3" s="64"/>
      <c r="V3" s="70"/>
      <c r="W3" s="70"/>
    </row>
    <row r="4" customFormat="false" ht="21" hidden="false" customHeight="false" outlineLevel="0" collapsed="false">
      <c r="A4" s="70"/>
      <c r="B4" s="71"/>
      <c r="C4" s="78" t="n">
        <v>42546</v>
      </c>
      <c r="D4" s="78"/>
      <c r="F4" s="70"/>
      <c r="G4" s="73"/>
      <c r="H4" s="74"/>
      <c r="I4" s="75"/>
      <c r="J4" s="75"/>
      <c r="K4" s="76"/>
      <c r="N4" s="77"/>
      <c r="U4" s="64"/>
      <c r="V4" s="70"/>
      <c r="W4" s="70"/>
    </row>
    <row r="5" customFormat="false" ht="16.2" hidden="false" customHeight="false" outlineLevel="0" collapsed="false">
      <c r="B5" s="71"/>
      <c r="C5" s="79"/>
      <c r="D5" s="79"/>
      <c r="E5" s="80" t="s">
        <v>478</v>
      </c>
      <c r="F5" s="80"/>
      <c r="G5" s="80"/>
      <c r="H5" s="80"/>
      <c r="I5" s="80"/>
      <c r="J5" s="80"/>
      <c r="K5" s="76"/>
      <c r="N5" s="77"/>
      <c r="U5" s="64"/>
      <c r="V5" s="64"/>
    </row>
    <row r="6" customFormat="false" ht="13.2" hidden="false" customHeight="false" outlineLevel="0" collapsed="false">
      <c r="B6" s="81"/>
      <c r="C6" s="65"/>
      <c r="D6" s="65"/>
      <c r="E6" s="82"/>
      <c r="M6" s="64"/>
      <c r="N6" s="64"/>
    </row>
    <row r="7" s="87" customFormat="true" ht="27.6" hidden="false" customHeight="false" outlineLevel="0" collapsed="false">
      <c r="A7" s="83" t="s">
        <v>359</v>
      </c>
      <c r="B7" s="84" t="s">
        <v>5</v>
      </c>
      <c r="C7" s="85" t="s">
        <v>6</v>
      </c>
      <c r="D7" s="85" t="s">
        <v>7</v>
      </c>
      <c r="E7" s="86" t="s">
        <v>8</v>
      </c>
      <c r="F7" s="85" t="s">
        <v>9</v>
      </c>
      <c r="G7" s="84" t="s">
        <v>360</v>
      </c>
      <c r="H7" s="84" t="s">
        <v>361</v>
      </c>
      <c r="I7" s="84" t="s">
        <v>362</v>
      </c>
      <c r="J7" s="84"/>
      <c r="K7" s="83" t="n">
        <v>4</v>
      </c>
      <c r="L7" s="83" t="n">
        <v>5</v>
      </c>
      <c r="M7" s="83" t="n">
        <v>6</v>
      </c>
      <c r="N7" s="83" t="s">
        <v>363</v>
      </c>
      <c r="O7" s="83" t="s">
        <v>13</v>
      </c>
    </row>
    <row r="8" customFormat="false" ht="15.6" hidden="false" customHeight="false" outlineLevel="0" collapsed="false">
      <c r="A8" s="88" t="n">
        <v>1</v>
      </c>
      <c r="B8" s="89" t="n">
        <v>218</v>
      </c>
      <c r="C8" s="88" t="s">
        <v>442</v>
      </c>
      <c r="D8" s="88" t="s">
        <v>479</v>
      </c>
      <c r="E8" s="90" t="s">
        <v>480</v>
      </c>
      <c r="F8" s="91" t="s">
        <v>80</v>
      </c>
      <c r="G8" s="92" t="n">
        <v>14.04</v>
      </c>
      <c r="H8" s="92" t="n">
        <v>14.35</v>
      </c>
      <c r="I8" s="92" t="n">
        <v>15.5</v>
      </c>
      <c r="J8" s="93"/>
      <c r="K8" s="92" t="n">
        <v>14.49</v>
      </c>
      <c r="L8" s="92" t="n">
        <v>15.06</v>
      </c>
      <c r="M8" s="92" t="n">
        <v>15.96</v>
      </c>
      <c r="N8" s="92" t="n">
        <f aca="false">MAX(G8:I8,K8:M8)</f>
        <v>15.96</v>
      </c>
      <c r="O8" s="88" t="s">
        <v>81</v>
      </c>
    </row>
    <row r="9" customFormat="false" ht="15.6" hidden="false" customHeight="false" outlineLevel="0" collapsed="false">
      <c r="A9" s="88" t="n">
        <v>2</v>
      </c>
      <c r="B9" s="89" t="n">
        <v>78</v>
      </c>
      <c r="C9" s="88" t="s">
        <v>481</v>
      </c>
      <c r="D9" s="88" t="s">
        <v>482</v>
      </c>
      <c r="E9" s="90" t="s">
        <v>483</v>
      </c>
      <c r="F9" s="91" t="s">
        <v>219</v>
      </c>
      <c r="G9" s="92" t="n">
        <v>13.84</v>
      </c>
      <c r="H9" s="92" t="n">
        <v>13.8</v>
      </c>
      <c r="I9" s="92" t="n">
        <v>13.5</v>
      </c>
      <c r="J9" s="93"/>
      <c r="K9" s="92" t="n">
        <v>13.09</v>
      </c>
      <c r="L9" s="92" t="n">
        <v>13.57</v>
      </c>
      <c r="M9" s="92" t="n">
        <v>13.3</v>
      </c>
      <c r="N9" s="92" t="n">
        <f aca="false">MAX(G9:I9,K9:M9)</f>
        <v>13.84</v>
      </c>
      <c r="O9" s="88" t="s">
        <v>484</v>
      </c>
    </row>
    <row r="10" customFormat="false" ht="15.6" hidden="false" customHeight="false" outlineLevel="0" collapsed="false">
      <c r="A10" s="88" t="n">
        <v>3</v>
      </c>
      <c r="B10" s="89" t="n">
        <v>59</v>
      </c>
      <c r="C10" s="88" t="s">
        <v>304</v>
      </c>
      <c r="D10" s="88" t="s">
        <v>485</v>
      </c>
      <c r="E10" s="90" t="s">
        <v>486</v>
      </c>
      <c r="F10" s="91" t="s">
        <v>210</v>
      </c>
      <c r="G10" s="92" t="n">
        <v>12.15</v>
      </c>
      <c r="H10" s="92" t="n">
        <v>13.31</v>
      </c>
      <c r="I10" s="92" t="n">
        <v>13.21</v>
      </c>
      <c r="J10" s="93"/>
      <c r="K10" s="92" t="n">
        <v>13.02</v>
      </c>
      <c r="L10" s="92" t="n">
        <v>12.83</v>
      </c>
      <c r="M10" s="92" t="n">
        <v>13.82</v>
      </c>
      <c r="N10" s="92" t="n">
        <f aca="false">MAX(G10:I10,K10:M10)</f>
        <v>13.82</v>
      </c>
      <c r="O10" s="88" t="s">
        <v>487</v>
      </c>
    </row>
    <row r="11" customFormat="false" ht="15.6" hidden="false" customHeight="false" outlineLevel="0" collapsed="false">
      <c r="A11" s="88" t="n">
        <v>4</v>
      </c>
      <c r="B11" s="89" t="n">
        <v>92</v>
      </c>
      <c r="C11" s="88" t="s">
        <v>95</v>
      </c>
      <c r="D11" s="88" t="s">
        <v>488</v>
      </c>
      <c r="E11" s="90" t="s">
        <v>429</v>
      </c>
      <c r="F11" s="91" t="s">
        <v>32</v>
      </c>
      <c r="G11" s="92" t="n">
        <v>11.41</v>
      </c>
      <c r="H11" s="92" t="s">
        <v>364</v>
      </c>
      <c r="I11" s="92" t="s">
        <v>364</v>
      </c>
      <c r="J11" s="93"/>
      <c r="K11" s="92" t="n">
        <v>12.17</v>
      </c>
      <c r="L11" s="92" t="n">
        <v>13.18</v>
      </c>
      <c r="M11" s="92" t="n">
        <v>11.59</v>
      </c>
      <c r="N11" s="92" t="n">
        <f aca="false">MAX(G11:I11,K11:M11)</f>
        <v>13.18</v>
      </c>
      <c r="O11" s="88" t="s">
        <v>194</v>
      </c>
    </row>
    <row r="12" customFormat="false" ht="15.6" hidden="false" customHeight="false" outlineLevel="0" collapsed="false">
      <c r="A12" s="88" t="n">
        <v>5</v>
      </c>
      <c r="B12" s="89" t="n">
        <v>45</v>
      </c>
      <c r="C12" s="88" t="s">
        <v>134</v>
      </c>
      <c r="D12" s="88" t="s">
        <v>489</v>
      </c>
      <c r="E12" s="90" t="s">
        <v>490</v>
      </c>
      <c r="F12" s="91" t="s">
        <v>67</v>
      </c>
      <c r="G12" s="92" t="n">
        <v>12.95</v>
      </c>
      <c r="H12" s="92" t="n">
        <v>12.29</v>
      </c>
      <c r="I12" s="92" t="n">
        <v>12.37</v>
      </c>
      <c r="J12" s="93"/>
      <c r="K12" s="92" t="n">
        <v>12.95</v>
      </c>
      <c r="L12" s="92" t="n">
        <v>11.81</v>
      </c>
      <c r="M12" s="92" t="n">
        <v>12.75</v>
      </c>
      <c r="N12" s="92" t="n">
        <f aca="false">MAX(G12:I12,K12:M12)</f>
        <v>12.95</v>
      </c>
      <c r="O12" s="88" t="s">
        <v>491</v>
      </c>
    </row>
    <row r="13" customFormat="false" ht="15.6" hidden="false" customHeight="false" outlineLevel="0" collapsed="false">
      <c r="A13" s="88" t="n">
        <v>6</v>
      </c>
      <c r="B13" s="89" t="n">
        <v>74</v>
      </c>
      <c r="C13" s="88" t="s">
        <v>492</v>
      </c>
      <c r="D13" s="88" t="s">
        <v>493</v>
      </c>
      <c r="E13" s="90" t="s">
        <v>494</v>
      </c>
      <c r="F13" s="91" t="s">
        <v>219</v>
      </c>
      <c r="G13" s="92" t="n">
        <v>12.13</v>
      </c>
      <c r="H13" s="92" t="n">
        <v>12.79</v>
      </c>
      <c r="I13" s="92" t="s">
        <v>364</v>
      </c>
      <c r="J13" s="93"/>
      <c r="K13" s="92" t="n">
        <v>12.94</v>
      </c>
      <c r="L13" s="92" t="n">
        <v>12.47</v>
      </c>
      <c r="M13" s="92" t="s">
        <v>364</v>
      </c>
      <c r="N13" s="92" t="n">
        <f aca="false">MAX(G13:I13,K13:M13)</f>
        <v>12.94</v>
      </c>
      <c r="O13" s="88" t="s">
        <v>484</v>
      </c>
    </row>
    <row r="14" customFormat="false" ht="15.6" hidden="false" customHeight="false" outlineLevel="0" collapsed="false">
      <c r="A14" s="88" t="n">
        <v>7</v>
      </c>
      <c r="B14" s="89" t="n">
        <v>120</v>
      </c>
      <c r="C14" s="88" t="s">
        <v>495</v>
      </c>
      <c r="D14" s="88" t="s">
        <v>496</v>
      </c>
      <c r="E14" s="90" t="s">
        <v>497</v>
      </c>
      <c r="F14" s="91" t="s">
        <v>249</v>
      </c>
      <c r="G14" s="92" t="n">
        <v>10.96</v>
      </c>
      <c r="H14" s="92" t="n">
        <v>11.31</v>
      </c>
      <c r="I14" s="92" t="n">
        <v>11.42</v>
      </c>
      <c r="J14" s="93"/>
      <c r="K14" s="92" t="s">
        <v>364</v>
      </c>
      <c r="L14" s="92" t="s">
        <v>498</v>
      </c>
      <c r="M14" s="92"/>
      <c r="N14" s="92" t="n">
        <f aca="false">MAX(G14:I14,K14:M14)</f>
        <v>11.42</v>
      </c>
      <c r="O14" s="88" t="s">
        <v>250</v>
      </c>
    </row>
    <row r="15" customFormat="false" ht="15.6" hidden="false" customHeight="false" outlineLevel="0" collapsed="false">
      <c r="A15" s="88" t="n">
        <v>8</v>
      </c>
      <c r="B15" s="89" t="n">
        <v>144</v>
      </c>
      <c r="C15" s="88" t="s">
        <v>347</v>
      </c>
      <c r="D15" s="88" t="s">
        <v>499</v>
      </c>
      <c r="E15" s="90" t="s">
        <v>500</v>
      </c>
      <c r="F15" s="91" t="s">
        <v>289</v>
      </c>
      <c r="G15" s="92" t="s">
        <v>364</v>
      </c>
      <c r="H15" s="92" t="n">
        <v>11.04</v>
      </c>
      <c r="I15" s="92" t="n">
        <v>11.14</v>
      </c>
      <c r="J15" s="93"/>
      <c r="K15" s="92" t="n">
        <v>11.2</v>
      </c>
      <c r="L15" s="92" t="s">
        <v>364</v>
      </c>
      <c r="M15" s="92" t="n">
        <v>10.63</v>
      </c>
      <c r="N15" s="92" t="n">
        <f aca="false">MAX(G15:I15,K15:M15)</f>
        <v>11.2</v>
      </c>
      <c r="O15" s="88" t="s">
        <v>501</v>
      </c>
    </row>
    <row r="16" customFormat="false" ht="15.6" hidden="false" customHeight="false" outlineLevel="0" collapsed="false">
      <c r="A16" s="88" t="n">
        <v>9</v>
      </c>
      <c r="B16" s="89" t="n">
        <v>12</v>
      </c>
      <c r="C16" s="88" t="s">
        <v>286</v>
      </c>
      <c r="D16" s="88" t="s">
        <v>502</v>
      </c>
      <c r="E16" s="90" t="s">
        <v>503</v>
      </c>
      <c r="F16" s="91" t="s">
        <v>114</v>
      </c>
      <c r="G16" s="92" t="n">
        <v>10.52</v>
      </c>
      <c r="H16" s="92" t="n">
        <v>11</v>
      </c>
      <c r="I16" s="92" t="n">
        <v>10.34</v>
      </c>
      <c r="J16" s="93"/>
      <c r="K16" s="92"/>
      <c r="L16" s="92"/>
      <c r="M16" s="92"/>
      <c r="N16" s="92" t="n">
        <f aca="false">MAX(G16:I16,K16:M16)</f>
        <v>11</v>
      </c>
      <c r="O16" s="88" t="s">
        <v>115</v>
      </c>
    </row>
    <row r="17" customFormat="false" ht="15.6" hidden="false" customHeight="false" outlineLevel="0" collapsed="false">
      <c r="A17" s="88" t="n">
        <v>10</v>
      </c>
      <c r="B17" s="89" t="n">
        <v>71</v>
      </c>
      <c r="C17" s="88" t="s">
        <v>504</v>
      </c>
      <c r="D17" s="88" t="s">
        <v>505</v>
      </c>
      <c r="E17" s="90" t="s">
        <v>506</v>
      </c>
      <c r="F17" s="91" t="s">
        <v>507</v>
      </c>
      <c r="G17" s="92" t="n">
        <v>10.96</v>
      </c>
      <c r="H17" s="92" t="n">
        <v>9.15</v>
      </c>
      <c r="I17" s="92" t="n">
        <v>10.53</v>
      </c>
      <c r="J17" s="93"/>
      <c r="K17" s="92"/>
      <c r="L17" s="92"/>
      <c r="M17" s="92"/>
      <c r="N17" s="92" t="n">
        <f aca="false">MAX(G17:I17,K17:M17)</f>
        <v>10.96</v>
      </c>
      <c r="O17" s="88" t="s">
        <v>508</v>
      </c>
    </row>
    <row r="18" customFormat="false" ht="15.6" hidden="false" customHeight="false" outlineLevel="0" collapsed="false">
      <c r="A18" s="88" t="n">
        <v>11</v>
      </c>
      <c r="B18" s="89" t="n">
        <v>63</v>
      </c>
      <c r="C18" s="88" t="s">
        <v>509</v>
      </c>
      <c r="D18" s="88" t="s">
        <v>510</v>
      </c>
      <c r="E18" s="90" t="s">
        <v>511</v>
      </c>
      <c r="F18" s="91" t="s">
        <v>412</v>
      </c>
      <c r="G18" s="92" t="s">
        <v>364</v>
      </c>
      <c r="H18" s="92" t="s">
        <v>364</v>
      </c>
      <c r="I18" s="92" t="n">
        <v>10.82</v>
      </c>
      <c r="J18" s="93"/>
      <c r="K18" s="92"/>
      <c r="L18" s="92"/>
      <c r="M18" s="92"/>
      <c r="N18" s="92" t="n">
        <f aca="false">MAX(G18:I18,K18:M18)</f>
        <v>10.82</v>
      </c>
      <c r="O18" s="88" t="s">
        <v>413</v>
      </c>
    </row>
    <row r="19" customFormat="false" ht="15.6" hidden="false" customHeight="false" outlineLevel="0" collapsed="false">
      <c r="A19" s="88" t="n">
        <v>12</v>
      </c>
      <c r="B19" s="89" t="n">
        <v>105</v>
      </c>
      <c r="C19" s="88" t="s">
        <v>512</v>
      </c>
      <c r="D19" s="88" t="s">
        <v>513</v>
      </c>
      <c r="E19" s="90" t="s">
        <v>514</v>
      </c>
      <c r="F19" s="91" t="s">
        <v>27</v>
      </c>
      <c r="G19" s="92" t="n">
        <v>10.13</v>
      </c>
      <c r="H19" s="92" t="n">
        <v>10.48</v>
      </c>
      <c r="I19" s="92" t="n">
        <v>10.81</v>
      </c>
      <c r="J19" s="93"/>
      <c r="K19" s="92"/>
      <c r="L19" s="92"/>
      <c r="M19" s="92"/>
      <c r="N19" s="92" t="n">
        <f aca="false">MAX(G19:I19,K19:M19)</f>
        <v>10.81</v>
      </c>
      <c r="O19" s="88" t="s">
        <v>515</v>
      </c>
    </row>
    <row r="20" customFormat="false" ht="15.6" hidden="false" customHeight="false" outlineLevel="0" collapsed="false">
      <c r="A20" s="88" t="n">
        <v>13</v>
      </c>
      <c r="B20" s="89" t="n">
        <v>57</v>
      </c>
      <c r="C20" s="88" t="s">
        <v>516</v>
      </c>
      <c r="D20" s="88" t="s">
        <v>517</v>
      </c>
      <c r="E20" s="90" t="s">
        <v>518</v>
      </c>
      <c r="F20" s="91" t="s">
        <v>254</v>
      </c>
      <c r="G20" s="92" t="n">
        <v>10.62</v>
      </c>
      <c r="H20" s="92" t="s">
        <v>364</v>
      </c>
      <c r="I20" s="92" t="n">
        <v>9.79</v>
      </c>
      <c r="J20" s="93"/>
      <c r="K20" s="92"/>
      <c r="L20" s="92"/>
      <c r="M20" s="92"/>
      <c r="N20" s="92" t="n">
        <f aca="false">MAX(G20:I20,K20:M20)</f>
        <v>10.62</v>
      </c>
      <c r="O20" s="88" t="s">
        <v>519</v>
      </c>
    </row>
    <row r="21" customFormat="false" ht="15.6" hidden="false" customHeight="false" outlineLevel="0" collapsed="false">
      <c r="A21" s="88" t="n">
        <v>14</v>
      </c>
      <c r="B21" s="89" t="n">
        <v>103</v>
      </c>
      <c r="C21" s="88" t="s">
        <v>520</v>
      </c>
      <c r="D21" s="88" t="s">
        <v>521</v>
      </c>
      <c r="E21" s="90" t="s">
        <v>522</v>
      </c>
      <c r="F21" s="91" t="s">
        <v>27</v>
      </c>
      <c r="G21" s="92" t="n">
        <v>10.32</v>
      </c>
      <c r="H21" s="92" t="n">
        <v>10.57</v>
      </c>
      <c r="I21" s="92" t="n">
        <v>10.5</v>
      </c>
      <c r="J21" s="93"/>
      <c r="K21" s="92"/>
      <c r="L21" s="92"/>
      <c r="M21" s="92"/>
      <c r="N21" s="92" t="n">
        <f aca="false">MAX(G21:I21,K21:M21)</f>
        <v>10.57</v>
      </c>
      <c r="O21" s="88" t="s">
        <v>28</v>
      </c>
    </row>
    <row r="22" customFormat="false" ht="15.6" hidden="false" customHeight="false" outlineLevel="0" collapsed="false">
      <c r="A22" s="88" t="n">
        <v>15</v>
      </c>
      <c r="B22" s="89" t="n">
        <v>145</v>
      </c>
      <c r="C22" s="88" t="s">
        <v>523</v>
      </c>
      <c r="D22" s="88" t="s">
        <v>524</v>
      </c>
      <c r="E22" s="90" t="s">
        <v>525</v>
      </c>
      <c r="F22" s="91" t="s">
        <v>289</v>
      </c>
      <c r="G22" s="92" t="n">
        <v>9.61</v>
      </c>
      <c r="H22" s="92" t="n">
        <v>10.03</v>
      </c>
      <c r="I22" s="92" t="n">
        <v>10.49</v>
      </c>
      <c r="J22" s="93"/>
      <c r="K22" s="92"/>
      <c r="L22" s="92"/>
      <c r="M22" s="92"/>
      <c r="N22" s="92" t="n">
        <f aca="false">MAX(G22:I22,K22:M22)</f>
        <v>10.49</v>
      </c>
      <c r="O22" s="88" t="s">
        <v>501</v>
      </c>
    </row>
    <row r="23" customFormat="false" ht="15.6" hidden="false" customHeight="false" outlineLevel="0" collapsed="false">
      <c r="A23" s="88" t="n">
        <v>16</v>
      </c>
      <c r="B23" s="89" t="n">
        <v>147</v>
      </c>
      <c r="C23" s="88" t="s">
        <v>14</v>
      </c>
      <c r="D23" s="88" t="s">
        <v>526</v>
      </c>
      <c r="E23" s="90" t="s">
        <v>527</v>
      </c>
      <c r="F23" s="91" t="s">
        <v>528</v>
      </c>
      <c r="G23" s="92" t="n">
        <v>10.32</v>
      </c>
      <c r="H23" s="92" t="n">
        <v>10.11</v>
      </c>
      <c r="I23" s="92" t="n">
        <v>9.96</v>
      </c>
      <c r="J23" s="93"/>
      <c r="K23" s="92"/>
      <c r="L23" s="92"/>
      <c r="M23" s="92"/>
      <c r="N23" s="92" t="n">
        <f aca="false">MAX(G23:I23,K23:M23)</f>
        <v>10.32</v>
      </c>
      <c r="O23" s="88" t="s">
        <v>529</v>
      </c>
    </row>
    <row r="24" customFormat="false" ht="15.6" hidden="false" customHeight="false" outlineLevel="0" collapsed="false">
      <c r="A24" s="88" t="n">
        <v>17</v>
      </c>
      <c r="B24" s="89" t="n">
        <v>70</v>
      </c>
      <c r="C24" s="88" t="s">
        <v>530</v>
      </c>
      <c r="D24" s="88" t="s">
        <v>531</v>
      </c>
      <c r="E24" s="90" t="s">
        <v>532</v>
      </c>
      <c r="F24" s="91" t="s">
        <v>507</v>
      </c>
      <c r="G24" s="92" t="n">
        <v>8.62</v>
      </c>
      <c r="H24" s="92" t="n">
        <v>9.67</v>
      </c>
      <c r="I24" s="92" t="s">
        <v>364</v>
      </c>
      <c r="J24" s="93"/>
      <c r="K24" s="92"/>
      <c r="L24" s="92"/>
      <c r="M24" s="92"/>
      <c r="N24" s="92" t="n">
        <f aca="false">MAX(G24:I24,K24:M24)</f>
        <v>9.67</v>
      </c>
      <c r="O24" s="88" t="s">
        <v>508</v>
      </c>
    </row>
    <row r="25" customFormat="false" ht="15.6" hidden="false" customHeight="false" outlineLevel="0" collapsed="false">
      <c r="A25" s="88" t="n">
        <v>18</v>
      </c>
      <c r="B25" s="89" t="n">
        <v>110</v>
      </c>
      <c r="C25" s="88" t="s">
        <v>533</v>
      </c>
      <c r="D25" s="88" t="s">
        <v>534</v>
      </c>
      <c r="E25" s="90" t="s">
        <v>535</v>
      </c>
      <c r="F25" s="91" t="s">
        <v>103</v>
      </c>
      <c r="G25" s="92" t="n">
        <v>9.15</v>
      </c>
      <c r="H25" s="92" t="n">
        <v>9.45</v>
      </c>
      <c r="I25" s="92" t="n">
        <v>9.35</v>
      </c>
      <c r="J25" s="93"/>
      <c r="K25" s="92"/>
      <c r="L25" s="92"/>
      <c r="M25" s="92"/>
      <c r="N25" s="92" t="n">
        <f aca="false">MAX(G25:I25,K25:M25)</f>
        <v>9.45</v>
      </c>
      <c r="O25" s="88" t="s">
        <v>536</v>
      </c>
    </row>
    <row r="26" customFormat="false" ht="15.6" hidden="false" customHeight="false" outlineLevel="0" collapsed="false">
      <c r="A26" s="88" t="n">
        <v>19</v>
      </c>
      <c r="B26" s="89" t="n">
        <v>111</v>
      </c>
      <c r="C26" s="88" t="s">
        <v>537</v>
      </c>
      <c r="D26" s="88" t="s">
        <v>538</v>
      </c>
      <c r="E26" s="90" t="s">
        <v>372</v>
      </c>
      <c r="F26" s="91" t="s">
        <v>103</v>
      </c>
      <c r="G26" s="92" t="n">
        <v>9.29</v>
      </c>
      <c r="H26" s="92" t="n">
        <v>9.37</v>
      </c>
      <c r="I26" s="92" t="s">
        <v>364</v>
      </c>
      <c r="J26" s="93"/>
      <c r="K26" s="92"/>
      <c r="L26" s="92"/>
      <c r="M26" s="92"/>
      <c r="N26" s="92" t="n">
        <f aca="false">MAX(G26:I26,K26:M26)</f>
        <v>9.37</v>
      </c>
      <c r="O26" s="88" t="s">
        <v>104</v>
      </c>
    </row>
    <row r="27" customFormat="false" ht="15.6" hidden="false" customHeight="false" outlineLevel="0" collapsed="false">
      <c r="A27" s="88" t="n">
        <v>20</v>
      </c>
      <c r="B27" s="89" t="n">
        <v>141</v>
      </c>
      <c r="C27" s="88" t="s">
        <v>539</v>
      </c>
      <c r="D27" s="88" t="s">
        <v>540</v>
      </c>
      <c r="E27" s="90" t="s">
        <v>541</v>
      </c>
      <c r="F27" s="91" t="s">
        <v>289</v>
      </c>
      <c r="G27" s="92" t="n">
        <v>8.31</v>
      </c>
      <c r="H27" s="92" t="n">
        <v>8.97</v>
      </c>
      <c r="I27" s="92" t="s">
        <v>364</v>
      </c>
      <c r="J27" s="93"/>
      <c r="K27" s="92"/>
      <c r="L27" s="92"/>
      <c r="M27" s="92"/>
      <c r="N27" s="92" t="n">
        <f aca="false">MAX(G27:I27,K27:M27)</f>
        <v>8.97</v>
      </c>
      <c r="O27" s="88" t="s">
        <v>290</v>
      </c>
    </row>
    <row r="28" customFormat="false" ht="15.6" hidden="false" customHeight="false" outlineLevel="0" collapsed="false">
      <c r="A28" s="88" t="n">
        <v>21</v>
      </c>
      <c r="B28" s="89" t="n">
        <v>131</v>
      </c>
      <c r="C28" s="88" t="s">
        <v>57</v>
      </c>
      <c r="D28" s="88" t="s">
        <v>542</v>
      </c>
      <c r="E28" s="90" t="s">
        <v>527</v>
      </c>
      <c r="F28" s="91" t="s">
        <v>75</v>
      </c>
      <c r="G28" s="92" t="n">
        <v>6.6</v>
      </c>
      <c r="H28" s="92" t="n">
        <v>6.59</v>
      </c>
      <c r="I28" s="92" t="n">
        <v>6.66</v>
      </c>
      <c r="J28" s="93"/>
      <c r="K28" s="92"/>
      <c r="L28" s="92"/>
      <c r="M28" s="92"/>
      <c r="N28" s="92" t="n">
        <f aca="false">MAX(G28:I28,K28:M28)</f>
        <v>6.66</v>
      </c>
      <c r="O28" s="88" t="s">
        <v>76</v>
      </c>
    </row>
    <row r="37" customFormat="false" ht="15.6" hidden="false" customHeight="false" outlineLevel="0" collapsed="false">
      <c r="C37" s="142"/>
      <c r="D37" s="142"/>
    </row>
    <row r="51" customFormat="false" ht="15.6" hidden="false" customHeight="false" outlineLevel="0" collapsed="false">
      <c r="C51" s="142"/>
      <c r="D51" s="142"/>
    </row>
  </sheetData>
  <mergeCells count="3">
    <mergeCell ref="A1:N1"/>
    <mergeCell ref="A2:N2"/>
    <mergeCell ref="E5:I5"/>
  </mergeCells>
  <printOptions headings="false" gridLines="false" gridLinesSet="true" horizontalCentered="false" verticalCentered="false"/>
  <pageMargins left="0.157638888888889" right="0.236111111111111" top="0.39375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8" activeCellId="0" sqref="N18"/>
    </sheetView>
  </sheetViews>
  <sheetFormatPr defaultColWidth="9.1015625" defaultRowHeight="13.2" zeroHeight="false" outlineLevelRow="0" outlineLevelCol="0"/>
  <cols>
    <col collapsed="false" customWidth="true" hidden="false" outlineLevel="0" max="1" min="1" style="99" width="4.99"/>
    <col collapsed="false" customWidth="true" hidden="false" outlineLevel="0" max="2" min="2" style="100" width="5.55"/>
    <col collapsed="false" customWidth="true" hidden="false" outlineLevel="0" max="4" min="3" style="99" width="20.1"/>
    <col collapsed="false" customWidth="true" hidden="false" outlineLevel="0" max="5" min="5" style="101" width="11.87"/>
    <col collapsed="false" customWidth="true" hidden="false" outlineLevel="0" max="6" min="6" style="99" width="22.88"/>
    <col collapsed="false" customWidth="true" hidden="false" outlineLevel="0" max="9" min="7" style="99" width="7.66"/>
    <col collapsed="false" customWidth="true" hidden="false" outlineLevel="0" max="10" min="10" style="99" width="5.87"/>
    <col collapsed="false" customWidth="true" hidden="false" outlineLevel="0" max="13" min="11" style="100" width="7.66"/>
    <col collapsed="false" customWidth="false" hidden="false" outlineLevel="0" max="14" min="14" style="100" width="9.1"/>
    <col collapsed="false" customWidth="true" hidden="false" outlineLevel="0" max="15" min="15" style="143" width="23.87"/>
    <col collapsed="false" customWidth="false" hidden="false" outlineLevel="0" max="257" min="16" style="100" width="9.1"/>
  </cols>
  <sheetData>
    <row r="1" customFormat="false" ht="24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144"/>
      <c r="P1" s="104"/>
      <c r="Q1" s="104"/>
      <c r="R1" s="104"/>
      <c r="S1" s="104"/>
      <c r="T1" s="104"/>
      <c r="U1" s="104"/>
      <c r="V1" s="105"/>
      <c r="W1" s="105"/>
    </row>
    <row r="2" customFormat="false" ht="24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44"/>
      <c r="P2" s="104"/>
      <c r="Q2" s="104"/>
      <c r="R2" s="104"/>
      <c r="S2" s="104"/>
      <c r="T2" s="104"/>
      <c r="U2" s="104"/>
      <c r="V2" s="105"/>
      <c r="W2" s="105"/>
    </row>
    <row r="3" customFormat="false" ht="21" hidden="false" customHeight="false" outlineLevel="0" collapsed="false">
      <c r="A3" s="105"/>
      <c r="B3" s="106"/>
      <c r="C3" s="107" t="s">
        <v>2</v>
      </c>
      <c r="D3" s="107"/>
      <c r="F3" s="105"/>
      <c r="G3" s="108"/>
      <c r="H3" s="109"/>
      <c r="I3" s="110"/>
      <c r="J3" s="110"/>
      <c r="K3" s="111"/>
      <c r="N3" s="112"/>
      <c r="U3" s="99"/>
      <c r="V3" s="105"/>
      <c r="W3" s="105"/>
    </row>
    <row r="4" customFormat="false" ht="21" hidden="false" customHeight="false" outlineLevel="0" collapsed="false">
      <c r="A4" s="105"/>
      <c r="B4" s="106"/>
      <c r="C4" s="113" t="n">
        <v>42546</v>
      </c>
      <c r="D4" s="113"/>
      <c r="F4" s="105"/>
      <c r="G4" s="108"/>
      <c r="H4" s="109"/>
      <c r="I4" s="110"/>
      <c r="J4" s="110"/>
      <c r="K4" s="111"/>
      <c r="N4" s="112"/>
      <c r="U4" s="99"/>
      <c r="V4" s="105"/>
      <c r="W4" s="105"/>
    </row>
    <row r="5" customFormat="false" ht="16.2" hidden="false" customHeight="false" outlineLevel="0" collapsed="false">
      <c r="B5" s="106"/>
      <c r="C5" s="145"/>
      <c r="D5" s="145"/>
      <c r="E5" s="146" t="s">
        <v>543</v>
      </c>
      <c r="F5" s="146"/>
      <c r="G5" s="146"/>
      <c r="H5" s="146"/>
      <c r="I5" s="146"/>
      <c r="J5" s="146"/>
      <c r="K5" s="111"/>
      <c r="N5" s="112"/>
      <c r="U5" s="99"/>
      <c r="V5" s="99"/>
    </row>
    <row r="6" customFormat="false" ht="13.2" hidden="false" customHeight="false" outlineLevel="0" collapsed="false">
      <c r="B6" s="147"/>
      <c r="C6" s="100"/>
      <c r="D6" s="100"/>
      <c r="E6" s="148"/>
      <c r="M6" s="99"/>
      <c r="N6" s="99"/>
    </row>
    <row r="7" s="153" customFormat="true" ht="27.6" hidden="false" customHeight="false" outlineLevel="0" collapsed="false">
      <c r="A7" s="149" t="s">
        <v>456</v>
      </c>
      <c r="B7" s="150" t="s">
        <v>5</v>
      </c>
      <c r="C7" s="151" t="s">
        <v>6</v>
      </c>
      <c r="D7" s="151" t="s">
        <v>7</v>
      </c>
      <c r="E7" s="152" t="s">
        <v>8</v>
      </c>
      <c r="F7" s="151" t="s">
        <v>9</v>
      </c>
      <c r="G7" s="150" t="s">
        <v>360</v>
      </c>
      <c r="H7" s="150" t="s">
        <v>361</v>
      </c>
      <c r="I7" s="150" t="s">
        <v>362</v>
      </c>
      <c r="J7" s="150"/>
      <c r="K7" s="149" t="n">
        <v>4</v>
      </c>
      <c r="L7" s="149" t="n">
        <v>5</v>
      </c>
      <c r="M7" s="149" t="n">
        <v>6</v>
      </c>
      <c r="N7" s="149" t="s">
        <v>363</v>
      </c>
      <c r="O7" s="149" t="s">
        <v>13</v>
      </c>
    </row>
    <row r="8" customFormat="false" ht="15.6" hidden="false" customHeight="false" outlineLevel="0" collapsed="false">
      <c r="A8" s="154" t="n">
        <v>1</v>
      </c>
      <c r="B8" s="155" t="n">
        <v>13</v>
      </c>
      <c r="C8" s="154" t="s">
        <v>544</v>
      </c>
      <c r="D8" s="154" t="s">
        <v>545</v>
      </c>
      <c r="E8" s="156" t="s">
        <v>546</v>
      </c>
      <c r="F8" s="157" t="s">
        <v>114</v>
      </c>
      <c r="G8" s="158" t="n">
        <v>39.65</v>
      </c>
      <c r="H8" s="158" t="n">
        <v>32.52</v>
      </c>
      <c r="I8" s="158" t="n">
        <v>45.78</v>
      </c>
      <c r="J8" s="159"/>
      <c r="K8" s="158" t="n">
        <v>39.52</v>
      </c>
      <c r="L8" s="158" t="n">
        <v>45.85</v>
      </c>
      <c r="M8" s="158" t="n">
        <v>37.04</v>
      </c>
      <c r="N8" s="158" t="n">
        <f aca="false">MAX(G8:I8,K8:M8)</f>
        <v>45.85</v>
      </c>
      <c r="O8" s="154" t="s">
        <v>547</v>
      </c>
    </row>
    <row r="9" customFormat="false" ht="15.6" hidden="false" customHeight="false" outlineLevel="0" collapsed="false">
      <c r="A9" s="154" t="n">
        <v>2</v>
      </c>
      <c r="B9" s="155" t="n">
        <v>234</v>
      </c>
      <c r="C9" s="154" t="s">
        <v>548</v>
      </c>
      <c r="D9" s="154" t="s">
        <v>549</v>
      </c>
      <c r="E9" s="156" t="s">
        <v>550</v>
      </c>
      <c r="F9" s="157" t="s">
        <v>50</v>
      </c>
      <c r="G9" s="158" t="n">
        <v>39.1</v>
      </c>
      <c r="H9" s="158" t="n">
        <v>43.76</v>
      </c>
      <c r="I9" s="158" t="s">
        <v>364</v>
      </c>
      <c r="J9" s="159"/>
      <c r="K9" s="158" t="n">
        <v>43.62</v>
      </c>
      <c r="L9" s="158" t="n">
        <v>45.17</v>
      </c>
      <c r="M9" s="158" t="s">
        <v>364</v>
      </c>
      <c r="N9" s="158" t="n">
        <f aca="false">MAX(G9:I9,K9:M9)</f>
        <v>45.17</v>
      </c>
      <c r="O9" s="154" t="s">
        <v>551</v>
      </c>
    </row>
    <row r="10" customFormat="false" ht="15.6" hidden="false" customHeight="false" outlineLevel="0" collapsed="false">
      <c r="A10" s="154" t="n">
        <v>3</v>
      </c>
      <c r="B10" s="155" t="n">
        <v>79</v>
      </c>
      <c r="C10" s="154" t="s">
        <v>415</v>
      </c>
      <c r="D10" s="154" t="s">
        <v>552</v>
      </c>
      <c r="E10" s="156" t="s">
        <v>553</v>
      </c>
      <c r="F10" s="157" t="s">
        <v>219</v>
      </c>
      <c r="G10" s="158" t="n">
        <v>37.75</v>
      </c>
      <c r="H10" s="158" t="n">
        <v>42.02</v>
      </c>
      <c r="I10" s="158" t="n">
        <v>40.44</v>
      </c>
      <c r="J10" s="159"/>
      <c r="K10" s="158" t="s">
        <v>364</v>
      </c>
      <c r="L10" s="158" t="s">
        <v>364</v>
      </c>
      <c r="M10" s="158" t="n">
        <v>41.8</v>
      </c>
      <c r="N10" s="158" t="n">
        <f aca="false">MAX(G10:I10,K10:M10)</f>
        <v>42.02</v>
      </c>
      <c r="O10" s="154" t="s">
        <v>554</v>
      </c>
    </row>
    <row r="11" customFormat="false" ht="15.6" hidden="false" customHeight="false" outlineLevel="0" collapsed="false">
      <c r="A11" s="154" t="n">
        <v>4</v>
      </c>
      <c r="B11" s="155" t="n">
        <v>265</v>
      </c>
      <c r="C11" s="154" t="s">
        <v>533</v>
      </c>
      <c r="D11" s="154" t="s">
        <v>555</v>
      </c>
      <c r="E11" s="156" t="s">
        <v>97</v>
      </c>
      <c r="F11" s="157" t="s">
        <v>556</v>
      </c>
      <c r="G11" s="158" t="s">
        <v>364</v>
      </c>
      <c r="H11" s="158" t="n">
        <v>40.71</v>
      </c>
      <c r="I11" s="158" t="s">
        <v>364</v>
      </c>
      <c r="J11" s="159"/>
      <c r="K11" s="158" t="n">
        <v>39.76</v>
      </c>
      <c r="L11" s="158" t="n">
        <v>38.73</v>
      </c>
      <c r="M11" s="158" t="n">
        <v>38.5</v>
      </c>
      <c r="N11" s="158" t="n">
        <f aca="false">MAX(G11:I11,K11:M11)</f>
        <v>40.71</v>
      </c>
      <c r="O11" s="154" t="s">
        <v>554</v>
      </c>
    </row>
    <row r="12" customFormat="false" ht="15.6" hidden="false" customHeight="false" outlineLevel="0" collapsed="false">
      <c r="A12" s="154" t="n">
        <v>5</v>
      </c>
      <c r="B12" s="155" t="n">
        <v>80</v>
      </c>
      <c r="C12" s="154" t="s">
        <v>557</v>
      </c>
      <c r="D12" s="154" t="s">
        <v>558</v>
      </c>
      <c r="E12" s="156" t="s">
        <v>559</v>
      </c>
      <c r="F12" s="157" t="s">
        <v>219</v>
      </c>
      <c r="G12" s="158" t="n">
        <v>39.77</v>
      </c>
      <c r="H12" s="158" t="n">
        <v>37.71</v>
      </c>
      <c r="I12" s="158" t="s">
        <v>364</v>
      </c>
      <c r="J12" s="159"/>
      <c r="K12" s="158" t="n">
        <v>39.89</v>
      </c>
      <c r="L12" s="158" t="s">
        <v>364</v>
      </c>
      <c r="M12" s="158" t="s">
        <v>364</v>
      </c>
      <c r="N12" s="158" t="n">
        <f aca="false">MAX(G12:I12,K12:M12)</f>
        <v>39.89</v>
      </c>
      <c r="O12" s="154" t="s">
        <v>220</v>
      </c>
    </row>
    <row r="13" customFormat="false" ht="15.6" hidden="false" customHeight="false" outlineLevel="0" collapsed="false">
      <c r="A13" s="154" t="n">
        <v>6</v>
      </c>
      <c r="B13" s="155" t="n">
        <v>71</v>
      </c>
      <c r="C13" s="154" t="s">
        <v>504</v>
      </c>
      <c r="D13" s="154" t="s">
        <v>505</v>
      </c>
      <c r="E13" s="156" t="s">
        <v>506</v>
      </c>
      <c r="F13" s="157" t="s">
        <v>507</v>
      </c>
      <c r="G13" s="158" t="n">
        <v>34.61</v>
      </c>
      <c r="H13" s="158" t="n">
        <v>36.2</v>
      </c>
      <c r="I13" s="158" t="n">
        <v>36.58</v>
      </c>
      <c r="J13" s="159"/>
      <c r="K13" s="158" t="n">
        <v>35.95</v>
      </c>
      <c r="L13" s="158" t="n">
        <v>38.1</v>
      </c>
      <c r="M13" s="158" t="s">
        <v>364</v>
      </c>
      <c r="N13" s="158" t="n">
        <f aca="false">MAX(G13:I13,K13:M13)</f>
        <v>38.1</v>
      </c>
      <c r="O13" s="154" t="s">
        <v>508</v>
      </c>
    </row>
    <row r="14" customFormat="false" ht="15.6" hidden="false" customHeight="false" outlineLevel="0" collapsed="false">
      <c r="A14" s="154" t="n">
        <v>7</v>
      </c>
      <c r="B14" s="155" t="n">
        <v>16</v>
      </c>
      <c r="C14" s="154" t="s">
        <v>111</v>
      </c>
      <c r="D14" s="154" t="s">
        <v>203</v>
      </c>
      <c r="E14" s="156" t="s">
        <v>204</v>
      </c>
      <c r="F14" s="157" t="s">
        <v>205</v>
      </c>
      <c r="G14" s="158" t="n">
        <v>29.97</v>
      </c>
      <c r="H14" s="158" t="n">
        <v>38.07</v>
      </c>
      <c r="I14" s="158" t="s">
        <v>364</v>
      </c>
      <c r="J14" s="159"/>
      <c r="K14" s="158" t="n">
        <v>37.74</v>
      </c>
      <c r="L14" s="158" t="s">
        <v>364</v>
      </c>
      <c r="M14" s="158" t="n">
        <v>36.35</v>
      </c>
      <c r="N14" s="158" t="n">
        <f aca="false">MAX(G14:I14,K14:M14)</f>
        <v>38.07</v>
      </c>
      <c r="O14" s="154" t="s">
        <v>206</v>
      </c>
    </row>
    <row r="15" customFormat="false" ht="15.6" hidden="false" customHeight="false" outlineLevel="0" collapsed="false">
      <c r="A15" s="154" t="n">
        <v>8</v>
      </c>
      <c r="B15" s="155" t="n">
        <v>120</v>
      </c>
      <c r="C15" s="154" t="s">
        <v>495</v>
      </c>
      <c r="D15" s="154" t="s">
        <v>496</v>
      </c>
      <c r="E15" s="156" t="s">
        <v>497</v>
      </c>
      <c r="F15" s="157" t="s">
        <v>249</v>
      </c>
      <c r="G15" s="158" t="s">
        <v>364</v>
      </c>
      <c r="H15" s="158" t="n">
        <v>37.83</v>
      </c>
      <c r="I15" s="158" t="s">
        <v>364</v>
      </c>
      <c r="J15" s="159"/>
      <c r="K15" s="158" t="s">
        <v>364</v>
      </c>
      <c r="L15" s="158" t="s">
        <v>364</v>
      </c>
      <c r="M15" s="158" t="s">
        <v>364</v>
      </c>
      <c r="N15" s="158" t="n">
        <f aca="false">MAX(G15:I15,K15:M15)</f>
        <v>37.83</v>
      </c>
      <c r="O15" s="154" t="s">
        <v>250</v>
      </c>
    </row>
    <row r="16" customFormat="false" ht="15.6" hidden="false" customHeight="false" outlineLevel="0" collapsed="false">
      <c r="A16" s="154" t="n">
        <v>9</v>
      </c>
      <c r="B16" s="155" t="n">
        <v>72</v>
      </c>
      <c r="C16" s="154" t="s">
        <v>560</v>
      </c>
      <c r="D16" s="154" t="s">
        <v>561</v>
      </c>
      <c r="E16" s="156" t="s">
        <v>562</v>
      </c>
      <c r="F16" s="157" t="s">
        <v>219</v>
      </c>
      <c r="G16" s="158" t="n">
        <v>26.9</v>
      </c>
      <c r="H16" s="158" t="n">
        <v>33.51</v>
      </c>
      <c r="I16" s="158" t="s">
        <v>364</v>
      </c>
      <c r="J16" s="159"/>
      <c r="K16" s="158"/>
      <c r="L16" s="158"/>
      <c r="M16" s="158"/>
      <c r="N16" s="158" t="n">
        <f aca="false">MAX(G16:I16,K16:M16)</f>
        <v>33.51</v>
      </c>
      <c r="O16" s="154" t="s">
        <v>285</v>
      </c>
    </row>
    <row r="17" customFormat="false" ht="15.6" hidden="false" customHeight="false" outlineLevel="0" collapsed="false">
      <c r="A17" s="154" t="n">
        <v>10</v>
      </c>
      <c r="B17" s="155" t="n">
        <v>111</v>
      </c>
      <c r="C17" s="154" t="s">
        <v>537</v>
      </c>
      <c r="D17" s="154" t="s">
        <v>538</v>
      </c>
      <c r="E17" s="156" t="s">
        <v>372</v>
      </c>
      <c r="F17" s="157" t="s">
        <v>103</v>
      </c>
      <c r="G17" s="158" t="n">
        <v>32.14</v>
      </c>
      <c r="H17" s="158" t="n">
        <v>31.34</v>
      </c>
      <c r="I17" s="158" t="n">
        <v>29.2</v>
      </c>
      <c r="J17" s="159"/>
      <c r="K17" s="158"/>
      <c r="L17" s="158"/>
      <c r="M17" s="158"/>
      <c r="N17" s="158" t="n">
        <f aca="false">MAX(G17:I17,K17:M17)</f>
        <v>32.14</v>
      </c>
      <c r="O17" s="154" t="s">
        <v>104</v>
      </c>
    </row>
    <row r="18" customFormat="false" ht="15.6" hidden="false" customHeight="false" outlineLevel="0" collapsed="false">
      <c r="A18" s="154" t="n">
        <v>11</v>
      </c>
      <c r="B18" s="155" t="n">
        <v>148</v>
      </c>
      <c r="C18" s="154" t="s">
        <v>563</v>
      </c>
      <c r="D18" s="154" t="s">
        <v>25</v>
      </c>
      <c r="E18" s="156" t="s">
        <v>564</v>
      </c>
      <c r="F18" s="157" t="s">
        <v>528</v>
      </c>
      <c r="G18" s="158" t="n">
        <v>29.77</v>
      </c>
      <c r="H18" s="158" t="n">
        <v>26.27</v>
      </c>
      <c r="I18" s="158" t="n">
        <v>26.85</v>
      </c>
      <c r="J18" s="159"/>
      <c r="K18" s="158"/>
      <c r="L18" s="158"/>
      <c r="M18" s="158"/>
      <c r="N18" s="158" t="n">
        <f aca="false">MAX(G18:I18,K18:M18)</f>
        <v>29.77</v>
      </c>
      <c r="O18" s="154" t="s">
        <v>565</v>
      </c>
    </row>
    <row r="19" customFormat="false" ht="15.6" hidden="false" customHeight="false" outlineLevel="0" collapsed="false">
      <c r="A19" s="154" t="n">
        <v>12</v>
      </c>
      <c r="B19" s="155" t="n">
        <v>70</v>
      </c>
      <c r="C19" s="154" t="s">
        <v>530</v>
      </c>
      <c r="D19" s="154" t="s">
        <v>531</v>
      </c>
      <c r="E19" s="156" t="s">
        <v>532</v>
      </c>
      <c r="F19" s="157" t="s">
        <v>507</v>
      </c>
      <c r="G19" s="158" t="s">
        <v>364</v>
      </c>
      <c r="H19" s="158" t="n">
        <v>28.34</v>
      </c>
      <c r="I19" s="158" t="s">
        <v>364</v>
      </c>
      <c r="J19" s="159"/>
      <c r="K19" s="158"/>
      <c r="L19" s="158"/>
      <c r="M19" s="158"/>
      <c r="N19" s="158" t="n">
        <f aca="false">MAX(G19:I19,K19:M19)</f>
        <v>28.34</v>
      </c>
      <c r="O19" s="154" t="s">
        <v>508</v>
      </c>
    </row>
    <row r="20" customFormat="false" ht="15.6" hidden="false" customHeight="false" outlineLevel="0" collapsed="false">
      <c r="A20" s="154" t="n">
        <v>13</v>
      </c>
      <c r="B20" s="155" t="n">
        <v>235</v>
      </c>
      <c r="C20" s="154" t="s">
        <v>566</v>
      </c>
      <c r="D20" s="154" t="s">
        <v>567</v>
      </c>
      <c r="E20" s="156" t="s">
        <v>568</v>
      </c>
      <c r="F20" s="157" t="s">
        <v>50</v>
      </c>
      <c r="G20" s="158" t="n">
        <v>25.75</v>
      </c>
      <c r="H20" s="158" t="s">
        <v>364</v>
      </c>
      <c r="I20" s="158" t="s">
        <v>364</v>
      </c>
      <c r="J20" s="159"/>
      <c r="K20" s="158"/>
      <c r="L20" s="158"/>
      <c r="M20" s="158"/>
      <c r="N20" s="158" t="n">
        <f aca="false">MAX(G20:I20,K20:M20)</f>
        <v>25.75</v>
      </c>
      <c r="O20" s="154" t="s">
        <v>551</v>
      </c>
    </row>
    <row r="21" customFormat="false" ht="15.6" hidden="false" customHeight="false" outlineLevel="0" collapsed="false">
      <c r="A21" s="154" t="n">
        <v>14</v>
      </c>
      <c r="B21" s="155" t="n">
        <v>105</v>
      </c>
      <c r="C21" s="154" t="s">
        <v>512</v>
      </c>
      <c r="D21" s="154" t="s">
        <v>513</v>
      </c>
      <c r="E21" s="156" t="s">
        <v>514</v>
      </c>
      <c r="F21" s="157" t="s">
        <v>27</v>
      </c>
      <c r="G21" s="158" t="n">
        <v>25.68</v>
      </c>
      <c r="H21" s="158" t="s">
        <v>364</v>
      </c>
      <c r="I21" s="158" t="s">
        <v>471</v>
      </c>
      <c r="J21" s="159"/>
      <c r="K21" s="158"/>
      <c r="L21" s="158"/>
      <c r="M21" s="158"/>
      <c r="N21" s="158" t="n">
        <f aca="false">MAX(G21:I21,K21:M21)</f>
        <v>25.68</v>
      </c>
      <c r="O21" s="154" t="s">
        <v>515</v>
      </c>
    </row>
    <row r="29" customFormat="false" ht="15.6" hidden="false" customHeight="false" outlineLevel="0" collapsed="false">
      <c r="C29" s="140"/>
      <c r="D29" s="140"/>
    </row>
    <row r="39" customFormat="false" ht="15.6" hidden="false" customHeight="false" outlineLevel="0" collapsed="false">
      <c r="C39" s="140"/>
      <c r="D39" s="140"/>
    </row>
    <row r="53" customFormat="false" ht="15.6" hidden="false" customHeight="false" outlineLevel="0" collapsed="false">
      <c r="C53" s="140"/>
      <c r="D53" s="140"/>
    </row>
  </sheetData>
  <mergeCells count="3">
    <mergeCell ref="A1:N1"/>
    <mergeCell ref="A2:N2"/>
    <mergeCell ref="E5:I5"/>
  </mergeCells>
  <printOptions headings="false" gridLines="false" gridLinesSet="true" horizontalCentered="false" verticalCentered="false"/>
  <pageMargins left="0.157638888888889" right="0.236111111111111" top="0.39375" bottom="2.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user</cp:lastModifiedBy>
  <cp:lastPrinted>2016-06-25T17:37:01Z</cp:lastPrinted>
  <dcterms:modified xsi:type="dcterms:W3CDTF">2016-06-26T13:53:11Z</dcterms:modified>
  <cp:revision>0</cp:revision>
  <dc:subject/>
  <dc:title/>
</cp:coreProperties>
</file>