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0"/>
  </bookViews>
  <sheets>
    <sheet name=" U-14S 80 m" sheetId="1" state="visible" r:id="rId2"/>
    <sheet name=" U-14 V80m" sheetId="2" state="visible" r:id="rId3"/>
    <sheet name="U-14S 300m" sheetId="3" state="visible" r:id="rId4"/>
    <sheet name="U-14V 300m" sheetId="4" state="visible" r:id="rId5"/>
    <sheet name="U-14S 1000m" sheetId="5" state="visible" r:id="rId6"/>
    <sheet name="U-14V 1000m" sheetId="6" state="visible" r:id="rId7"/>
    <sheet name="U-14S 80mb" sheetId="7" state="visible" r:id="rId8"/>
    <sheet name="U-14V 80mb" sheetId="8" state="visible" r:id="rId9"/>
    <sheet name="U-14S AL" sheetId="9" state="visible" r:id="rId10"/>
    <sheet name="U-14V AL" sheetId="10" state="visible" r:id="rId11"/>
    <sheet name="U-14S Lode" sheetId="11" state="visible" r:id="rId12"/>
    <sheet name="U-14V Lode" sheetId="12" state="visible" r:id="rId13"/>
    <sheet name="U-14S TL" sheetId="13" state="visible" r:id="rId14"/>
    <sheet name="U-14V TL" sheetId="14" state="visible" r:id="rId15"/>
    <sheet name="U-16S 100m" sheetId="15" state="visible" r:id="rId16"/>
    <sheet name="U-16Z 100m" sheetId="16" state="visible" r:id="rId17"/>
    <sheet name="U-16S 400m" sheetId="17" state="visible" r:id="rId18"/>
    <sheet name="U-16Z 400m" sheetId="18" state="visible" r:id="rId19"/>
    <sheet name="U-16S 1500m" sheetId="19" state="visible" r:id="rId20"/>
    <sheet name="U-16Z 1500m" sheetId="20" state="visible" r:id="rId21"/>
    <sheet name="U-16S 100mb" sheetId="21" state="visible" r:id="rId22"/>
    <sheet name="U-16Z 110mb" sheetId="22" state="visible" r:id="rId23"/>
    <sheet name="U-16S TL" sheetId="23" state="visible" r:id="rId24"/>
    <sheet name="U-16Z TL" sheetId="24" state="visible" r:id="rId25"/>
    <sheet name="U-16S AL" sheetId="25" state="visible" r:id="rId26"/>
    <sheet name="U-16Z AL" sheetId="26" state="visible" r:id="rId27"/>
    <sheet name="U-16S Lode" sheetId="27" state="visible" r:id="rId28"/>
    <sheet name="U-16Z Lode" sheetId="28" state="visible" r:id="rId29"/>
    <sheet name="U-18S 100m" sheetId="29" state="visible" r:id="rId30"/>
    <sheet name="U-18V 100m" sheetId="30" state="visible" r:id="rId31"/>
    <sheet name="U-18S 400m" sheetId="31" state="visible" r:id="rId32"/>
    <sheet name="U-18V 400m" sheetId="32" state="visible" r:id="rId33"/>
    <sheet name="U-18S 1500m" sheetId="33" state="visible" r:id="rId34"/>
    <sheet name="U-18V 1500m" sheetId="34" state="visible" r:id="rId35"/>
    <sheet name="U-18S 100mb" sheetId="35" state="visible" r:id="rId36"/>
    <sheet name="U-18V 110mb" sheetId="36" state="visible" r:id="rId37"/>
    <sheet name="U-18S TL" sheetId="37" state="visible" r:id="rId38"/>
    <sheet name="U-18V TL" sheetId="38" state="visible" r:id="rId39"/>
    <sheet name="U-18V AL 2" sheetId="39" state="visible" r:id="rId40"/>
    <sheet name="U-18S Lode" sheetId="40" state="visible" r:id="rId41"/>
    <sheet name="U-18V Lode" sheetId="41" state="visible" r:id="rId42"/>
    <sheet name="Lapa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64">
  <si>
    <t xml:space="preserve">ALŪKSNES KAUSI VIEGLATLĒTIKĀ 2019</t>
  </si>
  <si>
    <t xml:space="preserve">26.05.2019., Alūksnes Pilssalas stadions</t>
  </si>
  <si>
    <r>
      <rPr>
        <b val="true"/>
        <sz val="14"/>
        <color rgb="FF000000"/>
        <rFont val="Calibri"/>
        <family val="2"/>
        <charset val="186"/>
      </rPr>
      <t xml:space="preserve">80  m </t>
    </r>
    <r>
      <rPr>
        <sz val="14"/>
        <color rgb="FF000000"/>
        <rFont val="Calibri"/>
        <family val="2"/>
        <charset val="186"/>
      </rPr>
      <t xml:space="preserve"> U-14 S meitenes FINĀLS (2007.-2006.)</t>
    </r>
  </si>
  <si>
    <r>
      <rPr>
        <b val="true"/>
        <sz val="11"/>
        <color rgb="FFFF0000"/>
        <rFont val="Calibri"/>
        <family val="2"/>
        <charset val="186"/>
      </rPr>
      <t xml:space="preserve">Laika mērīšanas iekārtas tehnisku problēmu dēļ rezultāti  sprinta disciplīnās nav uzskatāmi par oficiāliem!!!</t>
    </r>
    <r>
      <rPr>
        <b val="true"/>
        <sz val="11"/>
        <color rgb="FF000000"/>
        <rFont val="Calibri"/>
        <family val="2"/>
        <charset val="186"/>
      </rPr>
      <t xml:space="preserve"> </t>
    </r>
  </si>
  <si>
    <t xml:space="preserve">Nr.p.k.</t>
  </si>
  <si>
    <t xml:space="preserve">Vārds, Uzvārds</t>
  </si>
  <si>
    <t xml:space="preserve">Dz. gads</t>
  </si>
  <si>
    <t xml:space="preserve">Nosaukums</t>
  </si>
  <si>
    <t xml:space="preserve">NR</t>
  </si>
  <si>
    <t xml:space="preserve">Rezultāts</t>
  </si>
  <si>
    <t xml:space="preserve">W</t>
  </si>
  <si>
    <t xml:space="preserve">Fināls</t>
  </si>
  <si>
    <t xml:space="preserve">Vieta</t>
  </si>
  <si>
    <t xml:space="preserve">Lorēna Anna</t>
  </si>
  <si>
    <t xml:space="preserve">Briede</t>
  </si>
  <si>
    <t xml:space="preserve">SS Arkādija</t>
  </si>
  <si>
    <t xml:space="preserve">10,93</t>
  </si>
  <si>
    <t xml:space="preserve">-0,7</t>
  </si>
  <si>
    <t xml:space="preserve">10,91</t>
  </si>
  <si>
    <t xml:space="preserve">-0,1</t>
  </si>
  <si>
    <t xml:space="preserve">1.</t>
  </si>
  <si>
    <t xml:space="preserve">Liene</t>
  </si>
  <si>
    <t xml:space="preserve"> Ķikāne</t>
  </si>
  <si>
    <t xml:space="preserve">Smiltene</t>
  </si>
  <si>
    <t xml:space="preserve">11,94</t>
  </si>
  <si>
    <t xml:space="preserve">-1,0</t>
  </si>
  <si>
    <t xml:space="preserve">11,58</t>
  </si>
  <si>
    <t xml:space="preserve">2.</t>
  </si>
  <si>
    <t xml:space="preserve">Samanta </t>
  </si>
  <si>
    <t xml:space="preserve">Gutāne</t>
  </si>
  <si>
    <t xml:space="preserve">Gulbene</t>
  </si>
  <si>
    <t xml:space="preserve">11,68</t>
  </si>
  <si>
    <t xml:space="preserve">11,62</t>
  </si>
  <si>
    <t xml:space="preserve">3.</t>
  </si>
  <si>
    <t xml:space="preserve">Marija </t>
  </si>
  <si>
    <t xml:space="preserve">Šeļēpina</t>
  </si>
  <si>
    <t xml:space="preserve">Valmieras BSS</t>
  </si>
  <si>
    <t xml:space="preserve">11,81</t>
  </si>
  <si>
    <t xml:space="preserve">4.</t>
  </si>
  <si>
    <t xml:space="preserve">Darja</t>
  </si>
  <si>
    <t xml:space="preserve">Gudkova</t>
  </si>
  <si>
    <t xml:space="preserve">RĒZEKNE</t>
  </si>
  <si>
    <t xml:space="preserve">11,88</t>
  </si>
  <si>
    <t xml:space="preserve">0,5</t>
  </si>
  <si>
    <t xml:space="preserve">12,01</t>
  </si>
  <si>
    <t xml:space="preserve">5.</t>
  </si>
  <si>
    <t xml:space="preserve">Monta </t>
  </si>
  <si>
    <t xml:space="preserve">Pinkule</t>
  </si>
  <si>
    <t xml:space="preserve">Lāča sp (Rīga)</t>
  </si>
  <si>
    <t xml:space="preserve">12,02</t>
  </si>
  <si>
    <t xml:space="preserve">12,06</t>
  </si>
  <si>
    <t xml:space="preserve">6.</t>
  </si>
  <si>
    <t xml:space="preserve">Paula </t>
  </si>
  <si>
    <t xml:space="preserve">Zaļkalne</t>
  </si>
  <si>
    <t xml:space="preserve">12,05</t>
  </si>
  <si>
    <t xml:space="preserve">7.</t>
  </si>
  <si>
    <t xml:space="preserve">Evita </t>
  </si>
  <si>
    <t xml:space="preserve">Zepa</t>
  </si>
  <si>
    <t xml:space="preserve">Līvānu BJSS</t>
  </si>
  <si>
    <t xml:space="preserve">12,28</t>
  </si>
  <si>
    <t xml:space="preserve">8.</t>
  </si>
  <si>
    <t xml:space="preserve">Zariņa</t>
  </si>
  <si>
    <t xml:space="preserve">12,38</t>
  </si>
  <si>
    <t xml:space="preserve">9.</t>
  </si>
  <si>
    <t xml:space="preserve">Linda </t>
  </si>
  <si>
    <t xml:space="preserve">Garā</t>
  </si>
  <si>
    <t xml:space="preserve">Rugāju SC</t>
  </si>
  <si>
    <t xml:space="preserve">12,60</t>
  </si>
  <si>
    <t xml:space="preserve">10.</t>
  </si>
  <si>
    <t xml:space="preserve">Kaisa</t>
  </si>
  <si>
    <t xml:space="preserve">Kuragin</t>
  </si>
  <si>
    <t xml:space="preserve">Veri</t>
  </si>
  <si>
    <t xml:space="preserve">13,13</t>
  </si>
  <si>
    <t xml:space="preserve">11.</t>
  </si>
  <si>
    <t xml:space="preserve">Evelīna </t>
  </si>
  <si>
    <t xml:space="preserve">Graudiņa</t>
  </si>
  <si>
    <t xml:space="preserve">13,21</t>
  </si>
  <si>
    <t xml:space="preserve">12.</t>
  </si>
  <si>
    <t xml:space="preserve">Karīna </t>
  </si>
  <si>
    <t xml:space="preserve">Trimalniece</t>
  </si>
  <si>
    <t xml:space="preserve">13,39</t>
  </si>
  <si>
    <t xml:space="preserve">13.</t>
  </si>
  <si>
    <t xml:space="preserve">Luīze </t>
  </si>
  <si>
    <t xml:space="preserve">Karpika</t>
  </si>
  <si>
    <t xml:space="preserve">13,56</t>
  </si>
  <si>
    <t xml:space="preserve">14.</t>
  </si>
  <si>
    <t xml:space="preserve">Sindija </t>
  </si>
  <si>
    <t xml:space="preserve">Pauliņa</t>
  </si>
  <si>
    <t xml:space="preserve">Balvu SS</t>
  </si>
  <si>
    <t xml:space="preserve">13,74</t>
  </si>
  <si>
    <t xml:space="preserve">15.</t>
  </si>
  <si>
    <t xml:space="preserve">Marta Felicita </t>
  </si>
  <si>
    <t xml:space="preserve">Sņegova</t>
  </si>
  <si>
    <t xml:space="preserve">13,88</t>
  </si>
  <si>
    <t xml:space="preserve">16.</t>
  </si>
  <si>
    <t xml:space="preserve">Guna </t>
  </si>
  <si>
    <t xml:space="preserve">Ābele</t>
  </si>
  <si>
    <t xml:space="preserve">14,52</t>
  </si>
  <si>
    <t xml:space="preserve">17.</t>
  </si>
  <si>
    <t xml:space="preserve">Agate </t>
  </si>
  <si>
    <t xml:space="preserve">Keomeģe</t>
  </si>
  <si>
    <t xml:space="preserve">Alūksne</t>
  </si>
  <si>
    <t xml:space="preserve">nest.</t>
  </si>
  <si>
    <t xml:space="preserve">Annija </t>
  </si>
  <si>
    <t xml:space="preserve">Marene</t>
  </si>
  <si>
    <t xml:space="preserve">80  m  U-14 V zēni  (2007.-2006.)</t>
  </si>
  <si>
    <t xml:space="preserve">Vārds</t>
  </si>
  <si>
    <t xml:space="preserve"> Uzvārds</t>
  </si>
  <si>
    <t xml:space="preserve">Edvin</t>
  </si>
  <si>
    <t xml:space="preserve">Erik</t>
  </si>
  <si>
    <t xml:space="preserve">Toms Rainers</t>
  </si>
  <si>
    <t xml:space="preserve"> Feldmanis</t>
  </si>
  <si>
    <t xml:space="preserve">Valkas BJSS</t>
  </si>
  <si>
    <t xml:space="preserve">Ralfs</t>
  </si>
  <si>
    <t xml:space="preserve"> Tomsons</t>
  </si>
  <si>
    <t xml:space="preserve"> Iesalnieks</t>
  </si>
  <si>
    <t xml:space="preserve">Markuss</t>
  </si>
  <si>
    <t xml:space="preserve">Priedītis</t>
  </si>
  <si>
    <t xml:space="preserve">Vimba</t>
  </si>
  <si>
    <t xml:space="preserve">Cesvaine</t>
  </si>
  <si>
    <t xml:space="preserve">Iļja</t>
  </si>
  <si>
    <t xml:space="preserve">Polis</t>
  </si>
  <si>
    <t xml:space="preserve">Jēkabs</t>
  </si>
  <si>
    <t xml:space="preserve"> Šube</t>
  </si>
  <si>
    <t xml:space="preserve">Raivis</t>
  </si>
  <si>
    <t xml:space="preserve">Zaģeris</t>
  </si>
  <si>
    <t xml:space="preserve">Rēzekne</t>
  </si>
  <si>
    <t xml:space="preserve">Endijs</t>
  </si>
  <si>
    <t xml:space="preserve"> Immers</t>
  </si>
  <si>
    <t xml:space="preserve">Nešs</t>
  </si>
  <si>
    <t xml:space="preserve"> Merle</t>
  </si>
  <si>
    <t xml:space="preserve">Toms </t>
  </si>
  <si>
    <t xml:space="preserve"> Veisis</t>
  </si>
  <si>
    <t xml:space="preserve">Kārlis</t>
  </si>
  <si>
    <t xml:space="preserve"> Priede</t>
  </si>
  <si>
    <r>
      <rPr>
        <b val="true"/>
        <sz val="14"/>
        <color rgb="FF000000"/>
        <rFont val="Calibri"/>
        <family val="2"/>
        <charset val="186"/>
      </rPr>
      <t xml:space="preserve">300m </t>
    </r>
    <r>
      <rPr>
        <sz val="14"/>
        <color rgb="FF000000"/>
        <rFont val="Calibri"/>
        <family val="2"/>
        <charset val="186"/>
      </rPr>
      <t xml:space="preserve"> U-14S meitenes (2007.-2006.)</t>
    </r>
  </si>
  <si>
    <t xml:space="preserve">Nr</t>
  </si>
  <si>
    <t xml:space="preserve">Vieta </t>
  </si>
  <si>
    <t xml:space="preserve">Lorēna Anna Briede</t>
  </si>
  <si>
    <t xml:space="preserve">43,27</t>
  </si>
  <si>
    <t xml:space="preserve">Marta Ūdre</t>
  </si>
  <si>
    <t xml:space="preserve">47,16</t>
  </si>
  <si>
    <t xml:space="preserve">2. </t>
  </si>
  <si>
    <t xml:space="preserve">Aivita Cipruse</t>
  </si>
  <si>
    <t xml:space="preserve">49,06</t>
  </si>
  <si>
    <t xml:space="preserve">Valērija Čuhnova</t>
  </si>
  <si>
    <t xml:space="preserve">49,19</t>
  </si>
  <si>
    <t xml:space="preserve">Katrīna Greisija Lāce</t>
  </si>
  <si>
    <t xml:space="preserve">50,15</t>
  </si>
  <si>
    <t xml:space="preserve">Evita Zepa</t>
  </si>
  <si>
    <t xml:space="preserve">50,26</t>
  </si>
  <si>
    <t xml:space="preserve">Linda Garā</t>
  </si>
  <si>
    <t xml:space="preserve">50,49</t>
  </si>
  <si>
    <t xml:space="preserve">Eliise Liset</t>
  </si>
  <si>
    <t xml:space="preserve">51,92</t>
  </si>
  <si>
    <t xml:space="preserve">3. </t>
  </si>
  <si>
    <t xml:space="preserve">Kaisa Kuragin</t>
  </si>
  <si>
    <t xml:space="preserve">53,37</t>
  </si>
  <si>
    <t xml:space="preserve">Kadi Goos</t>
  </si>
  <si>
    <t xml:space="preserve">55,40</t>
  </si>
  <si>
    <t xml:space="preserve">Karīna Trimalniece</t>
  </si>
  <si>
    <t xml:space="preserve">55,98</t>
  </si>
  <si>
    <t xml:space="preserve">Evelīna Daniela Ruņģe</t>
  </si>
  <si>
    <t xml:space="preserve">58,94</t>
  </si>
  <si>
    <t xml:space="preserve">Līva Cibuļska</t>
  </si>
  <si>
    <t xml:space="preserve">1:02,70</t>
  </si>
  <si>
    <t xml:space="preserve">4. </t>
  </si>
  <si>
    <t xml:space="preserve">Laura Reisone</t>
  </si>
  <si>
    <t xml:space="preserve">1:04,25</t>
  </si>
  <si>
    <t xml:space="preserve">Sabīne Salmane</t>
  </si>
  <si>
    <r>
      <rPr>
        <b val="true"/>
        <sz val="14"/>
        <color rgb="FF000000"/>
        <rFont val="Calibri"/>
        <family val="2"/>
        <charset val="186"/>
      </rPr>
      <t xml:space="preserve">300m </t>
    </r>
    <r>
      <rPr>
        <sz val="14"/>
        <color rgb="FF000000"/>
        <rFont val="Calibri"/>
        <family val="2"/>
        <charset val="186"/>
      </rPr>
      <t xml:space="preserve"> U-14V zēni (2007.-2006.)</t>
    </r>
  </si>
  <si>
    <t xml:space="preserve">Rezultāts </t>
  </si>
  <si>
    <t xml:space="preserve">Niklāvs Aizpurs</t>
  </si>
  <si>
    <t xml:space="preserve">Toms Veisis</t>
  </si>
  <si>
    <t xml:space="preserve">Jēkabs Šube</t>
  </si>
  <si>
    <t xml:space="preserve">Markuss Gagars</t>
  </si>
  <si>
    <t xml:space="preserve">Edvin Erik</t>
  </si>
  <si>
    <t xml:space="preserve">Ralfs Iesalnieks</t>
  </si>
  <si>
    <t xml:space="preserve">Toms Rainers Feldmanis</t>
  </si>
  <si>
    <t xml:space="preserve">Matīss Veisis</t>
  </si>
  <si>
    <t xml:space="preserve">Jānis Rakstiņš</t>
  </si>
  <si>
    <r>
      <rPr>
        <b val="true"/>
        <sz val="14"/>
        <color rgb="FF000000"/>
        <rFont val="Calibri"/>
        <family val="2"/>
        <charset val="186"/>
      </rPr>
      <t xml:space="preserve">1000m </t>
    </r>
    <r>
      <rPr>
        <sz val="14"/>
        <color rgb="FF000000"/>
        <rFont val="Calibri"/>
        <family val="2"/>
        <charset val="186"/>
      </rPr>
      <t xml:space="preserve"> U-14S meitenes (2007.-2006.)</t>
    </r>
  </si>
  <si>
    <t xml:space="preserve">Alisa Jermolajeva</t>
  </si>
  <si>
    <t xml:space="preserve">3:32,90</t>
  </si>
  <si>
    <t xml:space="preserve">Sintija Birzniece</t>
  </si>
  <si>
    <t xml:space="preserve">3:35,87</t>
  </si>
  <si>
    <t xml:space="preserve">Angelina Lahina</t>
  </si>
  <si>
    <t xml:space="preserve">3:43,91</t>
  </si>
  <si>
    <t xml:space="preserve">Laura Kallase</t>
  </si>
  <si>
    <t xml:space="preserve">3:51,55</t>
  </si>
  <si>
    <t xml:space="preserve">Samanta Zariņa</t>
  </si>
  <si>
    <t xml:space="preserve">3:54,46</t>
  </si>
  <si>
    <r>
      <rPr>
        <b val="true"/>
        <sz val="14"/>
        <color rgb="FF000000"/>
        <rFont val="Calibri"/>
        <family val="2"/>
        <charset val="186"/>
      </rPr>
      <t xml:space="preserve">1000m </t>
    </r>
    <r>
      <rPr>
        <sz val="14"/>
        <color rgb="FF000000"/>
        <rFont val="Calibri"/>
        <family val="2"/>
        <charset val="186"/>
      </rPr>
      <t xml:space="preserve"> U-14V zēni (2007.-2006.)</t>
    </r>
  </si>
  <si>
    <t xml:space="preserve">Ričards Dāvis Špacs</t>
  </si>
  <si>
    <t xml:space="preserve">SP "Ašais"</t>
  </si>
  <si>
    <t xml:space="preserve">3:16,78</t>
  </si>
  <si>
    <t xml:space="preserve">Maksims Pavlovs</t>
  </si>
  <si>
    <t xml:space="preserve">3:26,50</t>
  </si>
  <si>
    <t xml:space="preserve">Daniels Kazakevičs</t>
  </si>
  <si>
    <t xml:space="preserve">Dagda</t>
  </si>
  <si>
    <t xml:space="preserve">3:30,39</t>
  </si>
  <si>
    <t xml:space="preserve">Kaspars Lapsenietis</t>
  </si>
  <si>
    <t xml:space="preserve">3:35,91</t>
  </si>
  <si>
    <t xml:space="preserve">Mārcis Āboliņš</t>
  </si>
  <si>
    <t xml:space="preserve">3:52,46</t>
  </si>
  <si>
    <t xml:space="preserve">Jānis Žagars</t>
  </si>
  <si>
    <t xml:space="preserve">4:45,13</t>
  </si>
  <si>
    <t xml:space="preserve">Roberts Cercins</t>
  </si>
  <si>
    <r>
      <rPr>
        <b val="true"/>
        <sz val="14"/>
        <color rgb="FF000000"/>
        <rFont val="Calibri"/>
        <family val="2"/>
        <charset val="186"/>
      </rPr>
      <t xml:space="preserve">80mB </t>
    </r>
    <r>
      <rPr>
        <sz val="14"/>
        <color rgb="FF000000"/>
        <rFont val="Calibri"/>
        <family val="2"/>
        <charset val="186"/>
      </rPr>
      <t xml:space="preserve"> U-14S meitenes (2007.-2006.)</t>
    </r>
  </si>
  <si>
    <t xml:space="preserve">Loreta </t>
  </si>
  <si>
    <t xml:space="preserve">Bērziņa</t>
  </si>
  <si>
    <t xml:space="preserve">Rūjienas SS</t>
  </si>
  <si>
    <t xml:space="preserve">Annija</t>
  </si>
  <si>
    <t xml:space="preserve">Aivita</t>
  </si>
  <si>
    <t xml:space="preserve">Cipruse</t>
  </si>
  <si>
    <t xml:space="preserve">Sabīne </t>
  </si>
  <si>
    <t xml:space="preserve">Gailīte</t>
  </si>
  <si>
    <t xml:space="preserve">Madona</t>
  </si>
  <si>
    <t xml:space="preserve">Elija</t>
  </si>
  <si>
    <t xml:space="preserve">Eglīte</t>
  </si>
  <si>
    <t xml:space="preserve">Kirke Viktoria</t>
  </si>
  <si>
    <t xml:space="preserve">Plaado</t>
  </si>
  <si>
    <r>
      <rPr>
        <b val="true"/>
        <sz val="14"/>
        <color rgb="FF000000"/>
        <rFont val="Calibri"/>
        <family val="2"/>
        <charset val="186"/>
      </rPr>
      <t xml:space="preserve">80mb </t>
    </r>
    <r>
      <rPr>
        <sz val="14"/>
        <color rgb="FF000000"/>
        <rFont val="Calibri"/>
        <family val="2"/>
        <charset val="186"/>
      </rPr>
      <t xml:space="preserve"> U-14V zēni (2007.-2006.)</t>
    </r>
  </si>
  <si>
    <t xml:space="preserve">Dz.gads</t>
  </si>
  <si>
    <t xml:space="preserve">Artūrs</t>
  </si>
  <si>
    <t xml:space="preserve"> Pušpurs</t>
  </si>
  <si>
    <r>
      <rPr>
        <b val="true"/>
        <sz val="14"/>
        <color rgb="FF000000"/>
        <rFont val="Calibri"/>
        <family val="2"/>
        <charset val="186"/>
      </rPr>
      <t xml:space="preserve">Augstlēkšana </t>
    </r>
    <r>
      <rPr>
        <sz val="14"/>
        <color rgb="FF000000"/>
        <rFont val="Calibri"/>
        <family val="2"/>
        <charset val="186"/>
      </rPr>
      <t xml:space="preserve"> U-14 S meitenes (2007.-2006.)</t>
    </r>
  </si>
  <si>
    <t xml:space="preserve">Sākuma augstums</t>
  </si>
  <si>
    <t xml:space="preserve">Sabīne</t>
  </si>
  <si>
    <t xml:space="preserve">x</t>
  </si>
  <si>
    <t xml:space="preserve">Enija Anna</t>
  </si>
  <si>
    <t xml:space="preserve">Martinsone</t>
  </si>
  <si>
    <t xml:space="preserve">Loreta</t>
  </si>
  <si>
    <t xml:space="preserve">Kailija</t>
  </si>
  <si>
    <t xml:space="preserve">Bediķe</t>
  </si>
  <si>
    <r>
      <rPr>
        <b val="true"/>
        <sz val="14"/>
        <color rgb="FF000000"/>
        <rFont val="Calibri"/>
        <family val="2"/>
        <charset val="186"/>
      </rPr>
      <t xml:space="preserve">Augstlēkšana </t>
    </r>
    <r>
      <rPr>
        <sz val="14"/>
        <color rgb="FF000000"/>
        <rFont val="Calibri"/>
        <family val="2"/>
        <charset val="186"/>
      </rPr>
      <t xml:space="preserve"> U-14 V zēni (2007.-2006.)</t>
    </r>
  </si>
  <si>
    <t xml:space="preserve">Viktors</t>
  </si>
  <si>
    <t xml:space="preserve">Kuzmins</t>
  </si>
  <si>
    <t xml:space="preserve">Niks</t>
  </si>
  <si>
    <t xml:space="preserve">Lauberts</t>
  </si>
  <si>
    <t xml:space="preserve">Adamkovičs</t>
  </si>
  <si>
    <t xml:space="preserve">Jēkabs Emīls</t>
  </si>
  <si>
    <t xml:space="preserve">Paiders</t>
  </si>
  <si>
    <t xml:space="preserve">Raivo</t>
  </si>
  <si>
    <t xml:space="preserve">Malinovskis</t>
  </si>
  <si>
    <t xml:space="preserve">Iļja </t>
  </si>
  <si>
    <t xml:space="preserve">Emīls</t>
  </si>
  <si>
    <t xml:space="preserve">Goba</t>
  </si>
  <si>
    <t xml:space="preserve">Martins</t>
  </si>
  <si>
    <t xml:space="preserve">Līvs</t>
  </si>
  <si>
    <t xml:space="preserve">Ape</t>
  </si>
  <si>
    <t xml:space="preserve">Kaspars</t>
  </si>
  <si>
    <t xml:space="preserve">Lapsenietis</t>
  </si>
  <si>
    <t xml:space="preserve">Artūrs </t>
  </si>
  <si>
    <t xml:space="preserve">Pušpurs</t>
  </si>
  <si>
    <t xml:space="preserve">0</t>
  </si>
  <si>
    <t xml:space="preserve">X</t>
  </si>
  <si>
    <r>
      <rPr>
        <b val="true"/>
        <sz val="14"/>
        <color rgb="FF000000"/>
        <rFont val="Calibri"/>
        <family val="2"/>
        <charset val="186"/>
      </rPr>
      <t xml:space="preserve">Lode 2kg </t>
    </r>
    <r>
      <rPr>
        <sz val="14"/>
        <color rgb="FF000000"/>
        <rFont val="Calibri"/>
        <family val="2"/>
        <charset val="186"/>
      </rPr>
      <t xml:space="preserve"> U-14 S meitenes (2007.-2006.)</t>
    </r>
  </si>
  <si>
    <t xml:space="preserve">Uzvārds</t>
  </si>
  <si>
    <t xml:space="preserve">1.mēģ.</t>
  </si>
  <si>
    <t xml:space="preserve">2.mēģ.</t>
  </si>
  <si>
    <t xml:space="preserve">3.mēģ</t>
  </si>
  <si>
    <t xml:space="preserve">4.mēģ.</t>
  </si>
  <si>
    <t xml:space="preserve">5.mēģ.</t>
  </si>
  <si>
    <t xml:space="preserve">6.mēģ.</t>
  </si>
  <si>
    <t xml:space="preserve">Gerda Anna</t>
  </si>
  <si>
    <t xml:space="preserve">Zunte</t>
  </si>
  <si>
    <t xml:space="preserve">Lepp</t>
  </si>
  <si>
    <t xml:space="preserve">Madara</t>
  </si>
  <si>
    <t xml:space="preserve">Dokāne</t>
  </si>
  <si>
    <t xml:space="preserve">Nikola</t>
  </si>
  <si>
    <t xml:space="preserve">Innus</t>
  </si>
  <si>
    <t xml:space="preserve">Laura </t>
  </si>
  <si>
    <t xml:space="preserve">Reisone</t>
  </si>
  <si>
    <t xml:space="preserve">Evelīna Daniela</t>
  </si>
  <si>
    <t xml:space="preserve">Ruņģe</t>
  </si>
  <si>
    <t xml:space="preserve">Logina</t>
  </si>
  <si>
    <r>
      <rPr>
        <b val="true"/>
        <sz val="14"/>
        <color rgb="FF000000"/>
        <rFont val="Calibri"/>
        <family val="2"/>
        <charset val="186"/>
      </rPr>
      <t xml:space="preserve">Lode 3kg </t>
    </r>
    <r>
      <rPr>
        <sz val="14"/>
        <color rgb="FF000000"/>
        <rFont val="Calibri"/>
        <family val="2"/>
        <charset val="186"/>
      </rPr>
      <t xml:space="preserve"> U-14V zēni (2007.-2006.)</t>
    </r>
  </si>
  <si>
    <t xml:space="preserve">Samuels </t>
  </si>
  <si>
    <t xml:space="preserve">Zariņš</t>
  </si>
  <si>
    <t xml:space="preserve">Andžāns</t>
  </si>
  <si>
    <t xml:space="preserve">Kristers </t>
  </si>
  <si>
    <t xml:space="preserve">Pipcāns</t>
  </si>
  <si>
    <t xml:space="preserve">Rojs</t>
  </si>
  <si>
    <t xml:space="preserve">Kolbuns</t>
  </si>
  <si>
    <t xml:space="preserve">Ričards</t>
  </si>
  <si>
    <t xml:space="preserve">Aizpurs</t>
  </si>
  <si>
    <t xml:space="preserve">Priede</t>
  </si>
  <si>
    <t xml:space="preserve">Raits</t>
  </si>
  <si>
    <t xml:space="preserve">Markus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4 S meitenes (2007.-2006.)</t>
    </r>
  </si>
  <si>
    <t xml:space="preserve">N.p.k.</t>
  </si>
  <si>
    <t xml:space="preserve">1.mēg.</t>
  </si>
  <si>
    <t xml:space="preserve">3.mēģ.</t>
  </si>
  <si>
    <t xml:space="preserve">Ķikāne</t>
  </si>
  <si>
    <t xml:space="preserve">neiesk</t>
  </si>
  <si>
    <t xml:space="preserve">Marta</t>
  </si>
  <si>
    <t xml:space="preserve">Ūdre</t>
  </si>
  <si>
    <t xml:space="preserve">Marija</t>
  </si>
  <si>
    <t xml:space="preserve">Valērija</t>
  </si>
  <si>
    <t xml:space="preserve">Čuhnova</t>
  </si>
  <si>
    <t xml:space="preserve">Evelīna</t>
  </si>
  <si>
    <t xml:space="preserve">Elija </t>
  </si>
  <si>
    <t xml:space="preserve">Luīze</t>
  </si>
  <si>
    <t xml:space="preserve">Sindija</t>
  </si>
  <si>
    <t xml:space="preserve">Marta Felicita</t>
  </si>
  <si>
    <t xml:space="preserve">18.</t>
  </si>
  <si>
    <t xml:space="preserve">Guna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4 V zēni (2007.-2006.)</t>
    </r>
  </si>
  <si>
    <t xml:space="preserve">Tomsons</t>
  </si>
  <si>
    <t xml:space="preserve">Samuels</t>
  </si>
  <si>
    <t xml:space="preserve">Viktors </t>
  </si>
  <si>
    <t xml:space="preserve">Maksims</t>
  </si>
  <si>
    <t xml:space="preserve">Pavlovs</t>
  </si>
  <si>
    <t xml:space="preserve">Endijs </t>
  </si>
  <si>
    <t xml:space="preserve">Immers</t>
  </si>
  <si>
    <t xml:space="preserve">Niklāvs</t>
  </si>
  <si>
    <t xml:space="preserve">Daniels</t>
  </si>
  <si>
    <t xml:space="preserve">Kazakevičs</t>
  </si>
  <si>
    <t xml:space="preserve">Jānis</t>
  </si>
  <si>
    <t xml:space="preserve">Rakstiņš</t>
  </si>
  <si>
    <t xml:space="preserve">Gustavs</t>
  </si>
  <si>
    <t xml:space="preserve">Puriņš</t>
  </si>
  <si>
    <t xml:space="preserve">19.</t>
  </si>
  <si>
    <r>
      <rPr>
        <b val="true"/>
        <sz val="14"/>
        <color rgb="FF000000"/>
        <rFont val="Calibri"/>
        <family val="2"/>
        <charset val="186"/>
      </rPr>
      <t xml:space="preserve">100m </t>
    </r>
    <r>
      <rPr>
        <sz val="14"/>
        <color rgb="FF000000"/>
        <rFont val="Calibri"/>
        <family val="2"/>
        <charset val="186"/>
      </rPr>
      <t xml:space="preserve"> U-16S meitenes </t>
    </r>
    <r>
      <rPr>
        <b val="true"/>
        <sz val="14"/>
        <color rgb="FF000000"/>
        <rFont val="Calibri"/>
        <family val="2"/>
        <charset val="186"/>
      </rPr>
      <t xml:space="preserve">FINĀLS </t>
    </r>
    <r>
      <rPr>
        <sz val="14"/>
        <color rgb="FF000000"/>
        <rFont val="Calibri"/>
        <family val="2"/>
        <charset val="186"/>
      </rPr>
      <t xml:space="preserve">(2005.-2004.)</t>
    </r>
  </si>
  <si>
    <t xml:space="preserve">V., Uzvārds</t>
  </si>
  <si>
    <t xml:space="preserve">Paula Rudīte</t>
  </si>
  <si>
    <t xml:space="preserve">12,93</t>
  </si>
  <si>
    <t xml:space="preserve">12,90</t>
  </si>
  <si>
    <t xml:space="preserve">0,7</t>
  </si>
  <si>
    <t xml:space="preserve">Samanta Ščucka</t>
  </si>
  <si>
    <t xml:space="preserve">Madonas BJSS</t>
  </si>
  <si>
    <t xml:space="preserve">12,99</t>
  </si>
  <si>
    <t xml:space="preserve">0,6</t>
  </si>
  <si>
    <t xml:space="preserve">13,00</t>
  </si>
  <si>
    <t xml:space="preserve">Karīna Drelikova</t>
  </si>
  <si>
    <t xml:space="preserve">12,75</t>
  </si>
  <si>
    <t xml:space="preserve">13,02</t>
  </si>
  <si>
    <t xml:space="preserve">Krista Ķepīte</t>
  </si>
  <si>
    <t xml:space="preserve">13,05</t>
  </si>
  <si>
    <t xml:space="preserve">13,31</t>
  </si>
  <si>
    <t xml:space="preserve">Elīza Miglava</t>
  </si>
  <si>
    <t xml:space="preserve">13,53</t>
  </si>
  <si>
    <t xml:space="preserve">-0,3</t>
  </si>
  <si>
    <t xml:space="preserve">Samanta Viļuma</t>
  </si>
  <si>
    <t xml:space="preserve">13,72</t>
  </si>
  <si>
    <t xml:space="preserve">13,67</t>
  </si>
  <si>
    <t xml:space="preserve">Liene Egle</t>
  </si>
  <si>
    <t xml:space="preserve">13,95</t>
  </si>
  <si>
    <t xml:space="preserve">Dārta Elīza Bērziņa</t>
  </si>
  <si>
    <t xml:space="preserve">13,96</t>
  </si>
  <si>
    <t xml:space="preserve">Kristija Karolīna Pole</t>
  </si>
  <si>
    <t xml:space="preserve">14,00</t>
  </si>
  <si>
    <t xml:space="preserve">Paula Estere Bojāre</t>
  </si>
  <si>
    <t xml:space="preserve">14,06</t>
  </si>
  <si>
    <t xml:space="preserve">Jana Antonova</t>
  </si>
  <si>
    <t xml:space="preserve">14,39</t>
  </si>
  <si>
    <t xml:space="preserve">Līva Rūsiņa</t>
  </si>
  <si>
    <t xml:space="preserve">14,49</t>
  </si>
  <si>
    <t xml:space="preserve">Nikola Punka</t>
  </si>
  <si>
    <t xml:space="preserve">14,63</t>
  </si>
  <si>
    <t xml:space="preserve">Una Brence</t>
  </si>
  <si>
    <t xml:space="preserve">14,91</t>
  </si>
  <si>
    <t xml:space="preserve">Samanta Ozoliņa</t>
  </si>
  <si>
    <t xml:space="preserve">15,05</t>
  </si>
  <si>
    <t xml:space="preserve">Amālija Grišāne</t>
  </si>
  <si>
    <t xml:space="preserve">15,08</t>
  </si>
  <si>
    <t xml:space="preserve">Rita Krauja</t>
  </si>
  <si>
    <r>
      <rPr>
        <b val="true"/>
        <sz val="14"/>
        <color rgb="FF000000"/>
        <rFont val="Calibri"/>
        <family val="2"/>
        <charset val="186"/>
      </rPr>
      <t xml:space="preserve">100m </t>
    </r>
    <r>
      <rPr>
        <sz val="14"/>
        <color rgb="FF000000"/>
        <rFont val="Calibri"/>
        <family val="2"/>
        <charset val="186"/>
      </rPr>
      <t xml:space="preserve"> U-16S zēni </t>
    </r>
    <r>
      <rPr>
        <b val="true"/>
        <sz val="14"/>
        <color rgb="FF000000"/>
        <rFont val="Calibri"/>
        <family val="2"/>
        <charset val="186"/>
      </rPr>
      <t xml:space="preserve">FINĀLS</t>
    </r>
    <r>
      <rPr>
        <sz val="14"/>
        <color rgb="FF000000"/>
        <rFont val="Calibri"/>
        <family val="2"/>
        <charset val="186"/>
      </rPr>
      <t xml:space="preserve"> (2005.-2004.)</t>
    </r>
  </si>
  <si>
    <t xml:space="preserve">Kristaps Svens Konoščenoks</t>
  </si>
  <si>
    <t xml:space="preserve">11,50</t>
  </si>
  <si>
    <t xml:space="preserve">11,51</t>
  </si>
  <si>
    <t xml:space="preserve">-0,4</t>
  </si>
  <si>
    <t xml:space="preserve">Armīns Juris Dukurs</t>
  </si>
  <si>
    <t xml:space="preserve">11,47</t>
  </si>
  <si>
    <t xml:space="preserve">11,65</t>
  </si>
  <si>
    <t xml:space="preserve">Haralds Meiers</t>
  </si>
  <si>
    <t xml:space="preserve">11,89</t>
  </si>
  <si>
    <t xml:space="preserve">0,4</t>
  </si>
  <si>
    <t xml:space="preserve">12,13</t>
  </si>
  <si>
    <t xml:space="preserve">Kristiāns Mareks Klempers</t>
  </si>
  <si>
    <t xml:space="preserve">12,25</t>
  </si>
  <si>
    <t xml:space="preserve">12,14</t>
  </si>
  <si>
    <t xml:space="preserve">Everts  Hemmelis</t>
  </si>
  <si>
    <t xml:space="preserve">11,86</t>
  </si>
  <si>
    <t xml:space="preserve">13,10</t>
  </si>
  <si>
    <t xml:space="preserve">Kārlis Muižnieks</t>
  </si>
  <si>
    <t xml:space="preserve">12,85</t>
  </si>
  <si>
    <t xml:space="preserve">13,24</t>
  </si>
  <si>
    <t xml:space="preserve">Nikita Bondarevs</t>
  </si>
  <si>
    <t xml:space="preserve">Līvānu VK</t>
  </si>
  <si>
    <t xml:space="preserve">Konoščenoks</t>
  </si>
  <si>
    <t xml:space="preserve">Regnārs Tamms</t>
  </si>
  <si>
    <t xml:space="preserve">12,91</t>
  </si>
  <si>
    <t xml:space="preserve">0,0</t>
  </si>
  <si>
    <t xml:space="preserve">Markuss Resnis</t>
  </si>
  <si>
    <t xml:space="preserve">13,15</t>
  </si>
  <si>
    <t xml:space="preserve">Markuss Petrovs</t>
  </si>
  <si>
    <t xml:space="preserve">13,42</t>
  </si>
  <si>
    <t xml:space="preserve">Daniels Voika</t>
  </si>
  <si>
    <t xml:space="preserve">13,84</t>
  </si>
  <si>
    <t xml:space="preserve">Guntis Duļevskis</t>
  </si>
  <si>
    <t xml:space="preserve">15,47</t>
  </si>
  <si>
    <t xml:space="preserve">Andris Ādminis</t>
  </si>
  <si>
    <t xml:space="preserve">Nils Edvards Butka</t>
  </si>
  <si>
    <t xml:space="preserve">Valters Jansons</t>
  </si>
  <si>
    <r>
      <rPr>
        <b val="true"/>
        <sz val="14"/>
        <color rgb="FF000000"/>
        <rFont val="Calibri"/>
        <family val="2"/>
        <charset val="186"/>
      </rPr>
      <t xml:space="preserve">400m </t>
    </r>
    <r>
      <rPr>
        <sz val="14"/>
        <color rgb="FF000000"/>
        <rFont val="Calibri"/>
        <family val="2"/>
        <charset val="186"/>
      </rPr>
      <t xml:space="preserve"> U-16S meitenes (2005.-2004.)</t>
    </r>
  </si>
  <si>
    <t xml:space="preserve">Renāte Beļājeva</t>
  </si>
  <si>
    <t xml:space="preserve">1:01,40</t>
  </si>
  <si>
    <t xml:space="preserve">1:01,44</t>
  </si>
  <si>
    <t xml:space="preserve">Marianna Smoļaka</t>
  </si>
  <si>
    <t xml:space="preserve">1:16,33</t>
  </si>
  <si>
    <t xml:space="preserve">Viktorija Zujeva</t>
  </si>
  <si>
    <t xml:space="preserve">1:16,64</t>
  </si>
  <si>
    <t xml:space="preserve">Karīna Zujeva</t>
  </si>
  <si>
    <t xml:space="preserve">1:19,29</t>
  </si>
  <si>
    <t xml:space="preserve">Izst.</t>
  </si>
  <si>
    <r>
      <rPr>
        <b val="true"/>
        <sz val="14"/>
        <color rgb="FF000000"/>
        <rFont val="Calibri"/>
        <family val="2"/>
        <charset val="186"/>
      </rPr>
      <t xml:space="preserve">400m </t>
    </r>
    <r>
      <rPr>
        <sz val="14"/>
        <color rgb="FF000000"/>
        <rFont val="Calibri"/>
        <family val="2"/>
        <charset val="186"/>
      </rPr>
      <t xml:space="preserve"> U-16S zēni (2005.-2004.)</t>
    </r>
  </si>
  <si>
    <t xml:space="preserve">Rolands Blūms</t>
  </si>
  <si>
    <t xml:space="preserve">53,69</t>
  </si>
  <si>
    <t xml:space="preserve">56,43</t>
  </si>
  <si>
    <t xml:space="preserve">56,91</t>
  </si>
  <si>
    <t xml:space="preserve">57,83</t>
  </si>
  <si>
    <t xml:space="preserve">59,96</t>
  </si>
  <si>
    <t xml:space="preserve">1:04,30</t>
  </si>
  <si>
    <t xml:space="preserve">Kristers Birznieks</t>
  </si>
  <si>
    <t xml:space="preserve">1:06,20</t>
  </si>
  <si>
    <t xml:space="preserve">Toms Kļava</t>
  </si>
  <si>
    <t xml:space="preserve">1:07,14</t>
  </si>
  <si>
    <t xml:space="preserve">Intars Ilgsalietis</t>
  </si>
  <si>
    <t xml:space="preserve">1:07,65</t>
  </si>
  <si>
    <t xml:space="preserve">1:14,76</t>
  </si>
  <si>
    <r>
      <rPr>
        <b val="true"/>
        <sz val="14"/>
        <color rgb="FF000000"/>
        <rFont val="Calibri"/>
        <family val="2"/>
        <charset val="186"/>
      </rPr>
      <t xml:space="preserve">1500m </t>
    </r>
    <r>
      <rPr>
        <sz val="14"/>
        <color rgb="FF000000"/>
        <rFont val="Calibri"/>
        <family val="2"/>
        <charset val="186"/>
      </rPr>
      <t xml:space="preserve"> U-16S meitenes (2005.-2004.)</t>
    </r>
  </si>
  <si>
    <t xml:space="preserve">Agate Caune</t>
  </si>
  <si>
    <t xml:space="preserve">4:48,94</t>
  </si>
  <si>
    <t xml:space="preserve">Robina Klasmane</t>
  </si>
  <si>
    <t xml:space="preserve">5:40,52</t>
  </si>
  <si>
    <t xml:space="preserve">Kristīne Kurmejeva</t>
  </si>
  <si>
    <t xml:space="preserve">6:00,09</t>
  </si>
  <si>
    <t xml:space="preserve">Sāra Dorše</t>
  </si>
  <si>
    <t xml:space="preserve">6:05,77</t>
  </si>
  <si>
    <t xml:space="preserve">Līva Poļaka</t>
  </si>
  <si>
    <t xml:space="preserve">6:13,60</t>
  </si>
  <si>
    <t xml:space="preserve">Elza Niklase</t>
  </si>
  <si>
    <r>
      <rPr>
        <b val="true"/>
        <sz val="14"/>
        <color rgb="FF000000"/>
        <rFont val="Calibri"/>
        <family val="2"/>
        <charset val="186"/>
      </rPr>
      <t xml:space="preserve">1500m </t>
    </r>
    <r>
      <rPr>
        <sz val="14"/>
        <color rgb="FF000000"/>
        <rFont val="Calibri"/>
        <family val="2"/>
        <charset val="186"/>
      </rPr>
      <t xml:space="preserve"> U-16V zēni (2005.-2004.)</t>
    </r>
  </si>
  <si>
    <t xml:space="preserve">Roberts Aleksis Glazers</t>
  </si>
  <si>
    <t xml:space="preserve">4:31,64</t>
  </si>
  <si>
    <t xml:space="preserve">Reinis Feldmanis</t>
  </si>
  <si>
    <t xml:space="preserve">4:43,29</t>
  </si>
  <si>
    <t xml:space="preserve">Daniels Kodaļevs</t>
  </si>
  <si>
    <t xml:space="preserve">5:27,78</t>
  </si>
  <si>
    <t xml:space="preserve">Emīls Strodāns</t>
  </si>
  <si>
    <t xml:space="preserve">5:47,52</t>
  </si>
  <si>
    <r>
      <rPr>
        <b val="true"/>
        <sz val="14"/>
        <color rgb="FF000000"/>
        <rFont val="Calibri"/>
        <family val="2"/>
        <charset val="186"/>
      </rPr>
      <t xml:space="preserve">100mB </t>
    </r>
    <r>
      <rPr>
        <sz val="14"/>
        <color rgb="FF000000"/>
        <rFont val="Calibri"/>
        <family val="2"/>
        <charset val="186"/>
      </rPr>
      <t xml:space="preserve"> U-16S meitenes (2005.-2004.)</t>
    </r>
  </si>
  <si>
    <t xml:space="preserve">Undīne</t>
  </si>
  <si>
    <t xml:space="preserve">Baškevica</t>
  </si>
  <si>
    <t xml:space="preserve">Stepanova</t>
  </si>
  <si>
    <t xml:space="preserve">Renāte </t>
  </si>
  <si>
    <t xml:space="preserve">Tropa</t>
  </si>
  <si>
    <r>
      <rPr>
        <b val="true"/>
        <sz val="14"/>
        <color rgb="FF000000"/>
        <rFont val="Calibri"/>
        <family val="2"/>
        <charset val="186"/>
      </rPr>
      <t xml:space="preserve">110mb </t>
    </r>
    <r>
      <rPr>
        <sz val="14"/>
        <color rgb="FF000000"/>
        <rFont val="Calibri"/>
        <family val="2"/>
        <charset val="186"/>
      </rPr>
      <t xml:space="preserve"> U-16V zēni (2005.-2004.)</t>
    </r>
  </si>
  <si>
    <t xml:space="preserve">Tambet Johanson</t>
  </si>
  <si>
    <t xml:space="preserve">Henri Vink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6 S meitenes (2005.-2004.)</t>
    </r>
  </si>
  <si>
    <t xml:space="preserve">Emma</t>
  </si>
  <si>
    <t xml:space="preserve">Goos</t>
  </si>
  <si>
    <t xml:space="preserve">Līva </t>
  </si>
  <si>
    <t xml:space="preserve">Poļaka</t>
  </si>
  <si>
    <t xml:space="preserve">Renāte</t>
  </si>
  <si>
    <t xml:space="preserve">Samanta</t>
  </si>
  <si>
    <t xml:space="preserve">Ščucka</t>
  </si>
  <si>
    <t xml:space="preserve">Meldra</t>
  </si>
  <si>
    <t xml:space="preserve">Dzerkale</t>
  </si>
  <si>
    <t xml:space="preserve">Alīna </t>
  </si>
  <si>
    <t xml:space="preserve">Zīle</t>
  </si>
  <si>
    <t xml:space="preserve">Enija</t>
  </si>
  <si>
    <t xml:space="preserve">Paleja</t>
  </si>
  <si>
    <t xml:space="preserve">Kristija Karolīna</t>
  </si>
  <si>
    <t xml:space="preserve">Pole</t>
  </si>
  <si>
    <t xml:space="preserve">Punka</t>
  </si>
  <si>
    <t xml:space="preserve">Evelīna Žanete</t>
  </si>
  <si>
    <t xml:space="preserve">Švirkste</t>
  </si>
  <si>
    <t xml:space="preserve">Amālija</t>
  </si>
  <si>
    <t xml:space="preserve">Grišāne</t>
  </si>
  <si>
    <t xml:space="preserve">Jana</t>
  </si>
  <si>
    <t xml:space="preserve">Antonova</t>
  </si>
  <si>
    <t xml:space="preserve">Kristīne</t>
  </si>
  <si>
    <t xml:space="preserve">Fiļipova</t>
  </si>
  <si>
    <t xml:space="preserve">Ozoliņa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6 V zēni (2005.-2004.)</t>
    </r>
  </si>
  <si>
    <t xml:space="preserve">Kristaps Svens</t>
  </si>
  <si>
    <t xml:space="preserve">Jorens</t>
  </si>
  <si>
    <t xml:space="preserve">Miķelsons</t>
  </si>
  <si>
    <t xml:space="preserve">Kristers</t>
  </si>
  <si>
    <t xml:space="preserve">Griboniks</t>
  </si>
  <si>
    <t xml:space="preserve">Tambet</t>
  </si>
  <si>
    <t xml:space="preserve">Johanson</t>
  </si>
  <si>
    <t xml:space="preserve">Mūrnieks</t>
  </si>
  <si>
    <t xml:space="preserve">Ņikita</t>
  </si>
  <si>
    <t xml:space="preserve">Petrovičevs</t>
  </si>
  <si>
    <t xml:space="preserve">Markuss </t>
  </si>
  <si>
    <t xml:space="preserve">Petrovs</t>
  </si>
  <si>
    <t xml:space="preserve">Everts</t>
  </si>
  <si>
    <t xml:space="preserve">Hemmelis</t>
  </si>
  <si>
    <t xml:space="preserve">Guntis</t>
  </si>
  <si>
    <t xml:space="preserve">Duļevskis</t>
  </si>
  <si>
    <t xml:space="preserve">nav</t>
  </si>
  <si>
    <t xml:space="preserve">bez rez</t>
  </si>
  <si>
    <r>
      <rPr>
        <b val="true"/>
        <sz val="14"/>
        <color rgb="FF000000"/>
        <rFont val="Calibri"/>
        <family val="2"/>
        <charset val="186"/>
      </rPr>
      <t xml:space="preserve">Augstlēkšana </t>
    </r>
    <r>
      <rPr>
        <sz val="14"/>
        <color rgb="FF000000"/>
        <rFont val="Calibri"/>
        <family val="2"/>
        <charset val="186"/>
      </rPr>
      <t xml:space="preserve"> U-16 S meitenes (2005.-2004.)</t>
    </r>
  </si>
  <si>
    <t xml:space="preserve">Lauma</t>
  </si>
  <si>
    <t xml:space="preserve">Danilāne</t>
  </si>
  <si>
    <t xml:space="preserve">Egle</t>
  </si>
  <si>
    <t xml:space="preserve">Viļuma</t>
  </si>
  <si>
    <t xml:space="preserve">Paula Estere</t>
  </si>
  <si>
    <t xml:space="preserve">Bojāre</t>
  </si>
  <si>
    <r>
      <rPr>
        <b val="true"/>
        <sz val="14"/>
        <color rgb="FF000000"/>
        <rFont val="Calibri"/>
        <family val="2"/>
        <charset val="186"/>
      </rPr>
      <t xml:space="preserve">Augstlēkšana </t>
    </r>
    <r>
      <rPr>
        <sz val="14"/>
        <color rgb="FF000000"/>
        <rFont val="Calibri"/>
        <family val="2"/>
        <charset val="186"/>
      </rPr>
      <t xml:space="preserve"> U-16 V zēni (2005.-2004.)</t>
    </r>
  </si>
  <si>
    <t xml:space="preserve">Henri</t>
  </si>
  <si>
    <t xml:space="preserve">Vink</t>
  </si>
  <si>
    <t xml:space="preserve">o</t>
  </si>
  <si>
    <t xml:space="preserve">Jansons</t>
  </si>
  <si>
    <t xml:space="preserve">Elvis</t>
  </si>
  <si>
    <t xml:space="preserve">xo</t>
  </si>
  <si>
    <t xml:space="preserve">Valters</t>
  </si>
  <si>
    <t xml:space="preserve">Laškovs</t>
  </si>
  <si>
    <r>
      <rPr>
        <b val="true"/>
        <sz val="14"/>
        <color rgb="FF000000"/>
        <rFont val="Calibri"/>
        <family val="2"/>
        <charset val="186"/>
      </rPr>
      <t xml:space="preserve">Lode 3kg </t>
    </r>
    <r>
      <rPr>
        <sz val="14"/>
        <color rgb="FF000000"/>
        <rFont val="Calibri"/>
        <family val="2"/>
        <charset val="186"/>
      </rPr>
      <t xml:space="preserve"> U-16 S meitenes (2005.-2004.)</t>
    </r>
  </si>
  <si>
    <t xml:space="preserve">Anna</t>
  </si>
  <si>
    <t xml:space="preserve">Jolkina</t>
  </si>
  <si>
    <t xml:space="preserve">Rūjiena</t>
  </si>
  <si>
    <t xml:space="preserve">Dārta Elīza</t>
  </si>
  <si>
    <r>
      <rPr>
        <b val="true"/>
        <sz val="14"/>
        <color rgb="FF000000"/>
        <rFont val="Calibri"/>
        <family val="2"/>
        <charset val="186"/>
      </rPr>
      <t xml:space="preserve">Lode 4kg </t>
    </r>
    <r>
      <rPr>
        <sz val="14"/>
        <color rgb="FF000000"/>
        <rFont val="Calibri"/>
        <family val="2"/>
        <charset val="186"/>
      </rPr>
      <t xml:space="preserve"> U-16V zēni (2005.-2004.)</t>
    </r>
  </si>
  <si>
    <t xml:space="preserve">Rikardo</t>
  </si>
  <si>
    <t xml:space="preserve">Ivanovs</t>
  </si>
  <si>
    <t xml:space="preserve">Dāvis </t>
  </si>
  <si>
    <t xml:space="preserve">Stepanovs</t>
  </si>
  <si>
    <r>
      <rPr>
        <b val="true"/>
        <sz val="14"/>
        <color rgb="FF000000"/>
        <rFont val="Calibri"/>
        <family val="2"/>
        <charset val="186"/>
      </rPr>
      <t xml:space="preserve">100m </t>
    </r>
    <r>
      <rPr>
        <sz val="14"/>
        <color rgb="FF000000"/>
        <rFont val="Calibri"/>
        <family val="2"/>
        <charset val="186"/>
      </rPr>
      <t xml:space="preserve"> U-18S sievietes FINĀLS (2003.-2002. un vecāki)</t>
    </r>
  </si>
  <si>
    <t xml:space="preserve">Patrīcija Ozoliņa</t>
  </si>
  <si>
    <t xml:space="preserve">Alūksne/MSĢ</t>
  </si>
  <si>
    <t xml:space="preserve">-0,5</t>
  </si>
  <si>
    <t xml:space="preserve">11,87</t>
  </si>
  <si>
    <t xml:space="preserve">-0,6</t>
  </si>
  <si>
    <t xml:space="preserve">Sintija Penka</t>
  </si>
  <si>
    <t xml:space="preserve">0,8</t>
  </si>
  <si>
    <t xml:space="preserve">12,43</t>
  </si>
  <si>
    <t xml:space="preserve">Dita Apsīte</t>
  </si>
  <si>
    <t xml:space="preserve">13,54</t>
  </si>
  <si>
    <t xml:space="preserve">12,54</t>
  </si>
  <si>
    <t xml:space="preserve">Annija Sniega</t>
  </si>
  <si>
    <t xml:space="preserve">13,83</t>
  </si>
  <si>
    <t xml:space="preserve">12,82</t>
  </si>
  <si>
    <t xml:space="preserve">Ērika Līna Rivseniece</t>
  </si>
  <si>
    <t xml:space="preserve">13,91</t>
  </si>
  <si>
    <t xml:space="preserve">12,98</t>
  </si>
  <si>
    <t xml:space="preserve">Anna Brode</t>
  </si>
  <si>
    <t xml:space="preserve">14,12</t>
  </si>
  <si>
    <t xml:space="preserve">13,04</t>
  </si>
  <si>
    <t xml:space="preserve">Egija Vēvere</t>
  </si>
  <si>
    <t xml:space="preserve">14,13</t>
  </si>
  <si>
    <t xml:space="preserve">Marie Raudsepp</t>
  </si>
  <si>
    <t xml:space="preserve">14,36</t>
  </si>
  <si>
    <t xml:space="preserve">Karīna Zariņa</t>
  </si>
  <si>
    <t xml:space="preserve">15,23</t>
  </si>
  <si>
    <t xml:space="preserve">Viktorija Reble</t>
  </si>
  <si>
    <t xml:space="preserve">15,40</t>
  </si>
  <si>
    <r>
      <rPr>
        <b val="true"/>
        <sz val="14"/>
        <color rgb="FF000000"/>
        <rFont val="Calibri"/>
        <family val="2"/>
        <charset val="186"/>
      </rPr>
      <t xml:space="preserve">100m </t>
    </r>
    <r>
      <rPr>
        <sz val="14"/>
        <color rgb="FF000000"/>
        <rFont val="Calibri"/>
        <family val="2"/>
        <charset val="186"/>
      </rPr>
      <t xml:space="preserve"> U-18V vīrieši </t>
    </r>
    <r>
      <rPr>
        <b val="true"/>
        <sz val="14"/>
        <color rgb="FF000000"/>
        <rFont val="Calibri"/>
        <family val="2"/>
        <charset val="186"/>
      </rPr>
      <t xml:space="preserve">FINĀLS</t>
    </r>
    <r>
      <rPr>
        <sz val="14"/>
        <color rgb="FF000000"/>
        <rFont val="Calibri"/>
        <family val="2"/>
        <charset val="186"/>
      </rPr>
      <t xml:space="preserve"> (2003.-2002. un vecāki)</t>
    </r>
  </si>
  <si>
    <r>
      <rPr>
        <b val="true"/>
        <sz val="11"/>
        <color rgb="FFFF0000"/>
        <rFont val="Calibri"/>
        <family val="2"/>
        <charset val="186"/>
      </rPr>
      <t xml:space="preserve">Laika mērīšanas iekārtas tehnisku problēmu dēļ rezultāti (laiks) sprinta disciplīnās nav uzskatāmi par oficiāliem!!!</t>
    </r>
    <r>
      <rPr>
        <b val="true"/>
        <sz val="11"/>
        <color rgb="FF000000"/>
        <rFont val="Calibri"/>
        <family val="2"/>
        <charset val="186"/>
      </rPr>
      <t xml:space="preserve"> </t>
    </r>
  </si>
  <si>
    <t xml:space="preserve">Artis Duļbinskis</t>
  </si>
  <si>
    <t xml:space="preserve">11,08</t>
  </si>
  <si>
    <t xml:space="preserve">-0,2</t>
  </si>
  <si>
    <t xml:space="preserve">10,67</t>
  </si>
  <si>
    <t xml:space="preserve">-1,2</t>
  </si>
  <si>
    <t xml:space="preserve">Artūrs Ignatjevs</t>
  </si>
  <si>
    <t xml:space="preserve">Ludza</t>
  </si>
  <si>
    <t xml:space="preserve">10,94</t>
  </si>
  <si>
    <t xml:space="preserve">10,79</t>
  </si>
  <si>
    <t xml:space="preserve">Ginters Ķelps</t>
  </si>
  <si>
    <t xml:space="preserve">11,21</t>
  </si>
  <si>
    <t xml:space="preserve">10,88</t>
  </si>
  <si>
    <t xml:space="preserve">Kristaps Ozols</t>
  </si>
  <si>
    <t xml:space="preserve">11,22</t>
  </si>
  <si>
    <t xml:space="preserve">11,17</t>
  </si>
  <si>
    <t xml:space="preserve">Miks Krevics</t>
  </si>
  <si>
    <t xml:space="preserve">11,16</t>
  </si>
  <si>
    <t xml:space="preserve">11,24</t>
  </si>
  <si>
    <t xml:space="preserve">Roberts Mitenieks</t>
  </si>
  <si>
    <t xml:space="preserve">11,34</t>
  </si>
  <si>
    <t xml:space="preserve">11,60</t>
  </si>
  <si>
    <t xml:space="preserve">Jānis Sausais</t>
  </si>
  <si>
    <t xml:space="preserve">11,46</t>
  </si>
  <si>
    <t xml:space="preserve">Aleksandrs Katkevičs</t>
  </si>
  <si>
    <t xml:space="preserve">11,48</t>
  </si>
  <si>
    <t xml:space="preserve">Niks Golubcovs</t>
  </si>
  <si>
    <t xml:space="preserve">11,49</t>
  </si>
  <si>
    <t xml:space="preserve">Mareks Zainalovs</t>
  </si>
  <si>
    <t xml:space="preserve">11,53</t>
  </si>
  <si>
    <t xml:space="preserve">Renārs Ozoliņš</t>
  </si>
  <si>
    <t xml:space="preserve">11,57</t>
  </si>
  <si>
    <t xml:space="preserve">Deniss Saļihovs</t>
  </si>
  <si>
    <t xml:space="preserve">11,67</t>
  </si>
  <si>
    <t xml:space="preserve">Krišs Ričards Briedis</t>
  </si>
  <si>
    <t xml:space="preserve">11,71</t>
  </si>
  <si>
    <t xml:space="preserve">Emīls Zjukovs</t>
  </si>
  <si>
    <t xml:space="preserve">11,78</t>
  </si>
  <si>
    <t xml:space="preserve">Mareks Baumanis</t>
  </si>
  <si>
    <t xml:space="preserve">Andis Kalvāns</t>
  </si>
  <si>
    <t xml:space="preserve">11,97</t>
  </si>
  <si>
    <t xml:space="preserve">Reinis Zeps</t>
  </si>
  <si>
    <t xml:space="preserve">12,15</t>
  </si>
  <si>
    <t xml:space="preserve">Mareks Eglīte</t>
  </si>
  <si>
    <t xml:space="preserve">12,17</t>
  </si>
  <si>
    <t xml:space="preserve">Lauris Zālītis</t>
  </si>
  <si>
    <t xml:space="preserve">12,22</t>
  </si>
  <si>
    <t xml:space="preserve">Aleksis Palejs</t>
  </si>
  <si>
    <t xml:space="preserve">12,49</t>
  </si>
  <si>
    <t xml:space="preserve">Arvīds Aškins</t>
  </si>
  <si>
    <t xml:space="preserve">12,56</t>
  </si>
  <si>
    <t xml:space="preserve">Toms Suzī</t>
  </si>
  <si>
    <t xml:space="preserve">12,67</t>
  </si>
  <si>
    <t xml:space="preserve">Mihails Deļatinčuks</t>
  </si>
  <si>
    <t xml:space="preserve">13,19</t>
  </si>
  <si>
    <t xml:space="preserve">5. </t>
  </si>
  <si>
    <t xml:space="preserve">Edgars Gredzens</t>
  </si>
  <si>
    <t xml:space="preserve">nest</t>
  </si>
  <si>
    <r>
      <rPr>
        <b val="true"/>
        <sz val="14"/>
        <color rgb="FF000000"/>
        <rFont val="Calibri"/>
        <family val="2"/>
        <charset val="186"/>
      </rPr>
      <t xml:space="preserve">400m </t>
    </r>
    <r>
      <rPr>
        <sz val="14"/>
        <color rgb="FF000000"/>
        <rFont val="Calibri"/>
        <family val="2"/>
        <charset val="186"/>
      </rPr>
      <t xml:space="preserve"> U-18S sievietes (2003.-2002. un vecāki)</t>
    </r>
  </si>
  <si>
    <t xml:space="preserve">Daniela Supe</t>
  </si>
  <si>
    <t xml:space="preserve">59,45</t>
  </si>
  <si>
    <t xml:space="preserve">Agate Tillman</t>
  </si>
  <si>
    <t xml:space="preserve">1:00,71</t>
  </si>
  <si>
    <t xml:space="preserve">1:03,20</t>
  </si>
  <si>
    <t xml:space="preserve">1:04,86</t>
  </si>
  <si>
    <t xml:space="preserve">Ester Liira</t>
  </si>
  <si>
    <t xml:space="preserve">1:07,02</t>
  </si>
  <si>
    <t xml:space="preserve">Daniela Keita Lielupe</t>
  </si>
  <si>
    <t xml:space="preserve">1:09,08</t>
  </si>
  <si>
    <t xml:space="preserve">Evija Krasjukova</t>
  </si>
  <si>
    <t xml:space="preserve">1:11,81</t>
  </si>
  <si>
    <t xml:space="preserve">Elizabete Smoļaka</t>
  </si>
  <si>
    <t xml:space="preserve">1:19,93</t>
  </si>
  <si>
    <r>
      <rPr>
        <b val="true"/>
        <sz val="14"/>
        <color rgb="FF000000"/>
        <rFont val="Calibri"/>
        <family val="2"/>
        <charset val="186"/>
      </rPr>
      <t xml:space="preserve">400m </t>
    </r>
    <r>
      <rPr>
        <sz val="14"/>
        <color rgb="FF000000"/>
        <rFont val="Calibri"/>
        <family val="2"/>
        <charset val="186"/>
      </rPr>
      <t xml:space="preserve"> U-18V vīrieši (2003.-2002. un vecāki)</t>
    </r>
  </si>
  <si>
    <t xml:space="preserve">52,71</t>
  </si>
  <si>
    <t xml:space="preserve">Maksims Ločs</t>
  </si>
  <si>
    <t xml:space="preserve">53,25</t>
  </si>
  <si>
    <t xml:space="preserve">Artis Krasjukovs</t>
  </si>
  <si>
    <t xml:space="preserve">53,96</t>
  </si>
  <si>
    <t xml:space="preserve">54,49</t>
  </si>
  <si>
    <t xml:space="preserve">Armands Vekšejs</t>
  </si>
  <si>
    <t xml:space="preserve">56,56</t>
  </si>
  <si>
    <t xml:space="preserve">56,62</t>
  </si>
  <si>
    <t xml:space="preserve">Lauris Keišs</t>
  </si>
  <si>
    <t xml:space="preserve">57,22</t>
  </si>
  <si>
    <t xml:space="preserve">57,64</t>
  </si>
  <si>
    <t xml:space="preserve">58,57</t>
  </si>
  <si>
    <t xml:space="preserve">Jānis Biernis</t>
  </si>
  <si>
    <t xml:space="preserve">58,61</t>
  </si>
  <si>
    <t xml:space="preserve">1:00,53</t>
  </si>
  <si>
    <t xml:space="preserve">1:05,79</t>
  </si>
  <si>
    <t xml:space="preserve">Kārlis Dieviņš</t>
  </si>
  <si>
    <r>
      <rPr>
        <b val="true"/>
        <sz val="14"/>
        <color rgb="FF000000"/>
        <rFont val="Calibri"/>
        <family val="2"/>
        <charset val="186"/>
      </rPr>
      <t xml:space="preserve">1500m </t>
    </r>
    <r>
      <rPr>
        <sz val="14"/>
        <color rgb="FF000000"/>
        <rFont val="Calibri"/>
        <family val="2"/>
        <charset val="186"/>
      </rPr>
      <t xml:space="preserve"> U-18S sievietes (2003.-2002. un vecāki)</t>
    </r>
  </si>
  <si>
    <t xml:space="preserve">Ieva Murāne</t>
  </si>
  <si>
    <t xml:space="preserve">5:43,82</t>
  </si>
  <si>
    <t xml:space="preserve">Madara Zunte</t>
  </si>
  <si>
    <t xml:space="preserve">5:53,65</t>
  </si>
  <si>
    <t xml:space="preserve">Kitija Luīze Pelēce</t>
  </si>
  <si>
    <t xml:space="preserve">6:08,58</t>
  </si>
  <si>
    <t xml:space="preserve">Džuliana Popova</t>
  </si>
  <si>
    <t xml:space="preserve">6:11,68</t>
  </si>
  <si>
    <t xml:space="preserve">Nikola Žvirbļa</t>
  </si>
  <si>
    <t xml:space="preserve">6:27,95</t>
  </si>
  <si>
    <r>
      <rPr>
        <b val="true"/>
        <sz val="14"/>
        <color rgb="FF000000"/>
        <rFont val="Calibri"/>
        <family val="2"/>
        <charset val="186"/>
      </rPr>
      <t xml:space="preserve">1500m </t>
    </r>
    <r>
      <rPr>
        <sz val="14"/>
        <color rgb="FF000000"/>
        <rFont val="Calibri"/>
        <family val="2"/>
        <charset val="186"/>
      </rPr>
      <t xml:space="preserve"> U-18V vīrieši (2003.-2002. un vecāki)</t>
    </r>
  </si>
  <si>
    <t xml:space="preserve">Lauris Lapsa</t>
  </si>
  <si>
    <t xml:space="preserve">4:13,80</t>
  </si>
  <si>
    <t xml:space="preserve">Artis Rožkalns</t>
  </si>
  <si>
    <t xml:space="preserve">4:15,98</t>
  </si>
  <si>
    <t xml:space="preserve">Jānis Seņkāns</t>
  </si>
  <si>
    <t xml:space="preserve">4:16,61</t>
  </si>
  <si>
    <t xml:space="preserve">Rihards Serģis</t>
  </si>
  <si>
    <t xml:space="preserve">4:28,78</t>
  </si>
  <si>
    <t xml:space="preserve">Andrejs Bondarevs</t>
  </si>
  <si>
    <t xml:space="preserve">4:33,97</t>
  </si>
  <si>
    <t xml:space="preserve">Nauris Lepiks</t>
  </si>
  <si>
    <t xml:space="preserve">4:52,15</t>
  </si>
  <si>
    <t xml:space="preserve">Jans Kazačenoks</t>
  </si>
  <si>
    <t xml:space="preserve">4:53,53</t>
  </si>
  <si>
    <t xml:space="preserve">Dāniels Eglītis</t>
  </si>
  <si>
    <r>
      <rPr>
        <b val="true"/>
        <sz val="14"/>
        <color rgb="FF000000"/>
        <rFont val="Calibri"/>
        <family val="2"/>
        <charset val="186"/>
      </rPr>
      <t xml:space="preserve">100mB </t>
    </r>
    <r>
      <rPr>
        <sz val="14"/>
        <color rgb="FF000000"/>
        <rFont val="Calibri"/>
        <family val="2"/>
        <charset val="186"/>
      </rPr>
      <t xml:space="preserve"> U-18S meitenes (2003.-2002. un vecāki)</t>
    </r>
  </si>
  <si>
    <r>
      <rPr>
        <b val="true"/>
        <sz val="11"/>
        <color rgb="FFFF0000"/>
        <rFont val="Calibri"/>
        <family val="2"/>
        <charset val="186"/>
      </rPr>
      <t xml:space="preserve">Laika mērīšanas iekārtas tehnisku problēmu dēļ rezultāti sprinta disciplīnās nav uzskatāmi par oficiāliem!!!</t>
    </r>
    <r>
      <rPr>
        <b val="true"/>
        <sz val="11"/>
        <color rgb="FF000000"/>
        <rFont val="Calibri"/>
        <family val="2"/>
        <charset val="186"/>
      </rPr>
      <t xml:space="preserve"> </t>
    </r>
  </si>
  <si>
    <t xml:space="preserve">Vārds,</t>
  </si>
  <si>
    <t xml:space="preserve">Daniela</t>
  </si>
  <si>
    <t xml:space="preserve">Supe</t>
  </si>
  <si>
    <t xml:space="preserve">Dita </t>
  </si>
  <si>
    <t xml:space="preserve">Apsīte</t>
  </si>
  <si>
    <t xml:space="preserve">Patrīcija</t>
  </si>
  <si>
    <t xml:space="preserve">Alūksne /MSĢ</t>
  </si>
  <si>
    <t xml:space="preserve">Karolin</t>
  </si>
  <si>
    <t xml:space="preserve">Rebane</t>
  </si>
  <si>
    <r>
      <rPr>
        <b val="true"/>
        <sz val="14"/>
        <color rgb="FF000000"/>
        <rFont val="Calibri"/>
        <family val="2"/>
        <charset val="186"/>
      </rPr>
      <t xml:space="preserve">110mb </t>
    </r>
    <r>
      <rPr>
        <sz val="14"/>
        <color rgb="FF000000"/>
        <rFont val="Calibri"/>
        <family val="2"/>
        <charset val="186"/>
      </rPr>
      <t xml:space="preserve"> U-18V vīrieši (2003.-2002. un vecāki)</t>
    </r>
  </si>
  <si>
    <t xml:space="preserve">Jurģis</t>
  </si>
  <si>
    <t xml:space="preserve">Šahno</t>
  </si>
  <si>
    <t xml:space="preserve">Sausais</t>
  </si>
  <si>
    <t xml:space="preserve">Reinis</t>
  </si>
  <si>
    <t xml:space="preserve">Zeps</t>
  </si>
  <si>
    <t xml:space="preserve">Aleks</t>
  </si>
  <si>
    <t xml:space="preserve">Cunskis</t>
  </si>
  <si>
    <t xml:space="preserve">Lauris</t>
  </si>
  <si>
    <t xml:space="preserve">Zālītis</t>
  </si>
  <si>
    <t xml:space="preserve">izst.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8 S sievietes (2003.-2002. un vecāki)</t>
    </r>
  </si>
  <si>
    <t xml:space="preserve">Pilsēta</t>
  </si>
  <si>
    <t xml:space="preserve">Ērika Līna</t>
  </si>
  <si>
    <t xml:space="preserve">Rivseniece</t>
  </si>
  <si>
    <t xml:space="preserve">Marie</t>
  </si>
  <si>
    <t xml:space="preserve"> Raudsepp</t>
  </si>
  <si>
    <t xml:space="preserve">Daniela Keita</t>
  </si>
  <si>
    <t xml:space="preserve">Lielupe</t>
  </si>
  <si>
    <t xml:space="preserve">Rinalda </t>
  </si>
  <si>
    <t xml:space="preserve">Hanarina</t>
  </si>
  <si>
    <t xml:space="preserve">Kuzņecova</t>
  </si>
  <si>
    <t xml:space="preserve">Edīna</t>
  </si>
  <si>
    <t xml:space="preserve">Kļava</t>
  </si>
  <si>
    <t xml:space="preserve">Viļaka</t>
  </si>
  <si>
    <r>
      <rPr>
        <b val="true"/>
        <sz val="14"/>
        <color rgb="FF000000"/>
        <rFont val="Calibri"/>
        <family val="2"/>
        <charset val="186"/>
      </rPr>
      <t xml:space="preserve">Tāllēkšana </t>
    </r>
    <r>
      <rPr>
        <sz val="14"/>
        <color rgb="FF000000"/>
        <rFont val="Calibri"/>
        <family val="2"/>
        <charset val="186"/>
      </rPr>
      <t xml:space="preserve"> U-18 V vīrieši (2003.-2002. un vecāki)</t>
    </r>
  </si>
  <si>
    <t xml:space="preserve">Artis</t>
  </si>
  <si>
    <t xml:space="preserve">Duļbinskis</t>
  </si>
  <si>
    <t xml:space="preserve">Ignatjevs</t>
  </si>
  <si>
    <t xml:space="preserve">Renārs</t>
  </si>
  <si>
    <t xml:space="preserve">Ozoliņš</t>
  </si>
  <si>
    <t xml:space="preserve">Deniss </t>
  </si>
  <si>
    <t xml:space="preserve">Saļihovs</t>
  </si>
  <si>
    <t xml:space="preserve">Kančs</t>
  </si>
  <si>
    <t xml:space="preserve">Golubcovs</t>
  </si>
  <si>
    <t xml:space="preserve">Mareks</t>
  </si>
  <si>
    <t xml:space="preserve">Baumanis</t>
  </si>
  <si>
    <t xml:space="preserve">Kristiāns </t>
  </si>
  <si>
    <t xml:space="preserve">Babāns</t>
  </si>
  <si>
    <t xml:space="preserve">Toms</t>
  </si>
  <si>
    <t xml:space="preserve">Suzī</t>
  </si>
  <si>
    <t xml:space="preserve">Dāvis</t>
  </si>
  <si>
    <t xml:space="preserve">Kozuliņš</t>
  </si>
  <si>
    <t xml:space="preserve">Zintis</t>
  </si>
  <si>
    <t xml:space="preserve">Dvinskis</t>
  </si>
  <si>
    <t xml:space="preserve"> Gaiziņš</t>
  </si>
  <si>
    <r>
      <rPr>
        <b val="true"/>
        <sz val="14"/>
        <color rgb="FF000000"/>
        <rFont val="Calibri"/>
        <family val="2"/>
        <charset val="186"/>
      </rPr>
      <t xml:space="preserve">Augstlēkšana </t>
    </r>
    <r>
      <rPr>
        <sz val="14"/>
        <color rgb="FF000000"/>
        <rFont val="Calibri"/>
        <family val="2"/>
        <charset val="186"/>
      </rPr>
      <t xml:space="preserve"> U-18 V vīrieši (2003.-2002. un vecāki)</t>
    </r>
  </si>
  <si>
    <t xml:space="preserve">Nr.p.k. </t>
  </si>
  <si>
    <t xml:space="preserve">Ceļmals</t>
  </si>
  <si>
    <t xml:space="preserve">Tomass</t>
  </si>
  <si>
    <t xml:space="preserve">Apsītis</t>
  </si>
  <si>
    <t xml:space="preserve">Ritvars</t>
  </si>
  <si>
    <t xml:space="preserve">Repuls</t>
  </si>
  <si>
    <t xml:space="preserve">2</t>
  </si>
  <si>
    <t xml:space="preserve">3</t>
  </si>
  <si>
    <t xml:space="preserve">1</t>
  </si>
  <si>
    <t xml:space="preserve">5</t>
  </si>
  <si>
    <t xml:space="preserve">4</t>
  </si>
  <si>
    <r>
      <rPr>
        <b val="true"/>
        <sz val="14"/>
        <color rgb="FF000000"/>
        <rFont val="Calibri"/>
        <family val="2"/>
        <charset val="186"/>
      </rPr>
      <t xml:space="preserve">Lode 3kg </t>
    </r>
    <r>
      <rPr>
        <sz val="14"/>
        <color rgb="FF000000"/>
        <rFont val="Calibri"/>
        <family val="2"/>
        <charset val="186"/>
      </rPr>
      <t xml:space="preserve"> U-18 S sievietes (2003.-2002. un vecāki)</t>
    </r>
  </si>
  <si>
    <t xml:space="preserve">Ester</t>
  </si>
  <si>
    <t xml:space="preserve">Liira</t>
  </si>
  <si>
    <t xml:space="preserve">Rinalda</t>
  </si>
  <si>
    <r>
      <rPr>
        <b val="true"/>
        <sz val="14"/>
        <color rgb="FF000000"/>
        <rFont val="Calibri"/>
        <family val="2"/>
        <charset val="186"/>
      </rPr>
      <t xml:space="preserve">Lode 5kg </t>
    </r>
    <r>
      <rPr>
        <sz val="14"/>
        <color rgb="FF000000"/>
        <rFont val="Calibri"/>
        <family val="2"/>
        <charset val="186"/>
      </rPr>
      <t xml:space="preserve"> U-18V vīrieši (2003.-2002. un vecāki)</t>
    </r>
  </si>
  <si>
    <t xml:space="preserve">Gaiziņš</t>
  </si>
  <si>
    <t xml:space="preserve">Šmits</t>
  </si>
  <si>
    <t xml:space="preserve">Arvis</t>
  </si>
  <si>
    <t xml:space="preserve">Raivis </t>
  </si>
  <si>
    <t xml:space="preserve">Raginskis</t>
  </si>
  <si>
    <t xml:space="preserve">Aleksandrs</t>
  </si>
  <si>
    <t xml:space="preserve">Fiļipovičs</t>
  </si>
  <si>
    <t xml:space="preserve">Art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mm:ss.00"/>
    <numFmt numFmtId="169" formatCode="&quot;Ls &quot;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8.41"/>
    <col collapsed="false" customWidth="true" hidden="false" outlineLevel="0" max="8" min="8" style="0" width="9.56"/>
    <col collapsed="false" customWidth="true" hidden="false" outlineLevel="0" max="9" min="9" style="0" width="4.56"/>
    <col collapsed="false" customWidth="true" hidden="false" outlineLevel="0" max="11" min="11" style="0" width="5.13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2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4"/>
    </row>
    <row r="3" customFormat="false" ht="18.75" hidden="false" customHeight="false" outlineLevel="0" collapsed="false">
      <c r="D3" s="5" t="s">
        <v>2</v>
      </c>
      <c r="E3" s="5"/>
      <c r="F3" s="5"/>
      <c r="G3" s="5"/>
      <c r="H3" s="5"/>
      <c r="I3" s="4"/>
    </row>
    <row r="4" customFormat="false" ht="15.75" hidden="false" customHeight="false" outlineLevel="0" collapsed="false">
      <c r="D4" s="6" t="s">
        <v>3</v>
      </c>
    </row>
    <row r="5" customFormat="false" ht="16.5" hidden="false" customHeight="false" outlineLevel="0" collapsed="false">
      <c r="B5" s="7" t="s">
        <v>4</v>
      </c>
      <c r="C5" s="7"/>
      <c r="D5" s="8" t="s">
        <v>5</v>
      </c>
      <c r="E5" s="8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0</v>
      </c>
      <c r="L5" s="9" t="s">
        <v>12</v>
      </c>
    </row>
    <row r="6" customFormat="false" ht="16.5" hidden="false" customHeight="false" outlineLevel="0" collapsed="false">
      <c r="A6" s="10"/>
      <c r="B6" s="8" t="n">
        <v>1</v>
      </c>
      <c r="C6" s="11" t="s">
        <v>13</v>
      </c>
      <c r="D6" s="11" t="s">
        <v>14</v>
      </c>
      <c r="E6" s="8" t="n">
        <v>2007</v>
      </c>
      <c r="F6" s="11" t="s">
        <v>15</v>
      </c>
      <c r="G6" s="12" t="n">
        <v>162</v>
      </c>
      <c r="H6" s="8" t="s">
        <v>16</v>
      </c>
      <c r="I6" s="13" t="s">
        <v>17</v>
      </c>
      <c r="J6" s="8" t="s">
        <v>18</v>
      </c>
      <c r="K6" s="13" t="s">
        <v>19</v>
      </c>
      <c r="L6" s="9" t="s">
        <v>20</v>
      </c>
    </row>
    <row r="7" customFormat="false" ht="15.75" hidden="false" customHeight="false" outlineLevel="0" collapsed="false">
      <c r="A7" s="14"/>
      <c r="B7" s="8" t="n">
        <v>2</v>
      </c>
      <c r="C7" s="15" t="s">
        <v>21</v>
      </c>
      <c r="D7" s="15" t="s">
        <v>22</v>
      </c>
      <c r="E7" s="8" t="n">
        <v>2006</v>
      </c>
      <c r="F7" s="7" t="s">
        <v>23</v>
      </c>
      <c r="G7" s="8" t="n">
        <v>122</v>
      </c>
      <c r="H7" s="8" t="s">
        <v>24</v>
      </c>
      <c r="I7" s="13" t="s">
        <v>25</v>
      </c>
      <c r="J7" s="8" t="s">
        <v>26</v>
      </c>
      <c r="K7" s="13" t="s">
        <v>19</v>
      </c>
      <c r="L7" s="8" t="s">
        <v>27</v>
      </c>
    </row>
    <row r="8" customFormat="false" ht="15.75" hidden="false" customHeight="false" outlineLevel="0" collapsed="false">
      <c r="A8" s="14"/>
      <c r="B8" s="8" t="n">
        <v>3</v>
      </c>
      <c r="C8" s="16" t="s">
        <v>28</v>
      </c>
      <c r="D8" s="16" t="s">
        <v>29</v>
      </c>
      <c r="E8" s="17" t="n">
        <v>2007</v>
      </c>
      <c r="F8" s="16" t="s">
        <v>30</v>
      </c>
      <c r="G8" s="18" t="n">
        <v>112</v>
      </c>
      <c r="H8" s="17" t="s">
        <v>31</v>
      </c>
      <c r="I8" s="13" t="s">
        <v>19</v>
      </c>
      <c r="J8" s="19" t="s">
        <v>32</v>
      </c>
      <c r="K8" s="13" t="s">
        <v>19</v>
      </c>
      <c r="L8" s="20" t="s">
        <v>33</v>
      </c>
    </row>
    <row r="9" customFormat="false" ht="15.75" hidden="false" customHeight="false" outlineLevel="0" collapsed="false">
      <c r="A9" s="17" t="n">
        <v>2</v>
      </c>
      <c r="B9" s="8" t="n">
        <v>4</v>
      </c>
      <c r="C9" s="11" t="s">
        <v>34</v>
      </c>
      <c r="D9" s="11" t="s">
        <v>35</v>
      </c>
      <c r="E9" s="8" t="n">
        <v>2006</v>
      </c>
      <c r="F9" s="11" t="s">
        <v>36</v>
      </c>
      <c r="G9" s="12" t="n">
        <v>22</v>
      </c>
      <c r="H9" s="8" t="s">
        <v>37</v>
      </c>
      <c r="I9" s="13" t="s">
        <v>19</v>
      </c>
      <c r="J9" s="19" t="s">
        <v>37</v>
      </c>
      <c r="K9" s="13" t="s">
        <v>19</v>
      </c>
      <c r="L9" s="17" t="s">
        <v>38</v>
      </c>
    </row>
    <row r="10" customFormat="false" ht="15.75" hidden="false" customHeight="false" outlineLevel="0" collapsed="false">
      <c r="A10" s="8" t="n">
        <v>3</v>
      </c>
      <c r="B10" s="8" t="n">
        <v>5</v>
      </c>
      <c r="C10" s="11" t="s">
        <v>39</v>
      </c>
      <c r="D10" s="11" t="s">
        <v>40</v>
      </c>
      <c r="E10" s="8" t="n">
        <v>2006</v>
      </c>
      <c r="F10" s="21" t="s">
        <v>41</v>
      </c>
      <c r="G10" s="12" t="n">
        <v>183</v>
      </c>
      <c r="H10" s="8" t="s">
        <v>42</v>
      </c>
      <c r="I10" s="13" t="s">
        <v>43</v>
      </c>
      <c r="J10" s="19" t="s">
        <v>44</v>
      </c>
      <c r="K10" s="13" t="s">
        <v>19</v>
      </c>
      <c r="L10" s="8" t="s">
        <v>45</v>
      </c>
    </row>
    <row r="11" customFormat="false" ht="15.75" hidden="false" customHeight="false" outlineLevel="0" collapsed="false">
      <c r="A11" s="8"/>
      <c r="B11" s="8" t="n">
        <v>6</v>
      </c>
      <c r="C11" s="11" t="s">
        <v>46</v>
      </c>
      <c r="D11" s="11" t="s">
        <v>47</v>
      </c>
      <c r="E11" s="8" t="n">
        <v>2006</v>
      </c>
      <c r="F11" s="11" t="s">
        <v>48</v>
      </c>
      <c r="G11" s="12" t="n">
        <v>57</v>
      </c>
      <c r="H11" s="8" t="s">
        <v>49</v>
      </c>
      <c r="I11" s="13" t="s">
        <v>19</v>
      </c>
      <c r="J11" s="19" t="s">
        <v>50</v>
      </c>
      <c r="K11" s="13" t="s">
        <v>19</v>
      </c>
      <c r="L11" s="8" t="s">
        <v>51</v>
      </c>
    </row>
    <row r="12" customFormat="false" ht="15.75" hidden="false" customHeight="false" outlineLevel="0" collapsed="false">
      <c r="A12" s="8"/>
      <c r="B12" s="8" t="n">
        <v>7</v>
      </c>
      <c r="C12" s="11" t="s">
        <v>52</v>
      </c>
      <c r="D12" s="11" t="s">
        <v>53</v>
      </c>
      <c r="E12" s="8" t="n">
        <v>2007</v>
      </c>
      <c r="F12" s="11" t="s">
        <v>23</v>
      </c>
      <c r="G12" s="12" t="n">
        <v>134</v>
      </c>
      <c r="H12" s="8" t="s">
        <v>54</v>
      </c>
      <c r="I12" s="13" t="s">
        <v>17</v>
      </c>
      <c r="J12" s="19"/>
      <c r="K12" s="13"/>
      <c r="L12" s="8" t="s">
        <v>55</v>
      </c>
    </row>
    <row r="13" customFormat="false" ht="15.75" hidden="false" customHeight="false" outlineLevel="0" collapsed="false">
      <c r="A13" s="8"/>
      <c r="B13" s="8" t="n">
        <v>8</v>
      </c>
      <c r="C13" s="7" t="s">
        <v>56</v>
      </c>
      <c r="D13" s="7" t="s">
        <v>57</v>
      </c>
      <c r="E13" s="8" t="n">
        <v>2007</v>
      </c>
      <c r="F13" s="11" t="s">
        <v>58</v>
      </c>
      <c r="G13" s="12" t="n">
        <v>89</v>
      </c>
      <c r="H13" s="22" t="s">
        <v>59</v>
      </c>
      <c r="I13" s="13" t="s">
        <v>19</v>
      </c>
      <c r="J13" s="19"/>
      <c r="K13" s="13"/>
      <c r="L13" s="8" t="s">
        <v>60</v>
      </c>
    </row>
    <row r="14" customFormat="false" ht="15.75" hidden="false" customHeight="false" outlineLevel="0" collapsed="false">
      <c r="A14" s="8" t="n">
        <v>5</v>
      </c>
      <c r="B14" s="8" t="n">
        <v>9</v>
      </c>
      <c r="C14" s="7" t="s">
        <v>46</v>
      </c>
      <c r="D14" s="7" t="s">
        <v>61</v>
      </c>
      <c r="E14" s="8" t="n">
        <v>2006</v>
      </c>
      <c r="F14" s="11" t="s">
        <v>36</v>
      </c>
      <c r="G14" s="12" t="n">
        <v>19</v>
      </c>
      <c r="H14" s="22" t="s">
        <v>62</v>
      </c>
      <c r="I14" s="13" t="s">
        <v>19</v>
      </c>
      <c r="J14" s="19"/>
      <c r="K14" s="13"/>
      <c r="L14" s="8" t="s">
        <v>63</v>
      </c>
    </row>
    <row r="15" customFormat="false" ht="15.75" hidden="false" customHeight="false" outlineLevel="0" collapsed="false">
      <c r="A15" s="8"/>
      <c r="B15" s="8" t="n">
        <v>10</v>
      </c>
      <c r="C15" s="11" t="s">
        <v>64</v>
      </c>
      <c r="D15" s="11" t="s">
        <v>65</v>
      </c>
      <c r="E15" s="8" t="n">
        <v>2006</v>
      </c>
      <c r="F15" s="11" t="s">
        <v>66</v>
      </c>
      <c r="G15" s="12" t="n">
        <v>59</v>
      </c>
      <c r="H15" s="8" t="s">
        <v>67</v>
      </c>
      <c r="I15" s="13" t="s">
        <v>25</v>
      </c>
      <c r="J15" s="19"/>
      <c r="K15" s="13"/>
      <c r="L15" s="8" t="s">
        <v>68</v>
      </c>
    </row>
    <row r="16" customFormat="false" ht="15.75" hidden="false" customHeight="false" outlineLevel="0" collapsed="false">
      <c r="A16" s="8"/>
      <c r="B16" s="8" t="n">
        <v>11</v>
      </c>
      <c r="C16" s="11" t="s">
        <v>69</v>
      </c>
      <c r="D16" s="11" t="s">
        <v>70</v>
      </c>
      <c r="E16" s="8" t="n">
        <v>2007</v>
      </c>
      <c r="F16" s="11" t="s">
        <v>71</v>
      </c>
      <c r="G16" s="12" t="n">
        <v>2</v>
      </c>
      <c r="H16" s="8" t="s">
        <v>72</v>
      </c>
      <c r="I16" s="13" t="s">
        <v>25</v>
      </c>
      <c r="J16" s="19"/>
      <c r="K16" s="13"/>
      <c r="L16" s="8" t="s">
        <v>73</v>
      </c>
    </row>
    <row r="17" customFormat="false" ht="15.75" hidden="false" customHeight="false" outlineLevel="0" collapsed="false">
      <c r="A17" s="8"/>
      <c r="B17" s="8" t="n">
        <v>12</v>
      </c>
      <c r="C17" s="15" t="s">
        <v>74</v>
      </c>
      <c r="D17" s="15" t="s">
        <v>75</v>
      </c>
      <c r="E17" s="8" t="n">
        <v>2007</v>
      </c>
      <c r="F17" s="11" t="s">
        <v>23</v>
      </c>
      <c r="G17" s="12" t="n">
        <v>136</v>
      </c>
      <c r="H17" s="22" t="s">
        <v>76</v>
      </c>
      <c r="I17" s="13" t="s">
        <v>19</v>
      </c>
      <c r="J17" s="19"/>
      <c r="K17" s="13"/>
      <c r="L17" s="8" t="s">
        <v>77</v>
      </c>
    </row>
    <row r="18" customFormat="false" ht="15.75" hidden="false" customHeight="false" outlineLevel="0" collapsed="false">
      <c r="A18" s="8"/>
      <c r="B18" s="8" t="n">
        <v>13</v>
      </c>
      <c r="C18" s="11" t="s">
        <v>78</v>
      </c>
      <c r="D18" s="11" t="s">
        <v>79</v>
      </c>
      <c r="E18" s="8" t="n">
        <v>2007</v>
      </c>
      <c r="F18" s="11" t="s">
        <v>66</v>
      </c>
      <c r="G18" s="12" t="n">
        <v>61</v>
      </c>
      <c r="H18" s="22" t="s">
        <v>80</v>
      </c>
      <c r="I18" s="13" t="s">
        <v>17</v>
      </c>
      <c r="J18" s="19"/>
      <c r="K18" s="13"/>
      <c r="L18" s="8" t="s">
        <v>81</v>
      </c>
    </row>
    <row r="19" customFormat="false" ht="15.75" hidden="false" customHeight="false" outlineLevel="0" collapsed="false">
      <c r="A19" s="8"/>
      <c r="B19" s="8" t="n">
        <v>14</v>
      </c>
      <c r="C19" s="11" t="s">
        <v>82</v>
      </c>
      <c r="D19" s="11" t="s">
        <v>83</v>
      </c>
      <c r="E19" s="8" t="n">
        <v>2007</v>
      </c>
      <c r="F19" s="11" t="s">
        <v>36</v>
      </c>
      <c r="G19" s="12" t="n">
        <v>21</v>
      </c>
      <c r="H19" s="8" t="s">
        <v>84</v>
      </c>
      <c r="I19" s="13" t="s">
        <v>17</v>
      </c>
      <c r="J19" s="19"/>
      <c r="K19" s="13"/>
      <c r="L19" s="8" t="s">
        <v>85</v>
      </c>
    </row>
    <row r="20" customFormat="false" ht="15.75" hidden="false" customHeight="false" outlineLevel="0" collapsed="false">
      <c r="A20" s="8"/>
      <c r="B20" s="8" t="n">
        <v>15</v>
      </c>
      <c r="C20" s="11" t="s">
        <v>86</v>
      </c>
      <c r="D20" s="11" t="s">
        <v>87</v>
      </c>
      <c r="E20" s="8" t="n">
        <v>2007</v>
      </c>
      <c r="F20" s="11" t="s">
        <v>88</v>
      </c>
      <c r="G20" s="12" t="n">
        <v>220</v>
      </c>
      <c r="H20" s="8" t="s">
        <v>89</v>
      </c>
      <c r="I20" s="13" t="s">
        <v>43</v>
      </c>
      <c r="J20" s="19"/>
      <c r="K20" s="13"/>
      <c r="L20" s="8" t="s">
        <v>90</v>
      </c>
    </row>
    <row r="21" customFormat="false" ht="15.75" hidden="false" customHeight="false" outlineLevel="0" collapsed="false">
      <c r="A21" s="8"/>
      <c r="B21" s="8" t="n">
        <v>16</v>
      </c>
      <c r="C21" s="11" t="s">
        <v>91</v>
      </c>
      <c r="D21" s="11" t="s">
        <v>92</v>
      </c>
      <c r="E21" s="8" t="n">
        <v>2006</v>
      </c>
      <c r="F21" s="11" t="s">
        <v>66</v>
      </c>
      <c r="G21" s="12" t="n">
        <v>60</v>
      </c>
      <c r="H21" s="8" t="s">
        <v>93</v>
      </c>
      <c r="I21" s="13" t="s">
        <v>17</v>
      </c>
      <c r="J21" s="19"/>
      <c r="K21" s="13"/>
      <c r="L21" s="8" t="s">
        <v>94</v>
      </c>
    </row>
    <row r="22" customFormat="false" ht="15.75" hidden="false" customHeight="false" outlineLevel="0" collapsed="false">
      <c r="A22" s="8"/>
      <c r="B22" s="8" t="n">
        <v>17</v>
      </c>
      <c r="C22" s="11" t="s">
        <v>95</v>
      </c>
      <c r="D22" s="11" t="s">
        <v>96</v>
      </c>
      <c r="E22" s="8" t="n">
        <v>2007</v>
      </c>
      <c r="F22" s="11" t="s">
        <v>36</v>
      </c>
      <c r="G22" s="12" t="n">
        <v>23</v>
      </c>
      <c r="H22" s="8" t="s">
        <v>97</v>
      </c>
      <c r="I22" s="13" t="s">
        <v>25</v>
      </c>
      <c r="J22" s="19"/>
      <c r="K22" s="13"/>
      <c r="L22" s="8" t="s">
        <v>98</v>
      </c>
    </row>
    <row r="23" customFormat="false" ht="15.75" hidden="false" customHeight="false" outlineLevel="0" collapsed="false">
      <c r="A23" s="8"/>
      <c r="B23" s="8"/>
      <c r="C23" s="11" t="s">
        <v>99</v>
      </c>
      <c r="D23" s="11" t="s">
        <v>100</v>
      </c>
      <c r="E23" s="8" t="n">
        <v>2007</v>
      </c>
      <c r="F23" s="11" t="s">
        <v>101</v>
      </c>
      <c r="G23" s="12" t="n">
        <v>264</v>
      </c>
      <c r="H23" s="8" t="s">
        <v>102</v>
      </c>
      <c r="I23" s="13"/>
      <c r="J23" s="19"/>
      <c r="K23" s="13"/>
      <c r="L23" s="8"/>
    </row>
    <row r="24" customFormat="false" ht="15.75" hidden="false" customHeight="false" outlineLevel="0" collapsed="false">
      <c r="A24" s="8"/>
      <c r="B24" s="8"/>
      <c r="C24" s="11" t="s">
        <v>103</v>
      </c>
      <c r="D24" s="11" t="s">
        <v>104</v>
      </c>
      <c r="E24" s="8" t="n">
        <v>2007</v>
      </c>
      <c r="F24" s="11" t="s">
        <v>101</v>
      </c>
      <c r="G24" s="12" t="n">
        <v>265</v>
      </c>
      <c r="H24" s="8" t="s">
        <v>102</v>
      </c>
      <c r="I24" s="13"/>
      <c r="J24" s="19"/>
      <c r="K24" s="13"/>
      <c r="L24" s="8"/>
    </row>
  </sheetData>
  <mergeCells count="3">
    <mergeCell ref="D1:H1"/>
    <mergeCell ref="D2:H2"/>
    <mergeCell ref="D3:H3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7" min="7" style="0" width="9.99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3.85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9" min="18" style="0" width="4.14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3.28"/>
    <col collapsed="false" customWidth="true" hidden="false" outlineLevel="0" max="23" min="23" style="0" width="2.8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3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235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32.25" hidden="false" customHeight="false" outlineLevel="0" collapsed="false">
      <c r="A6" s="113"/>
      <c r="B6" s="111" t="s">
        <v>5</v>
      </c>
      <c r="C6" s="111"/>
      <c r="D6" s="128" t="s">
        <v>223</v>
      </c>
      <c r="E6" s="111" t="s">
        <v>7</v>
      </c>
      <c r="F6" s="118" t="s">
        <v>8</v>
      </c>
      <c r="G6" s="129" t="s">
        <v>227</v>
      </c>
      <c r="H6" s="115" t="n">
        <v>1.2</v>
      </c>
      <c r="I6" s="115"/>
      <c r="J6" s="115"/>
      <c r="K6" s="111" t="n">
        <v>1.25</v>
      </c>
      <c r="L6" s="111"/>
      <c r="M6" s="111"/>
      <c r="N6" s="115" t="n">
        <v>1.3</v>
      </c>
      <c r="O6" s="115"/>
      <c r="P6" s="115"/>
      <c r="Q6" s="111" t="n">
        <v>1.35</v>
      </c>
      <c r="R6" s="111"/>
      <c r="S6" s="111"/>
      <c r="T6" s="115" t="n">
        <v>1.4</v>
      </c>
      <c r="U6" s="115"/>
      <c r="V6" s="115"/>
      <c r="W6" s="111" t="n">
        <v>1.45</v>
      </c>
      <c r="X6" s="111"/>
      <c r="Y6" s="111"/>
      <c r="Z6" s="115" t="n">
        <v>1.5</v>
      </c>
      <c r="AA6" s="115"/>
      <c r="AB6" s="115"/>
    </row>
    <row r="7" customFormat="false" ht="15.75" hidden="false" customHeight="false" outlineLevel="0" collapsed="false">
      <c r="A7" s="130" t="s">
        <v>20</v>
      </c>
      <c r="B7" s="16" t="s">
        <v>236</v>
      </c>
      <c r="C7" s="16" t="s">
        <v>237</v>
      </c>
      <c r="D7" s="17" t="n">
        <v>2006</v>
      </c>
      <c r="E7" s="48" t="s">
        <v>199</v>
      </c>
      <c r="F7" s="55" t="n">
        <v>150</v>
      </c>
      <c r="G7" s="131" t="n">
        <v>1.3</v>
      </c>
      <c r="H7" s="117"/>
      <c r="I7" s="17"/>
      <c r="J7" s="87"/>
      <c r="K7" s="117"/>
      <c r="L7" s="17"/>
      <c r="M7" s="87"/>
      <c r="N7" s="117" t="n">
        <v>0</v>
      </c>
      <c r="O7" s="17"/>
      <c r="P7" s="87"/>
      <c r="Q7" s="117" t="n">
        <v>0</v>
      </c>
      <c r="R7" s="17"/>
      <c r="S7" s="87"/>
      <c r="T7" s="117" t="s">
        <v>229</v>
      </c>
      <c r="U7" s="17" t="n">
        <v>0</v>
      </c>
      <c r="V7" s="87"/>
      <c r="W7" s="117" t="n">
        <v>0</v>
      </c>
      <c r="X7" s="17"/>
      <c r="Y7" s="87"/>
      <c r="Z7" s="117" t="s">
        <v>229</v>
      </c>
      <c r="AA7" s="17" t="s">
        <v>229</v>
      </c>
      <c r="AB7" s="87"/>
      <c r="AC7" s="23"/>
    </row>
    <row r="8" customFormat="false" ht="15.75" hidden="false" customHeight="false" outlineLevel="0" collapsed="false">
      <c r="A8" s="132" t="s">
        <v>27</v>
      </c>
      <c r="B8" s="11" t="s">
        <v>238</v>
      </c>
      <c r="C8" s="11" t="s">
        <v>239</v>
      </c>
      <c r="D8" s="8" t="n">
        <v>2006</v>
      </c>
      <c r="E8" s="15" t="s">
        <v>211</v>
      </c>
      <c r="F8" s="59" t="n">
        <v>3</v>
      </c>
      <c r="G8" s="133" t="n">
        <v>1.25</v>
      </c>
      <c r="H8" s="108"/>
      <c r="I8" s="8"/>
      <c r="J8" s="109"/>
      <c r="K8" s="108" t="n">
        <v>0</v>
      </c>
      <c r="L8" s="8"/>
      <c r="M8" s="109"/>
      <c r="N8" s="108" t="s">
        <v>229</v>
      </c>
      <c r="O8" s="8" t="s">
        <v>229</v>
      </c>
      <c r="P8" s="109" t="s">
        <v>229</v>
      </c>
      <c r="Q8" s="108"/>
      <c r="R8" s="8"/>
      <c r="S8" s="109"/>
      <c r="T8" s="108"/>
      <c r="U8" s="8"/>
      <c r="V8" s="109"/>
      <c r="W8" s="108"/>
      <c r="X8" s="8"/>
      <c r="Y8" s="109"/>
      <c r="Z8" s="108"/>
      <c r="AA8" s="8"/>
      <c r="AB8" s="109"/>
      <c r="AC8" s="23"/>
    </row>
    <row r="9" customFormat="false" ht="15.75" hidden="false" customHeight="false" outlineLevel="0" collapsed="false">
      <c r="A9" s="132" t="s">
        <v>33</v>
      </c>
      <c r="B9" s="11" t="s">
        <v>224</v>
      </c>
      <c r="C9" s="11" t="s">
        <v>240</v>
      </c>
      <c r="D9" s="8" t="n">
        <v>2006</v>
      </c>
      <c r="E9" s="15" t="s">
        <v>119</v>
      </c>
      <c r="F9" s="59" t="n">
        <v>148</v>
      </c>
      <c r="G9" s="133" t="n">
        <v>1.3</v>
      </c>
      <c r="H9" s="108"/>
      <c r="I9" s="8"/>
      <c r="J9" s="109"/>
      <c r="K9" s="108"/>
      <c r="L9" s="8"/>
      <c r="M9" s="109"/>
      <c r="N9" s="108" t="n">
        <v>0</v>
      </c>
      <c r="O9" s="8"/>
      <c r="P9" s="109"/>
      <c r="Q9" s="108" t="s">
        <v>229</v>
      </c>
      <c r="R9" s="8" t="n">
        <v>0</v>
      </c>
      <c r="S9" s="109"/>
      <c r="T9" s="108" t="s">
        <v>229</v>
      </c>
      <c r="U9" s="8" t="n">
        <v>0</v>
      </c>
      <c r="V9" s="109"/>
      <c r="W9" s="108" t="s">
        <v>229</v>
      </c>
      <c r="X9" s="8" t="s">
        <v>229</v>
      </c>
      <c r="Y9" s="109" t="s">
        <v>229</v>
      </c>
      <c r="Z9" s="108"/>
      <c r="AA9" s="8"/>
      <c r="AB9" s="109"/>
      <c r="AC9" s="23"/>
    </row>
    <row r="10" customFormat="false" ht="15.75" hidden="false" customHeight="false" outlineLevel="0" collapsed="false">
      <c r="A10" s="132" t="s">
        <v>38</v>
      </c>
      <c r="B10" s="11" t="s">
        <v>241</v>
      </c>
      <c r="C10" s="11" t="s">
        <v>242</v>
      </c>
      <c r="D10" s="8" t="n">
        <v>2007</v>
      </c>
      <c r="E10" s="15" t="s">
        <v>36</v>
      </c>
      <c r="F10" s="59" t="n">
        <v>39</v>
      </c>
      <c r="G10" s="133" t="n">
        <v>1.2</v>
      </c>
      <c r="H10" s="108" t="s">
        <v>229</v>
      </c>
      <c r="I10" s="8" t="s">
        <v>229</v>
      </c>
      <c r="J10" s="109" t="s">
        <v>229</v>
      </c>
      <c r="K10" s="108"/>
      <c r="L10" s="8"/>
      <c r="M10" s="109"/>
      <c r="N10" s="108"/>
      <c r="O10" s="8"/>
      <c r="P10" s="109"/>
      <c r="Q10" s="108"/>
      <c r="R10" s="8"/>
      <c r="S10" s="109"/>
      <c r="T10" s="108"/>
      <c r="U10" s="8"/>
      <c r="V10" s="109"/>
      <c r="W10" s="108"/>
      <c r="X10" s="8"/>
      <c r="Y10" s="109"/>
      <c r="Z10" s="108"/>
      <c r="AA10" s="8"/>
      <c r="AB10" s="109"/>
      <c r="AC10" s="23"/>
    </row>
    <row r="11" customFormat="false" ht="15.75" hidden="false" customHeight="false" outlineLevel="0" collapsed="false">
      <c r="A11" s="132" t="s">
        <v>45</v>
      </c>
      <c r="B11" s="11" t="s">
        <v>243</v>
      </c>
      <c r="C11" s="11" t="s">
        <v>244</v>
      </c>
      <c r="D11" s="8" t="n">
        <v>2006</v>
      </c>
      <c r="E11" s="15" t="s">
        <v>199</v>
      </c>
      <c r="F11" s="59" t="n">
        <v>160</v>
      </c>
      <c r="G11" s="133" t="n">
        <v>1.2</v>
      </c>
      <c r="H11" s="108" t="n">
        <v>0</v>
      </c>
      <c r="I11" s="8"/>
      <c r="J11" s="109"/>
      <c r="K11" s="108" t="n">
        <v>0</v>
      </c>
      <c r="L11" s="8"/>
      <c r="M11" s="109"/>
      <c r="N11" s="108" t="n">
        <v>0</v>
      </c>
      <c r="O11" s="8"/>
      <c r="P11" s="109"/>
      <c r="Q11" s="108" t="n">
        <v>0</v>
      </c>
      <c r="R11" s="8"/>
      <c r="S11" s="109"/>
      <c r="T11" s="108" t="s">
        <v>229</v>
      </c>
      <c r="U11" s="8" t="s">
        <v>229</v>
      </c>
      <c r="V11" s="109" t="s">
        <v>229</v>
      </c>
      <c r="W11" s="108"/>
      <c r="X11" s="8"/>
      <c r="Y11" s="109"/>
      <c r="Z11" s="108"/>
      <c r="AA11" s="8"/>
      <c r="AB11" s="109"/>
      <c r="AC11" s="23"/>
    </row>
    <row r="12" customFormat="false" ht="15.75" hidden="false" customHeight="false" outlineLevel="0" collapsed="false">
      <c r="A12" s="132" t="s">
        <v>51</v>
      </c>
      <c r="B12" s="11" t="s">
        <v>245</v>
      </c>
      <c r="C12" s="7" t="s">
        <v>121</v>
      </c>
      <c r="D12" s="8" t="n">
        <v>2007</v>
      </c>
      <c r="E12" s="15" t="s">
        <v>88</v>
      </c>
      <c r="F12" s="59" t="n">
        <v>217</v>
      </c>
      <c r="G12" s="134" t="n">
        <v>1.2</v>
      </c>
      <c r="H12" s="135" t="n">
        <v>0</v>
      </c>
      <c r="I12" s="93"/>
      <c r="J12" s="95"/>
      <c r="K12" s="135" t="n">
        <v>0</v>
      </c>
      <c r="L12" s="93"/>
      <c r="M12" s="95"/>
      <c r="N12" s="135" t="n">
        <v>0</v>
      </c>
      <c r="O12" s="93"/>
      <c r="P12" s="95"/>
      <c r="Q12" s="135" t="n">
        <v>0</v>
      </c>
      <c r="R12" s="93"/>
      <c r="S12" s="95"/>
      <c r="T12" s="135" t="s">
        <v>229</v>
      </c>
      <c r="U12" s="93" t="s">
        <v>229</v>
      </c>
      <c r="V12" s="95" t="s">
        <v>229</v>
      </c>
      <c r="W12" s="135"/>
      <c r="X12" s="93"/>
      <c r="Y12" s="95"/>
      <c r="Z12" s="135"/>
      <c r="AA12" s="93"/>
      <c r="AB12" s="95"/>
      <c r="AC12" s="23"/>
    </row>
    <row r="13" customFormat="false" ht="15.75" hidden="false" customHeight="false" outlineLevel="0" collapsed="false">
      <c r="A13" s="136" t="s">
        <v>55</v>
      </c>
      <c r="B13" s="37" t="s">
        <v>246</v>
      </c>
      <c r="C13" s="37" t="s">
        <v>247</v>
      </c>
      <c r="D13" s="93" t="n">
        <v>2007</v>
      </c>
      <c r="E13" s="137" t="s">
        <v>23</v>
      </c>
      <c r="F13" s="59" t="n">
        <v>140</v>
      </c>
      <c r="G13" s="134" t="n">
        <v>1.25</v>
      </c>
      <c r="H13" s="135"/>
      <c r="I13" s="93"/>
      <c r="J13" s="95"/>
      <c r="K13" s="135" t="n">
        <v>0</v>
      </c>
      <c r="L13" s="93"/>
      <c r="M13" s="95"/>
      <c r="N13" s="135" t="n">
        <v>0</v>
      </c>
      <c r="O13" s="93"/>
      <c r="P13" s="95"/>
      <c r="Q13" s="135" t="s">
        <v>229</v>
      </c>
      <c r="R13" s="93" t="s">
        <v>229</v>
      </c>
      <c r="S13" s="95" t="s">
        <v>229</v>
      </c>
      <c r="T13" s="135"/>
      <c r="U13" s="93"/>
      <c r="V13" s="95"/>
      <c r="W13" s="135"/>
      <c r="X13" s="93"/>
      <c r="Y13" s="95"/>
      <c r="Z13" s="135"/>
      <c r="AA13" s="93"/>
      <c r="AB13" s="95"/>
      <c r="AC13" s="23"/>
    </row>
    <row r="14" customFormat="false" ht="15.75" hidden="false" customHeight="false" outlineLevel="0" collapsed="false">
      <c r="A14" s="132" t="s">
        <v>60</v>
      </c>
      <c r="B14" s="138" t="s">
        <v>248</v>
      </c>
      <c r="C14" s="138" t="s">
        <v>249</v>
      </c>
      <c r="D14" s="139" t="n">
        <v>2006</v>
      </c>
      <c r="E14" s="15" t="s">
        <v>250</v>
      </c>
      <c r="F14" s="59" t="n">
        <v>238</v>
      </c>
      <c r="G14" s="134" t="n">
        <v>1.3</v>
      </c>
      <c r="H14" s="135"/>
      <c r="I14" s="93"/>
      <c r="J14" s="95"/>
      <c r="K14" s="135"/>
      <c r="L14" s="93"/>
      <c r="M14" s="95"/>
      <c r="N14" s="135" t="n">
        <v>0</v>
      </c>
      <c r="O14" s="93"/>
      <c r="P14" s="95"/>
      <c r="Q14" s="135" t="n">
        <v>0</v>
      </c>
      <c r="R14" s="93"/>
      <c r="S14" s="95"/>
      <c r="T14" s="135" t="n">
        <v>0</v>
      </c>
      <c r="U14" s="93"/>
      <c r="V14" s="95"/>
      <c r="W14" s="135" t="n">
        <v>0</v>
      </c>
      <c r="X14" s="93"/>
      <c r="Y14" s="95"/>
      <c r="Z14" s="135" t="n">
        <v>0</v>
      </c>
      <c r="AA14" s="93"/>
      <c r="AB14" s="95"/>
      <c r="AC14" s="23"/>
    </row>
    <row r="15" customFormat="false" ht="15.75" hidden="false" customHeight="false" outlineLevel="0" collapsed="false">
      <c r="A15" s="140" t="s">
        <v>63</v>
      </c>
      <c r="B15" s="96" t="s">
        <v>251</v>
      </c>
      <c r="C15" s="96" t="s">
        <v>252</v>
      </c>
      <c r="D15" s="141" t="n">
        <v>2006</v>
      </c>
      <c r="E15" s="142" t="s">
        <v>101</v>
      </c>
      <c r="F15" s="94" t="n">
        <v>232</v>
      </c>
      <c r="G15" s="134" t="n">
        <v>1.2</v>
      </c>
      <c r="H15" s="135" t="n">
        <v>0</v>
      </c>
      <c r="I15" s="93"/>
      <c r="J15" s="95"/>
      <c r="K15" s="135" t="n">
        <v>0</v>
      </c>
      <c r="L15" s="93"/>
      <c r="M15" s="95"/>
      <c r="N15" s="135" t="n">
        <v>0</v>
      </c>
      <c r="O15" s="93"/>
      <c r="P15" s="95"/>
      <c r="Q15" s="135" t="s">
        <v>229</v>
      </c>
      <c r="R15" s="93" t="n">
        <v>0</v>
      </c>
      <c r="S15" s="95"/>
      <c r="T15" s="135" t="s">
        <v>229</v>
      </c>
      <c r="U15" s="93" t="s">
        <v>229</v>
      </c>
      <c r="V15" s="95" t="s">
        <v>229</v>
      </c>
      <c r="W15" s="135"/>
      <c r="X15" s="93"/>
      <c r="Y15" s="95"/>
      <c r="Z15" s="135"/>
      <c r="AA15" s="93"/>
      <c r="AB15" s="95"/>
      <c r="AC15" s="23"/>
    </row>
    <row r="16" customFormat="false" ht="16.5" hidden="false" customHeight="false" outlineLevel="0" collapsed="false">
      <c r="A16" s="143" t="s">
        <v>68</v>
      </c>
      <c r="B16" s="34" t="s">
        <v>253</v>
      </c>
      <c r="C16" s="35" t="s">
        <v>254</v>
      </c>
      <c r="D16" s="144" t="n">
        <v>2007</v>
      </c>
      <c r="E16" s="145" t="s">
        <v>88</v>
      </c>
      <c r="F16" s="146" t="n">
        <v>213</v>
      </c>
      <c r="G16" s="147" t="n">
        <v>1.2</v>
      </c>
      <c r="H16" s="148" t="s">
        <v>229</v>
      </c>
      <c r="I16" s="144" t="s">
        <v>229</v>
      </c>
      <c r="J16" s="149" t="s">
        <v>229</v>
      </c>
      <c r="K16" s="148"/>
      <c r="L16" s="144"/>
      <c r="M16" s="149"/>
      <c r="N16" s="148"/>
      <c r="O16" s="144"/>
      <c r="P16" s="149"/>
      <c r="Q16" s="148"/>
      <c r="R16" s="144"/>
      <c r="S16" s="149"/>
      <c r="T16" s="148"/>
      <c r="U16" s="144"/>
      <c r="V16" s="149"/>
      <c r="W16" s="148"/>
      <c r="X16" s="144"/>
      <c r="Y16" s="149"/>
      <c r="Z16" s="148"/>
      <c r="AA16" s="144"/>
      <c r="AB16" s="149"/>
      <c r="AC16" s="23"/>
    </row>
    <row r="17" customFormat="false" ht="15.75" hidden="false" customHeight="false" outlineLevel="0" collapsed="false">
      <c r="B17" s="46"/>
      <c r="C17" s="46"/>
      <c r="D17" s="46"/>
      <c r="E17" s="46"/>
      <c r="F17" s="46"/>
      <c r="G17" s="46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23"/>
    </row>
    <row r="18" customFormat="false" ht="16.5" hidden="false" customHeight="false" outlineLevel="0" collapsed="false">
      <c r="B18" s="46"/>
      <c r="C18" s="46"/>
      <c r="D18" s="46"/>
      <c r="E18" s="46"/>
      <c r="F18" s="46"/>
      <c r="G18" s="46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23"/>
    </row>
    <row r="19" customFormat="false" ht="16.5" hidden="false" customHeight="false" outlineLevel="0" collapsed="false">
      <c r="A19" s="113"/>
      <c r="B19" s="111" t="s">
        <v>5</v>
      </c>
      <c r="C19" s="111"/>
      <c r="D19" s="128" t="s">
        <v>223</v>
      </c>
      <c r="E19" s="111" t="s">
        <v>7</v>
      </c>
      <c r="F19" s="118" t="s">
        <v>8</v>
      </c>
      <c r="G19" s="114"/>
      <c r="H19" s="111" t="n">
        <v>1.53</v>
      </c>
      <c r="I19" s="111"/>
      <c r="J19" s="111"/>
      <c r="K19" s="111" t="n">
        <v>1.56</v>
      </c>
      <c r="L19" s="111"/>
      <c r="M19" s="111"/>
      <c r="N19" s="111" t="n">
        <v>1.65</v>
      </c>
      <c r="O19" s="111"/>
      <c r="P19" s="111"/>
      <c r="Q19" s="10" t="s">
        <v>9</v>
      </c>
      <c r="R19" s="119"/>
      <c r="S19" s="120"/>
      <c r="T19" s="10" t="s">
        <v>12</v>
      </c>
      <c r="U19" s="119"/>
      <c r="V19" s="120"/>
      <c r="W19" s="65"/>
      <c r="X19" s="65"/>
      <c r="Y19" s="65"/>
      <c r="Z19" s="65"/>
      <c r="AA19" s="65"/>
      <c r="AB19" s="65"/>
      <c r="AC19" s="23"/>
    </row>
    <row r="20" customFormat="false" ht="15.75" hidden="false" customHeight="false" outlineLevel="0" collapsed="false">
      <c r="A20" s="130" t="s">
        <v>20</v>
      </c>
      <c r="B20" s="16" t="s">
        <v>236</v>
      </c>
      <c r="C20" s="16" t="s">
        <v>237</v>
      </c>
      <c r="D20" s="17" t="n">
        <v>2006</v>
      </c>
      <c r="E20" s="48" t="s">
        <v>199</v>
      </c>
      <c r="F20" s="55" t="n">
        <v>150</v>
      </c>
      <c r="G20" s="116"/>
      <c r="H20" s="117"/>
      <c r="I20" s="17"/>
      <c r="J20" s="87"/>
      <c r="K20" s="117"/>
      <c r="L20" s="17"/>
      <c r="M20" s="87"/>
      <c r="N20" s="117"/>
      <c r="O20" s="17"/>
      <c r="P20" s="87"/>
      <c r="Q20" s="151" t="n">
        <v>1.45</v>
      </c>
      <c r="R20" s="151"/>
      <c r="S20" s="151"/>
      <c r="T20" s="152" t="s">
        <v>27</v>
      </c>
      <c r="U20" s="152"/>
      <c r="V20" s="152"/>
      <c r="W20" s="65"/>
      <c r="X20" s="65"/>
      <c r="Y20" s="65"/>
      <c r="Z20" s="65"/>
      <c r="AA20" s="65"/>
      <c r="AB20" s="65"/>
      <c r="AC20" s="23"/>
    </row>
    <row r="21" customFormat="false" ht="15.75" hidden="false" customHeight="false" outlineLevel="0" collapsed="false">
      <c r="A21" s="132" t="s">
        <v>27</v>
      </c>
      <c r="B21" s="11" t="s">
        <v>238</v>
      </c>
      <c r="C21" s="11" t="s">
        <v>239</v>
      </c>
      <c r="D21" s="8" t="n">
        <v>2006</v>
      </c>
      <c r="E21" s="15" t="s">
        <v>211</v>
      </c>
      <c r="F21" s="59" t="n">
        <v>3</v>
      </c>
      <c r="G21" s="107"/>
      <c r="H21" s="108"/>
      <c r="I21" s="8"/>
      <c r="J21" s="109"/>
      <c r="K21" s="108"/>
      <c r="L21" s="8"/>
      <c r="M21" s="109"/>
      <c r="N21" s="108"/>
      <c r="O21" s="8"/>
      <c r="P21" s="109"/>
      <c r="Q21" s="153" t="n">
        <v>1.25</v>
      </c>
      <c r="R21" s="153"/>
      <c r="S21" s="153"/>
      <c r="T21" s="154"/>
      <c r="U21" s="155" t="s">
        <v>60</v>
      </c>
      <c r="V21" s="156"/>
      <c r="W21" s="65"/>
      <c r="X21" s="65"/>
      <c r="Y21" s="65"/>
      <c r="Z21" s="65"/>
      <c r="AA21" s="65"/>
      <c r="AB21" s="65"/>
      <c r="AC21" s="23"/>
    </row>
    <row r="22" customFormat="false" ht="15.75" hidden="false" customHeight="false" outlineLevel="0" collapsed="false">
      <c r="A22" s="132" t="s">
        <v>33</v>
      </c>
      <c r="B22" s="11" t="s">
        <v>224</v>
      </c>
      <c r="C22" s="11" t="s">
        <v>240</v>
      </c>
      <c r="D22" s="8" t="n">
        <v>2006</v>
      </c>
      <c r="E22" s="15" t="s">
        <v>119</v>
      </c>
      <c r="F22" s="59" t="n">
        <v>148</v>
      </c>
      <c r="G22" s="107"/>
      <c r="H22" s="108"/>
      <c r="I22" s="8"/>
      <c r="J22" s="109"/>
      <c r="K22" s="108"/>
      <c r="L22" s="8"/>
      <c r="M22" s="109"/>
      <c r="N22" s="108"/>
      <c r="O22" s="8"/>
      <c r="P22" s="109"/>
      <c r="R22" s="19" t="n">
        <v>1.4</v>
      </c>
      <c r="S22" s="157"/>
      <c r="T22" s="154"/>
      <c r="U22" s="155" t="s">
        <v>33</v>
      </c>
      <c r="V22" s="156"/>
      <c r="W22" s="65"/>
      <c r="X22" s="65"/>
      <c r="Y22" s="65"/>
      <c r="Z22" s="65"/>
      <c r="AA22" s="65"/>
      <c r="AB22" s="65"/>
      <c r="AC22" s="23"/>
    </row>
    <row r="23" customFormat="false" ht="15.75" hidden="false" customHeight="false" outlineLevel="0" collapsed="false">
      <c r="A23" s="132" t="s">
        <v>38</v>
      </c>
      <c r="B23" s="11" t="s">
        <v>241</v>
      </c>
      <c r="C23" s="11" t="s">
        <v>242</v>
      </c>
      <c r="D23" s="8" t="n">
        <v>2007</v>
      </c>
      <c r="E23" s="15" t="s">
        <v>36</v>
      </c>
      <c r="F23" s="59" t="n">
        <v>39</v>
      </c>
      <c r="G23" s="107"/>
      <c r="H23" s="108"/>
      <c r="I23" s="8"/>
      <c r="J23" s="109"/>
      <c r="K23" s="108"/>
      <c r="L23" s="8"/>
      <c r="M23" s="109"/>
      <c r="N23" s="108"/>
      <c r="O23" s="8"/>
      <c r="P23" s="109"/>
      <c r="Q23" s="158"/>
      <c r="R23" s="155" t="n">
        <f aca="false">-----U23</f>
        <v>-0</v>
      </c>
      <c r="S23" s="157"/>
      <c r="T23" s="154"/>
      <c r="U23" s="155" t="s">
        <v>255</v>
      </c>
      <c r="V23" s="156"/>
      <c r="W23" s="65"/>
      <c r="X23" s="65"/>
      <c r="Y23" s="65"/>
      <c r="Z23" s="65"/>
      <c r="AA23" s="65"/>
      <c r="AB23" s="65"/>
      <c r="AC23" s="23"/>
    </row>
    <row r="24" customFormat="false" ht="15.75" hidden="false" customHeight="false" outlineLevel="0" collapsed="false">
      <c r="A24" s="132" t="s">
        <v>45</v>
      </c>
      <c r="B24" s="11" t="s">
        <v>243</v>
      </c>
      <c r="C24" s="11" t="s">
        <v>244</v>
      </c>
      <c r="D24" s="8" t="n">
        <v>2006</v>
      </c>
      <c r="E24" s="15" t="s">
        <v>199</v>
      </c>
      <c r="F24" s="59" t="n">
        <v>160</v>
      </c>
      <c r="G24" s="107"/>
      <c r="H24" s="108"/>
      <c r="I24" s="8"/>
      <c r="J24" s="109"/>
      <c r="K24" s="108"/>
      <c r="L24" s="8"/>
      <c r="M24" s="109"/>
      <c r="N24" s="108"/>
      <c r="O24" s="8"/>
      <c r="P24" s="109"/>
      <c r="Q24" s="124" t="n">
        <v>1.35</v>
      </c>
      <c r="R24" s="124"/>
      <c r="S24" s="124"/>
      <c r="T24" s="159" t="s">
        <v>38</v>
      </c>
      <c r="U24" s="159"/>
      <c r="V24" s="159"/>
      <c r="W24" s="65"/>
      <c r="X24" s="65"/>
      <c r="Y24" s="65"/>
      <c r="Z24" s="65"/>
      <c r="AA24" s="65"/>
      <c r="AB24" s="65"/>
      <c r="AC24" s="23"/>
    </row>
    <row r="25" customFormat="false" ht="15.75" hidden="false" customHeight="false" outlineLevel="0" collapsed="false">
      <c r="A25" s="132" t="s">
        <v>51</v>
      </c>
      <c r="B25" s="11" t="s">
        <v>245</v>
      </c>
      <c r="C25" s="7" t="s">
        <v>121</v>
      </c>
      <c r="D25" s="8" t="n">
        <v>2007</v>
      </c>
      <c r="E25" s="15" t="s">
        <v>88</v>
      </c>
      <c r="F25" s="59" t="n">
        <v>217</v>
      </c>
      <c r="G25" s="107"/>
      <c r="H25" s="108"/>
      <c r="I25" s="8"/>
      <c r="J25" s="109"/>
      <c r="K25" s="108"/>
      <c r="L25" s="8"/>
      <c r="M25" s="109"/>
      <c r="N25" s="108"/>
      <c r="O25" s="8"/>
      <c r="P25" s="109"/>
      <c r="Q25" s="124" t="n">
        <v>1.35</v>
      </c>
      <c r="R25" s="124"/>
      <c r="S25" s="124"/>
      <c r="T25" s="154"/>
      <c r="U25" s="155" t="s">
        <v>38</v>
      </c>
      <c r="V25" s="156"/>
      <c r="W25" s="65"/>
      <c r="X25" s="65"/>
      <c r="Y25" s="65"/>
      <c r="Z25" s="65"/>
      <c r="AA25" s="65"/>
      <c r="AB25" s="65"/>
      <c r="AC25" s="23"/>
    </row>
    <row r="26" customFormat="false" ht="15.75" hidden="false" customHeight="false" outlineLevel="0" collapsed="false">
      <c r="A26" s="136" t="s">
        <v>55</v>
      </c>
      <c r="B26" s="37" t="s">
        <v>246</v>
      </c>
      <c r="C26" s="37" t="s">
        <v>247</v>
      </c>
      <c r="D26" s="93" t="n">
        <v>2007</v>
      </c>
      <c r="E26" s="137" t="s">
        <v>23</v>
      </c>
      <c r="F26" s="59" t="n">
        <v>140</v>
      </c>
      <c r="G26" s="107"/>
      <c r="H26" s="108"/>
      <c r="I26" s="8"/>
      <c r="J26" s="109"/>
      <c r="K26" s="108"/>
      <c r="L26" s="8"/>
      <c r="M26" s="109"/>
      <c r="N26" s="108"/>
      <c r="O26" s="8"/>
      <c r="P26" s="109"/>
      <c r="Q26" s="158"/>
      <c r="R26" s="19" t="n">
        <v>1.3</v>
      </c>
      <c r="S26" s="157"/>
      <c r="T26" s="154"/>
      <c r="U26" s="155" t="s">
        <v>55</v>
      </c>
      <c r="V26" s="156"/>
      <c r="W26" s="65"/>
      <c r="X26" s="65"/>
      <c r="Y26" s="65"/>
      <c r="Z26" s="65"/>
      <c r="AA26" s="65"/>
      <c r="AB26" s="65"/>
      <c r="AC26" s="23"/>
    </row>
    <row r="27" customFormat="false" ht="15.75" hidden="false" customHeight="false" outlineLevel="0" collapsed="false">
      <c r="A27" s="132" t="s">
        <v>60</v>
      </c>
      <c r="B27" s="138" t="s">
        <v>248</v>
      </c>
      <c r="C27" s="138" t="s">
        <v>249</v>
      </c>
      <c r="D27" s="139" t="n">
        <v>2006</v>
      </c>
      <c r="E27" s="15" t="s">
        <v>250</v>
      </c>
      <c r="F27" s="59" t="n">
        <v>238</v>
      </c>
      <c r="G27" s="107"/>
      <c r="H27" s="108" t="n">
        <v>0</v>
      </c>
      <c r="I27" s="8"/>
      <c r="J27" s="109"/>
      <c r="K27" s="108" t="s">
        <v>256</v>
      </c>
      <c r="L27" s="8" t="s">
        <v>256</v>
      </c>
      <c r="M27" s="109" t="s">
        <v>256</v>
      </c>
      <c r="N27" s="108"/>
      <c r="O27" s="8"/>
      <c r="P27" s="109"/>
      <c r="Q27" s="124"/>
      <c r="R27" s="124"/>
      <c r="S27" s="124"/>
      <c r="T27" s="159" t="s">
        <v>20</v>
      </c>
      <c r="U27" s="159"/>
      <c r="V27" s="159"/>
      <c r="W27" s="65"/>
      <c r="X27" s="65"/>
      <c r="Y27" s="65"/>
      <c r="Z27" s="65"/>
      <c r="AA27" s="65"/>
      <c r="AB27" s="65"/>
      <c r="AC27" s="23"/>
    </row>
    <row r="28" customFormat="false" ht="16.5" hidden="false" customHeight="false" outlineLevel="0" collapsed="false">
      <c r="A28" s="143" t="s">
        <v>63</v>
      </c>
      <c r="B28" s="96" t="s">
        <v>251</v>
      </c>
      <c r="C28" s="96" t="s">
        <v>252</v>
      </c>
      <c r="D28" s="141" t="n">
        <v>2006</v>
      </c>
      <c r="E28" s="142" t="s">
        <v>101</v>
      </c>
      <c r="F28" s="94" t="n">
        <v>232</v>
      </c>
      <c r="G28" s="24"/>
      <c r="H28" s="148"/>
      <c r="I28" s="144"/>
      <c r="J28" s="149"/>
      <c r="K28" s="148"/>
      <c r="L28" s="144"/>
      <c r="M28" s="149"/>
      <c r="N28" s="148"/>
      <c r="O28" s="144"/>
      <c r="P28" s="149"/>
      <c r="Q28" s="127" t="n">
        <v>1.35</v>
      </c>
      <c r="R28" s="127"/>
      <c r="S28" s="127"/>
      <c r="T28" s="160" t="s">
        <v>51</v>
      </c>
      <c r="U28" s="160"/>
      <c r="V28" s="160"/>
      <c r="W28" s="65"/>
      <c r="X28" s="65"/>
      <c r="Y28" s="65"/>
      <c r="Z28" s="65"/>
      <c r="AA28" s="65"/>
      <c r="AB28" s="65"/>
      <c r="AC28" s="23"/>
    </row>
    <row r="29" customFormat="false" ht="16.5" hidden="false" customHeight="false" outlineLevel="0" collapsed="false">
      <c r="A29" s="143" t="s">
        <v>68</v>
      </c>
      <c r="B29" s="34" t="s">
        <v>253</v>
      </c>
      <c r="C29" s="35" t="s">
        <v>254</v>
      </c>
      <c r="D29" s="144" t="n">
        <v>2007</v>
      </c>
      <c r="E29" s="145" t="s">
        <v>88</v>
      </c>
      <c r="F29" s="146" t="n">
        <v>213</v>
      </c>
      <c r="G29" s="24"/>
      <c r="H29" s="148"/>
      <c r="I29" s="144"/>
      <c r="J29" s="149"/>
      <c r="K29" s="148"/>
      <c r="L29" s="144"/>
      <c r="M29" s="149"/>
      <c r="N29" s="148"/>
      <c r="O29" s="144"/>
      <c r="P29" s="149"/>
      <c r="Q29" s="127" t="n">
        <v>0</v>
      </c>
      <c r="R29" s="127"/>
      <c r="S29" s="127"/>
      <c r="T29" s="160" t="s">
        <v>255</v>
      </c>
      <c r="U29" s="160"/>
      <c r="V29" s="160"/>
    </row>
  </sheetData>
  <mergeCells count="29">
    <mergeCell ref="B2:H2"/>
    <mergeCell ref="B3:H3"/>
    <mergeCell ref="B4:H4"/>
    <mergeCell ref="B6:C6"/>
    <mergeCell ref="H6:J6"/>
    <mergeCell ref="K6:M6"/>
    <mergeCell ref="N6:P6"/>
    <mergeCell ref="Q6:S6"/>
    <mergeCell ref="T6:V6"/>
    <mergeCell ref="W6:Y6"/>
    <mergeCell ref="Z6:AB6"/>
    <mergeCell ref="B19:C19"/>
    <mergeCell ref="H19:J19"/>
    <mergeCell ref="K19:M19"/>
    <mergeCell ref="N19:P19"/>
    <mergeCell ref="W19:Y19"/>
    <mergeCell ref="Z19:AB19"/>
    <mergeCell ref="Q20:S20"/>
    <mergeCell ref="T20:V20"/>
    <mergeCell ref="Q21:S21"/>
    <mergeCell ref="Q24:S24"/>
    <mergeCell ref="T24:V24"/>
    <mergeCell ref="Q25:S25"/>
    <mergeCell ref="Q27:S27"/>
    <mergeCell ref="T27:V27"/>
    <mergeCell ref="Q28:S28"/>
    <mergeCell ref="T28:V28"/>
    <mergeCell ref="Q29:S29"/>
    <mergeCell ref="T29:V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5" min="5" style="0" width="13.5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257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5" hidden="false" customHeight="false" outlineLevel="0" collapsed="false">
      <c r="A7" s="161" t="s">
        <v>4</v>
      </c>
      <c r="B7" s="105" t="s">
        <v>106</v>
      </c>
      <c r="C7" s="105" t="s">
        <v>258</v>
      </c>
      <c r="D7" s="105" t="s">
        <v>223</v>
      </c>
      <c r="E7" s="162" t="s">
        <v>7</v>
      </c>
      <c r="F7" s="163" t="s">
        <v>8</v>
      </c>
      <c r="G7" s="161" t="s">
        <v>259</v>
      </c>
      <c r="H7" s="105" t="s">
        <v>260</v>
      </c>
      <c r="I7" s="164" t="s">
        <v>261</v>
      </c>
      <c r="J7" s="165" t="s">
        <v>262</v>
      </c>
      <c r="K7" s="165" t="s">
        <v>263</v>
      </c>
      <c r="L7" s="165" t="s">
        <v>264</v>
      </c>
      <c r="M7" s="163" t="s">
        <v>171</v>
      </c>
      <c r="N7" s="166" t="s">
        <v>12</v>
      </c>
    </row>
    <row r="8" customFormat="false" ht="15.75" hidden="false" customHeight="false" outlineLevel="0" collapsed="false">
      <c r="A8" s="167" t="s">
        <v>20</v>
      </c>
      <c r="B8" s="96" t="s">
        <v>265</v>
      </c>
      <c r="C8" s="96" t="s">
        <v>266</v>
      </c>
      <c r="D8" s="141" t="n">
        <v>2006</v>
      </c>
      <c r="E8" s="168" t="s">
        <v>112</v>
      </c>
      <c r="F8" s="169" t="n">
        <v>190</v>
      </c>
      <c r="G8" s="170" t="n">
        <v>9.17</v>
      </c>
      <c r="H8" s="96" t="n">
        <v>9.39</v>
      </c>
      <c r="I8" s="171" t="n">
        <v>8.82</v>
      </c>
      <c r="J8" s="172" t="n">
        <v>9.11</v>
      </c>
      <c r="K8" s="172" t="n">
        <v>8.02</v>
      </c>
      <c r="L8" s="172" t="n">
        <v>8.63</v>
      </c>
      <c r="M8" s="169" t="n">
        <v>9.39</v>
      </c>
      <c r="N8" s="173" t="s">
        <v>27</v>
      </c>
    </row>
    <row r="9" customFormat="false" ht="15.75" hidden="false" customHeight="false" outlineLevel="0" collapsed="false">
      <c r="A9" s="108" t="s">
        <v>27</v>
      </c>
      <c r="B9" s="7" t="s">
        <v>153</v>
      </c>
      <c r="C9" s="8" t="s">
        <v>267</v>
      </c>
      <c r="D9" s="8" t="n">
        <v>2007</v>
      </c>
      <c r="E9" s="8" t="s">
        <v>71</v>
      </c>
      <c r="F9" s="8" t="n">
        <v>9</v>
      </c>
      <c r="G9" s="84" t="n">
        <v>8.38</v>
      </c>
      <c r="H9" s="11" t="n">
        <v>7.88</v>
      </c>
      <c r="I9" s="122" t="n">
        <v>8.43</v>
      </c>
      <c r="J9" s="174" t="n">
        <v>8.82</v>
      </c>
      <c r="K9" s="174" t="n">
        <v>8.8</v>
      </c>
      <c r="L9" s="174" t="n">
        <v>8.16</v>
      </c>
      <c r="M9" s="124" t="n">
        <v>8.43</v>
      </c>
      <c r="N9" s="157" t="s">
        <v>33</v>
      </c>
    </row>
    <row r="10" customFormat="false" ht="15.75" hidden="false" customHeight="false" outlineLevel="0" collapsed="false">
      <c r="A10" s="167" t="s">
        <v>33</v>
      </c>
      <c r="B10" s="30" t="s">
        <v>268</v>
      </c>
      <c r="C10" s="30" t="s">
        <v>269</v>
      </c>
      <c r="D10" s="17" t="n">
        <v>2007</v>
      </c>
      <c r="E10" s="116" t="s">
        <v>66</v>
      </c>
      <c r="F10" s="151" t="n">
        <v>58</v>
      </c>
      <c r="G10" s="175" t="n">
        <v>8.14</v>
      </c>
      <c r="H10" s="176" t="n">
        <v>7.78</v>
      </c>
      <c r="I10" s="177" t="n">
        <v>8.39</v>
      </c>
      <c r="J10" s="178" t="n">
        <v>8.13</v>
      </c>
      <c r="K10" s="178" t="n">
        <v>7.79</v>
      </c>
      <c r="L10" s="178" t="n">
        <v>8.68</v>
      </c>
      <c r="M10" s="151" t="n">
        <v>8.68</v>
      </c>
      <c r="N10" s="179" t="s">
        <v>38</v>
      </c>
    </row>
    <row r="11" customFormat="false" ht="15.75" hidden="false" customHeight="false" outlineLevel="0" collapsed="false">
      <c r="A11" s="108" t="s">
        <v>38</v>
      </c>
      <c r="B11" s="7" t="s">
        <v>270</v>
      </c>
      <c r="C11" s="7" t="s">
        <v>271</v>
      </c>
      <c r="D11" s="8" t="n">
        <v>2006</v>
      </c>
      <c r="E11" s="107" t="s">
        <v>217</v>
      </c>
      <c r="F11" s="124" t="n">
        <v>86</v>
      </c>
      <c r="G11" s="180" t="s">
        <v>256</v>
      </c>
      <c r="H11" s="181" t="n">
        <v>11.46</v>
      </c>
      <c r="I11" s="182" t="n">
        <v>11.76</v>
      </c>
      <c r="J11" s="183" t="n">
        <v>11.17</v>
      </c>
      <c r="K11" s="183" t="n">
        <v>11.18</v>
      </c>
      <c r="L11" s="183" t="n">
        <v>11.77</v>
      </c>
      <c r="M11" s="124" t="n">
        <v>11.77</v>
      </c>
      <c r="N11" s="157" t="s">
        <v>20</v>
      </c>
    </row>
    <row r="12" customFormat="false" ht="15.75" hidden="false" customHeight="false" outlineLevel="0" collapsed="false">
      <c r="A12" s="167" t="s">
        <v>45</v>
      </c>
      <c r="B12" s="7" t="s">
        <v>272</v>
      </c>
      <c r="C12" s="15" t="s">
        <v>273</v>
      </c>
      <c r="D12" s="8" t="n">
        <v>2007</v>
      </c>
      <c r="E12" s="107" t="s">
        <v>112</v>
      </c>
      <c r="F12" s="124" t="n">
        <v>186</v>
      </c>
      <c r="G12" s="180" t="n">
        <v>5.17</v>
      </c>
      <c r="H12" s="181" t="n">
        <v>6.02</v>
      </c>
      <c r="I12" s="182" t="n">
        <v>6.19</v>
      </c>
      <c r="J12" s="157"/>
      <c r="K12" s="157"/>
      <c r="L12" s="157"/>
      <c r="M12" s="124"/>
      <c r="N12" s="157" t="s">
        <v>55</v>
      </c>
    </row>
    <row r="13" customFormat="false" ht="15.75" hidden="false" customHeight="false" outlineLevel="0" collapsed="false">
      <c r="A13" s="108" t="s">
        <v>51</v>
      </c>
      <c r="B13" s="7" t="s">
        <v>274</v>
      </c>
      <c r="C13" s="7" t="s">
        <v>275</v>
      </c>
      <c r="D13" s="8" t="n">
        <v>2007</v>
      </c>
      <c r="E13" s="107" t="s">
        <v>112</v>
      </c>
      <c r="F13" s="124" t="n">
        <v>187</v>
      </c>
      <c r="G13" s="180" t="n">
        <v>6.8</v>
      </c>
      <c r="H13" s="181" t="n">
        <v>6.75</v>
      </c>
      <c r="I13" s="182" t="n">
        <v>6.98</v>
      </c>
      <c r="J13" s="183" t="n">
        <v>7.06</v>
      </c>
      <c r="K13" s="183" t="n">
        <v>6.87</v>
      </c>
      <c r="L13" s="183" t="n">
        <v>6.74</v>
      </c>
      <c r="M13" s="124" t="n">
        <v>7.06</v>
      </c>
      <c r="N13" s="157" t="s">
        <v>51</v>
      </c>
    </row>
    <row r="14" customFormat="false" ht="15.75" hidden="false" customHeight="false" outlineLevel="0" collapsed="false">
      <c r="A14" s="108" t="s">
        <v>55</v>
      </c>
      <c r="B14" s="7" t="s">
        <v>82</v>
      </c>
      <c r="C14" s="7" t="s">
        <v>276</v>
      </c>
      <c r="D14" s="8" t="n">
        <v>2006</v>
      </c>
      <c r="E14" s="107" t="s">
        <v>101</v>
      </c>
      <c r="F14" s="124" t="n">
        <v>261</v>
      </c>
      <c r="G14" s="180" t="n">
        <v>8.05</v>
      </c>
      <c r="H14" s="181" t="n">
        <v>7.6</v>
      </c>
      <c r="I14" s="182" t="n">
        <v>8.31</v>
      </c>
      <c r="J14" s="183" t="n">
        <v>8.18</v>
      </c>
      <c r="K14" s="183" t="n">
        <v>8.07</v>
      </c>
      <c r="L14" s="183" t="n">
        <v>8.39</v>
      </c>
      <c r="M14" s="124" t="n">
        <v>8.39</v>
      </c>
      <c r="N14" s="157" t="s">
        <v>45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277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161" t="s">
        <v>4</v>
      </c>
      <c r="B7" s="81" t="s">
        <v>5</v>
      </c>
      <c r="C7" s="81"/>
      <c r="D7" s="184" t="s">
        <v>223</v>
      </c>
      <c r="E7" s="105" t="s">
        <v>7</v>
      </c>
      <c r="F7" s="81" t="s">
        <v>8</v>
      </c>
      <c r="G7" s="105" t="s">
        <v>259</v>
      </c>
      <c r="H7" s="105" t="s">
        <v>260</v>
      </c>
      <c r="I7" s="105" t="s">
        <v>261</v>
      </c>
      <c r="J7" s="81" t="s">
        <v>171</v>
      </c>
      <c r="K7" s="105" t="s">
        <v>259</v>
      </c>
      <c r="L7" s="105" t="s">
        <v>260</v>
      </c>
      <c r="M7" s="105" t="s">
        <v>261</v>
      </c>
      <c r="N7" s="81" t="s">
        <v>171</v>
      </c>
      <c r="O7" s="81" t="s">
        <v>12</v>
      </c>
    </row>
    <row r="8" customFormat="false" ht="15.75" hidden="false" customHeight="false" outlineLevel="0" collapsed="false">
      <c r="A8" s="117" t="s">
        <v>20</v>
      </c>
      <c r="B8" s="185" t="s">
        <v>278</v>
      </c>
      <c r="C8" s="186" t="s">
        <v>279</v>
      </c>
      <c r="D8" s="86" t="n">
        <v>2006</v>
      </c>
      <c r="E8" s="16" t="s">
        <v>199</v>
      </c>
      <c r="F8" s="17" t="n">
        <v>152</v>
      </c>
      <c r="G8" s="16" t="n">
        <v>10.11</v>
      </c>
      <c r="H8" s="16" t="n">
        <v>10.48</v>
      </c>
      <c r="I8" s="16" t="n">
        <v>10.55</v>
      </c>
      <c r="J8" s="16" t="n">
        <v>10.55</v>
      </c>
      <c r="K8" s="16" t="n">
        <v>10.26</v>
      </c>
      <c r="L8" s="16" t="n">
        <v>10.07</v>
      </c>
      <c r="M8" s="16" t="n">
        <v>9.83</v>
      </c>
      <c r="N8" s="16" t="n">
        <v>10.55</v>
      </c>
      <c r="O8" s="17" t="s">
        <v>27</v>
      </c>
    </row>
    <row r="9" customFormat="false" ht="15.75" hidden="false" customHeight="false" outlineLevel="0" collapsed="false">
      <c r="A9" s="108" t="s">
        <v>27</v>
      </c>
      <c r="B9" s="11" t="s">
        <v>238</v>
      </c>
      <c r="C9" s="187" t="s">
        <v>239</v>
      </c>
      <c r="D9" s="20" t="n">
        <v>2006</v>
      </c>
      <c r="E9" s="11" t="s">
        <v>211</v>
      </c>
      <c r="F9" s="8" t="n">
        <v>3</v>
      </c>
      <c r="G9" s="11" t="n">
        <v>8.31</v>
      </c>
      <c r="H9" s="11" t="n">
        <v>8.7</v>
      </c>
      <c r="I9" s="11" t="n">
        <v>8.45</v>
      </c>
      <c r="J9" s="11" t="n">
        <v>8.7</v>
      </c>
      <c r="K9" s="11"/>
      <c r="L9" s="11"/>
      <c r="M9" s="11"/>
      <c r="N9" s="11"/>
      <c r="O9" s="8" t="s">
        <v>55</v>
      </c>
    </row>
    <row r="10" customFormat="false" ht="15.75" hidden="false" customHeight="false" outlineLevel="0" collapsed="false">
      <c r="A10" s="108" t="s">
        <v>33</v>
      </c>
      <c r="B10" s="7" t="s">
        <v>251</v>
      </c>
      <c r="C10" s="188" t="s">
        <v>280</v>
      </c>
      <c r="D10" s="20" t="n">
        <v>2006</v>
      </c>
      <c r="E10" s="11" t="s">
        <v>199</v>
      </c>
      <c r="F10" s="8" t="n">
        <v>153</v>
      </c>
      <c r="G10" s="11" t="n">
        <v>8.83</v>
      </c>
      <c r="H10" s="11" t="n">
        <v>8.17</v>
      </c>
      <c r="I10" s="11" t="n">
        <v>8.61</v>
      </c>
      <c r="J10" s="11" t="n">
        <v>8.83</v>
      </c>
      <c r="K10" s="11" t="n">
        <v>8.97</v>
      </c>
      <c r="L10" s="11" t="n">
        <v>9.17</v>
      </c>
      <c r="M10" s="11" t="n">
        <v>7.79</v>
      </c>
      <c r="N10" s="11" t="n">
        <v>9.17</v>
      </c>
      <c r="O10" s="8" t="s">
        <v>51</v>
      </c>
    </row>
    <row r="11" customFormat="false" ht="15.75" hidden="false" customHeight="false" outlineLevel="0" collapsed="false">
      <c r="A11" s="135" t="s">
        <v>38</v>
      </c>
      <c r="B11" s="30" t="s">
        <v>281</v>
      </c>
      <c r="C11" s="85" t="s">
        <v>282</v>
      </c>
      <c r="D11" s="86" t="n">
        <v>2006</v>
      </c>
      <c r="E11" s="11" t="s">
        <v>88</v>
      </c>
      <c r="F11" s="8" t="n">
        <v>214</v>
      </c>
      <c r="G11" s="8" t="s">
        <v>256</v>
      </c>
      <c r="H11" s="11" t="n">
        <v>9.46</v>
      </c>
      <c r="I11" s="11" t="n">
        <v>9.94</v>
      </c>
      <c r="J11" s="11" t="n">
        <v>9.94</v>
      </c>
      <c r="K11" s="11" t="n">
        <v>10.48</v>
      </c>
      <c r="L11" s="8" t="s">
        <v>256</v>
      </c>
      <c r="M11" s="11" t="n">
        <v>10.44</v>
      </c>
      <c r="N11" s="11" t="n">
        <v>10.48</v>
      </c>
      <c r="O11" s="8" t="s">
        <v>33</v>
      </c>
    </row>
    <row r="12" customFormat="false" ht="15.75" hidden="false" customHeight="false" outlineLevel="0" collapsed="false">
      <c r="A12" s="135" t="s">
        <v>45</v>
      </c>
      <c r="B12" s="30" t="s">
        <v>283</v>
      </c>
      <c r="C12" s="85" t="s">
        <v>284</v>
      </c>
      <c r="D12" s="86" t="n">
        <v>2007</v>
      </c>
      <c r="E12" s="11" t="s">
        <v>211</v>
      </c>
      <c r="F12" s="8" t="n">
        <v>4</v>
      </c>
      <c r="G12" s="11" t="n">
        <v>8.26</v>
      </c>
      <c r="H12" s="11" t="n">
        <v>8.24</v>
      </c>
      <c r="I12" s="11" t="n">
        <v>8.31</v>
      </c>
      <c r="J12" s="11" t="n">
        <v>8.31</v>
      </c>
      <c r="K12" s="11"/>
      <c r="L12" s="11"/>
      <c r="M12" s="11"/>
      <c r="N12" s="11"/>
      <c r="O12" s="8" t="s">
        <v>60</v>
      </c>
    </row>
    <row r="13" customFormat="false" ht="15.75" hidden="false" customHeight="false" outlineLevel="0" collapsed="false">
      <c r="A13" s="135" t="s">
        <v>51</v>
      </c>
      <c r="B13" s="30" t="s">
        <v>285</v>
      </c>
      <c r="C13" s="85" t="s">
        <v>286</v>
      </c>
      <c r="D13" s="86" t="n">
        <v>2008</v>
      </c>
      <c r="E13" s="11" t="s">
        <v>30</v>
      </c>
      <c r="F13" s="8" t="n">
        <v>107</v>
      </c>
      <c r="G13" s="11" t="n">
        <v>9.47</v>
      </c>
      <c r="H13" s="11" t="n">
        <v>9.44</v>
      </c>
      <c r="I13" s="11" t="n">
        <v>9.22</v>
      </c>
      <c r="J13" s="11" t="n">
        <v>9.47</v>
      </c>
      <c r="K13" s="11" t="n">
        <v>9.79</v>
      </c>
      <c r="L13" s="11" t="n">
        <v>9.26</v>
      </c>
      <c r="M13" s="11" t="n">
        <v>10.14</v>
      </c>
      <c r="N13" s="11" t="n">
        <v>10.14</v>
      </c>
      <c r="O13" s="8" t="s">
        <v>45</v>
      </c>
    </row>
    <row r="14" customFormat="false" ht="15.75" hidden="false" customHeight="false" outlineLevel="0" collapsed="false">
      <c r="A14" s="135" t="s">
        <v>55</v>
      </c>
      <c r="B14" s="30" t="s">
        <v>116</v>
      </c>
      <c r="C14" s="85" t="s">
        <v>118</v>
      </c>
      <c r="D14" s="86" t="n">
        <v>2006</v>
      </c>
      <c r="E14" s="11" t="s">
        <v>119</v>
      </c>
      <c r="F14" s="8" t="n">
        <v>149</v>
      </c>
      <c r="G14" s="11" t="n">
        <v>9.93</v>
      </c>
      <c r="H14" s="11" t="n">
        <v>10.31</v>
      </c>
      <c r="I14" s="11" t="n">
        <v>10.47</v>
      </c>
      <c r="J14" s="11" t="n">
        <v>10.47</v>
      </c>
      <c r="K14" s="11" t="n">
        <v>9.58</v>
      </c>
      <c r="L14" s="11" t="n">
        <v>9.2</v>
      </c>
      <c r="M14" s="11" t="n">
        <v>10.07</v>
      </c>
      <c r="N14" s="11" t="n">
        <v>10.47</v>
      </c>
      <c r="O14" s="8" t="s">
        <v>38</v>
      </c>
    </row>
    <row r="15" customFormat="false" ht="15.75" hidden="false" customHeight="false" outlineLevel="0" collapsed="false">
      <c r="A15" s="135" t="s">
        <v>60</v>
      </c>
      <c r="B15" s="30" t="s">
        <v>133</v>
      </c>
      <c r="C15" s="85" t="s">
        <v>287</v>
      </c>
      <c r="D15" s="86" t="n">
        <v>2007</v>
      </c>
      <c r="E15" s="11" t="s">
        <v>36</v>
      </c>
      <c r="F15" s="8" t="n">
        <v>40</v>
      </c>
      <c r="G15" s="11" t="n">
        <v>5.17</v>
      </c>
      <c r="H15" s="11" t="n">
        <v>4.67</v>
      </c>
      <c r="I15" s="11" t="n">
        <v>4.47</v>
      </c>
      <c r="J15" s="11" t="n">
        <v>5.17</v>
      </c>
      <c r="K15" s="11"/>
      <c r="L15" s="11"/>
      <c r="M15" s="11"/>
      <c r="N15" s="11"/>
      <c r="O15" s="8" t="s">
        <v>63</v>
      </c>
    </row>
    <row r="16" customFormat="false" ht="15.75" hidden="false" customHeight="false" outlineLevel="0" collapsed="false">
      <c r="A16" s="108" t="s">
        <v>63</v>
      </c>
      <c r="B16" s="30" t="s">
        <v>288</v>
      </c>
      <c r="C16" s="85" t="s">
        <v>289</v>
      </c>
      <c r="D16" s="86" t="n">
        <v>2006</v>
      </c>
      <c r="E16" s="11" t="s">
        <v>88</v>
      </c>
      <c r="F16" s="8" t="n">
        <v>211</v>
      </c>
      <c r="G16" s="8" t="s">
        <v>229</v>
      </c>
      <c r="H16" s="11" t="n">
        <v>10.84</v>
      </c>
      <c r="I16" s="11" t="n">
        <v>11.42</v>
      </c>
      <c r="J16" s="11" t="n">
        <v>11.42</v>
      </c>
      <c r="K16" s="11" t="n">
        <v>10.53</v>
      </c>
      <c r="L16" s="11" t="n">
        <v>11.14</v>
      </c>
      <c r="M16" s="11" t="s">
        <v>229</v>
      </c>
      <c r="N16" s="11" t="n">
        <v>11.42</v>
      </c>
      <c r="O16" s="8" t="s">
        <v>20</v>
      </c>
    </row>
  </sheetData>
  <mergeCells count="4">
    <mergeCell ref="B2:H2"/>
    <mergeCell ref="B3:H3"/>
    <mergeCell ref="B4:H4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4.1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290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16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163" t="s">
        <v>11</v>
      </c>
      <c r="L6" s="163"/>
      <c r="M6" s="163"/>
      <c r="N6" s="189"/>
      <c r="O6" s="63"/>
    </row>
    <row r="7" customFormat="false" ht="15.75" hidden="false" customHeight="false" outlineLevel="0" collapsed="false">
      <c r="A7" s="76" t="s">
        <v>291</v>
      </c>
      <c r="B7" s="190" t="s">
        <v>5</v>
      </c>
      <c r="C7" s="190"/>
      <c r="D7" s="191" t="s">
        <v>6</v>
      </c>
      <c r="E7" s="192" t="s">
        <v>7</v>
      </c>
      <c r="F7" s="190" t="s">
        <v>8</v>
      </c>
      <c r="G7" s="193"/>
      <c r="H7" s="76" t="s">
        <v>292</v>
      </c>
      <c r="I7" s="192" t="s">
        <v>260</v>
      </c>
      <c r="J7" s="194" t="s">
        <v>293</v>
      </c>
      <c r="K7" s="195" t="s">
        <v>262</v>
      </c>
      <c r="L7" s="16" t="s">
        <v>263</v>
      </c>
      <c r="M7" s="116" t="s">
        <v>264</v>
      </c>
      <c r="N7" s="196" t="s">
        <v>9</v>
      </c>
      <c r="O7" s="196" t="s">
        <v>12</v>
      </c>
    </row>
    <row r="8" customFormat="false" ht="15.75" hidden="false" customHeight="false" outlineLevel="0" collapsed="false">
      <c r="A8" s="108" t="s">
        <v>20</v>
      </c>
      <c r="B8" s="11" t="s">
        <v>21</v>
      </c>
      <c r="C8" s="11" t="s">
        <v>294</v>
      </c>
      <c r="D8" s="8" t="n">
        <v>2006</v>
      </c>
      <c r="E8" s="11" t="s">
        <v>23</v>
      </c>
      <c r="F8" s="8" t="n">
        <v>122</v>
      </c>
      <c r="G8" s="107"/>
      <c r="H8" s="108" t="n">
        <v>4.36</v>
      </c>
      <c r="I8" s="8" t="n">
        <v>4.26</v>
      </c>
      <c r="J8" s="109" t="n">
        <v>4.28</v>
      </c>
      <c r="K8" s="108" t="n">
        <v>4.27</v>
      </c>
      <c r="L8" s="8" t="s">
        <v>295</v>
      </c>
      <c r="M8" s="59" t="n">
        <v>4.22</v>
      </c>
      <c r="N8" s="151" t="n">
        <v>4.36</v>
      </c>
      <c r="O8" s="124" t="n">
        <v>1</v>
      </c>
    </row>
    <row r="9" customFormat="false" ht="15.75" hidden="false" customHeight="false" outlineLevel="0" collapsed="false">
      <c r="A9" s="108" t="s">
        <v>27</v>
      </c>
      <c r="B9" s="11" t="s">
        <v>270</v>
      </c>
      <c r="C9" s="11" t="s">
        <v>271</v>
      </c>
      <c r="D9" s="8" t="n">
        <v>2006</v>
      </c>
      <c r="E9" s="11" t="s">
        <v>217</v>
      </c>
      <c r="F9" s="8" t="n">
        <v>86</v>
      </c>
      <c r="G9" s="107"/>
      <c r="H9" s="108" t="n">
        <v>4.32</v>
      </c>
      <c r="I9" s="8" t="n">
        <v>4.3</v>
      </c>
      <c r="J9" s="109" t="n">
        <v>3.87</v>
      </c>
      <c r="K9" s="108" t="n">
        <v>3.9</v>
      </c>
      <c r="L9" s="8" t="n">
        <v>3.98</v>
      </c>
      <c r="M9" s="59" t="s">
        <v>295</v>
      </c>
      <c r="N9" s="151" t="n">
        <v>4.32</v>
      </c>
      <c r="O9" s="124" t="n">
        <v>2</v>
      </c>
    </row>
    <row r="10" customFormat="false" ht="15.75" hidden="false" customHeight="false" outlineLevel="0" collapsed="false">
      <c r="A10" s="108" t="s">
        <v>33</v>
      </c>
      <c r="B10" s="11" t="s">
        <v>46</v>
      </c>
      <c r="C10" s="11" t="s">
        <v>47</v>
      </c>
      <c r="D10" s="8" t="n">
        <v>2006</v>
      </c>
      <c r="E10" s="11" t="s">
        <v>48</v>
      </c>
      <c r="F10" s="8" t="n">
        <v>57</v>
      </c>
      <c r="G10" s="107"/>
      <c r="H10" s="108" t="n">
        <v>4.2</v>
      </c>
      <c r="I10" s="8" t="n">
        <v>3.98</v>
      </c>
      <c r="J10" s="109" t="n">
        <v>4.14</v>
      </c>
      <c r="K10" s="108" t="s">
        <v>295</v>
      </c>
      <c r="L10" s="8" t="s">
        <v>295</v>
      </c>
      <c r="M10" s="59" t="n">
        <v>4.24</v>
      </c>
      <c r="N10" s="124" t="n">
        <v>4.24</v>
      </c>
      <c r="O10" s="124" t="n">
        <v>3</v>
      </c>
    </row>
    <row r="11" customFormat="false" ht="15.75" hidden="false" customHeight="false" outlineLevel="0" collapsed="false">
      <c r="A11" s="108" t="s">
        <v>38</v>
      </c>
      <c r="B11" s="11" t="s">
        <v>296</v>
      </c>
      <c r="C11" s="11" t="s">
        <v>297</v>
      </c>
      <c r="D11" s="8" t="n">
        <v>2006</v>
      </c>
      <c r="E11" s="11" t="s">
        <v>36</v>
      </c>
      <c r="F11" s="8" t="n">
        <v>17</v>
      </c>
      <c r="G11" s="107"/>
      <c r="H11" s="108" t="n">
        <v>4.13</v>
      </c>
      <c r="I11" s="8" t="n">
        <v>3.94</v>
      </c>
      <c r="J11" s="109" t="n">
        <v>4.24</v>
      </c>
      <c r="K11" s="108" t="n">
        <v>4.21</v>
      </c>
      <c r="L11" s="8" t="n">
        <v>4.23</v>
      </c>
      <c r="M11" s="59" t="n">
        <v>4.23</v>
      </c>
      <c r="N11" s="124" t="n">
        <v>4.23</v>
      </c>
      <c r="O11" s="124" t="n">
        <v>4</v>
      </c>
    </row>
    <row r="12" customFormat="false" ht="15.75" hidden="false" customHeight="false" outlineLevel="0" collapsed="false">
      <c r="A12" s="108" t="s">
        <v>45</v>
      </c>
      <c r="B12" s="11" t="s">
        <v>298</v>
      </c>
      <c r="C12" s="11" t="s">
        <v>35</v>
      </c>
      <c r="D12" s="8" t="n">
        <v>2006</v>
      </c>
      <c r="E12" s="11" t="s">
        <v>36</v>
      </c>
      <c r="F12" s="8" t="n">
        <v>22</v>
      </c>
      <c r="G12" s="107"/>
      <c r="H12" s="108" t="n">
        <v>3.93</v>
      </c>
      <c r="I12" s="8" t="n">
        <v>3.89</v>
      </c>
      <c r="J12" s="109" t="n">
        <v>3.97</v>
      </c>
      <c r="K12" s="108" t="s">
        <v>295</v>
      </c>
      <c r="L12" s="8" t="n">
        <v>4.17</v>
      </c>
      <c r="M12" s="59" t="n">
        <v>4.06</v>
      </c>
      <c r="N12" s="124" t="n">
        <v>4.17</v>
      </c>
      <c r="O12" s="124" t="n">
        <v>5</v>
      </c>
    </row>
    <row r="13" customFormat="false" ht="15.75" hidden="false" customHeight="false" outlineLevel="0" collapsed="false">
      <c r="A13" s="108" t="s">
        <v>51</v>
      </c>
      <c r="B13" s="11" t="s">
        <v>52</v>
      </c>
      <c r="C13" s="11" t="s">
        <v>53</v>
      </c>
      <c r="D13" s="8" t="n">
        <v>2007</v>
      </c>
      <c r="E13" s="11" t="s">
        <v>23</v>
      </c>
      <c r="F13" s="8" t="n">
        <v>134</v>
      </c>
      <c r="G13" s="107"/>
      <c r="H13" s="108" t="n">
        <v>4</v>
      </c>
      <c r="I13" s="8" t="n">
        <v>3.88</v>
      </c>
      <c r="J13" s="109" t="n">
        <v>3.95</v>
      </c>
      <c r="K13" s="108" t="n">
        <v>3.84</v>
      </c>
      <c r="L13" s="8" t="n">
        <v>3.58</v>
      </c>
      <c r="M13" s="59" t="n">
        <v>3.77</v>
      </c>
      <c r="N13" s="124" t="n">
        <v>3.95</v>
      </c>
      <c r="O13" s="124" t="n">
        <v>6</v>
      </c>
    </row>
    <row r="14" customFormat="false" ht="15.75" hidden="false" customHeight="false" outlineLevel="0" collapsed="false">
      <c r="A14" s="108" t="s">
        <v>55</v>
      </c>
      <c r="B14" s="11" t="s">
        <v>268</v>
      </c>
      <c r="C14" s="11" t="s">
        <v>269</v>
      </c>
      <c r="D14" s="8" t="n">
        <v>2007</v>
      </c>
      <c r="E14" s="11" t="s">
        <v>66</v>
      </c>
      <c r="F14" s="8" t="n">
        <v>58</v>
      </c>
      <c r="G14" s="107"/>
      <c r="H14" s="108" t="n">
        <v>3.92</v>
      </c>
      <c r="I14" s="8" t="n">
        <v>3.75</v>
      </c>
      <c r="J14" s="109" t="n">
        <v>3.75</v>
      </c>
      <c r="K14" s="108"/>
      <c r="L14" s="8"/>
      <c r="M14" s="59"/>
      <c r="N14" s="124" t="n">
        <v>3.92</v>
      </c>
      <c r="O14" s="124" t="n">
        <v>7</v>
      </c>
    </row>
    <row r="15" customFormat="false" ht="15.75" hidden="false" customHeight="false" outlineLevel="0" collapsed="false">
      <c r="A15" s="108" t="s">
        <v>60</v>
      </c>
      <c r="B15" s="11" t="s">
        <v>299</v>
      </c>
      <c r="C15" s="11" t="s">
        <v>300</v>
      </c>
      <c r="D15" s="8" t="n">
        <v>2007</v>
      </c>
      <c r="E15" s="11" t="s">
        <v>23</v>
      </c>
      <c r="F15" s="8" t="n">
        <v>123</v>
      </c>
      <c r="G15" s="107"/>
      <c r="H15" s="108" t="s">
        <v>295</v>
      </c>
      <c r="I15" s="8" t="n">
        <v>3.83</v>
      </c>
      <c r="J15" s="109" t="n">
        <v>3.18</v>
      </c>
      <c r="K15" s="108"/>
      <c r="L15" s="8"/>
      <c r="M15" s="59"/>
      <c r="N15" s="124" t="n">
        <v>3.83</v>
      </c>
      <c r="O15" s="124" t="n">
        <v>8</v>
      </c>
    </row>
    <row r="16" customFormat="false" ht="15.75" hidden="false" customHeight="false" outlineLevel="0" collapsed="false">
      <c r="A16" s="108" t="s">
        <v>63</v>
      </c>
      <c r="B16" s="11" t="s">
        <v>301</v>
      </c>
      <c r="C16" s="11" t="s">
        <v>75</v>
      </c>
      <c r="D16" s="8" t="n">
        <v>2007</v>
      </c>
      <c r="E16" s="11" t="s">
        <v>23</v>
      </c>
      <c r="F16" s="8" t="n">
        <v>136</v>
      </c>
      <c r="G16" s="107"/>
      <c r="H16" s="108" t="n">
        <v>3.36</v>
      </c>
      <c r="I16" s="8" t="n">
        <v>3.65</v>
      </c>
      <c r="J16" s="109" t="n">
        <v>3.6</v>
      </c>
      <c r="K16" s="108"/>
      <c r="L16" s="8"/>
      <c r="M16" s="59"/>
      <c r="N16" s="124" t="n">
        <v>3.65</v>
      </c>
      <c r="O16" s="124" t="n">
        <v>9</v>
      </c>
    </row>
    <row r="17" customFormat="false" ht="15.75" hidden="false" customHeight="false" outlineLevel="0" collapsed="false">
      <c r="A17" s="108" t="s">
        <v>68</v>
      </c>
      <c r="B17" s="11" t="s">
        <v>302</v>
      </c>
      <c r="C17" s="11" t="s">
        <v>219</v>
      </c>
      <c r="D17" s="8" t="n">
        <v>2006</v>
      </c>
      <c r="E17" s="11" t="s">
        <v>36</v>
      </c>
      <c r="F17" s="8" t="n">
        <v>15</v>
      </c>
      <c r="G17" s="107"/>
      <c r="H17" s="108" t="n">
        <v>3.65</v>
      </c>
      <c r="I17" s="8" t="n">
        <v>3.52</v>
      </c>
      <c r="J17" s="109" t="n">
        <v>3.54</v>
      </c>
      <c r="K17" s="108"/>
      <c r="L17" s="8"/>
      <c r="M17" s="59"/>
      <c r="N17" s="123" t="n">
        <v>3.65</v>
      </c>
      <c r="O17" s="124" t="n">
        <v>10</v>
      </c>
    </row>
    <row r="18" customFormat="false" ht="15.75" hidden="false" customHeight="false" outlineLevel="0" collapsed="false">
      <c r="A18" s="108" t="s">
        <v>73</v>
      </c>
      <c r="B18" s="11" t="s">
        <v>212</v>
      </c>
      <c r="C18" s="11" t="s">
        <v>210</v>
      </c>
      <c r="D18" s="8" t="n">
        <v>2006</v>
      </c>
      <c r="E18" s="11" t="s">
        <v>36</v>
      </c>
      <c r="F18" s="8" t="n">
        <v>16</v>
      </c>
      <c r="G18" s="107"/>
      <c r="H18" s="108" t="n">
        <v>3.42</v>
      </c>
      <c r="I18" s="8" t="n">
        <v>3.45</v>
      </c>
      <c r="J18" s="109" t="n">
        <v>3.55</v>
      </c>
      <c r="K18" s="108"/>
      <c r="L18" s="8"/>
      <c r="M18" s="59"/>
      <c r="N18" s="124" t="n">
        <v>3.55</v>
      </c>
      <c r="O18" s="124" t="n">
        <v>11</v>
      </c>
    </row>
    <row r="19" customFormat="false" ht="15.75" hidden="false" customHeight="false" outlineLevel="0" collapsed="false">
      <c r="A19" s="108" t="s">
        <v>77</v>
      </c>
      <c r="B19" s="11" t="s">
        <v>233</v>
      </c>
      <c r="C19" s="11" t="s">
        <v>234</v>
      </c>
      <c r="D19" s="8" t="n">
        <v>2008</v>
      </c>
      <c r="E19" s="11" t="s">
        <v>23</v>
      </c>
      <c r="F19" s="8" t="n">
        <v>137</v>
      </c>
      <c r="G19" s="107"/>
      <c r="H19" s="108" t="s">
        <v>295</v>
      </c>
      <c r="I19" s="8" t="n">
        <v>3.53</v>
      </c>
      <c r="J19" s="109" t="n">
        <v>3.25</v>
      </c>
      <c r="K19" s="108"/>
      <c r="L19" s="8"/>
      <c r="M19" s="59"/>
      <c r="N19" s="124" t="n">
        <v>3.53</v>
      </c>
      <c r="O19" s="124" t="n">
        <v>12</v>
      </c>
    </row>
    <row r="20" customFormat="false" ht="15.75" hidden="false" customHeight="false" outlineLevel="0" collapsed="false">
      <c r="A20" s="108" t="s">
        <v>81</v>
      </c>
      <c r="B20" s="11" t="s">
        <v>303</v>
      </c>
      <c r="C20" s="11" t="s">
        <v>83</v>
      </c>
      <c r="D20" s="8" t="n">
        <v>2007</v>
      </c>
      <c r="E20" s="11" t="s">
        <v>36</v>
      </c>
      <c r="F20" s="8" t="n">
        <v>21</v>
      </c>
      <c r="G20" s="107"/>
      <c r="H20" s="108" t="s">
        <v>295</v>
      </c>
      <c r="I20" s="8" t="n">
        <v>3.15</v>
      </c>
      <c r="J20" s="109" t="n">
        <v>3.45</v>
      </c>
      <c r="K20" s="108"/>
      <c r="L20" s="8"/>
      <c r="M20" s="59"/>
      <c r="N20" s="124" t="n">
        <v>3.45</v>
      </c>
      <c r="O20" s="124" t="n">
        <v>13</v>
      </c>
    </row>
    <row r="21" customFormat="false" ht="15.75" hidden="false" customHeight="false" outlineLevel="0" collapsed="false">
      <c r="A21" s="108" t="s">
        <v>85</v>
      </c>
      <c r="B21" s="11" t="s">
        <v>46</v>
      </c>
      <c r="C21" s="11" t="s">
        <v>61</v>
      </c>
      <c r="D21" s="8" t="n">
        <v>2006</v>
      </c>
      <c r="E21" s="11" t="s">
        <v>36</v>
      </c>
      <c r="F21" s="8" t="n">
        <v>19</v>
      </c>
      <c r="G21" s="107"/>
      <c r="H21" s="108" t="n">
        <v>3.44</v>
      </c>
      <c r="I21" s="8" t="n">
        <v>3.37</v>
      </c>
      <c r="J21" s="109" t="s">
        <v>295</v>
      </c>
      <c r="K21" s="108"/>
      <c r="L21" s="8"/>
      <c r="M21" s="59"/>
      <c r="N21" s="124" t="n">
        <v>3.44</v>
      </c>
      <c r="O21" s="124" t="n">
        <v>14</v>
      </c>
    </row>
    <row r="22" customFormat="false" ht="15.75" hidden="false" customHeight="false" outlineLevel="0" collapsed="false">
      <c r="A22" s="108" t="s">
        <v>90</v>
      </c>
      <c r="B22" s="11" t="s">
        <v>230</v>
      </c>
      <c r="C22" s="11" t="s">
        <v>231</v>
      </c>
      <c r="D22" s="8" t="n">
        <v>2007</v>
      </c>
      <c r="E22" s="11" t="s">
        <v>23</v>
      </c>
      <c r="F22" s="8" t="n">
        <v>135</v>
      </c>
      <c r="G22" s="107"/>
      <c r="H22" s="108" t="s">
        <v>295</v>
      </c>
      <c r="I22" s="8" t="n">
        <v>3.12</v>
      </c>
      <c r="J22" s="109" t="n">
        <v>3.29</v>
      </c>
      <c r="K22" s="108"/>
      <c r="L22" s="8"/>
      <c r="M22" s="59"/>
      <c r="N22" s="124" t="n">
        <v>3.29</v>
      </c>
      <c r="O22" s="124" t="n">
        <v>15</v>
      </c>
    </row>
    <row r="23" customFormat="false" ht="15.75" hidden="false" customHeight="false" outlineLevel="0" collapsed="false">
      <c r="A23" s="108" t="s">
        <v>94</v>
      </c>
      <c r="B23" s="11" t="s">
        <v>304</v>
      </c>
      <c r="C23" s="15" t="s">
        <v>87</v>
      </c>
      <c r="D23" s="8" t="n">
        <v>2007</v>
      </c>
      <c r="E23" s="11" t="s">
        <v>88</v>
      </c>
      <c r="F23" s="8" t="n">
        <v>220</v>
      </c>
      <c r="G23" s="107"/>
      <c r="H23" s="108" t="n">
        <v>3.06</v>
      </c>
      <c r="I23" s="8" t="n">
        <v>3.27</v>
      </c>
      <c r="J23" s="109" t="n">
        <v>3.21</v>
      </c>
      <c r="K23" s="108"/>
      <c r="L23" s="8"/>
      <c r="M23" s="59"/>
      <c r="N23" s="124" t="n">
        <v>3.27</v>
      </c>
      <c r="O23" s="124" t="n">
        <v>16</v>
      </c>
    </row>
    <row r="24" customFormat="false" ht="15.75" hidden="false" customHeight="false" outlineLevel="0" collapsed="false">
      <c r="A24" s="108" t="s">
        <v>98</v>
      </c>
      <c r="B24" s="11" t="s">
        <v>305</v>
      </c>
      <c r="C24" s="11" t="s">
        <v>92</v>
      </c>
      <c r="D24" s="8" t="n">
        <v>2006</v>
      </c>
      <c r="E24" s="11" t="s">
        <v>66</v>
      </c>
      <c r="F24" s="8" t="n">
        <v>60</v>
      </c>
      <c r="G24" s="107"/>
      <c r="H24" s="108" t="n">
        <v>2.55</v>
      </c>
      <c r="I24" s="8" t="s">
        <v>295</v>
      </c>
      <c r="J24" s="109" t="s">
        <v>295</v>
      </c>
      <c r="K24" s="108"/>
      <c r="L24" s="8"/>
      <c r="M24" s="59"/>
      <c r="N24" s="124" t="n">
        <v>2.55</v>
      </c>
      <c r="O24" s="124" t="n">
        <v>17</v>
      </c>
    </row>
    <row r="25" customFormat="false" ht="15.75" hidden="false" customHeight="false" outlineLevel="0" collapsed="false">
      <c r="A25" s="135" t="s">
        <v>306</v>
      </c>
      <c r="B25" s="16" t="s">
        <v>307</v>
      </c>
      <c r="C25" s="16" t="s">
        <v>96</v>
      </c>
      <c r="D25" s="17" t="n">
        <v>2007</v>
      </c>
      <c r="E25" s="11" t="s">
        <v>36</v>
      </c>
      <c r="F25" s="93" t="n">
        <v>23</v>
      </c>
      <c r="G25" s="168"/>
      <c r="H25" s="135" t="n">
        <v>2.44</v>
      </c>
      <c r="I25" s="93" t="n">
        <v>2.33</v>
      </c>
      <c r="J25" s="95" t="n">
        <v>2.39</v>
      </c>
      <c r="K25" s="135"/>
      <c r="L25" s="93"/>
      <c r="M25" s="94"/>
      <c r="N25" s="197" t="n">
        <v>2.44</v>
      </c>
      <c r="O25" s="197" t="n">
        <v>18</v>
      </c>
    </row>
    <row r="26" customFormat="false" ht="16.5" hidden="false" customHeight="false" outlineLevel="0" collapsed="false">
      <c r="A26" s="148"/>
      <c r="B26" s="34"/>
      <c r="C26" s="34"/>
      <c r="D26" s="34"/>
      <c r="E26" s="34"/>
      <c r="F26" s="144"/>
      <c r="G26" s="24"/>
      <c r="H26" s="148"/>
      <c r="I26" s="144"/>
      <c r="J26" s="149"/>
      <c r="K26" s="148"/>
      <c r="L26" s="144"/>
      <c r="M26" s="146"/>
      <c r="N26" s="127"/>
      <c r="O26" s="127"/>
    </row>
  </sheetData>
  <mergeCells count="6">
    <mergeCell ref="B2:H2"/>
    <mergeCell ref="B3:H3"/>
    <mergeCell ref="B4:H4"/>
    <mergeCell ref="A6:J6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3" style="0" width="11.99"/>
    <col collapsed="false" customWidth="true" hidden="false" outlineLevel="0" max="5" min="5" style="0" width="14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308</v>
      </c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true" customHeight="false" outlineLevel="0" collapsed="false">
      <c r="A6" s="46"/>
      <c r="B6" s="150"/>
      <c r="C6" s="150"/>
      <c r="D6" s="150"/>
      <c r="E6" s="150"/>
      <c r="F6" s="150"/>
      <c r="G6" s="150"/>
      <c r="H6" s="150"/>
      <c r="I6" s="46"/>
      <c r="J6" s="46"/>
      <c r="K6" s="111" t="s">
        <v>11</v>
      </c>
      <c r="L6" s="111"/>
      <c r="M6" s="111"/>
      <c r="N6" s="46"/>
      <c r="O6" s="46"/>
    </row>
    <row r="7" customFormat="false" ht="15.75" hidden="false" customHeight="false" outlineLevel="0" collapsed="false">
      <c r="A7" s="76"/>
      <c r="B7" s="198" t="s">
        <v>5</v>
      </c>
      <c r="C7" s="198"/>
      <c r="D7" s="199" t="s">
        <v>6</v>
      </c>
      <c r="E7" s="192" t="s">
        <v>7</v>
      </c>
      <c r="F7" s="190" t="s">
        <v>8</v>
      </c>
      <c r="G7" s="194"/>
      <c r="H7" s="76" t="s">
        <v>292</v>
      </c>
      <c r="I7" s="192" t="s">
        <v>260</v>
      </c>
      <c r="J7" s="194" t="s">
        <v>293</v>
      </c>
      <c r="K7" s="76" t="s">
        <v>262</v>
      </c>
      <c r="L7" s="192" t="s">
        <v>263</v>
      </c>
      <c r="M7" s="194" t="s">
        <v>264</v>
      </c>
      <c r="N7" s="196" t="s">
        <v>9</v>
      </c>
      <c r="O7" s="196" t="s">
        <v>12</v>
      </c>
    </row>
    <row r="8" customFormat="false" ht="15.75" hidden="false" customHeight="false" outlineLevel="0" collapsed="false">
      <c r="A8" s="108" t="s">
        <v>20</v>
      </c>
      <c r="B8" s="71" t="s">
        <v>113</v>
      </c>
      <c r="C8" s="188" t="s">
        <v>309</v>
      </c>
      <c r="D8" s="20" t="n">
        <v>2006</v>
      </c>
      <c r="E8" s="11" t="s">
        <v>36</v>
      </c>
      <c r="F8" s="8" t="n">
        <v>36</v>
      </c>
      <c r="G8" s="109"/>
      <c r="H8" s="108" t="n">
        <v>4.36</v>
      </c>
      <c r="I8" s="8" t="n">
        <v>4.26</v>
      </c>
      <c r="J8" s="109" t="n">
        <v>4.29</v>
      </c>
      <c r="K8" s="108" t="n">
        <v>4.66</v>
      </c>
      <c r="L8" s="8" t="n">
        <v>4.45</v>
      </c>
      <c r="M8" s="109" t="n">
        <v>4.31</v>
      </c>
      <c r="N8" s="124" t="n">
        <v>4.66</v>
      </c>
      <c r="O8" s="124" t="n">
        <v>1</v>
      </c>
    </row>
    <row r="9" customFormat="false" ht="15.75" hidden="false" customHeight="false" outlineLevel="0" collapsed="false">
      <c r="A9" s="108" t="s">
        <v>38</v>
      </c>
      <c r="B9" s="71" t="s">
        <v>248</v>
      </c>
      <c r="C9" s="188" t="s">
        <v>249</v>
      </c>
      <c r="D9" s="20" t="n">
        <v>2006</v>
      </c>
      <c r="E9" s="11" t="s">
        <v>250</v>
      </c>
      <c r="F9" s="8" t="n">
        <v>238</v>
      </c>
      <c r="G9" s="109"/>
      <c r="H9" s="108" t="n">
        <v>4.08</v>
      </c>
      <c r="I9" s="8" t="n">
        <v>4.44</v>
      </c>
      <c r="J9" s="109" t="s">
        <v>295</v>
      </c>
      <c r="K9" s="108" t="n">
        <v>4.47</v>
      </c>
      <c r="L9" s="8" t="n">
        <v>4.5</v>
      </c>
      <c r="M9" s="109" t="n">
        <v>4.36</v>
      </c>
      <c r="N9" s="123" t="n">
        <v>4.5</v>
      </c>
      <c r="O9" s="124" t="n">
        <v>2</v>
      </c>
    </row>
    <row r="10" customFormat="false" ht="15.75" hidden="false" customHeight="false" outlineLevel="0" collapsed="false">
      <c r="A10" s="108" t="s">
        <v>45</v>
      </c>
      <c r="B10" s="71" t="s">
        <v>310</v>
      </c>
      <c r="C10" s="188" t="s">
        <v>279</v>
      </c>
      <c r="D10" s="20" t="n">
        <v>2006</v>
      </c>
      <c r="E10" s="11" t="s">
        <v>199</v>
      </c>
      <c r="F10" s="8" t="n">
        <v>152</v>
      </c>
      <c r="G10" s="109"/>
      <c r="H10" s="108" t="n">
        <v>4.02</v>
      </c>
      <c r="I10" s="8" t="n">
        <v>4.43</v>
      </c>
      <c r="J10" s="109" t="n">
        <v>4.13</v>
      </c>
      <c r="K10" s="108" t="n">
        <v>4.11</v>
      </c>
      <c r="L10" s="8" t="s">
        <v>295</v>
      </c>
      <c r="M10" s="109" t="n">
        <v>4.37</v>
      </c>
      <c r="N10" s="124" t="n">
        <v>4.43</v>
      </c>
      <c r="O10" s="124" t="n">
        <v>3</v>
      </c>
    </row>
    <row r="11" customFormat="false" ht="15.75" hidden="false" customHeight="false" outlineLevel="0" collapsed="false">
      <c r="A11" s="108" t="s">
        <v>51</v>
      </c>
      <c r="B11" s="71" t="s">
        <v>311</v>
      </c>
      <c r="C11" s="188" t="s">
        <v>237</v>
      </c>
      <c r="D11" s="20" t="n">
        <v>2006</v>
      </c>
      <c r="E11" s="11" t="s">
        <v>199</v>
      </c>
      <c r="F11" s="8" t="n">
        <v>150</v>
      </c>
      <c r="G11" s="109"/>
      <c r="H11" s="108" t="n">
        <v>4.11</v>
      </c>
      <c r="I11" s="8" t="n">
        <v>4.27</v>
      </c>
      <c r="J11" s="109" t="n">
        <v>4.35</v>
      </c>
      <c r="K11" s="108" t="n">
        <v>4.13</v>
      </c>
      <c r="L11" s="8" t="n">
        <v>4.35</v>
      </c>
      <c r="M11" s="109" t="n">
        <v>4.33</v>
      </c>
      <c r="N11" s="124" t="n">
        <v>4.35</v>
      </c>
      <c r="O11" s="124" t="n">
        <v>4</v>
      </c>
    </row>
    <row r="12" customFormat="false" ht="15.75" hidden="false" customHeight="false" outlineLevel="0" collapsed="false">
      <c r="A12" s="108" t="s">
        <v>55</v>
      </c>
      <c r="B12" s="71" t="s">
        <v>116</v>
      </c>
      <c r="C12" s="188" t="s">
        <v>117</v>
      </c>
      <c r="D12" s="20" t="n">
        <v>2007</v>
      </c>
      <c r="E12" s="11" t="s">
        <v>23</v>
      </c>
      <c r="F12" s="8" t="n">
        <v>139</v>
      </c>
      <c r="G12" s="109"/>
      <c r="H12" s="108" t="n">
        <v>4.22</v>
      </c>
      <c r="I12" s="109" t="n">
        <v>4.15</v>
      </c>
      <c r="J12" s="109" t="s">
        <v>295</v>
      </c>
      <c r="K12" s="108" t="n">
        <v>4.25</v>
      </c>
      <c r="L12" s="8" t="s">
        <v>295</v>
      </c>
      <c r="M12" s="109" t="n">
        <v>4.25</v>
      </c>
      <c r="N12" s="124" t="n">
        <v>4.25</v>
      </c>
      <c r="O12" s="124" t="n">
        <v>5</v>
      </c>
    </row>
    <row r="13" customFormat="false" ht="15.75" hidden="false" customHeight="false" outlineLevel="0" collapsed="false">
      <c r="A13" s="108" t="s">
        <v>60</v>
      </c>
      <c r="B13" s="70" t="s">
        <v>124</v>
      </c>
      <c r="C13" s="200" t="s">
        <v>125</v>
      </c>
      <c r="D13" s="201" t="n">
        <v>2006</v>
      </c>
      <c r="E13" s="21" t="s">
        <v>126</v>
      </c>
      <c r="F13" s="8" t="n">
        <v>182</v>
      </c>
      <c r="G13" s="109"/>
      <c r="H13" s="108" t="n">
        <v>4.08</v>
      </c>
      <c r="I13" s="22" t="s">
        <v>295</v>
      </c>
      <c r="J13" s="109" t="n">
        <v>4.1</v>
      </c>
      <c r="K13" s="108" t="n">
        <v>3.9</v>
      </c>
      <c r="L13" s="8" t="n">
        <v>4.25</v>
      </c>
      <c r="M13" s="109" t="s">
        <v>295</v>
      </c>
      <c r="N13" s="123" t="n">
        <v>4.25</v>
      </c>
      <c r="O13" s="124" t="n">
        <v>6</v>
      </c>
    </row>
    <row r="14" customFormat="false" ht="15.75" hidden="false" customHeight="false" outlineLevel="0" collapsed="false">
      <c r="A14" s="108" t="s">
        <v>63</v>
      </c>
      <c r="B14" s="71" t="s">
        <v>312</v>
      </c>
      <c r="C14" s="188" t="s">
        <v>313</v>
      </c>
      <c r="D14" s="20" t="n">
        <v>2007</v>
      </c>
      <c r="E14" s="11" t="s">
        <v>101</v>
      </c>
      <c r="F14" s="8" t="n">
        <v>256</v>
      </c>
      <c r="G14" s="109"/>
      <c r="H14" s="108" t="n">
        <v>4.04</v>
      </c>
      <c r="I14" s="8" t="n">
        <v>3.86</v>
      </c>
      <c r="J14" s="109" t="n">
        <v>3.97</v>
      </c>
      <c r="K14" s="108"/>
      <c r="L14" s="109"/>
      <c r="M14" s="109"/>
      <c r="N14" s="124" t="n">
        <v>4.04</v>
      </c>
      <c r="O14" s="124" t="n">
        <v>7</v>
      </c>
    </row>
    <row r="15" customFormat="false" ht="15.75" hidden="false" customHeight="false" outlineLevel="0" collapsed="false">
      <c r="A15" s="108" t="s">
        <v>68</v>
      </c>
      <c r="B15" s="71" t="s">
        <v>314</v>
      </c>
      <c r="C15" s="188" t="s">
        <v>315</v>
      </c>
      <c r="D15" s="20" t="n">
        <v>2006</v>
      </c>
      <c r="E15" s="11" t="s">
        <v>30</v>
      </c>
      <c r="F15" s="8" t="n">
        <v>106</v>
      </c>
      <c r="G15" s="109"/>
      <c r="H15" s="108" t="n">
        <v>3.89</v>
      </c>
      <c r="I15" s="8" t="n">
        <v>3.96</v>
      </c>
      <c r="J15" s="109" t="n">
        <v>3.94</v>
      </c>
      <c r="K15" s="108"/>
      <c r="L15" s="8"/>
      <c r="M15" s="109"/>
      <c r="N15" s="124" t="n">
        <v>3.96</v>
      </c>
      <c r="O15" s="124" t="n">
        <v>8</v>
      </c>
    </row>
    <row r="16" customFormat="false" ht="15.75" hidden="false" customHeight="false" outlineLevel="0" collapsed="false">
      <c r="A16" s="108" t="s">
        <v>77</v>
      </c>
      <c r="B16" s="71" t="s">
        <v>316</v>
      </c>
      <c r="C16" s="188" t="s">
        <v>286</v>
      </c>
      <c r="D16" s="20" t="n">
        <v>2007</v>
      </c>
      <c r="E16" s="11" t="s">
        <v>30</v>
      </c>
      <c r="F16" s="8" t="n">
        <v>105</v>
      </c>
      <c r="G16" s="109"/>
      <c r="H16" s="108" t="n">
        <v>3.72</v>
      </c>
      <c r="I16" s="8" t="n">
        <v>3.86</v>
      </c>
      <c r="J16" s="109" t="n">
        <v>3.8</v>
      </c>
      <c r="K16" s="108"/>
      <c r="L16" s="109"/>
      <c r="M16" s="109"/>
      <c r="N16" s="124" t="n">
        <v>3.86</v>
      </c>
      <c r="O16" s="124" t="n">
        <v>9</v>
      </c>
    </row>
    <row r="17" customFormat="false" ht="15.75" hidden="false" customHeight="false" outlineLevel="0" collapsed="false">
      <c r="A17" s="108" t="s">
        <v>81</v>
      </c>
      <c r="B17" s="71" t="s">
        <v>317</v>
      </c>
      <c r="C17" s="188" t="s">
        <v>318</v>
      </c>
      <c r="D17" s="20" t="n">
        <v>2006</v>
      </c>
      <c r="E17" s="11" t="s">
        <v>199</v>
      </c>
      <c r="F17" s="8" t="n">
        <v>151</v>
      </c>
      <c r="G17" s="109"/>
      <c r="H17" s="109" t="n">
        <v>3.83</v>
      </c>
      <c r="I17" s="8" t="n">
        <v>4.04</v>
      </c>
      <c r="J17" s="109" t="n">
        <v>3.72</v>
      </c>
      <c r="K17" s="108"/>
      <c r="L17" s="8"/>
      <c r="M17" s="109"/>
      <c r="N17" s="124" t="n">
        <v>3.83</v>
      </c>
      <c r="O17" s="124" t="n">
        <v>10</v>
      </c>
    </row>
    <row r="18" customFormat="false" ht="15.75" hidden="false" customHeight="false" outlineLevel="0" collapsed="false">
      <c r="A18" s="108" t="s">
        <v>85</v>
      </c>
      <c r="B18" s="71" t="s">
        <v>319</v>
      </c>
      <c r="C18" s="188" t="s">
        <v>320</v>
      </c>
      <c r="D18" s="20" t="n">
        <v>2006</v>
      </c>
      <c r="E18" s="11" t="s">
        <v>88</v>
      </c>
      <c r="F18" s="8" t="n">
        <v>215</v>
      </c>
      <c r="G18" s="109"/>
      <c r="H18" s="108" t="n">
        <v>3.73</v>
      </c>
      <c r="I18" s="8" t="n">
        <v>3.66</v>
      </c>
      <c r="J18" s="109" t="n">
        <v>2.84</v>
      </c>
      <c r="K18" s="108"/>
      <c r="L18" s="8"/>
      <c r="M18" s="109"/>
      <c r="N18" s="124" t="n">
        <v>3.73</v>
      </c>
      <c r="O18" s="124" t="n">
        <v>11</v>
      </c>
    </row>
    <row r="19" customFormat="false" ht="15.75" hidden="false" customHeight="false" outlineLevel="0" collapsed="false">
      <c r="A19" s="108" t="s">
        <v>94</v>
      </c>
      <c r="B19" s="90" t="s">
        <v>321</v>
      </c>
      <c r="C19" s="91" t="s">
        <v>322</v>
      </c>
      <c r="D19" s="20" t="n">
        <v>2006</v>
      </c>
      <c r="E19" s="11" t="s">
        <v>36</v>
      </c>
      <c r="F19" s="8" t="n">
        <v>37</v>
      </c>
      <c r="G19" s="109"/>
      <c r="H19" s="108" t="s">
        <v>295</v>
      </c>
      <c r="I19" s="8" t="n">
        <v>3.38</v>
      </c>
      <c r="J19" s="109" t="n">
        <v>3.54</v>
      </c>
      <c r="K19" s="108"/>
      <c r="L19" s="8"/>
      <c r="M19" s="109"/>
      <c r="N19" s="124" t="n">
        <v>3.54</v>
      </c>
      <c r="O19" s="124" t="n">
        <v>12</v>
      </c>
    </row>
    <row r="20" customFormat="false" ht="15.75" hidden="false" customHeight="false" outlineLevel="0" collapsed="false">
      <c r="A20" s="158" t="s">
        <v>98</v>
      </c>
      <c r="B20" s="71" t="s">
        <v>241</v>
      </c>
      <c r="C20" s="188" t="s">
        <v>242</v>
      </c>
      <c r="D20" s="8" t="n">
        <v>2007</v>
      </c>
      <c r="E20" s="11" t="s">
        <v>36</v>
      </c>
      <c r="F20" s="8" t="n">
        <v>39</v>
      </c>
      <c r="G20" s="109"/>
      <c r="H20" s="108" t="n">
        <v>3.12</v>
      </c>
      <c r="I20" s="8" t="s">
        <v>295</v>
      </c>
      <c r="J20" s="109" t="s">
        <v>295</v>
      </c>
      <c r="K20" s="108"/>
      <c r="L20" s="8"/>
      <c r="M20" s="109"/>
      <c r="N20" s="124" t="n">
        <v>3.12</v>
      </c>
      <c r="O20" s="124" t="n">
        <v>13</v>
      </c>
    </row>
    <row r="21" customFormat="false" ht="16.5" hidden="false" customHeight="false" outlineLevel="0" collapsed="false">
      <c r="A21" s="108" t="s">
        <v>323</v>
      </c>
      <c r="B21" s="71" t="s">
        <v>246</v>
      </c>
      <c r="C21" s="188" t="s">
        <v>247</v>
      </c>
      <c r="D21" s="20" t="n">
        <v>2007</v>
      </c>
      <c r="E21" s="11" t="s">
        <v>23</v>
      </c>
      <c r="F21" s="8" t="n">
        <v>140</v>
      </c>
      <c r="G21" s="109"/>
      <c r="H21" s="148" t="s">
        <v>295</v>
      </c>
      <c r="I21" s="144" t="n">
        <v>2.73</v>
      </c>
      <c r="J21" s="149" t="s">
        <v>295</v>
      </c>
      <c r="K21" s="148"/>
      <c r="L21" s="144"/>
      <c r="M21" s="149"/>
      <c r="N21" s="127" t="n">
        <v>2.73</v>
      </c>
      <c r="O21" s="127" t="n">
        <v>14</v>
      </c>
    </row>
  </sheetData>
  <mergeCells count="5">
    <mergeCell ref="B2:H2"/>
    <mergeCell ref="B3:H3"/>
    <mergeCell ref="B4:H4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324</v>
      </c>
      <c r="D3" s="5"/>
      <c r="E3" s="5"/>
      <c r="F3" s="5"/>
      <c r="G3" s="5"/>
    </row>
    <row r="4" customFormat="false" ht="15" hidden="false" customHeight="false" outlineLevel="0" collapsed="false">
      <c r="C4" s="6" t="s">
        <v>3</v>
      </c>
    </row>
    <row r="6" customFormat="false" ht="16.5" hidden="false" customHeight="false" outlineLevel="0" collapsed="false">
      <c r="B6" s="45" t="s">
        <v>4</v>
      </c>
      <c r="C6" s="54" t="s">
        <v>325</v>
      </c>
      <c r="D6" s="54" t="s">
        <v>6</v>
      </c>
      <c r="E6" s="45" t="s">
        <v>7</v>
      </c>
      <c r="F6" s="36" t="s">
        <v>136</v>
      </c>
      <c r="G6" s="36" t="s">
        <v>9</v>
      </c>
      <c r="H6" s="36" t="s">
        <v>10</v>
      </c>
      <c r="I6" s="36" t="s">
        <v>11</v>
      </c>
      <c r="J6" s="36" t="s">
        <v>10</v>
      </c>
      <c r="K6" s="202" t="s">
        <v>12</v>
      </c>
    </row>
    <row r="7" customFormat="false" ht="16.5" hidden="false" customHeight="false" outlineLevel="0" collapsed="false">
      <c r="A7" s="34"/>
      <c r="B7" s="93" t="n">
        <v>1</v>
      </c>
      <c r="C7" s="203" t="s">
        <v>326</v>
      </c>
      <c r="D7" s="93" t="n">
        <v>2005</v>
      </c>
      <c r="E7" s="37" t="s">
        <v>23</v>
      </c>
      <c r="F7" s="39" t="n">
        <v>127</v>
      </c>
      <c r="G7" s="204" t="s">
        <v>327</v>
      </c>
      <c r="H7" s="205" t="s">
        <v>19</v>
      </c>
      <c r="I7" s="204" t="s">
        <v>328</v>
      </c>
      <c r="J7" s="205" t="s">
        <v>329</v>
      </c>
      <c r="K7" s="206" t="n">
        <v>1</v>
      </c>
    </row>
    <row r="8" customFormat="false" ht="15.75" hidden="false" customHeight="false" outlineLevel="0" collapsed="false">
      <c r="A8" s="37"/>
      <c r="B8" s="8" t="n">
        <v>2</v>
      </c>
      <c r="C8" s="7" t="s">
        <v>330</v>
      </c>
      <c r="D8" s="8" t="n">
        <v>2005</v>
      </c>
      <c r="E8" s="11" t="s">
        <v>331</v>
      </c>
      <c r="F8" s="12" t="n">
        <v>83</v>
      </c>
      <c r="G8" s="22" t="s">
        <v>332</v>
      </c>
      <c r="H8" s="13" t="s">
        <v>333</v>
      </c>
      <c r="I8" s="22" t="s">
        <v>334</v>
      </c>
      <c r="J8" s="13" t="s">
        <v>329</v>
      </c>
      <c r="K8" s="50" t="n">
        <v>2</v>
      </c>
    </row>
    <row r="9" customFormat="false" ht="15.75" hidden="false" customHeight="false" outlineLevel="0" collapsed="false">
      <c r="A9" s="8" t="s">
        <v>20</v>
      </c>
      <c r="B9" s="93" t="n">
        <v>3</v>
      </c>
      <c r="C9" s="7" t="s">
        <v>335</v>
      </c>
      <c r="D9" s="8" t="n">
        <v>2005</v>
      </c>
      <c r="E9" s="21" t="s">
        <v>126</v>
      </c>
      <c r="F9" s="12" t="n">
        <v>178</v>
      </c>
      <c r="G9" s="22" t="s">
        <v>336</v>
      </c>
      <c r="H9" s="13" t="s">
        <v>333</v>
      </c>
      <c r="I9" s="22" t="s">
        <v>337</v>
      </c>
      <c r="J9" s="205" t="s">
        <v>329</v>
      </c>
      <c r="K9" s="207" t="s">
        <v>33</v>
      </c>
    </row>
    <row r="10" customFormat="false" ht="15.75" hidden="false" customHeight="false" outlineLevel="0" collapsed="false">
      <c r="A10" s="8"/>
      <c r="B10" s="8" t="n">
        <v>4</v>
      </c>
      <c r="C10" s="7" t="s">
        <v>338</v>
      </c>
      <c r="D10" s="8" t="n">
        <v>2004</v>
      </c>
      <c r="E10" s="11" t="s">
        <v>36</v>
      </c>
      <c r="F10" s="12" t="n">
        <v>28</v>
      </c>
      <c r="G10" s="22" t="s">
        <v>339</v>
      </c>
      <c r="H10" s="13" t="s">
        <v>19</v>
      </c>
      <c r="I10" s="22" t="s">
        <v>340</v>
      </c>
      <c r="J10" s="13" t="s">
        <v>329</v>
      </c>
      <c r="K10" s="50" t="s">
        <v>38</v>
      </c>
    </row>
    <row r="11" customFormat="false" ht="15.75" hidden="false" customHeight="false" outlineLevel="0" collapsed="false">
      <c r="A11" s="8"/>
      <c r="B11" s="93" t="n">
        <v>5</v>
      </c>
      <c r="C11" s="7" t="s">
        <v>341</v>
      </c>
      <c r="D11" s="8" t="n">
        <v>2005</v>
      </c>
      <c r="E11" s="63" t="s">
        <v>23</v>
      </c>
      <c r="F11" s="12" t="n">
        <v>128</v>
      </c>
      <c r="G11" s="22" t="s">
        <v>342</v>
      </c>
      <c r="H11" s="13" t="s">
        <v>343</v>
      </c>
      <c r="I11" s="22" t="s">
        <v>84</v>
      </c>
      <c r="J11" s="205" t="s">
        <v>329</v>
      </c>
      <c r="K11" s="207" t="s">
        <v>45</v>
      </c>
    </row>
    <row r="12" customFormat="false" ht="15.75" hidden="false" customHeight="false" outlineLevel="0" collapsed="false">
      <c r="A12" s="8"/>
      <c r="B12" s="8" t="n">
        <v>6</v>
      </c>
      <c r="C12" s="7" t="s">
        <v>344</v>
      </c>
      <c r="D12" s="8" t="n">
        <v>2005</v>
      </c>
      <c r="E12" s="208" t="s">
        <v>126</v>
      </c>
      <c r="F12" s="12" t="n">
        <v>179</v>
      </c>
      <c r="G12" s="22" t="s">
        <v>345</v>
      </c>
      <c r="H12" s="13" t="s">
        <v>333</v>
      </c>
      <c r="I12" s="22" t="s">
        <v>346</v>
      </c>
      <c r="J12" s="13" t="s">
        <v>329</v>
      </c>
      <c r="K12" s="50" t="s">
        <v>51</v>
      </c>
    </row>
    <row r="13" customFormat="false" ht="15.75" hidden="false" customHeight="false" outlineLevel="0" collapsed="false">
      <c r="A13" s="8"/>
      <c r="B13" s="93" t="n">
        <v>7</v>
      </c>
      <c r="C13" s="7" t="s">
        <v>347</v>
      </c>
      <c r="D13" s="8" t="n">
        <v>2005</v>
      </c>
      <c r="E13" s="11" t="s">
        <v>101</v>
      </c>
      <c r="F13" s="12" t="n">
        <v>257</v>
      </c>
      <c r="G13" s="22" t="s">
        <v>348</v>
      </c>
      <c r="H13" s="13" t="s">
        <v>343</v>
      </c>
      <c r="I13" s="22"/>
      <c r="J13" s="13"/>
      <c r="K13" s="207" t="s">
        <v>55</v>
      </c>
    </row>
    <row r="14" customFormat="false" ht="15.75" hidden="false" customHeight="false" outlineLevel="0" collapsed="false">
      <c r="A14" s="8" t="s">
        <v>33</v>
      </c>
      <c r="B14" s="8" t="n">
        <v>8</v>
      </c>
      <c r="C14" s="7" t="s">
        <v>349</v>
      </c>
      <c r="D14" s="8" t="n">
        <v>2005</v>
      </c>
      <c r="E14" s="21" t="s">
        <v>250</v>
      </c>
      <c r="F14" s="12" t="n">
        <v>236</v>
      </c>
      <c r="G14" s="22" t="s">
        <v>350</v>
      </c>
      <c r="H14" s="13" t="s">
        <v>333</v>
      </c>
      <c r="I14" s="22"/>
      <c r="J14" s="209"/>
      <c r="K14" s="50" t="s">
        <v>60</v>
      </c>
    </row>
    <row r="15" customFormat="false" ht="15.75" hidden="false" customHeight="false" outlineLevel="0" collapsed="false">
      <c r="A15" s="8"/>
      <c r="B15" s="93" t="n">
        <v>9</v>
      </c>
      <c r="C15" s="7" t="s">
        <v>351</v>
      </c>
      <c r="D15" s="8" t="n">
        <v>2005</v>
      </c>
      <c r="E15" s="11" t="s">
        <v>36</v>
      </c>
      <c r="F15" s="12" t="n">
        <v>31</v>
      </c>
      <c r="G15" s="22" t="s">
        <v>352</v>
      </c>
      <c r="H15" s="13" t="s">
        <v>19</v>
      </c>
      <c r="I15" s="22"/>
      <c r="J15" s="13"/>
      <c r="K15" s="207" t="s">
        <v>63</v>
      </c>
    </row>
    <row r="16" customFormat="false" ht="15.75" hidden="false" customHeight="false" outlineLevel="0" collapsed="false">
      <c r="A16" s="8"/>
      <c r="B16" s="8" t="n">
        <v>10</v>
      </c>
      <c r="C16" s="7" t="s">
        <v>353</v>
      </c>
      <c r="D16" s="8" t="n">
        <v>2004</v>
      </c>
      <c r="E16" s="11" t="s">
        <v>36</v>
      </c>
      <c r="F16" s="12" t="n">
        <v>25</v>
      </c>
      <c r="G16" s="22" t="s">
        <v>354</v>
      </c>
      <c r="H16" s="13" t="s">
        <v>333</v>
      </c>
      <c r="I16" s="22"/>
      <c r="J16" s="209"/>
      <c r="K16" s="50" t="s">
        <v>68</v>
      </c>
    </row>
    <row r="17" customFormat="false" ht="15.75" hidden="false" customHeight="false" outlineLevel="0" collapsed="false">
      <c r="A17" s="8" t="s">
        <v>38</v>
      </c>
      <c r="B17" s="93" t="n">
        <v>11</v>
      </c>
      <c r="C17" s="7" t="s">
        <v>355</v>
      </c>
      <c r="D17" s="8" t="n">
        <v>2004</v>
      </c>
      <c r="E17" s="11" t="s">
        <v>199</v>
      </c>
      <c r="F17" s="12" t="n">
        <v>157</v>
      </c>
      <c r="G17" s="22" t="s">
        <v>356</v>
      </c>
      <c r="H17" s="13" t="s">
        <v>343</v>
      </c>
      <c r="I17" s="22"/>
      <c r="J17" s="13"/>
      <c r="K17" s="207" t="s">
        <v>73</v>
      </c>
    </row>
    <row r="18" customFormat="false" ht="15.75" hidden="false" customHeight="false" outlineLevel="0" collapsed="false">
      <c r="A18" s="8"/>
      <c r="B18" s="8" t="n">
        <v>12</v>
      </c>
      <c r="C18" s="7" t="s">
        <v>357</v>
      </c>
      <c r="D18" s="8" t="n">
        <v>2005</v>
      </c>
      <c r="E18" s="11" t="s">
        <v>36</v>
      </c>
      <c r="F18" s="12" t="n">
        <v>29</v>
      </c>
      <c r="G18" s="22" t="s">
        <v>358</v>
      </c>
      <c r="H18" s="13" t="s">
        <v>343</v>
      </c>
      <c r="I18" s="22"/>
      <c r="J18" s="13"/>
      <c r="K18" s="50" t="s">
        <v>77</v>
      </c>
    </row>
    <row r="19" customFormat="false" ht="15.75" hidden="false" customHeight="false" outlineLevel="0" collapsed="false">
      <c r="A19" s="8"/>
      <c r="B19" s="93" t="n">
        <v>13</v>
      </c>
      <c r="C19" s="7" t="s">
        <v>359</v>
      </c>
      <c r="D19" s="8" t="n">
        <v>2005</v>
      </c>
      <c r="E19" s="63" t="s">
        <v>36</v>
      </c>
      <c r="F19" s="12" t="n">
        <v>33</v>
      </c>
      <c r="G19" s="22" t="s">
        <v>360</v>
      </c>
      <c r="H19" s="13" t="s">
        <v>333</v>
      </c>
      <c r="I19" s="22"/>
      <c r="J19" s="13"/>
      <c r="K19" s="207" t="s">
        <v>81</v>
      </c>
    </row>
    <row r="20" customFormat="false" ht="15.75" hidden="false" customHeight="false" outlineLevel="0" collapsed="false">
      <c r="A20" s="8" t="s">
        <v>45</v>
      </c>
      <c r="B20" s="8" t="n">
        <v>14</v>
      </c>
      <c r="C20" s="7" t="s">
        <v>361</v>
      </c>
      <c r="D20" s="8" t="n">
        <v>2004</v>
      </c>
      <c r="E20" s="63" t="s">
        <v>211</v>
      </c>
      <c r="F20" s="12" t="n">
        <v>11</v>
      </c>
      <c r="G20" s="22" t="s">
        <v>362</v>
      </c>
      <c r="H20" s="13" t="s">
        <v>19</v>
      </c>
      <c r="I20" s="22"/>
      <c r="J20" s="13"/>
      <c r="K20" s="50" t="s">
        <v>85</v>
      </c>
    </row>
    <row r="21" customFormat="false" ht="15.75" hidden="false" customHeight="false" outlineLevel="0" collapsed="false">
      <c r="A21" s="8"/>
      <c r="B21" s="93" t="n">
        <v>15</v>
      </c>
      <c r="C21" s="7" t="s">
        <v>363</v>
      </c>
      <c r="D21" s="8" t="n">
        <v>2005</v>
      </c>
      <c r="E21" s="208" t="s">
        <v>112</v>
      </c>
      <c r="F21" s="12" t="n">
        <v>199</v>
      </c>
      <c r="G21" s="22" t="s">
        <v>364</v>
      </c>
      <c r="H21" s="13" t="s">
        <v>343</v>
      </c>
      <c r="I21" s="22"/>
      <c r="J21" s="13"/>
      <c r="K21" s="207" t="s">
        <v>90</v>
      </c>
    </row>
    <row r="22" customFormat="false" ht="15.75" hidden="false" customHeight="false" outlineLevel="0" collapsed="false">
      <c r="A22" s="8" t="s">
        <v>155</v>
      </c>
      <c r="B22" s="8" t="n">
        <v>16</v>
      </c>
      <c r="C22" s="7" t="s">
        <v>365</v>
      </c>
      <c r="D22" s="8" t="n">
        <v>2004</v>
      </c>
      <c r="E22" s="11" t="s">
        <v>199</v>
      </c>
      <c r="F22" s="12" t="n">
        <v>158</v>
      </c>
      <c r="G22" s="22" t="s">
        <v>366</v>
      </c>
      <c r="H22" s="13" t="s">
        <v>19</v>
      </c>
      <c r="I22" s="22"/>
      <c r="J22" s="13"/>
      <c r="K22" s="50" t="s">
        <v>94</v>
      </c>
    </row>
    <row r="23" customFormat="false" ht="15.75" hidden="false" customHeight="false" outlineLevel="0" collapsed="false">
      <c r="A23" s="8"/>
      <c r="B23" s="8"/>
      <c r="C23" s="7" t="s">
        <v>367</v>
      </c>
      <c r="D23" s="8" t="n">
        <v>2004</v>
      </c>
      <c r="E23" s="11" t="s">
        <v>36</v>
      </c>
      <c r="F23" s="12" t="n">
        <v>26</v>
      </c>
      <c r="G23" s="22" t="s">
        <v>102</v>
      </c>
      <c r="H23" s="13"/>
      <c r="I23" s="22" t="s">
        <v>102</v>
      </c>
      <c r="J23" s="13"/>
      <c r="K23" s="210"/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7.85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368</v>
      </c>
      <c r="D3" s="5"/>
      <c r="E3" s="5"/>
      <c r="F3" s="5"/>
      <c r="G3" s="5"/>
    </row>
    <row r="4" customFormat="false" ht="15" hidden="false" customHeight="false" outlineLevel="0" collapsed="false">
      <c r="C4" s="6" t="s">
        <v>3</v>
      </c>
    </row>
    <row r="6" customFormat="false" ht="16.5" hidden="false" customHeight="false" outlineLevel="0" collapsed="false">
      <c r="B6" s="45" t="s">
        <v>4</v>
      </c>
      <c r="C6" s="54" t="s">
        <v>325</v>
      </c>
      <c r="D6" s="54" t="s">
        <v>223</v>
      </c>
      <c r="E6" s="45" t="s">
        <v>7</v>
      </c>
      <c r="F6" s="36" t="s">
        <v>136</v>
      </c>
      <c r="G6" s="36" t="s">
        <v>9</v>
      </c>
      <c r="H6" s="36" t="s">
        <v>10</v>
      </c>
      <c r="I6" s="36" t="s">
        <v>11</v>
      </c>
      <c r="J6" s="36" t="s">
        <v>10</v>
      </c>
      <c r="K6" s="211" t="s">
        <v>12</v>
      </c>
    </row>
    <row r="7" customFormat="false" ht="16.5" hidden="false" customHeight="false" outlineLevel="0" collapsed="false">
      <c r="A7" s="34"/>
      <c r="B7" s="93" t="n">
        <v>1</v>
      </c>
      <c r="C7" s="203" t="s">
        <v>369</v>
      </c>
      <c r="D7" s="93" t="n">
        <v>2004</v>
      </c>
      <c r="E7" s="37" t="s">
        <v>250</v>
      </c>
      <c r="F7" s="39" t="n">
        <v>233</v>
      </c>
      <c r="G7" s="204" t="s">
        <v>370</v>
      </c>
      <c r="H7" s="205" t="s">
        <v>343</v>
      </c>
      <c r="I7" s="204" t="s">
        <v>371</v>
      </c>
      <c r="J7" s="205" t="s">
        <v>372</v>
      </c>
      <c r="K7" s="206" t="s">
        <v>20</v>
      </c>
    </row>
    <row r="8" customFormat="false" ht="15.75" hidden="false" customHeight="false" outlineLevel="0" collapsed="false">
      <c r="A8" s="37"/>
      <c r="B8" s="8" t="n">
        <v>2</v>
      </c>
      <c r="C8" s="7" t="s">
        <v>373</v>
      </c>
      <c r="D8" s="8" t="n">
        <v>2004</v>
      </c>
      <c r="E8" s="11" t="s">
        <v>36</v>
      </c>
      <c r="F8" s="12" t="n">
        <v>48</v>
      </c>
      <c r="G8" s="22" t="s">
        <v>374</v>
      </c>
      <c r="H8" s="13" t="s">
        <v>343</v>
      </c>
      <c r="I8" s="22" t="s">
        <v>375</v>
      </c>
      <c r="J8" s="205" t="s">
        <v>372</v>
      </c>
      <c r="K8" s="50" t="s">
        <v>27</v>
      </c>
    </row>
    <row r="9" customFormat="false" ht="15.75" hidden="false" customHeight="false" outlineLevel="0" collapsed="false">
      <c r="A9" s="8" t="s">
        <v>20</v>
      </c>
      <c r="B9" s="8" t="n">
        <v>3</v>
      </c>
      <c r="C9" s="7" t="s">
        <v>376</v>
      </c>
      <c r="D9" s="8" t="n">
        <v>2004</v>
      </c>
      <c r="E9" s="11" t="s">
        <v>217</v>
      </c>
      <c r="F9" s="12" t="n">
        <v>121</v>
      </c>
      <c r="G9" s="22" t="s">
        <v>377</v>
      </c>
      <c r="H9" s="13" t="s">
        <v>378</v>
      </c>
      <c r="I9" s="22" t="s">
        <v>379</v>
      </c>
      <c r="J9" s="205" t="s">
        <v>372</v>
      </c>
      <c r="K9" s="207" t="s">
        <v>33</v>
      </c>
    </row>
    <row r="10" customFormat="false" ht="15.75" hidden="false" customHeight="false" outlineLevel="0" collapsed="false">
      <c r="A10" s="8"/>
      <c r="B10" s="8" t="n">
        <v>4</v>
      </c>
      <c r="C10" s="7" t="s">
        <v>380</v>
      </c>
      <c r="D10" s="8" t="n">
        <v>2004</v>
      </c>
      <c r="E10" s="11" t="s">
        <v>112</v>
      </c>
      <c r="F10" s="12" t="n">
        <v>197</v>
      </c>
      <c r="G10" s="22" t="s">
        <v>381</v>
      </c>
      <c r="H10" s="13" t="s">
        <v>378</v>
      </c>
      <c r="I10" s="22" t="s">
        <v>382</v>
      </c>
      <c r="J10" s="205" t="s">
        <v>372</v>
      </c>
      <c r="K10" s="50" t="s">
        <v>38</v>
      </c>
    </row>
    <row r="11" customFormat="false" ht="15.75" hidden="false" customHeight="false" outlineLevel="0" collapsed="false">
      <c r="A11" s="8"/>
      <c r="B11" s="8" t="n">
        <v>5</v>
      </c>
      <c r="C11" s="7" t="s">
        <v>383</v>
      </c>
      <c r="D11" s="8" t="n">
        <v>2005</v>
      </c>
      <c r="E11" s="11" t="s">
        <v>36</v>
      </c>
      <c r="F11" s="12" t="n">
        <v>45</v>
      </c>
      <c r="G11" s="22" t="s">
        <v>384</v>
      </c>
      <c r="H11" s="13" t="s">
        <v>343</v>
      </c>
      <c r="I11" s="22" t="s">
        <v>385</v>
      </c>
      <c r="J11" s="205" t="s">
        <v>372</v>
      </c>
      <c r="K11" s="207" t="s">
        <v>45</v>
      </c>
    </row>
    <row r="12" customFormat="false" ht="15.75" hidden="false" customHeight="false" outlineLevel="0" collapsed="false">
      <c r="A12" s="8" t="s">
        <v>142</v>
      </c>
      <c r="B12" s="8" t="n">
        <v>6</v>
      </c>
      <c r="C12" s="7" t="s">
        <v>386</v>
      </c>
      <c r="D12" s="8" t="n">
        <v>2005</v>
      </c>
      <c r="E12" s="11" t="s">
        <v>23</v>
      </c>
      <c r="F12" s="12" t="n">
        <v>132</v>
      </c>
      <c r="G12" s="22" t="s">
        <v>387</v>
      </c>
      <c r="H12" s="13" t="s">
        <v>343</v>
      </c>
      <c r="I12" s="22" t="s">
        <v>388</v>
      </c>
      <c r="J12" s="205" t="s">
        <v>372</v>
      </c>
      <c r="K12" s="50" t="s">
        <v>51</v>
      </c>
    </row>
    <row r="13" customFormat="false" ht="15.75" hidden="false" customHeight="false" outlineLevel="0" collapsed="false">
      <c r="A13" s="8"/>
      <c r="B13" s="8" t="n">
        <v>7</v>
      </c>
      <c r="C13" s="7" t="s">
        <v>389</v>
      </c>
      <c r="D13" s="8" t="n">
        <v>2005</v>
      </c>
      <c r="E13" s="11" t="s">
        <v>390</v>
      </c>
      <c r="F13" s="12" t="n">
        <v>141</v>
      </c>
      <c r="G13" s="22" t="s">
        <v>387</v>
      </c>
      <c r="H13" s="13" t="s">
        <v>343</v>
      </c>
      <c r="I13" s="22"/>
      <c r="J13" s="205"/>
      <c r="K13" s="207" t="s">
        <v>55</v>
      </c>
    </row>
    <row r="14" customFormat="false" ht="15.75" hidden="false" customHeight="false" outlineLevel="0" collapsed="false">
      <c r="A14" s="8" t="s">
        <v>391</v>
      </c>
      <c r="B14" s="8" t="n">
        <v>8</v>
      </c>
      <c r="C14" s="7" t="s">
        <v>392</v>
      </c>
      <c r="D14" s="8" t="n">
        <v>2005</v>
      </c>
      <c r="E14" s="11" t="s">
        <v>23</v>
      </c>
      <c r="F14" s="12" t="n">
        <v>131</v>
      </c>
      <c r="G14" s="22" t="s">
        <v>393</v>
      </c>
      <c r="H14" s="13" t="s">
        <v>394</v>
      </c>
      <c r="I14" s="22"/>
      <c r="J14" s="205"/>
      <c r="K14" s="50" t="s">
        <v>60</v>
      </c>
    </row>
    <row r="15" customFormat="false" ht="15.75" hidden="false" customHeight="false" outlineLevel="0" collapsed="false">
      <c r="A15" s="8"/>
      <c r="B15" s="8" t="n">
        <v>9</v>
      </c>
      <c r="C15" s="7" t="s">
        <v>395</v>
      </c>
      <c r="D15" s="8" t="n">
        <v>2004</v>
      </c>
      <c r="E15" s="11" t="s">
        <v>30</v>
      </c>
      <c r="F15" s="12" t="n">
        <v>103</v>
      </c>
      <c r="G15" s="22" t="s">
        <v>396</v>
      </c>
      <c r="H15" s="13" t="s">
        <v>394</v>
      </c>
      <c r="I15" s="22"/>
      <c r="J15" s="205"/>
      <c r="K15" s="207" t="s">
        <v>63</v>
      </c>
    </row>
    <row r="16" customFormat="false" ht="15.75" hidden="false" customHeight="false" outlineLevel="0" collapsed="false">
      <c r="A16" s="8"/>
      <c r="B16" s="8" t="n">
        <v>10</v>
      </c>
      <c r="C16" s="7" t="s">
        <v>397</v>
      </c>
      <c r="D16" s="8" t="n">
        <v>2005</v>
      </c>
      <c r="E16" s="11" t="s">
        <v>23</v>
      </c>
      <c r="F16" s="12" t="n">
        <v>133</v>
      </c>
      <c r="G16" s="22" t="s">
        <v>398</v>
      </c>
      <c r="H16" s="13" t="s">
        <v>378</v>
      </c>
      <c r="I16" s="22"/>
      <c r="J16" s="205"/>
      <c r="K16" s="50" t="s">
        <v>68</v>
      </c>
    </row>
    <row r="17" customFormat="false" ht="15.75" hidden="false" customHeight="false" outlineLevel="0" collapsed="false">
      <c r="A17" s="8" t="s">
        <v>33</v>
      </c>
      <c r="B17" s="8" t="n">
        <v>11</v>
      </c>
      <c r="C17" s="7" t="s">
        <v>399</v>
      </c>
      <c r="D17" s="8" t="n">
        <v>2005</v>
      </c>
      <c r="E17" s="11" t="s">
        <v>88</v>
      </c>
      <c r="F17" s="12" t="n">
        <v>223</v>
      </c>
      <c r="G17" s="22" t="s">
        <v>400</v>
      </c>
      <c r="H17" s="13" t="s">
        <v>378</v>
      </c>
      <c r="I17" s="22"/>
      <c r="J17" s="205"/>
      <c r="K17" s="207" t="s">
        <v>73</v>
      </c>
    </row>
    <row r="18" customFormat="false" ht="15.75" hidden="false" customHeight="false" outlineLevel="0" collapsed="false">
      <c r="A18" s="8" t="s">
        <v>38</v>
      </c>
      <c r="B18" s="8" t="n">
        <v>12</v>
      </c>
      <c r="C18" s="7" t="s">
        <v>401</v>
      </c>
      <c r="D18" s="8" t="n">
        <v>2005</v>
      </c>
      <c r="E18" s="11" t="s">
        <v>66</v>
      </c>
      <c r="F18" s="12" t="n">
        <v>62</v>
      </c>
      <c r="G18" s="22" t="s">
        <v>402</v>
      </c>
      <c r="H18" s="13" t="s">
        <v>394</v>
      </c>
      <c r="I18" s="22"/>
      <c r="J18" s="205"/>
      <c r="K18" s="50" t="s">
        <v>77</v>
      </c>
    </row>
    <row r="19" customFormat="false" ht="15.75" hidden="false" customHeight="false" outlineLevel="0" collapsed="false">
      <c r="A19" s="8"/>
      <c r="B19" s="8"/>
      <c r="C19" s="7" t="s">
        <v>403</v>
      </c>
      <c r="D19" s="8" t="n">
        <v>2004</v>
      </c>
      <c r="E19" s="11" t="s">
        <v>101</v>
      </c>
      <c r="F19" s="12" t="n">
        <v>165</v>
      </c>
      <c r="G19" s="22" t="s">
        <v>102</v>
      </c>
      <c r="H19" s="13"/>
      <c r="I19" s="22"/>
      <c r="J19" s="13"/>
      <c r="K19" s="207"/>
    </row>
    <row r="20" customFormat="false" ht="15.75" hidden="false" customHeight="false" outlineLevel="0" collapsed="false">
      <c r="A20" s="8"/>
      <c r="B20" s="8"/>
      <c r="C20" s="7" t="s">
        <v>404</v>
      </c>
      <c r="D20" s="8" t="n">
        <v>2004</v>
      </c>
      <c r="E20" s="11" t="s">
        <v>36</v>
      </c>
      <c r="F20" s="12" t="n">
        <v>44</v>
      </c>
      <c r="G20" s="22" t="s">
        <v>102</v>
      </c>
      <c r="H20" s="13"/>
      <c r="I20" s="22"/>
      <c r="J20" s="13"/>
      <c r="K20" s="50"/>
    </row>
    <row r="21" customFormat="false" ht="15.75" hidden="false" customHeight="false" outlineLevel="0" collapsed="false">
      <c r="A21" s="8" t="s">
        <v>155</v>
      </c>
      <c r="B21" s="8"/>
      <c r="C21" s="7" t="s">
        <v>405</v>
      </c>
      <c r="D21" s="8" t="n">
        <v>2004</v>
      </c>
      <c r="E21" s="11" t="s">
        <v>36</v>
      </c>
      <c r="F21" s="12" t="n">
        <v>42</v>
      </c>
      <c r="G21" s="22" t="s">
        <v>102</v>
      </c>
      <c r="H21" s="13"/>
      <c r="I21" s="22"/>
      <c r="J21" s="13"/>
      <c r="K21" s="210"/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6.99"/>
    <col collapsed="false" customWidth="true" hidden="false" outlineLevel="0" max="4" min="4" style="0" width="9.28"/>
    <col collapsed="false" customWidth="true" hidden="false" outlineLevel="0" max="5" min="5" style="0" width="14.28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406</v>
      </c>
      <c r="D3" s="5"/>
      <c r="E3" s="5"/>
      <c r="F3" s="5"/>
      <c r="G3" s="5"/>
    </row>
    <row r="6" customFormat="false" ht="16.5" hidden="false" customHeight="false" outlineLevel="0" collapsed="false">
      <c r="B6" s="34" t="s">
        <v>4</v>
      </c>
      <c r="C6" s="35" t="s">
        <v>325</v>
      </c>
      <c r="D6" s="35" t="s">
        <v>223</v>
      </c>
      <c r="E6" s="34" t="s">
        <v>7</v>
      </c>
      <c r="F6" s="36" t="s">
        <v>136</v>
      </c>
      <c r="G6" s="36" t="s">
        <v>9</v>
      </c>
      <c r="H6" s="39" t="s">
        <v>12</v>
      </c>
    </row>
    <row r="7" customFormat="false" ht="16.5" hidden="false" customHeight="false" outlineLevel="0" collapsed="false">
      <c r="A7" s="34"/>
      <c r="B7" s="93" t="s">
        <v>20</v>
      </c>
      <c r="C7" s="203" t="s">
        <v>407</v>
      </c>
      <c r="D7" s="93" t="n">
        <v>2004</v>
      </c>
      <c r="E7" s="37" t="s">
        <v>194</v>
      </c>
      <c r="F7" s="39" t="n">
        <v>65</v>
      </c>
      <c r="G7" s="43" t="s">
        <v>408</v>
      </c>
      <c r="H7" s="39" t="n">
        <v>1</v>
      </c>
    </row>
    <row r="8" customFormat="false" ht="15.75" hidden="false" customHeight="false" outlineLevel="0" collapsed="false">
      <c r="A8" s="37"/>
      <c r="B8" s="93" t="s">
        <v>27</v>
      </c>
      <c r="C8" s="203" t="s">
        <v>367</v>
      </c>
      <c r="D8" s="93" t="n">
        <v>2004</v>
      </c>
      <c r="E8" s="37" t="s">
        <v>36</v>
      </c>
      <c r="F8" s="39" t="n">
        <v>26</v>
      </c>
      <c r="G8" s="43" t="s">
        <v>409</v>
      </c>
      <c r="H8" s="39" t="n">
        <v>2</v>
      </c>
    </row>
    <row r="9" customFormat="false" ht="15.75" hidden="false" customHeight="false" outlineLevel="0" collapsed="false">
      <c r="A9" s="8" t="s">
        <v>20</v>
      </c>
      <c r="B9" s="93" t="s">
        <v>33</v>
      </c>
      <c r="C9" s="7" t="s">
        <v>410</v>
      </c>
      <c r="D9" s="8" t="n">
        <v>2004</v>
      </c>
      <c r="E9" s="11" t="s">
        <v>101</v>
      </c>
      <c r="F9" s="12" t="n">
        <v>253</v>
      </c>
      <c r="G9" s="38" t="s">
        <v>411</v>
      </c>
      <c r="H9" s="8" t="n">
        <v>3</v>
      </c>
    </row>
    <row r="10" customFormat="false" ht="15.75" hidden="false" customHeight="false" outlineLevel="0" collapsed="false">
      <c r="A10" s="8"/>
      <c r="B10" s="93" t="s">
        <v>38</v>
      </c>
      <c r="C10" s="7" t="s">
        <v>412</v>
      </c>
      <c r="D10" s="8" t="n">
        <v>2005</v>
      </c>
      <c r="E10" s="11" t="s">
        <v>112</v>
      </c>
      <c r="F10" s="12" t="n">
        <v>201</v>
      </c>
      <c r="G10" s="38" t="s">
        <v>413</v>
      </c>
      <c r="H10" s="8" t="n">
        <v>4</v>
      </c>
    </row>
    <row r="11" customFormat="false" ht="15.75" hidden="false" customHeight="false" outlineLevel="0" collapsed="false">
      <c r="A11" s="8" t="s">
        <v>142</v>
      </c>
      <c r="B11" s="93" t="s">
        <v>45</v>
      </c>
      <c r="C11" s="7" t="s">
        <v>414</v>
      </c>
      <c r="D11" s="8" t="n">
        <v>2005</v>
      </c>
      <c r="E11" s="11" t="s">
        <v>112</v>
      </c>
      <c r="F11" s="12" t="n">
        <v>200</v>
      </c>
      <c r="G11" s="38" t="s">
        <v>415</v>
      </c>
      <c r="H11" s="8" t="n">
        <v>5</v>
      </c>
    </row>
    <row r="12" customFormat="false" ht="15.75" hidden="false" customHeight="false" outlineLevel="0" collapsed="false">
      <c r="A12" s="8"/>
      <c r="B12" s="8" t="s">
        <v>51</v>
      </c>
      <c r="C12" s="7" t="s">
        <v>326</v>
      </c>
      <c r="D12" s="8" t="n">
        <v>2005</v>
      </c>
      <c r="E12" s="11" t="s">
        <v>23</v>
      </c>
      <c r="F12" s="12" t="n">
        <v>127</v>
      </c>
      <c r="G12" s="38" t="s">
        <v>416</v>
      </c>
      <c r="H12" s="8"/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5.99"/>
    <col collapsed="false" customWidth="true" hidden="false" outlineLevel="0" max="4" min="4" style="0" width="9.14"/>
    <col collapsed="false" customWidth="true" hidden="false" outlineLevel="0" max="5" min="5" style="0" width="14.56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417</v>
      </c>
      <c r="D3" s="5"/>
      <c r="E3" s="5"/>
      <c r="F3" s="5"/>
      <c r="G3" s="5"/>
    </row>
    <row r="6" customFormat="false" ht="16.5" hidden="false" customHeight="false" outlineLevel="0" collapsed="false">
      <c r="B6" s="45" t="s">
        <v>4</v>
      </c>
      <c r="C6" s="54" t="s">
        <v>325</v>
      </c>
      <c r="D6" s="54" t="s">
        <v>6</v>
      </c>
      <c r="E6" s="45" t="s">
        <v>7</v>
      </c>
      <c r="F6" s="36" t="s">
        <v>136</v>
      </c>
      <c r="G6" s="36" t="s">
        <v>9</v>
      </c>
      <c r="H6" s="212" t="s">
        <v>12</v>
      </c>
    </row>
    <row r="7" customFormat="false" ht="16.5" hidden="false" customHeight="false" outlineLevel="0" collapsed="false">
      <c r="A7" s="34"/>
      <c r="B7" s="8" t="s">
        <v>20</v>
      </c>
      <c r="C7" s="7" t="s">
        <v>418</v>
      </c>
      <c r="D7" s="8" t="n">
        <v>2004</v>
      </c>
      <c r="E7" s="11" t="s">
        <v>30</v>
      </c>
      <c r="F7" s="12" t="n">
        <v>100</v>
      </c>
      <c r="G7" s="38" t="s">
        <v>419</v>
      </c>
      <c r="H7" s="39" t="s">
        <v>20</v>
      </c>
    </row>
    <row r="8" customFormat="false" ht="15.75" hidden="false" customHeight="false" outlineLevel="0" collapsed="false">
      <c r="A8" s="37"/>
      <c r="B8" s="73" t="s">
        <v>27</v>
      </c>
      <c r="C8" s="7" t="s">
        <v>389</v>
      </c>
      <c r="D8" s="8" t="n">
        <v>2005</v>
      </c>
      <c r="E8" s="11" t="s">
        <v>390</v>
      </c>
      <c r="F8" s="12" t="n">
        <v>141</v>
      </c>
      <c r="G8" s="38" t="s">
        <v>420</v>
      </c>
      <c r="H8" s="39" t="s">
        <v>27</v>
      </c>
    </row>
    <row r="9" customFormat="false" ht="15.75" hidden="false" customHeight="false" outlineLevel="0" collapsed="false">
      <c r="A9" s="8" t="s">
        <v>142</v>
      </c>
      <c r="B9" s="8" t="s">
        <v>33</v>
      </c>
      <c r="C9" s="7" t="s">
        <v>376</v>
      </c>
      <c r="D9" s="8" t="n">
        <v>2004</v>
      </c>
      <c r="E9" s="11" t="s">
        <v>217</v>
      </c>
      <c r="F9" s="12" t="n">
        <v>121</v>
      </c>
      <c r="G9" s="38" t="s">
        <v>421</v>
      </c>
      <c r="H9" s="8" t="s">
        <v>33</v>
      </c>
    </row>
    <row r="10" customFormat="false" ht="15.75" hidden="false" customHeight="false" outlineLevel="0" collapsed="false">
      <c r="A10" s="8" t="s">
        <v>33</v>
      </c>
      <c r="B10" s="73" t="s">
        <v>38</v>
      </c>
      <c r="C10" s="7" t="s">
        <v>404</v>
      </c>
      <c r="D10" s="8" t="n">
        <v>2004</v>
      </c>
      <c r="E10" s="11" t="s">
        <v>36</v>
      </c>
      <c r="F10" s="12" t="n">
        <v>44</v>
      </c>
      <c r="G10" s="38" t="s">
        <v>422</v>
      </c>
      <c r="H10" s="8" t="s">
        <v>38</v>
      </c>
    </row>
    <row r="11" customFormat="false" ht="15.75" hidden="false" customHeight="false" outlineLevel="0" collapsed="false">
      <c r="A11" s="8" t="s">
        <v>38</v>
      </c>
      <c r="B11" s="8" t="s">
        <v>45</v>
      </c>
      <c r="C11" s="7" t="s">
        <v>380</v>
      </c>
      <c r="D11" s="8" t="n">
        <v>2004</v>
      </c>
      <c r="E11" s="11" t="s">
        <v>112</v>
      </c>
      <c r="F11" s="12" t="n">
        <v>197</v>
      </c>
      <c r="G11" s="38" t="s">
        <v>423</v>
      </c>
      <c r="H11" s="8" t="s">
        <v>45</v>
      </c>
    </row>
    <row r="12" customFormat="false" ht="15.75" hidden="false" customHeight="false" outlineLevel="0" collapsed="false">
      <c r="A12" s="8"/>
      <c r="B12" s="73" t="s">
        <v>51</v>
      </c>
      <c r="C12" s="203" t="s">
        <v>392</v>
      </c>
      <c r="D12" s="93" t="n">
        <v>2005</v>
      </c>
      <c r="E12" s="37" t="s">
        <v>23</v>
      </c>
      <c r="F12" s="39" t="n">
        <v>131</v>
      </c>
      <c r="G12" s="43" t="s">
        <v>424</v>
      </c>
      <c r="H12" s="8" t="s">
        <v>51</v>
      </c>
    </row>
    <row r="13" customFormat="false" ht="15.75" hidden="false" customHeight="false" outlineLevel="0" collapsed="false">
      <c r="A13" s="8" t="s">
        <v>45</v>
      </c>
      <c r="B13" s="8" t="s">
        <v>55</v>
      </c>
      <c r="C13" s="7" t="s">
        <v>425</v>
      </c>
      <c r="D13" s="8" t="n">
        <v>2005</v>
      </c>
      <c r="E13" s="11" t="s">
        <v>30</v>
      </c>
      <c r="F13" s="12" t="n">
        <v>101</v>
      </c>
      <c r="G13" s="38" t="s">
        <v>426</v>
      </c>
      <c r="H13" s="8" t="s">
        <v>55</v>
      </c>
    </row>
    <row r="14" customFormat="false" ht="15.75" hidden="false" customHeight="false" outlineLevel="0" collapsed="false">
      <c r="A14" s="8" t="s">
        <v>155</v>
      </c>
      <c r="B14" s="73" t="s">
        <v>60</v>
      </c>
      <c r="C14" s="7" t="s">
        <v>427</v>
      </c>
      <c r="D14" s="8" t="n">
        <v>2005</v>
      </c>
      <c r="E14" s="11" t="s">
        <v>30</v>
      </c>
      <c r="F14" s="12" t="n">
        <v>104</v>
      </c>
      <c r="G14" s="38" t="s">
        <v>428</v>
      </c>
      <c r="H14" s="8" t="s">
        <v>60</v>
      </c>
    </row>
    <row r="15" customFormat="false" ht="15.75" hidden="false" customHeight="false" outlineLevel="0" collapsed="false">
      <c r="A15" s="8" t="s">
        <v>20</v>
      </c>
      <c r="B15" s="8" t="s">
        <v>63</v>
      </c>
      <c r="C15" s="7" t="s">
        <v>429</v>
      </c>
      <c r="D15" s="8" t="n">
        <v>2005</v>
      </c>
      <c r="E15" s="11" t="s">
        <v>30</v>
      </c>
      <c r="F15" s="12" t="n">
        <v>102</v>
      </c>
      <c r="G15" s="38" t="s">
        <v>430</v>
      </c>
      <c r="H15" s="8" t="s">
        <v>63</v>
      </c>
    </row>
    <row r="16" customFormat="false" ht="15.75" hidden="false" customHeight="false" outlineLevel="0" collapsed="false">
      <c r="A16" s="8"/>
      <c r="B16" s="73" t="s">
        <v>68</v>
      </c>
      <c r="C16" s="7" t="s">
        <v>399</v>
      </c>
      <c r="D16" s="8" t="n">
        <v>2005</v>
      </c>
      <c r="E16" s="11" t="s">
        <v>88</v>
      </c>
      <c r="F16" s="12" t="n">
        <v>223</v>
      </c>
      <c r="G16" s="38" t="s">
        <v>431</v>
      </c>
      <c r="H16" s="8" t="s">
        <v>68</v>
      </c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432</v>
      </c>
      <c r="D4" s="5"/>
      <c r="E4" s="5"/>
      <c r="F4" s="5"/>
      <c r="G4" s="5"/>
    </row>
    <row r="7" customFormat="false" ht="16.5" hidden="false" customHeight="false" outlineLevel="0" collapsed="false">
      <c r="A7" s="34"/>
      <c r="B7" s="45" t="s">
        <v>4</v>
      </c>
      <c r="C7" s="54" t="s">
        <v>5</v>
      </c>
      <c r="D7" s="54" t="s">
        <v>6</v>
      </c>
      <c r="E7" s="45" t="s">
        <v>7</v>
      </c>
      <c r="F7" s="36" t="s">
        <v>136</v>
      </c>
      <c r="G7" s="36" t="s">
        <v>9</v>
      </c>
      <c r="H7" s="36" t="s">
        <v>137</v>
      </c>
    </row>
    <row r="8" customFormat="false" ht="15.75" hidden="false" customHeight="false" outlineLevel="0" collapsed="false">
      <c r="A8" s="8" t="s">
        <v>20</v>
      </c>
      <c r="B8" s="8" t="s">
        <v>20</v>
      </c>
      <c r="C8" s="7" t="s">
        <v>433</v>
      </c>
      <c r="D8" s="8" t="n">
        <v>2004</v>
      </c>
      <c r="E8" s="11" t="s">
        <v>36</v>
      </c>
      <c r="F8" s="12" t="n">
        <v>27</v>
      </c>
      <c r="G8" s="38" t="s">
        <v>434</v>
      </c>
      <c r="H8" s="8" t="n">
        <v>1</v>
      </c>
    </row>
    <row r="9" customFormat="false" ht="15.75" hidden="false" customHeight="false" outlineLevel="0" collapsed="false">
      <c r="A9" s="8" t="s">
        <v>142</v>
      </c>
      <c r="B9" s="8" t="s">
        <v>27</v>
      </c>
      <c r="C9" s="7" t="s">
        <v>435</v>
      </c>
      <c r="D9" s="8" t="n">
        <v>2005</v>
      </c>
      <c r="E9" s="11" t="s">
        <v>101</v>
      </c>
      <c r="F9" s="12" t="n">
        <v>258</v>
      </c>
      <c r="G9" s="38" t="s">
        <v>436</v>
      </c>
      <c r="H9" s="8" t="n">
        <v>2</v>
      </c>
    </row>
    <row r="10" customFormat="false" ht="15.75" hidden="false" customHeight="false" outlineLevel="0" collapsed="false">
      <c r="A10" s="8"/>
      <c r="B10" s="8" t="s">
        <v>33</v>
      </c>
      <c r="C10" s="7" t="s">
        <v>437</v>
      </c>
      <c r="D10" s="8" t="n">
        <v>2004</v>
      </c>
      <c r="E10" s="11" t="s">
        <v>112</v>
      </c>
      <c r="F10" s="12" t="n">
        <v>198</v>
      </c>
      <c r="G10" s="38" t="s">
        <v>438</v>
      </c>
      <c r="H10" s="8" t="n">
        <v>3</v>
      </c>
    </row>
    <row r="11" customFormat="false" ht="15.75" hidden="false" customHeight="false" outlineLevel="0" collapsed="false">
      <c r="A11" s="8" t="s">
        <v>33</v>
      </c>
      <c r="B11" s="8" t="s">
        <v>38</v>
      </c>
      <c r="C11" s="7" t="s">
        <v>439</v>
      </c>
      <c r="D11" s="8" t="n">
        <v>2005</v>
      </c>
      <c r="E11" s="11" t="s">
        <v>23</v>
      </c>
      <c r="F11" s="12" t="n">
        <v>129</v>
      </c>
      <c r="G11" s="38" t="s">
        <v>440</v>
      </c>
      <c r="H11" s="8" t="n">
        <v>4</v>
      </c>
    </row>
    <row r="12" customFormat="false" ht="15.75" hidden="false" customHeight="false" outlineLevel="0" collapsed="false">
      <c r="A12" s="8" t="s">
        <v>38</v>
      </c>
      <c r="B12" s="8" t="s">
        <v>45</v>
      </c>
      <c r="C12" s="7" t="s">
        <v>441</v>
      </c>
      <c r="D12" s="8" t="n">
        <v>2004</v>
      </c>
      <c r="E12" s="11" t="s">
        <v>101</v>
      </c>
      <c r="F12" s="12" t="n">
        <v>254</v>
      </c>
      <c r="G12" s="38" t="s">
        <v>442</v>
      </c>
      <c r="H12" s="8" t="n">
        <v>5</v>
      </c>
    </row>
    <row r="13" customFormat="false" ht="15.75" hidden="false" customHeight="false" outlineLevel="0" collapsed="false">
      <c r="A13" s="8" t="s">
        <v>45</v>
      </c>
      <c r="B13" s="8" t="s">
        <v>51</v>
      </c>
      <c r="C13" s="7" t="s">
        <v>443</v>
      </c>
      <c r="D13" s="8" t="n">
        <v>2005</v>
      </c>
      <c r="E13" s="11" t="s">
        <v>194</v>
      </c>
      <c r="F13" s="12" t="n">
        <v>64</v>
      </c>
      <c r="G13" s="38" t="s">
        <v>102</v>
      </c>
      <c r="H13" s="8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5.28"/>
    <col collapsed="false" customWidth="true" hidden="false" outlineLevel="0" max="12" min="12" style="0" width="10.13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2"/>
    </row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4"/>
    </row>
    <row r="4" customFormat="false" ht="18.75" hidden="false" customHeight="false" outlineLevel="0" collapsed="false">
      <c r="D4" s="4" t="s">
        <v>0</v>
      </c>
      <c r="E4" s="4"/>
      <c r="F4" s="4"/>
      <c r="G4" s="4"/>
      <c r="H4" s="4"/>
      <c r="I4" s="4"/>
    </row>
    <row r="5" customFormat="false" ht="15" hidden="false" customHeight="false" outlineLevel="0" collapsed="false">
      <c r="D5" s="23" t="s">
        <v>1</v>
      </c>
      <c r="E5" s="23"/>
      <c r="F5" s="23"/>
      <c r="G5" s="23"/>
      <c r="H5" s="23"/>
      <c r="I5" s="23"/>
    </row>
    <row r="6" customFormat="false" ht="15" hidden="false" customHeight="false" outlineLevel="0" collapsed="false">
      <c r="D6" s="23" t="s">
        <v>105</v>
      </c>
      <c r="E6" s="23"/>
      <c r="F6" s="23"/>
      <c r="G6" s="23"/>
      <c r="H6" s="23"/>
      <c r="I6" s="23"/>
    </row>
    <row r="7" customFormat="false" ht="15.75" hidden="false" customHeight="false" outlineLevel="0" collapsed="false">
      <c r="C7" s="6" t="s">
        <v>3</v>
      </c>
      <c r="D7" s="23"/>
      <c r="E7" s="23"/>
      <c r="F7" s="23"/>
      <c r="G7" s="23"/>
      <c r="H7" s="23"/>
      <c r="I7" s="23"/>
    </row>
    <row r="8" customFormat="false" ht="16.5" hidden="false" customHeight="false" outlineLevel="0" collapsed="false">
      <c r="A8" s="24"/>
      <c r="B8" s="25"/>
      <c r="C8" s="26"/>
      <c r="D8" s="27"/>
      <c r="E8" s="27"/>
      <c r="F8" s="26"/>
      <c r="G8" s="28"/>
      <c r="H8" s="28"/>
      <c r="I8" s="28"/>
      <c r="J8" s="28"/>
      <c r="K8" s="28"/>
      <c r="L8" s="29" t="s">
        <v>12</v>
      </c>
    </row>
    <row r="9" customFormat="false" ht="15.75" hidden="false" customHeight="false" outlineLevel="0" collapsed="false">
      <c r="A9" s="17" t="n">
        <v>4</v>
      </c>
      <c r="B9" s="17" t="s">
        <v>4</v>
      </c>
      <c r="C9" s="30" t="s">
        <v>106</v>
      </c>
      <c r="D9" s="30" t="s">
        <v>107</v>
      </c>
      <c r="E9" s="17" t="s">
        <v>6</v>
      </c>
      <c r="F9" s="16" t="s">
        <v>7</v>
      </c>
      <c r="G9" s="18" t="s">
        <v>8</v>
      </c>
      <c r="H9" s="17" t="s">
        <v>9</v>
      </c>
      <c r="I9" s="31" t="s">
        <v>10</v>
      </c>
      <c r="J9" s="32" t="s">
        <v>11</v>
      </c>
      <c r="K9" s="17" t="s">
        <v>10</v>
      </c>
      <c r="L9" s="17"/>
    </row>
    <row r="10" customFormat="false" ht="15.75" hidden="false" customHeight="false" outlineLevel="0" collapsed="false">
      <c r="A10" s="17"/>
      <c r="B10" s="17" t="n">
        <v>1</v>
      </c>
      <c r="C10" s="30" t="s">
        <v>108</v>
      </c>
      <c r="D10" s="11" t="s">
        <v>109</v>
      </c>
      <c r="E10" s="17" t="n">
        <v>2006</v>
      </c>
      <c r="F10" s="16" t="s">
        <v>71</v>
      </c>
      <c r="G10" s="18" t="n">
        <v>71</v>
      </c>
      <c r="H10" s="17" t="n">
        <v>10.77</v>
      </c>
      <c r="I10" s="31" t="n">
        <v>-0.3</v>
      </c>
      <c r="J10" s="32" t="n">
        <v>9.91</v>
      </c>
      <c r="K10" s="17" t="n">
        <v>-0.3</v>
      </c>
      <c r="L10" s="17" t="s">
        <v>27</v>
      </c>
    </row>
    <row r="11" customFormat="false" ht="15.75" hidden="false" customHeight="false" outlineLevel="0" collapsed="false">
      <c r="A11" s="17"/>
      <c r="B11" s="17" t="n">
        <v>2</v>
      </c>
      <c r="C11" s="30" t="s">
        <v>110</v>
      </c>
      <c r="D11" s="30" t="s">
        <v>111</v>
      </c>
      <c r="E11" s="17" t="n">
        <v>2006</v>
      </c>
      <c r="F11" s="16" t="s">
        <v>112</v>
      </c>
      <c r="G11" s="18" t="n">
        <v>192</v>
      </c>
      <c r="H11" s="17" t="n">
        <v>10.71</v>
      </c>
      <c r="I11" s="31" t="n">
        <v>-0.7</v>
      </c>
      <c r="J11" s="32" t="n">
        <v>9.81</v>
      </c>
      <c r="K11" s="17" t="n">
        <v>-0.3</v>
      </c>
      <c r="L11" s="17" t="s">
        <v>20</v>
      </c>
    </row>
    <row r="12" customFormat="false" ht="15.75" hidden="false" customHeight="false" outlineLevel="0" collapsed="false">
      <c r="A12" s="17"/>
      <c r="B12" s="17" t="n">
        <v>3</v>
      </c>
      <c r="C12" s="30" t="s">
        <v>113</v>
      </c>
      <c r="D12" s="30" t="s">
        <v>114</v>
      </c>
      <c r="E12" s="17" t="n">
        <v>2006</v>
      </c>
      <c r="F12" s="16" t="s">
        <v>36</v>
      </c>
      <c r="G12" s="18" t="n">
        <v>36</v>
      </c>
      <c r="H12" s="17" t="n">
        <v>11.52</v>
      </c>
      <c r="I12" s="31" t="n">
        <v>-0.2</v>
      </c>
      <c r="J12" s="32" t="n">
        <v>10.61</v>
      </c>
      <c r="K12" s="17" t="n">
        <v>-0.3</v>
      </c>
      <c r="L12" s="17" t="s">
        <v>33</v>
      </c>
    </row>
    <row r="13" customFormat="false" ht="15.75" hidden="false" customHeight="false" outlineLevel="0" collapsed="false">
      <c r="A13" s="17"/>
      <c r="B13" s="17" t="n">
        <v>4</v>
      </c>
      <c r="C13" s="30" t="s">
        <v>113</v>
      </c>
      <c r="D13" s="30" t="s">
        <v>115</v>
      </c>
      <c r="E13" s="17" t="n">
        <v>2006</v>
      </c>
      <c r="F13" s="16" t="s">
        <v>58</v>
      </c>
      <c r="G13" s="18" t="n">
        <v>94</v>
      </c>
      <c r="H13" s="17" t="n">
        <v>11.68</v>
      </c>
      <c r="I13" s="31" t="n">
        <v>-0.2</v>
      </c>
      <c r="J13" s="32" t="n">
        <v>10.89</v>
      </c>
      <c r="K13" s="17" t="n">
        <v>-0.3</v>
      </c>
      <c r="L13" s="17" t="s">
        <v>38</v>
      </c>
    </row>
    <row r="14" customFormat="false" ht="15.75" hidden="false" customHeight="false" outlineLevel="0" collapsed="false">
      <c r="A14" s="17"/>
      <c r="B14" s="17" t="n">
        <v>5</v>
      </c>
      <c r="C14" s="30" t="s">
        <v>116</v>
      </c>
      <c r="D14" s="30" t="s">
        <v>117</v>
      </c>
      <c r="E14" s="17" t="n">
        <v>2007</v>
      </c>
      <c r="F14" s="16" t="s">
        <v>23</v>
      </c>
      <c r="G14" s="18" t="n">
        <v>139</v>
      </c>
      <c r="H14" s="17" t="n">
        <v>11.55</v>
      </c>
      <c r="I14" s="31" t="n">
        <v>-0.3</v>
      </c>
      <c r="J14" s="32" t="n">
        <v>10.9</v>
      </c>
      <c r="K14" s="17" t="n">
        <v>-0.3</v>
      </c>
      <c r="L14" s="17" t="s">
        <v>45</v>
      </c>
    </row>
    <row r="15" customFormat="false" ht="15.75" hidden="false" customHeight="false" outlineLevel="0" collapsed="false">
      <c r="A15" s="8" t="n">
        <v>3</v>
      </c>
      <c r="B15" s="8" t="n">
        <v>6</v>
      </c>
      <c r="C15" s="7" t="s">
        <v>116</v>
      </c>
      <c r="D15" s="15" t="s">
        <v>118</v>
      </c>
      <c r="E15" s="8" t="n">
        <v>2006</v>
      </c>
      <c r="F15" s="11" t="s">
        <v>119</v>
      </c>
      <c r="G15" s="12" t="n">
        <v>149</v>
      </c>
      <c r="H15" s="22" t="n">
        <v>11.83</v>
      </c>
      <c r="I15" s="33" t="n">
        <v>-0.3</v>
      </c>
      <c r="J15" s="8" t="n">
        <v>11.22</v>
      </c>
      <c r="K15" s="17" t="n">
        <v>-0.3</v>
      </c>
      <c r="L15" s="8" t="s">
        <v>51</v>
      </c>
    </row>
    <row r="16" customFormat="false" ht="15.75" hidden="false" customHeight="false" outlineLevel="0" collapsed="false">
      <c r="A16" s="8"/>
      <c r="B16" s="8" t="n">
        <v>7</v>
      </c>
      <c r="C16" s="7" t="s">
        <v>120</v>
      </c>
      <c r="D16" s="15" t="s">
        <v>121</v>
      </c>
      <c r="E16" s="8" t="n">
        <v>2007</v>
      </c>
      <c r="F16" s="21" t="s">
        <v>88</v>
      </c>
      <c r="G16" s="12" t="n">
        <v>217</v>
      </c>
      <c r="H16" s="22" t="n">
        <v>11.92</v>
      </c>
      <c r="I16" s="33" t="n">
        <v>-0.7</v>
      </c>
      <c r="J16" s="8"/>
      <c r="K16" s="17"/>
      <c r="L16" s="8" t="s">
        <v>55</v>
      </c>
    </row>
    <row r="17" customFormat="false" ht="15.75" hidden="false" customHeight="false" outlineLevel="0" collapsed="false">
      <c r="A17" s="8"/>
      <c r="B17" s="8" t="n">
        <v>8</v>
      </c>
      <c r="C17" s="7" t="s">
        <v>122</v>
      </c>
      <c r="D17" s="15" t="s">
        <v>123</v>
      </c>
      <c r="E17" s="8" t="n">
        <v>2007</v>
      </c>
      <c r="F17" s="11" t="s">
        <v>23</v>
      </c>
      <c r="G17" s="12" t="n">
        <v>142</v>
      </c>
      <c r="H17" s="22" t="n">
        <v>11.93</v>
      </c>
      <c r="I17" s="33" t="n">
        <v>-0.6</v>
      </c>
      <c r="J17" s="8"/>
      <c r="K17" s="17"/>
      <c r="L17" s="8" t="s">
        <v>60</v>
      </c>
    </row>
    <row r="18" customFormat="false" ht="15.75" hidden="false" customHeight="false" outlineLevel="0" collapsed="false">
      <c r="A18" s="8" t="n">
        <v>5</v>
      </c>
      <c r="B18" s="8" t="n">
        <v>9</v>
      </c>
      <c r="C18" s="7" t="s">
        <v>124</v>
      </c>
      <c r="D18" s="7" t="s">
        <v>125</v>
      </c>
      <c r="E18" s="8" t="n">
        <v>2006</v>
      </c>
      <c r="F18" s="11" t="s">
        <v>126</v>
      </c>
      <c r="G18" s="12" t="n">
        <v>182</v>
      </c>
      <c r="H18" s="8" t="n">
        <v>12.09</v>
      </c>
      <c r="I18" s="33" t="n">
        <v>-0.3</v>
      </c>
      <c r="J18" s="8"/>
      <c r="K18" s="17"/>
      <c r="L18" s="8" t="s">
        <v>63</v>
      </c>
    </row>
    <row r="19" customFormat="false" ht="15.75" hidden="false" customHeight="false" outlineLevel="0" collapsed="false">
      <c r="A19" s="8"/>
      <c r="B19" s="8" t="n">
        <v>10</v>
      </c>
      <c r="C19" s="7" t="s">
        <v>127</v>
      </c>
      <c r="D19" s="7" t="s">
        <v>128</v>
      </c>
      <c r="E19" s="8" t="n">
        <v>2006</v>
      </c>
      <c r="F19" s="11" t="s">
        <v>30</v>
      </c>
      <c r="G19" s="12" t="n">
        <v>106</v>
      </c>
      <c r="H19" s="8" t="n">
        <v>12.13</v>
      </c>
      <c r="I19" s="33" t="n">
        <v>-0.6</v>
      </c>
      <c r="J19" s="8"/>
      <c r="K19" s="17"/>
      <c r="L19" s="8" t="s">
        <v>68</v>
      </c>
    </row>
    <row r="20" customFormat="false" ht="15.75" hidden="false" customHeight="false" outlineLevel="0" collapsed="false">
      <c r="A20" s="8"/>
      <c r="B20" s="8" t="n">
        <v>11</v>
      </c>
      <c r="C20" s="7" t="s">
        <v>129</v>
      </c>
      <c r="D20" s="7" t="s">
        <v>130</v>
      </c>
      <c r="E20" s="8" t="n">
        <v>2006</v>
      </c>
      <c r="F20" s="11" t="s">
        <v>101</v>
      </c>
      <c r="G20" s="12" t="n">
        <v>41</v>
      </c>
      <c r="H20" s="8" t="n">
        <v>12.85</v>
      </c>
      <c r="I20" s="33" t="n">
        <v>-0.7</v>
      </c>
      <c r="J20" s="8"/>
      <c r="K20" s="17"/>
      <c r="L20" s="8" t="s">
        <v>73</v>
      </c>
    </row>
    <row r="21" customFormat="false" ht="15.75" hidden="false" customHeight="false" outlineLevel="0" collapsed="false">
      <c r="A21" s="8"/>
      <c r="B21" s="8" t="n">
        <v>12</v>
      </c>
      <c r="C21" s="7" t="s">
        <v>131</v>
      </c>
      <c r="D21" s="7" t="s">
        <v>132</v>
      </c>
      <c r="E21" s="8" t="n">
        <v>2007</v>
      </c>
      <c r="F21" s="11" t="s">
        <v>112</v>
      </c>
      <c r="G21" s="12" t="n">
        <v>195</v>
      </c>
      <c r="H21" s="22" t="n">
        <v>13.45</v>
      </c>
      <c r="I21" s="33" t="n">
        <v>-0.7</v>
      </c>
      <c r="J21" s="8"/>
      <c r="K21" s="8"/>
      <c r="L21" s="8" t="s">
        <v>77</v>
      </c>
    </row>
    <row r="22" customFormat="false" ht="15.75" hidden="false" customHeight="false" outlineLevel="0" collapsed="false">
      <c r="A22" s="8"/>
      <c r="B22" s="8" t="n">
        <v>13</v>
      </c>
      <c r="C22" s="7" t="s">
        <v>133</v>
      </c>
      <c r="D22" s="11" t="s">
        <v>134</v>
      </c>
      <c r="E22" s="8" t="n">
        <v>2007</v>
      </c>
      <c r="F22" s="11" t="s">
        <v>36</v>
      </c>
      <c r="G22" s="12" t="n">
        <v>40</v>
      </c>
      <c r="H22" s="22" t="n">
        <v>13.53</v>
      </c>
      <c r="I22" s="33" t="n">
        <v>-0.2</v>
      </c>
      <c r="J22" s="8"/>
      <c r="K22" s="8"/>
      <c r="L22" s="8" t="s">
        <v>81</v>
      </c>
    </row>
  </sheetData>
  <mergeCells count="2">
    <mergeCell ref="D2:H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444</v>
      </c>
      <c r="D4" s="5"/>
      <c r="E4" s="5"/>
      <c r="F4" s="5"/>
      <c r="G4" s="5"/>
    </row>
    <row r="7" customFormat="false" ht="16.5" hidden="false" customHeight="false" outlineLevel="0" collapsed="false">
      <c r="A7" s="34"/>
      <c r="B7" s="45" t="s">
        <v>4</v>
      </c>
      <c r="C7" s="54" t="s">
        <v>5</v>
      </c>
      <c r="D7" s="54" t="s">
        <v>6</v>
      </c>
      <c r="E7" s="45" t="s">
        <v>7</v>
      </c>
      <c r="F7" s="36" t="s">
        <v>136</v>
      </c>
      <c r="G7" s="36" t="s">
        <v>9</v>
      </c>
      <c r="H7" s="36" t="s">
        <v>137</v>
      </c>
    </row>
    <row r="8" customFormat="false" ht="15.75" hidden="false" customHeight="false" outlineLevel="0" collapsed="false">
      <c r="A8" s="8" t="s">
        <v>20</v>
      </c>
      <c r="B8" s="8" t="s">
        <v>20</v>
      </c>
      <c r="C8" s="7" t="s">
        <v>445</v>
      </c>
      <c r="D8" s="8" t="n">
        <v>2004</v>
      </c>
      <c r="E8" s="11" t="s">
        <v>194</v>
      </c>
      <c r="F8" s="12" t="n">
        <v>63</v>
      </c>
      <c r="G8" s="38" t="s">
        <v>446</v>
      </c>
      <c r="H8" s="8" t="n">
        <v>1</v>
      </c>
    </row>
    <row r="9" customFormat="false" ht="15.75" hidden="false" customHeight="false" outlineLevel="0" collapsed="false">
      <c r="A9" s="8" t="s">
        <v>142</v>
      </c>
      <c r="B9" s="8" t="s">
        <v>27</v>
      </c>
      <c r="C9" s="7" t="s">
        <v>447</v>
      </c>
      <c r="D9" s="8" t="n">
        <v>2004</v>
      </c>
      <c r="E9" s="11" t="s">
        <v>112</v>
      </c>
      <c r="F9" s="12" t="n">
        <v>196</v>
      </c>
      <c r="G9" s="38" t="s">
        <v>448</v>
      </c>
      <c r="H9" s="8" t="n">
        <v>2</v>
      </c>
    </row>
    <row r="10" customFormat="false" ht="15.75" hidden="false" customHeight="false" outlineLevel="0" collapsed="false">
      <c r="A10" s="8" t="s">
        <v>38</v>
      </c>
      <c r="B10" s="8" t="s">
        <v>33</v>
      </c>
      <c r="C10" s="7" t="s">
        <v>449</v>
      </c>
      <c r="D10" s="8" t="n">
        <v>2005</v>
      </c>
      <c r="E10" s="11" t="s">
        <v>101</v>
      </c>
      <c r="F10" s="12" t="n">
        <v>166</v>
      </c>
      <c r="G10" s="38" t="s">
        <v>450</v>
      </c>
      <c r="H10" s="8" t="n">
        <v>3</v>
      </c>
    </row>
    <row r="11" customFormat="false" ht="15.75" hidden="false" customHeight="false" outlineLevel="0" collapsed="false">
      <c r="A11" s="8" t="s">
        <v>45</v>
      </c>
      <c r="B11" s="8" t="s">
        <v>38</v>
      </c>
      <c r="C11" s="7" t="s">
        <v>451</v>
      </c>
      <c r="D11" s="8" t="n">
        <v>2005</v>
      </c>
      <c r="E11" s="11" t="s">
        <v>101</v>
      </c>
      <c r="F11" s="12" t="n">
        <v>259</v>
      </c>
      <c r="G11" s="38" t="s">
        <v>452</v>
      </c>
      <c r="H11" s="8" t="n">
        <v>4</v>
      </c>
    </row>
    <row r="12" customFormat="false" ht="15.75" hidden="false" customHeight="false" outlineLevel="0" collapsed="false">
      <c r="A12" s="8" t="s">
        <v>155</v>
      </c>
      <c r="B12" s="8" t="s">
        <v>45</v>
      </c>
      <c r="C12" s="7" t="s">
        <v>403</v>
      </c>
      <c r="D12" s="8" t="n">
        <v>2004</v>
      </c>
      <c r="E12" s="11" t="s">
        <v>101</v>
      </c>
      <c r="F12" s="12" t="n">
        <v>165</v>
      </c>
      <c r="G12" s="38" t="s">
        <v>102</v>
      </c>
      <c r="H12" s="8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9" min="8" style="0" width="12.14"/>
    <col collapsed="false" customWidth="true" hidden="false" outlineLevel="0" max="10" min="10" style="0" width="11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C4" s="5" t="s">
        <v>453</v>
      </c>
      <c r="D4" s="5"/>
      <c r="E4" s="5"/>
      <c r="F4" s="5"/>
      <c r="G4" s="5"/>
      <c r="H4" s="5"/>
      <c r="I4" s="4"/>
    </row>
    <row r="5" customFormat="false" ht="15" hidden="false" customHeight="false" outlineLevel="0" collapsed="false">
      <c r="D5" s="6" t="s">
        <v>3</v>
      </c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6.5" hidden="false" customHeight="false" outlineLevel="0" collapsed="false">
      <c r="A7" s="213"/>
      <c r="B7" s="118" t="s">
        <v>4</v>
      </c>
      <c r="C7" s="214" t="s">
        <v>5</v>
      </c>
      <c r="D7" s="215"/>
      <c r="E7" s="27" t="s">
        <v>223</v>
      </c>
      <c r="F7" s="27" t="s">
        <v>7</v>
      </c>
      <c r="G7" s="28" t="s">
        <v>136</v>
      </c>
      <c r="H7" s="28" t="s">
        <v>9</v>
      </c>
      <c r="I7" s="28" t="s">
        <v>10</v>
      </c>
      <c r="J7" s="29" t="s">
        <v>12</v>
      </c>
    </row>
    <row r="8" customFormat="false" ht="15.75" hidden="false" customHeight="false" outlineLevel="0" collapsed="false">
      <c r="A8" s="216"/>
      <c r="B8" s="217" t="s">
        <v>20</v>
      </c>
      <c r="C8" s="90" t="s">
        <v>454</v>
      </c>
      <c r="D8" s="91" t="s">
        <v>455</v>
      </c>
      <c r="E8" s="92" t="n">
        <v>2005</v>
      </c>
      <c r="F8" s="37" t="s">
        <v>217</v>
      </c>
      <c r="G8" s="93" t="n">
        <v>84</v>
      </c>
      <c r="H8" s="93" t="n">
        <v>17.97</v>
      </c>
      <c r="I8" s="94" t="n">
        <v>-0.2</v>
      </c>
      <c r="J8" s="95" t="s">
        <v>33</v>
      </c>
    </row>
    <row r="9" customFormat="false" ht="15.75" hidden="false" customHeight="false" outlineLevel="0" collapsed="false">
      <c r="A9" s="216"/>
      <c r="B9" s="217" t="s">
        <v>27</v>
      </c>
      <c r="C9" s="90" t="s">
        <v>301</v>
      </c>
      <c r="D9" s="91" t="s">
        <v>456</v>
      </c>
      <c r="E9" s="92" t="n">
        <v>2005</v>
      </c>
      <c r="F9" s="37" t="s">
        <v>88</v>
      </c>
      <c r="G9" s="93" t="n">
        <v>225</v>
      </c>
      <c r="H9" s="93" t="n">
        <v>16.32</v>
      </c>
      <c r="I9" s="94" t="n">
        <v>-0.2</v>
      </c>
      <c r="J9" s="95" t="s">
        <v>20</v>
      </c>
    </row>
    <row r="10" customFormat="false" ht="16.5" hidden="false" customHeight="false" outlineLevel="0" collapsed="false">
      <c r="A10" s="216"/>
      <c r="B10" s="218" t="s">
        <v>33</v>
      </c>
      <c r="C10" s="219" t="s">
        <v>457</v>
      </c>
      <c r="D10" s="220" t="s">
        <v>458</v>
      </c>
      <c r="E10" s="221" t="n">
        <v>2005</v>
      </c>
      <c r="F10" s="34" t="s">
        <v>217</v>
      </c>
      <c r="G10" s="144" t="n">
        <v>85</v>
      </c>
      <c r="H10" s="144" t="n">
        <v>17.47</v>
      </c>
      <c r="I10" s="146" t="n">
        <v>-0.2</v>
      </c>
      <c r="J10" s="149" t="s">
        <v>27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7.42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8" min="7" style="0" width="12.28"/>
    <col collapsed="false" customWidth="true" hidden="false" outlineLevel="0" max="9" min="9" style="0" width="12.85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4"/>
    </row>
    <row r="4" customFormat="false" ht="18.75" hidden="false" customHeight="false" outlineLevel="0" collapsed="false">
      <c r="C4" s="5" t="s">
        <v>459</v>
      </c>
      <c r="D4" s="5"/>
      <c r="E4" s="5"/>
      <c r="F4" s="5"/>
      <c r="G4" s="5"/>
      <c r="H4" s="4"/>
    </row>
    <row r="5" customFormat="false" ht="18.75" hidden="false" customHeight="false" outlineLevel="0" collapsed="false">
      <c r="C5" s="6" t="s">
        <v>3</v>
      </c>
      <c r="D5" s="4"/>
      <c r="E5" s="4"/>
      <c r="F5" s="4"/>
      <c r="G5" s="4"/>
      <c r="H5" s="4"/>
    </row>
    <row r="6" customFormat="false" ht="15.75" hidden="false" customHeight="false" outlineLevel="0" collapsed="false"/>
    <row r="7" customFormat="false" ht="16.5" hidden="false" customHeight="false" outlineLevel="0" collapsed="false">
      <c r="A7" s="25"/>
      <c r="B7" s="222" t="s">
        <v>4</v>
      </c>
      <c r="C7" s="223" t="s">
        <v>5</v>
      </c>
      <c r="D7" s="223" t="s">
        <v>6</v>
      </c>
      <c r="E7" s="26" t="s">
        <v>7</v>
      </c>
      <c r="F7" s="28" t="s">
        <v>8</v>
      </c>
      <c r="G7" s="28" t="s">
        <v>9</v>
      </c>
      <c r="H7" s="223" t="s">
        <v>10</v>
      </c>
      <c r="I7" s="29" t="s">
        <v>12</v>
      </c>
    </row>
    <row r="8" customFormat="false" ht="15.75" hidden="false" customHeight="false" outlineLevel="0" collapsed="false">
      <c r="A8" s="195" t="n">
        <v>3</v>
      </c>
      <c r="B8" s="224" t="s">
        <v>20</v>
      </c>
      <c r="C8" s="74" t="s">
        <v>460</v>
      </c>
      <c r="D8" s="55" t="n">
        <v>2004</v>
      </c>
      <c r="E8" s="16" t="s">
        <v>71</v>
      </c>
      <c r="F8" s="17" t="n">
        <v>79</v>
      </c>
      <c r="G8" s="17" t="n">
        <v>17.47</v>
      </c>
      <c r="H8" s="55" t="n">
        <v>-1.7</v>
      </c>
      <c r="I8" s="87" t="s">
        <v>27</v>
      </c>
      <c r="J8" s="46"/>
    </row>
    <row r="9" customFormat="false" ht="15.75" hidden="false" customHeight="false" outlineLevel="0" collapsed="false">
      <c r="A9" s="11" t="n">
        <v>4</v>
      </c>
      <c r="B9" s="8" t="s">
        <v>27</v>
      </c>
      <c r="C9" s="7" t="s">
        <v>451</v>
      </c>
      <c r="D9" s="8" t="n">
        <v>2005</v>
      </c>
      <c r="E9" s="11" t="s">
        <v>101</v>
      </c>
      <c r="F9" s="8" t="n">
        <v>259</v>
      </c>
      <c r="G9" s="8" t="n">
        <v>23.5</v>
      </c>
      <c r="H9" s="8" t="n">
        <v>-1.7</v>
      </c>
      <c r="I9" s="8" t="s">
        <v>33</v>
      </c>
      <c r="J9" s="46"/>
    </row>
    <row r="10" customFormat="false" ht="15.75" hidden="false" customHeight="false" outlineLevel="0" collapsed="false">
      <c r="B10" s="53" t="s">
        <v>33</v>
      </c>
      <c r="C10" s="225" t="s">
        <v>461</v>
      </c>
      <c r="D10" s="101" t="n">
        <v>2004</v>
      </c>
      <c r="E10" s="100" t="s">
        <v>71</v>
      </c>
      <c r="F10" s="101" t="n">
        <v>24</v>
      </c>
      <c r="G10" s="50" t="n">
        <v>15.98</v>
      </c>
      <c r="H10" s="8" t="n">
        <v>-1.7</v>
      </c>
      <c r="I10" s="50" t="s">
        <v>20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4.1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462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/>
    <row r="6" customFormat="false" ht="16.5" hidden="tru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163" t="s">
        <v>11</v>
      </c>
      <c r="L6" s="163"/>
      <c r="M6" s="163"/>
      <c r="N6" s="189"/>
      <c r="O6" s="63"/>
    </row>
    <row r="7" customFormat="false" ht="16.5" hidden="false" customHeight="false" outlineLevel="0" collapsed="false">
      <c r="A7" s="25" t="s">
        <v>4</v>
      </c>
      <c r="B7" s="28" t="s">
        <v>5</v>
      </c>
      <c r="C7" s="28"/>
      <c r="D7" s="226" t="s">
        <v>223</v>
      </c>
      <c r="E7" s="26" t="s">
        <v>7</v>
      </c>
      <c r="F7" s="28" t="s">
        <v>8</v>
      </c>
      <c r="G7" s="227"/>
      <c r="H7" s="25" t="s">
        <v>292</v>
      </c>
      <c r="I7" s="26" t="s">
        <v>260</v>
      </c>
      <c r="J7" s="228" t="s">
        <v>293</v>
      </c>
      <c r="K7" s="25" t="s">
        <v>262</v>
      </c>
      <c r="L7" s="26" t="s">
        <v>263</v>
      </c>
      <c r="M7" s="227" t="s">
        <v>264</v>
      </c>
      <c r="N7" s="113" t="s">
        <v>9</v>
      </c>
      <c r="O7" s="113" t="s">
        <v>12</v>
      </c>
    </row>
    <row r="8" customFormat="false" ht="15.75" hidden="false" customHeight="false" outlineLevel="0" collapsed="false">
      <c r="A8" s="117" t="s">
        <v>20</v>
      </c>
      <c r="B8" s="16" t="s">
        <v>463</v>
      </c>
      <c r="C8" s="16" t="s">
        <v>464</v>
      </c>
      <c r="D8" s="17" t="n">
        <v>2004</v>
      </c>
      <c r="E8" s="48" t="s">
        <v>71</v>
      </c>
      <c r="F8" s="17" t="n">
        <v>168</v>
      </c>
      <c r="G8" s="116"/>
      <c r="H8" s="117" t="n">
        <v>4.88</v>
      </c>
      <c r="I8" s="17" t="n">
        <v>4.86</v>
      </c>
      <c r="J8" s="87" t="n">
        <v>4.94</v>
      </c>
      <c r="K8" s="117" t="n">
        <v>4.76</v>
      </c>
      <c r="L8" s="17" t="n">
        <v>4.78</v>
      </c>
      <c r="M8" s="55" t="n">
        <v>4.85</v>
      </c>
      <c r="N8" s="151" t="n">
        <v>4.94</v>
      </c>
      <c r="O8" s="151" t="n">
        <v>1</v>
      </c>
    </row>
    <row r="9" customFormat="false" ht="15.75" hidden="false" customHeight="false" outlineLevel="0" collapsed="false">
      <c r="A9" s="108" t="s">
        <v>27</v>
      </c>
      <c r="B9" s="11" t="s">
        <v>465</v>
      </c>
      <c r="C9" s="11" t="s">
        <v>466</v>
      </c>
      <c r="D9" s="8" t="n">
        <v>2004</v>
      </c>
      <c r="E9" s="11" t="s">
        <v>101</v>
      </c>
      <c r="F9" s="8" t="n">
        <v>254</v>
      </c>
      <c r="G9" s="107"/>
      <c r="H9" s="108" t="n">
        <v>4.6</v>
      </c>
      <c r="I9" s="8" t="n">
        <v>4.18</v>
      </c>
      <c r="J9" s="109" t="n">
        <v>4.52</v>
      </c>
      <c r="K9" s="108" t="n">
        <v>4.34</v>
      </c>
      <c r="L9" s="8" t="n">
        <v>4.47</v>
      </c>
      <c r="M9" s="59" t="n">
        <v>4.39</v>
      </c>
      <c r="N9" s="123" t="n">
        <v>4.6</v>
      </c>
      <c r="O9" s="124" t="n">
        <v>2</v>
      </c>
    </row>
    <row r="10" customFormat="false" ht="15.75" hidden="false" customHeight="false" outlineLevel="0" collapsed="false">
      <c r="A10" s="108" t="s">
        <v>33</v>
      </c>
      <c r="B10" s="7" t="s">
        <v>301</v>
      </c>
      <c r="C10" s="7" t="s">
        <v>456</v>
      </c>
      <c r="D10" s="8" t="n">
        <v>2005</v>
      </c>
      <c r="E10" s="11" t="s">
        <v>88</v>
      </c>
      <c r="F10" s="8" t="n">
        <v>225</v>
      </c>
      <c r="G10" s="107"/>
      <c r="H10" s="108" t="n">
        <v>4.5</v>
      </c>
      <c r="I10" s="8" t="n">
        <v>4.16</v>
      </c>
      <c r="J10" s="109" t="n">
        <v>4.48</v>
      </c>
      <c r="K10" s="108" t="n">
        <v>4.27</v>
      </c>
      <c r="L10" s="8" t="n">
        <v>4.52</v>
      </c>
      <c r="M10" s="229" t="n">
        <v>4.6</v>
      </c>
      <c r="N10" s="123" t="n">
        <v>4.6</v>
      </c>
      <c r="O10" s="124" t="n">
        <v>3</v>
      </c>
    </row>
    <row r="11" customFormat="false" ht="15.75" hidden="false" customHeight="false" outlineLevel="0" collapsed="false">
      <c r="A11" s="108" t="s">
        <v>38</v>
      </c>
      <c r="B11" s="11" t="s">
        <v>467</v>
      </c>
      <c r="C11" s="11" t="s">
        <v>458</v>
      </c>
      <c r="D11" s="8" t="n">
        <v>2005</v>
      </c>
      <c r="E11" s="11" t="s">
        <v>217</v>
      </c>
      <c r="F11" s="8" t="n">
        <v>85</v>
      </c>
      <c r="G11" s="107"/>
      <c r="H11" s="8" t="n">
        <v>4.12</v>
      </c>
      <c r="I11" s="8" t="n">
        <v>4.14</v>
      </c>
      <c r="J11" s="230" t="n">
        <v>4.37</v>
      </c>
      <c r="K11" s="108" t="n">
        <v>4.19</v>
      </c>
      <c r="L11" s="8" t="n">
        <v>4.31</v>
      </c>
      <c r="M11" s="59" t="n">
        <v>4.43</v>
      </c>
      <c r="N11" s="124" t="n">
        <v>4.43</v>
      </c>
      <c r="O11" s="124" t="n">
        <v>4</v>
      </c>
    </row>
    <row r="12" customFormat="false" ht="15.75" hidden="false" customHeight="false" outlineLevel="0" collapsed="false">
      <c r="A12" s="108" t="s">
        <v>45</v>
      </c>
      <c r="B12" s="107" t="s">
        <v>468</v>
      </c>
      <c r="C12" s="11" t="s">
        <v>469</v>
      </c>
      <c r="D12" s="20" t="n">
        <v>2005</v>
      </c>
      <c r="E12" s="11" t="s">
        <v>331</v>
      </c>
      <c r="F12" s="8" t="n">
        <v>83</v>
      </c>
      <c r="G12" s="107"/>
      <c r="H12" s="108" t="n">
        <v>4.07</v>
      </c>
      <c r="I12" s="8" t="n">
        <v>4.39</v>
      </c>
      <c r="J12" s="109" t="n">
        <v>4.05</v>
      </c>
      <c r="K12" s="108"/>
      <c r="L12" s="8"/>
      <c r="M12" s="59"/>
      <c r="N12" s="124" t="n">
        <v>4.39</v>
      </c>
      <c r="O12" s="124" t="n">
        <v>5</v>
      </c>
    </row>
    <row r="13" customFormat="false" ht="15.75" hidden="false" customHeight="false" outlineLevel="0" collapsed="false">
      <c r="A13" s="108" t="s">
        <v>51</v>
      </c>
      <c r="B13" s="11" t="s">
        <v>470</v>
      </c>
      <c r="C13" s="11" t="s">
        <v>471</v>
      </c>
      <c r="D13" s="8" t="n">
        <v>2004</v>
      </c>
      <c r="E13" s="11" t="s">
        <v>119</v>
      </c>
      <c r="F13" s="8" t="n">
        <v>147</v>
      </c>
      <c r="G13" s="107"/>
      <c r="H13" s="108" t="n">
        <v>3.96</v>
      </c>
      <c r="I13" s="8" t="n">
        <v>4.14</v>
      </c>
      <c r="J13" s="109" t="n">
        <v>4.17</v>
      </c>
      <c r="K13" s="108" t="s">
        <v>295</v>
      </c>
      <c r="L13" s="8" t="n">
        <v>4.13</v>
      </c>
      <c r="M13" s="59" t="s">
        <v>295</v>
      </c>
      <c r="N13" s="124" t="n">
        <v>4.17</v>
      </c>
      <c r="O13" s="124" t="n">
        <v>6</v>
      </c>
    </row>
    <row r="14" customFormat="false" ht="15.75" hidden="false" customHeight="false" outlineLevel="0" collapsed="false">
      <c r="A14" s="108" t="s">
        <v>55</v>
      </c>
      <c r="B14" s="63" t="s">
        <v>472</v>
      </c>
      <c r="C14" s="11" t="s">
        <v>473</v>
      </c>
      <c r="D14" s="8" t="n">
        <v>2004</v>
      </c>
      <c r="E14" s="63" t="s">
        <v>250</v>
      </c>
      <c r="F14" s="65" t="n">
        <v>234</v>
      </c>
      <c r="G14" s="107"/>
      <c r="H14" s="108" t="n">
        <v>4.02</v>
      </c>
      <c r="I14" s="8" t="s">
        <v>295</v>
      </c>
      <c r="J14" s="109" t="n">
        <v>4.17</v>
      </c>
      <c r="K14" s="108"/>
      <c r="L14" s="8"/>
      <c r="M14" s="59"/>
      <c r="N14" s="124" t="n">
        <v>4.17</v>
      </c>
      <c r="O14" s="124" t="n">
        <v>7</v>
      </c>
    </row>
    <row r="15" customFormat="false" ht="15.75" hidden="false" customHeight="false" outlineLevel="0" collapsed="false">
      <c r="A15" s="108" t="s">
        <v>60</v>
      </c>
      <c r="B15" s="11" t="s">
        <v>474</v>
      </c>
      <c r="C15" s="11" t="s">
        <v>475</v>
      </c>
      <c r="D15" s="8" t="n">
        <v>2005</v>
      </c>
      <c r="E15" s="11" t="s">
        <v>250</v>
      </c>
      <c r="F15" s="8" t="n">
        <v>235</v>
      </c>
      <c r="G15" s="107"/>
      <c r="H15" s="8" t="s">
        <v>295</v>
      </c>
      <c r="I15" s="109" t="s">
        <v>295</v>
      </c>
      <c r="J15" s="108" t="n">
        <v>4.13</v>
      </c>
      <c r="K15" s="8"/>
      <c r="L15" s="8"/>
      <c r="M15" s="59"/>
      <c r="N15" s="124" t="n">
        <v>4.13</v>
      </c>
      <c r="O15" s="124" t="n">
        <v>8</v>
      </c>
    </row>
    <row r="16" customFormat="false" ht="15.75" hidden="false" customHeight="false" outlineLevel="0" collapsed="false">
      <c r="A16" s="108" t="s">
        <v>63</v>
      </c>
      <c r="B16" s="11" t="s">
        <v>476</v>
      </c>
      <c r="C16" s="11" t="s">
        <v>477</v>
      </c>
      <c r="D16" s="8" t="n">
        <v>2005</v>
      </c>
      <c r="E16" s="11" t="s">
        <v>36</v>
      </c>
      <c r="F16" s="8" t="n">
        <v>31</v>
      </c>
      <c r="G16" s="107"/>
      <c r="H16" s="108" t="s">
        <v>295</v>
      </c>
      <c r="I16" s="8" t="n">
        <v>3.98</v>
      </c>
      <c r="J16" s="109" t="s">
        <v>295</v>
      </c>
      <c r="K16" s="108"/>
      <c r="L16" s="8"/>
      <c r="M16" s="59"/>
      <c r="N16" s="123" t="n">
        <v>3.98</v>
      </c>
      <c r="O16" s="124" t="n">
        <v>9</v>
      </c>
    </row>
    <row r="17" customFormat="false" ht="15.75" hidden="false" customHeight="false" outlineLevel="0" collapsed="false">
      <c r="A17" s="108" t="s">
        <v>68</v>
      </c>
      <c r="B17" s="11" t="s">
        <v>270</v>
      </c>
      <c r="C17" s="11" t="s">
        <v>478</v>
      </c>
      <c r="D17" s="8" t="n">
        <v>2005</v>
      </c>
      <c r="E17" s="11" t="s">
        <v>36</v>
      </c>
      <c r="F17" s="8" t="n">
        <v>33</v>
      </c>
      <c r="G17" s="107"/>
      <c r="H17" s="108" t="n">
        <v>3.91</v>
      </c>
      <c r="I17" s="8" t="n">
        <v>3.82</v>
      </c>
      <c r="J17" s="109" t="n">
        <v>3.49</v>
      </c>
      <c r="K17" s="108"/>
      <c r="L17" s="8"/>
      <c r="M17" s="59"/>
      <c r="N17" s="124" t="n">
        <v>3.91</v>
      </c>
      <c r="O17" s="124" t="n">
        <v>10</v>
      </c>
    </row>
    <row r="18" customFormat="false" ht="15.75" hidden="false" customHeight="false" outlineLevel="0" collapsed="false">
      <c r="A18" s="108" t="s">
        <v>73</v>
      </c>
      <c r="B18" s="11" t="s">
        <v>479</v>
      </c>
      <c r="C18" s="11" t="s">
        <v>480</v>
      </c>
      <c r="D18" s="8" t="n">
        <v>2005</v>
      </c>
      <c r="E18" s="11" t="s">
        <v>58</v>
      </c>
      <c r="F18" s="8" t="n">
        <v>88</v>
      </c>
      <c r="G18" s="107"/>
      <c r="H18" s="108" t="n">
        <v>3.86</v>
      </c>
      <c r="I18" s="22" t="n">
        <v>3.5</v>
      </c>
      <c r="J18" s="230" t="n">
        <v>3.6</v>
      </c>
      <c r="K18" s="108"/>
      <c r="L18" s="8"/>
      <c r="M18" s="59"/>
      <c r="N18" s="124" t="n">
        <v>3.86</v>
      </c>
      <c r="O18" s="124" t="n">
        <v>11</v>
      </c>
    </row>
    <row r="19" customFormat="false" ht="15.75" hidden="false" customHeight="false" outlineLevel="0" collapsed="false">
      <c r="A19" s="108" t="s">
        <v>77</v>
      </c>
      <c r="B19" s="11" t="s">
        <v>481</v>
      </c>
      <c r="C19" s="11" t="s">
        <v>482</v>
      </c>
      <c r="D19" s="8" t="n">
        <v>2004</v>
      </c>
      <c r="E19" s="11" t="s">
        <v>199</v>
      </c>
      <c r="F19" s="8" t="n">
        <v>158</v>
      </c>
      <c r="G19" s="107"/>
      <c r="H19" s="108" t="s">
        <v>295</v>
      </c>
      <c r="I19" s="8" t="n">
        <v>3.76</v>
      </c>
      <c r="J19" s="109" t="n">
        <v>3.72</v>
      </c>
      <c r="K19" s="108"/>
      <c r="L19" s="8"/>
      <c r="M19" s="59"/>
      <c r="N19" s="124" t="n">
        <v>3.76</v>
      </c>
      <c r="O19" s="124" t="n">
        <v>12</v>
      </c>
    </row>
    <row r="20" customFormat="false" ht="15.75" hidden="false" customHeight="false" outlineLevel="0" collapsed="false">
      <c r="A20" s="108" t="s">
        <v>81</v>
      </c>
      <c r="B20" s="11" t="s">
        <v>483</v>
      </c>
      <c r="C20" s="11" t="s">
        <v>484</v>
      </c>
      <c r="D20" s="8" t="n">
        <v>2004</v>
      </c>
      <c r="E20" s="63" t="s">
        <v>199</v>
      </c>
      <c r="F20" s="8" t="n">
        <v>157</v>
      </c>
      <c r="G20" s="107"/>
      <c r="H20" s="108" t="n">
        <v>3.72</v>
      </c>
      <c r="I20" s="8" t="n">
        <v>3.62</v>
      </c>
      <c r="J20" s="109" t="n">
        <v>3.49</v>
      </c>
      <c r="K20" s="108"/>
      <c r="L20" s="8"/>
      <c r="M20" s="59"/>
      <c r="N20" s="124" t="n">
        <v>3.72</v>
      </c>
      <c r="O20" s="124" t="n">
        <v>13</v>
      </c>
    </row>
    <row r="21" customFormat="false" ht="15.75" hidden="false" customHeight="false" outlineLevel="0" collapsed="false">
      <c r="A21" s="108" t="s">
        <v>85</v>
      </c>
      <c r="B21" s="11" t="s">
        <v>485</v>
      </c>
      <c r="C21" s="11" t="s">
        <v>486</v>
      </c>
      <c r="D21" s="8" t="n">
        <v>2005</v>
      </c>
      <c r="E21" s="11" t="s">
        <v>250</v>
      </c>
      <c r="F21" s="8" t="n">
        <v>237</v>
      </c>
      <c r="G21" s="107"/>
      <c r="H21" s="108" t="n">
        <v>3.04</v>
      </c>
      <c r="I21" s="8" t="s">
        <v>295</v>
      </c>
      <c r="J21" s="109" t="n">
        <v>3.53</v>
      </c>
      <c r="K21" s="108"/>
      <c r="L21" s="8"/>
      <c r="M21" s="59"/>
      <c r="N21" s="124" t="n">
        <v>3.53</v>
      </c>
      <c r="O21" s="124" t="n">
        <v>14</v>
      </c>
    </row>
    <row r="22" customFormat="false" ht="16.5" hidden="false" customHeight="false" outlineLevel="0" collapsed="false">
      <c r="A22" s="148" t="s">
        <v>90</v>
      </c>
      <c r="B22" s="35" t="s">
        <v>28</v>
      </c>
      <c r="C22" s="145" t="s">
        <v>487</v>
      </c>
      <c r="D22" s="231" t="n">
        <v>2005</v>
      </c>
      <c r="E22" s="232" t="s">
        <v>112</v>
      </c>
      <c r="F22" s="144" t="n">
        <v>199</v>
      </c>
      <c r="G22" s="24"/>
      <c r="H22" s="148" t="n">
        <v>3.49</v>
      </c>
      <c r="I22" s="144" t="n">
        <v>3.35</v>
      </c>
      <c r="J22" s="149" t="n">
        <v>3.27</v>
      </c>
      <c r="K22" s="148"/>
      <c r="L22" s="144"/>
      <c r="M22" s="146"/>
      <c r="N22" s="127" t="n">
        <v>3.49</v>
      </c>
      <c r="O22" s="127" t="n">
        <v>15</v>
      </c>
    </row>
  </sheetData>
  <mergeCells count="6">
    <mergeCell ref="B2:H2"/>
    <mergeCell ref="B3:H3"/>
    <mergeCell ref="B4:H4"/>
    <mergeCell ref="A6:J6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14.1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488</v>
      </c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46"/>
      <c r="B6" s="150"/>
      <c r="C6" s="150"/>
      <c r="D6" s="150"/>
      <c r="E6" s="150"/>
      <c r="F6" s="150"/>
      <c r="G6" s="150"/>
      <c r="H6" s="150"/>
      <c r="I6" s="46"/>
      <c r="J6" s="46"/>
      <c r="K6" s="111" t="s">
        <v>11</v>
      </c>
      <c r="L6" s="111"/>
      <c r="M6" s="111"/>
      <c r="N6" s="46"/>
      <c r="O6" s="46"/>
    </row>
    <row r="7" customFormat="false" ht="16.5" hidden="false" customHeight="false" outlineLevel="0" collapsed="false">
      <c r="A7" s="25" t="s">
        <v>4</v>
      </c>
      <c r="B7" s="233" t="s">
        <v>5</v>
      </c>
      <c r="C7" s="233"/>
      <c r="D7" s="234" t="s">
        <v>6</v>
      </c>
      <c r="E7" s="26" t="s">
        <v>7</v>
      </c>
      <c r="F7" s="28" t="s">
        <v>8</v>
      </c>
      <c r="G7" s="228"/>
      <c r="H7" s="25" t="s">
        <v>292</v>
      </c>
      <c r="I7" s="26" t="s">
        <v>260</v>
      </c>
      <c r="J7" s="228" t="s">
        <v>293</v>
      </c>
      <c r="K7" s="25" t="s">
        <v>262</v>
      </c>
      <c r="L7" s="26" t="s">
        <v>263</v>
      </c>
      <c r="M7" s="228" t="s">
        <v>264</v>
      </c>
      <c r="N7" s="113" t="s">
        <v>9</v>
      </c>
      <c r="O7" s="113" t="s">
        <v>12</v>
      </c>
    </row>
    <row r="8" customFormat="false" ht="15.75" hidden="false" customHeight="false" outlineLevel="0" collapsed="false">
      <c r="A8" s="117" t="s">
        <v>20</v>
      </c>
      <c r="B8" s="74" t="s">
        <v>489</v>
      </c>
      <c r="C8" s="85" t="s">
        <v>391</v>
      </c>
      <c r="D8" s="86" t="n">
        <v>2004</v>
      </c>
      <c r="E8" s="16" t="s">
        <v>250</v>
      </c>
      <c r="F8" s="17" t="n">
        <v>233</v>
      </c>
      <c r="G8" s="87"/>
      <c r="H8" s="117" t="n">
        <v>5.29</v>
      </c>
      <c r="I8" s="32" t="n">
        <v>5.6</v>
      </c>
      <c r="J8" s="87" t="n">
        <v>5.45</v>
      </c>
      <c r="K8" s="117" t="n">
        <v>5.1</v>
      </c>
      <c r="L8" s="17" t="n">
        <v>5.56</v>
      </c>
      <c r="M8" s="87" t="n">
        <v>5.64</v>
      </c>
      <c r="N8" s="235" t="n">
        <v>5.64</v>
      </c>
      <c r="O8" s="151" t="n">
        <v>1</v>
      </c>
    </row>
    <row r="9" customFormat="false" ht="15.75" hidden="false" customHeight="false" outlineLevel="0" collapsed="false">
      <c r="A9" s="108" t="s">
        <v>27</v>
      </c>
      <c r="B9" s="75" t="s">
        <v>490</v>
      </c>
      <c r="C9" s="75" t="s">
        <v>491</v>
      </c>
      <c r="D9" s="55" t="n">
        <v>2005</v>
      </c>
      <c r="E9" s="16" t="s">
        <v>23</v>
      </c>
      <c r="F9" s="17" t="n">
        <v>130</v>
      </c>
      <c r="G9" s="122"/>
      <c r="H9" s="84" t="n">
        <v>5.52</v>
      </c>
      <c r="I9" s="11" t="n">
        <v>5.58</v>
      </c>
      <c r="J9" s="122" t="n">
        <v>5.64</v>
      </c>
      <c r="K9" s="108" t="n">
        <v>5.38</v>
      </c>
      <c r="L9" s="11" t="s">
        <v>295</v>
      </c>
      <c r="M9" s="109" t="n">
        <v>5.45</v>
      </c>
      <c r="N9" s="124" t="n">
        <v>5.64</v>
      </c>
      <c r="O9" s="124" t="n">
        <v>2</v>
      </c>
    </row>
    <row r="10" customFormat="false" ht="15.75" hidden="false" customHeight="false" outlineLevel="0" collapsed="false">
      <c r="A10" s="108" t="s">
        <v>33</v>
      </c>
      <c r="B10" s="71" t="s">
        <v>492</v>
      </c>
      <c r="C10" s="188" t="s">
        <v>493</v>
      </c>
      <c r="D10" s="20" t="n">
        <v>2004</v>
      </c>
      <c r="E10" s="11" t="s">
        <v>331</v>
      </c>
      <c r="F10" s="8" t="n">
        <v>80</v>
      </c>
      <c r="G10" s="109"/>
      <c r="H10" s="108" t="n">
        <v>5.05</v>
      </c>
      <c r="I10" s="8" t="n">
        <v>4.97</v>
      </c>
      <c r="J10" s="109" t="n">
        <v>5.06</v>
      </c>
      <c r="K10" s="108" t="n">
        <v>4.84</v>
      </c>
      <c r="L10" s="8" t="s">
        <v>295</v>
      </c>
      <c r="M10" s="109" t="n">
        <v>5.22</v>
      </c>
      <c r="N10" s="124" t="n">
        <v>5.22</v>
      </c>
      <c r="O10" s="124" t="n">
        <v>3</v>
      </c>
    </row>
    <row r="11" customFormat="false" ht="15.75" hidden="false" customHeight="false" outlineLevel="0" collapsed="false">
      <c r="A11" s="108" t="s">
        <v>38</v>
      </c>
      <c r="B11" s="71" t="s">
        <v>494</v>
      </c>
      <c r="C11" s="20" t="s">
        <v>495</v>
      </c>
      <c r="D11" s="20" t="n">
        <v>2004</v>
      </c>
      <c r="E11" s="11" t="s">
        <v>71</v>
      </c>
      <c r="F11" s="8" t="n">
        <v>79</v>
      </c>
      <c r="G11" s="109"/>
      <c r="H11" s="108" t="n">
        <v>4.88</v>
      </c>
      <c r="I11" s="8" t="n">
        <v>4.89</v>
      </c>
      <c r="J11" s="109" t="n">
        <v>4.85</v>
      </c>
      <c r="K11" s="108" t="s">
        <v>295</v>
      </c>
      <c r="L11" s="8" t="s">
        <v>295</v>
      </c>
      <c r="M11" s="109" t="n">
        <v>4.78</v>
      </c>
      <c r="N11" s="124" t="n">
        <v>4.89</v>
      </c>
      <c r="O11" s="124" t="n">
        <v>4</v>
      </c>
    </row>
    <row r="12" customFormat="false" ht="15.75" hidden="false" customHeight="false" outlineLevel="0" collapsed="false">
      <c r="A12" s="108" t="s">
        <v>45</v>
      </c>
      <c r="B12" s="71" t="s">
        <v>133</v>
      </c>
      <c r="C12" s="188" t="s">
        <v>496</v>
      </c>
      <c r="D12" s="20" t="n">
        <v>2005</v>
      </c>
      <c r="E12" s="11" t="s">
        <v>23</v>
      </c>
      <c r="F12" s="8" t="n">
        <v>132</v>
      </c>
      <c r="G12" s="109"/>
      <c r="H12" s="108" t="n">
        <v>4.77</v>
      </c>
      <c r="I12" s="8" t="s">
        <v>295</v>
      </c>
      <c r="J12" s="109" t="n">
        <v>4.19</v>
      </c>
      <c r="K12" s="108" t="n">
        <v>4.55</v>
      </c>
      <c r="L12" s="8" t="s">
        <v>295</v>
      </c>
      <c r="M12" s="109" t="n">
        <v>4.47</v>
      </c>
      <c r="N12" s="124" t="n">
        <v>4.77</v>
      </c>
      <c r="O12" s="124" t="n">
        <v>5</v>
      </c>
    </row>
    <row r="13" customFormat="false" ht="15.75" hidden="false" customHeight="false" outlineLevel="0" collapsed="false">
      <c r="A13" s="108" t="s">
        <v>51</v>
      </c>
      <c r="B13" s="71" t="s">
        <v>497</v>
      </c>
      <c r="C13" s="188" t="s">
        <v>498</v>
      </c>
      <c r="D13" s="20" t="n">
        <v>2004</v>
      </c>
      <c r="E13" s="11" t="s">
        <v>36</v>
      </c>
      <c r="F13" s="8" t="n">
        <v>47</v>
      </c>
      <c r="G13" s="109"/>
      <c r="H13" s="108" t="n">
        <v>4.35</v>
      </c>
      <c r="I13" s="8" t="n">
        <v>4.68</v>
      </c>
      <c r="J13" s="109" t="n">
        <v>4.69</v>
      </c>
      <c r="K13" s="108" t="n">
        <v>4.36</v>
      </c>
      <c r="L13" s="8" t="n">
        <v>4.44</v>
      </c>
      <c r="M13" s="109" t="s">
        <v>295</v>
      </c>
      <c r="N13" s="124" t="n">
        <v>4.69</v>
      </c>
      <c r="O13" s="124" t="n">
        <v>6</v>
      </c>
    </row>
    <row r="14" customFormat="false" ht="15.75" hidden="false" customHeight="false" outlineLevel="0" collapsed="false">
      <c r="A14" s="108" t="s">
        <v>55</v>
      </c>
      <c r="B14" s="71" t="s">
        <v>499</v>
      </c>
      <c r="C14" s="188" t="s">
        <v>500</v>
      </c>
      <c r="D14" s="20" t="n">
        <v>2005</v>
      </c>
      <c r="E14" s="11" t="s">
        <v>23</v>
      </c>
      <c r="F14" s="8" t="n">
        <v>133</v>
      </c>
      <c r="G14" s="109"/>
      <c r="H14" s="108" t="s">
        <v>295</v>
      </c>
      <c r="I14" s="8" t="s">
        <v>295</v>
      </c>
      <c r="J14" s="109" t="n">
        <v>4.52</v>
      </c>
      <c r="K14" s="108"/>
      <c r="L14" s="8"/>
      <c r="M14" s="109"/>
      <c r="N14" s="124" t="n">
        <v>4.52</v>
      </c>
      <c r="O14" s="124" t="n">
        <v>7</v>
      </c>
    </row>
    <row r="15" customFormat="false" ht="15.75" hidden="false" customHeight="false" outlineLevel="0" collapsed="false">
      <c r="A15" s="108" t="s">
        <v>60</v>
      </c>
      <c r="B15" s="71" t="s">
        <v>501</v>
      </c>
      <c r="C15" s="188" t="s">
        <v>502</v>
      </c>
      <c r="D15" s="20" t="n">
        <v>2005</v>
      </c>
      <c r="E15" s="11" t="s">
        <v>36</v>
      </c>
      <c r="F15" s="8" t="n">
        <v>45</v>
      </c>
      <c r="G15" s="109"/>
      <c r="H15" s="108" t="n">
        <v>4.28</v>
      </c>
      <c r="I15" s="8" t="n">
        <v>4.48</v>
      </c>
      <c r="J15" s="109" t="n">
        <v>4.34</v>
      </c>
      <c r="K15" s="108"/>
      <c r="L15" s="8"/>
      <c r="M15" s="109"/>
      <c r="N15" s="124" t="n">
        <v>4.46</v>
      </c>
      <c r="O15" s="124" t="n">
        <v>8</v>
      </c>
    </row>
    <row r="16" customFormat="false" ht="15.75" hidden="false" customHeight="false" outlineLevel="0" collapsed="false">
      <c r="A16" s="108" t="s">
        <v>63</v>
      </c>
      <c r="B16" s="71" t="s">
        <v>317</v>
      </c>
      <c r="C16" s="188" t="s">
        <v>279</v>
      </c>
      <c r="D16" s="20" t="n">
        <v>2004</v>
      </c>
      <c r="E16" s="11" t="s">
        <v>199</v>
      </c>
      <c r="F16" s="8" t="n">
        <v>156</v>
      </c>
      <c r="G16" s="109"/>
      <c r="H16" s="108" t="n">
        <v>3.06</v>
      </c>
      <c r="I16" s="8" t="n">
        <v>3.96</v>
      </c>
      <c r="J16" s="109" t="n">
        <v>3.79</v>
      </c>
      <c r="K16" s="108"/>
      <c r="L16" s="8"/>
      <c r="M16" s="109"/>
      <c r="N16" s="124" t="n">
        <v>3.96</v>
      </c>
      <c r="O16" s="124" t="n">
        <v>9</v>
      </c>
    </row>
    <row r="17" customFormat="false" ht="15.75" hidden="false" customHeight="false" outlineLevel="0" collapsed="false">
      <c r="A17" s="108" t="s">
        <v>68</v>
      </c>
      <c r="B17" s="71" t="s">
        <v>503</v>
      </c>
      <c r="C17" s="188" t="s">
        <v>504</v>
      </c>
      <c r="D17" s="20" t="n">
        <v>2005</v>
      </c>
      <c r="E17" s="11" t="s">
        <v>66</v>
      </c>
      <c r="F17" s="8" t="n">
        <v>62</v>
      </c>
      <c r="G17" s="109"/>
      <c r="H17" s="108" t="n">
        <v>3.49</v>
      </c>
      <c r="I17" s="8" t="n">
        <v>3.58</v>
      </c>
      <c r="J17" s="109" t="n">
        <v>3.58</v>
      </c>
      <c r="K17" s="108"/>
      <c r="L17" s="8"/>
      <c r="M17" s="109"/>
      <c r="N17" s="124" t="n">
        <v>3.58</v>
      </c>
      <c r="O17" s="124" t="n">
        <v>10</v>
      </c>
    </row>
    <row r="18" customFormat="false" ht="15.75" hidden="false" customHeight="false" outlineLevel="0" collapsed="false">
      <c r="A18" s="108" t="s">
        <v>73</v>
      </c>
      <c r="B18" s="71" t="s">
        <v>321</v>
      </c>
      <c r="C18" s="188" t="s">
        <v>493</v>
      </c>
      <c r="D18" s="20" t="n">
        <v>2005</v>
      </c>
      <c r="E18" s="11" t="s">
        <v>331</v>
      </c>
      <c r="F18" s="8" t="n">
        <v>81</v>
      </c>
      <c r="G18" s="109"/>
      <c r="H18" s="108" t="s">
        <v>295</v>
      </c>
      <c r="I18" s="8" t="s">
        <v>295</v>
      </c>
      <c r="J18" s="109" t="s">
        <v>505</v>
      </c>
      <c r="K18" s="108"/>
      <c r="L18" s="8"/>
      <c r="M18" s="109"/>
      <c r="N18" s="124" t="s">
        <v>506</v>
      </c>
      <c r="O18" s="124"/>
    </row>
  </sheetData>
  <mergeCells count="5">
    <mergeCell ref="B2:H2"/>
    <mergeCell ref="B3:H3"/>
    <mergeCell ref="B4:H4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4" min="10" style="0" width="3.56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3" min="22" style="0" width="3.85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4.9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507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tru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30" hidden="false" customHeight="true" outlineLevel="0" collapsed="false">
      <c r="A7" s="110" t="s">
        <v>4</v>
      </c>
      <c r="B7" s="111" t="s">
        <v>5</v>
      </c>
      <c r="C7" s="111"/>
      <c r="D7" s="112" t="s">
        <v>6</v>
      </c>
      <c r="E7" s="113" t="s">
        <v>7</v>
      </c>
      <c r="F7" s="112" t="s">
        <v>8</v>
      </c>
      <c r="G7" s="114" t="s">
        <v>227</v>
      </c>
      <c r="H7" s="236" t="n">
        <v>1.2</v>
      </c>
      <c r="I7" s="236"/>
      <c r="J7" s="236"/>
      <c r="K7" s="237" t="n">
        <v>1.25</v>
      </c>
      <c r="L7" s="237"/>
      <c r="M7" s="237"/>
      <c r="N7" s="236" t="n">
        <v>1.3</v>
      </c>
      <c r="O7" s="236"/>
      <c r="P7" s="236"/>
      <c r="Q7" s="237" t="n">
        <v>1.35</v>
      </c>
      <c r="R7" s="237"/>
      <c r="S7" s="237"/>
      <c r="T7" s="236" t="n">
        <v>1.4</v>
      </c>
      <c r="U7" s="236"/>
      <c r="V7" s="236"/>
      <c r="W7" s="237" t="n">
        <v>1.45</v>
      </c>
      <c r="X7" s="237"/>
      <c r="Y7" s="237"/>
    </row>
    <row r="8" customFormat="false" ht="15.75" hidden="false" customHeight="false" outlineLevel="0" collapsed="false">
      <c r="A8" s="23" t="s">
        <v>20</v>
      </c>
      <c r="B8" s="16" t="s">
        <v>301</v>
      </c>
      <c r="C8" s="16" t="s">
        <v>219</v>
      </c>
      <c r="D8" s="17" t="n">
        <v>2004</v>
      </c>
      <c r="E8" s="16" t="s">
        <v>211</v>
      </c>
      <c r="F8" s="17" t="n">
        <v>5</v>
      </c>
      <c r="G8" s="116" t="n">
        <v>1.3</v>
      </c>
      <c r="H8" s="117"/>
      <c r="I8" s="17"/>
      <c r="J8" s="87"/>
      <c r="K8" s="117"/>
      <c r="L8" s="17"/>
      <c r="M8" s="87"/>
      <c r="N8" s="117" t="n">
        <v>0</v>
      </c>
      <c r="O8" s="17"/>
      <c r="P8" s="87"/>
      <c r="Q8" s="117" t="n">
        <v>0</v>
      </c>
      <c r="R8" s="17"/>
      <c r="S8" s="87"/>
      <c r="T8" s="117" t="s">
        <v>256</v>
      </c>
      <c r="U8" s="17" t="n">
        <v>0</v>
      </c>
      <c r="V8" s="87"/>
      <c r="W8" s="117" t="s">
        <v>256</v>
      </c>
      <c r="X8" s="17" t="s">
        <v>256</v>
      </c>
      <c r="Y8" s="87" t="s">
        <v>256</v>
      </c>
    </row>
    <row r="9" customFormat="false" ht="15.75" hidden="false" customHeight="false" outlineLevel="0" collapsed="false">
      <c r="A9" s="108" t="s">
        <v>27</v>
      </c>
      <c r="B9" s="16" t="s">
        <v>508</v>
      </c>
      <c r="C9" s="16" t="s">
        <v>509</v>
      </c>
      <c r="D9" s="17" t="n">
        <v>2005</v>
      </c>
      <c r="E9" s="21" t="s">
        <v>41</v>
      </c>
      <c r="F9" s="17" t="n">
        <v>180</v>
      </c>
      <c r="G9" s="116" t="n">
        <v>1.2</v>
      </c>
      <c r="H9" s="117" t="s">
        <v>256</v>
      </c>
      <c r="I9" s="17" t="n">
        <v>0</v>
      </c>
      <c r="J9" s="87"/>
      <c r="K9" s="117" t="s">
        <v>256</v>
      </c>
      <c r="L9" s="17" t="n">
        <v>0</v>
      </c>
      <c r="M9" s="87"/>
      <c r="N9" s="117" t="s">
        <v>256</v>
      </c>
      <c r="O9" s="17" t="s">
        <v>256</v>
      </c>
      <c r="P9" s="87" t="s">
        <v>256</v>
      </c>
      <c r="Q9" s="117"/>
      <c r="R9" s="17"/>
      <c r="S9" s="87"/>
      <c r="T9" s="117"/>
      <c r="U9" s="17"/>
      <c r="V9" s="87"/>
      <c r="W9" s="117"/>
      <c r="X9" s="17"/>
      <c r="Y9" s="87"/>
    </row>
    <row r="10" customFormat="false" ht="15.75" hidden="false" customHeight="false" outlineLevel="0" collapsed="false">
      <c r="A10" s="108" t="s">
        <v>33</v>
      </c>
      <c r="B10" s="16" t="s">
        <v>485</v>
      </c>
      <c r="C10" s="16" t="s">
        <v>486</v>
      </c>
      <c r="D10" s="17" t="n">
        <v>2005</v>
      </c>
      <c r="E10" s="21" t="s">
        <v>250</v>
      </c>
      <c r="F10" s="17" t="n">
        <v>237</v>
      </c>
      <c r="G10" s="116" t="n">
        <v>1.2</v>
      </c>
      <c r="H10" s="117" t="n">
        <v>0</v>
      </c>
      <c r="I10" s="17"/>
      <c r="J10" s="87"/>
      <c r="K10" s="117" t="s">
        <v>256</v>
      </c>
      <c r="L10" s="17" t="s">
        <v>256</v>
      </c>
      <c r="M10" s="87" t="s">
        <v>256</v>
      </c>
      <c r="N10" s="117"/>
      <c r="O10" s="17"/>
      <c r="P10" s="87"/>
      <c r="Q10" s="117"/>
      <c r="R10" s="17"/>
      <c r="S10" s="87"/>
      <c r="T10" s="117"/>
      <c r="U10" s="17"/>
      <c r="V10" s="87"/>
      <c r="W10" s="117"/>
      <c r="X10" s="17"/>
      <c r="Y10" s="87"/>
    </row>
    <row r="11" customFormat="false" ht="15.75" hidden="false" customHeight="false" outlineLevel="0" collapsed="false">
      <c r="A11" s="108" t="s">
        <v>38</v>
      </c>
      <c r="B11" s="11" t="s">
        <v>21</v>
      </c>
      <c r="C11" s="11" t="s">
        <v>510</v>
      </c>
      <c r="D11" s="8" t="n">
        <v>2005</v>
      </c>
      <c r="E11" s="11" t="s">
        <v>101</v>
      </c>
      <c r="F11" s="8" t="n">
        <v>257</v>
      </c>
      <c r="G11" s="107" t="n">
        <v>1.25</v>
      </c>
      <c r="H11" s="108"/>
      <c r="I11" s="8"/>
      <c r="J11" s="109"/>
      <c r="K11" s="108" t="n">
        <v>0</v>
      </c>
      <c r="L11" s="8"/>
      <c r="M11" s="109"/>
      <c r="N11" s="108" t="n">
        <v>0</v>
      </c>
      <c r="O11" s="8"/>
      <c r="P11" s="109"/>
      <c r="Q11" s="108" t="n">
        <v>0</v>
      </c>
      <c r="R11" s="8"/>
      <c r="S11" s="109"/>
      <c r="T11" s="108" t="n">
        <v>0</v>
      </c>
      <c r="U11" s="8"/>
      <c r="V11" s="109"/>
      <c r="W11" s="108" t="n">
        <v>0</v>
      </c>
      <c r="X11" s="8"/>
      <c r="Y11" s="109"/>
    </row>
    <row r="12" customFormat="false" ht="15.75" hidden="false" customHeight="false" outlineLevel="0" collapsed="false">
      <c r="A12" s="108" t="s">
        <v>45</v>
      </c>
      <c r="B12" s="11" t="s">
        <v>479</v>
      </c>
      <c r="C12" s="11" t="s">
        <v>480</v>
      </c>
      <c r="D12" s="8" t="n">
        <v>2005</v>
      </c>
      <c r="E12" s="11" t="s">
        <v>58</v>
      </c>
      <c r="F12" s="8" t="n">
        <v>88</v>
      </c>
      <c r="G12" s="107" t="n">
        <v>1.2</v>
      </c>
      <c r="H12" s="108" t="s">
        <v>256</v>
      </c>
      <c r="I12" s="8" t="n">
        <v>0</v>
      </c>
      <c r="J12" s="109"/>
      <c r="K12" s="108" t="n">
        <v>0</v>
      </c>
      <c r="L12" s="8"/>
      <c r="M12" s="109"/>
      <c r="N12" s="108" t="s">
        <v>256</v>
      </c>
      <c r="O12" s="8" t="n">
        <v>0</v>
      </c>
      <c r="P12" s="109"/>
      <c r="Q12" s="108" t="n">
        <v>0</v>
      </c>
      <c r="R12" s="8"/>
      <c r="S12" s="109"/>
      <c r="T12" s="108" t="s">
        <v>256</v>
      </c>
      <c r="U12" s="8" t="n">
        <v>0</v>
      </c>
      <c r="V12" s="109"/>
      <c r="W12" s="108" t="s">
        <v>256</v>
      </c>
      <c r="X12" s="8"/>
      <c r="Y12" s="109"/>
    </row>
    <row r="13" customFormat="false" ht="16.5" hidden="false" customHeight="false" outlineLevel="0" collapsed="false">
      <c r="A13" s="108" t="s">
        <v>51</v>
      </c>
      <c r="B13" s="7" t="s">
        <v>28</v>
      </c>
      <c r="C13" s="15" t="s">
        <v>511</v>
      </c>
      <c r="D13" s="238" t="n">
        <v>2005</v>
      </c>
      <c r="E13" s="21" t="s">
        <v>41</v>
      </c>
      <c r="F13" s="144" t="n">
        <v>179</v>
      </c>
      <c r="G13" s="107" t="n">
        <v>1.2</v>
      </c>
      <c r="H13" s="108" t="n">
        <v>0</v>
      </c>
      <c r="I13" s="8"/>
      <c r="J13" s="109"/>
      <c r="K13" s="108" t="n">
        <v>0</v>
      </c>
      <c r="L13" s="8"/>
      <c r="M13" s="109"/>
      <c r="N13" s="108" t="s">
        <v>229</v>
      </c>
      <c r="O13" s="8" t="s">
        <v>229</v>
      </c>
      <c r="P13" s="109" t="s">
        <v>229</v>
      </c>
      <c r="Q13" s="108"/>
      <c r="R13" s="8"/>
      <c r="S13" s="109"/>
      <c r="T13" s="108"/>
      <c r="U13" s="8"/>
      <c r="V13" s="109"/>
      <c r="W13" s="108"/>
      <c r="X13" s="8"/>
      <c r="Y13" s="109"/>
    </row>
    <row r="14" customFormat="false" ht="15.75" hidden="false" customHeight="false" outlineLevel="0" collapsed="false">
      <c r="A14" s="108" t="s">
        <v>55</v>
      </c>
      <c r="B14" s="11" t="s">
        <v>512</v>
      </c>
      <c r="C14" s="11" t="s">
        <v>513</v>
      </c>
      <c r="D14" s="8" t="n">
        <v>2004</v>
      </c>
      <c r="E14" s="11" t="s">
        <v>36</v>
      </c>
      <c r="F14" s="8" t="n">
        <v>25</v>
      </c>
      <c r="G14" s="107" t="n">
        <v>1.4</v>
      </c>
      <c r="H14" s="108"/>
      <c r="I14" s="8"/>
      <c r="J14" s="109"/>
      <c r="K14" s="108"/>
      <c r="L14" s="8"/>
      <c r="M14" s="109"/>
      <c r="N14" s="108"/>
      <c r="O14" s="8"/>
      <c r="P14" s="109"/>
      <c r="Q14" s="108"/>
      <c r="R14" s="8"/>
      <c r="S14" s="109"/>
      <c r="T14" s="108" t="n">
        <v>0</v>
      </c>
      <c r="U14" s="8"/>
      <c r="V14" s="109"/>
      <c r="W14" s="108" t="s">
        <v>256</v>
      </c>
      <c r="X14" s="8" t="n">
        <v>0</v>
      </c>
      <c r="Y14" s="109"/>
    </row>
    <row r="15" customFormat="false" ht="15.75" hidden="false" customHeight="false" outlineLevel="0" collapsed="false">
      <c r="A15" s="108" t="s">
        <v>60</v>
      </c>
      <c r="B15" s="71" t="s">
        <v>463</v>
      </c>
      <c r="C15" s="7" t="s">
        <v>464</v>
      </c>
      <c r="D15" s="20" t="n">
        <v>2004</v>
      </c>
      <c r="E15" s="11" t="s">
        <v>71</v>
      </c>
      <c r="F15" s="8" t="n">
        <v>168</v>
      </c>
      <c r="G15" s="122" t="n">
        <v>1.3</v>
      </c>
      <c r="H15" s="108"/>
      <c r="I15" s="8"/>
      <c r="J15" s="109"/>
      <c r="K15" s="108"/>
      <c r="L15" s="8"/>
      <c r="M15" s="109"/>
      <c r="N15" s="108" t="n">
        <v>0</v>
      </c>
      <c r="O15" s="8"/>
      <c r="P15" s="109"/>
      <c r="Q15" s="108" t="n">
        <v>0</v>
      </c>
      <c r="R15" s="8"/>
      <c r="S15" s="109"/>
      <c r="T15" s="108" t="n">
        <v>0</v>
      </c>
      <c r="U15" s="8"/>
      <c r="V15" s="109"/>
      <c r="W15" s="108" t="s">
        <v>256</v>
      </c>
      <c r="X15" s="8" t="n">
        <v>0</v>
      </c>
      <c r="Y15" s="109"/>
    </row>
    <row r="16" customFormat="fals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0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48" hidden="false" customHeight="false" outlineLevel="0" collapsed="false">
      <c r="A18" s="103" t="s">
        <v>4</v>
      </c>
      <c r="B18" s="8" t="s">
        <v>5</v>
      </c>
      <c r="C18" s="8"/>
      <c r="D18" s="112" t="s">
        <v>6</v>
      </c>
      <c r="E18" s="113" t="s">
        <v>7</v>
      </c>
      <c r="F18" s="112" t="s">
        <v>8</v>
      </c>
      <c r="G18" s="114" t="s">
        <v>227</v>
      </c>
      <c r="H18" s="236" t="n">
        <v>1.5</v>
      </c>
      <c r="I18" s="236"/>
      <c r="J18" s="236"/>
      <c r="K18" s="237" t="n">
        <v>1.55</v>
      </c>
      <c r="L18" s="237"/>
      <c r="M18" s="237"/>
      <c r="N18" s="236" t="n">
        <v>1.6</v>
      </c>
      <c r="O18" s="236"/>
      <c r="P18" s="236"/>
      <c r="Q18" s="10" t="s">
        <v>9</v>
      </c>
      <c r="R18" s="119"/>
      <c r="S18" s="120"/>
      <c r="T18" s="10" t="s">
        <v>12</v>
      </c>
      <c r="U18" s="119"/>
      <c r="V18" s="120"/>
      <c r="W18" s="65"/>
      <c r="X18" s="65"/>
      <c r="Y18" s="65"/>
    </row>
    <row r="19" customFormat="false" ht="15.75" hidden="false" customHeight="false" outlineLevel="0" collapsed="false">
      <c r="A19" s="23" t="s">
        <v>20</v>
      </c>
      <c r="B19" s="16" t="s">
        <v>301</v>
      </c>
      <c r="C19" s="16" t="s">
        <v>219</v>
      </c>
      <c r="D19" s="17" t="n">
        <v>2004</v>
      </c>
      <c r="E19" s="16" t="s">
        <v>211</v>
      </c>
      <c r="F19" s="17" t="n">
        <v>5</v>
      </c>
      <c r="G19" s="116" t="n">
        <v>1.3</v>
      </c>
      <c r="H19" s="117"/>
      <c r="I19" s="17"/>
      <c r="J19" s="87"/>
      <c r="K19" s="117"/>
      <c r="L19" s="17"/>
      <c r="M19" s="87"/>
      <c r="N19" s="117"/>
      <c r="O19" s="17"/>
      <c r="P19" s="87"/>
      <c r="Q19" s="239" t="n">
        <v>1.4</v>
      </c>
      <c r="R19" s="239"/>
      <c r="S19" s="239"/>
      <c r="T19" s="121" t="s">
        <v>38</v>
      </c>
      <c r="U19" s="121"/>
      <c r="V19" s="121"/>
      <c r="W19" s="63"/>
      <c r="X19" s="63"/>
      <c r="Y19" s="63"/>
    </row>
    <row r="20" customFormat="false" ht="15.75" hidden="false" customHeight="false" outlineLevel="0" collapsed="false">
      <c r="A20" s="108" t="s">
        <v>27</v>
      </c>
      <c r="B20" s="16" t="s">
        <v>508</v>
      </c>
      <c r="C20" s="16" t="s">
        <v>509</v>
      </c>
      <c r="D20" s="17" t="n">
        <v>2005</v>
      </c>
      <c r="E20" s="21" t="s">
        <v>41</v>
      </c>
      <c r="F20" s="17" t="n">
        <v>180</v>
      </c>
      <c r="G20" s="116" t="n">
        <v>1.2</v>
      </c>
      <c r="H20" s="84"/>
      <c r="I20" s="11"/>
      <c r="J20" s="122"/>
      <c r="K20" s="84"/>
      <c r="L20" s="11"/>
      <c r="M20" s="122"/>
      <c r="N20" s="84"/>
      <c r="O20" s="11"/>
      <c r="P20" s="122"/>
      <c r="Q20" s="124" t="n">
        <v>1.25</v>
      </c>
      <c r="R20" s="124"/>
      <c r="S20" s="124"/>
      <c r="T20" s="124" t="s">
        <v>55</v>
      </c>
      <c r="U20" s="124"/>
      <c r="V20" s="124"/>
      <c r="W20" s="63"/>
      <c r="X20" s="63"/>
      <c r="Y20" s="63"/>
    </row>
    <row r="21" customFormat="false" ht="15.75" hidden="false" customHeight="false" outlineLevel="0" collapsed="false">
      <c r="A21" s="108" t="s">
        <v>33</v>
      </c>
      <c r="B21" s="16" t="s">
        <v>485</v>
      </c>
      <c r="C21" s="16" t="s">
        <v>486</v>
      </c>
      <c r="D21" s="17" t="n">
        <v>2005</v>
      </c>
      <c r="E21" s="21" t="s">
        <v>250</v>
      </c>
      <c r="F21" s="17" t="n">
        <v>237</v>
      </c>
      <c r="G21" s="116" t="n">
        <v>1.2</v>
      </c>
      <c r="H21" s="84"/>
      <c r="I21" s="11"/>
      <c r="J21" s="122"/>
      <c r="K21" s="84"/>
      <c r="L21" s="11"/>
      <c r="M21" s="122"/>
      <c r="N21" s="84"/>
      <c r="O21" s="11"/>
      <c r="P21" s="122"/>
      <c r="Q21" s="123" t="n">
        <v>1.2</v>
      </c>
      <c r="R21" s="123"/>
      <c r="S21" s="123"/>
      <c r="T21" s="124" t="s">
        <v>60</v>
      </c>
      <c r="U21" s="124"/>
      <c r="V21" s="124"/>
      <c r="W21" s="63"/>
      <c r="X21" s="63"/>
      <c r="Y21" s="63"/>
    </row>
    <row r="22" customFormat="false" ht="15.75" hidden="false" customHeight="false" outlineLevel="0" collapsed="false">
      <c r="A22" s="108" t="s">
        <v>38</v>
      </c>
      <c r="B22" s="11" t="s">
        <v>21</v>
      </c>
      <c r="C22" s="11" t="s">
        <v>510</v>
      </c>
      <c r="D22" s="8" t="n">
        <v>2005</v>
      </c>
      <c r="E22" s="11" t="s">
        <v>101</v>
      </c>
      <c r="F22" s="8" t="n">
        <v>257</v>
      </c>
      <c r="G22" s="107" t="n">
        <v>1.25</v>
      </c>
      <c r="H22" s="84" t="n">
        <v>0</v>
      </c>
      <c r="I22" s="11"/>
      <c r="J22" s="122"/>
      <c r="K22" s="84" t="s">
        <v>256</v>
      </c>
      <c r="L22" s="11" t="s">
        <v>256</v>
      </c>
      <c r="M22" s="122" t="s">
        <v>256</v>
      </c>
      <c r="N22" s="84"/>
      <c r="O22" s="11"/>
      <c r="P22" s="122"/>
      <c r="Q22" s="123" t="n">
        <v>1.5</v>
      </c>
      <c r="R22" s="123"/>
      <c r="S22" s="123"/>
      <c r="T22" s="158"/>
      <c r="U22" s="19" t="s">
        <v>27</v>
      </c>
      <c r="V22" s="157"/>
      <c r="W22" s="63"/>
      <c r="X22" s="63"/>
      <c r="Y22" s="63"/>
    </row>
    <row r="23" customFormat="false" ht="15.75" hidden="false" customHeight="false" outlineLevel="0" collapsed="false">
      <c r="A23" s="108" t="s">
        <v>45</v>
      </c>
      <c r="B23" s="11" t="s">
        <v>479</v>
      </c>
      <c r="C23" s="11" t="s">
        <v>480</v>
      </c>
      <c r="D23" s="8" t="n">
        <v>2005</v>
      </c>
      <c r="E23" s="11" t="s">
        <v>58</v>
      </c>
      <c r="F23" s="8" t="n">
        <v>88</v>
      </c>
      <c r="G23" s="107" t="n">
        <v>1.2</v>
      </c>
      <c r="H23" s="84"/>
      <c r="I23" s="11"/>
      <c r="J23" s="122"/>
      <c r="K23" s="84"/>
      <c r="L23" s="11"/>
      <c r="M23" s="122"/>
      <c r="N23" s="84"/>
      <c r="O23" s="11"/>
      <c r="P23" s="122"/>
      <c r="Q23" s="123" t="n">
        <v>1.4</v>
      </c>
      <c r="R23" s="123"/>
      <c r="S23" s="123"/>
      <c r="T23" s="158"/>
      <c r="U23" s="19" t="s">
        <v>38</v>
      </c>
      <c r="V23" s="157"/>
      <c r="W23" s="63"/>
      <c r="X23" s="63"/>
      <c r="Y23" s="63"/>
    </row>
    <row r="24" customFormat="false" ht="16.5" hidden="false" customHeight="false" outlineLevel="0" collapsed="false">
      <c r="A24" s="108" t="s">
        <v>51</v>
      </c>
      <c r="B24" s="7" t="s">
        <v>28</v>
      </c>
      <c r="C24" s="15" t="s">
        <v>511</v>
      </c>
      <c r="D24" s="238" t="n">
        <v>2005</v>
      </c>
      <c r="E24" s="21" t="s">
        <v>41</v>
      </c>
      <c r="F24" s="144" t="n">
        <v>179</v>
      </c>
      <c r="G24" s="107" t="n">
        <v>1.2</v>
      </c>
      <c r="H24" s="84"/>
      <c r="I24" s="11"/>
      <c r="J24" s="122"/>
      <c r="K24" s="84"/>
      <c r="L24" s="11"/>
      <c r="M24" s="122"/>
      <c r="N24" s="84"/>
      <c r="O24" s="11"/>
      <c r="P24" s="122"/>
      <c r="Q24" s="153" t="n">
        <v>1.25</v>
      </c>
      <c r="R24" s="153"/>
      <c r="S24" s="153"/>
      <c r="T24" s="158"/>
      <c r="U24" s="19" t="s">
        <v>51</v>
      </c>
      <c r="V24" s="157"/>
      <c r="W24" s="63"/>
      <c r="X24" s="63"/>
      <c r="Y24" s="63"/>
    </row>
    <row r="25" customFormat="false" ht="15.75" hidden="false" customHeight="false" outlineLevel="0" collapsed="false">
      <c r="A25" s="108" t="s">
        <v>55</v>
      </c>
      <c r="B25" s="11" t="s">
        <v>512</v>
      </c>
      <c r="C25" s="11" t="s">
        <v>513</v>
      </c>
      <c r="D25" s="8" t="n">
        <v>2004</v>
      </c>
      <c r="E25" s="11" t="s">
        <v>36</v>
      </c>
      <c r="F25" s="8" t="n">
        <v>25</v>
      </c>
      <c r="G25" s="107" t="n">
        <v>1.4</v>
      </c>
      <c r="H25" s="84" t="n">
        <v>0</v>
      </c>
      <c r="I25" s="11"/>
      <c r="J25" s="122"/>
      <c r="K25" s="84" t="s">
        <v>229</v>
      </c>
      <c r="L25" s="11" t="n">
        <v>0</v>
      </c>
      <c r="M25" s="122"/>
      <c r="N25" s="84" t="s">
        <v>229</v>
      </c>
      <c r="O25" s="11" t="s">
        <v>229</v>
      </c>
      <c r="P25" s="122" t="s">
        <v>229</v>
      </c>
      <c r="Q25" s="124" t="n">
        <v>1.55</v>
      </c>
      <c r="R25" s="124"/>
      <c r="S25" s="124"/>
      <c r="T25" s="124" t="s">
        <v>20</v>
      </c>
      <c r="U25" s="124"/>
      <c r="V25" s="124"/>
      <c r="W25" s="63"/>
      <c r="X25" s="63"/>
      <c r="Y25" s="63"/>
    </row>
    <row r="26" customFormat="false" ht="15.75" hidden="false" customHeight="false" outlineLevel="0" collapsed="false">
      <c r="A26" s="108" t="s">
        <v>60</v>
      </c>
      <c r="B26" s="7" t="s">
        <v>463</v>
      </c>
      <c r="C26" s="188" t="s">
        <v>464</v>
      </c>
      <c r="D26" s="20" t="n">
        <v>2004</v>
      </c>
      <c r="E26" s="11" t="s">
        <v>71</v>
      </c>
      <c r="F26" s="8" t="n">
        <v>168</v>
      </c>
      <c r="G26" s="122" t="n">
        <v>1.3</v>
      </c>
      <c r="H26" s="84" t="s">
        <v>229</v>
      </c>
      <c r="I26" s="11" t="s">
        <v>229</v>
      </c>
      <c r="J26" s="122" t="n">
        <v>0</v>
      </c>
      <c r="K26" s="84" t="s">
        <v>229</v>
      </c>
      <c r="L26" s="11" t="s">
        <v>229</v>
      </c>
      <c r="M26" s="122" t="s">
        <v>229</v>
      </c>
      <c r="N26" s="84"/>
      <c r="O26" s="11"/>
      <c r="P26" s="122"/>
      <c r="Q26" s="123" t="n">
        <v>1.5</v>
      </c>
      <c r="R26" s="123"/>
      <c r="S26" s="123"/>
      <c r="T26" s="124" t="s">
        <v>33</v>
      </c>
      <c r="U26" s="124"/>
      <c r="V26" s="124"/>
      <c r="W26" s="63"/>
      <c r="X26" s="63"/>
      <c r="Y26" s="63"/>
    </row>
  </sheetData>
  <mergeCells count="28">
    <mergeCell ref="B2:H2"/>
    <mergeCell ref="B3:H3"/>
    <mergeCell ref="B4:H4"/>
    <mergeCell ref="B7:C7"/>
    <mergeCell ref="H7:J7"/>
    <mergeCell ref="K7:M7"/>
    <mergeCell ref="N7:P7"/>
    <mergeCell ref="Q7:S7"/>
    <mergeCell ref="T7:V7"/>
    <mergeCell ref="W7:Y7"/>
    <mergeCell ref="B18:C18"/>
    <mergeCell ref="H18:J18"/>
    <mergeCell ref="K18:M18"/>
    <mergeCell ref="N18:P18"/>
    <mergeCell ref="W18:Y18"/>
    <mergeCell ref="Q19:S19"/>
    <mergeCell ref="T19:V19"/>
    <mergeCell ref="Q20:S20"/>
    <mergeCell ref="T20:V20"/>
    <mergeCell ref="Q21:S21"/>
    <mergeCell ref="T21:V21"/>
    <mergeCell ref="Q22:S22"/>
    <mergeCell ref="Q23:S23"/>
    <mergeCell ref="Q24:S24"/>
    <mergeCell ref="Q25:S25"/>
    <mergeCell ref="T25:V25"/>
    <mergeCell ref="Q26:S26"/>
    <mergeCell ref="T26:V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7" min="7" style="0" width="9.99"/>
    <col collapsed="false" customWidth="true" hidden="false" outlineLevel="0" max="8" min="8" style="0" width="0.13"/>
    <col collapsed="false" customWidth="true" hidden="true" outlineLevel="0" max="9" min="9" style="0" width="3.99"/>
    <col collapsed="false" customWidth="true" hidden="true" outlineLevel="0" max="10" min="10" style="0" width="3.7"/>
    <col collapsed="false" customWidth="true" hidden="true" outlineLevel="0" max="11" min="11" style="0" width="3.85"/>
    <col collapsed="false" customWidth="true" hidden="true" outlineLevel="0" max="13" min="12" style="0" width="4.28"/>
    <col collapsed="false" customWidth="true" hidden="true" outlineLevel="0" max="14" min="14" style="0" width="3.85"/>
    <col collapsed="false" customWidth="true" hidden="true" outlineLevel="0" max="16" min="15" style="0" width="4.14"/>
    <col collapsed="false" customWidth="true" hidden="true" outlineLevel="0" max="17" min="17" style="0" width="3.85"/>
    <col collapsed="false" customWidth="true" hidden="true" outlineLevel="0" max="19" min="18" style="0" width="4.14"/>
    <col collapsed="false" customWidth="true" hidden="true" outlineLevel="0" max="20" min="20" style="0" width="4.41"/>
    <col collapsed="false" customWidth="true" hidden="true" outlineLevel="0" max="21" min="21" style="0" width="3.42"/>
    <col collapsed="false" customWidth="true" hidden="true" outlineLevel="0" max="22" min="22" style="0" width="3.28"/>
    <col collapsed="false" customWidth="true" hidden="true" outlineLevel="0" max="23" min="23" style="0" width="2.84"/>
    <col collapsed="false" customWidth="true" hidden="true" outlineLevel="0" max="24" min="24" style="0" width="3.42"/>
    <col collapsed="false" customWidth="true" hidden="true" outlineLevel="0" max="25" min="25" style="0" width="3.99"/>
    <col collapsed="false" customWidth="true" hidden="true" outlineLevel="0" max="26" min="26" style="0" width="4.14"/>
    <col collapsed="false" customWidth="true" hidden="true" outlineLevel="0" max="27" min="27" style="0" width="3.7"/>
    <col collapsed="false" customWidth="true" hidden="true" outlineLevel="0" max="28" min="28" style="0" width="3.85"/>
    <col collapsed="false" customWidth="true" hidden="true" outlineLevel="0" max="29" min="29" style="0" width="3.99"/>
    <col collapsed="false" customWidth="true" hidden="true" outlineLevel="0" max="31" min="30" style="0" width="3.28"/>
    <col collapsed="false" customWidth="true" hidden="true" outlineLevel="0" max="32" min="32" style="0" width="3.85"/>
    <col collapsed="false" customWidth="true" hidden="true" outlineLevel="0" max="33" min="33" style="0" width="4.28"/>
    <col collapsed="false" customWidth="true" hidden="true" outlineLevel="0" max="34" min="34" style="0" width="3.5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514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32.25" hidden="false" customHeight="false" outlineLevel="0" collapsed="false">
      <c r="A6" s="103"/>
      <c r="B6" s="111" t="s">
        <v>5</v>
      </c>
      <c r="C6" s="111"/>
      <c r="D6" s="128" t="s">
        <v>6</v>
      </c>
      <c r="E6" s="118" t="s">
        <v>7</v>
      </c>
      <c r="F6" s="28" t="s">
        <v>8</v>
      </c>
      <c r="G6" s="240" t="s">
        <v>227</v>
      </c>
      <c r="H6" s="115" t="n">
        <v>1.4</v>
      </c>
      <c r="I6" s="115"/>
      <c r="J6" s="115"/>
      <c r="K6" s="115" t="n">
        <v>1.45</v>
      </c>
      <c r="L6" s="115"/>
      <c r="M6" s="115"/>
      <c r="N6" s="115" t="n">
        <v>1.5</v>
      </c>
      <c r="O6" s="115"/>
      <c r="P6" s="115"/>
      <c r="Q6" s="115" t="n">
        <v>1.55</v>
      </c>
      <c r="R6" s="115"/>
      <c r="S6" s="115"/>
      <c r="T6" s="115" t="n">
        <v>1.6</v>
      </c>
      <c r="U6" s="115"/>
      <c r="V6" s="115"/>
      <c r="W6" s="115" t="n">
        <v>1.65</v>
      </c>
      <c r="X6" s="115"/>
      <c r="Y6" s="115"/>
      <c r="Z6" s="241" t="n">
        <v>1.7</v>
      </c>
      <c r="AA6" s="241"/>
      <c r="AB6" s="241"/>
      <c r="AC6" s="242" t="n">
        <v>1.75</v>
      </c>
      <c r="AD6" s="242"/>
      <c r="AE6" s="242"/>
      <c r="AF6" s="243" t="n">
        <v>1.8</v>
      </c>
      <c r="AG6" s="243"/>
      <c r="AH6" s="243"/>
      <c r="AI6" s="244" t="s">
        <v>9</v>
      </c>
      <c r="AJ6" s="245" t="s">
        <v>12</v>
      </c>
    </row>
    <row r="7" customFormat="false" ht="15.75" hidden="false" customHeight="false" outlineLevel="0" collapsed="false">
      <c r="A7" s="246" t="s">
        <v>20</v>
      </c>
      <c r="B7" s="195" t="s">
        <v>515</v>
      </c>
      <c r="C7" s="16" t="s">
        <v>516</v>
      </c>
      <c r="D7" s="17" t="n">
        <v>2004</v>
      </c>
      <c r="E7" s="55" t="s">
        <v>71</v>
      </c>
      <c r="F7" s="17" t="n">
        <v>24</v>
      </c>
      <c r="G7" s="247" t="n">
        <v>1.5</v>
      </c>
      <c r="H7" s="117"/>
      <c r="I7" s="17"/>
      <c r="J7" s="87"/>
      <c r="K7" s="117"/>
      <c r="L7" s="17"/>
      <c r="M7" s="87"/>
      <c r="N7" s="117"/>
      <c r="O7" s="17"/>
      <c r="P7" s="87"/>
      <c r="Q7" s="117"/>
      <c r="R7" s="17"/>
      <c r="S7" s="87"/>
      <c r="T7" s="117" t="s">
        <v>229</v>
      </c>
      <c r="U7" s="17" t="s">
        <v>229</v>
      </c>
      <c r="V7" s="87" t="s">
        <v>517</v>
      </c>
      <c r="W7" s="117" t="s">
        <v>517</v>
      </c>
      <c r="X7" s="17"/>
      <c r="Y7" s="87"/>
      <c r="Z7" s="117" t="s">
        <v>517</v>
      </c>
      <c r="AA7" s="17"/>
      <c r="AB7" s="55"/>
      <c r="AC7" s="248" t="s">
        <v>517</v>
      </c>
      <c r="AD7" s="249"/>
      <c r="AE7" s="250"/>
      <c r="AF7" s="130" t="s">
        <v>229</v>
      </c>
      <c r="AG7" s="249" t="s">
        <v>229</v>
      </c>
      <c r="AH7" s="250" t="s">
        <v>229</v>
      </c>
      <c r="AI7" s="251" t="n">
        <v>1.75</v>
      </c>
      <c r="AJ7" s="252" t="n">
        <v>1</v>
      </c>
    </row>
    <row r="8" customFormat="false" ht="15.75" hidden="false" customHeight="false" outlineLevel="0" collapsed="false">
      <c r="A8" s="253" t="s">
        <v>27</v>
      </c>
      <c r="B8" s="84" t="s">
        <v>492</v>
      </c>
      <c r="C8" s="11" t="s">
        <v>518</v>
      </c>
      <c r="D8" s="8" t="n">
        <v>2004</v>
      </c>
      <c r="E8" s="59" t="s">
        <v>36</v>
      </c>
      <c r="F8" s="8" t="n">
        <v>42</v>
      </c>
      <c r="G8" s="174" t="n">
        <v>1.55</v>
      </c>
      <c r="H8" s="108"/>
      <c r="I8" s="8"/>
      <c r="J8" s="109"/>
      <c r="K8" s="108"/>
      <c r="L8" s="8"/>
      <c r="M8" s="109"/>
      <c r="N8" s="108"/>
      <c r="O8" s="8"/>
      <c r="P8" s="109"/>
      <c r="Q8" s="108" t="s">
        <v>517</v>
      </c>
      <c r="R8" s="8"/>
      <c r="S8" s="109"/>
      <c r="T8" s="108" t="s">
        <v>517</v>
      </c>
      <c r="U8" s="8"/>
      <c r="V8" s="109"/>
      <c r="W8" s="108" t="s">
        <v>517</v>
      </c>
      <c r="X8" s="8"/>
      <c r="Y8" s="109"/>
      <c r="Z8" s="108" t="s">
        <v>517</v>
      </c>
      <c r="AA8" s="8"/>
      <c r="AB8" s="59"/>
      <c r="AC8" s="254" t="s">
        <v>517</v>
      </c>
      <c r="AD8" s="225"/>
      <c r="AE8" s="255"/>
      <c r="AF8" s="132" t="s">
        <v>229</v>
      </c>
      <c r="AG8" s="225" t="s">
        <v>229</v>
      </c>
      <c r="AH8" s="255" t="s">
        <v>229</v>
      </c>
      <c r="AI8" s="253" t="n">
        <v>1.75</v>
      </c>
      <c r="AJ8" s="256" t="n">
        <v>2</v>
      </c>
    </row>
    <row r="9" customFormat="false" ht="15.75" hidden="false" customHeight="false" outlineLevel="0" collapsed="false">
      <c r="A9" s="253" t="s">
        <v>33</v>
      </c>
      <c r="B9" s="84" t="s">
        <v>519</v>
      </c>
      <c r="C9" s="11" t="s">
        <v>493</v>
      </c>
      <c r="D9" s="8" t="n">
        <v>2004</v>
      </c>
      <c r="E9" s="59" t="s">
        <v>331</v>
      </c>
      <c r="F9" s="8" t="n">
        <v>80</v>
      </c>
      <c r="G9" s="174" t="n">
        <v>1.45</v>
      </c>
      <c r="H9" s="108"/>
      <c r="I9" s="8"/>
      <c r="J9" s="109"/>
      <c r="K9" s="108"/>
      <c r="L9" s="8"/>
      <c r="M9" s="109"/>
      <c r="N9" s="108"/>
      <c r="O9" s="8"/>
      <c r="P9" s="109"/>
      <c r="Q9" s="108" t="s">
        <v>517</v>
      </c>
      <c r="R9" s="8"/>
      <c r="S9" s="109"/>
      <c r="T9" s="108" t="s">
        <v>517</v>
      </c>
      <c r="U9" s="8"/>
      <c r="V9" s="109"/>
      <c r="W9" s="108" t="s">
        <v>517</v>
      </c>
      <c r="X9" s="8"/>
      <c r="Y9" s="109"/>
      <c r="Z9" s="108" t="s">
        <v>520</v>
      </c>
      <c r="AA9" s="8"/>
      <c r="AB9" s="59"/>
      <c r="AC9" s="254" t="s">
        <v>229</v>
      </c>
      <c r="AD9" s="50" t="s">
        <v>229</v>
      </c>
      <c r="AE9" s="255"/>
      <c r="AF9" s="132"/>
      <c r="AG9" s="225"/>
      <c r="AH9" s="255"/>
      <c r="AI9" s="257" t="n">
        <v>1.7</v>
      </c>
      <c r="AJ9" s="256" t="n">
        <v>3</v>
      </c>
    </row>
    <row r="10" customFormat="false" ht="15.75" hidden="false" customHeight="false" outlineLevel="0" collapsed="false">
      <c r="A10" s="253" t="s">
        <v>38</v>
      </c>
      <c r="B10" s="84" t="s">
        <v>521</v>
      </c>
      <c r="C10" s="11" t="s">
        <v>491</v>
      </c>
      <c r="D10" s="8" t="n">
        <v>2005</v>
      </c>
      <c r="E10" s="59" t="s">
        <v>23</v>
      </c>
      <c r="F10" s="8" t="n">
        <v>130</v>
      </c>
      <c r="G10" s="174" t="n">
        <v>1.45</v>
      </c>
      <c r="H10" s="108"/>
      <c r="I10" s="8"/>
      <c r="J10" s="109"/>
      <c r="K10" s="108" t="s">
        <v>517</v>
      </c>
      <c r="L10" s="8"/>
      <c r="M10" s="109"/>
      <c r="N10" s="108" t="s">
        <v>517</v>
      </c>
      <c r="O10" s="8"/>
      <c r="P10" s="109"/>
      <c r="Q10" s="108" t="s">
        <v>229</v>
      </c>
      <c r="R10" s="8" t="s">
        <v>517</v>
      </c>
      <c r="S10" s="109"/>
      <c r="T10" s="108" t="s">
        <v>517</v>
      </c>
      <c r="U10" s="8"/>
      <c r="V10" s="109"/>
      <c r="W10" s="108" t="s">
        <v>229</v>
      </c>
      <c r="X10" s="8" t="s">
        <v>229</v>
      </c>
      <c r="Y10" s="109" t="s">
        <v>229</v>
      </c>
      <c r="Z10" s="108"/>
      <c r="AA10" s="8"/>
      <c r="AB10" s="59"/>
      <c r="AC10" s="254"/>
      <c r="AD10" s="225"/>
      <c r="AE10" s="255"/>
      <c r="AF10" s="132"/>
      <c r="AG10" s="225"/>
      <c r="AH10" s="255"/>
      <c r="AI10" s="257" t="n">
        <v>1.6</v>
      </c>
      <c r="AJ10" s="256" t="n">
        <v>4</v>
      </c>
    </row>
    <row r="11" customFormat="false" ht="15.75" hidden="false" customHeight="false" outlineLevel="0" collapsed="false">
      <c r="A11" s="253" t="s">
        <v>45</v>
      </c>
      <c r="B11" s="84" t="s">
        <v>321</v>
      </c>
      <c r="C11" s="11" t="s">
        <v>493</v>
      </c>
      <c r="D11" s="8" t="n">
        <v>2005</v>
      </c>
      <c r="E11" s="59" t="s">
        <v>331</v>
      </c>
      <c r="F11" s="8" t="n">
        <v>81</v>
      </c>
      <c r="G11" s="174" t="n">
        <v>1.45</v>
      </c>
      <c r="H11" s="108"/>
      <c r="I11" s="8"/>
      <c r="J11" s="109"/>
      <c r="K11" s="108" t="s">
        <v>229</v>
      </c>
      <c r="L11" s="8" t="s">
        <v>517</v>
      </c>
      <c r="M11" s="109"/>
      <c r="N11" s="108" t="s">
        <v>229</v>
      </c>
      <c r="O11" s="8" t="s">
        <v>517</v>
      </c>
      <c r="P11" s="109"/>
      <c r="Q11" s="108" t="s">
        <v>229</v>
      </c>
      <c r="R11" s="8" t="s">
        <v>229</v>
      </c>
      <c r="S11" s="109" t="s">
        <v>229</v>
      </c>
      <c r="T11" s="108"/>
      <c r="U11" s="8"/>
      <c r="V11" s="109"/>
      <c r="W11" s="108"/>
      <c r="X11" s="8"/>
      <c r="Y11" s="109"/>
      <c r="Z11" s="108"/>
      <c r="AA11" s="8"/>
      <c r="AB11" s="59"/>
      <c r="AC11" s="254"/>
      <c r="AD11" s="225"/>
      <c r="AE11" s="255"/>
      <c r="AF11" s="132"/>
      <c r="AG11" s="225"/>
      <c r="AH11" s="255"/>
      <c r="AI11" s="257" t="n">
        <v>1.5</v>
      </c>
      <c r="AJ11" s="256" t="n">
        <v>5</v>
      </c>
    </row>
    <row r="12" customFormat="false" ht="16.5" hidden="false" customHeight="false" outlineLevel="0" collapsed="false">
      <c r="A12" s="253" t="s">
        <v>51</v>
      </c>
      <c r="B12" s="97" t="s">
        <v>490</v>
      </c>
      <c r="C12" s="34" t="s">
        <v>522</v>
      </c>
      <c r="D12" s="144" t="n">
        <v>2004</v>
      </c>
      <c r="E12" s="146" t="s">
        <v>211</v>
      </c>
      <c r="F12" s="144" t="n">
        <v>10</v>
      </c>
      <c r="G12" s="258" t="n">
        <v>1.4</v>
      </c>
      <c r="H12" s="144" t="s">
        <v>229</v>
      </c>
      <c r="I12" s="144" t="s">
        <v>517</v>
      </c>
      <c r="J12" s="144"/>
      <c r="K12" s="144" t="s">
        <v>229</v>
      </c>
      <c r="L12" s="144" t="s">
        <v>229</v>
      </c>
      <c r="M12" s="144" t="s">
        <v>229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6"/>
      <c r="AC12" s="259"/>
      <c r="AD12" s="260"/>
      <c r="AE12" s="261"/>
      <c r="AF12" s="143"/>
      <c r="AG12" s="260"/>
      <c r="AH12" s="261"/>
      <c r="AI12" s="262" t="n">
        <v>1.4</v>
      </c>
      <c r="AJ12" s="263" t="n">
        <v>6</v>
      </c>
    </row>
    <row r="13" customFormat="false" ht="15.75" hidden="false" customHeight="false" outlineLevel="0" collapsed="false">
      <c r="B13" s="46"/>
      <c r="C13" s="46"/>
      <c r="D13" s="46"/>
      <c r="E13" s="46"/>
      <c r="F13" s="46"/>
      <c r="G13" s="46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23"/>
    </row>
    <row r="14" customFormat="false" ht="15.75" hidden="false" customHeight="false" outlineLevel="0" collapsed="false">
      <c r="B14" s="46"/>
      <c r="C14" s="46"/>
      <c r="D14" s="46"/>
      <c r="E14" s="46"/>
      <c r="F14" s="46"/>
      <c r="G14" s="46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23"/>
    </row>
  </sheetData>
  <mergeCells count="13">
    <mergeCell ref="B2:H2"/>
    <mergeCell ref="B3:H3"/>
    <mergeCell ref="B4:H4"/>
    <mergeCell ref="B6:C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523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6.5" hidden="false" customHeight="false" outlineLevel="0" collapsed="false">
      <c r="A7" s="25"/>
      <c r="B7" s="26" t="s">
        <v>106</v>
      </c>
      <c r="C7" s="26" t="s">
        <v>258</v>
      </c>
      <c r="D7" s="26" t="s">
        <v>223</v>
      </c>
      <c r="E7" s="26" t="s">
        <v>7</v>
      </c>
      <c r="F7" s="223" t="s">
        <v>8</v>
      </c>
      <c r="G7" s="25" t="s">
        <v>259</v>
      </c>
      <c r="H7" s="26" t="s">
        <v>260</v>
      </c>
      <c r="I7" s="227" t="s">
        <v>261</v>
      </c>
      <c r="J7" s="222" t="s">
        <v>262</v>
      </c>
      <c r="K7" s="111" t="s">
        <v>171</v>
      </c>
      <c r="L7" s="111" t="s">
        <v>12</v>
      </c>
    </row>
    <row r="8" customFormat="false" ht="15.75" hidden="false" customHeight="false" outlineLevel="0" collapsed="false">
      <c r="A8" s="195" t="s">
        <v>20</v>
      </c>
      <c r="B8" s="30" t="s">
        <v>301</v>
      </c>
      <c r="C8" s="30" t="s">
        <v>219</v>
      </c>
      <c r="D8" s="17" t="n">
        <v>2004</v>
      </c>
      <c r="E8" s="16" t="s">
        <v>211</v>
      </c>
      <c r="F8" s="55" t="n">
        <v>5</v>
      </c>
      <c r="G8" s="117" t="n">
        <v>9.91</v>
      </c>
      <c r="H8" s="17" t="n">
        <v>10.9</v>
      </c>
      <c r="I8" s="55" t="n">
        <v>9.92</v>
      </c>
      <c r="J8" s="224" t="n">
        <v>9.8</v>
      </c>
      <c r="K8" s="235" t="n">
        <v>10.9</v>
      </c>
      <c r="L8" s="151" t="n">
        <v>1</v>
      </c>
    </row>
    <row r="9" customFormat="false" ht="15.75" hidden="false" customHeight="false" outlineLevel="0" collapsed="false">
      <c r="A9" s="195" t="s">
        <v>27</v>
      </c>
      <c r="B9" s="30" t="s">
        <v>524</v>
      </c>
      <c r="C9" s="30" t="s">
        <v>525</v>
      </c>
      <c r="D9" s="17" t="n">
        <v>2005</v>
      </c>
      <c r="E9" s="16" t="s">
        <v>526</v>
      </c>
      <c r="F9" s="55" t="n">
        <v>6</v>
      </c>
      <c r="G9" s="117" t="n">
        <v>9.54</v>
      </c>
      <c r="H9" s="17" t="n">
        <v>10.04</v>
      </c>
      <c r="I9" s="55" t="n">
        <v>9.84</v>
      </c>
      <c r="J9" s="224" t="n">
        <v>10.28</v>
      </c>
      <c r="K9" s="151" t="n">
        <v>10.28</v>
      </c>
      <c r="L9" s="151" t="n">
        <v>2</v>
      </c>
    </row>
    <row r="10" customFormat="false" ht="15.75" hidden="false" customHeight="false" outlineLevel="0" collapsed="false">
      <c r="A10" s="84" t="s">
        <v>33</v>
      </c>
      <c r="B10" s="7" t="s">
        <v>470</v>
      </c>
      <c r="C10" s="7" t="s">
        <v>471</v>
      </c>
      <c r="D10" s="8" t="n">
        <v>2004</v>
      </c>
      <c r="E10" s="11" t="s">
        <v>119</v>
      </c>
      <c r="F10" s="59" t="n">
        <v>147</v>
      </c>
      <c r="G10" s="108" t="n">
        <v>8.87</v>
      </c>
      <c r="H10" s="8" t="n">
        <v>8.24</v>
      </c>
      <c r="I10" s="59" t="n">
        <v>8.24</v>
      </c>
      <c r="J10" s="19" t="n">
        <v>8.88</v>
      </c>
      <c r="K10" s="124" t="n">
        <v>8.88</v>
      </c>
      <c r="L10" s="124" t="n">
        <v>3</v>
      </c>
    </row>
    <row r="11" customFormat="false" ht="15.75" hidden="false" customHeight="false" outlineLevel="0" collapsed="false">
      <c r="A11" s="195" t="s">
        <v>38</v>
      </c>
      <c r="B11" s="7" t="s">
        <v>527</v>
      </c>
      <c r="C11" s="7" t="s">
        <v>210</v>
      </c>
      <c r="D11" s="8" t="n">
        <v>2005</v>
      </c>
      <c r="E11" s="11" t="s">
        <v>250</v>
      </c>
      <c r="F11" s="59" t="n">
        <v>236</v>
      </c>
      <c r="G11" s="108" t="n">
        <v>7.83</v>
      </c>
      <c r="H11" s="8" t="n">
        <v>7.89</v>
      </c>
      <c r="I11" s="59" t="n">
        <v>7.75</v>
      </c>
      <c r="J11" s="19" t="n">
        <v>7.82</v>
      </c>
      <c r="K11" s="124" t="n">
        <v>7.89</v>
      </c>
      <c r="L11" s="124" t="n">
        <v>4</v>
      </c>
    </row>
    <row r="12" customFormat="false" ht="15.75" hidden="false" customHeight="false" outlineLevel="0" collapsed="false">
      <c r="A12" s="195" t="s">
        <v>45</v>
      </c>
      <c r="B12" s="7" t="s">
        <v>472</v>
      </c>
      <c r="C12" s="7" t="s">
        <v>473</v>
      </c>
      <c r="D12" s="8" t="n">
        <v>2004</v>
      </c>
      <c r="E12" s="11" t="s">
        <v>250</v>
      </c>
      <c r="F12" s="59" t="n">
        <v>234</v>
      </c>
      <c r="G12" s="108" t="n">
        <v>6.9</v>
      </c>
      <c r="H12" s="8" t="n">
        <v>7.87</v>
      </c>
      <c r="I12" s="59" t="n">
        <v>7.6</v>
      </c>
      <c r="J12" s="19" t="n">
        <v>7.08</v>
      </c>
      <c r="K12" s="124" t="n">
        <v>7.87</v>
      </c>
      <c r="L12" s="124" t="n">
        <v>5</v>
      </c>
    </row>
    <row r="13" customFormat="false" ht="15.75" hidden="false" customHeight="false" outlineLevel="0" collapsed="false">
      <c r="A13" s="84" t="s">
        <v>51</v>
      </c>
      <c r="B13" s="7" t="s">
        <v>474</v>
      </c>
      <c r="C13" s="7" t="s">
        <v>475</v>
      </c>
      <c r="D13" s="8" t="n">
        <v>2005</v>
      </c>
      <c r="E13" s="11" t="s">
        <v>250</v>
      </c>
      <c r="F13" s="59" t="n">
        <v>235</v>
      </c>
      <c r="G13" s="108" t="n">
        <v>6.96</v>
      </c>
      <c r="H13" s="8" t="n">
        <v>7.17</v>
      </c>
      <c r="I13" s="59" t="n">
        <v>6.83</v>
      </c>
      <c r="J13" s="19" t="n">
        <v>7.15</v>
      </c>
      <c r="K13" s="124" t="n">
        <v>7.17</v>
      </c>
      <c r="L13" s="124" t="n">
        <v>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3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528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25"/>
      <c r="B7" s="28" t="s">
        <v>5</v>
      </c>
      <c r="C7" s="28"/>
      <c r="D7" s="226" t="s">
        <v>223</v>
      </c>
      <c r="E7" s="26" t="s">
        <v>7</v>
      </c>
      <c r="F7" s="28" t="s">
        <v>8</v>
      </c>
      <c r="G7" s="26" t="s">
        <v>259</v>
      </c>
      <c r="H7" s="26" t="s">
        <v>260</v>
      </c>
      <c r="I7" s="26" t="s">
        <v>293</v>
      </c>
      <c r="J7" s="26" t="s">
        <v>262</v>
      </c>
      <c r="K7" s="28" t="s">
        <v>171</v>
      </c>
      <c r="L7" s="29" t="s">
        <v>12</v>
      </c>
    </row>
    <row r="8" customFormat="false" ht="15.75" hidden="false" customHeight="false" outlineLevel="0" collapsed="false">
      <c r="A8" s="117" t="s">
        <v>20</v>
      </c>
      <c r="B8" s="185" t="s">
        <v>519</v>
      </c>
      <c r="C8" s="186" t="s">
        <v>522</v>
      </c>
      <c r="D8" s="86" t="n">
        <v>2004</v>
      </c>
      <c r="E8" s="16" t="s">
        <v>211</v>
      </c>
      <c r="F8" s="17" t="n">
        <v>10</v>
      </c>
      <c r="G8" s="16" t="n">
        <v>9.27</v>
      </c>
      <c r="H8" s="16" t="n">
        <v>9.64</v>
      </c>
      <c r="I8" s="16" t="n">
        <v>9.66</v>
      </c>
      <c r="J8" s="16" t="n">
        <v>9.28</v>
      </c>
      <c r="K8" s="16" t="n">
        <v>9.66</v>
      </c>
      <c r="L8" s="87" t="n">
        <v>3</v>
      </c>
    </row>
    <row r="9" customFormat="false" ht="15.75" hidden="false" customHeight="false" outlineLevel="0" collapsed="false">
      <c r="A9" s="108" t="s">
        <v>27</v>
      </c>
      <c r="B9" s="7" t="s">
        <v>529</v>
      </c>
      <c r="C9" s="188" t="s">
        <v>530</v>
      </c>
      <c r="D9" s="20" t="n">
        <v>2004</v>
      </c>
      <c r="E9" s="11" t="s">
        <v>36</v>
      </c>
      <c r="F9" s="8" t="n">
        <v>43</v>
      </c>
      <c r="G9" s="11" t="n">
        <v>13.18</v>
      </c>
      <c r="H9" s="11" t="n">
        <v>14.4</v>
      </c>
      <c r="I9" s="11" t="n">
        <v>14.27</v>
      </c>
      <c r="J9" s="11" t="n">
        <v>14.16</v>
      </c>
      <c r="K9" s="11" t="n">
        <v>14.4</v>
      </c>
      <c r="L9" s="109" t="n">
        <v>1</v>
      </c>
    </row>
    <row r="10" customFormat="false" ht="15.75" hidden="false" customHeight="false" outlineLevel="0" collapsed="false">
      <c r="A10" s="108" t="s">
        <v>33</v>
      </c>
      <c r="B10" s="30" t="s">
        <v>531</v>
      </c>
      <c r="C10" s="85" t="s">
        <v>532</v>
      </c>
      <c r="D10" s="86" t="n">
        <v>2004</v>
      </c>
      <c r="E10" s="11" t="s">
        <v>88</v>
      </c>
      <c r="F10" s="8" t="n">
        <v>224</v>
      </c>
      <c r="G10" s="11" t="n">
        <v>12.74</v>
      </c>
      <c r="H10" s="11" t="n">
        <v>13.49</v>
      </c>
      <c r="I10" s="11" t="n">
        <v>13.82</v>
      </c>
      <c r="J10" s="11" t="n">
        <v>12.62</v>
      </c>
      <c r="K10" s="11" t="n">
        <v>13.82</v>
      </c>
      <c r="L10" s="109" t="n">
        <v>2</v>
      </c>
    </row>
  </sheetData>
  <mergeCells count="4">
    <mergeCell ref="B2:H2"/>
    <mergeCell ref="B3:H3"/>
    <mergeCell ref="B4:H4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533</v>
      </c>
      <c r="D3" s="5"/>
      <c r="E3" s="5"/>
      <c r="F3" s="5"/>
      <c r="G3" s="5"/>
    </row>
    <row r="4" customFormat="false" ht="15" hidden="false" customHeight="false" outlineLevel="0" collapsed="false">
      <c r="C4" s="6" t="s">
        <v>3</v>
      </c>
    </row>
    <row r="6" customFormat="false" ht="16.5" hidden="false" customHeight="false" outlineLevel="0" collapsed="false">
      <c r="B6" s="34" t="s">
        <v>4</v>
      </c>
      <c r="C6" s="35" t="s">
        <v>325</v>
      </c>
      <c r="D6" s="35" t="s">
        <v>223</v>
      </c>
      <c r="E6" s="34" t="s">
        <v>7</v>
      </c>
      <c r="F6" s="36" t="s">
        <v>136</v>
      </c>
      <c r="G6" s="36" t="s">
        <v>9</v>
      </c>
      <c r="H6" s="36" t="s">
        <v>10</v>
      </c>
      <c r="I6" s="36" t="s">
        <v>11</v>
      </c>
      <c r="J6" s="36" t="s">
        <v>10</v>
      </c>
      <c r="K6" s="264" t="s">
        <v>12</v>
      </c>
    </row>
    <row r="7" customFormat="false" ht="16.5" hidden="false" customHeight="false" outlineLevel="0" collapsed="false">
      <c r="A7" s="34"/>
      <c r="B7" s="93" t="s">
        <v>20</v>
      </c>
      <c r="C7" s="203" t="s">
        <v>534</v>
      </c>
      <c r="D7" s="93" t="n">
        <v>2002</v>
      </c>
      <c r="E7" s="37" t="s">
        <v>535</v>
      </c>
      <c r="F7" s="39" t="n">
        <v>248</v>
      </c>
      <c r="G7" s="22" t="s">
        <v>327</v>
      </c>
      <c r="H7" s="205" t="s">
        <v>536</v>
      </c>
      <c r="I7" s="204" t="s">
        <v>537</v>
      </c>
      <c r="J7" s="205" t="s">
        <v>538</v>
      </c>
      <c r="K7" s="50" t="n">
        <v>1</v>
      </c>
    </row>
    <row r="8" customFormat="false" ht="15.75" hidden="false" customHeight="false" outlineLevel="0" collapsed="false">
      <c r="A8" s="37"/>
      <c r="B8" s="8" t="s">
        <v>27</v>
      </c>
      <c r="C8" s="7" t="s">
        <v>539</v>
      </c>
      <c r="D8" s="8" t="n">
        <v>2002</v>
      </c>
      <c r="E8" s="11" t="s">
        <v>36</v>
      </c>
      <c r="F8" s="12" t="n">
        <v>30</v>
      </c>
      <c r="G8" s="22" t="s">
        <v>342</v>
      </c>
      <c r="H8" s="13" t="s">
        <v>540</v>
      </c>
      <c r="I8" s="22" t="s">
        <v>541</v>
      </c>
      <c r="J8" s="205" t="s">
        <v>538</v>
      </c>
      <c r="K8" s="207" t="n">
        <v>2</v>
      </c>
    </row>
    <row r="9" customFormat="false" ht="15.75" hidden="false" customHeight="false" outlineLevel="0" collapsed="false">
      <c r="A9" s="8" t="s">
        <v>20</v>
      </c>
      <c r="B9" s="8" t="s">
        <v>33</v>
      </c>
      <c r="C9" s="7" t="s">
        <v>542</v>
      </c>
      <c r="D9" s="8" t="n">
        <v>2003</v>
      </c>
      <c r="E9" s="11" t="s">
        <v>101</v>
      </c>
      <c r="F9" s="12" t="n">
        <v>249</v>
      </c>
      <c r="G9" s="22" t="s">
        <v>543</v>
      </c>
      <c r="H9" s="13" t="s">
        <v>540</v>
      </c>
      <c r="I9" s="22" t="s">
        <v>544</v>
      </c>
      <c r="J9" s="205" t="s">
        <v>538</v>
      </c>
      <c r="K9" s="50" t="n">
        <v>3</v>
      </c>
    </row>
    <row r="10" customFormat="false" ht="15.75" hidden="false" customHeight="false" outlineLevel="0" collapsed="false">
      <c r="A10" s="8"/>
      <c r="B10" s="8" t="s">
        <v>38</v>
      </c>
      <c r="C10" s="7" t="s">
        <v>545</v>
      </c>
      <c r="D10" s="8" t="n">
        <v>2003</v>
      </c>
      <c r="E10" s="11" t="s">
        <v>211</v>
      </c>
      <c r="F10" s="12" t="n">
        <v>12</v>
      </c>
      <c r="G10" s="22" t="s">
        <v>546</v>
      </c>
      <c r="H10" s="13" t="s">
        <v>536</v>
      </c>
      <c r="I10" s="22" t="s">
        <v>547</v>
      </c>
      <c r="J10" s="205" t="s">
        <v>538</v>
      </c>
      <c r="K10" s="207" t="n">
        <v>4</v>
      </c>
    </row>
    <row r="11" customFormat="false" ht="15.75" hidden="false" customHeight="false" outlineLevel="0" collapsed="false">
      <c r="A11" s="8"/>
      <c r="B11" s="8" t="s">
        <v>45</v>
      </c>
      <c r="C11" s="7" t="s">
        <v>548</v>
      </c>
      <c r="D11" s="8" t="n">
        <v>2003</v>
      </c>
      <c r="E11" s="63" t="s">
        <v>331</v>
      </c>
      <c r="F11" s="12" t="n">
        <v>78</v>
      </c>
      <c r="G11" s="22" t="s">
        <v>549</v>
      </c>
      <c r="H11" s="13" t="s">
        <v>540</v>
      </c>
      <c r="I11" s="22" t="s">
        <v>550</v>
      </c>
      <c r="J11" s="205" t="s">
        <v>538</v>
      </c>
      <c r="K11" s="50" t="n">
        <v>5</v>
      </c>
    </row>
    <row r="12" customFormat="false" ht="15.75" hidden="false" customHeight="false" outlineLevel="0" collapsed="false">
      <c r="A12" s="8"/>
      <c r="B12" s="8" t="s">
        <v>51</v>
      </c>
      <c r="C12" s="7" t="s">
        <v>551</v>
      </c>
      <c r="D12" s="8" t="n">
        <v>2003</v>
      </c>
      <c r="E12" s="11" t="s">
        <v>36</v>
      </c>
      <c r="F12" s="12" t="n">
        <v>35</v>
      </c>
      <c r="G12" s="22" t="s">
        <v>552</v>
      </c>
      <c r="H12" s="13" t="s">
        <v>536</v>
      </c>
      <c r="I12" s="22" t="s">
        <v>553</v>
      </c>
      <c r="J12" s="205" t="s">
        <v>538</v>
      </c>
      <c r="K12" s="207" t="n">
        <v>6</v>
      </c>
    </row>
    <row r="13" customFormat="false" ht="15.75" hidden="false" customHeight="false" outlineLevel="0" collapsed="false">
      <c r="A13" s="8" t="s">
        <v>142</v>
      </c>
      <c r="B13" s="8" t="s">
        <v>55</v>
      </c>
      <c r="C13" s="7" t="s">
        <v>554</v>
      </c>
      <c r="D13" s="8" t="n">
        <v>2000</v>
      </c>
      <c r="E13" s="21" t="s">
        <v>126</v>
      </c>
      <c r="F13" s="12" t="n">
        <v>172</v>
      </c>
      <c r="G13" s="22" t="s">
        <v>555</v>
      </c>
      <c r="H13" s="13" t="s">
        <v>540</v>
      </c>
      <c r="I13" s="22"/>
      <c r="J13" s="13"/>
      <c r="K13" s="50" t="n">
        <v>7</v>
      </c>
    </row>
    <row r="14" customFormat="false" ht="15.75" hidden="false" customHeight="false" outlineLevel="0" collapsed="false">
      <c r="A14" s="8"/>
      <c r="B14" s="8" t="s">
        <v>60</v>
      </c>
      <c r="C14" s="7" t="s">
        <v>556</v>
      </c>
      <c r="D14" s="8" t="n">
        <v>2003</v>
      </c>
      <c r="E14" s="11" t="s">
        <v>71</v>
      </c>
      <c r="F14" s="12" t="n">
        <v>82</v>
      </c>
      <c r="G14" s="22" t="s">
        <v>557</v>
      </c>
      <c r="H14" s="13" t="s">
        <v>540</v>
      </c>
      <c r="I14" s="22"/>
      <c r="J14" s="13"/>
      <c r="K14" s="207" t="n">
        <v>8</v>
      </c>
    </row>
    <row r="15" customFormat="false" ht="15.75" hidden="false" customHeight="false" outlineLevel="0" collapsed="false">
      <c r="A15" s="8" t="s">
        <v>33</v>
      </c>
      <c r="B15" s="8" t="s">
        <v>63</v>
      </c>
      <c r="C15" s="7" t="s">
        <v>558</v>
      </c>
      <c r="D15" s="8" t="n">
        <v>2003</v>
      </c>
      <c r="E15" s="11" t="s">
        <v>199</v>
      </c>
      <c r="F15" s="12" t="n">
        <v>161</v>
      </c>
      <c r="G15" s="22" t="s">
        <v>559</v>
      </c>
      <c r="H15" s="13" t="s">
        <v>536</v>
      </c>
      <c r="I15" s="22"/>
      <c r="J15" s="13"/>
      <c r="K15" s="50" t="n">
        <v>9</v>
      </c>
    </row>
    <row r="16" customFormat="false" ht="15.75" hidden="false" customHeight="false" outlineLevel="0" collapsed="false">
      <c r="A16" s="8" t="s">
        <v>38</v>
      </c>
      <c r="B16" s="8" t="s">
        <v>68</v>
      </c>
      <c r="C16" s="7" t="s">
        <v>560</v>
      </c>
      <c r="D16" s="8" t="n">
        <v>2003</v>
      </c>
      <c r="E16" s="21" t="s">
        <v>126</v>
      </c>
      <c r="F16" s="12" t="n">
        <v>177</v>
      </c>
      <c r="G16" s="22" t="s">
        <v>561</v>
      </c>
      <c r="H16" s="13" t="s">
        <v>536</v>
      </c>
      <c r="I16" s="22"/>
      <c r="J16" s="13"/>
      <c r="K16" s="210" t="n">
        <v>10</v>
      </c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9.14"/>
    <col collapsed="false" customWidth="true" hidden="false" outlineLevel="0" max="5" min="5" style="0" width="15.99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135</v>
      </c>
      <c r="D4" s="5"/>
      <c r="E4" s="5"/>
      <c r="F4" s="5"/>
      <c r="G4" s="5"/>
    </row>
    <row r="7" customFormat="false" ht="19.5" hidden="false" customHeight="true" outlineLevel="0" collapsed="false">
      <c r="A7" s="34"/>
      <c r="B7" s="34" t="s">
        <v>4</v>
      </c>
      <c r="C7" s="35" t="s">
        <v>5</v>
      </c>
      <c r="D7" s="35" t="s">
        <v>6</v>
      </c>
      <c r="E7" s="34" t="s">
        <v>7</v>
      </c>
      <c r="F7" s="36" t="s">
        <v>136</v>
      </c>
      <c r="G7" s="36" t="s">
        <v>9</v>
      </c>
      <c r="H7" s="36" t="s">
        <v>137</v>
      </c>
    </row>
    <row r="8" customFormat="false" ht="19.5" hidden="false" customHeight="true" outlineLevel="0" collapsed="false">
      <c r="A8" s="37"/>
      <c r="B8" s="8" t="s">
        <v>20</v>
      </c>
      <c r="C8" s="7" t="s">
        <v>138</v>
      </c>
      <c r="D8" s="8" t="n">
        <v>2007</v>
      </c>
      <c r="E8" s="11" t="s">
        <v>15</v>
      </c>
      <c r="F8" s="12" t="n">
        <v>162</v>
      </c>
      <c r="G8" s="38" t="s">
        <v>139</v>
      </c>
      <c r="H8" s="39" t="n">
        <v>1</v>
      </c>
    </row>
    <row r="9" customFormat="false" ht="15.75" hidden="false" customHeight="false" outlineLevel="0" collapsed="false">
      <c r="A9" s="8" t="s">
        <v>20</v>
      </c>
      <c r="B9" s="8" t="s">
        <v>27</v>
      </c>
      <c r="C9" s="7" t="s">
        <v>140</v>
      </c>
      <c r="D9" s="8" t="n">
        <v>2006</v>
      </c>
      <c r="E9" s="11" t="s">
        <v>36</v>
      </c>
      <c r="F9" s="12" t="n">
        <v>17</v>
      </c>
      <c r="G9" s="38" t="s">
        <v>141</v>
      </c>
      <c r="H9" s="8" t="n">
        <v>2</v>
      </c>
    </row>
    <row r="10" customFormat="false" ht="15.75" hidden="false" customHeight="false" outlineLevel="0" collapsed="false">
      <c r="A10" s="8" t="s">
        <v>142</v>
      </c>
      <c r="B10" s="8" t="s">
        <v>33</v>
      </c>
      <c r="C10" s="7" t="s">
        <v>143</v>
      </c>
      <c r="D10" s="8" t="n">
        <v>2007</v>
      </c>
      <c r="E10" s="11" t="s">
        <v>36</v>
      </c>
      <c r="F10" s="12" t="n">
        <v>18</v>
      </c>
      <c r="G10" s="38" t="s">
        <v>144</v>
      </c>
      <c r="H10" s="8" t="n">
        <v>3</v>
      </c>
    </row>
    <row r="11" customFormat="false" ht="15.75" hidden="false" customHeight="false" outlineLevel="0" collapsed="false">
      <c r="A11" s="8" t="s">
        <v>33</v>
      </c>
      <c r="B11" s="8" t="s">
        <v>38</v>
      </c>
      <c r="C11" s="7" t="s">
        <v>145</v>
      </c>
      <c r="D11" s="8" t="n">
        <v>2007</v>
      </c>
      <c r="E11" s="11" t="s">
        <v>23</v>
      </c>
      <c r="F11" s="12" t="n">
        <v>123</v>
      </c>
      <c r="G11" s="38" t="s">
        <v>146</v>
      </c>
      <c r="H11" s="8" t="n">
        <v>4</v>
      </c>
    </row>
    <row r="12" customFormat="false" ht="15.75" hidden="false" customHeight="false" outlineLevel="0" collapsed="false">
      <c r="A12" s="8" t="s">
        <v>38</v>
      </c>
      <c r="B12" s="8" t="s">
        <v>45</v>
      </c>
      <c r="C12" s="7" t="s">
        <v>147</v>
      </c>
      <c r="D12" s="8" t="n">
        <v>2007</v>
      </c>
      <c r="E12" s="11" t="s">
        <v>48</v>
      </c>
      <c r="F12" s="12" t="n">
        <v>55</v>
      </c>
      <c r="G12" s="38" t="s">
        <v>148</v>
      </c>
      <c r="H12" s="8" t="n">
        <v>5</v>
      </c>
    </row>
    <row r="13" customFormat="false" ht="15.75" hidden="false" customHeight="false" outlineLevel="0" collapsed="false">
      <c r="A13" s="8"/>
      <c r="B13" s="8" t="s">
        <v>51</v>
      </c>
      <c r="C13" s="7" t="s">
        <v>149</v>
      </c>
      <c r="D13" s="8" t="n">
        <v>2007</v>
      </c>
      <c r="E13" s="11" t="s">
        <v>58</v>
      </c>
      <c r="F13" s="12" t="n">
        <v>89</v>
      </c>
      <c r="G13" s="38" t="s">
        <v>150</v>
      </c>
      <c r="H13" s="8" t="n">
        <v>6</v>
      </c>
    </row>
    <row r="14" customFormat="false" ht="15.75" hidden="false" customHeight="false" outlineLevel="0" collapsed="false">
      <c r="A14" s="8"/>
      <c r="B14" s="8" t="s">
        <v>55</v>
      </c>
      <c r="C14" s="7" t="s">
        <v>151</v>
      </c>
      <c r="D14" s="8" t="n">
        <v>2006</v>
      </c>
      <c r="E14" s="11" t="s">
        <v>66</v>
      </c>
      <c r="F14" s="12" t="n">
        <v>59</v>
      </c>
      <c r="G14" s="38" t="s">
        <v>152</v>
      </c>
      <c r="H14" s="8" t="n">
        <v>7</v>
      </c>
    </row>
    <row r="15" customFormat="false" ht="15.75" hidden="false" customHeight="false" outlineLevel="0" collapsed="false">
      <c r="A15" s="8" t="s">
        <v>45</v>
      </c>
      <c r="B15" s="8" t="s">
        <v>60</v>
      </c>
      <c r="C15" s="7" t="s">
        <v>153</v>
      </c>
      <c r="D15" s="8" t="n">
        <v>2007</v>
      </c>
      <c r="E15" s="11" t="s">
        <v>71</v>
      </c>
      <c r="F15" s="12" t="n">
        <v>9</v>
      </c>
      <c r="G15" s="38" t="s">
        <v>154</v>
      </c>
      <c r="H15" s="8" t="n">
        <v>8</v>
      </c>
    </row>
    <row r="16" customFormat="false" ht="15.75" hidden="false" customHeight="false" outlineLevel="0" collapsed="false">
      <c r="A16" s="8" t="s">
        <v>155</v>
      </c>
      <c r="B16" s="8" t="s">
        <v>63</v>
      </c>
      <c r="C16" s="7" t="s">
        <v>156</v>
      </c>
      <c r="D16" s="8" t="n">
        <v>2007</v>
      </c>
      <c r="E16" s="11" t="s">
        <v>71</v>
      </c>
      <c r="F16" s="12" t="n">
        <v>2</v>
      </c>
      <c r="G16" s="38" t="s">
        <v>157</v>
      </c>
      <c r="H16" s="8" t="n">
        <v>9</v>
      </c>
    </row>
    <row r="17" customFormat="false" ht="15.75" hidden="false" customHeight="false" outlineLevel="0" collapsed="false">
      <c r="A17" s="8"/>
      <c r="B17" s="8" t="s">
        <v>68</v>
      </c>
      <c r="C17" s="7" t="s">
        <v>158</v>
      </c>
      <c r="D17" s="8" t="n">
        <v>2008</v>
      </c>
      <c r="E17" s="11" t="s">
        <v>71</v>
      </c>
      <c r="F17" s="12" t="n">
        <v>93</v>
      </c>
      <c r="G17" s="38" t="s">
        <v>159</v>
      </c>
      <c r="H17" s="8" t="n">
        <v>10</v>
      </c>
    </row>
    <row r="18" customFormat="false" ht="15.75" hidden="false" customHeight="false" outlineLevel="0" collapsed="false">
      <c r="A18" s="8"/>
      <c r="B18" s="8" t="s">
        <v>73</v>
      </c>
      <c r="C18" s="7" t="s">
        <v>160</v>
      </c>
      <c r="D18" s="8" t="n">
        <v>2007</v>
      </c>
      <c r="E18" s="11" t="s">
        <v>66</v>
      </c>
      <c r="F18" s="12" t="n">
        <v>61</v>
      </c>
      <c r="G18" s="38" t="s">
        <v>161</v>
      </c>
      <c r="H18" s="8" t="n">
        <v>11</v>
      </c>
    </row>
    <row r="19" customFormat="false" ht="15.75" hidden="false" customHeight="false" outlineLevel="0" collapsed="false">
      <c r="A19" s="8" t="s">
        <v>20</v>
      </c>
      <c r="B19" s="8" t="s">
        <v>77</v>
      </c>
      <c r="C19" s="7" t="s">
        <v>162</v>
      </c>
      <c r="D19" s="8" t="n">
        <v>2007</v>
      </c>
      <c r="E19" s="11" t="s">
        <v>112</v>
      </c>
      <c r="F19" s="12" t="n">
        <v>187</v>
      </c>
      <c r="G19" s="38" t="s">
        <v>163</v>
      </c>
      <c r="H19" s="8" t="n">
        <v>12</v>
      </c>
    </row>
    <row r="20" customFormat="false" ht="15.75" hidden="false" customHeight="false" outlineLevel="0" collapsed="false">
      <c r="A20" s="8" t="s">
        <v>142</v>
      </c>
      <c r="B20" s="8" t="s">
        <v>81</v>
      </c>
      <c r="C20" s="40" t="s">
        <v>164</v>
      </c>
      <c r="D20" s="41" t="n">
        <v>2006</v>
      </c>
      <c r="E20" s="42" t="s">
        <v>112</v>
      </c>
      <c r="F20" s="39" t="n">
        <v>184</v>
      </c>
      <c r="G20" s="43" t="s">
        <v>165</v>
      </c>
      <c r="H20" s="8" t="n">
        <v>13</v>
      </c>
    </row>
    <row r="21" customFormat="false" ht="15.75" hidden="false" customHeight="false" outlineLevel="0" collapsed="false">
      <c r="A21" s="8" t="s">
        <v>166</v>
      </c>
      <c r="B21" s="8" t="s">
        <v>85</v>
      </c>
      <c r="C21" s="7" t="s">
        <v>167</v>
      </c>
      <c r="D21" s="8" t="n">
        <v>2007</v>
      </c>
      <c r="E21" s="11" t="s">
        <v>112</v>
      </c>
      <c r="F21" s="12" t="n">
        <v>186</v>
      </c>
      <c r="G21" s="38" t="s">
        <v>168</v>
      </c>
      <c r="H21" s="8" t="n">
        <v>14</v>
      </c>
    </row>
    <row r="22" customFormat="false" ht="15.75" hidden="false" customHeight="false" outlineLevel="0" collapsed="false">
      <c r="A22" s="8"/>
      <c r="B22" s="8"/>
      <c r="C22" s="7" t="s">
        <v>169</v>
      </c>
      <c r="D22" s="8" t="n">
        <v>2006</v>
      </c>
      <c r="E22" s="11" t="s">
        <v>48</v>
      </c>
      <c r="F22" s="12" t="n">
        <v>56</v>
      </c>
      <c r="G22" s="38" t="s">
        <v>102</v>
      </c>
      <c r="H22" s="11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K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8.75" hidden="false" customHeight="false" outlineLevel="0" collapsed="false">
      <c r="C3" s="5" t="s">
        <v>562</v>
      </c>
      <c r="D3" s="5"/>
      <c r="E3" s="5"/>
      <c r="F3" s="5"/>
      <c r="G3" s="5"/>
    </row>
    <row r="4" customFormat="false" ht="15" hidden="false" customHeight="false" outlineLevel="0" collapsed="false">
      <c r="C4" s="6" t="s">
        <v>563</v>
      </c>
    </row>
    <row r="6" customFormat="false" ht="16.5" hidden="false" customHeight="false" outlineLevel="0" collapsed="false">
      <c r="B6" s="34" t="s">
        <v>4</v>
      </c>
      <c r="C6" s="35" t="s">
        <v>325</v>
      </c>
      <c r="D6" s="35" t="s">
        <v>6</v>
      </c>
      <c r="E6" s="34" t="s">
        <v>7</v>
      </c>
      <c r="F6" s="36" t="s">
        <v>136</v>
      </c>
      <c r="G6" s="36" t="s">
        <v>9</v>
      </c>
      <c r="H6" s="36" t="s">
        <v>10</v>
      </c>
      <c r="I6" s="36" t="s">
        <v>11</v>
      </c>
      <c r="J6" s="36" t="s">
        <v>10</v>
      </c>
      <c r="K6" s="202" t="s">
        <v>12</v>
      </c>
    </row>
    <row r="7" customFormat="false" ht="16.5" hidden="false" customHeight="false" outlineLevel="0" collapsed="false">
      <c r="A7" s="34"/>
      <c r="B7" s="93" t="n">
        <v>1</v>
      </c>
      <c r="C7" s="265" t="s">
        <v>564</v>
      </c>
      <c r="D7" s="266" t="n">
        <v>2000</v>
      </c>
      <c r="E7" s="37" t="s">
        <v>88</v>
      </c>
      <c r="F7" s="39" t="n">
        <v>229</v>
      </c>
      <c r="G7" s="204" t="s">
        <v>565</v>
      </c>
      <c r="H7" s="205" t="s">
        <v>566</v>
      </c>
      <c r="I7" s="204" t="s">
        <v>567</v>
      </c>
      <c r="J7" s="205" t="s">
        <v>568</v>
      </c>
      <c r="K7" s="206" t="n">
        <v>1</v>
      </c>
    </row>
    <row r="8" customFormat="false" ht="15.75" hidden="false" customHeight="false" outlineLevel="0" collapsed="false">
      <c r="A8" s="37"/>
      <c r="B8" s="8" t="n">
        <v>2</v>
      </c>
      <c r="C8" s="7" t="s">
        <v>569</v>
      </c>
      <c r="D8" s="8" t="n">
        <v>2002</v>
      </c>
      <c r="E8" s="11" t="s">
        <v>570</v>
      </c>
      <c r="F8" s="12" t="n">
        <v>113</v>
      </c>
      <c r="G8" s="22" t="s">
        <v>571</v>
      </c>
      <c r="H8" s="13" t="s">
        <v>538</v>
      </c>
      <c r="I8" s="22" t="s">
        <v>572</v>
      </c>
      <c r="J8" s="205" t="s">
        <v>568</v>
      </c>
      <c r="K8" s="50" t="n">
        <v>2</v>
      </c>
    </row>
    <row r="9" customFormat="false" ht="15.75" hidden="false" customHeight="false" outlineLevel="0" collapsed="false">
      <c r="A9" s="8" t="s">
        <v>20</v>
      </c>
      <c r="B9" s="8" t="n">
        <v>3</v>
      </c>
      <c r="C9" s="7" t="s">
        <v>573</v>
      </c>
      <c r="D9" s="8" t="n">
        <v>2003</v>
      </c>
      <c r="E9" s="11" t="s">
        <v>23</v>
      </c>
      <c r="F9" s="12" t="n">
        <v>163</v>
      </c>
      <c r="G9" s="22" t="s">
        <v>574</v>
      </c>
      <c r="H9" s="13" t="s">
        <v>566</v>
      </c>
      <c r="I9" s="22" t="s">
        <v>575</v>
      </c>
      <c r="J9" s="205" t="s">
        <v>568</v>
      </c>
      <c r="K9" s="207" t="n">
        <v>3</v>
      </c>
    </row>
    <row r="10" customFormat="false" ht="15.75" hidden="false" customHeight="false" outlineLevel="0" collapsed="false">
      <c r="A10" s="8"/>
      <c r="B10" s="8" t="n">
        <v>4</v>
      </c>
      <c r="C10" s="7" t="s">
        <v>576</v>
      </c>
      <c r="D10" s="8" t="n">
        <v>2000</v>
      </c>
      <c r="E10" s="11" t="s">
        <v>119</v>
      </c>
      <c r="F10" s="12" t="n">
        <v>144</v>
      </c>
      <c r="G10" s="22" t="s">
        <v>577</v>
      </c>
      <c r="H10" s="13" t="s">
        <v>19</v>
      </c>
      <c r="I10" s="22" t="s">
        <v>578</v>
      </c>
      <c r="J10" s="205" t="s">
        <v>568</v>
      </c>
      <c r="K10" s="50" t="n">
        <v>4</v>
      </c>
    </row>
    <row r="11" customFormat="false" ht="15.75" hidden="false" customHeight="false" outlineLevel="0" collapsed="false">
      <c r="A11" s="8"/>
      <c r="B11" s="8" t="n">
        <v>5</v>
      </c>
      <c r="C11" s="203" t="s">
        <v>579</v>
      </c>
      <c r="D11" s="93" t="n">
        <v>2002</v>
      </c>
      <c r="E11" s="11" t="s">
        <v>331</v>
      </c>
      <c r="F11" s="12" t="n">
        <v>74</v>
      </c>
      <c r="G11" s="22" t="s">
        <v>580</v>
      </c>
      <c r="H11" s="13" t="s">
        <v>343</v>
      </c>
      <c r="I11" s="22" t="s">
        <v>581</v>
      </c>
      <c r="J11" s="205" t="s">
        <v>568</v>
      </c>
      <c r="K11" s="207" t="n">
        <v>5</v>
      </c>
    </row>
    <row r="12" customFormat="false" ht="15.75" hidden="false" customHeight="false" outlineLevel="0" collapsed="false">
      <c r="A12" s="8"/>
      <c r="B12" s="59" t="n">
        <v>6</v>
      </c>
      <c r="C12" s="7" t="s">
        <v>582</v>
      </c>
      <c r="D12" s="8" t="n">
        <v>2002</v>
      </c>
      <c r="E12" s="187" t="s">
        <v>36</v>
      </c>
      <c r="F12" s="12" t="n">
        <v>50</v>
      </c>
      <c r="G12" s="22" t="s">
        <v>583</v>
      </c>
      <c r="H12" s="13" t="s">
        <v>343</v>
      </c>
      <c r="I12" s="22" t="s">
        <v>584</v>
      </c>
      <c r="J12" s="205" t="s">
        <v>568</v>
      </c>
      <c r="K12" s="50" t="n">
        <v>6</v>
      </c>
    </row>
    <row r="13" customFormat="false" ht="15.75" hidden="false" customHeight="false" outlineLevel="0" collapsed="false">
      <c r="A13" s="8"/>
      <c r="B13" s="8" t="n">
        <v>7</v>
      </c>
      <c r="C13" s="30" t="s">
        <v>585</v>
      </c>
      <c r="D13" s="17" t="n">
        <v>2002</v>
      </c>
      <c r="E13" s="11" t="s">
        <v>36</v>
      </c>
      <c r="F13" s="12" t="n">
        <v>51</v>
      </c>
      <c r="G13" s="22" t="s">
        <v>586</v>
      </c>
      <c r="H13" s="13" t="s">
        <v>566</v>
      </c>
      <c r="I13" s="22"/>
      <c r="J13" s="13"/>
      <c r="K13" s="207" t="n">
        <v>7</v>
      </c>
    </row>
    <row r="14" customFormat="false" ht="15.75" hidden="false" customHeight="false" outlineLevel="0" collapsed="false">
      <c r="A14" s="8" t="s">
        <v>142</v>
      </c>
      <c r="B14" s="59" t="n">
        <v>8</v>
      </c>
      <c r="C14" s="30" t="s">
        <v>587</v>
      </c>
      <c r="D14" s="17" t="n">
        <v>2003</v>
      </c>
      <c r="E14" s="11" t="s">
        <v>570</v>
      </c>
      <c r="F14" s="12" t="n">
        <v>114</v>
      </c>
      <c r="G14" s="22" t="s">
        <v>588</v>
      </c>
      <c r="H14" s="13" t="s">
        <v>536</v>
      </c>
      <c r="I14" s="22"/>
      <c r="J14" s="13"/>
      <c r="K14" s="50" t="n">
        <v>8</v>
      </c>
    </row>
    <row r="15" customFormat="false" ht="15.75" hidden="false" customHeight="false" outlineLevel="0" collapsed="false">
      <c r="A15" s="8"/>
      <c r="B15" s="8" t="n">
        <v>9</v>
      </c>
      <c r="C15" s="7" t="s">
        <v>589</v>
      </c>
      <c r="D15" s="8" t="n">
        <v>2002</v>
      </c>
      <c r="E15" s="11" t="s">
        <v>217</v>
      </c>
      <c r="F15" s="12" t="n">
        <v>119</v>
      </c>
      <c r="G15" s="22" t="s">
        <v>590</v>
      </c>
      <c r="H15" s="13" t="s">
        <v>343</v>
      </c>
      <c r="I15" s="22"/>
      <c r="J15" s="13"/>
      <c r="K15" s="207" t="n">
        <v>9</v>
      </c>
    </row>
    <row r="16" customFormat="false" ht="15.75" hidden="false" customHeight="false" outlineLevel="0" collapsed="false">
      <c r="A16" s="8" t="s">
        <v>33</v>
      </c>
      <c r="B16" s="59" t="n">
        <v>10</v>
      </c>
      <c r="C16" s="7" t="s">
        <v>591</v>
      </c>
      <c r="D16" s="8" t="n">
        <v>2003</v>
      </c>
      <c r="E16" s="11" t="s">
        <v>30</v>
      </c>
      <c r="F16" s="12" t="n">
        <v>96</v>
      </c>
      <c r="G16" s="22" t="s">
        <v>592</v>
      </c>
      <c r="H16" s="13" t="s">
        <v>19</v>
      </c>
      <c r="I16" s="22"/>
      <c r="J16" s="13"/>
      <c r="K16" s="50" t="n">
        <v>10</v>
      </c>
    </row>
    <row r="17" customFormat="false" ht="15.75" hidden="false" customHeight="false" outlineLevel="0" collapsed="false">
      <c r="A17" s="8"/>
      <c r="B17" s="8" t="n">
        <v>11</v>
      </c>
      <c r="C17" s="7" t="s">
        <v>593</v>
      </c>
      <c r="D17" s="8" t="n">
        <v>2002</v>
      </c>
      <c r="E17" s="11" t="s">
        <v>331</v>
      </c>
      <c r="F17" s="12" t="n">
        <v>73</v>
      </c>
      <c r="G17" s="22" t="s">
        <v>594</v>
      </c>
      <c r="H17" s="13" t="s">
        <v>19</v>
      </c>
      <c r="I17" s="22"/>
      <c r="J17" s="13"/>
      <c r="K17" s="207" t="n">
        <v>11</v>
      </c>
    </row>
    <row r="18" customFormat="false" ht="15.75" hidden="false" customHeight="false" outlineLevel="0" collapsed="false">
      <c r="A18" s="8"/>
      <c r="B18" s="59" t="n">
        <v>12</v>
      </c>
      <c r="C18" s="7" t="s">
        <v>595</v>
      </c>
      <c r="D18" s="8" t="n">
        <v>2001</v>
      </c>
      <c r="E18" s="11" t="s">
        <v>570</v>
      </c>
      <c r="F18" s="12" t="n">
        <v>116</v>
      </c>
      <c r="G18" s="22" t="s">
        <v>596</v>
      </c>
      <c r="H18" s="13" t="s">
        <v>343</v>
      </c>
      <c r="I18" s="22"/>
      <c r="J18" s="13"/>
      <c r="K18" s="50" t="n">
        <v>12</v>
      </c>
    </row>
    <row r="19" customFormat="false" ht="15.75" hidden="false" customHeight="false" outlineLevel="0" collapsed="false">
      <c r="A19" s="8" t="s">
        <v>38</v>
      </c>
      <c r="B19" s="8" t="n">
        <v>13</v>
      </c>
      <c r="C19" s="7" t="s">
        <v>597</v>
      </c>
      <c r="D19" s="8" t="n">
        <v>2002</v>
      </c>
      <c r="E19" s="11" t="s">
        <v>36</v>
      </c>
      <c r="F19" s="12" t="n">
        <v>49</v>
      </c>
      <c r="G19" s="22" t="s">
        <v>598</v>
      </c>
      <c r="H19" s="13" t="s">
        <v>538</v>
      </c>
      <c r="I19" s="22"/>
      <c r="J19" s="13"/>
      <c r="K19" s="50" t="n">
        <v>13</v>
      </c>
    </row>
    <row r="20" customFormat="false" ht="15.75" hidden="false" customHeight="false" outlineLevel="0" collapsed="false">
      <c r="A20" s="8" t="s">
        <v>45</v>
      </c>
      <c r="B20" s="59" t="n">
        <v>14</v>
      </c>
      <c r="C20" s="7" t="s">
        <v>599</v>
      </c>
      <c r="D20" s="8" t="n">
        <v>2002</v>
      </c>
      <c r="E20" s="11" t="s">
        <v>101</v>
      </c>
      <c r="F20" s="12" t="n">
        <v>210</v>
      </c>
      <c r="G20" s="22" t="s">
        <v>600</v>
      </c>
      <c r="H20" s="13" t="s">
        <v>566</v>
      </c>
      <c r="I20" s="22"/>
      <c r="J20" s="13"/>
      <c r="K20" s="50" t="n">
        <v>14</v>
      </c>
    </row>
    <row r="21" customFormat="false" ht="15.75" hidden="false" customHeight="false" outlineLevel="0" collapsed="false">
      <c r="A21" s="8" t="s">
        <v>155</v>
      </c>
      <c r="B21" s="8" t="n">
        <v>15</v>
      </c>
      <c r="C21" s="7" t="s">
        <v>601</v>
      </c>
      <c r="D21" s="8" t="n">
        <v>2003</v>
      </c>
      <c r="E21" s="11" t="s">
        <v>23</v>
      </c>
      <c r="F21" s="12" t="n">
        <v>143</v>
      </c>
      <c r="G21" s="22" t="s">
        <v>24</v>
      </c>
      <c r="H21" s="13" t="s">
        <v>536</v>
      </c>
      <c r="I21" s="22"/>
      <c r="J21" s="13"/>
      <c r="K21" s="207" t="n">
        <v>15</v>
      </c>
    </row>
    <row r="22" customFormat="false" ht="15.75" hidden="false" customHeight="false" outlineLevel="0" collapsed="false">
      <c r="A22" s="8"/>
      <c r="B22" s="59" t="n">
        <v>16</v>
      </c>
      <c r="C22" s="7" t="s">
        <v>602</v>
      </c>
      <c r="D22" s="8" t="n">
        <v>2003</v>
      </c>
      <c r="E22" s="11" t="s">
        <v>58</v>
      </c>
      <c r="F22" s="12" t="n">
        <v>92</v>
      </c>
      <c r="G22" s="22" t="s">
        <v>603</v>
      </c>
      <c r="H22" s="13" t="s">
        <v>536</v>
      </c>
      <c r="I22" s="22"/>
      <c r="J22" s="13"/>
      <c r="K22" s="50" t="n">
        <v>16</v>
      </c>
    </row>
    <row r="23" customFormat="false" ht="15.75" hidden="false" customHeight="false" outlineLevel="0" collapsed="false">
      <c r="A23" s="8"/>
      <c r="B23" s="8" t="n">
        <v>17</v>
      </c>
      <c r="C23" s="7" t="s">
        <v>604</v>
      </c>
      <c r="D23" s="8" t="n">
        <v>2002</v>
      </c>
      <c r="E23" s="11" t="s">
        <v>217</v>
      </c>
      <c r="F23" s="12" t="n">
        <v>118</v>
      </c>
      <c r="G23" s="22" t="s">
        <v>605</v>
      </c>
      <c r="H23" s="13" t="s">
        <v>538</v>
      </c>
      <c r="I23" s="22"/>
      <c r="J23" s="13"/>
      <c r="K23" s="207" t="n">
        <v>17</v>
      </c>
    </row>
    <row r="24" customFormat="false" ht="15.75" hidden="false" customHeight="false" outlineLevel="0" collapsed="false">
      <c r="A24" s="8" t="s">
        <v>20</v>
      </c>
      <c r="B24" s="59" t="n">
        <v>18</v>
      </c>
      <c r="C24" s="7" t="s">
        <v>606</v>
      </c>
      <c r="D24" s="8" t="n">
        <v>2002</v>
      </c>
      <c r="E24" s="63" t="s">
        <v>112</v>
      </c>
      <c r="F24" s="12" t="n">
        <v>207</v>
      </c>
      <c r="G24" s="22" t="s">
        <v>607</v>
      </c>
      <c r="H24" s="13" t="s">
        <v>19</v>
      </c>
      <c r="I24" s="22"/>
      <c r="J24" s="13"/>
      <c r="K24" s="50" t="n">
        <v>18</v>
      </c>
    </row>
    <row r="25" customFormat="false" ht="15.75" hidden="false" customHeight="false" outlineLevel="0" collapsed="false">
      <c r="A25" s="8"/>
      <c r="B25" s="8" t="n">
        <v>19</v>
      </c>
      <c r="C25" s="7" t="s">
        <v>608</v>
      </c>
      <c r="D25" s="8" t="n">
        <v>2003</v>
      </c>
      <c r="E25" s="11" t="s">
        <v>331</v>
      </c>
      <c r="F25" s="12" t="n">
        <v>75</v>
      </c>
      <c r="G25" s="22" t="s">
        <v>609</v>
      </c>
      <c r="H25" s="13" t="s">
        <v>536</v>
      </c>
      <c r="I25" s="22"/>
      <c r="J25" s="13"/>
      <c r="K25" s="50" t="n">
        <v>19</v>
      </c>
    </row>
    <row r="26" customFormat="false" ht="15.75" hidden="false" customHeight="false" outlineLevel="0" collapsed="false">
      <c r="A26" s="8" t="s">
        <v>142</v>
      </c>
      <c r="B26" s="59" t="n">
        <v>20</v>
      </c>
      <c r="C26" s="7" t="s">
        <v>610</v>
      </c>
      <c r="D26" s="8" t="n">
        <v>2003</v>
      </c>
      <c r="E26" s="11" t="s">
        <v>112</v>
      </c>
      <c r="F26" s="12" t="n">
        <v>209</v>
      </c>
      <c r="G26" s="22" t="s">
        <v>611</v>
      </c>
      <c r="H26" s="13" t="s">
        <v>343</v>
      </c>
      <c r="I26" s="22"/>
      <c r="J26" s="13"/>
      <c r="K26" s="207" t="n">
        <v>20</v>
      </c>
    </row>
    <row r="27" customFormat="false" ht="15.75" hidden="false" customHeight="false" outlineLevel="0" collapsed="false">
      <c r="A27" s="8"/>
      <c r="B27" s="8" t="n">
        <v>21</v>
      </c>
      <c r="C27" s="7" t="s">
        <v>612</v>
      </c>
      <c r="D27" s="8" t="n">
        <v>2003</v>
      </c>
      <c r="E27" s="21" t="s">
        <v>126</v>
      </c>
      <c r="F27" s="12" t="n">
        <v>174</v>
      </c>
      <c r="G27" s="22" t="s">
        <v>613</v>
      </c>
      <c r="H27" s="13" t="s">
        <v>538</v>
      </c>
      <c r="I27" s="22"/>
      <c r="J27" s="13"/>
      <c r="K27" s="50" t="n">
        <v>21</v>
      </c>
    </row>
    <row r="28" customFormat="false" ht="15.75" hidden="false" customHeight="false" outlineLevel="0" collapsed="false">
      <c r="A28" s="8" t="s">
        <v>166</v>
      </c>
      <c r="B28" s="59" t="n">
        <v>22</v>
      </c>
      <c r="C28" s="7" t="s">
        <v>614</v>
      </c>
      <c r="D28" s="8" t="n">
        <v>2003</v>
      </c>
      <c r="E28" s="11" t="s">
        <v>211</v>
      </c>
      <c r="F28" s="12" t="n">
        <v>13</v>
      </c>
      <c r="G28" s="22" t="s">
        <v>615</v>
      </c>
      <c r="H28" s="13" t="s">
        <v>566</v>
      </c>
      <c r="I28" s="22"/>
      <c r="J28" s="13"/>
      <c r="K28" s="207" t="n">
        <v>22</v>
      </c>
    </row>
    <row r="29" customFormat="false" ht="15.75" hidden="false" customHeight="false" outlineLevel="0" collapsed="false">
      <c r="A29" s="8"/>
      <c r="B29" s="8" t="n">
        <v>23</v>
      </c>
      <c r="C29" s="7" t="s">
        <v>616</v>
      </c>
      <c r="D29" s="8" t="n">
        <v>2002</v>
      </c>
      <c r="E29" s="11" t="s">
        <v>112</v>
      </c>
      <c r="F29" s="12" t="n">
        <v>206</v>
      </c>
      <c r="G29" s="22" t="s">
        <v>617</v>
      </c>
      <c r="H29" s="13" t="s">
        <v>566</v>
      </c>
      <c r="I29" s="22"/>
      <c r="J29" s="13"/>
      <c r="K29" s="50" t="n">
        <v>23</v>
      </c>
    </row>
    <row r="30" customFormat="false" ht="15.75" hidden="false" customHeight="false" outlineLevel="0" collapsed="false">
      <c r="A30" s="8" t="s">
        <v>618</v>
      </c>
      <c r="B30" s="8"/>
      <c r="C30" s="7" t="s">
        <v>619</v>
      </c>
      <c r="D30" s="8" t="n">
        <v>2003</v>
      </c>
      <c r="E30" s="11" t="s">
        <v>36</v>
      </c>
      <c r="F30" s="12" t="n">
        <v>52</v>
      </c>
      <c r="G30" s="22" t="s">
        <v>620</v>
      </c>
      <c r="H30" s="13"/>
      <c r="I30" s="22"/>
      <c r="J30" s="13"/>
      <c r="K30" s="210"/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621</v>
      </c>
      <c r="D4" s="5"/>
      <c r="E4" s="5"/>
      <c r="F4" s="5"/>
      <c r="G4" s="5"/>
    </row>
    <row r="6" customFormat="false" ht="15.75" hidden="false" customHeight="false" outlineLevel="0" collapsed="false"/>
    <row r="7" customFormat="false" ht="16.5" hidden="false" customHeight="false" outlineLevel="0" collapsed="false">
      <c r="A7" s="24"/>
      <c r="B7" s="267" t="s">
        <v>4</v>
      </c>
      <c r="C7" s="268" t="s">
        <v>5</v>
      </c>
      <c r="D7" s="268" t="s">
        <v>6</v>
      </c>
      <c r="E7" s="269" t="s">
        <v>7</v>
      </c>
      <c r="F7" s="270" t="s">
        <v>136</v>
      </c>
      <c r="G7" s="270" t="s">
        <v>9</v>
      </c>
      <c r="H7" s="83" t="s">
        <v>137</v>
      </c>
    </row>
    <row r="8" customFormat="false" ht="15.75" hidden="false" customHeight="false" outlineLevel="0" collapsed="false">
      <c r="A8" s="168"/>
      <c r="B8" s="8" t="s">
        <v>20</v>
      </c>
      <c r="C8" s="7" t="s">
        <v>622</v>
      </c>
      <c r="D8" s="8" t="n">
        <v>2003</v>
      </c>
      <c r="E8" s="11" t="s">
        <v>36</v>
      </c>
      <c r="F8" s="12" t="n">
        <v>34</v>
      </c>
      <c r="G8" s="38" t="s">
        <v>623</v>
      </c>
      <c r="H8" s="271" t="n">
        <v>1</v>
      </c>
    </row>
    <row r="9" customFormat="false" ht="15.75" hidden="false" customHeight="false" outlineLevel="0" collapsed="false">
      <c r="A9" s="168"/>
      <c r="B9" s="8" t="s">
        <v>27</v>
      </c>
      <c r="C9" s="7" t="s">
        <v>624</v>
      </c>
      <c r="D9" s="8" t="n">
        <v>2001</v>
      </c>
      <c r="E9" s="21" t="s">
        <v>71</v>
      </c>
      <c r="F9" s="12" t="n">
        <v>20</v>
      </c>
      <c r="G9" s="38" t="s">
        <v>625</v>
      </c>
      <c r="H9" s="272" t="n">
        <v>2</v>
      </c>
    </row>
    <row r="10" customFormat="false" ht="15.75" hidden="false" customHeight="false" outlineLevel="0" collapsed="false">
      <c r="A10" s="168"/>
      <c r="B10" s="8" t="s">
        <v>33</v>
      </c>
      <c r="C10" s="7" t="s">
        <v>551</v>
      </c>
      <c r="D10" s="8" t="n">
        <v>2003</v>
      </c>
      <c r="E10" s="11" t="s">
        <v>36</v>
      </c>
      <c r="F10" s="12" t="n">
        <v>35</v>
      </c>
      <c r="G10" s="38" t="s">
        <v>626</v>
      </c>
      <c r="H10" s="272" t="n">
        <v>3</v>
      </c>
    </row>
    <row r="11" customFormat="false" ht="15.75" hidden="false" customHeight="false" outlineLevel="0" collapsed="false">
      <c r="A11" s="59" t="s">
        <v>20</v>
      </c>
      <c r="B11" s="8" t="s">
        <v>38</v>
      </c>
      <c r="C11" s="7" t="s">
        <v>545</v>
      </c>
      <c r="D11" s="8" t="n">
        <v>2003</v>
      </c>
      <c r="E11" s="11" t="s">
        <v>211</v>
      </c>
      <c r="F11" s="12" t="n">
        <v>12</v>
      </c>
      <c r="G11" s="38" t="s">
        <v>627</v>
      </c>
      <c r="H11" s="109" t="n">
        <v>4</v>
      </c>
    </row>
    <row r="12" customFormat="false" ht="15.75" hidden="false" customHeight="false" outlineLevel="0" collapsed="false">
      <c r="A12" s="59"/>
      <c r="B12" s="8" t="s">
        <v>45</v>
      </c>
      <c r="C12" s="72" t="s">
        <v>628</v>
      </c>
      <c r="D12" s="73" t="n">
        <v>2003</v>
      </c>
      <c r="E12" s="100" t="s">
        <v>71</v>
      </c>
      <c r="F12" s="202" t="n">
        <v>170</v>
      </c>
      <c r="G12" s="38" t="s">
        <v>629</v>
      </c>
      <c r="H12" s="109" t="n">
        <v>5</v>
      </c>
    </row>
    <row r="13" customFormat="false" ht="15.75" hidden="false" customHeight="false" outlineLevel="0" collapsed="false">
      <c r="A13" s="59"/>
      <c r="B13" s="8" t="s">
        <v>51</v>
      </c>
      <c r="C13" s="7" t="s">
        <v>630</v>
      </c>
      <c r="D13" s="8" t="n">
        <v>2003</v>
      </c>
      <c r="E13" s="11" t="s">
        <v>331</v>
      </c>
      <c r="F13" s="12" t="n">
        <v>77</v>
      </c>
      <c r="G13" s="38" t="s">
        <v>631</v>
      </c>
      <c r="H13" s="109" t="n">
        <v>6</v>
      </c>
    </row>
    <row r="14" customFormat="false" ht="15.75" hidden="false" customHeight="false" outlineLevel="0" collapsed="false">
      <c r="A14" s="59" t="s">
        <v>142</v>
      </c>
      <c r="B14" s="8" t="s">
        <v>55</v>
      </c>
      <c r="C14" s="7" t="s">
        <v>632</v>
      </c>
      <c r="D14" s="8" t="n">
        <v>2001</v>
      </c>
      <c r="E14" s="21" t="s">
        <v>126</v>
      </c>
      <c r="F14" s="12" t="n">
        <v>169</v>
      </c>
      <c r="G14" s="38" t="s">
        <v>633</v>
      </c>
      <c r="H14" s="109" t="n">
        <v>7</v>
      </c>
    </row>
    <row r="15" customFormat="false" ht="15.75" hidden="false" customHeight="false" outlineLevel="0" collapsed="false">
      <c r="A15" s="59" t="s">
        <v>33</v>
      </c>
      <c r="B15" s="8" t="s">
        <v>60</v>
      </c>
      <c r="C15" s="7" t="s">
        <v>634</v>
      </c>
      <c r="D15" s="8" t="n">
        <v>2002</v>
      </c>
      <c r="E15" s="11" t="s">
        <v>101</v>
      </c>
      <c r="F15" s="12" t="n">
        <v>255</v>
      </c>
      <c r="G15" s="38" t="s">
        <v>635</v>
      </c>
      <c r="H15" s="109" t="n">
        <v>8</v>
      </c>
    </row>
    <row r="16" customFormat="false" ht="15.75" hidden="false" customHeight="false" outlineLevel="0" collapsed="false">
      <c r="A16" s="59" t="s">
        <v>38</v>
      </c>
      <c r="B16" s="11"/>
      <c r="C16" s="7"/>
      <c r="D16" s="7"/>
      <c r="E16" s="11"/>
      <c r="F16" s="12"/>
      <c r="G16" s="12"/>
      <c r="H16" s="109"/>
    </row>
    <row r="17" customFormat="false" ht="15.75" hidden="false" customHeight="false" outlineLevel="0" collapsed="false">
      <c r="A17" s="59" t="s">
        <v>45</v>
      </c>
      <c r="B17" s="8"/>
      <c r="C17" s="7"/>
      <c r="D17" s="8"/>
      <c r="E17" s="11"/>
      <c r="F17" s="12"/>
      <c r="G17" s="38"/>
      <c r="H17" s="109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9.14"/>
    <col collapsed="false" customWidth="true" hidden="false" outlineLevel="0" max="5" min="5" style="0" width="13.85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636</v>
      </c>
      <c r="D4" s="5"/>
      <c r="E4" s="5"/>
      <c r="F4" s="5"/>
      <c r="G4" s="5"/>
    </row>
    <row r="7" customFormat="false" ht="16.5" hidden="false" customHeight="false" outlineLevel="0" collapsed="false">
      <c r="A7" s="34"/>
      <c r="B7" s="37" t="s">
        <v>4</v>
      </c>
      <c r="C7" s="203" t="s">
        <v>325</v>
      </c>
      <c r="D7" s="203" t="s">
        <v>6</v>
      </c>
      <c r="E7" s="37" t="s">
        <v>7</v>
      </c>
      <c r="F7" s="39" t="s">
        <v>136</v>
      </c>
      <c r="G7" s="39" t="s">
        <v>9</v>
      </c>
      <c r="H7" s="36" t="s">
        <v>137</v>
      </c>
    </row>
    <row r="8" customFormat="false" ht="15.75" hidden="false" customHeight="false" outlineLevel="0" collapsed="false">
      <c r="A8" s="37"/>
      <c r="B8" s="8" t="s">
        <v>20</v>
      </c>
      <c r="C8" s="7" t="s">
        <v>587</v>
      </c>
      <c r="D8" s="8" t="n">
        <v>2003</v>
      </c>
      <c r="E8" s="11" t="s">
        <v>570</v>
      </c>
      <c r="F8" s="12" t="n">
        <v>114</v>
      </c>
      <c r="G8" s="38" t="s">
        <v>637</v>
      </c>
      <c r="H8" s="39" t="n">
        <v>1</v>
      </c>
    </row>
    <row r="9" customFormat="false" ht="15.75" hidden="false" customHeight="false" outlineLevel="0" collapsed="false">
      <c r="A9" s="37"/>
      <c r="B9" s="8" t="s">
        <v>27</v>
      </c>
      <c r="C9" s="7" t="s">
        <v>638</v>
      </c>
      <c r="D9" s="8" t="n">
        <v>2002</v>
      </c>
      <c r="E9" s="11" t="s">
        <v>58</v>
      </c>
      <c r="F9" s="12" t="n">
        <v>91</v>
      </c>
      <c r="G9" s="38" t="s">
        <v>639</v>
      </c>
      <c r="H9" s="39" t="n">
        <v>2</v>
      </c>
    </row>
    <row r="10" customFormat="false" ht="15.75" hidden="false" customHeight="false" outlineLevel="0" collapsed="false">
      <c r="A10" s="8" t="s">
        <v>20</v>
      </c>
      <c r="B10" s="8" t="s">
        <v>33</v>
      </c>
      <c r="C10" s="7" t="s">
        <v>640</v>
      </c>
      <c r="D10" s="8" t="n">
        <v>2000</v>
      </c>
      <c r="E10" s="21" t="s">
        <v>126</v>
      </c>
      <c r="F10" s="12" t="n">
        <v>171</v>
      </c>
      <c r="G10" s="38" t="s">
        <v>641</v>
      </c>
      <c r="H10" s="8" t="n">
        <v>3</v>
      </c>
    </row>
    <row r="11" customFormat="false" ht="15.75" hidden="false" customHeight="false" outlineLevel="0" collapsed="false">
      <c r="A11" s="8"/>
      <c r="B11" s="8" t="s">
        <v>38</v>
      </c>
      <c r="C11" s="7" t="s">
        <v>576</v>
      </c>
      <c r="D11" s="8" t="n">
        <v>2000</v>
      </c>
      <c r="E11" s="11" t="s">
        <v>119</v>
      </c>
      <c r="F11" s="12" t="n">
        <v>144</v>
      </c>
      <c r="G11" s="38" t="s">
        <v>642</v>
      </c>
      <c r="H11" s="8" t="n">
        <v>4</v>
      </c>
    </row>
    <row r="12" customFormat="false" ht="15.75" hidden="false" customHeight="false" outlineLevel="0" collapsed="false">
      <c r="A12" s="8"/>
      <c r="B12" s="8" t="s">
        <v>45</v>
      </c>
      <c r="C12" s="7" t="s">
        <v>643</v>
      </c>
      <c r="D12" s="8" t="n">
        <v>2003</v>
      </c>
      <c r="E12" s="21" t="s">
        <v>126</v>
      </c>
      <c r="F12" s="12" t="n">
        <v>175</v>
      </c>
      <c r="G12" s="38" t="s">
        <v>644</v>
      </c>
      <c r="H12" s="8" t="n">
        <v>5</v>
      </c>
    </row>
    <row r="13" customFormat="false" ht="15.75" hidden="false" customHeight="false" outlineLevel="0" collapsed="false">
      <c r="A13" s="8"/>
      <c r="B13" s="8" t="s">
        <v>51</v>
      </c>
      <c r="C13" s="7" t="s">
        <v>619</v>
      </c>
      <c r="D13" s="8" t="n">
        <v>2003</v>
      </c>
      <c r="E13" s="11" t="s">
        <v>36</v>
      </c>
      <c r="F13" s="12" t="n">
        <v>52</v>
      </c>
      <c r="G13" s="38" t="s">
        <v>645</v>
      </c>
      <c r="H13" s="8" t="n">
        <v>6</v>
      </c>
    </row>
    <row r="14" customFormat="false" ht="15.75" hidden="false" customHeight="false" outlineLevel="0" collapsed="false">
      <c r="A14" s="8" t="s">
        <v>142</v>
      </c>
      <c r="B14" s="8" t="s">
        <v>55</v>
      </c>
      <c r="C14" s="7" t="s">
        <v>646</v>
      </c>
      <c r="D14" s="8" t="n">
        <v>2003</v>
      </c>
      <c r="E14" s="21" t="s">
        <v>126</v>
      </c>
      <c r="F14" s="12" t="n">
        <v>173</v>
      </c>
      <c r="G14" s="38" t="s">
        <v>647</v>
      </c>
      <c r="H14" s="8" t="n">
        <v>7</v>
      </c>
    </row>
    <row r="15" customFormat="false" ht="15.75" hidden="false" customHeight="false" outlineLevel="0" collapsed="false">
      <c r="A15" s="8" t="s">
        <v>33</v>
      </c>
      <c r="B15" s="8" t="s">
        <v>60</v>
      </c>
      <c r="C15" s="7" t="s">
        <v>599</v>
      </c>
      <c r="D15" s="8" t="n">
        <v>2002</v>
      </c>
      <c r="E15" s="21" t="s">
        <v>101</v>
      </c>
      <c r="F15" s="12" t="n">
        <v>210</v>
      </c>
      <c r="G15" s="38" t="s">
        <v>648</v>
      </c>
      <c r="H15" s="8" t="n">
        <v>8</v>
      </c>
    </row>
    <row r="16" customFormat="false" ht="15.75" hidden="false" customHeight="false" outlineLevel="0" collapsed="false">
      <c r="A16" s="8" t="s">
        <v>38</v>
      </c>
      <c r="B16" s="8" t="s">
        <v>63</v>
      </c>
      <c r="C16" s="7" t="s">
        <v>579</v>
      </c>
      <c r="D16" s="8" t="n">
        <v>2002</v>
      </c>
      <c r="E16" s="11" t="s">
        <v>331</v>
      </c>
      <c r="F16" s="12" t="n">
        <v>74</v>
      </c>
      <c r="G16" s="38" t="s">
        <v>649</v>
      </c>
      <c r="H16" s="8" t="n">
        <v>9</v>
      </c>
    </row>
    <row r="17" customFormat="false" ht="15.75" hidden="false" customHeight="false" outlineLevel="0" collapsed="false">
      <c r="A17" s="8" t="s">
        <v>45</v>
      </c>
      <c r="B17" s="8" t="s">
        <v>68</v>
      </c>
      <c r="C17" s="7" t="s">
        <v>650</v>
      </c>
      <c r="D17" s="8" t="n">
        <v>2003</v>
      </c>
      <c r="E17" s="11" t="s">
        <v>36</v>
      </c>
      <c r="F17" s="12" t="n">
        <v>54</v>
      </c>
      <c r="G17" s="38" t="s">
        <v>651</v>
      </c>
      <c r="H17" s="8" t="n">
        <v>10</v>
      </c>
    </row>
    <row r="18" customFormat="false" ht="15.75" hidden="false" customHeight="false" outlineLevel="0" collapsed="false">
      <c r="A18" s="8"/>
      <c r="B18" s="8" t="s">
        <v>73</v>
      </c>
      <c r="C18" s="7" t="s">
        <v>610</v>
      </c>
      <c r="D18" s="8" t="n">
        <v>2003</v>
      </c>
      <c r="E18" s="11" t="s">
        <v>112</v>
      </c>
      <c r="F18" s="12" t="n">
        <v>209</v>
      </c>
      <c r="G18" s="8" t="s">
        <v>652</v>
      </c>
      <c r="H18" s="8" t="n">
        <v>11</v>
      </c>
    </row>
    <row r="19" customFormat="false" ht="15.75" hidden="false" customHeight="false" outlineLevel="0" collapsed="false">
      <c r="A19" s="8" t="s">
        <v>155</v>
      </c>
      <c r="B19" s="8" t="s">
        <v>77</v>
      </c>
      <c r="C19" s="7" t="s">
        <v>616</v>
      </c>
      <c r="D19" s="8" t="n">
        <v>2002</v>
      </c>
      <c r="E19" s="11" t="s">
        <v>112</v>
      </c>
      <c r="F19" s="12" t="n">
        <v>206</v>
      </c>
      <c r="G19" s="38" t="s">
        <v>653</v>
      </c>
      <c r="H19" s="8" t="n">
        <v>12</v>
      </c>
    </row>
    <row r="20" customFormat="false" ht="15.75" hidden="false" customHeight="false" outlineLevel="0" collapsed="false">
      <c r="A20" s="8" t="s">
        <v>20</v>
      </c>
      <c r="B20" s="8"/>
      <c r="C20" s="7" t="s">
        <v>654</v>
      </c>
      <c r="D20" s="8" t="n">
        <v>2002</v>
      </c>
      <c r="E20" s="11" t="s">
        <v>194</v>
      </c>
      <c r="F20" s="12" t="n">
        <v>68</v>
      </c>
      <c r="G20" s="38" t="s">
        <v>102</v>
      </c>
      <c r="H20" s="8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655</v>
      </c>
      <c r="D4" s="5"/>
      <c r="E4" s="5"/>
      <c r="F4" s="5"/>
      <c r="G4" s="5"/>
    </row>
    <row r="7" customFormat="false" ht="16.5" hidden="false" customHeight="false" outlineLevel="0" collapsed="false">
      <c r="A7" s="34"/>
      <c r="B7" s="34" t="s">
        <v>4</v>
      </c>
      <c r="C7" s="35" t="s">
        <v>325</v>
      </c>
      <c r="D7" s="35" t="s">
        <v>223</v>
      </c>
      <c r="E7" s="34" t="s">
        <v>7</v>
      </c>
      <c r="F7" s="36" t="s">
        <v>136</v>
      </c>
      <c r="G7" s="36" t="s">
        <v>9</v>
      </c>
      <c r="H7" s="36" t="s">
        <v>137</v>
      </c>
    </row>
    <row r="8" customFormat="false" ht="15.75" hidden="false" customHeight="false" outlineLevel="0" collapsed="false">
      <c r="A8" s="37"/>
      <c r="B8" s="93" t="s">
        <v>20</v>
      </c>
      <c r="C8" s="203" t="s">
        <v>656</v>
      </c>
      <c r="D8" s="65" t="n">
        <v>2003</v>
      </c>
      <c r="E8" s="11" t="s">
        <v>199</v>
      </c>
      <c r="F8" s="39" t="n">
        <v>159</v>
      </c>
      <c r="G8" s="43" t="s">
        <v>657</v>
      </c>
      <c r="H8" s="39" t="n">
        <v>1</v>
      </c>
    </row>
    <row r="9" customFormat="false" ht="15.75" hidden="false" customHeight="false" outlineLevel="0" collapsed="false">
      <c r="A9" s="8" t="s">
        <v>20</v>
      </c>
      <c r="B9" s="8" t="s">
        <v>27</v>
      </c>
      <c r="C9" s="7" t="s">
        <v>658</v>
      </c>
      <c r="D9" s="8" t="n">
        <v>2003</v>
      </c>
      <c r="E9" s="11" t="s">
        <v>112</v>
      </c>
      <c r="F9" s="12" t="n">
        <v>204</v>
      </c>
      <c r="G9" s="38" t="s">
        <v>659</v>
      </c>
      <c r="H9" s="8" t="n">
        <v>2</v>
      </c>
    </row>
    <row r="10" customFormat="false" ht="15.75" hidden="false" customHeight="false" outlineLevel="0" collapsed="false">
      <c r="A10" s="8" t="s">
        <v>142</v>
      </c>
      <c r="B10" s="93" t="s">
        <v>33</v>
      </c>
      <c r="C10" s="7" t="s">
        <v>660</v>
      </c>
      <c r="D10" s="8" t="n">
        <v>2003</v>
      </c>
      <c r="E10" s="11" t="s">
        <v>112</v>
      </c>
      <c r="F10" s="12" t="n">
        <v>203</v>
      </c>
      <c r="G10" s="8" t="s">
        <v>661</v>
      </c>
      <c r="H10" s="8" t="n">
        <v>3</v>
      </c>
    </row>
    <row r="11" customFormat="false" ht="15.75" hidden="false" customHeight="false" outlineLevel="0" collapsed="false">
      <c r="A11" s="8"/>
      <c r="B11" s="8" t="s">
        <v>38</v>
      </c>
      <c r="C11" s="7" t="s">
        <v>662</v>
      </c>
      <c r="D11" s="8" t="n">
        <v>2002</v>
      </c>
      <c r="E11" s="11" t="s">
        <v>112</v>
      </c>
      <c r="F11" s="12" t="n">
        <v>202</v>
      </c>
      <c r="G11" s="38" t="s">
        <v>663</v>
      </c>
      <c r="H11" s="8" t="n">
        <v>4</v>
      </c>
    </row>
    <row r="12" customFormat="false" ht="15.75" hidden="false" customHeight="false" outlineLevel="0" collapsed="false">
      <c r="A12" s="8" t="s">
        <v>33</v>
      </c>
      <c r="B12" s="8" t="s">
        <v>45</v>
      </c>
      <c r="C12" s="7" t="s">
        <v>664</v>
      </c>
      <c r="D12" s="8" t="n">
        <v>2003</v>
      </c>
      <c r="E12" s="11" t="s">
        <v>30</v>
      </c>
      <c r="F12" s="12" t="n">
        <v>98</v>
      </c>
      <c r="G12" s="38" t="s">
        <v>665</v>
      </c>
      <c r="H12" s="8" t="n">
        <v>5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85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1.85"/>
    <col collapsed="false" customWidth="true" hidden="false" outlineLevel="0" max="8" min="8" style="0" width="6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666</v>
      </c>
      <c r="D4" s="5"/>
      <c r="E4" s="5"/>
      <c r="F4" s="5"/>
      <c r="G4" s="5"/>
    </row>
    <row r="6" customFormat="false" ht="15.75" hidden="false" customHeight="false" outlineLevel="0" collapsed="false"/>
    <row r="7" customFormat="false" ht="16.5" hidden="false" customHeight="false" outlineLevel="0" collapsed="false">
      <c r="A7" s="24"/>
      <c r="B7" s="25" t="s">
        <v>4</v>
      </c>
      <c r="C7" s="27" t="s">
        <v>325</v>
      </c>
      <c r="D7" s="27" t="s">
        <v>223</v>
      </c>
      <c r="E7" s="26" t="s">
        <v>7</v>
      </c>
      <c r="F7" s="81" t="s">
        <v>136</v>
      </c>
      <c r="G7" s="81" t="s">
        <v>9</v>
      </c>
      <c r="H7" s="83" t="s">
        <v>137</v>
      </c>
    </row>
    <row r="8" customFormat="false" ht="15.75" hidden="false" customHeight="false" outlineLevel="0" collapsed="false">
      <c r="A8" s="59" t="s">
        <v>20</v>
      </c>
      <c r="B8" s="108" t="s">
        <v>20</v>
      </c>
      <c r="C8" s="7" t="s">
        <v>667</v>
      </c>
      <c r="D8" s="8" t="n">
        <v>2002</v>
      </c>
      <c r="E8" s="11" t="s">
        <v>30</v>
      </c>
      <c r="F8" s="12" t="n">
        <v>95</v>
      </c>
      <c r="G8" s="38" t="s">
        <v>668</v>
      </c>
      <c r="H8" s="109" t="s">
        <v>20</v>
      </c>
    </row>
    <row r="9" customFormat="false" ht="15.75" hidden="false" customHeight="false" outlineLevel="0" collapsed="false">
      <c r="A9" s="59" t="s">
        <v>142</v>
      </c>
      <c r="B9" s="108" t="s">
        <v>27</v>
      </c>
      <c r="C9" s="7" t="s">
        <v>669</v>
      </c>
      <c r="D9" s="8" t="n">
        <v>2000</v>
      </c>
      <c r="E9" s="11" t="s">
        <v>194</v>
      </c>
      <c r="F9" s="12" t="n">
        <v>69</v>
      </c>
      <c r="G9" s="38" t="s">
        <v>670</v>
      </c>
      <c r="H9" s="109" t="s">
        <v>27</v>
      </c>
    </row>
    <row r="10" customFormat="false" ht="15.75" hidden="false" customHeight="false" outlineLevel="0" collapsed="false">
      <c r="A10" s="59" t="s">
        <v>33</v>
      </c>
      <c r="B10" s="108" t="s">
        <v>33</v>
      </c>
      <c r="C10" s="7" t="s">
        <v>671</v>
      </c>
      <c r="D10" s="8" t="n">
        <v>2001</v>
      </c>
      <c r="E10" s="21" t="s">
        <v>126</v>
      </c>
      <c r="F10" s="12" t="n">
        <v>167</v>
      </c>
      <c r="G10" s="38" t="s">
        <v>672</v>
      </c>
      <c r="H10" s="109" t="s">
        <v>33</v>
      </c>
    </row>
    <row r="11" customFormat="false" ht="15.75" hidden="false" customHeight="false" outlineLevel="0" collapsed="false">
      <c r="A11" s="59" t="s">
        <v>38</v>
      </c>
      <c r="B11" s="108" t="s">
        <v>38</v>
      </c>
      <c r="C11" s="7" t="s">
        <v>673</v>
      </c>
      <c r="D11" s="8" t="n">
        <v>1999</v>
      </c>
      <c r="E11" s="11" t="s">
        <v>194</v>
      </c>
      <c r="F11" s="12" t="n">
        <v>70</v>
      </c>
      <c r="G11" s="38" t="s">
        <v>674</v>
      </c>
      <c r="H11" s="109" t="s">
        <v>38</v>
      </c>
    </row>
    <row r="12" customFormat="false" ht="15.75" hidden="false" customHeight="false" outlineLevel="0" collapsed="false">
      <c r="A12" s="59"/>
      <c r="B12" s="108" t="s">
        <v>45</v>
      </c>
      <c r="C12" s="7" t="s">
        <v>675</v>
      </c>
      <c r="D12" s="8" t="n">
        <v>1977</v>
      </c>
      <c r="E12" s="11" t="s">
        <v>390</v>
      </c>
      <c r="F12" s="12" t="n">
        <v>138</v>
      </c>
      <c r="G12" s="38" t="s">
        <v>676</v>
      </c>
      <c r="H12" s="109" t="s">
        <v>45</v>
      </c>
    </row>
    <row r="13" customFormat="false" ht="15.75" hidden="false" customHeight="false" outlineLevel="0" collapsed="false">
      <c r="A13" s="59" t="s">
        <v>45</v>
      </c>
      <c r="B13" s="108" t="s">
        <v>51</v>
      </c>
      <c r="C13" s="7" t="s">
        <v>677</v>
      </c>
      <c r="D13" s="8" t="n">
        <v>1989</v>
      </c>
      <c r="E13" s="11" t="s">
        <v>101</v>
      </c>
      <c r="F13" s="12" t="n">
        <v>246</v>
      </c>
      <c r="G13" s="38" t="s">
        <v>678</v>
      </c>
      <c r="H13" s="109" t="s">
        <v>51</v>
      </c>
    </row>
    <row r="14" customFormat="false" ht="15.75" hidden="false" customHeight="false" outlineLevel="0" collapsed="false">
      <c r="A14" s="59" t="s">
        <v>155</v>
      </c>
      <c r="B14" s="108" t="s">
        <v>55</v>
      </c>
      <c r="C14" s="7" t="s">
        <v>679</v>
      </c>
      <c r="D14" s="8" t="n">
        <v>2003</v>
      </c>
      <c r="E14" s="11" t="s">
        <v>101</v>
      </c>
      <c r="F14" s="12" t="n">
        <v>252</v>
      </c>
      <c r="G14" s="38" t="s">
        <v>680</v>
      </c>
      <c r="H14" s="109" t="s">
        <v>55</v>
      </c>
    </row>
    <row r="15" customFormat="false" ht="15.75" hidden="false" customHeight="false" outlineLevel="0" collapsed="false">
      <c r="A15" s="59" t="s">
        <v>20</v>
      </c>
      <c r="B15" s="108" t="s">
        <v>60</v>
      </c>
      <c r="C15" s="7" t="s">
        <v>681</v>
      </c>
      <c r="D15" s="8" t="n">
        <v>2001</v>
      </c>
      <c r="E15" s="11" t="s">
        <v>101</v>
      </c>
      <c r="F15" s="12" t="n">
        <v>164</v>
      </c>
      <c r="G15" s="38" t="s">
        <v>102</v>
      </c>
      <c r="H15" s="109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7" min="7" style="0" width="14.14"/>
    <col collapsed="false" customWidth="true" hidden="false" outlineLevel="0" max="10" min="9" style="0" width="12.14"/>
    <col collapsed="false" customWidth="true" hidden="false" outlineLevel="0" max="11" min="11" style="0" width="11.56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2"/>
    </row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D4" s="5" t="s">
        <v>682</v>
      </c>
      <c r="E4" s="5"/>
      <c r="F4" s="5"/>
      <c r="G4" s="5"/>
      <c r="H4" s="5"/>
      <c r="I4" s="5"/>
      <c r="J4" s="4"/>
    </row>
    <row r="5" customFormat="false" ht="15" hidden="false" customHeight="false" outlineLevel="0" collapsed="false">
      <c r="D5" s="6" t="s">
        <v>683</v>
      </c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76"/>
      <c r="B7" s="273" t="s">
        <v>4</v>
      </c>
      <c r="C7" s="25" t="s">
        <v>4</v>
      </c>
      <c r="D7" s="214" t="s">
        <v>684</v>
      </c>
      <c r="E7" s="215" t="s">
        <v>258</v>
      </c>
      <c r="F7" s="119" t="s">
        <v>6</v>
      </c>
      <c r="G7" s="214" t="s">
        <v>7</v>
      </c>
      <c r="H7" s="223" t="s">
        <v>136</v>
      </c>
      <c r="I7" s="28" t="s">
        <v>9</v>
      </c>
      <c r="J7" s="223" t="s">
        <v>10</v>
      </c>
      <c r="K7" s="29" t="s">
        <v>12</v>
      </c>
    </row>
    <row r="8" customFormat="false" ht="15.75" hidden="false" customHeight="false" outlineLevel="0" collapsed="false">
      <c r="A8" s="84" t="n">
        <v>4</v>
      </c>
      <c r="B8" s="274" t="s">
        <v>20</v>
      </c>
      <c r="C8" s="117" t="s">
        <v>20</v>
      </c>
      <c r="D8" s="74" t="s">
        <v>685</v>
      </c>
      <c r="E8" s="85" t="s">
        <v>686</v>
      </c>
      <c r="F8" s="86" t="n">
        <v>2003</v>
      </c>
      <c r="G8" s="16" t="s">
        <v>36</v>
      </c>
      <c r="H8" s="17" t="n">
        <v>34</v>
      </c>
      <c r="I8" s="17" t="n">
        <v>14.81</v>
      </c>
      <c r="J8" s="55" t="n">
        <v>0</v>
      </c>
      <c r="K8" s="87" t="s">
        <v>27</v>
      </c>
    </row>
    <row r="9" customFormat="false" ht="15.75" hidden="false" customHeight="false" outlineLevel="0" collapsed="false">
      <c r="A9" s="88"/>
      <c r="B9" s="275"/>
      <c r="C9" s="108" t="s">
        <v>27</v>
      </c>
      <c r="D9" s="90" t="s">
        <v>687</v>
      </c>
      <c r="E9" s="91" t="s">
        <v>688</v>
      </c>
      <c r="F9" s="92" t="n">
        <v>2003</v>
      </c>
      <c r="G9" s="37" t="s">
        <v>101</v>
      </c>
      <c r="H9" s="93" t="n">
        <v>249</v>
      </c>
      <c r="I9" s="93" t="n">
        <v>15.77</v>
      </c>
      <c r="J9" s="94" t="n">
        <v>0</v>
      </c>
      <c r="K9" s="95" t="s">
        <v>33</v>
      </c>
    </row>
    <row r="10" customFormat="false" ht="16.5" hidden="false" customHeight="false" outlineLevel="0" collapsed="false">
      <c r="A10" s="97" t="n">
        <v>3</v>
      </c>
      <c r="B10" s="276" t="s">
        <v>27</v>
      </c>
      <c r="C10" s="135" t="s">
        <v>33</v>
      </c>
      <c r="D10" s="90" t="s">
        <v>689</v>
      </c>
      <c r="E10" s="91" t="s">
        <v>487</v>
      </c>
      <c r="F10" s="92" t="n">
        <v>2002</v>
      </c>
      <c r="G10" s="37" t="s">
        <v>690</v>
      </c>
      <c r="H10" s="93" t="n">
        <v>248</v>
      </c>
      <c r="I10" s="93" t="n">
        <v>14.53</v>
      </c>
      <c r="J10" s="94" t="n">
        <v>0</v>
      </c>
      <c r="K10" s="95" t="s">
        <v>20</v>
      </c>
    </row>
    <row r="11" customFormat="false" ht="15.75" hidden="false" customHeight="false" outlineLevel="0" collapsed="false">
      <c r="C11" s="61" t="s">
        <v>38</v>
      </c>
      <c r="D11" s="60" t="s">
        <v>691</v>
      </c>
      <c r="E11" s="98" t="s">
        <v>692</v>
      </c>
      <c r="F11" s="277" t="n">
        <v>2002</v>
      </c>
      <c r="G11" s="100" t="s">
        <v>71</v>
      </c>
      <c r="H11" s="102" t="n">
        <v>32</v>
      </c>
      <c r="I11" s="8" t="n">
        <v>19.78</v>
      </c>
      <c r="J11" s="59" t="n">
        <v>-0.4</v>
      </c>
      <c r="K11" s="8" t="s">
        <v>38</v>
      </c>
    </row>
  </sheetData>
  <mergeCells count="3">
    <mergeCell ref="D2:I2"/>
    <mergeCell ref="D3:I3"/>
    <mergeCell ref="D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3" min="2" style="0" width="7.42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9" min="8" style="0" width="12.28"/>
    <col collapsed="false" customWidth="true" hidden="false" outlineLevel="0" max="10" min="10" style="0" width="12.85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2"/>
    </row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4"/>
    </row>
    <row r="4" customFormat="false" ht="18.75" hidden="false" customHeight="false" outlineLevel="0" collapsed="false">
      <c r="D4" s="5" t="s">
        <v>693</v>
      </c>
      <c r="E4" s="5"/>
      <c r="F4" s="5"/>
      <c r="G4" s="5"/>
      <c r="H4" s="5"/>
      <c r="I4" s="4"/>
    </row>
    <row r="5" customFormat="false" ht="18.75" hidden="false" customHeight="false" outlineLevel="0" collapsed="false">
      <c r="D5" s="6" t="s">
        <v>3</v>
      </c>
      <c r="E5" s="4"/>
      <c r="F5" s="4"/>
      <c r="G5" s="4"/>
      <c r="H5" s="4"/>
      <c r="I5" s="4"/>
    </row>
    <row r="6" customFormat="false" ht="15.75" hidden="false" customHeight="false" outlineLevel="0" collapsed="false">
      <c r="D6" s="278"/>
    </row>
    <row r="7" customFormat="false" ht="16.5" hidden="false" customHeight="false" outlineLevel="0" collapsed="false">
      <c r="A7" s="103"/>
      <c r="B7" s="25" t="s">
        <v>4</v>
      </c>
      <c r="C7" s="26" t="s">
        <v>106</v>
      </c>
      <c r="D7" s="279" t="s">
        <v>107</v>
      </c>
      <c r="E7" s="223" t="s">
        <v>6</v>
      </c>
      <c r="F7" s="26" t="s">
        <v>7</v>
      </c>
      <c r="G7" s="28" t="s">
        <v>8</v>
      </c>
      <c r="H7" s="28" t="s">
        <v>9</v>
      </c>
      <c r="I7" s="223" t="s">
        <v>10</v>
      </c>
      <c r="J7" s="29" t="s">
        <v>12</v>
      </c>
    </row>
    <row r="8" customFormat="false" ht="15.75" hidden="false" customHeight="false" outlineLevel="0" collapsed="false">
      <c r="A8" s="280" t="n">
        <v>3</v>
      </c>
      <c r="B8" s="117" t="s">
        <v>20</v>
      </c>
      <c r="C8" s="16" t="s">
        <v>694</v>
      </c>
      <c r="D8" s="74" t="s">
        <v>695</v>
      </c>
      <c r="E8" s="55" t="n">
        <v>2001</v>
      </c>
      <c r="F8" s="16" t="s">
        <v>331</v>
      </c>
      <c r="G8" s="17" t="n">
        <v>72</v>
      </c>
      <c r="H8" s="17" t="n">
        <v>16.22</v>
      </c>
      <c r="I8" s="55" t="n">
        <v>0.6</v>
      </c>
      <c r="J8" s="87" t="n">
        <v>2</v>
      </c>
      <c r="K8" s="46"/>
    </row>
    <row r="9" customFormat="false" ht="15.75" hidden="false" customHeight="false" outlineLevel="0" collapsed="false">
      <c r="A9" s="107" t="n">
        <v>4</v>
      </c>
      <c r="B9" s="108" t="s">
        <v>27</v>
      </c>
      <c r="C9" s="11" t="s">
        <v>319</v>
      </c>
      <c r="D9" s="7" t="s">
        <v>696</v>
      </c>
      <c r="E9" s="8" t="n">
        <v>2002</v>
      </c>
      <c r="F9" s="11" t="s">
        <v>36</v>
      </c>
      <c r="G9" s="8" t="n">
        <v>51</v>
      </c>
      <c r="H9" s="8" t="n">
        <v>15.06</v>
      </c>
      <c r="I9" s="8" t="n">
        <v>0.6</v>
      </c>
      <c r="J9" s="109" t="n">
        <v>1</v>
      </c>
      <c r="K9" s="46"/>
    </row>
    <row r="10" customFormat="false" ht="15.75" hidden="false" customHeight="false" outlineLevel="0" collapsed="false">
      <c r="A10" s="107" t="n">
        <v>3</v>
      </c>
      <c r="B10" s="108" t="s">
        <v>33</v>
      </c>
      <c r="C10" s="11" t="s">
        <v>697</v>
      </c>
      <c r="D10" s="7" t="s">
        <v>698</v>
      </c>
      <c r="E10" s="8" t="n">
        <v>2002</v>
      </c>
      <c r="F10" s="11" t="s">
        <v>217</v>
      </c>
      <c r="G10" s="8" t="n">
        <v>118</v>
      </c>
      <c r="H10" s="8" t="n">
        <v>16.93</v>
      </c>
      <c r="I10" s="33" t="n">
        <v>0.2</v>
      </c>
      <c r="J10" s="109" t="n">
        <v>3</v>
      </c>
      <c r="K10" s="46"/>
    </row>
    <row r="11" customFormat="false" ht="15.75" hidden="false" customHeight="false" outlineLevel="0" collapsed="false">
      <c r="A11" s="107"/>
      <c r="B11" s="108" t="s">
        <v>38</v>
      </c>
      <c r="C11" s="11" t="s">
        <v>699</v>
      </c>
      <c r="D11" s="7" t="s">
        <v>700</v>
      </c>
      <c r="E11" s="8" t="n">
        <v>2003</v>
      </c>
      <c r="F11" s="11" t="s">
        <v>101</v>
      </c>
      <c r="G11" s="8" t="n">
        <v>251</v>
      </c>
      <c r="H11" s="8" t="n">
        <v>18.04</v>
      </c>
      <c r="I11" s="8" t="n">
        <v>0.2</v>
      </c>
      <c r="J11" s="109" t="n">
        <v>4</v>
      </c>
      <c r="K11" s="46"/>
    </row>
    <row r="12" customFormat="false" ht="15.75" hidden="false" customHeight="false" outlineLevel="0" collapsed="false">
      <c r="A12" s="107"/>
      <c r="B12" s="108" t="s">
        <v>45</v>
      </c>
      <c r="C12" s="11" t="s">
        <v>701</v>
      </c>
      <c r="D12" s="7" t="s">
        <v>702</v>
      </c>
      <c r="E12" s="8" t="n">
        <v>2003</v>
      </c>
      <c r="F12" s="11" t="s">
        <v>331</v>
      </c>
      <c r="G12" s="8" t="n">
        <v>75</v>
      </c>
      <c r="H12" s="8" t="s">
        <v>703</v>
      </c>
      <c r="I12" s="8" t="n">
        <v>0.2</v>
      </c>
      <c r="J12" s="109"/>
      <c r="K12" s="46"/>
    </row>
  </sheetData>
  <mergeCells count="3">
    <mergeCell ref="D2:H2"/>
    <mergeCell ref="D3:H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4" min="3" style="0" width="10.99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8" min="8" style="0" width="9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704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16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163" t="s">
        <v>11</v>
      </c>
      <c r="L6" s="163"/>
      <c r="M6" s="163"/>
      <c r="N6" s="189"/>
      <c r="O6" s="63"/>
    </row>
    <row r="7" customFormat="false" ht="15.75" hidden="false" customHeight="false" outlineLevel="0" collapsed="false">
      <c r="A7" s="76" t="s">
        <v>4</v>
      </c>
      <c r="B7" s="190" t="s">
        <v>5</v>
      </c>
      <c r="C7" s="190"/>
      <c r="D7" s="191" t="s">
        <v>223</v>
      </c>
      <c r="E7" s="192" t="s">
        <v>705</v>
      </c>
      <c r="F7" s="190" t="s">
        <v>8</v>
      </c>
      <c r="G7" s="193"/>
      <c r="H7" s="76" t="s">
        <v>292</v>
      </c>
      <c r="I7" s="192" t="s">
        <v>260</v>
      </c>
      <c r="J7" s="194" t="s">
        <v>293</v>
      </c>
      <c r="K7" s="195" t="s">
        <v>262</v>
      </c>
      <c r="L7" s="16" t="s">
        <v>263</v>
      </c>
      <c r="M7" s="116" t="s">
        <v>264</v>
      </c>
      <c r="N7" s="196" t="s">
        <v>9</v>
      </c>
      <c r="O7" s="196" t="s">
        <v>12</v>
      </c>
    </row>
    <row r="8" customFormat="false" ht="15.75" hidden="false" customHeight="false" outlineLevel="0" collapsed="false">
      <c r="A8" s="108" t="s">
        <v>20</v>
      </c>
      <c r="B8" s="11" t="s">
        <v>706</v>
      </c>
      <c r="C8" s="11" t="s">
        <v>707</v>
      </c>
      <c r="D8" s="8" t="n">
        <v>2003</v>
      </c>
      <c r="E8" s="11" t="s">
        <v>331</v>
      </c>
      <c r="F8" s="8" t="n">
        <v>78</v>
      </c>
      <c r="G8" s="107"/>
      <c r="H8" s="108" t="n">
        <v>4.79</v>
      </c>
      <c r="I8" s="8" t="n">
        <v>4.86</v>
      </c>
      <c r="J8" s="109" t="n">
        <v>4.85</v>
      </c>
      <c r="K8" s="108" t="n">
        <v>4.78</v>
      </c>
      <c r="L8" s="8" t="n">
        <v>4.86</v>
      </c>
      <c r="M8" s="59" t="n">
        <v>5.05</v>
      </c>
      <c r="N8" s="151" t="n">
        <v>5.05</v>
      </c>
      <c r="O8" s="124" t="n">
        <v>1</v>
      </c>
    </row>
    <row r="9" customFormat="false" ht="15.75" hidden="false" customHeight="false" outlineLevel="0" collapsed="false">
      <c r="A9" s="108" t="s">
        <v>27</v>
      </c>
      <c r="B9" s="16" t="s">
        <v>708</v>
      </c>
      <c r="C9" s="16" t="s">
        <v>709</v>
      </c>
      <c r="D9" s="17" t="n">
        <v>2003</v>
      </c>
      <c r="E9" s="16" t="s">
        <v>71</v>
      </c>
      <c r="F9" s="17" t="n">
        <v>82</v>
      </c>
      <c r="G9" s="107"/>
      <c r="H9" s="108" t="n">
        <v>4.27</v>
      </c>
      <c r="I9" s="22" t="n">
        <v>4.6</v>
      </c>
      <c r="J9" s="109" t="n">
        <v>4.52</v>
      </c>
      <c r="K9" s="108" t="s">
        <v>295</v>
      </c>
      <c r="L9" s="8" t="n">
        <v>4.66</v>
      </c>
      <c r="M9" s="59" t="n">
        <v>4.82</v>
      </c>
      <c r="N9" s="124" t="n">
        <v>4.82</v>
      </c>
      <c r="O9" s="124" t="n">
        <v>2</v>
      </c>
    </row>
    <row r="10" customFormat="false" ht="15.75" hidden="false" customHeight="false" outlineLevel="0" collapsed="false">
      <c r="A10" s="281" t="s">
        <v>33</v>
      </c>
      <c r="B10" s="100" t="s">
        <v>691</v>
      </c>
      <c r="C10" s="100" t="s">
        <v>692</v>
      </c>
      <c r="D10" s="73" t="n">
        <v>2002</v>
      </c>
      <c r="E10" s="100" t="s">
        <v>71</v>
      </c>
      <c r="F10" s="73" t="n">
        <v>32</v>
      </c>
      <c r="G10" s="255"/>
      <c r="H10" s="254" t="s">
        <v>295</v>
      </c>
      <c r="I10" s="50" t="n">
        <v>4.49</v>
      </c>
      <c r="J10" s="282" t="s">
        <v>295</v>
      </c>
      <c r="K10" s="254" t="s">
        <v>295</v>
      </c>
      <c r="L10" s="50" t="s">
        <v>295</v>
      </c>
      <c r="M10" s="53" t="s">
        <v>295</v>
      </c>
      <c r="N10" s="256" t="n">
        <v>4.49</v>
      </c>
      <c r="O10" s="256" t="n">
        <v>3</v>
      </c>
    </row>
    <row r="11" customFormat="false" ht="15.75" hidden="false" customHeight="false" outlineLevel="0" collapsed="false">
      <c r="A11" s="108" t="s">
        <v>38</v>
      </c>
      <c r="B11" s="11" t="s">
        <v>710</v>
      </c>
      <c r="C11" s="11" t="s">
        <v>711</v>
      </c>
      <c r="D11" s="8" t="n">
        <v>2003</v>
      </c>
      <c r="E11" s="11" t="s">
        <v>331</v>
      </c>
      <c r="F11" s="8" t="n">
        <v>77</v>
      </c>
      <c r="G11" s="107"/>
      <c r="H11" s="108" t="n">
        <v>3.98</v>
      </c>
      <c r="I11" s="8" t="s">
        <v>295</v>
      </c>
      <c r="J11" s="109" t="n">
        <v>4.3</v>
      </c>
      <c r="K11" s="108" t="n">
        <v>4.46</v>
      </c>
      <c r="L11" s="8" t="n">
        <v>3.99</v>
      </c>
      <c r="M11" s="59" t="n">
        <v>4.38</v>
      </c>
      <c r="N11" s="124" t="n">
        <v>4.46</v>
      </c>
      <c r="O11" s="124" t="n">
        <v>4</v>
      </c>
    </row>
    <row r="12" customFormat="false" ht="15.75" hidden="false" customHeight="false" outlineLevel="0" collapsed="false">
      <c r="A12" s="108" t="s">
        <v>45</v>
      </c>
      <c r="B12" s="11" t="s">
        <v>712</v>
      </c>
      <c r="C12" s="11" t="s">
        <v>713</v>
      </c>
      <c r="D12" s="8" t="n">
        <v>2003</v>
      </c>
      <c r="E12" s="11" t="s">
        <v>101</v>
      </c>
      <c r="F12" s="8" t="n">
        <v>250</v>
      </c>
      <c r="G12" s="107"/>
      <c r="H12" s="108" t="n">
        <v>4.36</v>
      </c>
      <c r="I12" s="8" t="s">
        <v>295</v>
      </c>
      <c r="J12" s="109" t="n">
        <v>4.21</v>
      </c>
      <c r="K12" s="108" t="n">
        <v>4.24</v>
      </c>
      <c r="L12" s="8" t="n">
        <v>3.97</v>
      </c>
      <c r="M12" s="59" t="n">
        <v>4.45</v>
      </c>
      <c r="N12" s="124" t="n">
        <v>4.45</v>
      </c>
      <c r="O12" s="124" t="n">
        <v>5</v>
      </c>
    </row>
    <row r="13" customFormat="false" ht="15.75" hidden="false" customHeight="false" outlineLevel="0" collapsed="false">
      <c r="A13" s="108" t="s">
        <v>51</v>
      </c>
      <c r="B13" s="7" t="s">
        <v>687</v>
      </c>
      <c r="C13" s="7" t="s">
        <v>714</v>
      </c>
      <c r="D13" s="8" t="n">
        <v>2002</v>
      </c>
      <c r="E13" s="11" t="s">
        <v>88</v>
      </c>
      <c r="F13" s="8" t="n">
        <v>226</v>
      </c>
      <c r="G13" s="107"/>
      <c r="H13" s="108" t="n">
        <v>3.96</v>
      </c>
      <c r="I13" s="8" t="s">
        <v>295</v>
      </c>
      <c r="J13" s="109" t="n">
        <v>3.92</v>
      </c>
      <c r="K13" s="108"/>
      <c r="L13" s="8"/>
      <c r="M13" s="59"/>
      <c r="N13" s="124" t="n">
        <v>3.96</v>
      </c>
      <c r="O13" s="124" t="n">
        <v>6</v>
      </c>
    </row>
    <row r="14" customFormat="false" ht="15.75" hidden="false" customHeight="false" outlineLevel="0" collapsed="false">
      <c r="A14" s="8" t="s">
        <v>55</v>
      </c>
      <c r="B14" s="11" t="s">
        <v>715</v>
      </c>
      <c r="C14" s="11" t="s">
        <v>716</v>
      </c>
      <c r="D14" s="8" t="n">
        <v>2002</v>
      </c>
      <c r="E14" s="11" t="s">
        <v>717</v>
      </c>
      <c r="F14" s="8" t="n">
        <v>244</v>
      </c>
      <c r="G14" s="274"/>
      <c r="H14" s="8" t="n">
        <v>3.64</v>
      </c>
      <c r="I14" s="8" t="s">
        <v>295</v>
      </c>
      <c r="J14" s="19" t="n">
        <v>3.75</v>
      </c>
      <c r="K14" s="8"/>
      <c r="L14" s="19"/>
      <c r="M14" s="8"/>
      <c r="N14" s="8" t="n">
        <v>3.75</v>
      </c>
      <c r="O14" s="20" t="n">
        <v>7</v>
      </c>
    </row>
  </sheetData>
  <mergeCells count="6">
    <mergeCell ref="B2:H2"/>
    <mergeCell ref="B3:H3"/>
    <mergeCell ref="B4:H4"/>
    <mergeCell ref="A6:J6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3" style="0" width="10.56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8" min="8" style="0" width="9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718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16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283" t="s">
        <v>11</v>
      </c>
      <c r="L6" s="283"/>
      <c r="M6" s="283"/>
      <c r="N6" s="189"/>
      <c r="O6" s="63"/>
    </row>
    <row r="7" customFormat="false" ht="16.5" hidden="false" customHeight="false" outlineLevel="0" collapsed="false">
      <c r="A7" s="25" t="s">
        <v>4</v>
      </c>
      <c r="B7" s="28" t="s">
        <v>5</v>
      </c>
      <c r="C7" s="28"/>
      <c r="D7" s="226" t="s">
        <v>223</v>
      </c>
      <c r="E7" s="26" t="s">
        <v>7</v>
      </c>
      <c r="F7" s="28" t="s">
        <v>8</v>
      </c>
      <c r="G7" s="227"/>
      <c r="H7" s="25" t="s">
        <v>259</v>
      </c>
      <c r="I7" s="26" t="s">
        <v>260</v>
      </c>
      <c r="J7" s="228" t="s">
        <v>293</v>
      </c>
      <c r="K7" s="25" t="s">
        <v>262</v>
      </c>
      <c r="L7" s="26" t="s">
        <v>263</v>
      </c>
      <c r="M7" s="227" t="s">
        <v>264</v>
      </c>
      <c r="N7" s="113" t="s">
        <v>9</v>
      </c>
      <c r="O7" s="113" t="s">
        <v>12</v>
      </c>
    </row>
    <row r="8" customFormat="false" ht="15.75" hidden="false" customHeight="false" outlineLevel="0" collapsed="false">
      <c r="A8" s="117" t="s">
        <v>20</v>
      </c>
      <c r="B8" s="16" t="s">
        <v>719</v>
      </c>
      <c r="C8" s="284" t="s">
        <v>720</v>
      </c>
      <c r="D8" s="285" t="n">
        <v>2000</v>
      </c>
      <c r="E8" s="16" t="s">
        <v>88</v>
      </c>
      <c r="F8" s="17" t="n">
        <v>229</v>
      </c>
      <c r="G8" s="116"/>
      <c r="H8" s="117" t="s">
        <v>295</v>
      </c>
      <c r="I8" s="17" t="s">
        <v>295</v>
      </c>
      <c r="J8" s="87" t="n">
        <v>6.16</v>
      </c>
      <c r="K8" s="117" t="n">
        <v>6.35</v>
      </c>
      <c r="L8" s="17" t="n">
        <v>6.84</v>
      </c>
      <c r="M8" s="55" t="n">
        <v>6.64</v>
      </c>
      <c r="N8" s="151" t="n">
        <v>6.84</v>
      </c>
      <c r="O8" s="151" t="n">
        <v>1</v>
      </c>
    </row>
    <row r="9" customFormat="false" ht="15.75" hidden="false" customHeight="false" outlineLevel="0" collapsed="false">
      <c r="A9" s="108" t="s">
        <v>27</v>
      </c>
      <c r="B9" s="11" t="s">
        <v>224</v>
      </c>
      <c r="C9" s="11" t="s">
        <v>721</v>
      </c>
      <c r="D9" s="8" t="n">
        <v>2002</v>
      </c>
      <c r="E9" s="11" t="s">
        <v>570</v>
      </c>
      <c r="F9" s="8" t="n">
        <v>113</v>
      </c>
      <c r="G9" s="107"/>
      <c r="H9" s="108" t="s">
        <v>295</v>
      </c>
      <c r="I9" s="8" t="n">
        <v>6.65</v>
      </c>
      <c r="J9" s="109" t="s">
        <v>295</v>
      </c>
      <c r="K9" s="108" t="n">
        <v>6.24</v>
      </c>
      <c r="L9" s="8" t="n">
        <v>6.72</v>
      </c>
      <c r="M9" s="59" t="s">
        <v>295</v>
      </c>
      <c r="N9" s="124" t="n">
        <v>6.72</v>
      </c>
      <c r="O9" s="124" t="n">
        <v>2</v>
      </c>
    </row>
    <row r="10" customFormat="false" ht="15.75" hidden="false" customHeight="false" outlineLevel="0" collapsed="false">
      <c r="A10" s="108" t="s">
        <v>33</v>
      </c>
      <c r="B10" s="11" t="s">
        <v>694</v>
      </c>
      <c r="C10" s="11" t="s">
        <v>695</v>
      </c>
      <c r="D10" s="8" t="n">
        <v>2001</v>
      </c>
      <c r="E10" s="11" t="s">
        <v>331</v>
      </c>
      <c r="F10" s="8" t="n">
        <v>72</v>
      </c>
      <c r="G10" s="107"/>
      <c r="H10" s="108" t="n">
        <v>6.15</v>
      </c>
      <c r="I10" s="8" t="n">
        <v>5.79</v>
      </c>
      <c r="J10" s="109" t="n">
        <v>6.07</v>
      </c>
      <c r="K10" s="108" t="s">
        <v>295</v>
      </c>
      <c r="L10" s="8" t="n">
        <v>6.09</v>
      </c>
      <c r="M10" s="59" t="n">
        <v>6.08</v>
      </c>
      <c r="N10" s="124" t="n">
        <v>6.15</v>
      </c>
      <c r="O10" s="124" t="n">
        <v>3</v>
      </c>
    </row>
    <row r="11" customFormat="false" ht="15.75" hidden="false" customHeight="false" outlineLevel="0" collapsed="false">
      <c r="A11" s="108" t="s">
        <v>38</v>
      </c>
      <c r="B11" s="11" t="s">
        <v>722</v>
      </c>
      <c r="C11" s="11" t="s">
        <v>723</v>
      </c>
      <c r="D11" s="8" t="n">
        <v>2002</v>
      </c>
      <c r="E11" s="11" t="s">
        <v>331</v>
      </c>
      <c r="F11" s="8" t="n">
        <v>73</v>
      </c>
      <c r="G11" s="107"/>
      <c r="H11" s="286" t="n">
        <v>5.5</v>
      </c>
      <c r="I11" s="8" t="s">
        <v>295</v>
      </c>
      <c r="J11" s="109" t="n">
        <v>5.91</v>
      </c>
      <c r="K11" s="108" t="s">
        <v>295</v>
      </c>
      <c r="L11" s="8" t="s">
        <v>295</v>
      </c>
      <c r="M11" s="59" t="n">
        <v>5.83</v>
      </c>
      <c r="N11" s="124" t="n">
        <v>5.91</v>
      </c>
      <c r="O11" s="124" t="n">
        <v>4</v>
      </c>
    </row>
    <row r="12" customFormat="false" ht="15.75" hidden="false" customHeight="false" outlineLevel="0" collapsed="false">
      <c r="A12" s="108" t="s">
        <v>45</v>
      </c>
      <c r="B12" s="11" t="s">
        <v>724</v>
      </c>
      <c r="C12" s="11" t="s">
        <v>725</v>
      </c>
      <c r="D12" s="8" t="n">
        <v>2001</v>
      </c>
      <c r="E12" s="11" t="s">
        <v>570</v>
      </c>
      <c r="F12" s="8" t="n">
        <v>116</v>
      </c>
      <c r="G12" s="107"/>
      <c r="H12" s="108" t="n">
        <v>4.53</v>
      </c>
      <c r="I12" s="8" t="s">
        <v>295</v>
      </c>
      <c r="J12" s="109" t="n">
        <v>5.73</v>
      </c>
      <c r="K12" s="108" t="s">
        <v>295</v>
      </c>
      <c r="L12" s="8" t="n">
        <v>5.9</v>
      </c>
      <c r="M12" s="59" t="n">
        <v>5.85</v>
      </c>
      <c r="N12" s="123" t="n">
        <v>5.9</v>
      </c>
      <c r="O12" s="124" t="n">
        <v>5</v>
      </c>
    </row>
    <row r="13" customFormat="false" ht="15.75" hidden="false" customHeight="false" outlineLevel="0" collapsed="false">
      <c r="A13" s="108" t="s">
        <v>51</v>
      </c>
      <c r="B13" s="11" t="s">
        <v>319</v>
      </c>
      <c r="C13" s="11" t="s">
        <v>726</v>
      </c>
      <c r="D13" s="8" t="n">
        <v>2002</v>
      </c>
      <c r="E13" s="11" t="s">
        <v>217</v>
      </c>
      <c r="F13" s="8" t="n">
        <v>117</v>
      </c>
      <c r="G13" s="107"/>
      <c r="H13" s="108" t="s">
        <v>295</v>
      </c>
      <c r="I13" s="8" t="n">
        <v>5.21</v>
      </c>
      <c r="J13" s="109" t="n">
        <v>5.08</v>
      </c>
      <c r="K13" s="108" t="n">
        <v>5.34</v>
      </c>
      <c r="L13" s="8" t="n">
        <v>5.29</v>
      </c>
      <c r="M13" s="59" t="n">
        <v>5.19</v>
      </c>
      <c r="N13" s="124" t="n">
        <v>5.34</v>
      </c>
      <c r="O13" s="124" t="n">
        <v>6</v>
      </c>
    </row>
    <row r="14" customFormat="false" ht="15.75" hidden="false" customHeight="false" outlineLevel="0" collapsed="false">
      <c r="A14" s="108" t="s">
        <v>55</v>
      </c>
      <c r="B14" s="11" t="s">
        <v>238</v>
      </c>
      <c r="C14" s="11" t="s">
        <v>727</v>
      </c>
      <c r="D14" s="8" t="n">
        <v>2002</v>
      </c>
      <c r="E14" s="11" t="s">
        <v>217</v>
      </c>
      <c r="F14" s="8" t="n">
        <v>119</v>
      </c>
      <c r="G14" s="107"/>
      <c r="H14" s="108" t="n">
        <v>4.74</v>
      </c>
      <c r="I14" s="8" t="n">
        <v>4.81</v>
      </c>
      <c r="J14" s="109" t="n">
        <v>5.16</v>
      </c>
      <c r="K14" s="108"/>
      <c r="L14" s="8"/>
      <c r="M14" s="59"/>
      <c r="N14" s="124" t="n">
        <v>5.16</v>
      </c>
      <c r="O14" s="124" t="n">
        <v>7</v>
      </c>
    </row>
    <row r="15" customFormat="false" ht="15.75" hidden="false" customHeight="false" outlineLevel="0" collapsed="false">
      <c r="A15" s="108" t="s">
        <v>60</v>
      </c>
      <c r="B15" s="11" t="s">
        <v>728</v>
      </c>
      <c r="C15" s="11" t="s">
        <v>729</v>
      </c>
      <c r="D15" s="8" t="n">
        <v>2003</v>
      </c>
      <c r="E15" s="11" t="s">
        <v>23</v>
      </c>
      <c r="F15" s="8" t="n">
        <v>143</v>
      </c>
      <c r="G15" s="107"/>
      <c r="H15" s="108" t="s">
        <v>295</v>
      </c>
      <c r="I15" s="8" t="s">
        <v>295</v>
      </c>
      <c r="J15" s="109" t="n">
        <v>5.16</v>
      </c>
      <c r="K15" s="108"/>
      <c r="L15" s="8"/>
      <c r="M15" s="59"/>
      <c r="N15" s="124" t="n">
        <v>5.16</v>
      </c>
      <c r="O15" s="124" t="n">
        <v>8</v>
      </c>
    </row>
    <row r="16" customFormat="false" ht="15.75" hidden="false" customHeight="false" outlineLevel="0" collapsed="false">
      <c r="A16" s="108" t="s">
        <v>63</v>
      </c>
      <c r="B16" s="11" t="s">
        <v>730</v>
      </c>
      <c r="C16" s="11" t="s">
        <v>731</v>
      </c>
      <c r="D16" s="8" t="n">
        <v>2001</v>
      </c>
      <c r="E16" s="11" t="s">
        <v>717</v>
      </c>
      <c r="F16" s="8" t="n">
        <v>240</v>
      </c>
      <c r="G16" s="107"/>
      <c r="H16" s="108" t="s">
        <v>295</v>
      </c>
      <c r="I16" s="8" t="s">
        <v>295</v>
      </c>
      <c r="J16" s="109" t="n">
        <v>5.05</v>
      </c>
      <c r="K16" s="108"/>
      <c r="L16" s="8"/>
      <c r="M16" s="59"/>
      <c r="N16" s="123" t="n">
        <v>5.05</v>
      </c>
      <c r="O16" s="124" t="n">
        <v>9</v>
      </c>
    </row>
    <row r="17" customFormat="false" ht="15.75" hidden="false" customHeight="false" outlineLevel="0" collapsed="false">
      <c r="A17" s="108" t="s">
        <v>68</v>
      </c>
      <c r="B17" s="11" t="s">
        <v>732</v>
      </c>
      <c r="C17" s="11" t="s">
        <v>733</v>
      </c>
      <c r="D17" s="8" t="n">
        <v>2003</v>
      </c>
      <c r="E17" s="11" t="s">
        <v>211</v>
      </c>
      <c r="F17" s="8" t="n">
        <v>13</v>
      </c>
      <c r="G17" s="107"/>
      <c r="H17" s="108" t="n">
        <v>4.99</v>
      </c>
      <c r="I17" s="8"/>
      <c r="J17" s="109" t="n">
        <v>4.36</v>
      </c>
      <c r="K17" s="108"/>
      <c r="L17" s="8"/>
      <c r="M17" s="59"/>
      <c r="N17" s="124" t="n">
        <v>4.99</v>
      </c>
      <c r="O17" s="124" t="n">
        <v>10</v>
      </c>
    </row>
    <row r="18" customFormat="false" ht="15.75" hidden="false" customHeight="false" outlineLevel="0" collapsed="false">
      <c r="A18" s="108" t="s">
        <v>73</v>
      </c>
      <c r="B18" s="11" t="s">
        <v>734</v>
      </c>
      <c r="C18" s="11" t="s">
        <v>735</v>
      </c>
      <c r="D18" s="8" t="n">
        <v>2003</v>
      </c>
      <c r="E18" s="11" t="s">
        <v>250</v>
      </c>
      <c r="F18" s="8" t="n">
        <v>231</v>
      </c>
      <c r="G18" s="107"/>
      <c r="H18" s="108" t="n">
        <v>4.48</v>
      </c>
      <c r="I18" s="8" t="n">
        <v>4.54</v>
      </c>
      <c r="J18" s="109" t="n">
        <v>4.69</v>
      </c>
      <c r="K18" s="108"/>
      <c r="L18" s="8"/>
      <c r="M18" s="59"/>
      <c r="N18" s="124" t="n">
        <v>4.69</v>
      </c>
      <c r="O18" s="124" t="n">
        <v>11</v>
      </c>
    </row>
    <row r="19" customFormat="false" ht="15.75" hidden="false" customHeight="false" outlineLevel="0" collapsed="false">
      <c r="A19" s="108" t="s">
        <v>77</v>
      </c>
      <c r="B19" s="11" t="s">
        <v>736</v>
      </c>
      <c r="C19" s="11" t="s">
        <v>737</v>
      </c>
      <c r="D19" s="8" t="n">
        <v>2003</v>
      </c>
      <c r="E19" s="11" t="s">
        <v>717</v>
      </c>
      <c r="F19" s="8" t="n">
        <v>245</v>
      </c>
      <c r="G19" s="107"/>
      <c r="H19" s="286" t="n">
        <v>4.1</v>
      </c>
      <c r="I19" s="8" t="s">
        <v>295</v>
      </c>
      <c r="J19" s="109" t="s">
        <v>295</v>
      </c>
      <c r="K19" s="108"/>
      <c r="L19" s="8"/>
      <c r="M19" s="59"/>
      <c r="N19" s="123" t="n">
        <v>4.1</v>
      </c>
      <c r="O19" s="124" t="n">
        <v>12</v>
      </c>
    </row>
    <row r="20" customFormat="false" ht="16.5" hidden="false" customHeight="false" outlineLevel="0" collapsed="false">
      <c r="A20" s="148" t="s">
        <v>81</v>
      </c>
      <c r="B20" s="34" t="s">
        <v>734</v>
      </c>
      <c r="C20" s="34" t="s">
        <v>738</v>
      </c>
      <c r="D20" s="144" t="n">
        <v>2003</v>
      </c>
      <c r="E20" s="287" t="s">
        <v>331</v>
      </c>
      <c r="F20" s="144" t="n">
        <v>76</v>
      </c>
      <c r="G20" s="24"/>
      <c r="H20" s="148" t="s">
        <v>295</v>
      </c>
      <c r="I20" s="144" t="s">
        <v>295</v>
      </c>
      <c r="J20" s="149" t="s">
        <v>295</v>
      </c>
      <c r="K20" s="148"/>
      <c r="L20" s="144"/>
      <c r="M20" s="146"/>
      <c r="N20" s="126" t="s">
        <v>506</v>
      </c>
      <c r="O20" s="127"/>
    </row>
  </sheetData>
  <mergeCells count="6">
    <mergeCell ref="B2:H2"/>
    <mergeCell ref="B3:H3"/>
    <mergeCell ref="B4:H4"/>
    <mergeCell ref="A6:J6"/>
    <mergeCell ref="K6:M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3" style="0" width="10.56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3.85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9" min="18" style="0" width="4.14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3.28"/>
    <col collapsed="false" customWidth="true" hidden="false" outlineLevel="0" max="23" min="23" style="0" width="2.8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3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739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31.5" hidden="false" customHeight="false" outlineLevel="0" collapsed="false">
      <c r="A6" s="110" t="s">
        <v>740</v>
      </c>
      <c r="B6" s="9" t="s">
        <v>5</v>
      </c>
      <c r="C6" s="9"/>
      <c r="D6" s="288" t="s">
        <v>6</v>
      </c>
      <c r="E6" s="9" t="s">
        <v>7</v>
      </c>
      <c r="F6" s="289" t="s">
        <v>8</v>
      </c>
      <c r="G6" s="290" t="s">
        <v>227</v>
      </c>
      <c r="H6" s="291" t="n">
        <v>1.4</v>
      </c>
      <c r="I6" s="291"/>
      <c r="J6" s="291"/>
      <c r="K6" s="9" t="n">
        <v>1.45</v>
      </c>
      <c r="L6" s="9"/>
      <c r="M6" s="9"/>
      <c r="N6" s="291" t="n">
        <v>1.5</v>
      </c>
      <c r="O6" s="291"/>
      <c r="P6" s="291"/>
      <c r="Q6" s="9" t="n">
        <v>1.55</v>
      </c>
      <c r="R6" s="9"/>
      <c r="S6" s="9"/>
      <c r="T6" s="291" t="n">
        <v>1.6</v>
      </c>
      <c r="U6" s="291"/>
      <c r="V6" s="291"/>
      <c r="W6" s="9" t="n">
        <v>1.65</v>
      </c>
      <c r="X6" s="9"/>
      <c r="Y6" s="9"/>
      <c r="Z6" s="291" t="n">
        <v>1.7</v>
      </c>
      <c r="AA6" s="291"/>
      <c r="AB6" s="291"/>
    </row>
    <row r="7" customFormat="false" ht="15.75" hidden="false" customHeight="false" outlineLevel="0" collapsed="false">
      <c r="A7" s="254" t="s">
        <v>20</v>
      </c>
      <c r="B7" s="11" t="s">
        <v>734</v>
      </c>
      <c r="C7" s="11" t="s">
        <v>741</v>
      </c>
      <c r="D7" s="8" t="n">
        <v>2003</v>
      </c>
      <c r="E7" s="11" t="s">
        <v>119</v>
      </c>
      <c r="F7" s="59" t="n">
        <v>145</v>
      </c>
      <c r="G7" s="133" t="n">
        <v>1.75</v>
      </c>
      <c r="H7" s="108"/>
      <c r="I7" s="8"/>
      <c r="J7" s="109"/>
      <c r="K7" s="108"/>
      <c r="L7" s="8"/>
      <c r="M7" s="109"/>
      <c r="N7" s="108"/>
      <c r="O7" s="8"/>
      <c r="P7" s="109"/>
      <c r="Q7" s="108"/>
      <c r="R7" s="8"/>
      <c r="S7" s="109"/>
      <c r="T7" s="108"/>
      <c r="U7" s="8"/>
      <c r="V7" s="109"/>
      <c r="W7" s="108"/>
      <c r="X7" s="8"/>
      <c r="Y7" s="109"/>
      <c r="Z7" s="108"/>
      <c r="AA7" s="8"/>
      <c r="AB7" s="109"/>
      <c r="AC7" s="23"/>
    </row>
    <row r="8" customFormat="false" ht="15.75" hidden="false" customHeight="false" outlineLevel="0" collapsed="false">
      <c r="A8" s="254" t="s">
        <v>27</v>
      </c>
      <c r="B8" s="11" t="s">
        <v>319</v>
      </c>
      <c r="C8" s="11" t="s">
        <v>726</v>
      </c>
      <c r="D8" s="8" t="n">
        <v>2002</v>
      </c>
      <c r="E8" s="11" t="s">
        <v>331</v>
      </c>
      <c r="F8" s="59" t="n">
        <v>117</v>
      </c>
      <c r="G8" s="133" t="n">
        <v>1.55</v>
      </c>
      <c r="H8" s="108"/>
      <c r="I8" s="8"/>
      <c r="J8" s="109"/>
      <c r="K8" s="108"/>
      <c r="L8" s="8"/>
      <c r="M8" s="109"/>
      <c r="N8" s="108"/>
      <c r="O8" s="8"/>
      <c r="P8" s="109"/>
      <c r="Q8" s="108" t="n">
        <v>0</v>
      </c>
      <c r="R8" s="8"/>
      <c r="S8" s="109"/>
      <c r="T8" s="108" t="n">
        <v>0</v>
      </c>
      <c r="U8" s="8"/>
      <c r="V8" s="109"/>
      <c r="W8" s="108" t="n">
        <v>0</v>
      </c>
      <c r="X8" s="8"/>
      <c r="Y8" s="109"/>
      <c r="Z8" s="108" t="s">
        <v>229</v>
      </c>
      <c r="AA8" s="8" t="n">
        <v>0</v>
      </c>
      <c r="AB8" s="109"/>
      <c r="AC8" s="23"/>
    </row>
    <row r="9" customFormat="false" ht="15.75" hidden="false" customHeight="false" outlineLevel="0" collapsed="false">
      <c r="A9" s="254" t="s">
        <v>33</v>
      </c>
      <c r="B9" s="11" t="s">
        <v>742</v>
      </c>
      <c r="C9" s="11" t="s">
        <v>743</v>
      </c>
      <c r="D9" s="8" t="n">
        <v>2000</v>
      </c>
      <c r="E9" s="11" t="s">
        <v>36</v>
      </c>
      <c r="F9" s="59" t="n">
        <v>53</v>
      </c>
      <c r="G9" s="133" t="n">
        <v>1.75</v>
      </c>
      <c r="H9" s="108"/>
      <c r="I9" s="8"/>
      <c r="J9" s="109"/>
      <c r="K9" s="108"/>
      <c r="L9" s="8"/>
      <c r="M9" s="109"/>
      <c r="N9" s="108"/>
      <c r="O9" s="8"/>
      <c r="P9" s="109"/>
      <c r="Q9" s="108"/>
      <c r="R9" s="8"/>
      <c r="S9" s="109"/>
      <c r="T9" s="108"/>
      <c r="U9" s="8"/>
      <c r="V9" s="109"/>
      <c r="W9" s="108"/>
      <c r="X9" s="8"/>
      <c r="Y9" s="109"/>
      <c r="Z9" s="108"/>
      <c r="AA9" s="8"/>
      <c r="AB9" s="109"/>
      <c r="AC9" s="23"/>
    </row>
    <row r="10" customFormat="false" ht="15.75" hidden="false" customHeight="false" outlineLevel="0" collapsed="false">
      <c r="A10" s="254" t="s">
        <v>38</v>
      </c>
      <c r="B10" s="11" t="s">
        <v>728</v>
      </c>
      <c r="C10" s="7" t="s">
        <v>219</v>
      </c>
      <c r="D10" s="8" t="n">
        <v>2002</v>
      </c>
      <c r="E10" s="11" t="s">
        <v>112</v>
      </c>
      <c r="F10" s="59" t="n">
        <v>207</v>
      </c>
      <c r="G10" s="134" t="n">
        <v>1.4</v>
      </c>
      <c r="H10" s="135" t="n">
        <v>0</v>
      </c>
      <c r="I10" s="93"/>
      <c r="J10" s="95"/>
      <c r="K10" s="135" t="n">
        <v>0</v>
      </c>
      <c r="L10" s="93"/>
      <c r="M10" s="95"/>
      <c r="N10" s="135" t="n">
        <v>0</v>
      </c>
      <c r="O10" s="93"/>
      <c r="P10" s="95"/>
      <c r="Q10" s="135" t="s">
        <v>229</v>
      </c>
      <c r="R10" s="93" t="s">
        <v>229</v>
      </c>
      <c r="S10" s="95" t="s">
        <v>229</v>
      </c>
      <c r="T10" s="135"/>
      <c r="U10" s="93"/>
      <c r="V10" s="95"/>
      <c r="W10" s="135"/>
      <c r="X10" s="93"/>
      <c r="Y10" s="95"/>
      <c r="Z10" s="108"/>
      <c r="AA10" s="8"/>
      <c r="AB10" s="109"/>
      <c r="AC10" s="23"/>
    </row>
    <row r="11" customFormat="false" ht="16.5" hidden="false" customHeight="false" outlineLevel="0" collapsed="false">
      <c r="A11" s="259" t="s">
        <v>45</v>
      </c>
      <c r="B11" s="34" t="s">
        <v>744</v>
      </c>
      <c r="C11" s="34" t="s">
        <v>745</v>
      </c>
      <c r="D11" s="144" t="n">
        <v>2001</v>
      </c>
      <c r="E11" s="34" t="s">
        <v>250</v>
      </c>
      <c r="F11" s="146" t="n">
        <v>230</v>
      </c>
      <c r="G11" s="147" t="n">
        <v>1.5</v>
      </c>
      <c r="H11" s="148"/>
      <c r="I11" s="144"/>
      <c r="J11" s="149"/>
      <c r="K11" s="148"/>
      <c r="L11" s="144"/>
      <c r="M11" s="149"/>
      <c r="N11" s="148" t="n">
        <v>0</v>
      </c>
      <c r="O11" s="144"/>
      <c r="P11" s="149"/>
      <c r="Q11" s="148" t="n">
        <v>0</v>
      </c>
      <c r="R11" s="144"/>
      <c r="S11" s="149"/>
      <c r="T11" s="148" t="n">
        <v>0</v>
      </c>
      <c r="U11" s="144"/>
      <c r="V11" s="149"/>
      <c r="W11" s="148" t="s">
        <v>229</v>
      </c>
      <c r="X11" s="144" t="s">
        <v>229</v>
      </c>
      <c r="Y11" s="149" t="n">
        <v>0</v>
      </c>
      <c r="Z11" s="108" t="s">
        <v>229</v>
      </c>
      <c r="AA11" s="8" t="n">
        <v>0</v>
      </c>
      <c r="AB11" s="109"/>
      <c r="AC11" s="23"/>
    </row>
    <row r="12" customFormat="false" ht="15.75" hidden="false" customHeight="false" outlineLevel="0" collapsed="false">
      <c r="A12" s="23"/>
      <c r="B12" s="46"/>
      <c r="C12" s="46"/>
      <c r="D12" s="46"/>
      <c r="E12" s="46"/>
      <c r="F12" s="46"/>
      <c r="G12" s="46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23"/>
    </row>
    <row r="13" customFormat="false" ht="16.5" hidden="false" customHeight="false" outlineLevel="0" collapsed="false">
      <c r="A13" s="23"/>
      <c r="B13" s="46"/>
      <c r="C13" s="46"/>
      <c r="D13" s="46"/>
      <c r="E13" s="46"/>
      <c r="F13" s="46"/>
      <c r="G13" s="46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23"/>
    </row>
    <row r="14" customFormat="false" ht="15.75" hidden="false" customHeight="false" outlineLevel="0" collapsed="false">
      <c r="A14" s="9"/>
      <c r="B14" s="9" t="s">
        <v>5</v>
      </c>
      <c r="C14" s="9"/>
      <c r="D14" s="288" t="s">
        <v>6</v>
      </c>
      <c r="E14" s="9" t="s">
        <v>7</v>
      </c>
      <c r="F14" s="9" t="s">
        <v>8</v>
      </c>
      <c r="G14" s="292"/>
      <c r="H14" s="9" t="n">
        <v>1.75</v>
      </c>
      <c r="I14" s="9"/>
      <c r="J14" s="9"/>
      <c r="K14" s="291" t="n">
        <v>1.8</v>
      </c>
      <c r="L14" s="291"/>
      <c r="M14" s="291"/>
      <c r="N14" s="9" t="n">
        <v>1.85</v>
      </c>
      <c r="O14" s="9"/>
      <c r="P14" s="9"/>
      <c r="Q14" s="239" t="n">
        <v>1.9</v>
      </c>
      <c r="R14" s="239"/>
      <c r="S14" s="239"/>
      <c r="T14" s="293" t="s">
        <v>9</v>
      </c>
      <c r="U14" s="294"/>
      <c r="V14" s="295"/>
      <c r="W14" s="293" t="s">
        <v>12</v>
      </c>
      <c r="X14" s="294"/>
      <c r="Y14" s="295"/>
      <c r="Z14" s="65"/>
      <c r="AA14" s="65"/>
      <c r="AB14" s="65"/>
      <c r="AC14" s="23"/>
    </row>
    <row r="15" customFormat="false" ht="15.75" hidden="false" customHeight="false" outlineLevel="0" collapsed="false">
      <c r="A15" s="254" t="s">
        <v>20</v>
      </c>
      <c r="B15" s="11" t="s">
        <v>734</v>
      </c>
      <c r="C15" s="11" t="s">
        <v>741</v>
      </c>
      <c r="D15" s="8" t="n">
        <v>2003</v>
      </c>
      <c r="E15" s="11" t="s">
        <v>119</v>
      </c>
      <c r="F15" s="59" t="n">
        <v>145</v>
      </c>
      <c r="G15" s="107"/>
      <c r="H15" s="108" t="n">
        <v>0</v>
      </c>
      <c r="I15" s="8"/>
      <c r="J15" s="109"/>
      <c r="K15" s="108" t="n">
        <v>0</v>
      </c>
      <c r="L15" s="8"/>
      <c r="M15" s="109"/>
      <c r="N15" s="108" t="s">
        <v>229</v>
      </c>
      <c r="O15" s="8" t="s">
        <v>229</v>
      </c>
      <c r="P15" s="109" t="n">
        <v>0</v>
      </c>
      <c r="Q15" s="296" t="s">
        <v>229</v>
      </c>
      <c r="R15" s="297" t="s">
        <v>229</v>
      </c>
      <c r="S15" s="298" t="s">
        <v>229</v>
      </c>
      <c r="T15" s="123" t="n">
        <v>1.85</v>
      </c>
      <c r="U15" s="123"/>
      <c r="V15" s="123"/>
      <c r="W15" s="299" t="s">
        <v>746</v>
      </c>
      <c r="X15" s="300"/>
      <c r="Y15" s="301"/>
      <c r="Z15" s="65"/>
      <c r="AA15" s="65"/>
      <c r="AB15" s="65"/>
      <c r="AC15" s="23"/>
    </row>
    <row r="16" customFormat="false" ht="15.75" hidden="false" customHeight="false" outlineLevel="0" collapsed="false">
      <c r="A16" s="254" t="s">
        <v>27</v>
      </c>
      <c r="B16" s="11" t="s">
        <v>319</v>
      </c>
      <c r="C16" s="11" t="s">
        <v>726</v>
      </c>
      <c r="D16" s="8" t="n">
        <v>2002</v>
      </c>
      <c r="E16" s="11" t="s">
        <v>331</v>
      </c>
      <c r="F16" s="59" t="n">
        <v>117</v>
      </c>
      <c r="G16" s="107"/>
      <c r="H16" s="108" t="s">
        <v>229</v>
      </c>
      <c r="I16" s="8" t="s">
        <v>229</v>
      </c>
      <c r="J16" s="109" t="s">
        <v>229</v>
      </c>
      <c r="K16" s="108"/>
      <c r="L16" s="8"/>
      <c r="M16" s="109"/>
      <c r="N16" s="108"/>
      <c r="O16" s="8"/>
      <c r="P16" s="109"/>
      <c r="Q16" s="296"/>
      <c r="R16" s="297"/>
      <c r="S16" s="298"/>
      <c r="T16" s="123" t="n">
        <v>1.7</v>
      </c>
      <c r="U16" s="123"/>
      <c r="V16" s="123"/>
      <c r="W16" s="299" t="s">
        <v>747</v>
      </c>
      <c r="X16" s="300"/>
      <c r="Y16" s="301"/>
      <c r="Z16" s="65"/>
      <c r="AA16" s="65"/>
      <c r="AB16" s="65"/>
      <c r="AC16" s="23"/>
    </row>
    <row r="17" customFormat="false" ht="15.75" hidden="false" customHeight="false" outlineLevel="0" collapsed="false">
      <c r="A17" s="254" t="s">
        <v>33</v>
      </c>
      <c r="B17" s="11" t="s">
        <v>742</v>
      </c>
      <c r="C17" s="11" t="s">
        <v>743</v>
      </c>
      <c r="D17" s="8" t="n">
        <v>2000</v>
      </c>
      <c r="E17" s="11" t="s">
        <v>36</v>
      </c>
      <c r="F17" s="59" t="n">
        <v>53</v>
      </c>
      <c r="G17" s="107"/>
      <c r="H17" s="108" t="s">
        <v>229</v>
      </c>
      <c r="I17" s="8" t="n">
        <v>0</v>
      </c>
      <c r="J17" s="109"/>
      <c r="K17" s="108" t="s">
        <v>229</v>
      </c>
      <c r="L17" s="8" t="n">
        <v>0</v>
      </c>
      <c r="M17" s="109"/>
      <c r="N17" s="108" t="n">
        <v>0</v>
      </c>
      <c r="O17" s="8"/>
      <c r="P17" s="109"/>
      <c r="Q17" s="296" t="s">
        <v>229</v>
      </c>
      <c r="R17" s="297" t="s">
        <v>229</v>
      </c>
      <c r="S17" s="298" t="s">
        <v>229</v>
      </c>
      <c r="T17" s="123" t="n">
        <v>1.85</v>
      </c>
      <c r="U17" s="123"/>
      <c r="V17" s="123"/>
      <c r="W17" s="299" t="s">
        <v>748</v>
      </c>
      <c r="X17" s="300"/>
      <c r="Y17" s="301"/>
      <c r="Z17" s="65"/>
      <c r="AA17" s="65"/>
      <c r="AB17" s="65"/>
      <c r="AC17" s="23"/>
    </row>
    <row r="18" customFormat="false" ht="15.75" hidden="false" customHeight="false" outlineLevel="0" collapsed="false">
      <c r="A18" s="254" t="s">
        <v>38</v>
      </c>
      <c r="B18" s="11" t="s">
        <v>728</v>
      </c>
      <c r="C18" s="7" t="s">
        <v>219</v>
      </c>
      <c r="D18" s="8" t="n">
        <v>2002</v>
      </c>
      <c r="E18" s="11" t="s">
        <v>112</v>
      </c>
      <c r="F18" s="59" t="n">
        <v>207</v>
      </c>
      <c r="G18" s="107"/>
      <c r="H18" s="108"/>
      <c r="I18" s="8"/>
      <c r="J18" s="109"/>
      <c r="K18" s="108"/>
      <c r="L18" s="8"/>
      <c r="M18" s="109"/>
      <c r="N18" s="108"/>
      <c r="O18" s="8"/>
      <c r="P18" s="109"/>
      <c r="Q18" s="296"/>
      <c r="R18" s="297"/>
      <c r="S18" s="298"/>
      <c r="T18" s="123" t="n">
        <v>1.5</v>
      </c>
      <c r="U18" s="123"/>
      <c r="V18" s="123"/>
      <c r="W18" s="299" t="s">
        <v>749</v>
      </c>
      <c r="X18" s="300"/>
      <c r="Y18" s="301"/>
      <c r="Z18" s="65"/>
      <c r="AA18" s="65"/>
      <c r="AB18" s="65"/>
      <c r="AC18" s="23"/>
    </row>
    <row r="19" customFormat="false" ht="16.5" hidden="false" customHeight="false" outlineLevel="0" collapsed="false">
      <c r="A19" s="254" t="s">
        <v>45</v>
      </c>
      <c r="B19" s="34" t="s">
        <v>744</v>
      </c>
      <c r="C19" s="34" t="s">
        <v>745</v>
      </c>
      <c r="D19" s="144" t="n">
        <v>2001</v>
      </c>
      <c r="E19" s="34" t="s">
        <v>250</v>
      </c>
      <c r="F19" s="146" t="n">
        <v>230</v>
      </c>
      <c r="G19" s="107"/>
      <c r="H19" s="108" t="s">
        <v>229</v>
      </c>
      <c r="I19" s="8" t="s">
        <v>229</v>
      </c>
      <c r="J19" s="109" t="s">
        <v>229</v>
      </c>
      <c r="K19" s="108"/>
      <c r="L19" s="8"/>
      <c r="M19" s="109"/>
      <c r="N19" s="108"/>
      <c r="O19" s="8"/>
      <c r="P19" s="109"/>
      <c r="Q19" s="296"/>
      <c r="R19" s="297"/>
      <c r="S19" s="298"/>
      <c r="T19" s="123" t="n">
        <v>1.7</v>
      </c>
      <c r="U19" s="123"/>
      <c r="V19" s="123"/>
      <c r="W19" s="302" t="s">
        <v>750</v>
      </c>
      <c r="X19" s="303"/>
      <c r="Y19" s="304"/>
      <c r="Z19" s="65"/>
      <c r="AA19" s="65"/>
      <c r="AB19" s="65"/>
      <c r="AC19" s="23"/>
    </row>
  </sheetData>
  <mergeCells count="22">
    <mergeCell ref="B2:H2"/>
    <mergeCell ref="B3:H3"/>
    <mergeCell ref="B4:H4"/>
    <mergeCell ref="B6:C6"/>
    <mergeCell ref="H6:J6"/>
    <mergeCell ref="K6:M6"/>
    <mergeCell ref="N6:P6"/>
    <mergeCell ref="Q6:S6"/>
    <mergeCell ref="T6:V6"/>
    <mergeCell ref="W6:Y6"/>
    <mergeCell ref="Z6:AB6"/>
    <mergeCell ref="B14:C14"/>
    <mergeCell ref="H14:J14"/>
    <mergeCell ref="K14:M14"/>
    <mergeCell ref="N14:P14"/>
    <mergeCell ref="Q14:S14"/>
    <mergeCell ref="Z14:AB14"/>
    <mergeCell ref="T15:V15"/>
    <mergeCell ref="T16:V16"/>
    <mergeCell ref="T17:V17"/>
    <mergeCell ref="T18:V18"/>
    <mergeCell ref="T19:V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6" min="6" style="0" width="14.28"/>
    <col collapsed="false" customWidth="true" hidden="false" outlineLevel="0" max="7" min="7" style="0" width="12.8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8.75" hidden="false" customHeight="false" outlineLevel="0" collapsed="false">
      <c r="B4" s="5" t="s">
        <v>170</v>
      </c>
      <c r="C4" s="5"/>
      <c r="D4" s="5"/>
      <c r="E4" s="5"/>
      <c r="F4" s="5"/>
    </row>
    <row r="5" customFormat="false" ht="18.75" hidden="false" customHeight="false" outlineLevel="0" collapsed="false">
      <c r="B5" s="4"/>
      <c r="C5" s="4"/>
      <c r="D5" s="4"/>
      <c r="E5" s="4"/>
      <c r="F5" s="4"/>
    </row>
    <row r="7" customFormat="false" ht="16.5" hidden="false" customHeight="false" outlineLevel="0" collapsed="false">
      <c r="A7" s="44" t="s">
        <v>4</v>
      </c>
      <c r="B7" s="45" t="s">
        <v>5</v>
      </c>
      <c r="C7" s="45" t="s">
        <v>6</v>
      </c>
      <c r="D7" s="45" t="s">
        <v>7</v>
      </c>
      <c r="E7" s="36" t="s">
        <v>136</v>
      </c>
      <c r="F7" s="36" t="s">
        <v>171</v>
      </c>
      <c r="G7" s="36" t="s">
        <v>12</v>
      </c>
      <c r="H7" s="46"/>
    </row>
    <row r="8" customFormat="false" ht="15.75" hidden="false" customHeight="false" outlineLevel="0" collapsed="false">
      <c r="A8" s="47" t="s">
        <v>20</v>
      </c>
      <c r="B8" s="48" t="s">
        <v>172</v>
      </c>
      <c r="C8" s="17" t="n">
        <v>2007</v>
      </c>
      <c r="D8" s="16" t="s">
        <v>30</v>
      </c>
      <c r="E8" s="18" t="n">
        <v>105</v>
      </c>
      <c r="F8" s="49" t="n">
        <v>49.67</v>
      </c>
      <c r="G8" s="17" t="s">
        <v>45</v>
      </c>
      <c r="H8" s="46"/>
    </row>
    <row r="9" customFormat="false" ht="15.75" hidden="false" customHeight="false" outlineLevel="0" collapsed="false">
      <c r="A9" s="50" t="s">
        <v>27</v>
      </c>
      <c r="B9" s="7" t="s">
        <v>173</v>
      </c>
      <c r="C9" s="8" t="n">
        <v>2007</v>
      </c>
      <c r="D9" s="11" t="s">
        <v>112</v>
      </c>
      <c r="E9" s="18" t="n">
        <v>195</v>
      </c>
      <c r="F9" s="49" t="n">
        <v>56.3</v>
      </c>
      <c r="G9" s="17" t="s">
        <v>60</v>
      </c>
      <c r="H9" s="46"/>
    </row>
    <row r="10" customFormat="false" ht="15.75" hidden="false" customHeight="false" outlineLevel="0" collapsed="false">
      <c r="A10" s="50" t="s">
        <v>33</v>
      </c>
      <c r="B10" s="15" t="s">
        <v>174</v>
      </c>
      <c r="C10" s="8" t="n">
        <v>2007</v>
      </c>
      <c r="D10" s="11" t="s">
        <v>23</v>
      </c>
      <c r="E10" s="12" t="n">
        <v>142</v>
      </c>
      <c r="F10" s="51" t="n">
        <v>52.49</v>
      </c>
      <c r="G10" s="8" t="s">
        <v>55</v>
      </c>
      <c r="H10" s="46"/>
    </row>
    <row r="11" customFormat="false" ht="15.75" hidden="false" customHeight="false" outlineLevel="0" collapsed="false">
      <c r="A11" s="50" t="s">
        <v>38</v>
      </c>
      <c r="B11" s="15" t="s">
        <v>175</v>
      </c>
      <c r="C11" s="8" t="n">
        <v>2006</v>
      </c>
      <c r="D11" s="11" t="s">
        <v>88</v>
      </c>
      <c r="E11" s="12" t="n">
        <v>212</v>
      </c>
      <c r="F11" s="51" t="n">
        <v>47.92</v>
      </c>
      <c r="G11" s="8" t="s">
        <v>38</v>
      </c>
      <c r="H11" s="46"/>
    </row>
    <row r="12" customFormat="false" ht="15.75" hidden="false" customHeight="false" outlineLevel="0" collapsed="false">
      <c r="A12" s="52" t="s">
        <v>45</v>
      </c>
      <c r="B12" s="7" t="s">
        <v>176</v>
      </c>
      <c r="C12" s="8" t="n">
        <v>2006</v>
      </c>
      <c r="D12" s="11" t="s">
        <v>71</v>
      </c>
      <c r="E12" s="12" t="n">
        <v>71</v>
      </c>
      <c r="F12" s="8" t="n">
        <v>42.42</v>
      </c>
      <c r="G12" s="8" t="s">
        <v>20</v>
      </c>
      <c r="H12" s="46"/>
    </row>
    <row r="13" customFormat="false" ht="15.75" hidden="false" customHeight="false" outlineLevel="0" collapsed="false">
      <c r="A13" s="50" t="s">
        <v>51</v>
      </c>
      <c r="B13" s="15" t="s">
        <v>177</v>
      </c>
      <c r="C13" s="8" t="n">
        <v>2006</v>
      </c>
      <c r="D13" s="11" t="s">
        <v>58</v>
      </c>
      <c r="E13" s="12" t="n">
        <v>94</v>
      </c>
      <c r="F13" s="51" t="n">
        <v>46.75</v>
      </c>
      <c r="G13" s="8" t="s">
        <v>33</v>
      </c>
      <c r="H13" s="46"/>
    </row>
    <row r="14" customFormat="false" ht="15.75" hidden="false" customHeight="false" outlineLevel="0" collapsed="false">
      <c r="A14" s="50" t="s">
        <v>55</v>
      </c>
      <c r="B14" s="7" t="s">
        <v>178</v>
      </c>
      <c r="C14" s="8" t="n">
        <v>2006</v>
      </c>
      <c r="D14" s="11" t="s">
        <v>112</v>
      </c>
      <c r="E14" s="12" t="n">
        <v>192</v>
      </c>
      <c r="F14" s="51" t="n">
        <v>42.64</v>
      </c>
      <c r="G14" s="8" t="s">
        <v>27</v>
      </c>
      <c r="H14" s="46"/>
    </row>
    <row r="15" customFormat="false" ht="15.75" hidden="false" customHeight="false" outlineLevel="0" collapsed="false">
      <c r="A15" s="50" t="n">
        <v>8</v>
      </c>
      <c r="B15" s="21" t="s">
        <v>179</v>
      </c>
      <c r="C15" s="17" t="n">
        <v>2007</v>
      </c>
      <c r="D15" s="16" t="s">
        <v>112</v>
      </c>
      <c r="E15" s="12" t="n">
        <v>194</v>
      </c>
      <c r="F15" s="38" t="n">
        <v>0.000757986111111111</v>
      </c>
      <c r="G15" s="8" t="s">
        <v>63</v>
      </c>
      <c r="H15" s="46"/>
    </row>
    <row r="16" customFormat="false" ht="15.75" hidden="false" customHeight="false" outlineLevel="0" collapsed="false">
      <c r="A16" s="50" t="s">
        <v>63</v>
      </c>
      <c r="B16" s="7" t="s">
        <v>180</v>
      </c>
      <c r="C16" s="20" t="n">
        <v>2006</v>
      </c>
      <c r="D16" s="11" t="s">
        <v>88</v>
      </c>
      <c r="E16" s="12" t="n">
        <v>215</v>
      </c>
      <c r="F16" s="53" t="n">
        <v>50.17</v>
      </c>
      <c r="G16" s="50" t="s">
        <v>51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85"/>
    <col collapsed="false" customWidth="true" hidden="false" outlineLevel="0" max="5" min="5" style="0" width="11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751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6.5" hidden="false" customHeight="false" outlineLevel="0" collapsed="false">
      <c r="A7" s="25" t="s">
        <v>4</v>
      </c>
      <c r="B7" s="26" t="s">
        <v>106</v>
      </c>
      <c r="C7" s="26" t="s">
        <v>258</v>
      </c>
      <c r="D7" s="26" t="s">
        <v>223</v>
      </c>
      <c r="E7" s="26" t="s">
        <v>7</v>
      </c>
      <c r="F7" s="223" t="s">
        <v>8</v>
      </c>
      <c r="G7" s="25" t="s">
        <v>259</v>
      </c>
      <c r="H7" s="26" t="s">
        <v>260</v>
      </c>
      <c r="I7" s="227" t="s">
        <v>261</v>
      </c>
      <c r="J7" s="111" t="s">
        <v>262</v>
      </c>
      <c r="K7" s="111" t="s">
        <v>9</v>
      </c>
      <c r="L7" s="111" t="s">
        <v>12</v>
      </c>
    </row>
    <row r="8" customFormat="false" ht="15.75" hidden="false" customHeight="false" outlineLevel="0" collapsed="false">
      <c r="A8" s="117" t="s">
        <v>20</v>
      </c>
      <c r="B8" s="30" t="s">
        <v>687</v>
      </c>
      <c r="C8" s="30" t="s">
        <v>714</v>
      </c>
      <c r="D8" s="17" t="n">
        <v>2002</v>
      </c>
      <c r="E8" s="16" t="s">
        <v>88</v>
      </c>
      <c r="F8" s="55" t="n">
        <v>226</v>
      </c>
      <c r="G8" s="117" t="s">
        <v>256</v>
      </c>
      <c r="H8" s="17" t="n">
        <v>7.54</v>
      </c>
      <c r="I8" s="55" t="n">
        <v>11</v>
      </c>
      <c r="J8" s="151" t="n">
        <v>10.95</v>
      </c>
      <c r="K8" s="235" t="n">
        <v>11</v>
      </c>
      <c r="L8" s="151" t="s">
        <v>20</v>
      </c>
    </row>
    <row r="9" customFormat="false" ht="15.75" hidden="false" customHeight="false" outlineLevel="0" collapsed="false">
      <c r="A9" s="108" t="s">
        <v>27</v>
      </c>
      <c r="B9" s="7" t="s">
        <v>752</v>
      </c>
      <c r="C9" s="7" t="s">
        <v>753</v>
      </c>
      <c r="D9" s="8" t="n">
        <v>2003</v>
      </c>
      <c r="E9" s="16" t="s">
        <v>71</v>
      </c>
      <c r="F9" s="59" t="n">
        <v>170</v>
      </c>
      <c r="G9" s="108" t="n">
        <v>8.95</v>
      </c>
      <c r="H9" s="8" t="n">
        <v>9.48</v>
      </c>
      <c r="I9" s="59" t="n">
        <v>9.82</v>
      </c>
      <c r="J9" s="124" t="n">
        <v>9.11</v>
      </c>
      <c r="K9" s="124" t="n">
        <v>9.82</v>
      </c>
      <c r="L9" s="124" t="s">
        <v>27</v>
      </c>
    </row>
    <row r="10" customFormat="false" ht="15.75" hidden="false" customHeight="false" outlineLevel="0" collapsed="false">
      <c r="A10" s="108" t="s">
        <v>33</v>
      </c>
      <c r="B10" s="7" t="s">
        <v>754</v>
      </c>
      <c r="C10" s="7" t="s">
        <v>713</v>
      </c>
      <c r="D10" s="8" t="n">
        <v>2003</v>
      </c>
      <c r="E10" s="11" t="s">
        <v>101</v>
      </c>
      <c r="F10" s="59" t="n">
        <v>250</v>
      </c>
      <c r="G10" s="108" t="n">
        <v>9.08</v>
      </c>
      <c r="H10" s="8" t="n">
        <v>7.98</v>
      </c>
      <c r="I10" s="59" t="n">
        <v>8.6</v>
      </c>
      <c r="J10" s="124" t="n">
        <v>8.77</v>
      </c>
      <c r="K10" s="124" t="n">
        <v>9.08</v>
      </c>
      <c r="L10" s="124" t="s">
        <v>33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5" min="5" style="0" width="13.9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755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25" t="s">
        <v>4</v>
      </c>
      <c r="B7" s="28" t="s">
        <v>5</v>
      </c>
      <c r="C7" s="28"/>
      <c r="D7" s="226" t="s">
        <v>223</v>
      </c>
      <c r="E7" s="26" t="s">
        <v>7</v>
      </c>
      <c r="F7" s="28" t="s">
        <v>8</v>
      </c>
      <c r="G7" s="26" t="s">
        <v>259</v>
      </c>
      <c r="H7" s="26" t="s">
        <v>260</v>
      </c>
      <c r="I7" s="26" t="s">
        <v>261</v>
      </c>
      <c r="J7" s="26" t="s">
        <v>262</v>
      </c>
      <c r="K7" s="28" t="s">
        <v>171</v>
      </c>
      <c r="L7" s="29" t="s">
        <v>12</v>
      </c>
    </row>
    <row r="8" customFormat="false" ht="15.75" hidden="false" customHeight="false" outlineLevel="0" collapsed="false">
      <c r="A8" s="108" t="s">
        <v>20</v>
      </c>
      <c r="B8" s="11" t="s">
        <v>734</v>
      </c>
      <c r="C8" s="187" t="s">
        <v>756</v>
      </c>
      <c r="D8" s="20" t="n">
        <v>2003</v>
      </c>
      <c r="E8" s="11" t="s">
        <v>331</v>
      </c>
      <c r="F8" s="8" t="n">
        <v>76</v>
      </c>
      <c r="G8" s="11" t="n">
        <v>11.3</v>
      </c>
      <c r="H8" s="11" t="n">
        <v>11.95</v>
      </c>
      <c r="I8" s="11" t="n">
        <v>10.91</v>
      </c>
      <c r="J8" s="11" t="n">
        <v>11.22</v>
      </c>
      <c r="K8" s="11" t="n">
        <v>11.95</v>
      </c>
      <c r="L8" s="109" t="n">
        <v>2</v>
      </c>
    </row>
    <row r="9" customFormat="false" ht="15.75" hidden="false" customHeight="false" outlineLevel="0" collapsed="false">
      <c r="A9" s="108" t="s">
        <v>27</v>
      </c>
      <c r="B9" s="11" t="s">
        <v>246</v>
      </c>
      <c r="C9" s="187" t="s">
        <v>757</v>
      </c>
      <c r="D9" s="20" t="n">
        <v>2002</v>
      </c>
      <c r="E9" s="11" t="s">
        <v>717</v>
      </c>
      <c r="F9" s="8" t="n">
        <v>242</v>
      </c>
      <c r="G9" s="11" t="n">
        <v>9.73</v>
      </c>
      <c r="H9" s="11" t="n">
        <v>9.75</v>
      </c>
      <c r="I9" s="11" t="n">
        <v>9.68</v>
      </c>
      <c r="J9" s="8" t="s">
        <v>256</v>
      </c>
      <c r="K9" s="11" t="n">
        <v>9.75</v>
      </c>
      <c r="L9" s="109" t="n">
        <v>6</v>
      </c>
    </row>
    <row r="10" customFormat="false" ht="15.75" hidden="false" customHeight="false" outlineLevel="0" collapsed="false">
      <c r="A10" s="108" t="s">
        <v>33</v>
      </c>
      <c r="B10" s="7" t="s">
        <v>758</v>
      </c>
      <c r="C10" s="188" t="s">
        <v>698</v>
      </c>
      <c r="D10" s="20" t="n">
        <v>2003</v>
      </c>
      <c r="E10" s="11" t="s">
        <v>217</v>
      </c>
      <c r="F10" s="8" t="n">
        <v>120</v>
      </c>
      <c r="G10" s="11" t="n">
        <v>9.22</v>
      </c>
      <c r="H10" s="11" t="n">
        <v>10.29</v>
      </c>
      <c r="I10" s="11" t="n">
        <v>10.62</v>
      </c>
      <c r="J10" s="11" t="n">
        <v>10.73</v>
      </c>
      <c r="K10" s="11" t="n">
        <v>10.73</v>
      </c>
      <c r="L10" s="109" t="n">
        <v>4</v>
      </c>
    </row>
    <row r="11" customFormat="false" ht="15.75" hidden="false" customHeight="false" outlineLevel="0" collapsed="false">
      <c r="A11" s="135" t="s">
        <v>38</v>
      </c>
      <c r="B11" s="30" t="s">
        <v>759</v>
      </c>
      <c r="C11" s="85" t="s">
        <v>760</v>
      </c>
      <c r="D11" s="86" t="n">
        <v>2002</v>
      </c>
      <c r="E11" s="11" t="s">
        <v>717</v>
      </c>
      <c r="F11" s="8" t="n">
        <v>241</v>
      </c>
      <c r="G11" s="11" t="n">
        <v>11.09</v>
      </c>
      <c r="H11" s="11" t="n">
        <v>11.56</v>
      </c>
      <c r="I11" s="11" t="n">
        <v>11.65</v>
      </c>
      <c r="J11" s="11" t="n">
        <v>11.77</v>
      </c>
      <c r="K11" s="11" t="n">
        <v>11.77</v>
      </c>
      <c r="L11" s="109" t="n">
        <v>3</v>
      </c>
    </row>
    <row r="12" customFormat="false" ht="15.75" hidden="false" customHeight="false" outlineLevel="0" collapsed="false">
      <c r="A12" s="135" t="s">
        <v>45</v>
      </c>
      <c r="B12" s="30" t="s">
        <v>761</v>
      </c>
      <c r="C12" s="85" t="s">
        <v>762</v>
      </c>
      <c r="D12" s="86" t="n">
        <v>2002</v>
      </c>
      <c r="E12" s="11" t="s">
        <v>112</v>
      </c>
      <c r="F12" s="8" t="n">
        <v>205</v>
      </c>
      <c r="G12" s="11" t="n">
        <v>9.97</v>
      </c>
      <c r="H12" s="11" t="n">
        <v>10.4</v>
      </c>
      <c r="I12" s="11" t="n">
        <v>10.27</v>
      </c>
      <c r="J12" s="8" t="s">
        <v>256</v>
      </c>
      <c r="K12" s="11" t="n">
        <v>10.4</v>
      </c>
      <c r="L12" s="109" t="n">
        <v>5</v>
      </c>
    </row>
    <row r="13" customFormat="false" ht="16.5" hidden="false" customHeight="false" outlineLevel="0" collapsed="false">
      <c r="A13" s="148" t="s">
        <v>51</v>
      </c>
      <c r="B13" s="30" t="s">
        <v>763</v>
      </c>
      <c r="C13" s="85" t="s">
        <v>731</v>
      </c>
      <c r="D13" s="86" t="n">
        <v>2001</v>
      </c>
      <c r="E13" s="11" t="s">
        <v>717</v>
      </c>
      <c r="F13" s="8" t="n">
        <v>239</v>
      </c>
      <c r="G13" s="11" t="n">
        <v>12.26</v>
      </c>
      <c r="H13" s="11" t="n">
        <v>11.73</v>
      </c>
      <c r="I13" s="11" t="n">
        <v>12.58</v>
      </c>
      <c r="J13" s="11" t="n">
        <v>12.52</v>
      </c>
      <c r="K13" s="11" t="n">
        <v>12.58</v>
      </c>
      <c r="L13" s="109" t="n">
        <v>1</v>
      </c>
    </row>
  </sheetData>
  <mergeCells count="4">
    <mergeCell ref="B2:H2"/>
    <mergeCell ref="B3:H3"/>
    <mergeCell ref="B4:H4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7" min="7" style="0" width="14.41"/>
    <col collapsed="false" customWidth="true" hidden="false" outlineLevel="0" max="8" min="8" style="0" width="11.42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8.75" hidden="false" customHeight="false" outlineLevel="0" collapsed="false">
      <c r="C4" s="5" t="s">
        <v>181</v>
      </c>
      <c r="D4" s="5"/>
      <c r="E4" s="5"/>
      <c r="F4" s="5"/>
      <c r="G4" s="5"/>
    </row>
    <row r="6" customFormat="false" ht="16.5" hidden="false" customHeight="false" outlineLevel="0" collapsed="false">
      <c r="A6" s="45"/>
      <c r="B6" s="45" t="s">
        <v>4</v>
      </c>
      <c r="C6" s="54" t="s">
        <v>5</v>
      </c>
      <c r="D6" s="54" t="s">
        <v>6</v>
      </c>
      <c r="E6" s="45" t="s">
        <v>7</v>
      </c>
      <c r="F6" s="36" t="s">
        <v>8</v>
      </c>
      <c r="G6" s="36" t="s">
        <v>9</v>
      </c>
      <c r="H6" s="36" t="s">
        <v>12</v>
      </c>
    </row>
    <row r="7" customFormat="false" ht="15.75" hidden="false" customHeight="false" outlineLevel="0" collapsed="false">
      <c r="A7" s="17"/>
      <c r="B7" s="55" t="s">
        <v>20</v>
      </c>
      <c r="C7" s="56" t="s">
        <v>182</v>
      </c>
      <c r="D7" s="57" t="n">
        <v>2008</v>
      </c>
      <c r="E7" s="16" t="s">
        <v>58</v>
      </c>
      <c r="F7" s="18" t="n">
        <v>90</v>
      </c>
      <c r="G7" s="58" t="s">
        <v>183</v>
      </c>
      <c r="H7" s="17" t="n">
        <v>1</v>
      </c>
    </row>
    <row r="8" customFormat="false" ht="15.75" hidden="false" customHeight="false" outlineLevel="0" collapsed="false">
      <c r="A8" s="8" t="s">
        <v>38</v>
      </c>
      <c r="B8" s="59" t="s">
        <v>27</v>
      </c>
      <c r="C8" s="60" t="s">
        <v>184</v>
      </c>
      <c r="D8" s="61" t="n">
        <v>2008</v>
      </c>
      <c r="E8" s="11" t="s">
        <v>30</v>
      </c>
      <c r="F8" s="12" t="n">
        <v>110</v>
      </c>
      <c r="G8" s="62" t="s">
        <v>185</v>
      </c>
      <c r="H8" s="8" t="n">
        <v>2</v>
      </c>
    </row>
    <row r="9" customFormat="false" ht="15.75" hidden="false" customHeight="false" outlineLevel="0" collapsed="false">
      <c r="A9" s="8" t="s">
        <v>20</v>
      </c>
      <c r="B9" s="59" t="s">
        <v>33</v>
      </c>
      <c r="C9" s="60" t="s">
        <v>186</v>
      </c>
      <c r="D9" s="61" t="n">
        <v>2006</v>
      </c>
      <c r="E9" s="11" t="s">
        <v>112</v>
      </c>
      <c r="F9" s="12" t="n">
        <v>185</v>
      </c>
      <c r="G9" s="62" t="s">
        <v>187</v>
      </c>
      <c r="H9" s="8" t="n">
        <v>3</v>
      </c>
    </row>
    <row r="10" customFormat="false" ht="15.75" hidden="false" customHeight="false" outlineLevel="0" collapsed="false">
      <c r="A10" s="8" t="s">
        <v>33</v>
      </c>
      <c r="B10" s="59" t="s">
        <v>38</v>
      </c>
      <c r="C10" s="60" t="s">
        <v>188</v>
      </c>
      <c r="D10" s="61" t="n">
        <v>2009</v>
      </c>
      <c r="E10" s="11" t="s">
        <v>30</v>
      </c>
      <c r="F10" s="12" t="n">
        <v>111</v>
      </c>
      <c r="G10" s="62" t="s">
        <v>189</v>
      </c>
      <c r="H10" s="8" t="n">
        <v>4</v>
      </c>
    </row>
    <row r="11" customFormat="false" ht="15.75" hidden="false" customHeight="false" outlineLevel="0" collapsed="false">
      <c r="A11" s="8" t="s">
        <v>20</v>
      </c>
      <c r="B11" s="59" t="s">
        <v>45</v>
      </c>
      <c r="C11" s="60" t="s">
        <v>190</v>
      </c>
      <c r="D11" s="61" t="n">
        <v>2006</v>
      </c>
      <c r="E11" s="11" t="s">
        <v>23</v>
      </c>
      <c r="F11" s="12" t="n">
        <v>124</v>
      </c>
      <c r="G11" s="62" t="s">
        <v>191</v>
      </c>
      <c r="H11" s="8" t="n">
        <v>5</v>
      </c>
    </row>
    <row r="12" customFormat="false" ht="15.75" hidden="false" customHeight="false" outlineLevel="0" collapsed="false">
      <c r="A12" s="63"/>
      <c r="B12" s="63"/>
      <c r="C12" s="64"/>
      <c r="D12" s="64"/>
      <c r="E12" s="63"/>
      <c r="F12" s="65"/>
      <c r="G12" s="63"/>
      <c r="H12" s="63"/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8" min="7" style="0" width="12.42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18.75" hidden="false" customHeight="false" outlineLevel="0" collapsed="false">
      <c r="C4" s="5" t="s">
        <v>192</v>
      </c>
      <c r="D4" s="5"/>
      <c r="E4" s="5"/>
      <c r="F4" s="5"/>
      <c r="G4" s="5"/>
      <c r="H4" s="5"/>
    </row>
    <row r="5" customFormat="false" ht="18.75" hidden="false" customHeight="false" outlineLevel="0" collapsed="false">
      <c r="C5" s="4"/>
      <c r="D5" s="4"/>
      <c r="E5" s="4"/>
      <c r="F5" s="4"/>
      <c r="G5" s="4"/>
      <c r="H5" s="4"/>
    </row>
    <row r="7" customFormat="false" ht="16.5" hidden="false" customHeight="false" outlineLevel="0" collapsed="false">
      <c r="A7" s="66"/>
      <c r="B7" s="66" t="s">
        <v>4</v>
      </c>
      <c r="C7" s="67" t="s">
        <v>5</v>
      </c>
      <c r="D7" s="67" t="s">
        <v>6</v>
      </c>
      <c r="E7" s="67" t="s">
        <v>7</v>
      </c>
      <c r="F7" s="66" t="s">
        <v>8</v>
      </c>
      <c r="G7" s="36" t="s">
        <v>171</v>
      </c>
      <c r="H7" s="36" t="s">
        <v>137</v>
      </c>
    </row>
    <row r="8" customFormat="false" ht="15.75" hidden="false" customHeight="false" outlineLevel="0" collapsed="false">
      <c r="A8" s="17" t="s">
        <v>38</v>
      </c>
      <c r="B8" s="17" t="s">
        <v>20</v>
      </c>
      <c r="C8" s="68" t="s">
        <v>193</v>
      </c>
      <c r="D8" s="69" t="n">
        <v>2006</v>
      </c>
      <c r="E8" s="16" t="s">
        <v>194</v>
      </c>
      <c r="F8" s="18" t="n">
        <v>66</v>
      </c>
      <c r="G8" s="58" t="s">
        <v>195</v>
      </c>
      <c r="H8" s="17" t="n">
        <v>1</v>
      </c>
      <c r="I8" s="46"/>
    </row>
    <row r="9" customFormat="false" ht="15.75" hidden="false" customHeight="false" outlineLevel="0" collapsed="false">
      <c r="A9" s="8" t="s">
        <v>27</v>
      </c>
      <c r="B9" s="59" t="s">
        <v>27</v>
      </c>
      <c r="C9" s="70" t="s">
        <v>196</v>
      </c>
      <c r="D9" s="59" t="n">
        <v>2007</v>
      </c>
      <c r="E9" s="11" t="s">
        <v>101</v>
      </c>
      <c r="F9" s="12" t="n">
        <v>256</v>
      </c>
      <c r="G9" s="62" t="s">
        <v>197</v>
      </c>
      <c r="H9" s="8" t="n">
        <v>2</v>
      </c>
    </row>
    <row r="10" customFormat="false" ht="15.75" hidden="false" customHeight="false" outlineLevel="0" collapsed="false">
      <c r="A10" s="8" t="s">
        <v>20</v>
      </c>
      <c r="B10" s="17" t="s">
        <v>33</v>
      </c>
      <c r="C10" s="60" t="s">
        <v>198</v>
      </c>
      <c r="D10" s="61" t="n">
        <v>2006</v>
      </c>
      <c r="E10" s="11" t="s">
        <v>199</v>
      </c>
      <c r="F10" s="12" t="n">
        <v>151</v>
      </c>
      <c r="G10" s="62" t="s">
        <v>200</v>
      </c>
      <c r="H10" s="8" t="n">
        <v>3</v>
      </c>
    </row>
    <row r="11" customFormat="false" ht="15.75" hidden="false" customHeight="false" outlineLevel="0" collapsed="false">
      <c r="A11" s="8" t="s">
        <v>33</v>
      </c>
      <c r="B11" s="59" t="s">
        <v>38</v>
      </c>
      <c r="C11" s="71" t="s">
        <v>201</v>
      </c>
      <c r="D11" s="59" t="n">
        <v>2006</v>
      </c>
      <c r="E11" s="11" t="s">
        <v>101</v>
      </c>
      <c r="F11" s="8" t="n">
        <v>232</v>
      </c>
      <c r="G11" s="8" t="s">
        <v>202</v>
      </c>
      <c r="H11" s="8" t="n">
        <v>4</v>
      </c>
    </row>
    <row r="12" customFormat="false" ht="15.75" hidden="false" customHeight="false" outlineLevel="0" collapsed="false">
      <c r="A12" s="8" t="s">
        <v>33</v>
      </c>
      <c r="B12" s="17" t="s">
        <v>45</v>
      </c>
      <c r="C12" s="72" t="s">
        <v>203</v>
      </c>
      <c r="D12" s="73" t="n">
        <v>2007</v>
      </c>
      <c r="E12" s="11" t="s">
        <v>23</v>
      </c>
      <c r="F12" s="12" t="n">
        <v>126</v>
      </c>
      <c r="G12" s="62" t="s">
        <v>204</v>
      </c>
      <c r="H12" s="8" t="n">
        <v>5</v>
      </c>
    </row>
    <row r="13" customFormat="false" ht="15.75" hidden="false" customHeight="false" outlineLevel="0" collapsed="false">
      <c r="A13" s="8"/>
      <c r="B13" s="59" t="s">
        <v>51</v>
      </c>
      <c r="C13" s="74" t="s">
        <v>205</v>
      </c>
      <c r="D13" s="8" t="n">
        <v>2008</v>
      </c>
      <c r="E13" s="11" t="s">
        <v>101</v>
      </c>
      <c r="F13" s="8" t="n">
        <v>263</v>
      </c>
      <c r="G13" s="8" t="s">
        <v>206</v>
      </c>
      <c r="H13" s="8" t="n">
        <v>6</v>
      </c>
    </row>
    <row r="14" customFormat="false" ht="15.75" hidden="false" customHeight="false" outlineLevel="0" collapsed="false">
      <c r="A14" s="8"/>
      <c r="B14" s="17"/>
      <c r="C14" s="56" t="s">
        <v>207</v>
      </c>
      <c r="D14" s="73" t="n">
        <v>2007</v>
      </c>
      <c r="E14" s="11" t="s">
        <v>194</v>
      </c>
      <c r="F14" s="12" t="n">
        <v>67</v>
      </c>
      <c r="G14" s="62" t="s">
        <v>102</v>
      </c>
      <c r="H14" s="8"/>
    </row>
    <row r="15" customFormat="false" ht="15.75" hidden="false" customHeight="false" outlineLevel="0" collapsed="false">
      <c r="A15" s="8"/>
      <c r="B15" s="59"/>
      <c r="C15" s="75" t="s">
        <v>175</v>
      </c>
      <c r="D15" s="8" t="n">
        <v>2006</v>
      </c>
      <c r="E15" s="11" t="s">
        <v>88</v>
      </c>
      <c r="F15" s="12" t="n">
        <v>212</v>
      </c>
      <c r="G15" s="62" t="s">
        <v>102</v>
      </c>
      <c r="H15" s="8"/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9" min="8" style="0" width="12.14"/>
    <col collapsed="false" customWidth="true" hidden="false" outlineLevel="0" max="10" min="10" style="0" width="11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C4" s="5" t="s">
        <v>208</v>
      </c>
      <c r="D4" s="5"/>
      <c r="E4" s="5"/>
      <c r="F4" s="5"/>
      <c r="G4" s="5"/>
      <c r="H4" s="5"/>
      <c r="I4" s="4"/>
    </row>
    <row r="5" customFormat="false" ht="15" hidden="false" customHeight="false" outlineLevel="0" collapsed="false">
      <c r="C5" s="6" t="s">
        <v>3</v>
      </c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6.5" hidden="false" customHeight="false" outlineLevel="0" collapsed="false">
      <c r="A7" s="76"/>
      <c r="B7" s="77" t="s">
        <v>4</v>
      </c>
      <c r="C7" s="78" t="s">
        <v>5</v>
      </c>
      <c r="D7" s="79"/>
      <c r="E7" s="79" t="s">
        <v>6</v>
      </c>
      <c r="F7" s="80" t="s">
        <v>7</v>
      </c>
      <c r="G7" s="81" t="s">
        <v>136</v>
      </c>
      <c r="H7" s="81" t="s">
        <v>9</v>
      </c>
      <c r="I7" s="82" t="s">
        <v>10</v>
      </c>
      <c r="J7" s="83" t="s">
        <v>12</v>
      </c>
    </row>
    <row r="8" customFormat="false" ht="15.75" hidden="false" customHeight="false" outlineLevel="0" collapsed="false">
      <c r="A8" s="84" t="n">
        <v>4</v>
      </c>
      <c r="B8" s="19" t="s">
        <v>20</v>
      </c>
      <c r="C8" s="74" t="s">
        <v>209</v>
      </c>
      <c r="D8" s="85" t="s">
        <v>210</v>
      </c>
      <c r="E8" s="86" t="n">
        <v>2007</v>
      </c>
      <c r="F8" s="16" t="s">
        <v>211</v>
      </c>
      <c r="G8" s="17" t="n">
        <v>1</v>
      </c>
      <c r="H8" s="17" t="n">
        <v>16.09</v>
      </c>
      <c r="I8" s="55" t="n">
        <v>-0.2</v>
      </c>
      <c r="J8" s="87" t="s">
        <v>45</v>
      </c>
    </row>
    <row r="9" customFormat="false" ht="15.75" hidden="false" customHeight="false" outlineLevel="0" collapsed="false">
      <c r="A9" s="88"/>
      <c r="B9" s="89" t="s">
        <v>27</v>
      </c>
      <c r="C9" s="90" t="s">
        <v>212</v>
      </c>
      <c r="D9" s="91" t="s">
        <v>210</v>
      </c>
      <c r="E9" s="92" t="n">
        <v>2006</v>
      </c>
      <c r="F9" s="11" t="s">
        <v>36</v>
      </c>
      <c r="G9" s="93" t="n">
        <v>16</v>
      </c>
      <c r="H9" s="93" t="n">
        <v>17.08</v>
      </c>
      <c r="I9" s="94" t="n">
        <v>-0.2</v>
      </c>
      <c r="J9" s="95" t="s">
        <v>51</v>
      </c>
    </row>
    <row r="10" customFormat="false" ht="15.75" hidden="false" customHeight="false" outlineLevel="0" collapsed="false">
      <c r="A10" s="88"/>
      <c r="B10" s="89" t="s">
        <v>33</v>
      </c>
      <c r="C10" s="90" t="s">
        <v>213</v>
      </c>
      <c r="D10" s="91" t="s">
        <v>214</v>
      </c>
      <c r="E10" s="92" t="n">
        <v>2007</v>
      </c>
      <c r="F10" s="96" t="s">
        <v>36</v>
      </c>
      <c r="G10" s="93" t="n">
        <v>18</v>
      </c>
      <c r="H10" s="93" t="n">
        <v>14.76</v>
      </c>
      <c r="I10" s="94" t="n">
        <v>-1.6</v>
      </c>
      <c r="J10" s="95" t="s">
        <v>20</v>
      </c>
    </row>
    <row r="11" customFormat="false" ht="15.75" hidden="false" customHeight="false" outlineLevel="0" collapsed="false">
      <c r="A11" s="88"/>
      <c r="B11" s="89" t="s">
        <v>38</v>
      </c>
      <c r="C11" s="90" t="s">
        <v>215</v>
      </c>
      <c r="D11" s="91" t="s">
        <v>216</v>
      </c>
      <c r="E11" s="92" t="n">
        <v>2007</v>
      </c>
      <c r="F11" s="37" t="s">
        <v>217</v>
      </c>
      <c r="G11" s="93" t="n">
        <v>87</v>
      </c>
      <c r="H11" s="93" t="n">
        <v>15.68</v>
      </c>
      <c r="I11" s="94" t="n">
        <v>-1.6</v>
      </c>
      <c r="J11" s="95" t="s">
        <v>38</v>
      </c>
    </row>
    <row r="12" customFormat="false" ht="16.5" hidden="false" customHeight="false" outlineLevel="0" collapsed="false">
      <c r="A12" s="97" t="n">
        <v>3</v>
      </c>
      <c r="B12" s="89" t="s">
        <v>45</v>
      </c>
      <c r="C12" s="90" t="s">
        <v>218</v>
      </c>
      <c r="D12" s="91" t="s">
        <v>219</v>
      </c>
      <c r="E12" s="92" t="n">
        <v>2006</v>
      </c>
      <c r="F12" s="37" t="s">
        <v>36</v>
      </c>
      <c r="G12" s="93" t="n">
        <v>15</v>
      </c>
      <c r="H12" s="93" t="n">
        <v>14.93</v>
      </c>
      <c r="I12" s="94" t="n">
        <v>-1.6</v>
      </c>
      <c r="J12" s="95" t="s">
        <v>27</v>
      </c>
    </row>
    <row r="13" customFormat="false" ht="15.75" hidden="false" customHeight="false" outlineLevel="0" collapsed="false">
      <c r="B13" s="61" t="s">
        <v>51</v>
      </c>
      <c r="C13" s="60" t="s">
        <v>220</v>
      </c>
      <c r="D13" s="98" t="s">
        <v>221</v>
      </c>
      <c r="E13" s="99" t="n">
        <v>2006</v>
      </c>
      <c r="F13" s="100" t="s">
        <v>71</v>
      </c>
      <c r="G13" s="73" t="n">
        <v>14</v>
      </c>
      <c r="H13" s="101" t="n">
        <v>15.53</v>
      </c>
      <c r="I13" s="50" t="n">
        <v>-0.2</v>
      </c>
      <c r="J13" s="102" t="s">
        <v>33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3" min="2" style="0" width="7.42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8" min="8" style="0" width="10.56"/>
    <col collapsed="false" customWidth="true" hidden="false" outlineLevel="0" max="10" min="9" style="0" width="12.28"/>
    <col collapsed="false" customWidth="true" hidden="false" outlineLevel="0" max="11" min="11" style="0" width="12.85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2"/>
    </row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D4" s="5" t="s">
        <v>222</v>
      </c>
      <c r="E4" s="5"/>
      <c r="F4" s="5"/>
      <c r="G4" s="5"/>
      <c r="H4" s="5"/>
      <c r="I4" s="5"/>
      <c r="J4" s="4"/>
    </row>
    <row r="5" customFormat="false" ht="18.75" hidden="false" customHeight="false" outlineLevel="0" collapsed="false">
      <c r="D5" s="6" t="s">
        <v>3</v>
      </c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16.5" hidden="false" customHeight="false" outlineLevel="0" collapsed="false">
      <c r="A7" s="103"/>
      <c r="B7" s="104" t="s">
        <v>4</v>
      </c>
      <c r="C7" s="105" t="s">
        <v>106</v>
      </c>
      <c r="D7" s="106" t="s">
        <v>107</v>
      </c>
      <c r="E7" s="82" t="s">
        <v>223</v>
      </c>
      <c r="F7" s="105" t="s">
        <v>7</v>
      </c>
      <c r="G7" s="81" t="s">
        <v>8</v>
      </c>
      <c r="H7" s="105"/>
      <c r="I7" s="81" t="s">
        <v>9</v>
      </c>
      <c r="J7" s="82" t="s">
        <v>10</v>
      </c>
      <c r="K7" s="83" t="s">
        <v>12</v>
      </c>
    </row>
    <row r="8" customFormat="false" ht="15.75" hidden="false" customHeight="false" outlineLevel="0" collapsed="false">
      <c r="A8" s="107" t="n">
        <v>3</v>
      </c>
      <c r="B8" s="108" t="s">
        <v>20</v>
      </c>
      <c r="C8" s="8" t="s">
        <v>224</v>
      </c>
      <c r="D8" s="7" t="s">
        <v>225</v>
      </c>
      <c r="E8" s="8" t="n">
        <v>2007</v>
      </c>
      <c r="F8" s="11" t="s">
        <v>88</v>
      </c>
      <c r="G8" s="8" t="n">
        <v>213</v>
      </c>
      <c r="H8" s="11"/>
      <c r="I8" s="8" t="n">
        <v>17.11</v>
      </c>
      <c r="J8" s="33" t="n">
        <v>-0.5</v>
      </c>
      <c r="K8" s="109" t="s">
        <v>20</v>
      </c>
      <c r="L8" s="46"/>
    </row>
  </sheetData>
  <mergeCells count="3">
    <mergeCell ref="D2:I2"/>
    <mergeCell ref="D3:I3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5" min="5" style="0" width="11.99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4" min="10" style="0" width="3.56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3" min="22" style="0" width="3.85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4.14"/>
    <col collapsed="false" customWidth="true" hidden="false" outlineLevel="0" max="27" min="27" style="0" width="4.28"/>
    <col collapsed="false" customWidth="true" hidden="false" outlineLevel="0" max="28" min="28" style="0" width="3.56"/>
    <col collapsed="false" customWidth="true" hidden="false" outlineLevel="0" max="29" min="29" style="0" width="4.9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5" t="s">
        <v>226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48" hidden="false" customHeight="false" outlineLevel="0" collapsed="false">
      <c r="A7" s="110" t="s">
        <v>4</v>
      </c>
      <c r="B7" s="111" t="s">
        <v>5</v>
      </c>
      <c r="C7" s="111"/>
      <c r="D7" s="112" t="s">
        <v>6</v>
      </c>
      <c r="E7" s="113" t="s">
        <v>7</v>
      </c>
      <c r="F7" s="112" t="s">
        <v>8</v>
      </c>
      <c r="G7" s="114" t="s">
        <v>227</v>
      </c>
      <c r="H7" s="111" t="n">
        <v>1.15</v>
      </c>
      <c r="I7" s="111"/>
      <c r="J7" s="111"/>
      <c r="K7" s="115" t="n">
        <v>1.2</v>
      </c>
      <c r="L7" s="115"/>
      <c r="M7" s="115"/>
      <c r="N7" s="111" t="n">
        <v>1.25</v>
      </c>
      <c r="O7" s="111"/>
      <c r="P7" s="111"/>
      <c r="Q7" s="115" t="n">
        <v>1.3</v>
      </c>
      <c r="R7" s="115"/>
      <c r="S7" s="115"/>
      <c r="T7" s="111" t="n">
        <v>1.35</v>
      </c>
      <c r="U7" s="111"/>
      <c r="V7" s="111"/>
      <c r="W7" s="115" t="n">
        <v>1.4</v>
      </c>
      <c r="X7" s="115"/>
      <c r="Y7" s="115"/>
      <c r="Z7" s="111" t="n">
        <v>1.45</v>
      </c>
      <c r="AA7" s="111"/>
      <c r="AB7" s="111"/>
    </row>
    <row r="8" customFormat="false" ht="15.75" hidden="false" customHeight="false" outlineLevel="0" collapsed="false">
      <c r="A8" s="108" t="s">
        <v>20</v>
      </c>
      <c r="B8" s="16" t="s">
        <v>228</v>
      </c>
      <c r="C8" s="16" t="s">
        <v>216</v>
      </c>
      <c r="D8" s="17" t="n">
        <v>2007</v>
      </c>
      <c r="E8" s="16" t="s">
        <v>217</v>
      </c>
      <c r="F8" s="17" t="n">
        <v>87</v>
      </c>
      <c r="G8" s="116" t="n">
        <v>1.15</v>
      </c>
      <c r="H8" s="117" t="n">
        <v>0</v>
      </c>
      <c r="I8" s="17"/>
      <c r="J8" s="87"/>
      <c r="K8" s="117" t="n">
        <v>0</v>
      </c>
      <c r="L8" s="17"/>
      <c r="M8" s="87"/>
      <c r="N8" s="117" t="n">
        <v>0</v>
      </c>
      <c r="O8" s="17"/>
      <c r="P8" s="87"/>
      <c r="Q8" s="117" t="n">
        <v>0</v>
      </c>
      <c r="R8" s="17"/>
      <c r="S8" s="87"/>
      <c r="T8" s="117" t="s">
        <v>229</v>
      </c>
      <c r="U8" s="17" t="s">
        <v>229</v>
      </c>
      <c r="V8" s="87" t="n">
        <v>0</v>
      </c>
      <c r="W8" s="117" t="s">
        <v>229</v>
      </c>
      <c r="X8" s="17" t="s">
        <v>229</v>
      </c>
      <c r="Y8" s="87" t="s">
        <v>229</v>
      </c>
      <c r="Z8" s="117"/>
      <c r="AA8" s="17"/>
      <c r="AB8" s="87"/>
    </row>
    <row r="9" customFormat="false" ht="15.75" hidden="false" customHeight="false" outlineLevel="0" collapsed="false">
      <c r="A9" s="108" t="s">
        <v>27</v>
      </c>
      <c r="B9" s="16" t="s">
        <v>230</v>
      </c>
      <c r="C9" s="16" t="s">
        <v>231</v>
      </c>
      <c r="D9" s="17" t="n">
        <v>2007</v>
      </c>
      <c r="E9" s="16" t="s">
        <v>23</v>
      </c>
      <c r="F9" s="17" t="n">
        <v>135</v>
      </c>
      <c r="G9" s="116" t="n">
        <v>1.15</v>
      </c>
      <c r="H9" s="117" t="n">
        <v>0</v>
      </c>
      <c r="I9" s="17"/>
      <c r="J9" s="87"/>
      <c r="K9" s="117" t="n">
        <v>0</v>
      </c>
      <c r="L9" s="17"/>
      <c r="M9" s="87"/>
      <c r="N9" s="117" t="n">
        <v>0</v>
      </c>
      <c r="O9" s="17"/>
      <c r="P9" s="87"/>
      <c r="Q9" s="117" t="s">
        <v>229</v>
      </c>
      <c r="R9" s="17" t="n">
        <v>0</v>
      </c>
      <c r="S9" s="87"/>
      <c r="T9" s="117" t="s">
        <v>229</v>
      </c>
      <c r="U9" s="17" t="s">
        <v>229</v>
      </c>
      <c r="V9" s="87" t="s">
        <v>229</v>
      </c>
      <c r="W9" s="117"/>
      <c r="X9" s="17"/>
      <c r="Y9" s="87"/>
      <c r="Z9" s="117"/>
      <c r="AA9" s="17"/>
      <c r="AB9" s="87"/>
    </row>
    <row r="10" customFormat="false" ht="15.75" hidden="false" customHeight="false" outlineLevel="0" collapsed="false">
      <c r="A10" s="108" t="s">
        <v>33</v>
      </c>
      <c r="B10" s="11" t="s">
        <v>220</v>
      </c>
      <c r="C10" s="11" t="s">
        <v>221</v>
      </c>
      <c r="D10" s="8" t="n">
        <v>2006</v>
      </c>
      <c r="E10" s="11" t="s">
        <v>71</v>
      </c>
      <c r="F10" s="8" t="n">
        <v>14</v>
      </c>
      <c r="G10" s="107" t="n">
        <v>1.15</v>
      </c>
      <c r="H10" s="108" t="n">
        <v>0</v>
      </c>
      <c r="I10" s="8"/>
      <c r="J10" s="109"/>
      <c r="K10" s="108" t="n">
        <v>0</v>
      </c>
      <c r="L10" s="8"/>
      <c r="M10" s="109"/>
      <c r="N10" s="108" t="n">
        <v>0</v>
      </c>
      <c r="O10" s="8"/>
      <c r="P10" s="109"/>
      <c r="Q10" s="108" t="s">
        <v>229</v>
      </c>
      <c r="R10" s="8" t="n">
        <v>0</v>
      </c>
      <c r="S10" s="109"/>
      <c r="T10" s="108" t="s">
        <v>229</v>
      </c>
      <c r="U10" s="8" t="s">
        <v>229</v>
      </c>
      <c r="V10" s="109" t="s">
        <v>229</v>
      </c>
      <c r="W10" s="108"/>
      <c r="X10" s="8"/>
      <c r="Y10" s="109"/>
      <c r="Z10" s="108"/>
      <c r="AA10" s="8"/>
      <c r="AB10" s="109"/>
    </row>
    <row r="11" customFormat="false" ht="15.75" hidden="false" customHeight="false" outlineLevel="0" collapsed="false">
      <c r="A11" s="108" t="s">
        <v>38</v>
      </c>
      <c r="B11" s="11" t="s">
        <v>232</v>
      </c>
      <c r="C11" s="11" t="s">
        <v>210</v>
      </c>
      <c r="D11" s="8" t="n">
        <v>2007</v>
      </c>
      <c r="E11" s="11" t="s">
        <v>211</v>
      </c>
      <c r="F11" s="8" t="n">
        <v>1</v>
      </c>
      <c r="G11" s="107" t="n">
        <v>1.25</v>
      </c>
      <c r="H11" s="108"/>
      <c r="I11" s="8"/>
      <c r="J11" s="109"/>
      <c r="K11" s="108"/>
      <c r="L11" s="8"/>
      <c r="M11" s="109"/>
      <c r="N11" s="108" t="n">
        <v>0</v>
      </c>
      <c r="O11" s="8"/>
      <c r="P11" s="109"/>
      <c r="Q11" s="108" t="n">
        <v>0</v>
      </c>
      <c r="R11" s="8"/>
      <c r="S11" s="109"/>
      <c r="T11" s="108" t="n">
        <v>0</v>
      </c>
      <c r="U11" s="8"/>
      <c r="V11" s="109"/>
      <c r="W11" s="108" t="s">
        <v>229</v>
      </c>
      <c r="X11" s="8" t="s">
        <v>229</v>
      </c>
      <c r="Y11" s="109" t="n">
        <v>0</v>
      </c>
      <c r="Z11" s="108" t="s">
        <v>229</v>
      </c>
      <c r="AA11" s="8" t="s">
        <v>229</v>
      </c>
      <c r="AB11" s="109" t="n">
        <v>0</v>
      </c>
    </row>
    <row r="12" customFormat="false" ht="15.75" hidden="false" customHeight="false" outlineLevel="0" collapsed="false">
      <c r="A12" s="108" t="s">
        <v>45</v>
      </c>
      <c r="B12" s="11" t="s">
        <v>233</v>
      </c>
      <c r="C12" s="11" t="s">
        <v>234</v>
      </c>
      <c r="D12" s="8" t="n">
        <v>2008</v>
      </c>
      <c r="E12" s="11" t="s">
        <v>23</v>
      </c>
      <c r="F12" s="8" t="n">
        <v>137</v>
      </c>
      <c r="G12" s="107" t="n">
        <v>1.15</v>
      </c>
      <c r="H12" s="108" t="n">
        <v>0</v>
      </c>
      <c r="I12" s="8"/>
      <c r="J12" s="109"/>
      <c r="K12" s="108" t="s">
        <v>229</v>
      </c>
      <c r="L12" s="8" t="n">
        <v>0</v>
      </c>
      <c r="M12" s="109"/>
      <c r="N12" s="108" t="n">
        <v>0</v>
      </c>
      <c r="O12" s="8"/>
      <c r="P12" s="109"/>
      <c r="Q12" s="108" t="s">
        <v>229</v>
      </c>
      <c r="R12" s="8" t="n">
        <v>0</v>
      </c>
      <c r="S12" s="109"/>
      <c r="T12" s="108" t="s">
        <v>229</v>
      </c>
      <c r="U12" s="8" t="s">
        <v>229</v>
      </c>
      <c r="V12" s="109" t="s">
        <v>229</v>
      </c>
      <c r="W12" s="108"/>
      <c r="X12" s="8"/>
      <c r="Y12" s="109"/>
      <c r="Z12" s="108"/>
      <c r="AA12" s="8"/>
      <c r="AB12" s="109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customFormat="false" ht="16.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6.5" hidden="false" customHeight="false" outlineLevel="0" collapsed="false">
      <c r="A15" s="113" t="s">
        <v>4</v>
      </c>
      <c r="B15" s="118" t="s">
        <v>5</v>
      </c>
      <c r="C15" s="118"/>
      <c r="D15" s="112" t="s">
        <v>6</v>
      </c>
      <c r="E15" s="113" t="s">
        <v>7</v>
      </c>
      <c r="F15" s="112" t="s">
        <v>8</v>
      </c>
      <c r="G15" s="114"/>
      <c r="H15" s="111"/>
      <c r="I15" s="111"/>
      <c r="J15" s="111"/>
      <c r="K15" s="111"/>
      <c r="L15" s="111"/>
      <c r="M15" s="111"/>
      <c r="N15" s="115" t="n">
        <v>1.5</v>
      </c>
      <c r="O15" s="115"/>
      <c r="P15" s="115"/>
      <c r="Q15" s="10" t="s">
        <v>9</v>
      </c>
      <c r="R15" s="119"/>
      <c r="S15" s="120"/>
      <c r="T15" s="10" t="s">
        <v>12</v>
      </c>
      <c r="U15" s="119"/>
      <c r="V15" s="120"/>
      <c r="W15" s="65"/>
      <c r="X15" s="65"/>
      <c r="Y15" s="65"/>
      <c r="Z15" s="65"/>
      <c r="AA15" s="65"/>
      <c r="AB15" s="65"/>
    </row>
    <row r="16" customFormat="false" ht="15.75" hidden="false" customHeight="false" outlineLevel="0" collapsed="false">
      <c r="A16" s="108" t="s">
        <v>20</v>
      </c>
      <c r="B16" s="16" t="s">
        <v>228</v>
      </c>
      <c r="C16" s="16" t="s">
        <v>216</v>
      </c>
      <c r="D16" s="17" t="n">
        <v>2007</v>
      </c>
      <c r="E16" s="16" t="s">
        <v>217</v>
      </c>
      <c r="F16" s="17" t="n">
        <v>87</v>
      </c>
      <c r="G16" s="116"/>
      <c r="H16" s="117"/>
      <c r="I16" s="17"/>
      <c r="J16" s="87"/>
      <c r="K16" s="117"/>
      <c r="L16" s="17"/>
      <c r="M16" s="87"/>
      <c r="N16" s="117"/>
      <c r="O16" s="17"/>
      <c r="P16" s="87"/>
      <c r="Q16" s="121" t="n">
        <v>1.35</v>
      </c>
      <c r="R16" s="121"/>
      <c r="S16" s="121"/>
      <c r="T16" s="121" t="s">
        <v>27</v>
      </c>
      <c r="U16" s="121"/>
      <c r="V16" s="121"/>
      <c r="W16" s="63"/>
      <c r="X16" s="63"/>
      <c r="Y16" s="63"/>
      <c r="Z16" s="63"/>
      <c r="AA16" s="63"/>
      <c r="AB16" s="63"/>
    </row>
    <row r="17" customFormat="false" ht="15.75" hidden="false" customHeight="false" outlineLevel="0" collapsed="false">
      <c r="A17" s="108" t="s">
        <v>27</v>
      </c>
      <c r="B17" s="16" t="s">
        <v>230</v>
      </c>
      <c r="C17" s="16" t="s">
        <v>231</v>
      </c>
      <c r="D17" s="17" t="n">
        <v>2007</v>
      </c>
      <c r="E17" s="16" t="s">
        <v>23</v>
      </c>
      <c r="F17" s="17" t="n">
        <v>135</v>
      </c>
      <c r="G17" s="107"/>
      <c r="H17" s="84"/>
      <c r="I17" s="11"/>
      <c r="J17" s="122"/>
      <c r="K17" s="84"/>
      <c r="L17" s="11"/>
      <c r="M17" s="122"/>
      <c r="N17" s="84"/>
      <c r="O17" s="11"/>
      <c r="P17" s="122"/>
      <c r="Q17" s="123" t="n">
        <v>1.3</v>
      </c>
      <c r="R17" s="123"/>
      <c r="S17" s="123"/>
      <c r="T17" s="124" t="s">
        <v>33</v>
      </c>
      <c r="U17" s="124"/>
      <c r="V17" s="124"/>
      <c r="W17" s="63"/>
      <c r="X17" s="63"/>
      <c r="Y17" s="63"/>
      <c r="Z17" s="63"/>
      <c r="AA17" s="63"/>
      <c r="AB17" s="63"/>
    </row>
    <row r="18" customFormat="false" ht="15.75" hidden="false" customHeight="false" outlineLevel="0" collapsed="false">
      <c r="A18" s="108" t="s">
        <v>33</v>
      </c>
      <c r="B18" s="11" t="s">
        <v>220</v>
      </c>
      <c r="C18" s="11" t="s">
        <v>221</v>
      </c>
      <c r="D18" s="8" t="n">
        <v>2006</v>
      </c>
      <c r="E18" s="11" t="s">
        <v>71</v>
      </c>
      <c r="F18" s="8" t="n">
        <v>14</v>
      </c>
      <c r="G18" s="107"/>
      <c r="H18" s="84"/>
      <c r="I18" s="11"/>
      <c r="J18" s="122"/>
      <c r="K18" s="84"/>
      <c r="L18" s="11"/>
      <c r="M18" s="122"/>
      <c r="N18" s="84"/>
      <c r="O18" s="11"/>
      <c r="P18" s="122"/>
      <c r="Q18" s="123" t="n">
        <v>1.3</v>
      </c>
      <c r="R18" s="123"/>
      <c r="S18" s="123"/>
      <c r="T18" s="124" t="s">
        <v>33</v>
      </c>
      <c r="U18" s="124"/>
      <c r="V18" s="124"/>
      <c r="W18" s="63"/>
      <c r="X18" s="63"/>
      <c r="Y18" s="63"/>
      <c r="Z18" s="63"/>
      <c r="AA18" s="63"/>
      <c r="AB18" s="63"/>
    </row>
    <row r="19" customFormat="false" ht="15.75" hidden="false" customHeight="false" outlineLevel="0" collapsed="false">
      <c r="A19" s="108" t="s">
        <v>38</v>
      </c>
      <c r="B19" s="11" t="s">
        <v>232</v>
      </c>
      <c r="C19" s="11" t="s">
        <v>210</v>
      </c>
      <c r="D19" s="8" t="n">
        <v>2007</v>
      </c>
      <c r="E19" s="11" t="s">
        <v>211</v>
      </c>
      <c r="F19" s="8" t="n">
        <v>1</v>
      </c>
      <c r="G19" s="107"/>
      <c r="H19" s="84"/>
      <c r="I19" s="11"/>
      <c r="J19" s="122"/>
      <c r="K19" s="84"/>
      <c r="L19" s="11"/>
      <c r="M19" s="122"/>
      <c r="N19" s="84" t="s">
        <v>229</v>
      </c>
      <c r="O19" s="11" t="s">
        <v>229</v>
      </c>
      <c r="P19" s="122" t="s">
        <v>229</v>
      </c>
      <c r="Q19" s="124" t="n">
        <v>1.45</v>
      </c>
      <c r="R19" s="124"/>
      <c r="S19" s="124"/>
      <c r="T19" s="124" t="s">
        <v>20</v>
      </c>
      <c r="U19" s="124"/>
      <c r="V19" s="124"/>
      <c r="W19" s="63"/>
      <c r="X19" s="63"/>
      <c r="Y19" s="63"/>
      <c r="Z19" s="63"/>
      <c r="AA19" s="63"/>
      <c r="AB19" s="63"/>
    </row>
    <row r="20" customFormat="false" ht="16.5" hidden="false" customHeight="false" outlineLevel="0" collapsed="false">
      <c r="A20" s="108" t="s">
        <v>45</v>
      </c>
      <c r="B20" s="11" t="s">
        <v>233</v>
      </c>
      <c r="C20" s="11" t="s">
        <v>234</v>
      </c>
      <c r="D20" s="8" t="n">
        <v>2008</v>
      </c>
      <c r="E20" s="11" t="s">
        <v>23</v>
      </c>
      <c r="F20" s="8" t="n">
        <v>137</v>
      </c>
      <c r="G20" s="24"/>
      <c r="H20" s="97"/>
      <c r="I20" s="34"/>
      <c r="J20" s="125"/>
      <c r="K20" s="97"/>
      <c r="L20" s="34"/>
      <c r="M20" s="125"/>
      <c r="N20" s="97"/>
      <c r="O20" s="34"/>
      <c r="P20" s="125"/>
      <c r="Q20" s="126" t="n">
        <v>1.3</v>
      </c>
      <c r="R20" s="126"/>
      <c r="S20" s="126"/>
      <c r="T20" s="127" t="s">
        <v>45</v>
      </c>
      <c r="U20" s="127"/>
      <c r="V20" s="127"/>
      <c r="W20" s="63"/>
      <c r="X20" s="63"/>
      <c r="Y20" s="63"/>
      <c r="Z20" s="63"/>
      <c r="AA20" s="63"/>
      <c r="AB20" s="63"/>
    </row>
  </sheetData>
  <mergeCells count="27">
    <mergeCell ref="B2:H2"/>
    <mergeCell ref="B3:H3"/>
    <mergeCell ref="B4:H4"/>
    <mergeCell ref="B7:C7"/>
    <mergeCell ref="H7:J7"/>
    <mergeCell ref="K7:M7"/>
    <mergeCell ref="N7:P7"/>
    <mergeCell ref="Q7:S7"/>
    <mergeCell ref="T7:V7"/>
    <mergeCell ref="W7:Y7"/>
    <mergeCell ref="Z7:AB7"/>
    <mergeCell ref="B15:C15"/>
    <mergeCell ref="H15:J15"/>
    <mergeCell ref="K15:M15"/>
    <mergeCell ref="N15:P15"/>
    <mergeCell ref="W15:Y15"/>
    <mergeCell ref="Z15:AB15"/>
    <mergeCell ref="Q16:S16"/>
    <mergeCell ref="T16:V16"/>
    <mergeCell ref="Q17:S17"/>
    <mergeCell ref="T17:V17"/>
    <mergeCell ref="Q18:S18"/>
    <mergeCell ref="T18:V18"/>
    <mergeCell ref="Q19:S19"/>
    <mergeCell ref="T19:V19"/>
    <mergeCell ref="Q20:S20"/>
    <mergeCell ref="T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2:27:20Z</dcterms:created>
  <dc:creator>Darbinieks</dc:creator>
  <dc:description/>
  <dc:language>en-US</dc:language>
  <cp:lastModifiedBy>AlBJSS</cp:lastModifiedBy>
  <cp:lastPrinted>2019-05-26T13:27:01Z</cp:lastPrinted>
  <dcterms:modified xsi:type="dcterms:W3CDTF">2019-05-30T13:13:38Z</dcterms:modified>
  <cp:revision>0</cp:revision>
  <dc:subject/>
  <dc:title/>
</cp:coreProperties>
</file>