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zēni kopv" sheetId="1" state="visible" r:id="rId2"/>
    <sheet name="meit kopv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Atklātā jaunsardzes četrcīņa vieglatlētikā</t>
  </si>
  <si>
    <t xml:space="preserve">2019.gada 11.maijs</t>
  </si>
  <si>
    <t xml:space="preserve">Tukums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Rez.</t>
  </si>
  <si>
    <t xml:space="preserve">Punkti</t>
  </si>
  <si>
    <t xml:space="preserve">Ķiploks</t>
  </si>
  <si>
    <t xml:space="preserve">Reinis</t>
  </si>
  <si>
    <t xml:space="preserve">26.06.2006.</t>
  </si>
  <si>
    <t xml:space="preserve">Gulbenes BJSS</t>
  </si>
  <si>
    <t xml:space="preserve">3:04.63</t>
  </si>
  <si>
    <t xml:space="preserve">Režikovs</t>
  </si>
  <si>
    <t xml:space="preserve">Daniels Māris</t>
  </si>
  <si>
    <t xml:space="preserve">12.12.2006.</t>
  </si>
  <si>
    <t xml:space="preserve">Jaunsardzes un inf.centra 3.nov. nod.</t>
  </si>
  <si>
    <t xml:space="preserve">2:46.40</t>
  </si>
  <si>
    <t xml:space="preserve">Aizpurs</t>
  </si>
  <si>
    <t xml:space="preserve">Niklāvs</t>
  </si>
  <si>
    <t xml:space="preserve">2007.</t>
  </si>
  <si>
    <t xml:space="preserve">2:54.64</t>
  </si>
  <si>
    <t xml:space="preserve">Priedītis</t>
  </si>
  <si>
    <t xml:space="preserve">Oskars</t>
  </si>
  <si>
    <t xml:space="preserve">01.03.2006.</t>
  </si>
  <si>
    <t xml:space="preserve">3:00.51</t>
  </si>
  <si>
    <t xml:space="preserve">Fišers</t>
  </si>
  <si>
    <t xml:space="preserve">Roberts</t>
  </si>
  <si>
    <t xml:space="preserve">2006.</t>
  </si>
  <si>
    <t xml:space="preserve">Jēkabpils novada jaunsargu vienība</t>
  </si>
  <si>
    <t xml:space="preserve">2:57.26</t>
  </si>
  <si>
    <t xml:space="preserve">Immers</t>
  </si>
  <si>
    <t xml:space="preserve">Endijs</t>
  </si>
  <si>
    <t xml:space="preserve">31.05.2007.</t>
  </si>
  <si>
    <t xml:space="preserve">3:06.10</t>
  </si>
  <si>
    <t xml:space="preserve">Bečers</t>
  </si>
  <si>
    <t xml:space="preserve">Renārs</t>
  </si>
  <si>
    <t xml:space="preserve">07.08.2006.</t>
  </si>
  <si>
    <t xml:space="preserve">3:13.09</t>
  </si>
  <si>
    <t xml:space="preserve">Igaviņs</t>
  </si>
  <si>
    <t xml:space="preserve">Artūrs Filips</t>
  </si>
  <si>
    <t xml:space="preserve">2:41.90</t>
  </si>
  <si>
    <t xml:space="preserve">Knaps</t>
  </si>
  <si>
    <t xml:space="preserve">Niks</t>
  </si>
  <si>
    <t xml:space="preserve">19.09.2007.</t>
  </si>
  <si>
    <t xml:space="preserve">3:16.50</t>
  </si>
  <si>
    <t xml:space="preserve">Zujevs</t>
  </si>
  <si>
    <t xml:space="preserve">Sandijs</t>
  </si>
  <si>
    <t xml:space="preserve">2007</t>
  </si>
  <si>
    <t xml:space="preserve">3:04.57</t>
  </si>
  <si>
    <t xml:space="preserve">Celms</t>
  </si>
  <si>
    <t xml:space="preserve">Martins Kristers</t>
  </si>
  <si>
    <t xml:space="preserve">2:47.30</t>
  </si>
  <si>
    <t xml:space="preserve">Stepe</t>
  </si>
  <si>
    <t xml:space="preserve">Adrians</t>
  </si>
  <si>
    <t xml:space="preserve">2:56.33</t>
  </si>
  <si>
    <t xml:space="preserve">Kaļinovskis</t>
  </si>
  <si>
    <t xml:space="preserve">Markuss</t>
  </si>
  <si>
    <t xml:space="preserve">3:33.35</t>
  </si>
  <si>
    <t xml:space="preserve">Krūmiņš</t>
  </si>
  <si>
    <t xml:space="preserve">Mārcis</t>
  </si>
  <si>
    <t xml:space="preserve">3:22.66</t>
  </si>
  <si>
    <t xml:space="preserve">Zvīnis</t>
  </si>
  <si>
    <t xml:space="preserve">Sandis</t>
  </si>
  <si>
    <t xml:space="preserve">3:58.29</t>
  </si>
  <si>
    <t xml:space="preserve">Kudāns</t>
  </si>
  <si>
    <t xml:space="preserve">Alekss</t>
  </si>
  <si>
    <t xml:space="preserve">4:42.89</t>
  </si>
  <si>
    <t xml:space="preserve">Lībors</t>
  </si>
  <si>
    <t xml:space="preserve">nest.</t>
  </si>
  <si>
    <t xml:space="preserve">ā.k.</t>
  </si>
  <si>
    <t xml:space="preserve">Ričards</t>
  </si>
  <si>
    <t xml:space="preserve">2008.</t>
  </si>
  <si>
    <t xml:space="preserve">3:03.05</t>
  </si>
  <si>
    <t xml:space="preserve">2019.gada 18.maijs</t>
  </si>
  <si>
    <t xml:space="preserve">Gulbene</t>
  </si>
  <si>
    <t xml:space="preserve">KOPVĒRTĒJUMS MEITENĒM U14</t>
  </si>
  <si>
    <t xml:space="preserve">500m</t>
  </si>
  <si>
    <t xml:space="preserve">Lazdiņa</t>
  </si>
  <si>
    <t xml:space="preserve">Evelīna</t>
  </si>
  <si>
    <t xml:space="preserve">06.07.2006.</t>
  </si>
  <si>
    <t xml:space="preserve">1:32.59</t>
  </si>
  <si>
    <t xml:space="preserve">Gailīte</t>
  </si>
  <si>
    <t xml:space="preserve">Sabīne</t>
  </si>
  <si>
    <t xml:space="preserve">09.07.2007.</t>
  </si>
  <si>
    <t xml:space="preserve">Madonas BJSS</t>
  </si>
  <si>
    <t xml:space="preserve">1:46.10</t>
  </si>
  <si>
    <t xml:space="preserve">Jankava</t>
  </si>
  <si>
    <t xml:space="preserve">Arta</t>
  </si>
  <si>
    <t xml:space="preserve">04.01.2006.</t>
  </si>
  <si>
    <t xml:space="preserve">Gulbenes sākumskola</t>
  </si>
  <si>
    <t xml:space="preserve">1:49.50</t>
  </si>
  <si>
    <t xml:space="preserve">Zariņa-Strupka</t>
  </si>
  <si>
    <t xml:space="preserve">11.07.2006.</t>
  </si>
  <si>
    <t xml:space="preserve">2:00.65</t>
  </si>
  <si>
    <t xml:space="preserve">Berkolde</t>
  </si>
  <si>
    <t xml:space="preserve">Gerda Asnāte</t>
  </si>
  <si>
    <t xml:space="preserve">1:40.90</t>
  </si>
  <si>
    <t xml:space="preserve">Čakste</t>
  </si>
  <si>
    <t xml:space="preserve">Laura</t>
  </si>
  <si>
    <t xml:space="preserve">10.07.2006.</t>
  </si>
  <si>
    <t xml:space="preserve">1:51.16</t>
  </si>
  <si>
    <t xml:space="preserve">Gutāne</t>
  </si>
  <si>
    <t xml:space="preserve">Samanta</t>
  </si>
  <si>
    <t xml:space="preserve">13.08.2007.</t>
  </si>
  <si>
    <t xml:space="preserve">1:48.86</t>
  </si>
  <si>
    <t xml:space="preserve">Lipste</t>
  </si>
  <si>
    <t xml:space="preserve">Ksenija</t>
  </si>
  <si>
    <t xml:space="preserve">19.02.2006.</t>
  </si>
  <si>
    <t xml:space="preserve">Zilupes novada jaunsargu vienība</t>
  </si>
  <si>
    <t xml:space="preserve">1:47.99</t>
  </si>
  <si>
    <t xml:space="preserve">Žikare</t>
  </si>
  <si>
    <t xml:space="preserve">Beāte</t>
  </si>
  <si>
    <t xml:space="preserve">17.02.2007.</t>
  </si>
  <si>
    <t xml:space="preserve">Rugāju un Balvu jaunsargu vienība</t>
  </si>
  <si>
    <t xml:space="preserve">1:53.08</t>
  </si>
  <si>
    <t xml:space="preserve">Usāne</t>
  </si>
  <si>
    <t xml:space="preserve">2:03.89</t>
  </si>
  <si>
    <t xml:space="preserve">Kubaka</t>
  </si>
  <si>
    <t xml:space="preserve">Lelde</t>
  </si>
  <si>
    <t xml:space="preserve">13.03.2007.</t>
  </si>
  <si>
    <t xml:space="preserve">bez.rez.</t>
  </si>
  <si>
    <t xml:space="preserve">1:48.92</t>
  </si>
  <si>
    <t xml:space="preserve">Golovaņa</t>
  </si>
  <si>
    <t xml:space="preserve">Marina</t>
  </si>
  <si>
    <t xml:space="preserve">2:03.10</t>
  </si>
  <si>
    <t xml:space="preserve">Anna Nikola</t>
  </si>
  <si>
    <t xml:space="preserve">1:49.05</t>
  </si>
  <si>
    <t xml:space="preserve">Barinova</t>
  </si>
  <si>
    <t xml:space="preserve">Ivita</t>
  </si>
  <si>
    <t xml:space="preserve">11.01</t>
  </si>
  <si>
    <t xml:space="preserve">2:09.60</t>
  </si>
  <si>
    <t xml:space="preserve">Kalniņa</t>
  </si>
  <si>
    <t xml:space="preserve">Alise</t>
  </si>
  <si>
    <t xml:space="preserve">2:19.96</t>
  </si>
  <si>
    <t xml:space="preserve">Āboliņa</t>
  </si>
  <si>
    <t xml:space="preserve">Agnese</t>
  </si>
  <si>
    <t xml:space="preserve">Muška</t>
  </si>
  <si>
    <t xml:space="preserve">Ludzas novada jaunsargu vienī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sz val="1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 2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D3" colorId="64" zoomScale="115" zoomScaleNormal="11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7"/>
    <col collapsed="false" customWidth="true" hidden="false" outlineLevel="0" max="3" min="3" style="2" width="14.85"/>
    <col collapsed="false" customWidth="true" hidden="false" outlineLevel="0" max="4" min="4" style="2" width="12.85"/>
    <col collapsed="false" customWidth="true" hidden="false" outlineLevel="0" max="5" min="5" style="2" width="31.85"/>
    <col collapsed="false" customWidth="true" hidden="false" outlineLevel="0" max="6" min="6" style="3" width="9.85"/>
    <col collapsed="false" customWidth="true" hidden="false" outlineLevel="0" max="7" min="7" style="1" width="8.28"/>
    <col collapsed="false" customWidth="true" hidden="false" outlineLevel="0" max="8" min="8" style="4" width="8.28"/>
    <col collapsed="false" customWidth="true" hidden="false" outlineLevel="0" max="9" min="9" style="1" width="7.99"/>
    <col collapsed="false" customWidth="true" hidden="false" outlineLevel="0" max="10" min="10" style="3" width="9.28"/>
    <col collapsed="false" customWidth="true" hidden="false" outlineLevel="0" max="11" min="11" style="1" width="8.56"/>
    <col collapsed="false" customWidth="true" hidden="false" outlineLevel="0" max="12" min="12" style="3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C2" s="6"/>
      <c r="D2" s="7"/>
      <c r="E2" s="7"/>
      <c r="F2" s="8"/>
      <c r="G2" s="8"/>
      <c r="H2" s="8"/>
      <c r="I2" s="8"/>
      <c r="J2" s="8"/>
    </row>
    <row r="3" customFormat="false" ht="18.75" hidden="false" customHeight="true" outlineLevel="0" collapsed="false">
      <c r="A3" s="9" t="s">
        <v>1</v>
      </c>
      <c r="B3" s="10"/>
      <c r="C3" s="9"/>
      <c r="D3" s="10"/>
      <c r="E3" s="11"/>
    </row>
    <row r="4" customFormat="false" ht="18.75" hidden="false" customHeight="true" outlineLevel="0" collapsed="false">
      <c r="A4" s="12" t="s">
        <v>2</v>
      </c>
      <c r="B4" s="12"/>
      <c r="C4" s="12"/>
      <c r="D4" s="12"/>
    </row>
    <row r="5" customFormat="false" ht="25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false" outlineLevel="0" collapsed="false">
      <c r="D6" s="14"/>
      <c r="E6" s="14"/>
      <c r="F6" s="15"/>
      <c r="G6" s="15"/>
      <c r="H6" s="15"/>
      <c r="I6" s="15"/>
      <c r="J6" s="15"/>
      <c r="K6" s="16"/>
      <c r="L6" s="17"/>
      <c r="M6" s="18"/>
      <c r="N6" s="19"/>
    </row>
    <row r="7" s="24" customFormat="true" ht="25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2"/>
      <c r="H7" s="22" t="s">
        <v>10</v>
      </c>
      <c r="I7" s="22"/>
      <c r="J7" s="22" t="s">
        <v>11</v>
      </c>
      <c r="K7" s="22"/>
      <c r="L7" s="21" t="s">
        <v>12</v>
      </c>
      <c r="M7" s="21"/>
      <c r="N7" s="23" t="s">
        <v>13</v>
      </c>
    </row>
    <row r="8" s="24" customFormat="true" ht="20.25" hidden="false" customHeight="true" outlineLevel="0" collapsed="false">
      <c r="A8" s="20"/>
      <c r="B8" s="21"/>
      <c r="C8" s="21"/>
      <c r="D8" s="21"/>
      <c r="E8" s="21"/>
      <c r="F8" s="25" t="s">
        <v>14</v>
      </c>
      <c r="G8" s="26" t="s">
        <v>15</v>
      </c>
      <c r="H8" s="27" t="s">
        <v>14</v>
      </c>
      <c r="I8" s="26" t="s">
        <v>15</v>
      </c>
      <c r="J8" s="25" t="s">
        <v>14</v>
      </c>
      <c r="K8" s="26" t="s">
        <v>15</v>
      </c>
      <c r="L8" s="25" t="s">
        <v>14</v>
      </c>
      <c r="M8" s="26" t="s">
        <v>15</v>
      </c>
      <c r="N8" s="23"/>
    </row>
    <row r="9" s="39" customFormat="true" ht="16.5" hidden="false" customHeight="true" outlineLevel="0" collapsed="false">
      <c r="A9" s="28" t="n">
        <v>1</v>
      </c>
      <c r="B9" s="29" t="s">
        <v>16</v>
      </c>
      <c r="C9" s="30" t="s">
        <v>17</v>
      </c>
      <c r="D9" s="31" t="s">
        <v>18</v>
      </c>
      <c r="E9" s="32" t="s">
        <v>19</v>
      </c>
      <c r="F9" s="33" t="n">
        <v>8.69</v>
      </c>
      <c r="G9" s="34" t="n">
        <f aca="false">IF(ISNA(VLOOKUP(F9,'[1]P-ti'!A$2:C$151,3,FALSE())),IF(ISNA(VLOOKUP(F9,'[1]P-ti'!A$2:C$151,3,TRUE())),0,VLOOKUP(F9,'[1]P-ti'!A$2:C$151,3,TRUE())-1),VLOOKUP(F9,'[1]P-ti'!A$2:C$151,3,FALSE()))</f>
        <v>61</v>
      </c>
      <c r="H9" s="35" t="n">
        <v>4.55</v>
      </c>
      <c r="I9" s="36" t="n">
        <v>48</v>
      </c>
      <c r="J9" s="37" t="n">
        <v>42.38</v>
      </c>
      <c r="K9" s="34" t="n">
        <f aca="false">IF(ISNA(VLOOKUP(J9,'[1]P-ti'!F$2:K$151,2,TRUE())),0,VLOOKUP(J9,'[1]P-ti'!F$2:K$151,2,TRUE()))</f>
        <v>46</v>
      </c>
      <c r="L9" s="38" t="s">
        <v>20</v>
      </c>
      <c r="M9" s="34" t="n">
        <f aca="false">IF(ISNA(VLOOKUP(L9,'[1]P-ti'!B$2:C$151,2,FALSE())),IF(ISNA(VLOOKUP(L9,'[1]P-ti'!B$2:C$151,2,TRUE())),0,VLOOKUP(L9,'[1]P-ti'!B$2:C$151,2,TRUE())-1),VLOOKUP(L9,'[1]P-ti'!B$2:C$151,2,FALSE()))</f>
        <v>18</v>
      </c>
      <c r="N9" s="34" t="n">
        <f aca="false">G9+I9+K9+M9</f>
        <v>173</v>
      </c>
    </row>
    <row r="10" s="39" customFormat="true" ht="17.25" hidden="false" customHeight="true" outlineLevel="0" collapsed="false">
      <c r="A10" s="28" t="n">
        <v>2</v>
      </c>
      <c r="B10" s="29" t="s">
        <v>21</v>
      </c>
      <c r="C10" s="30" t="s">
        <v>22</v>
      </c>
      <c r="D10" s="31" t="s">
        <v>23</v>
      </c>
      <c r="E10" s="40" t="s">
        <v>24</v>
      </c>
      <c r="F10" s="41" t="n">
        <v>8.78</v>
      </c>
      <c r="G10" s="34" t="n">
        <f aca="false">IF(ISNA(VLOOKUP(F10,'[1]P-ti'!A$2:C$151,3,FALSE())),IF(ISNA(VLOOKUP(F10,'[1]P-ti'!A$2:C$151,3,TRUE())),0,VLOOKUP(F10,'[1]P-ti'!A$2:C$151,3,TRUE())-1),VLOOKUP(F10,'[1]P-ti'!A$2:C$151,3,FALSE()))</f>
        <v>59</v>
      </c>
      <c r="H10" s="35" t="n">
        <v>4.09</v>
      </c>
      <c r="I10" s="36" t="n">
        <v>32</v>
      </c>
      <c r="J10" s="37" t="n">
        <v>34.32</v>
      </c>
      <c r="K10" s="34" t="n">
        <f aca="false">IF(ISNA(VLOOKUP(J10,'[1]P-ti'!F$2:K$151,2,TRUE())),0,VLOOKUP(J10,'[1]P-ti'!F$2:K$151,2,TRUE()))</f>
        <v>34</v>
      </c>
      <c r="L10" s="38" t="s">
        <v>25</v>
      </c>
      <c r="M10" s="34" t="n">
        <f aca="false">IF(ISNA(VLOOKUP(L10,'[1]P-ti'!B$2:C$151,2,FALSE())),IF(ISNA(VLOOKUP(L10,'[1]P-ti'!B$2:C$151,2,TRUE())),0,VLOOKUP(L10,'[1]P-ti'!B$2:C$151,2,TRUE())-1),VLOOKUP(L10,'[1]P-ti'!B$2:C$151,2,FALSE()))</f>
        <v>135</v>
      </c>
      <c r="N10" s="34" t="n">
        <f aca="false">G10+I10+K10+M10</f>
        <v>260</v>
      </c>
    </row>
    <row r="11" s="39" customFormat="true" ht="15" hidden="false" customHeight="false" outlineLevel="0" collapsed="false">
      <c r="A11" s="28" t="n">
        <v>3</v>
      </c>
      <c r="B11" s="29" t="s">
        <v>26</v>
      </c>
      <c r="C11" s="30" t="s">
        <v>27</v>
      </c>
      <c r="D11" s="31" t="s">
        <v>28</v>
      </c>
      <c r="E11" s="32" t="s">
        <v>19</v>
      </c>
      <c r="F11" s="33" t="n">
        <v>9.2</v>
      </c>
      <c r="G11" s="34" t="n">
        <f aca="false">IF(ISNA(VLOOKUP(F11,'[1]P-ti'!A$2:C$151,3,FALSE())),IF(ISNA(VLOOKUP(F11,'[1]P-ti'!A$2:C$151,3,TRUE())),0,VLOOKUP(F11,'[1]P-ti'!A$2:C$151,3,TRUE())-1),VLOOKUP(F11,'[1]P-ti'!A$2:C$151,3,FALSE()))</f>
        <v>46</v>
      </c>
      <c r="H11" s="35" t="n">
        <v>3.95</v>
      </c>
      <c r="I11" s="36" t="n">
        <v>28</v>
      </c>
      <c r="J11" s="37" t="n">
        <v>37.73</v>
      </c>
      <c r="K11" s="34" t="n">
        <f aca="false">IF(ISNA(VLOOKUP(J11,'[1]P-ti'!F$2:K$151,2,TRUE())),0,VLOOKUP(J11,'[1]P-ti'!F$2:K$151,2,TRUE()))</f>
        <v>39</v>
      </c>
      <c r="L11" s="38" t="s">
        <v>29</v>
      </c>
      <c r="M11" s="34" t="n">
        <f aca="false">IF(ISNA(VLOOKUP(L11,'[1]P-ti'!B$2:C$151,2,FALSE())),IF(ISNA(VLOOKUP(L11,'[1]P-ti'!B$2:C$151,2,TRUE())),0,VLOOKUP(L11,'[1]P-ti'!B$2:C$151,2,TRUE())-1),VLOOKUP(L11,'[1]P-ti'!B$2:C$151,2,FALSE()))</f>
        <v>135</v>
      </c>
      <c r="N11" s="34" t="n">
        <f aca="false">G11+I11+K11+M11</f>
        <v>248</v>
      </c>
    </row>
    <row r="12" s="39" customFormat="true" ht="15" hidden="false" customHeight="false" outlineLevel="0" collapsed="false">
      <c r="A12" s="28" t="n">
        <v>3</v>
      </c>
      <c r="B12" s="29" t="s">
        <v>30</v>
      </c>
      <c r="C12" s="30" t="s">
        <v>31</v>
      </c>
      <c r="D12" s="31" t="s">
        <v>32</v>
      </c>
      <c r="E12" s="40" t="s">
        <v>19</v>
      </c>
      <c r="F12" s="33" t="n">
        <v>8.63</v>
      </c>
      <c r="G12" s="34" t="n">
        <f aca="false">IF(ISNA(VLOOKUP(F12,'[1]P-ti'!A$2:C$151,3,FALSE())),IF(ISNA(VLOOKUP(F12,'[1]P-ti'!A$2:C$151,3,TRUE())),0,VLOOKUP(F12,'[1]P-ti'!A$2:C$151,3,TRUE())-1),VLOOKUP(F12,'[1]P-ti'!A$2:C$151,3,FALSE()))</f>
        <v>63</v>
      </c>
      <c r="H12" s="35" t="n">
        <v>4.18</v>
      </c>
      <c r="I12" s="36" t="n">
        <v>35</v>
      </c>
      <c r="J12" s="37" t="n">
        <v>33.51</v>
      </c>
      <c r="K12" s="34" t="n">
        <f aca="false">IF(ISNA(VLOOKUP(J12,'[1]P-ti'!F$2:K$151,2,TRUE())),0,VLOOKUP(J12,'[1]P-ti'!F$2:K$151,2,TRUE()))</f>
        <v>33</v>
      </c>
      <c r="L12" s="38" t="s">
        <v>33</v>
      </c>
      <c r="M12" s="34" t="n">
        <f aca="false">IF(ISNA(VLOOKUP(L12,'[1]P-ti'!B$2:C$151,2,FALSE())),IF(ISNA(VLOOKUP(L12,'[1]P-ti'!B$2:C$151,2,TRUE())),0,VLOOKUP(L12,'[1]P-ti'!B$2:C$151,2,TRUE())-1),VLOOKUP(L12,'[1]P-ti'!B$2:C$151,2,FALSE()))</f>
        <v>18</v>
      </c>
      <c r="N12" s="34" t="n">
        <f aca="false">G12+I12+K12+M12</f>
        <v>149</v>
      </c>
    </row>
    <row r="13" s="39" customFormat="true" ht="15" hidden="false" customHeight="false" outlineLevel="0" collapsed="false">
      <c r="A13" s="28" t="n">
        <v>5</v>
      </c>
      <c r="B13" s="29" t="s">
        <v>34</v>
      </c>
      <c r="C13" s="30" t="s">
        <v>35</v>
      </c>
      <c r="D13" s="31" t="s">
        <v>36</v>
      </c>
      <c r="E13" s="32" t="s">
        <v>37</v>
      </c>
      <c r="F13" s="33" t="n">
        <v>9.73</v>
      </c>
      <c r="G13" s="34" t="n">
        <f aca="false">IF(ISNA(VLOOKUP(F13,'[1]P-ti'!A$2:C$151,3,FALSE())),IF(ISNA(VLOOKUP(F13,'[1]P-ti'!A$2:C$151,3,TRUE())),0,VLOOKUP(F13,'[1]P-ti'!A$2:C$151,3,TRUE())-1),VLOOKUP(F13,'[1]P-ti'!A$2:C$151,3,FALSE()))</f>
        <v>33</v>
      </c>
      <c r="H13" s="35" t="n">
        <v>4.03</v>
      </c>
      <c r="I13" s="36" t="n">
        <v>30</v>
      </c>
      <c r="J13" s="37" t="n">
        <v>38.25</v>
      </c>
      <c r="K13" s="34" t="n">
        <f aca="false">IF(ISNA(VLOOKUP(J13,'[1]P-ti'!F$2:K$151,2,TRUE())),0,VLOOKUP(J13,'[1]P-ti'!F$2:K$151,2,TRUE()))</f>
        <v>40</v>
      </c>
      <c r="L13" s="38" t="s">
        <v>38</v>
      </c>
      <c r="M13" s="34" t="n">
        <f aca="false">IF(ISNA(VLOOKUP(L13,'[1]P-ti'!B$2:C$151,2,FALSE())),IF(ISNA(VLOOKUP(L13,'[1]P-ti'!B$2:C$151,2,TRUE())),0,VLOOKUP(L13,'[1]P-ti'!B$2:C$151,2,TRUE())-1),VLOOKUP(L13,'[1]P-ti'!B$2:C$151,2,FALSE()))</f>
        <v>135</v>
      </c>
      <c r="N13" s="34" t="n">
        <f aca="false">G13+I13+K13+M13</f>
        <v>238</v>
      </c>
    </row>
    <row r="14" s="39" customFormat="true" ht="12.75" hidden="false" customHeight="true" outlineLevel="0" collapsed="false">
      <c r="A14" s="28" t="n">
        <v>6</v>
      </c>
      <c r="B14" s="29" t="s">
        <v>39</v>
      </c>
      <c r="C14" s="39" t="s">
        <v>40</v>
      </c>
      <c r="D14" s="31" t="s">
        <v>41</v>
      </c>
      <c r="E14" s="32" t="s">
        <v>19</v>
      </c>
      <c r="F14" s="33" t="n">
        <v>9.16</v>
      </c>
      <c r="G14" s="34" t="n">
        <f aca="false">IF(ISNA(VLOOKUP(F14,'[1]P-ti'!A$2:C$151,3,FALSE())),IF(ISNA(VLOOKUP(F14,'[1]P-ti'!A$2:C$151,3,TRUE())),0,VLOOKUP(F14,'[1]P-ti'!A$2:C$151,3,TRUE())-1),VLOOKUP(F14,'[1]P-ti'!A$2:C$151,3,FALSE()))</f>
        <v>47</v>
      </c>
      <c r="H14" s="35" t="n">
        <v>4.07</v>
      </c>
      <c r="I14" s="36" t="n">
        <v>32</v>
      </c>
      <c r="J14" s="35" t="n">
        <v>38.54</v>
      </c>
      <c r="K14" s="34" t="n">
        <f aca="false">IF(ISNA(VLOOKUP(J14,'[1]P-ti'!F$2:K$151,2,TRUE())),0,VLOOKUP(J14,'[1]P-ti'!F$2:K$151,2,TRUE()))</f>
        <v>40</v>
      </c>
      <c r="L14" s="38" t="s">
        <v>42</v>
      </c>
      <c r="M14" s="34" t="n">
        <f aca="false">IF(ISNA(VLOOKUP(L14,'[1]P-ti'!B$2:C$151,2,FALSE())),IF(ISNA(VLOOKUP(L14,'[1]P-ti'!B$2:C$151,2,TRUE())),0,VLOOKUP(L14,'[1]P-ti'!B$2:C$151,2,TRUE())-1),VLOOKUP(L14,'[1]P-ti'!B$2:C$151,2,FALSE()))</f>
        <v>18</v>
      </c>
      <c r="N14" s="34" t="n">
        <f aca="false">G14+I14+K14+M14</f>
        <v>137</v>
      </c>
    </row>
    <row r="15" s="39" customFormat="true" ht="12.75" hidden="false" customHeight="true" outlineLevel="0" collapsed="false">
      <c r="A15" s="28" t="n">
        <v>7</v>
      </c>
      <c r="B15" s="29" t="s">
        <v>43</v>
      </c>
      <c r="C15" s="42" t="s">
        <v>44</v>
      </c>
      <c r="D15" s="43" t="s">
        <v>45</v>
      </c>
      <c r="E15" s="40" t="s">
        <v>24</v>
      </c>
      <c r="F15" s="33" t="n">
        <v>9.68</v>
      </c>
      <c r="G15" s="34" t="n">
        <f aca="false">IF(ISNA(VLOOKUP(F15,'[1]P-ti'!A$2:C$151,3,FALSE())),IF(ISNA(VLOOKUP(F15,'[1]P-ti'!A$2:C$151,3,TRUE())),0,VLOOKUP(F15,'[1]P-ti'!A$2:C$151,3,TRUE())-1),VLOOKUP(F15,'[1]P-ti'!A$2:C$151,3,FALSE()))</f>
        <v>34</v>
      </c>
      <c r="H15" s="35" t="n">
        <v>3.98</v>
      </c>
      <c r="I15" s="36" t="n">
        <v>29</v>
      </c>
      <c r="J15" s="37" t="n">
        <v>38.36</v>
      </c>
      <c r="K15" s="34" t="n">
        <f aca="false">IF(ISNA(VLOOKUP(J15,'[1]P-ti'!F$2:K$151,2,TRUE())),0,VLOOKUP(J15,'[1]P-ti'!F$2:K$151,2,TRUE()))</f>
        <v>40</v>
      </c>
      <c r="L15" s="38" t="s">
        <v>46</v>
      </c>
      <c r="M15" s="34" t="n">
        <f aca="false">IF(ISNA(VLOOKUP(L15,'[1]P-ti'!B$2:C$151,2,FALSE())),IF(ISNA(VLOOKUP(L15,'[1]P-ti'!B$2:C$151,2,TRUE())),0,VLOOKUP(L15,'[1]P-ti'!B$2:C$151,2,TRUE())-1),VLOOKUP(L15,'[1]P-ti'!B$2:C$151,2,FALSE()))</f>
        <v>18</v>
      </c>
      <c r="N15" s="34" t="n">
        <f aca="false">G15+I15+K15+M15</f>
        <v>121</v>
      </c>
    </row>
    <row r="16" s="44" customFormat="true" ht="12.75" hidden="false" customHeight="true" outlineLevel="0" collapsed="false">
      <c r="A16" s="28" t="n">
        <v>8</v>
      </c>
      <c r="B16" s="29" t="s">
        <v>47</v>
      </c>
      <c r="C16" s="30" t="s">
        <v>48</v>
      </c>
      <c r="D16" s="31" t="s">
        <v>36</v>
      </c>
      <c r="E16" s="32" t="s">
        <v>24</v>
      </c>
      <c r="F16" s="33" t="n">
        <v>9.63</v>
      </c>
      <c r="G16" s="34" t="n">
        <f aca="false">IF(ISNA(VLOOKUP(F16,'[1]P-ti'!A$2:C$151,3,FALSE())),IF(ISNA(VLOOKUP(F16,'[1]P-ti'!A$2:C$151,3,TRUE())),0,VLOOKUP(F16,'[1]P-ti'!A$2:C$151,3,TRUE())-1),VLOOKUP(F16,'[1]P-ti'!A$2:C$151,3,FALSE()))</f>
        <v>35</v>
      </c>
      <c r="H16" s="35" t="n">
        <v>3.54</v>
      </c>
      <c r="I16" s="36" t="n">
        <v>14</v>
      </c>
      <c r="J16" s="37" t="n">
        <v>31.36</v>
      </c>
      <c r="K16" s="34" t="n">
        <f aca="false">IF(ISNA(VLOOKUP(J16,'[1]P-ti'!F$2:K$151,2,TRUE())),0,VLOOKUP(J16,'[1]P-ti'!F$2:K$151,2,TRUE()))</f>
        <v>30</v>
      </c>
      <c r="L16" s="38" t="s">
        <v>49</v>
      </c>
      <c r="M16" s="34" t="n">
        <f aca="false">IF(ISNA(VLOOKUP(L16,'[1]P-ti'!B$2:C$151,2,FALSE())),IF(ISNA(VLOOKUP(L16,'[1]P-ti'!B$2:C$151,2,TRUE())),0,VLOOKUP(L16,'[1]P-ti'!B$2:C$151,2,TRUE())-1),VLOOKUP(L16,'[1]P-ti'!B$2:C$151,2,FALSE()))</f>
        <v>135</v>
      </c>
      <c r="N16" s="34" t="n">
        <f aca="false">G16+I16+K16+M16</f>
        <v>214</v>
      </c>
    </row>
    <row r="17" s="44" customFormat="true" ht="12.75" hidden="false" customHeight="true" outlineLevel="0" collapsed="false">
      <c r="A17" s="28" t="n">
        <v>8</v>
      </c>
      <c r="B17" s="29" t="s">
        <v>50</v>
      </c>
      <c r="C17" s="30" t="s">
        <v>51</v>
      </c>
      <c r="D17" s="31" t="s">
        <v>52</v>
      </c>
      <c r="E17" s="40" t="s">
        <v>24</v>
      </c>
      <c r="F17" s="33" t="n">
        <v>9.51</v>
      </c>
      <c r="G17" s="34" t="n">
        <f aca="false">IF(ISNA(VLOOKUP(F17,'[1]P-ti'!A$2:C$151,3,FALSE())),IF(ISNA(VLOOKUP(F17,'[1]P-ti'!A$2:C$151,3,TRUE())),0,VLOOKUP(F17,'[1]P-ti'!A$2:C$151,3,TRUE())-1),VLOOKUP(F17,'[1]P-ti'!A$2:C$151,3,FALSE()))</f>
        <v>38</v>
      </c>
      <c r="H17" s="35" t="n">
        <v>3.62</v>
      </c>
      <c r="I17" s="36" t="n">
        <v>17</v>
      </c>
      <c r="J17" s="37" t="n">
        <v>39.64</v>
      </c>
      <c r="K17" s="34" t="n">
        <f aca="false">IF(ISNA(VLOOKUP(J17,'[1]P-ti'!F$2:K$151,2,TRUE())),0,VLOOKUP(J17,'[1]P-ti'!F$2:K$151,2,TRUE()))</f>
        <v>42</v>
      </c>
      <c r="L17" s="38" t="s">
        <v>53</v>
      </c>
      <c r="M17" s="34" t="n">
        <f aca="false">IF(ISNA(VLOOKUP(L17,'[1]P-ti'!B$2:C$151,2,FALSE())),IF(ISNA(VLOOKUP(L17,'[1]P-ti'!B$2:C$151,2,TRUE())),0,VLOOKUP(L17,'[1]P-ti'!B$2:C$151,2,TRUE())-1),VLOOKUP(L17,'[1]P-ti'!B$2:C$151,2,FALSE()))</f>
        <v>18</v>
      </c>
      <c r="N17" s="34" t="n">
        <f aca="false">G17+I17+K17+M17</f>
        <v>115</v>
      </c>
    </row>
    <row r="18" s="44" customFormat="true" ht="12.75" hidden="false" customHeight="true" outlineLevel="0" collapsed="false">
      <c r="A18" s="28" t="n">
        <v>10</v>
      </c>
      <c r="B18" s="29" t="s">
        <v>54</v>
      </c>
      <c r="C18" s="30" t="s">
        <v>55</v>
      </c>
      <c r="D18" s="31" t="s">
        <v>56</v>
      </c>
      <c r="E18" s="40" t="s">
        <v>19</v>
      </c>
      <c r="F18" s="41" t="n">
        <v>9.77</v>
      </c>
      <c r="G18" s="34" t="n">
        <f aca="false">IF(ISNA(VLOOKUP(F18,'[1]P-ti'!A$2:C$151,3,FALSE())),IF(ISNA(VLOOKUP(F18,'[1]P-ti'!A$2:C$151,3,TRUE())),0,VLOOKUP(F18,'[1]P-ti'!A$2:C$151,3,TRUE())-1),VLOOKUP(F18,'[1]P-ti'!A$2:C$151,3,FALSE()))</f>
        <v>32</v>
      </c>
      <c r="H18" s="35" t="n">
        <v>3.63</v>
      </c>
      <c r="I18" s="36" t="n">
        <v>17</v>
      </c>
      <c r="J18" s="37" t="n">
        <v>40.71</v>
      </c>
      <c r="K18" s="34" t="n">
        <f aca="false">IF(ISNA(VLOOKUP(J18,'[1]P-ti'!F$2:K$151,2,TRUE())),0,VLOOKUP(J18,'[1]P-ti'!F$2:K$151,2,TRUE()))</f>
        <v>43</v>
      </c>
      <c r="L18" s="38" t="s">
        <v>57</v>
      </c>
      <c r="M18" s="34" t="n">
        <f aca="false">IF(ISNA(VLOOKUP(L18,'[1]P-ti'!B$2:C$151,2,FALSE())),IF(ISNA(VLOOKUP(L18,'[1]P-ti'!B$2:C$151,2,TRUE())),0,VLOOKUP(L18,'[1]P-ti'!B$2:C$151,2,TRUE())-1),VLOOKUP(L18,'[1]P-ti'!B$2:C$151,2,FALSE()))</f>
        <v>18</v>
      </c>
      <c r="N18" s="34" t="n">
        <f aca="false">G18+I18+K18+M18</f>
        <v>110</v>
      </c>
    </row>
    <row r="19" s="44" customFormat="true" ht="12.75" hidden="false" customHeight="true" outlineLevel="0" collapsed="false">
      <c r="A19" s="28" t="n">
        <v>11</v>
      </c>
      <c r="B19" s="29" t="s">
        <v>58</v>
      </c>
      <c r="C19" s="30" t="s">
        <v>59</v>
      </c>
      <c r="D19" s="31" t="s">
        <v>28</v>
      </c>
      <c r="E19" s="40" t="s">
        <v>24</v>
      </c>
      <c r="F19" s="33" t="n">
        <v>9.94</v>
      </c>
      <c r="G19" s="34" t="n">
        <f aca="false">IF(ISNA(VLOOKUP(F19,'[1]P-ti'!A$2:C$151,3,FALSE())),IF(ISNA(VLOOKUP(F19,'[1]P-ti'!A$2:C$151,3,TRUE())),0,VLOOKUP(F19,'[1]P-ti'!A$2:C$151,3,TRUE())-1),VLOOKUP(F19,'[1]P-ti'!A$2:C$151,3,FALSE()))</f>
        <v>28</v>
      </c>
      <c r="H19" s="35" t="n">
        <v>3.44</v>
      </c>
      <c r="I19" s="36" t="n">
        <v>11</v>
      </c>
      <c r="J19" s="37" t="n">
        <v>32.22</v>
      </c>
      <c r="K19" s="34" t="n">
        <f aca="false">IF(ISNA(VLOOKUP(J19,'[1]P-ti'!F$2:K$151,2,TRUE())),0,VLOOKUP(J19,'[1]P-ti'!F$2:K$151,2,TRUE()))</f>
        <v>31</v>
      </c>
      <c r="L19" s="38" t="s">
        <v>60</v>
      </c>
      <c r="M19" s="34" t="n">
        <f aca="false">IF(ISNA(VLOOKUP(L19,'[1]P-ti'!B$2:C$151,2,FALSE())),IF(ISNA(VLOOKUP(L19,'[1]P-ti'!B$2:C$151,2,TRUE())),0,VLOOKUP(L19,'[1]P-ti'!B$2:C$151,2,TRUE())-1),VLOOKUP(L19,'[1]P-ti'!B$2:C$151,2,FALSE()))</f>
        <v>135</v>
      </c>
      <c r="N19" s="34" t="n">
        <f aca="false">G19+I19+K19+M19</f>
        <v>205</v>
      </c>
    </row>
    <row r="20" s="44" customFormat="true" ht="12.75" hidden="false" customHeight="true" outlineLevel="0" collapsed="false">
      <c r="A20" s="28" t="n">
        <v>12</v>
      </c>
      <c r="B20" s="29" t="s">
        <v>61</v>
      </c>
      <c r="C20" s="30" t="s">
        <v>62</v>
      </c>
      <c r="D20" s="31" t="s">
        <v>28</v>
      </c>
      <c r="E20" s="32" t="s">
        <v>24</v>
      </c>
      <c r="F20" s="33" t="n">
        <v>10.1</v>
      </c>
      <c r="G20" s="34" t="n">
        <f aca="false">IF(ISNA(VLOOKUP(F20,'[1]P-ti'!A$2:C$151,3,FALSE())),IF(ISNA(VLOOKUP(F20,'[1]P-ti'!A$2:C$151,3,TRUE())),0,VLOOKUP(F20,'[1]P-ti'!A$2:C$151,3,TRUE())-1),VLOOKUP(F20,'[1]P-ti'!A$2:C$151,3,FALSE()))</f>
        <v>24</v>
      </c>
      <c r="H20" s="35" t="n">
        <v>3.25</v>
      </c>
      <c r="I20" s="36" t="n">
        <v>4</v>
      </c>
      <c r="J20" s="37" t="n">
        <v>22.91</v>
      </c>
      <c r="K20" s="34" t="n">
        <f aca="false">IF(ISNA(VLOOKUP(J20,'[1]P-ti'!F$2:K$151,2,TRUE())),0,VLOOKUP(J20,'[1]P-ti'!F$2:K$151,2,TRUE()))</f>
        <v>18</v>
      </c>
      <c r="L20" s="38" t="s">
        <v>63</v>
      </c>
      <c r="M20" s="34" t="n">
        <f aca="false">IF(ISNA(VLOOKUP(L20,'[1]P-ti'!B$2:C$151,2,FALSE())),IF(ISNA(VLOOKUP(L20,'[1]P-ti'!B$2:C$151,2,TRUE())),0,VLOOKUP(L20,'[1]P-ti'!B$2:C$151,2,TRUE())-1),VLOOKUP(L20,'[1]P-ti'!B$2:C$151,2,FALSE()))</f>
        <v>135</v>
      </c>
      <c r="N20" s="34" t="n">
        <f aca="false">G20+I20+K20+M20</f>
        <v>181</v>
      </c>
    </row>
    <row r="21" s="44" customFormat="true" ht="12.75" hidden="false" customHeight="true" outlineLevel="0" collapsed="false">
      <c r="A21" s="28" t="n">
        <v>13</v>
      </c>
      <c r="B21" s="29" t="s">
        <v>64</v>
      </c>
      <c r="C21" s="45" t="s">
        <v>65</v>
      </c>
      <c r="D21" s="31" t="s">
        <v>28</v>
      </c>
      <c r="E21" s="40" t="s">
        <v>24</v>
      </c>
      <c r="F21" s="33" t="n">
        <v>9.97</v>
      </c>
      <c r="G21" s="34" t="n">
        <f aca="false">IF(ISNA(VLOOKUP(F21,'[1]P-ti'!A$2:C$151,3,FALSE())),IF(ISNA(VLOOKUP(F21,'[1]P-ti'!A$2:C$151,3,TRUE())),0,VLOOKUP(F21,'[1]P-ti'!A$2:C$151,3,TRUE())-1),VLOOKUP(F21,'[1]P-ti'!A$2:C$151,3,FALSE()))</f>
        <v>27</v>
      </c>
      <c r="H21" s="35" t="n">
        <v>3.25</v>
      </c>
      <c r="I21" s="36" t="n">
        <v>4</v>
      </c>
      <c r="J21" s="37" t="n">
        <v>30.51</v>
      </c>
      <c r="K21" s="34" t="n">
        <f aca="false">IF(ISNA(VLOOKUP(J21,'[1]P-ti'!F$2:K$151,2,TRUE())),0,VLOOKUP(J21,'[1]P-ti'!F$2:K$151,2,TRUE()))</f>
        <v>29</v>
      </c>
      <c r="L21" s="38" t="s">
        <v>66</v>
      </c>
      <c r="M21" s="34" t="n">
        <f aca="false">IF(ISNA(VLOOKUP(L21,'[1]P-ti'!B$2:C$151,2,FALSE())),IF(ISNA(VLOOKUP(L21,'[1]P-ti'!B$2:C$151,2,TRUE())),0,VLOOKUP(L21,'[1]P-ti'!B$2:C$151,2,TRUE())-1),VLOOKUP(L21,'[1]P-ti'!B$2:C$151,2,FALSE()))</f>
        <v>18</v>
      </c>
      <c r="N21" s="34" t="n">
        <f aca="false">G21+I21+K21+M21</f>
        <v>78</v>
      </c>
    </row>
    <row r="22" s="44" customFormat="true" ht="12.75" hidden="false" customHeight="true" outlineLevel="0" collapsed="false">
      <c r="A22" s="28" t="n">
        <v>14</v>
      </c>
      <c r="B22" s="29" t="s">
        <v>67</v>
      </c>
      <c r="C22" s="30" t="s">
        <v>68</v>
      </c>
      <c r="D22" s="31" t="s">
        <v>36</v>
      </c>
      <c r="E22" s="40" t="s">
        <v>24</v>
      </c>
      <c r="F22" s="33" t="n">
        <v>10.7</v>
      </c>
      <c r="G22" s="34" t="n">
        <f aca="false">IF(ISNA(VLOOKUP(F22,'[1]P-ti'!A$2:C$151,3,FALSE())),IF(ISNA(VLOOKUP(F22,'[1]P-ti'!A$2:C$151,3,TRUE())),0,VLOOKUP(F22,'[1]P-ti'!A$2:C$151,3,TRUE())-1),VLOOKUP(F22,'[1]P-ti'!A$2:C$151,3,FALSE()))</f>
        <v>14</v>
      </c>
      <c r="H22" s="35" t="n">
        <v>3.33</v>
      </c>
      <c r="I22" s="36" t="n">
        <v>6</v>
      </c>
      <c r="J22" s="37" t="n">
        <v>35.27</v>
      </c>
      <c r="K22" s="34" t="n">
        <f aca="false">IF(ISNA(VLOOKUP(J22,'[1]P-ti'!F$2:K$151,2,TRUE())),0,VLOOKUP(J22,'[1]P-ti'!F$2:K$151,2,TRUE()))</f>
        <v>35</v>
      </c>
      <c r="L22" s="38" t="s">
        <v>69</v>
      </c>
      <c r="M22" s="34" t="n">
        <f aca="false">IF(ISNA(VLOOKUP(L22,'[1]P-ti'!B$2:C$151,2,FALSE())),IF(ISNA(VLOOKUP(L22,'[1]P-ti'!B$2:C$151,2,TRUE())),0,VLOOKUP(L22,'[1]P-ti'!B$2:C$151,2,TRUE())-1),VLOOKUP(L22,'[1]P-ti'!B$2:C$151,2,FALSE()))</f>
        <v>18</v>
      </c>
      <c r="N22" s="34" t="n">
        <f aca="false">G22+I22+K22+M22</f>
        <v>73</v>
      </c>
    </row>
    <row r="23" s="44" customFormat="true" ht="12.75" hidden="false" customHeight="true" outlineLevel="0" collapsed="false">
      <c r="A23" s="28" t="n">
        <v>15</v>
      </c>
      <c r="B23" s="29" t="s">
        <v>70</v>
      </c>
      <c r="C23" s="30" t="s">
        <v>71</v>
      </c>
      <c r="D23" s="31" t="s">
        <v>28</v>
      </c>
      <c r="E23" s="40" t="s">
        <v>24</v>
      </c>
      <c r="F23" s="41" t="n">
        <v>11.62</v>
      </c>
      <c r="G23" s="34" t="n">
        <f aca="false">IF(ISNA(VLOOKUP(F23,'[1]P-ti'!A$2:C$151,3,FALSE())),IF(ISNA(VLOOKUP(F23,'[1]P-ti'!A$2:C$151,3,TRUE())),0,VLOOKUP(F23,'[1]P-ti'!A$2:C$151,3,TRUE())-1),VLOOKUP(F23,'[1]P-ti'!A$2:C$151,3,FALSE()))</f>
        <v>3</v>
      </c>
      <c r="H23" s="35" t="n">
        <v>2.2</v>
      </c>
      <c r="I23" s="36" t="n">
        <v>0</v>
      </c>
      <c r="J23" s="37" t="n">
        <v>34.75</v>
      </c>
      <c r="K23" s="34" t="n">
        <f aca="false">IF(ISNA(VLOOKUP(J23,'[1]P-ti'!F$2:K$151,2,TRUE())),0,VLOOKUP(J23,'[1]P-ti'!F$2:K$151,2,TRUE()))</f>
        <v>35</v>
      </c>
      <c r="L23" s="38" t="s">
        <v>72</v>
      </c>
      <c r="M23" s="34" t="n">
        <f aca="false">IF(ISNA(VLOOKUP(L23,'[1]P-ti'!B$2:C$151,2,FALSE())),IF(ISNA(VLOOKUP(L23,'[1]P-ti'!B$2:C$151,2,TRUE())),0,VLOOKUP(L23,'[1]P-ti'!B$2:C$151,2,TRUE())-1),VLOOKUP(L23,'[1]P-ti'!B$2:C$151,2,FALSE()))</f>
        <v>18</v>
      </c>
      <c r="N23" s="34" t="n">
        <f aca="false">G23+I23+K23+M23</f>
        <v>56</v>
      </c>
    </row>
    <row r="24" s="44" customFormat="true" ht="12.75" hidden="false" customHeight="true" outlineLevel="0" collapsed="false">
      <c r="A24" s="28" t="n">
        <v>16</v>
      </c>
      <c r="B24" s="29" t="s">
        <v>73</v>
      </c>
      <c r="C24" s="30" t="s">
        <v>74</v>
      </c>
      <c r="D24" s="31" t="s">
        <v>28</v>
      </c>
      <c r="E24" s="40" t="s">
        <v>37</v>
      </c>
      <c r="F24" s="33" t="n">
        <v>12.1</v>
      </c>
      <c r="G24" s="34" t="n">
        <f aca="false">IF(ISNA(VLOOKUP(F24,'[1]P-ti'!A$2:C$151,3,FALSE())),IF(ISNA(VLOOKUP(F24,'[1]P-ti'!A$2:C$151,3,TRUE())),0,VLOOKUP(F24,'[1]P-ti'!A$2:C$151,3,TRUE())-1),VLOOKUP(F24,'[1]P-ti'!A$2:C$151,3,FALSE()))</f>
        <v>0</v>
      </c>
      <c r="H24" s="35" t="n">
        <v>2.29</v>
      </c>
      <c r="I24" s="36" t="n">
        <v>0</v>
      </c>
      <c r="J24" s="37" t="n">
        <v>22.21</v>
      </c>
      <c r="K24" s="34" t="n">
        <f aca="false">IF(ISNA(VLOOKUP(J24,'[1]P-ti'!F$2:K$151,2,TRUE())),0,VLOOKUP(J24,'[1]P-ti'!F$2:K$151,2,TRUE()))</f>
        <v>17</v>
      </c>
      <c r="L24" s="38" t="s">
        <v>75</v>
      </c>
      <c r="M24" s="34" t="n">
        <f aca="false">IF(ISNA(VLOOKUP(L24,'[1]P-ti'!B$2:C$151,2,FALSE())),IF(ISNA(VLOOKUP(L24,'[1]P-ti'!B$2:C$151,2,TRUE())),0,VLOOKUP(L24,'[1]P-ti'!B$2:C$151,2,TRUE())-1),VLOOKUP(L24,'[1]P-ti'!B$2:C$151,2,FALSE()))</f>
        <v>0</v>
      </c>
      <c r="N24" s="34" t="n">
        <f aca="false">G24+I24+K24+M24</f>
        <v>17</v>
      </c>
    </row>
    <row r="25" s="44" customFormat="true" ht="12.75" hidden="false" customHeight="true" outlineLevel="0" collapsed="false">
      <c r="A25" s="28"/>
      <c r="B25" s="29" t="s">
        <v>76</v>
      </c>
      <c r="C25" s="42" t="s">
        <v>68</v>
      </c>
      <c r="D25" s="43" t="s">
        <v>56</v>
      </c>
      <c r="E25" s="32" t="s">
        <v>24</v>
      </c>
      <c r="F25" s="33" t="n">
        <v>10.37</v>
      </c>
      <c r="G25" s="34" t="n">
        <f aca="false">IF(ISNA(VLOOKUP(F25,'[1]P-ti'!A$2:C$151,3,FALSE())),IF(ISNA(VLOOKUP(F25,'[1]P-ti'!A$2:C$151,3,TRUE())),0,VLOOKUP(F25,'[1]P-ti'!A$2:C$151,3,TRUE())-1),VLOOKUP(F25,'[1]P-ti'!A$2:C$151,3,FALSE()))</f>
        <v>19</v>
      </c>
      <c r="H25" s="35" t="n">
        <v>3.28</v>
      </c>
      <c r="I25" s="36" t="n">
        <v>5</v>
      </c>
      <c r="J25" s="37" t="n">
        <v>34.63</v>
      </c>
      <c r="K25" s="34" t="n">
        <f aca="false">IF(ISNA(VLOOKUP(J25,'[1]P-ti'!F$2:K$151,2,TRUE())),0,VLOOKUP(J25,'[1]P-ti'!F$2:K$151,2,TRUE()))</f>
        <v>34</v>
      </c>
      <c r="L25" s="38" t="s">
        <v>77</v>
      </c>
      <c r="M25" s="34" t="n">
        <f aca="false">IF(ISNA(VLOOKUP(L25,'[1]P-ti'!B$2:C$151,2,FALSE())),IF(ISNA(VLOOKUP(L25,'[1]P-ti'!B$2:C$151,2,TRUE())),0,VLOOKUP(L25,'[1]P-ti'!B$2:C$151,2,TRUE())-1),VLOOKUP(L25,'[1]P-ti'!B$2:C$151,2,FALSE()))</f>
        <v>0</v>
      </c>
      <c r="N25" s="34" t="n">
        <f aca="false">G25+I25+K25+M25</f>
        <v>58</v>
      </c>
    </row>
    <row r="26" s="39" customFormat="true" ht="15" hidden="false" customHeight="false" outlineLevel="0" collapsed="false">
      <c r="A26" s="28" t="s">
        <v>78</v>
      </c>
      <c r="B26" s="29" t="s">
        <v>26</v>
      </c>
      <c r="C26" s="30" t="s">
        <v>79</v>
      </c>
      <c r="D26" s="46" t="s">
        <v>80</v>
      </c>
      <c r="E26" s="32" t="s">
        <v>19</v>
      </c>
      <c r="F26" s="33" t="n">
        <v>9.07</v>
      </c>
      <c r="G26" s="34" t="n">
        <f aca="false">IF(ISNA(VLOOKUP(F26,'[1]P-ti'!A$2:C$151,3,FALSE())),IF(ISNA(VLOOKUP(F26,'[1]P-ti'!A$2:C$151,3,TRUE())),0,VLOOKUP(F26,'[1]P-ti'!A$2:C$151,3,TRUE())-1),VLOOKUP(F26,'[1]P-ti'!A$2:C$151,3,FALSE()))</f>
        <v>50</v>
      </c>
      <c r="H26" s="35" t="n">
        <v>4.17</v>
      </c>
      <c r="I26" s="36" t="n">
        <v>35</v>
      </c>
      <c r="J26" s="37" t="n">
        <v>47.57</v>
      </c>
      <c r="K26" s="34" t="n">
        <f aca="false">IF(ISNA(VLOOKUP(J26,'[1]P-ti'!F$2:K$151,2,TRUE())),0,VLOOKUP(J26,'[1]P-ti'!F$2:K$151,2,TRUE()))</f>
        <v>53</v>
      </c>
      <c r="L26" s="38" t="s">
        <v>81</v>
      </c>
      <c r="M26" s="34" t="n">
        <f aca="false">IF(ISNA(VLOOKUP(L26,'[1]P-ti'!B$2:C$151,2,FALSE())),IF(ISNA(VLOOKUP(L26,'[1]P-ti'!B$2:C$151,2,TRUE())),0,VLOOKUP(L26,'[1]P-ti'!B$2:C$151,2,TRUE())-1),VLOOKUP(L26,'[1]P-ti'!B$2:C$151,2,FALSE()))</f>
        <v>18</v>
      </c>
      <c r="N26" s="34" t="n">
        <f aca="false">G26+I26+K26+M26</f>
        <v>156</v>
      </c>
    </row>
  </sheetData>
  <mergeCells count="16">
    <mergeCell ref="A1:N1"/>
    <mergeCell ref="F2:J2"/>
    <mergeCell ref="A4:B4"/>
    <mergeCell ref="C4:D4"/>
    <mergeCell ref="A5:N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32.28"/>
    <col collapsed="false" customWidth="true" hidden="false" outlineLevel="0" max="6" min="6" style="3" width="7.85"/>
    <col collapsed="false" customWidth="true" hidden="false" outlineLevel="0" max="7" min="7" style="1" width="9.85"/>
    <col collapsed="false" customWidth="true" hidden="false" outlineLevel="0" max="8" min="8" style="47" width="9.28"/>
    <col collapsed="false" customWidth="true" hidden="false" outlineLevel="0" max="9" min="9" style="1" width="9.28"/>
    <col collapsed="false" customWidth="true" hidden="false" outlineLevel="0" max="10" min="10" style="3" width="7.85"/>
    <col collapsed="false" customWidth="true" hidden="false" outlineLevel="0" max="11" min="11" style="1" width="10.71"/>
    <col collapsed="false" customWidth="true" hidden="false" outlineLevel="0" max="12" min="12" style="3" width="11.28"/>
    <col collapsed="false" customWidth="true" hidden="false" outlineLevel="0" max="13" min="13" style="1" width="10.99"/>
    <col collapsed="false" customWidth="true" hidden="false" outlineLevel="0" max="14" min="14" style="1" width="8.41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C2" s="48"/>
      <c r="D2" s="49"/>
      <c r="E2" s="49"/>
      <c r="F2" s="8"/>
      <c r="G2" s="8"/>
      <c r="H2" s="8"/>
      <c r="I2" s="8"/>
      <c r="J2" s="8"/>
    </row>
    <row r="3" customFormat="false" ht="18.75" hidden="false" customHeight="true" outlineLevel="0" collapsed="false">
      <c r="A3" s="9" t="s">
        <v>82</v>
      </c>
      <c r="B3" s="10"/>
      <c r="C3" s="50"/>
      <c r="D3" s="50"/>
      <c r="E3" s="50"/>
    </row>
    <row r="4" customFormat="false" ht="18.75" hidden="false" customHeight="true" outlineLevel="0" collapsed="false">
      <c r="A4" s="12" t="s">
        <v>83</v>
      </c>
      <c r="B4" s="12"/>
    </row>
    <row r="5" customFormat="false" ht="25.5" hidden="false" customHeight="false" outlineLevel="0" collapsed="false">
      <c r="A5" s="13" t="s">
        <v>8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false" outlineLevel="0" collapsed="false">
      <c r="D6" s="16"/>
      <c r="E6" s="16"/>
      <c r="F6" s="15"/>
      <c r="G6" s="15"/>
      <c r="H6" s="15"/>
      <c r="I6" s="15"/>
      <c r="J6" s="15"/>
      <c r="K6" s="16"/>
      <c r="L6" s="17"/>
      <c r="M6" s="18"/>
      <c r="N6" s="19"/>
    </row>
    <row r="7" s="51" customFormat="true" ht="25.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2"/>
      <c r="H7" s="22" t="s">
        <v>10</v>
      </c>
      <c r="I7" s="22"/>
      <c r="J7" s="22" t="s">
        <v>11</v>
      </c>
      <c r="K7" s="22"/>
      <c r="L7" s="21" t="s">
        <v>85</v>
      </c>
      <c r="M7" s="21"/>
      <c r="N7" s="23" t="s">
        <v>13</v>
      </c>
    </row>
    <row r="8" s="51" customFormat="true" ht="15.75" hidden="false" customHeight="false" outlineLevel="0" collapsed="false">
      <c r="A8" s="20"/>
      <c r="B8" s="21"/>
      <c r="C8" s="21"/>
      <c r="D8" s="21"/>
      <c r="E8" s="21"/>
      <c r="F8" s="25" t="s">
        <v>14</v>
      </c>
      <c r="G8" s="26" t="s">
        <v>15</v>
      </c>
      <c r="H8" s="25" t="s">
        <v>14</v>
      </c>
      <c r="I8" s="26" t="s">
        <v>15</v>
      </c>
      <c r="J8" s="25" t="s">
        <v>14</v>
      </c>
      <c r="K8" s="26" t="s">
        <v>15</v>
      </c>
      <c r="L8" s="25" t="s">
        <v>14</v>
      </c>
      <c r="M8" s="26" t="s">
        <v>15</v>
      </c>
      <c r="N8" s="23"/>
    </row>
    <row r="9" s="62" customFormat="true" ht="15" hidden="false" customHeight="false" outlineLevel="0" collapsed="false">
      <c r="A9" s="52" t="n">
        <v>1</v>
      </c>
      <c r="B9" s="53" t="s">
        <v>86</v>
      </c>
      <c r="C9" s="54" t="s">
        <v>87</v>
      </c>
      <c r="D9" s="55" t="s">
        <v>88</v>
      </c>
      <c r="E9" s="56" t="s">
        <v>19</v>
      </c>
      <c r="F9" s="57" t="n">
        <v>9.51</v>
      </c>
      <c r="G9" s="58" t="n">
        <f aca="false">IF(ISNA(VLOOKUP(F9,'[2]P-ti'!K$2:M$151,3,FALSE())),IF(ISNA(VLOOKUP(F9,'[2]P-ti'!K$2:M$151,3,TRUE())),0,VLOOKUP(F9,'[2]P-ti'!K$2:M$151,3,TRUE())-1),VLOOKUP(F9,'[2]P-ti'!K$2:M$151,3,FALSE()))</f>
        <v>59</v>
      </c>
      <c r="H9" s="59" t="n">
        <v>4.58</v>
      </c>
      <c r="I9" s="58" t="n">
        <f aca="false">IF(ISNA(VLOOKUP(H9,'[2]P-ti'!N$2:P$151,3,TRUE())),0,VLOOKUP(H9,'[2]P-ti'!N$2:P$151,3,TRUE()))</f>
        <v>76</v>
      </c>
      <c r="J9" s="60" t="n">
        <v>37.26</v>
      </c>
      <c r="K9" s="58" t="n">
        <f aca="false">IF(ISNA(VLOOKUP(J9,'[2]P-ti'!O$2:P$151,2,TRUE())),0,VLOOKUP(J9,'[2]P-ti'!O$2:P$151,2,TRUE()))</f>
        <v>57</v>
      </c>
      <c r="L9" s="60" t="s">
        <v>89</v>
      </c>
      <c r="M9" s="61" t="n">
        <v>72</v>
      </c>
      <c r="N9" s="58" t="n">
        <f aca="false">G9+I9+K9+M9</f>
        <v>264</v>
      </c>
    </row>
    <row r="10" s="62" customFormat="true" ht="15" hidden="false" customHeight="false" outlineLevel="0" collapsed="false">
      <c r="A10" s="52" t="n">
        <v>2</v>
      </c>
      <c r="B10" s="53" t="s">
        <v>90</v>
      </c>
      <c r="C10" s="54" t="s">
        <v>91</v>
      </c>
      <c r="D10" s="55" t="s">
        <v>92</v>
      </c>
      <c r="E10" s="56" t="s">
        <v>93</v>
      </c>
      <c r="F10" s="57" t="n">
        <v>9.88</v>
      </c>
      <c r="G10" s="58" t="n">
        <f aca="false">IF(ISNA(VLOOKUP(F10,'[2]P-ti'!K$2:M$151,3,FALSE())),IF(ISNA(VLOOKUP(F10,'[2]P-ti'!K$2:M$151,3,TRUE())),0,VLOOKUP(F10,'[2]P-ti'!K$2:M$151,3,TRUE())-1),VLOOKUP(F10,'[2]P-ti'!K$2:M$151,3,FALSE()))</f>
        <v>49</v>
      </c>
      <c r="H10" s="59" t="n">
        <v>3.99</v>
      </c>
      <c r="I10" s="58" t="n">
        <f aca="false">IF(ISNA(VLOOKUP(H10,'[2]P-ti'!N$2:P$151,3,TRUE())),0,VLOOKUP(H10,'[2]P-ti'!N$2:P$151,3,TRUE()))</f>
        <v>56</v>
      </c>
      <c r="J10" s="60" t="n">
        <v>28.37</v>
      </c>
      <c r="K10" s="58" t="n">
        <f aca="false">IF(ISNA(VLOOKUP(J10,'[2]P-ti'!O$2:P$151,2,TRUE())),0,VLOOKUP(J10,'[2]P-ti'!O$2:P$151,2,TRUE()))</f>
        <v>40</v>
      </c>
      <c r="L10" s="60" t="s">
        <v>94</v>
      </c>
      <c r="M10" s="61" t="n">
        <v>41</v>
      </c>
      <c r="N10" s="58" t="n">
        <f aca="false">G10+I10+K10+M10</f>
        <v>186</v>
      </c>
    </row>
    <row r="11" s="62" customFormat="true" ht="15" hidden="false" customHeight="false" outlineLevel="0" collapsed="false">
      <c r="A11" s="52" t="n">
        <v>3</v>
      </c>
      <c r="B11" s="53" t="s">
        <v>95</v>
      </c>
      <c r="C11" s="54" t="s">
        <v>96</v>
      </c>
      <c r="D11" s="55" t="s">
        <v>97</v>
      </c>
      <c r="E11" s="56" t="s">
        <v>98</v>
      </c>
      <c r="F11" s="57" t="n">
        <v>9.64</v>
      </c>
      <c r="G11" s="58" t="n">
        <f aca="false">IF(ISNA(VLOOKUP(F11,'[2]P-ti'!K$2:M$151,3,FALSE())),IF(ISNA(VLOOKUP(F11,'[2]P-ti'!K$2:M$151,3,TRUE())),0,VLOOKUP(F11,'[2]P-ti'!K$2:M$151,3,TRUE())-1),VLOOKUP(F11,'[2]P-ti'!K$2:M$151,3,FALSE()))</f>
        <v>55</v>
      </c>
      <c r="H11" s="59" t="n">
        <v>3.95</v>
      </c>
      <c r="I11" s="58" t="n">
        <f aca="false">IF(ISNA(VLOOKUP(H11,'[2]P-ti'!N$2:P$151,3,TRUE())),0,VLOOKUP(H11,'[2]P-ti'!N$2:P$151,3,TRUE()))</f>
        <v>55</v>
      </c>
      <c r="J11" s="60" t="n">
        <v>26.53</v>
      </c>
      <c r="K11" s="58" t="n">
        <f aca="false">IF(ISNA(VLOOKUP(J11,'[2]P-ti'!O$2:P$151,2,TRUE())),0,VLOOKUP(J11,'[2]P-ti'!O$2:P$151,2,TRUE()))</f>
        <v>36</v>
      </c>
      <c r="L11" s="60" t="s">
        <v>99</v>
      </c>
      <c r="M11" s="61" t="n">
        <v>35</v>
      </c>
      <c r="N11" s="58" t="n">
        <f aca="false">G11+I11+K11+M11</f>
        <v>181</v>
      </c>
    </row>
    <row r="12" s="62" customFormat="true" ht="15" hidden="false" customHeight="false" outlineLevel="0" collapsed="false">
      <c r="A12" s="52" t="n">
        <v>4</v>
      </c>
      <c r="B12" s="53" t="s">
        <v>100</v>
      </c>
      <c r="C12" s="54" t="s">
        <v>87</v>
      </c>
      <c r="D12" s="55" t="s">
        <v>101</v>
      </c>
      <c r="E12" s="56" t="s">
        <v>98</v>
      </c>
      <c r="F12" s="57" t="n">
        <v>9.32</v>
      </c>
      <c r="G12" s="58" t="n">
        <f aca="false">IF(ISNA(VLOOKUP(F12,'[2]P-ti'!K$2:M$151,3,FALSE())),IF(ISNA(VLOOKUP(F12,'[2]P-ti'!K$2:M$151,3,TRUE())),0,VLOOKUP(F12,'[2]P-ti'!K$2:M$151,3,TRUE())-1),VLOOKUP(F12,'[2]P-ti'!K$2:M$151,3,FALSE()))</f>
        <v>65</v>
      </c>
      <c r="H12" s="59" t="n">
        <v>4.29</v>
      </c>
      <c r="I12" s="58" t="n">
        <f aca="false">IF(ISNA(VLOOKUP(H12,'[2]P-ti'!N$2:P$151,3,TRUE())),0,VLOOKUP(H12,'[2]P-ti'!N$2:P$151,3,TRUE()))</f>
        <v>66</v>
      </c>
      <c r="J12" s="60" t="n">
        <v>19.71</v>
      </c>
      <c r="K12" s="58" t="n">
        <f aca="false">IF(ISNA(VLOOKUP(J12,'[2]P-ti'!O$2:P$151,2,TRUE())),0,VLOOKUP(J12,'[2]P-ti'!O$2:P$151,2,TRUE()))</f>
        <v>24</v>
      </c>
      <c r="L12" s="60" t="s">
        <v>102</v>
      </c>
      <c r="M12" s="61" t="n">
        <v>18</v>
      </c>
      <c r="N12" s="58" t="n">
        <f aca="false">G12+I12+K12+M12</f>
        <v>173</v>
      </c>
    </row>
    <row r="13" s="62" customFormat="true" ht="15" hidden="false" customHeight="false" outlineLevel="0" collapsed="false">
      <c r="A13" s="52" t="n">
        <v>5</v>
      </c>
      <c r="B13" s="53" t="s">
        <v>103</v>
      </c>
      <c r="C13" s="54" t="s">
        <v>104</v>
      </c>
      <c r="D13" s="55" t="s">
        <v>36</v>
      </c>
      <c r="E13" s="56" t="s">
        <v>24</v>
      </c>
      <c r="F13" s="57" t="n">
        <v>10.28</v>
      </c>
      <c r="G13" s="58" t="n">
        <f aca="false">IF(ISNA(VLOOKUP(F13,'[2]P-ti'!K$2:M$151,3,FALSE())),IF(ISNA(VLOOKUP(F13,'[2]P-ti'!K$2:M$151,3,TRUE())),0,VLOOKUP(F13,'[2]P-ti'!K$2:M$151,3,TRUE())-1),VLOOKUP(F13,'[2]P-ti'!K$2:M$151,3,FALSE()))</f>
        <v>39</v>
      </c>
      <c r="H13" s="59" t="n">
        <v>3.76</v>
      </c>
      <c r="I13" s="58" t="n">
        <f aca="false">IF(ISNA(VLOOKUP(H13,'[2]P-ti'!N$2:P$151,3,TRUE())),0,VLOOKUP(H13,'[2]P-ti'!N$2:P$151,3,TRUE()))</f>
        <v>48</v>
      </c>
      <c r="J13" s="60" t="n">
        <v>24.5</v>
      </c>
      <c r="K13" s="58" t="n">
        <f aca="false">IF(ISNA(VLOOKUP(J13,'[2]P-ti'!O$2:P$151,2,TRUE())),0,VLOOKUP(J13,'[2]P-ti'!O$2:P$151,2,TRUE()))</f>
        <v>32</v>
      </c>
      <c r="L13" s="60" t="s">
        <v>105</v>
      </c>
      <c r="M13" s="61" t="n">
        <v>52</v>
      </c>
      <c r="N13" s="58" t="n">
        <f aca="false">G13+I13+K13+M13</f>
        <v>171</v>
      </c>
    </row>
    <row r="14" s="62" customFormat="true" ht="15" hidden="false" customHeight="false" outlineLevel="0" collapsed="false">
      <c r="A14" s="52" t="n">
        <v>6</v>
      </c>
      <c r="B14" s="53" t="s">
        <v>106</v>
      </c>
      <c r="C14" s="54" t="s">
        <v>107</v>
      </c>
      <c r="D14" s="55" t="s">
        <v>108</v>
      </c>
      <c r="E14" s="56" t="s">
        <v>24</v>
      </c>
      <c r="F14" s="57" t="n">
        <v>10.17</v>
      </c>
      <c r="G14" s="58" t="n">
        <f aca="false">IF(ISNA(VLOOKUP(F14,'[2]P-ti'!K$2:M$151,3,FALSE())),IF(ISNA(VLOOKUP(F14,'[2]P-ti'!K$2:M$151,3,TRUE())),0,VLOOKUP(F14,'[2]P-ti'!K$2:M$151,3,TRUE())-1),VLOOKUP(F14,'[2]P-ti'!K$2:M$151,3,FALSE()))</f>
        <v>41</v>
      </c>
      <c r="H14" s="59" t="n">
        <v>3.62</v>
      </c>
      <c r="I14" s="58" t="n">
        <f aca="false">IF(ISNA(VLOOKUP(H14,'[2]P-ti'!N$2:P$151,3,TRUE())),0,VLOOKUP(H14,'[2]P-ti'!N$2:P$151,3,TRUE()))</f>
        <v>44</v>
      </c>
      <c r="J14" s="60" t="n">
        <v>25.87</v>
      </c>
      <c r="K14" s="58" t="n">
        <f aca="false">IF(ISNA(VLOOKUP(J14,'[2]P-ti'!O$2:P$151,2,TRUE())),0,VLOOKUP(J14,'[2]P-ti'!O$2:P$151,2,TRUE()))</f>
        <v>35</v>
      </c>
      <c r="L14" s="60" t="s">
        <v>109</v>
      </c>
      <c r="M14" s="61" t="n">
        <v>32</v>
      </c>
      <c r="N14" s="58" t="n">
        <f aca="false">G14+I14+K14+M14</f>
        <v>152</v>
      </c>
    </row>
    <row r="15" s="62" customFormat="true" ht="15" hidden="false" customHeight="false" outlineLevel="0" collapsed="false">
      <c r="A15" s="52" t="n">
        <v>7</v>
      </c>
      <c r="B15" s="53" t="s">
        <v>110</v>
      </c>
      <c r="C15" s="54" t="s">
        <v>111</v>
      </c>
      <c r="D15" s="55" t="s">
        <v>112</v>
      </c>
      <c r="E15" s="56" t="s">
        <v>98</v>
      </c>
      <c r="F15" s="57" t="n">
        <v>11.26</v>
      </c>
      <c r="G15" s="58" t="n">
        <f aca="false">IF(ISNA(VLOOKUP(F15,'[2]P-ti'!K$2:M$151,3,FALSE())),IF(ISNA(VLOOKUP(F15,'[2]P-ti'!K$2:M$151,3,TRUE())),0,VLOOKUP(F15,'[2]P-ti'!K$2:M$151,3,TRUE())-1),VLOOKUP(F15,'[2]P-ti'!K$2:M$151,3,FALSE()))</f>
        <v>19</v>
      </c>
      <c r="H15" s="59" t="n">
        <v>3.97</v>
      </c>
      <c r="I15" s="58" t="n">
        <f aca="false">IF(ISNA(VLOOKUP(H15,'[2]P-ti'!N$2:P$151,3,TRUE())),0,VLOOKUP(H15,'[2]P-ti'!N$2:P$151,3,TRUE()))</f>
        <v>55</v>
      </c>
      <c r="J15" s="60" t="n">
        <v>28.32</v>
      </c>
      <c r="K15" s="58" t="n">
        <f aca="false">IF(ISNA(VLOOKUP(J15,'[2]P-ti'!O$2:P$151,2,TRUE())),0,VLOOKUP(J15,'[2]P-ti'!O$2:P$151,2,TRUE()))</f>
        <v>40</v>
      </c>
      <c r="L15" s="60" t="s">
        <v>113</v>
      </c>
      <c r="M15" s="61" t="n">
        <v>36</v>
      </c>
      <c r="N15" s="58" t="n">
        <f aca="false">G15+I15+K15+M15</f>
        <v>150</v>
      </c>
    </row>
    <row r="16" s="62" customFormat="true" ht="15" hidden="false" customHeight="false" outlineLevel="0" collapsed="false">
      <c r="A16" s="52" t="n">
        <v>8</v>
      </c>
      <c r="B16" s="53" t="s">
        <v>114</v>
      </c>
      <c r="C16" s="54" t="s">
        <v>115</v>
      </c>
      <c r="D16" s="55" t="s">
        <v>116</v>
      </c>
      <c r="E16" s="56" t="s">
        <v>117</v>
      </c>
      <c r="F16" s="57" t="n">
        <v>9.44</v>
      </c>
      <c r="G16" s="58" t="n">
        <f aca="false">IF(ISNA(VLOOKUP(F16,'[2]P-ti'!K$2:M$151,3,FALSE())),IF(ISNA(VLOOKUP(F16,'[2]P-ti'!K$2:M$151,3,TRUE())),0,VLOOKUP(F16,'[2]P-ti'!K$2:M$151,3,TRUE())-1),VLOOKUP(F16,'[2]P-ti'!K$2:M$151,3,FALSE()))</f>
        <v>61</v>
      </c>
      <c r="H16" s="59" t="n">
        <v>3.16</v>
      </c>
      <c r="I16" s="58" t="n">
        <f aca="false">IF(ISNA(VLOOKUP(H16,'[2]P-ti'!N$2:P$151,3,TRUE())),0,VLOOKUP(H16,'[2]P-ti'!N$2:P$151,3,TRUE()))</f>
        <v>28</v>
      </c>
      <c r="J16" s="60" t="n">
        <v>20.18</v>
      </c>
      <c r="K16" s="58" t="n">
        <f aca="false">IF(ISNA(VLOOKUP(J16,'[2]P-ti'!O$2:P$151,2,TRUE())),0,VLOOKUP(J16,'[2]P-ti'!O$2:P$151,2,TRUE()))</f>
        <v>24</v>
      </c>
      <c r="L16" s="60" t="s">
        <v>118</v>
      </c>
      <c r="M16" s="61" t="n">
        <v>34</v>
      </c>
      <c r="N16" s="58" t="n">
        <f aca="false">G16+I16+K16+M16</f>
        <v>147</v>
      </c>
    </row>
    <row r="17" s="62" customFormat="true" ht="15" hidden="false" customHeight="false" outlineLevel="0" collapsed="false">
      <c r="A17" s="52" t="n">
        <v>9</v>
      </c>
      <c r="B17" s="53" t="s">
        <v>119</v>
      </c>
      <c r="C17" s="54" t="s">
        <v>120</v>
      </c>
      <c r="D17" s="55" t="s">
        <v>121</v>
      </c>
      <c r="E17" s="56" t="s">
        <v>122</v>
      </c>
      <c r="F17" s="57" t="n">
        <v>10.82</v>
      </c>
      <c r="G17" s="58" t="n">
        <f aca="false">IF(ISNA(VLOOKUP(F17,'[2]P-ti'!K$2:M$151,3,FALSE())),IF(ISNA(VLOOKUP(F17,'[2]P-ti'!K$2:M$151,3,TRUE())),0,VLOOKUP(F17,'[2]P-ti'!K$2:M$151,3,TRUE())-1),VLOOKUP(F17,'[2]P-ti'!K$2:M$151,3,FALSE()))</f>
        <v>27</v>
      </c>
      <c r="H17" s="59" t="n">
        <v>3.61</v>
      </c>
      <c r="I17" s="58" t="n">
        <f aca="false">IF(ISNA(VLOOKUP(H17,'[2]P-ti'!N$2:P$151,3,TRUE())),0,VLOOKUP(H17,'[2]P-ti'!N$2:P$151,3,TRUE()))</f>
        <v>43</v>
      </c>
      <c r="J17" s="60" t="n">
        <v>29.44</v>
      </c>
      <c r="K17" s="58" t="n">
        <f aca="false">IF(ISNA(VLOOKUP(J17,'[2]P-ti'!O$2:P$151,2,TRUE())),0,VLOOKUP(J17,'[2]P-ti'!O$2:P$151,2,TRUE()))</f>
        <v>42</v>
      </c>
      <c r="L17" s="60" t="s">
        <v>123</v>
      </c>
      <c r="M17" s="61" t="n">
        <v>29</v>
      </c>
      <c r="N17" s="58" t="n">
        <f aca="false">G17+I17+K17+M17</f>
        <v>141</v>
      </c>
    </row>
    <row r="18" s="62" customFormat="true" ht="15" hidden="false" customHeight="false" outlineLevel="0" collapsed="false">
      <c r="A18" s="52" t="n">
        <v>10</v>
      </c>
      <c r="B18" s="53" t="s">
        <v>124</v>
      </c>
      <c r="C18" s="54" t="s">
        <v>111</v>
      </c>
      <c r="D18" s="55" t="s">
        <v>28</v>
      </c>
      <c r="E18" s="56" t="s">
        <v>24</v>
      </c>
      <c r="F18" s="57" t="n">
        <v>8.94</v>
      </c>
      <c r="G18" s="58" t="n">
        <f aca="false">IF(ISNA(VLOOKUP(F18,'[2]P-ti'!K$2:M$151,3,FALSE())),IF(ISNA(VLOOKUP(F18,'[2]P-ti'!K$2:M$151,3,TRUE())),0,VLOOKUP(F18,'[2]P-ti'!K$2:M$151,3,TRUE())-1),VLOOKUP(F18,'[2]P-ti'!K$2:M$151,3,FALSE()))</f>
        <v>77</v>
      </c>
      <c r="H18" s="59" t="n">
        <v>3.07</v>
      </c>
      <c r="I18" s="58" t="n">
        <f aca="false">IF(ISNA(VLOOKUP(H18,'[2]P-ti'!N$2:P$151,3,TRUE())),0,VLOOKUP(H18,'[2]P-ti'!N$2:P$151,3,TRUE()))</f>
        <v>25</v>
      </c>
      <c r="J18" s="60" t="n">
        <v>17.17</v>
      </c>
      <c r="K18" s="58" t="n">
        <f aca="false">IF(ISNA(VLOOKUP(J18,'[2]P-ti'!O$2:P$151,2,TRUE())),0,VLOOKUP(J18,'[2]P-ti'!O$2:P$151,2,TRUE()))</f>
        <v>18</v>
      </c>
      <c r="L18" s="60" t="s">
        <v>125</v>
      </c>
      <c r="M18" s="61" t="n">
        <v>14</v>
      </c>
      <c r="N18" s="58" t="n">
        <f aca="false">G18+I18+K18+M18</f>
        <v>134</v>
      </c>
    </row>
    <row r="19" s="62" customFormat="true" ht="15" hidden="false" customHeight="false" outlineLevel="0" collapsed="false">
      <c r="A19" s="52" t="n">
        <v>11</v>
      </c>
      <c r="B19" s="53" t="s">
        <v>126</v>
      </c>
      <c r="C19" s="54" t="s">
        <v>127</v>
      </c>
      <c r="D19" s="55" t="s">
        <v>128</v>
      </c>
      <c r="E19" s="56" t="s">
        <v>122</v>
      </c>
      <c r="F19" s="57" t="n">
        <v>10.22</v>
      </c>
      <c r="G19" s="58" t="n">
        <f aca="false">IF(ISNA(VLOOKUP(F19,'[2]P-ti'!K$2:M$151,3,FALSE())),IF(ISNA(VLOOKUP(F19,'[2]P-ti'!K$2:M$151,3,TRUE())),0,VLOOKUP(F19,'[2]P-ti'!K$2:M$151,3,TRUE())-1),VLOOKUP(F19,'[2]P-ti'!K$2:M$151,3,FALSE()))</f>
        <v>40</v>
      </c>
      <c r="H19" s="59" t="s">
        <v>129</v>
      </c>
      <c r="I19" s="58" t="n">
        <f aca="false">IF(ISNA(VLOOKUP(H19,'[2]P-ti'!N$2:P$151,3,TRUE())),0,VLOOKUP(H19,'[2]P-ti'!N$2:P$151,3,TRUE()))</f>
        <v>150</v>
      </c>
      <c r="J19" s="60" t="n">
        <v>35.85</v>
      </c>
      <c r="K19" s="58" t="n">
        <f aca="false">IF(ISNA(VLOOKUP(J19,'[2]P-ti'!O$2:P$151,2,TRUE())),0,VLOOKUP(J19,'[2]P-ti'!O$2:P$151,2,TRUE()))</f>
        <v>55</v>
      </c>
      <c r="L19" s="60" t="s">
        <v>130</v>
      </c>
      <c r="M19" s="61" t="n">
        <v>36</v>
      </c>
      <c r="N19" s="58" t="n">
        <f aca="false">G19+I19+K19+M19</f>
        <v>281</v>
      </c>
    </row>
    <row r="20" s="62" customFormat="true" ht="15" hidden="false" customHeight="false" outlineLevel="0" collapsed="false">
      <c r="A20" s="52" t="n">
        <v>12</v>
      </c>
      <c r="B20" s="53" t="s">
        <v>131</v>
      </c>
      <c r="C20" s="54" t="s">
        <v>132</v>
      </c>
      <c r="D20" s="55" t="s">
        <v>36</v>
      </c>
      <c r="E20" s="56" t="s">
        <v>37</v>
      </c>
      <c r="F20" s="57" t="n">
        <v>10.87</v>
      </c>
      <c r="G20" s="58" t="n">
        <f aca="false">IF(ISNA(VLOOKUP(F20,'[2]P-ti'!K$2:M$151,3,FALSE())),IF(ISNA(VLOOKUP(F20,'[2]P-ti'!K$2:M$151,3,TRUE())),0,VLOOKUP(F20,'[2]P-ti'!K$2:M$151,3,TRUE())-1),VLOOKUP(F20,'[2]P-ti'!K$2:M$151,3,FALSE()))</f>
        <v>26</v>
      </c>
      <c r="H20" s="59" t="n">
        <v>3.46</v>
      </c>
      <c r="I20" s="58" t="n">
        <f aca="false">IF(ISNA(VLOOKUP(H20,'[2]P-ti'!N$2:P$151,3,TRUE())),0,VLOOKUP(H20,'[2]P-ti'!N$2:P$151,3,TRUE()))</f>
        <v>38</v>
      </c>
      <c r="J20" s="60" t="n">
        <v>25.56</v>
      </c>
      <c r="K20" s="58" t="n">
        <f aca="false">IF(ISNA(VLOOKUP(J20,'[2]P-ti'!O$2:P$151,2,TRUE())),0,VLOOKUP(J20,'[2]P-ti'!O$2:P$151,2,TRUE()))</f>
        <v>34</v>
      </c>
      <c r="L20" s="60" t="s">
        <v>133</v>
      </c>
      <c r="M20" s="61" t="n">
        <v>15</v>
      </c>
      <c r="N20" s="58" t="n">
        <f aca="false">G20+I20+K20+M20</f>
        <v>113</v>
      </c>
    </row>
    <row r="21" s="62" customFormat="true" ht="15" hidden="false" customHeight="false" outlineLevel="0" collapsed="false">
      <c r="A21" s="52" t="n">
        <v>13</v>
      </c>
      <c r="B21" s="53" t="s">
        <v>103</v>
      </c>
      <c r="C21" s="54" t="s">
        <v>134</v>
      </c>
      <c r="D21" s="55" t="s">
        <v>28</v>
      </c>
      <c r="E21" s="56" t="s">
        <v>24</v>
      </c>
      <c r="F21" s="57" t="n">
        <v>10.53</v>
      </c>
      <c r="G21" s="58" t="n">
        <f aca="false">IF(ISNA(VLOOKUP(F21,'[2]P-ti'!K$2:M$151,3,FALSE())),IF(ISNA(VLOOKUP(F21,'[2]P-ti'!K$2:M$151,3,TRUE())),0,VLOOKUP(F21,'[2]P-ti'!K$2:M$151,3,TRUE())-1),VLOOKUP(F21,'[2]P-ti'!K$2:M$151,3,FALSE()))</f>
        <v>33</v>
      </c>
      <c r="H21" s="59" t="n">
        <v>2.17</v>
      </c>
      <c r="I21" s="58" t="n">
        <f aca="false">IF(ISNA(VLOOKUP(H21,'[2]P-ti'!N$2:P$151,3,TRUE())),0,VLOOKUP(H21,'[2]P-ti'!N$2:P$151,3,TRUE()))</f>
        <v>0</v>
      </c>
      <c r="J21" s="60" t="n">
        <v>17.44</v>
      </c>
      <c r="K21" s="58" t="n">
        <f aca="false">IF(ISNA(VLOOKUP(J21,'[2]P-ti'!O$2:P$151,2,TRUE())),0,VLOOKUP(J21,'[2]P-ti'!O$2:P$151,2,TRUE()))</f>
        <v>19</v>
      </c>
      <c r="L21" s="60" t="s">
        <v>135</v>
      </c>
      <c r="M21" s="61" t="n">
        <v>36</v>
      </c>
      <c r="N21" s="58" t="n">
        <f aca="false">G21+I21+K21+M21</f>
        <v>88</v>
      </c>
    </row>
    <row r="22" s="62" customFormat="true" ht="15" hidden="false" customHeight="false" outlineLevel="0" collapsed="false">
      <c r="A22" s="52" t="n">
        <v>14</v>
      </c>
      <c r="B22" s="53" t="s">
        <v>136</v>
      </c>
      <c r="C22" s="54" t="s">
        <v>137</v>
      </c>
      <c r="D22" s="55" t="s">
        <v>45</v>
      </c>
      <c r="E22" s="56" t="s">
        <v>24</v>
      </c>
      <c r="F22" s="57" t="s">
        <v>138</v>
      </c>
      <c r="G22" s="58" t="n">
        <f aca="false">IF(ISNA(VLOOKUP(F22,'[2]P-ti'!K$2:M$151,3,FALSE())),IF(ISNA(VLOOKUP(F22,'[2]P-ti'!K$2:M$151,3,TRUE())),0,VLOOKUP(F22,'[2]P-ti'!K$2:M$151,3,TRUE())-1),VLOOKUP(F22,'[2]P-ti'!K$2:M$151,3,FALSE()))</f>
        <v>0</v>
      </c>
      <c r="H22" s="59" t="n">
        <v>3.2</v>
      </c>
      <c r="I22" s="58" t="n">
        <f aca="false">IF(ISNA(VLOOKUP(H22,'[2]P-ti'!N$2:P$151,3,TRUE())),0,VLOOKUP(H22,'[2]P-ti'!N$2:P$151,3,TRUE()))</f>
        <v>30</v>
      </c>
      <c r="J22" s="60" t="n">
        <v>19.65</v>
      </c>
      <c r="K22" s="58" t="n">
        <f aca="false">IF(ISNA(VLOOKUP(J22,'[2]P-ti'!O$2:P$151,2,TRUE())),0,VLOOKUP(J22,'[2]P-ti'!O$2:P$151,2,TRUE()))</f>
        <v>24</v>
      </c>
      <c r="L22" s="60" t="s">
        <v>139</v>
      </c>
      <c r="M22" s="61" t="n">
        <v>8</v>
      </c>
      <c r="N22" s="58" t="n">
        <f aca="false">G22+I22+K22+M22</f>
        <v>62</v>
      </c>
    </row>
    <row r="23" s="62" customFormat="true" ht="15" hidden="false" customHeight="false" outlineLevel="0" collapsed="false">
      <c r="A23" s="52" t="n">
        <v>15</v>
      </c>
      <c r="B23" s="53" t="s">
        <v>140</v>
      </c>
      <c r="C23" s="54" t="s">
        <v>141</v>
      </c>
      <c r="D23" s="55" t="s">
        <v>28</v>
      </c>
      <c r="E23" s="56" t="s">
        <v>24</v>
      </c>
      <c r="F23" s="57" t="n">
        <v>12.26</v>
      </c>
      <c r="G23" s="58" t="n">
        <f aca="false">IF(ISNA(VLOOKUP(F23,'[2]P-ti'!K$2:M$151,3,FALSE())),IF(ISNA(VLOOKUP(F23,'[2]P-ti'!K$2:M$151,3,TRUE())),0,VLOOKUP(F23,'[2]P-ti'!K$2:M$151,3,TRUE())-1),VLOOKUP(F23,'[2]P-ti'!K$2:M$151,3,FALSE()))</f>
        <v>6</v>
      </c>
      <c r="H23" s="59" t="n">
        <v>2.53</v>
      </c>
      <c r="I23" s="58" t="n">
        <f aca="false">IF(ISNA(VLOOKUP(H23,'[2]P-ti'!N$2:P$151,3,TRUE())),0,VLOOKUP(H23,'[2]P-ti'!N$2:P$151,3,TRUE()))</f>
        <v>7</v>
      </c>
      <c r="J23" s="60" t="n">
        <v>14.48</v>
      </c>
      <c r="K23" s="58" t="n">
        <f aca="false">IF(ISNA(VLOOKUP(J23,'[2]P-ti'!O$2:P$151,2,TRUE())),0,VLOOKUP(J23,'[2]P-ti'!O$2:P$151,2,TRUE()))</f>
        <v>13</v>
      </c>
      <c r="L23" s="60" t="s">
        <v>142</v>
      </c>
      <c r="M23" s="61" t="n">
        <v>1</v>
      </c>
      <c r="N23" s="58" t="n">
        <f aca="false">G23+I23+K23+M23</f>
        <v>27</v>
      </c>
    </row>
    <row r="24" s="62" customFormat="true" ht="15" hidden="false" customHeight="false" outlineLevel="0" collapsed="false">
      <c r="A24" s="52"/>
      <c r="B24" s="53" t="s">
        <v>143</v>
      </c>
      <c r="C24" s="54" t="s">
        <v>144</v>
      </c>
      <c r="D24" s="55" t="s">
        <v>28</v>
      </c>
      <c r="E24" s="56" t="s">
        <v>24</v>
      </c>
      <c r="F24" s="57" t="s">
        <v>77</v>
      </c>
      <c r="G24" s="58" t="n">
        <f aca="false">IF(ISNA(VLOOKUP(F24,'[2]P-ti'!K$2:M$151,3,FALSE())),IF(ISNA(VLOOKUP(F24,'[2]P-ti'!K$2:M$151,3,TRUE())),0,VLOOKUP(F24,'[2]P-ti'!K$2:M$151,3,TRUE())-1),VLOOKUP(F24,'[2]P-ti'!K$2:M$151,3,FALSE()))</f>
        <v>0</v>
      </c>
      <c r="H24" s="59" t="n">
        <v>3.2</v>
      </c>
      <c r="I24" s="58" t="n">
        <f aca="false">IF(ISNA(VLOOKUP(H24,'[2]P-ti'!N$2:P$151,3,TRUE())),0,VLOOKUP(H24,'[2]P-ti'!N$2:P$151,3,TRUE()))</f>
        <v>30</v>
      </c>
      <c r="J24" s="60" t="n">
        <v>14.62</v>
      </c>
      <c r="K24" s="58" t="n">
        <f aca="false">IF(ISNA(VLOOKUP(J24,'[2]P-ti'!O$2:P$151,2,TRUE())),0,VLOOKUP(J24,'[2]P-ti'!O$2:P$151,2,TRUE()))</f>
        <v>13</v>
      </c>
      <c r="L24" s="60" t="s">
        <v>77</v>
      </c>
      <c r="M24" s="61" t="n">
        <v>0</v>
      </c>
      <c r="N24" s="58" t="n">
        <f aca="false">G24+I24+K24+M24</f>
        <v>43</v>
      </c>
    </row>
    <row r="25" s="62" customFormat="true" ht="15" hidden="false" customHeight="false" outlineLevel="0" collapsed="false">
      <c r="A25" s="52"/>
      <c r="B25" s="53" t="s">
        <v>145</v>
      </c>
      <c r="C25" s="54" t="s">
        <v>107</v>
      </c>
      <c r="D25" s="55" t="s">
        <v>36</v>
      </c>
      <c r="E25" s="56" t="s">
        <v>146</v>
      </c>
      <c r="F25" s="57" t="n">
        <v>12.26</v>
      </c>
      <c r="G25" s="58" t="n">
        <f aca="false">IF(ISNA(VLOOKUP(F25,'[2]P-ti'!K$2:M$151,3,FALSE())),IF(ISNA(VLOOKUP(F25,'[2]P-ti'!K$2:M$151,3,TRUE())),0,VLOOKUP(F25,'[2]P-ti'!K$2:M$151,3,TRUE())-1),VLOOKUP(F25,'[2]P-ti'!K$2:M$151,3,FALSE()))</f>
        <v>6</v>
      </c>
      <c r="H25" s="59" t="s">
        <v>129</v>
      </c>
      <c r="I25" s="58" t="n">
        <f aca="false">IF(ISNA(VLOOKUP(H25,'[2]P-ti'!N$2:P$151,3,TRUE())),0,VLOOKUP(H25,'[2]P-ti'!N$2:P$151,3,TRUE()))</f>
        <v>150</v>
      </c>
      <c r="J25" s="60" t="n">
        <v>18.93</v>
      </c>
      <c r="K25" s="58" t="n">
        <f aca="false">IF(ISNA(VLOOKUP(J25,'[2]P-ti'!O$2:P$151,2,TRUE())),0,VLOOKUP(J25,'[2]P-ti'!O$2:P$151,2,TRUE()))</f>
        <v>22</v>
      </c>
      <c r="L25" s="60" t="s">
        <v>77</v>
      </c>
      <c r="M25" s="61" t="n">
        <v>0</v>
      </c>
      <c r="N25" s="58" t="n">
        <f aca="false">G25+I25+K25+M25</f>
        <v>178</v>
      </c>
    </row>
    <row r="26" s="44" customFormat="true" ht="12.75" hidden="false" customHeight="true" outlineLevel="0" collapsed="false">
      <c r="A26" s="28"/>
      <c r="B26" s="29"/>
      <c r="C26" s="30"/>
      <c r="D26" s="31"/>
      <c r="E26" s="32"/>
      <c r="F26" s="63"/>
      <c r="G26" s="34"/>
      <c r="H26" s="64"/>
      <c r="I26" s="34"/>
      <c r="J26" s="65"/>
      <c r="K26" s="34"/>
      <c r="L26" s="66"/>
      <c r="M26" s="67"/>
      <c r="N26" s="34"/>
    </row>
    <row r="27" s="44" customFormat="true" ht="12.75" hidden="false" customHeight="true" outlineLevel="0" collapsed="false">
      <c r="A27" s="28"/>
      <c r="B27" s="29"/>
      <c r="C27" s="30"/>
      <c r="D27" s="31"/>
      <c r="E27" s="40"/>
      <c r="F27" s="68"/>
      <c r="G27" s="34"/>
      <c r="H27" s="64"/>
      <c r="I27" s="34"/>
      <c r="J27" s="65"/>
      <c r="K27" s="34"/>
      <c r="L27" s="69"/>
      <c r="M27" s="67"/>
      <c r="N27" s="34"/>
    </row>
    <row r="28" s="44" customFormat="true" ht="12.75" hidden="false" customHeight="true" outlineLevel="0" collapsed="false">
      <c r="A28" s="28"/>
      <c r="B28" s="29"/>
      <c r="C28" s="30"/>
      <c r="D28" s="31"/>
      <c r="E28" s="40"/>
      <c r="F28" s="63"/>
      <c r="G28" s="34"/>
      <c r="H28" s="65"/>
      <c r="I28" s="34"/>
      <c r="J28" s="64"/>
      <c r="K28" s="34"/>
      <c r="L28" s="70"/>
      <c r="M28" s="71"/>
      <c r="N28" s="34"/>
    </row>
    <row r="29" customFormat="false" ht="15" hidden="false" customHeight="true" outlineLevel="0" collapsed="false">
      <c r="A29" s="20"/>
      <c r="O29" s="51"/>
    </row>
    <row r="30" customFormat="false" ht="23.25" hidden="false" customHeight="false" outlineLevel="0" collapsed="false">
      <c r="G30" s="72"/>
      <c r="J30" s="73"/>
      <c r="K30" s="74"/>
      <c r="L30" s="47"/>
      <c r="M30" s="2"/>
      <c r="N30" s="75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47"/>
      <c r="G31" s="2"/>
      <c r="I31" s="2"/>
      <c r="J31" s="73"/>
      <c r="K31" s="2"/>
      <c r="L31" s="47"/>
      <c r="M31" s="2"/>
      <c r="N31" s="75"/>
    </row>
    <row r="33" customFormat="false" ht="23.25" hidden="false" customHeight="false" outlineLevel="0" collapsed="false">
      <c r="J33" s="73"/>
      <c r="K33" s="2"/>
      <c r="L33" s="47"/>
      <c r="M33" s="2"/>
      <c r="N33" s="75"/>
    </row>
    <row r="34" customFormat="false" ht="23.25" hidden="false" customHeight="false" outlineLevel="0" collapsed="false">
      <c r="J34" s="73"/>
      <c r="K34" s="2"/>
      <c r="L34" s="47"/>
      <c r="M34" s="2"/>
      <c r="N34" s="75"/>
    </row>
    <row r="35" customFormat="false" ht="20.25" hidden="false" customHeight="false" outlineLevel="0" collapsed="false">
      <c r="A35" s="2"/>
      <c r="D35" s="14"/>
      <c r="E35" s="14"/>
      <c r="F35" s="14"/>
      <c r="G35" s="14"/>
      <c r="H35" s="14"/>
      <c r="I35" s="14"/>
      <c r="J35" s="14"/>
      <c r="K35" s="14"/>
      <c r="L35" s="17"/>
      <c r="M35" s="18"/>
      <c r="N35" s="19"/>
    </row>
  </sheetData>
  <mergeCells count="16">
    <mergeCell ref="A1:N1"/>
    <mergeCell ref="F2:J2"/>
    <mergeCell ref="A4:B4"/>
    <mergeCell ref="A5:N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D35:K35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nita Teilāne</cp:lastModifiedBy>
  <cp:lastPrinted>2019-05-18T16:09:22Z</cp:lastPrinted>
  <dcterms:modified xsi:type="dcterms:W3CDTF">2019-05-20T12:55:55Z</dcterms:modified>
  <cp:revision>0</cp:revision>
  <dc:subject/>
  <dc:title/>
</cp:coreProperties>
</file>