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D&quot; meitenes" sheetId="1" state="visible" r:id="rId2"/>
    <sheet name="&quot;D&quot; zēni " sheetId="2" state="visible" r:id="rId3"/>
    <sheet name="&quot;C&quot; meitenes" sheetId="3" state="visible" r:id="rId4"/>
    <sheet name="&quot;C&quot; zēni" sheetId="4" state="visible" r:id="rId5"/>
    <sheet name="&quot;B&quot; zēni" sheetId="5" state="visible" r:id="rId6"/>
    <sheet name="&quot;B&quot; meitenes" sheetId="6" state="visible" r:id="rId7"/>
    <sheet name="&quot;A&quot; jaunieši" sheetId="7" state="visible" r:id="rId8"/>
    <sheet name="&quot;A&quot; jaunietes" sheetId="8" state="visible" r:id="rId9"/>
    <sheet name="juniori" sheetId="9" state="visible" r:id="rId10"/>
    <sheet name="juniores" sheetId="10" state="visible" r:id="rId11"/>
  </sheets>
  <definedNames>
    <definedName function="false" hidden="false" localSheetId="8" name="Excel_BuiltIn__FilterDatabase" vbProcedure="false">juniori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t xml:space="preserve">"LATGALES KAUSA"  IZCĪŅA                                                                                ŠĶĒPA MEŠANĀ</t>
  </si>
  <si>
    <t xml:space="preserve">19.05.2016.</t>
  </si>
  <si>
    <t xml:space="preserve"> „D” grupas meitenes</t>
  </si>
  <si>
    <t xml:space="preserve">Jēkabpils</t>
  </si>
  <si>
    <t xml:space="preserve">VIETA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Rezultāts</t>
  </si>
  <si>
    <t xml:space="preserve">Brikmane Sandra</t>
  </si>
  <si>
    <t xml:space="preserve">Jēkabpils SS</t>
  </si>
  <si>
    <t xml:space="preserve">2</t>
  </si>
  <si>
    <t xml:space="preserve">A. Raubiškis</t>
  </si>
  <si>
    <t xml:space="preserve">Bruzgule Viktorija</t>
  </si>
  <si>
    <t xml:space="preserve">Viesītes SS</t>
  </si>
  <si>
    <t xml:space="preserve">1</t>
  </si>
  <si>
    <t xml:space="preserve">G. Klibiķe</t>
  </si>
  <si>
    <t xml:space="preserve">"LATGALES KAUSS"  SACENSĪBAS                                                                                ŠĶĒPA MEŠANĀ</t>
  </si>
  <si>
    <t xml:space="preserve"> „D” grupas zēni</t>
  </si>
  <si>
    <t xml:space="preserve">Zariņš Roberts</t>
  </si>
  <si>
    <t xml:space="preserve">Aizkraukles NSS</t>
  </si>
  <si>
    <t xml:space="preserve">Z. Karols</t>
  </si>
  <si>
    <t xml:space="preserve">Mitenieks Nauris</t>
  </si>
  <si>
    <t xml:space="preserve">x</t>
  </si>
  <si>
    <t xml:space="preserve"> „C” grupas meitenes</t>
  </si>
  <si>
    <t xml:space="preserve">Jukšinska Katrīna Nikola</t>
  </si>
  <si>
    <t xml:space="preserve">4</t>
  </si>
  <si>
    <t xml:space="preserve">Špone Rēzija</t>
  </si>
  <si>
    <t xml:space="preserve">Limbažu un Salacgrīvas NSS</t>
  </si>
  <si>
    <t xml:space="preserve">G. Teko</t>
  </si>
  <si>
    <t xml:space="preserve">Kalve Loreta</t>
  </si>
  <si>
    <t xml:space="preserve">Kalniņa Samanta Sonora</t>
  </si>
  <si>
    <t xml:space="preserve"> „C” grupas zēni</t>
  </si>
  <si>
    <t xml:space="preserve">Seinass Filips</t>
  </si>
  <si>
    <t xml:space="preserve">Saliņš Daniels</t>
  </si>
  <si>
    <t xml:space="preserve">Balvu SS</t>
  </si>
  <si>
    <t xml:space="preserve">I. Kairišs</t>
  </si>
  <si>
    <t xml:space="preserve">Čelnovs Alekss</t>
  </si>
  <si>
    <t xml:space="preserve"> „B” grupas zēni</t>
  </si>
  <si>
    <t xml:space="preserve">Kovtuns Glebs</t>
  </si>
  <si>
    <t xml:space="preserve">Zilupes vsk.</t>
  </si>
  <si>
    <t xml:space="preserve">6</t>
  </si>
  <si>
    <t xml:space="preserve">S. Fenčenko</t>
  </si>
  <si>
    <t xml:space="preserve">Vilnrags Jānis</t>
  </si>
  <si>
    <t xml:space="preserve">5</t>
  </si>
  <si>
    <t xml:space="preserve">J. Knodze</t>
  </si>
  <si>
    <t xml:space="preserve">Kaseckis Kirils</t>
  </si>
  <si>
    <t xml:space="preserve">Knodze Krišjānis</t>
  </si>
  <si>
    <t xml:space="preserve">Anufrejevs Ralfs</t>
  </si>
  <si>
    <t xml:space="preserve">Šalmis Miks Gustavs</t>
  </si>
  <si>
    <t xml:space="preserve">A. Ķirsis</t>
  </si>
  <si>
    <t xml:space="preserve"> „B” grupas meitenes</t>
  </si>
  <si>
    <t xml:space="preserve">Kāršeniece Viktorija</t>
  </si>
  <si>
    <t xml:space="preserve">Brakovska Katrīna</t>
  </si>
  <si>
    <t xml:space="preserve">T. Donāne</t>
  </si>
  <si>
    <t xml:space="preserve">Hartmane Valērija Ruta</t>
  </si>
  <si>
    <t xml:space="preserve">Urķe Aivita</t>
  </si>
  <si>
    <t xml:space="preserve"> „A” grupas jaunieši</t>
  </si>
  <si>
    <t xml:space="preserve">Mežvinskis Dairis</t>
  </si>
  <si>
    <t xml:space="preserve">Madonas BJSS</t>
  </si>
  <si>
    <t xml:space="preserve">A. Krauklīte</t>
  </si>
  <si>
    <t xml:space="preserve">Pavlovičs Pēteris</t>
  </si>
  <si>
    <t xml:space="preserve">Kazanausks Alvis</t>
  </si>
  <si>
    <t xml:space="preserve">Zasas vsk. </t>
  </si>
  <si>
    <t xml:space="preserve">J. Kokins</t>
  </si>
  <si>
    <t xml:space="preserve">Voitiņš Edvīns</t>
  </si>
  <si>
    <t xml:space="preserve">-</t>
  </si>
  <si>
    <t xml:space="preserve">A. Noris</t>
  </si>
  <si>
    <t xml:space="preserve"> „A” grupas jaunietes</t>
  </si>
  <si>
    <t xml:space="preserve">Niedra Aiva</t>
  </si>
  <si>
    <t xml:space="preserve">Kalniņa Ance</t>
  </si>
  <si>
    <t xml:space="preserve">Ostrovska Melisa</t>
  </si>
  <si>
    <t xml:space="preserve">Juniori</t>
  </si>
  <si>
    <t xml:space="preserve">Kļaviņš Zigmārs Jāzeps</t>
  </si>
  <si>
    <t xml:space="preserve">Rēzekne</t>
  </si>
  <si>
    <t xml:space="preserve">I. Cipruss</t>
  </si>
  <si>
    <t xml:space="preserve">Juniores</t>
  </si>
  <si>
    <t xml:space="preserve">Šalme Linda Luīze</t>
  </si>
  <si>
    <t xml:space="preserve">G. Teko/I. Evers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"/>
    <numFmt numFmtId="167" formatCode="@"/>
    <numFmt numFmtId="168" formatCode="00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i val="true"/>
      <sz val="2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0"/>
      <name val="Times New Roman"/>
      <family val="1"/>
      <charset val="186"/>
    </font>
    <font>
      <b val="true"/>
      <sz val="11"/>
      <name val="Arial"/>
      <family val="2"/>
      <charset val="204"/>
    </font>
    <font>
      <sz val="13"/>
      <name val="Times New Roman"/>
      <family val="1"/>
      <charset val="186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13" min="13" style="0" width="10.13"/>
    <col collapsed="false" customWidth="true" hidden="false" outlineLevel="0" max="14" min="14" style="0" width="17.99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2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9" t="n">
        <v>1</v>
      </c>
      <c r="B9" s="10" t="n">
        <v>62</v>
      </c>
      <c r="C9" s="11" t="s">
        <v>11</v>
      </c>
      <c r="D9" s="12" t="n">
        <v>110105</v>
      </c>
      <c r="E9" s="11" t="s">
        <v>12</v>
      </c>
      <c r="F9" s="13" t="n">
        <v>17.81</v>
      </c>
      <c r="G9" s="14" t="n">
        <v>21.44</v>
      </c>
      <c r="H9" s="15" t="n">
        <v>23.48</v>
      </c>
      <c r="I9" s="16" t="s">
        <v>13</v>
      </c>
      <c r="J9" s="15" t="n">
        <v>23.73</v>
      </c>
      <c r="K9" s="14" t="n">
        <v>26.66</v>
      </c>
      <c r="L9" s="15" t="n">
        <v>21.33</v>
      </c>
      <c r="M9" s="17" t="n">
        <f aca="false">MAX(F9:H9,J9:L9)</f>
        <v>26.66</v>
      </c>
      <c r="N9" s="0" t="s">
        <v>14</v>
      </c>
    </row>
    <row r="10" customFormat="false" ht="15.75" hidden="false" customHeight="false" outlineLevel="0" collapsed="false">
      <c r="A10" s="9" t="n">
        <v>2</v>
      </c>
      <c r="B10" s="18" t="n">
        <v>24</v>
      </c>
      <c r="C10" s="11" t="s">
        <v>15</v>
      </c>
      <c r="D10" s="19" t="n">
        <v>2005</v>
      </c>
      <c r="E10" s="11" t="s">
        <v>16</v>
      </c>
      <c r="F10" s="13" t="n">
        <v>13.09</v>
      </c>
      <c r="G10" s="15" t="n">
        <v>14.59</v>
      </c>
      <c r="H10" s="15" t="n">
        <v>15.06</v>
      </c>
      <c r="I10" s="16" t="s">
        <v>17</v>
      </c>
      <c r="J10" s="15" t="n">
        <v>13.87</v>
      </c>
      <c r="K10" s="15" t="n">
        <v>15.32</v>
      </c>
      <c r="L10" s="14" t="n">
        <v>14.47</v>
      </c>
      <c r="M10" s="17" t="n">
        <f aca="false">MAX(F10:H10,J10:L10)</f>
        <v>15.32</v>
      </c>
      <c r="N10" s="0" t="s">
        <v>18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5" min="5" style="0" width="26.42"/>
    <col collapsed="false" customWidth="true" hidden="false" outlineLevel="0" max="13" min="13" style="0" width="10.13"/>
    <col collapsed="false" customWidth="true" hidden="false" outlineLevel="0" max="14" min="14" style="0" width="17.85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78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9" t="n">
        <v>1</v>
      </c>
      <c r="B9" s="30" t="n">
        <v>31</v>
      </c>
      <c r="C9" s="29" t="s">
        <v>79</v>
      </c>
      <c r="D9" s="56" t="n">
        <v>270698</v>
      </c>
      <c r="E9" s="29" t="s">
        <v>30</v>
      </c>
      <c r="F9" s="24" t="n">
        <v>37</v>
      </c>
      <c r="G9" s="25" t="n">
        <v>36.59</v>
      </c>
      <c r="H9" s="25" t="s">
        <v>25</v>
      </c>
      <c r="I9" s="57"/>
      <c r="J9" s="25" t="n">
        <v>36.86</v>
      </c>
      <c r="K9" s="25" t="s">
        <v>25</v>
      </c>
      <c r="L9" s="25" t="n">
        <v>39.02</v>
      </c>
      <c r="M9" s="26" t="n">
        <v>39.02</v>
      </c>
      <c r="N9" s="0" t="s">
        <v>80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11.56"/>
    <col collapsed="false" customWidth="true" hidden="false" outlineLevel="0" max="5" min="5" style="0" width="19.99"/>
    <col collapsed="false" customWidth="true" hidden="false" outlineLevel="0" max="13" min="13" style="0" width="10.13"/>
    <col collapsed="false" customWidth="true" hidden="false" outlineLevel="0" max="14" min="14" style="0" width="18.28"/>
  </cols>
  <sheetData>
    <row r="2" customFormat="false" ht="21.75" hidden="false" customHeight="true" outlineLevel="0" collapsed="false">
      <c r="B2" s="1"/>
      <c r="C2" s="1"/>
      <c r="D2" s="2" t="s">
        <v>19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30.7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true" outlineLevel="0" collapsed="false">
      <c r="B5" s="4" t="s">
        <v>1</v>
      </c>
      <c r="C5" s="4"/>
      <c r="D5" s="4"/>
      <c r="E5" s="5" t="s">
        <v>20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6.5" hidden="false" customHeight="false" outlineLevel="0" collapsed="false">
      <c r="A9" s="20" t="n">
        <v>1</v>
      </c>
      <c r="B9" s="18" t="n">
        <v>26</v>
      </c>
      <c r="C9" s="11" t="s">
        <v>21</v>
      </c>
      <c r="D9" s="21" t="n">
        <v>2005</v>
      </c>
      <c r="E9" s="11" t="s">
        <v>22</v>
      </c>
      <c r="F9" s="22" t="n">
        <v>18.93</v>
      </c>
      <c r="G9" s="14" t="n">
        <v>19.56</v>
      </c>
      <c r="H9" s="15" t="n">
        <v>20.86</v>
      </c>
      <c r="I9" s="16" t="s">
        <v>13</v>
      </c>
      <c r="J9" s="15" t="n">
        <v>21.56</v>
      </c>
      <c r="K9" s="14" t="n">
        <v>20.34</v>
      </c>
      <c r="L9" s="15" t="n">
        <v>21.13</v>
      </c>
      <c r="M9" s="17" t="n">
        <f aca="false">MAX(F9:H9,J9:L9)</f>
        <v>21.56</v>
      </c>
      <c r="N9" s="0" t="s">
        <v>23</v>
      </c>
    </row>
    <row r="10" customFormat="false" ht="16.5" hidden="false" customHeight="false" outlineLevel="0" collapsed="false">
      <c r="A10" s="20" t="n">
        <v>2</v>
      </c>
      <c r="B10" s="10" t="n">
        <v>23</v>
      </c>
      <c r="C10" s="11" t="s">
        <v>24</v>
      </c>
      <c r="D10" s="21" t="n">
        <v>2005</v>
      </c>
      <c r="E10" s="11" t="s">
        <v>16</v>
      </c>
      <c r="F10" s="22" t="n">
        <v>14.78</v>
      </c>
      <c r="G10" s="14" t="n">
        <v>15.68</v>
      </c>
      <c r="H10" s="15" t="n">
        <v>17.46</v>
      </c>
      <c r="I10" s="16" t="s">
        <v>17</v>
      </c>
      <c r="J10" s="15" t="s">
        <v>25</v>
      </c>
      <c r="K10" s="14" t="s">
        <v>25</v>
      </c>
      <c r="L10" s="15" t="n">
        <v>16.2</v>
      </c>
      <c r="M10" s="17" t="n">
        <f aca="false">MAX(F10:H10,J10:L10)</f>
        <v>17.46</v>
      </c>
      <c r="N10" s="0" t="s">
        <v>18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13" min="13" style="0" width="10.13"/>
    <col collapsed="false" customWidth="true" hidden="false" outlineLevel="0" max="14" min="14" style="0" width="17.7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26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9" t="n">
        <v>1</v>
      </c>
      <c r="B9" s="10" t="n">
        <v>63</v>
      </c>
      <c r="C9" s="11" t="s">
        <v>27</v>
      </c>
      <c r="D9" s="21" t="n">
        <v>160303</v>
      </c>
      <c r="E9" s="23" t="s">
        <v>12</v>
      </c>
      <c r="F9" s="24" t="n">
        <v>22.82</v>
      </c>
      <c r="G9" s="25" t="n">
        <v>22.61</v>
      </c>
      <c r="H9" s="25" t="n">
        <v>24.82</v>
      </c>
      <c r="I9" s="16" t="s">
        <v>28</v>
      </c>
      <c r="J9" s="25" t="n">
        <v>25.02</v>
      </c>
      <c r="K9" s="25" t="n">
        <v>24.69</v>
      </c>
      <c r="L9" s="25" t="n">
        <v>25.49</v>
      </c>
      <c r="M9" s="26" t="n">
        <f aca="false">MAX(F9:H9,J9:L9)</f>
        <v>25.49</v>
      </c>
      <c r="N9" s="0" t="s">
        <v>14</v>
      </c>
    </row>
    <row r="10" customFormat="false" ht="15.75" hidden="false" customHeight="false" outlineLevel="0" collapsed="false">
      <c r="A10" s="9" t="n">
        <v>2</v>
      </c>
      <c r="B10" s="10" t="n">
        <v>29</v>
      </c>
      <c r="C10" s="27" t="s">
        <v>29</v>
      </c>
      <c r="D10" s="28" t="n">
        <v>110204</v>
      </c>
      <c r="E10" s="29" t="s">
        <v>30</v>
      </c>
      <c r="F10" s="24" t="n">
        <v>16.13</v>
      </c>
      <c r="G10" s="25" t="n">
        <v>15.75</v>
      </c>
      <c r="H10" s="25" t="n">
        <v>17.48</v>
      </c>
      <c r="I10" s="16" t="s">
        <v>17</v>
      </c>
      <c r="J10" s="25" t="n">
        <v>19</v>
      </c>
      <c r="K10" s="25" t="n">
        <v>22.32</v>
      </c>
      <c r="L10" s="25" t="n">
        <v>19.27</v>
      </c>
      <c r="M10" s="26" t="n">
        <f aca="false">MAX(F10:H10,J10:L10)</f>
        <v>22.32</v>
      </c>
      <c r="N10" s="0" t="s">
        <v>31</v>
      </c>
    </row>
    <row r="11" customFormat="false" ht="15.75" hidden="false" customHeight="false" outlineLevel="0" collapsed="false">
      <c r="A11" s="9" t="n">
        <v>3</v>
      </c>
      <c r="B11" s="30" t="n">
        <v>40</v>
      </c>
      <c r="C11" s="29" t="s">
        <v>32</v>
      </c>
      <c r="D11" s="31" t="n">
        <v>250203</v>
      </c>
      <c r="E11" s="23" t="s">
        <v>12</v>
      </c>
      <c r="F11" s="24" t="n">
        <v>16.86</v>
      </c>
      <c r="G11" s="25" t="n">
        <v>18.61</v>
      </c>
      <c r="H11" s="25" t="n">
        <v>18.44</v>
      </c>
      <c r="I11" s="16" t="s">
        <v>13</v>
      </c>
      <c r="J11" s="25" t="n">
        <v>20.92</v>
      </c>
      <c r="K11" s="25" t="n">
        <v>16.48</v>
      </c>
      <c r="L11" s="25" t="n">
        <v>17.25</v>
      </c>
      <c r="M11" s="26" t="n">
        <f aca="false">MAX(F11:H11,J11:L11)</f>
        <v>20.92</v>
      </c>
      <c r="N11" s="0" t="s">
        <v>14</v>
      </c>
    </row>
    <row r="12" customFormat="false" ht="15.75" hidden="false" customHeight="false" outlineLevel="0" collapsed="false">
      <c r="A12" s="9" t="n">
        <v>4</v>
      </c>
      <c r="B12" s="10" t="n">
        <v>62</v>
      </c>
      <c r="C12" s="11" t="s">
        <v>33</v>
      </c>
      <c r="D12" s="21" t="n">
        <v>230403</v>
      </c>
      <c r="E12" s="23" t="s">
        <v>12</v>
      </c>
      <c r="F12" s="24" t="n">
        <v>20.66</v>
      </c>
      <c r="G12" s="25" t="n">
        <v>20.1</v>
      </c>
      <c r="H12" s="25" t="n">
        <v>18.85</v>
      </c>
      <c r="I12" s="16" t="s">
        <v>9</v>
      </c>
      <c r="J12" s="25" t="n">
        <v>19.8</v>
      </c>
      <c r="K12" s="25" t="n">
        <v>18.69</v>
      </c>
      <c r="L12" s="25" t="n">
        <v>20.61</v>
      </c>
      <c r="M12" s="26" t="n">
        <f aca="false">MAX(F12:H12,J12:L12)</f>
        <v>20.66</v>
      </c>
      <c r="N12" s="0" t="s">
        <v>14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5" min="5" style="0" width="27.42"/>
    <col collapsed="false" customWidth="true" hidden="false" outlineLevel="0" max="13" min="13" style="0" width="10.13"/>
    <col collapsed="false" customWidth="true" hidden="false" outlineLevel="0" max="14" min="14" style="0" width="17.99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34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9" t="n">
        <v>1</v>
      </c>
      <c r="B9" s="10" t="n">
        <v>28</v>
      </c>
      <c r="C9" s="27" t="s">
        <v>35</v>
      </c>
      <c r="D9" s="28" t="n">
        <v>180303</v>
      </c>
      <c r="E9" s="29" t="s">
        <v>30</v>
      </c>
      <c r="F9" s="24" t="n">
        <v>32.8</v>
      </c>
      <c r="G9" s="25" t="n">
        <v>33.89</v>
      </c>
      <c r="H9" s="25" t="n">
        <v>30.35</v>
      </c>
      <c r="I9" s="16" t="s">
        <v>9</v>
      </c>
      <c r="J9" s="25" t="n">
        <v>33.01</v>
      </c>
      <c r="K9" s="25" t="n">
        <v>28.38</v>
      </c>
      <c r="L9" s="25" t="n">
        <v>32.87</v>
      </c>
      <c r="M9" s="26" t="n">
        <f aca="false">MAX(F9:H9,J9:L9)</f>
        <v>33.89</v>
      </c>
      <c r="N9" s="0" t="s">
        <v>31</v>
      </c>
    </row>
    <row r="10" customFormat="false" ht="15.75" hidden="false" customHeight="false" outlineLevel="0" collapsed="false">
      <c r="A10" s="9" t="n">
        <v>2</v>
      </c>
      <c r="B10" s="18" t="n">
        <v>50</v>
      </c>
      <c r="C10" s="11" t="s">
        <v>36</v>
      </c>
      <c r="D10" s="21" t="n">
        <v>2003</v>
      </c>
      <c r="E10" s="11" t="s">
        <v>37</v>
      </c>
      <c r="F10" s="24" t="n">
        <v>17.12</v>
      </c>
      <c r="G10" s="25" t="n">
        <v>21.56</v>
      </c>
      <c r="H10" s="25" t="n">
        <v>24.84</v>
      </c>
      <c r="I10" s="16" t="s">
        <v>13</v>
      </c>
      <c r="J10" s="25" t="n">
        <v>21.39</v>
      </c>
      <c r="K10" s="25" t="n">
        <v>23.69</v>
      </c>
      <c r="L10" s="25" t="n">
        <v>23.33</v>
      </c>
      <c r="M10" s="26" t="n">
        <f aca="false">MAX(F10:H10,J10:L10)</f>
        <v>24.84</v>
      </c>
      <c r="N10" s="0" t="s">
        <v>38</v>
      </c>
    </row>
    <row r="11" customFormat="false" ht="15.75" hidden="false" customHeight="false" outlineLevel="0" collapsed="false">
      <c r="A11" s="9" t="n">
        <v>3</v>
      </c>
      <c r="B11" s="10" t="n">
        <v>22</v>
      </c>
      <c r="C11" s="27" t="s">
        <v>39</v>
      </c>
      <c r="D11" s="19" t="n">
        <v>2004</v>
      </c>
      <c r="E11" s="29" t="s">
        <v>16</v>
      </c>
      <c r="F11" s="24" t="n">
        <v>24.04</v>
      </c>
      <c r="G11" s="25" t="n">
        <v>20.95</v>
      </c>
      <c r="H11" s="25" t="n">
        <v>20.36</v>
      </c>
      <c r="I11" s="16" t="s">
        <v>17</v>
      </c>
      <c r="J11" s="25" t="n">
        <v>19.59</v>
      </c>
      <c r="K11" s="25" t="n">
        <v>18.16</v>
      </c>
      <c r="L11" s="25" t="n">
        <v>19.79</v>
      </c>
      <c r="M11" s="26" t="n">
        <f aca="false">MAX(F11:H11,J11:L11)</f>
        <v>24.04</v>
      </c>
      <c r="N11" s="0" t="s">
        <v>18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11.56"/>
    <col collapsed="false" customWidth="true" hidden="false" outlineLevel="0" max="5" min="5" style="0" width="26.28"/>
    <col collapsed="false" customWidth="true" hidden="false" outlineLevel="0" max="13" min="13" style="0" width="10.13"/>
    <col collapsed="false" customWidth="true" hidden="false" outlineLevel="0" max="14" min="14" style="0" width="20.85"/>
  </cols>
  <sheetData>
    <row r="2" customFormat="false" ht="21.7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30.7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true" outlineLevel="0" collapsed="false">
      <c r="B5" s="4" t="s">
        <v>1</v>
      </c>
      <c r="C5" s="4"/>
      <c r="D5" s="4"/>
      <c r="E5" s="5" t="s">
        <v>40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6.5" hidden="false" customHeight="false" outlineLevel="0" collapsed="false">
      <c r="A9" s="20" t="n">
        <v>1</v>
      </c>
      <c r="B9" s="18" t="n">
        <v>63</v>
      </c>
      <c r="C9" s="11" t="s">
        <v>41</v>
      </c>
      <c r="D9" s="12" t="n">
        <v>160201</v>
      </c>
      <c r="E9" s="11" t="s">
        <v>42</v>
      </c>
      <c r="F9" s="22" t="n">
        <v>46.71</v>
      </c>
      <c r="G9" s="14" t="n">
        <v>46.07</v>
      </c>
      <c r="H9" s="15" t="n">
        <v>42.97</v>
      </c>
      <c r="I9" s="16" t="s">
        <v>43</v>
      </c>
      <c r="J9" s="15" t="n">
        <v>41.97</v>
      </c>
      <c r="K9" s="14" t="n">
        <v>45.84</v>
      </c>
      <c r="L9" s="15" t="n">
        <v>46.53</v>
      </c>
      <c r="M9" s="17" t="n">
        <f aca="false">MAX(F9:H9,J9:L9)</f>
        <v>46.71</v>
      </c>
      <c r="N9" s="0" t="s">
        <v>44</v>
      </c>
    </row>
    <row r="10" customFormat="false" ht="16.5" hidden="false" customHeight="false" outlineLevel="0" collapsed="false">
      <c r="A10" s="32" t="n">
        <v>2</v>
      </c>
      <c r="B10" s="33" t="n">
        <v>62</v>
      </c>
      <c r="C10" s="11" t="s">
        <v>45</v>
      </c>
      <c r="D10" s="12" t="n">
        <v>250601</v>
      </c>
      <c r="E10" s="11" t="s">
        <v>12</v>
      </c>
      <c r="F10" s="22" t="s">
        <v>25</v>
      </c>
      <c r="G10" s="14" t="s">
        <v>25</v>
      </c>
      <c r="H10" s="15" t="n">
        <v>37.38</v>
      </c>
      <c r="I10" s="16" t="s">
        <v>46</v>
      </c>
      <c r="J10" s="15" t="n">
        <v>36.2</v>
      </c>
      <c r="K10" s="14" t="s">
        <v>25</v>
      </c>
      <c r="L10" s="34" t="n">
        <v>38.19</v>
      </c>
      <c r="M10" s="35" t="n">
        <f aca="false">MAX(F10:H10,J10:L10)</f>
        <v>38.19</v>
      </c>
      <c r="N10" s="0" t="s">
        <v>47</v>
      </c>
    </row>
    <row r="11" customFormat="false" ht="16.5" hidden="false" customHeight="false" outlineLevel="0" collapsed="false">
      <c r="A11" s="32" t="n">
        <v>3</v>
      </c>
      <c r="B11" s="18" t="n">
        <v>34</v>
      </c>
      <c r="C11" s="11" t="s">
        <v>48</v>
      </c>
      <c r="D11" s="21" t="n">
        <v>160101</v>
      </c>
      <c r="E11" s="27" t="s">
        <v>42</v>
      </c>
      <c r="F11" s="22" t="n">
        <v>33.16</v>
      </c>
      <c r="G11" s="15" t="n">
        <v>35.43</v>
      </c>
      <c r="H11" s="15" t="n">
        <v>27.89</v>
      </c>
      <c r="I11" s="16" t="s">
        <v>28</v>
      </c>
      <c r="J11" s="14" t="s">
        <v>25</v>
      </c>
      <c r="K11" s="14" t="n">
        <v>33.72</v>
      </c>
      <c r="L11" s="34" t="n">
        <v>35.81</v>
      </c>
      <c r="M11" s="35" t="n">
        <f aca="false">MAX(F11:H11,J11:L11)</f>
        <v>35.81</v>
      </c>
      <c r="N11" s="0" t="s">
        <v>44</v>
      </c>
    </row>
    <row r="12" customFormat="false" ht="16.5" hidden="false" customHeight="false" outlineLevel="0" collapsed="false">
      <c r="A12" s="32" t="n">
        <v>4</v>
      </c>
      <c r="B12" s="18" t="n">
        <v>40</v>
      </c>
      <c r="C12" s="11" t="s">
        <v>49</v>
      </c>
      <c r="D12" s="12" t="n">
        <v>280901</v>
      </c>
      <c r="E12" s="11" t="s">
        <v>12</v>
      </c>
      <c r="F12" s="22" t="n">
        <v>31.85</v>
      </c>
      <c r="G12" s="15" t="n">
        <v>31.91</v>
      </c>
      <c r="H12" s="15" t="n">
        <v>32.61</v>
      </c>
      <c r="I12" s="16" t="s">
        <v>9</v>
      </c>
      <c r="J12" s="14" t="n">
        <v>32.1</v>
      </c>
      <c r="K12" s="15" t="n">
        <v>29.28</v>
      </c>
      <c r="L12" s="36" t="n">
        <v>29.22</v>
      </c>
      <c r="M12" s="35" t="n">
        <f aca="false">MAX(F12:H12,J12:L12)</f>
        <v>32.61</v>
      </c>
      <c r="N12" s="0" t="s">
        <v>47</v>
      </c>
    </row>
    <row r="13" customFormat="false" ht="16.5" hidden="false" customHeight="false" outlineLevel="0" collapsed="false">
      <c r="A13" s="32" t="n">
        <v>5</v>
      </c>
      <c r="B13" s="18" t="n">
        <v>17</v>
      </c>
      <c r="C13" s="11" t="s">
        <v>50</v>
      </c>
      <c r="D13" s="19" t="n">
        <v>2002</v>
      </c>
      <c r="E13" s="11" t="s">
        <v>16</v>
      </c>
      <c r="F13" s="13" t="n">
        <v>30.07</v>
      </c>
      <c r="G13" s="15" t="n">
        <v>30.12</v>
      </c>
      <c r="H13" s="15" t="n">
        <v>26.15</v>
      </c>
      <c r="I13" s="16" t="s">
        <v>13</v>
      </c>
      <c r="J13" s="14" t="n">
        <v>28.45</v>
      </c>
      <c r="K13" s="15" t="n">
        <v>29.15</v>
      </c>
      <c r="L13" s="34" t="n">
        <v>25.52</v>
      </c>
      <c r="M13" s="35" t="n">
        <f aca="false">MAX(F13:H13,J13:L13)</f>
        <v>30.12</v>
      </c>
      <c r="N13" s="0" t="s">
        <v>18</v>
      </c>
    </row>
    <row r="14" customFormat="false" ht="16.5" hidden="false" customHeight="false" outlineLevel="0" collapsed="false">
      <c r="A14" s="32" t="n">
        <v>6</v>
      </c>
      <c r="B14" s="18" t="n">
        <v>30</v>
      </c>
      <c r="C14" s="11" t="s">
        <v>51</v>
      </c>
      <c r="D14" s="12" t="n">
        <v>251102</v>
      </c>
      <c r="E14" s="29" t="s">
        <v>30</v>
      </c>
      <c r="F14" s="13" t="n">
        <v>26.57</v>
      </c>
      <c r="G14" s="15" t="n">
        <v>27.54</v>
      </c>
      <c r="H14" s="15" t="n">
        <v>29.2</v>
      </c>
      <c r="I14" s="16" t="s">
        <v>17</v>
      </c>
      <c r="J14" s="14" t="n">
        <v>25.02</v>
      </c>
      <c r="K14" s="15" t="n">
        <v>25.63</v>
      </c>
      <c r="L14" s="34" t="n">
        <v>29.39</v>
      </c>
      <c r="M14" s="35" t="n">
        <f aca="false">MAX(F14:H14,J14:L14)</f>
        <v>29.39</v>
      </c>
      <c r="N14" s="0" t="s">
        <v>52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17.14"/>
    <col collapsed="false" customWidth="true" hidden="false" outlineLevel="0" max="13" min="13" style="0" width="10.13"/>
    <col collapsed="false" customWidth="true" hidden="false" outlineLevel="0" max="14" min="14" style="0" width="17.99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53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37" t="n">
        <v>1</v>
      </c>
      <c r="B9" s="38" t="n">
        <v>63</v>
      </c>
      <c r="C9" s="39" t="s">
        <v>54</v>
      </c>
      <c r="D9" s="40" t="n">
        <v>60901</v>
      </c>
      <c r="E9" s="39" t="s">
        <v>12</v>
      </c>
      <c r="F9" s="41" t="n">
        <v>27.55</v>
      </c>
      <c r="G9" s="42" t="n">
        <v>30.52</v>
      </c>
      <c r="H9" s="42" t="s">
        <v>25</v>
      </c>
      <c r="I9" s="43" t="s">
        <v>28</v>
      </c>
      <c r="J9" s="42" t="n">
        <v>28.45</v>
      </c>
      <c r="K9" s="42" t="s">
        <v>25</v>
      </c>
      <c r="L9" s="44" t="n">
        <v>26.96</v>
      </c>
      <c r="M9" s="35" t="n">
        <f aca="false">MAX(F9:H9,J9:L9)</f>
        <v>30.52</v>
      </c>
      <c r="N9" s="0" t="s">
        <v>47</v>
      </c>
    </row>
    <row r="10" customFormat="false" ht="15.75" hidden="false" customHeight="false" outlineLevel="0" collapsed="false">
      <c r="A10" s="37" t="n">
        <v>2</v>
      </c>
      <c r="B10" s="18" t="n">
        <v>18</v>
      </c>
      <c r="C10" s="11" t="s">
        <v>55</v>
      </c>
      <c r="D10" s="19" t="n">
        <v>2002</v>
      </c>
      <c r="E10" s="11" t="s">
        <v>16</v>
      </c>
      <c r="F10" s="45" t="n">
        <v>28.74</v>
      </c>
      <c r="G10" s="14" t="n">
        <v>24.67</v>
      </c>
      <c r="H10" s="15" t="n">
        <v>23.86</v>
      </c>
      <c r="I10" s="16" t="s">
        <v>9</v>
      </c>
      <c r="J10" s="14" t="n">
        <v>28.22</v>
      </c>
      <c r="K10" s="15" t="s">
        <v>25</v>
      </c>
      <c r="L10" s="34" t="n">
        <v>24.9</v>
      </c>
      <c r="M10" s="35" t="n">
        <f aca="false">MAX(F10:H10,J10:L10)</f>
        <v>28.74</v>
      </c>
      <c r="N10" s="0" t="s">
        <v>56</v>
      </c>
    </row>
    <row r="11" customFormat="false" ht="15.75" hidden="false" customHeight="false" outlineLevel="0" collapsed="false">
      <c r="A11" s="37" t="n">
        <v>3</v>
      </c>
      <c r="B11" s="10" t="n">
        <v>19</v>
      </c>
      <c r="C11" s="11" t="s">
        <v>57</v>
      </c>
      <c r="D11" s="19" t="n">
        <v>2001</v>
      </c>
      <c r="E11" s="11" t="s">
        <v>16</v>
      </c>
      <c r="F11" s="13" t="n">
        <v>27.53</v>
      </c>
      <c r="G11" s="46" t="n">
        <v>26.82</v>
      </c>
      <c r="H11" s="15" t="n">
        <v>22.45</v>
      </c>
      <c r="I11" s="16" t="s">
        <v>17</v>
      </c>
      <c r="J11" s="15" t="n">
        <v>25.65</v>
      </c>
      <c r="K11" s="14" t="n">
        <v>28.62</v>
      </c>
      <c r="L11" s="34" t="n">
        <v>27.73</v>
      </c>
      <c r="M11" s="35" t="n">
        <f aca="false">MAX(F11:H11,J11:L11)</f>
        <v>28.62</v>
      </c>
      <c r="N11" s="0" t="s">
        <v>56</v>
      </c>
    </row>
    <row r="12" customFormat="false" ht="15.75" hidden="false" customHeight="false" outlineLevel="0" collapsed="false">
      <c r="A12" s="37" t="n">
        <v>4</v>
      </c>
      <c r="B12" s="10" t="n">
        <v>20</v>
      </c>
      <c r="C12" s="27" t="s">
        <v>58</v>
      </c>
      <c r="D12" s="19" t="n">
        <v>2002</v>
      </c>
      <c r="E12" s="47" t="s">
        <v>16</v>
      </c>
      <c r="F12" s="13" t="n">
        <v>28.12</v>
      </c>
      <c r="G12" s="15" t="s">
        <v>25</v>
      </c>
      <c r="H12" s="15" t="n">
        <v>27.08</v>
      </c>
      <c r="I12" s="16" t="s">
        <v>13</v>
      </c>
      <c r="J12" s="14" t="n">
        <v>24.42</v>
      </c>
      <c r="K12" s="15" t="s">
        <v>25</v>
      </c>
      <c r="L12" s="34" t="n">
        <v>26.16</v>
      </c>
      <c r="M12" s="35" t="n">
        <f aca="false">MAX(F12:H12,J12:L12)</f>
        <v>28.12</v>
      </c>
      <c r="N12" s="0" t="s">
        <v>56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13" min="13" style="0" width="10.13"/>
    <col collapsed="false" customWidth="true" hidden="false" outlineLevel="0" max="14" min="14" style="0" width="17.99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59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37" t="n">
        <v>1</v>
      </c>
      <c r="B9" s="38" t="n">
        <v>40</v>
      </c>
      <c r="C9" s="39" t="s">
        <v>60</v>
      </c>
      <c r="D9" s="40" t="n">
        <v>200500</v>
      </c>
      <c r="E9" s="39" t="s">
        <v>61</v>
      </c>
      <c r="F9" s="48" t="n">
        <v>45.37</v>
      </c>
      <c r="G9" s="49" t="n">
        <v>45.4</v>
      </c>
      <c r="H9" s="49" t="n">
        <v>44.25</v>
      </c>
      <c r="I9" s="43"/>
      <c r="J9" s="49" t="n">
        <v>50.75</v>
      </c>
      <c r="K9" s="49" t="n">
        <v>49.24</v>
      </c>
      <c r="L9" s="50" t="n">
        <v>44.57</v>
      </c>
      <c r="M9" s="51" t="n">
        <f aca="false">MAX(F9:H9,J9:L9)</f>
        <v>50.75</v>
      </c>
      <c r="N9" s="0" t="s">
        <v>62</v>
      </c>
    </row>
    <row r="10" customFormat="false" ht="15.75" hidden="false" customHeight="false" outlineLevel="0" collapsed="false">
      <c r="A10" s="37" t="n">
        <v>2</v>
      </c>
      <c r="B10" s="30" t="n">
        <v>27</v>
      </c>
      <c r="C10" s="29" t="s">
        <v>63</v>
      </c>
      <c r="D10" s="52" t="n">
        <v>1999</v>
      </c>
      <c r="E10" s="11" t="s">
        <v>22</v>
      </c>
      <c r="F10" s="24" t="s">
        <v>25</v>
      </c>
      <c r="G10" s="25" t="n">
        <v>43.07</v>
      </c>
      <c r="H10" s="25" t="n">
        <v>45.47</v>
      </c>
      <c r="I10" s="16"/>
      <c r="J10" s="25" t="n">
        <v>44.9</v>
      </c>
      <c r="K10" s="25" t="n">
        <v>47.16</v>
      </c>
      <c r="L10" s="53" t="n">
        <v>44.99</v>
      </c>
      <c r="M10" s="51" t="n">
        <f aca="false">MAX(F10:H10,J10:L10)</f>
        <v>47.16</v>
      </c>
      <c r="N10" s="0" t="s">
        <v>23</v>
      </c>
    </row>
    <row r="11" customFormat="false" ht="15.75" hidden="false" customHeight="false" outlineLevel="0" collapsed="false">
      <c r="A11" s="37" t="n">
        <v>3</v>
      </c>
      <c r="B11" s="18" t="n">
        <v>63</v>
      </c>
      <c r="C11" s="11" t="s">
        <v>64</v>
      </c>
      <c r="D11" s="12" t="n">
        <v>91199</v>
      </c>
      <c r="E11" s="11" t="s">
        <v>65</v>
      </c>
      <c r="F11" s="54" t="n">
        <v>41.27</v>
      </c>
      <c r="G11" s="25" t="n">
        <v>40.05</v>
      </c>
      <c r="H11" s="25" t="n">
        <v>34.31</v>
      </c>
      <c r="I11" s="16"/>
      <c r="J11" s="25" t="s">
        <v>25</v>
      </c>
      <c r="K11" s="25" t="n">
        <v>33.16</v>
      </c>
      <c r="L11" s="53" t="n">
        <v>40.14</v>
      </c>
      <c r="M11" s="51" t="n">
        <f aca="false">MAX(F11:H11,J11:L11)</f>
        <v>41.27</v>
      </c>
      <c r="N11" s="0" t="s">
        <v>66</v>
      </c>
    </row>
    <row r="12" customFormat="false" ht="15.75" hidden="false" customHeight="false" outlineLevel="0" collapsed="false">
      <c r="A12" s="37" t="n">
        <v>4</v>
      </c>
      <c r="B12" s="10" t="n">
        <v>62</v>
      </c>
      <c r="C12" s="11" t="s">
        <v>67</v>
      </c>
      <c r="D12" s="12" t="n">
        <v>40899</v>
      </c>
      <c r="E12" s="11" t="s">
        <v>12</v>
      </c>
      <c r="F12" s="24" t="n">
        <v>26.91</v>
      </c>
      <c r="G12" s="25" t="n">
        <v>22.89</v>
      </c>
      <c r="H12" s="25" t="n">
        <v>25.02</v>
      </c>
      <c r="I12" s="16"/>
      <c r="J12" s="25" t="n">
        <v>27.66</v>
      </c>
      <c r="K12" s="25" t="s">
        <v>68</v>
      </c>
      <c r="L12" s="53" t="s">
        <v>68</v>
      </c>
      <c r="M12" s="51" t="n">
        <f aca="false">MAX(F12:H12,J12:L12)</f>
        <v>27.66</v>
      </c>
      <c r="N12" s="0" t="s">
        <v>69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196527777777778" right="0.35416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13" min="13" style="0" width="10.13"/>
    <col collapsed="false" customWidth="true" hidden="false" outlineLevel="0" max="14" min="14" style="0" width="17.85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70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37" t="n">
        <v>1</v>
      </c>
      <c r="B9" s="38" t="n">
        <v>37</v>
      </c>
      <c r="C9" s="39" t="s">
        <v>71</v>
      </c>
      <c r="D9" s="40" t="n">
        <v>180399</v>
      </c>
      <c r="E9" s="39" t="s">
        <v>37</v>
      </c>
      <c r="F9" s="48" t="n">
        <v>46.09</v>
      </c>
      <c r="G9" s="55" t="n">
        <v>46.29</v>
      </c>
      <c r="H9" s="49" t="s">
        <v>25</v>
      </c>
      <c r="I9" s="43"/>
      <c r="J9" s="49" t="n">
        <v>43.19</v>
      </c>
      <c r="K9" s="49" t="n">
        <v>44.93</v>
      </c>
      <c r="L9" s="50" t="n">
        <v>46.77</v>
      </c>
      <c r="M9" s="51" t="n">
        <f aca="false">MAX(F9:H9,J9:L9)</f>
        <v>46.77</v>
      </c>
      <c r="N9" s="0" t="s">
        <v>38</v>
      </c>
    </row>
    <row r="10" customFormat="false" ht="15.75" hidden="false" customHeight="false" outlineLevel="0" collapsed="false">
      <c r="A10" s="37" t="n">
        <v>2</v>
      </c>
      <c r="B10" s="10" t="n">
        <v>14</v>
      </c>
      <c r="C10" s="11" t="s">
        <v>72</v>
      </c>
      <c r="D10" s="21" t="n">
        <v>1999</v>
      </c>
      <c r="E10" s="11" t="s">
        <v>16</v>
      </c>
      <c r="F10" s="24" t="n">
        <v>27.49</v>
      </c>
      <c r="G10" s="25" t="n">
        <v>26.91</v>
      </c>
      <c r="H10" s="25" t="n">
        <v>29.63</v>
      </c>
      <c r="I10" s="16"/>
      <c r="J10" s="25" t="n">
        <v>27.3</v>
      </c>
      <c r="K10" s="25" t="n">
        <v>26.57</v>
      </c>
      <c r="L10" s="53" t="s">
        <v>25</v>
      </c>
      <c r="M10" s="51" t="n">
        <f aca="false">MAX(F10:H10,J10:L10)</f>
        <v>29.63</v>
      </c>
      <c r="N10" s="0" t="s">
        <v>18</v>
      </c>
    </row>
    <row r="11" customFormat="false" ht="15.75" hidden="false" customHeight="false" outlineLevel="0" collapsed="false">
      <c r="A11" s="37" t="n">
        <v>3</v>
      </c>
      <c r="B11" s="18" t="n">
        <v>40</v>
      </c>
      <c r="C11" s="11" t="s">
        <v>73</v>
      </c>
      <c r="D11" s="12" t="n">
        <v>201099</v>
      </c>
      <c r="E11" s="11" t="s">
        <v>12</v>
      </c>
      <c r="F11" s="24" t="n">
        <v>23.57</v>
      </c>
      <c r="G11" s="25" t="s">
        <v>25</v>
      </c>
      <c r="H11" s="25" t="n">
        <v>20.8</v>
      </c>
      <c r="I11" s="16"/>
      <c r="J11" s="25" t="n">
        <v>25.71</v>
      </c>
      <c r="K11" s="25" t="n">
        <v>21.72</v>
      </c>
      <c r="L11" s="53" t="n">
        <v>24.95</v>
      </c>
      <c r="M11" s="51" t="n">
        <f aca="false">MAX(F11:H11,J11:L11)</f>
        <v>25.71</v>
      </c>
      <c r="N11" s="0" t="s">
        <v>69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13" min="13" style="0" width="10.13"/>
    <col collapsed="false" customWidth="true" hidden="false" outlineLevel="0" max="14" min="14" style="0" width="17.85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/>
      <c r="K2" s="3"/>
      <c r="L2" s="1"/>
      <c r="M2" s="1"/>
    </row>
    <row r="3" customFormat="false" ht="21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3"/>
      <c r="K3" s="3"/>
      <c r="L3" s="1"/>
      <c r="M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B5" s="4" t="s">
        <v>1</v>
      </c>
      <c r="C5" s="4"/>
      <c r="D5" s="4"/>
      <c r="E5" s="5" t="s">
        <v>74</v>
      </c>
      <c r="F5" s="5"/>
      <c r="G5" s="5"/>
      <c r="H5" s="5"/>
    </row>
    <row r="6" customFormat="false" ht="15" hidden="false" customHeight="false" outlineLevel="0" collapsed="false">
      <c r="B6" s="4" t="s">
        <v>3</v>
      </c>
      <c r="C6" s="4"/>
      <c r="D6" s="4"/>
      <c r="E6" s="5"/>
      <c r="F6" s="5"/>
      <c r="G6" s="5"/>
      <c r="H6" s="5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n">
        <v>1</v>
      </c>
      <c r="G8" s="7" t="n">
        <v>2</v>
      </c>
      <c r="H8" s="7" t="s">
        <v>9</v>
      </c>
      <c r="I8" s="7"/>
      <c r="J8" s="7" t="n">
        <v>4</v>
      </c>
      <c r="K8" s="7" t="n">
        <v>5</v>
      </c>
      <c r="L8" s="7" t="n">
        <v>6</v>
      </c>
      <c r="M8" s="7" t="s">
        <v>10</v>
      </c>
    </row>
    <row r="9" customFormat="false" ht="15.75" hidden="false" customHeight="false" outlineLevel="0" collapsed="false">
      <c r="A9" s="37" t="n">
        <v>1</v>
      </c>
      <c r="B9" s="38" t="n">
        <v>40</v>
      </c>
      <c r="C9" s="39" t="s">
        <v>75</v>
      </c>
      <c r="D9" s="40" t="n">
        <v>81297</v>
      </c>
      <c r="E9" s="39" t="s">
        <v>76</v>
      </c>
      <c r="F9" s="48" t="n">
        <v>54.17</v>
      </c>
      <c r="G9" s="49" t="n">
        <v>54.66</v>
      </c>
      <c r="H9" s="49" t="n">
        <v>54.33</v>
      </c>
      <c r="I9" s="43"/>
      <c r="J9" s="49" t="s">
        <v>25</v>
      </c>
      <c r="K9" s="51" t="s">
        <v>25</v>
      </c>
      <c r="L9" s="50" t="n">
        <v>52.31</v>
      </c>
      <c r="M9" s="51" t="n">
        <v>54.66</v>
      </c>
      <c r="N9" s="0" t="s">
        <v>77</v>
      </c>
    </row>
  </sheetData>
  <mergeCells count="4">
    <mergeCell ref="D2:I3"/>
    <mergeCell ref="B5:D5"/>
    <mergeCell ref="E5:H6"/>
    <mergeCell ref="B6:D6"/>
  </mergeCells>
  <printOptions headings="false" gridLines="false" gridLinesSet="true" horizontalCentered="false" verticalCentered="false"/>
  <pageMargins left="0.354166666666667" right="0.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28:26Z</dcterms:created>
  <dc:creator>User</dc:creator>
  <dc:description/>
  <dc:language>en-US</dc:language>
  <cp:lastModifiedBy>Laila</cp:lastModifiedBy>
  <cp:lastPrinted>2016-05-19T11:44:36Z</cp:lastPrinted>
  <dcterms:modified xsi:type="dcterms:W3CDTF">2016-05-23T16:38:56Z</dcterms:modified>
  <cp:revision>0</cp:revision>
  <dc:subject/>
  <dc:title/>
</cp:coreProperties>
</file>