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rezultāti divcīņa" sheetId="1" state="visible" r:id="rId2"/>
    <sheet name="rezultāti U18" sheetId="2" state="visible" r:id="rId3"/>
  </sheets>
  <definedNames>
    <definedName function="false" hidden="false" localSheetId="0" name="Excel_BuiltIn__FilterDatabase" vbProcedure="false">'rezultāti divcīņa'!$A$3:$K$3</definedName>
    <definedName function="false" hidden="false" localSheetId="1" name="Excel_BuiltIn__FilterDatabase" vbProcedure="false">'rezultāti U18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13">
  <si>
    <t xml:space="preserve">Valkas novada BJSS</t>
  </si>
  <si>
    <t xml:space="preserve">U12 un U16 grupu vieglatlētikas divcīņas sacensību protokols</t>
  </si>
  <si>
    <t xml:space="preserve">Valga, 2019.gada 23. janvāris</t>
  </si>
  <si>
    <t xml:space="preserve">Vidējā dist.</t>
  </si>
  <si>
    <t xml:space="preserve">60m+300m</t>
  </si>
  <si>
    <t xml:space="preserve">U 12 meitenes</t>
  </si>
  <si>
    <t xml:space="preserve">60m</t>
  </si>
  <si>
    <t xml:space="preserve">P-ti</t>
  </si>
  <si>
    <t xml:space="preserve">300m</t>
  </si>
  <si>
    <t xml:space="preserve">Kopā</t>
  </si>
  <si>
    <t xml:space="preserve">Vieta</t>
  </si>
  <si>
    <t xml:space="preserve">Paltiņa</t>
  </si>
  <si>
    <t xml:space="preserve">Stella</t>
  </si>
  <si>
    <t xml:space="preserve">Sporta klubs Ašais</t>
  </si>
  <si>
    <t xml:space="preserve">A.Āboliņš</t>
  </si>
  <si>
    <t xml:space="preserve">50,2</t>
  </si>
  <si>
    <t xml:space="preserve">Šemeljova</t>
  </si>
  <si>
    <t xml:space="preserve">Lizetta</t>
  </si>
  <si>
    <t xml:space="preserve">Maret Sport</t>
  </si>
  <si>
    <t xml:space="preserve">2008</t>
  </si>
  <si>
    <t xml:space="preserve">Riho Meri</t>
  </si>
  <si>
    <t xml:space="preserve">50,6</t>
  </si>
  <si>
    <t xml:space="preserve">Rasnača</t>
  </si>
  <si>
    <t xml:space="preserve">Annija</t>
  </si>
  <si>
    <t xml:space="preserve">Tukuma Sporta sk.</t>
  </si>
  <si>
    <t xml:space="preserve">J.Kožeurovs</t>
  </si>
  <si>
    <t xml:space="preserve">Bērtiņa </t>
  </si>
  <si>
    <t xml:space="preserve">Luīze</t>
  </si>
  <si>
    <t xml:space="preserve">LSNSS</t>
  </si>
  <si>
    <t xml:space="preserve">G.Teko</t>
  </si>
  <si>
    <t xml:space="preserve">52,4</t>
  </si>
  <si>
    <t xml:space="preserve">Ņikuļina</t>
  </si>
  <si>
    <t xml:space="preserve">Karīna</t>
  </si>
  <si>
    <t xml:space="preserve">VBSS</t>
  </si>
  <si>
    <t xml:space="preserve">P.Rozenvalde</t>
  </si>
  <si>
    <t xml:space="preserve">54,5</t>
  </si>
  <si>
    <t xml:space="preserve">Birzniece</t>
  </si>
  <si>
    <t xml:space="preserve">Sintija</t>
  </si>
  <si>
    <t xml:space="preserve">Gulbenes n.BJSS</t>
  </si>
  <si>
    <t xml:space="preserve">I.Aizpure</t>
  </si>
  <si>
    <t xml:space="preserve">53,6</t>
  </si>
  <si>
    <t xml:space="preserve">Vītola</t>
  </si>
  <si>
    <t xml:space="preserve">Beāte</t>
  </si>
  <si>
    <t xml:space="preserve">55,20</t>
  </si>
  <si>
    <t xml:space="preserve">Kallase</t>
  </si>
  <si>
    <t xml:space="preserve">Laura</t>
  </si>
  <si>
    <t xml:space="preserve">55,2</t>
  </si>
  <si>
    <t xml:space="preserve">Lezdiņa</t>
  </si>
  <si>
    <t xml:space="preserve">56,4</t>
  </si>
  <si>
    <t xml:space="preserve">Biezā</t>
  </si>
  <si>
    <t xml:space="preserve">Megija</t>
  </si>
  <si>
    <t xml:space="preserve">55,5</t>
  </si>
  <si>
    <t xml:space="preserve">Petrovska</t>
  </si>
  <si>
    <t xml:space="preserve">Paula</t>
  </si>
  <si>
    <t xml:space="preserve">Smiltenes BJSS</t>
  </si>
  <si>
    <t xml:space="preserve">S.Grēna</t>
  </si>
  <si>
    <t xml:space="preserve">56,2</t>
  </si>
  <si>
    <t xml:space="preserve">Fjodorova</t>
  </si>
  <si>
    <t xml:space="preserve">Melānija</t>
  </si>
  <si>
    <t xml:space="preserve">P.Karlivāns</t>
  </si>
  <si>
    <t xml:space="preserve">56,3</t>
  </si>
  <si>
    <t xml:space="preserve">Rieksta</t>
  </si>
  <si>
    <t xml:space="preserve">Tīna</t>
  </si>
  <si>
    <t xml:space="preserve">2009</t>
  </si>
  <si>
    <t xml:space="preserve">57,1</t>
  </si>
  <si>
    <t xml:space="preserve">Pētersone </t>
  </si>
  <si>
    <t xml:space="preserve">Marta</t>
  </si>
  <si>
    <t xml:space="preserve">Alūksnes BJSS</t>
  </si>
  <si>
    <t xml:space="preserve">R.Sīlis</t>
  </si>
  <si>
    <t xml:space="preserve">59,2</t>
  </si>
  <si>
    <t xml:space="preserve">Selīna</t>
  </si>
  <si>
    <t xml:space="preserve">Valkas nov.BJSS</t>
  </si>
  <si>
    <t xml:space="preserve">A.Sprincis</t>
  </si>
  <si>
    <t xml:space="preserve">58,3</t>
  </si>
  <si>
    <t xml:space="preserve">Matašova</t>
  </si>
  <si>
    <t xml:space="preserve">Diāna</t>
  </si>
  <si>
    <t xml:space="preserve">Supe</t>
  </si>
  <si>
    <t xml:space="preserve">Evelīna</t>
  </si>
  <si>
    <t xml:space="preserve">I.Zviedre</t>
  </si>
  <si>
    <t xml:space="preserve">1:00,9</t>
  </si>
  <si>
    <t xml:space="preserve">Bediķe</t>
  </si>
  <si>
    <t xml:space="preserve">1:04,0</t>
  </si>
  <si>
    <t xml:space="preserve">Caune</t>
  </si>
  <si>
    <t xml:space="preserve">Asnāte</t>
  </si>
  <si>
    <t xml:space="preserve">1:03,8</t>
  </si>
  <si>
    <t xml:space="preserve">Pavārnieka</t>
  </si>
  <si>
    <t xml:space="preserve">Lelde</t>
  </si>
  <si>
    <t xml:space="preserve">1:06,6</t>
  </si>
  <si>
    <t xml:space="preserve">Zariņa</t>
  </si>
  <si>
    <t xml:space="preserve">1:07,9</t>
  </si>
  <si>
    <t xml:space="preserve">Kiršblūma</t>
  </si>
  <si>
    <t xml:space="preserve">Katrīna</t>
  </si>
  <si>
    <t xml:space="preserve">1:08,5</t>
  </si>
  <si>
    <t xml:space="preserve">Garsele</t>
  </si>
  <si>
    <t xml:space="preserve">Kate Elīze</t>
  </si>
  <si>
    <t xml:space="preserve">1:12,5</t>
  </si>
  <si>
    <t xml:space="preserve">U 12 zēni</t>
  </si>
  <si>
    <t xml:space="preserve">Bojans</t>
  </si>
  <si>
    <t xml:space="preserve">Linards</t>
  </si>
  <si>
    <t xml:space="preserve">52,8</t>
  </si>
  <si>
    <t xml:space="preserve">Tabors</t>
  </si>
  <si>
    <t xml:space="preserve">Ervīns</t>
  </si>
  <si>
    <t xml:space="preserve">Balvu sporta sk</t>
  </si>
  <si>
    <t xml:space="preserve">2008.</t>
  </si>
  <si>
    <t xml:space="preserve">I.Kacēna</t>
  </si>
  <si>
    <t xml:space="preserve">53,5</t>
  </si>
  <si>
    <t xml:space="preserve">Graudiņš</t>
  </si>
  <si>
    <t xml:space="preserve">Madars</t>
  </si>
  <si>
    <t xml:space="preserve">Rūjienas sporta sk</t>
  </si>
  <si>
    <t xml:space="preserve">I.Grava</t>
  </si>
  <si>
    <t xml:space="preserve">55,0</t>
  </si>
  <si>
    <t xml:space="preserve">Olengovičs</t>
  </si>
  <si>
    <t xml:space="preserve">Ernests</t>
  </si>
  <si>
    <t xml:space="preserve">Cēsu sporta sk.</t>
  </si>
  <si>
    <t xml:space="preserve">R.Parandjuks</t>
  </si>
  <si>
    <t xml:space="preserve">Brūvers</t>
  </si>
  <si>
    <t xml:space="preserve">Jānis</t>
  </si>
  <si>
    <t xml:space="preserve">54,9</t>
  </si>
  <si>
    <t xml:space="preserve">Turķis</t>
  </si>
  <si>
    <t xml:space="preserve">Raimonds</t>
  </si>
  <si>
    <t xml:space="preserve">A.Čākurs</t>
  </si>
  <si>
    <t xml:space="preserve">Sakniņš</t>
  </si>
  <si>
    <t xml:space="preserve">Krists</t>
  </si>
  <si>
    <t xml:space="preserve">Baumanis</t>
  </si>
  <si>
    <t xml:space="preserve">Tomass</t>
  </si>
  <si>
    <t xml:space="preserve">57,6</t>
  </si>
  <si>
    <t xml:space="preserve">Smiļģis </t>
  </si>
  <si>
    <t xml:space="preserve">Elans</t>
  </si>
  <si>
    <t xml:space="preserve">56,6</t>
  </si>
  <si>
    <t xml:space="preserve">Hāns</t>
  </si>
  <si>
    <t xml:space="preserve">Patriks Pauls</t>
  </si>
  <si>
    <t xml:space="preserve">58,9</t>
  </si>
  <si>
    <t xml:space="preserve">Livčāns</t>
  </si>
  <si>
    <t xml:space="preserve">Andris</t>
  </si>
  <si>
    <t xml:space="preserve">58,6</t>
  </si>
  <si>
    <t xml:space="preserve">Žagars </t>
  </si>
  <si>
    <t xml:space="preserve">Jānis </t>
  </si>
  <si>
    <t xml:space="preserve">DNS</t>
  </si>
  <si>
    <t xml:space="preserve">54,2</t>
  </si>
  <si>
    <t xml:space="preserve">Pujiņš</t>
  </si>
  <si>
    <t xml:space="preserve">Valters</t>
  </si>
  <si>
    <t xml:space="preserve">A.Latika</t>
  </si>
  <si>
    <t xml:space="preserve">1:01,1</t>
  </si>
  <si>
    <t xml:space="preserve">Pētersons</t>
  </si>
  <si>
    <t xml:space="preserve">Dāvis</t>
  </si>
  <si>
    <t xml:space="preserve">1:01,6</t>
  </si>
  <si>
    <t xml:space="preserve">Bogdanovs</t>
  </si>
  <si>
    <t xml:space="preserve">Ralfs Haralds</t>
  </si>
  <si>
    <t xml:space="preserve">Petenoks</t>
  </si>
  <si>
    <t xml:space="preserve">Eduards</t>
  </si>
  <si>
    <t xml:space="preserve">2010</t>
  </si>
  <si>
    <t xml:space="preserve">M.Gerke, A.Sprincis</t>
  </si>
  <si>
    <t xml:space="preserve">1:05,7</t>
  </si>
  <si>
    <t xml:space="preserve">Skangalis</t>
  </si>
  <si>
    <t xml:space="preserve">56,5</t>
  </si>
  <si>
    <t xml:space="preserve">Akmentiņš</t>
  </si>
  <si>
    <t xml:space="preserve">Edgars</t>
  </si>
  <si>
    <t xml:space="preserve">1:04,1</t>
  </si>
  <si>
    <t xml:space="preserve">Podnieks</t>
  </si>
  <si>
    <t xml:space="preserve">Gert</t>
  </si>
  <si>
    <t xml:space="preserve">Ābeltiņš</t>
  </si>
  <si>
    <t xml:space="preserve">Aldis</t>
  </si>
  <si>
    <t xml:space="preserve">Z.Beitika</t>
  </si>
  <si>
    <t xml:space="preserve">Rudzgailis</t>
  </si>
  <si>
    <t xml:space="preserve">Daniels</t>
  </si>
  <si>
    <t xml:space="preserve">Āboliņš</t>
  </si>
  <si>
    <t xml:space="preserve">Emīls</t>
  </si>
  <si>
    <t xml:space="preserve">1:06,5</t>
  </si>
  <si>
    <t xml:space="preserve">Blūms</t>
  </si>
  <si>
    <t xml:space="preserve">Rolands</t>
  </si>
  <si>
    <t xml:space="preserve">38,9</t>
  </si>
  <si>
    <t xml:space="preserve">āk</t>
  </si>
  <si>
    <t xml:space="preserve">Lēkšanas</t>
  </si>
  <si>
    <t xml:space="preserve">60m+T/L</t>
  </si>
  <si>
    <t xml:space="preserve">T/L</t>
  </si>
  <si>
    <t xml:space="preserve">Kadaka</t>
  </si>
  <si>
    <t xml:space="preserve">Začesta</t>
  </si>
  <si>
    <t xml:space="preserve">Ance</t>
  </si>
  <si>
    <t xml:space="preserve">Tobīsa</t>
  </si>
  <si>
    <t xml:space="preserve">Emīlija</t>
  </si>
  <si>
    <t xml:space="preserve">Slavinska</t>
  </si>
  <si>
    <t xml:space="preserve">Kate Kadrija</t>
  </si>
  <si>
    <t xml:space="preserve">Skrina </t>
  </si>
  <si>
    <t xml:space="preserve">Elizabete</t>
  </si>
  <si>
    <t xml:space="preserve">R .Sīlis</t>
  </si>
  <si>
    <t xml:space="preserve">Stūre</t>
  </si>
  <si>
    <t xml:space="preserve">Estere</t>
  </si>
  <si>
    <t xml:space="preserve">Kailija</t>
  </si>
  <si>
    <t xml:space="preserve">Eikena</t>
  </si>
  <si>
    <t xml:space="preserve">Elīza</t>
  </si>
  <si>
    <t xml:space="preserve">Pētersone</t>
  </si>
  <si>
    <t xml:space="preserve">Anete</t>
  </si>
  <si>
    <t xml:space="preserve">Kranāte </t>
  </si>
  <si>
    <t xml:space="preserve">Janava</t>
  </si>
  <si>
    <t xml:space="preserve">Daniela</t>
  </si>
  <si>
    <t xml:space="preserve">Žūkure</t>
  </si>
  <si>
    <t xml:space="preserve">Reimane</t>
  </si>
  <si>
    <t xml:space="preserve">Alise</t>
  </si>
  <si>
    <t xml:space="preserve">Ķireja</t>
  </si>
  <si>
    <t xml:space="preserve">Unda</t>
  </si>
  <si>
    <t xml:space="preserve">Hāne </t>
  </si>
  <si>
    <t xml:space="preserve">Strauberga</t>
  </si>
  <si>
    <t xml:space="preserve">Līva Alise</t>
  </si>
  <si>
    <t xml:space="preserve">Rajecka</t>
  </si>
  <si>
    <t xml:space="preserve">Ozoliņa</t>
  </si>
  <si>
    <t xml:space="preserve">Gabriela</t>
  </si>
  <si>
    <t xml:space="preserve">Giptere</t>
  </si>
  <si>
    <t xml:space="preserve">Keita</t>
  </si>
  <si>
    <t xml:space="preserve">I.Grunte-Dinsberga</t>
  </si>
  <si>
    <t xml:space="preserve">Una</t>
  </si>
  <si>
    <t xml:space="preserve">Kalvāns</t>
  </si>
  <si>
    <t xml:space="preserve">Niks</t>
  </si>
  <si>
    <t xml:space="preserve">Silinieks</t>
  </si>
  <si>
    <t xml:space="preserve">Toms</t>
  </si>
  <si>
    <t xml:space="preserve">Blumbergs</t>
  </si>
  <si>
    <t xml:space="preserve">Kārlis</t>
  </si>
  <si>
    <t xml:space="preserve">Grūbe</t>
  </si>
  <si>
    <t xml:space="preserve">Kristians</t>
  </si>
  <si>
    <t xml:space="preserve">Pauliņš</t>
  </si>
  <si>
    <t xml:space="preserve">Kebbe</t>
  </si>
  <si>
    <t xml:space="preserve">Tarakanovs</t>
  </si>
  <si>
    <t xml:space="preserve">Rihards</t>
  </si>
  <si>
    <t xml:space="preserve">Vēveris</t>
  </si>
  <si>
    <t xml:space="preserve">Olafs</t>
  </si>
  <si>
    <t xml:space="preserve">Teters</t>
  </si>
  <si>
    <t xml:space="preserve">Umberts</t>
  </si>
  <si>
    <t xml:space="preserve">Bergs</t>
  </si>
  <si>
    <t xml:space="preserve">Šulcs</t>
  </si>
  <si>
    <t xml:space="preserve">Artūrs</t>
  </si>
  <si>
    <t xml:space="preserve">Vaļģis</t>
  </si>
  <si>
    <t xml:space="preserve">Gustsons</t>
  </si>
  <si>
    <t xml:space="preserve">Alekss</t>
  </si>
  <si>
    <t xml:space="preserve">Enītis</t>
  </si>
  <si>
    <t xml:space="preserve"> Ralfs Emīls</t>
  </si>
  <si>
    <t xml:space="preserve">Iberi-Blāķis</t>
  </si>
  <si>
    <t xml:space="preserve">Mertens</t>
  </si>
  <si>
    <t xml:space="preserve">Armands</t>
  </si>
  <si>
    <t xml:space="preserve">Doršs</t>
  </si>
  <si>
    <t xml:space="preserve">Matejs</t>
  </si>
  <si>
    <t xml:space="preserve">Grūšanas</t>
  </si>
  <si>
    <t xml:space="preserve">60m+Lode</t>
  </si>
  <si>
    <t xml:space="preserve">Lode</t>
  </si>
  <si>
    <t xml:space="preserve">Nēgele</t>
  </si>
  <si>
    <t xml:space="preserve">Nolberga</t>
  </si>
  <si>
    <t xml:space="preserve">Loreta Nikola</t>
  </si>
  <si>
    <t xml:space="preserve">Putene</t>
  </si>
  <si>
    <t xml:space="preserve">Antone</t>
  </si>
  <si>
    <t xml:space="preserve">Evelīna Ozola</t>
  </si>
  <si>
    <t xml:space="preserve">Balode</t>
  </si>
  <si>
    <t xml:space="preserve">Dārta</t>
  </si>
  <si>
    <t xml:space="preserve">Lasmane</t>
  </si>
  <si>
    <t xml:space="preserve">Geita</t>
  </si>
  <si>
    <t xml:space="preserve">A.Ķirsis</t>
  </si>
  <si>
    <t xml:space="preserve">Petenoka</t>
  </si>
  <si>
    <t xml:space="preserve">Ķepīte</t>
  </si>
  <si>
    <t xml:space="preserve">Ceple</t>
  </si>
  <si>
    <t xml:space="preserve">Elīna</t>
  </si>
  <si>
    <t xml:space="preserve">Siliņa</t>
  </si>
  <si>
    <t xml:space="preserve">Karlīna Marta</t>
  </si>
  <si>
    <t xml:space="preserve">Putrāle</t>
  </si>
  <si>
    <t xml:space="preserve">Katrīna Anna</t>
  </si>
  <si>
    <t xml:space="preserve">Aizpurs</t>
  </si>
  <si>
    <t xml:space="preserve">Ričards</t>
  </si>
  <si>
    <t xml:space="preserve">Jansons</t>
  </si>
  <si>
    <t xml:space="preserve">Ziemiņš</t>
  </si>
  <si>
    <t xml:space="preserve">Aleksis</t>
  </si>
  <si>
    <t xml:space="preserve">Leimanis </t>
  </si>
  <si>
    <t xml:space="preserve">Roberts</t>
  </si>
  <si>
    <t xml:space="preserve">Beļakovs</t>
  </si>
  <si>
    <t xml:space="preserve">Intars</t>
  </si>
  <si>
    <t xml:space="preserve">Everts</t>
  </si>
  <si>
    <t xml:space="preserve">Kristers</t>
  </si>
  <si>
    <t xml:space="preserve">Petrovs</t>
  </si>
  <si>
    <t xml:space="preserve">Maikls</t>
  </si>
  <si>
    <t xml:space="preserve">Strazdiņš</t>
  </si>
  <si>
    <t xml:space="preserve">Deičmanis</t>
  </si>
  <si>
    <t xml:space="preserve">Sprinta</t>
  </si>
  <si>
    <t xml:space="preserve">60m/b+60m (13.00-76,2-7.50)</t>
  </si>
  <si>
    <t xml:space="preserve">U 16 meitenes</t>
  </si>
  <si>
    <t xml:space="preserve">60m/b</t>
  </si>
  <si>
    <t xml:space="preserve">Krista</t>
  </si>
  <si>
    <t xml:space="preserve">2004</t>
  </si>
  <si>
    <t xml:space="preserve">R.Ravinskis</t>
  </si>
  <si>
    <t xml:space="preserve">Engere </t>
  </si>
  <si>
    <t xml:space="preserve">Liene</t>
  </si>
  <si>
    <t xml:space="preserve">Rūjienas NSS</t>
  </si>
  <si>
    <t xml:space="preserve">2005.</t>
  </si>
  <si>
    <t xml:space="preserve">Žirne</t>
  </si>
  <si>
    <t xml:space="preserve">2005</t>
  </si>
  <si>
    <t xml:space="preserve">B.Kaufmane</t>
  </si>
  <si>
    <t xml:space="preserve">60m+600m</t>
  </si>
  <si>
    <t xml:space="preserve">Renāte</t>
  </si>
  <si>
    <t xml:space="preserve">Beļājeva</t>
  </si>
  <si>
    <t xml:space="preserve">SK Ašais</t>
  </si>
  <si>
    <t xml:space="preserve">1:41,3</t>
  </si>
  <si>
    <t xml:space="preserve">Agate</t>
  </si>
  <si>
    <t xml:space="preserve">1:40,4</t>
  </si>
  <si>
    <t xml:space="preserve">Rudīte</t>
  </si>
  <si>
    <t xml:space="preserve">I.Grēns</t>
  </si>
  <si>
    <t xml:space="preserve">1:51,1</t>
  </si>
  <si>
    <t xml:space="preserve">Elza</t>
  </si>
  <si>
    <t xml:space="preserve">Niklase</t>
  </si>
  <si>
    <t xml:space="preserve">1:54,0</t>
  </si>
  <si>
    <t xml:space="preserve">Kõvask</t>
  </si>
  <si>
    <t xml:space="preserve">Käroli</t>
  </si>
  <si>
    <t xml:space="preserve">SK Maret-Sport</t>
  </si>
  <si>
    <t xml:space="preserve">R.Meri</t>
  </si>
  <si>
    <t xml:space="preserve">2:00,7</t>
  </si>
  <si>
    <t xml:space="preserve">Kurmejeva</t>
  </si>
  <si>
    <t xml:space="preserve">Kristīne</t>
  </si>
  <si>
    <t xml:space="preserve">Valkas BJSS</t>
  </si>
  <si>
    <t xml:space="preserve">L.Krūkliņa</t>
  </si>
  <si>
    <t xml:space="preserve">1:55,4</t>
  </si>
  <si>
    <t xml:space="preserve">Taniel</t>
  </si>
  <si>
    <t xml:space="preserve">Melani</t>
  </si>
  <si>
    <t xml:space="preserve">2:03,7</t>
  </si>
  <si>
    <t xml:space="preserve">Klasmane </t>
  </si>
  <si>
    <t xml:space="preserve">Robina</t>
  </si>
  <si>
    <t xml:space="preserve">1:57,1</t>
  </si>
  <si>
    <t xml:space="preserve">Elis</t>
  </si>
  <si>
    <t xml:space="preserve">Hain</t>
  </si>
  <si>
    <t xml:space="preserve">R.Luts</t>
  </si>
  <si>
    <t xml:space="preserve">2:12,7</t>
  </si>
  <si>
    <t xml:space="preserve">Punka</t>
  </si>
  <si>
    <t xml:space="preserve">Nikola</t>
  </si>
  <si>
    <t xml:space="preserve">2:09,0</t>
  </si>
  <si>
    <t xml:space="preserve">Ketlin</t>
  </si>
  <si>
    <t xml:space="preserve">Kopp</t>
  </si>
  <si>
    <t xml:space="preserve">2:04,0</t>
  </si>
  <si>
    <t xml:space="preserve">Smirnova</t>
  </si>
  <si>
    <t xml:space="preserve">Viktorija</t>
  </si>
  <si>
    <t xml:space="preserve">2:09,5</t>
  </si>
  <si>
    <t xml:space="preserve">Everte</t>
  </si>
  <si>
    <t xml:space="preserve">Justīne</t>
  </si>
  <si>
    <t xml:space="preserve">2:17,3</t>
  </si>
  <si>
    <t xml:space="preserve">Leine</t>
  </si>
  <si>
    <t xml:space="preserve">Adriana Džastina</t>
  </si>
  <si>
    <t xml:space="preserve">2:11,2</t>
  </si>
  <si>
    <t xml:space="preserve">Bespalova</t>
  </si>
  <si>
    <t xml:space="preserve">Veronika</t>
  </si>
  <si>
    <t xml:space="preserve">Milana</t>
  </si>
  <si>
    <t xml:space="preserve">U 16 zēni</t>
  </si>
  <si>
    <t xml:space="preserve">600m</t>
  </si>
  <si>
    <t xml:space="preserve">Glazers</t>
  </si>
  <si>
    <t xml:space="preserve">Roberts Aleksis</t>
  </si>
  <si>
    <t xml:space="preserve">1:35,5</t>
  </si>
  <si>
    <t xml:space="preserve">Miķelsons</t>
  </si>
  <si>
    <t xml:space="preserve">Jorens</t>
  </si>
  <si>
    <t xml:space="preserve">1:57,3</t>
  </si>
  <si>
    <t xml:space="preserve">Muusikus</t>
  </si>
  <si>
    <t xml:space="preserve">Taivo</t>
  </si>
  <si>
    <t xml:space="preserve">1:45,6</t>
  </si>
  <si>
    <t xml:space="preserve">Šimaņecs</t>
  </si>
  <si>
    <t xml:space="preserve">2:01,3</t>
  </si>
  <si>
    <t xml:space="preserve">Bērziņa </t>
  </si>
  <si>
    <t xml:space="preserve">Madara</t>
  </si>
  <si>
    <t xml:space="preserve">L.Dzene</t>
  </si>
  <si>
    <t xml:space="preserve">Loskutova</t>
  </si>
  <si>
    <t xml:space="preserve">Anastassia</t>
  </si>
  <si>
    <t xml:space="preserve">Luik</t>
  </si>
  <si>
    <t xml:space="preserve">Isabell-Mary</t>
  </si>
  <si>
    <t xml:space="preserve">SK Viraaž</t>
  </si>
  <si>
    <t xml:space="preserve">V.Grauding</t>
  </si>
  <si>
    <t xml:space="preserve">Krauja</t>
  </si>
  <si>
    <t xml:space="preserve">Rita</t>
  </si>
  <si>
    <t xml:space="preserve">Rāte</t>
  </si>
  <si>
    <t xml:space="preserve">Agnese</t>
  </si>
  <si>
    <t xml:space="preserve">Miglava</t>
  </si>
  <si>
    <t xml:space="preserve">Melne</t>
  </si>
  <si>
    <t xml:space="preserve">Monta</t>
  </si>
  <si>
    <t xml:space="preserve">M. Stabiņš</t>
  </si>
  <si>
    <t xml:space="preserve">Stepanova</t>
  </si>
  <si>
    <t xml:space="preserve">Balvi</t>
  </si>
  <si>
    <t xml:space="preserve">S.Keisele</t>
  </si>
  <si>
    <t xml:space="preserve">Ozola</t>
  </si>
  <si>
    <t xml:space="preserve">Līva</t>
  </si>
  <si>
    <t xml:space="preserve">Cēsu SS</t>
  </si>
  <si>
    <t xml:space="preserve">Bērziņa</t>
  </si>
  <si>
    <t xml:space="preserve">Dārta Elīza</t>
  </si>
  <si>
    <t xml:space="preserve">A. Latika</t>
  </si>
  <si>
    <t xml:space="preserve">Osvalde</t>
  </si>
  <si>
    <t xml:space="preserve">Nora</t>
  </si>
  <si>
    <t xml:space="preserve">Kontere</t>
  </si>
  <si>
    <t xml:space="preserve">Čākure</t>
  </si>
  <si>
    <t xml:space="preserve">Amanda</t>
  </si>
  <si>
    <t xml:space="preserve">Limbažu un Salacgrīvas SS</t>
  </si>
  <si>
    <t xml:space="preserve">Zīle</t>
  </si>
  <si>
    <t xml:space="preserve">Alīna</t>
  </si>
  <si>
    <t xml:space="preserve">Rūsiņa</t>
  </si>
  <si>
    <t xml:space="preserve">Romeiko</t>
  </si>
  <si>
    <t xml:space="preserve">Fanija</t>
  </si>
  <si>
    <t xml:space="preserve">Pole</t>
  </si>
  <si>
    <t xml:space="preserve">Kristija Karolīna</t>
  </si>
  <si>
    <t xml:space="preserve">Fiļipova</t>
  </si>
  <si>
    <t xml:space="preserve">Samanta</t>
  </si>
  <si>
    <t xml:space="preserve">Dukurs</t>
  </si>
  <si>
    <t xml:space="preserve">Armīns Juris</t>
  </si>
  <si>
    <t xml:space="preserve">Kivi</t>
  </si>
  <si>
    <t xml:space="preserve">Romet</t>
  </si>
  <si>
    <t xml:space="preserve">Konoščenoks</t>
  </si>
  <si>
    <t xml:space="preserve">Kristaps Svens</t>
  </si>
  <si>
    <t xml:space="preserve">Gaidamovičs</t>
  </si>
  <si>
    <t xml:space="preserve"> Daniels</t>
  </si>
  <si>
    <t xml:space="preserve">2004.</t>
  </si>
  <si>
    <t xml:space="preserve">Azarevits</t>
  </si>
  <si>
    <t xml:space="preserve">Mark</t>
  </si>
  <si>
    <t xml:space="preserve">Roman</t>
  </si>
  <si>
    <t xml:space="preserve">Tanin</t>
  </si>
  <si>
    <t xml:space="preserve">A.Taul</t>
  </si>
  <si>
    <t xml:space="preserve">Tamms </t>
  </si>
  <si>
    <t xml:space="preserve">Regnārs</t>
  </si>
  <si>
    <t xml:space="preserve">Vīksne</t>
  </si>
  <si>
    <t xml:space="preserve">Mārtiņš</t>
  </si>
  <si>
    <t xml:space="preserve">Bošs</t>
  </si>
  <si>
    <t xml:space="preserve">Denijs</t>
  </si>
  <si>
    <t xml:space="preserve">Hemmels</t>
  </si>
  <si>
    <t xml:space="preserve">Romanovs</t>
  </si>
  <si>
    <t xml:space="preserve">Bērziņš</t>
  </si>
  <si>
    <t xml:space="preserve">Rinalds</t>
  </si>
  <si>
    <t xml:space="preserve">Rauza</t>
  </si>
  <si>
    <t xml:space="preserve">Markuss</t>
  </si>
  <si>
    <t xml:space="preserve">Jirgensons</t>
  </si>
  <si>
    <t xml:space="preserve">Deniss</t>
  </si>
  <si>
    <t xml:space="preserve">Lankrets</t>
  </si>
  <si>
    <t xml:space="preserve">Penezis</t>
  </si>
  <si>
    <t xml:space="preserve">Mārcis</t>
  </si>
  <si>
    <t xml:space="preserve">60m+Lode </t>
  </si>
  <si>
    <t xml:space="preserve">Ziemiņa</t>
  </si>
  <si>
    <t xml:space="preserve">Hanna Gabriela</t>
  </si>
  <si>
    <t xml:space="preserve">G.Markss</t>
  </si>
  <si>
    <t xml:space="preserve">Eglīte</t>
  </si>
  <si>
    <t xml:space="preserve">Noriņa</t>
  </si>
  <si>
    <t xml:space="preserve">Paleja</t>
  </si>
  <si>
    <t xml:space="preserve">Enija</t>
  </si>
  <si>
    <t xml:space="preserve">Jolkina</t>
  </si>
  <si>
    <t xml:space="preserve">Anna</t>
  </si>
  <si>
    <t xml:space="preserve">Bakaisa</t>
  </si>
  <si>
    <t xml:space="preserve">Rūta Karlīna</t>
  </si>
  <si>
    <t xml:space="preserve">Puriņa</t>
  </si>
  <si>
    <t xml:space="preserve">Sindija</t>
  </si>
  <si>
    <t xml:space="preserve">Kalēja</t>
  </si>
  <si>
    <t xml:space="preserve">Agnija</t>
  </si>
  <si>
    <t xml:space="preserve">Šemeljov</t>
  </si>
  <si>
    <t xml:space="preserve">Dan</t>
  </si>
  <si>
    <t xml:space="preserve">Ivanovs</t>
  </si>
  <si>
    <t xml:space="preserve">Rikardo</t>
  </si>
  <si>
    <t xml:space="preserve">Stepanovs</t>
  </si>
  <si>
    <t xml:space="preserve">Kļaviņš</t>
  </si>
  <si>
    <t xml:space="preserve">M.Urtāns</t>
  </si>
  <si>
    <t xml:space="preserve">Klaviņš</t>
  </si>
  <si>
    <t xml:space="preserve">Renārs</t>
  </si>
  <si>
    <t xml:space="preserve">Ozols</t>
  </si>
  <si>
    <t xml:space="preserve">Nahko</t>
  </si>
  <si>
    <t xml:space="preserve">Andre</t>
  </si>
  <si>
    <t xml:space="preserve">Laškovs</t>
  </si>
  <si>
    <t xml:space="preserve">Elvis</t>
  </si>
  <si>
    <t xml:space="preserve">Voika</t>
  </si>
  <si>
    <t xml:space="preserve">Individuāli</t>
  </si>
  <si>
    <t xml:space="preserve">A/L</t>
  </si>
  <si>
    <t xml:space="preserve">Bojāre</t>
  </si>
  <si>
    <t xml:space="preserve">Paula Estere</t>
  </si>
  <si>
    <t xml:space="preserve">Egle</t>
  </si>
  <si>
    <t xml:space="preserve">Alina</t>
  </si>
  <si>
    <t xml:space="preserve">Tamp</t>
  </si>
  <si>
    <t xml:space="preserve">2006</t>
  </si>
  <si>
    <t xml:space="preserve">U18 grupu  vieglatlētikas sacensību protokols</t>
  </si>
  <si>
    <t xml:space="preserve">U 18 jaunietes</t>
  </si>
  <si>
    <t xml:space="preserve">Rez.</t>
  </si>
  <si>
    <t xml:space="preserve">Finals</t>
  </si>
  <si>
    <t xml:space="preserve">Apsīte</t>
  </si>
  <si>
    <t xml:space="preserve">Dita</t>
  </si>
  <si>
    <t xml:space="preserve">2003</t>
  </si>
  <si>
    <t xml:space="preserve">Z.Ribuša</t>
  </si>
  <si>
    <t xml:space="preserve">Supe </t>
  </si>
  <si>
    <t xml:space="preserve">Kalniņa</t>
  </si>
  <si>
    <t xml:space="preserve">Sonora</t>
  </si>
  <si>
    <t xml:space="preserve">Sniega</t>
  </si>
  <si>
    <t xml:space="preserve">Rūjienas nov.sp.sk.</t>
  </si>
  <si>
    <t xml:space="preserve">Rutka</t>
  </si>
  <si>
    <t xml:space="preserve">V.Mezītis</t>
  </si>
  <si>
    <t xml:space="preserve">Rosicka</t>
  </si>
  <si>
    <t xml:space="preserve">Lība</t>
  </si>
  <si>
    <t xml:space="preserve">G.Auziņš</t>
  </si>
  <si>
    <t xml:space="preserve">Buta</t>
  </si>
  <si>
    <t xml:space="preserve">Sanija</t>
  </si>
  <si>
    <t xml:space="preserve">Koik</t>
  </si>
  <si>
    <t xml:space="preserve">Kelly-Anete</t>
  </si>
  <si>
    <t xml:space="preserve">2002</t>
  </si>
  <si>
    <t xml:space="preserve">Aumeistere</t>
  </si>
  <si>
    <t xml:space="preserve">Aiva</t>
  </si>
  <si>
    <t xml:space="preserve">2001</t>
  </si>
  <si>
    <t xml:space="preserve">Kaņipova</t>
  </si>
  <si>
    <t xml:space="preserve">Undīne</t>
  </si>
  <si>
    <t xml:space="preserve">10.32</t>
  </si>
  <si>
    <t xml:space="preserve">U 18 jaunieši</t>
  </si>
  <si>
    <t xml:space="preserve">Ķelps</t>
  </si>
  <si>
    <t xml:space="preserve">Ginters</t>
  </si>
  <si>
    <t xml:space="preserve">Sausais </t>
  </si>
  <si>
    <t xml:space="preserve">Mitenieks</t>
  </si>
  <si>
    <t xml:space="preserve">Auziņš</t>
  </si>
  <si>
    <t xml:space="preserve">Zainalovs</t>
  </si>
  <si>
    <t xml:space="preserve">Mareks</t>
  </si>
  <si>
    <t xml:space="preserve">Gredzens</t>
  </si>
  <si>
    <t xml:space="preserve">Krauklis</t>
  </si>
  <si>
    <t xml:space="preserve">Strads</t>
  </si>
  <si>
    <t xml:space="preserve">Rainers</t>
  </si>
  <si>
    <t xml:space="preserve">Suzī</t>
  </si>
  <si>
    <t xml:space="preserve">Rūjienas n.sp.sk.</t>
  </si>
  <si>
    <t xml:space="preserve">M.Gerke, V.Selga</t>
  </si>
  <si>
    <t xml:space="preserve">Ezerkalns</t>
  </si>
  <si>
    <t xml:space="preserve">Deļatinčuks</t>
  </si>
  <si>
    <t xml:space="preserve">Mihails</t>
  </si>
  <si>
    <t xml:space="preserve">Pašulis</t>
  </si>
  <si>
    <t xml:space="preserve">Resnis</t>
  </si>
  <si>
    <t xml:space="preserve">Sondors</t>
  </si>
  <si>
    <t xml:space="preserve">M.Urtāns, R.Parandjuks</t>
  </si>
  <si>
    <t xml:space="preserve">200m</t>
  </si>
  <si>
    <t xml:space="preserve">26,7</t>
  </si>
  <si>
    <t xml:space="preserve">27,1</t>
  </si>
  <si>
    <t xml:space="preserve">27,9</t>
  </si>
  <si>
    <t xml:space="preserve">3 - 4</t>
  </si>
  <si>
    <t xml:space="preserve">Brode</t>
  </si>
  <si>
    <t xml:space="preserve">28,3</t>
  </si>
  <si>
    <t xml:space="preserve">Feldmane</t>
  </si>
  <si>
    <t xml:space="preserve">Sanija Reičela</t>
  </si>
  <si>
    <t xml:space="preserve">31,9</t>
  </si>
  <si>
    <t xml:space="preserve">8</t>
  </si>
  <si>
    <t xml:space="preserve">Dieviņš</t>
  </si>
  <si>
    <t xml:space="preserve">Biernis</t>
  </si>
  <si>
    <t xml:space="preserve">800m</t>
  </si>
  <si>
    <t xml:space="preserve">2:27,6</t>
  </si>
  <si>
    <t xml:space="preserve">Brūvere</t>
  </si>
  <si>
    <t xml:space="preserve">Daido</t>
  </si>
  <si>
    <t xml:space="preserve">2:34,2</t>
  </si>
  <si>
    <t xml:space="preserve">Lapiņa</t>
  </si>
  <si>
    <t xml:space="preserve">I.Rubena</t>
  </si>
  <si>
    <t xml:space="preserve">2:35,6</t>
  </si>
  <si>
    <t xml:space="preserve">Zunte</t>
  </si>
  <si>
    <t xml:space="preserve">N.Blūma</t>
  </si>
  <si>
    <t xml:space="preserve">2:44,7</t>
  </si>
  <si>
    <t xml:space="preserve">Helemets</t>
  </si>
  <si>
    <t xml:space="preserve">Carolyna</t>
  </si>
  <si>
    <t xml:space="preserve">Maret Sport Valga</t>
  </si>
  <si>
    <t xml:space="preserve">2:46,6</t>
  </si>
  <si>
    <t xml:space="preserve">Kattai</t>
  </si>
  <si>
    <t xml:space="preserve">Anna Liisa</t>
  </si>
  <si>
    <t xml:space="preserve">2:49,0</t>
  </si>
  <si>
    <t xml:space="preserve">Hanna</t>
  </si>
  <si>
    <t xml:space="preserve">2:53,2</t>
  </si>
  <si>
    <t xml:space="preserve">Popova</t>
  </si>
  <si>
    <t xml:space="preserve">Džuliana</t>
  </si>
  <si>
    <t xml:space="preserve">2:56,4</t>
  </si>
  <si>
    <t xml:space="preserve">Primaka</t>
  </si>
  <si>
    <t xml:space="preserve">Kitija Luīze</t>
  </si>
  <si>
    <t xml:space="preserve">3:02,7</t>
  </si>
  <si>
    <t xml:space="preserve">Pone</t>
  </si>
  <si>
    <t xml:space="preserve">Ketija</t>
  </si>
  <si>
    <t xml:space="preserve">DNF</t>
  </si>
  <si>
    <t xml:space="preserve">Lapsa</t>
  </si>
  <si>
    <t xml:space="preserve">Lauris</t>
  </si>
  <si>
    <t xml:space="preserve">2:09,6</t>
  </si>
  <si>
    <t xml:space="preserve">Kolesnikovs</t>
  </si>
  <si>
    <t xml:space="preserve">Ragnar</t>
  </si>
  <si>
    <t xml:space="preserve">Spordiklubi Viraaž</t>
  </si>
  <si>
    <t xml:space="preserve">Urmas Uhtjärv</t>
  </si>
  <si>
    <t xml:space="preserve">2:14,1</t>
  </si>
  <si>
    <t xml:space="preserve">2:22,6</t>
  </si>
  <si>
    <t xml:space="preserve">Korkunovs</t>
  </si>
  <si>
    <t xml:space="preserve">Niklāvs</t>
  </si>
  <si>
    <t xml:space="preserve">2:23,2</t>
  </si>
  <si>
    <t xml:space="preserve">2:25,1</t>
  </si>
  <si>
    <t xml:space="preserve">2:10,3</t>
  </si>
  <si>
    <t xml:space="preserve">Freibergs</t>
  </si>
  <si>
    <t xml:space="preserve">Sandis</t>
  </si>
  <si>
    <t xml:space="preserve">2:20,5</t>
  </si>
  <si>
    <t xml:space="preserve">MÄEKALLE</t>
  </si>
  <si>
    <t xml:space="preserve">MERIT</t>
  </si>
  <si>
    <t xml:space="preserve">Viljo Grauding</t>
  </si>
  <si>
    <t xml:space="preserve">Kalniņš </t>
  </si>
  <si>
    <t xml:space="preserve">Ronalds</t>
  </si>
  <si>
    <t xml:space="preserve">M.Stabiņš</t>
  </si>
  <si>
    <t xml:space="preserve">Luht</t>
  </si>
  <si>
    <t xml:space="preserve">Kristo</t>
  </si>
  <si>
    <t xml:space="preserve">Repuls</t>
  </si>
  <si>
    <t xml:space="preserve">Ritvars</t>
  </si>
  <si>
    <t xml:space="preserve">Namniece</t>
  </si>
  <si>
    <t xml:space="preserve">Sarķis</t>
  </si>
  <si>
    <t xml:space="preserve">Edvards</t>
  </si>
  <si>
    <t xml:space="preserve">2002.</t>
  </si>
  <si>
    <t xml:space="preserve">I.Kairišs</t>
  </si>
  <si>
    <t xml:space="preserve">Pošeika</t>
  </si>
  <si>
    <t xml:space="preserve">Uvis</t>
  </si>
  <si>
    <t xml:space="preserve">Kozuliņš</t>
  </si>
  <si>
    <t xml:space="preserve">Lode (3kg)</t>
  </si>
  <si>
    <t xml:space="preserve">Liiv</t>
  </si>
  <si>
    <t xml:space="preserve">Katre Marit</t>
  </si>
  <si>
    <t xml:space="preserve">Kuzņecova</t>
  </si>
  <si>
    <t xml:space="preserve">Vindēle</t>
  </si>
  <si>
    <t xml:space="preserve">Signe</t>
  </si>
  <si>
    <t xml:space="preserve">Strazdiņa</t>
  </si>
  <si>
    <t xml:space="preserve">Anete Anna</t>
  </si>
  <si>
    <t xml:space="preserve">Vanaga</t>
  </si>
  <si>
    <t xml:space="preserve">Lode (5kg)</t>
  </si>
  <si>
    <t xml:space="preserve">Aleksandrs</t>
  </si>
  <si>
    <t xml:space="preserve">Fiļipovičs</t>
  </si>
  <si>
    <t xml:space="preserve">Roķis </t>
  </si>
  <si>
    <t xml:space="preserve">Kristaps</t>
  </si>
  <si>
    <t xml:space="preserve">Preimanis</t>
  </si>
  <si>
    <t xml:space="preserve">Lode (6kg)</t>
  </si>
  <si>
    <t xml:space="preserve">U 20 jaunieši</t>
  </si>
  <si>
    <t xml:space="preserve">Jurģis</t>
  </si>
  <si>
    <t xml:space="preserve">Maksimtšuk</t>
  </si>
  <si>
    <t xml:space="preserve">Artj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mm:ss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5" activePane="bottomLeft" state="frozen"/>
      <selection pane="topLeft" activeCell="A1" activeCellId="0" sqref="A1"/>
      <selection pane="bottomLeft" activeCell="N98" activeCellId="0" sqref="N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28"/>
    <col collapsed="false" customWidth="true" hidden="false" outlineLevel="0" max="3" min="3" style="3" width="15.85"/>
    <col collapsed="false" customWidth="true" hidden="false" outlineLevel="0" max="4" min="4" style="1" width="5.99"/>
    <col collapsed="false" customWidth="true" hidden="false" outlineLevel="0" max="5" min="5" style="4" width="14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true" hidden="false" outlineLevel="0" max="8" min="8" style="1" width="8.56"/>
    <col collapsed="false" customWidth="true" hidden="false" outlineLevel="0" max="9" min="9" style="5" width="4.28"/>
    <col collapsed="false" customWidth="true" hidden="false" outlineLevel="0" max="10" min="10" style="6" width="6.13"/>
    <col collapsed="false" customWidth="true" hidden="false" outlineLevel="0" max="11" min="11" style="6" width="5.41"/>
    <col collapsed="false" customWidth="false" hidden="false" outlineLevel="0" max="257" min="12" style="7" width="9.14"/>
  </cols>
  <sheetData>
    <row r="1" s="13" customFormat="true" ht="15" hidden="false" customHeight="false" outlineLevel="0" collapsed="false">
      <c r="A1" s="8" t="s">
        <v>0</v>
      </c>
      <c r="B1" s="9"/>
      <c r="C1" s="10"/>
      <c r="D1" s="11"/>
      <c r="E1" s="12"/>
      <c r="F1" s="10"/>
      <c r="G1" s="10"/>
      <c r="J1" s="14"/>
      <c r="K1" s="14"/>
      <c r="L1" s="1"/>
      <c r="M1" s="1"/>
    </row>
    <row r="2" s="13" customFormat="true" ht="18" hidden="false" customHeight="false" outlineLevel="0" collapsed="false">
      <c r="A2" s="15" t="s">
        <v>1</v>
      </c>
      <c r="B2" s="9"/>
      <c r="C2" s="16"/>
      <c r="D2" s="11"/>
      <c r="E2" s="12"/>
      <c r="F2" s="10"/>
      <c r="G2" s="10"/>
      <c r="J2" s="14"/>
      <c r="K2" s="14"/>
    </row>
    <row r="3" customFormat="false" ht="21" hidden="false" customHeight="true" outlineLevel="0" collapsed="false">
      <c r="A3" s="17" t="s">
        <v>2</v>
      </c>
      <c r="B3" s="18"/>
      <c r="C3" s="10"/>
      <c r="D3" s="19"/>
      <c r="E3" s="20"/>
      <c r="F3" s="21"/>
      <c r="G3" s="21"/>
      <c r="H3" s="22"/>
      <c r="I3" s="22"/>
      <c r="J3" s="23"/>
      <c r="K3" s="23"/>
    </row>
    <row r="4" s="13" customFormat="true" ht="15.75" hidden="false" customHeight="false" outlineLevel="0" collapsed="false">
      <c r="A4" s="24" t="s">
        <v>3</v>
      </c>
      <c r="B4" s="25" t="s">
        <v>4</v>
      </c>
      <c r="C4" s="26"/>
      <c r="D4" s="22"/>
      <c r="E4" s="20"/>
      <c r="F4" s="22"/>
      <c r="G4" s="22"/>
      <c r="J4" s="27"/>
      <c r="K4" s="27"/>
    </row>
    <row r="5" s="13" customFormat="true" ht="15.75" hidden="false" customHeight="false" outlineLevel="0" collapsed="false">
      <c r="A5" s="8"/>
      <c r="B5" s="25" t="s">
        <v>5</v>
      </c>
      <c r="C5" s="26"/>
      <c r="D5" s="22"/>
      <c r="E5" s="20"/>
      <c r="F5" s="28" t="s">
        <v>6</v>
      </c>
      <c r="G5" s="29" t="s">
        <v>7</v>
      </c>
      <c r="H5" s="28" t="s">
        <v>8</v>
      </c>
      <c r="I5" s="29" t="s">
        <v>7</v>
      </c>
      <c r="J5" s="30" t="s">
        <v>9</v>
      </c>
      <c r="K5" s="30" t="s">
        <v>10</v>
      </c>
    </row>
    <row r="6" s="16" customFormat="true" ht="17.25" hidden="false" customHeight="true" outlineLevel="0" collapsed="false">
      <c r="A6" s="31" t="s">
        <v>11</v>
      </c>
      <c r="B6" s="32" t="s">
        <v>12</v>
      </c>
      <c r="C6" s="33" t="s">
        <v>13</v>
      </c>
      <c r="D6" s="29" t="n">
        <v>2008</v>
      </c>
      <c r="E6" s="28" t="s">
        <v>14</v>
      </c>
      <c r="F6" s="34" t="n">
        <v>9.54</v>
      </c>
      <c r="G6" s="35" t="n">
        <v>33</v>
      </c>
      <c r="H6" s="36" t="s">
        <v>15</v>
      </c>
      <c r="I6" s="37" t="n">
        <v>43</v>
      </c>
      <c r="J6" s="38" t="n">
        <f aca="false">SUM(G6,I6)</f>
        <v>76</v>
      </c>
      <c r="K6" s="39" t="n">
        <v>1</v>
      </c>
    </row>
    <row r="7" s="16" customFormat="true" ht="17.25" hidden="false" customHeight="true" outlineLevel="0" collapsed="false">
      <c r="A7" s="40" t="s">
        <v>16</v>
      </c>
      <c r="B7" s="41" t="s">
        <v>17</v>
      </c>
      <c r="C7" s="33" t="s">
        <v>18</v>
      </c>
      <c r="D7" s="42" t="s">
        <v>19</v>
      </c>
      <c r="E7" s="43" t="s">
        <v>20</v>
      </c>
      <c r="F7" s="34" t="n">
        <v>9.6</v>
      </c>
      <c r="G7" s="35" t="n">
        <v>33</v>
      </c>
      <c r="H7" s="36" t="s">
        <v>21</v>
      </c>
      <c r="I7" s="37" t="n">
        <v>41</v>
      </c>
      <c r="J7" s="38" t="n">
        <f aca="false">SUM(G7,I7)</f>
        <v>74</v>
      </c>
      <c r="K7" s="39" t="n">
        <v>2</v>
      </c>
    </row>
    <row r="8" s="16" customFormat="true" ht="17.25" hidden="false" customHeight="true" outlineLevel="0" collapsed="false">
      <c r="A8" s="40" t="s">
        <v>22</v>
      </c>
      <c r="B8" s="41" t="s">
        <v>23</v>
      </c>
      <c r="C8" s="33" t="s">
        <v>24</v>
      </c>
      <c r="D8" s="42" t="s">
        <v>19</v>
      </c>
      <c r="E8" s="44" t="s">
        <v>25</v>
      </c>
      <c r="F8" s="34" t="n">
        <v>9.69</v>
      </c>
      <c r="G8" s="35" t="n">
        <v>31</v>
      </c>
      <c r="H8" s="36" t="s">
        <v>21</v>
      </c>
      <c r="I8" s="37" t="n">
        <v>41</v>
      </c>
      <c r="J8" s="38" t="n">
        <f aca="false">SUM(G8,I8)</f>
        <v>72</v>
      </c>
      <c r="K8" s="39" t="n">
        <v>3</v>
      </c>
    </row>
    <row r="9" s="16" customFormat="true" ht="17.25" hidden="false" customHeight="true" outlineLevel="0" collapsed="false">
      <c r="A9" s="40" t="s">
        <v>26</v>
      </c>
      <c r="B9" s="41" t="s">
        <v>27</v>
      </c>
      <c r="C9" s="45" t="s">
        <v>28</v>
      </c>
      <c r="D9" s="42" t="s">
        <v>19</v>
      </c>
      <c r="E9" s="43" t="s">
        <v>29</v>
      </c>
      <c r="F9" s="34" t="n">
        <v>9.61</v>
      </c>
      <c r="G9" s="35" t="n">
        <v>31</v>
      </c>
      <c r="H9" s="36" t="s">
        <v>30</v>
      </c>
      <c r="I9" s="37" t="n">
        <v>35</v>
      </c>
      <c r="J9" s="38" t="n">
        <f aca="false">SUM(G9,I9)</f>
        <v>66</v>
      </c>
      <c r="K9" s="46" t="n">
        <v>4</v>
      </c>
    </row>
    <row r="10" s="16" customFormat="true" ht="17.25" hidden="false" customHeight="true" outlineLevel="0" collapsed="false">
      <c r="A10" s="31" t="s">
        <v>31</v>
      </c>
      <c r="B10" s="32" t="s">
        <v>32</v>
      </c>
      <c r="C10" s="33" t="s">
        <v>33</v>
      </c>
      <c r="D10" s="29" t="n">
        <v>2008</v>
      </c>
      <c r="E10" s="28" t="s">
        <v>34</v>
      </c>
      <c r="F10" s="34" t="n">
        <v>9.8</v>
      </c>
      <c r="G10" s="35" t="n">
        <v>29</v>
      </c>
      <c r="H10" s="36" t="s">
        <v>35</v>
      </c>
      <c r="I10" s="37" t="n">
        <v>28</v>
      </c>
      <c r="J10" s="38" t="n">
        <f aca="false">SUM(G10,I10)</f>
        <v>57</v>
      </c>
      <c r="K10" s="46" t="n">
        <v>5</v>
      </c>
    </row>
    <row r="11" s="16" customFormat="true" ht="17.25" hidden="false" customHeight="true" outlineLevel="0" collapsed="false">
      <c r="A11" s="31" t="s">
        <v>36</v>
      </c>
      <c r="B11" s="32" t="s">
        <v>37</v>
      </c>
      <c r="C11" s="33" t="s">
        <v>38</v>
      </c>
      <c r="D11" s="29" t="n">
        <v>2008</v>
      </c>
      <c r="E11" s="28" t="s">
        <v>39</v>
      </c>
      <c r="F11" s="34" t="n">
        <v>10</v>
      </c>
      <c r="G11" s="35" t="n">
        <v>25</v>
      </c>
      <c r="H11" s="36" t="s">
        <v>40</v>
      </c>
      <c r="I11" s="37" t="n">
        <v>31</v>
      </c>
      <c r="J11" s="38" t="n">
        <f aca="false">SUM(G11,I11)</f>
        <v>56</v>
      </c>
      <c r="K11" s="46" t="n">
        <v>6</v>
      </c>
    </row>
    <row r="12" s="16" customFormat="true" ht="17.25" hidden="false" customHeight="true" outlineLevel="0" collapsed="false">
      <c r="A12" s="40" t="s">
        <v>41</v>
      </c>
      <c r="B12" s="41" t="s">
        <v>42</v>
      </c>
      <c r="C12" s="33" t="s">
        <v>24</v>
      </c>
      <c r="D12" s="42" t="s">
        <v>19</v>
      </c>
      <c r="E12" s="43" t="s">
        <v>25</v>
      </c>
      <c r="F12" s="34" t="n">
        <v>9.9</v>
      </c>
      <c r="G12" s="35" t="n">
        <v>27</v>
      </c>
      <c r="H12" s="36" t="s">
        <v>43</v>
      </c>
      <c r="I12" s="37" t="n">
        <v>26</v>
      </c>
      <c r="J12" s="38" t="n">
        <f aca="false">SUM(G12,I12)</f>
        <v>53</v>
      </c>
      <c r="K12" s="46" t="n">
        <v>7</v>
      </c>
    </row>
    <row r="13" s="16" customFormat="true" ht="17.25" hidden="false" customHeight="true" outlineLevel="0" collapsed="false">
      <c r="A13" s="31" t="s">
        <v>44</v>
      </c>
      <c r="B13" s="32" t="s">
        <v>45</v>
      </c>
      <c r="C13" s="33" t="s">
        <v>38</v>
      </c>
      <c r="D13" s="29" t="n">
        <v>2009</v>
      </c>
      <c r="E13" s="28" t="s">
        <v>39</v>
      </c>
      <c r="F13" s="34" t="n">
        <v>10.19</v>
      </c>
      <c r="G13" s="35" t="n">
        <v>22</v>
      </c>
      <c r="H13" s="36" t="s">
        <v>46</v>
      </c>
      <c r="I13" s="37" t="n">
        <v>26</v>
      </c>
      <c r="J13" s="38" t="n">
        <f aca="false">SUM(G13,I13)</f>
        <v>48</v>
      </c>
      <c r="K13" s="46" t="n">
        <v>8</v>
      </c>
    </row>
    <row r="14" s="16" customFormat="true" ht="17.25" hidden="false" customHeight="true" outlineLevel="0" collapsed="false">
      <c r="A14" s="31" t="s">
        <v>47</v>
      </c>
      <c r="B14" s="32" t="s">
        <v>45</v>
      </c>
      <c r="C14" s="33" t="s">
        <v>33</v>
      </c>
      <c r="D14" s="29" t="n">
        <v>2010</v>
      </c>
      <c r="E14" s="28" t="s">
        <v>34</v>
      </c>
      <c r="F14" s="34" t="n">
        <v>9.95</v>
      </c>
      <c r="G14" s="35" t="n">
        <v>25</v>
      </c>
      <c r="H14" s="36" t="s">
        <v>48</v>
      </c>
      <c r="I14" s="37" t="n">
        <v>22</v>
      </c>
      <c r="J14" s="38" t="n">
        <f aca="false">SUM(G14,I14)</f>
        <v>47</v>
      </c>
      <c r="K14" s="46" t="n">
        <v>9</v>
      </c>
    </row>
    <row r="15" s="16" customFormat="true" ht="17.25" hidden="false" customHeight="true" outlineLevel="0" collapsed="false">
      <c r="A15" s="31" t="s">
        <v>49</v>
      </c>
      <c r="B15" s="32" t="s">
        <v>50</v>
      </c>
      <c r="C15" s="33" t="s">
        <v>38</v>
      </c>
      <c r="D15" s="29" t="n">
        <v>2008</v>
      </c>
      <c r="E15" s="28" t="s">
        <v>39</v>
      </c>
      <c r="F15" s="34" t="n">
        <v>10.31</v>
      </c>
      <c r="G15" s="35" t="n">
        <v>20</v>
      </c>
      <c r="H15" s="36" t="s">
        <v>51</v>
      </c>
      <c r="I15" s="37" t="n">
        <v>25</v>
      </c>
      <c r="J15" s="38" t="n">
        <f aca="false">SUM(G15,I15)</f>
        <v>45</v>
      </c>
      <c r="K15" s="46" t="n">
        <v>10</v>
      </c>
    </row>
    <row r="16" s="16" customFormat="true" ht="17.25" hidden="false" customHeight="true" outlineLevel="0" collapsed="false">
      <c r="A16" s="31" t="s">
        <v>52</v>
      </c>
      <c r="B16" s="32" t="s">
        <v>53</v>
      </c>
      <c r="C16" s="33" t="s">
        <v>54</v>
      </c>
      <c r="D16" s="42" t="s">
        <v>19</v>
      </c>
      <c r="E16" s="43" t="s">
        <v>55</v>
      </c>
      <c r="F16" s="34" t="n">
        <v>10.18</v>
      </c>
      <c r="G16" s="35" t="n">
        <v>22</v>
      </c>
      <c r="H16" s="36" t="s">
        <v>56</v>
      </c>
      <c r="I16" s="37" t="n">
        <v>23</v>
      </c>
      <c r="J16" s="38" t="n">
        <f aca="false">SUM(G16,I16)</f>
        <v>45</v>
      </c>
      <c r="K16" s="46" t="n">
        <v>11</v>
      </c>
    </row>
    <row r="17" s="16" customFormat="true" ht="17.25" hidden="false" customHeight="true" outlineLevel="0" collapsed="false">
      <c r="A17" s="40" t="s">
        <v>57</v>
      </c>
      <c r="B17" s="41" t="s">
        <v>58</v>
      </c>
      <c r="C17" s="33" t="s">
        <v>33</v>
      </c>
      <c r="D17" s="42" t="s">
        <v>19</v>
      </c>
      <c r="E17" s="43" t="s">
        <v>59</v>
      </c>
      <c r="F17" s="34" t="n">
        <v>10.09</v>
      </c>
      <c r="G17" s="35" t="n">
        <v>23</v>
      </c>
      <c r="H17" s="36" t="s">
        <v>60</v>
      </c>
      <c r="I17" s="37" t="n">
        <v>22</v>
      </c>
      <c r="J17" s="38" t="n">
        <f aca="false">SUM(G17,I17)</f>
        <v>45</v>
      </c>
      <c r="K17" s="46" t="n">
        <v>12</v>
      </c>
    </row>
    <row r="18" s="16" customFormat="true" ht="17.25" hidden="false" customHeight="true" outlineLevel="0" collapsed="false">
      <c r="A18" s="40" t="s">
        <v>61</v>
      </c>
      <c r="B18" s="41" t="s">
        <v>62</v>
      </c>
      <c r="C18" s="33" t="s">
        <v>54</v>
      </c>
      <c r="D18" s="47" t="s">
        <v>63</v>
      </c>
      <c r="E18" s="43" t="s">
        <v>55</v>
      </c>
      <c r="F18" s="34" t="n">
        <v>10.45</v>
      </c>
      <c r="G18" s="35" t="n">
        <v>19</v>
      </c>
      <c r="H18" s="36" t="s">
        <v>64</v>
      </c>
      <c r="I18" s="37" t="n">
        <v>20</v>
      </c>
      <c r="J18" s="38" t="n">
        <f aca="false">SUM(G18,I18)</f>
        <v>39</v>
      </c>
      <c r="K18" s="46" t="n">
        <v>13</v>
      </c>
    </row>
    <row r="19" s="16" customFormat="true" ht="17.25" hidden="false" customHeight="true" outlineLevel="0" collapsed="false">
      <c r="A19" s="40" t="s">
        <v>65</v>
      </c>
      <c r="B19" s="41" t="s">
        <v>66</v>
      </c>
      <c r="C19" s="33" t="s">
        <v>67</v>
      </c>
      <c r="D19" s="42" t="s">
        <v>19</v>
      </c>
      <c r="E19" s="44" t="s">
        <v>68</v>
      </c>
      <c r="F19" s="34" t="n">
        <v>10.07</v>
      </c>
      <c r="G19" s="35" t="n">
        <v>23</v>
      </c>
      <c r="H19" s="36" t="s">
        <v>69</v>
      </c>
      <c r="I19" s="37" t="n">
        <v>14</v>
      </c>
      <c r="J19" s="38" t="n">
        <f aca="false">SUM(G19,I19)</f>
        <v>37</v>
      </c>
      <c r="K19" s="46" t="n">
        <v>14</v>
      </c>
    </row>
    <row r="20" s="16" customFormat="true" ht="17.25" hidden="false" customHeight="true" outlineLevel="0" collapsed="false">
      <c r="A20" s="40" t="s">
        <v>65</v>
      </c>
      <c r="B20" s="41" t="s">
        <v>70</v>
      </c>
      <c r="C20" s="33" t="s">
        <v>71</v>
      </c>
      <c r="D20" s="42" t="s">
        <v>19</v>
      </c>
      <c r="E20" s="43" t="s">
        <v>72</v>
      </c>
      <c r="F20" s="34" t="n">
        <v>10.38</v>
      </c>
      <c r="G20" s="35" t="n">
        <v>20</v>
      </c>
      <c r="H20" s="36" t="s">
        <v>73</v>
      </c>
      <c r="I20" s="37" t="n">
        <v>16</v>
      </c>
      <c r="J20" s="38" t="n">
        <f aca="false">SUM(G20,I20)</f>
        <v>36</v>
      </c>
      <c r="K20" s="46" t="n">
        <v>15</v>
      </c>
    </row>
    <row r="21" s="16" customFormat="true" ht="17.25" hidden="false" customHeight="true" outlineLevel="0" collapsed="false">
      <c r="A21" s="31" t="s">
        <v>74</v>
      </c>
      <c r="B21" s="32" t="s">
        <v>75</v>
      </c>
      <c r="C21" s="33" t="s">
        <v>33</v>
      </c>
      <c r="D21" s="48" t="n">
        <v>2008</v>
      </c>
      <c r="E21" s="49" t="s">
        <v>34</v>
      </c>
      <c r="F21" s="34" t="n">
        <v>10.51</v>
      </c>
      <c r="G21" s="35" t="n">
        <v>18</v>
      </c>
      <c r="H21" s="36" t="s">
        <v>69</v>
      </c>
      <c r="I21" s="37" t="n">
        <v>14</v>
      </c>
      <c r="J21" s="38" t="n">
        <f aca="false">SUM(G21,I21)</f>
        <v>32</v>
      </c>
      <c r="K21" s="46" t="n">
        <v>16</v>
      </c>
    </row>
    <row r="22" s="16" customFormat="true" ht="17.25" hidden="false" customHeight="true" outlineLevel="0" collapsed="false">
      <c r="A22" s="40" t="s">
        <v>76</v>
      </c>
      <c r="B22" s="41" t="s">
        <v>77</v>
      </c>
      <c r="C22" s="33" t="s">
        <v>33</v>
      </c>
      <c r="D22" s="47" t="s">
        <v>63</v>
      </c>
      <c r="E22" s="28" t="s">
        <v>78</v>
      </c>
      <c r="F22" s="34" t="n">
        <v>10.57</v>
      </c>
      <c r="G22" s="35" t="n">
        <v>18</v>
      </c>
      <c r="H22" s="36" t="s">
        <v>79</v>
      </c>
      <c r="I22" s="37" t="n">
        <v>11</v>
      </c>
      <c r="J22" s="38" t="n">
        <f aca="false">SUM(G22,I22)</f>
        <v>29</v>
      </c>
      <c r="K22" s="46" t="n">
        <v>17</v>
      </c>
    </row>
    <row r="23" s="16" customFormat="true" ht="17.25" hidden="false" customHeight="true" outlineLevel="0" collapsed="false">
      <c r="A23" s="40" t="s">
        <v>80</v>
      </c>
      <c r="B23" s="41" t="s">
        <v>50</v>
      </c>
      <c r="C23" s="33" t="s">
        <v>54</v>
      </c>
      <c r="D23" s="42" t="s">
        <v>63</v>
      </c>
      <c r="E23" s="43" t="s">
        <v>55</v>
      </c>
      <c r="F23" s="34" t="n">
        <v>10.8</v>
      </c>
      <c r="G23" s="35" t="n">
        <v>16</v>
      </c>
      <c r="H23" s="36" t="s">
        <v>81</v>
      </c>
      <c r="I23" s="37" t="n">
        <v>7</v>
      </c>
      <c r="J23" s="38" t="n">
        <f aca="false">SUM(G23,I23)</f>
        <v>23</v>
      </c>
      <c r="K23" s="46" t="n">
        <v>18</v>
      </c>
    </row>
    <row r="24" s="16" customFormat="true" ht="17.25" hidden="false" customHeight="true" outlineLevel="0" collapsed="false">
      <c r="A24" s="40" t="s">
        <v>82</v>
      </c>
      <c r="B24" s="41" t="s">
        <v>83</v>
      </c>
      <c r="C24" s="33" t="s">
        <v>33</v>
      </c>
      <c r="D24" s="42" t="s">
        <v>19</v>
      </c>
      <c r="E24" s="43" t="s">
        <v>59</v>
      </c>
      <c r="F24" s="34" t="n">
        <v>11.29</v>
      </c>
      <c r="G24" s="35" t="n">
        <v>11</v>
      </c>
      <c r="H24" s="36" t="s">
        <v>84</v>
      </c>
      <c r="I24" s="37" t="n">
        <v>7</v>
      </c>
      <c r="J24" s="38" t="n">
        <f aca="false">SUM(G24,I24)</f>
        <v>18</v>
      </c>
      <c r="K24" s="46" t="n">
        <v>19</v>
      </c>
    </row>
    <row r="25" s="16" customFormat="true" ht="17.25" hidden="false" customHeight="true" outlineLevel="0" collapsed="false">
      <c r="A25" s="40" t="s">
        <v>85</v>
      </c>
      <c r="B25" s="41" t="s">
        <v>86</v>
      </c>
      <c r="C25" s="33" t="s">
        <v>71</v>
      </c>
      <c r="D25" s="47" t="s">
        <v>19</v>
      </c>
      <c r="E25" s="44" t="s">
        <v>72</v>
      </c>
      <c r="F25" s="34" t="n">
        <v>11.85</v>
      </c>
      <c r="G25" s="35" t="n">
        <v>6</v>
      </c>
      <c r="H25" s="36" t="s">
        <v>87</v>
      </c>
      <c r="I25" s="37" t="n">
        <v>4</v>
      </c>
      <c r="J25" s="38" t="n">
        <f aca="false">SUM(G25,I25)</f>
        <v>10</v>
      </c>
      <c r="K25" s="46" t="n">
        <v>20</v>
      </c>
    </row>
    <row r="26" s="16" customFormat="true" ht="17.25" hidden="false" customHeight="true" outlineLevel="0" collapsed="false">
      <c r="A26" s="40" t="s">
        <v>88</v>
      </c>
      <c r="B26" s="41" t="s">
        <v>23</v>
      </c>
      <c r="C26" s="50" t="s">
        <v>33</v>
      </c>
      <c r="D26" s="47" t="s">
        <v>19</v>
      </c>
      <c r="E26" s="44" t="s">
        <v>59</v>
      </c>
      <c r="F26" s="34" t="n">
        <v>11.97</v>
      </c>
      <c r="G26" s="35" t="n">
        <v>6</v>
      </c>
      <c r="H26" s="36" t="s">
        <v>89</v>
      </c>
      <c r="I26" s="37" t="n">
        <v>3</v>
      </c>
      <c r="J26" s="38" t="n">
        <f aca="false">SUM(G26,I26)</f>
        <v>9</v>
      </c>
      <c r="K26" s="46" t="n">
        <v>21</v>
      </c>
    </row>
    <row r="27" s="16" customFormat="true" ht="17.25" hidden="false" customHeight="true" outlineLevel="0" collapsed="false">
      <c r="A27" s="40" t="s">
        <v>90</v>
      </c>
      <c r="B27" s="41" t="s">
        <v>91</v>
      </c>
      <c r="C27" s="33" t="s">
        <v>33</v>
      </c>
      <c r="D27" s="47" t="s">
        <v>19</v>
      </c>
      <c r="E27" s="49" t="s">
        <v>78</v>
      </c>
      <c r="F27" s="34" t="n">
        <v>11.98</v>
      </c>
      <c r="G27" s="35" t="n">
        <v>6</v>
      </c>
      <c r="H27" s="36" t="s">
        <v>92</v>
      </c>
      <c r="I27" s="37" t="n">
        <v>2</v>
      </c>
      <c r="J27" s="38" t="n">
        <f aca="false">SUM(G27,I27)</f>
        <v>8</v>
      </c>
      <c r="K27" s="46" t="n">
        <v>22</v>
      </c>
    </row>
    <row r="28" s="16" customFormat="true" ht="17.25" hidden="false" customHeight="true" outlineLevel="0" collapsed="false">
      <c r="A28" s="31" t="s">
        <v>93</v>
      </c>
      <c r="B28" s="32" t="s">
        <v>94</v>
      </c>
      <c r="C28" s="33" t="s">
        <v>33</v>
      </c>
      <c r="D28" s="48" t="n">
        <v>2009</v>
      </c>
      <c r="E28" s="49" t="s">
        <v>78</v>
      </c>
      <c r="F28" s="34" t="n">
        <v>12.1</v>
      </c>
      <c r="G28" s="35" t="n">
        <v>5</v>
      </c>
      <c r="H28" s="36" t="s">
        <v>95</v>
      </c>
      <c r="I28" s="37" t="n">
        <v>0</v>
      </c>
      <c r="J28" s="38" t="n">
        <f aca="false">SUM(G28,I28)</f>
        <v>5</v>
      </c>
      <c r="K28" s="46" t="n">
        <v>23</v>
      </c>
    </row>
    <row r="29" customFormat="false" ht="12.75" hidden="false" customHeight="true" outlineLevel="0" collapsed="false">
      <c r="A29" s="8"/>
      <c r="B29" s="51"/>
      <c r="C29" s="10"/>
      <c r="D29" s="22"/>
      <c r="E29" s="20"/>
      <c r="F29" s="52"/>
      <c r="G29" s="11"/>
      <c r="H29" s="11"/>
      <c r="I29" s="11"/>
      <c r="J29" s="23"/>
      <c r="K29" s="23"/>
    </row>
    <row r="30" customFormat="false" ht="16.5" hidden="false" customHeight="true" outlineLevel="0" collapsed="false">
      <c r="A30" s="53" t="s">
        <v>3</v>
      </c>
      <c r="B30" s="25" t="s">
        <v>4</v>
      </c>
      <c r="C30" s="26"/>
      <c r="E30" s="54"/>
      <c r="F30" s="22"/>
      <c r="G30" s="22"/>
      <c r="H30" s="22"/>
      <c r="I30" s="22"/>
      <c r="J30" s="55"/>
      <c r="K30" s="23"/>
    </row>
    <row r="31" customFormat="false" ht="16.5" hidden="false" customHeight="true" outlineLevel="0" collapsed="false">
      <c r="A31" s="8"/>
      <c r="B31" s="25" t="s">
        <v>96</v>
      </c>
      <c r="C31" s="26"/>
      <c r="D31" s="22"/>
      <c r="E31" s="54"/>
      <c r="F31" s="28" t="s">
        <v>6</v>
      </c>
      <c r="G31" s="28" t="s">
        <v>7</v>
      </c>
      <c r="H31" s="28" t="s">
        <v>8</v>
      </c>
      <c r="I31" s="28" t="s">
        <v>7</v>
      </c>
      <c r="J31" s="30" t="s">
        <v>9</v>
      </c>
      <c r="K31" s="30" t="s">
        <v>10</v>
      </c>
    </row>
    <row r="32" customFormat="false" ht="16.5" hidden="false" customHeight="true" outlineLevel="0" collapsed="false">
      <c r="A32" s="40" t="s">
        <v>97</v>
      </c>
      <c r="B32" s="41" t="s">
        <v>98</v>
      </c>
      <c r="C32" s="45" t="s">
        <v>28</v>
      </c>
      <c r="D32" s="42" t="s">
        <v>19</v>
      </c>
      <c r="E32" s="56" t="s">
        <v>29</v>
      </c>
      <c r="F32" s="57" t="n">
        <v>9.54</v>
      </c>
      <c r="G32" s="28" t="n">
        <v>22</v>
      </c>
      <c r="H32" s="58" t="s">
        <v>99</v>
      </c>
      <c r="I32" s="28" t="n">
        <v>32</v>
      </c>
      <c r="J32" s="30" t="n">
        <f aca="false">SUM(G32,I32)</f>
        <v>54</v>
      </c>
      <c r="K32" s="59" t="n">
        <v>1</v>
      </c>
    </row>
    <row r="33" customFormat="false" ht="16.5" hidden="false" customHeight="true" outlineLevel="0" collapsed="false">
      <c r="A33" s="40" t="s">
        <v>100</v>
      </c>
      <c r="B33" s="41" t="s">
        <v>101</v>
      </c>
      <c r="C33" s="33" t="s">
        <v>102</v>
      </c>
      <c r="D33" s="42" t="s">
        <v>103</v>
      </c>
      <c r="E33" s="43" t="s">
        <v>104</v>
      </c>
      <c r="F33" s="57" t="n">
        <v>9.5</v>
      </c>
      <c r="G33" s="28" t="n">
        <v>23</v>
      </c>
      <c r="H33" s="58" t="s">
        <v>105</v>
      </c>
      <c r="I33" s="28" t="n">
        <v>30</v>
      </c>
      <c r="J33" s="30" t="n">
        <f aca="false">SUM(G33,I33)</f>
        <v>53</v>
      </c>
      <c r="K33" s="59" t="n">
        <v>2</v>
      </c>
    </row>
    <row r="34" customFormat="false" ht="16.5" hidden="false" customHeight="true" outlineLevel="0" collapsed="false">
      <c r="A34" s="40" t="s">
        <v>106</v>
      </c>
      <c r="B34" s="41" t="s">
        <v>107</v>
      </c>
      <c r="C34" s="33" t="s">
        <v>108</v>
      </c>
      <c r="D34" s="42" t="s">
        <v>19</v>
      </c>
      <c r="E34" s="56" t="s">
        <v>109</v>
      </c>
      <c r="F34" s="57" t="n">
        <v>9.92</v>
      </c>
      <c r="G34" s="28" t="n">
        <v>18</v>
      </c>
      <c r="H34" s="58" t="s">
        <v>110</v>
      </c>
      <c r="I34" s="28" t="n">
        <v>25</v>
      </c>
      <c r="J34" s="30" t="n">
        <f aca="false">SUM(G34,I34)</f>
        <v>43</v>
      </c>
      <c r="K34" s="59" t="n">
        <v>3</v>
      </c>
    </row>
    <row r="35" customFormat="false" ht="16.5" hidden="false" customHeight="true" outlineLevel="0" collapsed="false">
      <c r="A35" s="40" t="s">
        <v>111</v>
      </c>
      <c r="B35" s="41" t="s">
        <v>112</v>
      </c>
      <c r="C35" s="33" t="s">
        <v>113</v>
      </c>
      <c r="D35" s="42" t="s">
        <v>19</v>
      </c>
      <c r="E35" s="43" t="s">
        <v>114</v>
      </c>
      <c r="F35" s="57" t="n">
        <v>10.23</v>
      </c>
      <c r="G35" s="28" t="n">
        <v>15</v>
      </c>
      <c r="H35" s="58" t="s">
        <v>35</v>
      </c>
      <c r="I35" s="28" t="n">
        <v>27</v>
      </c>
      <c r="J35" s="30" t="n">
        <f aca="false">SUM(G35,I35)</f>
        <v>42</v>
      </c>
      <c r="K35" s="30" t="n">
        <v>4</v>
      </c>
    </row>
    <row r="36" customFormat="false" ht="16.5" hidden="false" customHeight="true" outlineLevel="0" collapsed="false">
      <c r="A36" s="40" t="s">
        <v>115</v>
      </c>
      <c r="B36" s="41" t="s">
        <v>116</v>
      </c>
      <c r="C36" s="33" t="s">
        <v>113</v>
      </c>
      <c r="D36" s="42" t="s">
        <v>19</v>
      </c>
      <c r="E36" s="43" t="s">
        <v>114</v>
      </c>
      <c r="F36" s="57" t="n">
        <v>10.16</v>
      </c>
      <c r="G36" s="28" t="n">
        <v>16</v>
      </c>
      <c r="H36" s="58" t="s">
        <v>117</v>
      </c>
      <c r="I36" s="28" t="n">
        <v>25</v>
      </c>
      <c r="J36" s="30" t="n">
        <f aca="false">SUM(G36,I36)</f>
        <v>41</v>
      </c>
      <c r="K36" s="30" t="n">
        <v>5</v>
      </c>
    </row>
    <row r="37" customFormat="false" ht="16.5" hidden="false" customHeight="true" outlineLevel="0" collapsed="false">
      <c r="A37" s="40" t="s">
        <v>118</v>
      </c>
      <c r="B37" s="41" t="s">
        <v>119</v>
      </c>
      <c r="C37" s="33" t="s">
        <v>24</v>
      </c>
      <c r="D37" s="42" t="s">
        <v>63</v>
      </c>
      <c r="E37" s="56" t="s">
        <v>120</v>
      </c>
      <c r="F37" s="57" t="n">
        <v>9.85</v>
      </c>
      <c r="G37" s="28" t="n">
        <v>19</v>
      </c>
      <c r="H37" s="58" t="s">
        <v>60</v>
      </c>
      <c r="I37" s="28" t="n">
        <v>22</v>
      </c>
      <c r="J37" s="30" t="n">
        <f aca="false">SUM(G37,I37)</f>
        <v>41</v>
      </c>
      <c r="K37" s="30" t="n">
        <v>6</v>
      </c>
    </row>
    <row r="38" customFormat="false" ht="16.5" hidden="false" customHeight="true" outlineLevel="0" collapsed="false">
      <c r="A38" s="40" t="s">
        <v>121</v>
      </c>
      <c r="B38" s="41" t="s">
        <v>122</v>
      </c>
      <c r="C38" s="33" t="s">
        <v>71</v>
      </c>
      <c r="D38" s="42" t="s">
        <v>63</v>
      </c>
      <c r="E38" s="56" t="s">
        <v>72</v>
      </c>
      <c r="F38" s="57" t="n">
        <v>10.45</v>
      </c>
      <c r="G38" s="28" t="n">
        <v>13</v>
      </c>
      <c r="H38" s="58" t="s">
        <v>110</v>
      </c>
      <c r="I38" s="28" t="n">
        <v>25</v>
      </c>
      <c r="J38" s="30" t="n">
        <f aca="false">SUM(G38,I38)</f>
        <v>38</v>
      </c>
      <c r="K38" s="30" t="n">
        <v>7</v>
      </c>
    </row>
    <row r="39" customFormat="false" ht="16.5" hidden="false" customHeight="true" outlineLevel="0" collapsed="false">
      <c r="A39" s="40" t="s">
        <v>123</v>
      </c>
      <c r="B39" s="41" t="s">
        <v>124</v>
      </c>
      <c r="C39" s="33" t="s">
        <v>33</v>
      </c>
      <c r="D39" s="42" t="s">
        <v>19</v>
      </c>
      <c r="E39" s="56" t="s">
        <v>34</v>
      </c>
      <c r="F39" s="57" t="n">
        <v>9.92</v>
      </c>
      <c r="G39" s="28" t="n">
        <v>18</v>
      </c>
      <c r="H39" s="58" t="s">
        <v>125</v>
      </c>
      <c r="I39" s="28" t="n">
        <v>19</v>
      </c>
      <c r="J39" s="30" t="n">
        <f aca="false">SUM(G39,I39)</f>
        <v>37</v>
      </c>
      <c r="K39" s="30" t="n">
        <v>8</v>
      </c>
    </row>
    <row r="40" customFormat="false" ht="16.5" hidden="false" customHeight="true" outlineLevel="0" collapsed="false">
      <c r="A40" s="40" t="s">
        <v>126</v>
      </c>
      <c r="B40" s="41" t="s">
        <v>127</v>
      </c>
      <c r="C40" s="33" t="s">
        <v>33</v>
      </c>
      <c r="D40" s="42" t="s">
        <v>63</v>
      </c>
      <c r="E40" s="43" t="s">
        <v>78</v>
      </c>
      <c r="F40" s="57" t="n">
        <v>10.21</v>
      </c>
      <c r="G40" s="28" t="n">
        <v>15</v>
      </c>
      <c r="H40" s="58" t="s">
        <v>128</v>
      </c>
      <c r="I40" s="28" t="n">
        <v>21</v>
      </c>
      <c r="J40" s="30" t="n">
        <f aca="false">SUM(G40,I40)</f>
        <v>36</v>
      </c>
      <c r="K40" s="30" t="n">
        <v>9</v>
      </c>
    </row>
    <row r="41" customFormat="false" ht="16.5" hidden="false" customHeight="true" outlineLevel="0" collapsed="false">
      <c r="A41" s="40" t="s">
        <v>129</v>
      </c>
      <c r="B41" s="41" t="s">
        <v>130</v>
      </c>
      <c r="C41" s="33" t="s">
        <v>33</v>
      </c>
      <c r="D41" s="42" t="s">
        <v>63</v>
      </c>
      <c r="E41" s="56" t="s">
        <v>34</v>
      </c>
      <c r="F41" s="57" t="n">
        <v>9.99</v>
      </c>
      <c r="G41" s="28" t="n">
        <v>18</v>
      </c>
      <c r="H41" s="58" t="s">
        <v>131</v>
      </c>
      <c r="I41" s="28" t="n">
        <v>16</v>
      </c>
      <c r="J41" s="30" t="n">
        <f aca="false">SUM(G41,I41)</f>
        <v>34</v>
      </c>
      <c r="K41" s="30" t="n">
        <v>10</v>
      </c>
    </row>
    <row r="42" customFormat="false" ht="16.5" hidden="false" customHeight="true" outlineLevel="0" collapsed="false">
      <c r="A42" s="40" t="s">
        <v>132</v>
      </c>
      <c r="B42" s="41" t="s">
        <v>133</v>
      </c>
      <c r="C42" s="33" t="s">
        <v>38</v>
      </c>
      <c r="D42" s="42" t="s">
        <v>19</v>
      </c>
      <c r="E42" s="56" t="s">
        <v>39</v>
      </c>
      <c r="F42" s="57" t="n">
        <v>10.25</v>
      </c>
      <c r="G42" s="28" t="n">
        <v>15</v>
      </c>
      <c r="H42" s="58" t="s">
        <v>134</v>
      </c>
      <c r="I42" s="28" t="n">
        <v>17</v>
      </c>
      <c r="J42" s="30" t="n">
        <f aca="false">SUM(G42,I42)</f>
        <v>32</v>
      </c>
      <c r="K42" s="30" t="n">
        <v>11</v>
      </c>
    </row>
    <row r="43" customFormat="false" ht="16.5" hidden="false" customHeight="true" outlineLevel="0" collapsed="false">
      <c r="A43" s="40" t="s">
        <v>135</v>
      </c>
      <c r="B43" s="41" t="s">
        <v>136</v>
      </c>
      <c r="C43" s="33" t="s">
        <v>67</v>
      </c>
      <c r="D43" s="42" t="s">
        <v>19</v>
      </c>
      <c r="E43" s="43" t="s">
        <v>68</v>
      </c>
      <c r="F43" s="57" t="s">
        <v>137</v>
      </c>
      <c r="G43" s="28"/>
      <c r="H43" s="58" t="s">
        <v>138</v>
      </c>
      <c r="I43" s="28" t="n">
        <v>28</v>
      </c>
      <c r="J43" s="30" t="n">
        <f aca="false">SUM(G43,I43)</f>
        <v>28</v>
      </c>
      <c r="K43" s="30" t="n">
        <v>12</v>
      </c>
    </row>
    <row r="44" customFormat="false" ht="16.5" hidden="false" customHeight="true" outlineLevel="0" collapsed="false">
      <c r="A44" s="40" t="s">
        <v>139</v>
      </c>
      <c r="B44" s="41" t="s">
        <v>140</v>
      </c>
      <c r="C44" s="33" t="s">
        <v>67</v>
      </c>
      <c r="D44" s="42" t="s">
        <v>63</v>
      </c>
      <c r="E44" s="43" t="s">
        <v>141</v>
      </c>
      <c r="F44" s="57" t="n">
        <v>10.17</v>
      </c>
      <c r="G44" s="28" t="n">
        <v>16</v>
      </c>
      <c r="H44" s="58" t="s">
        <v>142</v>
      </c>
      <c r="I44" s="28" t="n">
        <v>12</v>
      </c>
      <c r="J44" s="30" t="n">
        <f aca="false">SUM(G44,I44)</f>
        <v>28</v>
      </c>
      <c r="K44" s="30" t="n">
        <v>13</v>
      </c>
    </row>
    <row r="45" customFormat="false" ht="16.5" hidden="false" customHeight="true" outlineLevel="0" collapsed="false">
      <c r="A45" s="40" t="s">
        <v>143</v>
      </c>
      <c r="B45" s="41" t="s">
        <v>144</v>
      </c>
      <c r="C45" s="33" t="s">
        <v>33</v>
      </c>
      <c r="D45" s="42" t="s">
        <v>19</v>
      </c>
      <c r="E45" s="43" t="s">
        <v>59</v>
      </c>
      <c r="F45" s="57" t="n">
        <v>10.44</v>
      </c>
      <c r="G45" s="28" t="n">
        <v>13</v>
      </c>
      <c r="H45" s="58" t="s">
        <v>145</v>
      </c>
      <c r="I45" s="28" t="n">
        <v>11</v>
      </c>
      <c r="J45" s="30" t="n">
        <f aca="false">SUM(G45,I45)</f>
        <v>24</v>
      </c>
      <c r="K45" s="30" t="n">
        <v>14</v>
      </c>
    </row>
    <row r="46" customFormat="false" ht="16.5" hidden="false" customHeight="true" outlineLevel="0" collapsed="false">
      <c r="A46" s="40" t="s">
        <v>146</v>
      </c>
      <c r="B46" s="41" t="s">
        <v>147</v>
      </c>
      <c r="C46" s="33" t="s">
        <v>71</v>
      </c>
      <c r="D46" s="42" t="s">
        <v>19</v>
      </c>
      <c r="E46" s="56" t="s">
        <v>72</v>
      </c>
      <c r="F46" s="57" t="n">
        <v>10.77</v>
      </c>
      <c r="G46" s="28" t="n">
        <v>10</v>
      </c>
      <c r="H46" s="58" t="s">
        <v>142</v>
      </c>
      <c r="I46" s="28" t="n">
        <v>12</v>
      </c>
      <c r="J46" s="30" t="n">
        <f aca="false">SUM(G46,I46)</f>
        <v>22</v>
      </c>
      <c r="K46" s="30" t="n">
        <v>15</v>
      </c>
    </row>
    <row r="47" customFormat="false" ht="16.5" hidden="false" customHeight="true" outlineLevel="0" collapsed="false">
      <c r="A47" s="31" t="s">
        <v>148</v>
      </c>
      <c r="B47" s="32" t="s">
        <v>149</v>
      </c>
      <c r="C47" s="60" t="s">
        <v>71</v>
      </c>
      <c r="D47" s="61" t="s">
        <v>150</v>
      </c>
      <c r="E47" s="56" t="s">
        <v>151</v>
      </c>
      <c r="F47" s="57" t="n">
        <v>10.01</v>
      </c>
      <c r="G47" s="28" t="n">
        <v>17</v>
      </c>
      <c r="H47" s="58" t="s">
        <v>152</v>
      </c>
      <c r="I47" s="28" t="n">
        <v>5</v>
      </c>
      <c r="J47" s="30" t="n">
        <f aca="false">SUM(G47,I47)</f>
        <v>22</v>
      </c>
      <c r="K47" s="30" t="n">
        <v>16</v>
      </c>
    </row>
    <row r="48" customFormat="false" ht="16.5" hidden="false" customHeight="true" outlineLevel="0" collapsed="false">
      <c r="A48" s="31" t="s">
        <v>153</v>
      </c>
      <c r="B48" s="32" t="s">
        <v>119</v>
      </c>
      <c r="C48" s="60" t="s">
        <v>38</v>
      </c>
      <c r="D48" s="61" t="s">
        <v>19</v>
      </c>
      <c r="E48" s="62"/>
      <c r="F48" s="57" t="s">
        <v>137</v>
      </c>
      <c r="G48" s="28"/>
      <c r="H48" s="58" t="s">
        <v>154</v>
      </c>
      <c r="I48" s="28" t="n">
        <v>21</v>
      </c>
      <c r="J48" s="30" t="n">
        <f aca="false">SUM(G48,I48)</f>
        <v>21</v>
      </c>
      <c r="K48" s="30" t="n">
        <v>17</v>
      </c>
    </row>
    <row r="49" customFormat="false" ht="16.5" hidden="false" customHeight="true" outlineLevel="0" collapsed="false">
      <c r="A49" s="40" t="s">
        <v>155</v>
      </c>
      <c r="B49" s="41" t="s">
        <v>156</v>
      </c>
      <c r="C49" s="33" t="s">
        <v>71</v>
      </c>
      <c r="D49" s="42" t="s">
        <v>150</v>
      </c>
      <c r="E49" s="56" t="s">
        <v>151</v>
      </c>
      <c r="F49" s="57" t="n">
        <v>10.51</v>
      </c>
      <c r="G49" s="28" t="n">
        <v>12</v>
      </c>
      <c r="H49" s="58" t="s">
        <v>157</v>
      </c>
      <c r="I49" s="28" t="n">
        <v>7</v>
      </c>
      <c r="J49" s="30" t="n">
        <f aca="false">SUM(G49,I49)</f>
        <v>19</v>
      </c>
      <c r="K49" s="30" t="n">
        <v>18</v>
      </c>
    </row>
    <row r="50" customFormat="false" ht="16.5" hidden="false" customHeight="true" outlineLevel="0" collapsed="false">
      <c r="A50" s="31" t="s">
        <v>158</v>
      </c>
      <c r="B50" s="32" t="s">
        <v>159</v>
      </c>
      <c r="C50" s="33" t="s">
        <v>18</v>
      </c>
      <c r="D50" s="42" t="s">
        <v>19</v>
      </c>
      <c r="E50" s="43" t="s">
        <v>20</v>
      </c>
      <c r="F50" s="57" t="n">
        <v>9.96</v>
      </c>
      <c r="G50" s="28" t="n">
        <v>18</v>
      </c>
      <c r="H50" s="57" t="s">
        <v>137</v>
      </c>
      <c r="I50" s="28"/>
      <c r="J50" s="30" t="n">
        <f aca="false">SUM(G50,I50)</f>
        <v>18</v>
      </c>
      <c r="K50" s="30" t="n">
        <v>19</v>
      </c>
    </row>
    <row r="51" customFormat="false" ht="16.5" hidden="false" customHeight="true" outlineLevel="0" collapsed="false">
      <c r="A51" s="40" t="s">
        <v>160</v>
      </c>
      <c r="B51" s="41" t="s">
        <v>161</v>
      </c>
      <c r="C51" s="33" t="s">
        <v>54</v>
      </c>
      <c r="D51" s="42" t="s">
        <v>19</v>
      </c>
      <c r="E51" s="43" t="s">
        <v>162</v>
      </c>
      <c r="F51" s="57" t="n">
        <v>12.04</v>
      </c>
      <c r="G51" s="28" t="n">
        <v>5</v>
      </c>
      <c r="H51" s="58" t="s">
        <v>145</v>
      </c>
      <c r="I51" s="28" t="n">
        <v>11</v>
      </c>
      <c r="J51" s="30" t="n">
        <f aca="false">SUM(G51,I51)</f>
        <v>16</v>
      </c>
      <c r="K51" s="30" t="n">
        <v>20</v>
      </c>
    </row>
    <row r="52" customFormat="false" ht="16.5" hidden="false" customHeight="true" outlineLevel="0" collapsed="false">
      <c r="A52" s="40" t="s">
        <v>163</v>
      </c>
      <c r="B52" s="41" t="s">
        <v>164</v>
      </c>
      <c r="C52" s="33" t="s">
        <v>71</v>
      </c>
      <c r="D52" s="42" t="s">
        <v>63</v>
      </c>
      <c r="E52" s="63" t="s">
        <v>151</v>
      </c>
      <c r="F52" s="57" t="n">
        <v>11.57</v>
      </c>
      <c r="G52" s="28" t="n">
        <v>6</v>
      </c>
      <c r="H52" s="58" t="s">
        <v>81</v>
      </c>
      <c r="I52" s="28" t="n">
        <v>8</v>
      </c>
      <c r="J52" s="30" t="n">
        <f aca="false">SUM(G52,I52)</f>
        <v>14</v>
      </c>
      <c r="K52" s="30" t="n">
        <v>21</v>
      </c>
    </row>
    <row r="53" customFormat="false" ht="16.5" hidden="false" customHeight="true" outlineLevel="0" collapsed="false">
      <c r="A53" s="40" t="s">
        <v>165</v>
      </c>
      <c r="B53" s="41" t="s">
        <v>166</v>
      </c>
      <c r="C53" s="33" t="s">
        <v>38</v>
      </c>
      <c r="D53" s="42" t="s">
        <v>19</v>
      </c>
      <c r="E53" s="56" t="s">
        <v>39</v>
      </c>
      <c r="F53" s="57" t="n">
        <v>11.36</v>
      </c>
      <c r="G53" s="28" t="n">
        <v>7</v>
      </c>
      <c r="H53" s="58" t="s">
        <v>167</v>
      </c>
      <c r="I53" s="28" t="n">
        <v>4</v>
      </c>
      <c r="J53" s="30" t="n">
        <f aca="false">SUM(G53,I53)</f>
        <v>11</v>
      </c>
      <c r="K53" s="30" t="n">
        <v>22</v>
      </c>
    </row>
    <row r="54" customFormat="false" ht="16.5" hidden="false" customHeight="true" outlineLevel="0" collapsed="false">
      <c r="A54" s="31" t="s">
        <v>168</v>
      </c>
      <c r="B54" s="32" t="s">
        <v>169</v>
      </c>
      <c r="C54" s="64" t="s">
        <v>38</v>
      </c>
      <c r="D54" s="48" t="n">
        <v>2004</v>
      </c>
      <c r="E54" s="49" t="s">
        <v>39</v>
      </c>
      <c r="F54" s="57" t="n">
        <v>12.03</v>
      </c>
      <c r="G54" s="28"/>
      <c r="H54" s="58" t="s">
        <v>170</v>
      </c>
      <c r="I54" s="28"/>
      <c r="J54" s="30"/>
      <c r="K54" s="28" t="s">
        <v>171</v>
      </c>
    </row>
    <row r="55" customFormat="false" ht="11.25" hidden="false" customHeight="true" outlineLevel="0" collapsed="false">
      <c r="A55" s="8"/>
      <c r="B55" s="51"/>
      <c r="C55" s="10"/>
      <c r="D55" s="11"/>
      <c r="E55" s="12"/>
      <c r="F55" s="11"/>
      <c r="G55" s="22"/>
      <c r="H55" s="11"/>
      <c r="I55" s="22"/>
      <c r="J55" s="23"/>
      <c r="K55" s="23"/>
    </row>
    <row r="56" customFormat="false" ht="16.5" hidden="false" customHeight="true" outlineLevel="0" collapsed="false">
      <c r="A56" s="53" t="s">
        <v>172</v>
      </c>
      <c r="B56" s="25" t="s">
        <v>173</v>
      </c>
      <c r="C56" s="26"/>
      <c r="E56" s="54"/>
      <c r="F56" s="21"/>
      <c r="G56" s="22"/>
      <c r="H56" s="22"/>
      <c r="I56" s="22"/>
      <c r="J56" s="23"/>
      <c r="K56" s="23"/>
    </row>
    <row r="57" customFormat="false" ht="16.5" hidden="false" customHeight="true" outlineLevel="0" collapsed="false">
      <c r="A57" s="22"/>
      <c r="B57" s="25" t="s">
        <v>5</v>
      </c>
      <c r="C57" s="26"/>
      <c r="D57" s="22"/>
      <c r="E57" s="54"/>
      <c r="F57" s="28" t="s">
        <v>6</v>
      </c>
      <c r="G57" s="28" t="s">
        <v>7</v>
      </c>
      <c r="H57" s="28" t="s">
        <v>174</v>
      </c>
      <c r="I57" s="28" t="s">
        <v>7</v>
      </c>
      <c r="J57" s="30" t="s">
        <v>9</v>
      </c>
      <c r="K57" s="30" t="s">
        <v>10</v>
      </c>
    </row>
    <row r="58" s="13" customFormat="true" ht="15" hidden="false" customHeight="false" outlineLevel="0" collapsed="false">
      <c r="A58" s="40" t="s">
        <v>175</v>
      </c>
      <c r="B58" s="41" t="s">
        <v>53</v>
      </c>
      <c r="C58" s="33" t="s">
        <v>24</v>
      </c>
      <c r="D58" s="42" t="s">
        <v>19</v>
      </c>
      <c r="E58" s="43" t="s">
        <v>120</v>
      </c>
      <c r="F58" s="57" t="n">
        <v>9.2</v>
      </c>
      <c r="G58" s="28" t="n">
        <v>41</v>
      </c>
      <c r="H58" s="65" t="n">
        <v>4.41</v>
      </c>
      <c r="I58" s="37" t="n">
        <v>70</v>
      </c>
      <c r="J58" s="30" t="n">
        <f aca="false">SUM(G58,I58)</f>
        <v>111</v>
      </c>
      <c r="K58" s="39" t="n">
        <v>1</v>
      </c>
    </row>
    <row r="59" s="13" customFormat="true" ht="15" hidden="false" customHeight="false" outlineLevel="0" collapsed="false">
      <c r="A59" s="40" t="s">
        <v>176</v>
      </c>
      <c r="B59" s="41" t="s">
        <v>177</v>
      </c>
      <c r="C59" s="33" t="s">
        <v>24</v>
      </c>
      <c r="D59" s="42" t="s">
        <v>19</v>
      </c>
      <c r="E59" s="43" t="s">
        <v>120</v>
      </c>
      <c r="F59" s="57" t="n">
        <v>9.47</v>
      </c>
      <c r="G59" s="28" t="n">
        <v>35</v>
      </c>
      <c r="H59" s="65" t="n">
        <v>3.74</v>
      </c>
      <c r="I59" s="37" t="n">
        <v>48</v>
      </c>
      <c r="J59" s="30" t="n">
        <f aca="false">SUM(G59,I59)</f>
        <v>83</v>
      </c>
      <c r="K59" s="39" t="n">
        <v>2</v>
      </c>
    </row>
    <row r="60" s="13" customFormat="true" ht="15" hidden="false" customHeight="false" outlineLevel="0" collapsed="false">
      <c r="A60" s="40" t="s">
        <v>178</v>
      </c>
      <c r="B60" s="41" t="s">
        <v>179</v>
      </c>
      <c r="C60" s="33" t="s">
        <v>108</v>
      </c>
      <c r="D60" s="47" t="s">
        <v>19</v>
      </c>
      <c r="E60" s="44" t="s">
        <v>109</v>
      </c>
      <c r="F60" s="57" t="n">
        <v>9.67</v>
      </c>
      <c r="G60" s="28" t="n">
        <v>31</v>
      </c>
      <c r="H60" s="65" t="n">
        <v>3.7</v>
      </c>
      <c r="I60" s="37" t="n">
        <v>46</v>
      </c>
      <c r="J60" s="30" t="n">
        <f aca="false">SUM(G60,I60)</f>
        <v>77</v>
      </c>
      <c r="K60" s="39" t="n">
        <v>3</v>
      </c>
    </row>
    <row r="61" s="13" customFormat="true" ht="15" hidden="false" customHeight="false" outlineLevel="0" collapsed="false">
      <c r="A61" s="40" t="s">
        <v>180</v>
      </c>
      <c r="B61" s="41" t="s">
        <v>181</v>
      </c>
      <c r="C61" s="33" t="s">
        <v>24</v>
      </c>
      <c r="D61" s="42" t="s">
        <v>19</v>
      </c>
      <c r="E61" s="43" t="s">
        <v>120</v>
      </c>
      <c r="F61" s="57" t="n">
        <v>10.23</v>
      </c>
      <c r="G61" s="28" t="n">
        <v>21</v>
      </c>
      <c r="H61" s="65" t="n">
        <v>3.86</v>
      </c>
      <c r="I61" s="37" t="n">
        <v>52</v>
      </c>
      <c r="J61" s="30" t="n">
        <f aca="false">SUM(G61,I61)</f>
        <v>73</v>
      </c>
      <c r="K61" s="46" t="n">
        <v>4</v>
      </c>
    </row>
    <row r="62" s="13" customFormat="true" ht="15" hidden="false" customHeight="false" outlineLevel="0" collapsed="false">
      <c r="A62" s="40" t="s">
        <v>182</v>
      </c>
      <c r="B62" s="41" t="s">
        <v>183</v>
      </c>
      <c r="C62" s="33" t="s">
        <v>67</v>
      </c>
      <c r="D62" s="42" t="s">
        <v>19</v>
      </c>
      <c r="E62" s="44" t="s">
        <v>184</v>
      </c>
      <c r="F62" s="57" t="n">
        <v>9.48</v>
      </c>
      <c r="G62" s="28" t="n">
        <v>35</v>
      </c>
      <c r="H62" s="65" t="n">
        <v>3.43</v>
      </c>
      <c r="I62" s="37" t="n">
        <v>37</v>
      </c>
      <c r="J62" s="30" t="n">
        <f aca="false">SUM(G62,I62)</f>
        <v>72</v>
      </c>
      <c r="K62" s="46" t="n">
        <v>5</v>
      </c>
    </row>
    <row r="63" s="13" customFormat="true" ht="15" hidden="false" customHeight="false" outlineLevel="0" collapsed="false">
      <c r="A63" s="40" t="s">
        <v>185</v>
      </c>
      <c r="B63" s="41" t="s">
        <v>186</v>
      </c>
      <c r="C63" s="33" t="s">
        <v>54</v>
      </c>
      <c r="D63" s="42" t="s">
        <v>19</v>
      </c>
      <c r="E63" s="56" t="s">
        <v>55</v>
      </c>
      <c r="F63" s="57" t="n">
        <v>9.89</v>
      </c>
      <c r="G63" s="28" t="n">
        <v>27</v>
      </c>
      <c r="H63" s="65" t="n">
        <v>3.59</v>
      </c>
      <c r="I63" s="37" t="n">
        <v>43</v>
      </c>
      <c r="J63" s="30" t="n">
        <f aca="false">SUM(G63,I63)</f>
        <v>70</v>
      </c>
      <c r="K63" s="46" t="n">
        <v>6</v>
      </c>
    </row>
    <row r="64" s="13" customFormat="true" ht="15" hidden="false" customHeight="false" outlineLevel="0" collapsed="false">
      <c r="A64" s="40" t="s">
        <v>80</v>
      </c>
      <c r="B64" s="41" t="s">
        <v>187</v>
      </c>
      <c r="C64" s="33" t="s">
        <v>54</v>
      </c>
      <c r="D64" s="42" t="s">
        <v>19</v>
      </c>
      <c r="E64" s="56" t="s">
        <v>55</v>
      </c>
      <c r="F64" s="57" t="n">
        <v>10</v>
      </c>
      <c r="G64" s="28" t="n">
        <v>25</v>
      </c>
      <c r="H64" s="65" t="n">
        <v>3.58</v>
      </c>
      <c r="I64" s="37" t="n">
        <v>42</v>
      </c>
      <c r="J64" s="30" t="n">
        <f aca="false">SUM(G64,I64)</f>
        <v>67</v>
      </c>
      <c r="K64" s="46" t="n">
        <v>7</v>
      </c>
    </row>
    <row r="65" s="13" customFormat="true" ht="15" hidden="false" customHeight="false" outlineLevel="0" collapsed="false">
      <c r="A65" s="31" t="s">
        <v>188</v>
      </c>
      <c r="B65" s="32" t="s">
        <v>189</v>
      </c>
      <c r="C65" s="33" t="s">
        <v>24</v>
      </c>
      <c r="D65" s="42" t="s">
        <v>19</v>
      </c>
      <c r="E65" s="43" t="s">
        <v>25</v>
      </c>
      <c r="F65" s="43" t="n">
        <v>9.75</v>
      </c>
      <c r="G65" s="28" t="n">
        <v>29</v>
      </c>
      <c r="H65" s="65" t="n">
        <v>3.35</v>
      </c>
      <c r="I65" s="37" t="n">
        <v>35</v>
      </c>
      <c r="J65" s="30" t="n">
        <f aca="false">SUM(G65,I65)</f>
        <v>64</v>
      </c>
      <c r="K65" s="46" t="n">
        <v>8</v>
      </c>
    </row>
    <row r="66" s="13" customFormat="true" ht="15" hidden="false" customHeight="false" outlineLevel="0" collapsed="false">
      <c r="A66" s="31" t="s">
        <v>190</v>
      </c>
      <c r="B66" s="32" t="s">
        <v>191</v>
      </c>
      <c r="C66" s="33" t="s">
        <v>33</v>
      </c>
      <c r="D66" s="42" t="s">
        <v>19</v>
      </c>
      <c r="E66" s="44" t="s">
        <v>59</v>
      </c>
      <c r="F66" s="57" t="n">
        <v>10.08</v>
      </c>
      <c r="G66" s="28" t="n">
        <v>23</v>
      </c>
      <c r="H66" s="65" t="n">
        <v>3.5</v>
      </c>
      <c r="I66" s="37" t="n">
        <v>40</v>
      </c>
      <c r="J66" s="30" t="n">
        <f aca="false">SUM(G66,I66)</f>
        <v>63</v>
      </c>
      <c r="K66" s="46" t="n">
        <v>9</v>
      </c>
    </row>
    <row r="67" s="13" customFormat="true" ht="15" hidden="false" customHeight="false" outlineLevel="0" collapsed="false">
      <c r="A67" s="31" t="s">
        <v>192</v>
      </c>
      <c r="B67" s="32" t="s">
        <v>45</v>
      </c>
      <c r="C67" s="62" t="s">
        <v>67</v>
      </c>
      <c r="D67" s="29" t="n">
        <v>2008</v>
      </c>
      <c r="E67" s="28"/>
      <c r="F67" s="57" t="n">
        <v>10.15</v>
      </c>
      <c r="G67" s="28" t="n">
        <v>22</v>
      </c>
      <c r="H67" s="65" t="n">
        <v>3.54</v>
      </c>
      <c r="I67" s="37" t="n">
        <v>40</v>
      </c>
      <c r="J67" s="30" t="n">
        <f aca="false">SUM(G67,I67)</f>
        <v>62</v>
      </c>
      <c r="K67" s="46" t="n">
        <v>10</v>
      </c>
    </row>
    <row r="68" s="13" customFormat="true" ht="15" hidden="false" customHeight="false" outlineLevel="0" collapsed="false">
      <c r="A68" s="40" t="s">
        <v>193</v>
      </c>
      <c r="B68" s="41" t="s">
        <v>194</v>
      </c>
      <c r="C68" s="33" t="s">
        <v>113</v>
      </c>
      <c r="D68" s="42" t="s">
        <v>19</v>
      </c>
      <c r="E68" s="43" t="s">
        <v>114</v>
      </c>
      <c r="F68" s="57" t="n">
        <v>10.07</v>
      </c>
      <c r="G68" s="28" t="n">
        <v>23</v>
      </c>
      <c r="H68" s="65" t="n">
        <v>3.49</v>
      </c>
      <c r="I68" s="37" t="n">
        <v>39</v>
      </c>
      <c r="J68" s="30" t="n">
        <f aca="false">SUM(G68,I68)</f>
        <v>62</v>
      </c>
      <c r="K68" s="46" t="n">
        <v>11</v>
      </c>
    </row>
    <row r="69" s="13" customFormat="true" ht="15" hidden="false" customHeight="false" outlineLevel="0" collapsed="false">
      <c r="A69" s="40" t="s">
        <v>195</v>
      </c>
      <c r="B69" s="41" t="s">
        <v>179</v>
      </c>
      <c r="C69" s="33" t="s">
        <v>54</v>
      </c>
      <c r="D69" s="42" t="s">
        <v>19</v>
      </c>
      <c r="E69" s="43" t="s">
        <v>55</v>
      </c>
      <c r="F69" s="57" t="n">
        <v>10.1</v>
      </c>
      <c r="G69" s="28" t="n">
        <v>23</v>
      </c>
      <c r="H69" s="65" t="n">
        <v>3.48</v>
      </c>
      <c r="I69" s="37" t="n">
        <v>39</v>
      </c>
      <c r="J69" s="30" t="n">
        <f aca="false">SUM(G69,I69)</f>
        <v>62</v>
      </c>
      <c r="K69" s="46" t="n">
        <v>12</v>
      </c>
    </row>
    <row r="70" s="13" customFormat="true" ht="15" hidden="false" customHeight="false" outlineLevel="0" collapsed="false">
      <c r="A70" s="31" t="s">
        <v>196</v>
      </c>
      <c r="B70" s="32" t="s">
        <v>197</v>
      </c>
      <c r="C70" s="33" t="s">
        <v>54</v>
      </c>
      <c r="D70" s="29" t="n">
        <v>2008</v>
      </c>
      <c r="E70" s="43" t="s">
        <v>55</v>
      </c>
      <c r="F70" s="57" t="n">
        <v>10.68</v>
      </c>
      <c r="G70" s="28" t="n">
        <v>17</v>
      </c>
      <c r="H70" s="65" t="n">
        <v>3.32</v>
      </c>
      <c r="I70" s="37" t="n">
        <v>34</v>
      </c>
      <c r="J70" s="30" t="n">
        <f aca="false">SUM(G70,I70)</f>
        <v>51</v>
      </c>
      <c r="K70" s="46" t="n">
        <v>13</v>
      </c>
    </row>
    <row r="71" s="13" customFormat="true" ht="15" hidden="false" customHeight="false" outlineLevel="0" collapsed="false">
      <c r="A71" s="40" t="s">
        <v>198</v>
      </c>
      <c r="B71" s="41" t="s">
        <v>199</v>
      </c>
      <c r="C71" s="45" t="s">
        <v>28</v>
      </c>
      <c r="D71" s="42" t="s">
        <v>19</v>
      </c>
      <c r="E71" s="43" t="s">
        <v>29</v>
      </c>
      <c r="F71" s="57" t="n">
        <v>10.33</v>
      </c>
      <c r="G71" s="28" t="n">
        <v>20</v>
      </c>
      <c r="H71" s="65" t="n">
        <v>3.2</v>
      </c>
      <c r="I71" s="37" t="n">
        <v>30</v>
      </c>
      <c r="J71" s="30" t="n">
        <f aca="false">SUM(G71,I71)</f>
        <v>50</v>
      </c>
      <c r="K71" s="46" t="n">
        <v>14</v>
      </c>
    </row>
    <row r="72" s="13" customFormat="true" ht="15" hidden="false" customHeight="false" outlineLevel="0" collapsed="false">
      <c r="A72" s="40" t="s">
        <v>200</v>
      </c>
      <c r="B72" s="41" t="s">
        <v>58</v>
      </c>
      <c r="C72" s="33" t="s">
        <v>71</v>
      </c>
      <c r="D72" s="42" t="s">
        <v>19</v>
      </c>
      <c r="E72" s="43" t="s">
        <v>72</v>
      </c>
      <c r="F72" s="57" t="n">
        <v>10.58</v>
      </c>
      <c r="G72" s="28" t="n">
        <v>18</v>
      </c>
      <c r="H72" s="65" t="n">
        <v>3.19</v>
      </c>
      <c r="I72" s="37" t="n">
        <v>29</v>
      </c>
      <c r="J72" s="30" t="n">
        <f aca="false">SUM(G72,I72)</f>
        <v>47</v>
      </c>
      <c r="K72" s="46" t="n">
        <v>15</v>
      </c>
    </row>
    <row r="73" s="13" customFormat="true" ht="15" hidden="false" customHeight="false" outlineLevel="0" collapsed="false">
      <c r="A73" s="40" t="s">
        <v>201</v>
      </c>
      <c r="B73" s="41" t="s">
        <v>202</v>
      </c>
      <c r="C73" s="33" t="s">
        <v>71</v>
      </c>
      <c r="D73" s="42" t="s">
        <v>19</v>
      </c>
      <c r="E73" s="43" t="s">
        <v>72</v>
      </c>
      <c r="F73" s="57" t="n">
        <v>10.97</v>
      </c>
      <c r="G73" s="28" t="n">
        <v>14</v>
      </c>
      <c r="H73" s="65" t="n">
        <v>3.19</v>
      </c>
      <c r="I73" s="37" t="n">
        <v>29</v>
      </c>
      <c r="J73" s="30" t="n">
        <f aca="false">SUM(G73,I73)</f>
        <v>43</v>
      </c>
      <c r="K73" s="46" t="n">
        <v>16</v>
      </c>
    </row>
    <row r="74" s="13" customFormat="true" ht="15" hidden="false" customHeight="false" outlineLevel="0" collapsed="false">
      <c r="A74" s="40" t="s">
        <v>203</v>
      </c>
      <c r="B74" s="41" t="s">
        <v>27</v>
      </c>
      <c r="C74" s="33" t="s">
        <v>113</v>
      </c>
      <c r="D74" s="47" t="s">
        <v>63</v>
      </c>
      <c r="E74" s="43" t="s">
        <v>114</v>
      </c>
      <c r="F74" s="57" t="n">
        <v>10.53</v>
      </c>
      <c r="G74" s="28" t="n">
        <v>18</v>
      </c>
      <c r="H74" s="65" t="n">
        <v>3.06</v>
      </c>
      <c r="I74" s="37" t="n">
        <v>25</v>
      </c>
      <c r="J74" s="30" t="n">
        <f aca="false">SUM(G74,I74)</f>
        <v>43</v>
      </c>
      <c r="K74" s="46" t="n">
        <v>17</v>
      </c>
    </row>
    <row r="75" s="13" customFormat="true" ht="15" hidden="false" customHeight="false" outlineLevel="0" collapsed="false">
      <c r="A75" s="40" t="s">
        <v>204</v>
      </c>
      <c r="B75" s="41" t="s">
        <v>205</v>
      </c>
      <c r="C75" s="33" t="s">
        <v>71</v>
      </c>
      <c r="D75" s="47" t="s">
        <v>150</v>
      </c>
      <c r="E75" s="63" t="s">
        <v>151</v>
      </c>
      <c r="F75" s="57" t="n">
        <v>11.08</v>
      </c>
      <c r="G75" s="28" t="n">
        <v>13</v>
      </c>
      <c r="H75" s="65" t="n">
        <v>2.92</v>
      </c>
      <c r="I75" s="37" t="n">
        <v>21</v>
      </c>
      <c r="J75" s="30" t="n">
        <f aca="false">SUM(G75,I75)</f>
        <v>34</v>
      </c>
      <c r="K75" s="46" t="n">
        <v>18</v>
      </c>
    </row>
    <row r="76" s="13" customFormat="true" ht="15" hidden="false" customHeight="false" outlineLevel="0" collapsed="false">
      <c r="A76" s="31" t="s">
        <v>206</v>
      </c>
      <c r="B76" s="32" t="s">
        <v>207</v>
      </c>
      <c r="C76" s="33" t="s">
        <v>33</v>
      </c>
      <c r="D76" s="29" t="n">
        <v>2010</v>
      </c>
      <c r="E76" s="43" t="s">
        <v>208</v>
      </c>
      <c r="F76" s="57" t="s">
        <v>137</v>
      </c>
      <c r="G76" s="28"/>
      <c r="H76" s="65" t="n">
        <v>3.14</v>
      </c>
      <c r="I76" s="37" t="n">
        <v>28</v>
      </c>
      <c r="J76" s="30" t="n">
        <f aca="false">SUM(G76,I76)</f>
        <v>28</v>
      </c>
      <c r="K76" s="46" t="n">
        <v>19</v>
      </c>
    </row>
    <row r="77" s="13" customFormat="true" ht="15" hidden="false" customHeight="false" outlineLevel="0" collapsed="false">
      <c r="A77" s="40" t="s">
        <v>88</v>
      </c>
      <c r="B77" s="41" t="s">
        <v>209</v>
      </c>
      <c r="C77" s="33" t="s">
        <v>67</v>
      </c>
      <c r="D77" s="47" t="s">
        <v>63</v>
      </c>
      <c r="E77" s="44" t="s">
        <v>141</v>
      </c>
      <c r="F77" s="57" t="n">
        <v>11.84</v>
      </c>
      <c r="G77" s="28" t="n">
        <v>6</v>
      </c>
      <c r="H77" s="65" t="n">
        <v>2.68</v>
      </c>
      <c r="I77" s="37" t="n">
        <v>16</v>
      </c>
      <c r="J77" s="30" t="n">
        <f aca="false">SUM(G77,I77)</f>
        <v>22</v>
      </c>
      <c r="K77" s="46" t="n">
        <v>20</v>
      </c>
    </row>
    <row r="78" customFormat="false" ht="10.5" hidden="false" customHeight="true" outlineLevel="0" collapsed="false">
      <c r="A78" s="8"/>
      <c r="B78" s="51"/>
      <c r="C78" s="10"/>
      <c r="D78" s="22"/>
      <c r="E78" s="20"/>
      <c r="F78" s="66"/>
      <c r="G78" s="22"/>
      <c r="H78" s="67"/>
      <c r="I78" s="22"/>
      <c r="J78" s="23"/>
      <c r="K78" s="23"/>
    </row>
    <row r="79" customFormat="false" ht="16.5" hidden="false" customHeight="true" outlineLevel="0" collapsed="false">
      <c r="A79" s="53" t="s">
        <v>172</v>
      </c>
      <c r="B79" s="25" t="s">
        <v>173</v>
      </c>
      <c r="C79" s="26"/>
      <c r="D79" s="5"/>
      <c r="E79" s="54"/>
      <c r="F79" s="11"/>
      <c r="G79" s="11"/>
      <c r="H79" s="20"/>
      <c r="I79" s="11"/>
      <c r="J79" s="68"/>
      <c r="K79" s="68"/>
    </row>
    <row r="80" customFormat="false" ht="16.5" hidden="false" customHeight="true" outlineLevel="0" collapsed="false">
      <c r="A80" s="8"/>
      <c r="B80" s="25" t="s">
        <v>96</v>
      </c>
      <c r="C80" s="26"/>
      <c r="D80" s="22"/>
      <c r="E80" s="54"/>
      <c r="F80" s="28" t="s">
        <v>6</v>
      </c>
      <c r="G80" s="28" t="s">
        <v>7</v>
      </c>
      <c r="H80" s="28" t="s">
        <v>174</v>
      </c>
      <c r="I80" s="28" t="s">
        <v>7</v>
      </c>
      <c r="J80" s="30" t="s">
        <v>9</v>
      </c>
      <c r="K80" s="30" t="s">
        <v>10</v>
      </c>
    </row>
    <row r="81" customFormat="false" ht="16.5" hidden="false" customHeight="true" outlineLevel="0" collapsed="false">
      <c r="A81" s="40" t="s">
        <v>210</v>
      </c>
      <c r="B81" s="41" t="s">
        <v>211</v>
      </c>
      <c r="C81" s="45" t="s">
        <v>28</v>
      </c>
      <c r="D81" s="42" t="s">
        <v>19</v>
      </c>
      <c r="E81" s="43" t="s">
        <v>29</v>
      </c>
      <c r="F81" s="28" t="n">
        <v>9.34</v>
      </c>
      <c r="G81" s="28" t="n">
        <v>25</v>
      </c>
      <c r="H81" s="57" t="n">
        <v>4.09</v>
      </c>
      <c r="I81" s="28" t="n">
        <v>32</v>
      </c>
      <c r="J81" s="30" t="n">
        <f aca="false">SUM(G81,I81)</f>
        <v>57</v>
      </c>
      <c r="K81" s="59" t="n">
        <v>1</v>
      </c>
    </row>
    <row r="82" customFormat="false" ht="16.5" hidden="false" customHeight="true" outlineLevel="0" collapsed="false">
      <c r="A82" s="40" t="s">
        <v>212</v>
      </c>
      <c r="B82" s="41" t="s">
        <v>213</v>
      </c>
      <c r="C82" s="33" t="s">
        <v>102</v>
      </c>
      <c r="D82" s="42" t="s">
        <v>19</v>
      </c>
      <c r="E82" s="43" t="s">
        <v>104</v>
      </c>
      <c r="F82" s="28" t="n">
        <v>9.44</v>
      </c>
      <c r="G82" s="28" t="n">
        <v>23</v>
      </c>
      <c r="H82" s="57" t="n">
        <v>4.12</v>
      </c>
      <c r="I82" s="28" t="n">
        <v>33</v>
      </c>
      <c r="J82" s="30" t="n">
        <f aca="false">SUM(G82,I82)</f>
        <v>56</v>
      </c>
      <c r="K82" s="59" t="n">
        <v>2</v>
      </c>
    </row>
    <row r="83" customFormat="false" ht="16.5" hidden="false" customHeight="true" outlineLevel="0" collapsed="false">
      <c r="A83" s="40" t="s">
        <v>214</v>
      </c>
      <c r="B83" s="41" t="s">
        <v>215</v>
      </c>
      <c r="C83" s="33" t="s">
        <v>24</v>
      </c>
      <c r="D83" s="42" t="s">
        <v>19</v>
      </c>
      <c r="E83" s="43" t="s">
        <v>120</v>
      </c>
      <c r="F83" s="28" t="n">
        <v>9.62</v>
      </c>
      <c r="G83" s="28" t="n">
        <v>21</v>
      </c>
      <c r="H83" s="57" t="n">
        <v>4.04</v>
      </c>
      <c r="I83" s="28" t="n">
        <v>30</v>
      </c>
      <c r="J83" s="30" t="n">
        <f aca="false">SUM(G83,I83)</f>
        <v>51</v>
      </c>
      <c r="K83" s="59" t="n">
        <v>3</v>
      </c>
    </row>
    <row r="84" customFormat="false" ht="16.5" hidden="false" customHeight="true" outlineLevel="0" collapsed="false">
      <c r="A84" s="40" t="s">
        <v>216</v>
      </c>
      <c r="B84" s="41" t="s">
        <v>217</v>
      </c>
      <c r="C84" s="33" t="s">
        <v>54</v>
      </c>
      <c r="D84" s="42" t="s">
        <v>19</v>
      </c>
      <c r="E84" s="44" t="s">
        <v>55</v>
      </c>
      <c r="F84" s="28" t="n">
        <v>9.52</v>
      </c>
      <c r="G84" s="28" t="n">
        <v>22</v>
      </c>
      <c r="H84" s="57" t="n">
        <v>3.95</v>
      </c>
      <c r="I84" s="28" t="n">
        <v>27</v>
      </c>
      <c r="J84" s="30" t="n">
        <f aca="false">SUM(G84,I84)</f>
        <v>49</v>
      </c>
      <c r="K84" s="30" t="n">
        <v>4</v>
      </c>
    </row>
    <row r="85" customFormat="false" ht="16.5" hidden="false" customHeight="true" outlineLevel="0" collapsed="false">
      <c r="A85" s="40" t="s">
        <v>218</v>
      </c>
      <c r="B85" s="41" t="s">
        <v>116</v>
      </c>
      <c r="C85" s="45" t="s">
        <v>28</v>
      </c>
      <c r="D85" s="42" t="s">
        <v>19</v>
      </c>
      <c r="E85" s="43" t="s">
        <v>29</v>
      </c>
      <c r="F85" s="57" t="n">
        <v>9.32</v>
      </c>
      <c r="G85" s="28" t="n">
        <v>25</v>
      </c>
      <c r="H85" s="57" t="n">
        <v>3.67</v>
      </c>
      <c r="I85" s="28" t="n">
        <v>18</v>
      </c>
      <c r="J85" s="30" t="n">
        <f aca="false">SUM(G85,I85)</f>
        <v>43</v>
      </c>
      <c r="K85" s="30" t="n">
        <v>5</v>
      </c>
    </row>
    <row r="86" customFormat="false" ht="16.5" hidden="false" customHeight="true" outlineLevel="0" collapsed="false">
      <c r="A86" s="40" t="s">
        <v>219</v>
      </c>
      <c r="B86" s="41" t="s">
        <v>215</v>
      </c>
      <c r="C86" s="33" t="s">
        <v>33</v>
      </c>
      <c r="D86" s="42" t="s">
        <v>63</v>
      </c>
      <c r="E86" s="56" t="s">
        <v>34</v>
      </c>
      <c r="F86" s="28" t="n">
        <v>9.63</v>
      </c>
      <c r="G86" s="28" t="n">
        <v>21</v>
      </c>
      <c r="H86" s="57" t="n">
        <v>3.68</v>
      </c>
      <c r="I86" s="28" t="n">
        <v>18</v>
      </c>
      <c r="J86" s="30" t="n">
        <f aca="false">SUM(G86,I86)</f>
        <v>39</v>
      </c>
      <c r="K86" s="30" t="n">
        <v>6</v>
      </c>
    </row>
    <row r="87" customFormat="false" ht="16.5" hidden="false" customHeight="true" outlineLevel="0" collapsed="false">
      <c r="A87" s="40" t="s">
        <v>220</v>
      </c>
      <c r="B87" s="41" t="s">
        <v>221</v>
      </c>
      <c r="C87" s="33" t="s">
        <v>33</v>
      </c>
      <c r="D87" s="42" t="s">
        <v>19</v>
      </c>
      <c r="E87" s="43" t="s">
        <v>59</v>
      </c>
      <c r="F87" s="57" t="n">
        <v>10</v>
      </c>
      <c r="G87" s="28" t="n">
        <v>18</v>
      </c>
      <c r="H87" s="57" t="n">
        <v>3.62</v>
      </c>
      <c r="I87" s="28" t="n">
        <v>16</v>
      </c>
      <c r="J87" s="30" t="n">
        <f aca="false">SUM(G87,I87)</f>
        <v>34</v>
      </c>
      <c r="K87" s="30" t="n">
        <v>7</v>
      </c>
    </row>
    <row r="88" customFormat="false" ht="16.5" hidden="false" customHeight="true" outlineLevel="0" collapsed="false">
      <c r="A88" s="40" t="s">
        <v>222</v>
      </c>
      <c r="B88" s="41" t="s">
        <v>223</v>
      </c>
      <c r="C88" s="33" t="s">
        <v>108</v>
      </c>
      <c r="D88" s="42" t="s">
        <v>19</v>
      </c>
      <c r="E88" s="56" t="s">
        <v>109</v>
      </c>
      <c r="F88" s="28" t="n">
        <v>9.77</v>
      </c>
      <c r="G88" s="28" t="n">
        <v>20</v>
      </c>
      <c r="H88" s="57" t="n">
        <v>3.46</v>
      </c>
      <c r="I88" s="28" t="n">
        <v>12</v>
      </c>
      <c r="J88" s="30" t="n">
        <f aca="false">SUM(G88,I88)</f>
        <v>32</v>
      </c>
      <c r="K88" s="30" t="n">
        <v>8</v>
      </c>
    </row>
    <row r="89" customFormat="false" ht="16.5" hidden="false" customHeight="true" outlineLevel="0" collapsed="false">
      <c r="A89" s="40" t="s">
        <v>224</v>
      </c>
      <c r="B89" s="41" t="s">
        <v>225</v>
      </c>
      <c r="C89" s="33" t="s">
        <v>67</v>
      </c>
      <c r="D89" s="42" t="s">
        <v>63</v>
      </c>
      <c r="E89" s="43" t="s">
        <v>141</v>
      </c>
      <c r="F89" s="28" t="n">
        <v>10.16</v>
      </c>
      <c r="G89" s="28" t="n">
        <v>16</v>
      </c>
      <c r="H89" s="57" t="n">
        <v>3.58</v>
      </c>
      <c r="I89" s="28" t="n">
        <v>15</v>
      </c>
      <c r="J89" s="30" t="n">
        <f aca="false">SUM(G89,I89)</f>
        <v>31</v>
      </c>
      <c r="K89" s="30" t="n">
        <v>9</v>
      </c>
    </row>
    <row r="90" customFormat="false" ht="16.5" hidden="false" customHeight="true" outlineLevel="0" collapsed="false">
      <c r="A90" s="40" t="s">
        <v>226</v>
      </c>
      <c r="B90" s="41" t="s">
        <v>144</v>
      </c>
      <c r="C90" s="33" t="s">
        <v>33</v>
      </c>
      <c r="D90" s="42" t="s">
        <v>63</v>
      </c>
      <c r="E90" s="56" t="s">
        <v>78</v>
      </c>
      <c r="F90" s="28" t="n">
        <v>10.02</v>
      </c>
      <c r="G90" s="28" t="n">
        <v>17</v>
      </c>
      <c r="H90" s="57" t="n">
        <v>3.5</v>
      </c>
      <c r="I90" s="28" t="n">
        <v>13</v>
      </c>
      <c r="J90" s="30" t="n">
        <f aca="false">SUM(G90,I90)</f>
        <v>30</v>
      </c>
      <c r="K90" s="30" t="n">
        <v>10</v>
      </c>
    </row>
    <row r="91" s="69" customFormat="true" ht="16.5" hidden="false" customHeight="true" outlineLevel="0" collapsed="false">
      <c r="A91" s="40" t="s">
        <v>227</v>
      </c>
      <c r="B91" s="41" t="s">
        <v>221</v>
      </c>
      <c r="C91" s="33" t="s">
        <v>33</v>
      </c>
      <c r="D91" s="42" t="s">
        <v>19</v>
      </c>
      <c r="E91" s="43" t="s">
        <v>59</v>
      </c>
      <c r="F91" s="28" t="n">
        <v>10.28</v>
      </c>
      <c r="G91" s="28" t="n">
        <v>15</v>
      </c>
      <c r="H91" s="57" t="n">
        <v>3.49</v>
      </c>
      <c r="I91" s="28" t="n">
        <v>13</v>
      </c>
      <c r="J91" s="30" t="n">
        <f aca="false">SUM(G91,I91)</f>
        <v>28</v>
      </c>
      <c r="K91" s="30" t="n">
        <v>11</v>
      </c>
    </row>
    <row r="92" s="69" customFormat="true" ht="16.5" hidden="false" customHeight="true" outlineLevel="0" collapsed="false">
      <c r="A92" s="40" t="s">
        <v>146</v>
      </c>
      <c r="B92" s="41" t="s">
        <v>228</v>
      </c>
      <c r="C92" s="33" t="s">
        <v>54</v>
      </c>
      <c r="D92" s="42" t="s">
        <v>19</v>
      </c>
      <c r="E92" s="43" t="s">
        <v>55</v>
      </c>
      <c r="F92" s="28" t="n">
        <v>10.08</v>
      </c>
      <c r="G92" s="28" t="n">
        <v>17</v>
      </c>
      <c r="H92" s="57" t="n">
        <v>3.36</v>
      </c>
      <c r="I92" s="28" t="n">
        <v>10</v>
      </c>
      <c r="J92" s="30" t="n">
        <f aca="false">SUM(G92,I92)</f>
        <v>27</v>
      </c>
      <c r="K92" s="30" t="n">
        <v>12</v>
      </c>
    </row>
    <row r="93" s="69" customFormat="true" ht="16.5" hidden="false" customHeight="true" outlineLevel="0" collapsed="false">
      <c r="A93" s="40" t="s">
        <v>229</v>
      </c>
      <c r="B93" s="41" t="s">
        <v>119</v>
      </c>
      <c r="C93" s="33" t="s">
        <v>71</v>
      </c>
      <c r="D93" s="42" t="s">
        <v>19</v>
      </c>
      <c r="E93" s="56" t="s">
        <v>72</v>
      </c>
      <c r="F93" s="28" t="n">
        <v>10.19</v>
      </c>
      <c r="G93" s="28" t="n">
        <v>16</v>
      </c>
      <c r="H93" s="57" t="n">
        <v>3.29</v>
      </c>
      <c r="I93" s="28" t="n">
        <v>9</v>
      </c>
      <c r="J93" s="30" t="n">
        <f aca="false">SUM(G93,I93)</f>
        <v>25</v>
      </c>
      <c r="K93" s="30" t="n">
        <v>13</v>
      </c>
    </row>
    <row r="94" customFormat="false" ht="16.5" hidden="false" customHeight="true" outlineLevel="0" collapsed="false">
      <c r="A94" s="40" t="s">
        <v>230</v>
      </c>
      <c r="B94" s="41" t="s">
        <v>231</v>
      </c>
      <c r="C94" s="33" t="s">
        <v>71</v>
      </c>
      <c r="D94" s="42" t="s">
        <v>150</v>
      </c>
      <c r="E94" s="56" t="s">
        <v>151</v>
      </c>
      <c r="F94" s="28" t="n">
        <v>10.74</v>
      </c>
      <c r="G94" s="28" t="n">
        <v>10</v>
      </c>
      <c r="H94" s="57" t="n">
        <v>3.11</v>
      </c>
      <c r="I94" s="28" t="n">
        <v>6</v>
      </c>
      <c r="J94" s="30" t="n">
        <f aca="false">SUM(G94,I94)</f>
        <v>16</v>
      </c>
      <c r="K94" s="30" t="n">
        <v>14</v>
      </c>
    </row>
    <row r="95" customFormat="false" ht="16.5" hidden="false" customHeight="true" outlineLevel="0" collapsed="false">
      <c r="A95" s="40" t="s">
        <v>232</v>
      </c>
      <c r="B95" s="41" t="s">
        <v>233</v>
      </c>
      <c r="C95" s="33" t="s">
        <v>67</v>
      </c>
      <c r="D95" s="42" t="s">
        <v>63</v>
      </c>
      <c r="E95" s="43" t="s">
        <v>141</v>
      </c>
      <c r="F95" s="28" t="n">
        <v>10.72</v>
      </c>
      <c r="G95" s="28" t="n">
        <v>10</v>
      </c>
      <c r="H95" s="57" t="n">
        <v>3.06</v>
      </c>
      <c r="I95" s="28" t="n">
        <v>6</v>
      </c>
      <c r="J95" s="30" t="n">
        <f aca="false">SUM(G95,I95)</f>
        <v>16</v>
      </c>
      <c r="K95" s="30" t="n">
        <v>15</v>
      </c>
    </row>
    <row r="96" customFormat="false" ht="16.5" hidden="false" customHeight="true" outlineLevel="0" collapsed="false">
      <c r="A96" s="40" t="s">
        <v>234</v>
      </c>
      <c r="B96" s="41" t="s">
        <v>164</v>
      </c>
      <c r="C96" s="33" t="s">
        <v>108</v>
      </c>
      <c r="D96" s="42" t="s">
        <v>19</v>
      </c>
      <c r="E96" s="56" t="s">
        <v>109</v>
      </c>
      <c r="F96" s="28" t="n">
        <v>11.28</v>
      </c>
      <c r="G96" s="28" t="n">
        <v>7</v>
      </c>
      <c r="H96" s="57" t="n">
        <v>2.9</v>
      </c>
      <c r="I96" s="28" t="n">
        <v>4</v>
      </c>
      <c r="J96" s="30" t="n">
        <f aca="false">SUM(G96,I96)</f>
        <v>11</v>
      </c>
      <c r="K96" s="30" t="n">
        <v>16</v>
      </c>
    </row>
    <row r="97" customFormat="false" ht="16.5" hidden="false" customHeight="true" outlineLevel="0" collapsed="false">
      <c r="A97" s="40" t="s">
        <v>235</v>
      </c>
      <c r="B97" s="41" t="s">
        <v>236</v>
      </c>
      <c r="C97" s="33" t="s">
        <v>71</v>
      </c>
      <c r="D97" s="42" t="s">
        <v>19</v>
      </c>
      <c r="E97" s="56" t="s">
        <v>72</v>
      </c>
      <c r="F97" s="28" t="n">
        <v>11.51</v>
      </c>
      <c r="G97" s="28" t="n">
        <v>6</v>
      </c>
      <c r="H97" s="57" t="n">
        <v>2.95</v>
      </c>
      <c r="I97" s="28" t="n">
        <v>4</v>
      </c>
      <c r="J97" s="30" t="n">
        <f aca="false">SUM(G97,I97)</f>
        <v>10</v>
      </c>
      <c r="K97" s="30" t="n">
        <v>17</v>
      </c>
    </row>
    <row r="98" customFormat="false" ht="16.5" hidden="false" customHeight="true" outlineLevel="0" collapsed="false">
      <c r="A98" s="40" t="s">
        <v>237</v>
      </c>
      <c r="B98" s="41" t="s">
        <v>238</v>
      </c>
      <c r="C98" s="33" t="s">
        <v>71</v>
      </c>
      <c r="D98" s="42" t="s">
        <v>150</v>
      </c>
      <c r="E98" s="56" t="s">
        <v>151</v>
      </c>
      <c r="F98" s="28" t="n">
        <v>11.21</v>
      </c>
      <c r="G98" s="28" t="n">
        <v>7</v>
      </c>
      <c r="H98" s="57" t="n">
        <v>2.77</v>
      </c>
      <c r="I98" s="28" t="n">
        <v>2</v>
      </c>
      <c r="J98" s="30" t="n">
        <f aca="false">SUM(G98,I98)</f>
        <v>9</v>
      </c>
      <c r="K98" s="30" t="n">
        <v>18</v>
      </c>
    </row>
    <row r="99" customFormat="false" ht="12" hidden="false" customHeight="true" outlineLevel="0" collapsed="false">
      <c r="A99" s="8"/>
      <c r="B99" s="51"/>
      <c r="C99" s="10"/>
      <c r="D99" s="22"/>
      <c r="E99" s="20"/>
      <c r="F99" s="22"/>
      <c r="G99" s="22"/>
      <c r="H99" s="66"/>
      <c r="I99" s="22"/>
      <c r="J99" s="23"/>
      <c r="K99" s="23"/>
    </row>
    <row r="100" customFormat="false" ht="16.5" hidden="false" customHeight="true" outlineLevel="0" collapsed="false">
      <c r="A100" s="53" t="s">
        <v>239</v>
      </c>
      <c r="B100" s="25" t="s">
        <v>240</v>
      </c>
      <c r="C100" s="26"/>
      <c r="E100" s="54"/>
      <c r="F100" s="21"/>
      <c r="G100" s="22"/>
      <c r="H100" s="22"/>
      <c r="I100" s="22"/>
      <c r="J100" s="23"/>
      <c r="K100" s="23"/>
    </row>
    <row r="101" customFormat="false" ht="16.5" hidden="false" customHeight="true" outlineLevel="0" collapsed="false">
      <c r="A101" s="22"/>
      <c r="B101" s="25" t="s">
        <v>5</v>
      </c>
      <c r="C101" s="26"/>
      <c r="D101" s="22"/>
      <c r="E101" s="54"/>
      <c r="F101" s="28" t="s">
        <v>6</v>
      </c>
      <c r="G101" s="28" t="s">
        <v>7</v>
      </c>
      <c r="H101" s="28" t="s">
        <v>241</v>
      </c>
      <c r="I101" s="28" t="s">
        <v>7</v>
      </c>
      <c r="J101" s="30" t="s">
        <v>9</v>
      </c>
      <c r="K101" s="30" t="s">
        <v>10</v>
      </c>
    </row>
    <row r="102" customFormat="false" ht="16.5" hidden="false" customHeight="true" outlineLevel="0" collapsed="false">
      <c r="A102" s="40" t="s">
        <v>242</v>
      </c>
      <c r="B102" s="41" t="s">
        <v>66</v>
      </c>
      <c r="C102" s="33" t="s">
        <v>54</v>
      </c>
      <c r="D102" s="42" t="s">
        <v>19</v>
      </c>
      <c r="E102" s="43" t="s">
        <v>55</v>
      </c>
      <c r="F102" s="70" t="n">
        <v>10.39</v>
      </c>
      <c r="G102" s="28" t="n">
        <v>20</v>
      </c>
      <c r="H102" s="43" t="n">
        <v>6.78</v>
      </c>
      <c r="I102" s="43" t="n">
        <v>44</v>
      </c>
      <c r="J102" s="30" t="n">
        <f aca="false">SUM(G102,I102)</f>
        <v>64</v>
      </c>
      <c r="K102" s="59" t="n">
        <v>1</v>
      </c>
    </row>
    <row r="103" customFormat="false" ht="16.5" hidden="false" customHeight="true" outlineLevel="0" collapsed="false">
      <c r="A103" s="40" t="s">
        <v>243</v>
      </c>
      <c r="B103" s="41" t="s">
        <v>244</v>
      </c>
      <c r="C103" s="33" t="s">
        <v>33</v>
      </c>
      <c r="D103" s="42" t="s">
        <v>19</v>
      </c>
      <c r="E103" s="43" t="s">
        <v>59</v>
      </c>
      <c r="F103" s="43" t="n">
        <v>10.37</v>
      </c>
      <c r="G103" s="28" t="n">
        <v>20</v>
      </c>
      <c r="H103" s="43" t="n">
        <v>6.24</v>
      </c>
      <c r="I103" s="43" t="n">
        <v>39</v>
      </c>
      <c r="J103" s="30" t="n">
        <f aca="false">SUM(G103,I103)</f>
        <v>59</v>
      </c>
      <c r="K103" s="59" t="n">
        <v>2</v>
      </c>
    </row>
    <row r="104" customFormat="false" ht="16.5" hidden="false" customHeight="true" outlineLevel="0" collapsed="false">
      <c r="A104" s="40" t="s">
        <v>245</v>
      </c>
      <c r="B104" s="41" t="s">
        <v>23</v>
      </c>
      <c r="C104" s="33" t="s">
        <v>108</v>
      </c>
      <c r="D104" s="42" t="s">
        <v>19</v>
      </c>
      <c r="E104" s="56" t="s">
        <v>109</v>
      </c>
      <c r="F104" s="43" t="n">
        <v>10.79</v>
      </c>
      <c r="G104" s="43" t="n">
        <v>16</v>
      </c>
      <c r="H104" s="43" t="n">
        <v>6.49</v>
      </c>
      <c r="I104" s="43" t="n">
        <v>41</v>
      </c>
      <c r="J104" s="30" t="n">
        <f aca="false">SUM(G104,I104)</f>
        <v>57</v>
      </c>
      <c r="K104" s="59" t="n">
        <v>3</v>
      </c>
    </row>
    <row r="105" customFormat="false" ht="16.5" hidden="false" customHeight="true" outlineLevel="0" collapsed="false">
      <c r="A105" s="40" t="s">
        <v>246</v>
      </c>
      <c r="B105" s="41" t="s">
        <v>247</v>
      </c>
      <c r="C105" s="33" t="s">
        <v>33</v>
      </c>
      <c r="D105" s="42" t="s">
        <v>19</v>
      </c>
      <c r="E105" s="43" t="s">
        <v>59</v>
      </c>
      <c r="F105" s="70" t="n">
        <v>10.42</v>
      </c>
      <c r="G105" s="28" t="n">
        <v>19</v>
      </c>
      <c r="H105" s="43" t="n">
        <v>5.67</v>
      </c>
      <c r="I105" s="43" t="n">
        <v>33</v>
      </c>
      <c r="J105" s="30" t="n">
        <f aca="false">SUM(G105,I105)</f>
        <v>52</v>
      </c>
      <c r="K105" s="30" t="n">
        <v>4</v>
      </c>
    </row>
    <row r="106" customFormat="false" ht="16.5" hidden="false" customHeight="true" outlineLevel="0" collapsed="false">
      <c r="A106" s="40" t="s">
        <v>248</v>
      </c>
      <c r="B106" s="41" t="s">
        <v>249</v>
      </c>
      <c r="C106" s="33" t="s">
        <v>54</v>
      </c>
      <c r="D106" s="47" t="s">
        <v>19</v>
      </c>
      <c r="E106" s="43" t="s">
        <v>55</v>
      </c>
      <c r="F106" s="70" t="n">
        <v>10.74</v>
      </c>
      <c r="G106" s="28" t="n">
        <v>16</v>
      </c>
      <c r="H106" s="43" t="n">
        <v>5.33</v>
      </c>
      <c r="I106" s="43" t="n">
        <v>29</v>
      </c>
      <c r="J106" s="30" t="n">
        <f aca="false">SUM(G106,I106)</f>
        <v>45</v>
      </c>
      <c r="K106" s="30" t="n">
        <v>5</v>
      </c>
    </row>
    <row r="107" customFormat="false" ht="16.5" hidden="false" customHeight="true" outlineLevel="0" collapsed="false">
      <c r="A107" s="40" t="s">
        <v>250</v>
      </c>
      <c r="B107" s="41" t="s">
        <v>251</v>
      </c>
      <c r="C107" s="45" t="s">
        <v>28</v>
      </c>
      <c r="D107" s="42" t="s">
        <v>63</v>
      </c>
      <c r="E107" s="43" t="s">
        <v>252</v>
      </c>
      <c r="F107" s="70" t="n">
        <v>10.9</v>
      </c>
      <c r="G107" s="28" t="n">
        <v>15</v>
      </c>
      <c r="H107" s="70" t="n">
        <v>4.97</v>
      </c>
      <c r="I107" s="43" t="n">
        <v>25</v>
      </c>
      <c r="J107" s="30" t="n">
        <f aca="false">SUM(G107,I107)</f>
        <v>40</v>
      </c>
      <c r="K107" s="30" t="n">
        <v>6</v>
      </c>
    </row>
    <row r="108" customFormat="false" ht="16.5" hidden="false" customHeight="true" outlineLevel="0" collapsed="false">
      <c r="A108" s="40" t="s">
        <v>253</v>
      </c>
      <c r="B108" s="41" t="s">
        <v>183</v>
      </c>
      <c r="C108" s="33" t="s">
        <v>71</v>
      </c>
      <c r="D108" s="47" t="s">
        <v>63</v>
      </c>
      <c r="E108" s="43" t="s">
        <v>72</v>
      </c>
      <c r="F108" s="70" t="n">
        <v>11.06</v>
      </c>
      <c r="G108" s="28" t="n">
        <v>13</v>
      </c>
      <c r="H108" s="43" t="n">
        <v>4.93</v>
      </c>
      <c r="I108" s="43" t="n">
        <v>24</v>
      </c>
      <c r="J108" s="30" t="n">
        <f aca="false">SUM(G108,I108)</f>
        <v>37</v>
      </c>
      <c r="K108" s="30" t="n">
        <v>7</v>
      </c>
    </row>
    <row r="109" customFormat="false" ht="16.5" hidden="false" customHeight="true" outlineLevel="0" collapsed="false">
      <c r="A109" s="31" t="s">
        <v>254</v>
      </c>
      <c r="B109" s="41" t="s">
        <v>183</v>
      </c>
      <c r="C109" s="33" t="s">
        <v>33</v>
      </c>
      <c r="D109" s="47" t="s">
        <v>63</v>
      </c>
      <c r="E109" s="63" t="s">
        <v>78</v>
      </c>
      <c r="F109" s="70" t="n">
        <v>11.32</v>
      </c>
      <c r="G109" s="28" t="n">
        <v>10</v>
      </c>
      <c r="H109" s="70" t="n">
        <v>5</v>
      </c>
      <c r="I109" s="43" t="n">
        <v>25</v>
      </c>
      <c r="J109" s="30" t="n">
        <f aca="false">SUM(G109,I109)</f>
        <v>35</v>
      </c>
      <c r="K109" s="30" t="n">
        <v>8</v>
      </c>
    </row>
    <row r="110" customFormat="false" ht="16.5" hidden="false" customHeight="true" outlineLevel="0" collapsed="false">
      <c r="A110" s="40" t="s">
        <v>255</v>
      </c>
      <c r="B110" s="41" t="s">
        <v>256</v>
      </c>
      <c r="C110" s="33" t="s">
        <v>54</v>
      </c>
      <c r="D110" s="47" t="s">
        <v>19</v>
      </c>
      <c r="E110" s="44" t="s">
        <v>162</v>
      </c>
      <c r="F110" s="43" t="n">
        <v>12.32</v>
      </c>
      <c r="G110" s="43" t="n">
        <v>4</v>
      </c>
      <c r="H110" s="43" t="n">
        <v>4.93</v>
      </c>
      <c r="I110" s="43" t="n">
        <v>24</v>
      </c>
      <c r="J110" s="30" t="n">
        <f aca="false">SUM(G110,I110)</f>
        <v>28</v>
      </c>
      <c r="K110" s="30" t="n">
        <v>9</v>
      </c>
    </row>
    <row r="111" customFormat="false" ht="16.5" hidden="false" customHeight="true" outlineLevel="0" collapsed="false">
      <c r="A111" s="40" t="s">
        <v>257</v>
      </c>
      <c r="B111" s="41" t="s">
        <v>258</v>
      </c>
      <c r="C111" s="33" t="s">
        <v>33</v>
      </c>
      <c r="D111" s="47" t="s">
        <v>63</v>
      </c>
      <c r="E111" s="43" t="s">
        <v>208</v>
      </c>
      <c r="F111" s="70" t="n">
        <v>10.91</v>
      </c>
      <c r="G111" s="28" t="n">
        <v>14</v>
      </c>
      <c r="H111" s="43" t="n">
        <v>4.09</v>
      </c>
      <c r="I111" s="43" t="n">
        <v>14</v>
      </c>
      <c r="J111" s="30" t="n">
        <f aca="false">SUM(G111,I111)</f>
        <v>28</v>
      </c>
      <c r="K111" s="30" t="n">
        <v>10</v>
      </c>
    </row>
    <row r="112" customFormat="false" ht="16.5" hidden="false" customHeight="true" outlineLevel="0" collapsed="false">
      <c r="A112" s="40" t="s">
        <v>259</v>
      </c>
      <c r="B112" s="41" t="s">
        <v>260</v>
      </c>
      <c r="C112" s="33" t="s">
        <v>54</v>
      </c>
      <c r="D112" s="47" t="s">
        <v>63</v>
      </c>
      <c r="E112" s="43" t="s">
        <v>55</v>
      </c>
      <c r="F112" s="70" t="n">
        <v>10.75</v>
      </c>
      <c r="G112" s="28" t="n">
        <v>16</v>
      </c>
      <c r="H112" s="57" t="s">
        <v>137</v>
      </c>
      <c r="I112" s="43"/>
      <c r="J112" s="30" t="n">
        <f aca="false">SUM(G112,I112)</f>
        <v>16</v>
      </c>
      <c r="K112" s="30" t="n">
        <v>11</v>
      </c>
    </row>
    <row r="113" customFormat="false" ht="10.5" hidden="false" customHeight="true" outlineLevel="0" collapsed="false">
      <c r="A113" s="8"/>
      <c r="B113" s="51"/>
      <c r="C113" s="10"/>
      <c r="D113" s="22"/>
      <c r="E113" s="20"/>
      <c r="F113" s="52"/>
      <c r="G113" s="11"/>
      <c r="H113" s="11"/>
      <c r="I113" s="11"/>
      <c r="J113" s="23"/>
      <c r="K113" s="23"/>
    </row>
    <row r="114" s="69" customFormat="true" ht="16.5" hidden="false" customHeight="true" outlineLevel="0" collapsed="false">
      <c r="A114" s="53" t="s">
        <v>239</v>
      </c>
      <c r="B114" s="25" t="s">
        <v>240</v>
      </c>
      <c r="C114" s="26"/>
      <c r="D114" s="71"/>
      <c r="E114" s="54"/>
      <c r="F114" s="72"/>
      <c r="G114" s="72"/>
      <c r="H114" s="72"/>
      <c r="I114" s="72"/>
      <c r="J114" s="73"/>
      <c r="K114" s="74"/>
    </row>
    <row r="115" s="69" customFormat="true" ht="16.5" hidden="false" customHeight="true" outlineLevel="0" collapsed="false">
      <c r="A115" s="75"/>
      <c r="B115" s="25" t="s">
        <v>96</v>
      </c>
      <c r="C115" s="26"/>
      <c r="D115" s="19"/>
      <c r="E115" s="54"/>
      <c r="F115" s="43" t="s">
        <v>6</v>
      </c>
      <c r="G115" s="43" t="s">
        <v>7</v>
      </c>
      <c r="H115" s="28" t="s">
        <v>241</v>
      </c>
      <c r="I115" s="28" t="s">
        <v>7</v>
      </c>
      <c r="J115" s="30" t="s">
        <v>9</v>
      </c>
      <c r="K115" s="30" t="s">
        <v>10</v>
      </c>
    </row>
    <row r="116" s="69" customFormat="true" ht="16.5" hidden="false" customHeight="true" outlineLevel="0" collapsed="false">
      <c r="A116" s="31" t="s">
        <v>261</v>
      </c>
      <c r="B116" s="32" t="s">
        <v>262</v>
      </c>
      <c r="C116" s="33" t="s">
        <v>38</v>
      </c>
      <c r="D116" s="29" t="n">
        <v>2008</v>
      </c>
      <c r="E116" s="28" t="s">
        <v>39</v>
      </c>
      <c r="F116" s="28" t="n">
        <v>9.27</v>
      </c>
      <c r="G116" s="28" t="n">
        <v>27</v>
      </c>
      <c r="H116" s="70" t="n">
        <v>11.12</v>
      </c>
      <c r="I116" s="43" t="n">
        <v>84</v>
      </c>
      <c r="J116" s="30" t="n">
        <f aca="false">SUM(G116,I116)</f>
        <v>111</v>
      </c>
      <c r="K116" s="59" t="n">
        <v>1</v>
      </c>
    </row>
    <row r="117" s="69" customFormat="true" ht="16.5" hidden="false" customHeight="true" outlineLevel="0" collapsed="false">
      <c r="A117" s="40" t="s">
        <v>263</v>
      </c>
      <c r="B117" s="41" t="s">
        <v>213</v>
      </c>
      <c r="C117" s="45" t="s">
        <v>28</v>
      </c>
      <c r="D117" s="42" t="s">
        <v>19</v>
      </c>
      <c r="E117" s="43" t="s">
        <v>29</v>
      </c>
      <c r="F117" s="28" t="n">
        <v>9.71</v>
      </c>
      <c r="G117" s="28" t="n">
        <v>20</v>
      </c>
      <c r="H117" s="70" t="n">
        <v>8.36</v>
      </c>
      <c r="I117" s="43" t="n">
        <v>60</v>
      </c>
      <c r="J117" s="30" t="n">
        <f aca="false">SUM(G117,I117)</f>
        <v>80</v>
      </c>
      <c r="K117" s="59" t="n">
        <v>2</v>
      </c>
    </row>
    <row r="118" s="69" customFormat="true" ht="16.5" hidden="false" customHeight="true" outlineLevel="0" collapsed="false">
      <c r="A118" s="40" t="s">
        <v>264</v>
      </c>
      <c r="B118" s="41" t="s">
        <v>265</v>
      </c>
      <c r="C118" s="50" t="s">
        <v>54</v>
      </c>
      <c r="D118" s="42" t="s">
        <v>19</v>
      </c>
      <c r="E118" s="44" t="s">
        <v>55</v>
      </c>
      <c r="F118" s="28" t="n">
        <v>10.78</v>
      </c>
      <c r="G118" s="28" t="n">
        <v>10</v>
      </c>
      <c r="H118" s="70" t="n">
        <v>9.08</v>
      </c>
      <c r="I118" s="43" t="n">
        <v>66</v>
      </c>
      <c r="J118" s="30" t="n">
        <f aca="false">SUM(G118,I118)</f>
        <v>76</v>
      </c>
      <c r="K118" s="59" t="n">
        <v>3</v>
      </c>
    </row>
    <row r="119" s="69" customFormat="true" ht="16.5" hidden="false" customHeight="true" outlineLevel="0" collapsed="false">
      <c r="A119" s="40" t="s">
        <v>266</v>
      </c>
      <c r="B119" s="41" t="s">
        <v>267</v>
      </c>
      <c r="C119" s="33" t="s">
        <v>67</v>
      </c>
      <c r="D119" s="42" t="s">
        <v>63</v>
      </c>
      <c r="E119" s="43" t="s">
        <v>141</v>
      </c>
      <c r="F119" s="28" t="n">
        <v>10.51</v>
      </c>
      <c r="G119" s="28" t="n">
        <v>12</v>
      </c>
      <c r="H119" s="70" t="n">
        <v>6.59</v>
      </c>
      <c r="I119" s="43" t="n">
        <v>42</v>
      </c>
      <c r="J119" s="30" t="n">
        <f aca="false">SUM(G119,I119)</f>
        <v>54</v>
      </c>
      <c r="K119" s="30" t="n">
        <v>4</v>
      </c>
    </row>
    <row r="120" s="69" customFormat="true" ht="16.5" hidden="false" customHeight="true" outlineLevel="0" collapsed="false">
      <c r="A120" s="40" t="s">
        <v>268</v>
      </c>
      <c r="B120" s="41" t="s">
        <v>269</v>
      </c>
      <c r="C120" s="33" t="s">
        <v>54</v>
      </c>
      <c r="D120" s="42" t="s">
        <v>19</v>
      </c>
      <c r="E120" s="43" t="s">
        <v>55</v>
      </c>
      <c r="F120" s="28" t="n">
        <v>11.24</v>
      </c>
      <c r="G120" s="28" t="n">
        <v>7</v>
      </c>
      <c r="H120" s="70" t="n">
        <v>6.49</v>
      </c>
      <c r="I120" s="43" t="n">
        <v>41</v>
      </c>
      <c r="J120" s="30" t="n">
        <f aca="false">SUM(G120,I120)</f>
        <v>48</v>
      </c>
      <c r="K120" s="30" t="n">
        <v>5</v>
      </c>
    </row>
    <row r="121" s="69" customFormat="true" ht="16.5" hidden="false" customHeight="true" outlineLevel="0" collapsed="false">
      <c r="A121" s="40" t="s">
        <v>270</v>
      </c>
      <c r="B121" s="41" t="s">
        <v>271</v>
      </c>
      <c r="C121" s="50" t="s">
        <v>54</v>
      </c>
      <c r="D121" s="47" t="s">
        <v>19</v>
      </c>
      <c r="E121" s="63" t="s">
        <v>162</v>
      </c>
      <c r="F121" s="43" t="n">
        <v>11.19</v>
      </c>
      <c r="G121" s="43" t="n">
        <v>8</v>
      </c>
      <c r="H121" s="70" t="n">
        <v>5.93</v>
      </c>
      <c r="I121" s="43" t="n">
        <v>35</v>
      </c>
      <c r="J121" s="30" t="n">
        <f aca="false">SUM(G121,I121)</f>
        <v>43</v>
      </c>
      <c r="K121" s="30" t="n">
        <v>6</v>
      </c>
    </row>
    <row r="122" s="69" customFormat="true" ht="16.5" hidden="false" customHeight="true" outlineLevel="0" collapsed="false">
      <c r="A122" s="40" t="s">
        <v>272</v>
      </c>
      <c r="B122" s="41" t="s">
        <v>273</v>
      </c>
      <c r="C122" s="33" t="s">
        <v>54</v>
      </c>
      <c r="D122" s="47" t="s">
        <v>19</v>
      </c>
      <c r="E122" s="63" t="s">
        <v>162</v>
      </c>
      <c r="F122" s="28" t="n">
        <v>11.41</v>
      </c>
      <c r="G122" s="28" t="n">
        <v>7</v>
      </c>
      <c r="H122" s="70" t="n">
        <v>5.63</v>
      </c>
      <c r="I122" s="43" t="n">
        <v>32</v>
      </c>
      <c r="J122" s="30" t="n">
        <f aca="false">SUM(G122,I122)</f>
        <v>39</v>
      </c>
      <c r="K122" s="30" t="n">
        <v>7</v>
      </c>
    </row>
    <row r="123" s="69" customFormat="true" ht="16.5" hidden="false" customHeight="true" outlineLevel="0" collapsed="false">
      <c r="A123" s="40" t="s">
        <v>274</v>
      </c>
      <c r="B123" s="41" t="s">
        <v>166</v>
      </c>
      <c r="C123" s="50" t="s">
        <v>33</v>
      </c>
      <c r="D123" s="47" t="s">
        <v>19</v>
      </c>
      <c r="E123" s="44" t="s">
        <v>59</v>
      </c>
      <c r="F123" s="57" t="n">
        <v>11.2</v>
      </c>
      <c r="G123" s="28" t="n">
        <v>8</v>
      </c>
      <c r="H123" s="70" t="n">
        <v>4.88</v>
      </c>
      <c r="I123" s="43" t="n">
        <v>24</v>
      </c>
      <c r="J123" s="30" t="n">
        <f aca="false">SUM(G123,I123)</f>
        <v>32</v>
      </c>
      <c r="K123" s="30" t="n">
        <v>8</v>
      </c>
    </row>
    <row r="124" s="69" customFormat="true" ht="16.5" hidden="false" customHeight="true" outlineLevel="0" collapsed="false">
      <c r="A124" s="40" t="s">
        <v>275</v>
      </c>
      <c r="B124" s="41" t="s">
        <v>213</v>
      </c>
      <c r="C124" s="33" t="s">
        <v>33</v>
      </c>
      <c r="D124" s="42" t="s">
        <v>63</v>
      </c>
      <c r="E124" s="44" t="s">
        <v>208</v>
      </c>
      <c r="F124" s="43" t="n">
        <v>11.76</v>
      </c>
      <c r="G124" s="43" t="n">
        <v>6</v>
      </c>
      <c r="H124" s="70" t="n">
        <v>4.97</v>
      </c>
      <c r="I124" s="43" t="n">
        <v>25</v>
      </c>
      <c r="J124" s="30" t="n">
        <f aca="false">SUM(G124,I124)</f>
        <v>31</v>
      </c>
      <c r="K124" s="30" t="n">
        <v>9</v>
      </c>
    </row>
    <row r="125" s="69" customFormat="true" ht="11.25" hidden="false" customHeight="true" outlineLevel="0" collapsed="false">
      <c r="A125" s="8"/>
      <c r="B125" s="51"/>
      <c r="C125" s="10"/>
      <c r="D125" s="22"/>
      <c r="E125" s="20"/>
      <c r="F125" s="22"/>
      <c r="G125" s="22"/>
      <c r="H125" s="11"/>
      <c r="I125" s="11"/>
      <c r="J125" s="23"/>
      <c r="K125" s="23"/>
    </row>
    <row r="126" customFormat="false" ht="16.5" hidden="false" customHeight="true" outlineLevel="0" collapsed="false">
      <c r="A126" s="53" t="s">
        <v>276</v>
      </c>
      <c r="B126" s="25" t="s">
        <v>277</v>
      </c>
      <c r="C126" s="26"/>
      <c r="D126" s="22"/>
      <c r="E126" s="54"/>
      <c r="F126" s="11"/>
      <c r="G126" s="11"/>
      <c r="H126" s="20"/>
      <c r="I126" s="11"/>
      <c r="J126" s="68"/>
      <c r="K126" s="68"/>
    </row>
    <row r="127" customFormat="false" ht="16.5" hidden="false" customHeight="true" outlineLevel="0" collapsed="false">
      <c r="A127" s="8"/>
      <c r="B127" s="25" t="s">
        <v>278</v>
      </c>
      <c r="C127" s="26"/>
      <c r="E127" s="54"/>
      <c r="F127" s="43" t="s">
        <v>279</v>
      </c>
      <c r="G127" s="43" t="s">
        <v>7</v>
      </c>
      <c r="H127" s="43" t="s">
        <v>6</v>
      </c>
      <c r="I127" s="43" t="s">
        <v>7</v>
      </c>
      <c r="J127" s="30" t="s">
        <v>9</v>
      </c>
      <c r="K127" s="76" t="s">
        <v>10</v>
      </c>
    </row>
    <row r="128" customFormat="false" ht="16.5" hidden="false" customHeight="true" outlineLevel="0" collapsed="false">
      <c r="A128" s="77" t="s">
        <v>254</v>
      </c>
      <c r="B128" s="78" t="s">
        <v>280</v>
      </c>
      <c r="C128" s="79" t="s">
        <v>33</v>
      </c>
      <c r="D128" s="80" t="s">
        <v>281</v>
      </c>
      <c r="E128" s="81" t="s">
        <v>282</v>
      </c>
      <c r="F128" s="28" t="n">
        <v>9.82</v>
      </c>
      <c r="G128" s="43" t="n">
        <v>52</v>
      </c>
      <c r="H128" s="70" t="n">
        <v>8.45</v>
      </c>
      <c r="I128" s="43" t="n">
        <v>59</v>
      </c>
      <c r="J128" s="30" t="n">
        <f aca="false">SUM(G128,I128)</f>
        <v>111</v>
      </c>
      <c r="K128" s="59" t="n">
        <v>1</v>
      </c>
    </row>
    <row r="129" customFormat="false" ht="16.5" hidden="false" customHeight="true" outlineLevel="0" collapsed="false">
      <c r="A129" s="82" t="s">
        <v>283</v>
      </c>
      <c r="B129" s="83" t="s">
        <v>284</v>
      </c>
      <c r="C129" s="84" t="s">
        <v>285</v>
      </c>
      <c r="D129" s="80" t="s">
        <v>286</v>
      </c>
      <c r="E129" s="85" t="s">
        <v>109</v>
      </c>
      <c r="F129" s="28" t="n">
        <v>10.86</v>
      </c>
      <c r="G129" s="28" t="n">
        <v>29</v>
      </c>
      <c r="H129" s="57" t="n">
        <v>9.34</v>
      </c>
      <c r="I129" s="28" t="n">
        <v>37</v>
      </c>
      <c r="J129" s="30" t="n">
        <f aca="false">SUM(G129,I129)</f>
        <v>66</v>
      </c>
      <c r="K129" s="59" t="n">
        <v>2</v>
      </c>
    </row>
    <row r="130" customFormat="false" ht="16.5" hidden="false" customHeight="true" outlineLevel="0" collapsed="false">
      <c r="A130" s="77" t="s">
        <v>287</v>
      </c>
      <c r="B130" s="78" t="s">
        <v>45</v>
      </c>
      <c r="C130" s="79" t="s">
        <v>33</v>
      </c>
      <c r="D130" s="80" t="s">
        <v>288</v>
      </c>
      <c r="E130" s="85" t="s">
        <v>289</v>
      </c>
      <c r="F130" s="57" t="s">
        <v>137</v>
      </c>
      <c r="G130" s="28"/>
      <c r="H130" s="57" t="n">
        <v>9.77</v>
      </c>
      <c r="I130" s="28" t="n">
        <v>29</v>
      </c>
      <c r="J130" s="30" t="n">
        <f aca="false">SUM(G130,I130)</f>
        <v>29</v>
      </c>
      <c r="K130" s="59" t="n">
        <v>3</v>
      </c>
    </row>
    <row r="131" customFormat="false" ht="9.75" hidden="false" customHeight="true" outlineLevel="0" collapsed="false">
      <c r="A131" s="8"/>
      <c r="B131" s="51"/>
      <c r="C131" s="10"/>
      <c r="D131" s="22"/>
      <c r="E131" s="20"/>
      <c r="F131" s="11"/>
      <c r="G131" s="19"/>
      <c r="H131" s="19"/>
      <c r="I131" s="19"/>
      <c r="J131" s="23"/>
      <c r="K131" s="23"/>
    </row>
    <row r="132" customFormat="false" ht="9.75" hidden="false" customHeight="true" outlineLevel="0" collapsed="false">
      <c r="A132" s="8"/>
      <c r="B132" s="51"/>
      <c r="C132" s="10"/>
      <c r="D132" s="22"/>
      <c r="E132" s="20"/>
      <c r="F132" s="11"/>
      <c r="G132" s="19"/>
      <c r="H132" s="19"/>
      <c r="I132" s="19"/>
      <c r="J132" s="23"/>
      <c r="K132" s="23"/>
    </row>
    <row r="133" s="69" customFormat="true" ht="11.25" hidden="false" customHeight="true" outlineLevel="0" collapsed="false">
      <c r="A133" s="8"/>
      <c r="B133" s="51"/>
      <c r="C133" s="10"/>
      <c r="D133" s="22"/>
      <c r="E133" s="20"/>
      <c r="F133" s="22"/>
      <c r="G133" s="22"/>
      <c r="H133" s="22"/>
      <c r="I133" s="22"/>
      <c r="J133" s="23"/>
      <c r="K133" s="74"/>
    </row>
    <row r="134" customFormat="false" ht="16.5" hidden="false" customHeight="true" outlineLevel="0" collapsed="false">
      <c r="A134" s="53" t="s">
        <v>3</v>
      </c>
      <c r="B134" s="25" t="s">
        <v>290</v>
      </c>
      <c r="C134" s="26"/>
      <c r="E134" s="54"/>
      <c r="F134" s="26"/>
      <c r="G134" s="86"/>
      <c r="H134" s="19"/>
      <c r="I134" s="19"/>
      <c r="J134" s="74"/>
      <c r="K134" s="23"/>
    </row>
    <row r="135" customFormat="false" ht="16.5" hidden="false" customHeight="true" outlineLevel="0" collapsed="false">
      <c r="A135" s="86"/>
      <c r="B135" s="25" t="s">
        <v>278</v>
      </c>
      <c r="C135" s="26"/>
      <c r="D135" s="86"/>
      <c r="E135" s="54"/>
      <c r="F135" s="43" t="s">
        <v>6</v>
      </c>
      <c r="G135" s="87" t="s">
        <v>7</v>
      </c>
      <c r="H135" s="28" t="s">
        <v>8</v>
      </c>
      <c r="I135" s="28" t="s">
        <v>7</v>
      </c>
      <c r="J135" s="30" t="s">
        <v>9</v>
      </c>
      <c r="K135" s="30" t="s">
        <v>10</v>
      </c>
    </row>
    <row r="136" customFormat="false" ht="16.5" hidden="false" customHeight="true" outlineLevel="0" collapsed="false">
      <c r="A136" s="77" t="s">
        <v>291</v>
      </c>
      <c r="B136" s="78" t="s">
        <v>292</v>
      </c>
      <c r="C136" s="79" t="s">
        <v>293</v>
      </c>
      <c r="D136" s="80" t="s">
        <v>281</v>
      </c>
      <c r="E136" s="81" t="s">
        <v>14</v>
      </c>
      <c r="F136" s="57" t="n">
        <v>8.63</v>
      </c>
      <c r="G136" s="28" t="n">
        <v>53</v>
      </c>
      <c r="H136" s="58" t="s">
        <v>294</v>
      </c>
      <c r="I136" s="28" t="n">
        <v>82</v>
      </c>
      <c r="J136" s="30" t="n">
        <f aca="false">SUM(G136,I136)</f>
        <v>135</v>
      </c>
      <c r="K136" s="59" t="n">
        <v>1</v>
      </c>
    </row>
    <row r="137" customFormat="false" ht="16.5" hidden="false" customHeight="true" outlineLevel="0" collapsed="false">
      <c r="A137" s="77" t="s">
        <v>82</v>
      </c>
      <c r="B137" s="78" t="s">
        <v>295</v>
      </c>
      <c r="C137" s="79" t="s">
        <v>33</v>
      </c>
      <c r="D137" s="80" t="s">
        <v>281</v>
      </c>
      <c r="E137" s="81" t="s">
        <v>282</v>
      </c>
      <c r="F137" s="57" t="n">
        <v>8.88</v>
      </c>
      <c r="G137" s="28" t="n">
        <v>49</v>
      </c>
      <c r="H137" s="58" t="s">
        <v>296</v>
      </c>
      <c r="I137" s="28" t="n">
        <v>84</v>
      </c>
      <c r="J137" s="30" t="n">
        <f aca="false">SUM(G137,I137)</f>
        <v>133</v>
      </c>
      <c r="K137" s="59" t="n">
        <v>2</v>
      </c>
    </row>
    <row r="138" customFormat="false" ht="16.5" hidden="false" customHeight="true" outlineLevel="0" collapsed="false">
      <c r="A138" s="82" t="s">
        <v>297</v>
      </c>
      <c r="B138" s="83" t="s">
        <v>53</v>
      </c>
      <c r="C138" s="84" t="s">
        <v>54</v>
      </c>
      <c r="D138" s="80" t="s">
        <v>288</v>
      </c>
      <c r="E138" s="81" t="s">
        <v>298</v>
      </c>
      <c r="F138" s="57" t="n">
        <v>8.58</v>
      </c>
      <c r="G138" s="28" t="n">
        <v>56</v>
      </c>
      <c r="H138" s="58" t="s">
        <v>299</v>
      </c>
      <c r="I138" s="28" t="n">
        <v>62</v>
      </c>
      <c r="J138" s="30" t="n">
        <f aca="false">SUM(G138,I138)</f>
        <v>118</v>
      </c>
      <c r="K138" s="59" t="n">
        <v>3</v>
      </c>
    </row>
    <row r="139" customFormat="false" ht="16.5" hidden="false" customHeight="true" outlineLevel="0" collapsed="false">
      <c r="A139" s="77" t="s">
        <v>300</v>
      </c>
      <c r="B139" s="78" t="s">
        <v>301</v>
      </c>
      <c r="C139" s="79" t="s">
        <v>293</v>
      </c>
      <c r="D139" s="80" t="s">
        <v>288</v>
      </c>
      <c r="E139" s="81" t="s">
        <v>14</v>
      </c>
      <c r="F139" s="57" t="n">
        <v>9.2</v>
      </c>
      <c r="G139" s="28" t="n">
        <v>41</v>
      </c>
      <c r="H139" s="58" t="s">
        <v>302</v>
      </c>
      <c r="I139" s="28" t="n">
        <v>57</v>
      </c>
      <c r="J139" s="30" t="n">
        <f aca="false">SUM(G139,I139)</f>
        <v>98</v>
      </c>
      <c r="K139" s="30" t="n">
        <v>4</v>
      </c>
    </row>
    <row r="140" customFormat="false" ht="16.5" hidden="false" customHeight="true" outlineLevel="0" collapsed="false">
      <c r="A140" s="77" t="s">
        <v>303</v>
      </c>
      <c r="B140" s="78" t="s">
        <v>304</v>
      </c>
      <c r="C140" s="79" t="s">
        <v>305</v>
      </c>
      <c r="D140" s="80" t="s">
        <v>288</v>
      </c>
      <c r="E140" s="81" t="s">
        <v>306</v>
      </c>
      <c r="F140" s="57" t="n">
        <v>9</v>
      </c>
      <c r="G140" s="28" t="n">
        <v>47</v>
      </c>
      <c r="H140" s="58" t="s">
        <v>307</v>
      </c>
      <c r="I140" s="28" t="n">
        <v>46</v>
      </c>
      <c r="J140" s="30" t="n">
        <f aca="false">SUM(G140,I140)</f>
        <v>93</v>
      </c>
      <c r="K140" s="30" t="n">
        <v>5</v>
      </c>
    </row>
    <row r="141" customFormat="false" ht="16.5" hidden="false" customHeight="true" outlineLevel="0" collapsed="false">
      <c r="A141" s="77" t="s">
        <v>308</v>
      </c>
      <c r="B141" s="78" t="s">
        <v>309</v>
      </c>
      <c r="C141" s="88" t="s">
        <v>310</v>
      </c>
      <c r="D141" s="80" t="s">
        <v>288</v>
      </c>
      <c r="E141" s="81" t="s">
        <v>311</v>
      </c>
      <c r="F141" s="57" t="n">
        <v>9.32</v>
      </c>
      <c r="G141" s="28" t="n">
        <v>37</v>
      </c>
      <c r="H141" s="58" t="s">
        <v>312</v>
      </c>
      <c r="I141" s="28" t="n">
        <v>55</v>
      </c>
      <c r="J141" s="30" t="n">
        <f aca="false">SUM(G141,I141)</f>
        <v>92</v>
      </c>
      <c r="K141" s="30" t="n">
        <v>6</v>
      </c>
    </row>
    <row r="142" customFormat="false" ht="16.5" hidden="false" customHeight="true" outlineLevel="0" collapsed="false">
      <c r="A142" s="77" t="s">
        <v>313</v>
      </c>
      <c r="B142" s="78" t="s">
        <v>314</v>
      </c>
      <c r="C142" s="79" t="s">
        <v>305</v>
      </c>
      <c r="D142" s="80" t="s">
        <v>288</v>
      </c>
      <c r="E142" s="85" t="s">
        <v>306</v>
      </c>
      <c r="F142" s="57" t="n">
        <v>8.84</v>
      </c>
      <c r="G142" s="28" t="n">
        <v>49</v>
      </c>
      <c r="H142" s="58" t="s">
        <v>315</v>
      </c>
      <c r="I142" s="28" t="n">
        <v>42</v>
      </c>
      <c r="J142" s="30" t="n">
        <f aca="false">SUM(G142,I142)</f>
        <v>91</v>
      </c>
      <c r="K142" s="30" t="n">
        <v>7</v>
      </c>
    </row>
    <row r="143" customFormat="false" ht="16.5" hidden="false" customHeight="true" outlineLevel="0" collapsed="false">
      <c r="A143" s="77" t="s">
        <v>316</v>
      </c>
      <c r="B143" s="78" t="s">
        <v>317</v>
      </c>
      <c r="C143" s="79" t="s">
        <v>67</v>
      </c>
      <c r="D143" s="80" t="s">
        <v>288</v>
      </c>
      <c r="E143" s="85" t="s">
        <v>68</v>
      </c>
      <c r="F143" s="57" t="n">
        <v>9.54</v>
      </c>
      <c r="G143" s="28" t="n">
        <v>33</v>
      </c>
      <c r="H143" s="58" t="s">
        <v>318</v>
      </c>
      <c r="I143" s="28" t="n">
        <v>52</v>
      </c>
      <c r="J143" s="30" t="n">
        <f aca="false">SUM(G143,I143)</f>
        <v>85</v>
      </c>
      <c r="K143" s="30" t="n">
        <v>8</v>
      </c>
    </row>
    <row r="144" customFormat="false" ht="16.5" hidden="false" customHeight="true" outlineLevel="0" collapsed="false">
      <c r="A144" s="77" t="s">
        <v>319</v>
      </c>
      <c r="B144" s="78" t="s">
        <v>320</v>
      </c>
      <c r="C144" s="79" t="s">
        <v>305</v>
      </c>
      <c r="D144" s="80" t="s">
        <v>281</v>
      </c>
      <c r="E144" s="85" t="s">
        <v>321</v>
      </c>
      <c r="F144" s="57" t="n">
        <v>9.09</v>
      </c>
      <c r="G144" s="28" t="n">
        <v>44</v>
      </c>
      <c r="H144" s="58" t="s">
        <v>322</v>
      </c>
      <c r="I144" s="28" t="n">
        <v>29</v>
      </c>
      <c r="J144" s="30" t="n">
        <f aca="false">SUM(G144,I144)</f>
        <v>73</v>
      </c>
      <c r="K144" s="30" t="n">
        <v>9</v>
      </c>
    </row>
    <row r="145" customFormat="false" ht="16.5" hidden="false" customHeight="true" outlineLevel="0" collapsed="false">
      <c r="A145" s="77" t="s">
        <v>323</v>
      </c>
      <c r="B145" s="78" t="s">
        <v>324</v>
      </c>
      <c r="C145" s="79" t="s">
        <v>33</v>
      </c>
      <c r="D145" s="80" t="s">
        <v>288</v>
      </c>
      <c r="E145" s="85" t="s">
        <v>289</v>
      </c>
      <c r="F145" s="57" t="n">
        <v>9.52</v>
      </c>
      <c r="G145" s="28" t="n">
        <v>33</v>
      </c>
      <c r="H145" s="58" t="s">
        <v>325</v>
      </c>
      <c r="I145" s="28" t="n">
        <v>34</v>
      </c>
      <c r="J145" s="30" t="n">
        <f aca="false">SUM(G145,I145)</f>
        <v>67</v>
      </c>
      <c r="K145" s="30" t="n">
        <v>10</v>
      </c>
    </row>
    <row r="146" customFormat="false" ht="16.5" hidden="false" customHeight="true" outlineLevel="0" collapsed="false">
      <c r="A146" s="77" t="s">
        <v>326</v>
      </c>
      <c r="B146" s="78" t="s">
        <v>327</v>
      </c>
      <c r="C146" s="79" t="s">
        <v>305</v>
      </c>
      <c r="D146" s="80" t="s">
        <v>281</v>
      </c>
      <c r="E146" s="81" t="s">
        <v>321</v>
      </c>
      <c r="F146" s="57" t="n">
        <v>9.94</v>
      </c>
      <c r="G146" s="28" t="n">
        <v>25</v>
      </c>
      <c r="H146" s="58" t="s">
        <v>328</v>
      </c>
      <c r="I146" s="28" t="n">
        <v>41</v>
      </c>
      <c r="J146" s="30" t="n">
        <f aca="false">SUM(G146,I146)</f>
        <v>66</v>
      </c>
      <c r="K146" s="30" t="n">
        <v>11</v>
      </c>
    </row>
    <row r="147" customFormat="false" ht="16.5" hidden="false" customHeight="true" outlineLevel="0" collapsed="false">
      <c r="A147" s="77" t="s">
        <v>329</v>
      </c>
      <c r="B147" s="78" t="s">
        <v>330</v>
      </c>
      <c r="C147" s="79" t="s">
        <v>33</v>
      </c>
      <c r="D147" s="80" t="s">
        <v>288</v>
      </c>
      <c r="E147" s="81" t="s">
        <v>289</v>
      </c>
      <c r="F147" s="57" t="n">
        <v>9.75</v>
      </c>
      <c r="G147" s="28" t="n">
        <v>29</v>
      </c>
      <c r="H147" s="58" t="s">
        <v>331</v>
      </c>
      <c r="I147" s="28" t="n">
        <v>33</v>
      </c>
      <c r="J147" s="30" t="n">
        <f aca="false">SUM(G147,I147)</f>
        <v>62</v>
      </c>
      <c r="K147" s="30" t="n">
        <v>12</v>
      </c>
    </row>
    <row r="148" customFormat="false" ht="16.5" hidden="false" customHeight="true" outlineLevel="0" collapsed="false">
      <c r="A148" s="82" t="s">
        <v>332</v>
      </c>
      <c r="B148" s="83" t="s">
        <v>333</v>
      </c>
      <c r="C148" s="84" t="s">
        <v>54</v>
      </c>
      <c r="D148" s="80" t="s">
        <v>288</v>
      </c>
      <c r="E148" s="81" t="s">
        <v>162</v>
      </c>
      <c r="F148" s="57" t="n">
        <v>9.65</v>
      </c>
      <c r="G148" s="28" t="n">
        <v>31</v>
      </c>
      <c r="H148" s="58" t="s">
        <v>334</v>
      </c>
      <c r="I148" s="28" t="n">
        <v>23</v>
      </c>
      <c r="J148" s="30" t="n">
        <f aca="false">SUM(G148,I148)</f>
        <v>54</v>
      </c>
      <c r="K148" s="30" t="n">
        <v>13</v>
      </c>
    </row>
    <row r="149" customFormat="false" ht="16.5" hidden="false" customHeight="true" outlineLevel="0" collapsed="false">
      <c r="A149" s="77" t="s">
        <v>335</v>
      </c>
      <c r="B149" s="78" t="s">
        <v>336</v>
      </c>
      <c r="C149" s="88" t="s">
        <v>310</v>
      </c>
      <c r="D149" s="80" t="s">
        <v>288</v>
      </c>
      <c r="E149" s="81" t="s">
        <v>311</v>
      </c>
      <c r="F149" s="57" t="n">
        <v>10.18</v>
      </c>
      <c r="G149" s="28" t="n">
        <v>22</v>
      </c>
      <c r="H149" s="58" t="s">
        <v>337</v>
      </c>
      <c r="I149" s="28" t="n">
        <v>31</v>
      </c>
      <c r="J149" s="30" t="n">
        <f aca="false">SUM(G149,I149)</f>
        <v>53</v>
      </c>
      <c r="K149" s="30" t="n">
        <v>14</v>
      </c>
    </row>
    <row r="150" customFormat="false" ht="16.5" hidden="false" customHeight="true" outlineLevel="0" collapsed="false">
      <c r="A150" s="77" t="s">
        <v>338</v>
      </c>
      <c r="B150" s="78" t="s">
        <v>339</v>
      </c>
      <c r="C150" s="79" t="s">
        <v>33</v>
      </c>
      <c r="D150" s="80" t="s">
        <v>281</v>
      </c>
      <c r="E150" s="81" t="s">
        <v>282</v>
      </c>
      <c r="F150" s="57" t="n">
        <v>9.3</v>
      </c>
      <c r="G150" s="28" t="n">
        <v>39</v>
      </c>
      <c r="H150" s="57" t="s">
        <v>137</v>
      </c>
      <c r="I150" s="28"/>
      <c r="J150" s="30" t="n">
        <f aca="false">SUM(G150,I150)</f>
        <v>39</v>
      </c>
      <c r="K150" s="30" t="n">
        <v>15</v>
      </c>
    </row>
    <row r="151" customFormat="false" ht="16.5" hidden="false" customHeight="true" outlineLevel="0" collapsed="false">
      <c r="A151" s="77" t="s">
        <v>190</v>
      </c>
      <c r="B151" s="78" t="s">
        <v>340</v>
      </c>
      <c r="C151" s="79" t="s">
        <v>33</v>
      </c>
      <c r="D151" s="80" t="s">
        <v>281</v>
      </c>
      <c r="E151" s="81" t="s">
        <v>289</v>
      </c>
      <c r="F151" s="57" t="n">
        <v>10.56</v>
      </c>
      <c r="G151" s="28" t="n">
        <v>18</v>
      </c>
      <c r="H151" s="57" t="s">
        <v>137</v>
      </c>
      <c r="I151" s="28"/>
      <c r="J151" s="30" t="n">
        <f aca="false">SUM(G151,I151)</f>
        <v>18</v>
      </c>
      <c r="K151" s="30" t="n">
        <v>16</v>
      </c>
    </row>
    <row r="152" customFormat="false" ht="10.5" hidden="false" customHeight="true" outlineLevel="0" collapsed="false">
      <c r="A152" s="8"/>
      <c r="B152" s="51"/>
      <c r="C152" s="10"/>
      <c r="D152" s="89"/>
      <c r="E152" s="12"/>
      <c r="F152" s="66"/>
      <c r="G152" s="90"/>
      <c r="H152" s="91"/>
      <c r="I152" s="90"/>
      <c r="J152" s="23"/>
      <c r="K152" s="23"/>
    </row>
    <row r="153" customFormat="false" ht="16.5" hidden="false" customHeight="true" outlineLevel="0" collapsed="false">
      <c r="A153" s="53" t="s">
        <v>3</v>
      </c>
      <c r="B153" s="25" t="s">
        <v>290</v>
      </c>
      <c r="C153" s="26"/>
      <c r="E153" s="54"/>
      <c r="F153" s="10"/>
      <c r="G153" s="11"/>
      <c r="H153" s="22"/>
      <c r="I153" s="22"/>
      <c r="J153" s="23"/>
      <c r="K153" s="74"/>
    </row>
    <row r="154" customFormat="false" ht="16.5" hidden="false" customHeight="true" outlineLevel="0" collapsed="false">
      <c r="A154" s="11"/>
      <c r="B154" s="25" t="s">
        <v>341</v>
      </c>
      <c r="C154" s="26"/>
      <c r="D154" s="11"/>
      <c r="E154" s="54"/>
      <c r="F154" s="43" t="s">
        <v>6</v>
      </c>
      <c r="G154" s="43" t="s">
        <v>7</v>
      </c>
      <c r="H154" s="28" t="s">
        <v>342</v>
      </c>
      <c r="I154" s="28" t="s">
        <v>7</v>
      </c>
      <c r="J154" s="30" t="s">
        <v>9</v>
      </c>
      <c r="K154" s="30" t="s">
        <v>10</v>
      </c>
    </row>
    <row r="155" customFormat="false" ht="16.5" hidden="false" customHeight="true" outlineLevel="0" collapsed="false">
      <c r="A155" s="77" t="s">
        <v>343</v>
      </c>
      <c r="B155" s="78" t="s">
        <v>344</v>
      </c>
      <c r="C155" s="79" t="s">
        <v>293</v>
      </c>
      <c r="D155" s="80" t="s">
        <v>281</v>
      </c>
      <c r="E155" s="81" t="s">
        <v>14</v>
      </c>
      <c r="F155" s="57" t="n">
        <v>8.58</v>
      </c>
      <c r="G155" s="28" t="n">
        <v>42</v>
      </c>
      <c r="H155" s="58" t="s">
        <v>345</v>
      </c>
      <c r="I155" s="28" t="n">
        <v>66</v>
      </c>
      <c r="J155" s="30" t="n">
        <f aca="false">SUM(G155,I155)</f>
        <v>108</v>
      </c>
      <c r="K155" s="59" t="n">
        <v>1</v>
      </c>
    </row>
    <row r="156" customFormat="false" ht="16.5" hidden="false" customHeight="true" outlineLevel="0" collapsed="false">
      <c r="A156" s="82" t="s">
        <v>346</v>
      </c>
      <c r="B156" s="83" t="s">
        <v>347</v>
      </c>
      <c r="C156" s="84" t="s">
        <v>54</v>
      </c>
      <c r="D156" s="80" t="s">
        <v>288</v>
      </c>
      <c r="E156" s="81" t="s">
        <v>298</v>
      </c>
      <c r="F156" s="57" t="n">
        <v>8.32</v>
      </c>
      <c r="G156" s="28" t="n">
        <v>47</v>
      </c>
      <c r="H156" s="58" t="s">
        <v>348</v>
      </c>
      <c r="I156" s="28" t="n">
        <v>36</v>
      </c>
      <c r="J156" s="30" t="n">
        <f aca="false">SUM(G156,I156)</f>
        <v>83</v>
      </c>
      <c r="K156" s="59" t="n">
        <v>2</v>
      </c>
    </row>
    <row r="157" customFormat="false" ht="16.5" hidden="false" customHeight="true" outlineLevel="0" collapsed="false">
      <c r="A157" s="77" t="s">
        <v>349</v>
      </c>
      <c r="B157" s="78" t="s">
        <v>350</v>
      </c>
      <c r="C157" s="79" t="s">
        <v>305</v>
      </c>
      <c r="D157" s="80" t="s">
        <v>281</v>
      </c>
      <c r="E157" s="81" t="s">
        <v>306</v>
      </c>
      <c r="F157" s="57" t="s">
        <v>137</v>
      </c>
      <c r="G157" s="28"/>
      <c r="H157" s="58" t="s">
        <v>351</v>
      </c>
      <c r="I157" s="28" t="n">
        <v>49</v>
      </c>
      <c r="J157" s="30" t="n">
        <f aca="false">SUM(G157,I157)</f>
        <v>49</v>
      </c>
      <c r="K157" s="59" t="n">
        <v>3</v>
      </c>
    </row>
    <row r="158" customFormat="false" ht="16.5" hidden="false" customHeight="true" outlineLevel="0" collapsed="false">
      <c r="A158" s="77" t="s">
        <v>352</v>
      </c>
      <c r="B158" s="78" t="s">
        <v>164</v>
      </c>
      <c r="C158" s="79" t="s">
        <v>33</v>
      </c>
      <c r="D158" s="80" t="s">
        <v>288</v>
      </c>
      <c r="E158" s="81" t="s">
        <v>282</v>
      </c>
      <c r="F158" s="57" t="n">
        <v>10.24</v>
      </c>
      <c r="G158" s="28" t="n">
        <v>15</v>
      </c>
      <c r="H158" s="58" t="s">
        <v>353</v>
      </c>
      <c r="I158" s="28" t="n">
        <v>27</v>
      </c>
      <c r="J158" s="30" t="n">
        <f aca="false">SUM(G158,I158)</f>
        <v>42</v>
      </c>
      <c r="K158" s="30" t="n">
        <v>4</v>
      </c>
    </row>
    <row r="159" s="13" customFormat="true" ht="12.75" hidden="false" customHeight="true" outlineLevel="0" collapsed="false">
      <c r="A159" s="8"/>
      <c r="B159" s="51"/>
      <c r="C159" s="10"/>
      <c r="D159" s="22"/>
      <c r="E159" s="20"/>
      <c r="F159" s="22"/>
      <c r="G159" s="22"/>
      <c r="H159" s="92"/>
      <c r="I159" s="92"/>
      <c r="J159" s="23"/>
      <c r="K159" s="68"/>
    </row>
    <row r="160" customFormat="false" ht="16.5" hidden="false" customHeight="true" outlineLevel="0" collapsed="false">
      <c r="A160" s="53" t="s">
        <v>172</v>
      </c>
      <c r="B160" s="25" t="s">
        <v>173</v>
      </c>
      <c r="C160" s="26"/>
      <c r="D160" s="5"/>
      <c r="E160" s="54"/>
      <c r="F160" s="11"/>
      <c r="G160" s="11"/>
      <c r="H160" s="20"/>
      <c r="I160" s="11"/>
      <c r="J160" s="68"/>
      <c r="K160" s="68"/>
    </row>
    <row r="161" customFormat="false" ht="16.5" hidden="false" customHeight="true" outlineLevel="0" collapsed="false">
      <c r="A161" s="8"/>
      <c r="B161" s="25" t="s">
        <v>278</v>
      </c>
      <c r="C161" s="26"/>
      <c r="D161" s="22"/>
      <c r="E161" s="54"/>
      <c r="F161" s="28" t="s">
        <v>6</v>
      </c>
      <c r="G161" s="28" t="s">
        <v>7</v>
      </c>
      <c r="H161" s="28" t="s">
        <v>174</v>
      </c>
      <c r="I161" s="28" t="s">
        <v>7</v>
      </c>
      <c r="J161" s="30" t="s">
        <v>9</v>
      </c>
      <c r="K161" s="30" t="s">
        <v>10</v>
      </c>
    </row>
    <row r="162" customFormat="false" ht="16.5" hidden="false" customHeight="true" outlineLevel="0" collapsed="false">
      <c r="A162" s="77" t="s">
        <v>354</v>
      </c>
      <c r="B162" s="78" t="s">
        <v>355</v>
      </c>
      <c r="C162" s="79" t="s">
        <v>33</v>
      </c>
      <c r="D162" s="80" t="s">
        <v>288</v>
      </c>
      <c r="E162" s="81" t="s">
        <v>356</v>
      </c>
      <c r="F162" s="57" t="n">
        <v>7.87</v>
      </c>
      <c r="G162" s="28" t="n">
        <v>76</v>
      </c>
      <c r="H162" s="70" t="n">
        <v>5.44</v>
      </c>
      <c r="I162" s="28" t="n">
        <v>63</v>
      </c>
      <c r="J162" s="30" t="n">
        <f aca="false">SUM(G162,I162)</f>
        <v>139</v>
      </c>
      <c r="K162" s="59" t="n">
        <v>1</v>
      </c>
    </row>
    <row r="163" customFormat="false" ht="16.5" hidden="false" customHeight="true" outlineLevel="0" collapsed="false">
      <c r="A163" s="77" t="s">
        <v>357</v>
      </c>
      <c r="B163" s="78" t="s">
        <v>358</v>
      </c>
      <c r="C163" s="79" t="s">
        <v>305</v>
      </c>
      <c r="D163" s="80" t="s">
        <v>281</v>
      </c>
      <c r="E163" s="85" t="s">
        <v>306</v>
      </c>
      <c r="F163" s="57" t="n">
        <v>8.64</v>
      </c>
      <c r="G163" s="28" t="n">
        <v>53</v>
      </c>
      <c r="H163" s="70" t="n">
        <v>4.75</v>
      </c>
      <c r="I163" s="28" t="n">
        <v>36</v>
      </c>
      <c r="J163" s="30" t="n">
        <f aca="false">SUM(G163,I163)</f>
        <v>89</v>
      </c>
      <c r="K163" s="59" t="n">
        <v>2</v>
      </c>
    </row>
    <row r="164" customFormat="false" ht="16.5" hidden="false" customHeight="true" outlineLevel="0" collapsed="false">
      <c r="A164" s="77" t="s">
        <v>359</v>
      </c>
      <c r="B164" s="78" t="s">
        <v>360</v>
      </c>
      <c r="C164" s="79" t="s">
        <v>361</v>
      </c>
      <c r="D164" s="80" t="s">
        <v>281</v>
      </c>
      <c r="E164" s="81" t="s">
        <v>362</v>
      </c>
      <c r="F164" s="57" t="n">
        <v>8.75</v>
      </c>
      <c r="G164" s="28" t="n">
        <v>51</v>
      </c>
      <c r="H164" s="70" t="n">
        <v>4.68</v>
      </c>
      <c r="I164" s="28" t="n">
        <v>34</v>
      </c>
      <c r="J164" s="30" t="n">
        <f aca="false">SUM(G164,I164)</f>
        <v>85</v>
      </c>
      <c r="K164" s="59" t="n">
        <v>3</v>
      </c>
    </row>
    <row r="165" customFormat="false" ht="16.5" hidden="false" customHeight="true" outlineLevel="0" collapsed="false">
      <c r="A165" s="77" t="s">
        <v>363</v>
      </c>
      <c r="B165" s="78" t="s">
        <v>364</v>
      </c>
      <c r="C165" s="79" t="s">
        <v>33</v>
      </c>
      <c r="D165" s="80" t="s">
        <v>281</v>
      </c>
      <c r="E165" s="85" t="s">
        <v>282</v>
      </c>
      <c r="F165" s="57" t="n">
        <v>8.57</v>
      </c>
      <c r="G165" s="28" t="n">
        <v>56</v>
      </c>
      <c r="H165" s="70" t="n">
        <v>4.37</v>
      </c>
      <c r="I165" s="28" t="n">
        <v>26</v>
      </c>
      <c r="J165" s="30" t="n">
        <f aca="false">SUM(G165,I165)</f>
        <v>82</v>
      </c>
      <c r="K165" s="30" t="n">
        <v>4</v>
      </c>
    </row>
    <row r="166" customFormat="false" ht="16.5" hidden="false" customHeight="true" outlineLevel="0" collapsed="false">
      <c r="A166" s="77" t="s">
        <v>365</v>
      </c>
      <c r="B166" s="78" t="s">
        <v>366</v>
      </c>
      <c r="C166" s="88" t="s">
        <v>310</v>
      </c>
      <c r="D166" s="80" t="s">
        <v>288</v>
      </c>
      <c r="E166" s="81" t="s">
        <v>311</v>
      </c>
      <c r="F166" s="57" t="n">
        <v>8.8</v>
      </c>
      <c r="G166" s="28" t="n">
        <v>51</v>
      </c>
      <c r="H166" s="70" t="n">
        <v>4.27</v>
      </c>
      <c r="I166" s="28" t="n">
        <v>24</v>
      </c>
      <c r="J166" s="30" t="n">
        <f aca="false">SUM(G166,I166)</f>
        <v>75</v>
      </c>
      <c r="K166" s="30" t="n">
        <v>5</v>
      </c>
    </row>
    <row r="167" customFormat="false" ht="16.5" hidden="false" customHeight="true" outlineLevel="0" collapsed="false">
      <c r="A167" s="82" t="s">
        <v>367</v>
      </c>
      <c r="B167" s="83" t="s">
        <v>189</v>
      </c>
      <c r="C167" s="84" t="s">
        <v>54</v>
      </c>
      <c r="D167" s="80" t="s">
        <v>288</v>
      </c>
      <c r="E167" s="93" t="s">
        <v>29</v>
      </c>
      <c r="F167" s="57" t="n">
        <v>8.64</v>
      </c>
      <c r="G167" s="28" t="n">
        <v>53</v>
      </c>
      <c r="H167" s="57" t="n">
        <v>4.13</v>
      </c>
      <c r="I167" s="28" t="n">
        <v>21</v>
      </c>
      <c r="J167" s="30" t="n">
        <f aca="false">SUM(G167,I167)</f>
        <v>74</v>
      </c>
      <c r="K167" s="30" t="n">
        <v>6</v>
      </c>
    </row>
    <row r="168" customFormat="false" ht="16.5" hidden="false" customHeight="true" outlineLevel="0" collapsed="false">
      <c r="A168" s="82" t="s">
        <v>368</v>
      </c>
      <c r="B168" s="83" t="s">
        <v>369</v>
      </c>
      <c r="C168" s="84" t="s">
        <v>54</v>
      </c>
      <c r="D168" s="80" t="s">
        <v>288</v>
      </c>
      <c r="E168" s="81" t="s">
        <v>370</v>
      </c>
      <c r="F168" s="57" t="n">
        <v>8.94</v>
      </c>
      <c r="G168" s="28" t="n">
        <v>47</v>
      </c>
      <c r="H168" s="70" t="n">
        <v>4.38</v>
      </c>
      <c r="I168" s="28" t="n">
        <v>26</v>
      </c>
      <c r="J168" s="30" t="n">
        <f aca="false">SUM(G168,I168)</f>
        <v>73</v>
      </c>
      <c r="K168" s="30" t="n">
        <v>7</v>
      </c>
    </row>
    <row r="169" customFormat="false" ht="16.5" hidden="false" customHeight="true" outlineLevel="0" collapsed="false">
      <c r="A169" s="77" t="s">
        <v>371</v>
      </c>
      <c r="B169" s="78" t="s">
        <v>77</v>
      </c>
      <c r="C169" s="79" t="s">
        <v>372</v>
      </c>
      <c r="D169" s="80" t="s">
        <v>286</v>
      </c>
      <c r="E169" s="81" t="s">
        <v>373</v>
      </c>
      <c r="F169" s="57" t="n">
        <v>9.06</v>
      </c>
      <c r="G169" s="28" t="n">
        <v>44</v>
      </c>
      <c r="H169" s="70" t="n">
        <v>4.41</v>
      </c>
      <c r="I169" s="28" t="n">
        <v>27</v>
      </c>
      <c r="J169" s="30" t="n">
        <f aca="false">SUM(G169,I169)</f>
        <v>71</v>
      </c>
      <c r="K169" s="30" t="n">
        <v>8</v>
      </c>
    </row>
    <row r="170" customFormat="false" ht="16.5" hidden="false" customHeight="true" outlineLevel="0" collapsed="false">
      <c r="A170" s="77" t="s">
        <v>374</v>
      </c>
      <c r="B170" s="78" t="s">
        <v>375</v>
      </c>
      <c r="C170" s="79" t="s">
        <v>376</v>
      </c>
      <c r="D170" s="80" t="s">
        <v>288</v>
      </c>
      <c r="E170" s="81" t="s">
        <v>114</v>
      </c>
      <c r="F170" s="57" t="n">
        <v>8.96</v>
      </c>
      <c r="G170" s="28" t="n">
        <v>47</v>
      </c>
      <c r="H170" s="70" t="n">
        <v>4</v>
      </c>
      <c r="I170" s="28" t="n">
        <v>19</v>
      </c>
      <c r="J170" s="30" t="n">
        <f aca="false">SUM(G170,I170)</f>
        <v>66</v>
      </c>
      <c r="K170" s="30" t="n">
        <v>9</v>
      </c>
    </row>
    <row r="171" customFormat="false" ht="16.5" hidden="false" customHeight="true" outlineLevel="0" collapsed="false">
      <c r="A171" s="77" t="s">
        <v>377</v>
      </c>
      <c r="B171" s="78" t="s">
        <v>378</v>
      </c>
      <c r="C171" s="79" t="s">
        <v>67</v>
      </c>
      <c r="D171" s="80" t="s">
        <v>288</v>
      </c>
      <c r="E171" s="85" t="s">
        <v>379</v>
      </c>
      <c r="F171" s="57" t="n">
        <v>9.04</v>
      </c>
      <c r="G171" s="28" t="n">
        <v>44</v>
      </c>
      <c r="H171" s="70" t="n">
        <v>4.1</v>
      </c>
      <c r="I171" s="28" t="n">
        <v>21</v>
      </c>
      <c r="J171" s="30" t="n">
        <f aca="false">SUM(G171,I171)</f>
        <v>65</v>
      </c>
      <c r="K171" s="30" t="n">
        <v>10</v>
      </c>
    </row>
    <row r="172" customFormat="false" ht="16.5" hidden="false" customHeight="true" outlineLevel="0" collapsed="false">
      <c r="A172" s="77" t="s">
        <v>380</v>
      </c>
      <c r="B172" s="78" t="s">
        <v>381</v>
      </c>
      <c r="C172" s="79" t="s">
        <v>33</v>
      </c>
      <c r="D172" s="80" t="s">
        <v>288</v>
      </c>
      <c r="E172" s="81" t="s">
        <v>289</v>
      </c>
      <c r="F172" s="57" t="n">
        <v>9.16</v>
      </c>
      <c r="G172" s="28" t="n">
        <v>41</v>
      </c>
      <c r="H172" s="70" t="n">
        <v>3.91</v>
      </c>
      <c r="I172" s="28" t="n">
        <v>17</v>
      </c>
      <c r="J172" s="30" t="n">
        <f aca="false">SUM(G172,I172)</f>
        <v>58</v>
      </c>
      <c r="K172" s="30" t="n">
        <v>11</v>
      </c>
    </row>
    <row r="173" customFormat="false" ht="16.5" hidden="false" customHeight="true" outlineLevel="0" collapsed="false">
      <c r="A173" s="82" t="s">
        <v>382</v>
      </c>
      <c r="B173" s="83" t="s">
        <v>91</v>
      </c>
      <c r="C173" s="84" t="s">
        <v>54</v>
      </c>
      <c r="D173" s="80" t="s">
        <v>288</v>
      </c>
      <c r="E173" s="81" t="s">
        <v>298</v>
      </c>
      <c r="F173" s="57" t="n">
        <v>9.5</v>
      </c>
      <c r="G173" s="28" t="n">
        <v>35</v>
      </c>
      <c r="H173" s="70" t="n">
        <v>4.17</v>
      </c>
      <c r="I173" s="28" t="n">
        <v>22</v>
      </c>
      <c r="J173" s="30" t="n">
        <f aca="false">SUM(G173,I173)</f>
        <v>57</v>
      </c>
      <c r="K173" s="30" t="n">
        <v>12</v>
      </c>
    </row>
    <row r="174" customFormat="false" ht="16.5" hidden="false" customHeight="true" outlineLevel="0" collapsed="false">
      <c r="A174" s="77" t="s">
        <v>383</v>
      </c>
      <c r="B174" s="78" t="s">
        <v>384</v>
      </c>
      <c r="C174" s="79" t="s">
        <v>285</v>
      </c>
      <c r="D174" s="80" t="s">
        <v>288</v>
      </c>
      <c r="E174" s="81" t="s">
        <v>109</v>
      </c>
      <c r="F174" s="57" t="n">
        <v>9.3</v>
      </c>
      <c r="G174" s="28" t="n">
        <v>39</v>
      </c>
      <c r="H174" s="70" t="n">
        <v>3.82</v>
      </c>
      <c r="I174" s="28" t="n">
        <v>15</v>
      </c>
      <c r="J174" s="30" t="n">
        <f aca="false">SUM(G174,I174)</f>
        <v>54</v>
      </c>
      <c r="K174" s="30" t="n">
        <v>13</v>
      </c>
    </row>
    <row r="175" customFormat="false" ht="16.5" hidden="false" customHeight="true" outlineLevel="0" collapsed="false">
      <c r="A175" s="77" t="s">
        <v>354</v>
      </c>
      <c r="B175" s="78" t="s">
        <v>45</v>
      </c>
      <c r="C175" s="79" t="s">
        <v>385</v>
      </c>
      <c r="D175" s="94" t="n">
        <v>2004</v>
      </c>
      <c r="E175" s="93" t="s">
        <v>29</v>
      </c>
      <c r="F175" s="57" t="n">
        <v>9.21</v>
      </c>
      <c r="G175" s="28" t="n">
        <v>39</v>
      </c>
      <c r="H175" s="70" t="n">
        <v>3.77</v>
      </c>
      <c r="I175" s="28" t="n">
        <v>14</v>
      </c>
      <c r="J175" s="30" t="n">
        <f aca="false">SUM(G175,I175)</f>
        <v>53</v>
      </c>
      <c r="K175" s="30" t="n">
        <v>14</v>
      </c>
    </row>
    <row r="176" customFormat="false" ht="16.5" hidden="false" customHeight="true" outlineLevel="0" collapsed="false">
      <c r="A176" s="77" t="s">
        <v>386</v>
      </c>
      <c r="B176" s="78" t="s">
        <v>387</v>
      </c>
      <c r="C176" s="79" t="s">
        <v>67</v>
      </c>
      <c r="D176" s="80" t="s">
        <v>281</v>
      </c>
      <c r="E176" s="81" t="s">
        <v>379</v>
      </c>
      <c r="F176" s="57" t="n">
        <v>9.75</v>
      </c>
      <c r="G176" s="28" t="n">
        <v>29</v>
      </c>
      <c r="H176" s="70" t="n">
        <v>4.13</v>
      </c>
      <c r="I176" s="28" t="n">
        <v>21</v>
      </c>
      <c r="J176" s="30" t="n">
        <f aca="false">SUM(G176,I176)</f>
        <v>50</v>
      </c>
      <c r="K176" s="30" t="n">
        <v>15</v>
      </c>
    </row>
    <row r="177" customFormat="false" ht="16.5" hidden="false" customHeight="true" outlineLevel="0" collapsed="false">
      <c r="A177" s="95" t="s">
        <v>388</v>
      </c>
      <c r="B177" s="96" t="s">
        <v>375</v>
      </c>
      <c r="C177" s="97" t="s">
        <v>33</v>
      </c>
      <c r="D177" s="98" t="s">
        <v>288</v>
      </c>
      <c r="E177" s="81" t="s">
        <v>282</v>
      </c>
      <c r="F177" s="57" t="n">
        <v>9.51</v>
      </c>
      <c r="G177" s="28" t="n">
        <v>33</v>
      </c>
      <c r="H177" s="70" t="n">
        <v>3.83</v>
      </c>
      <c r="I177" s="28" t="n">
        <v>15</v>
      </c>
      <c r="J177" s="30" t="n">
        <f aca="false">SUM(G177,I177)</f>
        <v>48</v>
      </c>
      <c r="K177" s="30" t="n">
        <v>16</v>
      </c>
    </row>
    <row r="178" customFormat="false" ht="16.5" hidden="false" customHeight="true" outlineLevel="0" collapsed="false">
      <c r="A178" s="77" t="s">
        <v>389</v>
      </c>
      <c r="B178" s="78" t="s">
        <v>390</v>
      </c>
      <c r="C178" s="79" t="s">
        <v>385</v>
      </c>
      <c r="D178" s="94" t="n">
        <v>2004</v>
      </c>
      <c r="E178" s="85" t="s">
        <v>289</v>
      </c>
      <c r="F178" s="57" t="n">
        <v>9.7</v>
      </c>
      <c r="G178" s="28" t="n">
        <v>31</v>
      </c>
      <c r="H178" s="70" t="n">
        <v>3.46</v>
      </c>
      <c r="I178" s="28" t="n">
        <v>8</v>
      </c>
      <c r="J178" s="30" t="n">
        <f aca="false">SUM(G178,I178)</f>
        <v>39</v>
      </c>
      <c r="K178" s="30" t="n">
        <v>17</v>
      </c>
    </row>
    <row r="179" customFormat="false" ht="16.5" hidden="false" customHeight="true" outlineLevel="0" collapsed="false">
      <c r="A179" s="77" t="s">
        <v>391</v>
      </c>
      <c r="B179" s="99" t="s">
        <v>392</v>
      </c>
      <c r="C179" s="79" t="s">
        <v>33</v>
      </c>
      <c r="D179" s="80" t="s">
        <v>288</v>
      </c>
      <c r="E179" s="81" t="s">
        <v>289</v>
      </c>
      <c r="F179" s="57" t="n">
        <v>9.39</v>
      </c>
      <c r="G179" s="28" t="n">
        <v>37</v>
      </c>
      <c r="H179" s="57" t="s">
        <v>137</v>
      </c>
      <c r="I179" s="28"/>
      <c r="J179" s="30" t="n">
        <f aca="false">SUM(G179,I179)</f>
        <v>37</v>
      </c>
      <c r="K179" s="30" t="n">
        <v>18</v>
      </c>
    </row>
    <row r="180" customFormat="false" ht="16.5" hidden="false" customHeight="true" outlineLevel="0" collapsed="false">
      <c r="A180" s="77" t="s">
        <v>393</v>
      </c>
      <c r="B180" s="78" t="s">
        <v>309</v>
      </c>
      <c r="C180" s="79" t="s">
        <v>67</v>
      </c>
      <c r="D180" s="80" t="s">
        <v>288</v>
      </c>
      <c r="E180" s="81" t="s">
        <v>379</v>
      </c>
      <c r="F180" s="57" t="n">
        <v>9.53</v>
      </c>
      <c r="G180" s="28" t="n">
        <v>33</v>
      </c>
      <c r="H180" s="70" t="n">
        <v>3.15</v>
      </c>
      <c r="I180" s="28" t="n">
        <v>2</v>
      </c>
      <c r="J180" s="30" t="n">
        <f aca="false">SUM(G180,I180)</f>
        <v>35</v>
      </c>
      <c r="K180" s="30" t="n">
        <v>19</v>
      </c>
    </row>
    <row r="181" customFormat="false" ht="16.5" hidden="false" customHeight="true" outlineLevel="0" collapsed="false">
      <c r="A181" s="77" t="s">
        <v>204</v>
      </c>
      <c r="B181" s="78" t="s">
        <v>394</v>
      </c>
      <c r="C181" s="88" t="s">
        <v>310</v>
      </c>
      <c r="D181" s="80" t="s">
        <v>288</v>
      </c>
      <c r="E181" s="81" t="s">
        <v>311</v>
      </c>
      <c r="F181" s="57" t="n">
        <v>9.92</v>
      </c>
      <c r="G181" s="28" t="n">
        <v>25</v>
      </c>
      <c r="H181" s="57" t="n">
        <v>3.43</v>
      </c>
      <c r="I181" s="28" t="n">
        <v>7</v>
      </c>
      <c r="J181" s="30" t="n">
        <f aca="false">SUM(G181,I181)</f>
        <v>32</v>
      </c>
      <c r="K181" s="30" t="n">
        <v>20</v>
      </c>
    </row>
    <row r="182" s="69" customFormat="true" ht="11.25" hidden="false" customHeight="true" outlineLevel="0" collapsed="false">
      <c r="A182" s="8"/>
      <c r="B182" s="51"/>
      <c r="C182" s="10"/>
      <c r="D182" s="22"/>
      <c r="E182" s="20"/>
      <c r="F182" s="22"/>
      <c r="G182" s="22"/>
      <c r="H182" s="22"/>
      <c r="I182" s="22"/>
      <c r="J182" s="23"/>
      <c r="K182" s="74"/>
    </row>
    <row r="183" customFormat="false" ht="16.5" hidden="false" customHeight="true" outlineLevel="0" collapsed="false">
      <c r="A183" s="53" t="s">
        <v>172</v>
      </c>
      <c r="B183" s="25" t="s">
        <v>173</v>
      </c>
      <c r="C183" s="26"/>
      <c r="D183" s="5"/>
      <c r="E183" s="54"/>
      <c r="F183" s="11"/>
      <c r="G183" s="11"/>
      <c r="H183" s="20"/>
      <c r="I183" s="11"/>
      <c r="J183" s="68"/>
      <c r="K183" s="68"/>
    </row>
    <row r="184" customFormat="false" ht="16.5" hidden="false" customHeight="true" outlineLevel="0" collapsed="false">
      <c r="A184" s="8"/>
      <c r="B184" s="25" t="s">
        <v>341</v>
      </c>
      <c r="C184" s="26"/>
      <c r="D184" s="22"/>
      <c r="E184" s="54"/>
      <c r="F184" s="28" t="s">
        <v>6</v>
      </c>
      <c r="G184" s="28" t="s">
        <v>7</v>
      </c>
      <c r="H184" s="28" t="s">
        <v>174</v>
      </c>
      <c r="I184" s="28" t="s">
        <v>7</v>
      </c>
      <c r="J184" s="30" t="s">
        <v>9</v>
      </c>
      <c r="K184" s="30" t="s">
        <v>10</v>
      </c>
    </row>
    <row r="185" customFormat="false" ht="16.5" hidden="false" customHeight="true" outlineLevel="0" collapsed="false">
      <c r="A185" s="77" t="s">
        <v>395</v>
      </c>
      <c r="B185" s="78" t="s">
        <v>396</v>
      </c>
      <c r="C185" s="79" t="s">
        <v>33</v>
      </c>
      <c r="D185" s="80" t="s">
        <v>281</v>
      </c>
      <c r="E185" s="81" t="s">
        <v>289</v>
      </c>
      <c r="F185" s="57" t="n">
        <v>7.72</v>
      </c>
      <c r="G185" s="28" t="n">
        <v>62</v>
      </c>
      <c r="H185" s="57" t="n">
        <v>5.12</v>
      </c>
      <c r="I185" s="28" t="n">
        <v>35</v>
      </c>
      <c r="J185" s="30" t="n">
        <f aca="false">SUM(G185,I185)</f>
        <v>97</v>
      </c>
      <c r="K185" s="59" t="n">
        <v>1</v>
      </c>
    </row>
    <row r="186" customFormat="false" ht="16.5" hidden="false" customHeight="true" outlineLevel="0" collapsed="false">
      <c r="A186" s="78" t="s">
        <v>397</v>
      </c>
      <c r="B186" s="78" t="s">
        <v>398</v>
      </c>
      <c r="C186" s="99" t="s">
        <v>361</v>
      </c>
      <c r="D186" s="100" t="s">
        <v>288</v>
      </c>
      <c r="E186" s="101" t="s">
        <v>362</v>
      </c>
      <c r="F186" s="57" t="n">
        <v>7.71</v>
      </c>
      <c r="G186" s="28" t="n">
        <v>62</v>
      </c>
      <c r="H186" s="57" t="n">
        <v>5.12</v>
      </c>
      <c r="I186" s="28" t="n">
        <v>35</v>
      </c>
      <c r="J186" s="30" t="n">
        <f aca="false">SUM(G186,I186)</f>
        <v>97</v>
      </c>
      <c r="K186" s="30" t="n">
        <v>2</v>
      </c>
    </row>
    <row r="187" customFormat="false" ht="16.5" hidden="false" customHeight="true" outlineLevel="0" collapsed="false">
      <c r="A187" s="77" t="s">
        <v>399</v>
      </c>
      <c r="B187" s="99" t="s">
        <v>400</v>
      </c>
      <c r="C187" s="79" t="s">
        <v>67</v>
      </c>
      <c r="D187" s="80" t="s">
        <v>281</v>
      </c>
      <c r="E187" s="81" t="s">
        <v>141</v>
      </c>
      <c r="F187" s="57" t="n">
        <v>7.98</v>
      </c>
      <c r="G187" s="28" t="n">
        <v>56</v>
      </c>
      <c r="H187" s="57" t="n">
        <v>5.09</v>
      </c>
      <c r="I187" s="28" t="n">
        <v>34</v>
      </c>
      <c r="J187" s="30" t="n">
        <f aca="false">SUM(G187,I187)</f>
        <v>90</v>
      </c>
      <c r="K187" s="30" t="n">
        <v>3</v>
      </c>
    </row>
    <row r="188" customFormat="false" ht="16.5" hidden="false" customHeight="true" outlineLevel="0" collapsed="false">
      <c r="A188" s="82" t="s">
        <v>401</v>
      </c>
      <c r="B188" s="83" t="s">
        <v>402</v>
      </c>
      <c r="C188" s="84" t="s">
        <v>285</v>
      </c>
      <c r="D188" s="80" t="s">
        <v>403</v>
      </c>
      <c r="E188" s="81" t="s">
        <v>109</v>
      </c>
      <c r="F188" s="57" t="n">
        <v>8.29</v>
      </c>
      <c r="G188" s="28" t="n">
        <v>49</v>
      </c>
      <c r="H188" s="57" t="n">
        <v>5.19</v>
      </c>
      <c r="I188" s="28" t="n">
        <v>36</v>
      </c>
      <c r="J188" s="30" t="n">
        <f aca="false">SUM(G188,I188)</f>
        <v>85</v>
      </c>
      <c r="K188" s="30" t="n">
        <v>4</v>
      </c>
    </row>
    <row r="189" customFormat="false" ht="16.5" hidden="false" customHeight="true" outlineLevel="0" collapsed="false">
      <c r="A189" s="77" t="s">
        <v>404</v>
      </c>
      <c r="B189" s="78" t="s">
        <v>405</v>
      </c>
      <c r="C189" s="79" t="s">
        <v>305</v>
      </c>
      <c r="D189" s="80" t="s">
        <v>281</v>
      </c>
      <c r="E189" s="85" t="s">
        <v>306</v>
      </c>
      <c r="F189" s="57" t="n">
        <v>8.45</v>
      </c>
      <c r="G189" s="28" t="n">
        <v>44</v>
      </c>
      <c r="H189" s="57" t="n">
        <v>4.88</v>
      </c>
      <c r="I189" s="28" t="n">
        <v>30</v>
      </c>
      <c r="J189" s="30" t="n">
        <f aca="false">SUM(G189,I189)</f>
        <v>74</v>
      </c>
      <c r="K189" s="30" t="n">
        <v>5</v>
      </c>
    </row>
    <row r="190" customFormat="false" ht="16.5" hidden="false" customHeight="true" outlineLevel="0" collapsed="false">
      <c r="A190" s="77" t="s">
        <v>263</v>
      </c>
      <c r="B190" s="78" t="s">
        <v>140</v>
      </c>
      <c r="C190" s="79" t="s">
        <v>33</v>
      </c>
      <c r="D190" s="80" t="s">
        <v>281</v>
      </c>
      <c r="E190" s="85" t="s">
        <v>282</v>
      </c>
      <c r="F190" s="57" t="n">
        <v>8.57</v>
      </c>
      <c r="G190" s="28" t="n">
        <v>42</v>
      </c>
      <c r="H190" s="57" t="n">
        <v>4.82</v>
      </c>
      <c r="I190" s="28" t="n">
        <v>29</v>
      </c>
      <c r="J190" s="30" t="n">
        <f aca="false">SUM(G190,I190)</f>
        <v>71</v>
      </c>
      <c r="K190" s="30" t="n">
        <v>6</v>
      </c>
    </row>
    <row r="191" customFormat="false" ht="16.5" hidden="false" customHeight="true" outlineLevel="0" collapsed="false">
      <c r="A191" s="77" t="s">
        <v>406</v>
      </c>
      <c r="B191" s="78" t="s">
        <v>407</v>
      </c>
      <c r="C191" s="79" t="s">
        <v>305</v>
      </c>
      <c r="D191" s="80" t="s">
        <v>288</v>
      </c>
      <c r="E191" s="85" t="s">
        <v>408</v>
      </c>
      <c r="F191" s="57" t="n">
        <v>8.59</v>
      </c>
      <c r="G191" s="28" t="n">
        <v>42</v>
      </c>
      <c r="H191" s="57" t="n">
        <v>4.5</v>
      </c>
      <c r="I191" s="28" t="n">
        <v>23</v>
      </c>
      <c r="J191" s="30" t="n">
        <f aca="false">SUM(G191,I191)</f>
        <v>65</v>
      </c>
      <c r="K191" s="30" t="n">
        <v>7</v>
      </c>
    </row>
    <row r="192" customFormat="false" ht="16.5" hidden="false" customHeight="true" outlineLevel="0" collapsed="false">
      <c r="A192" s="82" t="s">
        <v>409</v>
      </c>
      <c r="B192" s="83" t="s">
        <v>410</v>
      </c>
      <c r="C192" s="84" t="s">
        <v>54</v>
      </c>
      <c r="D192" s="102" t="s">
        <v>288</v>
      </c>
      <c r="E192" s="103" t="s">
        <v>298</v>
      </c>
      <c r="F192" s="57" t="n">
        <v>8.7</v>
      </c>
      <c r="G192" s="28" t="n">
        <v>39</v>
      </c>
      <c r="H192" s="57" t="n">
        <v>4.57</v>
      </c>
      <c r="I192" s="28" t="n">
        <v>24</v>
      </c>
      <c r="J192" s="30" t="n">
        <f aca="false">SUM(G192,I192)</f>
        <v>63</v>
      </c>
      <c r="K192" s="30" t="n">
        <v>8</v>
      </c>
    </row>
    <row r="193" customFormat="false" ht="16.5" hidden="false" customHeight="true" outlineLevel="0" collapsed="false">
      <c r="A193" s="82" t="s">
        <v>411</v>
      </c>
      <c r="B193" s="83" t="s">
        <v>412</v>
      </c>
      <c r="C193" s="104" t="s">
        <v>285</v>
      </c>
      <c r="D193" s="80" t="s">
        <v>286</v>
      </c>
      <c r="E193" s="81" t="s">
        <v>109</v>
      </c>
      <c r="F193" s="57" t="n">
        <v>8.8</v>
      </c>
      <c r="G193" s="28" t="n">
        <v>37</v>
      </c>
      <c r="H193" s="57" t="n">
        <v>4.58</v>
      </c>
      <c r="I193" s="28" t="n">
        <v>24</v>
      </c>
      <c r="J193" s="30" t="n">
        <f aca="false">SUM(G193,I193)</f>
        <v>61</v>
      </c>
      <c r="K193" s="30" t="n">
        <v>9</v>
      </c>
    </row>
    <row r="194" customFormat="false" ht="16.5" hidden="false" customHeight="true" outlineLevel="0" collapsed="false">
      <c r="A194" s="82" t="s">
        <v>413</v>
      </c>
      <c r="B194" s="83" t="s">
        <v>414</v>
      </c>
      <c r="C194" s="84" t="s">
        <v>285</v>
      </c>
      <c r="D194" s="80" t="s">
        <v>403</v>
      </c>
      <c r="E194" s="81" t="s">
        <v>109</v>
      </c>
      <c r="F194" s="57" t="n">
        <v>9</v>
      </c>
      <c r="G194" s="28" t="n">
        <v>33</v>
      </c>
      <c r="H194" s="57" t="n">
        <v>4.45</v>
      </c>
      <c r="I194" s="28" t="n">
        <v>22</v>
      </c>
      <c r="J194" s="30" t="n">
        <f aca="false">SUM(G194,I194)</f>
        <v>55</v>
      </c>
      <c r="K194" s="30" t="n">
        <v>10</v>
      </c>
    </row>
    <row r="195" customFormat="false" ht="16.5" hidden="false" customHeight="true" outlineLevel="0" collapsed="false">
      <c r="A195" s="77" t="s">
        <v>415</v>
      </c>
      <c r="B195" s="78" t="s">
        <v>270</v>
      </c>
      <c r="C195" s="79" t="s">
        <v>33</v>
      </c>
      <c r="D195" s="80" t="s">
        <v>288</v>
      </c>
      <c r="E195" s="81" t="s">
        <v>282</v>
      </c>
      <c r="F195" s="57" t="n">
        <v>8.66</v>
      </c>
      <c r="G195" s="28" t="n">
        <v>39</v>
      </c>
      <c r="H195" s="57" t="n">
        <v>4.19</v>
      </c>
      <c r="I195" s="28" t="n">
        <v>16</v>
      </c>
      <c r="J195" s="30" t="n">
        <f aca="false">SUM(G195,I195)</f>
        <v>55</v>
      </c>
      <c r="K195" s="30" t="n">
        <v>11</v>
      </c>
    </row>
    <row r="196" customFormat="false" ht="16.5" hidden="false" customHeight="true" outlineLevel="0" collapsed="false">
      <c r="A196" s="82" t="s">
        <v>416</v>
      </c>
      <c r="B196" s="83" t="s">
        <v>271</v>
      </c>
      <c r="C196" s="84" t="s">
        <v>285</v>
      </c>
      <c r="D196" s="80" t="s">
        <v>403</v>
      </c>
      <c r="E196" s="105" t="s">
        <v>109</v>
      </c>
      <c r="F196" s="57" t="n">
        <v>9.11</v>
      </c>
      <c r="G196" s="28" t="n">
        <v>29</v>
      </c>
      <c r="H196" s="57" t="n">
        <v>4.18</v>
      </c>
      <c r="I196" s="28" t="n">
        <v>16</v>
      </c>
      <c r="J196" s="30" t="n">
        <f aca="false">SUM(G196,I196)</f>
        <v>45</v>
      </c>
      <c r="K196" s="30" t="n">
        <v>12</v>
      </c>
    </row>
    <row r="197" customFormat="false" ht="16.5" hidden="false" customHeight="true" outlineLevel="0" collapsed="false">
      <c r="A197" s="77" t="s">
        <v>417</v>
      </c>
      <c r="B197" s="78" t="s">
        <v>418</v>
      </c>
      <c r="C197" s="79" t="s">
        <v>67</v>
      </c>
      <c r="D197" s="80" t="s">
        <v>288</v>
      </c>
      <c r="E197" s="85" t="s">
        <v>141</v>
      </c>
      <c r="F197" s="57" t="n">
        <v>8.9</v>
      </c>
      <c r="G197" s="28" t="n">
        <v>35</v>
      </c>
      <c r="H197" s="57" t="n">
        <v>3.58</v>
      </c>
      <c r="I197" s="28" t="n">
        <v>4</v>
      </c>
      <c r="J197" s="30" t="n">
        <f aca="false">SUM(G197,I197)</f>
        <v>39</v>
      </c>
      <c r="K197" s="30" t="n">
        <v>13</v>
      </c>
    </row>
    <row r="198" customFormat="false" ht="16.5" hidden="false" customHeight="true" outlineLevel="0" collapsed="false">
      <c r="A198" s="82" t="s">
        <v>419</v>
      </c>
      <c r="B198" s="83" t="s">
        <v>116</v>
      </c>
      <c r="C198" s="84" t="s">
        <v>54</v>
      </c>
      <c r="D198" s="80" t="s">
        <v>288</v>
      </c>
      <c r="E198" s="81" t="s">
        <v>370</v>
      </c>
      <c r="F198" s="57" t="n">
        <v>9.12</v>
      </c>
      <c r="G198" s="28" t="n">
        <v>29</v>
      </c>
      <c r="H198" s="57" t="n">
        <v>3.69</v>
      </c>
      <c r="I198" s="28" t="n">
        <v>6</v>
      </c>
      <c r="J198" s="30" t="n">
        <f aca="false">SUM(G198,I198)</f>
        <v>35</v>
      </c>
      <c r="K198" s="30" t="n">
        <v>14</v>
      </c>
    </row>
    <row r="199" customFormat="false" ht="16.5" hidden="false" customHeight="true" outlineLevel="0" collapsed="false">
      <c r="A199" s="82" t="s">
        <v>272</v>
      </c>
      <c r="B199" s="83" t="s">
        <v>420</v>
      </c>
      <c r="C199" s="84" t="s">
        <v>54</v>
      </c>
      <c r="D199" s="80" t="s">
        <v>288</v>
      </c>
      <c r="E199" s="81" t="s">
        <v>298</v>
      </c>
      <c r="F199" s="57" t="n">
        <v>8.84</v>
      </c>
      <c r="G199" s="28" t="n">
        <v>35</v>
      </c>
      <c r="H199" s="57" t="s">
        <v>137</v>
      </c>
      <c r="I199" s="28"/>
      <c r="J199" s="30" t="n">
        <f aca="false">SUM(G199,I199)</f>
        <v>35</v>
      </c>
      <c r="K199" s="30" t="n">
        <v>15</v>
      </c>
    </row>
    <row r="200" customFormat="false" ht="16.5" hidden="false" customHeight="true" outlineLevel="0" collapsed="false">
      <c r="A200" s="82" t="s">
        <v>421</v>
      </c>
      <c r="B200" s="83" t="s">
        <v>271</v>
      </c>
      <c r="C200" s="84" t="s">
        <v>285</v>
      </c>
      <c r="D200" s="106" t="s">
        <v>403</v>
      </c>
      <c r="E200" s="105" t="s">
        <v>109</v>
      </c>
      <c r="F200" s="57" t="n">
        <v>9.09</v>
      </c>
      <c r="G200" s="28" t="n">
        <v>31</v>
      </c>
      <c r="H200" s="57" t="s">
        <v>137</v>
      </c>
      <c r="I200" s="28"/>
      <c r="J200" s="30" t="n">
        <f aca="false">SUM(G200,I200)</f>
        <v>31</v>
      </c>
      <c r="K200" s="30" t="n">
        <v>16</v>
      </c>
    </row>
    <row r="201" customFormat="false" ht="16.5" hidden="false" customHeight="true" outlineLevel="0" collapsed="false">
      <c r="A201" s="77" t="s">
        <v>422</v>
      </c>
      <c r="B201" s="78" t="s">
        <v>423</v>
      </c>
      <c r="C201" s="79" t="s">
        <v>67</v>
      </c>
      <c r="D201" s="80" t="s">
        <v>281</v>
      </c>
      <c r="E201" s="81" t="s">
        <v>379</v>
      </c>
      <c r="F201" s="57" t="n">
        <v>9.93</v>
      </c>
      <c r="G201" s="28" t="n">
        <v>18</v>
      </c>
      <c r="H201" s="57" t="n">
        <v>3.84</v>
      </c>
      <c r="I201" s="28" t="n">
        <v>9</v>
      </c>
      <c r="J201" s="30" t="n">
        <f aca="false">SUM(G201,I201)</f>
        <v>27</v>
      </c>
      <c r="K201" s="30" t="n">
        <v>17</v>
      </c>
    </row>
    <row r="202" customFormat="false" ht="16.5" hidden="false" customHeight="true" outlineLevel="0" collapsed="false">
      <c r="A202" s="82" t="s">
        <v>424</v>
      </c>
      <c r="B202" s="83" t="s">
        <v>425</v>
      </c>
      <c r="C202" s="84" t="s">
        <v>54</v>
      </c>
      <c r="D202" s="80" t="s">
        <v>288</v>
      </c>
      <c r="E202" s="81" t="s">
        <v>162</v>
      </c>
      <c r="F202" s="57" t="n">
        <v>10.32</v>
      </c>
      <c r="G202" s="28" t="n">
        <v>14</v>
      </c>
      <c r="H202" s="57" t="n">
        <v>3.39</v>
      </c>
      <c r="I202" s="28" t="n">
        <v>0</v>
      </c>
      <c r="J202" s="30" t="n">
        <f aca="false">SUM(G202,I202)</f>
        <v>14</v>
      </c>
      <c r="K202" s="30" t="n">
        <v>18</v>
      </c>
    </row>
    <row r="203" s="13" customFormat="true" ht="12" hidden="false" customHeight="true" outlineLevel="0" collapsed="false">
      <c r="A203" s="8"/>
      <c r="B203" s="51"/>
      <c r="C203" s="10"/>
      <c r="D203" s="22"/>
      <c r="E203" s="20"/>
      <c r="F203" s="22"/>
      <c r="G203" s="22"/>
      <c r="H203" s="92"/>
      <c r="I203" s="92"/>
      <c r="J203" s="23"/>
      <c r="K203" s="68"/>
    </row>
    <row r="204" s="69" customFormat="true" ht="16.5" hidden="false" customHeight="true" outlineLevel="0" collapsed="false">
      <c r="A204" s="53" t="s">
        <v>239</v>
      </c>
      <c r="B204" s="25" t="s">
        <v>426</v>
      </c>
      <c r="C204" s="26"/>
      <c r="D204" s="71"/>
      <c r="E204" s="54"/>
      <c r="J204" s="107"/>
      <c r="K204" s="108"/>
    </row>
    <row r="205" s="69" customFormat="true" ht="16.5" hidden="false" customHeight="true" outlineLevel="0" collapsed="false">
      <c r="A205" s="109"/>
      <c r="B205" s="25" t="s">
        <v>278</v>
      </c>
      <c r="C205" s="26"/>
      <c r="D205" s="109"/>
      <c r="E205" s="54"/>
      <c r="F205" s="43" t="s">
        <v>6</v>
      </c>
      <c r="G205" s="43" t="s">
        <v>7</v>
      </c>
      <c r="H205" s="43" t="s">
        <v>241</v>
      </c>
      <c r="I205" s="43" t="s">
        <v>7</v>
      </c>
      <c r="J205" s="30" t="s">
        <v>9</v>
      </c>
      <c r="K205" s="76" t="s">
        <v>10</v>
      </c>
    </row>
    <row r="206" s="69" customFormat="true" ht="17.1" hidden="false" customHeight="true" outlineLevel="0" collapsed="false">
      <c r="A206" s="82" t="s">
        <v>427</v>
      </c>
      <c r="B206" s="83" t="s">
        <v>428</v>
      </c>
      <c r="C206" s="84" t="s">
        <v>54</v>
      </c>
      <c r="D206" s="80" t="s">
        <v>281</v>
      </c>
      <c r="E206" s="81" t="s">
        <v>429</v>
      </c>
      <c r="F206" s="70" t="n">
        <v>8.62</v>
      </c>
      <c r="G206" s="28" t="n">
        <v>53</v>
      </c>
      <c r="H206" s="70" t="n">
        <v>11.16</v>
      </c>
      <c r="I206" s="43" t="n">
        <v>78</v>
      </c>
      <c r="J206" s="30" t="n">
        <f aca="false">SUM(G206,I206)</f>
        <v>131</v>
      </c>
      <c r="K206" s="59" t="n">
        <v>1</v>
      </c>
    </row>
    <row r="207" customFormat="false" ht="16.5" hidden="false" customHeight="true" outlineLevel="0" collapsed="false">
      <c r="A207" s="82" t="s">
        <v>430</v>
      </c>
      <c r="B207" s="83" t="s">
        <v>77</v>
      </c>
      <c r="C207" s="84" t="s">
        <v>285</v>
      </c>
      <c r="D207" s="80" t="s">
        <v>403</v>
      </c>
      <c r="E207" s="81" t="s">
        <v>109</v>
      </c>
      <c r="F207" s="70" t="n">
        <v>9.31</v>
      </c>
      <c r="G207" s="28" t="n">
        <v>37</v>
      </c>
      <c r="H207" s="70" t="n">
        <v>10.4</v>
      </c>
      <c r="I207" s="43" t="n">
        <v>69</v>
      </c>
      <c r="J207" s="30" t="n">
        <f aca="false">SUM(G207,I207)</f>
        <v>106</v>
      </c>
      <c r="K207" s="59" t="n">
        <v>2</v>
      </c>
    </row>
    <row r="208" s="69" customFormat="true" ht="16.5" hidden="false" customHeight="true" outlineLevel="0" collapsed="false">
      <c r="A208" s="77" t="s">
        <v>431</v>
      </c>
      <c r="B208" s="78" t="s">
        <v>86</v>
      </c>
      <c r="C208" s="79" t="s">
        <v>385</v>
      </c>
      <c r="D208" s="94" t="n">
        <v>2005</v>
      </c>
      <c r="E208" s="110" t="s">
        <v>29</v>
      </c>
      <c r="F208" s="70" t="n">
        <v>9.33</v>
      </c>
      <c r="G208" s="28" t="n">
        <v>37</v>
      </c>
      <c r="H208" s="70" t="n">
        <v>9.16</v>
      </c>
      <c r="I208" s="43" t="n">
        <v>48</v>
      </c>
      <c r="J208" s="30" t="n">
        <f aca="false">SUM(G208,I208)</f>
        <v>85</v>
      </c>
      <c r="K208" s="59" t="n">
        <v>3</v>
      </c>
    </row>
    <row r="209" s="69" customFormat="true" ht="16.5" hidden="false" customHeight="true" outlineLevel="0" collapsed="false">
      <c r="A209" s="77" t="s">
        <v>432</v>
      </c>
      <c r="B209" s="78" t="s">
        <v>433</v>
      </c>
      <c r="C209" s="79" t="s">
        <v>67</v>
      </c>
      <c r="D209" s="80" t="s">
        <v>288</v>
      </c>
      <c r="E209" s="85" t="s">
        <v>379</v>
      </c>
      <c r="F209" s="70" t="n">
        <v>9.04</v>
      </c>
      <c r="G209" s="28" t="n">
        <v>44</v>
      </c>
      <c r="H209" s="70" t="n">
        <v>8.5</v>
      </c>
      <c r="I209" s="43" t="n">
        <v>40</v>
      </c>
      <c r="J209" s="30" t="n">
        <f aca="false">SUM(G209,I209)</f>
        <v>84</v>
      </c>
      <c r="K209" s="30" t="n">
        <v>4</v>
      </c>
    </row>
    <row r="210" s="69" customFormat="true" ht="16.5" hidden="false" customHeight="true" outlineLevel="0" collapsed="false">
      <c r="A210" s="82" t="s">
        <v>434</v>
      </c>
      <c r="B210" s="83" t="s">
        <v>435</v>
      </c>
      <c r="C210" s="84" t="s">
        <v>285</v>
      </c>
      <c r="D210" s="80" t="s">
        <v>286</v>
      </c>
      <c r="E210" s="81" t="s">
        <v>109</v>
      </c>
      <c r="F210" s="70" t="n">
        <v>10.65</v>
      </c>
      <c r="G210" s="28" t="n">
        <v>17</v>
      </c>
      <c r="H210" s="70" t="n">
        <v>9.88</v>
      </c>
      <c r="I210" s="28" t="n">
        <v>60</v>
      </c>
      <c r="J210" s="30" t="n">
        <f aca="false">SUM(G210,I210)</f>
        <v>77</v>
      </c>
      <c r="K210" s="30" t="n">
        <v>5</v>
      </c>
    </row>
    <row r="211" s="69" customFormat="true" ht="16.5" hidden="false" customHeight="true" outlineLevel="0" collapsed="false">
      <c r="A211" s="82" t="s">
        <v>436</v>
      </c>
      <c r="B211" s="83" t="s">
        <v>437</v>
      </c>
      <c r="C211" s="84" t="s">
        <v>54</v>
      </c>
      <c r="D211" s="80" t="s">
        <v>281</v>
      </c>
      <c r="E211" s="81" t="s">
        <v>162</v>
      </c>
      <c r="F211" s="70" t="n">
        <v>9.68</v>
      </c>
      <c r="G211" s="43" t="n">
        <v>31</v>
      </c>
      <c r="H211" s="70" t="n">
        <v>7.73</v>
      </c>
      <c r="I211" s="43" t="n">
        <v>32</v>
      </c>
      <c r="J211" s="30" t="n">
        <f aca="false">SUM(G211,I211)</f>
        <v>63</v>
      </c>
      <c r="K211" s="30" t="n">
        <v>6</v>
      </c>
      <c r="N211" s="111"/>
    </row>
    <row r="212" s="69" customFormat="true" ht="16.5" hidden="false" customHeight="true" outlineLevel="0" collapsed="false">
      <c r="A212" s="112" t="s">
        <v>438</v>
      </c>
      <c r="B212" s="113" t="s">
        <v>439</v>
      </c>
      <c r="C212" s="114" t="s">
        <v>67</v>
      </c>
      <c r="D212" s="115" t="s">
        <v>288</v>
      </c>
      <c r="E212" s="81" t="s">
        <v>68</v>
      </c>
      <c r="F212" s="70" t="n">
        <v>10.84</v>
      </c>
      <c r="G212" s="28" t="n">
        <v>15</v>
      </c>
      <c r="H212" s="70" t="n">
        <v>8.83</v>
      </c>
      <c r="I212" s="43" t="n">
        <v>44</v>
      </c>
      <c r="J212" s="30" t="n">
        <f aca="false">SUM(G212,I212)</f>
        <v>59</v>
      </c>
      <c r="K212" s="30" t="n">
        <v>7</v>
      </c>
    </row>
    <row r="213" s="69" customFormat="true" ht="16.5" hidden="false" customHeight="true" outlineLevel="0" collapsed="false">
      <c r="A213" s="82" t="s">
        <v>440</v>
      </c>
      <c r="B213" s="83" t="s">
        <v>441</v>
      </c>
      <c r="C213" s="84" t="s">
        <v>54</v>
      </c>
      <c r="D213" s="80" t="s">
        <v>288</v>
      </c>
      <c r="E213" s="81" t="s">
        <v>370</v>
      </c>
      <c r="F213" s="70" t="n">
        <v>9.81</v>
      </c>
      <c r="G213" s="28" t="n">
        <v>27</v>
      </c>
      <c r="H213" s="70" t="n">
        <v>7.37</v>
      </c>
      <c r="I213" s="43" t="n">
        <v>28</v>
      </c>
      <c r="J213" s="30" t="n">
        <f aca="false">SUM(G213,I213)</f>
        <v>55</v>
      </c>
      <c r="K213" s="30" t="n">
        <v>8</v>
      </c>
    </row>
    <row r="214" customFormat="false" ht="9" hidden="false" customHeight="true" outlineLevel="0" collapsed="false">
      <c r="A214" s="8"/>
      <c r="B214" s="51"/>
      <c r="C214" s="10"/>
      <c r="D214" s="89"/>
      <c r="E214" s="12"/>
      <c r="F214" s="11"/>
      <c r="G214" s="22"/>
      <c r="H214" s="52"/>
      <c r="I214" s="11"/>
      <c r="J214" s="23"/>
      <c r="K214" s="23"/>
    </row>
    <row r="215" s="69" customFormat="true" ht="16.5" hidden="false" customHeight="true" outlineLevel="0" collapsed="false">
      <c r="A215" s="53" t="s">
        <v>239</v>
      </c>
      <c r="B215" s="25" t="s">
        <v>426</v>
      </c>
      <c r="C215" s="26"/>
      <c r="D215" s="71"/>
      <c r="E215" s="54"/>
      <c r="F215" s="66"/>
      <c r="G215" s="11"/>
      <c r="H215" s="22"/>
      <c r="I215" s="22"/>
      <c r="J215" s="23"/>
      <c r="K215" s="23"/>
    </row>
    <row r="216" customFormat="false" ht="16.5" hidden="false" customHeight="true" outlineLevel="0" collapsed="false">
      <c r="A216" s="11"/>
      <c r="B216" s="25" t="s">
        <v>341</v>
      </c>
      <c r="C216" s="26"/>
      <c r="D216" s="11"/>
      <c r="E216" s="54"/>
      <c r="F216" s="57" t="s">
        <v>6</v>
      </c>
      <c r="G216" s="43" t="s">
        <v>7</v>
      </c>
      <c r="H216" s="43" t="s">
        <v>241</v>
      </c>
      <c r="I216" s="43" t="s">
        <v>7</v>
      </c>
      <c r="J216" s="30" t="s">
        <v>9</v>
      </c>
      <c r="K216" s="76" t="s">
        <v>10</v>
      </c>
    </row>
    <row r="217" customFormat="false" ht="16.5" hidden="false" customHeight="true" outlineLevel="0" collapsed="false">
      <c r="A217" s="77" t="s">
        <v>442</v>
      </c>
      <c r="B217" s="78" t="s">
        <v>443</v>
      </c>
      <c r="C217" s="79" t="s">
        <v>305</v>
      </c>
      <c r="D217" s="80" t="s">
        <v>281</v>
      </c>
      <c r="E217" s="81" t="s">
        <v>306</v>
      </c>
      <c r="F217" s="57" t="n">
        <v>7.87</v>
      </c>
      <c r="G217" s="28" t="n">
        <v>59</v>
      </c>
      <c r="H217" s="57" t="n">
        <v>12.57</v>
      </c>
      <c r="I217" s="43" t="n">
        <v>71</v>
      </c>
      <c r="J217" s="30" t="n">
        <f aca="false">SUM(G217,I217)</f>
        <v>130</v>
      </c>
      <c r="K217" s="59" t="n">
        <v>1</v>
      </c>
    </row>
    <row r="218" customFormat="false" ht="16.5" hidden="false" customHeight="true" outlineLevel="0" collapsed="false">
      <c r="A218" s="77" t="s">
        <v>444</v>
      </c>
      <c r="B218" s="78" t="s">
        <v>445</v>
      </c>
      <c r="C218" s="79" t="s">
        <v>33</v>
      </c>
      <c r="D218" s="80" t="s">
        <v>281</v>
      </c>
      <c r="E218" s="85" t="s">
        <v>282</v>
      </c>
      <c r="F218" s="57" t="n">
        <v>8.71</v>
      </c>
      <c r="G218" s="28" t="n">
        <v>37</v>
      </c>
      <c r="H218" s="57" t="n">
        <v>13.9</v>
      </c>
      <c r="I218" s="43" t="n">
        <v>78</v>
      </c>
      <c r="J218" s="30" t="n">
        <f aca="false">SUM(G218,I218)</f>
        <v>115</v>
      </c>
      <c r="K218" s="59" t="n">
        <v>2</v>
      </c>
    </row>
    <row r="219" customFormat="false" ht="16.5" hidden="false" customHeight="true" outlineLevel="0" collapsed="false">
      <c r="A219" s="77" t="s">
        <v>446</v>
      </c>
      <c r="B219" s="78" t="s">
        <v>144</v>
      </c>
      <c r="C219" s="79" t="s">
        <v>372</v>
      </c>
      <c r="D219" s="116" t="s">
        <v>403</v>
      </c>
      <c r="E219" s="85" t="s">
        <v>373</v>
      </c>
      <c r="F219" s="57" t="n">
        <v>8.72</v>
      </c>
      <c r="G219" s="28" t="n">
        <v>37</v>
      </c>
      <c r="H219" s="57" t="n">
        <v>13.23</v>
      </c>
      <c r="I219" s="43" t="n">
        <v>75</v>
      </c>
      <c r="J219" s="30" t="n">
        <f aca="false">SUM(G219,I219)</f>
        <v>112</v>
      </c>
      <c r="K219" s="59" t="n">
        <v>3</v>
      </c>
    </row>
    <row r="220" customFormat="false" ht="16.5" hidden="false" customHeight="true" outlineLevel="0" collapsed="false">
      <c r="A220" s="77" t="s">
        <v>447</v>
      </c>
      <c r="B220" s="78" t="s">
        <v>211</v>
      </c>
      <c r="C220" s="79" t="s">
        <v>376</v>
      </c>
      <c r="D220" s="80" t="s">
        <v>281</v>
      </c>
      <c r="E220" s="81" t="s">
        <v>448</v>
      </c>
      <c r="F220" s="70" t="n">
        <v>9.41</v>
      </c>
      <c r="G220" s="60" t="n">
        <v>23</v>
      </c>
      <c r="H220" s="57" t="n">
        <v>13.41</v>
      </c>
      <c r="I220" s="43" t="n">
        <v>76</v>
      </c>
      <c r="J220" s="30" t="n">
        <f aca="false">SUM(G220,I220)</f>
        <v>99</v>
      </c>
      <c r="K220" s="30" t="n">
        <v>4</v>
      </c>
    </row>
    <row r="221" customFormat="false" ht="16.5" hidden="false" customHeight="true" outlineLevel="0" collapsed="false">
      <c r="A221" s="82" t="s">
        <v>449</v>
      </c>
      <c r="B221" s="83" t="s">
        <v>450</v>
      </c>
      <c r="C221" s="84" t="s">
        <v>54</v>
      </c>
      <c r="D221" s="80" t="s">
        <v>281</v>
      </c>
      <c r="E221" s="81" t="s">
        <v>370</v>
      </c>
      <c r="F221" s="57" t="n">
        <v>9.58</v>
      </c>
      <c r="G221" s="28" t="n">
        <v>22</v>
      </c>
      <c r="H221" s="57" t="n">
        <v>11.15</v>
      </c>
      <c r="I221" s="43" t="n">
        <v>61</v>
      </c>
      <c r="J221" s="30" t="n">
        <f aca="false">SUM(G221,I221)</f>
        <v>83</v>
      </c>
      <c r="K221" s="30" t="n">
        <v>5</v>
      </c>
    </row>
    <row r="222" customFormat="false" ht="16.5" hidden="false" customHeight="true" outlineLevel="0" collapsed="false">
      <c r="A222" s="77" t="s">
        <v>451</v>
      </c>
      <c r="B222" s="78" t="s">
        <v>228</v>
      </c>
      <c r="C222" s="79" t="s">
        <v>376</v>
      </c>
      <c r="D222" s="80" t="s">
        <v>281</v>
      </c>
      <c r="E222" s="81" t="s">
        <v>448</v>
      </c>
      <c r="F222" s="57" t="n">
        <v>10.44</v>
      </c>
      <c r="G222" s="28" t="n">
        <v>13</v>
      </c>
      <c r="H222" s="57" t="n">
        <v>11.69</v>
      </c>
      <c r="I222" s="43" t="n">
        <v>65</v>
      </c>
      <c r="J222" s="30" t="n">
        <f aca="false">SUM(G222,I222)</f>
        <v>78</v>
      </c>
      <c r="K222" s="30" t="n">
        <v>6</v>
      </c>
    </row>
    <row r="223" customFormat="false" ht="16.5" hidden="false" customHeight="true" outlineLevel="0" collapsed="false">
      <c r="A223" s="77" t="s">
        <v>452</v>
      </c>
      <c r="B223" s="78" t="s">
        <v>453</v>
      </c>
      <c r="C223" s="79" t="s">
        <v>361</v>
      </c>
      <c r="D223" s="80" t="s">
        <v>281</v>
      </c>
      <c r="E223" s="81" t="s">
        <v>362</v>
      </c>
      <c r="F223" s="57" t="n">
        <v>10.52</v>
      </c>
      <c r="G223" s="28" t="n">
        <v>12</v>
      </c>
      <c r="H223" s="57" t="n">
        <v>11.35</v>
      </c>
      <c r="I223" s="43" t="n">
        <v>63</v>
      </c>
      <c r="J223" s="30" t="n">
        <f aca="false">SUM(G223,I223)</f>
        <v>75</v>
      </c>
      <c r="K223" s="30" t="n">
        <v>7</v>
      </c>
    </row>
    <row r="224" customFormat="false" ht="16.5" hidden="false" customHeight="true" outlineLevel="0" collapsed="false">
      <c r="A224" s="82" t="s">
        <v>454</v>
      </c>
      <c r="B224" s="83" t="s">
        <v>455</v>
      </c>
      <c r="C224" s="84" t="s">
        <v>285</v>
      </c>
      <c r="D224" s="80" t="s">
        <v>403</v>
      </c>
      <c r="E224" s="81" t="s">
        <v>109</v>
      </c>
      <c r="F224" s="57" t="n">
        <v>9.54</v>
      </c>
      <c r="G224" s="28" t="n">
        <v>22</v>
      </c>
      <c r="H224" s="57" t="n">
        <v>9.02</v>
      </c>
      <c r="I224" s="43" t="n">
        <v>44</v>
      </c>
      <c r="J224" s="30" t="n">
        <f aca="false">SUM(G224,I224)</f>
        <v>66</v>
      </c>
      <c r="K224" s="30" t="n">
        <v>8</v>
      </c>
    </row>
    <row r="225" s="69" customFormat="true" ht="16.5" hidden="false" customHeight="true" outlineLevel="0" collapsed="false">
      <c r="A225" s="77" t="s">
        <v>456</v>
      </c>
      <c r="B225" s="78" t="s">
        <v>164</v>
      </c>
      <c r="C225" s="79" t="s">
        <v>372</v>
      </c>
      <c r="D225" s="80" t="s">
        <v>288</v>
      </c>
      <c r="E225" s="81" t="s">
        <v>373</v>
      </c>
      <c r="F225" s="57" t="n">
        <v>9.09</v>
      </c>
      <c r="G225" s="28" t="n">
        <v>31</v>
      </c>
      <c r="H225" s="57" t="n">
        <v>7.39</v>
      </c>
      <c r="I225" s="43" t="n">
        <v>27</v>
      </c>
      <c r="J225" s="30" t="n">
        <f aca="false">SUM(G225,I225)</f>
        <v>58</v>
      </c>
      <c r="K225" s="30" t="n">
        <v>9</v>
      </c>
    </row>
    <row r="226" customFormat="false" ht="11.25" hidden="false" customHeight="true" outlineLevel="0" collapsed="false">
      <c r="A226" s="8"/>
      <c r="B226" s="51"/>
      <c r="C226" s="10"/>
      <c r="D226" s="11"/>
      <c r="E226" s="12"/>
      <c r="F226" s="11"/>
      <c r="G226" s="22"/>
      <c r="H226" s="11"/>
      <c r="I226" s="22"/>
      <c r="J226" s="23"/>
      <c r="K226" s="23"/>
    </row>
    <row r="227" customFormat="false" ht="16.5" hidden="false" customHeight="true" outlineLevel="0" collapsed="false">
      <c r="A227" s="53" t="s">
        <v>457</v>
      </c>
      <c r="B227" s="25" t="s">
        <v>458</v>
      </c>
      <c r="C227" s="26"/>
      <c r="E227" s="54"/>
      <c r="F227" s="12"/>
      <c r="G227" s="22"/>
      <c r="H227" s="22"/>
      <c r="I227" s="22"/>
      <c r="J227" s="23"/>
      <c r="K227" s="23"/>
    </row>
    <row r="228" s="69" customFormat="true" ht="16.5" hidden="false" customHeight="true" outlineLevel="0" collapsed="false">
      <c r="A228" s="8"/>
      <c r="B228" s="25" t="s">
        <v>278</v>
      </c>
      <c r="C228" s="26"/>
      <c r="D228" s="11"/>
      <c r="E228" s="54"/>
      <c r="F228" s="43" t="s">
        <v>458</v>
      </c>
      <c r="G228" s="28" t="s">
        <v>10</v>
      </c>
      <c r="H228" s="22"/>
      <c r="I228" s="22"/>
      <c r="J228" s="23"/>
      <c r="K228" s="23"/>
    </row>
    <row r="229" customFormat="false" ht="16.5" hidden="false" customHeight="true" outlineLevel="0" collapsed="false">
      <c r="A229" s="77" t="s">
        <v>459</v>
      </c>
      <c r="B229" s="78" t="s">
        <v>460</v>
      </c>
      <c r="C229" s="79" t="s">
        <v>33</v>
      </c>
      <c r="D229" s="80" t="s">
        <v>281</v>
      </c>
      <c r="E229" s="81" t="s">
        <v>282</v>
      </c>
      <c r="F229" s="117" t="n">
        <v>156</v>
      </c>
      <c r="G229" s="43" t="n">
        <v>1</v>
      </c>
      <c r="H229" s="22"/>
      <c r="I229" s="22"/>
      <c r="J229" s="23"/>
      <c r="K229" s="23"/>
    </row>
    <row r="230" customFormat="false" ht="16.5" hidden="false" customHeight="true" outlineLevel="0" collapsed="false">
      <c r="A230" s="77" t="s">
        <v>359</v>
      </c>
      <c r="B230" s="78" t="s">
        <v>360</v>
      </c>
      <c r="C230" s="79" t="s">
        <v>361</v>
      </c>
      <c r="D230" s="80" t="s">
        <v>281</v>
      </c>
      <c r="E230" s="81" t="s">
        <v>362</v>
      </c>
      <c r="F230" s="117" t="n">
        <v>156</v>
      </c>
      <c r="G230" s="43" t="n">
        <v>2</v>
      </c>
      <c r="H230" s="22"/>
      <c r="I230" s="22"/>
      <c r="J230" s="23"/>
      <c r="K230" s="23"/>
    </row>
    <row r="231" customFormat="false" ht="16.5" hidden="false" customHeight="true" outlineLevel="0" collapsed="false">
      <c r="A231" s="77" t="s">
        <v>357</v>
      </c>
      <c r="B231" s="78" t="s">
        <v>358</v>
      </c>
      <c r="C231" s="79" t="s">
        <v>305</v>
      </c>
      <c r="D231" s="80" t="s">
        <v>281</v>
      </c>
      <c r="E231" s="81" t="s">
        <v>306</v>
      </c>
      <c r="F231" s="117" t="n">
        <v>150</v>
      </c>
      <c r="G231" s="43" t="n">
        <v>3</v>
      </c>
      <c r="H231" s="22"/>
      <c r="I231" s="22"/>
      <c r="J231" s="23"/>
      <c r="K231" s="23"/>
    </row>
    <row r="232" customFormat="false" ht="16.5" hidden="false" customHeight="true" outlineLevel="0" collapsed="false">
      <c r="A232" s="77" t="s">
        <v>461</v>
      </c>
      <c r="B232" s="78" t="s">
        <v>284</v>
      </c>
      <c r="C232" s="79" t="s">
        <v>67</v>
      </c>
      <c r="D232" s="80" t="s">
        <v>288</v>
      </c>
      <c r="E232" s="81" t="s">
        <v>68</v>
      </c>
      <c r="F232" s="117" t="n">
        <v>145</v>
      </c>
      <c r="G232" s="43" t="n">
        <v>4</v>
      </c>
      <c r="H232" s="22"/>
      <c r="I232" s="22"/>
      <c r="J232" s="23"/>
      <c r="K232" s="23"/>
    </row>
    <row r="233" customFormat="false" ht="16.5" hidden="false" customHeight="true" outlineLevel="0" collapsed="false">
      <c r="A233" s="77" t="s">
        <v>462</v>
      </c>
      <c r="B233" s="78" t="s">
        <v>463</v>
      </c>
      <c r="C233" s="79" t="s">
        <v>305</v>
      </c>
      <c r="D233" s="80" t="s">
        <v>464</v>
      </c>
      <c r="E233" s="81" t="s">
        <v>408</v>
      </c>
      <c r="F233" s="117" t="n">
        <v>156</v>
      </c>
      <c r="G233" s="53" t="s">
        <v>171</v>
      </c>
      <c r="H233" s="22"/>
      <c r="I233" s="22"/>
      <c r="J233" s="23"/>
      <c r="K233" s="23"/>
    </row>
    <row r="234" customFormat="false" ht="14.25" hidden="false" customHeight="false" outlineLevel="0" collapsed="false">
      <c r="A234" s="11"/>
      <c r="B234" s="20"/>
      <c r="C234" s="10"/>
      <c r="D234" s="11"/>
      <c r="E234" s="12"/>
      <c r="F234" s="10"/>
      <c r="G234" s="10"/>
      <c r="H234" s="11"/>
      <c r="I234" s="90"/>
      <c r="J234" s="23"/>
      <c r="K234" s="23"/>
    </row>
    <row r="235" s="69" customFormat="true" ht="16.5" hidden="false" customHeight="true" outlineLevel="0" collapsed="false">
      <c r="A235" s="53" t="s">
        <v>457</v>
      </c>
      <c r="B235" s="25" t="s">
        <v>458</v>
      </c>
      <c r="C235" s="26"/>
      <c r="D235" s="71"/>
      <c r="E235" s="54"/>
      <c r="F235" s="26"/>
      <c r="G235" s="118"/>
      <c r="H235" s="19"/>
      <c r="I235" s="19"/>
      <c r="J235" s="74"/>
      <c r="K235" s="23"/>
    </row>
    <row r="236" customFormat="false" ht="16.5" hidden="false" customHeight="true" outlineLevel="0" collapsed="false">
      <c r="A236" s="118"/>
      <c r="B236" s="25" t="s">
        <v>341</v>
      </c>
      <c r="C236" s="26"/>
      <c r="D236" s="118"/>
      <c r="E236" s="54"/>
      <c r="F236" s="28" t="s">
        <v>458</v>
      </c>
      <c r="G236" s="119" t="s">
        <v>10</v>
      </c>
      <c r="H236" s="22"/>
      <c r="I236" s="7"/>
      <c r="J236" s="120"/>
    </row>
    <row r="237" customFormat="false" ht="16.5" hidden="false" customHeight="true" outlineLevel="0" collapsed="false">
      <c r="A237" s="77" t="s">
        <v>263</v>
      </c>
      <c r="B237" s="78" t="s">
        <v>140</v>
      </c>
      <c r="C237" s="79" t="s">
        <v>33</v>
      </c>
      <c r="D237" s="121" t="s">
        <v>281</v>
      </c>
      <c r="E237" s="81" t="s">
        <v>282</v>
      </c>
      <c r="F237" s="122" t="n">
        <v>163</v>
      </c>
      <c r="G237" s="123" t="n">
        <v>1</v>
      </c>
      <c r="H237" s="11"/>
      <c r="I237" s="7"/>
      <c r="J237" s="120"/>
    </row>
    <row r="238" customFormat="false" ht="16.5" hidden="false" customHeight="true" outlineLevel="0" collapsed="false">
      <c r="A238" s="77" t="s">
        <v>349</v>
      </c>
      <c r="B238" s="78" t="s">
        <v>350</v>
      </c>
      <c r="C238" s="79" t="s">
        <v>305</v>
      </c>
      <c r="D238" s="121" t="s">
        <v>281</v>
      </c>
      <c r="E238" s="81" t="s">
        <v>306</v>
      </c>
      <c r="F238" s="122" t="n">
        <v>150</v>
      </c>
      <c r="G238" s="123" t="n">
        <v>2</v>
      </c>
      <c r="H238" s="11"/>
      <c r="I238" s="7"/>
      <c r="J238" s="120"/>
    </row>
    <row r="239" customFormat="false" ht="13.5" hidden="false" customHeight="true" outlineLevel="0" collapsed="false">
      <c r="A239" s="11"/>
      <c r="B239" s="20"/>
      <c r="C239" s="10"/>
      <c r="D239" s="11"/>
      <c r="E239" s="12"/>
      <c r="F239" s="10"/>
      <c r="G239" s="10"/>
      <c r="H239" s="11"/>
      <c r="I239" s="22"/>
      <c r="J239" s="23"/>
      <c r="K239" s="23"/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,Valkas BJSS&amp;C&amp;P&amp;R&amp;8Valga, 23.01.201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9" activePane="bottomLeft" state="frozen"/>
      <selection pane="topLeft" activeCell="A1" activeCellId="0" sqref="A1"/>
      <selection pane="bottomLeft" activeCell="M138" activeCellId="0" sqref="M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4.14"/>
    <col collapsed="false" customWidth="true" hidden="false" outlineLevel="0" max="3" min="3" style="3" width="14.85"/>
    <col collapsed="false" customWidth="true" hidden="false" outlineLevel="0" max="4" min="4" style="1" width="5.56"/>
    <col collapsed="false" customWidth="true" hidden="false" outlineLevel="0" max="5" min="5" style="4" width="16.28"/>
    <col collapsed="false" customWidth="true" hidden="false" outlineLevel="0" max="6" min="6" style="124" width="9.7"/>
    <col collapsed="false" customWidth="true" hidden="false" outlineLevel="0" max="7" min="7" style="124" width="7.42"/>
    <col collapsed="false" customWidth="true" hidden="false" outlineLevel="0" max="8" min="8" style="1" width="6.99"/>
    <col collapsed="false" customWidth="true" hidden="false" outlineLevel="0" max="10" min="9" style="5" width="6.13"/>
    <col collapsed="false" customWidth="true" hidden="false" outlineLevel="0" max="11" min="11" style="5" width="5.41"/>
    <col collapsed="false" customWidth="false" hidden="false" outlineLevel="0" max="257" min="12" style="7" width="9.14"/>
  </cols>
  <sheetData>
    <row r="1" s="13" customFormat="true" ht="15" hidden="false" customHeight="false" outlineLevel="0" collapsed="false">
      <c r="A1" s="8" t="s">
        <v>0</v>
      </c>
      <c r="B1" s="9"/>
      <c r="C1" s="10"/>
      <c r="D1" s="11"/>
      <c r="E1" s="12"/>
      <c r="F1" s="125"/>
      <c r="G1" s="125"/>
      <c r="L1" s="1"/>
      <c r="M1" s="1"/>
    </row>
    <row r="2" s="13" customFormat="true" ht="18" hidden="false" customHeight="false" outlineLevel="0" collapsed="false">
      <c r="A2" s="15" t="s">
        <v>465</v>
      </c>
      <c r="B2" s="9"/>
      <c r="C2" s="16"/>
      <c r="D2" s="11"/>
      <c r="E2" s="12"/>
      <c r="F2" s="125"/>
      <c r="G2" s="125"/>
    </row>
    <row r="3" customFormat="false" ht="21" hidden="false" customHeight="true" outlineLevel="0" collapsed="false">
      <c r="A3" s="17" t="s">
        <v>2</v>
      </c>
      <c r="B3" s="18"/>
      <c r="C3" s="10"/>
      <c r="D3" s="19"/>
      <c r="E3" s="20"/>
      <c r="F3" s="126"/>
      <c r="G3" s="126"/>
      <c r="H3" s="22"/>
      <c r="I3" s="22"/>
      <c r="J3" s="22"/>
      <c r="K3" s="22"/>
    </row>
    <row r="4" customFormat="false" ht="16.5" hidden="false" customHeight="true" outlineLevel="0" collapsed="false">
      <c r="A4" s="127"/>
      <c r="B4" s="25" t="s">
        <v>6</v>
      </c>
      <c r="C4" s="26"/>
      <c r="E4" s="54"/>
      <c r="F4" s="128"/>
      <c r="G4" s="23"/>
      <c r="H4" s="22"/>
      <c r="I4" s="22"/>
      <c r="J4" s="22"/>
      <c r="K4" s="22"/>
    </row>
    <row r="5" s="69" customFormat="true" ht="16.5" hidden="false" customHeight="true" outlineLevel="0" collapsed="false">
      <c r="A5" s="8"/>
      <c r="B5" s="25" t="s">
        <v>466</v>
      </c>
      <c r="C5" s="26"/>
      <c r="D5" s="11"/>
      <c r="E5" s="54"/>
      <c r="F5" s="76" t="s">
        <v>467</v>
      </c>
      <c r="G5" s="76" t="s">
        <v>468</v>
      </c>
      <c r="H5" s="30" t="s">
        <v>10</v>
      </c>
      <c r="I5" s="22"/>
      <c r="J5" s="22"/>
      <c r="K5" s="22"/>
      <c r="L5" s="22"/>
    </row>
    <row r="6" customFormat="false" ht="16.5" hidden="false" customHeight="true" outlineLevel="0" collapsed="false">
      <c r="A6" s="40" t="s">
        <v>469</v>
      </c>
      <c r="B6" s="41" t="s">
        <v>470</v>
      </c>
      <c r="C6" s="33" t="s">
        <v>67</v>
      </c>
      <c r="D6" s="42" t="s">
        <v>471</v>
      </c>
      <c r="E6" s="56" t="s">
        <v>472</v>
      </c>
      <c r="F6" s="129" t="n">
        <v>8.17</v>
      </c>
      <c r="G6" s="130" t="n">
        <v>8.12</v>
      </c>
      <c r="H6" s="131" t="n">
        <v>1</v>
      </c>
      <c r="I6" s="22"/>
      <c r="J6" s="22"/>
      <c r="K6" s="22"/>
      <c r="L6" s="22"/>
    </row>
    <row r="7" s="69" customFormat="true" ht="16.5" hidden="false" customHeight="true" outlineLevel="0" collapsed="false">
      <c r="A7" s="31" t="s">
        <v>473</v>
      </c>
      <c r="B7" s="32" t="s">
        <v>194</v>
      </c>
      <c r="C7" s="33" t="s">
        <v>33</v>
      </c>
      <c r="D7" s="29" t="n">
        <v>2003</v>
      </c>
      <c r="E7" s="28" t="s">
        <v>289</v>
      </c>
      <c r="F7" s="130" t="n">
        <v>8.18</v>
      </c>
      <c r="G7" s="130" t="n">
        <v>8.16</v>
      </c>
      <c r="H7" s="131" t="n">
        <v>2</v>
      </c>
      <c r="I7" s="22"/>
      <c r="J7" s="22"/>
      <c r="K7" s="22"/>
      <c r="L7" s="22"/>
    </row>
    <row r="8" customFormat="false" ht="16.5" hidden="false" customHeight="true" outlineLevel="0" collapsed="false">
      <c r="A8" s="40" t="s">
        <v>474</v>
      </c>
      <c r="B8" s="41" t="s">
        <v>194</v>
      </c>
      <c r="C8" s="45" t="s">
        <v>28</v>
      </c>
      <c r="D8" s="48" t="n">
        <v>2002</v>
      </c>
      <c r="E8" s="132" t="s">
        <v>29</v>
      </c>
      <c r="F8" s="129" t="n">
        <v>8.42</v>
      </c>
      <c r="G8" s="130" t="n">
        <v>8.37</v>
      </c>
      <c r="H8" s="131" t="n">
        <v>3</v>
      </c>
      <c r="I8" s="22"/>
      <c r="J8" s="22"/>
      <c r="K8" s="22"/>
      <c r="L8" s="22"/>
    </row>
    <row r="9" customFormat="false" ht="16.5" hidden="false" customHeight="true" outlineLevel="0" collapsed="false">
      <c r="A9" s="31" t="s">
        <v>190</v>
      </c>
      <c r="B9" s="32" t="s">
        <v>475</v>
      </c>
      <c r="C9" s="50" t="s">
        <v>33</v>
      </c>
      <c r="D9" s="48" t="n">
        <v>2002</v>
      </c>
      <c r="E9" s="49" t="s">
        <v>289</v>
      </c>
      <c r="F9" s="130" t="n">
        <v>8.46</v>
      </c>
      <c r="G9" s="130" t="n">
        <v>8.42</v>
      </c>
      <c r="H9" s="76" t="n">
        <v>4</v>
      </c>
      <c r="I9" s="22"/>
      <c r="J9" s="22"/>
      <c r="K9" s="22"/>
      <c r="L9" s="22"/>
    </row>
    <row r="10" customFormat="false" ht="16.5" hidden="false" customHeight="true" outlineLevel="0" collapsed="false">
      <c r="A10" s="31" t="s">
        <v>476</v>
      </c>
      <c r="B10" s="32" t="s">
        <v>23</v>
      </c>
      <c r="C10" s="50" t="s">
        <v>477</v>
      </c>
      <c r="D10" s="48" t="n">
        <v>2003</v>
      </c>
      <c r="E10" s="49" t="s">
        <v>109</v>
      </c>
      <c r="F10" s="129" t="n">
        <v>8.47</v>
      </c>
      <c r="G10" s="133"/>
      <c r="H10" s="76" t="n">
        <v>5</v>
      </c>
      <c r="I10" s="22"/>
      <c r="J10" s="22"/>
      <c r="K10" s="22"/>
      <c r="L10" s="22"/>
    </row>
    <row r="11" customFormat="false" ht="16.5" hidden="false" customHeight="true" outlineLevel="0" collapsed="false">
      <c r="A11" s="31" t="s">
        <v>478</v>
      </c>
      <c r="B11" s="32" t="s">
        <v>191</v>
      </c>
      <c r="C11" s="33" t="s">
        <v>38</v>
      </c>
      <c r="D11" s="29" t="n">
        <v>2002</v>
      </c>
      <c r="E11" s="28" t="s">
        <v>479</v>
      </c>
      <c r="F11" s="129" t="n">
        <v>8.57</v>
      </c>
      <c r="G11" s="130"/>
      <c r="H11" s="76" t="n">
        <v>6</v>
      </c>
      <c r="I11" s="22"/>
      <c r="J11" s="22"/>
      <c r="K11" s="22"/>
      <c r="L11" s="22"/>
    </row>
    <row r="12" customFormat="false" ht="16.5" hidden="false" customHeight="true" outlineLevel="0" collapsed="false">
      <c r="A12" s="31" t="s">
        <v>480</v>
      </c>
      <c r="B12" s="32" t="s">
        <v>481</v>
      </c>
      <c r="C12" s="50" t="s">
        <v>24</v>
      </c>
      <c r="D12" s="48" t="n">
        <v>2003</v>
      </c>
      <c r="E12" s="49" t="s">
        <v>482</v>
      </c>
      <c r="F12" s="130" t="n">
        <v>8.81</v>
      </c>
      <c r="G12" s="133"/>
      <c r="H12" s="76" t="n">
        <v>7</v>
      </c>
      <c r="I12" s="22"/>
      <c r="J12" s="22"/>
      <c r="K12" s="22"/>
      <c r="L12" s="22"/>
    </row>
    <row r="13" customFormat="false" ht="16.5" hidden="false" customHeight="true" outlineLevel="0" collapsed="false">
      <c r="A13" s="31" t="s">
        <v>483</v>
      </c>
      <c r="B13" s="32" t="s">
        <v>484</v>
      </c>
      <c r="C13" s="50" t="s">
        <v>24</v>
      </c>
      <c r="D13" s="48" t="n">
        <v>2003</v>
      </c>
      <c r="E13" s="49" t="s">
        <v>482</v>
      </c>
      <c r="F13" s="129" t="n">
        <v>8.86</v>
      </c>
      <c r="G13" s="130"/>
      <c r="H13" s="76" t="n">
        <v>8</v>
      </c>
      <c r="I13" s="22"/>
      <c r="J13" s="22"/>
      <c r="K13" s="22"/>
      <c r="L13" s="22"/>
    </row>
    <row r="14" customFormat="false" ht="16.5" hidden="false" customHeight="true" outlineLevel="0" collapsed="false">
      <c r="A14" s="40" t="s">
        <v>485</v>
      </c>
      <c r="B14" s="41" t="s">
        <v>486</v>
      </c>
      <c r="C14" s="50" t="s">
        <v>18</v>
      </c>
      <c r="D14" s="47" t="s">
        <v>487</v>
      </c>
      <c r="E14" s="44" t="s">
        <v>20</v>
      </c>
      <c r="F14" s="130" t="n">
        <v>8.89</v>
      </c>
      <c r="G14" s="133"/>
      <c r="H14" s="76" t="n">
        <v>9</v>
      </c>
      <c r="I14" s="22"/>
      <c r="J14" s="22"/>
      <c r="K14" s="22"/>
      <c r="L14" s="22"/>
    </row>
    <row r="15" customFormat="false" ht="16.5" hidden="false" customHeight="true" outlineLevel="0" collapsed="false">
      <c r="A15" s="31" t="s">
        <v>488</v>
      </c>
      <c r="B15" s="32" t="s">
        <v>191</v>
      </c>
      <c r="C15" s="50" t="s">
        <v>38</v>
      </c>
      <c r="D15" s="29" t="n">
        <v>2003</v>
      </c>
      <c r="E15" s="49" t="s">
        <v>479</v>
      </c>
      <c r="F15" s="130" t="n">
        <v>9.08</v>
      </c>
      <c r="G15" s="133"/>
      <c r="H15" s="76" t="n">
        <v>10</v>
      </c>
      <c r="I15" s="22"/>
      <c r="J15" s="22"/>
      <c r="K15" s="22"/>
      <c r="L15" s="22"/>
    </row>
    <row r="16" customFormat="false" ht="16.5" hidden="false" customHeight="true" outlineLevel="0" collapsed="false">
      <c r="A16" s="40" t="s">
        <v>88</v>
      </c>
      <c r="B16" s="41" t="s">
        <v>489</v>
      </c>
      <c r="C16" s="50" t="s">
        <v>67</v>
      </c>
      <c r="D16" s="47" t="s">
        <v>490</v>
      </c>
      <c r="E16" s="44" t="s">
        <v>141</v>
      </c>
      <c r="F16" s="130" t="n">
        <v>9.27</v>
      </c>
      <c r="G16" s="133"/>
      <c r="H16" s="76" t="n">
        <v>11</v>
      </c>
      <c r="I16" s="22"/>
      <c r="J16" s="22"/>
      <c r="K16" s="22"/>
      <c r="L16" s="22"/>
    </row>
    <row r="17" customFormat="false" ht="16.5" hidden="false" customHeight="true" outlineLevel="0" collapsed="false">
      <c r="A17" s="31" t="s">
        <v>491</v>
      </c>
      <c r="B17" s="32" t="s">
        <v>492</v>
      </c>
      <c r="C17" s="33" t="s">
        <v>54</v>
      </c>
      <c r="D17" s="29" t="n">
        <v>2003</v>
      </c>
      <c r="E17" s="28" t="s">
        <v>162</v>
      </c>
      <c r="F17" s="130" t="n">
        <v>9.52</v>
      </c>
      <c r="G17" s="133"/>
      <c r="H17" s="76" t="n">
        <v>12</v>
      </c>
      <c r="I17" s="22"/>
      <c r="J17" s="22"/>
      <c r="K17" s="22"/>
      <c r="L17" s="22"/>
    </row>
    <row r="18" customFormat="false" ht="16.5" hidden="false" customHeight="true" outlineLevel="0" collapsed="false">
      <c r="A18" s="31" t="s">
        <v>332</v>
      </c>
      <c r="B18" s="32" t="s">
        <v>207</v>
      </c>
      <c r="C18" s="33" t="s">
        <v>54</v>
      </c>
      <c r="D18" s="29" t="n">
        <v>2003</v>
      </c>
      <c r="E18" s="28" t="s">
        <v>162</v>
      </c>
      <c r="F18" s="129" t="s">
        <v>493</v>
      </c>
      <c r="G18" s="133"/>
      <c r="H18" s="76" t="n">
        <v>13</v>
      </c>
      <c r="I18" s="22"/>
      <c r="J18" s="22"/>
      <c r="K18" s="22"/>
      <c r="L18" s="22"/>
    </row>
    <row r="19" customFormat="false" ht="12" hidden="false" customHeight="true" outlineLevel="0" collapsed="false">
      <c r="A19" s="8"/>
      <c r="B19" s="51"/>
      <c r="C19" s="10"/>
      <c r="D19" s="22"/>
      <c r="E19" s="20"/>
      <c r="F19" s="134"/>
      <c r="G19" s="125"/>
      <c r="H19" s="135"/>
      <c r="I19" s="22"/>
      <c r="J19" s="22"/>
      <c r="K19" s="22"/>
      <c r="L19" s="22"/>
    </row>
    <row r="20" customFormat="false" ht="16.5" hidden="false" customHeight="true" outlineLevel="0" collapsed="false">
      <c r="A20" s="127"/>
      <c r="B20" s="25" t="s">
        <v>6</v>
      </c>
      <c r="C20" s="26"/>
      <c r="E20" s="54"/>
      <c r="F20" s="54"/>
      <c r="G20" s="128"/>
      <c r="H20" s="23"/>
      <c r="I20" s="22"/>
      <c r="J20" s="22"/>
      <c r="K20" s="22"/>
      <c r="L20" s="22"/>
    </row>
    <row r="21" s="69" customFormat="true" ht="16.5" hidden="false" customHeight="true" outlineLevel="0" collapsed="false">
      <c r="A21" s="8"/>
      <c r="B21" s="25" t="s">
        <v>494</v>
      </c>
      <c r="C21" s="26"/>
      <c r="D21" s="11"/>
      <c r="E21" s="54"/>
      <c r="F21" s="76" t="s">
        <v>467</v>
      </c>
      <c r="G21" s="76" t="s">
        <v>468</v>
      </c>
      <c r="H21" s="30" t="s">
        <v>10</v>
      </c>
      <c r="I21" s="22"/>
      <c r="J21" s="22"/>
      <c r="K21" s="22"/>
      <c r="L21" s="22"/>
    </row>
    <row r="22" customFormat="false" ht="16.5" hidden="false" customHeight="true" outlineLevel="0" collapsed="false">
      <c r="A22" s="40" t="s">
        <v>495</v>
      </c>
      <c r="B22" s="41" t="s">
        <v>496</v>
      </c>
      <c r="C22" s="33" t="s">
        <v>54</v>
      </c>
      <c r="D22" s="29" t="n">
        <v>2003</v>
      </c>
      <c r="E22" s="132" t="s">
        <v>429</v>
      </c>
      <c r="F22" s="129" t="n">
        <v>7.45</v>
      </c>
      <c r="G22" s="30" t="n">
        <v>7.33</v>
      </c>
      <c r="H22" s="131" t="n">
        <v>1</v>
      </c>
      <c r="I22" s="22"/>
      <c r="J22" s="22"/>
      <c r="K22" s="22"/>
      <c r="L22" s="22"/>
    </row>
    <row r="23" s="69" customFormat="true" ht="16.5" hidden="false" customHeight="true" outlineLevel="0" collapsed="false">
      <c r="A23" s="31" t="s">
        <v>497</v>
      </c>
      <c r="B23" s="32" t="s">
        <v>116</v>
      </c>
      <c r="C23" s="50" t="s">
        <v>33</v>
      </c>
      <c r="D23" s="48" t="n">
        <v>2002</v>
      </c>
      <c r="E23" s="44" t="s">
        <v>282</v>
      </c>
      <c r="F23" s="129" t="n">
        <v>7.54</v>
      </c>
      <c r="G23" s="30" t="n">
        <v>7.49</v>
      </c>
      <c r="H23" s="131" t="n">
        <v>2</v>
      </c>
      <c r="I23" s="22"/>
      <c r="J23" s="22"/>
      <c r="K23" s="22"/>
      <c r="L23" s="22"/>
    </row>
    <row r="24" customFormat="false" ht="16.5" hidden="false" customHeight="true" outlineLevel="0" collapsed="false">
      <c r="A24" s="31" t="s">
        <v>498</v>
      </c>
      <c r="B24" s="32" t="s">
        <v>267</v>
      </c>
      <c r="C24" s="50" t="s">
        <v>33</v>
      </c>
      <c r="D24" s="48" t="n">
        <v>2002</v>
      </c>
      <c r="E24" s="44" t="s">
        <v>282</v>
      </c>
      <c r="F24" s="76" t="n">
        <v>7.72</v>
      </c>
      <c r="G24" s="30" t="n">
        <v>7.65</v>
      </c>
      <c r="H24" s="131" t="n">
        <v>3</v>
      </c>
      <c r="I24" s="22"/>
      <c r="J24" s="22"/>
      <c r="K24" s="22"/>
      <c r="L24" s="22"/>
    </row>
    <row r="25" customFormat="false" ht="16.5" hidden="false" customHeight="true" outlineLevel="0" collapsed="false">
      <c r="A25" s="40" t="s">
        <v>499</v>
      </c>
      <c r="B25" s="41" t="s">
        <v>164</v>
      </c>
      <c r="C25" s="50" t="s">
        <v>54</v>
      </c>
      <c r="D25" s="29" t="n">
        <v>2002</v>
      </c>
      <c r="E25" s="56" t="s">
        <v>429</v>
      </c>
      <c r="F25" s="129" t="n">
        <v>7.71</v>
      </c>
      <c r="G25" s="30" t="n">
        <v>7.72</v>
      </c>
      <c r="H25" s="76" t="n">
        <v>4</v>
      </c>
      <c r="I25" s="22"/>
      <c r="J25" s="22"/>
      <c r="K25" s="22"/>
      <c r="L25" s="22"/>
    </row>
    <row r="26" customFormat="false" ht="16.5" hidden="false" customHeight="true" outlineLevel="0" collapsed="false">
      <c r="A26" s="40" t="s">
        <v>500</v>
      </c>
      <c r="B26" s="41" t="s">
        <v>501</v>
      </c>
      <c r="C26" s="50" t="s">
        <v>38</v>
      </c>
      <c r="D26" s="47" t="s">
        <v>471</v>
      </c>
      <c r="E26" s="63" t="s">
        <v>479</v>
      </c>
      <c r="F26" s="30" t="n">
        <v>7.76</v>
      </c>
      <c r="G26" s="133"/>
      <c r="H26" s="76" t="n">
        <v>5</v>
      </c>
      <c r="I26" s="22"/>
      <c r="J26" s="22"/>
      <c r="K26" s="22"/>
      <c r="L26" s="22"/>
    </row>
    <row r="27" customFormat="false" ht="16.5" hidden="false" customHeight="true" outlineLevel="0" collapsed="false">
      <c r="A27" s="31" t="s">
        <v>502</v>
      </c>
      <c r="B27" s="32" t="s">
        <v>156</v>
      </c>
      <c r="C27" s="50" t="s">
        <v>33</v>
      </c>
      <c r="D27" s="48" t="n">
        <v>2003</v>
      </c>
      <c r="E27" s="44" t="s">
        <v>282</v>
      </c>
      <c r="F27" s="129" t="n">
        <v>7.88</v>
      </c>
      <c r="G27" s="30"/>
      <c r="H27" s="76" t="n">
        <v>6</v>
      </c>
      <c r="I27" s="22"/>
      <c r="J27" s="22"/>
      <c r="K27" s="22"/>
      <c r="L27" s="22"/>
    </row>
    <row r="28" customFormat="false" ht="16.5" hidden="false" customHeight="true" outlineLevel="0" collapsed="false">
      <c r="A28" s="40" t="s">
        <v>503</v>
      </c>
      <c r="B28" s="41" t="s">
        <v>144</v>
      </c>
      <c r="C28" s="50" t="s">
        <v>54</v>
      </c>
      <c r="D28" s="47" t="s">
        <v>487</v>
      </c>
      <c r="E28" s="63" t="s">
        <v>429</v>
      </c>
      <c r="F28" s="129" t="n">
        <v>7.89</v>
      </c>
      <c r="G28" s="30"/>
      <c r="H28" s="76" t="n">
        <v>7</v>
      </c>
      <c r="I28" s="22"/>
      <c r="J28" s="22"/>
      <c r="K28" s="22"/>
      <c r="L28" s="22"/>
    </row>
    <row r="29" customFormat="false" ht="16.5" hidden="false" customHeight="true" outlineLevel="0" collapsed="false">
      <c r="A29" s="40" t="s">
        <v>504</v>
      </c>
      <c r="B29" s="41" t="s">
        <v>505</v>
      </c>
      <c r="C29" s="50" t="s">
        <v>33</v>
      </c>
      <c r="D29" s="47" t="s">
        <v>487</v>
      </c>
      <c r="E29" s="63" t="s">
        <v>289</v>
      </c>
      <c r="F29" s="129" t="n">
        <v>8.06</v>
      </c>
      <c r="G29" s="30"/>
      <c r="H29" s="76" t="n">
        <v>8</v>
      </c>
      <c r="I29" s="22"/>
      <c r="J29" s="22"/>
      <c r="K29" s="22"/>
      <c r="L29" s="22"/>
    </row>
    <row r="30" customFormat="false" ht="16.5" hidden="false" customHeight="true" outlineLevel="0" collapsed="false">
      <c r="A30" s="40" t="s">
        <v>506</v>
      </c>
      <c r="B30" s="41" t="s">
        <v>213</v>
      </c>
      <c r="C30" s="33" t="s">
        <v>507</v>
      </c>
      <c r="D30" s="29" t="n">
        <v>2003</v>
      </c>
      <c r="E30" s="132" t="s">
        <v>109</v>
      </c>
      <c r="F30" s="129" t="n">
        <v>8.25</v>
      </c>
      <c r="G30" s="30"/>
      <c r="H30" s="76" t="n">
        <v>9</v>
      </c>
      <c r="I30" s="22"/>
      <c r="J30" s="22"/>
      <c r="K30" s="22"/>
      <c r="L30" s="22"/>
    </row>
    <row r="31" customFormat="false" ht="16.5" hidden="false" customHeight="true" outlineLevel="0" collapsed="false">
      <c r="A31" s="40" t="s">
        <v>430</v>
      </c>
      <c r="B31" s="41" t="s">
        <v>501</v>
      </c>
      <c r="C31" s="50" t="s">
        <v>71</v>
      </c>
      <c r="D31" s="48" t="n">
        <v>2002</v>
      </c>
      <c r="E31" s="136" t="s">
        <v>508</v>
      </c>
      <c r="F31" s="129" t="n">
        <v>8.31</v>
      </c>
      <c r="G31" s="30"/>
      <c r="H31" s="76" t="n">
        <v>10</v>
      </c>
      <c r="I31" s="22"/>
      <c r="J31" s="22"/>
      <c r="K31" s="22"/>
      <c r="L31" s="22"/>
    </row>
    <row r="32" customFormat="false" ht="16.5" hidden="false" customHeight="true" outlineLevel="0" collapsed="false">
      <c r="A32" s="40" t="s">
        <v>509</v>
      </c>
      <c r="B32" s="41" t="s">
        <v>412</v>
      </c>
      <c r="C32" s="50" t="s">
        <v>113</v>
      </c>
      <c r="D32" s="48" t="n">
        <v>2003</v>
      </c>
      <c r="E32" s="136" t="s">
        <v>448</v>
      </c>
      <c r="F32" s="130" t="n">
        <v>8.41</v>
      </c>
      <c r="G32" s="133"/>
      <c r="H32" s="76" t="n">
        <v>11</v>
      </c>
      <c r="I32" s="22"/>
      <c r="J32" s="22"/>
      <c r="K32" s="22"/>
      <c r="L32" s="22"/>
    </row>
    <row r="33" customFormat="false" ht="16.5" hidden="false" customHeight="true" outlineLevel="0" collapsed="false">
      <c r="A33" s="40" t="s">
        <v>510</v>
      </c>
      <c r="B33" s="41" t="s">
        <v>511</v>
      </c>
      <c r="C33" s="50" t="s">
        <v>71</v>
      </c>
      <c r="D33" s="48" t="n">
        <v>2002</v>
      </c>
      <c r="E33" s="136" t="s">
        <v>508</v>
      </c>
      <c r="F33" s="129" t="n">
        <v>8.51</v>
      </c>
      <c r="G33" s="30"/>
      <c r="H33" s="76" t="n">
        <v>12</v>
      </c>
      <c r="I33" s="22"/>
      <c r="J33" s="22"/>
      <c r="K33" s="22"/>
      <c r="L33" s="22"/>
    </row>
    <row r="34" customFormat="false" ht="16.5" hidden="false" customHeight="true" outlineLevel="0" collapsed="false">
      <c r="A34" s="40" t="s">
        <v>512</v>
      </c>
      <c r="B34" s="41" t="s">
        <v>221</v>
      </c>
      <c r="C34" s="50" t="s">
        <v>33</v>
      </c>
      <c r="D34" s="47" t="s">
        <v>471</v>
      </c>
      <c r="E34" s="56" t="s">
        <v>289</v>
      </c>
      <c r="F34" s="129" t="n">
        <v>8.53</v>
      </c>
      <c r="G34" s="76"/>
      <c r="H34" s="76" t="n">
        <v>13</v>
      </c>
      <c r="I34" s="22"/>
      <c r="J34" s="22"/>
      <c r="K34" s="22"/>
      <c r="L34" s="22"/>
    </row>
    <row r="35" customFormat="false" ht="16.5" hidden="false" customHeight="true" outlineLevel="0" collapsed="false">
      <c r="A35" s="31" t="s">
        <v>513</v>
      </c>
      <c r="B35" s="32" t="s">
        <v>420</v>
      </c>
      <c r="C35" s="50" t="s">
        <v>38</v>
      </c>
      <c r="D35" s="49" t="n">
        <v>2004</v>
      </c>
      <c r="E35" s="137"/>
      <c r="F35" s="76" t="n">
        <v>8.64</v>
      </c>
      <c r="G35" s="133"/>
      <c r="H35" s="76" t="n">
        <v>14</v>
      </c>
      <c r="I35" s="22"/>
      <c r="J35" s="22"/>
      <c r="K35" s="22"/>
      <c r="L35" s="22"/>
    </row>
    <row r="36" customFormat="false" ht="16.5" hidden="false" customHeight="true" outlineLevel="0" collapsed="false">
      <c r="A36" s="40" t="s">
        <v>514</v>
      </c>
      <c r="B36" s="41" t="s">
        <v>213</v>
      </c>
      <c r="C36" s="33" t="s">
        <v>33</v>
      </c>
      <c r="D36" s="42" t="s">
        <v>471</v>
      </c>
      <c r="E36" s="56" t="s">
        <v>282</v>
      </c>
      <c r="F36" s="129" t="n">
        <v>8.91</v>
      </c>
      <c r="G36" s="30"/>
      <c r="H36" s="76" t="n">
        <v>15</v>
      </c>
      <c r="I36" s="22"/>
      <c r="J36" s="22"/>
      <c r="K36" s="22"/>
      <c r="L36" s="22"/>
    </row>
    <row r="37" customFormat="false" ht="16.5" hidden="false" customHeight="true" outlineLevel="0" collapsed="false">
      <c r="A37" s="40" t="s">
        <v>272</v>
      </c>
      <c r="B37" s="41" t="s">
        <v>412</v>
      </c>
      <c r="C37" s="50" t="s">
        <v>113</v>
      </c>
      <c r="D37" s="48" t="n">
        <v>2001</v>
      </c>
      <c r="E37" s="136" t="s">
        <v>515</v>
      </c>
      <c r="F37" s="129" t="n">
        <v>7.55</v>
      </c>
      <c r="G37" s="30"/>
      <c r="H37" s="28" t="s">
        <v>171</v>
      </c>
      <c r="I37" s="22"/>
      <c r="J37" s="22"/>
      <c r="K37" s="22"/>
      <c r="L37" s="22"/>
    </row>
    <row r="38" s="69" customFormat="true" ht="8.25" hidden="false" customHeight="true" outlineLevel="0" collapsed="false">
      <c r="A38" s="11"/>
      <c r="B38" s="20"/>
      <c r="C38" s="10"/>
      <c r="D38" s="11"/>
      <c r="E38" s="12"/>
      <c r="F38" s="125"/>
      <c r="G38" s="125"/>
      <c r="H38" s="11"/>
      <c r="I38" s="22"/>
      <c r="J38" s="22"/>
      <c r="K38" s="22"/>
    </row>
    <row r="39" customFormat="false" ht="16.5" hidden="false" customHeight="true" outlineLevel="0" collapsed="false">
      <c r="A39" s="127"/>
      <c r="B39" s="25" t="s">
        <v>516</v>
      </c>
      <c r="C39" s="26"/>
      <c r="E39" s="54"/>
      <c r="F39" s="128"/>
      <c r="G39" s="23"/>
      <c r="H39" s="22"/>
      <c r="I39" s="22"/>
      <c r="J39" s="22"/>
      <c r="K39" s="22"/>
    </row>
    <row r="40" s="69" customFormat="true" ht="16.5" hidden="false" customHeight="true" outlineLevel="0" collapsed="false">
      <c r="A40" s="8"/>
      <c r="B40" s="25" t="s">
        <v>466</v>
      </c>
      <c r="C40" s="26"/>
      <c r="D40" s="11"/>
      <c r="E40" s="54"/>
      <c r="F40" s="76" t="s">
        <v>467</v>
      </c>
      <c r="G40" s="30" t="s">
        <v>10</v>
      </c>
      <c r="H40" s="22"/>
      <c r="I40" s="22"/>
      <c r="J40" s="22"/>
      <c r="K40" s="22"/>
    </row>
    <row r="41" customFormat="false" ht="16.5" hidden="false" customHeight="true" outlineLevel="0" collapsed="false">
      <c r="A41" s="31" t="s">
        <v>473</v>
      </c>
      <c r="B41" s="32" t="s">
        <v>194</v>
      </c>
      <c r="C41" s="33" t="s">
        <v>33</v>
      </c>
      <c r="D41" s="29" t="n">
        <v>2003</v>
      </c>
      <c r="E41" s="28" t="s">
        <v>289</v>
      </c>
      <c r="F41" s="138" t="s">
        <v>517</v>
      </c>
      <c r="G41" s="131" t="n">
        <v>1</v>
      </c>
      <c r="H41" s="22"/>
      <c r="I41" s="22"/>
      <c r="J41" s="22"/>
      <c r="K41" s="22"/>
    </row>
    <row r="42" customFormat="false" ht="16.5" hidden="false" customHeight="true" outlineLevel="0" collapsed="false">
      <c r="A42" s="31" t="s">
        <v>190</v>
      </c>
      <c r="B42" s="32" t="s">
        <v>475</v>
      </c>
      <c r="C42" s="50" t="s">
        <v>33</v>
      </c>
      <c r="D42" s="48" t="n">
        <v>2002</v>
      </c>
      <c r="E42" s="49" t="s">
        <v>289</v>
      </c>
      <c r="F42" s="138" t="s">
        <v>518</v>
      </c>
      <c r="G42" s="131" t="n">
        <v>2</v>
      </c>
      <c r="H42" s="22"/>
      <c r="I42" s="22"/>
      <c r="J42" s="22"/>
      <c r="K42" s="22"/>
    </row>
    <row r="43" customFormat="false" ht="16.5" hidden="false" customHeight="true" outlineLevel="0" collapsed="false">
      <c r="A43" s="31" t="s">
        <v>478</v>
      </c>
      <c r="B43" s="32" t="s">
        <v>191</v>
      </c>
      <c r="C43" s="50" t="s">
        <v>38</v>
      </c>
      <c r="D43" s="48" t="n">
        <v>2002</v>
      </c>
      <c r="E43" s="49" t="s">
        <v>479</v>
      </c>
      <c r="F43" s="138" t="s">
        <v>519</v>
      </c>
      <c r="G43" s="139" t="s">
        <v>520</v>
      </c>
      <c r="H43" s="22"/>
      <c r="I43" s="22"/>
      <c r="J43" s="22"/>
      <c r="K43" s="22"/>
    </row>
    <row r="44" customFormat="false" ht="16.5" hidden="false" customHeight="true" outlineLevel="0" collapsed="false">
      <c r="A44" s="40" t="s">
        <v>521</v>
      </c>
      <c r="B44" s="41" t="s">
        <v>435</v>
      </c>
      <c r="C44" s="50" t="s">
        <v>33</v>
      </c>
      <c r="D44" s="48" t="n">
        <v>2003</v>
      </c>
      <c r="E44" s="49" t="s">
        <v>289</v>
      </c>
      <c r="F44" s="138" t="s">
        <v>519</v>
      </c>
      <c r="G44" s="139" t="s">
        <v>520</v>
      </c>
      <c r="H44" s="22"/>
      <c r="I44" s="22"/>
      <c r="J44" s="22"/>
      <c r="K44" s="22"/>
    </row>
    <row r="45" customFormat="false" ht="16.5" hidden="false" customHeight="true" outlineLevel="0" collapsed="false">
      <c r="A45" s="40" t="s">
        <v>474</v>
      </c>
      <c r="B45" s="41" t="s">
        <v>194</v>
      </c>
      <c r="C45" s="140" t="s">
        <v>28</v>
      </c>
      <c r="D45" s="48" t="n">
        <v>2002</v>
      </c>
      <c r="E45" s="136" t="s">
        <v>29</v>
      </c>
      <c r="F45" s="141" t="n">
        <v>28</v>
      </c>
      <c r="G45" s="76" t="n">
        <v>5</v>
      </c>
      <c r="H45" s="22"/>
      <c r="I45" s="22"/>
      <c r="J45" s="22"/>
      <c r="K45" s="22"/>
    </row>
    <row r="46" customFormat="false" ht="16.5" hidden="false" customHeight="true" outlineLevel="0" collapsed="false">
      <c r="A46" s="31" t="s">
        <v>476</v>
      </c>
      <c r="B46" s="32" t="s">
        <v>23</v>
      </c>
      <c r="C46" s="33" t="s">
        <v>477</v>
      </c>
      <c r="D46" s="29" t="n">
        <v>2003</v>
      </c>
      <c r="E46" s="28" t="s">
        <v>109</v>
      </c>
      <c r="F46" s="138" t="s">
        <v>522</v>
      </c>
      <c r="G46" s="76" t="n">
        <v>6</v>
      </c>
      <c r="H46" s="22"/>
      <c r="I46" s="22"/>
      <c r="J46" s="22"/>
      <c r="K46" s="22"/>
    </row>
    <row r="47" customFormat="false" ht="16.5" hidden="false" customHeight="true" outlineLevel="0" collapsed="false">
      <c r="A47" s="40" t="s">
        <v>523</v>
      </c>
      <c r="B47" s="41" t="s">
        <v>524</v>
      </c>
      <c r="C47" s="50" t="s">
        <v>54</v>
      </c>
      <c r="D47" s="48" t="n">
        <v>2003</v>
      </c>
      <c r="E47" s="136" t="s">
        <v>162</v>
      </c>
      <c r="F47" s="141" t="n">
        <v>30</v>
      </c>
      <c r="G47" s="76" t="n">
        <v>7</v>
      </c>
      <c r="H47" s="22"/>
      <c r="I47" s="22"/>
      <c r="J47" s="22"/>
      <c r="K47" s="22"/>
    </row>
    <row r="48" customFormat="false" ht="16.5" hidden="false" customHeight="true" outlineLevel="0" collapsed="false">
      <c r="A48" s="40" t="s">
        <v>488</v>
      </c>
      <c r="B48" s="41" t="s">
        <v>191</v>
      </c>
      <c r="C48" s="33" t="s">
        <v>38</v>
      </c>
      <c r="D48" s="42" t="s">
        <v>471</v>
      </c>
      <c r="E48" s="43"/>
      <c r="F48" s="138" t="s">
        <v>525</v>
      </c>
      <c r="G48" s="139" t="s">
        <v>526</v>
      </c>
      <c r="H48" s="22"/>
      <c r="I48" s="22"/>
      <c r="J48" s="22"/>
      <c r="K48" s="22"/>
    </row>
    <row r="49" customFormat="false" ht="16.5" hidden="false" customHeight="true" outlineLevel="0" collapsed="false">
      <c r="A49" s="40" t="s">
        <v>88</v>
      </c>
      <c r="B49" s="41" t="s">
        <v>489</v>
      </c>
      <c r="C49" s="33" t="s">
        <v>67</v>
      </c>
      <c r="D49" s="42" t="s">
        <v>490</v>
      </c>
      <c r="E49" s="43" t="s">
        <v>141</v>
      </c>
      <c r="F49" s="138" t="s">
        <v>525</v>
      </c>
      <c r="G49" s="28" t="s">
        <v>171</v>
      </c>
      <c r="H49" s="22"/>
      <c r="I49" s="22"/>
      <c r="J49" s="22"/>
      <c r="K49" s="22"/>
    </row>
    <row r="50" s="69" customFormat="true" ht="12" hidden="false" customHeight="true" outlineLevel="0" collapsed="false">
      <c r="A50" s="8"/>
      <c r="B50" s="51"/>
      <c r="C50" s="10"/>
      <c r="D50" s="22"/>
      <c r="E50" s="20"/>
      <c r="F50" s="142"/>
      <c r="G50" s="143"/>
      <c r="H50" s="22"/>
      <c r="I50" s="22"/>
      <c r="J50" s="22"/>
      <c r="K50" s="22"/>
    </row>
    <row r="51" customFormat="false" ht="16.5" hidden="false" customHeight="true" outlineLevel="0" collapsed="false">
      <c r="A51" s="127"/>
      <c r="B51" s="25" t="s">
        <v>516</v>
      </c>
      <c r="C51" s="26"/>
      <c r="E51" s="54"/>
      <c r="F51" s="128"/>
      <c r="G51" s="23"/>
      <c r="H51" s="22"/>
      <c r="I51" s="22"/>
      <c r="J51" s="22"/>
      <c r="K51" s="22"/>
    </row>
    <row r="52" s="69" customFormat="true" ht="16.5" hidden="false" customHeight="true" outlineLevel="0" collapsed="false">
      <c r="A52" s="8"/>
      <c r="B52" s="25" t="s">
        <v>494</v>
      </c>
      <c r="C52" s="26"/>
      <c r="D52" s="11"/>
      <c r="E52" s="54"/>
      <c r="F52" s="76" t="s">
        <v>467</v>
      </c>
      <c r="G52" s="30" t="s">
        <v>10</v>
      </c>
      <c r="H52" s="22"/>
      <c r="I52" s="22"/>
      <c r="J52" s="22"/>
      <c r="K52" s="22"/>
    </row>
    <row r="53" customFormat="false" ht="16.5" hidden="false" customHeight="true" outlineLevel="0" collapsed="false">
      <c r="A53" s="40" t="s">
        <v>495</v>
      </c>
      <c r="B53" s="41" t="s">
        <v>496</v>
      </c>
      <c r="C53" s="33" t="s">
        <v>54</v>
      </c>
      <c r="D53" s="29" t="n">
        <v>2003</v>
      </c>
      <c r="E53" s="132" t="s">
        <v>429</v>
      </c>
      <c r="F53" s="141" t="n">
        <v>24.8</v>
      </c>
      <c r="G53" s="131" t="n">
        <v>1</v>
      </c>
      <c r="H53" s="22"/>
      <c r="I53" s="22"/>
      <c r="J53" s="22"/>
      <c r="K53" s="22"/>
    </row>
    <row r="54" customFormat="false" ht="16.5" hidden="false" customHeight="true" outlineLevel="0" collapsed="false">
      <c r="A54" s="40" t="s">
        <v>499</v>
      </c>
      <c r="B54" s="41" t="s">
        <v>164</v>
      </c>
      <c r="C54" s="50" t="s">
        <v>54</v>
      </c>
      <c r="D54" s="48" t="n">
        <v>2002</v>
      </c>
      <c r="E54" s="63" t="s">
        <v>429</v>
      </c>
      <c r="F54" s="141" t="n">
        <v>25.2</v>
      </c>
      <c r="G54" s="131" t="n">
        <v>2</v>
      </c>
      <c r="H54" s="22"/>
      <c r="I54" s="22"/>
      <c r="J54" s="22"/>
      <c r="K54" s="22"/>
    </row>
    <row r="55" s="69" customFormat="true" ht="16.5" hidden="false" customHeight="true" outlineLevel="0" collapsed="false">
      <c r="A55" s="40" t="s">
        <v>527</v>
      </c>
      <c r="B55" s="41" t="s">
        <v>215</v>
      </c>
      <c r="C55" s="50" t="s">
        <v>13</v>
      </c>
      <c r="D55" s="47" t="s">
        <v>487</v>
      </c>
      <c r="E55" s="63" t="s">
        <v>14</v>
      </c>
      <c r="F55" s="141" t="n">
        <v>25.2</v>
      </c>
      <c r="G55" s="131" t="n">
        <v>3</v>
      </c>
      <c r="H55" s="22"/>
      <c r="I55" s="22"/>
      <c r="J55" s="22"/>
      <c r="K55" s="22"/>
    </row>
    <row r="56" customFormat="false" ht="16.5" hidden="false" customHeight="true" outlineLevel="0" collapsed="false">
      <c r="A56" s="40" t="s">
        <v>500</v>
      </c>
      <c r="B56" s="41" t="s">
        <v>501</v>
      </c>
      <c r="C56" s="50" t="s">
        <v>38</v>
      </c>
      <c r="D56" s="47" t="s">
        <v>471</v>
      </c>
      <c r="E56" s="63" t="s">
        <v>479</v>
      </c>
      <c r="F56" s="141" t="n">
        <v>25.6</v>
      </c>
      <c r="G56" s="76" t="n">
        <v>4</v>
      </c>
      <c r="H56" s="22"/>
      <c r="I56" s="22"/>
      <c r="J56" s="22"/>
      <c r="K56" s="22"/>
    </row>
    <row r="57" customFormat="false" ht="16.5" hidden="false" customHeight="true" outlineLevel="0" collapsed="false">
      <c r="A57" s="31" t="s">
        <v>502</v>
      </c>
      <c r="B57" s="32" t="s">
        <v>156</v>
      </c>
      <c r="C57" s="50" t="s">
        <v>33</v>
      </c>
      <c r="D57" s="48" t="n">
        <v>2003</v>
      </c>
      <c r="E57" s="44" t="s">
        <v>282</v>
      </c>
      <c r="F57" s="141" t="n">
        <v>25.7</v>
      </c>
      <c r="G57" s="76" t="n">
        <v>5</v>
      </c>
      <c r="H57" s="22"/>
      <c r="I57" s="22"/>
      <c r="J57" s="22"/>
      <c r="K57" s="22"/>
    </row>
    <row r="58" customFormat="false" ht="16.5" hidden="false" customHeight="true" outlineLevel="0" collapsed="false">
      <c r="A58" s="31" t="s">
        <v>498</v>
      </c>
      <c r="B58" s="32" t="s">
        <v>267</v>
      </c>
      <c r="C58" s="33" t="s">
        <v>33</v>
      </c>
      <c r="D58" s="29" t="n">
        <v>2002</v>
      </c>
      <c r="E58" s="43" t="s">
        <v>282</v>
      </c>
      <c r="F58" s="141" t="n">
        <v>26.2</v>
      </c>
      <c r="G58" s="76" t="n">
        <v>6</v>
      </c>
      <c r="H58" s="22"/>
      <c r="I58" s="22"/>
      <c r="J58" s="22"/>
      <c r="K58" s="22"/>
    </row>
    <row r="59" customFormat="false" ht="16.5" hidden="false" customHeight="true" outlineLevel="0" collapsed="false">
      <c r="A59" s="40" t="s">
        <v>504</v>
      </c>
      <c r="B59" s="41" t="s">
        <v>505</v>
      </c>
      <c r="C59" s="50" t="s">
        <v>33</v>
      </c>
      <c r="D59" s="47" t="s">
        <v>487</v>
      </c>
      <c r="E59" s="63" t="s">
        <v>289</v>
      </c>
      <c r="F59" s="141" t="n">
        <v>26.4</v>
      </c>
      <c r="G59" s="76" t="n">
        <v>7</v>
      </c>
      <c r="H59" s="22"/>
      <c r="I59" s="22"/>
      <c r="J59" s="22"/>
      <c r="K59" s="22"/>
    </row>
    <row r="60" customFormat="false" ht="16.5" hidden="false" customHeight="true" outlineLevel="0" collapsed="false">
      <c r="A60" s="40" t="s">
        <v>528</v>
      </c>
      <c r="B60" s="41" t="s">
        <v>116</v>
      </c>
      <c r="C60" s="50" t="s">
        <v>33</v>
      </c>
      <c r="D60" s="48" t="n">
        <v>2003</v>
      </c>
      <c r="E60" s="132" t="s">
        <v>289</v>
      </c>
      <c r="F60" s="141" t="n">
        <v>26.6</v>
      </c>
      <c r="G60" s="76" t="n">
        <v>8</v>
      </c>
      <c r="H60" s="22"/>
      <c r="I60" s="22"/>
      <c r="J60" s="22"/>
      <c r="K60" s="22"/>
    </row>
    <row r="61" customFormat="false" ht="16.5" hidden="false" customHeight="true" outlineLevel="0" collapsed="false">
      <c r="A61" s="40" t="s">
        <v>430</v>
      </c>
      <c r="B61" s="41" t="s">
        <v>501</v>
      </c>
      <c r="C61" s="33" t="s">
        <v>71</v>
      </c>
      <c r="D61" s="29" t="n">
        <v>2002</v>
      </c>
      <c r="E61" s="132" t="s">
        <v>508</v>
      </c>
      <c r="F61" s="141" t="n">
        <v>26.7</v>
      </c>
      <c r="G61" s="76" t="n">
        <v>9</v>
      </c>
      <c r="H61" s="22"/>
      <c r="I61" s="22"/>
      <c r="J61" s="22"/>
      <c r="K61" s="22"/>
    </row>
    <row r="62" customFormat="false" ht="16.5" hidden="false" customHeight="true" outlineLevel="0" collapsed="false">
      <c r="A62" s="40" t="s">
        <v>510</v>
      </c>
      <c r="B62" s="41" t="s">
        <v>511</v>
      </c>
      <c r="C62" s="50" t="s">
        <v>71</v>
      </c>
      <c r="D62" s="48" t="n">
        <v>2002</v>
      </c>
      <c r="E62" s="136" t="s">
        <v>508</v>
      </c>
      <c r="F62" s="141" t="n">
        <v>28.4</v>
      </c>
      <c r="G62" s="76" t="n">
        <v>10</v>
      </c>
      <c r="H62" s="22"/>
      <c r="I62" s="22"/>
      <c r="J62" s="22"/>
      <c r="K62" s="22"/>
    </row>
    <row r="63" customFormat="false" ht="16.5" hidden="false" customHeight="true" outlineLevel="0" collapsed="false">
      <c r="A63" s="40" t="s">
        <v>512</v>
      </c>
      <c r="B63" s="41" t="s">
        <v>221</v>
      </c>
      <c r="C63" s="33" t="s">
        <v>33</v>
      </c>
      <c r="D63" s="47" t="s">
        <v>471</v>
      </c>
      <c r="E63" s="63" t="s">
        <v>289</v>
      </c>
      <c r="F63" s="144" t="n">
        <v>28.4</v>
      </c>
      <c r="G63" s="76" t="n">
        <v>11</v>
      </c>
      <c r="H63" s="22"/>
      <c r="I63" s="22"/>
      <c r="J63" s="22"/>
      <c r="K63" s="22"/>
    </row>
    <row r="64" customFormat="false" ht="16.5" hidden="false" customHeight="true" outlineLevel="0" collapsed="false">
      <c r="A64" s="31" t="s">
        <v>513</v>
      </c>
      <c r="B64" s="32" t="s">
        <v>420</v>
      </c>
      <c r="C64" s="50" t="s">
        <v>38</v>
      </c>
      <c r="D64" s="48" t="n">
        <v>2004</v>
      </c>
      <c r="E64" s="136"/>
      <c r="F64" s="141" t="n">
        <v>29.6</v>
      </c>
      <c r="G64" s="76" t="s">
        <v>171</v>
      </c>
      <c r="H64" s="22"/>
      <c r="I64" s="22"/>
      <c r="J64" s="22"/>
      <c r="K64" s="22"/>
    </row>
    <row r="65" customFormat="false" ht="16.5" hidden="false" customHeight="true" outlineLevel="0" collapsed="false">
      <c r="A65" s="31" t="s">
        <v>395</v>
      </c>
      <c r="B65" s="32" t="s">
        <v>396</v>
      </c>
      <c r="C65" s="50" t="s">
        <v>33</v>
      </c>
      <c r="D65" s="48" t="n">
        <v>2004</v>
      </c>
      <c r="E65" s="136" t="s">
        <v>289</v>
      </c>
      <c r="F65" s="144" t="n">
        <v>25.6</v>
      </c>
      <c r="G65" s="28" t="s">
        <v>171</v>
      </c>
      <c r="H65" s="22"/>
      <c r="I65" s="22"/>
      <c r="J65" s="22"/>
      <c r="K65" s="22"/>
    </row>
    <row r="66" customFormat="false" ht="10.5" hidden="false" customHeight="true" outlineLevel="0" collapsed="false"/>
    <row r="67" customFormat="false" ht="16.5" hidden="false" customHeight="true" outlineLevel="0" collapsed="false">
      <c r="A67" s="127"/>
      <c r="B67" s="25" t="s">
        <v>529</v>
      </c>
      <c r="C67" s="26"/>
      <c r="E67" s="54"/>
      <c r="F67" s="128"/>
      <c r="G67" s="23"/>
      <c r="H67" s="22"/>
      <c r="I67" s="22"/>
      <c r="J67" s="22"/>
      <c r="K67" s="22"/>
    </row>
    <row r="68" s="69" customFormat="true" ht="16.5" hidden="false" customHeight="true" outlineLevel="0" collapsed="false">
      <c r="A68" s="8"/>
      <c r="B68" s="25" t="s">
        <v>466</v>
      </c>
      <c r="C68" s="26"/>
      <c r="D68" s="11"/>
      <c r="E68" s="54"/>
      <c r="F68" s="76" t="s">
        <v>467</v>
      </c>
      <c r="G68" s="30" t="s">
        <v>10</v>
      </c>
      <c r="H68" s="22"/>
      <c r="I68" s="22"/>
      <c r="J68" s="22"/>
      <c r="K68" s="22"/>
    </row>
    <row r="69" customFormat="false" ht="16.5" hidden="false" customHeight="true" outlineLevel="0" collapsed="false">
      <c r="A69" s="40" t="s">
        <v>521</v>
      </c>
      <c r="B69" s="41" t="s">
        <v>435</v>
      </c>
      <c r="C69" s="33" t="s">
        <v>33</v>
      </c>
      <c r="D69" s="29" t="n">
        <v>2003</v>
      </c>
      <c r="E69" s="28" t="s">
        <v>289</v>
      </c>
      <c r="F69" s="138" t="s">
        <v>530</v>
      </c>
      <c r="G69" s="131" t="n">
        <v>1</v>
      </c>
      <c r="H69" s="22"/>
      <c r="I69" s="22"/>
      <c r="J69" s="22"/>
      <c r="K69" s="22"/>
    </row>
    <row r="70" s="69" customFormat="true" ht="16.5" hidden="false" customHeight="true" outlineLevel="0" collapsed="false">
      <c r="A70" s="31" t="s">
        <v>531</v>
      </c>
      <c r="B70" s="32" t="s">
        <v>532</v>
      </c>
      <c r="C70" s="33" t="s">
        <v>113</v>
      </c>
      <c r="D70" s="29" t="n">
        <v>2002</v>
      </c>
      <c r="E70" s="132" t="s">
        <v>515</v>
      </c>
      <c r="F70" s="138" t="s">
        <v>533</v>
      </c>
      <c r="G70" s="131" t="n">
        <v>2</v>
      </c>
      <c r="H70" s="22"/>
      <c r="I70" s="22"/>
      <c r="J70" s="22"/>
      <c r="K70" s="22"/>
    </row>
    <row r="71" customFormat="false" ht="16.5" hidden="false" customHeight="true" outlineLevel="0" collapsed="false">
      <c r="A71" s="40" t="s">
        <v>534</v>
      </c>
      <c r="B71" s="41" t="s">
        <v>189</v>
      </c>
      <c r="C71" s="50" t="s">
        <v>24</v>
      </c>
      <c r="D71" s="48" t="n">
        <v>2002</v>
      </c>
      <c r="E71" s="136" t="s">
        <v>535</v>
      </c>
      <c r="F71" s="138" t="s">
        <v>536</v>
      </c>
      <c r="G71" s="131" t="n">
        <v>3</v>
      </c>
      <c r="H71" s="22"/>
      <c r="I71" s="22"/>
      <c r="J71" s="22"/>
      <c r="K71" s="22"/>
    </row>
    <row r="72" customFormat="false" ht="16.5" hidden="false" customHeight="true" outlineLevel="0" collapsed="false">
      <c r="A72" s="40" t="s">
        <v>537</v>
      </c>
      <c r="B72" s="41" t="s">
        <v>66</v>
      </c>
      <c r="C72" s="50" t="s">
        <v>71</v>
      </c>
      <c r="D72" s="48" t="n">
        <v>2003</v>
      </c>
      <c r="E72" s="136" t="s">
        <v>538</v>
      </c>
      <c r="F72" s="138" t="s">
        <v>539</v>
      </c>
      <c r="G72" s="76" t="n">
        <v>4</v>
      </c>
      <c r="H72" s="22"/>
      <c r="I72" s="22"/>
      <c r="J72" s="22"/>
      <c r="K72" s="22"/>
    </row>
    <row r="73" customFormat="false" ht="16.5" hidden="false" customHeight="true" outlineLevel="0" collapsed="false">
      <c r="A73" s="40" t="s">
        <v>540</v>
      </c>
      <c r="B73" s="41" t="s">
        <v>541</v>
      </c>
      <c r="C73" s="50" t="s">
        <v>542</v>
      </c>
      <c r="D73" s="48" t="n">
        <v>2003</v>
      </c>
      <c r="E73" s="136" t="s">
        <v>321</v>
      </c>
      <c r="F73" s="138" t="s">
        <v>543</v>
      </c>
      <c r="G73" s="76" t="n">
        <v>5</v>
      </c>
      <c r="H73" s="22"/>
      <c r="I73" s="22"/>
      <c r="J73" s="22"/>
      <c r="K73" s="22"/>
    </row>
    <row r="74" customFormat="false" ht="16.5" hidden="false" customHeight="true" outlineLevel="0" collapsed="false">
      <c r="A74" s="40" t="s">
        <v>544</v>
      </c>
      <c r="B74" s="41" t="s">
        <v>545</v>
      </c>
      <c r="C74" s="50" t="s">
        <v>542</v>
      </c>
      <c r="D74" s="48" t="n">
        <v>2003</v>
      </c>
      <c r="E74" s="136" t="s">
        <v>408</v>
      </c>
      <c r="F74" s="138" t="s">
        <v>546</v>
      </c>
      <c r="G74" s="76" t="n">
        <v>6</v>
      </c>
      <c r="H74" s="22"/>
      <c r="I74" s="22"/>
      <c r="J74" s="22"/>
      <c r="K74" s="22"/>
    </row>
    <row r="75" customFormat="false" ht="15" hidden="false" customHeight="false" outlineLevel="0" collapsed="false">
      <c r="A75" s="40" t="s">
        <v>440</v>
      </c>
      <c r="B75" s="41" t="s">
        <v>547</v>
      </c>
      <c r="C75" s="50" t="s">
        <v>38</v>
      </c>
      <c r="D75" s="48" t="n">
        <v>2003</v>
      </c>
      <c r="E75" s="136" t="s">
        <v>479</v>
      </c>
      <c r="F75" s="138" t="s">
        <v>548</v>
      </c>
      <c r="G75" s="76" t="n">
        <v>7</v>
      </c>
      <c r="H75" s="22"/>
      <c r="I75" s="22"/>
      <c r="J75" s="22"/>
      <c r="K75" s="22"/>
    </row>
    <row r="76" customFormat="false" ht="16.5" hidden="false" customHeight="true" outlineLevel="0" collapsed="false">
      <c r="A76" s="40" t="s">
        <v>549</v>
      </c>
      <c r="B76" s="41" t="s">
        <v>550</v>
      </c>
      <c r="C76" s="50" t="s">
        <v>71</v>
      </c>
      <c r="D76" s="48" t="n">
        <v>2002</v>
      </c>
      <c r="E76" s="136" t="s">
        <v>508</v>
      </c>
      <c r="F76" s="138" t="s">
        <v>551</v>
      </c>
      <c r="G76" s="76" t="n">
        <v>8</v>
      </c>
      <c r="H76" s="22"/>
      <c r="I76" s="22"/>
      <c r="J76" s="22"/>
      <c r="K76" s="22"/>
    </row>
    <row r="77" customFormat="false" ht="16.5" hidden="false" customHeight="true" outlineLevel="0" collapsed="false">
      <c r="A77" s="31" t="s">
        <v>552</v>
      </c>
      <c r="B77" s="32" t="s">
        <v>553</v>
      </c>
      <c r="C77" s="50" t="s">
        <v>71</v>
      </c>
      <c r="D77" s="48" t="n">
        <v>2002</v>
      </c>
      <c r="E77" s="136" t="s">
        <v>508</v>
      </c>
      <c r="F77" s="138" t="s">
        <v>554</v>
      </c>
      <c r="G77" s="76" t="n">
        <v>9</v>
      </c>
      <c r="H77" s="22"/>
      <c r="I77" s="22"/>
      <c r="J77" s="22"/>
      <c r="K77" s="22"/>
    </row>
    <row r="78" customFormat="false" ht="16.5" hidden="false" customHeight="true" outlineLevel="0" collapsed="false">
      <c r="A78" s="40" t="s">
        <v>555</v>
      </c>
      <c r="B78" s="41" t="s">
        <v>556</v>
      </c>
      <c r="C78" s="50" t="s">
        <v>24</v>
      </c>
      <c r="D78" s="48" t="n">
        <v>2003</v>
      </c>
      <c r="E78" s="136" t="s">
        <v>482</v>
      </c>
      <c r="F78" s="138" t="s">
        <v>557</v>
      </c>
      <c r="G78" s="145"/>
      <c r="H78" s="22"/>
      <c r="I78" s="22"/>
      <c r="J78" s="22"/>
      <c r="K78" s="22"/>
    </row>
    <row r="79" customFormat="false" ht="10.5" hidden="false" customHeight="true" outlineLevel="0" collapsed="false">
      <c r="A79" s="146"/>
      <c r="B79" s="147"/>
      <c r="C79" s="148"/>
      <c r="D79" s="149"/>
      <c r="E79" s="150"/>
      <c r="F79" s="142"/>
      <c r="G79" s="151"/>
      <c r="H79" s="22"/>
      <c r="I79" s="22"/>
      <c r="J79" s="22"/>
      <c r="K79" s="22"/>
    </row>
    <row r="80" customFormat="false" ht="16.5" hidden="false" customHeight="true" outlineLevel="0" collapsed="false">
      <c r="A80" s="127"/>
      <c r="B80" s="25" t="s">
        <v>529</v>
      </c>
      <c r="C80" s="26"/>
      <c r="E80" s="54"/>
      <c r="F80" s="128"/>
      <c r="G80" s="23"/>
      <c r="H80" s="22"/>
      <c r="I80" s="22"/>
      <c r="J80" s="22"/>
      <c r="K80" s="22"/>
    </row>
    <row r="81" s="69" customFormat="true" ht="16.5" hidden="false" customHeight="true" outlineLevel="0" collapsed="false">
      <c r="A81" s="8"/>
      <c r="B81" s="25" t="s">
        <v>494</v>
      </c>
      <c r="C81" s="26"/>
      <c r="D81" s="11"/>
      <c r="E81" s="54"/>
      <c r="F81" s="76" t="s">
        <v>467</v>
      </c>
      <c r="G81" s="30" t="s">
        <v>10</v>
      </c>
      <c r="H81" s="22"/>
      <c r="I81" s="22"/>
      <c r="J81" s="22"/>
      <c r="K81" s="22"/>
    </row>
    <row r="82" s="69" customFormat="true" ht="16.5" hidden="false" customHeight="true" outlineLevel="0" collapsed="false">
      <c r="A82" s="40" t="s">
        <v>558</v>
      </c>
      <c r="B82" s="41" t="s">
        <v>559</v>
      </c>
      <c r="C82" s="33" t="s">
        <v>38</v>
      </c>
      <c r="D82" s="29" t="n">
        <v>2002</v>
      </c>
      <c r="E82" s="56" t="s">
        <v>479</v>
      </c>
      <c r="F82" s="139" t="s">
        <v>560</v>
      </c>
      <c r="G82" s="131" t="n">
        <v>1</v>
      </c>
      <c r="H82" s="22"/>
      <c r="I82" s="22"/>
      <c r="J82" s="22"/>
      <c r="K82" s="22"/>
    </row>
    <row r="83" s="69" customFormat="true" ht="16.5" hidden="false" customHeight="true" outlineLevel="0" collapsed="false">
      <c r="A83" s="40" t="s">
        <v>561</v>
      </c>
      <c r="B83" s="41" t="s">
        <v>562</v>
      </c>
      <c r="C83" s="50" t="s">
        <v>563</v>
      </c>
      <c r="D83" s="47" t="s">
        <v>487</v>
      </c>
      <c r="E83" s="44" t="s">
        <v>564</v>
      </c>
      <c r="F83" s="139" t="s">
        <v>565</v>
      </c>
      <c r="G83" s="131" t="n">
        <v>2</v>
      </c>
      <c r="H83" s="22"/>
      <c r="I83" s="22"/>
      <c r="J83" s="22"/>
      <c r="K83" s="22"/>
    </row>
    <row r="84" s="69" customFormat="true" ht="16.5" hidden="false" customHeight="true" outlineLevel="0" collapsed="false">
      <c r="A84" s="40" t="s">
        <v>509</v>
      </c>
      <c r="B84" s="41" t="s">
        <v>412</v>
      </c>
      <c r="C84" s="33" t="s">
        <v>113</v>
      </c>
      <c r="D84" s="29" t="n">
        <v>2003</v>
      </c>
      <c r="E84" s="132" t="s">
        <v>448</v>
      </c>
      <c r="F84" s="139" t="s">
        <v>566</v>
      </c>
      <c r="G84" s="131" t="n">
        <v>3</v>
      </c>
      <c r="H84" s="22"/>
      <c r="I84" s="22"/>
      <c r="J84" s="22"/>
      <c r="K84" s="22"/>
    </row>
    <row r="85" s="69" customFormat="true" ht="16.5" hidden="false" customHeight="true" outlineLevel="0" collapsed="false">
      <c r="A85" s="40" t="s">
        <v>567</v>
      </c>
      <c r="B85" s="41" t="s">
        <v>568</v>
      </c>
      <c r="C85" s="50" t="s">
        <v>67</v>
      </c>
      <c r="D85" s="42" t="s">
        <v>487</v>
      </c>
      <c r="E85" s="43" t="s">
        <v>141</v>
      </c>
      <c r="F85" s="139" t="s">
        <v>569</v>
      </c>
      <c r="G85" s="76" t="n">
        <v>4</v>
      </c>
      <c r="H85" s="22"/>
      <c r="I85" s="22"/>
      <c r="J85" s="22"/>
      <c r="K85" s="22"/>
    </row>
    <row r="86" s="69" customFormat="true" ht="16.5" hidden="false" customHeight="true" outlineLevel="0" collapsed="false">
      <c r="A86" s="40" t="s">
        <v>528</v>
      </c>
      <c r="B86" s="41" t="s">
        <v>116</v>
      </c>
      <c r="C86" s="50" t="s">
        <v>33</v>
      </c>
      <c r="D86" s="48" t="n">
        <v>2003</v>
      </c>
      <c r="E86" s="136" t="s">
        <v>289</v>
      </c>
      <c r="F86" s="139" t="s">
        <v>570</v>
      </c>
      <c r="G86" s="76" t="n">
        <v>5</v>
      </c>
      <c r="H86" s="22"/>
      <c r="I86" s="22"/>
      <c r="J86" s="22"/>
      <c r="K86" s="22"/>
    </row>
    <row r="87" customFormat="false" ht="16.5" hidden="false" customHeight="true" outlineLevel="0" collapsed="false">
      <c r="A87" s="40" t="s">
        <v>272</v>
      </c>
      <c r="B87" s="41" t="s">
        <v>412</v>
      </c>
      <c r="C87" s="50" t="s">
        <v>113</v>
      </c>
      <c r="D87" s="48" t="n">
        <v>2001</v>
      </c>
      <c r="E87" s="136" t="s">
        <v>515</v>
      </c>
      <c r="F87" s="139" t="s">
        <v>571</v>
      </c>
      <c r="G87" s="76" t="s">
        <v>171</v>
      </c>
      <c r="H87" s="22"/>
      <c r="I87" s="22"/>
      <c r="J87" s="22"/>
      <c r="K87" s="22"/>
    </row>
    <row r="88" customFormat="false" ht="16.5" hidden="false" customHeight="true" outlineLevel="0" collapsed="false">
      <c r="A88" s="31" t="s">
        <v>572</v>
      </c>
      <c r="B88" s="32" t="s">
        <v>573</v>
      </c>
      <c r="C88" s="50" t="s">
        <v>71</v>
      </c>
      <c r="D88" s="48" t="n">
        <v>2001</v>
      </c>
      <c r="E88" s="49" t="s">
        <v>311</v>
      </c>
      <c r="F88" s="139" t="s">
        <v>574</v>
      </c>
      <c r="G88" s="76" t="s">
        <v>171</v>
      </c>
      <c r="H88" s="22"/>
      <c r="I88" s="22"/>
      <c r="J88" s="22"/>
      <c r="K88" s="22"/>
    </row>
    <row r="89" customFormat="false" ht="18" hidden="false" customHeight="true" outlineLevel="0" collapsed="false">
      <c r="G89" s="131"/>
    </row>
    <row r="90" customFormat="false" ht="16.5" hidden="false" customHeight="true" outlineLevel="0" collapsed="false">
      <c r="A90" s="127"/>
      <c r="B90" s="25" t="s">
        <v>458</v>
      </c>
      <c r="C90" s="26"/>
      <c r="E90" s="54"/>
      <c r="F90" s="128"/>
      <c r="G90" s="23"/>
      <c r="H90" s="22"/>
      <c r="I90" s="22"/>
      <c r="J90" s="22"/>
      <c r="K90" s="22"/>
    </row>
    <row r="91" s="69" customFormat="true" ht="16.5" hidden="false" customHeight="true" outlineLevel="0" collapsed="false">
      <c r="A91" s="8"/>
      <c r="B91" s="25" t="s">
        <v>466</v>
      </c>
      <c r="C91" s="26"/>
      <c r="D91" s="11"/>
      <c r="E91" s="54"/>
      <c r="F91" s="76" t="s">
        <v>467</v>
      </c>
      <c r="G91" s="30" t="s">
        <v>10</v>
      </c>
      <c r="H91" s="22"/>
      <c r="I91" s="22"/>
      <c r="J91" s="22"/>
      <c r="K91" s="22"/>
    </row>
    <row r="92" customFormat="false" ht="16.5" hidden="false" customHeight="true" outlineLevel="0" collapsed="false">
      <c r="A92" s="40" t="s">
        <v>575</v>
      </c>
      <c r="B92" s="41" t="s">
        <v>576</v>
      </c>
      <c r="C92" s="33" t="s">
        <v>563</v>
      </c>
      <c r="D92" s="42" t="s">
        <v>471</v>
      </c>
      <c r="E92" s="43" t="s">
        <v>577</v>
      </c>
      <c r="F92" s="76" t="n">
        <v>156</v>
      </c>
      <c r="G92" s="131" t="n">
        <v>1</v>
      </c>
      <c r="H92" s="22"/>
      <c r="I92" s="22"/>
      <c r="J92" s="22"/>
      <c r="K92" s="22"/>
    </row>
    <row r="93" customFormat="false" ht="9.75" hidden="false" customHeight="true" outlineLevel="0" collapsed="false">
      <c r="A93" s="11"/>
      <c r="B93" s="20"/>
      <c r="C93" s="10"/>
      <c r="D93" s="11"/>
      <c r="E93" s="12"/>
      <c r="F93" s="125"/>
      <c r="G93" s="125"/>
      <c r="H93" s="11"/>
      <c r="I93" s="22"/>
      <c r="J93" s="22"/>
      <c r="K93" s="22"/>
    </row>
    <row r="94" customFormat="false" ht="16.5" hidden="false" customHeight="true" outlineLevel="0" collapsed="false">
      <c r="A94" s="127"/>
      <c r="B94" s="25" t="s">
        <v>458</v>
      </c>
      <c r="C94" s="26"/>
      <c r="E94" s="54"/>
      <c r="F94" s="128"/>
      <c r="G94" s="23"/>
      <c r="H94" s="22"/>
      <c r="I94" s="22"/>
      <c r="J94" s="22"/>
      <c r="K94" s="22"/>
    </row>
    <row r="95" s="69" customFormat="true" ht="16.5" hidden="false" customHeight="true" outlineLevel="0" collapsed="false">
      <c r="A95" s="8"/>
      <c r="B95" s="25" t="s">
        <v>494</v>
      </c>
      <c r="C95" s="26"/>
      <c r="D95" s="11"/>
      <c r="E95" s="54"/>
      <c r="F95" s="76" t="s">
        <v>467</v>
      </c>
      <c r="G95" s="30" t="s">
        <v>10</v>
      </c>
      <c r="H95" s="22"/>
      <c r="I95" s="22"/>
      <c r="J95" s="22"/>
      <c r="K95" s="22"/>
    </row>
    <row r="96" customFormat="false" ht="16.5" hidden="false" customHeight="true" outlineLevel="0" collapsed="false">
      <c r="A96" s="31" t="s">
        <v>578</v>
      </c>
      <c r="B96" s="32" t="s">
        <v>579</v>
      </c>
      <c r="C96" s="33" t="s">
        <v>54</v>
      </c>
      <c r="D96" s="29" t="n">
        <v>2003</v>
      </c>
      <c r="E96" s="28" t="s">
        <v>580</v>
      </c>
      <c r="F96" s="152" t="n">
        <v>166</v>
      </c>
      <c r="G96" s="131" t="n">
        <v>1</v>
      </c>
      <c r="H96" s="22"/>
      <c r="I96" s="22"/>
      <c r="J96" s="22"/>
      <c r="K96" s="22"/>
    </row>
    <row r="97" customFormat="false" ht="16.5" hidden="false" customHeight="true" outlineLevel="0" collapsed="false">
      <c r="A97" s="31" t="s">
        <v>581</v>
      </c>
      <c r="B97" s="32" t="s">
        <v>582</v>
      </c>
      <c r="C97" s="62"/>
      <c r="D97" s="29" t="n">
        <v>2001</v>
      </c>
      <c r="E97" s="153" t="s">
        <v>321</v>
      </c>
      <c r="F97" s="154" t="n">
        <v>183</v>
      </c>
      <c r="G97" s="28" t="s">
        <v>171</v>
      </c>
      <c r="H97" s="22"/>
      <c r="I97" s="22"/>
      <c r="J97" s="22"/>
      <c r="K97" s="22"/>
    </row>
    <row r="98" customFormat="false" ht="16.5" hidden="false" customHeight="true" outlineLevel="0" collapsed="false">
      <c r="A98" s="40" t="s">
        <v>583</v>
      </c>
      <c r="B98" s="41" t="s">
        <v>584</v>
      </c>
      <c r="C98" s="33" t="s">
        <v>67</v>
      </c>
      <c r="D98" s="42" t="s">
        <v>490</v>
      </c>
      <c r="E98" s="43" t="s">
        <v>141</v>
      </c>
      <c r="F98" s="152" t="n">
        <v>172</v>
      </c>
      <c r="G98" s="28" t="s">
        <v>171</v>
      </c>
      <c r="H98" s="22"/>
      <c r="I98" s="22"/>
      <c r="J98" s="22"/>
      <c r="K98" s="22"/>
    </row>
    <row r="99" customFormat="false" ht="10.5" hidden="false" customHeight="true" outlineLevel="0" collapsed="false"/>
    <row r="100" customFormat="false" ht="16.5" hidden="false" customHeight="true" outlineLevel="0" collapsed="false">
      <c r="A100" s="127"/>
      <c r="B100" s="25" t="s">
        <v>174</v>
      </c>
      <c r="C100" s="26"/>
      <c r="E100" s="54"/>
      <c r="F100" s="128"/>
      <c r="G100" s="23"/>
      <c r="H100" s="22"/>
      <c r="I100" s="22"/>
      <c r="J100" s="22"/>
      <c r="K100" s="22"/>
    </row>
    <row r="101" s="69" customFormat="true" ht="16.5" hidden="false" customHeight="true" outlineLevel="0" collapsed="false">
      <c r="A101" s="8"/>
      <c r="B101" s="25" t="s">
        <v>466</v>
      </c>
      <c r="C101" s="26"/>
      <c r="D101" s="11"/>
      <c r="E101" s="54"/>
      <c r="F101" s="76" t="s">
        <v>467</v>
      </c>
      <c r="G101" s="30" t="s">
        <v>10</v>
      </c>
      <c r="H101" s="22"/>
      <c r="I101" s="22"/>
      <c r="J101" s="22"/>
      <c r="K101" s="22"/>
    </row>
    <row r="102" customFormat="false" ht="16.5" hidden="false" customHeight="true" outlineLevel="0" collapsed="false">
      <c r="A102" s="40" t="s">
        <v>485</v>
      </c>
      <c r="B102" s="41" t="s">
        <v>486</v>
      </c>
      <c r="C102" s="33" t="s">
        <v>18</v>
      </c>
      <c r="D102" s="42" t="s">
        <v>487</v>
      </c>
      <c r="E102" s="132"/>
      <c r="F102" s="76" t="n">
        <v>5.01</v>
      </c>
      <c r="G102" s="131" t="n">
        <v>1</v>
      </c>
      <c r="H102" s="22"/>
      <c r="I102" s="22"/>
      <c r="J102" s="22"/>
      <c r="K102" s="22"/>
    </row>
    <row r="103" s="69" customFormat="true" ht="16.5" hidden="false" customHeight="true" outlineLevel="0" collapsed="false">
      <c r="A103" s="40" t="s">
        <v>483</v>
      </c>
      <c r="B103" s="41" t="s">
        <v>484</v>
      </c>
      <c r="C103" s="33" t="s">
        <v>24</v>
      </c>
      <c r="D103" s="48" t="n">
        <v>2003</v>
      </c>
      <c r="E103" s="43" t="s">
        <v>20</v>
      </c>
      <c r="F103" s="30" t="n">
        <v>4.98</v>
      </c>
      <c r="G103" s="131" t="n">
        <v>2</v>
      </c>
      <c r="H103" s="22"/>
      <c r="I103" s="22"/>
      <c r="J103" s="22"/>
      <c r="K103" s="22"/>
    </row>
    <row r="104" customFormat="false" ht="16.5" hidden="false" customHeight="true" outlineLevel="0" collapsed="false">
      <c r="A104" s="40" t="s">
        <v>585</v>
      </c>
      <c r="B104" s="41" t="s">
        <v>75</v>
      </c>
      <c r="C104" s="50" t="s">
        <v>113</v>
      </c>
      <c r="D104" s="29" t="n">
        <v>2002</v>
      </c>
      <c r="E104" s="28" t="s">
        <v>482</v>
      </c>
      <c r="F104" s="76" t="n">
        <v>4.9</v>
      </c>
      <c r="G104" s="131" t="n">
        <v>3</v>
      </c>
      <c r="H104" s="22"/>
      <c r="I104" s="22"/>
      <c r="J104" s="22"/>
      <c r="K104" s="22"/>
    </row>
    <row r="105" customFormat="false" ht="16.5" hidden="false" customHeight="true" outlineLevel="0" collapsed="false">
      <c r="A105" s="31" t="s">
        <v>480</v>
      </c>
      <c r="B105" s="32" t="s">
        <v>481</v>
      </c>
      <c r="C105" s="50" t="s">
        <v>24</v>
      </c>
      <c r="D105" s="48" t="n">
        <v>2003</v>
      </c>
      <c r="E105" s="49" t="s">
        <v>282</v>
      </c>
      <c r="F105" s="76" t="n">
        <v>4.75</v>
      </c>
      <c r="G105" s="76" t="n">
        <v>4</v>
      </c>
      <c r="H105" s="22"/>
      <c r="I105" s="22"/>
      <c r="J105" s="22"/>
      <c r="K105" s="22"/>
    </row>
    <row r="106" s="69" customFormat="true" ht="8.25" hidden="false" customHeight="true" outlineLevel="0" collapsed="false">
      <c r="A106" s="118"/>
      <c r="B106" s="155"/>
      <c r="C106" s="26"/>
      <c r="D106" s="118"/>
      <c r="E106" s="156"/>
      <c r="F106" s="157"/>
      <c r="G106" s="157"/>
      <c r="H106" s="118"/>
      <c r="I106" s="19"/>
      <c r="J106" s="19"/>
      <c r="K106" s="19"/>
    </row>
    <row r="107" customFormat="false" ht="16.5" hidden="false" customHeight="true" outlineLevel="0" collapsed="false">
      <c r="A107" s="127"/>
      <c r="B107" s="25" t="s">
        <v>174</v>
      </c>
      <c r="C107" s="26"/>
      <c r="E107" s="54"/>
      <c r="F107" s="128"/>
      <c r="G107" s="23"/>
      <c r="H107" s="22"/>
      <c r="I107" s="22"/>
      <c r="J107" s="22"/>
      <c r="K107" s="22"/>
    </row>
    <row r="108" s="69" customFormat="true" ht="16.5" hidden="false" customHeight="true" outlineLevel="0" collapsed="false">
      <c r="A108" s="8"/>
      <c r="B108" s="25" t="s">
        <v>494</v>
      </c>
      <c r="C108" s="26"/>
      <c r="D108" s="11"/>
      <c r="E108" s="54"/>
      <c r="F108" s="76" t="s">
        <v>467</v>
      </c>
      <c r="G108" s="30" t="s">
        <v>10</v>
      </c>
      <c r="H108" s="22"/>
      <c r="I108" s="22"/>
      <c r="J108" s="22"/>
      <c r="K108" s="22"/>
    </row>
    <row r="109" customFormat="false" ht="16.5" hidden="false" customHeight="true" outlineLevel="0" collapsed="false">
      <c r="A109" s="31" t="s">
        <v>497</v>
      </c>
      <c r="B109" s="32" t="s">
        <v>116</v>
      </c>
      <c r="C109" s="33" t="s">
        <v>33</v>
      </c>
      <c r="D109" s="29" t="n">
        <v>2002</v>
      </c>
      <c r="E109" s="43" t="s">
        <v>282</v>
      </c>
      <c r="F109" s="76" t="n">
        <v>6.07</v>
      </c>
      <c r="G109" s="131" t="n">
        <v>1</v>
      </c>
      <c r="H109" s="22"/>
      <c r="I109" s="22"/>
      <c r="J109" s="22"/>
      <c r="K109" s="22"/>
    </row>
    <row r="110" customFormat="false" ht="16.5" hidden="false" customHeight="true" outlineLevel="0" collapsed="false">
      <c r="A110" s="40" t="s">
        <v>586</v>
      </c>
      <c r="B110" s="41" t="s">
        <v>587</v>
      </c>
      <c r="C110" s="33" t="s">
        <v>102</v>
      </c>
      <c r="D110" s="42" t="s">
        <v>588</v>
      </c>
      <c r="E110" s="43" t="s">
        <v>589</v>
      </c>
      <c r="F110" s="76" t="n">
        <v>6.02</v>
      </c>
      <c r="G110" s="131" t="n">
        <v>2</v>
      </c>
      <c r="H110" s="22"/>
      <c r="I110" s="22"/>
      <c r="J110" s="22"/>
      <c r="K110" s="22"/>
    </row>
    <row r="111" customFormat="false" ht="16.5" hidden="false" customHeight="true" outlineLevel="0" collapsed="false">
      <c r="A111" s="40" t="s">
        <v>590</v>
      </c>
      <c r="B111" s="41" t="s">
        <v>591</v>
      </c>
      <c r="C111" s="33" t="s">
        <v>102</v>
      </c>
      <c r="D111" s="42" t="s">
        <v>588</v>
      </c>
      <c r="E111" s="43" t="s">
        <v>589</v>
      </c>
      <c r="F111" s="76" t="n">
        <v>5.78</v>
      </c>
      <c r="G111" s="131" t="n">
        <v>3</v>
      </c>
      <c r="H111" s="22"/>
      <c r="I111" s="22"/>
      <c r="J111" s="22"/>
      <c r="K111" s="22"/>
    </row>
    <row r="112" customFormat="false" ht="16.5" hidden="false" customHeight="true" outlineLevel="0" collapsed="false">
      <c r="A112" s="40" t="s">
        <v>123</v>
      </c>
      <c r="B112" s="41" t="s">
        <v>501</v>
      </c>
      <c r="C112" s="50" t="s">
        <v>54</v>
      </c>
      <c r="D112" s="48" t="n">
        <v>2003</v>
      </c>
      <c r="E112" s="136" t="s">
        <v>429</v>
      </c>
      <c r="F112" s="76" t="n">
        <v>5.54</v>
      </c>
      <c r="G112" s="76" t="n">
        <v>4</v>
      </c>
      <c r="H112" s="22"/>
      <c r="I112" s="22"/>
      <c r="J112" s="22"/>
      <c r="K112" s="22"/>
    </row>
    <row r="113" customFormat="false" ht="16.5" hidden="false" customHeight="true" outlineLevel="0" collapsed="false">
      <c r="A113" s="40" t="s">
        <v>500</v>
      </c>
      <c r="B113" s="41" t="s">
        <v>501</v>
      </c>
      <c r="C113" s="33" t="s">
        <v>38</v>
      </c>
      <c r="D113" s="42" t="s">
        <v>471</v>
      </c>
      <c r="E113" s="56" t="s">
        <v>479</v>
      </c>
      <c r="F113" s="76" t="n">
        <v>5.26</v>
      </c>
      <c r="G113" s="76" t="n">
        <v>5</v>
      </c>
      <c r="H113" s="22"/>
      <c r="I113" s="22"/>
      <c r="J113" s="22"/>
      <c r="K113" s="22"/>
    </row>
    <row r="114" customFormat="false" ht="16.5" hidden="false" customHeight="true" outlineLevel="0" collapsed="false">
      <c r="A114" s="31" t="s">
        <v>578</v>
      </c>
      <c r="B114" s="32" t="s">
        <v>579</v>
      </c>
      <c r="C114" s="50" t="s">
        <v>54</v>
      </c>
      <c r="D114" s="48" t="n">
        <v>2003</v>
      </c>
      <c r="E114" s="49" t="s">
        <v>580</v>
      </c>
      <c r="F114" s="76" t="n">
        <v>5.09</v>
      </c>
      <c r="G114" s="76" t="n">
        <v>6</v>
      </c>
      <c r="H114" s="22"/>
      <c r="I114" s="22"/>
      <c r="J114" s="22"/>
      <c r="K114" s="22"/>
    </row>
    <row r="115" customFormat="false" ht="16.5" hidden="false" customHeight="true" outlineLevel="0" collapsed="false">
      <c r="A115" s="40" t="s">
        <v>506</v>
      </c>
      <c r="B115" s="41" t="s">
        <v>213</v>
      </c>
      <c r="C115" s="33" t="s">
        <v>507</v>
      </c>
      <c r="D115" s="48" t="n">
        <v>2003</v>
      </c>
      <c r="E115" s="136" t="s">
        <v>109</v>
      </c>
      <c r="F115" s="130" t="n">
        <v>4.9</v>
      </c>
      <c r="G115" s="76" t="n">
        <v>7</v>
      </c>
      <c r="H115" s="22"/>
      <c r="I115" s="22"/>
      <c r="J115" s="22"/>
      <c r="K115" s="22"/>
    </row>
    <row r="116" customFormat="false" ht="16.5" hidden="false" customHeight="true" outlineLevel="0" collapsed="false">
      <c r="A116" s="40" t="s">
        <v>592</v>
      </c>
      <c r="B116" s="41" t="s">
        <v>144</v>
      </c>
      <c r="C116" s="33" t="s">
        <v>67</v>
      </c>
      <c r="D116" s="42" t="s">
        <v>471</v>
      </c>
      <c r="E116" s="43" t="s">
        <v>379</v>
      </c>
      <c r="F116" s="76" t="n">
        <v>4.67</v>
      </c>
      <c r="G116" s="76" t="n">
        <v>8</v>
      </c>
      <c r="H116" s="22"/>
      <c r="I116" s="22"/>
      <c r="J116" s="22"/>
      <c r="K116" s="22"/>
    </row>
    <row r="117" customFormat="false" ht="16.5" hidden="false" customHeight="true" outlineLevel="0" collapsed="false">
      <c r="A117" s="40" t="s">
        <v>583</v>
      </c>
      <c r="B117" s="41" t="s">
        <v>584</v>
      </c>
      <c r="C117" s="33" t="s">
        <v>67</v>
      </c>
      <c r="D117" s="42" t="s">
        <v>490</v>
      </c>
      <c r="E117" s="43" t="s">
        <v>141</v>
      </c>
      <c r="F117" s="30" t="n">
        <v>4.86</v>
      </c>
      <c r="G117" s="28" t="s">
        <v>171</v>
      </c>
      <c r="H117" s="22"/>
      <c r="I117" s="22"/>
      <c r="J117" s="22"/>
      <c r="K117" s="22"/>
    </row>
    <row r="118" customFormat="false" ht="9.75" hidden="false" customHeight="true" outlineLevel="0" collapsed="false"/>
    <row r="119" customFormat="false" ht="16.5" hidden="false" customHeight="true" outlineLevel="0" collapsed="false">
      <c r="A119" s="127"/>
      <c r="B119" s="25" t="s">
        <v>593</v>
      </c>
      <c r="C119" s="26"/>
      <c r="E119" s="54"/>
      <c r="F119" s="128"/>
      <c r="G119" s="23"/>
      <c r="H119" s="22"/>
      <c r="I119" s="22"/>
      <c r="J119" s="22"/>
      <c r="K119" s="22"/>
    </row>
    <row r="120" s="69" customFormat="true" ht="16.5" hidden="false" customHeight="true" outlineLevel="0" collapsed="false">
      <c r="A120" s="8"/>
      <c r="B120" s="25" t="s">
        <v>466</v>
      </c>
      <c r="C120" s="26"/>
      <c r="D120" s="11"/>
      <c r="E120" s="54"/>
      <c r="F120" s="76" t="s">
        <v>467</v>
      </c>
      <c r="G120" s="30" t="s">
        <v>10</v>
      </c>
      <c r="H120" s="22"/>
      <c r="I120" s="22"/>
      <c r="J120" s="22"/>
      <c r="K120" s="22"/>
    </row>
    <row r="121" customFormat="false" ht="16.5" hidden="false" customHeight="true" outlineLevel="0" collapsed="false">
      <c r="A121" s="40" t="s">
        <v>594</v>
      </c>
      <c r="B121" s="41" t="s">
        <v>595</v>
      </c>
      <c r="C121" s="33" t="s">
        <v>563</v>
      </c>
      <c r="D121" s="29" t="n">
        <v>2002</v>
      </c>
      <c r="E121" s="43" t="s">
        <v>577</v>
      </c>
      <c r="F121" s="76" t="n">
        <v>13.04</v>
      </c>
      <c r="G121" s="131" t="n">
        <v>1</v>
      </c>
      <c r="H121" s="22"/>
      <c r="I121" s="22"/>
      <c r="J121" s="22"/>
      <c r="K121" s="22"/>
    </row>
    <row r="122" s="69" customFormat="true" ht="16.5" hidden="false" customHeight="true" outlineLevel="0" collapsed="false">
      <c r="A122" s="40" t="s">
        <v>523</v>
      </c>
      <c r="B122" s="41" t="s">
        <v>524</v>
      </c>
      <c r="C122" s="33" t="s">
        <v>54</v>
      </c>
      <c r="D122" s="48" t="n">
        <v>2003</v>
      </c>
      <c r="E122" s="132" t="s">
        <v>162</v>
      </c>
      <c r="F122" s="30" t="n">
        <v>10.74</v>
      </c>
      <c r="G122" s="131" t="n">
        <v>2</v>
      </c>
      <c r="H122" s="22"/>
      <c r="I122" s="22"/>
      <c r="J122" s="22"/>
      <c r="K122" s="22"/>
    </row>
    <row r="123" customFormat="false" ht="16.5" hidden="false" customHeight="true" outlineLevel="0" collapsed="false">
      <c r="A123" s="40" t="s">
        <v>585</v>
      </c>
      <c r="B123" s="41" t="s">
        <v>75</v>
      </c>
      <c r="C123" s="50" t="s">
        <v>113</v>
      </c>
      <c r="D123" s="48" t="n">
        <v>2002</v>
      </c>
      <c r="E123" s="132" t="s">
        <v>448</v>
      </c>
      <c r="F123" s="30" t="n">
        <v>10.38</v>
      </c>
      <c r="G123" s="131" t="n">
        <v>3</v>
      </c>
      <c r="H123" s="22"/>
      <c r="I123" s="22"/>
      <c r="J123" s="22"/>
      <c r="K123" s="22"/>
    </row>
    <row r="124" customFormat="false" ht="16.5" hidden="false" customHeight="true" outlineLevel="0" collapsed="false">
      <c r="A124" s="40" t="s">
        <v>596</v>
      </c>
      <c r="B124" s="41" t="s">
        <v>470</v>
      </c>
      <c r="C124" s="50" t="s">
        <v>102</v>
      </c>
      <c r="D124" s="47" t="s">
        <v>588</v>
      </c>
      <c r="E124" s="44" t="s">
        <v>373</v>
      </c>
      <c r="F124" s="30" t="n">
        <v>10.04</v>
      </c>
      <c r="G124" s="76" t="n">
        <v>4</v>
      </c>
      <c r="H124" s="22"/>
      <c r="I124" s="22"/>
      <c r="J124" s="22"/>
      <c r="K124" s="22"/>
    </row>
    <row r="125" customFormat="false" ht="16.5" hidden="false" customHeight="true" outlineLevel="0" collapsed="false">
      <c r="A125" s="40" t="s">
        <v>597</v>
      </c>
      <c r="B125" s="41" t="s">
        <v>598</v>
      </c>
      <c r="C125" s="50" t="s">
        <v>102</v>
      </c>
      <c r="D125" s="47" t="s">
        <v>588</v>
      </c>
      <c r="E125" s="44" t="s">
        <v>373</v>
      </c>
      <c r="F125" s="30" t="n">
        <v>9.67</v>
      </c>
      <c r="G125" s="76" t="n">
        <v>5</v>
      </c>
      <c r="H125" s="22"/>
      <c r="I125" s="22"/>
      <c r="J125" s="22"/>
      <c r="K125" s="22"/>
    </row>
    <row r="126" customFormat="false" ht="16.5" hidden="false" customHeight="true" outlineLevel="0" collapsed="false">
      <c r="A126" s="31" t="s">
        <v>491</v>
      </c>
      <c r="B126" s="32" t="s">
        <v>492</v>
      </c>
      <c r="C126" s="50" t="s">
        <v>54</v>
      </c>
      <c r="D126" s="48" t="n">
        <v>2003</v>
      </c>
      <c r="E126" s="49" t="s">
        <v>162</v>
      </c>
      <c r="F126" s="30" t="n">
        <v>9.19</v>
      </c>
      <c r="G126" s="76" t="n">
        <v>6</v>
      </c>
      <c r="H126" s="22"/>
      <c r="I126" s="22"/>
      <c r="J126" s="22"/>
      <c r="K126" s="22"/>
    </row>
    <row r="127" customFormat="false" ht="16.5" hidden="false" customHeight="true" outlineLevel="0" collapsed="false">
      <c r="A127" s="31" t="s">
        <v>332</v>
      </c>
      <c r="B127" s="32" t="s">
        <v>207</v>
      </c>
      <c r="C127" s="33" t="s">
        <v>54</v>
      </c>
      <c r="D127" s="29" t="n">
        <v>2003</v>
      </c>
      <c r="E127" s="28" t="s">
        <v>162</v>
      </c>
      <c r="F127" s="129" t="n">
        <v>9</v>
      </c>
      <c r="G127" s="76" t="n">
        <v>7</v>
      </c>
      <c r="H127" s="22"/>
      <c r="I127" s="22"/>
      <c r="J127" s="22"/>
      <c r="K127" s="22"/>
    </row>
    <row r="128" customFormat="false" ht="16.5" hidden="false" customHeight="true" outlineLevel="0" collapsed="false">
      <c r="A128" s="40" t="s">
        <v>599</v>
      </c>
      <c r="B128" s="41" t="s">
        <v>600</v>
      </c>
      <c r="C128" s="50" t="s">
        <v>54</v>
      </c>
      <c r="D128" s="48" t="n">
        <v>2003</v>
      </c>
      <c r="E128" s="136" t="s">
        <v>580</v>
      </c>
      <c r="F128" s="76" t="n">
        <v>8.62</v>
      </c>
      <c r="G128" s="76" t="n">
        <v>8</v>
      </c>
      <c r="H128" s="22"/>
      <c r="I128" s="22"/>
      <c r="J128" s="22"/>
      <c r="K128" s="22"/>
    </row>
    <row r="129" customFormat="false" ht="16.5" hidden="false" customHeight="true" outlineLevel="0" collapsed="false">
      <c r="A129" s="40" t="s">
        <v>601</v>
      </c>
      <c r="B129" s="41" t="s">
        <v>598</v>
      </c>
      <c r="C129" s="33" t="s">
        <v>24</v>
      </c>
      <c r="D129" s="48" t="n">
        <v>2003</v>
      </c>
      <c r="E129" s="132" t="s">
        <v>535</v>
      </c>
      <c r="F129" s="130" t="n">
        <v>7</v>
      </c>
      <c r="G129" s="76" t="n">
        <v>9</v>
      </c>
      <c r="H129" s="22"/>
      <c r="I129" s="22"/>
      <c r="J129" s="22"/>
      <c r="K129" s="22"/>
    </row>
    <row r="130" customFormat="false" ht="10.5" hidden="false" customHeight="true" outlineLevel="0" collapsed="false">
      <c r="A130" s="11"/>
      <c r="B130" s="20"/>
      <c r="C130" s="10"/>
      <c r="D130" s="11"/>
      <c r="E130" s="12"/>
      <c r="F130" s="125"/>
      <c r="G130" s="125"/>
      <c r="H130" s="11"/>
      <c r="I130" s="22"/>
      <c r="J130" s="22"/>
      <c r="K130" s="22"/>
    </row>
    <row r="131" customFormat="false" ht="16.5" hidden="false" customHeight="true" outlineLevel="0" collapsed="false">
      <c r="A131" s="127"/>
      <c r="B131" s="25" t="s">
        <v>602</v>
      </c>
      <c r="C131" s="26"/>
      <c r="E131" s="54"/>
      <c r="F131" s="128"/>
      <c r="G131" s="23"/>
      <c r="H131" s="22"/>
      <c r="I131" s="22"/>
      <c r="J131" s="22"/>
      <c r="K131" s="22"/>
    </row>
    <row r="132" s="69" customFormat="true" ht="16.5" hidden="false" customHeight="true" outlineLevel="0" collapsed="false">
      <c r="A132" s="8"/>
      <c r="B132" s="25" t="s">
        <v>494</v>
      </c>
      <c r="C132" s="26"/>
      <c r="D132" s="11"/>
      <c r="E132" s="54"/>
      <c r="F132" s="76" t="s">
        <v>467</v>
      </c>
      <c r="G132" s="30" t="s">
        <v>10</v>
      </c>
      <c r="H132" s="22"/>
      <c r="I132" s="22"/>
      <c r="J132" s="22"/>
      <c r="K132" s="22"/>
    </row>
    <row r="133" s="69" customFormat="true" ht="16.5" hidden="false" customHeight="true" outlineLevel="0" collapsed="false">
      <c r="A133" s="40" t="s">
        <v>590</v>
      </c>
      <c r="B133" s="41" t="s">
        <v>591</v>
      </c>
      <c r="C133" s="33" t="s">
        <v>102</v>
      </c>
      <c r="D133" s="42" t="s">
        <v>588</v>
      </c>
      <c r="E133" s="43" t="s">
        <v>589</v>
      </c>
      <c r="F133" s="129" t="n">
        <v>13.65</v>
      </c>
      <c r="G133" s="131" t="n">
        <v>1</v>
      </c>
      <c r="H133" s="22"/>
      <c r="I133" s="22"/>
      <c r="J133" s="22"/>
      <c r="K133" s="22"/>
    </row>
    <row r="134" customFormat="false" ht="16.5" hidden="false" customHeight="true" outlineLevel="0" collapsed="false">
      <c r="A134" s="31" t="s">
        <v>417</v>
      </c>
      <c r="B134" s="32" t="s">
        <v>271</v>
      </c>
      <c r="C134" s="62" t="s">
        <v>67</v>
      </c>
      <c r="D134" s="29" t="n">
        <v>2003</v>
      </c>
      <c r="E134" s="28"/>
      <c r="F134" s="129" t="n">
        <v>11.95</v>
      </c>
      <c r="G134" s="131" t="n">
        <v>2</v>
      </c>
      <c r="H134" s="22"/>
      <c r="I134" s="22"/>
      <c r="J134" s="22"/>
      <c r="K134" s="22"/>
    </row>
    <row r="135" customFormat="false" ht="16.5" hidden="false" customHeight="true" outlineLevel="0" collapsed="false">
      <c r="A135" s="40" t="s">
        <v>512</v>
      </c>
      <c r="B135" s="41" t="s">
        <v>603</v>
      </c>
      <c r="C135" s="33" t="s">
        <v>24</v>
      </c>
      <c r="D135" s="48" t="n">
        <v>2003</v>
      </c>
      <c r="E135" s="132" t="s">
        <v>482</v>
      </c>
      <c r="F135" s="130" t="n">
        <v>11.73</v>
      </c>
      <c r="G135" s="131" t="n">
        <v>3</v>
      </c>
      <c r="H135" s="22"/>
      <c r="I135" s="22"/>
      <c r="J135" s="22"/>
      <c r="K135" s="22"/>
    </row>
    <row r="136" customFormat="false" ht="16.5" hidden="false" customHeight="true" outlineLevel="0" collapsed="false">
      <c r="A136" s="40" t="s">
        <v>586</v>
      </c>
      <c r="B136" s="41" t="s">
        <v>587</v>
      </c>
      <c r="C136" s="50" t="s">
        <v>102</v>
      </c>
      <c r="D136" s="42" t="s">
        <v>588</v>
      </c>
      <c r="E136" s="43" t="s">
        <v>589</v>
      </c>
      <c r="F136" s="129" t="n">
        <v>11.68</v>
      </c>
      <c r="G136" s="76" t="n">
        <v>4</v>
      </c>
      <c r="H136" s="22"/>
      <c r="I136" s="22"/>
      <c r="J136" s="22"/>
      <c r="K136" s="22"/>
    </row>
    <row r="137" customFormat="false" ht="16.5" hidden="false" customHeight="true" outlineLevel="0" collapsed="false">
      <c r="A137" s="40" t="s">
        <v>503</v>
      </c>
      <c r="B137" s="41" t="s">
        <v>144</v>
      </c>
      <c r="C137" s="50" t="s">
        <v>54</v>
      </c>
      <c r="D137" s="47" t="s">
        <v>487</v>
      </c>
      <c r="E137" s="63" t="s">
        <v>429</v>
      </c>
      <c r="F137" s="130" t="n">
        <v>11.55</v>
      </c>
      <c r="G137" s="76" t="n">
        <v>5</v>
      </c>
      <c r="H137" s="22"/>
      <c r="I137" s="22"/>
      <c r="J137" s="22"/>
      <c r="K137" s="22"/>
    </row>
    <row r="138" customFormat="false" ht="16.5" hidden="false" customHeight="true" outlineLevel="0" collapsed="false">
      <c r="A138" s="40" t="s">
        <v>604</v>
      </c>
      <c r="B138" s="41" t="s">
        <v>603</v>
      </c>
      <c r="C138" s="50" t="s">
        <v>71</v>
      </c>
      <c r="D138" s="48" t="n">
        <v>2002</v>
      </c>
      <c r="E138" s="136" t="s">
        <v>508</v>
      </c>
      <c r="F138" s="129" t="n">
        <v>10.07</v>
      </c>
      <c r="G138" s="76" t="n">
        <v>6</v>
      </c>
      <c r="H138" s="22"/>
      <c r="I138" s="22"/>
      <c r="J138" s="22"/>
      <c r="K138" s="22"/>
    </row>
    <row r="139" customFormat="false" ht="16.5" hidden="false" customHeight="true" outlineLevel="0" collapsed="false">
      <c r="A139" s="40" t="s">
        <v>514</v>
      </c>
      <c r="B139" s="41" t="s">
        <v>213</v>
      </c>
      <c r="C139" s="33" t="s">
        <v>33</v>
      </c>
      <c r="D139" s="42" t="s">
        <v>471</v>
      </c>
      <c r="E139" s="56" t="s">
        <v>282</v>
      </c>
      <c r="F139" s="129" t="n">
        <v>10.02</v>
      </c>
      <c r="G139" s="76" t="n">
        <v>7</v>
      </c>
      <c r="H139" s="22"/>
      <c r="I139" s="22"/>
      <c r="J139" s="22"/>
      <c r="K139" s="22"/>
    </row>
    <row r="140" customFormat="false" ht="16.5" hidden="false" customHeight="true" outlineLevel="0" collapsed="false">
      <c r="A140" s="40" t="s">
        <v>605</v>
      </c>
      <c r="B140" s="41" t="s">
        <v>606</v>
      </c>
      <c r="C140" s="33" t="s">
        <v>507</v>
      </c>
      <c r="D140" s="29" t="n">
        <v>2003</v>
      </c>
      <c r="E140" s="132" t="s">
        <v>109</v>
      </c>
      <c r="F140" s="130" t="n">
        <v>8.98</v>
      </c>
      <c r="G140" s="76" t="n">
        <v>8</v>
      </c>
      <c r="H140" s="22"/>
      <c r="I140" s="22"/>
      <c r="J140" s="22"/>
      <c r="K140" s="22"/>
    </row>
    <row r="141" customFormat="false" ht="16.5" hidden="false" customHeight="true" outlineLevel="0" collapsed="false">
      <c r="A141" s="40" t="s">
        <v>567</v>
      </c>
      <c r="B141" s="41" t="s">
        <v>568</v>
      </c>
      <c r="C141" s="33" t="s">
        <v>67</v>
      </c>
      <c r="D141" s="42" t="s">
        <v>487</v>
      </c>
      <c r="E141" s="43" t="s">
        <v>141</v>
      </c>
      <c r="F141" s="129" t="n">
        <v>8.59</v>
      </c>
      <c r="G141" s="76" t="n">
        <v>9</v>
      </c>
      <c r="H141" s="22"/>
      <c r="I141" s="22"/>
      <c r="J141" s="22"/>
      <c r="K141" s="22"/>
    </row>
    <row r="142" customFormat="false" ht="16.5" hidden="false" customHeight="true" outlineLevel="0" collapsed="false">
      <c r="A142" s="40" t="s">
        <v>607</v>
      </c>
      <c r="B142" s="41" t="s">
        <v>116</v>
      </c>
      <c r="C142" s="50" t="s">
        <v>507</v>
      </c>
      <c r="D142" s="48" t="n">
        <v>2003</v>
      </c>
      <c r="E142" s="136" t="s">
        <v>109</v>
      </c>
      <c r="F142" s="130" t="n">
        <v>8.26</v>
      </c>
      <c r="G142" s="76" t="n">
        <v>10</v>
      </c>
      <c r="H142" s="22"/>
      <c r="I142" s="22"/>
      <c r="J142" s="22"/>
      <c r="K142" s="22"/>
    </row>
    <row r="144" customFormat="false" ht="15.75" hidden="false" customHeight="false" outlineLevel="0" collapsed="false">
      <c r="B144" s="25" t="s">
        <v>608</v>
      </c>
    </row>
    <row r="145" customFormat="false" ht="15.75" hidden="false" customHeight="false" outlineLevel="0" collapsed="false">
      <c r="B145" s="25" t="s">
        <v>609</v>
      </c>
    </row>
    <row r="147" customFormat="false" ht="15" hidden="false" customHeight="false" outlineLevel="0" collapsed="false">
      <c r="A147" s="40" t="s">
        <v>509</v>
      </c>
      <c r="B147" s="41" t="s">
        <v>610</v>
      </c>
      <c r="C147" s="33" t="s">
        <v>113</v>
      </c>
      <c r="D147" s="29" t="n">
        <v>2000</v>
      </c>
      <c r="E147" s="132" t="s">
        <v>448</v>
      </c>
      <c r="F147" s="129" t="n">
        <v>11.2</v>
      </c>
      <c r="G147" s="28" t="s">
        <v>171</v>
      </c>
    </row>
    <row r="148" customFormat="false" ht="15" hidden="false" customHeight="false" outlineLevel="0" collapsed="false">
      <c r="A148" s="40" t="s">
        <v>611</v>
      </c>
      <c r="B148" s="41" t="s">
        <v>612</v>
      </c>
      <c r="C148" s="33" t="s">
        <v>542</v>
      </c>
      <c r="D148" s="29" t="n">
        <v>2001</v>
      </c>
      <c r="E148" s="132" t="s">
        <v>321</v>
      </c>
      <c r="F148" s="130" t="n">
        <v>10.66</v>
      </c>
      <c r="G148" s="28" t="s">
        <v>171</v>
      </c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,Valkas BJSS&amp;C&amp;P&amp;R&amp;8Valga, 23.01.201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7:29:40Z</dcterms:created>
  <dc:creator>Rolands</dc:creator>
  <dc:description/>
  <dc:language>en-US</dc:language>
  <cp:lastModifiedBy>Lija Kruklina</cp:lastModifiedBy>
  <cp:lastPrinted>2019-01-24T06:36:18Z</cp:lastPrinted>
  <dcterms:modified xsi:type="dcterms:W3CDTF">2019-01-24T14:46:46Z</dcterms:modified>
  <cp:revision>0</cp:revision>
  <dc:subject/>
  <dc:title/>
</cp:coreProperties>
</file>