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2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47</definedName>
    <definedName function="false" hidden="false" localSheetId="1" name="augstums" vbProcedure="false">Augstlēkšana!$A$1:$Q$8</definedName>
    <definedName function="false" hidden="false" localSheetId="2" name="talums" vbProcedure="false">'Lodes grūšana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5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24.01.2019.</t>
  </si>
  <si>
    <t xml:space="preserve">Tāllēkšana</t>
  </si>
  <si>
    <t xml:space="preserve">Meitenēm</t>
  </si>
  <si>
    <t xml:space="preserve">VIETA</t>
  </si>
  <si>
    <t xml:space="preserve">Dal. Nr.</t>
  </si>
  <si>
    <t xml:space="preserve">Vārds, uz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</t>
  </si>
  <si>
    <t xml:space="preserve"> Alisa Gerasimova</t>
  </si>
  <si>
    <t xml:space="preserve">25.05.2007.</t>
  </si>
  <si>
    <t xml:space="preserve"> Daugavpils NSS</t>
  </si>
  <si>
    <t xml:space="preserve">Q</t>
  </si>
  <si>
    <t xml:space="preserve"> J. Hadakova</t>
  </si>
  <si>
    <t xml:space="preserve"> Laura Lielā</t>
  </si>
  <si>
    <t xml:space="preserve">31.01.2006.</t>
  </si>
  <si>
    <t xml:space="preserve"> Aizkraukles SS</t>
  </si>
  <si>
    <t xml:space="preserve">x</t>
  </si>
  <si>
    <t xml:space="preserve"> I. Vītola</t>
  </si>
  <si>
    <t xml:space="preserve"> Liliāna Jakubovska</t>
  </si>
  <si>
    <t xml:space="preserve">24.03.2006.</t>
  </si>
  <si>
    <t xml:space="preserve"> Daugavpils ISVS</t>
  </si>
  <si>
    <t xml:space="preserve"> G. Kozireva</t>
  </si>
  <si>
    <t xml:space="preserve"> Paula Kriskenaite</t>
  </si>
  <si>
    <t xml:space="preserve">02.06.2006.</t>
  </si>
  <si>
    <t xml:space="preserve"> Biržu KKSC</t>
  </si>
  <si>
    <t xml:space="preserve">S. Strelcovas</t>
  </si>
  <si>
    <t xml:space="preserve"> Anastasija Apenko</t>
  </si>
  <si>
    <t xml:space="preserve">06.11.2006.</t>
  </si>
  <si>
    <t xml:space="preserve"> Krāslavas SS</t>
  </si>
  <si>
    <t xml:space="preserve"> I. Umbraško</t>
  </si>
  <si>
    <t xml:space="preserve"> Linda Pitka</t>
  </si>
  <si>
    <t xml:space="preserve">14.02.2007.</t>
  </si>
  <si>
    <t xml:space="preserve"> Rēzeknes BJSS</t>
  </si>
  <si>
    <t xml:space="preserve"> Nikola Innus</t>
  </si>
  <si>
    <t xml:space="preserve">06.02.2006.</t>
  </si>
  <si>
    <t xml:space="preserve"> Madonas BJSS</t>
  </si>
  <si>
    <t xml:space="preserve"> A. Krauklīte</t>
  </si>
  <si>
    <t xml:space="preserve"> Darja Oņiščenko</t>
  </si>
  <si>
    <t xml:space="preserve">08.06.2006.</t>
  </si>
  <si>
    <t xml:space="preserve">-</t>
  </si>
  <si>
    <t xml:space="preserve"> J. Hadakova, D. Hadakovs</t>
  </si>
  <si>
    <t xml:space="preserve"> Irina Zenkova</t>
  </si>
  <si>
    <t xml:space="preserve">01.11.2006.</t>
  </si>
  <si>
    <t xml:space="preserve"> V. Baltkaula</t>
  </si>
  <si>
    <t xml:space="preserve"> Terēza Podjava</t>
  </si>
  <si>
    <t xml:space="preserve">05.06.2006.</t>
  </si>
  <si>
    <t xml:space="preserve"> Kristiāna Bērziņa</t>
  </si>
  <si>
    <t xml:space="preserve">08.02.2007.</t>
  </si>
  <si>
    <t xml:space="preserve"> Jēkabpils SS</t>
  </si>
  <si>
    <t xml:space="preserve"> A. Noris</t>
  </si>
  <si>
    <t xml:space="preserve"> Ksenija Ņikitina</t>
  </si>
  <si>
    <t xml:space="preserve">25.07.2007.</t>
  </si>
  <si>
    <t xml:space="preserve"> I. Fjodorova</t>
  </si>
  <si>
    <t xml:space="preserve"> Brigita Mūrniece Krišāne</t>
  </si>
  <si>
    <t xml:space="preserve">21.04.2006.</t>
  </si>
  <si>
    <t xml:space="preserve"> Ludzas SS</t>
  </si>
  <si>
    <t xml:space="preserve"> V. Krišāns</t>
  </si>
  <si>
    <t xml:space="preserve"> Rēzija Kurnosenko</t>
  </si>
  <si>
    <t xml:space="preserve">11.07.2007.</t>
  </si>
  <si>
    <t xml:space="preserve"> Paula Pundure</t>
  </si>
  <si>
    <t xml:space="preserve">24.11.2006.</t>
  </si>
  <si>
    <t xml:space="preserve"> Rēzija Vītola</t>
  </si>
  <si>
    <t xml:space="preserve">28.07.2006.</t>
  </si>
  <si>
    <t xml:space="preserve"> Alīna Andrejeva</t>
  </si>
  <si>
    <t xml:space="preserve">26.12.2007.</t>
  </si>
  <si>
    <t xml:space="preserve"> Vecumnieki</t>
  </si>
  <si>
    <t xml:space="preserve"> L. Macarovska</t>
  </si>
  <si>
    <t xml:space="preserve"> Jana Trane</t>
  </si>
  <si>
    <t xml:space="preserve">30.07.2006.</t>
  </si>
  <si>
    <t xml:space="preserve"> Kamile Čiūraite</t>
  </si>
  <si>
    <t xml:space="preserve">11.01.2006.</t>
  </si>
  <si>
    <t xml:space="preserve"> Rokiškio KKSC</t>
  </si>
  <si>
    <t xml:space="preserve">V. Čereška</t>
  </si>
  <si>
    <t xml:space="preserve"> Ksenija Demčenko</t>
  </si>
  <si>
    <t xml:space="preserve">19.04.2006.</t>
  </si>
  <si>
    <t xml:space="preserve">Amālija Kozlovska</t>
  </si>
  <si>
    <t xml:space="preserve">02.10.2006.</t>
  </si>
  <si>
    <t xml:space="preserve">Daugavpils ISVS</t>
  </si>
  <si>
    <t xml:space="preserve"> Estere Zavele</t>
  </si>
  <si>
    <t xml:space="preserve"> D. Kalniņš</t>
  </si>
  <si>
    <t xml:space="preserve"> Signe Dzērve</t>
  </si>
  <si>
    <t xml:space="preserve">01.01.2006.</t>
  </si>
  <si>
    <t xml:space="preserve">Betija Elizabete Cauņa</t>
  </si>
  <si>
    <t xml:space="preserve">22.03.2008.</t>
  </si>
  <si>
    <t xml:space="preserve">Rēzeknes BJSS</t>
  </si>
  <si>
    <t xml:space="preserve"> E. Kļaviņš</t>
  </si>
  <si>
    <t xml:space="preserve"> Līva Nagle</t>
  </si>
  <si>
    <t xml:space="preserve">24.05.2006.</t>
  </si>
  <si>
    <t xml:space="preserve"> Sēlijas SS</t>
  </si>
  <si>
    <t xml:space="preserve"> M. Nagle-Galdiņa</t>
  </si>
  <si>
    <t xml:space="preserve"> Baiba Juškeviča</t>
  </si>
  <si>
    <t xml:space="preserve">01.01.2007.</t>
  </si>
  <si>
    <t xml:space="preserve"> Zanda Vasiļiva</t>
  </si>
  <si>
    <t xml:space="preserve">18.01.2006.</t>
  </si>
  <si>
    <t xml:space="preserve"> Megija Rumaka</t>
  </si>
  <si>
    <t xml:space="preserve">29.04.2008.</t>
  </si>
  <si>
    <t xml:space="preserve"> Preiļu BJSS</t>
  </si>
  <si>
    <t xml:space="preserve"> Alīna Saprovska</t>
  </si>
  <si>
    <t xml:space="preserve">24.02.2007.</t>
  </si>
  <si>
    <t xml:space="preserve"> Viļānu SS</t>
  </si>
  <si>
    <t xml:space="preserve"> J. Opincāns</t>
  </si>
  <si>
    <t xml:space="preserve"> Liāna Smirnova</t>
  </si>
  <si>
    <t xml:space="preserve">09.06.2007.</t>
  </si>
  <si>
    <t xml:space="preserve"> J. Tarasova</t>
  </si>
  <si>
    <t xml:space="preserve"> Vanesa Martinaityte </t>
  </si>
  <si>
    <t xml:space="preserve">27.11.2006.</t>
  </si>
  <si>
    <t xml:space="preserve">A. Viduolis</t>
  </si>
  <si>
    <t xml:space="preserve"> Ilārija Vasiļjeva</t>
  </si>
  <si>
    <t xml:space="preserve">03.03.2006.</t>
  </si>
  <si>
    <t xml:space="preserve"> A. Vengra</t>
  </si>
  <si>
    <t xml:space="preserve"> Rūta Gertnere</t>
  </si>
  <si>
    <t xml:space="preserve">21.01.2006.</t>
  </si>
  <si>
    <t xml:space="preserve"> R. Melgailis</t>
  </si>
  <si>
    <t xml:space="preserve"> Tatjana Šnitko</t>
  </si>
  <si>
    <t xml:space="preserve">19.01.2008.</t>
  </si>
  <si>
    <t xml:space="preserve"> Liepa Pavilonyte</t>
  </si>
  <si>
    <t xml:space="preserve">04.07.2008.</t>
  </si>
  <si>
    <t xml:space="preserve"> Katrīna Šņepste</t>
  </si>
  <si>
    <t xml:space="preserve">16.03.2007.</t>
  </si>
  <si>
    <t xml:space="preserve"> Estere Saviča</t>
  </si>
  <si>
    <t xml:space="preserve"> Urte Beliakaite</t>
  </si>
  <si>
    <t xml:space="preserve">22.09.2008.</t>
  </si>
  <si>
    <t xml:space="preserve"> Gabija Baltrūnaite</t>
  </si>
  <si>
    <t xml:space="preserve">04.03.2006.</t>
  </si>
  <si>
    <t xml:space="preserve"> Kate Zilgalve</t>
  </si>
  <si>
    <t xml:space="preserve">23.11.2007.</t>
  </si>
  <si>
    <t xml:space="preserve">bez rez</t>
  </si>
  <si>
    <t xml:space="preserve">ā.k.</t>
  </si>
  <si>
    <t xml:space="preserve"> Paula Kļaviņa</t>
  </si>
  <si>
    <t xml:space="preserve">07.06.2005.</t>
  </si>
  <si>
    <t xml:space="preserve">Augstlēkšana</t>
  </si>
  <si>
    <t xml:space="preserve">Sākuma augst.</t>
  </si>
  <si>
    <t xml:space="preserve">Piezīmes </t>
  </si>
  <si>
    <t xml:space="preserve"> Marija Bojāre</t>
  </si>
  <si>
    <t xml:space="preserve">27.07.2007.</t>
  </si>
  <si>
    <t xml:space="preserve">o</t>
  </si>
  <si>
    <t xml:space="preserve">xxo</t>
  </si>
  <si>
    <t xml:space="preserve">r</t>
  </si>
  <si>
    <t xml:space="preserve"> Juliāna Grinkeviča</t>
  </si>
  <si>
    <t xml:space="preserve">07.12.2006.</t>
  </si>
  <si>
    <t xml:space="preserve">xo</t>
  </si>
  <si>
    <t xml:space="preserve">xxx</t>
  </si>
  <si>
    <t xml:space="preserve"> Sabīne Gailīte</t>
  </si>
  <si>
    <t xml:space="preserve">09.07.2007.</t>
  </si>
  <si>
    <t xml:space="preserve"> Elīza Spurķe</t>
  </si>
  <si>
    <t xml:space="preserve">18.03.2007.</t>
  </si>
  <si>
    <t xml:space="preserve"> Elza Lazdiņa</t>
  </si>
  <si>
    <t xml:space="preserve">20.11.2006.</t>
  </si>
  <si>
    <t xml:space="preserve"> Sintija Vāvere</t>
  </si>
  <si>
    <t xml:space="preserve">04.08.2006.</t>
  </si>
  <si>
    <t xml:space="preserve"> Katrīna Jansone</t>
  </si>
  <si>
    <t xml:space="preserve">25.04.2007.</t>
  </si>
  <si>
    <t xml:space="preserve"> M. Holsts</t>
  </si>
  <si>
    <t xml:space="preserve"> Keira Ozoliņa</t>
  </si>
  <si>
    <t xml:space="preserve"> Viktorija Mihailova</t>
  </si>
  <si>
    <t xml:space="preserve">08.07.2006.</t>
  </si>
  <si>
    <t xml:space="preserve"> J. Markevičs</t>
  </si>
  <si>
    <t xml:space="preserve"> Kitija Zablocka</t>
  </si>
  <si>
    <t xml:space="preserve">29.09.2006.</t>
  </si>
  <si>
    <t xml:space="preserve"> Santa Ostrovska</t>
  </si>
  <si>
    <t xml:space="preserve">18.09.2007.</t>
  </si>
  <si>
    <t xml:space="preserve"> Elīza Līce</t>
  </si>
  <si>
    <t xml:space="preserve">02.12.2007.</t>
  </si>
  <si>
    <t xml:space="preserve">xr</t>
  </si>
  <si>
    <t xml:space="preserve"> G. Klibiķe</t>
  </si>
  <si>
    <t xml:space="preserve"> Krista Traukmane</t>
  </si>
  <si>
    <t xml:space="preserve">10.01.2007.</t>
  </si>
  <si>
    <t xml:space="preserve">Lodes grūšana</t>
  </si>
  <si>
    <t xml:space="preserve">bez numura</t>
  </si>
  <si>
    <t xml:space="preserve"> Ksenija Riekstiņa</t>
  </si>
  <si>
    <t xml:space="preserve">19.03.2006.</t>
  </si>
  <si>
    <t xml:space="preserve"> Nadīna Eimija Nagle</t>
  </si>
  <si>
    <t xml:space="preserve"> Nikola Vāvere</t>
  </si>
  <si>
    <t xml:space="preserve">08.05.2006.</t>
  </si>
  <si>
    <t xml:space="preserve"> Elīna Strašnova</t>
  </si>
  <si>
    <t xml:space="preserve">05.07.2007.</t>
  </si>
  <si>
    <t xml:space="preserve"> T. Donāne</t>
  </si>
  <si>
    <t xml:space="preserve"> Jūlija Lukjanova</t>
  </si>
  <si>
    <t xml:space="preserve"> Līvānu BJSS</t>
  </si>
  <si>
    <t xml:space="preserve"> I. Isajeva</t>
  </si>
  <si>
    <t xml:space="preserve"> Kamile Grincevičiūte</t>
  </si>
  <si>
    <t xml:space="preserve">14.03.2006.</t>
  </si>
  <si>
    <t xml:space="preserve">R. Šinkūnas</t>
  </si>
  <si>
    <t xml:space="preserve"> Brigita Bačke</t>
  </si>
  <si>
    <t xml:space="preserve">20.05.2006.</t>
  </si>
  <si>
    <t xml:space="preserve"> Jolanta Vrubļevska</t>
  </si>
  <si>
    <t xml:space="preserve">11.07.2006.</t>
  </si>
  <si>
    <t xml:space="preserve"> Dagdas SS</t>
  </si>
  <si>
    <t xml:space="preserve"> L. Novicka</t>
  </si>
  <si>
    <t xml:space="preserve"> Odelisa Ivanova</t>
  </si>
  <si>
    <t xml:space="preserve"> Gabija Marčiulionyte</t>
  </si>
  <si>
    <t xml:space="preserve">18.08.2006.</t>
  </si>
  <si>
    <t xml:space="preserve"> Krista Romanova</t>
  </si>
  <si>
    <t xml:space="preserve">03.06.2007.</t>
  </si>
  <si>
    <t xml:space="preserve"> Zanda Rozenfelde</t>
  </si>
  <si>
    <t xml:space="preserve">17.07.2007.</t>
  </si>
  <si>
    <t xml:space="preserve"> Daniela Poļaka</t>
  </si>
  <si>
    <t xml:space="preserve">14.06.2006.</t>
  </si>
  <si>
    <t xml:space="preserve"> Gabriele Matiukaite</t>
  </si>
  <si>
    <t xml:space="preserve">23.01.2006.</t>
  </si>
  <si>
    <t xml:space="preserve"> Mārīte Magone</t>
  </si>
  <si>
    <t xml:space="preserve"> Alise Vanaga</t>
  </si>
  <si>
    <t xml:space="preserve">16.07.2007.</t>
  </si>
  <si>
    <t xml:space="preserve"> Kristija Veide</t>
  </si>
  <si>
    <t xml:space="preserve">17.04.2007.</t>
  </si>
  <si>
    <t xml:space="preserve"> Z. Karols</t>
  </si>
  <si>
    <t xml:space="preserve"> Elija Poriete</t>
  </si>
  <si>
    <t xml:space="preserve">20.04.2006.</t>
  </si>
  <si>
    <t xml:space="preserve">Greta Vyšniauskaite</t>
  </si>
  <si>
    <t xml:space="preserve">26.05.2007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[$-409]h:mm"/>
    <numFmt numFmtId="186" formatCode="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1" width="24.13"/>
    <col collapsed="false" customWidth="true" hidden="false" outlineLevel="0" max="4" min="4" style="3" width="11.7"/>
    <col collapsed="false" customWidth="true" hidden="false" outlineLevel="0" max="5" min="5" style="4" width="23.41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15" min="15" style="5" width="9.14"/>
    <col collapsed="false" customWidth="true" hidden="false" outlineLevel="0" max="16" min="16" style="5" width="16.7"/>
    <col collapsed="false" customWidth="false" hidden="false" outlineLevel="0" max="257" min="17" style="5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true" outlineLevel="0" collapsed="false">
      <c r="B7" s="1"/>
      <c r="C7" s="16"/>
      <c r="D7" s="1"/>
      <c r="E7" s="1"/>
    </row>
    <row r="8" s="20" customFormat="true" ht="3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n">
        <v>1</v>
      </c>
      <c r="G8" s="18" t="n">
        <v>2</v>
      </c>
      <c r="H8" s="18" t="n">
        <v>3</v>
      </c>
      <c r="I8" s="18" t="s">
        <v>10</v>
      </c>
      <c r="J8" s="18" t="n">
        <v>4</v>
      </c>
      <c r="K8" s="18" t="n">
        <v>5</v>
      </c>
      <c r="L8" s="18" t="n">
        <v>6</v>
      </c>
      <c r="M8" s="18" t="s">
        <v>11</v>
      </c>
      <c r="O8" s="21" t="s">
        <v>12</v>
      </c>
    </row>
    <row r="9" s="31" customFormat="true" ht="15" hidden="false" customHeight="true" outlineLevel="0" collapsed="false">
      <c r="A9" s="22" t="n">
        <v>1</v>
      </c>
      <c r="B9" s="23" t="n">
        <v>111</v>
      </c>
      <c r="C9" s="24" t="s">
        <v>13</v>
      </c>
      <c r="D9" s="23" t="s">
        <v>14</v>
      </c>
      <c r="E9" s="24" t="s">
        <v>15</v>
      </c>
      <c r="F9" s="25" t="n">
        <v>4.62</v>
      </c>
      <c r="G9" s="25" t="n">
        <v>4.64</v>
      </c>
      <c r="H9" s="25" t="n">
        <v>4.35</v>
      </c>
      <c r="I9" s="26"/>
      <c r="J9" s="25" t="n">
        <v>4.41</v>
      </c>
      <c r="K9" s="25" t="n">
        <v>4.48</v>
      </c>
      <c r="L9" s="25" t="n">
        <v>4.88</v>
      </c>
      <c r="M9" s="25" t="n">
        <f aca="false">MAX(F9:H9,J9:L9)</f>
        <v>4.88</v>
      </c>
      <c r="N9" s="27"/>
      <c r="O9" s="28" t="s">
        <v>16</v>
      </c>
      <c r="P9" s="29" t="s">
        <v>17</v>
      </c>
      <c r="Q9" s="30"/>
    </row>
    <row r="10" s="31" customFormat="true" ht="15" hidden="false" customHeight="true" outlineLevel="0" collapsed="false">
      <c r="A10" s="22" t="n">
        <v>2</v>
      </c>
      <c r="B10" s="32" t="n">
        <v>140</v>
      </c>
      <c r="C10" s="33" t="s">
        <v>18</v>
      </c>
      <c r="D10" s="32" t="s">
        <v>19</v>
      </c>
      <c r="E10" s="33" t="s">
        <v>20</v>
      </c>
      <c r="F10" s="25" t="n">
        <v>4.32</v>
      </c>
      <c r="G10" s="25" t="n">
        <v>4.28</v>
      </c>
      <c r="H10" s="25" t="s">
        <v>21</v>
      </c>
      <c r="I10" s="26"/>
      <c r="J10" s="25" t="n">
        <v>4.34</v>
      </c>
      <c r="K10" s="25" t="n">
        <v>4.56</v>
      </c>
      <c r="L10" s="25" t="n">
        <v>4.39</v>
      </c>
      <c r="M10" s="25" t="n">
        <f aca="false">MAX(F10:H10,J10:L10)</f>
        <v>4.56</v>
      </c>
      <c r="N10" s="34"/>
      <c r="O10" s="35" t="s">
        <v>16</v>
      </c>
      <c r="P10" s="29" t="s">
        <v>22</v>
      </c>
      <c r="Q10" s="30"/>
    </row>
    <row r="11" s="31" customFormat="true" ht="15" hidden="false" customHeight="true" outlineLevel="0" collapsed="false">
      <c r="A11" s="22" t="n">
        <v>3</v>
      </c>
      <c r="B11" s="23" t="n">
        <v>122</v>
      </c>
      <c r="C11" s="24" t="s">
        <v>23</v>
      </c>
      <c r="D11" s="23" t="s">
        <v>24</v>
      </c>
      <c r="E11" s="24" t="s">
        <v>25</v>
      </c>
      <c r="F11" s="25" t="n">
        <v>4.34</v>
      </c>
      <c r="G11" s="25" t="n">
        <v>4.29</v>
      </c>
      <c r="H11" s="25" t="n">
        <v>4.35</v>
      </c>
      <c r="I11" s="26"/>
      <c r="J11" s="25" t="n">
        <v>4.27</v>
      </c>
      <c r="K11" s="25" t="n">
        <v>4.55</v>
      </c>
      <c r="L11" s="25" t="n">
        <v>4.49</v>
      </c>
      <c r="M11" s="25" t="n">
        <f aca="false">MAX(F11:H11,J11:L11)</f>
        <v>4.55</v>
      </c>
      <c r="N11" s="34"/>
      <c r="O11" s="28" t="s">
        <v>16</v>
      </c>
      <c r="P11" s="29" t="s">
        <v>26</v>
      </c>
      <c r="Q11" s="30"/>
    </row>
    <row r="12" s="31" customFormat="true" ht="15" hidden="false" customHeight="true" outlineLevel="0" collapsed="false">
      <c r="A12" s="22" t="n">
        <v>4</v>
      </c>
      <c r="B12" s="36" t="n">
        <v>22</v>
      </c>
      <c r="C12" s="37" t="s">
        <v>27</v>
      </c>
      <c r="D12" s="36" t="s">
        <v>28</v>
      </c>
      <c r="E12" s="37" t="s">
        <v>29</v>
      </c>
      <c r="F12" s="25" t="n">
        <v>4.09</v>
      </c>
      <c r="G12" s="25" t="n">
        <v>2.47</v>
      </c>
      <c r="H12" s="25" t="n">
        <v>3.55</v>
      </c>
      <c r="I12" s="26"/>
      <c r="J12" s="25" t="n">
        <v>3.84</v>
      </c>
      <c r="K12" s="25" t="n">
        <v>4.06</v>
      </c>
      <c r="L12" s="25" t="n">
        <v>4.31</v>
      </c>
      <c r="M12" s="25" t="n">
        <f aca="false">MAX(F12:H12,J12:L12)</f>
        <v>4.31</v>
      </c>
      <c r="N12" s="38"/>
      <c r="O12" s="25"/>
      <c r="P12" s="39" t="s">
        <v>30</v>
      </c>
      <c r="Q12" s="30"/>
    </row>
    <row r="13" s="31" customFormat="true" ht="15" hidden="false" customHeight="true" outlineLevel="0" collapsed="false">
      <c r="A13" s="22" t="n">
        <v>5</v>
      </c>
      <c r="B13" s="23" t="n">
        <v>150</v>
      </c>
      <c r="C13" s="24" t="s">
        <v>31</v>
      </c>
      <c r="D13" s="23" t="s">
        <v>32</v>
      </c>
      <c r="E13" s="24" t="s">
        <v>33</v>
      </c>
      <c r="F13" s="25" t="n">
        <v>3.91</v>
      </c>
      <c r="G13" s="25" t="n">
        <v>4.15</v>
      </c>
      <c r="H13" s="25" t="n">
        <v>4.16</v>
      </c>
      <c r="I13" s="26"/>
      <c r="J13" s="25" t="n">
        <v>3.98</v>
      </c>
      <c r="K13" s="25" t="s">
        <v>21</v>
      </c>
      <c r="L13" s="40" t="n">
        <v>4</v>
      </c>
      <c r="M13" s="25" t="n">
        <f aca="false">MAX(F13:H13,J13:L13)</f>
        <v>4.16</v>
      </c>
      <c r="N13" s="34"/>
      <c r="O13" s="28" t="s">
        <v>16</v>
      </c>
      <c r="P13" s="29" t="s">
        <v>34</v>
      </c>
      <c r="Q13" s="30"/>
    </row>
    <row r="14" s="31" customFormat="true" ht="15" hidden="false" customHeight="true" outlineLevel="0" collapsed="false">
      <c r="A14" s="22" t="n">
        <v>6</v>
      </c>
      <c r="B14" s="23" t="n">
        <v>55</v>
      </c>
      <c r="C14" s="24" t="s">
        <v>35</v>
      </c>
      <c r="D14" s="23" t="s">
        <v>36</v>
      </c>
      <c r="E14" s="24" t="s">
        <v>37</v>
      </c>
      <c r="F14" s="25" t="n">
        <v>3.99</v>
      </c>
      <c r="G14" s="25" t="n">
        <v>3.71</v>
      </c>
      <c r="H14" s="25" t="n">
        <v>3.92</v>
      </c>
      <c r="I14" s="26"/>
      <c r="J14" s="25" t="n">
        <v>4.16</v>
      </c>
      <c r="K14" s="25" t="n">
        <v>4.12</v>
      </c>
      <c r="L14" s="25" t="n">
        <v>4.07</v>
      </c>
      <c r="M14" s="25" t="n">
        <f aca="false">MAX(F14:H14,J14:L14)</f>
        <v>4.16</v>
      </c>
      <c r="N14" s="41"/>
      <c r="O14" s="28" t="s">
        <v>16</v>
      </c>
      <c r="P14" s="29"/>
      <c r="Q14" s="30"/>
    </row>
    <row r="15" s="31" customFormat="true" ht="15" hidden="false" customHeight="true" outlineLevel="0" collapsed="false">
      <c r="A15" s="22" t="n">
        <v>7</v>
      </c>
      <c r="B15" s="23" t="n">
        <v>69</v>
      </c>
      <c r="C15" s="24" t="s">
        <v>38</v>
      </c>
      <c r="D15" s="23" t="s">
        <v>39</v>
      </c>
      <c r="E15" s="24" t="s">
        <v>40</v>
      </c>
      <c r="F15" s="40" t="n">
        <v>4.1</v>
      </c>
      <c r="G15" s="40" t="n">
        <v>4</v>
      </c>
      <c r="H15" s="40" t="n">
        <v>3.8</v>
      </c>
      <c r="I15" s="26"/>
      <c r="J15" s="25" t="n">
        <v>4.05</v>
      </c>
      <c r="K15" s="25" t="s">
        <v>21</v>
      </c>
      <c r="L15" s="25" t="n">
        <v>3.91</v>
      </c>
      <c r="M15" s="40" t="n">
        <f aca="false">MAX(F15:H15,J15:L15)</f>
        <v>4.1</v>
      </c>
      <c r="N15" s="34"/>
      <c r="O15" s="42"/>
      <c r="P15" s="29" t="s">
        <v>41</v>
      </c>
      <c r="Q15" s="30"/>
    </row>
    <row r="16" s="31" customFormat="true" ht="15" hidden="false" customHeight="true" outlineLevel="0" collapsed="false">
      <c r="A16" s="22" t="n">
        <v>8</v>
      </c>
      <c r="B16" s="23" t="n">
        <v>107</v>
      </c>
      <c r="C16" s="24" t="s">
        <v>42</v>
      </c>
      <c r="D16" s="23" t="s">
        <v>43</v>
      </c>
      <c r="E16" s="24" t="s">
        <v>15</v>
      </c>
      <c r="F16" s="25" t="n">
        <v>3.96</v>
      </c>
      <c r="G16" s="25" t="s">
        <v>21</v>
      </c>
      <c r="H16" s="25" t="n">
        <v>3.77</v>
      </c>
      <c r="I16" s="26"/>
      <c r="J16" s="25" t="s">
        <v>44</v>
      </c>
      <c r="K16" s="25" t="n">
        <v>3.94</v>
      </c>
      <c r="L16" s="25" t="n">
        <v>4.06</v>
      </c>
      <c r="M16" s="25" t="n">
        <f aca="false">MAX(F16:H16,J16:L16)</f>
        <v>4.06</v>
      </c>
      <c r="N16" s="41"/>
      <c r="O16" s="27"/>
      <c r="P16" s="29" t="s">
        <v>45</v>
      </c>
      <c r="Q16" s="30"/>
    </row>
    <row r="17" s="31" customFormat="true" ht="15" hidden="false" customHeight="true" outlineLevel="0" collapsed="false">
      <c r="A17" s="22" t="n">
        <v>9</v>
      </c>
      <c r="B17" s="23" t="n">
        <v>114</v>
      </c>
      <c r="C17" s="24" t="s">
        <v>46</v>
      </c>
      <c r="D17" s="23" t="s">
        <v>47</v>
      </c>
      <c r="E17" s="24" t="s">
        <v>25</v>
      </c>
      <c r="F17" s="25" t="n">
        <v>3.97</v>
      </c>
      <c r="G17" s="25" t="n">
        <v>3.76</v>
      </c>
      <c r="H17" s="25" t="n">
        <v>3.88</v>
      </c>
      <c r="I17" s="26"/>
      <c r="J17" s="25" t="n">
        <v>3.88</v>
      </c>
      <c r="K17" s="25" t="n">
        <v>3.83</v>
      </c>
      <c r="L17" s="25" t="n">
        <v>3.89</v>
      </c>
      <c r="M17" s="25" t="n">
        <f aca="false">MAX(F17:H17,J17:L17)</f>
        <v>3.97</v>
      </c>
      <c r="N17" s="34"/>
      <c r="O17" s="43"/>
      <c r="P17" s="29" t="s">
        <v>48</v>
      </c>
      <c r="Q17" s="30"/>
    </row>
    <row r="18" s="31" customFormat="true" ht="15" hidden="false" customHeight="true" outlineLevel="0" collapsed="false">
      <c r="A18" s="22" t="n">
        <v>10</v>
      </c>
      <c r="B18" s="23" t="n">
        <v>148</v>
      </c>
      <c r="C18" s="24" t="s">
        <v>49</v>
      </c>
      <c r="D18" s="23" t="s">
        <v>50</v>
      </c>
      <c r="E18" s="24" t="s">
        <v>33</v>
      </c>
      <c r="F18" s="25" t="n">
        <v>3.85</v>
      </c>
      <c r="G18" s="25" t="n">
        <v>3.95</v>
      </c>
      <c r="H18" s="25" t="n">
        <v>3.89</v>
      </c>
      <c r="I18" s="26"/>
      <c r="J18" s="25"/>
      <c r="K18" s="25"/>
      <c r="L18" s="25"/>
      <c r="M18" s="25" t="n">
        <f aca="false">MAX(F18:H18,J18:L18)</f>
        <v>3.95</v>
      </c>
      <c r="N18" s="41"/>
      <c r="O18" s="42"/>
      <c r="P18" s="29" t="s">
        <v>34</v>
      </c>
      <c r="Q18" s="30"/>
    </row>
    <row r="19" s="31" customFormat="true" ht="15" hidden="false" customHeight="true" outlineLevel="0" collapsed="false">
      <c r="A19" s="22" t="n">
        <v>11</v>
      </c>
      <c r="B19" s="23" t="n">
        <v>100</v>
      </c>
      <c r="C19" s="24" t="s">
        <v>51</v>
      </c>
      <c r="D19" s="23" t="s">
        <v>52</v>
      </c>
      <c r="E19" s="24" t="s">
        <v>53</v>
      </c>
      <c r="F19" s="25" t="n">
        <v>3.68</v>
      </c>
      <c r="G19" s="25" t="s">
        <v>21</v>
      </c>
      <c r="H19" s="25" t="n">
        <v>3.95</v>
      </c>
      <c r="I19" s="26"/>
      <c r="J19" s="25"/>
      <c r="K19" s="25"/>
      <c r="L19" s="25"/>
      <c r="M19" s="25" t="n">
        <f aca="false">MAX(F19:H19,J19:L19)</f>
        <v>3.95</v>
      </c>
      <c r="N19" s="43"/>
      <c r="O19" s="43"/>
      <c r="P19" s="29" t="s">
        <v>54</v>
      </c>
      <c r="Q19" s="30"/>
    </row>
    <row r="20" s="31" customFormat="true" ht="15" hidden="false" customHeight="true" outlineLevel="0" collapsed="false">
      <c r="A20" s="22" t="n">
        <v>12</v>
      </c>
      <c r="B20" s="23" t="n">
        <v>117</v>
      </c>
      <c r="C20" s="24" t="s">
        <v>55</v>
      </c>
      <c r="D20" s="23" t="s">
        <v>56</v>
      </c>
      <c r="E20" s="24" t="s">
        <v>25</v>
      </c>
      <c r="F20" s="25" t="s">
        <v>44</v>
      </c>
      <c r="G20" s="25" t="n">
        <v>3.94</v>
      </c>
      <c r="H20" s="25" t="n">
        <v>3.79</v>
      </c>
      <c r="I20" s="26"/>
      <c r="J20" s="25"/>
      <c r="K20" s="25"/>
      <c r="L20" s="25"/>
      <c r="M20" s="25" t="n">
        <f aca="false">MAX(F20:H20,J20:L20)</f>
        <v>3.94</v>
      </c>
      <c r="N20" s="41"/>
      <c r="O20" s="27"/>
      <c r="P20" s="29" t="s">
        <v>57</v>
      </c>
      <c r="Q20" s="30"/>
    </row>
    <row r="21" s="31" customFormat="true" ht="15" hidden="false" customHeight="true" outlineLevel="0" collapsed="false">
      <c r="A21" s="22" t="n">
        <v>13</v>
      </c>
      <c r="B21" s="23" t="n">
        <v>73</v>
      </c>
      <c r="C21" s="24" t="s">
        <v>58</v>
      </c>
      <c r="D21" s="23" t="s">
        <v>59</v>
      </c>
      <c r="E21" s="24" t="s">
        <v>60</v>
      </c>
      <c r="F21" s="25" t="n">
        <v>3.75</v>
      </c>
      <c r="G21" s="40" t="n">
        <v>3.6</v>
      </c>
      <c r="H21" s="25" t="n">
        <v>3.91</v>
      </c>
      <c r="I21" s="26"/>
      <c r="J21" s="25"/>
      <c r="K21" s="25"/>
      <c r="L21" s="25"/>
      <c r="M21" s="25" t="n">
        <f aca="false">MAX(F21:H21,J21:L21)</f>
        <v>3.91</v>
      </c>
      <c r="N21" s="34"/>
      <c r="O21" s="42"/>
      <c r="P21" s="29" t="s">
        <v>61</v>
      </c>
      <c r="Q21" s="30"/>
    </row>
    <row r="22" s="31" customFormat="true" ht="15" hidden="false" customHeight="true" outlineLevel="0" collapsed="false">
      <c r="A22" s="22" t="n">
        <v>14</v>
      </c>
      <c r="B22" s="23" t="n">
        <v>95</v>
      </c>
      <c r="C22" s="24" t="s">
        <v>62</v>
      </c>
      <c r="D22" s="23" t="s">
        <v>63</v>
      </c>
      <c r="E22" s="24" t="s">
        <v>53</v>
      </c>
      <c r="F22" s="25" t="n">
        <v>3.74</v>
      </c>
      <c r="G22" s="25" t="s">
        <v>21</v>
      </c>
      <c r="H22" s="25" t="n">
        <v>3.84</v>
      </c>
      <c r="I22" s="26"/>
      <c r="J22" s="25"/>
      <c r="K22" s="25"/>
      <c r="L22" s="25"/>
      <c r="M22" s="25" t="n">
        <f aca="false">MAX(F22:H22,J22:L22)</f>
        <v>3.84</v>
      </c>
      <c r="N22" s="34"/>
      <c r="O22" s="28"/>
      <c r="P22" s="29" t="s">
        <v>54</v>
      </c>
      <c r="Q22" s="30"/>
    </row>
    <row r="23" s="31" customFormat="true" ht="15" hidden="false" customHeight="true" outlineLevel="0" collapsed="false">
      <c r="A23" s="22" t="n">
        <v>15</v>
      </c>
      <c r="B23" s="23" t="n">
        <v>72</v>
      </c>
      <c r="C23" s="24" t="s">
        <v>64</v>
      </c>
      <c r="D23" s="23" t="s">
        <v>65</v>
      </c>
      <c r="E23" s="24" t="s">
        <v>60</v>
      </c>
      <c r="F23" s="25" t="n">
        <v>3.24</v>
      </c>
      <c r="G23" s="25" t="n">
        <v>3.42</v>
      </c>
      <c r="H23" s="25" t="n">
        <v>3.84</v>
      </c>
      <c r="I23" s="26"/>
      <c r="J23" s="25"/>
      <c r="K23" s="25"/>
      <c r="L23" s="25"/>
      <c r="M23" s="25" t="n">
        <f aca="false">MAX(F23:H23,J23:L23)</f>
        <v>3.84</v>
      </c>
      <c r="N23" s="34"/>
      <c r="O23" s="42"/>
      <c r="P23" s="29" t="s">
        <v>61</v>
      </c>
      <c r="Q23" s="30"/>
    </row>
    <row r="24" s="31" customFormat="true" ht="15" hidden="false" customHeight="true" outlineLevel="0" collapsed="false">
      <c r="A24" s="22" t="n">
        <v>16</v>
      </c>
      <c r="B24" s="23" t="n">
        <v>91</v>
      </c>
      <c r="C24" s="24" t="s">
        <v>66</v>
      </c>
      <c r="D24" s="23" t="s">
        <v>67</v>
      </c>
      <c r="E24" s="24" t="s">
        <v>53</v>
      </c>
      <c r="F24" s="25" t="n">
        <v>3.82</v>
      </c>
      <c r="G24" s="25" t="n">
        <v>3.54</v>
      </c>
      <c r="H24" s="25" t="s">
        <v>21</v>
      </c>
      <c r="I24" s="26"/>
      <c r="J24" s="25"/>
      <c r="K24" s="25"/>
      <c r="L24" s="25"/>
      <c r="M24" s="25" t="n">
        <f aca="false">MAX(F24:H24,J24:L24)</f>
        <v>3.82</v>
      </c>
      <c r="N24" s="34"/>
      <c r="O24" s="42"/>
      <c r="P24" s="29" t="s">
        <v>54</v>
      </c>
      <c r="Q24" s="30"/>
    </row>
    <row r="25" s="31" customFormat="true" ht="15" hidden="false" customHeight="true" outlineLevel="0" collapsed="false">
      <c r="A25" s="22" t="n">
        <v>17</v>
      </c>
      <c r="B25" s="23" t="n">
        <v>129</v>
      </c>
      <c r="C25" s="24" t="s">
        <v>68</v>
      </c>
      <c r="D25" s="23" t="s">
        <v>69</v>
      </c>
      <c r="E25" s="24" t="s">
        <v>70</v>
      </c>
      <c r="F25" s="25" t="s">
        <v>21</v>
      </c>
      <c r="G25" s="25" t="n">
        <v>3.53</v>
      </c>
      <c r="H25" s="25" t="n">
        <v>3.76</v>
      </c>
      <c r="I25" s="26"/>
      <c r="J25" s="25"/>
      <c r="K25" s="25"/>
      <c r="L25" s="25"/>
      <c r="M25" s="25" t="n">
        <f aca="false">MAX(F25:H25,J25:L25)</f>
        <v>3.76</v>
      </c>
      <c r="N25" s="34"/>
      <c r="O25" s="28"/>
      <c r="P25" s="29" t="s">
        <v>71</v>
      </c>
      <c r="Q25" s="30"/>
    </row>
    <row r="26" s="31" customFormat="true" ht="15" hidden="false" customHeight="true" outlineLevel="0" collapsed="false">
      <c r="A26" s="22" t="n">
        <v>18</v>
      </c>
      <c r="B26" s="23" t="n">
        <v>116</v>
      </c>
      <c r="C26" s="24" t="s">
        <v>72</v>
      </c>
      <c r="D26" s="23" t="s">
        <v>73</v>
      </c>
      <c r="E26" s="24" t="s">
        <v>25</v>
      </c>
      <c r="F26" s="25" t="n">
        <v>3.74</v>
      </c>
      <c r="G26" s="25" t="s">
        <v>21</v>
      </c>
      <c r="H26" s="25" t="s">
        <v>21</v>
      </c>
      <c r="I26" s="26"/>
      <c r="J26" s="25"/>
      <c r="K26" s="25"/>
      <c r="L26" s="25"/>
      <c r="M26" s="25" t="n">
        <f aca="false">MAX(F26:H26,J26:L26)</f>
        <v>3.74</v>
      </c>
      <c r="N26" s="34"/>
      <c r="O26" s="42"/>
      <c r="P26" s="29" t="s">
        <v>48</v>
      </c>
      <c r="Q26" s="30"/>
    </row>
    <row r="27" s="31" customFormat="true" ht="15" hidden="false" customHeight="true" outlineLevel="0" collapsed="false">
      <c r="A27" s="22" t="n">
        <v>19</v>
      </c>
      <c r="B27" s="36" t="n">
        <v>28</v>
      </c>
      <c r="C27" s="44" t="s">
        <v>74</v>
      </c>
      <c r="D27" s="36" t="s">
        <v>75</v>
      </c>
      <c r="E27" s="44" t="s">
        <v>76</v>
      </c>
      <c r="F27" s="25" t="n">
        <v>3.64</v>
      </c>
      <c r="G27" s="25" t="n">
        <v>3.42</v>
      </c>
      <c r="H27" s="25" t="n">
        <v>3.73</v>
      </c>
      <c r="I27" s="26"/>
      <c r="J27" s="25"/>
      <c r="K27" s="25"/>
      <c r="L27" s="25"/>
      <c r="M27" s="25" t="n">
        <f aca="false">MAX(F27:H27,J27:L27)</f>
        <v>3.73</v>
      </c>
      <c r="N27" s="45"/>
      <c r="O27" s="46"/>
      <c r="P27" s="39" t="s">
        <v>77</v>
      </c>
      <c r="Q27" s="30"/>
    </row>
    <row r="28" s="31" customFormat="true" ht="15" hidden="false" customHeight="true" outlineLevel="0" collapsed="false">
      <c r="A28" s="22" t="n">
        <v>20</v>
      </c>
      <c r="B28" s="36" t="n">
        <v>125</v>
      </c>
      <c r="C28" s="44" t="s">
        <v>78</v>
      </c>
      <c r="D28" s="36" t="s">
        <v>79</v>
      </c>
      <c r="E28" s="44" t="s">
        <v>25</v>
      </c>
      <c r="F28" s="25" t="n">
        <v>3.72</v>
      </c>
      <c r="G28" s="25" t="n">
        <v>3.68</v>
      </c>
      <c r="H28" s="25" t="s">
        <v>21</v>
      </c>
      <c r="I28" s="26"/>
      <c r="J28" s="25"/>
      <c r="K28" s="25"/>
      <c r="L28" s="25"/>
      <c r="M28" s="25" t="n">
        <f aca="false">MAX(F28:H28,J28:L28)</f>
        <v>3.72</v>
      </c>
      <c r="N28" s="45"/>
      <c r="O28" s="46"/>
      <c r="P28" s="39" t="s">
        <v>57</v>
      </c>
      <c r="Q28" s="30"/>
    </row>
    <row r="29" s="31" customFormat="true" ht="15" hidden="false" customHeight="true" outlineLevel="0" collapsed="false">
      <c r="A29" s="22" t="n">
        <v>21</v>
      </c>
      <c r="B29" s="36" t="n">
        <v>13</v>
      </c>
      <c r="C29" s="37" t="s">
        <v>80</v>
      </c>
      <c r="D29" s="36" t="s">
        <v>81</v>
      </c>
      <c r="E29" s="37" t="s">
        <v>82</v>
      </c>
      <c r="F29" s="40" t="n">
        <v>3.7</v>
      </c>
      <c r="G29" s="25" t="s">
        <v>21</v>
      </c>
      <c r="H29" s="25" t="n">
        <v>3.38</v>
      </c>
      <c r="I29" s="26"/>
      <c r="J29" s="25"/>
      <c r="K29" s="25"/>
      <c r="L29" s="25"/>
      <c r="M29" s="40" t="n">
        <f aca="false">MAX(F29:H29,J29:L29)</f>
        <v>3.7</v>
      </c>
      <c r="N29" s="45"/>
      <c r="O29" s="46"/>
      <c r="P29" s="39"/>
      <c r="Q29" s="30"/>
    </row>
    <row r="30" s="31" customFormat="true" ht="15" hidden="false" customHeight="true" outlineLevel="0" collapsed="false">
      <c r="A30" s="22" t="n">
        <v>22</v>
      </c>
      <c r="B30" s="36" t="n">
        <v>132</v>
      </c>
      <c r="C30" s="44" t="s">
        <v>83</v>
      </c>
      <c r="D30" s="36" t="s">
        <v>43</v>
      </c>
      <c r="E30" s="44" t="s">
        <v>20</v>
      </c>
      <c r="F30" s="25" t="s">
        <v>21</v>
      </c>
      <c r="G30" s="25" t="n">
        <v>3.42</v>
      </c>
      <c r="H30" s="25" t="n">
        <v>3.57</v>
      </c>
      <c r="I30" s="26"/>
      <c r="J30" s="25"/>
      <c r="K30" s="25"/>
      <c r="L30" s="25"/>
      <c r="M30" s="25" t="n">
        <f aca="false">MAX(F30:H30,J30:L30)</f>
        <v>3.57</v>
      </c>
      <c r="N30" s="45"/>
      <c r="O30" s="47"/>
      <c r="P30" s="39" t="s">
        <v>84</v>
      </c>
      <c r="Q30" s="30"/>
    </row>
    <row r="31" s="31" customFormat="true" ht="15" hidden="false" customHeight="true" outlineLevel="0" collapsed="false">
      <c r="A31" s="22" t="n">
        <v>23</v>
      </c>
      <c r="B31" s="36" t="n">
        <v>147</v>
      </c>
      <c r="C31" s="44" t="s">
        <v>85</v>
      </c>
      <c r="D31" s="36" t="s">
        <v>86</v>
      </c>
      <c r="E31" s="44" t="s">
        <v>20</v>
      </c>
      <c r="F31" s="25" t="n">
        <v>3.56</v>
      </c>
      <c r="G31" s="25" t="n">
        <v>3.28</v>
      </c>
      <c r="H31" s="25" t="s">
        <v>21</v>
      </c>
      <c r="I31" s="26"/>
      <c r="J31" s="25"/>
      <c r="K31" s="25"/>
      <c r="L31" s="25"/>
      <c r="M31" s="25" t="n">
        <f aca="false">MAX(F31:H31,J31:L31)</f>
        <v>3.56</v>
      </c>
      <c r="N31" s="45"/>
      <c r="O31" s="46"/>
      <c r="P31" s="39" t="s">
        <v>84</v>
      </c>
      <c r="Q31" s="30"/>
    </row>
    <row r="32" s="31" customFormat="true" ht="15" hidden="false" customHeight="true" outlineLevel="0" collapsed="false">
      <c r="A32" s="22" t="n">
        <v>24</v>
      </c>
      <c r="B32" s="36" t="n">
        <v>59</v>
      </c>
      <c r="C32" s="44" t="s">
        <v>87</v>
      </c>
      <c r="D32" s="36" t="s">
        <v>88</v>
      </c>
      <c r="E32" s="44" t="s">
        <v>89</v>
      </c>
      <c r="F32" s="25" t="n">
        <v>3.53</v>
      </c>
      <c r="G32" s="40" t="n">
        <v>3.3</v>
      </c>
      <c r="H32" s="25" t="s">
        <v>21</v>
      </c>
      <c r="I32" s="26"/>
      <c r="J32" s="25"/>
      <c r="K32" s="25"/>
      <c r="L32" s="25"/>
      <c r="M32" s="25" t="n">
        <f aca="false">MAX(F32:H32,J32:L32)</f>
        <v>3.53</v>
      </c>
      <c r="N32" s="45"/>
      <c r="O32" s="47"/>
      <c r="P32" s="39" t="s">
        <v>90</v>
      </c>
      <c r="Q32" s="30"/>
    </row>
    <row r="33" s="31" customFormat="true" ht="15" hidden="false" customHeight="true" outlineLevel="0" collapsed="false">
      <c r="A33" s="22" t="n">
        <v>25</v>
      </c>
      <c r="B33" s="36" t="n">
        <v>51</v>
      </c>
      <c r="C33" s="44" t="s">
        <v>91</v>
      </c>
      <c r="D33" s="36" t="s">
        <v>92</v>
      </c>
      <c r="E33" s="44" t="s">
        <v>93</v>
      </c>
      <c r="F33" s="25" t="s">
        <v>21</v>
      </c>
      <c r="G33" s="25" t="n">
        <v>3.52</v>
      </c>
      <c r="H33" s="25" t="s">
        <v>21</v>
      </c>
      <c r="I33" s="26"/>
      <c r="J33" s="25"/>
      <c r="K33" s="25"/>
      <c r="L33" s="25"/>
      <c r="M33" s="25" t="n">
        <f aca="false">MAX(F33:H33,J33:L33)</f>
        <v>3.52</v>
      </c>
      <c r="N33" s="45"/>
      <c r="O33" s="48"/>
      <c r="P33" s="39" t="s">
        <v>94</v>
      </c>
      <c r="Q33" s="30"/>
    </row>
    <row r="34" s="31" customFormat="true" ht="15" hidden="false" customHeight="true" outlineLevel="0" collapsed="false">
      <c r="A34" s="22" t="n">
        <v>26</v>
      </c>
      <c r="B34" s="36" t="n">
        <v>57</v>
      </c>
      <c r="C34" s="44" t="s">
        <v>95</v>
      </c>
      <c r="D34" s="36" t="s">
        <v>96</v>
      </c>
      <c r="E34" s="44" t="s">
        <v>37</v>
      </c>
      <c r="F34" s="25" t="n">
        <v>3.43</v>
      </c>
      <c r="G34" s="25" t="n">
        <v>3.14</v>
      </c>
      <c r="H34" s="25" t="n">
        <v>2.99</v>
      </c>
      <c r="I34" s="26"/>
      <c r="J34" s="25"/>
      <c r="K34" s="25"/>
      <c r="L34" s="25"/>
      <c r="M34" s="25" t="n">
        <f aca="false">MAX(F34:H34,J34:L34)</f>
        <v>3.43</v>
      </c>
      <c r="N34" s="45"/>
      <c r="O34" s="48"/>
      <c r="P34" s="39" t="s">
        <v>90</v>
      </c>
      <c r="Q34" s="30"/>
    </row>
    <row r="35" s="31" customFormat="true" ht="15" hidden="false" customHeight="true" outlineLevel="0" collapsed="false">
      <c r="A35" s="22" t="n">
        <v>27</v>
      </c>
      <c r="B35" s="36" t="n">
        <v>48</v>
      </c>
      <c r="C35" s="44" t="s">
        <v>97</v>
      </c>
      <c r="D35" s="36" t="s">
        <v>98</v>
      </c>
      <c r="E35" s="44" t="s">
        <v>93</v>
      </c>
      <c r="F35" s="25" t="s">
        <v>21</v>
      </c>
      <c r="G35" s="25" t="s">
        <v>21</v>
      </c>
      <c r="H35" s="25" t="n">
        <v>3.43</v>
      </c>
      <c r="I35" s="26"/>
      <c r="J35" s="25"/>
      <c r="K35" s="25"/>
      <c r="L35" s="25"/>
      <c r="M35" s="25" t="n">
        <f aca="false">MAX(F35:H35,J35:L35)</f>
        <v>3.43</v>
      </c>
      <c r="N35" s="45"/>
      <c r="O35" s="47"/>
      <c r="P35" s="39" t="s">
        <v>94</v>
      </c>
      <c r="Q35" s="30"/>
    </row>
    <row r="36" s="31" customFormat="true" ht="15" hidden="false" customHeight="true" outlineLevel="0" collapsed="false">
      <c r="A36" s="22" t="n">
        <v>28</v>
      </c>
      <c r="B36" s="36" t="n">
        <v>64</v>
      </c>
      <c r="C36" s="44" t="s">
        <v>99</v>
      </c>
      <c r="D36" s="36" t="s">
        <v>100</v>
      </c>
      <c r="E36" s="44" t="s">
        <v>101</v>
      </c>
      <c r="F36" s="25" t="n">
        <v>3.36</v>
      </c>
      <c r="G36" s="25" t="n">
        <v>2.99</v>
      </c>
      <c r="H36" s="25" t="n">
        <v>2.86</v>
      </c>
      <c r="I36" s="26"/>
      <c r="J36" s="25"/>
      <c r="K36" s="25"/>
      <c r="L36" s="25"/>
      <c r="M36" s="25" t="n">
        <f aca="false">MAX(F36:H36,J36:L36)</f>
        <v>3.36</v>
      </c>
      <c r="N36" s="45"/>
      <c r="O36" s="48"/>
      <c r="P36" s="39"/>
      <c r="Q36" s="30"/>
    </row>
    <row r="37" s="31" customFormat="true" ht="15" hidden="false" customHeight="true" outlineLevel="0" collapsed="false">
      <c r="A37" s="22" t="n">
        <v>29</v>
      </c>
      <c r="B37" s="36" t="n">
        <v>30</v>
      </c>
      <c r="C37" s="44" t="s">
        <v>102</v>
      </c>
      <c r="D37" s="36" t="s">
        <v>103</v>
      </c>
      <c r="E37" s="44" t="s">
        <v>104</v>
      </c>
      <c r="F37" s="25" t="n">
        <v>3.33</v>
      </c>
      <c r="G37" s="25" t="n">
        <v>3.24</v>
      </c>
      <c r="H37" s="25" t="s">
        <v>21</v>
      </c>
      <c r="I37" s="26"/>
      <c r="J37" s="25"/>
      <c r="K37" s="25"/>
      <c r="L37" s="25"/>
      <c r="M37" s="25" t="n">
        <f aca="false">MAX(F37:H37,J37:L37)</f>
        <v>3.33</v>
      </c>
      <c r="N37" s="45"/>
      <c r="O37" s="46"/>
      <c r="P37" s="39" t="s">
        <v>105</v>
      </c>
      <c r="Q37" s="30"/>
    </row>
    <row r="38" s="31" customFormat="true" ht="15" hidden="false" customHeight="true" outlineLevel="0" collapsed="false">
      <c r="A38" s="22" t="n">
        <v>30</v>
      </c>
      <c r="B38" s="36" t="n">
        <v>29</v>
      </c>
      <c r="C38" s="44" t="s">
        <v>106</v>
      </c>
      <c r="D38" s="36" t="s">
        <v>107</v>
      </c>
      <c r="E38" s="44" t="s">
        <v>104</v>
      </c>
      <c r="F38" s="25" t="n">
        <v>3.28</v>
      </c>
      <c r="G38" s="25" t="s">
        <v>21</v>
      </c>
      <c r="H38" s="25" t="n">
        <v>3.14</v>
      </c>
      <c r="I38" s="26"/>
      <c r="J38" s="25"/>
      <c r="K38" s="25"/>
      <c r="L38" s="25"/>
      <c r="M38" s="25" t="n">
        <f aca="false">MAX(F38:H38,J38:L38)</f>
        <v>3.28</v>
      </c>
      <c r="N38" s="45"/>
      <c r="O38" s="46"/>
      <c r="P38" s="39" t="s">
        <v>108</v>
      </c>
      <c r="Q38" s="30"/>
    </row>
    <row r="39" s="31" customFormat="true" ht="15" hidden="false" customHeight="true" outlineLevel="0" collapsed="false">
      <c r="A39" s="22" t="n">
        <v>31</v>
      </c>
      <c r="B39" s="36" t="n">
        <v>17</v>
      </c>
      <c r="C39" s="44" t="s">
        <v>109</v>
      </c>
      <c r="D39" s="36" t="s">
        <v>110</v>
      </c>
      <c r="E39" s="44" t="s">
        <v>29</v>
      </c>
      <c r="F39" s="25" t="n">
        <v>2.18</v>
      </c>
      <c r="G39" s="25" t="n">
        <v>2.71</v>
      </c>
      <c r="H39" s="25" t="n">
        <v>3.25</v>
      </c>
      <c r="I39" s="26"/>
      <c r="J39" s="25"/>
      <c r="K39" s="25"/>
      <c r="L39" s="25"/>
      <c r="M39" s="25" t="n">
        <f aca="false">MAX(F39:H39,J39:L39)</f>
        <v>3.25</v>
      </c>
      <c r="N39" s="45"/>
      <c r="O39" s="47"/>
      <c r="P39" s="39" t="s">
        <v>111</v>
      </c>
      <c r="Q39" s="30"/>
    </row>
    <row r="40" s="31" customFormat="true" ht="15" hidden="false" customHeight="true" outlineLevel="0" collapsed="false">
      <c r="A40" s="22" t="n">
        <v>32</v>
      </c>
      <c r="B40" s="36" t="n">
        <v>71</v>
      </c>
      <c r="C40" s="44" t="s">
        <v>112</v>
      </c>
      <c r="D40" s="36" t="s">
        <v>113</v>
      </c>
      <c r="E40" s="44" t="s">
        <v>60</v>
      </c>
      <c r="F40" s="25" t="s">
        <v>21</v>
      </c>
      <c r="G40" s="25" t="s">
        <v>21</v>
      </c>
      <c r="H40" s="25" t="n">
        <v>3.19</v>
      </c>
      <c r="I40" s="26"/>
      <c r="J40" s="25"/>
      <c r="K40" s="25"/>
      <c r="L40" s="25"/>
      <c r="M40" s="25" t="n">
        <f aca="false">MAX(F40:H40,J40:L40)</f>
        <v>3.19</v>
      </c>
      <c r="N40" s="45"/>
      <c r="O40" s="47"/>
      <c r="P40" s="39" t="s">
        <v>114</v>
      </c>
      <c r="Q40" s="30"/>
    </row>
    <row r="41" s="31" customFormat="true" ht="15" hidden="false" customHeight="true" outlineLevel="0" collapsed="false">
      <c r="A41" s="22" t="n">
        <v>32</v>
      </c>
      <c r="B41" s="36" t="n">
        <v>46</v>
      </c>
      <c r="C41" s="44" t="s">
        <v>115</v>
      </c>
      <c r="D41" s="36" t="s">
        <v>116</v>
      </c>
      <c r="E41" s="44" t="s">
        <v>70</v>
      </c>
      <c r="F41" s="25" t="s">
        <v>21</v>
      </c>
      <c r="G41" s="25" t="s">
        <v>21</v>
      </c>
      <c r="H41" s="25" t="n">
        <v>3.19</v>
      </c>
      <c r="I41" s="26"/>
      <c r="J41" s="25"/>
      <c r="K41" s="25"/>
      <c r="L41" s="25"/>
      <c r="M41" s="25" t="n">
        <f aca="false">MAX(F41:H41,J41:L41)</f>
        <v>3.19</v>
      </c>
      <c r="N41" s="45"/>
      <c r="O41" s="47"/>
      <c r="P41" s="39" t="s">
        <v>117</v>
      </c>
      <c r="Q41" s="30"/>
    </row>
    <row r="42" s="31" customFormat="true" ht="15" hidden="false" customHeight="true" outlineLevel="0" collapsed="false">
      <c r="A42" s="22" t="n">
        <v>34</v>
      </c>
      <c r="B42" s="36" t="n">
        <v>104</v>
      </c>
      <c r="C42" s="44" t="s">
        <v>118</v>
      </c>
      <c r="D42" s="36" t="s">
        <v>119</v>
      </c>
      <c r="E42" s="44" t="s">
        <v>15</v>
      </c>
      <c r="F42" s="25" t="s">
        <v>21</v>
      </c>
      <c r="G42" s="25" t="n">
        <v>3.18</v>
      </c>
      <c r="H42" s="25" t="s">
        <v>21</v>
      </c>
      <c r="I42" s="26"/>
      <c r="J42" s="25"/>
      <c r="K42" s="25"/>
      <c r="L42" s="25"/>
      <c r="M42" s="25" t="n">
        <f aca="false">MAX(F42:H42,J42:L42)</f>
        <v>3.18</v>
      </c>
      <c r="N42" s="45"/>
      <c r="O42" s="47"/>
      <c r="P42" s="39" t="s">
        <v>45</v>
      </c>
      <c r="Q42" s="30"/>
    </row>
    <row r="43" s="31" customFormat="true" ht="15" hidden="false" customHeight="true" outlineLevel="0" collapsed="false">
      <c r="A43" s="22" t="n">
        <v>35</v>
      </c>
      <c r="B43" s="36" t="n">
        <v>16</v>
      </c>
      <c r="C43" s="44" t="s">
        <v>120</v>
      </c>
      <c r="D43" s="36" t="s">
        <v>121</v>
      </c>
      <c r="E43" s="44" t="s">
        <v>29</v>
      </c>
      <c r="F43" s="25" t="n">
        <v>3.12</v>
      </c>
      <c r="G43" s="25" t="n">
        <v>2.88</v>
      </c>
      <c r="H43" s="25" t="n">
        <v>3.01</v>
      </c>
      <c r="I43" s="26"/>
      <c r="J43" s="25"/>
      <c r="K43" s="25"/>
      <c r="L43" s="25"/>
      <c r="M43" s="25" t="n">
        <f aca="false">MAX(F43:H43,J43:L43)</f>
        <v>3.12</v>
      </c>
      <c r="N43" s="45"/>
      <c r="O43" s="47"/>
      <c r="P43" s="39" t="s">
        <v>30</v>
      </c>
      <c r="Q43" s="30"/>
    </row>
    <row r="44" s="31" customFormat="true" ht="15" hidden="false" customHeight="true" outlineLevel="0" collapsed="false">
      <c r="A44" s="22" t="n">
        <v>36</v>
      </c>
      <c r="B44" s="36" t="n">
        <v>63</v>
      </c>
      <c r="C44" s="44" t="s">
        <v>122</v>
      </c>
      <c r="D44" s="36" t="s">
        <v>123</v>
      </c>
      <c r="E44" s="44" t="s">
        <v>101</v>
      </c>
      <c r="F44" s="40" t="n">
        <v>3</v>
      </c>
      <c r="G44" s="25" t="s">
        <v>21</v>
      </c>
      <c r="H44" s="25" t="n">
        <v>3.07</v>
      </c>
      <c r="I44" s="26"/>
      <c r="J44" s="25"/>
      <c r="K44" s="25"/>
      <c r="L44" s="25"/>
      <c r="M44" s="25" t="n">
        <f aca="false">MAX(F44:H44,J44:L44)</f>
        <v>3.07</v>
      </c>
      <c r="N44" s="45"/>
      <c r="O44" s="46"/>
      <c r="P44" s="39"/>
      <c r="Q44" s="30"/>
    </row>
    <row r="45" s="31" customFormat="true" ht="15" hidden="false" customHeight="true" outlineLevel="0" collapsed="false">
      <c r="A45" s="22" t="n">
        <v>37</v>
      </c>
      <c r="B45" s="36" t="n">
        <v>49</v>
      </c>
      <c r="C45" s="44" t="s">
        <v>124</v>
      </c>
      <c r="D45" s="36" t="s">
        <v>69</v>
      </c>
      <c r="E45" s="44" t="s">
        <v>93</v>
      </c>
      <c r="F45" s="25" t="s">
        <v>21</v>
      </c>
      <c r="G45" s="25" t="n">
        <v>2.68</v>
      </c>
      <c r="H45" s="25" t="s">
        <v>21</v>
      </c>
      <c r="I45" s="26"/>
      <c r="J45" s="25"/>
      <c r="K45" s="25"/>
      <c r="L45" s="25"/>
      <c r="M45" s="25" t="n">
        <f aca="false">MAX(F45:H45,J45:L45)</f>
        <v>2.68</v>
      </c>
      <c r="N45" s="45"/>
      <c r="O45" s="48"/>
      <c r="P45" s="39" t="s">
        <v>94</v>
      </c>
      <c r="Q45" s="30"/>
    </row>
    <row r="46" s="31" customFormat="true" ht="15" hidden="false" customHeight="true" outlineLevel="0" collapsed="false">
      <c r="A46" s="22" t="n">
        <v>38</v>
      </c>
      <c r="B46" s="36" t="n">
        <v>18</v>
      </c>
      <c r="C46" s="44" t="s">
        <v>125</v>
      </c>
      <c r="D46" s="36" t="s">
        <v>126</v>
      </c>
      <c r="E46" s="44" t="s">
        <v>29</v>
      </c>
      <c r="F46" s="25" t="n">
        <v>2.57</v>
      </c>
      <c r="G46" s="25" t="s">
        <v>21</v>
      </c>
      <c r="H46" s="25" t="n">
        <v>2.55</v>
      </c>
      <c r="I46" s="26"/>
      <c r="J46" s="25"/>
      <c r="K46" s="25"/>
      <c r="L46" s="25"/>
      <c r="M46" s="25" t="n">
        <f aca="false">MAX(F46:H46,J46:L46)</f>
        <v>2.57</v>
      </c>
      <c r="N46" s="45"/>
      <c r="O46" s="48"/>
      <c r="P46" s="39" t="s">
        <v>30</v>
      </c>
      <c r="Q46" s="30"/>
    </row>
    <row r="47" s="31" customFormat="true" ht="15" hidden="false" customHeight="true" outlineLevel="0" collapsed="false">
      <c r="A47" s="22" t="n">
        <v>39</v>
      </c>
      <c r="B47" s="36" t="n">
        <v>21</v>
      </c>
      <c r="C47" s="44" t="s">
        <v>127</v>
      </c>
      <c r="D47" s="36" t="s">
        <v>128</v>
      </c>
      <c r="E47" s="44" t="s">
        <v>29</v>
      </c>
      <c r="F47" s="25" t="n">
        <v>2.32</v>
      </c>
      <c r="G47" s="25" t="s">
        <v>44</v>
      </c>
      <c r="H47" s="25" t="s">
        <v>44</v>
      </c>
      <c r="I47" s="26"/>
      <c r="J47" s="25"/>
      <c r="K47" s="25"/>
      <c r="L47" s="25"/>
      <c r="M47" s="25" t="n">
        <f aca="false">MAX(F47:H47,J47:L47)</f>
        <v>2.32</v>
      </c>
      <c r="N47" s="45"/>
      <c r="O47" s="46"/>
      <c r="P47" s="39" t="s">
        <v>30</v>
      </c>
      <c r="Q47" s="30"/>
    </row>
    <row r="48" s="31" customFormat="true" ht="15" hidden="false" customHeight="true" outlineLevel="0" collapsed="false">
      <c r="A48" s="22"/>
      <c r="B48" s="36" t="n">
        <v>40</v>
      </c>
      <c r="C48" s="44" t="s">
        <v>129</v>
      </c>
      <c r="D48" s="36" t="s">
        <v>130</v>
      </c>
      <c r="E48" s="44" t="s">
        <v>70</v>
      </c>
      <c r="F48" s="25" t="s">
        <v>21</v>
      </c>
      <c r="G48" s="25" t="s">
        <v>21</v>
      </c>
      <c r="H48" s="25" t="s">
        <v>21</v>
      </c>
      <c r="I48" s="26"/>
      <c r="J48" s="25"/>
      <c r="K48" s="25"/>
      <c r="L48" s="25"/>
      <c r="M48" s="25" t="s">
        <v>131</v>
      </c>
      <c r="N48" s="45"/>
      <c r="O48" s="48"/>
      <c r="P48" s="39"/>
      <c r="Q48" s="30"/>
    </row>
    <row r="49" customFormat="false" ht="14.25" hidden="false" customHeight="false" outlineLevel="0" collapsed="false">
      <c r="A49" s="49" t="s">
        <v>132</v>
      </c>
      <c r="B49" s="23" t="n">
        <v>96</v>
      </c>
      <c r="C49" s="24" t="s">
        <v>133</v>
      </c>
      <c r="D49" s="23" t="s">
        <v>134</v>
      </c>
      <c r="E49" s="24" t="s">
        <v>53</v>
      </c>
      <c r="F49" s="25" t="s">
        <v>21</v>
      </c>
      <c r="G49" s="25" t="n">
        <v>4.69</v>
      </c>
      <c r="H49" s="40" t="n">
        <v>4.5</v>
      </c>
      <c r="I49" s="26"/>
      <c r="J49" s="25"/>
      <c r="K49" s="25"/>
      <c r="L49" s="25"/>
      <c r="M49" s="25" t="n">
        <f aca="false">MAX(F49:H49,J49:L49)</f>
        <v>4.69</v>
      </c>
      <c r="N49" s="34"/>
      <c r="O49" s="42"/>
      <c r="P49" s="29" t="s">
        <v>54</v>
      </c>
      <c r="Q49" s="30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1" width="9.41"/>
    <col collapsed="false" customWidth="true" hidden="false" outlineLevel="0" max="3" min="3" style="52" width="21.28"/>
    <col collapsed="false" customWidth="true" hidden="false" outlineLevel="0" max="4" min="4" style="53" width="12.56"/>
    <col collapsed="false" customWidth="true" hidden="false" outlineLevel="0" max="5" min="5" style="52" width="21.7"/>
    <col collapsed="false" customWidth="true" hidden="false" outlineLevel="0" max="6" min="6" style="52" width="8.85"/>
    <col collapsed="false" customWidth="true" hidden="false" outlineLevel="0" max="8" min="7" style="52" width="5.41"/>
    <col collapsed="false" customWidth="true" hidden="false" outlineLevel="0" max="9" min="9" style="52" width="5.71"/>
    <col collapsed="false" customWidth="true" hidden="false" outlineLevel="0" max="16" min="10" style="52" width="5.41"/>
    <col collapsed="false" customWidth="true" hidden="false" outlineLevel="0" max="17" min="17" style="54" width="10.85"/>
    <col collapsed="false" customWidth="false" hidden="true" outlineLevel="0" max="18" min="18" style="54" width="9.14"/>
    <col collapsed="false" customWidth="false" hidden="false" outlineLevel="0" max="19" min="19" style="54" width="9.14"/>
    <col collapsed="false" customWidth="true" hidden="false" outlineLevel="0" max="20" min="20" style="54" width="16.28"/>
    <col collapsed="false" customWidth="false" hidden="false" outlineLevel="0" max="257" min="21" style="54" width="9.14"/>
  </cols>
  <sheetData>
    <row r="1" customFormat="false" ht="56.25" hidden="false" customHeight="tru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  <c r="Q1" s="55"/>
    </row>
    <row r="2" customFormat="false" ht="12.75" hidden="false" customHeight="false" outlineLevel="0" collapsed="false">
      <c r="D2" s="52"/>
    </row>
    <row r="3" customFormat="false" ht="15.75" hidden="false" customHeight="true" outlineLevel="0" collapsed="false">
      <c r="A3" s="12" t="s">
        <v>1</v>
      </c>
      <c r="B3" s="12"/>
      <c r="C3" s="12"/>
      <c r="D3" s="58"/>
      <c r="E3" s="58"/>
      <c r="F3" s="59"/>
      <c r="G3" s="59"/>
      <c r="H3" s="59"/>
      <c r="I3" s="59"/>
      <c r="J3" s="58"/>
      <c r="K3" s="58"/>
      <c r="L3" s="60"/>
      <c r="M3" s="58"/>
      <c r="N3" s="58"/>
      <c r="O3" s="58"/>
      <c r="P3" s="58"/>
      <c r="Q3" s="61"/>
    </row>
    <row r="4" customFormat="false" ht="15.75" hidden="false" customHeight="true" outlineLevel="0" collapsed="false">
      <c r="A4" s="12" t="s">
        <v>2</v>
      </c>
      <c r="B4" s="12"/>
      <c r="C4" s="12"/>
      <c r="D4" s="58"/>
      <c r="E4" s="58"/>
      <c r="F4" s="59"/>
      <c r="G4" s="59"/>
      <c r="H4" s="59"/>
      <c r="I4" s="59"/>
      <c r="J4" s="58"/>
      <c r="K4" s="58"/>
      <c r="L4" s="58"/>
      <c r="M4" s="58"/>
      <c r="N4" s="58"/>
      <c r="O4" s="58"/>
      <c r="P4" s="58"/>
      <c r="Q4" s="61"/>
    </row>
    <row r="5" customFormat="false" ht="20.25" hidden="false" customHeight="true" outlineLevel="0" collapsed="false">
      <c r="A5" s="62" t="s">
        <v>13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s="58" customFormat="true" ht="20.25" hidden="false" customHeight="tru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58" customFormat="true" ht="12.75" hidden="false" customHeight="false" outlineLevel="0" collapsed="false"/>
    <row r="8" s="50" customFormat="true" ht="28.5" hidden="false" customHeight="true" outlineLevel="0" collapsed="false">
      <c r="A8" s="64" t="s">
        <v>5</v>
      </c>
      <c r="B8" s="65" t="s">
        <v>6</v>
      </c>
      <c r="C8" s="18" t="s">
        <v>7</v>
      </c>
      <c r="D8" s="65" t="s">
        <v>8</v>
      </c>
      <c r="E8" s="66" t="s">
        <v>9</v>
      </c>
      <c r="F8" s="67" t="s">
        <v>136</v>
      </c>
      <c r="G8" s="68" t="n">
        <v>1.15</v>
      </c>
      <c r="H8" s="68" t="n">
        <v>1.2</v>
      </c>
      <c r="I8" s="68" t="n">
        <v>1.25</v>
      </c>
      <c r="J8" s="68" t="n">
        <v>1.3</v>
      </c>
      <c r="K8" s="68" t="n">
        <v>1.35</v>
      </c>
      <c r="L8" s="68" t="n">
        <v>1.4</v>
      </c>
      <c r="M8" s="68" t="n">
        <v>1.43</v>
      </c>
      <c r="N8" s="68" t="n">
        <v>1.46</v>
      </c>
      <c r="O8" s="68" t="n">
        <v>1.49</v>
      </c>
      <c r="P8" s="68" t="n">
        <v>1.52</v>
      </c>
      <c r="Q8" s="65" t="s">
        <v>11</v>
      </c>
      <c r="S8" s="69" t="s">
        <v>137</v>
      </c>
      <c r="T8" s="70"/>
    </row>
    <row r="9" s="78" customFormat="true" ht="15" hidden="false" customHeight="true" outlineLevel="0" collapsed="false">
      <c r="A9" s="71" t="n">
        <v>1</v>
      </c>
      <c r="B9" s="23" t="n">
        <v>79</v>
      </c>
      <c r="C9" s="24" t="s">
        <v>138</v>
      </c>
      <c r="D9" s="23" t="s">
        <v>139</v>
      </c>
      <c r="E9" s="24" t="s">
        <v>60</v>
      </c>
      <c r="F9" s="72" t="n">
        <v>130</v>
      </c>
      <c r="G9" s="73"/>
      <c r="H9" s="74"/>
      <c r="I9" s="74"/>
      <c r="J9" s="74" t="s">
        <v>140</v>
      </c>
      <c r="K9" s="74" t="s">
        <v>140</v>
      </c>
      <c r="L9" s="74" t="s">
        <v>140</v>
      </c>
      <c r="M9" s="74" t="s">
        <v>140</v>
      </c>
      <c r="N9" s="74" t="s">
        <v>141</v>
      </c>
      <c r="O9" s="74" t="s">
        <v>141</v>
      </c>
      <c r="P9" s="75" t="s">
        <v>142</v>
      </c>
      <c r="Q9" s="76" t="n">
        <v>1.49</v>
      </c>
      <c r="R9" s="41"/>
      <c r="S9" s="42" t="s">
        <v>16</v>
      </c>
      <c r="T9" s="29" t="s">
        <v>61</v>
      </c>
      <c r="U9" s="77"/>
      <c r="V9" s="77"/>
    </row>
    <row r="10" s="78" customFormat="true" ht="15" hidden="false" customHeight="true" outlineLevel="0" collapsed="false">
      <c r="A10" s="71" t="n">
        <v>2</v>
      </c>
      <c r="B10" s="23" t="n">
        <v>124</v>
      </c>
      <c r="C10" s="24" t="s">
        <v>143</v>
      </c>
      <c r="D10" s="23" t="s">
        <v>144</v>
      </c>
      <c r="E10" s="24" t="s">
        <v>25</v>
      </c>
      <c r="F10" s="72" t="n">
        <v>120</v>
      </c>
      <c r="G10" s="73"/>
      <c r="H10" s="74" t="s">
        <v>140</v>
      </c>
      <c r="I10" s="74" t="s">
        <v>140</v>
      </c>
      <c r="J10" s="74" t="s">
        <v>145</v>
      </c>
      <c r="K10" s="74" t="s">
        <v>141</v>
      </c>
      <c r="L10" s="74" t="s">
        <v>146</v>
      </c>
      <c r="M10" s="74"/>
      <c r="N10" s="74"/>
      <c r="O10" s="74"/>
      <c r="P10" s="75"/>
      <c r="Q10" s="76" t="n">
        <v>1.35</v>
      </c>
      <c r="R10" s="34"/>
      <c r="S10" s="42" t="s">
        <v>16</v>
      </c>
      <c r="T10" s="29" t="s">
        <v>26</v>
      </c>
      <c r="U10" s="77"/>
      <c r="V10" s="77"/>
    </row>
    <row r="11" s="78" customFormat="true" ht="15" hidden="false" customHeight="true" outlineLevel="0" collapsed="false">
      <c r="A11" s="71" t="n">
        <v>3</v>
      </c>
      <c r="B11" s="23" t="n">
        <v>70</v>
      </c>
      <c r="C11" s="24" t="s">
        <v>147</v>
      </c>
      <c r="D11" s="23" t="s">
        <v>148</v>
      </c>
      <c r="E11" s="24" t="s">
        <v>40</v>
      </c>
      <c r="F11" s="72" t="n">
        <v>115</v>
      </c>
      <c r="G11" s="73" t="s">
        <v>140</v>
      </c>
      <c r="H11" s="73" t="s">
        <v>140</v>
      </c>
      <c r="I11" s="73" t="s">
        <v>140</v>
      </c>
      <c r="J11" s="73" t="s">
        <v>140</v>
      </c>
      <c r="K11" s="73" t="s">
        <v>146</v>
      </c>
      <c r="L11" s="73"/>
      <c r="M11" s="73"/>
      <c r="N11" s="73"/>
      <c r="O11" s="73"/>
      <c r="P11" s="73"/>
      <c r="Q11" s="76" t="n">
        <v>1.3</v>
      </c>
      <c r="R11" s="27"/>
      <c r="S11" s="42" t="s">
        <v>16</v>
      </c>
      <c r="T11" s="29" t="s">
        <v>41</v>
      </c>
      <c r="U11" s="77"/>
      <c r="V11" s="77"/>
    </row>
    <row r="12" s="78" customFormat="true" ht="15" hidden="false" customHeight="true" outlineLevel="0" collapsed="false">
      <c r="A12" s="71" t="n">
        <v>3</v>
      </c>
      <c r="B12" s="23" t="n">
        <v>95</v>
      </c>
      <c r="C12" s="24" t="s">
        <v>62</v>
      </c>
      <c r="D12" s="23" t="s">
        <v>63</v>
      </c>
      <c r="E12" s="24" t="s">
        <v>53</v>
      </c>
      <c r="F12" s="72" t="n">
        <v>115</v>
      </c>
      <c r="G12" s="73" t="s">
        <v>140</v>
      </c>
      <c r="H12" s="73" t="s">
        <v>140</v>
      </c>
      <c r="I12" s="73" t="s">
        <v>140</v>
      </c>
      <c r="J12" s="73" t="s">
        <v>140</v>
      </c>
      <c r="K12" s="73" t="s">
        <v>146</v>
      </c>
      <c r="L12" s="73"/>
      <c r="M12" s="73"/>
      <c r="N12" s="73"/>
      <c r="O12" s="73"/>
      <c r="P12" s="73"/>
      <c r="Q12" s="76" t="n">
        <v>1.3</v>
      </c>
      <c r="R12" s="79"/>
      <c r="S12" s="42" t="s">
        <v>16</v>
      </c>
      <c r="T12" s="29" t="s">
        <v>54</v>
      </c>
      <c r="U12" s="77"/>
      <c r="V12" s="77"/>
    </row>
    <row r="13" s="78" customFormat="true" ht="15" hidden="false" customHeight="true" outlineLevel="0" collapsed="false">
      <c r="A13" s="71" t="n">
        <v>3</v>
      </c>
      <c r="B13" s="23" t="n">
        <v>44</v>
      </c>
      <c r="C13" s="24" t="s">
        <v>149</v>
      </c>
      <c r="D13" s="23" t="s">
        <v>150</v>
      </c>
      <c r="E13" s="24" t="s">
        <v>70</v>
      </c>
      <c r="F13" s="72" t="n">
        <v>115</v>
      </c>
      <c r="G13" s="73" t="s">
        <v>140</v>
      </c>
      <c r="H13" s="73" t="s">
        <v>140</v>
      </c>
      <c r="I13" s="73" t="s">
        <v>140</v>
      </c>
      <c r="J13" s="73" t="s">
        <v>140</v>
      </c>
      <c r="K13" s="73" t="s">
        <v>141</v>
      </c>
      <c r="L13" s="73"/>
      <c r="M13" s="73"/>
      <c r="N13" s="73"/>
      <c r="O13" s="73"/>
      <c r="P13" s="73"/>
      <c r="Q13" s="76" t="n">
        <v>1.3</v>
      </c>
      <c r="R13" s="41"/>
      <c r="S13" s="42" t="s">
        <v>16</v>
      </c>
      <c r="T13" s="29" t="s">
        <v>117</v>
      </c>
      <c r="U13" s="77"/>
      <c r="V13" s="77"/>
    </row>
    <row r="14" s="78" customFormat="true" ht="15" hidden="false" customHeight="true" outlineLevel="0" collapsed="false">
      <c r="A14" s="71" t="n">
        <v>3</v>
      </c>
      <c r="B14" s="23" t="n">
        <v>141</v>
      </c>
      <c r="C14" s="24" t="s">
        <v>151</v>
      </c>
      <c r="D14" s="23" t="s">
        <v>152</v>
      </c>
      <c r="E14" s="24" t="s">
        <v>20</v>
      </c>
      <c r="F14" s="72" t="n">
        <v>115</v>
      </c>
      <c r="G14" s="73" t="s">
        <v>140</v>
      </c>
      <c r="H14" s="73" t="s">
        <v>140</v>
      </c>
      <c r="I14" s="73" t="s">
        <v>140</v>
      </c>
      <c r="J14" s="73" t="s">
        <v>140</v>
      </c>
      <c r="K14" s="73" t="s">
        <v>146</v>
      </c>
      <c r="L14" s="73"/>
      <c r="M14" s="73"/>
      <c r="N14" s="73"/>
      <c r="O14" s="73"/>
      <c r="P14" s="73"/>
      <c r="Q14" s="76" t="n">
        <v>1.3</v>
      </c>
      <c r="R14" s="27"/>
      <c r="S14" s="42" t="s">
        <v>16</v>
      </c>
      <c r="T14" s="29" t="s">
        <v>84</v>
      </c>
      <c r="U14" s="77"/>
      <c r="V14" s="77"/>
    </row>
    <row r="15" s="78" customFormat="true" ht="15" hidden="false" customHeight="true" outlineLevel="0" collapsed="false">
      <c r="A15" s="71" t="n">
        <v>7</v>
      </c>
      <c r="B15" s="23" t="n">
        <v>68</v>
      </c>
      <c r="C15" s="24" t="s">
        <v>153</v>
      </c>
      <c r="D15" s="23" t="s">
        <v>154</v>
      </c>
      <c r="E15" s="24" t="s">
        <v>40</v>
      </c>
      <c r="F15" s="72" t="n">
        <v>115</v>
      </c>
      <c r="G15" s="73" t="s">
        <v>140</v>
      </c>
      <c r="H15" s="73" t="s">
        <v>140</v>
      </c>
      <c r="I15" s="73" t="s">
        <v>145</v>
      </c>
      <c r="J15" s="73" t="s">
        <v>140</v>
      </c>
      <c r="K15" s="73" t="s">
        <v>146</v>
      </c>
      <c r="L15" s="73"/>
      <c r="M15" s="73"/>
      <c r="N15" s="73"/>
      <c r="O15" s="73"/>
      <c r="P15" s="73"/>
      <c r="Q15" s="76" t="n">
        <v>1.3</v>
      </c>
      <c r="R15" s="27"/>
      <c r="S15" s="42"/>
      <c r="T15" s="29" t="s">
        <v>41</v>
      </c>
      <c r="U15" s="77"/>
      <c r="V15" s="77"/>
    </row>
    <row r="16" s="78" customFormat="true" ht="15" hidden="false" customHeight="true" outlineLevel="0" collapsed="false">
      <c r="A16" s="71" t="n">
        <v>8</v>
      </c>
      <c r="B16" s="23" t="n">
        <v>146</v>
      </c>
      <c r="C16" s="24" t="s">
        <v>155</v>
      </c>
      <c r="D16" s="23" t="s">
        <v>156</v>
      </c>
      <c r="E16" s="24" t="s">
        <v>20</v>
      </c>
      <c r="F16" s="72" t="n">
        <v>115</v>
      </c>
      <c r="G16" s="73" t="s">
        <v>140</v>
      </c>
      <c r="H16" s="73" t="s">
        <v>140</v>
      </c>
      <c r="I16" s="73" t="s">
        <v>140</v>
      </c>
      <c r="J16" s="73" t="s">
        <v>145</v>
      </c>
      <c r="K16" s="73" t="s">
        <v>146</v>
      </c>
      <c r="L16" s="73"/>
      <c r="M16" s="73"/>
      <c r="N16" s="73"/>
      <c r="O16" s="73"/>
      <c r="P16" s="73"/>
      <c r="Q16" s="76" t="n">
        <v>1.3</v>
      </c>
      <c r="R16" s="41"/>
      <c r="S16" s="80"/>
      <c r="T16" s="29" t="s">
        <v>157</v>
      </c>
      <c r="U16" s="77"/>
      <c r="V16" s="77"/>
    </row>
    <row r="17" s="78" customFormat="true" ht="15" hidden="false" customHeight="true" outlineLevel="0" collapsed="false">
      <c r="A17" s="71" t="n">
        <v>9</v>
      </c>
      <c r="B17" s="23" t="n">
        <v>139</v>
      </c>
      <c r="C17" s="24" t="s">
        <v>158</v>
      </c>
      <c r="D17" s="23" t="s">
        <v>92</v>
      </c>
      <c r="E17" s="24" t="s">
        <v>20</v>
      </c>
      <c r="F17" s="72" t="n">
        <v>115</v>
      </c>
      <c r="G17" s="73" t="s">
        <v>140</v>
      </c>
      <c r="H17" s="73" t="s">
        <v>140</v>
      </c>
      <c r="I17" s="73" t="s">
        <v>140</v>
      </c>
      <c r="J17" s="73" t="s">
        <v>146</v>
      </c>
      <c r="K17" s="73"/>
      <c r="L17" s="73"/>
      <c r="M17" s="73"/>
      <c r="N17" s="73"/>
      <c r="O17" s="73"/>
      <c r="P17" s="73"/>
      <c r="Q17" s="76" t="n">
        <v>1.25</v>
      </c>
      <c r="R17" s="34"/>
      <c r="S17" s="27"/>
      <c r="T17" s="29" t="s">
        <v>84</v>
      </c>
      <c r="U17" s="77"/>
      <c r="V17" s="77"/>
    </row>
    <row r="18" s="78" customFormat="true" ht="15" hidden="false" customHeight="true" outlineLevel="0" collapsed="false">
      <c r="A18" s="71" t="n">
        <v>10</v>
      </c>
      <c r="B18" s="23" t="n">
        <v>55</v>
      </c>
      <c r="C18" s="24" t="s">
        <v>35</v>
      </c>
      <c r="D18" s="23" t="s">
        <v>36</v>
      </c>
      <c r="E18" s="24" t="s">
        <v>37</v>
      </c>
      <c r="F18" s="72" t="n">
        <v>115</v>
      </c>
      <c r="G18" s="73" t="s">
        <v>140</v>
      </c>
      <c r="H18" s="73" t="s">
        <v>145</v>
      </c>
      <c r="I18" s="73" t="s">
        <v>140</v>
      </c>
      <c r="J18" s="73" t="s">
        <v>146</v>
      </c>
      <c r="K18" s="73"/>
      <c r="L18" s="73"/>
      <c r="M18" s="73"/>
      <c r="N18" s="73"/>
      <c r="O18" s="73"/>
      <c r="P18" s="73"/>
      <c r="Q18" s="76" t="n">
        <v>1.25</v>
      </c>
      <c r="R18" s="34"/>
      <c r="S18" s="42"/>
      <c r="T18" s="29"/>
      <c r="U18" s="77"/>
      <c r="V18" s="77"/>
    </row>
    <row r="19" s="78" customFormat="true" ht="15" hidden="false" customHeight="true" outlineLevel="0" collapsed="false">
      <c r="A19" s="71" t="n">
        <v>11</v>
      </c>
      <c r="B19" s="23" t="n">
        <v>63</v>
      </c>
      <c r="C19" s="24" t="s">
        <v>122</v>
      </c>
      <c r="D19" s="23" t="s">
        <v>123</v>
      </c>
      <c r="E19" s="24" t="s">
        <v>101</v>
      </c>
      <c r="F19" s="72" t="n">
        <v>115</v>
      </c>
      <c r="G19" s="73" t="s">
        <v>140</v>
      </c>
      <c r="H19" s="73" t="s">
        <v>145</v>
      </c>
      <c r="I19" s="73" t="s">
        <v>145</v>
      </c>
      <c r="J19" s="73" t="s">
        <v>146</v>
      </c>
      <c r="K19" s="73"/>
      <c r="L19" s="73"/>
      <c r="M19" s="73"/>
      <c r="N19" s="73"/>
      <c r="O19" s="73"/>
      <c r="P19" s="73"/>
      <c r="Q19" s="76" t="n">
        <v>1.25</v>
      </c>
      <c r="R19" s="81"/>
      <c r="S19" s="28"/>
      <c r="T19" s="29"/>
      <c r="U19" s="77"/>
      <c r="V19" s="77"/>
    </row>
    <row r="20" s="78" customFormat="true" ht="15" hidden="false" customHeight="true" outlineLevel="0" collapsed="false">
      <c r="A20" s="71" t="n">
        <v>12</v>
      </c>
      <c r="B20" s="23" t="n">
        <v>119</v>
      </c>
      <c r="C20" s="24" t="s">
        <v>159</v>
      </c>
      <c r="D20" s="23" t="s">
        <v>160</v>
      </c>
      <c r="E20" s="24" t="s">
        <v>25</v>
      </c>
      <c r="F20" s="72" t="n">
        <v>115</v>
      </c>
      <c r="G20" s="73" t="s">
        <v>145</v>
      </c>
      <c r="H20" s="73" t="s">
        <v>140</v>
      </c>
      <c r="I20" s="73" t="s">
        <v>141</v>
      </c>
      <c r="J20" s="73" t="s">
        <v>146</v>
      </c>
      <c r="K20" s="73"/>
      <c r="L20" s="73"/>
      <c r="M20" s="73"/>
      <c r="N20" s="73"/>
      <c r="O20" s="73"/>
      <c r="P20" s="73"/>
      <c r="Q20" s="76" t="n">
        <v>1.25</v>
      </c>
      <c r="R20" s="79"/>
      <c r="S20" s="82"/>
      <c r="T20" s="29" t="s">
        <v>161</v>
      </c>
      <c r="U20" s="77"/>
      <c r="V20" s="77"/>
    </row>
    <row r="21" s="78" customFormat="true" ht="15" hidden="false" customHeight="true" outlineLevel="0" collapsed="false">
      <c r="A21" s="71" t="n">
        <v>13</v>
      </c>
      <c r="B21" s="23" t="n">
        <v>147</v>
      </c>
      <c r="C21" s="24" t="s">
        <v>85</v>
      </c>
      <c r="D21" s="23" t="s">
        <v>86</v>
      </c>
      <c r="E21" s="24" t="s">
        <v>20</v>
      </c>
      <c r="F21" s="72" t="n">
        <v>115</v>
      </c>
      <c r="G21" s="73" t="s">
        <v>140</v>
      </c>
      <c r="H21" s="73" t="s">
        <v>140</v>
      </c>
      <c r="I21" s="73" t="s">
        <v>146</v>
      </c>
      <c r="J21" s="73"/>
      <c r="K21" s="73"/>
      <c r="L21" s="73"/>
      <c r="M21" s="73"/>
      <c r="N21" s="73"/>
      <c r="O21" s="73"/>
      <c r="P21" s="73"/>
      <c r="Q21" s="76" t="n">
        <v>1.2</v>
      </c>
      <c r="R21" s="34"/>
      <c r="S21" s="28"/>
      <c r="T21" s="29" t="s">
        <v>84</v>
      </c>
      <c r="U21" s="77"/>
      <c r="V21" s="77"/>
    </row>
    <row r="22" s="78" customFormat="true" ht="15" hidden="false" customHeight="true" outlineLevel="0" collapsed="false">
      <c r="A22" s="71" t="n">
        <v>14</v>
      </c>
      <c r="B22" s="23" t="n">
        <v>133</v>
      </c>
      <c r="C22" s="24" t="s">
        <v>162</v>
      </c>
      <c r="D22" s="23" t="s">
        <v>163</v>
      </c>
      <c r="E22" s="24" t="s">
        <v>20</v>
      </c>
      <c r="F22" s="72" t="n">
        <v>115</v>
      </c>
      <c r="G22" s="73" t="s">
        <v>145</v>
      </c>
      <c r="H22" s="73" t="s">
        <v>140</v>
      </c>
      <c r="I22" s="73" t="s">
        <v>146</v>
      </c>
      <c r="J22" s="73"/>
      <c r="K22" s="73"/>
      <c r="L22" s="73"/>
      <c r="M22" s="73"/>
      <c r="N22" s="73"/>
      <c r="O22" s="73"/>
      <c r="P22" s="73"/>
      <c r="Q22" s="76" t="n">
        <v>1.2</v>
      </c>
      <c r="R22" s="81"/>
      <c r="S22" s="42"/>
      <c r="T22" s="29" t="s">
        <v>157</v>
      </c>
      <c r="U22" s="83"/>
      <c r="V22" s="77"/>
    </row>
    <row r="23" s="78" customFormat="true" ht="15" hidden="false" customHeight="true" outlineLevel="0" collapsed="false">
      <c r="A23" s="71" t="n">
        <v>15</v>
      </c>
      <c r="B23" s="84" t="n">
        <v>149</v>
      </c>
      <c r="C23" s="85" t="s">
        <v>164</v>
      </c>
      <c r="D23" s="84" t="s">
        <v>165</v>
      </c>
      <c r="E23" s="24" t="s">
        <v>33</v>
      </c>
      <c r="F23" s="72" t="n">
        <v>115</v>
      </c>
      <c r="G23" s="73" t="s">
        <v>140</v>
      </c>
      <c r="H23" s="73" t="s">
        <v>145</v>
      </c>
      <c r="I23" s="73" t="s">
        <v>146</v>
      </c>
      <c r="J23" s="73"/>
      <c r="K23" s="73"/>
      <c r="L23" s="73"/>
      <c r="M23" s="73"/>
      <c r="N23" s="73"/>
      <c r="O23" s="73"/>
      <c r="P23" s="73"/>
      <c r="Q23" s="76" t="n">
        <v>1.2</v>
      </c>
      <c r="R23" s="54"/>
      <c r="S23" s="86"/>
      <c r="T23" s="29" t="s">
        <v>34</v>
      </c>
      <c r="U23" s="77"/>
      <c r="V23" s="77"/>
    </row>
    <row r="24" s="78" customFormat="true" ht="15" hidden="false" customHeight="true" outlineLevel="0" collapsed="false">
      <c r="A24" s="71" t="n">
        <v>16</v>
      </c>
      <c r="B24" s="23" t="n">
        <v>52</v>
      </c>
      <c r="C24" s="24" t="s">
        <v>166</v>
      </c>
      <c r="D24" s="36" t="s">
        <v>167</v>
      </c>
      <c r="E24" s="24" t="s">
        <v>93</v>
      </c>
      <c r="F24" s="72" t="n">
        <v>115</v>
      </c>
      <c r="G24" s="73" t="s">
        <v>140</v>
      </c>
      <c r="H24" s="73" t="s">
        <v>168</v>
      </c>
      <c r="I24" s="73"/>
      <c r="J24" s="73"/>
      <c r="K24" s="73"/>
      <c r="L24" s="73"/>
      <c r="M24" s="73"/>
      <c r="N24" s="73"/>
      <c r="O24" s="73"/>
      <c r="P24" s="73"/>
      <c r="Q24" s="76" t="n">
        <v>1.15</v>
      </c>
      <c r="R24" s="34"/>
      <c r="S24" s="28"/>
      <c r="T24" s="29" t="s">
        <v>169</v>
      </c>
      <c r="U24" s="77"/>
      <c r="V24" s="77"/>
    </row>
    <row r="25" customFormat="false" ht="15" hidden="false" customHeight="true" outlineLevel="0" collapsed="false">
      <c r="A25" s="71" t="n">
        <v>16</v>
      </c>
      <c r="B25" s="23" t="n">
        <v>40</v>
      </c>
      <c r="C25" s="24" t="s">
        <v>129</v>
      </c>
      <c r="D25" s="23" t="s">
        <v>130</v>
      </c>
      <c r="E25" s="24" t="s">
        <v>70</v>
      </c>
      <c r="F25" s="72" t="n">
        <v>115</v>
      </c>
      <c r="G25" s="73" t="s">
        <v>140</v>
      </c>
      <c r="H25" s="73" t="s">
        <v>146</v>
      </c>
      <c r="I25" s="73"/>
      <c r="J25" s="73"/>
      <c r="K25" s="73"/>
      <c r="L25" s="73"/>
      <c r="M25" s="73"/>
      <c r="N25" s="73"/>
      <c r="O25" s="73"/>
      <c r="P25" s="73"/>
      <c r="Q25" s="76" t="n">
        <v>1.15</v>
      </c>
      <c r="R25" s="82"/>
      <c r="S25" s="82"/>
      <c r="T25" s="29"/>
    </row>
    <row r="26" customFormat="false" ht="15" hidden="false" customHeight="true" outlineLevel="0" collapsed="false">
      <c r="A26" s="71"/>
      <c r="B26" s="23" t="n">
        <v>42</v>
      </c>
      <c r="C26" s="24" t="s">
        <v>170</v>
      </c>
      <c r="D26" s="23" t="s">
        <v>171</v>
      </c>
      <c r="E26" s="24" t="s">
        <v>70</v>
      </c>
      <c r="F26" s="72" t="n">
        <v>115</v>
      </c>
      <c r="G26" s="73" t="s">
        <v>146</v>
      </c>
      <c r="H26" s="73"/>
      <c r="I26" s="73"/>
      <c r="J26" s="73"/>
      <c r="K26" s="73"/>
      <c r="L26" s="73"/>
      <c r="M26" s="73"/>
      <c r="N26" s="73"/>
      <c r="O26" s="73"/>
      <c r="P26" s="73"/>
      <c r="Q26" s="76" t="s">
        <v>131</v>
      </c>
      <c r="R26" s="79"/>
      <c r="S26" s="82"/>
      <c r="T26" s="29" t="s">
        <v>71</v>
      </c>
    </row>
  </sheetData>
  <mergeCells count="5">
    <mergeCell ref="B1:O1"/>
    <mergeCell ref="A3:C3"/>
    <mergeCell ref="A4:C4"/>
    <mergeCell ref="A5:Q5"/>
    <mergeCell ref="A6:Q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1" width="21.56"/>
    <col collapsed="false" customWidth="true" hidden="false" outlineLevel="0" max="4" min="4" style="3" width="11.56"/>
    <col collapsed="false" customWidth="true" hidden="false" outlineLevel="0" max="5" min="5" style="4" width="20.56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15" min="15" style="87" width="9.14"/>
    <col collapsed="false" customWidth="false" hidden="false" outlineLevel="0" max="257" min="16" style="5" width="9.14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88"/>
      <c r="M3" s="13"/>
      <c r="O3" s="89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88"/>
      <c r="M4" s="13"/>
      <c r="O4" s="89"/>
    </row>
    <row r="5" s="11" customFormat="true" ht="21" hidden="false" customHeight="false" outlineLevel="0" collapsed="false">
      <c r="A5" s="14" t="s">
        <v>17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89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89"/>
    </row>
    <row r="7" s="20" customFormat="true" ht="30" hidden="false" customHeight="true" outlineLevel="0" collapsed="false">
      <c r="A7" s="90" t="s">
        <v>5</v>
      </c>
      <c r="B7" s="18" t="s">
        <v>6</v>
      </c>
      <c r="C7" s="18" t="s">
        <v>7</v>
      </c>
      <c r="D7" s="18" t="s">
        <v>8</v>
      </c>
      <c r="E7" s="19" t="s">
        <v>9</v>
      </c>
      <c r="F7" s="18" t="n">
        <v>1</v>
      </c>
      <c r="G7" s="18" t="n">
        <v>2</v>
      </c>
      <c r="H7" s="18" t="n">
        <v>3</v>
      </c>
      <c r="I7" s="18" t="s">
        <v>10</v>
      </c>
      <c r="J7" s="18" t="n">
        <v>4</v>
      </c>
      <c r="K7" s="18" t="n">
        <v>5</v>
      </c>
      <c r="L7" s="18" t="n">
        <v>6</v>
      </c>
      <c r="M7" s="18" t="s">
        <v>11</v>
      </c>
      <c r="O7" s="91" t="s">
        <v>137</v>
      </c>
    </row>
    <row r="8" s="31" customFormat="true" ht="15" hidden="false" customHeight="true" outlineLevel="0" collapsed="false">
      <c r="A8" s="92" t="n">
        <v>1</v>
      </c>
      <c r="B8" s="93" t="s">
        <v>173</v>
      </c>
      <c r="C8" s="24" t="s">
        <v>174</v>
      </c>
      <c r="D8" s="23" t="s">
        <v>175</v>
      </c>
      <c r="E8" s="24" t="s">
        <v>20</v>
      </c>
      <c r="F8" s="94"/>
      <c r="G8" s="95"/>
      <c r="H8" s="95" t="n">
        <v>11.09</v>
      </c>
      <c r="I8" s="96" t="n">
        <v>10</v>
      </c>
      <c r="J8" s="94" t="n">
        <v>10.24</v>
      </c>
      <c r="K8" s="95" t="n">
        <v>11.31</v>
      </c>
      <c r="L8" s="95" t="n">
        <v>9.97</v>
      </c>
      <c r="M8" s="25" t="n">
        <f aca="false">MAX(F8:H8,J8:L8)</f>
        <v>11.31</v>
      </c>
      <c r="N8" s="27"/>
      <c r="O8" s="42" t="s">
        <v>16</v>
      </c>
      <c r="P8" s="29" t="s">
        <v>157</v>
      </c>
      <c r="Q8" s="30"/>
    </row>
    <row r="9" s="31" customFormat="true" ht="15" hidden="false" customHeight="true" outlineLevel="0" collapsed="false">
      <c r="A9" s="92" t="n">
        <v>2</v>
      </c>
      <c r="B9" s="32" t="n">
        <v>69</v>
      </c>
      <c r="C9" s="33" t="s">
        <v>38</v>
      </c>
      <c r="D9" s="32" t="s">
        <v>39</v>
      </c>
      <c r="E9" s="33" t="s">
        <v>40</v>
      </c>
      <c r="F9" s="97"/>
      <c r="G9" s="98"/>
      <c r="H9" s="99" t="n">
        <v>10.42</v>
      </c>
      <c r="I9" s="100" t="n">
        <v>9</v>
      </c>
      <c r="J9" s="97" t="n">
        <v>10.34</v>
      </c>
      <c r="K9" s="98" t="n">
        <v>9.87</v>
      </c>
      <c r="L9" s="99" t="n">
        <v>10.11</v>
      </c>
      <c r="M9" s="25" t="n">
        <f aca="false">MAX(F9:H9,J9:L9)</f>
        <v>10.42</v>
      </c>
      <c r="N9" s="34"/>
      <c r="O9" s="42" t="s">
        <v>16</v>
      </c>
      <c r="P9" s="29" t="s">
        <v>41</v>
      </c>
      <c r="Q9" s="30"/>
    </row>
    <row r="10" s="31" customFormat="true" ht="15" hidden="false" customHeight="true" outlineLevel="0" collapsed="false">
      <c r="A10" s="92" t="n">
        <v>3</v>
      </c>
      <c r="B10" s="93" t="s">
        <v>173</v>
      </c>
      <c r="C10" s="24" t="s">
        <v>176</v>
      </c>
      <c r="D10" s="23" t="s">
        <v>39</v>
      </c>
      <c r="E10" s="24" t="s">
        <v>40</v>
      </c>
      <c r="F10" s="94"/>
      <c r="G10" s="95"/>
      <c r="H10" s="95" t="n">
        <v>9.16</v>
      </c>
      <c r="I10" s="96" t="n">
        <v>8</v>
      </c>
      <c r="J10" s="94" t="n">
        <v>9.19</v>
      </c>
      <c r="K10" s="95" t="n">
        <v>8.72</v>
      </c>
      <c r="L10" s="95" t="n">
        <v>6.86</v>
      </c>
      <c r="M10" s="25" t="n">
        <f aca="false">MAX(F10:H10,J10:L10)</f>
        <v>9.19</v>
      </c>
      <c r="N10" s="34"/>
      <c r="O10" s="42" t="s">
        <v>16</v>
      </c>
      <c r="P10" s="29" t="s">
        <v>41</v>
      </c>
      <c r="Q10" s="30"/>
    </row>
    <row r="11" s="31" customFormat="true" ht="15" hidden="false" customHeight="true" outlineLevel="0" collapsed="false">
      <c r="A11" s="92" t="n">
        <v>4</v>
      </c>
      <c r="B11" s="93" t="s">
        <v>173</v>
      </c>
      <c r="C11" s="24" t="s">
        <v>177</v>
      </c>
      <c r="D11" s="23" t="s">
        <v>178</v>
      </c>
      <c r="E11" s="24" t="s">
        <v>20</v>
      </c>
      <c r="F11" s="94"/>
      <c r="G11" s="95"/>
      <c r="H11" s="95" t="n">
        <v>8.59</v>
      </c>
      <c r="I11" s="96" t="n">
        <v>7</v>
      </c>
      <c r="J11" s="94" t="n">
        <v>8.6</v>
      </c>
      <c r="K11" s="95" t="n">
        <v>7.95</v>
      </c>
      <c r="L11" s="95" t="n">
        <v>8.98</v>
      </c>
      <c r="M11" s="25" t="n">
        <f aca="false">MAX(F11:H11,J11:L11)</f>
        <v>8.98</v>
      </c>
      <c r="N11" s="34"/>
      <c r="O11" s="42" t="s">
        <v>16</v>
      </c>
      <c r="P11" s="29" t="s">
        <v>157</v>
      </c>
      <c r="Q11" s="30"/>
    </row>
    <row r="12" s="31" customFormat="true" ht="15" hidden="false" customHeight="true" outlineLevel="0" collapsed="false">
      <c r="A12" s="92" t="n">
        <v>5</v>
      </c>
      <c r="B12" s="93" t="s">
        <v>173</v>
      </c>
      <c r="C12" s="24" t="s">
        <v>179</v>
      </c>
      <c r="D12" s="23" t="s">
        <v>180</v>
      </c>
      <c r="E12" s="24" t="s">
        <v>93</v>
      </c>
      <c r="F12" s="94"/>
      <c r="G12" s="95"/>
      <c r="H12" s="95" t="n">
        <v>8.02</v>
      </c>
      <c r="I12" s="96" t="n">
        <v>2</v>
      </c>
      <c r="J12" s="94" t="n">
        <v>8.62</v>
      </c>
      <c r="K12" s="95" t="n">
        <v>8.27</v>
      </c>
      <c r="L12" s="95" t="n">
        <v>7.96</v>
      </c>
      <c r="M12" s="25" t="n">
        <f aca="false">MAX(F12:H12,J12:L12)</f>
        <v>8.62</v>
      </c>
      <c r="N12" s="34"/>
      <c r="O12" s="42" t="s">
        <v>16</v>
      </c>
      <c r="P12" s="29" t="s">
        <v>181</v>
      </c>
      <c r="Q12" s="30"/>
    </row>
    <row r="13" s="31" customFormat="true" ht="15" hidden="false" customHeight="true" outlineLevel="0" collapsed="false">
      <c r="A13" s="92" t="n">
        <v>6</v>
      </c>
      <c r="B13" s="23" t="n">
        <v>84</v>
      </c>
      <c r="C13" s="24" t="s">
        <v>182</v>
      </c>
      <c r="D13" s="23" t="s">
        <v>160</v>
      </c>
      <c r="E13" s="24" t="s">
        <v>183</v>
      </c>
      <c r="F13" s="94"/>
      <c r="G13" s="95"/>
      <c r="H13" s="95" t="n">
        <v>8.49</v>
      </c>
      <c r="I13" s="96" t="n">
        <v>6</v>
      </c>
      <c r="J13" s="94" t="n">
        <v>8.02</v>
      </c>
      <c r="K13" s="95" t="n">
        <v>7.87</v>
      </c>
      <c r="L13" s="95" t="n">
        <v>7.83</v>
      </c>
      <c r="M13" s="25" t="n">
        <f aca="false">MAX(F13:H13,J13:L13)</f>
        <v>8.49</v>
      </c>
      <c r="N13" s="34"/>
      <c r="O13" s="42"/>
      <c r="P13" s="29" t="s">
        <v>184</v>
      </c>
      <c r="Q13" s="30"/>
    </row>
    <row r="14" s="31" customFormat="true" ht="15" hidden="false" customHeight="true" outlineLevel="0" collapsed="false">
      <c r="A14" s="92" t="n">
        <v>7</v>
      </c>
      <c r="B14" s="93" t="s">
        <v>173</v>
      </c>
      <c r="C14" s="44" t="s">
        <v>185</v>
      </c>
      <c r="D14" s="36" t="s">
        <v>186</v>
      </c>
      <c r="E14" s="44" t="s">
        <v>76</v>
      </c>
      <c r="F14" s="94"/>
      <c r="G14" s="95"/>
      <c r="H14" s="95" t="n">
        <v>8.28</v>
      </c>
      <c r="I14" s="96" t="n">
        <v>5</v>
      </c>
      <c r="J14" s="94" t="n">
        <v>7.78</v>
      </c>
      <c r="K14" s="95" t="n">
        <v>7.31</v>
      </c>
      <c r="L14" s="95" t="n">
        <v>7.66</v>
      </c>
      <c r="M14" s="25" t="n">
        <f aca="false">MAX(F14:H14,J14:L14)</f>
        <v>8.28</v>
      </c>
      <c r="N14" s="45"/>
      <c r="O14" s="46"/>
      <c r="P14" s="39" t="s">
        <v>187</v>
      </c>
      <c r="Q14" s="30"/>
    </row>
    <row r="15" s="31" customFormat="true" ht="15" hidden="false" customHeight="true" outlineLevel="0" collapsed="false">
      <c r="A15" s="92" t="n">
        <v>8</v>
      </c>
      <c r="B15" s="93" t="s">
        <v>173</v>
      </c>
      <c r="C15" s="44" t="s">
        <v>188</v>
      </c>
      <c r="D15" s="36" t="s">
        <v>189</v>
      </c>
      <c r="E15" s="44" t="s">
        <v>76</v>
      </c>
      <c r="F15" s="94"/>
      <c r="G15" s="95"/>
      <c r="H15" s="95" t="n">
        <v>8.13</v>
      </c>
      <c r="I15" s="96" t="n">
        <v>4</v>
      </c>
      <c r="J15" s="94" t="n">
        <v>7.46</v>
      </c>
      <c r="K15" s="95" t="n">
        <v>6.96</v>
      </c>
      <c r="L15" s="95" t="n">
        <v>7.13</v>
      </c>
      <c r="M15" s="25" t="n">
        <f aca="false">MAX(F15:H15,J15:L15)</f>
        <v>8.13</v>
      </c>
      <c r="N15" s="45"/>
      <c r="O15" s="46"/>
      <c r="P15" s="39" t="s">
        <v>187</v>
      </c>
      <c r="Q15" s="30"/>
    </row>
    <row r="16" s="31" customFormat="true" ht="15" hidden="false" customHeight="true" outlineLevel="0" collapsed="false">
      <c r="A16" s="92" t="n">
        <v>9</v>
      </c>
      <c r="B16" s="93" t="s">
        <v>173</v>
      </c>
      <c r="C16" s="44" t="s">
        <v>190</v>
      </c>
      <c r="D16" s="36" t="s">
        <v>191</v>
      </c>
      <c r="E16" s="44" t="s">
        <v>192</v>
      </c>
      <c r="F16" s="94"/>
      <c r="G16" s="95"/>
      <c r="H16" s="95" t="n">
        <v>8.12</v>
      </c>
      <c r="I16" s="96" t="n">
        <v>3</v>
      </c>
      <c r="J16" s="94" t="s">
        <v>21</v>
      </c>
      <c r="K16" s="95" t="n">
        <v>7.85</v>
      </c>
      <c r="L16" s="95" t="n">
        <v>7.86</v>
      </c>
      <c r="M16" s="25" t="n">
        <f aca="false">MAX(F16:H16,J16:L16)</f>
        <v>8.12</v>
      </c>
      <c r="N16" s="45"/>
      <c r="O16" s="46"/>
      <c r="P16" s="39" t="s">
        <v>193</v>
      </c>
      <c r="Q16" s="30"/>
    </row>
    <row r="17" s="31" customFormat="true" ht="15" hidden="false" customHeight="true" outlineLevel="0" collapsed="false">
      <c r="A17" s="92" t="n">
        <v>10</v>
      </c>
      <c r="B17" s="93" t="s">
        <v>173</v>
      </c>
      <c r="C17" s="44" t="s">
        <v>194</v>
      </c>
      <c r="D17" s="36" t="s">
        <v>86</v>
      </c>
      <c r="E17" s="44" t="s">
        <v>20</v>
      </c>
      <c r="F17" s="94"/>
      <c r="G17" s="95"/>
      <c r="H17" s="95" t="n">
        <v>7.89</v>
      </c>
      <c r="I17" s="96" t="n">
        <v>1</v>
      </c>
      <c r="J17" s="94" t="n">
        <v>7.11</v>
      </c>
      <c r="K17" s="95" t="n">
        <v>6.96</v>
      </c>
      <c r="L17" s="95" t="s">
        <v>21</v>
      </c>
      <c r="M17" s="25" t="n">
        <f aca="false">MAX(F17:H17,J17:L17)</f>
        <v>7.89</v>
      </c>
      <c r="N17" s="45"/>
      <c r="O17" s="47"/>
      <c r="P17" s="39" t="s">
        <v>157</v>
      </c>
      <c r="Q17" s="30"/>
    </row>
    <row r="18" s="31" customFormat="true" ht="15" hidden="false" customHeight="true" outlineLevel="0" collapsed="false">
      <c r="A18" s="92" t="n">
        <v>11</v>
      </c>
      <c r="B18" s="36" t="n">
        <v>27</v>
      </c>
      <c r="C18" s="44" t="s">
        <v>195</v>
      </c>
      <c r="D18" s="36" t="s">
        <v>196</v>
      </c>
      <c r="E18" s="44" t="s">
        <v>76</v>
      </c>
      <c r="F18" s="94"/>
      <c r="G18" s="95"/>
      <c r="H18" s="95" t="n">
        <v>7.8</v>
      </c>
      <c r="I18" s="101"/>
      <c r="J18" s="94"/>
      <c r="K18" s="95"/>
      <c r="L18" s="95"/>
      <c r="M18" s="40" t="n">
        <f aca="false">MAX(F18:H18,J18:L18)</f>
        <v>7.8</v>
      </c>
      <c r="N18" s="45"/>
      <c r="O18" s="46"/>
      <c r="P18" s="39" t="s">
        <v>77</v>
      </c>
      <c r="Q18" s="102"/>
    </row>
    <row r="19" s="31" customFormat="true" ht="15" hidden="false" customHeight="true" outlineLevel="0" collapsed="false">
      <c r="A19" s="92" t="n">
        <v>12</v>
      </c>
      <c r="B19" s="36" t="n">
        <v>137</v>
      </c>
      <c r="C19" s="44" t="s">
        <v>197</v>
      </c>
      <c r="D19" s="36" t="s">
        <v>198</v>
      </c>
      <c r="E19" s="44" t="s">
        <v>20</v>
      </c>
      <c r="F19" s="94"/>
      <c r="G19" s="95"/>
      <c r="H19" s="95" t="n">
        <v>7.64</v>
      </c>
      <c r="I19" s="101"/>
      <c r="J19" s="94"/>
      <c r="K19" s="95"/>
      <c r="L19" s="95"/>
      <c r="M19" s="25" t="n">
        <f aca="false">MAX(F19:H19,J19:L19)</f>
        <v>7.64</v>
      </c>
      <c r="N19" s="45"/>
      <c r="O19" s="48"/>
      <c r="P19" s="39" t="s">
        <v>22</v>
      </c>
      <c r="Q19" s="30"/>
    </row>
    <row r="20" s="31" customFormat="true" ht="15" hidden="false" customHeight="true" outlineLevel="0" collapsed="false">
      <c r="A20" s="92" t="n">
        <v>13</v>
      </c>
      <c r="B20" s="93" t="s">
        <v>173</v>
      </c>
      <c r="C20" s="44" t="s">
        <v>199</v>
      </c>
      <c r="D20" s="36" t="s">
        <v>200</v>
      </c>
      <c r="E20" s="103" t="s">
        <v>70</v>
      </c>
      <c r="F20" s="94"/>
      <c r="G20" s="95"/>
      <c r="H20" s="95" t="n">
        <v>7.63</v>
      </c>
      <c r="I20" s="101"/>
      <c r="J20" s="94"/>
      <c r="K20" s="95"/>
      <c r="L20" s="95"/>
      <c r="M20" s="25" t="n">
        <f aca="false">MAX(F20:H20,J20:L20)</f>
        <v>7.63</v>
      </c>
      <c r="N20" s="45"/>
      <c r="O20" s="46"/>
      <c r="P20" s="39" t="s">
        <v>71</v>
      </c>
      <c r="Q20" s="30"/>
    </row>
    <row r="21" s="31" customFormat="true" ht="15" hidden="false" customHeight="true" outlineLevel="0" collapsed="false">
      <c r="A21" s="92" t="n">
        <v>14</v>
      </c>
      <c r="B21" s="93" t="s">
        <v>173</v>
      </c>
      <c r="C21" s="44" t="s">
        <v>201</v>
      </c>
      <c r="D21" s="36" t="s">
        <v>202</v>
      </c>
      <c r="E21" s="44" t="s">
        <v>192</v>
      </c>
      <c r="F21" s="94"/>
      <c r="G21" s="95"/>
      <c r="H21" s="95" t="n">
        <v>7.61</v>
      </c>
      <c r="I21" s="101"/>
      <c r="J21" s="94"/>
      <c r="K21" s="95"/>
      <c r="L21" s="95"/>
      <c r="M21" s="25" t="n">
        <f aca="false">MAX(F21:H21,J21:L21)</f>
        <v>7.61</v>
      </c>
      <c r="N21" s="45"/>
      <c r="O21" s="46"/>
      <c r="P21" s="39" t="s">
        <v>193</v>
      </c>
      <c r="Q21" s="30"/>
    </row>
    <row r="22" s="31" customFormat="true" ht="15" hidden="false" customHeight="true" outlineLevel="0" collapsed="false">
      <c r="A22" s="92" t="n">
        <v>15</v>
      </c>
      <c r="B22" s="93" t="s">
        <v>173</v>
      </c>
      <c r="C22" s="44" t="s">
        <v>203</v>
      </c>
      <c r="D22" s="36" t="s">
        <v>204</v>
      </c>
      <c r="E22" s="44" t="s">
        <v>76</v>
      </c>
      <c r="F22" s="25"/>
      <c r="G22" s="25"/>
      <c r="H22" s="25" t="n">
        <v>7.34</v>
      </c>
      <c r="I22" s="104"/>
      <c r="J22" s="25"/>
      <c r="K22" s="25"/>
      <c r="L22" s="25"/>
      <c r="M22" s="25" t="n">
        <f aca="false">MAX(F22:H22,J22:L22)</f>
        <v>7.34</v>
      </c>
      <c r="N22" s="38"/>
      <c r="O22" s="104"/>
      <c r="P22" s="39" t="s">
        <v>187</v>
      </c>
      <c r="Q22" s="30"/>
    </row>
    <row r="23" s="31" customFormat="true" ht="15" hidden="false" customHeight="true" outlineLevel="0" collapsed="false">
      <c r="A23" s="92" t="n">
        <v>15</v>
      </c>
      <c r="B23" s="93" t="s">
        <v>173</v>
      </c>
      <c r="C23" s="44" t="s">
        <v>205</v>
      </c>
      <c r="D23" s="36" t="s">
        <v>86</v>
      </c>
      <c r="E23" s="44" t="s">
        <v>20</v>
      </c>
      <c r="F23" s="94"/>
      <c r="G23" s="95"/>
      <c r="H23" s="95" t="n">
        <v>7.34</v>
      </c>
      <c r="I23" s="101"/>
      <c r="J23" s="94"/>
      <c r="K23" s="95"/>
      <c r="L23" s="95"/>
      <c r="M23" s="25" t="n">
        <f aca="false">MAX(F23:H23,J23:L23)</f>
        <v>7.34</v>
      </c>
      <c r="N23" s="45"/>
      <c r="O23" s="48"/>
      <c r="P23" s="39" t="s">
        <v>157</v>
      </c>
      <c r="Q23" s="30"/>
    </row>
    <row r="24" s="31" customFormat="true" ht="15" hidden="false" customHeight="true" outlineLevel="0" collapsed="false">
      <c r="A24" s="92" t="n">
        <v>17</v>
      </c>
      <c r="B24" s="36" t="n">
        <v>57</v>
      </c>
      <c r="C24" s="44" t="s">
        <v>95</v>
      </c>
      <c r="D24" s="36" t="s">
        <v>96</v>
      </c>
      <c r="E24" s="44" t="s">
        <v>37</v>
      </c>
      <c r="F24" s="94"/>
      <c r="G24" s="95"/>
      <c r="H24" s="95" t="n">
        <v>7.13</v>
      </c>
      <c r="I24" s="101"/>
      <c r="J24" s="94"/>
      <c r="K24" s="95"/>
      <c r="L24" s="95"/>
      <c r="M24" s="25" t="n">
        <f aca="false">MAX(F24:H24,J24:L24)</f>
        <v>7.13</v>
      </c>
      <c r="N24" s="45"/>
      <c r="O24" s="46"/>
      <c r="P24" s="39" t="s">
        <v>90</v>
      </c>
      <c r="Q24" s="30"/>
    </row>
    <row r="25" s="31" customFormat="true" ht="15" hidden="false" customHeight="true" outlineLevel="0" collapsed="false">
      <c r="A25" s="92" t="n">
        <v>18</v>
      </c>
      <c r="B25" s="36" t="n">
        <v>134</v>
      </c>
      <c r="C25" s="44" t="s">
        <v>206</v>
      </c>
      <c r="D25" s="36" t="s">
        <v>207</v>
      </c>
      <c r="E25" s="44" t="s">
        <v>20</v>
      </c>
      <c r="F25" s="105"/>
      <c r="G25" s="106"/>
      <c r="H25" s="95" t="n">
        <v>7.06</v>
      </c>
      <c r="I25" s="101"/>
      <c r="J25" s="105"/>
      <c r="K25" s="106"/>
      <c r="L25" s="95"/>
      <c r="M25" s="25" t="n">
        <f aca="false">MAX(F25:H25,J25:L25)</f>
        <v>7.06</v>
      </c>
      <c r="N25" s="45"/>
      <c r="O25" s="46"/>
      <c r="P25" s="39" t="s">
        <v>22</v>
      </c>
      <c r="Q25" s="30"/>
    </row>
    <row r="26" s="31" customFormat="true" ht="15" hidden="false" customHeight="true" outlineLevel="0" collapsed="false">
      <c r="A26" s="92" t="n">
        <v>19</v>
      </c>
      <c r="B26" s="93" t="s">
        <v>173</v>
      </c>
      <c r="C26" s="44" t="s">
        <v>208</v>
      </c>
      <c r="D26" s="36" t="s">
        <v>209</v>
      </c>
      <c r="E26" s="44" t="s">
        <v>20</v>
      </c>
      <c r="F26" s="94"/>
      <c r="G26" s="95"/>
      <c r="H26" s="95" t="n">
        <v>6.83</v>
      </c>
      <c r="I26" s="101"/>
      <c r="J26" s="94"/>
      <c r="K26" s="95"/>
      <c r="L26" s="95"/>
      <c r="M26" s="25" t="n">
        <f aca="false">MAX(F26:H26,J26:L26)</f>
        <v>6.83</v>
      </c>
      <c r="N26" s="45"/>
      <c r="O26" s="48"/>
      <c r="P26" s="39" t="s">
        <v>210</v>
      </c>
      <c r="Q26" s="30"/>
    </row>
    <row r="27" s="31" customFormat="true" ht="15" hidden="false" customHeight="true" outlineLevel="0" collapsed="false">
      <c r="A27" s="92" t="n">
        <v>20</v>
      </c>
      <c r="B27" s="36" t="n">
        <v>88</v>
      </c>
      <c r="C27" s="44" t="s">
        <v>211</v>
      </c>
      <c r="D27" s="36" t="s">
        <v>212</v>
      </c>
      <c r="E27" s="44" t="s">
        <v>53</v>
      </c>
      <c r="F27" s="94"/>
      <c r="G27" s="95"/>
      <c r="H27" s="95" t="n">
        <v>6.31</v>
      </c>
      <c r="I27" s="101"/>
      <c r="J27" s="94"/>
      <c r="K27" s="95"/>
      <c r="L27" s="95"/>
      <c r="M27" s="25" t="n">
        <f aca="false">MAX(F27:H27,J27:L27)</f>
        <v>6.31</v>
      </c>
      <c r="N27" s="45"/>
      <c r="O27" s="47"/>
      <c r="P27" s="39" t="s">
        <v>54</v>
      </c>
      <c r="Q27" s="30"/>
    </row>
    <row r="28" s="31" customFormat="true" ht="15" hidden="false" customHeight="true" outlineLevel="0" collapsed="false">
      <c r="A28" s="92" t="n">
        <v>21</v>
      </c>
      <c r="B28" s="93" t="s">
        <v>173</v>
      </c>
      <c r="C28" s="44" t="s">
        <v>213</v>
      </c>
      <c r="D28" s="36" t="s">
        <v>214</v>
      </c>
      <c r="E28" s="44" t="s">
        <v>76</v>
      </c>
      <c r="F28" s="94"/>
      <c r="G28" s="95"/>
      <c r="H28" s="95" t="n">
        <v>6.04</v>
      </c>
      <c r="I28" s="101"/>
      <c r="J28" s="94"/>
      <c r="K28" s="95"/>
      <c r="L28" s="95"/>
      <c r="M28" s="25" t="n">
        <f aca="false">MAX(F28:H28,J28:L28)</f>
        <v>6.04</v>
      </c>
      <c r="N28" s="45"/>
      <c r="O28" s="46"/>
      <c r="P28" s="39" t="s">
        <v>187</v>
      </c>
      <c r="Q28" s="102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9-01-24T14:44:08Z</cp:lastPrinted>
  <dcterms:modified xsi:type="dcterms:W3CDTF">2019-01-28T07:41:29Z</dcterms:modified>
  <cp:revision>0</cp:revision>
  <dc:subject/>
  <dc:title/>
</cp:coreProperties>
</file>