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00m" sheetId="1" state="visible" r:id="rId2"/>
    <sheet name="400m barjeras" sheetId="2" state="visible" r:id="rId3"/>
    <sheet name="400m" sheetId="3" state="visible" r:id="rId4"/>
    <sheet name="1500" sheetId="4" state="visible" r:id="rId5"/>
    <sheet name="3000m_kav" sheetId="5" state="visible" r:id="rId6"/>
    <sheet name="5kmsol" sheetId="6" state="visible" r:id="rId7"/>
    <sheet name="augstl" sheetId="7" state="visible" r:id="rId8"/>
    <sheet name="lode" sheetId="8" state="visible" r:id="rId9"/>
    <sheet name="šķēps" sheetId="9" state="visible" r:id="rId10"/>
    <sheet name="tāllēkš." sheetId="10" state="visible" r:id="rId11"/>
    <sheet name="disks" sheetId="11" state="visible" r:id="rId12"/>
  </sheets>
  <definedNames>
    <definedName function="false" hidden="false" localSheetId="7" name="Excel_BuiltIn__FilterDatabase" vbProcedure="false">lode!$B$8:$O$15</definedName>
    <definedName function="false" hidden="false" localSheetId="10" name="Excel_BuiltIn__FilterDatabase" vbProcedure="false">disks!$B$9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8">
  <si>
    <t xml:space="preserve">27 .Jēkabpils atklātais čempionāts vieglatlētikā veltīts P.Zeltiņa un J.Bērziņa piemiņai</t>
  </si>
  <si>
    <t xml:space="preserve">30.04.2016.</t>
  </si>
  <si>
    <t xml:space="preserve">100 m finālskrējiens</t>
  </si>
  <si>
    <t xml:space="preserve">Vīrieši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Fjodorovs Daniels</t>
  </si>
  <si>
    <t xml:space="preserve">Iecavas NSS "Dartija"</t>
  </si>
  <si>
    <t xml:space="preserve">11,13</t>
  </si>
  <si>
    <t xml:space="preserve">3,26</t>
  </si>
  <si>
    <t xml:space="preserve">11,14</t>
  </si>
  <si>
    <t xml:space="preserve">0,71</t>
  </si>
  <si>
    <t xml:space="preserve">D. Vizule</t>
  </si>
  <si>
    <t xml:space="preserve">Krastiņš Aivis</t>
  </si>
  <si>
    <t xml:space="preserve">Balvu SS</t>
  </si>
  <si>
    <t xml:space="preserve">11,25</t>
  </si>
  <si>
    <t xml:space="preserve">11,32</t>
  </si>
  <si>
    <t xml:space="preserve">I. Kairišs</t>
  </si>
  <si>
    <t xml:space="preserve">Trumpa Einius</t>
  </si>
  <si>
    <t xml:space="preserve">Rokiškio KKSC</t>
  </si>
  <si>
    <t xml:space="preserve">11,18</t>
  </si>
  <si>
    <t xml:space="preserve">1,62</t>
  </si>
  <si>
    <t xml:space="preserve">11,38</t>
  </si>
  <si>
    <t xml:space="preserve">V. Čereška</t>
  </si>
  <si>
    <t xml:space="preserve">Fomrats Raitis</t>
  </si>
  <si>
    <t xml:space="preserve">241297</t>
  </si>
  <si>
    <t xml:space="preserve">3,10</t>
  </si>
  <si>
    <t xml:space="preserve">11,51</t>
  </si>
  <si>
    <t xml:space="preserve">Vēvers Roberts</t>
  </si>
  <si>
    <t xml:space="preserve">040199</t>
  </si>
  <si>
    <t xml:space="preserve">Aizkraukles NSS</t>
  </si>
  <si>
    <t xml:space="preserve">11,40</t>
  </si>
  <si>
    <t xml:space="preserve">11,77</t>
  </si>
  <si>
    <t xml:space="preserve">A. Jegorova</t>
  </si>
  <si>
    <t xml:space="preserve">Sondors Kārlis</t>
  </si>
  <si>
    <t xml:space="preserve">Preiļu NBJSS</t>
  </si>
  <si>
    <t xml:space="preserve">11,47</t>
  </si>
  <si>
    <t xml:space="preserve">11,82</t>
  </si>
  <si>
    <t xml:space="preserve">L. Valdonis</t>
  </si>
  <si>
    <t xml:space="preserve">Valinščikovs Valērijs</t>
  </si>
  <si>
    <t xml:space="preserve">SS Arkādija</t>
  </si>
  <si>
    <t xml:space="preserve">11,24</t>
  </si>
  <si>
    <t xml:space="preserve">nest</t>
  </si>
  <si>
    <t xml:space="preserve">Iļjušina</t>
  </si>
  <si>
    <t xml:space="preserve">Sokolovs Aleksandrs</t>
  </si>
  <si>
    <t xml:space="preserve">061297</t>
  </si>
  <si>
    <t xml:space="preserve">Daugavpils NSS</t>
  </si>
  <si>
    <t xml:space="preserve">11,41</t>
  </si>
  <si>
    <t xml:space="preserve">J. Petrovskis</t>
  </si>
  <si>
    <t xml:space="preserve">Lakotko Uldis </t>
  </si>
  <si>
    <t xml:space="preserve">051093</t>
  </si>
  <si>
    <t xml:space="preserve">Jelgavas NSC</t>
  </si>
  <si>
    <t xml:space="preserve">11,49</t>
  </si>
  <si>
    <t xml:space="preserve">L. Nagle</t>
  </si>
  <si>
    <t xml:space="preserve">Beļaunieks Krišjānis</t>
  </si>
  <si>
    <t xml:space="preserve">Madonas BJSS</t>
  </si>
  <si>
    <t xml:space="preserve">0,73</t>
  </si>
  <si>
    <t xml:space="preserve">A. Krauklīte</t>
  </si>
  <si>
    <t xml:space="preserve">Gradovskis Rolands</t>
  </si>
  <si>
    <t xml:space="preserve">151288</t>
  </si>
  <si>
    <t xml:space="preserve">RTU</t>
  </si>
  <si>
    <t xml:space="preserve">11,59</t>
  </si>
  <si>
    <t xml:space="preserve">B. Krieva</t>
  </si>
  <si>
    <t xml:space="preserve">Skangalis Jānis</t>
  </si>
  <si>
    <t xml:space="preserve">1999</t>
  </si>
  <si>
    <t xml:space="preserve">Gulbenes NBJSS</t>
  </si>
  <si>
    <t xml:space="preserve">11,68</t>
  </si>
  <si>
    <t xml:space="preserve">2,14</t>
  </si>
  <si>
    <t xml:space="preserve">V. Mezītis</t>
  </si>
  <si>
    <t xml:space="preserve">Sivko Rolands</t>
  </si>
  <si>
    <t xml:space="preserve">040496</t>
  </si>
  <si>
    <t xml:space="preserve">Daugavpils BJSS</t>
  </si>
  <si>
    <t xml:space="preserve">11,71</t>
  </si>
  <si>
    <t xml:space="preserve">J.Markevičs</t>
  </si>
  <si>
    <t xml:space="preserve">Ancāns Elvis</t>
  </si>
  <si>
    <t xml:space="preserve">Ilūkstes NSS</t>
  </si>
  <si>
    <t xml:space="preserve">11,72</t>
  </si>
  <si>
    <t xml:space="preserve">S. Petrakova</t>
  </si>
  <si>
    <t xml:space="preserve">Šamarins Jeļisejs</t>
  </si>
  <si>
    <t xml:space="preserve">090399</t>
  </si>
  <si>
    <t xml:space="preserve">11,83</t>
  </si>
  <si>
    <t xml:space="preserve">A. Saņņikovs, G. Ļebedevs</t>
  </si>
  <si>
    <t xml:space="preserve">Rušiņš Artis</t>
  </si>
  <si>
    <t xml:space="preserve">171196</t>
  </si>
  <si>
    <t xml:space="preserve">Siguldas SS</t>
  </si>
  <si>
    <t xml:space="preserve">11,91</t>
  </si>
  <si>
    <t xml:space="preserve">A. Ziediņa</t>
  </si>
  <si>
    <t xml:space="preserve">Pirogs Edgars</t>
  </si>
  <si>
    <t xml:space="preserve">050699</t>
  </si>
  <si>
    <t xml:space="preserve">Ludzas NSS</t>
  </si>
  <si>
    <t xml:space="preserve">11,92</t>
  </si>
  <si>
    <t xml:space="preserve">J. Ostaševs</t>
  </si>
  <si>
    <t xml:space="preserve">Kopeļevs Artūrs</t>
  </si>
  <si>
    <t xml:space="preserve">1998</t>
  </si>
  <si>
    <t xml:space="preserve">11,97</t>
  </si>
  <si>
    <t xml:space="preserve">0,40</t>
  </si>
  <si>
    <t xml:space="preserve">Končakovs Ņikita</t>
  </si>
  <si>
    <t xml:space="preserve">11,99</t>
  </si>
  <si>
    <t xml:space="preserve">Libiņš Adrians</t>
  </si>
  <si>
    <t xml:space="preserve">12,00</t>
  </si>
  <si>
    <t xml:space="preserve">G. Kozireva</t>
  </si>
  <si>
    <t xml:space="preserve">Mališevs Edvards</t>
  </si>
  <si>
    <t xml:space="preserve">Rēzeknes BJSS</t>
  </si>
  <si>
    <t xml:space="preserve">P. Stripkāns</t>
  </si>
  <si>
    <t xml:space="preserve">Vasiļjevs Artjoms</t>
  </si>
  <si>
    <t xml:space="preserve">111200</t>
  </si>
  <si>
    <t xml:space="preserve">12,13</t>
  </si>
  <si>
    <t xml:space="preserve">Ahrems Kirills</t>
  </si>
  <si>
    <t xml:space="preserve">300999</t>
  </si>
  <si>
    <t xml:space="preserve">12,14</t>
  </si>
  <si>
    <t xml:space="preserve">Kornijenko Imants</t>
  </si>
  <si>
    <t xml:space="preserve">270397</t>
  </si>
  <si>
    <t xml:space="preserve">12,18</t>
  </si>
  <si>
    <t xml:space="preserve">I.Maļcevs</t>
  </si>
  <si>
    <t xml:space="preserve">Ābols Niks  </t>
  </si>
  <si>
    <t xml:space="preserve">12,22</t>
  </si>
  <si>
    <t xml:space="preserve">J. Gjačs</t>
  </si>
  <si>
    <t xml:space="preserve">Rūtiņš Artūrs</t>
  </si>
  <si>
    <t xml:space="preserve">2000</t>
  </si>
  <si>
    <t xml:space="preserve">Ogres NSC</t>
  </si>
  <si>
    <t xml:space="preserve">12,24</t>
  </si>
  <si>
    <t xml:space="preserve">A. Priževoits</t>
  </si>
  <si>
    <t xml:space="preserve">Cīrulis Jānis</t>
  </si>
  <si>
    <t xml:space="preserve">12,38</t>
  </si>
  <si>
    <t xml:space="preserve">I. Cipruss</t>
  </si>
  <si>
    <t xml:space="preserve">Gecevičs Nikita</t>
  </si>
  <si>
    <t xml:space="preserve">191297</t>
  </si>
  <si>
    <t xml:space="preserve">12,47</t>
  </si>
  <si>
    <t xml:space="preserve">Bžezovskis Janušs</t>
  </si>
  <si>
    <t xml:space="preserve">12,49</t>
  </si>
  <si>
    <t xml:space="preserve">Šņigirs Dmitrijs</t>
  </si>
  <si>
    <t xml:space="preserve">12,58</t>
  </si>
  <si>
    <t xml:space="preserve">S. Fenčenko</t>
  </si>
  <si>
    <t xml:space="preserve">Mežvinskis Dairis</t>
  </si>
  <si>
    <t xml:space="preserve">12,68</t>
  </si>
  <si>
    <t xml:space="preserve">Erlends Bērziņš</t>
  </si>
  <si>
    <t xml:space="preserve">Viesītes SS</t>
  </si>
  <si>
    <t xml:space="preserve">12,81</t>
  </si>
  <si>
    <t xml:space="preserve">G. Klibiķe</t>
  </si>
  <si>
    <t xml:space="preserve">Gricjuks Tomass</t>
  </si>
  <si>
    <t xml:space="preserve">Jūrmalas SS</t>
  </si>
  <si>
    <t xml:space="preserve">12,86</t>
  </si>
  <si>
    <t xml:space="preserve">A. Titovs</t>
  </si>
  <si>
    <t xml:space="preserve">Kļaviņš Aivis</t>
  </si>
  <si>
    <t xml:space="preserve">12,91</t>
  </si>
  <si>
    <t xml:space="preserve">Lūsis Artūrs</t>
  </si>
  <si>
    <t xml:space="preserve">12,92</t>
  </si>
  <si>
    <t xml:space="preserve">Irbe Krists</t>
  </si>
  <si>
    <t xml:space="preserve">170200</t>
  </si>
  <si>
    <t xml:space="preserve">13,35</t>
  </si>
  <si>
    <t xml:space="preserve">Zemlītis Mārtiņš</t>
  </si>
  <si>
    <t xml:space="preserve">13,59</t>
  </si>
  <si>
    <t xml:space="preserve">G. Blūmiņa</t>
  </si>
  <si>
    <t xml:space="preserve">Dzenītis Arnis</t>
  </si>
  <si>
    <t xml:space="preserve">13,74</t>
  </si>
  <si>
    <t xml:space="preserve">Kurepins Dilans</t>
  </si>
  <si>
    <t xml:space="preserve">diskv.</t>
  </si>
  <si>
    <t xml:space="preserve">27.Jēkabpils atklātais čempionāts vieglatlētikā veltīts P.Zeltiņa un J.Bērziņa piemiņai</t>
  </si>
  <si>
    <t xml:space="preserve">400m/b</t>
  </si>
  <si>
    <t xml:space="preserve">Rezultāts</t>
  </si>
  <si>
    <t xml:space="preserve">Piez.</t>
  </si>
  <si>
    <t xml:space="preserve">Puhoviks Antons</t>
  </si>
  <si>
    <t xml:space="preserve">0:57,61</t>
  </si>
  <si>
    <t xml:space="preserve">Jefimovs Dmitrijs</t>
  </si>
  <si>
    <t xml:space="preserve">0:59,89</t>
  </si>
  <si>
    <t xml:space="preserve">D. Hadakovs</t>
  </si>
  <si>
    <t xml:space="preserve">Broks Pēteris</t>
  </si>
  <si>
    <t xml:space="preserve">1:00,49</t>
  </si>
  <si>
    <t xml:space="preserve">Z. Kincis</t>
  </si>
  <si>
    <t xml:space="preserve">Stahovskis Monvīds</t>
  </si>
  <si>
    <t xml:space="preserve">1997</t>
  </si>
  <si>
    <t xml:space="preserve">1:01,58</t>
  </si>
  <si>
    <t xml:space="preserve">ā.k.</t>
  </si>
  <si>
    <t xml:space="preserve">Kucs Aleksandrs</t>
  </si>
  <si>
    <t xml:space="preserve">Jēkabpils SS</t>
  </si>
  <si>
    <t xml:space="preserve">0:57,69</t>
  </si>
  <si>
    <t xml:space="preserve">barjeru augstums 84cm</t>
  </si>
  <si>
    <t xml:space="preserve">A. Noris</t>
  </si>
  <si>
    <t xml:space="preserve">400m finālskrējiens</t>
  </si>
  <si>
    <t xml:space="preserve">Kalniņš Kristers</t>
  </si>
  <si>
    <t xml:space="preserve">180996</t>
  </si>
  <si>
    <t xml:space="preserve">Jelgavas SC</t>
  </si>
  <si>
    <t xml:space="preserve">0:49,87</t>
  </si>
  <si>
    <t xml:space="preserve">V. Lācis</t>
  </si>
  <si>
    <t xml:space="preserve">Daugulis Edgars</t>
  </si>
  <si>
    <t xml:space="preserve">271197</t>
  </si>
  <si>
    <t xml:space="preserve">0:51,89</t>
  </si>
  <si>
    <t xml:space="preserve">0:52,42</t>
  </si>
  <si>
    <t xml:space="preserve">Daugulis Pauls</t>
  </si>
  <si>
    <t xml:space="preserve">0:53,05</t>
  </si>
  <si>
    <t xml:space="preserve">0:53,06</t>
  </si>
  <si>
    <t xml:space="preserve">Murašovs Jevgeņijs</t>
  </si>
  <si>
    <t xml:space="preserve">080999</t>
  </si>
  <si>
    <t xml:space="preserve">0:53,27</t>
  </si>
  <si>
    <t xml:space="preserve">Klim-Afonskis Filips</t>
  </si>
  <si>
    <t xml:space="preserve">100198</t>
  </si>
  <si>
    <t xml:space="preserve">0:54,33</t>
  </si>
  <si>
    <t xml:space="preserve">I. Maļcevs</t>
  </si>
  <si>
    <t xml:space="preserve">Jarošs Andris</t>
  </si>
  <si>
    <t xml:space="preserve">0:54,66</t>
  </si>
  <si>
    <t xml:space="preserve">Bebrišs Kaspars</t>
  </si>
  <si>
    <t xml:space="preserve">010698</t>
  </si>
  <si>
    <t xml:space="preserve">0:54,76</t>
  </si>
  <si>
    <t xml:space="preserve">Sevastjanovs Žanis</t>
  </si>
  <si>
    <t xml:space="preserve">070497</t>
  </si>
  <si>
    <t xml:space="preserve">0:54,85</t>
  </si>
  <si>
    <t xml:space="preserve">Čepukas Simonas </t>
  </si>
  <si>
    <t xml:space="preserve">Biržu SM</t>
  </si>
  <si>
    <t xml:space="preserve">0:55,17</t>
  </si>
  <si>
    <t xml:space="preserve">V. Bagamolovas</t>
  </si>
  <si>
    <t xml:space="preserve">0:56,60</t>
  </si>
  <si>
    <t xml:space="preserve">A. Cāns</t>
  </si>
  <si>
    <t xml:space="preserve">0:57,27</t>
  </si>
  <si>
    <t xml:space="preserve">0:58,09</t>
  </si>
  <si>
    <t xml:space="preserve">Kravčonoks Jurijs</t>
  </si>
  <si>
    <t xml:space="preserve">220299</t>
  </si>
  <si>
    <t xml:space="preserve">0:58,77</t>
  </si>
  <si>
    <t xml:space="preserve">Urtāns Jānis</t>
  </si>
  <si>
    <t xml:space="preserve">180400</t>
  </si>
  <si>
    <t xml:space="preserve">0:59,86</t>
  </si>
  <si>
    <t xml:space="preserve">1:00,71</t>
  </si>
  <si>
    <t xml:space="preserve">1:02,50</t>
  </si>
  <si>
    <t xml:space="preserve">1500 m  </t>
  </si>
  <si>
    <t xml:space="preserve">Rezult.</t>
  </si>
  <si>
    <t xml:space="preserve">Pudulis Raivis</t>
  </si>
  <si>
    <t xml:space="preserve">4:24,16</t>
  </si>
  <si>
    <t xml:space="preserve">Kuļikovs Evalds</t>
  </si>
  <si>
    <t xml:space="preserve">150499</t>
  </si>
  <si>
    <t xml:space="preserve">4:26,77</t>
  </si>
  <si>
    <t xml:space="preserve">Štāls Amands</t>
  </si>
  <si>
    <t xml:space="preserve">4:30,98</t>
  </si>
  <si>
    <t xml:space="preserve">Garders NIkolajs</t>
  </si>
  <si>
    <t xml:space="preserve">4:34,30</t>
  </si>
  <si>
    <t xml:space="preserve">S. Keisele</t>
  </si>
  <si>
    <t xml:space="preserve">Ivanovs Vjačeslavs</t>
  </si>
  <si>
    <t xml:space="preserve">071100</t>
  </si>
  <si>
    <t xml:space="preserve">4:46,07</t>
  </si>
  <si>
    <t xml:space="preserve">A. Domanins</t>
  </si>
  <si>
    <t xml:space="preserve">3000 m/kavēkļi </t>
  </si>
  <si>
    <t xml:space="preserve">Stiprais Emīls</t>
  </si>
  <si>
    <t xml:space="preserve">10:06,31</t>
  </si>
  <si>
    <t xml:space="preserve">A. Krauklītis</t>
  </si>
  <si>
    <t xml:space="preserve">Japiņš Arnolds</t>
  </si>
  <si>
    <t xml:space="preserve">10:25,69</t>
  </si>
  <si>
    <t xml:space="preserve">S. Petrakovs</t>
  </si>
  <si>
    <t xml:space="preserve">Ciekurzis Nauris</t>
  </si>
  <si>
    <t xml:space="preserve">10:59,26</t>
  </si>
  <si>
    <t xml:space="preserve">Starodumovs Ēriks</t>
  </si>
  <si>
    <t xml:space="preserve">201199</t>
  </si>
  <si>
    <t xml:space="preserve">11:07,87</t>
  </si>
  <si>
    <t xml:space="preserve">V. Krišāns</t>
  </si>
  <si>
    <t xml:space="preserve">Suvorovs Vladislavs</t>
  </si>
  <si>
    <t xml:space="preserve">11:51,42</t>
  </si>
  <si>
    <t xml:space="preserve">5000m soļošana</t>
  </si>
  <si>
    <t xml:space="preserve">2001.-2002.g.dzim. 3000m</t>
  </si>
  <si>
    <t xml:space="preserve">Stanislavskis Ronalds</t>
  </si>
  <si>
    <t xml:space="preserve">18:02,75</t>
  </si>
  <si>
    <t xml:space="preserve">Mošerenoks Antons</t>
  </si>
  <si>
    <t xml:space="preserve">19:09,66</t>
  </si>
  <si>
    <t xml:space="preserve">V. Tutina</t>
  </si>
  <si>
    <t xml:space="preserve">Cimbaļuks Lauris</t>
  </si>
  <si>
    <t xml:space="preserve">19:13,00</t>
  </si>
  <si>
    <t xml:space="preserve">2000.g.dz. un agrāk</t>
  </si>
  <si>
    <t xml:space="preserve">Edgars Gjačs</t>
  </si>
  <si>
    <t xml:space="preserve">21:41,41</t>
  </si>
  <si>
    <t xml:space="preserve">Saulgriezis Raivo</t>
  </si>
  <si>
    <t xml:space="preserve">040794</t>
  </si>
  <si>
    <t xml:space="preserve">SC Mēmele</t>
  </si>
  <si>
    <t xml:space="preserve">21:50,47</t>
  </si>
  <si>
    <t xml:space="preserve">I. Saulgriezis</t>
  </si>
  <si>
    <t xml:space="preserve">Artis Vizners</t>
  </si>
  <si>
    <t xml:space="preserve">35:07,22</t>
  </si>
  <si>
    <t xml:space="preserve">35+</t>
  </si>
  <si>
    <t xml:space="preserve">Bērziņš Raivis</t>
  </si>
  <si>
    <t xml:space="preserve">Gulbene</t>
  </si>
  <si>
    <t xml:space="preserve">29:10,54</t>
  </si>
  <si>
    <t xml:space="preserve">55+</t>
  </si>
  <si>
    <t xml:space="preserve">Saulgriezis Ilmārs</t>
  </si>
  <si>
    <t xml:space="preserve">Rīga</t>
  </si>
  <si>
    <t xml:space="preserve">27:46,85</t>
  </si>
  <si>
    <t xml:space="preserve">Klimons Jānis</t>
  </si>
  <si>
    <t xml:space="preserve">31:54,29</t>
  </si>
  <si>
    <t xml:space="preserve">65+</t>
  </si>
  <si>
    <t xml:space="preserve">Āboliņš Harijs</t>
  </si>
  <si>
    <t xml:space="preserve">29:31,78</t>
  </si>
  <si>
    <t xml:space="preserve">70+</t>
  </si>
  <si>
    <t xml:space="preserve">Balodis Guntis</t>
  </si>
  <si>
    <t xml:space="preserve">32:13,45</t>
  </si>
  <si>
    <t xml:space="preserve">75+</t>
  </si>
  <si>
    <t xml:space="preserve">Rubenis Gunārs</t>
  </si>
  <si>
    <t xml:space="preserve">33:36,81</t>
  </si>
  <si>
    <t xml:space="preserve">Vācietis Andrejs</t>
  </si>
  <si>
    <t xml:space="preserve">38:17,58</t>
  </si>
  <si>
    <t xml:space="preserve">Augstlēkšana</t>
  </si>
  <si>
    <t xml:space="preserve">Dz. g.</t>
  </si>
  <si>
    <t xml:space="preserve">Sākuma augst.</t>
  </si>
  <si>
    <t xml:space="preserve">Rez.</t>
  </si>
  <si>
    <t xml:space="preserve">Voitiņš Edvīns</t>
  </si>
  <si>
    <t xml:space="preserve">x0</t>
  </si>
  <si>
    <t xml:space="preserve">xxx</t>
  </si>
  <si>
    <t xml:space="preserve">Leitis Kristers</t>
  </si>
  <si>
    <t xml:space="preserve">280998</t>
  </si>
  <si>
    <t xml:space="preserve">M. Holsts</t>
  </si>
  <si>
    <t xml:space="preserve">Liedskalniņš Emīls</t>
  </si>
  <si>
    <t xml:space="preserve">Prekels Andris</t>
  </si>
  <si>
    <t xml:space="preserve">Duļbinskis Artis</t>
  </si>
  <si>
    <t xml:space="preserve">190700</t>
  </si>
  <si>
    <t xml:space="preserve">Šavecs Anatolijs</t>
  </si>
  <si>
    <t xml:space="preserve">xx0</t>
  </si>
  <si>
    <t xml:space="preserve">27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Broks Mārtiņš</t>
  </si>
  <si>
    <t xml:space="preserve">190586</t>
  </si>
  <si>
    <t xml:space="preserve">Koknese</t>
  </si>
  <si>
    <t xml:space="preserve">x</t>
  </si>
  <si>
    <t xml:space="preserve">L. Haritonovs</t>
  </si>
  <si>
    <t xml:space="preserve">Skangalis Normunds</t>
  </si>
  <si>
    <t xml:space="preserve">260272</t>
  </si>
  <si>
    <t xml:space="preserve">ind.</t>
  </si>
  <si>
    <t xml:space="preserve">V. Umbraško</t>
  </si>
  <si>
    <t xml:space="preserve">Namiņš Nauris</t>
  </si>
  <si>
    <t xml:space="preserve">170893</t>
  </si>
  <si>
    <t xml:space="preserve">Orliņš Aivis</t>
  </si>
  <si>
    <t xml:space="preserve">250468</t>
  </si>
  <si>
    <t xml:space="preserve">Merkulovs Daniils</t>
  </si>
  <si>
    <t xml:space="preserve">021189</t>
  </si>
  <si>
    <t xml:space="preserve">Murjāņu Sk "Barons"</t>
  </si>
  <si>
    <t xml:space="preserve">G. Gailītis</t>
  </si>
  <si>
    <t xml:space="preserve">Puriņš Jānis</t>
  </si>
  <si>
    <t xml:space="preserve">171099</t>
  </si>
  <si>
    <t xml:space="preserve">Vasiļjevs Guntars</t>
  </si>
  <si>
    <t xml:space="preserve">190981</t>
  </si>
  <si>
    <t xml:space="preserve">Madonas novads</t>
  </si>
  <si>
    <t xml:space="preserve">-</t>
  </si>
  <si>
    <t xml:space="preserve">Šķēpa mešana</t>
  </si>
  <si>
    <t xml:space="preserve">rīka svars</t>
  </si>
  <si>
    <t xml:space="preserve">1</t>
  </si>
  <si>
    <t xml:space="preserve">Gailums Patriks</t>
  </si>
  <si>
    <t xml:space="preserve">8</t>
  </si>
  <si>
    <t xml:space="preserve">I. Eversone</t>
  </si>
  <si>
    <t xml:space="preserve">2</t>
  </si>
  <si>
    <t xml:space="preserve">Groza Jāzeps</t>
  </si>
  <si>
    <t xml:space="preserve">260997</t>
  </si>
  <si>
    <t xml:space="preserve">Smiltenes BJSS</t>
  </si>
  <si>
    <t xml:space="preserve">7</t>
  </si>
  <si>
    <t xml:space="preserve">G. Markss</t>
  </si>
  <si>
    <t xml:space="preserve">Grēns Mārcis</t>
  </si>
  <si>
    <t xml:space="preserve">4</t>
  </si>
  <si>
    <t xml:space="preserve">Blekte Augusts</t>
  </si>
  <si>
    <t xml:space="preserve">050693</t>
  </si>
  <si>
    <t xml:space="preserve">6</t>
  </si>
  <si>
    <t xml:space="preserve">5</t>
  </si>
  <si>
    <t xml:space="preserve">Kļaviņš Zigmārs - Jāzeps</t>
  </si>
  <si>
    <t xml:space="preserve">Jakušonoks Normunds</t>
  </si>
  <si>
    <t xml:space="preserve">230479</t>
  </si>
  <si>
    <t xml:space="preserve">Bukšs Vilmārs</t>
  </si>
  <si>
    <t xml:space="preserve">240570</t>
  </si>
  <si>
    <t xml:space="preserve">I. Aperāne</t>
  </si>
  <si>
    <t xml:space="preserve">Stepanovs Roberts</t>
  </si>
  <si>
    <t xml:space="preserve">221299</t>
  </si>
  <si>
    <t xml:space="preserve">9</t>
  </si>
  <si>
    <t xml:space="preserve">Malnačs Visvaris</t>
  </si>
  <si>
    <t xml:space="preserve">10</t>
  </si>
  <si>
    <t xml:space="preserve">Matīss Velps</t>
  </si>
  <si>
    <t xml:space="preserve">090799</t>
  </si>
  <si>
    <t xml:space="preserve">G.Markss</t>
  </si>
  <si>
    <t xml:space="preserve">Tāllēkšana</t>
  </si>
  <si>
    <t xml:space="preserve">I. Kairšs</t>
  </si>
  <si>
    <t xml:space="preserve">Žeikars Rolands</t>
  </si>
  <si>
    <t xml:space="preserve">Burakovskis Vaclavs</t>
  </si>
  <si>
    <t xml:space="preserve">11</t>
  </si>
  <si>
    <t xml:space="preserve">Novickis Juris</t>
  </si>
  <si>
    <t xml:space="preserve">230497</t>
  </si>
  <si>
    <t xml:space="preserve">12</t>
  </si>
  <si>
    <t xml:space="preserve">13</t>
  </si>
  <si>
    <t xml:space="preserve">14</t>
  </si>
  <si>
    <t xml:space="preserve">Grāvītis Artūrs</t>
  </si>
  <si>
    <t xml:space="preserve">111100</t>
  </si>
  <si>
    <t xml:space="preserve">A. Pašķevičs</t>
  </si>
  <si>
    <t xml:space="preserve">Diska  mešana</t>
  </si>
  <si>
    <t xml:space="preserve">rīka svars (kg)</t>
  </si>
  <si>
    <t xml:space="preserve">Freidenbergs Haralds</t>
  </si>
  <si>
    <t xml:space="preserve">021295</t>
  </si>
  <si>
    <t xml:space="preserve">LSPA</t>
  </si>
  <si>
    <t xml:space="preserve">Grigs Intars</t>
  </si>
  <si>
    <t xml:space="preserve">240795</t>
  </si>
  <si>
    <t xml:space="preserve">Ķuneļs Aleksandrs</t>
  </si>
  <si>
    <t xml:space="preserve">051099</t>
  </si>
  <si>
    <t xml:space="preserve">J.Markevičs, A.Ķuneļs</t>
  </si>
  <si>
    <t xml:space="preserve">Krauklītis Jānis</t>
  </si>
  <si>
    <t xml:space="preserve">03058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[$-409]h:mm"/>
    <numFmt numFmtId="183" formatCode="0.00"/>
    <numFmt numFmtId="184" formatCode="000000"/>
    <numFmt numFmtId="185" formatCode="0.0"/>
    <numFmt numFmtId="186" formatCode="mm:ss.00"/>
    <numFmt numFmtId="187" formatCode="0"/>
    <numFmt numFmtId="188" formatCode="000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86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11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9"/>
      <name val="Arial"/>
      <family val="2"/>
      <charset val="186"/>
    </font>
    <font>
      <sz val="11"/>
      <name val="Arial"/>
      <family val="2"/>
      <charset val="204"/>
    </font>
    <font>
      <sz val="9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8"/>
      <name val="Arial"/>
      <family val="2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8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1.13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5.56"/>
    <col collapsed="false" customWidth="true" hidden="false" outlineLevel="0" max="10" min="10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B7" s="8"/>
      <c r="C7" s="8"/>
      <c r="D7" s="8"/>
      <c r="E7" s="8"/>
      <c r="F7" s="8"/>
      <c r="G7" s="9"/>
      <c r="H7" s="8"/>
      <c r="I7" s="10"/>
    </row>
    <row r="8" customFormat="false" ht="31.5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  <c r="J8" s="15"/>
    </row>
    <row r="9" customFormat="false" ht="15" hidden="false" customHeight="true" outlineLevel="0" collapsed="false">
      <c r="A9" s="16" t="n">
        <v>1</v>
      </c>
      <c r="B9" s="17" t="n">
        <v>95</v>
      </c>
      <c r="C9" s="18" t="s">
        <v>12</v>
      </c>
      <c r="D9" s="19" t="n">
        <v>20498</v>
      </c>
      <c r="E9" s="18" t="s">
        <v>13</v>
      </c>
      <c r="F9" s="20" t="s">
        <v>14</v>
      </c>
      <c r="G9" s="21" t="s">
        <v>15</v>
      </c>
      <c r="H9" s="20" t="s">
        <v>16</v>
      </c>
      <c r="I9" s="22" t="s">
        <v>17</v>
      </c>
      <c r="J9" s="23" t="s">
        <v>18</v>
      </c>
      <c r="K9" s="24"/>
    </row>
    <row r="10" customFormat="false" ht="15" hidden="false" customHeight="true" outlineLevel="0" collapsed="false">
      <c r="A10" s="16" t="n">
        <v>2</v>
      </c>
      <c r="B10" s="25" t="n">
        <v>118</v>
      </c>
      <c r="C10" s="26" t="s">
        <v>19</v>
      </c>
      <c r="D10" s="27" t="n">
        <v>230199</v>
      </c>
      <c r="E10" s="26" t="s">
        <v>20</v>
      </c>
      <c r="F10" s="28" t="s">
        <v>21</v>
      </c>
      <c r="G10" s="29" t="s">
        <v>15</v>
      </c>
      <c r="H10" s="30" t="s">
        <v>22</v>
      </c>
      <c r="I10" s="22" t="s">
        <v>17</v>
      </c>
      <c r="J10" s="31" t="s">
        <v>23</v>
      </c>
      <c r="K10" s="24"/>
    </row>
    <row r="11" customFormat="false" ht="15" hidden="false" customHeight="true" outlineLevel="0" collapsed="false">
      <c r="A11" s="16" t="n">
        <v>3</v>
      </c>
      <c r="B11" s="32" t="n">
        <v>71</v>
      </c>
      <c r="C11" s="18" t="s">
        <v>24</v>
      </c>
      <c r="D11" s="19" t="n">
        <v>200698</v>
      </c>
      <c r="E11" s="18" t="s">
        <v>25</v>
      </c>
      <c r="F11" s="33" t="s">
        <v>26</v>
      </c>
      <c r="G11" s="34" t="s">
        <v>27</v>
      </c>
      <c r="H11" s="20" t="s">
        <v>28</v>
      </c>
      <c r="I11" s="22" t="s">
        <v>17</v>
      </c>
      <c r="J11" s="35" t="s">
        <v>29</v>
      </c>
      <c r="K11" s="24"/>
    </row>
    <row r="12" customFormat="false" ht="15" hidden="false" customHeight="true" outlineLevel="0" collapsed="false">
      <c r="A12" s="16" t="n">
        <v>4</v>
      </c>
      <c r="B12" s="36" t="n">
        <v>94</v>
      </c>
      <c r="C12" s="37" t="s">
        <v>30</v>
      </c>
      <c r="D12" s="38" t="s">
        <v>31</v>
      </c>
      <c r="E12" s="37" t="s">
        <v>13</v>
      </c>
      <c r="F12" s="39" t="s">
        <v>22</v>
      </c>
      <c r="G12" s="34" t="s">
        <v>32</v>
      </c>
      <c r="H12" s="20" t="s">
        <v>33</v>
      </c>
      <c r="I12" s="22" t="s">
        <v>17</v>
      </c>
      <c r="J12" s="40" t="s">
        <v>18</v>
      </c>
      <c r="K12" s="24"/>
    </row>
    <row r="13" customFormat="false" ht="15" hidden="false" customHeight="true" outlineLevel="0" collapsed="false">
      <c r="A13" s="16" t="n">
        <v>5</v>
      </c>
      <c r="B13" s="32" t="n">
        <v>74</v>
      </c>
      <c r="C13" s="18" t="s">
        <v>34</v>
      </c>
      <c r="D13" s="41" t="s">
        <v>35</v>
      </c>
      <c r="E13" s="37" t="s">
        <v>36</v>
      </c>
      <c r="F13" s="33" t="s">
        <v>37</v>
      </c>
      <c r="G13" s="34" t="s">
        <v>27</v>
      </c>
      <c r="H13" s="20" t="s">
        <v>38</v>
      </c>
      <c r="I13" s="22" t="s">
        <v>17</v>
      </c>
      <c r="J13" s="23" t="s">
        <v>39</v>
      </c>
      <c r="K13" s="24"/>
    </row>
    <row r="14" customFormat="false" ht="15" hidden="false" customHeight="true" outlineLevel="0" collapsed="false">
      <c r="A14" s="42" t="n">
        <v>6</v>
      </c>
      <c r="B14" s="43" t="n">
        <v>110</v>
      </c>
      <c r="C14" s="44" t="s">
        <v>40</v>
      </c>
      <c r="D14" s="45" t="n">
        <v>150497</v>
      </c>
      <c r="E14" s="44" t="s">
        <v>41</v>
      </c>
      <c r="F14" s="46" t="s">
        <v>42</v>
      </c>
      <c r="G14" s="47" t="s">
        <v>27</v>
      </c>
      <c r="H14" s="48" t="s">
        <v>43</v>
      </c>
      <c r="I14" s="49" t="s">
        <v>17</v>
      </c>
      <c r="J14" s="23" t="s">
        <v>44</v>
      </c>
      <c r="K14" s="24"/>
    </row>
    <row r="15" customFormat="false" ht="15" hidden="false" customHeight="true" outlineLevel="0" collapsed="false">
      <c r="A15" s="16" t="n">
        <v>7</v>
      </c>
      <c r="B15" s="17" t="n">
        <v>19</v>
      </c>
      <c r="C15" s="18" t="s">
        <v>45</v>
      </c>
      <c r="D15" s="19" t="n">
        <v>110897</v>
      </c>
      <c r="E15" s="18" t="s">
        <v>46</v>
      </c>
      <c r="F15" s="50" t="s">
        <v>47</v>
      </c>
      <c r="G15" s="21" t="s">
        <v>15</v>
      </c>
      <c r="H15" s="20" t="s">
        <v>48</v>
      </c>
      <c r="I15" s="18"/>
      <c r="J15" s="23" t="s">
        <v>49</v>
      </c>
      <c r="K15" s="24"/>
    </row>
    <row r="16" customFormat="false" ht="15" hidden="false" customHeight="true" outlineLevel="0" collapsed="false">
      <c r="A16" s="16" t="n">
        <v>8</v>
      </c>
      <c r="B16" s="17" t="n">
        <v>126</v>
      </c>
      <c r="C16" s="18" t="s">
        <v>50</v>
      </c>
      <c r="D16" s="41" t="s">
        <v>51</v>
      </c>
      <c r="E16" s="37" t="s">
        <v>52</v>
      </c>
      <c r="F16" s="20" t="s">
        <v>53</v>
      </c>
      <c r="G16" s="21" t="s">
        <v>15</v>
      </c>
      <c r="H16" s="20" t="s">
        <v>48</v>
      </c>
      <c r="I16" s="18"/>
      <c r="J16" s="23" t="s">
        <v>54</v>
      </c>
      <c r="K16" s="24"/>
    </row>
    <row r="17" customFormat="false" ht="15" hidden="false" customHeight="true" outlineLevel="0" collapsed="false">
      <c r="A17" s="16" t="n">
        <v>9</v>
      </c>
      <c r="B17" s="51" t="n">
        <v>83</v>
      </c>
      <c r="C17" s="52" t="s">
        <v>55</v>
      </c>
      <c r="D17" s="41" t="s">
        <v>56</v>
      </c>
      <c r="E17" s="52" t="s">
        <v>57</v>
      </c>
      <c r="F17" s="20" t="s">
        <v>58</v>
      </c>
      <c r="G17" s="21" t="s">
        <v>15</v>
      </c>
      <c r="H17" s="20"/>
      <c r="I17" s="53"/>
      <c r="J17" s="23" t="s">
        <v>59</v>
      </c>
      <c r="K17" s="54"/>
    </row>
    <row r="18" customFormat="false" ht="15" hidden="false" customHeight="true" outlineLevel="0" collapsed="false">
      <c r="A18" s="55" t="n">
        <v>10</v>
      </c>
      <c r="B18" s="56" t="n">
        <v>50</v>
      </c>
      <c r="C18" s="57" t="s">
        <v>60</v>
      </c>
      <c r="D18" s="58" t="n">
        <v>100798</v>
      </c>
      <c r="E18" s="57" t="s">
        <v>61</v>
      </c>
      <c r="F18" s="59" t="s">
        <v>58</v>
      </c>
      <c r="G18" s="29" t="s">
        <v>62</v>
      </c>
      <c r="H18" s="59"/>
      <c r="I18" s="57"/>
      <c r="J18" s="60" t="s">
        <v>63</v>
      </c>
      <c r="K18" s="54"/>
    </row>
    <row r="19" customFormat="false" ht="15" hidden="false" customHeight="true" outlineLevel="0" collapsed="false">
      <c r="A19" s="16" t="n">
        <v>11</v>
      </c>
      <c r="B19" s="61" t="n">
        <v>64</v>
      </c>
      <c r="C19" s="62" t="s">
        <v>64</v>
      </c>
      <c r="D19" s="63" t="s">
        <v>65</v>
      </c>
      <c r="E19" s="62" t="s">
        <v>66</v>
      </c>
      <c r="F19" s="64" t="s">
        <v>67</v>
      </c>
      <c r="G19" s="21" t="s">
        <v>15</v>
      </c>
      <c r="H19" s="65"/>
      <c r="I19" s="65"/>
      <c r="J19" s="60" t="s">
        <v>68</v>
      </c>
      <c r="K19" s="54"/>
    </row>
    <row r="20" customFormat="false" ht="15" hidden="false" customHeight="true" outlineLevel="0" collapsed="false">
      <c r="A20" s="16" t="n">
        <v>12</v>
      </c>
      <c r="B20" s="66" t="n">
        <v>102</v>
      </c>
      <c r="C20" s="67" t="s">
        <v>69</v>
      </c>
      <c r="D20" s="68" t="s">
        <v>70</v>
      </c>
      <c r="E20" s="67" t="s">
        <v>71</v>
      </c>
      <c r="F20" s="64" t="s">
        <v>72</v>
      </c>
      <c r="G20" s="21" t="s">
        <v>73</v>
      </c>
      <c r="H20" s="69"/>
      <c r="I20" s="65"/>
      <c r="J20" s="60" t="s">
        <v>74</v>
      </c>
      <c r="K20" s="54"/>
    </row>
    <row r="21" customFormat="false" ht="15" hidden="false" customHeight="true" outlineLevel="0" collapsed="false">
      <c r="A21" s="16" t="n">
        <v>13</v>
      </c>
      <c r="B21" s="70" t="n">
        <v>145</v>
      </c>
      <c r="C21" s="71" t="s">
        <v>75</v>
      </c>
      <c r="D21" s="72" t="s">
        <v>76</v>
      </c>
      <c r="E21" s="71" t="s">
        <v>77</v>
      </c>
      <c r="F21" s="64" t="s">
        <v>78</v>
      </c>
      <c r="G21" s="73" t="s">
        <v>32</v>
      </c>
      <c r="H21" s="65"/>
      <c r="I21" s="65"/>
      <c r="J21" s="60" t="s">
        <v>79</v>
      </c>
      <c r="K21" s="54"/>
    </row>
    <row r="22" customFormat="false" ht="15" hidden="false" customHeight="true" outlineLevel="0" collapsed="false">
      <c r="A22" s="16" t="n">
        <v>14</v>
      </c>
      <c r="B22" s="61" t="n">
        <v>183</v>
      </c>
      <c r="C22" s="74" t="s">
        <v>80</v>
      </c>
      <c r="D22" s="75" t="n">
        <v>230500</v>
      </c>
      <c r="E22" s="74" t="s">
        <v>81</v>
      </c>
      <c r="F22" s="76" t="s">
        <v>82</v>
      </c>
      <c r="G22" s="73" t="s">
        <v>32</v>
      </c>
      <c r="H22" s="77"/>
      <c r="I22" s="78"/>
      <c r="J22" s="79" t="s">
        <v>83</v>
      </c>
      <c r="K22" s="54"/>
    </row>
    <row r="23" customFormat="false" ht="15" hidden="false" customHeight="true" outlineLevel="0" collapsed="false">
      <c r="A23" s="16" t="n">
        <v>15</v>
      </c>
      <c r="B23" s="61" t="n">
        <v>130</v>
      </c>
      <c r="C23" s="62" t="s">
        <v>84</v>
      </c>
      <c r="D23" s="63" t="s">
        <v>85</v>
      </c>
      <c r="E23" s="62" t="s">
        <v>46</v>
      </c>
      <c r="F23" s="64" t="s">
        <v>86</v>
      </c>
      <c r="G23" s="73" t="s">
        <v>32</v>
      </c>
      <c r="H23" s="65"/>
      <c r="I23" s="65"/>
      <c r="J23" s="80" t="s">
        <v>87</v>
      </c>
      <c r="K23" s="54"/>
    </row>
    <row r="24" customFormat="false" ht="15" hidden="false" customHeight="true" outlineLevel="0" collapsed="false">
      <c r="A24" s="16" t="n">
        <v>16</v>
      </c>
      <c r="B24" s="70" t="n">
        <v>137</v>
      </c>
      <c r="C24" s="71" t="s">
        <v>88</v>
      </c>
      <c r="D24" s="72" t="s">
        <v>89</v>
      </c>
      <c r="E24" s="71" t="s">
        <v>90</v>
      </c>
      <c r="F24" s="81" t="s">
        <v>91</v>
      </c>
      <c r="G24" s="21" t="s">
        <v>15</v>
      </c>
      <c r="H24" s="64"/>
      <c r="I24" s="65"/>
      <c r="J24" s="60" t="s">
        <v>92</v>
      </c>
      <c r="K24" s="54"/>
    </row>
    <row r="25" customFormat="false" ht="15" hidden="false" customHeight="true" outlineLevel="0" collapsed="false">
      <c r="A25" s="16" t="n">
        <v>17</v>
      </c>
      <c r="B25" s="66" t="n">
        <v>25</v>
      </c>
      <c r="C25" s="82" t="s">
        <v>93</v>
      </c>
      <c r="D25" s="83" t="s">
        <v>94</v>
      </c>
      <c r="E25" s="82" t="s">
        <v>95</v>
      </c>
      <c r="F25" s="81" t="s">
        <v>96</v>
      </c>
      <c r="G25" s="84" t="s">
        <v>73</v>
      </c>
      <c r="H25" s="85"/>
      <c r="I25" s="86"/>
      <c r="J25" s="60" t="s">
        <v>97</v>
      </c>
      <c r="K25" s="54"/>
    </row>
    <row r="26" customFormat="false" ht="15" hidden="false" customHeight="true" outlineLevel="0" collapsed="false">
      <c r="A26" s="16" t="n">
        <v>18</v>
      </c>
      <c r="B26" s="87" t="n">
        <v>104</v>
      </c>
      <c r="C26" s="88" t="s">
        <v>98</v>
      </c>
      <c r="D26" s="89" t="s">
        <v>99</v>
      </c>
      <c r="E26" s="88" t="s">
        <v>71</v>
      </c>
      <c r="F26" s="90" t="s">
        <v>100</v>
      </c>
      <c r="G26" s="73" t="s">
        <v>101</v>
      </c>
      <c r="H26" s="90"/>
      <c r="I26" s="91"/>
      <c r="J26" s="92" t="s">
        <v>74</v>
      </c>
      <c r="K26" s="54"/>
    </row>
    <row r="27" customFormat="false" ht="15" hidden="false" customHeight="true" outlineLevel="0" collapsed="false">
      <c r="A27" s="16" t="n">
        <v>19</v>
      </c>
      <c r="B27" s="93" t="n">
        <v>129</v>
      </c>
      <c r="C27" s="62" t="s">
        <v>102</v>
      </c>
      <c r="D27" s="94" t="n">
        <v>30800</v>
      </c>
      <c r="E27" s="62" t="s">
        <v>46</v>
      </c>
      <c r="F27" s="95" t="s">
        <v>103</v>
      </c>
      <c r="G27" s="73" t="s">
        <v>101</v>
      </c>
      <c r="H27" s="96"/>
      <c r="I27" s="65"/>
      <c r="J27" s="60" t="s">
        <v>87</v>
      </c>
      <c r="K27" s="54"/>
    </row>
    <row r="28" customFormat="false" ht="15" hidden="false" customHeight="true" outlineLevel="0" collapsed="false">
      <c r="A28" s="16" t="n">
        <v>20</v>
      </c>
      <c r="B28" s="93" t="n">
        <v>159</v>
      </c>
      <c r="C28" s="62" t="s">
        <v>104</v>
      </c>
      <c r="D28" s="97" t="n">
        <v>91299</v>
      </c>
      <c r="E28" s="62" t="s">
        <v>77</v>
      </c>
      <c r="F28" s="20" t="s">
        <v>105</v>
      </c>
      <c r="G28" s="98" t="s">
        <v>62</v>
      </c>
      <c r="H28" s="95"/>
      <c r="I28" s="62"/>
      <c r="J28" s="60" t="s">
        <v>106</v>
      </c>
      <c r="K28" s="54"/>
    </row>
    <row r="29" customFormat="false" ht="15" hidden="false" customHeight="true" outlineLevel="0" collapsed="false">
      <c r="A29" s="16" t="n">
        <v>21</v>
      </c>
      <c r="B29" s="99" t="n">
        <v>52</v>
      </c>
      <c r="C29" s="100" t="s">
        <v>107</v>
      </c>
      <c r="D29" s="101" t="s">
        <v>99</v>
      </c>
      <c r="E29" s="57" t="s">
        <v>108</v>
      </c>
      <c r="F29" s="59" t="s">
        <v>105</v>
      </c>
      <c r="G29" s="98" t="s">
        <v>62</v>
      </c>
      <c r="H29" s="102"/>
      <c r="I29" s="57"/>
      <c r="J29" s="60" t="s">
        <v>109</v>
      </c>
      <c r="K29" s="54"/>
    </row>
    <row r="30" customFormat="false" ht="15" hidden="false" customHeight="true" outlineLevel="0" collapsed="false">
      <c r="A30" s="16" t="n">
        <v>22</v>
      </c>
      <c r="B30" s="61" t="n">
        <v>131</v>
      </c>
      <c r="C30" s="62" t="s">
        <v>110</v>
      </c>
      <c r="D30" s="63" t="s">
        <v>111</v>
      </c>
      <c r="E30" s="62" t="s">
        <v>46</v>
      </c>
      <c r="F30" s="103" t="s">
        <v>112</v>
      </c>
      <c r="G30" s="98" t="s">
        <v>73</v>
      </c>
      <c r="H30" s="104"/>
      <c r="I30" s="65"/>
      <c r="J30" s="80" t="s">
        <v>87</v>
      </c>
      <c r="K30" s="54"/>
    </row>
    <row r="31" customFormat="false" ht="15" hidden="false" customHeight="true" outlineLevel="0" collapsed="false">
      <c r="A31" s="16" t="n">
        <v>23</v>
      </c>
      <c r="B31" s="61" t="n">
        <v>133</v>
      </c>
      <c r="C31" s="62" t="s">
        <v>113</v>
      </c>
      <c r="D31" s="68" t="s">
        <v>114</v>
      </c>
      <c r="E31" s="105" t="s">
        <v>46</v>
      </c>
      <c r="F31" s="81" t="s">
        <v>115</v>
      </c>
      <c r="G31" s="106" t="s">
        <v>27</v>
      </c>
      <c r="H31" s="65"/>
      <c r="I31" s="65"/>
      <c r="J31" s="92" t="s">
        <v>87</v>
      </c>
      <c r="K31" s="54"/>
    </row>
    <row r="32" customFormat="false" ht="15" hidden="false" customHeight="true" outlineLevel="0" collapsed="false">
      <c r="A32" s="16" t="n">
        <v>24</v>
      </c>
      <c r="B32" s="61" t="n">
        <v>149</v>
      </c>
      <c r="C32" s="62" t="s">
        <v>116</v>
      </c>
      <c r="D32" s="63" t="s">
        <v>117</v>
      </c>
      <c r="E32" s="105" t="s">
        <v>77</v>
      </c>
      <c r="F32" s="64" t="s">
        <v>118</v>
      </c>
      <c r="G32" s="98" t="s">
        <v>73</v>
      </c>
      <c r="H32" s="65"/>
      <c r="I32" s="65"/>
      <c r="J32" s="79" t="s">
        <v>119</v>
      </c>
      <c r="K32" s="54"/>
    </row>
    <row r="33" customFormat="false" ht="15" hidden="false" customHeight="true" outlineLevel="0" collapsed="false">
      <c r="A33" s="16" t="n">
        <v>25</v>
      </c>
      <c r="B33" s="66" t="n">
        <v>173</v>
      </c>
      <c r="C33" s="107" t="s">
        <v>120</v>
      </c>
      <c r="D33" s="108" t="n">
        <v>260700</v>
      </c>
      <c r="E33" s="105" t="s">
        <v>71</v>
      </c>
      <c r="F33" s="95" t="s">
        <v>121</v>
      </c>
      <c r="G33" s="106" t="s">
        <v>27</v>
      </c>
      <c r="H33" s="109"/>
      <c r="I33" s="62"/>
      <c r="J33" s="60" t="s">
        <v>122</v>
      </c>
      <c r="K33" s="54"/>
    </row>
    <row r="34" customFormat="false" ht="15" hidden="false" customHeight="true" outlineLevel="0" collapsed="false">
      <c r="A34" s="16" t="n">
        <v>26</v>
      </c>
      <c r="B34" s="66" t="n">
        <v>88</v>
      </c>
      <c r="C34" s="107" t="s">
        <v>123</v>
      </c>
      <c r="D34" s="108" t="s">
        <v>124</v>
      </c>
      <c r="E34" s="110" t="s">
        <v>125</v>
      </c>
      <c r="F34" s="95" t="s">
        <v>126</v>
      </c>
      <c r="G34" s="98" t="s">
        <v>62</v>
      </c>
      <c r="H34" s="111"/>
      <c r="I34" s="62"/>
      <c r="J34" s="60" t="s">
        <v>127</v>
      </c>
      <c r="K34" s="54"/>
    </row>
    <row r="35" customFormat="false" ht="15" hidden="false" customHeight="true" outlineLevel="0" collapsed="false">
      <c r="A35" s="16" t="n">
        <v>27</v>
      </c>
      <c r="B35" s="66" t="n">
        <v>55</v>
      </c>
      <c r="C35" s="107" t="s">
        <v>128</v>
      </c>
      <c r="D35" s="83" t="s">
        <v>124</v>
      </c>
      <c r="E35" s="105" t="s">
        <v>108</v>
      </c>
      <c r="F35" s="64" t="s">
        <v>129</v>
      </c>
      <c r="G35" s="106" t="s">
        <v>101</v>
      </c>
      <c r="H35" s="65"/>
      <c r="I35" s="65"/>
      <c r="J35" s="60" t="s">
        <v>130</v>
      </c>
      <c r="K35" s="54"/>
    </row>
    <row r="36" customFormat="false" ht="15" hidden="false" customHeight="true" outlineLevel="0" collapsed="false">
      <c r="A36" s="16" t="n">
        <v>28</v>
      </c>
      <c r="B36" s="66" t="n">
        <v>158</v>
      </c>
      <c r="C36" s="107" t="s">
        <v>131</v>
      </c>
      <c r="D36" s="83" t="s">
        <v>132</v>
      </c>
      <c r="E36" s="110" t="s">
        <v>77</v>
      </c>
      <c r="F36" s="112" t="s">
        <v>133</v>
      </c>
      <c r="G36" s="106" t="s">
        <v>101</v>
      </c>
      <c r="H36" s="113"/>
      <c r="I36" s="62"/>
      <c r="J36" s="60" t="s">
        <v>106</v>
      </c>
      <c r="K36" s="54"/>
    </row>
    <row r="37" customFormat="false" ht="15" hidden="false" customHeight="true" outlineLevel="0" collapsed="false">
      <c r="A37" s="16" t="n">
        <v>29</v>
      </c>
      <c r="B37" s="61" t="n">
        <v>157</v>
      </c>
      <c r="C37" s="62" t="s">
        <v>134</v>
      </c>
      <c r="D37" s="68" t="n">
        <v>1995</v>
      </c>
      <c r="E37" s="62" t="s">
        <v>77</v>
      </c>
      <c r="F37" s="114" t="s">
        <v>135</v>
      </c>
      <c r="G37" s="73" t="s">
        <v>27</v>
      </c>
      <c r="H37" s="65"/>
      <c r="I37" s="65"/>
      <c r="J37" s="92" t="s">
        <v>106</v>
      </c>
      <c r="K37" s="54"/>
    </row>
    <row r="38" customFormat="false" ht="15" hidden="false" customHeight="true" outlineLevel="0" collapsed="false">
      <c r="A38" s="16" t="n">
        <v>30</v>
      </c>
      <c r="B38" s="61" t="n">
        <v>33</v>
      </c>
      <c r="C38" s="62" t="s">
        <v>136</v>
      </c>
      <c r="D38" s="115" t="n">
        <v>50397</v>
      </c>
      <c r="E38" s="62" t="s">
        <v>95</v>
      </c>
      <c r="F38" s="81" t="s">
        <v>137</v>
      </c>
      <c r="G38" s="73" t="s">
        <v>101</v>
      </c>
      <c r="H38" s="65"/>
      <c r="I38" s="65"/>
      <c r="J38" s="92" t="s">
        <v>138</v>
      </c>
      <c r="K38" s="54"/>
    </row>
    <row r="39" customFormat="false" ht="15" hidden="false" customHeight="true" outlineLevel="0" collapsed="false">
      <c r="A39" s="16" t="n">
        <v>31</v>
      </c>
      <c r="B39" s="61" t="n">
        <v>49</v>
      </c>
      <c r="C39" s="57" t="s">
        <v>139</v>
      </c>
      <c r="D39" s="116" t="n">
        <v>200500</v>
      </c>
      <c r="E39" s="62" t="s">
        <v>61</v>
      </c>
      <c r="F39" s="117" t="s">
        <v>140</v>
      </c>
      <c r="G39" s="73" t="s">
        <v>101</v>
      </c>
      <c r="H39" s="96"/>
      <c r="I39" s="65"/>
      <c r="J39" s="60" t="s">
        <v>63</v>
      </c>
      <c r="K39" s="54"/>
    </row>
    <row r="40" customFormat="false" ht="15" hidden="false" customHeight="true" outlineLevel="0" collapsed="false">
      <c r="A40" s="16" t="n">
        <v>32</v>
      </c>
      <c r="B40" s="66" t="n">
        <v>171</v>
      </c>
      <c r="C40" s="62" t="s">
        <v>141</v>
      </c>
      <c r="D40" s="68" t="n">
        <v>1998</v>
      </c>
      <c r="E40" s="67" t="s">
        <v>142</v>
      </c>
      <c r="F40" s="64" t="s">
        <v>143</v>
      </c>
      <c r="G40" s="21" t="s">
        <v>73</v>
      </c>
      <c r="H40" s="64"/>
      <c r="I40" s="64"/>
      <c r="J40" s="92" t="s">
        <v>144</v>
      </c>
      <c r="K40" s="54"/>
    </row>
    <row r="41" customFormat="false" ht="15" hidden="false" customHeight="true" outlineLevel="0" collapsed="false">
      <c r="A41" s="16" t="n">
        <v>33</v>
      </c>
      <c r="B41" s="61" t="n">
        <v>5</v>
      </c>
      <c r="C41" s="62" t="s">
        <v>145</v>
      </c>
      <c r="D41" s="118" t="n">
        <v>280494</v>
      </c>
      <c r="E41" s="62" t="s">
        <v>146</v>
      </c>
      <c r="F41" s="76" t="s">
        <v>147</v>
      </c>
      <c r="G41" s="73" t="s">
        <v>32</v>
      </c>
      <c r="H41" s="119"/>
      <c r="I41" s="120"/>
      <c r="J41" s="60" t="s">
        <v>148</v>
      </c>
      <c r="K41" s="54"/>
    </row>
    <row r="42" customFormat="false" ht="15" hidden="false" customHeight="true" outlineLevel="0" collapsed="false">
      <c r="A42" s="16" t="n">
        <v>34</v>
      </c>
      <c r="B42" s="61" t="n">
        <v>101</v>
      </c>
      <c r="C42" s="62" t="s">
        <v>149</v>
      </c>
      <c r="D42" s="83" t="n">
        <v>1997</v>
      </c>
      <c r="E42" s="62" t="s">
        <v>71</v>
      </c>
      <c r="F42" s="95" t="s">
        <v>150</v>
      </c>
      <c r="G42" s="21" t="s">
        <v>62</v>
      </c>
      <c r="H42" s="95"/>
      <c r="I42" s="62"/>
      <c r="J42" s="60" t="s">
        <v>74</v>
      </c>
      <c r="K42" s="54"/>
    </row>
    <row r="43" customFormat="false" ht="15" hidden="false" customHeight="true" outlineLevel="0" collapsed="false">
      <c r="A43" s="16" t="n">
        <v>35</v>
      </c>
      <c r="B43" s="66" t="n">
        <v>97</v>
      </c>
      <c r="C43" s="107" t="s">
        <v>151</v>
      </c>
      <c r="D43" s="101" t="s">
        <v>70</v>
      </c>
      <c r="E43" s="67" t="s">
        <v>71</v>
      </c>
      <c r="F43" s="64" t="s">
        <v>152</v>
      </c>
      <c r="G43" s="21" t="s">
        <v>15</v>
      </c>
      <c r="H43" s="65"/>
      <c r="I43" s="121"/>
      <c r="J43" s="60" t="s">
        <v>74</v>
      </c>
      <c r="K43" s="54"/>
    </row>
    <row r="44" customFormat="false" ht="15" hidden="false" customHeight="true" outlineLevel="0" collapsed="false">
      <c r="A44" s="16" t="n">
        <v>36</v>
      </c>
      <c r="B44" s="122" t="n">
        <v>48</v>
      </c>
      <c r="C44" s="123" t="s">
        <v>153</v>
      </c>
      <c r="D44" s="124" t="s">
        <v>154</v>
      </c>
      <c r="E44" s="88" t="s">
        <v>61</v>
      </c>
      <c r="F44" s="33" t="s">
        <v>155</v>
      </c>
      <c r="G44" s="73" t="s">
        <v>27</v>
      </c>
      <c r="H44" s="125"/>
      <c r="I44" s="85"/>
      <c r="J44" s="60" t="s">
        <v>63</v>
      </c>
      <c r="K44" s="54"/>
    </row>
    <row r="45" customFormat="false" ht="15" hidden="false" customHeight="true" outlineLevel="0" collapsed="false">
      <c r="A45" s="16" t="n">
        <v>37</v>
      </c>
      <c r="B45" s="61" t="n">
        <v>91</v>
      </c>
      <c r="C45" s="62" t="s">
        <v>156</v>
      </c>
      <c r="D45" s="94" t="n">
        <v>281200</v>
      </c>
      <c r="E45" s="62" t="s">
        <v>90</v>
      </c>
      <c r="F45" s="126" t="s">
        <v>157</v>
      </c>
      <c r="G45" s="73" t="s">
        <v>27</v>
      </c>
      <c r="H45" s="127"/>
      <c r="I45" s="65"/>
      <c r="J45" s="128" t="s">
        <v>158</v>
      </c>
      <c r="K45" s="54"/>
    </row>
    <row r="46" customFormat="false" ht="15" hidden="false" customHeight="true" outlineLevel="0" collapsed="false">
      <c r="A46" s="16" t="n">
        <v>38</v>
      </c>
      <c r="B46" s="61" t="n">
        <v>99</v>
      </c>
      <c r="C46" s="62" t="s">
        <v>159</v>
      </c>
      <c r="D46" s="68" t="n">
        <v>1999</v>
      </c>
      <c r="E46" s="67" t="s">
        <v>71</v>
      </c>
      <c r="F46" s="64" t="s">
        <v>160</v>
      </c>
      <c r="G46" s="129" t="s">
        <v>101</v>
      </c>
      <c r="H46" s="65"/>
      <c r="I46" s="65"/>
      <c r="J46" s="60" t="s">
        <v>74</v>
      </c>
      <c r="K46" s="54"/>
    </row>
    <row r="47" customFormat="false" ht="15" hidden="false" customHeight="true" outlineLevel="0" collapsed="false">
      <c r="A47" s="130"/>
      <c r="B47" s="61" t="n">
        <v>98</v>
      </c>
      <c r="C47" s="62" t="s">
        <v>161</v>
      </c>
      <c r="D47" s="68" t="s">
        <v>70</v>
      </c>
      <c r="E47" s="67" t="s">
        <v>71</v>
      </c>
      <c r="F47" s="64" t="s">
        <v>162</v>
      </c>
      <c r="G47" s="131"/>
      <c r="H47" s="65"/>
      <c r="I47" s="65"/>
      <c r="J47" s="60" t="s">
        <v>74</v>
      </c>
      <c r="K47" s="54"/>
    </row>
    <row r="48" customFormat="false" ht="12.75" hidden="false" customHeight="false" outlineLevel="0" collapsed="false">
      <c r="A48" s="132"/>
    </row>
    <row r="51" customFormat="false" ht="12.75" hidden="false" customHeight="false" outlineLevel="0" collapsed="false">
      <c r="B51" s="133"/>
      <c r="C51" s="134"/>
      <c r="D51" s="135"/>
      <c r="E51" s="134"/>
      <c r="J51" s="134"/>
    </row>
  </sheetData>
  <mergeCells count="4">
    <mergeCell ref="A1:I2"/>
    <mergeCell ref="A3:C3"/>
    <mergeCell ref="A5:I5"/>
    <mergeCell ref="A6:I6"/>
  </mergeCells>
  <printOptions headings="false" gridLines="false" gridLinesSet="true" horizontalCentered="false" verticalCentered="false"/>
  <pageMargins left="0.2" right="0.157638888888889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22.7"/>
    <col collapsed="false" customWidth="true" hidden="false" outlineLevel="0" max="8" min="6" style="0" width="7.7"/>
    <col collapsed="false" customWidth="true" hidden="false" outlineLevel="0" max="9" min="9" style="0" width="7.14"/>
    <col collapsed="false" customWidth="true" hidden="false" outlineLevel="0" max="12" min="10" style="0" width="7.7"/>
    <col collapsed="false" customWidth="true" hidden="false" outlineLevel="0" max="13" min="13" style="0" width="10.56"/>
    <col collapsed="false" customWidth="true" hidden="false" outlineLevel="0" max="14" min="14" style="0" width="15.99"/>
  </cols>
  <sheetData>
    <row r="1" customFormat="false" ht="31.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91" t="s">
        <v>1</v>
      </c>
      <c r="B2" s="291"/>
      <c r="C2" s="291"/>
      <c r="D2" s="3"/>
      <c r="E2" s="4"/>
      <c r="F2" s="5"/>
      <c r="G2" s="6"/>
      <c r="H2" s="6"/>
      <c r="I2" s="7"/>
      <c r="J2" s="7"/>
      <c r="K2" s="7"/>
      <c r="L2" s="7"/>
      <c r="M2" s="7"/>
    </row>
    <row r="3" customFormat="false" ht="19.5" hidden="false" customHeight="false" outlineLevel="0" collapsed="false">
      <c r="A3" s="265" t="s">
        <v>37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6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267"/>
    </row>
    <row r="5" customFormat="false" ht="15.75" hidden="false" customHeight="false" outlineLevel="0" collapsed="false">
      <c r="A5" s="3"/>
      <c r="B5" s="3"/>
      <c r="C5" s="268"/>
      <c r="D5" s="3"/>
      <c r="E5" s="3"/>
      <c r="F5" s="269"/>
      <c r="G5" s="269"/>
      <c r="H5" s="269"/>
      <c r="I5" s="3"/>
      <c r="J5" s="7"/>
      <c r="K5" s="9"/>
      <c r="L5" s="3"/>
      <c r="M5" s="3"/>
    </row>
    <row r="6" customFormat="false" ht="31.5" hidden="false" customHeight="false" outlineLevel="0" collapsed="false">
      <c r="A6" s="138" t="s">
        <v>4</v>
      </c>
      <c r="B6" s="302" t="s">
        <v>5</v>
      </c>
      <c r="C6" s="302" t="s">
        <v>6</v>
      </c>
      <c r="D6" s="302" t="s">
        <v>300</v>
      </c>
      <c r="E6" s="303" t="s">
        <v>8</v>
      </c>
      <c r="F6" s="302" t="n">
        <v>1</v>
      </c>
      <c r="G6" s="302" t="n">
        <v>2</v>
      </c>
      <c r="H6" s="302" t="s">
        <v>317</v>
      </c>
      <c r="I6" s="302"/>
      <c r="J6" s="302" t="n">
        <v>4</v>
      </c>
      <c r="K6" s="302" t="n">
        <v>5</v>
      </c>
      <c r="L6" s="302" t="n">
        <v>6</v>
      </c>
      <c r="M6" s="302" t="s">
        <v>165</v>
      </c>
    </row>
    <row r="7" customFormat="false" ht="15" hidden="false" customHeight="true" outlineLevel="0" collapsed="false">
      <c r="A7" s="293" t="s">
        <v>343</v>
      </c>
      <c r="B7" s="188" t="n">
        <v>71</v>
      </c>
      <c r="C7" s="304" t="s">
        <v>24</v>
      </c>
      <c r="D7" s="305" t="n">
        <v>200698</v>
      </c>
      <c r="E7" s="304" t="s">
        <v>25</v>
      </c>
      <c r="F7" s="287" t="n">
        <v>5.76</v>
      </c>
      <c r="G7" s="287" t="n">
        <v>6.07</v>
      </c>
      <c r="H7" s="287" t="n">
        <v>5.91</v>
      </c>
      <c r="I7" s="306" t="n">
        <v>5</v>
      </c>
      <c r="J7" s="287" t="n">
        <v>6.14</v>
      </c>
      <c r="K7" s="287" t="n">
        <v>6.39</v>
      </c>
      <c r="L7" s="287" t="n">
        <v>6.21</v>
      </c>
      <c r="M7" s="307" t="n">
        <f aca="false">MAX(F7:H7,J7:L7)</f>
        <v>6.39</v>
      </c>
      <c r="N7" s="157" t="s">
        <v>29</v>
      </c>
      <c r="O7" s="176"/>
    </row>
    <row r="8" customFormat="false" ht="15" hidden="false" customHeight="true" outlineLevel="0" collapsed="false">
      <c r="A8" s="293"/>
      <c r="B8" s="188"/>
      <c r="C8" s="308"/>
      <c r="D8" s="115"/>
      <c r="E8" s="308"/>
      <c r="F8" s="309" t="n">
        <v>2.21</v>
      </c>
      <c r="G8" s="309" t="n">
        <v>2.23</v>
      </c>
      <c r="H8" s="309" t="n">
        <v>1.47</v>
      </c>
      <c r="I8" s="309"/>
      <c r="J8" s="309" t="n">
        <v>0</v>
      </c>
      <c r="K8" s="309" t="n">
        <v>0.54</v>
      </c>
      <c r="L8" s="309" t="n">
        <v>1.06</v>
      </c>
      <c r="M8" s="307"/>
      <c r="N8" s="157"/>
      <c r="O8" s="176"/>
    </row>
    <row r="9" customFormat="false" ht="15" hidden="false" customHeight="true" outlineLevel="0" collapsed="false">
      <c r="A9" s="293" t="s">
        <v>347</v>
      </c>
      <c r="B9" s="93" t="n">
        <v>110</v>
      </c>
      <c r="C9" s="310" t="s">
        <v>40</v>
      </c>
      <c r="D9" s="169" t="n">
        <v>150497</v>
      </c>
      <c r="E9" s="310" t="s">
        <v>41</v>
      </c>
      <c r="F9" s="287" t="n">
        <v>6.08</v>
      </c>
      <c r="G9" s="287" t="n">
        <v>6.33</v>
      </c>
      <c r="H9" s="287" t="n">
        <v>5.97</v>
      </c>
      <c r="I9" s="311" t="n">
        <v>8</v>
      </c>
      <c r="J9" s="287" t="n">
        <v>6.11</v>
      </c>
      <c r="K9" s="287" t="s">
        <v>321</v>
      </c>
      <c r="L9" s="287" t="n">
        <v>6.08</v>
      </c>
      <c r="M9" s="307" t="n">
        <f aca="false">MAX(F9:H9,J9:L9)</f>
        <v>6.33</v>
      </c>
      <c r="N9" s="157" t="s">
        <v>44</v>
      </c>
      <c r="O9" s="176"/>
    </row>
    <row r="10" customFormat="false" ht="15" hidden="false" customHeight="true" outlineLevel="0" collapsed="false">
      <c r="A10" s="293"/>
      <c r="B10" s="93"/>
      <c r="C10" s="310"/>
      <c r="D10" s="169"/>
      <c r="E10" s="310"/>
      <c r="F10" s="309" t="n">
        <v>2.47</v>
      </c>
      <c r="G10" s="309" t="n">
        <v>1.79</v>
      </c>
      <c r="H10" s="309" t="n">
        <v>2.3</v>
      </c>
      <c r="I10" s="309"/>
      <c r="J10" s="309" t="n">
        <v>1.4</v>
      </c>
      <c r="K10" s="309" t="n">
        <v>2.31</v>
      </c>
      <c r="L10" s="309" t="n">
        <v>1.42</v>
      </c>
      <c r="M10" s="307"/>
      <c r="N10" s="157"/>
      <c r="O10" s="176"/>
    </row>
    <row r="11" customFormat="false" ht="15" hidden="false" customHeight="true" outlineLevel="0" collapsed="false">
      <c r="A11" s="293" t="s">
        <v>317</v>
      </c>
      <c r="B11" s="93" t="n">
        <v>118</v>
      </c>
      <c r="C11" s="294" t="s">
        <v>19</v>
      </c>
      <c r="D11" s="115" t="n">
        <v>230199</v>
      </c>
      <c r="E11" s="294" t="s">
        <v>20</v>
      </c>
      <c r="F11" s="287" t="n">
        <v>6.09</v>
      </c>
      <c r="G11" s="287" t="n">
        <v>6.13</v>
      </c>
      <c r="H11" s="287" t="n">
        <v>6.16</v>
      </c>
      <c r="I11" s="311" t="n">
        <v>7</v>
      </c>
      <c r="J11" s="287" t="s">
        <v>340</v>
      </c>
      <c r="K11" s="287" t="s">
        <v>340</v>
      </c>
      <c r="L11" s="287" t="s">
        <v>340</v>
      </c>
      <c r="M11" s="307" t="n">
        <f aca="false">MAX(F11:H11,J11:L11)</f>
        <v>6.16</v>
      </c>
      <c r="N11" s="176" t="s">
        <v>23</v>
      </c>
      <c r="O11" s="176"/>
    </row>
    <row r="12" customFormat="false" ht="15" hidden="false" customHeight="true" outlineLevel="0" collapsed="false">
      <c r="A12" s="293"/>
      <c r="B12" s="93"/>
      <c r="C12" s="294"/>
      <c r="D12" s="115"/>
      <c r="E12" s="294"/>
      <c r="F12" s="309" t="n">
        <v>-0.12</v>
      </c>
      <c r="G12" s="309" t="n">
        <v>1.72</v>
      </c>
      <c r="H12" s="309" t="n">
        <v>1.24</v>
      </c>
      <c r="I12" s="311"/>
      <c r="J12" s="287"/>
      <c r="K12" s="287"/>
      <c r="L12" s="287"/>
      <c r="M12" s="307"/>
      <c r="N12" s="176"/>
      <c r="O12" s="176"/>
    </row>
    <row r="13" customFormat="false" ht="15" hidden="false" customHeight="true" outlineLevel="0" collapsed="false">
      <c r="A13" s="293" t="s">
        <v>354</v>
      </c>
      <c r="B13" s="93" t="n">
        <v>116</v>
      </c>
      <c r="C13" s="294" t="s">
        <v>311</v>
      </c>
      <c r="D13" s="63" t="s">
        <v>312</v>
      </c>
      <c r="E13" s="183" t="s">
        <v>20</v>
      </c>
      <c r="F13" s="287" t="n">
        <v>6.16</v>
      </c>
      <c r="G13" s="287" t="n">
        <v>4.65</v>
      </c>
      <c r="H13" s="287" t="n">
        <v>6.03</v>
      </c>
      <c r="I13" s="311" t="n">
        <v>6</v>
      </c>
      <c r="J13" s="287" t="n">
        <v>4.81</v>
      </c>
      <c r="K13" s="287" t="s">
        <v>321</v>
      </c>
      <c r="L13" s="287" t="s">
        <v>321</v>
      </c>
      <c r="M13" s="307" t="n">
        <f aca="false">MAX(F13:H13,J13:L13)</f>
        <v>6.16</v>
      </c>
      <c r="N13" s="157" t="s">
        <v>374</v>
      </c>
      <c r="O13" s="176"/>
    </row>
    <row r="14" customFormat="false" ht="15" hidden="false" customHeight="true" outlineLevel="0" collapsed="false">
      <c r="A14" s="293"/>
      <c r="B14" s="93"/>
      <c r="C14" s="294"/>
      <c r="D14" s="63"/>
      <c r="E14" s="183"/>
      <c r="F14" s="309" t="n">
        <v>1.71</v>
      </c>
      <c r="G14" s="309" t="n">
        <v>0.22</v>
      </c>
      <c r="H14" s="309" t="n">
        <v>2.18</v>
      </c>
      <c r="I14" s="309"/>
      <c r="J14" s="309" t="n">
        <v>0.89</v>
      </c>
      <c r="K14" s="309" t="n">
        <v>2.55</v>
      </c>
      <c r="L14" s="309" t="n">
        <v>-0.17</v>
      </c>
      <c r="M14" s="307"/>
      <c r="N14" s="157"/>
      <c r="O14" s="176"/>
    </row>
    <row r="15" customFormat="false" ht="15" hidden="false" customHeight="true" outlineLevel="0" collapsed="false">
      <c r="A15" s="293" t="s">
        <v>358</v>
      </c>
      <c r="B15" s="93" t="n">
        <v>123</v>
      </c>
      <c r="C15" s="294" t="s">
        <v>310</v>
      </c>
      <c r="D15" s="75" t="n">
        <v>151198</v>
      </c>
      <c r="E15" s="294" t="s">
        <v>52</v>
      </c>
      <c r="F15" s="287" t="n">
        <v>5.61</v>
      </c>
      <c r="G15" s="287" t="n">
        <v>5.9</v>
      </c>
      <c r="H15" s="287" t="n">
        <v>5.89</v>
      </c>
      <c r="I15" s="311" t="n">
        <v>2</v>
      </c>
      <c r="J15" s="287" t="n">
        <v>5.75</v>
      </c>
      <c r="K15" s="287" t="n">
        <v>5.59</v>
      </c>
      <c r="L15" s="287" t="n">
        <v>6.03</v>
      </c>
      <c r="M15" s="307" t="n">
        <f aca="false">MAX(F15:H15,J15:L15)</f>
        <v>6.03</v>
      </c>
      <c r="N15" s="176" t="s">
        <v>54</v>
      </c>
      <c r="O15" s="176"/>
    </row>
    <row r="16" customFormat="false" ht="15" hidden="false" customHeight="true" outlineLevel="0" collapsed="false">
      <c r="A16" s="293"/>
      <c r="B16" s="93"/>
      <c r="C16" s="294"/>
      <c r="D16" s="75"/>
      <c r="E16" s="294"/>
      <c r="F16" s="309" t="n">
        <v>1.83</v>
      </c>
      <c r="G16" s="309" t="n">
        <v>1.94</v>
      </c>
      <c r="H16" s="309" t="n">
        <v>0.47</v>
      </c>
      <c r="I16" s="309"/>
      <c r="J16" s="309" t="n">
        <v>0.96</v>
      </c>
      <c r="K16" s="309" t="n">
        <v>0.4</v>
      </c>
      <c r="L16" s="309" t="n">
        <v>2.02</v>
      </c>
      <c r="M16" s="307"/>
      <c r="N16" s="176"/>
      <c r="O16" s="176"/>
    </row>
    <row r="17" customFormat="false" ht="15" hidden="false" customHeight="true" outlineLevel="0" collapsed="false">
      <c r="A17" s="293" t="s">
        <v>357</v>
      </c>
      <c r="B17" s="141" t="n">
        <v>26</v>
      </c>
      <c r="C17" s="312" t="s">
        <v>375</v>
      </c>
      <c r="D17" s="313" t="n">
        <v>170498</v>
      </c>
      <c r="E17" s="312" t="s">
        <v>95</v>
      </c>
      <c r="F17" s="287" t="n">
        <v>5.88</v>
      </c>
      <c r="G17" s="287" t="s">
        <v>321</v>
      </c>
      <c r="H17" s="287" t="n">
        <v>5.96</v>
      </c>
      <c r="I17" s="311" t="n">
        <v>4</v>
      </c>
      <c r="J17" s="287" t="n">
        <v>5.89</v>
      </c>
      <c r="K17" s="287" t="n">
        <v>5.77</v>
      </c>
      <c r="L17" s="287" t="n">
        <v>5.92</v>
      </c>
      <c r="M17" s="307" t="n">
        <f aca="false">MAX(F17:H17,J17:L17)</f>
        <v>5.96</v>
      </c>
      <c r="N17" s="314" t="s">
        <v>97</v>
      </c>
      <c r="O17" s="315"/>
    </row>
    <row r="18" customFormat="false" ht="15" hidden="false" customHeight="true" outlineLevel="0" collapsed="false">
      <c r="A18" s="293"/>
      <c r="B18" s="199"/>
      <c r="C18" s="294"/>
      <c r="D18" s="316"/>
      <c r="E18" s="294"/>
      <c r="F18" s="309" t="n">
        <v>0.24</v>
      </c>
      <c r="G18" s="309" t="n">
        <v>2.28</v>
      </c>
      <c r="H18" s="309" t="n">
        <v>3.11</v>
      </c>
      <c r="I18" s="309"/>
      <c r="J18" s="309" t="n">
        <v>0.45</v>
      </c>
      <c r="K18" s="309" t="n">
        <v>1.97</v>
      </c>
      <c r="L18" s="309" t="n">
        <v>1.1</v>
      </c>
      <c r="M18" s="307"/>
      <c r="N18" s="157"/>
      <c r="O18" s="315"/>
    </row>
    <row r="19" customFormat="false" ht="15" hidden="false" customHeight="true" outlineLevel="0" collapsed="false">
      <c r="A19" s="293" t="s">
        <v>351</v>
      </c>
      <c r="B19" s="199" t="n">
        <v>88</v>
      </c>
      <c r="C19" s="107" t="s">
        <v>123</v>
      </c>
      <c r="D19" s="83" t="s">
        <v>124</v>
      </c>
      <c r="E19" s="294" t="s">
        <v>125</v>
      </c>
      <c r="F19" s="287" t="n">
        <v>5.92</v>
      </c>
      <c r="G19" s="287" t="n">
        <v>5.91</v>
      </c>
      <c r="H19" s="287" t="n">
        <v>5.74</v>
      </c>
      <c r="I19" s="311" t="n">
        <v>3</v>
      </c>
      <c r="J19" s="287" t="n">
        <v>5.87</v>
      </c>
      <c r="K19" s="287" t="s">
        <v>340</v>
      </c>
      <c r="L19" s="287" t="s">
        <v>340</v>
      </c>
      <c r="M19" s="307" t="n">
        <f aca="false">MAX(F19:H19,J19:L19)</f>
        <v>5.92</v>
      </c>
      <c r="N19" s="176" t="s">
        <v>127</v>
      </c>
      <c r="O19" s="315"/>
    </row>
    <row r="20" customFormat="false" ht="15" hidden="false" customHeight="true" outlineLevel="0" collapsed="false">
      <c r="A20" s="293"/>
      <c r="B20" s="199"/>
      <c r="C20" s="107"/>
      <c r="D20" s="83"/>
      <c r="E20" s="294"/>
      <c r="F20" s="309" t="n">
        <v>1</v>
      </c>
      <c r="G20" s="309" t="n">
        <v>2.34</v>
      </c>
      <c r="H20" s="309" t="n">
        <v>0</v>
      </c>
      <c r="I20" s="309"/>
      <c r="J20" s="309" t="n">
        <v>0.1</v>
      </c>
      <c r="K20" s="287"/>
      <c r="L20" s="287"/>
      <c r="M20" s="307"/>
      <c r="N20" s="176"/>
      <c r="O20" s="315"/>
    </row>
    <row r="21" customFormat="false" ht="15" hidden="false" customHeight="true" outlineLevel="0" collapsed="false">
      <c r="A21" s="293" t="s">
        <v>345</v>
      </c>
      <c r="B21" s="188" t="n">
        <v>158</v>
      </c>
      <c r="C21" s="107" t="s">
        <v>131</v>
      </c>
      <c r="D21" s="83" t="s">
        <v>132</v>
      </c>
      <c r="E21" s="107" t="s">
        <v>77</v>
      </c>
      <c r="F21" s="287" t="n">
        <v>5.38</v>
      </c>
      <c r="G21" s="287" t="n">
        <v>5.89</v>
      </c>
      <c r="H21" s="287" t="n">
        <v>5.86</v>
      </c>
      <c r="I21" s="311" t="n">
        <v>1</v>
      </c>
      <c r="J21" s="287" t="n">
        <v>5.67</v>
      </c>
      <c r="K21" s="287" t="n">
        <v>4.58</v>
      </c>
      <c r="L21" s="287" t="n">
        <v>5.92</v>
      </c>
      <c r="M21" s="307" t="n">
        <f aca="false">MAX(F21:H21,J21:L21)</f>
        <v>5.92</v>
      </c>
      <c r="N21" s="176" t="s">
        <v>106</v>
      </c>
      <c r="O21" s="176"/>
    </row>
    <row r="22" customFormat="false" ht="15" hidden="false" customHeight="true" outlineLevel="0" collapsed="false">
      <c r="A22" s="293"/>
      <c r="B22" s="188"/>
      <c r="C22" s="107"/>
      <c r="D22" s="83"/>
      <c r="E22" s="107"/>
      <c r="F22" s="309" t="n">
        <v>1.82</v>
      </c>
      <c r="G22" s="309" t="n">
        <v>3.44</v>
      </c>
      <c r="H22" s="309" t="n">
        <v>0.84</v>
      </c>
      <c r="I22" s="309"/>
      <c r="J22" s="309" t="n">
        <v>2</v>
      </c>
      <c r="K22" s="309" t="n">
        <v>1.6</v>
      </c>
      <c r="L22" s="309" t="n">
        <v>0.57</v>
      </c>
      <c r="M22" s="307"/>
      <c r="N22" s="176"/>
      <c r="O22" s="176"/>
    </row>
    <row r="23" customFormat="false" ht="15" hidden="false" customHeight="true" outlineLevel="0" collapsed="false">
      <c r="A23" s="293" t="s">
        <v>367</v>
      </c>
      <c r="B23" s="188" t="n">
        <v>125</v>
      </c>
      <c r="C23" s="317" t="s">
        <v>376</v>
      </c>
      <c r="D23" s="318" t="n">
        <v>271297</v>
      </c>
      <c r="E23" s="319" t="s">
        <v>52</v>
      </c>
      <c r="F23" s="287" t="n">
        <v>5.78</v>
      </c>
      <c r="G23" s="287" t="s">
        <v>321</v>
      </c>
      <c r="H23" s="287" t="s">
        <v>321</v>
      </c>
      <c r="I23" s="311"/>
      <c r="J23" s="287"/>
      <c r="K23" s="287"/>
      <c r="L23" s="287"/>
      <c r="M23" s="307" t="n">
        <f aca="false">MAX(F23:H23,J23:L23)</f>
        <v>5.78</v>
      </c>
      <c r="N23" s="157" t="s">
        <v>54</v>
      </c>
      <c r="O23" s="176"/>
    </row>
    <row r="24" customFormat="false" ht="15" hidden="false" customHeight="true" outlineLevel="0" collapsed="false">
      <c r="A24" s="293"/>
      <c r="B24" s="188"/>
      <c r="C24" s="317"/>
      <c r="D24" s="318"/>
      <c r="E24" s="319"/>
      <c r="F24" s="309" t="n">
        <v>1.81</v>
      </c>
      <c r="G24" s="309" t="n">
        <v>2.11</v>
      </c>
      <c r="H24" s="309" t="n">
        <v>2.13</v>
      </c>
      <c r="I24" s="311"/>
      <c r="J24" s="287"/>
      <c r="K24" s="287"/>
      <c r="L24" s="287"/>
      <c r="M24" s="307"/>
      <c r="N24" s="157"/>
      <c r="O24" s="176"/>
    </row>
    <row r="25" customFormat="false" ht="15" hidden="false" customHeight="true" outlineLevel="0" collapsed="false">
      <c r="A25" s="293" t="s">
        <v>369</v>
      </c>
      <c r="B25" s="93" t="n">
        <v>173</v>
      </c>
      <c r="C25" s="100" t="s">
        <v>120</v>
      </c>
      <c r="D25" s="320" t="n">
        <v>260700</v>
      </c>
      <c r="E25" s="317" t="s">
        <v>71</v>
      </c>
      <c r="F25" s="287" t="n">
        <v>5.49</v>
      </c>
      <c r="G25" s="287" t="n">
        <v>5.7</v>
      </c>
      <c r="H25" s="287" t="n">
        <v>5.76</v>
      </c>
      <c r="I25" s="311"/>
      <c r="J25" s="287"/>
      <c r="K25" s="287"/>
      <c r="L25" s="287"/>
      <c r="M25" s="307" t="n">
        <f aca="false">MAX(F25:H25,J25:L25)</f>
        <v>5.76</v>
      </c>
      <c r="N25" s="176" t="s">
        <v>122</v>
      </c>
      <c r="O25" s="176"/>
    </row>
    <row r="26" customFormat="false" ht="15" hidden="false" customHeight="true" outlineLevel="0" collapsed="false">
      <c r="A26" s="293"/>
      <c r="B26" s="93"/>
      <c r="C26" s="100"/>
      <c r="D26" s="320"/>
      <c r="E26" s="317"/>
      <c r="F26" s="309" t="n">
        <v>2.37</v>
      </c>
      <c r="G26" s="309" t="n">
        <v>1.36</v>
      </c>
      <c r="H26" s="309" t="n">
        <v>1.56</v>
      </c>
      <c r="I26" s="311"/>
      <c r="J26" s="287"/>
      <c r="K26" s="287"/>
      <c r="L26" s="287"/>
      <c r="M26" s="307"/>
      <c r="N26" s="176"/>
      <c r="O26" s="176"/>
    </row>
    <row r="27" customFormat="false" ht="15" hidden="false" customHeight="true" outlineLevel="0" collapsed="false">
      <c r="A27" s="293" t="s">
        <v>377</v>
      </c>
      <c r="B27" s="93" t="n">
        <v>124</v>
      </c>
      <c r="C27" s="294" t="s">
        <v>378</v>
      </c>
      <c r="D27" s="68" t="s">
        <v>379</v>
      </c>
      <c r="E27" s="321" t="s">
        <v>52</v>
      </c>
      <c r="F27" s="287" t="s">
        <v>321</v>
      </c>
      <c r="G27" s="287" t="n">
        <v>5.28</v>
      </c>
      <c r="H27" s="287" t="n">
        <v>5.34</v>
      </c>
      <c r="I27" s="311"/>
      <c r="J27" s="287"/>
      <c r="K27" s="287"/>
      <c r="L27" s="287"/>
      <c r="M27" s="307" t="n">
        <f aca="false">MAX(F27:H27,J27:L27)</f>
        <v>5.34</v>
      </c>
      <c r="N27" s="322" t="s">
        <v>54</v>
      </c>
      <c r="O27" s="176"/>
    </row>
    <row r="28" customFormat="false" ht="15" hidden="false" customHeight="true" outlineLevel="0" collapsed="false">
      <c r="A28" s="293"/>
      <c r="B28" s="93"/>
      <c r="C28" s="294"/>
      <c r="D28" s="68"/>
      <c r="E28" s="321"/>
      <c r="F28" s="309" t="n">
        <v>1.66</v>
      </c>
      <c r="G28" s="309" t="n">
        <v>3.04</v>
      </c>
      <c r="H28" s="309" t="n">
        <v>1.32</v>
      </c>
      <c r="I28" s="311"/>
      <c r="J28" s="287"/>
      <c r="K28" s="287"/>
      <c r="L28" s="287"/>
      <c r="M28" s="307"/>
      <c r="N28" s="322"/>
      <c r="O28" s="176"/>
    </row>
    <row r="29" customFormat="false" ht="15" hidden="false" customHeight="true" outlineLevel="0" collapsed="false">
      <c r="A29" s="293" t="s">
        <v>380</v>
      </c>
      <c r="B29" s="93" t="n">
        <v>183</v>
      </c>
      <c r="C29" s="310" t="s">
        <v>80</v>
      </c>
      <c r="D29" s="75" t="n">
        <v>230500</v>
      </c>
      <c r="E29" s="310" t="s">
        <v>81</v>
      </c>
      <c r="F29" s="287" t="n">
        <v>5.12</v>
      </c>
      <c r="G29" s="287" t="n">
        <v>5.29</v>
      </c>
      <c r="H29" s="287" t="n">
        <v>4.98</v>
      </c>
      <c r="I29" s="311"/>
      <c r="J29" s="287"/>
      <c r="K29" s="287"/>
      <c r="L29" s="287"/>
      <c r="M29" s="307" t="n">
        <f aca="false">MAX(F29:H29,J29:L29)</f>
        <v>5.29</v>
      </c>
      <c r="N29" s="322" t="s">
        <v>83</v>
      </c>
      <c r="O29" s="176"/>
    </row>
    <row r="30" customFormat="false" ht="15" hidden="false" customHeight="true" outlineLevel="0" collapsed="false">
      <c r="A30" s="293"/>
      <c r="B30" s="93"/>
      <c r="C30" s="323"/>
      <c r="D30" s="324"/>
      <c r="E30" s="323"/>
      <c r="F30" s="309" t="n">
        <v>2.55</v>
      </c>
      <c r="G30" s="309" t="n">
        <v>1.74</v>
      </c>
      <c r="H30" s="309" t="n">
        <v>2.69</v>
      </c>
      <c r="I30" s="311"/>
      <c r="J30" s="287"/>
      <c r="K30" s="287"/>
      <c r="L30" s="287"/>
      <c r="M30" s="307"/>
      <c r="N30" s="322"/>
      <c r="O30" s="176"/>
    </row>
    <row r="31" customFormat="false" ht="15" hidden="false" customHeight="true" outlineLevel="0" collapsed="false">
      <c r="A31" s="293" t="s">
        <v>381</v>
      </c>
      <c r="B31" s="93" t="n">
        <v>48</v>
      </c>
      <c r="C31" s="178" t="s">
        <v>153</v>
      </c>
      <c r="D31" s="83" t="s">
        <v>154</v>
      </c>
      <c r="E31" s="294" t="s">
        <v>61</v>
      </c>
      <c r="F31" s="287" t="n">
        <v>5.15</v>
      </c>
      <c r="G31" s="287" t="n">
        <v>4.84</v>
      </c>
      <c r="H31" s="287" t="n">
        <v>5.07</v>
      </c>
      <c r="I31" s="311"/>
      <c r="J31" s="287"/>
      <c r="K31" s="287"/>
      <c r="L31" s="287"/>
      <c r="M31" s="307" t="n">
        <f aca="false">MAX(F31:H31,J31:L31)</f>
        <v>5.15</v>
      </c>
      <c r="N31" s="157" t="s">
        <v>63</v>
      </c>
      <c r="O31" s="176"/>
    </row>
    <row r="32" customFormat="false" ht="15" hidden="false" customHeight="true" outlineLevel="0" collapsed="false">
      <c r="A32" s="293"/>
      <c r="B32" s="93"/>
      <c r="C32" s="178"/>
      <c r="D32" s="83"/>
      <c r="E32" s="294"/>
      <c r="F32" s="309" t="n">
        <v>2.28</v>
      </c>
      <c r="G32" s="309" t="n">
        <v>0.45</v>
      </c>
      <c r="H32" s="309" t="n">
        <v>3.52</v>
      </c>
      <c r="I32" s="311"/>
      <c r="J32" s="287"/>
      <c r="K32" s="287"/>
      <c r="L32" s="287"/>
      <c r="M32" s="307"/>
      <c r="N32" s="157"/>
      <c r="O32" s="176"/>
    </row>
    <row r="33" customFormat="false" ht="15" hidden="false" customHeight="true" outlineLevel="0" collapsed="false">
      <c r="A33" s="293" t="s">
        <v>382</v>
      </c>
      <c r="B33" s="93" t="n">
        <v>7</v>
      </c>
      <c r="C33" s="294" t="s">
        <v>383</v>
      </c>
      <c r="D33" s="63" t="s">
        <v>384</v>
      </c>
      <c r="E33" s="294" t="s">
        <v>81</v>
      </c>
      <c r="F33" s="287" t="n">
        <v>4.62</v>
      </c>
      <c r="G33" s="287" t="n">
        <v>4.96</v>
      </c>
      <c r="H33" s="287" t="n">
        <v>4.89</v>
      </c>
      <c r="I33" s="311"/>
      <c r="J33" s="287"/>
      <c r="K33" s="287"/>
      <c r="L33" s="287"/>
      <c r="M33" s="307" t="n">
        <f aca="false">MAX(F33:H33,J33:L33)</f>
        <v>4.96</v>
      </c>
      <c r="N33" s="157" t="s">
        <v>385</v>
      </c>
      <c r="O33" s="176"/>
    </row>
    <row r="34" customFormat="false" ht="15" hidden="false" customHeight="true" outlineLevel="0" collapsed="false">
      <c r="A34" s="172"/>
      <c r="B34" s="172"/>
      <c r="C34" s="172"/>
      <c r="D34" s="172"/>
      <c r="E34" s="172"/>
      <c r="F34" s="309" t="n">
        <v>1.13</v>
      </c>
      <c r="G34" s="309" t="n">
        <v>0.78</v>
      </c>
      <c r="H34" s="309" t="n">
        <v>3.04</v>
      </c>
      <c r="I34" s="172"/>
      <c r="J34" s="172"/>
      <c r="K34" s="172"/>
      <c r="L34" s="172"/>
      <c r="M34" s="172"/>
    </row>
    <row r="35" customFormat="false" ht="12.75" hidden="false" customHeight="false" outlineLevel="0" collapsed="false">
      <c r="F35" s="325"/>
      <c r="G35" s="325"/>
      <c r="H35" s="325"/>
    </row>
    <row r="36" customFormat="false" ht="12.75" hidden="false" customHeight="false" outlineLevel="0" collapsed="false">
      <c r="F36" s="197"/>
      <c r="G36" s="197"/>
      <c r="H36" s="197"/>
    </row>
  </sheetData>
  <mergeCells count="4">
    <mergeCell ref="A1:M1"/>
    <mergeCell ref="A2:C2"/>
    <mergeCell ref="A3:L3"/>
    <mergeCell ref="A4:L4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9.41"/>
    <col collapsed="false" customWidth="true" hidden="false" outlineLevel="0" max="6" min="6" style="0" width="8.14"/>
    <col collapsed="false" customWidth="true" hidden="false" outlineLevel="0" max="10" min="10" style="0" width="6.7"/>
    <col collapsed="false" customWidth="true" hidden="false" outlineLevel="0" max="14" min="14" style="0" width="10.13"/>
    <col collapsed="false" customWidth="true" hidden="false" outlineLevel="0" max="15" min="15" style="0" width="20.85"/>
  </cols>
  <sheetData>
    <row r="1" customFormat="false" ht="22.5" hidden="false" customHeight="true" outlineLevel="0" collapsed="false">
      <c r="A1" s="263" t="s">
        <v>31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4"/>
      <c r="G3" s="5"/>
      <c r="H3" s="6"/>
      <c r="I3" s="6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265" t="s">
        <v>38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26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67"/>
      <c r="O5" s="267"/>
    </row>
    <row r="6" customFormat="false" ht="7.5" hidden="false" customHeight="true" outlineLevel="0" collapsed="false">
      <c r="A6" s="3"/>
      <c r="B6" s="3"/>
      <c r="C6" s="268"/>
      <c r="D6" s="3"/>
      <c r="E6" s="3"/>
      <c r="F6" s="3"/>
      <c r="G6" s="269"/>
      <c r="H6" s="269"/>
      <c r="I6" s="269"/>
      <c r="J6" s="3"/>
      <c r="K6" s="7"/>
      <c r="L6" s="9"/>
      <c r="M6" s="3"/>
      <c r="N6" s="3"/>
      <c r="O6" s="270"/>
    </row>
    <row r="7" customFormat="false" ht="28.5" hidden="false" customHeight="true" outlineLevel="0" collapsed="false">
      <c r="A7" s="138" t="s">
        <v>4</v>
      </c>
      <c r="B7" s="12" t="s">
        <v>5</v>
      </c>
      <c r="C7" s="12" t="s">
        <v>6</v>
      </c>
      <c r="D7" s="12" t="s">
        <v>300</v>
      </c>
      <c r="E7" s="326" t="s">
        <v>8</v>
      </c>
      <c r="F7" s="327" t="s">
        <v>387</v>
      </c>
      <c r="G7" s="12" t="n">
        <v>1</v>
      </c>
      <c r="H7" s="12" t="n">
        <v>2</v>
      </c>
      <c r="I7" s="12" t="s">
        <v>317</v>
      </c>
      <c r="J7" s="12"/>
      <c r="K7" s="12" t="n">
        <v>4</v>
      </c>
      <c r="L7" s="12" t="n">
        <v>5</v>
      </c>
      <c r="M7" s="12" t="n">
        <v>6</v>
      </c>
      <c r="N7" s="12" t="s">
        <v>165</v>
      </c>
      <c r="O7" s="271"/>
      <c r="P7" s="54"/>
    </row>
    <row r="8" customFormat="false" ht="15" hidden="false" customHeight="true" outlineLevel="0" collapsed="false">
      <c r="A8" s="300" t="s">
        <v>343</v>
      </c>
      <c r="B8" s="281" t="n">
        <v>9</v>
      </c>
      <c r="C8" s="177" t="s">
        <v>323</v>
      </c>
      <c r="D8" s="282" t="s">
        <v>324</v>
      </c>
      <c r="E8" s="283" t="s">
        <v>325</v>
      </c>
      <c r="F8" s="328" t="n">
        <v>2</v>
      </c>
      <c r="G8" s="284" t="n">
        <v>41.77</v>
      </c>
      <c r="H8" s="276" t="n">
        <v>44.3</v>
      </c>
      <c r="I8" s="276" t="s">
        <v>321</v>
      </c>
      <c r="J8" s="278"/>
      <c r="K8" s="284" t="s">
        <v>321</v>
      </c>
      <c r="L8" s="276" t="n">
        <v>40.8</v>
      </c>
      <c r="M8" s="276" t="n">
        <v>41.2</v>
      </c>
      <c r="N8" s="279" t="n">
        <f aca="false">MAX(G8:I8,K8:M8)</f>
        <v>44.3</v>
      </c>
      <c r="O8" s="289" t="s">
        <v>326</v>
      </c>
      <c r="P8" s="54"/>
    </row>
    <row r="9" customFormat="false" ht="15" hidden="false" customHeight="true" outlineLevel="0" collapsed="false">
      <c r="A9" s="300" t="s">
        <v>347</v>
      </c>
      <c r="B9" s="167" t="n">
        <v>8</v>
      </c>
      <c r="C9" s="186" t="s">
        <v>388</v>
      </c>
      <c r="D9" s="179" t="s">
        <v>389</v>
      </c>
      <c r="E9" s="186" t="s">
        <v>390</v>
      </c>
      <c r="F9" s="329" t="n">
        <v>2</v>
      </c>
      <c r="G9" s="288" t="n">
        <v>38.58</v>
      </c>
      <c r="H9" s="288" t="n">
        <v>40.48</v>
      </c>
      <c r="I9" s="330" t="s">
        <v>321</v>
      </c>
      <c r="J9" s="278"/>
      <c r="K9" s="288" t="n">
        <v>39.68</v>
      </c>
      <c r="L9" s="288" t="s">
        <v>321</v>
      </c>
      <c r="M9" s="288" t="s">
        <v>321</v>
      </c>
      <c r="N9" s="279" t="n">
        <f aca="false">MAX(G9:I9,K9:M9)</f>
        <v>40.48</v>
      </c>
      <c r="O9" s="289" t="s">
        <v>68</v>
      </c>
      <c r="P9" s="280"/>
    </row>
    <row r="10" customFormat="false" ht="15" hidden="false" customHeight="true" outlineLevel="0" collapsed="false">
      <c r="A10" s="300" t="s">
        <v>317</v>
      </c>
      <c r="B10" s="182" t="n">
        <v>65</v>
      </c>
      <c r="C10" s="183" t="s">
        <v>391</v>
      </c>
      <c r="D10" s="184" t="s">
        <v>392</v>
      </c>
      <c r="E10" s="183" t="s">
        <v>66</v>
      </c>
      <c r="F10" s="329" t="n">
        <v>2</v>
      </c>
      <c r="G10" s="288" t="n">
        <v>39.72</v>
      </c>
      <c r="H10" s="288" t="s">
        <v>321</v>
      </c>
      <c r="I10" s="288" t="s">
        <v>321</v>
      </c>
      <c r="J10" s="276"/>
      <c r="K10" s="288" t="s">
        <v>321</v>
      </c>
      <c r="L10" s="288" t="n">
        <v>36.89</v>
      </c>
      <c r="M10" s="288" t="n">
        <v>39.81</v>
      </c>
      <c r="N10" s="279" t="n">
        <f aca="false">MAX(G10:I10,K10:M10)</f>
        <v>39.81</v>
      </c>
      <c r="O10" s="298" t="s">
        <v>68</v>
      </c>
      <c r="P10" s="280"/>
    </row>
    <row r="11" customFormat="false" ht="15" hidden="false" customHeight="true" outlineLevel="0" collapsed="false">
      <c r="A11" s="300" t="s">
        <v>354</v>
      </c>
      <c r="B11" s="161" t="n">
        <v>147</v>
      </c>
      <c r="C11" s="331" t="s">
        <v>393</v>
      </c>
      <c r="D11" s="332" t="s">
        <v>394</v>
      </c>
      <c r="E11" s="183" t="s">
        <v>77</v>
      </c>
      <c r="F11" s="329" t="n">
        <v>2</v>
      </c>
      <c r="G11" s="288" t="n">
        <v>36.65</v>
      </c>
      <c r="H11" s="288" t="s">
        <v>340</v>
      </c>
      <c r="I11" s="330" t="s">
        <v>340</v>
      </c>
      <c r="J11" s="278"/>
      <c r="K11" s="288" t="s">
        <v>340</v>
      </c>
      <c r="L11" s="330" t="s">
        <v>340</v>
      </c>
      <c r="M11" s="330" t="s">
        <v>340</v>
      </c>
      <c r="N11" s="279" t="n">
        <f aca="false">MAX(G11:I11,K11:M11)</f>
        <v>36.65</v>
      </c>
      <c r="O11" s="280" t="s">
        <v>395</v>
      </c>
      <c r="P11" s="280"/>
    </row>
    <row r="12" customFormat="false" ht="15" hidden="false" customHeight="true" outlineLevel="0" collapsed="false">
      <c r="A12" s="300" t="s">
        <v>358</v>
      </c>
      <c r="B12" s="281" t="n">
        <v>143</v>
      </c>
      <c r="C12" s="168" t="s">
        <v>396</v>
      </c>
      <c r="D12" s="173" t="s">
        <v>397</v>
      </c>
      <c r="E12" s="168" t="s">
        <v>61</v>
      </c>
      <c r="F12" s="329" t="n">
        <v>2</v>
      </c>
      <c r="G12" s="333" t="s">
        <v>321</v>
      </c>
      <c r="H12" s="95" t="s">
        <v>321</v>
      </c>
      <c r="I12" s="95" t="s">
        <v>321</v>
      </c>
      <c r="J12" s="334"/>
      <c r="K12" s="333" t="s">
        <v>321</v>
      </c>
      <c r="L12" s="95" t="s">
        <v>321</v>
      </c>
      <c r="M12" s="95" t="n">
        <v>36.63</v>
      </c>
      <c r="N12" s="279" t="n">
        <f aca="false">MAX(G12:I12,K12:M12)</f>
        <v>36.63</v>
      </c>
      <c r="O12" s="335" t="s">
        <v>247</v>
      </c>
      <c r="P12" s="280"/>
    </row>
    <row r="13" customFormat="false" ht="15" hidden="false" customHeight="true" outlineLevel="0" collapsed="false">
      <c r="A13" s="300" t="s">
        <v>357</v>
      </c>
      <c r="B13" s="161" t="n">
        <v>142</v>
      </c>
      <c r="C13" s="177" t="s">
        <v>331</v>
      </c>
      <c r="D13" s="282" t="s">
        <v>332</v>
      </c>
      <c r="E13" s="177" t="s">
        <v>333</v>
      </c>
      <c r="F13" s="329" t="n">
        <v>2</v>
      </c>
      <c r="G13" s="287" t="s">
        <v>321</v>
      </c>
      <c r="H13" s="288" t="n">
        <v>33.32</v>
      </c>
      <c r="I13" s="288" t="s">
        <v>321</v>
      </c>
      <c r="J13" s="278"/>
      <c r="K13" s="287" t="n">
        <v>35.91</v>
      </c>
      <c r="L13" s="288" t="n">
        <v>33.88</v>
      </c>
      <c r="M13" s="288" t="s">
        <v>321</v>
      </c>
      <c r="N13" s="279" t="n">
        <f aca="false">MAX(G13:I13,K13:M13)</f>
        <v>35.91</v>
      </c>
      <c r="O13" s="280" t="s">
        <v>334</v>
      </c>
      <c r="P13" s="280"/>
    </row>
    <row r="14" customFormat="false" ht="15" hidden="false" customHeight="true" outlineLevel="0" collapsed="false">
      <c r="A14" s="300" t="s">
        <v>351</v>
      </c>
      <c r="B14" s="167" t="n">
        <v>64</v>
      </c>
      <c r="C14" s="168" t="s">
        <v>64</v>
      </c>
      <c r="D14" s="173" t="s">
        <v>65</v>
      </c>
      <c r="E14" s="168" t="s">
        <v>66</v>
      </c>
      <c r="F14" s="329" t="n">
        <v>2</v>
      </c>
      <c r="G14" s="287" t="n">
        <v>29.31</v>
      </c>
      <c r="H14" s="288" t="n">
        <v>31.11</v>
      </c>
      <c r="I14" s="288" t="n">
        <v>33</v>
      </c>
      <c r="J14" s="334"/>
      <c r="K14" s="287" t="s">
        <v>321</v>
      </c>
      <c r="L14" s="288" t="s">
        <v>321</v>
      </c>
      <c r="M14" s="288" t="s">
        <v>321</v>
      </c>
      <c r="N14" s="279" t="n">
        <f aca="false">MAX(G14:I14,K14:M14)</f>
        <v>33</v>
      </c>
      <c r="O14" s="280" t="s">
        <v>68</v>
      </c>
      <c r="P14" s="280"/>
    </row>
    <row r="15" customFormat="false" ht="15" hidden="false" customHeight="true" outlineLevel="0" collapsed="false">
      <c r="A15" s="300" t="s">
        <v>178</v>
      </c>
      <c r="B15" s="152" t="n">
        <v>50</v>
      </c>
      <c r="C15" s="177" t="s">
        <v>60</v>
      </c>
      <c r="D15" s="318" t="n">
        <v>100798</v>
      </c>
      <c r="E15" s="177" t="s">
        <v>61</v>
      </c>
      <c r="F15" s="336" t="n">
        <v>1.75</v>
      </c>
      <c r="G15" s="287" t="s">
        <v>321</v>
      </c>
      <c r="H15" s="288" t="n">
        <v>34.16</v>
      </c>
      <c r="I15" s="288" t="s">
        <v>321</v>
      </c>
      <c r="J15" s="278"/>
      <c r="K15" s="287" t="s">
        <v>321</v>
      </c>
      <c r="L15" s="288" t="s">
        <v>340</v>
      </c>
      <c r="M15" s="288" t="s">
        <v>340</v>
      </c>
      <c r="N15" s="279" t="n">
        <f aca="false">MAX(G15:I15,K15:M15)</f>
        <v>34.16</v>
      </c>
      <c r="O15" s="280" t="s">
        <v>63</v>
      </c>
      <c r="P15" s="280"/>
    </row>
    <row r="16" customFormat="false" ht="15" hidden="false" customHeight="true" outlineLevel="0" collapsed="false">
      <c r="A16" s="300" t="s">
        <v>178</v>
      </c>
      <c r="B16" s="161" t="n">
        <v>147</v>
      </c>
      <c r="C16" s="331" t="s">
        <v>393</v>
      </c>
      <c r="D16" s="332" t="s">
        <v>394</v>
      </c>
      <c r="E16" s="183" t="s">
        <v>77</v>
      </c>
      <c r="F16" s="329" t="n">
        <v>1.5</v>
      </c>
      <c r="G16" s="288" t="s">
        <v>340</v>
      </c>
      <c r="H16" s="288" t="s">
        <v>321</v>
      </c>
      <c r="I16" s="330" t="n">
        <v>42.03</v>
      </c>
      <c r="J16" s="278"/>
      <c r="K16" s="288" t="s">
        <v>321</v>
      </c>
      <c r="L16" s="330" t="s">
        <v>321</v>
      </c>
      <c r="M16" s="330" t="n">
        <v>45.39</v>
      </c>
      <c r="N16" s="279" t="n">
        <f aca="false">MAX(G16:I16,K16:M16)</f>
        <v>45.39</v>
      </c>
      <c r="O16" s="289"/>
      <c r="P16" s="290"/>
    </row>
    <row r="17" customFormat="false" ht="15" hidden="false" customHeight="true" outlineLevel="0" collapsed="false">
      <c r="A17" s="300" t="s">
        <v>178</v>
      </c>
      <c r="B17" s="167" t="n">
        <v>199</v>
      </c>
      <c r="C17" s="168" t="s">
        <v>335</v>
      </c>
      <c r="D17" s="179" t="s">
        <v>336</v>
      </c>
      <c r="E17" s="178" t="s">
        <v>180</v>
      </c>
      <c r="F17" s="329" t="n">
        <v>1.5</v>
      </c>
      <c r="G17" s="288" t="s">
        <v>321</v>
      </c>
      <c r="H17" s="288" t="s">
        <v>321</v>
      </c>
      <c r="I17" s="330" t="n">
        <v>37.42</v>
      </c>
      <c r="J17" s="278"/>
      <c r="K17" s="288" t="n">
        <v>37.95</v>
      </c>
      <c r="L17" s="288" t="s">
        <v>321</v>
      </c>
      <c r="M17" s="288" t="n">
        <v>39.21</v>
      </c>
      <c r="N17" s="279" t="n">
        <f aca="false">MAX(G17:I17,K17:M17)</f>
        <v>39.21</v>
      </c>
      <c r="O17" s="289" t="s">
        <v>183</v>
      </c>
      <c r="P17" s="290"/>
    </row>
    <row r="18" customFormat="false" ht="15" hidden="false" customHeight="true" outlineLevel="0" collapsed="false">
      <c r="A18" s="300" t="s">
        <v>178</v>
      </c>
      <c r="B18" s="182" t="n">
        <v>148</v>
      </c>
      <c r="C18" s="183" t="s">
        <v>220</v>
      </c>
      <c r="D18" s="184" t="s">
        <v>221</v>
      </c>
      <c r="E18" s="183" t="s">
        <v>77</v>
      </c>
      <c r="F18" s="329" t="n">
        <v>1.5</v>
      </c>
      <c r="G18" s="287" t="s">
        <v>321</v>
      </c>
      <c r="H18" s="288" t="s">
        <v>321</v>
      </c>
      <c r="I18" s="288" t="n">
        <v>24.45</v>
      </c>
      <c r="J18" s="334"/>
      <c r="K18" s="288" t="n">
        <v>25.24</v>
      </c>
      <c r="L18" s="288" t="s">
        <v>321</v>
      </c>
      <c r="M18" s="288" t="n">
        <v>26.72</v>
      </c>
      <c r="N18" s="279" t="n">
        <f aca="false">MAX(G18:I18,K18:M18)</f>
        <v>26.72</v>
      </c>
      <c r="O18" s="289" t="s">
        <v>79</v>
      </c>
      <c r="P18" s="280"/>
    </row>
    <row r="19" customFormat="false" ht="15" hidden="false" customHeight="true" outlineLevel="0" collapsed="false">
      <c r="P19" s="290"/>
    </row>
    <row r="20" customFormat="false" ht="15" hidden="false" customHeight="true" outlineLevel="0" collapsed="false">
      <c r="P20" s="54"/>
    </row>
  </sheetData>
  <mergeCells count="4">
    <mergeCell ref="A1:O1"/>
    <mergeCell ref="A3:C3"/>
    <mergeCell ref="A4:M4"/>
    <mergeCell ref="A5:M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22.7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36"/>
      <c r="I1" s="136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36"/>
      <c r="I2" s="136"/>
    </row>
    <row r="3" customFormat="false" ht="1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5" hidden="false" customHeight="tru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5" hidden="false" customHeight="true" outlineLevel="0" collapsed="false">
      <c r="A5" s="8" t="s">
        <v>164</v>
      </c>
      <c r="B5" s="8"/>
      <c r="C5" s="8"/>
      <c r="D5" s="8"/>
      <c r="E5" s="8"/>
      <c r="F5" s="8"/>
      <c r="G5" s="8"/>
      <c r="H5" s="13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137"/>
    </row>
    <row r="7" customFormat="false" ht="18.75" hidden="false" customHeight="false" outlineLevel="0" collapsed="false">
      <c r="A7" s="8"/>
      <c r="B7" s="8"/>
      <c r="C7" s="8"/>
      <c r="D7" s="8"/>
      <c r="E7" s="8"/>
      <c r="F7" s="9"/>
      <c r="G7" s="8"/>
      <c r="H7" s="10"/>
    </row>
    <row r="8" customFormat="false" ht="31.5" hidden="false" customHeight="false" outlineLevel="0" collapsed="false">
      <c r="A8" s="138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65</v>
      </c>
      <c r="G8" s="13" t="s">
        <v>166</v>
      </c>
      <c r="H8" s="15"/>
    </row>
    <row r="9" customFormat="false" ht="15" hidden="false" customHeight="false" outlineLevel="0" collapsed="false">
      <c r="A9" s="139" t="n">
        <v>1</v>
      </c>
      <c r="B9" s="93" t="n">
        <v>150</v>
      </c>
      <c r="C9" s="62" t="s">
        <v>167</v>
      </c>
      <c r="D9" s="94" t="n">
        <v>90297</v>
      </c>
      <c r="E9" s="62" t="s">
        <v>77</v>
      </c>
      <c r="F9" s="117" t="s">
        <v>168</v>
      </c>
      <c r="G9" s="140"/>
      <c r="H9" s="128" t="s">
        <v>119</v>
      </c>
    </row>
    <row r="10" customFormat="false" ht="15" hidden="false" customHeight="false" outlineLevel="0" collapsed="false">
      <c r="A10" s="139" t="n">
        <v>2</v>
      </c>
      <c r="B10" s="141" t="n">
        <v>120</v>
      </c>
      <c r="C10" s="18" t="s">
        <v>169</v>
      </c>
      <c r="D10" s="20" t="n">
        <v>110698</v>
      </c>
      <c r="E10" s="142" t="s">
        <v>52</v>
      </c>
      <c r="F10" s="117" t="s">
        <v>170</v>
      </c>
      <c r="G10" s="143"/>
      <c r="H10" s="31" t="s">
        <v>171</v>
      </c>
    </row>
    <row r="11" customFormat="false" ht="15" hidden="false" customHeight="true" outlineLevel="0" collapsed="false">
      <c r="A11" s="139" t="n">
        <v>3</v>
      </c>
      <c r="B11" s="141" t="n">
        <v>89</v>
      </c>
      <c r="C11" s="82" t="s">
        <v>172</v>
      </c>
      <c r="D11" s="83" t="s">
        <v>70</v>
      </c>
      <c r="E11" s="67" t="s">
        <v>125</v>
      </c>
      <c r="F11" s="144" t="s">
        <v>173</v>
      </c>
      <c r="G11" s="145"/>
      <c r="H11" s="128" t="s">
        <v>174</v>
      </c>
    </row>
    <row r="12" customFormat="false" ht="15" hidden="false" customHeight="true" outlineLevel="0" collapsed="false">
      <c r="A12" s="139" t="n">
        <v>4</v>
      </c>
      <c r="B12" s="141" t="n">
        <v>90</v>
      </c>
      <c r="C12" s="82" t="s">
        <v>175</v>
      </c>
      <c r="D12" s="83" t="s">
        <v>176</v>
      </c>
      <c r="E12" s="67" t="s">
        <v>125</v>
      </c>
      <c r="F12" s="144" t="s">
        <v>177</v>
      </c>
      <c r="G12" s="145"/>
      <c r="H12" s="128" t="s">
        <v>174</v>
      </c>
    </row>
    <row r="13" customFormat="false" ht="15" hidden="false" customHeight="true" outlineLevel="0" collapsed="false">
      <c r="A13" s="130" t="s">
        <v>178</v>
      </c>
      <c r="B13" s="61" t="n">
        <v>197</v>
      </c>
      <c r="C13" s="18" t="s">
        <v>179</v>
      </c>
      <c r="D13" s="115" t="n">
        <v>200900</v>
      </c>
      <c r="E13" s="18" t="s">
        <v>180</v>
      </c>
      <c r="F13" s="144" t="s">
        <v>181</v>
      </c>
      <c r="G13" s="146" t="s">
        <v>182</v>
      </c>
      <c r="H13" s="147" t="s">
        <v>183</v>
      </c>
    </row>
  </sheetData>
  <mergeCells count="4">
    <mergeCell ref="A1:G2"/>
    <mergeCell ref="A3:C3"/>
    <mergeCell ref="A5:G5"/>
    <mergeCell ref="A6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21.28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36"/>
      <c r="I1" s="136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36"/>
      <c r="I2" s="136"/>
    </row>
    <row r="3" customFormat="false" ht="1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5" hidden="false" customHeight="tru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5" hidden="false" customHeight="true" outlineLevel="0" collapsed="false">
      <c r="A5" s="8" t="s">
        <v>184</v>
      </c>
      <c r="B5" s="8"/>
      <c r="C5" s="8"/>
      <c r="D5" s="8"/>
      <c r="E5" s="8"/>
      <c r="F5" s="8"/>
      <c r="G5" s="8"/>
      <c r="H5" s="13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137"/>
    </row>
    <row r="7" customFormat="false" ht="18.75" hidden="false" customHeight="false" outlineLevel="0" collapsed="false">
      <c r="A7" s="8"/>
      <c r="B7" s="8"/>
      <c r="C7" s="8"/>
      <c r="D7" s="8"/>
      <c r="E7" s="8"/>
      <c r="F7" s="9"/>
      <c r="G7" s="8"/>
      <c r="H7" s="10"/>
    </row>
    <row r="8" customFormat="false" ht="32.25" hidden="false" customHeight="false" outlineLevel="0" collapsed="false">
      <c r="A8" s="148" t="s">
        <v>4</v>
      </c>
      <c r="B8" s="149" t="s">
        <v>5</v>
      </c>
      <c r="C8" s="149" t="s">
        <v>6</v>
      </c>
      <c r="D8" s="149" t="s">
        <v>7</v>
      </c>
      <c r="E8" s="150" t="s">
        <v>8</v>
      </c>
      <c r="F8" s="149" t="s">
        <v>165</v>
      </c>
      <c r="G8" s="149" t="s">
        <v>166</v>
      </c>
      <c r="H8" s="15"/>
    </row>
    <row r="9" customFormat="false" ht="15" hidden="false" customHeight="true" outlineLevel="0" collapsed="false">
      <c r="A9" s="151" t="n">
        <v>1</v>
      </c>
      <c r="B9" s="152" t="n">
        <v>186</v>
      </c>
      <c r="C9" s="153" t="s">
        <v>185</v>
      </c>
      <c r="D9" s="154" t="s">
        <v>186</v>
      </c>
      <c r="E9" s="153" t="s">
        <v>187</v>
      </c>
      <c r="F9" s="155" t="s">
        <v>188</v>
      </c>
      <c r="G9" s="156"/>
      <c r="H9" s="157" t="s">
        <v>189</v>
      </c>
    </row>
    <row r="10" customFormat="false" ht="15" hidden="false" customHeight="true" outlineLevel="0" collapsed="false">
      <c r="A10" s="151" t="n">
        <v>2</v>
      </c>
      <c r="B10" s="152" t="n">
        <v>138</v>
      </c>
      <c r="C10" s="153" t="s">
        <v>190</v>
      </c>
      <c r="D10" s="154" t="s">
        <v>191</v>
      </c>
      <c r="E10" s="153" t="s">
        <v>90</v>
      </c>
      <c r="F10" s="158" t="s">
        <v>192</v>
      </c>
      <c r="G10" s="159"/>
      <c r="H10" s="160" t="s">
        <v>92</v>
      </c>
    </row>
    <row r="11" customFormat="false" ht="15" hidden="false" customHeight="true" outlineLevel="0" collapsed="false">
      <c r="A11" s="151" t="n">
        <v>3</v>
      </c>
      <c r="B11" s="161" t="n">
        <v>83</v>
      </c>
      <c r="C11" s="162" t="s">
        <v>55</v>
      </c>
      <c r="D11" s="163" t="s">
        <v>56</v>
      </c>
      <c r="E11" s="162" t="s">
        <v>57</v>
      </c>
      <c r="F11" s="164" t="s">
        <v>193</v>
      </c>
      <c r="G11" s="165"/>
      <c r="H11" s="166" t="s">
        <v>59</v>
      </c>
    </row>
    <row r="12" customFormat="false" ht="15" hidden="false" customHeight="true" outlineLevel="0" collapsed="false">
      <c r="A12" s="151" t="n">
        <v>4</v>
      </c>
      <c r="B12" s="167" t="n">
        <v>139</v>
      </c>
      <c r="C12" s="168" t="s">
        <v>194</v>
      </c>
      <c r="D12" s="169" t="n">
        <v>31199</v>
      </c>
      <c r="E12" s="168" t="s">
        <v>90</v>
      </c>
      <c r="F12" s="170" t="s">
        <v>195</v>
      </c>
      <c r="G12" s="165"/>
      <c r="H12" s="128" t="s">
        <v>92</v>
      </c>
    </row>
    <row r="13" customFormat="false" ht="15" hidden="false" customHeight="true" outlineLevel="0" collapsed="false">
      <c r="A13" s="151" t="n">
        <v>5</v>
      </c>
      <c r="B13" s="161" t="n">
        <v>50</v>
      </c>
      <c r="C13" s="168" t="s">
        <v>60</v>
      </c>
      <c r="D13" s="171" t="n">
        <v>100798</v>
      </c>
      <c r="E13" s="168" t="s">
        <v>61</v>
      </c>
      <c r="F13" s="164" t="s">
        <v>196</v>
      </c>
      <c r="G13" s="172"/>
      <c r="H13" s="160" t="s">
        <v>63</v>
      </c>
    </row>
    <row r="14" customFormat="false" ht="15" hidden="false" customHeight="true" outlineLevel="0" collapsed="false">
      <c r="A14" s="151" t="n">
        <v>6</v>
      </c>
      <c r="B14" s="167" t="n">
        <v>28</v>
      </c>
      <c r="C14" s="168" t="s">
        <v>197</v>
      </c>
      <c r="D14" s="173" t="s">
        <v>198</v>
      </c>
      <c r="E14" s="168" t="s">
        <v>95</v>
      </c>
      <c r="F14" s="170" t="s">
        <v>199</v>
      </c>
      <c r="G14" s="174"/>
      <c r="H14" s="175" t="s">
        <v>97</v>
      </c>
    </row>
    <row r="15" customFormat="false" ht="15" hidden="false" customHeight="true" outlineLevel="0" collapsed="false">
      <c r="A15" s="151" t="n">
        <v>7</v>
      </c>
      <c r="B15" s="167" t="n">
        <v>133</v>
      </c>
      <c r="C15" s="168" t="s">
        <v>113</v>
      </c>
      <c r="D15" s="163" t="s">
        <v>114</v>
      </c>
      <c r="E15" s="168" t="s">
        <v>46</v>
      </c>
      <c r="F15" s="164" t="s">
        <v>199</v>
      </c>
      <c r="G15" s="165"/>
      <c r="H15" s="176" t="s">
        <v>87</v>
      </c>
    </row>
    <row r="16" customFormat="false" ht="15" hidden="false" customHeight="true" outlineLevel="0" collapsed="false">
      <c r="A16" s="151" t="n">
        <v>8</v>
      </c>
      <c r="B16" s="161" t="n">
        <v>151</v>
      </c>
      <c r="C16" s="168" t="s">
        <v>200</v>
      </c>
      <c r="D16" s="173" t="s">
        <v>201</v>
      </c>
      <c r="E16" s="168" t="s">
        <v>77</v>
      </c>
      <c r="F16" s="164" t="s">
        <v>202</v>
      </c>
      <c r="G16" s="174"/>
      <c r="H16" s="175" t="s">
        <v>203</v>
      </c>
    </row>
    <row r="17" customFormat="false" ht="15" hidden="false" customHeight="true" outlineLevel="0" collapsed="false">
      <c r="A17" s="151" t="n">
        <v>9</v>
      </c>
      <c r="B17" s="167" t="n">
        <v>34</v>
      </c>
      <c r="C17" s="177" t="s">
        <v>204</v>
      </c>
      <c r="D17" s="169" t="n">
        <v>40798</v>
      </c>
      <c r="E17" s="168" t="s">
        <v>95</v>
      </c>
      <c r="F17" s="170" t="s">
        <v>205</v>
      </c>
      <c r="G17" s="165"/>
      <c r="H17" s="128" t="s">
        <v>138</v>
      </c>
    </row>
    <row r="18" customFormat="false" ht="15" hidden="false" customHeight="true" outlineLevel="0" collapsed="false">
      <c r="A18" s="151" t="n">
        <v>10</v>
      </c>
      <c r="B18" s="161" t="n">
        <v>181</v>
      </c>
      <c r="C18" s="178" t="s">
        <v>206</v>
      </c>
      <c r="D18" s="179" t="s">
        <v>207</v>
      </c>
      <c r="E18" s="178" t="s">
        <v>81</v>
      </c>
      <c r="F18" s="170" t="s">
        <v>208</v>
      </c>
      <c r="G18" s="172"/>
      <c r="H18" s="160" t="s">
        <v>83</v>
      </c>
    </row>
    <row r="19" customFormat="false" ht="15" hidden="false" customHeight="true" outlineLevel="0" collapsed="false">
      <c r="A19" s="151" t="n">
        <v>11</v>
      </c>
      <c r="B19" s="161" t="n">
        <v>93</v>
      </c>
      <c r="C19" s="162" t="s">
        <v>209</v>
      </c>
      <c r="D19" s="163" t="s">
        <v>210</v>
      </c>
      <c r="E19" s="162" t="s">
        <v>13</v>
      </c>
      <c r="F19" s="164" t="s">
        <v>211</v>
      </c>
      <c r="G19" s="165"/>
      <c r="H19" s="175" t="s">
        <v>18</v>
      </c>
    </row>
    <row r="20" customFormat="false" ht="15" hidden="false" customHeight="true" outlineLevel="0" collapsed="false">
      <c r="A20" s="151" t="n">
        <v>12</v>
      </c>
      <c r="B20" s="167" t="n">
        <v>18</v>
      </c>
      <c r="C20" s="180" t="s">
        <v>212</v>
      </c>
      <c r="D20" s="169" t="n">
        <v>70998</v>
      </c>
      <c r="E20" s="180" t="s">
        <v>213</v>
      </c>
      <c r="F20" s="181" t="s">
        <v>214</v>
      </c>
      <c r="G20" s="165"/>
      <c r="H20" s="147" t="s">
        <v>215</v>
      </c>
    </row>
    <row r="21" customFormat="false" ht="15" hidden="false" customHeight="true" outlineLevel="0" collapsed="false">
      <c r="A21" s="151" t="n">
        <v>13</v>
      </c>
      <c r="B21" s="161" t="n">
        <v>104</v>
      </c>
      <c r="C21" s="168" t="s">
        <v>98</v>
      </c>
      <c r="D21" s="173" t="s">
        <v>99</v>
      </c>
      <c r="E21" s="168" t="s">
        <v>71</v>
      </c>
      <c r="F21" s="170" t="s">
        <v>216</v>
      </c>
      <c r="G21" s="174"/>
      <c r="H21" s="175" t="s">
        <v>217</v>
      </c>
    </row>
    <row r="22" customFormat="false" ht="15" hidden="false" customHeight="true" outlineLevel="0" collapsed="false">
      <c r="A22" s="151" t="n">
        <v>14</v>
      </c>
      <c r="B22" s="161" t="n">
        <v>131</v>
      </c>
      <c r="C22" s="168" t="s">
        <v>110</v>
      </c>
      <c r="D22" s="173" t="s">
        <v>111</v>
      </c>
      <c r="E22" s="168" t="s">
        <v>46</v>
      </c>
      <c r="F22" s="164" t="s">
        <v>218</v>
      </c>
      <c r="G22" s="172"/>
      <c r="H22" s="176" t="s">
        <v>87</v>
      </c>
    </row>
    <row r="23" customFormat="false" ht="15" hidden="false" customHeight="true" outlineLevel="0" collapsed="false">
      <c r="A23" s="151" t="n">
        <v>15</v>
      </c>
      <c r="B23" s="93" t="n">
        <v>5</v>
      </c>
      <c r="C23" s="62" t="s">
        <v>145</v>
      </c>
      <c r="D23" s="118" t="n">
        <v>280494</v>
      </c>
      <c r="E23" s="62" t="s">
        <v>146</v>
      </c>
      <c r="F23" s="164" t="s">
        <v>219</v>
      </c>
      <c r="G23" s="172"/>
      <c r="H23" s="160" t="s">
        <v>148</v>
      </c>
    </row>
    <row r="24" customFormat="false" ht="15" hidden="false" customHeight="true" outlineLevel="0" collapsed="false">
      <c r="A24" s="151" t="n">
        <v>16</v>
      </c>
      <c r="B24" s="182" t="n">
        <v>148</v>
      </c>
      <c r="C24" s="183" t="s">
        <v>220</v>
      </c>
      <c r="D24" s="184" t="s">
        <v>221</v>
      </c>
      <c r="E24" s="183" t="s">
        <v>77</v>
      </c>
      <c r="F24" s="181" t="s">
        <v>222</v>
      </c>
      <c r="G24" s="165"/>
      <c r="H24" s="166" t="s">
        <v>79</v>
      </c>
    </row>
    <row r="25" customFormat="false" ht="15" hidden="false" customHeight="true" outlineLevel="0" collapsed="false">
      <c r="A25" s="151" t="n">
        <v>17</v>
      </c>
      <c r="B25" s="161" t="n">
        <v>92</v>
      </c>
      <c r="C25" s="185" t="s">
        <v>223</v>
      </c>
      <c r="D25" s="163" t="s">
        <v>224</v>
      </c>
      <c r="E25" s="162" t="s">
        <v>90</v>
      </c>
      <c r="F25" s="181" t="s">
        <v>225</v>
      </c>
      <c r="G25" s="172"/>
      <c r="H25" s="176" t="s">
        <v>158</v>
      </c>
    </row>
    <row r="26" customFormat="false" ht="15" hidden="false" customHeight="true" outlineLevel="0" collapsed="false">
      <c r="A26" s="151" t="n">
        <v>18</v>
      </c>
      <c r="B26" s="167" t="n">
        <v>97</v>
      </c>
      <c r="C26" s="186" t="s">
        <v>151</v>
      </c>
      <c r="D26" s="179" t="s">
        <v>70</v>
      </c>
      <c r="E26" s="162" t="s">
        <v>71</v>
      </c>
      <c r="F26" s="170" t="s">
        <v>226</v>
      </c>
      <c r="G26" s="165"/>
      <c r="H26" s="128" t="s">
        <v>74</v>
      </c>
    </row>
    <row r="27" customFormat="false" ht="15" hidden="false" customHeight="true" outlineLevel="0" collapsed="false">
      <c r="A27" s="151" t="n">
        <v>19</v>
      </c>
      <c r="B27" s="161" t="n">
        <v>101</v>
      </c>
      <c r="C27" s="168" t="s">
        <v>149</v>
      </c>
      <c r="D27" s="179" t="n">
        <v>1997</v>
      </c>
      <c r="E27" s="168" t="s">
        <v>71</v>
      </c>
      <c r="F27" s="170" t="s">
        <v>227</v>
      </c>
      <c r="G27" s="172"/>
      <c r="H27" s="160" t="s">
        <v>74</v>
      </c>
    </row>
  </sheetData>
  <mergeCells count="4">
    <mergeCell ref="A1:G2"/>
    <mergeCell ref="A3:C3"/>
    <mergeCell ref="A5:G5"/>
    <mergeCell ref="A6:G6"/>
  </mergeCells>
  <printOptions headings="false" gridLines="false" gridLinesSet="true" horizontalCentered="false" verticalCentered="false"/>
  <pageMargins left="0.25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20.13"/>
    <col collapsed="false" customWidth="true" hidden="false" outlineLevel="0" max="6" min="6" style="0" width="10.99"/>
    <col collapsed="false" customWidth="true" hidden="false" outlineLevel="0" max="8" min="8" style="0" width="14.99"/>
  </cols>
  <sheetData>
    <row r="1" s="7" customFormat="true" ht="39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36"/>
      <c r="I1" s="136"/>
      <c r="J1" s="187"/>
      <c r="K1" s="187"/>
    </row>
    <row r="2" s="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36"/>
      <c r="I2" s="136"/>
      <c r="J2" s="187"/>
      <c r="K2" s="187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8" t="s">
        <v>228</v>
      </c>
      <c r="B4" s="8"/>
      <c r="C4" s="8"/>
      <c r="D4" s="8"/>
      <c r="E4" s="8"/>
      <c r="F4" s="8"/>
      <c r="G4" s="8"/>
    </row>
    <row r="5" s="10" customFormat="tru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37"/>
    </row>
    <row r="6" s="10" customFormat="true" ht="18.75" hidden="false" customHeight="true" outlineLevel="0" collapsed="false">
      <c r="A6" s="8"/>
      <c r="B6" s="8"/>
      <c r="C6" s="8"/>
      <c r="D6" s="8"/>
      <c r="E6" s="8"/>
      <c r="F6" s="9"/>
      <c r="G6" s="8"/>
    </row>
    <row r="7" s="10" customFormat="true" ht="29.25" hidden="false" customHeight="true" outlineLevel="0" collapsed="false">
      <c r="A7" s="148" t="s">
        <v>4</v>
      </c>
      <c r="B7" s="149" t="s">
        <v>5</v>
      </c>
      <c r="C7" s="149" t="s">
        <v>6</v>
      </c>
      <c r="D7" s="149" t="s">
        <v>7</v>
      </c>
      <c r="E7" s="150" t="s">
        <v>8</v>
      </c>
      <c r="F7" s="149" t="s">
        <v>229</v>
      </c>
      <c r="G7" s="149" t="s">
        <v>166</v>
      </c>
      <c r="H7" s="15"/>
    </row>
    <row r="8" customFormat="false" ht="15" hidden="false" customHeight="true" outlineLevel="0" collapsed="false">
      <c r="A8" s="188" t="n">
        <v>1</v>
      </c>
      <c r="B8" s="188" t="n">
        <v>111</v>
      </c>
      <c r="C8" s="189" t="s">
        <v>230</v>
      </c>
      <c r="D8" s="190" t="n">
        <v>180498</v>
      </c>
      <c r="E8" s="189" t="s">
        <v>41</v>
      </c>
      <c r="F8" s="191" t="s">
        <v>231</v>
      </c>
      <c r="G8" s="189"/>
      <c r="H8" s="192" t="s">
        <v>44</v>
      </c>
    </row>
    <row r="9" customFormat="false" ht="15" hidden="false" customHeight="true" outlineLevel="0" collapsed="false">
      <c r="A9" s="188" t="n">
        <v>2</v>
      </c>
      <c r="B9" s="141" t="n">
        <v>160</v>
      </c>
      <c r="C9" s="193" t="s">
        <v>232</v>
      </c>
      <c r="D9" s="68" t="s">
        <v>233</v>
      </c>
      <c r="E9" s="193" t="s">
        <v>77</v>
      </c>
      <c r="F9" s="194" t="s">
        <v>234</v>
      </c>
      <c r="G9" s="189"/>
      <c r="H9" s="92" t="s">
        <v>106</v>
      </c>
    </row>
    <row r="10" customFormat="false" ht="15" hidden="false" customHeight="true" outlineLevel="0" collapsed="false">
      <c r="A10" s="188" t="n">
        <v>3</v>
      </c>
      <c r="B10" s="93" t="n">
        <v>132</v>
      </c>
      <c r="C10" s="62" t="s">
        <v>235</v>
      </c>
      <c r="D10" s="195" t="n">
        <v>130100</v>
      </c>
      <c r="E10" s="62" t="s">
        <v>46</v>
      </c>
      <c r="F10" s="194" t="s">
        <v>236</v>
      </c>
      <c r="G10" s="189"/>
      <c r="H10" s="92" t="s">
        <v>87</v>
      </c>
    </row>
    <row r="11" customFormat="false" ht="15" hidden="false" customHeight="true" outlineLevel="0" collapsed="false">
      <c r="A11" s="188" t="n">
        <v>4</v>
      </c>
      <c r="B11" s="93" t="n">
        <v>117</v>
      </c>
      <c r="C11" s="74" t="s">
        <v>237</v>
      </c>
      <c r="D11" s="195" t="n">
        <v>190400</v>
      </c>
      <c r="E11" s="74" t="s">
        <v>20</v>
      </c>
      <c r="F11" s="194" t="s">
        <v>238</v>
      </c>
      <c r="G11" s="189"/>
      <c r="H11" s="192" t="s">
        <v>239</v>
      </c>
    </row>
    <row r="12" customFormat="false" ht="15" hidden="false" customHeight="true" outlineLevel="0" collapsed="false">
      <c r="A12" s="188" t="n">
        <v>5</v>
      </c>
      <c r="B12" s="141" t="n">
        <v>153</v>
      </c>
      <c r="C12" s="82" t="s">
        <v>240</v>
      </c>
      <c r="D12" s="83" t="s">
        <v>241</v>
      </c>
      <c r="E12" s="196" t="s">
        <v>77</v>
      </c>
      <c r="F12" s="194" t="s">
        <v>242</v>
      </c>
      <c r="G12" s="189"/>
      <c r="H12" s="60" t="s">
        <v>243</v>
      </c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409.6" hidden="false" customHeight="fals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409.6" hidden="false" customHeight="fals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409.6" hidden="false" customHeight="fals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</row>
  </sheetData>
  <mergeCells count="4">
    <mergeCell ref="A1:G2"/>
    <mergeCell ref="A3:C3"/>
    <mergeCell ref="A4:G4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20.13"/>
    <col collapsed="false" customWidth="true" hidden="false" outlineLevel="0" max="8" min="8" style="0" width="14.99"/>
  </cols>
  <sheetData>
    <row r="1" s="7" customFormat="true" ht="39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36"/>
      <c r="I1" s="136"/>
      <c r="J1" s="187"/>
      <c r="K1" s="187"/>
    </row>
    <row r="2" s="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36"/>
      <c r="I2" s="136"/>
      <c r="J2" s="187"/>
      <c r="K2" s="187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8" t="s">
        <v>244</v>
      </c>
      <c r="B4" s="8"/>
      <c r="C4" s="8"/>
      <c r="D4" s="8"/>
      <c r="E4" s="8"/>
      <c r="F4" s="8"/>
      <c r="G4" s="8"/>
    </row>
    <row r="5" s="10" customFormat="tru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37"/>
    </row>
    <row r="6" s="10" customFormat="true" ht="18.75" hidden="false" customHeight="true" outlineLevel="0" collapsed="false">
      <c r="A6" s="8"/>
      <c r="B6" s="8"/>
      <c r="C6" s="8"/>
      <c r="D6" s="8"/>
      <c r="E6" s="8"/>
      <c r="F6" s="9"/>
      <c r="G6" s="8"/>
    </row>
    <row r="7" s="10" customFormat="true" ht="29.25" hidden="false" customHeight="true" outlineLevel="0" collapsed="false">
      <c r="A7" s="138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3" t="s">
        <v>229</v>
      </c>
      <c r="G7" s="13" t="s">
        <v>166</v>
      </c>
      <c r="H7" s="15"/>
    </row>
    <row r="8" s="10" customFormat="true" ht="15" hidden="false" customHeight="true" outlineLevel="0" collapsed="false">
      <c r="A8" s="93" t="n">
        <v>1</v>
      </c>
      <c r="B8" s="93" t="n">
        <v>47</v>
      </c>
      <c r="C8" s="62" t="s">
        <v>245</v>
      </c>
      <c r="D8" s="115" t="n">
        <v>240499</v>
      </c>
      <c r="E8" s="62" t="s">
        <v>61</v>
      </c>
      <c r="F8" s="194" t="s">
        <v>246</v>
      </c>
      <c r="G8" s="74"/>
      <c r="H8" s="80" t="s">
        <v>247</v>
      </c>
    </row>
    <row r="9" customFormat="false" ht="15" hidden="false" customHeight="true" outlineLevel="0" collapsed="false">
      <c r="A9" s="93" t="n">
        <v>2</v>
      </c>
      <c r="B9" s="93" t="n">
        <v>180</v>
      </c>
      <c r="C9" s="74" t="s">
        <v>248</v>
      </c>
      <c r="D9" s="115" t="n">
        <v>300393</v>
      </c>
      <c r="E9" s="74" t="s">
        <v>52</v>
      </c>
      <c r="F9" s="194" t="s">
        <v>249</v>
      </c>
      <c r="G9" s="74"/>
      <c r="H9" s="192" t="s">
        <v>250</v>
      </c>
    </row>
    <row r="10" customFormat="false" ht="15" hidden="false" customHeight="true" outlineLevel="0" collapsed="false">
      <c r="A10" s="93" t="n">
        <v>3</v>
      </c>
      <c r="B10" s="93" t="n">
        <v>103</v>
      </c>
      <c r="C10" s="62" t="s">
        <v>251</v>
      </c>
      <c r="D10" s="198" t="n">
        <v>1999</v>
      </c>
      <c r="E10" s="62" t="s">
        <v>71</v>
      </c>
      <c r="F10" s="194" t="s">
        <v>252</v>
      </c>
      <c r="G10" s="74"/>
      <c r="H10" s="80" t="s">
        <v>74</v>
      </c>
    </row>
    <row r="11" customFormat="false" ht="15" hidden="false" customHeight="true" outlineLevel="0" collapsed="false">
      <c r="A11" s="93" t="n">
        <v>4</v>
      </c>
      <c r="B11" s="199" t="n">
        <v>31</v>
      </c>
      <c r="C11" s="200" t="s">
        <v>253</v>
      </c>
      <c r="D11" s="101" t="s">
        <v>254</v>
      </c>
      <c r="E11" s="201" t="s">
        <v>95</v>
      </c>
      <c r="F11" s="191" t="s">
        <v>255</v>
      </c>
      <c r="G11" s="189"/>
      <c r="H11" s="60" t="s">
        <v>256</v>
      </c>
    </row>
    <row r="12" customFormat="false" ht="15" hidden="false" customHeight="true" outlineLevel="0" collapsed="false">
      <c r="A12" s="93" t="n">
        <v>5</v>
      </c>
      <c r="B12" s="93" t="n">
        <v>6</v>
      </c>
      <c r="C12" s="62" t="s">
        <v>257</v>
      </c>
      <c r="D12" s="115" t="n">
        <v>120800</v>
      </c>
      <c r="E12" s="62" t="s">
        <v>52</v>
      </c>
      <c r="F12" s="202" t="s">
        <v>258</v>
      </c>
      <c r="G12" s="203"/>
      <c r="H12" s="192" t="s">
        <v>250</v>
      </c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2.75" hidden="false" customHeight="fals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12.75" hidden="false" customHeight="fals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2.75" hidden="false" customHeight="fals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2.75" hidden="false" customHeight="fals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2.75" hidden="false" customHeight="fals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2.75" hidden="false" customHeight="fals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409.6" hidden="false" customHeight="fals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2.75" hidden="false" customHeight="fals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2.75" hidden="false" customHeight="fals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</row>
  </sheetData>
  <mergeCells count="4">
    <mergeCell ref="A1:G2"/>
    <mergeCell ref="A3:C3"/>
    <mergeCell ref="A4:G4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3.56"/>
    <col collapsed="false" customWidth="true" hidden="false" outlineLevel="0" max="4" min="4" style="0" width="10.28"/>
    <col collapsed="false" customWidth="true" hidden="false" outlineLevel="0" max="5" min="5" style="0" width="22.28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</row>
    <row r="2" s="7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204"/>
      <c r="I2" s="204"/>
      <c r="J2" s="187"/>
      <c r="K2" s="187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2"/>
      <c r="B4" s="2"/>
      <c r="C4" s="2"/>
      <c r="D4" s="3"/>
      <c r="E4" s="4"/>
      <c r="F4" s="5"/>
      <c r="G4" s="6"/>
    </row>
    <row r="5" s="10" customFormat="true" ht="18.75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137"/>
    </row>
    <row r="6" s="10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29.25" hidden="false" customHeight="true" outlineLevel="0" collapsed="false">
      <c r="A7" s="148" t="s">
        <v>4</v>
      </c>
      <c r="B7" s="149" t="s">
        <v>5</v>
      </c>
      <c r="C7" s="149" t="s">
        <v>6</v>
      </c>
      <c r="D7" s="149" t="s">
        <v>7</v>
      </c>
      <c r="E7" s="150" t="s">
        <v>8</v>
      </c>
      <c r="F7" s="149" t="s">
        <v>229</v>
      </c>
      <c r="G7" s="149" t="s">
        <v>166</v>
      </c>
      <c r="H7" s="15"/>
    </row>
    <row r="8" customFormat="false" ht="15" hidden="false" customHeight="true" outlineLevel="0" collapsed="false">
      <c r="A8" s="205"/>
      <c r="B8" s="206"/>
      <c r="C8" s="207" t="s">
        <v>260</v>
      </c>
      <c r="D8" s="206"/>
      <c r="E8" s="208"/>
      <c r="F8" s="209"/>
      <c r="G8" s="208"/>
      <c r="H8" s="197"/>
    </row>
    <row r="9" customFormat="false" ht="15" hidden="false" customHeight="true" outlineLevel="0" collapsed="false">
      <c r="A9" s="93" t="n">
        <v>1</v>
      </c>
      <c r="B9" s="93" t="n">
        <v>49</v>
      </c>
      <c r="C9" s="18" t="s">
        <v>261</v>
      </c>
      <c r="D9" s="19" t="n">
        <v>90102</v>
      </c>
      <c r="E9" s="18" t="s">
        <v>95</v>
      </c>
      <c r="F9" s="194" t="s">
        <v>262</v>
      </c>
      <c r="G9" s="96"/>
      <c r="H9" s="210" t="s">
        <v>256</v>
      </c>
    </row>
    <row r="10" customFormat="false" ht="15" hidden="false" customHeight="true" outlineLevel="0" collapsed="false">
      <c r="A10" s="93" t="n">
        <v>2</v>
      </c>
      <c r="B10" s="93" t="n">
        <v>54</v>
      </c>
      <c r="C10" s="18" t="s">
        <v>263</v>
      </c>
      <c r="D10" s="19" t="n">
        <v>181102</v>
      </c>
      <c r="E10" s="18" t="s">
        <v>95</v>
      </c>
      <c r="F10" s="194" t="s">
        <v>264</v>
      </c>
      <c r="G10" s="96"/>
      <c r="H10" s="211" t="s">
        <v>265</v>
      </c>
    </row>
    <row r="11" customFormat="false" ht="15" hidden="false" customHeight="true" outlineLevel="0" collapsed="false">
      <c r="A11" s="93" t="n">
        <v>3</v>
      </c>
      <c r="B11" s="93" t="n">
        <v>48</v>
      </c>
      <c r="C11" s="18" t="s">
        <v>266</v>
      </c>
      <c r="D11" s="19" t="n">
        <v>180902</v>
      </c>
      <c r="E11" s="18" t="s">
        <v>95</v>
      </c>
      <c r="F11" s="194" t="s">
        <v>267</v>
      </c>
      <c r="G11" s="96"/>
      <c r="H11" s="210" t="s">
        <v>256</v>
      </c>
    </row>
    <row r="12" customFormat="false" ht="15" hidden="false" customHeight="true" outlineLevel="0" collapsed="false">
      <c r="A12" s="212"/>
      <c r="B12" s="93"/>
      <c r="C12" s="213"/>
      <c r="D12" s="214"/>
      <c r="E12" s="213"/>
      <c r="F12" s="215"/>
      <c r="G12" s="96"/>
      <c r="H12" s="210"/>
    </row>
    <row r="13" customFormat="false" ht="15" hidden="false" customHeight="true" outlineLevel="0" collapsed="false">
      <c r="A13" s="216"/>
      <c r="B13" s="93"/>
      <c r="C13" s="217" t="s">
        <v>268</v>
      </c>
      <c r="D13" s="118"/>
      <c r="E13" s="96"/>
      <c r="F13" s="215"/>
      <c r="G13" s="96"/>
      <c r="H13" s="218"/>
    </row>
    <row r="14" customFormat="false" ht="15" hidden="false" customHeight="true" outlineLevel="0" collapsed="false">
      <c r="A14" s="216" t="n">
        <v>1</v>
      </c>
      <c r="B14" s="93" t="n">
        <v>175</v>
      </c>
      <c r="C14" s="219" t="s">
        <v>269</v>
      </c>
      <c r="D14" s="20" t="n">
        <v>270893</v>
      </c>
      <c r="E14" s="219" t="s">
        <v>71</v>
      </c>
      <c r="F14" s="215" t="s">
        <v>270</v>
      </c>
      <c r="G14" s="96"/>
      <c r="H14" s="220" t="s">
        <v>122</v>
      </c>
    </row>
    <row r="15" customFormat="false" ht="15" hidden="false" customHeight="true" outlineLevel="0" collapsed="false">
      <c r="A15" s="216" t="n">
        <v>2</v>
      </c>
      <c r="B15" s="141" t="n">
        <v>141</v>
      </c>
      <c r="C15" s="142" t="s">
        <v>271</v>
      </c>
      <c r="D15" s="221" t="s">
        <v>272</v>
      </c>
      <c r="E15" s="142" t="s">
        <v>273</v>
      </c>
      <c r="F15" s="215" t="s">
        <v>274</v>
      </c>
      <c r="G15" s="96"/>
      <c r="H15" s="220" t="s">
        <v>275</v>
      </c>
    </row>
    <row r="16" customFormat="false" ht="15" hidden="false" customHeight="true" outlineLevel="0" collapsed="false">
      <c r="A16" s="216" t="n">
        <v>3</v>
      </c>
      <c r="B16" s="93" t="n">
        <v>174</v>
      </c>
      <c r="C16" s="219" t="s">
        <v>276</v>
      </c>
      <c r="D16" s="20" t="n">
        <v>261100</v>
      </c>
      <c r="E16" s="219" t="s">
        <v>71</v>
      </c>
      <c r="F16" s="222" t="s">
        <v>277</v>
      </c>
      <c r="G16" s="96"/>
      <c r="H16" s="211" t="s">
        <v>122</v>
      </c>
    </row>
    <row r="17" customFormat="false" ht="15" hidden="false" customHeight="true" outlineLevel="0" collapsed="false">
      <c r="A17" s="93"/>
      <c r="B17" s="93"/>
      <c r="C17" s="96"/>
      <c r="D17" s="118"/>
      <c r="E17" s="96"/>
      <c r="F17" s="215"/>
      <c r="G17" s="96"/>
      <c r="H17" s="197"/>
    </row>
    <row r="18" customFormat="false" ht="15" hidden="false" customHeight="true" outlineLevel="0" collapsed="false">
      <c r="A18" s="93"/>
      <c r="B18" s="93"/>
      <c r="C18" s="217" t="s">
        <v>278</v>
      </c>
      <c r="D18" s="118"/>
      <c r="E18" s="96"/>
      <c r="F18" s="215"/>
      <c r="G18" s="96"/>
      <c r="H18" s="197"/>
    </row>
    <row r="19" customFormat="false" ht="15" hidden="false" customHeight="true" outlineLevel="0" collapsed="false">
      <c r="A19" s="93" t="n">
        <v>1</v>
      </c>
      <c r="B19" s="93" t="n">
        <v>188</v>
      </c>
      <c r="C19" s="18" t="s">
        <v>279</v>
      </c>
      <c r="D19" s="19" t="n">
        <v>250173</v>
      </c>
      <c r="E19" s="223" t="s">
        <v>280</v>
      </c>
      <c r="F19" s="194" t="s">
        <v>281</v>
      </c>
      <c r="G19" s="96"/>
      <c r="H19" s="224"/>
    </row>
    <row r="20" customFormat="false" ht="15" hidden="false" customHeight="true" outlineLevel="0" collapsed="false">
      <c r="A20" s="93"/>
      <c r="B20" s="93"/>
      <c r="C20" s="96"/>
      <c r="D20" s="118"/>
      <c r="E20" s="225"/>
      <c r="F20" s="215"/>
      <c r="G20" s="96"/>
      <c r="H20" s="197"/>
    </row>
    <row r="21" customFormat="false" ht="15" hidden="false" customHeight="true" outlineLevel="0" collapsed="false">
      <c r="A21" s="93"/>
      <c r="B21" s="93"/>
      <c r="C21" s="217" t="s">
        <v>282</v>
      </c>
      <c r="D21" s="118"/>
      <c r="E21" s="225"/>
      <c r="F21" s="215"/>
      <c r="G21" s="96"/>
      <c r="H21" s="197"/>
    </row>
    <row r="22" customFormat="false" ht="15" hidden="false" customHeight="true" outlineLevel="0" collapsed="false">
      <c r="A22" s="93" t="n">
        <v>1</v>
      </c>
      <c r="B22" s="93" t="n">
        <v>140</v>
      </c>
      <c r="C22" s="18" t="s">
        <v>283</v>
      </c>
      <c r="D22" s="19" t="n">
        <v>11156</v>
      </c>
      <c r="E22" s="223" t="s">
        <v>284</v>
      </c>
      <c r="F22" s="215" t="s">
        <v>285</v>
      </c>
      <c r="G22" s="96"/>
      <c r="H22" s="197"/>
    </row>
    <row r="23" customFormat="false" ht="15" hidden="false" customHeight="true" outlineLevel="0" collapsed="false">
      <c r="A23" s="93" t="n">
        <v>2</v>
      </c>
      <c r="B23" s="93" t="n">
        <v>189</v>
      </c>
      <c r="C23" s="18" t="s">
        <v>286</v>
      </c>
      <c r="D23" s="19" t="n">
        <v>170156</v>
      </c>
      <c r="E23" s="223" t="s">
        <v>280</v>
      </c>
      <c r="F23" s="194" t="s">
        <v>287</v>
      </c>
      <c r="G23" s="96"/>
      <c r="H23" s="197"/>
    </row>
    <row r="24" customFormat="false" ht="15" hidden="false" customHeight="true" outlineLevel="0" collapsed="false">
      <c r="A24" s="93"/>
      <c r="B24" s="93"/>
      <c r="C24" s="96"/>
      <c r="D24" s="118"/>
      <c r="E24" s="225"/>
      <c r="F24" s="215"/>
      <c r="G24" s="96"/>
      <c r="H24" s="197"/>
    </row>
    <row r="25" customFormat="false" ht="15" hidden="false" customHeight="true" outlineLevel="0" collapsed="false">
      <c r="A25" s="93"/>
      <c r="B25" s="93"/>
      <c r="C25" s="217" t="s">
        <v>288</v>
      </c>
      <c r="D25" s="118"/>
      <c r="E25" s="225"/>
      <c r="F25" s="215"/>
      <c r="G25" s="96"/>
      <c r="H25" s="197"/>
    </row>
    <row r="26" customFormat="false" ht="15" hidden="false" customHeight="true" outlineLevel="0" collapsed="false">
      <c r="A26" s="93" t="n">
        <v>1</v>
      </c>
      <c r="B26" s="93" t="n">
        <v>195</v>
      </c>
      <c r="C26" s="223" t="s">
        <v>289</v>
      </c>
      <c r="D26" s="20" t="n">
        <v>190348</v>
      </c>
      <c r="E26" s="223" t="s">
        <v>280</v>
      </c>
      <c r="F26" s="194" t="s">
        <v>290</v>
      </c>
      <c r="G26" s="96"/>
      <c r="H26" s="197"/>
    </row>
    <row r="27" customFormat="false" ht="15" hidden="false" customHeight="true" outlineLevel="0" collapsed="false">
      <c r="A27" s="93"/>
      <c r="B27" s="93"/>
      <c r="C27" s="226"/>
      <c r="D27" s="227"/>
      <c r="E27" s="226"/>
      <c r="F27" s="215"/>
      <c r="G27" s="96"/>
      <c r="H27" s="197"/>
    </row>
    <row r="28" customFormat="false" ht="15" hidden="false" customHeight="true" outlineLevel="0" collapsed="false">
      <c r="A28" s="93"/>
      <c r="B28" s="93"/>
      <c r="C28" s="217" t="s">
        <v>291</v>
      </c>
      <c r="D28" s="227"/>
      <c r="E28" s="226"/>
      <c r="F28" s="215"/>
      <c r="G28" s="96"/>
      <c r="H28" s="197"/>
    </row>
    <row r="29" customFormat="false" ht="15" hidden="false" customHeight="true" outlineLevel="0" collapsed="false">
      <c r="A29" s="93" t="n">
        <v>1</v>
      </c>
      <c r="B29" s="93" t="n">
        <v>194</v>
      </c>
      <c r="C29" s="223" t="s">
        <v>292</v>
      </c>
      <c r="D29" s="20" t="n">
        <v>281146</v>
      </c>
      <c r="E29" s="223" t="s">
        <v>280</v>
      </c>
      <c r="F29" s="194" t="s">
        <v>293</v>
      </c>
      <c r="G29" s="96"/>
      <c r="H29" s="197"/>
    </row>
    <row r="30" customFormat="false" ht="15" hidden="false" customHeight="true" outlineLevel="0" collapsed="false">
      <c r="A30" s="93"/>
      <c r="B30" s="93"/>
      <c r="C30" s="226"/>
      <c r="D30" s="198"/>
      <c r="E30" s="226"/>
      <c r="F30" s="215"/>
      <c r="G30" s="96"/>
      <c r="H30" s="197"/>
    </row>
    <row r="31" customFormat="false" ht="15" hidden="false" customHeight="true" outlineLevel="0" collapsed="false">
      <c r="A31" s="93"/>
      <c r="B31" s="93"/>
      <c r="C31" s="217" t="s">
        <v>294</v>
      </c>
      <c r="D31" s="118"/>
      <c r="E31" s="225"/>
      <c r="F31" s="215"/>
      <c r="G31" s="96"/>
    </row>
    <row r="32" customFormat="false" ht="12.75" hidden="false" customHeight="false" outlineLevel="0" collapsed="false">
      <c r="A32" s="93" t="n">
        <v>1</v>
      </c>
      <c r="B32" s="93" t="n">
        <v>196</v>
      </c>
      <c r="C32" s="226" t="s">
        <v>295</v>
      </c>
      <c r="D32" s="118" t="n">
        <v>311038</v>
      </c>
      <c r="E32" s="226" t="s">
        <v>280</v>
      </c>
      <c r="F32" s="194" t="s">
        <v>296</v>
      </c>
      <c r="G32" s="96"/>
    </row>
    <row r="33" customFormat="false" ht="12.75" hidden="false" customHeight="false" outlineLevel="0" collapsed="false">
      <c r="A33" s="93" t="n">
        <v>2</v>
      </c>
      <c r="B33" s="93" t="n">
        <v>190</v>
      </c>
      <c r="C33" s="223" t="s">
        <v>297</v>
      </c>
      <c r="D33" s="118" t="n">
        <v>240935</v>
      </c>
      <c r="E33" s="223" t="s">
        <v>280</v>
      </c>
      <c r="F33" s="194" t="s">
        <v>298</v>
      </c>
      <c r="G33" s="96"/>
    </row>
    <row r="34" customFormat="false" ht="12.75" hidden="false" customHeight="false" outlineLevel="0" collapsed="false">
      <c r="A34" s="228"/>
      <c r="B34" s="229"/>
      <c r="C34" s="96"/>
      <c r="D34" s="118"/>
      <c r="E34" s="96"/>
      <c r="F34" s="215"/>
      <c r="G34" s="96"/>
    </row>
  </sheetData>
  <mergeCells count="3">
    <mergeCell ref="A1:G2"/>
    <mergeCell ref="A3:C3"/>
    <mergeCell ref="A5:G5"/>
  </mergeCells>
  <printOptions headings="false" gridLines="false" gridLinesSet="true" horizontalCentered="false" verticalCentered="false"/>
  <pageMargins left="0.551388888888889" right="0.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4.41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7.14"/>
    <col collapsed="false" customWidth="true" hidden="false" outlineLevel="0" max="18" min="18" style="0" width="15.13"/>
  </cols>
  <sheetData>
    <row r="1" s="231" customFormat="true" ht="27" hidden="false" customHeight="true" outlineLevel="0" collapsed="false">
      <c r="A1" s="230" t="s">
        <v>16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s="231" customFormat="true" ht="15.75" hidden="false" customHeight="true" outlineLevel="0" collapsed="false">
      <c r="A2" s="232" t="s">
        <v>1</v>
      </c>
      <c r="B2" s="232"/>
      <c r="C2" s="232"/>
      <c r="D2" s="233"/>
      <c r="E2" s="233"/>
      <c r="F2" s="234"/>
      <c r="G2" s="234"/>
      <c r="H2" s="234"/>
      <c r="I2" s="233"/>
      <c r="J2" s="233"/>
      <c r="K2" s="233"/>
      <c r="L2" s="233"/>
      <c r="M2" s="233"/>
      <c r="N2" s="233"/>
      <c r="O2" s="233"/>
      <c r="P2" s="233"/>
    </row>
    <row r="3" s="231" customFormat="true" ht="15.75" hidden="false" customHeight="true" outlineLevel="0" collapsed="false">
      <c r="A3" s="232"/>
      <c r="B3" s="232"/>
      <c r="C3" s="232"/>
      <c r="D3" s="233"/>
      <c r="E3" s="233"/>
      <c r="F3" s="234"/>
      <c r="G3" s="234"/>
      <c r="H3" s="234"/>
      <c r="I3" s="233"/>
      <c r="J3" s="233"/>
      <c r="K3" s="233"/>
      <c r="L3" s="233"/>
      <c r="M3" s="233"/>
      <c r="N3" s="233"/>
      <c r="O3" s="233"/>
      <c r="P3" s="233"/>
    </row>
    <row r="4" s="231" customFormat="true" ht="20.25" hidden="false" customHeight="true" outlineLevel="0" collapsed="false">
      <c r="A4" s="235" t="s">
        <v>29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</row>
    <row r="5" s="233" customFormat="true" ht="20.25" hidden="false" customHeight="true" outlineLevel="0" collapsed="false">
      <c r="A5" s="236" t="s">
        <v>3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</row>
    <row r="6" s="233" customFormat="true" ht="12.75" hidden="false" customHeight="false" outlineLevel="0" collapsed="false"/>
    <row r="7" s="244" customFormat="true" ht="28.5" hidden="false" customHeight="true" outlineLevel="0" collapsed="false">
      <c r="A7" s="237" t="s">
        <v>4</v>
      </c>
      <c r="B7" s="238" t="s">
        <v>5</v>
      </c>
      <c r="C7" s="238" t="s">
        <v>6</v>
      </c>
      <c r="D7" s="238" t="s">
        <v>300</v>
      </c>
      <c r="E7" s="239" t="s">
        <v>8</v>
      </c>
      <c r="F7" s="240" t="s">
        <v>301</v>
      </c>
      <c r="G7" s="241" t="n">
        <v>160</v>
      </c>
      <c r="H7" s="241" t="n">
        <v>165</v>
      </c>
      <c r="I7" s="241" t="n">
        <v>170</v>
      </c>
      <c r="J7" s="241" t="n">
        <v>175</v>
      </c>
      <c r="K7" s="241" t="n">
        <v>180</v>
      </c>
      <c r="L7" s="241" t="n">
        <v>185</v>
      </c>
      <c r="M7" s="241" t="n">
        <v>190</v>
      </c>
      <c r="N7" s="241" t="n">
        <v>193</v>
      </c>
      <c r="O7" s="241" t="n">
        <v>196</v>
      </c>
      <c r="P7" s="241" t="n">
        <v>200</v>
      </c>
      <c r="Q7" s="242" t="s">
        <v>302</v>
      </c>
      <c r="R7" s="243"/>
    </row>
    <row r="8" s="251" customFormat="true" ht="15" hidden="false" customHeight="true" outlineLevel="0" collapsed="false">
      <c r="A8" s="245" t="n">
        <v>1</v>
      </c>
      <c r="B8" s="167" t="n">
        <v>200</v>
      </c>
      <c r="C8" s="168" t="s">
        <v>303</v>
      </c>
      <c r="D8" s="246" t="n">
        <v>40899</v>
      </c>
      <c r="E8" s="168" t="s">
        <v>180</v>
      </c>
      <c r="F8" s="247" t="n">
        <v>170</v>
      </c>
      <c r="G8" s="248"/>
      <c r="H8" s="248"/>
      <c r="I8" s="248" t="n">
        <v>0</v>
      </c>
      <c r="J8" s="248" t="n">
        <v>0</v>
      </c>
      <c r="K8" s="248" t="n">
        <v>0</v>
      </c>
      <c r="L8" s="248" t="n">
        <v>0</v>
      </c>
      <c r="M8" s="248" t="s">
        <v>304</v>
      </c>
      <c r="N8" s="248" t="n">
        <v>0</v>
      </c>
      <c r="O8" s="248" t="s">
        <v>304</v>
      </c>
      <c r="P8" s="248" t="s">
        <v>305</v>
      </c>
      <c r="Q8" s="249" t="n">
        <v>1.96</v>
      </c>
      <c r="R8" s="250" t="s">
        <v>183</v>
      </c>
    </row>
    <row r="9" s="251" customFormat="true" ht="15" hidden="false" customHeight="true" outlineLevel="0" collapsed="false">
      <c r="A9" s="245" t="n">
        <v>2</v>
      </c>
      <c r="B9" s="167" t="n">
        <v>34</v>
      </c>
      <c r="C9" s="168" t="s">
        <v>204</v>
      </c>
      <c r="D9" s="169" t="n">
        <v>40798</v>
      </c>
      <c r="E9" s="168" t="s">
        <v>95</v>
      </c>
      <c r="F9" s="247" t="n">
        <v>175</v>
      </c>
      <c r="G9" s="248"/>
      <c r="H9" s="248"/>
      <c r="I9" s="248"/>
      <c r="J9" s="248" t="n">
        <v>0</v>
      </c>
      <c r="K9" s="248" t="s">
        <v>304</v>
      </c>
      <c r="L9" s="248" t="n">
        <v>0</v>
      </c>
      <c r="M9" s="248" t="s">
        <v>304</v>
      </c>
      <c r="N9" s="248" t="n">
        <v>0</v>
      </c>
      <c r="O9" s="248" t="s">
        <v>305</v>
      </c>
      <c r="P9" s="248"/>
      <c r="Q9" s="249" t="n">
        <v>1.93</v>
      </c>
      <c r="R9" s="250" t="s">
        <v>138</v>
      </c>
    </row>
    <row r="10" s="251" customFormat="true" ht="15" hidden="false" customHeight="true" outlineLevel="0" collapsed="false">
      <c r="A10" s="245" t="n">
        <v>3</v>
      </c>
      <c r="B10" s="252" t="n">
        <v>72</v>
      </c>
      <c r="C10" s="178" t="s">
        <v>306</v>
      </c>
      <c r="D10" s="179" t="s">
        <v>307</v>
      </c>
      <c r="E10" s="178" t="s">
        <v>36</v>
      </c>
      <c r="F10" s="247" t="n">
        <v>180</v>
      </c>
      <c r="G10" s="248"/>
      <c r="H10" s="248"/>
      <c r="I10" s="248"/>
      <c r="J10" s="248"/>
      <c r="K10" s="248" t="n">
        <v>0</v>
      </c>
      <c r="L10" s="248" t="s">
        <v>304</v>
      </c>
      <c r="M10" s="248" t="n">
        <v>0</v>
      </c>
      <c r="N10" s="248" t="s">
        <v>304</v>
      </c>
      <c r="O10" s="248" t="s">
        <v>305</v>
      </c>
      <c r="P10" s="248"/>
      <c r="Q10" s="249" t="n">
        <v>1.93</v>
      </c>
      <c r="R10" s="250" t="s">
        <v>308</v>
      </c>
    </row>
    <row r="11" s="251" customFormat="true" ht="15" hidden="false" customHeight="true" outlineLevel="0" collapsed="false">
      <c r="A11" s="245" t="n">
        <v>4</v>
      </c>
      <c r="B11" s="253" t="n">
        <v>73</v>
      </c>
      <c r="C11" s="177" t="s">
        <v>309</v>
      </c>
      <c r="D11" s="254" t="n">
        <v>140499</v>
      </c>
      <c r="E11" s="177" t="s">
        <v>36</v>
      </c>
      <c r="F11" s="247" t="n">
        <v>175</v>
      </c>
      <c r="G11" s="248"/>
      <c r="H11" s="255"/>
      <c r="I11" s="255"/>
      <c r="J11" s="255" t="n">
        <v>0</v>
      </c>
      <c r="K11" s="255" t="n">
        <v>0</v>
      </c>
      <c r="L11" s="255" t="s">
        <v>305</v>
      </c>
      <c r="M11" s="255"/>
      <c r="N11" s="255"/>
      <c r="O11" s="255"/>
      <c r="P11" s="255"/>
      <c r="Q11" s="249" t="n">
        <v>1.8</v>
      </c>
      <c r="R11" s="250" t="s">
        <v>308</v>
      </c>
    </row>
    <row r="12" s="251" customFormat="true" ht="15" hidden="false" customHeight="true" outlineLevel="0" collapsed="false">
      <c r="A12" s="245" t="n">
        <v>5</v>
      </c>
      <c r="B12" s="256" t="n">
        <v>123</v>
      </c>
      <c r="C12" s="168" t="s">
        <v>310</v>
      </c>
      <c r="D12" s="257" t="n">
        <v>151198</v>
      </c>
      <c r="E12" s="168" t="s">
        <v>52</v>
      </c>
      <c r="F12" s="247" t="n">
        <v>165</v>
      </c>
      <c r="G12" s="248"/>
      <c r="H12" s="255" t="n">
        <v>0</v>
      </c>
      <c r="I12" s="255" t="n">
        <v>0</v>
      </c>
      <c r="J12" s="255" t="n">
        <v>0</v>
      </c>
      <c r="K12" s="255" t="s">
        <v>305</v>
      </c>
      <c r="L12" s="255"/>
      <c r="M12" s="255"/>
      <c r="N12" s="255"/>
      <c r="O12" s="255"/>
      <c r="P12" s="255"/>
      <c r="Q12" s="249" t="n">
        <v>1.75</v>
      </c>
      <c r="R12" s="250" t="s">
        <v>54</v>
      </c>
    </row>
    <row r="13" s="251" customFormat="true" ht="15" hidden="false" customHeight="true" outlineLevel="0" collapsed="false">
      <c r="A13" s="245" t="n">
        <v>6</v>
      </c>
      <c r="B13" s="182" t="n">
        <v>116</v>
      </c>
      <c r="C13" s="168" t="s">
        <v>311</v>
      </c>
      <c r="D13" s="173" t="s">
        <v>312</v>
      </c>
      <c r="E13" s="183" t="s">
        <v>20</v>
      </c>
      <c r="F13" s="247" t="n">
        <v>160</v>
      </c>
      <c r="G13" s="248" t="n">
        <v>0</v>
      </c>
      <c r="H13" s="248" t="n">
        <v>0</v>
      </c>
      <c r="I13" s="248" t="n">
        <v>0</v>
      </c>
      <c r="J13" s="248" t="s">
        <v>304</v>
      </c>
      <c r="K13" s="248" t="s">
        <v>305</v>
      </c>
      <c r="L13" s="248"/>
      <c r="M13" s="248"/>
      <c r="N13" s="248"/>
      <c r="O13" s="248"/>
      <c r="P13" s="248"/>
      <c r="Q13" s="249" t="n">
        <v>1.75</v>
      </c>
      <c r="R13" s="250" t="s">
        <v>23</v>
      </c>
    </row>
    <row r="14" s="251" customFormat="true" ht="15" hidden="false" customHeight="true" outlineLevel="0" collapsed="false">
      <c r="A14" s="245" t="n">
        <v>7</v>
      </c>
      <c r="B14" s="167" t="n">
        <v>146</v>
      </c>
      <c r="C14" s="168" t="s">
        <v>313</v>
      </c>
      <c r="D14" s="258" t="n">
        <v>261100</v>
      </c>
      <c r="E14" s="168" t="s">
        <v>77</v>
      </c>
      <c r="F14" s="247" t="n">
        <v>165</v>
      </c>
      <c r="G14" s="255"/>
      <c r="H14" s="255" t="n">
        <v>0</v>
      </c>
      <c r="I14" s="255" t="s">
        <v>314</v>
      </c>
      <c r="J14" s="255" t="s">
        <v>305</v>
      </c>
      <c r="K14" s="255"/>
      <c r="L14" s="255"/>
      <c r="M14" s="255"/>
      <c r="N14" s="255"/>
      <c r="O14" s="255"/>
      <c r="P14" s="255"/>
      <c r="Q14" s="249" t="n">
        <v>1.7</v>
      </c>
      <c r="R14" s="259" t="s">
        <v>79</v>
      </c>
    </row>
    <row r="15" customFormat="false" ht="15" hidden="false" customHeight="true" outlineLevel="0" collapsed="false">
      <c r="A15" s="245" t="n">
        <v>8</v>
      </c>
      <c r="B15" s="167" t="n">
        <v>99</v>
      </c>
      <c r="C15" s="168" t="s">
        <v>159</v>
      </c>
      <c r="D15" s="163" t="n">
        <v>1999</v>
      </c>
      <c r="E15" s="162" t="s">
        <v>71</v>
      </c>
      <c r="F15" s="247" t="n">
        <v>160</v>
      </c>
      <c r="G15" s="248" t="n">
        <v>0</v>
      </c>
      <c r="H15" s="248" t="s">
        <v>305</v>
      </c>
      <c r="I15" s="248"/>
      <c r="J15" s="248"/>
      <c r="K15" s="248"/>
      <c r="L15" s="248"/>
      <c r="M15" s="248"/>
      <c r="N15" s="248"/>
      <c r="O15" s="248"/>
      <c r="P15" s="248"/>
      <c r="Q15" s="249" t="n">
        <v>1.6</v>
      </c>
      <c r="R15" s="260"/>
    </row>
    <row r="16" customFormat="false" ht="12.75" hidden="false" customHeight="false" outlineLevel="0" collapsed="false">
      <c r="G16" s="261"/>
      <c r="H16" s="261"/>
      <c r="I16" s="261"/>
      <c r="J16" s="261"/>
      <c r="K16" s="261"/>
      <c r="L16" s="261"/>
      <c r="M16" s="261"/>
      <c r="N16" s="261"/>
      <c r="O16" s="261"/>
      <c r="P16" s="261"/>
    </row>
    <row r="18" customFormat="false" ht="12.75" hidden="false" customHeight="false" outlineLevel="0" collapsed="false">
      <c r="R18" s="262"/>
    </row>
  </sheetData>
  <mergeCells count="4">
    <mergeCell ref="A1:P1"/>
    <mergeCell ref="A2:C2"/>
    <mergeCell ref="A4:P4"/>
    <mergeCell ref="A5:P5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13" min="13" style="0" width="10.13"/>
    <col collapsed="false" customWidth="true" hidden="false" outlineLevel="0" max="14" min="14" style="0" width="20.85"/>
  </cols>
  <sheetData>
    <row r="1" customFormat="false" ht="22.5" hidden="false" customHeight="true" outlineLevel="0" collapsed="false">
      <c r="A1" s="263" t="s">
        <v>31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265" t="s">
        <v>31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6"/>
      <c r="N4" s="26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67"/>
      <c r="N5" s="267"/>
    </row>
    <row r="6" customFormat="false" ht="7.5" hidden="false" customHeight="true" outlineLevel="0" collapsed="false">
      <c r="A6" s="3"/>
      <c r="B6" s="3"/>
      <c r="C6" s="268"/>
      <c r="D6" s="3"/>
      <c r="E6" s="3"/>
      <c r="F6" s="269"/>
      <c r="G6" s="269"/>
      <c r="H6" s="269"/>
      <c r="I6" s="3"/>
      <c r="J6" s="7"/>
      <c r="K6" s="9"/>
      <c r="L6" s="3"/>
      <c r="M6" s="3"/>
      <c r="N6" s="270"/>
    </row>
    <row r="7" customFormat="false" ht="32.25" hidden="false" customHeight="false" outlineLevel="0" collapsed="false">
      <c r="A7" s="148" t="s">
        <v>4</v>
      </c>
      <c r="B7" s="149" t="s">
        <v>5</v>
      </c>
      <c r="C7" s="149" t="s">
        <v>6</v>
      </c>
      <c r="D7" s="149" t="s">
        <v>300</v>
      </c>
      <c r="E7" s="150" t="s">
        <v>8</v>
      </c>
      <c r="F7" s="149" t="n">
        <v>1</v>
      </c>
      <c r="G7" s="149" t="n">
        <v>2</v>
      </c>
      <c r="H7" s="149" t="s">
        <v>317</v>
      </c>
      <c r="I7" s="149"/>
      <c r="J7" s="149" t="n">
        <v>4</v>
      </c>
      <c r="K7" s="149" t="n">
        <v>5</v>
      </c>
      <c r="L7" s="149" t="n">
        <v>6</v>
      </c>
      <c r="M7" s="149" t="s">
        <v>165</v>
      </c>
      <c r="N7" s="271"/>
      <c r="O7" s="54"/>
    </row>
    <row r="8" customFormat="false" ht="15" hidden="false" customHeight="true" outlineLevel="0" collapsed="false">
      <c r="A8" s="272" t="n">
        <v>1</v>
      </c>
      <c r="B8" s="199" t="n">
        <v>144</v>
      </c>
      <c r="C8" s="273" t="s">
        <v>318</v>
      </c>
      <c r="D8" s="274" t="s">
        <v>319</v>
      </c>
      <c r="E8" s="275" t="s">
        <v>320</v>
      </c>
      <c r="F8" s="276" t="n">
        <v>14.16</v>
      </c>
      <c r="G8" s="276" t="s">
        <v>321</v>
      </c>
      <c r="H8" s="277" t="n">
        <v>14.21</v>
      </c>
      <c r="I8" s="278" t="n">
        <v>8</v>
      </c>
      <c r="J8" s="276" t="n">
        <v>14.44</v>
      </c>
      <c r="K8" s="276" t="n">
        <v>14.1</v>
      </c>
      <c r="L8" s="276" t="n">
        <v>14.43</v>
      </c>
      <c r="M8" s="279" t="n">
        <f aca="false">MAX(F8:H8,J8:L8)</f>
        <v>14.44</v>
      </c>
      <c r="N8" s="280" t="s">
        <v>322</v>
      </c>
      <c r="O8" s="280"/>
    </row>
    <row r="9" customFormat="false" ht="15" hidden="false" customHeight="true" outlineLevel="0" collapsed="false">
      <c r="A9" s="272" t="n">
        <v>2</v>
      </c>
      <c r="B9" s="281" t="n">
        <v>9</v>
      </c>
      <c r="C9" s="177" t="s">
        <v>323</v>
      </c>
      <c r="D9" s="282" t="s">
        <v>324</v>
      </c>
      <c r="E9" s="283" t="s">
        <v>325</v>
      </c>
      <c r="F9" s="284" t="s">
        <v>321</v>
      </c>
      <c r="G9" s="276" t="n">
        <v>13.3</v>
      </c>
      <c r="H9" s="276" t="s">
        <v>321</v>
      </c>
      <c r="I9" s="278" t="n">
        <v>7</v>
      </c>
      <c r="J9" s="284" t="s">
        <v>321</v>
      </c>
      <c r="K9" s="276" t="n">
        <v>13.56</v>
      </c>
      <c r="L9" s="276" t="n">
        <v>13.49</v>
      </c>
      <c r="M9" s="279" t="n">
        <f aca="false">MAX(F9:H9,J9:L9)</f>
        <v>13.56</v>
      </c>
      <c r="N9" s="280" t="s">
        <v>326</v>
      </c>
      <c r="O9" s="280"/>
    </row>
    <row r="10" customFormat="false" ht="15" hidden="false" customHeight="true" outlineLevel="0" collapsed="false">
      <c r="A10" s="272" t="n">
        <v>3</v>
      </c>
      <c r="B10" s="199" t="n">
        <v>66</v>
      </c>
      <c r="C10" s="273" t="s">
        <v>327</v>
      </c>
      <c r="D10" s="274" t="s">
        <v>328</v>
      </c>
      <c r="E10" s="275" t="s">
        <v>66</v>
      </c>
      <c r="F10" s="276" t="n">
        <v>11.92</v>
      </c>
      <c r="G10" s="276" t="n">
        <v>12.02</v>
      </c>
      <c r="H10" s="277" t="s">
        <v>321</v>
      </c>
      <c r="I10" s="278" t="n">
        <v>4</v>
      </c>
      <c r="J10" s="276" t="n">
        <v>12.53</v>
      </c>
      <c r="K10" s="277" t="n">
        <v>12.59</v>
      </c>
      <c r="L10" s="277" t="n">
        <v>13.04</v>
      </c>
      <c r="M10" s="279" t="n">
        <f aca="false">MAX(F10:H10,J10:L10)</f>
        <v>13.04</v>
      </c>
      <c r="N10" s="280" t="s">
        <v>68</v>
      </c>
      <c r="O10" s="280"/>
    </row>
    <row r="11" customFormat="false" ht="15" hidden="false" customHeight="true" outlineLevel="0" collapsed="false">
      <c r="A11" s="272" t="n">
        <v>4</v>
      </c>
      <c r="B11" s="141" t="n">
        <v>76</v>
      </c>
      <c r="C11" s="285" t="s">
        <v>329</v>
      </c>
      <c r="D11" s="286" t="s">
        <v>330</v>
      </c>
      <c r="E11" s="168" t="s">
        <v>320</v>
      </c>
      <c r="F11" s="287" t="n">
        <v>11.22</v>
      </c>
      <c r="G11" s="288" t="n">
        <v>12.42</v>
      </c>
      <c r="H11" s="288" t="n">
        <v>12.53</v>
      </c>
      <c r="I11" s="278" t="n">
        <v>6</v>
      </c>
      <c r="J11" s="287" t="n">
        <v>12.38</v>
      </c>
      <c r="K11" s="288" t="n">
        <v>12.13</v>
      </c>
      <c r="L11" s="288" t="n">
        <v>12.53</v>
      </c>
      <c r="M11" s="279" t="n">
        <f aca="false">MAX(F11:H11,J11:L11)</f>
        <v>12.53</v>
      </c>
      <c r="N11" s="280"/>
      <c r="O11" s="280"/>
    </row>
    <row r="12" customFormat="false" ht="15" hidden="false" customHeight="true" outlineLevel="0" collapsed="false">
      <c r="A12" s="272" t="n">
        <v>5</v>
      </c>
      <c r="B12" s="167" t="n">
        <v>142</v>
      </c>
      <c r="C12" s="168" t="s">
        <v>331</v>
      </c>
      <c r="D12" s="173" t="s">
        <v>332</v>
      </c>
      <c r="E12" s="168" t="s">
        <v>333</v>
      </c>
      <c r="F12" s="287" t="s">
        <v>321</v>
      </c>
      <c r="G12" s="288" t="n">
        <v>11.28</v>
      </c>
      <c r="H12" s="288" t="n">
        <v>12.45</v>
      </c>
      <c r="I12" s="278" t="n">
        <v>5</v>
      </c>
      <c r="J12" s="287" t="n">
        <v>12.13</v>
      </c>
      <c r="K12" s="288" t="n">
        <v>12.22</v>
      </c>
      <c r="L12" s="288" t="s">
        <v>321</v>
      </c>
      <c r="M12" s="279" t="n">
        <f aca="false">MAX(F12:H12,J12:L12)</f>
        <v>12.45</v>
      </c>
      <c r="N12" s="280" t="s">
        <v>334</v>
      </c>
      <c r="O12" s="280"/>
    </row>
    <row r="13" customFormat="false" ht="15" hidden="false" customHeight="true" outlineLevel="0" collapsed="false">
      <c r="A13" s="272" t="n">
        <v>6</v>
      </c>
      <c r="B13" s="167" t="n">
        <v>64</v>
      </c>
      <c r="C13" s="168" t="s">
        <v>64</v>
      </c>
      <c r="D13" s="173" t="s">
        <v>65</v>
      </c>
      <c r="E13" s="168" t="s">
        <v>66</v>
      </c>
      <c r="F13" s="287" t="s">
        <v>321</v>
      </c>
      <c r="G13" s="288" t="n">
        <v>10.98</v>
      </c>
      <c r="H13" s="288" t="s">
        <v>321</v>
      </c>
      <c r="I13" s="278" t="n">
        <v>3</v>
      </c>
      <c r="J13" s="287" t="n">
        <v>10.66</v>
      </c>
      <c r="K13" s="288" t="s">
        <v>321</v>
      </c>
      <c r="L13" s="288" t="n">
        <v>10.95</v>
      </c>
      <c r="M13" s="279" t="n">
        <f aca="false">MAX(F13:H13,J13:L13)</f>
        <v>10.98</v>
      </c>
      <c r="N13" s="280" t="s">
        <v>68</v>
      </c>
      <c r="O13" s="280"/>
    </row>
    <row r="14" customFormat="false" ht="15" hidden="false" customHeight="true" outlineLevel="0" collapsed="false">
      <c r="A14" s="272" t="n">
        <v>7</v>
      </c>
      <c r="B14" s="167" t="n">
        <v>199</v>
      </c>
      <c r="C14" s="168" t="s">
        <v>335</v>
      </c>
      <c r="D14" s="179" t="s">
        <v>336</v>
      </c>
      <c r="E14" s="178" t="s">
        <v>180</v>
      </c>
      <c r="F14" s="287" t="n">
        <v>10.72</v>
      </c>
      <c r="G14" s="288" t="s">
        <v>321</v>
      </c>
      <c r="H14" s="288" t="n">
        <v>10.79</v>
      </c>
      <c r="I14" s="278" t="n">
        <v>2</v>
      </c>
      <c r="J14" s="287" t="n">
        <v>10.87</v>
      </c>
      <c r="K14" s="288" t="n">
        <v>10.92</v>
      </c>
      <c r="L14" s="288" t="n">
        <v>10.31</v>
      </c>
      <c r="M14" s="279" t="n">
        <f aca="false">MAX(F14:H14,J14:L14)</f>
        <v>10.92</v>
      </c>
      <c r="N14" s="289" t="s">
        <v>183</v>
      </c>
      <c r="O14" s="290"/>
    </row>
    <row r="15" customFormat="false" ht="15" hidden="false" customHeight="true" outlineLevel="0" collapsed="false">
      <c r="A15" s="272" t="n">
        <v>8</v>
      </c>
      <c r="B15" s="141" t="n">
        <v>62</v>
      </c>
      <c r="C15" s="186" t="s">
        <v>337</v>
      </c>
      <c r="D15" s="179" t="s">
        <v>338</v>
      </c>
      <c r="E15" s="186" t="s">
        <v>339</v>
      </c>
      <c r="F15" s="287" t="n">
        <v>6.71</v>
      </c>
      <c r="G15" s="288" t="n">
        <v>6.97</v>
      </c>
      <c r="H15" s="288" t="n">
        <v>6.69</v>
      </c>
      <c r="I15" s="278" t="n">
        <v>1</v>
      </c>
      <c r="J15" s="287" t="s">
        <v>340</v>
      </c>
      <c r="K15" s="288" t="s">
        <v>340</v>
      </c>
      <c r="L15" s="288" t="s">
        <v>340</v>
      </c>
      <c r="M15" s="279" t="n">
        <f aca="false">MAX(F15:H15,J15:L15)</f>
        <v>6.97</v>
      </c>
      <c r="N15" s="280"/>
      <c r="O15" s="280"/>
    </row>
  </sheetData>
  <mergeCells count="4">
    <mergeCell ref="A1:N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10.28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13" min="7" style="0" width="7.7"/>
    <col collapsed="false" customWidth="true" hidden="false" outlineLevel="0" max="14" min="14" style="0" width="11.13"/>
    <col collapsed="false" customWidth="true" hidden="false" outlineLevel="0" max="15" min="15" style="0" width="15.13"/>
  </cols>
  <sheetData>
    <row r="1" customFormat="false" ht="22.5" hidden="false" customHeight="true" outlineLevel="0" collapsed="false">
      <c r="A1" s="263" t="s">
        <v>31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04"/>
    </row>
    <row r="2" customFormat="false" ht="18.75" hidden="false" customHeight="true" outlineLevel="0" collapsed="false">
      <c r="A2" s="291" t="s">
        <v>1</v>
      </c>
      <c r="B2" s="291"/>
      <c r="C2" s="291"/>
      <c r="D2" s="3"/>
      <c r="E2" s="4"/>
      <c r="F2" s="4"/>
      <c r="G2" s="5"/>
      <c r="H2" s="6"/>
      <c r="I2" s="6"/>
      <c r="J2" s="7"/>
      <c r="K2" s="7"/>
      <c r="L2" s="7"/>
      <c r="M2" s="7"/>
      <c r="N2" s="7"/>
      <c r="O2" s="7"/>
    </row>
    <row r="3" customFormat="false" ht="21" hidden="false" customHeight="false" outlineLevel="0" collapsed="false">
      <c r="A3" s="265" t="s">
        <v>34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67"/>
      <c r="O4" s="267"/>
    </row>
    <row r="5" customFormat="false" ht="15.75" hidden="false" customHeight="false" outlineLevel="0" collapsed="false">
      <c r="A5" s="3"/>
      <c r="B5" s="3"/>
      <c r="C5" s="268"/>
      <c r="D5" s="3"/>
      <c r="E5" s="3"/>
      <c r="F5" s="3"/>
      <c r="G5" s="269"/>
      <c r="H5" s="269"/>
      <c r="I5" s="269"/>
      <c r="J5" s="3"/>
      <c r="K5" s="7"/>
      <c r="L5" s="9"/>
      <c r="M5" s="3"/>
      <c r="N5" s="3"/>
      <c r="O5" s="270"/>
    </row>
    <row r="6" customFormat="false" ht="32.25" hidden="false" customHeight="false" outlineLevel="0" collapsed="false">
      <c r="A6" s="148" t="s">
        <v>4</v>
      </c>
      <c r="B6" s="149" t="s">
        <v>5</v>
      </c>
      <c r="C6" s="149" t="s">
        <v>6</v>
      </c>
      <c r="D6" s="149" t="s">
        <v>300</v>
      </c>
      <c r="E6" s="150" t="s">
        <v>8</v>
      </c>
      <c r="F6" s="292" t="s">
        <v>342</v>
      </c>
      <c r="G6" s="149" t="n">
        <v>1</v>
      </c>
      <c r="H6" s="149" t="n">
        <v>2</v>
      </c>
      <c r="I6" s="149" t="s">
        <v>317</v>
      </c>
      <c r="J6" s="149"/>
      <c r="K6" s="149" t="n">
        <v>4</v>
      </c>
      <c r="L6" s="149" t="n">
        <v>5</v>
      </c>
      <c r="M6" s="149" t="n">
        <v>6</v>
      </c>
      <c r="N6" s="149" t="s">
        <v>165</v>
      </c>
      <c r="O6" s="15"/>
    </row>
    <row r="7" customFormat="false" ht="15" hidden="false" customHeight="true" outlineLevel="0" collapsed="false">
      <c r="A7" s="293" t="s">
        <v>343</v>
      </c>
      <c r="B7" s="93" t="n">
        <v>68</v>
      </c>
      <c r="C7" s="294" t="s">
        <v>344</v>
      </c>
      <c r="D7" s="295" t="n">
        <v>100598</v>
      </c>
      <c r="E7" s="294" t="s">
        <v>46</v>
      </c>
      <c r="F7" s="294"/>
      <c r="G7" s="287" t="n">
        <v>63.57</v>
      </c>
      <c r="H7" s="288" t="n">
        <v>65.13</v>
      </c>
      <c r="I7" s="288" t="n">
        <v>68.33</v>
      </c>
      <c r="J7" s="296" t="s">
        <v>345</v>
      </c>
      <c r="K7" s="288" t="n">
        <v>59.51</v>
      </c>
      <c r="L7" s="288" t="n">
        <v>66.39</v>
      </c>
      <c r="M7" s="288" t="n">
        <v>66.34</v>
      </c>
      <c r="N7" s="297" t="n">
        <f aca="false">MAX(G7:I7,K7:M7)</f>
        <v>68.33</v>
      </c>
      <c r="O7" s="280" t="s">
        <v>346</v>
      </c>
    </row>
    <row r="8" customFormat="false" ht="15" hidden="false" customHeight="true" outlineLevel="0" collapsed="false">
      <c r="A8" s="293" t="s">
        <v>347</v>
      </c>
      <c r="B8" s="141" t="n">
        <v>12</v>
      </c>
      <c r="C8" s="107" t="s">
        <v>348</v>
      </c>
      <c r="D8" s="83" t="s">
        <v>349</v>
      </c>
      <c r="E8" s="107" t="s">
        <v>350</v>
      </c>
      <c r="F8" s="107"/>
      <c r="G8" s="287" t="s">
        <v>321</v>
      </c>
      <c r="H8" s="288" t="n">
        <v>67.69</v>
      </c>
      <c r="I8" s="288" t="s">
        <v>321</v>
      </c>
      <c r="J8" s="296" t="s">
        <v>351</v>
      </c>
      <c r="K8" s="288" t="s">
        <v>321</v>
      </c>
      <c r="L8" s="288" t="s">
        <v>321</v>
      </c>
      <c r="M8" s="288" t="n">
        <v>63.8</v>
      </c>
      <c r="N8" s="297" t="n">
        <f aca="false">MAX(G8:I8,K8:M8)</f>
        <v>67.69</v>
      </c>
      <c r="O8" s="298" t="s">
        <v>352</v>
      </c>
    </row>
    <row r="9" customFormat="false" ht="15" hidden="false" customHeight="true" outlineLevel="0" collapsed="false">
      <c r="A9" s="293" t="s">
        <v>317</v>
      </c>
      <c r="B9" s="167" t="n">
        <v>16</v>
      </c>
      <c r="C9" s="294" t="s">
        <v>353</v>
      </c>
      <c r="D9" s="97" t="n">
        <v>70194</v>
      </c>
      <c r="E9" s="294" t="s">
        <v>350</v>
      </c>
      <c r="F9" s="294"/>
      <c r="G9" s="255" t="s">
        <v>321</v>
      </c>
      <c r="H9" s="255" t="n">
        <v>57.46</v>
      </c>
      <c r="I9" s="255" t="n">
        <v>51.75</v>
      </c>
      <c r="J9" s="296" t="n">
        <v>5</v>
      </c>
      <c r="K9" s="255" t="n">
        <v>52.87</v>
      </c>
      <c r="L9" s="255" t="n">
        <v>54.81</v>
      </c>
      <c r="M9" s="255" t="n">
        <v>58.89</v>
      </c>
      <c r="N9" s="297" t="n">
        <f aca="false">MAX(G9:I9,K9:M9)</f>
        <v>58.89</v>
      </c>
      <c r="O9" s="298" t="s">
        <v>352</v>
      </c>
    </row>
    <row r="10" customFormat="false" ht="15" hidden="false" customHeight="true" outlineLevel="0" collapsed="false">
      <c r="A10" s="293" t="s">
        <v>354</v>
      </c>
      <c r="B10" s="93" t="n">
        <v>51</v>
      </c>
      <c r="C10" s="294" t="s">
        <v>355</v>
      </c>
      <c r="D10" s="63" t="s">
        <v>356</v>
      </c>
      <c r="E10" s="294" t="s">
        <v>61</v>
      </c>
      <c r="F10" s="294"/>
      <c r="G10" s="287" t="n">
        <v>57.94</v>
      </c>
      <c r="H10" s="288" t="n">
        <v>54.35</v>
      </c>
      <c r="I10" s="288" t="s">
        <v>321</v>
      </c>
      <c r="J10" s="296" t="s">
        <v>357</v>
      </c>
      <c r="K10" s="288" t="n">
        <v>53.38</v>
      </c>
      <c r="L10" s="288" t="n">
        <v>57.39</v>
      </c>
      <c r="M10" s="288" t="n">
        <v>54.42</v>
      </c>
      <c r="N10" s="297" t="n">
        <f aca="false">MAX(G10:I10,K10:M10)</f>
        <v>57.94</v>
      </c>
      <c r="O10" s="280" t="s">
        <v>346</v>
      </c>
    </row>
    <row r="11" customFormat="false" ht="15" hidden="false" customHeight="true" outlineLevel="0" collapsed="false">
      <c r="A11" s="293" t="s">
        <v>358</v>
      </c>
      <c r="B11" s="141" t="n">
        <v>54</v>
      </c>
      <c r="C11" s="107" t="s">
        <v>359</v>
      </c>
      <c r="D11" s="83" t="s">
        <v>176</v>
      </c>
      <c r="E11" s="107" t="s">
        <v>108</v>
      </c>
      <c r="F11" s="299"/>
      <c r="G11" s="287" t="n">
        <v>54.02</v>
      </c>
      <c r="H11" s="288" t="s">
        <v>321</v>
      </c>
      <c r="I11" s="288" t="n">
        <v>52.98</v>
      </c>
      <c r="J11" s="296" t="s">
        <v>354</v>
      </c>
      <c r="K11" s="288" t="n">
        <v>54.43</v>
      </c>
      <c r="L11" s="288" t="s">
        <v>321</v>
      </c>
      <c r="M11" s="288" t="s">
        <v>321</v>
      </c>
      <c r="N11" s="297" t="n">
        <f aca="false">MAX(G11:I11,K11:M11)</f>
        <v>54.43</v>
      </c>
      <c r="O11" s="298" t="s">
        <v>130</v>
      </c>
    </row>
    <row r="12" customFormat="false" ht="15" hidden="false" customHeight="true" outlineLevel="0" collapsed="false">
      <c r="A12" s="293" t="s">
        <v>357</v>
      </c>
      <c r="B12" s="93" t="n">
        <v>21</v>
      </c>
      <c r="C12" s="82" t="s">
        <v>360</v>
      </c>
      <c r="D12" s="83" t="s">
        <v>361</v>
      </c>
      <c r="E12" s="82" t="s">
        <v>325</v>
      </c>
      <c r="F12" s="82"/>
      <c r="G12" s="287" t="s">
        <v>321</v>
      </c>
      <c r="H12" s="288" t="n">
        <v>49.93</v>
      </c>
      <c r="I12" s="288" t="n">
        <v>46.9</v>
      </c>
      <c r="J12" s="296" t="s">
        <v>317</v>
      </c>
      <c r="K12" s="288" t="s">
        <v>321</v>
      </c>
      <c r="L12" s="288" t="s">
        <v>340</v>
      </c>
      <c r="M12" s="288" t="s">
        <v>340</v>
      </c>
      <c r="N12" s="297" t="n">
        <f aca="false">MAX(G12:I12,K12:M12)</f>
        <v>49.93</v>
      </c>
      <c r="O12" s="280"/>
    </row>
    <row r="13" customFormat="false" ht="15" hidden="false" customHeight="true" outlineLevel="0" collapsed="false">
      <c r="A13" s="293" t="s">
        <v>351</v>
      </c>
      <c r="B13" s="93" t="n">
        <v>82</v>
      </c>
      <c r="C13" s="294" t="s">
        <v>362</v>
      </c>
      <c r="D13" s="63" t="s">
        <v>363</v>
      </c>
      <c r="E13" s="294" t="s">
        <v>284</v>
      </c>
      <c r="F13" s="294"/>
      <c r="G13" s="287" t="n">
        <v>49.48</v>
      </c>
      <c r="H13" s="288" t="s">
        <v>321</v>
      </c>
      <c r="I13" s="288" t="n">
        <v>48.43</v>
      </c>
      <c r="J13" s="296" t="s">
        <v>347</v>
      </c>
      <c r="K13" s="288" t="s">
        <v>321</v>
      </c>
      <c r="L13" s="288" t="n">
        <v>47.85</v>
      </c>
      <c r="M13" s="288" t="n">
        <v>46.41</v>
      </c>
      <c r="N13" s="297" t="n">
        <f aca="false">MAX(G13:I13,K13:M13)</f>
        <v>49.48</v>
      </c>
      <c r="O13" s="280" t="s">
        <v>364</v>
      </c>
    </row>
    <row r="14" customFormat="false" ht="15" hidden="false" customHeight="true" outlineLevel="0" collapsed="false">
      <c r="A14" s="293" t="s">
        <v>345</v>
      </c>
      <c r="B14" s="141" t="n">
        <v>27</v>
      </c>
      <c r="C14" s="107" t="s">
        <v>365</v>
      </c>
      <c r="D14" s="83" t="s">
        <v>366</v>
      </c>
      <c r="E14" s="107" t="s">
        <v>95</v>
      </c>
      <c r="F14" s="107"/>
      <c r="G14" s="287" t="n">
        <v>45.6</v>
      </c>
      <c r="H14" s="288" t="n">
        <v>44.3</v>
      </c>
      <c r="I14" s="288" t="s">
        <v>321</v>
      </c>
      <c r="J14" s="296" t="s">
        <v>343</v>
      </c>
      <c r="K14" s="288" t="n">
        <v>44.09</v>
      </c>
      <c r="L14" s="288" t="s">
        <v>321</v>
      </c>
      <c r="M14" s="288" t="n">
        <v>44.73</v>
      </c>
      <c r="N14" s="297" t="n">
        <f aca="false">MAX(G14:I14,K14:M14)</f>
        <v>45.6</v>
      </c>
      <c r="O14" s="298" t="s">
        <v>97</v>
      </c>
    </row>
    <row r="15" customFormat="false" ht="15" hidden="false" customHeight="true" outlineLevel="0" collapsed="false">
      <c r="A15" s="293" t="s">
        <v>367</v>
      </c>
      <c r="B15" s="167" t="n">
        <v>122</v>
      </c>
      <c r="C15" s="294" t="s">
        <v>368</v>
      </c>
      <c r="D15" s="97" t="n">
        <v>51297</v>
      </c>
      <c r="E15" s="294" t="s">
        <v>52</v>
      </c>
      <c r="F15" s="294"/>
      <c r="G15" s="287" t="n">
        <v>36.98</v>
      </c>
      <c r="H15" s="288" t="s">
        <v>321</v>
      </c>
      <c r="I15" s="288" t="n">
        <v>44.65</v>
      </c>
      <c r="J15" s="296"/>
      <c r="K15" s="288"/>
      <c r="L15" s="288"/>
      <c r="M15" s="288"/>
      <c r="N15" s="297" t="n">
        <f aca="false">MAX(G15:I15,K15:M15)</f>
        <v>44.65</v>
      </c>
      <c r="O15" s="298" t="s">
        <v>54</v>
      </c>
    </row>
    <row r="16" customFormat="false" ht="15" hidden="false" customHeight="true" outlineLevel="0" collapsed="false">
      <c r="A16" s="293" t="s">
        <v>369</v>
      </c>
      <c r="B16" s="93" t="n">
        <v>146</v>
      </c>
      <c r="C16" s="294" t="s">
        <v>313</v>
      </c>
      <c r="D16" s="258" t="n">
        <v>261100</v>
      </c>
      <c r="E16" s="294" t="s">
        <v>77</v>
      </c>
      <c r="F16" s="294"/>
      <c r="G16" s="287" t="n">
        <v>37.47</v>
      </c>
      <c r="H16" s="288" t="s">
        <v>321</v>
      </c>
      <c r="I16" s="288" t="s">
        <v>340</v>
      </c>
      <c r="J16" s="296"/>
      <c r="K16" s="288" t="s">
        <v>340</v>
      </c>
      <c r="L16" s="288" t="s">
        <v>340</v>
      </c>
      <c r="M16" s="288" t="s">
        <v>340</v>
      </c>
      <c r="N16" s="297" t="n">
        <f aca="false">MAX(G16:I16,K16:M16)</f>
        <v>37.47</v>
      </c>
      <c r="O16" s="259" t="s">
        <v>79</v>
      </c>
    </row>
    <row r="17" customFormat="false" ht="15" hidden="false" customHeight="false" outlineLevel="0" collapsed="false">
      <c r="A17" s="300" t="s">
        <v>178</v>
      </c>
      <c r="B17" s="93" t="n">
        <v>15</v>
      </c>
      <c r="C17" s="294" t="s">
        <v>370</v>
      </c>
      <c r="D17" s="63" t="s">
        <v>371</v>
      </c>
      <c r="E17" s="294" t="s">
        <v>350</v>
      </c>
      <c r="F17" s="301" t="n">
        <v>700</v>
      </c>
      <c r="G17" s="287" t="n">
        <v>67.07</v>
      </c>
      <c r="H17" s="288" t="s">
        <v>321</v>
      </c>
      <c r="I17" s="288" t="n">
        <v>60.62</v>
      </c>
      <c r="J17" s="296"/>
      <c r="K17" s="288" t="s">
        <v>321</v>
      </c>
      <c r="L17" s="288" t="n">
        <v>63.78</v>
      </c>
      <c r="M17" s="288" t="s">
        <v>321</v>
      </c>
      <c r="N17" s="297" t="n">
        <f aca="false">MAX(G17:I17,K17:M17)</f>
        <v>67.07</v>
      </c>
      <c r="O17" s="280" t="s">
        <v>372</v>
      </c>
    </row>
  </sheetData>
  <mergeCells count="4">
    <mergeCell ref="A1:N1"/>
    <mergeCell ref="A2:C2"/>
    <mergeCell ref="A3:M3"/>
    <mergeCell ref="A4:M4"/>
  </mergeCells>
  <printOptions headings="false" gridLines="false" gridLinesSet="true" horizontalCentered="false" verticalCentered="false"/>
  <pageMargins left="0.354166666666667" right="0.157638888888889" top="0.62986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6-04-30T12:37:23Z</cp:lastPrinted>
  <dcterms:modified xsi:type="dcterms:W3CDTF">2016-05-02T13:24:53Z</dcterms:modified>
  <cp:revision>0</cp:revision>
  <dc:subject/>
  <dc:title/>
</cp:coreProperties>
</file>