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60bb M par.(2003)" sheetId="1" state="visible" r:id="rId2"/>
    <sheet name="60bb M gal.(2003)" sheetId="2" state="visible" r:id="rId3"/>
    <sheet name="60bb V par.(2003)" sheetId="3" state="visible" r:id="rId4"/>
    <sheet name="60bb V gal.(2003)" sheetId="4" state="visible" r:id="rId5"/>
    <sheet name="60bb M par.(2001)" sheetId="5" state="visible" r:id="rId6"/>
    <sheet name="60bb M gal.(2001)" sheetId="6" state="visible" r:id="rId7"/>
    <sheet name="60bb V par.(2001)" sheetId="7" state="visible" r:id="rId8"/>
    <sheet name="60bb V gal.(2001)" sheetId="8" state="visible" r:id="rId9"/>
    <sheet name="60 M par. (2003)" sheetId="9" state="visible" r:id="rId10"/>
    <sheet name="60 M gal. (2003)" sheetId="10" state="visible" r:id="rId11"/>
    <sheet name="60 V par.(2003)" sheetId="11" state="visible" r:id="rId12"/>
    <sheet name="60 V gal.(2003)" sheetId="12" state="visible" r:id="rId13"/>
    <sheet name=" 60 M par.(2001)" sheetId="13" state="visible" r:id="rId14"/>
    <sheet name=" 60 M gal..(2001)" sheetId="14" state="visible" r:id="rId15"/>
    <sheet name="60 V par.(2001)" sheetId="15" state="visible" r:id="rId16"/>
    <sheet name="60 V gal.(2001)" sheetId="16" state="visible" r:id="rId17"/>
    <sheet name="200 M par.(2003)" sheetId="17" state="visible" r:id="rId18"/>
    <sheet name="200 M gal.(2003)" sheetId="18" state="visible" r:id="rId19"/>
    <sheet name="200 V par.(2003)" sheetId="19" state="visible" r:id="rId20"/>
    <sheet name="200 V gal.(2003)" sheetId="20" state="visible" r:id="rId21"/>
    <sheet name="200 M par. (2001)" sheetId="21" state="visible" r:id="rId22"/>
    <sheet name="200 M gal. (2001)" sheetId="22" state="visible" r:id="rId23"/>
    <sheet name="200 V par.(2001)" sheetId="23" state="visible" r:id="rId24"/>
    <sheet name="200 V gal.(2001)" sheetId="24" state="visible" r:id="rId25"/>
    <sheet name="600 M par.(2003)" sheetId="25" state="visible" r:id="rId26"/>
    <sheet name="600 M gal.(2003)" sheetId="26" state="visible" r:id="rId27"/>
    <sheet name="600 V par.(2003)" sheetId="27" state="visible" r:id="rId28"/>
    <sheet name="600 V gal.(2003)" sheetId="28" state="visible" r:id="rId29"/>
    <sheet name="600 M par.(2001)" sheetId="29" state="visible" r:id="rId30"/>
    <sheet name="600 M gal.(2001)" sheetId="30" state="visible" r:id="rId31"/>
    <sheet name="600 V par.(2001)" sheetId="31" state="visible" r:id="rId32"/>
    <sheet name="600 V gal.(2001)" sheetId="32" state="visible" r:id="rId33"/>
    <sheet name="1000 M par.(2003)" sheetId="33" state="visible" r:id="rId34"/>
    <sheet name="1000 M gal.(2003)" sheetId="34" state="visible" r:id="rId35"/>
    <sheet name="1000 V par.(2003)" sheetId="35" state="visible" r:id="rId36"/>
    <sheet name="1000 V gal.(2003)" sheetId="36" state="visible" r:id="rId37"/>
    <sheet name="1000 M par.(2001)" sheetId="37" state="visible" r:id="rId38"/>
    <sheet name="1000 M gal.(2001)" sheetId="38" state="visible" r:id="rId39"/>
    <sheet name="1000 V par.(2001)" sheetId="39" state="visible" r:id="rId40"/>
    <sheet name="1000 V gal.(2001)" sheetId="40" state="visible" r:id="rId41"/>
    <sheet name="2000 M" sheetId="41" state="visible" r:id="rId42"/>
    <sheet name="2000 V (2003)" sheetId="42" state="visible" r:id="rId43"/>
    <sheet name="2000 V (2001)" sheetId="43" state="visible" r:id="rId44"/>
    <sheet name="Aukstis M(2003)" sheetId="44" state="visible" r:id="rId45"/>
    <sheet name="Aukštis V(2003)" sheetId="45" state="visible" r:id="rId46"/>
    <sheet name="Aukštis M(2001)" sheetId="46" state="visible" r:id="rId47"/>
    <sheet name="Aukstis V(2001)" sheetId="47" state="visible" r:id="rId48"/>
    <sheet name="Tolis M(2003)" sheetId="48" state="visible" r:id="rId49"/>
    <sheet name="Tolis V(2003)" sheetId="49" state="visible" r:id="rId50"/>
    <sheet name="Tolis M(2001)" sheetId="50" state="visible" r:id="rId51"/>
    <sheet name="Tolis V(2001)" sheetId="51" state="visible" r:id="rId52"/>
    <sheet name="Trišuolis M(2003)" sheetId="52" state="visible" r:id="rId53"/>
    <sheet name="Trišuolis V(2003)" sheetId="53" state="visible" r:id="rId54"/>
    <sheet name="Trišuolis M(2001)" sheetId="54" state="visible" r:id="rId55"/>
    <sheet name="Trišuolis V(2001)" sheetId="55" state="visible" r:id="rId56"/>
    <sheet name="Rutulys M(2003)" sheetId="56" state="visible" r:id="rId57"/>
    <sheet name="Rutulys V(2003)" sheetId="57" state="visible" r:id="rId58"/>
    <sheet name="Rutulys M(2001)" sheetId="58" state="visible" r:id="rId59"/>
    <sheet name="Rutulys V(2001)" sheetId="59" state="visible" r:id="rId60"/>
  </sheets>
  <externalReferences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3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m" vbProcedure="false">'[1]60m bb M'!$U$9:$AK$14</definedName>
    <definedName function="false" hidden="false" name="rzfssm" vbProcedure="false">'[4]'!GF52668</definedName>
    <definedName function="false" hidden="false" name="rzfsv" vbProcedure="false">'[4]'!GF52668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2" vbProcedure="false">'[4]'!GF52668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'[4]'!GF52668</definedName>
    <definedName function="false" hidden="false" name="rzsfam" vbProcedure="false">'[1]60m bb M'!$B$9:$S$89</definedName>
    <definedName function="false" hidden="false" name="rzsfav" vbProcedure="false">'[4]'!GF52668</definedName>
    <definedName function="false" hidden="false" name="rzsm" vbProcedure="false">'[1]60m M'!$B$8:$R$89</definedName>
    <definedName function="false" hidden="false" name="rzssfam" vbProcedure="false">'[4]'!GF5266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'[4]'!GF52668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4]'!GF52668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4]'!GF52668</definedName>
    <definedName function="false" hidden="false" name="uzb" vbProcedure="false">[3]startlist!$E$1:$H$28</definedName>
    <definedName function="false" hidden="false" name="vaišis" vbProcedure="false">'[4]'!GF5266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0" name="rzfssm" vbProcedure="false">'[9]'!GF52668</definedName>
    <definedName function="false" hidden="false" localSheetId="0" name="rzfsv" vbProcedure="false">'[9]'!GF52668</definedName>
    <definedName function="false" hidden="false" localSheetId="0" name="rzim2" vbProcedure="false">'[9]'!GF52668</definedName>
    <definedName function="false" hidden="false" localSheetId="0" name="rzsdfam" vbProcedure="false">'[9]'!GF52668</definedName>
    <definedName function="false" hidden="false" localSheetId="0" name="rzsfav" vbProcedure="false">'[9]'!GF52668</definedName>
    <definedName function="false" hidden="false" localSheetId="0" name="rzssfam" vbProcedure="false">'[9]'!GF52668</definedName>
    <definedName function="false" hidden="false" localSheetId="0" name="rzswfam" vbProcedure="false">'[9]'!GF52668</definedName>
    <definedName function="false" hidden="false" localSheetId="0" name="Sektoriu_Tolis_V_List" vbProcedure="false">'[9]'!GF52668</definedName>
    <definedName function="false" hidden="false" localSheetId="0" name="tskk" vbProcedure="false">'[9]'!GF52668</definedName>
    <definedName function="false" hidden="false" localSheetId="0" name="vaišis" vbProcedure="false">'[9]'!GF52668</definedName>
    <definedName function="false" hidden="false" localSheetId="1" name="rzfssm" vbProcedure="false">'[9]'!GF52668</definedName>
    <definedName function="false" hidden="false" localSheetId="1" name="rzfsv" vbProcedure="false">'[9]'!GF52668</definedName>
    <definedName function="false" hidden="false" localSheetId="1" name="rzim2" vbProcedure="false">'[9]'!GF52668</definedName>
    <definedName function="false" hidden="false" localSheetId="1" name="rzsdfam" vbProcedure="false">'[9]'!GF52668</definedName>
    <definedName function="false" hidden="false" localSheetId="1" name="rzsfav" vbProcedure="false">'[9]'!GF52668</definedName>
    <definedName function="false" hidden="false" localSheetId="1" name="rzssfam" vbProcedure="false">'[9]'!GF52668</definedName>
    <definedName function="false" hidden="false" localSheetId="1" name="rzswfam" vbProcedure="false">'[9]'!GF52668</definedName>
    <definedName function="false" hidden="false" localSheetId="1" name="Sektoriu_Tolis_V_List" vbProcedure="false">'[9]'!GF52668</definedName>
    <definedName function="false" hidden="false" localSheetId="1" name="tskk" vbProcedure="false">'[9]'!GF52668</definedName>
    <definedName function="false" hidden="false" localSheetId="1" name="vaišis" vbProcedure="false">'[9]'!GF52668</definedName>
    <definedName function="false" hidden="false" localSheetId="3" name="rzfssm" vbProcedure="false">'[4]'!GF52668</definedName>
    <definedName function="false" hidden="false" localSheetId="3" name="rzfsv" vbProcedure="false">'[4]'!GF52668</definedName>
    <definedName function="false" hidden="false" localSheetId="3" name="rzim2" vbProcedure="false">'[4]'!GF52668</definedName>
    <definedName function="false" hidden="false" localSheetId="3" name="rzsdfam" vbProcedure="false">'[4]'!GF52668</definedName>
    <definedName function="false" hidden="false" localSheetId="3" name="rzsfav" vbProcedure="false">'[4]'!GF52668</definedName>
    <definedName function="false" hidden="false" localSheetId="3" name="rzssfam" vbProcedure="false">'[4]'!GF52668</definedName>
    <definedName function="false" hidden="false" localSheetId="3" name="rzswfam" vbProcedure="false">'[4]'!GF52668</definedName>
    <definedName function="false" hidden="false" localSheetId="3" name="Sektoriu_Tolis_V_List" vbProcedure="false">'[4]'!GF52668</definedName>
    <definedName function="false" hidden="false" localSheetId="3" name="tskk" vbProcedure="false">'[4]'!GF52668</definedName>
    <definedName function="false" hidden="false" localSheetId="3" name="vaišis" vbProcedure="false">'[4]'!GF52668</definedName>
    <definedName function="false" hidden="false" localSheetId="5" name="rzfssm" vbProcedure="false">'[4]'!GF52668</definedName>
    <definedName function="false" hidden="false" localSheetId="5" name="rzfsv" vbProcedure="false">'[4]'!GF52668</definedName>
    <definedName function="false" hidden="false" localSheetId="5" name="rzim2" vbProcedure="false">'[4]'!GF52668</definedName>
    <definedName function="false" hidden="false" localSheetId="5" name="rzsdfam" vbProcedure="false">'[4]'!GF52668</definedName>
    <definedName function="false" hidden="false" localSheetId="5" name="rzsfav" vbProcedure="false">'[4]'!GF52668</definedName>
    <definedName function="false" hidden="false" localSheetId="5" name="rzssfam" vbProcedure="false">'[4]'!GF52668</definedName>
    <definedName function="false" hidden="false" localSheetId="5" name="rzswfam" vbProcedure="false">'[4]'!GF52668</definedName>
    <definedName function="false" hidden="false" localSheetId="5" name="Sektoriu_Tolis_V_List" vbProcedure="false">'[4]'!GF52668</definedName>
    <definedName function="false" hidden="false" localSheetId="5" name="tskk" vbProcedure="false">'[4]'!GF52668</definedName>
    <definedName function="false" hidden="false" localSheetId="5" name="vaišis" vbProcedure="false">'[4]'!GF52668</definedName>
    <definedName function="false" hidden="false" localSheetId="7" name="rzfssm" vbProcedure="false">'[4]'!GF52668</definedName>
    <definedName function="false" hidden="false" localSheetId="7" name="rzfsv" vbProcedure="false">'[4]'!GF52668</definedName>
    <definedName function="false" hidden="false" localSheetId="7" name="rzim2" vbProcedure="false">'[4]'!GF52668</definedName>
    <definedName function="false" hidden="false" localSheetId="7" name="rzsdfam" vbProcedure="false">'[4]'!GF52668</definedName>
    <definedName function="false" hidden="false" localSheetId="7" name="rzsfav" vbProcedure="false">'[4]'!GF52668</definedName>
    <definedName function="false" hidden="false" localSheetId="7" name="rzssfam" vbProcedure="false">'[4]'!GF52668</definedName>
    <definedName function="false" hidden="false" localSheetId="7" name="rzswfam" vbProcedure="false">'[4]'!GF52668</definedName>
    <definedName function="false" hidden="false" localSheetId="7" name="Sektoriu_Tolis_V_List" vbProcedure="false">'[4]'!GF52668</definedName>
    <definedName function="false" hidden="false" localSheetId="7" name="tskk" vbProcedure="false">'[4]'!GF52668</definedName>
    <definedName function="false" hidden="false" localSheetId="7" name="vaišis" vbProcedure="false">'[4]'!GF52668</definedName>
    <definedName function="false" hidden="false" localSheetId="9" name="Excel_BuiltIn__FilterDatabase" vbProcedure="false">'60 M gal. (2003)'!$A$7:$K$12</definedName>
    <definedName function="false" hidden="false" localSheetId="9" name="rzfssm" vbProcedure="false">'[7]'!GF52668</definedName>
    <definedName function="false" hidden="false" localSheetId="9" name="rzfsv" vbProcedure="false">'[7]'!GF52668</definedName>
    <definedName function="false" hidden="false" localSheetId="9" name="rzim2" vbProcedure="false">'[7]'!GF52668</definedName>
    <definedName function="false" hidden="false" localSheetId="9" name="rzsdfam" vbProcedure="false">'[7]'!GF52668</definedName>
    <definedName function="false" hidden="false" localSheetId="9" name="rzsfav" vbProcedure="false">'[7]'!GF52668</definedName>
    <definedName function="false" hidden="false" localSheetId="9" name="rzssfam" vbProcedure="false">'[7]'!GF52668</definedName>
    <definedName function="false" hidden="false" localSheetId="9" name="rzswfam" vbProcedure="false">'[7]'!GF52668</definedName>
    <definedName function="false" hidden="false" localSheetId="9" name="Sektoriu_Tolis_V_List" vbProcedure="false">'[7]'!GF52668</definedName>
    <definedName function="false" hidden="false" localSheetId="9" name="tskk" vbProcedure="false">'[7]'!GF52668</definedName>
    <definedName function="false" hidden="false" localSheetId="9" name="vaišis" vbProcedure="false">'[7]'!GF52668</definedName>
    <definedName function="false" hidden="false" localSheetId="11" name="rzfssm" vbProcedure="false">'[7]'!GF52668</definedName>
    <definedName function="false" hidden="false" localSheetId="11" name="rzfsv" vbProcedure="false">'[7]'!GF52668</definedName>
    <definedName function="false" hidden="false" localSheetId="11" name="rzim2" vbProcedure="false">'[7]'!GF52668</definedName>
    <definedName function="false" hidden="false" localSheetId="11" name="rzsdfam" vbProcedure="false">'[7]'!GF52668</definedName>
    <definedName function="false" hidden="false" localSheetId="11" name="rzsfav" vbProcedure="false">'[7]'!GF52668</definedName>
    <definedName function="false" hidden="false" localSheetId="11" name="rzssfam" vbProcedure="false">'[7]'!GF52668</definedName>
    <definedName function="false" hidden="false" localSheetId="11" name="rzswfam" vbProcedure="false">'[7]'!GF52668</definedName>
    <definedName function="false" hidden="false" localSheetId="11" name="Sektoriu_Tolis_V_List" vbProcedure="false">'[7]'!GF52668</definedName>
    <definedName function="false" hidden="false" localSheetId="11" name="tskk" vbProcedure="false">'[7]'!GF52668</definedName>
    <definedName function="false" hidden="false" localSheetId="11" name="vaišis" vbProcedure="false">'[7]'!GF52668</definedName>
    <definedName function="false" hidden="false" localSheetId="13" name="rzfssm" vbProcedure="false">'[7]'!GF52668</definedName>
    <definedName function="false" hidden="false" localSheetId="13" name="rzfsv" vbProcedure="false">'[7]'!GF52668</definedName>
    <definedName function="false" hidden="false" localSheetId="13" name="rzim2" vbProcedure="false">'[7]'!GF52668</definedName>
    <definedName function="false" hidden="false" localSheetId="13" name="rzsdfam" vbProcedure="false">'[7]'!GF52668</definedName>
    <definedName function="false" hidden="false" localSheetId="13" name="rzsfav" vbProcedure="false">'[7]'!GF52668</definedName>
    <definedName function="false" hidden="false" localSheetId="13" name="rzssfam" vbProcedure="false">'[7]'!GF52668</definedName>
    <definedName function="false" hidden="false" localSheetId="13" name="rzswfam" vbProcedure="false">'[7]'!GF52668</definedName>
    <definedName function="false" hidden="false" localSheetId="13" name="Sektoriu_Tolis_V_List" vbProcedure="false">'[7]'!GF52668</definedName>
    <definedName function="false" hidden="false" localSheetId="13" name="tskk" vbProcedure="false">'[7]'!GF52668</definedName>
    <definedName function="false" hidden="false" localSheetId="13" name="vaišis" vbProcedure="false">'[7]'!GF52668</definedName>
    <definedName function="false" hidden="false" localSheetId="14" name="kvabs" vbProcedure="false">'[8]3km sp ėj'!HB57554</definedName>
    <definedName function="false" hidden="false" localSheetId="14" name="rzssfam" vbProcedure="false">'[7]'!GF52668</definedName>
    <definedName function="false" hidden="false" localSheetId="14" name="tskk" vbProcedure="false">'[7]'!GF52668</definedName>
    <definedName function="false" hidden="false" localSheetId="14" name="vaišis" vbProcedure="false">'[7]'!GF52668</definedName>
    <definedName function="false" hidden="false" localSheetId="15" name="kvabs" vbProcedure="false">'[8]3km sp ėj'!HB57554</definedName>
    <definedName function="false" hidden="false" localSheetId="15" name="rzfssm" vbProcedure="false">'[7]'!GF52668</definedName>
    <definedName function="false" hidden="false" localSheetId="15" name="rzfsv" vbProcedure="false">'[7]'!GF52668</definedName>
    <definedName function="false" hidden="false" localSheetId="15" name="rzim2" vbProcedure="false">'[7]'!GF52668</definedName>
    <definedName function="false" hidden="false" localSheetId="15" name="rzsdfam" vbProcedure="false">'[7]'!GF52668</definedName>
    <definedName function="false" hidden="false" localSheetId="15" name="rzsfav" vbProcedure="false">'[7]'!GF52668</definedName>
    <definedName function="false" hidden="false" localSheetId="15" name="rzssfam" vbProcedure="false">'[7]'!GF52668</definedName>
    <definedName function="false" hidden="false" localSheetId="15" name="rzswfam" vbProcedure="false">'[7]'!GF52668</definedName>
    <definedName function="false" hidden="false" localSheetId="15" name="Sektoriu_Tolis_V_List" vbProcedure="false">'[7]'!GF52668</definedName>
    <definedName function="false" hidden="false" localSheetId="15" name="tskk" vbProcedure="false">'[7]'!GF52668</definedName>
    <definedName function="false" hidden="false" localSheetId="15" name="vaišis" vbProcedure="false">'[7]'!GF52668</definedName>
    <definedName function="false" hidden="false" localSheetId="17" name="rzfssm" vbProcedure="false">'[4]'!GF52668</definedName>
    <definedName function="false" hidden="false" localSheetId="17" name="rzfsv" vbProcedure="false">'[4]'!GF52668</definedName>
    <definedName function="false" hidden="false" localSheetId="17" name="rzim2" vbProcedure="false">'[4]'!GF52668</definedName>
    <definedName function="false" hidden="false" localSheetId="17" name="rzsdfam" vbProcedure="false">'[4]'!GF52668</definedName>
    <definedName function="false" hidden="false" localSheetId="17" name="rzsfav" vbProcedure="false">'[4]'!GF52668</definedName>
    <definedName function="false" hidden="false" localSheetId="17" name="rzssfam" vbProcedure="false">'[4]'!GF52668</definedName>
    <definedName function="false" hidden="false" localSheetId="17" name="rzswfam" vbProcedure="false">'[4]'!GF52668</definedName>
    <definedName function="false" hidden="false" localSheetId="17" name="Sektoriu_Tolis_V_List" vbProcedure="false">'[4]'!GF52668</definedName>
    <definedName function="false" hidden="false" localSheetId="17" name="tskk" vbProcedure="false">'[4]'!GF52668</definedName>
    <definedName function="false" hidden="false" localSheetId="17" name="vaišis" vbProcedure="false">'[4]'!GF52668</definedName>
    <definedName function="false" hidden="false" localSheetId="19" name="rzfssm" vbProcedure="false">'[4]'!GF52668</definedName>
    <definedName function="false" hidden="false" localSheetId="19" name="rzfsv" vbProcedure="false">'[4]'!GF52668</definedName>
    <definedName function="false" hidden="false" localSheetId="19" name="rzim2" vbProcedure="false">'[4]'!GF52668</definedName>
    <definedName function="false" hidden="false" localSheetId="19" name="rzsdfam" vbProcedure="false">'[4]'!GF52668</definedName>
    <definedName function="false" hidden="false" localSheetId="19" name="rzsfav" vbProcedure="false">'[4]'!GF52668</definedName>
    <definedName function="false" hidden="false" localSheetId="19" name="rzssfam" vbProcedure="false">'[4]'!GF52668</definedName>
    <definedName function="false" hidden="false" localSheetId="19" name="rzswfam" vbProcedure="false">'[4]'!GF52668</definedName>
    <definedName function="false" hidden="false" localSheetId="19" name="Sektoriu_Tolis_V_List" vbProcedure="false">'[4]'!GF52668</definedName>
    <definedName function="false" hidden="false" localSheetId="19" name="tskk" vbProcedure="false">'[4]'!GF52668</definedName>
    <definedName function="false" hidden="false" localSheetId="19" name="vaišis" vbProcedure="false">'[4]'!GF52668</definedName>
    <definedName function="false" hidden="false" localSheetId="21" name="rzfssm" vbProcedure="false">'[4]'!GF52668</definedName>
    <definedName function="false" hidden="false" localSheetId="21" name="rzfsv" vbProcedure="false">'[4]'!GF52668</definedName>
    <definedName function="false" hidden="false" localSheetId="21" name="rzim2" vbProcedure="false">'[4]'!GF52668</definedName>
    <definedName function="false" hidden="false" localSheetId="21" name="rzsdfam" vbProcedure="false">'[4]'!GF52668</definedName>
    <definedName function="false" hidden="false" localSheetId="21" name="rzsfav" vbProcedure="false">'[4]'!GF52668</definedName>
    <definedName function="false" hidden="false" localSheetId="21" name="rzssfam" vbProcedure="false">'[4]'!GF52668</definedName>
    <definedName function="false" hidden="false" localSheetId="21" name="rzswfam" vbProcedure="false">'[4]'!GF52668</definedName>
    <definedName function="false" hidden="false" localSheetId="21" name="Sektoriu_Tolis_V_List" vbProcedure="false">'[4]'!GF52668</definedName>
    <definedName function="false" hidden="false" localSheetId="21" name="tskk" vbProcedure="false">'[4]'!GF52668</definedName>
    <definedName function="false" hidden="false" localSheetId="21" name="vaišis" vbProcedure="false">'[4]'!GF52668</definedName>
    <definedName function="false" hidden="false" localSheetId="23" name="rzfssm" vbProcedure="false">'[4]'!GF52668</definedName>
    <definedName function="false" hidden="false" localSheetId="23" name="rzfsv" vbProcedure="false">'[4]'!GF52668</definedName>
    <definedName function="false" hidden="false" localSheetId="23" name="rzim2" vbProcedure="false">'[4]'!GF52668</definedName>
    <definedName function="false" hidden="false" localSheetId="23" name="rzsdfam" vbProcedure="false">'[4]'!GF52668</definedName>
    <definedName function="false" hidden="false" localSheetId="23" name="rzsfav" vbProcedure="false">'[4]'!GF52668</definedName>
    <definedName function="false" hidden="false" localSheetId="23" name="rzssfam" vbProcedure="false">'[4]'!GF52668</definedName>
    <definedName function="false" hidden="false" localSheetId="23" name="rzswfam" vbProcedure="false">'[4]'!GF52668</definedName>
    <definedName function="false" hidden="false" localSheetId="23" name="Sektoriu_Tolis_V_List" vbProcedure="false">'[4]'!GF52668</definedName>
    <definedName function="false" hidden="false" localSheetId="23" name="tskk" vbProcedure="false">'[4]'!GF52668</definedName>
    <definedName function="false" hidden="false" localSheetId="23" name="vaišis" vbProcedure="false">'[4]'!GF52668</definedName>
    <definedName function="false" hidden="false" localSheetId="25" name="rzfssm" vbProcedure="false">'[7]'!GF52668</definedName>
    <definedName function="false" hidden="false" localSheetId="25" name="rzfsv" vbProcedure="false">'[7]'!GF52668</definedName>
    <definedName function="false" hidden="false" localSheetId="25" name="rzim2" vbProcedure="false">'[7]'!GF52668</definedName>
    <definedName function="false" hidden="false" localSheetId="25" name="rzsdfam" vbProcedure="false">'[7]'!GF52668</definedName>
    <definedName function="false" hidden="false" localSheetId="25" name="rzsfav" vbProcedure="false">'[7]'!GF52668</definedName>
    <definedName function="false" hidden="false" localSheetId="25" name="rzssfam" vbProcedure="false">'[7]'!GF52668</definedName>
    <definedName function="false" hidden="false" localSheetId="25" name="rzswfam" vbProcedure="false">'[7]'!GF52668</definedName>
    <definedName function="false" hidden="false" localSheetId="25" name="Sektoriu_Tolis_V_List" vbProcedure="false">'[7]'!GF52668</definedName>
    <definedName function="false" hidden="false" localSheetId="25" name="tskk" vbProcedure="false">'[7]'!GF52668</definedName>
    <definedName function="false" hidden="false" localSheetId="25" name="vaišis" vbProcedure="false">'[7]'!GF52668</definedName>
    <definedName function="false" hidden="false" localSheetId="27" name="rzfssm" vbProcedure="false">'[7]'!GF52668</definedName>
    <definedName function="false" hidden="false" localSheetId="27" name="rzfsv" vbProcedure="false">'[7]'!GF52668</definedName>
    <definedName function="false" hidden="false" localSheetId="27" name="rzim2" vbProcedure="false">'[7]'!GF52668</definedName>
    <definedName function="false" hidden="false" localSheetId="27" name="rzsdfam" vbProcedure="false">'[7]'!GF52668</definedName>
    <definedName function="false" hidden="false" localSheetId="27" name="rzsfav" vbProcedure="false">'[7]'!GF52668</definedName>
    <definedName function="false" hidden="false" localSheetId="27" name="rzssfam" vbProcedure="false">'[7]'!GF52668</definedName>
    <definedName function="false" hidden="false" localSheetId="27" name="rzswfam" vbProcedure="false">'[7]'!GF52668</definedName>
    <definedName function="false" hidden="false" localSheetId="27" name="Sektoriu_Tolis_V_List" vbProcedure="false">'[7]'!GF52668</definedName>
    <definedName function="false" hidden="false" localSheetId="27" name="tskk" vbProcedure="false">'[7]'!GF52668</definedName>
    <definedName function="false" hidden="false" localSheetId="27" name="vaišis" vbProcedure="false">'[7]'!GF52668</definedName>
    <definedName function="false" hidden="false" localSheetId="28" name="kvabs" vbProcedure="false">'[8]3km sp ėj'!HB57554</definedName>
    <definedName function="false" hidden="false" localSheetId="28" name="rzim2" vbProcedure="false">'[7]'!GF52668</definedName>
    <definedName function="false" hidden="false" localSheetId="28" name="rzssfam" vbProcedure="false">'[7]'!GF52668</definedName>
    <definedName function="false" hidden="false" localSheetId="28" name="tskk" vbProcedure="false">'[7]'!GF52668</definedName>
    <definedName function="false" hidden="false" localSheetId="28" name="vaišis" vbProcedure="false">'[7]'!GF52668</definedName>
    <definedName function="false" hidden="false" localSheetId="29" name="kvabs" vbProcedure="false">'[8]3km sp ėj'!HB57554</definedName>
    <definedName function="false" hidden="false" localSheetId="29" name="rzfssm" vbProcedure="false">'[7]'!GF52668</definedName>
    <definedName function="false" hidden="false" localSheetId="29" name="rzfsv" vbProcedure="false">'[7]'!GF52668</definedName>
    <definedName function="false" hidden="false" localSheetId="29" name="rzim2" vbProcedure="false">'[7]'!GF52668</definedName>
    <definedName function="false" hidden="false" localSheetId="29" name="rzsdfam" vbProcedure="false">'[7]'!GF52668</definedName>
    <definedName function="false" hidden="false" localSheetId="29" name="rzsfav" vbProcedure="false">'[7]'!GF52668</definedName>
    <definedName function="false" hidden="false" localSheetId="29" name="rzssfam" vbProcedure="false">'[7]'!GF52668</definedName>
    <definedName function="false" hidden="false" localSheetId="29" name="rzswfam" vbProcedure="false">'[7]'!GF52668</definedName>
    <definedName function="false" hidden="false" localSheetId="29" name="Sektoriu_Tolis_V_List" vbProcedure="false">'[7]'!GF52668</definedName>
    <definedName function="false" hidden="false" localSheetId="29" name="tskk" vbProcedure="false">'[7]'!GF52668</definedName>
    <definedName function="false" hidden="false" localSheetId="29" name="vaišis" vbProcedure="false">'[7]'!GF52668</definedName>
    <definedName function="false" hidden="false" localSheetId="31" name="rzfssm" vbProcedure="false">'[7]'!GF52668</definedName>
    <definedName function="false" hidden="false" localSheetId="31" name="rzfsv" vbProcedure="false">'[7]'!GF52668</definedName>
    <definedName function="false" hidden="false" localSheetId="31" name="rzim2" vbProcedure="false">'[7]'!GF52668</definedName>
    <definedName function="false" hidden="false" localSheetId="31" name="rzsdfam" vbProcedure="false">'[7]'!GF52668</definedName>
    <definedName function="false" hidden="false" localSheetId="31" name="rzsfav" vbProcedure="false">'[7]'!GF52668</definedName>
    <definedName function="false" hidden="false" localSheetId="31" name="rzssfam" vbProcedure="false">'[7]'!GF52668</definedName>
    <definedName function="false" hidden="false" localSheetId="31" name="rzswfam" vbProcedure="false">'[7]'!GF52668</definedName>
    <definedName function="false" hidden="false" localSheetId="31" name="Sektoriu_Tolis_V_List" vbProcedure="false">'[7]'!GF52668</definedName>
    <definedName function="false" hidden="false" localSheetId="31" name="tskk" vbProcedure="false">'[7]'!GF52668</definedName>
    <definedName function="false" hidden="false" localSheetId="31" name="vaišis" vbProcedure="false">'[7]'!GF52668</definedName>
    <definedName function="false" hidden="false" localSheetId="33" name="rzfssm" vbProcedure="false">'[4]'!GF52668</definedName>
    <definedName function="false" hidden="false" localSheetId="33" name="rzfsv" vbProcedure="false">'[4]'!GF52668</definedName>
    <definedName function="false" hidden="false" localSheetId="33" name="rzim2" vbProcedure="false">'[4]'!GF52668</definedName>
    <definedName function="false" hidden="false" localSheetId="33" name="rzsdfam" vbProcedure="false">'[4]'!GF52668</definedName>
    <definedName function="false" hidden="false" localSheetId="33" name="rzsfav" vbProcedure="false">'[4]'!GF52668</definedName>
    <definedName function="false" hidden="false" localSheetId="33" name="rzssfam" vbProcedure="false">'[4]'!GF52668</definedName>
    <definedName function="false" hidden="false" localSheetId="33" name="rzswfam" vbProcedure="false">'[4]'!GF52668</definedName>
    <definedName function="false" hidden="false" localSheetId="33" name="Sektoriu_Tolis_V_List" vbProcedure="false">'[4]'!GF52668</definedName>
    <definedName function="false" hidden="false" localSheetId="33" name="tskk" vbProcedure="false">'[4]'!GF52668</definedName>
    <definedName function="false" hidden="false" localSheetId="33" name="vaišis" vbProcedure="false">'[4]'!GF52668</definedName>
    <definedName function="false" hidden="false" localSheetId="35" name="rzfssm" vbProcedure="false">'[4]'!GF52668</definedName>
    <definedName function="false" hidden="false" localSheetId="35" name="rzfsv" vbProcedure="false">'[4]'!GF52668</definedName>
    <definedName function="false" hidden="false" localSheetId="35" name="rzim2" vbProcedure="false">'[4]'!GF52668</definedName>
    <definedName function="false" hidden="false" localSheetId="35" name="rzsdfam" vbProcedure="false">'[4]'!GF52668</definedName>
    <definedName function="false" hidden="false" localSheetId="35" name="rzsfav" vbProcedure="false">'[4]'!GF52668</definedName>
    <definedName function="false" hidden="false" localSheetId="35" name="rzssfam" vbProcedure="false">'[4]'!GF52668</definedName>
    <definedName function="false" hidden="false" localSheetId="35" name="rzswfam" vbProcedure="false">'[4]'!GF52668</definedName>
    <definedName function="false" hidden="false" localSheetId="35" name="Sektoriu_Tolis_V_List" vbProcedure="false">'[4]'!GF52668</definedName>
    <definedName function="false" hidden="false" localSheetId="35" name="tskk" vbProcedure="false">'[4]'!GF52668</definedName>
    <definedName function="false" hidden="false" localSheetId="35" name="vaišis" vbProcedure="false">'[4]'!GF52668</definedName>
    <definedName function="false" hidden="false" localSheetId="37" name="rzfssm" vbProcedure="false">'[4]'!GF52668</definedName>
    <definedName function="false" hidden="false" localSheetId="37" name="rzfsv" vbProcedure="false">'[4]'!GF52668</definedName>
    <definedName function="false" hidden="false" localSheetId="37" name="rzim2" vbProcedure="false">'[4]'!GF52668</definedName>
    <definedName function="false" hidden="false" localSheetId="37" name="rzsdfam" vbProcedure="false">'[4]'!GF52668</definedName>
    <definedName function="false" hidden="false" localSheetId="37" name="rzsfav" vbProcedure="false">'[4]'!GF52668</definedName>
    <definedName function="false" hidden="false" localSheetId="37" name="rzssfam" vbProcedure="false">'[4]'!GF52668</definedName>
    <definedName function="false" hidden="false" localSheetId="37" name="rzswfam" vbProcedure="false">'[4]'!GF52668</definedName>
    <definedName function="false" hidden="false" localSheetId="37" name="Sektoriu_Tolis_V_List" vbProcedure="false">'[4]'!GF52668</definedName>
    <definedName function="false" hidden="false" localSheetId="37" name="tskk" vbProcedure="false">'[4]'!GF52668</definedName>
    <definedName function="false" hidden="false" localSheetId="37" name="vaišis" vbProcedure="false">'[4]'!GF52668</definedName>
    <definedName function="false" hidden="false" localSheetId="39" name="rzfssm" vbProcedure="false">'[4]'!GF52668</definedName>
    <definedName function="false" hidden="false" localSheetId="39" name="rzfsv" vbProcedure="false">'[4]'!GF52668</definedName>
    <definedName function="false" hidden="false" localSheetId="39" name="rzim2" vbProcedure="false">'[4]'!GF52668</definedName>
    <definedName function="false" hidden="false" localSheetId="39" name="rzsdfam" vbProcedure="false">'[4]'!GF52668</definedName>
    <definedName function="false" hidden="false" localSheetId="39" name="rzsfav" vbProcedure="false">'[4]'!GF52668</definedName>
    <definedName function="false" hidden="false" localSheetId="39" name="rzssfam" vbProcedure="false">'[4]'!GF52668</definedName>
    <definedName function="false" hidden="false" localSheetId="39" name="rzswfam" vbProcedure="false">'[4]'!GF52668</definedName>
    <definedName function="false" hidden="false" localSheetId="39" name="Sektoriu_Tolis_V_List" vbProcedure="false">'[4]'!GF52668</definedName>
    <definedName function="false" hidden="false" localSheetId="39" name="tskk" vbProcedure="false">'[4]'!GF52668</definedName>
    <definedName function="false" hidden="false" localSheetId="39" name="vaišis" vbProcedure="false">'[4]'!GF52668</definedName>
    <definedName function="false" hidden="false" localSheetId="40" name="kvabs" vbProcedure="false">'[8]3km sp ėj'!HB57554</definedName>
    <definedName function="false" hidden="false" localSheetId="40" name="rzfssm" vbProcedure="false">'[7]'!GF52668</definedName>
    <definedName function="false" hidden="false" localSheetId="40" name="rzfsv" vbProcedure="false">'[7]'!GF52668</definedName>
    <definedName function="false" hidden="false" localSheetId="40" name="rzfswm" vbProcedure="false">'[7]'!GF52668</definedName>
    <definedName function="false" hidden="false" localSheetId="40" name="rzim2" vbProcedure="false">'[7]'!GF52668</definedName>
    <definedName function="false" hidden="false" localSheetId="40" name="rzsdfam" vbProcedure="false">'[7]'!GF52668</definedName>
    <definedName function="false" hidden="false" localSheetId="40" name="rzsfav" vbProcedure="false">'[7]'!GF52668</definedName>
    <definedName function="false" hidden="false" localSheetId="40" name="rzssfam" vbProcedure="false">'[7]'!GF52668</definedName>
    <definedName function="false" hidden="false" localSheetId="40" name="rzswfam" vbProcedure="false">'[7]'!GF52668</definedName>
    <definedName function="false" hidden="false" localSheetId="40" name="Sektoriu_Tolis_V_List" vbProcedure="false">'[7]'!GF52668</definedName>
    <definedName function="false" hidden="false" localSheetId="40" name="tskk" vbProcedure="false">'[7]'!GF52668</definedName>
    <definedName function="false" hidden="false" localSheetId="40" name="vaišis" vbProcedure="false">'[7]'!GF52668</definedName>
    <definedName function="false" hidden="false" localSheetId="41" name="rzfssm" vbProcedure="false">'[7]'!GF52668</definedName>
    <definedName function="false" hidden="false" localSheetId="41" name="rzfsv" vbProcedure="false">'[7]'!GF52668</definedName>
    <definedName function="false" hidden="false" localSheetId="41" name="rzim2" vbProcedure="false">'[7]'!GF52668</definedName>
    <definedName function="false" hidden="false" localSheetId="41" name="rzsdfam" vbProcedure="false">'[7]'!GF52668</definedName>
    <definedName function="false" hidden="false" localSheetId="41" name="rzsfav" vbProcedure="false">'[7]'!GF52668</definedName>
    <definedName function="false" hidden="false" localSheetId="41" name="rzssfam" vbProcedure="false">'[7]'!GF52668</definedName>
    <definedName function="false" hidden="false" localSheetId="41" name="rzswfam" vbProcedure="false">'[7]'!GF52668</definedName>
    <definedName function="false" hidden="false" localSheetId="41" name="Sektoriu_Tolis_V_List" vbProcedure="false">'[7]'!GF52668</definedName>
    <definedName function="false" hidden="false" localSheetId="41" name="tskk" vbProcedure="false">'[7]'!GF52668</definedName>
    <definedName function="false" hidden="false" localSheetId="41" name="vaišis" vbProcedure="false">'[7]'!GF52668</definedName>
    <definedName function="false" hidden="false" localSheetId="42" name="rzfssm" vbProcedure="false">'[7]'!GF52668</definedName>
    <definedName function="false" hidden="false" localSheetId="42" name="rzfsv" vbProcedure="false">'[7]'!GF52668</definedName>
    <definedName function="false" hidden="false" localSheetId="42" name="rzim2" vbProcedure="false">'[7]'!GF52668</definedName>
    <definedName function="false" hidden="false" localSheetId="42" name="rzsdfam" vbProcedure="false">'[7]'!GF52668</definedName>
    <definedName function="false" hidden="false" localSheetId="42" name="rzsfav" vbProcedure="false">'[7]'!GF52668</definedName>
    <definedName function="false" hidden="false" localSheetId="42" name="rzssfam" vbProcedure="false">'[7]'!GF52668</definedName>
    <definedName function="false" hidden="false" localSheetId="42" name="rzswfam" vbProcedure="false">'[7]'!GF52668</definedName>
    <definedName function="false" hidden="false" localSheetId="42" name="Sektoriu_Tolis_V_List" vbProcedure="false">'[7]'!GF52668</definedName>
    <definedName function="false" hidden="false" localSheetId="42" name="tskk" vbProcedure="false">'[7]'!GF52668</definedName>
    <definedName function="false" hidden="false" localSheetId="42" name="vaišis" vbProcedure="false">'[7]'!GF52668</definedName>
    <definedName function="false" hidden="false" localSheetId="43" name="rzfssm" vbProcedure="false">'[11]'!GF52668</definedName>
    <definedName function="false" hidden="false" localSheetId="43" name="rzfsv" vbProcedure="false">'[11]'!GF52668</definedName>
    <definedName function="false" hidden="false" localSheetId="43" name="rzsdfam" vbProcedure="false">'[11]'!GF52668</definedName>
    <definedName function="false" hidden="false" localSheetId="43" name="rzsfav" vbProcedure="false">'[11]'!GF52668</definedName>
    <definedName function="false" hidden="false" localSheetId="43" name="rzssfam" vbProcedure="false">'[11]'!GF52668</definedName>
    <definedName function="false" hidden="false" localSheetId="43" name="rzswfam" vbProcedure="false">'[11]'!GF52668</definedName>
    <definedName function="false" hidden="false" localSheetId="43" name="Sektoriu_Tolis_V_List" vbProcedure="false">'[11]'!GF52668</definedName>
    <definedName function="false" hidden="false" localSheetId="43" name="tskk" vbProcedure="false">'[11]'!GF52668</definedName>
    <definedName function="false" hidden="false" localSheetId="43" name="vaišis" vbProcedure="false">'[11]'!GF52668</definedName>
    <definedName function="false" hidden="false" localSheetId="46" name="rzfssm" vbProcedure="false">'[11]'!GF52668</definedName>
    <definedName function="false" hidden="false" localSheetId="46" name="rzfsv" vbProcedure="false">'[11]'!GF52668</definedName>
    <definedName function="false" hidden="false" localSheetId="46" name="rzim2" vbProcedure="false">'[11]'!GF52668</definedName>
    <definedName function="false" hidden="false" localSheetId="46" name="rzsdfam" vbProcedure="false">'[11]'!GF52668</definedName>
    <definedName function="false" hidden="false" localSheetId="46" name="rzsfav" vbProcedure="false">'[11]'!GF52668</definedName>
    <definedName function="false" hidden="false" localSheetId="46" name="rzssfam" vbProcedure="false">'[11]'!GF52668</definedName>
    <definedName function="false" hidden="false" localSheetId="46" name="rzswfam" vbProcedure="false">'[11]'!GF52668</definedName>
    <definedName function="false" hidden="false" localSheetId="46" name="Sektoriu_Tolis_V_List" vbProcedure="false">'[11]'!GF52668</definedName>
    <definedName function="false" hidden="false" localSheetId="46" name="tskk" vbProcedure="false">'[11]'!GF52668</definedName>
    <definedName function="false" hidden="false" localSheetId="46" name="vaišis" vbProcedure="false">'[11]'!GF52668</definedName>
    <definedName function="false" hidden="false" localSheetId="47" name="rzfssm" vbProcedure="false">'[10]'!GF52668</definedName>
    <definedName function="false" hidden="false" localSheetId="47" name="rzfsv" vbProcedure="false">'[10]'!GF52668</definedName>
    <definedName function="false" hidden="false" localSheetId="47" name="rzsdfam" vbProcedure="false">'[10]'!GF52668</definedName>
    <definedName function="false" hidden="false" localSheetId="47" name="rzsfav" vbProcedure="false">'[10]'!GF52668</definedName>
    <definedName function="false" hidden="false" localSheetId="47" name="rzssfam" vbProcedure="false">'[10]'!GF52668</definedName>
    <definedName function="false" hidden="false" localSheetId="47" name="rzswfam" vbProcedure="false">'[10]'!GF52668</definedName>
    <definedName function="false" hidden="false" localSheetId="47" name="Sektoriu_Tolis_V_List" vbProcedure="false">'[10]'!GF52668</definedName>
    <definedName function="false" hidden="false" localSheetId="47" name="tskk" vbProcedure="false">'[10]'!GF52668</definedName>
    <definedName function="false" hidden="false" localSheetId="47" name="vaišis" vbProcedure="false">'[10]'!GF52668</definedName>
    <definedName function="false" hidden="false" localSheetId="56" name="rzfssm" vbProcedure="false">'[12]'!GF52668</definedName>
    <definedName function="false" hidden="false" localSheetId="56" name="rzfsv" vbProcedure="false">'[12]'!GF52668</definedName>
    <definedName function="false" hidden="false" localSheetId="56" name="rzsdfam" vbProcedure="false">'[12]'!GF52668</definedName>
    <definedName function="false" hidden="false" localSheetId="56" name="rzsfav" vbProcedure="false">'[12]'!GF52668</definedName>
    <definedName function="false" hidden="false" localSheetId="56" name="rzssfam" vbProcedure="false">'[12]'!GF52668</definedName>
    <definedName function="false" hidden="false" localSheetId="56" name="rzswfam" vbProcedure="false">'[12]'!GF52668</definedName>
    <definedName function="false" hidden="false" localSheetId="56" name="Sektoriu_Tolis_V_List" vbProcedure="false">'[12]'!GF52668</definedName>
    <definedName function="false" hidden="false" localSheetId="56" name="tskk" vbProcedure="false">'[12]'!GF52668</definedName>
    <definedName function="false" hidden="false" localSheetId="56" name="vaišis" vbProcedure="false">'[12]'!GF52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6" uniqueCount="1844">
  <si>
    <t xml:space="preserve">TARPTAUTINĖS VARŽYBOS "MANIEŽO TAURĖ-2018"</t>
  </si>
  <si>
    <t xml:space="preserve">Klaipėda, 2018 m. gruodžio 08 d.</t>
  </si>
  <si>
    <t xml:space="preserve">60 m b.bėgimas jaunutės (2003 m.g. ir jaunesnės)</t>
  </si>
  <si>
    <t xml:space="preserve">0,76-8,00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.par.b.</t>
  </si>
  <si>
    <t xml:space="preserve">R.f.</t>
  </si>
  <si>
    <t xml:space="preserve">Kv.l.</t>
  </si>
  <si>
    <t xml:space="preserve">Treneris</t>
  </si>
  <si>
    <t xml:space="preserve">Tina Krista</t>
  </si>
  <si>
    <t xml:space="preserve">Krūmiņa</t>
  </si>
  <si>
    <t xml:space="preserve">2004-11-26</t>
  </si>
  <si>
    <t xml:space="preserve">Ryga</t>
  </si>
  <si>
    <t xml:space="preserve">J.Iļjušina-Pavlova</t>
  </si>
  <si>
    <t xml:space="preserve">Rēzija Grēta</t>
  </si>
  <si>
    <t xml:space="preserve">Štrausa</t>
  </si>
  <si>
    <t xml:space="preserve">2004-10-28</t>
  </si>
  <si>
    <t xml:space="preserve">Liepojos raj.</t>
  </si>
  <si>
    <t xml:space="preserve">A. Kļava</t>
  </si>
  <si>
    <t xml:space="preserve">Greta</t>
  </si>
  <si>
    <t xml:space="preserve">Pociūtė</t>
  </si>
  <si>
    <t xml:space="preserve">2004-02-04</t>
  </si>
  <si>
    <t xml:space="preserve">Telšiai</t>
  </si>
  <si>
    <t xml:space="preserve">DNS</t>
  </si>
  <si>
    <t xml:space="preserve">L.Kaveckienė</t>
  </si>
  <si>
    <t xml:space="preserve">Elza Zeta</t>
  </si>
  <si>
    <t xml:space="preserve">Baumane</t>
  </si>
  <si>
    <t xml:space="preserve">2004-05-06</t>
  </si>
  <si>
    <t xml:space="preserve">Lacis SM</t>
  </si>
  <si>
    <t xml:space="preserve">V.Lacis</t>
  </si>
  <si>
    <t xml:space="preserve">Aleksandra</t>
  </si>
  <si>
    <t xml:space="preserve">Koroleva</t>
  </si>
  <si>
    <t xml:space="preserve">2004-09-29</t>
  </si>
  <si>
    <t xml:space="preserve">Kaliningrad</t>
  </si>
  <si>
    <t xml:space="preserve">Malinovskaia N.A.</t>
  </si>
  <si>
    <t xml:space="preserve">Skaistė</t>
  </si>
  <si>
    <t xml:space="preserve">Einikytė</t>
  </si>
  <si>
    <t xml:space="preserve">2004-07-20</t>
  </si>
  <si>
    <t xml:space="preserve">Klaipėda</t>
  </si>
  <si>
    <t xml:space="preserve">V.Baronienė</t>
  </si>
  <si>
    <t xml:space="preserve">Polina</t>
  </si>
  <si>
    <t xml:space="preserve">Ryvaeva</t>
  </si>
  <si>
    <t xml:space="preserve">2003-07-23</t>
  </si>
  <si>
    <t xml:space="preserve">Balashov S.G.</t>
  </si>
  <si>
    <t xml:space="preserve">Karina</t>
  </si>
  <si>
    <t xml:space="preserve">Merkuševa</t>
  </si>
  <si>
    <t xml:space="preserve">2003-08-05</t>
  </si>
  <si>
    <t xml:space="preserve">Liepoja</t>
  </si>
  <si>
    <t xml:space="preserve">V.Goļinskis</t>
  </si>
  <si>
    <t xml:space="preserve">Gintarė</t>
  </si>
  <si>
    <t xml:space="preserve">Blažytė</t>
  </si>
  <si>
    <t xml:space="preserve">2004-08-13</t>
  </si>
  <si>
    <t xml:space="preserve">Vilnius </t>
  </si>
  <si>
    <t xml:space="preserve">E. Žiupkienė</t>
  </si>
  <si>
    <t xml:space="preserve">Elizaveta</t>
  </si>
  <si>
    <t xml:space="preserve">Pashkova</t>
  </si>
  <si>
    <t xml:space="preserve">2003-01-28</t>
  </si>
  <si>
    <t xml:space="preserve">Mara</t>
  </si>
  <si>
    <t xml:space="preserve">Satera</t>
  </si>
  <si>
    <t xml:space="preserve">Balčaitytė</t>
  </si>
  <si>
    <t xml:space="preserve">2003-12-05</t>
  </si>
  <si>
    <t xml:space="preserve">A.Šilauskas</t>
  </si>
  <si>
    <t xml:space="preserve">Otilija Ieva</t>
  </si>
  <si>
    <t xml:space="preserve">Končiūtė</t>
  </si>
  <si>
    <t xml:space="preserve">Kaunas</t>
  </si>
  <si>
    <t xml:space="preserve">A.Gavėnas</t>
  </si>
  <si>
    <t xml:space="preserve">Kamilė</t>
  </si>
  <si>
    <t xml:space="preserve">Stankutė</t>
  </si>
  <si>
    <t xml:space="preserve">2004-11-04</t>
  </si>
  <si>
    <t xml:space="preserve">Šilutė</t>
  </si>
  <si>
    <t xml:space="preserve">L. Leikuvienė</t>
  </si>
  <si>
    <t xml:space="preserve">Gertrūda</t>
  </si>
  <si>
    <t xml:space="preserve">Petrulytė</t>
  </si>
  <si>
    <t xml:space="preserve">2003 07 30</t>
  </si>
  <si>
    <t xml:space="preserve">Panevėžys</t>
  </si>
  <si>
    <t xml:space="preserve">A.Dobregienė</t>
  </si>
  <si>
    <t xml:space="preserve">Ema</t>
  </si>
  <si>
    <t xml:space="preserve">Avmleh</t>
  </si>
  <si>
    <t xml:space="preserve">Samanta</t>
  </si>
  <si>
    <t xml:space="preserve">Nesterenko</t>
  </si>
  <si>
    <t xml:space="preserve">Jēkabpils</t>
  </si>
  <si>
    <t xml:space="preserve">A.Raubiškis</t>
  </si>
  <si>
    <t xml:space="preserve">Mia</t>
  </si>
  <si>
    <t xml:space="preserve">Melbarde</t>
  </si>
  <si>
    <t xml:space="preserve">2004-01-06</t>
  </si>
  <si>
    <t xml:space="preserve">Justine Paula</t>
  </si>
  <si>
    <t xml:space="preserve">Zīle</t>
  </si>
  <si>
    <t xml:space="preserve">2003-31-03</t>
  </si>
  <si>
    <t xml:space="preserve">E.Krūms</t>
  </si>
  <si>
    <t xml:space="preserve">Gabija</t>
  </si>
  <si>
    <t xml:space="preserve">Klimukaitė</t>
  </si>
  <si>
    <t xml:space="preserve">2003-02-07</t>
  </si>
  <si>
    <t xml:space="preserve">D.D.Senkai</t>
  </si>
  <si>
    <t xml:space="preserve">Daniela</t>
  </si>
  <si>
    <t xml:space="preserve">Lasmane</t>
  </si>
  <si>
    <t xml:space="preserve">2003-07-06</t>
  </si>
  <si>
    <t xml:space="preserve">Saldus</t>
  </si>
  <si>
    <t xml:space="preserve">D.Mankusa</t>
  </si>
  <si>
    <t xml:space="preserve">Remeikytė</t>
  </si>
  <si>
    <t xml:space="preserve">L.Milikauskaitė</t>
  </si>
  <si>
    <t xml:space="preserve">Rūta</t>
  </si>
  <si>
    <t xml:space="preserve">Fetingytė</t>
  </si>
  <si>
    <t xml:space="preserve">A.Vilčinskienė, R.Adomaitienė</t>
  </si>
  <si>
    <t xml:space="preserve">Madara</t>
  </si>
  <si>
    <t xml:space="preserve">Ozoliņa</t>
  </si>
  <si>
    <t xml:space="preserve">2004-28-06</t>
  </si>
  <si>
    <t xml:space="preserve">Jelgava novada</t>
  </si>
  <si>
    <t xml:space="preserve">L.Nagle</t>
  </si>
  <si>
    <t xml:space="preserve">Gustė</t>
  </si>
  <si>
    <t xml:space="preserve">Jonikaitė</t>
  </si>
  <si>
    <t xml:space="preserve">2004-04-02</t>
  </si>
  <si>
    <t xml:space="preserve">M.Reinikovas</t>
  </si>
  <si>
    <t xml:space="preserve">Enija</t>
  </si>
  <si>
    <t xml:space="preserve">Lejniece</t>
  </si>
  <si>
    <t xml:space="preserve">2003-01-03</t>
  </si>
  <si>
    <t xml:space="preserve">D.Stumbre</t>
  </si>
  <si>
    <t xml:space="preserve">Alise Elza</t>
  </si>
  <si>
    <t xml:space="preserve">Skricka</t>
  </si>
  <si>
    <t xml:space="preserve">2004-26-01</t>
  </si>
  <si>
    <t xml:space="preserve">Ventspils raj.</t>
  </si>
  <si>
    <t xml:space="preserve">K.Gulbis</t>
  </si>
  <si>
    <t xml:space="preserve">Vieta</t>
  </si>
  <si>
    <t xml:space="preserve">DNF</t>
  </si>
  <si>
    <t xml:space="preserve">60 m b.bėgimas jaunučiai (2003 m.g. ir jaun.)</t>
  </si>
  <si>
    <t xml:space="preserve">0,842-8,50</t>
  </si>
  <si>
    <t xml:space="preserve">Ralfs </t>
  </si>
  <si>
    <t xml:space="preserve">Zazerskis</t>
  </si>
  <si>
    <t xml:space="preserve">2004-03-28</t>
  </si>
  <si>
    <t xml:space="preserve">Kuldiga</t>
  </si>
  <si>
    <t xml:space="preserve">I.Stukule</t>
  </si>
  <si>
    <t xml:space="preserve">Yaroslav</t>
  </si>
  <si>
    <t xml:space="preserve">Pulnov</t>
  </si>
  <si>
    <t xml:space="preserve">Kristiāns</t>
  </si>
  <si>
    <t xml:space="preserve">Lipenitis</t>
  </si>
  <si>
    <t xml:space="preserve">A.Noris</t>
  </si>
  <si>
    <t xml:space="preserve">Martas</t>
  </si>
  <si>
    <t xml:space="preserve">Damažeckas</t>
  </si>
  <si>
    <t xml:space="preserve">D. Jankauskaitė</t>
  </si>
  <si>
    <t xml:space="preserve">Matīss</t>
  </si>
  <si>
    <t xml:space="preserve">Bahšteins</t>
  </si>
  <si>
    <t xml:space="preserve">2004-05-07</t>
  </si>
  <si>
    <t xml:space="preserve">K.Siņicins</t>
  </si>
  <si>
    <t xml:space="preserve">Jokūbas</t>
  </si>
  <si>
    <t xml:space="preserve">Šemeklis</t>
  </si>
  <si>
    <t xml:space="preserve">Marks</t>
  </si>
  <si>
    <t xml:space="preserve">Ozolins</t>
  </si>
  <si>
    <t xml:space="preserve">2004-18-01</t>
  </si>
  <si>
    <t xml:space="preserve">Jēkabs</t>
  </si>
  <si>
    <t xml:space="preserve">Jansons</t>
  </si>
  <si>
    <t xml:space="preserve">2003-05-13</t>
  </si>
  <si>
    <t xml:space="preserve">I.Skurule</t>
  </si>
  <si>
    <t xml:space="preserve">Klāvs</t>
  </si>
  <si>
    <t xml:space="preserve">Bogdanovs</t>
  </si>
  <si>
    <t xml:space="preserve">2004-10-08</t>
  </si>
  <si>
    <t xml:space="preserve">A.Čaklis</t>
  </si>
  <si>
    <t xml:space="preserve">Kasparas</t>
  </si>
  <si>
    <t xml:space="preserve">Bačianskas</t>
  </si>
  <si>
    <t xml:space="preserve">2004 05 13</t>
  </si>
  <si>
    <t xml:space="preserve">Donatas</t>
  </si>
  <si>
    <t xml:space="preserve">Puza</t>
  </si>
  <si>
    <t xml:space="preserve">Gvido</t>
  </si>
  <si>
    <t xml:space="preserve">Miezers</t>
  </si>
  <si>
    <t xml:space="preserve">2003-05-10</t>
  </si>
  <si>
    <t xml:space="preserve">Iecava</t>
  </si>
  <si>
    <t xml:space="preserve">D.Vizule</t>
  </si>
  <si>
    <t xml:space="preserve">Nojus</t>
  </si>
  <si>
    <t xml:space="preserve">Gailiūnas</t>
  </si>
  <si>
    <t xml:space="preserve">2003-07-28</t>
  </si>
  <si>
    <t xml:space="preserve">Danills</t>
  </si>
  <si>
    <t xml:space="preserve">Baikovs</t>
  </si>
  <si>
    <t xml:space="preserve">2004-07-14</t>
  </si>
  <si>
    <t xml:space="preserve">60 m b.bėgimas jaunės (2001-2002)</t>
  </si>
  <si>
    <t xml:space="preserve">0,76-8,25</t>
  </si>
  <si>
    <t xml:space="preserve">Aistė</t>
  </si>
  <si>
    <t xml:space="preserve">Nemcevičiūtė</t>
  </si>
  <si>
    <t xml:space="preserve">2002-07-25</t>
  </si>
  <si>
    <t xml:space="preserve">Beatrise</t>
  </si>
  <si>
    <t xml:space="preserve">Zvirgzdiņa</t>
  </si>
  <si>
    <t xml:space="preserve">2002-06-06</t>
  </si>
  <si>
    <t xml:space="preserve">Gabrielė</t>
  </si>
  <si>
    <t xml:space="preserve">Galdikaitė</t>
  </si>
  <si>
    <t xml:space="preserve">2001-12-21</t>
  </si>
  <si>
    <t xml:space="preserve">Liveta </t>
  </si>
  <si>
    <t xml:space="preserve">Gaižiūnaitė</t>
  </si>
  <si>
    <t xml:space="preserve">2001-04-18</t>
  </si>
  <si>
    <t xml:space="preserve">Sanija Raina</t>
  </si>
  <si>
    <t xml:space="preserve">Brenča</t>
  </si>
  <si>
    <t xml:space="preserve">2001-18-04</t>
  </si>
  <si>
    <t xml:space="preserve">I.Zalite</t>
  </si>
  <si>
    <t xml:space="preserve">Zane </t>
  </si>
  <si>
    <t xml:space="preserve">Bērziņa</t>
  </si>
  <si>
    <t xml:space="preserve">2002-29-11</t>
  </si>
  <si>
    <t xml:space="preserve">D.Lodiņš</t>
  </si>
  <si>
    <t xml:space="preserve">Amanda</t>
  </si>
  <si>
    <t xml:space="preserve">Radava</t>
  </si>
  <si>
    <t xml:space="preserve">2002-07-16</t>
  </si>
  <si>
    <t xml:space="preserve">Dija</t>
  </si>
  <si>
    <t xml:space="preserve">Jasaitė</t>
  </si>
  <si>
    <t xml:space="preserve">2002-12-16</t>
  </si>
  <si>
    <t xml:space="preserve">Katalina</t>
  </si>
  <si>
    <t xml:space="preserve">Kalvaitytė</t>
  </si>
  <si>
    <t xml:space="preserve">N. Gedgaudienė</t>
  </si>
  <si>
    <t xml:space="preserve">Sofia</t>
  </si>
  <si>
    <t xml:space="preserve">Safronova</t>
  </si>
  <si>
    <t xml:space="preserve">Starodubova T.A.</t>
  </si>
  <si>
    <t xml:space="preserve">Amina</t>
  </si>
  <si>
    <t xml:space="preserve">Askarova</t>
  </si>
  <si>
    <t xml:space="preserve">2002-01-26</t>
  </si>
  <si>
    <t xml:space="preserve">Elzė Viktorija</t>
  </si>
  <si>
    <t xml:space="preserve">Kazlauskaitė</t>
  </si>
  <si>
    <t xml:space="preserve">2001-10-08</t>
  </si>
  <si>
    <t xml:space="preserve">T. Krasauskienė</t>
  </si>
  <si>
    <t xml:space="preserve">Krista</t>
  </si>
  <si>
    <t xml:space="preserve">Sprūde</t>
  </si>
  <si>
    <t xml:space="preserve">2001-10-13</t>
  </si>
  <si>
    <t xml:space="preserve">Neda</t>
  </si>
  <si>
    <t xml:space="preserve">Tumasonytė</t>
  </si>
  <si>
    <t xml:space="preserve">2001-05-16</t>
  </si>
  <si>
    <t xml:space="preserve">Stefānija</t>
  </si>
  <si>
    <t xml:space="preserve">Vecvagare</t>
  </si>
  <si>
    <t xml:space="preserve">2002-11-24</t>
  </si>
  <si>
    <t xml:space="preserve">I A</t>
  </si>
  <si>
    <t xml:space="preserve">60 m b.bėgimas jauniai (2001-2002)</t>
  </si>
  <si>
    <t xml:space="preserve">0,914-8,80</t>
  </si>
  <si>
    <t xml:space="preserve">Gytis</t>
  </si>
  <si>
    <t xml:space="preserve">Brazdžiūnas</t>
  </si>
  <si>
    <t xml:space="preserve">2001-02-02</t>
  </si>
  <si>
    <t xml:space="preserve">Māris</t>
  </si>
  <si>
    <t xml:space="preserve">Kozulis</t>
  </si>
  <si>
    <t xml:space="preserve">2001-06-07</t>
  </si>
  <si>
    <t xml:space="preserve">Dovidas </t>
  </si>
  <si>
    <t xml:space="preserve">Petkevičius</t>
  </si>
  <si>
    <t xml:space="preserve">2001-02-12</t>
  </si>
  <si>
    <t xml:space="preserve">Elektrėnai</t>
  </si>
  <si>
    <t xml:space="preserve">R.Voronkova</t>
  </si>
  <si>
    <t xml:space="preserve">Uvis</t>
  </si>
  <si>
    <t xml:space="preserve">Strazdiņš</t>
  </si>
  <si>
    <t xml:space="preserve">M.Dambe</t>
  </si>
  <si>
    <t xml:space="preserve">Vaitiekus</t>
  </si>
  <si>
    <t xml:space="preserve">Šiaulių r.</t>
  </si>
  <si>
    <t xml:space="preserve">P.Vaitkus</t>
  </si>
  <si>
    <t xml:space="preserve">Dmitrij</t>
  </si>
  <si>
    <t xml:space="preserve">Popernatskyj</t>
  </si>
  <si>
    <t xml:space="preserve">Stepochkina E.K.</t>
  </si>
  <si>
    <t xml:space="preserve">Domas</t>
  </si>
  <si>
    <t xml:space="preserve">Gailevičius</t>
  </si>
  <si>
    <t xml:space="preserve">A. Gavėnas</t>
  </si>
  <si>
    <t xml:space="preserve">Martynas</t>
  </si>
  <si>
    <t xml:space="preserve">Lidžius</t>
  </si>
  <si>
    <t xml:space="preserve">2001-01-27</t>
  </si>
  <si>
    <t xml:space="preserve">S.Oželis</t>
  </si>
  <si>
    <t xml:space="preserve">Vladimir</t>
  </si>
  <si>
    <t xml:space="preserve">Shapiro</t>
  </si>
  <si>
    <t xml:space="preserve">Podoinikova A.V.</t>
  </si>
  <si>
    <t xml:space="preserve">Titas</t>
  </si>
  <si>
    <t xml:space="preserve">Tamašauskas</t>
  </si>
  <si>
    <t xml:space="preserve">2002-03-01</t>
  </si>
  <si>
    <t xml:space="preserve">Aleksandrs</t>
  </si>
  <si>
    <t xml:space="preserve">Gračušņiks</t>
  </si>
  <si>
    <t xml:space="preserve">2001-06-16</t>
  </si>
  <si>
    <t xml:space="preserve">D.Lauva</t>
  </si>
  <si>
    <t xml:space="preserve">Ralfs</t>
  </si>
  <si>
    <t xml:space="preserve">Kristiāns </t>
  </si>
  <si>
    <t xml:space="preserve">Skuruls</t>
  </si>
  <si>
    <t xml:space="preserve">2001-02-05</t>
  </si>
  <si>
    <t xml:space="preserve">Klaidas</t>
  </si>
  <si>
    <t xml:space="preserve">Taroza</t>
  </si>
  <si>
    <t xml:space="preserve">2002-04-03</t>
  </si>
  <si>
    <t xml:space="preserve">DQ</t>
  </si>
  <si>
    <t xml:space="preserve">1 lapas</t>
  </si>
  <si>
    <t xml:space="preserve">Klaipėda, 2018 m. gruodžio 07 d.</t>
  </si>
  <si>
    <t xml:space="preserve">60 m bėgimas jaunutės (2003 m.g. ir jaunesnės)</t>
  </si>
  <si>
    <t xml:space="preserve">Rez.par.b.</t>
  </si>
  <si>
    <t xml:space="preserve">Vesta</t>
  </si>
  <si>
    <t xml:space="preserve">Ručenko</t>
  </si>
  <si>
    <t xml:space="preserve">2003-05-23</t>
  </si>
  <si>
    <t xml:space="preserve">Panevėžio R.Sargūno  SG</t>
  </si>
  <si>
    <t xml:space="preserve">R.Jakubauskas, S.Masiulienė</t>
  </si>
  <si>
    <t xml:space="preserve">Martyna</t>
  </si>
  <si>
    <t xml:space="preserve">Jankauskytė</t>
  </si>
  <si>
    <t xml:space="preserve">2004-10-14</t>
  </si>
  <si>
    <t xml:space="preserve">Plungė</t>
  </si>
  <si>
    <t xml:space="preserve">E.Jurgutis, M.Rudys</t>
  </si>
  <si>
    <t xml:space="preserve">Indrė</t>
  </si>
  <si>
    <t xml:space="preserve">Bernotaitė</t>
  </si>
  <si>
    <t xml:space="preserve">Saltonaitė</t>
  </si>
  <si>
    <t xml:space="preserve">2006-01-23</t>
  </si>
  <si>
    <t xml:space="preserve">Raseiniai</t>
  </si>
  <si>
    <t xml:space="preserve">M.Skamarakas</t>
  </si>
  <si>
    <t xml:space="preserve">Diana</t>
  </si>
  <si>
    <t xml:space="preserve">Viličkaitė</t>
  </si>
  <si>
    <t xml:space="preserve">2004-09-30</t>
  </si>
  <si>
    <t xml:space="preserve">Palanga</t>
  </si>
  <si>
    <t xml:space="preserve">A. Bajoras, D.Rauktys</t>
  </si>
  <si>
    <t xml:space="preserve">Valeriia</t>
  </si>
  <si>
    <t xml:space="preserve">Abashina</t>
  </si>
  <si>
    <t xml:space="preserve">2004-03-13</t>
  </si>
  <si>
    <t xml:space="preserve">Balashova V.A.</t>
  </si>
  <si>
    <t xml:space="preserve">Rēzija</t>
  </si>
  <si>
    <t xml:space="preserve">Blumfelde</t>
  </si>
  <si>
    <t xml:space="preserve">Gadliauskaitė</t>
  </si>
  <si>
    <t xml:space="preserve">2004-02-23</t>
  </si>
  <si>
    <t xml:space="preserve">Mockutė</t>
  </si>
  <si>
    <t xml:space="preserve">2006-06-23</t>
  </si>
  <si>
    <t xml:space="preserve">Marta</t>
  </si>
  <si>
    <t xml:space="preserve">Matisova</t>
  </si>
  <si>
    <t xml:space="preserve">2004-16-04</t>
  </si>
  <si>
    <t xml:space="preserve">A.Kiršteins</t>
  </si>
  <si>
    <t xml:space="preserve">Urtė</t>
  </si>
  <si>
    <t xml:space="preserve">Jakutytė</t>
  </si>
  <si>
    <t xml:space="preserve">2004.04.06</t>
  </si>
  <si>
    <t xml:space="preserve">Alytaus m.</t>
  </si>
  <si>
    <t xml:space="preserve">Ž. Leskauskas</t>
  </si>
  <si>
    <t xml:space="preserve">Ieva</t>
  </si>
  <si>
    <t xml:space="preserve">Kadagytė</t>
  </si>
  <si>
    <t xml:space="preserve">2004-08-05</t>
  </si>
  <si>
    <t xml:space="preserve">J.Beržinskienė</t>
  </si>
  <si>
    <t xml:space="preserve">Loreta</t>
  </si>
  <si>
    <t xml:space="preserve">Līduma</t>
  </si>
  <si>
    <t xml:space="preserve">2003-03-28</t>
  </si>
  <si>
    <t xml:space="preserve">S.Sabajevs</t>
  </si>
  <si>
    <t xml:space="preserve">Beāte</t>
  </si>
  <si>
    <t xml:space="preserve">Isājeva</t>
  </si>
  <si>
    <t xml:space="preserve">2004-03-03</t>
  </si>
  <si>
    <t xml:space="preserve">Ugnė</t>
  </si>
  <si>
    <t xml:space="preserve">Radzevičiūtė</t>
  </si>
  <si>
    <t xml:space="preserve">Marijampolė</t>
  </si>
  <si>
    <t xml:space="preserve">G.Janušauskas</t>
  </si>
  <si>
    <t xml:space="preserve">Paula</t>
  </si>
  <si>
    <t xml:space="preserve">Tumpele</t>
  </si>
  <si>
    <t xml:space="preserve">2003-03-09</t>
  </si>
  <si>
    <t xml:space="preserve">Drulle</t>
  </si>
  <si>
    <t xml:space="preserve">2004-06-19</t>
  </si>
  <si>
    <t xml:space="preserve">Kulikauskaitė</t>
  </si>
  <si>
    <t xml:space="preserve">2003-11-13</t>
  </si>
  <si>
    <t xml:space="preserve">Šiauliai</t>
  </si>
  <si>
    <t xml:space="preserve">J. Baikštienė</t>
  </si>
  <si>
    <t xml:space="preserve">Austėja</t>
  </si>
  <si>
    <t xml:space="preserve">Menkevičiūtė</t>
  </si>
  <si>
    <t xml:space="preserve">Evita</t>
  </si>
  <si>
    <t xml:space="preserve">Adomonytė</t>
  </si>
  <si>
    <t xml:space="preserve">2004 07 10</t>
  </si>
  <si>
    <t xml:space="preserve">R.Smilgys</t>
  </si>
  <si>
    <t xml:space="preserve">Tīna Elizabete</t>
  </si>
  <si>
    <t xml:space="preserve">Vēvere</t>
  </si>
  <si>
    <t xml:space="preserve">2003-12-21</t>
  </si>
  <si>
    <t xml:space="preserve">Tukums</t>
  </si>
  <si>
    <t xml:space="preserve">A.Čākurs</t>
  </si>
  <si>
    <t xml:space="preserve">Klavina</t>
  </si>
  <si>
    <t xml:space="preserve">Kornelija</t>
  </si>
  <si>
    <t xml:space="preserve">Kulišauskaitė</t>
  </si>
  <si>
    <t xml:space="preserve">2004-01-23</t>
  </si>
  <si>
    <t xml:space="preserve">E.Petrokas</t>
  </si>
  <si>
    <t xml:space="preserve">Zalatoriūtė</t>
  </si>
  <si>
    <t xml:space="preserve">N. Grdgaudienė</t>
  </si>
  <si>
    <t xml:space="preserve">Evilija</t>
  </si>
  <si>
    <t xml:space="preserve">Jaroševičiūtė</t>
  </si>
  <si>
    <t xml:space="preserve">2004 09 06</t>
  </si>
  <si>
    <t xml:space="preserve">Annika Elizabete</t>
  </si>
  <si>
    <t xml:space="preserve">Upīte</t>
  </si>
  <si>
    <t xml:space="preserve">2003-24-10</t>
  </si>
  <si>
    <t xml:space="preserve">60 m bėgimas jaunutės (2002 m.g. ir jaunesnės)</t>
  </si>
  <si>
    <t xml:space="preserve">2 lapas</t>
  </si>
  <si>
    <t xml:space="preserve">Efimenko</t>
  </si>
  <si>
    <t xml:space="preserve">2003-04-03</t>
  </si>
  <si>
    <t xml:space="preserve">Perepechenaia L.V.</t>
  </si>
  <si>
    <t xml:space="preserve">Nikola</t>
  </si>
  <si>
    <t xml:space="preserve">Začesta</t>
  </si>
  <si>
    <t xml:space="preserve">2003-12-27</t>
  </si>
  <si>
    <t xml:space="preserve">Staponaitė</t>
  </si>
  <si>
    <t xml:space="preserve">2005-01-10</t>
  </si>
  <si>
    <t xml:space="preserve">Gargždai</t>
  </si>
  <si>
    <t xml:space="preserve">L.Gruzdienė</t>
  </si>
  <si>
    <t xml:space="preserve">Juodelytė</t>
  </si>
  <si>
    <t xml:space="preserve">2003.03.17</t>
  </si>
  <si>
    <t xml:space="preserve">V. Šmidtas</t>
  </si>
  <si>
    <t xml:space="preserve">Ernesta</t>
  </si>
  <si>
    <t xml:space="preserve">Staponkutė</t>
  </si>
  <si>
    <t xml:space="preserve">2004-12-14</t>
  </si>
  <si>
    <t xml:space="preserve">Annija</t>
  </si>
  <si>
    <t xml:space="preserve">Āberga</t>
  </si>
  <si>
    <t xml:space="preserve">2004-11-01</t>
  </si>
  <si>
    <t xml:space="preserve">Natālija</t>
  </si>
  <si>
    <t xml:space="preserve">Jastrebova</t>
  </si>
  <si>
    <t xml:space="preserve">2004-01-15</t>
  </si>
  <si>
    <t xml:space="preserve">L.Jēkabsone</t>
  </si>
  <si>
    <t xml:space="preserve">Simona</t>
  </si>
  <si>
    <t xml:space="preserve">Milerytė</t>
  </si>
  <si>
    <t xml:space="preserve">2003-09-02</t>
  </si>
  <si>
    <t xml:space="preserve">Klinta </t>
  </si>
  <si>
    <t xml:space="preserve">Lindāne</t>
  </si>
  <si>
    <t xml:space="preserve">Mickutė</t>
  </si>
  <si>
    <t xml:space="preserve">2003-06-25</t>
  </si>
  <si>
    <t xml:space="preserve">E.Norvilas, A.Pleskys</t>
  </si>
  <si>
    <t xml:space="preserve">Andrė</t>
  </si>
  <si>
    <t xml:space="preserve">Ožechauskaitė</t>
  </si>
  <si>
    <t xml:space="preserve">A.Skujytė</t>
  </si>
  <si>
    <t xml:space="preserve">Enrika</t>
  </si>
  <si>
    <t xml:space="preserve">Sasnauskaitė</t>
  </si>
  <si>
    <t xml:space="preserve">R.Bindokienė</t>
  </si>
  <si>
    <t xml:space="preserve">Silvija</t>
  </si>
  <si>
    <t xml:space="preserve">Žilinskaitė</t>
  </si>
  <si>
    <t xml:space="preserve">2003-03-24</t>
  </si>
  <si>
    <t xml:space="preserve">J.Strumskytė-Razgūnė</t>
  </si>
  <si>
    <t xml:space="preserve">Monika</t>
  </si>
  <si>
    <t xml:space="preserve">Juonytė</t>
  </si>
  <si>
    <t xml:space="preserve">2003.10.03</t>
  </si>
  <si>
    <t xml:space="preserve">Karolina</t>
  </si>
  <si>
    <t xml:space="preserve">Talalaitė</t>
  </si>
  <si>
    <t xml:space="preserve">2003-12-07</t>
  </si>
  <si>
    <t xml:space="preserve">Emilija</t>
  </si>
  <si>
    <t xml:space="preserve">Slavickaitė</t>
  </si>
  <si>
    <t xml:space="preserve">2003-06-17</t>
  </si>
  <si>
    <t xml:space="preserve">Kalvarija</t>
  </si>
  <si>
    <t xml:space="preserve">J.Kasutienė,V.Komisaraitis</t>
  </si>
  <si>
    <t xml:space="preserve">Alise</t>
  </si>
  <si>
    <t xml:space="preserve">Kārklina</t>
  </si>
  <si>
    <t xml:space="preserve">2003-01-02</t>
  </si>
  <si>
    <t xml:space="preserve">Jelgava</t>
  </si>
  <si>
    <t xml:space="preserve">S.Lorence</t>
  </si>
  <si>
    <t xml:space="preserve">Sanora</t>
  </si>
  <si>
    <t xml:space="preserve">Sergejeva</t>
  </si>
  <si>
    <t xml:space="preserve">2003-03-18</t>
  </si>
  <si>
    <t xml:space="preserve">Miglė</t>
  </si>
  <si>
    <t xml:space="preserve">Gliaudelytė</t>
  </si>
  <si>
    <t xml:space="preserve">2005-05-25</t>
  </si>
  <si>
    <t xml:space="preserve">I.Ivoškienė</t>
  </si>
  <si>
    <t xml:space="preserve">Polozovaitė</t>
  </si>
  <si>
    <t xml:space="preserve">2004.09.07</t>
  </si>
  <si>
    <t xml:space="preserve">R. Salickas</t>
  </si>
  <si>
    <t xml:space="preserve">2004-08-31</t>
  </si>
  <si>
    <t xml:space="preserve">Airūnė</t>
  </si>
  <si>
    <t xml:space="preserve">Čegytė</t>
  </si>
  <si>
    <t xml:space="preserve">2004-04-26</t>
  </si>
  <si>
    <t xml:space="preserve">D. Vrubliauskas</t>
  </si>
  <si>
    <t xml:space="preserve">Sanija</t>
  </si>
  <si>
    <t xml:space="preserve">Ozola</t>
  </si>
  <si>
    <t xml:space="preserve">2003-04-13</t>
  </si>
  <si>
    <t xml:space="preserve">A.Fomenko</t>
  </si>
  <si>
    <t xml:space="preserve">Meida</t>
  </si>
  <si>
    <t xml:space="preserve">Mikolaitytė</t>
  </si>
  <si>
    <t xml:space="preserve">O.Živilaitė</t>
  </si>
  <si>
    <t xml:space="preserve">Būdžiūtė</t>
  </si>
  <si>
    <t xml:space="preserve">2004-05-18</t>
  </si>
  <si>
    <t xml:space="preserve">J.Kasputienė,R.Bindokienė</t>
  </si>
  <si>
    <t xml:space="preserve">Skaparaitė</t>
  </si>
  <si>
    <t xml:space="preserve">L. ir M. Vadeikiai</t>
  </si>
  <si>
    <t xml:space="preserve">Avamleh</t>
  </si>
  <si>
    <t xml:space="preserve">2004-11-19</t>
  </si>
  <si>
    <t xml:space="preserve">3 lapas</t>
  </si>
  <si>
    <t xml:space="preserve">Rugilė</t>
  </si>
  <si>
    <t xml:space="preserve">Česnytė</t>
  </si>
  <si>
    <t xml:space="preserve">2004-01-08</t>
  </si>
  <si>
    <t xml:space="preserve">Vilnius</t>
  </si>
  <si>
    <t xml:space="preserve">L. Juchnevičienė</t>
  </si>
  <si>
    <t xml:space="preserve">Megija</t>
  </si>
  <si>
    <t xml:space="preserve">Asvere</t>
  </si>
  <si>
    <t xml:space="preserve">2004-08-30</t>
  </si>
  <si>
    <t xml:space="preserve">Domarkaitė</t>
  </si>
  <si>
    <t xml:space="preserve">2004-01-24</t>
  </si>
  <si>
    <t xml:space="preserve">V. Žiedienė, J. Spudis</t>
  </si>
  <si>
    <t xml:space="preserve">Ekaterina</t>
  </si>
  <si>
    <t xml:space="preserve">Azarenok</t>
  </si>
  <si>
    <t xml:space="preserve">2004-03-19</t>
  </si>
  <si>
    <t xml:space="preserve">Rez.f.</t>
  </si>
  <si>
    <t xml:space="preserve">KSM</t>
  </si>
  <si>
    <t xml:space="preserve">60 m bėgimas jaunučiai (2003 m.g. ir jaunesni)</t>
  </si>
  <si>
    <t xml:space="preserve">Kipras</t>
  </si>
  <si>
    <t xml:space="preserve">Žukauskas</t>
  </si>
  <si>
    <t xml:space="preserve">2003.04.21</t>
  </si>
  <si>
    <t xml:space="preserve">Stumbris</t>
  </si>
  <si>
    <t xml:space="preserve">2003-06-27</t>
  </si>
  <si>
    <t xml:space="preserve">Daniil</t>
  </si>
  <si>
    <t xml:space="preserve">Nekrasov</t>
  </si>
  <si>
    <t xml:space="preserve">Ignas</t>
  </si>
  <si>
    <t xml:space="preserve">Kuktys</t>
  </si>
  <si>
    <t xml:space="preserve">2003-11-10</t>
  </si>
  <si>
    <t xml:space="preserve">I.Krakoviak-Tolstika,A.Tolstiks</t>
  </si>
  <si>
    <t xml:space="preserve">Gustas</t>
  </si>
  <si>
    <t xml:space="preserve">Gresevičius</t>
  </si>
  <si>
    <t xml:space="preserve">2003-07-01</t>
  </si>
  <si>
    <t xml:space="preserve">Daniels</t>
  </si>
  <si>
    <t xml:space="preserve">Bileskalns</t>
  </si>
  <si>
    <t xml:space="preserve">2003-15-12</t>
  </si>
  <si>
    <t xml:space="preserve">Ronaldas</t>
  </si>
  <si>
    <t xml:space="preserve">Žiogas</t>
  </si>
  <si>
    <t xml:space="preserve">2004-01-20</t>
  </si>
  <si>
    <t xml:space="preserve">R.Jakubauskas, V.Čereška</t>
  </si>
  <si>
    <t xml:space="preserve">Danielius</t>
  </si>
  <si>
    <t xml:space="preserve">Srėbalius</t>
  </si>
  <si>
    <t xml:space="preserve">Montvilas</t>
  </si>
  <si>
    <t xml:space="preserve">2005-01-20</t>
  </si>
  <si>
    <t xml:space="preserve">Aleksandr</t>
  </si>
  <si>
    <t xml:space="preserve">Kitik</t>
  </si>
  <si>
    <t xml:space="preserve">Renars </t>
  </si>
  <si>
    <t xml:space="preserve">Grantiņš</t>
  </si>
  <si>
    <t xml:space="preserve">2004-07-05</t>
  </si>
  <si>
    <t xml:space="preserve">M.Ārente</t>
  </si>
  <si>
    <t xml:space="preserve">Edvinas</t>
  </si>
  <si>
    <t xml:space="preserve">Bielskis</t>
  </si>
  <si>
    <t xml:space="preserve">Zinkevičs</t>
  </si>
  <si>
    <t xml:space="preserve">2004-12-05</t>
  </si>
  <si>
    <t xml:space="preserve">Ēriks-Marians</t>
  </si>
  <si>
    <t xml:space="preserve">Skukovskis</t>
  </si>
  <si>
    <t xml:space="preserve">Ventspils</t>
  </si>
  <si>
    <t xml:space="preserve">J.Petrovičš, A.Kronbergs</t>
  </si>
  <si>
    <t xml:space="preserve">Jonas</t>
  </si>
  <si>
    <t xml:space="preserve">Mitrikas</t>
  </si>
  <si>
    <t xml:space="preserve">2003-07-10</t>
  </si>
  <si>
    <t xml:space="preserve">A.Bajoras</t>
  </si>
  <si>
    <t xml:space="preserve">Ādams </t>
  </si>
  <si>
    <t xml:space="preserve">Ķesters</t>
  </si>
  <si>
    <t xml:space="preserve">2003-09-17</t>
  </si>
  <si>
    <t xml:space="preserve">IIA</t>
  </si>
  <si>
    <t xml:space="preserve">Arnas </t>
  </si>
  <si>
    <t xml:space="preserve">Genys</t>
  </si>
  <si>
    <t xml:space="preserve">L.Milikauskatė</t>
  </si>
  <si>
    <t xml:space="preserve">Alens</t>
  </si>
  <si>
    <t xml:space="preserve">Balans</t>
  </si>
  <si>
    <t xml:space="preserve">2004-02-18</t>
  </si>
  <si>
    <t xml:space="preserve">M.Anzenavs</t>
  </si>
  <si>
    <t xml:space="preserve">Airidas</t>
  </si>
  <si>
    <t xml:space="preserve">Zabaras</t>
  </si>
  <si>
    <t xml:space="preserve">2003-01-12</t>
  </si>
  <si>
    <t xml:space="preserve">Šiaulių SG</t>
  </si>
  <si>
    <t xml:space="preserve">Lukas</t>
  </si>
  <si>
    <t xml:space="preserve">Siurbys</t>
  </si>
  <si>
    <t xml:space="preserve">2004.07.15</t>
  </si>
  <si>
    <t xml:space="preserve">V. Gumauskas</t>
  </si>
  <si>
    <t xml:space="preserve">Ivars </t>
  </si>
  <si>
    <t xml:space="preserve">Millers</t>
  </si>
  <si>
    <t xml:space="preserve">2004-04-14</t>
  </si>
  <si>
    <t xml:space="preserve">A.Lancmane</t>
  </si>
  <si>
    <t xml:space="preserve">Artjoms</t>
  </si>
  <si>
    <t xml:space="preserve">Kalnpurs</t>
  </si>
  <si>
    <t xml:space="preserve">2003-01-05</t>
  </si>
  <si>
    <t xml:space="preserve">A.Klapote</t>
  </si>
  <si>
    <t xml:space="preserve">Gustavs Dāvis</t>
  </si>
  <si>
    <t xml:space="preserve">Vecmanis</t>
  </si>
  <si>
    <t xml:space="preserve">2003-01-20</t>
  </si>
  <si>
    <t xml:space="preserve">Artūrs</t>
  </si>
  <si>
    <t xml:space="preserve">Silinš</t>
  </si>
  <si>
    <t xml:space="preserve">2003-10-28</t>
  </si>
  <si>
    <t xml:space="preserve">G.Ločmelis</t>
  </si>
  <si>
    <t xml:space="preserve">Mārtiņš</t>
  </si>
  <si>
    <t xml:space="preserve">Kalniņš</t>
  </si>
  <si>
    <t xml:space="preserve">2003-03-06</t>
  </si>
  <si>
    <t xml:space="preserve">Eimantas</t>
  </si>
  <si>
    <t xml:space="preserve">Gabalis</t>
  </si>
  <si>
    <t xml:space="preserve">2004-01-09</t>
  </si>
  <si>
    <t xml:space="preserve">A.Pleskys</t>
  </si>
  <si>
    <t xml:space="preserve">Kārlis</t>
  </si>
  <si>
    <t xml:space="preserve">Antaļiks</t>
  </si>
  <si>
    <t xml:space="preserve">2004-15-09</t>
  </si>
  <si>
    <t xml:space="preserve">60 m bėgimas jaunučiai (2002 m.g. ir jaunesni)</t>
  </si>
  <si>
    <t xml:space="preserve">Vakaris</t>
  </si>
  <si>
    <t xml:space="preserve">Toleikis</t>
  </si>
  <si>
    <t xml:space="preserve">2003-09-03</t>
  </si>
  <si>
    <t xml:space="preserve">L. Maceika</t>
  </si>
  <si>
    <t xml:space="preserve">Rubenis</t>
  </si>
  <si>
    <t xml:space="preserve">2004-06-07</t>
  </si>
  <si>
    <t xml:space="preserve">Judovs</t>
  </si>
  <si>
    <t xml:space="preserve">2003-03-08</t>
  </si>
  <si>
    <t xml:space="preserve">Dirvonskas</t>
  </si>
  <si>
    <t xml:space="preserve">2005-01-22</t>
  </si>
  <si>
    <t xml:space="preserve">Matas</t>
  </si>
  <si>
    <t xml:space="preserve">Abartis</t>
  </si>
  <si>
    <t xml:space="preserve">2003-04-20</t>
  </si>
  <si>
    <t xml:space="preserve">E.Jurgutis,M Rudys</t>
  </si>
  <si>
    <t xml:space="preserve">Jurģis </t>
  </si>
  <si>
    <t xml:space="preserve">Liniņš</t>
  </si>
  <si>
    <t xml:space="preserve">2004-02-01</t>
  </si>
  <si>
    <t xml:space="preserve">Nedas</t>
  </si>
  <si>
    <t xml:space="preserve">Talalas</t>
  </si>
  <si>
    <t xml:space="preserve">Leonavičius</t>
  </si>
  <si>
    <t xml:space="preserve">Justas</t>
  </si>
  <si>
    <t xml:space="preserve">Janulynas</t>
  </si>
  <si>
    <t xml:space="preserve">2003-06-30</t>
  </si>
  <si>
    <t xml:space="preserve">Deividas</t>
  </si>
  <si>
    <t xml:space="preserve">Burlingas</t>
  </si>
  <si>
    <t xml:space="preserve">2005-11-21</t>
  </si>
  <si>
    <t xml:space="preserve">Gabrielis</t>
  </si>
  <si>
    <t xml:space="preserve">Rapalis</t>
  </si>
  <si>
    <t xml:space="preserve">Šiušė</t>
  </si>
  <si>
    <t xml:space="preserve">2004.12.09</t>
  </si>
  <si>
    <t xml:space="preserve">Jānis</t>
  </si>
  <si>
    <t xml:space="preserve">Laugalis</t>
  </si>
  <si>
    <t xml:space="preserve">2003-01-14</t>
  </si>
  <si>
    <t xml:space="preserve">Artis</t>
  </si>
  <si>
    <t xml:space="preserve">Brundzats</t>
  </si>
  <si>
    <t xml:space="preserve">2004-11-09</t>
  </si>
  <si>
    <t xml:space="preserve">Rihards</t>
  </si>
  <si>
    <t xml:space="preserve">Pūķis</t>
  </si>
  <si>
    <t xml:space="preserve">Arminas</t>
  </si>
  <si>
    <t xml:space="preserve">Šikšnius</t>
  </si>
  <si>
    <t xml:space="preserve">Niks</t>
  </si>
  <si>
    <t xml:space="preserve">Lagzdiņš</t>
  </si>
  <si>
    <t xml:space="preserve">2003-17-02</t>
  </si>
  <si>
    <t xml:space="preserve">Povilas</t>
  </si>
  <si>
    <t xml:space="preserve">Paulikas</t>
  </si>
  <si>
    <t xml:space="preserve">Adomas</t>
  </si>
  <si>
    <t xml:space="preserve">Jablonskas</t>
  </si>
  <si>
    <t xml:space="preserve">2004-02-12</t>
  </si>
  <si>
    <t xml:space="preserve">Norvaiša</t>
  </si>
  <si>
    <t xml:space="preserve">N.Krakiene</t>
  </si>
  <si>
    <t xml:space="preserve">Biteris</t>
  </si>
  <si>
    <t xml:space="preserve">2004-03-14</t>
  </si>
  <si>
    <t xml:space="preserve">IIIA</t>
  </si>
  <si>
    <t xml:space="preserve">IJA</t>
  </si>
  <si>
    <t xml:space="preserve">IIJA</t>
  </si>
  <si>
    <t xml:space="preserve">60 m bėgimas jaunės (2001-2002)</t>
  </si>
  <si>
    <t xml:space="preserve">Agnese</t>
  </si>
  <si>
    <t xml:space="preserve">Besikirska</t>
  </si>
  <si>
    <t xml:space="preserve">2002-14-07</t>
  </si>
  <si>
    <t xml:space="preserve">Kandava</t>
  </si>
  <si>
    <t xml:space="preserve">I.Matiss</t>
  </si>
  <si>
    <t xml:space="preserve">Barbšytė</t>
  </si>
  <si>
    <t xml:space="preserve">2001-03-20</t>
  </si>
  <si>
    <t xml:space="preserve">Julija</t>
  </si>
  <si>
    <t xml:space="preserve">Širina</t>
  </si>
  <si>
    <t xml:space="preserve">2002-09-12</t>
  </si>
  <si>
    <t xml:space="preserve">N.Milbrete</t>
  </si>
  <si>
    <t xml:space="preserve">Luīze Emilija</t>
  </si>
  <si>
    <t xml:space="preserve">Laveniece</t>
  </si>
  <si>
    <t xml:space="preserve">2001-07-24</t>
  </si>
  <si>
    <t xml:space="preserve">Alina</t>
  </si>
  <si>
    <t xml:space="preserve">Ilchenko</t>
  </si>
  <si>
    <t xml:space="preserve">Betija</t>
  </si>
  <si>
    <t xml:space="preserve">Grinberga</t>
  </si>
  <si>
    <t xml:space="preserve">2001-09-30</t>
  </si>
  <si>
    <t xml:space="preserve">Lik</t>
  </si>
  <si>
    <t xml:space="preserve">2001-07-05</t>
  </si>
  <si>
    <t xml:space="preserve">Luīze-Dārta</t>
  </si>
  <si>
    <t xml:space="preserve">Sietiņa</t>
  </si>
  <si>
    <t xml:space="preserve">2001-01-09</t>
  </si>
  <si>
    <t xml:space="preserve">Tija</t>
  </si>
  <si>
    <t xml:space="preserve">Freimane</t>
  </si>
  <si>
    <t xml:space="preserve">2002-10-11</t>
  </si>
  <si>
    <t xml:space="preserve">Kolobova</t>
  </si>
  <si>
    <t xml:space="preserve">Antunovich G.P.,Borodich O.</t>
  </si>
  <si>
    <t xml:space="preserve">Naujokaitė</t>
  </si>
  <si>
    <t xml:space="preserve">2001-09-05</t>
  </si>
  <si>
    <t xml:space="preserve">Avelina</t>
  </si>
  <si>
    <t xml:space="preserve">Fisher</t>
  </si>
  <si>
    <t xml:space="preserve">Selskaia I.M.</t>
  </si>
  <si>
    <t xml:space="preserve">Ženevičiūtė</t>
  </si>
  <si>
    <t xml:space="preserve">2002-09-26</t>
  </si>
  <si>
    <t xml:space="preserve">Māra Anna</t>
  </si>
  <si>
    <t xml:space="preserve">Zīverte</t>
  </si>
  <si>
    <t xml:space="preserve">2002-12-18</t>
  </si>
  <si>
    <t xml:space="preserve">Vygailė</t>
  </si>
  <si>
    <t xml:space="preserve">Valatkaitė</t>
  </si>
  <si>
    <t xml:space="preserve">2002-03-27</t>
  </si>
  <si>
    <t xml:space="preserve">E.Jurgutis</t>
  </si>
  <si>
    <t xml:space="preserve">Amanda Hilda</t>
  </si>
  <si>
    <t xml:space="preserve">Gromova</t>
  </si>
  <si>
    <t xml:space="preserve">2002-12-14</t>
  </si>
  <si>
    <t xml:space="preserve">Darja</t>
  </si>
  <si>
    <t xml:space="preserve">Sopova</t>
  </si>
  <si>
    <t xml:space="preserve">2002-02-18</t>
  </si>
  <si>
    <t xml:space="preserve">Kuprytė</t>
  </si>
  <si>
    <t xml:space="preserve">2002-01-31</t>
  </si>
  <si>
    <t xml:space="preserve">R.Šilenskienė</t>
  </si>
  <si>
    <t xml:space="preserve">Keitija</t>
  </si>
  <si>
    <t xml:space="preserve">Strādniece</t>
  </si>
  <si>
    <t xml:space="preserve">2002-12-25</t>
  </si>
  <si>
    <t xml:space="preserve">Viktorija</t>
  </si>
  <si>
    <t xml:space="preserve">Cešķe</t>
  </si>
  <si>
    <t xml:space="preserve">2001-05-08</t>
  </si>
  <si>
    <t xml:space="preserve">Anastasija</t>
  </si>
  <si>
    <t xml:space="preserve">Kholod</t>
  </si>
  <si>
    <t xml:space="preserve">Kardokaitė</t>
  </si>
  <si>
    <t xml:space="preserve">Gilaitytė</t>
  </si>
  <si>
    <t xml:space="preserve">2001-05-07</t>
  </si>
  <si>
    <t xml:space="preserve">Nora</t>
  </si>
  <si>
    <t xml:space="preserve">Ķigure</t>
  </si>
  <si>
    <t xml:space="preserve">2001-03-14</t>
  </si>
  <si>
    <t xml:space="preserve">Ivanova</t>
  </si>
  <si>
    <t xml:space="preserve">Jegkapils</t>
  </si>
  <si>
    <t xml:space="preserve">Anastasija </t>
  </si>
  <si>
    <t xml:space="preserve">Anaņjeva</t>
  </si>
  <si>
    <t xml:space="preserve">2001-03-05</t>
  </si>
  <si>
    <t xml:space="preserve">Salaspils</t>
  </si>
  <si>
    <t xml:space="preserve">I. Znūtiņa</t>
  </si>
  <si>
    <t xml:space="preserve">Liskina</t>
  </si>
  <si>
    <t xml:space="preserve">2002-31-05</t>
  </si>
  <si>
    <t xml:space="preserve">L.Jekabsone</t>
  </si>
  <si>
    <t xml:space="preserve">Germantė</t>
  </si>
  <si>
    <t xml:space="preserve">Mikalajūnaitė</t>
  </si>
  <si>
    <t xml:space="preserve">2002-10-20</t>
  </si>
  <si>
    <t xml:space="preserve">Panevėžys </t>
  </si>
  <si>
    <t xml:space="preserve">K.Sabalytė</t>
  </si>
  <si>
    <t xml:space="preserve">Kristīne</t>
  </si>
  <si>
    <t xml:space="preserve">Grīnberga</t>
  </si>
  <si>
    <t xml:space="preserve">2002-04-30</t>
  </si>
  <si>
    <t xml:space="preserve">Bagdonaitė</t>
  </si>
  <si>
    <t xml:space="preserve">2002-08-17</t>
  </si>
  <si>
    <t xml:space="preserve">Tamane</t>
  </si>
  <si>
    <t xml:space="preserve">2001-10-02</t>
  </si>
  <si>
    <t xml:space="preserve">Eivilė</t>
  </si>
  <si>
    <t xml:space="preserve">Cemnolonskytė</t>
  </si>
  <si>
    <t xml:space="preserve">2002-06-01</t>
  </si>
  <si>
    <t xml:space="preserve">R.Jakubauskas, E.Barisienė </t>
  </si>
  <si>
    <t xml:space="preserve">Sobolevska</t>
  </si>
  <si>
    <t xml:space="preserve">2002-04-11</t>
  </si>
  <si>
    <t xml:space="preserve">Liāna</t>
  </si>
  <si>
    <t xml:space="preserve">Vitkovska</t>
  </si>
  <si>
    <t xml:space="preserve">2002-10-31</t>
  </si>
  <si>
    <t xml:space="preserve">Mikelionytė</t>
  </si>
  <si>
    <t xml:space="preserve">2001.07.29</t>
  </si>
  <si>
    <t xml:space="preserve">Asnate</t>
  </si>
  <si>
    <t xml:space="preserve">Ciekale</t>
  </si>
  <si>
    <t xml:space="preserve">2001-06-19</t>
  </si>
  <si>
    <t xml:space="preserve">Priekule</t>
  </si>
  <si>
    <t xml:space="preserve">2002-23-08</t>
  </si>
  <si>
    <t xml:space="preserve">Elīna</t>
  </si>
  <si>
    <t xml:space="preserve">Martinsone</t>
  </si>
  <si>
    <t xml:space="preserve">Štoferte</t>
  </si>
  <si>
    <t xml:space="preserve">2002-16-08</t>
  </si>
  <si>
    <t xml:space="preserve">Sendija </t>
  </si>
  <si>
    <t xml:space="preserve">Matušonoka</t>
  </si>
  <si>
    <t xml:space="preserve">2002-02-08</t>
  </si>
  <si>
    <t xml:space="preserve">60 m bėgimas jauniai (2001-2002)</t>
  </si>
  <si>
    <t xml:space="preserve">Ainārs</t>
  </si>
  <si>
    <t xml:space="preserve">Azarevičs</t>
  </si>
  <si>
    <t xml:space="preserve">Ilūkstes</t>
  </si>
  <si>
    <t xml:space="preserve">S.Petrakova</t>
  </si>
  <si>
    <t xml:space="preserve">Artūrs </t>
  </si>
  <si>
    <t xml:space="preserve">Isajevs</t>
  </si>
  <si>
    <t xml:space="preserve">2002-08-30</t>
  </si>
  <si>
    <t xml:space="preserve">Kristijonas</t>
  </si>
  <si>
    <t xml:space="preserve">Klimas</t>
  </si>
  <si>
    <t xml:space="preserve">2002-04-04</t>
  </si>
  <si>
    <t xml:space="preserve">Daniils </t>
  </si>
  <si>
    <t xml:space="preserve">Mitrofanovs</t>
  </si>
  <si>
    <t xml:space="preserve">2002-06-26</t>
  </si>
  <si>
    <t xml:space="preserve">Andrei</t>
  </si>
  <si>
    <t xml:space="preserve">Sadovnikov</t>
  </si>
  <si>
    <t xml:space="preserve">Ģirts</t>
  </si>
  <si>
    <t xml:space="preserve">Ūdriņš</t>
  </si>
  <si>
    <t xml:space="preserve">2001-01-16</t>
  </si>
  <si>
    <t xml:space="preserve">B.Romanovska</t>
  </si>
  <si>
    <t xml:space="preserve">Julius</t>
  </si>
  <si>
    <t xml:space="preserve">Babinskas</t>
  </si>
  <si>
    <t xml:space="preserve">2002.06.16</t>
  </si>
  <si>
    <t xml:space="preserve">Rolands</t>
  </si>
  <si>
    <t xml:space="preserve">2001-03-15</t>
  </si>
  <si>
    <t xml:space="preserve">G.Auziņš</t>
  </si>
  <si>
    <t xml:space="preserve">Dovydas</t>
  </si>
  <si>
    <t xml:space="preserve">Krapukaitis</t>
  </si>
  <si>
    <t xml:space="preserve">Markuss</t>
  </si>
  <si>
    <t xml:space="preserve">Niedrups</t>
  </si>
  <si>
    <t xml:space="preserve">2001-09-26</t>
  </si>
  <si>
    <t xml:space="preserve">Kornelijus </t>
  </si>
  <si>
    <t xml:space="preserve">Sagaidokas</t>
  </si>
  <si>
    <t xml:space="preserve">2002-10-02</t>
  </si>
  <si>
    <t xml:space="preserve">D.Pranckuvienė</t>
  </si>
  <si>
    <t xml:space="preserve">Aurijus</t>
  </si>
  <si>
    <t xml:space="preserve">Vaitiškis</t>
  </si>
  <si>
    <t xml:space="preserve">Denisas</t>
  </si>
  <si>
    <t xml:space="preserve">Belčenkov</t>
  </si>
  <si>
    <t xml:space="preserve">2002-01-21</t>
  </si>
  <si>
    <t xml:space="preserve">Vecbaštiks</t>
  </si>
  <si>
    <t xml:space="preserve">2001-03-09</t>
  </si>
  <si>
    <t xml:space="preserve">Gints</t>
  </si>
  <si>
    <t xml:space="preserve">Jarašuns</t>
  </si>
  <si>
    <t xml:space="preserve">2002-01-24</t>
  </si>
  <si>
    <t xml:space="preserve">Daņils</t>
  </si>
  <si>
    <t xml:space="preserve">Sapuns</t>
  </si>
  <si>
    <t xml:space="preserve">Anton</t>
  </si>
  <si>
    <t xml:space="preserve">Vakorin</t>
  </si>
  <si>
    <t xml:space="preserve">Maliyrevich V.V</t>
  </si>
  <si>
    <t xml:space="preserve">Giedrius</t>
  </si>
  <si>
    <t xml:space="preserve">Merkevičius</t>
  </si>
  <si>
    <t xml:space="preserve">Mindaugas</t>
  </si>
  <si>
    <t xml:space="preserve">Berdešius</t>
  </si>
  <si>
    <t xml:space="preserve">2002-07-06</t>
  </si>
  <si>
    <t xml:space="preserve">Linas</t>
  </si>
  <si>
    <t xml:space="preserve">Jurčiukonis</t>
  </si>
  <si>
    <t xml:space="preserve">2001.04.10</t>
  </si>
  <si>
    <t xml:space="preserve">V.Gumauskas, M.Krakys</t>
  </si>
  <si>
    <t xml:space="preserve">Mantas</t>
  </si>
  <si>
    <t xml:space="preserve">Masaitis</t>
  </si>
  <si>
    <t xml:space="preserve">2001-01-17</t>
  </si>
  <si>
    <t xml:space="preserve">Arnolds</t>
  </si>
  <si>
    <t xml:space="preserve">Ozols-Melkisis</t>
  </si>
  <si>
    <t xml:space="preserve">2001-05-27</t>
  </si>
  <si>
    <t xml:space="preserve">Kristupas</t>
  </si>
  <si>
    <t xml:space="preserve">Seikauskas</t>
  </si>
  <si>
    <t xml:space="preserve">SK„Žvaigždė“</t>
  </si>
  <si>
    <t xml:space="preserve">Tadas</t>
  </si>
  <si>
    <t xml:space="preserve">Daugėla</t>
  </si>
  <si>
    <t xml:space="preserve">Justinas </t>
  </si>
  <si>
    <t xml:space="preserve">Jurkevičius</t>
  </si>
  <si>
    <t xml:space="preserve">2001-03-17</t>
  </si>
  <si>
    <t xml:space="preserve">Mehaņikovs</t>
  </si>
  <si>
    <t xml:space="preserve">2002-07-03</t>
  </si>
  <si>
    <t xml:space="preserve">Kristers</t>
  </si>
  <si>
    <t xml:space="preserve">Verdinš</t>
  </si>
  <si>
    <t xml:space="preserve">Kevins</t>
  </si>
  <si>
    <t xml:space="preserve">Rožkalns</t>
  </si>
  <si>
    <t xml:space="preserve">2001-01-01</t>
  </si>
  <si>
    <t xml:space="preserve">Bogdan</t>
  </si>
  <si>
    <t xml:space="preserve">Filatov</t>
  </si>
  <si>
    <t xml:space="preserve">Antunovich V.V.</t>
  </si>
  <si>
    <t xml:space="preserve">Toms Valdis</t>
  </si>
  <si>
    <t xml:space="preserve">Melderis Meldriņš</t>
  </si>
  <si>
    <t xml:space="preserve">2001-08-01</t>
  </si>
  <si>
    <t xml:space="preserve">Dominykas</t>
  </si>
  <si>
    <t xml:space="preserve">Trijonis</t>
  </si>
  <si>
    <t xml:space="preserve">2001-01-29</t>
  </si>
  <si>
    <t xml:space="preserve">D. Grigienė</t>
  </si>
  <si>
    <t xml:space="preserve">Deivydas</t>
  </si>
  <si>
    <t xml:space="preserve">Mikelionis</t>
  </si>
  <si>
    <t xml:space="preserve">2001.10.03</t>
  </si>
  <si>
    <t xml:space="preserve">Valters</t>
  </si>
  <si>
    <t xml:space="preserve">Vilums</t>
  </si>
  <si>
    <t xml:space="preserve">2001-05-24</t>
  </si>
  <si>
    <t xml:space="preserve">60 m bėgimas jauniai(2000-2001)</t>
  </si>
  <si>
    <t xml:space="preserve">Gadevičius</t>
  </si>
  <si>
    <t xml:space="preserve">Kretinga</t>
  </si>
  <si>
    <t xml:space="preserve">V.Lapinskas</t>
  </si>
  <si>
    <t xml:space="preserve">Marat</t>
  </si>
  <si>
    <t xml:space="preserve">Karimov</t>
  </si>
  <si>
    <t xml:space="preserve">Mihailovs</t>
  </si>
  <si>
    <t xml:space="preserve">2002-20-11</t>
  </si>
  <si>
    <t xml:space="preserve">Dmitry</t>
  </si>
  <si>
    <t xml:space="preserve">Popernatskiy</t>
  </si>
  <si>
    <t xml:space="preserve">Dainis</t>
  </si>
  <si>
    <t xml:space="preserve">Stalidzāns</t>
  </si>
  <si>
    <t xml:space="preserve">2001-09-18</t>
  </si>
  <si>
    <t xml:space="preserve">Juris</t>
  </si>
  <si>
    <t xml:space="preserve">Volkovs</t>
  </si>
  <si>
    <t xml:space="preserve">2001-01-30</t>
  </si>
  <si>
    <t xml:space="preserve">Karza</t>
  </si>
  <si>
    <t xml:space="preserve">2001.09.16</t>
  </si>
  <si>
    <t xml:space="preserve">Sergei</t>
  </si>
  <si>
    <t xml:space="preserve">Kalancha</t>
  </si>
  <si>
    <t xml:space="preserve">Edgaras</t>
  </si>
  <si>
    <t xml:space="preserve">Radzevičius</t>
  </si>
  <si>
    <t xml:space="preserve">G.Janušauskas,V.Komisaraitis</t>
  </si>
  <si>
    <t xml:space="preserve">Augustinas</t>
  </si>
  <si>
    <t xml:space="preserve">Kazlauskas</t>
  </si>
  <si>
    <t xml:space="preserve">2001-10-14</t>
  </si>
  <si>
    <t xml:space="preserve">L. Maceika, D. Šaučikovas</t>
  </si>
  <si>
    <t xml:space="preserve">Modestas</t>
  </si>
  <si>
    <t xml:space="preserve">Kavaliauskas</t>
  </si>
  <si>
    <t xml:space="preserve">2002-02-22</t>
  </si>
  <si>
    <t xml:space="preserve">Miknius</t>
  </si>
  <si>
    <t xml:space="preserve">Gustavs</t>
  </si>
  <si>
    <t xml:space="preserve">Riekstiņš</t>
  </si>
  <si>
    <t xml:space="preserve">2002-07-31</t>
  </si>
  <si>
    <t xml:space="preserve">Šotikas</t>
  </si>
  <si>
    <t xml:space="preserve">2002-03-09</t>
  </si>
  <si>
    <t xml:space="preserve">Žymantas</t>
  </si>
  <si>
    <t xml:space="preserve">Kelmės VJSM</t>
  </si>
  <si>
    <t xml:space="preserve">G.Kasputis</t>
  </si>
  <si>
    <t xml:space="preserve">Ivans</t>
  </si>
  <si>
    <t xml:space="preserve">Gutovs</t>
  </si>
  <si>
    <t xml:space="preserve">2002-06-07</t>
  </si>
  <si>
    <t xml:space="preserve">IA</t>
  </si>
  <si>
    <t xml:space="preserve">III A</t>
  </si>
  <si>
    <t xml:space="preserve">200 m bėgimas jaunutės (2003 m.g. ir jaunesnės)</t>
  </si>
  <si>
    <t xml:space="preserve">Rez.</t>
  </si>
  <si>
    <t xml:space="preserve">Violeta </t>
  </si>
  <si>
    <t xml:space="preserve">Dubinkaitė</t>
  </si>
  <si>
    <t xml:space="preserve">2005-10-10</t>
  </si>
  <si>
    <t xml:space="preserve">Elena</t>
  </si>
  <si>
    <t xml:space="preserve">2003-09-06</t>
  </si>
  <si>
    <t xml:space="preserve">Bliūdžiūtė</t>
  </si>
  <si>
    <t xml:space="preserve">Viktorija </t>
  </si>
  <si>
    <t xml:space="preserve">Ziediņa </t>
  </si>
  <si>
    <t xml:space="preserve">2004-02-06</t>
  </si>
  <si>
    <t xml:space="preserve">A. Feteris</t>
  </si>
  <si>
    <t xml:space="preserve">Mincytė</t>
  </si>
  <si>
    <t xml:space="preserve">2003-03-12</t>
  </si>
  <si>
    <t xml:space="preserve">A.Sniečkus</t>
  </si>
  <si>
    <t xml:space="preserve">Meda </t>
  </si>
  <si>
    <t xml:space="preserve">Laurinavičiūtė</t>
  </si>
  <si>
    <t xml:space="preserve">2003-01-06</t>
  </si>
  <si>
    <t xml:space="preserve">L.Balsytė</t>
  </si>
  <si>
    <t xml:space="preserve">Šterna</t>
  </si>
  <si>
    <t xml:space="preserve">2004-11-28</t>
  </si>
  <si>
    <t xml:space="preserve">2004.01.11</t>
  </si>
  <si>
    <t xml:space="preserve">Plavina</t>
  </si>
  <si>
    <t xml:space="preserve">Mia </t>
  </si>
  <si>
    <t xml:space="preserve">Agota</t>
  </si>
  <si>
    <t xml:space="preserve">Žurauskaitė</t>
  </si>
  <si>
    <t xml:space="preserve">2004 02 04</t>
  </si>
  <si>
    <t xml:space="preserve">Elza Zeta </t>
  </si>
  <si>
    <t xml:space="preserve">Elina</t>
  </si>
  <si>
    <t xml:space="preserve">Tumša</t>
  </si>
  <si>
    <t xml:space="preserve">Loreta </t>
  </si>
  <si>
    <t xml:space="preserve">Ķikuste</t>
  </si>
  <si>
    <t xml:space="preserve">2003-10-19</t>
  </si>
  <si>
    <t xml:space="preserve">Lasma</t>
  </si>
  <si>
    <t xml:space="preserve">Zemīte</t>
  </si>
  <si>
    <t xml:space="preserve">Rimgailė</t>
  </si>
  <si>
    <t xml:space="preserve">Matulytė</t>
  </si>
  <si>
    <t xml:space="preserve">Ksenija</t>
  </si>
  <si>
    <t xml:space="preserve">Koniševa</t>
  </si>
  <si>
    <t xml:space="preserve">2003-09-29</t>
  </si>
  <si>
    <t xml:space="preserve">Marija</t>
  </si>
  <si>
    <t xml:space="preserve">Eriksonaitė</t>
  </si>
  <si>
    <t xml:space="preserve">M.Krakys</t>
  </si>
  <si>
    <t xml:space="preserve">Alena</t>
  </si>
  <si>
    <t xml:space="preserve">Tiurina</t>
  </si>
  <si>
    <t xml:space="preserve">2003-07-13</t>
  </si>
  <si>
    <t xml:space="preserve">Malyarevich V.V.</t>
  </si>
  <si>
    <t xml:space="preserve">Kozlova</t>
  </si>
  <si>
    <t xml:space="preserve">R.Razmaitė,A.Kitanov</t>
  </si>
  <si>
    <t xml:space="preserve">Sosickytė</t>
  </si>
  <si>
    <t xml:space="preserve">2003-03-31</t>
  </si>
  <si>
    <t xml:space="preserve">Šilenskienė</t>
  </si>
  <si>
    <t xml:space="preserve">Alisa</t>
  </si>
  <si>
    <t xml:space="preserve">Proščinko</t>
  </si>
  <si>
    <t xml:space="preserve">Daugavpils novada</t>
  </si>
  <si>
    <t xml:space="preserve">D.Hadakovs</t>
  </si>
  <si>
    <t xml:space="preserve">Gintė</t>
  </si>
  <si>
    <t xml:space="preserve">Masaitytė</t>
  </si>
  <si>
    <t xml:space="preserve">Laura Sindija</t>
  </si>
  <si>
    <t xml:space="preserve"> Bārena</t>
  </si>
  <si>
    <t xml:space="preserve">2004-08-28</t>
  </si>
  <si>
    <t xml:space="preserve">200 m bėgimas jaunučiai (2003 m.g. ir jaunesni)</t>
  </si>
  <si>
    <t xml:space="preserve">Vičinskas</t>
  </si>
  <si>
    <t xml:space="preserve">2005-05-26</t>
  </si>
  <si>
    <t xml:space="preserve">Haroldas</t>
  </si>
  <si>
    <t xml:space="preserve">Danila</t>
  </si>
  <si>
    <t xml:space="preserve">2005-03-09</t>
  </si>
  <si>
    <t xml:space="preserve">Algimantas</t>
  </si>
  <si>
    <t xml:space="preserve">Vėževičius</t>
  </si>
  <si>
    <t xml:space="preserve">2003-04-23</t>
  </si>
  <si>
    <t xml:space="preserve">R.Razmaitė, A.Kitanov</t>
  </si>
  <si>
    <t xml:space="preserve">Malakauskas</t>
  </si>
  <si>
    <t xml:space="preserve">2005-01-25</t>
  </si>
  <si>
    <t xml:space="preserve">Vadims </t>
  </si>
  <si>
    <t xml:space="preserve">Zaharovs</t>
  </si>
  <si>
    <t xml:space="preserve">2003-02-25</t>
  </si>
  <si>
    <t xml:space="preserve">I.zalite</t>
  </si>
  <si>
    <t xml:space="preserve">Alekss</t>
  </si>
  <si>
    <t xml:space="preserve">Kožuškevičs</t>
  </si>
  <si>
    <t xml:space="preserve">2004-12-25</t>
  </si>
  <si>
    <t xml:space="preserve">S.Savajevs</t>
  </si>
  <si>
    <t xml:space="preserve">Sidžejs</t>
  </si>
  <si>
    <t xml:space="preserve">Neimanis</t>
  </si>
  <si>
    <t xml:space="preserve">A.Gross</t>
  </si>
  <si>
    <t xml:space="preserve">Edvard</t>
  </si>
  <si>
    <t xml:space="preserve">Sadovskij</t>
  </si>
  <si>
    <t xml:space="preserve">2004-03-02</t>
  </si>
  <si>
    <t xml:space="preserve">Benas</t>
  </si>
  <si>
    <t xml:space="preserve">Mačiulskis</t>
  </si>
  <si>
    <t xml:space="preserve">2004-01-14</t>
  </si>
  <si>
    <t xml:space="preserve">Jekovičs</t>
  </si>
  <si>
    <t xml:space="preserve">2003-07-11</t>
  </si>
  <si>
    <t xml:space="preserve">Rendijs</t>
  </si>
  <si>
    <t xml:space="preserve">Sermulis</t>
  </si>
  <si>
    <t xml:space="preserve">2003-11-15</t>
  </si>
  <si>
    <t xml:space="preserve">Ralfs Reinis</t>
  </si>
  <si>
    <t xml:space="preserve">Kvecko</t>
  </si>
  <si>
    <t xml:space="preserve">2004-29-02</t>
  </si>
  <si>
    <t xml:space="preserve">Dāvis</t>
  </si>
  <si>
    <t xml:space="preserve">Strādnieks</t>
  </si>
  <si>
    <t xml:space="preserve">2003-04-07</t>
  </si>
  <si>
    <t xml:space="preserve">Čudars </t>
  </si>
  <si>
    <t xml:space="preserve">2004-04-18</t>
  </si>
  <si>
    <t xml:space="preserve">Eduard</t>
  </si>
  <si>
    <t xml:space="preserve">Semenov</t>
  </si>
  <si>
    <t xml:space="preserve">Kaliningradas</t>
  </si>
  <si>
    <t xml:space="preserve">Srepanchina.E.A.</t>
  </si>
  <si>
    <t xml:space="preserve">Edgars</t>
  </si>
  <si>
    <t xml:space="preserve">Eglitis</t>
  </si>
  <si>
    <t xml:space="preserve">Vilius</t>
  </si>
  <si>
    <t xml:space="preserve">Veseris</t>
  </si>
  <si>
    <t xml:space="preserve">200 m bėgimas jaunės (2001-2002)</t>
  </si>
  <si>
    <t xml:space="preserve">Māra Anna </t>
  </si>
  <si>
    <t xml:space="preserve">Jansone</t>
  </si>
  <si>
    <t xml:space="preserve">2002-05-27</t>
  </si>
  <si>
    <t xml:space="preserve">Garbašauskaitė</t>
  </si>
  <si>
    <t xml:space="preserve">2002-05-04</t>
  </si>
  <si>
    <t xml:space="preserve">Roberta</t>
  </si>
  <si>
    <t xml:space="preserve">Žikaitė</t>
  </si>
  <si>
    <t xml:space="preserve">2001-06-02</t>
  </si>
  <si>
    <t xml:space="preserve">Jevdokimova</t>
  </si>
  <si>
    <t xml:space="preserve">Kupstytė</t>
  </si>
  <si>
    <t xml:space="preserve">Kaltinėnai</t>
  </si>
  <si>
    <t xml:space="preserve">S.Čėsna</t>
  </si>
  <si>
    <t xml:space="preserve">Kristine</t>
  </si>
  <si>
    <t xml:space="preserve">Vita</t>
  </si>
  <si>
    <t xml:space="preserve">Kulbokaitė</t>
  </si>
  <si>
    <t xml:space="preserve">SanitaRaina</t>
  </si>
  <si>
    <t xml:space="preserve">200 m bėgimas jauniai  (2001-2002)</t>
  </si>
  <si>
    <t xml:space="preserve">Žemaitis</t>
  </si>
  <si>
    <t xml:space="preserve">2002-04-15</t>
  </si>
  <si>
    <t xml:space="preserve">Drigulis</t>
  </si>
  <si>
    <t xml:space="preserve">2001-05-14</t>
  </si>
  <si>
    <t xml:space="preserve">Korčargins</t>
  </si>
  <si>
    <t xml:space="preserve">2002-07-12</t>
  </si>
  <si>
    <t xml:space="preserve">Justinas</t>
  </si>
  <si>
    <t xml:space="preserve">Kulda</t>
  </si>
  <si>
    <t xml:space="preserve">2002.08.12</t>
  </si>
  <si>
    <t xml:space="preserve">Puskunigis</t>
  </si>
  <si>
    <t xml:space="preserve">2002.03.07</t>
  </si>
  <si>
    <t xml:space="preserve">A.Šilanskas, V.Gumauskas</t>
  </si>
  <si>
    <t xml:space="preserve">Dmitrijs</t>
  </si>
  <si>
    <t xml:space="preserve">Ļašenko</t>
  </si>
  <si>
    <t xml:space="preserve">Vanagas</t>
  </si>
  <si>
    <t xml:space="preserve">2001-08-31</t>
  </si>
  <si>
    <t xml:space="preserve">Rytis</t>
  </si>
  <si>
    <t xml:space="preserve">Ašmena</t>
  </si>
  <si>
    <t xml:space="preserve">2001-06-29</t>
  </si>
  <si>
    <t xml:space="preserve">A.Valatkevičius</t>
  </si>
  <si>
    <t xml:space="preserve">Romans</t>
  </si>
  <si>
    <t xml:space="preserve">Hairulins</t>
  </si>
  <si>
    <t xml:space="preserve">2001-01-24</t>
  </si>
  <si>
    <t xml:space="preserve">Vadim</t>
  </si>
  <si>
    <t xml:space="preserve">Khorev</t>
  </si>
  <si>
    <t xml:space="preserve">Ardakova E.I.</t>
  </si>
  <si>
    <t xml:space="preserve">Elonas</t>
  </si>
  <si>
    <t xml:space="preserve">Dalinskas</t>
  </si>
  <si>
    <t xml:space="preserve">2002.04.04</t>
  </si>
  <si>
    <t xml:space="preserve">Aksels</t>
  </si>
  <si>
    <t xml:space="preserve">Blanks</t>
  </si>
  <si>
    <t xml:space="preserve">2001-07-03</t>
  </si>
  <si>
    <t xml:space="preserve">G.Bitītis</t>
  </si>
  <si>
    <t xml:space="preserve">Čelkis</t>
  </si>
  <si>
    <t xml:space="preserve">2001.11.11</t>
  </si>
  <si>
    <t xml:space="preserve">Sandis</t>
  </si>
  <si>
    <t xml:space="preserve">Dzenītis</t>
  </si>
  <si>
    <t xml:space="preserve">A.Feteris/A.Trumpe</t>
  </si>
  <si>
    <t xml:space="preserve">Dmitriy</t>
  </si>
  <si>
    <t xml:space="preserve">Iazynia</t>
  </si>
  <si>
    <t xml:space="preserve">b.k.</t>
  </si>
  <si>
    <t xml:space="preserve">Valts</t>
  </si>
  <si>
    <t xml:space="preserve">Zarinš</t>
  </si>
  <si>
    <t xml:space="preserve">Nauris</t>
  </si>
  <si>
    <t xml:space="preserve">Smirnovs</t>
  </si>
  <si>
    <t xml:space="preserve">2002-10-27</t>
  </si>
  <si>
    <t xml:space="preserve">Daniels Matīss</t>
  </si>
  <si>
    <t xml:space="preserve">Kraučs</t>
  </si>
  <si>
    <t xml:space="preserve">2001-12-04</t>
  </si>
  <si>
    <t xml:space="preserve">Jakobovics</t>
  </si>
  <si>
    <t xml:space="preserve">2001-06-06</t>
  </si>
  <si>
    <t xml:space="preserve">Reinis</t>
  </si>
  <si>
    <t xml:space="preserve">Rozenbahs</t>
  </si>
  <si>
    <t xml:space="preserve">600 m bėgimas jaunutės (2003 m.g. ir jaunesnės)</t>
  </si>
  <si>
    <t xml:space="preserve">Nr.</t>
  </si>
  <si>
    <t xml:space="preserve">Rezultatas</t>
  </si>
  <si>
    <t xml:space="preserve">Megija Mērija</t>
  </si>
  <si>
    <t xml:space="preserve">Zabe</t>
  </si>
  <si>
    <t xml:space="preserve">2003-05-29</t>
  </si>
  <si>
    <t xml:space="preserve">Miklaševič</t>
  </si>
  <si>
    <t xml:space="preserve">2003-02-14</t>
  </si>
  <si>
    <t xml:space="preserve">Vytautė</t>
  </si>
  <si>
    <t xml:space="preserve">Kripulevičiūtė</t>
  </si>
  <si>
    <t xml:space="preserve">2004-10-22</t>
  </si>
  <si>
    <t xml:space="preserve">Hamstere</t>
  </si>
  <si>
    <t xml:space="preserve">2004-11-06</t>
  </si>
  <si>
    <t xml:space="preserve">Gedrimaitė</t>
  </si>
  <si>
    <t xml:space="preserve">2003-01-10</t>
  </si>
  <si>
    <t xml:space="preserve">Dagmara</t>
  </si>
  <si>
    <t xml:space="preserve">Midzene</t>
  </si>
  <si>
    <t xml:space="preserve">Albertīna</t>
  </si>
  <si>
    <t xml:space="preserve">Rudņeva</t>
  </si>
  <si>
    <t xml:space="preserve">Elizabete</t>
  </si>
  <si>
    <t xml:space="preserve">Dārzniece</t>
  </si>
  <si>
    <t xml:space="preserve">2003-01-15</t>
  </si>
  <si>
    <t xml:space="preserve">Girmantė</t>
  </si>
  <si>
    <t xml:space="preserve">Šateikytė</t>
  </si>
  <si>
    <t xml:space="preserve">Valerija</t>
  </si>
  <si>
    <t xml:space="preserve">Curikova</t>
  </si>
  <si>
    <t xml:space="preserve">2004-09-13</t>
  </si>
  <si>
    <t xml:space="preserve">Elizabete </t>
  </si>
  <si>
    <t xml:space="preserve">Kalniņa</t>
  </si>
  <si>
    <t xml:space="preserve">2003-03-11</t>
  </si>
  <si>
    <t xml:space="preserve">2004-10-07</t>
  </si>
  <si>
    <t xml:space="preserve">Dariia</t>
  </si>
  <si>
    <t xml:space="preserve">Deineko</t>
  </si>
  <si>
    <t xml:space="preserve">Rebeka</t>
  </si>
  <si>
    <t xml:space="preserve">Draudiņa</t>
  </si>
  <si>
    <t xml:space="preserve">2004-08-16</t>
  </si>
  <si>
    <t xml:space="preserve">L.Strekalovskis</t>
  </si>
  <si>
    <t xml:space="preserve">Mineikytė</t>
  </si>
  <si>
    <t xml:space="preserve">Baiba</t>
  </si>
  <si>
    <t xml:space="preserve">2004-06-16</t>
  </si>
  <si>
    <t xml:space="preserve">Sara</t>
  </si>
  <si>
    <t xml:space="preserve">Dilane</t>
  </si>
  <si>
    <t xml:space="preserve">2004-02-08</t>
  </si>
  <si>
    <t xml:space="preserve">Elvira</t>
  </si>
  <si>
    <t xml:space="preserve">Novikova</t>
  </si>
  <si>
    <t xml:space="preserve">2005-03-12</t>
  </si>
  <si>
    <t xml:space="preserve">Anasatasija</t>
  </si>
  <si>
    <t xml:space="preserve">Močalova</t>
  </si>
  <si>
    <t xml:space="preserve">2004-04-10</t>
  </si>
  <si>
    <t xml:space="preserve">Dovilė</t>
  </si>
  <si>
    <t xml:space="preserve">Gilytė</t>
  </si>
  <si>
    <t xml:space="preserve">2004-03-04</t>
  </si>
  <si>
    <t xml:space="preserve">Justina</t>
  </si>
  <si>
    <t xml:space="preserve">Kučinskaitė</t>
  </si>
  <si>
    <t xml:space="preserve">Kamilla</t>
  </si>
  <si>
    <t xml:space="preserve">Vanadziņa</t>
  </si>
  <si>
    <t xml:space="preserve">2003-10-03</t>
  </si>
  <si>
    <t xml:space="preserve">Renate</t>
  </si>
  <si>
    <t xml:space="preserve">Belajeva</t>
  </si>
  <si>
    <t xml:space="preserve">2004-02-17</t>
  </si>
  <si>
    <t xml:space="preserve">SK "Ašais"</t>
  </si>
  <si>
    <t xml:space="preserve">Austris Āboliņš</t>
  </si>
  <si>
    <t xml:space="preserve">Agnė</t>
  </si>
  <si>
    <t xml:space="preserve">Ramanauskaitė</t>
  </si>
  <si>
    <t xml:space="preserve">Lila</t>
  </si>
  <si>
    <t xml:space="preserve">Holodkova</t>
  </si>
  <si>
    <t xml:space="preserve">2003-10-14</t>
  </si>
  <si>
    <t xml:space="preserve">Zunte</t>
  </si>
  <si>
    <t xml:space="preserve">2003-12-16</t>
  </si>
  <si>
    <t xml:space="preserve">K.Si'nicins</t>
  </si>
  <si>
    <t xml:space="preserve">600 m bėgimas jaunučiai (2003 m.g. ir jaunesni)</t>
  </si>
  <si>
    <t xml:space="preserve">Aleksei</t>
  </si>
  <si>
    <t xml:space="preserve">Sergeev</t>
  </si>
  <si>
    <t xml:space="preserve">Sakharius S.A.</t>
  </si>
  <si>
    <t xml:space="preserve">Stepanov </t>
  </si>
  <si>
    <t xml:space="preserve">Paulius</t>
  </si>
  <si>
    <t xml:space="preserve">Živatkauskas</t>
  </si>
  <si>
    <t xml:space="preserve">2003-02-02</t>
  </si>
  <si>
    <t xml:space="preserve">Niklāvs </t>
  </si>
  <si>
    <t xml:space="preserve">Tauriņš</t>
  </si>
  <si>
    <t xml:space="preserve">2003-04-15</t>
  </si>
  <si>
    <t xml:space="preserve">Erikas</t>
  </si>
  <si>
    <t xml:space="preserve">Samuchovas</t>
  </si>
  <si>
    <t xml:space="preserve">Č.Kundrotas</t>
  </si>
  <si>
    <t xml:space="preserve">Narutis</t>
  </si>
  <si>
    <t xml:space="preserve">2004-01-26</t>
  </si>
  <si>
    <t xml:space="preserve">D. Šaučikovas</t>
  </si>
  <si>
    <t xml:space="preserve">Sakalauskas</t>
  </si>
  <si>
    <t xml:space="preserve">2004.10.20</t>
  </si>
  <si>
    <t xml:space="preserve">Laurynas</t>
  </si>
  <si>
    <t xml:space="preserve">Baranauskas</t>
  </si>
  <si>
    <t xml:space="preserve">Lauris</t>
  </si>
  <si>
    <t xml:space="preserve">Grīniņš</t>
  </si>
  <si>
    <t xml:space="preserve">Urielis</t>
  </si>
  <si>
    <t xml:space="preserve">Kunėjus</t>
  </si>
  <si>
    <t xml:space="preserve">2004-08-09</t>
  </si>
  <si>
    <t xml:space="preserve">Rudis</t>
  </si>
  <si>
    <t xml:space="preserve">Liepins</t>
  </si>
  <si>
    <t xml:space="preserve">Bautronis</t>
  </si>
  <si>
    <t xml:space="preserve">2004-01-04</t>
  </si>
  <si>
    <t xml:space="preserve">Maksimov</t>
  </si>
  <si>
    <t xml:space="preserve">Haralds</t>
  </si>
  <si>
    <t xml:space="preserve">Baltmuguris</t>
  </si>
  <si>
    <t xml:space="preserve">2004-04-28</t>
  </si>
  <si>
    <t xml:space="preserve">Ansbergs</t>
  </si>
  <si>
    <t xml:space="preserve">2003-24-01</t>
  </si>
  <si>
    <t xml:space="preserve">Olshanskii</t>
  </si>
  <si>
    <t xml:space="preserve">Ralfs Miks</t>
  </si>
  <si>
    <t xml:space="preserve">Ziemelis</t>
  </si>
  <si>
    <t xml:space="preserve">2004-05-08</t>
  </si>
  <si>
    <t xml:space="preserve">Kirils</t>
  </si>
  <si>
    <t xml:space="preserve">Milihs</t>
  </si>
  <si>
    <t xml:space="preserve">2003-10-07</t>
  </si>
  <si>
    <t xml:space="preserve">Marijus</t>
  </si>
  <si>
    <t xml:space="preserve">Dranginis</t>
  </si>
  <si>
    <t xml:space="preserve">Lukas </t>
  </si>
  <si>
    <t xml:space="preserve">Janulis</t>
  </si>
  <si>
    <t xml:space="preserve">2003-06-26</t>
  </si>
  <si>
    <t xml:space="preserve">R.Razmaitė, A.Kitanov, M.Malinauskas</t>
  </si>
  <si>
    <t xml:space="preserve">Dobrovolskii</t>
  </si>
  <si>
    <t xml:space="preserve">Stepans</t>
  </si>
  <si>
    <t xml:space="preserve">Atamans</t>
  </si>
  <si>
    <t xml:space="preserve">2003-28-04</t>
  </si>
  <si>
    <t xml:space="preserve">Lapko</t>
  </si>
  <si>
    <t xml:space="preserve">Ozols</t>
  </si>
  <si>
    <t xml:space="preserve">2003-03-23</t>
  </si>
  <si>
    <t xml:space="preserve">A.Feteris</t>
  </si>
  <si>
    <t xml:space="preserve">Katauskas</t>
  </si>
  <si>
    <t xml:space="preserve">L.Bružas</t>
  </si>
  <si>
    <t xml:space="preserve">Davydovas</t>
  </si>
  <si>
    <t xml:space="preserve">Davis</t>
  </si>
  <si>
    <t xml:space="preserve">Dambergs</t>
  </si>
  <si>
    <t xml:space="preserve">2004-04-15</t>
  </si>
  <si>
    <t xml:space="preserve">R.Ābeltiņa</t>
  </si>
  <si>
    <t xml:space="preserve">Ruģelis</t>
  </si>
  <si>
    <t xml:space="preserve">2003-01-07</t>
  </si>
  <si>
    <t xml:space="preserve">Škulepa</t>
  </si>
  <si>
    <t xml:space="preserve">Katkauskas</t>
  </si>
  <si>
    <t xml:space="preserve">600 m bėgimas jaunės (2001-2002)</t>
  </si>
  <si>
    <t xml:space="preserve">Ana Karilė</t>
  </si>
  <si>
    <t xml:space="preserve">Surova</t>
  </si>
  <si>
    <t xml:space="preserve">R. Norkus</t>
  </si>
  <si>
    <t xml:space="preserve">Kaupe</t>
  </si>
  <si>
    <t xml:space="preserve">2001-09-06</t>
  </si>
  <si>
    <t xml:space="preserve">Turka</t>
  </si>
  <si>
    <t xml:space="preserve">2001-02-11</t>
  </si>
  <si>
    <t xml:space="preserve">Margarita</t>
  </si>
  <si>
    <t xml:space="preserve">Abramenko</t>
  </si>
  <si>
    <t xml:space="preserve">Rosita</t>
  </si>
  <si>
    <t xml:space="preserve">Šimkevičiūtė</t>
  </si>
  <si>
    <t xml:space="preserve">R.Razmaitė, A.Kitanov,M.Malinauskas</t>
  </si>
  <si>
    <t xml:space="preserve">Alvine Henriete</t>
  </si>
  <si>
    <t xml:space="preserve">Auziņa</t>
  </si>
  <si>
    <t xml:space="preserve">2002-30-08</t>
  </si>
  <si>
    <t xml:space="preserve">Fjodorova</t>
  </si>
  <si>
    <t xml:space="preserve">2001-18-11</t>
  </si>
  <si>
    <t xml:space="preserve">Baciūtė</t>
  </si>
  <si>
    <t xml:space="preserve">2001-10-11</t>
  </si>
  <si>
    <t xml:space="preserve">Banionytė</t>
  </si>
  <si>
    <t xml:space="preserve">2001-12-10</t>
  </si>
  <si>
    <t xml:space="preserve">Milana</t>
  </si>
  <si>
    <t xml:space="preserve">Tatarņikova</t>
  </si>
  <si>
    <t xml:space="preserve">2001-04-24</t>
  </si>
  <si>
    <t xml:space="preserve">Patrīcija</t>
  </si>
  <si>
    <t xml:space="preserve">Cīrule</t>
  </si>
  <si>
    <t xml:space="preserve">2001-11-10</t>
  </si>
  <si>
    <t xml:space="preserve">Augustė</t>
  </si>
  <si>
    <t xml:space="preserve">Eglė</t>
  </si>
  <si>
    <t xml:space="preserve">Vaitulevičiūtė</t>
  </si>
  <si>
    <t xml:space="preserve">2002-06-09</t>
  </si>
  <si>
    <t xml:space="preserve">P.Žukienė,V.Kozlov</t>
  </si>
  <si>
    <t xml:space="preserve">Dzulija</t>
  </si>
  <si>
    <t xml:space="preserve">2002-04-16</t>
  </si>
  <si>
    <t xml:space="preserve">Sakne</t>
  </si>
  <si>
    <t xml:space="preserve">2001-10-20</t>
  </si>
  <si>
    <t xml:space="preserve">A.Saņņikovs</t>
  </si>
  <si>
    <t xml:space="preserve">600 m bėgimas jauniai (2001-2002)</t>
  </si>
  <si>
    <t xml:space="preserve">Kļavis</t>
  </si>
  <si>
    <t xml:space="preserve">2001-07-31</t>
  </si>
  <si>
    <t xml:space="preserve">Mihails</t>
  </si>
  <si>
    <t xml:space="preserve">Zenkovs</t>
  </si>
  <si>
    <t xml:space="preserve">2001-12-05</t>
  </si>
  <si>
    <t xml:space="preserve">Stanevičius</t>
  </si>
  <si>
    <t xml:space="preserve">2001-09-08</t>
  </si>
  <si>
    <t xml:space="preserve">Aleks</t>
  </si>
  <si>
    <t xml:space="preserve">Uļjanovs</t>
  </si>
  <si>
    <t xml:space="preserve">2002-09-04</t>
  </si>
  <si>
    <t xml:space="preserve">Žygimantas</t>
  </si>
  <si>
    <t xml:space="preserve">Lukošius</t>
  </si>
  <si>
    <t xml:space="preserve">2002-01-16</t>
  </si>
  <si>
    <t xml:space="preserve">A.Petrokas</t>
  </si>
  <si>
    <t xml:space="preserve">Arturs</t>
  </si>
  <si>
    <t xml:space="preserve">Kuzmičenko</t>
  </si>
  <si>
    <t xml:space="preserve">Darius</t>
  </si>
  <si>
    <t xml:space="preserve">Kriukovskis</t>
  </si>
  <si>
    <t xml:space="preserve">2001-10-24</t>
  </si>
  <si>
    <t xml:space="preserve">Kaminskas</t>
  </si>
  <si>
    <t xml:space="preserve">2001-03-26</t>
  </si>
  <si>
    <t xml:space="preserve">D.Skirmantienė</t>
  </si>
  <si>
    <t xml:space="preserve">Jurkus</t>
  </si>
  <si>
    <t xml:space="preserve">2001-12-27</t>
  </si>
  <si>
    <t xml:space="preserve">Šiauliai-Klaipėda</t>
  </si>
  <si>
    <t xml:space="preserve">P. Šaučikovas, M. Malinauskas, L.Bružas</t>
  </si>
  <si>
    <t xml:space="preserve">Matīss Viesturs</t>
  </si>
  <si>
    <t xml:space="preserve">Grieze</t>
  </si>
  <si>
    <t xml:space="preserve">2002-06-05</t>
  </si>
  <si>
    <t xml:space="preserve">Daniils</t>
  </si>
  <si>
    <t xml:space="preserve">Staruks</t>
  </si>
  <si>
    <t xml:space="preserve">A.Matisons</t>
  </si>
  <si>
    <t xml:space="preserve">Vaidas</t>
  </si>
  <si>
    <t xml:space="preserve">Janonis</t>
  </si>
  <si>
    <t xml:space="preserve">2001-12-13</t>
  </si>
  <si>
    <t xml:space="preserve">A.Sniečkus </t>
  </si>
  <si>
    <t xml:space="preserve">Gedmins</t>
  </si>
  <si>
    <t xml:space="preserve">2001-02-19</t>
  </si>
  <si>
    <t xml:space="preserve">Kristaps</t>
  </si>
  <si>
    <t xml:space="preserve">Fiļipjonoks</t>
  </si>
  <si>
    <t xml:space="preserve">2002-05-05</t>
  </si>
  <si>
    <t xml:space="preserve">Davis </t>
  </si>
  <si>
    <t xml:space="preserve">Dābols</t>
  </si>
  <si>
    <t xml:space="preserve">2002-27-02</t>
  </si>
  <si>
    <t xml:space="preserve">Juozas</t>
  </si>
  <si>
    <t xml:space="preserve">Bindokas</t>
  </si>
  <si>
    <t xml:space="preserve">Oskars</t>
  </si>
  <si>
    <t xml:space="preserve">Bambāls</t>
  </si>
  <si>
    <t xml:space="preserve">2001-09-19</t>
  </si>
  <si>
    <t xml:space="preserve">Mironovs</t>
  </si>
  <si>
    <t xml:space="preserve">2002-12-27</t>
  </si>
  <si>
    <t xml:space="preserve"> </t>
  </si>
  <si>
    <t xml:space="preserve">Arnas Emilis</t>
  </si>
  <si>
    <t xml:space="preserve">Hiršas</t>
  </si>
  <si>
    <t xml:space="preserve">Vašuks</t>
  </si>
  <si>
    <t xml:space="preserve">2002-10-10</t>
  </si>
  <si>
    <t xml:space="preserve">Karlis</t>
  </si>
  <si>
    <t xml:space="preserve">Dievins</t>
  </si>
  <si>
    <t xml:space="preserve">2002-03-20</t>
  </si>
  <si>
    <t xml:space="preserve">Jegors</t>
  </si>
  <si>
    <t xml:space="preserve">Ivanovs</t>
  </si>
  <si>
    <t xml:space="preserve">2002-09-18</t>
  </si>
  <si>
    <t xml:space="preserve">Budrikas</t>
  </si>
  <si>
    <t xml:space="preserve">2002-03-26</t>
  </si>
  <si>
    <t xml:space="preserve">Kalindra</t>
  </si>
  <si>
    <t xml:space="preserve">2002-09-24</t>
  </si>
  <si>
    <t xml:space="preserve">Toms Henrijs</t>
  </si>
  <si>
    <t xml:space="preserve">Zeltiņš</t>
  </si>
  <si>
    <t xml:space="preserve">2001-11-12</t>
  </si>
  <si>
    <t xml:space="preserve">Romānovs</t>
  </si>
  <si>
    <t xml:space="preserve">2002-12-23</t>
  </si>
  <si>
    <t xml:space="preserve">Viktors</t>
  </si>
  <si>
    <t xml:space="preserve">Blum</t>
  </si>
  <si>
    <t xml:space="preserve">2001-08-10</t>
  </si>
  <si>
    <t xml:space="preserve">Rokas</t>
  </si>
  <si>
    <t xml:space="preserve">1000 m bėgimas jaunutės (2003 m.g. ir jaunesnėss)</t>
  </si>
  <si>
    <t xml:space="preserve">Deksne</t>
  </si>
  <si>
    <t xml:space="preserve">Milevskaja</t>
  </si>
  <si>
    <t xml:space="preserve">2003-12-30</t>
  </si>
  <si>
    <t xml:space="preserve">Kalve</t>
  </si>
  <si>
    <t xml:space="preserve">Škulevičiūtė</t>
  </si>
  <si>
    <t xml:space="preserve">Gurajūtė</t>
  </si>
  <si>
    <t xml:space="preserve">Šakiai</t>
  </si>
  <si>
    <t xml:space="preserve">A. Ulinskas</t>
  </si>
  <si>
    <t xml:space="preserve">2003-10-29</t>
  </si>
  <si>
    <t xml:space="preserve">Šiauliai-Tauragė</t>
  </si>
  <si>
    <t xml:space="preserve">R.Razmaitė, A.Kitanov,I.Lesauskienė</t>
  </si>
  <si>
    <t xml:space="preserve">L.NagleMāra Anna </t>
  </si>
  <si>
    <t xml:space="preserve">Regvita</t>
  </si>
  <si>
    <t xml:space="preserve">Gackaitė</t>
  </si>
  <si>
    <t xml:space="preserve">2006-06-01</t>
  </si>
  <si>
    <t xml:space="preserve">Rasa</t>
  </si>
  <si>
    <t xml:space="preserve">Mockevičiūtė</t>
  </si>
  <si>
    <t xml:space="preserve">2003.01.22</t>
  </si>
  <si>
    <t xml:space="preserve">L.Srekalovskis</t>
  </si>
  <si>
    <t xml:space="preserve">Deimantė </t>
  </si>
  <si>
    <t xml:space="preserve">Kneižytė</t>
  </si>
  <si>
    <t xml:space="preserve">2003-05-14</t>
  </si>
  <si>
    <t xml:space="preserve">Deimantė</t>
  </si>
  <si>
    <t xml:space="preserve">Bendaravičiūtė</t>
  </si>
  <si>
    <t xml:space="preserve">V.Komisaraitis</t>
  </si>
  <si>
    <t xml:space="preserve">Ieva </t>
  </si>
  <si>
    <t xml:space="preserve">Mingailaitė</t>
  </si>
  <si>
    <t xml:space="preserve">1000 m bėgimas jaunučiai (2003 m.g. ir jaunesni)</t>
  </si>
  <si>
    <t xml:space="preserve">Aleksei </t>
  </si>
  <si>
    <t xml:space="preserve">2003-05-02</t>
  </si>
  <si>
    <t xml:space="preserve">Gudauskas</t>
  </si>
  <si>
    <t xml:space="preserve">2004.05.25</t>
  </si>
  <si>
    <t xml:space="preserve">A. Klebauskas</t>
  </si>
  <si>
    <t xml:space="preserve">Kručkas</t>
  </si>
  <si>
    <t xml:space="preserve">2003.01.11</t>
  </si>
  <si>
    <t xml:space="preserve">Mežinskis</t>
  </si>
  <si>
    <t xml:space="preserve">Kevinas</t>
  </si>
  <si>
    <t xml:space="preserve">Stropus</t>
  </si>
  <si>
    <t xml:space="preserve">Sitņuks</t>
  </si>
  <si>
    <t xml:space="preserve">2003-06-05</t>
  </si>
  <si>
    <t xml:space="preserve">Roga</t>
  </si>
  <si>
    <t xml:space="preserve">2003-11-20</t>
  </si>
  <si>
    <t xml:space="preserve">Pankoks</t>
  </si>
  <si>
    <t xml:space="preserve">Edas</t>
  </si>
  <si>
    <t xml:space="preserve">Simutis</t>
  </si>
  <si>
    <t xml:space="preserve">Sanijs</t>
  </si>
  <si>
    <t xml:space="preserve">Strauss</t>
  </si>
  <si>
    <t xml:space="preserve">Nils </t>
  </si>
  <si>
    <t xml:space="preserve">Ivanovskis</t>
  </si>
  <si>
    <t xml:space="preserve">2004-06-05</t>
  </si>
  <si>
    <t xml:space="preserve">Roberts Aleksis</t>
  </si>
  <si>
    <t xml:space="preserve">Glazers</t>
  </si>
  <si>
    <t xml:space="preserve">Semen</t>
  </si>
  <si>
    <t xml:space="preserve">Uporov</t>
  </si>
  <si>
    <t xml:space="preserve">Bendaravičius</t>
  </si>
  <si>
    <t xml:space="preserve">P.Bielūnas,V.Komisaraitis</t>
  </si>
  <si>
    <t xml:space="preserve">Baliutavičius</t>
  </si>
  <si>
    <t xml:space="preserve">Dėdinas</t>
  </si>
  <si>
    <t xml:space="preserve">Iliia</t>
  </si>
  <si>
    <t xml:space="preserve">Khromushkin</t>
  </si>
  <si>
    <t xml:space="preserve">Gadiatova N.V.</t>
  </si>
  <si>
    <t xml:space="preserve">Mikas</t>
  </si>
  <si>
    <t xml:space="preserve">A.Lukošaitis</t>
  </si>
  <si>
    <t xml:space="preserve">1000 m bėgimas jaunės (2001-2002)</t>
  </si>
  <si>
    <t xml:space="preserve">Sandra</t>
  </si>
  <si>
    <t xml:space="preserve">Gurskaitė</t>
  </si>
  <si>
    <t xml:space="preserve">2002-07-23</t>
  </si>
  <si>
    <t xml:space="preserve">Dovidaitytė</t>
  </si>
  <si>
    <t xml:space="preserve">Erestida</t>
  </si>
  <si>
    <t xml:space="preserve">2002-06-11</t>
  </si>
  <si>
    <t xml:space="preserve">Fausta</t>
  </si>
  <si>
    <t xml:space="preserve">Lekavičiūtė</t>
  </si>
  <si>
    <t xml:space="preserve">Dzūlija </t>
  </si>
  <si>
    <t xml:space="preserve">Karnilova </t>
  </si>
  <si>
    <t xml:space="preserve">Radvilė</t>
  </si>
  <si>
    <t xml:space="preserve">Balnytė</t>
  </si>
  <si>
    <t xml:space="preserve">2001-12-08</t>
  </si>
  <si>
    <t xml:space="preserve">Šiauliai-Akmenė</t>
  </si>
  <si>
    <t xml:space="preserve">R.Razmaitė, A.Kitanov, S.Rinkūnas</t>
  </si>
  <si>
    <t xml:space="preserve">Eimantė</t>
  </si>
  <si>
    <t xml:space="preserve">Ramoškaitė</t>
  </si>
  <si>
    <t xml:space="preserve">2001-12-12</t>
  </si>
  <si>
    <t xml:space="preserve">A.Sniečkus, K.Sabalytė </t>
  </si>
  <si>
    <t xml:space="preserve">Raistė</t>
  </si>
  <si>
    <t xml:space="preserve">Vaištaraitė</t>
  </si>
  <si>
    <t xml:space="preserve">1000 m bėgimas jauniai (2001-2002)</t>
  </si>
  <si>
    <t xml:space="preserve">Valdas</t>
  </si>
  <si>
    <t xml:space="preserve">Palubinskas</t>
  </si>
  <si>
    <t xml:space="preserve">D.Skirmantienė,J.Armonienė</t>
  </si>
  <si>
    <t xml:space="preserve">Gudaitis</t>
  </si>
  <si>
    <t xml:space="preserve">2002-06-29</t>
  </si>
  <si>
    <t xml:space="preserve">Arvydas</t>
  </si>
  <si>
    <t xml:space="preserve">Kostas</t>
  </si>
  <si>
    <t xml:space="preserve">Dagys</t>
  </si>
  <si>
    <t xml:space="preserve">Eitautas</t>
  </si>
  <si>
    <t xml:space="preserve">Tamošaitis</t>
  </si>
  <si>
    <t xml:space="preserve">2000-01-01</t>
  </si>
  <si>
    <t xml:space="preserve">Z.Rajunčius</t>
  </si>
  <si>
    <t xml:space="preserve">Lapiņš</t>
  </si>
  <si>
    <t xml:space="preserve">2002-06-27</t>
  </si>
  <si>
    <t xml:space="preserve">2002-03-20  </t>
  </si>
  <si>
    <t xml:space="preserve">Plešners</t>
  </si>
  <si>
    <t xml:space="preserve">2002-02-17</t>
  </si>
  <si>
    <t xml:space="preserve">S.Petrakovs</t>
  </si>
  <si>
    <t xml:space="preserve">Matīss </t>
  </si>
  <si>
    <t xml:space="preserve">Sisenis</t>
  </si>
  <si>
    <t xml:space="preserve">2002-03-24</t>
  </si>
  <si>
    <t xml:space="preserve">Blums</t>
  </si>
  <si>
    <t xml:space="preserve">Toms Henrijs </t>
  </si>
  <si>
    <t xml:space="preserve">Tomas</t>
  </si>
  <si>
    <t xml:space="preserve">Bačiulis</t>
  </si>
  <si>
    <t xml:space="preserve">2002-02-26</t>
  </si>
  <si>
    <t xml:space="preserve">Klaipėda-Šiauliai</t>
  </si>
  <si>
    <t xml:space="preserve">A.Kitanov,M.Malinauskas,L.Bružas</t>
  </si>
  <si>
    <t xml:space="preserve">Paņiks</t>
  </si>
  <si>
    <t xml:space="preserve">2002-12-06</t>
  </si>
  <si>
    <t xml:space="preserve">Arbačiauskas</t>
  </si>
  <si>
    <t xml:space="preserve">Santis</t>
  </si>
  <si>
    <t xml:space="preserve">Setkovskis</t>
  </si>
  <si>
    <t xml:space="preserve">Arsēnijs</t>
  </si>
  <si>
    <t xml:space="preserve">Kadiševs</t>
  </si>
  <si>
    <t xml:space="preserve">2002-03-28</t>
  </si>
  <si>
    <t xml:space="preserve">Maksas</t>
  </si>
  <si>
    <t xml:space="preserve">Senkevičius</t>
  </si>
  <si>
    <t xml:space="preserve">2000 m bėgimas jaunutės (2003 m.g. ir jaunesnės)</t>
  </si>
  <si>
    <t xml:space="preserve">Šilinskytė</t>
  </si>
  <si>
    <t xml:space="preserve">2004-02-16</t>
  </si>
  <si>
    <t xml:space="preserve">Orinta</t>
  </si>
  <si>
    <t xml:space="preserve">Perskaudaitė</t>
  </si>
  <si>
    <t xml:space="preserve">2006-03-01</t>
  </si>
  <si>
    <t xml:space="preserve">2000 m bėgimas jaunės (2001-2002)</t>
  </si>
  <si>
    <t xml:space="preserve">Kristina</t>
  </si>
  <si>
    <t xml:space="preserve">Kapliauskaitė</t>
  </si>
  <si>
    <t xml:space="preserve">2000 m bėgimas jaunučiai (2003 m.g. ir jaunesni)</t>
  </si>
  <si>
    <t xml:space="preserve">Armanavičius</t>
  </si>
  <si>
    <t xml:space="preserve">2003-01-13</t>
  </si>
  <si>
    <t xml:space="preserve">Toms</t>
  </si>
  <si>
    <t xml:space="preserve">Jaunzemis</t>
  </si>
  <si>
    <t xml:space="preserve">2003-11-14</t>
  </si>
  <si>
    <t xml:space="preserve">Pučinskas</t>
  </si>
  <si>
    <t xml:space="preserve">2003-05-18</t>
  </si>
  <si>
    <t xml:space="preserve">A.Šalčius,V.Komisaraitis</t>
  </si>
  <si>
    <t xml:space="preserve">Končius</t>
  </si>
  <si>
    <t xml:space="preserve">2003-09-20</t>
  </si>
  <si>
    <t xml:space="preserve">2000 m bėgimas jauniai (2001-2002)</t>
  </si>
  <si>
    <t xml:space="preserve">Maksimas</t>
  </si>
  <si>
    <t xml:space="preserve">Evaldas</t>
  </si>
  <si>
    <t xml:space="preserve">2002-12-21</t>
  </si>
  <si>
    <t xml:space="preserve">Šiauliai, Tauragė</t>
  </si>
  <si>
    <t xml:space="preserve">A.Kitanov, R.Razmaitė, R.Kaselis</t>
  </si>
  <si>
    <t xml:space="preserve">Šuolis į aukštį jaunutės (2003 m.g. ir. jaun.)</t>
  </si>
  <si>
    <t xml:space="preserve">Eilė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Rezult.</t>
  </si>
  <si>
    <t xml:space="preserve">Kvl.l</t>
  </si>
  <si>
    <t xml:space="preserve">o</t>
  </si>
  <si>
    <t xml:space="preserve">xxx</t>
  </si>
  <si>
    <t xml:space="preserve">x</t>
  </si>
  <si>
    <t xml:space="preserve">Evelina</t>
  </si>
  <si>
    <t xml:space="preserve">Bukauskaitė</t>
  </si>
  <si>
    <t xml:space="preserve">xxo</t>
  </si>
  <si>
    <t xml:space="preserve">A. Gavelytė</t>
  </si>
  <si>
    <t xml:space="preserve">xo</t>
  </si>
  <si>
    <t xml:space="preserve">Vertelkaitė</t>
  </si>
  <si>
    <t xml:space="preserve">2004 03 23  </t>
  </si>
  <si>
    <t xml:space="preserve">Egija</t>
  </si>
  <si>
    <t xml:space="preserve">Roznere</t>
  </si>
  <si>
    <t xml:space="preserve">2003-26-10</t>
  </si>
  <si>
    <t xml:space="preserve">Baranauskaitė</t>
  </si>
  <si>
    <t xml:space="preserve">2004.02.17</t>
  </si>
  <si>
    <t xml:space="preserve">Otilija </t>
  </si>
  <si>
    <t xml:space="preserve"> 2003-03-23</t>
  </si>
  <si>
    <t xml:space="preserve">H. Gavėnas</t>
  </si>
  <si>
    <t xml:space="preserve">Jekaterina</t>
  </si>
  <si>
    <t xml:space="preserve">Pučinska</t>
  </si>
  <si>
    <t xml:space="preserve">2003-04-17</t>
  </si>
  <si>
    <t xml:space="preserve">Liepa</t>
  </si>
  <si>
    <t xml:space="preserve">Mažeikaitė</t>
  </si>
  <si>
    <t xml:space="preserve">A.Šilauskas, A.Vilčinskienė</t>
  </si>
  <si>
    <t xml:space="preserve">Emilija Luize</t>
  </si>
  <si>
    <t xml:space="preserve">Ievina</t>
  </si>
  <si>
    <t xml:space="preserve">2004-23-04</t>
  </si>
  <si>
    <t xml:space="preserve">0</t>
  </si>
  <si>
    <t xml:space="preserve">Jomilė</t>
  </si>
  <si>
    <t xml:space="preserve">Baltrušaitytė</t>
  </si>
  <si>
    <t xml:space="preserve">2004-06-21</t>
  </si>
  <si>
    <t xml:space="preserve">Šuolis į aukštį jaunučiai (2003 m.g. ir. jaun.)</t>
  </si>
  <si>
    <t xml:space="preserve">1,75</t>
  </si>
  <si>
    <t xml:space="preserve">1,80</t>
  </si>
  <si>
    <t xml:space="preserve">1,85</t>
  </si>
  <si>
    <t xml:space="preserve">Roberts</t>
  </si>
  <si>
    <t xml:space="preserve">Mažrims</t>
  </si>
  <si>
    <t xml:space="preserve">2003-30-10</t>
  </si>
  <si>
    <t xml:space="preserve">Liorencas</t>
  </si>
  <si>
    <t xml:space="preserve">A. Urmulevičius</t>
  </si>
  <si>
    <t xml:space="preserve">Pocius</t>
  </si>
  <si>
    <t xml:space="preserve">Vepštas</t>
  </si>
  <si>
    <t xml:space="preserve">Navickas</t>
  </si>
  <si>
    <t xml:space="preserve">Puzas</t>
  </si>
  <si>
    <t xml:space="preserve">x--</t>
  </si>
  <si>
    <t xml:space="preserve">Konderko</t>
  </si>
  <si>
    <t xml:space="preserve">2004-04-25</t>
  </si>
  <si>
    <t xml:space="preserve">Stasiūnas</t>
  </si>
  <si>
    <t xml:space="preserve">2004 07 01</t>
  </si>
  <si>
    <t xml:space="preserve">Šuolis į aukštį jaunės (2001-2002)</t>
  </si>
  <si>
    <t xml:space="preserve">J.Knodze</t>
  </si>
  <si>
    <t xml:space="preserve">Amelita</t>
  </si>
  <si>
    <t xml:space="preserve">Taujanskaitė</t>
  </si>
  <si>
    <t xml:space="preserve">D. Maceikienė</t>
  </si>
  <si>
    <t xml:space="preserve">Vičytė</t>
  </si>
  <si>
    <t xml:space="preserve">2002-07-02</t>
  </si>
  <si>
    <t xml:space="preserve">Brasla</t>
  </si>
  <si>
    <t xml:space="preserve">2002-03-07</t>
  </si>
  <si>
    <t xml:space="preserve">Darija</t>
  </si>
  <si>
    <t xml:space="preserve">Stepanova </t>
  </si>
  <si>
    <t xml:space="preserve">Kuzniatsova</t>
  </si>
  <si>
    <t xml:space="preserve">Mariševa</t>
  </si>
  <si>
    <t xml:space="preserve">2002-18-02</t>
  </si>
  <si>
    <t xml:space="preserve">Šuolis į aukštį jauniai (2001-2002)</t>
  </si>
  <si>
    <t xml:space="preserve">Augustas</t>
  </si>
  <si>
    <t xml:space="preserve">Bukauskas</t>
  </si>
  <si>
    <t xml:space="preserve">-</t>
  </si>
  <si>
    <t xml:space="preserve">Rihards </t>
  </si>
  <si>
    <t xml:space="preserve">Bremze</t>
  </si>
  <si>
    <t xml:space="preserve">Armantas</t>
  </si>
  <si>
    <t xml:space="preserve">Biekša</t>
  </si>
  <si>
    <t xml:space="preserve">xx-</t>
  </si>
  <si>
    <t xml:space="preserve">Urniežius</t>
  </si>
  <si>
    <t xml:space="preserve">Poberezhnyi</t>
  </si>
  <si>
    <t xml:space="preserve">Karkauskas</t>
  </si>
  <si>
    <t xml:space="preserve">2002.03.29</t>
  </si>
  <si>
    <t xml:space="preserve">Ņikita</t>
  </si>
  <si>
    <t xml:space="preserve">Agapovs</t>
  </si>
  <si>
    <t xml:space="preserve">2001-26-04</t>
  </si>
  <si>
    <t xml:space="preserve">Robertas</t>
  </si>
  <si>
    <t xml:space="preserve">Žilius</t>
  </si>
  <si>
    <t xml:space="preserve">2001-01-22</t>
  </si>
  <si>
    <t xml:space="preserve">M. Urmulevičius</t>
  </si>
  <si>
    <t xml:space="preserve">Šiaulai</t>
  </si>
  <si>
    <t xml:space="preserve">J.Baikštienė</t>
  </si>
  <si>
    <t xml:space="preserve">Tolis jaunutės(2003 m.g. ir jaun.)</t>
  </si>
  <si>
    <t xml:space="preserve">Bandymai</t>
  </si>
  <si>
    <t xml:space="preserve">Mykolaitytė</t>
  </si>
  <si>
    <t xml:space="preserve">G.Janušauskas,O.Živilaitė</t>
  </si>
  <si>
    <t xml:space="preserve">Marta  Anna</t>
  </si>
  <si>
    <t xml:space="preserve">Putene</t>
  </si>
  <si>
    <t xml:space="preserve">2005-04-24</t>
  </si>
  <si>
    <t xml:space="preserve">Siliņa</t>
  </si>
  <si>
    <t xml:space="preserve">Lasickaitė</t>
  </si>
  <si>
    <t xml:space="preserve">2004-10-27</t>
  </si>
  <si>
    <t xml:space="preserve">Buta</t>
  </si>
  <si>
    <t xml:space="preserve">2003-04-04</t>
  </si>
  <si>
    <t xml:space="preserve">Jonė</t>
  </si>
  <si>
    <t xml:space="preserve">Marozaitė</t>
  </si>
  <si>
    <t xml:space="preserve">Polanska</t>
  </si>
  <si>
    <t xml:space="preserve">2003-10-08</t>
  </si>
  <si>
    <t xml:space="preserve">Goda</t>
  </si>
  <si>
    <t xml:space="preserve">Kravecaitė</t>
  </si>
  <si>
    <t xml:space="preserve">2003-02-05</t>
  </si>
  <si>
    <t xml:space="preserve">Ameliia</t>
  </si>
  <si>
    <t xml:space="preserve">Troshina</t>
  </si>
  <si>
    <t xml:space="preserve">Naugreckaitė</t>
  </si>
  <si>
    <t xml:space="preserve">2005</t>
  </si>
  <si>
    <t xml:space="preserve">E.Norvilas</t>
  </si>
  <si>
    <t xml:space="preserve">Lība</t>
  </si>
  <si>
    <t xml:space="preserve">Rosicka</t>
  </si>
  <si>
    <t xml:space="preserve">2003-12-13</t>
  </si>
  <si>
    <t xml:space="preserve">2003-08-25</t>
  </si>
  <si>
    <t xml:space="preserve">Vera</t>
  </si>
  <si>
    <t xml:space="preserve">Funikova</t>
  </si>
  <si>
    <t xml:space="preserve">2004-25-03</t>
  </si>
  <si>
    <t xml:space="preserve">Zuikytė</t>
  </si>
  <si>
    <t xml:space="preserve">2004.04.09</t>
  </si>
  <si>
    <t xml:space="preserve">Sidaraitė</t>
  </si>
  <si>
    <t xml:space="preserve">Alytus</t>
  </si>
  <si>
    <t xml:space="preserve">Ž.Leskauskas</t>
  </si>
  <si>
    <t xml:space="preserve">2004.01.29</t>
  </si>
  <si>
    <t xml:space="preserve">Vikulovaitė</t>
  </si>
  <si>
    <t xml:space="preserve">2004.06.28</t>
  </si>
  <si>
    <t xml:space="preserve">Tolis jaunučiai(2003 m.g. ir jaun.)</t>
  </si>
  <si>
    <t xml:space="preserve">Edvīns</t>
  </si>
  <si>
    <t xml:space="preserve">Hadakovs </t>
  </si>
  <si>
    <t xml:space="preserve">Aurimas</t>
  </si>
  <si>
    <t xml:space="preserve">Narijauskas</t>
  </si>
  <si>
    <t xml:space="preserve">Benetis</t>
  </si>
  <si>
    <t xml:space="preserve">Kaspars</t>
  </si>
  <si>
    <t xml:space="preserve">Plotnieks</t>
  </si>
  <si>
    <t xml:space="preserve">2004-28-01</t>
  </si>
  <si>
    <t xml:space="preserve">Taurinis</t>
  </si>
  <si>
    <t xml:space="preserve">2004-10-01</t>
  </si>
  <si>
    <t xml:space="preserve">Janis</t>
  </si>
  <si>
    <t xml:space="preserve">Kigurs</t>
  </si>
  <si>
    <t xml:space="preserve">Andis</t>
  </si>
  <si>
    <t xml:space="preserve">Reinvalds</t>
  </si>
  <si>
    <t xml:space="preserve">2003-05-08</t>
  </si>
  <si>
    <t xml:space="preserve">Karolis</t>
  </si>
  <si>
    <t xml:space="preserve">Kleinas</t>
  </si>
  <si>
    <t xml:space="preserve">2004-02-09</t>
  </si>
  <si>
    <t xml:space="preserve">4,,79</t>
  </si>
  <si>
    <t xml:space="preserve">Artem</t>
  </si>
  <si>
    <t xml:space="preserve">Dolin</t>
  </si>
  <si>
    <t xml:space="preserve">Urbonavičius</t>
  </si>
  <si>
    <t xml:space="preserve">2003.02.17</t>
  </si>
  <si>
    <t xml:space="preserve">K. Giedraitis</t>
  </si>
  <si>
    <t xml:space="preserve">Ainaras</t>
  </si>
  <si>
    <t xml:space="preserve">Baltrušis</t>
  </si>
  <si>
    <t xml:space="preserve">2004.04.21</t>
  </si>
  <si>
    <t xml:space="preserve">Tolis jaunės (2001-2002)</t>
  </si>
  <si>
    <t xml:space="preserve">Kščenavičiūtė</t>
  </si>
  <si>
    <t xml:space="preserve">2002-04-22</t>
  </si>
  <si>
    <t xml:space="preserve">Nausėdaitė</t>
  </si>
  <si>
    <t xml:space="preserve">2001-10-27</t>
  </si>
  <si>
    <t xml:space="preserve">Olga</t>
  </si>
  <si>
    <t xml:space="preserve">Ignatjeva </t>
  </si>
  <si>
    <t xml:space="preserve">Beniušytė</t>
  </si>
  <si>
    <t xml:space="preserve">2002-03-18</t>
  </si>
  <si>
    <t xml:space="preserve">Natalia</t>
  </si>
  <si>
    <t xml:space="preserve">Drozdova</t>
  </si>
  <si>
    <t xml:space="preserve">Līna</t>
  </si>
  <si>
    <t xml:space="preserve">2001-08-09</t>
  </si>
  <si>
    <t xml:space="preserve">Laura</t>
  </si>
  <si>
    <t xml:space="preserve">Balode</t>
  </si>
  <si>
    <t xml:space="preserve">2001-10-18</t>
  </si>
  <si>
    <t xml:space="preserve">Tenenytė</t>
  </si>
  <si>
    <t xml:space="preserve">2001.03.20</t>
  </si>
  <si>
    <t xml:space="preserve">Anna</t>
  </si>
  <si>
    <t xml:space="preserve">Daukule</t>
  </si>
  <si>
    <t xml:space="preserve">2001-02-22</t>
  </si>
  <si>
    <t xml:space="preserve">Sabine</t>
  </si>
  <si>
    <t xml:space="preserve">Adamoviče</t>
  </si>
  <si>
    <t xml:space="preserve">Jelgavas BJSS</t>
  </si>
  <si>
    <t xml:space="preserve">Briede</t>
  </si>
  <si>
    <t xml:space="preserve">2001-12-06</t>
  </si>
  <si>
    <t xml:space="preserve">Beate</t>
  </si>
  <si>
    <t xml:space="preserve">Stivrieniece</t>
  </si>
  <si>
    <t xml:space="preserve">2001-04-10</t>
  </si>
  <si>
    <t xml:space="preserve">Sabīne</t>
  </si>
  <si>
    <t xml:space="preserve">Koržeņevska</t>
  </si>
  <si>
    <t xml:space="preserve">Jūlija</t>
  </si>
  <si>
    <t xml:space="preserve">Tolis jauniai  (2001-2002)</t>
  </si>
  <si>
    <t xml:space="preserve">Junevičius</t>
  </si>
  <si>
    <t xml:space="preserve">G.Janušauskas,R.Junevičius</t>
  </si>
  <si>
    <t xml:space="preserve">Krišs Aleksandrs</t>
  </si>
  <si>
    <t xml:space="preserve">Vasermans</t>
  </si>
  <si>
    <t xml:space="preserve">Merūnas</t>
  </si>
  <si>
    <t xml:space="preserve">Martinkus</t>
  </si>
  <si>
    <t xml:space="preserve">2002-01-01</t>
  </si>
  <si>
    <t xml:space="preserve">Skuodas </t>
  </si>
  <si>
    <t xml:space="preserve">A. Donėla</t>
  </si>
  <si>
    <t xml:space="preserve">Bondar</t>
  </si>
  <si>
    <t xml:space="preserve">Osvaldas</t>
  </si>
  <si>
    <t xml:space="preserve">Guščius</t>
  </si>
  <si>
    <t xml:space="preserve">2002-08-05</t>
  </si>
  <si>
    <t xml:space="preserve">Šmita</t>
  </si>
  <si>
    <t xml:space="preserve">2002-02-05</t>
  </si>
  <si>
    <t xml:space="preserve">Baltonis</t>
  </si>
  <si>
    <t xml:space="preserve">2002-12-26</t>
  </si>
  <si>
    <t xml:space="preserve">Pauls</t>
  </si>
  <si>
    <t xml:space="preserve">Slaņķis</t>
  </si>
  <si>
    <t xml:space="preserve">2002-11-03</t>
  </si>
  <si>
    <t xml:space="preserve">2001-04-30</t>
  </si>
  <si>
    <t xml:space="preserve">  </t>
  </si>
  <si>
    <t xml:space="preserve">Maksims</t>
  </si>
  <si>
    <t xml:space="preserve">Illarionovs</t>
  </si>
  <si>
    <t xml:space="preserve">2001-04-29</t>
  </si>
  <si>
    <t xml:space="preserve">Mantvydas</t>
  </si>
  <si>
    <t xml:space="preserve">Milius</t>
  </si>
  <si>
    <t xml:space="preserve">2001.07.20</t>
  </si>
  <si>
    <t xml:space="preserve">Trišuolis jaunutės(2003 m.g. ir jaun.)</t>
  </si>
  <si>
    <t xml:space="preserve">Jonaitytė</t>
  </si>
  <si>
    <t xml:space="preserve">2004-05-16</t>
  </si>
  <si>
    <t xml:space="preserve">Butkutė</t>
  </si>
  <si>
    <t xml:space="preserve">2003-04-01</t>
  </si>
  <si>
    <t xml:space="preserve">2004.11.22</t>
  </si>
  <si>
    <t xml:space="preserve">Rusnė</t>
  </si>
  <si>
    <t xml:space="preserve">Dapkutė</t>
  </si>
  <si>
    <t xml:space="preserve">2004-08-23</t>
  </si>
  <si>
    <t xml:space="preserve">Ubartaitė</t>
  </si>
  <si>
    <t xml:space="preserve">2003-01-01</t>
  </si>
  <si>
    <t xml:space="preserve">Trišuolis jaunučiai(2003 m.g. ir jaun.)</t>
  </si>
  <si>
    <t xml:space="preserve">Domantas</t>
  </si>
  <si>
    <t xml:space="preserve">Labutis</t>
  </si>
  <si>
    <t xml:space="preserve">2003-06-06</t>
  </si>
  <si>
    <t xml:space="preserve">Trišuolis jaunės (2001-2002)</t>
  </si>
  <si>
    <t xml:space="preserve">Strupaitė</t>
  </si>
  <si>
    <t xml:space="preserve">Vėjūnė Gražvilė</t>
  </si>
  <si>
    <t xml:space="preserve">2002-05-23</t>
  </si>
  <si>
    <t xml:space="preserve">Raudytė</t>
  </si>
  <si>
    <t xml:space="preserve">2002-06-10</t>
  </si>
  <si>
    <t xml:space="preserve">Natalija</t>
  </si>
  <si>
    <t xml:space="preserve">V. Bološova</t>
  </si>
  <si>
    <t xml:space="preserve">Aleksa</t>
  </si>
  <si>
    <t xml:space="preserve">Pūce</t>
  </si>
  <si>
    <t xml:space="preserve">2001-08-14</t>
  </si>
  <si>
    <t xml:space="preserve">Līva</t>
  </si>
  <si>
    <t xml:space="preserve">Apse</t>
  </si>
  <si>
    <t xml:space="preserve">2002-04-12</t>
  </si>
  <si>
    <t xml:space="preserve">A. Feteris/A.Trumpe</t>
  </si>
  <si>
    <t xml:space="preserve">Trišuolis jauniai (2001-2002)</t>
  </si>
  <si>
    <t xml:space="preserve">Griška</t>
  </si>
  <si>
    <t xml:space="preserve">Povilaitis</t>
  </si>
  <si>
    <t xml:space="preserve">2002-03-13</t>
  </si>
  <si>
    <t xml:space="preserve">Rutulio stūmimas jaunutės (2003 m.g. ir jaun.) (3 kg)</t>
  </si>
  <si>
    <t xml:space="preserve">Adriana</t>
  </si>
  <si>
    <t xml:space="preserve">Kandu</t>
  </si>
  <si>
    <t xml:space="preserve">Lasauskaitė</t>
  </si>
  <si>
    <t xml:space="preserve">Ciemiņa</t>
  </si>
  <si>
    <t xml:space="preserve">2005-10-26</t>
  </si>
  <si>
    <t xml:space="preserve">Kunkule</t>
  </si>
  <si>
    <t xml:space="preserve">Nerilė</t>
  </si>
  <si>
    <t xml:space="preserve">Dikšaitė</t>
  </si>
  <si>
    <t xml:space="preserve">Ašmonaitė</t>
  </si>
  <si>
    <t xml:space="preserve">Štencele</t>
  </si>
  <si>
    <t xml:space="preserve">2003-05-15</t>
  </si>
  <si>
    <t xml:space="preserve">Nellija</t>
  </si>
  <si>
    <t xml:space="preserve">Miltina</t>
  </si>
  <si>
    <t xml:space="preserve">Ula</t>
  </si>
  <si>
    <t xml:space="preserve">Milkamanavičiūtė</t>
  </si>
  <si>
    <t xml:space="preserve">2004-08-20</t>
  </si>
  <si>
    <t xml:space="preserve">J.Radžius</t>
  </si>
  <si>
    <t xml:space="preserve">Narmontaitė</t>
  </si>
  <si>
    <t xml:space="preserve">2004-05-22</t>
  </si>
  <si>
    <t xml:space="preserve">K.Kozlovienė</t>
  </si>
  <si>
    <t xml:space="preserve">Maško</t>
  </si>
  <si>
    <t xml:space="preserve">Agate</t>
  </si>
  <si>
    <t xml:space="preserve">Žuravska</t>
  </si>
  <si>
    <t xml:space="preserve">L.Jekabson</t>
  </si>
  <si>
    <t xml:space="preserve">Gustina</t>
  </si>
  <si>
    <t xml:space="preserve">Steponaitė</t>
  </si>
  <si>
    <t xml:space="preserve">2004-02-20</t>
  </si>
  <si>
    <t xml:space="preserve">Milita</t>
  </si>
  <si>
    <t xml:space="preserve">Vaitkevičiūtė</t>
  </si>
  <si>
    <t xml:space="preserve">2004-08-02</t>
  </si>
  <si>
    <t xml:space="preserve">Rumšaitė</t>
  </si>
  <si>
    <t xml:space="preserve">2003-10-21</t>
  </si>
  <si>
    <t xml:space="preserve">Šulcaitė</t>
  </si>
  <si>
    <t xml:space="preserve">2004-04-22</t>
  </si>
  <si>
    <t xml:space="preserve">S.Oželis, B.Mulskis</t>
  </si>
  <si>
    <t xml:space="preserve">Rutulio stūmimas jaunučiai (2003 m.g. ir jaun.) (4 kg)</t>
  </si>
  <si>
    <t xml:space="preserve">Domanaitis</t>
  </si>
  <si>
    <t xml:space="preserve">L. ir V. Maleckiai</t>
  </si>
  <si>
    <t xml:space="preserve">Priekulis</t>
  </si>
  <si>
    <t xml:space="preserve">2003-13-10</t>
  </si>
  <si>
    <t xml:space="preserve">Šapalas</t>
  </si>
  <si>
    <t xml:space="preserve">V.R.Murašovai</t>
  </si>
  <si>
    <t xml:space="preserve">Marius</t>
  </si>
  <si>
    <t xml:space="preserve">Rudzevičius</t>
  </si>
  <si>
    <t xml:space="preserve">Vilnius-Vikyčiai</t>
  </si>
  <si>
    <t xml:space="preserve">E.Matusevičius,B.Mulskis</t>
  </si>
  <si>
    <t xml:space="preserve">Ernestas</t>
  </si>
  <si>
    <t xml:space="preserve">2003.09.11</t>
  </si>
  <si>
    <t xml:space="preserve">Aleksandrs Patriks</t>
  </si>
  <si>
    <t xml:space="preserve">Pašulis</t>
  </si>
  <si>
    <t xml:space="preserve">2003-03-03</t>
  </si>
  <si>
    <t xml:space="preserve">Klāvs Matīss</t>
  </si>
  <si>
    <t xml:space="preserve">Zegners</t>
  </si>
  <si>
    <t xml:space="preserve">2003-17-12</t>
  </si>
  <si>
    <t xml:space="preserve">Ričards Daniels</t>
  </si>
  <si>
    <t xml:space="preserve">Arlauskas</t>
  </si>
  <si>
    <t xml:space="preserve">Paplauskas</t>
  </si>
  <si>
    <t xml:space="preserve">2004-11-27</t>
  </si>
  <si>
    <t xml:space="preserve">Vaidila</t>
  </si>
  <si>
    <t xml:space="preserve">2004-04-01</t>
  </si>
  <si>
    <t xml:space="preserve">Kristofers</t>
  </si>
  <si>
    <t xml:space="preserve">Skopans</t>
  </si>
  <si>
    <t xml:space="preserve">2004-05-31</t>
  </si>
  <si>
    <t xml:space="preserve">I.Aperane</t>
  </si>
  <si>
    <t xml:space="preserve">Bogomolnikovas</t>
  </si>
  <si>
    <t xml:space="preserve">2006.03.11</t>
  </si>
  <si>
    <t xml:space="preserve">Eriks</t>
  </si>
  <si>
    <t xml:space="preserve">Gutmanis</t>
  </si>
  <si>
    <t xml:space="preserve">2003-09-09</t>
  </si>
  <si>
    <t xml:space="preserve">10.07</t>
  </si>
  <si>
    <t xml:space="preserve">I.Eversone</t>
  </si>
  <si>
    <t xml:space="preserve">Bleidas</t>
  </si>
  <si>
    <t xml:space="preserve">Makaravičius</t>
  </si>
  <si>
    <t xml:space="preserve">2003.09.07</t>
  </si>
  <si>
    <t xml:space="preserve">K.Giedraitis, V.Šmidtas, A.Miliauskas</t>
  </si>
  <si>
    <t xml:space="preserve">Drobnys</t>
  </si>
  <si>
    <t xml:space="preserve">2004.04.26</t>
  </si>
  <si>
    <t xml:space="preserve">Rutulio stūmimas jaunės  (2001-2002) (3 kg)</t>
  </si>
  <si>
    <t xml:space="preserve">rezultatas</t>
  </si>
  <si>
    <t xml:space="preserve">Sonata</t>
  </si>
  <si>
    <t xml:space="preserve">Rudytė</t>
  </si>
  <si>
    <t xml:space="preserve">Vilnius-Rokiškis</t>
  </si>
  <si>
    <t xml:space="preserve">J.Radžius, R.Šinkūnas</t>
  </si>
  <si>
    <t xml:space="preserve">Ieva Annija</t>
  </si>
  <si>
    <t xml:space="preserve">Stepina</t>
  </si>
  <si>
    <t xml:space="preserve">2002-05-14</t>
  </si>
  <si>
    <t xml:space="preserve">Paulauskaitė</t>
  </si>
  <si>
    <t xml:space="preserve">Vilnius-Vilkyčiai</t>
  </si>
  <si>
    <t xml:space="preserve">Daugėlaitė</t>
  </si>
  <si>
    <t xml:space="preserve">2002-05-17</t>
  </si>
  <si>
    <t xml:space="preserve">Bataitytė</t>
  </si>
  <si>
    <t xml:space="preserve">2002-11-22</t>
  </si>
  <si>
    <t xml:space="preserve">Gabrielė Justina</t>
  </si>
  <si>
    <t xml:space="preserve">Kaniušaitė</t>
  </si>
  <si>
    <t xml:space="preserve">I.Michejeva</t>
  </si>
  <si>
    <t xml:space="preserve">Adrulionytė</t>
  </si>
  <si>
    <t xml:space="preserve">2002-06-13</t>
  </si>
  <si>
    <t xml:space="preserve">Lovisa</t>
  </si>
  <si>
    <t xml:space="preserve">Kerubine</t>
  </si>
  <si>
    <t xml:space="preserve">Dana</t>
  </si>
  <si>
    <t xml:space="preserve">Šēra</t>
  </si>
  <si>
    <t xml:space="preserve">Vera </t>
  </si>
  <si>
    <t xml:space="preserve">Perova</t>
  </si>
  <si>
    <t xml:space="preserve">2002-04-23</t>
  </si>
  <si>
    <t xml:space="preserve">Gerda</t>
  </si>
  <si>
    <t xml:space="preserve">Balsevičiūtė</t>
  </si>
  <si>
    <t xml:space="preserve">Rutulio stūmimas jauniai (2001-2002) (5 kg)</t>
  </si>
  <si>
    <t xml:space="preserve">Čepys</t>
  </si>
  <si>
    <t xml:space="preserve">Klaipėda,Palanga</t>
  </si>
  <si>
    <t xml:space="preserve">V.Murašovas, A.Bajoras</t>
  </si>
  <si>
    <t xml:space="preserve">Ralfs  Eduards</t>
  </si>
  <si>
    <t xml:space="preserve">Gauja</t>
  </si>
  <si>
    <t xml:space="preserve">2001-07-29</t>
  </si>
  <si>
    <t xml:space="preserve">Gelažius</t>
  </si>
  <si>
    <t xml:space="preserve">Vilnius-Joniškis</t>
  </si>
  <si>
    <t xml:space="preserve">J.Radžius, R.Prokopenko</t>
  </si>
  <si>
    <t xml:space="preserve">Einaras</t>
  </si>
  <si>
    <t xml:space="preserve">Ambrazevičius</t>
  </si>
  <si>
    <t xml:space="preserve">Garšva</t>
  </si>
  <si>
    <t xml:space="preserve">Rosčiupkinas</t>
  </si>
  <si>
    <t xml:space="preserve">Vykintas</t>
  </si>
  <si>
    <t xml:space="preserve">Golubovas</t>
  </si>
  <si>
    <t xml:space="preserve">J.baikštienė, T.Skalikas</t>
  </si>
  <si>
    <t xml:space="preserve">Korotkovs</t>
  </si>
  <si>
    <t xml:space="preserve">2001-09-14</t>
  </si>
  <si>
    <t xml:space="preserve">Tautvydas</t>
  </si>
  <si>
    <t xml:space="preserve">Peleckis</t>
  </si>
  <si>
    <t xml:space="preserve">2001-08-17</t>
  </si>
  <si>
    <t xml:space="preserve">R. Kondratienė</t>
  </si>
  <si>
    <t xml:space="preserve">Baraus</t>
  </si>
  <si>
    <t xml:space="preserve">Kaudze</t>
  </si>
  <si>
    <t xml:space="preserve">2002.03.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m:ss.00"/>
    <numFmt numFmtId="170" formatCode="yyyy/mm/dd;@"/>
    <numFmt numFmtId="171" formatCode="General"/>
    <numFmt numFmtId="172" formatCode="yyyy\-mm\-dd"/>
    <numFmt numFmtId="173" formatCode="0.0"/>
    <numFmt numFmtId="174" formatCode="[$-427]0"/>
    <numFmt numFmtId="175" formatCode="[$-427]General"/>
    <numFmt numFmtId="176" formatCode="[$-427]0.00"/>
    <numFmt numFmtId="177" formatCode="[$-427]@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  <charset val="186"/>
    </font>
    <font>
      <sz val="7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10_aukstis" xfId="20"/>
    <cellStyle name="Normal 2 2 10_aukstis 2" xfId="21"/>
    <cellStyle name="Įprastas 2" xfId="22"/>
    <cellStyle name="Įprastas 2 2" xfId="23"/>
    <cellStyle name="Įprastas 4" xfId="24"/>
    <cellStyle name="Įprastas 5" xfId="25"/>
    <cellStyle name="Обычный 2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externalLink" Target="externalLinks/externalLink5.xml"/><Relationship Id="rId66" Type="http://schemas.openxmlformats.org/officeDocument/2006/relationships/externalLink" Target="externalLinks/externalLink6.xml"/><Relationship Id="rId67" Type="http://schemas.openxmlformats.org/officeDocument/2006/relationships/externalLink" Target="externalLinks/externalLink7.xml"/><Relationship Id="rId68" Type="http://schemas.openxmlformats.org/officeDocument/2006/relationships/externalLink" Target="externalLinks/externalLink8.xml"/><Relationship Id="rId69" Type="http://schemas.openxmlformats.org/officeDocument/2006/relationships/externalLink" Target="externalLinks/externalLink9.xml"/><Relationship Id="rId70" Type="http://schemas.openxmlformats.org/officeDocument/2006/relationships/externalLink" Target="externalLinks/externalLink10.xml"/><Relationship Id="rId71" Type="http://schemas.openxmlformats.org/officeDocument/2006/relationships/externalLink" Target="externalLinks/externalLink11.xml"/><Relationship Id="rId72" Type="http://schemas.openxmlformats.org/officeDocument/2006/relationships/externalLink" Target="externalLinks/externalLink12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Step/Downloads/Auk&#353;tis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Step/Downloads/Tol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Step/Downloads/Galutiniai%20M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tep/Downloads/2018-12-08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viltis/Desktop/2018-12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Step/Downloads/2018-12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lis M(2003)"/>
      <sheetName val="Tolis V(2003)"/>
      <sheetName val="Tolis V(2001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bb M par.(2003)"/>
      <sheetName val="60bb V par.(2003)"/>
      <sheetName val="60bb M par.(2001)"/>
      <sheetName val="60bb V par.(2001)"/>
      <sheetName val="200 M par.(2003)"/>
      <sheetName val="200 V par.(2003)"/>
      <sheetName val="200 M par. (2001)"/>
      <sheetName val="200 V par.(2001)"/>
      <sheetName val="1000 M par.(2003)"/>
      <sheetName val="1000 M par.(2001)"/>
      <sheetName val="10000 V par.(2003)"/>
      <sheetName val="1000 V par.(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aujas-rungt."/>
      <sheetName val="Naujas"/>
      <sheetName val="60bb M "/>
      <sheetName val="60bb M par.(2003)"/>
      <sheetName val="60bb V par.(2003)"/>
      <sheetName val="60bb M par.(2001)"/>
      <sheetName val="60bb V par.(2001)"/>
      <sheetName val="60 M par. (2003)"/>
      <sheetName val="60 V par.(2003)"/>
      <sheetName val=" 60 M par.(2001)"/>
      <sheetName val="60 V par.(2001)"/>
      <sheetName val="200 M par.(2003)"/>
      <sheetName val="200 V par.(2003)"/>
      <sheetName val="200 M par. (2001)"/>
      <sheetName val="200 V par.(2001)"/>
      <sheetName val="600 M par.(2003)"/>
      <sheetName val="600 V par.(2003)"/>
      <sheetName val="600 M par.(2001)"/>
      <sheetName val="600 V par.(2001)"/>
      <sheetName val="1000 M par.(2003)"/>
      <sheetName val="1000 M par.(2001)"/>
      <sheetName val="10000 V par.(2003)"/>
      <sheetName val="1000 V par.(2001)"/>
      <sheetName val="2000 M"/>
      <sheetName val="2000 V (2003)"/>
      <sheetName val="2000 V (2001)"/>
      <sheetName val="4x200 M"/>
      <sheetName val="4X200 V"/>
      <sheetName val="Aukstis M(2003)"/>
      <sheetName val="Aukštis V(2003)"/>
      <sheetName val="Aukštis M(2001)"/>
      <sheetName val="Aukstis V(2001)"/>
      <sheetName val="Tolis M(2003)"/>
      <sheetName val="Tolis V(2003)"/>
      <sheetName val="Tolis M(2001)"/>
      <sheetName val="Tolis V(2001)"/>
      <sheetName val="Rutulys M(2003)"/>
      <sheetName val="Rutulys V(2003)"/>
      <sheetName val="Rutulys M(2001)"/>
      <sheetName val="Rutulys V(2001)"/>
      <sheetName val="Trišuolis M(2003)"/>
      <sheetName val="Trišuolis V(2003)"/>
      <sheetName val="Trišuolis M(2001)"/>
      <sheetName val="Trišuolis V(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aujas-rungt."/>
      <sheetName val="Naujas"/>
      <sheetName val="Kirpti"/>
      <sheetName val="60bb M par.(2003)"/>
      <sheetName val="60bb V par.(2003)"/>
      <sheetName val="60bb M par.(2001)"/>
      <sheetName val="60bb V par.(2001)"/>
      <sheetName val="60 M par. (2003)"/>
      <sheetName val="60 V par.(2003)"/>
      <sheetName val=" 60 M par.(2001)"/>
      <sheetName val="60 V par.(2001)"/>
      <sheetName val="200 M par.(2003)"/>
      <sheetName val="200 V par.(2003)"/>
      <sheetName val="200 M par. (2001)"/>
      <sheetName val="200 V par.(2001)"/>
      <sheetName val="600 M par.(2003)"/>
      <sheetName val="600 V par.(2003)"/>
      <sheetName val="600 M par.(2001)"/>
      <sheetName val="600 V par.(2001)"/>
      <sheetName val="1000 M par.(2003)"/>
      <sheetName val="1000 M par.(2001)"/>
      <sheetName val="10000 V par.(2003)"/>
      <sheetName val="1000 V par.(2001)"/>
      <sheetName val="2000 M"/>
      <sheetName val="2000 V (2003)"/>
      <sheetName val="2000 V (2001)"/>
      <sheetName val="4x200 M"/>
      <sheetName val="4X200 V"/>
      <sheetName val="Aukstis M(2003)"/>
      <sheetName val="Aukštis V(2003)"/>
      <sheetName val="Aukštis M(2001)"/>
      <sheetName val="Aukstis V(2001)"/>
      <sheetName val="Tolis M(2003)"/>
      <sheetName val="Tolis V(2003)"/>
      <sheetName val="Tolis M(2001)"/>
      <sheetName val="Tolis V(2001)"/>
      <sheetName val="Rutulys M(2003)"/>
      <sheetName val="Rutulys V(2003)"/>
      <sheetName val="Rutulys M(2001)"/>
      <sheetName val="Rutulys V(2001)"/>
      <sheetName val="Trišuolis M(2003)"/>
      <sheetName val="Trišuolis V(2003)"/>
      <sheetName val="Trišuolis M(2001)"/>
      <sheetName val="Trišuolis V(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true" hidden="false" outlineLevel="0" max="3" min="3" style="1" width="15.43"/>
    <col collapsed="false" customWidth="true" hidden="false" outlineLevel="0" max="4" min="4" style="2" width="10.66"/>
    <col collapsed="false" customWidth="true" hidden="false" outlineLevel="0" max="5" min="5" style="3" width="9.55"/>
    <col collapsed="false" customWidth="true" hidden="false" outlineLevel="0" max="7" min="6" style="4" width="6.66"/>
    <col collapsed="false" customWidth="true" hidden="false" outlineLevel="0" max="8" min="8" style="5" width="4.33"/>
    <col collapsed="false" customWidth="true" hidden="false" outlineLevel="0" max="9" min="9" style="6" width="22.66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A4" s="19" t="s">
        <v>2</v>
      </c>
      <c r="B4" s="9"/>
      <c r="C4" s="9"/>
      <c r="D4" s="16"/>
      <c r="E4" s="20"/>
      <c r="F4" s="4"/>
      <c r="G4" s="4"/>
      <c r="H4" s="5"/>
      <c r="I4" s="21" t="s">
        <v>3</v>
      </c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14</v>
      </c>
      <c r="C7" s="32" t="s">
        <v>15</v>
      </c>
      <c r="D7" s="33" t="s">
        <v>16</v>
      </c>
      <c r="E7" s="34" t="s">
        <v>17</v>
      </c>
      <c r="F7" s="35" t="n">
        <v>9.61</v>
      </c>
      <c r="G7" s="35"/>
      <c r="H7" s="36" t="str">
        <f aca="false">IF(ISBLANK(F7),"",IF(F7&gt;13.34,"",IF(F7&lt;=9.24,"I A",IF(F7&lt;=9.84,"II A",IF(F7&lt;=10.84,"III A",IF(F7&lt;=11.94,"I JA",IF(F7&lt;=12.74,"II JA",IF(F7&lt;=13.34,"III JA"))))))))</f>
        <v>II A</v>
      </c>
      <c r="I7" s="37" t="s">
        <v>18</v>
      </c>
    </row>
    <row r="8" s="1" customFormat="true" ht="18" hidden="false" customHeight="true" outlineLevel="0" collapsed="false">
      <c r="A8" s="30" t="n">
        <v>2</v>
      </c>
      <c r="B8" s="31" t="s">
        <v>19</v>
      </c>
      <c r="C8" s="32" t="s">
        <v>20</v>
      </c>
      <c r="D8" s="33" t="s">
        <v>21</v>
      </c>
      <c r="E8" s="34" t="s">
        <v>22</v>
      </c>
      <c r="F8" s="35" t="n">
        <v>9.24</v>
      </c>
      <c r="G8" s="35"/>
      <c r="H8" s="36" t="str">
        <f aca="false">IF(ISBLANK(F8),"",IF(F8&gt;13.34,"",IF(F8&lt;=9.24,"I A",IF(F8&lt;=9.84,"II A",IF(F8&lt;=10.84,"III A",IF(F8&lt;=11.94,"I JA",IF(F8&lt;=12.74,"II JA",IF(F8&lt;=13.34,"III JA"))))))))</f>
        <v>I A</v>
      </c>
      <c r="I8" s="37" t="s">
        <v>23</v>
      </c>
    </row>
    <row r="9" s="1" customFormat="true" ht="18" hidden="false" customHeight="true" outlineLevel="0" collapsed="false">
      <c r="A9" s="30" t="n">
        <v>3</v>
      </c>
      <c r="B9" s="31"/>
      <c r="C9" s="32"/>
      <c r="D9" s="33"/>
      <c r="E9" s="34"/>
      <c r="F9" s="35"/>
      <c r="G9" s="35"/>
      <c r="H9" s="36"/>
      <c r="I9" s="37"/>
    </row>
    <row r="10" s="1" customFormat="true" ht="18" hidden="false" customHeight="true" outlineLevel="0" collapsed="false">
      <c r="A10" s="30" t="n">
        <v>4</v>
      </c>
      <c r="B10" s="31" t="s">
        <v>24</v>
      </c>
      <c r="C10" s="32" t="s">
        <v>25</v>
      </c>
      <c r="D10" s="33" t="s">
        <v>26</v>
      </c>
      <c r="E10" s="34" t="s">
        <v>27</v>
      </c>
      <c r="F10" s="35" t="s">
        <v>28</v>
      </c>
      <c r="G10" s="35"/>
      <c r="H10" s="36" t="str">
        <f aca="false">IF(ISBLANK(F10),"",IF(F10&gt;13.34,"",IF(F10&lt;=9.24,"I A",IF(F10&lt;=9.84,"II A",IF(F10&lt;=10.84,"III A",IF(F10&lt;=11.94,"I JA",IF(F10&lt;=12.74,"II JA",IF(F10&lt;=13.34,"III JA"))))))))</f>
        <v/>
      </c>
      <c r="I10" s="37" t="s">
        <v>29</v>
      </c>
    </row>
    <row r="11" s="1" customFormat="true" ht="18" hidden="false" customHeight="true" outlineLevel="0" collapsed="false">
      <c r="A11" s="30" t="n">
        <v>5</v>
      </c>
      <c r="B11" s="31" t="s">
        <v>30</v>
      </c>
      <c r="C11" s="32" t="s">
        <v>31</v>
      </c>
      <c r="D11" s="33" t="s">
        <v>32</v>
      </c>
      <c r="E11" s="34" t="s">
        <v>33</v>
      </c>
      <c r="F11" s="35" t="n">
        <v>10.32</v>
      </c>
      <c r="G11" s="35"/>
      <c r="H11" s="36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37" t="s">
        <v>34</v>
      </c>
    </row>
    <row r="12" s="1" customFormat="true" ht="18" hidden="false" customHeight="true" outlineLevel="0" collapsed="false">
      <c r="A12" s="30" t="n">
        <v>6</v>
      </c>
      <c r="B12" s="31" t="s">
        <v>35</v>
      </c>
      <c r="C12" s="32" t="s">
        <v>36</v>
      </c>
      <c r="D12" s="33" t="s">
        <v>37</v>
      </c>
      <c r="E12" s="34" t="s">
        <v>38</v>
      </c>
      <c r="F12" s="35" t="n">
        <v>9.88</v>
      </c>
      <c r="G12" s="35"/>
      <c r="H12" s="36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37" t="s">
        <v>39</v>
      </c>
    </row>
    <row r="13" s="1" customFormat="true" ht="15.6" hidden="false" customHeight="false" outlineLevel="0" collapsed="false">
      <c r="B13" s="9" t="n">
        <v>2</v>
      </c>
      <c r="C13" s="9" t="s">
        <v>4</v>
      </c>
      <c r="D13" s="16"/>
      <c r="E13" s="20"/>
      <c r="F13" s="4"/>
      <c r="G13" s="4"/>
      <c r="H13" s="5"/>
      <c r="I13" s="6"/>
    </row>
    <row r="14" s="1" customFormat="true" ht="18" hidden="false" customHeight="true" outlineLevel="0" collapsed="false">
      <c r="A14" s="38" t="n">
        <v>1</v>
      </c>
      <c r="B14" s="31" t="s">
        <v>40</v>
      </c>
      <c r="C14" s="32" t="s">
        <v>41</v>
      </c>
      <c r="D14" s="33" t="s">
        <v>42</v>
      </c>
      <c r="E14" s="34" t="s">
        <v>43</v>
      </c>
      <c r="F14" s="35" t="n">
        <v>10.35</v>
      </c>
      <c r="G14" s="35"/>
      <c r="H14" s="36" t="str">
        <f aca="false">IF(ISBLANK(F14),"",IF(F14&gt;13.34,"",IF(F14&lt;=9.24,"I A",IF(F14&lt;=9.84,"II A",IF(F14&lt;=10.84,"III A",IF(F14&lt;=11.94,"I JA",IF(F14&lt;=12.74,"II JA",IF(F14&lt;=13.34,"III JA"))))))))</f>
        <v>III A</v>
      </c>
      <c r="I14" s="37" t="s">
        <v>44</v>
      </c>
    </row>
    <row r="15" s="1" customFormat="true" ht="18" hidden="false" customHeight="true" outlineLevel="0" collapsed="false">
      <c r="A15" s="30" t="n">
        <v>2</v>
      </c>
      <c r="B15" s="31" t="s">
        <v>45</v>
      </c>
      <c r="C15" s="32" t="s">
        <v>46</v>
      </c>
      <c r="D15" s="33" t="s">
        <v>47</v>
      </c>
      <c r="E15" s="34" t="s">
        <v>38</v>
      </c>
      <c r="F15" s="35" t="n">
        <v>10.67</v>
      </c>
      <c r="G15" s="35"/>
      <c r="H15" s="36" t="str">
        <f aca="false">IF(ISBLANK(F15),"",IF(F15&gt;13.34,"",IF(F15&lt;=9.24,"I A",IF(F15&lt;=9.84,"II A",IF(F15&lt;=10.84,"III A",IF(F15&lt;=11.94,"I JA",IF(F15&lt;=12.74,"II JA",IF(F15&lt;=13.34,"III JA"))))))))</f>
        <v>III A</v>
      </c>
      <c r="I15" s="37" t="s">
        <v>48</v>
      </c>
    </row>
    <row r="16" s="1" customFormat="true" ht="18" hidden="false" customHeight="true" outlineLevel="0" collapsed="false">
      <c r="A16" s="30" t="n">
        <v>3</v>
      </c>
      <c r="B16" s="31" t="s">
        <v>49</v>
      </c>
      <c r="C16" s="32" t="s">
        <v>50</v>
      </c>
      <c r="D16" s="33" t="s">
        <v>51</v>
      </c>
      <c r="E16" s="34" t="s">
        <v>52</v>
      </c>
      <c r="F16" s="35" t="n">
        <v>9.76</v>
      </c>
      <c r="G16" s="35"/>
      <c r="H16" s="36" t="str">
        <f aca="false">IF(ISBLANK(F16),"",IF(F16&gt;13.34,"",IF(F16&lt;=9.24,"I A",IF(F16&lt;=9.84,"II A",IF(F16&lt;=10.84,"III A",IF(F16&lt;=11.94,"I JA",IF(F16&lt;=12.74,"II JA",IF(F16&lt;=13.34,"III JA"))))))))</f>
        <v>II A</v>
      </c>
      <c r="I16" s="37" t="s">
        <v>53</v>
      </c>
    </row>
    <row r="17" s="1" customFormat="true" ht="18" hidden="false" customHeight="true" outlineLevel="0" collapsed="false">
      <c r="A17" s="30" t="n">
        <v>4</v>
      </c>
      <c r="B17" s="31" t="s">
        <v>54</v>
      </c>
      <c r="C17" s="32" t="s">
        <v>55</v>
      </c>
      <c r="D17" s="33" t="s">
        <v>56</v>
      </c>
      <c r="E17" s="34" t="s">
        <v>57</v>
      </c>
      <c r="F17" s="35" t="n">
        <v>10</v>
      </c>
      <c r="G17" s="35"/>
      <c r="H17" s="36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7" t="s">
        <v>58</v>
      </c>
    </row>
    <row r="18" s="1" customFormat="true" ht="18" hidden="false" customHeight="true" outlineLevel="0" collapsed="false">
      <c r="A18" s="30" t="n">
        <v>5</v>
      </c>
      <c r="B18" s="31" t="s">
        <v>59</v>
      </c>
      <c r="C18" s="32" t="s">
        <v>60</v>
      </c>
      <c r="D18" s="33" t="s">
        <v>61</v>
      </c>
      <c r="E18" s="34" t="s">
        <v>38</v>
      </c>
      <c r="F18" s="35" t="n">
        <v>10.88</v>
      </c>
      <c r="G18" s="35"/>
      <c r="H18" s="36" t="str">
        <f aca="false">IF(ISBLANK(F18),"",IF(F18&gt;13.34,"",IF(F18&lt;=9.24,"I A",IF(F18&lt;=9.84,"II A",IF(F18&lt;=10.84,"III A",IF(F18&lt;=11.94,"I JA",IF(F18&lt;=12.74,"II JA",IF(F18&lt;=13.34,"III JA"))))))))</f>
        <v>I JA</v>
      </c>
      <c r="I18" s="37" t="s">
        <v>39</v>
      </c>
    </row>
    <row r="19" s="1" customFormat="true" ht="18" hidden="false" customHeight="true" outlineLevel="0" collapsed="false">
      <c r="A19" s="30" t="n">
        <v>6</v>
      </c>
      <c r="B19" s="31" t="s">
        <v>62</v>
      </c>
      <c r="C19" s="32" t="s">
        <v>49</v>
      </c>
      <c r="D19" s="33" t="n">
        <v>37888</v>
      </c>
      <c r="E19" s="34" t="s">
        <v>33</v>
      </c>
      <c r="F19" s="35" t="n">
        <v>10.03</v>
      </c>
      <c r="G19" s="35"/>
      <c r="H19" s="36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7" t="s">
        <v>34</v>
      </c>
    </row>
    <row r="20" s="1" customFormat="true" ht="15.6" hidden="false" customHeight="false" outlineLevel="0" collapsed="false">
      <c r="B20" s="9" t="n">
        <v>3</v>
      </c>
      <c r="C20" s="9" t="s">
        <v>4</v>
      </c>
      <c r="D20" s="16"/>
      <c r="E20" s="20"/>
      <c r="F20" s="4"/>
      <c r="G20" s="4"/>
      <c r="H20" s="5"/>
      <c r="I20" s="6"/>
    </row>
    <row r="21" s="1" customFormat="true" ht="18" hidden="false" customHeight="true" outlineLevel="0" collapsed="false">
      <c r="A21" s="38" t="n">
        <v>1</v>
      </c>
      <c r="B21" s="31" t="s">
        <v>63</v>
      </c>
      <c r="C21" s="32" t="s">
        <v>64</v>
      </c>
      <c r="D21" s="33" t="s">
        <v>65</v>
      </c>
      <c r="E21" s="34" t="s">
        <v>43</v>
      </c>
      <c r="F21" s="35" t="n">
        <v>10.02</v>
      </c>
      <c r="G21" s="35"/>
      <c r="H21" s="36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7" t="s">
        <v>66</v>
      </c>
    </row>
    <row r="22" s="1" customFormat="true" ht="18" hidden="false" customHeight="true" outlineLevel="0" collapsed="false">
      <c r="A22" s="30" t="n">
        <v>2</v>
      </c>
      <c r="B22" s="31" t="s">
        <v>67</v>
      </c>
      <c r="C22" s="32" t="s">
        <v>68</v>
      </c>
      <c r="D22" s="33" t="n">
        <v>37709</v>
      </c>
      <c r="E22" s="34" t="s">
        <v>69</v>
      </c>
      <c r="F22" s="35" t="n">
        <v>10.04</v>
      </c>
      <c r="G22" s="35"/>
      <c r="H22" s="36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7" t="s">
        <v>70</v>
      </c>
    </row>
    <row r="23" s="1" customFormat="true" ht="18" hidden="false" customHeight="true" outlineLevel="0" collapsed="false">
      <c r="A23" s="30" t="n">
        <v>3</v>
      </c>
      <c r="B23" s="31" t="s">
        <v>71</v>
      </c>
      <c r="C23" s="32" t="s">
        <v>72</v>
      </c>
      <c r="D23" s="33" t="s">
        <v>73</v>
      </c>
      <c r="E23" s="34" t="s">
        <v>74</v>
      </c>
      <c r="F23" s="35" t="n">
        <v>10.35</v>
      </c>
      <c r="G23" s="35"/>
      <c r="H23" s="36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37" t="s">
        <v>75</v>
      </c>
    </row>
    <row r="24" s="1" customFormat="true" ht="18" hidden="false" customHeight="true" outlineLevel="0" collapsed="false">
      <c r="A24" s="30" t="n">
        <v>4</v>
      </c>
      <c r="B24" s="31" t="s">
        <v>76</v>
      </c>
      <c r="C24" s="32" t="s">
        <v>77</v>
      </c>
      <c r="D24" s="33" t="s">
        <v>78</v>
      </c>
      <c r="E24" s="34" t="s">
        <v>79</v>
      </c>
      <c r="F24" s="35" t="n">
        <v>10.43</v>
      </c>
      <c r="G24" s="35"/>
      <c r="H24" s="36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37" t="s">
        <v>80</v>
      </c>
    </row>
    <row r="25" s="1" customFormat="true" ht="18" hidden="false" customHeight="true" outlineLevel="0" collapsed="false">
      <c r="A25" s="30" t="n">
        <v>5</v>
      </c>
      <c r="B25" s="31"/>
      <c r="C25" s="32"/>
      <c r="D25" s="33"/>
      <c r="E25" s="34"/>
      <c r="F25" s="35"/>
      <c r="G25" s="35"/>
      <c r="H25" s="36"/>
      <c r="I25" s="37"/>
    </row>
    <row r="26" s="1" customFormat="true" ht="18" hidden="false" customHeight="true" outlineLevel="0" collapsed="false">
      <c r="A26" s="30" t="n">
        <v>6</v>
      </c>
      <c r="B26" s="31" t="s">
        <v>81</v>
      </c>
      <c r="C26" s="32" t="s">
        <v>82</v>
      </c>
      <c r="D26" s="33" t="n">
        <v>38310</v>
      </c>
      <c r="E26" s="34" t="s">
        <v>43</v>
      </c>
      <c r="F26" s="35" t="n">
        <v>10.3</v>
      </c>
      <c r="G26" s="35"/>
      <c r="H26" s="36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37" t="s">
        <v>66</v>
      </c>
    </row>
    <row r="27" s="1" customFormat="true" ht="15.6" hidden="false" customHeight="false" outlineLevel="0" collapsed="false">
      <c r="B27" s="9" t="n">
        <v>4</v>
      </c>
      <c r="C27" s="9" t="s">
        <v>4</v>
      </c>
      <c r="D27" s="16"/>
      <c r="E27" s="20"/>
      <c r="F27" s="4"/>
      <c r="G27" s="4"/>
      <c r="H27" s="5"/>
      <c r="I27" s="6"/>
    </row>
    <row r="28" s="1" customFormat="true" ht="18" hidden="false" customHeight="true" outlineLevel="0" collapsed="false">
      <c r="A28" s="38" t="n">
        <v>1</v>
      </c>
      <c r="B28" s="31" t="s">
        <v>83</v>
      </c>
      <c r="C28" s="32" t="s">
        <v>84</v>
      </c>
      <c r="D28" s="33" t="n">
        <v>38162</v>
      </c>
      <c r="E28" s="34" t="s">
        <v>85</v>
      </c>
      <c r="F28" s="35" t="n">
        <v>10.82</v>
      </c>
      <c r="G28" s="35"/>
      <c r="H28" s="36" t="str">
        <f aca="false">IF(ISBLANK(F28),"",IF(F28&gt;13.34,"",IF(F28&lt;=9.24,"I A",IF(F28&lt;=9.84,"II A",IF(F28&lt;=10.84,"III A",IF(F28&lt;=11.94,"I JA",IF(F28&lt;=12.74,"II JA",IF(F28&lt;=13.34,"III JA"))))))))</f>
        <v>III A</v>
      </c>
      <c r="I28" s="37" t="s">
        <v>86</v>
      </c>
    </row>
    <row r="29" s="1" customFormat="true" ht="18" hidden="false" customHeight="true" outlineLevel="0" collapsed="false">
      <c r="A29" s="30" t="n">
        <v>2</v>
      </c>
      <c r="B29" s="31" t="s">
        <v>87</v>
      </c>
      <c r="C29" s="32" t="s">
        <v>88</v>
      </c>
      <c r="D29" s="33" t="s">
        <v>89</v>
      </c>
      <c r="E29" s="34" t="s">
        <v>33</v>
      </c>
      <c r="F29" s="35" t="n">
        <v>10.51</v>
      </c>
      <c r="G29" s="35"/>
      <c r="H29" s="36" t="str">
        <f aca="false">IF(ISBLANK(F29),"",IF(F29&gt;13.34,"",IF(F29&lt;=9.24,"I A",IF(F29&lt;=9.84,"II A",IF(F29&lt;=10.84,"III A",IF(F29&lt;=11.94,"I JA",IF(F29&lt;=12.74,"II JA",IF(F29&lt;=13.34,"III JA"))))))))</f>
        <v>III A</v>
      </c>
      <c r="I29" s="37" t="s">
        <v>34</v>
      </c>
    </row>
    <row r="30" s="1" customFormat="true" ht="18" hidden="false" customHeight="true" outlineLevel="0" collapsed="false">
      <c r="A30" s="30" t="n">
        <v>3</v>
      </c>
      <c r="B30" s="31" t="s">
        <v>90</v>
      </c>
      <c r="C30" s="32" t="s">
        <v>91</v>
      </c>
      <c r="D30" s="33" t="s">
        <v>92</v>
      </c>
      <c r="E30" s="34" t="s">
        <v>17</v>
      </c>
      <c r="F30" s="35" t="n">
        <v>9.64</v>
      </c>
      <c r="G30" s="35"/>
      <c r="H30" s="36" t="str">
        <f aca="false">IF(ISBLANK(F30),"",IF(F30&gt;13.34,"",IF(F30&lt;=9.24,"I A",IF(F30&lt;=9.84,"II A",IF(F30&lt;=10.84,"III A",IF(F30&lt;=11.94,"I JA",IF(F30&lt;=12.74,"II JA",IF(F30&lt;=13.34,"III JA"))))))))</f>
        <v>II A</v>
      </c>
      <c r="I30" s="37" t="s">
        <v>93</v>
      </c>
    </row>
    <row r="31" s="1" customFormat="true" ht="18" hidden="false" customHeight="true" outlineLevel="0" collapsed="false">
      <c r="A31" s="30" t="n">
        <v>4</v>
      </c>
      <c r="B31" s="31" t="s">
        <v>94</v>
      </c>
      <c r="C31" s="32" t="s">
        <v>95</v>
      </c>
      <c r="D31" s="33" t="s">
        <v>96</v>
      </c>
      <c r="E31" s="34" t="s">
        <v>43</v>
      </c>
      <c r="F31" s="35" t="n">
        <v>9.19</v>
      </c>
      <c r="G31" s="35"/>
      <c r="H31" s="36" t="str">
        <f aca="false">IF(ISBLANK(F31),"",IF(F31&gt;13.34,"",IF(F31&lt;=9.24,"I A",IF(F31&lt;=9.84,"II A",IF(F31&lt;=10.84,"III A",IF(F31&lt;=11.94,"I JA",IF(F31&lt;=12.74,"II JA",IF(F31&lt;=13.34,"III JA"))))))))</f>
        <v>I A</v>
      </c>
      <c r="I31" s="37" t="s">
        <v>97</v>
      </c>
    </row>
    <row r="32" s="1" customFormat="true" ht="18" hidden="false" customHeight="true" outlineLevel="0" collapsed="false">
      <c r="A32" s="30" t="n">
        <v>5</v>
      </c>
      <c r="B32" s="31" t="s">
        <v>98</v>
      </c>
      <c r="C32" s="32" t="s">
        <v>99</v>
      </c>
      <c r="D32" s="33" t="s">
        <v>100</v>
      </c>
      <c r="E32" s="34" t="s">
        <v>101</v>
      </c>
      <c r="F32" s="35" t="n">
        <v>9.87</v>
      </c>
      <c r="G32" s="35"/>
      <c r="H32" s="36" t="str">
        <f aca="false">IF(ISBLANK(F32),"",IF(F32&gt;13.34,"",IF(F32&lt;=9.24,"I A",IF(F32&lt;=9.84,"II A",IF(F32&lt;=10.84,"III A",IF(F32&lt;=11.94,"I JA",IF(F32&lt;=12.74,"II JA",IF(F32&lt;=13.34,"III JA"))))))))</f>
        <v>III A</v>
      </c>
      <c r="I32" s="37" t="s">
        <v>102</v>
      </c>
    </row>
    <row r="33" s="1" customFormat="true" ht="18" hidden="false" customHeight="true" outlineLevel="0" collapsed="false">
      <c r="A33" s="30" t="n">
        <v>6</v>
      </c>
      <c r="B33" s="31" t="s">
        <v>24</v>
      </c>
      <c r="C33" s="32" t="s">
        <v>103</v>
      </c>
      <c r="D33" s="33" t="n">
        <v>37843</v>
      </c>
      <c r="E33" s="34" t="s">
        <v>43</v>
      </c>
      <c r="F33" s="35" t="n">
        <v>9.78</v>
      </c>
      <c r="G33" s="35"/>
      <c r="H33" s="36" t="str">
        <f aca="false">IF(ISBLANK(F33),"",IF(F33&gt;13.34,"",IF(F33&lt;=9.24,"I A",IF(F33&lt;=9.84,"II A",IF(F33&lt;=10.84,"III A",IF(F33&lt;=11.94,"I JA",IF(F33&lt;=12.74,"II JA",IF(F33&lt;=13.34,"III JA"))))))))</f>
        <v>II A</v>
      </c>
      <c r="I33" s="37" t="s">
        <v>104</v>
      </c>
    </row>
    <row r="34" s="1" customFormat="true" ht="15.6" hidden="false" customHeight="false" outlineLevel="0" collapsed="false">
      <c r="B34" s="9" t="n">
        <v>5</v>
      </c>
      <c r="C34" s="9" t="s">
        <v>4</v>
      </c>
      <c r="D34" s="16"/>
      <c r="E34" s="20"/>
      <c r="F34" s="4"/>
      <c r="G34" s="4"/>
      <c r="H34" s="5"/>
      <c r="I34" s="6"/>
    </row>
    <row r="35" s="1" customFormat="true" ht="18" hidden="false" customHeight="true" outlineLevel="0" collapsed="false">
      <c r="A35" s="38" t="n">
        <v>1</v>
      </c>
      <c r="B35" s="31" t="s">
        <v>105</v>
      </c>
      <c r="C35" s="32" t="s">
        <v>106</v>
      </c>
      <c r="D35" s="33" t="n">
        <v>38212</v>
      </c>
      <c r="E35" s="34" t="s">
        <v>43</v>
      </c>
      <c r="F35" s="35" t="n">
        <v>10.36</v>
      </c>
      <c r="G35" s="35"/>
      <c r="H35" s="36" t="str">
        <f aca="false">IF(ISBLANK(F35),"",IF(F35&gt;13.34,"",IF(F35&lt;=9.24,"I A",IF(F35&lt;=9.84,"II A",IF(F35&lt;=10.84,"III A",IF(F35&lt;=11.94,"I JA",IF(F35&lt;=12.74,"II JA",IF(F35&lt;=13.34,"III JA"))))))))</f>
        <v>III A</v>
      </c>
      <c r="I35" s="37" t="s">
        <v>107</v>
      </c>
    </row>
    <row r="36" s="1" customFormat="true" ht="18" hidden="false" customHeight="true" outlineLevel="0" collapsed="false">
      <c r="A36" s="30" t="n">
        <v>2</v>
      </c>
      <c r="B36" s="31" t="s">
        <v>108</v>
      </c>
      <c r="C36" s="32" t="s">
        <v>109</v>
      </c>
      <c r="D36" s="33" t="s">
        <v>110</v>
      </c>
      <c r="E36" s="34" t="s">
        <v>111</v>
      </c>
      <c r="F36" s="35" t="n">
        <v>10.3</v>
      </c>
      <c r="G36" s="35"/>
      <c r="H36" s="36" t="str">
        <f aca="false">IF(ISBLANK(F36),"",IF(F36&gt;13.34,"",IF(F36&lt;=9.24,"I A",IF(F36&lt;=9.84,"II A",IF(F36&lt;=10.84,"III A",IF(F36&lt;=11.94,"I JA",IF(F36&lt;=12.74,"II JA",IF(F36&lt;=13.34,"III JA"))))))))</f>
        <v>III A</v>
      </c>
      <c r="I36" s="37" t="s">
        <v>112</v>
      </c>
    </row>
    <row r="37" s="1" customFormat="true" ht="18" hidden="false" customHeight="true" outlineLevel="0" collapsed="false">
      <c r="A37" s="30" t="n">
        <v>3</v>
      </c>
      <c r="B37" s="31" t="s">
        <v>113</v>
      </c>
      <c r="C37" s="32" t="s">
        <v>114</v>
      </c>
      <c r="D37" s="33" t="s">
        <v>115</v>
      </c>
      <c r="E37" s="34" t="s">
        <v>43</v>
      </c>
      <c r="F37" s="35" t="n">
        <v>9.99</v>
      </c>
      <c r="G37" s="35"/>
      <c r="H37" s="36" t="str">
        <f aca="false">IF(ISBLANK(F37),"",IF(F37&gt;13.34,"",IF(F37&lt;=9.24,"I A",IF(F37&lt;=9.84,"II A",IF(F37&lt;=10.84,"III A",IF(F37&lt;=11.94,"I JA",IF(F37&lt;=12.74,"II JA",IF(F37&lt;=13.34,"III JA"))))))))</f>
        <v>III A</v>
      </c>
      <c r="I37" s="37" t="s">
        <v>116</v>
      </c>
    </row>
    <row r="38" s="1" customFormat="true" ht="18" hidden="false" customHeight="true" outlineLevel="0" collapsed="false">
      <c r="A38" s="30" t="n">
        <v>4</v>
      </c>
      <c r="B38" s="31" t="s">
        <v>117</v>
      </c>
      <c r="C38" s="32" t="s">
        <v>118</v>
      </c>
      <c r="D38" s="33" t="s">
        <v>119</v>
      </c>
      <c r="E38" s="34" t="s">
        <v>52</v>
      </c>
      <c r="F38" s="35" t="n">
        <v>9.8</v>
      </c>
      <c r="G38" s="35"/>
      <c r="H38" s="36" t="str">
        <f aca="false">IF(ISBLANK(F38),"",IF(F38&gt;13.34,"",IF(F38&lt;=9.24,"I A",IF(F38&lt;=9.84,"II A",IF(F38&lt;=10.84,"III A",IF(F38&lt;=11.94,"I JA",IF(F38&lt;=12.74,"II JA",IF(F38&lt;=13.34,"III JA"))))))))</f>
        <v>II A</v>
      </c>
      <c r="I38" s="37" t="s">
        <v>120</v>
      </c>
    </row>
    <row r="39" s="1" customFormat="true" ht="18" hidden="false" customHeight="true" outlineLevel="0" collapsed="false">
      <c r="A39" s="30" t="n">
        <v>5</v>
      </c>
      <c r="B39" s="31" t="s">
        <v>121</v>
      </c>
      <c r="C39" s="32" t="s">
        <v>122</v>
      </c>
      <c r="D39" s="33" t="s">
        <v>123</v>
      </c>
      <c r="E39" s="34" t="s">
        <v>124</v>
      </c>
      <c r="F39" s="35" t="n">
        <v>10.85</v>
      </c>
      <c r="G39" s="35"/>
      <c r="H39" s="36" t="str">
        <f aca="false">IF(ISBLANK(F39),"",IF(F39&gt;13.34,"",IF(F39&lt;=9.24,"I A",IF(F39&lt;=9.84,"II A",IF(F39&lt;=10.84,"III A",IF(F39&lt;=11.94,"I JA",IF(F39&lt;=12.74,"II JA",IF(F39&lt;=13.34,"III JA"))))))))</f>
        <v>I JA</v>
      </c>
      <c r="I39" s="37" t="s">
        <v>125</v>
      </c>
    </row>
    <row r="40" s="1" customFormat="true" ht="18" hidden="false" customHeight="true" outlineLevel="0" collapsed="false">
      <c r="A40" s="30" t="n">
        <v>6</v>
      </c>
      <c r="B40" s="31"/>
      <c r="C40" s="32"/>
      <c r="D40" s="33"/>
      <c r="E40" s="34"/>
      <c r="F40" s="35"/>
      <c r="G40" s="35"/>
      <c r="H40" s="36" t="str">
        <f aca="false">IF(ISBLANK(F40),"",IF(F40&gt;13.34,"",IF(F40&lt;=9.24,"I A",IF(F40&lt;=9.84,"II A",IF(F40&lt;=10.84,"III A",IF(F40&lt;=11.94,"I JA",IF(F40&lt;=12.74,"II JA",IF(F40&lt;=13.34,"III JA"))))))))</f>
        <v/>
      </c>
      <c r="I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12.99"/>
    <col collapsed="false" customWidth="true" hidden="false" outlineLevel="0" max="3" min="3" style="51" width="13.87"/>
    <col collapsed="false" customWidth="true" hidden="false" outlineLevel="0" max="4" min="4" style="52" width="12.1"/>
    <col collapsed="false" customWidth="true" hidden="false" outlineLevel="0" max="5" min="5" style="53" width="15.99"/>
    <col collapsed="false" customWidth="true" hidden="false" outlineLevel="0" max="6" min="6" style="54" width="8.1"/>
    <col collapsed="false" customWidth="true" hidden="false" outlineLevel="0" max="7" min="7" style="54" width="5.43"/>
    <col collapsed="false" customWidth="true" hidden="false" outlineLevel="0" max="8" min="8" style="55" width="4.66"/>
    <col collapsed="false" customWidth="true" hidden="false" outlineLevel="0" max="9" min="9" style="56" width="19.43"/>
    <col collapsed="false" customWidth="true" hidden="false" outlineLevel="0" max="10" min="10" style="51" width="2.43"/>
    <col collapsed="false" customWidth="false" hidden="false" outlineLevel="0" max="257" min="11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59"/>
      <c r="H1" s="60"/>
      <c r="I1" s="61" t="s">
        <v>274</v>
      </c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59"/>
      <c r="H2" s="62"/>
      <c r="I2" s="59"/>
      <c r="J2" s="59"/>
      <c r="K2" s="63"/>
    </row>
    <row r="3" s="56" customFormat="true" ht="12" hidden="false" customHeight="true" outlineLevel="0" collapsed="false">
      <c r="A3" s="51"/>
      <c r="B3" s="51"/>
      <c r="C3" s="64"/>
      <c r="D3" s="65"/>
      <c r="E3" s="66"/>
      <c r="F3" s="55"/>
      <c r="G3" s="55"/>
      <c r="H3" s="55"/>
      <c r="I3" s="67"/>
    </row>
    <row r="4" s="68" customFormat="true" ht="15.6" hidden="false" customHeight="false" outlineLevel="0" collapsed="false">
      <c r="B4" s="8" t="s">
        <v>276</v>
      </c>
      <c r="C4" s="8"/>
      <c r="D4" s="65"/>
      <c r="E4" s="69"/>
      <c r="F4" s="54"/>
      <c r="G4" s="54"/>
      <c r="H4" s="55"/>
      <c r="I4" s="56"/>
    </row>
    <row r="5" customFormat="false" ht="16.2" hidden="false" customHeight="false" outlineLevel="0" collapsed="false">
      <c r="B5" s="8"/>
      <c r="C5" s="8"/>
      <c r="D5" s="65"/>
      <c r="E5" s="69"/>
    </row>
    <row r="6" s="77" customFormat="true" ht="18" hidden="false" customHeight="true" outlineLevel="0" collapsed="false">
      <c r="A6" s="70" t="s">
        <v>126</v>
      </c>
      <c r="B6" s="71" t="s">
        <v>6</v>
      </c>
      <c r="C6" s="72" t="s">
        <v>7</v>
      </c>
      <c r="D6" s="73" t="s">
        <v>8</v>
      </c>
      <c r="E6" s="74" t="s">
        <v>9</v>
      </c>
      <c r="F6" s="73" t="s">
        <v>277</v>
      </c>
      <c r="G6" s="75" t="s">
        <v>469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9" t="s">
        <v>399</v>
      </c>
      <c r="C7" s="80" t="s">
        <v>400</v>
      </c>
      <c r="D7" s="81" t="n">
        <v>37928</v>
      </c>
      <c r="E7" s="86" t="s">
        <v>69</v>
      </c>
      <c r="F7" s="96" t="n">
        <v>7.77</v>
      </c>
      <c r="G7" s="83" t="n">
        <v>7.7</v>
      </c>
      <c r="H7" s="84" t="s">
        <v>470</v>
      </c>
      <c r="I7" s="85" t="s">
        <v>401</v>
      </c>
    </row>
    <row r="8" customFormat="false" ht="18" hidden="false" customHeight="true" outlineLevel="0" collapsed="false">
      <c r="A8" s="78" t="n">
        <v>2</v>
      </c>
      <c r="B8" s="79" t="s">
        <v>425</v>
      </c>
      <c r="C8" s="80" t="s">
        <v>426</v>
      </c>
      <c r="D8" s="81" t="s">
        <v>427</v>
      </c>
      <c r="E8" s="86" t="s">
        <v>101</v>
      </c>
      <c r="F8" s="96" t="n">
        <v>7.98</v>
      </c>
      <c r="G8" s="83" t="n">
        <v>7.94</v>
      </c>
      <c r="H8" s="84" t="str">
        <f aca="false">IF(ISBLANK(F8),"",IF(F8&lt;=7.7,"KSM",IF(F8&lt;=8,"I A",IF(F8&lt;=8.44,"II A",IF(F8&lt;=9.04,"III A",IF(F8&lt;=9.64,"I JA",IF(F8&lt;=10.04,"II JA",IF(F8&lt;=10.34,"III JA"))))))))</f>
        <v>I A</v>
      </c>
      <c r="I8" s="85" t="s">
        <v>102</v>
      </c>
    </row>
    <row r="9" customFormat="false" ht="18" hidden="false" customHeight="true" outlineLevel="0" collapsed="false">
      <c r="A9" s="78" t="n">
        <v>3</v>
      </c>
      <c r="B9" s="79" t="s">
        <v>412</v>
      </c>
      <c r="C9" s="80" t="s">
        <v>413</v>
      </c>
      <c r="D9" s="81" t="n">
        <v>37910</v>
      </c>
      <c r="E9" s="86" t="s">
        <v>69</v>
      </c>
      <c r="F9" s="96" t="n">
        <v>8.05</v>
      </c>
      <c r="G9" s="83" t="n">
        <v>8.01</v>
      </c>
      <c r="H9" s="84" t="str">
        <f aca="false">IF(ISBLANK(F9),"",IF(F9&lt;=7.7,"KSM",IF(F9&lt;=8,"I A",IF(F9&lt;=8.44,"II A",IF(F9&lt;=9.04,"III A",IF(F9&lt;=9.64,"I JA",IF(F9&lt;=10.04,"II JA",IF(F9&lt;=10.34,"III JA"))))))))</f>
        <v>II A</v>
      </c>
      <c r="I9" s="85" t="s">
        <v>359</v>
      </c>
    </row>
    <row r="10" customFormat="false" ht="18" hidden="false" customHeight="true" outlineLevel="0" collapsed="false">
      <c r="A10" s="78" t="n">
        <v>4</v>
      </c>
      <c r="B10" s="79" t="s">
        <v>283</v>
      </c>
      <c r="C10" s="80" t="s">
        <v>284</v>
      </c>
      <c r="D10" s="81" t="s">
        <v>285</v>
      </c>
      <c r="E10" s="86" t="s">
        <v>286</v>
      </c>
      <c r="F10" s="96" t="n">
        <v>8.17</v>
      </c>
      <c r="G10" s="83" t="n">
        <v>8.14</v>
      </c>
      <c r="H10" s="84" t="str">
        <f aca="false">IF(ISBLANK(F10),"",IF(F10&lt;=7.7,"KSM",IF(F10&lt;=8,"I A",IF(F10&lt;=8.44,"II A",IF(F10&lt;=9.04,"III A",IF(F10&lt;=9.64,"I JA",IF(F10&lt;=10.04,"II JA",IF(F10&lt;=10.34,"III JA"))))))))</f>
        <v>II A</v>
      </c>
      <c r="I10" s="85" t="s">
        <v>287</v>
      </c>
    </row>
    <row r="11" customFormat="false" ht="18" hidden="false" customHeight="true" outlineLevel="0" collapsed="false">
      <c r="A11" s="78" t="n">
        <v>5</v>
      </c>
      <c r="B11" s="79" t="s">
        <v>354</v>
      </c>
      <c r="C11" s="80" t="s">
        <v>374</v>
      </c>
      <c r="D11" s="81" t="s">
        <v>375</v>
      </c>
      <c r="E11" s="86" t="s">
        <v>376</v>
      </c>
      <c r="F11" s="96" t="n">
        <v>8.24</v>
      </c>
      <c r="G11" s="83" t="n">
        <v>8.22</v>
      </c>
      <c r="H11" s="84" t="str">
        <f aca="false">IF(ISBLANK(F11),"",IF(F11&lt;=7.7,"KSM",IF(F11&lt;=8,"I A",IF(F11&lt;=8.44,"II A",IF(F11&lt;=9.04,"III A",IF(F11&lt;=9.64,"I JA",IF(F11&lt;=10.04,"II JA",IF(F11&lt;=10.34,"III JA"))))))))</f>
        <v>II A</v>
      </c>
      <c r="I11" s="85" t="s">
        <v>377</v>
      </c>
    </row>
    <row r="12" customFormat="false" ht="18" hidden="false" customHeight="true" outlineLevel="0" collapsed="false">
      <c r="A12" s="78" t="n">
        <v>6</v>
      </c>
      <c r="B12" s="79" t="s">
        <v>19</v>
      </c>
      <c r="C12" s="80" t="s">
        <v>20</v>
      </c>
      <c r="D12" s="81" t="s">
        <v>21</v>
      </c>
      <c r="E12" s="86" t="s">
        <v>22</v>
      </c>
      <c r="F12" s="96" t="n">
        <v>8.23</v>
      </c>
      <c r="G12" s="83" t="n">
        <v>8.23</v>
      </c>
      <c r="H12" s="84" t="str">
        <f aca="false">IF(ISBLANK(F12),"",IF(F12&lt;=7.7,"KSM",IF(F12&lt;=8,"I A",IF(F12&lt;=8.44,"II A",IF(F12&lt;=9.04,"III A",IF(F12&lt;=9.64,"I JA",IF(F12&lt;=10.04,"II JA",IF(F12&lt;=10.34,"III JA"))))))))</f>
        <v>II A</v>
      </c>
      <c r="I12" s="85" t="s">
        <v>23</v>
      </c>
    </row>
    <row r="13" s="77" customFormat="true" ht="18" hidden="false" customHeight="true" outlineLevel="0" collapsed="false">
      <c r="A13" s="70" t="s">
        <v>126</v>
      </c>
      <c r="B13" s="71" t="s">
        <v>6</v>
      </c>
      <c r="C13" s="72" t="s">
        <v>7</v>
      </c>
      <c r="D13" s="73" t="s">
        <v>8</v>
      </c>
      <c r="E13" s="74" t="s">
        <v>9</v>
      </c>
      <c r="F13" s="73" t="s">
        <v>277</v>
      </c>
      <c r="G13" s="75"/>
      <c r="H13" s="75" t="s">
        <v>12</v>
      </c>
      <c r="I13" s="76" t="s">
        <v>13</v>
      </c>
    </row>
    <row r="14" customFormat="false" ht="18" hidden="false" customHeight="true" outlineLevel="0" collapsed="false">
      <c r="A14" s="78" t="n">
        <v>7</v>
      </c>
      <c r="B14" s="79" t="s">
        <v>98</v>
      </c>
      <c r="C14" s="80" t="s">
        <v>99</v>
      </c>
      <c r="D14" s="81" t="s">
        <v>100</v>
      </c>
      <c r="E14" s="86" t="s">
        <v>101</v>
      </c>
      <c r="F14" s="83" t="n">
        <v>8.25</v>
      </c>
      <c r="G14" s="83"/>
      <c r="H14" s="84" t="str">
        <f aca="false">IF(ISBLANK(F14),"",IF(F14&lt;=7.7,"KSM",IF(F14&lt;=8,"I A",IF(F14&lt;=8.44,"II A",IF(F14&lt;=9.04,"III A",IF(F14&lt;=9.64,"I JA",IF(F14&lt;=10.04,"II JA",IF(F14&lt;=10.34,"III JA"))))))))</f>
        <v>II A</v>
      </c>
      <c r="I14" s="85" t="s">
        <v>102</v>
      </c>
    </row>
    <row r="15" customFormat="false" ht="18" hidden="false" customHeight="true" outlineLevel="0" collapsed="false">
      <c r="A15" s="78" t="n">
        <v>7</v>
      </c>
      <c r="B15" s="79" t="s">
        <v>24</v>
      </c>
      <c r="C15" s="80" t="s">
        <v>358</v>
      </c>
      <c r="D15" s="81" t="n">
        <v>38049</v>
      </c>
      <c r="E15" s="86" t="s">
        <v>69</v>
      </c>
      <c r="F15" s="83" t="n">
        <v>8.25</v>
      </c>
      <c r="G15" s="83"/>
      <c r="H15" s="84" t="str">
        <f aca="false">IF(ISBLANK(F15),"",IF(F15&lt;=7.7,"KSM",IF(F15&lt;=8,"I A",IF(F15&lt;=8.44,"II A",IF(F15&lt;=9.04,"III A",IF(F15&lt;=9.64,"I JA",IF(F15&lt;=10.04,"II JA",IF(F15&lt;=10.34,"III JA"))))))))</f>
        <v>II A</v>
      </c>
      <c r="I15" s="85" t="s">
        <v>359</v>
      </c>
    </row>
    <row r="16" customFormat="false" ht="18" hidden="false" customHeight="true" outlineLevel="0" collapsed="false">
      <c r="A16" s="78" t="n">
        <v>9</v>
      </c>
      <c r="B16" s="79" t="s">
        <v>62</v>
      </c>
      <c r="C16" s="80" t="s">
        <v>49</v>
      </c>
      <c r="D16" s="81" t="n">
        <v>37888</v>
      </c>
      <c r="E16" s="86" t="s">
        <v>33</v>
      </c>
      <c r="F16" s="83" t="n">
        <v>8.28</v>
      </c>
      <c r="G16" s="83"/>
      <c r="H16" s="84" t="str">
        <f aca="false">IF(ISBLANK(F16),"",IF(F16&lt;=7.7,"KSM",IF(F16&lt;=8,"I A",IF(F16&lt;=8.44,"II A",IF(F16&lt;=9.04,"III A",IF(F16&lt;=9.64,"I JA",IF(F16&lt;=10.04,"II JA",IF(F16&lt;=10.34,"III JA"))))))))</f>
        <v>II A</v>
      </c>
      <c r="I16" s="85" t="s">
        <v>34</v>
      </c>
    </row>
    <row r="17" customFormat="false" ht="18" hidden="false" customHeight="true" outlineLevel="0" collapsed="false">
      <c r="A17" s="78" t="n">
        <v>10</v>
      </c>
      <c r="B17" s="79" t="s">
        <v>278</v>
      </c>
      <c r="C17" s="80" t="s">
        <v>279</v>
      </c>
      <c r="D17" s="81" t="s">
        <v>280</v>
      </c>
      <c r="E17" s="82" t="s">
        <v>281</v>
      </c>
      <c r="F17" s="83" t="n">
        <v>8.29</v>
      </c>
      <c r="G17" s="83"/>
      <c r="H17" s="84" t="str">
        <f aca="false">IF(ISBLANK(F17),"",IF(F17&lt;=7.7,"KSM",IF(F17&lt;=8,"I A",IF(F17&lt;=8.44,"II A",IF(F17&lt;=9.04,"III A",IF(F17&lt;=9.64,"I JA",IF(F17&lt;=10.04,"II JA",IF(F17&lt;=10.34,"III JA"))))))))</f>
        <v>II A</v>
      </c>
      <c r="I17" s="85" t="s">
        <v>282</v>
      </c>
    </row>
    <row r="18" customFormat="false" ht="18" hidden="false" customHeight="true" outlineLevel="0" collapsed="false">
      <c r="A18" s="78" t="n">
        <v>11</v>
      </c>
      <c r="B18" s="79" t="s">
        <v>391</v>
      </c>
      <c r="C18" s="80" t="s">
        <v>392</v>
      </c>
      <c r="D18" s="81" t="s">
        <v>393</v>
      </c>
      <c r="E18" s="86" t="s">
        <v>43</v>
      </c>
      <c r="F18" s="83" t="n">
        <v>8.3</v>
      </c>
      <c r="G18" s="83"/>
      <c r="H18" s="84" t="str">
        <f aca="false">IF(ISBLANK(F18),"",IF(F18&lt;=7.7,"KSM",IF(F18&lt;=8,"I A",IF(F18&lt;=8.44,"II A",IF(F18&lt;=9.04,"III A",IF(F18&lt;=9.64,"I JA",IF(F18&lt;=10.04,"II JA",IF(F18&lt;=10.34,"III JA"))))))))</f>
        <v>II A</v>
      </c>
      <c r="I18" s="85" t="s">
        <v>66</v>
      </c>
    </row>
    <row r="19" customFormat="false" ht="18" hidden="false" customHeight="true" outlineLevel="0" collapsed="false">
      <c r="A19" s="78" t="n">
        <v>12</v>
      </c>
      <c r="B19" s="79" t="s">
        <v>371</v>
      </c>
      <c r="C19" s="80" t="s">
        <v>372</v>
      </c>
      <c r="D19" s="81" t="s">
        <v>373</v>
      </c>
      <c r="E19" s="86" t="s">
        <v>351</v>
      </c>
      <c r="F19" s="83" t="n">
        <v>8.39</v>
      </c>
      <c r="G19" s="83"/>
      <c r="H19" s="84" t="str">
        <f aca="false">IF(ISBLANK(F19),"",IF(F19&lt;=7.7,"KSM",IF(F19&lt;=8,"I A",IF(F19&lt;=8.44,"II A",IF(F19&lt;=9.04,"III A",IF(F19&lt;=9.64,"I JA",IF(F19&lt;=10.04,"II JA",IF(F19&lt;=10.34,"III JA"))))))))</f>
        <v>II A</v>
      </c>
      <c r="I19" s="85" t="s">
        <v>352</v>
      </c>
    </row>
    <row r="20" customFormat="false" ht="18" hidden="false" customHeight="true" outlineLevel="0" collapsed="false">
      <c r="A20" s="78" t="n">
        <v>13</v>
      </c>
      <c r="B20" s="79" t="s">
        <v>394</v>
      </c>
      <c r="C20" s="80" t="s">
        <v>395</v>
      </c>
      <c r="D20" s="81" t="n">
        <v>37701</v>
      </c>
      <c r="E20" s="86" t="s">
        <v>85</v>
      </c>
      <c r="F20" s="83" t="n">
        <v>8.42</v>
      </c>
      <c r="G20" s="83"/>
      <c r="H20" s="84" t="str">
        <f aca="false">IF(ISBLANK(F20),"",IF(F20&lt;=7.7,"KSM",IF(F20&lt;=8,"I A",IF(F20&lt;=8.44,"II A",IF(F20&lt;=9.04,"III A",IF(F20&lt;=9.64,"I JA",IF(F20&lt;=10.04,"II JA",IF(F20&lt;=10.34,"III JA"))))))))</f>
        <v>II A</v>
      </c>
      <c r="I20" s="85" t="s">
        <v>86</v>
      </c>
    </row>
    <row r="21" customFormat="false" ht="18" hidden="false" customHeight="true" outlineLevel="0" collapsed="false">
      <c r="A21" s="78" t="n">
        <v>14</v>
      </c>
      <c r="B21" s="79" t="s">
        <v>113</v>
      </c>
      <c r="C21" s="80" t="s">
        <v>338</v>
      </c>
      <c r="D21" s="81" t="s">
        <v>339</v>
      </c>
      <c r="E21" s="86" t="s">
        <v>340</v>
      </c>
      <c r="F21" s="83" t="n">
        <v>8.43</v>
      </c>
      <c r="G21" s="83"/>
      <c r="H21" s="84" t="str">
        <f aca="false">IF(ISBLANK(F21),"",IF(F21&lt;=7.7,"KSM",IF(F21&lt;=8,"I A",IF(F21&lt;=8.44,"II A",IF(F21&lt;=9.04,"III A",IF(F21&lt;=9.64,"I JA",IF(F21&lt;=10.04,"II JA",IF(F21&lt;=10.34,"III JA"))))))))</f>
        <v>II A</v>
      </c>
      <c r="I21" s="85" t="s">
        <v>341</v>
      </c>
    </row>
    <row r="22" customFormat="false" ht="18" hidden="false" customHeight="true" outlineLevel="0" collapsed="false">
      <c r="A22" s="78" t="n">
        <v>15</v>
      </c>
      <c r="B22" s="79" t="s">
        <v>288</v>
      </c>
      <c r="C22" s="80" t="s">
        <v>305</v>
      </c>
      <c r="D22" s="81" t="s">
        <v>306</v>
      </c>
      <c r="E22" s="86" t="s">
        <v>297</v>
      </c>
      <c r="F22" s="83" t="n">
        <v>8.44</v>
      </c>
      <c r="G22" s="83"/>
      <c r="H22" s="84" t="str">
        <f aca="false">IF(ISBLANK(F22),"",IF(F22&lt;=7.7,"KSM",IF(F22&lt;=8,"I A",IF(F22&lt;=8.44,"II A",IF(F22&lt;=9.04,"III A",IF(F22&lt;=9.64,"I JA",IF(F22&lt;=10.04,"II JA",IF(F22&lt;=10.34,"III JA"))))))))</f>
        <v>II A</v>
      </c>
      <c r="I22" s="85" t="s">
        <v>298</v>
      </c>
    </row>
    <row r="23" customFormat="false" ht="18" hidden="false" customHeight="true" outlineLevel="0" collapsed="false">
      <c r="A23" s="78" t="n">
        <v>16</v>
      </c>
      <c r="B23" s="79" t="s">
        <v>294</v>
      </c>
      <c r="C23" s="80" t="s">
        <v>295</v>
      </c>
      <c r="D23" s="81" t="s">
        <v>296</v>
      </c>
      <c r="E23" s="86" t="s">
        <v>297</v>
      </c>
      <c r="F23" s="83" t="n">
        <v>8.45</v>
      </c>
      <c r="G23" s="83"/>
      <c r="H23" s="84" t="str">
        <f aca="false">IF(ISBLANK(F23),"",IF(F23&lt;=7.7,"KSM",IF(F23&lt;=8,"I A",IF(F23&lt;=8.44,"II A",IF(F23&lt;=9.04,"III A",IF(F23&lt;=9.64,"I JA",IF(F23&lt;=10.04,"II JA",IF(F23&lt;=10.34,"III JA"))))))))</f>
        <v>III A</v>
      </c>
      <c r="I23" s="85" t="s">
        <v>298</v>
      </c>
    </row>
    <row r="24" customFormat="false" ht="18" hidden="false" customHeight="true" outlineLevel="0" collapsed="false">
      <c r="A24" s="78" t="n">
        <v>17</v>
      </c>
      <c r="B24" s="79" t="s">
        <v>455</v>
      </c>
      <c r="C24" s="80" t="s">
        <v>456</v>
      </c>
      <c r="D24" s="81" t="s">
        <v>457</v>
      </c>
      <c r="E24" s="86" t="s">
        <v>458</v>
      </c>
      <c r="F24" s="83" t="n">
        <v>8.49</v>
      </c>
      <c r="G24" s="83"/>
      <c r="H24" s="84" t="str">
        <f aca="false">IF(ISBLANK(F24),"",IF(F24&lt;=7.7,"KSM",IF(F24&lt;=8,"I A",IF(F24&lt;=8.44,"II A",IF(F24&lt;=9.04,"III A",IF(F24&lt;=9.64,"I JA",IF(F24&lt;=10.04,"II JA",IF(F24&lt;=10.34,"III JA"))))))))</f>
        <v>III A</v>
      </c>
      <c r="I24" s="85" t="s">
        <v>459</v>
      </c>
    </row>
    <row r="25" customFormat="false" ht="18" hidden="false" customHeight="true" outlineLevel="0" collapsed="false">
      <c r="A25" s="78" t="n">
        <v>18</v>
      </c>
      <c r="B25" s="79" t="s">
        <v>94</v>
      </c>
      <c r="C25" s="80" t="s">
        <v>307</v>
      </c>
      <c r="D25" s="81" t="s">
        <v>308</v>
      </c>
      <c r="E25" s="86" t="s">
        <v>43</v>
      </c>
      <c r="F25" s="83" t="n">
        <v>8.5</v>
      </c>
      <c r="G25" s="83"/>
      <c r="H25" s="84" t="str">
        <f aca="false">IF(ISBLANK(F25),"",IF(F25&lt;=7.7,"KSM",IF(F25&lt;=8,"I A",IF(F25&lt;=8.44,"II A",IF(F25&lt;=9.04,"III A",IF(F25&lt;=9.64,"I JA",IF(F25&lt;=10.04,"II JA",IF(F25&lt;=10.34,"III JA"))))))))</f>
        <v>III A</v>
      </c>
      <c r="I25" s="85" t="s">
        <v>97</v>
      </c>
    </row>
    <row r="26" customFormat="false" ht="18" hidden="false" customHeight="true" outlineLevel="0" collapsed="false">
      <c r="A26" s="78" t="n">
        <v>19</v>
      </c>
      <c r="B26" s="79" t="s">
        <v>387</v>
      </c>
      <c r="C26" s="80" t="s">
        <v>388</v>
      </c>
      <c r="D26" s="81" t="s">
        <v>389</v>
      </c>
      <c r="E26" s="86" t="s">
        <v>17</v>
      </c>
      <c r="F26" s="83" t="n">
        <v>8.51</v>
      </c>
      <c r="G26" s="83"/>
      <c r="H26" s="84" t="str">
        <f aca="false">IF(ISBLANK(F26),"",IF(F26&lt;=7.7,"KSM",IF(F26&lt;=8,"I A",IF(F26&lt;=8.44,"II A",IF(F26&lt;=9.04,"III A",IF(F26&lt;=9.64,"I JA",IF(F26&lt;=10.04,"II JA",IF(F26&lt;=10.34,"III JA"))))))))</f>
        <v>III A</v>
      </c>
      <c r="I26" s="85" t="s">
        <v>390</v>
      </c>
    </row>
    <row r="27" customFormat="false" ht="18" hidden="false" customHeight="true" outlineLevel="0" collapsed="false">
      <c r="A27" s="78" t="n">
        <v>19</v>
      </c>
      <c r="B27" s="79" t="s">
        <v>184</v>
      </c>
      <c r="C27" s="80" t="s">
        <v>450</v>
      </c>
      <c r="D27" s="81" t="n">
        <v>38253</v>
      </c>
      <c r="E27" s="86" t="s">
        <v>69</v>
      </c>
      <c r="F27" s="83" t="n">
        <v>8.51</v>
      </c>
      <c r="G27" s="83"/>
      <c r="H27" s="84" t="str">
        <f aca="false">IF(ISBLANK(F27),"",IF(F27&lt;=7.7,"KSM",IF(F27&lt;=8,"I A",IF(F27&lt;=8.44,"II A",IF(F27&lt;=9.04,"III A",IF(F27&lt;=9.64,"I JA",IF(F27&lt;=10.04,"II JA",IF(F27&lt;=10.34,"III JA"))))))))</f>
        <v>III A</v>
      </c>
      <c r="I27" s="85" t="s">
        <v>451</v>
      </c>
    </row>
    <row r="28" customFormat="false" ht="18" hidden="false" customHeight="true" outlineLevel="0" collapsed="false">
      <c r="A28" s="78" t="n">
        <v>19</v>
      </c>
      <c r="B28" s="79" t="s">
        <v>94</v>
      </c>
      <c r="C28" s="80" t="s">
        <v>463</v>
      </c>
      <c r="D28" s="81" t="s">
        <v>464</v>
      </c>
      <c r="E28" s="86" t="s">
        <v>340</v>
      </c>
      <c r="F28" s="83" t="n">
        <v>8.51</v>
      </c>
      <c r="G28" s="83"/>
      <c r="H28" s="84" t="str">
        <f aca="false">IF(ISBLANK(F28),"",IF(F28&lt;=7.7,"KSM",IF(F28&lt;=8,"I A",IF(F28&lt;=8.44,"II A",IF(F28&lt;=9.04,"III A",IF(F28&lt;=9.64,"I JA",IF(F28&lt;=10.04,"II JA",IF(F28&lt;=10.34,"III JA"))))))))</f>
        <v>III A</v>
      </c>
      <c r="I28" s="85" t="s">
        <v>465</v>
      </c>
    </row>
    <row r="29" customFormat="false" ht="18" hidden="false" customHeight="true" outlineLevel="0" collapsed="false">
      <c r="A29" s="78" t="n">
        <v>22</v>
      </c>
      <c r="B29" s="79" t="s">
        <v>405</v>
      </c>
      <c r="C29" s="80" t="s">
        <v>406</v>
      </c>
      <c r="D29" s="81" t="s">
        <v>407</v>
      </c>
      <c r="E29" s="86" t="s">
        <v>57</v>
      </c>
      <c r="F29" s="83" t="n">
        <v>8.52</v>
      </c>
      <c r="G29" s="83"/>
      <c r="H29" s="84" t="str">
        <f aca="false">IF(ISBLANK(F29),"",IF(F29&lt;=7.7,"KSM",IF(F29&lt;=8,"I A",IF(F29&lt;=8.44,"II A",IF(F29&lt;=9.04,"III A",IF(F29&lt;=9.64,"I JA",IF(F29&lt;=10.04,"II JA",IF(F29&lt;=10.34,"III JA"))))))))</f>
        <v>III A</v>
      </c>
      <c r="I29" s="85" t="s">
        <v>408</v>
      </c>
    </row>
    <row r="30" customFormat="false" ht="18" hidden="false" customHeight="true" outlineLevel="0" collapsed="false">
      <c r="A30" s="78" t="n">
        <v>23</v>
      </c>
      <c r="B30" s="79" t="s">
        <v>322</v>
      </c>
      <c r="C30" s="80" t="s">
        <v>336</v>
      </c>
      <c r="D30" s="81" t="s">
        <v>337</v>
      </c>
      <c r="E30" s="86" t="s">
        <v>33</v>
      </c>
      <c r="F30" s="83" t="n">
        <v>8.54</v>
      </c>
      <c r="G30" s="83"/>
      <c r="H30" s="84" t="str">
        <f aca="false">IF(ISBLANK(F30),"",IF(F30&lt;=7.7,"KSM",IF(F30&lt;=8,"I A",IF(F30&lt;=8.44,"II A",IF(F30&lt;=9.04,"III A",IF(F30&lt;=9.64,"I JA",IF(F30&lt;=10.04,"II JA",IF(F30&lt;=10.34,"III JA"))))))))</f>
        <v>III A</v>
      </c>
      <c r="I30" s="85" t="s">
        <v>34</v>
      </c>
    </row>
    <row r="31" customFormat="false" ht="18" hidden="false" customHeight="true" outlineLevel="0" collapsed="false">
      <c r="A31" s="78" t="n">
        <v>23</v>
      </c>
      <c r="B31" s="79" t="s">
        <v>420</v>
      </c>
      <c r="C31" s="80" t="s">
        <v>421</v>
      </c>
      <c r="D31" s="81" t="s">
        <v>422</v>
      </c>
      <c r="E31" s="86" t="s">
        <v>423</v>
      </c>
      <c r="F31" s="83" t="n">
        <v>8.54</v>
      </c>
      <c r="G31" s="83"/>
      <c r="H31" s="84" t="str">
        <f aca="false">IF(ISBLANK(F31),"",IF(F31&lt;=7.7,"KSM",IF(F31&lt;=8,"I A",IF(F31&lt;=8.44,"II A",IF(F31&lt;=9.04,"III A",IF(F31&lt;=9.64,"I JA",IF(F31&lt;=10.04,"II JA",IF(F31&lt;=10.34,"III JA"))))))))</f>
        <v>III A</v>
      </c>
      <c r="I31" s="85" t="s">
        <v>424</v>
      </c>
    </row>
    <row r="32" customFormat="false" ht="18" hidden="false" customHeight="true" outlineLevel="0" collapsed="false">
      <c r="A32" s="78" t="n">
        <v>25</v>
      </c>
      <c r="B32" s="79" t="s">
        <v>24</v>
      </c>
      <c r="C32" s="80" t="s">
        <v>396</v>
      </c>
      <c r="D32" s="81" t="s">
        <v>397</v>
      </c>
      <c r="E32" s="86" t="s">
        <v>376</v>
      </c>
      <c r="F32" s="83" t="n">
        <v>8.56</v>
      </c>
      <c r="G32" s="83"/>
      <c r="H32" s="84" t="str">
        <f aca="false">IF(ISBLANK(F32),"",IF(F32&lt;=7.7,"KSM",IF(F32&lt;=8,"I A",IF(F32&lt;=8.44,"II A",IF(F32&lt;=9.04,"III A",IF(F32&lt;=9.64,"I JA",IF(F32&lt;=10.04,"II JA",IF(F32&lt;=10.34,"III JA"))))))))</f>
        <v>III A</v>
      </c>
      <c r="I32" s="85" t="s">
        <v>398</v>
      </c>
    </row>
    <row r="33" customFormat="false" ht="18" hidden="false" customHeight="true" outlineLevel="0" collapsed="false">
      <c r="A33" s="78" t="n">
        <v>26</v>
      </c>
      <c r="B33" s="79" t="s">
        <v>436</v>
      </c>
      <c r="C33" s="80" t="s">
        <v>437</v>
      </c>
      <c r="D33" s="81" t="s">
        <v>438</v>
      </c>
      <c r="E33" s="86" t="s">
        <v>340</v>
      </c>
      <c r="F33" s="83" t="n">
        <v>8.59</v>
      </c>
      <c r="G33" s="83"/>
      <c r="H33" s="84" t="str">
        <f aca="false">IF(ISBLANK(F33),"",IF(F33&lt;=7.7,"KSM",IF(F33&lt;=8,"I A",IF(F33&lt;=8.44,"II A",IF(F33&lt;=9.04,"III A",IF(F33&lt;=9.64,"I JA",IF(F33&lt;=10.04,"II JA",IF(F33&lt;=10.34,"III JA"))))))))</f>
        <v>III A</v>
      </c>
      <c r="I33" s="85" t="s">
        <v>439</v>
      </c>
    </row>
    <row r="34" customFormat="false" ht="18" hidden="false" customHeight="true" outlineLevel="0" collapsed="false">
      <c r="A34" s="78" t="n">
        <v>27</v>
      </c>
      <c r="B34" s="79" t="s">
        <v>309</v>
      </c>
      <c r="C34" s="80" t="s">
        <v>310</v>
      </c>
      <c r="D34" s="81" t="s">
        <v>311</v>
      </c>
      <c r="E34" s="86" t="s">
        <v>124</v>
      </c>
      <c r="F34" s="83" t="n">
        <v>8.63</v>
      </c>
      <c r="G34" s="83"/>
      <c r="H34" s="84" t="str">
        <f aca="false">IF(ISBLANK(F34),"",IF(F34&lt;=7.7,"KSM",IF(F34&lt;=8,"I A",IF(F34&lt;=8.44,"II A",IF(F34&lt;=9.04,"III A",IF(F34&lt;=9.64,"I JA",IF(F34&lt;=10.04,"II JA",IF(F34&lt;=10.34,"III JA"))))))))</f>
        <v>III A</v>
      </c>
      <c r="I34" s="85" t="s">
        <v>312</v>
      </c>
    </row>
    <row r="35" customFormat="false" ht="18" hidden="false" customHeight="true" outlineLevel="0" collapsed="false">
      <c r="A35" s="78" t="n">
        <v>27</v>
      </c>
      <c r="B35" s="79" t="s">
        <v>415</v>
      </c>
      <c r="C35" s="80" t="s">
        <v>416</v>
      </c>
      <c r="D35" s="81" t="s">
        <v>417</v>
      </c>
      <c r="E35" s="86" t="s">
        <v>418</v>
      </c>
      <c r="F35" s="83" t="n">
        <v>8.63</v>
      </c>
      <c r="G35" s="83"/>
      <c r="H35" s="84" t="str">
        <f aca="false">IF(ISBLANK(F35),"",IF(F35&lt;=7.7,"KSM",IF(F35&lt;=8,"I A",IF(F35&lt;=8.44,"II A",IF(F35&lt;=9.04,"III A",IF(F35&lt;=9.64,"I JA",IF(F35&lt;=10.04,"II JA",IF(F35&lt;=10.34,"III JA"))))))))</f>
        <v>III A</v>
      </c>
      <c r="I35" s="85" t="s">
        <v>419</v>
      </c>
    </row>
    <row r="36" customFormat="false" ht="18" hidden="false" customHeight="true" outlineLevel="0" collapsed="false">
      <c r="A36" s="78" t="n">
        <v>27</v>
      </c>
      <c r="B36" s="79" t="s">
        <v>54</v>
      </c>
      <c r="C36" s="80" t="s">
        <v>55</v>
      </c>
      <c r="D36" s="81" t="s">
        <v>56</v>
      </c>
      <c r="E36" s="86" t="s">
        <v>57</v>
      </c>
      <c r="F36" s="83" t="n">
        <v>8.63</v>
      </c>
      <c r="G36" s="83"/>
      <c r="H36" s="84" t="str">
        <f aca="false">IF(ISBLANK(F36),"",IF(F36&lt;=7.7,"KSM",IF(F36&lt;=8,"I A",IF(F36&lt;=8.44,"II A",IF(F36&lt;=9.04,"III A",IF(F36&lt;=9.64,"I JA",IF(F36&lt;=10.04,"II JA",IF(F36&lt;=10.34,"III JA"))))))))</f>
        <v>III A</v>
      </c>
      <c r="I36" s="85" t="s">
        <v>58</v>
      </c>
    </row>
    <row r="37" customFormat="false" ht="18" hidden="false" customHeight="true" outlineLevel="0" collapsed="false">
      <c r="A37" s="78" t="n">
        <v>30</v>
      </c>
      <c r="B37" s="79" t="s">
        <v>49</v>
      </c>
      <c r="C37" s="80" t="s">
        <v>432</v>
      </c>
      <c r="D37" s="81" t="s">
        <v>433</v>
      </c>
      <c r="E37" s="86" t="s">
        <v>316</v>
      </c>
      <c r="F37" s="83" t="n">
        <v>8.64</v>
      </c>
      <c r="G37" s="83"/>
      <c r="H37" s="84" t="str">
        <f aca="false">IF(ISBLANK(F37),"",IF(F37&lt;=7.7,"KSM",IF(F37&lt;=8,"I A",IF(F37&lt;=8.44,"II A",IF(F37&lt;=9.04,"III A",IF(F37&lt;=9.64,"I JA",IF(F37&lt;=10.04,"II JA",IF(F37&lt;=10.34,"III JA"))))))))</f>
        <v>III A</v>
      </c>
      <c r="I37" s="85" t="s">
        <v>434</v>
      </c>
    </row>
    <row r="38" customFormat="false" ht="18" hidden="false" customHeight="true" outlineLevel="0" collapsed="false">
      <c r="A38" s="78" t="n">
        <v>31</v>
      </c>
      <c r="B38" s="79" t="s">
        <v>207</v>
      </c>
      <c r="C38" s="80" t="s">
        <v>368</v>
      </c>
      <c r="D38" s="81" t="s">
        <v>369</v>
      </c>
      <c r="E38" s="86" t="s">
        <v>38</v>
      </c>
      <c r="F38" s="83" t="n">
        <v>8.66</v>
      </c>
      <c r="G38" s="83"/>
      <c r="H38" s="84" t="str">
        <f aca="false">IF(ISBLANK(F38),"",IF(F38&lt;=7.7,"KSM",IF(F38&lt;=8,"I A",IF(F38&lt;=8.44,"II A",IF(F38&lt;=9.04,"III A",IF(F38&lt;=9.64,"I JA",IF(F38&lt;=10.04,"II JA",IF(F38&lt;=10.34,"III JA"))))))))</f>
        <v>III A</v>
      </c>
      <c r="I38" s="85" t="s">
        <v>370</v>
      </c>
    </row>
    <row r="39" customFormat="false" ht="18" hidden="false" customHeight="true" outlineLevel="0" collapsed="false">
      <c r="A39" s="78" t="n">
        <v>32</v>
      </c>
      <c r="B39" s="79" t="s">
        <v>344</v>
      </c>
      <c r="C39" s="80" t="s">
        <v>345</v>
      </c>
      <c r="D39" s="81" t="s">
        <v>346</v>
      </c>
      <c r="E39" s="86" t="s">
        <v>79</v>
      </c>
      <c r="F39" s="83" t="n">
        <v>8.7</v>
      </c>
      <c r="G39" s="83"/>
      <c r="H39" s="84" t="str">
        <f aca="false">IF(ISBLANK(F39),"",IF(F39&lt;=7.7,"KSM",IF(F39&lt;=8,"I A",IF(F39&lt;=8.44,"II A",IF(F39&lt;=9.04,"III A",IF(F39&lt;=9.64,"I JA",IF(F39&lt;=10.04,"II JA",IF(F39&lt;=10.34,"III JA"))))))))</f>
        <v>III A</v>
      </c>
      <c r="I39" s="85" t="s">
        <v>347</v>
      </c>
    </row>
    <row r="40" customFormat="false" ht="18" hidden="false" customHeight="true" outlineLevel="0" collapsed="false">
      <c r="A40" s="78" t="n">
        <v>33</v>
      </c>
      <c r="B40" s="79" t="s">
        <v>363</v>
      </c>
      <c r="C40" s="80" t="s">
        <v>364</v>
      </c>
      <c r="D40" s="81" t="s">
        <v>365</v>
      </c>
      <c r="E40" s="86" t="s">
        <v>111</v>
      </c>
      <c r="F40" s="83" t="n">
        <v>8.74</v>
      </c>
      <c r="G40" s="83"/>
      <c r="H40" s="84" t="str">
        <f aca="false">IF(ISBLANK(F40),"",IF(F40&lt;=7.7,"KSM",IF(F40&lt;=8,"I A",IF(F40&lt;=8.44,"II A",IF(F40&lt;=9.04,"III A",IF(F40&lt;=9.64,"I JA",IF(F40&lt;=10.04,"II JA",IF(F40&lt;=10.34,"III JA"))))))))</f>
        <v>III A</v>
      </c>
      <c r="I40" s="85" t="s">
        <v>112</v>
      </c>
    </row>
    <row r="41" customFormat="false" ht="18" hidden="false" customHeight="true" outlineLevel="0" collapsed="false">
      <c r="A41" s="78" t="n">
        <v>34</v>
      </c>
      <c r="B41" s="79" t="s">
        <v>288</v>
      </c>
      <c r="C41" s="80" t="s">
        <v>289</v>
      </c>
      <c r="D41" s="81" t="n">
        <v>37933</v>
      </c>
      <c r="E41" s="86" t="s">
        <v>43</v>
      </c>
      <c r="F41" s="83" t="n">
        <v>8.75</v>
      </c>
      <c r="G41" s="83"/>
      <c r="H41" s="84" t="str">
        <f aca="false">IF(ISBLANK(F41),"",IF(F41&lt;=7.7,"KSM",IF(F41&lt;=8,"I A",IF(F41&lt;=8.44,"II A",IF(F41&lt;=9.04,"III A",IF(F41&lt;=9.64,"I JA",IF(F41&lt;=10.04,"II JA",IF(F41&lt;=10.34,"III JA"))))))))</f>
        <v>III A</v>
      </c>
      <c r="I41" s="85" t="s">
        <v>97</v>
      </c>
    </row>
    <row r="42" customFormat="false" ht="18" hidden="false" customHeight="true" outlineLevel="0" collapsed="false">
      <c r="A42" s="78" t="n">
        <v>34</v>
      </c>
      <c r="B42" s="79" t="s">
        <v>460</v>
      </c>
      <c r="C42" s="80" t="s">
        <v>461</v>
      </c>
      <c r="D42" s="81" t="s">
        <v>462</v>
      </c>
      <c r="E42" s="86" t="s">
        <v>423</v>
      </c>
      <c r="F42" s="83" t="n">
        <v>8.75</v>
      </c>
      <c r="G42" s="83"/>
      <c r="H42" s="84" t="str">
        <f aca="false">IF(ISBLANK(F42),"",IF(F42&lt;=7.7,"KSM",IF(F42&lt;=8,"I A",IF(F42&lt;=8.44,"II A",IF(F42&lt;=9.04,"III A",IF(F42&lt;=9.64,"I JA",IF(F42&lt;=10.04,"II JA",IF(F42&lt;=10.34,"III JA"))))))))</f>
        <v>III A</v>
      </c>
      <c r="I42" s="85" t="s">
        <v>112</v>
      </c>
    </row>
    <row r="43" customFormat="false" ht="18" hidden="false" customHeight="true" outlineLevel="0" collapsed="false">
      <c r="A43" s="78" t="n">
        <v>36</v>
      </c>
      <c r="B43" s="79" t="s">
        <v>360</v>
      </c>
      <c r="C43" s="80" t="s">
        <v>361</v>
      </c>
      <c r="D43" s="81" t="s">
        <v>362</v>
      </c>
      <c r="E43" s="86" t="s">
        <v>79</v>
      </c>
      <c r="F43" s="83" t="n">
        <v>8.78</v>
      </c>
      <c r="G43" s="83"/>
      <c r="H43" s="84" t="str">
        <f aca="false">IF(ISBLANK(F43),"",IF(F43&lt;=7.7,"KSM",IF(F43&lt;=8,"I A",IF(F43&lt;=8.44,"II A",IF(F43&lt;=9.04,"III A",IF(F43&lt;=9.64,"I JA",IF(F43&lt;=10.04,"II JA",IF(F43&lt;=10.34,"III JA"))))))))</f>
        <v>III A</v>
      </c>
      <c r="I43" s="85" t="s">
        <v>347</v>
      </c>
    </row>
    <row r="44" s="68" customFormat="true" ht="15.6" hidden="false" customHeight="false" outlineLevel="0" collapsed="false">
      <c r="B44" s="8" t="s">
        <v>276</v>
      </c>
      <c r="C44" s="8"/>
      <c r="D44" s="65"/>
      <c r="E44" s="69"/>
      <c r="F44" s="54"/>
      <c r="G44" s="54"/>
      <c r="H44" s="55"/>
      <c r="I44" s="61" t="s">
        <v>367</v>
      </c>
    </row>
    <row r="45" customFormat="false" ht="16.2" hidden="false" customHeight="false" outlineLevel="0" collapsed="false">
      <c r="B45" s="8"/>
      <c r="C45" s="8"/>
      <c r="D45" s="65"/>
      <c r="E45" s="69"/>
    </row>
    <row r="46" s="77" customFormat="true" ht="18" hidden="false" customHeight="true" outlineLevel="0" collapsed="false">
      <c r="A46" s="70" t="s">
        <v>126</v>
      </c>
      <c r="B46" s="71" t="s">
        <v>6</v>
      </c>
      <c r="C46" s="72" t="s">
        <v>7</v>
      </c>
      <c r="D46" s="73" t="s">
        <v>8</v>
      </c>
      <c r="E46" s="74" t="s">
        <v>9</v>
      </c>
      <c r="F46" s="73" t="s">
        <v>277</v>
      </c>
      <c r="G46" s="75"/>
      <c r="H46" s="75" t="s">
        <v>12</v>
      </c>
      <c r="I46" s="76" t="s">
        <v>13</v>
      </c>
    </row>
    <row r="47" customFormat="false" ht="18" hidden="false" customHeight="true" outlineLevel="0" collapsed="false">
      <c r="A47" s="78" t="n">
        <v>36</v>
      </c>
      <c r="B47" s="79" t="s">
        <v>466</v>
      </c>
      <c r="C47" s="80" t="s">
        <v>467</v>
      </c>
      <c r="D47" s="81" t="s">
        <v>468</v>
      </c>
      <c r="E47" s="86" t="s">
        <v>38</v>
      </c>
      <c r="F47" s="83" t="n">
        <v>8.78</v>
      </c>
      <c r="G47" s="83"/>
      <c r="H47" s="84" t="str">
        <f aca="false">IF(ISBLANK(F47),"",IF(F47&lt;=7.7,"KSM",IF(F47&lt;=8,"I A",IF(F47&lt;=8.44,"II A",IF(F47&lt;=9.04,"III A",IF(F47&lt;=9.64,"I JA",IF(F47&lt;=10.04,"II JA",IF(F47&lt;=10.34,"III JA"))))))))</f>
        <v>III A</v>
      </c>
      <c r="I47" s="85" t="s">
        <v>302</v>
      </c>
    </row>
    <row r="48" customFormat="false" ht="18" hidden="false" customHeight="true" outlineLevel="0" collapsed="false">
      <c r="A48" s="78" t="n">
        <v>38</v>
      </c>
      <c r="B48" s="79" t="s">
        <v>313</v>
      </c>
      <c r="C48" s="80" t="s">
        <v>314</v>
      </c>
      <c r="D48" s="81" t="s">
        <v>315</v>
      </c>
      <c r="E48" s="86" t="s">
        <v>316</v>
      </c>
      <c r="F48" s="83" t="n">
        <v>8.84</v>
      </c>
      <c r="G48" s="83"/>
      <c r="H48" s="84" t="str">
        <f aca="false">IF(ISBLANK(F48),"",IF(F48&lt;=7.7,"KSM",IF(F48&lt;=8,"I A",IF(F48&lt;=8.44,"II A",IF(F48&lt;=9.04,"III A",IF(F48&lt;=9.64,"I JA",IF(F48&lt;=10.04,"II JA",IF(F48&lt;=10.34,"III JA"))))))))</f>
        <v>III A</v>
      </c>
      <c r="I48" s="85" t="s">
        <v>317</v>
      </c>
    </row>
    <row r="49" customFormat="false" ht="18" hidden="false" customHeight="true" outlineLevel="0" collapsed="false">
      <c r="A49" s="78" t="n">
        <v>39</v>
      </c>
      <c r="B49" s="79" t="s">
        <v>333</v>
      </c>
      <c r="C49" s="80" t="s">
        <v>353</v>
      </c>
      <c r="D49" s="81" t="n">
        <v>38510</v>
      </c>
      <c r="E49" s="86" t="s">
        <v>85</v>
      </c>
      <c r="F49" s="83" t="n">
        <v>8.85</v>
      </c>
      <c r="G49" s="83"/>
      <c r="H49" s="84" t="str">
        <f aca="false">IF(ISBLANK(F49),"",IF(F49&lt;=7.7,"KSM",IF(F49&lt;=8,"I A",IF(F49&lt;=8.44,"II A",IF(F49&lt;=9.04,"III A",IF(F49&lt;=9.64,"I JA",IF(F49&lt;=10.04,"II JA",IF(F49&lt;=10.34,"III JA"))))))))</f>
        <v>III A</v>
      </c>
      <c r="I49" s="85" t="s">
        <v>139</v>
      </c>
    </row>
    <row r="50" customFormat="false" ht="18" hidden="false" customHeight="true" outlineLevel="0" collapsed="false">
      <c r="A50" s="78" t="n">
        <v>40</v>
      </c>
      <c r="B50" s="79" t="s">
        <v>444</v>
      </c>
      <c r="C50" s="80" t="s">
        <v>445</v>
      </c>
      <c r="D50" s="81" t="n">
        <v>37625</v>
      </c>
      <c r="E50" s="86" t="s">
        <v>331</v>
      </c>
      <c r="F50" s="83" t="n">
        <v>8.86</v>
      </c>
      <c r="G50" s="83"/>
      <c r="H50" s="84" t="str">
        <f aca="false">IF(ISBLANK(F50),"",IF(F50&lt;=7.7,"KSM",IF(F50&lt;=8,"I A",IF(F50&lt;=8.44,"II A",IF(F50&lt;=9.04,"III A",IF(F50&lt;=9.64,"I JA",IF(F50&lt;=10.04,"II JA",IF(F50&lt;=10.34,"III JA"))))))))</f>
        <v>III A</v>
      </c>
      <c r="I50" s="85" t="s">
        <v>446</v>
      </c>
    </row>
    <row r="51" customFormat="false" ht="18" hidden="false" customHeight="true" outlineLevel="0" collapsed="false">
      <c r="A51" s="78" t="n">
        <v>41</v>
      </c>
      <c r="B51" s="79" t="s">
        <v>348</v>
      </c>
      <c r="C51" s="80" t="s">
        <v>349</v>
      </c>
      <c r="D51" s="81" t="s">
        <v>350</v>
      </c>
      <c r="E51" s="86" t="s">
        <v>351</v>
      </c>
      <c r="F51" s="83" t="n">
        <v>8.87</v>
      </c>
      <c r="G51" s="83"/>
      <c r="H51" s="84" t="str">
        <f aca="false">IF(ISBLANK(F51),"",IF(F51&lt;=7.7,"KSM",IF(F51&lt;=8,"I A",IF(F51&lt;=8.44,"II A",IF(F51&lt;=9.04,"III A",IF(F51&lt;=9.64,"I JA",IF(F51&lt;=10.04,"II JA",IF(F51&lt;=10.34,"III JA"))))))))</f>
        <v>III A</v>
      </c>
      <c r="I51" s="85" t="s">
        <v>352</v>
      </c>
    </row>
    <row r="52" customFormat="false" ht="18" hidden="false" customHeight="true" outlineLevel="0" collapsed="false">
      <c r="A52" s="78" t="n">
        <v>42</v>
      </c>
      <c r="B52" s="79" t="s">
        <v>81</v>
      </c>
      <c r="C52" s="80" t="s">
        <v>452</v>
      </c>
      <c r="D52" s="81" t="s">
        <v>453</v>
      </c>
      <c r="E52" s="86" t="s">
        <v>43</v>
      </c>
      <c r="F52" s="83" t="n">
        <v>8.91</v>
      </c>
      <c r="G52" s="83"/>
      <c r="H52" s="84" t="str">
        <f aca="false">IF(ISBLANK(F52),"",IF(F52&lt;=7.7,"KSM",IF(F52&lt;=8,"I A",IF(F52&lt;=8.44,"II A",IF(F52&lt;=9.04,"III A",IF(F52&lt;=9.64,"I JA",IF(F52&lt;=10.04,"II JA",IF(F52&lt;=10.34,"III JA"))))))))</f>
        <v>III A</v>
      </c>
      <c r="I52" s="85" t="s">
        <v>66</v>
      </c>
    </row>
    <row r="53" customFormat="false" ht="18" hidden="false" customHeight="true" outlineLevel="0" collapsed="false">
      <c r="A53" s="78" t="n">
        <v>43</v>
      </c>
      <c r="B53" s="79" t="s">
        <v>322</v>
      </c>
      <c r="C53" s="80" t="s">
        <v>323</v>
      </c>
      <c r="D53" s="81" t="s">
        <v>324</v>
      </c>
      <c r="E53" s="86" t="s">
        <v>17</v>
      </c>
      <c r="F53" s="83" t="n">
        <v>8.95</v>
      </c>
      <c r="G53" s="83"/>
      <c r="H53" s="84" t="str">
        <f aca="false">IF(ISBLANK(F53),"",IF(F53&lt;=7.7,"KSM",IF(F53&lt;=8,"I A",IF(F53&lt;=8.44,"II A",IF(F53&lt;=9.04,"III A",IF(F53&lt;=9.64,"I JA",IF(F53&lt;=10.04,"II JA",IF(F53&lt;=10.34,"III JA"))))))))</f>
        <v>III A</v>
      </c>
      <c r="I53" s="85" t="s">
        <v>325</v>
      </c>
    </row>
    <row r="54" customFormat="false" ht="18" hidden="false" customHeight="true" outlineLevel="0" collapsed="false">
      <c r="A54" s="78" t="n">
        <v>44</v>
      </c>
      <c r="B54" s="79" t="s">
        <v>326</v>
      </c>
      <c r="C54" s="80" t="s">
        <v>327</v>
      </c>
      <c r="D54" s="81" t="s">
        <v>328</v>
      </c>
      <c r="E54" s="86" t="s">
        <v>124</v>
      </c>
      <c r="F54" s="83" t="n">
        <v>9.04</v>
      </c>
      <c r="G54" s="83"/>
      <c r="H54" s="84" t="str">
        <f aca="false">IF(ISBLANK(F54),"",IF(F54&lt;=7.7,"KSM",IF(F54&lt;=8,"I A",IF(F54&lt;=8.44,"II A",IF(F54&lt;=9.04,"III A",IF(F54&lt;=9.64,"I JA",IF(F54&lt;=10.04,"II JA",IF(F54&lt;=10.34,"III JA"))))))))</f>
        <v>III A</v>
      </c>
      <c r="I54" s="85" t="s">
        <v>197</v>
      </c>
    </row>
    <row r="55" customFormat="false" ht="18" hidden="false" customHeight="true" outlineLevel="0" collapsed="false">
      <c r="A55" s="78" t="n">
        <v>45</v>
      </c>
      <c r="B55" s="79" t="s">
        <v>318</v>
      </c>
      <c r="C55" s="80" t="s">
        <v>319</v>
      </c>
      <c r="D55" s="81" t="s">
        <v>320</v>
      </c>
      <c r="E55" s="86" t="s">
        <v>43</v>
      </c>
      <c r="F55" s="83" t="n">
        <v>9.05</v>
      </c>
      <c r="G55" s="83"/>
      <c r="H55" s="84" t="str">
        <f aca="false">IF(ISBLANK(F55),"",IF(F55&lt;=7.7,"KSM",IF(F55&lt;=8,"I A",IF(F55&lt;=8.44,"II A",IF(F55&lt;=9.04,"III A",IF(F55&lt;=9.64,"I JA",IF(F55&lt;=10.04,"II JA",IF(F55&lt;=10.34,"III JA"))))))))</f>
        <v>I JA</v>
      </c>
      <c r="I55" s="85" t="s">
        <v>321</v>
      </c>
    </row>
    <row r="56" customFormat="false" ht="18" hidden="false" customHeight="true" outlineLevel="0" collapsed="false">
      <c r="A56" s="78" t="n">
        <v>46</v>
      </c>
      <c r="B56" s="79" t="s">
        <v>440</v>
      </c>
      <c r="C56" s="80" t="s">
        <v>441</v>
      </c>
      <c r="D56" s="81" t="s">
        <v>442</v>
      </c>
      <c r="E56" s="86" t="s">
        <v>423</v>
      </c>
      <c r="F56" s="83" t="n">
        <v>9.06</v>
      </c>
      <c r="G56" s="83"/>
      <c r="H56" s="84" t="str">
        <f aca="false">IF(ISBLANK(F56),"",IF(F56&lt;=7.7,"KSM",IF(F56&lt;=8,"I A",IF(F56&lt;=8.44,"II A",IF(F56&lt;=9.04,"III A",IF(F56&lt;=9.64,"I JA",IF(F56&lt;=10.04,"II JA",IF(F56&lt;=10.34,"III JA"))))))))</f>
        <v>I JA</v>
      </c>
      <c r="I56" s="85" t="s">
        <v>443</v>
      </c>
    </row>
    <row r="57" customFormat="false" ht="18" hidden="false" customHeight="true" outlineLevel="0" collapsed="false">
      <c r="A57" s="78" t="n">
        <v>47</v>
      </c>
      <c r="B57" s="79" t="s">
        <v>381</v>
      </c>
      <c r="C57" s="80" t="s">
        <v>382</v>
      </c>
      <c r="D57" s="81" t="s">
        <v>383</v>
      </c>
      <c r="E57" s="86" t="s">
        <v>43</v>
      </c>
      <c r="F57" s="83" t="n">
        <v>9.17</v>
      </c>
      <c r="G57" s="83"/>
      <c r="H57" s="84" t="str">
        <f aca="false">IF(ISBLANK(F57),"",IF(F57&lt;=7.7,"KSM",IF(F57&lt;=8,"I A",IF(F57&lt;=8.44,"II A",IF(F57&lt;=9.04,"III A",IF(F57&lt;=9.64,"I JA",IF(F57&lt;=10.04,"II JA",IF(F57&lt;=10.34,"III JA"))))))))</f>
        <v>I JA</v>
      </c>
      <c r="I57" s="85" t="s">
        <v>97</v>
      </c>
    </row>
    <row r="58" customFormat="false" ht="18" hidden="false" customHeight="true" outlineLevel="0" collapsed="false">
      <c r="A58" s="78" t="n">
        <v>48</v>
      </c>
      <c r="B58" s="79" t="s">
        <v>384</v>
      </c>
      <c r="C58" s="80" t="s">
        <v>385</v>
      </c>
      <c r="D58" s="81" t="s">
        <v>386</v>
      </c>
      <c r="E58" s="86" t="s">
        <v>52</v>
      </c>
      <c r="F58" s="83" t="n">
        <v>9.2</v>
      </c>
      <c r="G58" s="83"/>
      <c r="H58" s="84" t="str">
        <f aca="false">IF(ISBLANK(F58),"",IF(F58&lt;=7.7,"KSM",IF(F58&lt;=8,"I A",IF(F58&lt;=8.44,"II A",IF(F58&lt;=9.04,"III A",IF(F58&lt;=9.64,"I JA",IF(F58&lt;=10.04,"II JA",IF(F58&lt;=10.34,"III JA"))))))))</f>
        <v>I JA</v>
      </c>
      <c r="I58" s="85" t="s">
        <v>120</v>
      </c>
    </row>
    <row r="59" customFormat="false" ht="18" hidden="false" customHeight="true" outlineLevel="0" collapsed="false">
      <c r="A59" s="78" t="n">
        <v>49</v>
      </c>
      <c r="B59" s="79" t="s">
        <v>402</v>
      </c>
      <c r="C59" s="80" t="s">
        <v>403</v>
      </c>
      <c r="D59" s="81" t="n">
        <v>38159</v>
      </c>
      <c r="E59" s="86" t="s">
        <v>331</v>
      </c>
      <c r="F59" s="83" t="n">
        <v>9.23</v>
      </c>
      <c r="G59" s="83"/>
      <c r="H59" s="84" t="str">
        <f aca="false">IF(ISBLANK(F59),"",IF(F59&lt;=7.7,"KSM",IF(F59&lt;=8,"I A",IF(F59&lt;=8.44,"II A",IF(F59&lt;=9.04,"III A",IF(F59&lt;=9.64,"I JA",IF(F59&lt;=10.04,"II JA",IF(F59&lt;=10.34,"III JA"))))))))</f>
        <v>I JA</v>
      </c>
      <c r="I59" s="85" t="s">
        <v>404</v>
      </c>
    </row>
    <row r="60" customFormat="false" ht="18" hidden="false" customHeight="true" outlineLevel="0" collapsed="false">
      <c r="A60" s="78" t="n">
        <v>50</v>
      </c>
      <c r="B60" s="79" t="s">
        <v>415</v>
      </c>
      <c r="C60" s="80" t="s">
        <v>307</v>
      </c>
      <c r="D60" s="81" t="s">
        <v>435</v>
      </c>
      <c r="E60" s="86" t="s">
        <v>43</v>
      </c>
      <c r="F60" s="83" t="n">
        <v>9.37</v>
      </c>
      <c r="G60" s="83"/>
      <c r="H60" s="84" t="str">
        <f aca="false">IF(ISBLANK(F60),"",IF(F60&lt;=7.7,"KSM",IF(F60&lt;=8,"I A",IF(F60&lt;=8.44,"II A",IF(F60&lt;=9.04,"III A",IF(F60&lt;=9.64,"I JA",IF(F60&lt;=10.04,"II JA",IF(F60&lt;=10.34,"III JA"))))))))</f>
        <v>I JA</v>
      </c>
      <c r="I60" s="85" t="s">
        <v>321</v>
      </c>
    </row>
    <row r="61" customFormat="false" ht="18" hidden="false" customHeight="true" outlineLevel="0" collapsed="false">
      <c r="A61" s="78" t="n">
        <v>51</v>
      </c>
      <c r="B61" s="79" t="s">
        <v>299</v>
      </c>
      <c r="C61" s="80" t="s">
        <v>300</v>
      </c>
      <c r="D61" s="81" t="s">
        <v>301</v>
      </c>
      <c r="E61" s="86" t="s">
        <v>38</v>
      </c>
      <c r="F61" s="83" t="n">
        <v>9.54</v>
      </c>
      <c r="G61" s="83"/>
      <c r="H61" s="84" t="str">
        <f aca="false">IF(ISBLANK(F61),"",IF(F61&lt;=7.7,"KSM",IF(F61&lt;=8,"I A",IF(F61&lt;=8.44,"II A",IF(F61&lt;=9.04,"III A",IF(F61&lt;=9.64,"I JA",IF(F61&lt;=10.04,"II JA",IF(F61&lt;=10.34,"III JA"))))))))</f>
        <v>I JA</v>
      </c>
      <c r="I61" s="85" t="s">
        <v>302</v>
      </c>
    </row>
    <row r="62" customFormat="false" ht="18" hidden="false" customHeight="true" outlineLevel="0" collapsed="false">
      <c r="A62" s="78" t="n">
        <v>52</v>
      </c>
      <c r="B62" s="79" t="s">
        <v>303</v>
      </c>
      <c r="C62" s="80" t="s">
        <v>304</v>
      </c>
      <c r="D62" s="81" t="s">
        <v>145</v>
      </c>
      <c r="E62" s="86" t="s">
        <v>124</v>
      </c>
      <c r="F62" s="83" t="n">
        <v>9.58</v>
      </c>
      <c r="G62" s="83"/>
      <c r="H62" s="84" t="str">
        <f aca="false">IF(ISBLANK(F62),"",IF(F62&lt;=7.7,"KSM",IF(F62&lt;=8,"I A",IF(F62&lt;=8.44,"II A",IF(F62&lt;=9.04,"III A",IF(F62&lt;=9.64,"I JA",IF(F62&lt;=10.04,"II JA",IF(F62&lt;=10.34,"III JA"))))))))</f>
        <v>I JA</v>
      </c>
      <c r="I62" s="85" t="s">
        <v>125</v>
      </c>
    </row>
    <row r="63" customFormat="false" ht="18" hidden="false" customHeight="true" outlineLevel="0" collapsed="false">
      <c r="A63" s="78" t="n">
        <v>53</v>
      </c>
      <c r="B63" s="79" t="s">
        <v>71</v>
      </c>
      <c r="C63" s="80" t="s">
        <v>447</v>
      </c>
      <c r="D63" s="81" t="s">
        <v>448</v>
      </c>
      <c r="E63" s="86" t="s">
        <v>418</v>
      </c>
      <c r="F63" s="83" t="n">
        <v>9.88</v>
      </c>
      <c r="G63" s="83"/>
      <c r="H63" s="84" t="str">
        <f aca="false">IF(ISBLANK(F63),"",IF(F63&lt;=7.7,"KSM",IF(F63&lt;=8,"I A",IF(F63&lt;=8.44,"II A",IF(F63&lt;=9.04,"III A",IF(F63&lt;=9.64,"I JA",IF(F63&lt;=10.04,"II JA",IF(F63&lt;=10.34,"III JA"))))))))</f>
        <v>II JA</v>
      </c>
      <c r="I63" s="85" t="s">
        <v>449</v>
      </c>
    </row>
    <row r="64" customFormat="false" ht="18" hidden="false" customHeight="true" outlineLevel="0" collapsed="false">
      <c r="A64" s="78"/>
      <c r="B64" s="79" t="s">
        <v>329</v>
      </c>
      <c r="C64" s="80" t="s">
        <v>330</v>
      </c>
      <c r="D64" s="81" t="n">
        <v>38053</v>
      </c>
      <c r="E64" s="86" t="s">
        <v>331</v>
      </c>
      <c r="F64" s="83" t="s">
        <v>273</v>
      </c>
      <c r="G64" s="83"/>
      <c r="H64" s="84"/>
      <c r="I64" s="85" t="s">
        <v>332</v>
      </c>
    </row>
    <row r="65" customFormat="false" ht="18" hidden="false" customHeight="true" outlineLevel="0" collapsed="false">
      <c r="A65" s="78"/>
      <c r="B65" s="79" t="s">
        <v>409</v>
      </c>
      <c r="C65" s="80" t="s">
        <v>410</v>
      </c>
      <c r="D65" s="81" t="s">
        <v>411</v>
      </c>
      <c r="E65" s="86" t="s">
        <v>316</v>
      </c>
      <c r="F65" s="83" t="s">
        <v>273</v>
      </c>
      <c r="G65" s="83"/>
      <c r="H65" s="84"/>
      <c r="I65" s="85" t="s">
        <v>317</v>
      </c>
    </row>
    <row r="66" customFormat="false" ht="18" hidden="false" customHeight="true" outlineLevel="0" collapsed="false">
      <c r="A66" s="87"/>
      <c r="B66" s="79" t="s">
        <v>94</v>
      </c>
      <c r="C66" s="80" t="s">
        <v>290</v>
      </c>
      <c r="D66" s="81" t="s">
        <v>291</v>
      </c>
      <c r="E66" s="86" t="s">
        <v>292</v>
      </c>
      <c r="F66" s="83" t="s">
        <v>28</v>
      </c>
      <c r="G66" s="83"/>
      <c r="H66" s="84"/>
      <c r="I66" s="85" t="s">
        <v>293</v>
      </c>
    </row>
    <row r="67" customFormat="false" ht="18" hidden="false" customHeight="true" outlineLevel="0" collapsed="false">
      <c r="A67" s="78"/>
      <c r="B67" s="79" t="s">
        <v>333</v>
      </c>
      <c r="C67" s="80" t="s">
        <v>334</v>
      </c>
      <c r="D67" s="81" t="s">
        <v>335</v>
      </c>
      <c r="E67" s="86" t="s">
        <v>22</v>
      </c>
      <c r="F67" s="83" t="s">
        <v>28</v>
      </c>
      <c r="G67" s="83"/>
      <c r="H67" s="84"/>
      <c r="I67" s="85" t="s">
        <v>23</v>
      </c>
    </row>
    <row r="68" customFormat="false" ht="18" hidden="false" customHeight="true" outlineLevel="0" collapsed="false">
      <c r="A68" s="78"/>
      <c r="B68" s="79" t="s">
        <v>342</v>
      </c>
      <c r="C68" s="80" t="s">
        <v>343</v>
      </c>
      <c r="D68" s="81" t="n">
        <v>38685</v>
      </c>
      <c r="E68" s="86" t="s">
        <v>331</v>
      </c>
      <c r="F68" s="83" t="s">
        <v>28</v>
      </c>
      <c r="G68" s="83"/>
      <c r="H68" s="84"/>
      <c r="I68" s="85" t="s">
        <v>332</v>
      </c>
    </row>
    <row r="69" customFormat="false" ht="18" hidden="false" customHeight="true" outlineLevel="0" collapsed="false">
      <c r="A69" s="78"/>
      <c r="B69" s="79" t="s">
        <v>354</v>
      </c>
      <c r="C69" s="80" t="s">
        <v>355</v>
      </c>
      <c r="D69" s="81" t="s">
        <v>356</v>
      </c>
      <c r="E69" s="86" t="s">
        <v>292</v>
      </c>
      <c r="F69" s="83" t="s">
        <v>28</v>
      </c>
      <c r="G69" s="83"/>
      <c r="H69" s="84"/>
      <c r="I69" s="85" t="s">
        <v>357</v>
      </c>
    </row>
    <row r="70" customFormat="false" ht="18" hidden="false" customHeight="true" outlineLevel="0" collapsed="false">
      <c r="A70" s="78"/>
      <c r="B70" s="79" t="s">
        <v>24</v>
      </c>
      <c r="C70" s="80" t="s">
        <v>378</v>
      </c>
      <c r="D70" s="81" t="s">
        <v>379</v>
      </c>
      <c r="E70" s="86" t="s">
        <v>316</v>
      </c>
      <c r="F70" s="83" t="s">
        <v>28</v>
      </c>
      <c r="G70" s="83"/>
      <c r="H70" s="84"/>
      <c r="I70" s="85" t="s">
        <v>380</v>
      </c>
    </row>
    <row r="71" customFormat="false" ht="18" hidden="false" customHeight="true" outlineLevel="0" collapsed="false">
      <c r="A71" s="87"/>
      <c r="B71" s="79" t="s">
        <v>24</v>
      </c>
      <c r="C71" s="80" t="s">
        <v>72</v>
      </c>
      <c r="D71" s="81" t="s">
        <v>414</v>
      </c>
      <c r="E71" s="86" t="s">
        <v>43</v>
      </c>
      <c r="F71" s="83" t="s">
        <v>28</v>
      </c>
      <c r="G71" s="83"/>
      <c r="H71" s="84"/>
      <c r="I71" s="85" t="s">
        <v>97</v>
      </c>
    </row>
    <row r="72" customFormat="false" ht="18" hidden="false" customHeight="true" outlineLevel="0" collapsed="false">
      <c r="A72" s="78"/>
      <c r="B72" s="79" t="s">
        <v>428</v>
      </c>
      <c r="C72" s="80" t="s">
        <v>429</v>
      </c>
      <c r="D72" s="81" t="s">
        <v>430</v>
      </c>
      <c r="E72" s="86" t="s">
        <v>238</v>
      </c>
      <c r="F72" s="83" t="s">
        <v>28</v>
      </c>
      <c r="G72" s="83"/>
      <c r="H72" s="84"/>
      <c r="I72" s="85" t="s">
        <v>431</v>
      </c>
    </row>
    <row r="73" customFormat="false" ht="18" hidden="false" customHeight="true" outlineLevel="0" collapsed="false">
      <c r="A73" s="78"/>
      <c r="B73" s="79" t="s">
        <v>90</v>
      </c>
      <c r="C73" s="80" t="s">
        <v>91</v>
      </c>
      <c r="D73" s="81" t="s">
        <v>92</v>
      </c>
      <c r="E73" s="86" t="s">
        <v>17</v>
      </c>
      <c r="F73" s="83" t="s">
        <v>28</v>
      </c>
      <c r="G73" s="83"/>
      <c r="H73" s="84"/>
      <c r="I73" s="85" t="s">
        <v>93</v>
      </c>
    </row>
    <row r="74" customFormat="false" ht="13.2" hidden="false" customHeight="false" outlineLevel="0" collapsed="false">
      <c r="D74" s="51"/>
      <c r="E74" s="51"/>
      <c r="F74" s="51"/>
      <c r="G74" s="51"/>
      <c r="H74" s="51"/>
      <c r="I7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9.87"/>
    <col collapsed="false" customWidth="true" hidden="false" outlineLevel="0" max="3" min="3" style="51" width="15.43"/>
    <col collapsed="false" customWidth="true" hidden="false" outlineLevel="0" max="4" min="4" style="52" width="10.66"/>
    <col collapsed="false" customWidth="true" hidden="false" outlineLevel="0" max="5" min="5" style="53" width="15.1"/>
    <col collapsed="false" customWidth="true" hidden="false" outlineLevel="0" max="6" min="6" style="54" width="8.1"/>
    <col collapsed="false" customWidth="true" hidden="false" outlineLevel="0" max="7" min="7" style="55" width="4.66"/>
    <col collapsed="false" customWidth="true" hidden="false" outlineLevel="0" max="8" min="8" style="56" width="22.43"/>
    <col collapsed="false" customWidth="true" hidden="false" outlineLevel="0" max="9" min="9" style="51" width="2.66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  <c r="H1" s="61" t="s">
        <v>274</v>
      </c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  <c r="J2" s="63"/>
    </row>
    <row r="3" s="56" customFormat="true" ht="12" hidden="false" customHeight="true" outlineLevel="0" collapsed="false">
      <c r="A3" s="51"/>
      <c r="B3" s="51"/>
      <c r="C3" s="64"/>
      <c r="D3" s="65"/>
      <c r="E3" s="66"/>
      <c r="F3" s="55"/>
      <c r="G3" s="55"/>
      <c r="H3" s="67"/>
    </row>
    <row r="4" s="68" customFormat="true" ht="15.6" hidden="false" customHeight="false" outlineLevel="0" collapsed="false">
      <c r="B4" s="8" t="s">
        <v>471</v>
      </c>
      <c r="C4" s="8"/>
      <c r="D4" s="65"/>
      <c r="E4" s="69"/>
      <c r="F4" s="54"/>
      <c r="G4" s="55"/>
      <c r="H4" s="56"/>
    </row>
    <row r="5" customFormat="false" ht="16.2" hidden="false" customHeight="false" outlineLevel="0" collapsed="false">
      <c r="B5" s="8" t="n">
        <v>1</v>
      </c>
      <c r="C5" s="8" t="s">
        <v>4</v>
      </c>
      <c r="D5" s="65"/>
      <c r="E5" s="69"/>
    </row>
    <row r="6" s="77" customFormat="true" ht="18" hidden="false" customHeight="true" outlineLevel="0" collapsed="false">
      <c r="A6" s="70" t="s">
        <v>5</v>
      </c>
      <c r="B6" s="71" t="s">
        <v>6</v>
      </c>
      <c r="C6" s="72" t="s">
        <v>7</v>
      </c>
      <c r="D6" s="73" t="s">
        <v>8</v>
      </c>
      <c r="E6" s="74" t="s">
        <v>9</v>
      </c>
      <c r="F6" s="73" t="s">
        <v>277</v>
      </c>
      <c r="G6" s="75" t="s">
        <v>12</v>
      </c>
      <c r="H6" s="76" t="s">
        <v>13</v>
      </c>
    </row>
    <row r="7" customFormat="false" ht="18" hidden="false" customHeight="true" outlineLevel="0" collapsed="false">
      <c r="A7" s="78" t="n">
        <v>1</v>
      </c>
      <c r="B7" s="79" t="s">
        <v>472</v>
      </c>
      <c r="C7" s="80" t="s">
        <v>473</v>
      </c>
      <c r="D7" s="81" t="s">
        <v>474</v>
      </c>
      <c r="E7" s="86" t="s">
        <v>316</v>
      </c>
      <c r="F7" s="83" t="n">
        <v>8.15</v>
      </c>
      <c r="G7" s="87" t="str">
        <f aca="false">IF(ISBLANK(F7),"",IF(F7&lt;=7,"KSM",IF(F7&lt;=7.24,"I A",IF(F7&lt;=7.54,"II A",IF(F7&lt;=7.94,"III A",IF(F7&lt;=8.44,"I JA",IF(F7&lt;=8.84,"II JA",IF(F7&lt;=9.14,"III JA"))))))))</f>
        <v>I JA</v>
      </c>
      <c r="H7" s="85" t="s">
        <v>317</v>
      </c>
    </row>
    <row r="8" customFormat="false" ht="18" hidden="false" customHeight="true" outlineLevel="0" collapsed="false">
      <c r="A8" s="78" t="n">
        <v>2</v>
      </c>
      <c r="B8" s="79" t="s">
        <v>240</v>
      </c>
      <c r="C8" s="80" t="s">
        <v>475</v>
      </c>
      <c r="D8" s="81" t="s">
        <v>476</v>
      </c>
      <c r="E8" s="86" t="s">
        <v>52</v>
      </c>
      <c r="F8" s="83" t="n">
        <v>8.03</v>
      </c>
      <c r="G8" s="87" t="str">
        <f aca="false">IF(ISBLANK(F8),"",IF(F8&lt;=7,"KSM",IF(F8&lt;=7.24,"I A",IF(F8&lt;=7.54,"II A",IF(F8&lt;=7.94,"III A",IF(F8&lt;=8.44,"I JA",IF(F8&lt;=8.84,"II JA",IF(F8&lt;=9.14,"III JA"))))))))</f>
        <v>I JA</v>
      </c>
      <c r="H8" s="85" t="s">
        <v>120</v>
      </c>
    </row>
    <row r="9" customFormat="false" ht="18" hidden="false" customHeight="true" outlineLevel="0" collapsed="false">
      <c r="A9" s="78" t="n">
        <v>3</v>
      </c>
      <c r="B9" s="79" t="s">
        <v>477</v>
      </c>
      <c r="C9" s="80" t="s">
        <v>478</v>
      </c>
      <c r="D9" s="81" t="n">
        <v>37653</v>
      </c>
      <c r="E9" s="86" t="s">
        <v>38</v>
      </c>
      <c r="F9" s="83" t="n">
        <v>7.66</v>
      </c>
      <c r="G9" s="87" t="str">
        <f aca="false">IF(ISBLANK(F9),"",IF(F9&lt;=7,"KSM",IF(F9&lt;=7.24,"I A",IF(F9&lt;=7.54,"II A",IF(F9&lt;=7.94,"III A",IF(F9&lt;=8.44,"I JA",IF(F9&lt;=8.84,"II JA",IF(F9&lt;=9.14,"III JA"))))))))</f>
        <v>III A</v>
      </c>
      <c r="H9" s="85" t="s">
        <v>248</v>
      </c>
    </row>
    <row r="10" customFormat="false" ht="18" hidden="false" customHeight="true" outlineLevel="0" collapsed="false">
      <c r="A10" s="78" t="n">
        <v>4</v>
      </c>
      <c r="B10" s="79" t="s">
        <v>479</v>
      </c>
      <c r="C10" s="80" t="s">
        <v>480</v>
      </c>
      <c r="D10" s="81" t="s">
        <v>481</v>
      </c>
      <c r="E10" s="86" t="s">
        <v>57</v>
      </c>
      <c r="F10" s="83" t="s">
        <v>28</v>
      </c>
      <c r="G10" s="87"/>
      <c r="H10" s="85" t="s">
        <v>482</v>
      </c>
    </row>
    <row r="11" customFormat="false" ht="18" hidden="false" customHeight="true" outlineLevel="0" collapsed="false">
      <c r="A11" s="78" t="n">
        <v>5</v>
      </c>
      <c r="B11" s="79" t="s">
        <v>483</v>
      </c>
      <c r="C11" s="80" t="s">
        <v>484</v>
      </c>
      <c r="D11" s="81" t="s">
        <v>485</v>
      </c>
      <c r="E11" s="86" t="s">
        <v>43</v>
      </c>
      <c r="F11" s="83" t="s">
        <v>28</v>
      </c>
      <c r="G11" s="87"/>
      <c r="H11" s="85" t="s">
        <v>44</v>
      </c>
    </row>
    <row r="12" customFormat="false" ht="18" hidden="false" customHeight="true" outlineLevel="0" collapsed="false">
      <c r="A12" s="78" t="n">
        <v>6</v>
      </c>
      <c r="B12" s="79" t="s">
        <v>486</v>
      </c>
      <c r="C12" s="80" t="s">
        <v>487</v>
      </c>
      <c r="D12" s="81" t="s">
        <v>488</v>
      </c>
      <c r="E12" s="86" t="s">
        <v>124</v>
      </c>
      <c r="F12" s="83" t="n">
        <v>8.68</v>
      </c>
      <c r="G12" s="87" t="str">
        <f aca="false">IF(ISBLANK(F12),"",IF(F12&lt;=7,"KSM",IF(F12&lt;=7.24,"I A",IF(F12&lt;=7.54,"II A",IF(F12&lt;=7.94,"III A",IF(F12&lt;=8.44,"I JA",IF(F12&lt;=8.84,"II JA",IF(F12&lt;=9.14,"III JA"))))))))</f>
        <v>II JA</v>
      </c>
      <c r="H12" s="85" t="s">
        <v>197</v>
      </c>
    </row>
    <row r="13" customFormat="false" ht="15.6" hidden="false" customHeight="false" outlineLevel="0" collapsed="false">
      <c r="B13" s="8" t="n">
        <v>2</v>
      </c>
      <c r="C13" s="8" t="s">
        <v>4</v>
      </c>
      <c r="D13" s="65"/>
      <c r="E13" s="69"/>
    </row>
    <row r="14" customFormat="false" ht="18" hidden="false" customHeight="true" outlineLevel="0" collapsed="false">
      <c r="A14" s="87" t="n">
        <v>1</v>
      </c>
      <c r="B14" s="79" t="s">
        <v>489</v>
      </c>
      <c r="C14" s="80" t="s">
        <v>490</v>
      </c>
      <c r="D14" s="81" t="s">
        <v>491</v>
      </c>
      <c r="E14" s="82" t="s">
        <v>281</v>
      </c>
      <c r="F14" s="83" t="n">
        <v>7.96</v>
      </c>
      <c r="G14" s="87" t="str">
        <f aca="false">IF(ISBLANK(F14),"",IF(F14&lt;=7,"KSM",IF(F14&lt;=7.24,"I A",IF(F14&lt;=7.54,"II A",IF(F14&lt;=7.94,"III A",IF(F14&lt;=8.44,"I JA",IF(F14&lt;=8.84,"II JA",IF(F14&lt;=9.14,"III JA"))))))))</f>
        <v>I JA</v>
      </c>
      <c r="H14" s="85" t="s">
        <v>492</v>
      </c>
    </row>
    <row r="15" customFormat="false" ht="18" hidden="false" customHeight="true" outlineLevel="0" collapsed="false">
      <c r="A15" s="78" t="n">
        <v>2</v>
      </c>
      <c r="B15" s="79" t="s">
        <v>493</v>
      </c>
      <c r="C15" s="80" t="s">
        <v>494</v>
      </c>
      <c r="D15" s="81" t="n">
        <v>37649</v>
      </c>
      <c r="E15" s="86" t="s">
        <v>43</v>
      </c>
      <c r="F15" s="83" t="n">
        <v>7.43</v>
      </c>
      <c r="G15" s="87" t="str">
        <f aca="false">IF(ISBLANK(F15),"",IF(F15&lt;=7,"KSM",IF(F15&lt;=7.24,"I A",IF(F15&lt;=7.54,"II A",IF(F15&lt;=7.94,"III A",IF(F15&lt;=8.44,"I JA",IF(F15&lt;=8.84,"II JA",IF(F15&lt;=9.14,"III JA"))))))))</f>
        <v>II A</v>
      </c>
      <c r="H15" s="85" t="s">
        <v>321</v>
      </c>
    </row>
    <row r="16" customFormat="false" ht="18" hidden="false" customHeight="true" outlineLevel="0" collapsed="false">
      <c r="A16" s="78" t="n">
        <v>3</v>
      </c>
      <c r="B16" s="79" t="s">
        <v>493</v>
      </c>
      <c r="C16" s="80" t="s">
        <v>495</v>
      </c>
      <c r="D16" s="81" t="s">
        <v>496</v>
      </c>
      <c r="E16" s="86" t="s">
        <v>238</v>
      </c>
      <c r="F16" s="83" t="n">
        <v>8.98</v>
      </c>
      <c r="G16" s="87" t="str">
        <f aca="false">IF(ISBLANK(F16),"",IF(F16&lt;=7,"KSM",IF(F16&lt;=7.24,"I A",IF(F16&lt;=7.54,"II A",IF(F16&lt;=7.94,"III A",IF(F16&lt;=8.44,"I JA",IF(F16&lt;=8.84,"II JA",IF(F16&lt;=9.14,"III JA"))))))))</f>
        <v>III JA</v>
      </c>
      <c r="H16" s="85" t="s">
        <v>431</v>
      </c>
    </row>
    <row r="17" customFormat="false" ht="18" hidden="false" customHeight="true" outlineLevel="0" collapsed="false">
      <c r="A17" s="78" t="n">
        <v>4</v>
      </c>
      <c r="B17" s="79" t="s">
        <v>497</v>
      </c>
      <c r="C17" s="80" t="s">
        <v>498</v>
      </c>
      <c r="D17" s="81" t="n">
        <v>38003</v>
      </c>
      <c r="E17" s="86" t="s">
        <v>38</v>
      </c>
      <c r="F17" s="83" t="n">
        <v>8.35</v>
      </c>
      <c r="G17" s="87" t="str">
        <f aca="false">IF(ISBLANK(F17),"",IF(F17&lt;=7,"KSM",IF(F17&lt;=7.24,"I A",IF(F17&lt;=7.54,"II A",IF(F17&lt;=7.94,"III A",IF(F17&lt;=8.44,"I JA",IF(F17&lt;=8.84,"II JA",IF(F17&lt;=9.14,"III JA"))))))))</f>
        <v>I JA</v>
      </c>
      <c r="H17" s="85" t="s">
        <v>302</v>
      </c>
    </row>
    <row r="18" customFormat="false" ht="18" hidden="false" customHeight="true" outlineLevel="0" collapsed="false">
      <c r="A18" s="78" t="n">
        <v>5</v>
      </c>
      <c r="B18" s="79" t="s">
        <v>499</v>
      </c>
      <c r="C18" s="80" t="s">
        <v>500</v>
      </c>
      <c r="D18" s="81" t="s">
        <v>501</v>
      </c>
      <c r="E18" s="86" t="s">
        <v>17</v>
      </c>
      <c r="F18" s="83" t="n">
        <v>7.9</v>
      </c>
      <c r="G18" s="87" t="str">
        <f aca="false">IF(ISBLANK(F18),"",IF(F18&lt;=7,"KSM",IF(F18&lt;=7.24,"I A",IF(F18&lt;=7.54,"II A",IF(F18&lt;=7.94,"III A",IF(F18&lt;=8.44,"I JA",IF(F18&lt;=8.84,"II JA",IF(F18&lt;=9.14,"III JA"))))))))</f>
        <v>III A</v>
      </c>
      <c r="H18" s="85" t="s">
        <v>502</v>
      </c>
    </row>
    <row r="19" customFormat="false" ht="18" hidden="false" customHeight="true" outlineLevel="0" collapsed="false">
      <c r="A19" s="78" t="n">
        <v>6</v>
      </c>
      <c r="B19" s="79" t="s">
        <v>503</v>
      </c>
      <c r="C19" s="80" t="s">
        <v>504</v>
      </c>
      <c r="D19" s="81" t="s">
        <v>65</v>
      </c>
      <c r="E19" s="86" t="s">
        <v>340</v>
      </c>
      <c r="F19" s="83" t="n">
        <v>7.54</v>
      </c>
      <c r="G19" s="87" t="str">
        <f aca="false">IF(ISBLANK(F19),"",IF(F19&lt;=7,"KSM",IF(F19&lt;=7.24,"I A",IF(F19&lt;=7.54,"II A",IF(F19&lt;=7.94,"III A",IF(F19&lt;=8.44,"I JA",IF(F19&lt;=8.84,"II JA",IF(F19&lt;=9.14,"III JA"))))))))</f>
        <v>II A</v>
      </c>
      <c r="H19" s="85" t="s">
        <v>341</v>
      </c>
    </row>
    <row r="20" customFormat="false" ht="15.6" hidden="false" customHeight="false" outlineLevel="0" collapsed="false">
      <c r="B20" s="8" t="n">
        <v>3</v>
      </c>
      <c r="C20" s="8" t="s">
        <v>4</v>
      </c>
      <c r="D20" s="65"/>
      <c r="E20" s="69"/>
    </row>
    <row r="21" customFormat="false" ht="18" hidden="false" customHeight="true" outlineLevel="0" collapsed="false">
      <c r="A21" s="87" t="n">
        <v>1</v>
      </c>
      <c r="B21" s="79" t="s">
        <v>262</v>
      </c>
      <c r="C21" s="80" t="s">
        <v>505</v>
      </c>
      <c r="D21" s="81" t="s">
        <v>506</v>
      </c>
      <c r="E21" s="86" t="s">
        <v>52</v>
      </c>
      <c r="F21" s="83" t="n">
        <v>8.1</v>
      </c>
      <c r="G21" s="87" t="str">
        <f aca="false">IF(ISBLANK(F21),"",IF(F21&lt;=7,"KSM",IF(F21&lt;=7.24,"I A",IF(F21&lt;=7.54,"II A",IF(F21&lt;=7.94,"III A",IF(F21&lt;=8.44,"I JA",IF(F21&lt;=8.84,"II JA",IF(F21&lt;=9.14,"III JA"))))))))</f>
        <v>I JA</v>
      </c>
      <c r="H21" s="85" t="s">
        <v>53</v>
      </c>
    </row>
    <row r="22" customFormat="false" ht="18" hidden="false" customHeight="true" outlineLevel="0" collapsed="false">
      <c r="A22" s="78" t="n">
        <v>2</v>
      </c>
      <c r="B22" s="97" t="s">
        <v>507</v>
      </c>
      <c r="C22" s="80" t="s">
        <v>508</v>
      </c>
      <c r="D22" s="81" t="s">
        <v>448</v>
      </c>
      <c r="E22" s="86" t="s">
        <v>509</v>
      </c>
      <c r="F22" s="83" t="n">
        <v>8.12</v>
      </c>
      <c r="G22" s="87" t="str">
        <f aca="false">IF(ISBLANK(F22),"",IF(F22&lt;=7,"KSM",IF(F22&lt;=7.24,"I A",IF(F22&lt;=7.54,"II A",IF(F22&lt;=7.94,"III A",IF(F22&lt;=8.44,"I JA",IF(F22&lt;=8.84,"II JA",IF(F22&lt;=9.14,"III JA"))))))))</f>
        <v>I JA</v>
      </c>
      <c r="H22" s="85" t="s">
        <v>510</v>
      </c>
    </row>
    <row r="23" customFormat="false" ht="18" hidden="false" customHeight="true" outlineLevel="0" collapsed="false">
      <c r="A23" s="78" t="n">
        <v>3</v>
      </c>
      <c r="B23" s="79" t="s">
        <v>511</v>
      </c>
      <c r="C23" s="80" t="s">
        <v>512</v>
      </c>
      <c r="D23" s="81" t="s">
        <v>513</v>
      </c>
      <c r="E23" s="86" t="s">
        <v>297</v>
      </c>
      <c r="F23" s="83" t="n">
        <v>7.82</v>
      </c>
      <c r="G23" s="87" t="str">
        <f aca="false">IF(ISBLANK(F23),"",IF(F23&lt;=7,"KSM",IF(F23&lt;=7.24,"I A",IF(F23&lt;=7.54,"II A",IF(F23&lt;=7.94,"III A",IF(F23&lt;=8.44,"I JA",IF(F23&lt;=8.84,"II JA",IF(F23&lt;=9.14,"III JA"))))))))</f>
        <v>III A</v>
      </c>
      <c r="H23" s="85" t="s">
        <v>514</v>
      </c>
    </row>
    <row r="24" customFormat="false" ht="18" hidden="false" customHeight="true" outlineLevel="0" collapsed="false">
      <c r="A24" s="78" t="n">
        <v>4</v>
      </c>
      <c r="B24" s="79" t="s">
        <v>515</v>
      </c>
      <c r="C24" s="80" t="s">
        <v>516</v>
      </c>
      <c r="D24" s="81" t="s">
        <v>517</v>
      </c>
      <c r="E24" s="86" t="s">
        <v>133</v>
      </c>
      <c r="F24" s="83" t="n">
        <v>7.58</v>
      </c>
      <c r="G24" s="87" t="s">
        <v>518</v>
      </c>
      <c r="H24" s="85" t="s">
        <v>134</v>
      </c>
    </row>
    <row r="25" customFormat="false" ht="18" hidden="false" customHeight="true" outlineLevel="0" collapsed="false">
      <c r="A25" s="78" t="n">
        <v>5</v>
      </c>
      <c r="B25" s="79" t="s">
        <v>519</v>
      </c>
      <c r="C25" s="80" t="s">
        <v>520</v>
      </c>
      <c r="D25" s="81" t="n">
        <v>37790</v>
      </c>
      <c r="E25" s="86" t="s">
        <v>43</v>
      </c>
      <c r="F25" s="83" t="n">
        <v>8.4</v>
      </c>
      <c r="G25" s="87" t="str">
        <f aca="false">IF(ISBLANK(F25),"",IF(F25&lt;=7,"KSM",IF(F25&lt;=7.24,"I A",IF(F25&lt;=7.54,"II A",IF(F25&lt;=7.94,"III A",IF(F25&lt;=8.44,"I JA",IF(F25&lt;=8.84,"II JA",IF(F25&lt;=9.14,"III JA"))))))))</f>
        <v>I JA</v>
      </c>
      <c r="H25" s="85" t="s">
        <v>521</v>
      </c>
    </row>
    <row r="26" customFormat="false" ht="18" hidden="false" customHeight="true" outlineLevel="0" collapsed="false">
      <c r="A26" s="78" t="n">
        <v>6</v>
      </c>
      <c r="B26" s="79" t="s">
        <v>522</v>
      </c>
      <c r="C26" s="80" t="s">
        <v>523</v>
      </c>
      <c r="D26" s="81" t="s">
        <v>524</v>
      </c>
      <c r="E26" s="86" t="s">
        <v>423</v>
      </c>
      <c r="F26" s="83" t="n">
        <v>8.02</v>
      </c>
      <c r="G26" s="87" t="str">
        <f aca="false">IF(ISBLANK(F26),"",IF(F26&lt;=7,"KSM",IF(F26&lt;=7.24,"I A",IF(F26&lt;=7.54,"II A",IF(F26&lt;=7.94,"III A",IF(F26&lt;=8.44,"I JA",IF(F26&lt;=8.84,"II JA",IF(F26&lt;=9.14,"III JA"))))))))</f>
        <v>I JA</v>
      </c>
      <c r="H26" s="85" t="s">
        <v>525</v>
      </c>
    </row>
    <row r="27" customFormat="false" ht="15.6" hidden="false" customHeight="false" outlineLevel="0" collapsed="false">
      <c r="B27" s="8" t="n">
        <v>4</v>
      </c>
      <c r="C27" s="8" t="s">
        <v>4</v>
      </c>
      <c r="D27" s="65"/>
      <c r="E27" s="69"/>
    </row>
    <row r="28" customFormat="false" ht="18" hidden="false" customHeight="true" outlineLevel="0" collapsed="false">
      <c r="A28" s="87" t="n">
        <v>1</v>
      </c>
      <c r="B28" s="79" t="s">
        <v>526</v>
      </c>
      <c r="C28" s="80" t="s">
        <v>527</v>
      </c>
      <c r="D28" s="81" t="s">
        <v>528</v>
      </c>
      <c r="E28" s="86" t="s">
        <v>529</v>
      </c>
      <c r="F28" s="83" t="s">
        <v>28</v>
      </c>
      <c r="G28" s="87"/>
      <c r="H28" s="85" t="s">
        <v>341</v>
      </c>
    </row>
    <row r="29" customFormat="false" ht="18" hidden="false" customHeight="true" outlineLevel="0" collapsed="false">
      <c r="A29" s="78" t="n">
        <v>2</v>
      </c>
      <c r="B29" s="79" t="s">
        <v>530</v>
      </c>
      <c r="C29" s="80" t="s">
        <v>531</v>
      </c>
      <c r="D29" s="81" t="s">
        <v>532</v>
      </c>
      <c r="E29" s="86" t="s">
        <v>316</v>
      </c>
      <c r="F29" s="83" t="n">
        <v>8.35</v>
      </c>
      <c r="G29" s="87" t="str">
        <f aca="false">IF(ISBLANK(F29),"",IF(F29&lt;=7,"KSM",IF(F29&lt;=7.24,"I A",IF(F29&lt;=7.54,"II A",IF(F29&lt;=7.94,"III A",IF(F29&lt;=8.44,"I JA",IF(F29&lt;=8.84,"II JA",IF(F29&lt;=9.14,"III JA"))))))))</f>
        <v>I JA</v>
      </c>
      <c r="H29" s="85" t="s">
        <v>533</v>
      </c>
    </row>
    <row r="30" customFormat="false" ht="18" hidden="false" customHeight="true" outlineLevel="0" collapsed="false">
      <c r="A30" s="78" t="n">
        <v>3</v>
      </c>
      <c r="B30" s="79" t="s">
        <v>534</v>
      </c>
      <c r="C30" s="80" t="s">
        <v>535</v>
      </c>
      <c r="D30" s="81" t="s">
        <v>536</v>
      </c>
      <c r="E30" s="86" t="s">
        <v>133</v>
      </c>
      <c r="F30" s="83" t="n">
        <v>8</v>
      </c>
      <c r="G30" s="87" t="str">
        <f aca="false">IF(ISBLANK(F30),"",IF(F30&lt;=7,"KSM",IF(F30&lt;=7.24,"I A",IF(F30&lt;=7.54,"II A",IF(F30&lt;=7.94,"III A",IF(F30&lt;=8.44,"I JA",IF(F30&lt;=8.84,"II JA",IF(F30&lt;=9.14,"III JA"))))))))</f>
        <v>I JA</v>
      </c>
      <c r="H30" s="85" t="s">
        <v>537</v>
      </c>
    </row>
    <row r="31" customFormat="false" ht="18" hidden="false" customHeight="true" outlineLevel="0" collapsed="false">
      <c r="A31" s="78" t="n">
        <v>4</v>
      </c>
      <c r="B31" s="79" t="s">
        <v>538</v>
      </c>
      <c r="C31" s="80" t="s">
        <v>539</v>
      </c>
      <c r="D31" s="81" t="s">
        <v>540</v>
      </c>
      <c r="E31" s="86" t="s">
        <v>17</v>
      </c>
      <c r="F31" s="83" t="n">
        <v>7.69</v>
      </c>
      <c r="G31" s="87" t="str">
        <f aca="false">IF(ISBLANK(F31),"",IF(F31&lt;=7,"KSM",IF(F31&lt;=7.24,"I A",IF(F31&lt;=7.54,"II A",IF(F31&lt;=7.94,"III A",IF(F31&lt;=8.44,"I JA",IF(F31&lt;=8.84,"II JA",IF(F31&lt;=9.14,"III JA"))))))))</f>
        <v>III A</v>
      </c>
      <c r="H31" s="85" t="s">
        <v>541</v>
      </c>
    </row>
    <row r="32" customFormat="false" ht="18" hidden="false" customHeight="true" outlineLevel="0" collapsed="false">
      <c r="A32" s="78" t="n">
        <v>5</v>
      </c>
      <c r="B32" s="79" t="s">
        <v>170</v>
      </c>
      <c r="C32" s="80" t="s">
        <v>171</v>
      </c>
      <c r="D32" s="81" t="s">
        <v>172</v>
      </c>
      <c r="E32" s="86" t="s">
        <v>74</v>
      </c>
      <c r="F32" s="83" t="n">
        <v>7.79</v>
      </c>
      <c r="G32" s="87" t="str">
        <f aca="false">IF(ISBLANK(F32),"",IF(F32&lt;=7,"KSM",IF(F32&lt;=7.24,"I A",IF(F32&lt;=7.54,"II A",IF(F32&lt;=7.94,"III A",IF(F32&lt;=8.44,"I JA",IF(F32&lt;=8.84,"II JA",IF(F32&lt;=9.14,"III JA"))))))))</f>
        <v>III A</v>
      </c>
      <c r="H32" s="85" t="s">
        <v>75</v>
      </c>
    </row>
    <row r="33" customFormat="false" ht="18" hidden="false" customHeight="true" outlineLevel="0" collapsed="false">
      <c r="A33" s="78" t="n">
        <v>6</v>
      </c>
      <c r="B33" s="79" t="s">
        <v>160</v>
      </c>
      <c r="C33" s="80" t="s">
        <v>161</v>
      </c>
      <c r="D33" s="81" t="s">
        <v>162</v>
      </c>
      <c r="E33" s="86" t="s">
        <v>79</v>
      </c>
      <c r="F33" s="83" t="n">
        <v>7.74</v>
      </c>
      <c r="G33" s="87" t="str">
        <f aca="false">IF(ISBLANK(F33),"",IF(F33&lt;=7,"KSM",IF(F33&lt;=7.24,"I A",IF(F33&lt;=7.54,"II A",IF(F33&lt;=7.94,"III A",IF(F33&lt;=8.44,"I JA",IF(F33&lt;=8.84,"II JA",IF(F33&lt;=9.14,"III JA"))))))))</f>
        <v>III A</v>
      </c>
      <c r="H33" s="85" t="s">
        <v>80</v>
      </c>
    </row>
    <row r="34" customFormat="false" ht="15.6" hidden="false" customHeight="false" outlineLevel="0" collapsed="false">
      <c r="B34" s="8" t="n">
        <v>5</v>
      </c>
      <c r="C34" s="8" t="s">
        <v>4</v>
      </c>
      <c r="D34" s="65"/>
      <c r="E34" s="69"/>
    </row>
    <row r="35" customFormat="false" ht="18" hidden="false" customHeight="true" outlineLevel="0" collapsed="false">
      <c r="A35" s="87" t="n">
        <v>1</v>
      </c>
      <c r="B35" s="97" t="s">
        <v>542</v>
      </c>
      <c r="C35" s="80" t="s">
        <v>543</v>
      </c>
      <c r="D35" s="81" t="s">
        <v>544</v>
      </c>
      <c r="E35" s="86" t="s">
        <v>101</v>
      </c>
      <c r="F35" s="83" t="n">
        <v>8.46</v>
      </c>
      <c r="G35" s="87" t="str">
        <f aca="false">IF(ISBLANK(F35),"",IF(F35&lt;=7,"KSM",IF(F35&lt;=7.24,"I A",IF(F35&lt;=7.54,"II A",IF(F35&lt;=7.94,"III A",IF(F35&lt;=8.44,"I JA",IF(F35&lt;=8.84,"II JA",IF(F35&lt;=9.14,"III JA"))))))))</f>
        <v>II JA</v>
      </c>
      <c r="H35" s="85" t="s">
        <v>102</v>
      </c>
    </row>
    <row r="36" customFormat="false" ht="18" hidden="false" customHeight="true" outlineLevel="0" collapsed="false">
      <c r="A36" s="78" t="n">
        <v>2</v>
      </c>
      <c r="B36" s="79" t="s">
        <v>545</v>
      </c>
      <c r="C36" s="80" t="s">
        <v>546</v>
      </c>
      <c r="D36" s="81" t="s">
        <v>547</v>
      </c>
      <c r="E36" s="86" t="s">
        <v>22</v>
      </c>
      <c r="F36" s="83" t="n">
        <v>8.13</v>
      </c>
      <c r="G36" s="87" t="str">
        <f aca="false">IF(ISBLANK(F36),"",IF(F36&lt;=7,"KSM",IF(F36&lt;=7.24,"I A",IF(F36&lt;=7.54,"II A",IF(F36&lt;=7.94,"III A",IF(F36&lt;=8.44,"I JA",IF(F36&lt;=8.84,"II JA",IF(F36&lt;=9.14,"III JA"))))))))</f>
        <v>I JA</v>
      </c>
      <c r="H36" s="85" t="s">
        <v>548</v>
      </c>
    </row>
    <row r="37" customFormat="false" ht="18" hidden="false" customHeight="true" outlineLevel="0" collapsed="false">
      <c r="A37" s="78" t="n">
        <v>3</v>
      </c>
      <c r="B37" s="79" t="s">
        <v>549</v>
      </c>
      <c r="C37" s="80" t="s">
        <v>550</v>
      </c>
      <c r="D37" s="81" t="s">
        <v>551</v>
      </c>
      <c r="E37" s="86" t="s">
        <v>22</v>
      </c>
      <c r="F37" s="83" t="s">
        <v>28</v>
      </c>
      <c r="G37" s="87"/>
      <c r="H37" s="85" t="s">
        <v>23</v>
      </c>
    </row>
    <row r="38" customFormat="false" ht="18" hidden="false" customHeight="true" outlineLevel="0" collapsed="false">
      <c r="A38" s="78" t="n">
        <v>4</v>
      </c>
      <c r="B38" s="79" t="s">
        <v>552</v>
      </c>
      <c r="C38" s="80" t="s">
        <v>553</v>
      </c>
      <c r="D38" s="81" t="s">
        <v>554</v>
      </c>
      <c r="E38" s="86" t="s">
        <v>43</v>
      </c>
      <c r="F38" s="83" t="s">
        <v>273</v>
      </c>
      <c r="G38" s="87"/>
      <c r="H38" s="85" t="s">
        <v>555</v>
      </c>
    </row>
    <row r="39" customFormat="false" ht="18" hidden="false" customHeight="true" outlineLevel="0" collapsed="false">
      <c r="A39" s="78" t="n">
        <v>5</v>
      </c>
      <c r="B39" s="79" t="s">
        <v>556</v>
      </c>
      <c r="C39" s="80" t="s">
        <v>557</v>
      </c>
      <c r="D39" s="81" t="s">
        <v>558</v>
      </c>
      <c r="E39" s="86" t="s">
        <v>124</v>
      </c>
      <c r="F39" s="83" t="n">
        <v>8.51</v>
      </c>
      <c r="G39" s="87" t="str">
        <f aca="false">IF(ISBLANK(F39),"",IF(F39&lt;=7,"KSM",IF(F39&lt;=7.24,"I A",IF(F39&lt;=7.54,"II A",IF(F39&lt;=7.94,"III A",IF(F39&lt;=8.44,"I JA",IF(F39&lt;=8.84,"II JA",IF(F39&lt;=9.14,"III JA"))))))))</f>
        <v>II JA</v>
      </c>
      <c r="H39" s="85" t="s">
        <v>197</v>
      </c>
    </row>
    <row r="40" customFormat="false" ht="18" hidden="false" customHeight="true" outlineLevel="0" collapsed="false">
      <c r="A40" s="78" t="n">
        <v>6</v>
      </c>
      <c r="B40" s="79"/>
      <c r="C40" s="80"/>
      <c r="D40" s="81"/>
      <c r="E40" s="86"/>
      <c r="F40" s="83"/>
      <c r="G40" s="87"/>
      <c r="H40" s="85"/>
    </row>
    <row r="41" customFormat="false" ht="18" hidden="false" customHeight="true" outlineLevel="0" collapsed="false">
      <c r="A41" s="88"/>
      <c r="B41" s="89"/>
      <c r="C41" s="90"/>
      <c r="D41" s="91"/>
      <c r="E41" s="92"/>
      <c r="F41" s="93"/>
      <c r="G41" s="88"/>
      <c r="H41" s="95"/>
    </row>
    <row r="42" customFormat="false" ht="18" hidden="false" customHeight="true" outlineLevel="0" collapsed="false">
      <c r="A42" s="88"/>
      <c r="B42" s="89"/>
      <c r="C42" s="90"/>
      <c r="D42" s="91"/>
      <c r="E42" s="92"/>
      <c r="F42" s="93"/>
      <c r="G42" s="88"/>
      <c r="H42" s="95"/>
    </row>
    <row r="43" customFormat="false" ht="18" hidden="false" customHeight="true" outlineLevel="0" collapsed="false">
      <c r="A43" s="88"/>
      <c r="B43" s="89"/>
      <c r="C43" s="90"/>
      <c r="D43" s="91"/>
      <c r="E43" s="92"/>
      <c r="F43" s="93"/>
      <c r="G43" s="88"/>
      <c r="H43" s="95"/>
    </row>
    <row r="44" customFormat="false" ht="18" hidden="false" customHeight="true" outlineLevel="0" collapsed="false">
      <c r="A44" s="88"/>
      <c r="B44" s="89"/>
      <c r="C44" s="90"/>
      <c r="D44" s="91"/>
      <c r="E44" s="92"/>
      <c r="F44" s="93"/>
      <c r="G44" s="88"/>
      <c r="H44" s="95"/>
    </row>
    <row r="45" s="68" customFormat="true" ht="15.6" hidden="false" customHeight="false" outlineLevel="0" collapsed="false">
      <c r="B45" s="8" t="s">
        <v>559</v>
      </c>
      <c r="C45" s="8"/>
      <c r="D45" s="65"/>
      <c r="E45" s="69"/>
      <c r="F45" s="54"/>
      <c r="G45" s="55"/>
      <c r="H45" s="61" t="s">
        <v>367</v>
      </c>
    </row>
    <row r="46" customFormat="false" ht="16.2" hidden="false" customHeight="false" outlineLevel="0" collapsed="false">
      <c r="B46" s="8" t="n">
        <v>6</v>
      </c>
      <c r="C46" s="8" t="s">
        <v>4</v>
      </c>
      <c r="D46" s="65"/>
      <c r="E46" s="69"/>
    </row>
    <row r="47" s="77" customFormat="true" ht="18" hidden="false" customHeight="true" outlineLevel="0" collapsed="false">
      <c r="A47" s="70" t="s">
        <v>5</v>
      </c>
      <c r="B47" s="71" t="s">
        <v>6</v>
      </c>
      <c r="C47" s="72" t="s">
        <v>7</v>
      </c>
      <c r="D47" s="73" t="s">
        <v>8</v>
      </c>
      <c r="E47" s="74" t="s">
        <v>9</v>
      </c>
      <c r="F47" s="73" t="s">
        <v>277</v>
      </c>
      <c r="G47" s="75" t="s">
        <v>12</v>
      </c>
      <c r="H47" s="76" t="s">
        <v>13</v>
      </c>
    </row>
    <row r="48" customFormat="false" ht="18" hidden="false" customHeight="true" outlineLevel="0" collapsed="false">
      <c r="A48" s="87" t="n">
        <v>1</v>
      </c>
      <c r="B48" s="79" t="s">
        <v>560</v>
      </c>
      <c r="C48" s="80" t="s">
        <v>561</v>
      </c>
      <c r="D48" s="81" t="s">
        <v>562</v>
      </c>
      <c r="E48" s="86" t="s">
        <v>340</v>
      </c>
      <c r="F48" s="83" t="n">
        <v>7.54</v>
      </c>
      <c r="G48" s="87" t="str">
        <f aca="false">IF(ISBLANK(F48),"",IF(F48&lt;=7,"KSM",IF(F48&lt;=7.24,"I A",IF(F48&lt;=7.54,"II A",IF(F48&lt;=7.94,"III A",IF(F48&lt;=8.44,"I JA",IF(F48&lt;=8.84,"II JA",IF(F48&lt;=9.14,"III JA"))))))))</f>
        <v>II A</v>
      </c>
      <c r="H48" s="85" t="s">
        <v>563</v>
      </c>
    </row>
    <row r="49" customFormat="false" ht="18" hidden="false" customHeight="true" outlineLevel="0" collapsed="false">
      <c r="A49" s="78" t="n">
        <v>2</v>
      </c>
      <c r="B49" s="79" t="s">
        <v>266</v>
      </c>
      <c r="C49" s="80" t="s">
        <v>564</v>
      </c>
      <c r="D49" s="81" t="s">
        <v>565</v>
      </c>
      <c r="E49" s="86" t="s">
        <v>423</v>
      </c>
      <c r="F49" s="83" t="n">
        <v>8.16</v>
      </c>
      <c r="G49" s="87" t="str">
        <f aca="false">IF(ISBLANK(F49),"",IF(F49&lt;=7,"KSM",IF(F49&lt;=7.24,"I A",IF(F49&lt;=7.54,"II A",IF(F49&lt;=7.94,"III A",IF(F49&lt;=8.44,"I JA",IF(F49&lt;=8.84,"II JA",IF(F49&lt;=9.14,"III JA"))))))))</f>
        <v>I JA</v>
      </c>
      <c r="H49" s="85" t="s">
        <v>424</v>
      </c>
    </row>
    <row r="50" customFormat="false" ht="18" hidden="false" customHeight="true" outlineLevel="0" collapsed="false">
      <c r="A50" s="78" t="n">
        <v>3</v>
      </c>
      <c r="B50" s="79" t="s">
        <v>522</v>
      </c>
      <c r="C50" s="80" t="s">
        <v>566</v>
      </c>
      <c r="D50" s="81" t="s">
        <v>567</v>
      </c>
      <c r="E50" s="86" t="s">
        <v>17</v>
      </c>
      <c r="F50" s="83" t="n">
        <v>7.52</v>
      </c>
      <c r="G50" s="87" t="str">
        <f aca="false">IF(ISBLANK(F50),"",IF(F50&lt;=7,"KSM",IF(F50&lt;=7.24,"I A",IF(F50&lt;=7.54,"II A",IF(F50&lt;=7.94,"III A",IF(F50&lt;=8.44,"I JA",IF(F50&lt;=8.84,"II JA",IF(F50&lt;=9.14,"III JA"))))))))</f>
        <v>II A</v>
      </c>
      <c r="H50" s="85" t="s">
        <v>325</v>
      </c>
    </row>
    <row r="51" customFormat="false" ht="18" hidden="false" customHeight="true" outlineLevel="0" collapsed="false">
      <c r="A51" s="78" t="n">
        <v>4</v>
      </c>
      <c r="B51" s="79" t="s">
        <v>259</v>
      </c>
      <c r="C51" s="80" t="s">
        <v>568</v>
      </c>
      <c r="D51" s="81" t="s">
        <v>569</v>
      </c>
      <c r="E51" s="86" t="s">
        <v>43</v>
      </c>
      <c r="F51" s="83" t="n">
        <v>8.99</v>
      </c>
      <c r="G51" s="87" t="str">
        <f aca="false">IF(ISBLANK(F51),"",IF(F51&lt;=7,"KSM",IF(F51&lt;=7.24,"I A",IF(F51&lt;=7.54,"II A",IF(F51&lt;=7.94,"III A",IF(F51&lt;=8.44,"I JA",IF(F51&lt;=8.84,"II JA",IF(F51&lt;=9.14,"III JA"))))))))</f>
        <v>III JA</v>
      </c>
      <c r="H51" s="85" t="s">
        <v>97</v>
      </c>
    </row>
    <row r="52" customFormat="false" ht="18" hidden="false" customHeight="true" outlineLevel="0" collapsed="false">
      <c r="A52" s="78" t="n">
        <v>5</v>
      </c>
      <c r="B52" s="79" t="s">
        <v>570</v>
      </c>
      <c r="C52" s="80" t="s">
        <v>571</v>
      </c>
      <c r="D52" s="81" t="s">
        <v>572</v>
      </c>
      <c r="E52" s="86" t="s">
        <v>286</v>
      </c>
      <c r="F52" s="83" t="n">
        <v>7.71</v>
      </c>
      <c r="G52" s="87" t="str">
        <f aca="false">IF(ISBLANK(F52),"",IF(F52&lt;=7,"KSM",IF(F52&lt;=7.24,"I A",IF(F52&lt;=7.54,"II A",IF(F52&lt;=7.94,"III A",IF(F52&lt;=8.44,"I JA",IF(F52&lt;=8.84,"II JA",IF(F52&lt;=9.14,"III JA"))))))))</f>
        <v>III A</v>
      </c>
      <c r="H52" s="85" t="s">
        <v>573</v>
      </c>
    </row>
    <row r="53" customFormat="false" ht="18" hidden="false" customHeight="true" outlineLevel="0" collapsed="false">
      <c r="A53" s="78" t="n">
        <v>6</v>
      </c>
      <c r="B53" s="79" t="s">
        <v>574</v>
      </c>
      <c r="C53" s="80" t="s">
        <v>575</v>
      </c>
      <c r="D53" s="81" t="s">
        <v>576</v>
      </c>
      <c r="E53" s="86" t="s">
        <v>423</v>
      </c>
      <c r="F53" s="83" t="n">
        <v>8.39</v>
      </c>
      <c r="G53" s="87" t="str">
        <f aca="false">IF(ISBLANK(F53),"",IF(F53&lt;=7,"KSM",IF(F53&lt;=7.24,"I A",IF(F53&lt;=7.54,"II A",IF(F53&lt;=7.94,"III A",IF(F53&lt;=8.44,"I JA",IF(F53&lt;=8.84,"II JA",IF(F53&lt;=9.14,"III JA"))))))))</f>
        <v>I JA</v>
      </c>
      <c r="H53" s="85" t="s">
        <v>424</v>
      </c>
    </row>
    <row r="54" customFormat="false" ht="15.6" hidden="false" customHeight="false" outlineLevel="0" collapsed="false">
      <c r="B54" s="8" t="n">
        <v>7</v>
      </c>
      <c r="C54" s="8" t="s">
        <v>4</v>
      </c>
      <c r="D54" s="65"/>
      <c r="E54" s="69"/>
    </row>
    <row r="55" customFormat="false" ht="18" hidden="false" customHeight="true" outlineLevel="0" collapsed="false">
      <c r="A55" s="87" t="n">
        <v>1</v>
      </c>
      <c r="B55" s="79" t="s">
        <v>577</v>
      </c>
      <c r="C55" s="80" t="s">
        <v>578</v>
      </c>
      <c r="D55" s="81" t="n">
        <v>37910</v>
      </c>
      <c r="E55" s="86" t="s">
        <v>69</v>
      </c>
      <c r="F55" s="83" t="n">
        <v>7.26</v>
      </c>
      <c r="G55" s="87" t="str">
        <f aca="false">IF(ISBLANK(F55),"",IF(F55&lt;=7,"KSM",IF(F55&lt;=7.24,"I A",IF(F55&lt;=7.54,"II A",IF(F55&lt;=7.94,"III A",IF(F55&lt;=8.44,"I JA",IF(F55&lt;=8.84,"II JA",IF(F55&lt;=9.14,"III JA"))))))))</f>
        <v>II A</v>
      </c>
      <c r="H55" s="85" t="s">
        <v>359</v>
      </c>
    </row>
    <row r="56" customFormat="false" ht="18" hidden="false" customHeight="true" outlineLevel="0" collapsed="false">
      <c r="A56" s="78" t="n">
        <v>2</v>
      </c>
      <c r="B56" s="79" t="s">
        <v>135</v>
      </c>
      <c r="C56" s="80" t="s">
        <v>136</v>
      </c>
      <c r="D56" s="81" t="n">
        <v>38087</v>
      </c>
      <c r="E56" s="86" t="s">
        <v>38</v>
      </c>
      <c r="F56" s="83" t="n">
        <v>8.13</v>
      </c>
      <c r="G56" s="87" t="str">
        <f aca="false">IF(ISBLANK(F56),"",IF(F56&lt;=7,"KSM",IF(F56&lt;=7.24,"I A",IF(F56&lt;=7.54,"II A",IF(F56&lt;=7.94,"III A",IF(F56&lt;=8.44,"I JA",IF(F56&lt;=8.84,"II JA",IF(F56&lt;=9.14,"III JA"))))))))</f>
        <v>I JA</v>
      </c>
      <c r="H56" s="85" t="s">
        <v>39</v>
      </c>
    </row>
    <row r="57" customFormat="false" ht="18" hidden="false" customHeight="true" outlineLevel="0" collapsed="false">
      <c r="A57" s="78" t="n">
        <v>3</v>
      </c>
      <c r="B57" s="79" t="s">
        <v>526</v>
      </c>
      <c r="C57" s="80" t="s">
        <v>579</v>
      </c>
      <c r="D57" s="81" t="n">
        <v>37645</v>
      </c>
      <c r="E57" s="86" t="s">
        <v>331</v>
      </c>
      <c r="F57" s="83" t="n">
        <v>7.68</v>
      </c>
      <c r="G57" s="87" t="str">
        <f aca="false">IF(ISBLANK(F57),"",IF(F57&lt;=7,"KSM",IF(F57&lt;=7.24,"I A",IF(F57&lt;=7.54,"II A",IF(F57&lt;=7.94,"III A",IF(F57&lt;=8.44,"I JA",IF(F57&lt;=8.84,"II JA",IF(F57&lt;=9.14,"III JA"))))))))</f>
        <v>III A</v>
      </c>
      <c r="H57" s="85" t="s">
        <v>404</v>
      </c>
    </row>
    <row r="58" customFormat="false" ht="18" hidden="false" customHeight="true" outlineLevel="0" collapsed="false">
      <c r="A58" s="78" t="n">
        <v>4</v>
      </c>
      <c r="B58" s="79" t="s">
        <v>580</v>
      </c>
      <c r="C58" s="80" t="s">
        <v>581</v>
      </c>
      <c r="D58" s="81" t="s">
        <v>582</v>
      </c>
      <c r="E58" s="86" t="s">
        <v>43</v>
      </c>
      <c r="F58" s="83" t="s">
        <v>28</v>
      </c>
      <c r="G58" s="87"/>
      <c r="H58" s="85" t="s">
        <v>97</v>
      </c>
    </row>
    <row r="59" customFormat="false" ht="18" hidden="false" customHeight="true" outlineLevel="0" collapsed="false">
      <c r="A59" s="78" t="n">
        <v>5</v>
      </c>
      <c r="B59" s="79" t="s">
        <v>583</v>
      </c>
      <c r="C59" s="80" t="s">
        <v>584</v>
      </c>
      <c r="D59" s="81" t="s">
        <v>585</v>
      </c>
      <c r="E59" s="86" t="s">
        <v>238</v>
      </c>
      <c r="F59" s="83" t="n">
        <v>8.62</v>
      </c>
      <c r="G59" s="87" t="str">
        <f aca="false">IF(ISBLANK(F59),"",IF(F59&lt;=7,"KSM",IF(F59&lt;=7.24,"I A",IF(F59&lt;=7.54,"II A",IF(F59&lt;=7.94,"III A",IF(F59&lt;=8.44,"I JA",IF(F59&lt;=8.84,"II JA",IF(F59&lt;=9.14,"III JA"))))))))</f>
        <v>II JA</v>
      </c>
      <c r="H59" s="85" t="s">
        <v>239</v>
      </c>
    </row>
    <row r="60" customFormat="false" ht="18" hidden="false" customHeight="true" outlineLevel="0" collapsed="false">
      <c r="A60" s="78" t="n">
        <v>6</v>
      </c>
      <c r="B60" s="79" t="s">
        <v>586</v>
      </c>
      <c r="C60" s="80" t="s">
        <v>587</v>
      </c>
      <c r="D60" s="81" t="n">
        <v>37790</v>
      </c>
      <c r="E60" s="86" t="s">
        <v>79</v>
      </c>
      <c r="F60" s="83" t="n">
        <v>8.36</v>
      </c>
      <c r="G60" s="87" t="str">
        <f aca="false">IF(ISBLANK(F60),"",IF(F60&lt;=7,"KSM",IF(F60&lt;=7.24,"I A",IF(F60&lt;=7.54,"II A",IF(F60&lt;=7.94,"III A",IF(F60&lt;=8.44,"I JA",IF(F60&lt;=8.84,"II JA",IF(F60&lt;=9.14,"III JA"))))))))</f>
        <v>I JA</v>
      </c>
      <c r="H60" s="85" t="s">
        <v>80</v>
      </c>
    </row>
    <row r="61" customFormat="false" ht="15.6" hidden="false" customHeight="false" outlineLevel="0" collapsed="false">
      <c r="B61" s="8" t="n">
        <v>8</v>
      </c>
      <c r="C61" s="8" t="s">
        <v>4</v>
      </c>
      <c r="D61" s="65"/>
      <c r="E61" s="69"/>
    </row>
    <row r="62" customFormat="false" ht="18" hidden="false" customHeight="true" outlineLevel="0" collapsed="false">
      <c r="A62" s="87" t="n">
        <v>1</v>
      </c>
      <c r="B62" s="79" t="s">
        <v>560</v>
      </c>
      <c r="C62" s="80" t="s">
        <v>588</v>
      </c>
      <c r="D62" s="81" t="s">
        <v>589</v>
      </c>
      <c r="E62" s="86" t="s">
        <v>316</v>
      </c>
      <c r="F62" s="83" t="n">
        <v>8.56</v>
      </c>
      <c r="G62" s="87" t="str">
        <f aca="false">IF(ISBLANK(F62),"",IF(F62&lt;=7,"KSM",IF(F62&lt;=7.24,"I A",IF(F62&lt;=7.54,"II A",IF(F62&lt;=7.94,"III A",IF(F62&lt;=8.44,"I JA",IF(F62&lt;=8.84,"II JA",IF(F62&lt;=9.14,"III JA"))))))))</f>
        <v>II JA</v>
      </c>
      <c r="H62" s="85" t="s">
        <v>380</v>
      </c>
    </row>
    <row r="63" customFormat="false" ht="18" hidden="false" customHeight="true" outlineLevel="0" collapsed="false">
      <c r="A63" s="78" t="n">
        <v>2</v>
      </c>
      <c r="B63" s="79" t="s">
        <v>590</v>
      </c>
      <c r="C63" s="80" t="s">
        <v>591</v>
      </c>
      <c r="D63" s="81" t="s">
        <v>592</v>
      </c>
      <c r="E63" s="86" t="s">
        <v>22</v>
      </c>
      <c r="F63" s="83" t="n">
        <v>8.44</v>
      </c>
      <c r="G63" s="87" t="str">
        <f aca="false">IF(ISBLANK(F63),"",IF(F63&lt;=7,"KSM",IF(F63&lt;=7.24,"I A",IF(F63&lt;=7.54,"II A",IF(F63&lt;=7.94,"III A",IF(F63&lt;=8.44,"I JA",IF(F63&lt;=8.84,"II JA",IF(F63&lt;=9.14,"III JA"))))))))</f>
        <v>I JA</v>
      </c>
      <c r="H63" s="85" t="s">
        <v>23</v>
      </c>
    </row>
    <row r="64" customFormat="false" ht="18" hidden="false" customHeight="true" outlineLevel="0" collapsed="false">
      <c r="A64" s="78" t="n">
        <v>3</v>
      </c>
      <c r="B64" s="79" t="s">
        <v>152</v>
      </c>
      <c r="C64" s="80" t="s">
        <v>153</v>
      </c>
      <c r="D64" s="81" t="s">
        <v>154</v>
      </c>
      <c r="E64" s="86" t="s">
        <v>133</v>
      </c>
      <c r="F64" s="83" t="n">
        <v>8.03</v>
      </c>
      <c r="G64" s="87" t="str">
        <f aca="false">IF(ISBLANK(F64),"",IF(F64&lt;=7,"KSM",IF(F64&lt;=7.24,"I A",IF(F64&lt;=7.54,"II A",IF(F64&lt;=7.94,"III A",IF(F64&lt;=8.44,"I JA",IF(F64&lt;=8.84,"II JA",IF(F64&lt;=9.14,"III JA"))))))))</f>
        <v>I JA</v>
      </c>
      <c r="H64" s="85" t="s">
        <v>155</v>
      </c>
    </row>
    <row r="65" customFormat="false" ht="18" hidden="false" customHeight="true" outlineLevel="0" collapsed="false">
      <c r="A65" s="78" t="n">
        <v>4</v>
      </c>
      <c r="B65" s="79" t="s">
        <v>593</v>
      </c>
      <c r="C65" s="80" t="s">
        <v>594</v>
      </c>
      <c r="D65" s="81" t="s">
        <v>595</v>
      </c>
      <c r="E65" s="86" t="s">
        <v>22</v>
      </c>
      <c r="F65" s="83" t="n">
        <v>8.38</v>
      </c>
      <c r="G65" s="87" t="str">
        <f aca="false">IF(ISBLANK(F65),"",IF(F65&lt;=7,"KSM",IF(F65&lt;=7.24,"I A",IF(F65&lt;=7.54,"II A",IF(F65&lt;=7.94,"III A",IF(F65&lt;=8.44,"I JA",IF(F65&lt;=8.84,"II JA",IF(F65&lt;=9.14,"III JA"))))))))</f>
        <v>I JA</v>
      </c>
      <c r="H65" s="85" t="s">
        <v>548</v>
      </c>
    </row>
    <row r="66" customFormat="false" ht="18" hidden="false" customHeight="true" outlineLevel="0" collapsed="false">
      <c r="A66" s="78" t="n">
        <v>5</v>
      </c>
      <c r="B66" s="79" t="s">
        <v>596</v>
      </c>
      <c r="C66" s="80" t="s">
        <v>597</v>
      </c>
      <c r="D66" s="81" t="n">
        <v>38432</v>
      </c>
      <c r="E66" s="86" t="s">
        <v>168</v>
      </c>
      <c r="F66" s="83" t="n">
        <v>8.07</v>
      </c>
      <c r="G66" s="87" t="str">
        <f aca="false">IF(ISBLANK(F66),"",IF(F66&lt;=7,"KSM",IF(F66&lt;=7.24,"I A",IF(F66&lt;=7.54,"II A",IF(F66&lt;=7.94,"III A",IF(F66&lt;=8.44,"I JA",IF(F66&lt;=8.84,"II JA",IF(F66&lt;=9.14,"III JA"))))))))</f>
        <v>I JA</v>
      </c>
      <c r="H66" s="85" t="s">
        <v>169</v>
      </c>
    </row>
    <row r="67" customFormat="false" ht="18" hidden="false" customHeight="true" outlineLevel="0" collapsed="false">
      <c r="A67" s="78" t="n">
        <v>6</v>
      </c>
      <c r="B67" s="79"/>
      <c r="C67" s="80"/>
      <c r="D67" s="81"/>
      <c r="E67" s="86"/>
      <c r="F67" s="83"/>
      <c r="G67" s="87" t="str">
        <f aca="false">IF(ISBLANK(F67),"",IF(F67&lt;=7,"KSM",IF(F67&lt;=7.24,"I A",IF(F67&lt;=7.54,"II A",IF(F67&lt;=7.94,"III A",IF(F67&lt;=8.44,"I JA",IF(F67&lt;=8.84,"II JA",IF(F67&lt;=9.14,"III JA"))))))))</f>
        <v/>
      </c>
      <c r="H67" s="85"/>
    </row>
    <row r="68" customFormat="false" ht="15.6" hidden="false" customHeight="false" outlineLevel="0" collapsed="false">
      <c r="B68" s="8" t="n">
        <v>9</v>
      </c>
      <c r="C68" s="8" t="s">
        <v>4</v>
      </c>
      <c r="D68" s="65"/>
      <c r="E68" s="69"/>
    </row>
    <row r="69" customFormat="false" ht="18" hidden="false" customHeight="true" outlineLevel="0" collapsed="false">
      <c r="A69" s="87" t="n">
        <v>1</v>
      </c>
      <c r="B69" s="79" t="s">
        <v>598</v>
      </c>
      <c r="C69" s="80" t="s">
        <v>599</v>
      </c>
      <c r="D69" s="81" t="n">
        <v>38374</v>
      </c>
      <c r="E69" s="86" t="s">
        <v>43</v>
      </c>
      <c r="F69" s="83" t="n">
        <v>7.88</v>
      </c>
      <c r="G69" s="87" t="str">
        <f aca="false">IF(ISBLANK(F69),"",IF(F69&lt;=7,"KSM",IF(F69&lt;=7.24,"I A",IF(F69&lt;=7.54,"II A",IF(F69&lt;=7.94,"III A",IF(F69&lt;=8.44,"I JA",IF(F69&lt;=8.84,"II JA",IF(F69&lt;=9.14,"III JA"))))))))</f>
        <v>III A</v>
      </c>
      <c r="H69" s="85" t="s">
        <v>321</v>
      </c>
    </row>
    <row r="70" customFormat="false" ht="18" hidden="false" customHeight="true" outlineLevel="0" collapsed="false">
      <c r="A70" s="87" t="n">
        <v>2</v>
      </c>
      <c r="B70" s="79" t="s">
        <v>600</v>
      </c>
      <c r="C70" s="80" t="s">
        <v>601</v>
      </c>
      <c r="D70" s="81" t="s">
        <v>602</v>
      </c>
      <c r="E70" s="86" t="s">
        <v>124</v>
      </c>
      <c r="F70" s="83" t="n">
        <v>8.13</v>
      </c>
      <c r="G70" s="87" t="str">
        <f aca="false">IF(ISBLANK(F70),"",IF(F70&lt;=7,"KSM",IF(F70&lt;=7.24,"I A",IF(F70&lt;=7.54,"II A",IF(F70&lt;=7.94,"III A",IF(F70&lt;=8.44,"I JA",IF(F70&lt;=8.84,"II JA",IF(F70&lt;=9.14,"III JA"))))))))</f>
        <v>I JA</v>
      </c>
      <c r="H70" s="85" t="s">
        <v>197</v>
      </c>
    </row>
    <row r="71" customFormat="false" ht="18" hidden="false" customHeight="true" outlineLevel="0" collapsed="false">
      <c r="A71" s="78" t="n">
        <v>3</v>
      </c>
      <c r="B71" s="79" t="s">
        <v>603</v>
      </c>
      <c r="C71" s="80" t="s">
        <v>604</v>
      </c>
      <c r="D71" s="81" t="n">
        <v>37692</v>
      </c>
      <c r="E71" s="86" t="s">
        <v>43</v>
      </c>
      <c r="F71" s="83" t="n">
        <v>8.15</v>
      </c>
      <c r="G71" s="87" t="str">
        <f aca="false">IF(ISBLANK(F71),"",IF(F71&lt;=7,"KSM",IF(F71&lt;=7.24,"I A",IF(F71&lt;=7.54,"II A",IF(F71&lt;=7.94,"III A",IF(F71&lt;=8.44,"I JA",IF(F71&lt;=8.84,"II JA",IF(F71&lt;=9.14,"III JA"))))))))</f>
        <v>I JA</v>
      </c>
      <c r="H71" s="85" t="s">
        <v>104</v>
      </c>
    </row>
    <row r="72" customFormat="false" ht="18" hidden="false" customHeight="true" outlineLevel="0" collapsed="false">
      <c r="A72" s="78" t="n">
        <v>4</v>
      </c>
      <c r="B72" s="79" t="s">
        <v>605</v>
      </c>
      <c r="C72" s="80" t="s">
        <v>606</v>
      </c>
      <c r="D72" s="81" t="s">
        <v>607</v>
      </c>
      <c r="E72" s="86" t="s">
        <v>340</v>
      </c>
      <c r="F72" s="83" t="n">
        <v>7.83</v>
      </c>
      <c r="G72" s="87" t="str">
        <f aca="false">IF(ISBLANK(F72),"",IF(F72&lt;=7,"KSM",IF(F72&lt;=7.24,"I A",IF(F72&lt;=7.54,"II A",IF(F72&lt;=7.94,"III A",IF(F72&lt;=8.44,"I JA",IF(F72&lt;=8.84,"II JA",IF(F72&lt;=9.14,"III JA"))))))))</f>
        <v>III A</v>
      </c>
      <c r="H72" s="85" t="s">
        <v>439</v>
      </c>
    </row>
    <row r="73" customFormat="false" ht="18" hidden="false" customHeight="true" outlineLevel="0" collapsed="false">
      <c r="A73" s="78" t="n">
        <v>5</v>
      </c>
      <c r="B73" s="79" t="s">
        <v>503</v>
      </c>
      <c r="C73" s="80" t="s">
        <v>608</v>
      </c>
      <c r="D73" s="81" t="n">
        <v>38250</v>
      </c>
      <c r="E73" s="86" t="s">
        <v>43</v>
      </c>
      <c r="F73" s="83" t="n">
        <v>7.99</v>
      </c>
      <c r="G73" s="87" t="str">
        <f aca="false">IF(ISBLANK(F73),"",IF(F73&lt;=7,"KSM",IF(F73&lt;=7.24,"I A",IF(F73&lt;=7.54,"II A",IF(F73&lt;=7.94,"III A",IF(F73&lt;=8.44,"I JA",IF(F73&lt;=8.84,"II JA",IF(F73&lt;=9.14,"III JA"))))))))</f>
        <v>I JA</v>
      </c>
      <c r="H73" s="85" t="s">
        <v>609</v>
      </c>
    </row>
    <row r="74" customFormat="false" ht="18" hidden="false" customHeight="true" outlineLevel="0" collapsed="false">
      <c r="A74" s="78" t="n">
        <v>6</v>
      </c>
      <c r="B74" s="79" t="s">
        <v>503</v>
      </c>
      <c r="C74" s="80" t="s">
        <v>610</v>
      </c>
      <c r="D74" s="81" t="s">
        <v>611</v>
      </c>
      <c r="E74" s="86" t="s">
        <v>376</v>
      </c>
      <c r="F74" s="83" t="n">
        <v>8.12</v>
      </c>
      <c r="G74" s="87" t="str">
        <f aca="false">IF(ISBLANK(F74),"",IF(F74&lt;=7,"KSM",IF(F74&lt;=7.24,"I A",IF(F74&lt;=7.54,"II A",IF(F74&lt;=7.94,"III A",IF(F74&lt;=8.44,"I JA",IF(F74&lt;=8.84,"II JA",IF(F74&lt;=9.14,"III JA"))))))))</f>
        <v>I JA</v>
      </c>
      <c r="H74" s="85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9.87"/>
    <col collapsed="false" customWidth="true" hidden="false" outlineLevel="0" max="3" min="3" style="51" width="15.43"/>
    <col collapsed="false" customWidth="true" hidden="false" outlineLevel="0" max="4" min="4" style="52" width="10.66"/>
    <col collapsed="false" customWidth="true" hidden="false" outlineLevel="0" max="5" min="5" style="53" width="15.1"/>
    <col collapsed="false" customWidth="true" hidden="false" outlineLevel="0" max="6" min="6" style="54" width="8.1"/>
    <col collapsed="false" customWidth="true" hidden="false" outlineLevel="0" max="7" min="7" style="54" width="6.87"/>
    <col collapsed="false" customWidth="true" hidden="false" outlineLevel="0" max="8" min="8" style="55" width="4.66"/>
    <col collapsed="false" customWidth="true" hidden="false" outlineLevel="0" max="9" min="9" style="56" width="22.43"/>
    <col collapsed="false" customWidth="true" hidden="false" outlineLevel="0" max="10" min="10" style="51" width="2.66"/>
    <col collapsed="false" customWidth="false" hidden="false" outlineLevel="0" max="257" min="11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59"/>
      <c r="H1" s="60"/>
      <c r="I1" s="61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59"/>
      <c r="H2" s="62"/>
      <c r="I2" s="59"/>
      <c r="J2" s="59"/>
      <c r="K2" s="63"/>
    </row>
    <row r="3" s="56" customFormat="true" ht="12" hidden="false" customHeight="true" outlineLevel="0" collapsed="false">
      <c r="A3" s="51"/>
      <c r="B3" s="51"/>
      <c r="C3" s="64"/>
      <c r="D3" s="65"/>
      <c r="E3" s="66"/>
      <c r="F3" s="55"/>
      <c r="G3" s="55"/>
      <c r="H3" s="55"/>
      <c r="I3" s="67"/>
    </row>
    <row r="4" s="68" customFormat="true" ht="15.6" hidden="false" customHeight="false" outlineLevel="0" collapsed="false">
      <c r="B4" s="8" t="s">
        <v>471</v>
      </c>
      <c r="C4" s="8"/>
      <c r="D4" s="65"/>
      <c r="E4" s="69"/>
      <c r="F4" s="54"/>
      <c r="G4" s="54"/>
      <c r="H4" s="55"/>
      <c r="I4" s="56"/>
    </row>
    <row r="5" customFormat="false" ht="16.2" hidden="false" customHeight="false" outlineLevel="0" collapsed="false">
      <c r="B5" s="8"/>
      <c r="C5" s="8"/>
      <c r="D5" s="65"/>
      <c r="E5" s="69"/>
    </row>
    <row r="6" s="77" customFormat="true" ht="18" hidden="false" customHeight="true" outlineLevel="0" collapsed="false">
      <c r="A6" s="70" t="s">
        <v>126</v>
      </c>
      <c r="B6" s="71" t="s">
        <v>6</v>
      </c>
      <c r="C6" s="72" t="s">
        <v>7</v>
      </c>
      <c r="D6" s="73" t="s">
        <v>8</v>
      </c>
      <c r="E6" s="74" t="s">
        <v>9</v>
      </c>
      <c r="F6" s="73" t="s">
        <v>277</v>
      </c>
      <c r="G6" s="73" t="s">
        <v>469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9" t="s">
        <v>577</v>
      </c>
      <c r="C7" s="80" t="s">
        <v>578</v>
      </c>
      <c r="D7" s="81" t="n">
        <v>37910</v>
      </c>
      <c r="E7" s="86" t="s">
        <v>69</v>
      </c>
      <c r="F7" s="96" t="n">
        <v>7.26</v>
      </c>
      <c r="G7" s="83" t="n">
        <v>7.18</v>
      </c>
      <c r="H7" s="87" t="str">
        <f aca="false">IF(ISBLANK(F7),"",IF(F7&lt;=7,"KSM",IF(F7&lt;=7.24,"I A",IF(F7&lt;=7.54,"II A",IF(F7&lt;=7.94,"III A",IF(F7&lt;=8.44,"I JA",IF(F7&lt;=8.84,"II JA",IF(F7&lt;=9.14,"III JA"))))))))</f>
        <v>II A</v>
      </c>
      <c r="I7" s="85" t="s">
        <v>359</v>
      </c>
    </row>
    <row r="8" customFormat="false" ht="18" hidden="false" customHeight="true" outlineLevel="0" collapsed="false">
      <c r="A8" s="78" t="n">
        <v>2</v>
      </c>
      <c r="B8" s="79" t="s">
        <v>493</v>
      </c>
      <c r="C8" s="80" t="s">
        <v>494</v>
      </c>
      <c r="D8" s="81" t="n">
        <v>37649</v>
      </c>
      <c r="E8" s="86" t="s">
        <v>43</v>
      </c>
      <c r="F8" s="96" t="n">
        <v>7.43</v>
      </c>
      <c r="G8" s="83" t="n">
        <v>7.39</v>
      </c>
      <c r="H8" s="87" t="str">
        <f aca="false">IF(ISBLANK(F8),"",IF(F8&lt;=7,"KSM",IF(F8&lt;=7.24,"I A",IF(F8&lt;=7.54,"II A",IF(F8&lt;=7.94,"III A",IF(F8&lt;=8.44,"I JA",IF(F8&lt;=8.84,"II JA",IF(F8&lt;=9.14,"III JA"))))))))</f>
        <v>II A</v>
      </c>
      <c r="I8" s="85" t="s">
        <v>321</v>
      </c>
    </row>
    <row r="9" customFormat="false" ht="18" hidden="false" customHeight="true" outlineLevel="0" collapsed="false">
      <c r="A9" s="78" t="n">
        <v>3</v>
      </c>
      <c r="B9" s="79" t="s">
        <v>522</v>
      </c>
      <c r="C9" s="80" t="s">
        <v>566</v>
      </c>
      <c r="D9" s="81" t="s">
        <v>567</v>
      </c>
      <c r="E9" s="86" t="s">
        <v>17</v>
      </c>
      <c r="F9" s="96" t="n">
        <v>7.52</v>
      </c>
      <c r="G9" s="83" t="n">
        <v>7.42</v>
      </c>
      <c r="H9" s="87" t="str">
        <f aca="false">IF(ISBLANK(F9),"",IF(F9&lt;=7,"KSM",IF(F9&lt;=7.24,"I A",IF(F9&lt;=7.54,"II A",IF(F9&lt;=7.94,"III A",IF(F9&lt;=8.44,"I JA",IF(F9&lt;=8.84,"II JA",IF(F9&lt;=9.14,"III JA"))))))))</f>
        <v>II A</v>
      </c>
      <c r="I9" s="85" t="s">
        <v>325</v>
      </c>
    </row>
    <row r="10" customFormat="false" ht="18" hidden="false" customHeight="true" outlineLevel="0" collapsed="false">
      <c r="A10" s="78" t="n">
        <v>4</v>
      </c>
      <c r="B10" s="79" t="s">
        <v>503</v>
      </c>
      <c r="C10" s="80" t="s">
        <v>504</v>
      </c>
      <c r="D10" s="81" t="s">
        <v>65</v>
      </c>
      <c r="E10" s="86" t="s">
        <v>340</v>
      </c>
      <c r="F10" s="96" t="n">
        <v>7.54</v>
      </c>
      <c r="G10" s="83" t="n">
        <v>7.49</v>
      </c>
      <c r="H10" s="87" t="str">
        <f aca="false">IF(ISBLANK(F10),"",IF(F10&lt;=7,"KSM",IF(F10&lt;=7.24,"I A",IF(F10&lt;=7.54,"II A",IF(F10&lt;=7.94,"III A",IF(F10&lt;=8.44,"I JA",IF(F10&lt;=8.84,"II JA",IF(F10&lt;=9.14,"III JA"))))))))</f>
        <v>II A</v>
      </c>
      <c r="I10" s="85" t="s">
        <v>341</v>
      </c>
    </row>
    <row r="11" customFormat="false" ht="18" hidden="false" customHeight="true" outlineLevel="0" collapsed="false">
      <c r="A11" s="78" t="n">
        <v>5</v>
      </c>
      <c r="B11" s="79" t="s">
        <v>515</v>
      </c>
      <c r="C11" s="80" t="s">
        <v>516</v>
      </c>
      <c r="D11" s="81" t="s">
        <v>517</v>
      </c>
      <c r="E11" s="86" t="s">
        <v>133</v>
      </c>
      <c r="F11" s="83" t="n">
        <v>7.58</v>
      </c>
      <c r="G11" s="96" t="n">
        <v>7.71</v>
      </c>
      <c r="H11" s="87" t="str">
        <f aca="false">IF(ISBLANK(F11),"",IF(F11&lt;=7,"KSM",IF(F11&lt;=7.24,"I A",IF(F11&lt;=7.54,"II A",IF(F11&lt;=7.94,"III A",IF(F11&lt;=8.44,"I JA",IF(F11&lt;=8.84,"II JA",IF(F11&lt;=9.14,"III JA"))))))))</f>
        <v>III A</v>
      </c>
      <c r="I11" s="85" t="s">
        <v>134</v>
      </c>
    </row>
    <row r="12" customFormat="false" ht="18" hidden="false" customHeight="true" outlineLevel="0" collapsed="false">
      <c r="A12" s="78" t="n">
        <v>6</v>
      </c>
      <c r="B12" s="79" t="s">
        <v>560</v>
      </c>
      <c r="C12" s="80" t="s">
        <v>561</v>
      </c>
      <c r="D12" s="81" t="s">
        <v>562</v>
      </c>
      <c r="E12" s="86" t="s">
        <v>340</v>
      </c>
      <c r="F12" s="83" t="n">
        <v>7.54</v>
      </c>
      <c r="G12" s="96" t="n">
        <v>7.72</v>
      </c>
      <c r="H12" s="87" t="str">
        <f aca="false">IF(ISBLANK(F12),"",IF(F12&lt;=7,"KSM",IF(F12&lt;=7.24,"I A",IF(F12&lt;=7.54,"II A",IF(F12&lt;=7.94,"III A",IF(F12&lt;=8.44,"I JA",IF(F12&lt;=8.84,"II JA",IF(F12&lt;=9.14,"III JA"))))))))</f>
        <v>II A</v>
      </c>
      <c r="I12" s="85" t="s">
        <v>563</v>
      </c>
    </row>
    <row r="13" s="77" customFormat="true" ht="18" hidden="false" customHeight="true" outlineLevel="0" collapsed="false">
      <c r="A13" s="70" t="s">
        <v>126</v>
      </c>
      <c r="B13" s="71" t="s">
        <v>6</v>
      </c>
      <c r="C13" s="72" t="s">
        <v>7</v>
      </c>
      <c r="D13" s="73" t="s">
        <v>8</v>
      </c>
      <c r="E13" s="74" t="s">
        <v>9</v>
      </c>
      <c r="F13" s="73" t="s">
        <v>277</v>
      </c>
      <c r="G13" s="75"/>
      <c r="H13" s="75" t="s">
        <v>12</v>
      </c>
      <c r="I13" s="76" t="s">
        <v>13</v>
      </c>
    </row>
    <row r="14" customFormat="false" ht="18" hidden="false" customHeight="true" outlineLevel="0" collapsed="false">
      <c r="A14" s="78" t="n">
        <v>7</v>
      </c>
      <c r="B14" s="79" t="s">
        <v>477</v>
      </c>
      <c r="C14" s="80" t="s">
        <v>478</v>
      </c>
      <c r="D14" s="81" t="n">
        <v>37653</v>
      </c>
      <c r="E14" s="86" t="s">
        <v>38</v>
      </c>
      <c r="F14" s="83" t="n">
        <v>7.66</v>
      </c>
      <c r="G14" s="83"/>
      <c r="H14" s="87" t="str">
        <f aca="false">IF(ISBLANK(F14),"",IF(F14&lt;=7,"KSM",IF(F14&lt;=7.24,"I A",IF(F14&lt;=7.54,"II A",IF(F14&lt;=7.94,"III A",IF(F14&lt;=8.44,"I JA",IF(F14&lt;=8.84,"II JA",IF(F14&lt;=9.14,"III JA"))))))))</f>
        <v>III A</v>
      </c>
      <c r="I14" s="85" t="s">
        <v>248</v>
      </c>
    </row>
    <row r="15" customFormat="false" ht="18" hidden="false" customHeight="true" outlineLevel="0" collapsed="false">
      <c r="A15" s="78" t="n">
        <v>8</v>
      </c>
      <c r="B15" s="79" t="s">
        <v>526</v>
      </c>
      <c r="C15" s="80" t="s">
        <v>579</v>
      </c>
      <c r="D15" s="81" t="n">
        <v>37645</v>
      </c>
      <c r="E15" s="86" t="s">
        <v>331</v>
      </c>
      <c r="F15" s="83" t="n">
        <v>7.68</v>
      </c>
      <c r="G15" s="83"/>
      <c r="H15" s="87" t="str">
        <f aca="false">IF(ISBLANK(F15),"",IF(F15&lt;=7,"KSM",IF(F15&lt;=7.24,"I A",IF(F15&lt;=7.54,"II A",IF(F15&lt;=7.94,"III A",IF(F15&lt;=8.44,"I JA",IF(F15&lt;=8.84,"II JA",IF(F15&lt;=9.14,"III JA"))))))))</f>
        <v>III A</v>
      </c>
      <c r="I15" s="85" t="s">
        <v>404</v>
      </c>
    </row>
    <row r="16" customFormat="false" ht="18" hidden="false" customHeight="true" outlineLevel="0" collapsed="false">
      <c r="A16" s="78" t="n">
        <v>9</v>
      </c>
      <c r="B16" s="79" t="s">
        <v>538</v>
      </c>
      <c r="C16" s="80" t="s">
        <v>539</v>
      </c>
      <c r="D16" s="81" t="s">
        <v>540</v>
      </c>
      <c r="E16" s="86" t="s">
        <v>17</v>
      </c>
      <c r="F16" s="83" t="n">
        <v>7.69</v>
      </c>
      <c r="G16" s="83"/>
      <c r="H16" s="87" t="str">
        <f aca="false">IF(ISBLANK(F16),"",IF(F16&lt;=7,"KSM",IF(F16&lt;=7.24,"I A",IF(F16&lt;=7.54,"II A",IF(F16&lt;=7.94,"III A",IF(F16&lt;=8.44,"I JA",IF(F16&lt;=8.84,"II JA",IF(F16&lt;=9.14,"III JA"))))))))</f>
        <v>III A</v>
      </c>
      <c r="I16" s="85" t="s">
        <v>541</v>
      </c>
    </row>
    <row r="17" customFormat="false" ht="18" hidden="false" customHeight="true" outlineLevel="0" collapsed="false">
      <c r="A17" s="78" t="n">
        <v>10</v>
      </c>
      <c r="B17" s="79" t="s">
        <v>570</v>
      </c>
      <c r="C17" s="80" t="s">
        <v>571</v>
      </c>
      <c r="D17" s="81" t="s">
        <v>572</v>
      </c>
      <c r="E17" s="86" t="s">
        <v>286</v>
      </c>
      <c r="F17" s="83" t="n">
        <v>7.71</v>
      </c>
      <c r="G17" s="83"/>
      <c r="H17" s="87" t="str">
        <f aca="false">IF(ISBLANK(F17),"",IF(F17&lt;=7,"KSM",IF(F17&lt;=7.24,"I A",IF(F17&lt;=7.54,"II A",IF(F17&lt;=7.94,"III A",IF(F17&lt;=8.44,"I JA",IF(F17&lt;=8.84,"II JA",IF(F17&lt;=9.14,"III JA"))))))))</f>
        <v>III A</v>
      </c>
      <c r="I17" s="85" t="s">
        <v>573</v>
      </c>
    </row>
    <row r="18" customFormat="false" ht="18" hidden="false" customHeight="true" outlineLevel="0" collapsed="false">
      <c r="A18" s="78" t="n">
        <v>11</v>
      </c>
      <c r="B18" s="79" t="s">
        <v>160</v>
      </c>
      <c r="C18" s="80" t="s">
        <v>161</v>
      </c>
      <c r="D18" s="81" t="s">
        <v>162</v>
      </c>
      <c r="E18" s="86" t="s">
        <v>79</v>
      </c>
      <c r="F18" s="83" t="n">
        <v>7.74</v>
      </c>
      <c r="G18" s="83"/>
      <c r="H18" s="87" t="str">
        <f aca="false">IF(ISBLANK(F18),"",IF(F18&lt;=7,"KSM",IF(F18&lt;=7.24,"I A",IF(F18&lt;=7.54,"II A",IF(F18&lt;=7.94,"III A",IF(F18&lt;=8.44,"I JA",IF(F18&lt;=8.84,"II JA",IF(F18&lt;=9.14,"III JA"))))))))</f>
        <v>III A</v>
      </c>
      <c r="I18" s="85" t="s">
        <v>80</v>
      </c>
    </row>
    <row r="19" customFormat="false" ht="18" hidden="false" customHeight="true" outlineLevel="0" collapsed="false">
      <c r="A19" s="78" t="n">
        <v>12</v>
      </c>
      <c r="B19" s="79" t="s">
        <v>170</v>
      </c>
      <c r="C19" s="80" t="s">
        <v>171</v>
      </c>
      <c r="D19" s="81" t="s">
        <v>172</v>
      </c>
      <c r="E19" s="86" t="s">
        <v>74</v>
      </c>
      <c r="F19" s="83" t="n">
        <v>7.79</v>
      </c>
      <c r="G19" s="83"/>
      <c r="H19" s="87" t="str">
        <f aca="false">IF(ISBLANK(F19),"",IF(F19&lt;=7,"KSM",IF(F19&lt;=7.24,"I A",IF(F19&lt;=7.54,"II A",IF(F19&lt;=7.94,"III A",IF(F19&lt;=8.44,"I JA",IF(F19&lt;=8.84,"II JA",IF(F19&lt;=9.14,"III JA"))))))))</f>
        <v>III A</v>
      </c>
      <c r="I19" s="85" t="s">
        <v>75</v>
      </c>
    </row>
    <row r="20" customFormat="false" ht="18" hidden="false" customHeight="true" outlineLevel="0" collapsed="false">
      <c r="A20" s="78" t="n">
        <v>13</v>
      </c>
      <c r="B20" s="79" t="s">
        <v>511</v>
      </c>
      <c r="C20" s="80" t="s">
        <v>512</v>
      </c>
      <c r="D20" s="81" t="s">
        <v>513</v>
      </c>
      <c r="E20" s="86" t="s">
        <v>297</v>
      </c>
      <c r="F20" s="83" t="n">
        <v>7.82</v>
      </c>
      <c r="G20" s="83"/>
      <c r="H20" s="87" t="str">
        <f aca="false">IF(ISBLANK(F20),"",IF(F20&lt;=7,"KSM",IF(F20&lt;=7.24,"I A",IF(F20&lt;=7.54,"II A",IF(F20&lt;=7.94,"III A",IF(F20&lt;=8.44,"I JA",IF(F20&lt;=8.84,"II JA",IF(F20&lt;=9.14,"III JA"))))))))</f>
        <v>III A</v>
      </c>
      <c r="I20" s="85" t="s">
        <v>514</v>
      </c>
    </row>
    <row r="21" customFormat="false" ht="18" hidden="false" customHeight="true" outlineLevel="0" collapsed="false">
      <c r="A21" s="78" t="n">
        <v>14</v>
      </c>
      <c r="B21" s="79" t="s">
        <v>605</v>
      </c>
      <c r="C21" s="80" t="s">
        <v>606</v>
      </c>
      <c r="D21" s="81" t="s">
        <v>607</v>
      </c>
      <c r="E21" s="86" t="s">
        <v>340</v>
      </c>
      <c r="F21" s="83" t="n">
        <v>7.83</v>
      </c>
      <c r="G21" s="83"/>
      <c r="H21" s="87" t="str">
        <f aca="false">IF(ISBLANK(F21),"",IF(F21&lt;=7,"KSM",IF(F21&lt;=7.24,"I A",IF(F21&lt;=7.54,"II A",IF(F21&lt;=7.94,"III A",IF(F21&lt;=8.44,"I JA",IF(F21&lt;=8.84,"II JA",IF(F21&lt;=9.14,"III JA"))))))))</f>
        <v>III A</v>
      </c>
      <c r="I21" s="85" t="s">
        <v>439</v>
      </c>
    </row>
    <row r="22" customFormat="false" ht="18" hidden="false" customHeight="true" outlineLevel="0" collapsed="false">
      <c r="A22" s="78" t="n">
        <v>15</v>
      </c>
      <c r="B22" s="79" t="s">
        <v>598</v>
      </c>
      <c r="C22" s="80" t="s">
        <v>599</v>
      </c>
      <c r="D22" s="81" t="n">
        <v>38374</v>
      </c>
      <c r="E22" s="86" t="s">
        <v>43</v>
      </c>
      <c r="F22" s="83" t="n">
        <v>7.88</v>
      </c>
      <c r="G22" s="83"/>
      <c r="H22" s="87" t="str">
        <f aca="false">IF(ISBLANK(F22),"",IF(F22&lt;=7,"KSM",IF(F22&lt;=7.24,"I A",IF(F22&lt;=7.54,"II A",IF(F22&lt;=7.94,"III A",IF(F22&lt;=8.44,"I JA",IF(F22&lt;=8.84,"II JA",IF(F22&lt;=9.14,"III JA"))))))))</f>
        <v>III A</v>
      </c>
      <c r="I22" s="85" t="s">
        <v>321</v>
      </c>
    </row>
    <row r="23" customFormat="false" ht="18" hidden="false" customHeight="true" outlineLevel="0" collapsed="false">
      <c r="A23" s="78" t="n">
        <v>16</v>
      </c>
      <c r="B23" s="79" t="s">
        <v>499</v>
      </c>
      <c r="C23" s="80" t="s">
        <v>500</v>
      </c>
      <c r="D23" s="81" t="s">
        <v>501</v>
      </c>
      <c r="E23" s="86" t="s">
        <v>17</v>
      </c>
      <c r="F23" s="83" t="n">
        <v>7.9</v>
      </c>
      <c r="G23" s="83"/>
      <c r="H23" s="87" t="str">
        <f aca="false">IF(ISBLANK(F23),"",IF(F23&lt;=7,"KSM",IF(F23&lt;=7.24,"I A",IF(F23&lt;=7.54,"II A",IF(F23&lt;=7.94,"III A",IF(F23&lt;=8.44,"I JA",IF(F23&lt;=8.84,"II JA",IF(F23&lt;=9.14,"III JA"))))))))</f>
        <v>III A</v>
      </c>
      <c r="I23" s="85" t="s">
        <v>502</v>
      </c>
    </row>
    <row r="24" customFormat="false" ht="18" hidden="false" customHeight="true" outlineLevel="0" collapsed="false">
      <c r="A24" s="78" t="n">
        <v>17</v>
      </c>
      <c r="B24" s="79" t="s">
        <v>489</v>
      </c>
      <c r="C24" s="80" t="s">
        <v>490</v>
      </c>
      <c r="D24" s="81" t="s">
        <v>491</v>
      </c>
      <c r="E24" s="82" t="s">
        <v>281</v>
      </c>
      <c r="F24" s="83" t="n">
        <v>7.96</v>
      </c>
      <c r="G24" s="83"/>
      <c r="H24" s="87" t="s">
        <v>612</v>
      </c>
      <c r="I24" s="85" t="s">
        <v>492</v>
      </c>
    </row>
    <row r="25" customFormat="false" ht="18" hidden="false" customHeight="true" outlineLevel="0" collapsed="false">
      <c r="A25" s="78" t="n">
        <v>18</v>
      </c>
      <c r="B25" s="79" t="s">
        <v>503</v>
      </c>
      <c r="C25" s="80" t="s">
        <v>608</v>
      </c>
      <c r="D25" s="81" t="n">
        <v>38250</v>
      </c>
      <c r="E25" s="86" t="s">
        <v>43</v>
      </c>
      <c r="F25" s="83" t="n">
        <v>7.99</v>
      </c>
      <c r="G25" s="83"/>
      <c r="H25" s="87" t="s">
        <v>612</v>
      </c>
      <c r="I25" s="85" t="s">
        <v>609</v>
      </c>
    </row>
    <row r="26" customFormat="false" ht="18" hidden="false" customHeight="true" outlineLevel="0" collapsed="false">
      <c r="A26" s="78" t="n">
        <v>19</v>
      </c>
      <c r="B26" s="79" t="s">
        <v>534</v>
      </c>
      <c r="C26" s="80" t="s">
        <v>535</v>
      </c>
      <c r="D26" s="81" t="s">
        <v>536</v>
      </c>
      <c r="E26" s="86" t="s">
        <v>133</v>
      </c>
      <c r="F26" s="83" t="n">
        <v>8</v>
      </c>
      <c r="G26" s="83"/>
      <c r="H26" s="87" t="s">
        <v>612</v>
      </c>
      <c r="I26" s="85" t="s">
        <v>537</v>
      </c>
    </row>
    <row r="27" customFormat="false" ht="18" hidden="false" customHeight="true" outlineLevel="0" collapsed="false">
      <c r="A27" s="78" t="n">
        <v>20</v>
      </c>
      <c r="B27" s="79" t="s">
        <v>522</v>
      </c>
      <c r="C27" s="80" t="s">
        <v>523</v>
      </c>
      <c r="D27" s="81" t="s">
        <v>524</v>
      </c>
      <c r="E27" s="86" t="s">
        <v>423</v>
      </c>
      <c r="F27" s="83" t="n">
        <v>8.02</v>
      </c>
      <c r="G27" s="83"/>
      <c r="H27" s="87" t="s">
        <v>612</v>
      </c>
      <c r="I27" s="85" t="s">
        <v>525</v>
      </c>
    </row>
    <row r="28" customFormat="false" ht="18" hidden="false" customHeight="true" outlineLevel="0" collapsed="false">
      <c r="A28" s="78" t="n">
        <v>21</v>
      </c>
      <c r="B28" s="79" t="s">
        <v>240</v>
      </c>
      <c r="C28" s="80" t="s">
        <v>475</v>
      </c>
      <c r="D28" s="81" t="s">
        <v>476</v>
      </c>
      <c r="E28" s="86" t="s">
        <v>52</v>
      </c>
      <c r="F28" s="83" t="n">
        <v>8.03</v>
      </c>
      <c r="G28" s="83"/>
      <c r="H28" s="87" t="s">
        <v>612</v>
      </c>
      <c r="I28" s="85" t="s">
        <v>120</v>
      </c>
    </row>
    <row r="29" customFormat="false" ht="18" hidden="false" customHeight="true" outlineLevel="0" collapsed="false">
      <c r="A29" s="78" t="n">
        <v>21</v>
      </c>
      <c r="B29" s="79" t="s">
        <v>152</v>
      </c>
      <c r="C29" s="80" t="s">
        <v>153</v>
      </c>
      <c r="D29" s="81" t="s">
        <v>154</v>
      </c>
      <c r="E29" s="86" t="s">
        <v>133</v>
      </c>
      <c r="F29" s="83" t="n">
        <v>8.03</v>
      </c>
      <c r="G29" s="83"/>
      <c r="H29" s="87" t="s">
        <v>612</v>
      </c>
      <c r="I29" s="85" t="s">
        <v>155</v>
      </c>
    </row>
    <row r="30" customFormat="false" ht="18" hidden="false" customHeight="true" outlineLevel="0" collapsed="false">
      <c r="A30" s="78" t="n">
        <v>23</v>
      </c>
      <c r="B30" s="79" t="s">
        <v>596</v>
      </c>
      <c r="C30" s="80" t="s">
        <v>597</v>
      </c>
      <c r="D30" s="81" t="n">
        <v>38432</v>
      </c>
      <c r="E30" s="86" t="s">
        <v>168</v>
      </c>
      <c r="F30" s="83" t="n">
        <v>8.07</v>
      </c>
      <c r="G30" s="83"/>
      <c r="H30" s="87" t="s">
        <v>612</v>
      </c>
      <c r="I30" s="85" t="s">
        <v>169</v>
      </c>
    </row>
    <row r="31" customFormat="false" ht="18" hidden="false" customHeight="true" outlineLevel="0" collapsed="false">
      <c r="A31" s="78" t="n">
        <v>24</v>
      </c>
      <c r="B31" s="79" t="s">
        <v>262</v>
      </c>
      <c r="C31" s="80" t="s">
        <v>505</v>
      </c>
      <c r="D31" s="81" t="s">
        <v>506</v>
      </c>
      <c r="E31" s="86" t="s">
        <v>52</v>
      </c>
      <c r="F31" s="83" t="n">
        <v>8.1</v>
      </c>
      <c r="G31" s="83"/>
      <c r="H31" s="87" t="s">
        <v>612</v>
      </c>
      <c r="I31" s="85" t="s">
        <v>53</v>
      </c>
    </row>
    <row r="32" customFormat="false" ht="18" hidden="false" customHeight="true" outlineLevel="0" collapsed="false">
      <c r="A32" s="78" t="n">
        <v>25</v>
      </c>
      <c r="B32" s="97" t="s">
        <v>507</v>
      </c>
      <c r="C32" s="80" t="s">
        <v>508</v>
      </c>
      <c r="D32" s="81" t="s">
        <v>448</v>
      </c>
      <c r="E32" s="86" t="s">
        <v>509</v>
      </c>
      <c r="F32" s="83" t="n">
        <v>8.12</v>
      </c>
      <c r="G32" s="83"/>
      <c r="H32" s="87" t="str">
        <f aca="false">IF(ISBLANK(F32),"",IF(F32&lt;=7,"KSM",IF(F32&lt;=7.24,"I A",IF(F32&lt;=7.54,"II A",IF(F32&lt;=7.94,"III A",IF(F32&lt;=8.44,"I JA",IF(F32&lt;=8.84,"II JA",IF(F32&lt;=9.14,"III JA"))))))))</f>
        <v>I JA</v>
      </c>
      <c r="I32" s="85" t="s">
        <v>510</v>
      </c>
    </row>
    <row r="33" customFormat="false" ht="18" hidden="false" customHeight="true" outlineLevel="0" collapsed="false">
      <c r="A33" s="78" t="n">
        <v>25</v>
      </c>
      <c r="B33" s="79" t="s">
        <v>503</v>
      </c>
      <c r="C33" s="80" t="s">
        <v>610</v>
      </c>
      <c r="D33" s="81" t="s">
        <v>611</v>
      </c>
      <c r="E33" s="86" t="s">
        <v>376</v>
      </c>
      <c r="F33" s="83" t="n">
        <v>8.12</v>
      </c>
      <c r="G33" s="83"/>
      <c r="H33" s="87" t="str">
        <f aca="false">IF(ISBLANK(F33),"",IF(F33&lt;=7,"KSM",IF(F33&lt;=7.24,"I A",IF(F33&lt;=7.54,"II A",IF(F33&lt;=7.94,"III A",IF(F33&lt;=8.44,"I JA",IF(F33&lt;=8.84,"II JA",IF(F33&lt;=9.14,"III JA"))))))))</f>
        <v>I JA</v>
      </c>
      <c r="I33" s="85" t="s">
        <v>555</v>
      </c>
    </row>
    <row r="34" customFormat="false" ht="18" hidden="false" customHeight="true" outlineLevel="0" collapsed="false">
      <c r="A34" s="78" t="n">
        <v>27</v>
      </c>
      <c r="B34" s="79" t="s">
        <v>545</v>
      </c>
      <c r="C34" s="80" t="s">
        <v>546</v>
      </c>
      <c r="D34" s="81" t="s">
        <v>547</v>
      </c>
      <c r="E34" s="86" t="s">
        <v>22</v>
      </c>
      <c r="F34" s="83" t="n">
        <v>8.13</v>
      </c>
      <c r="G34" s="83"/>
      <c r="H34" s="87" t="str">
        <f aca="false">IF(ISBLANK(F34),"",IF(F34&lt;=7,"KSM",IF(F34&lt;=7.24,"I A",IF(F34&lt;=7.54,"II A",IF(F34&lt;=7.94,"III A",IF(F34&lt;=8.44,"I JA",IF(F34&lt;=8.84,"II JA",IF(F34&lt;=9.14,"III JA"))))))))</f>
        <v>I JA</v>
      </c>
      <c r="I34" s="85" t="s">
        <v>548</v>
      </c>
    </row>
    <row r="35" customFormat="false" ht="18" hidden="false" customHeight="true" outlineLevel="0" collapsed="false">
      <c r="A35" s="78" t="n">
        <v>27</v>
      </c>
      <c r="B35" s="79" t="s">
        <v>135</v>
      </c>
      <c r="C35" s="80" t="s">
        <v>136</v>
      </c>
      <c r="D35" s="81" t="n">
        <v>38087</v>
      </c>
      <c r="E35" s="86" t="s">
        <v>38</v>
      </c>
      <c r="F35" s="83" t="n">
        <v>8.13</v>
      </c>
      <c r="G35" s="83"/>
      <c r="H35" s="87" t="str">
        <f aca="false">IF(ISBLANK(F35),"",IF(F35&lt;=7,"KSM",IF(F35&lt;=7.24,"I A",IF(F35&lt;=7.54,"II A",IF(F35&lt;=7.94,"III A",IF(F35&lt;=8.44,"I JA",IF(F35&lt;=8.84,"II JA",IF(F35&lt;=9.14,"III JA"))))))))</f>
        <v>I JA</v>
      </c>
      <c r="I35" s="85" t="s">
        <v>39</v>
      </c>
    </row>
    <row r="36" customFormat="false" ht="18" hidden="false" customHeight="true" outlineLevel="0" collapsed="false">
      <c r="A36" s="78" t="n">
        <v>27</v>
      </c>
      <c r="B36" s="79" t="s">
        <v>600</v>
      </c>
      <c r="C36" s="80" t="s">
        <v>601</v>
      </c>
      <c r="D36" s="81" t="s">
        <v>602</v>
      </c>
      <c r="E36" s="86" t="s">
        <v>124</v>
      </c>
      <c r="F36" s="83" t="n">
        <v>8.13</v>
      </c>
      <c r="G36" s="83"/>
      <c r="H36" s="87" t="str">
        <f aca="false">IF(ISBLANK(F36),"",IF(F36&lt;=7,"KSM",IF(F36&lt;=7.24,"I A",IF(F36&lt;=7.54,"II A",IF(F36&lt;=7.94,"III A",IF(F36&lt;=8.44,"I JA",IF(F36&lt;=8.84,"II JA",IF(F36&lt;=9.14,"III JA"))))))))</f>
        <v>I JA</v>
      </c>
      <c r="I36" s="85" t="s">
        <v>197</v>
      </c>
    </row>
    <row r="37" customFormat="false" ht="18" hidden="false" customHeight="true" outlineLevel="0" collapsed="false">
      <c r="A37" s="78" t="n">
        <v>30</v>
      </c>
      <c r="B37" s="79" t="s">
        <v>472</v>
      </c>
      <c r="C37" s="80" t="s">
        <v>473</v>
      </c>
      <c r="D37" s="81" t="s">
        <v>474</v>
      </c>
      <c r="E37" s="86" t="s">
        <v>316</v>
      </c>
      <c r="F37" s="83" t="n">
        <v>8.15</v>
      </c>
      <c r="G37" s="83"/>
      <c r="H37" s="87" t="str">
        <f aca="false">IF(ISBLANK(F37),"",IF(F37&lt;=7,"KSM",IF(F37&lt;=7.24,"I A",IF(F37&lt;=7.54,"II A",IF(F37&lt;=7.94,"III A",IF(F37&lt;=8.44,"I JA",IF(F37&lt;=8.84,"II JA",IF(F37&lt;=9.14,"III JA"))))))))</f>
        <v>I JA</v>
      </c>
      <c r="I37" s="85" t="s">
        <v>317</v>
      </c>
    </row>
    <row r="38" customFormat="false" ht="18" hidden="false" customHeight="true" outlineLevel="0" collapsed="false">
      <c r="A38" s="78" t="n">
        <v>30</v>
      </c>
      <c r="B38" s="79" t="s">
        <v>603</v>
      </c>
      <c r="C38" s="80" t="s">
        <v>604</v>
      </c>
      <c r="D38" s="81" t="n">
        <v>37692</v>
      </c>
      <c r="E38" s="86" t="s">
        <v>43</v>
      </c>
      <c r="F38" s="83" t="n">
        <v>8.15</v>
      </c>
      <c r="G38" s="83"/>
      <c r="H38" s="87" t="str">
        <f aca="false">IF(ISBLANK(F38),"",IF(F38&lt;=7,"KSM",IF(F38&lt;=7.24,"I A",IF(F38&lt;=7.54,"II A",IF(F38&lt;=7.94,"III A",IF(F38&lt;=8.44,"I JA",IF(F38&lt;=8.84,"II JA",IF(F38&lt;=9.14,"III JA"))))))))</f>
        <v>I JA</v>
      </c>
      <c r="I38" s="85" t="s">
        <v>104</v>
      </c>
    </row>
    <row r="39" customFormat="false" ht="18" hidden="false" customHeight="true" outlineLevel="0" collapsed="false">
      <c r="A39" s="78" t="n">
        <v>32</v>
      </c>
      <c r="B39" s="79" t="s">
        <v>266</v>
      </c>
      <c r="C39" s="80" t="s">
        <v>564</v>
      </c>
      <c r="D39" s="81" t="s">
        <v>565</v>
      </c>
      <c r="E39" s="86" t="s">
        <v>423</v>
      </c>
      <c r="F39" s="83" t="n">
        <v>8.16</v>
      </c>
      <c r="G39" s="83"/>
      <c r="H39" s="87" t="str">
        <f aca="false">IF(ISBLANK(F39),"",IF(F39&lt;=7,"KSM",IF(F39&lt;=7.24,"I A",IF(F39&lt;=7.54,"II A",IF(F39&lt;=7.94,"III A",IF(F39&lt;=8.44,"I JA",IF(F39&lt;=8.84,"II JA",IF(F39&lt;=9.14,"III JA"))))))))</f>
        <v>I JA</v>
      </c>
      <c r="I39" s="85" t="s">
        <v>424</v>
      </c>
    </row>
    <row r="40" customFormat="false" ht="18" hidden="false" customHeight="true" outlineLevel="0" collapsed="false">
      <c r="A40" s="78" t="n">
        <v>33</v>
      </c>
      <c r="B40" s="79" t="s">
        <v>497</v>
      </c>
      <c r="C40" s="80" t="s">
        <v>498</v>
      </c>
      <c r="D40" s="81" t="n">
        <v>38003</v>
      </c>
      <c r="E40" s="86" t="s">
        <v>38</v>
      </c>
      <c r="F40" s="83" t="n">
        <v>8.35</v>
      </c>
      <c r="G40" s="83"/>
      <c r="H40" s="87" t="str">
        <f aca="false">IF(ISBLANK(F40),"",IF(F40&lt;=7,"KSM",IF(F40&lt;=7.24,"I A",IF(F40&lt;=7.54,"II A",IF(F40&lt;=7.94,"III A",IF(F40&lt;=8.44,"I JA",IF(F40&lt;=8.84,"II JA",IF(F40&lt;=9.14,"III JA"))))))))</f>
        <v>I JA</v>
      </c>
      <c r="I40" s="85" t="s">
        <v>302</v>
      </c>
    </row>
    <row r="41" customFormat="false" ht="18" hidden="false" customHeight="true" outlineLevel="0" collapsed="false">
      <c r="A41" s="78" t="n">
        <v>33</v>
      </c>
      <c r="B41" s="79" t="s">
        <v>530</v>
      </c>
      <c r="C41" s="80" t="s">
        <v>531</v>
      </c>
      <c r="D41" s="81" t="s">
        <v>532</v>
      </c>
      <c r="E41" s="86" t="s">
        <v>316</v>
      </c>
      <c r="F41" s="83" t="n">
        <v>8.35</v>
      </c>
      <c r="G41" s="83"/>
      <c r="H41" s="87" t="str">
        <f aca="false">IF(ISBLANK(F41),"",IF(F41&lt;=7,"KSM",IF(F41&lt;=7.24,"I A",IF(F41&lt;=7.54,"II A",IF(F41&lt;=7.94,"III A",IF(F41&lt;=8.44,"I JA",IF(F41&lt;=8.84,"II JA",IF(F41&lt;=9.14,"III JA"))))))))</f>
        <v>I JA</v>
      </c>
      <c r="I41" s="85" t="s">
        <v>533</v>
      </c>
    </row>
    <row r="42" customFormat="false" ht="18" hidden="false" customHeight="true" outlineLevel="0" collapsed="false">
      <c r="A42" s="78" t="n">
        <v>35</v>
      </c>
      <c r="B42" s="79" t="s">
        <v>586</v>
      </c>
      <c r="C42" s="80" t="s">
        <v>587</v>
      </c>
      <c r="D42" s="81" t="n">
        <v>37790</v>
      </c>
      <c r="E42" s="86" t="s">
        <v>79</v>
      </c>
      <c r="F42" s="83" t="n">
        <v>8.36</v>
      </c>
      <c r="G42" s="83"/>
      <c r="H42" s="87" t="str">
        <f aca="false">IF(ISBLANK(F42),"",IF(F42&lt;=7,"KSM",IF(F42&lt;=7.24,"I A",IF(F42&lt;=7.54,"II A",IF(F42&lt;=7.94,"III A",IF(F42&lt;=8.44,"I JA",IF(F42&lt;=8.84,"II JA",IF(F42&lt;=9.14,"III JA"))))))))</f>
        <v>I JA</v>
      </c>
      <c r="I42" s="85" t="s">
        <v>80</v>
      </c>
    </row>
    <row r="43" customFormat="false" ht="18" hidden="false" customHeight="true" outlineLevel="0" collapsed="false">
      <c r="A43" s="78" t="n">
        <v>36</v>
      </c>
      <c r="B43" s="79" t="s">
        <v>593</v>
      </c>
      <c r="C43" s="80" t="s">
        <v>594</v>
      </c>
      <c r="D43" s="81" t="s">
        <v>595</v>
      </c>
      <c r="E43" s="86" t="s">
        <v>22</v>
      </c>
      <c r="F43" s="83" t="n">
        <v>8.38</v>
      </c>
      <c r="G43" s="83"/>
      <c r="H43" s="87" t="str">
        <f aca="false">IF(ISBLANK(F43),"",IF(F43&lt;=7,"KSM",IF(F43&lt;=7.24,"I A",IF(F43&lt;=7.54,"II A",IF(F43&lt;=7.94,"III A",IF(F43&lt;=8.44,"I JA",IF(F43&lt;=8.84,"II JA",IF(F43&lt;=9.14,"III JA"))))))))</f>
        <v>I JA</v>
      </c>
      <c r="I43" s="85" t="s">
        <v>548</v>
      </c>
    </row>
    <row r="44" customFormat="false" ht="18" hidden="false" customHeight="true" outlineLevel="0" collapsed="false">
      <c r="A44" s="78" t="n">
        <v>37</v>
      </c>
      <c r="B44" s="79" t="s">
        <v>574</v>
      </c>
      <c r="C44" s="80" t="s">
        <v>575</v>
      </c>
      <c r="D44" s="81" t="s">
        <v>576</v>
      </c>
      <c r="E44" s="86" t="s">
        <v>423</v>
      </c>
      <c r="F44" s="83" t="n">
        <v>8.39</v>
      </c>
      <c r="G44" s="83"/>
      <c r="H44" s="87" t="str">
        <f aca="false">IF(ISBLANK(F44),"",IF(F44&lt;=7,"KSM",IF(F44&lt;=7.24,"I A",IF(F44&lt;=7.54,"II A",IF(F44&lt;=7.94,"III A",IF(F44&lt;=8.44,"I JA",IF(F44&lt;=8.84,"II JA",IF(F44&lt;=9.14,"III JA"))))))))</f>
        <v>I JA</v>
      </c>
      <c r="I44" s="85" t="s">
        <v>424</v>
      </c>
    </row>
    <row r="45" customFormat="false" ht="18" hidden="false" customHeight="true" outlineLevel="0" collapsed="false">
      <c r="A45" s="78" t="n">
        <v>38</v>
      </c>
      <c r="B45" s="79" t="s">
        <v>519</v>
      </c>
      <c r="C45" s="80" t="s">
        <v>520</v>
      </c>
      <c r="D45" s="81" t="n">
        <v>37790</v>
      </c>
      <c r="E45" s="86" t="s">
        <v>43</v>
      </c>
      <c r="F45" s="83" t="n">
        <v>8.4</v>
      </c>
      <c r="G45" s="83"/>
      <c r="H45" s="87" t="str">
        <f aca="false">IF(ISBLANK(F45),"",IF(F45&lt;=7,"KSM",IF(F45&lt;=7.24,"I A",IF(F45&lt;=7.54,"II A",IF(F45&lt;=7.94,"III A",IF(F45&lt;=8.44,"I JA",IF(F45&lt;=8.84,"II JA",IF(F45&lt;=9.14,"III JA"))))))))</f>
        <v>I JA</v>
      </c>
      <c r="I45" s="85" t="s">
        <v>521</v>
      </c>
    </row>
    <row r="46" customFormat="false" ht="18" hidden="false" customHeight="true" outlineLevel="0" collapsed="false">
      <c r="A46" s="78" t="n">
        <v>39</v>
      </c>
      <c r="B46" s="79" t="s">
        <v>590</v>
      </c>
      <c r="C46" s="80" t="s">
        <v>591</v>
      </c>
      <c r="D46" s="81" t="s">
        <v>592</v>
      </c>
      <c r="E46" s="86" t="s">
        <v>22</v>
      </c>
      <c r="F46" s="83" t="n">
        <v>8.44</v>
      </c>
      <c r="G46" s="83"/>
      <c r="H46" s="87" t="str">
        <f aca="false">IF(ISBLANK(F46),"",IF(F46&lt;=7,"KSM",IF(F46&lt;=7.24,"I A",IF(F46&lt;=7.54,"II A",IF(F46&lt;=7.94,"III A",IF(F46&lt;=8.44,"I JA",IF(F46&lt;=8.84,"II JA",IF(F46&lt;=9.14,"III JA"))))))))</f>
        <v>I JA</v>
      </c>
      <c r="I46" s="85" t="s">
        <v>23</v>
      </c>
    </row>
    <row r="47" customFormat="false" ht="18" hidden="false" customHeight="true" outlineLevel="0" collapsed="false">
      <c r="A47" s="78" t="n">
        <v>40</v>
      </c>
      <c r="B47" s="97" t="s">
        <v>542</v>
      </c>
      <c r="C47" s="80" t="s">
        <v>543</v>
      </c>
      <c r="D47" s="81" t="s">
        <v>544</v>
      </c>
      <c r="E47" s="86" t="s">
        <v>101</v>
      </c>
      <c r="F47" s="83" t="n">
        <v>8.46</v>
      </c>
      <c r="G47" s="83"/>
      <c r="H47" s="87" t="s">
        <v>613</v>
      </c>
      <c r="I47" s="85" t="s">
        <v>102</v>
      </c>
    </row>
    <row r="48" customFormat="false" ht="18" hidden="false" customHeight="true" outlineLevel="0" collapsed="false">
      <c r="A48" s="78" t="n">
        <v>41</v>
      </c>
      <c r="B48" s="79" t="s">
        <v>556</v>
      </c>
      <c r="C48" s="80" t="s">
        <v>557</v>
      </c>
      <c r="D48" s="81" t="s">
        <v>558</v>
      </c>
      <c r="E48" s="86" t="s">
        <v>124</v>
      </c>
      <c r="F48" s="83" t="n">
        <v>8.51</v>
      </c>
      <c r="G48" s="83"/>
      <c r="H48" s="87" t="s">
        <v>613</v>
      </c>
      <c r="I48" s="85" t="s">
        <v>197</v>
      </c>
    </row>
    <row r="49" customFormat="false" ht="18" hidden="false" customHeight="true" outlineLevel="0" collapsed="false">
      <c r="A49" s="78" t="n">
        <v>42</v>
      </c>
      <c r="B49" s="79" t="s">
        <v>560</v>
      </c>
      <c r="C49" s="80" t="s">
        <v>588</v>
      </c>
      <c r="D49" s="81" t="s">
        <v>589</v>
      </c>
      <c r="E49" s="86" t="s">
        <v>316</v>
      </c>
      <c r="F49" s="83" t="n">
        <v>8.56</v>
      </c>
      <c r="G49" s="83"/>
      <c r="H49" s="87" t="s">
        <v>613</v>
      </c>
      <c r="I49" s="85" t="s">
        <v>380</v>
      </c>
    </row>
    <row r="50" customFormat="false" ht="18" hidden="false" customHeight="true" outlineLevel="0" collapsed="false">
      <c r="A50" s="78" t="n">
        <v>43</v>
      </c>
      <c r="B50" s="79" t="s">
        <v>583</v>
      </c>
      <c r="C50" s="80" t="s">
        <v>584</v>
      </c>
      <c r="D50" s="81" t="s">
        <v>585</v>
      </c>
      <c r="E50" s="86" t="s">
        <v>238</v>
      </c>
      <c r="F50" s="83" t="n">
        <v>8.62</v>
      </c>
      <c r="G50" s="83"/>
      <c r="H50" s="87" t="s">
        <v>613</v>
      </c>
      <c r="I50" s="85" t="s">
        <v>239</v>
      </c>
    </row>
    <row r="51" customFormat="false" ht="18" hidden="false" customHeight="true" outlineLevel="0" collapsed="false">
      <c r="A51" s="78" t="n">
        <v>44</v>
      </c>
      <c r="B51" s="79" t="s">
        <v>486</v>
      </c>
      <c r="C51" s="80" t="s">
        <v>487</v>
      </c>
      <c r="D51" s="81" t="s">
        <v>488</v>
      </c>
      <c r="E51" s="86" t="s">
        <v>124</v>
      </c>
      <c r="F51" s="83" t="n">
        <v>8.68</v>
      </c>
      <c r="G51" s="83"/>
      <c r="H51" s="87" t="s">
        <v>613</v>
      </c>
      <c r="I51" s="85" t="s">
        <v>197</v>
      </c>
    </row>
    <row r="52" customFormat="false" ht="18" hidden="false" customHeight="true" outlineLevel="0" collapsed="false">
      <c r="A52" s="78" t="n">
        <v>45</v>
      </c>
      <c r="B52" s="79" t="s">
        <v>493</v>
      </c>
      <c r="C52" s="80" t="s">
        <v>495</v>
      </c>
      <c r="D52" s="81" t="s">
        <v>496</v>
      </c>
      <c r="E52" s="86" t="s">
        <v>238</v>
      </c>
      <c r="F52" s="83" t="n">
        <v>8.98</v>
      </c>
      <c r="G52" s="83"/>
      <c r="H52" s="87" t="s">
        <v>614</v>
      </c>
      <c r="I52" s="85" t="s">
        <v>431</v>
      </c>
    </row>
    <row r="53" customFormat="false" ht="18" hidden="false" customHeight="true" outlineLevel="0" collapsed="false">
      <c r="A53" s="78" t="n">
        <v>46</v>
      </c>
      <c r="B53" s="79" t="s">
        <v>259</v>
      </c>
      <c r="C53" s="80" t="s">
        <v>568</v>
      </c>
      <c r="D53" s="81" t="s">
        <v>569</v>
      </c>
      <c r="E53" s="86" t="s">
        <v>43</v>
      </c>
      <c r="F53" s="83" t="n">
        <v>8.99</v>
      </c>
      <c r="G53" s="83"/>
      <c r="H53" s="87" t="s">
        <v>614</v>
      </c>
      <c r="I53" s="85" t="s">
        <v>97</v>
      </c>
    </row>
    <row r="54" customFormat="false" ht="18" hidden="false" customHeight="true" outlineLevel="0" collapsed="false">
      <c r="A54" s="78"/>
      <c r="B54" s="79" t="s">
        <v>552</v>
      </c>
      <c r="C54" s="80" t="s">
        <v>553</v>
      </c>
      <c r="D54" s="81" t="s">
        <v>554</v>
      </c>
      <c r="E54" s="86" t="s">
        <v>43</v>
      </c>
      <c r="F54" s="83" t="s">
        <v>273</v>
      </c>
      <c r="G54" s="83"/>
      <c r="H54" s="87"/>
      <c r="I54" s="85" t="s">
        <v>555</v>
      </c>
    </row>
    <row r="55" customFormat="false" ht="18" hidden="false" customHeight="true" outlineLevel="0" collapsed="false">
      <c r="A55" s="87"/>
      <c r="B55" s="79" t="s">
        <v>479</v>
      </c>
      <c r="C55" s="80" t="s">
        <v>480</v>
      </c>
      <c r="D55" s="81" t="s">
        <v>481</v>
      </c>
      <c r="E55" s="86" t="s">
        <v>57</v>
      </c>
      <c r="F55" s="83" t="s">
        <v>28</v>
      </c>
      <c r="G55" s="83"/>
      <c r="H55" s="87"/>
      <c r="I55" s="85" t="s">
        <v>482</v>
      </c>
    </row>
    <row r="56" customFormat="false" ht="18" hidden="false" customHeight="true" outlineLevel="0" collapsed="false">
      <c r="A56" s="87"/>
      <c r="B56" s="79" t="s">
        <v>483</v>
      </c>
      <c r="C56" s="80" t="s">
        <v>484</v>
      </c>
      <c r="D56" s="81" t="s">
        <v>485</v>
      </c>
      <c r="E56" s="86" t="s">
        <v>43</v>
      </c>
      <c r="F56" s="83" t="s">
        <v>28</v>
      </c>
      <c r="G56" s="83"/>
      <c r="H56" s="87"/>
      <c r="I56" s="85" t="s">
        <v>44</v>
      </c>
    </row>
    <row r="57" customFormat="false" ht="18" hidden="false" customHeight="true" outlineLevel="0" collapsed="false">
      <c r="A57" s="78"/>
      <c r="B57" s="79" t="s">
        <v>526</v>
      </c>
      <c r="C57" s="80" t="s">
        <v>527</v>
      </c>
      <c r="D57" s="81" t="s">
        <v>528</v>
      </c>
      <c r="E57" s="86" t="s">
        <v>529</v>
      </c>
      <c r="F57" s="83" t="s">
        <v>28</v>
      </c>
      <c r="G57" s="83"/>
      <c r="H57" s="87"/>
      <c r="I57" s="85" t="s">
        <v>341</v>
      </c>
    </row>
    <row r="58" customFormat="false" ht="18" hidden="false" customHeight="true" outlineLevel="0" collapsed="false">
      <c r="A58" s="78"/>
      <c r="B58" s="79" t="s">
        <v>549</v>
      </c>
      <c r="C58" s="80" t="s">
        <v>550</v>
      </c>
      <c r="D58" s="81" t="s">
        <v>551</v>
      </c>
      <c r="E58" s="86" t="s">
        <v>22</v>
      </c>
      <c r="F58" s="83" t="s">
        <v>28</v>
      </c>
      <c r="G58" s="83"/>
      <c r="H58" s="87"/>
      <c r="I58" s="85" t="s">
        <v>23</v>
      </c>
    </row>
    <row r="59" customFormat="false" ht="18" hidden="false" customHeight="true" outlineLevel="0" collapsed="false">
      <c r="A59" s="78"/>
      <c r="B59" s="79" t="s">
        <v>580</v>
      </c>
      <c r="C59" s="80" t="s">
        <v>581</v>
      </c>
      <c r="D59" s="81" t="s">
        <v>582</v>
      </c>
      <c r="E59" s="86" t="s">
        <v>43</v>
      </c>
      <c r="F59" s="83" t="s">
        <v>28</v>
      </c>
      <c r="G59" s="83"/>
      <c r="H59" s="87"/>
      <c r="I59" s="8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13.55"/>
    <col collapsed="false" customWidth="true" hidden="false" outlineLevel="0" max="3" min="3" style="51" width="15.43"/>
    <col collapsed="false" customWidth="true" hidden="false" outlineLevel="0" max="4" min="4" style="52" width="10.66"/>
    <col collapsed="false" customWidth="true" hidden="false" outlineLevel="0" max="5" min="5" style="53" width="14.99"/>
    <col collapsed="false" customWidth="true" hidden="false" outlineLevel="0" max="6" min="6" style="54" width="8.1"/>
    <col collapsed="false" customWidth="true" hidden="false" outlineLevel="0" max="7" min="7" style="55" width="4.55"/>
    <col collapsed="false" customWidth="true" hidden="false" outlineLevel="0" max="8" min="8" style="56" width="26.88"/>
    <col collapsed="false" customWidth="false" hidden="false" outlineLevel="0" max="257" min="9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  <c r="H1" s="61" t="s">
        <v>274</v>
      </c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</row>
    <row r="3" s="8" customFormat="true" ht="15.6" hidden="false" customHeight="false" outlineLevel="0" collapsed="false">
      <c r="C3" s="57"/>
      <c r="D3" s="58"/>
      <c r="E3" s="58"/>
      <c r="F3" s="59"/>
      <c r="G3" s="62"/>
      <c r="H3" s="59"/>
    </row>
    <row r="4" s="56" customFormat="true" ht="8.25" hidden="false" customHeight="true" outlineLevel="0" collapsed="false">
      <c r="A4" s="51"/>
      <c r="B4" s="51"/>
      <c r="C4" s="64"/>
      <c r="D4" s="65"/>
      <c r="E4" s="66"/>
      <c r="F4" s="55"/>
      <c r="G4" s="55"/>
      <c r="H4" s="67"/>
    </row>
    <row r="5" s="68" customFormat="true" ht="15.6" hidden="false" customHeight="false" outlineLevel="0" collapsed="false">
      <c r="B5" s="8" t="s">
        <v>615</v>
      </c>
      <c r="C5" s="8"/>
      <c r="D5" s="65"/>
      <c r="E5" s="69"/>
      <c r="F5" s="54"/>
      <c r="G5" s="55"/>
      <c r="H5" s="56"/>
    </row>
    <row r="6" customFormat="false" ht="16.2" hidden="false" customHeight="false" outlineLevel="0" collapsed="false">
      <c r="B6" s="8" t="n">
        <v>1</v>
      </c>
      <c r="C6" s="8" t="s">
        <v>4</v>
      </c>
      <c r="D6" s="65"/>
      <c r="E6" s="69"/>
    </row>
    <row r="7" s="77" customFormat="true" ht="18" hidden="false" customHeight="true" outlineLevel="0" collapsed="false">
      <c r="A7" s="70" t="s">
        <v>5</v>
      </c>
      <c r="B7" s="71" t="s">
        <v>6</v>
      </c>
      <c r="C7" s="72" t="s">
        <v>7</v>
      </c>
      <c r="D7" s="73" t="s">
        <v>8</v>
      </c>
      <c r="E7" s="74" t="s">
        <v>9</v>
      </c>
      <c r="F7" s="73" t="s">
        <v>277</v>
      </c>
      <c r="G7" s="75" t="s">
        <v>12</v>
      </c>
      <c r="H7" s="76" t="s">
        <v>13</v>
      </c>
    </row>
    <row r="8" customFormat="false" ht="18" hidden="false" customHeight="true" outlineLevel="0" collapsed="false">
      <c r="A8" s="87" t="n">
        <v>1</v>
      </c>
      <c r="B8" s="79" t="s">
        <v>616</v>
      </c>
      <c r="C8" s="80" t="s">
        <v>617</v>
      </c>
      <c r="D8" s="81" t="s">
        <v>618</v>
      </c>
      <c r="E8" s="86" t="s">
        <v>619</v>
      </c>
      <c r="F8" s="83" t="n">
        <v>8.49</v>
      </c>
      <c r="G8" s="84" t="str">
        <f aca="false">IF(ISBLANK(F8),"",IF(F8&lt;=7.7,"KSM",IF(F8&lt;=8,"I A",IF(F8&lt;=8.44,"II A",IF(F8&lt;=9.04,"III A",IF(F8&lt;=9.64,"I JA",IF(F8&lt;=10.04,"II JA",IF(F8&lt;=10.34,"III JA"))))))))</f>
        <v>III A</v>
      </c>
      <c r="H8" s="85" t="s">
        <v>620</v>
      </c>
    </row>
    <row r="9" customFormat="false" ht="18" hidden="false" customHeight="true" outlineLevel="0" collapsed="false">
      <c r="A9" s="78" t="n">
        <v>2</v>
      </c>
      <c r="B9" s="79" t="s">
        <v>342</v>
      </c>
      <c r="C9" s="80" t="s">
        <v>621</v>
      </c>
      <c r="D9" s="81" t="s">
        <v>622</v>
      </c>
      <c r="E9" s="86" t="s">
        <v>43</v>
      </c>
      <c r="F9" s="83" t="n">
        <v>8.07</v>
      </c>
      <c r="G9" s="84" t="str">
        <f aca="false">IF(ISBLANK(F9),"",IF(F9&lt;=7.7,"KSM",IF(F9&lt;=8,"I A",IF(F9&lt;=8.44,"II A",IF(F9&lt;=9.04,"III A",IF(F9&lt;=9.64,"I JA",IF(F9&lt;=10.04,"II JA",IF(F9&lt;=10.34,"III JA"))))))))</f>
        <v>II A</v>
      </c>
      <c r="H9" s="85" t="s">
        <v>66</v>
      </c>
    </row>
    <row r="10" customFormat="false" ht="18" hidden="false" customHeight="true" outlineLevel="0" collapsed="false">
      <c r="A10" s="78" t="n">
        <v>3</v>
      </c>
      <c r="B10" s="79" t="s">
        <v>415</v>
      </c>
      <c r="C10" s="80" t="s">
        <v>307</v>
      </c>
      <c r="D10" s="81" t="n">
        <v>37025</v>
      </c>
      <c r="E10" s="86" t="s">
        <v>69</v>
      </c>
      <c r="F10" s="83" t="n">
        <v>8.4</v>
      </c>
      <c r="G10" s="84" t="str">
        <f aca="false">IF(ISBLANK(F10),"",IF(F10&lt;=7.7,"KSM",IF(F10&lt;=8,"I A",IF(F10&lt;=8.44,"II A",IF(F10&lt;=9.04,"III A",IF(F10&lt;=9.64,"I JA",IF(F10&lt;=10.04,"II JA",IF(F10&lt;=10.34,"III JA"))))))))</f>
        <v>II A</v>
      </c>
      <c r="H10" s="85" t="s">
        <v>401</v>
      </c>
    </row>
    <row r="11" customFormat="false" ht="18" hidden="false" customHeight="true" outlineLevel="0" collapsed="false">
      <c r="A11" s="78" t="n">
        <v>4</v>
      </c>
      <c r="B11" s="79" t="s">
        <v>623</v>
      </c>
      <c r="C11" s="80" t="s">
        <v>624</v>
      </c>
      <c r="D11" s="81" t="s">
        <v>625</v>
      </c>
      <c r="E11" s="86" t="s">
        <v>17</v>
      </c>
      <c r="F11" s="83" t="n">
        <v>8.43</v>
      </c>
      <c r="G11" s="84" t="str">
        <f aca="false">IF(ISBLANK(F11),"",IF(F11&lt;=7.7,"KSM",IF(F11&lt;=8,"I A",IF(F11&lt;=8.44,"II A",IF(F11&lt;=9.04,"III A",IF(F11&lt;=9.64,"I JA",IF(F11&lt;=10.04,"II JA",IF(F11&lt;=10.34,"III JA"))))))))</f>
        <v>II A</v>
      </c>
      <c r="H11" s="85" t="s">
        <v>626</v>
      </c>
    </row>
    <row r="12" customFormat="false" ht="18" hidden="false" customHeight="true" outlineLevel="0" collapsed="false">
      <c r="A12" s="78" t="n">
        <v>5</v>
      </c>
      <c r="B12" s="79" t="s">
        <v>627</v>
      </c>
      <c r="C12" s="80" t="s">
        <v>628</v>
      </c>
      <c r="D12" s="81" t="s">
        <v>629</v>
      </c>
      <c r="E12" s="86" t="s">
        <v>111</v>
      </c>
      <c r="F12" s="83" t="n">
        <v>8.7</v>
      </c>
      <c r="G12" s="84" t="str">
        <f aca="false">IF(ISBLANK(F12),"",IF(F12&lt;=7.7,"KSM",IF(F12&lt;=8,"I A",IF(F12&lt;=8.44,"II A",IF(F12&lt;=9.04,"III A",IF(F12&lt;=9.64,"I JA",IF(F12&lt;=10.04,"II JA",IF(F12&lt;=10.34,"III JA"))))))))</f>
        <v>III A</v>
      </c>
      <c r="H12" s="85" t="s">
        <v>112</v>
      </c>
    </row>
    <row r="13" customFormat="false" ht="18" hidden="false" customHeight="true" outlineLevel="0" collapsed="false">
      <c r="A13" s="78" t="n">
        <v>6</v>
      </c>
      <c r="B13" s="79" t="s">
        <v>207</v>
      </c>
      <c r="C13" s="80" t="s">
        <v>208</v>
      </c>
      <c r="D13" s="81" t="n">
        <v>37164</v>
      </c>
      <c r="E13" s="86" t="s">
        <v>38</v>
      </c>
      <c r="F13" s="83" t="n">
        <v>8.5</v>
      </c>
      <c r="G13" s="84" t="str">
        <f aca="false">IF(ISBLANK(F13),"",IF(F13&lt;=7.7,"KSM",IF(F13&lt;=8,"I A",IF(F13&lt;=8.44,"II A",IF(F13&lt;=9.04,"III A",IF(F13&lt;=9.64,"I JA",IF(F13&lt;=10.04,"II JA",IF(F13&lt;=10.34,"III JA"))))))))</f>
        <v>III A</v>
      </c>
      <c r="H13" s="85" t="s">
        <v>209</v>
      </c>
    </row>
    <row r="14" customFormat="false" ht="15.6" hidden="false" customHeight="false" outlineLevel="0" collapsed="false">
      <c r="B14" s="8" t="n">
        <v>2</v>
      </c>
      <c r="C14" s="8" t="s">
        <v>4</v>
      </c>
      <c r="D14" s="65"/>
      <c r="E14" s="69"/>
    </row>
    <row r="15" customFormat="false" ht="18" hidden="false" customHeight="true" outlineLevel="0" collapsed="false">
      <c r="A15" s="87" t="n">
        <v>1</v>
      </c>
      <c r="B15" s="79" t="s">
        <v>630</v>
      </c>
      <c r="C15" s="80" t="s">
        <v>631</v>
      </c>
      <c r="D15" s="81" t="n">
        <v>37366</v>
      </c>
      <c r="E15" s="86" t="s">
        <v>38</v>
      </c>
      <c r="F15" s="83" t="n">
        <v>8.3</v>
      </c>
      <c r="G15" s="84" t="str">
        <f aca="false">IF(ISBLANK(F15),"",IF(F15&lt;=7.7,"KSM",IF(F15&lt;=8,"I A",IF(F15&lt;=8.44,"II A",IF(F15&lt;=9.04,"III A",IF(F15&lt;=9.64,"I JA",IF(F15&lt;=10.04,"II JA",IF(F15&lt;=10.34,"III JA"))))))))</f>
        <v>II A</v>
      </c>
      <c r="H15" s="85" t="s">
        <v>39</v>
      </c>
    </row>
    <row r="16" customFormat="false" ht="18" hidden="false" customHeight="true" outlineLevel="0" collapsed="false">
      <c r="A16" s="78" t="n">
        <v>2</v>
      </c>
      <c r="B16" s="79" t="s">
        <v>632</v>
      </c>
      <c r="C16" s="80" t="s">
        <v>633</v>
      </c>
      <c r="D16" s="81" t="s">
        <v>634</v>
      </c>
      <c r="E16" s="86" t="s">
        <v>101</v>
      </c>
      <c r="F16" s="83" t="n">
        <v>8.55</v>
      </c>
      <c r="G16" s="84" t="str">
        <f aca="false">IF(ISBLANK(F16),"",IF(F16&lt;=7.7,"KSM",IF(F16&lt;=8,"I A",IF(F16&lt;=8.44,"II A",IF(F16&lt;=9.04,"III A",IF(F16&lt;=9.64,"I JA",IF(F16&lt;=10.04,"II JA",IF(F16&lt;=10.34,"III JA"))))))))</f>
        <v>III A</v>
      </c>
      <c r="H16" s="85" t="s">
        <v>242</v>
      </c>
    </row>
    <row r="17" customFormat="false" ht="18" hidden="false" customHeight="true" outlineLevel="0" collapsed="false">
      <c r="A17" s="78" t="n">
        <v>3</v>
      </c>
      <c r="B17" s="79" t="s">
        <v>415</v>
      </c>
      <c r="C17" s="80" t="s">
        <v>635</v>
      </c>
      <c r="D17" s="81" t="s">
        <v>636</v>
      </c>
      <c r="E17" s="86" t="s">
        <v>458</v>
      </c>
      <c r="F17" s="83" t="n">
        <v>8.06</v>
      </c>
      <c r="G17" s="84" t="str">
        <f aca="false">IF(ISBLANK(F17),"",IF(F17&lt;=7.7,"KSM",IF(F17&lt;=8,"I A",IF(F17&lt;=8.44,"II A",IF(F17&lt;=9.04,"III A",IF(F17&lt;=9.64,"I JA",IF(F17&lt;=10.04,"II JA",IF(F17&lt;=10.34,"III JA"))))))))</f>
        <v>II A</v>
      </c>
      <c r="H17" s="85" t="s">
        <v>482</v>
      </c>
    </row>
    <row r="18" customFormat="false" ht="18" hidden="false" customHeight="true" outlineLevel="0" collapsed="false">
      <c r="A18" s="78" t="n">
        <v>4</v>
      </c>
      <c r="B18" s="79" t="s">
        <v>204</v>
      </c>
      <c r="C18" s="80" t="s">
        <v>205</v>
      </c>
      <c r="D18" s="81" t="n">
        <v>37195</v>
      </c>
      <c r="E18" s="86" t="s">
        <v>69</v>
      </c>
      <c r="F18" s="83" t="s">
        <v>28</v>
      </c>
      <c r="G18" s="84"/>
      <c r="H18" s="85" t="s">
        <v>206</v>
      </c>
    </row>
    <row r="19" customFormat="false" ht="18" hidden="false" customHeight="true" outlineLevel="0" collapsed="false">
      <c r="A19" s="78" t="n">
        <v>5</v>
      </c>
      <c r="B19" s="79" t="s">
        <v>637</v>
      </c>
      <c r="C19" s="80" t="s">
        <v>638</v>
      </c>
      <c r="D19" s="81" t="s">
        <v>639</v>
      </c>
      <c r="E19" s="86" t="s">
        <v>509</v>
      </c>
      <c r="F19" s="83" t="n">
        <v>7.97</v>
      </c>
      <c r="G19" s="84" t="str">
        <f aca="false">IF(ISBLANK(F19),"",IF(F19&lt;=7.7,"KSM",IF(F19&lt;=8,"I A",IF(F19&lt;=8.44,"II A",IF(F19&lt;=9.04,"III A",IF(F19&lt;=9.64,"I JA",IF(F19&lt;=10.04,"II JA",IF(F19&lt;=10.34,"III JA"))))))))</f>
        <v>I A</v>
      </c>
      <c r="H19" s="85" t="s">
        <v>510</v>
      </c>
    </row>
    <row r="20" customFormat="false" ht="18" hidden="false" customHeight="true" outlineLevel="0" collapsed="false">
      <c r="A20" s="78" t="n">
        <v>6</v>
      </c>
      <c r="B20" s="79" t="s">
        <v>640</v>
      </c>
      <c r="C20" s="80" t="s">
        <v>641</v>
      </c>
      <c r="D20" s="81" t="s">
        <v>642</v>
      </c>
      <c r="E20" s="86" t="s">
        <v>124</v>
      </c>
      <c r="F20" s="83" t="n">
        <v>9.03</v>
      </c>
      <c r="G20" s="84" t="str">
        <f aca="false">IF(ISBLANK(F20),"",IF(F20&lt;=7.7,"KSM",IF(F20&lt;=8,"I A",IF(F20&lt;=8.44,"II A",IF(F20&lt;=9.04,"III A",IF(F20&lt;=9.64,"I JA",IF(F20&lt;=10.04,"II JA",IF(F20&lt;=10.34,"III JA"))))))))</f>
        <v>III A</v>
      </c>
      <c r="H20" s="85" t="s">
        <v>197</v>
      </c>
    </row>
    <row r="21" customFormat="false" ht="15.6" hidden="false" customHeight="false" outlineLevel="0" collapsed="false">
      <c r="B21" s="8" t="n">
        <v>3</v>
      </c>
      <c r="C21" s="8" t="s">
        <v>4</v>
      </c>
      <c r="D21" s="65"/>
      <c r="E21" s="69"/>
    </row>
    <row r="22" customFormat="false" ht="18" hidden="false" customHeight="true" outlineLevel="0" collapsed="false">
      <c r="A22" s="87" t="n">
        <v>1</v>
      </c>
      <c r="B22" s="79" t="s">
        <v>630</v>
      </c>
      <c r="C22" s="80" t="s">
        <v>643</v>
      </c>
      <c r="D22" s="81" t="n">
        <v>37607</v>
      </c>
      <c r="E22" s="86" t="s">
        <v>38</v>
      </c>
      <c r="F22" s="83" t="n">
        <v>7.8</v>
      </c>
      <c r="G22" s="84" t="str">
        <f aca="false">IF(ISBLANK(F22),"",IF(F22&lt;=7.7,"KSM",IF(F22&lt;=8,"I A",IF(F22&lt;=8.44,"II A",IF(F22&lt;=9.04,"III A",IF(F22&lt;=9.64,"I JA",IF(F22&lt;=10.04,"II JA",IF(F22&lt;=10.34,"III JA"))))))))</f>
        <v>I A</v>
      </c>
      <c r="H22" s="85" t="s">
        <v>644</v>
      </c>
    </row>
    <row r="23" customFormat="false" ht="18" hidden="false" customHeight="true" outlineLevel="0" collapsed="false">
      <c r="A23" s="78" t="n">
        <v>2</v>
      </c>
      <c r="B23" s="79" t="s">
        <v>94</v>
      </c>
      <c r="C23" s="80" t="s">
        <v>645</v>
      </c>
      <c r="D23" s="81" t="s">
        <v>646</v>
      </c>
      <c r="E23" s="86" t="s">
        <v>340</v>
      </c>
      <c r="F23" s="83" t="n">
        <v>8.25</v>
      </c>
      <c r="G23" s="84" t="str">
        <f aca="false">IF(ISBLANK(F23),"",IF(F23&lt;=7.7,"KSM",IF(F23&lt;=8,"I A",IF(F23&lt;=8.44,"II A",IF(F23&lt;=9.04,"III A",IF(F23&lt;=9.64,"I JA",IF(F23&lt;=10.04,"II JA",IF(F23&lt;=10.34,"III JA"))))))))</f>
        <v>II A</v>
      </c>
      <c r="H23" s="85" t="s">
        <v>465</v>
      </c>
    </row>
    <row r="24" customFormat="false" ht="18" hidden="false" customHeight="true" outlineLevel="0" collapsed="false">
      <c r="A24" s="78" t="n">
        <v>3</v>
      </c>
      <c r="B24" s="79" t="s">
        <v>647</v>
      </c>
      <c r="C24" s="80" t="s">
        <v>648</v>
      </c>
      <c r="D24" s="81" t="n">
        <v>37328</v>
      </c>
      <c r="E24" s="86" t="s">
        <v>38</v>
      </c>
      <c r="F24" s="83" t="n">
        <v>8.97</v>
      </c>
      <c r="G24" s="84" t="str">
        <f aca="false">IF(ISBLANK(F24),"",IF(F24&lt;=7.7,"KSM",IF(F24&lt;=8,"I A",IF(F24&lt;=8.44,"II A",IF(F24&lt;=9.04,"III A",IF(F24&lt;=9.64,"I JA",IF(F24&lt;=10.04,"II JA",IF(F24&lt;=10.34,"III JA"))))))))</f>
        <v>III A</v>
      </c>
      <c r="H24" s="85" t="s">
        <v>649</v>
      </c>
    </row>
    <row r="25" customFormat="false" ht="18" hidden="false" customHeight="true" outlineLevel="0" collapsed="false">
      <c r="A25" s="78" t="n">
        <v>4</v>
      </c>
      <c r="B25" s="79" t="s">
        <v>71</v>
      </c>
      <c r="C25" s="80" t="s">
        <v>650</v>
      </c>
      <c r="D25" s="81" t="s">
        <v>651</v>
      </c>
      <c r="E25" s="86" t="s">
        <v>57</v>
      </c>
      <c r="F25" s="83" t="n">
        <v>8.33</v>
      </c>
      <c r="G25" s="84" t="str">
        <f aca="false">IF(ISBLANK(F25),"",IF(F25&lt;=7.7,"KSM",IF(F25&lt;=8,"I A",IF(F25&lt;=8.44,"II A",IF(F25&lt;=9.04,"III A",IF(F25&lt;=9.64,"I JA",IF(F25&lt;=10.04,"II JA",IF(F25&lt;=10.34,"III JA"))))))))</f>
        <v>II A</v>
      </c>
      <c r="H25" s="85" t="s">
        <v>58</v>
      </c>
    </row>
    <row r="26" customFormat="false" ht="18" hidden="false" customHeight="true" outlineLevel="0" collapsed="false">
      <c r="A26" s="78" t="n">
        <v>5</v>
      </c>
      <c r="B26" s="79" t="s">
        <v>652</v>
      </c>
      <c r="C26" s="80" t="s">
        <v>653</v>
      </c>
      <c r="D26" s="81" t="s">
        <v>654</v>
      </c>
      <c r="E26" s="86" t="s">
        <v>423</v>
      </c>
      <c r="F26" s="83" t="n">
        <v>7.96</v>
      </c>
      <c r="G26" s="84" t="str">
        <f aca="false">IF(ISBLANK(F26),"",IF(F26&lt;=7.7,"KSM",IF(F26&lt;=8,"I A",IF(F26&lt;=8.44,"II A",IF(F26&lt;=9.04,"III A",IF(F26&lt;=9.64,"I JA",IF(F26&lt;=10.04,"II JA",IF(F26&lt;=10.34,"III JA"))))))))</f>
        <v>I A</v>
      </c>
      <c r="H26" s="85" t="s">
        <v>112</v>
      </c>
    </row>
    <row r="27" customFormat="false" ht="18" hidden="false" customHeight="true" outlineLevel="0" collapsed="false">
      <c r="A27" s="78" t="n">
        <v>6</v>
      </c>
      <c r="B27" s="79" t="s">
        <v>655</v>
      </c>
      <c r="C27" s="80" t="s">
        <v>656</v>
      </c>
      <c r="D27" s="81" t="s">
        <v>657</v>
      </c>
      <c r="E27" s="86" t="s">
        <v>286</v>
      </c>
      <c r="F27" s="83" t="n">
        <v>8.79</v>
      </c>
      <c r="G27" s="84" t="str">
        <f aca="false">IF(ISBLANK(F27),"",IF(F27&lt;=7.7,"KSM",IF(F27&lt;=8,"I A",IF(F27&lt;=8.44,"II A",IF(F27&lt;=9.04,"III A",IF(F27&lt;=9.64,"I JA",IF(F27&lt;=10.04,"II JA",IF(F27&lt;=10.34,"III JA"))))))))</f>
        <v>III A</v>
      </c>
      <c r="H27" s="85" t="s">
        <v>658</v>
      </c>
    </row>
    <row r="28" customFormat="false" ht="15.6" hidden="false" customHeight="false" outlineLevel="0" collapsed="false">
      <c r="B28" s="8" t="n">
        <v>4</v>
      </c>
      <c r="C28" s="8" t="s">
        <v>4</v>
      </c>
      <c r="D28" s="65"/>
      <c r="E28" s="69"/>
    </row>
    <row r="29" customFormat="false" ht="18" hidden="false" customHeight="true" outlineLevel="0" collapsed="false">
      <c r="A29" s="87" t="n">
        <v>1</v>
      </c>
      <c r="B29" s="79" t="s">
        <v>659</v>
      </c>
      <c r="C29" s="80" t="s">
        <v>660</v>
      </c>
      <c r="D29" s="81" t="s">
        <v>661</v>
      </c>
      <c r="E29" s="86" t="s">
        <v>168</v>
      </c>
      <c r="F29" s="83" t="n">
        <v>8.24</v>
      </c>
      <c r="G29" s="84" t="str">
        <f aca="false">IF(ISBLANK(F29),"",IF(F29&lt;=7.7,"KSM",IF(F29&lt;=8,"I A",IF(F29&lt;=8.44,"II A",IF(F29&lt;=9.04,"III A",IF(F29&lt;=9.64,"I JA",IF(F29&lt;=10.04,"II JA",IF(F29&lt;=10.34,"III JA"))))))))</f>
        <v>II A</v>
      </c>
      <c r="H29" s="85" t="s">
        <v>169</v>
      </c>
    </row>
    <row r="30" customFormat="false" ht="18" hidden="false" customHeight="true" outlineLevel="0" collapsed="false">
      <c r="A30" s="78" t="n">
        <v>2</v>
      </c>
      <c r="B30" s="79" t="s">
        <v>662</v>
      </c>
      <c r="C30" s="80" t="s">
        <v>663</v>
      </c>
      <c r="D30" s="81" t="s">
        <v>664</v>
      </c>
      <c r="E30" s="86" t="s">
        <v>509</v>
      </c>
      <c r="F30" s="83" t="n">
        <v>8.23</v>
      </c>
      <c r="G30" s="84" t="str">
        <f aca="false">IF(ISBLANK(F30),"",IF(F30&lt;=7.7,"KSM",IF(F30&lt;=8,"I A",IF(F30&lt;=8.44,"II A",IF(F30&lt;=9.04,"III A",IF(F30&lt;=9.64,"I JA",IF(F30&lt;=10.04,"II JA",IF(F30&lt;=10.34,"III JA"))))))))</f>
        <v>II A</v>
      </c>
      <c r="H30" s="85" t="s">
        <v>510</v>
      </c>
    </row>
    <row r="31" customFormat="false" ht="18" hidden="false" customHeight="true" outlineLevel="0" collapsed="false">
      <c r="A31" s="78" t="n">
        <v>3</v>
      </c>
      <c r="B31" s="79" t="s">
        <v>94</v>
      </c>
      <c r="C31" s="80" t="s">
        <v>665</v>
      </c>
      <c r="D31" s="81" t="s">
        <v>666</v>
      </c>
      <c r="E31" s="86" t="s">
        <v>286</v>
      </c>
      <c r="F31" s="83" t="n">
        <v>8.15</v>
      </c>
      <c r="G31" s="84" t="str">
        <f aca="false">IF(ISBLANK(F31),"",IF(F31&lt;=7.7,"KSM",IF(F31&lt;=8,"I A",IF(F31&lt;=8.44,"II A",IF(F31&lt;=9.04,"III A",IF(F31&lt;=9.64,"I JA",IF(F31&lt;=10.04,"II JA",IF(F31&lt;=10.34,"III JA"))))))))</f>
        <v>II A</v>
      </c>
      <c r="H31" s="85" t="s">
        <v>667</v>
      </c>
    </row>
    <row r="32" customFormat="false" ht="18" hidden="false" customHeight="true" outlineLevel="0" collapsed="false">
      <c r="A32" s="78" t="n">
        <v>4</v>
      </c>
      <c r="B32" s="79" t="s">
        <v>668</v>
      </c>
      <c r="C32" s="80" t="s">
        <v>669</v>
      </c>
      <c r="D32" s="81" t="s">
        <v>670</v>
      </c>
      <c r="E32" s="86" t="s">
        <v>101</v>
      </c>
      <c r="F32" s="83" t="n">
        <v>8.92</v>
      </c>
      <c r="G32" s="84" t="str">
        <f aca="false">IF(ISBLANK(F32),"",IF(F32&lt;=7.7,"KSM",IF(F32&lt;=8,"I A",IF(F32&lt;=8.44,"II A",IF(F32&lt;=9.04,"III A",IF(F32&lt;=9.64,"I JA",IF(F32&lt;=10.04,"II JA",IF(F32&lt;=10.34,"III JA"))))))))</f>
        <v>III A</v>
      </c>
      <c r="H32" s="85" t="s">
        <v>242</v>
      </c>
    </row>
    <row r="33" customFormat="false" ht="18" hidden="false" customHeight="true" outlineLevel="0" collapsed="false">
      <c r="A33" s="78" t="n">
        <v>5</v>
      </c>
      <c r="B33" s="79"/>
      <c r="C33" s="80"/>
      <c r="D33" s="81"/>
      <c r="E33" s="86"/>
      <c r="F33" s="83"/>
      <c r="G33" s="84" t="str">
        <f aca="false">IF(ISBLANK(F33),"",IF(F33&lt;=7.7,"KSM",IF(F33&lt;=8,"I A",IF(F33&lt;=8.44,"II A",IF(F33&lt;=9.04,"III A",IF(F33&lt;=9.64,"I JA",IF(F33&lt;=10.04,"II JA",IF(F33&lt;=10.34,"III JA"))))))))</f>
        <v/>
      </c>
      <c r="H33" s="85"/>
    </row>
    <row r="34" customFormat="false" ht="18" hidden="false" customHeight="true" outlineLevel="0" collapsed="false">
      <c r="A34" s="78" t="n">
        <v>6</v>
      </c>
      <c r="B34" s="79" t="s">
        <v>671</v>
      </c>
      <c r="C34" s="80" t="s">
        <v>672</v>
      </c>
      <c r="D34" s="81" t="s">
        <v>673</v>
      </c>
      <c r="E34" s="86" t="s">
        <v>52</v>
      </c>
      <c r="F34" s="83" t="n">
        <v>8.47</v>
      </c>
      <c r="G34" s="84" t="str">
        <f aca="false">IF(ISBLANK(F34),"",IF(F34&lt;=7.7,"KSM",IF(F34&lt;=8,"I A",IF(F34&lt;=8.44,"II A",IF(F34&lt;=9.04,"III A",IF(F34&lt;=9.64,"I JA",IF(F34&lt;=10.04,"II JA",IF(F34&lt;=10.34,"III JA"))))))))</f>
        <v>III A</v>
      </c>
      <c r="H34" s="85" t="s">
        <v>53</v>
      </c>
    </row>
    <row r="35" customFormat="false" ht="15.6" hidden="false" customHeight="false" outlineLevel="0" collapsed="false">
      <c r="B35" s="8" t="n">
        <v>5</v>
      </c>
      <c r="C35" s="8" t="s">
        <v>4</v>
      </c>
      <c r="D35" s="65"/>
      <c r="E35" s="69"/>
    </row>
    <row r="36" customFormat="false" ht="18" hidden="false" customHeight="true" outlineLevel="0" collapsed="false">
      <c r="A36" s="87" t="n">
        <v>1</v>
      </c>
      <c r="B36" s="79" t="s">
        <v>674</v>
      </c>
      <c r="C36" s="80" t="s">
        <v>675</v>
      </c>
      <c r="D36" s="81" t="n">
        <v>37589</v>
      </c>
      <c r="E36" s="86" t="s">
        <v>38</v>
      </c>
      <c r="F36" s="83" t="n">
        <v>9.19</v>
      </c>
      <c r="G36" s="84" t="str">
        <f aca="false">IF(ISBLANK(F36),"",IF(F36&lt;=7.7,"KSM",IF(F36&lt;=8,"I A",IF(F36&lt;=8.44,"II A",IF(F36&lt;=9.04,"III A",IF(F36&lt;=9.64,"I JA",IF(F36&lt;=10.04,"II JA",IF(F36&lt;=10.34,"III JA"))))))))</f>
        <v>I JA</v>
      </c>
      <c r="H36" s="85" t="s">
        <v>649</v>
      </c>
    </row>
    <row r="37" customFormat="false" ht="18" hidden="false" customHeight="true" outlineLevel="0" collapsed="false">
      <c r="A37" s="78" t="n">
        <v>2</v>
      </c>
      <c r="B37" s="79" t="s">
        <v>294</v>
      </c>
      <c r="C37" s="80" t="s">
        <v>676</v>
      </c>
      <c r="D37" s="81" t="n">
        <v>37110</v>
      </c>
      <c r="E37" s="86" t="s">
        <v>69</v>
      </c>
      <c r="F37" s="83" t="n">
        <v>8.71</v>
      </c>
      <c r="G37" s="84" t="str">
        <f aca="false">IF(ISBLANK(F37),"",IF(F37&lt;=7.7,"KSM",IF(F37&lt;=8,"I A",IF(F37&lt;=8.44,"II A",IF(F37&lt;=9.04,"III A",IF(F37&lt;=9.64,"I JA",IF(F37&lt;=10.04,"II JA",IF(F37&lt;=10.34,"III JA"))))))))</f>
        <v>III A</v>
      </c>
      <c r="H37" s="85" t="s">
        <v>359</v>
      </c>
    </row>
    <row r="38" customFormat="false" ht="18" hidden="false" customHeight="true" outlineLevel="0" collapsed="false">
      <c r="A38" s="78" t="n">
        <v>3</v>
      </c>
      <c r="B38" s="79" t="s">
        <v>184</v>
      </c>
      <c r="C38" s="80" t="s">
        <v>185</v>
      </c>
      <c r="D38" s="81" t="s">
        <v>186</v>
      </c>
      <c r="E38" s="86" t="s">
        <v>43</v>
      </c>
      <c r="F38" s="83" t="n">
        <v>8.37</v>
      </c>
      <c r="G38" s="84" t="str">
        <f aca="false">IF(ISBLANK(F38),"",IF(F38&lt;=7.7,"KSM",IF(F38&lt;=8,"I A",IF(F38&lt;=8.44,"II A",IF(F38&lt;=9.04,"III A",IF(F38&lt;=9.64,"I JA",IF(F38&lt;=10.04,"II JA",IF(F38&lt;=10.34,"III JA"))))))))</f>
        <v>II A</v>
      </c>
      <c r="H38" s="85" t="s">
        <v>44</v>
      </c>
    </row>
    <row r="39" customFormat="false" ht="18" hidden="false" customHeight="true" outlineLevel="0" collapsed="false">
      <c r="A39" s="78" t="n">
        <v>4</v>
      </c>
      <c r="B39" s="79" t="s">
        <v>354</v>
      </c>
      <c r="C39" s="80" t="s">
        <v>677</v>
      </c>
      <c r="D39" s="81" t="s">
        <v>678</v>
      </c>
      <c r="E39" s="86" t="s">
        <v>340</v>
      </c>
      <c r="F39" s="83" t="n">
        <v>8.79</v>
      </c>
      <c r="G39" s="84" t="str">
        <f aca="false">IF(ISBLANK(F39),"",IF(F39&lt;=7.7,"KSM",IF(F39&lt;=8,"I A",IF(F39&lt;=8.44,"II A",IF(F39&lt;=9.04,"III A",IF(F39&lt;=9.64,"I JA",IF(F39&lt;=10.04,"II JA",IF(F39&lt;=10.34,"III JA"))))))))</f>
        <v>III A</v>
      </c>
      <c r="H39" s="85" t="s">
        <v>465</v>
      </c>
    </row>
    <row r="40" customFormat="false" ht="18" hidden="false" customHeight="true" outlineLevel="0" collapsed="false">
      <c r="A40" s="78" t="n">
        <v>5</v>
      </c>
      <c r="B40" s="79" t="s">
        <v>679</v>
      </c>
      <c r="C40" s="80" t="s">
        <v>680</v>
      </c>
      <c r="D40" s="81" t="s">
        <v>681</v>
      </c>
      <c r="E40" s="86" t="s">
        <v>17</v>
      </c>
      <c r="F40" s="83" t="n">
        <v>7.92</v>
      </c>
      <c r="G40" s="84" t="str">
        <f aca="false">IF(ISBLANK(F40),"",IF(F40&lt;=7.7,"KSM",IF(F40&lt;=8,"I A",IF(F40&lt;=8.44,"II A",IF(F40&lt;=9.04,"III A",IF(F40&lt;=9.64,"I JA",IF(F40&lt;=10.04,"II JA",IF(F40&lt;=10.34,"III JA"))))))))</f>
        <v>I A</v>
      </c>
      <c r="H40" s="85" t="s">
        <v>193</v>
      </c>
    </row>
    <row r="41" customFormat="false" ht="18" hidden="false" customHeight="true" outlineLevel="0" collapsed="false">
      <c r="A41" s="78" t="n">
        <v>6</v>
      </c>
      <c r="B41" s="79" t="s">
        <v>318</v>
      </c>
      <c r="C41" s="80" t="s">
        <v>682</v>
      </c>
      <c r="D41" s="81" t="n">
        <v>37097</v>
      </c>
      <c r="E41" s="86" t="s">
        <v>683</v>
      </c>
      <c r="F41" s="83" t="n">
        <v>8.31</v>
      </c>
      <c r="G41" s="84" t="str">
        <f aca="false">IF(ISBLANK(F41),"",IF(F41&lt;=7.7,"KSM",IF(F41&lt;=8,"I A",IF(F41&lt;=8.44,"II A",IF(F41&lt;=9.04,"III A",IF(F41&lt;=9.64,"I JA",IF(F41&lt;=10.04,"II JA",IF(F41&lt;=10.34,"III JA"))))))))</f>
        <v>II A</v>
      </c>
      <c r="H41" s="85" t="s">
        <v>139</v>
      </c>
    </row>
    <row r="42" customFormat="false" ht="15.6" hidden="false" customHeight="false" outlineLevel="0" collapsed="false">
      <c r="B42" s="8" t="n">
        <v>6</v>
      </c>
      <c r="C42" s="8" t="s">
        <v>4</v>
      </c>
      <c r="D42" s="65"/>
      <c r="E42" s="69"/>
    </row>
    <row r="43" customFormat="false" ht="18" hidden="false" customHeight="true" outlineLevel="0" collapsed="false">
      <c r="A43" s="87" t="n">
        <v>1</v>
      </c>
      <c r="B43" s="79" t="s">
        <v>684</v>
      </c>
      <c r="C43" s="80" t="s">
        <v>685</v>
      </c>
      <c r="D43" s="81" t="s">
        <v>686</v>
      </c>
      <c r="E43" s="86" t="s">
        <v>687</v>
      </c>
      <c r="F43" s="83" t="n">
        <v>9.01</v>
      </c>
      <c r="G43" s="84" t="str">
        <f aca="false">IF(ISBLANK(F43),"",IF(F43&lt;=7.7,"KSM",IF(F43&lt;=8,"I A",IF(F43&lt;=8.44,"II A",IF(F43&lt;=9.04,"III A",IF(F43&lt;=9.64,"I JA",IF(F43&lt;=10.04,"II JA",IF(F43&lt;=10.34,"III JA"))))))))</f>
        <v>III A</v>
      </c>
      <c r="H43" s="85" t="s">
        <v>688</v>
      </c>
    </row>
    <row r="44" customFormat="false" ht="18" hidden="false" customHeight="true" outlineLevel="0" collapsed="false">
      <c r="A44" s="78" t="n">
        <v>2</v>
      </c>
      <c r="B44" s="79" t="s">
        <v>294</v>
      </c>
      <c r="C44" s="80" t="s">
        <v>689</v>
      </c>
      <c r="D44" s="81" t="s">
        <v>690</v>
      </c>
      <c r="E44" s="86" t="s">
        <v>17</v>
      </c>
      <c r="F44" s="83" t="n">
        <v>8.78</v>
      </c>
      <c r="G44" s="84" t="str">
        <f aca="false">IF(ISBLANK(F44),"",IF(F44&lt;=7.7,"KSM",IF(F44&lt;=8,"I A",IF(F44&lt;=8.44,"II A",IF(F44&lt;=9.04,"III A",IF(F44&lt;=9.64,"I JA",IF(F44&lt;=10.04,"II JA",IF(F44&lt;=10.34,"III JA"))))))))</f>
        <v>III A</v>
      </c>
      <c r="H44" s="85" t="s">
        <v>691</v>
      </c>
    </row>
    <row r="45" customFormat="false" ht="18" hidden="false" customHeight="true" outlineLevel="0" collapsed="false">
      <c r="A45" s="78" t="n">
        <v>3</v>
      </c>
      <c r="B45" s="79" t="s">
        <v>692</v>
      </c>
      <c r="C45" s="80" t="s">
        <v>693</v>
      </c>
      <c r="D45" s="81" t="s">
        <v>694</v>
      </c>
      <c r="E45" s="86" t="s">
        <v>695</v>
      </c>
      <c r="F45" s="83" t="n">
        <v>8.65</v>
      </c>
      <c r="G45" s="84" t="str">
        <f aca="false">IF(ISBLANK(F45),"",IF(F45&lt;=7.7,"KSM",IF(F45&lt;=8,"I A",IF(F45&lt;=8.44,"II A",IF(F45&lt;=9.04,"III A",IF(F45&lt;=9.64,"I JA",IF(F45&lt;=10.04,"II JA",IF(F45&lt;=10.34,"III JA"))))))))</f>
        <v>III A</v>
      </c>
      <c r="H45" s="85" t="s">
        <v>696</v>
      </c>
    </row>
    <row r="46" customFormat="false" ht="18" hidden="false" customHeight="true" outlineLevel="0" collapsed="false">
      <c r="A46" s="78" t="n">
        <v>4</v>
      </c>
      <c r="B46" s="79" t="s">
        <v>697</v>
      </c>
      <c r="C46" s="80" t="s">
        <v>698</v>
      </c>
      <c r="D46" s="81" t="s">
        <v>699</v>
      </c>
      <c r="E46" s="86" t="s">
        <v>133</v>
      </c>
      <c r="F46" s="83" t="n">
        <v>8.31</v>
      </c>
      <c r="G46" s="84" t="str">
        <f aca="false">IF(ISBLANK(F46),"",IF(F46&lt;=7.7,"KSM",IF(F46&lt;=8,"I A",IF(F46&lt;=8.44,"II A",IF(F46&lt;=9.04,"III A",IF(F46&lt;=9.64,"I JA",IF(F46&lt;=10.04,"II JA",IF(F46&lt;=10.34,"III JA"))))))))</f>
        <v>II A</v>
      </c>
      <c r="H46" s="85" t="s">
        <v>134</v>
      </c>
    </row>
    <row r="47" customFormat="false" ht="18" hidden="false" customHeight="true" outlineLevel="0" collapsed="false">
      <c r="A47" s="78" t="n">
        <v>5</v>
      </c>
      <c r="B47" s="79" t="s">
        <v>333</v>
      </c>
      <c r="C47" s="80" t="s">
        <v>700</v>
      </c>
      <c r="D47" s="81" t="s">
        <v>701</v>
      </c>
      <c r="E47" s="86" t="s">
        <v>286</v>
      </c>
      <c r="F47" s="83" t="s">
        <v>28</v>
      </c>
      <c r="G47" s="84"/>
      <c r="H47" s="85" t="s">
        <v>667</v>
      </c>
    </row>
    <row r="48" customFormat="false" ht="18" hidden="false" customHeight="true" outlineLevel="0" collapsed="false">
      <c r="A48" s="78" t="n">
        <v>6</v>
      </c>
      <c r="B48" s="79"/>
      <c r="C48" s="80"/>
      <c r="D48" s="81"/>
      <c r="E48" s="86"/>
      <c r="F48" s="83"/>
      <c r="G48" s="84" t="str">
        <f aca="false">IF(ISBLANK(F48),"",IF(F48&lt;=7.7,"KSM",IF(F48&lt;=8,"I A",IF(F48&lt;=8.44,"II A",IF(F48&lt;=9.04,"III A",IF(F48&lt;=9.64,"I JA",IF(F48&lt;=10.04,"II JA",IF(F48&lt;=10.34,"III JA"))))))))</f>
        <v/>
      </c>
      <c r="H48" s="85"/>
    </row>
    <row r="49" customFormat="false" ht="18" hidden="false" customHeight="true" outlineLevel="0" collapsed="false">
      <c r="A49" s="88"/>
      <c r="B49" s="89"/>
      <c r="C49" s="90"/>
      <c r="D49" s="91"/>
      <c r="E49" s="92"/>
      <c r="F49" s="93"/>
      <c r="G49" s="94"/>
      <c r="H49" s="95"/>
    </row>
    <row r="50" customFormat="false" ht="18" hidden="false" customHeight="true" outlineLevel="0" collapsed="false">
      <c r="A50" s="88"/>
      <c r="B50" s="89"/>
      <c r="C50" s="90"/>
      <c r="D50" s="91"/>
      <c r="E50" s="92"/>
      <c r="F50" s="93"/>
      <c r="G50" s="94"/>
      <c r="H50" s="95"/>
    </row>
    <row r="51" customFormat="false" ht="18" hidden="false" customHeight="true" outlineLevel="0" collapsed="false">
      <c r="A51" s="88"/>
      <c r="B51" s="89"/>
      <c r="C51" s="90"/>
      <c r="D51" s="91"/>
      <c r="E51" s="92"/>
      <c r="F51" s="93"/>
      <c r="G51" s="94"/>
      <c r="H51" s="95"/>
    </row>
    <row r="52" customFormat="false" ht="18" hidden="false" customHeight="true" outlineLevel="0" collapsed="false">
      <c r="A52" s="88"/>
      <c r="B52" s="89"/>
      <c r="C52" s="90"/>
      <c r="D52" s="91"/>
      <c r="E52" s="92"/>
      <c r="F52" s="93"/>
      <c r="G52" s="94"/>
      <c r="H52" s="95"/>
    </row>
    <row r="53" s="68" customFormat="true" ht="15.6" hidden="false" customHeight="false" outlineLevel="0" collapsed="false">
      <c r="B53" s="8" t="s">
        <v>615</v>
      </c>
      <c r="C53" s="8"/>
      <c r="D53" s="65"/>
      <c r="E53" s="69"/>
      <c r="F53" s="54"/>
      <c r="G53" s="55"/>
      <c r="H53" s="61" t="s">
        <v>367</v>
      </c>
    </row>
    <row r="54" customFormat="false" ht="16.2" hidden="false" customHeight="false" outlineLevel="0" collapsed="false">
      <c r="B54" s="8" t="n">
        <v>7</v>
      </c>
      <c r="C54" s="8" t="s">
        <v>4</v>
      </c>
      <c r="D54" s="65"/>
      <c r="E54" s="69"/>
    </row>
    <row r="55" s="77" customFormat="true" ht="18" hidden="false" customHeight="true" outlineLevel="0" collapsed="false">
      <c r="A55" s="70" t="s">
        <v>5</v>
      </c>
      <c r="B55" s="71" t="s">
        <v>6</v>
      </c>
      <c r="C55" s="72" t="s">
        <v>7</v>
      </c>
      <c r="D55" s="73" t="s">
        <v>8</v>
      </c>
      <c r="E55" s="74" t="s">
        <v>9</v>
      </c>
      <c r="F55" s="73" t="s">
        <v>277</v>
      </c>
      <c r="G55" s="75" t="s">
        <v>12</v>
      </c>
      <c r="H55" s="76" t="s">
        <v>13</v>
      </c>
    </row>
    <row r="56" customFormat="false" ht="18" hidden="false" customHeight="true" outlineLevel="0" collapsed="false">
      <c r="A56" s="87" t="n">
        <v>1</v>
      </c>
      <c r="B56" s="79" t="s">
        <v>384</v>
      </c>
      <c r="C56" s="80" t="s">
        <v>702</v>
      </c>
      <c r="D56" s="81" t="s">
        <v>703</v>
      </c>
      <c r="E56" s="86" t="s">
        <v>168</v>
      </c>
      <c r="F56" s="83" t="n">
        <v>8.51</v>
      </c>
      <c r="G56" s="84" t="str">
        <f aca="false">IF(ISBLANK(F56),"",IF(F56&lt;=7.7,"KSM",IF(F56&lt;=8,"I A",IF(F56&lt;=8.44,"II A",IF(F56&lt;=9.04,"III A",IF(F56&lt;=9.64,"I JA",IF(F56&lt;=10.04,"II JA",IF(F56&lt;=10.34,"III JA"))))))))</f>
        <v>III A</v>
      </c>
      <c r="H56" s="85" t="s">
        <v>169</v>
      </c>
    </row>
    <row r="57" customFormat="false" ht="18" hidden="false" customHeight="true" outlineLevel="0" collapsed="false">
      <c r="A57" s="78" t="n">
        <v>2</v>
      </c>
      <c r="B57" s="79" t="s">
        <v>704</v>
      </c>
      <c r="C57" s="80" t="s">
        <v>705</v>
      </c>
      <c r="D57" s="81" t="s">
        <v>706</v>
      </c>
      <c r="E57" s="86" t="s">
        <v>281</v>
      </c>
      <c r="F57" s="83" t="n">
        <v>8.08</v>
      </c>
      <c r="G57" s="84" t="str">
        <f aca="false">IF(ISBLANK(F57),"",IF(F57&lt;=7.7,"KSM",IF(F57&lt;=8,"I A",IF(F57&lt;=8.44,"II A",IF(F57&lt;=9.04,"III A",IF(F57&lt;=9.64,"I JA",IF(F57&lt;=10.04,"II JA",IF(F57&lt;=10.34,"III JA"))))))))</f>
        <v>II A</v>
      </c>
      <c r="H57" s="85" t="s">
        <v>707</v>
      </c>
    </row>
    <row r="58" customFormat="false" ht="18" hidden="false" customHeight="true" outlineLevel="0" collapsed="false">
      <c r="A58" s="78" t="n">
        <v>3</v>
      </c>
      <c r="B58" s="79" t="s">
        <v>318</v>
      </c>
      <c r="C58" s="80" t="s">
        <v>708</v>
      </c>
      <c r="D58" s="81" t="s">
        <v>709</v>
      </c>
      <c r="E58" s="86" t="s">
        <v>57</v>
      </c>
      <c r="F58" s="83" t="n">
        <v>8.45</v>
      </c>
      <c r="G58" s="84" t="str">
        <f aca="false">IF(ISBLANK(F58),"",IF(F58&lt;=7.7,"KSM",IF(F58&lt;=8,"I A",IF(F58&lt;=8.44,"II A",IF(F58&lt;=9.04,"III A",IF(F58&lt;=9.64,"I JA",IF(F58&lt;=10.04,"II JA",IF(F58&lt;=10.34,"III JA"))))))))</f>
        <v>III A</v>
      </c>
      <c r="H58" s="85" t="s">
        <v>408</v>
      </c>
    </row>
    <row r="59" customFormat="false" ht="18" hidden="false" customHeight="true" outlineLevel="0" collapsed="false">
      <c r="A59" s="78" t="n">
        <v>4</v>
      </c>
      <c r="B59" s="79" t="s">
        <v>710</v>
      </c>
      <c r="C59" s="80" t="s">
        <v>711</v>
      </c>
      <c r="D59" s="81" t="s">
        <v>712</v>
      </c>
      <c r="E59" s="86" t="s">
        <v>101</v>
      </c>
      <c r="F59" s="83" t="n">
        <v>9.27</v>
      </c>
      <c r="G59" s="84" t="str">
        <f aca="false">IF(ISBLANK(F59),"",IF(F59&lt;=7.7,"KSM",IF(F59&lt;=8,"I A",IF(F59&lt;=8.44,"II A",IF(F59&lt;=9.04,"III A",IF(F59&lt;=9.64,"I JA",IF(F59&lt;=10.04,"II JA",IF(F59&lt;=10.34,"III JA"))))))))</f>
        <v>I JA</v>
      </c>
      <c r="H59" s="85" t="s">
        <v>242</v>
      </c>
    </row>
    <row r="60" customFormat="false" ht="18" hidden="false" customHeight="true" outlineLevel="0" collapsed="false">
      <c r="A60" s="78" t="n">
        <v>5</v>
      </c>
      <c r="B60" s="79" t="s">
        <v>83</v>
      </c>
      <c r="C60" s="80" t="s">
        <v>713</v>
      </c>
      <c r="D60" s="81" t="s">
        <v>714</v>
      </c>
      <c r="E60" s="86" t="s">
        <v>316</v>
      </c>
      <c r="F60" s="83" t="n">
        <v>8.88</v>
      </c>
      <c r="G60" s="84" t="str">
        <f aca="false">IF(ISBLANK(F60),"",IF(F60&lt;=7.7,"KSM",IF(F60&lt;=8,"I A",IF(F60&lt;=8.44,"II A",IF(F60&lt;=9.04,"III A",IF(F60&lt;=9.64,"I JA",IF(F60&lt;=10.04,"II JA",IF(F60&lt;=10.34,"III JA"))))))))</f>
        <v>III A</v>
      </c>
      <c r="H60" s="85" t="s">
        <v>380</v>
      </c>
    </row>
    <row r="61" customFormat="false" ht="15" hidden="false" customHeight="true" outlineLevel="0" collapsed="false">
      <c r="A61" s="78" t="n">
        <v>6</v>
      </c>
      <c r="B61" s="79"/>
      <c r="C61" s="80"/>
      <c r="D61" s="81"/>
      <c r="E61" s="86"/>
      <c r="F61" s="83"/>
      <c r="G61" s="84" t="str">
        <f aca="false">IF(ISBLANK(F61),"",IF(F61&lt;=7.7,"KSM",IF(F61&lt;=8,"I A",IF(F61&lt;=8.44,"II A",IF(F61&lt;=9.04,"III A",IF(F61&lt;=9.64,"I JA",IF(F61&lt;=10.04,"II JA",IF(F61&lt;=10.34,"III JA"))))))))</f>
        <v/>
      </c>
      <c r="H61" s="85"/>
    </row>
    <row r="62" customFormat="false" ht="15.6" hidden="false" customHeight="false" outlineLevel="0" collapsed="false">
      <c r="B62" s="8" t="n">
        <v>8</v>
      </c>
      <c r="C62" s="8" t="s">
        <v>4</v>
      </c>
      <c r="D62" s="65"/>
      <c r="E62" s="69"/>
    </row>
    <row r="63" customFormat="false" ht="18" hidden="false" customHeight="true" outlineLevel="0" collapsed="false">
      <c r="A63" s="87" t="n">
        <v>1</v>
      </c>
      <c r="B63" s="79" t="s">
        <v>715</v>
      </c>
      <c r="C63" s="80" t="s">
        <v>716</v>
      </c>
      <c r="D63" s="81" t="s">
        <v>717</v>
      </c>
      <c r="E63" s="86" t="s">
        <v>509</v>
      </c>
      <c r="F63" s="83" t="s">
        <v>28</v>
      </c>
      <c r="G63" s="84"/>
      <c r="H63" s="85" t="s">
        <v>510</v>
      </c>
    </row>
    <row r="64" customFormat="false" ht="18" hidden="false" customHeight="true" outlineLevel="0" collapsed="false">
      <c r="A64" s="78" t="n">
        <v>2</v>
      </c>
      <c r="B64" s="79" t="s">
        <v>318</v>
      </c>
      <c r="C64" s="80" t="s">
        <v>718</v>
      </c>
      <c r="D64" s="81" t="s">
        <v>719</v>
      </c>
      <c r="E64" s="86" t="s">
        <v>124</v>
      </c>
      <c r="F64" s="83" t="n">
        <v>8.89</v>
      </c>
      <c r="G64" s="84" t="str">
        <f aca="false">IF(ISBLANK(F64),"",IF(F64&lt;=7.7,"KSM",IF(F64&lt;=8,"I A",IF(F64&lt;=8.44,"II A",IF(F64&lt;=9.04,"III A",IF(F64&lt;=9.64,"I JA",IF(F64&lt;=10.04,"II JA",IF(F64&lt;=10.34,"III JA"))))))))</f>
        <v>III A</v>
      </c>
      <c r="H64" s="85" t="s">
        <v>197</v>
      </c>
    </row>
    <row r="65" customFormat="false" ht="18" hidden="false" customHeight="true" outlineLevel="0" collapsed="false">
      <c r="A65" s="78" t="n">
        <v>3</v>
      </c>
      <c r="B65" s="79" t="s">
        <v>720</v>
      </c>
      <c r="C65" s="80" t="s">
        <v>721</v>
      </c>
      <c r="D65" s="81" t="s">
        <v>703</v>
      </c>
      <c r="E65" s="86" t="s">
        <v>509</v>
      </c>
      <c r="F65" s="83" t="s">
        <v>28</v>
      </c>
      <c r="G65" s="84"/>
      <c r="H65" s="85" t="s">
        <v>510</v>
      </c>
    </row>
    <row r="66" customFormat="false" ht="18" hidden="false" customHeight="true" outlineLevel="0" collapsed="false">
      <c r="A66" s="78" t="n">
        <v>4</v>
      </c>
      <c r="B66" s="79" t="s">
        <v>322</v>
      </c>
      <c r="C66" s="80" t="s">
        <v>722</v>
      </c>
      <c r="D66" s="81" t="s">
        <v>723</v>
      </c>
      <c r="E66" s="86" t="s">
        <v>619</v>
      </c>
      <c r="F66" s="83" t="n">
        <v>8.77</v>
      </c>
      <c r="G66" s="84" t="str">
        <f aca="false">IF(ISBLANK(F66),"",IF(F66&lt;=7.7,"KSM",IF(F66&lt;=8,"I A",IF(F66&lt;=8.44,"II A",IF(F66&lt;=9.04,"III A",IF(F66&lt;=9.64,"I JA",IF(F66&lt;=10.04,"II JA",IF(F66&lt;=10.34,"III JA"))))))))</f>
        <v>III A</v>
      </c>
      <c r="H66" s="85" t="s">
        <v>620</v>
      </c>
    </row>
    <row r="67" customFormat="false" ht="18" hidden="false" customHeight="true" outlineLevel="0" collapsed="false">
      <c r="A67" s="78" t="n">
        <v>5</v>
      </c>
      <c r="B67" s="79" t="s">
        <v>724</v>
      </c>
      <c r="C67" s="80" t="s">
        <v>725</v>
      </c>
      <c r="D67" s="81" t="s">
        <v>726</v>
      </c>
      <c r="E67" s="86" t="s">
        <v>52</v>
      </c>
      <c r="F67" s="83" t="n">
        <v>8.54</v>
      </c>
      <c r="G67" s="84" t="str">
        <f aca="false">IF(ISBLANK(F67),"",IF(F67&lt;=7.7,"KSM",IF(F67&lt;=8,"I A",IF(F67&lt;=8.44,"II A",IF(F67&lt;=9.04,"III A",IF(F67&lt;=9.64,"I JA",IF(F67&lt;=10.04,"II JA",IF(F67&lt;=10.34,"III JA"))))))))</f>
        <v>III A</v>
      </c>
      <c r="H67" s="85" t="s">
        <v>120</v>
      </c>
    </row>
    <row r="68" customFormat="false" ht="18" hidden="false" customHeight="true" outlineLevel="0" collapsed="false">
      <c r="A68" s="78" t="n">
        <v>6</v>
      </c>
      <c r="B68" s="79"/>
      <c r="C68" s="80"/>
      <c r="D68" s="81"/>
      <c r="E68" s="86"/>
      <c r="F68" s="83"/>
      <c r="G68" s="84" t="str">
        <f aca="false">IF(ISBLANK(F68),"",IF(F68&lt;=7.7,"KSM",IF(F68&lt;=8,"I A",IF(F68&lt;=8.44,"II A",IF(F68&lt;=9.04,"III A",IF(F68&lt;=9.64,"I JA",IF(F68&lt;=10.04,"II JA",IF(F68&lt;=10.34,"III JA"))))))))</f>
        <v/>
      </c>
      <c r="H68" s="85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13.55"/>
    <col collapsed="false" customWidth="true" hidden="false" outlineLevel="0" max="3" min="3" style="51" width="15.43"/>
    <col collapsed="false" customWidth="true" hidden="false" outlineLevel="0" max="4" min="4" style="52" width="10.66"/>
    <col collapsed="false" customWidth="true" hidden="false" outlineLevel="0" max="5" min="5" style="53" width="14.99"/>
    <col collapsed="false" customWidth="true" hidden="false" outlineLevel="0" max="6" min="6" style="54" width="8.1"/>
    <col collapsed="false" customWidth="true" hidden="false" outlineLevel="0" max="7" min="7" style="54" width="6.87"/>
    <col collapsed="false" customWidth="true" hidden="false" outlineLevel="0" max="8" min="8" style="55" width="4.55"/>
    <col collapsed="false" customWidth="true" hidden="false" outlineLevel="0" max="9" min="9" style="56" width="26.88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59"/>
      <c r="H1" s="60"/>
      <c r="I1" s="61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59"/>
      <c r="H2" s="62"/>
      <c r="I2" s="59"/>
    </row>
    <row r="3" s="8" customFormat="true" ht="15.6" hidden="false" customHeight="false" outlineLevel="0" collapsed="false">
      <c r="C3" s="57"/>
      <c r="D3" s="58"/>
      <c r="E3" s="58"/>
      <c r="F3" s="59"/>
      <c r="G3" s="59"/>
      <c r="H3" s="62"/>
      <c r="I3" s="59"/>
    </row>
    <row r="4" s="56" customFormat="true" ht="8.25" hidden="false" customHeight="true" outlineLevel="0" collapsed="false">
      <c r="A4" s="51"/>
      <c r="B4" s="51"/>
      <c r="C4" s="64"/>
      <c r="D4" s="65"/>
      <c r="E4" s="66"/>
      <c r="F4" s="55"/>
      <c r="G4" s="55"/>
      <c r="H4" s="55"/>
      <c r="I4" s="67"/>
    </row>
    <row r="5" s="68" customFormat="true" ht="15.6" hidden="false" customHeight="false" outlineLevel="0" collapsed="false">
      <c r="B5" s="8" t="s">
        <v>615</v>
      </c>
      <c r="C5" s="8"/>
      <c r="D5" s="65"/>
      <c r="E5" s="69"/>
      <c r="F5" s="54"/>
      <c r="G5" s="54"/>
      <c r="H5" s="55"/>
      <c r="I5" s="56"/>
    </row>
    <row r="6" customFormat="false" ht="16.2" hidden="false" customHeight="false" outlineLevel="0" collapsed="false">
      <c r="B6" s="8"/>
      <c r="C6" s="8"/>
      <c r="D6" s="65"/>
      <c r="E6" s="69"/>
    </row>
    <row r="7" s="77" customFormat="true" ht="18" hidden="false" customHeight="true" outlineLevel="0" collapsed="false">
      <c r="A7" s="70" t="s">
        <v>126</v>
      </c>
      <c r="B7" s="71" t="s">
        <v>6</v>
      </c>
      <c r="C7" s="72" t="s">
        <v>7</v>
      </c>
      <c r="D7" s="73" t="s">
        <v>8</v>
      </c>
      <c r="E7" s="74" t="s">
        <v>9</v>
      </c>
      <c r="F7" s="73" t="s">
        <v>277</v>
      </c>
      <c r="G7" s="73" t="s">
        <v>469</v>
      </c>
      <c r="H7" s="75" t="s">
        <v>12</v>
      </c>
      <c r="I7" s="76" t="s">
        <v>13</v>
      </c>
    </row>
    <row r="8" customFormat="false" ht="18" hidden="false" customHeight="true" outlineLevel="0" collapsed="false">
      <c r="A8" s="87" t="n">
        <v>1</v>
      </c>
      <c r="B8" s="79" t="s">
        <v>630</v>
      </c>
      <c r="C8" s="80" t="s">
        <v>643</v>
      </c>
      <c r="D8" s="81" t="n">
        <v>37607</v>
      </c>
      <c r="E8" s="86" t="s">
        <v>38</v>
      </c>
      <c r="F8" s="96" t="n">
        <v>7.8</v>
      </c>
      <c r="G8" s="83" t="n">
        <v>7.76</v>
      </c>
      <c r="H8" s="84" t="str">
        <f aca="false">IF(ISBLANK(F8),"",IF(F8&lt;=7.7,"KSM",IF(F8&lt;=8,"I A",IF(F8&lt;=8.44,"II A",IF(F8&lt;=9.04,"III A",IF(F8&lt;=9.64,"I JA",IF(F8&lt;=10.04,"II JA",IF(F8&lt;=10.34,"III JA"))))))))</f>
        <v>I A</v>
      </c>
      <c r="I8" s="85" t="s">
        <v>644</v>
      </c>
    </row>
    <row r="9" customFormat="false" ht="18" hidden="false" customHeight="true" outlineLevel="0" collapsed="false">
      <c r="A9" s="78" t="n">
        <v>2</v>
      </c>
      <c r="B9" s="79" t="s">
        <v>679</v>
      </c>
      <c r="C9" s="80" t="s">
        <v>680</v>
      </c>
      <c r="D9" s="81" t="s">
        <v>681</v>
      </c>
      <c r="E9" s="86" t="s">
        <v>17</v>
      </c>
      <c r="F9" s="96" t="n">
        <v>7.92</v>
      </c>
      <c r="G9" s="83" t="n">
        <v>7.84</v>
      </c>
      <c r="H9" s="84" t="str">
        <f aca="false">IF(ISBLANK(F9),"",IF(F9&lt;=7.7,"KSM",IF(F9&lt;=8,"I A",IF(F9&lt;=8.44,"II A",IF(F9&lt;=9.04,"III A",IF(F9&lt;=9.64,"I JA",IF(F9&lt;=10.04,"II JA",IF(F9&lt;=10.34,"III JA"))))))))</f>
        <v>I A</v>
      </c>
      <c r="I9" s="85" t="s">
        <v>193</v>
      </c>
    </row>
    <row r="10" customFormat="false" ht="18" hidden="false" customHeight="true" outlineLevel="0" collapsed="false">
      <c r="A10" s="87" t="n">
        <v>3</v>
      </c>
      <c r="B10" s="79" t="s">
        <v>637</v>
      </c>
      <c r="C10" s="80" t="s">
        <v>638</v>
      </c>
      <c r="D10" s="81" t="s">
        <v>639</v>
      </c>
      <c r="E10" s="86" t="s">
        <v>509</v>
      </c>
      <c r="F10" s="96" t="n">
        <v>7.97</v>
      </c>
      <c r="G10" s="83" t="n">
        <v>7.91</v>
      </c>
      <c r="H10" s="84" t="str">
        <f aca="false">IF(ISBLANK(F10),"",IF(F10&lt;=7.7,"KSM",IF(F10&lt;=8,"I A",IF(F10&lt;=8.44,"II A",IF(F10&lt;=9.04,"III A",IF(F10&lt;=9.64,"I JA",IF(F10&lt;=10.04,"II JA",IF(F10&lt;=10.34,"III JA"))))))))</f>
        <v>I A</v>
      </c>
      <c r="I10" s="85" t="s">
        <v>510</v>
      </c>
    </row>
    <row r="11" customFormat="false" ht="18" hidden="false" customHeight="true" outlineLevel="0" collapsed="false">
      <c r="A11" s="78" t="n">
        <v>4</v>
      </c>
      <c r="B11" s="79" t="s">
        <v>652</v>
      </c>
      <c r="C11" s="80" t="s">
        <v>653</v>
      </c>
      <c r="D11" s="81" t="s">
        <v>654</v>
      </c>
      <c r="E11" s="86" t="s">
        <v>423</v>
      </c>
      <c r="F11" s="96" t="n">
        <v>7.96</v>
      </c>
      <c r="G11" s="83" t="n">
        <v>7.95</v>
      </c>
      <c r="H11" s="84" t="str">
        <f aca="false">IF(ISBLANK(F11),"",IF(F11&lt;=7.7,"KSM",IF(F11&lt;=8,"I A",IF(F11&lt;=8.44,"II A",IF(F11&lt;=9.04,"III A",IF(F11&lt;=9.64,"I JA",IF(F11&lt;=10.04,"II JA",IF(F11&lt;=10.34,"III JA"))))))))</f>
        <v>I A</v>
      </c>
      <c r="I11" s="85" t="s">
        <v>112</v>
      </c>
    </row>
    <row r="12" customFormat="false" ht="18" hidden="false" customHeight="true" outlineLevel="0" collapsed="false">
      <c r="A12" s="87" t="n">
        <v>5</v>
      </c>
      <c r="B12" s="79" t="s">
        <v>342</v>
      </c>
      <c r="C12" s="80" t="s">
        <v>621</v>
      </c>
      <c r="D12" s="81" t="s">
        <v>622</v>
      </c>
      <c r="E12" s="86" t="s">
        <v>43</v>
      </c>
      <c r="F12" s="83" t="n">
        <v>8.07</v>
      </c>
      <c r="G12" s="96" t="n">
        <v>8.08</v>
      </c>
      <c r="H12" s="84" t="str">
        <f aca="false">IF(ISBLANK(F12),"",IF(F12&lt;=7.7,"KSM",IF(F12&lt;=8,"I A",IF(F12&lt;=8.44,"II A",IF(F12&lt;=9.04,"III A",IF(F12&lt;=9.64,"I JA",IF(F12&lt;=10.04,"II JA",IF(F12&lt;=10.34,"III JA"))))))))</f>
        <v>II A</v>
      </c>
      <c r="I12" s="85" t="s">
        <v>66</v>
      </c>
    </row>
    <row r="13" customFormat="false" ht="18" hidden="false" customHeight="true" outlineLevel="0" collapsed="false">
      <c r="A13" s="78" t="n">
        <v>6</v>
      </c>
      <c r="B13" s="79" t="s">
        <v>415</v>
      </c>
      <c r="C13" s="80" t="s">
        <v>635</v>
      </c>
      <c r="D13" s="81" t="s">
        <v>636</v>
      </c>
      <c r="E13" s="86" t="s">
        <v>458</v>
      </c>
      <c r="F13" s="83" t="n">
        <v>8.06</v>
      </c>
      <c r="G13" s="96" t="n">
        <v>8.12</v>
      </c>
      <c r="H13" s="84" t="str">
        <f aca="false">IF(ISBLANK(F13),"",IF(F13&lt;=7.7,"KSM",IF(F13&lt;=8,"I A",IF(F13&lt;=8.44,"II A",IF(F13&lt;=9.04,"III A",IF(F13&lt;=9.64,"I JA",IF(F13&lt;=10.04,"II JA",IF(F13&lt;=10.34,"III JA"))))))))</f>
        <v>II A</v>
      </c>
      <c r="I13" s="85" t="s">
        <v>482</v>
      </c>
    </row>
    <row r="14" s="77" customFormat="true" ht="18" hidden="false" customHeight="true" outlineLevel="0" collapsed="false">
      <c r="A14" s="70" t="s">
        <v>126</v>
      </c>
      <c r="B14" s="71" t="s">
        <v>6</v>
      </c>
      <c r="C14" s="72" t="s">
        <v>7</v>
      </c>
      <c r="D14" s="73" t="s">
        <v>8</v>
      </c>
      <c r="E14" s="74" t="s">
        <v>9</v>
      </c>
      <c r="F14" s="73" t="s">
        <v>277</v>
      </c>
      <c r="G14" s="75"/>
      <c r="H14" s="75" t="s">
        <v>12</v>
      </c>
      <c r="I14" s="76" t="s">
        <v>13</v>
      </c>
    </row>
    <row r="15" customFormat="false" ht="18" hidden="false" customHeight="true" outlineLevel="0" collapsed="false">
      <c r="A15" s="87" t="n">
        <v>7</v>
      </c>
      <c r="B15" s="79" t="s">
        <v>704</v>
      </c>
      <c r="C15" s="80" t="s">
        <v>705</v>
      </c>
      <c r="D15" s="81" t="s">
        <v>706</v>
      </c>
      <c r="E15" s="86" t="s">
        <v>281</v>
      </c>
      <c r="F15" s="83" t="n">
        <v>8.08</v>
      </c>
      <c r="G15" s="83"/>
      <c r="H15" s="84" t="str">
        <f aca="false">IF(ISBLANK(F15),"",IF(F15&lt;=7.7,"KSM",IF(F15&lt;=8,"I A",IF(F15&lt;=8.44,"II A",IF(F15&lt;=9.04,"III A",IF(F15&lt;=9.64,"I JA",IF(F15&lt;=10.04,"II JA",IF(F15&lt;=10.34,"III JA"))))))))</f>
        <v>II A</v>
      </c>
      <c r="I15" s="85" t="s">
        <v>707</v>
      </c>
    </row>
    <row r="16" customFormat="false" ht="18" hidden="false" customHeight="true" outlineLevel="0" collapsed="false">
      <c r="A16" s="78" t="n">
        <v>8</v>
      </c>
      <c r="B16" s="79" t="s">
        <v>94</v>
      </c>
      <c r="C16" s="80" t="s">
        <v>665</v>
      </c>
      <c r="D16" s="81" t="s">
        <v>666</v>
      </c>
      <c r="E16" s="86" t="s">
        <v>286</v>
      </c>
      <c r="F16" s="83" t="n">
        <v>8.15</v>
      </c>
      <c r="G16" s="83"/>
      <c r="H16" s="84" t="str">
        <f aca="false">IF(ISBLANK(F16),"",IF(F16&lt;=7.7,"KSM",IF(F16&lt;=8,"I A",IF(F16&lt;=8.44,"II A",IF(F16&lt;=9.04,"III A",IF(F16&lt;=9.64,"I JA",IF(F16&lt;=10.04,"II JA",IF(F16&lt;=10.34,"III JA"))))))))</f>
        <v>II A</v>
      </c>
      <c r="I16" s="85" t="s">
        <v>667</v>
      </c>
    </row>
    <row r="17" customFormat="false" ht="18" hidden="false" customHeight="true" outlineLevel="0" collapsed="false">
      <c r="A17" s="87" t="n">
        <v>9</v>
      </c>
      <c r="B17" s="79" t="s">
        <v>662</v>
      </c>
      <c r="C17" s="80" t="s">
        <v>663</v>
      </c>
      <c r="D17" s="81" t="s">
        <v>664</v>
      </c>
      <c r="E17" s="86" t="s">
        <v>509</v>
      </c>
      <c r="F17" s="83" t="n">
        <v>8.23</v>
      </c>
      <c r="G17" s="83"/>
      <c r="H17" s="84" t="str">
        <f aca="false">IF(ISBLANK(F17),"",IF(F17&lt;=7.7,"KSM",IF(F17&lt;=8,"I A",IF(F17&lt;=8.44,"II A",IF(F17&lt;=9.04,"III A",IF(F17&lt;=9.64,"I JA",IF(F17&lt;=10.04,"II JA",IF(F17&lt;=10.34,"III JA"))))))))</f>
        <v>II A</v>
      </c>
      <c r="I17" s="85" t="s">
        <v>510</v>
      </c>
    </row>
    <row r="18" customFormat="false" ht="18" hidden="false" customHeight="true" outlineLevel="0" collapsed="false">
      <c r="A18" s="78" t="n">
        <v>10</v>
      </c>
      <c r="B18" s="79" t="s">
        <v>659</v>
      </c>
      <c r="C18" s="80" t="s">
        <v>660</v>
      </c>
      <c r="D18" s="81" t="s">
        <v>661</v>
      </c>
      <c r="E18" s="86" t="s">
        <v>168</v>
      </c>
      <c r="F18" s="83" t="n">
        <v>8.24</v>
      </c>
      <c r="G18" s="83"/>
      <c r="H18" s="84" t="str">
        <f aca="false">IF(ISBLANK(F18),"",IF(F18&lt;=7.7,"KSM",IF(F18&lt;=8,"I A",IF(F18&lt;=8.44,"II A",IF(F18&lt;=9.04,"III A",IF(F18&lt;=9.64,"I JA",IF(F18&lt;=10.04,"II JA",IF(F18&lt;=10.34,"III JA"))))))))</f>
        <v>II A</v>
      </c>
      <c r="I18" s="85" t="s">
        <v>169</v>
      </c>
    </row>
    <row r="19" customFormat="false" ht="18" hidden="false" customHeight="true" outlineLevel="0" collapsed="false">
      <c r="A19" s="87" t="n">
        <v>11</v>
      </c>
      <c r="B19" s="79" t="s">
        <v>94</v>
      </c>
      <c r="C19" s="80" t="s">
        <v>645</v>
      </c>
      <c r="D19" s="81" t="s">
        <v>646</v>
      </c>
      <c r="E19" s="86" t="s">
        <v>340</v>
      </c>
      <c r="F19" s="83" t="n">
        <v>8.25</v>
      </c>
      <c r="G19" s="83"/>
      <c r="H19" s="84" t="str">
        <f aca="false">IF(ISBLANK(F19),"",IF(F19&lt;=7.7,"KSM",IF(F19&lt;=8,"I A",IF(F19&lt;=8.44,"II A",IF(F19&lt;=9.04,"III A",IF(F19&lt;=9.64,"I JA",IF(F19&lt;=10.04,"II JA",IF(F19&lt;=10.34,"III JA"))))))))</f>
        <v>II A</v>
      </c>
      <c r="I19" s="85" t="s">
        <v>465</v>
      </c>
    </row>
    <row r="20" customFormat="false" ht="18" hidden="false" customHeight="true" outlineLevel="0" collapsed="false">
      <c r="A20" s="78" t="n">
        <v>12</v>
      </c>
      <c r="B20" s="79" t="s">
        <v>630</v>
      </c>
      <c r="C20" s="80" t="s">
        <v>631</v>
      </c>
      <c r="D20" s="81" t="n">
        <v>37366</v>
      </c>
      <c r="E20" s="86" t="s">
        <v>38</v>
      </c>
      <c r="F20" s="83" t="n">
        <v>8.3</v>
      </c>
      <c r="G20" s="83"/>
      <c r="H20" s="84" t="str">
        <f aca="false">IF(ISBLANK(F20),"",IF(F20&lt;=7.7,"KSM",IF(F20&lt;=8,"I A",IF(F20&lt;=8.44,"II A",IF(F20&lt;=9.04,"III A",IF(F20&lt;=9.64,"I JA",IF(F20&lt;=10.04,"II JA",IF(F20&lt;=10.34,"III JA"))))))))</f>
        <v>II A</v>
      </c>
      <c r="I20" s="85" t="s">
        <v>39</v>
      </c>
    </row>
    <row r="21" customFormat="false" ht="18" hidden="false" customHeight="true" outlineLevel="0" collapsed="false">
      <c r="A21" s="87" t="n">
        <v>13</v>
      </c>
      <c r="B21" s="79" t="s">
        <v>318</v>
      </c>
      <c r="C21" s="80" t="s">
        <v>682</v>
      </c>
      <c r="D21" s="81" t="n">
        <v>37097</v>
      </c>
      <c r="E21" s="86" t="s">
        <v>683</v>
      </c>
      <c r="F21" s="83" t="n">
        <v>8.31</v>
      </c>
      <c r="G21" s="83"/>
      <c r="H21" s="84" t="str">
        <f aca="false">IF(ISBLANK(F21),"",IF(F21&lt;=7.7,"KSM",IF(F21&lt;=8,"I A",IF(F21&lt;=8.44,"II A",IF(F21&lt;=9.04,"III A",IF(F21&lt;=9.64,"I JA",IF(F21&lt;=10.04,"II JA",IF(F21&lt;=10.34,"III JA"))))))))</f>
        <v>II A</v>
      </c>
      <c r="I21" s="85" t="s">
        <v>139</v>
      </c>
    </row>
    <row r="22" customFormat="false" ht="18" hidden="false" customHeight="true" outlineLevel="0" collapsed="false">
      <c r="A22" s="78" t="n">
        <v>13</v>
      </c>
      <c r="B22" s="79" t="s">
        <v>697</v>
      </c>
      <c r="C22" s="80" t="s">
        <v>698</v>
      </c>
      <c r="D22" s="81" t="s">
        <v>699</v>
      </c>
      <c r="E22" s="86" t="s">
        <v>133</v>
      </c>
      <c r="F22" s="83" t="n">
        <v>8.31</v>
      </c>
      <c r="G22" s="83"/>
      <c r="H22" s="84" t="str">
        <f aca="false">IF(ISBLANK(F22),"",IF(F22&lt;=7.7,"KSM",IF(F22&lt;=8,"I A",IF(F22&lt;=8.44,"II A",IF(F22&lt;=9.04,"III A",IF(F22&lt;=9.64,"I JA",IF(F22&lt;=10.04,"II JA",IF(F22&lt;=10.34,"III JA"))))))))</f>
        <v>II A</v>
      </c>
      <c r="I22" s="85" t="s">
        <v>134</v>
      </c>
    </row>
    <row r="23" customFormat="false" ht="18" hidden="false" customHeight="true" outlineLevel="0" collapsed="false">
      <c r="A23" s="87" t="n">
        <v>15</v>
      </c>
      <c r="B23" s="79" t="s">
        <v>71</v>
      </c>
      <c r="C23" s="80" t="s">
        <v>650</v>
      </c>
      <c r="D23" s="81" t="s">
        <v>651</v>
      </c>
      <c r="E23" s="86" t="s">
        <v>57</v>
      </c>
      <c r="F23" s="83" t="n">
        <v>8.33</v>
      </c>
      <c r="G23" s="83"/>
      <c r="H23" s="84" t="str">
        <f aca="false">IF(ISBLANK(F23),"",IF(F23&lt;=7.7,"KSM",IF(F23&lt;=8,"I A",IF(F23&lt;=8.44,"II A",IF(F23&lt;=9.04,"III A",IF(F23&lt;=9.64,"I JA",IF(F23&lt;=10.04,"II JA",IF(F23&lt;=10.34,"III JA"))))))))</f>
        <v>II A</v>
      </c>
      <c r="I23" s="85" t="s">
        <v>58</v>
      </c>
    </row>
    <row r="24" customFormat="false" ht="18" hidden="false" customHeight="true" outlineLevel="0" collapsed="false">
      <c r="A24" s="78" t="n">
        <v>16</v>
      </c>
      <c r="B24" s="79" t="s">
        <v>184</v>
      </c>
      <c r="C24" s="80" t="s">
        <v>185</v>
      </c>
      <c r="D24" s="81" t="s">
        <v>186</v>
      </c>
      <c r="E24" s="86" t="s">
        <v>43</v>
      </c>
      <c r="F24" s="83" t="n">
        <v>8.37</v>
      </c>
      <c r="G24" s="83"/>
      <c r="H24" s="84" t="str">
        <f aca="false">IF(ISBLANK(F24),"",IF(F24&lt;=7.7,"KSM",IF(F24&lt;=8,"I A",IF(F24&lt;=8.44,"II A",IF(F24&lt;=9.04,"III A",IF(F24&lt;=9.64,"I JA",IF(F24&lt;=10.04,"II JA",IF(F24&lt;=10.34,"III JA"))))))))</f>
        <v>II A</v>
      </c>
      <c r="I24" s="85" t="s">
        <v>44</v>
      </c>
    </row>
    <row r="25" customFormat="false" ht="18" hidden="false" customHeight="true" outlineLevel="0" collapsed="false">
      <c r="A25" s="87" t="n">
        <v>17</v>
      </c>
      <c r="B25" s="79" t="s">
        <v>415</v>
      </c>
      <c r="C25" s="80" t="s">
        <v>307</v>
      </c>
      <c r="D25" s="81" t="n">
        <v>37025</v>
      </c>
      <c r="E25" s="86" t="s">
        <v>69</v>
      </c>
      <c r="F25" s="83" t="n">
        <v>8.4</v>
      </c>
      <c r="G25" s="83"/>
      <c r="H25" s="84" t="str">
        <f aca="false">IF(ISBLANK(F25),"",IF(F25&lt;=7.7,"KSM",IF(F25&lt;=8,"I A",IF(F25&lt;=8.44,"II A",IF(F25&lt;=9.04,"III A",IF(F25&lt;=9.64,"I JA",IF(F25&lt;=10.04,"II JA",IF(F25&lt;=10.34,"III JA"))))))))</f>
        <v>II A</v>
      </c>
      <c r="I25" s="85" t="s">
        <v>401</v>
      </c>
    </row>
    <row r="26" customFormat="false" ht="18" hidden="false" customHeight="true" outlineLevel="0" collapsed="false">
      <c r="A26" s="78" t="n">
        <v>18</v>
      </c>
      <c r="B26" s="79" t="s">
        <v>623</v>
      </c>
      <c r="C26" s="80" t="s">
        <v>624</v>
      </c>
      <c r="D26" s="81" t="s">
        <v>625</v>
      </c>
      <c r="E26" s="86" t="s">
        <v>17</v>
      </c>
      <c r="F26" s="83" t="n">
        <v>8.43</v>
      </c>
      <c r="G26" s="83"/>
      <c r="H26" s="84" t="str">
        <f aca="false">IF(ISBLANK(F26),"",IF(F26&lt;=7.7,"KSM",IF(F26&lt;=8,"I A",IF(F26&lt;=8.44,"II A",IF(F26&lt;=9.04,"III A",IF(F26&lt;=9.64,"I JA",IF(F26&lt;=10.04,"II JA",IF(F26&lt;=10.34,"III JA"))))))))</f>
        <v>II A</v>
      </c>
      <c r="I26" s="85" t="s">
        <v>626</v>
      </c>
    </row>
    <row r="27" customFormat="false" ht="18" hidden="false" customHeight="true" outlineLevel="0" collapsed="false">
      <c r="A27" s="87" t="n">
        <v>19</v>
      </c>
      <c r="B27" s="79" t="s">
        <v>318</v>
      </c>
      <c r="C27" s="80" t="s">
        <v>708</v>
      </c>
      <c r="D27" s="81" t="s">
        <v>709</v>
      </c>
      <c r="E27" s="86" t="s">
        <v>57</v>
      </c>
      <c r="F27" s="83" t="n">
        <v>8.45</v>
      </c>
      <c r="G27" s="83"/>
      <c r="H27" s="84" t="str">
        <f aca="false">IF(ISBLANK(F27),"",IF(F27&lt;=7.7,"KSM",IF(F27&lt;=8,"I A",IF(F27&lt;=8.44,"II A",IF(F27&lt;=9.04,"III A",IF(F27&lt;=9.64,"I JA",IF(F27&lt;=10.04,"II JA",IF(F27&lt;=10.34,"III JA"))))))))</f>
        <v>III A</v>
      </c>
      <c r="I27" s="85" t="s">
        <v>408</v>
      </c>
    </row>
    <row r="28" customFormat="false" ht="18" hidden="false" customHeight="true" outlineLevel="0" collapsed="false">
      <c r="A28" s="78" t="n">
        <v>20</v>
      </c>
      <c r="B28" s="79" t="s">
        <v>671</v>
      </c>
      <c r="C28" s="80" t="s">
        <v>672</v>
      </c>
      <c r="D28" s="81" t="s">
        <v>673</v>
      </c>
      <c r="E28" s="86" t="s">
        <v>52</v>
      </c>
      <c r="F28" s="83" t="n">
        <v>8.47</v>
      </c>
      <c r="G28" s="83"/>
      <c r="H28" s="84" t="str">
        <f aca="false">IF(ISBLANK(F28),"",IF(F28&lt;=7.7,"KSM",IF(F28&lt;=8,"I A",IF(F28&lt;=8.44,"II A",IF(F28&lt;=9.04,"III A",IF(F28&lt;=9.64,"I JA",IF(F28&lt;=10.04,"II JA",IF(F28&lt;=10.34,"III JA"))))))))</f>
        <v>III A</v>
      </c>
      <c r="I28" s="85" t="s">
        <v>53</v>
      </c>
    </row>
    <row r="29" customFormat="false" ht="18" hidden="false" customHeight="true" outlineLevel="0" collapsed="false">
      <c r="A29" s="87" t="n">
        <v>21</v>
      </c>
      <c r="B29" s="79" t="s">
        <v>616</v>
      </c>
      <c r="C29" s="80" t="s">
        <v>617</v>
      </c>
      <c r="D29" s="81" t="s">
        <v>618</v>
      </c>
      <c r="E29" s="86" t="s">
        <v>619</v>
      </c>
      <c r="F29" s="83" t="n">
        <v>8.49</v>
      </c>
      <c r="G29" s="83"/>
      <c r="H29" s="84" t="str">
        <f aca="false">IF(ISBLANK(F29),"",IF(F29&lt;=7.7,"KSM",IF(F29&lt;=8,"I A",IF(F29&lt;=8.44,"II A",IF(F29&lt;=9.04,"III A",IF(F29&lt;=9.64,"I JA",IF(F29&lt;=10.04,"II JA",IF(F29&lt;=10.34,"III JA"))))))))</f>
        <v>III A</v>
      </c>
      <c r="I29" s="85" t="s">
        <v>620</v>
      </c>
    </row>
    <row r="30" customFormat="false" ht="18" hidden="false" customHeight="true" outlineLevel="0" collapsed="false">
      <c r="A30" s="78" t="n">
        <v>22</v>
      </c>
      <c r="B30" s="79" t="s">
        <v>207</v>
      </c>
      <c r="C30" s="80" t="s">
        <v>208</v>
      </c>
      <c r="D30" s="81" t="n">
        <v>37164</v>
      </c>
      <c r="E30" s="86" t="s">
        <v>38</v>
      </c>
      <c r="F30" s="83" t="n">
        <v>8.5</v>
      </c>
      <c r="G30" s="83"/>
      <c r="H30" s="84" t="str">
        <f aca="false">IF(ISBLANK(F30),"",IF(F30&lt;=7.7,"KSM",IF(F30&lt;=8,"I A",IF(F30&lt;=8.44,"II A",IF(F30&lt;=9.04,"III A",IF(F30&lt;=9.64,"I JA",IF(F30&lt;=10.04,"II JA",IF(F30&lt;=10.34,"III JA"))))))))</f>
        <v>III A</v>
      </c>
      <c r="I30" s="85" t="s">
        <v>209</v>
      </c>
    </row>
    <row r="31" customFormat="false" ht="18" hidden="false" customHeight="true" outlineLevel="0" collapsed="false">
      <c r="A31" s="87" t="n">
        <v>23</v>
      </c>
      <c r="B31" s="79" t="s">
        <v>384</v>
      </c>
      <c r="C31" s="80" t="s">
        <v>702</v>
      </c>
      <c r="D31" s="81" t="s">
        <v>703</v>
      </c>
      <c r="E31" s="86" t="s">
        <v>168</v>
      </c>
      <c r="F31" s="83" t="n">
        <v>8.51</v>
      </c>
      <c r="G31" s="83"/>
      <c r="H31" s="84" t="str">
        <f aca="false">IF(ISBLANK(F31),"",IF(F31&lt;=7.7,"KSM",IF(F31&lt;=8,"I A",IF(F31&lt;=8.44,"II A",IF(F31&lt;=9.04,"III A",IF(F31&lt;=9.64,"I JA",IF(F31&lt;=10.04,"II JA",IF(F31&lt;=10.34,"III JA"))))))))</f>
        <v>III A</v>
      </c>
      <c r="I31" s="85" t="s">
        <v>169</v>
      </c>
    </row>
    <row r="32" customFormat="false" ht="18" hidden="false" customHeight="true" outlineLevel="0" collapsed="false">
      <c r="A32" s="78" t="n">
        <v>24</v>
      </c>
      <c r="B32" s="79" t="s">
        <v>724</v>
      </c>
      <c r="C32" s="80" t="s">
        <v>725</v>
      </c>
      <c r="D32" s="81" t="s">
        <v>726</v>
      </c>
      <c r="E32" s="86" t="s">
        <v>52</v>
      </c>
      <c r="F32" s="83" t="n">
        <v>8.54</v>
      </c>
      <c r="G32" s="83"/>
      <c r="H32" s="84" t="str">
        <f aca="false">IF(ISBLANK(F32),"",IF(F32&lt;=7.7,"KSM",IF(F32&lt;=8,"I A",IF(F32&lt;=8.44,"II A",IF(F32&lt;=9.04,"III A",IF(F32&lt;=9.64,"I JA",IF(F32&lt;=10.04,"II JA",IF(F32&lt;=10.34,"III JA"))))))))</f>
        <v>III A</v>
      </c>
      <c r="I32" s="85" t="s">
        <v>120</v>
      </c>
    </row>
    <row r="33" customFormat="false" ht="18" hidden="false" customHeight="true" outlineLevel="0" collapsed="false">
      <c r="A33" s="87" t="n">
        <v>25</v>
      </c>
      <c r="B33" s="79" t="s">
        <v>632</v>
      </c>
      <c r="C33" s="80" t="s">
        <v>633</v>
      </c>
      <c r="D33" s="81" t="s">
        <v>634</v>
      </c>
      <c r="E33" s="86" t="s">
        <v>101</v>
      </c>
      <c r="F33" s="83" t="n">
        <v>8.55</v>
      </c>
      <c r="G33" s="83"/>
      <c r="H33" s="84" t="str">
        <f aca="false">IF(ISBLANK(F33),"",IF(F33&lt;=7.7,"KSM",IF(F33&lt;=8,"I A",IF(F33&lt;=8.44,"II A",IF(F33&lt;=9.04,"III A",IF(F33&lt;=9.64,"I JA",IF(F33&lt;=10.04,"II JA",IF(F33&lt;=10.34,"III JA"))))))))</f>
        <v>III A</v>
      </c>
      <c r="I33" s="85" t="s">
        <v>242</v>
      </c>
    </row>
    <row r="34" customFormat="false" ht="18" hidden="false" customHeight="true" outlineLevel="0" collapsed="false">
      <c r="A34" s="78" t="n">
        <v>26</v>
      </c>
      <c r="B34" s="79" t="s">
        <v>692</v>
      </c>
      <c r="C34" s="80" t="s">
        <v>693</v>
      </c>
      <c r="D34" s="81" t="s">
        <v>694</v>
      </c>
      <c r="E34" s="86" t="s">
        <v>695</v>
      </c>
      <c r="F34" s="83" t="n">
        <v>8.65</v>
      </c>
      <c r="G34" s="83"/>
      <c r="H34" s="84" t="str">
        <f aca="false">IF(ISBLANK(F34),"",IF(F34&lt;=7.7,"KSM",IF(F34&lt;=8,"I A",IF(F34&lt;=8.44,"II A",IF(F34&lt;=9.04,"III A",IF(F34&lt;=9.64,"I JA",IF(F34&lt;=10.04,"II JA",IF(F34&lt;=10.34,"III JA"))))))))</f>
        <v>III A</v>
      </c>
      <c r="I34" s="85" t="s">
        <v>696</v>
      </c>
    </row>
    <row r="35" customFormat="false" ht="18" hidden="false" customHeight="true" outlineLevel="0" collapsed="false">
      <c r="A35" s="87" t="n">
        <v>27</v>
      </c>
      <c r="B35" s="79" t="s">
        <v>627</v>
      </c>
      <c r="C35" s="80" t="s">
        <v>628</v>
      </c>
      <c r="D35" s="81" t="s">
        <v>629</v>
      </c>
      <c r="E35" s="86" t="s">
        <v>111</v>
      </c>
      <c r="F35" s="83" t="n">
        <v>8.7</v>
      </c>
      <c r="G35" s="83"/>
      <c r="H35" s="84" t="str">
        <f aca="false">IF(ISBLANK(F35),"",IF(F35&lt;=7.7,"KSM",IF(F35&lt;=8,"I A",IF(F35&lt;=8.44,"II A",IF(F35&lt;=9.04,"III A",IF(F35&lt;=9.64,"I JA",IF(F35&lt;=10.04,"II JA",IF(F35&lt;=10.34,"III JA"))))))))</f>
        <v>III A</v>
      </c>
      <c r="I35" s="85" t="s">
        <v>112</v>
      </c>
    </row>
    <row r="36" customFormat="false" ht="18" hidden="false" customHeight="true" outlineLevel="0" collapsed="false">
      <c r="A36" s="78" t="n">
        <v>28</v>
      </c>
      <c r="B36" s="79" t="s">
        <v>294</v>
      </c>
      <c r="C36" s="80" t="s">
        <v>676</v>
      </c>
      <c r="D36" s="81" t="n">
        <v>37110</v>
      </c>
      <c r="E36" s="86" t="s">
        <v>69</v>
      </c>
      <c r="F36" s="83" t="n">
        <v>8.71</v>
      </c>
      <c r="G36" s="83"/>
      <c r="H36" s="84" t="str">
        <f aca="false">IF(ISBLANK(F36),"",IF(F36&lt;=7.7,"KSM",IF(F36&lt;=8,"I A",IF(F36&lt;=8.44,"II A",IF(F36&lt;=9.04,"III A",IF(F36&lt;=9.64,"I JA",IF(F36&lt;=10.04,"II JA",IF(F36&lt;=10.34,"III JA"))))))))</f>
        <v>III A</v>
      </c>
      <c r="I36" s="85" t="s">
        <v>359</v>
      </c>
    </row>
    <row r="37" customFormat="false" ht="18" hidden="false" customHeight="true" outlineLevel="0" collapsed="false">
      <c r="A37" s="87" t="n">
        <v>29</v>
      </c>
      <c r="B37" s="79" t="s">
        <v>322</v>
      </c>
      <c r="C37" s="80" t="s">
        <v>722</v>
      </c>
      <c r="D37" s="81" t="s">
        <v>723</v>
      </c>
      <c r="E37" s="86" t="s">
        <v>619</v>
      </c>
      <c r="F37" s="83" t="n">
        <v>8.77</v>
      </c>
      <c r="G37" s="83"/>
      <c r="H37" s="84" t="str">
        <f aca="false">IF(ISBLANK(F37),"",IF(F37&lt;=7.7,"KSM",IF(F37&lt;=8,"I A",IF(F37&lt;=8.44,"II A",IF(F37&lt;=9.04,"III A",IF(F37&lt;=9.64,"I JA",IF(F37&lt;=10.04,"II JA",IF(F37&lt;=10.34,"III JA"))))))))</f>
        <v>III A</v>
      </c>
      <c r="I37" s="85" t="s">
        <v>620</v>
      </c>
    </row>
    <row r="38" customFormat="false" ht="18" hidden="false" customHeight="true" outlineLevel="0" collapsed="false">
      <c r="A38" s="78" t="n">
        <v>30</v>
      </c>
      <c r="B38" s="79" t="s">
        <v>294</v>
      </c>
      <c r="C38" s="80" t="s">
        <v>689</v>
      </c>
      <c r="D38" s="81" t="s">
        <v>690</v>
      </c>
      <c r="E38" s="86" t="s">
        <v>17</v>
      </c>
      <c r="F38" s="83" t="n">
        <v>8.78</v>
      </c>
      <c r="G38" s="83"/>
      <c r="H38" s="84" t="str">
        <f aca="false">IF(ISBLANK(F38),"",IF(F38&lt;=7.7,"KSM",IF(F38&lt;=8,"I A",IF(F38&lt;=8.44,"II A",IF(F38&lt;=9.04,"III A",IF(F38&lt;=9.64,"I JA",IF(F38&lt;=10.04,"II JA",IF(F38&lt;=10.34,"III JA"))))))))</f>
        <v>III A</v>
      </c>
      <c r="I38" s="85" t="s">
        <v>691</v>
      </c>
    </row>
    <row r="39" customFormat="false" ht="18" hidden="false" customHeight="true" outlineLevel="0" collapsed="false">
      <c r="A39" s="87" t="n">
        <v>31</v>
      </c>
      <c r="B39" s="79" t="s">
        <v>655</v>
      </c>
      <c r="C39" s="80" t="s">
        <v>656</v>
      </c>
      <c r="D39" s="81" t="s">
        <v>657</v>
      </c>
      <c r="E39" s="86" t="s">
        <v>286</v>
      </c>
      <c r="F39" s="83" t="n">
        <v>8.79</v>
      </c>
      <c r="G39" s="83"/>
      <c r="H39" s="84" t="str">
        <f aca="false">IF(ISBLANK(F39),"",IF(F39&lt;=7.7,"KSM",IF(F39&lt;=8,"I A",IF(F39&lt;=8.44,"II A",IF(F39&lt;=9.04,"III A",IF(F39&lt;=9.64,"I JA",IF(F39&lt;=10.04,"II JA",IF(F39&lt;=10.34,"III JA"))))))))</f>
        <v>III A</v>
      </c>
      <c r="I39" s="85" t="s">
        <v>658</v>
      </c>
    </row>
    <row r="40" customFormat="false" ht="18" hidden="false" customHeight="true" outlineLevel="0" collapsed="false">
      <c r="A40" s="78" t="n">
        <v>31</v>
      </c>
      <c r="B40" s="79" t="s">
        <v>354</v>
      </c>
      <c r="C40" s="80" t="s">
        <v>677</v>
      </c>
      <c r="D40" s="81" t="s">
        <v>678</v>
      </c>
      <c r="E40" s="86" t="s">
        <v>340</v>
      </c>
      <c r="F40" s="83" t="n">
        <v>8.79</v>
      </c>
      <c r="G40" s="83"/>
      <c r="H40" s="84" t="str">
        <f aca="false">IF(ISBLANK(F40),"",IF(F40&lt;=7.7,"KSM",IF(F40&lt;=8,"I A",IF(F40&lt;=8.44,"II A",IF(F40&lt;=9.04,"III A",IF(F40&lt;=9.64,"I JA",IF(F40&lt;=10.04,"II JA",IF(F40&lt;=10.34,"III JA"))))))))</f>
        <v>III A</v>
      </c>
      <c r="I40" s="85" t="s">
        <v>465</v>
      </c>
    </row>
    <row r="41" customFormat="false" ht="18" hidden="false" customHeight="true" outlineLevel="0" collapsed="false">
      <c r="A41" s="87" t="n">
        <v>33</v>
      </c>
      <c r="B41" s="79" t="s">
        <v>83</v>
      </c>
      <c r="C41" s="80" t="s">
        <v>713</v>
      </c>
      <c r="D41" s="81" t="s">
        <v>714</v>
      </c>
      <c r="E41" s="86" t="s">
        <v>316</v>
      </c>
      <c r="F41" s="83" t="n">
        <v>8.88</v>
      </c>
      <c r="G41" s="83"/>
      <c r="H41" s="84" t="str">
        <f aca="false">IF(ISBLANK(F41),"",IF(F41&lt;=7.7,"KSM",IF(F41&lt;=8,"I A",IF(F41&lt;=8.44,"II A",IF(F41&lt;=9.04,"III A",IF(F41&lt;=9.64,"I JA",IF(F41&lt;=10.04,"II JA",IF(F41&lt;=10.34,"III JA"))))))))</f>
        <v>III A</v>
      </c>
      <c r="I41" s="85" t="s">
        <v>380</v>
      </c>
    </row>
    <row r="42" customFormat="false" ht="18" hidden="false" customHeight="true" outlineLevel="0" collapsed="false">
      <c r="A42" s="78" t="n">
        <v>34</v>
      </c>
      <c r="B42" s="79" t="s">
        <v>318</v>
      </c>
      <c r="C42" s="80" t="s">
        <v>718</v>
      </c>
      <c r="D42" s="81" t="s">
        <v>719</v>
      </c>
      <c r="E42" s="86" t="s">
        <v>124</v>
      </c>
      <c r="F42" s="83" t="n">
        <v>8.89</v>
      </c>
      <c r="G42" s="83"/>
      <c r="H42" s="84" t="str">
        <f aca="false">IF(ISBLANK(F42),"",IF(F42&lt;=7.7,"KSM",IF(F42&lt;=8,"I A",IF(F42&lt;=8.44,"II A",IF(F42&lt;=9.04,"III A",IF(F42&lt;=9.64,"I JA",IF(F42&lt;=10.04,"II JA",IF(F42&lt;=10.34,"III JA"))))))))</f>
        <v>III A</v>
      </c>
      <c r="I42" s="85" t="s">
        <v>197</v>
      </c>
    </row>
    <row r="43" customFormat="false" ht="18" hidden="false" customHeight="true" outlineLevel="0" collapsed="false">
      <c r="A43" s="87" t="n">
        <v>35</v>
      </c>
      <c r="B43" s="79" t="s">
        <v>668</v>
      </c>
      <c r="C43" s="80" t="s">
        <v>669</v>
      </c>
      <c r="D43" s="81" t="s">
        <v>670</v>
      </c>
      <c r="E43" s="86" t="s">
        <v>101</v>
      </c>
      <c r="F43" s="83" t="n">
        <v>8.92</v>
      </c>
      <c r="G43" s="83"/>
      <c r="H43" s="84" t="str">
        <f aca="false">IF(ISBLANK(F43),"",IF(F43&lt;=7.7,"KSM",IF(F43&lt;=8,"I A",IF(F43&lt;=8.44,"II A",IF(F43&lt;=9.04,"III A",IF(F43&lt;=9.64,"I JA",IF(F43&lt;=10.04,"II JA",IF(F43&lt;=10.34,"III JA"))))))))</f>
        <v>III A</v>
      </c>
      <c r="I43" s="85" t="s">
        <v>242</v>
      </c>
    </row>
    <row r="44" customFormat="false" ht="18" hidden="false" customHeight="true" outlineLevel="0" collapsed="false">
      <c r="A44" s="78" t="n">
        <v>36</v>
      </c>
      <c r="B44" s="79" t="s">
        <v>647</v>
      </c>
      <c r="C44" s="80" t="s">
        <v>648</v>
      </c>
      <c r="D44" s="81" t="n">
        <v>37328</v>
      </c>
      <c r="E44" s="86" t="s">
        <v>38</v>
      </c>
      <c r="F44" s="83" t="n">
        <v>8.97</v>
      </c>
      <c r="G44" s="83"/>
      <c r="H44" s="84" t="str">
        <f aca="false">IF(ISBLANK(F44),"",IF(F44&lt;=7.7,"KSM",IF(F44&lt;=8,"I A",IF(F44&lt;=8.44,"II A",IF(F44&lt;=9.04,"III A",IF(F44&lt;=9.64,"I JA",IF(F44&lt;=10.04,"II JA",IF(F44&lt;=10.34,"III JA"))))))))</f>
        <v>III A</v>
      </c>
      <c r="I44" s="85" t="s">
        <v>649</v>
      </c>
    </row>
    <row r="45" customFormat="false" ht="18" hidden="false" customHeight="true" outlineLevel="0" collapsed="false">
      <c r="A45" s="87" t="n">
        <v>37</v>
      </c>
      <c r="B45" s="79" t="s">
        <v>684</v>
      </c>
      <c r="C45" s="80" t="s">
        <v>685</v>
      </c>
      <c r="D45" s="81" t="s">
        <v>686</v>
      </c>
      <c r="E45" s="86" t="s">
        <v>687</v>
      </c>
      <c r="F45" s="83" t="n">
        <v>9.01</v>
      </c>
      <c r="G45" s="83"/>
      <c r="H45" s="84" t="str">
        <f aca="false">IF(ISBLANK(F45),"",IF(F45&lt;=7.7,"KSM",IF(F45&lt;=8,"I A",IF(F45&lt;=8.44,"II A",IF(F45&lt;=9.04,"III A",IF(F45&lt;=9.64,"I JA",IF(F45&lt;=10.04,"II JA",IF(F45&lt;=10.34,"III JA"))))))))</f>
        <v>III A</v>
      </c>
      <c r="I45" s="85" t="s">
        <v>688</v>
      </c>
    </row>
    <row r="46" customFormat="false" ht="18" hidden="false" customHeight="true" outlineLevel="0" collapsed="false">
      <c r="A46" s="78" t="n">
        <v>38</v>
      </c>
      <c r="B46" s="79" t="s">
        <v>640</v>
      </c>
      <c r="C46" s="80" t="s">
        <v>641</v>
      </c>
      <c r="D46" s="81" t="s">
        <v>642</v>
      </c>
      <c r="E46" s="86" t="s">
        <v>124</v>
      </c>
      <c r="F46" s="83" t="n">
        <v>9.03</v>
      </c>
      <c r="G46" s="83"/>
      <c r="H46" s="84" t="str">
        <f aca="false">IF(ISBLANK(F46),"",IF(F46&lt;=7.7,"KSM",IF(F46&lt;=8,"I A",IF(F46&lt;=8.44,"II A",IF(F46&lt;=9.04,"III A",IF(F46&lt;=9.64,"I JA",IF(F46&lt;=10.04,"II JA",IF(F46&lt;=10.34,"III JA"))))))))</f>
        <v>III A</v>
      </c>
      <c r="I46" s="85" t="s">
        <v>197</v>
      </c>
    </row>
    <row r="47" customFormat="false" ht="18" hidden="false" customHeight="true" outlineLevel="0" collapsed="false">
      <c r="A47" s="87" t="n">
        <v>39</v>
      </c>
      <c r="B47" s="79" t="s">
        <v>674</v>
      </c>
      <c r="C47" s="80" t="s">
        <v>675</v>
      </c>
      <c r="D47" s="81" t="n">
        <v>37589</v>
      </c>
      <c r="E47" s="86" t="s">
        <v>38</v>
      </c>
      <c r="F47" s="83" t="n">
        <v>9.19</v>
      </c>
      <c r="G47" s="83"/>
      <c r="H47" s="84" t="str">
        <f aca="false">IF(ISBLANK(F47),"",IF(F47&lt;=7.7,"KSM",IF(F47&lt;=8,"I A",IF(F47&lt;=8.44,"II A",IF(F47&lt;=9.04,"III A",IF(F47&lt;=9.64,"I JA",IF(F47&lt;=10.04,"II JA",IF(F47&lt;=10.34,"III JA"))))))))</f>
        <v>I JA</v>
      </c>
      <c r="I47" s="85" t="s">
        <v>649</v>
      </c>
    </row>
    <row r="48" customFormat="false" ht="18" hidden="false" customHeight="true" outlineLevel="0" collapsed="false">
      <c r="A48" s="78" t="n">
        <v>40</v>
      </c>
      <c r="B48" s="79" t="s">
        <v>710</v>
      </c>
      <c r="C48" s="80" t="s">
        <v>711</v>
      </c>
      <c r="D48" s="81" t="s">
        <v>712</v>
      </c>
      <c r="E48" s="86" t="s">
        <v>101</v>
      </c>
      <c r="F48" s="83" t="n">
        <v>9.27</v>
      </c>
      <c r="G48" s="83"/>
      <c r="H48" s="84" t="str">
        <f aca="false">IF(ISBLANK(F48),"",IF(F48&lt;=7.7,"KSM",IF(F48&lt;=8,"I A",IF(F48&lt;=8.44,"II A",IF(F48&lt;=9.04,"III A",IF(F48&lt;=9.64,"I JA",IF(F48&lt;=10.04,"II JA",IF(F48&lt;=10.34,"III JA"))))))))</f>
        <v>I JA</v>
      </c>
      <c r="I48" s="85" t="s">
        <v>242</v>
      </c>
    </row>
    <row r="49" customFormat="false" ht="18" hidden="false" customHeight="true" outlineLevel="0" collapsed="false">
      <c r="A49" s="78"/>
      <c r="B49" s="79" t="s">
        <v>204</v>
      </c>
      <c r="C49" s="80" t="s">
        <v>205</v>
      </c>
      <c r="D49" s="81" t="n">
        <v>37195</v>
      </c>
      <c r="E49" s="86" t="s">
        <v>69</v>
      </c>
      <c r="F49" s="83" t="s">
        <v>28</v>
      </c>
      <c r="G49" s="83"/>
      <c r="H49" s="84"/>
      <c r="I49" s="85" t="s">
        <v>206</v>
      </c>
    </row>
    <row r="50" customFormat="false" ht="18" hidden="false" customHeight="true" outlineLevel="0" collapsed="false">
      <c r="A50" s="78"/>
      <c r="B50" s="79" t="s">
        <v>333</v>
      </c>
      <c r="C50" s="80" t="s">
        <v>700</v>
      </c>
      <c r="D50" s="81" t="s">
        <v>701</v>
      </c>
      <c r="E50" s="86" t="s">
        <v>286</v>
      </c>
      <c r="F50" s="83" t="s">
        <v>28</v>
      </c>
      <c r="G50" s="83"/>
      <c r="H50" s="84"/>
      <c r="I50" s="85" t="s">
        <v>667</v>
      </c>
    </row>
    <row r="51" customFormat="false" ht="18" hidden="false" customHeight="true" outlineLevel="0" collapsed="false">
      <c r="A51" s="78"/>
      <c r="B51" s="79" t="s">
        <v>715</v>
      </c>
      <c r="C51" s="80" t="s">
        <v>716</v>
      </c>
      <c r="D51" s="81" t="s">
        <v>717</v>
      </c>
      <c r="E51" s="86" t="s">
        <v>509</v>
      </c>
      <c r="F51" s="83" t="s">
        <v>28</v>
      </c>
      <c r="G51" s="83"/>
      <c r="H51" s="84"/>
      <c r="I51" s="85" t="s">
        <v>510</v>
      </c>
    </row>
    <row r="52" customFormat="false" ht="18" hidden="false" customHeight="true" outlineLevel="0" collapsed="false">
      <c r="A52" s="78"/>
      <c r="B52" s="79" t="s">
        <v>720</v>
      </c>
      <c r="C52" s="80" t="s">
        <v>721</v>
      </c>
      <c r="D52" s="81" t="s">
        <v>703</v>
      </c>
      <c r="E52" s="86" t="s">
        <v>509</v>
      </c>
      <c r="F52" s="83" t="s">
        <v>28</v>
      </c>
      <c r="G52" s="83"/>
      <c r="H52" s="84"/>
      <c r="I52" s="85" t="s">
        <v>510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13.87"/>
    <col collapsed="false" customWidth="true" hidden="false" outlineLevel="0" max="3" min="3" style="51" width="15.43"/>
    <col collapsed="false" customWidth="true" hidden="false" outlineLevel="0" max="4" min="4" style="52" width="10.66"/>
    <col collapsed="false" customWidth="true" hidden="false" outlineLevel="0" max="5" min="5" style="53" width="9.87"/>
    <col collapsed="false" customWidth="true" hidden="false" outlineLevel="0" max="6" min="6" style="54" width="8.1"/>
    <col collapsed="false" customWidth="true" hidden="false" outlineLevel="0" max="7" min="7" style="55" width="4.66"/>
    <col collapsed="false" customWidth="true" hidden="false" outlineLevel="0" max="8" min="8" style="56" width="24.1"/>
    <col collapsed="false" customWidth="true" hidden="false" outlineLevel="0" max="9" min="9" style="51" width="2.88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  <c r="H1" s="61" t="s">
        <v>274</v>
      </c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</row>
    <row r="3" s="56" customFormat="true" ht="12" hidden="false" customHeight="true" outlineLevel="0" collapsed="false">
      <c r="A3" s="51"/>
      <c r="B3" s="51"/>
      <c r="C3" s="64"/>
      <c r="D3" s="65"/>
      <c r="E3" s="66"/>
      <c r="F3" s="55"/>
      <c r="G3" s="55"/>
      <c r="H3" s="67"/>
    </row>
    <row r="4" s="68" customFormat="true" ht="15.6" hidden="false" customHeight="false" outlineLevel="0" collapsed="false">
      <c r="B4" s="8" t="s">
        <v>727</v>
      </c>
      <c r="C4" s="8"/>
      <c r="D4" s="65"/>
      <c r="E4" s="69"/>
      <c r="F4" s="54"/>
      <c r="G4" s="55"/>
      <c r="H4" s="56"/>
    </row>
    <row r="5" customFormat="false" ht="16.2" hidden="false" customHeight="false" outlineLevel="0" collapsed="false">
      <c r="B5" s="8" t="n">
        <v>1</v>
      </c>
      <c r="C5" s="8" t="s">
        <v>4</v>
      </c>
      <c r="D5" s="65"/>
      <c r="E5" s="69"/>
    </row>
    <row r="6" s="77" customFormat="true" ht="18" hidden="false" customHeight="true" outlineLevel="0" collapsed="false">
      <c r="A6" s="70" t="s">
        <v>5</v>
      </c>
      <c r="B6" s="71" t="s">
        <v>6</v>
      </c>
      <c r="C6" s="72" t="s">
        <v>7</v>
      </c>
      <c r="D6" s="73" t="s">
        <v>8</v>
      </c>
      <c r="E6" s="74" t="s">
        <v>9</v>
      </c>
      <c r="F6" s="73" t="s">
        <v>277</v>
      </c>
      <c r="G6" s="75" t="s">
        <v>12</v>
      </c>
      <c r="H6" s="76" t="s">
        <v>13</v>
      </c>
    </row>
    <row r="7" customFormat="false" ht="18" hidden="false" customHeight="true" outlineLevel="0" collapsed="false">
      <c r="A7" s="78" t="n">
        <v>1</v>
      </c>
      <c r="B7" s="79" t="s">
        <v>728</v>
      </c>
      <c r="C7" s="80" t="s">
        <v>729</v>
      </c>
      <c r="D7" s="81" t="n">
        <v>37272</v>
      </c>
      <c r="E7" s="86" t="s">
        <v>730</v>
      </c>
      <c r="F7" s="83" t="n">
        <v>7.87</v>
      </c>
      <c r="G7" s="87" t="str">
        <f aca="false">IF(ISBLANK(F7),"",IF(F7&lt;=7,"KSM",IF(F7&lt;=7.24,"I A",IF(F7&lt;=7.54,"II A",IF(F7&lt;=7.94,"III A",IF(F7&lt;=8.44,"I JA",IF(F7&lt;=8.84,"II JA",IF(F7&lt;=9.14,"III JA"))))))))</f>
        <v>III A</v>
      </c>
      <c r="H7" s="85" t="s">
        <v>731</v>
      </c>
    </row>
    <row r="8" customFormat="false" ht="18" hidden="false" customHeight="true" outlineLevel="0" collapsed="false">
      <c r="A8" s="78" t="n">
        <v>2</v>
      </c>
      <c r="B8" s="79" t="s">
        <v>732</v>
      </c>
      <c r="C8" s="80" t="s">
        <v>733</v>
      </c>
      <c r="D8" s="81" t="s">
        <v>734</v>
      </c>
      <c r="E8" s="86" t="s">
        <v>423</v>
      </c>
      <c r="F8" s="83" t="n">
        <v>7.43</v>
      </c>
      <c r="G8" s="87" t="str">
        <f aca="false">IF(ISBLANK(F8),"",IF(F8&lt;=7,"KSM",IF(F8&lt;=7.24,"I A",IF(F8&lt;=7.54,"II A",IF(F8&lt;=7.94,"III A",IF(F8&lt;=8.44,"I JA",IF(F8&lt;=8.84,"II JA",IF(F8&lt;=9.14,"III JA"))))))))</f>
        <v>II A</v>
      </c>
      <c r="H8" s="85" t="s">
        <v>443</v>
      </c>
    </row>
    <row r="9" customFormat="false" ht="18" hidden="false" customHeight="true" outlineLevel="0" collapsed="false">
      <c r="A9" s="78" t="n">
        <v>3</v>
      </c>
      <c r="B9" s="79" t="s">
        <v>735</v>
      </c>
      <c r="C9" s="80" t="s">
        <v>736</v>
      </c>
      <c r="D9" s="81" t="s">
        <v>737</v>
      </c>
      <c r="E9" s="86" t="s">
        <v>292</v>
      </c>
      <c r="F9" s="83" t="n">
        <v>7.55</v>
      </c>
      <c r="G9" s="87" t="str">
        <f aca="false">IF(ISBLANK(F9),"",IF(F9&lt;=7,"KSM",IF(F9&lt;=7.24,"I A",IF(F9&lt;=7.54,"II A",IF(F9&lt;=7.94,"III A",IF(F9&lt;=8.44,"I JA",IF(F9&lt;=8.84,"II JA",IF(F9&lt;=9.14,"III JA"))))))))</f>
        <v>III A</v>
      </c>
      <c r="H9" s="85" t="s">
        <v>357</v>
      </c>
    </row>
    <row r="10" customFormat="false" ht="18" hidden="false" customHeight="true" outlineLevel="0" collapsed="false">
      <c r="A10" s="78" t="n">
        <v>4</v>
      </c>
      <c r="B10" s="79" t="s">
        <v>738</v>
      </c>
      <c r="C10" s="80" t="s">
        <v>739</v>
      </c>
      <c r="D10" s="81" t="s">
        <v>740</v>
      </c>
      <c r="E10" s="86" t="s">
        <v>687</v>
      </c>
      <c r="F10" s="83" t="n">
        <v>8.09</v>
      </c>
      <c r="G10" s="87" t="str">
        <f aca="false">IF(ISBLANK(F10),"",IF(F10&lt;=7,"KSM",IF(F10&lt;=7.24,"I A",IF(F10&lt;=7.54,"II A",IF(F10&lt;=7.94,"III A",IF(F10&lt;=8.44,"I JA",IF(F10&lt;=8.84,"II JA",IF(F10&lt;=9.14,"III JA"))))))))</f>
        <v>I JA</v>
      </c>
      <c r="H10" s="85" t="s">
        <v>688</v>
      </c>
    </row>
    <row r="11" customFormat="false" ht="18" hidden="false" customHeight="true" outlineLevel="0" collapsed="false">
      <c r="A11" s="78" t="n">
        <v>5</v>
      </c>
      <c r="B11" s="79" t="s">
        <v>741</v>
      </c>
      <c r="C11" s="80" t="s">
        <v>742</v>
      </c>
      <c r="D11" s="81" t="n">
        <v>37426</v>
      </c>
      <c r="E11" s="86" t="s">
        <v>38</v>
      </c>
      <c r="F11" s="83" t="n">
        <v>7.63</v>
      </c>
      <c r="G11" s="87" t="str">
        <f aca="false">IF(ISBLANK(F11),"",IF(F11&lt;=7,"KSM",IF(F11&lt;=7.24,"I A",IF(F11&lt;=7.54,"II A",IF(F11&lt;=7.94,"III A",IF(F11&lt;=8.44,"I JA",IF(F11&lt;=8.84,"II JA",IF(F11&lt;=9.14,"III JA"))))))))</f>
        <v>III A</v>
      </c>
      <c r="H11" s="85" t="s">
        <v>248</v>
      </c>
    </row>
    <row r="12" customFormat="false" ht="18" hidden="false" customHeight="true" outlineLevel="0" collapsed="false">
      <c r="A12" s="78" t="n">
        <v>6</v>
      </c>
      <c r="B12" s="79" t="s">
        <v>743</v>
      </c>
      <c r="C12" s="80" t="s">
        <v>744</v>
      </c>
      <c r="D12" s="81" t="s">
        <v>745</v>
      </c>
      <c r="E12" s="86" t="s">
        <v>509</v>
      </c>
      <c r="F12" s="83" t="n">
        <v>7.86</v>
      </c>
      <c r="G12" s="87" t="str">
        <f aca="false">IF(ISBLANK(F12),"",IF(F12&lt;=7,"KSM",IF(F12&lt;=7.24,"I A",IF(F12&lt;=7.54,"II A",IF(F12&lt;=7.94,"III A",IF(F12&lt;=8.44,"I JA",IF(F12&lt;=8.84,"II JA",IF(F12&lt;=9.14,"III JA"))))))))</f>
        <v>III A</v>
      </c>
      <c r="H12" s="85" t="s">
        <v>746</v>
      </c>
    </row>
    <row r="13" customFormat="false" ht="15.6" hidden="false" customHeight="false" outlineLevel="0" collapsed="false">
      <c r="B13" s="8" t="n">
        <v>2</v>
      </c>
      <c r="C13" s="8" t="s">
        <v>4</v>
      </c>
      <c r="D13" s="65"/>
      <c r="E13" s="69"/>
    </row>
    <row r="14" customFormat="false" ht="18" hidden="false" customHeight="true" outlineLevel="0" collapsed="false">
      <c r="A14" s="87" t="n">
        <v>1</v>
      </c>
      <c r="B14" s="79" t="s">
        <v>747</v>
      </c>
      <c r="C14" s="80" t="s">
        <v>748</v>
      </c>
      <c r="D14" s="81" t="s">
        <v>749</v>
      </c>
      <c r="E14" s="86" t="s">
        <v>316</v>
      </c>
      <c r="F14" s="83" t="n">
        <v>7.89</v>
      </c>
      <c r="G14" s="87" t="str">
        <f aca="false">IF(ISBLANK(F14),"",IF(F14&lt;=7,"KSM",IF(F14&lt;=7.24,"I A",IF(F14&lt;=7.54,"II A",IF(F14&lt;=7.94,"III A",IF(F14&lt;=8.44,"I JA",IF(F14&lt;=8.84,"II JA",IF(F14&lt;=9.14,"III JA"))))))))</f>
        <v>III A</v>
      </c>
      <c r="H14" s="85" t="s">
        <v>380</v>
      </c>
    </row>
    <row r="15" customFormat="false" ht="18" hidden="false" customHeight="true" outlineLevel="0" collapsed="false">
      <c r="A15" s="78" t="n">
        <v>2</v>
      </c>
      <c r="B15" s="79" t="s">
        <v>750</v>
      </c>
      <c r="C15" s="80" t="s">
        <v>153</v>
      </c>
      <c r="D15" s="81" t="s">
        <v>751</v>
      </c>
      <c r="E15" s="86" t="s">
        <v>351</v>
      </c>
      <c r="F15" s="83" t="s">
        <v>273</v>
      </c>
      <c r="G15" s="87"/>
      <c r="H15" s="85" t="s">
        <v>752</v>
      </c>
    </row>
    <row r="16" customFormat="false" ht="18" hidden="false" customHeight="true" outlineLevel="0" collapsed="false">
      <c r="A16" s="78" t="n">
        <v>3</v>
      </c>
      <c r="B16" s="79" t="s">
        <v>753</v>
      </c>
      <c r="C16" s="80" t="s">
        <v>754</v>
      </c>
      <c r="D16" s="81" t="n">
        <v>37560</v>
      </c>
      <c r="E16" s="86" t="s">
        <v>331</v>
      </c>
      <c r="F16" s="83" t="n">
        <v>7.72</v>
      </c>
      <c r="G16" s="87" t="str">
        <f aca="false">IF(ISBLANK(F16),"",IF(F16&lt;=7,"KSM",IF(F16&lt;=7.24,"I A",IF(F16&lt;=7.54,"II A",IF(F16&lt;=7.94,"III A",IF(F16&lt;=8.44,"I JA",IF(F16&lt;=8.84,"II JA",IF(F16&lt;=9.14,"III JA"))))))))</f>
        <v>III A</v>
      </c>
      <c r="H16" s="85" t="s">
        <v>404</v>
      </c>
    </row>
    <row r="17" customFormat="false" ht="18" hidden="false" customHeight="true" outlineLevel="0" collapsed="false">
      <c r="A17" s="78" t="n">
        <v>4</v>
      </c>
      <c r="B17" s="79" t="s">
        <v>755</v>
      </c>
      <c r="C17" s="80" t="s">
        <v>756</v>
      </c>
      <c r="D17" s="81" t="s">
        <v>757</v>
      </c>
      <c r="E17" s="86" t="s">
        <v>509</v>
      </c>
      <c r="F17" s="83" t="n">
        <v>7.93</v>
      </c>
      <c r="G17" s="87" t="str">
        <f aca="false">IF(ISBLANK(F17),"",IF(F17&lt;=7,"KSM",IF(F17&lt;=7.24,"I A",IF(F17&lt;=7.54,"II A",IF(F17&lt;=7.94,"III A",IF(F17&lt;=8.44,"I JA",IF(F17&lt;=8.84,"II JA",IF(F17&lt;=9.14,"III JA"))))))))</f>
        <v>III A</v>
      </c>
      <c r="H17" s="85" t="s">
        <v>746</v>
      </c>
    </row>
    <row r="18" customFormat="false" ht="18" hidden="false" customHeight="true" outlineLevel="0" collapsed="false">
      <c r="A18" s="78" t="n">
        <v>5</v>
      </c>
      <c r="B18" s="79" t="s">
        <v>758</v>
      </c>
      <c r="C18" s="80" t="s">
        <v>759</v>
      </c>
      <c r="D18" s="81" t="s">
        <v>760</v>
      </c>
      <c r="E18" s="86" t="s">
        <v>27</v>
      </c>
      <c r="F18" s="83" t="s">
        <v>28</v>
      </c>
      <c r="G18" s="87"/>
      <c r="H18" s="85" t="s">
        <v>761</v>
      </c>
    </row>
    <row r="19" customFormat="false" ht="18" hidden="false" customHeight="true" outlineLevel="0" collapsed="false">
      <c r="A19" s="78" t="n">
        <v>6</v>
      </c>
      <c r="B19" s="79" t="s">
        <v>762</v>
      </c>
      <c r="C19" s="80" t="s">
        <v>763</v>
      </c>
      <c r="D19" s="81" t="n">
        <v>37169</v>
      </c>
      <c r="E19" s="86" t="s">
        <v>43</v>
      </c>
      <c r="F19" s="83" t="n">
        <v>7.81</v>
      </c>
      <c r="G19" s="87" t="str">
        <f aca="false">IF(ISBLANK(F19),"",IF(F19&lt;=7,"KSM",IF(F19&lt;=7.24,"I A",IF(F19&lt;=7.54,"II A",IF(F19&lt;=7.94,"III A",IF(F19&lt;=8.44,"I JA",IF(F19&lt;=8.84,"II JA",IF(F19&lt;=9.14,"III JA"))))))))</f>
        <v>III A</v>
      </c>
      <c r="H19" s="85" t="s">
        <v>521</v>
      </c>
    </row>
    <row r="20" customFormat="false" ht="15.6" hidden="false" customHeight="false" outlineLevel="0" collapsed="false">
      <c r="B20" s="8" t="n">
        <v>3</v>
      </c>
      <c r="C20" s="8" t="s">
        <v>4</v>
      </c>
      <c r="D20" s="65"/>
      <c r="E20" s="69"/>
    </row>
    <row r="21" customFormat="false" ht="18" hidden="false" customHeight="true" outlineLevel="0" collapsed="false">
      <c r="A21" s="87" t="n">
        <v>1</v>
      </c>
      <c r="B21" s="79" t="s">
        <v>764</v>
      </c>
      <c r="C21" s="80" t="s">
        <v>765</v>
      </c>
      <c r="D21" s="81" t="s">
        <v>766</v>
      </c>
      <c r="E21" s="86" t="s">
        <v>340</v>
      </c>
      <c r="F21" s="83" t="n">
        <v>7.39</v>
      </c>
      <c r="G21" s="87" t="str">
        <f aca="false">IF(ISBLANK(F21),"",IF(F21&lt;=7,"KSM",IF(F21&lt;=7.24,"I A",IF(F21&lt;=7.54,"II A",IF(F21&lt;=7.94,"III A",IF(F21&lt;=8.44,"I JA",IF(F21&lt;=8.84,"II JA",IF(F21&lt;=9.14,"III JA"))))))))</f>
        <v>II A</v>
      </c>
      <c r="H21" s="85" t="s">
        <v>465</v>
      </c>
    </row>
    <row r="22" customFormat="false" ht="18" hidden="false" customHeight="true" outlineLevel="0" collapsed="false">
      <c r="A22" s="78" t="n">
        <v>2</v>
      </c>
      <c r="B22" s="79" t="s">
        <v>545</v>
      </c>
      <c r="C22" s="80" t="s">
        <v>767</v>
      </c>
      <c r="D22" s="81" t="s">
        <v>768</v>
      </c>
      <c r="E22" s="86" t="s">
        <v>52</v>
      </c>
      <c r="F22" s="83" t="n">
        <v>7.56</v>
      </c>
      <c r="G22" s="87" t="str">
        <f aca="false">IF(ISBLANK(F22),"",IF(F22&lt;=7,"KSM",IF(F22&lt;=7.24,"I A",IF(F22&lt;=7.54,"II A",IF(F22&lt;=7.94,"III A",IF(F22&lt;=8.44,"I JA",IF(F22&lt;=8.84,"II JA",IF(F22&lt;=9.14,"III JA"))))))))</f>
        <v>III A</v>
      </c>
      <c r="H22" s="85" t="s">
        <v>120</v>
      </c>
    </row>
    <row r="23" customFormat="false" ht="18" hidden="false" customHeight="true" outlineLevel="0" collapsed="false">
      <c r="A23" s="78" t="n">
        <v>3</v>
      </c>
      <c r="B23" s="79" t="s">
        <v>769</v>
      </c>
      <c r="C23" s="80" t="s">
        <v>770</v>
      </c>
      <c r="D23" s="81" t="s">
        <v>771</v>
      </c>
      <c r="E23" s="86" t="s">
        <v>101</v>
      </c>
      <c r="F23" s="83" t="s">
        <v>28</v>
      </c>
      <c r="G23" s="87"/>
      <c r="H23" s="85" t="s">
        <v>242</v>
      </c>
    </row>
    <row r="24" customFormat="false" ht="18" hidden="false" customHeight="true" outlineLevel="0" collapsed="false">
      <c r="A24" s="78" t="n">
        <v>4</v>
      </c>
      <c r="B24" s="79" t="s">
        <v>772</v>
      </c>
      <c r="C24" s="80" t="s">
        <v>773</v>
      </c>
      <c r="D24" s="81" t="s">
        <v>661</v>
      </c>
      <c r="E24" s="86" t="s">
        <v>52</v>
      </c>
      <c r="F24" s="83" t="n">
        <v>7.9</v>
      </c>
      <c r="G24" s="87" t="str">
        <f aca="false">IF(ISBLANK(F24),"",IF(F24&lt;=7,"KSM",IF(F24&lt;=7.24,"I A",IF(F24&lt;=7.54,"II A",IF(F24&lt;=7.94,"III A",IF(F24&lt;=8.44,"I JA",IF(F24&lt;=8.84,"II JA",IF(F24&lt;=9.14,"III JA"))))))))</f>
        <v>III A</v>
      </c>
      <c r="H24" s="85" t="s">
        <v>53</v>
      </c>
    </row>
    <row r="25" customFormat="false" ht="18" hidden="false" customHeight="true" outlineLevel="0" collapsed="false">
      <c r="A25" s="78" t="n">
        <v>5</v>
      </c>
      <c r="B25" s="79" t="s">
        <v>774</v>
      </c>
      <c r="C25" s="80" t="s">
        <v>775</v>
      </c>
      <c r="D25" s="81" t="n">
        <v>37273</v>
      </c>
      <c r="E25" s="86" t="s">
        <v>38</v>
      </c>
      <c r="F25" s="83" t="n">
        <v>7.71</v>
      </c>
      <c r="G25" s="87" t="str">
        <f aca="false">IF(ISBLANK(F25),"",IF(F25&lt;=7,"KSM",IF(F25&lt;=7.24,"I A",IF(F25&lt;=7.54,"II A",IF(F25&lt;=7.94,"III A",IF(F25&lt;=8.44,"I JA",IF(F25&lt;=8.84,"II JA",IF(F25&lt;=9.14,"III JA"))))))))</f>
        <v>III A</v>
      </c>
      <c r="H25" s="85" t="s">
        <v>776</v>
      </c>
    </row>
    <row r="26" customFormat="false" ht="18" hidden="false" customHeight="true" outlineLevel="0" collapsed="false">
      <c r="A26" s="78" t="n">
        <v>6</v>
      </c>
      <c r="B26" s="79" t="s">
        <v>777</v>
      </c>
      <c r="C26" s="80" t="s">
        <v>778</v>
      </c>
      <c r="D26" s="81" t="n">
        <v>37600</v>
      </c>
      <c r="E26" s="86" t="s">
        <v>69</v>
      </c>
      <c r="F26" s="83" t="n">
        <v>7.67</v>
      </c>
      <c r="G26" s="87" t="str">
        <f aca="false">IF(ISBLANK(F26),"",IF(F26&lt;=7,"KSM",IF(F26&lt;=7.24,"I A",IF(F26&lt;=7.54,"II A",IF(F26&lt;=7.94,"III A",IF(F26&lt;=8.44,"I JA",IF(F26&lt;=8.84,"II JA",IF(F26&lt;=9.14,"III JA"))))))))</f>
        <v>III A</v>
      </c>
      <c r="H26" s="85" t="s">
        <v>401</v>
      </c>
    </row>
    <row r="27" customFormat="false" ht="15.6" hidden="false" customHeight="false" outlineLevel="0" collapsed="false">
      <c r="B27" s="8" t="n">
        <v>4</v>
      </c>
      <c r="C27" s="8" t="s">
        <v>4</v>
      </c>
      <c r="D27" s="65"/>
      <c r="E27" s="69"/>
    </row>
    <row r="28" customFormat="false" ht="18" hidden="false" customHeight="true" outlineLevel="0" collapsed="false">
      <c r="A28" s="87" t="n">
        <v>1</v>
      </c>
      <c r="B28" s="79" t="s">
        <v>779</v>
      </c>
      <c r="C28" s="80" t="s">
        <v>780</v>
      </c>
      <c r="D28" s="81" t="s">
        <v>781</v>
      </c>
      <c r="E28" s="86" t="s">
        <v>695</v>
      </c>
      <c r="F28" s="83" t="n">
        <v>7.56</v>
      </c>
      <c r="G28" s="87" t="str">
        <f aca="false">IF(ISBLANK(F28),"",IF(F28&lt;=7,"KSM",IF(F28&lt;=7.24,"I A",IF(F28&lt;=7.54,"II A",IF(F28&lt;=7.94,"III A",IF(F28&lt;=8.44,"I JA",IF(F28&lt;=8.84,"II JA",IF(F28&lt;=9.14,"III JA"))))))))</f>
        <v>III A</v>
      </c>
      <c r="H28" s="85" t="s">
        <v>696</v>
      </c>
    </row>
    <row r="29" customFormat="false" ht="18" hidden="false" customHeight="true" outlineLevel="0" collapsed="false">
      <c r="A29" s="78" t="n">
        <v>2</v>
      </c>
      <c r="B29" s="79" t="s">
        <v>782</v>
      </c>
      <c r="C29" s="80" t="s">
        <v>783</v>
      </c>
      <c r="D29" s="81" t="s">
        <v>784</v>
      </c>
      <c r="E29" s="86" t="s">
        <v>43</v>
      </c>
      <c r="F29" s="83" t="n">
        <v>8.43</v>
      </c>
      <c r="G29" s="87" t="str">
        <f aca="false">IF(ISBLANK(F29),"",IF(F29&lt;=7,"KSM",IF(F29&lt;=7.24,"I A",IF(F29&lt;=7.54,"II A",IF(F29&lt;=7.94,"III A",IF(F29&lt;=8.44,"I JA",IF(F29&lt;=8.84,"II JA",IF(F29&lt;=9.14,"III JA"))))))))</f>
        <v>I JA</v>
      </c>
      <c r="H29" s="85" t="s">
        <v>785</v>
      </c>
    </row>
    <row r="30" customFormat="false" ht="18" hidden="false" customHeight="true" outlineLevel="0" collapsed="false">
      <c r="A30" s="78" t="n">
        <v>3</v>
      </c>
      <c r="B30" s="79" t="s">
        <v>786</v>
      </c>
      <c r="C30" s="80" t="s">
        <v>787</v>
      </c>
      <c r="D30" s="81" t="s">
        <v>788</v>
      </c>
      <c r="E30" s="86" t="s">
        <v>57</v>
      </c>
      <c r="F30" s="83" t="n">
        <v>7.57</v>
      </c>
      <c r="G30" s="87" t="str">
        <f aca="false">IF(ISBLANK(F30),"",IF(F30&lt;=7,"KSM",IF(F30&lt;=7.24,"I A",IF(F30&lt;=7.54,"II A",IF(F30&lt;=7.94,"III A",IF(F30&lt;=8.44,"I JA",IF(F30&lt;=8.84,"II JA",IF(F30&lt;=9.14,"III JA"))))))))</f>
        <v>III A</v>
      </c>
      <c r="H30" s="85" t="s">
        <v>58</v>
      </c>
    </row>
    <row r="31" customFormat="false" ht="18" hidden="false" customHeight="true" outlineLevel="0" collapsed="false">
      <c r="A31" s="78" t="n">
        <v>4</v>
      </c>
      <c r="B31" s="79" t="s">
        <v>789</v>
      </c>
      <c r="C31" s="80" t="s">
        <v>790</v>
      </c>
      <c r="D31" s="81" t="s">
        <v>791</v>
      </c>
      <c r="E31" s="86" t="s">
        <v>17</v>
      </c>
      <c r="F31" s="83" t="n">
        <v>7.46</v>
      </c>
      <c r="G31" s="87" t="str">
        <f aca="false">IF(ISBLANK(F31),"",IF(F31&lt;=7,"KSM",IF(F31&lt;=7.24,"I A",IF(F31&lt;=7.54,"II A",IF(F31&lt;=7.94,"III A",IF(F31&lt;=8.44,"I JA",IF(F31&lt;=8.84,"II JA",IF(F31&lt;=9.14,"III JA"))))))))</f>
        <v>II A</v>
      </c>
      <c r="H31" s="85" t="s">
        <v>193</v>
      </c>
    </row>
    <row r="32" customFormat="false" ht="18" hidden="false" customHeight="true" outlineLevel="0" collapsed="false">
      <c r="A32" s="78" t="n">
        <v>5</v>
      </c>
      <c r="B32" s="79" t="s">
        <v>792</v>
      </c>
      <c r="C32" s="80" t="s">
        <v>793</v>
      </c>
      <c r="D32" s="81" t="s">
        <v>673</v>
      </c>
      <c r="E32" s="86" t="s">
        <v>794</v>
      </c>
      <c r="F32" s="83" t="n">
        <v>7.21</v>
      </c>
      <c r="G32" s="87" t="str">
        <f aca="false">IF(ISBLANK(F32),"",IF(F32&lt;=7,"KSM",IF(F32&lt;=7.24,"I A",IF(F32&lt;=7.54,"II A",IF(F32&lt;=7.94,"III A",IF(F32&lt;=8.44,"I JA",IF(F32&lt;=8.84,"II JA",IF(F32&lt;=9.14,"III JA"))))))))</f>
        <v>I A</v>
      </c>
      <c r="H32" s="85" t="s">
        <v>80</v>
      </c>
    </row>
    <row r="33" customFormat="false" ht="18" hidden="false" customHeight="true" outlineLevel="0" collapsed="false">
      <c r="A33" s="78" t="n">
        <v>6</v>
      </c>
      <c r="B33" s="79"/>
      <c r="C33" s="80"/>
      <c r="D33" s="81"/>
      <c r="E33" s="86"/>
      <c r="F33" s="83"/>
      <c r="G33" s="87" t="str">
        <f aca="false">IF(ISBLANK(F33),"",IF(F33&lt;=7,"KSM",IF(F33&lt;=7.24,"I A",IF(F33&lt;=7.54,"II A",IF(F33&lt;=7.94,"III A",IF(F33&lt;=8.44,"I JA",IF(F33&lt;=8.84,"II JA",IF(F33&lt;=9.14,"III JA"))))))))</f>
        <v/>
      </c>
      <c r="H33" s="85"/>
    </row>
    <row r="34" customFormat="false" ht="15.6" hidden="false" customHeight="false" outlineLevel="0" collapsed="false">
      <c r="B34" s="8" t="n">
        <v>5</v>
      </c>
      <c r="C34" s="8" t="s">
        <v>4</v>
      </c>
      <c r="D34" s="65"/>
      <c r="E34" s="69"/>
    </row>
    <row r="35" customFormat="false" ht="18" hidden="false" customHeight="true" outlineLevel="0" collapsed="false">
      <c r="A35" s="87" t="n">
        <v>1</v>
      </c>
      <c r="B35" s="79" t="s">
        <v>795</v>
      </c>
      <c r="C35" s="80" t="s">
        <v>796</v>
      </c>
      <c r="D35" s="81" t="n">
        <v>37606</v>
      </c>
      <c r="E35" s="86" t="s">
        <v>69</v>
      </c>
      <c r="F35" s="83" t="n">
        <v>7.44</v>
      </c>
      <c r="G35" s="87" t="str">
        <f aca="false">IF(ISBLANK(F35),"",IF(F35&lt;=7,"KSM",IF(F35&lt;=7.24,"I A",IF(F35&lt;=7.54,"II A",IF(F35&lt;=7.94,"III A",IF(F35&lt;=8.44,"I JA",IF(F35&lt;=8.84,"II JA",IF(F35&lt;=9.14,"III JA"))))))))</f>
        <v>II A</v>
      </c>
      <c r="H35" s="85" t="s">
        <v>401</v>
      </c>
    </row>
    <row r="36" customFormat="false" ht="18" hidden="false" customHeight="true" outlineLevel="0" collapsed="false">
      <c r="A36" s="78" t="n">
        <v>2</v>
      </c>
      <c r="B36" s="79" t="s">
        <v>797</v>
      </c>
      <c r="C36" s="80" t="s">
        <v>798</v>
      </c>
      <c r="D36" s="81" t="s">
        <v>799</v>
      </c>
      <c r="E36" s="86" t="s">
        <v>238</v>
      </c>
      <c r="F36" s="83" t="n">
        <v>7.57</v>
      </c>
      <c r="G36" s="87" t="str">
        <f aca="false">IF(ISBLANK(F36),"",IF(F36&lt;=7,"KSM",IF(F36&lt;=7.24,"I A",IF(F36&lt;=7.54,"II A",IF(F36&lt;=7.94,"III A",IF(F36&lt;=8.44,"I JA",IF(F36&lt;=8.84,"II JA",IF(F36&lt;=9.14,"III JA"))))))))</f>
        <v>III A</v>
      </c>
      <c r="H36" s="85" t="s">
        <v>431</v>
      </c>
    </row>
    <row r="37" customFormat="false" ht="18" hidden="false" customHeight="true" outlineLevel="0" collapsed="false">
      <c r="A37" s="78" t="n">
        <v>3</v>
      </c>
      <c r="B37" s="79" t="s">
        <v>755</v>
      </c>
      <c r="C37" s="80" t="s">
        <v>800</v>
      </c>
      <c r="D37" s="81" t="s">
        <v>801</v>
      </c>
      <c r="E37" s="86" t="s">
        <v>101</v>
      </c>
      <c r="F37" s="83" t="n">
        <v>8.07</v>
      </c>
      <c r="G37" s="87" t="str">
        <f aca="false">IF(ISBLANK(F37),"",IF(F37&lt;=7,"KSM",IF(F37&lt;=7.24,"I A",IF(F37&lt;=7.54,"II A",IF(F37&lt;=7.94,"III A",IF(F37&lt;=8.44,"I JA",IF(F37&lt;=8.84,"II JA",IF(F37&lt;=9.14,"III JA"))))))))</f>
        <v>I JA</v>
      </c>
      <c r="H37" s="85" t="s">
        <v>102</v>
      </c>
    </row>
    <row r="38" customFormat="false" ht="18" hidden="false" customHeight="true" outlineLevel="0" collapsed="false">
      <c r="A38" s="78" t="n">
        <v>4</v>
      </c>
      <c r="B38" s="79" t="s">
        <v>802</v>
      </c>
      <c r="C38" s="80" t="s">
        <v>803</v>
      </c>
      <c r="D38" s="81" t="n">
        <v>36921</v>
      </c>
      <c r="E38" s="86" t="s">
        <v>730</v>
      </c>
      <c r="F38" s="83" t="n">
        <v>7.9</v>
      </c>
      <c r="G38" s="87" t="str">
        <f aca="false">IF(ISBLANK(F38),"",IF(F38&lt;=7,"KSM",IF(F38&lt;=7.24,"I A",IF(F38&lt;=7.54,"II A",IF(F38&lt;=7.94,"III A",IF(F38&lt;=8.44,"I JA",IF(F38&lt;=8.84,"II JA",IF(F38&lt;=9.14,"III JA"))))))))</f>
        <v>III A</v>
      </c>
      <c r="H38" s="85" t="s">
        <v>731</v>
      </c>
    </row>
    <row r="39" customFormat="false" ht="18" hidden="false" customHeight="true" outlineLevel="0" collapsed="false">
      <c r="A39" s="78" t="n">
        <v>5</v>
      </c>
      <c r="B39" s="79" t="s">
        <v>804</v>
      </c>
      <c r="C39" s="80" t="s">
        <v>805</v>
      </c>
      <c r="D39" s="81" t="s">
        <v>806</v>
      </c>
      <c r="E39" s="86" t="s">
        <v>133</v>
      </c>
      <c r="F39" s="83" t="s">
        <v>273</v>
      </c>
      <c r="G39" s="87"/>
      <c r="H39" s="85" t="s">
        <v>537</v>
      </c>
    </row>
    <row r="40" customFormat="false" ht="18" hidden="false" customHeight="true" outlineLevel="0" collapsed="false">
      <c r="A40" s="78" t="n">
        <v>6</v>
      </c>
      <c r="B40" s="79"/>
      <c r="C40" s="80"/>
      <c r="D40" s="81"/>
      <c r="E40" s="86"/>
      <c r="F40" s="83"/>
      <c r="G40" s="87"/>
      <c r="H40" s="85"/>
    </row>
    <row r="41" customFormat="false" ht="15.6" hidden="false" customHeight="false" outlineLevel="0" collapsed="false">
      <c r="B41" s="8" t="n">
        <v>6</v>
      </c>
      <c r="C41" s="8" t="s">
        <v>4</v>
      </c>
      <c r="D41" s="65"/>
      <c r="E41" s="69"/>
    </row>
    <row r="42" customFormat="false" ht="18" hidden="false" customHeight="true" outlineLevel="0" collapsed="false">
      <c r="A42" s="87" t="n">
        <v>1</v>
      </c>
      <c r="B42" s="79" t="s">
        <v>807</v>
      </c>
      <c r="C42" s="80" t="s">
        <v>808</v>
      </c>
      <c r="D42" s="81" t="n">
        <v>37072</v>
      </c>
      <c r="E42" s="86" t="s">
        <v>38</v>
      </c>
      <c r="F42" s="83" t="n">
        <v>7.67</v>
      </c>
      <c r="G42" s="87" t="str">
        <f aca="false">IF(ISBLANK(F42),"",IF(F42&lt;=7,"KSM",IF(F42&lt;=7.24,"I A",IF(F42&lt;=7.54,"II A",IF(F42&lt;=7.94,"III A",IF(F42&lt;=8.44,"I JA",IF(F42&lt;=8.84,"II JA",IF(F42&lt;=9.14,"III JA"))))))))</f>
        <v>III A</v>
      </c>
      <c r="H42" s="85" t="s">
        <v>809</v>
      </c>
    </row>
    <row r="43" customFormat="false" ht="18" hidden="false" customHeight="true" outlineLevel="0" collapsed="false">
      <c r="A43" s="78" t="n">
        <v>2</v>
      </c>
      <c r="B43" s="79" t="s">
        <v>810</v>
      </c>
      <c r="C43" s="80" t="s">
        <v>811</v>
      </c>
      <c r="D43" s="81" t="s">
        <v>812</v>
      </c>
      <c r="E43" s="86" t="s">
        <v>124</v>
      </c>
      <c r="F43" s="83" t="s">
        <v>273</v>
      </c>
      <c r="G43" s="87"/>
      <c r="H43" s="85" t="s">
        <v>312</v>
      </c>
    </row>
    <row r="44" customFormat="false" ht="18" hidden="false" customHeight="true" outlineLevel="0" collapsed="false">
      <c r="A44" s="78" t="n">
        <v>3</v>
      </c>
      <c r="B44" s="79" t="s">
        <v>813</v>
      </c>
      <c r="C44" s="80" t="s">
        <v>814</v>
      </c>
      <c r="D44" s="81" t="s">
        <v>815</v>
      </c>
      <c r="E44" s="86" t="s">
        <v>57</v>
      </c>
      <c r="F44" s="83" t="s">
        <v>273</v>
      </c>
      <c r="G44" s="87"/>
      <c r="H44" s="85" t="s">
        <v>816</v>
      </c>
    </row>
    <row r="45" customFormat="false" ht="18" hidden="false" customHeight="true" outlineLevel="0" collapsed="false">
      <c r="A45" s="78" t="n">
        <v>4</v>
      </c>
      <c r="B45" s="79" t="s">
        <v>817</v>
      </c>
      <c r="C45" s="80" t="s">
        <v>818</v>
      </c>
      <c r="D45" s="81" t="s">
        <v>819</v>
      </c>
      <c r="E45" s="86" t="s">
        <v>316</v>
      </c>
      <c r="F45" s="83" t="n">
        <v>7.93</v>
      </c>
      <c r="G45" s="87" t="str">
        <f aca="false">IF(ISBLANK(F45),"",IF(F45&lt;=7,"KSM",IF(F45&lt;=7.24,"I A",IF(F45&lt;=7.54,"II A",IF(F45&lt;=7.94,"III A",IF(F45&lt;=8.44,"I JA",IF(F45&lt;=8.84,"II JA",IF(F45&lt;=9.14,"III JA"))))))))</f>
        <v>III A</v>
      </c>
      <c r="H45" s="85" t="s">
        <v>380</v>
      </c>
    </row>
    <row r="46" customFormat="false" ht="18" hidden="false" customHeight="true" outlineLevel="0" collapsed="false">
      <c r="A46" s="78" t="n">
        <v>5</v>
      </c>
      <c r="B46" s="79" t="s">
        <v>820</v>
      </c>
      <c r="C46" s="80" t="s">
        <v>821</v>
      </c>
      <c r="D46" s="81" t="s">
        <v>822</v>
      </c>
      <c r="E46" s="86" t="s">
        <v>17</v>
      </c>
      <c r="F46" s="83" t="n">
        <v>7.8</v>
      </c>
      <c r="G46" s="87" t="str">
        <f aca="false">IF(ISBLANK(F46),"",IF(F46&lt;=7,"KSM",IF(F46&lt;=7.24,"I A",IF(F46&lt;=7.54,"II A",IF(F46&lt;=7.94,"III A",IF(F46&lt;=8.44,"I JA",IF(F46&lt;=8.84,"II JA",IF(F46&lt;=9.14,"III JA"))))))))</f>
        <v>III A</v>
      </c>
      <c r="H46" s="85" t="s">
        <v>193</v>
      </c>
    </row>
    <row r="47" customFormat="false" ht="18" hidden="false" customHeight="true" outlineLevel="0" collapsed="false">
      <c r="A47" s="78" t="n">
        <v>6</v>
      </c>
      <c r="B47" s="79"/>
      <c r="C47" s="80"/>
      <c r="D47" s="81"/>
      <c r="E47" s="86"/>
      <c r="F47" s="83"/>
      <c r="G47" s="87"/>
      <c r="H47" s="85"/>
    </row>
    <row r="48" customFormat="false" ht="15.6" hidden="false" customHeight="false" outlineLevel="0" collapsed="false">
      <c r="B48" s="8"/>
      <c r="C48" s="8"/>
      <c r="D48" s="65"/>
      <c r="E48" s="69"/>
    </row>
    <row r="49" customFormat="false" ht="15.6" hidden="false" customHeight="false" outlineLevel="0" collapsed="false">
      <c r="B49" s="8"/>
      <c r="C49" s="8"/>
      <c r="D49" s="65"/>
      <c r="E49" s="69"/>
    </row>
    <row r="50" customFormat="false" ht="15.6" hidden="false" customHeight="false" outlineLevel="0" collapsed="false">
      <c r="B50" s="8"/>
      <c r="C50" s="8"/>
      <c r="D50" s="65"/>
      <c r="E50" s="69"/>
    </row>
    <row r="51" customFormat="false" ht="15.6" hidden="false" customHeight="false" outlineLevel="0" collapsed="false">
      <c r="B51" s="8"/>
      <c r="C51" s="8"/>
      <c r="D51" s="65"/>
      <c r="E51" s="69"/>
    </row>
    <row r="52" customFormat="false" ht="15.6" hidden="false" customHeight="false" outlineLevel="0" collapsed="false">
      <c r="B52" s="8"/>
      <c r="C52" s="8"/>
      <c r="D52" s="65"/>
      <c r="E52" s="69"/>
    </row>
    <row r="53" customFormat="false" ht="15.6" hidden="false" customHeight="false" outlineLevel="0" collapsed="false">
      <c r="B53" s="8"/>
      <c r="C53" s="8"/>
      <c r="D53" s="65"/>
      <c r="E53" s="69"/>
    </row>
    <row r="54" s="68" customFormat="true" ht="15.6" hidden="false" customHeight="false" outlineLevel="0" collapsed="false">
      <c r="B54" s="8" t="s">
        <v>823</v>
      </c>
      <c r="C54" s="8"/>
      <c r="D54" s="65"/>
      <c r="E54" s="69"/>
      <c r="F54" s="54"/>
      <c r="G54" s="55"/>
      <c r="H54" s="61" t="s">
        <v>367</v>
      </c>
    </row>
    <row r="55" customFormat="false" ht="16.2" hidden="false" customHeight="false" outlineLevel="0" collapsed="false">
      <c r="B55" s="8" t="n">
        <v>7</v>
      </c>
      <c r="C55" s="8" t="s">
        <v>4</v>
      </c>
      <c r="D55" s="65"/>
      <c r="E55" s="69"/>
    </row>
    <row r="56" s="77" customFormat="true" ht="18" hidden="false" customHeight="true" outlineLevel="0" collapsed="false">
      <c r="A56" s="70" t="s">
        <v>5</v>
      </c>
      <c r="B56" s="71" t="s">
        <v>6</v>
      </c>
      <c r="C56" s="72" t="s">
        <v>7</v>
      </c>
      <c r="D56" s="73" t="s">
        <v>8</v>
      </c>
      <c r="E56" s="74" t="s">
        <v>9</v>
      </c>
      <c r="F56" s="73" t="s">
        <v>277</v>
      </c>
      <c r="G56" s="75" t="s">
        <v>12</v>
      </c>
      <c r="H56" s="76" t="s">
        <v>13</v>
      </c>
    </row>
    <row r="57" customFormat="false" ht="18" hidden="false" customHeight="true" outlineLevel="0" collapsed="false">
      <c r="A57" s="87" t="n">
        <v>1</v>
      </c>
      <c r="B57" s="79" t="s">
        <v>813</v>
      </c>
      <c r="C57" s="80" t="s">
        <v>824</v>
      </c>
      <c r="D57" s="81" t="n">
        <v>36918</v>
      </c>
      <c r="E57" s="86" t="s">
        <v>825</v>
      </c>
      <c r="F57" s="83" t="n">
        <v>7.36</v>
      </c>
      <c r="G57" s="87" t="str">
        <f aca="false">IF(ISBLANK(F57),"",IF(F57&lt;=7,"KSM",IF(F57&lt;=7.24,"I A",IF(F57&lt;=7.54,"II A",IF(F57&lt;=7.94,"III A",IF(F57&lt;=8.44,"I JA",IF(F57&lt;=8.84,"II JA",IF(F57&lt;=9.14,"III JA"))))))))</f>
        <v>II A</v>
      </c>
      <c r="H57" s="85" t="s">
        <v>826</v>
      </c>
    </row>
    <row r="58" customFormat="false" ht="18" hidden="false" customHeight="true" outlineLevel="0" collapsed="false">
      <c r="A58" s="78" t="n">
        <v>2</v>
      </c>
      <c r="B58" s="79" t="s">
        <v>827</v>
      </c>
      <c r="C58" s="80" t="s">
        <v>828</v>
      </c>
      <c r="D58" s="81" t="n">
        <v>37413</v>
      </c>
      <c r="E58" s="86" t="s">
        <v>38</v>
      </c>
      <c r="F58" s="83" t="n">
        <v>7.3</v>
      </c>
      <c r="G58" s="87" t="str">
        <f aca="false">IF(ISBLANK(F58),"",IF(F58&lt;=7,"KSM",IF(F58&lt;=7.24,"I A",IF(F58&lt;=7.54,"II A",IF(F58&lt;=7.94,"III A",IF(F58&lt;=8.44,"I JA",IF(F58&lt;=8.84,"II JA",IF(F58&lt;=9.14,"III JA"))))))))</f>
        <v>II A</v>
      </c>
      <c r="H58" s="85" t="s">
        <v>809</v>
      </c>
    </row>
    <row r="59" customFormat="false" ht="18" hidden="false" customHeight="true" outlineLevel="0" collapsed="false">
      <c r="A59" s="78" t="n">
        <v>3</v>
      </c>
      <c r="B59" s="79" t="s">
        <v>556</v>
      </c>
      <c r="C59" s="80" t="s">
        <v>829</v>
      </c>
      <c r="D59" s="81" t="s">
        <v>830</v>
      </c>
      <c r="E59" s="86" t="s">
        <v>124</v>
      </c>
      <c r="F59" s="83" t="n">
        <v>7.6</v>
      </c>
      <c r="G59" s="87" t="str">
        <f aca="false">IF(ISBLANK(F59),"",IF(F59&lt;=7,"KSM",IF(F59&lt;=7.24,"I A",IF(F59&lt;=7.54,"II A",IF(F59&lt;=7.94,"III A",IF(F59&lt;=8.44,"I JA",IF(F59&lt;=8.84,"II JA",IF(F59&lt;=9.14,"III JA"))))))))</f>
        <v>III A</v>
      </c>
      <c r="H59" s="85" t="s">
        <v>312</v>
      </c>
    </row>
    <row r="60" customFormat="false" ht="18" hidden="false" customHeight="true" outlineLevel="0" collapsed="false">
      <c r="A60" s="78" t="n">
        <v>4</v>
      </c>
      <c r="B60" s="79" t="s">
        <v>831</v>
      </c>
      <c r="C60" s="80" t="s">
        <v>832</v>
      </c>
      <c r="D60" s="81" t="n">
        <v>37198</v>
      </c>
      <c r="E60" s="86" t="s">
        <v>38</v>
      </c>
      <c r="F60" s="83" t="n">
        <v>7.79</v>
      </c>
      <c r="G60" s="87" t="str">
        <f aca="false">IF(ISBLANK(F60),"",IF(F60&lt;=7,"KSM",IF(F60&lt;=7.24,"I A",IF(F60&lt;=7.54,"II A",IF(F60&lt;=7.94,"III A",IF(F60&lt;=8.44,"I JA",IF(F60&lt;=8.84,"II JA",IF(F60&lt;=9.14,"III JA"))))))))</f>
        <v>III A</v>
      </c>
      <c r="H60" s="85" t="s">
        <v>248</v>
      </c>
    </row>
    <row r="61" customFormat="false" ht="18" hidden="false" customHeight="true" outlineLevel="0" collapsed="false">
      <c r="A61" s="78" t="n">
        <v>5</v>
      </c>
      <c r="B61" s="79" t="s">
        <v>833</v>
      </c>
      <c r="C61" s="80" t="s">
        <v>834</v>
      </c>
      <c r="D61" s="81" t="s">
        <v>835</v>
      </c>
      <c r="E61" s="86" t="s">
        <v>17</v>
      </c>
      <c r="F61" s="83" t="n">
        <v>7.77</v>
      </c>
      <c r="G61" s="87" t="str">
        <f aca="false">IF(ISBLANK(F61),"",IF(F61&lt;=7,"KSM",IF(F61&lt;=7.24,"I A",IF(F61&lt;=7.54,"II A",IF(F61&lt;=7.94,"III A",IF(F61&lt;=8.44,"I JA",IF(F61&lt;=8.84,"II JA",IF(F61&lt;=9.14,"III JA"))))))))</f>
        <v>III A</v>
      </c>
      <c r="H61" s="85" t="s">
        <v>626</v>
      </c>
    </row>
    <row r="62" customFormat="false" ht="18" hidden="false" customHeight="true" outlineLevel="0" collapsed="false">
      <c r="A62" s="78" t="n">
        <v>6</v>
      </c>
      <c r="B62" s="79" t="s">
        <v>836</v>
      </c>
      <c r="C62" s="80" t="s">
        <v>837</v>
      </c>
      <c r="D62" s="81" t="s">
        <v>838</v>
      </c>
      <c r="E62" s="86" t="s">
        <v>423</v>
      </c>
      <c r="F62" s="83" t="n">
        <v>7.53</v>
      </c>
      <c r="G62" s="87" t="str">
        <f aca="false">IF(ISBLANK(F62),"",IF(F62&lt;=7,"KSM",IF(F62&lt;=7.24,"I A",IF(F62&lt;=7.54,"II A",IF(F62&lt;=7.94,"III A",IF(F62&lt;=8.44,"I JA",IF(F62&lt;=8.84,"II JA",IF(F62&lt;=9.14,"III JA"))))))))</f>
        <v>II A</v>
      </c>
      <c r="H62" s="85" t="s">
        <v>443</v>
      </c>
    </row>
    <row r="63" customFormat="false" ht="15.6" hidden="false" customHeight="false" outlineLevel="0" collapsed="false">
      <c r="B63" s="8" t="n">
        <v>8</v>
      </c>
      <c r="C63" s="8" t="s">
        <v>4</v>
      </c>
      <c r="D63" s="65"/>
      <c r="E63" s="69"/>
    </row>
    <row r="64" customFormat="false" ht="18" hidden="false" customHeight="true" outlineLevel="0" collapsed="false">
      <c r="A64" s="87" t="n">
        <v>1</v>
      </c>
      <c r="B64" s="79" t="s">
        <v>249</v>
      </c>
      <c r="C64" s="80" t="s">
        <v>250</v>
      </c>
      <c r="D64" s="81" t="n">
        <v>37243</v>
      </c>
      <c r="E64" s="86" t="s">
        <v>69</v>
      </c>
      <c r="F64" s="83" t="n">
        <v>7.64</v>
      </c>
      <c r="G64" s="87" t="str">
        <f aca="false">IF(ISBLANK(F64),"",IF(F64&lt;=7,"KSM",IF(F64&lt;=7.24,"I A",IF(F64&lt;=7.54,"II A",IF(F64&lt;=7.94,"III A",IF(F64&lt;=8.44,"I JA",IF(F64&lt;=8.84,"II JA",IF(F64&lt;=9.14,"III JA"))))))))</f>
        <v>III A</v>
      </c>
      <c r="H64" s="85" t="s">
        <v>251</v>
      </c>
    </row>
    <row r="65" customFormat="false" ht="18" hidden="false" customHeight="true" outlineLevel="0" collapsed="false">
      <c r="A65" s="78" t="n">
        <v>2</v>
      </c>
      <c r="B65" s="79" t="s">
        <v>813</v>
      </c>
      <c r="C65" s="80" t="s">
        <v>839</v>
      </c>
      <c r="D65" s="81" t="s">
        <v>840</v>
      </c>
      <c r="E65" s="86" t="s">
        <v>316</v>
      </c>
      <c r="F65" s="83" t="n">
        <v>7.88</v>
      </c>
      <c r="G65" s="87" t="str">
        <f aca="false">IF(ISBLANK(F65),"",IF(F65&lt;=7,"KSM",IF(F65&lt;=7.24,"I A",IF(F65&lt;=7.54,"II A",IF(F65&lt;=7.94,"III A",IF(F65&lt;=8.44,"I JA",IF(F65&lt;=8.84,"II JA",IF(F65&lt;=9.14,"III JA"))))))))</f>
        <v>III A</v>
      </c>
      <c r="H65" s="85" t="s">
        <v>380</v>
      </c>
    </row>
    <row r="66" customFormat="false" ht="18" hidden="false" customHeight="true" outlineLevel="0" collapsed="false">
      <c r="A66" s="78" t="n">
        <v>3</v>
      </c>
      <c r="B66" s="79" t="s">
        <v>841</v>
      </c>
      <c r="C66" s="80" t="s">
        <v>842</v>
      </c>
      <c r="D66" s="81" t="n">
        <v>37036</v>
      </c>
      <c r="E66" s="86" t="s">
        <v>38</v>
      </c>
      <c r="F66" s="83" t="n">
        <v>7.73</v>
      </c>
      <c r="G66" s="87" t="str">
        <f aca="false">IF(ISBLANK(F66),"",IF(F66&lt;=7,"KSM",IF(F66&lt;=7.24,"I A",IF(F66&lt;=7.54,"II A",IF(F66&lt;=7.94,"III A",IF(F66&lt;=8.44,"I JA",IF(F66&lt;=8.84,"II JA",IF(F66&lt;=9.14,"III JA"))))))))</f>
        <v>III A</v>
      </c>
      <c r="H66" s="85" t="s">
        <v>776</v>
      </c>
    </row>
    <row r="67" customFormat="false" ht="18" hidden="false" customHeight="true" outlineLevel="0" collapsed="false">
      <c r="A67" s="78" t="n">
        <v>4</v>
      </c>
      <c r="B67" s="79" t="s">
        <v>843</v>
      </c>
      <c r="C67" s="80" t="s">
        <v>844</v>
      </c>
      <c r="D67" s="81" t="n">
        <v>36947</v>
      </c>
      <c r="E67" s="86" t="s">
        <v>331</v>
      </c>
      <c r="F67" s="83" t="n">
        <v>7.16</v>
      </c>
      <c r="G67" s="87" t="str">
        <f aca="false">IF(ISBLANK(F67),"",IF(F67&lt;=7,"KSM",IF(F67&lt;=7.24,"I A",IF(F67&lt;=7.54,"II A",IF(F67&lt;=7.94,"III A",IF(F67&lt;=8.44,"I JA",IF(F67&lt;=8.84,"II JA",IF(F67&lt;=9.14,"III JA"))))))))</f>
        <v>I A</v>
      </c>
      <c r="H67" s="85" t="s">
        <v>845</v>
      </c>
    </row>
    <row r="68" customFormat="false" ht="18" hidden="false" customHeight="true" outlineLevel="0" collapsed="false">
      <c r="A68" s="78" t="n">
        <v>5</v>
      </c>
      <c r="B68" s="79" t="s">
        <v>846</v>
      </c>
      <c r="C68" s="80" t="s">
        <v>847</v>
      </c>
      <c r="D68" s="81" t="s">
        <v>848</v>
      </c>
      <c r="E68" s="86" t="s">
        <v>340</v>
      </c>
      <c r="F68" s="83" t="n">
        <v>7.55</v>
      </c>
      <c r="G68" s="87" t="str">
        <f aca="false">IF(ISBLANK(F68),"",IF(F68&lt;=7,"KSM",IF(F68&lt;=7.24,"I A",IF(F68&lt;=7.54,"II A",IF(F68&lt;=7.94,"III A",IF(F68&lt;=8.44,"I JA",IF(F68&lt;=8.84,"II JA",IF(F68&lt;=9.14,"III JA"))))))))</f>
        <v>III A</v>
      </c>
      <c r="H68" s="85" t="s">
        <v>849</v>
      </c>
    </row>
    <row r="69" customFormat="false" ht="18" hidden="false" customHeight="true" outlineLevel="0" collapsed="false">
      <c r="A69" s="78" t="n">
        <v>6</v>
      </c>
      <c r="B69" s="79"/>
      <c r="C69" s="80"/>
      <c r="D69" s="81"/>
      <c r="E69" s="86"/>
      <c r="F69" s="83"/>
      <c r="G69" s="87"/>
      <c r="H69" s="85"/>
    </row>
    <row r="70" customFormat="false" ht="15.6" hidden="false" customHeight="false" outlineLevel="0" collapsed="false">
      <c r="B70" s="8" t="n">
        <v>9</v>
      </c>
      <c r="C70" s="8" t="s">
        <v>4</v>
      </c>
      <c r="D70" s="65"/>
      <c r="E70" s="69"/>
    </row>
    <row r="71" customFormat="false" ht="18" hidden="false" customHeight="true" outlineLevel="0" collapsed="false">
      <c r="A71" s="87" t="n">
        <v>1</v>
      </c>
      <c r="B71" s="79" t="s">
        <v>850</v>
      </c>
      <c r="C71" s="80" t="s">
        <v>851</v>
      </c>
      <c r="D71" s="81" t="s">
        <v>852</v>
      </c>
      <c r="E71" s="86" t="s">
        <v>695</v>
      </c>
      <c r="F71" s="83" t="n">
        <v>7.59</v>
      </c>
      <c r="G71" s="87" t="str">
        <f aca="false">IF(ISBLANK(F71),"",IF(F71&lt;=7,"KSM",IF(F71&lt;=7.24,"I A",IF(F71&lt;=7.54,"II A",IF(F71&lt;=7.94,"III A",IF(F71&lt;=8.44,"I JA",IF(F71&lt;=8.84,"II JA",IF(F71&lt;=9.14,"III JA"))))))))</f>
        <v>III A</v>
      </c>
      <c r="H71" s="85" t="s">
        <v>696</v>
      </c>
    </row>
    <row r="72" customFormat="false" ht="18" hidden="false" customHeight="true" outlineLevel="0" collapsed="false">
      <c r="A72" s="78" t="n">
        <v>2</v>
      </c>
      <c r="B72" s="79" t="s">
        <v>530</v>
      </c>
      <c r="C72" s="80" t="s">
        <v>853</v>
      </c>
      <c r="D72" s="81" t="s">
        <v>771</v>
      </c>
      <c r="E72" s="86" t="s">
        <v>340</v>
      </c>
      <c r="F72" s="83" t="n">
        <v>7.65</v>
      </c>
      <c r="G72" s="87" t="str">
        <f aca="false">IF(ISBLANK(F72),"",IF(F72&lt;=7,"KSM",IF(F72&lt;=7.24,"I A",IF(F72&lt;=7.54,"II A",IF(F72&lt;=7.94,"III A",IF(F72&lt;=8.44,"I JA",IF(F72&lt;=8.84,"II JA",IF(F72&lt;=9.14,"III JA"))))))))</f>
        <v>III A</v>
      </c>
      <c r="H72" s="85" t="s">
        <v>465</v>
      </c>
    </row>
    <row r="73" customFormat="false" ht="18" hidden="false" customHeight="true" outlineLevel="0" collapsed="false">
      <c r="A73" s="78" t="n">
        <v>3</v>
      </c>
      <c r="B73" s="79" t="s">
        <v>854</v>
      </c>
      <c r="C73" s="80" t="s">
        <v>855</v>
      </c>
      <c r="D73" s="81" t="s">
        <v>856</v>
      </c>
      <c r="E73" s="86" t="s">
        <v>168</v>
      </c>
      <c r="F73" s="83" t="n">
        <v>7.68</v>
      </c>
      <c r="G73" s="87" t="str">
        <f aca="false">IF(ISBLANK(F73),"",IF(F73&lt;=7,"KSM",IF(F73&lt;=7.24,"I A",IF(F73&lt;=7.54,"II A",IF(F73&lt;=7.94,"III A",IF(F73&lt;=8.44,"I JA",IF(F73&lt;=8.84,"II JA",IF(F73&lt;=9.14,"III JA"))))))))</f>
        <v>III A</v>
      </c>
      <c r="H73" s="85" t="s">
        <v>169</v>
      </c>
    </row>
    <row r="74" customFormat="false" ht="18" hidden="false" customHeight="true" outlineLevel="0" collapsed="false">
      <c r="A74" s="78" t="n">
        <v>4</v>
      </c>
      <c r="B74" s="79" t="s">
        <v>530</v>
      </c>
      <c r="C74" s="80" t="s">
        <v>857</v>
      </c>
      <c r="D74" s="81" t="s">
        <v>858</v>
      </c>
      <c r="E74" s="86" t="s">
        <v>43</v>
      </c>
      <c r="F74" s="83" t="n">
        <v>7.76</v>
      </c>
      <c r="G74" s="87" t="str">
        <f aca="false">IF(ISBLANK(F74),"",IF(F74&lt;=7,"KSM",IF(F74&lt;=7.24,"I A",IF(F74&lt;=7.54,"II A",IF(F74&lt;=7.94,"III A",IF(F74&lt;=8.44,"I JA",IF(F74&lt;=8.84,"II JA",IF(F74&lt;=9.14,"III JA"))))))))</f>
        <v>III A</v>
      </c>
      <c r="H74" s="85" t="s">
        <v>97</v>
      </c>
    </row>
    <row r="75" customFormat="false" ht="18" hidden="false" customHeight="true" outlineLevel="0" collapsed="false">
      <c r="A75" s="78" t="n">
        <v>5</v>
      </c>
      <c r="B75" s="79" t="s">
        <v>786</v>
      </c>
      <c r="C75" s="80" t="s">
        <v>859</v>
      </c>
      <c r="D75" s="81" t="s">
        <v>666</v>
      </c>
      <c r="E75" s="86" t="s">
        <v>860</v>
      </c>
      <c r="F75" s="83" t="n">
        <v>7.63</v>
      </c>
      <c r="G75" s="87" t="str">
        <f aca="false">IF(ISBLANK(F75),"",IF(F75&lt;=7,"KSM",IF(F75&lt;=7.24,"I A",IF(F75&lt;=7.54,"II A",IF(F75&lt;=7.94,"III A",IF(F75&lt;=8.44,"I JA",IF(F75&lt;=8.84,"II JA",IF(F75&lt;=9.14,"III JA"))))))))</f>
        <v>III A</v>
      </c>
      <c r="H75" s="85" t="s">
        <v>861</v>
      </c>
    </row>
    <row r="76" customFormat="false" ht="18" hidden="false" customHeight="true" outlineLevel="0" collapsed="false">
      <c r="A76" s="78" t="n">
        <v>6</v>
      </c>
      <c r="B76" s="79" t="s">
        <v>862</v>
      </c>
      <c r="C76" s="80" t="s">
        <v>863</v>
      </c>
      <c r="D76" s="81" t="s">
        <v>864</v>
      </c>
      <c r="E76" s="86" t="s">
        <v>52</v>
      </c>
      <c r="F76" s="83" t="n">
        <v>8.03</v>
      </c>
      <c r="G76" s="87" t="str">
        <f aca="false">IF(ISBLANK(F76),"",IF(F76&lt;=7,"KSM",IF(F76&lt;=7.24,"I A",IF(F76&lt;=7.54,"II A",IF(F76&lt;=7.94,"III A",IF(F76&lt;=8.44,"I JA",IF(F76&lt;=8.84,"II JA",IF(F76&lt;=9.14,"III JA"))))))))</f>
        <v>I JA</v>
      </c>
      <c r="H76" s="85" t="s">
        <v>53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13.87"/>
    <col collapsed="false" customWidth="true" hidden="false" outlineLevel="0" max="3" min="3" style="51" width="15.43"/>
    <col collapsed="false" customWidth="true" hidden="false" outlineLevel="0" max="4" min="4" style="52" width="10.66"/>
    <col collapsed="false" customWidth="true" hidden="false" outlineLevel="0" max="5" min="5" style="53" width="9.87"/>
    <col collapsed="false" customWidth="true" hidden="false" outlineLevel="0" max="6" min="6" style="54" width="8.1"/>
    <col collapsed="false" customWidth="true" hidden="false" outlineLevel="0" max="7" min="7" style="54" width="6.32"/>
    <col collapsed="false" customWidth="true" hidden="false" outlineLevel="0" max="8" min="8" style="55" width="4.66"/>
    <col collapsed="false" customWidth="true" hidden="false" outlineLevel="0" max="9" min="9" style="56" width="24.1"/>
    <col collapsed="false" customWidth="true" hidden="false" outlineLevel="0" max="10" min="10" style="51" width="2.88"/>
    <col collapsed="false" customWidth="false" hidden="false" outlineLevel="0" max="257" min="11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59"/>
      <c r="H1" s="60"/>
      <c r="I1" s="61" t="s">
        <v>274</v>
      </c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59"/>
      <c r="H2" s="62"/>
      <c r="I2" s="59"/>
    </row>
    <row r="3" s="56" customFormat="true" ht="12" hidden="false" customHeight="true" outlineLevel="0" collapsed="false">
      <c r="A3" s="51"/>
      <c r="B3" s="51"/>
      <c r="C3" s="64"/>
      <c r="D3" s="65"/>
      <c r="E3" s="66"/>
      <c r="F3" s="55"/>
      <c r="G3" s="55"/>
      <c r="H3" s="55"/>
      <c r="I3" s="67"/>
    </row>
    <row r="4" s="68" customFormat="true" ht="15.6" hidden="false" customHeight="false" outlineLevel="0" collapsed="false">
      <c r="B4" s="8" t="s">
        <v>727</v>
      </c>
      <c r="C4" s="8"/>
      <c r="D4" s="65"/>
      <c r="E4" s="69"/>
      <c r="F4" s="54"/>
      <c r="G4" s="54"/>
      <c r="H4" s="55"/>
      <c r="I4" s="56"/>
    </row>
    <row r="5" customFormat="false" ht="16.2" hidden="false" customHeight="false" outlineLevel="0" collapsed="false">
      <c r="B5" s="8"/>
      <c r="C5" s="8"/>
      <c r="D5" s="65"/>
      <c r="E5" s="69"/>
    </row>
    <row r="6" s="77" customFormat="true" ht="18" hidden="false" customHeight="true" outlineLevel="0" collapsed="false">
      <c r="A6" s="70" t="s">
        <v>126</v>
      </c>
      <c r="B6" s="71" t="s">
        <v>6</v>
      </c>
      <c r="C6" s="72" t="s">
        <v>7</v>
      </c>
      <c r="D6" s="73" t="s">
        <v>8</v>
      </c>
      <c r="E6" s="74" t="s">
        <v>9</v>
      </c>
      <c r="F6" s="73" t="s">
        <v>277</v>
      </c>
      <c r="G6" s="73" t="s">
        <v>469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9" t="s">
        <v>843</v>
      </c>
      <c r="C7" s="80" t="s">
        <v>844</v>
      </c>
      <c r="D7" s="81" t="n">
        <v>36947</v>
      </c>
      <c r="E7" s="86" t="s">
        <v>331</v>
      </c>
      <c r="F7" s="96" t="n">
        <v>7.16</v>
      </c>
      <c r="G7" s="83" t="n">
        <v>7.07</v>
      </c>
      <c r="H7" s="87" t="str">
        <f aca="false">IF(ISBLANK(F7),"",IF(F7&lt;=7,"KSM",IF(F7&lt;=7.24,"I A",IF(F7&lt;=7.54,"II A",IF(F7&lt;=7.94,"III A",IF(F7&lt;=8.44,"I JA",IF(F7&lt;=8.84,"II JA",IF(F7&lt;=9.14,"III JA"))))))))</f>
        <v>I A</v>
      </c>
      <c r="I7" s="85" t="s">
        <v>845</v>
      </c>
    </row>
    <row r="8" customFormat="false" ht="18" hidden="false" customHeight="true" outlineLevel="0" collapsed="false">
      <c r="A8" s="78" t="n">
        <v>2</v>
      </c>
      <c r="B8" s="79" t="s">
        <v>792</v>
      </c>
      <c r="C8" s="80" t="s">
        <v>793</v>
      </c>
      <c r="D8" s="81" t="s">
        <v>673</v>
      </c>
      <c r="E8" s="86" t="s">
        <v>794</v>
      </c>
      <c r="F8" s="96" t="n">
        <v>7.21</v>
      </c>
      <c r="G8" s="83" t="n">
        <v>7.13</v>
      </c>
      <c r="H8" s="87" t="str">
        <f aca="false">IF(ISBLANK(F8),"",IF(F8&lt;=7,"KSM",IF(F8&lt;=7.24,"I A",IF(F8&lt;=7.54,"II A",IF(F8&lt;=7.94,"III A",IF(F8&lt;=8.44,"I JA",IF(F8&lt;=8.84,"II JA",IF(F8&lt;=9.14,"III JA"))))))))</f>
        <v>I A</v>
      </c>
      <c r="I8" s="85" t="s">
        <v>80</v>
      </c>
    </row>
    <row r="9" customFormat="false" ht="18" hidden="false" customHeight="true" outlineLevel="0" collapsed="false">
      <c r="A9" s="78" t="n">
        <v>3</v>
      </c>
      <c r="B9" s="79" t="s">
        <v>732</v>
      </c>
      <c r="C9" s="80" t="s">
        <v>733</v>
      </c>
      <c r="D9" s="81" t="s">
        <v>734</v>
      </c>
      <c r="E9" s="86" t="s">
        <v>423</v>
      </c>
      <c r="F9" s="96" t="n">
        <v>7.43</v>
      </c>
      <c r="G9" s="83" t="n">
        <v>7.21</v>
      </c>
      <c r="H9" s="87" t="s">
        <v>865</v>
      </c>
      <c r="I9" s="85" t="s">
        <v>443</v>
      </c>
    </row>
    <row r="10" customFormat="false" ht="18" hidden="false" customHeight="true" outlineLevel="0" collapsed="false">
      <c r="A10" s="78" t="n">
        <v>4</v>
      </c>
      <c r="B10" s="79" t="s">
        <v>827</v>
      </c>
      <c r="C10" s="80" t="s">
        <v>828</v>
      </c>
      <c r="D10" s="81" t="n">
        <v>37413</v>
      </c>
      <c r="E10" s="86" t="s">
        <v>38</v>
      </c>
      <c r="F10" s="96" t="n">
        <v>7.3</v>
      </c>
      <c r="G10" s="83" t="n">
        <v>7.29</v>
      </c>
      <c r="H10" s="87" t="s">
        <v>865</v>
      </c>
      <c r="I10" s="85" t="s">
        <v>809</v>
      </c>
    </row>
    <row r="11" customFormat="false" ht="18" hidden="false" customHeight="true" outlineLevel="0" collapsed="false">
      <c r="A11" s="78" t="n">
        <v>5</v>
      </c>
      <c r="B11" s="79" t="s">
        <v>764</v>
      </c>
      <c r="C11" s="80" t="s">
        <v>765</v>
      </c>
      <c r="D11" s="81" t="s">
        <v>766</v>
      </c>
      <c r="E11" s="86" t="s">
        <v>340</v>
      </c>
      <c r="F11" s="96" t="n">
        <v>7.39</v>
      </c>
      <c r="G11" s="83" t="n">
        <v>7.31</v>
      </c>
      <c r="H11" s="87" t="str">
        <f aca="false">IF(ISBLANK(F11),"",IF(F11&lt;=7,"KSM",IF(F11&lt;=7.24,"I A",IF(F11&lt;=7.54,"II A",IF(F11&lt;=7.94,"III A",IF(F11&lt;=8.44,"I JA",IF(F11&lt;=8.84,"II JA",IF(F11&lt;=9.14,"III JA"))))))))</f>
        <v>II A</v>
      </c>
      <c r="I11" s="85" t="s">
        <v>465</v>
      </c>
    </row>
    <row r="12" customFormat="false" ht="18" hidden="false" customHeight="true" outlineLevel="0" collapsed="false">
      <c r="A12" s="78" t="n">
        <v>6</v>
      </c>
      <c r="B12" s="79" t="s">
        <v>813</v>
      </c>
      <c r="C12" s="80" t="s">
        <v>824</v>
      </c>
      <c r="D12" s="81" t="n">
        <v>36918</v>
      </c>
      <c r="E12" s="86" t="s">
        <v>825</v>
      </c>
      <c r="F12" s="96" t="n">
        <v>7.36</v>
      </c>
      <c r="G12" s="83" t="n">
        <v>7.32</v>
      </c>
      <c r="H12" s="87" t="str">
        <f aca="false">IF(ISBLANK(F12),"",IF(F12&lt;=7,"KSM",IF(F12&lt;=7.24,"I A",IF(F12&lt;=7.54,"II A",IF(F12&lt;=7.94,"III A",IF(F12&lt;=8.44,"I JA",IF(F12&lt;=8.84,"II JA",IF(F12&lt;=9.14,"III JA"))))))))</f>
        <v>II A</v>
      </c>
      <c r="I12" s="85" t="s">
        <v>826</v>
      </c>
    </row>
    <row r="13" s="77" customFormat="true" ht="18" hidden="false" customHeight="true" outlineLevel="0" collapsed="false">
      <c r="A13" s="70" t="s">
        <v>126</v>
      </c>
      <c r="B13" s="71" t="s">
        <v>6</v>
      </c>
      <c r="C13" s="72" t="s">
        <v>7</v>
      </c>
      <c r="D13" s="73" t="s">
        <v>8</v>
      </c>
      <c r="E13" s="74" t="s">
        <v>9</v>
      </c>
      <c r="F13" s="73" t="s">
        <v>277</v>
      </c>
      <c r="G13" s="75"/>
      <c r="H13" s="75" t="s">
        <v>12</v>
      </c>
      <c r="I13" s="76" t="s">
        <v>13</v>
      </c>
    </row>
    <row r="14" customFormat="false" ht="18" hidden="false" customHeight="true" outlineLevel="0" collapsed="false">
      <c r="A14" s="78" t="n">
        <v>7</v>
      </c>
      <c r="B14" s="79" t="s">
        <v>795</v>
      </c>
      <c r="C14" s="80" t="s">
        <v>796</v>
      </c>
      <c r="D14" s="81" t="n">
        <v>37606</v>
      </c>
      <c r="E14" s="86" t="s">
        <v>69</v>
      </c>
      <c r="F14" s="83" t="n">
        <v>7.44</v>
      </c>
      <c r="G14" s="83"/>
      <c r="H14" s="87" t="str">
        <f aca="false">IF(ISBLANK(F14),"",IF(F14&lt;=7,"KSM",IF(F14&lt;=7.24,"I A",IF(F14&lt;=7.54,"II A",IF(F14&lt;=7.94,"III A",IF(F14&lt;=8.44,"I JA",IF(F14&lt;=8.84,"II JA",IF(F14&lt;=9.14,"III JA"))))))))</f>
        <v>II A</v>
      </c>
      <c r="I14" s="85" t="s">
        <v>401</v>
      </c>
    </row>
    <row r="15" customFormat="false" ht="18" hidden="false" customHeight="true" outlineLevel="0" collapsed="false">
      <c r="A15" s="78" t="n">
        <v>8</v>
      </c>
      <c r="B15" s="79" t="s">
        <v>789</v>
      </c>
      <c r="C15" s="80" t="s">
        <v>790</v>
      </c>
      <c r="D15" s="81" t="s">
        <v>791</v>
      </c>
      <c r="E15" s="86" t="s">
        <v>17</v>
      </c>
      <c r="F15" s="83" t="n">
        <v>7.46</v>
      </c>
      <c r="G15" s="83"/>
      <c r="H15" s="87" t="str">
        <f aca="false">IF(ISBLANK(F15),"",IF(F15&lt;=7,"KSM",IF(F15&lt;=7.24,"I A",IF(F15&lt;=7.54,"II A",IF(F15&lt;=7.94,"III A",IF(F15&lt;=8.44,"I JA",IF(F15&lt;=8.84,"II JA",IF(F15&lt;=9.14,"III JA"))))))))</f>
        <v>II A</v>
      </c>
      <c r="I15" s="85" t="s">
        <v>193</v>
      </c>
    </row>
    <row r="16" customFormat="false" ht="18" hidden="false" customHeight="true" outlineLevel="0" collapsed="false">
      <c r="A16" s="78" t="n">
        <v>9</v>
      </c>
      <c r="B16" s="79" t="s">
        <v>836</v>
      </c>
      <c r="C16" s="80" t="s">
        <v>837</v>
      </c>
      <c r="D16" s="81" t="s">
        <v>838</v>
      </c>
      <c r="E16" s="86" t="s">
        <v>423</v>
      </c>
      <c r="F16" s="83" t="n">
        <v>7.53</v>
      </c>
      <c r="G16" s="83"/>
      <c r="H16" s="87" t="str">
        <f aca="false">IF(ISBLANK(F16),"",IF(F16&lt;=7,"KSM",IF(F16&lt;=7.24,"I A",IF(F16&lt;=7.54,"II A",IF(F16&lt;=7.94,"III A",IF(F16&lt;=8.44,"I JA",IF(F16&lt;=8.84,"II JA",IF(F16&lt;=9.14,"III JA"))))))))</f>
        <v>II A</v>
      </c>
      <c r="I16" s="85" t="s">
        <v>443</v>
      </c>
    </row>
    <row r="17" customFormat="false" ht="18" hidden="false" customHeight="true" outlineLevel="0" collapsed="false">
      <c r="A17" s="78" t="n">
        <v>10</v>
      </c>
      <c r="B17" s="79" t="s">
        <v>735</v>
      </c>
      <c r="C17" s="80" t="s">
        <v>736</v>
      </c>
      <c r="D17" s="81" t="s">
        <v>737</v>
      </c>
      <c r="E17" s="86" t="s">
        <v>292</v>
      </c>
      <c r="F17" s="83" t="n">
        <v>7.55</v>
      </c>
      <c r="G17" s="83"/>
      <c r="H17" s="87" t="s">
        <v>518</v>
      </c>
      <c r="I17" s="85" t="s">
        <v>357</v>
      </c>
    </row>
    <row r="18" customFormat="false" ht="18" hidden="false" customHeight="true" outlineLevel="0" collapsed="false">
      <c r="A18" s="78" t="n">
        <v>10</v>
      </c>
      <c r="B18" s="79" t="s">
        <v>846</v>
      </c>
      <c r="C18" s="80" t="s">
        <v>847</v>
      </c>
      <c r="D18" s="81" t="s">
        <v>848</v>
      </c>
      <c r="E18" s="86" t="s">
        <v>340</v>
      </c>
      <c r="F18" s="83" t="n">
        <v>7.55</v>
      </c>
      <c r="G18" s="83"/>
      <c r="H18" s="87" t="s">
        <v>518</v>
      </c>
      <c r="I18" s="85" t="s">
        <v>849</v>
      </c>
    </row>
    <row r="19" customFormat="false" ht="18" hidden="false" customHeight="true" outlineLevel="0" collapsed="false">
      <c r="A19" s="78" t="n">
        <v>12</v>
      </c>
      <c r="B19" s="79" t="s">
        <v>545</v>
      </c>
      <c r="C19" s="80" t="s">
        <v>767</v>
      </c>
      <c r="D19" s="81" t="s">
        <v>768</v>
      </c>
      <c r="E19" s="86" t="s">
        <v>52</v>
      </c>
      <c r="F19" s="83" t="n">
        <v>7.56</v>
      </c>
      <c r="G19" s="83"/>
      <c r="H19" s="87" t="s">
        <v>518</v>
      </c>
      <c r="I19" s="85" t="s">
        <v>120</v>
      </c>
    </row>
    <row r="20" customFormat="false" ht="18" hidden="false" customHeight="true" outlineLevel="0" collapsed="false">
      <c r="A20" s="78" t="n">
        <v>12</v>
      </c>
      <c r="B20" s="79" t="s">
        <v>779</v>
      </c>
      <c r="C20" s="80" t="s">
        <v>780</v>
      </c>
      <c r="D20" s="81" t="s">
        <v>781</v>
      </c>
      <c r="E20" s="86" t="s">
        <v>695</v>
      </c>
      <c r="F20" s="83" t="n">
        <v>7.56</v>
      </c>
      <c r="G20" s="83"/>
      <c r="H20" s="87" t="s">
        <v>518</v>
      </c>
      <c r="I20" s="85" t="s">
        <v>696</v>
      </c>
    </row>
    <row r="21" customFormat="false" ht="18" hidden="false" customHeight="true" outlineLevel="0" collapsed="false">
      <c r="A21" s="78" t="n">
        <v>14</v>
      </c>
      <c r="B21" s="79" t="s">
        <v>786</v>
      </c>
      <c r="C21" s="80" t="s">
        <v>787</v>
      </c>
      <c r="D21" s="81" t="s">
        <v>788</v>
      </c>
      <c r="E21" s="86" t="s">
        <v>57</v>
      </c>
      <c r="F21" s="83" t="n">
        <v>7.57</v>
      </c>
      <c r="G21" s="83"/>
      <c r="H21" s="87" t="s">
        <v>518</v>
      </c>
      <c r="I21" s="85" t="s">
        <v>58</v>
      </c>
    </row>
    <row r="22" customFormat="false" ht="18" hidden="false" customHeight="true" outlineLevel="0" collapsed="false">
      <c r="A22" s="78" t="n">
        <v>14</v>
      </c>
      <c r="B22" s="79" t="s">
        <v>797</v>
      </c>
      <c r="C22" s="80" t="s">
        <v>798</v>
      </c>
      <c r="D22" s="81" t="s">
        <v>799</v>
      </c>
      <c r="E22" s="86" t="s">
        <v>238</v>
      </c>
      <c r="F22" s="83" t="n">
        <v>7.57</v>
      </c>
      <c r="G22" s="83"/>
      <c r="H22" s="87" t="s">
        <v>518</v>
      </c>
      <c r="I22" s="85" t="s">
        <v>431</v>
      </c>
    </row>
    <row r="23" customFormat="false" ht="18" hidden="false" customHeight="true" outlineLevel="0" collapsed="false">
      <c r="A23" s="78" t="n">
        <v>16</v>
      </c>
      <c r="B23" s="79" t="s">
        <v>850</v>
      </c>
      <c r="C23" s="80" t="s">
        <v>851</v>
      </c>
      <c r="D23" s="81" t="s">
        <v>852</v>
      </c>
      <c r="E23" s="86" t="s">
        <v>695</v>
      </c>
      <c r="F23" s="83" t="n">
        <v>7.59</v>
      </c>
      <c r="G23" s="83"/>
      <c r="H23" s="87" t="s">
        <v>518</v>
      </c>
      <c r="I23" s="85" t="s">
        <v>696</v>
      </c>
    </row>
    <row r="24" customFormat="false" ht="18" hidden="false" customHeight="true" outlineLevel="0" collapsed="false">
      <c r="A24" s="78" t="n">
        <v>17</v>
      </c>
      <c r="B24" s="79" t="s">
        <v>556</v>
      </c>
      <c r="C24" s="80" t="s">
        <v>829</v>
      </c>
      <c r="D24" s="81" t="s">
        <v>830</v>
      </c>
      <c r="E24" s="86" t="s">
        <v>124</v>
      </c>
      <c r="F24" s="83" t="n">
        <v>7.6</v>
      </c>
      <c r="G24" s="83"/>
      <c r="H24" s="87" t="s">
        <v>518</v>
      </c>
      <c r="I24" s="85" t="s">
        <v>312</v>
      </c>
    </row>
    <row r="25" customFormat="false" ht="18" hidden="false" customHeight="true" outlineLevel="0" collapsed="false">
      <c r="A25" s="78" t="n">
        <v>18</v>
      </c>
      <c r="B25" s="79" t="s">
        <v>741</v>
      </c>
      <c r="C25" s="80" t="s">
        <v>742</v>
      </c>
      <c r="D25" s="81" t="n">
        <v>37426</v>
      </c>
      <c r="E25" s="86" t="s">
        <v>38</v>
      </c>
      <c r="F25" s="83" t="n">
        <v>7.63</v>
      </c>
      <c r="G25" s="83"/>
      <c r="H25" s="87" t="s">
        <v>518</v>
      </c>
      <c r="I25" s="85" t="s">
        <v>248</v>
      </c>
    </row>
    <row r="26" customFormat="false" ht="18" hidden="false" customHeight="true" outlineLevel="0" collapsed="false">
      <c r="A26" s="78" t="n">
        <v>18</v>
      </c>
      <c r="B26" s="79" t="s">
        <v>786</v>
      </c>
      <c r="C26" s="80" t="s">
        <v>859</v>
      </c>
      <c r="D26" s="81" t="s">
        <v>666</v>
      </c>
      <c r="E26" s="86" t="s">
        <v>860</v>
      </c>
      <c r="F26" s="83" t="n">
        <v>7.63</v>
      </c>
      <c r="G26" s="83"/>
      <c r="H26" s="87" t="s">
        <v>518</v>
      </c>
      <c r="I26" s="85" t="s">
        <v>861</v>
      </c>
    </row>
    <row r="27" customFormat="false" ht="18" hidden="false" customHeight="true" outlineLevel="0" collapsed="false">
      <c r="A27" s="78" t="n">
        <v>20</v>
      </c>
      <c r="B27" s="79" t="s">
        <v>249</v>
      </c>
      <c r="C27" s="80" t="s">
        <v>250</v>
      </c>
      <c r="D27" s="81" t="n">
        <v>37243</v>
      </c>
      <c r="E27" s="86" t="s">
        <v>69</v>
      </c>
      <c r="F27" s="83" t="n">
        <v>7.64</v>
      </c>
      <c r="G27" s="83"/>
      <c r="H27" s="87" t="s">
        <v>518</v>
      </c>
      <c r="I27" s="85" t="s">
        <v>251</v>
      </c>
    </row>
    <row r="28" customFormat="false" ht="18" hidden="false" customHeight="true" outlineLevel="0" collapsed="false">
      <c r="A28" s="78" t="n">
        <v>21</v>
      </c>
      <c r="B28" s="79" t="s">
        <v>530</v>
      </c>
      <c r="C28" s="80" t="s">
        <v>853</v>
      </c>
      <c r="D28" s="81" t="s">
        <v>771</v>
      </c>
      <c r="E28" s="86" t="s">
        <v>340</v>
      </c>
      <c r="F28" s="83" t="n">
        <v>7.65</v>
      </c>
      <c r="G28" s="83"/>
      <c r="H28" s="87" t="s">
        <v>518</v>
      </c>
      <c r="I28" s="85" t="s">
        <v>465</v>
      </c>
    </row>
    <row r="29" customFormat="false" ht="18" hidden="false" customHeight="true" outlineLevel="0" collapsed="false">
      <c r="A29" s="78" t="n">
        <v>22</v>
      </c>
      <c r="B29" s="79" t="s">
        <v>777</v>
      </c>
      <c r="C29" s="80" t="s">
        <v>778</v>
      </c>
      <c r="D29" s="81" t="n">
        <v>37600</v>
      </c>
      <c r="E29" s="86" t="s">
        <v>69</v>
      </c>
      <c r="F29" s="83" t="n">
        <v>7.67</v>
      </c>
      <c r="G29" s="83"/>
      <c r="H29" s="87" t="str">
        <f aca="false">IF(ISBLANK(F29),"",IF(F29&lt;=7,"KSM",IF(F29&lt;=7.24,"I A",IF(F29&lt;=7.54,"II A",IF(F29&lt;=7.94,"III A",IF(F29&lt;=8.44,"I JA",IF(F29&lt;=8.84,"II JA",IF(F29&lt;=9.14,"III JA"))))))))</f>
        <v>III A</v>
      </c>
      <c r="I29" s="85" t="s">
        <v>401</v>
      </c>
    </row>
    <row r="30" customFormat="false" ht="18" hidden="false" customHeight="true" outlineLevel="0" collapsed="false">
      <c r="A30" s="78" t="n">
        <v>23</v>
      </c>
      <c r="B30" s="79" t="s">
        <v>807</v>
      </c>
      <c r="C30" s="80" t="s">
        <v>808</v>
      </c>
      <c r="D30" s="81" t="n">
        <v>37072</v>
      </c>
      <c r="E30" s="86" t="s">
        <v>38</v>
      </c>
      <c r="F30" s="83" t="n">
        <v>7.67</v>
      </c>
      <c r="G30" s="83"/>
      <c r="H30" s="87" t="str">
        <f aca="false">IF(ISBLANK(F30),"",IF(F30&lt;=7,"KSM",IF(F30&lt;=7.24,"I A",IF(F30&lt;=7.54,"II A",IF(F30&lt;=7.94,"III A",IF(F30&lt;=8.44,"I JA",IF(F30&lt;=8.84,"II JA",IF(F30&lt;=9.14,"III JA"))))))))</f>
        <v>III A</v>
      </c>
      <c r="I30" s="85" t="s">
        <v>809</v>
      </c>
    </row>
    <row r="31" customFormat="false" ht="18" hidden="false" customHeight="true" outlineLevel="0" collapsed="false">
      <c r="A31" s="78" t="n">
        <v>24</v>
      </c>
      <c r="B31" s="79" t="s">
        <v>854</v>
      </c>
      <c r="C31" s="80" t="s">
        <v>855</v>
      </c>
      <c r="D31" s="81" t="s">
        <v>856</v>
      </c>
      <c r="E31" s="86" t="s">
        <v>168</v>
      </c>
      <c r="F31" s="83" t="n">
        <v>7.68</v>
      </c>
      <c r="G31" s="83"/>
      <c r="H31" s="87" t="str">
        <f aca="false">IF(ISBLANK(F31),"",IF(F31&lt;=7,"KSM",IF(F31&lt;=7.24,"I A",IF(F31&lt;=7.54,"II A",IF(F31&lt;=7.94,"III A",IF(F31&lt;=8.44,"I JA",IF(F31&lt;=8.84,"II JA",IF(F31&lt;=9.14,"III JA"))))))))</f>
        <v>III A</v>
      </c>
      <c r="I31" s="85" t="s">
        <v>169</v>
      </c>
    </row>
    <row r="32" customFormat="false" ht="18" hidden="false" customHeight="true" outlineLevel="0" collapsed="false">
      <c r="A32" s="78" t="n">
        <v>25</v>
      </c>
      <c r="B32" s="79" t="s">
        <v>774</v>
      </c>
      <c r="C32" s="80" t="s">
        <v>775</v>
      </c>
      <c r="D32" s="81" t="n">
        <v>37273</v>
      </c>
      <c r="E32" s="86" t="s">
        <v>38</v>
      </c>
      <c r="F32" s="83" t="n">
        <v>7.71</v>
      </c>
      <c r="G32" s="83"/>
      <c r="H32" s="87" t="str">
        <f aca="false">IF(ISBLANK(F32),"",IF(F32&lt;=7,"KSM",IF(F32&lt;=7.24,"I A",IF(F32&lt;=7.54,"II A",IF(F32&lt;=7.94,"III A",IF(F32&lt;=8.44,"I JA",IF(F32&lt;=8.84,"II JA",IF(F32&lt;=9.14,"III JA"))))))))</f>
        <v>III A</v>
      </c>
      <c r="I32" s="85" t="s">
        <v>776</v>
      </c>
    </row>
    <row r="33" customFormat="false" ht="18" hidden="false" customHeight="true" outlineLevel="0" collapsed="false">
      <c r="A33" s="78" t="n">
        <v>26</v>
      </c>
      <c r="B33" s="79" t="s">
        <v>753</v>
      </c>
      <c r="C33" s="80" t="s">
        <v>754</v>
      </c>
      <c r="D33" s="81" t="n">
        <v>37560</v>
      </c>
      <c r="E33" s="86" t="s">
        <v>331</v>
      </c>
      <c r="F33" s="83" t="n">
        <v>7.72</v>
      </c>
      <c r="G33" s="83"/>
      <c r="H33" s="87" t="str">
        <f aca="false">IF(ISBLANK(F33),"",IF(F33&lt;=7,"KSM",IF(F33&lt;=7.24,"I A",IF(F33&lt;=7.54,"II A",IF(F33&lt;=7.94,"III A",IF(F33&lt;=8.44,"I JA",IF(F33&lt;=8.84,"II JA",IF(F33&lt;=9.14,"III JA"))))))))</f>
        <v>III A</v>
      </c>
      <c r="I33" s="85" t="s">
        <v>404</v>
      </c>
    </row>
    <row r="34" customFormat="false" ht="18" hidden="false" customHeight="true" outlineLevel="0" collapsed="false">
      <c r="A34" s="78" t="n">
        <v>27</v>
      </c>
      <c r="B34" s="79" t="s">
        <v>841</v>
      </c>
      <c r="C34" s="80" t="s">
        <v>842</v>
      </c>
      <c r="D34" s="81" t="n">
        <v>37036</v>
      </c>
      <c r="E34" s="86" t="s">
        <v>38</v>
      </c>
      <c r="F34" s="83" t="n">
        <v>7.73</v>
      </c>
      <c r="G34" s="83"/>
      <c r="H34" s="87" t="str">
        <f aca="false">IF(ISBLANK(F34),"",IF(F34&lt;=7,"KSM",IF(F34&lt;=7.24,"I A",IF(F34&lt;=7.54,"II A",IF(F34&lt;=7.94,"III A",IF(F34&lt;=8.44,"I JA",IF(F34&lt;=8.84,"II JA",IF(F34&lt;=9.14,"III JA"))))))))</f>
        <v>III A</v>
      </c>
      <c r="I34" s="85" t="s">
        <v>776</v>
      </c>
    </row>
    <row r="35" customFormat="false" ht="18" hidden="false" customHeight="true" outlineLevel="0" collapsed="false">
      <c r="A35" s="78" t="n">
        <v>28</v>
      </c>
      <c r="B35" s="79" t="s">
        <v>530</v>
      </c>
      <c r="C35" s="80" t="s">
        <v>857</v>
      </c>
      <c r="D35" s="81" t="s">
        <v>858</v>
      </c>
      <c r="E35" s="86" t="s">
        <v>43</v>
      </c>
      <c r="F35" s="83" t="n">
        <v>7.76</v>
      </c>
      <c r="G35" s="83"/>
      <c r="H35" s="87" t="str">
        <f aca="false">IF(ISBLANK(F35),"",IF(F35&lt;=7,"KSM",IF(F35&lt;=7.24,"I A",IF(F35&lt;=7.54,"II A",IF(F35&lt;=7.94,"III A",IF(F35&lt;=8.44,"I JA",IF(F35&lt;=8.84,"II JA",IF(F35&lt;=9.14,"III JA"))))))))</f>
        <v>III A</v>
      </c>
      <c r="I35" s="85" t="s">
        <v>97</v>
      </c>
    </row>
    <row r="36" customFormat="false" ht="18" hidden="false" customHeight="true" outlineLevel="0" collapsed="false">
      <c r="A36" s="78" t="n">
        <v>29</v>
      </c>
      <c r="B36" s="79" t="s">
        <v>833</v>
      </c>
      <c r="C36" s="80" t="s">
        <v>834</v>
      </c>
      <c r="D36" s="81" t="s">
        <v>835</v>
      </c>
      <c r="E36" s="86" t="s">
        <v>17</v>
      </c>
      <c r="F36" s="83" t="n">
        <v>7.77</v>
      </c>
      <c r="G36" s="83"/>
      <c r="H36" s="87" t="str">
        <f aca="false">IF(ISBLANK(F36),"",IF(F36&lt;=7,"KSM",IF(F36&lt;=7.24,"I A",IF(F36&lt;=7.54,"II A",IF(F36&lt;=7.94,"III A",IF(F36&lt;=8.44,"I JA",IF(F36&lt;=8.84,"II JA",IF(F36&lt;=9.14,"III JA"))))))))</f>
        <v>III A</v>
      </c>
      <c r="I36" s="85" t="s">
        <v>626</v>
      </c>
    </row>
    <row r="37" customFormat="false" ht="18" hidden="false" customHeight="true" outlineLevel="0" collapsed="false">
      <c r="A37" s="78" t="n">
        <v>30</v>
      </c>
      <c r="B37" s="79" t="s">
        <v>831</v>
      </c>
      <c r="C37" s="80" t="s">
        <v>832</v>
      </c>
      <c r="D37" s="81" t="n">
        <v>37198</v>
      </c>
      <c r="E37" s="86" t="s">
        <v>38</v>
      </c>
      <c r="F37" s="83" t="n">
        <v>7.79</v>
      </c>
      <c r="G37" s="83"/>
      <c r="H37" s="87" t="str">
        <f aca="false">IF(ISBLANK(F37),"",IF(F37&lt;=7,"KSM",IF(F37&lt;=7.24,"I A",IF(F37&lt;=7.54,"II A",IF(F37&lt;=7.94,"III A",IF(F37&lt;=8.44,"I JA",IF(F37&lt;=8.84,"II JA",IF(F37&lt;=9.14,"III JA"))))))))</f>
        <v>III A</v>
      </c>
      <c r="I37" s="85" t="s">
        <v>248</v>
      </c>
    </row>
    <row r="38" customFormat="false" ht="18" hidden="false" customHeight="true" outlineLevel="0" collapsed="false">
      <c r="A38" s="78" t="n">
        <v>31</v>
      </c>
      <c r="B38" s="79" t="s">
        <v>820</v>
      </c>
      <c r="C38" s="80" t="s">
        <v>821</v>
      </c>
      <c r="D38" s="81" t="s">
        <v>822</v>
      </c>
      <c r="E38" s="86" t="s">
        <v>17</v>
      </c>
      <c r="F38" s="83" t="n">
        <v>7.8</v>
      </c>
      <c r="G38" s="83"/>
      <c r="H38" s="87" t="str">
        <f aca="false">IF(ISBLANK(F38),"",IF(F38&lt;=7,"KSM",IF(F38&lt;=7.24,"I A",IF(F38&lt;=7.54,"II A",IF(F38&lt;=7.94,"III A",IF(F38&lt;=8.44,"I JA",IF(F38&lt;=8.84,"II JA",IF(F38&lt;=9.14,"III JA"))))))))</f>
        <v>III A</v>
      </c>
      <c r="I38" s="85" t="s">
        <v>193</v>
      </c>
    </row>
    <row r="39" customFormat="false" ht="18" hidden="false" customHeight="true" outlineLevel="0" collapsed="false">
      <c r="A39" s="78" t="n">
        <v>32</v>
      </c>
      <c r="B39" s="79" t="s">
        <v>762</v>
      </c>
      <c r="C39" s="80" t="s">
        <v>763</v>
      </c>
      <c r="D39" s="81" t="n">
        <v>37169</v>
      </c>
      <c r="E39" s="86" t="s">
        <v>43</v>
      </c>
      <c r="F39" s="83" t="n">
        <v>7.81</v>
      </c>
      <c r="G39" s="83"/>
      <c r="H39" s="87" t="str">
        <f aca="false">IF(ISBLANK(F39),"",IF(F39&lt;=7,"KSM",IF(F39&lt;=7.24,"I A",IF(F39&lt;=7.54,"II A",IF(F39&lt;=7.94,"III A",IF(F39&lt;=8.44,"I JA",IF(F39&lt;=8.84,"II JA",IF(F39&lt;=9.14,"III JA"))))))))</f>
        <v>III A</v>
      </c>
      <c r="I39" s="85" t="s">
        <v>521</v>
      </c>
    </row>
    <row r="40" customFormat="false" ht="18" hidden="false" customHeight="true" outlineLevel="0" collapsed="false">
      <c r="A40" s="78" t="n">
        <v>33</v>
      </c>
      <c r="B40" s="79" t="s">
        <v>743</v>
      </c>
      <c r="C40" s="80" t="s">
        <v>744</v>
      </c>
      <c r="D40" s="81" t="s">
        <v>745</v>
      </c>
      <c r="E40" s="86" t="s">
        <v>509</v>
      </c>
      <c r="F40" s="83" t="n">
        <v>7.86</v>
      </c>
      <c r="G40" s="83"/>
      <c r="H40" s="87" t="str">
        <f aca="false">IF(ISBLANK(F40),"",IF(F40&lt;=7,"KSM",IF(F40&lt;=7.24,"I A",IF(F40&lt;=7.54,"II A",IF(F40&lt;=7.94,"III A",IF(F40&lt;=8.44,"I JA",IF(F40&lt;=8.84,"II JA",IF(F40&lt;=9.14,"III JA"))))))))</f>
        <v>III A</v>
      </c>
      <c r="I40" s="85" t="s">
        <v>746</v>
      </c>
    </row>
    <row r="41" customFormat="false" ht="18" hidden="false" customHeight="true" outlineLevel="0" collapsed="false">
      <c r="A41" s="78" t="n">
        <v>34</v>
      </c>
      <c r="B41" s="79" t="s">
        <v>728</v>
      </c>
      <c r="C41" s="80" t="s">
        <v>729</v>
      </c>
      <c r="D41" s="81" t="n">
        <v>37272</v>
      </c>
      <c r="E41" s="86" t="s">
        <v>730</v>
      </c>
      <c r="F41" s="83" t="n">
        <v>7.87</v>
      </c>
      <c r="G41" s="83"/>
      <c r="H41" s="87" t="str">
        <f aca="false">IF(ISBLANK(F41),"",IF(F41&lt;=7,"KSM",IF(F41&lt;=7.24,"I A",IF(F41&lt;=7.54,"II A",IF(F41&lt;=7.94,"III A",IF(F41&lt;=8.44,"I JA",IF(F41&lt;=8.84,"II JA",IF(F41&lt;=9.14,"III JA"))))))))</f>
        <v>III A</v>
      </c>
      <c r="I41" s="85" t="s">
        <v>731</v>
      </c>
    </row>
    <row r="42" customFormat="false" ht="18" hidden="false" customHeight="true" outlineLevel="0" collapsed="false">
      <c r="A42" s="78" t="n">
        <v>35</v>
      </c>
      <c r="B42" s="79" t="s">
        <v>813</v>
      </c>
      <c r="C42" s="80" t="s">
        <v>839</v>
      </c>
      <c r="D42" s="81" t="s">
        <v>840</v>
      </c>
      <c r="E42" s="86" t="s">
        <v>316</v>
      </c>
      <c r="F42" s="83" t="n">
        <v>7.88</v>
      </c>
      <c r="G42" s="83"/>
      <c r="H42" s="87" t="str">
        <f aca="false">IF(ISBLANK(F42),"",IF(F42&lt;=7,"KSM",IF(F42&lt;=7.24,"I A",IF(F42&lt;=7.54,"II A",IF(F42&lt;=7.94,"III A",IF(F42&lt;=8.44,"I JA",IF(F42&lt;=8.84,"II JA",IF(F42&lt;=9.14,"III JA"))))))))</f>
        <v>III A</v>
      </c>
      <c r="I42" s="85" t="s">
        <v>380</v>
      </c>
    </row>
    <row r="43" customFormat="false" ht="18" hidden="false" customHeight="true" outlineLevel="0" collapsed="false">
      <c r="A43" s="78" t="n">
        <v>36</v>
      </c>
      <c r="B43" s="79" t="s">
        <v>747</v>
      </c>
      <c r="C43" s="80" t="s">
        <v>748</v>
      </c>
      <c r="D43" s="81" t="s">
        <v>749</v>
      </c>
      <c r="E43" s="86" t="s">
        <v>316</v>
      </c>
      <c r="F43" s="83" t="n">
        <v>7.89</v>
      </c>
      <c r="G43" s="83"/>
      <c r="H43" s="87" t="str">
        <f aca="false">IF(ISBLANK(F43),"",IF(F43&lt;=7,"KSM",IF(F43&lt;=7.24,"I A",IF(F43&lt;=7.54,"II A",IF(F43&lt;=7.94,"III A",IF(F43&lt;=8.44,"I JA",IF(F43&lt;=8.84,"II JA",IF(F43&lt;=9.14,"III JA"))))))))</f>
        <v>III A</v>
      </c>
      <c r="I43" s="85" t="s">
        <v>380</v>
      </c>
    </row>
    <row r="44" customFormat="false" ht="18" hidden="false" customHeight="true" outlineLevel="0" collapsed="false">
      <c r="A44" s="78" t="n">
        <v>37</v>
      </c>
      <c r="B44" s="79" t="s">
        <v>772</v>
      </c>
      <c r="C44" s="80" t="s">
        <v>773</v>
      </c>
      <c r="D44" s="81" t="s">
        <v>661</v>
      </c>
      <c r="E44" s="86" t="s">
        <v>52</v>
      </c>
      <c r="F44" s="83" t="n">
        <v>7.9</v>
      </c>
      <c r="G44" s="83"/>
      <c r="H44" s="87" t="str">
        <f aca="false">IF(ISBLANK(F44),"",IF(F44&lt;=7,"KSM",IF(F44&lt;=7.24,"I A",IF(F44&lt;=7.54,"II A",IF(F44&lt;=7.94,"III A",IF(F44&lt;=8.44,"I JA",IF(F44&lt;=8.84,"II JA",IF(F44&lt;=9.14,"III JA"))))))))</f>
        <v>III A</v>
      </c>
      <c r="I44" s="85" t="s">
        <v>53</v>
      </c>
    </row>
    <row r="45" customFormat="false" ht="18" hidden="false" customHeight="true" outlineLevel="0" collapsed="false">
      <c r="A45" s="78" t="n">
        <v>37</v>
      </c>
      <c r="B45" s="79" t="s">
        <v>802</v>
      </c>
      <c r="C45" s="80" t="s">
        <v>803</v>
      </c>
      <c r="D45" s="81" t="n">
        <v>36921</v>
      </c>
      <c r="E45" s="86" t="s">
        <v>730</v>
      </c>
      <c r="F45" s="83" t="n">
        <v>7.9</v>
      </c>
      <c r="G45" s="83"/>
      <c r="H45" s="87" t="str">
        <f aca="false">IF(ISBLANK(F45),"",IF(F45&lt;=7,"KSM",IF(F45&lt;=7.24,"I A",IF(F45&lt;=7.54,"II A",IF(F45&lt;=7.94,"III A",IF(F45&lt;=8.44,"I JA",IF(F45&lt;=8.84,"II JA",IF(F45&lt;=9.14,"III JA"))))))))</f>
        <v>III A</v>
      </c>
      <c r="I45" s="85" t="s">
        <v>731</v>
      </c>
    </row>
    <row r="46" customFormat="false" ht="18" hidden="false" customHeight="true" outlineLevel="0" collapsed="false">
      <c r="A46" s="78" t="n">
        <v>39</v>
      </c>
      <c r="B46" s="79" t="s">
        <v>755</v>
      </c>
      <c r="C46" s="80" t="s">
        <v>756</v>
      </c>
      <c r="D46" s="81" t="s">
        <v>757</v>
      </c>
      <c r="E46" s="86" t="s">
        <v>509</v>
      </c>
      <c r="F46" s="83" t="n">
        <v>7.93</v>
      </c>
      <c r="G46" s="83"/>
      <c r="H46" s="87" t="str">
        <f aca="false">IF(ISBLANK(F46),"",IF(F46&lt;=7,"KSM",IF(F46&lt;=7.24,"I A",IF(F46&lt;=7.54,"II A",IF(F46&lt;=7.94,"III A",IF(F46&lt;=8.44,"I JA",IF(F46&lt;=8.84,"II JA",IF(F46&lt;=9.14,"III JA"))))))))</f>
        <v>III A</v>
      </c>
      <c r="I46" s="85" t="s">
        <v>746</v>
      </c>
    </row>
    <row r="47" customFormat="false" ht="18" hidden="false" customHeight="true" outlineLevel="0" collapsed="false">
      <c r="A47" s="78" t="n">
        <v>39</v>
      </c>
      <c r="B47" s="79" t="s">
        <v>817</v>
      </c>
      <c r="C47" s="80" t="s">
        <v>818</v>
      </c>
      <c r="D47" s="81" t="s">
        <v>819</v>
      </c>
      <c r="E47" s="86" t="s">
        <v>316</v>
      </c>
      <c r="F47" s="83" t="n">
        <v>7.93</v>
      </c>
      <c r="G47" s="83"/>
      <c r="H47" s="87" t="str">
        <f aca="false">IF(ISBLANK(F47),"",IF(F47&lt;=7,"KSM",IF(F47&lt;=7.24,"I A",IF(F47&lt;=7.54,"II A",IF(F47&lt;=7.94,"III A",IF(F47&lt;=8.44,"I JA",IF(F47&lt;=8.84,"II JA",IF(F47&lt;=9.14,"III JA"))))))))</f>
        <v>III A</v>
      </c>
      <c r="I47" s="85" t="s">
        <v>380</v>
      </c>
    </row>
    <row r="48" customFormat="false" ht="18" hidden="false" customHeight="true" outlineLevel="0" collapsed="false">
      <c r="A48" s="78" t="n">
        <v>41</v>
      </c>
      <c r="B48" s="79" t="s">
        <v>862</v>
      </c>
      <c r="C48" s="80" t="s">
        <v>863</v>
      </c>
      <c r="D48" s="81" t="s">
        <v>864</v>
      </c>
      <c r="E48" s="86" t="s">
        <v>52</v>
      </c>
      <c r="F48" s="83" t="n">
        <v>8.03</v>
      </c>
      <c r="G48" s="83"/>
      <c r="H48" s="87" t="s">
        <v>866</v>
      </c>
      <c r="I48" s="85" t="s">
        <v>53</v>
      </c>
    </row>
    <row r="49" customFormat="false" ht="18" hidden="false" customHeight="true" outlineLevel="0" collapsed="false">
      <c r="A49" s="78" t="n">
        <v>42</v>
      </c>
      <c r="B49" s="79" t="s">
        <v>755</v>
      </c>
      <c r="C49" s="80" t="s">
        <v>800</v>
      </c>
      <c r="D49" s="81" t="s">
        <v>801</v>
      </c>
      <c r="E49" s="86" t="s">
        <v>101</v>
      </c>
      <c r="F49" s="83" t="n">
        <v>8.07</v>
      </c>
      <c r="G49" s="83"/>
      <c r="H49" s="87" t="s">
        <v>866</v>
      </c>
      <c r="I49" s="85" t="s">
        <v>102</v>
      </c>
    </row>
    <row r="50" customFormat="false" ht="18" hidden="false" customHeight="true" outlineLevel="0" collapsed="false">
      <c r="A50" s="78" t="n">
        <v>43</v>
      </c>
      <c r="B50" s="79" t="s">
        <v>738</v>
      </c>
      <c r="C50" s="80" t="s">
        <v>739</v>
      </c>
      <c r="D50" s="81" t="s">
        <v>740</v>
      </c>
      <c r="E50" s="86" t="s">
        <v>687</v>
      </c>
      <c r="F50" s="83" t="n">
        <v>8.09</v>
      </c>
      <c r="G50" s="83"/>
      <c r="H50" s="87" t="s">
        <v>866</v>
      </c>
      <c r="I50" s="85" t="s">
        <v>688</v>
      </c>
    </row>
    <row r="51" customFormat="false" ht="18" hidden="false" customHeight="true" outlineLevel="0" collapsed="false">
      <c r="A51" s="78" t="n">
        <v>44</v>
      </c>
      <c r="B51" s="79" t="s">
        <v>782</v>
      </c>
      <c r="C51" s="80" t="s">
        <v>783</v>
      </c>
      <c r="D51" s="81" t="s">
        <v>784</v>
      </c>
      <c r="E51" s="86" t="s">
        <v>43</v>
      </c>
      <c r="F51" s="83" t="n">
        <v>8.43</v>
      </c>
      <c r="G51" s="83"/>
      <c r="H51" s="87" t="str">
        <f aca="false">IF(ISBLANK(F51),"",IF(F51&lt;=7,"KSM",IF(F51&lt;=7.24,"I A",IF(F51&lt;=7.54,"II A",IF(F51&lt;=7.94,"III A",IF(F51&lt;=8.44,"I JA",IF(F51&lt;=8.84,"II JA",IF(F51&lt;=9.14,"III JA"))))))))</f>
        <v>I JA</v>
      </c>
      <c r="I51" s="85" t="s">
        <v>785</v>
      </c>
    </row>
    <row r="52" s="8" customFormat="true" ht="15.6" hidden="false" customHeight="false" outlineLevel="0" collapsed="false">
      <c r="C52" s="57"/>
      <c r="D52" s="58"/>
      <c r="E52" s="58"/>
      <c r="F52" s="59"/>
      <c r="G52" s="59"/>
      <c r="H52" s="60"/>
      <c r="I52" s="61" t="s">
        <v>367</v>
      </c>
    </row>
    <row r="53" customFormat="false" ht="18" hidden="false" customHeight="true" outlineLevel="0" collapsed="false">
      <c r="A53" s="78"/>
      <c r="B53" s="79" t="s">
        <v>750</v>
      </c>
      <c r="C53" s="80" t="s">
        <v>153</v>
      </c>
      <c r="D53" s="81" t="s">
        <v>751</v>
      </c>
      <c r="E53" s="86" t="s">
        <v>351</v>
      </c>
      <c r="F53" s="83" t="s">
        <v>273</v>
      </c>
      <c r="G53" s="83"/>
      <c r="H53" s="87"/>
      <c r="I53" s="85" t="s">
        <v>752</v>
      </c>
    </row>
    <row r="54" customFormat="false" ht="18" hidden="false" customHeight="true" outlineLevel="0" collapsed="false">
      <c r="A54" s="78"/>
      <c r="B54" s="79" t="s">
        <v>804</v>
      </c>
      <c r="C54" s="80" t="s">
        <v>805</v>
      </c>
      <c r="D54" s="81" t="s">
        <v>806</v>
      </c>
      <c r="E54" s="86" t="s">
        <v>133</v>
      </c>
      <c r="F54" s="83" t="s">
        <v>273</v>
      </c>
      <c r="G54" s="83"/>
      <c r="H54" s="87"/>
      <c r="I54" s="85" t="s">
        <v>537</v>
      </c>
    </row>
    <row r="55" customFormat="false" ht="18" hidden="false" customHeight="true" outlineLevel="0" collapsed="false">
      <c r="A55" s="78"/>
      <c r="B55" s="79" t="s">
        <v>810</v>
      </c>
      <c r="C55" s="80" t="s">
        <v>811</v>
      </c>
      <c r="D55" s="81" t="s">
        <v>812</v>
      </c>
      <c r="E55" s="86" t="s">
        <v>124</v>
      </c>
      <c r="F55" s="83" t="s">
        <v>273</v>
      </c>
      <c r="G55" s="83"/>
      <c r="H55" s="87"/>
      <c r="I55" s="85" t="s">
        <v>312</v>
      </c>
    </row>
    <row r="56" customFormat="false" ht="18" hidden="false" customHeight="true" outlineLevel="0" collapsed="false">
      <c r="A56" s="78"/>
      <c r="B56" s="79" t="s">
        <v>813</v>
      </c>
      <c r="C56" s="80" t="s">
        <v>814</v>
      </c>
      <c r="D56" s="81" t="s">
        <v>815</v>
      </c>
      <c r="E56" s="86" t="s">
        <v>57</v>
      </c>
      <c r="F56" s="83" t="s">
        <v>273</v>
      </c>
      <c r="G56" s="83"/>
      <c r="H56" s="87"/>
      <c r="I56" s="85" t="s">
        <v>816</v>
      </c>
    </row>
    <row r="57" customFormat="false" ht="18" hidden="false" customHeight="true" outlineLevel="0" collapsed="false">
      <c r="A57" s="87"/>
      <c r="B57" s="79" t="s">
        <v>758</v>
      </c>
      <c r="C57" s="80" t="s">
        <v>759</v>
      </c>
      <c r="D57" s="81" t="s">
        <v>760</v>
      </c>
      <c r="E57" s="86" t="s">
        <v>27</v>
      </c>
      <c r="F57" s="83" t="s">
        <v>28</v>
      </c>
      <c r="G57" s="83"/>
      <c r="H57" s="87"/>
      <c r="I57" s="85" t="s">
        <v>761</v>
      </c>
    </row>
    <row r="58" customFormat="false" ht="18" hidden="false" customHeight="true" outlineLevel="0" collapsed="false">
      <c r="A58" s="78"/>
      <c r="B58" s="79" t="s">
        <v>769</v>
      </c>
      <c r="C58" s="80" t="s">
        <v>770</v>
      </c>
      <c r="D58" s="81" t="s">
        <v>771</v>
      </c>
      <c r="E58" s="86" t="s">
        <v>101</v>
      </c>
      <c r="F58" s="83" t="s">
        <v>28</v>
      </c>
      <c r="G58" s="83"/>
      <c r="H58" s="87"/>
      <c r="I58" s="85" t="s">
        <v>242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66"/>
    <col collapsed="false" customWidth="true" hidden="false" outlineLevel="0" max="5" min="5" style="3" width="14.66"/>
    <col collapsed="false" customWidth="true" hidden="false" outlineLevel="0" max="6" min="6" style="4" width="7.1"/>
    <col collapsed="false" customWidth="true" hidden="false" outlineLevel="0" max="7" min="7" style="5" width="4.55"/>
    <col collapsed="false" customWidth="true" hidden="false" outlineLevel="0" max="8" min="8" style="6" width="28.99"/>
    <col collapsed="false" customWidth="false" hidden="false" outlineLevel="0" max="257" min="9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  <c r="H1" s="98" t="s">
        <v>274</v>
      </c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6" hidden="false" customHeight="false" outlineLevel="0" collapsed="false">
      <c r="B4" s="9" t="s">
        <v>867</v>
      </c>
      <c r="C4" s="9"/>
      <c r="D4" s="16"/>
      <c r="E4" s="20"/>
      <c r="F4" s="4"/>
      <c r="G4" s="5"/>
      <c r="H4" s="6"/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7" t="s">
        <v>12</v>
      </c>
      <c r="H6" s="28" t="s">
        <v>13</v>
      </c>
    </row>
    <row r="7" s="1" customFormat="true" ht="18" hidden="false" customHeight="true" outlineLevel="0" collapsed="false">
      <c r="A7" s="30" t="n">
        <v>1</v>
      </c>
      <c r="B7" s="31" t="s">
        <v>94</v>
      </c>
      <c r="C7" s="32" t="s">
        <v>290</v>
      </c>
      <c r="D7" s="33" t="s">
        <v>291</v>
      </c>
      <c r="E7" s="34" t="s">
        <v>292</v>
      </c>
      <c r="F7" s="35" t="s">
        <v>28</v>
      </c>
      <c r="G7" s="38"/>
      <c r="H7" s="37" t="s">
        <v>293</v>
      </c>
    </row>
    <row r="8" s="1" customFormat="true" ht="18" hidden="false" customHeight="true" outlineLevel="0" collapsed="false">
      <c r="A8" s="30" t="n">
        <v>2</v>
      </c>
      <c r="B8" s="31" t="s">
        <v>869</v>
      </c>
      <c r="C8" s="32" t="s">
        <v>870</v>
      </c>
      <c r="D8" s="33" t="s">
        <v>871</v>
      </c>
      <c r="E8" s="34" t="s">
        <v>292</v>
      </c>
      <c r="F8" s="35" t="s">
        <v>28</v>
      </c>
      <c r="G8" s="38"/>
      <c r="H8" s="37" t="s">
        <v>293</v>
      </c>
    </row>
    <row r="9" s="1" customFormat="true" ht="18" hidden="false" customHeight="true" outlineLevel="0" collapsed="false">
      <c r="A9" s="30" t="n">
        <v>3</v>
      </c>
      <c r="B9" s="31" t="s">
        <v>90</v>
      </c>
      <c r="C9" s="32" t="s">
        <v>91</v>
      </c>
      <c r="D9" s="33" t="s">
        <v>92</v>
      </c>
      <c r="E9" s="34" t="s">
        <v>17</v>
      </c>
      <c r="F9" s="35" t="n">
        <v>28.17</v>
      </c>
      <c r="G9" s="38" t="str">
        <f aca="false">IF(ISBLANK(F9),"",IF(F9&lt;=25.95,"KSM",IF(F9&lt;=27.35,"I A",IF(F9&lt;=29.24,"II A",IF(F9&lt;=31.74,"III A",IF(F9&lt;=33.74,"I JA",IF(F9&lt;=35.44,"II JA",IF(F9&lt;=36.74,"III JA"))))))))</f>
        <v>II A</v>
      </c>
      <c r="H9" s="37" t="s">
        <v>93</v>
      </c>
    </row>
    <row r="10" s="1" customFormat="true" ht="18" hidden="false" customHeight="true" outlineLevel="0" collapsed="false">
      <c r="A10" s="30" t="n">
        <v>4</v>
      </c>
      <c r="B10" s="31" t="s">
        <v>455</v>
      </c>
      <c r="C10" s="32" t="s">
        <v>456</v>
      </c>
      <c r="D10" s="33" t="s">
        <v>457</v>
      </c>
      <c r="E10" s="34" t="s">
        <v>57</v>
      </c>
      <c r="F10" s="35" t="n">
        <v>28.21</v>
      </c>
      <c r="G10" s="38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37" t="s">
        <v>459</v>
      </c>
    </row>
    <row r="11" s="1" customFormat="true" ht="15.6" hidden="false" customHeight="false" outlineLevel="0" collapsed="false">
      <c r="B11" s="9" t="n">
        <v>2</v>
      </c>
      <c r="C11" s="9" t="s">
        <v>4</v>
      </c>
      <c r="D11" s="16"/>
      <c r="E11" s="20"/>
      <c r="F11" s="4"/>
      <c r="G11" s="5"/>
      <c r="H11" s="6"/>
    </row>
    <row r="12" s="1" customFormat="true" ht="18" hidden="false" customHeight="true" outlineLevel="0" collapsed="false">
      <c r="A12" s="38" t="n">
        <v>1</v>
      </c>
      <c r="B12" s="31" t="s">
        <v>381</v>
      </c>
      <c r="C12" s="32" t="s">
        <v>382</v>
      </c>
      <c r="D12" s="33" t="s">
        <v>383</v>
      </c>
      <c r="E12" s="34" t="s">
        <v>43</v>
      </c>
      <c r="F12" s="35" t="s">
        <v>28</v>
      </c>
      <c r="G12" s="38"/>
      <c r="H12" s="37" t="s">
        <v>97</v>
      </c>
    </row>
    <row r="13" s="1" customFormat="true" ht="18" hidden="false" customHeight="true" outlineLevel="0" collapsed="false">
      <c r="A13" s="30" t="n">
        <v>2</v>
      </c>
      <c r="B13" s="31" t="s">
        <v>81</v>
      </c>
      <c r="C13" s="32" t="s">
        <v>452</v>
      </c>
      <c r="D13" s="33" t="s">
        <v>453</v>
      </c>
      <c r="E13" s="34" t="s">
        <v>43</v>
      </c>
      <c r="F13" s="35" t="s">
        <v>28</v>
      </c>
      <c r="G13" s="38"/>
      <c r="H13" s="37" t="s">
        <v>66</v>
      </c>
    </row>
    <row r="14" s="1" customFormat="true" ht="18" hidden="false" customHeight="true" outlineLevel="0" collapsed="false">
      <c r="A14" s="30" t="n">
        <v>3</v>
      </c>
      <c r="B14" s="31" t="s">
        <v>415</v>
      </c>
      <c r="C14" s="32" t="s">
        <v>307</v>
      </c>
      <c r="D14" s="33" t="s">
        <v>435</v>
      </c>
      <c r="E14" s="34" t="s">
        <v>43</v>
      </c>
      <c r="F14" s="35" t="s">
        <v>28</v>
      </c>
      <c r="G14" s="38"/>
      <c r="H14" s="37" t="s">
        <v>321</v>
      </c>
    </row>
    <row r="15" s="1" customFormat="true" ht="18" hidden="false" customHeight="true" outlineLevel="0" collapsed="false">
      <c r="A15" s="30" t="n">
        <v>4</v>
      </c>
      <c r="B15" s="31" t="s">
        <v>354</v>
      </c>
      <c r="C15" s="32" t="s">
        <v>374</v>
      </c>
      <c r="D15" s="33" t="s">
        <v>375</v>
      </c>
      <c r="E15" s="34" t="s">
        <v>376</v>
      </c>
      <c r="F15" s="35" t="s">
        <v>28</v>
      </c>
      <c r="G15" s="38"/>
      <c r="H15" s="37" t="s">
        <v>377</v>
      </c>
    </row>
    <row r="16" s="1" customFormat="true" ht="15.6" hidden="false" customHeight="false" outlineLevel="0" collapsed="false">
      <c r="B16" s="9" t="n">
        <v>3</v>
      </c>
      <c r="C16" s="9" t="s">
        <v>4</v>
      </c>
      <c r="D16" s="16"/>
      <c r="E16" s="20"/>
      <c r="F16" s="4"/>
      <c r="G16" s="5"/>
      <c r="H16" s="6"/>
    </row>
    <row r="17" s="1" customFormat="true" ht="18" hidden="false" customHeight="true" outlineLevel="0" collapsed="false">
      <c r="A17" s="38" t="n">
        <v>1</v>
      </c>
      <c r="B17" s="31" t="s">
        <v>294</v>
      </c>
      <c r="C17" s="32" t="s">
        <v>295</v>
      </c>
      <c r="D17" s="33" t="s">
        <v>296</v>
      </c>
      <c r="E17" s="34" t="s">
        <v>297</v>
      </c>
      <c r="F17" s="35" t="n">
        <v>28.82</v>
      </c>
      <c r="G17" s="38" t="str">
        <f aca="false">IF(ISBLANK(F17),"",IF(F17&lt;=25.95,"KSM",IF(F17&lt;=27.35,"I A",IF(F17&lt;=29.24,"II A",IF(F17&lt;=31.74,"III A",IF(F17&lt;=33.74,"I JA",IF(F17&lt;=35.44,"II JA",IF(F17&lt;=36.74,"III JA"))))))))</f>
        <v>II A</v>
      </c>
      <c r="H17" s="37" t="s">
        <v>298</v>
      </c>
    </row>
    <row r="18" s="1" customFormat="true" ht="18" hidden="false" customHeight="true" outlineLevel="0" collapsed="false">
      <c r="A18" s="30" t="n">
        <v>2</v>
      </c>
      <c r="B18" s="31" t="s">
        <v>412</v>
      </c>
      <c r="C18" s="32" t="s">
        <v>413</v>
      </c>
      <c r="D18" s="33" t="n">
        <v>37910</v>
      </c>
      <c r="E18" s="34" t="s">
        <v>69</v>
      </c>
      <c r="F18" s="35" t="n">
        <v>26.37</v>
      </c>
      <c r="G18" s="38" t="str">
        <f aca="false">IF(ISBLANK(F18),"",IF(F18&lt;=25.95,"KSM",IF(F18&lt;=27.35,"I A",IF(F18&lt;=29.24,"II A",IF(F18&lt;=31.74,"III A",IF(F18&lt;=33.74,"I JA",IF(F18&lt;=35.44,"II JA",IF(F18&lt;=36.74,"III JA"))))))))</f>
        <v>I A</v>
      </c>
      <c r="H18" s="37" t="s">
        <v>206</v>
      </c>
    </row>
    <row r="19" s="1" customFormat="true" ht="18" hidden="false" customHeight="true" outlineLevel="0" collapsed="false">
      <c r="A19" s="30" t="n">
        <v>3</v>
      </c>
      <c r="B19" s="31" t="s">
        <v>872</v>
      </c>
      <c r="C19" s="32" t="s">
        <v>202</v>
      </c>
      <c r="D19" s="33" t="s">
        <v>873</v>
      </c>
      <c r="E19" s="34" t="s">
        <v>57</v>
      </c>
      <c r="F19" s="35" t="n">
        <v>26.79</v>
      </c>
      <c r="G19" s="38" t="str">
        <f aca="false">IF(ISBLANK(F19),"",IF(F19&lt;=25.95,"KSM",IF(F19&lt;=27.35,"I A",IF(F19&lt;=29.24,"II A",IF(F19&lt;=31.74,"III A",IF(F19&lt;=33.74,"I JA",IF(F19&lt;=35.44,"II JA",IF(F19&lt;=36.74,"III JA"))))))))</f>
        <v>I A</v>
      </c>
      <c r="H19" s="37" t="s">
        <v>459</v>
      </c>
    </row>
    <row r="20" s="1" customFormat="true" ht="18" hidden="false" customHeight="true" outlineLevel="0" collapsed="false">
      <c r="A20" s="30" t="n">
        <v>4</v>
      </c>
      <c r="B20" s="31" t="s">
        <v>49</v>
      </c>
      <c r="C20" s="32" t="s">
        <v>50</v>
      </c>
      <c r="D20" s="33" t="s">
        <v>51</v>
      </c>
      <c r="E20" s="34" t="s">
        <v>52</v>
      </c>
      <c r="F20" s="35" t="n">
        <v>28.02</v>
      </c>
      <c r="G20" s="38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37" t="s">
        <v>53</v>
      </c>
    </row>
    <row r="21" s="1" customFormat="true" ht="15.6" hidden="false" customHeight="false" outlineLevel="0" collapsed="false">
      <c r="B21" s="9" t="n">
        <v>4</v>
      </c>
      <c r="C21" s="9" t="s">
        <v>4</v>
      </c>
      <c r="D21" s="16"/>
      <c r="E21" s="20"/>
      <c r="F21" s="4"/>
      <c r="G21" s="5"/>
      <c r="H21" s="6"/>
    </row>
    <row r="22" s="1" customFormat="true" ht="18" hidden="false" customHeight="true" outlineLevel="0" collapsed="false">
      <c r="A22" s="38" t="n">
        <v>1</v>
      </c>
      <c r="B22" s="31" t="s">
        <v>318</v>
      </c>
      <c r="C22" s="32" t="s">
        <v>319</v>
      </c>
      <c r="D22" s="33" t="s">
        <v>320</v>
      </c>
      <c r="E22" s="34" t="s">
        <v>43</v>
      </c>
      <c r="F22" s="35" t="n">
        <v>31.56</v>
      </c>
      <c r="G22" s="38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37" t="s">
        <v>321</v>
      </c>
    </row>
    <row r="23" s="1" customFormat="true" ht="18" hidden="false" customHeight="true" outlineLevel="0" collapsed="false">
      <c r="A23" s="30" t="n">
        <v>2</v>
      </c>
      <c r="B23" s="31" t="s">
        <v>40</v>
      </c>
      <c r="C23" s="32" t="s">
        <v>41</v>
      </c>
      <c r="D23" s="33" t="s">
        <v>42</v>
      </c>
      <c r="E23" s="34" t="s">
        <v>43</v>
      </c>
      <c r="F23" s="35" t="n">
        <v>29.81</v>
      </c>
      <c r="G23" s="38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37" t="s">
        <v>44</v>
      </c>
    </row>
    <row r="24" s="1" customFormat="true" ht="18" hidden="false" customHeight="true" outlineLevel="0" collapsed="false">
      <c r="A24" s="30" t="n">
        <v>3</v>
      </c>
      <c r="B24" s="31" t="s">
        <v>420</v>
      </c>
      <c r="C24" s="32" t="s">
        <v>421</v>
      </c>
      <c r="D24" s="33" t="s">
        <v>422</v>
      </c>
      <c r="E24" s="34" t="s">
        <v>423</v>
      </c>
      <c r="F24" s="35" t="n">
        <v>28.93</v>
      </c>
      <c r="G24" s="38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37" t="s">
        <v>424</v>
      </c>
    </row>
    <row r="25" s="1" customFormat="true" ht="18" hidden="false" customHeight="true" outlineLevel="0" collapsed="false">
      <c r="A25" s="30" t="n">
        <v>4</v>
      </c>
      <c r="B25" s="31" t="s">
        <v>278</v>
      </c>
      <c r="C25" s="32" t="s">
        <v>279</v>
      </c>
      <c r="D25" s="33" t="s">
        <v>280</v>
      </c>
      <c r="E25" s="34" t="s">
        <v>281</v>
      </c>
      <c r="F25" s="35" t="n">
        <v>27.3</v>
      </c>
      <c r="G25" s="38" t="str">
        <f aca="false">IF(ISBLANK(F25),"",IF(F25&lt;=25.95,"KSM",IF(F25&lt;=27.35,"I A",IF(F25&lt;=29.24,"II A",IF(F25&lt;=31.74,"III A",IF(F25&lt;=33.74,"I JA",IF(F25&lt;=35.44,"II JA",IF(F25&lt;=36.74,"III JA"))))))))</f>
        <v>I A</v>
      </c>
      <c r="H25" s="37" t="s">
        <v>282</v>
      </c>
    </row>
    <row r="26" s="1" customFormat="true" ht="15.6" hidden="false" customHeight="false" outlineLevel="0" collapsed="false">
      <c r="B26" s="9" t="n">
        <v>5</v>
      </c>
      <c r="C26" s="9" t="s">
        <v>4</v>
      </c>
      <c r="D26" s="16"/>
      <c r="E26" s="20"/>
      <c r="F26" s="4"/>
      <c r="G26" s="5"/>
      <c r="H26" s="6"/>
    </row>
    <row r="27" s="1" customFormat="true" ht="18" hidden="false" customHeight="true" outlineLevel="0" collapsed="false">
      <c r="A27" s="38" t="n">
        <v>1</v>
      </c>
      <c r="B27" s="31" t="s">
        <v>326</v>
      </c>
      <c r="C27" s="32" t="s">
        <v>327</v>
      </c>
      <c r="D27" s="33" t="s">
        <v>328</v>
      </c>
      <c r="E27" s="34" t="s">
        <v>124</v>
      </c>
      <c r="F27" s="35" t="s">
        <v>28</v>
      </c>
      <c r="G27" s="38"/>
      <c r="H27" s="37" t="s">
        <v>197</v>
      </c>
    </row>
    <row r="28" s="1" customFormat="true" ht="18" hidden="false" customHeight="true" outlineLevel="0" collapsed="false">
      <c r="A28" s="30" t="n">
        <v>2</v>
      </c>
      <c r="B28" s="31" t="s">
        <v>71</v>
      </c>
      <c r="C28" s="32" t="s">
        <v>874</v>
      </c>
      <c r="D28" s="33" t="s">
        <v>448</v>
      </c>
      <c r="E28" s="34" t="s">
        <v>418</v>
      </c>
      <c r="F28" s="35" t="s">
        <v>273</v>
      </c>
      <c r="G28" s="38"/>
      <c r="H28" s="37" t="s">
        <v>449</v>
      </c>
    </row>
    <row r="29" s="1" customFormat="true" ht="18" hidden="false" customHeight="true" outlineLevel="0" collapsed="false">
      <c r="A29" s="30" t="n">
        <v>3</v>
      </c>
      <c r="B29" s="31" t="s">
        <v>391</v>
      </c>
      <c r="C29" s="32" t="s">
        <v>392</v>
      </c>
      <c r="D29" s="33" t="s">
        <v>393</v>
      </c>
      <c r="E29" s="34" t="s">
        <v>43</v>
      </c>
      <c r="F29" s="35" t="n">
        <v>27.21</v>
      </c>
      <c r="G29" s="38" t="str">
        <f aca="false">IF(ISBLANK(F29),"",IF(F29&lt;=25.95,"KSM",IF(F29&lt;=27.35,"I A",IF(F29&lt;=29.24,"II A",IF(F29&lt;=31.74,"III A",IF(F29&lt;=33.74,"I JA",IF(F29&lt;=35.44,"II JA",IF(F29&lt;=36.74,"III JA"))))))))</f>
        <v>I A</v>
      </c>
      <c r="H29" s="37" t="s">
        <v>66</v>
      </c>
    </row>
    <row r="30" s="1" customFormat="true" ht="18" hidden="false" customHeight="true" outlineLevel="0" collapsed="false">
      <c r="A30" s="30" t="n">
        <v>4</v>
      </c>
      <c r="B30" s="31" t="s">
        <v>24</v>
      </c>
      <c r="C30" s="32" t="s">
        <v>358</v>
      </c>
      <c r="D30" s="33" t="n">
        <v>38049</v>
      </c>
      <c r="E30" s="34" t="s">
        <v>69</v>
      </c>
      <c r="F30" s="35" t="n">
        <v>28.38</v>
      </c>
      <c r="G30" s="38" t="str">
        <f aca="false">IF(ISBLANK(F30),"",IF(F30&lt;=25.95,"KSM",IF(F30&lt;=27.35,"I A",IF(F30&lt;=29.24,"II A",IF(F30&lt;=31.74,"III A",IF(F30&lt;=33.74,"I JA",IF(F30&lt;=35.44,"II JA",IF(F30&lt;=36.74,"III JA"))))))))</f>
        <v>II A</v>
      </c>
      <c r="H30" s="37" t="s">
        <v>206</v>
      </c>
    </row>
    <row r="31" s="1" customFormat="true" ht="15.6" hidden="false" customHeight="false" outlineLevel="0" collapsed="false">
      <c r="B31" s="9" t="n">
        <v>6</v>
      </c>
      <c r="C31" s="9" t="s">
        <v>4</v>
      </c>
      <c r="D31" s="16"/>
      <c r="E31" s="20"/>
      <c r="F31" s="4"/>
      <c r="G31" s="5"/>
      <c r="H31" s="6"/>
    </row>
    <row r="32" s="1" customFormat="true" ht="18" hidden="false" customHeight="true" outlineLevel="0" collapsed="false">
      <c r="A32" s="38" t="n">
        <v>1</v>
      </c>
      <c r="B32" s="31" t="s">
        <v>288</v>
      </c>
      <c r="C32" s="32" t="s">
        <v>305</v>
      </c>
      <c r="D32" s="33" t="s">
        <v>306</v>
      </c>
      <c r="E32" s="34" t="s">
        <v>297</v>
      </c>
      <c r="F32" s="35" t="s">
        <v>273</v>
      </c>
      <c r="G32" s="38"/>
      <c r="H32" s="37" t="s">
        <v>298</v>
      </c>
    </row>
    <row r="33" s="1" customFormat="true" ht="18" hidden="false" customHeight="true" outlineLevel="0" collapsed="false">
      <c r="A33" s="30" t="n">
        <v>2</v>
      </c>
      <c r="B33" s="31" t="s">
        <v>875</v>
      </c>
      <c r="C33" s="32" t="s">
        <v>876</v>
      </c>
      <c r="D33" s="33" t="s">
        <v>877</v>
      </c>
      <c r="E33" s="34" t="s">
        <v>687</v>
      </c>
      <c r="F33" s="35" t="n">
        <v>32.79</v>
      </c>
      <c r="G33" s="38" t="str">
        <f aca="false">IF(ISBLANK(F33),"",IF(F33&lt;=25.95,"KSM",IF(F33&lt;=27.35,"I A",IF(F33&lt;=29.24,"II A",IF(F33&lt;=31.74,"III A",IF(F33&lt;=33.74,"I JA",IF(F33&lt;=35.44,"II JA",IF(F33&lt;=36.74,"III JA"))))))))</f>
        <v>I JA</v>
      </c>
      <c r="H33" s="37" t="s">
        <v>878</v>
      </c>
    </row>
    <row r="34" s="1" customFormat="true" ht="18" hidden="false" customHeight="true" outlineLevel="0" collapsed="false">
      <c r="A34" s="30" t="n">
        <v>3</v>
      </c>
      <c r="B34" s="31" t="s">
        <v>428</v>
      </c>
      <c r="C34" s="32" t="s">
        <v>879</v>
      </c>
      <c r="D34" s="33" t="s">
        <v>880</v>
      </c>
      <c r="E34" s="34" t="s">
        <v>281</v>
      </c>
      <c r="F34" s="35" t="n">
        <v>27.65</v>
      </c>
      <c r="G34" s="38" t="str">
        <f aca="false">IF(ISBLANK(F34),"",IF(F34&lt;=25.95,"KSM",IF(F34&lt;=27.35,"I A",IF(F34&lt;=29.24,"II A",IF(F34&lt;=31.74,"III A",IF(F34&lt;=33.74,"I JA",IF(F34&lt;=35.44,"II JA",IF(F34&lt;=36.74,"III JA"))))))))</f>
        <v>II A</v>
      </c>
      <c r="H34" s="37" t="s">
        <v>881</v>
      </c>
    </row>
    <row r="35" s="1" customFormat="true" ht="18" hidden="false" customHeight="true" outlineLevel="0" collapsed="false">
      <c r="A35" s="30" t="n">
        <v>4</v>
      </c>
      <c r="B35" s="31" t="s">
        <v>322</v>
      </c>
      <c r="C35" s="32" t="s">
        <v>336</v>
      </c>
      <c r="D35" s="33" t="s">
        <v>337</v>
      </c>
      <c r="E35" s="34" t="s">
        <v>33</v>
      </c>
      <c r="F35" s="35" t="n">
        <v>28.09</v>
      </c>
      <c r="G35" s="38" t="str">
        <f aca="false">IF(ISBLANK(F35),"",IF(F35&lt;=25.95,"KSM",IF(F35&lt;=27.35,"I A",IF(F35&lt;=29.24,"II A",IF(F35&lt;=31.74,"III A",IF(F35&lt;=33.74,"I JA",IF(F35&lt;=35.44,"II JA",IF(F35&lt;=36.74,"III JA"))))))))</f>
        <v>II A</v>
      </c>
      <c r="H35" s="37" t="s">
        <v>34</v>
      </c>
    </row>
    <row r="36" s="1" customFormat="true" ht="15.6" hidden="false" customHeight="false" outlineLevel="0" collapsed="false">
      <c r="B36" s="9" t="n">
        <v>7</v>
      </c>
      <c r="C36" s="9" t="s">
        <v>4</v>
      </c>
      <c r="D36" s="16"/>
      <c r="E36" s="20"/>
      <c r="F36" s="4"/>
      <c r="G36" s="5"/>
      <c r="H36" s="6"/>
    </row>
    <row r="37" s="1" customFormat="true" ht="18" hidden="false" customHeight="true" outlineLevel="0" collapsed="false">
      <c r="A37" s="38" t="n">
        <v>1</v>
      </c>
      <c r="B37" s="31" t="s">
        <v>354</v>
      </c>
      <c r="C37" s="32" t="s">
        <v>355</v>
      </c>
      <c r="D37" s="33" t="s">
        <v>356</v>
      </c>
      <c r="E37" s="34" t="s">
        <v>292</v>
      </c>
      <c r="F37" s="35" t="n">
        <v>29.07</v>
      </c>
      <c r="G37" s="38" t="str">
        <f aca="false">IF(ISBLANK(F37),"",IF(F37&lt;=25.95,"KSM",IF(F37&lt;=27.35,"I A",IF(F37&lt;=29.24,"II A",IF(F37&lt;=31.74,"III A",IF(F37&lt;=33.74,"I JA",IF(F37&lt;=35.44,"II JA",IF(F37&lt;=36.74,"III JA"))))))))</f>
        <v>II A</v>
      </c>
      <c r="H37" s="37" t="s">
        <v>357</v>
      </c>
    </row>
    <row r="38" s="1" customFormat="true" ht="18" hidden="false" customHeight="true" outlineLevel="0" collapsed="false">
      <c r="A38" s="30" t="n">
        <v>2</v>
      </c>
      <c r="B38" s="31" t="s">
        <v>49</v>
      </c>
      <c r="C38" s="32" t="s">
        <v>432</v>
      </c>
      <c r="D38" s="33" t="s">
        <v>433</v>
      </c>
      <c r="E38" s="34" t="s">
        <v>316</v>
      </c>
      <c r="F38" s="35" t="s">
        <v>273</v>
      </c>
      <c r="G38" s="38"/>
      <c r="H38" s="37" t="s">
        <v>434</v>
      </c>
    </row>
    <row r="39" s="1" customFormat="true" ht="18" hidden="false" customHeight="true" outlineLevel="0" collapsed="false">
      <c r="A39" s="30" t="n">
        <v>3</v>
      </c>
      <c r="B39" s="31" t="s">
        <v>882</v>
      </c>
      <c r="C39" s="32" t="s">
        <v>883</v>
      </c>
      <c r="D39" s="33" t="s">
        <v>884</v>
      </c>
      <c r="E39" s="34" t="s">
        <v>860</v>
      </c>
      <c r="F39" s="35" t="n">
        <v>28.58</v>
      </c>
      <c r="G39" s="38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37" t="s">
        <v>885</v>
      </c>
    </row>
    <row r="40" s="1" customFormat="true" ht="18" hidden="false" customHeight="true" outlineLevel="0" collapsed="false">
      <c r="A40" s="30" t="n">
        <v>4</v>
      </c>
      <c r="B40" s="31" t="s">
        <v>420</v>
      </c>
      <c r="C40" s="32" t="s">
        <v>886</v>
      </c>
      <c r="D40" s="33" t="s">
        <v>887</v>
      </c>
      <c r="E40" s="34" t="s">
        <v>52</v>
      </c>
      <c r="F40" s="35" t="n">
        <v>28.46</v>
      </c>
      <c r="G40" s="38" t="str">
        <f aca="false">IF(ISBLANK(F40),"",IF(F40&lt;=25.95,"KSM",IF(F40&lt;=27.35,"I A",IF(F40&lt;=29.24,"II A",IF(F40&lt;=31.74,"III A",IF(F40&lt;=33.74,"I JA",IF(F40&lt;=35.44,"II JA",IF(F40&lt;=36.74,"III JA"))))))))</f>
        <v>II A</v>
      </c>
      <c r="H40" s="37" t="s">
        <v>120</v>
      </c>
    </row>
    <row r="41" s="1" customFormat="true" ht="18" hidden="false" customHeight="true" outlineLevel="0" collapsed="false">
      <c r="A41" s="42"/>
      <c r="B41" s="43"/>
      <c r="C41" s="44"/>
      <c r="D41" s="45"/>
      <c r="E41" s="46"/>
      <c r="F41" s="47"/>
      <c r="G41" s="42"/>
      <c r="H41" s="49"/>
    </row>
    <row r="42" s="1" customFormat="true" ht="18" hidden="false" customHeight="true" outlineLevel="0" collapsed="false">
      <c r="A42" s="42"/>
      <c r="B42" s="43"/>
      <c r="C42" s="44"/>
      <c r="D42" s="45"/>
      <c r="E42" s="46"/>
      <c r="F42" s="47"/>
      <c r="G42" s="42"/>
      <c r="H42" s="49"/>
    </row>
    <row r="43" s="1" customFormat="true" ht="18" hidden="false" customHeight="true" outlineLevel="0" collapsed="false">
      <c r="A43" s="42"/>
      <c r="B43" s="43"/>
      <c r="C43" s="44"/>
      <c r="D43" s="45"/>
      <c r="E43" s="46"/>
      <c r="F43" s="47"/>
      <c r="G43" s="42"/>
      <c r="H43" s="49"/>
    </row>
    <row r="44" s="1" customFormat="true" ht="16.2" hidden="false" customHeight="false" outlineLevel="0" collapsed="false">
      <c r="B44" s="9" t="n">
        <v>8</v>
      </c>
      <c r="C44" s="9" t="s">
        <v>4</v>
      </c>
      <c r="D44" s="16"/>
      <c r="E44" s="20"/>
      <c r="F44" s="4"/>
      <c r="G44" s="5"/>
      <c r="H44" s="98" t="s">
        <v>367</v>
      </c>
    </row>
    <row r="45" s="29" customFormat="true" ht="18" hidden="false" customHeight="true" outlineLevel="0" collapsed="false">
      <c r="A45" s="22" t="s">
        <v>5</v>
      </c>
      <c r="B45" s="23" t="s">
        <v>6</v>
      </c>
      <c r="C45" s="24" t="s">
        <v>7</v>
      </c>
      <c r="D45" s="25" t="s">
        <v>8</v>
      </c>
      <c r="E45" s="26" t="s">
        <v>9</v>
      </c>
      <c r="F45" s="25" t="s">
        <v>868</v>
      </c>
      <c r="G45" s="27" t="s">
        <v>12</v>
      </c>
      <c r="H45" s="28" t="s">
        <v>13</v>
      </c>
    </row>
    <row r="46" s="1" customFormat="true" ht="18" hidden="false" customHeight="true" outlineLevel="0" collapsed="false">
      <c r="A46" s="30" t="n">
        <v>1</v>
      </c>
      <c r="B46" s="31" t="s">
        <v>24</v>
      </c>
      <c r="C46" s="32" t="s">
        <v>713</v>
      </c>
      <c r="D46" s="33" t="s">
        <v>888</v>
      </c>
      <c r="E46" s="34" t="s">
        <v>316</v>
      </c>
      <c r="F46" s="35" t="s">
        <v>273</v>
      </c>
      <c r="G46" s="38"/>
      <c r="H46" s="37" t="s">
        <v>434</v>
      </c>
    </row>
    <row r="47" s="1" customFormat="true" ht="18" hidden="false" customHeight="true" outlineLevel="0" collapsed="false">
      <c r="A47" s="30" t="n">
        <v>2</v>
      </c>
      <c r="B47" s="31" t="s">
        <v>360</v>
      </c>
      <c r="C47" s="32" t="s">
        <v>361</v>
      </c>
      <c r="D47" s="33" t="s">
        <v>362</v>
      </c>
      <c r="E47" s="34" t="s">
        <v>79</v>
      </c>
      <c r="F47" s="35" t="n">
        <v>30.17</v>
      </c>
      <c r="G47" s="38" t="str">
        <f aca="false">IF(ISBLANK(F47),"",IF(F47&lt;=25.95,"KSM",IF(F47&lt;=27.35,"I A",IF(F47&lt;=29.24,"II A",IF(F47&lt;=31.74,"III A",IF(F47&lt;=33.74,"I JA",IF(F47&lt;=35.44,"II JA",IF(F47&lt;=36.74,"III JA"))))))))</f>
        <v>III A</v>
      </c>
      <c r="H47" s="37" t="s">
        <v>347</v>
      </c>
    </row>
    <row r="48" s="1" customFormat="true" ht="18" hidden="false" customHeight="true" outlineLevel="0" collapsed="false">
      <c r="A48" s="30" t="n">
        <v>3</v>
      </c>
      <c r="B48" s="31" t="s">
        <v>117</v>
      </c>
      <c r="C48" s="32" t="s">
        <v>889</v>
      </c>
      <c r="D48" s="33" t="n">
        <v>37971</v>
      </c>
      <c r="E48" s="34" t="s">
        <v>17</v>
      </c>
      <c r="F48" s="35" t="s">
        <v>28</v>
      </c>
      <c r="G48" s="38"/>
      <c r="H48" s="37" t="s">
        <v>146</v>
      </c>
    </row>
    <row r="49" s="1" customFormat="true" ht="18" hidden="false" customHeight="true" outlineLevel="0" collapsed="false">
      <c r="A49" s="30" t="n">
        <v>4</v>
      </c>
      <c r="B49" s="31" t="s">
        <v>890</v>
      </c>
      <c r="C49" s="32" t="s">
        <v>88</v>
      </c>
      <c r="D49" s="33" t="s">
        <v>89</v>
      </c>
      <c r="E49" s="34" t="s">
        <v>33</v>
      </c>
      <c r="F49" s="35" t="n">
        <v>28.57</v>
      </c>
      <c r="G49" s="38" t="str">
        <f aca="false">IF(ISBLANK(F49),"",IF(F49&lt;=25.95,"KSM",IF(F49&lt;=27.35,"I A",IF(F49&lt;=29.24,"II A",IF(F49&lt;=31.74,"III A",IF(F49&lt;=33.74,"I JA",IF(F49&lt;=35.44,"II JA",IF(F49&lt;=36.74,"III JA"))))))))</f>
        <v>II A</v>
      </c>
      <c r="H49" s="37" t="s">
        <v>34</v>
      </c>
    </row>
    <row r="50" s="1" customFormat="true" ht="15.6" hidden="false" customHeight="false" outlineLevel="0" collapsed="false">
      <c r="B50" s="9" t="n">
        <v>9</v>
      </c>
      <c r="C50" s="9" t="s">
        <v>4</v>
      </c>
      <c r="D50" s="16"/>
      <c r="E50" s="20"/>
      <c r="F50" s="4"/>
      <c r="G50" s="5"/>
      <c r="H50" s="6"/>
    </row>
    <row r="51" s="1" customFormat="true" ht="18" hidden="false" customHeight="true" outlineLevel="0" collapsed="false">
      <c r="A51" s="38" t="n">
        <v>1</v>
      </c>
      <c r="B51" s="31" t="s">
        <v>344</v>
      </c>
      <c r="C51" s="32" t="s">
        <v>345</v>
      </c>
      <c r="D51" s="33" t="s">
        <v>346</v>
      </c>
      <c r="E51" s="34" t="s">
        <v>79</v>
      </c>
      <c r="F51" s="35" t="n">
        <v>29.56</v>
      </c>
      <c r="G51" s="38" t="str">
        <f aca="false">IF(ISBLANK(F51),"",IF(F51&lt;=25.95,"KSM",IF(F51&lt;=27.35,"I A",IF(F51&lt;=29.24,"II A",IF(F51&lt;=31.74,"III A",IF(F51&lt;=33.74,"I JA",IF(F51&lt;=35.44,"II JA",IF(F51&lt;=36.74,"III JA"))))))))</f>
        <v>III A</v>
      </c>
      <c r="H51" s="37" t="s">
        <v>347</v>
      </c>
    </row>
    <row r="52" s="1" customFormat="true" ht="18" hidden="false" customHeight="true" outlineLevel="0" collapsed="false">
      <c r="A52" s="30" t="n">
        <v>2</v>
      </c>
      <c r="B52" s="31" t="s">
        <v>891</v>
      </c>
      <c r="C52" s="32" t="s">
        <v>892</v>
      </c>
      <c r="D52" s="33" t="s">
        <v>893</v>
      </c>
      <c r="E52" s="34" t="s">
        <v>79</v>
      </c>
      <c r="F52" s="35" t="s">
        <v>28</v>
      </c>
      <c r="G52" s="38"/>
      <c r="H52" s="37" t="s">
        <v>80</v>
      </c>
    </row>
    <row r="53" s="1" customFormat="true" ht="18" hidden="false" customHeight="true" outlineLevel="0" collapsed="false">
      <c r="A53" s="30" t="n">
        <v>3</v>
      </c>
      <c r="B53" s="31" t="s">
        <v>894</v>
      </c>
      <c r="C53" s="32" t="s">
        <v>31</v>
      </c>
      <c r="D53" s="33" t="s">
        <v>32</v>
      </c>
      <c r="E53" s="34" t="s">
        <v>33</v>
      </c>
      <c r="F53" s="35" t="n">
        <v>28.78</v>
      </c>
      <c r="G53" s="38" t="str">
        <f aca="false">IF(ISBLANK(F53),"",IF(F53&lt;=25.95,"KSM",IF(F53&lt;=27.35,"I A",IF(F53&lt;=29.24,"II A",IF(F53&lt;=31.74,"III A",IF(F53&lt;=33.74,"I JA",IF(F53&lt;=35.44,"II JA",IF(F53&lt;=36.74,"III JA"))))))))</f>
        <v>II A</v>
      </c>
      <c r="H53" s="37" t="s">
        <v>34</v>
      </c>
    </row>
    <row r="54" s="1" customFormat="true" ht="18" hidden="false" customHeight="true" outlineLevel="0" collapsed="false">
      <c r="A54" s="30" t="n">
        <v>4</v>
      </c>
      <c r="B54" s="31" t="s">
        <v>309</v>
      </c>
      <c r="C54" s="32" t="s">
        <v>310</v>
      </c>
      <c r="D54" s="33" t="s">
        <v>311</v>
      </c>
      <c r="E54" s="34" t="s">
        <v>124</v>
      </c>
      <c r="F54" s="35" t="n">
        <v>28.4</v>
      </c>
      <c r="G54" s="38" t="str">
        <f aca="false">IF(ISBLANK(F54),"",IF(F54&lt;=25.95,"KSM",IF(F54&lt;=27.35,"I A",IF(F54&lt;=29.24,"II A",IF(F54&lt;=31.74,"III A",IF(F54&lt;=33.74,"I JA",IF(F54&lt;=35.44,"II JA",IF(F54&lt;=36.74,"III JA"))))))))</f>
        <v>II A</v>
      </c>
      <c r="H54" s="37" t="s">
        <v>312</v>
      </c>
    </row>
    <row r="55" s="1" customFormat="true" ht="15.6" hidden="false" customHeight="false" outlineLevel="0" collapsed="false">
      <c r="B55" s="9" t="n">
        <v>10</v>
      </c>
      <c r="C55" s="9" t="s">
        <v>4</v>
      </c>
      <c r="D55" s="16"/>
      <c r="E55" s="20"/>
      <c r="F55" s="4"/>
      <c r="G55" s="5"/>
      <c r="H55" s="6"/>
    </row>
    <row r="56" s="1" customFormat="true" ht="18" hidden="false" customHeight="true" outlineLevel="0" collapsed="false">
      <c r="A56" s="30" t="n">
        <v>1</v>
      </c>
      <c r="B56" s="31" t="s">
        <v>895</v>
      </c>
      <c r="C56" s="32" t="s">
        <v>896</v>
      </c>
      <c r="D56" s="33" t="n">
        <v>37872</v>
      </c>
      <c r="E56" s="34" t="s">
        <v>85</v>
      </c>
      <c r="F56" s="35" t="n">
        <v>29.06</v>
      </c>
      <c r="G56" s="38" t="str">
        <f aca="false">IF(ISBLANK(F56),"",IF(F56&lt;=25.95,"KSM",IF(F56&lt;=27.35,"I A",IF(F56&lt;=29.24,"II A",IF(F56&lt;=31.74,"III A",IF(F56&lt;=33.74,"I JA",IF(F56&lt;=35.44,"II JA",IF(F56&lt;=36.74,"III JA"))))))))</f>
        <v>II A</v>
      </c>
      <c r="H56" s="37" t="s">
        <v>86</v>
      </c>
    </row>
    <row r="57" s="1" customFormat="true" ht="18" hidden="false" customHeight="true" outlineLevel="0" collapsed="false">
      <c r="A57" s="30" t="n">
        <v>2</v>
      </c>
      <c r="B57" s="31" t="s">
        <v>405</v>
      </c>
      <c r="C57" s="32" t="s">
        <v>406</v>
      </c>
      <c r="D57" s="33" t="s">
        <v>407</v>
      </c>
      <c r="E57" s="34" t="s">
        <v>57</v>
      </c>
      <c r="F57" s="35" t="n">
        <v>28.54</v>
      </c>
      <c r="G57" s="38" t="str">
        <f aca="false">IF(ISBLANK(F57),"",IF(F57&lt;=25.95,"KSM",IF(F57&lt;=27.35,"I A",IF(F57&lt;=29.24,"II A",IF(F57&lt;=31.74,"III A",IF(F57&lt;=33.74,"I JA",IF(F57&lt;=35.44,"II JA",IF(F57&lt;=36.74,"III JA"))))))))</f>
        <v>II A</v>
      </c>
      <c r="H57" s="37" t="s">
        <v>408</v>
      </c>
    </row>
    <row r="58" s="1" customFormat="true" ht="18" hidden="false" customHeight="true" outlineLevel="0" collapsed="false">
      <c r="A58" s="30" t="n">
        <v>3</v>
      </c>
      <c r="B58" s="31" t="s">
        <v>402</v>
      </c>
      <c r="C58" s="32" t="s">
        <v>403</v>
      </c>
      <c r="D58" s="33" t="n">
        <v>38159</v>
      </c>
      <c r="E58" s="34" t="s">
        <v>331</v>
      </c>
      <c r="F58" s="35" t="n">
        <v>31.08</v>
      </c>
      <c r="G58" s="38" t="str">
        <f aca="false">IF(ISBLANK(F58),"",IF(F58&lt;=25.95,"KSM",IF(F58&lt;=27.35,"I A",IF(F58&lt;=29.24,"II A",IF(F58&lt;=31.74,"III A",IF(F58&lt;=33.74,"I JA",IF(F58&lt;=35.44,"II JA",IF(F58&lt;=36.74,"III JA"))))))))</f>
        <v>III A</v>
      </c>
      <c r="H58" s="37" t="s">
        <v>404</v>
      </c>
    </row>
    <row r="59" s="1" customFormat="true" ht="18" hidden="false" customHeight="true" outlineLevel="0" collapsed="false">
      <c r="A59" s="30" t="n">
        <v>4</v>
      </c>
      <c r="B59" s="31" t="s">
        <v>897</v>
      </c>
      <c r="C59" s="32" t="s">
        <v>898</v>
      </c>
      <c r="D59" s="33" t="s">
        <v>899</v>
      </c>
      <c r="E59" s="34" t="s">
        <v>687</v>
      </c>
      <c r="F59" s="35" t="n">
        <v>31.36</v>
      </c>
      <c r="G59" s="38" t="str">
        <f aca="false">IF(ISBLANK(F59),"",IF(F59&lt;=25.95,"KSM",IF(F59&lt;=27.35,"I A",IF(F59&lt;=29.24,"II A",IF(F59&lt;=31.74,"III A",IF(F59&lt;=33.74,"I JA",IF(F59&lt;=35.44,"II JA",IF(F59&lt;=36.74,"III JA"))))))))</f>
        <v>III A</v>
      </c>
      <c r="H59" s="37" t="s">
        <v>878</v>
      </c>
    </row>
    <row r="60" s="1" customFormat="true" ht="15.6" hidden="false" customHeight="false" outlineLevel="0" collapsed="false">
      <c r="B60" s="9" t="n">
        <v>11</v>
      </c>
      <c r="C60" s="9" t="s">
        <v>4</v>
      </c>
      <c r="D60" s="16"/>
      <c r="E60" s="20"/>
      <c r="F60" s="4"/>
      <c r="G60" s="5"/>
      <c r="H60" s="6"/>
    </row>
    <row r="61" s="1" customFormat="true" ht="18" hidden="false" customHeight="true" outlineLevel="0" collapsed="false">
      <c r="A61" s="38" t="n">
        <v>1</v>
      </c>
      <c r="B61" s="31" t="s">
        <v>900</v>
      </c>
      <c r="C61" s="32" t="s">
        <v>901</v>
      </c>
      <c r="D61" s="33" t="n">
        <v>37749</v>
      </c>
      <c r="E61" s="34" t="s">
        <v>85</v>
      </c>
      <c r="F61" s="35" t="s">
        <v>273</v>
      </c>
      <c r="G61" s="38"/>
      <c r="H61" s="37" t="s">
        <v>86</v>
      </c>
    </row>
    <row r="62" s="1" customFormat="true" ht="18" hidden="false" customHeight="true" outlineLevel="0" collapsed="false">
      <c r="A62" s="30" t="n">
        <v>2</v>
      </c>
      <c r="B62" s="31" t="s">
        <v>342</v>
      </c>
      <c r="C62" s="32" t="s">
        <v>343</v>
      </c>
      <c r="D62" s="33" t="n">
        <v>38685</v>
      </c>
      <c r="E62" s="34" t="s">
        <v>331</v>
      </c>
      <c r="F62" s="35" t="s">
        <v>28</v>
      </c>
      <c r="G62" s="38"/>
      <c r="H62" s="37" t="s">
        <v>332</v>
      </c>
    </row>
    <row r="63" s="1" customFormat="true" ht="18" hidden="false" customHeight="true" outlineLevel="0" collapsed="false">
      <c r="A63" s="30" t="n">
        <v>3</v>
      </c>
      <c r="B63" s="31" t="s">
        <v>329</v>
      </c>
      <c r="C63" s="32" t="s">
        <v>330</v>
      </c>
      <c r="D63" s="33" t="n">
        <v>38053</v>
      </c>
      <c r="E63" s="34" t="s">
        <v>331</v>
      </c>
      <c r="F63" s="35" t="n">
        <v>28.72</v>
      </c>
      <c r="G63" s="38" t="str">
        <f aca="false">IF(ISBLANK(F63),"",IF(F63&lt;=25.95,"KSM",IF(F63&lt;=27.35,"I A",IF(F63&lt;=29.24,"II A",IF(F63&lt;=31.74,"III A",IF(F63&lt;=33.74,"I JA",IF(F63&lt;=35.44,"II JA",IF(F63&lt;=36.74,"III JA"))))))))</f>
        <v>II A</v>
      </c>
      <c r="H63" s="37" t="s">
        <v>332</v>
      </c>
    </row>
    <row r="64" s="1" customFormat="true" ht="18" hidden="false" customHeight="true" outlineLevel="0" collapsed="false">
      <c r="A64" s="30" t="n">
        <v>4</v>
      </c>
      <c r="B64" s="31" t="s">
        <v>333</v>
      </c>
      <c r="C64" s="32" t="s">
        <v>334</v>
      </c>
      <c r="D64" s="33" t="s">
        <v>335</v>
      </c>
      <c r="E64" s="34" t="s">
        <v>22</v>
      </c>
      <c r="F64" s="35" t="s">
        <v>28</v>
      </c>
      <c r="G64" s="38"/>
      <c r="H64" s="37" t="s">
        <v>23</v>
      </c>
    </row>
    <row r="65" s="1" customFormat="true" ht="15.6" hidden="false" customHeight="false" outlineLevel="0" collapsed="false">
      <c r="B65" s="9" t="n">
        <v>12</v>
      </c>
      <c r="C65" s="9" t="s">
        <v>4</v>
      </c>
      <c r="D65" s="16"/>
      <c r="E65" s="20"/>
      <c r="F65" s="4"/>
      <c r="G65" s="5"/>
      <c r="H65" s="6"/>
    </row>
    <row r="66" s="1" customFormat="true" ht="18" hidden="false" customHeight="true" outlineLevel="0" collapsed="false">
      <c r="A66" s="38" t="n">
        <v>1</v>
      </c>
      <c r="B66" s="31" t="s">
        <v>24</v>
      </c>
      <c r="C66" s="32" t="s">
        <v>72</v>
      </c>
      <c r="D66" s="33" t="s">
        <v>414</v>
      </c>
      <c r="E66" s="34" t="s">
        <v>43</v>
      </c>
      <c r="F66" s="35" t="n">
        <v>32.41</v>
      </c>
      <c r="G66" s="38" t="str">
        <f aca="false">IF(ISBLANK(F66),"",IF(F66&lt;=25.95,"KSM",IF(F66&lt;=27.35,"I A",IF(F66&lt;=29.24,"II A",IF(F66&lt;=31.74,"III A",IF(F66&lt;=33.74,"I JA",IF(F66&lt;=35.44,"II JA",IF(F66&lt;=36.74,"III JA"))))))))</f>
        <v>I JA</v>
      </c>
      <c r="H66" s="37" t="s">
        <v>97</v>
      </c>
    </row>
    <row r="67" s="1" customFormat="true" ht="18" hidden="false" customHeight="true" outlineLevel="0" collapsed="false">
      <c r="A67" s="30" t="n">
        <v>2</v>
      </c>
      <c r="B67" s="31" t="s">
        <v>902</v>
      </c>
      <c r="C67" s="32" t="s">
        <v>903</v>
      </c>
      <c r="D67" s="33" t="n">
        <v>38617</v>
      </c>
      <c r="E67" s="34" t="s">
        <v>43</v>
      </c>
      <c r="F67" s="35" t="n">
        <v>29.35</v>
      </c>
      <c r="G67" s="38" t="str">
        <f aca="false">IF(ISBLANK(F67),"",IF(F67&lt;=25.95,"KSM",IF(F67&lt;=27.35,"I A",IF(F67&lt;=29.24,"II A",IF(F67&lt;=31.74,"III A",IF(F67&lt;=33.74,"I JA",IF(F67&lt;=35.44,"II JA",IF(F67&lt;=36.74,"III JA"))))))))</f>
        <v>III A</v>
      </c>
      <c r="H67" s="37" t="s">
        <v>521</v>
      </c>
    </row>
    <row r="68" s="1" customFormat="true" ht="18" hidden="false" customHeight="true" outlineLevel="0" collapsed="false">
      <c r="A68" s="30" t="n">
        <v>3</v>
      </c>
      <c r="B68" s="31" t="s">
        <v>904</v>
      </c>
      <c r="C68" s="32" t="s">
        <v>905</v>
      </c>
      <c r="D68" s="33" t="n">
        <v>37956</v>
      </c>
      <c r="E68" s="34" t="s">
        <v>43</v>
      </c>
      <c r="F68" s="35" t="n">
        <v>31.34</v>
      </c>
      <c r="G68" s="38" t="str">
        <f aca="false">IF(ISBLANK(F68),"",IF(F68&lt;=25.95,"KSM",IF(F68&lt;=27.35,"I A",IF(F68&lt;=29.24,"II A",IF(F68&lt;=31.74,"III A",IF(F68&lt;=33.74,"I JA",IF(F68&lt;=35.44,"II JA",IF(F68&lt;=36.74,"III JA"))))))))</f>
        <v>III A</v>
      </c>
      <c r="H68" s="37" t="s">
        <v>609</v>
      </c>
    </row>
    <row r="69" s="1" customFormat="true" ht="18" hidden="false" customHeight="true" outlineLevel="0" collapsed="false">
      <c r="A69" s="30" t="n">
        <v>4</v>
      </c>
      <c r="B69" s="31" t="s">
        <v>333</v>
      </c>
      <c r="C69" s="32" t="s">
        <v>660</v>
      </c>
      <c r="D69" s="33" t="s">
        <v>906</v>
      </c>
      <c r="E69" s="34" t="s">
        <v>17</v>
      </c>
      <c r="F69" s="35" t="n">
        <v>29.18</v>
      </c>
      <c r="G69" s="38" t="str">
        <f aca="false">IF(ISBLANK(F69),"",IF(F69&lt;=25.95,"KSM",IF(F69&lt;=27.35,"I A",IF(F69&lt;=29.24,"II A",IF(F69&lt;=31.74,"III A",IF(F69&lt;=33.74,"I JA",IF(F69&lt;=35.44,"II JA",IF(F69&lt;=36.74,"III JA"))))))))</f>
        <v>II A</v>
      </c>
      <c r="H69" s="37" t="s">
        <v>193</v>
      </c>
    </row>
    <row r="70" s="1" customFormat="true" ht="15.6" hidden="false" customHeight="false" outlineLevel="0" collapsed="false">
      <c r="B70" s="9" t="n">
        <v>13</v>
      </c>
      <c r="C70" s="9" t="s">
        <v>4</v>
      </c>
      <c r="D70" s="16"/>
      <c r="E70" s="20"/>
      <c r="F70" s="4"/>
      <c r="G70" s="5"/>
      <c r="H70" s="6"/>
    </row>
    <row r="71" s="1" customFormat="true" ht="18" hidden="false" customHeight="true" outlineLevel="0" collapsed="false">
      <c r="A71" s="38" t="n">
        <v>1</v>
      </c>
      <c r="B71" s="31" t="s">
        <v>907</v>
      </c>
      <c r="C71" s="32" t="s">
        <v>908</v>
      </c>
      <c r="D71" s="33" t="n">
        <v>38358</v>
      </c>
      <c r="E71" s="34" t="s">
        <v>43</v>
      </c>
      <c r="F71" s="35" t="s">
        <v>28</v>
      </c>
      <c r="G71" s="38"/>
      <c r="H71" s="37" t="s">
        <v>909</v>
      </c>
    </row>
    <row r="72" s="1" customFormat="true" ht="18" hidden="false" customHeight="true" outlineLevel="0" collapsed="false">
      <c r="A72" s="30" t="n">
        <v>2</v>
      </c>
      <c r="B72" s="31" t="s">
        <v>910</v>
      </c>
      <c r="C72" s="32" t="s">
        <v>911</v>
      </c>
      <c r="D72" s="33" t="s">
        <v>912</v>
      </c>
      <c r="E72" s="34" t="s">
        <v>38</v>
      </c>
      <c r="F72" s="35" t="n">
        <v>30.1</v>
      </c>
      <c r="G72" s="38" t="str">
        <f aca="false">IF(ISBLANK(F72),"",IF(F72&lt;=25.95,"KSM",IF(F72&lt;=27.35,"I A",IF(F72&lt;=29.24,"II A",IF(F72&lt;=31.74,"III A",IF(F72&lt;=33.74,"I JA",IF(F72&lt;=35.44,"II JA",IF(F72&lt;=36.74,"III JA"))))))))</f>
        <v>III A</v>
      </c>
      <c r="H72" s="37" t="s">
        <v>913</v>
      </c>
    </row>
    <row r="73" s="1" customFormat="true" ht="18" hidden="false" customHeight="true" outlineLevel="0" collapsed="false">
      <c r="A73" s="30" t="n">
        <v>3</v>
      </c>
      <c r="B73" s="31" t="s">
        <v>294</v>
      </c>
      <c r="C73" s="32" t="s">
        <v>914</v>
      </c>
      <c r="D73" s="33" t="n">
        <v>37831</v>
      </c>
      <c r="E73" s="34" t="s">
        <v>340</v>
      </c>
      <c r="F73" s="35" t="n">
        <v>29.73</v>
      </c>
      <c r="G73" s="38" t="str">
        <f aca="false">IF(ISBLANK(F73),"",IF(F73&lt;=25.95,"KSM",IF(F73&lt;=27.35,"I A",IF(F73&lt;=29.24,"II A",IF(F73&lt;=31.74,"III A",IF(F73&lt;=33.74,"I JA",IF(F73&lt;=35.44,"II JA",IF(F73&lt;=36.74,"III JA"))))))))</f>
        <v>III A</v>
      </c>
      <c r="H73" s="37" t="s">
        <v>915</v>
      </c>
    </row>
    <row r="74" s="1" customFormat="true" ht="18" hidden="false" customHeight="true" outlineLevel="0" collapsed="false">
      <c r="A74" s="30" t="n">
        <v>4</v>
      </c>
      <c r="B74" s="31" t="s">
        <v>440</v>
      </c>
      <c r="C74" s="32" t="s">
        <v>441</v>
      </c>
      <c r="D74" s="33" t="s">
        <v>442</v>
      </c>
      <c r="E74" s="34" t="s">
        <v>423</v>
      </c>
      <c r="F74" s="35" t="n">
        <v>30.33</v>
      </c>
      <c r="G74" s="38" t="str">
        <f aca="false">IF(ISBLANK(F74),"",IF(F74&lt;=25.95,"KSM",IF(F74&lt;=27.35,"I A",IF(F74&lt;=29.24,"II A",IF(F74&lt;=31.74,"III A",IF(F74&lt;=33.74,"I JA",IF(F74&lt;=35.44,"II JA",IF(F74&lt;=36.74,"III JA"))))))))</f>
        <v>III A</v>
      </c>
      <c r="H74" s="37" t="s">
        <v>443</v>
      </c>
    </row>
    <row r="75" s="1" customFormat="true" ht="15.6" hidden="false" customHeight="false" outlineLevel="0" collapsed="false">
      <c r="B75" s="9" t="n">
        <v>14</v>
      </c>
      <c r="C75" s="9" t="s">
        <v>4</v>
      </c>
      <c r="D75" s="16"/>
      <c r="E75" s="20"/>
      <c r="F75" s="4"/>
      <c r="G75" s="5"/>
      <c r="H75" s="6"/>
    </row>
    <row r="76" s="1" customFormat="true" ht="18" hidden="false" customHeight="true" outlineLevel="0" collapsed="false">
      <c r="A76" s="38" t="n">
        <v>1</v>
      </c>
      <c r="B76" s="31" t="s">
        <v>94</v>
      </c>
      <c r="C76" s="32" t="s">
        <v>916</v>
      </c>
      <c r="D76" s="33" t="s">
        <v>917</v>
      </c>
      <c r="E76" s="34" t="s">
        <v>286</v>
      </c>
      <c r="F76" s="35" t="s">
        <v>28</v>
      </c>
      <c r="G76" s="38"/>
      <c r="H76" s="37" t="s">
        <v>918</v>
      </c>
    </row>
    <row r="77" s="1" customFormat="true" ht="18" hidden="false" customHeight="true" outlineLevel="0" collapsed="false">
      <c r="A77" s="30" t="n">
        <v>2</v>
      </c>
      <c r="B77" s="31" t="s">
        <v>919</v>
      </c>
      <c r="C77" s="32" t="s">
        <v>920</v>
      </c>
      <c r="D77" s="33" t="n">
        <v>38341</v>
      </c>
      <c r="E77" s="34" t="s">
        <v>921</v>
      </c>
      <c r="F77" s="35" t="n">
        <v>29.09</v>
      </c>
      <c r="G77" s="38" t="str">
        <f aca="false">IF(ISBLANK(F77),"",IF(F77&lt;=25.95,"KSM",IF(F77&lt;=27.35,"I A",IF(F77&lt;=29.24,"II A",IF(F77&lt;=31.74,"III A",IF(F77&lt;=33.74,"I JA",IF(F77&lt;=35.44,"II JA",IF(F77&lt;=36.74,"III JA"))))))))</f>
        <v>II A</v>
      </c>
      <c r="H77" s="37" t="s">
        <v>922</v>
      </c>
    </row>
    <row r="78" s="1" customFormat="true" ht="18" hidden="false" customHeight="true" outlineLevel="0" collapsed="false">
      <c r="A78" s="30" t="n">
        <v>3</v>
      </c>
      <c r="B78" s="31" t="s">
        <v>394</v>
      </c>
      <c r="C78" s="32" t="s">
        <v>395</v>
      </c>
      <c r="D78" s="33" t="n">
        <v>37701</v>
      </c>
      <c r="E78" s="34" t="s">
        <v>85</v>
      </c>
      <c r="F78" s="35" t="n">
        <v>28.09</v>
      </c>
      <c r="G78" s="38" t="str">
        <f aca="false">IF(ISBLANK(F78),"",IF(F78&lt;=25.95,"KSM",IF(F78&lt;=27.35,"I A",IF(F78&lt;=29.24,"II A",IF(F78&lt;=31.74,"III A",IF(F78&lt;=33.74,"I JA",IF(F78&lt;=35.44,"II JA",IF(F78&lt;=36.74,"III JA"))))))))</f>
        <v>II A</v>
      </c>
      <c r="H78" s="37" t="s">
        <v>86</v>
      </c>
    </row>
    <row r="79" s="1" customFormat="true" ht="18" hidden="false" customHeight="true" outlineLevel="0" collapsed="false">
      <c r="A79" s="30" t="n">
        <v>4</v>
      </c>
      <c r="B79" s="31" t="s">
        <v>24</v>
      </c>
      <c r="C79" s="32" t="s">
        <v>396</v>
      </c>
      <c r="D79" s="33" t="s">
        <v>397</v>
      </c>
      <c r="E79" s="34" t="s">
        <v>376</v>
      </c>
      <c r="F79" s="35" t="n">
        <v>28.77</v>
      </c>
      <c r="G79" s="38" t="str">
        <f aca="false">IF(ISBLANK(F79),"",IF(F79&lt;=25.95,"KSM",IF(F79&lt;=27.35,"I A",IF(F79&lt;=29.24,"II A",IF(F79&lt;=31.74,"III A",IF(F79&lt;=33.74,"I JA",IF(F79&lt;=35.44,"II JA",IF(F79&lt;=36.74,"III JA"))))))))</f>
        <v>II A</v>
      </c>
      <c r="H79" s="37" t="s">
        <v>398</v>
      </c>
    </row>
    <row r="80" s="1" customFormat="true" ht="15.6" hidden="false" customHeight="false" outlineLevel="0" collapsed="false">
      <c r="B80" s="9" t="n">
        <v>15</v>
      </c>
      <c r="C80" s="9" t="s">
        <v>4</v>
      </c>
      <c r="D80" s="16"/>
      <c r="E80" s="20"/>
      <c r="F80" s="4"/>
      <c r="G80" s="5"/>
      <c r="H80" s="6"/>
    </row>
    <row r="81" s="1" customFormat="true" ht="18" hidden="false" customHeight="true" outlineLevel="0" collapsed="false">
      <c r="A81" s="38" t="n">
        <v>1</v>
      </c>
      <c r="B81" s="31" t="s">
        <v>415</v>
      </c>
      <c r="C81" s="32" t="s">
        <v>416</v>
      </c>
      <c r="D81" s="33" t="s">
        <v>417</v>
      </c>
      <c r="E81" s="34" t="s">
        <v>418</v>
      </c>
      <c r="F81" s="35" t="s">
        <v>273</v>
      </c>
      <c r="G81" s="38"/>
      <c r="H81" s="37" t="s">
        <v>419</v>
      </c>
    </row>
    <row r="82" s="1" customFormat="true" ht="18" hidden="false" customHeight="true" outlineLevel="0" collapsed="false">
      <c r="A82" s="30" t="n">
        <v>2</v>
      </c>
      <c r="B82" s="31" t="s">
        <v>184</v>
      </c>
      <c r="C82" s="32" t="s">
        <v>450</v>
      </c>
      <c r="D82" s="33" t="n">
        <v>38253</v>
      </c>
      <c r="E82" s="34" t="s">
        <v>69</v>
      </c>
      <c r="F82" s="35" t="n">
        <v>28</v>
      </c>
      <c r="G82" s="38" t="str">
        <f aca="false">IF(ISBLANK(F82),"",IF(F82&lt;=25.95,"KSM",IF(F82&lt;=27.35,"I A",IF(F82&lt;=29.24,"II A",IF(F82&lt;=31.74,"III A",IF(F82&lt;=33.74,"I JA",IF(F82&lt;=35.44,"II JA",IF(F82&lt;=36.74,"III JA"))))))))</f>
        <v>II A</v>
      </c>
      <c r="H82" s="37" t="s">
        <v>451</v>
      </c>
    </row>
    <row r="83" s="1" customFormat="true" ht="18" hidden="false" customHeight="true" outlineLevel="0" collapsed="false">
      <c r="A83" s="30" t="n">
        <v>3</v>
      </c>
      <c r="B83" s="31" t="s">
        <v>444</v>
      </c>
      <c r="C83" s="32" t="s">
        <v>445</v>
      </c>
      <c r="D83" s="33" t="n">
        <v>37625</v>
      </c>
      <c r="E83" s="34" t="s">
        <v>331</v>
      </c>
      <c r="F83" s="35" t="n">
        <v>30.38</v>
      </c>
      <c r="G83" s="38" t="str">
        <f aca="false">IF(ISBLANK(F83),"",IF(F83&lt;=25.95,"KSM",IF(F83&lt;=27.35,"I A",IF(F83&lt;=29.24,"II A",IF(F83&lt;=31.74,"III A",IF(F83&lt;=33.74,"I JA",IF(F83&lt;=35.44,"II JA",IF(F83&lt;=36.74,"III JA"))))))))</f>
        <v>III A</v>
      </c>
      <c r="H83" s="37" t="s">
        <v>446</v>
      </c>
    </row>
    <row r="84" s="1" customFormat="true" ht="18" hidden="false" customHeight="true" outlineLevel="0" collapsed="false">
      <c r="A84" s="30" t="n">
        <v>4</v>
      </c>
      <c r="B84" s="31" t="s">
        <v>460</v>
      </c>
      <c r="C84" s="32" t="s">
        <v>461</v>
      </c>
      <c r="D84" s="33" t="s">
        <v>462</v>
      </c>
      <c r="E84" s="34" t="s">
        <v>423</v>
      </c>
      <c r="F84" s="35" t="s">
        <v>28</v>
      </c>
      <c r="G84" s="38"/>
      <c r="H84" s="37" t="s">
        <v>112</v>
      </c>
    </row>
    <row r="85" s="1" customFormat="true" ht="18" hidden="false" customHeight="true" outlineLevel="0" collapsed="false">
      <c r="A85" s="42"/>
      <c r="B85" s="43"/>
      <c r="C85" s="44"/>
      <c r="D85" s="45"/>
      <c r="E85" s="46"/>
      <c r="F85" s="47"/>
      <c r="G85" s="42"/>
      <c r="H85" s="49"/>
    </row>
    <row r="86" s="1" customFormat="true" ht="18" hidden="false" customHeight="true" outlineLevel="0" collapsed="false">
      <c r="A86" s="42"/>
      <c r="B86" s="43"/>
      <c r="C86" s="44"/>
      <c r="D86" s="45"/>
      <c r="E86" s="46"/>
      <c r="F86" s="47"/>
      <c r="G86" s="42"/>
      <c r="H86" s="49"/>
    </row>
    <row r="87" s="1" customFormat="true" ht="16.2" hidden="false" customHeight="false" outlineLevel="0" collapsed="false">
      <c r="B87" s="9" t="n">
        <v>16</v>
      </c>
      <c r="C87" s="9" t="s">
        <v>4</v>
      </c>
      <c r="D87" s="16"/>
      <c r="E87" s="20"/>
      <c r="F87" s="4"/>
      <c r="G87" s="5"/>
      <c r="H87" s="98" t="s">
        <v>454</v>
      </c>
    </row>
    <row r="88" s="29" customFormat="true" ht="18" hidden="false" customHeight="true" outlineLevel="0" collapsed="false">
      <c r="A88" s="22" t="s">
        <v>5</v>
      </c>
      <c r="B88" s="23" t="s">
        <v>6</v>
      </c>
      <c r="C88" s="24" t="s">
        <v>7</v>
      </c>
      <c r="D88" s="25" t="s">
        <v>8</v>
      </c>
      <c r="E88" s="26" t="s">
        <v>9</v>
      </c>
      <c r="F88" s="25" t="s">
        <v>868</v>
      </c>
      <c r="G88" s="27" t="s">
        <v>12</v>
      </c>
      <c r="H88" s="28" t="s">
        <v>13</v>
      </c>
    </row>
    <row r="89" s="1" customFormat="true" ht="18" hidden="false" customHeight="true" outlineLevel="0" collapsed="false">
      <c r="A89" s="30" t="n">
        <v>1</v>
      </c>
      <c r="B89" s="31" t="s">
        <v>207</v>
      </c>
      <c r="C89" s="32" t="s">
        <v>368</v>
      </c>
      <c r="D89" s="33" t="s">
        <v>369</v>
      </c>
      <c r="E89" s="34" t="s">
        <v>38</v>
      </c>
      <c r="F89" s="35" t="n">
        <v>30.2</v>
      </c>
      <c r="G89" s="38" t="str">
        <f aca="false">IF(ISBLANK(F89),"",IF(F89&lt;=25.95,"KSM",IF(F89&lt;=27.35,"I A",IF(F89&lt;=29.24,"II A",IF(F89&lt;=31.74,"III A",IF(F89&lt;=33.74,"I JA",IF(F89&lt;=35.44,"II JA",IF(F89&lt;=36.74,"III JA"))))))))</f>
        <v>III A</v>
      </c>
      <c r="H89" s="37" t="s">
        <v>370</v>
      </c>
    </row>
    <row r="90" s="1" customFormat="true" ht="18" hidden="false" customHeight="true" outlineLevel="0" collapsed="false">
      <c r="A90" s="30" t="n">
        <v>2</v>
      </c>
      <c r="B90" s="31" t="s">
        <v>923</v>
      </c>
      <c r="C90" s="32" t="s">
        <v>924</v>
      </c>
      <c r="D90" s="33" t="n">
        <v>38230</v>
      </c>
      <c r="E90" s="34" t="s">
        <v>43</v>
      </c>
      <c r="F90" s="35" t="n">
        <v>29.9</v>
      </c>
      <c r="G90" s="38" t="str">
        <f aca="false">IF(ISBLANK(F90),"",IF(F90&lt;=25.95,"KSM",IF(F90&lt;=27.35,"I A",IF(F90&lt;=29.24,"II A",IF(F90&lt;=31.74,"III A",IF(F90&lt;=33.74,"I JA",IF(F90&lt;=35.44,"II JA",IF(F90&lt;=36.74,"III JA"))))))))</f>
        <v>III A</v>
      </c>
      <c r="H90" s="37" t="s">
        <v>321</v>
      </c>
    </row>
    <row r="91" s="1" customFormat="true" ht="18" hidden="false" customHeight="true" outlineLevel="0" collapsed="false">
      <c r="A91" s="30" t="n">
        <v>3</v>
      </c>
      <c r="B91" s="31" t="s">
        <v>925</v>
      </c>
      <c r="C91" s="32" t="s">
        <v>926</v>
      </c>
      <c r="D91" s="33" t="s">
        <v>927</v>
      </c>
      <c r="E91" s="34" t="s">
        <v>687</v>
      </c>
      <c r="F91" s="35" t="s">
        <v>28</v>
      </c>
      <c r="G91" s="38"/>
      <c r="H91" s="37" t="s">
        <v>878</v>
      </c>
    </row>
    <row r="92" s="1" customFormat="true" ht="18" hidden="false" customHeight="true" outlineLevel="0" collapsed="false">
      <c r="A92" s="30" t="n">
        <v>4</v>
      </c>
      <c r="B92" s="31" t="s">
        <v>288</v>
      </c>
      <c r="C92" s="32" t="s">
        <v>289</v>
      </c>
      <c r="D92" s="33" t="n">
        <v>37933</v>
      </c>
      <c r="E92" s="34" t="s">
        <v>43</v>
      </c>
      <c r="F92" s="35" t="n">
        <v>29.12</v>
      </c>
      <c r="G92" s="38" t="str">
        <f aca="false">IF(ISBLANK(F92),"",IF(F92&lt;=25.95,"KSM",IF(F92&lt;=27.35,"I A",IF(F92&lt;=29.24,"II A",IF(F92&lt;=31.74,"III A",IF(F92&lt;=33.74,"I JA",IF(F92&lt;=35.44,"II JA",IF(F92&lt;=36.74,"III JA"))))))))</f>
        <v>II A</v>
      </c>
      <c r="H92" s="37" t="s">
        <v>9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1.1"/>
    <col collapsed="false" customWidth="true" hidden="false" outlineLevel="0" max="5" min="5" style="3" width="14.66"/>
    <col collapsed="false" customWidth="true" hidden="false" outlineLevel="0" max="6" min="6" style="4" width="7.1"/>
    <col collapsed="false" customWidth="true" hidden="false" outlineLevel="0" max="7" min="7" style="4" width="5.66"/>
    <col collapsed="false" customWidth="true" hidden="false" outlineLevel="0" max="8" min="8" style="5" width="4.55"/>
    <col collapsed="false" customWidth="true" hidden="false" outlineLevel="0" max="9" min="9" style="6" width="28.99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  <c r="I1" s="98" t="s">
        <v>274</v>
      </c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B4" s="9" t="s">
        <v>867</v>
      </c>
      <c r="C4" s="9"/>
      <c r="D4" s="16"/>
      <c r="E4" s="20"/>
      <c r="F4" s="4"/>
      <c r="G4" s="4"/>
      <c r="H4" s="5"/>
      <c r="I4" s="6"/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5" t="s">
        <v>469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412</v>
      </c>
      <c r="C7" s="32" t="s">
        <v>413</v>
      </c>
      <c r="D7" s="33" t="n">
        <v>37910</v>
      </c>
      <c r="E7" s="34" t="s">
        <v>69</v>
      </c>
      <c r="F7" s="35" t="n">
        <v>26.37</v>
      </c>
      <c r="G7" s="35" t="n">
        <v>26.05</v>
      </c>
      <c r="H7" s="38" t="str">
        <f aca="false">IF(ISBLANK(F7),"",IF(F7&lt;=25.95,"KSM",IF(F7&lt;=27.35,"I A",IF(F7&lt;=29.24,"II A",IF(F7&lt;=31.74,"III A",IF(F7&lt;=33.74,"I JA",IF(F7&lt;=35.44,"II JA",IF(F7&lt;=36.74,"III JA"))))))))</f>
        <v>I A</v>
      </c>
      <c r="I7" s="37" t="s">
        <v>206</v>
      </c>
    </row>
    <row r="8" s="1" customFormat="true" ht="18" hidden="false" customHeight="true" outlineLevel="0" collapsed="false">
      <c r="A8" s="30" t="n">
        <v>2</v>
      </c>
      <c r="B8" s="31" t="s">
        <v>872</v>
      </c>
      <c r="C8" s="32" t="s">
        <v>202</v>
      </c>
      <c r="D8" s="33" t="s">
        <v>873</v>
      </c>
      <c r="E8" s="34" t="s">
        <v>57</v>
      </c>
      <c r="F8" s="35" t="n">
        <v>26.79</v>
      </c>
      <c r="G8" s="35" t="n">
        <v>26.49</v>
      </c>
      <c r="H8" s="38" t="str">
        <f aca="false">IF(ISBLANK(F8),"",IF(F8&lt;=25.95,"KSM",IF(F8&lt;=27.35,"I A",IF(F8&lt;=29.24,"II A",IF(F8&lt;=31.74,"III A",IF(F8&lt;=33.74,"I JA",IF(F8&lt;=35.44,"II JA",IF(F8&lt;=36.74,"III JA"))))))))</f>
        <v>I A</v>
      </c>
      <c r="I8" s="37" t="s">
        <v>459</v>
      </c>
    </row>
    <row r="9" s="1" customFormat="true" ht="18" hidden="false" customHeight="true" outlineLevel="0" collapsed="false">
      <c r="A9" s="30" t="n">
        <v>3</v>
      </c>
      <c r="B9" s="31" t="s">
        <v>391</v>
      </c>
      <c r="C9" s="32" t="s">
        <v>392</v>
      </c>
      <c r="D9" s="33" t="s">
        <v>393</v>
      </c>
      <c r="E9" s="34" t="s">
        <v>43</v>
      </c>
      <c r="F9" s="35" t="n">
        <v>27.21</v>
      </c>
      <c r="G9" s="35" t="n">
        <v>27.6</v>
      </c>
      <c r="H9" s="38" t="str">
        <f aca="false">IF(ISBLANK(F9),"",IF(F9&lt;=25.95,"KSM",IF(F9&lt;=27.35,"I A",IF(F9&lt;=29.24,"II A",IF(F9&lt;=31.74,"III A",IF(F9&lt;=33.74,"I JA",IF(F9&lt;=35.44,"II JA",IF(F9&lt;=36.74,"III JA"))))))))</f>
        <v>I A</v>
      </c>
      <c r="I9" s="37" t="s">
        <v>66</v>
      </c>
    </row>
    <row r="10" s="1" customFormat="true" ht="18" hidden="false" customHeight="true" outlineLevel="0" collapsed="false">
      <c r="A10" s="30"/>
      <c r="B10" s="31" t="s">
        <v>278</v>
      </c>
      <c r="C10" s="32" t="s">
        <v>279</v>
      </c>
      <c r="D10" s="33" t="s">
        <v>280</v>
      </c>
      <c r="E10" s="34" t="s">
        <v>281</v>
      </c>
      <c r="F10" s="35" t="n">
        <v>27.3</v>
      </c>
      <c r="G10" s="35" t="s">
        <v>28</v>
      </c>
      <c r="H10" s="38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7" t="s">
        <v>282</v>
      </c>
    </row>
    <row r="11" s="29" customFormat="true" ht="18" hidden="false" customHeight="true" outlineLevel="0" collapsed="false">
      <c r="A11" s="22" t="s">
        <v>126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68</v>
      </c>
      <c r="G11" s="27"/>
      <c r="H11" s="27" t="s">
        <v>12</v>
      </c>
      <c r="I11" s="28" t="s">
        <v>13</v>
      </c>
    </row>
    <row r="12" s="1" customFormat="true" ht="18" hidden="false" customHeight="true" outlineLevel="0" collapsed="false">
      <c r="A12" s="30" t="n">
        <v>5</v>
      </c>
      <c r="B12" s="31" t="s">
        <v>428</v>
      </c>
      <c r="C12" s="32" t="s">
        <v>879</v>
      </c>
      <c r="D12" s="33" t="s">
        <v>880</v>
      </c>
      <c r="E12" s="34" t="s">
        <v>281</v>
      </c>
      <c r="F12" s="35" t="n">
        <v>27.65</v>
      </c>
      <c r="G12" s="35"/>
      <c r="H12" s="38" t="str">
        <f aca="false">IF(ISBLANK(F12),"",IF(F12&lt;=25.95,"KSM",IF(F12&lt;=27.35,"I A",IF(F12&lt;=29.24,"II A",IF(F12&lt;=31.74,"III A",IF(F12&lt;=33.74,"I JA",IF(F12&lt;=35.44,"II JA",IF(F12&lt;=36.74,"III JA"))))))))</f>
        <v>II A</v>
      </c>
      <c r="I12" s="37" t="s">
        <v>881</v>
      </c>
    </row>
    <row r="13" s="1" customFormat="true" ht="18" hidden="false" customHeight="true" outlineLevel="0" collapsed="false">
      <c r="A13" s="30" t="n">
        <v>6</v>
      </c>
      <c r="B13" s="31" t="s">
        <v>184</v>
      </c>
      <c r="C13" s="32" t="s">
        <v>450</v>
      </c>
      <c r="D13" s="33" t="n">
        <v>38253</v>
      </c>
      <c r="E13" s="34" t="s">
        <v>69</v>
      </c>
      <c r="F13" s="35" t="n">
        <v>28</v>
      </c>
      <c r="G13" s="35"/>
      <c r="H13" s="38" t="str">
        <f aca="false">IF(ISBLANK(F13),"",IF(F13&lt;=25.95,"KSM",IF(F13&lt;=27.35,"I A",IF(F13&lt;=29.24,"II A",IF(F13&lt;=31.74,"III A",IF(F13&lt;=33.74,"I JA",IF(F13&lt;=35.44,"II JA",IF(F13&lt;=36.74,"III JA"))))))))</f>
        <v>II A</v>
      </c>
      <c r="I13" s="37" t="s">
        <v>451</v>
      </c>
    </row>
    <row r="14" s="1" customFormat="true" ht="18" hidden="false" customHeight="true" outlineLevel="0" collapsed="false">
      <c r="A14" s="30" t="n">
        <v>7</v>
      </c>
      <c r="B14" s="31" t="s">
        <v>49</v>
      </c>
      <c r="C14" s="32" t="s">
        <v>50</v>
      </c>
      <c r="D14" s="33" t="s">
        <v>51</v>
      </c>
      <c r="E14" s="34" t="s">
        <v>52</v>
      </c>
      <c r="F14" s="35" t="n">
        <v>28.02</v>
      </c>
      <c r="G14" s="35"/>
      <c r="H14" s="38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37" t="s">
        <v>53</v>
      </c>
    </row>
    <row r="15" s="1" customFormat="true" ht="18" hidden="false" customHeight="true" outlineLevel="0" collapsed="false">
      <c r="A15" s="30" t="n">
        <v>8</v>
      </c>
      <c r="B15" s="31" t="s">
        <v>322</v>
      </c>
      <c r="C15" s="32" t="s">
        <v>336</v>
      </c>
      <c r="D15" s="33" t="s">
        <v>337</v>
      </c>
      <c r="E15" s="34" t="s">
        <v>33</v>
      </c>
      <c r="F15" s="35" t="n">
        <v>28.09</v>
      </c>
      <c r="G15" s="35"/>
      <c r="H15" s="38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37" t="s">
        <v>34</v>
      </c>
    </row>
    <row r="16" s="1" customFormat="true" ht="18" hidden="false" customHeight="true" outlineLevel="0" collapsed="false">
      <c r="A16" s="30" t="n">
        <v>8</v>
      </c>
      <c r="B16" s="31" t="s">
        <v>394</v>
      </c>
      <c r="C16" s="32" t="s">
        <v>395</v>
      </c>
      <c r="D16" s="33" t="n">
        <v>37701</v>
      </c>
      <c r="E16" s="34" t="s">
        <v>85</v>
      </c>
      <c r="F16" s="35" t="n">
        <v>28.09</v>
      </c>
      <c r="G16" s="35"/>
      <c r="H16" s="38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7" t="s">
        <v>86</v>
      </c>
    </row>
    <row r="17" s="1" customFormat="true" ht="18" hidden="false" customHeight="true" outlineLevel="0" collapsed="false">
      <c r="A17" s="30" t="n">
        <v>10</v>
      </c>
      <c r="B17" s="31" t="s">
        <v>90</v>
      </c>
      <c r="C17" s="32" t="s">
        <v>91</v>
      </c>
      <c r="D17" s="33" t="s">
        <v>92</v>
      </c>
      <c r="E17" s="34" t="s">
        <v>17</v>
      </c>
      <c r="F17" s="35" t="n">
        <v>28.17</v>
      </c>
      <c r="G17" s="35"/>
      <c r="H17" s="38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7" t="s">
        <v>93</v>
      </c>
    </row>
    <row r="18" s="1" customFormat="true" ht="18" hidden="false" customHeight="true" outlineLevel="0" collapsed="false">
      <c r="A18" s="30" t="n">
        <v>11</v>
      </c>
      <c r="B18" s="31" t="s">
        <v>455</v>
      </c>
      <c r="C18" s="32" t="s">
        <v>456</v>
      </c>
      <c r="D18" s="33" t="s">
        <v>457</v>
      </c>
      <c r="E18" s="34" t="s">
        <v>57</v>
      </c>
      <c r="F18" s="35" t="n">
        <v>28.21</v>
      </c>
      <c r="G18" s="35"/>
      <c r="H18" s="38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7" t="s">
        <v>459</v>
      </c>
    </row>
    <row r="19" s="1" customFormat="true" ht="18" hidden="false" customHeight="true" outlineLevel="0" collapsed="false">
      <c r="A19" s="30" t="n">
        <v>12</v>
      </c>
      <c r="B19" s="31" t="s">
        <v>24</v>
      </c>
      <c r="C19" s="32" t="s">
        <v>358</v>
      </c>
      <c r="D19" s="33" t="n">
        <v>38049</v>
      </c>
      <c r="E19" s="34" t="s">
        <v>69</v>
      </c>
      <c r="F19" s="35" t="n">
        <v>28.38</v>
      </c>
      <c r="G19" s="35"/>
      <c r="H19" s="38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7" t="s">
        <v>206</v>
      </c>
    </row>
    <row r="20" s="1" customFormat="true" ht="18" hidden="false" customHeight="true" outlineLevel="0" collapsed="false">
      <c r="A20" s="30" t="n">
        <v>13</v>
      </c>
      <c r="B20" s="31" t="s">
        <v>309</v>
      </c>
      <c r="C20" s="32" t="s">
        <v>310</v>
      </c>
      <c r="D20" s="33" t="s">
        <v>311</v>
      </c>
      <c r="E20" s="34" t="s">
        <v>124</v>
      </c>
      <c r="F20" s="35" t="n">
        <v>28.4</v>
      </c>
      <c r="G20" s="35"/>
      <c r="H20" s="38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7" t="s">
        <v>312</v>
      </c>
    </row>
    <row r="21" s="1" customFormat="true" ht="18" hidden="false" customHeight="true" outlineLevel="0" collapsed="false">
      <c r="A21" s="30" t="n">
        <v>14</v>
      </c>
      <c r="B21" s="31" t="s">
        <v>420</v>
      </c>
      <c r="C21" s="32" t="s">
        <v>886</v>
      </c>
      <c r="D21" s="33" t="s">
        <v>887</v>
      </c>
      <c r="E21" s="34" t="s">
        <v>52</v>
      </c>
      <c r="F21" s="35" t="n">
        <v>28.46</v>
      </c>
      <c r="G21" s="35"/>
      <c r="H21" s="38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7" t="s">
        <v>120</v>
      </c>
    </row>
    <row r="22" s="1" customFormat="true" ht="18" hidden="false" customHeight="true" outlineLevel="0" collapsed="false">
      <c r="A22" s="30" t="n">
        <v>15</v>
      </c>
      <c r="B22" s="31" t="s">
        <v>405</v>
      </c>
      <c r="C22" s="32" t="s">
        <v>406</v>
      </c>
      <c r="D22" s="33" t="s">
        <v>407</v>
      </c>
      <c r="E22" s="34" t="s">
        <v>57</v>
      </c>
      <c r="F22" s="35" t="n">
        <v>28.54</v>
      </c>
      <c r="G22" s="35"/>
      <c r="H22" s="38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7" t="s">
        <v>408</v>
      </c>
    </row>
    <row r="23" s="1" customFormat="true" ht="18" hidden="false" customHeight="true" outlineLevel="0" collapsed="false">
      <c r="A23" s="30" t="n">
        <v>16</v>
      </c>
      <c r="B23" s="31" t="s">
        <v>890</v>
      </c>
      <c r="C23" s="32" t="s">
        <v>88</v>
      </c>
      <c r="D23" s="33" t="s">
        <v>89</v>
      </c>
      <c r="E23" s="34" t="s">
        <v>33</v>
      </c>
      <c r="F23" s="35" t="n">
        <v>28.57</v>
      </c>
      <c r="G23" s="35"/>
      <c r="H23" s="38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7" t="s">
        <v>34</v>
      </c>
    </row>
    <row r="24" s="1" customFormat="true" ht="18" hidden="false" customHeight="true" outlineLevel="0" collapsed="false">
      <c r="A24" s="30" t="n">
        <v>17</v>
      </c>
      <c r="B24" s="31" t="s">
        <v>882</v>
      </c>
      <c r="C24" s="32" t="s">
        <v>883</v>
      </c>
      <c r="D24" s="33" t="s">
        <v>884</v>
      </c>
      <c r="E24" s="34" t="s">
        <v>860</v>
      </c>
      <c r="F24" s="35" t="n">
        <v>28.58</v>
      </c>
      <c r="G24" s="35"/>
      <c r="H24" s="38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7" t="s">
        <v>885</v>
      </c>
    </row>
    <row r="25" s="1" customFormat="true" ht="18" hidden="false" customHeight="true" outlineLevel="0" collapsed="false">
      <c r="A25" s="30" t="n">
        <v>18</v>
      </c>
      <c r="B25" s="31" t="s">
        <v>329</v>
      </c>
      <c r="C25" s="32" t="s">
        <v>330</v>
      </c>
      <c r="D25" s="33" t="n">
        <v>38053</v>
      </c>
      <c r="E25" s="34" t="s">
        <v>331</v>
      </c>
      <c r="F25" s="35" t="n">
        <v>28.72</v>
      </c>
      <c r="G25" s="35"/>
      <c r="H25" s="38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7" t="s">
        <v>332</v>
      </c>
    </row>
    <row r="26" s="1" customFormat="true" ht="18" hidden="false" customHeight="true" outlineLevel="0" collapsed="false">
      <c r="A26" s="30" t="n">
        <v>19</v>
      </c>
      <c r="B26" s="31" t="s">
        <v>24</v>
      </c>
      <c r="C26" s="32" t="s">
        <v>396</v>
      </c>
      <c r="D26" s="33" t="s">
        <v>397</v>
      </c>
      <c r="E26" s="34" t="s">
        <v>376</v>
      </c>
      <c r="F26" s="35" t="n">
        <v>28.77</v>
      </c>
      <c r="G26" s="35"/>
      <c r="H26" s="38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7" t="s">
        <v>398</v>
      </c>
    </row>
    <row r="27" s="1" customFormat="true" ht="18" hidden="false" customHeight="true" outlineLevel="0" collapsed="false">
      <c r="A27" s="30" t="n">
        <v>20</v>
      </c>
      <c r="B27" s="31" t="s">
        <v>894</v>
      </c>
      <c r="C27" s="32" t="s">
        <v>31</v>
      </c>
      <c r="D27" s="33" t="s">
        <v>32</v>
      </c>
      <c r="E27" s="34" t="s">
        <v>33</v>
      </c>
      <c r="F27" s="35" t="n">
        <v>28.78</v>
      </c>
      <c r="G27" s="35"/>
      <c r="H27" s="38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7" t="s">
        <v>34</v>
      </c>
    </row>
    <row r="28" s="1" customFormat="true" ht="18" hidden="false" customHeight="true" outlineLevel="0" collapsed="false">
      <c r="A28" s="30" t="n">
        <v>21</v>
      </c>
      <c r="B28" s="31" t="s">
        <v>294</v>
      </c>
      <c r="C28" s="32" t="s">
        <v>295</v>
      </c>
      <c r="D28" s="33" t="s">
        <v>296</v>
      </c>
      <c r="E28" s="34" t="s">
        <v>297</v>
      </c>
      <c r="F28" s="35" t="n">
        <v>28.82</v>
      </c>
      <c r="G28" s="35"/>
      <c r="H28" s="38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7" t="s">
        <v>298</v>
      </c>
    </row>
    <row r="29" s="1" customFormat="true" ht="18" hidden="false" customHeight="true" outlineLevel="0" collapsed="false">
      <c r="A29" s="30" t="n">
        <v>22</v>
      </c>
      <c r="B29" s="31" t="s">
        <v>420</v>
      </c>
      <c r="C29" s="32" t="s">
        <v>421</v>
      </c>
      <c r="D29" s="33" t="s">
        <v>422</v>
      </c>
      <c r="E29" s="34" t="s">
        <v>423</v>
      </c>
      <c r="F29" s="35" t="n">
        <v>28.93</v>
      </c>
      <c r="G29" s="35"/>
      <c r="H29" s="38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7" t="s">
        <v>424</v>
      </c>
    </row>
    <row r="30" s="1" customFormat="true" ht="18" hidden="false" customHeight="true" outlineLevel="0" collapsed="false">
      <c r="A30" s="30" t="n">
        <v>23</v>
      </c>
      <c r="B30" s="31" t="s">
        <v>895</v>
      </c>
      <c r="C30" s="32" t="s">
        <v>896</v>
      </c>
      <c r="D30" s="33" t="n">
        <v>37872</v>
      </c>
      <c r="E30" s="34" t="s">
        <v>85</v>
      </c>
      <c r="F30" s="35" t="n">
        <v>29.06</v>
      </c>
      <c r="G30" s="35"/>
      <c r="H30" s="38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7" t="s">
        <v>86</v>
      </c>
    </row>
    <row r="31" s="1" customFormat="true" ht="18" hidden="false" customHeight="true" outlineLevel="0" collapsed="false">
      <c r="A31" s="30" t="n">
        <v>24</v>
      </c>
      <c r="B31" s="31" t="s">
        <v>354</v>
      </c>
      <c r="C31" s="32" t="s">
        <v>355</v>
      </c>
      <c r="D31" s="33" t="s">
        <v>356</v>
      </c>
      <c r="E31" s="34" t="s">
        <v>292</v>
      </c>
      <c r="F31" s="35" t="n">
        <v>29.07</v>
      </c>
      <c r="G31" s="35"/>
      <c r="H31" s="38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7" t="s">
        <v>357</v>
      </c>
    </row>
    <row r="32" s="1" customFormat="true" ht="18" hidden="false" customHeight="true" outlineLevel="0" collapsed="false">
      <c r="A32" s="30" t="n">
        <v>25</v>
      </c>
      <c r="B32" s="31" t="s">
        <v>919</v>
      </c>
      <c r="C32" s="32" t="s">
        <v>920</v>
      </c>
      <c r="D32" s="33" t="n">
        <v>38341</v>
      </c>
      <c r="E32" s="34" t="s">
        <v>921</v>
      </c>
      <c r="F32" s="35" t="n">
        <v>29.09</v>
      </c>
      <c r="G32" s="35"/>
      <c r="H32" s="38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7" t="s">
        <v>922</v>
      </c>
    </row>
    <row r="33" s="1" customFormat="true" ht="18" hidden="false" customHeight="true" outlineLevel="0" collapsed="false">
      <c r="A33" s="30" t="n">
        <v>26</v>
      </c>
      <c r="B33" s="31" t="s">
        <v>288</v>
      </c>
      <c r="C33" s="32" t="s">
        <v>289</v>
      </c>
      <c r="D33" s="33" t="n">
        <v>37933</v>
      </c>
      <c r="E33" s="34" t="s">
        <v>43</v>
      </c>
      <c r="F33" s="35" t="n">
        <v>29.12</v>
      </c>
      <c r="G33" s="35"/>
      <c r="H33" s="38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7" t="s">
        <v>97</v>
      </c>
    </row>
    <row r="34" s="1" customFormat="true" ht="18" hidden="false" customHeight="true" outlineLevel="0" collapsed="false">
      <c r="A34" s="30" t="n">
        <v>27</v>
      </c>
      <c r="B34" s="31" t="s">
        <v>333</v>
      </c>
      <c r="C34" s="32" t="s">
        <v>660</v>
      </c>
      <c r="D34" s="33" t="s">
        <v>906</v>
      </c>
      <c r="E34" s="34" t="s">
        <v>17</v>
      </c>
      <c r="F34" s="35" t="n">
        <v>29.18</v>
      </c>
      <c r="G34" s="35"/>
      <c r="H34" s="38" t="str">
        <f aca="false">IF(ISBLANK(F34),"",IF(F34&lt;=25.95,"KSM",IF(F34&lt;=27.35,"I A",IF(F34&lt;=29.24,"II A",IF(F34&lt;=31.74,"III A",IF(F34&lt;=33.74,"I JA",IF(F34&lt;=35.44,"II JA",IF(F34&lt;=36.74,"III JA"))))))))</f>
        <v>II A</v>
      </c>
      <c r="I34" s="37" t="s">
        <v>193</v>
      </c>
    </row>
    <row r="35" s="1" customFormat="true" ht="18" hidden="false" customHeight="true" outlineLevel="0" collapsed="false">
      <c r="A35" s="30" t="n">
        <v>28</v>
      </c>
      <c r="B35" s="31" t="s">
        <v>902</v>
      </c>
      <c r="C35" s="32" t="s">
        <v>903</v>
      </c>
      <c r="D35" s="33" t="n">
        <v>38617</v>
      </c>
      <c r="E35" s="34" t="s">
        <v>43</v>
      </c>
      <c r="F35" s="35" t="n">
        <v>29.35</v>
      </c>
      <c r="G35" s="35"/>
      <c r="H35" s="38" t="str">
        <f aca="false">IF(ISBLANK(F35),"",IF(F35&lt;=25.95,"KSM",IF(F35&lt;=27.35,"I A",IF(F35&lt;=29.24,"II A",IF(F35&lt;=31.74,"III A",IF(F35&lt;=33.74,"I JA",IF(F35&lt;=35.44,"II JA",IF(F35&lt;=36.74,"III JA"))))))))</f>
        <v>III A</v>
      </c>
      <c r="I35" s="37" t="s">
        <v>521</v>
      </c>
    </row>
    <row r="36" s="1" customFormat="true" ht="18" hidden="false" customHeight="true" outlineLevel="0" collapsed="false">
      <c r="A36" s="30" t="n">
        <v>29</v>
      </c>
      <c r="B36" s="31" t="s">
        <v>344</v>
      </c>
      <c r="C36" s="32" t="s">
        <v>345</v>
      </c>
      <c r="D36" s="33" t="s">
        <v>346</v>
      </c>
      <c r="E36" s="34" t="s">
        <v>79</v>
      </c>
      <c r="F36" s="35" t="n">
        <v>29.56</v>
      </c>
      <c r="G36" s="35"/>
      <c r="H36" s="38" t="str">
        <f aca="false">IF(ISBLANK(F36),"",IF(F36&lt;=25.95,"KSM",IF(F36&lt;=27.35,"I A",IF(F36&lt;=29.24,"II A",IF(F36&lt;=31.74,"III A",IF(F36&lt;=33.74,"I JA",IF(F36&lt;=35.44,"II JA",IF(F36&lt;=36.74,"III JA"))))))))</f>
        <v>III A</v>
      </c>
      <c r="I36" s="37" t="s">
        <v>347</v>
      </c>
    </row>
    <row r="37" s="1" customFormat="true" ht="18" hidden="false" customHeight="true" outlineLevel="0" collapsed="false">
      <c r="A37" s="30" t="n">
        <v>30</v>
      </c>
      <c r="B37" s="31" t="s">
        <v>294</v>
      </c>
      <c r="C37" s="32" t="s">
        <v>914</v>
      </c>
      <c r="D37" s="33" t="n">
        <v>37831</v>
      </c>
      <c r="E37" s="34" t="s">
        <v>340</v>
      </c>
      <c r="F37" s="35" t="n">
        <v>29.73</v>
      </c>
      <c r="G37" s="35"/>
      <c r="H37" s="38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37" t="s">
        <v>915</v>
      </c>
    </row>
    <row r="38" s="1" customFormat="true" ht="18" hidden="false" customHeight="true" outlineLevel="0" collapsed="false">
      <c r="A38" s="30" t="n">
        <v>31</v>
      </c>
      <c r="B38" s="31" t="s">
        <v>40</v>
      </c>
      <c r="C38" s="32" t="s">
        <v>41</v>
      </c>
      <c r="D38" s="33" t="s">
        <v>42</v>
      </c>
      <c r="E38" s="34" t="s">
        <v>43</v>
      </c>
      <c r="F38" s="35" t="n">
        <v>29.81</v>
      </c>
      <c r="G38" s="35"/>
      <c r="H38" s="38" t="str">
        <f aca="false">IF(ISBLANK(F38),"",IF(F38&lt;=25.95,"KSM",IF(F38&lt;=27.35,"I A",IF(F38&lt;=29.24,"II A",IF(F38&lt;=31.74,"III A",IF(F38&lt;=33.74,"I JA",IF(F38&lt;=35.44,"II JA",IF(F38&lt;=36.74,"III JA"))))))))</f>
        <v>III A</v>
      </c>
      <c r="I38" s="37" t="s">
        <v>44</v>
      </c>
    </row>
    <row r="39" s="1" customFormat="true" ht="18" hidden="false" customHeight="true" outlineLevel="0" collapsed="false">
      <c r="A39" s="30" t="n">
        <v>32</v>
      </c>
      <c r="B39" s="31" t="s">
        <v>923</v>
      </c>
      <c r="C39" s="32" t="s">
        <v>924</v>
      </c>
      <c r="D39" s="33" t="n">
        <v>38230</v>
      </c>
      <c r="E39" s="34" t="s">
        <v>43</v>
      </c>
      <c r="F39" s="35" t="n">
        <v>29.9</v>
      </c>
      <c r="G39" s="35"/>
      <c r="H39" s="38" t="str">
        <f aca="false">IF(ISBLANK(F39),"",IF(F39&lt;=25.95,"KSM",IF(F39&lt;=27.35,"I A",IF(F39&lt;=29.24,"II A",IF(F39&lt;=31.74,"III A",IF(F39&lt;=33.74,"I JA",IF(F39&lt;=35.44,"II JA",IF(F39&lt;=36.74,"III JA"))))))))</f>
        <v>III A</v>
      </c>
      <c r="I39" s="37" t="s">
        <v>321</v>
      </c>
    </row>
    <row r="40" s="1" customFormat="true" ht="18" hidden="false" customHeight="true" outlineLevel="0" collapsed="false">
      <c r="A40" s="30" t="n">
        <v>33</v>
      </c>
      <c r="B40" s="31" t="s">
        <v>910</v>
      </c>
      <c r="C40" s="32" t="s">
        <v>911</v>
      </c>
      <c r="D40" s="33" t="s">
        <v>912</v>
      </c>
      <c r="E40" s="34" t="s">
        <v>38</v>
      </c>
      <c r="F40" s="35" t="n">
        <v>30.1</v>
      </c>
      <c r="G40" s="35"/>
      <c r="H40" s="38" t="str">
        <f aca="false">IF(ISBLANK(F40),"",IF(F40&lt;=25.95,"KSM",IF(F40&lt;=27.35,"I A",IF(F40&lt;=29.24,"II A",IF(F40&lt;=31.74,"III A",IF(F40&lt;=33.74,"I JA",IF(F40&lt;=35.44,"II JA",IF(F40&lt;=36.74,"III JA"))))))))</f>
        <v>III A</v>
      </c>
      <c r="I40" s="37" t="s">
        <v>913</v>
      </c>
    </row>
    <row r="41" s="1" customFormat="true" ht="18" hidden="false" customHeight="true" outlineLevel="0" collapsed="false">
      <c r="A41" s="30" t="n">
        <v>34</v>
      </c>
      <c r="B41" s="31" t="s">
        <v>360</v>
      </c>
      <c r="C41" s="32" t="s">
        <v>361</v>
      </c>
      <c r="D41" s="33" t="s">
        <v>362</v>
      </c>
      <c r="E41" s="34" t="s">
        <v>79</v>
      </c>
      <c r="F41" s="35" t="n">
        <v>30.17</v>
      </c>
      <c r="G41" s="35"/>
      <c r="H41" s="38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7" t="s">
        <v>347</v>
      </c>
    </row>
    <row r="42" s="1" customFormat="true" ht="18" hidden="false" customHeight="true" outlineLevel="0" collapsed="false">
      <c r="A42" s="30" t="n">
        <v>35</v>
      </c>
      <c r="B42" s="31" t="s">
        <v>207</v>
      </c>
      <c r="C42" s="32" t="s">
        <v>368</v>
      </c>
      <c r="D42" s="33" t="s">
        <v>369</v>
      </c>
      <c r="E42" s="34" t="s">
        <v>38</v>
      </c>
      <c r="F42" s="35" t="n">
        <v>30.2</v>
      </c>
      <c r="G42" s="35"/>
      <c r="H42" s="38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7" t="s">
        <v>370</v>
      </c>
    </row>
    <row r="43" s="1" customFormat="true" ht="18" hidden="false" customHeight="true" outlineLevel="0" collapsed="false">
      <c r="A43" s="30" t="n">
        <v>36</v>
      </c>
      <c r="B43" s="31" t="s">
        <v>440</v>
      </c>
      <c r="C43" s="32" t="s">
        <v>441</v>
      </c>
      <c r="D43" s="33" t="s">
        <v>442</v>
      </c>
      <c r="E43" s="34" t="s">
        <v>423</v>
      </c>
      <c r="F43" s="35" t="n">
        <v>30.33</v>
      </c>
      <c r="G43" s="35"/>
      <c r="H43" s="38" t="str">
        <f aca="false">IF(ISBLANK(F43),"",IF(F43&lt;=25.95,"KSM",IF(F43&lt;=27.35,"I A",IF(F43&lt;=29.24,"II A",IF(F43&lt;=31.74,"III A",IF(F43&lt;=33.74,"I JA",IF(F43&lt;=35.44,"II JA",IF(F43&lt;=36.74,"III JA"))))))))</f>
        <v>III A</v>
      </c>
      <c r="I43" s="37" t="s">
        <v>443</v>
      </c>
    </row>
    <row r="44" s="1" customFormat="true" ht="18" hidden="false" customHeight="true" outlineLevel="0" collapsed="false">
      <c r="A44" s="30" t="n">
        <v>37</v>
      </c>
      <c r="B44" s="31" t="s">
        <v>444</v>
      </c>
      <c r="C44" s="32" t="s">
        <v>445</v>
      </c>
      <c r="D44" s="33" t="n">
        <v>37625</v>
      </c>
      <c r="E44" s="34" t="s">
        <v>331</v>
      </c>
      <c r="F44" s="35" t="n">
        <v>30.38</v>
      </c>
      <c r="G44" s="35"/>
      <c r="H44" s="38" t="str">
        <f aca="false">IF(ISBLANK(F44),"",IF(F44&lt;=25.95,"KSM",IF(F44&lt;=27.35,"I A",IF(F44&lt;=29.24,"II A",IF(F44&lt;=31.74,"III A",IF(F44&lt;=33.74,"I JA",IF(F44&lt;=35.44,"II JA",IF(F44&lt;=36.74,"III JA"))))))))</f>
        <v>III A</v>
      </c>
      <c r="I44" s="37" t="s">
        <v>446</v>
      </c>
    </row>
    <row r="45" s="1" customFormat="true" ht="16.2" hidden="false" customHeight="false" outlineLevel="0" collapsed="false">
      <c r="B45" s="9"/>
      <c r="C45" s="9"/>
      <c r="D45" s="16"/>
      <c r="E45" s="20"/>
      <c r="F45" s="4"/>
      <c r="G45" s="4"/>
      <c r="H45" s="5"/>
      <c r="I45" s="98" t="s">
        <v>367</v>
      </c>
    </row>
    <row r="46" s="29" customFormat="true" ht="18" hidden="false" customHeight="true" outlineLevel="0" collapsed="false">
      <c r="A46" s="22" t="s">
        <v>5</v>
      </c>
      <c r="B46" s="23" t="s">
        <v>6</v>
      </c>
      <c r="C46" s="24" t="s">
        <v>7</v>
      </c>
      <c r="D46" s="25" t="s">
        <v>8</v>
      </c>
      <c r="E46" s="26" t="s">
        <v>9</v>
      </c>
      <c r="F46" s="25" t="s">
        <v>868</v>
      </c>
      <c r="G46" s="27"/>
      <c r="H46" s="27" t="s">
        <v>12</v>
      </c>
      <c r="I46" s="28" t="s">
        <v>13</v>
      </c>
    </row>
    <row r="47" s="1" customFormat="true" ht="18" hidden="false" customHeight="true" outlineLevel="0" collapsed="false">
      <c r="A47" s="30" t="n">
        <v>38</v>
      </c>
      <c r="B47" s="31" t="s">
        <v>402</v>
      </c>
      <c r="C47" s="32" t="s">
        <v>403</v>
      </c>
      <c r="D47" s="33" t="n">
        <v>38159</v>
      </c>
      <c r="E47" s="34" t="s">
        <v>331</v>
      </c>
      <c r="F47" s="35" t="n">
        <v>31.08</v>
      </c>
      <c r="G47" s="35"/>
      <c r="H47" s="38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7" t="s">
        <v>404</v>
      </c>
    </row>
    <row r="48" s="1" customFormat="true" ht="18" hidden="false" customHeight="true" outlineLevel="0" collapsed="false">
      <c r="A48" s="30" t="n">
        <v>39</v>
      </c>
      <c r="B48" s="31" t="s">
        <v>904</v>
      </c>
      <c r="C48" s="32" t="s">
        <v>905</v>
      </c>
      <c r="D48" s="33" t="n">
        <v>37956</v>
      </c>
      <c r="E48" s="34" t="s">
        <v>43</v>
      </c>
      <c r="F48" s="35" t="n">
        <v>31.34</v>
      </c>
      <c r="G48" s="35"/>
      <c r="H48" s="38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7" t="s">
        <v>609</v>
      </c>
    </row>
    <row r="49" s="1" customFormat="true" ht="18" hidden="false" customHeight="true" outlineLevel="0" collapsed="false">
      <c r="A49" s="30" t="n">
        <v>40</v>
      </c>
      <c r="B49" s="31" t="s">
        <v>897</v>
      </c>
      <c r="C49" s="32" t="s">
        <v>898</v>
      </c>
      <c r="D49" s="33" t="s">
        <v>899</v>
      </c>
      <c r="E49" s="34" t="s">
        <v>687</v>
      </c>
      <c r="F49" s="35" t="n">
        <v>31.36</v>
      </c>
      <c r="G49" s="35"/>
      <c r="H49" s="38" t="str">
        <f aca="false">IF(ISBLANK(F49),"",IF(F49&lt;=25.95,"KSM",IF(F49&lt;=27.35,"I A",IF(F49&lt;=29.24,"II A",IF(F49&lt;=31.74,"III A",IF(F49&lt;=33.74,"I JA",IF(F49&lt;=35.44,"II JA",IF(F49&lt;=36.74,"III JA"))))))))</f>
        <v>III A</v>
      </c>
      <c r="I49" s="37" t="s">
        <v>878</v>
      </c>
    </row>
    <row r="50" s="1" customFormat="true" ht="18" hidden="false" customHeight="true" outlineLevel="0" collapsed="false">
      <c r="A50" s="30" t="n">
        <v>41</v>
      </c>
      <c r="B50" s="31" t="s">
        <v>318</v>
      </c>
      <c r="C50" s="32" t="s">
        <v>319</v>
      </c>
      <c r="D50" s="33" t="s">
        <v>320</v>
      </c>
      <c r="E50" s="34" t="s">
        <v>43</v>
      </c>
      <c r="F50" s="35" t="n">
        <v>31.56</v>
      </c>
      <c r="G50" s="35"/>
      <c r="H50" s="38" t="str">
        <f aca="false">IF(ISBLANK(F50),"",IF(F50&lt;=25.95,"KSM",IF(F50&lt;=27.35,"I A",IF(F50&lt;=29.24,"II A",IF(F50&lt;=31.74,"III A",IF(F50&lt;=33.74,"I JA",IF(F50&lt;=35.44,"II JA",IF(F50&lt;=36.74,"III JA"))))))))</f>
        <v>III A</v>
      </c>
      <c r="I50" s="37" t="s">
        <v>321</v>
      </c>
    </row>
    <row r="51" s="1" customFormat="true" ht="18" hidden="false" customHeight="true" outlineLevel="0" collapsed="false">
      <c r="A51" s="30" t="n">
        <v>42</v>
      </c>
      <c r="B51" s="31" t="s">
        <v>24</v>
      </c>
      <c r="C51" s="32" t="s">
        <v>72</v>
      </c>
      <c r="D51" s="33" t="s">
        <v>414</v>
      </c>
      <c r="E51" s="34" t="s">
        <v>43</v>
      </c>
      <c r="F51" s="35" t="n">
        <v>32.41</v>
      </c>
      <c r="G51" s="35"/>
      <c r="H51" s="38" t="str">
        <f aca="false">IF(ISBLANK(F51),"",IF(F51&lt;=25.95,"KSM",IF(F51&lt;=27.35,"I A",IF(F51&lt;=29.24,"II A",IF(F51&lt;=31.74,"III A",IF(F51&lt;=33.74,"I JA",IF(F51&lt;=35.44,"II JA",IF(F51&lt;=36.74,"III JA"))))))))</f>
        <v>I JA</v>
      </c>
      <c r="I51" s="37" t="s">
        <v>97</v>
      </c>
    </row>
    <row r="52" s="1" customFormat="true" ht="18" hidden="false" customHeight="true" outlineLevel="0" collapsed="false">
      <c r="A52" s="30" t="n">
        <v>43</v>
      </c>
      <c r="B52" s="31" t="s">
        <v>875</v>
      </c>
      <c r="C52" s="32" t="s">
        <v>876</v>
      </c>
      <c r="D52" s="33" t="s">
        <v>877</v>
      </c>
      <c r="E52" s="34" t="s">
        <v>687</v>
      </c>
      <c r="F52" s="35" t="n">
        <v>32.79</v>
      </c>
      <c r="G52" s="35"/>
      <c r="H52" s="38" t="str">
        <f aca="false">IF(ISBLANK(F52),"",IF(F52&lt;=25.95,"KSM",IF(F52&lt;=27.35,"I A",IF(F52&lt;=29.24,"II A",IF(F52&lt;=31.74,"III A",IF(F52&lt;=33.74,"I JA",IF(F52&lt;=35.44,"II JA",IF(F52&lt;=36.74,"III JA"))))))))</f>
        <v>I JA</v>
      </c>
      <c r="I52" s="37" t="s">
        <v>878</v>
      </c>
    </row>
    <row r="53" s="1" customFormat="true" ht="18" hidden="false" customHeight="true" outlineLevel="0" collapsed="false">
      <c r="A53" s="30"/>
      <c r="B53" s="31" t="s">
        <v>71</v>
      </c>
      <c r="C53" s="32" t="s">
        <v>874</v>
      </c>
      <c r="D53" s="33" t="s">
        <v>448</v>
      </c>
      <c r="E53" s="34" t="s">
        <v>418</v>
      </c>
      <c r="F53" s="35" t="s">
        <v>273</v>
      </c>
      <c r="G53" s="35"/>
      <c r="H53" s="38"/>
      <c r="I53" s="37" t="s">
        <v>449</v>
      </c>
    </row>
    <row r="54" s="1" customFormat="true" ht="18" hidden="false" customHeight="true" outlineLevel="0" collapsed="false">
      <c r="A54" s="30"/>
      <c r="B54" s="31" t="s">
        <v>288</v>
      </c>
      <c r="C54" s="32" t="s">
        <v>305</v>
      </c>
      <c r="D54" s="33" t="s">
        <v>306</v>
      </c>
      <c r="E54" s="34" t="s">
        <v>297</v>
      </c>
      <c r="F54" s="35" t="s">
        <v>273</v>
      </c>
      <c r="G54" s="35"/>
      <c r="H54" s="38"/>
      <c r="I54" s="37" t="s">
        <v>298</v>
      </c>
    </row>
    <row r="55" s="1" customFormat="true" ht="18" hidden="false" customHeight="true" outlineLevel="0" collapsed="false">
      <c r="A55" s="30"/>
      <c r="B55" s="31" t="s">
        <v>49</v>
      </c>
      <c r="C55" s="32" t="s">
        <v>432</v>
      </c>
      <c r="D55" s="33" t="s">
        <v>433</v>
      </c>
      <c r="E55" s="34" t="s">
        <v>316</v>
      </c>
      <c r="F55" s="35" t="s">
        <v>273</v>
      </c>
      <c r="G55" s="35"/>
      <c r="H55" s="38"/>
      <c r="I55" s="37" t="s">
        <v>434</v>
      </c>
    </row>
    <row r="56" s="1" customFormat="true" ht="18" hidden="false" customHeight="true" outlineLevel="0" collapsed="false">
      <c r="A56" s="30"/>
      <c r="B56" s="31" t="s">
        <v>24</v>
      </c>
      <c r="C56" s="32" t="s">
        <v>713</v>
      </c>
      <c r="D56" s="33" t="s">
        <v>888</v>
      </c>
      <c r="E56" s="34" t="s">
        <v>316</v>
      </c>
      <c r="F56" s="35" t="s">
        <v>273</v>
      </c>
      <c r="G56" s="35"/>
      <c r="H56" s="38"/>
      <c r="I56" s="37" t="s">
        <v>434</v>
      </c>
    </row>
    <row r="57" s="1" customFormat="true" ht="18" hidden="false" customHeight="true" outlineLevel="0" collapsed="false">
      <c r="A57" s="30"/>
      <c r="B57" s="31" t="s">
        <v>900</v>
      </c>
      <c r="C57" s="32" t="s">
        <v>901</v>
      </c>
      <c r="D57" s="33" t="n">
        <v>37749</v>
      </c>
      <c r="E57" s="34" t="s">
        <v>85</v>
      </c>
      <c r="F57" s="35" t="s">
        <v>273</v>
      </c>
      <c r="G57" s="35"/>
      <c r="H57" s="38"/>
      <c r="I57" s="37" t="s">
        <v>86</v>
      </c>
    </row>
    <row r="58" s="1" customFormat="true" ht="18" hidden="false" customHeight="true" outlineLevel="0" collapsed="false">
      <c r="A58" s="30"/>
      <c r="B58" s="31" t="s">
        <v>415</v>
      </c>
      <c r="C58" s="32" t="s">
        <v>416</v>
      </c>
      <c r="D58" s="33" t="s">
        <v>417</v>
      </c>
      <c r="E58" s="34" t="s">
        <v>418</v>
      </c>
      <c r="F58" s="35" t="s">
        <v>273</v>
      </c>
      <c r="G58" s="35"/>
      <c r="H58" s="38"/>
      <c r="I58" s="37" t="s">
        <v>419</v>
      </c>
    </row>
    <row r="59" s="1" customFormat="true" ht="18" hidden="false" customHeight="true" outlineLevel="0" collapsed="false">
      <c r="A59" s="30"/>
      <c r="B59" s="31" t="s">
        <v>94</v>
      </c>
      <c r="C59" s="32" t="s">
        <v>290</v>
      </c>
      <c r="D59" s="33" t="s">
        <v>291</v>
      </c>
      <c r="E59" s="34" t="s">
        <v>292</v>
      </c>
      <c r="F59" s="35" t="s">
        <v>28</v>
      </c>
      <c r="G59" s="35"/>
      <c r="H59" s="38"/>
      <c r="I59" s="37" t="s">
        <v>293</v>
      </c>
    </row>
    <row r="60" s="1" customFormat="true" ht="18" hidden="false" customHeight="true" outlineLevel="0" collapsed="false">
      <c r="A60" s="38"/>
      <c r="B60" s="31" t="s">
        <v>869</v>
      </c>
      <c r="C60" s="32" t="s">
        <v>870</v>
      </c>
      <c r="D60" s="33" t="s">
        <v>871</v>
      </c>
      <c r="E60" s="34" t="s">
        <v>292</v>
      </c>
      <c r="F60" s="35" t="s">
        <v>28</v>
      </c>
      <c r="G60" s="35"/>
      <c r="H60" s="38"/>
      <c r="I60" s="37" t="s">
        <v>293</v>
      </c>
    </row>
    <row r="61" s="1" customFormat="true" ht="18" hidden="false" customHeight="true" outlineLevel="0" collapsed="false">
      <c r="A61" s="30"/>
      <c r="B61" s="31" t="s">
        <v>381</v>
      </c>
      <c r="C61" s="32" t="s">
        <v>382</v>
      </c>
      <c r="D61" s="33" t="s">
        <v>383</v>
      </c>
      <c r="E61" s="34" t="s">
        <v>43</v>
      </c>
      <c r="F61" s="35" t="s">
        <v>28</v>
      </c>
      <c r="G61" s="35"/>
      <c r="H61" s="38"/>
      <c r="I61" s="37" t="s">
        <v>97</v>
      </c>
    </row>
    <row r="62" s="1" customFormat="true" ht="18" hidden="false" customHeight="true" outlineLevel="0" collapsed="false">
      <c r="A62" s="30"/>
      <c r="B62" s="31" t="s">
        <v>81</v>
      </c>
      <c r="C62" s="32" t="s">
        <v>452</v>
      </c>
      <c r="D62" s="33" t="s">
        <v>453</v>
      </c>
      <c r="E62" s="34" t="s">
        <v>43</v>
      </c>
      <c r="F62" s="35" t="s">
        <v>28</v>
      </c>
      <c r="G62" s="35"/>
      <c r="H62" s="38"/>
      <c r="I62" s="37" t="s">
        <v>66</v>
      </c>
    </row>
    <row r="63" s="1" customFormat="true" ht="18" hidden="false" customHeight="true" outlineLevel="0" collapsed="false">
      <c r="A63" s="30"/>
      <c r="B63" s="31" t="s">
        <v>415</v>
      </c>
      <c r="C63" s="32" t="s">
        <v>307</v>
      </c>
      <c r="D63" s="33" t="s">
        <v>435</v>
      </c>
      <c r="E63" s="34" t="s">
        <v>43</v>
      </c>
      <c r="F63" s="35" t="s">
        <v>28</v>
      </c>
      <c r="G63" s="35"/>
      <c r="H63" s="38"/>
      <c r="I63" s="37" t="s">
        <v>321</v>
      </c>
    </row>
    <row r="64" s="1" customFormat="true" ht="18" hidden="false" customHeight="true" outlineLevel="0" collapsed="false">
      <c r="A64" s="38"/>
      <c r="B64" s="31" t="s">
        <v>354</v>
      </c>
      <c r="C64" s="32" t="s">
        <v>374</v>
      </c>
      <c r="D64" s="33" t="s">
        <v>375</v>
      </c>
      <c r="E64" s="34" t="s">
        <v>376</v>
      </c>
      <c r="F64" s="35" t="s">
        <v>28</v>
      </c>
      <c r="G64" s="35"/>
      <c r="H64" s="38"/>
      <c r="I64" s="37" t="s">
        <v>377</v>
      </c>
    </row>
    <row r="65" s="1" customFormat="true" ht="18" hidden="false" customHeight="true" outlineLevel="0" collapsed="false">
      <c r="A65" s="30"/>
      <c r="B65" s="31" t="s">
        <v>326</v>
      </c>
      <c r="C65" s="32" t="s">
        <v>327</v>
      </c>
      <c r="D65" s="33" t="s">
        <v>328</v>
      </c>
      <c r="E65" s="34" t="s">
        <v>124</v>
      </c>
      <c r="F65" s="35" t="s">
        <v>28</v>
      </c>
      <c r="G65" s="35"/>
      <c r="H65" s="38"/>
      <c r="I65" s="37" t="s">
        <v>197</v>
      </c>
    </row>
    <row r="66" s="1" customFormat="true" ht="18" hidden="false" customHeight="true" outlineLevel="0" collapsed="false">
      <c r="A66" s="30"/>
      <c r="B66" s="31" t="s">
        <v>117</v>
      </c>
      <c r="C66" s="32" t="s">
        <v>889</v>
      </c>
      <c r="D66" s="33" t="n">
        <v>37971</v>
      </c>
      <c r="E66" s="34" t="s">
        <v>17</v>
      </c>
      <c r="F66" s="35" t="s">
        <v>28</v>
      </c>
      <c r="G66" s="35"/>
      <c r="H66" s="38"/>
      <c r="I66" s="37" t="s">
        <v>146</v>
      </c>
    </row>
    <row r="67" s="1" customFormat="true" ht="18" hidden="false" customHeight="true" outlineLevel="0" collapsed="false">
      <c r="A67" s="30"/>
      <c r="B67" s="31" t="s">
        <v>891</v>
      </c>
      <c r="C67" s="32" t="s">
        <v>892</v>
      </c>
      <c r="D67" s="33" t="s">
        <v>893</v>
      </c>
      <c r="E67" s="34" t="s">
        <v>79</v>
      </c>
      <c r="F67" s="35" t="s">
        <v>28</v>
      </c>
      <c r="G67" s="35"/>
      <c r="H67" s="38"/>
      <c r="I67" s="37" t="s">
        <v>80</v>
      </c>
    </row>
    <row r="68" s="1" customFormat="true" ht="18" hidden="false" customHeight="true" outlineLevel="0" collapsed="false">
      <c r="A68" s="38"/>
      <c r="B68" s="31" t="s">
        <v>342</v>
      </c>
      <c r="C68" s="32" t="s">
        <v>343</v>
      </c>
      <c r="D68" s="33" t="n">
        <v>38685</v>
      </c>
      <c r="E68" s="34" t="s">
        <v>331</v>
      </c>
      <c r="F68" s="35" t="s">
        <v>28</v>
      </c>
      <c r="G68" s="35"/>
      <c r="H68" s="38"/>
      <c r="I68" s="37" t="s">
        <v>332</v>
      </c>
    </row>
    <row r="69" s="1" customFormat="true" ht="18" hidden="false" customHeight="true" outlineLevel="0" collapsed="false">
      <c r="A69" s="30"/>
      <c r="B69" s="31" t="s">
        <v>333</v>
      </c>
      <c r="C69" s="32" t="s">
        <v>334</v>
      </c>
      <c r="D69" s="33" t="s">
        <v>335</v>
      </c>
      <c r="E69" s="34" t="s">
        <v>22</v>
      </c>
      <c r="F69" s="35" t="s">
        <v>28</v>
      </c>
      <c r="G69" s="35"/>
      <c r="H69" s="38"/>
      <c r="I69" s="37" t="s">
        <v>23</v>
      </c>
    </row>
    <row r="70" s="1" customFormat="true" ht="18" hidden="false" customHeight="true" outlineLevel="0" collapsed="false">
      <c r="A70" s="30"/>
      <c r="B70" s="31" t="s">
        <v>907</v>
      </c>
      <c r="C70" s="32" t="s">
        <v>908</v>
      </c>
      <c r="D70" s="33" t="n">
        <v>38358</v>
      </c>
      <c r="E70" s="34" t="s">
        <v>43</v>
      </c>
      <c r="F70" s="35" t="s">
        <v>28</v>
      </c>
      <c r="G70" s="35"/>
      <c r="H70" s="38"/>
      <c r="I70" s="37" t="s">
        <v>909</v>
      </c>
    </row>
    <row r="71" s="1" customFormat="true" ht="18" hidden="false" customHeight="true" outlineLevel="0" collapsed="false">
      <c r="A71" s="30"/>
      <c r="B71" s="31" t="s">
        <v>94</v>
      </c>
      <c r="C71" s="32" t="s">
        <v>916</v>
      </c>
      <c r="D71" s="33" t="s">
        <v>917</v>
      </c>
      <c r="E71" s="34" t="s">
        <v>286</v>
      </c>
      <c r="F71" s="35" t="s">
        <v>28</v>
      </c>
      <c r="G71" s="35"/>
      <c r="H71" s="38"/>
      <c r="I71" s="37" t="s">
        <v>918</v>
      </c>
    </row>
    <row r="72" s="1" customFormat="true" ht="18" hidden="false" customHeight="true" outlineLevel="0" collapsed="false">
      <c r="A72" s="38"/>
      <c r="B72" s="31" t="s">
        <v>460</v>
      </c>
      <c r="C72" s="32" t="s">
        <v>461</v>
      </c>
      <c r="D72" s="33" t="s">
        <v>462</v>
      </c>
      <c r="E72" s="34" t="s">
        <v>423</v>
      </c>
      <c r="F72" s="35" t="s">
        <v>28</v>
      </c>
      <c r="G72" s="35"/>
      <c r="H72" s="38"/>
      <c r="I72" s="37" t="s">
        <v>112</v>
      </c>
    </row>
    <row r="73" s="1" customFormat="true" ht="18" hidden="false" customHeight="true" outlineLevel="0" collapsed="false">
      <c r="A73" s="30"/>
      <c r="B73" s="31" t="s">
        <v>925</v>
      </c>
      <c r="C73" s="32" t="s">
        <v>926</v>
      </c>
      <c r="D73" s="33" t="s">
        <v>927</v>
      </c>
      <c r="E73" s="34" t="s">
        <v>687</v>
      </c>
      <c r="F73" s="35" t="s">
        <v>28</v>
      </c>
      <c r="G73" s="35"/>
      <c r="H73" s="38"/>
      <c r="I73" s="37" t="s">
        <v>87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1"/>
    <col collapsed="false" customWidth="true" hidden="false" outlineLevel="0" max="3" min="3" style="1" width="14.1"/>
    <col collapsed="false" customWidth="true" hidden="false" outlineLevel="0" max="4" min="4" style="2" width="10.66"/>
    <col collapsed="false" customWidth="true" hidden="false" outlineLevel="0" max="5" min="5" style="3" width="9.87"/>
    <col collapsed="false" customWidth="true" hidden="false" outlineLevel="0" max="6" min="6" style="4" width="5.43"/>
    <col collapsed="false" customWidth="true" hidden="false" outlineLevel="0" max="7" min="7" style="5" width="4.33"/>
    <col collapsed="false" customWidth="true" hidden="false" outlineLevel="0" max="8" min="8" style="6" width="23.1"/>
    <col collapsed="false" customWidth="false" hidden="false" outlineLevel="0" max="257" min="9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  <c r="H1" s="98" t="s">
        <v>274</v>
      </c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6" hidden="false" customHeight="false" outlineLevel="0" collapsed="false">
      <c r="B4" s="9" t="s">
        <v>928</v>
      </c>
      <c r="C4" s="9"/>
      <c r="D4" s="16"/>
      <c r="E4" s="20"/>
      <c r="F4" s="4"/>
      <c r="G4" s="5"/>
      <c r="H4" s="6"/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7" t="s">
        <v>12</v>
      </c>
      <c r="H6" s="28" t="s">
        <v>13</v>
      </c>
    </row>
    <row r="7" s="1" customFormat="true" ht="18" hidden="false" customHeight="true" outlineLevel="0" collapsed="false">
      <c r="A7" s="30" t="n">
        <v>1</v>
      </c>
      <c r="B7" s="31" t="s">
        <v>483</v>
      </c>
      <c r="C7" s="32" t="s">
        <v>929</v>
      </c>
      <c r="D7" s="33" t="s">
        <v>930</v>
      </c>
      <c r="E7" s="34" t="s">
        <v>43</v>
      </c>
      <c r="F7" s="35" t="n">
        <v>28.55</v>
      </c>
      <c r="G7" s="38" t="str">
        <f aca="false">IF(ISBLANK(F7),"",IF(F7&lt;=22.74,"KSM",IF(F7&lt;=23.64,"I A",IF(F7&lt;=24.84,"II A",IF(F7&lt;=26.64,"III A",IF(F7&lt;=28.34,"I JA",IF(F7&lt;=29.84,"II JA",IF(F7&lt;=31.24,"III JA"))))))))</f>
        <v>II JA</v>
      </c>
      <c r="H7" s="37" t="s">
        <v>97</v>
      </c>
    </row>
    <row r="8" s="1" customFormat="true" ht="18" hidden="false" customHeight="true" outlineLevel="0" collapsed="false">
      <c r="A8" s="30" t="n">
        <v>2</v>
      </c>
      <c r="B8" s="31" t="s">
        <v>931</v>
      </c>
      <c r="C8" s="32" t="s">
        <v>932</v>
      </c>
      <c r="D8" s="33" t="s">
        <v>933</v>
      </c>
      <c r="E8" s="34" t="s">
        <v>292</v>
      </c>
      <c r="F8" s="35" t="s">
        <v>273</v>
      </c>
      <c r="G8" s="38"/>
      <c r="H8" s="37" t="s">
        <v>293</v>
      </c>
    </row>
    <row r="9" s="1" customFormat="true" ht="18" hidden="false" customHeight="true" outlineLevel="0" collapsed="false">
      <c r="A9" s="30" t="n">
        <v>3</v>
      </c>
      <c r="B9" s="31" t="s">
        <v>577</v>
      </c>
      <c r="C9" s="32" t="s">
        <v>578</v>
      </c>
      <c r="D9" s="33" t="n">
        <v>37910</v>
      </c>
      <c r="E9" s="34" t="s">
        <v>69</v>
      </c>
      <c r="F9" s="35" t="n">
        <v>23.34</v>
      </c>
      <c r="G9" s="38" t="str">
        <f aca="false">IF(ISBLANK(F9),"",IF(F9&lt;=22.74,"KSM",IF(F9&lt;=23.64,"I A",IF(F9&lt;=24.84,"II A",IF(F9&lt;=26.64,"III A",IF(F9&lt;=28.34,"I JA",IF(F9&lt;=29.84,"II JA",IF(F9&lt;=31.24,"III JA"))))))))</f>
        <v>I A</v>
      </c>
      <c r="H9" s="37" t="s">
        <v>359</v>
      </c>
    </row>
    <row r="10" s="1" customFormat="true" ht="18" hidden="false" customHeight="true" outlineLevel="0" collapsed="false">
      <c r="A10" s="30" t="n">
        <v>4</v>
      </c>
      <c r="B10" s="31" t="s">
        <v>934</v>
      </c>
      <c r="C10" s="32" t="s">
        <v>935</v>
      </c>
      <c r="D10" s="33" t="s">
        <v>936</v>
      </c>
      <c r="E10" s="34" t="s">
        <v>340</v>
      </c>
      <c r="F10" s="35" t="n">
        <v>24.23</v>
      </c>
      <c r="G10" s="38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37" t="s">
        <v>937</v>
      </c>
    </row>
    <row r="11" s="1" customFormat="true" ht="15.6" hidden="false" customHeight="false" outlineLevel="0" collapsed="false">
      <c r="B11" s="9" t="n">
        <v>2</v>
      </c>
      <c r="C11" s="9" t="s">
        <v>4</v>
      </c>
      <c r="D11" s="16"/>
      <c r="E11" s="20"/>
      <c r="F11" s="4"/>
      <c r="G11" s="5"/>
      <c r="H11" s="6"/>
    </row>
    <row r="12" s="1" customFormat="true" ht="18" hidden="false" customHeight="true" outlineLevel="0" collapsed="false">
      <c r="A12" s="38" t="n">
        <v>1</v>
      </c>
      <c r="B12" s="31" t="s">
        <v>583</v>
      </c>
      <c r="C12" s="32" t="s">
        <v>938</v>
      </c>
      <c r="D12" s="33" t="s">
        <v>939</v>
      </c>
      <c r="E12" s="34" t="s">
        <v>238</v>
      </c>
      <c r="F12" s="35" t="n">
        <v>28.4</v>
      </c>
      <c r="G12" s="38" t="str">
        <f aca="false">IF(ISBLANK(F12),"",IF(F12&lt;=22.74,"KSM",IF(F12&lt;=23.64,"I A",IF(F12&lt;=24.84,"II A",IF(F12&lt;=26.64,"III A",IF(F12&lt;=28.34,"I JA",IF(F12&lt;=29.84,"II JA",IF(F12&lt;=31.24,"III JA"))))))))</f>
        <v>II JA</v>
      </c>
      <c r="H12" s="37" t="s">
        <v>239</v>
      </c>
    </row>
    <row r="13" s="1" customFormat="true" ht="18" hidden="false" customHeight="true" outlineLevel="0" collapsed="false">
      <c r="A13" s="30" t="n">
        <v>2</v>
      </c>
      <c r="B13" s="31" t="s">
        <v>556</v>
      </c>
      <c r="C13" s="32" t="s">
        <v>557</v>
      </c>
      <c r="D13" s="33" t="s">
        <v>558</v>
      </c>
      <c r="E13" s="34" t="s">
        <v>124</v>
      </c>
      <c r="F13" s="35" t="s">
        <v>273</v>
      </c>
      <c r="G13" s="38"/>
      <c r="H13" s="37" t="s">
        <v>197</v>
      </c>
    </row>
    <row r="14" s="1" customFormat="true" ht="18" hidden="false" customHeight="true" outlineLevel="0" collapsed="false">
      <c r="A14" s="30" t="n">
        <v>3</v>
      </c>
      <c r="B14" s="31" t="s">
        <v>493</v>
      </c>
      <c r="C14" s="32" t="s">
        <v>494</v>
      </c>
      <c r="D14" s="33" t="n">
        <v>37649</v>
      </c>
      <c r="E14" s="34" t="s">
        <v>43</v>
      </c>
      <c r="F14" s="35" t="n">
        <v>24.41</v>
      </c>
      <c r="G14" s="38" t="str">
        <f aca="false">IF(ISBLANK(F14),"",IF(F14&lt;=22.74,"KSM",IF(F14&lt;=23.64,"I A",IF(F14&lt;=24.84,"II A",IF(F14&lt;=26.64,"III A",IF(F14&lt;=28.34,"I JA",IF(F14&lt;=29.84,"II JA",IF(F14&lt;=31.24,"III JA"))))))))</f>
        <v>II A</v>
      </c>
      <c r="H14" s="37" t="s">
        <v>321</v>
      </c>
    </row>
    <row r="15" s="1" customFormat="true" ht="18" hidden="false" customHeight="true" outlineLevel="0" collapsed="false">
      <c r="A15" s="30" t="n">
        <v>4</v>
      </c>
      <c r="B15" s="31" t="s">
        <v>940</v>
      </c>
      <c r="C15" s="32" t="s">
        <v>941</v>
      </c>
      <c r="D15" s="33" t="s">
        <v>942</v>
      </c>
      <c r="E15" s="34" t="s">
        <v>17</v>
      </c>
      <c r="F15" s="35" t="n">
        <v>24.56</v>
      </c>
      <c r="G15" s="38" t="str">
        <f aca="false">IF(ISBLANK(F15),"",IF(F15&lt;=22.74,"KSM",IF(F15&lt;=23.64,"I A",IF(F15&lt;=24.84,"II A",IF(F15&lt;=26.64,"III A",IF(F15&lt;=28.34,"I JA",IF(F15&lt;=29.84,"II JA",IF(F15&lt;=31.24,"III JA"))))))))</f>
        <v>II A</v>
      </c>
      <c r="H15" s="37" t="s">
        <v>943</v>
      </c>
    </row>
    <row r="16" s="1" customFormat="true" ht="15.6" hidden="false" customHeight="false" outlineLevel="0" collapsed="false">
      <c r="B16" s="9" t="n">
        <v>3</v>
      </c>
      <c r="C16" s="9" t="s">
        <v>4</v>
      </c>
      <c r="D16" s="16"/>
      <c r="E16" s="20"/>
      <c r="F16" s="4"/>
      <c r="G16" s="5"/>
      <c r="H16" s="6"/>
    </row>
    <row r="17" s="1" customFormat="true" ht="18" hidden="false" customHeight="true" outlineLevel="0" collapsed="false">
      <c r="A17" s="38" t="n">
        <v>1</v>
      </c>
      <c r="B17" s="31" t="s">
        <v>944</v>
      </c>
      <c r="C17" s="32" t="s">
        <v>945</v>
      </c>
      <c r="D17" s="33" t="s">
        <v>946</v>
      </c>
      <c r="E17" s="34" t="s">
        <v>52</v>
      </c>
      <c r="F17" s="35" t="n">
        <v>27.26</v>
      </c>
      <c r="G17" s="38" t="str">
        <f aca="false">IF(ISBLANK(F17),"",IF(F17&lt;=22.74,"KSM",IF(F17&lt;=23.64,"I A",IF(F17&lt;=24.84,"II A",IF(F17&lt;=26.64,"III A",IF(F17&lt;=28.34,"I JA",IF(F17&lt;=29.84,"II JA",IF(F17&lt;=31.24,"III JA"))))))))</f>
        <v>I JA</v>
      </c>
      <c r="H17" s="37" t="s">
        <v>265</v>
      </c>
    </row>
    <row r="18" s="1" customFormat="true" ht="18" hidden="false" customHeight="true" outlineLevel="0" collapsed="false">
      <c r="A18" s="30" t="n">
        <v>2</v>
      </c>
      <c r="B18" s="31" t="s">
        <v>593</v>
      </c>
      <c r="C18" s="32" t="s">
        <v>594</v>
      </c>
      <c r="D18" s="33" t="s">
        <v>595</v>
      </c>
      <c r="E18" s="34" t="s">
        <v>22</v>
      </c>
      <c r="F18" s="35" t="n">
        <v>28.17</v>
      </c>
      <c r="G18" s="38" t="str">
        <f aca="false">IF(ISBLANK(F18),"",IF(F18&lt;=22.74,"KSM",IF(F18&lt;=23.64,"I A",IF(F18&lt;=24.84,"II A",IF(F18&lt;=26.64,"III A",IF(F18&lt;=28.34,"I JA",IF(F18&lt;=29.84,"II JA",IF(F18&lt;=31.24,"III JA"))))))))</f>
        <v>I JA</v>
      </c>
      <c r="H18" s="37" t="s">
        <v>548</v>
      </c>
    </row>
    <row r="19" s="1" customFormat="true" ht="18" hidden="false" customHeight="true" outlineLevel="0" collapsed="false">
      <c r="A19" s="30" t="n">
        <v>3</v>
      </c>
      <c r="B19" s="31" t="s">
        <v>522</v>
      </c>
      <c r="C19" s="32" t="s">
        <v>566</v>
      </c>
      <c r="D19" s="33" t="s">
        <v>567</v>
      </c>
      <c r="E19" s="34" t="s">
        <v>17</v>
      </c>
      <c r="F19" s="35" t="n">
        <v>23.92</v>
      </c>
      <c r="G19" s="38" t="str">
        <f aca="false">IF(ISBLANK(F19),"",IF(F19&lt;=22.74,"KSM",IF(F19&lt;=23.64,"I A",IF(F19&lt;=24.84,"II A",IF(F19&lt;=26.64,"III A",IF(F19&lt;=28.34,"I JA",IF(F19&lt;=29.84,"II JA",IF(F19&lt;=31.24,"III JA"))))))))</f>
        <v>II A</v>
      </c>
      <c r="H19" s="37" t="s">
        <v>947</v>
      </c>
    </row>
    <row r="20" s="1" customFormat="true" ht="18" hidden="false" customHeight="true" outlineLevel="0" collapsed="false">
      <c r="A20" s="30" t="n">
        <v>4</v>
      </c>
      <c r="B20" s="31" t="s">
        <v>165</v>
      </c>
      <c r="C20" s="32" t="s">
        <v>166</v>
      </c>
      <c r="D20" s="33" t="s">
        <v>167</v>
      </c>
      <c r="E20" s="34" t="s">
        <v>168</v>
      </c>
      <c r="F20" s="35" t="n">
        <v>26</v>
      </c>
      <c r="G20" s="38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37" t="s">
        <v>169</v>
      </c>
    </row>
    <row r="21" s="1" customFormat="true" ht="15.6" hidden="false" customHeight="false" outlineLevel="0" collapsed="false">
      <c r="B21" s="9" t="n">
        <v>4</v>
      </c>
      <c r="C21" s="9" t="s">
        <v>4</v>
      </c>
      <c r="D21" s="16"/>
      <c r="E21" s="20"/>
      <c r="F21" s="4"/>
      <c r="G21" s="5"/>
      <c r="H21" s="6"/>
    </row>
    <row r="22" s="1" customFormat="true" ht="18" hidden="false" customHeight="true" outlineLevel="0" collapsed="false">
      <c r="A22" s="38" t="n">
        <v>1</v>
      </c>
      <c r="B22" s="31" t="s">
        <v>948</v>
      </c>
      <c r="C22" s="32" t="s">
        <v>949</v>
      </c>
      <c r="D22" s="33" t="s">
        <v>337</v>
      </c>
      <c r="E22" s="34" t="s">
        <v>619</v>
      </c>
      <c r="F22" s="35" t="n">
        <v>28.72</v>
      </c>
      <c r="G22" s="38" t="str">
        <f aca="false">IF(ISBLANK(F22),"",IF(F22&lt;=22.74,"KSM",IF(F22&lt;=23.64,"I A",IF(F22&lt;=24.84,"II A",IF(F22&lt;=26.64,"III A",IF(F22&lt;=28.34,"I JA",IF(F22&lt;=29.84,"II JA",IF(F22&lt;=31.24,"III JA"))))))))</f>
        <v>II JA</v>
      </c>
      <c r="H22" s="37" t="s">
        <v>950</v>
      </c>
    </row>
    <row r="23" s="1" customFormat="true" ht="18" hidden="false" customHeight="true" outlineLevel="0" collapsed="false">
      <c r="A23" s="30" t="n">
        <v>2</v>
      </c>
      <c r="B23" s="31" t="s">
        <v>266</v>
      </c>
      <c r="C23" s="32" t="s">
        <v>564</v>
      </c>
      <c r="D23" s="33" t="s">
        <v>565</v>
      </c>
      <c r="E23" s="34" t="s">
        <v>423</v>
      </c>
      <c r="F23" s="35" t="s">
        <v>28</v>
      </c>
      <c r="G23" s="38"/>
      <c r="H23" s="37" t="s">
        <v>112</v>
      </c>
    </row>
    <row r="24" s="1" customFormat="true" ht="18" hidden="false" customHeight="true" outlineLevel="0" collapsed="false">
      <c r="A24" s="30" t="n">
        <v>3</v>
      </c>
      <c r="B24" s="31" t="s">
        <v>477</v>
      </c>
      <c r="C24" s="32" t="s">
        <v>478</v>
      </c>
      <c r="D24" s="33" t="n">
        <v>37653</v>
      </c>
      <c r="E24" s="34" t="s">
        <v>38</v>
      </c>
      <c r="F24" s="35" t="s">
        <v>273</v>
      </c>
      <c r="G24" s="38"/>
      <c r="H24" s="37" t="s">
        <v>248</v>
      </c>
    </row>
    <row r="25" s="1" customFormat="true" ht="18" hidden="false" customHeight="true" outlineLevel="0" collapsed="false">
      <c r="A25" s="30" t="n">
        <v>4</v>
      </c>
      <c r="B25" s="31" t="s">
        <v>522</v>
      </c>
      <c r="C25" s="32" t="s">
        <v>523</v>
      </c>
      <c r="D25" s="33" t="s">
        <v>524</v>
      </c>
      <c r="E25" s="34" t="s">
        <v>423</v>
      </c>
      <c r="F25" s="35" t="n">
        <v>26.34</v>
      </c>
      <c r="G25" s="38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37" t="s">
        <v>525</v>
      </c>
    </row>
    <row r="26" s="1" customFormat="true" ht="15.6" hidden="false" customHeight="false" outlineLevel="0" collapsed="false">
      <c r="B26" s="9" t="n">
        <v>5</v>
      </c>
      <c r="C26" s="9" t="s">
        <v>4</v>
      </c>
      <c r="D26" s="16"/>
      <c r="E26" s="20"/>
      <c r="F26" s="4"/>
      <c r="G26" s="5"/>
      <c r="H26" s="6"/>
    </row>
    <row r="27" s="1" customFormat="true" ht="18" hidden="false" customHeight="true" outlineLevel="0" collapsed="false">
      <c r="A27" s="38" t="n">
        <v>1</v>
      </c>
      <c r="B27" s="31" t="s">
        <v>534</v>
      </c>
      <c r="C27" s="32" t="s">
        <v>535</v>
      </c>
      <c r="D27" s="33" t="s">
        <v>536</v>
      </c>
      <c r="E27" s="34" t="s">
        <v>133</v>
      </c>
      <c r="F27" s="35" t="n">
        <v>27.35</v>
      </c>
      <c r="G27" s="38" t="str">
        <f aca="false">IF(ISBLANK(F27),"",IF(F27&lt;=22.74,"KSM",IF(F27&lt;=23.64,"I A",IF(F27&lt;=24.84,"II A",IF(F27&lt;=26.64,"III A",IF(F27&lt;=28.34,"I JA",IF(F27&lt;=29.84,"II JA",IF(F27&lt;=31.24,"III JA"))))))))</f>
        <v>I JA</v>
      </c>
      <c r="H27" s="37" t="s">
        <v>537</v>
      </c>
    </row>
    <row r="28" s="1" customFormat="true" ht="18" hidden="false" customHeight="true" outlineLevel="0" collapsed="false">
      <c r="A28" s="30" t="n">
        <v>2</v>
      </c>
      <c r="B28" s="31" t="s">
        <v>951</v>
      </c>
      <c r="C28" s="32" t="s">
        <v>952</v>
      </c>
      <c r="D28" s="33" t="s">
        <v>953</v>
      </c>
      <c r="E28" s="34" t="s">
        <v>57</v>
      </c>
      <c r="F28" s="35" t="n">
        <v>27.63</v>
      </c>
      <c r="G28" s="38" t="str">
        <f aca="false">IF(ISBLANK(F28),"",IF(F28&lt;=22.74,"KSM",IF(F28&lt;=23.64,"I A",IF(F28&lt;=24.84,"II A",IF(F28&lt;=26.64,"III A",IF(F28&lt;=28.34,"I JA",IF(F28&lt;=29.84,"II JA",IF(F28&lt;=31.24,"III JA"))))))))</f>
        <v>I JA</v>
      </c>
      <c r="H28" s="37" t="s">
        <v>408</v>
      </c>
    </row>
    <row r="29" s="1" customFormat="true" ht="18" hidden="false" customHeight="true" outlineLevel="0" collapsed="false">
      <c r="A29" s="30" t="n">
        <v>3</v>
      </c>
      <c r="B29" s="31" t="s">
        <v>526</v>
      </c>
      <c r="C29" s="32" t="s">
        <v>579</v>
      </c>
      <c r="D29" s="33" t="n">
        <v>37645</v>
      </c>
      <c r="E29" s="34" t="s">
        <v>331</v>
      </c>
      <c r="F29" s="35" t="n">
        <v>25.14</v>
      </c>
      <c r="G29" s="38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37" t="s">
        <v>404</v>
      </c>
    </row>
    <row r="30" s="1" customFormat="true" ht="18" hidden="false" customHeight="true" outlineLevel="0" collapsed="false">
      <c r="A30" s="30" t="n">
        <v>4</v>
      </c>
      <c r="B30" s="31" t="s">
        <v>574</v>
      </c>
      <c r="C30" s="32" t="s">
        <v>575</v>
      </c>
      <c r="D30" s="33" t="s">
        <v>576</v>
      </c>
      <c r="E30" s="34" t="s">
        <v>423</v>
      </c>
      <c r="F30" s="35" t="n">
        <v>26.73</v>
      </c>
      <c r="G30" s="38" t="str">
        <f aca="false">IF(ISBLANK(F30),"",IF(F30&lt;=22.74,"KSM",IF(F30&lt;=23.64,"I A",IF(F30&lt;=24.84,"II A",IF(F30&lt;=26.64,"III A",IF(F30&lt;=28.34,"I JA",IF(F30&lt;=29.84,"II JA",IF(F30&lt;=31.24,"III JA"))))))))</f>
        <v>I JA</v>
      </c>
      <c r="H30" s="37" t="s">
        <v>424</v>
      </c>
    </row>
    <row r="31" s="1" customFormat="true" ht="15.6" hidden="false" customHeight="false" outlineLevel="0" collapsed="false">
      <c r="B31" s="9" t="n">
        <v>6</v>
      </c>
      <c r="C31" s="9" t="s">
        <v>4</v>
      </c>
      <c r="D31" s="16"/>
      <c r="E31" s="20"/>
      <c r="F31" s="4"/>
      <c r="G31" s="5"/>
      <c r="H31" s="6"/>
    </row>
    <row r="32" s="1" customFormat="true" ht="18" hidden="false" customHeight="true" outlineLevel="0" collapsed="false">
      <c r="A32" s="38" t="n">
        <v>1</v>
      </c>
      <c r="B32" s="31" t="s">
        <v>954</v>
      </c>
      <c r="C32" s="32" t="s">
        <v>955</v>
      </c>
      <c r="D32" s="33" t="s">
        <v>956</v>
      </c>
      <c r="E32" s="34" t="s">
        <v>43</v>
      </c>
      <c r="F32" s="35" t="n">
        <v>26.95</v>
      </c>
      <c r="G32" s="38" t="str">
        <f aca="false">IF(ISBLANK(F32),"",IF(F32&lt;=22.74,"KSM",IF(F32&lt;=23.64,"I A",IF(F32&lt;=24.84,"II A",IF(F32&lt;=26.64,"III A",IF(F32&lt;=28.34,"I JA",IF(F32&lt;=29.84,"II JA",IF(F32&lt;=31.24,"III JA"))))))))</f>
        <v>I JA</v>
      </c>
      <c r="H32" s="37" t="s">
        <v>97</v>
      </c>
    </row>
    <row r="33" s="1" customFormat="true" ht="18" hidden="false" customHeight="true" outlineLevel="0" collapsed="false">
      <c r="A33" s="30" t="n">
        <v>2</v>
      </c>
      <c r="B33" s="31" t="s">
        <v>560</v>
      </c>
      <c r="C33" s="32" t="s">
        <v>588</v>
      </c>
      <c r="D33" s="33" t="s">
        <v>589</v>
      </c>
      <c r="E33" s="34" t="s">
        <v>316</v>
      </c>
      <c r="F33" s="35" t="s">
        <v>273</v>
      </c>
      <c r="G33" s="38"/>
      <c r="H33" s="37" t="s">
        <v>380</v>
      </c>
    </row>
    <row r="34" s="1" customFormat="true" ht="18" hidden="false" customHeight="true" outlineLevel="0" collapsed="false">
      <c r="A34" s="30" t="n">
        <v>3</v>
      </c>
      <c r="B34" s="31" t="s">
        <v>538</v>
      </c>
      <c r="C34" s="32" t="s">
        <v>539</v>
      </c>
      <c r="D34" s="33" t="s">
        <v>540</v>
      </c>
      <c r="E34" s="34" t="s">
        <v>17</v>
      </c>
      <c r="F34" s="35" t="n">
        <v>24.8</v>
      </c>
      <c r="G34" s="38" t="str">
        <f aca="false">IF(ISBLANK(F34),"",IF(F34&lt;=22.74,"KSM",IF(F34&lt;=23.64,"I A",IF(F34&lt;=24.84,"II A",IF(F34&lt;=26.64,"III A",IF(F34&lt;=28.34,"I JA",IF(F34&lt;=29.84,"II JA",IF(F34&lt;=31.24,"III JA"))))))))</f>
        <v>II A</v>
      </c>
      <c r="H34" s="37" t="s">
        <v>541</v>
      </c>
    </row>
    <row r="35" s="1" customFormat="true" ht="18" hidden="false" customHeight="true" outlineLevel="0" collapsed="false">
      <c r="A35" s="30" t="n">
        <v>4</v>
      </c>
      <c r="B35" s="31" t="s">
        <v>545</v>
      </c>
      <c r="C35" s="32" t="s">
        <v>957</v>
      </c>
      <c r="D35" s="33" t="s">
        <v>958</v>
      </c>
      <c r="E35" s="34" t="s">
        <v>619</v>
      </c>
      <c r="F35" s="35" t="n">
        <v>27.84</v>
      </c>
      <c r="G35" s="38" t="str">
        <f aca="false">IF(ISBLANK(F35),"",IF(F35&lt;=22.74,"KSM",IF(F35&lt;=23.64,"I A",IF(F35&lt;=24.84,"II A",IF(F35&lt;=26.64,"III A",IF(F35&lt;=28.34,"I JA",IF(F35&lt;=29.84,"II JA",IF(F35&lt;=31.24,"III JA"))))))))</f>
        <v>I JA</v>
      </c>
      <c r="H35" s="37" t="s">
        <v>950</v>
      </c>
    </row>
    <row r="36" s="1" customFormat="true" ht="15.6" hidden="false" customHeight="false" outlineLevel="0" collapsed="false">
      <c r="B36" s="9" t="n">
        <v>7</v>
      </c>
      <c r="C36" s="9" t="s">
        <v>4</v>
      </c>
      <c r="D36" s="16"/>
      <c r="E36" s="20"/>
      <c r="F36" s="4"/>
      <c r="G36" s="5"/>
      <c r="H36" s="6"/>
    </row>
    <row r="37" s="1" customFormat="true" ht="18" hidden="false" customHeight="true" outlineLevel="0" collapsed="false">
      <c r="A37" s="38" t="n">
        <v>1</v>
      </c>
      <c r="B37" s="31" t="s">
        <v>530</v>
      </c>
      <c r="C37" s="32" t="s">
        <v>531</v>
      </c>
      <c r="D37" s="33" t="s">
        <v>532</v>
      </c>
      <c r="E37" s="34" t="s">
        <v>316</v>
      </c>
      <c r="F37" s="35" t="s">
        <v>28</v>
      </c>
      <c r="G37" s="38"/>
      <c r="H37" s="37" t="s">
        <v>533</v>
      </c>
    </row>
    <row r="38" s="1" customFormat="true" ht="18" hidden="false" customHeight="true" outlineLevel="0" collapsed="false">
      <c r="A38" s="30" t="n">
        <v>2</v>
      </c>
      <c r="B38" s="31" t="s">
        <v>959</v>
      </c>
      <c r="C38" s="32" t="s">
        <v>960</v>
      </c>
      <c r="D38" s="33" t="s">
        <v>961</v>
      </c>
      <c r="E38" s="34" t="s">
        <v>22</v>
      </c>
      <c r="F38" s="35" t="n">
        <v>27.53</v>
      </c>
      <c r="G38" s="38" t="str">
        <f aca="false">IF(ISBLANK(F38),"",IF(F38&lt;=22.74,"KSM",IF(F38&lt;=23.64,"I A",IF(F38&lt;=24.84,"II A",IF(F38&lt;=26.64,"III A",IF(F38&lt;=28.34,"I JA",IF(F38&lt;=29.84,"II JA",IF(F38&lt;=31.24,"III JA"))))))))</f>
        <v>I JA</v>
      </c>
      <c r="H38" s="37" t="s">
        <v>23</v>
      </c>
    </row>
    <row r="39" s="1" customFormat="true" ht="18" hidden="false" customHeight="true" outlineLevel="0" collapsed="false">
      <c r="A39" s="30" t="n">
        <v>3</v>
      </c>
      <c r="B39" s="31" t="s">
        <v>580</v>
      </c>
      <c r="C39" s="32" t="s">
        <v>581</v>
      </c>
      <c r="D39" s="33" t="s">
        <v>582</v>
      </c>
      <c r="E39" s="34" t="s">
        <v>43</v>
      </c>
      <c r="F39" s="35" t="s">
        <v>28</v>
      </c>
      <c r="G39" s="38"/>
      <c r="H39" s="37" t="s">
        <v>97</v>
      </c>
    </row>
    <row r="40" s="1" customFormat="true" ht="18" hidden="false" customHeight="true" outlineLevel="0" collapsed="false">
      <c r="A40" s="30" t="n">
        <v>4</v>
      </c>
      <c r="B40" s="31" t="s">
        <v>262</v>
      </c>
      <c r="C40" s="32" t="s">
        <v>505</v>
      </c>
      <c r="D40" s="33" t="s">
        <v>506</v>
      </c>
      <c r="E40" s="34" t="s">
        <v>52</v>
      </c>
      <c r="F40" s="35" t="n">
        <v>26.58</v>
      </c>
      <c r="G40" s="38" t="str">
        <f aca="false">IF(ISBLANK(F40),"",IF(F40&lt;=22.74,"KSM",IF(F40&lt;=23.64,"I A",IF(F40&lt;=24.84,"II A",IF(F40&lt;=26.64,"III A",IF(F40&lt;=28.34,"I JA",IF(F40&lt;=29.84,"II JA",IF(F40&lt;=31.24,"III JA"))))))))</f>
        <v>III A</v>
      </c>
      <c r="H40" s="37" t="s">
        <v>53</v>
      </c>
    </row>
    <row r="41" s="1" customFormat="true" ht="18" hidden="false" customHeight="true" outlineLevel="0" collapsed="false">
      <c r="A41" s="42"/>
      <c r="B41" s="43"/>
      <c r="C41" s="44"/>
      <c r="D41" s="45"/>
      <c r="E41" s="46"/>
      <c r="F41" s="47"/>
      <c r="G41" s="42"/>
      <c r="H41" s="49"/>
    </row>
    <row r="42" s="1" customFormat="true" ht="18" hidden="false" customHeight="true" outlineLevel="0" collapsed="false">
      <c r="A42" s="42"/>
      <c r="B42" s="43"/>
      <c r="C42" s="44"/>
      <c r="D42" s="45"/>
      <c r="E42" s="46"/>
      <c r="F42" s="47"/>
      <c r="G42" s="42"/>
      <c r="H42" s="49"/>
    </row>
    <row r="43" s="1" customFormat="true" ht="18" hidden="false" customHeight="true" outlineLevel="0" collapsed="false">
      <c r="A43" s="42"/>
      <c r="B43" s="43"/>
      <c r="C43" s="44"/>
      <c r="D43" s="45"/>
      <c r="E43" s="46"/>
      <c r="F43" s="47"/>
      <c r="G43" s="42"/>
      <c r="H43" s="49"/>
    </row>
    <row r="44" s="1" customFormat="true" ht="16.2" hidden="false" customHeight="false" outlineLevel="0" collapsed="false">
      <c r="B44" s="9" t="n">
        <v>8</v>
      </c>
      <c r="C44" s="9" t="s">
        <v>4</v>
      </c>
      <c r="D44" s="16"/>
      <c r="E44" s="20"/>
      <c r="F44" s="4"/>
      <c r="G44" s="5"/>
      <c r="H44" s="98" t="s">
        <v>367</v>
      </c>
    </row>
    <row r="45" s="29" customFormat="true" ht="18" hidden="false" customHeight="true" outlineLevel="0" collapsed="false">
      <c r="A45" s="22" t="s">
        <v>5</v>
      </c>
      <c r="B45" s="23" t="s">
        <v>6</v>
      </c>
      <c r="C45" s="24" t="s">
        <v>7</v>
      </c>
      <c r="D45" s="25" t="s">
        <v>8</v>
      </c>
      <c r="E45" s="26" t="s">
        <v>9</v>
      </c>
      <c r="F45" s="25" t="s">
        <v>868</v>
      </c>
      <c r="G45" s="27" t="s">
        <v>12</v>
      </c>
      <c r="H45" s="28" t="s">
        <v>13</v>
      </c>
    </row>
    <row r="46" s="1" customFormat="true" ht="18" hidden="false" customHeight="true" outlineLevel="0" collapsed="false">
      <c r="A46" s="38" t="n">
        <v>1</v>
      </c>
      <c r="B46" s="31" t="s">
        <v>545</v>
      </c>
      <c r="C46" s="32" t="s">
        <v>546</v>
      </c>
      <c r="D46" s="33" t="s">
        <v>547</v>
      </c>
      <c r="E46" s="34" t="s">
        <v>22</v>
      </c>
      <c r="F46" s="35" t="n">
        <v>27.5</v>
      </c>
      <c r="G46" s="38" t="str">
        <f aca="false">IF(ISBLANK(F46),"",IF(F46&lt;=22.74,"KSM",IF(F46&lt;=23.64,"I A",IF(F46&lt;=24.84,"II A",IF(F46&lt;=26.64,"III A",IF(F46&lt;=28.34,"I JA",IF(F46&lt;=29.84,"II JA",IF(F46&lt;=31.24,"III JA"))))))))</f>
        <v>I JA</v>
      </c>
      <c r="H46" s="37" t="s">
        <v>548</v>
      </c>
    </row>
    <row r="47" s="1" customFormat="true" ht="18" hidden="false" customHeight="true" outlineLevel="0" collapsed="false">
      <c r="A47" s="30" t="n">
        <v>2</v>
      </c>
      <c r="B47" s="31" t="s">
        <v>511</v>
      </c>
      <c r="C47" s="32" t="s">
        <v>512</v>
      </c>
      <c r="D47" s="33" t="s">
        <v>513</v>
      </c>
      <c r="E47" s="34" t="s">
        <v>297</v>
      </c>
      <c r="F47" s="35" t="n">
        <v>26.67</v>
      </c>
      <c r="G47" s="38" t="str">
        <f aca="false">IF(ISBLANK(F47),"",IF(F47&lt;=22.74,"KSM",IF(F47&lt;=23.64,"I A",IF(F47&lt;=24.84,"II A",IF(F47&lt;=26.64,"III A",IF(F47&lt;=28.34,"I JA",IF(F47&lt;=29.84,"II JA",IF(F47&lt;=31.24,"III JA"))))))))</f>
        <v>I JA</v>
      </c>
      <c r="H47" s="37" t="s">
        <v>514</v>
      </c>
    </row>
    <row r="48" s="1" customFormat="true" ht="18" hidden="false" customHeight="true" outlineLevel="0" collapsed="false">
      <c r="A48" s="30" t="n">
        <v>3</v>
      </c>
      <c r="B48" s="31" t="s">
        <v>590</v>
      </c>
      <c r="C48" s="32" t="s">
        <v>591</v>
      </c>
      <c r="D48" s="33" t="s">
        <v>592</v>
      </c>
      <c r="E48" s="34" t="s">
        <v>22</v>
      </c>
      <c r="F48" s="35" t="n">
        <v>27.31</v>
      </c>
      <c r="G48" s="38" t="str">
        <f aca="false">IF(ISBLANK(F48),"",IF(F48&lt;=22.74,"KSM",IF(F48&lt;=23.64,"I A",IF(F48&lt;=24.84,"II A",IF(F48&lt;=26.64,"III A",IF(F48&lt;=28.34,"I JA",IF(F48&lt;=29.84,"II JA",IF(F48&lt;=31.24,"III JA"))))))))</f>
        <v>I JA</v>
      </c>
      <c r="H48" s="37" t="s">
        <v>23</v>
      </c>
    </row>
    <row r="49" s="1" customFormat="true" ht="18" hidden="false" customHeight="true" outlineLevel="0" collapsed="false">
      <c r="A49" s="30" t="n">
        <v>4</v>
      </c>
      <c r="B49" s="31" t="s">
        <v>962</v>
      </c>
      <c r="C49" s="32" t="s">
        <v>963</v>
      </c>
      <c r="D49" s="33" t="s">
        <v>964</v>
      </c>
      <c r="E49" s="34" t="s">
        <v>124</v>
      </c>
      <c r="F49" s="35" t="s">
        <v>273</v>
      </c>
      <c r="G49" s="38"/>
      <c r="H49" s="37" t="s">
        <v>312</v>
      </c>
    </row>
    <row r="50" s="1" customFormat="true" ht="15.6" hidden="false" customHeight="false" outlineLevel="0" collapsed="false">
      <c r="B50" s="9" t="n">
        <v>9</v>
      </c>
      <c r="C50" s="9" t="s">
        <v>4</v>
      </c>
      <c r="D50" s="16"/>
      <c r="E50" s="20"/>
      <c r="F50" s="4"/>
      <c r="G50" s="5"/>
      <c r="H50" s="6"/>
    </row>
    <row r="51" s="1" customFormat="true" ht="18" hidden="false" customHeight="true" outlineLevel="0" collapsed="false">
      <c r="A51" s="38" t="n">
        <v>1</v>
      </c>
      <c r="B51" s="31" t="s">
        <v>483</v>
      </c>
      <c r="C51" s="32" t="s">
        <v>484</v>
      </c>
      <c r="D51" s="33" t="s">
        <v>485</v>
      </c>
      <c r="E51" s="34" t="s">
        <v>43</v>
      </c>
      <c r="F51" s="35" t="s">
        <v>28</v>
      </c>
      <c r="G51" s="38"/>
      <c r="H51" s="37" t="s">
        <v>44</v>
      </c>
    </row>
    <row r="52" s="1" customFormat="true" ht="18" hidden="false" customHeight="true" outlineLevel="0" collapsed="false">
      <c r="A52" s="30" t="n">
        <v>2</v>
      </c>
      <c r="B52" s="31" t="s">
        <v>965</v>
      </c>
      <c r="C52" s="32" t="s">
        <v>966</v>
      </c>
      <c r="D52" s="33" t="s">
        <v>967</v>
      </c>
      <c r="E52" s="34" t="s">
        <v>124</v>
      </c>
      <c r="F52" s="35" t="n">
        <v>27.43</v>
      </c>
      <c r="G52" s="38" t="str">
        <f aca="false">IF(ISBLANK(F52),"",IF(F52&lt;=22.74,"KSM",IF(F52&lt;=23.64,"I A",IF(F52&lt;=24.84,"II A",IF(F52&lt;=26.64,"III A",IF(F52&lt;=28.34,"I JA",IF(F52&lt;=29.84,"II JA",IF(F52&lt;=31.24,"III JA"))))))))</f>
        <v>I JA</v>
      </c>
      <c r="H52" s="37" t="s">
        <v>159</v>
      </c>
    </row>
    <row r="53" s="1" customFormat="true" ht="18" hidden="false" customHeight="true" outlineLevel="0" collapsed="false">
      <c r="A53" s="30" t="n">
        <v>3</v>
      </c>
      <c r="B53" s="31" t="s">
        <v>259</v>
      </c>
      <c r="C53" s="32" t="s">
        <v>568</v>
      </c>
      <c r="D53" s="33" t="s">
        <v>569</v>
      </c>
      <c r="E53" s="34" t="s">
        <v>43</v>
      </c>
      <c r="F53" s="35" t="s">
        <v>273</v>
      </c>
      <c r="G53" s="38"/>
      <c r="H53" s="37" t="s">
        <v>97</v>
      </c>
    </row>
    <row r="54" s="1" customFormat="true" ht="18" hidden="false" customHeight="true" outlineLevel="0" collapsed="false">
      <c r="A54" s="30" t="n">
        <v>4</v>
      </c>
      <c r="B54" s="31" t="s">
        <v>152</v>
      </c>
      <c r="C54" s="32" t="s">
        <v>968</v>
      </c>
      <c r="D54" s="33" t="s">
        <v>969</v>
      </c>
      <c r="E54" s="34" t="s">
        <v>687</v>
      </c>
      <c r="F54" s="35" t="s">
        <v>273</v>
      </c>
      <c r="G54" s="38"/>
      <c r="H54" s="37" t="s">
        <v>688</v>
      </c>
    </row>
    <row r="55" s="1" customFormat="true" ht="15.6" hidden="false" customHeight="false" outlineLevel="0" collapsed="false">
      <c r="B55" s="9" t="n">
        <v>10</v>
      </c>
      <c r="C55" s="9" t="s">
        <v>4</v>
      </c>
      <c r="D55" s="16"/>
      <c r="E55" s="20"/>
      <c r="F55" s="4"/>
      <c r="G55" s="5"/>
      <c r="H55" s="6"/>
    </row>
    <row r="56" s="1" customFormat="true" ht="18" hidden="false" customHeight="true" outlineLevel="0" collapsed="false">
      <c r="A56" s="38" t="n">
        <v>1</v>
      </c>
      <c r="B56" s="31" t="s">
        <v>542</v>
      </c>
      <c r="C56" s="32" t="s">
        <v>543</v>
      </c>
      <c r="D56" s="33" t="s">
        <v>544</v>
      </c>
      <c r="E56" s="34" t="s">
        <v>101</v>
      </c>
      <c r="F56" s="35" t="s">
        <v>28</v>
      </c>
      <c r="G56" s="38"/>
      <c r="H56" s="37" t="s">
        <v>102</v>
      </c>
    </row>
    <row r="57" s="1" customFormat="true" ht="18" hidden="false" customHeight="true" outlineLevel="0" collapsed="false">
      <c r="A57" s="30" t="n">
        <v>2</v>
      </c>
      <c r="B57" s="31" t="s">
        <v>472</v>
      </c>
      <c r="C57" s="32" t="s">
        <v>473</v>
      </c>
      <c r="D57" s="33" t="s">
        <v>474</v>
      </c>
      <c r="E57" s="34" t="s">
        <v>316</v>
      </c>
      <c r="F57" s="35" t="n">
        <v>27.63</v>
      </c>
      <c r="G57" s="38" t="str">
        <f aca="false">IF(ISBLANK(F57),"",IF(F57&lt;=22.74,"KSM",IF(F57&lt;=23.64,"I A",IF(F57&lt;=24.84,"II A",IF(F57&lt;=26.64,"III A",IF(F57&lt;=28.34,"I JA",IF(F57&lt;=29.84,"II JA",IF(F57&lt;=31.24,"III JA"))))))))</f>
        <v>I JA</v>
      </c>
      <c r="H57" s="37" t="s">
        <v>317</v>
      </c>
    </row>
    <row r="58" s="1" customFormat="true" ht="18" hidden="false" customHeight="true" outlineLevel="0" collapsed="false">
      <c r="A58" s="30" t="n">
        <v>3</v>
      </c>
      <c r="B58" s="31" t="s">
        <v>519</v>
      </c>
      <c r="C58" s="32" t="s">
        <v>520</v>
      </c>
      <c r="D58" s="33" t="n">
        <v>37790</v>
      </c>
      <c r="E58" s="34" t="s">
        <v>43</v>
      </c>
      <c r="F58" s="35" t="n">
        <v>27.79</v>
      </c>
      <c r="G58" s="38" t="str">
        <f aca="false">IF(ISBLANK(F58),"",IF(F58&lt;=22.74,"KSM",IF(F58&lt;=23.64,"I A",IF(F58&lt;=24.84,"II A",IF(F58&lt;=26.64,"III A",IF(F58&lt;=28.34,"I JA",IF(F58&lt;=29.84,"II JA",IF(F58&lt;=31.24,"III JA"))))))))</f>
        <v>I JA</v>
      </c>
      <c r="H58" s="37" t="s">
        <v>521</v>
      </c>
    </row>
    <row r="59" s="1" customFormat="true" ht="18" hidden="false" customHeight="true" outlineLevel="0" collapsed="false">
      <c r="A59" s="30" t="n">
        <v>4</v>
      </c>
      <c r="B59" s="31" t="s">
        <v>586</v>
      </c>
      <c r="C59" s="32" t="s">
        <v>587</v>
      </c>
      <c r="D59" s="33" t="n">
        <v>37790</v>
      </c>
      <c r="E59" s="34" t="s">
        <v>79</v>
      </c>
      <c r="F59" s="35" t="n">
        <v>27.92</v>
      </c>
      <c r="G59" s="38" t="str">
        <f aca="false">IF(ISBLANK(F59),"",IF(F59&lt;=22.74,"KSM",IF(F59&lt;=23.64,"I A",IF(F59&lt;=24.84,"II A",IF(F59&lt;=26.64,"III A",IF(F59&lt;=28.34,"I JA",IF(F59&lt;=29.84,"II JA",IF(F59&lt;=31.24,"III JA"))))))))</f>
        <v>I JA</v>
      </c>
      <c r="H59" s="37" t="s">
        <v>80</v>
      </c>
    </row>
    <row r="60" s="1" customFormat="true" ht="15.6" hidden="false" customHeight="false" outlineLevel="0" collapsed="false">
      <c r="B60" s="9" t="n">
        <v>11</v>
      </c>
      <c r="C60" s="9" t="s">
        <v>4</v>
      </c>
      <c r="D60" s="16"/>
      <c r="E60" s="20"/>
      <c r="F60" s="4"/>
      <c r="G60" s="5"/>
      <c r="H60" s="6"/>
    </row>
    <row r="61" s="1" customFormat="true" ht="18" hidden="false" customHeight="true" outlineLevel="0" collapsed="false">
      <c r="A61" s="38" t="n">
        <v>1</v>
      </c>
      <c r="B61" s="31"/>
      <c r="C61" s="32"/>
      <c r="D61" s="33"/>
      <c r="E61" s="34"/>
      <c r="F61" s="35"/>
      <c r="G61" s="38" t="str">
        <f aca="false">IF(ISBLANK(F61),"",IF(F61&lt;=22.74,"KSM",IF(F61&lt;=23.64,"I A",IF(F61&lt;=24.84,"II A",IF(F61&lt;=26.64,"III A",IF(F61&lt;=28.34,"I JA",IF(F61&lt;=29.84,"II JA",IF(F61&lt;=31.24,"III JA"))))))))</f>
        <v/>
      </c>
      <c r="H61" s="37"/>
    </row>
    <row r="62" s="1" customFormat="true" ht="18" hidden="false" customHeight="true" outlineLevel="0" collapsed="false">
      <c r="A62" s="30" t="n">
        <v>2</v>
      </c>
      <c r="B62" s="31"/>
      <c r="C62" s="32"/>
      <c r="D62" s="33"/>
      <c r="E62" s="34"/>
      <c r="F62" s="35"/>
      <c r="G62" s="38"/>
      <c r="H62" s="37"/>
    </row>
    <row r="63" s="1" customFormat="true" ht="18" hidden="false" customHeight="true" outlineLevel="0" collapsed="false">
      <c r="A63" s="30" t="n">
        <v>3</v>
      </c>
      <c r="B63" s="31"/>
      <c r="C63" s="32"/>
      <c r="D63" s="33"/>
      <c r="E63" s="34"/>
      <c r="F63" s="35"/>
      <c r="G63" s="38"/>
      <c r="H63" s="37"/>
    </row>
    <row r="64" s="1" customFormat="true" ht="18" hidden="false" customHeight="true" outlineLevel="0" collapsed="false">
      <c r="A64" s="30" t="n">
        <v>4</v>
      </c>
      <c r="B64" s="31"/>
      <c r="C64" s="32"/>
      <c r="D64" s="33"/>
      <c r="E64" s="34"/>
      <c r="F64" s="35"/>
      <c r="G64" s="38"/>
      <c r="H64" s="37"/>
    </row>
    <row r="65" s="1" customFormat="true" ht="15.6" hidden="false" customHeight="false" outlineLevel="0" collapsed="false">
      <c r="B65" s="9" t="n">
        <v>12</v>
      </c>
      <c r="C65" s="9" t="s">
        <v>4</v>
      </c>
      <c r="D65" s="16"/>
      <c r="E65" s="20"/>
      <c r="F65" s="4"/>
      <c r="G65" s="5"/>
      <c r="H65" s="6"/>
    </row>
    <row r="66" s="1" customFormat="true" ht="18" hidden="false" customHeight="true" outlineLevel="0" collapsed="false">
      <c r="A66" s="38" t="n">
        <v>1</v>
      </c>
      <c r="B66" s="31" t="s">
        <v>970</v>
      </c>
      <c r="C66" s="32" t="s">
        <v>971</v>
      </c>
      <c r="D66" s="33" t="n">
        <v>38271</v>
      </c>
      <c r="E66" s="34" t="s">
        <v>972</v>
      </c>
      <c r="F66" s="35" t="s">
        <v>273</v>
      </c>
      <c r="G66" s="38"/>
      <c r="H66" s="37" t="s">
        <v>973</v>
      </c>
    </row>
    <row r="67" s="1" customFormat="true" ht="18" hidden="false" customHeight="true" outlineLevel="0" collapsed="false">
      <c r="A67" s="30" t="n">
        <v>2</v>
      </c>
      <c r="B67" s="31" t="s">
        <v>974</v>
      </c>
      <c r="C67" s="32" t="s">
        <v>975</v>
      </c>
      <c r="D67" s="33" t="n">
        <v>38055</v>
      </c>
      <c r="E67" s="34" t="s">
        <v>85</v>
      </c>
      <c r="F67" s="35" t="n">
        <v>27.21</v>
      </c>
      <c r="G67" s="38" t="str">
        <f aca="false">IF(ISBLANK(F67),"",IF(F67&lt;=22.74,"KSM",IF(F67&lt;=23.64,"I A",IF(F67&lt;=24.84,"II A",IF(F67&lt;=26.64,"III A",IF(F67&lt;=28.34,"I JA",IF(F67&lt;=29.84,"II JA",IF(F67&lt;=31.24,"III JA"))))))))</f>
        <v>I JA</v>
      </c>
      <c r="H67" s="37" t="s">
        <v>86</v>
      </c>
    </row>
    <row r="68" s="1" customFormat="true" ht="18" hidden="false" customHeight="true" outlineLevel="0" collapsed="false">
      <c r="A68" s="30" t="n">
        <v>3</v>
      </c>
      <c r="B68" s="31" t="s">
        <v>598</v>
      </c>
      <c r="C68" s="32" t="s">
        <v>599</v>
      </c>
      <c r="D68" s="33" t="n">
        <v>38374</v>
      </c>
      <c r="E68" s="34" t="s">
        <v>43</v>
      </c>
      <c r="F68" s="35" t="n">
        <v>25.66</v>
      </c>
      <c r="G68" s="38" t="str">
        <f aca="false">IF(ISBLANK(F68),"",IF(F68&lt;=22.74,"KSM",IF(F68&lt;=23.64,"I A",IF(F68&lt;=24.84,"II A",IF(F68&lt;=26.64,"III A",IF(F68&lt;=28.34,"I JA",IF(F68&lt;=29.84,"II JA",IF(F68&lt;=31.24,"III JA"))))))))</f>
        <v>III A</v>
      </c>
      <c r="H68" s="37" t="s">
        <v>321</v>
      </c>
    </row>
    <row r="69" s="1" customFormat="true" ht="18" hidden="false" customHeight="true" outlineLevel="0" collapsed="false">
      <c r="A69" s="30" t="n">
        <v>4</v>
      </c>
      <c r="B69" s="31" t="s">
        <v>976</v>
      </c>
      <c r="C69" s="32" t="s">
        <v>977</v>
      </c>
      <c r="D69" s="33" t="n">
        <v>38389</v>
      </c>
      <c r="E69" s="34" t="s">
        <v>43</v>
      </c>
      <c r="F69" s="35" t="n">
        <v>27.53</v>
      </c>
      <c r="G69" s="38" t="str">
        <f aca="false">IF(ISBLANK(F69),"",IF(F69&lt;=22.74,"KSM",IF(F69&lt;=23.64,"I A",IF(F69&lt;=24.84,"II A",IF(F69&lt;=26.64,"III A",IF(F69&lt;=28.34,"I JA",IF(F69&lt;=29.84,"II JA",IF(F69&lt;=31.24,"III JA"))))))))</f>
        <v>I JA</v>
      </c>
      <c r="H69" s="37" t="s">
        <v>909</v>
      </c>
    </row>
    <row r="71" customFormat="false" ht="13.2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3.2" hidden="false" customHeight="false" outlineLevel="0" collapsed="false">
      <c r="B72" s="7"/>
      <c r="C72" s="7"/>
      <c r="D72" s="7"/>
      <c r="E72" s="7"/>
      <c r="F72" s="7"/>
      <c r="G72" s="7"/>
      <c r="H7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5" activeCellId="0" sqref="S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88"/>
    <col collapsed="false" customWidth="true" hidden="false" outlineLevel="0" max="3" min="3" style="1" width="15.43"/>
    <col collapsed="false" customWidth="true" hidden="false" outlineLevel="0" max="4" min="4" style="2" width="10.66"/>
    <col collapsed="false" customWidth="true" hidden="false" outlineLevel="0" max="5" min="5" style="3" width="9.55"/>
    <col collapsed="false" customWidth="true" hidden="false" outlineLevel="0" max="7" min="6" style="4" width="6.66"/>
    <col collapsed="false" customWidth="true" hidden="false" outlineLevel="0" max="8" min="8" style="5" width="4.33"/>
    <col collapsed="false" customWidth="true" hidden="false" outlineLevel="0" max="9" min="9" style="6" width="22.66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A4" s="19" t="s">
        <v>2</v>
      </c>
      <c r="B4" s="9"/>
      <c r="C4" s="9"/>
      <c r="D4" s="16"/>
      <c r="E4" s="20"/>
      <c r="F4" s="4"/>
      <c r="G4" s="4"/>
      <c r="H4" s="5"/>
      <c r="I4" s="21" t="s">
        <v>3</v>
      </c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94</v>
      </c>
      <c r="C7" s="32" t="s">
        <v>95</v>
      </c>
      <c r="D7" s="33" t="s">
        <v>96</v>
      </c>
      <c r="E7" s="34" t="s">
        <v>43</v>
      </c>
      <c r="F7" s="35" t="n">
        <v>9.19</v>
      </c>
      <c r="G7" s="35" t="n">
        <v>8.9</v>
      </c>
      <c r="H7" s="36" t="str">
        <f aca="false">IF(ISBLANK(F7),"",IF(F7&gt;13.34,"",IF(F7&lt;=9.24,"I A",IF(F7&lt;=9.84,"II A",IF(F7&lt;=10.84,"III A",IF(F7&lt;=11.94,"I JA",IF(F7&lt;=12.74,"II JA",IF(F7&lt;=13.34,"III JA"))))))))</f>
        <v>I A</v>
      </c>
      <c r="I7" s="37" t="s">
        <v>97</v>
      </c>
    </row>
    <row r="8" s="1" customFormat="true" ht="18" hidden="false" customHeight="true" outlineLevel="0" collapsed="false">
      <c r="A8" s="30" t="n">
        <v>2</v>
      </c>
      <c r="B8" s="31" t="s">
        <v>19</v>
      </c>
      <c r="C8" s="32" t="s">
        <v>20</v>
      </c>
      <c r="D8" s="33" t="s">
        <v>21</v>
      </c>
      <c r="E8" s="34" t="s">
        <v>22</v>
      </c>
      <c r="F8" s="35" t="n">
        <v>9.24</v>
      </c>
      <c r="G8" s="35" t="n">
        <v>9.11</v>
      </c>
      <c r="H8" s="36" t="str">
        <f aca="false">IF(ISBLANK(F8),"",IF(F8&gt;13.34,"",IF(F8&lt;=9.24,"I A",IF(F8&lt;=9.84,"II A",IF(F8&lt;=10.84,"III A",IF(F8&lt;=11.94,"I JA",IF(F8&lt;=12.74,"II JA",IF(F8&lt;=13.34,"III JA"))))))))</f>
        <v>I A</v>
      </c>
      <c r="I8" s="37" t="s">
        <v>23</v>
      </c>
    </row>
    <row r="9" s="1" customFormat="true" ht="18" hidden="false" customHeight="true" outlineLevel="0" collapsed="false">
      <c r="A9" s="30" t="n">
        <v>3</v>
      </c>
      <c r="B9" s="31" t="s">
        <v>90</v>
      </c>
      <c r="C9" s="32" t="s">
        <v>91</v>
      </c>
      <c r="D9" s="33" t="s">
        <v>92</v>
      </c>
      <c r="E9" s="34" t="s">
        <v>17</v>
      </c>
      <c r="F9" s="35" t="n">
        <v>9.64</v>
      </c>
      <c r="G9" s="35" t="n">
        <v>9.41</v>
      </c>
      <c r="H9" s="36" t="str">
        <f aca="false">IF(ISBLANK(F9),"",IF(F9&gt;13.34,"",IF(F9&lt;=9.24,"I A",IF(F9&lt;=9.84,"II A",IF(F9&lt;=10.84,"III A",IF(F9&lt;=11.94,"I JA",IF(F9&lt;=12.74,"II JA",IF(F9&lt;=13.34,"III JA"))))))))</f>
        <v>II A</v>
      </c>
      <c r="I9" s="37" t="s">
        <v>93</v>
      </c>
    </row>
    <row r="10" s="1" customFormat="true" ht="18" hidden="false" customHeight="true" outlineLevel="0" collapsed="false">
      <c r="A10" s="30" t="n">
        <v>4</v>
      </c>
      <c r="B10" s="31" t="s">
        <v>14</v>
      </c>
      <c r="C10" s="32" t="s">
        <v>15</v>
      </c>
      <c r="D10" s="33" t="s">
        <v>16</v>
      </c>
      <c r="E10" s="34" t="s">
        <v>17</v>
      </c>
      <c r="F10" s="35" t="n">
        <v>9.61</v>
      </c>
      <c r="G10" s="35" t="n">
        <v>9.61</v>
      </c>
      <c r="H10" s="36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7" t="s">
        <v>18</v>
      </c>
    </row>
    <row r="11" s="1" customFormat="true" ht="18" hidden="false" customHeight="true" outlineLevel="0" collapsed="false">
      <c r="A11" s="30" t="n">
        <v>5</v>
      </c>
      <c r="B11" s="31" t="s">
        <v>24</v>
      </c>
      <c r="C11" s="32" t="s">
        <v>103</v>
      </c>
      <c r="D11" s="33" t="n">
        <v>37843</v>
      </c>
      <c r="E11" s="34" t="s">
        <v>43</v>
      </c>
      <c r="F11" s="35" t="n">
        <v>9.78</v>
      </c>
      <c r="G11" s="35" t="n">
        <v>9.79</v>
      </c>
      <c r="H11" s="36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7" t="s">
        <v>104</v>
      </c>
    </row>
    <row r="12" s="1" customFormat="true" ht="18" hidden="false" customHeight="true" outlineLevel="0" collapsed="false">
      <c r="A12" s="30"/>
      <c r="B12" s="31" t="s">
        <v>49</v>
      </c>
      <c r="C12" s="32" t="s">
        <v>50</v>
      </c>
      <c r="D12" s="33" t="s">
        <v>51</v>
      </c>
      <c r="E12" s="34" t="s">
        <v>52</v>
      </c>
      <c r="F12" s="35" t="n">
        <v>9.76</v>
      </c>
      <c r="G12" s="35" t="s">
        <v>127</v>
      </c>
      <c r="H12" s="36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7" t="s">
        <v>53</v>
      </c>
    </row>
    <row r="13" s="29" customFormat="true" ht="18" hidden="false" customHeight="true" outlineLevel="0" collapsed="false">
      <c r="A13" s="22" t="s">
        <v>126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5" t="s">
        <v>11</v>
      </c>
      <c r="H13" s="27" t="s">
        <v>12</v>
      </c>
      <c r="I13" s="28" t="s">
        <v>13</v>
      </c>
    </row>
    <row r="14" s="1" customFormat="true" ht="18" hidden="false" customHeight="true" outlineLevel="0" collapsed="false">
      <c r="A14" s="30" t="n">
        <v>7</v>
      </c>
      <c r="B14" s="31" t="s">
        <v>117</v>
      </c>
      <c r="C14" s="32" t="s">
        <v>118</v>
      </c>
      <c r="D14" s="33" t="s">
        <v>119</v>
      </c>
      <c r="E14" s="34" t="s">
        <v>52</v>
      </c>
      <c r="F14" s="35" t="n">
        <v>9.8</v>
      </c>
      <c r="G14" s="35"/>
      <c r="H14" s="36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7" t="s">
        <v>120</v>
      </c>
    </row>
    <row r="15" s="1" customFormat="true" ht="18" hidden="false" customHeight="true" outlineLevel="0" collapsed="false">
      <c r="A15" s="30" t="n">
        <v>8</v>
      </c>
      <c r="B15" s="31" t="s">
        <v>98</v>
      </c>
      <c r="C15" s="32" t="s">
        <v>99</v>
      </c>
      <c r="D15" s="33" t="s">
        <v>100</v>
      </c>
      <c r="E15" s="34" t="s">
        <v>101</v>
      </c>
      <c r="F15" s="35" t="n">
        <v>9.87</v>
      </c>
      <c r="G15" s="35"/>
      <c r="H15" s="36" t="str">
        <f aca="false">IF(ISBLANK(F15),"",IF(F15&gt;13.34,"",IF(F15&lt;=9.24,"I A",IF(F15&lt;=9.84,"II A",IF(F15&lt;=10.84,"III A",IF(F15&lt;=11.94,"I JA",IF(F15&lt;=12.74,"II JA",IF(F15&lt;=13.34,"III JA"))))))))</f>
        <v>III A</v>
      </c>
      <c r="I15" s="37" t="s">
        <v>102</v>
      </c>
    </row>
    <row r="16" s="1" customFormat="true" ht="18" hidden="false" customHeight="true" outlineLevel="0" collapsed="false">
      <c r="A16" s="30" t="n">
        <v>9</v>
      </c>
      <c r="B16" s="31" t="s">
        <v>35</v>
      </c>
      <c r="C16" s="32" t="s">
        <v>36</v>
      </c>
      <c r="D16" s="33" t="s">
        <v>37</v>
      </c>
      <c r="E16" s="34" t="s">
        <v>38</v>
      </c>
      <c r="F16" s="35" t="n">
        <v>9.88</v>
      </c>
      <c r="G16" s="35"/>
      <c r="H16" s="36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7" t="s">
        <v>39</v>
      </c>
    </row>
    <row r="17" s="1" customFormat="true" ht="18" hidden="false" customHeight="true" outlineLevel="0" collapsed="false">
      <c r="A17" s="30" t="n">
        <v>10</v>
      </c>
      <c r="B17" s="31" t="s">
        <v>113</v>
      </c>
      <c r="C17" s="32" t="s">
        <v>114</v>
      </c>
      <c r="D17" s="33" t="s">
        <v>115</v>
      </c>
      <c r="E17" s="34" t="s">
        <v>43</v>
      </c>
      <c r="F17" s="35" t="n">
        <v>9.99</v>
      </c>
      <c r="G17" s="35"/>
      <c r="H17" s="36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7" t="s">
        <v>116</v>
      </c>
    </row>
    <row r="18" s="1" customFormat="true" ht="18" hidden="false" customHeight="true" outlineLevel="0" collapsed="false">
      <c r="A18" s="30" t="n">
        <v>11</v>
      </c>
      <c r="B18" s="31" t="s">
        <v>54</v>
      </c>
      <c r="C18" s="32" t="s">
        <v>55</v>
      </c>
      <c r="D18" s="33" t="s">
        <v>56</v>
      </c>
      <c r="E18" s="34" t="s">
        <v>57</v>
      </c>
      <c r="F18" s="35" t="n">
        <v>10</v>
      </c>
      <c r="G18" s="35"/>
      <c r="H18" s="36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7" t="s">
        <v>58</v>
      </c>
    </row>
    <row r="19" s="1" customFormat="true" ht="18" hidden="false" customHeight="true" outlineLevel="0" collapsed="false">
      <c r="A19" s="30" t="n">
        <v>12</v>
      </c>
      <c r="B19" s="31" t="s">
        <v>63</v>
      </c>
      <c r="C19" s="32" t="s">
        <v>64</v>
      </c>
      <c r="D19" s="33" t="s">
        <v>65</v>
      </c>
      <c r="E19" s="34" t="s">
        <v>43</v>
      </c>
      <c r="F19" s="35" t="n">
        <v>10.02</v>
      </c>
      <c r="G19" s="35"/>
      <c r="H19" s="36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7" t="s">
        <v>66</v>
      </c>
    </row>
    <row r="20" s="1" customFormat="true" ht="18" hidden="false" customHeight="true" outlineLevel="0" collapsed="false">
      <c r="A20" s="30" t="n">
        <v>13</v>
      </c>
      <c r="B20" s="31" t="s">
        <v>62</v>
      </c>
      <c r="C20" s="32" t="s">
        <v>49</v>
      </c>
      <c r="D20" s="33" t="n">
        <v>37888</v>
      </c>
      <c r="E20" s="34" t="s">
        <v>33</v>
      </c>
      <c r="F20" s="35" t="n">
        <v>10.03</v>
      </c>
      <c r="G20" s="35"/>
      <c r="H20" s="36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37" t="s">
        <v>34</v>
      </c>
    </row>
    <row r="21" s="1" customFormat="true" ht="18" hidden="false" customHeight="true" outlineLevel="0" collapsed="false">
      <c r="A21" s="30" t="n">
        <v>14</v>
      </c>
      <c r="B21" s="31" t="s">
        <v>67</v>
      </c>
      <c r="C21" s="32" t="s">
        <v>68</v>
      </c>
      <c r="D21" s="33" t="n">
        <v>37709</v>
      </c>
      <c r="E21" s="34" t="s">
        <v>69</v>
      </c>
      <c r="F21" s="35" t="n">
        <v>10.04</v>
      </c>
      <c r="G21" s="35"/>
      <c r="H21" s="36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7" t="s">
        <v>70</v>
      </c>
    </row>
    <row r="22" s="1" customFormat="true" ht="18" hidden="false" customHeight="true" outlineLevel="0" collapsed="false">
      <c r="A22" s="30" t="n">
        <v>15</v>
      </c>
      <c r="B22" s="31" t="s">
        <v>81</v>
      </c>
      <c r="C22" s="32" t="s">
        <v>82</v>
      </c>
      <c r="D22" s="33" t="n">
        <v>38310</v>
      </c>
      <c r="E22" s="34" t="s">
        <v>43</v>
      </c>
      <c r="F22" s="35" t="n">
        <v>10.3</v>
      </c>
      <c r="G22" s="35"/>
      <c r="H22" s="36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7" t="s">
        <v>66</v>
      </c>
    </row>
    <row r="23" s="1" customFormat="true" ht="18" hidden="false" customHeight="true" outlineLevel="0" collapsed="false">
      <c r="A23" s="30" t="n">
        <v>15</v>
      </c>
      <c r="B23" s="31" t="s">
        <v>108</v>
      </c>
      <c r="C23" s="32" t="s">
        <v>109</v>
      </c>
      <c r="D23" s="33" t="s">
        <v>110</v>
      </c>
      <c r="E23" s="34" t="s">
        <v>111</v>
      </c>
      <c r="F23" s="35" t="n">
        <v>10.3</v>
      </c>
      <c r="G23" s="35"/>
      <c r="H23" s="36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37" t="s">
        <v>112</v>
      </c>
    </row>
    <row r="24" s="1" customFormat="true" ht="18" hidden="false" customHeight="true" outlineLevel="0" collapsed="false">
      <c r="A24" s="30" t="n">
        <v>17</v>
      </c>
      <c r="B24" s="31" t="s">
        <v>30</v>
      </c>
      <c r="C24" s="32" t="s">
        <v>31</v>
      </c>
      <c r="D24" s="33" t="s">
        <v>32</v>
      </c>
      <c r="E24" s="34" t="s">
        <v>33</v>
      </c>
      <c r="F24" s="35" t="n">
        <v>10.32</v>
      </c>
      <c r="G24" s="35"/>
      <c r="H24" s="36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37" t="s">
        <v>34</v>
      </c>
    </row>
    <row r="25" s="1" customFormat="true" ht="18" hidden="false" customHeight="true" outlineLevel="0" collapsed="false">
      <c r="A25" s="30" t="n">
        <v>18</v>
      </c>
      <c r="B25" s="31" t="s">
        <v>40</v>
      </c>
      <c r="C25" s="32" t="s">
        <v>41</v>
      </c>
      <c r="D25" s="33" t="s">
        <v>42</v>
      </c>
      <c r="E25" s="34" t="s">
        <v>43</v>
      </c>
      <c r="F25" s="35" t="n">
        <v>10.35</v>
      </c>
      <c r="G25" s="35"/>
      <c r="H25" s="36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37" t="s">
        <v>44</v>
      </c>
    </row>
    <row r="26" s="1" customFormat="true" ht="18" hidden="false" customHeight="true" outlineLevel="0" collapsed="false">
      <c r="A26" s="30" t="n">
        <v>18</v>
      </c>
      <c r="B26" s="31" t="s">
        <v>71</v>
      </c>
      <c r="C26" s="32" t="s">
        <v>72</v>
      </c>
      <c r="D26" s="33" t="s">
        <v>73</v>
      </c>
      <c r="E26" s="34" t="s">
        <v>74</v>
      </c>
      <c r="F26" s="35" t="n">
        <v>10.35</v>
      </c>
      <c r="G26" s="35"/>
      <c r="H26" s="36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37" t="s">
        <v>75</v>
      </c>
    </row>
    <row r="27" s="1" customFormat="true" ht="18" hidden="false" customHeight="true" outlineLevel="0" collapsed="false">
      <c r="A27" s="30" t="n">
        <v>20</v>
      </c>
      <c r="B27" s="31" t="s">
        <v>105</v>
      </c>
      <c r="C27" s="32" t="s">
        <v>106</v>
      </c>
      <c r="D27" s="33" t="n">
        <v>38212</v>
      </c>
      <c r="E27" s="34" t="s">
        <v>43</v>
      </c>
      <c r="F27" s="35" t="n">
        <v>10.36</v>
      </c>
      <c r="G27" s="35"/>
      <c r="H27" s="36" t="str">
        <f aca="false">IF(ISBLANK(F27),"",IF(F27&gt;13.34,"",IF(F27&lt;=9.24,"I A",IF(F27&lt;=9.84,"II A",IF(F27&lt;=10.84,"III A",IF(F27&lt;=11.94,"I JA",IF(F27&lt;=12.74,"II JA",IF(F27&lt;=13.34,"III JA"))))))))</f>
        <v>III A</v>
      </c>
      <c r="I27" s="37" t="s">
        <v>107</v>
      </c>
    </row>
    <row r="28" s="1" customFormat="true" ht="18" hidden="false" customHeight="true" outlineLevel="0" collapsed="false">
      <c r="A28" s="30" t="n">
        <v>21</v>
      </c>
      <c r="B28" s="31" t="s">
        <v>76</v>
      </c>
      <c r="C28" s="32" t="s">
        <v>77</v>
      </c>
      <c r="D28" s="33" t="s">
        <v>78</v>
      </c>
      <c r="E28" s="34" t="s">
        <v>79</v>
      </c>
      <c r="F28" s="35" t="n">
        <v>10.43</v>
      </c>
      <c r="G28" s="35"/>
      <c r="H28" s="36" t="str">
        <f aca="false">IF(ISBLANK(F28),"",IF(F28&gt;13.34,"",IF(F28&lt;=9.24,"I A",IF(F28&lt;=9.84,"II A",IF(F28&lt;=10.84,"III A",IF(F28&lt;=11.94,"I JA",IF(F28&lt;=12.74,"II JA",IF(F28&lt;=13.34,"III JA"))))))))</f>
        <v>III A</v>
      </c>
      <c r="I28" s="37" t="s">
        <v>80</v>
      </c>
    </row>
    <row r="29" s="1" customFormat="true" ht="18" hidden="false" customHeight="true" outlineLevel="0" collapsed="false">
      <c r="A29" s="30" t="n">
        <v>22</v>
      </c>
      <c r="B29" s="31" t="s">
        <v>87</v>
      </c>
      <c r="C29" s="32" t="s">
        <v>88</v>
      </c>
      <c r="D29" s="33" t="s">
        <v>89</v>
      </c>
      <c r="E29" s="34" t="s">
        <v>33</v>
      </c>
      <c r="F29" s="35" t="n">
        <v>10.51</v>
      </c>
      <c r="G29" s="35"/>
      <c r="H29" s="36" t="str">
        <f aca="false">IF(ISBLANK(F29),"",IF(F29&gt;13.34,"",IF(F29&lt;=9.24,"I A",IF(F29&lt;=9.84,"II A",IF(F29&lt;=10.84,"III A",IF(F29&lt;=11.94,"I JA",IF(F29&lt;=12.74,"II JA",IF(F29&lt;=13.34,"III JA"))))))))</f>
        <v>III A</v>
      </c>
      <c r="I29" s="37" t="s">
        <v>34</v>
      </c>
    </row>
    <row r="30" s="1" customFormat="true" ht="18" hidden="false" customHeight="true" outlineLevel="0" collapsed="false">
      <c r="A30" s="30" t="n">
        <v>23</v>
      </c>
      <c r="B30" s="31" t="s">
        <v>45</v>
      </c>
      <c r="C30" s="32" t="s">
        <v>46</v>
      </c>
      <c r="D30" s="33" t="s">
        <v>47</v>
      </c>
      <c r="E30" s="34" t="s">
        <v>38</v>
      </c>
      <c r="F30" s="35" t="n">
        <v>10.67</v>
      </c>
      <c r="G30" s="35"/>
      <c r="H30" s="36" t="str">
        <f aca="false">IF(ISBLANK(F30),"",IF(F30&gt;13.34,"",IF(F30&lt;=9.24,"I A",IF(F30&lt;=9.84,"II A",IF(F30&lt;=10.84,"III A",IF(F30&lt;=11.94,"I JA",IF(F30&lt;=12.74,"II JA",IF(F30&lt;=13.34,"III JA"))))))))</f>
        <v>III A</v>
      </c>
      <c r="I30" s="37" t="s">
        <v>48</v>
      </c>
    </row>
    <row r="31" s="1" customFormat="true" ht="18" hidden="false" customHeight="true" outlineLevel="0" collapsed="false">
      <c r="A31" s="30" t="n">
        <v>24</v>
      </c>
      <c r="B31" s="31" t="s">
        <v>83</v>
      </c>
      <c r="C31" s="32" t="s">
        <v>84</v>
      </c>
      <c r="D31" s="33" t="n">
        <v>38162</v>
      </c>
      <c r="E31" s="34" t="s">
        <v>85</v>
      </c>
      <c r="F31" s="35" t="n">
        <v>10.82</v>
      </c>
      <c r="G31" s="35"/>
      <c r="H31" s="36" t="str">
        <f aca="false">IF(ISBLANK(F31),"",IF(F31&gt;13.34,"",IF(F31&lt;=9.24,"I A",IF(F31&lt;=9.84,"II A",IF(F31&lt;=10.84,"III A",IF(F31&lt;=11.94,"I JA",IF(F31&lt;=12.74,"II JA",IF(F31&lt;=13.34,"III JA"))))))))</f>
        <v>III A</v>
      </c>
      <c r="I31" s="37" t="s">
        <v>86</v>
      </c>
    </row>
    <row r="32" s="1" customFormat="true" ht="18" hidden="false" customHeight="true" outlineLevel="0" collapsed="false">
      <c r="A32" s="30" t="n">
        <v>25</v>
      </c>
      <c r="B32" s="31" t="s">
        <v>121</v>
      </c>
      <c r="C32" s="32" t="s">
        <v>122</v>
      </c>
      <c r="D32" s="33" t="s">
        <v>123</v>
      </c>
      <c r="E32" s="34" t="s">
        <v>124</v>
      </c>
      <c r="F32" s="35" t="n">
        <v>10.85</v>
      </c>
      <c r="G32" s="35"/>
      <c r="H32" s="36" t="str">
        <f aca="false">IF(ISBLANK(F32),"",IF(F32&gt;13.34,"",IF(F32&lt;=9.24,"I A",IF(F32&lt;=9.84,"II A",IF(F32&lt;=10.84,"III A",IF(F32&lt;=11.94,"I JA",IF(F32&lt;=12.74,"II JA",IF(F32&lt;=13.34,"III JA"))))))))</f>
        <v>I JA</v>
      </c>
      <c r="I32" s="37" t="s">
        <v>125</v>
      </c>
    </row>
    <row r="33" s="1" customFormat="true" ht="18" hidden="false" customHeight="true" outlineLevel="0" collapsed="false">
      <c r="A33" s="30" t="n">
        <v>26</v>
      </c>
      <c r="B33" s="31" t="s">
        <v>59</v>
      </c>
      <c r="C33" s="32" t="s">
        <v>60</v>
      </c>
      <c r="D33" s="33" t="s">
        <v>61</v>
      </c>
      <c r="E33" s="34" t="s">
        <v>38</v>
      </c>
      <c r="F33" s="35" t="n">
        <v>10.88</v>
      </c>
      <c r="G33" s="35"/>
      <c r="H33" s="36" t="str">
        <f aca="false">IF(ISBLANK(F33),"",IF(F33&gt;13.34,"",IF(F33&lt;=9.24,"I A",IF(F33&lt;=9.84,"II A",IF(F33&lt;=10.84,"III A",IF(F33&lt;=11.94,"I JA",IF(F33&lt;=12.74,"II JA",IF(F33&lt;=13.34,"III JA"))))))))</f>
        <v>I JA</v>
      </c>
      <c r="I33" s="37" t="s">
        <v>39</v>
      </c>
    </row>
    <row r="34" s="1" customFormat="true" ht="18" hidden="false" customHeight="true" outlineLevel="0" collapsed="false">
      <c r="A34" s="30"/>
      <c r="B34" s="31" t="s">
        <v>24</v>
      </c>
      <c r="C34" s="32" t="s">
        <v>25</v>
      </c>
      <c r="D34" s="33" t="s">
        <v>26</v>
      </c>
      <c r="E34" s="34" t="s">
        <v>27</v>
      </c>
      <c r="F34" s="35" t="s">
        <v>28</v>
      </c>
      <c r="G34" s="35"/>
      <c r="H34" s="36" t="str">
        <f aca="false">IF(ISBLANK(F34),"",IF(F34&gt;13.34,"",IF(F34&lt;=9.24,"I A",IF(F34&lt;=9.84,"II A",IF(F34&lt;=10.84,"III A",IF(F34&lt;=11.94,"I JA",IF(F34&lt;=12.74,"II JA",IF(F34&lt;=13.34,"III JA"))))))))</f>
        <v/>
      </c>
      <c r="I34" s="3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6:U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1"/>
    <col collapsed="false" customWidth="true" hidden="false" outlineLevel="0" max="3" min="3" style="1" width="14.1"/>
    <col collapsed="false" customWidth="true" hidden="false" outlineLevel="0" max="4" min="4" style="2" width="10.66"/>
    <col collapsed="false" customWidth="true" hidden="false" outlineLevel="0" max="5" min="5" style="3" width="9.87"/>
    <col collapsed="false" customWidth="true" hidden="false" outlineLevel="0" max="7" min="6" style="4" width="5.43"/>
    <col collapsed="false" customWidth="true" hidden="false" outlineLevel="0" max="8" min="8" style="5" width="4.33"/>
    <col collapsed="false" customWidth="true" hidden="false" outlineLevel="0" max="9" min="9" style="6" width="23.1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  <c r="I1" s="98" t="s">
        <v>274</v>
      </c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B4" s="9" t="s">
        <v>928</v>
      </c>
      <c r="C4" s="9"/>
      <c r="D4" s="16"/>
      <c r="E4" s="20"/>
      <c r="F4" s="4"/>
      <c r="G4" s="4"/>
      <c r="H4" s="5"/>
      <c r="I4" s="6"/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5" t="s">
        <v>469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577</v>
      </c>
      <c r="C7" s="32" t="s">
        <v>578</v>
      </c>
      <c r="D7" s="33" t="n">
        <v>37910</v>
      </c>
      <c r="E7" s="34" t="s">
        <v>69</v>
      </c>
      <c r="F7" s="35" t="n">
        <v>23.34</v>
      </c>
      <c r="G7" s="35" t="n">
        <v>23.25</v>
      </c>
      <c r="H7" s="38" t="str">
        <f aca="false">IF(ISBLANK(F7),"",IF(F7&lt;=22.74,"KSM",IF(F7&lt;=23.64,"I A",IF(F7&lt;=24.84,"II A",IF(F7&lt;=26.64,"III A",IF(F7&lt;=28.34,"I JA",IF(F7&lt;=29.84,"II JA",IF(F7&lt;=31.24,"III JA"))))))))</f>
        <v>I A</v>
      </c>
      <c r="I7" s="37" t="s">
        <v>359</v>
      </c>
    </row>
    <row r="8" s="1" customFormat="true" ht="18" hidden="false" customHeight="true" outlineLevel="0" collapsed="false">
      <c r="A8" s="30" t="n">
        <v>2</v>
      </c>
      <c r="B8" s="31" t="s">
        <v>522</v>
      </c>
      <c r="C8" s="32" t="s">
        <v>566</v>
      </c>
      <c r="D8" s="33" t="s">
        <v>567</v>
      </c>
      <c r="E8" s="34" t="s">
        <v>17</v>
      </c>
      <c r="F8" s="35" t="n">
        <v>23.92</v>
      </c>
      <c r="G8" s="35" t="n">
        <v>23.7</v>
      </c>
      <c r="H8" s="38" t="str">
        <f aca="false">IF(ISBLANK(F8),"",IF(F8&lt;=22.74,"KSM",IF(F8&lt;=23.64,"I A",IF(F8&lt;=24.84,"II A",IF(F8&lt;=26.64,"III A",IF(F8&lt;=28.34,"I JA",IF(F8&lt;=29.84,"II JA",IF(F8&lt;=31.24,"III JA"))))))))</f>
        <v>II A</v>
      </c>
      <c r="I8" s="37" t="s">
        <v>947</v>
      </c>
    </row>
    <row r="9" s="1" customFormat="true" ht="18" hidden="false" customHeight="true" outlineLevel="0" collapsed="false">
      <c r="A9" s="30" t="n">
        <v>3</v>
      </c>
      <c r="B9" s="31" t="s">
        <v>934</v>
      </c>
      <c r="C9" s="32" t="s">
        <v>935</v>
      </c>
      <c r="D9" s="33" t="s">
        <v>936</v>
      </c>
      <c r="E9" s="34" t="s">
        <v>340</v>
      </c>
      <c r="F9" s="35" t="n">
        <v>24.23</v>
      </c>
      <c r="G9" s="35" t="n">
        <v>24.33</v>
      </c>
      <c r="H9" s="38" t="str">
        <f aca="false">IF(ISBLANK(F9),"",IF(F9&lt;=22.74,"KSM",IF(F9&lt;=23.64,"I A",IF(F9&lt;=24.84,"II A",IF(F9&lt;=26.64,"III A",IF(F9&lt;=28.34,"I JA",IF(F9&lt;=29.84,"II JA",IF(F9&lt;=31.24,"III JA"))))))))</f>
        <v>II A</v>
      </c>
      <c r="I9" s="37" t="s">
        <v>937</v>
      </c>
    </row>
    <row r="10" s="1" customFormat="true" ht="18" hidden="false" customHeight="true" outlineLevel="0" collapsed="false">
      <c r="A10" s="30" t="n">
        <v>4</v>
      </c>
      <c r="B10" s="31" t="s">
        <v>493</v>
      </c>
      <c r="C10" s="32" t="s">
        <v>494</v>
      </c>
      <c r="D10" s="33" t="n">
        <v>37649</v>
      </c>
      <c r="E10" s="34" t="s">
        <v>43</v>
      </c>
      <c r="F10" s="35" t="n">
        <v>24.41</v>
      </c>
      <c r="G10" s="35" t="n">
        <v>24.76</v>
      </c>
      <c r="H10" s="38" t="str">
        <f aca="false">IF(ISBLANK(F10),"",IF(F10&lt;=22.74,"KSM",IF(F10&lt;=23.64,"I A",IF(F10&lt;=24.84,"II A",IF(F10&lt;=26.64,"III A",IF(F10&lt;=28.34,"I JA",IF(F10&lt;=29.84,"II JA",IF(F10&lt;=31.24,"III JA"))))))))</f>
        <v>II A</v>
      </c>
      <c r="I10" s="37" t="s">
        <v>321</v>
      </c>
    </row>
    <row r="11" s="29" customFormat="true" ht="18" hidden="false" customHeight="true" outlineLevel="0" collapsed="false">
      <c r="A11" s="22" t="s">
        <v>126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68</v>
      </c>
      <c r="G11" s="27"/>
      <c r="H11" s="27" t="s">
        <v>12</v>
      </c>
      <c r="I11" s="28" t="s">
        <v>13</v>
      </c>
    </row>
    <row r="12" s="1" customFormat="true" ht="18" hidden="false" customHeight="true" outlineLevel="0" collapsed="false">
      <c r="A12" s="30" t="n">
        <v>5</v>
      </c>
      <c r="B12" s="31" t="s">
        <v>940</v>
      </c>
      <c r="C12" s="32" t="s">
        <v>941</v>
      </c>
      <c r="D12" s="33" t="s">
        <v>942</v>
      </c>
      <c r="E12" s="34" t="s">
        <v>17</v>
      </c>
      <c r="F12" s="35" t="n">
        <v>24.56</v>
      </c>
      <c r="G12" s="35"/>
      <c r="H12" s="38" t="str">
        <f aca="false">IF(ISBLANK(F12),"",IF(F12&lt;=22.74,"KSM",IF(F12&lt;=23.64,"I A",IF(F12&lt;=24.84,"II A",IF(F12&lt;=26.64,"III A",IF(F12&lt;=28.34,"I JA",IF(F12&lt;=29.84,"II JA",IF(F12&lt;=31.24,"III JA"))))))))</f>
        <v>II A</v>
      </c>
      <c r="I12" s="37" t="s">
        <v>943</v>
      </c>
    </row>
    <row r="13" s="1" customFormat="true" ht="18" hidden="false" customHeight="true" outlineLevel="0" collapsed="false">
      <c r="A13" s="30" t="n">
        <v>6</v>
      </c>
      <c r="B13" s="31" t="s">
        <v>538</v>
      </c>
      <c r="C13" s="32" t="s">
        <v>539</v>
      </c>
      <c r="D13" s="33" t="s">
        <v>540</v>
      </c>
      <c r="E13" s="34" t="s">
        <v>17</v>
      </c>
      <c r="F13" s="35" t="n">
        <v>24.8</v>
      </c>
      <c r="G13" s="35"/>
      <c r="H13" s="38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7" t="s">
        <v>541</v>
      </c>
    </row>
    <row r="14" s="1" customFormat="true" ht="18" hidden="false" customHeight="true" outlineLevel="0" collapsed="false">
      <c r="A14" s="30" t="n">
        <v>7</v>
      </c>
      <c r="B14" s="31" t="s">
        <v>526</v>
      </c>
      <c r="C14" s="32" t="s">
        <v>579</v>
      </c>
      <c r="D14" s="33" t="n">
        <v>37645</v>
      </c>
      <c r="E14" s="34" t="s">
        <v>331</v>
      </c>
      <c r="F14" s="35" t="n">
        <v>25.14</v>
      </c>
      <c r="G14" s="35"/>
      <c r="H14" s="38" t="str">
        <f aca="false">IF(ISBLANK(F14),"",IF(F14&lt;=22.74,"KSM",IF(F14&lt;=23.64,"I A",IF(F14&lt;=24.84,"II A",IF(F14&lt;=26.64,"III A",IF(F14&lt;=28.34,"I JA",IF(F14&lt;=29.84,"II JA",IF(F14&lt;=31.24,"III JA"))))))))</f>
        <v>III A</v>
      </c>
      <c r="I14" s="37" t="s">
        <v>404</v>
      </c>
    </row>
    <row r="15" s="1" customFormat="true" ht="18" hidden="false" customHeight="true" outlineLevel="0" collapsed="false">
      <c r="A15" s="30" t="n">
        <v>8</v>
      </c>
      <c r="B15" s="31" t="s">
        <v>598</v>
      </c>
      <c r="C15" s="32" t="s">
        <v>599</v>
      </c>
      <c r="D15" s="33" t="n">
        <v>38374</v>
      </c>
      <c r="E15" s="34" t="s">
        <v>43</v>
      </c>
      <c r="F15" s="35" t="n">
        <v>25.66</v>
      </c>
      <c r="G15" s="35"/>
      <c r="H15" s="38" t="str">
        <f aca="false">IF(ISBLANK(F15),"",IF(F15&lt;=22.74,"KSM",IF(F15&lt;=23.64,"I A",IF(F15&lt;=24.84,"II A",IF(F15&lt;=26.64,"III A",IF(F15&lt;=28.34,"I JA",IF(F15&lt;=29.84,"II JA",IF(F15&lt;=31.24,"III JA"))))))))</f>
        <v>III A</v>
      </c>
      <c r="I15" s="37" t="s">
        <v>321</v>
      </c>
    </row>
    <row r="16" s="1" customFormat="true" ht="18" hidden="false" customHeight="true" outlineLevel="0" collapsed="false">
      <c r="A16" s="30" t="n">
        <v>9</v>
      </c>
      <c r="B16" s="31" t="s">
        <v>165</v>
      </c>
      <c r="C16" s="32" t="s">
        <v>166</v>
      </c>
      <c r="D16" s="33" t="s">
        <v>167</v>
      </c>
      <c r="E16" s="34" t="s">
        <v>168</v>
      </c>
      <c r="F16" s="35" t="n">
        <v>26</v>
      </c>
      <c r="G16" s="35"/>
      <c r="H16" s="38" t="str">
        <f aca="false">IF(ISBLANK(F16),"",IF(F16&lt;=22.74,"KSM",IF(F16&lt;=23.64,"I A",IF(F16&lt;=24.84,"II A",IF(F16&lt;=26.64,"III A",IF(F16&lt;=28.34,"I JA",IF(F16&lt;=29.84,"II JA",IF(F16&lt;=31.24,"III JA"))))))))</f>
        <v>III A</v>
      </c>
      <c r="I16" s="37" t="s">
        <v>169</v>
      </c>
    </row>
    <row r="17" s="1" customFormat="true" ht="18" hidden="false" customHeight="true" outlineLevel="0" collapsed="false">
      <c r="A17" s="30" t="n">
        <v>10</v>
      </c>
      <c r="B17" s="31" t="s">
        <v>522</v>
      </c>
      <c r="C17" s="32" t="s">
        <v>523</v>
      </c>
      <c r="D17" s="33" t="s">
        <v>524</v>
      </c>
      <c r="E17" s="34" t="s">
        <v>423</v>
      </c>
      <c r="F17" s="35" t="n">
        <v>26.34</v>
      </c>
      <c r="G17" s="35"/>
      <c r="H17" s="38" t="str">
        <f aca="false">IF(ISBLANK(F17),"",IF(F17&lt;=22.74,"KSM",IF(F17&lt;=23.64,"I A",IF(F17&lt;=24.84,"II A",IF(F17&lt;=26.64,"III A",IF(F17&lt;=28.34,"I JA",IF(F17&lt;=29.84,"II JA",IF(F17&lt;=31.24,"III JA"))))))))</f>
        <v>III A</v>
      </c>
      <c r="I17" s="37" t="s">
        <v>525</v>
      </c>
    </row>
    <row r="18" s="1" customFormat="true" ht="18" hidden="false" customHeight="true" outlineLevel="0" collapsed="false">
      <c r="A18" s="30" t="n">
        <v>11</v>
      </c>
      <c r="B18" s="31" t="s">
        <v>262</v>
      </c>
      <c r="C18" s="32" t="s">
        <v>505</v>
      </c>
      <c r="D18" s="33" t="s">
        <v>506</v>
      </c>
      <c r="E18" s="34" t="s">
        <v>52</v>
      </c>
      <c r="F18" s="35" t="n">
        <v>26.58</v>
      </c>
      <c r="G18" s="35"/>
      <c r="H18" s="38" t="str">
        <f aca="false">IF(ISBLANK(F18),"",IF(F18&lt;=22.74,"KSM",IF(F18&lt;=23.64,"I A",IF(F18&lt;=24.84,"II A",IF(F18&lt;=26.64,"III A",IF(F18&lt;=28.34,"I JA",IF(F18&lt;=29.84,"II JA",IF(F18&lt;=31.24,"III JA"))))))))</f>
        <v>III A</v>
      </c>
      <c r="I18" s="37" t="s">
        <v>53</v>
      </c>
    </row>
    <row r="19" s="1" customFormat="true" ht="18" hidden="false" customHeight="true" outlineLevel="0" collapsed="false">
      <c r="A19" s="30" t="n">
        <v>12</v>
      </c>
      <c r="B19" s="31" t="s">
        <v>511</v>
      </c>
      <c r="C19" s="32" t="s">
        <v>512</v>
      </c>
      <c r="D19" s="33" t="s">
        <v>513</v>
      </c>
      <c r="E19" s="34" t="s">
        <v>297</v>
      </c>
      <c r="F19" s="35" t="n">
        <v>26.67</v>
      </c>
      <c r="G19" s="35"/>
      <c r="H19" s="38" t="str">
        <f aca="false">IF(ISBLANK(F19),"",IF(F19&lt;=22.74,"KSM",IF(F19&lt;=23.64,"I A",IF(F19&lt;=24.84,"II A",IF(F19&lt;=26.64,"III A",IF(F19&lt;=28.34,"I JA",IF(F19&lt;=29.84,"II JA",IF(F19&lt;=31.24,"III JA"))))))))</f>
        <v>I JA</v>
      </c>
      <c r="I19" s="37" t="s">
        <v>514</v>
      </c>
    </row>
    <row r="20" s="1" customFormat="true" ht="18" hidden="false" customHeight="true" outlineLevel="0" collapsed="false">
      <c r="A20" s="30" t="n">
        <v>13</v>
      </c>
      <c r="B20" s="31" t="s">
        <v>574</v>
      </c>
      <c r="C20" s="32" t="s">
        <v>575</v>
      </c>
      <c r="D20" s="33" t="s">
        <v>576</v>
      </c>
      <c r="E20" s="34" t="s">
        <v>423</v>
      </c>
      <c r="F20" s="35" t="n">
        <v>26.73</v>
      </c>
      <c r="G20" s="35"/>
      <c r="H20" s="38" t="str">
        <f aca="false">IF(ISBLANK(F20),"",IF(F20&lt;=22.74,"KSM",IF(F20&lt;=23.64,"I A",IF(F20&lt;=24.84,"II A",IF(F20&lt;=26.64,"III A",IF(F20&lt;=28.34,"I JA",IF(F20&lt;=29.84,"II JA",IF(F20&lt;=31.24,"III JA"))))))))</f>
        <v>I JA</v>
      </c>
      <c r="I20" s="37" t="s">
        <v>424</v>
      </c>
    </row>
    <row r="21" s="1" customFormat="true" ht="18" hidden="false" customHeight="true" outlineLevel="0" collapsed="false">
      <c r="A21" s="30" t="n">
        <v>14</v>
      </c>
      <c r="B21" s="31" t="s">
        <v>954</v>
      </c>
      <c r="C21" s="32" t="s">
        <v>955</v>
      </c>
      <c r="D21" s="33" t="s">
        <v>956</v>
      </c>
      <c r="E21" s="34" t="s">
        <v>43</v>
      </c>
      <c r="F21" s="35" t="n">
        <v>26.95</v>
      </c>
      <c r="G21" s="35"/>
      <c r="H21" s="38" t="str">
        <f aca="false">IF(ISBLANK(F21),"",IF(F21&lt;=22.74,"KSM",IF(F21&lt;=23.64,"I A",IF(F21&lt;=24.84,"II A",IF(F21&lt;=26.64,"III A",IF(F21&lt;=28.34,"I JA",IF(F21&lt;=29.84,"II JA",IF(F21&lt;=31.24,"III JA"))))))))</f>
        <v>I JA</v>
      </c>
      <c r="I21" s="37" t="s">
        <v>97</v>
      </c>
    </row>
    <row r="22" s="1" customFormat="true" ht="18" hidden="false" customHeight="true" outlineLevel="0" collapsed="false">
      <c r="A22" s="30" t="n">
        <v>15</v>
      </c>
      <c r="B22" s="31" t="s">
        <v>974</v>
      </c>
      <c r="C22" s="32" t="s">
        <v>975</v>
      </c>
      <c r="D22" s="33" t="n">
        <v>38055</v>
      </c>
      <c r="E22" s="34" t="s">
        <v>85</v>
      </c>
      <c r="F22" s="35" t="n">
        <v>27.21</v>
      </c>
      <c r="G22" s="35"/>
      <c r="H22" s="38" t="str">
        <f aca="false">IF(ISBLANK(F22),"",IF(F22&lt;=22.74,"KSM",IF(F22&lt;=23.64,"I A",IF(F22&lt;=24.84,"II A",IF(F22&lt;=26.64,"III A",IF(F22&lt;=28.34,"I JA",IF(F22&lt;=29.84,"II JA",IF(F22&lt;=31.24,"III JA"))))))))</f>
        <v>I JA</v>
      </c>
      <c r="I22" s="37" t="s">
        <v>86</v>
      </c>
    </row>
    <row r="23" s="1" customFormat="true" ht="18" hidden="false" customHeight="true" outlineLevel="0" collapsed="false">
      <c r="A23" s="30" t="n">
        <v>16</v>
      </c>
      <c r="B23" s="31" t="s">
        <v>944</v>
      </c>
      <c r="C23" s="32" t="s">
        <v>945</v>
      </c>
      <c r="D23" s="33" t="s">
        <v>946</v>
      </c>
      <c r="E23" s="34" t="s">
        <v>52</v>
      </c>
      <c r="F23" s="35" t="n">
        <v>27.26</v>
      </c>
      <c r="G23" s="35"/>
      <c r="H23" s="38" t="str">
        <f aca="false">IF(ISBLANK(F23),"",IF(F23&lt;=22.74,"KSM",IF(F23&lt;=23.64,"I A",IF(F23&lt;=24.84,"II A",IF(F23&lt;=26.64,"III A",IF(F23&lt;=28.34,"I JA",IF(F23&lt;=29.84,"II JA",IF(F23&lt;=31.24,"III JA"))))))))</f>
        <v>I JA</v>
      </c>
      <c r="I23" s="37" t="s">
        <v>265</v>
      </c>
    </row>
    <row r="24" s="1" customFormat="true" ht="18" hidden="false" customHeight="true" outlineLevel="0" collapsed="false">
      <c r="A24" s="30" t="n">
        <v>17</v>
      </c>
      <c r="B24" s="31" t="s">
        <v>590</v>
      </c>
      <c r="C24" s="32" t="s">
        <v>591</v>
      </c>
      <c r="D24" s="33" t="s">
        <v>592</v>
      </c>
      <c r="E24" s="34" t="s">
        <v>22</v>
      </c>
      <c r="F24" s="35" t="n">
        <v>27.31</v>
      </c>
      <c r="G24" s="35"/>
      <c r="H24" s="38" t="str">
        <f aca="false">IF(ISBLANK(F24),"",IF(F24&lt;=22.74,"KSM",IF(F24&lt;=23.64,"I A",IF(F24&lt;=24.84,"II A",IF(F24&lt;=26.64,"III A",IF(F24&lt;=28.34,"I JA",IF(F24&lt;=29.84,"II JA",IF(F24&lt;=31.24,"III JA"))))))))</f>
        <v>I JA</v>
      </c>
      <c r="I24" s="37" t="s">
        <v>23</v>
      </c>
    </row>
    <row r="25" s="1" customFormat="true" ht="18" hidden="false" customHeight="true" outlineLevel="0" collapsed="false">
      <c r="A25" s="30" t="n">
        <v>18</v>
      </c>
      <c r="B25" s="31" t="s">
        <v>534</v>
      </c>
      <c r="C25" s="32" t="s">
        <v>535</v>
      </c>
      <c r="D25" s="33" t="s">
        <v>536</v>
      </c>
      <c r="E25" s="34" t="s">
        <v>133</v>
      </c>
      <c r="F25" s="35" t="n">
        <v>27.35</v>
      </c>
      <c r="G25" s="35"/>
      <c r="H25" s="38" t="str">
        <f aca="false">IF(ISBLANK(F25),"",IF(F25&lt;=22.74,"KSM",IF(F25&lt;=23.64,"I A",IF(F25&lt;=24.84,"II A",IF(F25&lt;=26.64,"III A",IF(F25&lt;=28.34,"I JA",IF(F25&lt;=29.84,"II JA",IF(F25&lt;=31.24,"III JA"))))))))</f>
        <v>I JA</v>
      </c>
      <c r="I25" s="37" t="s">
        <v>537</v>
      </c>
    </row>
    <row r="26" s="1" customFormat="true" ht="18" hidden="false" customHeight="true" outlineLevel="0" collapsed="false">
      <c r="A26" s="30" t="n">
        <v>19</v>
      </c>
      <c r="B26" s="31" t="s">
        <v>965</v>
      </c>
      <c r="C26" s="32" t="s">
        <v>966</v>
      </c>
      <c r="D26" s="33" t="s">
        <v>967</v>
      </c>
      <c r="E26" s="34" t="s">
        <v>124</v>
      </c>
      <c r="F26" s="35" t="n">
        <v>27.43</v>
      </c>
      <c r="G26" s="35"/>
      <c r="H26" s="38" t="str">
        <f aca="false">IF(ISBLANK(F26),"",IF(F26&lt;=22.74,"KSM",IF(F26&lt;=23.64,"I A",IF(F26&lt;=24.84,"II A",IF(F26&lt;=26.64,"III A",IF(F26&lt;=28.34,"I JA",IF(F26&lt;=29.84,"II JA",IF(F26&lt;=31.24,"III JA"))))))))</f>
        <v>I JA</v>
      </c>
      <c r="I26" s="37" t="s">
        <v>159</v>
      </c>
    </row>
    <row r="27" s="1" customFormat="true" ht="18" hidden="false" customHeight="true" outlineLevel="0" collapsed="false">
      <c r="A27" s="30" t="n">
        <v>20</v>
      </c>
      <c r="B27" s="31" t="s">
        <v>545</v>
      </c>
      <c r="C27" s="32" t="s">
        <v>546</v>
      </c>
      <c r="D27" s="33" t="s">
        <v>547</v>
      </c>
      <c r="E27" s="34" t="s">
        <v>22</v>
      </c>
      <c r="F27" s="35" t="n">
        <v>27.5</v>
      </c>
      <c r="G27" s="35"/>
      <c r="H27" s="38" t="str">
        <f aca="false">IF(ISBLANK(F27),"",IF(F27&lt;=22.74,"KSM",IF(F27&lt;=23.64,"I A",IF(F27&lt;=24.84,"II A",IF(F27&lt;=26.64,"III A",IF(F27&lt;=28.34,"I JA",IF(F27&lt;=29.84,"II JA",IF(F27&lt;=31.24,"III JA"))))))))</f>
        <v>I JA</v>
      </c>
      <c r="I27" s="37" t="s">
        <v>548</v>
      </c>
    </row>
    <row r="28" s="1" customFormat="true" ht="18" hidden="false" customHeight="true" outlineLevel="0" collapsed="false">
      <c r="A28" s="30" t="n">
        <v>21</v>
      </c>
      <c r="B28" s="31" t="s">
        <v>959</v>
      </c>
      <c r="C28" s="32" t="s">
        <v>960</v>
      </c>
      <c r="D28" s="33" t="s">
        <v>961</v>
      </c>
      <c r="E28" s="34" t="s">
        <v>22</v>
      </c>
      <c r="F28" s="35" t="n">
        <v>27.53</v>
      </c>
      <c r="G28" s="35"/>
      <c r="H28" s="38" t="str">
        <f aca="false">IF(ISBLANK(F28),"",IF(F28&lt;=22.74,"KSM",IF(F28&lt;=23.64,"I A",IF(F28&lt;=24.84,"II A",IF(F28&lt;=26.64,"III A",IF(F28&lt;=28.34,"I JA",IF(F28&lt;=29.84,"II JA",IF(F28&lt;=31.24,"III JA"))))))))</f>
        <v>I JA</v>
      </c>
      <c r="I28" s="37" t="s">
        <v>23</v>
      </c>
    </row>
    <row r="29" s="1" customFormat="true" ht="18" hidden="false" customHeight="true" outlineLevel="0" collapsed="false">
      <c r="A29" s="30" t="n">
        <v>22</v>
      </c>
      <c r="B29" s="31" t="s">
        <v>976</v>
      </c>
      <c r="C29" s="32" t="s">
        <v>977</v>
      </c>
      <c r="D29" s="33" t="n">
        <v>38389</v>
      </c>
      <c r="E29" s="34" t="s">
        <v>43</v>
      </c>
      <c r="F29" s="35" t="n">
        <v>27.53</v>
      </c>
      <c r="G29" s="35"/>
      <c r="H29" s="38" t="str">
        <f aca="false">IF(ISBLANK(F29),"",IF(F29&lt;=22.74,"KSM",IF(F29&lt;=23.64,"I A",IF(F29&lt;=24.84,"II A",IF(F29&lt;=26.64,"III A",IF(F29&lt;=28.34,"I JA",IF(F29&lt;=29.84,"II JA",IF(F29&lt;=31.24,"III JA"))))))))</f>
        <v>I JA</v>
      </c>
      <c r="I29" s="37" t="s">
        <v>909</v>
      </c>
    </row>
    <row r="30" s="1" customFormat="true" ht="18" hidden="false" customHeight="true" outlineLevel="0" collapsed="false">
      <c r="A30" s="30" t="n">
        <v>23</v>
      </c>
      <c r="B30" s="31" t="s">
        <v>951</v>
      </c>
      <c r="C30" s="32" t="s">
        <v>952</v>
      </c>
      <c r="D30" s="33" t="s">
        <v>953</v>
      </c>
      <c r="E30" s="34" t="s">
        <v>57</v>
      </c>
      <c r="F30" s="35" t="n">
        <v>27.63</v>
      </c>
      <c r="G30" s="35"/>
      <c r="H30" s="38" t="str">
        <f aca="false">IF(ISBLANK(F30),"",IF(F30&lt;=22.74,"KSM",IF(F30&lt;=23.64,"I A",IF(F30&lt;=24.84,"II A",IF(F30&lt;=26.64,"III A",IF(F30&lt;=28.34,"I JA",IF(F30&lt;=29.84,"II JA",IF(F30&lt;=31.24,"III JA"))))))))</f>
        <v>I JA</v>
      </c>
      <c r="I30" s="37" t="s">
        <v>408</v>
      </c>
    </row>
    <row r="31" s="1" customFormat="true" ht="18" hidden="false" customHeight="true" outlineLevel="0" collapsed="false">
      <c r="A31" s="30" t="n">
        <v>24</v>
      </c>
      <c r="B31" s="31" t="s">
        <v>472</v>
      </c>
      <c r="C31" s="32" t="s">
        <v>473</v>
      </c>
      <c r="D31" s="33" t="s">
        <v>474</v>
      </c>
      <c r="E31" s="34" t="s">
        <v>316</v>
      </c>
      <c r="F31" s="35" t="n">
        <v>27.63</v>
      </c>
      <c r="G31" s="35"/>
      <c r="H31" s="38" t="str">
        <f aca="false">IF(ISBLANK(F31),"",IF(F31&lt;=22.74,"KSM",IF(F31&lt;=23.64,"I A",IF(F31&lt;=24.84,"II A",IF(F31&lt;=26.64,"III A",IF(F31&lt;=28.34,"I JA",IF(F31&lt;=29.84,"II JA",IF(F31&lt;=31.24,"III JA"))))))))</f>
        <v>I JA</v>
      </c>
      <c r="I31" s="37" t="s">
        <v>317</v>
      </c>
    </row>
    <row r="32" s="1" customFormat="true" ht="18" hidden="false" customHeight="true" outlineLevel="0" collapsed="false">
      <c r="A32" s="30" t="n">
        <v>25</v>
      </c>
      <c r="B32" s="31" t="s">
        <v>519</v>
      </c>
      <c r="C32" s="32" t="s">
        <v>520</v>
      </c>
      <c r="D32" s="33" t="n">
        <v>37790</v>
      </c>
      <c r="E32" s="34" t="s">
        <v>43</v>
      </c>
      <c r="F32" s="35" t="n">
        <v>27.79</v>
      </c>
      <c r="G32" s="35"/>
      <c r="H32" s="38" t="str">
        <f aca="false">IF(ISBLANK(F32),"",IF(F32&lt;=22.74,"KSM",IF(F32&lt;=23.64,"I A",IF(F32&lt;=24.84,"II A",IF(F32&lt;=26.64,"III A",IF(F32&lt;=28.34,"I JA",IF(F32&lt;=29.84,"II JA",IF(F32&lt;=31.24,"III JA"))))))))</f>
        <v>I JA</v>
      </c>
      <c r="I32" s="37" t="s">
        <v>521</v>
      </c>
    </row>
    <row r="33" s="1" customFormat="true" ht="18" hidden="false" customHeight="true" outlineLevel="0" collapsed="false">
      <c r="A33" s="30" t="n">
        <v>26</v>
      </c>
      <c r="B33" s="31" t="s">
        <v>545</v>
      </c>
      <c r="C33" s="32" t="s">
        <v>957</v>
      </c>
      <c r="D33" s="33" t="s">
        <v>958</v>
      </c>
      <c r="E33" s="34" t="s">
        <v>619</v>
      </c>
      <c r="F33" s="35" t="n">
        <v>27.84</v>
      </c>
      <c r="G33" s="35"/>
      <c r="H33" s="38" t="str">
        <f aca="false">IF(ISBLANK(F33),"",IF(F33&lt;=22.74,"KSM",IF(F33&lt;=23.64,"I A",IF(F33&lt;=24.84,"II A",IF(F33&lt;=26.64,"III A",IF(F33&lt;=28.34,"I JA",IF(F33&lt;=29.84,"II JA",IF(F33&lt;=31.24,"III JA"))))))))</f>
        <v>I JA</v>
      </c>
      <c r="I33" s="37" t="s">
        <v>950</v>
      </c>
    </row>
    <row r="34" s="1" customFormat="true" ht="18" hidden="false" customHeight="true" outlineLevel="0" collapsed="false">
      <c r="A34" s="30" t="n">
        <v>27</v>
      </c>
      <c r="B34" s="31" t="s">
        <v>586</v>
      </c>
      <c r="C34" s="32" t="s">
        <v>587</v>
      </c>
      <c r="D34" s="33" t="n">
        <v>37790</v>
      </c>
      <c r="E34" s="34" t="s">
        <v>79</v>
      </c>
      <c r="F34" s="35" t="n">
        <v>27.92</v>
      </c>
      <c r="G34" s="35"/>
      <c r="H34" s="38" t="str">
        <f aca="false">IF(ISBLANK(F34),"",IF(F34&lt;=22.74,"KSM",IF(F34&lt;=23.64,"I A",IF(F34&lt;=24.84,"II A",IF(F34&lt;=26.64,"III A",IF(F34&lt;=28.34,"I JA",IF(F34&lt;=29.84,"II JA",IF(F34&lt;=31.24,"III JA"))))))))</f>
        <v>I JA</v>
      </c>
      <c r="I34" s="37" t="s">
        <v>80</v>
      </c>
    </row>
    <row r="35" s="1" customFormat="true" ht="18" hidden="false" customHeight="true" outlineLevel="0" collapsed="false">
      <c r="A35" s="30" t="n">
        <v>28</v>
      </c>
      <c r="B35" s="31" t="s">
        <v>593</v>
      </c>
      <c r="C35" s="32" t="s">
        <v>594</v>
      </c>
      <c r="D35" s="33" t="s">
        <v>595</v>
      </c>
      <c r="E35" s="34" t="s">
        <v>22</v>
      </c>
      <c r="F35" s="35" t="n">
        <v>28.17</v>
      </c>
      <c r="G35" s="35"/>
      <c r="H35" s="38" t="str">
        <f aca="false">IF(ISBLANK(F35),"",IF(F35&lt;=22.74,"KSM",IF(F35&lt;=23.64,"I A",IF(F35&lt;=24.84,"II A",IF(F35&lt;=26.64,"III A",IF(F35&lt;=28.34,"I JA",IF(F35&lt;=29.84,"II JA",IF(F35&lt;=31.24,"III JA"))))))))</f>
        <v>I JA</v>
      </c>
      <c r="I35" s="37" t="s">
        <v>548</v>
      </c>
    </row>
    <row r="36" s="1" customFormat="true" ht="18" hidden="false" customHeight="true" outlineLevel="0" collapsed="false">
      <c r="A36" s="30" t="n">
        <v>29</v>
      </c>
      <c r="B36" s="31" t="s">
        <v>583</v>
      </c>
      <c r="C36" s="32" t="s">
        <v>938</v>
      </c>
      <c r="D36" s="33" t="s">
        <v>939</v>
      </c>
      <c r="E36" s="34" t="s">
        <v>238</v>
      </c>
      <c r="F36" s="35" t="n">
        <v>28.4</v>
      </c>
      <c r="G36" s="35"/>
      <c r="H36" s="38" t="str">
        <f aca="false">IF(ISBLANK(F36),"",IF(F36&lt;=22.74,"KSM",IF(F36&lt;=23.64,"I A",IF(F36&lt;=24.84,"II A",IF(F36&lt;=26.64,"III A",IF(F36&lt;=28.34,"I JA",IF(F36&lt;=29.84,"II JA",IF(F36&lt;=31.24,"III JA"))))))))</f>
        <v>II JA</v>
      </c>
      <c r="I36" s="37" t="s">
        <v>239</v>
      </c>
    </row>
    <row r="37" s="1" customFormat="true" ht="18" hidden="false" customHeight="true" outlineLevel="0" collapsed="false">
      <c r="A37" s="30" t="n">
        <v>30</v>
      </c>
      <c r="B37" s="31" t="s">
        <v>483</v>
      </c>
      <c r="C37" s="32" t="s">
        <v>929</v>
      </c>
      <c r="D37" s="33" t="s">
        <v>930</v>
      </c>
      <c r="E37" s="34" t="s">
        <v>43</v>
      </c>
      <c r="F37" s="35" t="n">
        <v>28.55</v>
      </c>
      <c r="G37" s="35"/>
      <c r="H37" s="38" t="str">
        <f aca="false">IF(ISBLANK(F37),"",IF(F37&lt;=22.74,"KSM",IF(F37&lt;=23.64,"I A",IF(F37&lt;=24.84,"II A",IF(F37&lt;=26.64,"III A",IF(F37&lt;=28.34,"I JA",IF(F37&lt;=29.84,"II JA",IF(F37&lt;=31.24,"III JA"))))))))</f>
        <v>II JA</v>
      </c>
      <c r="I37" s="37" t="s">
        <v>97</v>
      </c>
    </row>
    <row r="38" s="1" customFormat="true" ht="18" hidden="false" customHeight="true" outlineLevel="0" collapsed="false">
      <c r="A38" s="30" t="n">
        <v>31</v>
      </c>
      <c r="B38" s="31" t="s">
        <v>948</v>
      </c>
      <c r="C38" s="32" t="s">
        <v>949</v>
      </c>
      <c r="D38" s="33" t="s">
        <v>337</v>
      </c>
      <c r="E38" s="34" t="s">
        <v>619</v>
      </c>
      <c r="F38" s="35" t="n">
        <v>28.72</v>
      </c>
      <c r="G38" s="35"/>
      <c r="H38" s="38" t="str">
        <f aca="false">IF(ISBLANK(F38),"",IF(F38&lt;=22.74,"KSM",IF(F38&lt;=23.64,"I A",IF(F38&lt;=24.84,"II A",IF(F38&lt;=26.64,"III A",IF(F38&lt;=28.34,"I JA",IF(F38&lt;=29.84,"II JA",IF(F38&lt;=31.24,"III JA"))))))))</f>
        <v>II JA</v>
      </c>
      <c r="I38" s="37" t="s">
        <v>950</v>
      </c>
    </row>
    <row r="39" s="1" customFormat="true" ht="18" hidden="false" customHeight="true" outlineLevel="0" collapsed="false">
      <c r="A39" s="38"/>
      <c r="B39" s="31" t="s">
        <v>931</v>
      </c>
      <c r="C39" s="32" t="s">
        <v>932</v>
      </c>
      <c r="D39" s="33" t="s">
        <v>933</v>
      </c>
      <c r="E39" s="34" t="s">
        <v>292</v>
      </c>
      <c r="F39" s="35" t="s">
        <v>273</v>
      </c>
      <c r="G39" s="35"/>
      <c r="H39" s="38"/>
      <c r="I39" s="37" t="s">
        <v>293</v>
      </c>
    </row>
    <row r="40" s="1" customFormat="true" ht="18" hidden="false" customHeight="true" outlineLevel="0" collapsed="false">
      <c r="A40" s="30"/>
      <c r="B40" s="31" t="s">
        <v>556</v>
      </c>
      <c r="C40" s="32" t="s">
        <v>557</v>
      </c>
      <c r="D40" s="33" t="s">
        <v>558</v>
      </c>
      <c r="E40" s="34" t="s">
        <v>124</v>
      </c>
      <c r="F40" s="35" t="s">
        <v>273</v>
      </c>
      <c r="G40" s="35"/>
      <c r="H40" s="38"/>
      <c r="I40" s="37" t="s">
        <v>197</v>
      </c>
    </row>
    <row r="41" s="1" customFormat="true" ht="18" hidden="false" customHeight="true" outlineLevel="0" collapsed="false">
      <c r="A41" s="30"/>
      <c r="B41" s="31" t="s">
        <v>477</v>
      </c>
      <c r="C41" s="32" t="s">
        <v>478</v>
      </c>
      <c r="D41" s="33" t="n">
        <v>37653</v>
      </c>
      <c r="E41" s="34" t="s">
        <v>38</v>
      </c>
      <c r="F41" s="35" t="s">
        <v>273</v>
      </c>
      <c r="G41" s="35"/>
      <c r="H41" s="38"/>
      <c r="I41" s="37" t="s">
        <v>248</v>
      </c>
    </row>
    <row r="42" s="1" customFormat="true" ht="21" hidden="false" customHeight="true" outlineLevel="0" collapsed="false">
      <c r="A42" s="30"/>
      <c r="B42" s="31" t="s">
        <v>560</v>
      </c>
      <c r="C42" s="32" t="s">
        <v>588</v>
      </c>
      <c r="D42" s="33" t="s">
        <v>589</v>
      </c>
      <c r="E42" s="34" t="s">
        <v>316</v>
      </c>
      <c r="F42" s="35" t="s">
        <v>273</v>
      </c>
      <c r="G42" s="35"/>
      <c r="H42" s="38"/>
      <c r="I42" s="37" t="s">
        <v>380</v>
      </c>
    </row>
    <row r="43" s="9" customFormat="true" ht="15.6" hidden="false" customHeight="false" outlineLevel="0" collapsed="false">
      <c r="A43" s="8"/>
      <c r="C43" s="10"/>
      <c r="D43" s="11"/>
      <c r="E43" s="11"/>
      <c r="F43" s="12"/>
      <c r="G43" s="12"/>
      <c r="H43" s="13"/>
      <c r="I43" s="98" t="s">
        <v>367</v>
      </c>
    </row>
    <row r="44" s="1" customFormat="true" ht="18" hidden="false" customHeight="true" outlineLevel="0" collapsed="false">
      <c r="A44" s="38"/>
      <c r="B44" s="31" t="s">
        <v>962</v>
      </c>
      <c r="C44" s="32" t="s">
        <v>963</v>
      </c>
      <c r="D44" s="33" t="s">
        <v>964</v>
      </c>
      <c r="E44" s="34" t="s">
        <v>124</v>
      </c>
      <c r="F44" s="35" t="s">
        <v>273</v>
      </c>
      <c r="G44" s="35"/>
      <c r="H44" s="38"/>
      <c r="I44" s="37" t="s">
        <v>312</v>
      </c>
    </row>
    <row r="45" s="1" customFormat="true" ht="18" hidden="false" customHeight="true" outlineLevel="0" collapsed="false">
      <c r="A45" s="38"/>
      <c r="B45" s="31" t="s">
        <v>259</v>
      </c>
      <c r="C45" s="32" t="s">
        <v>568</v>
      </c>
      <c r="D45" s="33" t="s">
        <v>569</v>
      </c>
      <c r="E45" s="34" t="s">
        <v>43</v>
      </c>
      <c r="F45" s="35" t="s">
        <v>273</v>
      </c>
      <c r="G45" s="35"/>
      <c r="H45" s="38"/>
      <c r="I45" s="37" t="s">
        <v>97</v>
      </c>
    </row>
    <row r="46" s="1" customFormat="true" ht="18" hidden="false" customHeight="true" outlineLevel="0" collapsed="false">
      <c r="A46" s="30"/>
      <c r="B46" s="31" t="s">
        <v>152</v>
      </c>
      <c r="C46" s="32" t="s">
        <v>968</v>
      </c>
      <c r="D46" s="33" t="s">
        <v>969</v>
      </c>
      <c r="E46" s="34" t="s">
        <v>687</v>
      </c>
      <c r="F46" s="35" t="s">
        <v>273</v>
      </c>
      <c r="G46" s="35"/>
      <c r="H46" s="38"/>
      <c r="I46" s="37" t="s">
        <v>688</v>
      </c>
    </row>
    <row r="47" s="1" customFormat="true" ht="18" hidden="false" customHeight="true" outlineLevel="0" collapsed="false">
      <c r="A47" s="30"/>
      <c r="B47" s="31" t="s">
        <v>970</v>
      </c>
      <c r="C47" s="32" t="s">
        <v>971</v>
      </c>
      <c r="D47" s="33" t="n">
        <v>38271</v>
      </c>
      <c r="E47" s="34" t="s">
        <v>972</v>
      </c>
      <c r="F47" s="35" t="s">
        <v>273</v>
      </c>
      <c r="G47" s="35"/>
      <c r="H47" s="38"/>
      <c r="I47" s="37" t="s">
        <v>973</v>
      </c>
    </row>
    <row r="48" s="1" customFormat="true" ht="18" hidden="false" customHeight="true" outlineLevel="0" collapsed="false">
      <c r="A48" s="30"/>
      <c r="B48" s="31" t="s">
        <v>266</v>
      </c>
      <c r="C48" s="32" t="s">
        <v>564</v>
      </c>
      <c r="D48" s="33" t="s">
        <v>565</v>
      </c>
      <c r="E48" s="34" t="s">
        <v>423</v>
      </c>
      <c r="F48" s="35" t="s">
        <v>28</v>
      </c>
      <c r="G48" s="35"/>
      <c r="H48" s="38"/>
      <c r="I48" s="37" t="s">
        <v>112</v>
      </c>
    </row>
    <row r="49" s="1" customFormat="true" ht="18" hidden="false" customHeight="true" outlineLevel="0" collapsed="false">
      <c r="A49" s="38"/>
      <c r="B49" s="31" t="s">
        <v>530</v>
      </c>
      <c r="C49" s="32" t="s">
        <v>531</v>
      </c>
      <c r="D49" s="33" t="s">
        <v>532</v>
      </c>
      <c r="E49" s="34" t="s">
        <v>316</v>
      </c>
      <c r="F49" s="35" t="s">
        <v>28</v>
      </c>
      <c r="G49" s="35"/>
      <c r="H49" s="38"/>
      <c r="I49" s="37" t="s">
        <v>533</v>
      </c>
    </row>
    <row r="50" s="1" customFormat="true" ht="18" hidden="false" customHeight="true" outlineLevel="0" collapsed="false">
      <c r="A50" s="30"/>
      <c r="B50" s="31" t="s">
        <v>580</v>
      </c>
      <c r="C50" s="32" t="s">
        <v>581</v>
      </c>
      <c r="D50" s="33" t="s">
        <v>582</v>
      </c>
      <c r="E50" s="34" t="s">
        <v>43</v>
      </c>
      <c r="F50" s="35" t="s">
        <v>28</v>
      </c>
      <c r="G50" s="35"/>
      <c r="H50" s="38"/>
      <c r="I50" s="37" t="s">
        <v>97</v>
      </c>
    </row>
    <row r="51" s="1" customFormat="true" ht="18" hidden="false" customHeight="true" outlineLevel="0" collapsed="false">
      <c r="A51" s="30"/>
      <c r="B51" s="31" t="s">
        <v>483</v>
      </c>
      <c r="C51" s="32" t="s">
        <v>484</v>
      </c>
      <c r="D51" s="33" t="s">
        <v>485</v>
      </c>
      <c r="E51" s="34" t="s">
        <v>43</v>
      </c>
      <c r="F51" s="35" t="s">
        <v>28</v>
      </c>
      <c r="G51" s="35"/>
      <c r="H51" s="38"/>
      <c r="I51" s="37" t="s">
        <v>44</v>
      </c>
    </row>
    <row r="52" s="1" customFormat="true" ht="18" hidden="false" customHeight="true" outlineLevel="0" collapsed="false">
      <c r="A52" s="30"/>
      <c r="B52" s="31" t="s">
        <v>542</v>
      </c>
      <c r="C52" s="32" t="s">
        <v>543</v>
      </c>
      <c r="D52" s="33" t="s">
        <v>544</v>
      </c>
      <c r="E52" s="34" t="s">
        <v>101</v>
      </c>
      <c r="F52" s="35" t="s">
        <v>28</v>
      </c>
      <c r="G52" s="35"/>
      <c r="H52" s="38"/>
      <c r="I52" s="37" t="s">
        <v>102</v>
      </c>
    </row>
    <row r="54" customFormat="false" ht="13.2" hidden="false" customHeight="false" outlineLevel="0" collapsed="false">
      <c r="B54" s="7"/>
      <c r="C54" s="7"/>
      <c r="D54" s="7"/>
      <c r="E54" s="7"/>
      <c r="F54" s="7"/>
      <c r="G54" s="7"/>
      <c r="H54" s="7"/>
      <c r="I54" s="7"/>
    </row>
    <row r="55" customFormat="false" ht="13.2" hidden="false" customHeight="false" outlineLevel="0" collapsed="false">
      <c r="B55" s="7"/>
      <c r="C55" s="7"/>
      <c r="D55" s="7"/>
      <c r="E55" s="7"/>
      <c r="F55" s="7"/>
      <c r="G55" s="7"/>
      <c r="H55" s="7"/>
      <c r="I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2"/>
    <col collapsed="false" customWidth="true" hidden="false" outlineLevel="0" max="3" min="3" style="1" width="16.66"/>
    <col collapsed="false" customWidth="true" hidden="false" outlineLevel="0" max="4" min="4" style="2" width="10.66"/>
    <col collapsed="false" customWidth="true" hidden="false" outlineLevel="0" max="5" min="5" style="3" width="9.87"/>
    <col collapsed="false" customWidth="true" hidden="false" outlineLevel="0" max="6" min="6" style="4" width="5.43"/>
    <col collapsed="false" customWidth="true" hidden="false" outlineLevel="0" max="7" min="7" style="5" width="4.66"/>
    <col collapsed="false" customWidth="true" hidden="false" outlineLevel="0" max="8" min="8" style="6" width="26.1"/>
    <col collapsed="false" customWidth="false" hidden="false" outlineLevel="0" max="257" min="9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  <c r="H1" s="98" t="s">
        <v>274</v>
      </c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6" hidden="false" customHeight="false" outlineLevel="0" collapsed="false">
      <c r="B4" s="9" t="s">
        <v>978</v>
      </c>
      <c r="C4" s="9"/>
      <c r="D4" s="16"/>
      <c r="E4" s="20"/>
      <c r="F4" s="4"/>
      <c r="G4" s="5"/>
      <c r="H4" s="6"/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7" t="s">
        <v>12</v>
      </c>
      <c r="H6" s="28" t="s">
        <v>13</v>
      </c>
    </row>
    <row r="7" s="1" customFormat="true" ht="18" hidden="false" customHeight="true" outlineLevel="0" collapsed="false">
      <c r="A7" s="38" t="n">
        <v>1</v>
      </c>
      <c r="B7" s="31" t="s">
        <v>652</v>
      </c>
      <c r="C7" s="32" t="s">
        <v>653</v>
      </c>
      <c r="D7" s="33" t="s">
        <v>654</v>
      </c>
      <c r="E7" s="34" t="s">
        <v>423</v>
      </c>
      <c r="F7" s="35" t="s">
        <v>28</v>
      </c>
      <c r="G7" s="38"/>
      <c r="H7" s="37" t="s">
        <v>112</v>
      </c>
    </row>
    <row r="8" s="1" customFormat="true" ht="18" hidden="false" customHeight="true" outlineLevel="0" collapsed="false">
      <c r="A8" s="30" t="n">
        <v>2</v>
      </c>
      <c r="B8" s="31" t="s">
        <v>710</v>
      </c>
      <c r="C8" s="32" t="s">
        <v>711</v>
      </c>
      <c r="D8" s="33" t="s">
        <v>712</v>
      </c>
      <c r="E8" s="34" t="s">
        <v>101</v>
      </c>
      <c r="F8" s="35" t="n">
        <v>31.16</v>
      </c>
      <c r="G8" s="38" t="str">
        <f aca="false">IF(ISBLANK(F8),"",IF(F8&lt;=25.95,"KSM",IF(F8&lt;=27.35,"I A",IF(F8&lt;=29.24,"II A",IF(F8&lt;=31.74,"III A",IF(F8&lt;=33.74,"I JA",IF(F8&lt;=35.44,"II JA",IF(F8&lt;=36.74,"III JA"))))))))</f>
        <v>III A</v>
      </c>
      <c r="H8" s="37" t="s">
        <v>242</v>
      </c>
    </row>
    <row r="9" s="1" customFormat="true" ht="18" hidden="false" customHeight="true" outlineLevel="0" collapsed="false">
      <c r="A9" s="30" t="n">
        <v>3</v>
      </c>
      <c r="B9" s="31" t="s">
        <v>630</v>
      </c>
      <c r="C9" s="32" t="s">
        <v>643</v>
      </c>
      <c r="D9" s="33" t="n">
        <v>37607</v>
      </c>
      <c r="E9" s="34" t="s">
        <v>38</v>
      </c>
      <c r="F9" s="35" t="s">
        <v>28</v>
      </c>
      <c r="G9" s="38"/>
      <c r="H9" s="37" t="s">
        <v>644</v>
      </c>
    </row>
    <row r="10" s="1" customFormat="true" ht="18" hidden="false" customHeight="true" outlineLevel="0" collapsed="false">
      <c r="A10" s="30" t="n">
        <v>4</v>
      </c>
      <c r="B10" s="31" t="s">
        <v>697</v>
      </c>
      <c r="C10" s="32" t="s">
        <v>698</v>
      </c>
      <c r="D10" s="33" t="s">
        <v>699</v>
      </c>
      <c r="E10" s="34" t="s">
        <v>133</v>
      </c>
      <c r="F10" s="35" t="n">
        <v>26.82</v>
      </c>
      <c r="G10" s="38" t="str">
        <f aca="false">IF(ISBLANK(F10),"",IF(F10&lt;=25.95,"KSM",IF(F10&lt;=27.35,"I A",IF(F10&lt;=29.24,"II A",IF(F10&lt;=31.74,"III A",IF(F10&lt;=33.74,"I JA",IF(F10&lt;=35.44,"II JA",IF(F10&lt;=36.74,"III JA"))))))))</f>
        <v>I A</v>
      </c>
      <c r="H10" s="37" t="s">
        <v>134</v>
      </c>
    </row>
    <row r="11" s="1" customFormat="true" ht="15.6" hidden="false" customHeight="false" outlineLevel="0" collapsed="false">
      <c r="B11" s="9" t="n">
        <v>2</v>
      </c>
      <c r="C11" s="9" t="s">
        <v>4</v>
      </c>
      <c r="D11" s="16"/>
      <c r="E11" s="20"/>
      <c r="F11" s="4"/>
      <c r="G11" s="5"/>
      <c r="H11" s="6"/>
    </row>
    <row r="12" s="1" customFormat="true" ht="18" hidden="false" customHeight="true" outlineLevel="0" collapsed="false">
      <c r="A12" s="38" t="n">
        <v>1</v>
      </c>
      <c r="B12" s="31" t="s">
        <v>692</v>
      </c>
      <c r="C12" s="32" t="s">
        <v>693</v>
      </c>
      <c r="D12" s="33" t="s">
        <v>694</v>
      </c>
      <c r="E12" s="34" t="s">
        <v>695</v>
      </c>
      <c r="F12" s="35" t="n">
        <v>29.22</v>
      </c>
      <c r="G12" s="38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37" t="s">
        <v>696</v>
      </c>
    </row>
    <row r="13" s="1" customFormat="true" ht="18" hidden="false" customHeight="true" outlineLevel="0" collapsed="false">
      <c r="A13" s="30" t="n">
        <v>2</v>
      </c>
      <c r="B13" s="31" t="s">
        <v>71</v>
      </c>
      <c r="C13" s="32" t="s">
        <v>650</v>
      </c>
      <c r="D13" s="33" t="s">
        <v>651</v>
      </c>
      <c r="E13" s="34" t="s">
        <v>57</v>
      </c>
      <c r="F13" s="35" t="n">
        <v>27.02</v>
      </c>
      <c r="G13" s="38" t="str">
        <f aca="false">IF(ISBLANK(F13),"",IF(F13&lt;=25.95,"KSM",IF(F13&lt;=27.35,"I A",IF(F13&lt;=29.24,"II A",IF(F13&lt;=31.74,"III A",IF(F13&lt;=33.74,"I JA",IF(F13&lt;=35.44,"II JA",IF(F13&lt;=36.74,"III JA"))))))))</f>
        <v>I A</v>
      </c>
      <c r="H13" s="37" t="s">
        <v>58</v>
      </c>
    </row>
    <row r="14" s="1" customFormat="true" ht="18" hidden="false" customHeight="true" outlineLevel="0" collapsed="false">
      <c r="A14" s="30" t="n">
        <v>3</v>
      </c>
      <c r="B14" s="31" t="s">
        <v>979</v>
      </c>
      <c r="C14" s="32" t="s">
        <v>653</v>
      </c>
      <c r="D14" s="33" t="s">
        <v>654</v>
      </c>
      <c r="E14" s="34" t="s">
        <v>423</v>
      </c>
      <c r="F14" s="35" t="n">
        <v>25.94</v>
      </c>
      <c r="G14" s="38" t="str">
        <f aca="false">IF(ISBLANK(F14),"",IF(F14&lt;=25.95,"KSM",IF(F14&lt;=27.35,"I A",IF(F14&lt;=29.24,"II A",IF(F14&lt;=31.74,"III A",IF(F14&lt;=33.74,"I JA",IF(F14&lt;=35.44,"II JA",IF(F14&lt;=36.74,"III JA"))))))))</f>
        <v>KSM</v>
      </c>
      <c r="H14" s="37" t="s">
        <v>112</v>
      </c>
    </row>
    <row r="15" s="1" customFormat="true" ht="18" hidden="false" customHeight="true" outlineLevel="0" collapsed="false">
      <c r="A15" s="30" t="n">
        <v>4</v>
      </c>
      <c r="B15" s="31" t="s">
        <v>659</v>
      </c>
      <c r="C15" s="32" t="s">
        <v>660</v>
      </c>
      <c r="D15" s="33" t="s">
        <v>661</v>
      </c>
      <c r="E15" s="34" t="s">
        <v>168</v>
      </c>
      <c r="F15" s="35" t="n">
        <v>26.53</v>
      </c>
      <c r="G15" s="38" t="str">
        <f aca="false">IF(ISBLANK(F15),"",IF(F15&lt;=25.95,"KSM",IF(F15&lt;=27.35,"I A",IF(F15&lt;=29.24,"II A",IF(F15&lt;=31.74,"III A",IF(F15&lt;=33.74,"I JA",IF(F15&lt;=35.44,"II JA",IF(F15&lt;=36.74,"III JA"))))))))</f>
        <v>I A</v>
      </c>
      <c r="H15" s="37" t="s">
        <v>169</v>
      </c>
    </row>
    <row r="16" s="1" customFormat="true" ht="15.6" hidden="false" customHeight="false" outlineLevel="0" collapsed="false">
      <c r="B16" s="9" t="n">
        <v>3</v>
      </c>
      <c r="C16" s="9" t="s">
        <v>4</v>
      </c>
      <c r="D16" s="16"/>
      <c r="E16" s="20"/>
      <c r="F16" s="4"/>
      <c r="G16" s="5"/>
      <c r="H16" s="6"/>
    </row>
    <row r="17" s="1" customFormat="true" ht="18" hidden="false" customHeight="true" outlineLevel="0" collapsed="false">
      <c r="A17" s="38" t="n">
        <v>1</v>
      </c>
      <c r="B17" s="31" t="s">
        <v>198</v>
      </c>
      <c r="C17" s="32" t="s">
        <v>980</v>
      </c>
      <c r="D17" s="33" t="s">
        <v>981</v>
      </c>
      <c r="E17" s="34" t="s">
        <v>133</v>
      </c>
      <c r="F17" s="35" t="n">
        <v>32.11</v>
      </c>
      <c r="G17" s="38" t="str">
        <f aca="false">IF(ISBLANK(F17),"",IF(F17&lt;=25.95,"KSM",IF(F17&lt;=27.35,"I A",IF(F17&lt;=29.24,"II A",IF(F17&lt;=31.74,"III A",IF(F17&lt;=33.74,"I JA",IF(F17&lt;=35.44,"II JA",IF(F17&lt;=36.74,"III JA"))))))))</f>
        <v>I JA</v>
      </c>
      <c r="H17" s="37" t="s">
        <v>537</v>
      </c>
    </row>
    <row r="18" s="1" customFormat="true" ht="18" hidden="false" customHeight="true" outlineLevel="0" collapsed="false">
      <c r="A18" s="30" t="n">
        <v>2</v>
      </c>
      <c r="B18" s="31" t="s">
        <v>184</v>
      </c>
      <c r="C18" s="32" t="s">
        <v>982</v>
      </c>
      <c r="D18" s="33" t="s">
        <v>983</v>
      </c>
      <c r="E18" s="34" t="s">
        <v>695</v>
      </c>
      <c r="F18" s="35" t="n">
        <v>32.61</v>
      </c>
      <c r="G18" s="38" t="str">
        <f aca="false">IF(ISBLANK(F18),"",IF(F18&lt;=25.95,"KSM",IF(F18&lt;=27.35,"I A",IF(F18&lt;=29.24,"II A",IF(F18&lt;=31.74,"III A",IF(F18&lt;=33.74,"I JA",IF(F18&lt;=35.44,"II JA",IF(F18&lt;=36.74,"III JA"))))))))</f>
        <v>I JA</v>
      </c>
      <c r="H18" s="37" t="s">
        <v>696</v>
      </c>
    </row>
    <row r="19" s="1" customFormat="true" ht="18" hidden="false" customHeight="true" outlineLevel="0" collapsed="false">
      <c r="A19" s="30" t="n">
        <v>3</v>
      </c>
      <c r="B19" s="31" t="s">
        <v>637</v>
      </c>
      <c r="C19" s="32" t="s">
        <v>638</v>
      </c>
      <c r="D19" s="33" t="s">
        <v>639</v>
      </c>
      <c r="E19" s="34" t="s">
        <v>509</v>
      </c>
      <c r="F19" s="35" t="n">
        <v>26.65</v>
      </c>
      <c r="G19" s="38" t="str">
        <f aca="false">IF(ISBLANK(F19),"",IF(F19&lt;=25.95,"KSM",IF(F19&lt;=27.35,"I A",IF(F19&lt;=29.24,"II A",IF(F19&lt;=31.74,"III A",IF(F19&lt;=33.74,"I JA",IF(F19&lt;=35.44,"II JA",IF(F19&lt;=36.74,"III JA"))))))))</f>
        <v>I A</v>
      </c>
      <c r="H19" s="37" t="s">
        <v>510</v>
      </c>
    </row>
    <row r="20" s="1" customFormat="true" ht="18" hidden="false" customHeight="true" outlineLevel="0" collapsed="false">
      <c r="A20" s="30" t="n">
        <v>4</v>
      </c>
      <c r="B20" s="31" t="s">
        <v>623</v>
      </c>
      <c r="C20" s="32" t="s">
        <v>624</v>
      </c>
      <c r="D20" s="33" t="s">
        <v>625</v>
      </c>
      <c r="E20" s="34" t="s">
        <v>17</v>
      </c>
      <c r="F20" s="35" t="n">
        <v>27.79</v>
      </c>
      <c r="G20" s="38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37" t="s">
        <v>626</v>
      </c>
    </row>
    <row r="21" s="1" customFormat="true" ht="15.6" hidden="false" customHeight="false" outlineLevel="0" collapsed="false">
      <c r="B21" s="9" t="n">
        <v>4</v>
      </c>
      <c r="C21" s="9" t="s">
        <v>4</v>
      </c>
      <c r="D21" s="16"/>
      <c r="E21" s="20"/>
      <c r="F21" s="4"/>
      <c r="G21" s="5"/>
      <c r="H21" s="6"/>
    </row>
    <row r="22" s="1" customFormat="true" ht="18" hidden="false" customHeight="true" outlineLevel="0" collapsed="false">
      <c r="A22" s="38" t="n">
        <v>1</v>
      </c>
      <c r="B22" s="31" t="s">
        <v>318</v>
      </c>
      <c r="C22" s="32" t="s">
        <v>708</v>
      </c>
      <c r="D22" s="33" t="s">
        <v>709</v>
      </c>
      <c r="E22" s="34" t="s">
        <v>57</v>
      </c>
      <c r="F22" s="35" t="n">
        <v>27.85</v>
      </c>
      <c r="G22" s="38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37" t="s">
        <v>408</v>
      </c>
    </row>
    <row r="23" s="1" customFormat="true" ht="18" hidden="false" customHeight="true" outlineLevel="0" collapsed="false">
      <c r="A23" s="30" t="n">
        <v>2</v>
      </c>
      <c r="B23" s="31" t="s">
        <v>724</v>
      </c>
      <c r="C23" s="32" t="s">
        <v>725</v>
      </c>
      <c r="D23" s="33" t="s">
        <v>726</v>
      </c>
      <c r="E23" s="34" t="s">
        <v>52</v>
      </c>
      <c r="F23" s="35" t="n">
        <v>28.46</v>
      </c>
      <c r="G23" s="38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37" t="s">
        <v>120</v>
      </c>
    </row>
    <row r="24" s="1" customFormat="true" ht="18" hidden="false" customHeight="true" outlineLevel="0" collapsed="false">
      <c r="A24" s="30" t="n">
        <v>3</v>
      </c>
      <c r="B24" s="31" t="s">
        <v>415</v>
      </c>
      <c r="C24" s="32" t="s">
        <v>635</v>
      </c>
      <c r="D24" s="33" t="s">
        <v>636</v>
      </c>
      <c r="E24" s="34" t="s">
        <v>458</v>
      </c>
      <c r="F24" s="35" t="n">
        <v>27.65</v>
      </c>
      <c r="G24" s="38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37" t="s">
        <v>482</v>
      </c>
    </row>
    <row r="25" s="1" customFormat="true" ht="18" hidden="false" customHeight="true" outlineLevel="0" collapsed="false">
      <c r="A25" s="30" t="n">
        <v>4</v>
      </c>
      <c r="B25" s="31" t="s">
        <v>616</v>
      </c>
      <c r="C25" s="32" t="s">
        <v>617</v>
      </c>
      <c r="D25" s="33" t="s">
        <v>618</v>
      </c>
      <c r="E25" s="34" t="s">
        <v>619</v>
      </c>
      <c r="F25" s="35" t="n">
        <v>28.48</v>
      </c>
      <c r="G25" s="38" t="str">
        <f aca="false">IF(ISBLANK(F25),"",IF(F25&lt;=25.95,"KSM",IF(F25&lt;=27.35,"I A",IF(F25&lt;=29.24,"II A",IF(F25&lt;=31.74,"III A",IF(F25&lt;=33.74,"I JA",IF(F25&lt;=35.44,"II JA",IF(F25&lt;=36.74,"III JA"))))))))</f>
        <v>II A</v>
      </c>
      <c r="H25" s="37" t="s">
        <v>620</v>
      </c>
    </row>
    <row r="26" s="1" customFormat="true" ht="15.6" hidden="false" customHeight="false" outlineLevel="0" collapsed="false">
      <c r="B26" s="9" t="n">
        <v>5</v>
      </c>
      <c r="C26" s="9" t="s">
        <v>4</v>
      </c>
      <c r="D26" s="16"/>
      <c r="E26" s="20"/>
      <c r="F26" s="4"/>
      <c r="G26" s="5"/>
      <c r="H26" s="6"/>
    </row>
    <row r="27" s="1" customFormat="true" ht="18" hidden="false" customHeight="true" outlineLevel="0" collapsed="false">
      <c r="A27" s="38" t="n">
        <v>1</v>
      </c>
      <c r="B27" s="31" t="s">
        <v>627</v>
      </c>
      <c r="C27" s="32" t="s">
        <v>628</v>
      </c>
      <c r="D27" s="33" t="s">
        <v>629</v>
      </c>
      <c r="E27" s="34" t="s">
        <v>111</v>
      </c>
      <c r="F27" s="35" t="n">
        <v>29.34</v>
      </c>
      <c r="G27" s="38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37" t="s">
        <v>112</v>
      </c>
    </row>
    <row r="28" s="1" customFormat="true" ht="18" hidden="false" customHeight="true" outlineLevel="0" collapsed="false">
      <c r="A28" s="30" t="n">
        <v>2</v>
      </c>
      <c r="B28" s="31" t="s">
        <v>83</v>
      </c>
      <c r="C28" s="32" t="s">
        <v>713</v>
      </c>
      <c r="D28" s="33" t="s">
        <v>714</v>
      </c>
      <c r="E28" s="34" t="s">
        <v>316</v>
      </c>
      <c r="F28" s="35" t="n">
        <v>29.69</v>
      </c>
      <c r="G28" s="38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37" t="s">
        <v>380</v>
      </c>
    </row>
    <row r="29" s="1" customFormat="true" ht="18" hidden="false" customHeight="true" outlineLevel="0" collapsed="false">
      <c r="A29" s="30" t="n">
        <v>3</v>
      </c>
      <c r="B29" s="31" t="s">
        <v>984</v>
      </c>
      <c r="C29" s="32" t="s">
        <v>985</v>
      </c>
      <c r="D29" s="33" t="s">
        <v>986</v>
      </c>
      <c r="E29" s="34" t="s">
        <v>292</v>
      </c>
      <c r="F29" s="35" t="s">
        <v>273</v>
      </c>
      <c r="G29" s="38"/>
      <c r="H29" s="37" t="s">
        <v>293</v>
      </c>
    </row>
    <row r="30" s="1" customFormat="true" ht="18" hidden="false" customHeight="true" outlineLevel="0" collapsed="false">
      <c r="A30" s="30" t="n">
        <v>4</v>
      </c>
      <c r="B30" s="31" t="s">
        <v>640</v>
      </c>
      <c r="C30" s="32" t="s">
        <v>641</v>
      </c>
      <c r="D30" s="33" t="s">
        <v>642</v>
      </c>
      <c r="E30" s="34" t="s">
        <v>124</v>
      </c>
      <c r="F30" s="35" t="s">
        <v>28</v>
      </c>
      <c r="G30" s="38"/>
      <c r="H30" s="37" t="s">
        <v>197</v>
      </c>
    </row>
    <row r="31" s="1" customFormat="true" ht="15.6" hidden="false" customHeight="false" outlineLevel="0" collapsed="false">
      <c r="B31" s="9" t="n">
        <v>6</v>
      </c>
      <c r="C31" s="9" t="s">
        <v>4</v>
      </c>
      <c r="D31" s="16"/>
      <c r="E31" s="20"/>
      <c r="F31" s="4"/>
      <c r="G31" s="5"/>
      <c r="H31" s="6"/>
    </row>
    <row r="32" s="1" customFormat="true" ht="18" hidden="false" customHeight="true" outlineLevel="0" collapsed="false">
      <c r="A32" s="38" t="n">
        <v>1</v>
      </c>
      <c r="B32" s="31" t="s">
        <v>671</v>
      </c>
      <c r="C32" s="32" t="s">
        <v>987</v>
      </c>
      <c r="D32" s="33" t="n">
        <v>37617</v>
      </c>
      <c r="E32" s="34" t="s">
        <v>921</v>
      </c>
      <c r="F32" s="35" t="n">
        <v>28</v>
      </c>
      <c r="G32" s="38" t="str">
        <f aca="false">IF(ISBLANK(F32),"",IF(F32&lt;=25.95,"KSM",IF(F32&lt;=27.35,"I A",IF(F32&lt;=29.24,"II A",IF(F32&lt;=31.74,"III A",IF(F32&lt;=33.74,"I JA",IF(F32&lt;=35.44,"II JA",IF(F32&lt;=36.74,"III JA"))))))))</f>
        <v>II A</v>
      </c>
      <c r="H32" s="37" t="s">
        <v>922</v>
      </c>
    </row>
    <row r="33" s="1" customFormat="true" ht="18" hidden="false" customHeight="true" outlineLevel="0" collapsed="false">
      <c r="A33" s="30" t="n">
        <v>2</v>
      </c>
      <c r="B33" s="31" t="s">
        <v>184</v>
      </c>
      <c r="C33" s="32" t="s">
        <v>988</v>
      </c>
      <c r="D33" s="33" t="n">
        <v>37420</v>
      </c>
      <c r="E33" s="34" t="s">
        <v>989</v>
      </c>
      <c r="F33" s="35" t="n">
        <v>30.6</v>
      </c>
      <c r="G33" s="38" t="str">
        <f aca="false">IF(ISBLANK(F33),"",IF(F33&lt;=25.95,"KSM",IF(F33&lt;=27.35,"I A",IF(F33&lt;=29.24,"II A",IF(F33&lt;=31.74,"III A",IF(F33&lt;=33.74,"I JA",IF(F33&lt;=35.44,"II JA",IF(F33&lt;=36.74,"III JA"))))))))</f>
        <v>III A</v>
      </c>
      <c r="H33" s="37" t="s">
        <v>990</v>
      </c>
    </row>
    <row r="34" s="1" customFormat="true" ht="18" hidden="false" customHeight="true" outlineLevel="0" collapsed="false">
      <c r="A34" s="30" t="n">
        <v>3</v>
      </c>
      <c r="B34" s="31" t="s">
        <v>991</v>
      </c>
      <c r="C34" s="32" t="s">
        <v>682</v>
      </c>
      <c r="D34" s="33" t="n">
        <v>37257</v>
      </c>
      <c r="E34" s="34" t="s">
        <v>85</v>
      </c>
      <c r="F34" s="35" t="n">
        <v>28.23</v>
      </c>
      <c r="G34" s="38" t="str">
        <f aca="false">IF(ISBLANK(F34),"",IF(F34&lt;=25.95,"KSM",IF(F34&lt;=27.35,"I A",IF(F34&lt;=29.24,"II A",IF(F34&lt;=31.74,"III A",IF(F34&lt;=33.74,"I JA",IF(F34&lt;=35.44,"II JA",IF(F34&lt;=36.74,"III JA"))))))))</f>
        <v>II A</v>
      </c>
      <c r="H34" s="37" t="s">
        <v>139</v>
      </c>
    </row>
    <row r="35" s="1" customFormat="true" ht="18" hidden="false" customHeight="true" outlineLevel="0" collapsed="false">
      <c r="A35" s="30" t="n">
        <v>4</v>
      </c>
      <c r="B35" s="31" t="s">
        <v>671</v>
      </c>
      <c r="C35" s="32" t="s">
        <v>672</v>
      </c>
      <c r="D35" s="33" t="s">
        <v>673</v>
      </c>
      <c r="E35" s="34" t="s">
        <v>52</v>
      </c>
      <c r="F35" s="35" t="s">
        <v>28</v>
      </c>
      <c r="G35" s="38"/>
      <c r="H35" s="37" t="s">
        <v>53</v>
      </c>
    </row>
    <row r="36" s="1" customFormat="true" ht="15.6" hidden="false" customHeight="false" outlineLevel="0" collapsed="false">
      <c r="B36" s="9" t="n">
        <v>7</v>
      </c>
      <c r="C36" s="9" t="s">
        <v>4</v>
      </c>
      <c r="D36" s="16"/>
      <c r="E36" s="20"/>
      <c r="F36" s="4"/>
      <c r="G36" s="5"/>
      <c r="H36" s="6"/>
    </row>
    <row r="37" s="1" customFormat="true" ht="18" hidden="false" customHeight="true" outlineLevel="0" collapsed="false">
      <c r="A37" s="38" t="n">
        <v>1</v>
      </c>
      <c r="B37" s="31" t="s">
        <v>992</v>
      </c>
      <c r="C37" s="32" t="s">
        <v>993</v>
      </c>
      <c r="D37" s="33" t="n">
        <v>37161</v>
      </c>
      <c r="E37" s="34" t="s">
        <v>43</v>
      </c>
      <c r="F37" s="35" t="n">
        <v>29.88</v>
      </c>
      <c r="G37" s="38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37" t="s">
        <v>521</v>
      </c>
    </row>
    <row r="38" s="1" customFormat="true" ht="18" hidden="false" customHeight="true" outlineLevel="0" collapsed="false">
      <c r="A38" s="30" t="n">
        <v>2</v>
      </c>
      <c r="B38" s="31" t="s">
        <v>318</v>
      </c>
      <c r="C38" s="32" t="s">
        <v>682</v>
      </c>
      <c r="D38" s="33" t="n">
        <v>37097</v>
      </c>
      <c r="E38" s="34" t="s">
        <v>85</v>
      </c>
      <c r="F38" s="35" t="n">
        <v>28.03</v>
      </c>
      <c r="G38" s="38" t="str">
        <f aca="false">IF(ISBLANK(F38),"",IF(F38&lt;=25.95,"KSM",IF(F38&lt;=27.35,"I A",IF(F38&lt;=29.24,"II A",IF(F38&lt;=31.74,"III A",IF(F38&lt;=33.74,"I JA",IF(F38&lt;=35.44,"II JA",IF(F38&lt;=36.74,"III JA"))))))))</f>
        <v>II A</v>
      </c>
      <c r="H38" s="37" t="s">
        <v>139</v>
      </c>
    </row>
    <row r="39" s="1" customFormat="true" ht="18" hidden="false" customHeight="true" outlineLevel="0" collapsed="false">
      <c r="A39" s="30" t="n">
        <v>3</v>
      </c>
      <c r="B39" s="31" t="s">
        <v>384</v>
      </c>
      <c r="C39" s="32" t="s">
        <v>702</v>
      </c>
      <c r="D39" s="33" t="s">
        <v>703</v>
      </c>
      <c r="E39" s="34" t="s">
        <v>168</v>
      </c>
      <c r="F39" s="35" t="n">
        <v>29.01</v>
      </c>
      <c r="G39" s="38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37" t="s">
        <v>169</v>
      </c>
    </row>
    <row r="40" s="1" customFormat="true" ht="18" hidden="false" customHeight="true" outlineLevel="0" collapsed="false">
      <c r="A40" s="30" t="n">
        <v>4</v>
      </c>
      <c r="B40" s="31" t="s">
        <v>322</v>
      </c>
      <c r="C40" s="32" t="s">
        <v>722</v>
      </c>
      <c r="D40" s="33" t="s">
        <v>723</v>
      </c>
      <c r="E40" s="34" t="s">
        <v>619</v>
      </c>
      <c r="F40" s="35" t="n">
        <v>30</v>
      </c>
      <c r="G40" s="38" t="str">
        <f aca="false">IF(ISBLANK(F40),"",IF(F40&lt;=25.95,"KSM",IF(F40&lt;=27.35,"I A",IF(F40&lt;=29.24,"II A",IF(F40&lt;=31.74,"III A",IF(F40&lt;=33.74,"I JA",IF(F40&lt;=35.44,"II JA",IF(F40&lt;=36.74,"III JA"))))))))</f>
        <v>III A</v>
      </c>
      <c r="H40" s="37" t="s">
        <v>620</v>
      </c>
    </row>
    <row r="41" s="1" customFormat="true" ht="18" hidden="false" customHeight="true" outlineLevel="0" collapsed="false">
      <c r="A41" s="42"/>
      <c r="B41" s="43"/>
      <c r="C41" s="44"/>
      <c r="D41" s="45"/>
      <c r="E41" s="46"/>
      <c r="F41" s="47"/>
      <c r="G41" s="42"/>
      <c r="H41" s="49"/>
    </row>
    <row r="42" s="1" customFormat="true" ht="18" hidden="false" customHeight="true" outlineLevel="0" collapsed="false">
      <c r="A42" s="42"/>
      <c r="B42" s="43"/>
      <c r="C42" s="44"/>
      <c r="D42" s="45"/>
      <c r="E42" s="46"/>
      <c r="F42" s="47"/>
      <c r="G42" s="42"/>
      <c r="H42" s="49"/>
    </row>
    <row r="43" s="1" customFormat="true" ht="18" hidden="false" customHeight="true" outlineLevel="0" collapsed="false">
      <c r="A43" s="42"/>
      <c r="B43" s="43"/>
      <c r="C43" s="44"/>
      <c r="D43" s="45"/>
      <c r="E43" s="46"/>
      <c r="F43" s="47"/>
      <c r="G43" s="42"/>
      <c r="H43" s="49"/>
    </row>
    <row r="44" s="1" customFormat="true" ht="16.2" hidden="false" customHeight="false" outlineLevel="0" collapsed="false">
      <c r="B44" s="9" t="n">
        <v>8</v>
      </c>
      <c r="C44" s="9" t="s">
        <v>4</v>
      </c>
      <c r="D44" s="16"/>
      <c r="E44" s="20"/>
      <c r="F44" s="4"/>
      <c r="G44" s="5"/>
      <c r="H44" s="98" t="s">
        <v>367</v>
      </c>
    </row>
    <row r="45" s="29" customFormat="true" ht="18" hidden="false" customHeight="true" outlineLevel="0" collapsed="false">
      <c r="A45" s="22" t="s">
        <v>5</v>
      </c>
      <c r="B45" s="23" t="s">
        <v>6</v>
      </c>
      <c r="C45" s="24" t="s">
        <v>7</v>
      </c>
      <c r="D45" s="25" t="s">
        <v>8</v>
      </c>
      <c r="E45" s="26" t="s">
        <v>9</v>
      </c>
      <c r="F45" s="25" t="s">
        <v>868</v>
      </c>
      <c r="G45" s="27" t="s">
        <v>12</v>
      </c>
      <c r="H45" s="28" t="s">
        <v>13</v>
      </c>
    </row>
    <row r="46" s="1" customFormat="true" ht="18" hidden="false" customHeight="true" outlineLevel="0" collapsed="false">
      <c r="A46" s="38" t="n">
        <v>1</v>
      </c>
      <c r="B46" s="31"/>
      <c r="C46" s="32"/>
      <c r="D46" s="33"/>
      <c r="E46" s="34"/>
      <c r="F46" s="35"/>
      <c r="G46" s="38" t="str">
        <f aca="false">IF(ISBLANK(F46),"",IF(F46&lt;=25.95,"KSM",IF(F46&lt;=27.35,"I A",IF(F46&lt;=29.24,"II A",IF(F46&lt;=31.74,"III A",IF(F46&lt;=33.74,"I JA",IF(F46&lt;=35.44,"II JA",IF(F46&lt;=36.74,"III JA"))))))))</f>
        <v/>
      </c>
      <c r="H46" s="37"/>
    </row>
    <row r="47" s="1" customFormat="true" ht="18" hidden="false" customHeight="true" outlineLevel="0" collapsed="false">
      <c r="A47" s="30" t="n">
        <v>2</v>
      </c>
      <c r="B47" s="31" t="s">
        <v>994</v>
      </c>
      <c r="C47" s="32" t="s">
        <v>191</v>
      </c>
      <c r="D47" s="33" t="n">
        <v>36999</v>
      </c>
      <c r="E47" s="34" t="s">
        <v>17</v>
      </c>
      <c r="F47" s="35" t="n">
        <v>29.38</v>
      </c>
      <c r="G47" s="38" t="str">
        <f aca="false">IF(ISBLANK(F47),"",IF(F47&lt;=25.95,"KSM",IF(F47&lt;=27.35,"I A",IF(F47&lt;=29.24,"II A",IF(F47&lt;=31.74,"III A",IF(F47&lt;=33.74,"I JA",IF(F47&lt;=35.44,"II JA",IF(F47&lt;=36.74,"III JA"))))))))</f>
        <v>III A</v>
      </c>
      <c r="H47" s="37" t="s">
        <v>193</v>
      </c>
    </row>
    <row r="48" s="1" customFormat="true" ht="18" hidden="false" customHeight="true" outlineLevel="0" collapsed="false">
      <c r="A48" s="30" t="n">
        <v>3</v>
      </c>
      <c r="B48" s="31" t="s">
        <v>674</v>
      </c>
      <c r="C48" s="32" t="s">
        <v>675</v>
      </c>
      <c r="D48" s="33" t="n">
        <v>37589</v>
      </c>
      <c r="E48" s="34" t="s">
        <v>38</v>
      </c>
      <c r="F48" s="35" t="n">
        <v>30.96</v>
      </c>
      <c r="G48" s="38" t="str">
        <f aca="false">IF(ISBLANK(F48),"",IF(F48&lt;=25.95,"KSM",IF(F48&lt;=27.35,"I A",IF(F48&lt;=29.24,"II A",IF(F48&lt;=31.74,"III A",IF(F48&lt;=33.74,"I JA",IF(F48&lt;=35.44,"II JA",IF(F48&lt;=36.74,"III JA"))))))))</f>
        <v>III A</v>
      </c>
      <c r="H48" s="37" t="s">
        <v>649</v>
      </c>
    </row>
    <row r="49" s="1" customFormat="true" ht="18" hidden="false" customHeight="true" outlineLevel="0" collapsed="false">
      <c r="A49" s="30" t="n">
        <v>4</v>
      </c>
      <c r="B49" s="31" t="s">
        <v>668</v>
      </c>
      <c r="C49" s="32" t="s">
        <v>669</v>
      </c>
      <c r="D49" s="33" t="s">
        <v>670</v>
      </c>
      <c r="E49" s="34" t="s">
        <v>101</v>
      </c>
      <c r="F49" s="35" t="s">
        <v>28</v>
      </c>
      <c r="G49" s="38"/>
      <c r="H49" s="37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2"/>
    <col collapsed="false" customWidth="true" hidden="false" outlineLevel="0" max="3" min="3" style="1" width="16.66"/>
    <col collapsed="false" customWidth="true" hidden="false" outlineLevel="0" max="4" min="4" style="2" width="10.66"/>
    <col collapsed="false" customWidth="true" hidden="false" outlineLevel="0" max="5" min="5" style="3" width="9.87"/>
    <col collapsed="false" customWidth="true" hidden="false" outlineLevel="0" max="7" min="6" style="4" width="5.43"/>
    <col collapsed="false" customWidth="true" hidden="false" outlineLevel="0" max="8" min="8" style="5" width="4.66"/>
    <col collapsed="false" customWidth="true" hidden="false" outlineLevel="0" max="9" min="9" style="6" width="26.1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  <c r="I1" s="98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B4" s="9" t="s">
        <v>978</v>
      </c>
      <c r="C4" s="9"/>
      <c r="D4" s="16"/>
      <c r="E4" s="20"/>
      <c r="F4" s="4"/>
      <c r="G4" s="4"/>
      <c r="H4" s="5"/>
      <c r="I4" s="6"/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5" t="s">
        <v>469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8" t="n">
        <v>1</v>
      </c>
      <c r="B7" s="31" t="s">
        <v>979</v>
      </c>
      <c r="C7" s="32" t="s">
        <v>653</v>
      </c>
      <c r="D7" s="33" t="s">
        <v>654</v>
      </c>
      <c r="E7" s="34" t="s">
        <v>423</v>
      </c>
      <c r="F7" s="99" t="n">
        <v>25.94</v>
      </c>
      <c r="G7" s="35" t="n">
        <v>25.85</v>
      </c>
      <c r="H7" s="38" t="str">
        <f aca="false">IF(ISBLANK(F7),"",IF(F7&lt;=25.95,"KSM",IF(F7&lt;=27.35,"I A",IF(F7&lt;=29.24,"II A",IF(F7&lt;=31.74,"III A",IF(F7&lt;=33.74,"I JA",IF(F7&lt;=35.44,"II JA",IF(F7&lt;=36.74,"III JA"))))))))</f>
        <v>KSM</v>
      </c>
      <c r="I7" s="37" t="s">
        <v>112</v>
      </c>
    </row>
    <row r="8" s="1" customFormat="true" ht="18" hidden="false" customHeight="true" outlineLevel="0" collapsed="false">
      <c r="A8" s="30" t="n">
        <v>2</v>
      </c>
      <c r="B8" s="100" t="s">
        <v>659</v>
      </c>
      <c r="C8" s="32" t="s">
        <v>660</v>
      </c>
      <c r="D8" s="33" t="s">
        <v>661</v>
      </c>
      <c r="E8" s="34" t="s">
        <v>168</v>
      </c>
      <c r="F8" s="35" t="n">
        <v>26.53</v>
      </c>
      <c r="G8" s="35" t="n">
        <v>26.27</v>
      </c>
      <c r="H8" s="38" t="str">
        <f aca="false">IF(ISBLANK(F8),"",IF(F8&lt;=25.95,"KSM",IF(F8&lt;=27.35,"I A",IF(F8&lt;=29.24,"II A",IF(F8&lt;=31.74,"III A",IF(F8&lt;=33.74,"I JA",IF(F8&lt;=35.44,"II JA",IF(F8&lt;=36.74,"III JA"))))))))</f>
        <v>I A</v>
      </c>
      <c r="I8" s="37" t="s">
        <v>169</v>
      </c>
    </row>
    <row r="9" s="1" customFormat="true" ht="18" hidden="false" customHeight="true" outlineLevel="0" collapsed="false">
      <c r="A9" s="30" t="n">
        <v>3</v>
      </c>
      <c r="B9" s="31" t="s">
        <v>697</v>
      </c>
      <c r="C9" s="32" t="s">
        <v>698</v>
      </c>
      <c r="D9" s="33" t="s">
        <v>699</v>
      </c>
      <c r="E9" s="34" t="s">
        <v>133</v>
      </c>
      <c r="F9" s="35" t="n">
        <v>26.82</v>
      </c>
      <c r="G9" s="35" t="n">
        <v>27.06</v>
      </c>
      <c r="H9" s="38" t="str">
        <f aca="false">IF(ISBLANK(F9),"",IF(F9&lt;=25.95,"KSM",IF(F9&lt;=27.35,"I A",IF(F9&lt;=29.24,"II A",IF(F9&lt;=31.74,"III A",IF(F9&lt;=33.74,"I JA",IF(F9&lt;=35.44,"II JA",IF(F9&lt;=36.74,"III JA"))))))))</f>
        <v>I A</v>
      </c>
      <c r="I9" s="37" t="s">
        <v>134</v>
      </c>
    </row>
    <row r="10" s="1" customFormat="true" ht="18" hidden="false" customHeight="true" outlineLevel="0" collapsed="false">
      <c r="A10" s="38"/>
      <c r="B10" s="31" t="s">
        <v>637</v>
      </c>
      <c r="C10" s="32" t="s">
        <v>638</v>
      </c>
      <c r="D10" s="33" t="s">
        <v>639</v>
      </c>
      <c r="E10" s="34" t="s">
        <v>509</v>
      </c>
      <c r="F10" s="35" t="n">
        <v>26.65</v>
      </c>
      <c r="G10" s="35" t="s">
        <v>28</v>
      </c>
      <c r="H10" s="38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7" t="s">
        <v>510</v>
      </c>
    </row>
    <row r="11" s="29" customFormat="true" ht="18" hidden="false" customHeight="true" outlineLevel="0" collapsed="false">
      <c r="A11" s="22" t="s">
        <v>126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68</v>
      </c>
      <c r="G11" s="27"/>
      <c r="H11" s="27" t="s">
        <v>12</v>
      </c>
      <c r="I11" s="28" t="s">
        <v>13</v>
      </c>
    </row>
    <row r="12" s="1" customFormat="true" ht="18" hidden="false" customHeight="true" outlineLevel="0" collapsed="false">
      <c r="A12" s="30" t="n">
        <v>5</v>
      </c>
      <c r="B12" s="31" t="s">
        <v>71</v>
      </c>
      <c r="C12" s="32" t="s">
        <v>650</v>
      </c>
      <c r="D12" s="33" t="s">
        <v>651</v>
      </c>
      <c r="E12" s="34" t="s">
        <v>57</v>
      </c>
      <c r="F12" s="35" t="n">
        <v>27.02</v>
      </c>
      <c r="G12" s="35"/>
      <c r="H12" s="38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7" t="s">
        <v>58</v>
      </c>
    </row>
    <row r="13" s="1" customFormat="true" ht="18" hidden="false" customHeight="true" outlineLevel="0" collapsed="false">
      <c r="A13" s="30" t="n">
        <v>6</v>
      </c>
      <c r="B13" s="31" t="s">
        <v>415</v>
      </c>
      <c r="C13" s="32" t="s">
        <v>635</v>
      </c>
      <c r="D13" s="33" t="s">
        <v>636</v>
      </c>
      <c r="E13" s="34" t="s">
        <v>458</v>
      </c>
      <c r="F13" s="35" t="n">
        <v>27.65</v>
      </c>
      <c r="G13" s="35"/>
      <c r="H13" s="38" t="str">
        <f aca="false">IF(ISBLANK(F13),"",IF(F13&lt;=25.95,"KSM",IF(F13&lt;=27.35,"I A",IF(F13&lt;=29.24,"II A",IF(F13&lt;=31.74,"III A",IF(F13&lt;=33.74,"I JA",IF(F13&lt;=35.44,"II JA",IF(F13&lt;=36.74,"III JA"))))))))</f>
        <v>II A</v>
      </c>
      <c r="I13" s="37" t="s">
        <v>482</v>
      </c>
    </row>
    <row r="14" s="1" customFormat="true" ht="18" hidden="false" customHeight="true" outlineLevel="0" collapsed="false">
      <c r="A14" s="38" t="n">
        <v>7</v>
      </c>
      <c r="B14" s="31" t="s">
        <v>623</v>
      </c>
      <c r="C14" s="32" t="s">
        <v>624</v>
      </c>
      <c r="D14" s="33" t="s">
        <v>625</v>
      </c>
      <c r="E14" s="34" t="s">
        <v>17</v>
      </c>
      <c r="F14" s="35" t="n">
        <v>27.79</v>
      </c>
      <c r="G14" s="35"/>
      <c r="H14" s="38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37" t="s">
        <v>626</v>
      </c>
    </row>
    <row r="15" s="1" customFormat="true" ht="18" hidden="false" customHeight="true" outlineLevel="0" collapsed="false">
      <c r="A15" s="30" t="n">
        <v>8</v>
      </c>
      <c r="B15" s="31" t="s">
        <v>318</v>
      </c>
      <c r="C15" s="32" t="s">
        <v>708</v>
      </c>
      <c r="D15" s="33" t="s">
        <v>709</v>
      </c>
      <c r="E15" s="34" t="s">
        <v>57</v>
      </c>
      <c r="F15" s="35" t="n">
        <v>27.85</v>
      </c>
      <c r="G15" s="35"/>
      <c r="H15" s="38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37" t="s">
        <v>408</v>
      </c>
    </row>
    <row r="16" s="1" customFormat="true" ht="18" hidden="false" customHeight="true" outlineLevel="0" collapsed="false">
      <c r="A16" s="30" t="n">
        <v>9</v>
      </c>
      <c r="B16" s="31" t="s">
        <v>671</v>
      </c>
      <c r="C16" s="32" t="s">
        <v>987</v>
      </c>
      <c r="D16" s="33" t="n">
        <v>37617</v>
      </c>
      <c r="E16" s="34" t="s">
        <v>921</v>
      </c>
      <c r="F16" s="35" t="n">
        <v>28</v>
      </c>
      <c r="G16" s="35"/>
      <c r="H16" s="38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7" t="s">
        <v>922</v>
      </c>
    </row>
    <row r="17" s="1" customFormat="true" ht="18" hidden="false" customHeight="true" outlineLevel="0" collapsed="false">
      <c r="A17" s="38" t="n">
        <v>10</v>
      </c>
      <c r="B17" s="31" t="s">
        <v>318</v>
      </c>
      <c r="C17" s="32" t="s">
        <v>682</v>
      </c>
      <c r="D17" s="33" t="n">
        <v>37097</v>
      </c>
      <c r="E17" s="34" t="s">
        <v>85</v>
      </c>
      <c r="F17" s="35" t="n">
        <v>28.03</v>
      </c>
      <c r="G17" s="35"/>
      <c r="H17" s="38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7" t="s">
        <v>139</v>
      </c>
    </row>
    <row r="18" s="1" customFormat="true" ht="18" hidden="false" customHeight="true" outlineLevel="0" collapsed="false">
      <c r="A18" s="30" t="n">
        <v>11</v>
      </c>
      <c r="B18" s="31" t="s">
        <v>991</v>
      </c>
      <c r="C18" s="32" t="s">
        <v>682</v>
      </c>
      <c r="D18" s="33" t="n">
        <v>37257</v>
      </c>
      <c r="E18" s="34" t="s">
        <v>85</v>
      </c>
      <c r="F18" s="35" t="n">
        <v>28.23</v>
      </c>
      <c r="G18" s="35"/>
      <c r="H18" s="38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7" t="s">
        <v>139</v>
      </c>
    </row>
    <row r="19" s="1" customFormat="true" ht="18" hidden="false" customHeight="true" outlineLevel="0" collapsed="false">
      <c r="A19" s="30" t="n">
        <v>12</v>
      </c>
      <c r="B19" s="31" t="s">
        <v>724</v>
      </c>
      <c r="C19" s="32" t="s">
        <v>725</v>
      </c>
      <c r="D19" s="33" t="s">
        <v>726</v>
      </c>
      <c r="E19" s="34" t="s">
        <v>52</v>
      </c>
      <c r="F19" s="35" t="n">
        <v>28.46</v>
      </c>
      <c r="G19" s="35"/>
      <c r="H19" s="38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7" t="s">
        <v>120</v>
      </c>
    </row>
    <row r="20" s="1" customFormat="true" ht="18" hidden="false" customHeight="true" outlineLevel="0" collapsed="false">
      <c r="A20" s="38" t="n">
        <v>13</v>
      </c>
      <c r="B20" s="31" t="s">
        <v>616</v>
      </c>
      <c r="C20" s="32" t="s">
        <v>617</v>
      </c>
      <c r="D20" s="33" t="s">
        <v>618</v>
      </c>
      <c r="E20" s="34" t="s">
        <v>619</v>
      </c>
      <c r="F20" s="35" t="n">
        <v>28.48</v>
      </c>
      <c r="G20" s="35"/>
      <c r="H20" s="38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7" t="s">
        <v>620</v>
      </c>
    </row>
    <row r="21" s="1" customFormat="true" ht="18" hidden="false" customHeight="true" outlineLevel="0" collapsed="false">
      <c r="A21" s="30" t="n">
        <v>14</v>
      </c>
      <c r="B21" s="31" t="s">
        <v>384</v>
      </c>
      <c r="C21" s="32" t="s">
        <v>702</v>
      </c>
      <c r="D21" s="33" t="s">
        <v>703</v>
      </c>
      <c r="E21" s="34" t="s">
        <v>168</v>
      </c>
      <c r="F21" s="35" t="n">
        <v>29.01</v>
      </c>
      <c r="G21" s="35"/>
      <c r="H21" s="38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7" t="s">
        <v>169</v>
      </c>
    </row>
    <row r="22" s="1" customFormat="true" ht="18" hidden="false" customHeight="true" outlineLevel="0" collapsed="false">
      <c r="A22" s="30" t="n">
        <v>15</v>
      </c>
      <c r="B22" s="31" t="s">
        <v>692</v>
      </c>
      <c r="C22" s="32" t="s">
        <v>693</v>
      </c>
      <c r="D22" s="33" t="s">
        <v>694</v>
      </c>
      <c r="E22" s="34" t="s">
        <v>695</v>
      </c>
      <c r="F22" s="35" t="n">
        <v>29.22</v>
      </c>
      <c r="G22" s="35"/>
      <c r="H22" s="38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7" t="s">
        <v>696</v>
      </c>
    </row>
    <row r="23" s="1" customFormat="true" ht="18" hidden="false" customHeight="true" outlineLevel="0" collapsed="false">
      <c r="A23" s="38" t="n">
        <v>16</v>
      </c>
      <c r="B23" s="31" t="s">
        <v>627</v>
      </c>
      <c r="C23" s="32" t="s">
        <v>628</v>
      </c>
      <c r="D23" s="33" t="s">
        <v>629</v>
      </c>
      <c r="E23" s="34" t="s">
        <v>111</v>
      </c>
      <c r="F23" s="35" t="n">
        <v>29.34</v>
      </c>
      <c r="G23" s="35"/>
      <c r="H23" s="38" t="str">
        <f aca="false">IF(ISBLANK(F23),"",IF(F23&lt;=25.95,"KSM",IF(F23&lt;=27.35,"I A",IF(F23&lt;=29.24,"II A",IF(F23&lt;=31.74,"III A",IF(F23&lt;=33.74,"I JA",IF(F23&lt;=35.44,"II JA",IF(F23&lt;=36.74,"III JA"))))))))</f>
        <v>III A</v>
      </c>
      <c r="I23" s="37" t="s">
        <v>112</v>
      </c>
    </row>
    <row r="24" s="1" customFormat="true" ht="18" hidden="false" customHeight="true" outlineLevel="0" collapsed="false">
      <c r="A24" s="30" t="n">
        <v>17</v>
      </c>
      <c r="B24" s="31" t="s">
        <v>994</v>
      </c>
      <c r="C24" s="32" t="s">
        <v>191</v>
      </c>
      <c r="D24" s="33" t="n">
        <v>36999</v>
      </c>
      <c r="E24" s="34" t="s">
        <v>17</v>
      </c>
      <c r="F24" s="35" t="n">
        <v>29.38</v>
      </c>
      <c r="G24" s="35"/>
      <c r="H24" s="38" t="str">
        <f aca="false">IF(ISBLANK(F24),"",IF(F24&lt;=25.95,"KSM",IF(F24&lt;=27.35,"I A",IF(F24&lt;=29.24,"II A",IF(F24&lt;=31.74,"III A",IF(F24&lt;=33.74,"I JA",IF(F24&lt;=35.44,"II JA",IF(F24&lt;=36.74,"III JA"))))))))</f>
        <v>III A</v>
      </c>
      <c r="I24" s="37" t="s">
        <v>193</v>
      </c>
    </row>
    <row r="25" s="1" customFormat="true" ht="18" hidden="false" customHeight="true" outlineLevel="0" collapsed="false">
      <c r="A25" s="30" t="n">
        <v>18</v>
      </c>
      <c r="B25" s="31" t="s">
        <v>83</v>
      </c>
      <c r="C25" s="32" t="s">
        <v>713</v>
      </c>
      <c r="D25" s="33" t="s">
        <v>714</v>
      </c>
      <c r="E25" s="34" t="s">
        <v>316</v>
      </c>
      <c r="F25" s="35" t="n">
        <v>29.69</v>
      </c>
      <c r="G25" s="35"/>
      <c r="H25" s="38" t="str">
        <f aca="false">IF(ISBLANK(F25),"",IF(F25&lt;=25.95,"KSM",IF(F25&lt;=27.35,"I A",IF(F25&lt;=29.24,"II A",IF(F25&lt;=31.74,"III A",IF(F25&lt;=33.74,"I JA",IF(F25&lt;=35.44,"II JA",IF(F25&lt;=36.74,"III JA"))))))))</f>
        <v>III A</v>
      </c>
      <c r="I25" s="37" t="s">
        <v>380</v>
      </c>
    </row>
    <row r="26" s="1" customFormat="true" ht="18" hidden="false" customHeight="true" outlineLevel="0" collapsed="false">
      <c r="A26" s="38" t="n">
        <v>19</v>
      </c>
      <c r="B26" s="31" t="s">
        <v>992</v>
      </c>
      <c r="C26" s="32" t="s">
        <v>993</v>
      </c>
      <c r="D26" s="33" t="n">
        <v>37161</v>
      </c>
      <c r="E26" s="34" t="s">
        <v>43</v>
      </c>
      <c r="F26" s="35" t="n">
        <v>29.88</v>
      </c>
      <c r="G26" s="35"/>
      <c r="H26" s="38" t="str">
        <f aca="false">IF(ISBLANK(F26),"",IF(F26&lt;=25.95,"KSM",IF(F26&lt;=27.35,"I A",IF(F26&lt;=29.24,"II A",IF(F26&lt;=31.74,"III A",IF(F26&lt;=33.74,"I JA",IF(F26&lt;=35.44,"II JA",IF(F26&lt;=36.74,"III JA"))))))))</f>
        <v>III A</v>
      </c>
      <c r="I26" s="37" t="s">
        <v>521</v>
      </c>
    </row>
    <row r="27" s="1" customFormat="true" ht="18" hidden="false" customHeight="true" outlineLevel="0" collapsed="false">
      <c r="A27" s="30" t="n">
        <v>20</v>
      </c>
      <c r="B27" s="31" t="s">
        <v>322</v>
      </c>
      <c r="C27" s="32" t="s">
        <v>722</v>
      </c>
      <c r="D27" s="33" t="s">
        <v>723</v>
      </c>
      <c r="E27" s="34" t="s">
        <v>619</v>
      </c>
      <c r="F27" s="35" t="n">
        <v>30</v>
      </c>
      <c r="G27" s="35"/>
      <c r="H27" s="38" t="str">
        <f aca="false">IF(ISBLANK(F27),"",IF(F27&lt;=25.95,"KSM",IF(F27&lt;=27.35,"I A",IF(F27&lt;=29.24,"II A",IF(F27&lt;=31.74,"III A",IF(F27&lt;=33.74,"I JA",IF(F27&lt;=35.44,"II JA",IF(F27&lt;=36.74,"III JA"))))))))</f>
        <v>III A</v>
      </c>
      <c r="I27" s="37" t="s">
        <v>620</v>
      </c>
    </row>
    <row r="28" s="1" customFormat="true" ht="18" hidden="false" customHeight="true" outlineLevel="0" collapsed="false">
      <c r="A28" s="30" t="n">
        <v>21</v>
      </c>
      <c r="B28" s="31" t="s">
        <v>184</v>
      </c>
      <c r="C28" s="32" t="s">
        <v>988</v>
      </c>
      <c r="D28" s="33" t="n">
        <v>37420</v>
      </c>
      <c r="E28" s="34" t="s">
        <v>989</v>
      </c>
      <c r="F28" s="35" t="n">
        <v>30.6</v>
      </c>
      <c r="G28" s="35"/>
      <c r="H28" s="38" t="str">
        <f aca="false">IF(ISBLANK(F28),"",IF(F28&lt;=25.95,"KSM",IF(F28&lt;=27.35,"I A",IF(F28&lt;=29.24,"II A",IF(F28&lt;=31.74,"III A",IF(F28&lt;=33.74,"I JA",IF(F28&lt;=35.44,"II JA",IF(F28&lt;=36.74,"III JA"))))))))</f>
        <v>III A</v>
      </c>
      <c r="I28" s="37" t="s">
        <v>990</v>
      </c>
    </row>
    <row r="29" s="1" customFormat="true" ht="18" hidden="false" customHeight="true" outlineLevel="0" collapsed="false">
      <c r="A29" s="38" t="n">
        <v>22</v>
      </c>
      <c r="B29" s="31" t="s">
        <v>674</v>
      </c>
      <c r="C29" s="32" t="s">
        <v>675</v>
      </c>
      <c r="D29" s="33" t="n">
        <v>37589</v>
      </c>
      <c r="E29" s="34" t="s">
        <v>38</v>
      </c>
      <c r="F29" s="35" t="n">
        <v>30.96</v>
      </c>
      <c r="G29" s="35"/>
      <c r="H29" s="38" t="str">
        <f aca="false">IF(ISBLANK(F29),"",IF(F29&lt;=25.95,"KSM",IF(F29&lt;=27.35,"I A",IF(F29&lt;=29.24,"II A",IF(F29&lt;=31.74,"III A",IF(F29&lt;=33.74,"I JA",IF(F29&lt;=35.44,"II JA",IF(F29&lt;=36.74,"III JA"))))))))</f>
        <v>III A</v>
      </c>
      <c r="I29" s="37" t="s">
        <v>649</v>
      </c>
    </row>
    <row r="30" s="1" customFormat="true" ht="18" hidden="false" customHeight="true" outlineLevel="0" collapsed="false">
      <c r="A30" s="30" t="n">
        <v>23</v>
      </c>
      <c r="B30" s="31" t="s">
        <v>710</v>
      </c>
      <c r="C30" s="32" t="s">
        <v>711</v>
      </c>
      <c r="D30" s="33" t="s">
        <v>712</v>
      </c>
      <c r="E30" s="34" t="s">
        <v>101</v>
      </c>
      <c r="F30" s="35" t="n">
        <v>31.16</v>
      </c>
      <c r="G30" s="35"/>
      <c r="H30" s="38" t="str">
        <f aca="false">IF(ISBLANK(F30),"",IF(F30&lt;=25.95,"KSM",IF(F30&lt;=27.35,"I A",IF(F30&lt;=29.24,"II A",IF(F30&lt;=31.74,"III A",IF(F30&lt;=33.74,"I JA",IF(F30&lt;=35.44,"II JA",IF(F30&lt;=36.74,"III JA"))))))))</f>
        <v>III A</v>
      </c>
      <c r="I30" s="37" t="s">
        <v>242</v>
      </c>
    </row>
    <row r="31" s="1" customFormat="true" ht="18" hidden="false" customHeight="true" outlineLevel="0" collapsed="false">
      <c r="A31" s="30" t="n">
        <v>24</v>
      </c>
      <c r="B31" s="31" t="s">
        <v>198</v>
      </c>
      <c r="C31" s="32" t="s">
        <v>980</v>
      </c>
      <c r="D31" s="33" t="s">
        <v>981</v>
      </c>
      <c r="E31" s="34" t="s">
        <v>133</v>
      </c>
      <c r="F31" s="35" t="n">
        <v>32.11</v>
      </c>
      <c r="G31" s="35"/>
      <c r="H31" s="38" t="str">
        <f aca="false">IF(ISBLANK(F31),"",IF(F31&lt;=25.95,"KSM",IF(F31&lt;=27.35,"I A",IF(F31&lt;=29.24,"II A",IF(F31&lt;=31.74,"III A",IF(F31&lt;=33.74,"I JA",IF(F31&lt;=35.44,"II JA",IF(F31&lt;=36.74,"III JA"))))))))</f>
        <v>I JA</v>
      </c>
      <c r="I31" s="37" t="s">
        <v>537</v>
      </c>
    </row>
    <row r="32" s="1" customFormat="true" ht="18" hidden="false" customHeight="true" outlineLevel="0" collapsed="false">
      <c r="A32" s="38" t="n">
        <v>25</v>
      </c>
      <c r="B32" s="31" t="s">
        <v>184</v>
      </c>
      <c r="C32" s="32" t="s">
        <v>982</v>
      </c>
      <c r="D32" s="33" t="s">
        <v>983</v>
      </c>
      <c r="E32" s="34" t="s">
        <v>695</v>
      </c>
      <c r="F32" s="35" t="n">
        <v>32.61</v>
      </c>
      <c r="G32" s="35"/>
      <c r="H32" s="38" t="str">
        <f aca="false">IF(ISBLANK(F32),"",IF(F32&lt;=25.95,"KSM",IF(F32&lt;=27.35,"I A",IF(F32&lt;=29.24,"II A",IF(F32&lt;=31.74,"III A",IF(F32&lt;=33.74,"I JA",IF(F32&lt;=35.44,"II JA",IF(F32&lt;=36.74,"III JA"))))))))</f>
        <v>I JA</v>
      </c>
      <c r="I32" s="37" t="s">
        <v>696</v>
      </c>
    </row>
    <row r="33" s="1" customFormat="true" ht="18" hidden="false" customHeight="true" outlineLevel="0" collapsed="false">
      <c r="A33" s="30"/>
      <c r="B33" s="31" t="s">
        <v>984</v>
      </c>
      <c r="C33" s="32" t="s">
        <v>985</v>
      </c>
      <c r="D33" s="33" t="s">
        <v>986</v>
      </c>
      <c r="E33" s="34" t="s">
        <v>292</v>
      </c>
      <c r="F33" s="35" t="s">
        <v>273</v>
      </c>
      <c r="G33" s="35"/>
      <c r="H33" s="38"/>
      <c r="I33" s="37" t="s">
        <v>293</v>
      </c>
    </row>
    <row r="34" s="1" customFormat="true" ht="18" hidden="false" customHeight="true" outlineLevel="0" collapsed="false">
      <c r="A34" s="30"/>
      <c r="B34" s="31" t="s">
        <v>652</v>
      </c>
      <c r="C34" s="32" t="s">
        <v>653</v>
      </c>
      <c r="D34" s="33" t="s">
        <v>654</v>
      </c>
      <c r="E34" s="34" t="s">
        <v>423</v>
      </c>
      <c r="F34" s="35" t="s">
        <v>28</v>
      </c>
      <c r="G34" s="35"/>
      <c r="H34" s="38"/>
      <c r="I34" s="37" t="s">
        <v>112</v>
      </c>
    </row>
    <row r="35" s="1" customFormat="true" ht="18" hidden="false" customHeight="true" outlineLevel="0" collapsed="false">
      <c r="A35" s="30"/>
      <c r="B35" s="31" t="s">
        <v>630</v>
      </c>
      <c r="C35" s="32" t="s">
        <v>643</v>
      </c>
      <c r="D35" s="33" t="n">
        <v>37607</v>
      </c>
      <c r="E35" s="34" t="s">
        <v>38</v>
      </c>
      <c r="F35" s="35" t="s">
        <v>28</v>
      </c>
      <c r="G35" s="35"/>
      <c r="H35" s="38"/>
      <c r="I35" s="37" t="s">
        <v>644</v>
      </c>
    </row>
    <row r="36" s="1" customFormat="true" ht="18" hidden="false" customHeight="true" outlineLevel="0" collapsed="false">
      <c r="A36" s="30"/>
      <c r="B36" s="31" t="s">
        <v>640</v>
      </c>
      <c r="C36" s="32" t="s">
        <v>641</v>
      </c>
      <c r="D36" s="33" t="s">
        <v>642</v>
      </c>
      <c r="E36" s="34" t="s">
        <v>124</v>
      </c>
      <c r="F36" s="35" t="s">
        <v>28</v>
      </c>
      <c r="G36" s="35"/>
      <c r="H36" s="38"/>
      <c r="I36" s="37" t="s">
        <v>197</v>
      </c>
    </row>
    <row r="37" s="1" customFormat="true" ht="18" hidden="false" customHeight="true" outlineLevel="0" collapsed="false">
      <c r="A37" s="30"/>
      <c r="B37" s="31" t="s">
        <v>671</v>
      </c>
      <c r="C37" s="32" t="s">
        <v>672</v>
      </c>
      <c r="D37" s="33" t="s">
        <v>673</v>
      </c>
      <c r="E37" s="34" t="s">
        <v>52</v>
      </c>
      <c r="F37" s="35" t="s">
        <v>28</v>
      </c>
      <c r="G37" s="35"/>
      <c r="H37" s="38"/>
      <c r="I37" s="37" t="s">
        <v>53</v>
      </c>
    </row>
    <row r="38" s="1" customFormat="true" ht="18" hidden="false" customHeight="true" outlineLevel="0" collapsed="false">
      <c r="A38" s="30"/>
      <c r="B38" s="31" t="s">
        <v>668</v>
      </c>
      <c r="C38" s="32" t="s">
        <v>669</v>
      </c>
      <c r="D38" s="33" t="s">
        <v>670</v>
      </c>
      <c r="E38" s="34" t="s">
        <v>101</v>
      </c>
      <c r="F38" s="35" t="s">
        <v>28</v>
      </c>
      <c r="G38" s="35"/>
      <c r="H38" s="38"/>
      <c r="I38" s="37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55"/>
    <col collapsed="false" customWidth="true" hidden="false" outlineLevel="0" max="3" min="3" style="1" width="14.1"/>
    <col collapsed="false" customWidth="true" hidden="false" outlineLevel="0" max="4" min="4" style="2" width="10.66"/>
    <col collapsed="false" customWidth="true" hidden="false" outlineLevel="0" max="5" min="5" style="3" width="10.87"/>
    <col collapsed="false" customWidth="true" hidden="false" outlineLevel="0" max="6" min="6" style="4" width="5.43"/>
    <col collapsed="false" customWidth="true" hidden="false" outlineLevel="0" max="7" min="7" style="5" width="4.99"/>
    <col collapsed="false" customWidth="true" hidden="false" outlineLevel="0" max="8" min="8" style="6" width="22.55"/>
    <col collapsed="false" customWidth="true" hidden="false" outlineLevel="0" max="9" min="9" style="7" width="6.1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6" hidden="false" customHeight="false" outlineLevel="0" collapsed="false">
      <c r="B4" s="9" t="s">
        <v>995</v>
      </c>
      <c r="C4" s="9"/>
      <c r="D4" s="16"/>
      <c r="E4" s="20"/>
      <c r="F4" s="4"/>
      <c r="G4" s="5"/>
      <c r="H4" s="6"/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7" t="s">
        <v>12</v>
      </c>
      <c r="H6" s="28" t="s">
        <v>13</v>
      </c>
    </row>
    <row r="7" s="1" customFormat="true" ht="18" hidden="false" customHeight="true" outlineLevel="0" collapsed="false">
      <c r="A7" s="30" t="n">
        <v>1</v>
      </c>
      <c r="B7" s="31" t="s">
        <v>779</v>
      </c>
      <c r="C7" s="32" t="s">
        <v>780</v>
      </c>
      <c r="D7" s="33" t="s">
        <v>781</v>
      </c>
      <c r="E7" s="34" t="s">
        <v>695</v>
      </c>
      <c r="F7" s="35" t="s">
        <v>273</v>
      </c>
      <c r="G7" s="38"/>
      <c r="H7" s="37" t="s">
        <v>696</v>
      </c>
    </row>
    <row r="8" s="1" customFormat="true" ht="18" hidden="false" customHeight="true" outlineLevel="0" collapsed="false">
      <c r="A8" s="30" t="n">
        <v>2</v>
      </c>
      <c r="B8" s="31" t="s">
        <v>735</v>
      </c>
      <c r="C8" s="32" t="s">
        <v>996</v>
      </c>
      <c r="D8" s="33" t="s">
        <v>997</v>
      </c>
      <c r="E8" s="34" t="s">
        <v>695</v>
      </c>
      <c r="F8" s="35" t="s">
        <v>273</v>
      </c>
      <c r="G8" s="38"/>
      <c r="H8" s="37" t="s">
        <v>696</v>
      </c>
    </row>
    <row r="9" s="1" customFormat="true" ht="18" hidden="false" customHeight="true" outlineLevel="0" collapsed="false">
      <c r="A9" s="30" t="n">
        <v>3</v>
      </c>
      <c r="B9" s="31" t="s">
        <v>843</v>
      </c>
      <c r="C9" s="32" t="s">
        <v>844</v>
      </c>
      <c r="D9" s="33" t="n">
        <v>36947</v>
      </c>
      <c r="E9" s="34" t="s">
        <v>331</v>
      </c>
      <c r="F9" s="35" t="n">
        <v>22.99</v>
      </c>
      <c r="G9" s="38" t="str">
        <f aca="false">IF(ISBLANK(F9),"",IF(F9&lt;=22.74,"KSM",IF(F9&lt;=23.64,"I A",IF(F9&lt;=24.84,"II A",IF(F9&lt;=26.64,"III A",IF(F9&lt;=28.34,"I JA",IF(F9&lt;=29.84,"II JA",IF(F9&lt;=31.24,"III JA"))))))))</f>
        <v>I A</v>
      </c>
      <c r="H9" s="37" t="s">
        <v>845</v>
      </c>
    </row>
    <row r="10" s="1" customFormat="true" ht="18" hidden="false" customHeight="true" outlineLevel="0" collapsed="false">
      <c r="A10" s="30" t="n">
        <v>4</v>
      </c>
      <c r="B10" s="31" t="s">
        <v>813</v>
      </c>
      <c r="C10" s="32" t="s">
        <v>814</v>
      </c>
      <c r="D10" s="33" t="s">
        <v>815</v>
      </c>
      <c r="E10" s="34" t="s">
        <v>57</v>
      </c>
      <c r="F10" s="35" t="n">
        <v>23.23</v>
      </c>
      <c r="G10" s="38" t="str">
        <f aca="false">IF(ISBLANK(F10),"",IF(F10&lt;=22.74,"KSM",IF(F10&lt;=23.64,"I A",IF(F10&lt;=24.84,"II A",IF(F10&lt;=26.64,"III A",IF(F10&lt;=28.34,"I JA",IF(F10&lt;=29.84,"II JA",IF(F10&lt;=31.24,"III JA"))))))))</f>
        <v>I A</v>
      </c>
      <c r="H10" s="37" t="s">
        <v>816</v>
      </c>
    </row>
    <row r="11" s="1" customFormat="true" ht="15.6" hidden="false" customHeight="false" outlineLevel="0" collapsed="false">
      <c r="B11" s="9" t="n">
        <v>2</v>
      </c>
      <c r="C11" s="9" t="s">
        <v>4</v>
      </c>
      <c r="D11" s="16"/>
      <c r="E11" s="20"/>
      <c r="F11" s="4"/>
      <c r="G11" s="5"/>
      <c r="H11" s="6"/>
    </row>
    <row r="12" s="1" customFormat="true" ht="18" hidden="false" customHeight="true" outlineLevel="0" collapsed="false">
      <c r="A12" s="38" t="n">
        <v>1</v>
      </c>
      <c r="B12" s="31"/>
      <c r="C12" s="32"/>
      <c r="D12" s="33"/>
      <c r="E12" s="34"/>
      <c r="F12" s="35"/>
      <c r="G12" s="38" t="str">
        <f aca="false">IF(ISBLANK(F12),"",IF(F12&lt;=22.74,"KSM",IF(F12&lt;=23.64,"I A",IF(F12&lt;=24.84,"II A",IF(F12&lt;=26.64,"III A",IF(F12&lt;=28.34,"I JA",IF(F12&lt;=29.84,"II JA",IF(F12&lt;=31.24,"III JA"))))))))</f>
        <v/>
      </c>
      <c r="H12" s="37"/>
    </row>
    <row r="13" s="1" customFormat="true" ht="18" hidden="false" customHeight="true" outlineLevel="0" collapsed="false">
      <c r="A13" s="30" t="n">
        <v>2</v>
      </c>
      <c r="B13" s="31" t="s">
        <v>530</v>
      </c>
      <c r="C13" s="32" t="s">
        <v>857</v>
      </c>
      <c r="D13" s="33" t="s">
        <v>858</v>
      </c>
      <c r="E13" s="34" t="s">
        <v>43</v>
      </c>
      <c r="F13" s="35" t="n">
        <v>25.03</v>
      </c>
      <c r="G13" s="38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37" t="s">
        <v>97</v>
      </c>
    </row>
    <row r="14" s="1" customFormat="true" ht="18" hidden="false" customHeight="true" outlineLevel="0" collapsed="false">
      <c r="A14" s="30" t="n">
        <v>3</v>
      </c>
      <c r="B14" s="31" t="s">
        <v>792</v>
      </c>
      <c r="C14" s="32" t="s">
        <v>793</v>
      </c>
      <c r="D14" s="33" t="s">
        <v>673</v>
      </c>
      <c r="E14" s="34" t="s">
        <v>794</v>
      </c>
      <c r="F14" s="35" t="s">
        <v>273</v>
      </c>
      <c r="G14" s="38"/>
      <c r="H14" s="37" t="s">
        <v>80</v>
      </c>
    </row>
    <row r="15" s="1" customFormat="true" ht="18" hidden="false" customHeight="true" outlineLevel="0" collapsed="false">
      <c r="A15" s="30" t="n">
        <v>4</v>
      </c>
      <c r="B15" s="31" t="s">
        <v>769</v>
      </c>
      <c r="C15" s="32" t="s">
        <v>998</v>
      </c>
      <c r="D15" s="33" t="s">
        <v>999</v>
      </c>
      <c r="E15" s="34" t="s">
        <v>52</v>
      </c>
      <c r="F15" s="35" t="n">
        <v>23.62</v>
      </c>
      <c r="G15" s="38" t="str">
        <f aca="false">IF(ISBLANK(F15),"",IF(F15&lt;=22.74,"KSM",IF(F15&lt;=23.64,"I A",IF(F15&lt;=24.84,"II A",IF(F15&lt;=26.64,"III A",IF(F15&lt;=28.34,"I JA",IF(F15&lt;=29.84,"II JA",IF(F15&lt;=31.24,"III JA"))))))))</f>
        <v>I A</v>
      </c>
      <c r="H15" s="37" t="s">
        <v>120</v>
      </c>
    </row>
    <row r="16" s="1" customFormat="true" ht="15.6" hidden="false" customHeight="false" outlineLevel="0" collapsed="false">
      <c r="B16" s="9" t="n">
        <v>3</v>
      </c>
      <c r="C16" s="9" t="s">
        <v>4</v>
      </c>
      <c r="D16" s="16"/>
      <c r="E16" s="20"/>
      <c r="F16" s="4"/>
      <c r="G16" s="5"/>
      <c r="H16" s="6"/>
    </row>
    <row r="17" s="1" customFormat="true" ht="18" hidden="false" customHeight="true" outlineLevel="0" collapsed="false">
      <c r="A17" s="30" t="n">
        <v>1</v>
      </c>
      <c r="B17" s="31" t="s">
        <v>777</v>
      </c>
      <c r="C17" s="32" t="s">
        <v>778</v>
      </c>
      <c r="D17" s="33" t="n">
        <v>37600</v>
      </c>
      <c r="E17" s="34" t="s">
        <v>69</v>
      </c>
      <c r="F17" s="35" t="n">
        <v>26.69</v>
      </c>
      <c r="G17" s="38" t="str">
        <f aca="false">IF(ISBLANK(F17),"",IF(F17&lt;=22.74,"KSM",IF(F17&lt;=23.64,"I A",IF(F17&lt;=24.84,"II A",IF(F17&lt;=26.64,"III A",IF(F17&lt;=28.34,"I JA",IF(F17&lt;=29.84,"II JA",IF(F17&lt;=31.24,"III JA"))))))))</f>
        <v>I JA</v>
      </c>
      <c r="H17" s="37" t="s">
        <v>401</v>
      </c>
    </row>
    <row r="18" s="1" customFormat="true" ht="18" hidden="false" customHeight="true" outlineLevel="0" collapsed="false">
      <c r="A18" s="30" t="n">
        <v>2</v>
      </c>
      <c r="B18" s="31" t="s">
        <v>850</v>
      </c>
      <c r="C18" s="32" t="s">
        <v>851</v>
      </c>
      <c r="D18" s="33" t="s">
        <v>852</v>
      </c>
      <c r="E18" s="34" t="s">
        <v>695</v>
      </c>
      <c r="F18" s="35" t="n">
        <v>24.86</v>
      </c>
      <c r="G18" s="38" t="str">
        <f aca="false">IF(ISBLANK(F18),"",IF(F18&lt;=22.74,"KSM",IF(F18&lt;=23.64,"I A",IF(F18&lt;=24.84,"II A",IF(F18&lt;=26.64,"III A",IF(F18&lt;=28.34,"I JA",IF(F18&lt;=29.84,"II JA",IF(F18&lt;=31.24,"III JA"))))))))</f>
        <v>III A</v>
      </c>
      <c r="H18" s="37" t="s">
        <v>696</v>
      </c>
    </row>
    <row r="19" s="1" customFormat="true" ht="18" hidden="false" customHeight="true" outlineLevel="0" collapsed="false">
      <c r="A19" s="30" t="n">
        <v>3</v>
      </c>
      <c r="B19" s="31" t="s">
        <v>732</v>
      </c>
      <c r="C19" s="32" t="s">
        <v>733</v>
      </c>
      <c r="D19" s="33" t="s">
        <v>734</v>
      </c>
      <c r="E19" s="34" t="s">
        <v>423</v>
      </c>
      <c r="F19" s="35" t="n">
        <v>24.15</v>
      </c>
      <c r="G19" s="38" t="str">
        <f aca="false">IF(ISBLANK(F19),"",IF(F19&lt;=22.74,"KSM",IF(F19&lt;=23.64,"I A",IF(F19&lt;=24.84,"II A",IF(F19&lt;=26.64,"III A",IF(F19&lt;=28.34,"I JA",IF(F19&lt;=29.84,"II JA",IF(F19&lt;=31.24,"III JA"))))))))</f>
        <v>II A</v>
      </c>
      <c r="H19" s="37" t="s">
        <v>443</v>
      </c>
    </row>
    <row r="20" s="1" customFormat="true" ht="18" hidden="false" customHeight="true" outlineLevel="0" collapsed="false">
      <c r="A20" s="30" t="n">
        <v>4</v>
      </c>
      <c r="B20" s="31" t="s">
        <v>262</v>
      </c>
      <c r="C20" s="32" t="s">
        <v>1000</v>
      </c>
      <c r="D20" s="33" t="s">
        <v>1001</v>
      </c>
      <c r="E20" s="34" t="s">
        <v>17</v>
      </c>
      <c r="F20" s="35" t="n">
        <v>23.52</v>
      </c>
      <c r="G20" s="38" t="str">
        <f aca="false">IF(ISBLANK(F20),"",IF(F20&lt;=22.74,"KSM",IF(F20&lt;=23.64,"I A",IF(F20&lt;=24.84,"II A",IF(F20&lt;=26.64,"III A",IF(F20&lt;=28.34,"I JA",IF(F20&lt;=29.84,"II JA",IF(F20&lt;=31.24,"III JA"))))))))</f>
        <v>I A</v>
      </c>
      <c r="H20" s="37" t="s">
        <v>18</v>
      </c>
    </row>
    <row r="21" s="1" customFormat="true" ht="15.6" hidden="false" customHeight="false" outlineLevel="0" collapsed="false">
      <c r="B21" s="9" t="n">
        <v>4</v>
      </c>
      <c r="C21" s="9" t="s">
        <v>4</v>
      </c>
      <c r="D21" s="16"/>
      <c r="E21" s="20"/>
      <c r="F21" s="4"/>
      <c r="G21" s="5"/>
      <c r="H21" s="6"/>
    </row>
    <row r="22" s="1" customFormat="true" ht="18" hidden="false" customHeight="true" outlineLevel="0" collapsed="false">
      <c r="A22" s="38" t="n">
        <v>1</v>
      </c>
      <c r="B22" s="31" t="s">
        <v>1002</v>
      </c>
      <c r="C22" s="32" t="s">
        <v>1003</v>
      </c>
      <c r="D22" s="33" t="s">
        <v>1004</v>
      </c>
      <c r="E22" s="34" t="s">
        <v>316</v>
      </c>
      <c r="F22" s="35" t="n">
        <v>24.46</v>
      </c>
      <c r="G22" s="38" t="str">
        <f aca="false">IF(ISBLANK(F22),"",IF(F22&lt;=22.74,"KSM",IF(F22&lt;=23.64,"I A",IF(F22&lt;=24.84,"II A",IF(F22&lt;=26.64,"III A",IF(F22&lt;=28.34,"I JA",IF(F22&lt;=29.84,"II JA",IF(F22&lt;=31.24,"III JA"))))))))</f>
        <v>II A</v>
      </c>
      <c r="H22" s="37" t="s">
        <v>380</v>
      </c>
    </row>
    <row r="23" s="1" customFormat="true" ht="18" hidden="false" customHeight="true" outlineLevel="0" collapsed="false">
      <c r="A23" s="30" t="n">
        <v>2</v>
      </c>
      <c r="B23" s="31" t="s">
        <v>493</v>
      </c>
      <c r="C23" s="32" t="s">
        <v>1005</v>
      </c>
      <c r="D23" s="33" t="s">
        <v>1006</v>
      </c>
      <c r="E23" s="34" t="s">
        <v>43</v>
      </c>
      <c r="F23" s="35" t="n">
        <v>26.09</v>
      </c>
      <c r="G23" s="38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37" t="s">
        <v>1007</v>
      </c>
    </row>
    <row r="24" s="1" customFormat="true" ht="18" hidden="false" customHeight="true" outlineLevel="0" collapsed="false">
      <c r="A24" s="30" t="n">
        <v>3</v>
      </c>
      <c r="B24" s="31" t="s">
        <v>827</v>
      </c>
      <c r="C24" s="32" t="s">
        <v>828</v>
      </c>
      <c r="D24" s="33" t="n">
        <v>37413</v>
      </c>
      <c r="E24" s="34" t="s">
        <v>38</v>
      </c>
      <c r="F24" s="35" t="s">
        <v>28</v>
      </c>
      <c r="G24" s="38"/>
      <c r="H24" s="37" t="s">
        <v>809</v>
      </c>
    </row>
    <row r="25" s="1" customFormat="true" ht="18" hidden="false" customHeight="true" outlineLevel="0" collapsed="false">
      <c r="A25" s="30" t="n">
        <v>4</v>
      </c>
      <c r="B25" s="31" t="s">
        <v>1008</v>
      </c>
      <c r="C25" s="32" t="s">
        <v>1009</v>
      </c>
      <c r="D25" s="33" t="s">
        <v>183</v>
      </c>
      <c r="E25" s="34" t="s">
        <v>52</v>
      </c>
      <c r="F25" s="35" t="n">
        <v>23.73</v>
      </c>
      <c r="G25" s="38" t="str">
        <f aca="false">IF(ISBLANK(F25),"",IF(F25&lt;=22.74,"KSM",IF(F25&lt;=23.64,"I A",IF(F25&lt;=24.84,"II A",IF(F25&lt;=26.64,"III A",IF(F25&lt;=28.34,"I JA",IF(F25&lt;=29.84,"II JA",IF(F25&lt;=31.24,"III JA"))))))))</f>
        <v>II A</v>
      </c>
      <c r="H25" s="37" t="s">
        <v>53</v>
      </c>
    </row>
    <row r="26" s="1" customFormat="true" ht="15.6" hidden="false" customHeight="false" outlineLevel="0" collapsed="false">
      <c r="B26" s="9" t="n">
        <v>5</v>
      </c>
      <c r="C26" s="9" t="s">
        <v>4</v>
      </c>
      <c r="D26" s="16"/>
      <c r="E26" s="20"/>
      <c r="F26" s="4"/>
      <c r="G26" s="5"/>
      <c r="H26" s="6"/>
    </row>
    <row r="27" s="1" customFormat="true" ht="18" hidden="false" customHeight="true" outlineLevel="0" collapsed="false">
      <c r="A27" s="38" t="n">
        <v>1</v>
      </c>
      <c r="B27" s="31"/>
      <c r="C27" s="32"/>
      <c r="D27" s="33"/>
      <c r="E27" s="34"/>
      <c r="F27" s="35"/>
      <c r="G27" s="38" t="str">
        <f aca="false">IF(ISBLANK(F27),"",IF(F27&lt;=22.74,"KSM",IF(F27&lt;=23.64,"I A",IF(F27&lt;=24.84,"II A",IF(F27&lt;=26.64,"III A",IF(F27&lt;=28.34,"I JA",IF(F27&lt;=29.84,"II JA",IF(F27&lt;=31.24,"III JA"))))))))</f>
        <v/>
      </c>
      <c r="H27" s="37"/>
    </row>
    <row r="28" s="1" customFormat="true" ht="18" hidden="false" customHeight="true" outlineLevel="0" collapsed="false">
      <c r="A28" s="30" t="n">
        <v>2</v>
      </c>
      <c r="B28" s="31" t="s">
        <v>753</v>
      </c>
      <c r="C28" s="32" t="s">
        <v>1010</v>
      </c>
      <c r="D28" s="33" t="s">
        <v>1011</v>
      </c>
      <c r="E28" s="34" t="s">
        <v>57</v>
      </c>
      <c r="F28" s="35" t="n">
        <v>24.88</v>
      </c>
      <c r="G28" s="38" t="str">
        <f aca="false">IF(ISBLANK(F28),"",IF(F28&lt;=22.74,"KSM",IF(F28&lt;=23.64,"I A",IF(F28&lt;=24.84,"II A",IF(F28&lt;=26.64,"III A",IF(F28&lt;=28.34,"I JA",IF(F28&lt;=29.84,"II JA",IF(F28&lt;=31.24,"III JA"))))))))</f>
        <v>III A</v>
      </c>
      <c r="H28" s="37" t="s">
        <v>408</v>
      </c>
    </row>
    <row r="29" s="1" customFormat="true" ht="18" hidden="false" customHeight="true" outlineLevel="0" collapsed="false">
      <c r="A29" s="30" t="n">
        <v>3</v>
      </c>
      <c r="B29" s="31" t="s">
        <v>836</v>
      </c>
      <c r="C29" s="32" t="s">
        <v>837</v>
      </c>
      <c r="D29" s="33" t="s">
        <v>838</v>
      </c>
      <c r="E29" s="34" t="s">
        <v>423</v>
      </c>
      <c r="F29" s="35" t="n">
        <v>24.06</v>
      </c>
      <c r="G29" s="38" t="str">
        <f aca="false">IF(ISBLANK(F29),"",IF(F29&lt;=22.74,"KSM",IF(F29&lt;=23.64,"I A",IF(F29&lt;=24.84,"II A",IF(F29&lt;=26.64,"III A",IF(F29&lt;=28.34,"I JA",IF(F29&lt;=29.84,"II JA",IF(F29&lt;=31.24,"III JA"))))))))</f>
        <v>II A</v>
      </c>
      <c r="H29" s="37" t="s">
        <v>112</v>
      </c>
    </row>
    <row r="30" s="1" customFormat="true" ht="18" hidden="false" customHeight="true" outlineLevel="0" collapsed="false">
      <c r="A30" s="30" t="n">
        <v>4</v>
      </c>
      <c r="B30" s="31" t="s">
        <v>545</v>
      </c>
      <c r="C30" s="32" t="s">
        <v>767</v>
      </c>
      <c r="D30" s="33" t="s">
        <v>768</v>
      </c>
      <c r="E30" s="34" t="s">
        <v>52</v>
      </c>
      <c r="F30" s="35" t="n">
        <v>23.49</v>
      </c>
      <c r="G30" s="38" t="str">
        <f aca="false">IF(ISBLANK(F30),"",IF(F30&lt;=22.74,"KSM",IF(F30&lt;=23.64,"I A",IF(F30&lt;=24.84,"II A",IF(F30&lt;=26.64,"III A",IF(F30&lt;=28.34,"I JA",IF(F30&lt;=29.84,"II JA",IF(F30&lt;=31.24,"III JA"))))))))</f>
        <v>I A</v>
      </c>
      <c r="H30" s="37" t="s">
        <v>120</v>
      </c>
    </row>
    <row r="31" s="1" customFormat="true" ht="15.6" hidden="false" customHeight="false" outlineLevel="0" collapsed="false">
      <c r="B31" s="9" t="n">
        <v>6</v>
      </c>
      <c r="C31" s="9" t="s">
        <v>4</v>
      </c>
      <c r="D31" s="16"/>
      <c r="E31" s="20"/>
      <c r="F31" s="4"/>
      <c r="G31" s="5"/>
      <c r="H31" s="6"/>
    </row>
    <row r="32" s="1" customFormat="true" ht="18" hidden="false" customHeight="true" outlineLevel="0" collapsed="false">
      <c r="A32" s="38" t="n">
        <v>1</v>
      </c>
      <c r="B32" s="31" t="s">
        <v>1012</v>
      </c>
      <c r="C32" s="32" t="s">
        <v>1013</v>
      </c>
      <c r="D32" s="33" t="s">
        <v>1014</v>
      </c>
      <c r="E32" s="34" t="s">
        <v>238</v>
      </c>
      <c r="F32" s="35" t="s">
        <v>273</v>
      </c>
      <c r="G32" s="38"/>
      <c r="H32" s="37" t="s">
        <v>1015</v>
      </c>
    </row>
    <row r="33" s="1" customFormat="true" ht="18" hidden="false" customHeight="true" outlineLevel="0" collapsed="false">
      <c r="A33" s="30" t="n">
        <v>2</v>
      </c>
      <c r="B33" s="31" t="s">
        <v>1016</v>
      </c>
      <c r="C33" s="32" t="s">
        <v>1017</v>
      </c>
      <c r="D33" s="33" t="s">
        <v>1018</v>
      </c>
      <c r="E33" s="34" t="s">
        <v>17</v>
      </c>
      <c r="F33" s="35" t="n">
        <v>26.33</v>
      </c>
      <c r="G33" s="38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37" t="s">
        <v>626</v>
      </c>
    </row>
    <row r="34" s="1" customFormat="true" ht="18" hidden="false" customHeight="true" outlineLevel="0" collapsed="false">
      <c r="A34" s="30" t="n">
        <v>3</v>
      </c>
      <c r="B34" s="31" t="s">
        <v>786</v>
      </c>
      <c r="C34" s="32" t="s">
        <v>859</v>
      </c>
      <c r="D34" s="33" t="s">
        <v>666</v>
      </c>
      <c r="E34" s="34" t="s">
        <v>860</v>
      </c>
      <c r="F34" s="35" t="n">
        <v>24.11</v>
      </c>
      <c r="G34" s="38" t="str">
        <f aca="false">IF(ISBLANK(F34),"",IF(F34&lt;=22.74,"KSM",IF(F34&lt;=23.64,"I A",IF(F34&lt;=24.84,"II A",IF(F34&lt;=26.64,"III A",IF(F34&lt;=28.34,"I JA",IF(F34&lt;=29.84,"II JA",IF(F34&lt;=31.24,"III JA"))))))))</f>
        <v>II A</v>
      </c>
      <c r="H34" s="37" t="s">
        <v>861</v>
      </c>
    </row>
    <row r="35" s="1" customFormat="true" ht="18" hidden="false" customHeight="true" outlineLevel="0" collapsed="false">
      <c r="A35" s="30" t="n">
        <v>4</v>
      </c>
      <c r="B35" s="31" t="s">
        <v>1019</v>
      </c>
      <c r="C35" s="32" t="s">
        <v>1020</v>
      </c>
      <c r="D35" s="33" t="n">
        <v>37254</v>
      </c>
      <c r="E35" s="34" t="s">
        <v>38</v>
      </c>
      <c r="F35" s="35" t="n">
        <v>23.88</v>
      </c>
      <c r="G35" s="38" t="str">
        <f aca="false">IF(ISBLANK(F35),"",IF(F35&lt;=22.74,"KSM",IF(F35&lt;=23.64,"I A",IF(F35&lt;=24.84,"II A",IF(F35&lt;=26.64,"III A",IF(F35&lt;=28.34,"I JA",IF(F35&lt;=29.84,"II JA",IF(F35&lt;=31.24,"III JA"))))))))</f>
        <v>II A</v>
      </c>
      <c r="H35" s="37" t="s">
        <v>1021</v>
      </c>
    </row>
    <row r="36" s="1" customFormat="true" ht="15.6" hidden="false" customHeight="false" outlineLevel="0" collapsed="false">
      <c r="B36" s="9" t="n">
        <v>7</v>
      </c>
      <c r="C36" s="9" t="s">
        <v>4</v>
      </c>
      <c r="D36" s="16"/>
      <c r="E36" s="20"/>
      <c r="F36" s="4"/>
      <c r="G36" s="5"/>
      <c r="H36" s="6"/>
    </row>
    <row r="37" s="1" customFormat="true" ht="18" hidden="false" customHeight="true" outlineLevel="0" collapsed="false">
      <c r="A37" s="38" t="n">
        <v>1</v>
      </c>
      <c r="B37" s="31" t="s">
        <v>786</v>
      </c>
      <c r="C37" s="32" t="s">
        <v>787</v>
      </c>
      <c r="D37" s="33" t="s">
        <v>788</v>
      </c>
      <c r="E37" s="34" t="s">
        <v>57</v>
      </c>
      <c r="F37" s="35" t="n">
        <v>25.85</v>
      </c>
      <c r="G37" s="38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37" t="s">
        <v>58</v>
      </c>
    </row>
    <row r="38" s="1" customFormat="true" ht="18" hidden="false" customHeight="true" outlineLevel="0" collapsed="false">
      <c r="A38" s="30" t="n">
        <v>2</v>
      </c>
      <c r="B38" s="31" t="s">
        <v>743</v>
      </c>
      <c r="C38" s="32" t="s">
        <v>744</v>
      </c>
      <c r="D38" s="33" t="s">
        <v>745</v>
      </c>
      <c r="E38" s="34" t="s">
        <v>509</v>
      </c>
      <c r="F38" s="35" t="n">
        <v>25.67</v>
      </c>
      <c r="G38" s="38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7" t="s">
        <v>746</v>
      </c>
    </row>
    <row r="39" s="1" customFormat="true" ht="18" hidden="false" customHeight="true" outlineLevel="0" collapsed="false">
      <c r="A39" s="30" t="n">
        <v>3</v>
      </c>
      <c r="B39" s="31" t="s">
        <v>1022</v>
      </c>
      <c r="C39" s="32" t="s">
        <v>1023</v>
      </c>
      <c r="D39" s="33" t="s">
        <v>1024</v>
      </c>
      <c r="E39" s="34" t="s">
        <v>316</v>
      </c>
      <c r="F39" s="35" t="n">
        <v>23.96</v>
      </c>
      <c r="G39" s="38" t="str">
        <f aca="false">IF(ISBLANK(F39),"",IF(F39&lt;=22.74,"KSM",IF(F39&lt;=23.64,"I A",IF(F39&lt;=24.84,"II A",IF(F39&lt;=26.64,"III A",IF(F39&lt;=28.34,"I JA",IF(F39&lt;=29.84,"II JA",IF(F39&lt;=31.24,"III JA"))))))))</f>
        <v>II A</v>
      </c>
      <c r="H39" s="37" t="s">
        <v>380</v>
      </c>
    </row>
    <row r="40" s="1" customFormat="true" ht="18" hidden="false" customHeight="true" outlineLevel="0" collapsed="false">
      <c r="A40" s="30" t="n">
        <v>4</v>
      </c>
      <c r="B40" s="31" t="s">
        <v>1025</v>
      </c>
      <c r="C40" s="32" t="s">
        <v>1026</v>
      </c>
      <c r="D40" s="33" t="s">
        <v>1027</v>
      </c>
      <c r="E40" s="34" t="s">
        <v>687</v>
      </c>
      <c r="F40" s="35" t="n">
        <v>24.07</v>
      </c>
      <c r="G40" s="38" t="str">
        <f aca="false">IF(ISBLANK(F40),"",IF(F40&lt;=22.74,"KSM",IF(F40&lt;=23.64,"I A",IF(F40&lt;=24.84,"II A",IF(F40&lt;=26.64,"III A",IF(F40&lt;=28.34,"I JA",IF(F40&lt;=29.84,"II JA",IF(F40&lt;=31.24,"III JA"))))))))</f>
        <v>II A</v>
      </c>
      <c r="H40" s="37" t="s">
        <v>1028</v>
      </c>
    </row>
    <row r="41" s="1" customFormat="true" ht="16.2" hidden="false" customHeight="false" outlineLevel="0" collapsed="false">
      <c r="B41" s="9" t="n">
        <v>8</v>
      </c>
      <c r="C41" s="9" t="s">
        <v>4</v>
      </c>
      <c r="D41" s="16"/>
      <c r="E41" s="20"/>
      <c r="F41" s="4"/>
      <c r="G41" s="5"/>
      <c r="H41" s="6" t="s">
        <v>367</v>
      </c>
    </row>
    <row r="42" s="29" customFormat="true" ht="18" hidden="false" customHeight="true" outlineLevel="0" collapsed="false">
      <c r="A42" s="22" t="s">
        <v>5</v>
      </c>
      <c r="B42" s="23" t="s">
        <v>6</v>
      </c>
      <c r="C42" s="24" t="s">
        <v>7</v>
      </c>
      <c r="D42" s="25" t="s">
        <v>8</v>
      </c>
      <c r="E42" s="26" t="s">
        <v>9</v>
      </c>
      <c r="F42" s="25" t="s">
        <v>868</v>
      </c>
      <c r="G42" s="27" t="s">
        <v>12</v>
      </c>
      <c r="H42" s="28" t="s">
        <v>13</v>
      </c>
    </row>
    <row r="43" s="1" customFormat="true" ht="18" hidden="false" customHeight="true" outlineLevel="0" collapsed="false">
      <c r="A43" s="38" t="n">
        <v>1</v>
      </c>
      <c r="B43" s="31" t="s">
        <v>804</v>
      </c>
      <c r="C43" s="32" t="s">
        <v>805</v>
      </c>
      <c r="D43" s="33" t="s">
        <v>806</v>
      </c>
      <c r="E43" s="34" t="s">
        <v>133</v>
      </c>
      <c r="F43" s="35" t="n">
        <v>26.28</v>
      </c>
      <c r="G43" s="38" t="str">
        <f aca="false">IF(ISBLANK(F43),"",IF(F43&lt;=22.74,"KSM",IF(F43&lt;=23.64,"I A",IF(F43&lt;=24.84,"II A",IF(F43&lt;=26.64,"III A",IF(F43&lt;=28.34,"I JA",IF(F43&lt;=29.84,"II JA",IF(F43&lt;=31.24,"III JA"))))))))</f>
        <v>III A</v>
      </c>
      <c r="H43" s="37" t="s">
        <v>537</v>
      </c>
    </row>
    <row r="44" s="1" customFormat="true" ht="18" hidden="false" customHeight="true" outlineLevel="0" collapsed="false">
      <c r="A44" s="30" t="n">
        <v>2</v>
      </c>
      <c r="B44" s="31" t="s">
        <v>252</v>
      </c>
      <c r="C44" s="32" t="s">
        <v>1029</v>
      </c>
      <c r="D44" s="33" t="s">
        <v>1030</v>
      </c>
      <c r="E44" s="34" t="s">
        <v>316</v>
      </c>
      <c r="F44" s="35" t="n">
        <v>25.21</v>
      </c>
      <c r="G44" s="38" t="str">
        <f aca="false">IF(ISBLANK(F44),"",IF(F44&lt;=22.74,"KSM",IF(F44&lt;=23.64,"I A",IF(F44&lt;=24.84,"II A",IF(F44&lt;=26.64,"III A",IF(F44&lt;=28.34,"I JA",IF(F44&lt;=29.84,"II JA",IF(F44&lt;=31.24,"III JA"))))))))</f>
        <v>III A</v>
      </c>
      <c r="H44" s="37" t="s">
        <v>380</v>
      </c>
    </row>
    <row r="45" s="1" customFormat="true" ht="18" hidden="false" customHeight="true" outlineLevel="0" collapsed="false">
      <c r="A45" s="30" t="n">
        <v>3</v>
      </c>
      <c r="B45" s="31" t="s">
        <v>1031</v>
      </c>
      <c r="C45" s="32" t="s">
        <v>1032</v>
      </c>
      <c r="D45" s="33" t="s">
        <v>822</v>
      </c>
      <c r="E45" s="34" t="s">
        <v>687</v>
      </c>
      <c r="F45" s="35" t="s">
        <v>28</v>
      </c>
      <c r="G45" s="38"/>
      <c r="H45" s="37" t="s">
        <v>1033</v>
      </c>
    </row>
    <row r="46" s="1" customFormat="true" ht="18" hidden="false" customHeight="true" outlineLevel="0" collapsed="false">
      <c r="A46" s="30" t="n">
        <v>4</v>
      </c>
      <c r="B46" s="31" t="s">
        <v>750</v>
      </c>
      <c r="C46" s="32" t="s">
        <v>153</v>
      </c>
      <c r="D46" s="33" t="s">
        <v>751</v>
      </c>
      <c r="E46" s="34" t="s">
        <v>351</v>
      </c>
      <c r="F46" s="35" t="s">
        <v>273</v>
      </c>
      <c r="G46" s="38"/>
      <c r="H46" s="37" t="s">
        <v>752</v>
      </c>
    </row>
    <row r="47" s="1" customFormat="true" ht="15.6" hidden="false" customHeight="false" outlineLevel="0" collapsed="false">
      <c r="B47" s="9" t="n">
        <v>9</v>
      </c>
      <c r="C47" s="9" t="s">
        <v>4</v>
      </c>
      <c r="D47" s="16"/>
      <c r="E47" s="20"/>
      <c r="F47" s="4"/>
      <c r="G47" s="5"/>
      <c r="H47" s="6"/>
    </row>
    <row r="48" s="1" customFormat="true" ht="18" hidden="false" customHeight="true" outlineLevel="0" collapsed="false">
      <c r="A48" s="38" t="n">
        <v>1</v>
      </c>
      <c r="B48" s="31" t="s">
        <v>782</v>
      </c>
      <c r="C48" s="32" t="s">
        <v>783</v>
      </c>
      <c r="D48" s="33" t="s">
        <v>784</v>
      </c>
      <c r="E48" s="34" t="s">
        <v>43</v>
      </c>
      <c r="F48" s="35" t="s">
        <v>28</v>
      </c>
      <c r="G48" s="38"/>
      <c r="H48" s="37" t="s">
        <v>785</v>
      </c>
    </row>
    <row r="49" s="1" customFormat="true" ht="18" hidden="false" customHeight="true" outlineLevel="0" collapsed="false">
      <c r="A49" s="30" t="n">
        <v>2</v>
      </c>
      <c r="B49" s="31" t="s">
        <v>753</v>
      </c>
      <c r="C49" s="32" t="s">
        <v>754</v>
      </c>
      <c r="D49" s="33" t="n">
        <v>37560</v>
      </c>
      <c r="E49" s="34" t="s">
        <v>331</v>
      </c>
      <c r="F49" s="35" t="n">
        <v>25.29</v>
      </c>
      <c r="G49" s="38" t="str">
        <f aca="false">IF(ISBLANK(F49),"",IF(F49&lt;=22.74,"KSM",IF(F49&lt;=23.64,"I A",IF(F49&lt;=24.84,"II A",IF(F49&lt;=26.64,"III A",IF(F49&lt;=28.34,"I JA",IF(F49&lt;=29.84,"II JA",IF(F49&lt;=31.24,"III JA"))))))))</f>
        <v>III A</v>
      </c>
      <c r="H49" s="37" t="s">
        <v>404</v>
      </c>
    </row>
    <row r="50" s="1" customFormat="true" ht="18" hidden="false" customHeight="true" outlineLevel="0" collapsed="false">
      <c r="A50" s="30" t="n">
        <v>3</v>
      </c>
      <c r="B50" s="31" t="s">
        <v>854</v>
      </c>
      <c r="C50" s="32" t="s">
        <v>855</v>
      </c>
      <c r="D50" s="33" t="s">
        <v>856</v>
      </c>
      <c r="E50" s="34" t="s">
        <v>168</v>
      </c>
      <c r="F50" s="35" t="n">
        <v>25.85</v>
      </c>
      <c r="G50" s="38" t="str">
        <f aca="false">IF(ISBLANK(F49),"",IF(F49&lt;=22.74,"KSM",IF(F49&lt;=23.64,"I A",IF(F49&lt;=24.84,"II A",IF(F49&lt;=26.64,"III A",IF(F49&lt;=28.34,"I JA",IF(F49&lt;=29.84,"II JA",IF(F49&lt;=31.24,"III JA"))))))))</f>
        <v>III A</v>
      </c>
      <c r="H50" s="37" t="s">
        <v>169</v>
      </c>
    </row>
    <row r="51" s="1" customFormat="true" ht="18" hidden="false" customHeight="true" outlineLevel="0" collapsed="false">
      <c r="A51" s="30" t="n">
        <v>4</v>
      </c>
      <c r="B51" s="31" t="s">
        <v>807</v>
      </c>
      <c r="C51" s="32" t="s">
        <v>808</v>
      </c>
      <c r="D51" s="33" t="n">
        <v>37072</v>
      </c>
      <c r="E51" s="34" t="s">
        <v>38</v>
      </c>
      <c r="F51" s="35" t="n">
        <v>24.97</v>
      </c>
      <c r="G51" s="38" t="str">
        <f aca="false">IF(ISBLANK(F51),"",IF(F51&lt;=22.74,"KSM",IF(F51&lt;=23.64,"I A",IF(F51&lt;=24.84,"II A",IF(F51&lt;=26.64,"III A",IF(F51&lt;=28.34,"I JA",IF(F51&lt;=29.84,"II JA",IF(F51&lt;=31.24,"III JA"))))))))</f>
        <v>III A</v>
      </c>
      <c r="H51" s="37" t="s">
        <v>809</v>
      </c>
    </row>
    <row r="52" s="1" customFormat="true" ht="15.6" hidden="false" customHeight="false" outlineLevel="0" collapsed="false">
      <c r="B52" s="9" t="n">
        <v>10</v>
      </c>
      <c r="C52" s="9" t="s">
        <v>4</v>
      </c>
      <c r="D52" s="16"/>
      <c r="E52" s="20"/>
      <c r="F52" s="4"/>
      <c r="G52" s="5"/>
      <c r="H52" s="6"/>
    </row>
    <row r="53" s="1" customFormat="true" ht="18" hidden="false" customHeight="true" outlineLevel="0" collapsed="false">
      <c r="A53" s="38" t="n">
        <v>1</v>
      </c>
      <c r="B53" s="31" t="s">
        <v>762</v>
      </c>
      <c r="C53" s="32" t="s">
        <v>763</v>
      </c>
      <c r="D53" s="33" t="n">
        <v>37169</v>
      </c>
      <c r="E53" s="34" t="s">
        <v>43</v>
      </c>
      <c r="F53" s="35" t="n">
        <v>26.64</v>
      </c>
      <c r="G53" s="38" t="str">
        <f aca="false">IF(ISBLANK(F53),"",IF(F53&lt;=22.74,"KSM",IF(F53&lt;=23.64,"I A",IF(F53&lt;=24.84,"II A",IF(F53&lt;=26.64,"III A",IF(F53&lt;=28.34,"I JA",IF(F53&lt;=29.84,"II JA",IF(F53&lt;=31.24,"III JA"))))))))</f>
        <v>III A</v>
      </c>
      <c r="H53" s="37" t="s">
        <v>521</v>
      </c>
    </row>
    <row r="54" s="1" customFormat="true" ht="18" hidden="false" customHeight="true" outlineLevel="0" collapsed="false">
      <c r="A54" s="30" t="n">
        <v>2</v>
      </c>
      <c r="B54" s="31" t="s">
        <v>1034</v>
      </c>
      <c r="C54" s="32" t="s">
        <v>1035</v>
      </c>
      <c r="D54" s="33" t="n">
        <v>37016</v>
      </c>
      <c r="E54" s="34" t="s">
        <v>38</v>
      </c>
      <c r="F54" s="35" t="n">
        <v>25.91</v>
      </c>
      <c r="G54" s="38" t="str">
        <f aca="false">IF(ISBLANK(F54),"",IF(F54&lt;=22.74,"KSM",IF(F54&lt;=23.64,"I A",IF(F54&lt;=24.84,"II A",IF(F54&lt;=26.64,"III A",IF(F54&lt;=28.34,"I JA",IF(F54&lt;=29.84,"II JA",IF(F54&lt;=31.24,"III JA"))))))))</f>
        <v>III A</v>
      </c>
      <c r="H54" s="37" t="s">
        <v>248</v>
      </c>
    </row>
    <row r="55" s="1" customFormat="true" ht="18" hidden="false" customHeight="true" outlineLevel="0" collapsed="false">
      <c r="A55" s="30" t="n">
        <v>3</v>
      </c>
      <c r="B55" s="31" t="s">
        <v>741</v>
      </c>
      <c r="C55" s="32" t="s">
        <v>742</v>
      </c>
      <c r="D55" s="33" t="n">
        <v>37426</v>
      </c>
      <c r="E55" s="34" t="s">
        <v>38</v>
      </c>
      <c r="F55" s="35" t="n">
        <v>24.77</v>
      </c>
      <c r="G55" s="38" t="str">
        <f aca="false">IF(ISBLANK(F55),"",IF(F55&lt;=22.74,"KSM",IF(F55&lt;=23.64,"I A",IF(F55&lt;=24.84,"II A",IF(F55&lt;=26.64,"III A",IF(F55&lt;=28.34,"I JA",IF(F55&lt;=29.84,"II JA",IF(F55&lt;=31.24,"III JA"))))))))</f>
        <v>II A</v>
      </c>
      <c r="H55" s="37" t="s">
        <v>248</v>
      </c>
    </row>
    <row r="56" s="1" customFormat="true" ht="18" hidden="false" customHeight="true" outlineLevel="0" collapsed="false">
      <c r="A56" s="30" t="n">
        <v>4</v>
      </c>
      <c r="B56" s="31" t="s">
        <v>556</v>
      </c>
      <c r="C56" s="32" t="s">
        <v>829</v>
      </c>
      <c r="D56" s="33" t="s">
        <v>830</v>
      </c>
      <c r="E56" s="34" t="s">
        <v>124</v>
      </c>
      <c r="F56" s="35" t="n">
        <v>25.57</v>
      </c>
      <c r="G56" s="38" t="str">
        <f aca="false">IF(ISBLANK(F56),"",IF(F56&lt;=22.74,"KSM",IF(F56&lt;=23.64,"I A",IF(F56&lt;=24.84,"II A",IF(F56&lt;=26.64,"III A",IF(F56&lt;=28.34,"I JA",IF(F56&lt;=29.84,"II JA",IF(F56&lt;=31.24,"III JA"))))))))</f>
        <v>III A</v>
      </c>
      <c r="H56" s="37" t="s">
        <v>312</v>
      </c>
    </row>
    <row r="57" s="1" customFormat="true" ht="15.6" hidden="false" customHeight="false" outlineLevel="0" collapsed="false">
      <c r="B57" s="9" t="n">
        <v>11</v>
      </c>
      <c r="C57" s="9" t="s">
        <v>4</v>
      </c>
      <c r="D57" s="16"/>
      <c r="E57" s="20"/>
      <c r="F57" s="4"/>
      <c r="G57" s="5"/>
      <c r="H57" s="6"/>
    </row>
    <row r="58" s="1" customFormat="true" ht="18" hidden="false" customHeight="true" outlineLevel="0" collapsed="false">
      <c r="A58" s="38" t="s">
        <v>1036</v>
      </c>
      <c r="B58" s="31" t="s">
        <v>1037</v>
      </c>
      <c r="C58" s="32" t="s">
        <v>1038</v>
      </c>
      <c r="D58" s="33" t="n">
        <v>36885</v>
      </c>
      <c r="E58" s="34" t="s">
        <v>687</v>
      </c>
      <c r="F58" s="35" t="n">
        <v>25.16</v>
      </c>
      <c r="G58" s="38" t="str">
        <f aca="false">IF(ISBLANK(F58),"",IF(F58&lt;=22.74,"KSM",IF(F58&lt;=23.64,"I A",IF(F58&lt;=24.84,"II A",IF(F58&lt;=26.64,"III A",IF(F58&lt;=28.34,"I JA",IF(F58&lt;=29.84,"II JA",IF(F58&lt;=31.24,"III JA"))))))))</f>
        <v>III A</v>
      </c>
      <c r="H58" s="37" t="s">
        <v>1033</v>
      </c>
    </row>
    <row r="59" s="1" customFormat="true" ht="18" hidden="false" customHeight="true" outlineLevel="0" collapsed="false">
      <c r="A59" s="30" t="n">
        <v>2</v>
      </c>
      <c r="B59" s="31" t="s">
        <v>755</v>
      </c>
      <c r="C59" s="32" t="s">
        <v>800</v>
      </c>
      <c r="D59" s="33" t="s">
        <v>801</v>
      </c>
      <c r="E59" s="34" t="s">
        <v>101</v>
      </c>
      <c r="F59" s="35" t="n">
        <v>26.7</v>
      </c>
      <c r="G59" s="38" t="str">
        <f aca="false">IF(ISBLANK(F59),"",IF(F59&lt;=22.74,"KSM",IF(F59&lt;=23.64,"I A",IF(F59&lt;=24.84,"II A",IF(F59&lt;=26.64,"III A",IF(F59&lt;=28.34,"I JA",IF(F59&lt;=29.84,"II JA",IF(F59&lt;=31.24,"III JA"))))))))</f>
        <v>I JA</v>
      </c>
      <c r="H59" s="37" t="s">
        <v>102</v>
      </c>
    </row>
    <row r="60" s="1" customFormat="true" ht="18" hidden="false" customHeight="true" outlineLevel="0" collapsed="false">
      <c r="A60" s="30" t="n">
        <v>3</v>
      </c>
      <c r="B60" s="31" t="s">
        <v>774</v>
      </c>
      <c r="C60" s="32" t="s">
        <v>775</v>
      </c>
      <c r="D60" s="33" t="n">
        <v>37273</v>
      </c>
      <c r="E60" s="34" t="s">
        <v>38</v>
      </c>
      <c r="F60" s="35" t="n">
        <v>25.5</v>
      </c>
      <c r="G60" s="38" t="str">
        <f aca="false">IF(ISBLANK(F60),"",IF(F60&lt;=22.74,"KSM",IF(F60&lt;=23.64,"I A",IF(F60&lt;=24.84,"II A",IF(F60&lt;=26.64,"III A",IF(F60&lt;=28.34,"I JA",IF(F60&lt;=29.84,"II JA",IF(F60&lt;=31.24,"III JA"))))))))</f>
        <v>III A</v>
      </c>
      <c r="H60" s="37" t="s">
        <v>776</v>
      </c>
    </row>
    <row r="61" s="1" customFormat="true" ht="18" hidden="false" customHeight="true" outlineLevel="0" collapsed="false">
      <c r="A61" s="30" t="n">
        <v>4</v>
      </c>
      <c r="B61" s="31" t="s">
        <v>820</v>
      </c>
      <c r="C61" s="32" t="s">
        <v>821</v>
      </c>
      <c r="D61" s="33" t="s">
        <v>822</v>
      </c>
      <c r="E61" s="34" t="s">
        <v>17</v>
      </c>
      <c r="F61" s="35" t="n">
        <v>25.28</v>
      </c>
      <c r="G61" s="38" t="str">
        <f aca="false">IF(ISBLANK(F61),"",IF(F61&lt;=22.74,"KSM",IF(F61&lt;=23.64,"I A",IF(F61&lt;=24.84,"II A",IF(F61&lt;=26.64,"III A",IF(F61&lt;=28.34,"I JA",IF(F61&lt;=29.84,"II JA",IF(F61&lt;=31.24,"III JA"))))))))</f>
        <v>III A</v>
      </c>
      <c r="H61" s="37" t="s">
        <v>193</v>
      </c>
    </row>
    <row r="62" s="1" customFormat="true" ht="15.6" hidden="false" customHeight="false" outlineLevel="0" collapsed="false">
      <c r="B62" s="9" t="n">
        <v>12</v>
      </c>
      <c r="C62" s="9" t="s">
        <v>4</v>
      </c>
      <c r="D62" s="16"/>
      <c r="E62" s="20"/>
      <c r="F62" s="4"/>
      <c r="G62" s="5"/>
      <c r="H62" s="6"/>
    </row>
    <row r="63" s="1" customFormat="true" ht="18" hidden="false" customHeight="true" outlineLevel="0" collapsed="false">
      <c r="A63" s="38" t="n">
        <v>1</v>
      </c>
      <c r="B63" s="31" t="s">
        <v>1039</v>
      </c>
      <c r="C63" s="32" t="s">
        <v>1040</v>
      </c>
      <c r="D63" s="33" t="s">
        <v>1041</v>
      </c>
      <c r="E63" s="34" t="s">
        <v>619</v>
      </c>
      <c r="F63" s="35" t="n">
        <v>29.58</v>
      </c>
      <c r="G63" s="38" t="str">
        <f aca="false">IF(ISBLANK(F63),"",IF(F63&lt;=22.74,"KSM",IF(F63&lt;=23.64,"I A",IF(F63&lt;=24.84,"II A",IF(F63&lt;=26.64,"III A",IF(F63&lt;=28.34,"I JA",IF(F63&lt;=29.84,"II JA",IF(F63&lt;=31.24,"III JA"))))))))</f>
        <v>II JA</v>
      </c>
      <c r="H63" s="37" t="s">
        <v>950</v>
      </c>
    </row>
    <row r="64" s="1" customFormat="true" ht="18" hidden="false" customHeight="true" outlineLevel="0" collapsed="false">
      <c r="A64" s="30" t="n">
        <v>2</v>
      </c>
      <c r="B64" s="31" t="s">
        <v>738</v>
      </c>
      <c r="C64" s="32" t="s">
        <v>739</v>
      </c>
      <c r="D64" s="33" t="s">
        <v>740</v>
      </c>
      <c r="E64" s="34" t="s">
        <v>687</v>
      </c>
      <c r="F64" s="35" t="n">
        <v>26.65</v>
      </c>
      <c r="G64" s="38" t="str">
        <f aca="false">IF(ISBLANK(F64),"",IF(F64&lt;=22.74,"KSM",IF(F64&lt;=23.64,"I A",IF(F64&lt;=24.84,"II A",IF(F64&lt;=26.64,"III A",IF(F64&lt;=28.34,"I JA",IF(F64&lt;=29.84,"II JA",IF(F64&lt;=31.24,"III JA"))))))))</f>
        <v>I JA</v>
      </c>
      <c r="H64" s="37" t="s">
        <v>688</v>
      </c>
    </row>
    <row r="65" s="1" customFormat="true" ht="18" hidden="false" customHeight="true" outlineLevel="0" collapsed="false">
      <c r="A65" s="30" t="n">
        <v>3</v>
      </c>
      <c r="B65" s="31" t="s">
        <v>802</v>
      </c>
      <c r="C65" s="32" t="s">
        <v>803</v>
      </c>
      <c r="D65" s="33" t="n">
        <v>36921</v>
      </c>
      <c r="E65" s="34" t="s">
        <v>730</v>
      </c>
      <c r="F65" s="35" t="n">
        <v>25.86</v>
      </c>
      <c r="G65" s="38" t="str">
        <f aca="false">IF(ISBLANK(F65),"",IF(F65&lt;=22.74,"KSM",IF(F65&lt;=23.64,"I A",IF(F65&lt;=24.84,"II A",IF(F65&lt;=26.64,"III A",IF(F65&lt;=28.34,"I JA",IF(F65&lt;=29.84,"II JA",IF(F65&lt;=31.24,"III JA"))))))))</f>
        <v>III A</v>
      </c>
      <c r="H65" s="37" t="s">
        <v>731</v>
      </c>
    </row>
    <row r="66" s="1" customFormat="true" ht="18" hidden="false" customHeight="true" outlineLevel="0" collapsed="false">
      <c r="A66" s="30" t="n">
        <v>4</v>
      </c>
      <c r="B66" s="31" t="s">
        <v>728</v>
      </c>
      <c r="C66" s="32" t="s">
        <v>729</v>
      </c>
      <c r="D66" s="33" t="n">
        <v>37272</v>
      </c>
      <c r="E66" s="34" t="s">
        <v>730</v>
      </c>
      <c r="F66" s="35" t="s">
        <v>273</v>
      </c>
      <c r="G66" s="38"/>
      <c r="H66" s="37" t="s">
        <v>731</v>
      </c>
    </row>
    <row r="67" s="1" customFormat="true" ht="15.6" hidden="false" customHeight="false" outlineLevel="0" collapsed="false">
      <c r="B67" s="9" t="n">
        <v>13</v>
      </c>
      <c r="C67" s="9" t="s">
        <v>4</v>
      </c>
      <c r="D67" s="16"/>
      <c r="E67" s="20"/>
      <c r="F67" s="4"/>
      <c r="G67" s="5"/>
      <c r="H67" s="6"/>
    </row>
    <row r="68" s="1" customFormat="true" ht="18" hidden="false" customHeight="true" outlineLevel="0" collapsed="false">
      <c r="A68" s="38" t="n">
        <v>1</v>
      </c>
      <c r="B68" s="31"/>
      <c r="C68" s="32"/>
      <c r="D68" s="33"/>
      <c r="E68" s="34"/>
      <c r="F68" s="35"/>
      <c r="G68" s="38" t="str">
        <f aca="false">IF(ISBLANK(F68),"",IF(F68&lt;=22.74,"KSM",IF(F68&lt;=23.64,"I A",IF(F68&lt;=24.84,"II A",IF(F68&lt;=26.64,"III A",IF(F68&lt;=28.34,"I JA",IF(F68&lt;=29.84,"II JA",IF(F68&lt;=31.24,"III JA"))))))))</f>
        <v/>
      </c>
      <c r="H68" s="37"/>
    </row>
    <row r="69" s="1" customFormat="true" ht="18" hidden="false" customHeight="true" outlineLevel="0" collapsed="false">
      <c r="A69" s="30" t="n">
        <v>2</v>
      </c>
      <c r="B69" s="31" t="s">
        <v>1042</v>
      </c>
      <c r="C69" s="32" t="s">
        <v>1043</v>
      </c>
      <c r="D69" s="33" t="s">
        <v>1044</v>
      </c>
      <c r="E69" s="34" t="s">
        <v>124</v>
      </c>
      <c r="F69" s="35" t="n">
        <v>26.78</v>
      </c>
      <c r="G69" s="38" t="str">
        <f aca="false">IF(ISBLANK(F69),"",IF(F69&lt;=22.74,"KSM",IF(F69&lt;=23.64,"I A",IF(F69&lt;=24.84,"II A",IF(F69&lt;=26.64,"III A",IF(F69&lt;=28.34,"I JA",IF(F69&lt;=29.84,"II JA",IF(F69&lt;=31.24,"III JA"))))))))</f>
        <v>I JA</v>
      </c>
      <c r="H69" s="37" t="s">
        <v>159</v>
      </c>
    </row>
    <row r="70" s="1" customFormat="true" ht="18" hidden="false" customHeight="true" outlineLevel="0" collapsed="false">
      <c r="A70" s="30" t="n">
        <v>3</v>
      </c>
      <c r="B70" s="31" t="s">
        <v>596</v>
      </c>
      <c r="C70" s="32" t="s">
        <v>1045</v>
      </c>
      <c r="D70" s="33" t="s">
        <v>1046</v>
      </c>
      <c r="E70" s="34" t="s">
        <v>619</v>
      </c>
      <c r="F70" s="35" t="n">
        <v>27.18</v>
      </c>
      <c r="G70" s="38" t="str">
        <f aca="false">IF(ISBLANK(F70),"",IF(F70&lt;=22.74,"KSM",IF(F70&lt;=23.64,"I A",IF(F70&lt;=24.84,"II A",IF(F70&lt;=26.64,"III A",IF(F70&lt;=28.34,"I JA",IF(F70&lt;=29.84,"II JA",IF(F70&lt;=31.24,"III JA"))))))))</f>
        <v>I JA</v>
      </c>
      <c r="H70" s="37" t="s">
        <v>950</v>
      </c>
    </row>
    <row r="71" s="1" customFormat="true" ht="18" hidden="false" customHeight="true" outlineLevel="0" collapsed="false">
      <c r="A71" s="30" t="n">
        <v>4</v>
      </c>
      <c r="B71" s="31" t="s">
        <v>1047</v>
      </c>
      <c r="C71" s="32" t="s">
        <v>1048</v>
      </c>
      <c r="D71" s="33" t="s">
        <v>200</v>
      </c>
      <c r="E71" s="34" t="s">
        <v>101</v>
      </c>
      <c r="F71" s="35" t="n">
        <v>25.78</v>
      </c>
      <c r="G71" s="38" t="str">
        <f aca="false">IF(ISBLANK(F71),"",IF(F71&lt;=22.74,"KSM",IF(F71&lt;=23.64,"I A",IF(F71&lt;=24.84,"II A",IF(F71&lt;=26.64,"III A",IF(F71&lt;=28.34,"I JA",IF(F71&lt;=29.84,"II JA",IF(F71&lt;=31.24,"III JA"))))))))</f>
        <v>III A</v>
      </c>
      <c r="H71" s="3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55"/>
    <col collapsed="false" customWidth="true" hidden="false" outlineLevel="0" max="3" min="3" style="1" width="14.1"/>
    <col collapsed="false" customWidth="true" hidden="false" outlineLevel="0" max="4" min="4" style="2" width="10.66"/>
    <col collapsed="false" customWidth="true" hidden="false" outlineLevel="0" max="5" min="5" style="3" width="10.87"/>
    <col collapsed="false" customWidth="true" hidden="false" outlineLevel="0" max="7" min="6" style="4" width="5.43"/>
    <col collapsed="false" customWidth="true" hidden="false" outlineLevel="0" max="8" min="8" style="5" width="4.99"/>
    <col collapsed="false" customWidth="true" hidden="false" outlineLevel="0" max="9" min="9" style="6" width="22.55"/>
    <col collapsed="false" customWidth="true" hidden="false" outlineLevel="0" max="10" min="10" style="7" width="6.1"/>
    <col collapsed="false" customWidth="false" hidden="false" outlineLevel="0" max="257" min="11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B4" s="9" t="s">
        <v>995</v>
      </c>
      <c r="C4" s="9"/>
      <c r="D4" s="16"/>
      <c r="E4" s="20"/>
      <c r="F4" s="4"/>
      <c r="G4" s="4"/>
      <c r="H4" s="5"/>
      <c r="I4" s="6"/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68</v>
      </c>
      <c r="G6" s="25" t="s">
        <v>469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843</v>
      </c>
      <c r="C7" s="32" t="s">
        <v>844</v>
      </c>
      <c r="D7" s="33" t="n">
        <v>36947</v>
      </c>
      <c r="E7" s="34" t="s">
        <v>331</v>
      </c>
      <c r="F7" s="35" t="n">
        <v>22.99</v>
      </c>
      <c r="G7" s="35" t="n">
        <v>22.9</v>
      </c>
      <c r="H7" s="38" t="str">
        <f aca="false">IF(ISBLANK(F7),"",IF(F7&lt;=22.74,"KSM",IF(F7&lt;=23.64,"I A",IF(F7&lt;=24.84,"II A",IF(F7&lt;=26.64,"III A",IF(F7&lt;=28.34,"I JA",IF(F7&lt;=29.84,"II JA",IF(F7&lt;=31.24,"III JA"))))))))</f>
        <v>I A</v>
      </c>
      <c r="I7" s="37" t="s">
        <v>845</v>
      </c>
    </row>
    <row r="8" s="1" customFormat="true" ht="18" hidden="false" customHeight="true" outlineLevel="0" collapsed="false">
      <c r="A8" s="30" t="n">
        <v>2</v>
      </c>
      <c r="B8" s="31" t="s">
        <v>813</v>
      </c>
      <c r="C8" s="32" t="s">
        <v>814</v>
      </c>
      <c r="D8" s="33" t="s">
        <v>815</v>
      </c>
      <c r="E8" s="34" t="s">
        <v>57</v>
      </c>
      <c r="F8" s="35" t="n">
        <v>23.23</v>
      </c>
      <c r="G8" s="35" t="n">
        <v>23.23</v>
      </c>
      <c r="H8" s="38" t="str">
        <f aca="false">IF(ISBLANK(F8),"",IF(F8&lt;=22.74,"KSM",IF(F8&lt;=23.64,"I A",IF(F8&lt;=24.84,"II A",IF(F8&lt;=26.64,"III A",IF(F8&lt;=28.34,"I JA",IF(F8&lt;=29.84,"II JA",IF(F8&lt;=31.24,"III JA"))))))))</f>
        <v>I A</v>
      </c>
      <c r="I8" s="37" t="s">
        <v>816</v>
      </c>
    </row>
    <row r="9" s="1" customFormat="true" ht="18" hidden="false" customHeight="true" outlineLevel="0" collapsed="false">
      <c r="A9" s="30" t="n">
        <v>3</v>
      </c>
      <c r="B9" s="31" t="s">
        <v>545</v>
      </c>
      <c r="C9" s="32" t="s">
        <v>767</v>
      </c>
      <c r="D9" s="33" t="s">
        <v>768</v>
      </c>
      <c r="E9" s="34" t="s">
        <v>52</v>
      </c>
      <c r="F9" s="35" t="n">
        <v>23.49</v>
      </c>
      <c r="G9" s="35" t="n">
        <v>23.82</v>
      </c>
      <c r="H9" s="38" t="str">
        <f aca="false">IF(ISBLANK(F9),"",IF(F9&lt;=22.74,"KSM",IF(F9&lt;=23.64,"I A",IF(F9&lt;=24.84,"II A",IF(F9&lt;=26.64,"III A",IF(F9&lt;=28.34,"I JA",IF(F9&lt;=29.84,"II JA",IF(F9&lt;=31.24,"III JA"))))))))</f>
        <v>I A</v>
      </c>
      <c r="I9" s="37" t="s">
        <v>120</v>
      </c>
    </row>
    <row r="10" s="1" customFormat="true" ht="18" hidden="false" customHeight="true" outlineLevel="0" collapsed="false">
      <c r="A10" s="30" t="n">
        <v>4</v>
      </c>
      <c r="B10" s="31" t="s">
        <v>262</v>
      </c>
      <c r="C10" s="32" t="s">
        <v>1000</v>
      </c>
      <c r="D10" s="33" t="s">
        <v>1001</v>
      </c>
      <c r="E10" s="34" t="s">
        <v>17</v>
      </c>
      <c r="F10" s="35" t="n">
        <v>23.52</v>
      </c>
      <c r="G10" s="35" t="n">
        <v>23.89</v>
      </c>
      <c r="H10" s="38" t="str">
        <f aca="false">IF(ISBLANK(F10),"",IF(F10&lt;=22.74,"KSM",IF(F10&lt;=23.64,"I A",IF(F10&lt;=24.84,"II A",IF(F10&lt;=26.64,"III A",IF(F10&lt;=28.34,"I JA",IF(F10&lt;=29.84,"II JA",IF(F10&lt;=31.24,"III JA"))))))))</f>
        <v>I A</v>
      </c>
      <c r="I10" s="37" t="s">
        <v>18</v>
      </c>
    </row>
    <row r="11" s="29" customFormat="true" ht="18" hidden="false" customHeight="true" outlineLevel="0" collapsed="false">
      <c r="A11" s="22" t="s">
        <v>126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68</v>
      </c>
      <c r="G11" s="27"/>
      <c r="H11" s="27" t="s">
        <v>12</v>
      </c>
      <c r="I11" s="28" t="s">
        <v>13</v>
      </c>
    </row>
    <row r="12" s="1" customFormat="true" ht="18" hidden="false" customHeight="true" outlineLevel="0" collapsed="false">
      <c r="A12" s="30" t="n">
        <v>5</v>
      </c>
      <c r="B12" s="31" t="s">
        <v>769</v>
      </c>
      <c r="C12" s="32" t="s">
        <v>998</v>
      </c>
      <c r="D12" s="33" t="s">
        <v>999</v>
      </c>
      <c r="E12" s="34" t="s">
        <v>52</v>
      </c>
      <c r="F12" s="35" t="n">
        <v>23.62</v>
      </c>
      <c r="G12" s="35"/>
      <c r="H12" s="38" t="str">
        <f aca="false">IF(ISBLANK(F12),"",IF(F12&lt;=22.74,"KSM",IF(F12&lt;=23.64,"I A",IF(F12&lt;=24.84,"II A",IF(F12&lt;=26.64,"III A",IF(F12&lt;=28.34,"I JA",IF(F12&lt;=29.84,"II JA",IF(F12&lt;=31.24,"III JA"))))))))</f>
        <v>I A</v>
      </c>
      <c r="I12" s="37" t="s">
        <v>120</v>
      </c>
    </row>
    <row r="13" s="1" customFormat="true" ht="18" hidden="false" customHeight="true" outlineLevel="0" collapsed="false">
      <c r="A13" s="30" t="n">
        <v>6</v>
      </c>
      <c r="B13" s="31" t="s">
        <v>1008</v>
      </c>
      <c r="C13" s="32" t="s">
        <v>1009</v>
      </c>
      <c r="D13" s="33" t="s">
        <v>183</v>
      </c>
      <c r="E13" s="34" t="s">
        <v>52</v>
      </c>
      <c r="F13" s="35" t="n">
        <v>23.73</v>
      </c>
      <c r="G13" s="35"/>
      <c r="H13" s="38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7" t="s">
        <v>53</v>
      </c>
    </row>
    <row r="14" s="1" customFormat="true" ht="18" hidden="false" customHeight="true" outlineLevel="0" collapsed="false">
      <c r="A14" s="30" t="n">
        <v>7</v>
      </c>
      <c r="B14" s="31" t="s">
        <v>1019</v>
      </c>
      <c r="C14" s="32" t="s">
        <v>1020</v>
      </c>
      <c r="D14" s="33" t="n">
        <v>37254</v>
      </c>
      <c r="E14" s="34" t="s">
        <v>38</v>
      </c>
      <c r="F14" s="35" t="n">
        <v>23.88</v>
      </c>
      <c r="G14" s="35"/>
      <c r="H14" s="38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7" t="s">
        <v>1021</v>
      </c>
    </row>
    <row r="15" s="1" customFormat="true" ht="18" hidden="false" customHeight="true" outlineLevel="0" collapsed="false">
      <c r="A15" s="30" t="n">
        <v>8</v>
      </c>
      <c r="B15" s="31" t="s">
        <v>1022</v>
      </c>
      <c r="C15" s="32" t="s">
        <v>1023</v>
      </c>
      <c r="D15" s="33" t="s">
        <v>1024</v>
      </c>
      <c r="E15" s="34" t="s">
        <v>316</v>
      </c>
      <c r="F15" s="35" t="n">
        <v>23.96</v>
      </c>
      <c r="G15" s="35"/>
      <c r="H15" s="38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7" t="s">
        <v>380</v>
      </c>
    </row>
    <row r="16" s="1" customFormat="true" ht="18" hidden="false" customHeight="true" outlineLevel="0" collapsed="false">
      <c r="A16" s="30" t="n">
        <v>9</v>
      </c>
      <c r="B16" s="31" t="s">
        <v>836</v>
      </c>
      <c r="C16" s="32" t="s">
        <v>837</v>
      </c>
      <c r="D16" s="33" t="s">
        <v>838</v>
      </c>
      <c r="E16" s="34" t="s">
        <v>423</v>
      </c>
      <c r="F16" s="35" t="n">
        <v>24.06</v>
      </c>
      <c r="G16" s="35"/>
      <c r="H16" s="38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7" t="s">
        <v>112</v>
      </c>
    </row>
    <row r="17" s="1" customFormat="true" ht="18" hidden="false" customHeight="true" outlineLevel="0" collapsed="false">
      <c r="A17" s="30" t="n">
        <v>10</v>
      </c>
      <c r="B17" s="31" t="s">
        <v>1025</v>
      </c>
      <c r="C17" s="32" t="s">
        <v>1026</v>
      </c>
      <c r="D17" s="33" t="s">
        <v>1027</v>
      </c>
      <c r="E17" s="34" t="s">
        <v>687</v>
      </c>
      <c r="F17" s="35" t="n">
        <v>24.07</v>
      </c>
      <c r="G17" s="35"/>
      <c r="H17" s="38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7" t="s">
        <v>1028</v>
      </c>
    </row>
    <row r="18" s="1" customFormat="true" ht="18" hidden="false" customHeight="true" outlineLevel="0" collapsed="false">
      <c r="A18" s="30" t="n">
        <v>11</v>
      </c>
      <c r="B18" s="31" t="s">
        <v>786</v>
      </c>
      <c r="C18" s="32" t="s">
        <v>859</v>
      </c>
      <c r="D18" s="33" t="s">
        <v>666</v>
      </c>
      <c r="E18" s="34" t="s">
        <v>860</v>
      </c>
      <c r="F18" s="35" t="n">
        <v>24.11</v>
      </c>
      <c r="G18" s="35"/>
      <c r="H18" s="38" t="str">
        <f aca="false">IF(ISBLANK(F18),"",IF(F18&lt;=22.74,"KSM",IF(F18&lt;=23.64,"I A",IF(F18&lt;=24.84,"II A",IF(F18&lt;=26.64,"III A",IF(F18&lt;=28.34,"I JA",IF(F18&lt;=29.84,"II JA",IF(F18&lt;=31.24,"III JA"))))))))</f>
        <v>II A</v>
      </c>
      <c r="I18" s="37" t="s">
        <v>861</v>
      </c>
    </row>
    <row r="19" s="1" customFormat="true" ht="18" hidden="false" customHeight="true" outlineLevel="0" collapsed="false">
      <c r="A19" s="30" t="n">
        <v>12</v>
      </c>
      <c r="B19" s="31" t="s">
        <v>732</v>
      </c>
      <c r="C19" s="32" t="s">
        <v>733</v>
      </c>
      <c r="D19" s="33" t="s">
        <v>734</v>
      </c>
      <c r="E19" s="34" t="s">
        <v>423</v>
      </c>
      <c r="F19" s="35" t="n">
        <v>24.15</v>
      </c>
      <c r="G19" s="35"/>
      <c r="H19" s="38" t="str">
        <f aca="false">IF(ISBLANK(F19),"",IF(F19&lt;=22.74,"KSM",IF(F19&lt;=23.64,"I A",IF(F19&lt;=24.84,"II A",IF(F19&lt;=26.64,"III A",IF(F19&lt;=28.34,"I JA",IF(F19&lt;=29.84,"II JA",IF(F19&lt;=31.24,"III JA"))))))))</f>
        <v>II A</v>
      </c>
      <c r="I19" s="37" t="s">
        <v>443</v>
      </c>
    </row>
    <row r="20" s="1" customFormat="true" ht="18" hidden="false" customHeight="true" outlineLevel="0" collapsed="false">
      <c r="A20" s="30" t="n">
        <v>13</v>
      </c>
      <c r="B20" s="31" t="s">
        <v>1002</v>
      </c>
      <c r="C20" s="32" t="s">
        <v>1003</v>
      </c>
      <c r="D20" s="33" t="s">
        <v>1004</v>
      </c>
      <c r="E20" s="34" t="s">
        <v>316</v>
      </c>
      <c r="F20" s="35" t="n">
        <v>24.46</v>
      </c>
      <c r="G20" s="35"/>
      <c r="H20" s="38" t="str">
        <f aca="false">IF(ISBLANK(F20),"",IF(F20&lt;=22.74,"KSM",IF(F20&lt;=23.64,"I A",IF(F20&lt;=24.84,"II A",IF(F20&lt;=26.64,"III A",IF(F20&lt;=28.34,"I JA",IF(F20&lt;=29.84,"II JA",IF(F20&lt;=31.24,"III JA"))))))))</f>
        <v>II A</v>
      </c>
      <c r="I20" s="37" t="s">
        <v>380</v>
      </c>
    </row>
    <row r="21" s="1" customFormat="true" ht="18" hidden="false" customHeight="true" outlineLevel="0" collapsed="false">
      <c r="A21" s="30" t="n">
        <v>14</v>
      </c>
      <c r="B21" s="31" t="s">
        <v>741</v>
      </c>
      <c r="C21" s="32" t="s">
        <v>742</v>
      </c>
      <c r="D21" s="33" t="n">
        <v>37426</v>
      </c>
      <c r="E21" s="34" t="s">
        <v>38</v>
      </c>
      <c r="F21" s="35" t="n">
        <v>24.77</v>
      </c>
      <c r="G21" s="35"/>
      <c r="H21" s="38" t="str">
        <f aca="false">IF(ISBLANK(F21),"",IF(F21&lt;=22.74,"KSM",IF(F21&lt;=23.64,"I A",IF(F21&lt;=24.84,"II A",IF(F21&lt;=26.64,"III A",IF(F21&lt;=28.34,"I JA",IF(F21&lt;=29.84,"II JA",IF(F21&lt;=31.24,"III JA"))))))))</f>
        <v>II A</v>
      </c>
      <c r="I21" s="37" t="s">
        <v>248</v>
      </c>
    </row>
    <row r="22" s="1" customFormat="true" ht="18" hidden="false" customHeight="true" outlineLevel="0" collapsed="false">
      <c r="A22" s="30" t="n">
        <v>15</v>
      </c>
      <c r="B22" s="31" t="s">
        <v>850</v>
      </c>
      <c r="C22" s="32" t="s">
        <v>851</v>
      </c>
      <c r="D22" s="33" t="s">
        <v>852</v>
      </c>
      <c r="E22" s="34" t="s">
        <v>695</v>
      </c>
      <c r="F22" s="35" t="n">
        <v>24.86</v>
      </c>
      <c r="G22" s="35"/>
      <c r="H22" s="38" t="str">
        <f aca="false">IF(ISBLANK(F22),"",IF(F22&lt;=22.74,"KSM",IF(F22&lt;=23.64,"I A",IF(F22&lt;=24.84,"II A",IF(F22&lt;=26.64,"III A",IF(F22&lt;=28.34,"I JA",IF(F22&lt;=29.84,"II JA",IF(F22&lt;=31.24,"III JA"))))))))</f>
        <v>III A</v>
      </c>
      <c r="I22" s="37" t="s">
        <v>696</v>
      </c>
    </row>
    <row r="23" s="1" customFormat="true" ht="18" hidden="false" customHeight="true" outlineLevel="0" collapsed="false">
      <c r="A23" s="30" t="n">
        <v>16</v>
      </c>
      <c r="B23" s="31" t="s">
        <v>753</v>
      </c>
      <c r="C23" s="32" t="s">
        <v>1010</v>
      </c>
      <c r="D23" s="33" t="s">
        <v>1011</v>
      </c>
      <c r="E23" s="34" t="s">
        <v>57</v>
      </c>
      <c r="F23" s="35" t="n">
        <v>24.88</v>
      </c>
      <c r="G23" s="35"/>
      <c r="H23" s="38" t="str">
        <f aca="false">IF(ISBLANK(F23),"",IF(F23&lt;=22.74,"KSM",IF(F23&lt;=23.64,"I A",IF(F23&lt;=24.84,"II A",IF(F23&lt;=26.64,"III A",IF(F23&lt;=28.34,"I JA",IF(F23&lt;=29.84,"II JA",IF(F23&lt;=31.24,"III JA"))))))))</f>
        <v>III A</v>
      </c>
      <c r="I23" s="37" t="s">
        <v>408</v>
      </c>
    </row>
    <row r="24" s="1" customFormat="true" ht="18" hidden="false" customHeight="true" outlineLevel="0" collapsed="false">
      <c r="A24" s="30" t="n">
        <v>17</v>
      </c>
      <c r="B24" s="31" t="s">
        <v>807</v>
      </c>
      <c r="C24" s="32" t="s">
        <v>808</v>
      </c>
      <c r="D24" s="33" t="n">
        <v>37072</v>
      </c>
      <c r="E24" s="34" t="s">
        <v>38</v>
      </c>
      <c r="F24" s="35" t="n">
        <v>24.97</v>
      </c>
      <c r="G24" s="35"/>
      <c r="H24" s="38" t="str">
        <f aca="false">IF(ISBLANK(F24),"",IF(F24&lt;=22.74,"KSM",IF(F24&lt;=23.64,"I A",IF(F24&lt;=24.84,"II A",IF(F24&lt;=26.64,"III A",IF(F24&lt;=28.34,"I JA",IF(F24&lt;=29.84,"II JA",IF(F24&lt;=31.24,"III JA"))))))))</f>
        <v>III A</v>
      </c>
      <c r="I24" s="37" t="s">
        <v>809</v>
      </c>
    </row>
    <row r="25" s="1" customFormat="true" ht="18" hidden="false" customHeight="true" outlineLevel="0" collapsed="false">
      <c r="A25" s="30" t="n">
        <v>18</v>
      </c>
      <c r="B25" s="31" t="s">
        <v>530</v>
      </c>
      <c r="C25" s="32" t="s">
        <v>857</v>
      </c>
      <c r="D25" s="33" t="s">
        <v>858</v>
      </c>
      <c r="E25" s="34" t="s">
        <v>43</v>
      </c>
      <c r="F25" s="35" t="n">
        <v>25.03</v>
      </c>
      <c r="G25" s="35"/>
      <c r="H25" s="38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37" t="s">
        <v>97</v>
      </c>
    </row>
    <row r="26" s="1" customFormat="true" ht="18" hidden="false" customHeight="true" outlineLevel="0" collapsed="false">
      <c r="A26" s="30" t="n">
        <v>19</v>
      </c>
      <c r="B26" s="31" t="s">
        <v>1037</v>
      </c>
      <c r="C26" s="32" t="s">
        <v>1038</v>
      </c>
      <c r="D26" s="33" t="n">
        <v>36885</v>
      </c>
      <c r="E26" s="34" t="s">
        <v>687</v>
      </c>
      <c r="F26" s="35" t="n">
        <v>25.16</v>
      </c>
      <c r="G26" s="35"/>
      <c r="H26" s="38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37" t="s">
        <v>1033</v>
      </c>
    </row>
    <row r="27" s="1" customFormat="true" ht="18" hidden="false" customHeight="true" outlineLevel="0" collapsed="false">
      <c r="A27" s="30" t="n">
        <v>20</v>
      </c>
      <c r="B27" s="31" t="s">
        <v>252</v>
      </c>
      <c r="C27" s="32" t="s">
        <v>1029</v>
      </c>
      <c r="D27" s="33" t="s">
        <v>1030</v>
      </c>
      <c r="E27" s="34" t="s">
        <v>316</v>
      </c>
      <c r="F27" s="35" t="n">
        <v>25.21</v>
      </c>
      <c r="G27" s="35"/>
      <c r="H27" s="38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37" t="s">
        <v>380</v>
      </c>
    </row>
    <row r="28" s="1" customFormat="true" ht="18" hidden="false" customHeight="true" outlineLevel="0" collapsed="false">
      <c r="A28" s="30" t="n">
        <v>21</v>
      </c>
      <c r="B28" s="31" t="s">
        <v>820</v>
      </c>
      <c r="C28" s="32" t="s">
        <v>821</v>
      </c>
      <c r="D28" s="33" t="s">
        <v>822</v>
      </c>
      <c r="E28" s="34" t="s">
        <v>17</v>
      </c>
      <c r="F28" s="35" t="n">
        <v>25.28</v>
      </c>
      <c r="G28" s="35"/>
      <c r="H28" s="38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7" t="s">
        <v>193</v>
      </c>
    </row>
    <row r="29" s="1" customFormat="true" ht="18" hidden="false" customHeight="true" outlineLevel="0" collapsed="false">
      <c r="A29" s="30" t="n">
        <v>22</v>
      </c>
      <c r="B29" s="31" t="s">
        <v>753</v>
      </c>
      <c r="C29" s="32" t="s">
        <v>754</v>
      </c>
      <c r="D29" s="33" t="n">
        <v>37560</v>
      </c>
      <c r="E29" s="34" t="s">
        <v>331</v>
      </c>
      <c r="F29" s="35" t="n">
        <v>25.29</v>
      </c>
      <c r="G29" s="35"/>
      <c r="H29" s="38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7" t="s">
        <v>404</v>
      </c>
    </row>
    <row r="30" s="1" customFormat="true" ht="18" hidden="false" customHeight="true" outlineLevel="0" collapsed="false">
      <c r="A30" s="30" t="n">
        <v>23</v>
      </c>
      <c r="B30" s="31" t="s">
        <v>774</v>
      </c>
      <c r="C30" s="32" t="s">
        <v>775</v>
      </c>
      <c r="D30" s="33" t="n">
        <v>37273</v>
      </c>
      <c r="E30" s="34" t="s">
        <v>38</v>
      </c>
      <c r="F30" s="35" t="n">
        <v>25.5</v>
      </c>
      <c r="G30" s="35"/>
      <c r="H30" s="38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7" t="s">
        <v>776</v>
      </c>
    </row>
    <row r="31" s="1" customFormat="true" ht="18" hidden="false" customHeight="true" outlineLevel="0" collapsed="false">
      <c r="A31" s="30" t="n">
        <v>24</v>
      </c>
      <c r="B31" s="31" t="s">
        <v>556</v>
      </c>
      <c r="C31" s="32" t="s">
        <v>829</v>
      </c>
      <c r="D31" s="33" t="s">
        <v>830</v>
      </c>
      <c r="E31" s="34" t="s">
        <v>124</v>
      </c>
      <c r="F31" s="35" t="n">
        <v>25.57</v>
      </c>
      <c r="G31" s="35"/>
      <c r="H31" s="38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7" t="s">
        <v>312</v>
      </c>
    </row>
    <row r="32" s="1" customFormat="true" ht="18" hidden="false" customHeight="true" outlineLevel="0" collapsed="false">
      <c r="A32" s="30" t="n">
        <v>25</v>
      </c>
      <c r="B32" s="31" t="s">
        <v>743</v>
      </c>
      <c r="C32" s="32" t="s">
        <v>744</v>
      </c>
      <c r="D32" s="33" t="s">
        <v>745</v>
      </c>
      <c r="E32" s="34" t="s">
        <v>509</v>
      </c>
      <c r="F32" s="35" t="n">
        <v>25.67</v>
      </c>
      <c r="G32" s="35"/>
      <c r="H32" s="38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7" t="s">
        <v>746</v>
      </c>
    </row>
    <row r="33" s="1" customFormat="true" ht="18" hidden="false" customHeight="true" outlineLevel="0" collapsed="false">
      <c r="A33" s="30" t="n">
        <v>26</v>
      </c>
      <c r="B33" s="31" t="s">
        <v>1047</v>
      </c>
      <c r="C33" s="32" t="s">
        <v>1048</v>
      </c>
      <c r="D33" s="33" t="s">
        <v>200</v>
      </c>
      <c r="E33" s="34" t="s">
        <v>101</v>
      </c>
      <c r="F33" s="35" t="n">
        <v>25.78</v>
      </c>
      <c r="G33" s="35"/>
      <c r="H33" s="38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7" t="s">
        <v>102</v>
      </c>
    </row>
    <row r="34" s="1" customFormat="true" ht="18" hidden="false" customHeight="true" outlineLevel="0" collapsed="false">
      <c r="A34" s="30" t="n">
        <v>27</v>
      </c>
      <c r="B34" s="31" t="s">
        <v>854</v>
      </c>
      <c r="C34" s="32" t="s">
        <v>855</v>
      </c>
      <c r="D34" s="33" t="s">
        <v>856</v>
      </c>
      <c r="E34" s="34" t="s">
        <v>168</v>
      </c>
      <c r="F34" s="35" t="n">
        <v>25.85</v>
      </c>
      <c r="G34" s="35"/>
      <c r="H34" s="38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7" t="s">
        <v>169</v>
      </c>
    </row>
    <row r="35" s="1" customFormat="true" ht="18" hidden="false" customHeight="true" outlineLevel="0" collapsed="false">
      <c r="A35" s="30" t="n">
        <v>28</v>
      </c>
      <c r="B35" s="31" t="s">
        <v>786</v>
      </c>
      <c r="C35" s="32" t="s">
        <v>787</v>
      </c>
      <c r="D35" s="33" t="s">
        <v>788</v>
      </c>
      <c r="E35" s="34" t="s">
        <v>57</v>
      </c>
      <c r="F35" s="35" t="n">
        <v>25.85</v>
      </c>
      <c r="G35" s="35"/>
      <c r="H35" s="38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7" t="s">
        <v>58</v>
      </c>
    </row>
    <row r="36" s="1" customFormat="true" ht="18" hidden="false" customHeight="true" outlineLevel="0" collapsed="false">
      <c r="A36" s="30" t="n">
        <v>29</v>
      </c>
      <c r="B36" s="31" t="s">
        <v>802</v>
      </c>
      <c r="C36" s="32" t="s">
        <v>803</v>
      </c>
      <c r="D36" s="33" t="n">
        <v>36921</v>
      </c>
      <c r="E36" s="34" t="s">
        <v>730</v>
      </c>
      <c r="F36" s="35" t="n">
        <v>25.86</v>
      </c>
      <c r="G36" s="35"/>
      <c r="H36" s="38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7" t="s">
        <v>731</v>
      </c>
    </row>
    <row r="37" s="1" customFormat="true" ht="18" hidden="false" customHeight="true" outlineLevel="0" collapsed="false">
      <c r="A37" s="30" t="n">
        <v>30</v>
      </c>
      <c r="B37" s="31" t="s">
        <v>1034</v>
      </c>
      <c r="C37" s="32" t="s">
        <v>1035</v>
      </c>
      <c r="D37" s="33" t="n">
        <v>37016</v>
      </c>
      <c r="E37" s="34" t="s">
        <v>38</v>
      </c>
      <c r="F37" s="35" t="n">
        <v>25.91</v>
      </c>
      <c r="G37" s="35"/>
      <c r="H37" s="38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7" t="s">
        <v>248</v>
      </c>
    </row>
    <row r="38" s="1" customFormat="true" ht="18" hidden="false" customHeight="true" outlineLevel="0" collapsed="false">
      <c r="A38" s="30" t="n">
        <v>31</v>
      </c>
      <c r="B38" s="31" t="s">
        <v>493</v>
      </c>
      <c r="C38" s="32" t="s">
        <v>1005</v>
      </c>
      <c r="D38" s="33" t="s">
        <v>1006</v>
      </c>
      <c r="E38" s="34" t="s">
        <v>43</v>
      </c>
      <c r="F38" s="35" t="n">
        <v>26.09</v>
      </c>
      <c r="G38" s="35"/>
      <c r="H38" s="38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7" t="s">
        <v>1007</v>
      </c>
    </row>
    <row r="39" s="1" customFormat="true" ht="18" hidden="false" customHeight="true" outlineLevel="0" collapsed="false">
      <c r="A39" s="30" t="n">
        <v>32</v>
      </c>
      <c r="B39" s="31" t="s">
        <v>804</v>
      </c>
      <c r="C39" s="32" t="s">
        <v>805</v>
      </c>
      <c r="D39" s="33" t="s">
        <v>806</v>
      </c>
      <c r="E39" s="34" t="s">
        <v>133</v>
      </c>
      <c r="F39" s="35" t="n">
        <v>26.28</v>
      </c>
      <c r="G39" s="35"/>
      <c r="H39" s="38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7" t="s">
        <v>537</v>
      </c>
    </row>
    <row r="40" s="1" customFormat="true" ht="18" hidden="false" customHeight="true" outlineLevel="0" collapsed="false">
      <c r="A40" s="30" t="n">
        <v>33</v>
      </c>
      <c r="B40" s="31" t="s">
        <v>1016</v>
      </c>
      <c r="C40" s="32" t="s">
        <v>1017</v>
      </c>
      <c r="D40" s="33" t="s">
        <v>1018</v>
      </c>
      <c r="E40" s="34" t="s">
        <v>17</v>
      </c>
      <c r="F40" s="35" t="n">
        <v>26.33</v>
      </c>
      <c r="G40" s="35"/>
      <c r="H40" s="38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7" t="s">
        <v>626</v>
      </c>
    </row>
    <row r="41" s="1" customFormat="true" ht="18" hidden="false" customHeight="true" outlineLevel="0" collapsed="false">
      <c r="A41" s="30" t="n">
        <v>34</v>
      </c>
      <c r="B41" s="31" t="s">
        <v>762</v>
      </c>
      <c r="C41" s="32" t="s">
        <v>763</v>
      </c>
      <c r="D41" s="33" t="n">
        <v>37169</v>
      </c>
      <c r="E41" s="34" t="s">
        <v>43</v>
      </c>
      <c r="F41" s="35" t="n">
        <v>26.64</v>
      </c>
      <c r="G41" s="35"/>
      <c r="H41" s="38" t="str">
        <f aca="false">IF(ISBLANK(F41),"",IF(F41&lt;=22.74,"KSM",IF(F41&lt;=23.64,"I A",IF(F41&lt;=24.84,"II A",IF(F41&lt;=26.64,"III A",IF(F41&lt;=28.34,"I JA",IF(F41&lt;=29.84,"II JA",IF(F41&lt;=31.24,"III JA"))))))))</f>
        <v>III A</v>
      </c>
      <c r="I41" s="37" t="s">
        <v>521</v>
      </c>
    </row>
    <row r="42" s="1" customFormat="true" ht="18" hidden="false" customHeight="true" outlineLevel="0" collapsed="false">
      <c r="A42" s="30" t="n">
        <v>35</v>
      </c>
      <c r="B42" s="31" t="s">
        <v>738</v>
      </c>
      <c r="C42" s="32" t="s">
        <v>739</v>
      </c>
      <c r="D42" s="33" t="s">
        <v>740</v>
      </c>
      <c r="E42" s="34" t="s">
        <v>687</v>
      </c>
      <c r="F42" s="35" t="n">
        <v>26.65</v>
      </c>
      <c r="G42" s="35"/>
      <c r="H42" s="38" t="str">
        <f aca="false">IF(ISBLANK(F42),"",IF(F42&lt;=22.74,"KSM",IF(F42&lt;=23.64,"I A",IF(F42&lt;=24.84,"II A",IF(F42&lt;=26.64,"III A",IF(F42&lt;=28.34,"I JA",IF(F42&lt;=29.84,"II JA",IF(F42&lt;=31.24,"III JA"))))))))</f>
        <v>I JA</v>
      </c>
      <c r="I42" s="37" t="s">
        <v>688</v>
      </c>
    </row>
    <row r="43" s="1" customFormat="true" ht="18" hidden="false" customHeight="true" outlineLevel="0" collapsed="false">
      <c r="A43" s="30" t="n">
        <v>36</v>
      </c>
      <c r="B43" s="31" t="s">
        <v>777</v>
      </c>
      <c r="C43" s="32" t="s">
        <v>778</v>
      </c>
      <c r="D43" s="33" t="n">
        <v>37600</v>
      </c>
      <c r="E43" s="34" t="s">
        <v>69</v>
      </c>
      <c r="F43" s="35" t="n">
        <v>26.69</v>
      </c>
      <c r="G43" s="35"/>
      <c r="H43" s="38" t="str">
        <f aca="false">IF(ISBLANK(F43),"",IF(F43&lt;=22.74,"KSM",IF(F43&lt;=23.64,"I A",IF(F43&lt;=24.84,"II A",IF(F43&lt;=26.64,"III A",IF(F43&lt;=28.34,"I JA",IF(F43&lt;=29.84,"II JA",IF(F43&lt;=31.24,"III JA"))))))))</f>
        <v>I JA</v>
      </c>
      <c r="I43" s="37" t="s">
        <v>401</v>
      </c>
    </row>
    <row r="44" s="1" customFormat="true" ht="18" hidden="false" customHeight="true" outlineLevel="0" collapsed="false">
      <c r="A44" s="30" t="n">
        <v>37</v>
      </c>
      <c r="B44" s="31" t="s">
        <v>755</v>
      </c>
      <c r="C44" s="32" t="s">
        <v>800</v>
      </c>
      <c r="D44" s="33" t="s">
        <v>801</v>
      </c>
      <c r="E44" s="34" t="s">
        <v>101</v>
      </c>
      <c r="F44" s="35" t="n">
        <v>26.7</v>
      </c>
      <c r="G44" s="35"/>
      <c r="H44" s="38" t="str">
        <f aca="false">IF(ISBLANK(F44),"",IF(F44&lt;=22.74,"KSM",IF(F44&lt;=23.64,"I A",IF(F44&lt;=24.84,"II A",IF(F44&lt;=26.64,"III A",IF(F44&lt;=28.34,"I JA",IF(F44&lt;=29.84,"II JA",IF(F44&lt;=31.24,"III JA"))))))))</f>
        <v>I JA</v>
      </c>
      <c r="I44" s="37" t="s">
        <v>102</v>
      </c>
    </row>
    <row r="45" s="1" customFormat="true" ht="18" hidden="false" customHeight="true" outlineLevel="0" collapsed="false">
      <c r="A45" s="30" t="n">
        <v>38</v>
      </c>
      <c r="B45" s="31" t="s">
        <v>1042</v>
      </c>
      <c r="C45" s="32" t="s">
        <v>1043</v>
      </c>
      <c r="D45" s="33" t="s">
        <v>1044</v>
      </c>
      <c r="E45" s="34" t="s">
        <v>124</v>
      </c>
      <c r="F45" s="35" t="n">
        <v>26.78</v>
      </c>
      <c r="G45" s="35"/>
      <c r="H45" s="38" t="str">
        <f aca="false">IF(ISBLANK(F45),"",IF(F45&lt;=22.74,"KSM",IF(F45&lt;=23.64,"I A",IF(F45&lt;=24.84,"II A",IF(F45&lt;=26.64,"III A",IF(F45&lt;=28.34,"I JA",IF(F45&lt;=29.84,"II JA",IF(F45&lt;=31.24,"III JA"))))))))</f>
        <v>I JA</v>
      </c>
      <c r="I45" s="37" t="s">
        <v>159</v>
      </c>
    </row>
    <row r="46" s="1" customFormat="true" ht="18" hidden="false" customHeight="true" outlineLevel="0" collapsed="false">
      <c r="A46" s="30" t="n">
        <v>39</v>
      </c>
      <c r="B46" s="31" t="s">
        <v>596</v>
      </c>
      <c r="C46" s="32" t="s">
        <v>1045</v>
      </c>
      <c r="D46" s="33" t="s">
        <v>1046</v>
      </c>
      <c r="E46" s="34" t="s">
        <v>619</v>
      </c>
      <c r="F46" s="35" t="n">
        <v>27.18</v>
      </c>
      <c r="G46" s="35"/>
      <c r="H46" s="38" t="str">
        <f aca="false">IF(ISBLANK(F46),"",IF(F46&lt;=22.74,"KSM",IF(F46&lt;=23.64,"I A",IF(F46&lt;=24.84,"II A",IF(F46&lt;=26.64,"III A",IF(F46&lt;=28.34,"I JA",IF(F46&lt;=29.84,"II JA",IF(F46&lt;=31.24,"III JA"))))))))</f>
        <v>I JA</v>
      </c>
      <c r="I46" s="37" t="s">
        <v>950</v>
      </c>
    </row>
    <row r="47" s="1" customFormat="true" ht="18" hidden="false" customHeight="true" outlineLevel="0" collapsed="false">
      <c r="A47" s="30" t="n">
        <v>40</v>
      </c>
      <c r="B47" s="31" t="s">
        <v>1039</v>
      </c>
      <c r="C47" s="32" t="s">
        <v>1040</v>
      </c>
      <c r="D47" s="33" t="s">
        <v>1041</v>
      </c>
      <c r="E47" s="34" t="s">
        <v>619</v>
      </c>
      <c r="F47" s="35" t="n">
        <v>29.58</v>
      </c>
      <c r="G47" s="35"/>
      <c r="H47" s="38" t="str">
        <f aca="false">IF(ISBLANK(F47),"",IF(F47&lt;=22.74,"KSM",IF(F47&lt;=23.64,"I A",IF(F47&lt;=24.84,"II A",IF(F47&lt;=26.64,"III A",IF(F47&lt;=28.34,"I JA",IF(F47&lt;=29.84,"II JA",IF(F47&lt;=31.24,"III JA"))))))))</f>
        <v>II JA</v>
      </c>
      <c r="I47" s="37" t="s">
        <v>950</v>
      </c>
    </row>
    <row r="48" s="1" customFormat="true" ht="18" hidden="false" customHeight="true" outlineLevel="0" collapsed="false">
      <c r="A48" s="30"/>
      <c r="B48" s="31" t="s">
        <v>779</v>
      </c>
      <c r="C48" s="32" t="s">
        <v>780</v>
      </c>
      <c r="D48" s="33" t="s">
        <v>781</v>
      </c>
      <c r="E48" s="34" t="s">
        <v>695</v>
      </c>
      <c r="F48" s="35" t="s">
        <v>273</v>
      </c>
      <c r="G48" s="35"/>
      <c r="H48" s="38"/>
      <c r="I48" s="37" t="s">
        <v>696</v>
      </c>
    </row>
    <row r="49" s="1" customFormat="true" ht="18" hidden="false" customHeight="true" outlineLevel="0" collapsed="false">
      <c r="A49" s="30"/>
      <c r="B49" s="31" t="s">
        <v>735</v>
      </c>
      <c r="C49" s="32" t="s">
        <v>996</v>
      </c>
      <c r="D49" s="33" t="s">
        <v>997</v>
      </c>
      <c r="E49" s="34" t="s">
        <v>695</v>
      </c>
      <c r="F49" s="35" t="s">
        <v>273</v>
      </c>
      <c r="G49" s="35"/>
      <c r="H49" s="38"/>
      <c r="I49" s="37" t="s">
        <v>696</v>
      </c>
    </row>
    <row r="50" s="1" customFormat="true" ht="18" hidden="false" customHeight="true" outlineLevel="0" collapsed="false">
      <c r="A50" s="30"/>
      <c r="B50" s="31" t="s">
        <v>792</v>
      </c>
      <c r="C50" s="32" t="s">
        <v>793</v>
      </c>
      <c r="D50" s="33" t="s">
        <v>673</v>
      </c>
      <c r="E50" s="34" t="s">
        <v>794</v>
      </c>
      <c r="F50" s="35" t="s">
        <v>273</v>
      </c>
      <c r="G50" s="35"/>
      <c r="H50" s="38"/>
      <c r="I50" s="37" t="s">
        <v>80</v>
      </c>
    </row>
    <row r="51" s="1" customFormat="true" ht="18" hidden="false" customHeight="true" outlineLevel="0" collapsed="false">
      <c r="A51" s="30"/>
      <c r="B51" s="31" t="s">
        <v>1012</v>
      </c>
      <c r="C51" s="32" t="s">
        <v>1013</v>
      </c>
      <c r="D51" s="33" t="s">
        <v>1014</v>
      </c>
      <c r="E51" s="34" t="s">
        <v>238</v>
      </c>
      <c r="F51" s="35" t="s">
        <v>273</v>
      </c>
      <c r="G51" s="35"/>
      <c r="H51" s="38"/>
      <c r="I51" s="37" t="s">
        <v>1015</v>
      </c>
    </row>
    <row r="52" s="1" customFormat="true" ht="18" hidden="false" customHeight="true" outlineLevel="0" collapsed="false">
      <c r="A52" s="30"/>
      <c r="B52" s="31" t="s">
        <v>750</v>
      </c>
      <c r="C52" s="32" t="s">
        <v>153</v>
      </c>
      <c r="D52" s="33" t="s">
        <v>751</v>
      </c>
      <c r="E52" s="34" t="s">
        <v>351</v>
      </c>
      <c r="F52" s="35" t="s">
        <v>273</v>
      </c>
      <c r="G52" s="35"/>
      <c r="H52" s="38"/>
      <c r="I52" s="37" t="s">
        <v>752</v>
      </c>
    </row>
    <row r="53" s="1" customFormat="true" ht="18" hidden="false" customHeight="true" outlineLevel="0" collapsed="false">
      <c r="A53" s="30"/>
      <c r="B53" s="31" t="s">
        <v>728</v>
      </c>
      <c r="C53" s="32" t="s">
        <v>729</v>
      </c>
      <c r="D53" s="33" t="n">
        <v>37272</v>
      </c>
      <c r="E53" s="34" t="s">
        <v>730</v>
      </c>
      <c r="F53" s="35" t="s">
        <v>273</v>
      </c>
      <c r="G53" s="35"/>
      <c r="H53" s="38"/>
      <c r="I53" s="37" t="s">
        <v>731</v>
      </c>
    </row>
    <row r="54" s="1" customFormat="true" ht="18" hidden="false" customHeight="true" outlineLevel="0" collapsed="false">
      <c r="A54" s="30"/>
      <c r="B54" s="31" t="s">
        <v>827</v>
      </c>
      <c r="C54" s="32" t="s">
        <v>828</v>
      </c>
      <c r="D54" s="33" t="n">
        <v>37413</v>
      </c>
      <c r="E54" s="34" t="s">
        <v>38</v>
      </c>
      <c r="F54" s="35" t="s">
        <v>28</v>
      </c>
      <c r="G54" s="35"/>
      <c r="H54" s="38"/>
      <c r="I54" s="37" t="s">
        <v>809</v>
      </c>
    </row>
    <row r="55" s="1" customFormat="true" ht="18" hidden="false" customHeight="true" outlineLevel="0" collapsed="false">
      <c r="A55" s="30"/>
      <c r="B55" s="31" t="s">
        <v>1031</v>
      </c>
      <c r="C55" s="32" t="s">
        <v>1032</v>
      </c>
      <c r="D55" s="33" t="s">
        <v>822</v>
      </c>
      <c r="E55" s="34" t="s">
        <v>687</v>
      </c>
      <c r="F55" s="35" t="s">
        <v>28</v>
      </c>
      <c r="G55" s="35"/>
      <c r="H55" s="38"/>
      <c r="I55" s="37" t="s">
        <v>1033</v>
      </c>
    </row>
    <row r="56" s="1" customFormat="true" ht="18" hidden="false" customHeight="true" outlineLevel="0" collapsed="false">
      <c r="A56" s="38"/>
      <c r="B56" s="31" t="s">
        <v>782</v>
      </c>
      <c r="C56" s="32" t="s">
        <v>783</v>
      </c>
      <c r="D56" s="33" t="s">
        <v>784</v>
      </c>
      <c r="E56" s="34" t="s">
        <v>43</v>
      </c>
      <c r="F56" s="35" t="s">
        <v>28</v>
      </c>
      <c r="G56" s="35"/>
      <c r="H56" s="38"/>
      <c r="I56" s="37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4.87"/>
    <col collapsed="false" customWidth="true" hidden="false" outlineLevel="0" max="3" min="3" style="51" width="11.1"/>
    <col collapsed="false" customWidth="true" hidden="false" outlineLevel="0" max="4" min="4" style="51" width="12.99"/>
    <col collapsed="false" customWidth="true" hidden="false" outlineLevel="0" max="5" min="5" style="52" width="10.66"/>
    <col collapsed="false" customWidth="true" hidden="false" outlineLevel="0" max="6" min="6" style="53" width="12.32"/>
    <col collapsed="false" customWidth="false" hidden="false" outlineLevel="0" max="7" min="7" style="54" width="9.1"/>
    <col collapsed="false" customWidth="true" hidden="false" outlineLevel="0" max="8" min="8" style="54" width="5.32"/>
    <col collapsed="false" customWidth="true" hidden="false" outlineLevel="0" max="9" min="9" style="56" width="25.66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049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 t="n">
        <v>1</v>
      </c>
      <c r="D5" s="8" t="s">
        <v>4</v>
      </c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87" t="n">
        <v>1</v>
      </c>
      <c r="B7" s="104" t="n">
        <v>5</v>
      </c>
      <c r="C7" s="79" t="s">
        <v>1052</v>
      </c>
      <c r="D7" s="80" t="s">
        <v>1053</v>
      </c>
      <c r="E7" s="81" t="s">
        <v>1054</v>
      </c>
      <c r="F7" s="86" t="s">
        <v>52</v>
      </c>
      <c r="G7" s="105" t="n">
        <v>0.00131273148148148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I A</v>
      </c>
      <c r="I7" s="85" t="s">
        <v>120</v>
      </c>
    </row>
    <row r="8" customFormat="false" ht="18" hidden="false" customHeight="true" outlineLevel="0" collapsed="false">
      <c r="A8" s="78" t="n">
        <v>2</v>
      </c>
      <c r="B8" s="104" t="n">
        <v>4</v>
      </c>
      <c r="C8" s="79" t="s">
        <v>907</v>
      </c>
      <c r="D8" s="80" t="s">
        <v>1055</v>
      </c>
      <c r="E8" s="81" t="s">
        <v>1056</v>
      </c>
      <c r="F8" s="86" t="s">
        <v>57</v>
      </c>
      <c r="G8" s="105" t="n">
        <v>0.00134247685185185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85" t="s">
        <v>482</v>
      </c>
    </row>
    <row r="9" customFormat="false" ht="18" hidden="false" customHeight="true" outlineLevel="0" collapsed="false">
      <c r="A9" s="87" t="n">
        <v>3</v>
      </c>
      <c r="B9" s="104" t="n">
        <v>7</v>
      </c>
      <c r="C9" s="79" t="s">
        <v>1057</v>
      </c>
      <c r="D9" s="80" t="s">
        <v>1058</v>
      </c>
      <c r="E9" s="81" t="s">
        <v>1059</v>
      </c>
      <c r="F9" s="86" t="s">
        <v>281</v>
      </c>
      <c r="G9" s="105" t="n">
        <v>0.00136400462962963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JA</v>
      </c>
      <c r="I9" s="85" t="s">
        <v>881</v>
      </c>
    </row>
    <row r="10" customFormat="false" ht="18" hidden="false" customHeight="true" outlineLevel="0" collapsed="false">
      <c r="A10" s="78" t="n">
        <v>4</v>
      </c>
      <c r="B10" s="104" t="n">
        <v>8</v>
      </c>
      <c r="C10" s="79" t="s">
        <v>194</v>
      </c>
      <c r="D10" s="80" t="s">
        <v>1060</v>
      </c>
      <c r="E10" s="81" t="s">
        <v>1061</v>
      </c>
      <c r="F10" s="86" t="s">
        <v>124</v>
      </c>
      <c r="G10" s="105" t="n">
        <v>0.00138703703703704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85" t="s">
        <v>159</v>
      </c>
    </row>
    <row r="11" customFormat="false" ht="18" hidden="false" customHeight="true" outlineLevel="0" collapsed="false">
      <c r="A11" s="78" t="n">
        <v>5</v>
      </c>
      <c r="B11" s="104" t="n">
        <v>1</v>
      </c>
      <c r="C11" s="79" t="s">
        <v>897</v>
      </c>
      <c r="D11" s="80" t="s">
        <v>898</v>
      </c>
      <c r="E11" s="81" t="s">
        <v>899</v>
      </c>
      <c r="F11" s="86" t="s">
        <v>687</v>
      </c>
      <c r="G11" s="105" t="n">
        <v>0.00140555555555556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85" t="s">
        <v>878</v>
      </c>
    </row>
    <row r="12" customFormat="false" ht="18" hidden="false" customHeight="true" outlineLevel="0" collapsed="false">
      <c r="A12" s="78" t="n">
        <v>6</v>
      </c>
      <c r="B12" s="104" t="n">
        <v>6</v>
      </c>
      <c r="C12" s="79" t="s">
        <v>869</v>
      </c>
      <c r="D12" s="80" t="s">
        <v>870</v>
      </c>
      <c r="E12" s="81" t="s">
        <v>871</v>
      </c>
      <c r="F12" s="86" t="s">
        <v>292</v>
      </c>
      <c r="G12" s="105" t="n">
        <v>0.00147361111111111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85" t="s">
        <v>293</v>
      </c>
    </row>
    <row r="13" customFormat="false" ht="18" hidden="false" customHeight="true" outlineLevel="0" collapsed="false">
      <c r="A13" s="78"/>
      <c r="B13" s="104"/>
      <c r="C13" s="79" t="s">
        <v>412</v>
      </c>
      <c r="D13" s="80" t="s">
        <v>1062</v>
      </c>
      <c r="E13" s="81" t="s">
        <v>1063</v>
      </c>
      <c r="F13" s="86" t="s">
        <v>292</v>
      </c>
      <c r="G13" s="105" t="s">
        <v>28</v>
      </c>
      <c r="H13" s="87"/>
      <c r="I13" s="85" t="s">
        <v>357</v>
      </c>
    </row>
    <row r="14" customFormat="false" ht="18" hidden="false" customHeight="true" outlineLevel="0" collapsed="false">
      <c r="A14" s="78"/>
      <c r="B14" s="104"/>
      <c r="C14" s="79" t="s">
        <v>907</v>
      </c>
      <c r="D14" s="80" t="s">
        <v>908</v>
      </c>
      <c r="E14" s="81" t="n">
        <v>38358</v>
      </c>
      <c r="F14" s="86" t="s">
        <v>43</v>
      </c>
      <c r="G14" s="105" t="s">
        <v>28</v>
      </c>
      <c r="H14" s="87"/>
      <c r="I14" s="85" t="s">
        <v>909</v>
      </c>
    </row>
    <row r="15" s="68" customFormat="true" ht="10.5" hidden="false" customHeight="true" outlineLevel="0" collapsed="false">
      <c r="C15" s="8" t="n">
        <v>2</v>
      </c>
      <c r="D15" s="8" t="s">
        <v>4</v>
      </c>
      <c r="E15" s="65"/>
      <c r="F15" s="101"/>
      <c r="G15" s="54"/>
      <c r="H15" s="55"/>
      <c r="I15" s="55"/>
    </row>
    <row r="16" customFormat="false" ht="18" hidden="false" customHeight="true" outlineLevel="0" collapsed="false">
      <c r="A16" s="87" t="n">
        <v>1</v>
      </c>
      <c r="B16" s="87" t="n">
        <v>3</v>
      </c>
      <c r="C16" s="79" t="s">
        <v>420</v>
      </c>
      <c r="D16" s="80" t="s">
        <v>886</v>
      </c>
      <c r="E16" s="81" t="s">
        <v>887</v>
      </c>
      <c r="F16" s="86" t="s">
        <v>52</v>
      </c>
      <c r="G16" s="105" t="n">
        <v>0.00125289351851852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85" t="s">
        <v>120</v>
      </c>
    </row>
    <row r="17" customFormat="false" ht="18" hidden="false" customHeight="true" outlineLevel="0" collapsed="false">
      <c r="A17" s="87" t="n">
        <v>2</v>
      </c>
      <c r="B17" s="87" t="n">
        <v>4</v>
      </c>
      <c r="C17" s="79" t="s">
        <v>1064</v>
      </c>
      <c r="D17" s="80" t="s">
        <v>1065</v>
      </c>
      <c r="E17" s="81" t="n">
        <v>38363</v>
      </c>
      <c r="F17" s="86" t="s">
        <v>85</v>
      </c>
      <c r="G17" s="105" t="n">
        <v>0.00126689814814815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85" t="s">
        <v>86</v>
      </c>
    </row>
    <row r="18" s="68" customFormat="true" ht="15.6" hidden="false" customHeight="false" outlineLevel="0" collapsed="false">
      <c r="A18" s="87" t="n">
        <v>3</v>
      </c>
      <c r="B18" s="87" t="n">
        <v>8</v>
      </c>
      <c r="C18" s="79" t="s">
        <v>71</v>
      </c>
      <c r="D18" s="80" t="s">
        <v>72</v>
      </c>
      <c r="E18" s="81" t="s">
        <v>73</v>
      </c>
      <c r="F18" s="86" t="s">
        <v>74</v>
      </c>
      <c r="G18" s="105" t="n">
        <v>0.00130393518518519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85" t="s">
        <v>75</v>
      </c>
      <c r="J18" s="51"/>
    </row>
    <row r="19" customFormat="false" ht="18" hidden="false" customHeight="true" outlineLevel="0" collapsed="false">
      <c r="A19" s="87" t="n">
        <v>4</v>
      </c>
      <c r="B19" s="87" t="n">
        <v>1</v>
      </c>
      <c r="C19" s="79" t="s">
        <v>108</v>
      </c>
      <c r="D19" s="80" t="s">
        <v>109</v>
      </c>
      <c r="E19" s="81" t="s">
        <v>110</v>
      </c>
      <c r="F19" s="86" t="s">
        <v>111</v>
      </c>
      <c r="G19" s="105" t="n">
        <v>0.00130821759259259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85" t="s">
        <v>112</v>
      </c>
    </row>
    <row r="20" customFormat="false" ht="18" hidden="false" customHeight="true" outlineLevel="0" collapsed="false">
      <c r="A20" s="87" t="n">
        <v>5</v>
      </c>
      <c r="B20" s="87" t="n">
        <v>2</v>
      </c>
      <c r="C20" s="79" t="s">
        <v>1066</v>
      </c>
      <c r="D20" s="80" t="s">
        <v>1067</v>
      </c>
      <c r="E20" s="81" t="s">
        <v>32</v>
      </c>
      <c r="F20" s="86" t="s">
        <v>423</v>
      </c>
      <c r="G20" s="105" t="n">
        <v>0.00135636574074074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85" t="s">
        <v>112</v>
      </c>
      <c r="J20" s="68"/>
    </row>
    <row r="21" customFormat="false" ht="18" hidden="false" customHeight="true" outlineLevel="0" collapsed="false">
      <c r="A21" s="78" t="n">
        <v>6</v>
      </c>
      <c r="B21" s="78" t="n">
        <v>6</v>
      </c>
      <c r="C21" s="79" t="s">
        <v>1068</v>
      </c>
      <c r="D21" s="80" t="s">
        <v>1069</v>
      </c>
      <c r="E21" s="81" t="s">
        <v>1070</v>
      </c>
      <c r="F21" s="86" t="s">
        <v>423</v>
      </c>
      <c r="G21" s="105" t="n">
        <v>0.00141898148148148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85" t="s">
        <v>424</v>
      </c>
    </row>
    <row r="22" customFormat="false" ht="18" hidden="false" customHeight="true" outlineLevel="0" collapsed="false">
      <c r="A22" s="78"/>
      <c r="B22" s="78" t="n">
        <v>7</v>
      </c>
      <c r="C22" s="79" t="s">
        <v>1071</v>
      </c>
      <c r="D22" s="80" t="s">
        <v>1072</v>
      </c>
      <c r="E22" s="81" t="n">
        <v>38240</v>
      </c>
      <c r="F22" s="86" t="s">
        <v>43</v>
      </c>
      <c r="G22" s="105" t="s">
        <v>28</v>
      </c>
      <c r="H22" s="87"/>
      <c r="I22" s="85" t="s">
        <v>909</v>
      </c>
    </row>
    <row r="23" s="68" customFormat="true" ht="16.5" hidden="false" customHeight="true" outlineLevel="0" collapsed="false">
      <c r="C23" s="8" t="n">
        <v>3</v>
      </c>
      <c r="D23" s="8" t="s">
        <v>4</v>
      </c>
      <c r="E23" s="106"/>
      <c r="F23" s="107"/>
      <c r="G23" s="108"/>
      <c r="H23" s="109"/>
      <c r="I23" s="110"/>
    </row>
    <row r="24" customFormat="false" ht="18" hidden="false" customHeight="true" outlineLevel="0" collapsed="false">
      <c r="A24" s="87" t="n">
        <v>1</v>
      </c>
      <c r="B24" s="87" t="n">
        <v>1</v>
      </c>
      <c r="C24" s="79" t="s">
        <v>1073</v>
      </c>
      <c r="D24" s="80" t="s">
        <v>1074</v>
      </c>
      <c r="E24" s="81" t="s">
        <v>1075</v>
      </c>
      <c r="F24" s="86" t="s">
        <v>17</v>
      </c>
      <c r="G24" s="105" t="n">
        <v>0.00131712962962963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85" t="s">
        <v>541</v>
      </c>
      <c r="J24" s="68"/>
    </row>
    <row r="25" customFormat="false" ht="18" hidden="false" customHeight="true" outlineLevel="0" collapsed="false">
      <c r="A25" s="78" t="n">
        <v>2</v>
      </c>
      <c r="B25" s="78" t="n">
        <v>3</v>
      </c>
      <c r="C25" s="79" t="s">
        <v>1076</v>
      </c>
      <c r="D25" s="80" t="s">
        <v>1077</v>
      </c>
      <c r="E25" s="81" t="s">
        <v>1078</v>
      </c>
      <c r="F25" s="86" t="s">
        <v>17</v>
      </c>
      <c r="G25" s="105" t="n">
        <v>0.00134074074074074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85" t="s">
        <v>541</v>
      </c>
      <c r="J25" s="68"/>
    </row>
    <row r="26" customFormat="false" ht="18" hidden="false" customHeight="true" outlineLevel="0" collapsed="false">
      <c r="A26" s="78" t="n">
        <v>3</v>
      </c>
      <c r="B26" s="78" t="n">
        <v>5</v>
      </c>
      <c r="C26" s="79" t="s">
        <v>342</v>
      </c>
      <c r="D26" s="80" t="s">
        <v>406</v>
      </c>
      <c r="E26" s="81" t="s">
        <v>1079</v>
      </c>
      <c r="F26" s="86" t="s">
        <v>860</v>
      </c>
      <c r="G26" s="105" t="n">
        <v>0.00134409722222222</v>
      </c>
      <c r="H26" s="8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85" t="s">
        <v>861</v>
      </c>
      <c r="J26" s="68"/>
    </row>
    <row r="27" customFormat="false" ht="18" hidden="false" customHeight="true" outlineLevel="0" collapsed="false">
      <c r="A27" s="78" t="n">
        <v>4</v>
      </c>
      <c r="B27" s="78" t="n">
        <v>7</v>
      </c>
      <c r="C27" s="79" t="s">
        <v>910</v>
      </c>
      <c r="D27" s="80" t="s">
        <v>911</v>
      </c>
      <c r="E27" s="81" t="s">
        <v>912</v>
      </c>
      <c r="F27" s="86" t="s">
        <v>38</v>
      </c>
      <c r="G27" s="105" t="n">
        <v>0.00135231481481481</v>
      </c>
      <c r="H27" s="8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85" t="s">
        <v>913</v>
      </c>
      <c r="J27" s="68"/>
    </row>
    <row r="28" customFormat="false" ht="18" hidden="false" customHeight="true" outlineLevel="0" collapsed="false">
      <c r="A28" s="87" t="n">
        <v>5</v>
      </c>
      <c r="B28" s="87" t="n">
        <v>6</v>
      </c>
      <c r="C28" s="79" t="s">
        <v>1080</v>
      </c>
      <c r="D28" s="80" t="s">
        <v>1081</v>
      </c>
      <c r="E28" s="81" t="s">
        <v>917</v>
      </c>
      <c r="F28" s="86" t="s">
        <v>38</v>
      </c>
      <c r="G28" s="105" t="n">
        <v>0.00139143518518519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 JA</v>
      </c>
      <c r="I28" s="85" t="s">
        <v>248</v>
      </c>
      <c r="J28" s="68"/>
    </row>
    <row r="29" customFormat="false" ht="18" hidden="false" customHeight="true" outlineLevel="0" collapsed="false">
      <c r="A29" s="78" t="n">
        <v>6</v>
      </c>
      <c r="B29" s="78" t="n">
        <v>2</v>
      </c>
      <c r="C29" s="79" t="s">
        <v>322</v>
      </c>
      <c r="D29" s="80" t="s">
        <v>323</v>
      </c>
      <c r="E29" s="81" t="s">
        <v>324</v>
      </c>
      <c r="F29" s="86" t="s">
        <v>17</v>
      </c>
      <c r="G29" s="105" t="n">
        <v>0.00140208333333333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85" t="s">
        <v>325</v>
      </c>
      <c r="J29" s="68"/>
    </row>
    <row r="30" customFormat="false" ht="18" hidden="false" customHeight="true" outlineLevel="0" collapsed="false">
      <c r="A30" s="87"/>
      <c r="B30" s="87" t="n">
        <v>4</v>
      </c>
      <c r="C30" s="79" t="s">
        <v>882</v>
      </c>
      <c r="D30" s="80" t="s">
        <v>883</v>
      </c>
      <c r="E30" s="81" t="s">
        <v>884</v>
      </c>
      <c r="F30" s="86" t="s">
        <v>860</v>
      </c>
      <c r="G30" s="105" t="s">
        <v>273</v>
      </c>
      <c r="H30" s="87"/>
      <c r="I30" s="85" t="s">
        <v>885</v>
      </c>
      <c r="J30" s="68"/>
    </row>
    <row r="31" s="68" customFormat="true" ht="15.6" hidden="false" customHeight="false" outlineLevel="0" collapsed="false">
      <c r="C31" s="8" t="n">
        <v>4</v>
      </c>
      <c r="D31" s="8" t="s">
        <v>4</v>
      </c>
      <c r="E31" s="65"/>
      <c r="F31" s="101"/>
      <c r="G31" s="54"/>
      <c r="H31" s="55"/>
      <c r="I31" s="55"/>
    </row>
    <row r="32" customFormat="false" ht="18" hidden="false" customHeight="true" outlineLevel="0" collapsed="false">
      <c r="A32" s="87" t="n">
        <v>1</v>
      </c>
      <c r="B32" s="87" t="n">
        <v>3</v>
      </c>
      <c r="C32" s="79" t="s">
        <v>1082</v>
      </c>
      <c r="D32" s="80" t="s">
        <v>1083</v>
      </c>
      <c r="E32" s="81" t="s">
        <v>1084</v>
      </c>
      <c r="F32" s="86" t="s">
        <v>17</v>
      </c>
      <c r="G32" s="105" t="n">
        <v>0.00121712962962963</v>
      </c>
      <c r="H32" s="8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 A</v>
      </c>
      <c r="I32" s="85" t="s">
        <v>1085</v>
      </c>
    </row>
    <row r="33" customFormat="false" ht="18" hidden="false" customHeight="true" outlineLevel="0" collapsed="false">
      <c r="A33" s="78" t="n">
        <v>2</v>
      </c>
      <c r="B33" s="78" t="n">
        <v>2</v>
      </c>
      <c r="C33" s="79" t="s">
        <v>318</v>
      </c>
      <c r="D33" s="80" t="s">
        <v>1086</v>
      </c>
      <c r="E33" s="81" t="n">
        <v>38404</v>
      </c>
      <c r="F33" s="86" t="s">
        <v>43</v>
      </c>
      <c r="G33" s="105" t="n">
        <v>0.00125555555555556</v>
      </c>
      <c r="H33" s="8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I A</v>
      </c>
      <c r="I33" s="85" t="s">
        <v>321</v>
      </c>
    </row>
    <row r="34" customFormat="false" ht="18" hidden="false" customHeight="true" outlineLevel="0" collapsed="false">
      <c r="A34" s="87" t="n">
        <v>3</v>
      </c>
      <c r="B34" s="78" t="n">
        <v>1</v>
      </c>
      <c r="C34" s="79" t="s">
        <v>1087</v>
      </c>
      <c r="D34" s="80" t="s">
        <v>195</v>
      </c>
      <c r="E34" s="81" t="s">
        <v>1088</v>
      </c>
      <c r="F34" s="86" t="s">
        <v>17</v>
      </c>
      <c r="G34" s="105" t="n">
        <v>0.00125925925925926</v>
      </c>
      <c r="H34" s="8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I A</v>
      </c>
      <c r="I34" s="85" t="s">
        <v>541</v>
      </c>
    </row>
    <row r="35" customFormat="false" ht="18" hidden="false" customHeight="true" outlineLevel="0" collapsed="false">
      <c r="A35" s="78" t="n">
        <v>4</v>
      </c>
      <c r="B35" s="78" t="n">
        <v>7</v>
      </c>
      <c r="C35" s="79" t="s">
        <v>1089</v>
      </c>
      <c r="D35" s="80" t="s">
        <v>1090</v>
      </c>
      <c r="E35" s="81" t="s">
        <v>1091</v>
      </c>
      <c r="F35" s="86" t="s">
        <v>17</v>
      </c>
      <c r="G35" s="105" t="n">
        <v>0.00129467592592593</v>
      </c>
      <c r="H35" s="8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I A</v>
      </c>
      <c r="I35" s="85" t="s">
        <v>541</v>
      </c>
      <c r="J35" s="68"/>
    </row>
    <row r="36" customFormat="false" ht="18" hidden="false" customHeight="true" outlineLevel="0" collapsed="false">
      <c r="A36" s="87" t="n">
        <v>5</v>
      </c>
      <c r="B36" s="78" t="n">
        <v>5</v>
      </c>
      <c r="C36" s="79" t="s">
        <v>1092</v>
      </c>
      <c r="D36" s="80" t="s">
        <v>1093</v>
      </c>
      <c r="E36" s="81" t="s">
        <v>1094</v>
      </c>
      <c r="F36" s="86" t="s">
        <v>38</v>
      </c>
      <c r="G36" s="105" t="n">
        <v>0.00129641203703704</v>
      </c>
      <c r="H36" s="8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II A</v>
      </c>
      <c r="I36" s="85" t="s">
        <v>248</v>
      </c>
    </row>
    <row r="37" customFormat="false" ht="18" hidden="false" customHeight="true" outlineLevel="0" collapsed="false">
      <c r="A37" s="78" t="n">
        <v>6</v>
      </c>
      <c r="B37" s="78" t="n">
        <v>6</v>
      </c>
      <c r="C37" s="79" t="s">
        <v>1095</v>
      </c>
      <c r="D37" s="80" t="s">
        <v>1096</v>
      </c>
      <c r="E37" s="81" t="s">
        <v>1097</v>
      </c>
      <c r="F37" s="86" t="s">
        <v>17</v>
      </c>
      <c r="G37" s="105" t="n">
        <v>0.00130810185185185</v>
      </c>
      <c r="H37" s="87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II A</v>
      </c>
      <c r="I37" s="85" t="s">
        <v>541</v>
      </c>
    </row>
    <row r="38" customFormat="false" ht="18" hidden="false" customHeight="true" outlineLevel="0" collapsed="false">
      <c r="A38" s="87" t="n">
        <v>7</v>
      </c>
      <c r="B38" s="78" t="n">
        <v>4</v>
      </c>
      <c r="C38" s="79" t="s">
        <v>1098</v>
      </c>
      <c r="D38" s="80" t="s">
        <v>1099</v>
      </c>
      <c r="E38" s="81" t="s">
        <v>1100</v>
      </c>
      <c r="F38" s="86" t="s">
        <v>340</v>
      </c>
      <c r="G38" s="105" t="n">
        <v>0.0013125</v>
      </c>
      <c r="H38" s="87" t="str">
        <f aca="false">IF(ISBLANK(G38),"",IF(G38&lt;=0.00109375,"KSM",IF(G38&lt;=0.00115162037037037,"I A",IF(G38&lt;=0.00124421296296296,"II A",IF(G38&lt;=0.0013599537037037,"III A",IF(G38&lt;=0.00148726851851852,"I JA",IF(G38&lt;=0.00160300925925926,"II JA",IF(G38&lt;=0.00169560185185185,"III JA"))))))))</f>
        <v>III A</v>
      </c>
      <c r="I38" s="85" t="s">
        <v>465</v>
      </c>
      <c r="J38" s="68"/>
    </row>
    <row r="39" customFormat="false" ht="18" hidden="false" customHeight="true" outlineLevel="0" collapsed="false">
      <c r="A39" s="78"/>
      <c r="B39" s="78" t="n">
        <v>8</v>
      </c>
      <c r="C39" s="79" t="s">
        <v>1101</v>
      </c>
      <c r="D39" s="80" t="s">
        <v>1102</v>
      </c>
      <c r="E39" s="81" t="n">
        <v>37873</v>
      </c>
      <c r="F39" s="86" t="s">
        <v>340</v>
      </c>
      <c r="G39" s="105" t="s">
        <v>273</v>
      </c>
      <c r="H39" s="87"/>
      <c r="I39" s="85" t="s">
        <v>915</v>
      </c>
    </row>
    <row r="40" s="68" customFormat="true" ht="15.6" hidden="false" customHeight="false" outlineLevel="0" collapsed="false">
      <c r="C40" s="8" t="n">
        <v>5</v>
      </c>
      <c r="D40" s="8" t="s">
        <v>4</v>
      </c>
      <c r="E40" s="65"/>
      <c r="F40" s="101"/>
      <c r="G40" s="54"/>
      <c r="H40" s="55"/>
      <c r="I40" s="55"/>
    </row>
    <row r="41" customFormat="false" ht="18" hidden="false" customHeight="true" outlineLevel="0" collapsed="false">
      <c r="A41" s="87" t="n">
        <v>1</v>
      </c>
      <c r="B41" s="87" t="n">
        <v>2</v>
      </c>
      <c r="C41" s="79" t="s">
        <v>1103</v>
      </c>
      <c r="D41" s="80" t="s">
        <v>1104</v>
      </c>
      <c r="E41" s="81" t="s">
        <v>1105</v>
      </c>
      <c r="F41" s="86" t="s">
        <v>17</v>
      </c>
      <c r="G41" s="105" t="n">
        <v>0.00119050925925926</v>
      </c>
      <c r="H41" s="87" t="str">
        <f aca="false">IF(ISBLANK(G41),"",IF(G41&lt;=0.00109375,"KSM",IF(G41&lt;=0.00115162037037037,"I A",IF(G41&lt;=0.00124421296296296,"II A",IF(G41&lt;=0.0013599537037037,"III A",IF(G41&lt;=0.00148726851851852,"I JA",IF(G41&lt;=0.00160300925925926,"II JA",IF(G41&lt;=0.00169560185185185,"III JA"))))))))</f>
        <v>II A</v>
      </c>
      <c r="I41" s="85" t="s">
        <v>1085</v>
      </c>
    </row>
    <row r="42" customFormat="false" ht="18" hidden="false" customHeight="true" outlineLevel="0" collapsed="false">
      <c r="A42" s="78" t="n">
        <v>2</v>
      </c>
      <c r="B42" s="78" t="n">
        <v>8</v>
      </c>
      <c r="C42" s="79" t="s">
        <v>872</v>
      </c>
      <c r="D42" s="80" t="s">
        <v>202</v>
      </c>
      <c r="E42" s="81" t="s">
        <v>873</v>
      </c>
      <c r="F42" s="86" t="s">
        <v>57</v>
      </c>
      <c r="G42" s="105" t="n">
        <v>0.00121469907407407</v>
      </c>
      <c r="H42" s="87" t="str">
        <f aca="false">IF(ISBLANK(G42),"",IF(G42&lt;=0.00109375,"KSM",IF(G42&lt;=0.00115162037037037,"I A",IF(G42&lt;=0.00124421296296296,"II A",IF(G42&lt;=0.0013599537037037,"III A",IF(G42&lt;=0.00148726851851852,"I JA",IF(G42&lt;=0.00160300925925926,"II JA",IF(G42&lt;=0.00169560185185185,"III JA"))))))))</f>
        <v>II A</v>
      </c>
      <c r="I42" s="85" t="s">
        <v>459</v>
      </c>
    </row>
    <row r="43" customFormat="false" ht="18" hidden="false" customHeight="true" outlineLevel="0" collapsed="false">
      <c r="A43" s="78" t="n">
        <v>3</v>
      </c>
      <c r="B43" s="78" t="n">
        <v>6</v>
      </c>
      <c r="C43" s="79" t="s">
        <v>1106</v>
      </c>
      <c r="D43" s="80" t="s">
        <v>1107</v>
      </c>
      <c r="E43" s="81" t="s">
        <v>1108</v>
      </c>
      <c r="F43" s="86" t="s">
        <v>1109</v>
      </c>
      <c r="G43" s="105" t="n">
        <v>0.00123391203703704</v>
      </c>
      <c r="H43" s="87" t="str">
        <f aca="false">IF(ISBLANK(G43),"",IF(G43&lt;=0.00109375,"KSM",IF(G43&lt;=0.00115162037037037,"I A",IF(G43&lt;=0.00124421296296296,"II A",IF(G43&lt;=0.0013599537037037,"III A",IF(G43&lt;=0.00148726851851852,"I JA",IF(G43&lt;=0.00160300925925926,"II JA",IF(G43&lt;=0.00169560185185185,"III JA"))))))))</f>
        <v>II A</v>
      </c>
      <c r="I43" s="85" t="s">
        <v>1110</v>
      </c>
    </row>
    <row r="44" customFormat="false" ht="18" hidden="false" customHeight="true" outlineLevel="0" collapsed="false">
      <c r="A44" s="87" t="n">
        <v>4</v>
      </c>
      <c r="B44" s="78" t="n">
        <v>1</v>
      </c>
      <c r="C44" s="79" t="s">
        <v>1111</v>
      </c>
      <c r="D44" s="80" t="s">
        <v>1112</v>
      </c>
      <c r="E44" s="81" t="n">
        <v>38054</v>
      </c>
      <c r="F44" s="86" t="s">
        <v>43</v>
      </c>
      <c r="G44" s="105" t="n">
        <v>0.00123657407407407</v>
      </c>
      <c r="H44" s="87" t="str">
        <f aca="false">IF(ISBLANK(G44),"",IF(G44&lt;=0.00109375,"KSM",IF(G44&lt;=0.00115162037037037,"I A",IF(G44&lt;=0.00124421296296296,"II A",IF(G44&lt;=0.0013599537037037,"III A",IF(G44&lt;=0.00148726851851852,"I JA",IF(G44&lt;=0.00160300925925926,"II JA",IF(G44&lt;=0.00169560185185185,"III JA"))))))))</f>
        <v>II A</v>
      </c>
      <c r="I44" s="85" t="s">
        <v>909</v>
      </c>
    </row>
    <row r="45" customFormat="false" ht="18" hidden="false" customHeight="true" outlineLevel="0" collapsed="false">
      <c r="A45" s="78" t="n">
        <v>5</v>
      </c>
      <c r="B45" s="78" t="n">
        <v>5</v>
      </c>
      <c r="C45" s="79" t="s">
        <v>428</v>
      </c>
      <c r="D45" s="80" t="s">
        <v>879</v>
      </c>
      <c r="E45" s="81" t="s">
        <v>880</v>
      </c>
      <c r="F45" s="86" t="s">
        <v>281</v>
      </c>
      <c r="G45" s="105" t="n">
        <v>0.0012712962962963</v>
      </c>
      <c r="H45" s="87" t="str">
        <f aca="false">IF(ISBLANK(G45),"",IF(G45&lt;=0.00109375,"KSM",IF(G45&lt;=0.00115162037037037,"I A",IF(G45&lt;=0.00124421296296296,"II A",IF(G45&lt;=0.0013599537037037,"III A",IF(G45&lt;=0.00148726851851852,"I JA",IF(G45&lt;=0.00160300925925926,"II JA",IF(G45&lt;=0.00169560185185185,"III JA"))))))))</f>
        <v>III A</v>
      </c>
      <c r="I45" s="85" t="s">
        <v>881</v>
      </c>
    </row>
    <row r="46" customFormat="false" ht="18" hidden="false" customHeight="true" outlineLevel="0" collapsed="false">
      <c r="A46" s="78" t="n">
        <v>6</v>
      </c>
      <c r="B46" s="78" t="n">
        <v>7</v>
      </c>
      <c r="C46" s="79" t="s">
        <v>919</v>
      </c>
      <c r="D46" s="80" t="s">
        <v>920</v>
      </c>
      <c r="E46" s="81" t="n">
        <v>38341</v>
      </c>
      <c r="F46" s="86" t="s">
        <v>921</v>
      </c>
      <c r="G46" s="105" t="n">
        <v>0.0012744212962963</v>
      </c>
      <c r="H46" s="87" t="str">
        <f aca="false">IF(ISBLANK(G46),"",IF(G46&lt;=0.00109375,"KSM",IF(G46&lt;=0.00115162037037037,"I A",IF(G46&lt;=0.00124421296296296,"II A",IF(G46&lt;=0.0013599537037037,"III A",IF(G46&lt;=0.00148726851851852,"I JA",IF(G46&lt;=0.00160300925925926,"II JA",IF(G46&lt;=0.00169560185185185,"III JA"))))))))</f>
        <v>III A</v>
      </c>
      <c r="I46" s="85" t="s">
        <v>922</v>
      </c>
    </row>
    <row r="47" customFormat="false" ht="18" hidden="false" customHeight="true" outlineLevel="0" collapsed="false">
      <c r="A47" s="78"/>
      <c r="B47" s="78" t="n">
        <v>3</v>
      </c>
      <c r="C47" s="79" t="s">
        <v>1113</v>
      </c>
      <c r="D47" s="80" t="s">
        <v>1114</v>
      </c>
      <c r="E47" s="81" t="s">
        <v>1115</v>
      </c>
      <c r="F47" s="86" t="s">
        <v>17</v>
      </c>
      <c r="G47" s="105" t="s">
        <v>273</v>
      </c>
      <c r="H47" s="87"/>
      <c r="I47" s="85" t="s">
        <v>390</v>
      </c>
    </row>
    <row r="48" customFormat="false" ht="18" hidden="false" customHeight="true" outlineLevel="0" collapsed="false">
      <c r="A48" s="78"/>
      <c r="B48" s="78" t="n">
        <v>4</v>
      </c>
      <c r="C48" s="79" t="s">
        <v>309</v>
      </c>
      <c r="D48" s="80" t="s">
        <v>1116</v>
      </c>
      <c r="E48" s="81" t="s">
        <v>540</v>
      </c>
      <c r="F48" s="86" t="s">
        <v>33</v>
      </c>
      <c r="G48" s="105" t="s">
        <v>273</v>
      </c>
      <c r="H48" s="87"/>
      <c r="I48" s="85" t="s">
        <v>34</v>
      </c>
    </row>
    <row r="49" customFormat="false" ht="18" hidden="false" customHeight="true" outlineLevel="0" collapsed="false">
      <c r="A49" s="78"/>
      <c r="B49" s="78"/>
      <c r="C49" s="79" t="s">
        <v>117</v>
      </c>
      <c r="D49" s="80" t="s">
        <v>889</v>
      </c>
      <c r="E49" s="81" t="s">
        <v>1117</v>
      </c>
      <c r="F49" s="86" t="s">
        <v>17</v>
      </c>
      <c r="G49" s="105" t="s">
        <v>28</v>
      </c>
      <c r="H49" s="87"/>
      <c r="I49" s="85" t="s">
        <v>111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true" outlineLevel="0" max="2" min="2" style="51" width="4.87"/>
    <col collapsed="false" customWidth="true" hidden="false" outlineLevel="0" max="3" min="3" style="51" width="11.1"/>
    <col collapsed="false" customWidth="true" hidden="false" outlineLevel="0" max="4" min="4" style="51" width="12.99"/>
    <col collapsed="false" customWidth="true" hidden="false" outlineLevel="0" max="5" min="5" style="52" width="10.66"/>
    <col collapsed="false" customWidth="true" hidden="false" outlineLevel="0" max="6" min="6" style="53" width="12.32"/>
    <col collapsed="false" customWidth="false" hidden="false" outlineLevel="0" max="7" min="7" style="54" width="9.1"/>
    <col collapsed="false" customWidth="true" hidden="false" outlineLevel="0" max="8" min="8" style="54" width="5.32"/>
    <col collapsed="false" customWidth="true" hidden="false" outlineLevel="0" max="9" min="9" style="56" width="25.66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049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/>
      <c r="D5" s="8"/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87" t="n">
        <v>1</v>
      </c>
      <c r="B7" s="87" t="n">
        <v>2</v>
      </c>
      <c r="C7" s="79" t="s">
        <v>1103</v>
      </c>
      <c r="D7" s="80" t="s">
        <v>1104</v>
      </c>
      <c r="E7" s="81" t="s">
        <v>1105</v>
      </c>
      <c r="F7" s="86" t="s">
        <v>17</v>
      </c>
      <c r="G7" s="105" t="n">
        <v>0.00119050925925926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85" t="s">
        <v>1085</v>
      </c>
    </row>
    <row r="8" customFormat="false" ht="18" hidden="false" customHeight="true" outlineLevel="0" collapsed="false">
      <c r="A8" s="78" t="n">
        <v>2</v>
      </c>
      <c r="B8" s="87" t="n">
        <v>8</v>
      </c>
      <c r="C8" s="79" t="s">
        <v>872</v>
      </c>
      <c r="D8" s="80" t="s">
        <v>202</v>
      </c>
      <c r="E8" s="81" t="s">
        <v>873</v>
      </c>
      <c r="F8" s="86" t="s">
        <v>57</v>
      </c>
      <c r="G8" s="105" t="n">
        <v>0.00121469907407407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85" t="s">
        <v>459</v>
      </c>
    </row>
    <row r="9" customFormat="false" ht="18" hidden="false" customHeight="true" outlineLevel="0" collapsed="false">
      <c r="A9" s="87" t="n">
        <v>3</v>
      </c>
      <c r="B9" s="87" t="n">
        <v>3</v>
      </c>
      <c r="C9" s="79" t="s">
        <v>1082</v>
      </c>
      <c r="D9" s="80" t="s">
        <v>1083</v>
      </c>
      <c r="E9" s="81" t="s">
        <v>1084</v>
      </c>
      <c r="F9" s="86" t="s">
        <v>17</v>
      </c>
      <c r="G9" s="105" t="n">
        <v>0.00121712962962963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85" t="s">
        <v>1085</v>
      </c>
    </row>
    <row r="10" customFormat="false" ht="18" hidden="false" customHeight="true" outlineLevel="0" collapsed="false">
      <c r="A10" s="78" t="n">
        <v>4</v>
      </c>
      <c r="B10" s="87" t="n">
        <v>6</v>
      </c>
      <c r="C10" s="79" t="s">
        <v>1106</v>
      </c>
      <c r="D10" s="80" t="s">
        <v>1107</v>
      </c>
      <c r="E10" s="81" t="s">
        <v>1108</v>
      </c>
      <c r="F10" s="86" t="s">
        <v>1109</v>
      </c>
      <c r="G10" s="105" t="n">
        <v>0.00123391203703704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85" t="s">
        <v>1110</v>
      </c>
    </row>
    <row r="11" customFormat="false" ht="18" hidden="false" customHeight="true" outlineLevel="0" collapsed="false">
      <c r="A11" s="87" t="n">
        <v>5</v>
      </c>
      <c r="B11" s="87" t="n">
        <v>1</v>
      </c>
      <c r="C11" s="79" t="s">
        <v>1111</v>
      </c>
      <c r="D11" s="80" t="s">
        <v>1112</v>
      </c>
      <c r="E11" s="81" t="n">
        <v>38054</v>
      </c>
      <c r="F11" s="86" t="s">
        <v>43</v>
      </c>
      <c r="G11" s="105" t="n">
        <v>0.00123657407407407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85" t="s">
        <v>909</v>
      </c>
    </row>
    <row r="12" customFormat="false" ht="18" hidden="false" customHeight="true" outlineLevel="0" collapsed="false">
      <c r="A12" s="78" t="n">
        <v>6</v>
      </c>
      <c r="B12" s="87" t="n">
        <v>3</v>
      </c>
      <c r="C12" s="79" t="s">
        <v>420</v>
      </c>
      <c r="D12" s="80" t="s">
        <v>886</v>
      </c>
      <c r="E12" s="81" t="s">
        <v>887</v>
      </c>
      <c r="F12" s="86" t="s">
        <v>52</v>
      </c>
      <c r="G12" s="105" t="n">
        <v>0.00125289351851852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85" t="s">
        <v>120</v>
      </c>
    </row>
    <row r="13" customFormat="false" ht="18" hidden="false" customHeight="true" outlineLevel="0" collapsed="false">
      <c r="A13" s="87" t="n">
        <v>7</v>
      </c>
      <c r="B13" s="87" t="n">
        <v>2</v>
      </c>
      <c r="C13" s="79" t="s">
        <v>318</v>
      </c>
      <c r="D13" s="80" t="s">
        <v>1086</v>
      </c>
      <c r="E13" s="81" t="n">
        <v>38404</v>
      </c>
      <c r="F13" s="86" t="s">
        <v>43</v>
      </c>
      <c r="G13" s="105" t="n">
        <v>0.00125555555555556</v>
      </c>
      <c r="H13" s="8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85" t="s">
        <v>321</v>
      </c>
    </row>
    <row r="14" customFormat="false" ht="18" hidden="false" customHeight="true" outlineLevel="0" collapsed="false">
      <c r="A14" s="78" t="n">
        <v>8</v>
      </c>
      <c r="B14" s="87" t="n">
        <v>1</v>
      </c>
      <c r="C14" s="79" t="s">
        <v>1087</v>
      </c>
      <c r="D14" s="80" t="s">
        <v>195</v>
      </c>
      <c r="E14" s="81" t="s">
        <v>1088</v>
      </c>
      <c r="F14" s="86" t="s">
        <v>17</v>
      </c>
      <c r="G14" s="105" t="n">
        <v>0.00125925925925926</v>
      </c>
      <c r="H14" s="8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85" t="s">
        <v>541</v>
      </c>
    </row>
    <row r="15" customFormat="false" ht="18" hidden="false" customHeight="true" outlineLevel="0" collapsed="false">
      <c r="A15" s="87" t="n">
        <v>9</v>
      </c>
      <c r="B15" s="87" t="n">
        <v>4</v>
      </c>
      <c r="C15" s="79" t="s">
        <v>1064</v>
      </c>
      <c r="D15" s="80" t="s">
        <v>1065</v>
      </c>
      <c r="E15" s="81" t="n">
        <v>38363</v>
      </c>
      <c r="F15" s="86" t="s">
        <v>85</v>
      </c>
      <c r="G15" s="105" t="n">
        <v>0.00126689814814815</v>
      </c>
      <c r="H15" s="8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85" t="s">
        <v>86</v>
      </c>
    </row>
    <row r="16" customFormat="false" ht="18" hidden="false" customHeight="true" outlineLevel="0" collapsed="false">
      <c r="A16" s="78" t="n">
        <v>10</v>
      </c>
      <c r="B16" s="87" t="n">
        <v>5</v>
      </c>
      <c r="C16" s="79" t="s">
        <v>428</v>
      </c>
      <c r="D16" s="80" t="s">
        <v>879</v>
      </c>
      <c r="E16" s="81" t="s">
        <v>880</v>
      </c>
      <c r="F16" s="86" t="s">
        <v>281</v>
      </c>
      <c r="G16" s="105" t="n">
        <v>0.0012712962962963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85" t="s">
        <v>881</v>
      </c>
    </row>
    <row r="17" s="68" customFormat="true" ht="15.6" hidden="false" customHeight="false" outlineLevel="0" collapsed="false">
      <c r="A17" s="87" t="n">
        <v>11</v>
      </c>
      <c r="B17" s="87" t="n">
        <v>7</v>
      </c>
      <c r="C17" s="79" t="s">
        <v>919</v>
      </c>
      <c r="D17" s="80" t="s">
        <v>920</v>
      </c>
      <c r="E17" s="81" t="n">
        <v>38341</v>
      </c>
      <c r="F17" s="86" t="s">
        <v>921</v>
      </c>
      <c r="G17" s="105" t="n">
        <v>0.0012744212962963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85" t="s">
        <v>922</v>
      </c>
      <c r="J17" s="51"/>
    </row>
    <row r="18" customFormat="false" ht="18" hidden="false" customHeight="true" outlineLevel="0" collapsed="false">
      <c r="A18" s="78" t="n">
        <v>12</v>
      </c>
      <c r="B18" s="87" t="n">
        <v>7</v>
      </c>
      <c r="C18" s="79" t="s">
        <v>1089</v>
      </c>
      <c r="D18" s="80" t="s">
        <v>1090</v>
      </c>
      <c r="E18" s="81" t="s">
        <v>1091</v>
      </c>
      <c r="F18" s="86" t="s">
        <v>17</v>
      </c>
      <c r="G18" s="105" t="n">
        <v>0.00129467592592593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85" t="s">
        <v>541</v>
      </c>
      <c r="J18" s="68"/>
    </row>
    <row r="19" customFormat="false" ht="18" hidden="false" customHeight="true" outlineLevel="0" collapsed="false">
      <c r="A19" s="87" t="n">
        <v>13</v>
      </c>
      <c r="B19" s="87" t="n">
        <v>5</v>
      </c>
      <c r="C19" s="79" t="s">
        <v>1092</v>
      </c>
      <c r="D19" s="80" t="s">
        <v>1093</v>
      </c>
      <c r="E19" s="81" t="s">
        <v>1094</v>
      </c>
      <c r="F19" s="86" t="s">
        <v>38</v>
      </c>
      <c r="G19" s="105" t="n">
        <v>0.00129641203703704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85" t="s">
        <v>248</v>
      </c>
    </row>
    <row r="20" customFormat="false" ht="18" hidden="false" customHeight="true" outlineLevel="0" collapsed="false">
      <c r="A20" s="78" t="n">
        <v>14</v>
      </c>
      <c r="B20" s="78" t="n">
        <v>8</v>
      </c>
      <c r="C20" s="79" t="s">
        <v>71</v>
      </c>
      <c r="D20" s="80" t="s">
        <v>72</v>
      </c>
      <c r="E20" s="81" t="s">
        <v>73</v>
      </c>
      <c r="F20" s="86" t="s">
        <v>74</v>
      </c>
      <c r="G20" s="105" t="n">
        <v>0.00130393518518519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85" t="s">
        <v>75</v>
      </c>
    </row>
    <row r="21" customFormat="false" ht="18" hidden="false" customHeight="true" outlineLevel="0" collapsed="false">
      <c r="A21" s="87" t="n">
        <v>15</v>
      </c>
      <c r="B21" s="78" t="n">
        <v>6</v>
      </c>
      <c r="C21" s="79" t="s">
        <v>1095</v>
      </c>
      <c r="D21" s="80" t="s">
        <v>1096</v>
      </c>
      <c r="E21" s="81" t="s">
        <v>1097</v>
      </c>
      <c r="F21" s="86" t="s">
        <v>17</v>
      </c>
      <c r="G21" s="105" t="n">
        <v>0.00130810185185185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85" t="s">
        <v>541</v>
      </c>
    </row>
    <row r="22" customFormat="false" ht="18" hidden="false" customHeight="true" outlineLevel="0" collapsed="false">
      <c r="A22" s="78" t="n">
        <v>16</v>
      </c>
      <c r="B22" s="87" t="n">
        <v>1</v>
      </c>
      <c r="C22" s="79" t="s">
        <v>108</v>
      </c>
      <c r="D22" s="80" t="s">
        <v>109</v>
      </c>
      <c r="E22" s="81" t="s">
        <v>110</v>
      </c>
      <c r="F22" s="86" t="s">
        <v>111</v>
      </c>
      <c r="G22" s="105" t="n">
        <v>0.00130821759259259</v>
      </c>
      <c r="H22" s="8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85" t="s">
        <v>112</v>
      </c>
    </row>
    <row r="23" customFormat="false" ht="18" hidden="false" customHeight="true" outlineLevel="0" collapsed="false">
      <c r="A23" s="87" t="n">
        <v>17</v>
      </c>
      <c r="B23" s="78" t="n">
        <v>4</v>
      </c>
      <c r="C23" s="79" t="s">
        <v>1098</v>
      </c>
      <c r="D23" s="80" t="s">
        <v>1099</v>
      </c>
      <c r="E23" s="81" t="s">
        <v>1100</v>
      </c>
      <c r="F23" s="86" t="s">
        <v>340</v>
      </c>
      <c r="G23" s="105" t="n">
        <v>0.0013125</v>
      </c>
      <c r="H23" s="8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85" t="s">
        <v>465</v>
      </c>
      <c r="J23" s="68"/>
    </row>
    <row r="24" customFormat="false" ht="18" hidden="false" customHeight="true" outlineLevel="0" collapsed="false">
      <c r="A24" s="78" t="n">
        <v>18</v>
      </c>
      <c r="B24" s="111" t="n">
        <v>5</v>
      </c>
      <c r="C24" s="79" t="s">
        <v>1052</v>
      </c>
      <c r="D24" s="80" t="s">
        <v>1053</v>
      </c>
      <c r="E24" s="81" t="s">
        <v>1054</v>
      </c>
      <c r="F24" s="86" t="s">
        <v>52</v>
      </c>
      <c r="G24" s="105" t="n">
        <v>0.00131273148148148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85" t="s">
        <v>120</v>
      </c>
    </row>
    <row r="25" customFormat="false" ht="18" hidden="false" customHeight="true" outlineLevel="0" collapsed="false">
      <c r="A25" s="87" t="n">
        <v>19</v>
      </c>
      <c r="B25" s="78" t="n">
        <v>1</v>
      </c>
      <c r="C25" s="79" t="s">
        <v>1073</v>
      </c>
      <c r="D25" s="80" t="s">
        <v>1074</v>
      </c>
      <c r="E25" s="81" t="s">
        <v>1075</v>
      </c>
      <c r="F25" s="86" t="s">
        <v>17</v>
      </c>
      <c r="G25" s="105" t="n">
        <v>0.00131712962962963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85" t="s">
        <v>541</v>
      </c>
      <c r="J25" s="68"/>
    </row>
    <row r="26" customFormat="false" ht="18" hidden="false" customHeight="true" outlineLevel="0" collapsed="false">
      <c r="A26" s="78" t="n">
        <v>20</v>
      </c>
      <c r="B26" s="87" t="n">
        <v>3</v>
      </c>
      <c r="C26" s="79" t="s">
        <v>1076</v>
      </c>
      <c r="D26" s="80" t="s">
        <v>1077</v>
      </c>
      <c r="E26" s="81" t="s">
        <v>1078</v>
      </c>
      <c r="F26" s="86" t="s">
        <v>17</v>
      </c>
      <c r="G26" s="105" t="n">
        <v>0.00134074074074074</v>
      </c>
      <c r="H26" s="8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85" t="s">
        <v>541</v>
      </c>
      <c r="J26" s="68"/>
    </row>
    <row r="27" customFormat="false" ht="18" hidden="false" customHeight="true" outlineLevel="0" collapsed="false">
      <c r="A27" s="87" t="n">
        <v>21</v>
      </c>
      <c r="B27" s="111" t="n">
        <v>4</v>
      </c>
      <c r="C27" s="79" t="s">
        <v>907</v>
      </c>
      <c r="D27" s="80" t="s">
        <v>1055</v>
      </c>
      <c r="E27" s="81" t="s">
        <v>1056</v>
      </c>
      <c r="F27" s="86" t="s">
        <v>57</v>
      </c>
      <c r="G27" s="105" t="n">
        <v>0.00134247685185185</v>
      </c>
      <c r="H27" s="8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85" t="s">
        <v>482</v>
      </c>
    </row>
    <row r="28" customFormat="false" ht="18" hidden="false" customHeight="true" outlineLevel="0" collapsed="false">
      <c r="A28" s="78" t="n">
        <v>22</v>
      </c>
      <c r="B28" s="87" t="n">
        <v>5</v>
      </c>
      <c r="C28" s="79" t="s">
        <v>342</v>
      </c>
      <c r="D28" s="80" t="s">
        <v>406</v>
      </c>
      <c r="E28" s="81" t="s">
        <v>1079</v>
      </c>
      <c r="F28" s="86" t="s">
        <v>860</v>
      </c>
      <c r="G28" s="105" t="n">
        <v>0.00134409722222222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85" t="s">
        <v>861</v>
      </c>
      <c r="J28" s="68"/>
    </row>
    <row r="29" customFormat="false" ht="18" hidden="false" customHeight="true" outlineLevel="0" collapsed="false">
      <c r="A29" s="87" t="n">
        <v>23</v>
      </c>
      <c r="B29" s="87" t="n">
        <v>7</v>
      </c>
      <c r="C29" s="79" t="s">
        <v>910</v>
      </c>
      <c r="D29" s="80" t="s">
        <v>911</v>
      </c>
      <c r="E29" s="81" t="s">
        <v>912</v>
      </c>
      <c r="F29" s="86" t="s">
        <v>38</v>
      </c>
      <c r="G29" s="105" t="n">
        <v>0.00135231481481481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85" t="s">
        <v>913</v>
      </c>
      <c r="J29" s="68"/>
    </row>
    <row r="30" customFormat="false" ht="18" hidden="false" customHeight="true" outlineLevel="0" collapsed="false">
      <c r="A30" s="78" t="n">
        <v>24</v>
      </c>
      <c r="B30" s="78" t="n">
        <v>2</v>
      </c>
      <c r="C30" s="79" t="s">
        <v>1066</v>
      </c>
      <c r="D30" s="80" t="s">
        <v>1067</v>
      </c>
      <c r="E30" s="81" t="s">
        <v>32</v>
      </c>
      <c r="F30" s="86" t="s">
        <v>423</v>
      </c>
      <c r="G30" s="105" t="n">
        <v>0.00135636574074074</v>
      </c>
      <c r="H30" s="8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85" t="s">
        <v>112</v>
      </c>
      <c r="J30" s="68"/>
    </row>
    <row r="31" customFormat="false" ht="18" hidden="false" customHeight="true" outlineLevel="0" collapsed="false">
      <c r="A31" s="87" t="n">
        <v>25</v>
      </c>
      <c r="B31" s="111" t="n">
        <v>7</v>
      </c>
      <c r="C31" s="79" t="s">
        <v>1057</v>
      </c>
      <c r="D31" s="80" t="s">
        <v>1058</v>
      </c>
      <c r="E31" s="81" t="s">
        <v>1059</v>
      </c>
      <c r="F31" s="86" t="s">
        <v>281</v>
      </c>
      <c r="G31" s="105" t="n">
        <v>0.00136400462962963</v>
      </c>
      <c r="H31" s="8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85" t="s">
        <v>881</v>
      </c>
    </row>
    <row r="32" customFormat="false" ht="18" hidden="false" customHeight="true" outlineLevel="0" collapsed="false">
      <c r="A32" s="78" t="n">
        <v>26</v>
      </c>
      <c r="B32" s="111" t="n">
        <v>8</v>
      </c>
      <c r="C32" s="79" t="s">
        <v>194</v>
      </c>
      <c r="D32" s="80" t="s">
        <v>1060</v>
      </c>
      <c r="E32" s="81" t="s">
        <v>1061</v>
      </c>
      <c r="F32" s="86" t="s">
        <v>124</v>
      </c>
      <c r="G32" s="105" t="n">
        <v>0.00138703703703704</v>
      </c>
      <c r="H32" s="8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85" t="s">
        <v>159</v>
      </c>
    </row>
    <row r="33" customFormat="false" ht="18" hidden="false" customHeight="true" outlineLevel="0" collapsed="false">
      <c r="A33" s="87" t="n">
        <v>27</v>
      </c>
      <c r="B33" s="78" t="n">
        <v>6</v>
      </c>
      <c r="C33" s="79" t="s">
        <v>1080</v>
      </c>
      <c r="D33" s="80" t="s">
        <v>1081</v>
      </c>
      <c r="E33" s="81" t="s">
        <v>917</v>
      </c>
      <c r="F33" s="86" t="s">
        <v>38</v>
      </c>
      <c r="G33" s="105" t="n">
        <v>0.00139143518518519</v>
      </c>
      <c r="H33" s="8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JA</v>
      </c>
      <c r="I33" s="85" t="s">
        <v>248</v>
      </c>
      <c r="J33" s="68"/>
    </row>
    <row r="34" customFormat="false" ht="18" hidden="false" customHeight="true" outlineLevel="0" collapsed="false">
      <c r="A34" s="78" t="n">
        <v>28</v>
      </c>
      <c r="B34" s="78" t="n">
        <v>2</v>
      </c>
      <c r="C34" s="79" t="s">
        <v>322</v>
      </c>
      <c r="D34" s="80" t="s">
        <v>323</v>
      </c>
      <c r="E34" s="81" t="s">
        <v>324</v>
      </c>
      <c r="F34" s="86" t="s">
        <v>17</v>
      </c>
      <c r="G34" s="105" t="n">
        <v>0.00140208333333333</v>
      </c>
      <c r="H34" s="8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 JA</v>
      </c>
      <c r="I34" s="85" t="s">
        <v>325</v>
      </c>
      <c r="J34" s="68"/>
    </row>
    <row r="35" customFormat="false" ht="18" hidden="false" customHeight="true" outlineLevel="0" collapsed="false">
      <c r="A35" s="87" t="n">
        <v>29</v>
      </c>
      <c r="B35" s="111" t="n">
        <v>1</v>
      </c>
      <c r="C35" s="79" t="s">
        <v>897</v>
      </c>
      <c r="D35" s="80" t="s">
        <v>898</v>
      </c>
      <c r="E35" s="81" t="s">
        <v>899</v>
      </c>
      <c r="F35" s="86" t="s">
        <v>687</v>
      </c>
      <c r="G35" s="105" t="n">
        <v>0.00140555555555556</v>
      </c>
      <c r="H35" s="8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 JA</v>
      </c>
      <c r="I35" s="85" t="s">
        <v>878</v>
      </c>
    </row>
    <row r="36" customFormat="false" ht="18" hidden="false" customHeight="true" outlineLevel="0" collapsed="false">
      <c r="A36" s="78" t="n">
        <v>30</v>
      </c>
      <c r="B36" s="78" t="n">
        <v>6</v>
      </c>
      <c r="C36" s="79" t="s">
        <v>1068</v>
      </c>
      <c r="D36" s="80" t="s">
        <v>1069</v>
      </c>
      <c r="E36" s="81" t="s">
        <v>1070</v>
      </c>
      <c r="F36" s="86" t="s">
        <v>423</v>
      </c>
      <c r="G36" s="105" t="n">
        <v>0.00141898148148148</v>
      </c>
      <c r="H36" s="8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 JA</v>
      </c>
      <c r="I36" s="85" t="s">
        <v>424</v>
      </c>
    </row>
    <row r="37" customFormat="false" ht="18" hidden="false" customHeight="true" outlineLevel="0" collapsed="false">
      <c r="A37" s="87" t="n">
        <v>31</v>
      </c>
      <c r="B37" s="104" t="n">
        <v>6</v>
      </c>
      <c r="C37" s="79" t="s">
        <v>869</v>
      </c>
      <c r="D37" s="80" t="s">
        <v>870</v>
      </c>
      <c r="E37" s="81" t="s">
        <v>871</v>
      </c>
      <c r="F37" s="86" t="s">
        <v>292</v>
      </c>
      <c r="G37" s="105" t="n">
        <v>0.00147361111111111</v>
      </c>
      <c r="H37" s="87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 JA</v>
      </c>
      <c r="I37" s="85" t="s">
        <v>293</v>
      </c>
    </row>
    <row r="38" customFormat="false" ht="18" hidden="false" customHeight="true" outlineLevel="0" collapsed="false">
      <c r="A38" s="78"/>
      <c r="B38" s="78" t="n">
        <v>4</v>
      </c>
      <c r="C38" s="79" t="s">
        <v>882</v>
      </c>
      <c r="D38" s="80" t="s">
        <v>883</v>
      </c>
      <c r="E38" s="81" t="s">
        <v>884</v>
      </c>
      <c r="F38" s="86" t="s">
        <v>860</v>
      </c>
      <c r="G38" s="105" t="s">
        <v>273</v>
      </c>
      <c r="H38" s="87"/>
      <c r="I38" s="85" t="s">
        <v>885</v>
      </c>
      <c r="J38" s="68"/>
    </row>
    <row r="39" customFormat="false" ht="18" hidden="false" customHeight="true" outlineLevel="0" collapsed="false">
      <c r="A39" s="78"/>
      <c r="B39" s="78" t="n">
        <v>8</v>
      </c>
      <c r="C39" s="79" t="s">
        <v>1101</v>
      </c>
      <c r="D39" s="80" t="s">
        <v>1102</v>
      </c>
      <c r="E39" s="81" t="n">
        <v>37873</v>
      </c>
      <c r="F39" s="86" t="s">
        <v>340</v>
      </c>
      <c r="G39" s="105" t="s">
        <v>273</v>
      </c>
      <c r="H39" s="87"/>
      <c r="I39" s="85" t="s">
        <v>915</v>
      </c>
    </row>
    <row r="40" customFormat="false" ht="18" hidden="false" customHeight="true" outlineLevel="0" collapsed="false">
      <c r="A40" s="78"/>
      <c r="B40" s="78" t="n">
        <v>3</v>
      </c>
      <c r="C40" s="79" t="s">
        <v>1113</v>
      </c>
      <c r="D40" s="80" t="s">
        <v>1114</v>
      </c>
      <c r="E40" s="81" t="s">
        <v>1115</v>
      </c>
      <c r="F40" s="86" t="s">
        <v>17</v>
      </c>
      <c r="G40" s="105" t="s">
        <v>273</v>
      </c>
      <c r="H40" s="87"/>
      <c r="I40" s="85" t="s">
        <v>390</v>
      </c>
    </row>
    <row r="41" customFormat="false" ht="18" hidden="false" customHeight="true" outlineLevel="0" collapsed="false">
      <c r="A41" s="78"/>
      <c r="B41" s="78" t="n">
        <v>4</v>
      </c>
      <c r="C41" s="79" t="s">
        <v>309</v>
      </c>
      <c r="D41" s="80" t="s">
        <v>1116</v>
      </c>
      <c r="E41" s="81" t="s">
        <v>540</v>
      </c>
      <c r="F41" s="86" t="s">
        <v>33</v>
      </c>
      <c r="G41" s="105" t="s">
        <v>273</v>
      </c>
      <c r="H41" s="87"/>
      <c r="I41" s="85" t="s">
        <v>34</v>
      </c>
    </row>
    <row r="42" customFormat="false" ht="18" hidden="false" customHeight="true" outlineLevel="0" collapsed="false">
      <c r="A42" s="78"/>
      <c r="B42" s="111"/>
      <c r="C42" s="79" t="s">
        <v>412</v>
      </c>
      <c r="D42" s="80" t="s">
        <v>1062</v>
      </c>
      <c r="E42" s="81" t="s">
        <v>1063</v>
      </c>
      <c r="F42" s="86" t="s">
        <v>292</v>
      </c>
      <c r="G42" s="105" t="s">
        <v>28</v>
      </c>
      <c r="H42" s="87"/>
      <c r="I42" s="85" t="s">
        <v>357</v>
      </c>
    </row>
    <row r="43" customFormat="false" ht="18" hidden="false" customHeight="true" outlineLevel="0" collapsed="false">
      <c r="A43" s="78"/>
      <c r="B43" s="111"/>
      <c r="C43" s="79" t="s">
        <v>907</v>
      </c>
      <c r="D43" s="80" t="s">
        <v>908</v>
      </c>
      <c r="E43" s="81" t="n">
        <v>38358</v>
      </c>
      <c r="F43" s="86" t="s">
        <v>43</v>
      </c>
      <c r="G43" s="105" t="s">
        <v>28</v>
      </c>
      <c r="H43" s="87"/>
      <c r="I43" s="85" t="s">
        <v>909</v>
      </c>
    </row>
    <row r="44" customFormat="false" ht="18" hidden="false" customHeight="true" outlineLevel="0" collapsed="false">
      <c r="A44" s="87"/>
      <c r="B44" s="78" t="n">
        <v>7</v>
      </c>
      <c r="C44" s="79" t="s">
        <v>1071</v>
      </c>
      <c r="D44" s="80" t="s">
        <v>1072</v>
      </c>
      <c r="E44" s="81" t="n">
        <v>38240</v>
      </c>
      <c r="F44" s="86" t="s">
        <v>43</v>
      </c>
      <c r="G44" s="105" t="s">
        <v>28</v>
      </c>
      <c r="H44" s="87"/>
      <c r="I44" s="85" t="s">
        <v>909</v>
      </c>
    </row>
    <row r="45" customFormat="false" ht="18" hidden="false" customHeight="true" outlineLevel="0" collapsed="false">
      <c r="A45" s="78"/>
      <c r="B45" s="78"/>
      <c r="C45" s="79" t="s">
        <v>117</v>
      </c>
      <c r="D45" s="80" t="s">
        <v>889</v>
      </c>
      <c r="E45" s="81" t="s">
        <v>1117</v>
      </c>
      <c r="F45" s="86" t="s">
        <v>17</v>
      </c>
      <c r="G45" s="105" t="s">
        <v>28</v>
      </c>
      <c r="H45" s="87"/>
      <c r="I45" s="85" t="s">
        <v>111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:K47"/>
    </sheetView>
  </sheetViews>
  <sheetFormatPr defaultColWidth="9.1015625" defaultRowHeight="13.2" zeroHeight="false" outlineLevelRow="0" outlineLevelCol="0"/>
  <cols>
    <col collapsed="false" customWidth="true" hidden="false" outlineLevel="0" max="2" min="1" style="51" width="5.66"/>
    <col collapsed="false" customWidth="true" hidden="false" outlineLevel="0" max="3" min="3" style="112" width="11.1"/>
    <col collapsed="false" customWidth="true" hidden="false" outlineLevel="0" max="4" min="4" style="64" width="13.66"/>
    <col collapsed="false" customWidth="true" hidden="false" outlineLevel="0" max="5" min="5" style="52" width="11.43"/>
    <col collapsed="false" customWidth="true" hidden="false" outlineLevel="0" max="6" min="6" style="113" width="14.43"/>
    <col collapsed="false" customWidth="false" hidden="false" outlineLevel="0" max="7" min="7" style="54" width="9.1"/>
    <col collapsed="false" customWidth="true" hidden="false" outlineLevel="0" max="8" min="8" style="54" width="5.32"/>
    <col collapsed="false" customWidth="true" hidden="false" outlineLevel="0" max="9" min="9" style="56" width="23.1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114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114"/>
      <c r="D2" s="58"/>
      <c r="E2" s="58"/>
      <c r="F2" s="59"/>
      <c r="G2" s="62"/>
      <c r="H2" s="59"/>
      <c r="I2" s="59"/>
      <c r="J2" s="63"/>
    </row>
    <row r="3" s="56" customFormat="true" ht="12" hidden="false" customHeight="true" outlineLevel="0" collapsed="false">
      <c r="A3" s="51"/>
      <c r="B3" s="51"/>
      <c r="C3" s="112"/>
      <c r="D3" s="64"/>
      <c r="E3" s="65"/>
      <c r="F3" s="115"/>
      <c r="G3" s="55"/>
      <c r="H3" s="55"/>
      <c r="I3" s="67"/>
    </row>
    <row r="4" s="68" customFormat="true" ht="15.6" hidden="false" customHeight="false" outlineLevel="0" collapsed="false">
      <c r="C4" s="58" t="s">
        <v>1119</v>
      </c>
      <c r="D4" s="8"/>
      <c r="E4" s="57"/>
      <c r="F4" s="59"/>
      <c r="G4" s="62"/>
      <c r="H4" s="62"/>
    </row>
    <row r="5" s="68" customFormat="true" ht="16.2" hidden="false" customHeight="false" outlineLevel="0" collapsed="false">
      <c r="C5" s="61" t="n">
        <v>1</v>
      </c>
      <c r="D5" s="8" t="s">
        <v>4</v>
      </c>
      <c r="E5" s="65"/>
      <c r="F5" s="116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8" t="n">
        <v>1</v>
      </c>
      <c r="C7" s="117" t="s">
        <v>1120</v>
      </c>
      <c r="D7" s="118" t="s">
        <v>1121</v>
      </c>
      <c r="E7" s="119" t="n">
        <v>37743</v>
      </c>
      <c r="F7" s="120" t="s">
        <v>38</v>
      </c>
      <c r="G7" s="105" t="s">
        <v>273</v>
      </c>
      <c r="H7" s="87"/>
      <c r="I7" s="121" t="s">
        <v>1122</v>
      </c>
    </row>
    <row r="8" customFormat="false" ht="18" hidden="false" customHeight="true" outlineLevel="0" collapsed="false">
      <c r="A8" s="78" t="n">
        <v>2</v>
      </c>
      <c r="B8" s="78" t="n">
        <v>2</v>
      </c>
      <c r="C8" s="122" t="s">
        <v>497</v>
      </c>
      <c r="D8" s="123" t="s">
        <v>1123</v>
      </c>
      <c r="E8" s="124" t="n">
        <v>37894</v>
      </c>
      <c r="F8" s="120" t="s">
        <v>38</v>
      </c>
      <c r="G8" s="105" t="n">
        <v>0.00105902777777778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125" t="s">
        <v>1021</v>
      </c>
    </row>
    <row r="9" customFormat="false" ht="18" hidden="false" customHeight="true" outlineLevel="0" collapsed="false">
      <c r="A9" s="78" t="n">
        <v>3</v>
      </c>
      <c r="B9" s="78" t="n">
        <v>6</v>
      </c>
      <c r="C9" s="117" t="s">
        <v>1124</v>
      </c>
      <c r="D9" s="118" t="s">
        <v>1125</v>
      </c>
      <c r="E9" s="119" t="s">
        <v>1126</v>
      </c>
      <c r="F9" s="120" t="s">
        <v>292</v>
      </c>
      <c r="G9" s="105" t="n">
        <v>0.0011712962962963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JA</v>
      </c>
      <c r="I9" s="121" t="s">
        <v>357</v>
      </c>
    </row>
    <row r="10" customFormat="false" ht="18" hidden="false" customHeight="true" outlineLevel="0" collapsed="false">
      <c r="A10" s="78" t="n">
        <v>4</v>
      </c>
      <c r="B10" s="78" t="n">
        <v>4</v>
      </c>
      <c r="C10" s="122" t="s">
        <v>976</v>
      </c>
      <c r="D10" s="123" t="s">
        <v>977</v>
      </c>
      <c r="E10" s="124" t="n">
        <v>38389</v>
      </c>
      <c r="F10" s="120" t="s">
        <v>43</v>
      </c>
      <c r="G10" s="105" t="n">
        <v>0.00118703703703704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125" t="s">
        <v>909</v>
      </c>
    </row>
    <row r="11" customFormat="false" ht="18" hidden="false" customHeight="true" outlineLevel="0" collapsed="false">
      <c r="A11" s="78" t="n">
        <v>5</v>
      </c>
      <c r="B11" s="78" t="n">
        <v>5</v>
      </c>
      <c r="C11" s="122" t="s">
        <v>483</v>
      </c>
      <c r="D11" s="123" t="s">
        <v>929</v>
      </c>
      <c r="E11" s="124" t="s">
        <v>930</v>
      </c>
      <c r="F11" s="120" t="s">
        <v>43</v>
      </c>
      <c r="G11" s="105" t="n">
        <v>0.00119814814814815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125" t="s">
        <v>97</v>
      </c>
    </row>
    <row r="12" customFormat="false" ht="18" hidden="false" customHeight="true" outlineLevel="0" collapsed="false">
      <c r="A12" s="78" t="n">
        <v>6</v>
      </c>
      <c r="B12" s="78" t="n">
        <v>3</v>
      </c>
      <c r="C12" s="117" t="s">
        <v>1127</v>
      </c>
      <c r="D12" s="118" t="s">
        <v>1128</v>
      </c>
      <c r="E12" s="119" t="s">
        <v>1129</v>
      </c>
      <c r="F12" s="120" t="s">
        <v>22</v>
      </c>
      <c r="G12" s="105" t="n">
        <v>0.00120509259259259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121" t="s">
        <v>23</v>
      </c>
    </row>
    <row r="13" s="68" customFormat="true" ht="15.6" hidden="false" customHeight="false" outlineLevel="0" collapsed="false">
      <c r="C13" s="61" t="n">
        <v>2</v>
      </c>
      <c r="D13" s="8" t="s">
        <v>4</v>
      </c>
      <c r="E13" s="65"/>
      <c r="F13" s="116"/>
      <c r="G13" s="54"/>
      <c r="H13" s="55"/>
      <c r="I13" s="55"/>
    </row>
    <row r="14" customFormat="false" ht="18" hidden="false" customHeight="true" outlineLevel="0" collapsed="false">
      <c r="A14" s="87" t="n">
        <v>1</v>
      </c>
      <c r="B14" s="87" t="n">
        <v>6</v>
      </c>
      <c r="C14" s="122" t="s">
        <v>1130</v>
      </c>
      <c r="D14" s="123" t="s">
        <v>1131</v>
      </c>
      <c r="E14" s="124" t="s">
        <v>167</v>
      </c>
      <c r="F14" s="120" t="s">
        <v>57</v>
      </c>
      <c r="G14" s="105" t="n">
        <v>0.00112210648148148</v>
      </c>
      <c r="H14" s="8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125" t="s">
        <v>1132</v>
      </c>
    </row>
    <row r="15" customFormat="false" ht="18" hidden="false" customHeight="true" outlineLevel="0" collapsed="false">
      <c r="A15" s="78" t="n">
        <v>2</v>
      </c>
      <c r="B15" s="78" t="n">
        <v>3</v>
      </c>
      <c r="C15" s="117" t="s">
        <v>583</v>
      </c>
      <c r="D15" s="118" t="s">
        <v>1133</v>
      </c>
      <c r="E15" s="119" t="s">
        <v>1134</v>
      </c>
      <c r="F15" s="120" t="s">
        <v>340</v>
      </c>
      <c r="G15" s="105" t="n">
        <v>0.00113946759259259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121" t="s">
        <v>1135</v>
      </c>
    </row>
    <row r="16" customFormat="false" ht="18" hidden="false" customHeight="true" outlineLevel="0" collapsed="false">
      <c r="A16" s="78" t="n">
        <v>3</v>
      </c>
      <c r="B16" s="78" t="n">
        <v>2</v>
      </c>
      <c r="C16" s="117" t="s">
        <v>954</v>
      </c>
      <c r="D16" s="118" t="s">
        <v>955</v>
      </c>
      <c r="E16" s="119" t="s">
        <v>956</v>
      </c>
      <c r="F16" s="120" t="s">
        <v>43</v>
      </c>
      <c r="G16" s="105" t="n">
        <v>0.00114050925925926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121" t="s">
        <v>97</v>
      </c>
    </row>
    <row r="17" customFormat="false" ht="18" hidden="false" customHeight="true" outlineLevel="0" collapsed="false">
      <c r="A17" s="78" t="n">
        <v>4</v>
      </c>
      <c r="B17" s="78" t="n">
        <v>1</v>
      </c>
      <c r="C17" s="117" t="s">
        <v>137</v>
      </c>
      <c r="D17" s="118" t="s">
        <v>138</v>
      </c>
      <c r="E17" s="119" t="n">
        <v>38043</v>
      </c>
      <c r="F17" s="120" t="s">
        <v>85</v>
      </c>
      <c r="G17" s="105" t="n">
        <v>0.00119328703703704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121" t="s">
        <v>139</v>
      </c>
    </row>
    <row r="18" customFormat="false" ht="18" hidden="false" customHeight="true" outlineLevel="0" collapsed="false">
      <c r="A18" s="78" t="n">
        <v>5</v>
      </c>
      <c r="B18" s="78" t="n">
        <v>4</v>
      </c>
      <c r="C18" s="122" t="s">
        <v>951</v>
      </c>
      <c r="D18" s="123" t="s">
        <v>952</v>
      </c>
      <c r="E18" s="124" t="s">
        <v>953</v>
      </c>
      <c r="F18" s="120" t="s">
        <v>57</v>
      </c>
      <c r="G18" s="105" t="n">
        <v>0.00120960648148148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125" t="s">
        <v>408</v>
      </c>
    </row>
    <row r="19" customFormat="false" ht="18" hidden="false" customHeight="true" outlineLevel="0" collapsed="false">
      <c r="A19" s="78" t="n">
        <v>6</v>
      </c>
      <c r="B19" s="78" t="n">
        <v>5</v>
      </c>
      <c r="C19" s="122" t="s">
        <v>570</v>
      </c>
      <c r="D19" s="123" t="s">
        <v>1136</v>
      </c>
      <c r="E19" s="124" t="s">
        <v>1137</v>
      </c>
      <c r="F19" s="120" t="s">
        <v>316</v>
      </c>
      <c r="G19" s="105" t="n">
        <v>0.00127071759259259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 JA</v>
      </c>
      <c r="I19" s="125" t="s">
        <v>533</v>
      </c>
    </row>
    <row r="20" s="68" customFormat="true" ht="15.6" hidden="false" customHeight="false" outlineLevel="0" collapsed="false">
      <c r="C20" s="61" t="n">
        <v>3</v>
      </c>
      <c r="D20" s="8" t="s">
        <v>4</v>
      </c>
      <c r="E20" s="65"/>
      <c r="F20" s="116"/>
      <c r="G20" s="54"/>
      <c r="H20" s="55"/>
      <c r="I20" s="55"/>
    </row>
    <row r="21" customFormat="false" ht="18" hidden="false" customHeight="true" outlineLevel="0" collapsed="false">
      <c r="A21" s="87" t="n">
        <v>1</v>
      </c>
      <c r="B21" s="87" t="n">
        <v>1</v>
      </c>
      <c r="C21" s="117" t="s">
        <v>1138</v>
      </c>
      <c r="D21" s="118" t="s">
        <v>1139</v>
      </c>
      <c r="E21" s="119" t="s">
        <v>438</v>
      </c>
      <c r="F21" s="120" t="s">
        <v>340</v>
      </c>
      <c r="G21" s="105" t="n">
        <v>0.00112569444444444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121" t="s">
        <v>1135</v>
      </c>
    </row>
    <row r="22" customFormat="false" ht="18" hidden="false" customHeight="true" outlineLevel="0" collapsed="false">
      <c r="A22" s="78" t="n">
        <v>2</v>
      </c>
      <c r="B22" s="78" t="n">
        <v>5</v>
      </c>
      <c r="C22" s="122" t="s">
        <v>944</v>
      </c>
      <c r="D22" s="123" t="s">
        <v>945</v>
      </c>
      <c r="E22" s="124" t="s">
        <v>946</v>
      </c>
      <c r="F22" s="120" t="s">
        <v>52</v>
      </c>
      <c r="G22" s="105" t="n">
        <v>0.00114224537037037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125" t="s">
        <v>265</v>
      </c>
    </row>
    <row r="23" customFormat="false" ht="18" hidden="false" customHeight="true" outlineLevel="0" collapsed="false">
      <c r="A23" s="78" t="n">
        <v>3</v>
      </c>
      <c r="B23" s="78" t="n">
        <v>4</v>
      </c>
      <c r="C23" s="122" t="s">
        <v>1140</v>
      </c>
      <c r="D23" s="123" t="s">
        <v>1141</v>
      </c>
      <c r="E23" s="124" t="s">
        <v>393</v>
      </c>
      <c r="F23" s="120" t="s">
        <v>133</v>
      </c>
      <c r="G23" s="105" t="n">
        <v>0.00116736111111111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125" t="s">
        <v>537</v>
      </c>
    </row>
    <row r="24" customFormat="false" ht="18" hidden="false" customHeight="true" outlineLevel="0" collapsed="false">
      <c r="A24" s="78" t="n">
        <v>4</v>
      </c>
      <c r="B24" s="78" t="n">
        <v>6</v>
      </c>
      <c r="C24" s="122" t="s">
        <v>1142</v>
      </c>
      <c r="D24" s="123" t="s">
        <v>1143</v>
      </c>
      <c r="E24" s="124" t="s">
        <v>1144</v>
      </c>
      <c r="F24" s="120" t="s">
        <v>57</v>
      </c>
      <c r="G24" s="105" t="n">
        <v>0.00117800925925926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125" t="s">
        <v>459</v>
      </c>
      <c r="J24" s="68"/>
    </row>
    <row r="25" customFormat="false" ht="18" hidden="false" customHeight="true" outlineLevel="0" collapsed="false">
      <c r="A25" s="78" t="n">
        <v>5</v>
      </c>
      <c r="B25" s="78" t="n">
        <v>3</v>
      </c>
      <c r="C25" s="122" t="s">
        <v>152</v>
      </c>
      <c r="D25" s="123" t="s">
        <v>968</v>
      </c>
      <c r="E25" s="124" t="s">
        <v>969</v>
      </c>
      <c r="F25" s="120" t="s">
        <v>687</v>
      </c>
      <c r="G25" s="105" t="n">
        <v>0.00125335648148148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JA</v>
      </c>
      <c r="I25" s="125" t="s">
        <v>688</v>
      </c>
    </row>
    <row r="26" customFormat="false" ht="18" hidden="false" customHeight="true" outlineLevel="0" collapsed="false">
      <c r="A26" s="78"/>
      <c r="B26" s="78" t="n">
        <v>7</v>
      </c>
      <c r="C26" s="122" t="s">
        <v>1145</v>
      </c>
      <c r="D26" s="123" t="s">
        <v>1146</v>
      </c>
      <c r="E26" s="124" t="s">
        <v>1063</v>
      </c>
      <c r="F26" s="120" t="s">
        <v>111</v>
      </c>
      <c r="G26" s="105" t="s">
        <v>273</v>
      </c>
      <c r="H26" s="87"/>
      <c r="I26" s="125" t="s">
        <v>112</v>
      </c>
    </row>
    <row r="27" s="68" customFormat="true" ht="15.6" hidden="false" customHeight="false" outlineLevel="0" collapsed="false">
      <c r="A27" s="78"/>
      <c r="B27" s="78"/>
      <c r="C27" s="117" t="s">
        <v>753</v>
      </c>
      <c r="D27" s="118" t="s">
        <v>1147</v>
      </c>
      <c r="E27" s="119" t="s">
        <v>379</v>
      </c>
      <c r="F27" s="120" t="s">
        <v>316</v>
      </c>
      <c r="G27" s="105" t="s">
        <v>28</v>
      </c>
      <c r="H27" s="87"/>
      <c r="I27" s="121" t="s">
        <v>533</v>
      </c>
    </row>
    <row r="28" s="68" customFormat="true" ht="15.6" hidden="false" customHeight="false" outlineLevel="0" collapsed="false">
      <c r="C28" s="61" t="n">
        <v>4</v>
      </c>
      <c r="D28" s="8" t="s">
        <v>4</v>
      </c>
      <c r="E28" s="65"/>
      <c r="F28" s="116"/>
      <c r="H28" s="55"/>
      <c r="I28" s="55"/>
    </row>
    <row r="29" customFormat="false" ht="18" hidden="false" customHeight="true" outlineLevel="0" collapsed="false">
      <c r="A29" s="87" t="n">
        <v>1</v>
      </c>
      <c r="B29" s="87" t="n">
        <v>1</v>
      </c>
      <c r="C29" s="122" t="s">
        <v>577</v>
      </c>
      <c r="D29" s="123" t="s">
        <v>160</v>
      </c>
      <c r="E29" s="124" t="s">
        <v>1148</v>
      </c>
      <c r="F29" s="120" t="s">
        <v>860</v>
      </c>
      <c r="G29" s="105" t="n">
        <v>0.00111712962962963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125" t="s">
        <v>885</v>
      </c>
    </row>
    <row r="30" customFormat="false" ht="18" hidden="false" customHeight="true" outlineLevel="0" collapsed="false">
      <c r="A30" s="78" t="n">
        <v>2</v>
      </c>
      <c r="B30" s="78" t="n">
        <v>2</v>
      </c>
      <c r="C30" s="117" t="s">
        <v>497</v>
      </c>
      <c r="D30" s="118" t="s">
        <v>1149</v>
      </c>
      <c r="E30" s="119" t="n">
        <v>37859</v>
      </c>
      <c r="F30" s="120" t="s">
        <v>38</v>
      </c>
      <c r="G30" s="105" t="n">
        <v>0.00112152777777778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121" t="s">
        <v>1021</v>
      </c>
    </row>
    <row r="31" customFormat="false" ht="18" hidden="false" customHeight="true" outlineLevel="0" collapsed="false">
      <c r="A31" s="78" t="n">
        <v>3</v>
      </c>
      <c r="B31" s="78" t="n">
        <v>4</v>
      </c>
      <c r="C31" s="122" t="s">
        <v>1150</v>
      </c>
      <c r="D31" s="123" t="s">
        <v>1151</v>
      </c>
      <c r="E31" s="124" t="s">
        <v>1152</v>
      </c>
      <c r="F31" s="120" t="s">
        <v>17</v>
      </c>
      <c r="G31" s="105" t="n">
        <v>0.00114027777777778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125" t="s">
        <v>146</v>
      </c>
    </row>
    <row r="32" customFormat="false" ht="18" hidden="false" customHeight="true" outlineLevel="0" collapsed="false">
      <c r="A32" s="78" t="n">
        <v>4</v>
      </c>
      <c r="B32" s="78" t="n">
        <v>7</v>
      </c>
      <c r="C32" s="122" t="s">
        <v>232</v>
      </c>
      <c r="D32" s="123" t="s">
        <v>1153</v>
      </c>
      <c r="E32" s="124" t="s">
        <v>1154</v>
      </c>
      <c r="F32" s="120" t="s">
        <v>124</v>
      </c>
      <c r="G32" s="105" t="n">
        <v>0.00115601851851852</v>
      </c>
      <c r="H32" s="8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125" t="s">
        <v>125</v>
      </c>
    </row>
    <row r="33" customFormat="false" ht="18" hidden="false" customHeight="true" outlineLevel="0" collapsed="false">
      <c r="A33" s="78" t="n">
        <v>5</v>
      </c>
      <c r="B33" s="78" t="n">
        <v>3</v>
      </c>
      <c r="C33" s="117" t="s">
        <v>1120</v>
      </c>
      <c r="D33" s="118" t="s">
        <v>1155</v>
      </c>
      <c r="E33" s="119" t="n">
        <v>37695</v>
      </c>
      <c r="F33" s="120" t="s">
        <v>38</v>
      </c>
      <c r="G33" s="105" t="n">
        <v>0.00116226851851852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121" t="s">
        <v>248</v>
      </c>
    </row>
    <row r="34" customFormat="false" ht="18" hidden="false" customHeight="true" outlineLevel="0" collapsed="false">
      <c r="A34" s="78"/>
      <c r="B34" s="78" t="n">
        <v>5</v>
      </c>
      <c r="C34" s="117" t="s">
        <v>1156</v>
      </c>
      <c r="D34" s="118" t="s">
        <v>1157</v>
      </c>
      <c r="E34" s="119" t="s">
        <v>1158</v>
      </c>
      <c r="F34" s="120" t="s">
        <v>17</v>
      </c>
      <c r="G34" s="105" t="s">
        <v>273</v>
      </c>
      <c r="H34" s="87"/>
      <c r="I34" s="121" t="s">
        <v>541</v>
      </c>
    </row>
    <row r="35" customFormat="false" ht="18" hidden="false" customHeight="true" outlineLevel="0" collapsed="false">
      <c r="A35" s="78" t="n">
        <v>7</v>
      </c>
      <c r="B35" s="78" t="n">
        <v>6</v>
      </c>
      <c r="C35" s="117" t="s">
        <v>1159</v>
      </c>
      <c r="D35" s="118" t="s">
        <v>1160</v>
      </c>
      <c r="E35" s="119" t="s">
        <v>1161</v>
      </c>
      <c r="F35" s="120" t="s">
        <v>17</v>
      </c>
      <c r="G35" s="105" t="n">
        <v>0.00124131944444444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121" t="s">
        <v>541</v>
      </c>
    </row>
    <row r="36" s="68" customFormat="true" ht="15.6" hidden="false" customHeight="false" outlineLevel="0" collapsed="false">
      <c r="C36" s="61" t="n">
        <v>5</v>
      </c>
      <c r="D36" s="8" t="s">
        <v>4</v>
      </c>
      <c r="E36" s="65"/>
      <c r="F36" s="116"/>
      <c r="G36" s="54"/>
      <c r="H36" s="55"/>
      <c r="I36" s="55"/>
    </row>
    <row r="37" customFormat="false" ht="18" hidden="false" customHeight="true" outlineLevel="0" collapsed="false">
      <c r="A37" s="87" t="n">
        <v>1</v>
      </c>
      <c r="B37" s="126" t="n">
        <v>2</v>
      </c>
      <c r="C37" s="117" t="s">
        <v>1162</v>
      </c>
      <c r="D37" s="118" t="s">
        <v>1163</v>
      </c>
      <c r="E37" s="119" t="n">
        <v>37958</v>
      </c>
      <c r="F37" s="120" t="s">
        <v>331</v>
      </c>
      <c r="G37" s="105" t="s">
        <v>273</v>
      </c>
      <c r="H37" s="87"/>
      <c r="I37" s="121" t="s">
        <v>404</v>
      </c>
    </row>
    <row r="38" customFormat="false" ht="18" hidden="false" customHeight="true" outlineLevel="0" collapsed="false">
      <c r="A38" s="78" t="n">
        <v>2</v>
      </c>
      <c r="B38" s="78" t="n">
        <v>5</v>
      </c>
      <c r="C38" s="117" t="s">
        <v>1164</v>
      </c>
      <c r="D38" s="118" t="s">
        <v>1165</v>
      </c>
      <c r="E38" s="119" t="s">
        <v>1166</v>
      </c>
      <c r="F38" s="120" t="s">
        <v>340</v>
      </c>
      <c r="G38" s="105" t="n">
        <v>0.00107789351851852</v>
      </c>
      <c r="H38" s="8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I A</v>
      </c>
      <c r="I38" s="127" t="s">
        <v>1167</v>
      </c>
    </row>
    <row r="39" customFormat="false" ht="18" hidden="false" customHeight="true" outlineLevel="0" collapsed="false">
      <c r="A39" s="78" t="n">
        <v>3</v>
      </c>
      <c r="B39" s="78" t="n">
        <v>7</v>
      </c>
      <c r="C39" s="122" t="s">
        <v>932</v>
      </c>
      <c r="D39" s="123" t="s">
        <v>1168</v>
      </c>
      <c r="E39" s="124" t="n">
        <v>37753</v>
      </c>
      <c r="F39" s="120" t="s">
        <v>38</v>
      </c>
      <c r="G39" s="105" t="n">
        <v>0.00108923611111111</v>
      </c>
      <c r="H39" s="87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I A</v>
      </c>
      <c r="I39" s="125" t="s">
        <v>258</v>
      </c>
    </row>
    <row r="40" customFormat="false" ht="18" hidden="false" customHeight="true" outlineLevel="0" collapsed="false">
      <c r="A40" s="78" t="n">
        <v>4</v>
      </c>
      <c r="B40" s="78" t="n">
        <v>3</v>
      </c>
      <c r="C40" s="117" t="s">
        <v>1169</v>
      </c>
      <c r="D40" s="118" t="s">
        <v>1170</v>
      </c>
      <c r="E40" s="119" t="s">
        <v>1171</v>
      </c>
      <c r="F40" s="120" t="s">
        <v>17</v>
      </c>
      <c r="G40" s="105" t="n">
        <v>0.00109826388888889</v>
      </c>
      <c r="H40" s="87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I A</v>
      </c>
      <c r="I40" s="121" t="s">
        <v>691</v>
      </c>
    </row>
    <row r="41" customFormat="false" ht="18" hidden="false" customHeight="true" outlineLevel="0" collapsed="false">
      <c r="A41" s="78" t="n">
        <v>5</v>
      </c>
      <c r="B41" s="128" t="n">
        <v>1</v>
      </c>
      <c r="C41" s="122" t="s">
        <v>477</v>
      </c>
      <c r="D41" s="123" t="s">
        <v>1172</v>
      </c>
      <c r="E41" s="124" t="n">
        <v>38590</v>
      </c>
      <c r="F41" s="120" t="s">
        <v>43</v>
      </c>
      <c r="G41" s="105" t="n">
        <v>0.00115821759259259</v>
      </c>
      <c r="H41" s="87" t="str">
        <f aca="false">IF(ISBLANK(G41),"",IF(G41&lt;=7,"KSM",IF(G41&lt;=7.24,"I A",IF(G41&lt;=7.54,"II A",IF(G41&lt;=7.94,"III A",IF(G41&lt;=8.44,"I JA",IF(G41&lt;=8.84,"II JA",IF(G41&lt;=9.14,"III JA"))))))))</f>
        <v>KSM</v>
      </c>
      <c r="I41" s="125" t="s">
        <v>609</v>
      </c>
    </row>
    <row r="42" customFormat="false" ht="18" hidden="false" customHeight="true" outlineLevel="0" collapsed="false">
      <c r="A42" s="78" t="n">
        <v>6</v>
      </c>
      <c r="B42" s="78" t="n">
        <v>4</v>
      </c>
      <c r="C42" s="122" t="s">
        <v>970</v>
      </c>
      <c r="D42" s="123" t="s">
        <v>971</v>
      </c>
      <c r="E42" s="124" t="n">
        <v>38271</v>
      </c>
      <c r="F42" s="120" t="s">
        <v>38</v>
      </c>
      <c r="G42" s="105" t="n">
        <v>0.001171875</v>
      </c>
      <c r="H42" s="87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 JA</v>
      </c>
      <c r="I42" s="125" t="s">
        <v>248</v>
      </c>
      <c r="J42" s="68"/>
    </row>
    <row r="43" s="68" customFormat="true" ht="15.6" hidden="false" customHeight="false" outlineLevel="0" collapsed="false">
      <c r="C43" s="61" t="n">
        <v>6</v>
      </c>
      <c r="D43" s="8" t="s">
        <v>4</v>
      </c>
      <c r="E43" s="65"/>
      <c r="F43" s="116"/>
      <c r="G43" s="54"/>
      <c r="H43" s="55"/>
      <c r="I43" s="55"/>
    </row>
    <row r="44" customFormat="false" ht="18" hidden="false" customHeight="true" outlineLevel="0" collapsed="false">
      <c r="A44" s="87" t="n">
        <v>1</v>
      </c>
      <c r="B44" s="87" t="n">
        <v>1</v>
      </c>
      <c r="C44" s="122" t="s">
        <v>755</v>
      </c>
      <c r="D44" s="123" t="s">
        <v>1173</v>
      </c>
      <c r="E44" s="124" t="s">
        <v>1174</v>
      </c>
      <c r="F44" s="120" t="s">
        <v>687</v>
      </c>
      <c r="G44" s="105" t="n">
        <v>0.00102581018518519</v>
      </c>
      <c r="H44" s="87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 A</v>
      </c>
      <c r="I44" s="125" t="s">
        <v>1175</v>
      </c>
    </row>
    <row r="45" customFormat="false" ht="18" hidden="false" customHeight="true" outlineLevel="0" collapsed="false">
      <c r="A45" s="78" t="n">
        <v>2</v>
      </c>
      <c r="B45" s="128" t="n">
        <v>4</v>
      </c>
      <c r="C45" s="117" t="s">
        <v>170</v>
      </c>
      <c r="D45" s="118" t="s">
        <v>1176</v>
      </c>
      <c r="E45" s="129" t="n">
        <v>37679</v>
      </c>
      <c r="F45" s="120" t="s">
        <v>43</v>
      </c>
      <c r="G45" s="105" t="n">
        <v>0.00106828703703704</v>
      </c>
      <c r="H45" s="87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II A</v>
      </c>
      <c r="I45" s="121" t="s">
        <v>1177</v>
      </c>
    </row>
    <row r="46" customFormat="false" ht="18" hidden="false" customHeight="true" outlineLevel="0" collapsed="false">
      <c r="A46" s="78" t="n">
        <v>3</v>
      </c>
      <c r="B46" s="126" t="n">
        <v>2</v>
      </c>
      <c r="C46" s="122" t="s">
        <v>583</v>
      </c>
      <c r="D46" s="123" t="s">
        <v>1178</v>
      </c>
      <c r="E46" s="124" t="n">
        <v>37810</v>
      </c>
      <c r="F46" s="120" t="s">
        <v>43</v>
      </c>
      <c r="G46" s="105" t="n">
        <v>0.00108240740740741</v>
      </c>
      <c r="H46" s="87" t="str">
        <f aca="false">IF(ISBLANK(G46),"",IF(G46&lt;=0.000943287037037037,"KSM",IF(G46&lt;=0.000989583333333333,"I A",IF(G46&lt;=0.00105902777777778,"II A",IF(G46&lt;=0.0011400462962963,"III A",IF(G46&lt;=0.00124421296296296,"I JA",IF(G46&lt;=0.00132523148148148,"II JA",IF(G46&lt;=0.00139467592592593,"III JA"))))))))</f>
        <v>III A</v>
      </c>
      <c r="I46" s="125" t="s">
        <v>909</v>
      </c>
    </row>
    <row r="47" customFormat="false" ht="18" hidden="false" customHeight="true" outlineLevel="0" collapsed="false">
      <c r="A47" s="78" t="n">
        <v>4</v>
      </c>
      <c r="B47" s="130" t="n">
        <v>5</v>
      </c>
      <c r="C47" s="117" t="s">
        <v>1179</v>
      </c>
      <c r="D47" s="118" t="s">
        <v>1180</v>
      </c>
      <c r="E47" s="119" t="s">
        <v>1181</v>
      </c>
      <c r="F47" s="120" t="s">
        <v>17</v>
      </c>
      <c r="G47" s="105" t="n">
        <v>0.00109560185185185</v>
      </c>
      <c r="H47" s="87" t="str">
        <f aca="false">IF(ISBLANK(G47),"",IF(G47&lt;=0.000943287037037037,"KSM",IF(G47&lt;=0.000989583333333333,"I A",IF(G47&lt;=0.00105902777777778,"II A",IF(G47&lt;=0.0011400462962963,"III A",IF(G47&lt;=0.00124421296296296,"I JA",IF(G47&lt;=0.00132523148148148,"II JA",IF(G47&lt;=0.00139467592592593,"III JA"))))))))</f>
        <v>III A</v>
      </c>
      <c r="I47" s="121" t="s">
        <v>1182</v>
      </c>
    </row>
    <row r="48" customFormat="false" ht="18" hidden="false" customHeight="true" outlineLevel="0" collapsed="false">
      <c r="A48" s="78" t="n">
        <v>5</v>
      </c>
      <c r="B48" s="126" t="n">
        <v>7</v>
      </c>
      <c r="C48" s="117" t="s">
        <v>499</v>
      </c>
      <c r="D48" s="118" t="s">
        <v>1183</v>
      </c>
      <c r="E48" s="119" t="s">
        <v>1184</v>
      </c>
      <c r="F48" s="120" t="s">
        <v>17</v>
      </c>
      <c r="G48" s="105" t="s">
        <v>273</v>
      </c>
      <c r="H48" s="87"/>
      <c r="I48" s="121" t="s">
        <v>146</v>
      </c>
    </row>
    <row r="49" customFormat="false" ht="18" hidden="false" customHeight="true" outlineLevel="0" collapsed="false">
      <c r="A49" s="78" t="n">
        <v>6</v>
      </c>
      <c r="B49" s="78" t="n">
        <v>8</v>
      </c>
      <c r="C49" s="117" t="s">
        <v>477</v>
      </c>
      <c r="D49" s="118" t="s">
        <v>1185</v>
      </c>
      <c r="E49" s="119" t="n">
        <v>37964</v>
      </c>
      <c r="F49" s="120" t="s">
        <v>43</v>
      </c>
      <c r="G49" s="105" t="n">
        <v>0.0011494212962963</v>
      </c>
      <c r="H49" s="87" t="str">
        <f aca="false">IF(ISBLANK(G49),"",IF(G49&lt;=0.000943287037037037,"KSM",IF(G49&lt;=0.000989583333333333,"I A",IF(G49&lt;=0.00105902777777778,"II A",IF(G49&lt;=0.0011400462962963,"III A",IF(G49&lt;=0.00124421296296296,"I JA",IF(G49&lt;=0.00132523148148148,"II JA",IF(G49&lt;=0.00139467592592593,"III JA"))))))))</f>
        <v>I JA</v>
      </c>
      <c r="I49" s="121" t="s">
        <v>609</v>
      </c>
    </row>
    <row r="50" customFormat="false" ht="18" hidden="false" customHeight="true" outlineLevel="0" collapsed="false">
      <c r="A50" s="78"/>
      <c r="B50" s="128"/>
      <c r="C50" s="122" t="s">
        <v>1120</v>
      </c>
      <c r="D50" s="123" t="s">
        <v>1121</v>
      </c>
      <c r="E50" s="124" t="n">
        <v>37743</v>
      </c>
      <c r="F50" s="120" t="s">
        <v>38</v>
      </c>
      <c r="G50" s="105" t="s">
        <v>28</v>
      </c>
      <c r="H50" s="87"/>
      <c r="I50" s="125" t="s">
        <v>1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true" outlineLevel="0" max="2" min="2" style="51" width="5.66"/>
    <col collapsed="false" customWidth="true" hidden="false" outlineLevel="0" max="3" min="3" style="112" width="11.1"/>
    <col collapsed="false" customWidth="true" hidden="false" outlineLevel="0" max="4" min="4" style="64" width="13.66"/>
    <col collapsed="false" customWidth="true" hidden="false" outlineLevel="0" max="5" min="5" style="52" width="11.43"/>
    <col collapsed="false" customWidth="true" hidden="false" outlineLevel="0" max="6" min="6" style="113" width="14.43"/>
    <col collapsed="false" customWidth="false" hidden="false" outlineLevel="0" max="7" min="7" style="54" width="9.1"/>
    <col collapsed="false" customWidth="true" hidden="false" outlineLevel="0" max="8" min="8" style="54" width="5.32"/>
    <col collapsed="false" customWidth="true" hidden="false" outlineLevel="0" max="9" min="9" style="56" width="23.1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114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114"/>
      <c r="D2" s="58"/>
      <c r="E2" s="58"/>
      <c r="F2" s="59"/>
      <c r="G2" s="62"/>
      <c r="H2" s="59"/>
      <c r="I2" s="59"/>
      <c r="J2" s="63"/>
    </row>
    <row r="3" s="56" customFormat="true" ht="12" hidden="false" customHeight="true" outlineLevel="0" collapsed="false">
      <c r="A3" s="51"/>
      <c r="B3" s="51"/>
      <c r="C3" s="112"/>
      <c r="D3" s="64"/>
      <c r="E3" s="65"/>
      <c r="F3" s="115"/>
      <c r="G3" s="55"/>
      <c r="H3" s="55"/>
      <c r="I3" s="67"/>
    </row>
    <row r="4" s="68" customFormat="true" ht="15.6" hidden="false" customHeight="false" outlineLevel="0" collapsed="false">
      <c r="C4" s="58" t="s">
        <v>1119</v>
      </c>
      <c r="D4" s="8"/>
      <c r="E4" s="57"/>
      <c r="F4" s="59"/>
      <c r="G4" s="62"/>
      <c r="H4" s="62"/>
    </row>
    <row r="5" s="68" customFormat="true" ht="16.2" hidden="false" customHeight="false" outlineLevel="0" collapsed="false">
      <c r="C5" s="61"/>
      <c r="D5" s="8"/>
      <c r="E5" s="65"/>
      <c r="F5" s="116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8" t="n">
        <v>1</v>
      </c>
      <c r="C7" s="122" t="s">
        <v>755</v>
      </c>
      <c r="D7" s="123" t="s">
        <v>1173</v>
      </c>
      <c r="E7" s="124" t="s">
        <v>1174</v>
      </c>
      <c r="F7" s="120" t="s">
        <v>687</v>
      </c>
      <c r="G7" s="105" t="n">
        <v>0.00102581018518519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125" t="s">
        <v>1175</v>
      </c>
    </row>
    <row r="8" customFormat="false" ht="18" hidden="false" customHeight="true" outlineLevel="0" collapsed="false">
      <c r="A8" s="78" t="n">
        <v>2</v>
      </c>
      <c r="B8" s="78" t="n">
        <v>2</v>
      </c>
      <c r="C8" s="122" t="s">
        <v>497</v>
      </c>
      <c r="D8" s="123" t="s">
        <v>1123</v>
      </c>
      <c r="E8" s="124" t="n">
        <v>37894</v>
      </c>
      <c r="F8" s="120" t="s">
        <v>38</v>
      </c>
      <c r="G8" s="105" t="n">
        <v>0.00105902777777778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125" t="s">
        <v>1021</v>
      </c>
    </row>
    <row r="9" customFormat="false" ht="18" hidden="false" customHeight="true" outlineLevel="0" collapsed="false">
      <c r="A9" s="78" t="n">
        <v>3</v>
      </c>
      <c r="B9" s="128" t="n">
        <v>4</v>
      </c>
      <c r="C9" s="117" t="s">
        <v>170</v>
      </c>
      <c r="D9" s="118" t="s">
        <v>1186</v>
      </c>
      <c r="E9" s="129" t="n">
        <v>37679</v>
      </c>
      <c r="F9" s="120" t="s">
        <v>43</v>
      </c>
      <c r="G9" s="105" t="n">
        <v>0.00106828703703704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121" t="s">
        <v>1177</v>
      </c>
    </row>
    <row r="10" customFormat="false" ht="18" hidden="false" customHeight="true" outlineLevel="0" collapsed="false">
      <c r="A10" s="78" t="n">
        <v>4</v>
      </c>
      <c r="B10" s="78" t="n">
        <v>5</v>
      </c>
      <c r="C10" s="117" t="s">
        <v>1164</v>
      </c>
      <c r="D10" s="118" t="s">
        <v>1165</v>
      </c>
      <c r="E10" s="119" t="s">
        <v>1166</v>
      </c>
      <c r="F10" s="120" t="s">
        <v>340</v>
      </c>
      <c r="G10" s="105" t="n">
        <v>0.00107789351851852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127" t="s">
        <v>1167</v>
      </c>
    </row>
    <row r="11" customFormat="false" ht="18" hidden="false" customHeight="true" outlineLevel="0" collapsed="false">
      <c r="A11" s="78" t="n">
        <v>5</v>
      </c>
      <c r="B11" s="78" t="n">
        <v>2</v>
      </c>
      <c r="C11" s="122" t="s">
        <v>583</v>
      </c>
      <c r="D11" s="123" t="s">
        <v>1178</v>
      </c>
      <c r="E11" s="124" t="n">
        <v>37810</v>
      </c>
      <c r="F11" s="120" t="s">
        <v>43</v>
      </c>
      <c r="G11" s="105" t="n">
        <v>0.00108240740740741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125" t="s">
        <v>909</v>
      </c>
    </row>
    <row r="12" customFormat="false" ht="18" hidden="false" customHeight="true" outlineLevel="0" collapsed="false">
      <c r="A12" s="78" t="n">
        <v>6</v>
      </c>
      <c r="B12" s="78" t="n">
        <v>7</v>
      </c>
      <c r="C12" s="122" t="s">
        <v>932</v>
      </c>
      <c r="D12" s="123" t="s">
        <v>1168</v>
      </c>
      <c r="E12" s="124" t="n">
        <v>37753</v>
      </c>
      <c r="F12" s="120" t="s">
        <v>38</v>
      </c>
      <c r="G12" s="105" t="n">
        <v>0.00108923611111111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125" t="s">
        <v>258</v>
      </c>
    </row>
    <row r="13" customFormat="false" ht="18" hidden="false" customHeight="true" outlineLevel="0" collapsed="false">
      <c r="A13" s="78" t="n">
        <v>7</v>
      </c>
      <c r="B13" s="120" t="n">
        <v>5</v>
      </c>
      <c r="C13" s="117" t="s">
        <v>1179</v>
      </c>
      <c r="D13" s="118" t="s">
        <v>1180</v>
      </c>
      <c r="E13" s="119" t="s">
        <v>1181</v>
      </c>
      <c r="F13" s="120" t="s">
        <v>17</v>
      </c>
      <c r="G13" s="105" t="n">
        <v>0.00109560185185185</v>
      </c>
      <c r="H13" s="8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121" t="s">
        <v>1182</v>
      </c>
    </row>
    <row r="14" customFormat="false" ht="18" hidden="false" customHeight="true" outlineLevel="0" collapsed="false">
      <c r="A14" s="78" t="n">
        <v>8</v>
      </c>
      <c r="B14" s="78" t="n">
        <v>3</v>
      </c>
      <c r="C14" s="117" t="s">
        <v>1169</v>
      </c>
      <c r="D14" s="118" t="s">
        <v>1170</v>
      </c>
      <c r="E14" s="119" t="s">
        <v>1171</v>
      </c>
      <c r="F14" s="120" t="s">
        <v>17</v>
      </c>
      <c r="G14" s="105" t="n">
        <v>0.00109826388888889</v>
      </c>
      <c r="H14" s="8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121" t="s">
        <v>691</v>
      </c>
    </row>
    <row r="15" customFormat="false" ht="18" hidden="false" customHeight="true" outlineLevel="0" collapsed="false">
      <c r="A15" s="78" t="n">
        <v>9</v>
      </c>
      <c r="B15" s="78" t="n">
        <v>1</v>
      </c>
      <c r="C15" s="122" t="s">
        <v>577</v>
      </c>
      <c r="D15" s="123" t="s">
        <v>160</v>
      </c>
      <c r="E15" s="124" t="s">
        <v>1148</v>
      </c>
      <c r="F15" s="120" t="s">
        <v>860</v>
      </c>
      <c r="G15" s="105" t="n">
        <v>0.00111712962962963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125" t="s">
        <v>885</v>
      </c>
    </row>
    <row r="16" customFormat="false" ht="18" hidden="false" customHeight="true" outlineLevel="0" collapsed="false">
      <c r="A16" s="78" t="n">
        <v>10</v>
      </c>
      <c r="B16" s="78" t="n">
        <v>2</v>
      </c>
      <c r="C16" s="117" t="s">
        <v>497</v>
      </c>
      <c r="D16" s="118" t="s">
        <v>1149</v>
      </c>
      <c r="E16" s="119" t="n">
        <v>37859</v>
      </c>
      <c r="F16" s="120" t="s">
        <v>38</v>
      </c>
      <c r="G16" s="105" t="n">
        <v>0.00112152777777778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121" t="s">
        <v>1021</v>
      </c>
    </row>
    <row r="17" customFormat="false" ht="18" hidden="false" customHeight="true" outlineLevel="0" collapsed="false">
      <c r="A17" s="78" t="n">
        <v>11</v>
      </c>
      <c r="B17" s="78" t="n">
        <v>6</v>
      </c>
      <c r="C17" s="122" t="s">
        <v>1130</v>
      </c>
      <c r="D17" s="123" t="s">
        <v>1131</v>
      </c>
      <c r="E17" s="124" t="s">
        <v>167</v>
      </c>
      <c r="F17" s="120" t="s">
        <v>57</v>
      </c>
      <c r="G17" s="105" t="n">
        <v>0.00112210648148148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125" t="s">
        <v>1132</v>
      </c>
    </row>
    <row r="18" customFormat="false" ht="18" hidden="false" customHeight="true" outlineLevel="0" collapsed="false">
      <c r="A18" s="78" t="n">
        <v>12</v>
      </c>
      <c r="B18" s="78" t="n">
        <v>1</v>
      </c>
      <c r="C18" s="117" t="s">
        <v>1138</v>
      </c>
      <c r="D18" s="118" t="s">
        <v>1139</v>
      </c>
      <c r="E18" s="119" t="s">
        <v>438</v>
      </c>
      <c r="F18" s="120" t="s">
        <v>340</v>
      </c>
      <c r="G18" s="105" t="n">
        <v>0.00112569444444444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121" t="s">
        <v>1135</v>
      </c>
    </row>
    <row r="19" customFormat="false" ht="18" hidden="false" customHeight="true" outlineLevel="0" collapsed="false">
      <c r="A19" s="78" t="n">
        <v>13</v>
      </c>
      <c r="B19" s="87" t="n">
        <v>3</v>
      </c>
      <c r="C19" s="117" t="s">
        <v>583</v>
      </c>
      <c r="D19" s="118" t="s">
        <v>1133</v>
      </c>
      <c r="E19" s="119" t="s">
        <v>1134</v>
      </c>
      <c r="F19" s="120" t="s">
        <v>340</v>
      </c>
      <c r="G19" s="105" t="n">
        <v>0.00113946759259259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121" t="s">
        <v>1135</v>
      </c>
    </row>
    <row r="20" customFormat="false" ht="18" hidden="false" customHeight="true" outlineLevel="0" collapsed="false">
      <c r="A20" s="78" t="n">
        <v>14</v>
      </c>
      <c r="B20" s="78" t="n">
        <v>4</v>
      </c>
      <c r="C20" s="122" t="s">
        <v>1150</v>
      </c>
      <c r="D20" s="123" t="s">
        <v>1151</v>
      </c>
      <c r="E20" s="124" t="s">
        <v>1152</v>
      </c>
      <c r="F20" s="120" t="s">
        <v>17</v>
      </c>
      <c r="G20" s="105" t="n">
        <v>0.00114027777777778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125" t="s">
        <v>146</v>
      </c>
    </row>
    <row r="21" customFormat="false" ht="18" hidden="false" customHeight="true" outlineLevel="0" collapsed="false">
      <c r="A21" s="78" t="n">
        <v>15</v>
      </c>
      <c r="B21" s="78" t="n">
        <v>2</v>
      </c>
      <c r="C21" s="117" t="s">
        <v>954</v>
      </c>
      <c r="D21" s="118" t="s">
        <v>955</v>
      </c>
      <c r="E21" s="119" t="s">
        <v>956</v>
      </c>
      <c r="F21" s="120" t="s">
        <v>43</v>
      </c>
      <c r="G21" s="105" t="n">
        <v>0.00114050925925926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121" t="s">
        <v>97</v>
      </c>
    </row>
    <row r="22" customFormat="false" ht="18" hidden="false" customHeight="true" outlineLevel="0" collapsed="false">
      <c r="A22" s="78" t="n">
        <v>16</v>
      </c>
      <c r="B22" s="78" t="n">
        <v>5</v>
      </c>
      <c r="C22" s="122" t="s">
        <v>944</v>
      </c>
      <c r="D22" s="123" t="s">
        <v>945</v>
      </c>
      <c r="E22" s="124" t="s">
        <v>946</v>
      </c>
      <c r="F22" s="120" t="s">
        <v>52</v>
      </c>
      <c r="G22" s="105" t="n">
        <v>0.00114224537037037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125" t="s">
        <v>265</v>
      </c>
    </row>
    <row r="23" customFormat="false" ht="18" hidden="false" customHeight="true" outlineLevel="0" collapsed="false">
      <c r="A23" s="78" t="n">
        <v>17</v>
      </c>
      <c r="B23" s="78" t="n">
        <v>8</v>
      </c>
      <c r="C23" s="117" t="s">
        <v>477</v>
      </c>
      <c r="D23" s="118" t="s">
        <v>1185</v>
      </c>
      <c r="E23" s="119" t="n">
        <v>37964</v>
      </c>
      <c r="F23" s="120" t="s">
        <v>43</v>
      </c>
      <c r="G23" s="105" t="n">
        <v>0.0011494212962963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121" t="s">
        <v>609</v>
      </c>
    </row>
    <row r="24" customFormat="false" ht="18" hidden="false" customHeight="true" outlineLevel="0" collapsed="false">
      <c r="A24" s="78" t="n">
        <v>18</v>
      </c>
      <c r="B24" s="78" t="n">
        <v>7</v>
      </c>
      <c r="C24" s="122" t="s">
        <v>232</v>
      </c>
      <c r="D24" s="123" t="s">
        <v>1153</v>
      </c>
      <c r="E24" s="124" t="s">
        <v>1154</v>
      </c>
      <c r="F24" s="120" t="s">
        <v>124</v>
      </c>
      <c r="G24" s="105" t="n">
        <v>0.00115601851851852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125" t="s">
        <v>125</v>
      </c>
    </row>
    <row r="25" s="68" customFormat="true" ht="15.6" hidden="false" customHeight="false" outlineLevel="0" collapsed="false">
      <c r="A25" s="78" t="n">
        <v>19</v>
      </c>
      <c r="B25" s="128" t="n">
        <v>1</v>
      </c>
      <c r="C25" s="122" t="s">
        <v>477</v>
      </c>
      <c r="D25" s="123" t="s">
        <v>1172</v>
      </c>
      <c r="E25" s="124" t="n">
        <v>38590</v>
      </c>
      <c r="F25" s="120" t="s">
        <v>43</v>
      </c>
      <c r="G25" s="105" t="n">
        <v>0.00115821759259259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125" t="s">
        <v>609</v>
      </c>
      <c r="J25" s="51"/>
    </row>
    <row r="26" customFormat="false" ht="18" hidden="false" customHeight="true" outlineLevel="0" collapsed="false">
      <c r="A26" s="78" t="n">
        <v>20</v>
      </c>
      <c r="B26" s="87" t="n">
        <v>3</v>
      </c>
      <c r="C26" s="117" t="s">
        <v>1120</v>
      </c>
      <c r="D26" s="118" t="s">
        <v>1155</v>
      </c>
      <c r="E26" s="119" t="n">
        <v>37695</v>
      </c>
      <c r="F26" s="120" t="s">
        <v>38</v>
      </c>
      <c r="G26" s="105" t="n">
        <v>0.00116226851851852</v>
      </c>
      <c r="H26" s="8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121" t="s">
        <v>248</v>
      </c>
    </row>
    <row r="27" customFormat="false" ht="18" hidden="false" customHeight="true" outlineLevel="0" collapsed="false">
      <c r="A27" s="78" t="n">
        <v>21</v>
      </c>
      <c r="B27" s="78" t="n">
        <v>4</v>
      </c>
      <c r="C27" s="122" t="s">
        <v>1140</v>
      </c>
      <c r="D27" s="123" t="s">
        <v>1141</v>
      </c>
      <c r="E27" s="124" t="s">
        <v>393</v>
      </c>
      <c r="F27" s="120" t="s">
        <v>133</v>
      </c>
      <c r="G27" s="105" t="n">
        <v>0.00116736111111111</v>
      </c>
      <c r="H27" s="8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125" t="s">
        <v>537</v>
      </c>
    </row>
    <row r="28" customFormat="false" ht="18" hidden="false" customHeight="true" outlineLevel="0" collapsed="false">
      <c r="A28" s="78" t="n">
        <v>22</v>
      </c>
      <c r="B28" s="78" t="n">
        <v>6</v>
      </c>
      <c r="C28" s="117" t="s">
        <v>1124</v>
      </c>
      <c r="D28" s="118" t="s">
        <v>1125</v>
      </c>
      <c r="E28" s="119" t="s">
        <v>1126</v>
      </c>
      <c r="F28" s="120" t="s">
        <v>292</v>
      </c>
      <c r="G28" s="105" t="n">
        <v>0.0011712962962963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121" t="s">
        <v>357</v>
      </c>
    </row>
    <row r="29" customFormat="false" ht="18" hidden="false" customHeight="true" outlineLevel="0" collapsed="false">
      <c r="A29" s="78" t="n">
        <v>23</v>
      </c>
      <c r="B29" s="78" t="n">
        <v>4</v>
      </c>
      <c r="C29" s="122" t="s">
        <v>970</v>
      </c>
      <c r="D29" s="123" t="s">
        <v>971</v>
      </c>
      <c r="E29" s="124" t="n">
        <v>38271</v>
      </c>
      <c r="F29" s="120" t="s">
        <v>38</v>
      </c>
      <c r="G29" s="105" t="n">
        <v>0.001171875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125" t="s">
        <v>248</v>
      </c>
      <c r="J29" s="68"/>
    </row>
    <row r="30" customFormat="false" ht="18" hidden="false" customHeight="true" outlineLevel="0" collapsed="false">
      <c r="A30" s="78" t="n">
        <v>24</v>
      </c>
      <c r="B30" s="78" t="n">
        <v>6</v>
      </c>
      <c r="C30" s="122" t="s">
        <v>1142</v>
      </c>
      <c r="D30" s="123" t="s">
        <v>1143</v>
      </c>
      <c r="E30" s="124" t="s">
        <v>1144</v>
      </c>
      <c r="F30" s="120" t="s">
        <v>57</v>
      </c>
      <c r="G30" s="105" t="n">
        <v>0.00117800925925926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125" t="s">
        <v>459</v>
      </c>
      <c r="J30" s="68"/>
    </row>
    <row r="31" customFormat="false" ht="18" hidden="false" customHeight="true" outlineLevel="0" collapsed="false">
      <c r="A31" s="78" t="n">
        <v>25</v>
      </c>
      <c r="B31" s="78" t="n">
        <v>4</v>
      </c>
      <c r="C31" s="122" t="s">
        <v>976</v>
      </c>
      <c r="D31" s="123" t="s">
        <v>977</v>
      </c>
      <c r="E31" s="124" t="n">
        <v>38389</v>
      </c>
      <c r="F31" s="120" t="s">
        <v>43</v>
      </c>
      <c r="G31" s="105" t="n">
        <v>0.00118703703703704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125" t="s">
        <v>909</v>
      </c>
    </row>
    <row r="32" customFormat="false" ht="18" hidden="false" customHeight="true" outlineLevel="0" collapsed="false">
      <c r="A32" s="78" t="n">
        <v>26</v>
      </c>
      <c r="B32" s="78" t="n">
        <v>1</v>
      </c>
      <c r="C32" s="117" t="s">
        <v>137</v>
      </c>
      <c r="D32" s="118" t="s">
        <v>138</v>
      </c>
      <c r="E32" s="119" t="n">
        <v>38043</v>
      </c>
      <c r="F32" s="120" t="s">
        <v>85</v>
      </c>
      <c r="G32" s="105" t="n">
        <v>0.00119328703703704</v>
      </c>
      <c r="H32" s="8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121" t="s">
        <v>139</v>
      </c>
    </row>
    <row r="33" customFormat="false" ht="18" hidden="false" customHeight="true" outlineLevel="0" collapsed="false">
      <c r="A33" s="78" t="n">
        <v>27</v>
      </c>
      <c r="B33" s="126" t="n">
        <v>5</v>
      </c>
      <c r="C33" s="122" t="s">
        <v>483</v>
      </c>
      <c r="D33" s="123" t="s">
        <v>929</v>
      </c>
      <c r="E33" s="124" t="s">
        <v>930</v>
      </c>
      <c r="F33" s="120" t="s">
        <v>43</v>
      </c>
      <c r="G33" s="105" t="n">
        <v>0.00119814814814815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125" t="s">
        <v>97</v>
      </c>
    </row>
    <row r="34" customFormat="false" ht="18" hidden="false" customHeight="true" outlineLevel="0" collapsed="false">
      <c r="A34" s="78" t="n">
        <v>28</v>
      </c>
      <c r="B34" s="78" t="n">
        <v>3</v>
      </c>
      <c r="C34" s="117" t="s">
        <v>1127</v>
      </c>
      <c r="D34" s="118" t="s">
        <v>1128</v>
      </c>
      <c r="E34" s="119" t="s">
        <v>1129</v>
      </c>
      <c r="F34" s="120" t="s">
        <v>22</v>
      </c>
      <c r="G34" s="105" t="n">
        <v>0.00120509259259259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121" t="s">
        <v>23</v>
      </c>
    </row>
    <row r="35" customFormat="false" ht="18" hidden="false" customHeight="true" outlineLevel="0" collapsed="false">
      <c r="A35" s="78" t="n">
        <v>29</v>
      </c>
      <c r="B35" s="78" t="n">
        <v>4</v>
      </c>
      <c r="C35" s="122" t="s">
        <v>951</v>
      </c>
      <c r="D35" s="123" t="s">
        <v>952</v>
      </c>
      <c r="E35" s="124" t="s">
        <v>953</v>
      </c>
      <c r="F35" s="120" t="s">
        <v>57</v>
      </c>
      <c r="G35" s="105" t="n">
        <v>0.00120960648148148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125" t="s">
        <v>408</v>
      </c>
    </row>
    <row r="36" customFormat="false" ht="18" hidden="false" customHeight="true" outlineLevel="0" collapsed="false">
      <c r="A36" s="78" t="n">
        <v>30</v>
      </c>
      <c r="B36" s="78" t="n">
        <v>6</v>
      </c>
      <c r="C36" s="117" t="s">
        <v>1159</v>
      </c>
      <c r="D36" s="118" t="s">
        <v>1160</v>
      </c>
      <c r="E36" s="119" t="s">
        <v>1161</v>
      </c>
      <c r="F36" s="120" t="s">
        <v>17</v>
      </c>
      <c r="G36" s="105" t="n">
        <v>0.00124131944444444</v>
      </c>
      <c r="H36" s="8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 JA</v>
      </c>
      <c r="I36" s="121" t="s">
        <v>541</v>
      </c>
    </row>
    <row r="37" customFormat="false" ht="18" hidden="false" customHeight="true" outlineLevel="0" collapsed="false">
      <c r="A37" s="78" t="n">
        <v>31</v>
      </c>
      <c r="B37" s="78" t="n">
        <v>3</v>
      </c>
      <c r="C37" s="122" t="s">
        <v>152</v>
      </c>
      <c r="D37" s="123" t="s">
        <v>968</v>
      </c>
      <c r="E37" s="124" t="s">
        <v>969</v>
      </c>
      <c r="F37" s="120" t="s">
        <v>687</v>
      </c>
      <c r="G37" s="105" t="n">
        <v>0.00125335648148148</v>
      </c>
      <c r="H37" s="8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 JA</v>
      </c>
      <c r="I37" s="125" t="s">
        <v>688</v>
      </c>
    </row>
    <row r="38" customFormat="false" ht="18" hidden="false" customHeight="true" outlineLevel="0" collapsed="false">
      <c r="A38" s="78" t="n">
        <v>32</v>
      </c>
      <c r="B38" s="78" t="n">
        <v>5</v>
      </c>
      <c r="C38" s="122" t="s">
        <v>570</v>
      </c>
      <c r="D38" s="123" t="s">
        <v>1136</v>
      </c>
      <c r="E38" s="124" t="s">
        <v>1137</v>
      </c>
      <c r="F38" s="120" t="s">
        <v>316</v>
      </c>
      <c r="G38" s="105" t="n">
        <v>0.00127071759259259</v>
      </c>
      <c r="H38" s="8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JA</v>
      </c>
      <c r="I38" s="125" t="s">
        <v>533</v>
      </c>
    </row>
    <row r="39" customFormat="false" ht="18" hidden="false" customHeight="true" outlineLevel="0" collapsed="false">
      <c r="A39" s="78"/>
      <c r="B39" s="126"/>
      <c r="C39" s="117" t="s">
        <v>1120</v>
      </c>
      <c r="D39" s="118" t="s">
        <v>1121</v>
      </c>
      <c r="E39" s="119" t="n">
        <v>37743</v>
      </c>
      <c r="F39" s="120" t="s">
        <v>38</v>
      </c>
      <c r="G39" s="105" t="s">
        <v>273</v>
      </c>
      <c r="H39" s="87"/>
      <c r="I39" s="121" t="s">
        <v>1122</v>
      </c>
    </row>
    <row r="40" customFormat="false" ht="18" hidden="false" customHeight="true" outlineLevel="0" collapsed="false">
      <c r="A40" s="78"/>
      <c r="B40" s="126"/>
      <c r="C40" s="122" t="s">
        <v>1145</v>
      </c>
      <c r="D40" s="123" t="s">
        <v>1146</v>
      </c>
      <c r="E40" s="124" t="s">
        <v>1063</v>
      </c>
      <c r="F40" s="120" t="s">
        <v>111</v>
      </c>
      <c r="G40" s="105" t="s">
        <v>273</v>
      </c>
      <c r="H40" s="87"/>
      <c r="I40" s="125" t="s">
        <v>112</v>
      </c>
    </row>
    <row r="41" customFormat="false" ht="18" hidden="false" customHeight="true" outlineLevel="0" collapsed="false">
      <c r="A41" s="78"/>
      <c r="B41" s="126"/>
      <c r="C41" s="117" t="s">
        <v>1156</v>
      </c>
      <c r="D41" s="118" t="s">
        <v>1157</v>
      </c>
      <c r="E41" s="119" t="s">
        <v>1158</v>
      </c>
      <c r="F41" s="120" t="s">
        <v>17</v>
      </c>
      <c r="G41" s="105" t="s">
        <v>273</v>
      </c>
      <c r="H41" s="87"/>
      <c r="I41" s="121" t="s">
        <v>541</v>
      </c>
    </row>
    <row r="42" customFormat="false" ht="18" hidden="false" customHeight="true" outlineLevel="0" collapsed="false">
      <c r="A42" s="78"/>
      <c r="B42" s="78"/>
      <c r="C42" s="117" t="s">
        <v>1162</v>
      </c>
      <c r="D42" s="118" t="s">
        <v>1163</v>
      </c>
      <c r="E42" s="119" t="n">
        <v>37958</v>
      </c>
      <c r="F42" s="120" t="s">
        <v>331</v>
      </c>
      <c r="G42" s="105" t="s">
        <v>273</v>
      </c>
      <c r="H42" s="87"/>
      <c r="I42" s="121" t="s">
        <v>404</v>
      </c>
    </row>
    <row r="43" customFormat="false" ht="18" hidden="false" customHeight="true" outlineLevel="0" collapsed="false">
      <c r="A43" s="78"/>
      <c r="B43" s="78"/>
      <c r="C43" s="117" t="s">
        <v>499</v>
      </c>
      <c r="D43" s="118" t="s">
        <v>1183</v>
      </c>
      <c r="E43" s="119" t="s">
        <v>1184</v>
      </c>
      <c r="F43" s="120" t="s">
        <v>17</v>
      </c>
      <c r="G43" s="105" t="s">
        <v>273</v>
      </c>
      <c r="H43" s="87"/>
      <c r="I43" s="121" t="s">
        <v>146</v>
      </c>
    </row>
    <row r="44" customFormat="false" ht="18" hidden="false" customHeight="true" outlineLevel="0" collapsed="false">
      <c r="A44" s="87"/>
      <c r="B44" s="87"/>
      <c r="C44" s="117" t="s">
        <v>753</v>
      </c>
      <c r="D44" s="118" t="s">
        <v>1147</v>
      </c>
      <c r="E44" s="119" t="s">
        <v>379</v>
      </c>
      <c r="F44" s="120" t="s">
        <v>316</v>
      </c>
      <c r="G44" s="105" t="s">
        <v>28</v>
      </c>
      <c r="H44" s="87"/>
      <c r="I44" s="121" t="s">
        <v>533</v>
      </c>
      <c r="J44" s="68"/>
    </row>
    <row r="45" customFormat="false" ht="18" hidden="false" customHeight="true" outlineLevel="0" collapsed="false">
      <c r="A45" s="78"/>
      <c r="B45" s="128"/>
      <c r="C45" s="122" t="s">
        <v>1120</v>
      </c>
      <c r="D45" s="123" t="s">
        <v>1121</v>
      </c>
      <c r="E45" s="124" t="n">
        <v>37743</v>
      </c>
      <c r="F45" s="120" t="s">
        <v>38</v>
      </c>
      <c r="G45" s="105" t="s">
        <v>28</v>
      </c>
      <c r="H45" s="87"/>
      <c r="I45" s="125" t="s">
        <v>1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2" min="1" style="51" width="5.66"/>
    <col collapsed="false" customWidth="true" hidden="false" outlineLevel="0" max="3" min="3" style="51" width="13.87"/>
    <col collapsed="false" customWidth="true" hidden="false" outlineLevel="0" max="4" min="4" style="51" width="15.32"/>
    <col collapsed="false" customWidth="true" hidden="false" outlineLevel="0" max="5" min="5" style="52" width="10.66"/>
    <col collapsed="false" customWidth="true" hidden="false" outlineLevel="0" max="6" min="6" style="53" width="11.43"/>
    <col collapsed="false" customWidth="true" hidden="false" outlineLevel="0" max="7" min="7" style="54" width="8.99"/>
    <col collapsed="false" customWidth="true" hidden="false" outlineLevel="0" max="8" min="8" style="54" width="5.32"/>
    <col collapsed="false" customWidth="true" hidden="false" outlineLevel="0" max="9" min="9" style="56" width="30.32"/>
    <col collapsed="false" customWidth="true" hidden="false" outlineLevel="0" max="10" min="10" style="51" width="12.1"/>
    <col collapsed="false" customWidth="false" hidden="false" outlineLevel="0" max="257" min="11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187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 t="n">
        <v>1</v>
      </c>
      <c r="D5" s="8" t="s">
        <v>4</v>
      </c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8" t="n">
        <v>1</v>
      </c>
      <c r="C7" s="79" t="s">
        <v>210</v>
      </c>
      <c r="D7" s="80" t="s">
        <v>211</v>
      </c>
      <c r="E7" s="81" t="s">
        <v>212</v>
      </c>
      <c r="F7" s="86" t="s">
        <v>52</v>
      </c>
      <c r="G7" s="105" t="n">
        <v>0.0012255787037037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85" t="s">
        <v>53</v>
      </c>
    </row>
    <row r="8" customFormat="false" ht="18" hidden="false" customHeight="true" outlineLevel="0" collapsed="false">
      <c r="A8" s="78" t="n">
        <v>2</v>
      </c>
      <c r="B8" s="78" t="n">
        <v>6</v>
      </c>
      <c r="C8" s="79" t="s">
        <v>991</v>
      </c>
      <c r="D8" s="80" t="s">
        <v>682</v>
      </c>
      <c r="E8" s="81" t="n">
        <v>37257</v>
      </c>
      <c r="F8" s="86" t="s">
        <v>85</v>
      </c>
      <c r="G8" s="105" t="n">
        <v>0.00122986111111111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85" t="s">
        <v>139</v>
      </c>
    </row>
    <row r="9" customFormat="false" ht="20.25" hidden="false" customHeight="true" outlineLevel="0" collapsed="false">
      <c r="A9" s="78" t="n">
        <v>3</v>
      </c>
      <c r="B9" s="78" t="n">
        <v>4</v>
      </c>
      <c r="C9" s="79" t="s">
        <v>201</v>
      </c>
      <c r="D9" s="80" t="s">
        <v>202</v>
      </c>
      <c r="E9" s="81" t="s">
        <v>203</v>
      </c>
      <c r="F9" s="86" t="s">
        <v>74</v>
      </c>
      <c r="G9" s="105" t="n">
        <v>0.00132326388888889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85" t="s">
        <v>75</v>
      </c>
    </row>
    <row r="10" customFormat="false" ht="18" hidden="false" customHeight="true" outlineLevel="0" collapsed="false">
      <c r="A10" s="78" t="n">
        <v>4</v>
      </c>
      <c r="B10" s="78" t="n">
        <v>5</v>
      </c>
      <c r="C10" s="79" t="s">
        <v>184</v>
      </c>
      <c r="D10" s="80" t="s">
        <v>982</v>
      </c>
      <c r="E10" s="81" t="s">
        <v>983</v>
      </c>
      <c r="F10" s="86" t="s">
        <v>695</v>
      </c>
      <c r="G10" s="105" t="n">
        <v>0.00134351851851852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85" t="s">
        <v>696</v>
      </c>
    </row>
    <row r="11" customFormat="false" ht="18" hidden="false" customHeight="true" outlineLevel="0" collapsed="false">
      <c r="A11" s="78" t="n">
        <v>5</v>
      </c>
      <c r="B11" s="78" t="n">
        <v>2</v>
      </c>
      <c r="C11" s="79" t="s">
        <v>1188</v>
      </c>
      <c r="D11" s="80" t="s">
        <v>1189</v>
      </c>
      <c r="E11" s="81" t="n">
        <v>37259</v>
      </c>
      <c r="F11" s="86" t="s">
        <v>69</v>
      </c>
      <c r="G11" s="105" t="n">
        <v>0.00137777777777778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85" t="s">
        <v>1190</v>
      </c>
    </row>
    <row r="12" s="68" customFormat="true" ht="15.6" hidden="false" customHeight="false" outlineLevel="0" collapsed="false">
      <c r="C12" s="8" t="n">
        <v>2</v>
      </c>
      <c r="D12" s="8" t="s">
        <v>4</v>
      </c>
      <c r="E12" s="65"/>
      <c r="F12" s="101"/>
      <c r="G12" s="54"/>
      <c r="H12" s="55"/>
      <c r="I12" s="55"/>
    </row>
    <row r="13" customFormat="false" ht="18" hidden="false" customHeight="true" outlineLevel="0" collapsed="false">
      <c r="A13" s="87" t="n">
        <v>1</v>
      </c>
      <c r="B13" s="87" t="n">
        <v>6</v>
      </c>
      <c r="C13" s="79" t="s">
        <v>198</v>
      </c>
      <c r="D13" s="80" t="s">
        <v>199</v>
      </c>
      <c r="E13" s="81" t="s">
        <v>200</v>
      </c>
      <c r="F13" s="86" t="s">
        <v>52</v>
      </c>
      <c r="G13" s="105" t="n">
        <v>0.00123819444444444</v>
      </c>
      <c r="H13" s="8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85" t="s">
        <v>120</v>
      </c>
    </row>
    <row r="14" customFormat="false" ht="18" hidden="false" customHeight="true" outlineLevel="0" collapsed="false">
      <c r="A14" s="78" t="n">
        <v>2</v>
      </c>
      <c r="B14" s="78" t="n">
        <v>1</v>
      </c>
      <c r="C14" s="79" t="s">
        <v>333</v>
      </c>
      <c r="D14" s="80" t="s">
        <v>1191</v>
      </c>
      <c r="E14" s="81" t="s">
        <v>1192</v>
      </c>
      <c r="F14" s="86" t="s">
        <v>168</v>
      </c>
      <c r="G14" s="105" t="n">
        <v>0.001278125</v>
      </c>
      <c r="H14" s="8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85" t="s">
        <v>169</v>
      </c>
    </row>
    <row r="15" customFormat="false" ht="18" hidden="false" customHeight="true" outlineLevel="0" collapsed="false">
      <c r="A15" s="78" t="n">
        <v>3</v>
      </c>
      <c r="B15" s="78" t="n">
        <v>4</v>
      </c>
      <c r="C15" s="79" t="s">
        <v>83</v>
      </c>
      <c r="D15" s="80" t="s">
        <v>1193</v>
      </c>
      <c r="E15" s="81" t="s">
        <v>1194</v>
      </c>
      <c r="F15" s="86" t="s">
        <v>101</v>
      </c>
      <c r="G15" s="105" t="n">
        <v>0.00128194444444444</v>
      </c>
      <c r="H15" s="8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85" t="s">
        <v>102</v>
      </c>
    </row>
    <row r="16" customFormat="false" ht="18" hidden="false" customHeight="true" outlineLevel="0" collapsed="false">
      <c r="A16" s="78" t="n">
        <v>4</v>
      </c>
      <c r="B16" s="78" t="n">
        <v>2</v>
      </c>
      <c r="C16" s="79" t="s">
        <v>1195</v>
      </c>
      <c r="D16" s="80" t="s">
        <v>1196</v>
      </c>
      <c r="E16" s="81" t="n">
        <v>37434</v>
      </c>
      <c r="F16" s="86" t="s">
        <v>38</v>
      </c>
      <c r="G16" s="105" t="n">
        <v>0.00131782407407407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85" t="s">
        <v>209</v>
      </c>
    </row>
    <row r="17" customFormat="false" ht="18" hidden="false" customHeight="true" outlineLevel="0" collapsed="false">
      <c r="A17" s="78" t="n">
        <v>5</v>
      </c>
      <c r="B17" s="78" t="n">
        <v>5</v>
      </c>
      <c r="C17" s="79" t="s">
        <v>198</v>
      </c>
      <c r="D17" s="80" t="s">
        <v>980</v>
      </c>
      <c r="E17" s="81" t="s">
        <v>981</v>
      </c>
      <c r="F17" s="86" t="s">
        <v>133</v>
      </c>
      <c r="G17" s="105" t="n">
        <v>0.00148009259259259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 JA</v>
      </c>
      <c r="I17" s="85" t="s">
        <v>537</v>
      </c>
    </row>
    <row r="18" customFormat="false" ht="18" hidden="false" customHeight="true" outlineLevel="0" collapsed="false">
      <c r="A18" s="78"/>
      <c r="B18" s="78"/>
      <c r="C18" s="79" t="s">
        <v>318</v>
      </c>
      <c r="D18" s="80" t="s">
        <v>682</v>
      </c>
      <c r="E18" s="81" t="n">
        <v>37097</v>
      </c>
      <c r="F18" s="86" t="s">
        <v>85</v>
      </c>
      <c r="G18" s="105" t="s">
        <v>28</v>
      </c>
      <c r="H18" s="87"/>
      <c r="I18" s="85" t="s">
        <v>139</v>
      </c>
    </row>
    <row r="19" s="68" customFormat="true" ht="15.6" hidden="false" customHeight="false" outlineLevel="0" collapsed="false">
      <c r="C19" s="8" t="n">
        <v>3</v>
      </c>
      <c r="D19" s="8" t="s">
        <v>4</v>
      </c>
      <c r="E19" s="65"/>
      <c r="F19" s="101"/>
      <c r="G19" s="54"/>
      <c r="H19" s="55"/>
      <c r="I19" s="55"/>
    </row>
    <row r="20" customFormat="false" ht="18" hidden="false" customHeight="true" outlineLevel="0" collapsed="false">
      <c r="A20" s="87" t="n">
        <v>1</v>
      </c>
      <c r="B20" s="87" t="n">
        <v>2</v>
      </c>
      <c r="C20" s="79" t="s">
        <v>1197</v>
      </c>
      <c r="D20" s="80" t="s">
        <v>1198</v>
      </c>
      <c r="E20" s="81" t="n">
        <v>36922</v>
      </c>
      <c r="F20" s="86" t="s">
        <v>340</v>
      </c>
      <c r="G20" s="105" t="n">
        <v>0.001190625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 A</v>
      </c>
      <c r="I20" s="85" t="s">
        <v>1199</v>
      </c>
    </row>
    <row r="21" customFormat="false" ht="18" hidden="false" customHeight="true" outlineLevel="0" collapsed="false">
      <c r="A21" s="87" t="n">
        <v>2</v>
      </c>
      <c r="B21" s="87" t="n">
        <v>4</v>
      </c>
      <c r="C21" s="79" t="s">
        <v>1200</v>
      </c>
      <c r="D21" s="80" t="s">
        <v>1201</v>
      </c>
      <c r="E21" s="81" t="s">
        <v>1202</v>
      </c>
      <c r="F21" s="86" t="s">
        <v>17</v>
      </c>
      <c r="G21" s="105" t="n">
        <v>0.00119131944444444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 A</v>
      </c>
      <c r="I21" s="85" t="s">
        <v>193</v>
      </c>
    </row>
    <row r="22" customFormat="false" ht="18" hidden="false" customHeight="true" outlineLevel="0" collapsed="false">
      <c r="A22" s="78" t="n">
        <v>3</v>
      </c>
      <c r="B22" s="78" t="n">
        <v>6</v>
      </c>
      <c r="C22" s="79" t="s">
        <v>671</v>
      </c>
      <c r="D22" s="80" t="s">
        <v>1203</v>
      </c>
      <c r="E22" s="81" t="s">
        <v>1204</v>
      </c>
      <c r="F22" s="86" t="s">
        <v>17</v>
      </c>
      <c r="G22" s="105" t="n">
        <v>0.00125150462962963</v>
      </c>
      <c r="H22" s="8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85" t="s">
        <v>691</v>
      </c>
    </row>
    <row r="23" customFormat="false" ht="18" hidden="false" customHeight="true" outlineLevel="0" collapsed="false">
      <c r="A23" s="78"/>
      <c r="B23" s="78" t="n">
        <v>1</v>
      </c>
      <c r="C23" s="79" t="s">
        <v>623</v>
      </c>
      <c r="D23" s="80" t="s">
        <v>1205</v>
      </c>
      <c r="E23" s="81" t="s">
        <v>1206</v>
      </c>
      <c r="F23" s="86" t="s">
        <v>74</v>
      </c>
      <c r="G23" s="105" t="s">
        <v>273</v>
      </c>
      <c r="H23" s="87"/>
      <c r="I23" s="85" t="s">
        <v>75</v>
      </c>
    </row>
    <row r="24" customFormat="false" ht="18" hidden="false" customHeight="true" outlineLevel="0" collapsed="false">
      <c r="A24" s="78"/>
      <c r="B24" s="78" t="n">
        <v>5</v>
      </c>
      <c r="C24" s="79" t="s">
        <v>83</v>
      </c>
      <c r="D24" s="80" t="s">
        <v>1207</v>
      </c>
      <c r="E24" s="81" t="s">
        <v>1208</v>
      </c>
      <c r="F24" s="86" t="s">
        <v>281</v>
      </c>
      <c r="G24" s="105" t="s">
        <v>127</v>
      </c>
      <c r="H24" s="87"/>
      <c r="I24" s="85" t="s">
        <v>881</v>
      </c>
    </row>
    <row r="25" customFormat="false" ht="18" hidden="false" customHeight="true" outlineLevel="0" collapsed="false">
      <c r="A25" s="78"/>
      <c r="B25" s="78" t="n">
        <v>3</v>
      </c>
      <c r="C25" s="79" t="s">
        <v>1209</v>
      </c>
      <c r="D25" s="80" t="s">
        <v>1210</v>
      </c>
      <c r="E25" s="81" t="s">
        <v>1211</v>
      </c>
      <c r="F25" s="86" t="s">
        <v>17</v>
      </c>
      <c r="G25" s="105" t="s">
        <v>28</v>
      </c>
      <c r="H25" s="87"/>
      <c r="I25" s="85" t="s">
        <v>1085</v>
      </c>
    </row>
    <row r="26" s="68" customFormat="true" ht="15.6" hidden="false" customHeight="false" outlineLevel="0" collapsed="false">
      <c r="C26" s="8" t="n">
        <v>4</v>
      </c>
      <c r="D26" s="8" t="s">
        <v>4</v>
      </c>
      <c r="E26" s="65"/>
      <c r="F26" s="101"/>
      <c r="G26" s="54"/>
      <c r="H26" s="55"/>
      <c r="I26" s="55"/>
    </row>
    <row r="27" customFormat="false" ht="18" hidden="false" customHeight="true" outlineLevel="0" collapsed="false">
      <c r="A27" s="87" t="n">
        <v>1</v>
      </c>
      <c r="B27" s="87" t="n">
        <v>1</v>
      </c>
      <c r="C27" s="79" t="s">
        <v>1212</v>
      </c>
      <c r="D27" s="80" t="s">
        <v>1213</v>
      </c>
      <c r="E27" s="81" t="s">
        <v>1214</v>
      </c>
      <c r="F27" s="86" t="s">
        <v>17</v>
      </c>
      <c r="G27" s="105" t="n">
        <v>0.00110706018518519</v>
      </c>
      <c r="H27" s="8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 A</v>
      </c>
      <c r="I27" s="85" t="s">
        <v>1085</v>
      </c>
    </row>
    <row r="28" customFormat="false" ht="18" hidden="false" customHeight="true" outlineLevel="0" collapsed="false">
      <c r="A28" s="87" t="n">
        <v>2</v>
      </c>
      <c r="B28" s="87" t="n">
        <v>3</v>
      </c>
      <c r="C28" s="79" t="s">
        <v>1215</v>
      </c>
      <c r="D28" s="80" t="s">
        <v>985</v>
      </c>
      <c r="E28" s="81" t="s">
        <v>986</v>
      </c>
      <c r="F28" s="86" t="s">
        <v>292</v>
      </c>
      <c r="G28" s="105" t="n">
        <v>0.00114606481481481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 A</v>
      </c>
      <c r="I28" s="85" t="s">
        <v>293</v>
      </c>
    </row>
    <row r="29" customFormat="false" ht="18" hidden="false" customHeight="true" outlineLevel="0" collapsed="false">
      <c r="A29" s="78" t="n">
        <v>3</v>
      </c>
      <c r="B29" s="78" t="n">
        <v>2</v>
      </c>
      <c r="C29" s="79" t="s">
        <v>984</v>
      </c>
      <c r="D29" s="80" t="s">
        <v>985</v>
      </c>
      <c r="E29" s="81" t="s">
        <v>986</v>
      </c>
      <c r="F29" s="86" t="s">
        <v>292</v>
      </c>
      <c r="G29" s="105" t="n">
        <v>0.00120949074074074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 A</v>
      </c>
      <c r="I29" s="85" t="s">
        <v>293</v>
      </c>
    </row>
    <row r="30" customFormat="false" ht="18" hidden="false" customHeight="true" outlineLevel="0" collapsed="false">
      <c r="A30" s="78" t="n">
        <v>4</v>
      </c>
      <c r="B30" s="78" t="n">
        <v>6</v>
      </c>
      <c r="C30" s="79" t="s">
        <v>1216</v>
      </c>
      <c r="D30" s="80" t="s">
        <v>1217</v>
      </c>
      <c r="E30" s="81" t="s">
        <v>1218</v>
      </c>
      <c r="F30" s="86" t="s">
        <v>57</v>
      </c>
      <c r="G30" s="105" t="n">
        <v>0.00124814814814815</v>
      </c>
      <c r="H30" s="8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85" t="s">
        <v>1219</v>
      </c>
    </row>
    <row r="31" customFormat="false" ht="18" hidden="false" customHeight="true" outlineLevel="0" collapsed="false">
      <c r="A31" s="78" t="n">
        <v>5</v>
      </c>
      <c r="B31" s="78" t="n">
        <v>8</v>
      </c>
      <c r="C31" s="79" t="s">
        <v>671</v>
      </c>
      <c r="D31" s="80" t="s">
        <v>987</v>
      </c>
      <c r="E31" s="81" t="n">
        <v>37617</v>
      </c>
      <c r="F31" s="86" t="s">
        <v>921</v>
      </c>
      <c r="G31" s="105" t="n">
        <v>0.00127627314814815</v>
      </c>
      <c r="H31" s="8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I A</v>
      </c>
      <c r="I31" s="85" t="s">
        <v>922</v>
      </c>
    </row>
    <row r="32" customFormat="false" ht="18" hidden="false" customHeight="true" outlineLevel="0" collapsed="false">
      <c r="A32" s="78"/>
      <c r="B32" s="78"/>
      <c r="C32" s="79" t="s">
        <v>1220</v>
      </c>
      <c r="D32" s="80" t="s">
        <v>15</v>
      </c>
      <c r="E32" s="81" t="s">
        <v>1221</v>
      </c>
      <c r="F32" s="86" t="s">
        <v>33</v>
      </c>
      <c r="G32" s="105" t="s">
        <v>28</v>
      </c>
      <c r="H32" s="87"/>
      <c r="I32" s="85" t="s">
        <v>34</v>
      </c>
    </row>
    <row r="33" customFormat="false" ht="18" hidden="false" customHeight="true" outlineLevel="0" collapsed="false">
      <c r="A33" s="78"/>
      <c r="B33" s="78"/>
      <c r="C33" s="79" t="s">
        <v>333</v>
      </c>
      <c r="D33" s="80" t="s">
        <v>1222</v>
      </c>
      <c r="E33" s="81" t="s">
        <v>1223</v>
      </c>
      <c r="F33" s="86" t="s">
        <v>17</v>
      </c>
      <c r="G33" s="105" t="s">
        <v>28</v>
      </c>
      <c r="H33" s="87"/>
      <c r="I33" s="85" t="s">
        <v>1224</v>
      </c>
    </row>
    <row r="34" customFormat="false" ht="13.2" hidden="false" customHeight="false" outlineLevel="0" collapsed="false">
      <c r="E34" s="51"/>
      <c r="F34" s="51"/>
      <c r="G34" s="51"/>
      <c r="H34" s="51"/>
      <c r="I34" s="51"/>
    </row>
    <row r="35" customFormat="false" ht="13.2" hidden="false" customHeight="false" outlineLevel="0" collapsed="false">
      <c r="E35" s="51"/>
      <c r="F35" s="51"/>
      <c r="G35" s="51"/>
      <c r="H35" s="51"/>
      <c r="I35" s="51"/>
    </row>
    <row r="36" customFormat="false" ht="13.2" hidden="false" customHeight="false" outlineLevel="0" collapsed="false">
      <c r="E36" s="51"/>
      <c r="F36" s="51"/>
      <c r="G36" s="51"/>
      <c r="H36" s="51"/>
      <c r="I36" s="51"/>
    </row>
    <row r="37" customFormat="false" ht="13.2" hidden="false" customHeight="false" outlineLevel="0" collapsed="false">
      <c r="E37" s="51"/>
      <c r="F37" s="51"/>
      <c r="G37" s="51"/>
      <c r="H37" s="51"/>
      <c r="I37" s="51"/>
    </row>
    <row r="38" customFormat="false" ht="13.2" hidden="false" customHeight="false" outlineLevel="0" collapsed="false">
      <c r="E38" s="51"/>
      <c r="F38" s="51"/>
      <c r="G38" s="51"/>
      <c r="H38" s="51"/>
      <c r="I38" s="51"/>
    </row>
    <row r="39" customFormat="false" ht="13.2" hidden="false" customHeight="false" outlineLevel="0" collapsed="false">
      <c r="E39" s="51"/>
      <c r="F39" s="51"/>
      <c r="G39" s="51"/>
      <c r="H39" s="51"/>
      <c r="I39" s="51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11.43"/>
    <col collapsed="false" customWidth="true" hidden="false" outlineLevel="0" max="4" min="4" style="2" width="10.1"/>
    <col collapsed="false" customWidth="true" hidden="false" outlineLevel="0" max="5" min="5" style="3" width="9.33"/>
    <col collapsed="false" customWidth="true" hidden="false" outlineLevel="0" max="7" min="6" style="4" width="5.43"/>
    <col collapsed="false" customWidth="true" hidden="false" outlineLevel="0" max="8" min="8" style="5" width="4.87"/>
    <col collapsed="false" customWidth="true" hidden="false" outlineLevel="0" max="9" min="9" style="6" width="19.33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2"/>
    </row>
    <row r="4" s="19" customFormat="true" ht="15.6" hidden="false" customHeight="false" outlineLevel="0" collapsed="false">
      <c r="A4" s="19" t="s">
        <v>128</v>
      </c>
      <c r="B4" s="9"/>
      <c r="C4" s="9"/>
      <c r="D4" s="16"/>
      <c r="E4" s="20"/>
      <c r="F4" s="4"/>
      <c r="G4" s="4"/>
      <c r="H4" s="5"/>
      <c r="I4" s="40" t="s">
        <v>129</v>
      </c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4"/>
      <c r="H5" s="5"/>
      <c r="I5" s="12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130</v>
      </c>
      <c r="C7" s="32" t="s">
        <v>131</v>
      </c>
      <c r="D7" s="33" t="s">
        <v>132</v>
      </c>
      <c r="E7" s="34" t="s">
        <v>133</v>
      </c>
      <c r="F7" s="35" t="n">
        <v>9.03</v>
      </c>
      <c r="G7" s="35"/>
      <c r="H7" s="36" t="str">
        <f aca="false">IF(ISBLANK(F7),"",IF(F7&gt;11.64,"",IF(F7&lt;=8.44,"I A",IF(F7&lt;=9.04,"II A",IF(F7&lt;=9.64,"III A",IF(F7&lt;=10.24,"I JA",IF(F7&lt;=11.04,"II JA",IF(F7&lt;=11.64,"III JA"))))))))</f>
        <v>II A</v>
      </c>
      <c r="I7" s="37" t="s">
        <v>134</v>
      </c>
    </row>
    <row r="8" s="1" customFormat="true" ht="18" hidden="false" customHeight="true" outlineLevel="0" collapsed="false">
      <c r="A8" s="30" t="n">
        <v>2</v>
      </c>
      <c r="B8" s="31" t="s">
        <v>135</v>
      </c>
      <c r="C8" s="32" t="s">
        <v>136</v>
      </c>
      <c r="D8" s="33" t="n">
        <v>38087</v>
      </c>
      <c r="E8" s="34" t="s">
        <v>38</v>
      </c>
      <c r="F8" s="35" t="n">
        <v>10.3</v>
      </c>
      <c r="G8" s="35"/>
      <c r="H8" s="36" t="str">
        <f aca="false">IF(ISBLANK(F8),"",IF(F8&gt;11.64,"",IF(F8&lt;=8.44,"I A",IF(F8&lt;=9.04,"II A",IF(F8&lt;=9.64,"III A",IF(F8&lt;=10.24,"I JA",IF(F8&lt;=11.04,"II JA",IF(F8&lt;=11.64,"III JA"))))))))</f>
        <v>II JA</v>
      </c>
      <c r="I8" s="37" t="s">
        <v>39</v>
      </c>
    </row>
    <row r="9" s="1" customFormat="true" ht="18" hidden="false" customHeight="true" outlineLevel="0" collapsed="false">
      <c r="A9" s="30" t="n">
        <v>3</v>
      </c>
      <c r="B9" s="31" t="s">
        <v>137</v>
      </c>
      <c r="C9" s="32" t="s">
        <v>138</v>
      </c>
      <c r="D9" s="33" t="n">
        <v>38043</v>
      </c>
      <c r="E9" s="34" t="s">
        <v>85</v>
      </c>
      <c r="F9" s="35" t="n">
        <v>9.42</v>
      </c>
      <c r="G9" s="35"/>
      <c r="H9" s="36" t="str">
        <f aca="false">IF(ISBLANK(F9),"",IF(F9&gt;11.64,"",IF(F9&lt;=8.44,"I A",IF(F9&lt;=9.04,"II A",IF(F9&lt;=9.64,"III A",IF(F9&lt;=10.24,"I JA",IF(F9&lt;=11.04,"II JA",IF(F9&lt;=11.64,"III JA"))))))))</f>
        <v>III A</v>
      </c>
      <c r="I9" s="37" t="s">
        <v>139</v>
      </c>
    </row>
    <row r="10" s="1" customFormat="true" ht="18" hidden="false" customHeight="true" outlineLevel="0" collapsed="false">
      <c r="A10" s="30" t="n">
        <v>4</v>
      </c>
      <c r="B10" s="31" t="s">
        <v>140</v>
      </c>
      <c r="C10" s="32" t="s">
        <v>141</v>
      </c>
      <c r="D10" s="33" t="n">
        <v>38004</v>
      </c>
      <c r="E10" s="34" t="s">
        <v>69</v>
      </c>
      <c r="F10" s="35" t="n">
        <v>9.21</v>
      </c>
      <c r="G10" s="35"/>
      <c r="H10" s="36" t="str">
        <f aca="false">IF(ISBLANK(F10),"",IF(F10&gt;11.64,"",IF(F10&lt;=8.44,"I A",IF(F10&lt;=9.04,"II A",IF(F10&lt;=9.64,"III A",IF(F10&lt;=10.24,"I JA",IF(F10&lt;=11.04,"II JA",IF(F10&lt;=11.64,"III JA"))))))))</f>
        <v>III A</v>
      </c>
      <c r="I10" s="37" t="s">
        <v>142</v>
      </c>
    </row>
    <row r="11" s="1" customFormat="true" ht="18" hidden="false" customHeight="true" outlineLevel="0" collapsed="false">
      <c r="A11" s="30" t="n">
        <v>5</v>
      </c>
      <c r="B11" s="31" t="s">
        <v>143</v>
      </c>
      <c r="C11" s="32" t="s">
        <v>144</v>
      </c>
      <c r="D11" s="33" t="s">
        <v>145</v>
      </c>
      <c r="E11" s="34" t="s">
        <v>17</v>
      </c>
      <c r="F11" s="35" t="n">
        <v>9.34</v>
      </c>
      <c r="G11" s="35"/>
      <c r="H11" s="36" t="str">
        <f aca="false">IF(ISBLANK(F11),"",IF(F11&gt;11.64,"",IF(F11&lt;=8.44,"I A",IF(F11&lt;=9.04,"II A",IF(F11&lt;=9.64,"III A",IF(F11&lt;=10.24,"I JA",IF(F11&lt;=11.04,"II JA",IF(F11&lt;=11.64,"III JA"))))))))</f>
        <v>III A</v>
      </c>
      <c r="I11" s="37" t="s">
        <v>146</v>
      </c>
    </row>
    <row r="12" s="1" customFormat="true" ht="18" hidden="false" customHeight="true" outlineLevel="0" collapsed="false">
      <c r="A12" s="30" t="n">
        <v>6</v>
      </c>
      <c r="B12" s="31"/>
      <c r="C12" s="32"/>
      <c r="D12" s="33"/>
      <c r="E12" s="34"/>
      <c r="F12" s="35"/>
      <c r="G12" s="35"/>
      <c r="H12" s="36" t="str">
        <f aca="false">IF(ISBLANK(F12),"",IF(F12&gt;11.64,"",IF(F12&lt;=8.44,"I A",IF(F12&lt;=9.04,"II A",IF(F12&lt;=9.64,"III A",IF(F12&lt;=10.24,"I JA",IF(F12&lt;=11.04,"II JA",IF(F12&lt;=11.64,"III JA"))))))))</f>
        <v/>
      </c>
      <c r="I12" s="37"/>
    </row>
    <row r="13" s="1" customFormat="true" ht="15.6" hidden="false" customHeight="false" outlineLevel="0" collapsed="false">
      <c r="B13" s="9" t="n">
        <v>2</v>
      </c>
      <c r="C13" s="9" t="s">
        <v>4</v>
      </c>
      <c r="D13" s="16"/>
      <c r="E13" s="20"/>
      <c r="F13" s="4"/>
      <c r="G13" s="4"/>
      <c r="H13" s="5"/>
      <c r="I13" s="6"/>
    </row>
    <row r="14" s="1" customFormat="true" ht="18" hidden="false" customHeight="true" outlineLevel="0" collapsed="false">
      <c r="A14" s="38" t="n">
        <v>1</v>
      </c>
      <c r="B14" s="31" t="s">
        <v>147</v>
      </c>
      <c r="C14" s="32" t="s">
        <v>148</v>
      </c>
      <c r="D14" s="33" t="n">
        <v>38161</v>
      </c>
      <c r="E14" s="34" t="s">
        <v>43</v>
      </c>
      <c r="F14" s="35" t="n">
        <v>9.19</v>
      </c>
      <c r="G14" s="35"/>
      <c r="H14" s="36" t="str">
        <f aca="false">IF(ISBLANK(F14),"",IF(F14&gt;11.64,"",IF(F14&lt;=8.44,"I A",IF(F14&lt;=9.04,"II A",IF(F14&lt;=9.64,"III A",IF(F14&lt;=10.24,"I JA",IF(F14&lt;=11.04,"II JA",IF(F14&lt;=11.64,"III JA"))))))))</f>
        <v>III A</v>
      </c>
      <c r="I14" s="37" t="s">
        <v>107</v>
      </c>
    </row>
    <row r="15" s="1" customFormat="true" ht="18" hidden="false" customHeight="true" outlineLevel="0" collapsed="false">
      <c r="A15" s="30" t="n">
        <v>2</v>
      </c>
      <c r="B15" s="31" t="s">
        <v>149</v>
      </c>
      <c r="C15" s="32" t="s">
        <v>150</v>
      </c>
      <c r="D15" s="33" t="s">
        <v>151</v>
      </c>
      <c r="E15" s="34" t="s">
        <v>17</v>
      </c>
      <c r="F15" s="35" t="s">
        <v>28</v>
      </c>
      <c r="G15" s="35"/>
      <c r="H15" s="36" t="str">
        <f aca="false">IF(ISBLANK(F15),"",IF(F15&gt;11.64,"",IF(F15&lt;=8.44,"I A",IF(F15&lt;=9.04,"II A",IF(F15&lt;=9.64,"III A",IF(F15&lt;=10.24,"I JA",IF(F15&lt;=11.04,"II JA",IF(F15&lt;=11.64,"III JA"))))))))</f>
        <v/>
      </c>
      <c r="I15" s="37" t="s">
        <v>93</v>
      </c>
    </row>
    <row r="16" s="1" customFormat="true" ht="18" hidden="false" customHeight="true" outlineLevel="0" collapsed="false">
      <c r="A16" s="30" t="n">
        <v>3</v>
      </c>
      <c r="B16" s="31" t="s">
        <v>152</v>
      </c>
      <c r="C16" s="32" t="s">
        <v>153</v>
      </c>
      <c r="D16" s="33" t="s">
        <v>154</v>
      </c>
      <c r="E16" s="34" t="s">
        <v>133</v>
      </c>
      <c r="F16" s="35" t="n">
        <v>9.37</v>
      </c>
      <c r="G16" s="35"/>
      <c r="H16" s="36" t="str">
        <f aca="false">IF(ISBLANK(F16),"",IF(F16&gt;11.64,"",IF(F16&lt;=8.44,"I A",IF(F16&lt;=9.04,"II A",IF(F16&lt;=9.64,"III A",IF(F16&lt;=10.24,"I JA",IF(F16&lt;=11.04,"II JA",IF(F16&lt;=11.64,"III JA"))))))))</f>
        <v>III A</v>
      </c>
      <c r="I16" s="37" t="s">
        <v>155</v>
      </c>
    </row>
    <row r="17" s="1" customFormat="true" ht="18" hidden="false" customHeight="true" outlineLevel="0" collapsed="false">
      <c r="A17" s="30" t="n">
        <v>4</v>
      </c>
      <c r="B17" s="31" t="s">
        <v>156</v>
      </c>
      <c r="C17" s="32" t="s">
        <v>157</v>
      </c>
      <c r="D17" s="33" t="s">
        <v>158</v>
      </c>
      <c r="E17" s="34" t="s">
        <v>124</v>
      </c>
      <c r="F17" s="35" t="n">
        <v>9.94</v>
      </c>
      <c r="G17" s="35"/>
      <c r="H17" s="36" t="str">
        <f aca="false">IF(ISBLANK(F17),"",IF(F17&gt;11.64,"",IF(F17&lt;=8.44,"I A",IF(F17&lt;=9.04,"II A",IF(F17&lt;=9.64,"III A",IF(F17&lt;=10.24,"I JA",IF(F17&lt;=11.04,"II JA",IF(F17&lt;=11.64,"III JA"))))))))</f>
        <v>I JA</v>
      </c>
      <c r="I17" s="37" t="s">
        <v>159</v>
      </c>
    </row>
    <row r="18" s="1" customFormat="true" ht="18" hidden="false" customHeight="true" outlineLevel="0" collapsed="false">
      <c r="A18" s="30" t="n">
        <v>5</v>
      </c>
      <c r="B18" s="31" t="s">
        <v>160</v>
      </c>
      <c r="C18" s="32" t="s">
        <v>161</v>
      </c>
      <c r="D18" s="33" t="s">
        <v>162</v>
      </c>
      <c r="E18" s="34" t="s">
        <v>79</v>
      </c>
      <c r="F18" s="35" t="n">
        <v>9.27</v>
      </c>
      <c r="G18" s="35"/>
      <c r="H18" s="36" t="str">
        <f aca="false">IF(ISBLANK(F18),"",IF(F18&gt;11.64,"",IF(F18&lt;=8.44,"I A",IF(F18&lt;=9.04,"II A",IF(F18&lt;=9.64,"III A",IF(F18&lt;=10.24,"I JA",IF(F18&lt;=11.04,"II JA",IF(F18&lt;=11.64,"III JA"))))))))</f>
        <v>III A</v>
      </c>
      <c r="I18" s="37" t="s">
        <v>80</v>
      </c>
    </row>
    <row r="19" s="1" customFormat="true" ht="18" hidden="false" customHeight="true" outlineLevel="0" collapsed="false">
      <c r="A19" s="30" t="n">
        <v>6</v>
      </c>
      <c r="B19" s="31"/>
      <c r="C19" s="32"/>
      <c r="D19" s="33"/>
      <c r="E19" s="34"/>
      <c r="F19" s="35"/>
      <c r="G19" s="35"/>
      <c r="H19" s="36" t="str">
        <f aca="false">IF(ISBLANK(F19),"",IF(F19&gt;11.64,"",IF(F19&lt;=8.44,"I A",IF(F19&lt;=9.04,"II A",IF(F19&lt;=9.64,"III A",IF(F19&lt;=10.24,"I JA",IF(F19&lt;=11.04,"II JA",IF(F19&lt;=11.64,"III JA"))))))))</f>
        <v/>
      </c>
      <c r="I19" s="37"/>
    </row>
    <row r="20" s="1" customFormat="true" ht="15.6" hidden="false" customHeight="false" outlineLevel="0" collapsed="false">
      <c r="B20" s="9" t="n">
        <v>3</v>
      </c>
      <c r="C20" s="9" t="s">
        <v>4</v>
      </c>
      <c r="D20" s="16"/>
      <c r="E20" s="20"/>
      <c r="F20" s="4"/>
      <c r="G20" s="4"/>
      <c r="H20" s="5"/>
      <c r="I20" s="6"/>
    </row>
    <row r="21" s="1" customFormat="true" ht="18" hidden="false" customHeight="true" outlineLevel="0" collapsed="false">
      <c r="A21" s="38" t="n">
        <v>1</v>
      </c>
      <c r="B21" s="31"/>
      <c r="C21" s="32"/>
      <c r="D21" s="33"/>
      <c r="E21" s="34"/>
      <c r="F21" s="35"/>
      <c r="G21" s="35"/>
      <c r="H21" s="36" t="str">
        <f aca="false">IF(ISBLANK(F21),"",IF(F21&gt;11.64,"",IF(F21&lt;=8.44,"I A",IF(F21&lt;=9.04,"II A",IF(F21&lt;=9.64,"III A",IF(F21&lt;=10.24,"I JA",IF(F21&lt;=11.04,"II JA",IF(F21&lt;=11.64,"III JA"))))))))</f>
        <v/>
      </c>
      <c r="I21" s="37"/>
    </row>
    <row r="22" s="1" customFormat="true" ht="18" hidden="false" customHeight="true" outlineLevel="0" collapsed="false">
      <c r="A22" s="30" t="n">
        <v>2</v>
      </c>
      <c r="B22" s="31" t="s">
        <v>163</v>
      </c>
      <c r="C22" s="32" t="s">
        <v>164</v>
      </c>
      <c r="D22" s="33" t="n">
        <v>38282</v>
      </c>
      <c r="E22" s="34" t="s">
        <v>43</v>
      </c>
      <c r="F22" s="35" t="n">
        <v>9.74</v>
      </c>
      <c r="G22" s="35"/>
      <c r="H22" s="36" t="str">
        <f aca="false">IF(ISBLANK(F22),"",IF(F22&gt;11.64,"",IF(F22&lt;=8.44,"I A",IF(F22&lt;=9.04,"II A",IF(F22&lt;=9.64,"III A",IF(F22&lt;=10.24,"I JA",IF(F22&lt;=11.04,"II JA",IF(F22&lt;=11.64,"III JA"))))))))</f>
        <v>I JA</v>
      </c>
      <c r="I22" s="37" t="s">
        <v>107</v>
      </c>
    </row>
    <row r="23" s="1" customFormat="true" ht="18" hidden="false" customHeight="true" outlineLevel="0" collapsed="false">
      <c r="A23" s="30" t="n">
        <v>3</v>
      </c>
      <c r="B23" s="31" t="s">
        <v>165</v>
      </c>
      <c r="C23" s="32" t="s">
        <v>166</v>
      </c>
      <c r="D23" s="33" t="s">
        <v>167</v>
      </c>
      <c r="E23" s="34" t="s">
        <v>168</v>
      </c>
      <c r="F23" s="35" t="n">
        <v>9</v>
      </c>
      <c r="G23" s="35"/>
      <c r="H23" s="36" t="str">
        <f aca="false">IF(ISBLANK(F23),"",IF(F23&gt;11.64,"",IF(F23&lt;=8.44,"I A",IF(F23&lt;=9.04,"II A",IF(F23&lt;=9.64,"III A",IF(F23&lt;=10.24,"I JA",IF(F23&lt;=11.04,"II JA",IF(F23&lt;=11.64,"III JA"))))))))</f>
        <v>II A</v>
      </c>
      <c r="I23" s="37" t="s">
        <v>169</v>
      </c>
    </row>
    <row r="24" s="1" customFormat="true" ht="18" hidden="false" customHeight="true" outlineLevel="0" collapsed="false">
      <c r="A24" s="30" t="n">
        <v>4</v>
      </c>
      <c r="B24" s="31" t="s">
        <v>170</v>
      </c>
      <c r="C24" s="32" t="s">
        <v>171</v>
      </c>
      <c r="D24" s="33" t="s">
        <v>172</v>
      </c>
      <c r="E24" s="34" t="s">
        <v>74</v>
      </c>
      <c r="F24" s="35" t="n">
        <v>8.84</v>
      </c>
      <c r="G24" s="35"/>
      <c r="H24" s="36" t="str">
        <f aca="false">IF(ISBLANK(F24),"",IF(F24&gt;11.64,"",IF(F24&lt;=8.44,"I A",IF(F24&lt;=9.04,"II A",IF(F24&lt;=9.64,"III A",IF(F24&lt;=10.24,"I JA",IF(F24&lt;=11.04,"II JA",IF(F24&lt;=11.64,"III JA"))))))))</f>
        <v>II A</v>
      </c>
      <c r="I24" s="37" t="s">
        <v>75</v>
      </c>
    </row>
    <row r="25" s="1" customFormat="true" ht="18" hidden="false" customHeight="true" outlineLevel="0" collapsed="false">
      <c r="A25" s="30" t="n">
        <v>5</v>
      </c>
      <c r="B25" s="31" t="s">
        <v>173</v>
      </c>
      <c r="C25" s="32" t="s">
        <v>174</v>
      </c>
      <c r="D25" s="33" t="s">
        <v>175</v>
      </c>
      <c r="E25" s="34" t="s">
        <v>17</v>
      </c>
      <c r="F25" s="35" t="n">
        <v>9.76</v>
      </c>
      <c r="G25" s="35"/>
      <c r="H25" s="36" t="str">
        <f aca="false">IF(ISBLANK(F25),"",IF(F25&gt;11.64,"",IF(F25&lt;=8.44,"I A",IF(F25&lt;=9.04,"II A",IF(F25&lt;=9.64,"III A",IF(F25&lt;=10.24,"I JA",IF(F25&lt;=11.04,"II JA",IF(F25&lt;=11.64,"III JA"))))))))</f>
        <v>I JA</v>
      </c>
      <c r="I25" s="37" t="s">
        <v>18</v>
      </c>
    </row>
    <row r="26" s="1" customFormat="true" ht="18" hidden="false" customHeight="true" outlineLevel="0" collapsed="false">
      <c r="A26" s="30" t="n">
        <v>6</v>
      </c>
      <c r="B26" s="31"/>
      <c r="C26" s="32"/>
      <c r="D26" s="33"/>
      <c r="E26" s="34"/>
      <c r="F26" s="35"/>
      <c r="G26" s="35"/>
      <c r="H26" s="36" t="str">
        <f aca="false">IF(ISBLANK(F26),"",IF(F26&gt;11.64,"",IF(F26&lt;=8.44,"I A",IF(F26&lt;=9.04,"II A",IF(F26&lt;=9.64,"III A",IF(F26&lt;=10.24,"I JA",IF(F26&lt;=11.04,"II JA",IF(F26&lt;=11.64,"III JA"))))))))</f>
        <v/>
      </c>
      <c r="I2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true" outlineLevel="0" max="2" min="2" style="51" width="5.66"/>
    <col collapsed="false" customWidth="true" hidden="false" outlineLevel="0" max="3" min="3" style="51" width="13.87"/>
    <col collapsed="false" customWidth="true" hidden="false" outlineLevel="0" max="4" min="4" style="51" width="15.32"/>
    <col collapsed="false" customWidth="true" hidden="false" outlineLevel="0" max="5" min="5" style="52" width="10.66"/>
    <col collapsed="false" customWidth="true" hidden="false" outlineLevel="0" max="6" min="6" style="53" width="11.43"/>
    <col collapsed="false" customWidth="true" hidden="false" outlineLevel="0" max="7" min="7" style="54" width="8.99"/>
    <col collapsed="false" customWidth="true" hidden="false" outlineLevel="0" max="8" min="8" style="54" width="5.32"/>
    <col collapsed="false" customWidth="true" hidden="false" outlineLevel="0" max="9" min="9" style="56" width="30.32"/>
    <col collapsed="false" customWidth="true" hidden="false" outlineLevel="0" max="10" min="10" style="51" width="12.1"/>
    <col collapsed="false" customWidth="false" hidden="false" outlineLevel="0" max="257" min="11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187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/>
      <c r="D5" s="8"/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8" t="n">
        <v>1</v>
      </c>
      <c r="C7" s="79" t="s">
        <v>1212</v>
      </c>
      <c r="D7" s="80" t="s">
        <v>1213</v>
      </c>
      <c r="E7" s="81" t="s">
        <v>1214</v>
      </c>
      <c r="F7" s="86" t="s">
        <v>17</v>
      </c>
      <c r="G7" s="105" t="n">
        <v>0.00110706018518519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85" t="s">
        <v>1085</v>
      </c>
    </row>
    <row r="8" customFormat="false" ht="18" hidden="false" customHeight="true" outlineLevel="0" collapsed="false">
      <c r="A8" s="78" t="n">
        <v>2</v>
      </c>
      <c r="B8" s="78" t="n">
        <v>3</v>
      </c>
      <c r="C8" s="79" t="s">
        <v>1215</v>
      </c>
      <c r="D8" s="80" t="s">
        <v>985</v>
      </c>
      <c r="E8" s="81" t="s">
        <v>986</v>
      </c>
      <c r="F8" s="86" t="s">
        <v>292</v>
      </c>
      <c r="G8" s="105" t="n">
        <v>0.00114606481481481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 A</v>
      </c>
      <c r="I8" s="85" t="s">
        <v>293</v>
      </c>
    </row>
    <row r="9" customFormat="false" ht="20.25" hidden="false" customHeight="true" outlineLevel="0" collapsed="false">
      <c r="A9" s="78" t="n">
        <v>3</v>
      </c>
      <c r="B9" s="78" t="n">
        <v>2</v>
      </c>
      <c r="C9" s="79" t="s">
        <v>1197</v>
      </c>
      <c r="D9" s="80" t="s">
        <v>1198</v>
      </c>
      <c r="E9" s="81" t="n">
        <v>36922</v>
      </c>
      <c r="F9" s="86" t="s">
        <v>340</v>
      </c>
      <c r="G9" s="105" t="n">
        <v>0.001190625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85" t="s">
        <v>1199</v>
      </c>
    </row>
    <row r="10" customFormat="false" ht="18" hidden="false" customHeight="true" outlineLevel="0" collapsed="false">
      <c r="A10" s="78" t="n">
        <v>4</v>
      </c>
      <c r="B10" s="78" t="n">
        <v>4</v>
      </c>
      <c r="C10" s="79" t="s">
        <v>1200</v>
      </c>
      <c r="D10" s="80" t="s">
        <v>1201</v>
      </c>
      <c r="E10" s="81" t="s">
        <v>1202</v>
      </c>
      <c r="F10" s="86" t="s">
        <v>17</v>
      </c>
      <c r="G10" s="105" t="n">
        <v>0.00119131944444444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85" t="s">
        <v>193</v>
      </c>
    </row>
    <row r="11" customFormat="false" ht="18" hidden="false" customHeight="true" outlineLevel="0" collapsed="false">
      <c r="A11" s="78" t="n">
        <v>5</v>
      </c>
      <c r="B11" s="78" t="n">
        <v>2</v>
      </c>
      <c r="C11" s="79" t="s">
        <v>984</v>
      </c>
      <c r="D11" s="80" t="s">
        <v>985</v>
      </c>
      <c r="E11" s="81" t="s">
        <v>986</v>
      </c>
      <c r="F11" s="86" t="s">
        <v>292</v>
      </c>
      <c r="G11" s="105" t="n">
        <v>0.00120949074074074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85" t="s">
        <v>293</v>
      </c>
    </row>
    <row r="12" customFormat="false" ht="18" hidden="false" customHeight="true" outlineLevel="0" collapsed="false">
      <c r="A12" s="78" t="n">
        <v>6</v>
      </c>
      <c r="B12" s="87" t="n">
        <v>1</v>
      </c>
      <c r="C12" s="79" t="s">
        <v>210</v>
      </c>
      <c r="D12" s="80" t="s">
        <v>211</v>
      </c>
      <c r="E12" s="81" t="s">
        <v>212</v>
      </c>
      <c r="F12" s="86" t="s">
        <v>52</v>
      </c>
      <c r="G12" s="105" t="n">
        <v>0.0012255787037037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85" t="s">
        <v>53</v>
      </c>
    </row>
    <row r="13" customFormat="false" ht="18" hidden="false" customHeight="true" outlineLevel="0" collapsed="false">
      <c r="A13" s="78" t="n">
        <v>7</v>
      </c>
      <c r="B13" s="78" t="n">
        <v>6</v>
      </c>
      <c r="C13" s="79" t="s">
        <v>991</v>
      </c>
      <c r="D13" s="80" t="s">
        <v>682</v>
      </c>
      <c r="E13" s="81" t="n">
        <v>37257</v>
      </c>
      <c r="F13" s="86" t="s">
        <v>85</v>
      </c>
      <c r="G13" s="105" t="n">
        <v>0.00122986111111111</v>
      </c>
      <c r="H13" s="8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85" t="s">
        <v>139</v>
      </c>
    </row>
    <row r="14" customFormat="false" ht="18" hidden="false" customHeight="true" outlineLevel="0" collapsed="false">
      <c r="A14" s="78" t="n">
        <v>8</v>
      </c>
      <c r="B14" s="78" t="n">
        <v>6</v>
      </c>
      <c r="C14" s="79" t="s">
        <v>198</v>
      </c>
      <c r="D14" s="80" t="s">
        <v>199</v>
      </c>
      <c r="E14" s="81" t="s">
        <v>200</v>
      </c>
      <c r="F14" s="86" t="s">
        <v>52</v>
      </c>
      <c r="G14" s="105" t="n">
        <v>0.00123819444444444</v>
      </c>
      <c r="H14" s="8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A</v>
      </c>
      <c r="I14" s="85" t="s">
        <v>120</v>
      </c>
    </row>
    <row r="15" customFormat="false" ht="18" hidden="false" customHeight="true" outlineLevel="0" collapsed="false">
      <c r="A15" s="78" t="n">
        <v>9</v>
      </c>
      <c r="B15" s="78" t="n">
        <v>6</v>
      </c>
      <c r="C15" s="79" t="s">
        <v>1216</v>
      </c>
      <c r="D15" s="80" t="s">
        <v>1217</v>
      </c>
      <c r="E15" s="81" t="s">
        <v>1218</v>
      </c>
      <c r="F15" s="86" t="s">
        <v>57</v>
      </c>
      <c r="G15" s="105" t="n">
        <v>0.00124814814814815</v>
      </c>
      <c r="H15" s="8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85" t="s">
        <v>1219</v>
      </c>
    </row>
    <row r="16" customFormat="false" ht="18" hidden="false" customHeight="true" outlineLevel="0" collapsed="false">
      <c r="A16" s="78" t="n">
        <v>10</v>
      </c>
      <c r="B16" s="78" t="n">
        <v>6</v>
      </c>
      <c r="C16" s="79" t="s">
        <v>671</v>
      </c>
      <c r="D16" s="80" t="s">
        <v>1203</v>
      </c>
      <c r="E16" s="81" t="s">
        <v>1204</v>
      </c>
      <c r="F16" s="86" t="s">
        <v>17</v>
      </c>
      <c r="G16" s="105" t="n">
        <v>0.00125150462962963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85" t="s">
        <v>691</v>
      </c>
    </row>
    <row r="17" customFormat="false" ht="18" hidden="false" customHeight="true" outlineLevel="0" collapsed="false">
      <c r="A17" s="78" t="n">
        <v>11</v>
      </c>
      <c r="B17" s="78" t="n">
        <v>8</v>
      </c>
      <c r="C17" s="79" t="s">
        <v>671</v>
      </c>
      <c r="D17" s="80" t="s">
        <v>987</v>
      </c>
      <c r="E17" s="81" t="n">
        <v>37617</v>
      </c>
      <c r="F17" s="86" t="s">
        <v>921</v>
      </c>
      <c r="G17" s="105" t="n">
        <v>0.00127627314814815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85" t="s">
        <v>922</v>
      </c>
    </row>
    <row r="18" customFormat="false" ht="18" hidden="false" customHeight="true" outlineLevel="0" collapsed="false">
      <c r="A18" s="78" t="n">
        <v>12</v>
      </c>
      <c r="B18" s="87" t="n">
        <v>1</v>
      </c>
      <c r="C18" s="79" t="s">
        <v>333</v>
      </c>
      <c r="D18" s="80" t="s">
        <v>1191</v>
      </c>
      <c r="E18" s="81" t="s">
        <v>1192</v>
      </c>
      <c r="F18" s="86" t="s">
        <v>168</v>
      </c>
      <c r="G18" s="105" t="n">
        <v>0.001278125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85" t="s">
        <v>169</v>
      </c>
    </row>
    <row r="19" customFormat="false" ht="18" hidden="false" customHeight="true" outlineLevel="0" collapsed="false">
      <c r="A19" s="78" t="n">
        <v>13</v>
      </c>
      <c r="B19" s="87" t="n">
        <v>4</v>
      </c>
      <c r="C19" s="79" t="s">
        <v>83</v>
      </c>
      <c r="D19" s="80" t="s">
        <v>1193</v>
      </c>
      <c r="E19" s="81" t="s">
        <v>1194</v>
      </c>
      <c r="F19" s="86" t="s">
        <v>101</v>
      </c>
      <c r="G19" s="105" t="n">
        <v>0.00128194444444444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85" t="s">
        <v>102</v>
      </c>
    </row>
    <row r="20" customFormat="false" ht="18" hidden="false" customHeight="true" outlineLevel="0" collapsed="false">
      <c r="A20" s="78" t="n">
        <v>14</v>
      </c>
      <c r="B20" s="78" t="n">
        <v>2</v>
      </c>
      <c r="C20" s="79" t="s">
        <v>1195</v>
      </c>
      <c r="D20" s="80" t="s">
        <v>1196</v>
      </c>
      <c r="E20" s="81" t="n">
        <v>37434</v>
      </c>
      <c r="F20" s="86" t="s">
        <v>38</v>
      </c>
      <c r="G20" s="105" t="n">
        <v>0.00131782407407407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85" t="s">
        <v>209</v>
      </c>
    </row>
    <row r="21" customFormat="false" ht="18" hidden="false" customHeight="true" outlineLevel="0" collapsed="false">
      <c r="A21" s="78" t="n">
        <v>15</v>
      </c>
      <c r="B21" s="78" t="n">
        <v>4</v>
      </c>
      <c r="C21" s="79" t="s">
        <v>201</v>
      </c>
      <c r="D21" s="80" t="s">
        <v>202</v>
      </c>
      <c r="E21" s="81" t="s">
        <v>203</v>
      </c>
      <c r="F21" s="86" t="s">
        <v>74</v>
      </c>
      <c r="G21" s="105" t="n">
        <v>0.00132326388888889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85" t="s">
        <v>75</v>
      </c>
    </row>
    <row r="22" customFormat="false" ht="18" hidden="false" customHeight="true" outlineLevel="0" collapsed="false">
      <c r="A22" s="78" t="n">
        <v>16</v>
      </c>
      <c r="B22" s="78" t="n">
        <v>5</v>
      </c>
      <c r="C22" s="79" t="s">
        <v>184</v>
      </c>
      <c r="D22" s="80" t="s">
        <v>982</v>
      </c>
      <c r="E22" s="81" t="s">
        <v>983</v>
      </c>
      <c r="F22" s="86" t="s">
        <v>695</v>
      </c>
      <c r="G22" s="105" t="n">
        <v>0.00134351851851852</v>
      </c>
      <c r="H22" s="8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85" t="s">
        <v>696</v>
      </c>
    </row>
    <row r="23" customFormat="false" ht="18" hidden="false" customHeight="true" outlineLevel="0" collapsed="false">
      <c r="A23" s="78" t="n">
        <v>17</v>
      </c>
      <c r="B23" s="78" t="n">
        <v>2</v>
      </c>
      <c r="C23" s="79" t="s">
        <v>1188</v>
      </c>
      <c r="D23" s="80" t="s">
        <v>1189</v>
      </c>
      <c r="E23" s="81" t="n">
        <v>37259</v>
      </c>
      <c r="F23" s="86" t="s">
        <v>69</v>
      </c>
      <c r="G23" s="105" t="n">
        <v>0.00137777777777778</v>
      </c>
      <c r="H23" s="8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85" t="s">
        <v>1190</v>
      </c>
    </row>
    <row r="24" customFormat="false" ht="18" hidden="false" customHeight="true" outlineLevel="0" collapsed="false">
      <c r="A24" s="78" t="n">
        <v>18</v>
      </c>
      <c r="B24" s="87" t="n">
        <v>5</v>
      </c>
      <c r="C24" s="79" t="s">
        <v>198</v>
      </c>
      <c r="D24" s="80" t="s">
        <v>980</v>
      </c>
      <c r="E24" s="81" t="s">
        <v>981</v>
      </c>
      <c r="F24" s="86" t="s">
        <v>133</v>
      </c>
      <c r="G24" s="105" t="n">
        <v>0.00148009259259259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85" t="s">
        <v>537</v>
      </c>
    </row>
    <row r="25" customFormat="false" ht="18" hidden="false" customHeight="true" outlineLevel="0" collapsed="false">
      <c r="A25" s="87"/>
      <c r="B25" s="87" t="n">
        <v>5</v>
      </c>
      <c r="C25" s="79" t="s">
        <v>83</v>
      </c>
      <c r="D25" s="80" t="s">
        <v>1207</v>
      </c>
      <c r="E25" s="81" t="s">
        <v>1208</v>
      </c>
      <c r="F25" s="86" t="s">
        <v>281</v>
      </c>
      <c r="G25" s="105" t="s">
        <v>127</v>
      </c>
      <c r="H25" s="87"/>
      <c r="I25" s="85" t="s">
        <v>881</v>
      </c>
    </row>
    <row r="26" customFormat="false" ht="18" hidden="false" customHeight="true" outlineLevel="0" collapsed="false">
      <c r="A26" s="78"/>
      <c r="B26" s="78" t="n">
        <v>1</v>
      </c>
      <c r="C26" s="79" t="s">
        <v>623</v>
      </c>
      <c r="D26" s="80" t="s">
        <v>1205</v>
      </c>
      <c r="E26" s="81" t="s">
        <v>1206</v>
      </c>
      <c r="F26" s="86" t="s">
        <v>74</v>
      </c>
      <c r="G26" s="105" t="s">
        <v>273</v>
      </c>
      <c r="H26" s="87"/>
      <c r="I26" s="85" t="s">
        <v>75</v>
      </c>
    </row>
    <row r="27" customFormat="false" ht="18" hidden="false" customHeight="true" outlineLevel="0" collapsed="false">
      <c r="A27" s="78"/>
      <c r="B27" s="78"/>
      <c r="C27" s="79" t="s">
        <v>318</v>
      </c>
      <c r="D27" s="80" t="s">
        <v>682</v>
      </c>
      <c r="E27" s="81" t="n">
        <v>37097</v>
      </c>
      <c r="F27" s="86" t="s">
        <v>85</v>
      </c>
      <c r="G27" s="105" t="s">
        <v>28</v>
      </c>
      <c r="H27" s="87"/>
      <c r="I27" s="85" t="s">
        <v>139</v>
      </c>
    </row>
    <row r="28" customFormat="false" ht="18" hidden="false" customHeight="true" outlineLevel="0" collapsed="false">
      <c r="A28" s="78"/>
      <c r="B28" s="78"/>
      <c r="C28" s="79" t="s">
        <v>1209</v>
      </c>
      <c r="D28" s="80" t="s">
        <v>1210</v>
      </c>
      <c r="E28" s="81" t="s">
        <v>1211</v>
      </c>
      <c r="F28" s="86" t="s">
        <v>17</v>
      </c>
      <c r="G28" s="105" t="s">
        <v>28</v>
      </c>
      <c r="H28" s="87"/>
      <c r="I28" s="85" t="s">
        <v>1085</v>
      </c>
    </row>
    <row r="29" customFormat="false" ht="18" hidden="false" customHeight="true" outlineLevel="0" collapsed="false">
      <c r="A29" s="78"/>
      <c r="B29" s="78"/>
      <c r="C29" s="79" t="s">
        <v>1220</v>
      </c>
      <c r="D29" s="80" t="s">
        <v>15</v>
      </c>
      <c r="E29" s="81" t="s">
        <v>1221</v>
      </c>
      <c r="F29" s="86" t="s">
        <v>33</v>
      </c>
      <c r="G29" s="105" t="s">
        <v>28</v>
      </c>
      <c r="H29" s="87"/>
      <c r="I29" s="85" t="s">
        <v>34</v>
      </c>
    </row>
    <row r="30" customFormat="false" ht="18" hidden="false" customHeight="true" outlineLevel="0" collapsed="false">
      <c r="A30" s="78"/>
      <c r="B30" s="78"/>
      <c r="C30" s="79" t="s">
        <v>333</v>
      </c>
      <c r="D30" s="80" t="s">
        <v>1222</v>
      </c>
      <c r="E30" s="81" t="s">
        <v>1223</v>
      </c>
      <c r="F30" s="86" t="s">
        <v>17</v>
      </c>
      <c r="G30" s="105" t="s">
        <v>28</v>
      </c>
      <c r="H30" s="87"/>
      <c r="I30" s="85" t="s">
        <v>1224</v>
      </c>
    </row>
    <row r="31" customFormat="false" ht="13.2" hidden="false" customHeight="false" outlineLevel="0" collapsed="false">
      <c r="E31" s="51"/>
      <c r="F31" s="51"/>
      <c r="G31" s="51"/>
      <c r="H31" s="51"/>
      <c r="I31" s="51"/>
    </row>
    <row r="32" customFormat="false" ht="13.2" hidden="false" customHeight="false" outlineLevel="0" collapsed="false">
      <c r="E32" s="51"/>
      <c r="F32" s="51"/>
      <c r="G32" s="51"/>
      <c r="H32" s="51"/>
      <c r="I32" s="51"/>
    </row>
    <row r="33" customFormat="false" ht="13.2" hidden="false" customHeight="false" outlineLevel="0" collapsed="false">
      <c r="E33" s="51"/>
      <c r="F33" s="51"/>
      <c r="G33" s="51"/>
      <c r="H33" s="51"/>
      <c r="I33" s="51"/>
    </row>
    <row r="34" customFormat="false" ht="13.2" hidden="false" customHeight="false" outlineLevel="0" collapsed="false">
      <c r="E34" s="51"/>
      <c r="F34" s="51"/>
      <c r="G34" s="51"/>
      <c r="H34" s="51"/>
      <c r="I34" s="51"/>
    </row>
    <row r="35" customFormat="false" ht="13.2" hidden="false" customHeight="false" outlineLevel="0" collapsed="false">
      <c r="E35" s="51"/>
      <c r="F35" s="51"/>
      <c r="G35" s="51"/>
      <c r="H35" s="51"/>
      <c r="I35" s="51"/>
    </row>
    <row r="36" customFormat="false" ht="13.2" hidden="false" customHeight="false" outlineLevel="0" collapsed="false">
      <c r="E36" s="51"/>
      <c r="F36" s="51"/>
      <c r="G36" s="51"/>
      <c r="H36" s="51"/>
      <c r="I36" s="51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015625" defaultRowHeight="13.2" zeroHeight="false" outlineLevelRow="0" outlineLevelCol="0"/>
  <cols>
    <col collapsed="false" customWidth="true" hidden="false" outlineLevel="0" max="2" min="1" style="51" width="5.66"/>
    <col collapsed="false" customWidth="true" hidden="false" outlineLevel="0" max="3" min="3" style="51" width="11.1"/>
    <col collapsed="false" customWidth="true" hidden="false" outlineLevel="0" max="4" min="4" style="51" width="13.1"/>
    <col collapsed="false" customWidth="true" hidden="false" outlineLevel="0" max="5" min="5" style="52" width="10.66"/>
    <col collapsed="false" customWidth="true" hidden="false" outlineLevel="0" max="6" min="6" style="53" width="15.32"/>
    <col collapsed="false" customWidth="false" hidden="false" outlineLevel="0" max="7" min="7" style="54" width="9.1"/>
    <col collapsed="false" customWidth="true" hidden="false" outlineLevel="0" max="8" min="8" style="54" width="5.32"/>
    <col collapsed="false" customWidth="true" hidden="false" outlineLevel="0" max="9" min="9" style="56" width="22.32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225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 t="n">
        <v>1</v>
      </c>
      <c r="D5" s="8" t="s">
        <v>4</v>
      </c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87" t="n">
        <v>1</v>
      </c>
      <c r="B7" s="87" t="n">
        <v>7</v>
      </c>
      <c r="C7" s="79" t="s">
        <v>854</v>
      </c>
      <c r="D7" s="80" t="s">
        <v>1226</v>
      </c>
      <c r="E7" s="81" t="s">
        <v>1227</v>
      </c>
      <c r="F7" s="86" t="s">
        <v>17</v>
      </c>
      <c r="G7" s="105" t="n">
        <v>0.00101793981481481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85" t="s">
        <v>1224</v>
      </c>
    </row>
    <row r="8" customFormat="false" ht="18" hidden="false" customHeight="true" outlineLevel="0" collapsed="false">
      <c r="A8" s="78" t="n">
        <v>2</v>
      </c>
      <c r="B8" s="78" t="n">
        <v>6</v>
      </c>
      <c r="C8" s="79" t="s">
        <v>266</v>
      </c>
      <c r="D8" s="80" t="s">
        <v>138</v>
      </c>
      <c r="E8" s="81" t="n">
        <v>37446</v>
      </c>
      <c r="F8" s="86" t="s">
        <v>85</v>
      </c>
      <c r="G8" s="105" t="n">
        <v>0.00104872685185185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85" t="s">
        <v>86</v>
      </c>
    </row>
    <row r="9" customFormat="false" ht="18" hidden="false" customHeight="true" outlineLevel="0" collapsed="false">
      <c r="A9" s="78" t="n">
        <v>3</v>
      </c>
      <c r="B9" s="78" t="n">
        <v>5</v>
      </c>
      <c r="C9" s="79" t="s">
        <v>1228</v>
      </c>
      <c r="D9" s="80" t="s">
        <v>1229</v>
      </c>
      <c r="E9" s="81" t="s">
        <v>1230</v>
      </c>
      <c r="F9" s="86" t="s">
        <v>52</v>
      </c>
      <c r="G9" s="105" t="n">
        <v>0.00107141203703704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85" t="s">
        <v>53</v>
      </c>
    </row>
    <row r="10" customFormat="false" ht="18" hidden="false" customHeight="true" outlineLevel="0" collapsed="false">
      <c r="A10" s="78" t="n">
        <v>4</v>
      </c>
      <c r="B10" s="78" t="n">
        <v>2</v>
      </c>
      <c r="C10" s="79" t="s">
        <v>786</v>
      </c>
      <c r="D10" s="80" t="s">
        <v>1231</v>
      </c>
      <c r="E10" s="81" t="s">
        <v>1232</v>
      </c>
      <c r="F10" s="86" t="s">
        <v>794</v>
      </c>
      <c r="G10" s="105" t="n">
        <v>0.00107777777777778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85" t="s">
        <v>80</v>
      </c>
    </row>
    <row r="11" customFormat="false" ht="18" hidden="false" customHeight="true" outlineLevel="0" collapsed="false">
      <c r="A11" s="78" t="n">
        <v>5</v>
      </c>
      <c r="B11" s="78" t="n">
        <v>3</v>
      </c>
      <c r="C11" s="79" t="s">
        <v>1233</v>
      </c>
      <c r="D11" s="80" t="s">
        <v>1234</v>
      </c>
      <c r="E11" s="81" t="s">
        <v>1235</v>
      </c>
      <c r="F11" s="86" t="s">
        <v>52</v>
      </c>
      <c r="G11" s="105" t="n">
        <v>0.00109907407407407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85" t="s">
        <v>53</v>
      </c>
    </row>
    <row r="12" customFormat="false" ht="18" hidden="false" customHeight="true" outlineLevel="0" collapsed="false">
      <c r="A12" s="78" t="n">
        <v>6</v>
      </c>
      <c r="B12" s="78" t="n">
        <v>1</v>
      </c>
      <c r="C12" s="79" t="s">
        <v>1236</v>
      </c>
      <c r="D12" s="80" t="s">
        <v>1237</v>
      </c>
      <c r="E12" s="81" t="s">
        <v>1238</v>
      </c>
      <c r="F12" s="86" t="s">
        <v>292</v>
      </c>
      <c r="G12" s="105" t="s">
        <v>273</v>
      </c>
      <c r="H12" s="87"/>
      <c r="I12" s="85" t="s">
        <v>1239</v>
      </c>
    </row>
    <row r="13" s="68" customFormat="true" ht="15.6" hidden="false" customHeight="false" outlineLevel="0" collapsed="false">
      <c r="C13" s="8" t="n">
        <v>2</v>
      </c>
      <c r="D13" s="8" t="s">
        <v>4</v>
      </c>
      <c r="E13" s="65"/>
      <c r="F13" s="101"/>
      <c r="G13" s="54"/>
      <c r="H13" s="55"/>
      <c r="I13" s="55"/>
    </row>
    <row r="14" customFormat="false" ht="18" hidden="false" customHeight="true" outlineLevel="0" collapsed="false">
      <c r="A14" s="87" t="n">
        <v>1</v>
      </c>
      <c r="B14" s="87" t="n">
        <v>7</v>
      </c>
      <c r="C14" s="79" t="s">
        <v>1240</v>
      </c>
      <c r="D14" s="80" t="s">
        <v>1241</v>
      </c>
      <c r="E14" s="81" t="s">
        <v>189</v>
      </c>
      <c r="F14" s="86" t="s">
        <v>52</v>
      </c>
      <c r="G14" s="105" t="n">
        <v>0.00103368055555556</v>
      </c>
      <c r="H14" s="8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85" t="s">
        <v>265</v>
      </c>
    </row>
    <row r="15" customFormat="false" ht="18" hidden="false" customHeight="true" outlineLevel="0" collapsed="false">
      <c r="A15" s="78" t="n">
        <v>2</v>
      </c>
      <c r="B15" s="78" t="n">
        <v>1</v>
      </c>
      <c r="C15" s="79" t="s">
        <v>262</v>
      </c>
      <c r="D15" s="80" t="s">
        <v>263</v>
      </c>
      <c r="E15" s="81" t="s">
        <v>264</v>
      </c>
      <c r="F15" s="86" t="s">
        <v>52</v>
      </c>
      <c r="G15" s="105" t="n">
        <v>0.00105150462962963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85" t="s">
        <v>265</v>
      </c>
    </row>
    <row r="16" customFormat="false" ht="18" hidden="false" customHeight="true" outlineLevel="0" collapsed="false">
      <c r="A16" s="78" t="n">
        <v>3</v>
      </c>
      <c r="B16" s="78" t="n">
        <v>6</v>
      </c>
      <c r="C16" s="79" t="s">
        <v>1242</v>
      </c>
      <c r="D16" s="80" t="s">
        <v>1243</v>
      </c>
      <c r="E16" s="81" t="s">
        <v>1244</v>
      </c>
      <c r="F16" s="86" t="s">
        <v>695</v>
      </c>
      <c r="G16" s="105" t="n">
        <v>0.00106574074074074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85" t="s">
        <v>696</v>
      </c>
    </row>
    <row r="17" customFormat="false" ht="18" hidden="false" customHeight="true" outlineLevel="0" collapsed="false">
      <c r="A17" s="78" t="n">
        <v>4</v>
      </c>
      <c r="B17" s="78" t="n">
        <v>5</v>
      </c>
      <c r="C17" s="79" t="s">
        <v>252</v>
      </c>
      <c r="D17" s="80" t="s">
        <v>1245</v>
      </c>
      <c r="E17" s="81" t="s">
        <v>1246</v>
      </c>
      <c r="F17" s="86" t="s">
        <v>57</v>
      </c>
      <c r="G17" s="105" t="n">
        <v>0.00107141203703704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85" t="s">
        <v>1247</v>
      </c>
    </row>
    <row r="18" customFormat="false" ht="18" hidden="false" customHeight="true" outlineLevel="0" collapsed="false">
      <c r="A18" s="78" t="n">
        <v>5</v>
      </c>
      <c r="B18" s="78" t="n">
        <v>4</v>
      </c>
      <c r="C18" s="79" t="s">
        <v>511</v>
      </c>
      <c r="D18" s="80" t="s">
        <v>1248</v>
      </c>
      <c r="E18" s="81" t="s">
        <v>1249</v>
      </c>
      <c r="F18" s="86" t="s">
        <v>1250</v>
      </c>
      <c r="G18" s="105" t="s">
        <v>273</v>
      </c>
      <c r="H18" s="87"/>
      <c r="I18" s="131" t="s">
        <v>1251</v>
      </c>
    </row>
    <row r="19" customFormat="false" ht="18" hidden="false" customHeight="true" outlineLevel="0" collapsed="false">
      <c r="A19" s="78" t="n">
        <v>6</v>
      </c>
      <c r="B19" s="78" t="n">
        <v>3</v>
      </c>
      <c r="C19" s="79" t="s">
        <v>1034</v>
      </c>
      <c r="D19" s="80" t="s">
        <v>1035</v>
      </c>
      <c r="E19" s="81" t="n">
        <v>37016</v>
      </c>
      <c r="F19" s="86" t="s">
        <v>38</v>
      </c>
      <c r="G19" s="105" t="s">
        <v>273</v>
      </c>
      <c r="H19" s="87"/>
      <c r="I19" s="85" t="s">
        <v>248</v>
      </c>
    </row>
    <row r="20" customFormat="false" ht="18" hidden="false" customHeight="true" outlineLevel="0" collapsed="false">
      <c r="A20" s="78" t="n">
        <v>7</v>
      </c>
      <c r="B20" s="78" t="n">
        <v>2</v>
      </c>
      <c r="C20" s="79" t="s">
        <v>1252</v>
      </c>
      <c r="D20" s="80" t="s">
        <v>1253</v>
      </c>
      <c r="E20" s="81" t="s">
        <v>1254</v>
      </c>
      <c r="F20" s="86" t="s">
        <v>124</v>
      </c>
      <c r="G20" s="105" t="n">
        <v>0.00118680555555556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85" t="s">
        <v>125</v>
      </c>
    </row>
    <row r="21" s="68" customFormat="true" ht="15.6" hidden="false" customHeight="false" outlineLevel="0" collapsed="false">
      <c r="C21" s="8" t="n">
        <v>3</v>
      </c>
      <c r="D21" s="8" t="s">
        <v>4</v>
      </c>
      <c r="E21" s="65"/>
      <c r="F21" s="101"/>
      <c r="G21" s="54"/>
      <c r="H21" s="55"/>
      <c r="I21" s="55"/>
    </row>
    <row r="22" customFormat="false" ht="18" hidden="false" customHeight="true" outlineLevel="0" collapsed="false">
      <c r="A22" s="87" t="n">
        <v>1</v>
      </c>
      <c r="B22" s="104" t="n">
        <v>1</v>
      </c>
      <c r="C22" s="79" t="s">
        <v>1255</v>
      </c>
      <c r="D22" s="80" t="s">
        <v>1256</v>
      </c>
      <c r="E22" s="81" t="s">
        <v>856</v>
      </c>
      <c r="F22" s="86" t="s">
        <v>509</v>
      </c>
      <c r="G22" s="105" t="n">
        <v>0.00101828703703704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 A</v>
      </c>
      <c r="I22" s="85" t="s">
        <v>1257</v>
      </c>
    </row>
    <row r="23" customFormat="false" ht="18" hidden="false" customHeight="true" outlineLevel="0" collapsed="false">
      <c r="A23" s="87" t="n">
        <v>2</v>
      </c>
      <c r="B23" s="87" t="n">
        <v>6</v>
      </c>
      <c r="C23" s="79" t="s">
        <v>1012</v>
      </c>
      <c r="D23" s="80" t="s">
        <v>1013</v>
      </c>
      <c r="E23" s="81" t="s">
        <v>1014</v>
      </c>
      <c r="F23" s="86" t="s">
        <v>238</v>
      </c>
      <c r="G23" s="105" t="n">
        <v>0.00102314814814815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A</v>
      </c>
      <c r="I23" s="85" t="s">
        <v>1015</v>
      </c>
    </row>
    <row r="24" customFormat="false" ht="18" hidden="false" customHeight="true" outlineLevel="0" collapsed="false">
      <c r="A24" s="78" t="n">
        <v>3</v>
      </c>
      <c r="B24" s="78" t="n">
        <v>5</v>
      </c>
      <c r="C24" s="79" t="s">
        <v>1258</v>
      </c>
      <c r="D24" s="80" t="s">
        <v>1259</v>
      </c>
      <c r="E24" s="81" t="s">
        <v>1260</v>
      </c>
      <c r="F24" s="86" t="s">
        <v>281</v>
      </c>
      <c r="G24" s="105" t="n">
        <v>0.00102743055555556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85" t="s">
        <v>1261</v>
      </c>
    </row>
    <row r="25" customFormat="false" ht="18" hidden="false" customHeight="true" outlineLevel="0" collapsed="false">
      <c r="A25" s="78" t="n">
        <v>4</v>
      </c>
      <c r="B25" s="78" t="n">
        <v>4</v>
      </c>
      <c r="C25" s="79" t="s">
        <v>1047</v>
      </c>
      <c r="D25" s="80" t="s">
        <v>1048</v>
      </c>
      <c r="E25" s="81" t="s">
        <v>200</v>
      </c>
      <c r="F25" s="86" t="s">
        <v>101</v>
      </c>
      <c r="G25" s="105" t="n">
        <v>0.0011150462962963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85" t="s">
        <v>102</v>
      </c>
    </row>
    <row r="26" customFormat="false" ht="18" hidden="false" customHeight="true" outlineLevel="0" collapsed="false">
      <c r="A26" s="78" t="n">
        <v>5</v>
      </c>
      <c r="B26" s="78" t="n">
        <v>8</v>
      </c>
      <c r="C26" s="79" t="s">
        <v>755</v>
      </c>
      <c r="D26" s="80" t="s">
        <v>1262</v>
      </c>
      <c r="E26" s="81" t="s">
        <v>1263</v>
      </c>
      <c r="F26" s="86" t="s">
        <v>52</v>
      </c>
      <c r="G26" s="105" t="s">
        <v>273</v>
      </c>
      <c r="H26" s="87"/>
      <c r="I26" s="85" t="s">
        <v>265</v>
      </c>
    </row>
    <row r="27" customFormat="false" ht="18" hidden="false" customHeight="true" outlineLevel="0" collapsed="false">
      <c r="A27" s="78" t="n">
        <v>6</v>
      </c>
      <c r="B27" s="78" t="n">
        <v>3</v>
      </c>
      <c r="C27" s="79" t="s">
        <v>1264</v>
      </c>
      <c r="D27" s="80" t="s">
        <v>1265</v>
      </c>
      <c r="E27" s="81" t="s">
        <v>1266</v>
      </c>
      <c r="F27" s="86" t="s">
        <v>124</v>
      </c>
      <c r="G27" s="105" t="s">
        <v>273</v>
      </c>
      <c r="H27" s="87"/>
      <c r="I27" s="85" t="s">
        <v>312</v>
      </c>
    </row>
    <row r="28" customFormat="false" ht="18" hidden="false" customHeight="true" outlineLevel="0" collapsed="false">
      <c r="A28" s="78" t="n">
        <v>7</v>
      </c>
      <c r="B28" s="78" t="n">
        <v>2</v>
      </c>
      <c r="C28" s="79" t="s">
        <v>1267</v>
      </c>
      <c r="D28" s="80" t="s">
        <v>1268</v>
      </c>
      <c r="E28" s="81" t="s">
        <v>1269</v>
      </c>
      <c r="F28" s="86" t="s">
        <v>17</v>
      </c>
      <c r="G28" s="105" t="n">
        <v>0.00115474537037037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85" t="s">
        <v>691</v>
      </c>
    </row>
    <row r="29" customFormat="false" ht="18" hidden="false" customHeight="true" outlineLevel="0" collapsed="false">
      <c r="A29" s="78"/>
      <c r="B29" s="78"/>
      <c r="C29" s="79" t="s">
        <v>1270</v>
      </c>
      <c r="D29" s="80" t="s">
        <v>1271</v>
      </c>
      <c r="E29" s="81" t="n">
        <v>37280</v>
      </c>
      <c r="F29" s="86" t="s">
        <v>331</v>
      </c>
      <c r="G29" s="105" t="s">
        <v>28</v>
      </c>
      <c r="H29" s="87"/>
      <c r="I29" s="85" t="s">
        <v>404</v>
      </c>
    </row>
    <row r="30" s="68" customFormat="true" ht="15.6" hidden="false" customHeight="false" outlineLevel="0" collapsed="false">
      <c r="C30" s="8" t="n">
        <v>4</v>
      </c>
      <c r="D30" s="8" t="s">
        <v>4</v>
      </c>
      <c r="E30" s="65"/>
      <c r="F30" s="101"/>
      <c r="G30" s="54"/>
      <c r="H30" s="55"/>
      <c r="I30" s="55"/>
    </row>
    <row r="31" customFormat="false" ht="18" hidden="false" customHeight="true" outlineLevel="0" collapsed="false">
      <c r="A31" s="87" t="n">
        <v>1</v>
      </c>
      <c r="B31" s="87" t="n">
        <v>4</v>
      </c>
      <c r="C31" s="79" t="s">
        <v>1008</v>
      </c>
      <c r="D31" s="80" t="s">
        <v>1009</v>
      </c>
      <c r="E31" s="81" t="s">
        <v>183</v>
      </c>
      <c r="F31" s="86" t="s">
        <v>52</v>
      </c>
      <c r="G31" s="105" t="n">
        <v>0.000996064814814815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 A</v>
      </c>
      <c r="I31" s="85" t="s">
        <v>53</v>
      </c>
    </row>
    <row r="32" customFormat="false" ht="18" hidden="false" customHeight="true" outlineLevel="0" collapsed="false">
      <c r="A32" s="78" t="n">
        <v>2</v>
      </c>
      <c r="B32" s="78" t="n">
        <v>1</v>
      </c>
      <c r="C32" s="79" t="s">
        <v>1272</v>
      </c>
      <c r="D32" s="80" t="s">
        <v>1273</v>
      </c>
      <c r="E32" s="81" t="s">
        <v>1274</v>
      </c>
      <c r="F32" s="86" t="s">
        <v>33</v>
      </c>
      <c r="G32" s="105" t="s">
        <v>273</v>
      </c>
      <c r="H32" s="87"/>
      <c r="I32" s="85" t="s">
        <v>34</v>
      </c>
    </row>
    <row r="33" customFormat="false" ht="18" hidden="false" customHeight="true" outlineLevel="0" collapsed="false">
      <c r="A33" s="78" t="n">
        <v>3</v>
      </c>
      <c r="B33" s="78" t="n">
        <v>2</v>
      </c>
      <c r="C33" s="79" t="s">
        <v>753</v>
      </c>
      <c r="D33" s="80" t="s">
        <v>1010</v>
      </c>
      <c r="E33" s="81" t="s">
        <v>1011</v>
      </c>
      <c r="F33" s="86" t="s">
        <v>57</v>
      </c>
      <c r="G33" s="105" t="n">
        <v>0.0010400462962963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 A</v>
      </c>
      <c r="I33" s="85" t="s">
        <v>408</v>
      </c>
    </row>
    <row r="34" customFormat="false" ht="18" hidden="false" customHeight="true" outlineLevel="0" collapsed="false">
      <c r="A34" s="78" t="n">
        <v>4</v>
      </c>
      <c r="B34" s="78" t="n">
        <v>5</v>
      </c>
      <c r="C34" s="79" t="s">
        <v>262</v>
      </c>
      <c r="D34" s="80" t="s">
        <v>1275</v>
      </c>
      <c r="E34" s="81" t="s">
        <v>1276</v>
      </c>
      <c r="F34" s="86" t="s">
        <v>52</v>
      </c>
      <c r="G34" s="105" t="n">
        <v>0.00104363425925926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 A</v>
      </c>
      <c r="I34" s="85" t="s">
        <v>120</v>
      </c>
      <c r="N34" s="51" t="s">
        <v>1277</v>
      </c>
    </row>
    <row r="35" customFormat="false" ht="18" hidden="false" customHeight="true" outlineLevel="0" collapsed="false">
      <c r="A35" s="87" t="n">
        <v>5</v>
      </c>
      <c r="B35" s="87" t="n">
        <v>3</v>
      </c>
      <c r="C35" s="79" t="s">
        <v>1278</v>
      </c>
      <c r="D35" s="80" t="s">
        <v>1279</v>
      </c>
      <c r="E35" s="81" t="n">
        <v>37410</v>
      </c>
      <c r="F35" s="86" t="s">
        <v>43</v>
      </c>
      <c r="G35" s="105" t="n">
        <v>0.00106226851851852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85" t="s">
        <v>1177</v>
      </c>
    </row>
    <row r="36" customFormat="false" ht="18" hidden="false" customHeight="true" outlineLevel="0" collapsed="false">
      <c r="A36" s="87" t="n">
        <v>6</v>
      </c>
      <c r="B36" s="87" t="n">
        <v>8</v>
      </c>
      <c r="C36" s="79" t="s">
        <v>596</v>
      </c>
      <c r="D36" s="80" t="s">
        <v>1280</v>
      </c>
      <c r="E36" s="81" t="s">
        <v>1281</v>
      </c>
      <c r="F36" s="86" t="s">
        <v>509</v>
      </c>
      <c r="G36" s="105" t="n">
        <v>0.0010818287037037</v>
      </c>
      <c r="H36" s="8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A</v>
      </c>
      <c r="I36" s="85" t="s">
        <v>1257</v>
      </c>
    </row>
    <row r="37" customFormat="false" ht="18" hidden="false" customHeight="true" outlineLevel="0" collapsed="false">
      <c r="A37" s="87" t="n">
        <v>7</v>
      </c>
      <c r="B37" s="87" t="n">
        <v>7</v>
      </c>
      <c r="C37" s="79" t="s">
        <v>1282</v>
      </c>
      <c r="D37" s="80" t="s">
        <v>1283</v>
      </c>
      <c r="E37" s="81" t="s">
        <v>1284</v>
      </c>
      <c r="F37" s="86" t="s">
        <v>1109</v>
      </c>
      <c r="G37" s="105" t="n">
        <v>0.00108506944444444</v>
      </c>
      <c r="H37" s="8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I A</v>
      </c>
      <c r="I37" s="85" t="s">
        <v>1110</v>
      </c>
    </row>
    <row r="38" customFormat="false" ht="18" hidden="false" customHeight="true" outlineLevel="0" collapsed="false">
      <c r="A38" s="87"/>
      <c r="B38" s="87"/>
      <c r="C38" s="79" t="s">
        <v>1285</v>
      </c>
      <c r="D38" s="80" t="s">
        <v>1286</v>
      </c>
      <c r="E38" s="81" t="s">
        <v>1287</v>
      </c>
      <c r="F38" s="86" t="s">
        <v>17</v>
      </c>
      <c r="G38" s="105" t="s">
        <v>28</v>
      </c>
      <c r="H38" s="87"/>
      <c r="I38" s="85" t="s">
        <v>1085</v>
      </c>
    </row>
    <row r="39" s="68" customFormat="true" ht="15.6" hidden="false" customHeight="false" outlineLevel="0" collapsed="false">
      <c r="C39" s="8" t="n">
        <v>5</v>
      </c>
      <c r="D39" s="8" t="s">
        <v>4</v>
      </c>
      <c r="E39" s="65"/>
      <c r="F39" s="101"/>
      <c r="G39" s="54"/>
      <c r="H39" s="55"/>
      <c r="I39" s="55"/>
    </row>
    <row r="40" customFormat="false" ht="18" hidden="false" customHeight="true" outlineLevel="0" collapsed="false">
      <c r="A40" s="87" t="n">
        <v>1</v>
      </c>
      <c r="B40" s="87" t="n">
        <v>6</v>
      </c>
      <c r="C40" s="79" t="s">
        <v>769</v>
      </c>
      <c r="D40" s="80" t="s">
        <v>998</v>
      </c>
      <c r="E40" s="81" t="s">
        <v>999</v>
      </c>
      <c r="F40" s="86" t="s">
        <v>52</v>
      </c>
      <c r="G40" s="105" t="n">
        <v>0.000971180555555556</v>
      </c>
      <c r="H40" s="87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 A</v>
      </c>
      <c r="I40" s="85" t="s">
        <v>120</v>
      </c>
    </row>
    <row r="41" customFormat="false" ht="18" hidden="false" customHeight="true" outlineLevel="0" collapsed="false">
      <c r="A41" s="87" t="n">
        <v>2</v>
      </c>
      <c r="B41" s="87" t="n">
        <v>5</v>
      </c>
      <c r="C41" s="79" t="s">
        <v>1025</v>
      </c>
      <c r="D41" s="80" t="s">
        <v>1026</v>
      </c>
      <c r="E41" s="81" t="s">
        <v>1027</v>
      </c>
      <c r="F41" s="86" t="s">
        <v>687</v>
      </c>
      <c r="G41" s="105" t="n">
        <v>0.000985648148148148</v>
      </c>
      <c r="H41" s="87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 A</v>
      </c>
      <c r="I41" s="85" t="s">
        <v>1028</v>
      </c>
    </row>
    <row r="42" customFormat="false" ht="18" hidden="false" customHeight="true" outlineLevel="0" collapsed="false">
      <c r="A42" s="87" t="n">
        <v>3</v>
      </c>
      <c r="B42" s="87" t="n">
        <v>8</v>
      </c>
      <c r="C42" s="79" t="s">
        <v>580</v>
      </c>
      <c r="D42" s="80" t="s">
        <v>1288</v>
      </c>
      <c r="E42" s="81" t="s">
        <v>1289</v>
      </c>
      <c r="F42" s="86" t="s">
        <v>74</v>
      </c>
      <c r="G42" s="105" t="n">
        <v>0.00100405092592593</v>
      </c>
      <c r="H42" s="87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 A</v>
      </c>
      <c r="I42" s="85" t="s">
        <v>75</v>
      </c>
    </row>
    <row r="43" customFormat="false" ht="18" hidden="false" customHeight="true" outlineLevel="0" collapsed="false">
      <c r="A43" s="78" t="n">
        <v>4</v>
      </c>
      <c r="B43" s="78" t="n">
        <v>3</v>
      </c>
      <c r="C43" s="79" t="s">
        <v>747</v>
      </c>
      <c r="D43" s="80" t="s">
        <v>1290</v>
      </c>
      <c r="E43" s="81" t="s">
        <v>1291</v>
      </c>
      <c r="F43" s="86" t="s">
        <v>458</v>
      </c>
      <c r="G43" s="105" t="n">
        <v>0.00102407407407407</v>
      </c>
      <c r="H43" s="87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 A</v>
      </c>
      <c r="I43" s="85" t="s">
        <v>482</v>
      </c>
    </row>
    <row r="44" customFormat="false" ht="18" hidden="false" customHeight="true" outlineLevel="0" collapsed="false">
      <c r="A44" s="78" t="n">
        <v>5</v>
      </c>
      <c r="B44" s="78" t="n">
        <v>4</v>
      </c>
      <c r="C44" s="79" t="s">
        <v>1292</v>
      </c>
      <c r="D44" s="80" t="s">
        <v>1293</v>
      </c>
      <c r="E44" s="81" t="s">
        <v>1294</v>
      </c>
      <c r="F44" s="86" t="s">
        <v>33</v>
      </c>
      <c r="G44" s="105" t="n">
        <v>0.0010412037037037</v>
      </c>
      <c r="H44" s="87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 A</v>
      </c>
      <c r="I44" s="85" t="s">
        <v>34</v>
      </c>
    </row>
    <row r="45" customFormat="false" ht="18" hidden="false" customHeight="true" outlineLevel="0" collapsed="false">
      <c r="A45" s="78" t="n">
        <v>6</v>
      </c>
      <c r="B45" s="78" t="n">
        <v>1</v>
      </c>
      <c r="C45" s="79" t="s">
        <v>556</v>
      </c>
      <c r="D45" s="80" t="s">
        <v>1295</v>
      </c>
      <c r="E45" s="81" t="s">
        <v>1296</v>
      </c>
      <c r="F45" s="86" t="s">
        <v>33</v>
      </c>
      <c r="G45" s="105" t="s">
        <v>273</v>
      </c>
      <c r="H45" s="87"/>
      <c r="I45" s="85" t="s">
        <v>34</v>
      </c>
    </row>
    <row r="46" customFormat="false" ht="18" hidden="false" customHeight="true" outlineLevel="0" collapsed="false">
      <c r="A46" s="78" t="n">
        <v>7</v>
      </c>
      <c r="B46" s="78" t="n">
        <v>7</v>
      </c>
      <c r="C46" s="79" t="s">
        <v>1019</v>
      </c>
      <c r="D46" s="80" t="s">
        <v>1020</v>
      </c>
      <c r="E46" s="81" t="n">
        <v>37254</v>
      </c>
      <c r="F46" s="86" t="s">
        <v>38</v>
      </c>
      <c r="G46" s="105" t="n">
        <v>0.00106099537037037</v>
      </c>
      <c r="H46" s="87" t="str">
        <f aca="false">IF(ISBLANK(G46),"",IF(G46&lt;=0.000943287037037037,"KSM",IF(G46&lt;=0.000989583333333333,"I A",IF(G46&lt;=0.00105902777777778,"II A",IF(G46&lt;=0.0011400462962963,"III A",IF(G46&lt;=0.00124421296296296,"I JA",IF(G46&lt;=0.00132523148148148,"II JA",IF(G46&lt;=0.00139467592592593,"III JA"))))))))</f>
        <v>III A</v>
      </c>
      <c r="I46" s="85" t="s">
        <v>1021</v>
      </c>
    </row>
    <row r="47" customFormat="false" ht="18" hidden="false" customHeight="true" outlineLevel="0" collapsed="false">
      <c r="A47" s="78" t="n">
        <v>8</v>
      </c>
      <c r="B47" s="78" t="n">
        <v>9</v>
      </c>
      <c r="C47" s="79" t="s">
        <v>1297</v>
      </c>
      <c r="D47" s="80" t="s">
        <v>1298</v>
      </c>
      <c r="E47" s="81" t="s">
        <v>1299</v>
      </c>
      <c r="F47" s="86" t="s">
        <v>17</v>
      </c>
      <c r="G47" s="105" t="n">
        <v>0.00108564814814815</v>
      </c>
      <c r="H47" s="87" t="str">
        <f aca="false">IF(ISBLANK(G47),"",IF(G47&lt;=0.000943287037037037,"KSM",IF(G47&lt;=0.000989583333333333,"I A",IF(G47&lt;=0.00105902777777778,"II A",IF(G47&lt;=0.0011400462962963,"III A",IF(G47&lt;=0.00124421296296296,"I JA",IF(G47&lt;=0.00132523148148148,"II JA",IF(G47&lt;=0.00139467592592593,"III JA"))))))))</f>
        <v>III A</v>
      </c>
      <c r="I47" s="85" t="s">
        <v>18</v>
      </c>
    </row>
    <row r="48" customFormat="false" ht="18" hidden="false" customHeight="true" outlineLevel="0" collapsed="false">
      <c r="A48" s="78"/>
      <c r="B48" s="78"/>
      <c r="C48" s="79" t="s">
        <v>1300</v>
      </c>
      <c r="D48" s="80" t="s">
        <v>1013</v>
      </c>
      <c r="E48" s="81" t="s">
        <v>1014</v>
      </c>
      <c r="F48" s="86" t="s">
        <v>238</v>
      </c>
      <c r="G48" s="105" t="s">
        <v>28</v>
      </c>
      <c r="H48" s="87"/>
      <c r="I48" s="85" t="s">
        <v>1015</v>
      </c>
    </row>
  </sheetData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66"/>
    <col collapsed="false" customWidth="true" hidden="true" outlineLevel="0" max="2" min="2" style="51" width="5.66"/>
    <col collapsed="false" customWidth="true" hidden="false" outlineLevel="0" max="3" min="3" style="51" width="11.1"/>
    <col collapsed="false" customWidth="true" hidden="false" outlineLevel="0" max="4" min="4" style="51" width="13.1"/>
    <col collapsed="false" customWidth="true" hidden="false" outlineLevel="0" max="5" min="5" style="52" width="10.66"/>
    <col collapsed="false" customWidth="true" hidden="false" outlineLevel="0" max="6" min="6" style="53" width="15.32"/>
    <col collapsed="false" customWidth="false" hidden="false" outlineLevel="0" max="7" min="7" style="54" width="9.1"/>
    <col collapsed="false" customWidth="true" hidden="false" outlineLevel="0" max="8" min="8" style="54" width="5.32"/>
    <col collapsed="false" customWidth="true" hidden="false" outlineLevel="0" max="9" min="9" style="56" width="22.32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225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/>
      <c r="D5" s="8"/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87" t="n">
        <v>1</v>
      </c>
      <c r="B7" s="87" t="n">
        <v>6</v>
      </c>
      <c r="C7" s="79" t="s">
        <v>769</v>
      </c>
      <c r="D7" s="80" t="s">
        <v>998</v>
      </c>
      <c r="E7" s="81" t="s">
        <v>999</v>
      </c>
      <c r="F7" s="86" t="s">
        <v>52</v>
      </c>
      <c r="G7" s="105" t="n">
        <v>0.000971180555555556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 A</v>
      </c>
      <c r="I7" s="85" t="s">
        <v>120</v>
      </c>
    </row>
    <row r="8" customFormat="false" ht="18" hidden="false" customHeight="true" outlineLevel="0" collapsed="false">
      <c r="A8" s="78" t="n">
        <v>2</v>
      </c>
      <c r="B8" s="78" t="n">
        <v>5</v>
      </c>
      <c r="C8" s="79" t="s">
        <v>1025</v>
      </c>
      <c r="D8" s="80" t="s">
        <v>1026</v>
      </c>
      <c r="E8" s="81" t="s">
        <v>1027</v>
      </c>
      <c r="F8" s="86" t="s">
        <v>687</v>
      </c>
      <c r="G8" s="105" t="n">
        <v>0.000985648148148148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 A</v>
      </c>
      <c r="I8" s="85" t="s">
        <v>1028</v>
      </c>
    </row>
    <row r="9" customFormat="false" ht="18" hidden="false" customHeight="true" outlineLevel="0" collapsed="false">
      <c r="A9" s="87" t="n">
        <v>3</v>
      </c>
      <c r="B9" s="78" t="n">
        <v>4</v>
      </c>
      <c r="C9" s="79" t="s">
        <v>1008</v>
      </c>
      <c r="D9" s="80" t="s">
        <v>1009</v>
      </c>
      <c r="E9" s="81" t="s">
        <v>183</v>
      </c>
      <c r="F9" s="86" t="s">
        <v>52</v>
      </c>
      <c r="G9" s="105" t="n">
        <v>0.000996064814814815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85" t="s">
        <v>53</v>
      </c>
    </row>
    <row r="10" customFormat="false" ht="18" hidden="false" customHeight="true" outlineLevel="0" collapsed="false">
      <c r="A10" s="78" t="n">
        <v>4</v>
      </c>
      <c r="B10" s="78" t="n">
        <v>8</v>
      </c>
      <c r="C10" s="79" t="s">
        <v>580</v>
      </c>
      <c r="D10" s="80" t="s">
        <v>1288</v>
      </c>
      <c r="E10" s="81" t="s">
        <v>1289</v>
      </c>
      <c r="F10" s="86" t="s">
        <v>74</v>
      </c>
      <c r="G10" s="105" t="n">
        <v>0.00100405092592593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85" t="s">
        <v>75</v>
      </c>
    </row>
    <row r="11" customFormat="false" ht="18" hidden="false" customHeight="true" outlineLevel="0" collapsed="false">
      <c r="A11" s="87" t="n">
        <v>5</v>
      </c>
      <c r="B11" s="78" t="n">
        <v>7</v>
      </c>
      <c r="C11" s="79" t="s">
        <v>854</v>
      </c>
      <c r="D11" s="80" t="s">
        <v>1226</v>
      </c>
      <c r="E11" s="81" t="s">
        <v>1227</v>
      </c>
      <c r="F11" s="86" t="s">
        <v>17</v>
      </c>
      <c r="G11" s="105" t="n">
        <v>0.00101793981481481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85" t="s">
        <v>1224</v>
      </c>
    </row>
    <row r="12" customFormat="false" ht="18" hidden="false" customHeight="true" outlineLevel="0" collapsed="false">
      <c r="A12" s="78" t="n">
        <v>6</v>
      </c>
      <c r="B12" s="111" t="n">
        <v>1</v>
      </c>
      <c r="C12" s="79" t="s">
        <v>1255</v>
      </c>
      <c r="D12" s="80" t="s">
        <v>1256</v>
      </c>
      <c r="E12" s="81" t="s">
        <v>856</v>
      </c>
      <c r="F12" s="86" t="s">
        <v>509</v>
      </c>
      <c r="G12" s="105" t="n">
        <v>0.00101828703703704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85" t="s">
        <v>1257</v>
      </c>
    </row>
    <row r="13" customFormat="false" ht="18" hidden="false" customHeight="true" outlineLevel="0" collapsed="false">
      <c r="A13" s="87" t="n">
        <v>7</v>
      </c>
      <c r="B13" s="87" t="n">
        <v>6</v>
      </c>
      <c r="C13" s="79" t="s">
        <v>1012</v>
      </c>
      <c r="D13" s="80" t="s">
        <v>1013</v>
      </c>
      <c r="E13" s="81" t="s">
        <v>1014</v>
      </c>
      <c r="F13" s="86" t="s">
        <v>238</v>
      </c>
      <c r="G13" s="105" t="n">
        <v>0.00102314814814815</v>
      </c>
      <c r="H13" s="8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85" t="s">
        <v>1015</v>
      </c>
    </row>
    <row r="14" customFormat="false" ht="18" hidden="false" customHeight="true" outlineLevel="0" collapsed="false">
      <c r="A14" s="78" t="n">
        <v>8</v>
      </c>
      <c r="B14" s="78" t="n">
        <v>3</v>
      </c>
      <c r="C14" s="79" t="s">
        <v>747</v>
      </c>
      <c r="D14" s="80" t="s">
        <v>1290</v>
      </c>
      <c r="E14" s="81" t="s">
        <v>1291</v>
      </c>
      <c r="F14" s="86" t="s">
        <v>458</v>
      </c>
      <c r="G14" s="105" t="n">
        <v>0.00102407407407407</v>
      </c>
      <c r="H14" s="8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85" t="s">
        <v>482</v>
      </c>
    </row>
    <row r="15" customFormat="false" ht="18" hidden="false" customHeight="true" outlineLevel="0" collapsed="false">
      <c r="A15" s="87" t="n">
        <v>9</v>
      </c>
      <c r="B15" s="78" t="n">
        <v>5</v>
      </c>
      <c r="C15" s="79" t="s">
        <v>1258</v>
      </c>
      <c r="D15" s="80" t="s">
        <v>1259</v>
      </c>
      <c r="E15" s="81" t="s">
        <v>1260</v>
      </c>
      <c r="F15" s="86" t="s">
        <v>281</v>
      </c>
      <c r="G15" s="105" t="n">
        <v>0.00102743055555556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85" t="s">
        <v>1261</v>
      </c>
    </row>
    <row r="16" customFormat="false" ht="18" hidden="false" customHeight="true" outlineLevel="0" collapsed="false">
      <c r="A16" s="78" t="n">
        <v>10</v>
      </c>
      <c r="B16" s="78" t="n">
        <v>7</v>
      </c>
      <c r="C16" s="79" t="s">
        <v>1240</v>
      </c>
      <c r="D16" s="80" t="s">
        <v>1241</v>
      </c>
      <c r="E16" s="81" t="s">
        <v>189</v>
      </c>
      <c r="F16" s="86" t="s">
        <v>52</v>
      </c>
      <c r="G16" s="105" t="n">
        <v>0.00103368055555556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85" t="s">
        <v>265</v>
      </c>
    </row>
    <row r="17" customFormat="false" ht="18" hidden="false" customHeight="true" outlineLevel="0" collapsed="false">
      <c r="A17" s="87" t="n">
        <v>11</v>
      </c>
      <c r="B17" s="78" t="n">
        <v>2</v>
      </c>
      <c r="C17" s="79" t="s">
        <v>753</v>
      </c>
      <c r="D17" s="80" t="s">
        <v>1010</v>
      </c>
      <c r="E17" s="81" t="s">
        <v>1011</v>
      </c>
      <c r="F17" s="86" t="s">
        <v>57</v>
      </c>
      <c r="G17" s="105" t="n">
        <v>0.0010400462962963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A</v>
      </c>
      <c r="I17" s="85" t="s">
        <v>408</v>
      </c>
    </row>
    <row r="18" customFormat="false" ht="18" hidden="false" customHeight="true" outlineLevel="0" collapsed="false">
      <c r="A18" s="78" t="n">
        <v>12</v>
      </c>
      <c r="B18" s="78" t="n">
        <v>4</v>
      </c>
      <c r="C18" s="79" t="s">
        <v>1292</v>
      </c>
      <c r="D18" s="80" t="s">
        <v>1293</v>
      </c>
      <c r="E18" s="81" t="s">
        <v>1294</v>
      </c>
      <c r="F18" s="86" t="s">
        <v>33</v>
      </c>
      <c r="G18" s="105" t="n">
        <v>0.0010412037037037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 A</v>
      </c>
      <c r="I18" s="85" t="s">
        <v>34</v>
      </c>
    </row>
    <row r="19" customFormat="false" ht="18" hidden="false" customHeight="true" outlineLevel="0" collapsed="false">
      <c r="A19" s="87" t="n">
        <v>13</v>
      </c>
      <c r="B19" s="78" t="n">
        <v>5</v>
      </c>
      <c r="C19" s="79" t="s">
        <v>262</v>
      </c>
      <c r="D19" s="80" t="s">
        <v>1275</v>
      </c>
      <c r="E19" s="81" t="s">
        <v>1276</v>
      </c>
      <c r="F19" s="86" t="s">
        <v>52</v>
      </c>
      <c r="G19" s="105" t="n">
        <v>0.00104363425925926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 A</v>
      </c>
      <c r="I19" s="85" t="s">
        <v>120</v>
      </c>
      <c r="N19" s="51" t="s">
        <v>1277</v>
      </c>
    </row>
    <row r="20" customFormat="false" ht="18" hidden="false" customHeight="true" outlineLevel="0" collapsed="false">
      <c r="A20" s="78" t="n">
        <v>14</v>
      </c>
      <c r="B20" s="87" t="n">
        <v>6</v>
      </c>
      <c r="C20" s="79" t="s">
        <v>266</v>
      </c>
      <c r="D20" s="80" t="s">
        <v>138</v>
      </c>
      <c r="E20" s="81" t="n">
        <v>37446</v>
      </c>
      <c r="F20" s="86" t="s">
        <v>85</v>
      </c>
      <c r="G20" s="105" t="n">
        <v>0.00104872685185185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A</v>
      </c>
      <c r="I20" s="85" t="s">
        <v>86</v>
      </c>
    </row>
    <row r="21" customFormat="false" ht="18" hidden="false" customHeight="true" outlineLevel="0" collapsed="false">
      <c r="A21" s="87" t="n">
        <v>15</v>
      </c>
      <c r="B21" s="87" t="n">
        <v>1</v>
      </c>
      <c r="C21" s="79" t="s">
        <v>262</v>
      </c>
      <c r="D21" s="80" t="s">
        <v>263</v>
      </c>
      <c r="E21" s="81" t="s">
        <v>264</v>
      </c>
      <c r="F21" s="86" t="s">
        <v>52</v>
      </c>
      <c r="G21" s="105" t="n">
        <v>0.00105150462962963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 A</v>
      </c>
      <c r="I21" s="85" t="s">
        <v>265</v>
      </c>
    </row>
    <row r="22" customFormat="false" ht="18" hidden="false" customHeight="true" outlineLevel="0" collapsed="false">
      <c r="A22" s="78" t="n">
        <v>16</v>
      </c>
      <c r="B22" s="78" t="n">
        <v>7</v>
      </c>
      <c r="C22" s="79" t="s">
        <v>1019</v>
      </c>
      <c r="D22" s="80" t="s">
        <v>1020</v>
      </c>
      <c r="E22" s="81" t="n">
        <v>37254</v>
      </c>
      <c r="F22" s="86" t="s">
        <v>38</v>
      </c>
      <c r="G22" s="105" t="n">
        <v>0.00106099537037037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85" t="s">
        <v>1021</v>
      </c>
    </row>
    <row r="23" customFormat="false" ht="18" hidden="false" customHeight="true" outlineLevel="0" collapsed="false">
      <c r="A23" s="87" t="n">
        <v>17</v>
      </c>
      <c r="B23" s="78" t="n">
        <v>3</v>
      </c>
      <c r="C23" s="79" t="s">
        <v>1278</v>
      </c>
      <c r="D23" s="80" t="s">
        <v>1279</v>
      </c>
      <c r="E23" s="81" t="n">
        <v>37410</v>
      </c>
      <c r="F23" s="86" t="s">
        <v>43</v>
      </c>
      <c r="G23" s="105" t="n">
        <v>0.00106226851851852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85" t="s">
        <v>1177</v>
      </c>
    </row>
    <row r="24" customFormat="false" ht="18" hidden="false" customHeight="true" outlineLevel="0" collapsed="false">
      <c r="A24" s="78" t="n">
        <v>18</v>
      </c>
      <c r="B24" s="78" t="n">
        <v>6</v>
      </c>
      <c r="C24" s="79" t="s">
        <v>1242</v>
      </c>
      <c r="D24" s="80" t="s">
        <v>1243</v>
      </c>
      <c r="E24" s="81" t="s">
        <v>1244</v>
      </c>
      <c r="F24" s="86" t="s">
        <v>695</v>
      </c>
      <c r="G24" s="105" t="n">
        <v>0.00106574074074074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85" t="s">
        <v>696</v>
      </c>
    </row>
    <row r="25" customFormat="false" ht="18" hidden="false" customHeight="true" outlineLevel="0" collapsed="false">
      <c r="A25" s="87" t="n">
        <v>19</v>
      </c>
      <c r="B25" s="78" t="n">
        <v>5</v>
      </c>
      <c r="C25" s="79" t="s">
        <v>1228</v>
      </c>
      <c r="D25" s="80" t="s">
        <v>1229</v>
      </c>
      <c r="E25" s="81" t="s">
        <v>1230</v>
      </c>
      <c r="F25" s="86" t="s">
        <v>52</v>
      </c>
      <c r="G25" s="105" t="n">
        <v>0.00107141203703704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85" t="s">
        <v>53</v>
      </c>
    </row>
    <row r="26" customFormat="false" ht="18" hidden="false" customHeight="true" outlineLevel="0" collapsed="false">
      <c r="A26" s="78" t="n">
        <v>20</v>
      </c>
      <c r="B26" s="78" t="n">
        <v>5</v>
      </c>
      <c r="C26" s="79" t="s">
        <v>252</v>
      </c>
      <c r="D26" s="80" t="s">
        <v>1245</v>
      </c>
      <c r="E26" s="81" t="s">
        <v>1246</v>
      </c>
      <c r="F26" s="86" t="s">
        <v>57</v>
      </c>
      <c r="G26" s="105" t="n">
        <v>0.00107141203703704</v>
      </c>
      <c r="H26" s="8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85" t="s">
        <v>1247</v>
      </c>
    </row>
    <row r="27" customFormat="false" ht="18" hidden="false" customHeight="true" outlineLevel="0" collapsed="false">
      <c r="A27" s="87" t="n">
        <v>21</v>
      </c>
      <c r="B27" s="78" t="n">
        <v>2</v>
      </c>
      <c r="C27" s="79" t="s">
        <v>786</v>
      </c>
      <c r="D27" s="80" t="s">
        <v>1231</v>
      </c>
      <c r="E27" s="81" t="s">
        <v>1232</v>
      </c>
      <c r="F27" s="86" t="s">
        <v>794</v>
      </c>
      <c r="G27" s="105" t="n">
        <v>0.00107777777777778</v>
      </c>
      <c r="H27" s="8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85" t="s">
        <v>80</v>
      </c>
    </row>
    <row r="28" customFormat="false" ht="18" hidden="false" customHeight="true" outlineLevel="0" collapsed="false">
      <c r="A28" s="78" t="n">
        <v>22</v>
      </c>
      <c r="B28" s="87" t="n">
        <v>8</v>
      </c>
      <c r="C28" s="79" t="s">
        <v>596</v>
      </c>
      <c r="D28" s="80" t="s">
        <v>1280</v>
      </c>
      <c r="E28" s="81" t="s">
        <v>1281</v>
      </c>
      <c r="F28" s="86" t="s">
        <v>509</v>
      </c>
      <c r="G28" s="105" t="n">
        <v>0.0010818287037037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85" t="s">
        <v>1257</v>
      </c>
    </row>
    <row r="29" customFormat="false" ht="18" hidden="false" customHeight="true" outlineLevel="0" collapsed="false">
      <c r="A29" s="87" t="n">
        <v>23</v>
      </c>
      <c r="B29" s="78" t="n">
        <v>7</v>
      </c>
      <c r="C29" s="79" t="s">
        <v>1282</v>
      </c>
      <c r="D29" s="80" t="s">
        <v>1283</v>
      </c>
      <c r="E29" s="81" t="s">
        <v>1284</v>
      </c>
      <c r="F29" s="86" t="s">
        <v>1109</v>
      </c>
      <c r="G29" s="105" t="n">
        <v>0.00108506944444444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85" t="s">
        <v>1110</v>
      </c>
    </row>
    <row r="30" customFormat="false" ht="18" hidden="false" customHeight="true" outlineLevel="0" collapsed="false">
      <c r="A30" s="78" t="n">
        <v>24</v>
      </c>
      <c r="B30" s="78" t="n">
        <v>9</v>
      </c>
      <c r="C30" s="79" t="s">
        <v>1297</v>
      </c>
      <c r="D30" s="80" t="s">
        <v>1298</v>
      </c>
      <c r="E30" s="81" t="s">
        <v>1299</v>
      </c>
      <c r="F30" s="86" t="s">
        <v>17</v>
      </c>
      <c r="G30" s="105" t="n">
        <v>0.00108564814814815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85" t="s">
        <v>18</v>
      </c>
    </row>
    <row r="31" customFormat="false" ht="18" hidden="false" customHeight="true" outlineLevel="0" collapsed="false">
      <c r="A31" s="87" t="n">
        <v>25</v>
      </c>
      <c r="B31" s="78" t="n">
        <v>3</v>
      </c>
      <c r="C31" s="79" t="s">
        <v>1233</v>
      </c>
      <c r="D31" s="80" t="s">
        <v>1234</v>
      </c>
      <c r="E31" s="81" t="s">
        <v>1235</v>
      </c>
      <c r="F31" s="86" t="s">
        <v>52</v>
      </c>
      <c r="G31" s="105" t="n">
        <v>0.00109907407407407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85" t="s">
        <v>53</v>
      </c>
    </row>
    <row r="32" customFormat="false" ht="18" hidden="false" customHeight="true" outlineLevel="0" collapsed="false">
      <c r="A32" s="78" t="n">
        <v>26</v>
      </c>
      <c r="B32" s="87" t="n">
        <v>4</v>
      </c>
      <c r="C32" s="79" t="s">
        <v>1047</v>
      </c>
      <c r="D32" s="80" t="s">
        <v>1048</v>
      </c>
      <c r="E32" s="81" t="s">
        <v>200</v>
      </c>
      <c r="F32" s="86" t="s">
        <v>101</v>
      </c>
      <c r="G32" s="105" t="n">
        <v>0.0011150462962963</v>
      </c>
      <c r="H32" s="8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85" t="s">
        <v>102</v>
      </c>
    </row>
    <row r="33" customFormat="false" ht="18" hidden="false" customHeight="true" outlineLevel="0" collapsed="false">
      <c r="A33" s="87" t="n">
        <v>27</v>
      </c>
      <c r="B33" s="87" t="n">
        <v>2</v>
      </c>
      <c r="C33" s="79" t="s">
        <v>1267</v>
      </c>
      <c r="D33" s="80" t="s">
        <v>1268</v>
      </c>
      <c r="E33" s="81" t="s">
        <v>1269</v>
      </c>
      <c r="F33" s="86" t="s">
        <v>17</v>
      </c>
      <c r="G33" s="105" t="n">
        <v>0.00115474537037037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85" t="s">
        <v>691</v>
      </c>
    </row>
    <row r="34" customFormat="false" ht="18" hidden="false" customHeight="true" outlineLevel="0" collapsed="false">
      <c r="A34" s="78" t="n">
        <v>28</v>
      </c>
      <c r="B34" s="87" t="n">
        <v>2</v>
      </c>
      <c r="C34" s="79" t="s">
        <v>1252</v>
      </c>
      <c r="D34" s="80" t="s">
        <v>1253</v>
      </c>
      <c r="E34" s="81" t="s">
        <v>1254</v>
      </c>
      <c r="F34" s="86" t="s">
        <v>124</v>
      </c>
      <c r="G34" s="105" t="n">
        <v>0.00118680555555556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85" t="s">
        <v>125</v>
      </c>
    </row>
    <row r="35" customFormat="false" ht="18" hidden="false" customHeight="true" outlineLevel="0" collapsed="false">
      <c r="A35" s="87"/>
      <c r="B35" s="87" t="n">
        <v>1</v>
      </c>
      <c r="C35" s="79" t="s">
        <v>1236</v>
      </c>
      <c r="D35" s="80" t="s">
        <v>1237</v>
      </c>
      <c r="E35" s="81" t="s">
        <v>1238</v>
      </c>
      <c r="F35" s="86" t="s">
        <v>292</v>
      </c>
      <c r="G35" s="105" t="s">
        <v>273</v>
      </c>
      <c r="H35" s="87"/>
      <c r="I35" s="85" t="s">
        <v>1239</v>
      </c>
    </row>
    <row r="36" customFormat="false" ht="18" hidden="false" customHeight="true" outlineLevel="0" collapsed="false">
      <c r="A36" s="78"/>
      <c r="B36" s="78" t="n">
        <v>4</v>
      </c>
      <c r="C36" s="79" t="s">
        <v>511</v>
      </c>
      <c r="D36" s="80" t="s">
        <v>1248</v>
      </c>
      <c r="E36" s="81" t="s">
        <v>1249</v>
      </c>
      <c r="F36" s="86" t="s">
        <v>1250</v>
      </c>
      <c r="G36" s="105" t="s">
        <v>273</v>
      </c>
      <c r="H36" s="87"/>
      <c r="I36" s="131" t="s">
        <v>1251</v>
      </c>
    </row>
    <row r="37" customFormat="false" ht="18" hidden="false" customHeight="true" outlineLevel="0" collapsed="false">
      <c r="A37" s="78"/>
      <c r="B37" s="78" t="n">
        <v>3</v>
      </c>
      <c r="C37" s="79" t="s">
        <v>1034</v>
      </c>
      <c r="D37" s="80" t="s">
        <v>1035</v>
      </c>
      <c r="E37" s="81" t="n">
        <v>37016</v>
      </c>
      <c r="F37" s="86" t="s">
        <v>38</v>
      </c>
      <c r="G37" s="105" t="s">
        <v>273</v>
      </c>
      <c r="H37" s="87"/>
      <c r="I37" s="85" t="s">
        <v>248</v>
      </c>
    </row>
    <row r="38" customFormat="false" ht="18" hidden="false" customHeight="true" outlineLevel="0" collapsed="false">
      <c r="A38" s="78"/>
      <c r="B38" s="78" t="n">
        <v>8</v>
      </c>
      <c r="C38" s="79" t="s">
        <v>755</v>
      </c>
      <c r="D38" s="80" t="s">
        <v>1262</v>
      </c>
      <c r="E38" s="81" t="s">
        <v>1263</v>
      </c>
      <c r="F38" s="86" t="s">
        <v>52</v>
      </c>
      <c r="G38" s="105" t="s">
        <v>273</v>
      </c>
      <c r="H38" s="87"/>
      <c r="I38" s="85" t="s">
        <v>265</v>
      </c>
    </row>
    <row r="39" customFormat="false" ht="18" hidden="false" customHeight="true" outlineLevel="0" collapsed="false">
      <c r="A39" s="78"/>
      <c r="B39" s="78" t="n">
        <v>3</v>
      </c>
      <c r="C39" s="79" t="s">
        <v>1264</v>
      </c>
      <c r="D39" s="80" t="s">
        <v>1265</v>
      </c>
      <c r="E39" s="81" t="s">
        <v>1266</v>
      </c>
      <c r="F39" s="86" t="s">
        <v>124</v>
      </c>
      <c r="G39" s="105" t="s">
        <v>273</v>
      </c>
      <c r="H39" s="87"/>
      <c r="I39" s="85" t="s">
        <v>312</v>
      </c>
    </row>
    <row r="40" customFormat="false" ht="18" hidden="false" customHeight="true" outlineLevel="0" collapsed="false">
      <c r="A40" s="78"/>
      <c r="B40" s="78" t="n">
        <v>1</v>
      </c>
      <c r="C40" s="79" t="s">
        <v>1272</v>
      </c>
      <c r="D40" s="80" t="s">
        <v>1273</v>
      </c>
      <c r="E40" s="81" t="s">
        <v>1274</v>
      </c>
      <c r="F40" s="86" t="s">
        <v>33</v>
      </c>
      <c r="G40" s="105" t="s">
        <v>273</v>
      </c>
      <c r="H40" s="87"/>
      <c r="I40" s="85" t="s">
        <v>34</v>
      </c>
    </row>
    <row r="41" customFormat="false" ht="18" hidden="false" customHeight="true" outlineLevel="0" collapsed="false">
      <c r="A41" s="78"/>
      <c r="B41" s="78" t="n">
        <v>1</v>
      </c>
      <c r="C41" s="79" t="s">
        <v>556</v>
      </c>
      <c r="D41" s="80" t="s">
        <v>1295</v>
      </c>
      <c r="E41" s="81" t="s">
        <v>1296</v>
      </c>
      <c r="F41" s="86" t="s">
        <v>33</v>
      </c>
      <c r="G41" s="105" t="s">
        <v>273</v>
      </c>
      <c r="H41" s="87"/>
      <c r="I41" s="85" t="s">
        <v>34</v>
      </c>
    </row>
    <row r="42" customFormat="false" ht="18" hidden="false" customHeight="true" outlineLevel="0" collapsed="false">
      <c r="A42" s="87"/>
      <c r="B42" s="87"/>
      <c r="C42" s="79" t="s">
        <v>1270</v>
      </c>
      <c r="D42" s="80" t="s">
        <v>1271</v>
      </c>
      <c r="E42" s="81" t="n">
        <v>37280</v>
      </c>
      <c r="F42" s="86" t="s">
        <v>331</v>
      </c>
      <c r="G42" s="105" t="s">
        <v>28</v>
      </c>
      <c r="H42" s="87"/>
      <c r="I42" s="85" t="s">
        <v>404</v>
      </c>
    </row>
    <row r="43" customFormat="false" ht="18" hidden="false" customHeight="true" outlineLevel="0" collapsed="false">
      <c r="A43" s="87"/>
      <c r="B43" s="87"/>
      <c r="C43" s="79" t="s">
        <v>1285</v>
      </c>
      <c r="D43" s="80" t="s">
        <v>1286</v>
      </c>
      <c r="E43" s="81" t="s">
        <v>1287</v>
      </c>
      <c r="F43" s="86" t="s">
        <v>17</v>
      </c>
      <c r="G43" s="105" t="s">
        <v>28</v>
      </c>
      <c r="H43" s="87"/>
      <c r="I43" s="85" t="s">
        <v>1085</v>
      </c>
    </row>
    <row r="44" customFormat="false" ht="18" hidden="false" customHeight="true" outlineLevel="0" collapsed="false">
      <c r="A44" s="87"/>
      <c r="B44" s="87"/>
      <c r="C44" s="79" t="s">
        <v>1300</v>
      </c>
      <c r="D44" s="80" t="s">
        <v>1013</v>
      </c>
      <c r="E44" s="81" t="s">
        <v>1014</v>
      </c>
      <c r="F44" s="86" t="s">
        <v>238</v>
      </c>
      <c r="G44" s="105" t="s">
        <v>28</v>
      </c>
      <c r="H44" s="87"/>
      <c r="I44" s="85" t="s">
        <v>1015</v>
      </c>
    </row>
  </sheetData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2" width="10.66"/>
    <col collapsed="false" customWidth="true" hidden="false" outlineLevel="0" max="6" min="6" style="3" width="14.87"/>
    <col collapsed="false" customWidth="true" hidden="false" outlineLevel="0" max="7" min="7" style="4" width="7.99"/>
    <col collapsed="false" customWidth="true" hidden="false" outlineLevel="0" max="8" min="8" style="4" width="4.66"/>
    <col collapsed="false" customWidth="true" hidden="false" outlineLevel="0" max="9" min="9" style="6" width="20.55"/>
    <col collapsed="false" customWidth="false" hidden="false" outlineLevel="0" max="257" min="10" style="1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C4" s="9" t="s">
        <v>1301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C5" s="9" t="n">
        <v>1</v>
      </c>
      <c r="D5" s="9" t="s">
        <v>4</v>
      </c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0" t="n">
        <v>1</v>
      </c>
      <c r="B7" s="30" t="n">
        <v>4</v>
      </c>
      <c r="C7" s="31" t="s">
        <v>1052</v>
      </c>
      <c r="D7" s="32" t="s">
        <v>1053</v>
      </c>
      <c r="E7" s="33" t="s">
        <v>1054</v>
      </c>
      <c r="F7" s="34" t="s">
        <v>52</v>
      </c>
      <c r="G7" s="133" t="n">
        <v>0.00242268518518519</v>
      </c>
      <c r="H7" s="38"/>
      <c r="I7" s="37" t="s">
        <v>120</v>
      </c>
    </row>
    <row r="8" customFormat="false" ht="18" hidden="false" customHeight="true" outlineLevel="0" collapsed="false">
      <c r="A8" s="30" t="n">
        <v>2</v>
      </c>
      <c r="B8" s="30" t="n">
        <v>10</v>
      </c>
      <c r="C8" s="31" t="s">
        <v>1092</v>
      </c>
      <c r="D8" s="32" t="s">
        <v>1093</v>
      </c>
      <c r="E8" s="33" t="s">
        <v>1094</v>
      </c>
      <c r="F8" s="34" t="s">
        <v>38</v>
      </c>
      <c r="G8" s="133" t="n">
        <v>0.00243912037037037</v>
      </c>
      <c r="H8" s="38"/>
      <c r="I8" s="37" t="s">
        <v>248</v>
      </c>
    </row>
    <row r="9" customFormat="false" ht="18" hidden="false" customHeight="true" outlineLevel="0" collapsed="false">
      <c r="A9" s="30" t="n">
        <v>3</v>
      </c>
      <c r="B9" s="30" t="n">
        <v>1</v>
      </c>
      <c r="C9" s="31" t="s">
        <v>420</v>
      </c>
      <c r="D9" s="32" t="s">
        <v>1302</v>
      </c>
      <c r="E9" s="33" t="s">
        <v>26</v>
      </c>
      <c r="F9" s="34" t="s">
        <v>17</v>
      </c>
      <c r="G9" s="133" t="n">
        <v>0.00244201388888889</v>
      </c>
      <c r="H9" s="38"/>
      <c r="I9" s="37" t="s">
        <v>502</v>
      </c>
    </row>
    <row r="10" customFormat="false" ht="18" hidden="false" customHeight="true" outlineLevel="0" collapsed="false">
      <c r="A10" s="30" t="n">
        <v>4</v>
      </c>
      <c r="B10" s="30" t="n">
        <v>9</v>
      </c>
      <c r="C10" s="31" t="s">
        <v>630</v>
      </c>
      <c r="D10" s="32" t="s">
        <v>1303</v>
      </c>
      <c r="E10" s="33" t="s">
        <v>1304</v>
      </c>
      <c r="F10" s="34" t="s">
        <v>57</v>
      </c>
      <c r="G10" s="133" t="n">
        <v>0.00246585648148148</v>
      </c>
      <c r="H10" s="38"/>
      <c r="I10" s="37" t="s">
        <v>482</v>
      </c>
    </row>
    <row r="11" customFormat="false" ht="18" hidden="false" customHeight="true" outlineLevel="0" collapsed="false">
      <c r="A11" s="30" t="n">
        <v>5</v>
      </c>
      <c r="B11" s="30" t="n">
        <v>8</v>
      </c>
      <c r="C11" s="31" t="s">
        <v>897</v>
      </c>
      <c r="D11" s="32" t="s">
        <v>1305</v>
      </c>
      <c r="E11" s="33" t="n">
        <v>37696</v>
      </c>
      <c r="F11" s="34" t="s">
        <v>85</v>
      </c>
      <c r="G11" s="133" t="n">
        <v>0.00248009259259259</v>
      </c>
      <c r="H11" s="38"/>
      <c r="I11" s="37" t="s">
        <v>86</v>
      </c>
    </row>
    <row r="12" customFormat="false" ht="18" hidden="false" customHeight="true" outlineLevel="0" collapsed="false">
      <c r="A12" s="30" t="n">
        <v>6</v>
      </c>
      <c r="B12" s="30" t="n">
        <v>3</v>
      </c>
      <c r="C12" s="31" t="s">
        <v>1076</v>
      </c>
      <c r="D12" s="32" t="s">
        <v>1077</v>
      </c>
      <c r="E12" s="33" t="s">
        <v>1078</v>
      </c>
      <c r="F12" s="34" t="s">
        <v>17</v>
      </c>
      <c r="G12" s="133" t="n">
        <v>0.00253240740740741</v>
      </c>
      <c r="H12" s="38"/>
      <c r="I12" s="37" t="s">
        <v>541</v>
      </c>
    </row>
    <row r="13" customFormat="false" ht="18" hidden="false" customHeight="true" outlineLevel="0" collapsed="false">
      <c r="A13" s="30" t="n">
        <v>7</v>
      </c>
      <c r="B13" s="30" t="n">
        <v>11</v>
      </c>
      <c r="C13" s="31" t="s">
        <v>455</v>
      </c>
      <c r="D13" s="32" t="s">
        <v>1306</v>
      </c>
      <c r="E13" s="33" t="n">
        <v>37792</v>
      </c>
      <c r="F13" s="34" t="s">
        <v>69</v>
      </c>
      <c r="G13" s="133" t="n">
        <v>0.00254212962962963</v>
      </c>
      <c r="H13" s="38"/>
      <c r="I13" s="37" t="s">
        <v>1190</v>
      </c>
    </row>
    <row r="14" customFormat="false" ht="18" hidden="false" customHeight="true" outlineLevel="0" collapsed="false">
      <c r="A14" s="30" t="n">
        <v>8</v>
      </c>
      <c r="B14" s="30" t="n">
        <v>2</v>
      </c>
      <c r="C14" s="31" t="s">
        <v>1073</v>
      </c>
      <c r="D14" s="32" t="s">
        <v>1074</v>
      </c>
      <c r="E14" s="33" t="s">
        <v>1075</v>
      </c>
      <c r="F14" s="34" t="s">
        <v>17</v>
      </c>
      <c r="G14" s="133" t="n">
        <v>0.00254618055555556</v>
      </c>
      <c r="H14" s="38"/>
      <c r="I14" s="37" t="s">
        <v>541</v>
      </c>
    </row>
    <row r="15" customFormat="false" ht="18" hidden="false" customHeight="true" outlineLevel="0" collapsed="false">
      <c r="A15" s="30" t="n">
        <v>9</v>
      </c>
      <c r="B15" s="30" t="n">
        <v>5</v>
      </c>
      <c r="C15" s="31" t="s">
        <v>194</v>
      </c>
      <c r="D15" s="32" t="s">
        <v>1060</v>
      </c>
      <c r="E15" s="33" t="s">
        <v>1061</v>
      </c>
      <c r="F15" s="34" t="s">
        <v>124</v>
      </c>
      <c r="G15" s="133" t="n">
        <v>0.00260428240740741</v>
      </c>
      <c r="H15" s="38"/>
      <c r="I15" s="37" t="s">
        <v>159</v>
      </c>
    </row>
    <row r="16" customFormat="false" ht="18" hidden="false" customHeight="true" outlineLevel="0" collapsed="false">
      <c r="A16" s="30" t="n">
        <v>10</v>
      </c>
      <c r="B16" s="30" t="n">
        <v>6</v>
      </c>
      <c r="C16" s="31" t="s">
        <v>1080</v>
      </c>
      <c r="D16" s="32" t="s">
        <v>1081</v>
      </c>
      <c r="E16" s="33" t="s">
        <v>917</v>
      </c>
      <c r="F16" s="34" t="s">
        <v>38</v>
      </c>
      <c r="G16" s="133" t="n">
        <v>0.00272615740740741</v>
      </c>
      <c r="H16" s="38"/>
      <c r="I16" s="37" t="s">
        <v>248</v>
      </c>
    </row>
    <row r="17" customFormat="false" ht="18" hidden="false" customHeight="true" outlineLevel="0" collapsed="false">
      <c r="A17" s="30"/>
      <c r="B17" s="30" t="n">
        <v>7</v>
      </c>
      <c r="C17" s="31" t="s">
        <v>671</v>
      </c>
      <c r="D17" s="32" t="s">
        <v>1307</v>
      </c>
      <c r="E17" s="33" t="n">
        <v>38274</v>
      </c>
      <c r="F17" s="34" t="s">
        <v>1308</v>
      </c>
      <c r="G17" s="133" t="s">
        <v>127</v>
      </c>
      <c r="H17" s="38"/>
      <c r="I17" s="37" t="s">
        <v>1309</v>
      </c>
    </row>
    <row r="18" s="19" customFormat="true" ht="15.6" hidden="false" customHeight="false" outlineLevel="0" collapsed="false">
      <c r="C18" s="9" t="n">
        <v>2</v>
      </c>
      <c r="D18" s="9" t="s">
        <v>4</v>
      </c>
      <c r="E18" s="16"/>
      <c r="F18" s="132"/>
      <c r="G18" s="4"/>
      <c r="H18" s="5"/>
      <c r="I18" s="5"/>
    </row>
    <row r="19" customFormat="false" ht="18" hidden="false" customHeight="true" outlineLevel="0" collapsed="false">
      <c r="A19" s="38" t="n">
        <v>1</v>
      </c>
      <c r="B19" s="38" t="n">
        <v>1</v>
      </c>
      <c r="C19" s="31" t="s">
        <v>1095</v>
      </c>
      <c r="D19" s="32" t="s">
        <v>1096</v>
      </c>
      <c r="E19" s="33" t="s">
        <v>1097</v>
      </c>
      <c r="F19" s="34" t="s">
        <v>17</v>
      </c>
      <c r="G19" s="133" t="n">
        <v>0.00243587962962963</v>
      </c>
      <c r="H19" s="38"/>
      <c r="I19" s="37" t="s">
        <v>541</v>
      </c>
    </row>
    <row r="20" customFormat="false" ht="18" hidden="false" customHeight="true" outlineLevel="0" collapsed="false">
      <c r="A20" s="30" t="n">
        <v>2</v>
      </c>
      <c r="B20" s="30" t="n">
        <v>7</v>
      </c>
      <c r="C20" s="31" t="s">
        <v>329</v>
      </c>
      <c r="D20" s="32" t="s">
        <v>114</v>
      </c>
      <c r="E20" s="33" t="s">
        <v>1310</v>
      </c>
      <c r="F20" s="34" t="s">
        <v>1311</v>
      </c>
      <c r="G20" s="133" t="n">
        <v>0.0024494212962963</v>
      </c>
      <c r="H20" s="38"/>
      <c r="I20" s="37" t="s">
        <v>1312</v>
      </c>
    </row>
    <row r="21" customFormat="false" ht="18" hidden="false" customHeight="true" outlineLevel="0" collapsed="false">
      <c r="A21" s="30" t="n">
        <v>3</v>
      </c>
      <c r="B21" s="30" t="n">
        <v>2</v>
      </c>
      <c r="C21" s="31" t="s">
        <v>1089</v>
      </c>
      <c r="D21" s="32" t="s">
        <v>1090</v>
      </c>
      <c r="E21" s="33" t="s">
        <v>1091</v>
      </c>
      <c r="F21" s="34" t="s">
        <v>17</v>
      </c>
      <c r="G21" s="133" t="n">
        <v>0.00245023148148148</v>
      </c>
      <c r="H21" s="38"/>
      <c r="I21" s="37" t="s">
        <v>541</v>
      </c>
    </row>
    <row r="22" customFormat="false" ht="18" hidden="false" customHeight="true" outlineLevel="0" collapsed="false">
      <c r="A22" s="30" t="n">
        <v>4</v>
      </c>
      <c r="B22" s="30" t="n">
        <v>3</v>
      </c>
      <c r="C22" s="31" t="s">
        <v>342</v>
      </c>
      <c r="D22" s="32" t="s">
        <v>406</v>
      </c>
      <c r="E22" s="33" t="s">
        <v>1079</v>
      </c>
      <c r="F22" s="34" t="s">
        <v>860</v>
      </c>
      <c r="G22" s="133" t="n">
        <v>0.00247569444444444</v>
      </c>
      <c r="H22" s="38"/>
      <c r="I22" s="37" t="s">
        <v>861</v>
      </c>
    </row>
    <row r="23" customFormat="false" ht="18" hidden="false" customHeight="true" outlineLevel="0" collapsed="false">
      <c r="A23" s="30" t="n">
        <v>5</v>
      </c>
      <c r="B23" s="30" t="n">
        <v>5</v>
      </c>
      <c r="C23" s="31" t="s">
        <v>1066</v>
      </c>
      <c r="D23" s="32" t="s">
        <v>1067</v>
      </c>
      <c r="E23" s="33" t="s">
        <v>32</v>
      </c>
      <c r="F23" s="34" t="s">
        <v>423</v>
      </c>
      <c r="G23" s="133" t="n">
        <v>0.002503125</v>
      </c>
      <c r="H23" s="38"/>
      <c r="I23" s="37" t="s">
        <v>1313</v>
      </c>
    </row>
    <row r="24" customFormat="false" ht="18" hidden="false" customHeight="true" outlineLevel="0" collapsed="false">
      <c r="A24" s="30" t="n">
        <v>6</v>
      </c>
      <c r="B24" s="30" t="n">
        <v>4</v>
      </c>
      <c r="C24" s="31" t="s">
        <v>1057</v>
      </c>
      <c r="D24" s="32" t="s">
        <v>1058</v>
      </c>
      <c r="E24" s="33" t="s">
        <v>1059</v>
      </c>
      <c r="F24" s="34" t="s">
        <v>281</v>
      </c>
      <c r="G24" s="133" t="n">
        <v>0.00250798611111111</v>
      </c>
      <c r="H24" s="38"/>
      <c r="I24" s="37" t="s">
        <v>881</v>
      </c>
    </row>
    <row r="25" customFormat="false" ht="18" hidden="false" customHeight="true" outlineLevel="0" collapsed="false">
      <c r="A25" s="30" t="n">
        <v>7</v>
      </c>
      <c r="B25" s="30" t="n">
        <v>6</v>
      </c>
      <c r="C25" s="31" t="s">
        <v>1314</v>
      </c>
      <c r="D25" s="32" t="s">
        <v>1315</v>
      </c>
      <c r="E25" s="33" t="s">
        <v>1316</v>
      </c>
      <c r="F25" s="34" t="s">
        <v>238</v>
      </c>
      <c r="G25" s="133" t="s">
        <v>273</v>
      </c>
      <c r="H25" s="38"/>
      <c r="I25" s="37" t="s">
        <v>239</v>
      </c>
    </row>
    <row r="26" customFormat="false" ht="18" hidden="false" customHeight="true" outlineLevel="0" collapsed="false">
      <c r="A26" s="30" t="n">
        <v>8</v>
      </c>
      <c r="B26" s="30" t="n">
        <v>9</v>
      </c>
      <c r="C26" s="31" t="s">
        <v>1317</v>
      </c>
      <c r="D26" s="32" t="s">
        <v>1318</v>
      </c>
      <c r="E26" s="33" t="s">
        <v>1319</v>
      </c>
      <c r="F26" s="34" t="s">
        <v>316</v>
      </c>
      <c r="G26" s="133" t="s">
        <v>273</v>
      </c>
      <c r="H26" s="38"/>
      <c r="I26" s="37" t="s">
        <v>317</v>
      </c>
    </row>
    <row r="27" customFormat="false" ht="18" hidden="false" customHeight="true" outlineLevel="0" collapsed="false">
      <c r="A27" s="30"/>
      <c r="B27" s="30" t="n">
        <v>10</v>
      </c>
      <c r="C27" s="31" t="s">
        <v>1071</v>
      </c>
      <c r="D27" s="32" t="s">
        <v>1072</v>
      </c>
      <c r="E27" s="33" t="n">
        <v>38240</v>
      </c>
      <c r="F27" s="34" t="s">
        <v>43</v>
      </c>
      <c r="G27" s="133" t="s">
        <v>28</v>
      </c>
      <c r="H27" s="38"/>
      <c r="I27" s="37" t="s">
        <v>909</v>
      </c>
    </row>
    <row r="28" s="19" customFormat="true" ht="15.6" hidden="false" customHeight="false" outlineLevel="0" collapsed="false">
      <c r="C28" s="9" t="n">
        <v>3</v>
      </c>
      <c r="D28" s="9" t="s">
        <v>4</v>
      </c>
      <c r="E28" s="16"/>
      <c r="F28" s="132"/>
      <c r="G28" s="4"/>
      <c r="H28" s="5"/>
      <c r="I28" s="5"/>
    </row>
    <row r="29" customFormat="false" ht="18" hidden="false" customHeight="true" outlineLevel="0" collapsed="false">
      <c r="A29" s="38" t="n">
        <v>1</v>
      </c>
      <c r="B29" s="38" t="n">
        <v>3</v>
      </c>
      <c r="C29" s="31" t="s">
        <v>1103</v>
      </c>
      <c r="D29" s="32" t="s">
        <v>1104</v>
      </c>
      <c r="E29" s="33" t="s">
        <v>1105</v>
      </c>
      <c r="F29" s="34" t="s">
        <v>17</v>
      </c>
      <c r="G29" s="133" t="n">
        <v>0.00220625</v>
      </c>
      <c r="H29" s="38"/>
      <c r="I29" s="37" t="s">
        <v>1320</v>
      </c>
    </row>
    <row r="30" customFormat="false" ht="18" hidden="false" customHeight="true" outlineLevel="0" collapsed="false">
      <c r="A30" s="30" t="n">
        <v>2</v>
      </c>
      <c r="B30" s="30" t="n">
        <v>5</v>
      </c>
      <c r="C30" s="31" t="s">
        <v>1082</v>
      </c>
      <c r="D30" s="32" t="s">
        <v>1083</v>
      </c>
      <c r="E30" s="33" t="s">
        <v>1084</v>
      </c>
      <c r="F30" s="34" t="s">
        <v>17</v>
      </c>
      <c r="G30" s="133" t="n">
        <v>0.00221643518518519</v>
      </c>
      <c r="H30" s="38"/>
      <c r="I30" s="37" t="s">
        <v>1085</v>
      </c>
    </row>
    <row r="31" customFormat="false" ht="18" hidden="false" customHeight="true" outlineLevel="0" collapsed="false">
      <c r="A31" s="38" t="n">
        <v>3</v>
      </c>
      <c r="B31" s="38" t="n">
        <v>10</v>
      </c>
      <c r="C31" s="31" t="s">
        <v>1321</v>
      </c>
      <c r="D31" s="32" t="s">
        <v>1322</v>
      </c>
      <c r="E31" s="33" t="s">
        <v>1323</v>
      </c>
      <c r="F31" s="34" t="s">
        <v>860</v>
      </c>
      <c r="G31" s="133" t="n">
        <v>0.00227592592592593</v>
      </c>
      <c r="H31" s="38"/>
      <c r="I31" s="37" t="s">
        <v>861</v>
      </c>
    </row>
    <row r="32" customFormat="false" ht="18" hidden="false" customHeight="true" outlineLevel="0" collapsed="false">
      <c r="A32" s="38" t="n">
        <v>4</v>
      </c>
      <c r="B32" s="38" t="n">
        <v>7</v>
      </c>
      <c r="C32" s="31" t="s">
        <v>318</v>
      </c>
      <c r="D32" s="32" t="s">
        <v>1086</v>
      </c>
      <c r="E32" s="33" t="n">
        <v>38404</v>
      </c>
      <c r="F32" s="34" t="s">
        <v>43</v>
      </c>
      <c r="G32" s="133" t="n">
        <v>0.00230046296296296</v>
      </c>
      <c r="H32" s="38"/>
      <c r="I32" s="37" t="s">
        <v>321</v>
      </c>
    </row>
    <row r="33" customFormat="false" ht="18" hidden="false" customHeight="true" outlineLevel="0" collapsed="false">
      <c r="A33" s="30" t="n">
        <v>5</v>
      </c>
      <c r="B33" s="30" t="n">
        <v>6</v>
      </c>
      <c r="C33" s="31" t="s">
        <v>1106</v>
      </c>
      <c r="D33" s="32" t="s">
        <v>1107</v>
      </c>
      <c r="E33" s="33" t="s">
        <v>1108</v>
      </c>
      <c r="F33" s="34" t="s">
        <v>1109</v>
      </c>
      <c r="G33" s="133" t="n">
        <v>0.00232199074074074</v>
      </c>
      <c r="H33" s="38"/>
      <c r="I33" s="37" t="s">
        <v>1110</v>
      </c>
    </row>
    <row r="34" customFormat="false" ht="18" hidden="false" customHeight="true" outlineLevel="0" collapsed="false">
      <c r="A34" s="30" t="n">
        <v>6</v>
      </c>
      <c r="B34" s="30" t="n">
        <v>4</v>
      </c>
      <c r="C34" s="31" t="s">
        <v>1111</v>
      </c>
      <c r="D34" s="32" t="s">
        <v>1112</v>
      </c>
      <c r="E34" s="33" t="n">
        <v>38054</v>
      </c>
      <c r="F34" s="34" t="s">
        <v>43</v>
      </c>
      <c r="G34" s="133" t="n">
        <v>0.00234479166666667</v>
      </c>
      <c r="H34" s="38"/>
      <c r="I34" s="37" t="s">
        <v>909</v>
      </c>
    </row>
    <row r="35" customFormat="false" ht="18" hidden="false" customHeight="true" outlineLevel="0" collapsed="false">
      <c r="A35" s="30" t="n">
        <v>7</v>
      </c>
      <c r="B35" s="30" t="n">
        <v>1</v>
      </c>
      <c r="C35" s="31" t="s">
        <v>1324</v>
      </c>
      <c r="D35" s="32" t="s">
        <v>1325</v>
      </c>
      <c r="E35" s="33" t="n">
        <v>37701</v>
      </c>
      <c r="F35" s="34" t="s">
        <v>331</v>
      </c>
      <c r="G35" s="133" t="n">
        <v>0.00236331018518519</v>
      </c>
      <c r="H35" s="38"/>
      <c r="I35" s="37" t="s">
        <v>1326</v>
      </c>
    </row>
    <row r="36" customFormat="false" ht="18" hidden="false" customHeight="true" outlineLevel="0" collapsed="false">
      <c r="A36" s="30" t="n">
        <v>8</v>
      </c>
      <c r="B36" s="30" t="n">
        <v>9</v>
      </c>
      <c r="C36" s="31" t="s">
        <v>1087</v>
      </c>
      <c r="D36" s="32" t="s">
        <v>195</v>
      </c>
      <c r="E36" s="33" t="s">
        <v>1088</v>
      </c>
      <c r="F36" s="34" t="s">
        <v>17</v>
      </c>
      <c r="G36" s="133" t="n">
        <v>0.00237025462962963</v>
      </c>
      <c r="H36" s="38"/>
      <c r="I36" s="37" t="s">
        <v>541</v>
      </c>
    </row>
    <row r="37" customFormat="false" ht="18" hidden="false" customHeight="true" outlineLevel="0" collapsed="false">
      <c r="A37" s="30" t="n">
        <v>9</v>
      </c>
      <c r="B37" s="30" t="n">
        <v>2</v>
      </c>
      <c r="C37" s="31" t="s">
        <v>1327</v>
      </c>
      <c r="D37" s="32" t="s">
        <v>1328</v>
      </c>
      <c r="E37" s="33" t="n">
        <v>37915</v>
      </c>
      <c r="F37" s="34" t="s">
        <v>69</v>
      </c>
      <c r="G37" s="133" t="n">
        <v>0.00238877314814815</v>
      </c>
      <c r="H37" s="38"/>
      <c r="I37" s="37" t="s">
        <v>1190</v>
      </c>
    </row>
    <row r="38" customFormat="false" ht="18" hidden="false" customHeight="true" outlineLevel="0" collapsed="false">
      <c r="A38" s="30" t="n">
        <v>10</v>
      </c>
      <c r="B38" s="30" t="n">
        <v>8</v>
      </c>
      <c r="C38" s="31" t="s">
        <v>309</v>
      </c>
      <c r="D38" s="32" t="s">
        <v>1116</v>
      </c>
      <c r="E38" s="33" t="s">
        <v>540</v>
      </c>
      <c r="F38" s="34" t="s">
        <v>33</v>
      </c>
      <c r="G38" s="133" t="n">
        <v>0.0024224537037037</v>
      </c>
      <c r="H38" s="38"/>
      <c r="I38" s="37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1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2" width="10.66"/>
    <col collapsed="false" customWidth="true" hidden="false" outlineLevel="0" max="6" min="6" style="3" width="14.87"/>
    <col collapsed="false" customWidth="true" hidden="false" outlineLevel="0" max="7" min="7" style="4" width="7.99"/>
    <col collapsed="false" customWidth="true" hidden="false" outlineLevel="0" max="8" min="8" style="4" width="4.66"/>
    <col collapsed="false" customWidth="true" hidden="false" outlineLevel="0" max="9" min="9" style="6" width="20.55"/>
    <col collapsed="false" customWidth="false" hidden="false" outlineLevel="0" max="257" min="10" style="1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C4" s="9" t="s">
        <v>1301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C5" s="9"/>
      <c r="D5" s="9"/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0" t="n">
        <v>1</v>
      </c>
      <c r="B7" s="30" t="n">
        <v>3</v>
      </c>
      <c r="C7" s="31" t="s">
        <v>1103</v>
      </c>
      <c r="D7" s="32" t="s">
        <v>1104</v>
      </c>
      <c r="E7" s="33" t="s">
        <v>1105</v>
      </c>
      <c r="F7" s="34" t="s">
        <v>17</v>
      </c>
      <c r="G7" s="133" t="n">
        <v>0.00220625</v>
      </c>
      <c r="H7" s="38"/>
      <c r="I7" s="37" t="s">
        <v>1320</v>
      </c>
    </row>
    <row r="8" customFormat="false" ht="18" hidden="false" customHeight="true" outlineLevel="0" collapsed="false">
      <c r="A8" s="30" t="n">
        <v>2</v>
      </c>
      <c r="B8" s="30" t="n">
        <v>5</v>
      </c>
      <c r="C8" s="31" t="s">
        <v>1082</v>
      </c>
      <c r="D8" s="32" t="s">
        <v>1083</v>
      </c>
      <c r="E8" s="33" t="s">
        <v>1084</v>
      </c>
      <c r="F8" s="34" t="s">
        <v>17</v>
      </c>
      <c r="G8" s="133" t="n">
        <v>0.00221643518518519</v>
      </c>
      <c r="H8" s="38"/>
      <c r="I8" s="37" t="s">
        <v>1085</v>
      </c>
    </row>
    <row r="9" customFormat="false" ht="18" hidden="false" customHeight="true" outlineLevel="0" collapsed="false">
      <c r="A9" s="30" t="n">
        <v>3</v>
      </c>
      <c r="B9" s="30" t="n">
        <v>10</v>
      </c>
      <c r="C9" s="31" t="s">
        <v>1321</v>
      </c>
      <c r="D9" s="32" t="s">
        <v>1322</v>
      </c>
      <c r="E9" s="33" t="s">
        <v>1323</v>
      </c>
      <c r="F9" s="34" t="s">
        <v>860</v>
      </c>
      <c r="G9" s="133" t="n">
        <v>0.00227592592592593</v>
      </c>
      <c r="H9" s="38"/>
      <c r="I9" s="37" t="s">
        <v>861</v>
      </c>
    </row>
    <row r="10" customFormat="false" ht="18" hidden="false" customHeight="true" outlineLevel="0" collapsed="false">
      <c r="A10" s="30" t="n">
        <v>4</v>
      </c>
      <c r="B10" s="30" t="n">
        <v>7</v>
      </c>
      <c r="C10" s="31" t="s">
        <v>318</v>
      </c>
      <c r="D10" s="32" t="s">
        <v>1086</v>
      </c>
      <c r="E10" s="33" t="n">
        <v>38404</v>
      </c>
      <c r="F10" s="34" t="s">
        <v>43</v>
      </c>
      <c r="G10" s="133" t="n">
        <v>0.00230046296296296</v>
      </c>
      <c r="H10" s="38"/>
      <c r="I10" s="37" t="s">
        <v>321</v>
      </c>
    </row>
    <row r="11" customFormat="false" ht="18" hidden="false" customHeight="true" outlineLevel="0" collapsed="false">
      <c r="A11" s="30" t="n">
        <v>5</v>
      </c>
      <c r="B11" s="30" t="n">
        <v>6</v>
      </c>
      <c r="C11" s="31" t="s">
        <v>1106</v>
      </c>
      <c r="D11" s="32" t="s">
        <v>1107</v>
      </c>
      <c r="E11" s="33" t="s">
        <v>1108</v>
      </c>
      <c r="F11" s="34" t="s">
        <v>1109</v>
      </c>
      <c r="G11" s="133" t="n">
        <v>0.00232199074074074</v>
      </c>
      <c r="H11" s="38"/>
      <c r="I11" s="37" t="s">
        <v>1110</v>
      </c>
    </row>
    <row r="12" customFormat="false" ht="18" hidden="false" customHeight="true" outlineLevel="0" collapsed="false">
      <c r="A12" s="30" t="n">
        <v>6</v>
      </c>
      <c r="B12" s="30" t="n">
        <v>4</v>
      </c>
      <c r="C12" s="31" t="s">
        <v>1111</v>
      </c>
      <c r="D12" s="32" t="s">
        <v>1112</v>
      </c>
      <c r="E12" s="33" t="n">
        <v>38054</v>
      </c>
      <c r="F12" s="34" t="s">
        <v>43</v>
      </c>
      <c r="G12" s="133" t="n">
        <v>0.00234479166666667</v>
      </c>
      <c r="H12" s="38"/>
      <c r="I12" s="37" t="s">
        <v>909</v>
      </c>
    </row>
    <row r="13" customFormat="false" ht="18" hidden="false" customHeight="true" outlineLevel="0" collapsed="false">
      <c r="A13" s="30" t="n">
        <v>7</v>
      </c>
      <c r="B13" s="30" t="n">
        <v>1</v>
      </c>
      <c r="C13" s="31" t="s">
        <v>1324</v>
      </c>
      <c r="D13" s="32" t="s">
        <v>1325</v>
      </c>
      <c r="E13" s="33" t="n">
        <v>37701</v>
      </c>
      <c r="F13" s="34" t="s">
        <v>331</v>
      </c>
      <c r="G13" s="133" t="n">
        <v>0.00236331018518519</v>
      </c>
      <c r="H13" s="38"/>
      <c r="I13" s="37" t="s">
        <v>1326</v>
      </c>
    </row>
    <row r="14" customFormat="false" ht="18" hidden="false" customHeight="true" outlineLevel="0" collapsed="false">
      <c r="A14" s="30" t="n">
        <v>8</v>
      </c>
      <c r="B14" s="30" t="n">
        <v>9</v>
      </c>
      <c r="C14" s="31" t="s">
        <v>1087</v>
      </c>
      <c r="D14" s="32" t="s">
        <v>195</v>
      </c>
      <c r="E14" s="33" t="s">
        <v>1088</v>
      </c>
      <c r="F14" s="34" t="s">
        <v>17</v>
      </c>
      <c r="G14" s="133" t="n">
        <v>0.00237025462962963</v>
      </c>
      <c r="H14" s="38"/>
      <c r="I14" s="37" t="s">
        <v>541</v>
      </c>
    </row>
    <row r="15" customFormat="false" ht="18" hidden="false" customHeight="true" outlineLevel="0" collapsed="false">
      <c r="A15" s="30" t="n">
        <v>9</v>
      </c>
      <c r="B15" s="30" t="n">
        <v>2</v>
      </c>
      <c r="C15" s="31" t="s">
        <v>1327</v>
      </c>
      <c r="D15" s="32" t="s">
        <v>1328</v>
      </c>
      <c r="E15" s="33" t="n">
        <v>37915</v>
      </c>
      <c r="F15" s="34" t="s">
        <v>69</v>
      </c>
      <c r="G15" s="133" t="n">
        <v>0.00238877314814815</v>
      </c>
      <c r="H15" s="38"/>
      <c r="I15" s="37" t="s">
        <v>1190</v>
      </c>
    </row>
    <row r="16" customFormat="false" ht="18" hidden="false" customHeight="true" outlineLevel="0" collapsed="false">
      <c r="A16" s="30" t="n">
        <v>10</v>
      </c>
      <c r="B16" s="30" t="n">
        <v>8</v>
      </c>
      <c r="C16" s="31" t="s">
        <v>309</v>
      </c>
      <c r="D16" s="32" t="s">
        <v>1116</v>
      </c>
      <c r="E16" s="33" t="s">
        <v>540</v>
      </c>
      <c r="F16" s="34" t="s">
        <v>33</v>
      </c>
      <c r="G16" s="133" t="n">
        <v>0.0024224537037037</v>
      </c>
      <c r="H16" s="38"/>
      <c r="I16" s="37" t="s">
        <v>34</v>
      </c>
    </row>
    <row r="17" customFormat="false" ht="18" hidden="false" customHeight="true" outlineLevel="0" collapsed="false">
      <c r="A17" s="30" t="n">
        <v>11</v>
      </c>
      <c r="B17" s="30" t="n">
        <v>4</v>
      </c>
      <c r="C17" s="31" t="s">
        <v>1052</v>
      </c>
      <c r="D17" s="32" t="s">
        <v>1053</v>
      </c>
      <c r="E17" s="33" t="s">
        <v>1054</v>
      </c>
      <c r="F17" s="34" t="s">
        <v>52</v>
      </c>
      <c r="G17" s="133" t="n">
        <v>0.00242268518518519</v>
      </c>
      <c r="H17" s="38"/>
      <c r="I17" s="37" t="s">
        <v>120</v>
      </c>
    </row>
    <row r="18" customFormat="false" ht="18" hidden="false" customHeight="true" outlineLevel="0" collapsed="false">
      <c r="A18" s="30" t="n">
        <v>12</v>
      </c>
      <c r="B18" s="38" t="n">
        <v>1</v>
      </c>
      <c r="C18" s="31" t="s">
        <v>1095</v>
      </c>
      <c r="D18" s="32" t="s">
        <v>1096</v>
      </c>
      <c r="E18" s="33" t="s">
        <v>1097</v>
      </c>
      <c r="F18" s="34" t="s">
        <v>17</v>
      </c>
      <c r="G18" s="133" t="n">
        <v>0.00243587962962963</v>
      </c>
      <c r="H18" s="38"/>
      <c r="I18" s="37" t="s">
        <v>541</v>
      </c>
    </row>
    <row r="19" customFormat="false" ht="18" hidden="false" customHeight="true" outlineLevel="0" collapsed="false">
      <c r="A19" s="30" t="n">
        <v>13</v>
      </c>
      <c r="B19" s="30" t="n">
        <v>10</v>
      </c>
      <c r="C19" s="31" t="s">
        <v>1092</v>
      </c>
      <c r="D19" s="32" t="s">
        <v>1093</v>
      </c>
      <c r="E19" s="33" t="s">
        <v>1094</v>
      </c>
      <c r="F19" s="34" t="s">
        <v>38</v>
      </c>
      <c r="G19" s="133" t="n">
        <v>0.00243912037037037</v>
      </c>
      <c r="H19" s="38"/>
      <c r="I19" s="37" t="s">
        <v>248</v>
      </c>
    </row>
    <row r="20" customFormat="false" ht="18" hidden="false" customHeight="true" outlineLevel="0" collapsed="false">
      <c r="A20" s="30" t="n">
        <v>14</v>
      </c>
      <c r="B20" s="30" t="n">
        <v>1</v>
      </c>
      <c r="C20" s="31" t="s">
        <v>420</v>
      </c>
      <c r="D20" s="32" t="s">
        <v>1302</v>
      </c>
      <c r="E20" s="33" t="s">
        <v>26</v>
      </c>
      <c r="F20" s="34" t="s">
        <v>17</v>
      </c>
      <c r="G20" s="133" t="n">
        <v>0.00244201388888889</v>
      </c>
      <c r="H20" s="38"/>
      <c r="I20" s="37" t="s">
        <v>502</v>
      </c>
    </row>
    <row r="21" customFormat="false" ht="18" hidden="false" customHeight="true" outlineLevel="0" collapsed="false">
      <c r="A21" s="30" t="n">
        <v>15</v>
      </c>
      <c r="B21" s="30" t="n">
        <v>7</v>
      </c>
      <c r="C21" s="31" t="s">
        <v>329</v>
      </c>
      <c r="D21" s="32" t="s">
        <v>114</v>
      </c>
      <c r="E21" s="33" t="s">
        <v>1310</v>
      </c>
      <c r="F21" s="34" t="s">
        <v>1311</v>
      </c>
      <c r="G21" s="133" t="n">
        <v>0.0024494212962963</v>
      </c>
      <c r="H21" s="38"/>
      <c r="I21" s="37" t="s">
        <v>1312</v>
      </c>
    </row>
    <row r="22" customFormat="false" ht="18" hidden="false" customHeight="true" outlineLevel="0" collapsed="false">
      <c r="A22" s="30" t="n">
        <v>16</v>
      </c>
      <c r="B22" s="30" t="n">
        <v>2</v>
      </c>
      <c r="C22" s="31" t="s">
        <v>1089</v>
      </c>
      <c r="D22" s="32" t="s">
        <v>1090</v>
      </c>
      <c r="E22" s="33" t="s">
        <v>1091</v>
      </c>
      <c r="F22" s="34" t="s">
        <v>17</v>
      </c>
      <c r="G22" s="133" t="n">
        <v>0.00245023148148148</v>
      </c>
      <c r="H22" s="38"/>
      <c r="I22" s="37" t="s">
        <v>541</v>
      </c>
    </row>
    <row r="23" customFormat="false" ht="18" hidden="false" customHeight="true" outlineLevel="0" collapsed="false">
      <c r="A23" s="30" t="n">
        <v>17</v>
      </c>
      <c r="B23" s="30" t="n">
        <v>9</v>
      </c>
      <c r="C23" s="31" t="s">
        <v>630</v>
      </c>
      <c r="D23" s="32" t="s">
        <v>1303</v>
      </c>
      <c r="E23" s="33" t="s">
        <v>1304</v>
      </c>
      <c r="F23" s="34" t="s">
        <v>57</v>
      </c>
      <c r="G23" s="133" t="n">
        <v>0.00246585648148148</v>
      </c>
      <c r="H23" s="38"/>
      <c r="I23" s="37" t="s">
        <v>482</v>
      </c>
    </row>
    <row r="24" customFormat="false" ht="18" hidden="false" customHeight="true" outlineLevel="0" collapsed="false">
      <c r="A24" s="30" t="n">
        <v>18</v>
      </c>
      <c r="B24" s="30" t="n">
        <v>3</v>
      </c>
      <c r="C24" s="31" t="s">
        <v>342</v>
      </c>
      <c r="D24" s="32" t="s">
        <v>406</v>
      </c>
      <c r="E24" s="33" t="s">
        <v>1079</v>
      </c>
      <c r="F24" s="34" t="s">
        <v>860</v>
      </c>
      <c r="G24" s="133" t="n">
        <v>0.00247569444444444</v>
      </c>
      <c r="H24" s="38"/>
      <c r="I24" s="37" t="s">
        <v>861</v>
      </c>
    </row>
    <row r="25" customFormat="false" ht="18" hidden="false" customHeight="true" outlineLevel="0" collapsed="false">
      <c r="A25" s="30" t="n">
        <v>19</v>
      </c>
      <c r="B25" s="30" t="n">
        <v>8</v>
      </c>
      <c r="C25" s="31" t="s">
        <v>897</v>
      </c>
      <c r="D25" s="32" t="s">
        <v>1305</v>
      </c>
      <c r="E25" s="33" t="n">
        <v>37696</v>
      </c>
      <c r="F25" s="34" t="s">
        <v>85</v>
      </c>
      <c r="G25" s="133" t="n">
        <v>0.00248009259259259</v>
      </c>
      <c r="H25" s="38"/>
      <c r="I25" s="37" t="s">
        <v>86</v>
      </c>
    </row>
    <row r="26" customFormat="false" ht="18" hidden="false" customHeight="true" outlineLevel="0" collapsed="false">
      <c r="A26" s="30" t="n">
        <v>20</v>
      </c>
      <c r="B26" s="30" t="n">
        <v>5</v>
      </c>
      <c r="C26" s="31" t="s">
        <v>1066</v>
      </c>
      <c r="D26" s="32" t="s">
        <v>1067</v>
      </c>
      <c r="E26" s="33" t="s">
        <v>32</v>
      </c>
      <c r="F26" s="34" t="s">
        <v>423</v>
      </c>
      <c r="G26" s="133" t="n">
        <v>0.002503125</v>
      </c>
      <c r="H26" s="38"/>
      <c r="I26" s="37" t="s">
        <v>1313</v>
      </c>
    </row>
    <row r="27" customFormat="false" ht="18" hidden="false" customHeight="true" outlineLevel="0" collapsed="false">
      <c r="A27" s="30" t="n">
        <v>21</v>
      </c>
      <c r="B27" s="30" t="n">
        <v>4</v>
      </c>
      <c r="C27" s="31" t="s">
        <v>1057</v>
      </c>
      <c r="D27" s="32" t="s">
        <v>1058</v>
      </c>
      <c r="E27" s="33" t="s">
        <v>1059</v>
      </c>
      <c r="F27" s="34" t="s">
        <v>281</v>
      </c>
      <c r="G27" s="133" t="n">
        <v>0.00250798611111111</v>
      </c>
      <c r="H27" s="38"/>
      <c r="I27" s="37" t="s">
        <v>881</v>
      </c>
    </row>
    <row r="28" customFormat="false" ht="18" hidden="false" customHeight="true" outlineLevel="0" collapsed="false">
      <c r="A28" s="30" t="n">
        <v>22</v>
      </c>
      <c r="B28" s="38" t="n">
        <v>3</v>
      </c>
      <c r="C28" s="31" t="s">
        <v>1076</v>
      </c>
      <c r="D28" s="32" t="s">
        <v>1077</v>
      </c>
      <c r="E28" s="33" t="s">
        <v>1078</v>
      </c>
      <c r="F28" s="34" t="s">
        <v>17</v>
      </c>
      <c r="G28" s="133" t="n">
        <v>0.00253240740740741</v>
      </c>
      <c r="H28" s="38"/>
      <c r="I28" s="37" t="s">
        <v>541</v>
      </c>
    </row>
    <row r="29" customFormat="false" ht="18" hidden="false" customHeight="true" outlineLevel="0" collapsed="false">
      <c r="A29" s="30" t="n">
        <v>23</v>
      </c>
      <c r="B29" s="30" t="n">
        <v>11</v>
      </c>
      <c r="C29" s="31" t="s">
        <v>455</v>
      </c>
      <c r="D29" s="32" t="s">
        <v>1306</v>
      </c>
      <c r="E29" s="33" t="n">
        <v>37792</v>
      </c>
      <c r="F29" s="34" t="s">
        <v>69</v>
      </c>
      <c r="G29" s="133" t="n">
        <v>0.00254212962962963</v>
      </c>
      <c r="H29" s="38"/>
      <c r="I29" s="37" t="s">
        <v>1190</v>
      </c>
    </row>
    <row r="30" customFormat="false" ht="18" hidden="false" customHeight="true" outlineLevel="0" collapsed="false">
      <c r="A30" s="30" t="n">
        <v>24</v>
      </c>
      <c r="B30" s="38" t="n">
        <v>2</v>
      </c>
      <c r="C30" s="31" t="s">
        <v>1073</v>
      </c>
      <c r="D30" s="32" t="s">
        <v>1074</v>
      </c>
      <c r="E30" s="33" t="s">
        <v>1075</v>
      </c>
      <c r="F30" s="34" t="s">
        <v>17</v>
      </c>
      <c r="G30" s="133" t="n">
        <v>0.00254618055555556</v>
      </c>
      <c r="H30" s="38"/>
      <c r="I30" s="37" t="s">
        <v>541</v>
      </c>
    </row>
    <row r="31" customFormat="false" ht="18" hidden="false" customHeight="true" outlineLevel="0" collapsed="false">
      <c r="A31" s="30" t="n">
        <v>25</v>
      </c>
      <c r="B31" s="38" t="n">
        <v>5</v>
      </c>
      <c r="C31" s="31" t="s">
        <v>194</v>
      </c>
      <c r="D31" s="32" t="s">
        <v>1060</v>
      </c>
      <c r="E31" s="33" t="s">
        <v>1061</v>
      </c>
      <c r="F31" s="34" t="s">
        <v>124</v>
      </c>
      <c r="G31" s="133" t="n">
        <v>0.00260428240740741</v>
      </c>
      <c r="H31" s="38"/>
      <c r="I31" s="37" t="s">
        <v>159</v>
      </c>
    </row>
    <row r="32" customFormat="false" ht="18" hidden="false" customHeight="true" outlineLevel="0" collapsed="false">
      <c r="A32" s="30" t="n">
        <v>26</v>
      </c>
      <c r="B32" s="30" t="n">
        <v>6</v>
      </c>
      <c r="C32" s="31" t="s">
        <v>1080</v>
      </c>
      <c r="D32" s="32" t="s">
        <v>1081</v>
      </c>
      <c r="E32" s="33" t="s">
        <v>917</v>
      </c>
      <c r="F32" s="34" t="s">
        <v>38</v>
      </c>
      <c r="G32" s="133" t="n">
        <v>0.00272615740740741</v>
      </c>
      <c r="H32" s="38"/>
      <c r="I32" s="37" t="s">
        <v>248</v>
      </c>
    </row>
    <row r="33" customFormat="false" ht="18" hidden="false" customHeight="true" outlineLevel="0" collapsed="false">
      <c r="A33" s="30"/>
      <c r="B33" s="30" t="n">
        <v>6</v>
      </c>
      <c r="C33" s="31" t="s">
        <v>1314</v>
      </c>
      <c r="D33" s="32" t="s">
        <v>1315</v>
      </c>
      <c r="E33" s="33" t="s">
        <v>1316</v>
      </c>
      <c r="F33" s="34" t="s">
        <v>238</v>
      </c>
      <c r="G33" s="133" t="s">
        <v>273</v>
      </c>
      <c r="H33" s="38"/>
      <c r="I33" s="37" t="s">
        <v>239</v>
      </c>
    </row>
    <row r="34" customFormat="false" ht="18" hidden="false" customHeight="true" outlineLevel="0" collapsed="false">
      <c r="A34" s="30"/>
      <c r="B34" s="30" t="n">
        <v>9</v>
      </c>
      <c r="C34" s="31" t="s">
        <v>1317</v>
      </c>
      <c r="D34" s="32" t="s">
        <v>1318</v>
      </c>
      <c r="E34" s="33" t="s">
        <v>1319</v>
      </c>
      <c r="F34" s="34" t="s">
        <v>316</v>
      </c>
      <c r="G34" s="133" t="s">
        <v>273</v>
      </c>
      <c r="H34" s="38"/>
      <c r="I34" s="37" t="s">
        <v>317</v>
      </c>
    </row>
    <row r="35" customFormat="false" ht="18" hidden="false" customHeight="true" outlineLevel="0" collapsed="false">
      <c r="A35" s="30"/>
      <c r="B35" s="30" t="n">
        <v>7</v>
      </c>
      <c r="C35" s="31" t="s">
        <v>671</v>
      </c>
      <c r="D35" s="32" t="s">
        <v>1307</v>
      </c>
      <c r="E35" s="33" t="n">
        <v>38274</v>
      </c>
      <c r="F35" s="34" t="s">
        <v>1308</v>
      </c>
      <c r="G35" s="133" t="s">
        <v>127</v>
      </c>
      <c r="H35" s="38"/>
      <c r="I35" s="37" t="s">
        <v>1309</v>
      </c>
    </row>
    <row r="36" customFormat="false" ht="18" hidden="false" customHeight="true" outlineLevel="0" collapsed="false">
      <c r="A36" s="30"/>
      <c r="B36" s="30" t="n">
        <v>10</v>
      </c>
      <c r="C36" s="31" t="s">
        <v>1071</v>
      </c>
      <c r="D36" s="32" t="s">
        <v>1072</v>
      </c>
      <c r="E36" s="33" t="n">
        <v>38240</v>
      </c>
      <c r="F36" s="34" t="s">
        <v>43</v>
      </c>
      <c r="G36" s="133" t="s">
        <v>28</v>
      </c>
      <c r="H36" s="38"/>
      <c r="I36" s="37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3.1"/>
    <col collapsed="false" customWidth="true" hidden="false" outlineLevel="0" max="5" min="5" style="2" width="10.66"/>
    <col collapsed="false" customWidth="true" hidden="false" outlineLevel="0" max="6" min="6" style="3" width="15.55"/>
    <col collapsed="false" customWidth="true" hidden="false" outlineLevel="0" max="7" min="7" style="4" width="8.1"/>
    <col collapsed="false" customWidth="true" hidden="false" outlineLevel="0" max="8" min="8" style="4" width="4.33"/>
    <col collapsed="false" customWidth="true" hidden="false" outlineLevel="0" max="9" min="9" style="6" width="22.55"/>
    <col collapsed="false" customWidth="false" hidden="false" outlineLevel="0" max="257" min="10" style="1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C4" s="9" t="s">
        <v>1329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C5" s="9" t="n">
        <v>1</v>
      </c>
      <c r="D5" s="9" t="s">
        <v>4</v>
      </c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0" t="n">
        <v>1</v>
      </c>
      <c r="B7" s="30" t="n">
        <v>8</v>
      </c>
      <c r="C7" s="31" t="s">
        <v>1330</v>
      </c>
      <c r="D7" s="32" t="s">
        <v>1121</v>
      </c>
      <c r="E7" s="33" t="s">
        <v>1331</v>
      </c>
      <c r="F7" s="34" t="s">
        <v>38</v>
      </c>
      <c r="G7" s="133" t="n">
        <v>0.00196550925925926</v>
      </c>
      <c r="H7" s="134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7" t="s">
        <v>1122</v>
      </c>
    </row>
    <row r="8" customFormat="false" ht="18" hidden="false" customHeight="true" outlineLevel="0" collapsed="false">
      <c r="A8" s="30" t="n">
        <v>2</v>
      </c>
      <c r="B8" s="30" t="n">
        <v>2</v>
      </c>
      <c r="C8" s="31" t="s">
        <v>499</v>
      </c>
      <c r="D8" s="32" t="s">
        <v>1183</v>
      </c>
      <c r="E8" s="33" t="s">
        <v>1184</v>
      </c>
      <c r="F8" s="34" t="s">
        <v>17</v>
      </c>
      <c r="G8" s="133" t="n">
        <v>0.00199421296296296</v>
      </c>
      <c r="H8" s="134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7" t="s">
        <v>146</v>
      </c>
    </row>
    <row r="9" customFormat="false" ht="18" hidden="false" customHeight="true" outlineLevel="0" collapsed="false">
      <c r="A9" s="30" t="n">
        <v>3</v>
      </c>
      <c r="B9" s="30" t="n">
        <v>7</v>
      </c>
      <c r="C9" s="31" t="s">
        <v>1124</v>
      </c>
      <c r="D9" s="32" t="s">
        <v>1125</v>
      </c>
      <c r="E9" s="33" t="s">
        <v>1126</v>
      </c>
      <c r="F9" s="34" t="s">
        <v>292</v>
      </c>
      <c r="G9" s="133" t="n">
        <v>0.00216493055555556</v>
      </c>
      <c r="H9" s="13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 JA</v>
      </c>
      <c r="I9" s="37" t="s">
        <v>357</v>
      </c>
    </row>
    <row r="10" customFormat="false" ht="18" hidden="false" customHeight="true" outlineLevel="0" collapsed="false">
      <c r="A10" s="30" t="n">
        <v>4</v>
      </c>
      <c r="B10" s="30" t="n">
        <v>4</v>
      </c>
      <c r="C10" s="31" t="s">
        <v>580</v>
      </c>
      <c r="D10" s="32" t="s">
        <v>1332</v>
      </c>
      <c r="E10" s="33" t="s">
        <v>1333</v>
      </c>
      <c r="F10" s="34" t="s">
        <v>316</v>
      </c>
      <c r="G10" s="133" t="n">
        <v>0.00224108796296296</v>
      </c>
      <c r="H10" s="13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37" t="s">
        <v>1334</v>
      </c>
    </row>
    <row r="11" customFormat="false" ht="18" hidden="false" customHeight="true" outlineLevel="0" collapsed="false">
      <c r="A11" s="30" t="n">
        <v>5</v>
      </c>
      <c r="B11" s="30" t="n">
        <v>5</v>
      </c>
      <c r="C11" s="31" t="s">
        <v>817</v>
      </c>
      <c r="D11" s="32" t="s">
        <v>1335</v>
      </c>
      <c r="E11" s="33" t="s">
        <v>1336</v>
      </c>
      <c r="F11" s="34" t="s">
        <v>316</v>
      </c>
      <c r="G11" s="133" t="n">
        <v>0.00236458333333333</v>
      </c>
      <c r="H11" s="13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JA</v>
      </c>
      <c r="I11" s="37" t="s">
        <v>1334</v>
      </c>
    </row>
    <row r="12" customFormat="false" ht="18" hidden="false" customHeight="true" outlineLevel="0" collapsed="false">
      <c r="A12" s="30"/>
      <c r="B12" s="30" t="n">
        <v>1</v>
      </c>
      <c r="C12" s="31" t="s">
        <v>1156</v>
      </c>
      <c r="D12" s="32" t="s">
        <v>1157</v>
      </c>
      <c r="E12" s="33" t="s">
        <v>1158</v>
      </c>
      <c r="F12" s="34" t="s">
        <v>17</v>
      </c>
      <c r="G12" s="133" t="s">
        <v>273</v>
      </c>
      <c r="H12" s="38"/>
      <c r="I12" s="37" t="s">
        <v>541</v>
      </c>
    </row>
    <row r="13" customFormat="false" ht="18" hidden="false" customHeight="true" outlineLevel="0" collapsed="false">
      <c r="A13" s="38"/>
      <c r="B13" s="38" t="n">
        <v>3</v>
      </c>
      <c r="C13" s="31" t="s">
        <v>583</v>
      </c>
      <c r="D13" s="32" t="s">
        <v>584</v>
      </c>
      <c r="E13" s="33" t="s">
        <v>585</v>
      </c>
      <c r="F13" s="34" t="s">
        <v>238</v>
      </c>
      <c r="G13" s="133" t="s">
        <v>273</v>
      </c>
      <c r="H13" s="38"/>
      <c r="I13" s="37" t="s">
        <v>239</v>
      </c>
    </row>
    <row r="14" customFormat="false" ht="18" hidden="false" customHeight="true" outlineLevel="0" collapsed="false">
      <c r="A14" s="30"/>
      <c r="B14" s="30" t="n">
        <v>6</v>
      </c>
      <c r="C14" s="31" t="s">
        <v>802</v>
      </c>
      <c r="D14" s="32" t="s">
        <v>1337</v>
      </c>
      <c r="E14" s="33" t="n">
        <v>37680</v>
      </c>
      <c r="F14" s="34" t="s">
        <v>85</v>
      </c>
      <c r="G14" s="133" t="s">
        <v>28</v>
      </c>
      <c r="H14" s="38"/>
      <c r="I14" s="37" t="s">
        <v>86</v>
      </c>
    </row>
    <row r="15" s="19" customFormat="true" ht="15.6" hidden="false" customHeight="false" outlineLevel="0" collapsed="false">
      <c r="C15" s="9" t="n">
        <v>2</v>
      </c>
      <c r="D15" s="9" t="s">
        <v>4</v>
      </c>
    </row>
    <row r="16" customFormat="false" ht="18" hidden="false" customHeight="true" outlineLevel="0" collapsed="false">
      <c r="A16" s="38" t="n">
        <v>1</v>
      </c>
      <c r="B16" s="38" t="n">
        <v>6</v>
      </c>
      <c r="C16" s="31" t="s">
        <v>1142</v>
      </c>
      <c r="D16" s="32" t="s">
        <v>1143</v>
      </c>
      <c r="E16" s="33" t="s">
        <v>1144</v>
      </c>
      <c r="F16" s="34" t="s">
        <v>57</v>
      </c>
      <c r="G16" s="133" t="n">
        <v>0.00209722222222222</v>
      </c>
      <c r="H16" s="13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7" t="s">
        <v>459</v>
      </c>
    </row>
    <row r="17" customFormat="false" ht="18" hidden="false" customHeight="true" outlineLevel="0" collapsed="false">
      <c r="A17" s="30" t="n">
        <v>2</v>
      </c>
      <c r="B17" s="30" t="n">
        <v>4</v>
      </c>
      <c r="C17" s="31" t="s">
        <v>1140</v>
      </c>
      <c r="D17" s="32" t="s">
        <v>1141</v>
      </c>
      <c r="E17" s="33" t="s">
        <v>393</v>
      </c>
      <c r="F17" s="34" t="s">
        <v>133</v>
      </c>
      <c r="G17" s="133" t="n">
        <v>0.00210150462962963</v>
      </c>
      <c r="H17" s="13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7" t="s">
        <v>537</v>
      </c>
    </row>
    <row r="18" customFormat="false" ht="18" hidden="false" customHeight="true" outlineLevel="0" collapsed="false">
      <c r="A18" s="30" t="n">
        <v>3</v>
      </c>
      <c r="B18" s="30" t="n">
        <v>5</v>
      </c>
      <c r="C18" s="31" t="s">
        <v>577</v>
      </c>
      <c r="D18" s="32" t="s">
        <v>160</v>
      </c>
      <c r="E18" s="33" t="s">
        <v>1148</v>
      </c>
      <c r="F18" s="34" t="s">
        <v>860</v>
      </c>
      <c r="G18" s="133" t="n">
        <v>0.00216805555555556</v>
      </c>
      <c r="H18" s="13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37" t="s">
        <v>885</v>
      </c>
    </row>
    <row r="19" customFormat="false" ht="18" hidden="false" customHeight="true" outlineLevel="0" collapsed="false">
      <c r="A19" s="30" t="n">
        <v>4</v>
      </c>
      <c r="B19" s="30" t="n">
        <v>7</v>
      </c>
      <c r="C19" s="31" t="s">
        <v>477</v>
      </c>
      <c r="D19" s="32" t="s">
        <v>1172</v>
      </c>
      <c r="E19" s="33" t="n">
        <v>38590</v>
      </c>
      <c r="F19" s="34" t="s">
        <v>43</v>
      </c>
      <c r="G19" s="133" t="n">
        <v>0.00218240740740741</v>
      </c>
      <c r="H19" s="13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7" t="s">
        <v>609</v>
      </c>
    </row>
    <row r="20" customFormat="false" ht="18" hidden="false" customHeight="true" outlineLevel="0" collapsed="false">
      <c r="A20" s="30" t="n">
        <v>5</v>
      </c>
      <c r="B20" s="30" t="n">
        <v>1</v>
      </c>
      <c r="C20" s="31" t="s">
        <v>1145</v>
      </c>
      <c r="D20" s="32" t="s">
        <v>1146</v>
      </c>
      <c r="E20" s="33" t="s">
        <v>1063</v>
      </c>
      <c r="F20" s="34" t="s">
        <v>111</v>
      </c>
      <c r="G20" s="133" t="n">
        <v>0.00218923611111111</v>
      </c>
      <c r="H20" s="13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7" t="s">
        <v>112</v>
      </c>
    </row>
    <row r="21" customFormat="false" ht="18" hidden="false" customHeight="true" outlineLevel="0" collapsed="false">
      <c r="A21" s="30" t="n">
        <v>6</v>
      </c>
      <c r="B21" s="30" t="n">
        <v>2</v>
      </c>
      <c r="C21" s="31" t="s">
        <v>1159</v>
      </c>
      <c r="D21" s="32" t="s">
        <v>1160</v>
      </c>
      <c r="E21" s="33" t="s">
        <v>1161</v>
      </c>
      <c r="F21" s="34" t="s">
        <v>17</v>
      </c>
      <c r="G21" s="133" t="n">
        <v>0.00240486111111111</v>
      </c>
      <c r="H21" s="134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 JA</v>
      </c>
      <c r="I21" s="37" t="s">
        <v>541</v>
      </c>
    </row>
    <row r="22" customFormat="false" ht="18" hidden="false" customHeight="true" outlineLevel="0" collapsed="false">
      <c r="A22" s="30" t="n">
        <v>7</v>
      </c>
      <c r="B22" s="30" t="n">
        <v>8</v>
      </c>
      <c r="C22" s="31" t="s">
        <v>1338</v>
      </c>
      <c r="D22" s="32" t="s">
        <v>1339</v>
      </c>
      <c r="E22" s="33" t="n">
        <v>38316</v>
      </c>
      <c r="F22" s="34" t="s">
        <v>43</v>
      </c>
      <c r="G22" s="133" t="n">
        <v>0.00257280092592593</v>
      </c>
      <c r="H22" s="134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JA</v>
      </c>
      <c r="I22" s="37" t="s">
        <v>909</v>
      </c>
    </row>
    <row r="23" customFormat="false" ht="18" hidden="false" customHeight="true" outlineLevel="0" collapsed="false">
      <c r="A23" s="30"/>
      <c r="B23" s="30" t="n">
        <v>3</v>
      </c>
      <c r="C23" s="31" t="s">
        <v>753</v>
      </c>
      <c r="D23" s="32" t="s">
        <v>1147</v>
      </c>
      <c r="E23" s="33" t="s">
        <v>379</v>
      </c>
      <c r="F23" s="34" t="s">
        <v>316</v>
      </c>
      <c r="G23" s="133" t="s">
        <v>28</v>
      </c>
      <c r="H23" s="38"/>
      <c r="I23" s="37" t="s">
        <v>533</v>
      </c>
    </row>
    <row r="24" s="19" customFormat="true" ht="15.6" hidden="false" customHeight="false" outlineLevel="0" collapsed="false">
      <c r="C24" s="9" t="n">
        <v>3</v>
      </c>
      <c r="D24" s="9" t="s">
        <v>4</v>
      </c>
      <c r="E24" s="16"/>
      <c r="H24" s="1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/>
      </c>
    </row>
    <row r="25" customFormat="false" ht="18" hidden="false" customHeight="true" outlineLevel="0" collapsed="false">
      <c r="A25" s="38" t="n">
        <v>1</v>
      </c>
      <c r="B25" s="38" t="n">
        <v>5</v>
      </c>
      <c r="C25" s="31" t="s">
        <v>538</v>
      </c>
      <c r="D25" s="32" t="s">
        <v>1340</v>
      </c>
      <c r="E25" s="33" t="s">
        <v>1341</v>
      </c>
      <c r="F25" s="34" t="s">
        <v>52</v>
      </c>
      <c r="G25" s="133" t="n">
        <v>0.00202638888888889</v>
      </c>
      <c r="H25" s="134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7" t="s">
        <v>53</v>
      </c>
    </row>
    <row r="26" customFormat="false" ht="18" hidden="false" customHeight="true" outlineLevel="0" collapsed="false">
      <c r="A26" s="30" t="n">
        <v>2</v>
      </c>
      <c r="B26" s="30" t="n">
        <v>3</v>
      </c>
      <c r="C26" s="31" t="s">
        <v>232</v>
      </c>
      <c r="D26" s="32" t="s">
        <v>1153</v>
      </c>
      <c r="E26" s="33" t="s">
        <v>1154</v>
      </c>
      <c r="F26" s="34" t="s">
        <v>124</v>
      </c>
      <c r="G26" s="133" t="n">
        <v>0.00206666666666667</v>
      </c>
      <c r="H26" s="134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7" t="s">
        <v>125</v>
      </c>
    </row>
    <row r="27" customFormat="false" ht="18" hidden="false" customHeight="true" outlineLevel="0" collapsed="false">
      <c r="A27" s="30" t="n">
        <v>3</v>
      </c>
      <c r="B27" s="30" t="n">
        <v>1</v>
      </c>
      <c r="C27" s="31" t="s">
        <v>266</v>
      </c>
      <c r="D27" s="32" t="s">
        <v>1342</v>
      </c>
      <c r="E27" s="33" t="s">
        <v>1343</v>
      </c>
      <c r="F27" s="34" t="s">
        <v>509</v>
      </c>
      <c r="G27" s="133" t="n">
        <v>0.0020806712962963</v>
      </c>
      <c r="H27" s="134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I A</v>
      </c>
      <c r="I27" s="37" t="s">
        <v>1257</v>
      </c>
    </row>
    <row r="28" customFormat="false" ht="18" hidden="false" customHeight="true" outlineLevel="0" collapsed="false">
      <c r="A28" s="30" t="n">
        <v>4</v>
      </c>
      <c r="B28" s="30" t="n">
        <v>2</v>
      </c>
      <c r="C28" s="31" t="s">
        <v>965</v>
      </c>
      <c r="D28" s="32" t="s">
        <v>1344</v>
      </c>
      <c r="E28" s="33" t="s">
        <v>1181</v>
      </c>
      <c r="F28" s="34" t="s">
        <v>52</v>
      </c>
      <c r="G28" s="133" t="n">
        <v>0.00216527777777778</v>
      </c>
      <c r="H28" s="134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37" t="s">
        <v>265</v>
      </c>
    </row>
    <row r="29" customFormat="false" ht="18" hidden="false" customHeight="true" outlineLevel="0" collapsed="false">
      <c r="A29" s="30" t="n">
        <v>5</v>
      </c>
      <c r="B29" s="30" t="n">
        <v>9</v>
      </c>
      <c r="C29" s="31" t="s">
        <v>1345</v>
      </c>
      <c r="D29" s="32" t="s">
        <v>1346</v>
      </c>
      <c r="E29" s="33" t="n">
        <v>38260</v>
      </c>
      <c r="F29" s="34" t="s">
        <v>43</v>
      </c>
      <c r="G29" s="133" t="n">
        <v>0.00223912037037037</v>
      </c>
      <c r="H29" s="134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37" t="s">
        <v>909</v>
      </c>
    </row>
    <row r="30" customFormat="false" ht="18" hidden="false" customHeight="true" outlineLevel="0" collapsed="false">
      <c r="A30" s="30"/>
      <c r="B30" s="30" t="n">
        <v>4</v>
      </c>
      <c r="C30" s="31" t="s">
        <v>1347</v>
      </c>
      <c r="D30" s="32" t="s">
        <v>1348</v>
      </c>
      <c r="E30" s="33" t="s">
        <v>958</v>
      </c>
      <c r="F30" s="34" t="s">
        <v>124</v>
      </c>
      <c r="G30" s="133" t="s">
        <v>127</v>
      </c>
      <c r="H30" s="38"/>
      <c r="I30" s="37" t="s">
        <v>312</v>
      </c>
    </row>
    <row r="31" customFormat="false" ht="18" hidden="false" customHeight="true" outlineLevel="0" collapsed="false">
      <c r="A31" s="30"/>
      <c r="B31" s="30" t="n">
        <v>6</v>
      </c>
      <c r="C31" s="31" t="s">
        <v>1120</v>
      </c>
      <c r="D31" s="32" t="s">
        <v>1155</v>
      </c>
      <c r="E31" s="33" t="n">
        <v>37695</v>
      </c>
      <c r="F31" s="34" t="s">
        <v>38</v>
      </c>
      <c r="G31" s="133" t="s">
        <v>127</v>
      </c>
      <c r="H31" s="38"/>
      <c r="I31" s="37" t="s">
        <v>248</v>
      </c>
    </row>
    <row r="32" customFormat="false" ht="18" hidden="false" customHeight="true" outlineLevel="0" collapsed="false">
      <c r="A32" s="30"/>
      <c r="B32" s="30" t="n">
        <v>7</v>
      </c>
      <c r="C32" s="31" t="s">
        <v>570</v>
      </c>
      <c r="D32" s="32" t="s">
        <v>1136</v>
      </c>
      <c r="E32" s="33" t="s">
        <v>1137</v>
      </c>
      <c r="F32" s="34" t="s">
        <v>316</v>
      </c>
      <c r="G32" s="133" t="s">
        <v>28</v>
      </c>
      <c r="H32" s="38"/>
      <c r="I32" s="37" t="s">
        <v>533</v>
      </c>
    </row>
    <row r="33" customFormat="false" ht="18" hidden="false" customHeight="true" outlineLevel="0" collapsed="false">
      <c r="A33" s="30"/>
      <c r="B33" s="30" t="n">
        <v>8</v>
      </c>
      <c r="C33" s="31" t="s">
        <v>970</v>
      </c>
      <c r="D33" s="32" t="s">
        <v>971</v>
      </c>
      <c r="E33" s="33" t="n">
        <v>38271</v>
      </c>
      <c r="F33" s="34" t="s">
        <v>38</v>
      </c>
      <c r="G33" s="133" t="s">
        <v>28</v>
      </c>
      <c r="H33" s="38"/>
      <c r="I33" s="37" t="s">
        <v>248</v>
      </c>
    </row>
    <row r="34" s="19" customFormat="true" ht="15.6" hidden="false" customHeight="false" outlineLevel="0" collapsed="false">
      <c r="C34" s="9" t="n">
        <v>4</v>
      </c>
      <c r="D34" s="9" t="s">
        <v>4</v>
      </c>
      <c r="E34" s="16"/>
      <c r="H34" s="19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/>
      </c>
    </row>
    <row r="35" customFormat="false" ht="18" hidden="false" customHeight="true" outlineLevel="0" collapsed="false">
      <c r="A35" s="38" t="n">
        <v>1</v>
      </c>
      <c r="B35" s="38" t="n">
        <v>6</v>
      </c>
      <c r="C35" s="31" t="s">
        <v>1162</v>
      </c>
      <c r="D35" s="32" t="s">
        <v>1163</v>
      </c>
      <c r="E35" s="33" t="n">
        <v>37958</v>
      </c>
      <c r="F35" s="34" t="s">
        <v>331</v>
      </c>
      <c r="G35" s="133" t="n">
        <v>0.00200706018518519</v>
      </c>
      <c r="H35" s="134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II A</v>
      </c>
      <c r="I35" s="37" t="s">
        <v>404</v>
      </c>
    </row>
    <row r="36" customFormat="false" ht="18" hidden="false" customHeight="true" outlineLevel="0" collapsed="false">
      <c r="A36" s="30" t="n">
        <v>2</v>
      </c>
      <c r="B36" s="30" t="n">
        <v>3</v>
      </c>
      <c r="C36" s="31" t="s">
        <v>1349</v>
      </c>
      <c r="D36" s="32" t="s">
        <v>1350</v>
      </c>
      <c r="E36" s="33" t="s">
        <v>1351</v>
      </c>
      <c r="F36" s="34" t="s">
        <v>17</v>
      </c>
      <c r="G36" s="133" t="n">
        <v>0.00201863425925926</v>
      </c>
      <c r="H36" s="134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II A</v>
      </c>
      <c r="I36" s="37" t="s">
        <v>146</v>
      </c>
    </row>
    <row r="37" customFormat="false" ht="18" hidden="false" customHeight="true" outlineLevel="0" collapsed="false">
      <c r="A37" s="30" t="n">
        <v>3</v>
      </c>
      <c r="B37" s="30" t="n">
        <v>2</v>
      </c>
      <c r="C37" s="100" t="s">
        <v>1352</v>
      </c>
      <c r="D37" s="32" t="s">
        <v>1353</v>
      </c>
      <c r="E37" s="33" t="s">
        <v>16</v>
      </c>
      <c r="F37" s="34" t="s">
        <v>1109</v>
      </c>
      <c r="G37" s="133" t="n">
        <v>0.00201921296296296</v>
      </c>
      <c r="H37" s="134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II A</v>
      </c>
      <c r="I37" s="37" t="s">
        <v>1110</v>
      </c>
    </row>
    <row r="38" customFormat="false" ht="18" hidden="false" customHeight="true" outlineLevel="0" collapsed="false">
      <c r="A38" s="30" t="n">
        <v>4</v>
      </c>
      <c r="B38" s="30" t="n">
        <v>9</v>
      </c>
      <c r="C38" s="31" t="s">
        <v>1130</v>
      </c>
      <c r="D38" s="32" t="s">
        <v>1131</v>
      </c>
      <c r="E38" s="33" t="s">
        <v>167</v>
      </c>
      <c r="F38" s="34" t="s">
        <v>57</v>
      </c>
      <c r="G38" s="133" t="n">
        <v>0.002121875</v>
      </c>
      <c r="H38" s="134" t="str">
        <f aca="false">IF(ISBLANK(G38),"",IF(G38&lt;=0.00173032407407407,"KSM",IF(G38&lt;=0.00182291666666667,"I A",IF(G38&lt;=0.00196180555555556,"II A",IF(G38&lt;=0.00211226851851852,"III A",IF(G38&lt;=0.00228587962962963,"I JA",IF(G38&lt;=0.00245949074074074,"II JA",IF(G38&lt;=0.00259837962962963,"III JA"))))))))</f>
        <v>I JA</v>
      </c>
      <c r="I38" s="37" t="s">
        <v>1132</v>
      </c>
    </row>
    <row r="39" customFormat="false" ht="18" hidden="false" customHeight="true" outlineLevel="0" collapsed="false">
      <c r="A39" s="30" t="n">
        <v>5</v>
      </c>
      <c r="B39" s="30" t="n">
        <v>1</v>
      </c>
      <c r="C39" s="31" t="s">
        <v>600</v>
      </c>
      <c r="D39" s="32" t="s">
        <v>601</v>
      </c>
      <c r="E39" s="33" t="s">
        <v>602</v>
      </c>
      <c r="F39" s="34" t="s">
        <v>124</v>
      </c>
      <c r="G39" s="133" t="n">
        <v>0.00213229166666667</v>
      </c>
      <c r="H39" s="134" t="str">
        <f aca="false">IF(ISBLANK(G39),"",IF(G39&lt;=0.00173032407407407,"KSM",IF(G39&lt;=0.00182291666666667,"I A",IF(G39&lt;=0.00196180555555556,"II A",IF(G39&lt;=0.00211226851851852,"III A",IF(G39&lt;=0.00228587962962963,"I JA",IF(G39&lt;=0.00245949074074074,"II JA",IF(G39&lt;=0.00259837962962963,"III JA"))))))))</f>
        <v>I JA</v>
      </c>
      <c r="I39" s="37" t="s">
        <v>197</v>
      </c>
    </row>
    <row r="40" customFormat="false" ht="18" hidden="false" customHeight="true" outlineLevel="0" collapsed="false">
      <c r="A40" s="30" t="n">
        <v>6</v>
      </c>
      <c r="B40" s="30" t="n">
        <v>7</v>
      </c>
      <c r="C40" s="31" t="s">
        <v>497</v>
      </c>
      <c r="D40" s="32" t="s">
        <v>1149</v>
      </c>
      <c r="E40" s="33" t="n">
        <v>37859</v>
      </c>
      <c r="F40" s="34" t="s">
        <v>38</v>
      </c>
      <c r="G40" s="133" t="s">
        <v>273</v>
      </c>
      <c r="H40" s="38"/>
      <c r="I40" s="37" t="s">
        <v>1021</v>
      </c>
    </row>
    <row r="41" customFormat="false" ht="18" hidden="false" customHeight="true" outlineLevel="0" collapsed="false">
      <c r="A41" s="30" t="n">
        <v>7</v>
      </c>
      <c r="B41" s="30" t="n">
        <v>4</v>
      </c>
      <c r="C41" s="31" t="s">
        <v>1354</v>
      </c>
      <c r="D41" s="32" t="s">
        <v>1355</v>
      </c>
      <c r="E41" s="33" t="n">
        <v>38028</v>
      </c>
      <c r="F41" s="34" t="s">
        <v>38</v>
      </c>
      <c r="G41" s="133" t="s">
        <v>273</v>
      </c>
      <c r="H41" s="38"/>
      <c r="I41" s="37" t="s">
        <v>258</v>
      </c>
    </row>
    <row r="42" customFormat="false" ht="18" hidden="false" customHeight="true" outlineLevel="0" collapsed="false">
      <c r="A42" s="30" t="n">
        <v>8</v>
      </c>
      <c r="B42" s="30" t="n">
        <v>5</v>
      </c>
      <c r="C42" s="31" t="s">
        <v>526</v>
      </c>
      <c r="D42" s="32" t="s">
        <v>1356</v>
      </c>
      <c r="E42" s="33" t="n">
        <v>38208</v>
      </c>
      <c r="F42" s="34" t="s">
        <v>331</v>
      </c>
      <c r="G42" s="133" t="n">
        <v>0.00227384259259259</v>
      </c>
      <c r="H42" s="134" t="str">
        <f aca="false">IF(ISBLANK(G42),"",IF(G42&lt;=0.00173032407407407,"KSM",IF(G42&lt;=0.00182291666666667,"I A",IF(G42&lt;=0.00196180555555556,"II A",IF(G42&lt;=0.00211226851851852,"III A",IF(G42&lt;=0.00228587962962963,"I JA",IF(G42&lt;=0.00245949074074074,"II JA",IF(G42&lt;=0.00259837962962963,"III JA"))))))))</f>
        <v>I JA</v>
      </c>
      <c r="I42" s="37" t="s">
        <v>1357</v>
      </c>
    </row>
    <row r="43" s="19" customFormat="true" ht="15.6" hidden="false" customHeight="false" outlineLevel="0" collapsed="false">
      <c r="C43" s="9" t="n">
        <v>5</v>
      </c>
      <c r="D43" s="9" t="s">
        <v>4</v>
      </c>
      <c r="E43" s="16"/>
      <c r="H43" s="19" t="str">
        <f aca="false">IF(ISBLANK(G43),"",IF(G43&lt;=0.00173032407407407,"KSM",IF(G43&lt;=0.00182291666666667,"I A",IF(G43&lt;=0.00196180555555556,"II A",IF(G43&lt;=0.00211226851851852,"III A",IF(G43&lt;=0.00228587962962963,"I JA",IF(G43&lt;=0.00245949074074074,"II JA",IF(G43&lt;=0.00259837962962963,"III JA"))))))))</f>
        <v/>
      </c>
    </row>
    <row r="44" customFormat="false" ht="18" hidden="false" customHeight="true" outlineLevel="0" collapsed="false">
      <c r="A44" s="38" t="n">
        <v>1</v>
      </c>
      <c r="B44" s="38" t="n">
        <v>3</v>
      </c>
      <c r="C44" s="31" t="s">
        <v>932</v>
      </c>
      <c r="D44" s="32" t="s">
        <v>920</v>
      </c>
      <c r="E44" s="33" t="n">
        <v>37673</v>
      </c>
      <c r="F44" s="34" t="s">
        <v>921</v>
      </c>
      <c r="G44" s="133" t="n">
        <v>0.00191261574074074</v>
      </c>
      <c r="H44" s="134"/>
      <c r="I44" s="37" t="s">
        <v>922</v>
      </c>
    </row>
    <row r="45" customFormat="false" ht="18" hidden="false" customHeight="true" outlineLevel="0" collapsed="false">
      <c r="A45" s="30" t="n">
        <v>2</v>
      </c>
      <c r="B45" s="30" t="n">
        <v>10</v>
      </c>
      <c r="C45" s="31" t="s">
        <v>1138</v>
      </c>
      <c r="D45" s="32" t="s">
        <v>1358</v>
      </c>
      <c r="E45" s="33" t="s">
        <v>517</v>
      </c>
      <c r="F45" s="34" t="s">
        <v>340</v>
      </c>
      <c r="G45" s="133" t="n">
        <v>0.00194675925925926</v>
      </c>
      <c r="H45" s="134" t="str">
        <f aca="false">IF(ISBLANK(G45),"",IF(G45&lt;=0.00173032407407407,"KSM",IF(G45&lt;=0.00182291666666667,"I A",IF(G45&lt;=0.00196180555555556,"II A",IF(G45&lt;=0.00211226851851852,"III A",IF(G45&lt;=0.00228587962962963,"I JA",IF(G45&lt;=0.00245949074074074,"II JA",IF(G45&lt;=0.00259837962962963,"III JA"))))))))</f>
        <v>II A</v>
      </c>
      <c r="I45" s="37" t="s">
        <v>937</v>
      </c>
    </row>
    <row r="46" customFormat="false" ht="18" hidden="false" customHeight="true" outlineLevel="0" collapsed="false">
      <c r="A46" s="30" t="n">
        <v>3</v>
      </c>
      <c r="B46" s="30" t="n">
        <v>2</v>
      </c>
      <c r="C46" s="31" t="s">
        <v>511</v>
      </c>
      <c r="D46" s="32" t="s">
        <v>1359</v>
      </c>
      <c r="E46" s="33" t="n">
        <v>37757</v>
      </c>
      <c r="F46" s="34" t="s">
        <v>43</v>
      </c>
      <c r="G46" s="133" t="n">
        <v>0.00194699074074074</v>
      </c>
      <c r="H46" s="134" t="str">
        <f aca="false">IF(ISBLANK(G46),"",IF(G46&lt;=0.00173032407407407,"KSM",IF(G46&lt;=0.00182291666666667,"I A",IF(G46&lt;=0.00196180555555556,"II A",IF(G46&lt;=0.00211226851851852,"III A",IF(G46&lt;=0.00228587962962963,"I JA",IF(G46&lt;=0.00245949074074074,"II JA",IF(G46&lt;=0.00259837962962963,"III JA"))))))))</f>
        <v>II A</v>
      </c>
      <c r="I46" s="37" t="s">
        <v>1177</v>
      </c>
    </row>
    <row r="47" customFormat="false" ht="18" hidden="false" customHeight="true" outlineLevel="0" collapsed="false">
      <c r="A47" s="30" t="n">
        <v>4</v>
      </c>
      <c r="B47" s="30" t="n">
        <v>4</v>
      </c>
      <c r="C47" s="31" t="s">
        <v>497</v>
      </c>
      <c r="D47" s="32" t="s">
        <v>1123</v>
      </c>
      <c r="E47" s="33" t="n">
        <v>37894</v>
      </c>
      <c r="F47" s="34" t="s">
        <v>38</v>
      </c>
      <c r="G47" s="133" t="n">
        <v>0.00195243055555556</v>
      </c>
      <c r="H47" s="134" t="str">
        <f aca="false">IF(ISBLANK(G47),"",IF(G47&lt;=0.00173032407407407,"KSM",IF(G47&lt;=0.00182291666666667,"I A",IF(G47&lt;=0.00196180555555556,"II A",IF(G47&lt;=0.00211226851851852,"III A",IF(G47&lt;=0.00228587962962963,"I JA",IF(G47&lt;=0.00245949074074074,"II JA",IF(G47&lt;=0.00259837962962963,"III JA"))))))))</f>
        <v>II A</v>
      </c>
      <c r="I47" s="37" t="s">
        <v>1021</v>
      </c>
    </row>
    <row r="48" customFormat="false" ht="18" hidden="false" customHeight="true" outlineLevel="0" collapsed="false">
      <c r="A48" s="30" t="n">
        <v>5</v>
      </c>
      <c r="B48" s="30" t="n">
        <v>7</v>
      </c>
      <c r="C48" s="31" t="s">
        <v>583</v>
      </c>
      <c r="D48" s="32" t="s">
        <v>1178</v>
      </c>
      <c r="E48" s="33" t="n">
        <v>37810</v>
      </c>
      <c r="F48" s="34" t="s">
        <v>43</v>
      </c>
      <c r="G48" s="133" t="n">
        <v>0.00199537037037037</v>
      </c>
      <c r="H48" s="134" t="str">
        <f aca="false">IF(ISBLANK(G48),"",IF(G48&lt;=0.00173032407407407,"KSM",IF(G48&lt;=0.00182291666666667,"I A",IF(G48&lt;=0.00196180555555556,"II A",IF(G48&lt;=0.00211226851851852,"III A",IF(G48&lt;=0.00228587962962963,"I JA",IF(G48&lt;=0.00245949074074074,"II JA",IF(G48&lt;=0.00259837962962963,"III JA"))))))))</f>
        <v>III A</v>
      </c>
      <c r="I48" s="37" t="s">
        <v>909</v>
      </c>
    </row>
    <row r="49" customFormat="false" ht="18" hidden="false" customHeight="true" outlineLevel="0" collapsed="false">
      <c r="A49" s="38" t="n">
        <v>6</v>
      </c>
      <c r="B49" s="38" t="n">
        <v>1</v>
      </c>
      <c r="C49" s="31" t="s">
        <v>1360</v>
      </c>
      <c r="D49" s="32" t="s">
        <v>1361</v>
      </c>
      <c r="E49" s="33" t="n">
        <v>37845</v>
      </c>
      <c r="F49" s="34" t="s">
        <v>38</v>
      </c>
      <c r="G49" s="133" t="n">
        <v>0.00200081018518519</v>
      </c>
      <c r="H49" s="134" t="str">
        <f aca="false">IF(ISBLANK(G49),"",IF(G49&lt;=0.00173032407407407,"KSM",IF(G49&lt;=0.00182291666666667,"I A",IF(G49&lt;=0.00196180555555556,"II A",IF(G49&lt;=0.00211226851851852,"III A",IF(G49&lt;=0.00228587962962963,"I JA",IF(G49&lt;=0.00245949074074074,"II JA",IF(G49&lt;=0.00259837962962963,"III JA"))))))))</f>
        <v>III A</v>
      </c>
      <c r="I49" s="37" t="s">
        <v>1362</v>
      </c>
    </row>
    <row r="50" customFormat="false" ht="18" hidden="false" customHeight="true" outlineLevel="0" collapsed="false">
      <c r="A50" s="30" t="n">
        <v>7</v>
      </c>
      <c r="B50" s="30" t="n">
        <v>5</v>
      </c>
      <c r="C50" s="31" t="s">
        <v>170</v>
      </c>
      <c r="D50" s="32" t="s">
        <v>1176</v>
      </c>
      <c r="E50" s="33" t="n">
        <v>37679</v>
      </c>
      <c r="F50" s="34" t="s">
        <v>43</v>
      </c>
      <c r="G50" s="133" t="n">
        <v>0.00200798611111111</v>
      </c>
      <c r="H50" s="134" t="str">
        <f aca="false">IF(ISBLANK(G50),"",IF(G50&lt;=0.00173032407407407,"KSM",IF(G50&lt;=0.00182291666666667,"I A",IF(G50&lt;=0.00196180555555556,"II A",IF(G50&lt;=0.00211226851851852,"III A",IF(G50&lt;=0.00228587962962963,"I JA",IF(G50&lt;=0.00245949074074074,"II JA",IF(G50&lt;=0.00259837962962963,"III JA"))))))))</f>
        <v>III A</v>
      </c>
      <c r="I50" s="37" t="s">
        <v>1177</v>
      </c>
    </row>
    <row r="51" customFormat="false" ht="18" hidden="false" customHeight="true" outlineLevel="0" collapsed="false">
      <c r="A51" s="38" t="n">
        <v>8</v>
      </c>
      <c r="B51" s="38" t="n">
        <v>8</v>
      </c>
      <c r="C51" s="31" t="s">
        <v>932</v>
      </c>
      <c r="D51" s="32" t="s">
        <v>1168</v>
      </c>
      <c r="E51" s="33" t="n">
        <v>37753</v>
      </c>
      <c r="F51" s="34" t="s">
        <v>38</v>
      </c>
      <c r="G51" s="133" t="n">
        <v>0.00204768518518519</v>
      </c>
      <c r="H51" s="134" t="str">
        <f aca="false">IF(ISBLANK(G51),"",IF(G51&lt;=0.00173032407407407,"KSM",IF(G51&lt;=0.00182291666666667,"I A",IF(G51&lt;=0.00196180555555556,"II A",IF(G51&lt;=0.00211226851851852,"III A",IF(G51&lt;=0.00228587962962963,"I JA",IF(G51&lt;=0.00245949074074074,"II JA",IF(G51&lt;=0.00259837962962963,"III JA"))))))))</f>
        <v>III A</v>
      </c>
      <c r="I51" s="37" t="s">
        <v>258</v>
      </c>
    </row>
    <row r="52" customFormat="false" ht="18" hidden="false" customHeight="true" outlineLevel="0" collapsed="false">
      <c r="A52" s="30" t="n">
        <v>9</v>
      </c>
      <c r="B52" s="30" t="n">
        <v>6</v>
      </c>
      <c r="C52" s="31" t="s">
        <v>755</v>
      </c>
      <c r="D52" s="32" t="s">
        <v>1173</v>
      </c>
      <c r="E52" s="33" t="s">
        <v>1174</v>
      </c>
      <c r="F52" s="34" t="s">
        <v>687</v>
      </c>
      <c r="G52" s="133" t="n">
        <v>0.00208946759259259</v>
      </c>
      <c r="H52" s="134" t="str">
        <f aca="false">IF(ISBLANK(G52),"",IF(G52&lt;=0.00173032407407407,"KSM",IF(G52&lt;=0.00182291666666667,"I A",IF(G52&lt;=0.00196180555555556,"II A",IF(G52&lt;=0.00211226851851852,"III A",IF(G52&lt;=0.00228587962962963,"I JA",IF(G52&lt;=0.00245949074074074,"II JA",IF(G52&lt;=0.00259837962962963,"III JA"))))))))</f>
        <v>III A</v>
      </c>
      <c r="I52" s="37" t="s">
        <v>1175</v>
      </c>
    </row>
    <row r="53" customFormat="false" ht="18" hidden="false" customHeight="true" outlineLevel="0" collapsed="false">
      <c r="A53" s="30" t="n">
        <v>10</v>
      </c>
      <c r="B53" s="30" t="n">
        <v>9</v>
      </c>
      <c r="C53" s="31" t="s">
        <v>1363</v>
      </c>
      <c r="D53" s="32" t="s">
        <v>495</v>
      </c>
      <c r="E53" s="33" t="n">
        <v>37892</v>
      </c>
      <c r="F53" s="34" t="s">
        <v>244</v>
      </c>
      <c r="G53" s="133" t="n">
        <v>0.00216585648148148</v>
      </c>
      <c r="H53" s="134" t="str">
        <f aca="false">IF(ISBLANK(G53),"",IF(G53&lt;=0.00173032407407407,"KSM",IF(G53&lt;=0.00182291666666667,"I A",IF(G53&lt;=0.00196180555555556,"II A",IF(G53&lt;=0.00211226851851852,"III A",IF(G53&lt;=0.00228587962962963,"I JA",IF(G53&lt;=0.00245949074074074,"II JA",IF(G53&lt;=0.00259837962962963,"III JA"))))))))</f>
        <v>I JA</v>
      </c>
      <c r="I53" s="37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3.1"/>
    <col collapsed="false" customWidth="true" hidden="false" outlineLevel="0" max="5" min="5" style="2" width="10.66"/>
    <col collapsed="false" customWidth="true" hidden="false" outlineLevel="0" max="6" min="6" style="3" width="15.55"/>
    <col collapsed="false" customWidth="true" hidden="false" outlineLevel="0" max="7" min="7" style="4" width="8.1"/>
    <col collapsed="false" customWidth="true" hidden="false" outlineLevel="0" max="8" min="8" style="4" width="4.33"/>
    <col collapsed="false" customWidth="true" hidden="false" outlineLevel="0" max="9" min="9" style="6" width="22.55"/>
    <col collapsed="false" customWidth="false" hidden="false" outlineLevel="0" max="257" min="10" style="1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C4" s="9" t="s">
        <v>1329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C5" s="9"/>
      <c r="D5" s="9"/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0" t="n">
        <v>1</v>
      </c>
      <c r="B7" s="30" t="n">
        <v>3</v>
      </c>
      <c r="C7" s="31" t="s">
        <v>932</v>
      </c>
      <c r="D7" s="32" t="s">
        <v>920</v>
      </c>
      <c r="E7" s="33" t="n">
        <v>37673</v>
      </c>
      <c r="F7" s="34" t="s">
        <v>921</v>
      </c>
      <c r="G7" s="133" t="n">
        <v>0.00191261574074074</v>
      </c>
      <c r="H7" s="134"/>
      <c r="I7" s="37" t="s">
        <v>922</v>
      </c>
    </row>
    <row r="8" customFormat="false" ht="18" hidden="false" customHeight="true" outlineLevel="0" collapsed="false">
      <c r="A8" s="30" t="n">
        <v>2</v>
      </c>
      <c r="B8" s="30" t="n">
        <v>10</v>
      </c>
      <c r="C8" s="31" t="s">
        <v>1138</v>
      </c>
      <c r="D8" s="32" t="s">
        <v>1358</v>
      </c>
      <c r="E8" s="33" t="s">
        <v>517</v>
      </c>
      <c r="F8" s="34" t="s">
        <v>340</v>
      </c>
      <c r="G8" s="133" t="n">
        <v>0.00194675925925926</v>
      </c>
      <c r="H8" s="134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7" t="s">
        <v>937</v>
      </c>
    </row>
    <row r="9" customFormat="false" ht="18" hidden="false" customHeight="true" outlineLevel="0" collapsed="false">
      <c r="A9" s="30" t="n">
        <v>3</v>
      </c>
      <c r="B9" s="30" t="n">
        <v>2</v>
      </c>
      <c r="C9" s="31" t="s">
        <v>511</v>
      </c>
      <c r="D9" s="32" t="s">
        <v>1359</v>
      </c>
      <c r="E9" s="33" t="n">
        <v>37757</v>
      </c>
      <c r="F9" s="34" t="s">
        <v>43</v>
      </c>
      <c r="G9" s="133" t="n">
        <v>0.00194699074074074</v>
      </c>
      <c r="H9" s="13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7" t="s">
        <v>1177</v>
      </c>
    </row>
    <row r="10" customFormat="false" ht="18" hidden="false" customHeight="true" outlineLevel="0" collapsed="false">
      <c r="A10" s="30" t="n">
        <v>4</v>
      </c>
      <c r="B10" s="30" t="n">
        <v>4</v>
      </c>
      <c r="C10" s="31" t="s">
        <v>497</v>
      </c>
      <c r="D10" s="32" t="s">
        <v>1123</v>
      </c>
      <c r="E10" s="33" t="n">
        <v>37894</v>
      </c>
      <c r="F10" s="34" t="s">
        <v>38</v>
      </c>
      <c r="G10" s="133" t="n">
        <v>0.00195243055555556</v>
      </c>
      <c r="H10" s="13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7" t="s">
        <v>1021</v>
      </c>
    </row>
    <row r="11" customFormat="false" ht="18" hidden="false" customHeight="true" outlineLevel="0" collapsed="false">
      <c r="A11" s="30" t="n">
        <v>5</v>
      </c>
      <c r="B11" s="30" t="n">
        <v>8</v>
      </c>
      <c r="C11" s="31" t="s">
        <v>1330</v>
      </c>
      <c r="D11" s="32" t="s">
        <v>1121</v>
      </c>
      <c r="E11" s="33" t="s">
        <v>1331</v>
      </c>
      <c r="F11" s="34" t="s">
        <v>38</v>
      </c>
      <c r="G11" s="133" t="n">
        <v>0.00196550925925926</v>
      </c>
      <c r="H11" s="13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7" t="s">
        <v>1122</v>
      </c>
    </row>
    <row r="12" customFormat="false" ht="18" hidden="false" customHeight="true" outlineLevel="0" collapsed="false">
      <c r="A12" s="30" t="n">
        <v>6</v>
      </c>
      <c r="B12" s="30" t="n">
        <v>2</v>
      </c>
      <c r="C12" s="31" t="s">
        <v>499</v>
      </c>
      <c r="D12" s="32" t="s">
        <v>1183</v>
      </c>
      <c r="E12" s="33" t="s">
        <v>1184</v>
      </c>
      <c r="F12" s="34" t="s">
        <v>17</v>
      </c>
      <c r="G12" s="133" t="n">
        <v>0.00199421296296296</v>
      </c>
      <c r="H12" s="13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7" t="s">
        <v>146</v>
      </c>
    </row>
    <row r="13" customFormat="false" ht="18" hidden="false" customHeight="true" outlineLevel="0" collapsed="false">
      <c r="A13" s="30" t="n">
        <v>7</v>
      </c>
      <c r="B13" s="38" t="n">
        <v>7</v>
      </c>
      <c r="C13" s="31" t="s">
        <v>583</v>
      </c>
      <c r="D13" s="32" t="s">
        <v>1178</v>
      </c>
      <c r="E13" s="33" t="n">
        <v>37810</v>
      </c>
      <c r="F13" s="34" t="s">
        <v>43</v>
      </c>
      <c r="G13" s="133" t="n">
        <v>0.00199537037037037</v>
      </c>
      <c r="H13" s="13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7" t="s">
        <v>909</v>
      </c>
    </row>
    <row r="14" customFormat="false" ht="18" hidden="false" customHeight="true" outlineLevel="0" collapsed="false">
      <c r="A14" s="30" t="n">
        <v>8</v>
      </c>
      <c r="B14" s="30" t="n">
        <v>1</v>
      </c>
      <c r="C14" s="31" t="s">
        <v>1360</v>
      </c>
      <c r="D14" s="32" t="s">
        <v>1361</v>
      </c>
      <c r="E14" s="33" t="n">
        <v>37845</v>
      </c>
      <c r="F14" s="34" t="s">
        <v>38</v>
      </c>
      <c r="G14" s="133" t="n">
        <v>0.00200081018518519</v>
      </c>
      <c r="H14" s="13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7" t="s">
        <v>1362</v>
      </c>
    </row>
    <row r="15" customFormat="false" ht="18" hidden="false" customHeight="true" outlineLevel="0" collapsed="false">
      <c r="A15" s="30" t="n">
        <v>9</v>
      </c>
      <c r="B15" s="38" t="n">
        <v>6</v>
      </c>
      <c r="C15" s="31" t="s">
        <v>1162</v>
      </c>
      <c r="D15" s="32" t="s">
        <v>1163</v>
      </c>
      <c r="E15" s="33" t="n">
        <v>37958</v>
      </c>
      <c r="F15" s="34" t="s">
        <v>331</v>
      </c>
      <c r="G15" s="133" t="n">
        <v>0.00200706018518519</v>
      </c>
      <c r="H15" s="134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7" t="s">
        <v>404</v>
      </c>
    </row>
    <row r="16" customFormat="false" ht="18" hidden="false" customHeight="true" outlineLevel="0" collapsed="false">
      <c r="A16" s="30" t="n">
        <v>10</v>
      </c>
      <c r="B16" s="30" t="n">
        <v>5</v>
      </c>
      <c r="C16" s="31" t="s">
        <v>170</v>
      </c>
      <c r="D16" s="32" t="s">
        <v>1176</v>
      </c>
      <c r="E16" s="33" t="n">
        <v>37679</v>
      </c>
      <c r="F16" s="34" t="s">
        <v>43</v>
      </c>
      <c r="G16" s="133" t="n">
        <v>0.00200798611111111</v>
      </c>
      <c r="H16" s="13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7" t="s">
        <v>1177</v>
      </c>
    </row>
    <row r="17" customFormat="false" ht="18" hidden="false" customHeight="true" outlineLevel="0" collapsed="false">
      <c r="A17" s="30" t="n">
        <v>11</v>
      </c>
      <c r="B17" s="30" t="n">
        <v>3</v>
      </c>
      <c r="C17" s="31" t="s">
        <v>1349</v>
      </c>
      <c r="D17" s="32" t="s">
        <v>1350</v>
      </c>
      <c r="E17" s="33" t="s">
        <v>1351</v>
      </c>
      <c r="F17" s="34" t="s">
        <v>17</v>
      </c>
      <c r="G17" s="133" t="n">
        <v>0.00201863425925926</v>
      </c>
      <c r="H17" s="13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7" t="s">
        <v>146</v>
      </c>
    </row>
    <row r="18" customFormat="false" ht="18" hidden="false" customHeight="true" outlineLevel="0" collapsed="false">
      <c r="A18" s="30" t="n">
        <v>12</v>
      </c>
      <c r="B18" s="30" t="n">
        <v>2</v>
      </c>
      <c r="C18" s="100" t="s">
        <v>1352</v>
      </c>
      <c r="D18" s="32" t="s">
        <v>1353</v>
      </c>
      <c r="E18" s="33" t="s">
        <v>16</v>
      </c>
      <c r="F18" s="34" t="s">
        <v>1109</v>
      </c>
      <c r="G18" s="133" t="n">
        <v>0.00201921296296296</v>
      </c>
      <c r="H18" s="13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7" t="s">
        <v>1110</v>
      </c>
    </row>
    <row r="19" customFormat="false" ht="18" hidden="false" customHeight="true" outlineLevel="0" collapsed="false">
      <c r="A19" s="30" t="n">
        <v>13</v>
      </c>
      <c r="B19" s="30" t="n">
        <v>5</v>
      </c>
      <c r="C19" s="31" t="s">
        <v>538</v>
      </c>
      <c r="D19" s="32" t="s">
        <v>1340</v>
      </c>
      <c r="E19" s="33" t="s">
        <v>1341</v>
      </c>
      <c r="F19" s="34" t="s">
        <v>52</v>
      </c>
      <c r="G19" s="133" t="n">
        <v>0.00202638888888889</v>
      </c>
      <c r="H19" s="13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7" t="s">
        <v>53</v>
      </c>
    </row>
    <row r="20" customFormat="false" ht="18" hidden="false" customHeight="true" outlineLevel="0" collapsed="false">
      <c r="A20" s="30" t="n">
        <v>14</v>
      </c>
      <c r="B20" s="30" t="n">
        <v>8</v>
      </c>
      <c r="C20" s="31" t="s">
        <v>932</v>
      </c>
      <c r="D20" s="32" t="s">
        <v>1168</v>
      </c>
      <c r="E20" s="33" t="n">
        <v>37753</v>
      </c>
      <c r="F20" s="34" t="s">
        <v>38</v>
      </c>
      <c r="G20" s="133" t="n">
        <v>0.00204768518518519</v>
      </c>
      <c r="H20" s="13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7" t="s">
        <v>258</v>
      </c>
    </row>
    <row r="21" customFormat="false" ht="18" hidden="false" customHeight="true" outlineLevel="0" collapsed="false">
      <c r="A21" s="30" t="n">
        <v>15</v>
      </c>
      <c r="B21" s="30" t="n">
        <v>3</v>
      </c>
      <c r="C21" s="31" t="s">
        <v>232</v>
      </c>
      <c r="D21" s="32" t="s">
        <v>1153</v>
      </c>
      <c r="E21" s="33" t="s">
        <v>1154</v>
      </c>
      <c r="F21" s="34" t="s">
        <v>124</v>
      </c>
      <c r="G21" s="133" t="n">
        <v>0.00206666666666667</v>
      </c>
      <c r="H21" s="134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7" t="s">
        <v>125</v>
      </c>
    </row>
    <row r="22" customFormat="false" ht="18" hidden="false" customHeight="true" outlineLevel="0" collapsed="false">
      <c r="A22" s="30" t="n">
        <v>16</v>
      </c>
      <c r="B22" s="30" t="n">
        <v>1</v>
      </c>
      <c r="C22" s="31" t="s">
        <v>266</v>
      </c>
      <c r="D22" s="32" t="s">
        <v>1342</v>
      </c>
      <c r="E22" s="33" t="s">
        <v>1343</v>
      </c>
      <c r="F22" s="34" t="s">
        <v>509</v>
      </c>
      <c r="G22" s="133" t="n">
        <v>0.0020806712962963</v>
      </c>
      <c r="H22" s="134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7" t="s">
        <v>1257</v>
      </c>
    </row>
    <row r="23" customFormat="false" ht="18" hidden="false" customHeight="true" outlineLevel="0" collapsed="false">
      <c r="A23" s="30" t="n">
        <v>17</v>
      </c>
      <c r="B23" s="38" t="n">
        <v>6</v>
      </c>
      <c r="C23" s="31" t="s">
        <v>755</v>
      </c>
      <c r="D23" s="32" t="s">
        <v>1173</v>
      </c>
      <c r="E23" s="33" t="s">
        <v>1174</v>
      </c>
      <c r="F23" s="34" t="s">
        <v>687</v>
      </c>
      <c r="G23" s="133" t="n">
        <v>0.00208946759259259</v>
      </c>
      <c r="H23" s="134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7" t="s">
        <v>1175</v>
      </c>
    </row>
    <row r="24" customFormat="false" ht="18" hidden="false" customHeight="true" outlineLevel="0" collapsed="false">
      <c r="A24" s="30" t="n">
        <v>18</v>
      </c>
      <c r="B24" s="30" t="n">
        <v>6</v>
      </c>
      <c r="C24" s="31" t="s">
        <v>1142</v>
      </c>
      <c r="D24" s="32" t="s">
        <v>1143</v>
      </c>
      <c r="E24" s="33" t="s">
        <v>1144</v>
      </c>
      <c r="F24" s="34" t="s">
        <v>57</v>
      </c>
      <c r="G24" s="133" t="n">
        <v>0.00209722222222222</v>
      </c>
      <c r="H24" s="134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7" t="s">
        <v>459</v>
      </c>
    </row>
    <row r="25" customFormat="false" ht="18" hidden="false" customHeight="true" outlineLevel="0" collapsed="false">
      <c r="A25" s="30" t="n">
        <v>19</v>
      </c>
      <c r="B25" s="30" t="n">
        <v>4</v>
      </c>
      <c r="C25" s="31" t="s">
        <v>1140</v>
      </c>
      <c r="D25" s="32" t="s">
        <v>1141</v>
      </c>
      <c r="E25" s="33" t="s">
        <v>393</v>
      </c>
      <c r="F25" s="34" t="s">
        <v>133</v>
      </c>
      <c r="G25" s="133" t="n">
        <v>0.00210150462962963</v>
      </c>
      <c r="H25" s="134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7" t="s">
        <v>537</v>
      </c>
    </row>
    <row r="26" customFormat="false" ht="18" hidden="false" customHeight="true" outlineLevel="0" collapsed="false">
      <c r="A26" s="30" t="n">
        <v>20</v>
      </c>
      <c r="B26" s="30" t="n">
        <v>9</v>
      </c>
      <c r="C26" s="31" t="s">
        <v>1130</v>
      </c>
      <c r="D26" s="32" t="s">
        <v>1131</v>
      </c>
      <c r="E26" s="33" t="s">
        <v>167</v>
      </c>
      <c r="F26" s="34" t="s">
        <v>57</v>
      </c>
      <c r="G26" s="133" t="n">
        <v>0.002121875</v>
      </c>
      <c r="H26" s="134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37" t="s">
        <v>1132</v>
      </c>
    </row>
    <row r="27" customFormat="false" ht="18" hidden="false" customHeight="true" outlineLevel="0" collapsed="false">
      <c r="A27" s="30" t="n">
        <v>21</v>
      </c>
      <c r="B27" s="30" t="n">
        <v>1</v>
      </c>
      <c r="C27" s="31" t="s">
        <v>600</v>
      </c>
      <c r="D27" s="32" t="s">
        <v>601</v>
      </c>
      <c r="E27" s="33" t="s">
        <v>602</v>
      </c>
      <c r="F27" s="34" t="s">
        <v>124</v>
      </c>
      <c r="G27" s="133" t="n">
        <v>0.00213229166666667</v>
      </c>
      <c r="H27" s="134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7" t="s">
        <v>197</v>
      </c>
    </row>
    <row r="28" customFormat="false" ht="18" hidden="false" customHeight="true" outlineLevel="0" collapsed="false">
      <c r="A28" s="30" t="n">
        <v>22</v>
      </c>
      <c r="B28" s="30" t="n">
        <v>7</v>
      </c>
      <c r="C28" s="31" t="s">
        <v>1124</v>
      </c>
      <c r="D28" s="32" t="s">
        <v>1125</v>
      </c>
      <c r="E28" s="33" t="s">
        <v>1126</v>
      </c>
      <c r="F28" s="34" t="s">
        <v>292</v>
      </c>
      <c r="G28" s="133" t="n">
        <v>0.00216493055555556</v>
      </c>
      <c r="H28" s="134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37" t="s">
        <v>357</v>
      </c>
    </row>
    <row r="29" customFormat="false" ht="18" hidden="false" customHeight="true" outlineLevel="0" collapsed="false">
      <c r="A29" s="30" t="n">
        <v>23</v>
      </c>
      <c r="B29" s="30" t="n">
        <v>2</v>
      </c>
      <c r="C29" s="31" t="s">
        <v>965</v>
      </c>
      <c r="D29" s="32" t="s">
        <v>1344</v>
      </c>
      <c r="E29" s="33" t="s">
        <v>1181</v>
      </c>
      <c r="F29" s="34" t="s">
        <v>52</v>
      </c>
      <c r="G29" s="133" t="n">
        <v>0.00216527777777778</v>
      </c>
      <c r="H29" s="134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37" t="s">
        <v>265</v>
      </c>
    </row>
    <row r="30" customFormat="false" ht="18" hidden="false" customHeight="true" outlineLevel="0" collapsed="false">
      <c r="A30" s="30" t="n">
        <v>24</v>
      </c>
      <c r="B30" s="30" t="n">
        <v>9</v>
      </c>
      <c r="C30" s="31" t="s">
        <v>1363</v>
      </c>
      <c r="D30" s="32" t="s">
        <v>495</v>
      </c>
      <c r="E30" s="33" t="n">
        <v>37892</v>
      </c>
      <c r="F30" s="34" t="s">
        <v>244</v>
      </c>
      <c r="G30" s="133" t="n">
        <v>0.00216585648148148</v>
      </c>
      <c r="H30" s="134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 JA</v>
      </c>
      <c r="I30" s="37" t="s">
        <v>1364</v>
      </c>
    </row>
    <row r="31" customFormat="false" ht="18" hidden="false" customHeight="true" outlineLevel="0" collapsed="false">
      <c r="A31" s="30" t="n">
        <v>25</v>
      </c>
      <c r="B31" s="30" t="n">
        <v>5</v>
      </c>
      <c r="C31" s="31" t="s">
        <v>577</v>
      </c>
      <c r="D31" s="32" t="s">
        <v>160</v>
      </c>
      <c r="E31" s="33" t="s">
        <v>1148</v>
      </c>
      <c r="F31" s="34" t="s">
        <v>860</v>
      </c>
      <c r="G31" s="133" t="n">
        <v>0.00216805555555556</v>
      </c>
      <c r="H31" s="134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 JA</v>
      </c>
      <c r="I31" s="37" t="s">
        <v>885</v>
      </c>
    </row>
    <row r="32" customFormat="false" ht="18" hidden="false" customHeight="true" outlineLevel="0" collapsed="false">
      <c r="A32" s="30" t="n">
        <v>26</v>
      </c>
      <c r="B32" s="38" t="n">
        <v>7</v>
      </c>
      <c r="C32" s="31" t="s">
        <v>477</v>
      </c>
      <c r="D32" s="32" t="s">
        <v>1172</v>
      </c>
      <c r="E32" s="33" t="n">
        <v>38590</v>
      </c>
      <c r="F32" s="34" t="s">
        <v>43</v>
      </c>
      <c r="G32" s="133" t="n">
        <v>0.00218240740740741</v>
      </c>
      <c r="H32" s="134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 JA</v>
      </c>
      <c r="I32" s="37" t="s">
        <v>609</v>
      </c>
    </row>
    <row r="33" customFormat="false" ht="18" hidden="false" customHeight="true" outlineLevel="0" collapsed="false">
      <c r="A33" s="30" t="n">
        <v>27</v>
      </c>
      <c r="B33" s="30" t="n">
        <v>1</v>
      </c>
      <c r="C33" s="31" t="s">
        <v>1145</v>
      </c>
      <c r="D33" s="32" t="s">
        <v>1146</v>
      </c>
      <c r="E33" s="33" t="s">
        <v>1063</v>
      </c>
      <c r="F33" s="34" t="s">
        <v>111</v>
      </c>
      <c r="G33" s="133" t="n">
        <v>0.00218923611111111</v>
      </c>
      <c r="H33" s="134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 JA</v>
      </c>
      <c r="I33" s="37" t="s">
        <v>112</v>
      </c>
    </row>
    <row r="34" customFormat="false" ht="18" hidden="false" customHeight="true" outlineLevel="0" collapsed="false">
      <c r="A34" s="30" t="n">
        <v>28</v>
      </c>
      <c r="B34" s="30" t="n">
        <v>9</v>
      </c>
      <c r="C34" s="31" t="s">
        <v>1345</v>
      </c>
      <c r="D34" s="32" t="s">
        <v>1346</v>
      </c>
      <c r="E34" s="33" t="n">
        <v>38260</v>
      </c>
      <c r="F34" s="34" t="s">
        <v>43</v>
      </c>
      <c r="G34" s="133" t="n">
        <v>0.00223912037037037</v>
      </c>
      <c r="H34" s="134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 JA</v>
      </c>
      <c r="I34" s="37" t="s">
        <v>909</v>
      </c>
    </row>
    <row r="35" customFormat="false" ht="18" hidden="false" customHeight="true" outlineLevel="0" collapsed="false">
      <c r="A35" s="30" t="n">
        <v>29</v>
      </c>
      <c r="B35" s="30" t="n">
        <v>4</v>
      </c>
      <c r="C35" s="31" t="s">
        <v>580</v>
      </c>
      <c r="D35" s="32" t="s">
        <v>1332</v>
      </c>
      <c r="E35" s="33" t="s">
        <v>1333</v>
      </c>
      <c r="F35" s="34" t="s">
        <v>316</v>
      </c>
      <c r="G35" s="133" t="n">
        <v>0.00224108796296296</v>
      </c>
      <c r="H35" s="134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 JA</v>
      </c>
      <c r="I35" s="37" t="s">
        <v>1334</v>
      </c>
    </row>
    <row r="36" customFormat="false" ht="18" hidden="false" customHeight="true" outlineLevel="0" collapsed="false">
      <c r="A36" s="30" t="n">
        <v>30</v>
      </c>
      <c r="B36" s="30" t="n">
        <v>5</v>
      </c>
      <c r="C36" s="31" t="s">
        <v>526</v>
      </c>
      <c r="D36" s="32" t="s">
        <v>1356</v>
      </c>
      <c r="E36" s="33" t="n">
        <v>38208</v>
      </c>
      <c r="F36" s="34" t="s">
        <v>331</v>
      </c>
      <c r="G36" s="133" t="n">
        <v>0.00227384259259259</v>
      </c>
      <c r="H36" s="134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 JA</v>
      </c>
      <c r="I36" s="37" t="s">
        <v>1357</v>
      </c>
    </row>
    <row r="37" customFormat="false" ht="18" hidden="false" customHeight="true" outlineLevel="0" collapsed="false">
      <c r="A37" s="30" t="n">
        <v>31</v>
      </c>
      <c r="B37" s="30" t="n">
        <v>5</v>
      </c>
      <c r="C37" s="31" t="s">
        <v>817</v>
      </c>
      <c r="D37" s="32" t="s">
        <v>1335</v>
      </c>
      <c r="E37" s="33" t="s">
        <v>1336</v>
      </c>
      <c r="F37" s="34" t="s">
        <v>316</v>
      </c>
      <c r="G37" s="133" t="n">
        <v>0.00236458333333333</v>
      </c>
      <c r="H37" s="134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I JA</v>
      </c>
      <c r="I37" s="37" t="s">
        <v>1334</v>
      </c>
    </row>
    <row r="38" customFormat="false" ht="18" hidden="false" customHeight="true" outlineLevel="0" collapsed="false">
      <c r="A38" s="30" t="n">
        <v>32</v>
      </c>
      <c r="B38" s="30" t="n">
        <v>2</v>
      </c>
      <c r="C38" s="31" t="s">
        <v>1159</v>
      </c>
      <c r="D38" s="32" t="s">
        <v>1160</v>
      </c>
      <c r="E38" s="33" t="s">
        <v>1161</v>
      </c>
      <c r="F38" s="34" t="s">
        <v>17</v>
      </c>
      <c r="G38" s="133" t="n">
        <v>0.00240486111111111</v>
      </c>
      <c r="H38" s="134" t="str">
        <f aca="false">IF(ISBLANK(G38),"",IF(G38&lt;=0.00173032407407407,"KSM",IF(G38&lt;=0.00182291666666667,"I A",IF(G38&lt;=0.00196180555555556,"II A",IF(G38&lt;=0.00211226851851852,"III A",IF(G38&lt;=0.00228587962962963,"I JA",IF(G38&lt;=0.00245949074074074,"II JA",IF(G38&lt;=0.00259837962962963,"III JA"))))))))</f>
        <v>II JA</v>
      </c>
      <c r="I38" s="37" t="s">
        <v>541</v>
      </c>
    </row>
    <row r="39" customFormat="false" ht="18" hidden="false" customHeight="true" outlineLevel="0" collapsed="false">
      <c r="A39" s="30" t="n">
        <v>33</v>
      </c>
      <c r="B39" s="30" t="n">
        <v>8</v>
      </c>
      <c r="C39" s="31" t="s">
        <v>1338</v>
      </c>
      <c r="D39" s="32" t="s">
        <v>1339</v>
      </c>
      <c r="E39" s="33" t="n">
        <v>38316</v>
      </c>
      <c r="F39" s="34" t="s">
        <v>43</v>
      </c>
      <c r="G39" s="133" t="n">
        <v>0.00257280092592593</v>
      </c>
      <c r="H39" s="134" t="str">
        <f aca="false">IF(ISBLANK(G39),"",IF(G39&lt;=0.00173032407407407,"KSM",IF(G39&lt;=0.00182291666666667,"I A",IF(G39&lt;=0.00196180555555556,"II A",IF(G39&lt;=0.00211226851851852,"III A",IF(G39&lt;=0.00228587962962963,"I JA",IF(G39&lt;=0.00245949074074074,"II JA",IF(G39&lt;=0.00259837962962963,"III JA"))))))))</f>
        <v>III JA</v>
      </c>
      <c r="I39" s="37" t="s">
        <v>909</v>
      </c>
    </row>
    <row r="40" customFormat="false" ht="18" hidden="false" customHeight="true" outlineLevel="0" collapsed="false">
      <c r="A40" s="30"/>
      <c r="B40" s="30" t="n">
        <v>1</v>
      </c>
      <c r="C40" s="31" t="s">
        <v>1156</v>
      </c>
      <c r="D40" s="32" t="s">
        <v>1157</v>
      </c>
      <c r="E40" s="33" t="s">
        <v>1158</v>
      </c>
      <c r="F40" s="34" t="s">
        <v>17</v>
      </c>
      <c r="G40" s="133" t="s">
        <v>273</v>
      </c>
      <c r="H40" s="38"/>
      <c r="I40" s="37" t="s">
        <v>541</v>
      </c>
    </row>
    <row r="41" customFormat="false" ht="18" hidden="false" customHeight="true" outlineLevel="0" collapsed="false">
      <c r="A41" s="38"/>
      <c r="B41" s="38" t="n">
        <v>3</v>
      </c>
      <c r="C41" s="31" t="s">
        <v>583</v>
      </c>
      <c r="D41" s="32" t="s">
        <v>584</v>
      </c>
      <c r="E41" s="33" t="s">
        <v>585</v>
      </c>
      <c r="F41" s="34" t="s">
        <v>238</v>
      </c>
      <c r="G41" s="133" t="s">
        <v>273</v>
      </c>
      <c r="H41" s="38"/>
      <c r="I41" s="37" t="s">
        <v>239</v>
      </c>
    </row>
    <row r="42" customFormat="false" ht="18" hidden="false" customHeight="true" outlineLevel="0" collapsed="false">
      <c r="A42" s="30"/>
      <c r="B42" s="30" t="n">
        <v>7</v>
      </c>
      <c r="C42" s="31" t="s">
        <v>497</v>
      </c>
      <c r="D42" s="32" t="s">
        <v>1149</v>
      </c>
      <c r="E42" s="33" t="n">
        <v>37859</v>
      </c>
      <c r="F42" s="34" t="s">
        <v>38</v>
      </c>
      <c r="G42" s="133" t="s">
        <v>273</v>
      </c>
      <c r="H42" s="38"/>
      <c r="I42" s="37" t="s">
        <v>1021</v>
      </c>
    </row>
    <row r="43" customFormat="false" ht="18" hidden="false" customHeight="true" outlineLevel="0" collapsed="false">
      <c r="A43" s="30"/>
      <c r="B43" s="30" t="n">
        <v>4</v>
      </c>
      <c r="C43" s="31" t="s">
        <v>1354</v>
      </c>
      <c r="D43" s="32" t="s">
        <v>1355</v>
      </c>
      <c r="E43" s="33" t="n">
        <v>38028</v>
      </c>
      <c r="F43" s="34" t="s">
        <v>38</v>
      </c>
      <c r="G43" s="133" t="s">
        <v>273</v>
      </c>
      <c r="H43" s="38"/>
      <c r="I43" s="37" t="s">
        <v>258</v>
      </c>
    </row>
    <row r="44" customFormat="false" ht="18" hidden="false" customHeight="true" outlineLevel="0" collapsed="false">
      <c r="A44" s="38"/>
      <c r="B44" s="38" t="n">
        <v>4</v>
      </c>
      <c r="C44" s="31" t="s">
        <v>1347</v>
      </c>
      <c r="D44" s="32" t="s">
        <v>1348</v>
      </c>
      <c r="E44" s="33" t="s">
        <v>958</v>
      </c>
      <c r="F44" s="34" t="s">
        <v>124</v>
      </c>
      <c r="G44" s="133" t="s">
        <v>127</v>
      </c>
      <c r="H44" s="38"/>
      <c r="I44" s="37" t="s">
        <v>312</v>
      </c>
    </row>
    <row r="45" customFormat="false" ht="18" hidden="false" customHeight="true" outlineLevel="0" collapsed="false">
      <c r="A45" s="30"/>
      <c r="B45" s="30" t="n">
        <v>6</v>
      </c>
      <c r="C45" s="31" t="s">
        <v>1120</v>
      </c>
      <c r="D45" s="32" t="s">
        <v>1155</v>
      </c>
      <c r="E45" s="33" t="n">
        <v>37695</v>
      </c>
      <c r="F45" s="34" t="s">
        <v>38</v>
      </c>
      <c r="G45" s="133" t="s">
        <v>127</v>
      </c>
      <c r="H45" s="38"/>
      <c r="I45" s="37" t="s">
        <v>248</v>
      </c>
    </row>
    <row r="46" customFormat="false" ht="18" hidden="false" customHeight="true" outlineLevel="0" collapsed="false">
      <c r="A46" s="30"/>
      <c r="B46" s="30" t="n">
        <v>6</v>
      </c>
      <c r="C46" s="31" t="s">
        <v>802</v>
      </c>
      <c r="D46" s="32" t="s">
        <v>1337</v>
      </c>
      <c r="E46" s="33" t="n">
        <v>37680</v>
      </c>
      <c r="F46" s="34" t="s">
        <v>85</v>
      </c>
      <c r="G46" s="133" t="s">
        <v>28</v>
      </c>
      <c r="H46" s="38"/>
      <c r="I46" s="37" t="s">
        <v>86</v>
      </c>
    </row>
    <row r="47" customFormat="false" ht="18" hidden="false" customHeight="true" outlineLevel="0" collapsed="false">
      <c r="A47" s="30"/>
      <c r="B47" s="30" t="n">
        <v>3</v>
      </c>
      <c r="C47" s="31" t="s">
        <v>753</v>
      </c>
      <c r="D47" s="32" t="s">
        <v>1147</v>
      </c>
      <c r="E47" s="33" t="s">
        <v>379</v>
      </c>
      <c r="F47" s="34" t="s">
        <v>316</v>
      </c>
      <c r="G47" s="133" t="s">
        <v>28</v>
      </c>
      <c r="H47" s="38"/>
      <c r="I47" s="37" t="s">
        <v>533</v>
      </c>
    </row>
    <row r="48" customFormat="false" ht="18" hidden="false" customHeight="true" outlineLevel="0" collapsed="false">
      <c r="A48" s="30"/>
      <c r="B48" s="30" t="n">
        <v>7</v>
      </c>
      <c r="C48" s="31" t="s">
        <v>570</v>
      </c>
      <c r="D48" s="32" t="s">
        <v>1136</v>
      </c>
      <c r="E48" s="33" t="s">
        <v>1137</v>
      </c>
      <c r="F48" s="34" t="s">
        <v>316</v>
      </c>
      <c r="G48" s="133" t="s">
        <v>28</v>
      </c>
      <c r="H48" s="38"/>
      <c r="I48" s="37" t="s">
        <v>533</v>
      </c>
    </row>
    <row r="49" customFormat="false" ht="18" hidden="false" customHeight="true" outlineLevel="0" collapsed="false">
      <c r="A49" s="38"/>
      <c r="B49" s="38" t="n">
        <v>8</v>
      </c>
      <c r="C49" s="31" t="s">
        <v>970</v>
      </c>
      <c r="D49" s="32" t="s">
        <v>971</v>
      </c>
      <c r="E49" s="33" t="n">
        <v>38271</v>
      </c>
      <c r="F49" s="34" t="s">
        <v>38</v>
      </c>
      <c r="G49" s="133" t="s">
        <v>28</v>
      </c>
      <c r="H49" s="38"/>
      <c r="I49" s="37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4.66"/>
    <col collapsed="false" customWidth="true" hidden="false" outlineLevel="0" max="4" min="4" style="1" width="14.87"/>
    <col collapsed="false" customWidth="true" hidden="false" outlineLevel="0" max="5" min="5" style="2" width="10.66"/>
    <col collapsed="false" customWidth="true" hidden="false" outlineLevel="0" max="6" min="6" style="3" width="12.88"/>
    <col collapsed="false" customWidth="true" hidden="false" outlineLevel="0" max="7" min="7" style="4" width="6.99"/>
    <col collapsed="false" customWidth="true" hidden="false" outlineLevel="0" max="8" min="8" style="4" width="4.33"/>
    <col collapsed="false" customWidth="true" hidden="false" outlineLevel="0" max="9" min="9" style="6" width="22.55"/>
    <col collapsed="false" customWidth="false" hidden="false" outlineLevel="0" max="257" min="10" style="1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C4" s="9" t="s">
        <v>1365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C5" s="9" t="n">
        <v>1</v>
      </c>
      <c r="D5" s="9" t="s">
        <v>4</v>
      </c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8" t="n">
        <v>1</v>
      </c>
      <c r="B7" s="38" t="n">
        <v>7</v>
      </c>
      <c r="C7" s="31" t="s">
        <v>1366</v>
      </c>
      <c r="D7" s="32" t="s">
        <v>1367</v>
      </c>
      <c r="E7" s="33" t="s">
        <v>1368</v>
      </c>
      <c r="F7" s="34" t="s">
        <v>458</v>
      </c>
      <c r="G7" s="133" t="n">
        <v>0.00230405092592593</v>
      </c>
      <c r="H7" s="38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 A</v>
      </c>
      <c r="I7" s="37" t="s">
        <v>482</v>
      </c>
    </row>
    <row r="8" customFormat="false" ht="18" hidden="false" customHeight="true" outlineLevel="0" collapsed="false">
      <c r="A8" s="30" t="n">
        <v>2</v>
      </c>
      <c r="B8" s="30" t="n">
        <v>2</v>
      </c>
      <c r="C8" s="31" t="s">
        <v>83</v>
      </c>
      <c r="D8" s="32" t="s">
        <v>1193</v>
      </c>
      <c r="E8" s="33" t="s">
        <v>1194</v>
      </c>
      <c r="F8" s="34" t="s">
        <v>101</v>
      </c>
      <c r="G8" s="133" t="n">
        <v>0.00247210648148148</v>
      </c>
      <c r="H8" s="38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37" t="s">
        <v>102</v>
      </c>
    </row>
    <row r="9" customFormat="false" ht="18" hidden="false" customHeight="true" outlineLevel="0" collapsed="false">
      <c r="A9" s="30" t="n">
        <v>3</v>
      </c>
      <c r="B9" s="30" t="n">
        <v>3</v>
      </c>
      <c r="C9" s="31" t="s">
        <v>1195</v>
      </c>
      <c r="D9" s="32" t="s">
        <v>1196</v>
      </c>
      <c r="E9" s="33" t="n">
        <v>37434</v>
      </c>
      <c r="F9" s="34" t="s">
        <v>38</v>
      </c>
      <c r="G9" s="133" t="n">
        <v>0.00248634259259259</v>
      </c>
      <c r="H9" s="38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7" t="s">
        <v>209</v>
      </c>
    </row>
    <row r="10" customFormat="false" ht="18" hidden="false" customHeight="true" outlineLevel="0" collapsed="false">
      <c r="A10" s="38" t="n">
        <v>4</v>
      </c>
      <c r="B10" s="38" t="n">
        <v>6</v>
      </c>
      <c r="C10" s="31" t="s">
        <v>220</v>
      </c>
      <c r="D10" s="32" t="s">
        <v>1369</v>
      </c>
      <c r="E10" s="33" t="n">
        <v>37179</v>
      </c>
      <c r="F10" s="34" t="s">
        <v>244</v>
      </c>
      <c r="G10" s="133" t="n">
        <v>0.00249664351851852</v>
      </c>
      <c r="H10" s="38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7" t="s">
        <v>245</v>
      </c>
    </row>
    <row r="11" customFormat="false" ht="18" hidden="false" customHeight="true" outlineLevel="0" collapsed="false">
      <c r="A11" s="30" t="n">
        <v>5</v>
      </c>
      <c r="B11" s="30" t="n">
        <v>4</v>
      </c>
      <c r="C11" s="31" t="s">
        <v>1370</v>
      </c>
      <c r="D11" s="32" t="s">
        <v>700</v>
      </c>
      <c r="E11" s="33" t="s">
        <v>1371</v>
      </c>
      <c r="F11" s="34" t="s">
        <v>74</v>
      </c>
      <c r="G11" s="133" t="n">
        <v>0.00251041666666667</v>
      </c>
      <c r="H11" s="38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7" t="s">
        <v>75</v>
      </c>
    </row>
    <row r="12" customFormat="false" ht="18" hidden="false" customHeight="true" outlineLevel="0" collapsed="false">
      <c r="A12" s="30" t="n">
        <v>6</v>
      </c>
      <c r="B12" s="30" t="n">
        <v>9</v>
      </c>
      <c r="C12" s="31" t="s">
        <v>1188</v>
      </c>
      <c r="D12" s="32" t="s">
        <v>1189</v>
      </c>
      <c r="E12" s="33" t="n">
        <v>37259</v>
      </c>
      <c r="F12" s="34" t="s">
        <v>69</v>
      </c>
      <c r="G12" s="133" t="n">
        <v>0.0025962962962963</v>
      </c>
      <c r="H12" s="38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 JA</v>
      </c>
      <c r="I12" s="37" t="s">
        <v>1190</v>
      </c>
    </row>
    <row r="13" customFormat="false" ht="18" hidden="false" customHeight="true" outlineLevel="0" collapsed="false">
      <c r="A13" s="30" t="n">
        <v>7</v>
      </c>
      <c r="B13" s="30" t="n">
        <v>10</v>
      </c>
      <c r="C13" s="31" t="s">
        <v>1372</v>
      </c>
      <c r="D13" s="32" t="s">
        <v>1373</v>
      </c>
      <c r="E13" s="135" t="n">
        <v>37468</v>
      </c>
      <c r="F13" s="136" t="s">
        <v>43</v>
      </c>
      <c r="G13" s="137" t="n">
        <v>0.00264293981481482</v>
      </c>
      <c r="H13" s="138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 JA</v>
      </c>
      <c r="I13" s="139" t="s">
        <v>321</v>
      </c>
    </row>
    <row r="14" customFormat="false" ht="18" hidden="false" customHeight="true" outlineLevel="0" collapsed="false">
      <c r="A14" s="30"/>
      <c r="B14" s="30"/>
      <c r="C14" s="31" t="s">
        <v>1374</v>
      </c>
      <c r="D14" s="32" t="s">
        <v>15</v>
      </c>
      <c r="E14" s="33" t="s">
        <v>1221</v>
      </c>
      <c r="F14" s="34" t="s">
        <v>33</v>
      </c>
      <c r="G14" s="133" t="s">
        <v>28</v>
      </c>
      <c r="H14" s="38"/>
      <c r="I14" s="37" t="s">
        <v>34</v>
      </c>
    </row>
    <row r="15" customFormat="false" ht="18" hidden="false" customHeight="true" outlineLevel="0" collapsed="false">
      <c r="A15" s="30"/>
      <c r="B15" s="30"/>
      <c r="C15" s="31" t="s">
        <v>674</v>
      </c>
      <c r="D15" s="32" t="s">
        <v>1375</v>
      </c>
      <c r="E15" s="33" t="n">
        <v>37410</v>
      </c>
      <c r="F15" s="34" t="s">
        <v>921</v>
      </c>
      <c r="G15" s="133" t="s">
        <v>28</v>
      </c>
      <c r="H15" s="38"/>
      <c r="I15" s="37" t="s">
        <v>922</v>
      </c>
    </row>
    <row r="16" s="19" customFormat="true" ht="15.6" hidden="false" customHeight="false" outlineLevel="0" collapsed="false">
      <c r="C16" s="9" t="n">
        <v>2</v>
      </c>
      <c r="D16" s="9" t="s">
        <v>4</v>
      </c>
      <c r="E16" s="16"/>
      <c r="F16" s="132"/>
      <c r="G16" s="4"/>
      <c r="H16" s="5"/>
      <c r="I16" s="5"/>
    </row>
    <row r="17" customFormat="false" ht="18" hidden="false" customHeight="true" outlineLevel="0" collapsed="false">
      <c r="A17" s="38" t="n">
        <v>1</v>
      </c>
      <c r="B17" s="38" t="n">
        <v>1</v>
      </c>
      <c r="C17" s="31" t="s">
        <v>1212</v>
      </c>
      <c r="D17" s="32" t="s">
        <v>1213</v>
      </c>
      <c r="E17" s="33" t="s">
        <v>1214</v>
      </c>
      <c r="F17" s="34" t="s">
        <v>17</v>
      </c>
      <c r="G17" s="133" t="n">
        <v>0.00204166666666667</v>
      </c>
      <c r="H17" s="38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 A</v>
      </c>
      <c r="I17" s="37" t="s">
        <v>1085</v>
      </c>
    </row>
    <row r="18" customFormat="false" ht="18" hidden="false" customHeight="true" outlineLevel="0" collapsed="false">
      <c r="A18" s="30" t="n">
        <v>2</v>
      </c>
      <c r="B18" s="30" t="n">
        <v>4</v>
      </c>
      <c r="C18" s="31" t="s">
        <v>1215</v>
      </c>
      <c r="D18" s="32" t="s">
        <v>985</v>
      </c>
      <c r="E18" s="33" t="s">
        <v>986</v>
      </c>
      <c r="F18" s="34" t="s">
        <v>292</v>
      </c>
      <c r="G18" s="133" t="n">
        <v>0.00213634259259259</v>
      </c>
      <c r="H18" s="38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 A</v>
      </c>
      <c r="I18" s="37" t="s">
        <v>293</v>
      </c>
    </row>
    <row r="19" customFormat="false" ht="18" hidden="false" customHeight="true" outlineLevel="0" collapsed="false">
      <c r="A19" s="30" t="n">
        <v>3</v>
      </c>
      <c r="B19" s="30" t="n">
        <v>10</v>
      </c>
      <c r="C19" s="31" t="s">
        <v>1376</v>
      </c>
      <c r="D19" s="32" t="s">
        <v>1377</v>
      </c>
      <c r="E19" s="33" t="s">
        <v>1378</v>
      </c>
      <c r="F19" s="34" t="s">
        <v>1379</v>
      </c>
      <c r="G19" s="133" t="n">
        <v>0.00215613425925926</v>
      </c>
      <c r="H19" s="38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 A</v>
      </c>
      <c r="I19" s="37" t="s">
        <v>1380</v>
      </c>
    </row>
    <row r="20" customFormat="false" ht="18" hidden="false" customHeight="true" outlineLevel="0" collapsed="false">
      <c r="A20" s="30" t="n">
        <v>4</v>
      </c>
      <c r="B20" s="30" t="n">
        <v>2</v>
      </c>
      <c r="C20" s="31" t="s">
        <v>1200</v>
      </c>
      <c r="D20" s="32" t="s">
        <v>1201</v>
      </c>
      <c r="E20" s="33" t="s">
        <v>1202</v>
      </c>
      <c r="F20" s="34" t="s">
        <v>17</v>
      </c>
      <c r="G20" s="133" t="n">
        <v>0.00223136574074074</v>
      </c>
      <c r="H20" s="38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 A</v>
      </c>
      <c r="I20" s="37" t="s">
        <v>193</v>
      </c>
    </row>
    <row r="21" customFormat="false" ht="18" hidden="false" customHeight="true" outlineLevel="0" collapsed="false">
      <c r="A21" s="30" t="n">
        <v>5</v>
      </c>
      <c r="B21" s="30" t="n">
        <v>9</v>
      </c>
      <c r="C21" s="31" t="s">
        <v>623</v>
      </c>
      <c r="D21" s="32" t="s">
        <v>1205</v>
      </c>
      <c r="E21" s="33" t="s">
        <v>1206</v>
      </c>
      <c r="F21" s="34" t="s">
        <v>74</v>
      </c>
      <c r="G21" s="133" t="n">
        <v>0.00228738425925926</v>
      </c>
      <c r="H21" s="38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 A</v>
      </c>
      <c r="I21" s="37" t="s">
        <v>75</v>
      </c>
    </row>
    <row r="22" customFormat="false" ht="18" hidden="false" customHeight="true" outlineLevel="0" collapsed="false">
      <c r="A22" s="30" t="n">
        <v>6</v>
      </c>
      <c r="B22" s="30" t="n">
        <v>3</v>
      </c>
      <c r="C22" s="31" t="s">
        <v>1216</v>
      </c>
      <c r="D22" s="32" t="s">
        <v>1217</v>
      </c>
      <c r="E22" s="33" t="s">
        <v>1218</v>
      </c>
      <c r="F22" s="34" t="s">
        <v>57</v>
      </c>
      <c r="G22" s="133" t="n">
        <v>0.00233287037037037</v>
      </c>
      <c r="H22" s="38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 A</v>
      </c>
      <c r="I22" s="37" t="s">
        <v>1219</v>
      </c>
    </row>
    <row r="23" customFormat="false" ht="18" hidden="false" customHeight="true" outlineLevel="0" collapsed="false">
      <c r="A23" s="30" t="n">
        <v>7</v>
      </c>
      <c r="B23" s="30" t="n">
        <v>6</v>
      </c>
      <c r="C23" s="31" t="s">
        <v>1381</v>
      </c>
      <c r="D23" s="32" t="s">
        <v>1382</v>
      </c>
      <c r="E23" s="33" t="s">
        <v>1383</v>
      </c>
      <c r="F23" s="34" t="s">
        <v>281</v>
      </c>
      <c r="G23" s="133" t="n">
        <v>0.00237002314814815</v>
      </c>
      <c r="H23" s="38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7" t="s">
        <v>1384</v>
      </c>
    </row>
    <row r="24" customFormat="false" ht="18" hidden="false" customHeight="true" outlineLevel="0" collapsed="false">
      <c r="A24" s="30" t="n">
        <v>8</v>
      </c>
      <c r="B24" s="30" t="n">
        <v>7</v>
      </c>
      <c r="C24" s="31" t="s">
        <v>1385</v>
      </c>
      <c r="D24" s="32" t="s">
        <v>1386</v>
      </c>
      <c r="E24" s="33" t="n">
        <v>37395</v>
      </c>
      <c r="F24" s="34" t="s">
        <v>69</v>
      </c>
      <c r="G24" s="133" t="n">
        <v>0.00244907407407407</v>
      </c>
      <c r="H24" s="38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I A</v>
      </c>
      <c r="I24" s="37" t="s">
        <v>142</v>
      </c>
    </row>
    <row r="25" customFormat="false" ht="18" hidden="false" customHeight="true" outlineLevel="0" collapsed="false">
      <c r="A25" s="38" t="n">
        <v>9</v>
      </c>
      <c r="B25" s="38" t="n">
        <v>5</v>
      </c>
      <c r="C25" s="31" t="s">
        <v>333</v>
      </c>
      <c r="D25" s="32" t="s">
        <v>1191</v>
      </c>
      <c r="E25" s="33" t="s">
        <v>1192</v>
      </c>
      <c r="F25" s="34" t="s">
        <v>168</v>
      </c>
      <c r="G25" s="133" t="n">
        <v>0.00245081018518519</v>
      </c>
      <c r="H25" s="38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I A</v>
      </c>
      <c r="I25" s="37" t="s">
        <v>169</v>
      </c>
    </row>
    <row r="26" customFormat="false" ht="18" hidden="false" customHeight="true" outlineLevel="0" collapsed="false">
      <c r="A26" s="30"/>
      <c r="B26" s="30"/>
      <c r="C26" s="31" t="s">
        <v>333</v>
      </c>
      <c r="D26" s="32" t="s">
        <v>1222</v>
      </c>
      <c r="E26" s="33" t="s">
        <v>1223</v>
      </c>
      <c r="F26" s="34" t="s">
        <v>17</v>
      </c>
      <c r="G26" s="133" t="s">
        <v>28</v>
      </c>
      <c r="H26" s="38"/>
      <c r="I26" s="37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4.66"/>
    <col collapsed="false" customWidth="true" hidden="false" outlineLevel="0" max="4" min="4" style="1" width="14.87"/>
    <col collapsed="false" customWidth="true" hidden="false" outlineLevel="0" max="5" min="5" style="2" width="10.66"/>
    <col collapsed="false" customWidth="true" hidden="false" outlineLevel="0" max="6" min="6" style="3" width="12.88"/>
    <col collapsed="false" customWidth="true" hidden="false" outlineLevel="0" max="7" min="7" style="4" width="6.99"/>
    <col collapsed="false" customWidth="true" hidden="false" outlineLevel="0" max="8" min="8" style="4" width="4.33"/>
    <col collapsed="false" customWidth="true" hidden="false" outlineLevel="0" max="9" min="9" style="6" width="22.55"/>
    <col collapsed="false" customWidth="false" hidden="false" outlineLevel="0" max="257" min="10" style="1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C4" s="9" t="s">
        <v>1365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C5" s="9"/>
      <c r="D5" s="9"/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8" t="n">
        <v>1</v>
      </c>
      <c r="B7" s="38" t="n">
        <v>1</v>
      </c>
      <c r="C7" s="31" t="s">
        <v>1212</v>
      </c>
      <c r="D7" s="32" t="s">
        <v>1213</v>
      </c>
      <c r="E7" s="33" t="s">
        <v>1214</v>
      </c>
      <c r="F7" s="34" t="s">
        <v>17</v>
      </c>
      <c r="G7" s="133" t="n">
        <v>0.00204166666666667</v>
      </c>
      <c r="H7" s="38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 A</v>
      </c>
      <c r="I7" s="37" t="s">
        <v>1085</v>
      </c>
    </row>
    <row r="8" customFormat="false" ht="18" hidden="false" customHeight="true" outlineLevel="0" collapsed="false">
      <c r="A8" s="30" t="n">
        <v>2</v>
      </c>
      <c r="B8" s="30" t="n">
        <v>4</v>
      </c>
      <c r="C8" s="31" t="s">
        <v>1215</v>
      </c>
      <c r="D8" s="32" t="s">
        <v>985</v>
      </c>
      <c r="E8" s="33" t="s">
        <v>986</v>
      </c>
      <c r="F8" s="34" t="s">
        <v>292</v>
      </c>
      <c r="G8" s="133" t="n">
        <v>0.00213634259259259</v>
      </c>
      <c r="H8" s="38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 A</v>
      </c>
      <c r="I8" s="37" t="s">
        <v>293</v>
      </c>
    </row>
    <row r="9" customFormat="false" ht="18" hidden="false" customHeight="true" outlineLevel="0" collapsed="false">
      <c r="A9" s="38" t="n">
        <v>3</v>
      </c>
      <c r="B9" s="30" t="n">
        <v>10</v>
      </c>
      <c r="C9" s="31" t="s">
        <v>1376</v>
      </c>
      <c r="D9" s="32" t="s">
        <v>1377</v>
      </c>
      <c r="E9" s="33" t="s">
        <v>1378</v>
      </c>
      <c r="F9" s="34" t="s">
        <v>1379</v>
      </c>
      <c r="G9" s="133" t="n">
        <v>0.00215613425925926</v>
      </c>
      <c r="H9" s="38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 A</v>
      </c>
      <c r="I9" s="37" t="s">
        <v>1380</v>
      </c>
    </row>
    <row r="10" customFormat="false" ht="18" hidden="false" customHeight="true" outlineLevel="0" collapsed="false">
      <c r="A10" s="30" t="n">
        <v>4</v>
      </c>
      <c r="B10" s="38" t="n">
        <v>2</v>
      </c>
      <c r="C10" s="31" t="s">
        <v>1200</v>
      </c>
      <c r="D10" s="32" t="s">
        <v>1201</v>
      </c>
      <c r="E10" s="33" t="s">
        <v>1202</v>
      </c>
      <c r="F10" s="34" t="s">
        <v>17</v>
      </c>
      <c r="G10" s="133" t="n">
        <v>0.00223136574074074</v>
      </c>
      <c r="H10" s="38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7" t="s">
        <v>193</v>
      </c>
    </row>
    <row r="11" customFormat="false" ht="18" hidden="false" customHeight="true" outlineLevel="0" collapsed="false">
      <c r="A11" s="38" t="n">
        <v>5</v>
      </c>
      <c r="B11" s="30" t="n">
        <v>9</v>
      </c>
      <c r="C11" s="31" t="s">
        <v>623</v>
      </c>
      <c r="D11" s="32" t="s">
        <v>1205</v>
      </c>
      <c r="E11" s="33" t="s">
        <v>1206</v>
      </c>
      <c r="F11" s="34" t="s">
        <v>74</v>
      </c>
      <c r="G11" s="133" t="n">
        <v>0.00228738425925926</v>
      </c>
      <c r="H11" s="38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7" t="s">
        <v>75</v>
      </c>
    </row>
    <row r="12" customFormat="false" ht="18" hidden="false" customHeight="true" outlineLevel="0" collapsed="false">
      <c r="A12" s="30" t="n">
        <v>6</v>
      </c>
      <c r="B12" s="30" t="n">
        <v>7</v>
      </c>
      <c r="C12" s="31" t="s">
        <v>1366</v>
      </c>
      <c r="D12" s="32" t="s">
        <v>1367</v>
      </c>
      <c r="E12" s="33" t="s">
        <v>1368</v>
      </c>
      <c r="F12" s="34" t="s">
        <v>458</v>
      </c>
      <c r="G12" s="133" t="n">
        <v>0.00230405092592593</v>
      </c>
      <c r="H12" s="38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 A</v>
      </c>
      <c r="I12" s="37" t="s">
        <v>482</v>
      </c>
    </row>
    <row r="13" customFormat="false" ht="18" hidden="false" customHeight="true" outlineLevel="0" collapsed="false">
      <c r="A13" s="38" t="n">
        <v>7</v>
      </c>
      <c r="B13" s="30" t="n">
        <v>3</v>
      </c>
      <c r="C13" s="31" t="s">
        <v>1216</v>
      </c>
      <c r="D13" s="32" t="s">
        <v>1217</v>
      </c>
      <c r="E13" s="33" t="s">
        <v>1218</v>
      </c>
      <c r="F13" s="34" t="s">
        <v>57</v>
      </c>
      <c r="G13" s="133" t="n">
        <v>0.00233287037037037</v>
      </c>
      <c r="H13" s="38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 A</v>
      </c>
      <c r="I13" s="37" t="s">
        <v>1219</v>
      </c>
    </row>
    <row r="14" customFormat="false" ht="18" hidden="false" customHeight="true" outlineLevel="0" collapsed="false">
      <c r="A14" s="30" t="n">
        <v>8</v>
      </c>
      <c r="B14" s="30" t="n">
        <v>6</v>
      </c>
      <c r="C14" s="31" t="s">
        <v>1381</v>
      </c>
      <c r="D14" s="32" t="s">
        <v>1382</v>
      </c>
      <c r="E14" s="33" t="s">
        <v>1383</v>
      </c>
      <c r="F14" s="34" t="s">
        <v>281</v>
      </c>
      <c r="G14" s="133" t="n">
        <v>0.00237002314814815</v>
      </c>
      <c r="H14" s="38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7" t="s">
        <v>1384</v>
      </c>
    </row>
    <row r="15" customFormat="false" ht="18" hidden="false" customHeight="true" outlineLevel="0" collapsed="false">
      <c r="A15" s="38" t="n">
        <v>9</v>
      </c>
      <c r="B15" s="30" t="n">
        <v>7</v>
      </c>
      <c r="C15" s="31" t="s">
        <v>1385</v>
      </c>
      <c r="D15" s="32" t="s">
        <v>1386</v>
      </c>
      <c r="E15" s="33" t="n">
        <v>37395</v>
      </c>
      <c r="F15" s="34" t="s">
        <v>69</v>
      </c>
      <c r="G15" s="133" t="n">
        <v>0.00244907407407407</v>
      </c>
      <c r="H15" s="38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7" t="s">
        <v>142</v>
      </c>
    </row>
    <row r="16" customFormat="false" ht="18" hidden="false" customHeight="true" outlineLevel="0" collapsed="false">
      <c r="A16" s="30" t="n">
        <v>10</v>
      </c>
      <c r="B16" s="38" t="n">
        <v>5</v>
      </c>
      <c r="C16" s="31" t="s">
        <v>333</v>
      </c>
      <c r="D16" s="32" t="s">
        <v>1191</v>
      </c>
      <c r="E16" s="33" t="s">
        <v>1192</v>
      </c>
      <c r="F16" s="34" t="s">
        <v>168</v>
      </c>
      <c r="G16" s="133" t="n">
        <v>0.00245081018518519</v>
      </c>
      <c r="H16" s="38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7" t="s">
        <v>169</v>
      </c>
    </row>
    <row r="17" customFormat="false" ht="18" hidden="false" customHeight="true" outlineLevel="0" collapsed="false">
      <c r="A17" s="38" t="n">
        <v>11</v>
      </c>
      <c r="B17" s="30" t="n">
        <v>2</v>
      </c>
      <c r="C17" s="31" t="s">
        <v>83</v>
      </c>
      <c r="D17" s="32" t="s">
        <v>1193</v>
      </c>
      <c r="E17" s="33" t="s">
        <v>1194</v>
      </c>
      <c r="F17" s="34" t="s">
        <v>101</v>
      </c>
      <c r="G17" s="133" t="n">
        <v>0.00247210648148148</v>
      </c>
      <c r="H17" s="38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7" t="s">
        <v>102</v>
      </c>
    </row>
    <row r="18" customFormat="false" ht="18" hidden="false" customHeight="true" outlineLevel="0" collapsed="false">
      <c r="A18" s="30" t="n">
        <v>12</v>
      </c>
      <c r="B18" s="30" t="n">
        <v>3</v>
      </c>
      <c r="C18" s="31" t="s">
        <v>1195</v>
      </c>
      <c r="D18" s="32" t="s">
        <v>1196</v>
      </c>
      <c r="E18" s="33" t="n">
        <v>37434</v>
      </c>
      <c r="F18" s="34" t="s">
        <v>38</v>
      </c>
      <c r="G18" s="133" t="n">
        <v>0.00248634259259259</v>
      </c>
      <c r="H18" s="38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7" t="s">
        <v>209</v>
      </c>
    </row>
    <row r="19" customFormat="false" ht="18" hidden="false" customHeight="true" outlineLevel="0" collapsed="false">
      <c r="A19" s="38" t="n">
        <v>13</v>
      </c>
      <c r="B19" s="30" t="n">
        <v>6</v>
      </c>
      <c r="C19" s="31" t="s">
        <v>220</v>
      </c>
      <c r="D19" s="32" t="s">
        <v>1369</v>
      </c>
      <c r="E19" s="33" t="n">
        <v>37179</v>
      </c>
      <c r="F19" s="34" t="s">
        <v>244</v>
      </c>
      <c r="G19" s="133" t="n">
        <v>0.00249664351851852</v>
      </c>
      <c r="H19" s="38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7" t="s">
        <v>245</v>
      </c>
    </row>
    <row r="20" customFormat="false" ht="18" hidden="false" customHeight="true" outlineLevel="0" collapsed="false">
      <c r="A20" s="30" t="n">
        <v>14</v>
      </c>
      <c r="B20" s="30" t="n">
        <v>4</v>
      </c>
      <c r="C20" s="31" t="s">
        <v>1370</v>
      </c>
      <c r="D20" s="32" t="s">
        <v>700</v>
      </c>
      <c r="E20" s="33" t="s">
        <v>1371</v>
      </c>
      <c r="F20" s="34" t="s">
        <v>74</v>
      </c>
      <c r="G20" s="133" t="n">
        <v>0.00251041666666667</v>
      </c>
      <c r="H20" s="38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7" t="s">
        <v>75</v>
      </c>
    </row>
    <row r="21" customFormat="false" ht="18" hidden="false" customHeight="true" outlineLevel="0" collapsed="false">
      <c r="A21" s="38" t="n">
        <v>15</v>
      </c>
      <c r="B21" s="30" t="n">
        <v>9</v>
      </c>
      <c r="C21" s="31" t="s">
        <v>1188</v>
      </c>
      <c r="D21" s="32" t="s">
        <v>1189</v>
      </c>
      <c r="E21" s="33" t="n">
        <v>37259</v>
      </c>
      <c r="F21" s="34" t="s">
        <v>69</v>
      </c>
      <c r="G21" s="133" t="n">
        <v>0.0025962962962963</v>
      </c>
      <c r="H21" s="38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7" t="s">
        <v>1190</v>
      </c>
    </row>
    <row r="22" customFormat="false" ht="18" hidden="false" customHeight="true" outlineLevel="0" collapsed="false">
      <c r="A22" s="30" t="n">
        <v>16</v>
      </c>
      <c r="B22" s="30" t="n">
        <v>10</v>
      </c>
      <c r="C22" s="31" t="s">
        <v>1372</v>
      </c>
      <c r="D22" s="32" t="s">
        <v>1373</v>
      </c>
      <c r="E22" s="135" t="n">
        <v>37468</v>
      </c>
      <c r="F22" s="136" t="s">
        <v>43</v>
      </c>
      <c r="G22" s="133" t="n">
        <v>0.00264293981481482</v>
      </c>
      <c r="H22" s="38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 JA</v>
      </c>
      <c r="I22" s="139" t="s">
        <v>321</v>
      </c>
    </row>
    <row r="23" customFormat="false" ht="18" hidden="false" customHeight="true" outlineLevel="0" collapsed="false">
      <c r="A23" s="30"/>
      <c r="B23" s="30"/>
      <c r="C23" s="31" t="s">
        <v>1374</v>
      </c>
      <c r="D23" s="32" t="s">
        <v>15</v>
      </c>
      <c r="E23" s="33" t="s">
        <v>1221</v>
      </c>
      <c r="F23" s="34" t="s">
        <v>33</v>
      </c>
      <c r="G23" s="133" t="s">
        <v>28</v>
      </c>
      <c r="H23" s="38"/>
      <c r="I23" s="37" t="s">
        <v>34</v>
      </c>
    </row>
    <row r="24" customFormat="false" ht="18" hidden="false" customHeight="true" outlineLevel="0" collapsed="false">
      <c r="A24" s="38"/>
      <c r="B24" s="38"/>
      <c r="C24" s="31" t="s">
        <v>674</v>
      </c>
      <c r="D24" s="32" t="s">
        <v>1375</v>
      </c>
      <c r="E24" s="33" t="n">
        <v>37410</v>
      </c>
      <c r="F24" s="34" t="s">
        <v>921</v>
      </c>
      <c r="G24" s="133" t="s">
        <v>28</v>
      </c>
      <c r="H24" s="38"/>
      <c r="I24" s="37" t="s">
        <v>922</v>
      </c>
    </row>
    <row r="25" customFormat="false" ht="18" hidden="false" customHeight="true" outlineLevel="0" collapsed="false">
      <c r="A25" s="30"/>
      <c r="B25" s="30"/>
      <c r="C25" s="31" t="s">
        <v>333</v>
      </c>
      <c r="D25" s="32" t="s">
        <v>1222</v>
      </c>
      <c r="E25" s="33" t="s">
        <v>1223</v>
      </c>
      <c r="F25" s="34" t="s">
        <v>17</v>
      </c>
      <c r="G25" s="133" t="s">
        <v>28</v>
      </c>
      <c r="H25" s="38"/>
      <c r="I25" s="37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5.66"/>
    <col collapsed="false" customWidth="true" hidden="true" outlineLevel="0" max="2" min="2" style="1" width="5.66"/>
    <col collapsed="false" customWidth="true" hidden="false" outlineLevel="0" max="3" min="3" style="1" width="10.87"/>
    <col collapsed="false" customWidth="true" hidden="false" outlineLevel="0" max="4" min="4" style="1" width="14.33"/>
    <col collapsed="false" customWidth="true" hidden="false" outlineLevel="0" max="5" min="5" style="2" width="10.66"/>
    <col collapsed="false" customWidth="true" hidden="false" outlineLevel="0" max="6" min="6" style="3" width="13.1"/>
    <col collapsed="false" customWidth="true" hidden="false" outlineLevel="0" max="7" min="7" style="4" width="7.88"/>
    <col collapsed="false" customWidth="true" hidden="false" outlineLevel="0" max="8" min="8" style="4" width="5.32"/>
    <col collapsed="false" customWidth="true" hidden="false" outlineLevel="0" max="9" min="9" style="6" width="22.55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s="9" customFormat="true" ht="15.6" hidden="false" customHeight="false" outlineLevel="0" collapsed="false">
      <c r="A1" s="5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5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40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A4" s="141"/>
      <c r="C4" s="9" t="s">
        <v>1387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A5" s="141"/>
      <c r="C5" s="9" t="n">
        <v>1</v>
      </c>
      <c r="D5" s="9" t="s">
        <v>4</v>
      </c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0" t="n">
        <v>1</v>
      </c>
      <c r="B7" s="30" t="n">
        <v>8</v>
      </c>
      <c r="C7" s="31" t="s">
        <v>1388</v>
      </c>
      <c r="D7" s="142" t="s">
        <v>1389</v>
      </c>
      <c r="E7" s="33" t="n">
        <v>36997</v>
      </c>
      <c r="F7" s="34" t="s">
        <v>1308</v>
      </c>
      <c r="G7" s="143" t="n">
        <v>0.00194398148148148</v>
      </c>
      <c r="H7" s="134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7" t="s">
        <v>1309</v>
      </c>
    </row>
    <row r="8" customFormat="false" ht="18" hidden="false" customHeight="true" outlineLevel="0" collapsed="false">
      <c r="A8" s="30" t="n">
        <v>2</v>
      </c>
      <c r="B8" s="30" t="n">
        <v>6</v>
      </c>
      <c r="C8" s="31" t="s">
        <v>1242</v>
      </c>
      <c r="D8" s="142" t="s">
        <v>1243</v>
      </c>
      <c r="E8" s="33" t="s">
        <v>1244</v>
      </c>
      <c r="F8" s="34" t="s">
        <v>695</v>
      </c>
      <c r="G8" s="143" t="n">
        <v>0.00197731481481482</v>
      </c>
      <c r="H8" s="134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7" t="s">
        <v>696</v>
      </c>
    </row>
    <row r="9" customFormat="false" ht="18" hidden="false" customHeight="true" outlineLevel="0" collapsed="false">
      <c r="A9" s="30" t="n">
        <v>3</v>
      </c>
      <c r="B9" s="30" t="n">
        <v>4</v>
      </c>
      <c r="C9" s="31" t="s">
        <v>252</v>
      </c>
      <c r="D9" s="142" t="s">
        <v>1245</v>
      </c>
      <c r="E9" s="33" t="s">
        <v>1246</v>
      </c>
      <c r="F9" s="34" t="s">
        <v>57</v>
      </c>
      <c r="G9" s="143" t="n">
        <v>0.00199189814814815</v>
      </c>
      <c r="H9" s="13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7" t="s">
        <v>1390</v>
      </c>
    </row>
    <row r="10" customFormat="false" ht="18" hidden="false" customHeight="true" outlineLevel="0" collapsed="false">
      <c r="A10" s="30" t="n">
        <v>4</v>
      </c>
      <c r="B10" s="30" t="n">
        <v>3</v>
      </c>
      <c r="C10" s="31" t="s">
        <v>1124</v>
      </c>
      <c r="D10" s="142" t="s">
        <v>1391</v>
      </c>
      <c r="E10" s="33" t="s">
        <v>1392</v>
      </c>
      <c r="F10" s="34" t="s">
        <v>74</v>
      </c>
      <c r="G10" s="143" t="n">
        <v>0.00199259259259259</v>
      </c>
      <c r="H10" s="13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7" t="s">
        <v>75</v>
      </c>
    </row>
    <row r="11" customFormat="false" ht="18" hidden="false" customHeight="true" outlineLevel="0" collapsed="false">
      <c r="A11" s="30" t="n">
        <v>5</v>
      </c>
      <c r="B11" s="30" t="n">
        <v>5</v>
      </c>
      <c r="C11" s="31" t="s">
        <v>1393</v>
      </c>
      <c r="D11" s="142" t="s">
        <v>847</v>
      </c>
      <c r="E11" s="33" t="n">
        <v>37197</v>
      </c>
      <c r="F11" s="34" t="s">
        <v>1308</v>
      </c>
      <c r="G11" s="143" t="n">
        <v>0.00201180555555556</v>
      </c>
      <c r="H11" s="13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7" t="s">
        <v>1309</v>
      </c>
    </row>
    <row r="12" customFormat="false" ht="18" hidden="false" customHeight="true" outlineLevel="0" collapsed="false">
      <c r="A12" s="30" t="n">
        <v>6</v>
      </c>
      <c r="B12" s="30" t="n">
        <v>1</v>
      </c>
      <c r="C12" s="31" t="s">
        <v>1394</v>
      </c>
      <c r="D12" s="142" t="s">
        <v>1395</v>
      </c>
      <c r="E12" s="33" t="n">
        <v>37401</v>
      </c>
      <c r="F12" s="34" t="s">
        <v>244</v>
      </c>
      <c r="G12" s="143" t="n">
        <v>0.00204421296296296</v>
      </c>
      <c r="H12" s="13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7" t="s">
        <v>245</v>
      </c>
    </row>
    <row r="13" customFormat="false" ht="18" hidden="false" customHeight="true" outlineLevel="0" collapsed="false">
      <c r="A13" s="30" t="n">
        <v>7</v>
      </c>
      <c r="B13" s="30" t="n">
        <v>2</v>
      </c>
      <c r="C13" s="31" t="s">
        <v>1252</v>
      </c>
      <c r="D13" s="142" t="s">
        <v>1253</v>
      </c>
      <c r="E13" s="33" t="s">
        <v>1254</v>
      </c>
      <c r="F13" s="34" t="s">
        <v>124</v>
      </c>
      <c r="G13" s="143" t="n">
        <v>0.002178125</v>
      </c>
      <c r="H13" s="13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37" t="s">
        <v>125</v>
      </c>
    </row>
    <row r="14" customFormat="false" ht="18" hidden="false" customHeight="true" outlineLevel="0" collapsed="false">
      <c r="A14" s="30" t="n">
        <v>8</v>
      </c>
      <c r="B14" s="30" t="n">
        <v>7</v>
      </c>
      <c r="C14" s="31" t="s">
        <v>1236</v>
      </c>
      <c r="D14" s="142" t="s">
        <v>1237</v>
      </c>
      <c r="E14" s="33" t="s">
        <v>1238</v>
      </c>
      <c r="F14" s="34" t="s">
        <v>292</v>
      </c>
      <c r="G14" s="143" t="n">
        <v>0.00226319444444444</v>
      </c>
      <c r="H14" s="13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37" t="s">
        <v>1239</v>
      </c>
    </row>
    <row r="15" customFormat="false" ht="18" hidden="false" customHeight="true" outlineLevel="0" collapsed="false">
      <c r="A15" s="30"/>
      <c r="B15" s="30" t="n">
        <v>9</v>
      </c>
      <c r="C15" s="31" t="s">
        <v>1396</v>
      </c>
      <c r="D15" s="142" t="s">
        <v>1397</v>
      </c>
      <c r="E15" s="33" t="s">
        <v>1398</v>
      </c>
      <c r="F15" s="34" t="s">
        <v>292</v>
      </c>
      <c r="G15" s="143" t="s">
        <v>28</v>
      </c>
      <c r="H15" s="134"/>
      <c r="I15" s="37" t="s">
        <v>1399</v>
      </c>
    </row>
    <row r="16" s="19" customFormat="true" ht="15.6" hidden="false" customHeight="false" outlineLevel="0" collapsed="false">
      <c r="A16" s="141"/>
      <c r="C16" s="9" t="n">
        <v>2</v>
      </c>
      <c r="D16" s="9" t="s">
        <v>4</v>
      </c>
      <c r="E16" s="16"/>
      <c r="F16" s="132"/>
      <c r="G16" s="4"/>
      <c r="H16" s="5"/>
      <c r="I16" s="5"/>
    </row>
    <row r="17" customFormat="false" ht="18" hidden="false" customHeight="true" outlineLevel="0" collapsed="false">
      <c r="A17" s="38" t="n">
        <v>1</v>
      </c>
      <c r="B17" s="38" t="n">
        <v>3</v>
      </c>
      <c r="C17" s="31" t="s">
        <v>545</v>
      </c>
      <c r="D17" s="142" t="s">
        <v>1400</v>
      </c>
      <c r="E17" s="33" t="s">
        <v>1401</v>
      </c>
      <c r="F17" s="34" t="s">
        <v>17</v>
      </c>
      <c r="G17" s="143" t="n">
        <v>0.00196122685185185</v>
      </c>
      <c r="H17" s="13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37" t="s">
        <v>1224</v>
      </c>
    </row>
    <row r="18" customFormat="false" ht="18" hidden="false" customHeight="true" outlineLevel="0" collapsed="false">
      <c r="A18" s="30" t="n">
        <v>2</v>
      </c>
      <c r="B18" s="30" t="n">
        <v>2</v>
      </c>
      <c r="C18" s="31" t="s">
        <v>1282</v>
      </c>
      <c r="D18" s="142" t="s">
        <v>1283</v>
      </c>
      <c r="E18" s="33" t="s">
        <v>1402</v>
      </c>
      <c r="F18" s="34" t="s">
        <v>1109</v>
      </c>
      <c r="G18" s="143" t="n">
        <v>0.00201284722222222</v>
      </c>
      <c r="H18" s="13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7" t="s">
        <v>1110</v>
      </c>
    </row>
    <row r="19" customFormat="false" ht="18" hidden="false" customHeight="true" outlineLevel="0" collapsed="false">
      <c r="A19" s="30" t="n">
        <v>3</v>
      </c>
      <c r="B19" s="30" t="n">
        <v>5</v>
      </c>
      <c r="C19" s="31" t="s">
        <v>549</v>
      </c>
      <c r="D19" s="142" t="s">
        <v>1403</v>
      </c>
      <c r="E19" s="33" t="s">
        <v>1404</v>
      </c>
      <c r="F19" s="34" t="s">
        <v>730</v>
      </c>
      <c r="G19" s="143" t="n">
        <v>0.00201898148148148</v>
      </c>
      <c r="H19" s="13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7" t="s">
        <v>1405</v>
      </c>
    </row>
    <row r="20" customFormat="false" ht="18" hidden="false" customHeight="true" outlineLevel="0" collapsed="false">
      <c r="A20" s="30" t="n">
        <v>4</v>
      </c>
      <c r="B20" s="30" t="n">
        <v>1</v>
      </c>
      <c r="C20" s="31" t="s">
        <v>1406</v>
      </c>
      <c r="D20" s="142" t="s">
        <v>1407</v>
      </c>
      <c r="E20" s="33" t="s">
        <v>1408</v>
      </c>
      <c r="F20" s="34" t="s">
        <v>168</v>
      </c>
      <c r="G20" s="143" t="n">
        <v>0.0020193287037037</v>
      </c>
      <c r="H20" s="13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7" t="s">
        <v>169</v>
      </c>
    </row>
    <row r="21" customFormat="false" ht="18" hidden="false" customHeight="true" outlineLevel="0" collapsed="false">
      <c r="A21" s="30" t="n">
        <v>5</v>
      </c>
      <c r="B21" s="30" t="n">
        <v>6</v>
      </c>
      <c r="C21" s="31" t="s">
        <v>596</v>
      </c>
      <c r="D21" s="142" t="s">
        <v>1280</v>
      </c>
      <c r="E21" s="33" t="s">
        <v>1281</v>
      </c>
      <c r="F21" s="34" t="s">
        <v>509</v>
      </c>
      <c r="G21" s="143" t="n">
        <v>0.00203020833333333</v>
      </c>
      <c r="H21" s="134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7" t="s">
        <v>1257</v>
      </c>
    </row>
    <row r="22" customFormat="false" ht="18" hidden="false" customHeight="true" outlineLevel="0" collapsed="false">
      <c r="A22" s="30" t="n">
        <v>6</v>
      </c>
      <c r="B22" s="30" t="n">
        <v>4</v>
      </c>
      <c r="C22" s="31" t="s">
        <v>1297</v>
      </c>
      <c r="D22" s="142" t="s">
        <v>1409</v>
      </c>
      <c r="E22" s="33" t="s">
        <v>1299</v>
      </c>
      <c r="F22" s="34" t="s">
        <v>17</v>
      </c>
      <c r="G22" s="143" t="n">
        <v>0.00203391203703704</v>
      </c>
      <c r="H22" s="134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7" t="s">
        <v>18</v>
      </c>
    </row>
    <row r="23" customFormat="false" ht="18" hidden="false" customHeight="true" outlineLevel="0" collapsed="false">
      <c r="A23" s="30" t="n">
        <v>7</v>
      </c>
      <c r="B23" s="30" t="n">
        <v>7</v>
      </c>
      <c r="C23" s="31" t="s">
        <v>1264</v>
      </c>
      <c r="D23" s="142" t="s">
        <v>1265</v>
      </c>
      <c r="E23" s="33" t="s">
        <v>1266</v>
      </c>
      <c r="F23" s="34" t="s">
        <v>124</v>
      </c>
      <c r="G23" s="143" t="n">
        <v>0.00212916666666667</v>
      </c>
      <c r="H23" s="134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7" t="s">
        <v>312</v>
      </c>
    </row>
    <row r="24" customFormat="false" ht="18" hidden="false" customHeight="true" outlineLevel="0" collapsed="false">
      <c r="A24" s="30"/>
      <c r="B24" s="30" t="n">
        <v>8</v>
      </c>
      <c r="C24" s="31" t="s">
        <v>1228</v>
      </c>
      <c r="D24" s="142" t="s">
        <v>1229</v>
      </c>
      <c r="E24" s="33" t="s">
        <v>1230</v>
      </c>
      <c r="F24" s="34" t="s">
        <v>52</v>
      </c>
      <c r="G24" s="143" t="s">
        <v>28</v>
      </c>
      <c r="H24" s="134"/>
      <c r="I24" s="37" t="s">
        <v>53</v>
      </c>
    </row>
    <row r="25" s="19" customFormat="true" ht="15.6" hidden="false" customHeight="false" outlineLevel="0" collapsed="false">
      <c r="A25" s="141"/>
      <c r="C25" s="9" t="n">
        <v>3</v>
      </c>
      <c r="D25" s="9" t="s">
        <v>4</v>
      </c>
      <c r="E25" s="16"/>
      <c r="F25" s="132"/>
      <c r="G25" s="4"/>
      <c r="H25" s="5"/>
      <c r="I25" s="5"/>
    </row>
    <row r="26" customFormat="false" ht="18" hidden="false" customHeight="true" outlineLevel="0" collapsed="false">
      <c r="A26" s="38" t="n">
        <v>1</v>
      </c>
      <c r="B26" s="38" t="n">
        <v>3</v>
      </c>
      <c r="C26" s="31" t="s">
        <v>1272</v>
      </c>
      <c r="D26" s="142" t="s">
        <v>1273</v>
      </c>
      <c r="E26" s="33" t="s">
        <v>1274</v>
      </c>
      <c r="F26" s="34" t="s">
        <v>33</v>
      </c>
      <c r="G26" s="143" t="n">
        <v>0.00189085648148148</v>
      </c>
      <c r="H26" s="134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 A</v>
      </c>
      <c r="I26" s="37" t="s">
        <v>34</v>
      </c>
    </row>
    <row r="27" customFormat="false" ht="18" hidden="false" customHeight="true" outlineLevel="0" collapsed="false">
      <c r="A27" s="30" t="n">
        <v>2</v>
      </c>
      <c r="B27" s="30" t="n">
        <v>5</v>
      </c>
      <c r="C27" s="31" t="s">
        <v>1258</v>
      </c>
      <c r="D27" s="142" t="s">
        <v>1259</v>
      </c>
      <c r="E27" s="33" t="s">
        <v>1260</v>
      </c>
      <c r="F27" s="34" t="s">
        <v>281</v>
      </c>
      <c r="G27" s="143" t="n">
        <v>0.00189722222222222</v>
      </c>
      <c r="H27" s="134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A</v>
      </c>
      <c r="I27" s="37" t="s">
        <v>1261</v>
      </c>
    </row>
    <row r="28" customFormat="false" ht="18" hidden="false" customHeight="true" outlineLevel="0" collapsed="false">
      <c r="A28" s="30" t="n">
        <v>3</v>
      </c>
      <c r="B28" s="30" t="n">
        <v>1</v>
      </c>
      <c r="C28" s="100" t="s">
        <v>1410</v>
      </c>
      <c r="D28" s="142" t="s">
        <v>1293</v>
      </c>
      <c r="E28" s="33" t="s">
        <v>1294</v>
      </c>
      <c r="F28" s="34" t="s">
        <v>33</v>
      </c>
      <c r="G28" s="143" t="n">
        <v>0.00194108796296296</v>
      </c>
      <c r="H28" s="134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A</v>
      </c>
      <c r="I28" s="37" t="s">
        <v>34</v>
      </c>
    </row>
    <row r="29" customFormat="false" ht="18" hidden="false" customHeight="true" outlineLevel="0" collapsed="false">
      <c r="A29" s="30" t="n">
        <v>4</v>
      </c>
      <c r="B29" s="30" t="n">
        <v>8</v>
      </c>
      <c r="C29" s="31" t="s">
        <v>1411</v>
      </c>
      <c r="D29" s="142" t="s">
        <v>1412</v>
      </c>
      <c r="E29" s="33" t="s">
        <v>1413</v>
      </c>
      <c r="F29" s="34" t="s">
        <v>340</v>
      </c>
      <c r="G29" s="143" t="n">
        <v>0.00194664351851852</v>
      </c>
      <c r="H29" s="134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 A</v>
      </c>
      <c r="I29" s="37" t="s">
        <v>1167</v>
      </c>
    </row>
    <row r="30" customFormat="false" ht="18" hidden="false" customHeight="true" outlineLevel="0" collapsed="false">
      <c r="A30" s="30" t="n">
        <v>5</v>
      </c>
      <c r="B30" s="30" t="n">
        <v>7</v>
      </c>
      <c r="C30" s="31" t="s">
        <v>556</v>
      </c>
      <c r="D30" s="142" t="s">
        <v>1295</v>
      </c>
      <c r="E30" s="33" t="s">
        <v>1296</v>
      </c>
      <c r="F30" s="34" t="s">
        <v>33</v>
      </c>
      <c r="G30" s="143" t="n">
        <v>0.00198912037037037</v>
      </c>
      <c r="H30" s="134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I A</v>
      </c>
      <c r="I30" s="37" t="s">
        <v>34</v>
      </c>
    </row>
    <row r="31" customFormat="false" ht="18" hidden="false" customHeight="true" outlineLevel="0" collapsed="false">
      <c r="A31" s="30" t="n">
        <v>6</v>
      </c>
      <c r="B31" s="30" t="n">
        <v>9</v>
      </c>
      <c r="C31" s="31" t="s">
        <v>511</v>
      </c>
      <c r="D31" s="142" t="s">
        <v>1248</v>
      </c>
      <c r="E31" s="33" t="n">
        <v>37252</v>
      </c>
      <c r="F31" s="34" t="s">
        <v>1414</v>
      </c>
      <c r="G31" s="143" t="n">
        <v>0.00213020833333333</v>
      </c>
      <c r="H31" s="134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 JA</v>
      </c>
      <c r="I31" s="37" t="s">
        <v>1415</v>
      </c>
    </row>
    <row r="32" customFormat="false" ht="18" hidden="false" customHeight="true" outlineLevel="0" collapsed="false">
      <c r="A32" s="30"/>
      <c r="B32" s="30" t="n">
        <v>2</v>
      </c>
      <c r="C32" s="31" t="s">
        <v>262</v>
      </c>
      <c r="D32" s="142" t="s">
        <v>1275</v>
      </c>
      <c r="E32" s="33" t="s">
        <v>1276</v>
      </c>
      <c r="F32" s="34" t="s">
        <v>52</v>
      </c>
      <c r="G32" s="143" t="s">
        <v>28</v>
      </c>
      <c r="H32" s="134"/>
      <c r="I32" s="37" t="s">
        <v>120</v>
      </c>
    </row>
    <row r="33" customFormat="false" ht="18" hidden="false" customHeight="true" outlineLevel="0" collapsed="false">
      <c r="A33" s="30"/>
      <c r="B33" s="30" t="n">
        <v>4</v>
      </c>
      <c r="C33" s="31" t="s">
        <v>1228</v>
      </c>
      <c r="D33" s="142" t="s">
        <v>1416</v>
      </c>
      <c r="E33" s="33" t="s">
        <v>1417</v>
      </c>
      <c r="F33" s="34" t="s">
        <v>17</v>
      </c>
      <c r="G33" s="143" t="s">
        <v>28</v>
      </c>
      <c r="H33" s="134"/>
      <c r="I33" s="37" t="s">
        <v>1085</v>
      </c>
    </row>
    <row r="34" customFormat="false" ht="18" hidden="false" customHeight="true" outlineLevel="0" collapsed="false">
      <c r="A34" s="30"/>
      <c r="B34" s="30" t="n">
        <v>6</v>
      </c>
      <c r="C34" s="31" t="s">
        <v>479</v>
      </c>
      <c r="D34" s="142" t="s">
        <v>1418</v>
      </c>
      <c r="E34" s="33" t="n">
        <v>37024</v>
      </c>
      <c r="F34" s="34" t="s">
        <v>69</v>
      </c>
      <c r="G34" s="143" t="s">
        <v>28</v>
      </c>
      <c r="H34" s="134"/>
      <c r="I34" s="37" t="s">
        <v>251</v>
      </c>
    </row>
    <row r="35" s="19" customFormat="true" ht="15.6" hidden="false" customHeight="false" outlineLevel="0" collapsed="false">
      <c r="A35" s="141"/>
      <c r="C35" s="9" t="n">
        <v>4</v>
      </c>
      <c r="D35" s="9" t="s">
        <v>4</v>
      </c>
      <c r="E35" s="16"/>
      <c r="F35" s="132"/>
      <c r="G35" s="4"/>
      <c r="H35" s="5"/>
      <c r="I35" s="5"/>
    </row>
    <row r="36" customFormat="false" ht="18" hidden="false" customHeight="true" outlineLevel="0" collapsed="false">
      <c r="A36" s="38" t="n">
        <v>1</v>
      </c>
      <c r="B36" s="38" t="n">
        <v>1</v>
      </c>
      <c r="C36" s="31" t="s">
        <v>580</v>
      </c>
      <c r="D36" s="142" t="s">
        <v>1288</v>
      </c>
      <c r="E36" s="33" t="s">
        <v>1289</v>
      </c>
      <c r="F36" s="34" t="s">
        <v>74</v>
      </c>
      <c r="G36" s="143" t="n">
        <v>0.00185613425925926</v>
      </c>
      <c r="H36" s="134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I A</v>
      </c>
      <c r="I36" s="37" t="s">
        <v>75</v>
      </c>
    </row>
    <row r="37" customFormat="false" ht="18" hidden="false" customHeight="true" outlineLevel="0" collapsed="false">
      <c r="A37" s="30" t="n">
        <v>2</v>
      </c>
      <c r="B37" s="30" t="n">
        <v>2</v>
      </c>
      <c r="C37" s="31" t="s">
        <v>1255</v>
      </c>
      <c r="D37" s="142" t="s">
        <v>1256</v>
      </c>
      <c r="E37" s="33" t="s">
        <v>856</v>
      </c>
      <c r="F37" s="34" t="s">
        <v>509</v>
      </c>
      <c r="G37" s="143" t="n">
        <v>0.00185960648148148</v>
      </c>
      <c r="H37" s="134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I A</v>
      </c>
      <c r="I37" s="37" t="s">
        <v>1257</v>
      </c>
    </row>
    <row r="38" customFormat="false" ht="18" hidden="false" customHeight="true" outlineLevel="0" collapsed="false">
      <c r="A38" s="30" t="n">
        <v>3</v>
      </c>
      <c r="B38" s="30" t="n">
        <v>4</v>
      </c>
      <c r="C38" s="31" t="s">
        <v>1300</v>
      </c>
      <c r="D38" s="142" t="s">
        <v>1013</v>
      </c>
      <c r="E38" s="33" t="s">
        <v>1014</v>
      </c>
      <c r="F38" s="34" t="s">
        <v>238</v>
      </c>
      <c r="G38" s="143" t="n">
        <v>0.00186655092592593</v>
      </c>
      <c r="H38" s="134" t="str">
        <f aca="false">IF(ISBLANK(G38),"",IF(G38&lt;=0.00173032407407407,"KSM",IF(G38&lt;=0.00182291666666667,"I A",IF(G38&lt;=0.00196180555555556,"II A",IF(G38&lt;=0.00211226851851852,"III A",IF(G38&lt;=0.00228587962962963,"I JA",IF(G38&lt;=0.00245949074074074,"II JA",IF(G38&lt;=0.00259837962962963,"III JA"))))))))</f>
        <v>II A</v>
      </c>
      <c r="I38" s="37" t="s">
        <v>1015</v>
      </c>
    </row>
    <row r="39" customFormat="false" ht="18" hidden="false" customHeight="true" outlineLevel="0" collapsed="false">
      <c r="A39" s="30" t="n">
        <v>4</v>
      </c>
      <c r="B39" s="30" t="n">
        <v>3</v>
      </c>
      <c r="C39" s="31" t="s">
        <v>854</v>
      </c>
      <c r="D39" s="142" t="s">
        <v>1226</v>
      </c>
      <c r="E39" s="33" t="s">
        <v>1227</v>
      </c>
      <c r="F39" s="34" t="s">
        <v>17</v>
      </c>
      <c r="G39" s="143" t="n">
        <v>0.00187858796296296</v>
      </c>
      <c r="H39" s="134" t="str">
        <f aca="false">IF(ISBLANK(G39),"",IF(G39&lt;=0.00173032407407407,"KSM",IF(G39&lt;=0.00182291666666667,"I A",IF(G39&lt;=0.00196180555555556,"II A",IF(G39&lt;=0.00211226851851852,"III A",IF(G39&lt;=0.00228587962962963,"I JA",IF(G39&lt;=0.00245949074074074,"II JA",IF(G39&lt;=0.00259837962962963,"III JA"))))))))</f>
        <v>II A</v>
      </c>
      <c r="I39" s="37" t="s">
        <v>1224</v>
      </c>
    </row>
    <row r="40" customFormat="false" ht="18" hidden="false" customHeight="true" outlineLevel="0" collapsed="false">
      <c r="A40" s="30" t="n">
        <v>5</v>
      </c>
      <c r="B40" s="30" t="n">
        <v>6</v>
      </c>
      <c r="C40" s="31" t="s">
        <v>1419</v>
      </c>
      <c r="D40" s="142" t="s">
        <v>1420</v>
      </c>
      <c r="E40" s="33" t="n">
        <v>36994</v>
      </c>
      <c r="F40" s="34" t="s">
        <v>730</v>
      </c>
      <c r="G40" s="143" t="n">
        <v>0.00188101851851852</v>
      </c>
      <c r="H40" s="134" t="str">
        <f aca="false">IF(ISBLANK(G40),"",IF(G40&lt;=0.00173032407407407,"KSM",IF(G40&lt;=0.00182291666666667,"I A",IF(G40&lt;=0.00196180555555556,"II A",IF(G40&lt;=0.00211226851851852,"III A",IF(G40&lt;=0.00228587962962963,"I JA",IF(G40&lt;=0.00245949074074074,"II JA",IF(G40&lt;=0.00259837962962963,"III JA"))))))))</f>
        <v>II A</v>
      </c>
      <c r="I40" s="37" t="s">
        <v>731</v>
      </c>
    </row>
    <row r="41" customFormat="false" ht="18" hidden="false" customHeight="true" outlineLevel="0" collapsed="false">
      <c r="A41" s="30" t="n">
        <v>6</v>
      </c>
      <c r="B41" s="30" t="n">
        <v>5</v>
      </c>
      <c r="C41" s="31" t="s">
        <v>747</v>
      </c>
      <c r="D41" s="142" t="s">
        <v>1290</v>
      </c>
      <c r="E41" s="33" t="s">
        <v>1291</v>
      </c>
      <c r="F41" s="34" t="s">
        <v>458</v>
      </c>
      <c r="G41" s="143" t="n">
        <v>0.00191585648148148</v>
      </c>
      <c r="H41" s="134" t="str">
        <f aca="false">IF(ISBLANK(G41),"",IF(G41&lt;=0.00173032407407407,"KSM",IF(G41&lt;=0.00182291666666667,"I A",IF(G41&lt;=0.00196180555555556,"II A",IF(G41&lt;=0.00211226851851852,"III A",IF(G41&lt;=0.00228587962962963,"I JA",IF(G41&lt;=0.00245949074074074,"II JA",IF(G41&lt;=0.00259837962962963,"III JA"))))))))</f>
        <v>II A</v>
      </c>
      <c r="I41" s="37" t="s">
        <v>482</v>
      </c>
    </row>
    <row r="42" customFormat="false" ht="18" hidden="false" customHeight="true" outlineLevel="0" collapsed="false">
      <c r="A42" s="30" t="n">
        <v>7</v>
      </c>
      <c r="B42" s="30" t="n">
        <v>8</v>
      </c>
      <c r="C42" s="31" t="s">
        <v>1278</v>
      </c>
      <c r="D42" s="142" t="s">
        <v>1279</v>
      </c>
      <c r="E42" s="33" t="n">
        <v>37410</v>
      </c>
      <c r="F42" s="34" t="s">
        <v>43</v>
      </c>
      <c r="G42" s="143" t="n">
        <v>0.00195451388888889</v>
      </c>
      <c r="H42" s="134" t="str">
        <f aca="false">IF(ISBLANK(G42),"",IF(G42&lt;=0.00173032407407407,"KSM",IF(G42&lt;=0.00182291666666667,"I A",IF(G42&lt;=0.00196180555555556,"II A",IF(G42&lt;=0.00211226851851852,"III A",IF(G42&lt;=0.00228587962962963,"I JA",IF(G42&lt;=0.00245949074074074,"II JA",IF(G42&lt;=0.00259837962962963,"III JA"))))))))</f>
        <v>II A</v>
      </c>
      <c r="I42" s="37" t="s">
        <v>1177</v>
      </c>
    </row>
    <row r="43" customFormat="false" ht="18" hidden="false" customHeight="true" outlineLevel="0" collapsed="false">
      <c r="A43" s="30" t="n">
        <v>8</v>
      </c>
      <c r="B43" s="30" t="n">
        <v>7</v>
      </c>
      <c r="C43" s="31" t="s">
        <v>1421</v>
      </c>
      <c r="D43" s="142" t="s">
        <v>1422</v>
      </c>
      <c r="E43" s="33" t="s">
        <v>1423</v>
      </c>
      <c r="F43" s="34" t="s">
        <v>17</v>
      </c>
      <c r="G43" s="143" t="n">
        <v>0.00195717592592593</v>
      </c>
      <c r="H43" s="134" t="str">
        <f aca="false">IF(ISBLANK(G43),"",IF(G43&lt;=0.00173032407407407,"KSM",IF(G43&lt;=0.00182291666666667,"I A",IF(G43&lt;=0.00196180555555556,"II A",IF(G43&lt;=0.00211226851851852,"III A",IF(G43&lt;=0.00228587962962963,"I JA",IF(G43&lt;=0.00245949074074074,"II JA",IF(G43&lt;=0.00259837962962963,"III JA"))))))))</f>
        <v>II A</v>
      </c>
      <c r="I43" s="37" t="s">
        <v>1085</v>
      </c>
    </row>
    <row r="44" customFormat="false" ht="15.75" hidden="false" customHeight="true" outlineLevel="0" collapsed="false">
      <c r="A44" s="30" t="n">
        <v>9</v>
      </c>
      <c r="B44" s="30" t="n">
        <v>9</v>
      </c>
      <c r="C44" s="31" t="s">
        <v>1424</v>
      </c>
      <c r="D44" s="142" t="s">
        <v>1425</v>
      </c>
      <c r="E44" s="33" t="n">
        <v>37492</v>
      </c>
      <c r="F44" s="34" t="s">
        <v>43</v>
      </c>
      <c r="G44" s="143" t="n">
        <v>0.00209560185185185</v>
      </c>
      <c r="H44" s="134" t="str">
        <f aca="false">IF(ISBLANK(G44),"",IF(G44&lt;=0.00173032407407407,"KSM",IF(G44&lt;=0.00182291666666667,"I A",IF(G44&lt;=0.00196180555555556,"II A",IF(G44&lt;=0.00211226851851852,"III A",IF(G44&lt;=0.00228587962962963,"I JA",IF(G44&lt;=0.00245949074074074,"II JA",IF(G44&lt;=0.00259837962962963,"III JA"))))))))</f>
        <v>III A</v>
      </c>
      <c r="I44" s="37" t="s">
        <v>909</v>
      </c>
    </row>
    <row r="45" customFormat="false" ht="13.2" hidden="false" customHeight="false" outlineLevel="0" collapsed="false">
      <c r="E45" s="1"/>
      <c r="F45" s="1"/>
      <c r="G45" s="1"/>
      <c r="H45" s="1"/>
      <c r="I45" s="1"/>
    </row>
    <row r="46" customFormat="false" ht="13.2" hidden="false" customHeight="false" outlineLevel="0" collapsed="false">
      <c r="E46" s="1"/>
      <c r="F46" s="1"/>
      <c r="G46" s="1"/>
      <c r="H46" s="1"/>
      <c r="I46" s="1"/>
    </row>
    <row r="47" customFormat="false" ht="13.2" hidden="false" customHeight="false" outlineLevel="0" collapsed="false">
      <c r="E47" s="1"/>
      <c r="F47" s="1"/>
      <c r="G47" s="1"/>
      <c r="H47" s="1"/>
      <c r="I47" s="1"/>
    </row>
    <row r="48" customFormat="false" ht="13.2" hidden="false" customHeight="false" outlineLevel="0" collapsed="false">
      <c r="E48" s="1"/>
      <c r="F48" s="1"/>
      <c r="G48" s="1"/>
      <c r="H48" s="1"/>
      <c r="I48" s="1"/>
    </row>
    <row r="49" customFormat="false" ht="13.2" hidden="false" customHeight="false" outlineLevel="0" collapsed="false">
      <c r="E49" s="1"/>
      <c r="F49" s="1"/>
      <c r="G49" s="1"/>
      <c r="H49" s="1"/>
      <c r="I49" s="1"/>
    </row>
    <row r="50" customFormat="false" ht="13.2" hidden="false" customHeight="false" outlineLevel="0" collapsed="false">
      <c r="E50" s="1"/>
      <c r="F50" s="1"/>
      <c r="G50" s="1"/>
      <c r="H50" s="1"/>
      <c r="I50" s="1"/>
    </row>
    <row r="51" customFormat="false" ht="13.2" hidden="false" customHeight="false" outlineLevel="0" collapsed="false">
      <c r="E51" s="1"/>
      <c r="F51" s="1"/>
      <c r="G51" s="1"/>
      <c r="H51" s="1"/>
      <c r="I51" s="1"/>
    </row>
    <row r="52" customFormat="false" ht="13.2" hidden="false" customHeight="false" outlineLevel="0" collapsed="false">
      <c r="E52" s="1"/>
      <c r="F52" s="1"/>
      <c r="G52" s="1"/>
      <c r="H52" s="1"/>
      <c r="I52" s="1"/>
    </row>
    <row r="53" customFormat="false" ht="13.2" hidden="false" customHeight="false" outlineLevel="0" collapsed="false">
      <c r="E53" s="1"/>
      <c r="F53" s="1"/>
      <c r="G53" s="1"/>
      <c r="H53" s="1"/>
      <c r="I53" s="1"/>
    </row>
    <row r="54" customFormat="false" ht="13.2" hidden="false" customHeight="false" outlineLevel="0" collapsed="false">
      <c r="E54" s="1"/>
      <c r="F54" s="1"/>
      <c r="G54" s="1"/>
      <c r="H54" s="1"/>
      <c r="I54" s="1"/>
    </row>
    <row r="55" customFormat="false" ht="13.2" hidden="false" customHeight="false" outlineLevel="0" collapsed="false">
      <c r="E55" s="1"/>
      <c r="F55" s="1"/>
      <c r="G55" s="1"/>
      <c r="H55" s="1"/>
      <c r="I55" s="1"/>
    </row>
    <row r="56" customFormat="false" ht="13.2" hidden="false" customHeight="false" outlineLevel="0" collapsed="false">
      <c r="E56" s="1"/>
      <c r="F56" s="1"/>
      <c r="G56" s="1"/>
      <c r="H56" s="1"/>
      <c r="I56" s="1"/>
    </row>
    <row r="57" customFormat="false" ht="13.2" hidden="false" customHeight="false" outlineLevel="0" collapsed="false">
      <c r="E57" s="1"/>
      <c r="F57" s="1"/>
      <c r="G57" s="1"/>
      <c r="H57" s="1"/>
      <c r="I57" s="1"/>
    </row>
    <row r="58" customFormat="false" ht="13.2" hidden="false" customHeight="false" outlineLevel="0" collapsed="false">
      <c r="E58" s="1"/>
      <c r="F58" s="1"/>
      <c r="G58" s="1"/>
      <c r="H58" s="1"/>
      <c r="I58" s="1"/>
    </row>
    <row r="59" customFormat="false" ht="13.2" hidden="false" customHeight="false" outlineLevel="0" collapsed="false">
      <c r="E59" s="1"/>
      <c r="F59" s="1"/>
      <c r="G59" s="1"/>
      <c r="H59" s="1"/>
      <c r="I59" s="1"/>
    </row>
    <row r="60" customFormat="false" ht="13.2" hidden="false" customHeight="false" outlineLevel="0" collapsed="false">
      <c r="E60" s="1"/>
      <c r="F60" s="1"/>
      <c r="G60" s="1"/>
      <c r="H60" s="1"/>
      <c r="I60" s="1"/>
    </row>
    <row r="61" customFormat="false" ht="13.2" hidden="false" customHeight="false" outlineLevel="0" collapsed="false">
      <c r="E61" s="1"/>
      <c r="F61" s="1"/>
      <c r="G61" s="1"/>
      <c r="H61" s="1"/>
      <c r="I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11.43"/>
    <col collapsed="false" customWidth="true" hidden="false" outlineLevel="0" max="4" min="4" style="2" width="10.1"/>
    <col collapsed="false" customWidth="true" hidden="false" outlineLevel="0" max="5" min="5" style="3" width="9.33"/>
    <col collapsed="false" customWidth="true" hidden="false" outlineLevel="0" max="7" min="6" style="4" width="5.43"/>
    <col collapsed="false" customWidth="true" hidden="false" outlineLevel="0" max="8" min="8" style="5" width="4.87"/>
    <col collapsed="false" customWidth="true" hidden="false" outlineLevel="0" max="9" min="9" style="6" width="19.33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2"/>
    </row>
    <row r="4" s="19" customFormat="true" ht="15.6" hidden="false" customHeight="false" outlineLevel="0" collapsed="false">
      <c r="A4" s="19" t="s">
        <v>128</v>
      </c>
      <c r="B4" s="9"/>
      <c r="C4" s="9"/>
      <c r="D4" s="16"/>
      <c r="E4" s="20"/>
      <c r="F4" s="4"/>
      <c r="G4" s="4"/>
      <c r="H4" s="5"/>
      <c r="I4" s="40" t="s">
        <v>129</v>
      </c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12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170</v>
      </c>
      <c r="C7" s="32" t="s">
        <v>171</v>
      </c>
      <c r="D7" s="33" t="s">
        <v>172</v>
      </c>
      <c r="E7" s="34" t="s">
        <v>74</v>
      </c>
      <c r="F7" s="35" t="n">
        <v>8.84</v>
      </c>
      <c r="G7" s="35" t="n">
        <v>8.79</v>
      </c>
      <c r="H7" s="36" t="str">
        <f aca="false">IF(ISBLANK(F7),"",IF(F7&gt;11.64,"",IF(F7&lt;=8.44,"I A",IF(F7&lt;=9.04,"II A",IF(F7&lt;=9.64,"III A",IF(F7&lt;=10.24,"I JA",IF(F7&lt;=11.04,"II JA",IF(F7&lt;=11.64,"III JA"))))))))</f>
        <v>II A</v>
      </c>
      <c r="I7" s="37" t="s">
        <v>75</v>
      </c>
    </row>
    <row r="8" s="1" customFormat="true" ht="18" hidden="false" customHeight="true" outlineLevel="0" collapsed="false">
      <c r="A8" s="30" t="n">
        <v>2</v>
      </c>
      <c r="B8" s="31" t="s">
        <v>165</v>
      </c>
      <c r="C8" s="32" t="s">
        <v>166</v>
      </c>
      <c r="D8" s="33" t="s">
        <v>167</v>
      </c>
      <c r="E8" s="34" t="s">
        <v>168</v>
      </c>
      <c r="F8" s="35" t="n">
        <v>9</v>
      </c>
      <c r="G8" s="35" t="n">
        <v>8.85</v>
      </c>
      <c r="H8" s="36" t="str">
        <f aca="false">IF(ISBLANK(F8),"",IF(F8&gt;11.64,"",IF(F8&lt;=8.44,"I A",IF(F8&lt;=9.04,"II A",IF(F8&lt;=9.64,"III A",IF(F8&lt;=10.24,"I JA",IF(F8&lt;=11.04,"II JA",IF(F8&lt;=11.64,"III JA"))))))))</f>
        <v>II A</v>
      </c>
      <c r="I8" s="37" t="s">
        <v>169</v>
      </c>
    </row>
    <row r="9" s="1" customFormat="true" ht="18" hidden="false" customHeight="true" outlineLevel="0" collapsed="false">
      <c r="A9" s="30" t="n">
        <v>3</v>
      </c>
      <c r="B9" s="31" t="s">
        <v>130</v>
      </c>
      <c r="C9" s="32" t="s">
        <v>131</v>
      </c>
      <c r="D9" s="33" t="s">
        <v>132</v>
      </c>
      <c r="E9" s="34" t="s">
        <v>133</v>
      </c>
      <c r="F9" s="35" t="n">
        <v>9.03</v>
      </c>
      <c r="G9" s="35" t="n">
        <v>9.08</v>
      </c>
      <c r="H9" s="36" t="str">
        <f aca="false">IF(ISBLANK(F9),"",IF(F9&gt;11.64,"",IF(F9&lt;=8.44,"I A",IF(F9&lt;=9.04,"II A",IF(F9&lt;=9.64,"III A",IF(F9&lt;=10.24,"I JA",IF(F9&lt;=11.04,"II JA",IF(F9&lt;=11.64,"III JA"))))))))</f>
        <v>II A</v>
      </c>
      <c r="I9" s="37" t="s">
        <v>134</v>
      </c>
    </row>
    <row r="10" s="1" customFormat="true" ht="18" hidden="false" customHeight="true" outlineLevel="0" collapsed="false">
      <c r="A10" s="30" t="n">
        <v>4</v>
      </c>
      <c r="B10" s="31" t="s">
        <v>160</v>
      </c>
      <c r="C10" s="32" t="s">
        <v>161</v>
      </c>
      <c r="D10" s="33" t="s">
        <v>162</v>
      </c>
      <c r="E10" s="34" t="s">
        <v>79</v>
      </c>
      <c r="F10" s="35" t="n">
        <v>9.27</v>
      </c>
      <c r="G10" s="35" t="n">
        <v>9.15</v>
      </c>
      <c r="H10" s="36" t="str">
        <f aca="false">IF(ISBLANK(F10),"",IF(F10&gt;11.64,"",IF(F10&lt;=8.44,"I A",IF(F10&lt;=9.04,"II A",IF(F10&lt;=9.64,"III A",IF(F10&lt;=10.24,"I JA",IF(F10&lt;=11.04,"II JA",IF(F10&lt;=11.64,"III JA"))))))))</f>
        <v>III A</v>
      </c>
      <c r="I10" s="37" t="s">
        <v>80</v>
      </c>
    </row>
    <row r="11" s="1" customFormat="true" ht="18" hidden="false" customHeight="true" outlineLevel="0" collapsed="false">
      <c r="A11" s="30" t="n">
        <v>5</v>
      </c>
      <c r="B11" s="31" t="s">
        <v>147</v>
      </c>
      <c r="C11" s="32" t="s">
        <v>148</v>
      </c>
      <c r="D11" s="33" t="n">
        <v>38161</v>
      </c>
      <c r="E11" s="34" t="s">
        <v>43</v>
      </c>
      <c r="F11" s="35" t="n">
        <v>9.19</v>
      </c>
      <c r="G11" s="35" t="n">
        <v>9.18</v>
      </c>
      <c r="H11" s="36" t="str">
        <f aca="false">IF(ISBLANK(F11),"",IF(F11&gt;11.64,"",IF(F11&lt;=8.44,"I A",IF(F11&lt;=9.04,"II A",IF(F11&lt;=9.64,"III A",IF(F11&lt;=10.24,"I JA",IF(F11&lt;=11.04,"II JA",IF(F11&lt;=11.64,"III JA"))))))))</f>
        <v>III A</v>
      </c>
      <c r="I11" s="37" t="s">
        <v>107</v>
      </c>
    </row>
    <row r="12" s="1" customFormat="true" ht="18" hidden="false" customHeight="true" outlineLevel="0" collapsed="false">
      <c r="A12" s="30" t="n">
        <v>6</v>
      </c>
      <c r="B12" s="31" t="s">
        <v>140</v>
      </c>
      <c r="C12" s="32" t="s">
        <v>141</v>
      </c>
      <c r="D12" s="33" t="n">
        <v>38004</v>
      </c>
      <c r="E12" s="34" t="s">
        <v>69</v>
      </c>
      <c r="F12" s="35" t="n">
        <v>9.21</v>
      </c>
      <c r="G12" s="35" t="n">
        <v>9.41</v>
      </c>
      <c r="H12" s="36" t="str">
        <f aca="false">IF(ISBLANK(F12),"",IF(F12&gt;11.64,"",IF(F12&lt;=8.44,"I A",IF(F12&lt;=9.04,"II A",IF(F12&lt;=9.64,"III A",IF(F12&lt;=10.24,"I JA",IF(F12&lt;=11.04,"II JA",IF(F12&lt;=11.64,"III JA"))))))))</f>
        <v>III A</v>
      </c>
      <c r="I12" s="37" t="s">
        <v>142</v>
      </c>
    </row>
    <row r="13" s="29" customFormat="true" ht="18" hidden="false" customHeight="true" outlineLevel="0" collapsed="false">
      <c r="A13" s="22" t="s">
        <v>126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5" t="s">
        <v>11</v>
      </c>
      <c r="H13" s="27" t="s">
        <v>12</v>
      </c>
      <c r="I13" s="28" t="s">
        <v>13</v>
      </c>
    </row>
    <row r="14" s="1" customFormat="true" ht="18" hidden="false" customHeight="true" outlineLevel="0" collapsed="false">
      <c r="A14" s="30" t="n">
        <v>7</v>
      </c>
      <c r="B14" s="31" t="s">
        <v>143</v>
      </c>
      <c r="C14" s="32" t="s">
        <v>144</v>
      </c>
      <c r="D14" s="33" t="s">
        <v>145</v>
      </c>
      <c r="E14" s="34" t="s">
        <v>17</v>
      </c>
      <c r="F14" s="35" t="n">
        <v>9.34</v>
      </c>
      <c r="G14" s="35"/>
      <c r="H14" s="36" t="str">
        <f aca="false">IF(ISBLANK(F14),"",IF(F14&gt;11.64,"",IF(F14&lt;=8.44,"I A",IF(F14&lt;=9.04,"II A",IF(F14&lt;=9.64,"III A",IF(F14&lt;=10.24,"I JA",IF(F14&lt;=11.04,"II JA",IF(F14&lt;=11.64,"III JA"))))))))</f>
        <v>III A</v>
      </c>
      <c r="I14" s="37" t="s">
        <v>146</v>
      </c>
    </row>
    <row r="15" s="1" customFormat="true" ht="18" hidden="false" customHeight="true" outlineLevel="0" collapsed="false">
      <c r="A15" s="30" t="n">
        <v>8</v>
      </c>
      <c r="B15" s="31" t="s">
        <v>152</v>
      </c>
      <c r="C15" s="32" t="s">
        <v>153</v>
      </c>
      <c r="D15" s="33" t="s">
        <v>154</v>
      </c>
      <c r="E15" s="34" t="s">
        <v>133</v>
      </c>
      <c r="F15" s="35" t="n">
        <v>9.37</v>
      </c>
      <c r="G15" s="35"/>
      <c r="H15" s="36" t="str">
        <f aca="false">IF(ISBLANK(F15),"",IF(F15&gt;11.64,"",IF(F15&lt;=8.44,"I A",IF(F15&lt;=9.04,"II A",IF(F15&lt;=9.64,"III A",IF(F15&lt;=10.24,"I JA",IF(F15&lt;=11.04,"II JA",IF(F15&lt;=11.64,"III JA"))))))))</f>
        <v>III A</v>
      </c>
      <c r="I15" s="37" t="s">
        <v>155</v>
      </c>
    </row>
    <row r="16" s="1" customFormat="true" ht="18" hidden="false" customHeight="true" outlineLevel="0" collapsed="false">
      <c r="A16" s="30" t="n">
        <v>9</v>
      </c>
      <c r="B16" s="31" t="s">
        <v>137</v>
      </c>
      <c r="C16" s="32" t="s">
        <v>138</v>
      </c>
      <c r="D16" s="33" t="n">
        <v>38043</v>
      </c>
      <c r="E16" s="34" t="s">
        <v>85</v>
      </c>
      <c r="F16" s="35" t="n">
        <v>9.42</v>
      </c>
      <c r="G16" s="35"/>
      <c r="H16" s="36" t="str">
        <f aca="false">IF(ISBLANK(F16),"",IF(F16&gt;11.64,"",IF(F16&lt;=8.44,"I A",IF(F16&lt;=9.04,"II A",IF(F16&lt;=9.64,"III A",IF(F16&lt;=10.24,"I JA",IF(F16&lt;=11.04,"II JA",IF(F16&lt;=11.64,"III JA"))))))))</f>
        <v>III A</v>
      </c>
      <c r="I16" s="37" t="s">
        <v>139</v>
      </c>
    </row>
    <row r="17" s="1" customFormat="true" ht="18" hidden="false" customHeight="true" outlineLevel="0" collapsed="false">
      <c r="A17" s="30" t="n">
        <v>10</v>
      </c>
      <c r="B17" s="31" t="s">
        <v>163</v>
      </c>
      <c r="C17" s="32" t="s">
        <v>164</v>
      </c>
      <c r="D17" s="33" t="n">
        <v>38282</v>
      </c>
      <c r="E17" s="34" t="s">
        <v>43</v>
      </c>
      <c r="F17" s="35" t="n">
        <v>9.74</v>
      </c>
      <c r="G17" s="35"/>
      <c r="H17" s="36" t="str">
        <f aca="false">IF(ISBLANK(F17),"",IF(F17&gt;11.64,"",IF(F17&lt;=8.44,"I A",IF(F17&lt;=9.04,"II A",IF(F17&lt;=9.64,"III A",IF(F17&lt;=10.24,"I JA",IF(F17&lt;=11.04,"II JA",IF(F17&lt;=11.64,"III JA"))))))))</f>
        <v>I JA</v>
      </c>
      <c r="I17" s="37" t="s">
        <v>107</v>
      </c>
    </row>
    <row r="18" s="1" customFormat="true" ht="18" hidden="false" customHeight="true" outlineLevel="0" collapsed="false">
      <c r="A18" s="30" t="n">
        <v>11</v>
      </c>
      <c r="B18" s="31" t="s">
        <v>173</v>
      </c>
      <c r="C18" s="32" t="s">
        <v>174</v>
      </c>
      <c r="D18" s="33" t="s">
        <v>175</v>
      </c>
      <c r="E18" s="34" t="s">
        <v>17</v>
      </c>
      <c r="F18" s="35" t="n">
        <v>9.76</v>
      </c>
      <c r="G18" s="35"/>
      <c r="H18" s="36" t="str">
        <f aca="false">IF(ISBLANK(F18),"",IF(F18&gt;11.64,"",IF(F18&lt;=8.44,"I A",IF(F18&lt;=9.04,"II A",IF(F18&lt;=9.64,"III A",IF(F18&lt;=10.24,"I JA",IF(F18&lt;=11.04,"II JA",IF(F18&lt;=11.64,"III JA"))))))))</f>
        <v>I JA</v>
      </c>
      <c r="I18" s="37" t="s">
        <v>18</v>
      </c>
    </row>
    <row r="19" s="1" customFormat="true" ht="18" hidden="false" customHeight="true" outlineLevel="0" collapsed="false">
      <c r="A19" s="30" t="n">
        <v>12</v>
      </c>
      <c r="B19" s="31" t="s">
        <v>156</v>
      </c>
      <c r="C19" s="32" t="s">
        <v>157</v>
      </c>
      <c r="D19" s="33" t="s">
        <v>158</v>
      </c>
      <c r="E19" s="34" t="s">
        <v>124</v>
      </c>
      <c r="F19" s="35" t="n">
        <v>9.94</v>
      </c>
      <c r="G19" s="35"/>
      <c r="H19" s="36" t="str">
        <f aca="false">IF(ISBLANK(F19),"",IF(F19&gt;11.64,"",IF(F19&lt;=8.44,"I A",IF(F19&lt;=9.04,"II A",IF(F19&lt;=9.64,"III A",IF(F19&lt;=10.24,"I JA",IF(F19&lt;=11.04,"II JA",IF(F19&lt;=11.64,"III JA"))))))))</f>
        <v>I JA</v>
      </c>
      <c r="I19" s="37" t="s">
        <v>159</v>
      </c>
    </row>
    <row r="20" s="1" customFormat="true" ht="18" hidden="false" customHeight="true" outlineLevel="0" collapsed="false">
      <c r="A20" s="30" t="n">
        <v>13</v>
      </c>
      <c r="B20" s="31" t="s">
        <v>135</v>
      </c>
      <c r="C20" s="32" t="s">
        <v>136</v>
      </c>
      <c r="D20" s="33" t="n">
        <v>38087</v>
      </c>
      <c r="E20" s="34" t="s">
        <v>38</v>
      </c>
      <c r="F20" s="35" t="n">
        <v>10.3</v>
      </c>
      <c r="G20" s="35"/>
      <c r="H20" s="36" t="str">
        <f aca="false">IF(ISBLANK(F20),"",IF(F20&gt;11.64,"",IF(F20&lt;=8.44,"I A",IF(F20&lt;=9.04,"II A",IF(F20&lt;=9.64,"III A",IF(F20&lt;=10.24,"I JA",IF(F20&lt;=11.04,"II JA",IF(F20&lt;=11.64,"III JA"))))))))</f>
        <v>II JA</v>
      </c>
      <c r="I20" s="37" t="s">
        <v>39</v>
      </c>
    </row>
    <row r="21" s="1" customFormat="true" ht="18" hidden="false" customHeight="true" outlineLevel="0" collapsed="false">
      <c r="A21" s="30"/>
      <c r="B21" s="31" t="s">
        <v>149</v>
      </c>
      <c r="C21" s="32" t="s">
        <v>150</v>
      </c>
      <c r="D21" s="33" t="s">
        <v>151</v>
      </c>
      <c r="E21" s="34" t="s">
        <v>17</v>
      </c>
      <c r="F21" s="35" t="s">
        <v>28</v>
      </c>
      <c r="G21" s="35"/>
      <c r="H21" s="36" t="str">
        <f aca="false">IF(ISBLANK(F21),"",IF(F21&gt;11.64,"",IF(F21&lt;=8.44,"I A",IF(F21&lt;=9.04,"II A",IF(F21&lt;=9.64,"III A",IF(F21&lt;=10.24,"I JA",IF(F21&lt;=11.04,"II JA",IF(F21&lt;=11.64,"III JA"))))))))</f>
        <v/>
      </c>
      <c r="I21" s="3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5.66"/>
    <col collapsed="false" customWidth="true" hidden="true" outlineLevel="0" max="2" min="2" style="1" width="5.66"/>
    <col collapsed="false" customWidth="true" hidden="false" outlineLevel="0" max="3" min="3" style="1" width="10.87"/>
    <col collapsed="false" customWidth="true" hidden="false" outlineLevel="0" max="4" min="4" style="1" width="14.33"/>
    <col collapsed="false" customWidth="true" hidden="false" outlineLevel="0" max="5" min="5" style="2" width="10.66"/>
    <col collapsed="false" customWidth="true" hidden="false" outlineLevel="0" max="6" min="6" style="3" width="13.1"/>
    <col collapsed="false" customWidth="true" hidden="false" outlineLevel="0" max="7" min="7" style="4" width="7.88"/>
    <col collapsed="false" customWidth="true" hidden="false" outlineLevel="0" max="8" min="8" style="4" width="5.32"/>
    <col collapsed="false" customWidth="true" hidden="false" outlineLevel="0" max="9" min="9" style="6" width="22.55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s="9" customFormat="true" ht="15.6" hidden="false" customHeight="false" outlineLevel="0" collapsed="false">
      <c r="A1" s="58" t="s">
        <v>0</v>
      </c>
      <c r="C1" s="10"/>
      <c r="D1" s="11"/>
      <c r="E1" s="11"/>
      <c r="F1" s="12"/>
      <c r="G1" s="13"/>
    </row>
    <row r="2" s="9" customFormat="true" ht="15.6" hidden="false" customHeight="false" outlineLevel="0" collapsed="false">
      <c r="A2" s="58" t="s">
        <v>1</v>
      </c>
      <c r="C2" s="10"/>
      <c r="D2" s="11"/>
      <c r="E2" s="11"/>
      <c r="F2" s="12"/>
      <c r="G2" s="14"/>
      <c r="H2" s="12"/>
      <c r="I2" s="12"/>
      <c r="J2" s="39"/>
    </row>
    <row r="3" s="6" customFormat="true" ht="12" hidden="false" customHeight="true" outlineLevel="0" collapsed="false">
      <c r="A3" s="140"/>
      <c r="B3" s="1"/>
      <c r="C3" s="1"/>
      <c r="D3" s="15"/>
      <c r="E3" s="16"/>
      <c r="F3" s="17"/>
      <c r="G3" s="5"/>
      <c r="H3" s="5"/>
      <c r="I3" s="18"/>
    </row>
    <row r="4" s="19" customFormat="true" ht="15.6" hidden="false" customHeight="false" outlineLevel="0" collapsed="false">
      <c r="A4" s="141"/>
      <c r="C4" s="9" t="s">
        <v>1387</v>
      </c>
      <c r="D4" s="9"/>
      <c r="E4" s="10"/>
      <c r="F4" s="10"/>
      <c r="G4" s="14"/>
      <c r="H4" s="14"/>
    </row>
    <row r="5" s="19" customFormat="true" ht="16.2" hidden="false" customHeight="false" outlineLevel="0" collapsed="false">
      <c r="A5" s="141"/>
      <c r="C5" s="9"/>
      <c r="D5" s="9"/>
      <c r="E5" s="16"/>
      <c r="F5" s="132"/>
      <c r="G5" s="4"/>
      <c r="H5" s="5"/>
      <c r="I5" s="5"/>
    </row>
    <row r="6" s="29" customFormat="true" ht="18" hidden="false" customHeight="true" outlineLevel="0" collapsed="false">
      <c r="A6" s="102" t="s">
        <v>126</v>
      </c>
      <c r="B6" s="103" t="s">
        <v>1050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68</v>
      </c>
      <c r="H6" s="27" t="s">
        <v>12</v>
      </c>
      <c r="I6" s="28" t="s">
        <v>13</v>
      </c>
    </row>
    <row r="7" customFormat="false" ht="18" hidden="false" customHeight="true" outlineLevel="0" collapsed="false">
      <c r="A7" s="30" t="n">
        <v>1</v>
      </c>
      <c r="B7" s="30" t="n">
        <v>1</v>
      </c>
      <c r="C7" s="31" t="s">
        <v>580</v>
      </c>
      <c r="D7" s="142" t="s">
        <v>1288</v>
      </c>
      <c r="E7" s="33" t="s">
        <v>1289</v>
      </c>
      <c r="F7" s="34" t="s">
        <v>74</v>
      </c>
      <c r="G7" s="143" t="n">
        <v>0.00185613425925926</v>
      </c>
      <c r="H7" s="134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7" t="s">
        <v>75</v>
      </c>
    </row>
    <row r="8" customFormat="false" ht="18" hidden="false" customHeight="true" outlineLevel="0" collapsed="false">
      <c r="A8" s="30" t="n">
        <v>2</v>
      </c>
      <c r="B8" s="30" t="n">
        <v>2</v>
      </c>
      <c r="C8" s="31" t="s">
        <v>1255</v>
      </c>
      <c r="D8" s="142" t="s">
        <v>1256</v>
      </c>
      <c r="E8" s="33" t="s">
        <v>856</v>
      </c>
      <c r="F8" s="34" t="s">
        <v>509</v>
      </c>
      <c r="G8" s="143" t="n">
        <v>0.00185960648148148</v>
      </c>
      <c r="H8" s="134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7" t="s">
        <v>1257</v>
      </c>
    </row>
    <row r="9" customFormat="false" ht="18" hidden="false" customHeight="true" outlineLevel="0" collapsed="false">
      <c r="A9" s="30" t="n">
        <v>3</v>
      </c>
      <c r="B9" s="30" t="n">
        <v>4</v>
      </c>
      <c r="C9" s="31" t="s">
        <v>1300</v>
      </c>
      <c r="D9" s="142" t="s">
        <v>1013</v>
      </c>
      <c r="E9" s="33" t="s">
        <v>1014</v>
      </c>
      <c r="F9" s="34" t="s">
        <v>238</v>
      </c>
      <c r="G9" s="143" t="n">
        <v>0.00186655092592593</v>
      </c>
      <c r="H9" s="13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7" t="s">
        <v>1015</v>
      </c>
    </row>
    <row r="10" customFormat="false" ht="18" hidden="false" customHeight="true" outlineLevel="0" collapsed="false">
      <c r="A10" s="30" t="n">
        <v>4</v>
      </c>
      <c r="B10" s="30" t="n">
        <v>3</v>
      </c>
      <c r="C10" s="31" t="s">
        <v>854</v>
      </c>
      <c r="D10" s="142" t="s">
        <v>1226</v>
      </c>
      <c r="E10" s="33" t="s">
        <v>1227</v>
      </c>
      <c r="F10" s="34" t="s">
        <v>17</v>
      </c>
      <c r="G10" s="143" t="n">
        <v>0.00187858796296296</v>
      </c>
      <c r="H10" s="13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7" t="s">
        <v>1224</v>
      </c>
    </row>
    <row r="11" customFormat="false" ht="18" hidden="false" customHeight="true" outlineLevel="0" collapsed="false">
      <c r="A11" s="30" t="n">
        <v>5</v>
      </c>
      <c r="B11" s="30" t="n">
        <v>6</v>
      </c>
      <c r="C11" s="31" t="s">
        <v>1419</v>
      </c>
      <c r="D11" s="142" t="s">
        <v>1420</v>
      </c>
      <c r="E11" s="33" t="n">
        <v>36994</v>
      </c>
      <c r="F11" s="34" t="s">
        <v>730</v>
      </c>
      <c r="G11" s="143" t="n">
        <v>0.00188101851851852</v>
      </c>
      <c r="H11" s="13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37" t="s">
        <v>731</v>
      </c>
    </row>
    <row r="12" customFormat="false" ht="18" hidden="false" customHeight="true" outlineLevel="0" collapsed="false">
      <c r="A12" s="30" t="n">
        <v>6</v>
      </c>
      <c r="B12" s="30" t="n">
        <v>3</v>
      </c>
      <c r="C12" s="31" t="s">
        <v>1272</v>
      </c>
      <c r="D12" s="142" t="s">
        <v>1273</v>
      </c>
      <c r="E12" s="33" t="s">
        <v>1274</v>
      </c>
      <c r="F12" s="34" t="s">
        <v>33</v>
      </c>
      <c r="G12" s="143" t="n">
        <v>0.00189085648148148</v>
      </c>
      <c r="H12" s="13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37" t="s">
        <v>34</v>
      </c>
    </row>
    <row r="13" customFormat="false" ht="18" hidden="false" customHeight="true" outlineLevel="0" collapsed="false">
      <c r="A13" s="30" t="n">
        <v>7</v>
      </c>
      <c r="B13" s="30" t="n">
        <v>5</v>
      </c>
      <c r="C13" s="31" t="s">
        <v>1258</v>
      </c>
      <c r="D13" s="142" t="s">
        <v>1259</v>
      </c>
      <c r="E13" s="33" t="s">
        <v>1260</v>
      </c>
      <c r="F13" s="34" t="s">
        <v>281</v>
      </c>
      <c r="G13" s="143" t="n">
        <v>0.00189722222222222</v>
      </c>
      <c r="H13" s="13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37" t="s">
        <v>1261</v>
      </c>
    </row>
    <row r="14" customFormat="false" ht="18" hidden="false" customHeight="true" outlineLevel="0" collapsed="false">
      <c r="A14" s="30" t="n">
        <v>8</v>
      </c>
      <c r="B14" s="30" t="n">
        <v>5</v>
      </c>
      <c r="C14" s="31" t="s">
        <v>747</v>
      </c>
      <c r="D14" s="142" t="s">
        <v>1290</v>
      </c>
      <c r="E14" s="33" t="s">
        <v>1291</v>
      </c>
      <c r="F14" s="34" t="s">
        <v>458</v>
      </c>
      <c r="G14" s="143" t="n">
        <v>0.00191585648148148</v>
      </c>
      <c r="H14" s="13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37" t="s">
        <v>482</v>
      </c>
    </row>
    <row r="15" customFormat="false" ht="18" hidden="false" customHeight="true" outlineLevel="0" collapsed="false">
      <c r="A15" s="30" t="n">
        <v>9</v>
      </c>
      <c r="B15" s="30" t="n">
        <v>1</v>
      </c>
      <c r="C15" s="100" t="s">
        <v>1410</v>
      </c>
      <c r="D15" s="142" t="s">
        <v>1293</v>
      </c>
      <c r="E15" s="33" t="s">
        <v>1294</v>
      </c>
      <c r="F15" s="34" t="s">
        <v>33</v>
      </c>
      <c r="G15" s="143" t="n">
        <v>0.00194108796296296</v>
      </c>
      <c r="H15" s="134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37" t="s">
        <v>34</v>
      </c>
    </row>
    <row r="16" customFormat="false" ht="18" hidden="false" customHeight="true" outlineLevel="0" collapsed="false">
      <c r="A16" s="30" t="n">
        <v>10</v>
      </c>
      <c r="B16" s="38" t="n">
        <v>8</v>
      </c>
      <c r="C16" s="31" t="s">
        <v>1388</v>
      </c>
      <c r="D16" s="142" t="s">
        <v>1389</v>
      </c>
      <c r="E16" s="33" t="n">
        <v>36997</v>
      </c>
      <c r="F16" s="34" t="s">
        <v>1308</v>
      </c>
      <c r="G16" s="143" t="n">
        <v>0.00194398148148148</v>
      </c>
      <c r="H16" s="13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37" t="s">
        <v>1309</v>
      </c>
    </row>
    <row r="17" customFormat="false" ht="18" hidden="false" customHeight="true" outlineLevel="0" collapsed="false">
      <c r="A17" s="30" t="n">
        <v>11</v>
      </c>
      <c r="B17" s="30" t="n">
        <v>8</v>
      </c>
      <c r="C17" s="31" t="s">
        <v>1411</v>
      </c>
      <c r="D17" s="142" t="s">
        <v>1412</v>
      </c>
      <c r="E17" s="33" t="s">
        <v>1413</v>
      </c>
      <c r="F17" s="34" t="s">
        <v>340</v>
      </c>
      <c r="G17" s="143" t="n">
        <v>0.00194664351851852</v>
      </c>
      <c r="H17" s="13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37" t="s">
        <v>1167</v>
      </c>
    </row>
    <row r="18" customFormat="false" ht="18" hidden="false" customHeight="true" outlineLevel="0" collapsed="false">
      <c r="A18" s="30" t="n">
        <v>12</v>
      </c>
      <c r="B18" s="30" t="n">
        <v>8</v>
      </c>
      <c r="C18" s="31" t="s">
        <v>1278</v>
      </c>
      <c r="D18" s="142" t="s">
        <v>1279</v>
      </c>
      <c r="E18" s="33" t="n">
        <v>37410</v>
      </c>
      <c r="F18" s="34" t="s">
        <v>43</v>
      </c>
      <c r="G18" s="143" t="n">
        <v>0.00195451388888889</v>
      </c>
      <c r="H18" s="13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A</v>
      </c>
      <c r="I18" s="37" t="s">
        <v>1177</v>
      </c>
    </row>
    <row r="19" customFormat="false" ht="18" hidden="false" customHeight="true" outlineLevel="0" collapsed="false">
      <c r="A19" s="30" t="n">
        <v>13</v>
      </c>
      <c r="B19" s="30" t="n">
        <v>7</v>
      </c>
      <c r="C19" s="31" t="s">
        <v>1421</v>
      </c>
      <c r="D19" s="142" t="s">
        <v>1422</v>
      </c>
      <c r="E19" s="33" t="s">
        <v>1423</v>
      </c>
      <c r="F19" s="34" t="s">
        <v>17</v>
      </c>
      <c r="G19" s="143" t="n">
        <v>0.00195717592592593</v>
      </c>
      <c r="H19" s="13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A</v>
      </c>
      <c r="I19" s="37" t="s">
        <v>1085</v>
      </c>
    </row>
    <row r="20" customFormat="false" ht="18" hidden="false" customHeight="true" outlineLevel="0" collapsed="false">
      <c r="A20" s="30" t="n">
        <v>14</v>
      </c>
      <c r="B20" s="30" t="n">
        <v>3</v>
      </c>
      <c r="C20" s="31" t="s">
        <v>545</v>
      </c>
      <c r="D20" s="142" t="s">
        <v>1400</v>
      </c>
      <c r="E20" s="33" t="s">
        <v>1401</v>
      </c>
      <c r="F20" s="34" t="s">
        <v>17</v>
      </c>
      <c r="G20" s="143" t="n">
        <v>0.00196122685185185</v>
      </c>
      <c r="H20" s="13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 A</v>
      </c>
      <c r="I20" s="37" t="s">
        <v>1224</v>
      </c>
    </row>
    <row r="21" customFormat="false" ht="18" hidden="false" customHeight="true" outlineLevel="0" collapsed="false">
      <c r="A21" s="30" t="n">
        <v>15</v>
      </c>
      <c r="B21" s="30" t="n">
        <v>6</v>
      </c>
      <c r="C21" s="31" t="s">
        <v>1242</v>
      </c>
      <c r="D21" s="142" t="s">
        <v>1243</v>
      </c>
      <c r="E21" s="33" t="s">
        <v>1244</v>
      </c>
      <c r="F21" s="34" t="s">
        <v>695</v>
      </c>
      <c r="G21" s="143" t="n">
        <v>0.00197731481481482</v>
      </c>
      <c r="H21" s="134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7" t="s">
        <v>696</v>
      </c>
    </row>
    <row r="22" customFormat="false" ht="18" hidden="false" customHeight="true" outlineLevel="0" collapsed="false">
      <c r="A22" s="30" t="n">
        <v>16</v>
      </c>
      <c r="B22" s="30" t="n">
        <v>7</v>
      </c>
      <c r="C22" s="31" t="s">
        <v>556</v>
      </c>
      <c r="D22" s="142" t="s">
        <v>1295</v>
      </c>
      <c r="E22" s="33" t="s">
        <v>1296</v>
      </c>
      <c r="F22" s="34" t="s">
        <v>33</v>
      </c>
      <c r="G22" s="143" t="n">
        <v>0.00198912037037037</v>
      </c>
      <c r="H22" s="134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7" t="s">
        <v>34</v>
      </c>
    </row>
    <row r="23" customFormat="false" ht="18" hidden="false" customHeight="true" outlineLevel="0" collapsed="false">
      <c r="A23" s="30" t="n">
        <v>17</v>
      </c>
      <c r="B23" s="30" t="n">
        <v>4</v>
      </c>
      <c r="C23" s="31" t="s">
        <v>252</v>
      </c>
      <c r="D23" s="142" t="s">
        <v>1245</v>
      </c>
      <c r="E23" s="33" t="s">
        <v>1246</v>
      </c>
      <c r="F23" s="34" t="s">
        <v>57</v>
      </c>
      <c r="G23" s="143" t="n">
        <v>0.00199189814814815</v>
      </c>
      <c r="H23" s="134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7" t="s">
        <v>1390</v>
      </c>
    </row>
    <row r="24" customFormat="false" ht="18" hidden="false" customHeight="true" outlineLevel="0" collapsed="false">
      <c r="A24" s="30" t="n">
        <v>18</v>
      </c>
      <c r="B24" s="38" t="n">
        <v>3</v>
      </c>
      <c r="C24" s="31" t="s">
        <v>1124</v>
      </c>
      <c r="D24" s="142" t="s">
        <v>1391</v>
      </c>
      <c r="E24" s="33" t="s">
        <v>1392</v>
      </c>
      <c r="F24" s="34" t="s">
        <v>74</v>
      </c>
      <c r="G24" s="143" t="n">
        <v>0.00199259259259259</v>
      </c>
      <c r="H24" s="134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7" t="s">
        <v>75</v>
      </c>
    </row>
    <row r="25" customFormat="false" ht="18" hidden="false" customHeight="true" outlineLevel="0" collapsed="false">
      <c r="A25" s="30" t="n">
        <v>19</v>
      </c>
      <c r="B25" s="30" t="n">
        <v>5</v>
      </c>
      <c r="C25" s="31" t="s">
        <v>1393</v>
      </c>
      <c r="D25" s="142" t="s">
        <v>847</v>
      </c>
      <c r="E25" s="33" t="n">
        <v>37197</v>
      </c>
      <c r="F25" s="34" t="s">
        <v>1308</v>
      </c>
      <c r="G25" s="143" t="n">
        <v>0.00201180555555556</v>
      </c>
      <c r="H25" s="134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7" t="s">
        <v>1309</v>
      </c>
    </row>
    <row r="26" customFormat="false" ht="18" hidden="false" customHeight="true" outlineLevel="0" collapsed="false">
      <c r="A26" s="30" t="n">
        <v>20</v>
      </c>
      <c r="B26" s="30" t="n">
        <v>2</v>
      </c>
      <c r="C26" s="31" t="s">
        <v>1282</v>
      </c>
      <c r="D26" s="142" t="s">
        <v>1283</v>
      </c>
      <c r="E26" s="33" t="s">
        <v>1402</v>
      </c>
      <c r="F26" s="34" t="s">
        <v>1109</v>
      </c>
      <c r="G26" s="143" t="n">
        <v>0.00201284722222222</v>
      </c>
      <c r="H26" s="134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7" t="s">
        <v>1110</v>
      </c>
    </row>
    <row r="27" customFormat="false" ht="18" hidden="false" customHeight="true" outlineLevel="0" collapsed="false">
      <c r="A27" s="30" t="n">
        <v>21</v>
      </c>
      <c r="B27" s="30" t="n">
        <v>5</v>
      </c>
      <c r="C27" s="31" t="s">
        <v>549</v>
      </c>
      <c r="D27" s="142" t="s">
        <v>1403</v>
      </c>
      <c r="E27" s="33" t="s">
        <v>1404</v>
      </c>
      <c r="F27" s="34" t="s">
        <v>730</v>
      </c>
      <c r="G27" s="143" t="n">
        <v>0.00201898148148148</v>
      </c>
      <c r="H27" s="134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I A</v>
      </c>
      <c r="I27" s="37" t="s">
        <v>1405</v>
      </c>
    </row>
    <row r="28" customFormat="false" ht="18" hidden="false" customHeight="true" outlineLevel="0" collapsed="false">
      <c r="A28" s="30" t="n">
        <v>22</v>
      </c>
      <c r="B28" s="30" t="n">
        <v>1</v>
      </c>
      <c r="C28" s="31" t="s">
        <v>1406</v>
      </c>
      <c r="D28" s="142" t="s">
        <v>1407</v>
      </c>
      <c r="E28" s="33" t="s">
        <v>1408</v>
      </c>
      <c r="F28" s="34" t="s">
        <v>168</v>
      </c>
      <c r="G28" s="143" t="n">
        <v>0.0020193287037037</v>
      </c>
      <c r="H28" s="134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37" t="s">
        <v>169</v>
      </c>
    </row>
    <row r="29" customFormat="false" ht="18" hidden="false" customHeight="true" outlineLevel="0" collapsed="false">
      <c r="A29" s="30" t="n">
        <v>23</v>
      </c>
      <c r="B29" s="30" t="n">
        <v>6</v>
      </c>
      <c r="C29" s="31" t="s">
        <v>596</v>
      </c>
      <c r="D29" s="142" t="s">
        <v>1280</v>
      </c>
      <c r="E29" s="33" t="s">
        <v>1281</v>
      </c>
      <c r="F29" s="34" t="s">
        <v>509</v>
      </c>
      <c r="G29" s="143" t="n">
        <v>0.00203020833333333</v>
      </c>
      <c r="H29" s="134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I A</v>
      </c>
      <c r="I29" s="37" t="s">
        <v>1257</v>
      </c>
    </row>
    <row r="30" customFormat="false" ht="18" hidden="false" customHeight="true" outlineLevel="0" collapsed="false">
      <c r="A30" s="30" t="n">
        <v>24</v>
      </c>
      <c r="B30" s="30" t="n">
        <v>4</v>
      </c>
      <c r="C30" s="31" t="s">
        <v>1297</v>
      </c>
      <c r="D30" s="142" t="s">
        <v>1409</v>
      </c>
      <c r="E30" s="33" t="s">
        <v>1299</v>
      </c>
      <c r="F30" s="34" t="s">
        <v>17</v>
      </c>
      <c r="G30" s="143" t="n">
        <v>0.00203391203703704</v>
      </c>
      <c r="H30" s="134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I A</v>
      </c>
      <c r="I30" s="37" t="s">
        <v>18</v>
      </c>
    </row>
    <row r="31" customFormat="false" ht="18" hidden="false" customHeight="true" outlineLevel="0" collapsed="false">
      <c r="A31" s="30" t="n">
        <v>25</v>
      </c>
      <c r="B31" s="30" t="n">
        <v>1</v>
      </c>
      <c r="C31" s="31" t="s">
        <v>1394</v>
      </c>
      <c r="D31" s="142" t="s">
        <v>1395</v>
      </c>
      <c r="E31" s="33" t="n">
        <v>37401</v>
      </c>
      <c r="F31" s="34" t="s">
        <v>244</v>
      </c>
      <c r="G31" s="143" t="n">
        <v>0.00204421296296296</v>
      </c>
      <c r="H31" s="134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I A</v>
      </c>
      <c r="I31" s="37" t="s">
        <v>245</v>
      </c>
    </row>
    <row r="32" customFormat="false" ht="18" hidden="false" customHeight="true" outlineLevel="0" collapsed="false">
      <c r="A32" s="30" t="n">
        <v>26</v>
      </c>
      <c r="B32" s="30" t="n">
        <v>9</v>
      </c>
      <c r="C32" s="31" t="s">
        <v>1424</v>
      </c>
      <c r="D32" s="142" t="s">
        <v>1425</v>
      </c>
      <c r="E32" s="33" t="n">
        <v>37492</v>
      </c>
      <c r="F32" s="34" t="s">
        <v>43</v>
      </c>
      <c r="G32" s="143" t="n">
        <v>0.00209560185185185</v>
      </c>
      <c r="H32" s="134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I A</v>
      </c>
      <c r="I32" s="37" t="s">
        <v>909</v>
      </c>
    </row>
    <row r="33" customFormat="false" ht="18" hidden="false" customHeight="true" outlineLevel="0" collapsed="false">
      <c r="A33" s="30" t="n">
        <v>27</v>
      </c>
      <c r="B33" s="38" t="n">
        <v>7</v>
      </c>
      <c r="C33" s="31" t="s">
        <v>1264</v>
      </c>
      <c r="D33" s="142" t="s">
        <v>1265</v>
      </c>
      <c r="E33" s="33" t="s">
        <v>1266</v>
      </c>
      <c r="F33" s="34" t="s">
        <v>124</v>
      </c>
      <c r="G33" s="143" t="n">
        <v>0.00212916666666667</v>
      </c>
      <c r="H33" s="134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 JA</v>
      </c>
      <c r="I33" s="37" t="s">
        <v>312</v>
      </c>
    </row>
    <row r="34" customFormat="false" ht="18" hidden="false" customHeight="true" outlineLevel="0" collapsed="false">
      <c r="A34" s="30" t="n">
        <v>28</v>
      </c>
      <c r="B34" s="30" t="n">
        <v>9</v>
      </c>
      <c r="C34" s="31" t="s">
        <v>511</v>
      </c>
      <c r="D34" s="142" t="s">
        <v>1248</v>
      </c>
      <c r="E34" s="33" t="n">
        <v>37252</v>
      </c>
      <c r="F34" s="34" t="s">
        <v>1414</v>
      </c>
      <c r="G34" s="143" t="n">
        <v>0.00213020833333333</v>
      </c>
      <c r="H34" s="134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 JA</v>
      </c>
      <c r="I34" s="37" t="s">
        <v>1415</v>
      </c>
    </row>
    <row r="35" customFormat="false" ht="18" hidden="false" customHeight="true" outlineLevel="0" collapsed="false">
      <c r="A35" s="30" t="n">
        <v>29</v>
      </c>
      <c r="B35" s="30" t="n">
        <v>2</v>
      </c>
      <c r="C35" s="31" t="s">
        <v>1252</v>
      </c>
      <c r="D35" s="142" t="s">
        <v>1253</v>
      </c>
      <c r="E35" s="33" t="s">
        <v>1254</v>
      </c>
      <c r="F35" s="34" t="s">
        <v>124</v>
      </c>
      <c r="G35" s="143" t="n">
        <v>0.002178125</v>
      </c>
      <c r="H35" s="134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 JA</v>
      </c>
      <c r="I35" s="37" t="s">
        <v>125</v>
      </c>
    </row>
    <row r="36" customFormat="false" ht="18" hidden="false" customHeight="true" outlineLevel="0" collapsed="false">
      <c r="A36" s="30" t="n">
        <v>30</v>
      </c>
      <c r="B36" s="30" t="n">
        <v>7</v>
      </c>
      <c r="C36" s="31" t="s">
        <v>1236</v>
      </c>
      <c r="D36" s="142" t="s">
        <v>1237</v>
      </c>
      <c r="E36" s="33" t="s">
        <v>1238</v>
      </c>
      <c r="F36" s="34" t="s">
        <v>292</v>
      </c>
      <c r="G36" s="143" t="n">
        <v>0.00226319444444444</v>
      </c>
      <c r="H36" s="134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 JA</v>
      </c>
      <c r="I36" s="37" t="s">
        <v>1239</v>
      </c>
    </row>
    <row r="37" customFormat="false" ht="18" hidden="false" customHeight="true" outlineLevel="0" collapsed="false">
      <c r="A37" s="30"/>
      <c r="B37" s="30" t="n">
        <v>9</v>
      </c>
      <c r="C37" s="31" t="s">
        <v>1396</v>
      </c>
      <c r="D37" s="142" t="s">
        <v>1397</v>
      </c>
      <c r="E37" s="33" t="s">
        <v>1398</v>
      </c>
      <c r="F37" s="34" t="s">
        <v>292</v>
      </c>
      <c r="G37" s="143" t="s">
        <v>28</v>
      </c>
      <c r="H37" s="134"/>
      <c r="I37" s="37" t="s">
        <v>1399</v>
      </c>
    </row>
    <row r="38" customFormat="false" ht="18" hidden="false" customHeight="true" outlineLevel="0" collapsed="false">
      <c r="A38" s="30"/>
      <c r="B38" s="30" t="n">
        <v>8</v>
      </c>
      <c r="C38" s="31" t="s">
        <v>1228</v>
      </c>
      <c r="D38" s="142" t="s">
        <v>1229</v>
      </c>
      <c r="E38" s="33" t="s">
        <v>1230</v>
      </c>
      <c r="F38" s="34" t="s">
        <v>52</v>
      </c>
      <c r="G38" s="143" t="s">
        <v>28</v>
      </c>
      <c r="H38" s="134"/>
      <c r="I38" s="37" t="s">
        <v>53</v>
      </c>
    </row>
    <row r="39" customFormat="false" ht="18" hidden="false" customHeight="true" outlineLevel="0" collapsed="false">
      <c r="A39" s="30"/>
      <c r="B39" s="30" t="n">
        <v>2</v>
      </c>
      <c r="C39" s="31" t="s">
        <v>262</v>
      </c>
      <c r="D39" s="142" t="s">
        <v>1275</v>
      </c>
      <c r="E39" s="33" t="s">
        <v>1276</v>
      </c>
      <c r="F39" s="34" t="s">
        <v>52</v>
      </c>
      <c r="G39" s="143" t="s">
        <v>28</v>
      </c>
      <c r="H39" s="134"/>
      <c r="I39" s="37" t="s">
        <v>120</v>
      </c>
    </row>
    <row r="40" customFormat="false" ht="18" hidden="false" customHeight="true" outlineLevel="0" collapsed="false">
      <c r="A40" s="30"/>
      <c r="B40" s="30" t="n">
        <v>4</v>
      </c>
      <c r="C40" s="31" t="s">
        <v>1228</v>
      </c>
      <c r="D40" s="142" t="s">
        <v>1416</v>
      </c>
      <c r="E40" s="33" t="s">
        <v>1417</v>
      </c>
      <c r="F40" s="34" t="s">
        <v>17</v>
      </c>
      <c r="G40" s="143" t="s">
        <v>28</v>
      </c>
      <c r="H40" s="134"/>
      <c r="I40" s="37" t="s">
        <v>1085</v>
      </c>
    </row>
    <row r="41" customFormat="false" ht="15.75" hidden="false" customHeight="true" outlineLevel="0" collapsed="false">
      <c r="A41" s="30"/>
      <c r="B41" s="30" t="n">
        <v>6</v>
      </c>
      <c r="C41" s="31" t="s">
        <v>479</v>
      </c>
      <c r="D41" s="142" t="s">
        <v>1418</v>
      </c>
      <c r="E41" s="33" t="n">
        <v>37024</v>
      </c>
      <c r="F41" s="34" t="s">
        <v>69</v>
      </c>
      <c r="G41" s="143" t="s">
        <v>28</v>
      </c>
      <c r="H41" s="134"/>
      <c r="I41" s="37" t="s">
        <v>251</v>
      </c>
    </row>
    <row r="42" customFormat="false" ht="13.2" hidden="false" customHeight="false" outlineLevel="0" collapsed="false">
      <c r="E42" s="1"/>
      <c r="F42" s="1"/>
      <c r="G42" s="1"/>
      <c r="H42" s="1"/>
      <c r="I42" s="1"/>
    </row>
    <row r="43" customFormat="false" ht="13.2" hidden="false" customHeight="false" outlineLevel="0" collapsed="false">
      <c r="E43" s="1"/>
      <c r="F43" s="1"/>
      <c r="G43" s="1"/>
      <c r="H43" s="1"/>
      <c r="I43" s="1"/>
    </row>
    <row r="44" customFormat="false" ht="13.2" hidden="false" customHeight="false" outlineLevel="0" collapsed="false">
      <c r="E44" s="1"/>
      <c r="F44" s="1"/>
      <c r="G44" s="1"/>
      <c r="H44" s="1"/>
      <c r="I44" s="1"/>
    </row>
    <row r="45" customFormat="false" ht="13.2" hidden="false" customHeight="false" outlineLevel="0" collapsed="false">
      <c r="E45" s="1"/>
      <c r="F45" s="1"/>
      <c r="G45" s="1"/>
      <c r="H45" s="1"/>
      <c r="I45" s="1"/>
    </row>
    <row r="46" customFormat="false" ht="13.2" hidden="false" customHeight="false" outlineLevel="0" collapsed="false">
      <c r="E46" s="1"/>
      <c r="F46" s="1"/>
      <c r="G46" s="1"/>
      <c r="H46" s="1"/>
      <c r="I46" s="1"/>
    </row>
    <row r="47" customFormat="false" ht="13.2" hidden="false" customHeight="false" outlineLevel="0" collapsed="false">
      <c r="E47" s="1"/>
      <c r="F47" s="1"/>
      <c r="G47" s="1"/>
      <c r="H47" s="1"/>
      <c r="I47" s="1"/>
    </row>
    <row r="48" customFormat="false" ht="13.2" hidden="false" customHeight="false" outlineLevel="0" collapsed="false">
      <c r="E48" s="1"/>
      <c r="F48" s="1"/>
      <c r="G48" s="1"/>
      <c r="H48" s="1"/>
      <c r="I48" s="1"/>
    </row>
    <row r="49" customFormat="false" ht="13.2" hidden="false" customHeight="false" outlineLevel="0" collapsed="false">
      <c r="E49" s="1"/>
      <c r="F49" s="1"/>
      <c r="G49" s="1"/>
      <c r="H49" s="1"/>
      <c r="I49" s="1"/>
    </row>
    <row r="50" customFormat="false" ht="13.2" hidden="false" customHeight="false" outlineLevel="0" collapsed="false">
      <c r="E50" s="1"/>
      <c r="F50" s="1"/>
      <c r="G50" s="1"/>
      <c r="H50" s="1"/>
      <c r="I50" s="1"/>
    </row>
    <row r="51" customFormat="false" ht="13.2" hidden="false" customHeight="false" outlineLevel="0" collapsed="false">
      <c r="E51" s="1"/>
      <c r="F51" s="1"/>
      <c r="G51" s="1"/>
      <c r="H51" s="1"/>
      <c r="I51" s="1"/>
    </row>
    <row r="52" customFormat="false" ht="13.2" hidden="false" customHeight="false" outlineLevel="0" collapsed="false">
      <c r="E52" s="1"/>
      <c r="F52" s="1"/>
      <c r="G52" s="1"/>
      <c r="H52" s="1"/>
      <c r="I52" s="1"/>
    </row>
    <row r="53" customFormat="false" ht="13.2" hidden="false" customHeight="false" outlineLevel="0" collapsed="false">
      <c r="E53" s="1"/>
      <c r="F53" s="1"/>
      <c r="G53" s="1"/>
      <c r="H53" s="1"/>
      <c r="I53" s="1"/>
    </row>
    <row r="54" customFormat="false" ht="13.2" hidden="false" customHeight="false" outlineLevel="0" collapsed="false">
      <c r="E54" s="1"/>
      <c r="F54" s="1"/>
      <c r="G54" s="1"/>
      <c r="H54" s="1"/>
      <c r="I54" s="1"/>
    </row>
    <row r="55" customFormat="false" ht="13.2" hidden="false" customHeight="false" outlineLevel="0" collapsed="false">
      <c r="E55" s="1"/>
      <c r="F55" s="1"/>
      <c r="G55" s="1"/>
      <c r="H55" s="1"/>
      <c r="I55" s="1"/>
    </row>
    <row r="56" customFormat="false" ht="13.2" hidden="false" customHeight="false" outlineLevel="0" collapsed="false">
      <c r="E56" s="1"/>
      <c r="F56" s="1"/>
      <c r="G56" s="1"/>
      <c r="H56" s="1"/>
      <c r="I56" s="1"/>
    </row>
    <row r="57" customFormat="false" ht="13.2" hidden="false" customHeight="false" outlineLevel="0" collapsed="false">
      <c r="E57" s="1"/>
      <c r="F57" s="1"/>
      <c r="G57" s="1"/>
      <c r="H57" s="1"/>
      <c r="I57" s="1"/>
    </row>
    <row r="58" customFormat="false" ht="13.2" hidden="false" customHeight="false" outlineLevel="0" collapsed="false">
      <c r="E58" s="1"/>
      <c r="F58" s="1"/>
      <c r="G58" s="1"/>
      <c r="H58" s="1"/>
      <c r="I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015625" defaultRowHeight="13.2" zeroHeight="false" outlineLevelRow="0" outlineLevelCol="0"/>
  <cols>
    <col collapsed="false" customWidth="true" hidden="false" outlineLevel="0" max="2" min="1" style="51" width="5.66"/>
    <col collapsed="false" customWidth="true" hidden="false" outlineLevel="0" max="3" min="3" style="51" width="9.66"/>
    <col collapsed="false" customWidth="true" hidden="false" outlineLevel="0" max="4" min="4" style="51" width="12.99"/>
    <col collapsed="false" customWidth="true" hidden="false" outlineLevel="0" max="5" min="5" style="52" width="10.66"/>
    <col collapsed="false" customWidth="true" hidden="false" outlineLevel="0" max="6" min="6" style="53" width="14.87"/>
    <col collapsed="false" customWidth="false" hidden="false" outlineLevel="0" max="7" min="7" style="54" width="9.1"/>
    <col collapsed="false" customWidth="true" hidden="false" outlineLevel="0" max="8" min="8" style="54" width="5.32"/>
    <col collapsed="false" customWidth="true" hidden="false" outlineLevel="0" max="9" min="9" style="56" width="16.1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  <c r="J2" s="63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426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/>
      <c r="D5" s="8"/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customFormat="false" ht="18" hidden="false" customHeight="true" outlineLevel="0" collapsed="false">
      <c r="A7" s="78" t="n">
        <v>1</v>
      </c>
      <c r="B7" s="78" t="n">
        <v>2</v>
      </c>
      <c r="C7" s="79" t="s">
        <v>1321</v>
      </c>
      <c r="D7" s="80" t="s">
        <v>1322</v>
      </c>
      <c r="E7" s="81" t="s">
        <v>1323</v>
      </c>
      <c r="F7" s="86" t="s">
        <v>860</v>
      </c>
      <c r="G7" s="105" t="n">
        <v>0.00502719907407407</v>
      </c>
      <c r="H7" s="87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85" t="s">
        <v>861</v>
      </c>
    </row>
    <row r="8" customFormat="false" ht="18" hidden="false" customHeight="true" outlineLevel="0" collapsed="false">
      <c r="A8" s="78" t="n">
        <v>2</v>
      </c>
      <c r="B8" s="78" t="n">
        <v>3</v>
      </c>
      <c r="C8" s="79" t="s">
        <v>381</v>
      </c>
      <c r="D8" s="80" t="s">
        <v>1427</v>
      </c>
      <c r="E8" s="81" t="s">
        <v>1428</v>
      </c>
      <c r="F8" s="86" t="s">
        <v>27</v>
      </c>
      <c r="G8" s="105" t="n">
        <v>0.00537118055555556</v>
      </c>
      <c r="H8" s="87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I A</v>
      </c>
      <c r="I8" s="85" t="s">
        <v>29</v>
      </c>
    </row>
    <row r="9" customFormat="false" ht="18" hidden="false" customHeight="true" outlineLevel="0" collapsed="false">
      <c r="A9" s="78" t="n">
        <v>3</v>
      </c>
      <c r="B9" s="78" t="n">
        <v>1</v>
      </c>
      <c r="C9" s="79" t="s">
        <v>1324</v>
      </c>
      <c r="D9" s="80" t="s">
        <v>1325</v>
      </c>
      <c r="E9" s="81" t="n">
        <v>37701</v>
      </c>
      <c r="F9" s="86" t="s">
        <v>331</v>
      </c>
      <c r="G9" s="105" t="n">
        <v>0.00543090277777778</v>
      </c>
      <c r="H9" s="87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I A</v>
      </c>
      <c r="I9" s="85" t="s">
        <v>1326</v>
      </c>
    </row>
    <row r="10" customFormat="false" ht="18" hidden="false" customHeight="true" outlineLevel="0" collapsed="false">
      <c r="A10" s="78" t="n">
        <v>4</v>
      </c>
      <c r="B10" s="78" t="n">
        <v>4</v>
      </c>
      <c r="C10" s="79" t="s">
        <v>1327</v>
      </c>
      <c r="D10" s="80" t="s">
        <v>1328</v>
      </c>
      <c r="E10" s="81" t="n">
        <v>37915</v>
      </c>
      <c r="F10" s="86" t="s">
        <v>69</v>
      </c>
      <c r="G10" s="105" t="n">
        <v>0.00545231481481482</v>
      </c>
      <c r="H10" s="87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85" t="s">
        <v>1190</v>
      </c>
    </row>
    <row r="11" customFormat="false" ht="18" hidden="false" customHeight="true" outlineLevel="0" collapsed="false">
      <c r="A11" s="78" t="n">
        <v>5</v>
      </c>
      <c r="B11" s="78" t="n">
        <v>5</v>
      </c>
      <c r="C11" s="79" t="s">
        <v>897</v>
      </c>
      <c r="D11" s="80" t="s">
        <v>1305</v>
      </c>
      <c r="E11" s="81" t="n">
        <v>37696</v>
      </c>
      <c r="F11" s="86" t="s">
        <v>85</v>
      </c>
      <c r="G11" s="105" t="n">
        <v>0.00563668981481482</v>
      </c>
      <c r="H11" s="87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 JA</v>
      </c>
      <c r="I11" s="85" t="s">
        <v>86</v>
      </c>
    </row>
    <row r="12" customFormat="false" ht="18" hidden="false" customHeight="true" outlineLevel="0" collapsed="false">
      <c r="A12" s="78" t="n">
        <v>6</v>
      </c>
      <c r="B12" s="78" t="n">
        <v>6</v>
      </c>
      <c r="C12" s="79" t="s">
        <v>1429</v>
      </c>
      <c r="D12" s="80" t="s">
        <v>1430</v>
      </c>
      <c r="E12" s="81" t="s">
        <v>1431</v>
      </c>
      <c r="F12" s="86" t="s">
        <v>27</v>
      </c>
      <c r="G12" s="105" t="n">
        <v>0.00575243055555556</v>
      </c>
      <c r="H12" s="87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 JA</v>
      </c>
      <c r="I12" s="85" t="s">
        <v>761</v>
      </c>
    </row>
    <row r="13" customFormat="false" ht="18" hidden="false" customHeight="true" outlineLevel="0" collapsed="false">
      <c r="A13" s="78"/>
      <c r="B13" s="78" t="n">
        <v>7</v>
      </c>
      <c r="C13" s="79" t="s">
        <v>455</v>
      </c>
      <c r="D13" s="80" t="s">
        <v>1306</v>
      </c>
      <c r="E13" s="81" t="n">
        <v>37792</v>
      </c>
      <c r="F13" s="86" t="s">
        <v>69</v>
      </c>
      <c r="G13" s="105" t="s">
        <v>273</v>
      </c>
      <c r="H13" s="87"/>
      <c r="I13" s="85" t="s">
        <v>1190</v>
      </c>
    </row>
    <row r="14" s="56" customFormat="true" ht="12" hidden="false" customHeight="true" outlineLevel="0" collapsed="false">
      <c r="A14" s="51"/>
      <c r="B14" s="51"/>
      <c r="C14" s="51"/>
      <c r="D14" s="64"/>
      <c r="E14" s="65"/>
      <c r="F14" s="66"/>
      <c r="G14" s="55"/>
      <c r="H14" s="55"/>
      <c r="I14" s="67"/>
    </row>
    <row r="15" s="68" customFormat="true" ht="15.6" hidden="false" customHeight="false" outlineLevel="0" collapsed="false">
      <c r="C15" s="8" t="s">
        <v>1432</v>
      </c>
      <c r="D15" s="8"/>
      <c r="E15" s="57"/>
      <c r="F15" s="57"/>
      <c r="G15" s="62"/>
      <c r="H15" s="62"/>
    </row>
    <row r="16" s="68" customFormat="true" ht="16.2" hidden="false" customHeight="false" outlineLevel="0" collapsed="false">
      <c r="C16" s="8"/>
      <c r="D16" s="8"/>
      <c r="E16" s="65"/>
      <c r="F16" s="101"/>
      <c r="G16" s="54"/>
      <c r="H16" s="55"/>
      <c r="I16" s="55"/>
    </row>
    <row r="17" s="77" customFormat="true" ht="18" hidden="false" customHeight="true" outlineLevel="0" collapsed="false">
      <c r="A17" s="102" t="s">
        <v>126</v>
      </c>
      <c r="B17" s="103" t="s">
        <v>1050</v>
      </c>
      <c r="C17" s="71" t="s">
        <v>6</v>
      </c>
      <c r="D17" s="72" t="s">
        <v>7</v>
      </c>
      <c r="E17" s="73" t="s">
        <v>8</v>
      </c>
      <c r="F17" s="74" t="s">
        <v>9</v>
      </c>
      <c r="G17" s="73" t="s">
        <v>1051</v>
      </c>
      <c r="H17" s="75" t="s">
        <v>12</v>
      </c>
      <c r="I17" s="76" t="s">
        <v>13</v>
      </c>
    </row>
    <row r="18" customFormat="false" ht="18" hidden="false" customHeight="true" outlineLevel="0" collapsed="false">
      <c r="A18" s="78" t="n">
        <v>1</v>
      </c>
      <c r="B18" s="104" t="n">
        <v>10</v>
      </c>
      <c r="C18" s="79" t="s">
        <v>1381</v>
      </c>
      <c r="D18" s="80" t="s">
        <v>1382</v>
      </c>
      <c r="E18" s="81" t="s">
        <v>1383</v>
      </c>
      <c r="F18" s="82" t="s">
        <v>281</v>
      </c>
      <c r="G18" s="105" t="n">
        <v>0.00530300925925926</v>
      </c>
      <c r="H18" s="87" t="str">
        <f aca="false">IF(ISBLANK(G18),"",IF(G18&lt;=0.00447916666666667,"KSM",IF(G18&lt;=0.00476851851851852,"I A",IF(G18&lt;=0.00511574074074074,"II A",IF(G18&lt;=0.00548611111111111,"III A",IF(G18&lt;=0.00586805555555555,"I JA",IF(G18&lt;=0.00615740740740741,"II JA",IF(G18&lt;=0.00638888888888889,"III JA"))))))))</f>
        <v>III A</v>
      </c>
      <c r="I18" s="85" t="s">
        <v>1384</v>
      </c>
    </row>
    <row r="19" customFormat="false" ht="18" hidden="false" customHeight="true" outlineLevel="0" collapsed="false">
      <c r="A19" s="78" t="n">
        <v>2</v>
      </c>
      <c r="B19" s="104" t="n">
        <v>11</v>
      </c>
      <c r="C19" s="79" t="s">
        <v>1370</v>
      </c>
      <c r="D19" s="80" t="s">
        <v>700</v>
      </c>
      <c r="E19" s="81" t="s">
        <v>1371</v>
      </c>
      <c r="F19" s="86" t="s">
        <v>74</v>
      </c>
      <c r="G19" s="105" t="n">
        <v>0.00562673611111111</v>
      </c>
      <c r="H19" s="87" t="str">
        <f aca="false">IF(ISBLANK(G19),"",IF(G19&lt;=0.00447916666666667,"KSM",IF(G19&lt;=0.00476851851851852,"I A",IF(G19&lt;=0.00511574074074074,"II A",IF(G19&lt;=0.00548611111111111,"III A",IF(G19&lt;=0.00586805555555555,"I JA",IF(G19&lt;=0.00615740740740741,"II JA",IF(G19&lt;=0.00638888888888889,"III JA"))))))))</f>
        <v>I JA</v>
      </c>
      <c r="I19" s="85" t="s">
        <v>75</v>
      </c>
    </row>
    <row r="20" customFormat="false" ht="18" hidden="false" customHeight="true" outlineLevel="0" collapsed="false">
      <c r="A20" s="78" t="n">
        <v>3</v>
      </c>
      <c r="B20" s="104" t="n">
        <v>9</v>
      </c>
      <c r="C20" s="79" t="s">
        <v>1433</v>
      </c>
      <c r="D20" s="80" t="s">
        <v>1434</v>
      </c>
      <c r="E20" s="81" t="s">
        <v>1299</v>
      </c>
      <c r="F20" s="86" t="s">
        <v>292</v>
      </c>
      <c r="G20" s="105" t="n">
        <v>0.00566400462962963</v>
      </c>
      <c r="H20" s="87" t="str">
        <f aca="false">IF(ISBLANK(G20),"",IF(G20&lt;=0.00447916666666667,"KSM",IF(G20&lt;=0.00476851851851852,"I A",IF(G20&lt;=0.00511574074074074,"II A",IF(G20&lt;=0.00548611111111111,"III A",IF(G20&lt;=0.00586805555555555,"I JA",IF(G20&lt;=0.00615740740740741,"II JA",IF(G20&lt;=0.00638888888888889,"III JA"))))))))</f>
        <v>I JA</v>
      </c>
      <c r="I20" s="85" t="s">
        <v>357</v>
      </c>
    </row>
    <row r="21" customFormat="false" ht="18" hidden="false" customHeight="true" outlineLevel="0" collapsed="false">
      <c r="A21" s="78"/>
      <c r="B21" s="104" t="n">
        <v>12</v>
      </c>
      <c r="C21" s="79" t="s">
        <v>1385</v>
      </c>
      <c r="D21" s="80" t="s">
        <v>1386</v>
      </c>
      <c r="E21" s="81" t="n">
        <v>37395</v>
      </c>
      <c r="F21" s="86" t="s">
        <v>69</v>
      </c>
      <c r="G21" s="105" t="s">
        <v>273</v>
      </c>
      <c r="H21" s="87"/>
      <c r="I21" s="85" t="s">
        <v>142</v>
      </c>
    </row>
    <row r="22" customFormat="false" ht="18" hidden="false" customHeight="true" outlineLevel="0" collapsed="false">
      <c r="A22" s="78"/>
      <c r="B22" s="104"/>
      <c r="C22" s="79" t="s">
        <v>674</v>
      </c>
      <c r="D22" s="80" t="s">
        <v>1375</v>
      </c>
      <c r="E22" s="81" t="n">
        <v>37410</v>
      </c>
      <c r="F22" s="86" t="s">
        <v>921</v>
      </c>
      <c r="G22" s="105" t="s">
        <v>28</v>
      </c>
      <c r="H22" s="87"/>
      <c r="I22" s="85" t="s">
        <v>92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5.66"/>
    <col collapsed="false" customWidth="true" hidden="true" outlineLevel="0" max="2" min="2" style="51" width="5.43"/>
    <col collapsed="false" customWidth="true" hidden="false" outlineLevel="0" max="3" min="3" style="51" width="10.66"/>
    <col collapsed="false" customWidth="true" hidden="false" outlineLevel="0" max="4" min="4" style="51" width="12.88"/>
    <col collapsed="false" customWidth="true" hidden="false" outlineLevel="0" max="5" min="5" style="52" width="10.66"/>
    <col collapsed="false" customWidth="true" hidden="false" outlineLevel="0" max="6" min="6" style="53" width="12.99"/>
    <col collapsed="false" customWidth="true" hidden="false" outlineLevel="0" max="7" min="7" style="54" width="8.33"/>
    <col collapsed="false" customWidth="true" hidden="false" outlineLevel="0" max="8" min="8" style="54" width="5.32"/>
    <col collapsed="false" customWidth="true" hidden="false" outlineLevel="0" max="9" min="9" style="56" width="27.66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435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8"/>
      <c r="D5" s="8"/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s="51" customFormat="true" ht="18" hidden="false" customHeight="true" outlineLevel="0" collapsed="false">
      <c r="A7" s="78" t="n">
        <v>1</v>
      </c>
      <c r="B7" s="104" t="n">
        <v>2</v>
      </c>
      <c r="C7" s="79" t="s">
        <v>1360</v>
      </c>
      <c r="D7" s="80" t="s">
        <v>1361</v>
      </c>
      <c r="E7" s="81" t="n">
        <v>37845</v>
      </c>
      <c r="F7" s="86" t="s">
        <v>38</v>
      </c>
      <c r="G7" s="105" t="n">
        <v>0.00425173611111111</v>
      </c>
      <c r="H7" s="8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85" t="s">
        <v>1362</v>
      </c>
    </row>
    <row r="8" s="51" customFormat="true" ht="18" hidden="false" customHeight="true" outlineLevel="0" collapsed="false">
      <c r="A8" s="78" t="n">
        <v>2</v>
      </c>
      <c r="B8" s="104" t="n">
        <v>1</v>
      </c>
      <c r="C8" s="79" t="s">
        <v>932</v>
      </c>
      <c r="D8" s="80" t="s">
        <v>920</v>
      </c>
      <c r="E8" s="81" t="n">
        <v>37673</v>
      </c>
      <c r="F8" s="86" t="s">
        <v>921</v>
      </c>
      <c r="G8" s="105" t="n">
        <v>0.00431851851851852</v>
      </c>
      <c r="H8" s="8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85" t="s">
        <v>922</v>
      </c>
    </row>
    <row r="9" s="51" customFormat="true" ht="18" hidden="false" customHeight="true" outlineLevel="0" collapsed="false">
      <c r="A9" s="78" t="n">
        <v>3</v>
      </c>
      <c r="B9" s="104" t="n">
        <v>8</v>
      </c>
      <c r="C9" s="79" t="s">
        <v>511</v>
      </c>
      <c r="D9" s="80" t="s">
        <v>1359</v>
      </c>
      <c r="E9" s="81" t="n">
        <v>37757</v>
      </c>
      <c r="F9" s="86" t="s">
        <v>43</v>
      </c>
      <c r="G9" s="105" t="n">
        <v>0.00436180555555556</v>
      </c>
      <c r="H9" s="8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85" t="s">
        <v>1177</v>
      </c>
    </row>
    <row r="10" s="51" customFormat="true" ht="18" hidden="false" customHeight="true" outlineLevel="0" collapsed="false">
      <c r="A10" s="78" t="n">
        <v>4</v>
      </c>
      <c r="B10" s="104" t="n">
        <v>15</v>
      </c>
      <c r="C10" s="79" t="s">
        <v>802</v>
      </c>
      <c r="D10" s="80" t="s">
        <v>1337</v>
      </c>
      <c r="E10" s="81" t="n">
        <v>37680</v>
      </c>
      <c r="F10" s="86" t="s">
        <v>85</v>
      </c>
      <c r="G10" s="105" t="n">
        <v>0.00446736111111111</v>
      </c>
      <c r="H10" s="8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85" t="s">
        <v>86</v>
      </c>
    </row>
    <row r="11" s="51" customFormat="true" ht="18" hidden="false" customHeight="true" outlineLevel="0" collapsed="false">
      <c r="A11" s="78" t="n">
        <v>5</v>
      </c>
      <c r="B11" s="104" t="n">
        <v>7</v>
      </c>
      <c r="C11" s="79" t="s">
        <v>538</v>
      </c>
      <c r="D11" s="80" t="s">
        <v>1340</v>
      </c>
      <c r="E11" s="81" t="s">
        <v>1341</v>
      </c>
      <c r="F11" s="86" t="s">
        <v>52</v>
      </c>
      <c r="G11" s="105" t="n">
        <v>0.00449930555555556</v>
      </c>
      <c r="H11" s="8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1" s="85" t="s">
        <v>53</v>
      </c>
    </row>
    <row r="12" s="51" customFormat="true" ht="18" hidden="false" customHeight="true" outlineLevel="0" collapsed="false">
      <c r="A12" s="78" t="n">
        <v>6</v>
      </c>
      <c r="B12" s="104" t="n">
        <v>5</v>
      </c>
      <c r="C12" s="79" t="s">
        <v>503</v>
      </c>
      <c r="D12" s="80" t="s">
        <v>1436</v>
      </c>
      <c r="E12" s="81" t="s">
        <v>1437</v>
      </c>
      <c r="F12" s="86" t="s">
        <v>340</v>
      </c>
      <c r="G12" s="105" t="n">
        <v>0.00460127314814815</v>
      </c>
      <c r="H12" s="8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2" s="85" t="s">
        <v>1167</v>
      </c>
    </row>
    <row r="13" s="51" customFormat="true" ht="18" hidden="false" customHeight="true" outlineLevel="0" collapsed="false">
      <c r="A13" s="78" t="n">
        <v>7</v>
      </c>
      <c r="B13" s="104" t="n">
        <v>6</v>
      </c>
      <c r="C13" s="79" t="s">
        <v>1396</v>
      </c>
      <c r="D13" s="80" t="s">
        <v>1397</v>
      </c>
      <c r="E13" s="81" t="s">
        <v>1398</v>
      </c>
      <c r="F13" s="86" t="s">
        <v>292</v>
      </c>
      <c r="G13" s="105" t="n">
        <v>0.00464259259259259</v>
      </c>
      <c r="H13" s="8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3" s="85" t="s">
        <v>1399</v>
      </c>
    </row>
    <row r="14" s="51" customFormat="true" ht="18" hidden="false" customHeight="true" outlineLevel="0" collapsed="false">
      <c r="A14" s="78" t="n">
        <v>8</v>
      </c>
      <c r="B14" s="104" t="n">
        <v>9</v>
      </c>
      <c r="C14" s="79" t="s">
        <v>266</v>
      </c>
      <c r="D14" s="80" t="s">
        <v>1342</v>
      </c>
      <c r="E14" s="81" t="s">
        <v>1343</v>
      </c>
      <c r="F14" s="86" t="s">
        <v>509</v>
      </c>
      <c r="G14" s="105" t="n">
        <v>0.00467523148148148</v>
      </c>
      <c r="H14" s="8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4" s="85" t="s">
        <v>1257</v>
      </c>
    </row>
    <row r="15" s="51" customFormat="true" ht="15" hidden="false" customHeight="true" outlineLevel="0" collapsed="false">
      <c r="A15" s="78" t="n">
        <v>9</v>
      </c>
      <c r="B15" s="104" t="n">
        <v>3</v>
      </c>
      <c r="C15" s="79" t="s">
        <v>1354</v>
      </c>
      <c r="D15" s="80" t="s">
        <v>1355</v>
      </c>
      <c r="E15" s="81" t="n">
        <v>38028</v>
      </c>
      <c r="F15" s="86" t="s">
        <v>38</v>
      </c>
      <c r="G15" s="105" t="n">
        <v>0.00473275462962963</v>
      </c>
      <c r="H15" s="8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5" s="85" t="s">
        <v>258</v>
      </c>
    </row>
    <row r="16" s="51" customFormat="true" ht="18" hidden="false" customHeight="true" outlineLevel="0" collapsed="false">
      <c r="A16" s="78" t="n">
        <v>10</v>
      </c>
      <c r="B16" s="104" t="n">
        <v>13</v>
      </c>
      <c r="C16" s="79" t="s">
        <v>965</v>
      </c>
      <c r="D16" s="80" t="s">
        <v>1344</v>
      </c>
      <c r="E16" s="81" t="s">
        <v>1181</v>
      </c>
      <c r="F16" s="86" t="s">
        <v>52</v>
      </c>
      <c r="G16" s="105" t="n">
        <v>0.00473402777777778</v>
      </c>
      <c r="H16" s="8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 JA</v>
      </c>
      <c r="I16" s="85" t="s">
        <v>265</v>
      </c>
    </row>
    <row r="17" s="51" customFormat="true" ht="18" hidden="false" customHeight="true" outlineLevel="0" collapsed="false">
      <c r="A17" s="78" t="n">
        <v>11</v>
      </c>
      <c r="B17" s="104" t="n">
        <v>14</v>
      </c>
      <c r="C17" s="79" t="s">
        <v>580</v>
      </c>
      <c r="D17" s="80" t="s">
        <v>1332</v>
      </c>
      <c r="E17" s="81" t="s">
        <v>1333</v>
      </c>
      <c r="F17" s="86" t="s">
        <v>316</v>
      </c>
      <c r="G17" s="105" t="n">
        <v>0.00480081018518519</v>
      </c>
      <c r="H17" s="87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 JA</v>
      </c>
      <c r="I17" s="85" t="s">
        <v>1334</v>
      </c>
    </row>
    <row r="18" s="51" customFormat="true" ht="18" hidden="false" customHeight="true" outlineLevel="0" collapsed="false">
      <c r="A18" s="78" t="n">
        <v>12</v>
      </c>
      <c r="B18" s="104" t="n">
        <v>10</v>
      </c>
      <c r="C18" s="79" t="s">
        <v>1347</v>
      </c>
      <c r="D18" s="80" t="s">
        <v>1348</v>
      </c>
      <c r="E18" s="81" t="s">
        <v>958</v>
      </c>
      <c r="F18" s="86" t="s">
        <v>124</v>
      </c>
      <c r="G18" s="105" t="n">
        <v>0.00482361111111111</v>
      </c>
      <c r="H18" s="87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 JA</v>
      </c>
      <c r="I18" s="85" t="s">
        <v>312</v>
      </c>
    </row>
    <row r="19" s="51" customFormat="true" ht="18" hidden="false" customHeight="true" outlineLevel="0" collapsed="false">
      <c r="A19" s="78" t="n">
        <v>13</v>
      </c>
      <c r="B19" s="104" t="n">
        <v>4</v>
      </c>
      <c r="C19" s="79" t="s">
        <v>526</v>
      </c>
      <c r="D19" s="80" t="s">
        <v>1356</v>
      </c>
      <c r="E19" s="81" t="n">
        <v>38208</v>
      </c>
      <c r="F19" s="86" t="s">
        <v>331</v>
      </c>
      <c r="G19" s="105" t="n">
        <v>0.00500509259259259</v>
      </c>
      <c r="H19" s="87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 JA</v>
      </c>
      <c r="I19" s="85" t="s">
        <v>1357</v>
      </c>
    </row>
    <row r="20" s="51" customFormat="true" ht="18" hidden="false" customHeight="true" outlineLevel="0" collapsed="false">
      <c r="A20" s="78" t="n">
        <v>14</v>
      </c>
      <c r="B20" s="104" t="n">
        <v>16</v>
      </c>
      <c r="C20" s="79" t="s">
        <v>1345</v>
      </c>
      <c r="D20" s="80" t="s">
        <v>1346</v>
      </c>
      <c r="E20" s="81" t="n">
        <v>38260</v>
      </c>
      <c r="F20" s="86" t="s">
        <v>43</v>
      </c>
      <c r="G20" s="105" t="n">
        <v>0.00507314814814815</v>
      </c>
      <c r="H20" s="87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I JA</v>
      </c>
      <c r="I20" s="85" t="s">
        <v>909</v>
      </c>
    </row>
    <row r="21" s="51" customFormat="true" ht="18" hidden="false" customHeight="true" outlineLevel="0" collapsed="false">
      <c r="A21" s="78" t="n">
        <v>15</v>
      </c>
      <c r="B21" s="104" t="n">
        <v>12</v>
      </c>
      <c r="C21" s="79" t="s">
        <v>1438</v>
      </c>
      <c r="D21" s="80" t="s">
        <v>1439</v>
      </c>
      <c r="E21" s="81" t="s">
        <v>1440</v>
      </c>
      <c r="F21" s="86" t="s">
        <v>22</v>
      </c>
      <c r="G21" s="105" t="n">
        <v>0.00508773148148148</v>
      </c>
      <c r="H21" s="87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I JA</v>
      </c>
      <c r="I21" s="85" t="s">
        <v>23</v>
      </c>
    </row>
    <row r="22" s="51" customFormat="true" ht="18" hidden="false" customHeight="true" outlineLevel="0" collapsed="false">
      <c r="A22" s="78" t="n">
        <v>16</v>
      </c>
      <c r="B22" s="104" t="n">
        <v>18</v>
      </c>
      <c r="C22" s="79" t="s">
        <v>817</v>
      </c>
      <c r="D22" s="80" t="s">
        <v>1335</v>
      </c>
      <c r="E22" s="81" t="n">
        <v>37632</v>
      </c>
      <c r="F22" s="86" t="s">
        <v>316</v>
      </c>
      <c r="G22" s="105" t="n">
        <v>0.00516805555555556</v>
      </c>
      <c r="H22" s="87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I JA</v>
      </c>
      <c r="I22" s="85" t="s">
        <v>1334</v>
      </c>
    </row>
    <row r="23" s="51" customFormat="true" ht="18" hidden="false" customHeight="true" outlineLevel="0" collapsed="false">
      <c r="A23" s="78" t="n">
        <v>17</v>
      </c>
      <c r="B23" s="104" t="n">
        <v>17</v>
      </c>
      <c r="C23" s="79" t="s">
        <v>1338</v>
      </c>
      <c r="D23" s="80" t="s">
        <v>1339</v>
      </c>
      <c r="E23" s="81" t="n">
        <v>38316</v>
      </c>
      <c r="F23" s="86" t="s">
        <v>43</v>
      </c>
      <c r="G23" s="105" t="n">
        <v>0.00555543981481482</v>
      </c>
      <c r="H23" s="87" t="str">
        <f aca="false">IF(ISBLANK(G22),"",IF(G22&lt;=0.00366898148148148,"KSM",IF(G22&lt;=0.00384259259259259,"I A",IF(G22&lt;=0.00407407407407407,"II A",IF(G22&lt;=0.0044212962962963,"III A",IF(G22&lt;=0.00482638888888889,"I JA",IF(G22&lt;=0.00517361111111111,"II JA",IF(G22&lt;=0.00546296296296296,"III JA"))))))))</f>
        <v>II JA</v>
      </c>
      <c r="I23" s="85" t="s">
        <v>909</v>
      </c>
    </row>
    <row r="24" s="51" customFormat="true" ht="18" hidden="false" customHeight="true" outlineLevel="0" collapsed="false">
      <c r="A24" s="78"/>
      <c r="B24" s="104"/>
      <c r="C24" s="79" t="s">
        <v>479</v>
      </c>
      <c r="D24" s="80" t="s">
        <v>1441</v>
      </c>
      <c r="E24" s="81" t="s">
        <v>1442</v>
      </c>
      <c r="F24" s="86" t="s">
        <v>418</v>
      </c>
      <c r="G24" s="105" t="s">
        <v>28</v>
      </c>
      <c r="H24" s="87"/>
      <c r="I24" s="85" t="s">
        <v>1443</v>
      </c>
    </row>
    <row r="25" s="51" customFormat="true" ht="18" hidden="false" customHeight="true" outlineLevel="0" collapsed="false">
      <c r="A25" s="78"/>
      <c r="B25" s="104"/>
      <c r="C25" s="79" t="s">
        <v>552</v>
      </c>
      <c r="D25" s="80" t="s">
        <v>1444</v>
      </c>
      <c r="E25" s="81" t="s">
        <v>1445</v>
      </c>
      <c r="F25" s="86" t="s">
        <v>340</v>
      </c>
      <c r="G25" s="105" t="s">
        <v>28</v>
      </c>
      <c r="H25" s="87"/>
      <c r="I25" s="85" t="s">
        <v>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3.99"/>
    <col collapsed="false" customWidth="true" hidden="true" outlineLevel="0" max="2" min="2" style="51" width="5.66"/>
    <col collapsed="false" customWidth="true" hidden="false" outlineLevel="0" max="3" min="3" style="51" width="11.99"/>
    <col collapsed="false" customWidth="true" hidden="false" outlineLevel="0" max="4" min="4" style="51" width="13.43"/>
    <col collapsed="false" customWidth="true" hidden="false" outlineLevel="0" max="5" min="5" style="52" width="10.66"/>
    <col collapsed="false" customWidth="true" hidden="false" outlineLevel="0" max="6" min="6" style="53" width="15.99"/>
    <col collapsed="false" customWidth="true" hidden="false" outlineLevel="0" max="7" min="7" style="54" width="8.1"/>
    <col collapsed="false" customWidth="true" hidden="false" outlineLevel="0" max="8" min="8" style="54" width="6.1"/>
    <col collapsed="false" customWidth="true" hidden="false" outlineLevel="0" max="9" min="9" style="56" width="25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</row>
    <row r="3" s="56" customFormat="true" ht="12" hidden="false" customHeight="true" outlineLevel="0" collapsed="false">
      <c r="A3" s="51"/>
      <c r="B3" s="51"/>
      <c r="C3" s="51"/>
      <c r="D3" s="64"/>
      <c r="E3" s="65"/>
      <c r="F3" s="66"/>
      <c r="G3" s="55"/>
      <c r="H3" s="55"/>
      <c r="I3" s="67"/>
    </row>
    <row r="4" s="68" customFormat="true" ht="15.6" hidden="false" customHeight="false" outlineLevel="0" collapsed="false">
      <c r="C4" s="8" t="s">
        <v>1446</v>
      </c>
      <c r="D4" s="8"/>
      <c r="E4" s="57"/>
      <c r="F4" s="57"/>
      <c r="G4" s="62"/>
      <c r="H4" s="62"/>
    </row>
    <row r="5" s="68" customFormat="true" ht="16.2" hidden="false" customHeight="false" outlineLevel="0" collapsed="false">
      <c r="C5" s="9"/>
      <c r="D5" s="9"/>
      <c r="E5" s="65"/>
      <c r="F5" s="101"/>
      <c r="G5" s="54"/>
      <c r="H5" s="55"/>
      <c r="I5" s="55"/>
    </row>
    <row r="6" s="77" customFormat="true" ht="18" hidden="false" customHeight="true" outlineLevel="0" collapsed="false">
      <c r="A6" s="102" t="s">
        <v>126</v>
      </c>
      <c r="B6" s="103" t="s">
        <v>1050</v>
      </c>
      <c r="C6" s="71" t="s">
        <v>6</v>
      </c>
      <c r="D6" s="72" t="s">
        <v>7</v>
      </c>
      <c r="E6" s="73" t="s">
        <v>8</v>
      </c>
      <c r="F6" s="74" t="s">
        <v>9</v>
      </c>
      <c r="G6" s="73" t="s">
        <v>1051</v>
      </c>
      <c r="H6" s="75" t="s">
        <v>12</v>
      </c>
      <c r="I6" s="76" t="s">
        <v>13</v>
      </c>
    </row>
    <row r="7" s="51" customFormat="true" ht="18" hidden="false" customHeight="true" outlineLevel="0" collapsed="false">
      <c r="A7" s="78" t="n">
        <v>1</v>
      </c>
      <c r="B7" s="144" t="n">
        <v>2</v>
      </c>
      <c r="C7" s="79" t="s">
        <v>1419</v>
      </c>
      <c r="D7" s="80" t="s">
        <v>1420</v>
      </c>
      <c r="E7" s="81" t="n">
        <v>36994</v>
      </c>
      <c r="F7" s="86" t="s">
        <v>730</v>
      </c>
      <c r="G7" s="105" t="n">
        <v>0.00428078703703704</v>
      </c>
      <c r="H7" s="8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85" t="s">
        <v>731</v>
      </c>
    </row>
    <row r="8" s="51" customFormat="true" ht="18" hidden="false" customHeight="true" outlineLevel="0" collapsed="false">
      <c r="A8" s="78" t="n">
        <v>2</v>
      </c>
      <c r="B8" s="144" t="n">
        <v>1</v>
      </c>
      <c r="C8" s="79" t="s">
        <v>1421</v>
      </c>
      <c r="D8" s="80" t="s">
        <v>1422</v>
      </c>
      <c r="E8" s="81" t="s">
        <v>1423</v>
      </c>
      <c r="F8" s="86" t="s">
        <v>17</v>
      </c>
      <c r="G8" s="105" t="n">
        <v>0.00429189814814815</v>
      </c>
      <c r="H8" s="8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85" t="s">
        <v>1320</v>
      </c>
    </row>
    <row r="9" s="51" customFormat="true" ht="18" hidden="false" customHeight="true" outlineLevel="0" collapsed="false">
      <c r="A9" s="78" t="n">
        <v>3</v>
      </c>
      <c r="B9" s="144" t="n">
        <v>8</v>
      </c>
      <c r="C9" s="79" t="s">
        <v>545</v>
      </c>
      <c r="D9" s="80" t="s">
        <v>1400</v>
      </c>
      <c r="E9" s="81" t="s">
        <v>1401</v>
      </c>
      <c r="F9" s="86" t="s">
        <v>17</v>
      </c>
      <c r="G9" s="105" t="n">
        <v>0.00433506944444444</v>
      </c>
      <c r="H9" s="8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85" t="s">
        <v>1224</v>
      </c>
    </row>
    <row r="10" s="51" customFormat="true" ht="18" hidden="false" customHeight="true" outlineLevel="0" collapsed="false">
      <c r="A10" s="78" t="n">
        <v>4</v>
      </c>
      <c r="B10" s="144" t="n">
        <v>3</v>
      </c>
      <c r="C10" s="79" t="s">
        <v>1124</v>
      </c>
      <c r="D10" s="80" t="s">
        <v>1391</v>
      </c>
      <c r="E10" s="81" t="s">
        <v>1392</v>
      </c>
      <c r="F10" s="86" t="s">
        <v>74</v>
      </c>
      <c r="G10" s="105" t="n">
        <v>0.0044662037037037</v>
      </c>
      <c r="H10" s="8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85" t="s">
        <v>75</v>
      </c>
    </row>
    <row r="11" s="51" customFormat="true" ht="18" hidden="false" customHeight="true" outlineLevel="0" collapsed="false">
      <c r="A11" s="78" t="n">
        <v>5</v>
      </c>
      <c r="B11" s="144" t="n">
        <v>4</v>
      </c>
      <c r="C11" s="79" t="s">
        <v>1406</v>
      </c>
      <c r="D11" s="80" t="s">
        <v>1407</v>
      </c>
      <c r="E11" s="81" t="s">
        <v>1408</v>
      </c>
      <c r="F11" s="86" t="s">
        <v>168</v>
      </c>
      <c r="G11" s="105" t="n">
        <v>0.00449479166666667</v>
      </c>
      <c r="H11" s="8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85" t="s">
        <v>169</v>
      </c>
    </row>
    <row r="12" s="51" customFormat="true" ht="18" hidden="false" customHeight="true" outlineLevel="0" collapsed="false">
      <c r="A12" s="78" t="n">
        <v>6</v>
      </c>
      <c r="B12" s="144" t="n">
        <v>5</v>
      </c>
      <c r="C12" s="79" t="s">
        <v>549</v>
      </c>
      <c r="D12" s="80" t="s">
        <v>1403</v>
      </c>
      <c r="E12" s="81" t="s">
        <v>1404</v>
      </c>
      <c r="F12" s="86" t="s">
        <v>730</v>
      </c>
      <c r="G12" s="105" t="n">
        <v>0.00450868055555556</v>
      </c>
      <c r="H12" s="8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85" t="s">
        <v>1405</v>
      </c>
    </row>
    <row r="13" s="51" customFormat="true" ht="18" hidden="false" customHeight="true" outlineLevel="0" collapsed="false">
      <c r="A13" s="78" t="n">
        <v>7</v>
      </c>
      <c r="B13" s="144" t="n">
        <v>6</v>
      </c>
      <c r="C13" s="79" t="s">
        <v>1447</v>
      </c>
      <c r="D13" s="80" t="s">
        <v>1425</v>
      </c>
      <c r="E13" s="81" t="n">
        <v>37492</v>
      </c>
      <c r="F13" s="86" t="s">
        <v>43</v>
      </c>
      <c r="G13" s="105" t="n">
        <v>0.00478657407407407</v>
      </c>
      <c r="H13" s="8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85" t="s">
        <v>909</v>
      </c>
    </row>
    <row r="14" s="51" customFormat="true" ht="18" hidden="false" customHeight="true" outlineLevel="0" collapsed="false">
      <c r="A14" s="78" t="n">
        <v>8</v>
      </c>
      <c r="B14" s="144" t="n">
        <v>7</v>
      </c>
      <c r="C14" s="79" t="s">
        <v>1448</v>
      </c>
      <c r="D14" s="80" t="s">
        <v>1237</v>
      </c>
      <c r="E14" s="81" t="s">
        <v>1449</v>
      </c>
      <c r="F14" s="86" t="s">
        <v>1450</v>
      </c>
      <c r="G14" s="105" t="n">
        <v>0.00484189814814815</v>
      </c>
      <c r="H14" s="8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I JA</v>
      </c>
      <c r="I14" s="85" t="s">
        <v>1451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2.43359375" defaultRowHeight="15" zeroHeight="false" outlineLevelRow="0" outlineLevelCol="0"/>
  <cols>
    <col collapsed="false" customWidth="true" hidden="false" outlineLevel="0" max="1" min="1" style="145" width="5.1"/>
    <col collapsed="false" customWidth="true" hidden="false" outlineLevel="0" max="2" min="2" style="145" width="11.66"/>
    <col collapsed="false" customWidth="true" hidden="false" outlineLevel="0" max="3" min="3" style="145" width="14.43"/>
    <col collapsed="false" customWidth="true" hidden="false" outlineLevel="0" max="4" min="4" style="145" width="10.87"/>
    <col collapsed="false" customWidth="true" hidden="false" outlineLevel="0" max="5" min="5" style="146" width="9.33"/>
    <col collapsed="false" customWidth="true" hidden="false" outlineLevel="0" max="6" min="6" style="145" width="5.43"/>
    <col collapsed="false" customWidth="true" hidden="false" outlineLevel="0" max="7" min="7" style="145" width="6.32"/>
    <col collapsed="false" customWidth="true" hidden="false" outlineLevel="0" max="10" min="8" style="145" width="5.32"/>
    <col collapsed="false" customWidth="true" hidden="false" outlineLevel="0" max="11" min="11" style="145" width="5.43"/>
    <col collapsed="false" customWidth="true" hidden="false" outlineLevel="0" max="14" min="12" style="145" width="5.32"/>
    <col collapsed="false" customWidth="true" hidden="false" outlineLevel="0" max="15" min="15" style="145" width="7.32"/>
    <col collapsed="false" customWidth="true" hidden="false" outlineLevel="0" max="16" min="16" style="145" width="4.99"/>
    <col collapsed="false" customWidth="true" hidden="false" outlineLevel="0" max="17" min="17" style="145" width="15.43"/>
    <col collapsed="false" customWidth="false" hidden="false" outlineLevel="0" max="257" min="18" style="145" width="12.43"/>
  </cols>
  <sheetData>
    <row r="1" s="147" customFormat="true" ht="15" hidden="false" customHeight="true" outlineLevel="0" collapsed="false">
      <c r="A1" s="147" t="s">
        <v>0</v>
      </c>
      <c r="B1" s="148"/>
      <c r="C1" s="149"/>
      <c r="D1" s="150"/>
      <c r="E1" s="148"/>
      <c r="G1" s="149"/>
    </row>
    <row r="2" s="147" customFormat="true" ht="15" hidden="false" customHeight="true" outlineLevel="0" collapsed="false">
      <c r="A2" s="147" t="s">
        <v>1</v>
      </c>
      <c r="B2" s="148"/>
      <c r="C2" s="149"/>
      <c r="D2" s="150"/>
      <c r="E2" s="148"/>
      <c r="F2" s="151"/>
      <c r="G2" s="149"/>
    </row>
    <row r="3" customFormat="false" ht="15" hidden="false" customHeight="true" outlineLevel="0" collapsed="false">
      <c r="A3" s="152"/>
      <c r="B3" s="153"/>
      <c r="C3" s="154"/>
      <c r="D3" s="155"/>
      <c r="E3" s="156"/>
      <c r="F3" s="156"/>
      <c r="G3" s="149"/>
      <c r="H3" s="156"/>
      <c r="I3" s="156"/>
      <c r="J3" s="156"/>
      <c r="K3" s="156"/>
      <c r="L3" s="156"/>
      <c r="M3" s="156"/>
      <c r="N3" s="156"/>
      <c r="O3" s="157"/>
      <c r="P3" s="157"/>
      <c r="Q3" s="158"/>
    </row>
    <row r="4" customFormat="false" ht="15" hidden="false" customHeight="true" outlineLevel="0" collapsed="false">
      <c r="A4" s="159"/>
      <c r="B4" s="160" t="s">
        <v>1452</v>
      </c>
      <c r="C4" s="160"/>
      <c r="D4" s="160"/>
      <c r="E4" s="160"/>
      <c r="F4" s="149"/>
      <c r="G4" s="149"/>
      <c r="H4" s="149"/>
      <c r="I4" s="149"/>
      <c r="J4" s="149"/>
      <c r="K4" s="149"/>
      <c r="L4" s="149"/>
      <c r="M4" s="149"/>
      <c r="N4" s="149"/>
      <c r="O4" s="161"/>
      <c r="P4" s="161"/>
      <c r="Q4" s="162"/>
    </row>
    <row r="5" customFormat="false" ht="15" hidden="false" customHeight="true" outlineLevel="0" collapsed="false">
      <c r="A5" s="161"/>
      <c r="B5" s="147"/>
      <c r="C5" s="147"/>
      <c r="D5" s="155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1"/>
      <c r="P5" s="161"/>
      <c r="Q5" s="162"/>
    </row>
    <row r="6" customFormat="false" ht="15" hidden="false" customHeight="true" outlineLevel="0" collapsed="false">
      <c r="A6" s="164" t="s">
        <v>1453</v>
      </c>
      <c r="B6" s="165" t="s">
        <v>6</v>
      </c>
      <c r="C6" s="166" t="s">
        <v>7</v>
      </c>
      <c r="D6" s="167" t="s">
        <v>8</v>
      </c>
      <c r="E6" s="168" t="s">
        <v>9</v>
      </c>
      <c r="F6" s="169" t="s">
        <v>1454</v>
      </c>
      <c r="G6" s="169" t="s">
        <v>1455</v>
      </c>
      <c r="H6" s="169" t="s">
        <v>1456</v>
      </c>
      <c r="I6" s="169" t="s">
        <v>1457</v>
      </c>
      <c r="J6" s="169" t="s">
        <v>1458</v>
      </c>
      <c r="K6" s="169" t="s">
        <v>1459</v>
      </c>
      <c r="L6" s="169" t="s">
        <v>1460</v>
      </c>
      <c r="M6" s="169" t="s">
        <v>1461</v>
      </c>
      <c r="N6" s="169" t="s">
        <v>1461</v>
      </c>
      <c r="O6" s="170" t="s">
        <v>1462</v>
      </c>
      <c r="P6" s="171" t="s">
        <v>1463</v>
      </c>
      <c r="Q6" s="172" t="s">
        <v>13</v>
      </c>
    </row>
    <row r="7" customFormat="false" ht="15" hidden="false" customHeight="true" outlineLevel="0" collapsed="false">
      <c r="A7" s="173" t="n">
        <v>1</v>
      </c>
      <c r="B7" s="174" t="s">
        <v>900</v>
      </c>
      <c r="C7" s="175" t="s">
        <v>901</v>
      </c>
      <c r="D7" s="176" t="n">
        <v>37749</v>
      </c>
      <c r="E7" s="177" t="s">
        <v>85</v>
      </c>
      <c r="F7" s="173"/>
      <c r="G7" s="173"/>
      <c r="H7" s="173" t="s">
        <v>1464</v>
      </c>
      <c r="I7" s="173" t="s">
        <v>1464</v>
      </c>
      <c r="J7" s="173" t="s">
        <v>1464</v>
      </c>
      <c r="K7" s="173" t="s">
        <v>1464</v>
      </c>
      <c r="L7" s="173" t="s">
        <v>1464</v>
      </c>
      <c r="M7" s="173" t="s">
        <v>1465</v>
      </c>
      <c r="N7" s="173" t="s">
        <v>1464</v>
      </c>
      <c r="O7" s="178" t="s">
        <v>1461</v>
      </c>
      <c r="P7" s="173" t="s">
        <v>865</v>
      </c>
      <c r="Q7" s="179" t="s">
        <v>86</v>
      </c>
    </row>
    <row r="8" customFormat="false" ht="15" hidden="false" customHeight="true" outlineLevel="0" collapsed="false">
      <c r="A8" s="173" t="n">
        <v>2</v>
      </c>
      <c r="B8" s="180" t="s">
        <v>895</v>
      </c>
      <c r="C8" s="181" t="s">
        <v>896</v>
      </c>
      <c r="D8" s="176" t="n">
        <v>37872</v>
      </c>
      <c r="E8" s="177" t="s">
        <v>85</v>
      </c>
      <c r="F8" s="173"/>
      <c r="G8" s="173"/>
      <c r="H8" s="173" t="s">
        <v>1464</v>
      </c>
      <c r="I8" s="173" t="s">
        <v>1464</v>
      </c>
      <c r="J8" s="173" t="s">
        <v>1464</v>
      </c>
      <c r="K8" s="173" t="s">
        <v>1464</v>
      </c>
      <c r="L8" s="173" t="s">
        <v>1464</v>
      </c>
      <c r="M8" s="173" t="s">
        <v>1465</v>
      </c>
      <c r="N8" s="173" t="s">
        <v>1466</v>
      </c>
      <c r="O8" s="178" t="s">
        <v>1460</v>
      </c>
      <c r="P8" s="173" t="s">
        <v>865</v>
      </c>
      <c r="Q8" s="179" t="s">
        <v>86</v>
      </c>
    </row>
    <row r="9" customFormat="false" ht="15" hidden="false" customHeight="true" outlineLevel="0" collapsed="false">
      <c r="A9" s="173" t="n">
        <v>3</v>
      </c>
      <c r="B9" s="180" t="s">
        <v>1467</v>
      </c>
      <c r="C9" s="181" t="s">
        <v>1468</v>
      </c>
      <c r="D9" s="182" t="n">
        <v>38025</v>
      </c>
      <c r="E9" s="183" t="s">
        <v>69</v>
      </c>
      <c r="F9" s="173"/>
      <c r="G9" s="173"/>
      <c r="H9" s="173"/>
      <c r="I9" s="173" t="s">
        <v>1464</v>
      </c>
      <c r="J9" s="173" t="s">
        <v>1464</v>
      </c>
      <c r="K9" s="173" t="s">
        <v>1469</v>
      </c>
      <c r="L9" s="173" t="s">
        <v>1464</v>
      </c>
      <c r="M9" s="173" t="s">
        <v>1465</v>
      </c>
      <c r="N9" s="173"/>
      <c r="O9" s="178" t="s">
        <v>1460</v>
      </c>
      <c r="P9" s="173" t="s">
        <v>865</v>
      </c>
      <c r="Q9" s="184" t="s">
        <v>1470</v>
      </c>
    </row>
    <row r="10" customFormat="false" ht="15" hidden="false" customHeight="true" outlineLevel="0" collapsed="false">
      <c r="A10" s="173" t="n">
        <v>4</v>
      </c>
      <c r="B10" s="180" t="s">
        <v>24</v>
      </c>
      <c r="C10" s="181" t="s">
        <v>103</v>
      </c>
      <c r="D10" s="182" t="n">
        <v>37843</v>
      </c>
      <c r="E10" s="183" t="s">
        <v>43</v>
      </c>
      <c r="F10" s="173"/>
      <c r="G10" s="173"/>
      <c r="H10" s="173" t="s">
        <v>1464</v>
      </c>
      <c r="I10" s="173" t="s">
        <v>1464</v>
      </c>
      <c r="J10" s="173" t="s">
        <v>1464</v>
      </c>
      <c r="K10" s="173" t="s">
        <v>1464</v>
      </c>
      <c r="L10" s="173" t="s">
        <v>1465</v>
      </c>
      <c r="M10" s="173"/>
      <c r="N10" s="173"/>
      <c r="O10" s="178" t="s">
        <v>1459</v>
      </c>
      <c r="P10" s="173" t="s">
        <v>518</v>
      </c>
      <c r="Q10" s="184" t="s">
        <v>521</v>
      </c>
    </row>
    <row r="11" customFormat="false" ht="15" hidden="false" customHeight="true" outlineLevel="0" collapsed="false">
      <c r="A11" s="173" t="n">
        <v>5</v>
      </c>
      <c r="B11" s="180" t="s">
        <v>63</v>
      </c>
      <c r="C11" s="181" t="s">
        <v>64</v>
      </c>
      <c r="D11" s="182" t="s">
        <v>65</v>
      </c>
      <c r="E11" s="183" t="s">
        <v>43</v>
      </c>
      <c r="F11" s="173"/>
      <c r="G11" s="173"/>
      <c r="H11" s="173" t="s">
        <v>1464</v>
      </c>
      <c r="I11" s="173" t="s">
        <v>1464</v>
      </c>
      <c r="J11" s="173" t="s">
        <v>1464</v>
      </c>
      <c r="K11" s="173" t="s">
        <v>1471</v>
      </c>
      <c r="L11" s="173" t="s">
        <v>1465</v>
      </c>
      <c r="M11" s="173"/>
      <c r="N11" s="173"/>
      <c r="O11" s="178" t="s">
        <v>1459</v>
      </c>
      <c r="P11" s="173" t="s">
        <v>518</v>
      </c>
      <c r="Q11" s="184" t="s">
        <v>66</v>
      </c>
    </row>
    <row r="12" customFormat="false" ht="15" hidden="false" customHeight="true" outlineLevel="0" collapsed="false">
      <c r="A12" s="173" t="n">
        <v>6</v>
      </c>
      <c r="B12" s="180" t="s">
        <v>1064</v>
      </c>
      <c r="C12" s="181" t="s">
        <v>1065</v>
      </c>
      <c r="D12" s="182" t="n">
        <v>38363</v>
      </c>
      <c r="E12" s="183" t="s">
        <v>85</v>
      </c>
      <c r="F12" s="173" t="s">
        <v>1464</v>
      </c>
      <c r="G12" s="173" t="s">
        <v>1464</v>
      </c>
      <c r="H12" s="173" t="s">
        <v>1464</v>
      </c>
      <c r="I12" s="173" t="s">
        <v>1464</v>
      </c>
      <c r="J12" s="173" t="s">
        <v>1469</v>
      </c>
      <c r="K12" s="173" t="s">
        <v>1465</v>
      </c>
      <c r="L12" s="173"/>
      <c r="M12" s="173"/>
      <c r="N12" s="173"/>
      <c r="O12" s="178" t="s">
        <v>1458</v>
      </c>
      <c r="P12" s="173" t="s">
        <v>518</v>
      </c>
      <c r="Q12" s="184" t="s">
        <v>86</v>
      </c>
    </row>
    <row r="13" customFormat="false" ht="15" hidden="false" customHeight="true" outlineLevel="0" collapsed="false">
      <c r="A13" s="173" t="n">
        <v>7</v>
      </c>
      <c r="B13" s="180" t="s">
        <v>1317</v>
      </c>
      <c r="C13" s="181" t="s">
        <v>1472</v>
      </c>
      <c r="D13" s="182" t="s">
        <v>1473</v>
      </c>
      <c r="E13" s="183" t="s">
        <v>79</v>
      </c>
      <c r="F13" s="173"/>
      <c r="G13" s="173" t="s">
        <v>1464</v>
      </c>
      <c r="H13" s="173" t="s">
        <v>1464</v>
      </c>
      <c r="I13" s="173" t="s">
        <v>1471</v>
      </c>
      <c r="J13" s="173" t="s">
        <v>1465</v>
      </c>
      <c r="K13" s="173"/>
      <c r="L13" s="173"/>
      <c r="M13" s="173"/>
      <c r="N13" s="173"/>
      <c r="O13" s="178" t="s">
        <v>1457</v>
      </c>
      <c r="P13" s="173" t="s">
        <v>518</v>
      </c>
      <c r="Q13" s="184" t="s">
        <v>347</v>
      </c>
    </row>
    <row r="14" customFormat="false" ht="15" hidden="false" customHeight="true" outlineLevel="0" collapsed="false">
      <c r="A14" s="173" t="n">
        <v>8</v>
      </c>
      <c r="B14" s="180" t="s">
        <v>1474</v>
      </c>
      <c r="C14" s="181" t="s">
        <v>1475</v>
      </c>
      <c r="D14" s="182" t="s">
        <v>1476</v>
      </c>
      <c r="E14" s="183" t="s">
        <v>111</v>
      </c>
      <c r="F14" s="173"/>
      <c r="G14" s="173" t="s">
        <v>1464</v>
      </c>
      <c r="H14" s="173" t="s">
        <v>1464</v>
      </c>
      <c r="I14" s="173" t="s">
        <v>1469</v>
      </c>
      <c r="J14" s="173" t="s">
        <v>1465</v>
      </c>
      <c r="K14" s="173"/>
      <c r="L14" s="173"/>
      <c r="M14" s="173"/>
      <c r="N14" s="173"/>
      <c r="O14" s="178" t="s">
        <v>1457</v>
      </c>
      <c r="P14" s="173" t="s">
        <v>518</v>
      </c>
      <c r="Q14" s="184" t="s">
        <v>112</v>
      </c>
    </row>
    <row r="15" customFormat="false" ht="15" hidden="false" customHeight="true" outlineLevel="0" collapsed="false">
      <c r="A15" s="173" t="n">
        <v>9</v>
      </c>
      <c r="B15" s="180" t="s">
        <v>220</v>
      </c>
      <c r="C15" s="181" t="s">
        <v>1477</v>
      </c>
      <c r="D15" s="182" t="s">
        <v>1478</v>
      </c>
      <c r="E15" s="183" t="s">
        <v>316</v>
      </c>
      <c r="F15" s="173" t="s">
        <v>1464</v>
      </c>
      <c r="G15" s="173" t="s">
        <v>1464</v>
      </c>
      <c r="H15" s="173" t="s">
        <v>1469</v>
      </c>
      <c r="I15" s="173" t="s">
        <v>1465</v>
      </c>
      <c r="J15" s="173"/>
      <c r="K15" s="173"/>
      <c r="L15" s="173"/>
      <c r="M15" s="173"/>
      <c r="N15" s="173"/>
      <c r="O15" s="178" t="s">
        <v>1456</v>
      </c>
      <c r="P15" s="173" t="s">
        <v>612</v>
      </c>
      <c r="Q15" s="184" t="s">
        <v>434</v>
      </c>
    </row>
    <row r="16" customFormat="false" ht="15" hidden="false" customHeight="true" outlineLevel="0" collapsed="false">
      <c r="A16" s="173" t="n">
        <v>10</v>
      </c>
      <c r="B16" s="180" t="s">
        <v>1479</v>
      </c>
      <c r="C16" s="181" t="s">
        <v>68</v>
      </c>
      <c r="D16" s="182" t="s">
        <v>1480</v>
      </c>
      <c r="E16" s="183" t="s">
        <v>69</v>
      </c>
      <c r="F16" s="173" t="s">
        <v>1464</v>
      </c>
      <c r="G16" s="173" t="s">
        <v>1464</v>
      </c>
      <c r="H16" s="173" t="s">
        <v>1465</v>
      </c>
      <c r="I16" s="173"/>
      <c r="J16" s="173"/>
      <c r="K16" s="173"/>
      <c r="L16" s="173"/>
      <c r="M16" s="173"/>
      <c r="N16" s="173"/>
      <c r="O16" s="178" t="s">
        <v>1455</v>
      </c>
      <c r="P16" s="173" t="s">
        <v>612</v>
      </c>
      <c r="Q16" s="184" t="s">
        <v>1481</v>
      </c>
    </row>
    <row r="17" customFormat="false" ht="15" hidden="false" customHeight="true" outlineLevel="0" collapsed="false">
      <c r="A17" s="173" t="n">
        <v>11</v>
      </c>
      <c r="B17" s="180" t="s">
        <v>1482</v>
      </c>
      <c r="C17" s="181" t="s">
        <v>1483</v>
      </c>
      <c r="D17" s="182" t="s">
        <v>1484</v>
      </c>
      <c r="E17" s="183" t="s">
        <v>423</v>
      </c>
      <c r="F17" s="173" t="s">
        <v>1464</v>
      </c>
      <c r="G17" s="173" t="s">
        <v>1471</v>
      </c>
      <c r="H17" s="173" t="s">
        <v>1465</v>
      </c>
      <c r="I17" s="173"/>
      <c r="J17" s="173"/>
      <c r="K17" s="173"/>
      <c r="L17" s="173"/>
      <c r="M17" s="173"/>
      <c r="N17" s="173"/>
      <c r="O17" s="178" t="s">
        <v>1455</v>
      </c>
      <c r="P17" s="173" t="s">
        <v>612</v>
      </c>
      <c r="Q17" s="184" t="s">
        <v>443</v>
      </c>
    </row>
    <row r="18" customFormat="false" ht="15" hidden="false" customHeight="true" outlineLevel="0" collapsed="false">
      <c r="A18" s="173" t="n">
        <v>12</v>
      </c>
      <c r="B18" s="180" t="s">
        <v>1485</v>
      </c>
      <c r="C18" s="181" t="s">
        <v>1486</v>
      </c>
      <c r="D18" s="182" t="n">
        <v>38142</v>
      </c>
      <c r="E18" s="183" t="s">
        <v>43</v>
      </c>
      <c r="F18" s="173" t="s">
        <v>1471</v>
      </c>
      <c r="G18" s="173" t="s">
        <v>1471</v>
      </c>
      <c r="H18" s="173" t="s">
        <v>1465</v>
      </c>
      <c r="I18" s="173"/>
      <c r="J18" s="173"/>
      <c r="K18" s="173"/>
      <c r="L18" s="173"/>
      <c r="M18" s="173"/>
      <c r="N18" s="173"/>
      <c r="O18" s="178" t="s">
        <v>1455</v>
      </c>
      <c r="P18" s="173" t="s">
        <v>612</v>
      </c>
      <c r="Q18" s="184" t="s">
        <v>1487</v>
      </c>
    </row>
    <row r="19" customFormat="false" ht="15" hidden="false" customHeight="true" outlineLevel="0" collapsed="false">
      <c r="A19" s="173" t="n">
        <v>13</v>
      </c>
      <c r="B19" s="180" t="s">
        <v>303</v>
      </c>
      <c r="C19" s="181" t="s">
        <v>304</v>
      </c>
      <c r="D19" s="182" t="s">
        <v>145</v>
      </c>
      <c r="E19" s="183" t="s">
        <v>124</v>
      </c>
      <c r="F19" s="173" t="s">
        <v>1464</v>
      </c>
      <c r="G19" s="173" t="s">
        <v>1469</v>
      </c>
      <c r="H19" s="173" t="s">
        <v>1465</v>
      </c>
      <c r="I19" s="173"/>
      <c r="J19" s="173"/>
      <c r="K19" s="173"/>
      <c r="L19" s="173"/>
      <c r="M19" s="173"/>
      <c r="N19" s="173"/>
      <c r="O19" s="178" t="s">
        <v>1455</v>
      </c>
      <c r="P19" s="173" t="s">
        <v>612</v>
      </c>
      <c r="Q19" s="184" t="s">
        <v>125</v>
      </c>
    </row>
    <row r="20" customFormat="false" ht="15" hidden="false" customHeight="true" outlineLevel="0" collapsed="false">
      <c r="A20" s="173" t="n">
        <v>14</v>
      </c>
      <c r="B20" s="180" t="s">
        <v>76</v>
      </c>
      <c r="C20" s="181" t="s">
        <v>77</v>
      </c>
      <c r="D20" s="182" t="s">
        <v>78</v>
      </c>
      <c r="E20" s="183" t="s">
        <v>79</v>
      </c>
      <c r="F20" s="173" t="s">
        <v>1464</v>
      </c>
      <c r="G20" s="173" t="s">
        <v>1465</v>
      </c>
      <c r="H20" s="173"/>
      <c r="I20" s="173"/>
      <c r="J20" s="173"/>
      <c r="K20" s="173"/>
      <c r="L20" s="173"/>
      <c r="M20" s="173"/>
      <c r="N20" s="173"/>
      <c r="O20" s="178" t="s">
        <v>1454</v>
      </c>
      <c r="P20" s="173" t="s">
        <v>613</v>
      </c>
      <c r="Q20" s="184" t="s">
        <v>80</v>
      </c>
    </row>
    <row r="21" customFormat="false" ht="15" hidden="false" customHeight="true" outlineLevel="0" collapsed="false">
      <c r="A21" s="173" t="n">
        <v>14</v>
      </c>
      <c r="B21" s="180" t="s">
        <v>1488</v>
      </c>
      <c r="C21" s="181" t="s">
        <v>1489</v>
      </c>
      <c r="D21" s="182" t="s">
        <v>1490</v>
      </c>
      <c r="E21" s="183" t="s">
        <v>111</v>
      </c>
      <c r="F21" s="173" t="s">
        <v>1464</v>
      </c>
      <c r="G21" s="173" t="s">
        <v>1465</v>
      </c>
      <c r="H21" s="173"/>
      <c r="I21" s="173"/>
      <c r="J21" s="173"/>
      <c r="K21" s="173"/>
      <c r="L21" s="173"/>
      <c r="M21" s="173"/>
      <c r="N21" s="173"/>
      <c r="O21" s="178" t="s">
        <v>1454</v>
      </c>
      <c r="P21" s="173" t="s">
        <v>613</v>
      </c>
      <c r="Q21" s="184" t="s">
        <v>112</v>
      </c>
    </row>
    <row r="22" customFormat="false" ht="15" hidden="false" customHeight="true" outlineLevel="0" collapsed="false">
      <c r="A22" s="173"/>
      <c r="B22" s="180" t="s">
        <v>299</v>
      </c>
      <c r="C22" s="181" t="s">
        <v>300</v>
      </c>
      <c r="D22" s="182" t="s">
        <v>301</v>
      </c>
      <c r="E22" s="183" t="s">
        <v>38</v>
      </c>
      <c r="F22" s="173" t="s">
        <v>1465</v>
      </c>
      <c r="G22" s="173"/>
      <c r="H22" s="173"/>
      <c r="I22" s="173"/>
      <c r="J22" s="173"/>
      <c r="K22" s="173"/>
      <c r="L22" s="173"/>
      <c r="M22" s="173"/>
      <c r="N22" s="173"/>
      <c r="O22" s="178" t="s">
        <v>1491</v>
      </c>
      <c r="P22" s="173"/>
      <c r="Q22" s="184" t="s">
        <v>302</v>
      </c>
    </row>
    <row r="23" customFormat="false" ht="15" hidden="false" customHeight="true" outlineLevel="0" collapsed="false">
      <c r="A23" s="173"/>
      <c r="B23" s="180" t="s">
        <v>1492</v>
      </c>
      <c r="C23" s="181" t="s">
        <v>1493</v>
      </c>
      <c r="D23" s="182" t="s">
        <v>1494</v>
      </c>
      <c r="E23" s="183" t="s">
        <v>292</v>
      </c>
      <c r="F23" s="173"/>
      <c r="G23" s="173"/>
      <c r="H23" s="173"/>
      <c r="I23" s="173"/>
      <c r="J23" s="173"/>
      <c r="K23" s="173"/>
      <c r="L23" s="173"/>
      <c r="M23" s="173"/>
      <c r="N23" s="173"/>
      <c r="O23" s="178" t="s">
        <v>28</v>
      </c>
      <c r="P23" s="173"/>
      <c r="Q23" s="184" t="s">
        <v>357</v>
      </c>
    </row>
  </sheetData>
  <mergeCells count="1">
    <mergeCell ref="B4:E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2.43359375" defaultRowHeight="15" zeroHeight="false" outlineLevelRow="0" outlineLevelCol="0"/>
  <cols>
    <col collapsed="false" customWidth="true" hidden="false" outlineLevel="0" max="1" min="1" style="161" width="5.1"/>
    <col collapsed="false" customWidth="true" hidden="false" outlineLevel="0" max="2" min="2" style="161" width="10.66"/>
    <col collapsed="false" customWidth="true" hidden="false" outlineLevel="0" max="3" min="3" style="161" width="11.87"/>
    <col collapsed="false" customWidth="false" hidden="false" outlineLevel="0" max="4" min="4" style="161" width="12.43"/>
    <col collapsed="false" customWidth="true" hidden="false" outlineLevel="0" max="5" min="5" style="185" width="8.1"/>
    <col collapsed="false" customWidth="true" hidden="false" outlineLevel="0" max="13" min="6" style="161" width="5.43"/>
    <col collapsed="false" customWidth="true" hidden="false" outlineLevel="0" max="14" min="14" style="161" width="6.43"/>
    <col collapsed="false" customWidth="true" hidden="false" outlineLevel="0" max="15" min="15" style="161" width="5.43"/>
    <col collapsed="false" customWidth="true" hidden="false" outlineLevel="0" max="16" min="16" style="161" width="19.1"/>
    <col collapsed="false" customWidth="false" hidden="false" outlineLevel="0" max="257" min="17" style="161" width="12.43"/>
  </cols>
  <sheetData>
    <row r="1" s="147" customFormat="true" ht="15" hidden="false" customHeight="true" outlineLevel="0" collapsed="false">
      <c r="A1" s="147" t="s">
        <v>0</v>
      </c>
      <c r="B1" s="148"/>
      <c r="C1" s="149"/>
      <c r="D1" s="150"/>
      <c r="E1" s="148"/>
    </row>
    <row r="2" s="147" customFormat="true" ht="15" hidden="false" customHeight="true" outlineLevel="0" collapsed="false">
      <c r="A2" s="147" t="s">
        <v>1</v>
      </c>
      <c r="B2" s="148"/>
      <c r="C2" s="149"/>
      <c r="D2" s="150"/>
      <c r="E2" s="148"/>
      <c r="F2" s="151"/>
    </row>
    <row r="3" customFormat="false" ht="15" hidden="false" customHeight="true" outlineLevel="0" collapsed="false">
      <c r="A3" s="152"/>
      <c r="B3" s="153"/>
      <c r="C3" s="154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7"/>
      <c r="P3" s="157"/>
    </row>
    <row r="4" customFormat="false" ht="15" hidden="false" customHeight="true" outlineLevel="0" collapsed="false">
      <c r="A4" s="186"/>
      <c r="B4" s="147" t="s">
        <v>1495</v>
      </c>
      <c r="C4" s="147"/>
      <c r="D4" s="148"/>
      <c r="E4" s="149"/>
      <c r="F4" s="149"/>
      <c r="G4" s="149"/>
      <c r="H4" s="149"/>
      <c r="I4" s="149"/>
      <c r="J4" s="149"/>
      <c r="K4" s="149"/>
      <c r="L4" s="149"/>
      <c r="M4" s="149"/>
      <c r="N4" s="187"/>
      <c r="O4" s="187"/>
      <c r="P4" s="187"/>
    </row>
    <row r="5" customFormat="false" ht="15" hidden="false" customHeight="true" outlineLevel="0" collapsed="false">
      <c r="A5" s="187"/>
      <c r="B5" s="147"/>
      <c r="C5" s="147"/>
      <c r="D5" s="155"/>
      <c r="E5" s="163"/>
      <c r="F5" s="163"/>
      <c r="G5" s="163"/>
      <c r="H5" s="163"/>
      <c r="I5" s="163"/>
      <c r="J5" s="163"/>
      <c r="K5" s="163"/>
      <c r="L5" s="163"/>
      <c r="M5" s="163"/>
      <c r="N5" s="187"/>
      <c r="O5" s="187"/>
      <c r="P5" s="187"/>
    </row>
    <row r="6" customFormat="false" ht="15" hidden="false" customHeight="true" outlineLevel="0" collapsed="false">
      <c r="A6" s="188" t="s">
        <v>126</v>
      </c>
      <c r="B6" s="189" t="s">
        <v>6</v>
      </c>
      <c r="C6" s="166" t="s">
        <v>7</v>
      </c>
      <c r="D6" s="167" t="s">
        <v>8</v>
      </c>
      <c r="E6" s="190" t="s">
        <v>9</v>
      </c>
      <c r="F6" s="191" t="n">
        <v>1.5</v>
      </c>
      <c r="G6" s="192" t="s">
        <v>1458</v>
      </c>
      <c r="H6" s="192" t="s">
        <v>1459</v>
      </c>
      <c r="I6" s="192" t="s">
        <v>1460</v>
      </c>
      <c r="J6" s="192" t="s">
        <v>1461</v>
      </c>
      <c r="K6" s="192" t="s">
        <v>1496</v>
      </c>
      <c r="L6" s="192" t="s">
        <v>1497</v>
      </c>
      <c r="M6" s="192" t="s">
        <v>1498</v>
      </c>
      <c r="N6" s="167" t="s">
        <v>1462</v>
      </c>
      <c r="O6" s="167" t="s">
        <v>12</v>
      </c>
      <c r="P6" s="193" t="s">
        <v>13</v>
      </c>
    </row>
    <row r="7" customFormat="false" ht="15" hidden="false" customHeight="true" outlineLevel="0" collapsed="false">
      <c r="A7" s="173" t="n">
        <v>1</v>
      </c>
      <c r="B7" s="194" t="s">
        <v>1499</v>
      </c>
      <c r="C7" s="195" t="s">
        <v>1500</v>
      </c>
      <c r="D7" s="196" t="s">
        <v>1501</v>
      </c>
      <c r="E7" s="197" t="s">
        <v>124</v>
      </c>
      <c r="F7" s="198"/>
      <c r="G7" s="198"/>
      <c r="H7" s="198"/>
      <c r="I7" s="198"/>
      <c r="J7" s="198" t="s">
        <v>1464</v>
      </c>
      <c r="K7" s="198" t="s">
        <v>1471</v>
      </c>
      <c r="L7" s="198" t="s">
        <v>1464</v>
      </c>
      <c r="M7" s="198" t="s">
        <v>1465</v>
      </c>
      <c r="N7" s="199" t="n">
        <v>1.8</v>
      </c>
      <c r="O7" s="200" t="s">
        <v>518</v>
      </c>
      <c r="P7" s="201" t="s">
        <v>312</v>
      </c>
    </row>
    <row r="8" customFormat="false" ht="15" hidden="false" customHeight="true" outlineLevel="0" collapsed="false">
      <c r="A8" s="202" t="n">
        <v>2</v>
      </c>
      <c r="B8" s="203" t="s">
        <v>976</v>
      </c>
      <c r="C8" s="204" t="s">
        <v>1502</v>
      </c>
      <c r="D8" s="205" t="s">
        <v>145</v>
      </c>
      <c r="E8" s="206" t="s">
        <v>74</v>
      </c>
      <c r="F8" s="207"/>
      <c r="G8" s="207"/>
      <c r="H8" s="207" t="s">
        <v>1464</v>
      </c>
      <c r="I8" s="207" t="s">
        <v>1464</v>
      </c>
      <c r="J8" s="207" t="s">
        <v>1464</v>
      </c>
      <c r="K8" s="207" t="s">
        <v>1471</v>
      </c>
      <c r="L8" s="207" t="s">
        <v>1471</v>
      </c>
      <c r="M8" s="207" t="s">
        <v>1465</v>
      </c>
      <c r="N8" s="208" t="n">
        <v>1.8</v>
      </c>
      <c r="O8" s="209" t="s">
        <v>518</v>
      </c>
      <c r="P8" s="183" t="s">
        <v>1503</v>
      </c>
    </row>
    <row r="9" customFormat="false" ht="15" hidden="false" customHeight="true" outlineLevel="0" collapsed="false">
      <c r="A9" s="173" t="n">
        <v>3</v>
      </c>
      <c r="B9" s="210" t="s">
        <v>813</v>
      </c>
      <c r="C9" s="211" t="s">
        <v>1504</v>
      </c>
      <c r="D9" s="212" t="n">
        <v>37816</v>
      </c>
      <c r="E9" s="213" t="s">
        <v>825</v>
      </c>
      <c r="F9" s="214"/>
      <c r="G9" s="214"/>
      <c r="H9" s="214"/>
      <c r="I9" s="214"/>
      <c r="J9" s="214" t="s">
        <v>1464</v>
      </c>
      <c r="K9" s="214" t="s">
        <v>1464</v>
      </c>
      <c r="L9" s="214" t="s">
        <v>1465</v>
      </c>
      <c r="M9" s="214"/>
      <c r="N9" s="215" t="n">
        <v>1.75</v>
      </c>
      <c r="O9" s="209" t="s">
        <v>518</v>
      </c>
      <c r="P9" s="183" t="s">
        <v>826</v>
      </c>
    </row>
    <row r="10" customFormat="false" ht="15" hidden="false" customHeight="true" outlineLevel="0" collapsed="false">
      <c r="A10" s="202" t="n">
        <v>4</v>
      </c>
      <c r="B10" s="210" t="s">
        <v>974</v>
      </c>
      <c r="C10" s="211" t="s">
        <v>975</v>
      </c>
      <c r="D10" s="205" t="n">
        <v>38055</v>
      </c>
      <c r="E10" s="213" t="s">
        <v>85</v>
      </c>
      <c r="F10" s="214"/>
      <c r="G10" s="214"/>
      <c r="H10" s="214" t="s">
        <v>1464</v>
      </c>
      <c r="I10" s="214" t="s">
        <v>1464</v>
      </c>
      <c r="J10" s="214" t="s">
        <v>1464</v>
      </c>
      <c r="K10" s="214" t="s">
        <v>1471</v>
      </c>
      <c r="L10" s="214" t="s">
        <v>1465</v>
      </c>
      <c r="M10" s="214"/>
      <c r="N10" s="215" t="n">
        <v>1.75</v>
      </c>
      <c r="O10" s="216" t="s">
        <v>518</v>
      </c>
      <c r="P10" s="183" t="s">
        <v>86</v>
      </c>
    </row>
    <row r="11" customFormat="false" ht="15" hidden="false" customHeight="true" outlineLevel="0" collapsed="false">
      <c r="A11" s="202" t="n">
        <v>5</v>
      </c>
      <c r="B11" s="210" t="s">
        <v>1300</v>
      </c>
      <c r="C11" s="211" t="s">
        <v>1505</v>
      </c>
      <c r="D11" s="205" t="n">
        <v>37770</v>
      </c>
      <c r="E11" s="213" t="s">
        <v>244</v>
      </c>
      <c r="F11" s="214" t="s">
        <v>1464</v>
      </c>
      <c r="G11" s="214" t="s">
        <v>1464</v>
      </c>
      <c r="H11" s="214" t="s">
        <v>1464</v>
      </c>
      <c r="I11" s="214" t="s">
        <v>1471</v>
      </c>
      <c r="J11" s="214" t="s">
        <v>1464</v>
      </c>
      <c r="K11" s="214" t="s">
        <v>1465</v>
      </c>
      <c r="L11" s="214"/>
      <c r="M11" s="214"/>
      <c r="N11" s="215" t="n">
        <v>1.7</v>
      </c>
      <c r="O11" s="209" t="s">
        <v>612</v>
      </c>
      <c r="P11" s="183" t="s">
        <v>245</v>
      </c>
    </row>
    <row r="12" customFormat="false" ht="15" hidden="false" customHeight="true" outlineLevel="0" collapsed="false">
      <c r="A12" s="202" t="n">
        <v>6</v>
      </c>
      <c r="B12" s="210" t="s">
        <v>503</v>
      </c>
      <c r="C12" s="211" t="s">
        <v>1506</v>
      </c>
      <c r="D12" s="205" t="s">
        <v>554</v>
      </c>
      <c r="E12" s="213" t="s">
        <v>43</v>
      </c>
      <c r="F12" s="214"/>
      <c r="G12" s="214" t="s">
        <v>1464</v>
      </c>
      <c r="H12" s="214" t="s">
        <v>1464</v>
      </c>
      <c r="I12" s="214" t="s">
        <v>1464</v>
      </c>
      <c r="J12" s="214" t="s">
        <v>1465</v>
      </c>
      <c r="K12" s="214"/>
      <c r="L12" s="214"/>
      <c r="M12" s="214"/>
      <c r="N12" s="215" t="n">
        <v>1.651</v>
      </c>
      <c r="O12" s="209" t="s">
        <v>612</v>
      </c>
      <c r="P12" s="183" t="s">
        <v>555</v>
      </c>
    </row>
    <row r="13" customFormat="false" ht="15" hidden="false" customHeight="true" outlineLevel="0" collapsed="false">
      <c r="A13" s="202" t="n">
        <v>7</v>
      </c>
      <c r="B13" s="210" t="s">
        <v>959</v>
      </c>
      <c r="C13" s="211" t="s">
        <v>960</v>
      </c>
      <c r="D13" s="205" t="s">
        <v>961</v>
      </c>
      <c r="E13" s="213" t="s">
        <v>22</v>
      </c>
      <c r="F13" s="214"/>
      <c r="G13" s="214" t="s">
        <v>1464</v>
      </c>
      <c r="H13" s="214" t="s">
        <v>1464</v>
      </c>
      <c r="I13" s="214" t="s">
        <v>1471</v>
      </c>
      <c r="J13" s="214" t="s">
        <v>1465</v>
      </c>
      <c r="K13" s="214"/>
      <c r="L13" s="214"/>
      <c r="M13" s="214"/>
      <c r="N13" s="215" t="n">
        <v>1.65</v>
      </c>
      <c r="O13" s="209" t="s">
        <v>612</v>
      </c>
      <c r="P13" s="183" t="s">
        <v>23</v>
      </c>
    </row>
    <row r="14" customFormat="false" ht="15" hidden="false" customHeight="true" outlineLevel="0" collapsed="false">
      <c r="A14" s="202" t="n">
        <v>8</v>
      </c>
      <c r="B14" s="210" t="s">
        <v>163</v>
      </c>
      <c r="C14" s="211" t="s">
        <v>1507</v>
      </c>
      <c r="D14" s="205" t="n">
        <v>38282</v>
      </c>
      <c r="E14" s="213" t="s">
        <v>43</v>
      </c>
      <c r="F14" s="214" t="s">
        <v>1464</v>
      </c>
      <c r="G14" s="214" t="s">
        <v>1464</v>
      </c>
      <c r="H14" s="214" t="s">
        <v>1471</v>
      </c>
      <c r="I14" s="214" t="s">
        <v>1508</v>
      </c>
      <c r="J14" s="214"/>
      <c r="K14" s="214"/>
      <c r="L14" s="214"/>
      <c r="M14" s="214"/>
      <c r="N14" s="215" t="n">
        <v>1.6</v>
      </c>
      <c r="O14" s="209" t="s">
        <v>612</v>
      </c>
      <c r="P14" s="183" t="s">
        <v>107</v>
      </c>
    </row>
    <row r="15" customFormat="false" ht="15" hidden="false" customHeight="true" outlineLevel="0" collapsed="false">
      <c r="A15" s="202" t="n">
        <v>8</v>
      </c>
      <c r="B15" s="210" t="s">
        <v>1240</v>
      </c>
      <c r="C15" s="211" t="s">
        <v>1509</v>
      </c>
      <c r="D15" s="205" t="s">
        <v>1510</v>
      </c>
      <c r="E15" s="213" t="s">
        <v>423</v>
      </c>
      <c r="F15" s="214"/>
      <c r="G15" s="214" t="s">
        <v>1464</v>
      </c>
      <c r="H15" s="214" t="s">
        <v>1471</v>
      </c>
      <c r="I15" s="214" t="s">
        <v>1465</v>
      </c>
      <c r="J15" s="214"/>
      <c r="K15" s="214"/>
      <c r="L15" s="214"/>
      <c r="M15" s="214"/>
      <c r="N15" s="215" t="n">
        <v>1.6</v>
      </c>
      <c r="O15" s="209" t="s">
        <v>612</v>
      </c>
      <c r="P15" s="183" t="s">
        <v>443</v>
      </c>
    </row>
    <row r="16" customFormat="false" ht="15" hidden="false" customHeight="true" outlineLevel="0" collapsed="false">
      <c r="A16" s="202" t="n">
        <v>10</v>
      </c>
      <c r="B16" s="210" t="s">
        <v>170</v>
      </c>
      <c r="C16" s="211" t="s">
        <v>1511</v>
      </c>
      <c r="D16" s="205" t="s">
        <v>1512</v>
      </c>
      <c r="E16" s="213" t="s">
        <v>79</v>
      </c>
      <c r="F16" s="214" t="s">
        <v>1464</v>
      </c>
      <c r="G16" s="214" t="s">
        <v>1469</v>
      </c>
      <c r="H16" s="214" t="s">
        <v>1465</v>
      </c>
      <c r="I16" s="214"/>
      <c r="J16" s="214"/>
      <c r="K16" s="214"/>
      <c r="L16" s="214"/>
      <c r="M16" s="214"/>
      <c r="N16" s="215" t="n">
        <v>1.55</v>
      </c>
      <c r="O16" s="209" t="s">
        <v>613</v>
      </c>
      <c r="P16" s="183" t="s">
        <v>3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22" activeCellId="0" sqref="V2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217" width="5.43"/>
    <col collapsed="false" customWidth="true" hidden="false" outlineLevel="0" max="2" min="2" style="217" width="12.88"/>
    <col collapsed="false" customWidth="true" hidden="false" outlineLevel="0" max="3" min="3" style="217" width="15.1"/>
    <col collapsed="false" customWidth="true" hidden="false" outlineLevel="0" max="4" min="4" style="217" width="12.66"/>
    <col collapsed="false" customWidth="true" hidden="false" outlineLevel="0" max="5" min="5" style="217" width="13.1"/>
    <col collapsed="false" customWidth="true" hidden="false" outlineLevel="0" max="7" min="6" style="217" width="5.66"/>
    <col collapsed="false" customWidth="true" hidden="false" outlineLevel="0" max="12" min="8" style="217" width="5.87"/>
    <col collapsed="false" customWidth="true" hidden="false" outlineLevel="0" max="13" min="13" style="217" width="6.43"/>
    <col collapsed="false" customWidth="true" hidden="false" outlineLevel="0" max="14" min="14" style="217" width="5.43"/>
    <col collapsed="false" customWidth="true" hidden="false" outlineLevel="0" max="15" min="15" style="217" width="18.1"/>
    <col collapsed="false" customWidth="false" hidden="false" outlineLevel="0" max="257" min="16" style="217" width="12.43"/>
  </cols>
  <sheetData>
    <row r="1" s="218" customFormat="true" ht="17.25" hidden="false" customHeight="true" outlineLevel="0" collapsed="false">
      <c r="A1" s="218" t="s">
        <v>0</v>
      </c>
      <c r="B1" s="219"/>
      <c r="C1" s="220"/>
      <c r="D1" s="221"/>
      <c r="E1" s="222"/>
      <c r="G1" s="223"/>
    </row>
    <row r="2" s="218" customFormat="true" ht="17.25" hidden="false" customHeight="true" outlineLevel="0" collapsed="false">
      <c r="A2" s="218" t="s">
        <v>275</v>
      </c>
      <c r="B2" s="219"/>
      <c r="C2" s="220"/>
      <c r="D2" s="221"/>
      <c r="E2" s="222"/>
      <c r="F2" s="222"/>
      <c r="G2" s="224"/>
    </row>
    <row r="3" customFormat="false" ht="13.5" hidden="false" customHeight="true" outlineLevel="0" collapsed="false">
      <c r="A3" s="225"/>
      <c r="B3" s="226"/>
      <c r="C3" s="227"/>
      <c r="D3" s="228"/>
      <c r="E3" s="229"/>
      <c r="F3" s="229"/>
      <c r="G3" s="229"/>
      <c r="H3" s="229"/>
      <c r="I3" s="229"/>
      <c r="J3" s="229"/>
      <c r="K3" s="229"/>
      <c r="L3" s="229"/>
      <c r="M3" s="230"/>
      <c r="N3" s="230"/>
      <c r="O3" s="230"/>
    </row>
    <row r="4" customFormat="false" ht="17.25" hidden="false" customHeight="true" outlineLevel="0" collapsed="false">
      <c r="A4" s="225"/>
      <c r="B4" s="231" t="s">
        <v>1513</v>
      </c>
      <c r="C4" s="231"/>
      <c r="D4" s="231"/>
      <c r="E4" s="220"/>
      <c r="F4" s="220"/>
      <c r="G4" s="220"/>
      <c r="H4" s="220"/>
      <c r="I4" s="220"/>
      <c r="J4" s="220"/>
      <c r="K4" s="220"/>
      <c r="L4" s="220"/>
      <c r="M4" s="226"/>
      <c r="N4" s="226"/>
      <c r="O4" s="226"/>
    </row>
    <row r="5" customFormat="false" ht="18" hidden="false" customHeight="true" outlineLevel="0" collapsed="false">
      <c r="A5" s="226"/>
      <c r="B5" s="218"/>
      <c r="C5" s="218"/>
      <c r="D5" s="228"/>
      <c r="E5" s="232"/>
      <c r="F5" s="232"/>
      <c r="G5" s="232"/>
      <c r="H5" s="232"/>
      <c r="I5" s="232"/>
      <c r="J5" s="232"/>
      <c r="K5" s="232"/>
      <c r="L5" s="232"/>
      <c r="M5" s="226"/>
      <c r="N5" s="226"/>
      <c r="O5" s="226"/>
    </row>
    <row r="6" customFormat="false" ht="20.1" hidden="false" customHeight="true" outlineLevel="0" collapsed="false">
      <c r="A6" s="233" t="s">
        <v>126</v>
      </c>
      <c r="B6" s="234" t="s">
        <v>6</v>
      </c>
      <c r="C6" s="235" t="s">
        <v>7</v>
      </c>
      <c r="D6" s="236" t="s">
        <v>8</v>
      </c>
      <c r="E6" s="237" t="s">
        <v>9</v>
      </c>
      <c r="F6" s="238" t="s">
        <v>1456</v>
      </c>
      <c r="G6" s="238" t="s">
        <v>1457</v>
      </c>
      <c r="H6" s="238" t="s">
        <v>1458</v>
      </c>
      <c r="I6" s="238" t="s">
        <v>1459</v>
      </c>
      <c r="J6" s="238" t="s">
        <v>1460</v>
      </c>
      <c r="K6" s="238" t="s">
        <v>1461</v>
      </c>
      <c r="L6" s="239" t="n">
        <v>1.75</v>
      </c>
      <c r="M6" s="240" t="s">
        <v>1462</v>
      </c>
      <c r="N6" s="238" t="s">
        <v>12</v>
      </c>
      <c r="O6" s="241" t="s">
        <v>13</v>
      </c>
    </row>
    <row r="7" customFormat="false" ht="18.75" hidden="false" customHeight="true" outlineLevel="0" collapsed="false">
      <c r="A7" s="242" t="n">
        <v>1</v>
      </c>
      <c r="B7" s="243" t="s">
        <v>194</v>
      </c>
      <c r="C7" s="244" t="s">
        <v>901</v>
      </c>
      <c r="D7" s="245" t="n">
        <v>37090</v>
      </c>
      <c r="E7" s="246" t="s">
        <v>85</v>
      </c>
      <c r="F7" s="247"/>
      <c r="G7" s="247"/>
      <c r="H7" s="247" t="s">
        <v>1464</v>
      </c>
      <c r="I7" s="247" t="s">
        <v>1464</v>
      </c>
      <c r="J7" s="247" t="s">
        <v>1464</v>
      </c>
      <c r="K7" s="247" t="s">
        <v>1464</v>
      </c>
      <c r="L7" s="247" t="s">
        <v>1465</v>
      </c>
      <c r="M7" s="248" t="n">
        <v>1.7</v>
      </c>
      <c r="N7" s="249" t="s">
        <v>865</v>
      </c>
      <c r="O7" s="250" t="s">
        <v>1514</v>
      </c>
    </row>
    <row r="8" customFormat="false" ht="18.75" hidden="false" customHeight="true" outlineLevel="0" collapsed="false">
      <c r="A8" s="242" t="n">
        <v>2</v>
      </c>
      <c r="B8" s="243" t="s">
        <v>1515</v>
      </c>
      <c r="C8" s="244" t="s">
        <v>1516</v>
      </c>
      <c r="D8" s="245" t="s">
        <v>706</v>
      </c>
      <c r="E8" s="246" t="s">
        <v>340</v>
      </c>
      <c r="F8" s="247"/>
      <c r="G8" s="247" t="s">
        <v>1464</v>
      </c>
      <c r="H8" s="247" t="s">
        <v>1464</v>
      </c>
      <c r="I8" s="247" t="s">
        <v>1464</v>
      </c>
      <c r="J8" s="247" t="s">
        <v>1464</v>
      </c>
      <c r="K8" s="247" t="s">
        <v>1471</v>
      </c>
      <c r="L8" s="247" t="s">
        <v>1465</v>
      </c>
      <c r="M8" s="248" t="n">
        <v>1.7</v>
      </c>
      <c r="N8" s="249" t="s">
        <v>865</v>
      </c>
      <c r="O8" s="250" t="s">
        <v>1517</v>
      </c>
    </row>
    <row r="9" customFormat="false" ht="18.75" hidden="false" customHeight="true" outlineLevel="0" collapsed="false">
      <c r="A9" s="242" t="n">
        <v>3</v>
      </c>
      <c r="B9" s="243" t="s">
        <v>354</v>
      </c>
      <c r="C9" s="244" t="s">
        <v>1518</v>
      </c>
      <c r="D9" s="245" t="s">
        <v>1519</v>
      </c>
      <c r="E9" s="246" t="s">
        <v>286</v>
      </c>
      <c r="F9" s="251"/>
      <c r="G9" s="251" t="s">
        <v>1464</v>
      </c>
      <c r="H9" s="251" t="s">
        <v>1464</v>
      </c>
      <c r="I9" s="251" t="s">
        <v>1464</v>
      </c>
      <c r="J9" s="251" t="s">
        <v>1471</v>
      </c>
      <c r="K9" s="251" t="s">
        <v>1471</v>
      </c>
      <c r="L9" s="251" t="s">
        <v>1465</v>
      </c>
      <c r="M9" s="248" t="n">
        <v>1.7</v>
      </c>
      <c r="N9" s="249" t="s">
        <v>865</v>
      </c>
      <c r="O9" s="250" t="s">
        <v>658</v>
      </c>
    </row>
    <row r="10" customFormat="false" ht="18.75" hidden="false" customHeight="true" outlineLevel="0" collapsed="false">
      <c r="A10" s="246" t="n">
        <v>4</v>
      </c>
      <c r="B10" s="243" t="s">
        <v>217</v>
      </c>
      <c r="C10" s="244" t="s">
        <v>1520</v>
      </c>
      <c r="D10" s="245" t="s">
        <v>1521</v>
      </c>
      <c r="E10" s="246" t="s">
        <v>133</v>
      </c>
      <c r="F10" s="252"/>
      <c r="G10" s="252"/>
      <c r="H10" s="253" t="s">
        <v>1464</v>
      </c>
      <c r="I10" s="253" t="s">
        <v>1471</v>
      </c>
      <c r="J10" s="253" t="s">
        <v>1464</v>
      </c>
      <c r="K10" s="253" t="s">
        <v>1465</v>
      </c>
      <c r="L10" s="253"/>
      <c r="M10" s="254" t="n">
        <v>1.65</v>
      </c>
      <c r="N10" s="249" t="s">
        <v>865</v>
      </c>
      <c r="O10" s="250" t="s">
        <v>134</v>
      </c>
    </row>
    <row r="11" customFormat="false" ht="18.75" hidden="false" customHeight="true" outlineLevel="0" collapsed="false">
      <c r="A11" s="246" t="n">
        <v>5</v>
      </c>
      <c r="B11" s="243" t="s">
        <v>1522</v>
      </c>
      <c r="C11" s="244" t="s">
        <v>1523</v>
      </c>
      <c r="D11" s="245" t="n">
        <v>37454</v>
      </c>
      <c r="E11" s="255" t="s">
        <v>921</v>
      </c>
      <c r="F11" s="256" t="s">
        <v>1464</v>
      </c>
      <c r="G11" s="251" t="s">
        <v>1464</v>
      </c>
      <c r="H11" s="251" t="s">
        <v>1469</v>
      </c>
      <c r="I11" s="251" t="s">
        <v>1465</v>
      </c>
      <c r="J11" s="251"/>
      <c r="K11" s="251"/>
      <c r="L11" s="251"/>
      <c r="M11" s="248" t="n">
        <v>1.55</v>
      </c>
      <c r="N11" s="249" t="s">
        <v>518</v>
      </c>
      <c r="O11" s="250" t="s">
        <v>922</v>
      </c>
    </row>
    <row r="12" customFormat="false" ht="18.75" hidden="false" customHeight="true" outlineLevel="0" collapsed="false">
      <c r="A12" s="242" t="n">
        <v>5</v>
      </c>
      <c r="B12" s="243" t="s">
        <v>720</v>
      </c>
      <c r="C12" s="244" t="s">
        <v>721</v>
      </c>
      <c r="D12" s="245" t="s">
        <v>703</v>
      </c>
      <c r="E12" s="246" t="s">
        <v>509</v>
      </c>
      <c r="F12" s="247"/>
      <c r="G12" s="247" t="s">
        <v>1464</v>
      </c>
      <c r="H12" s="247" t="s">
        <v>1469</v>
      </c>
      <c r="I12" s="247" t="s">
        <v>1465</v>
      </c>
      <c r="J12" s="247"/>
      <c r="K12" s="247"/>
      <c r="L12" s="247"/>
      <c r="M12" s="248" t="n">
        <v>1.55</v>
      </c>
      <c r="N12" s="249" t="s">
        <v>518</v>
      </c>
      <c r="O12" s="250" t="s">
        <v>510</v>
      </c>
    </row>
    <row r="13" customFormat="false" ht="18.75" hidden="false" customHeight="true" outlineLevel="0" collapsed="false">
      <c r="A13" s="246" t="n">
        <v>7</v>
      </c>
      <c r="B13" s="243" t="s">
        <v>45</v>
      </c>
      <c r="C13" s="244" t="s">
        <v>1524</v>
      </c>
      <c r="D13" s="245" t="n">
        <v>37168</v>
      </c>
      <c r="E13" s="246" t="s">
        <v>43</v>
      </c>
      <c r="F13" s="251" t="s">
        <v>1464</v>
      </c>
      <c r="G13" s="251" t="s">
        <v>1464</v>
      </c>
      <c r="H13" s="251" t="s">
        <v>1465</v>
      </c>
      <c r="I13" s="251"/>
      <c r="J13" s="251"/>
      <c r="K13" s="251"/>
      <c r="L13" s="251"/>
      <c r="M13" s="248" t="n">
        <v>1.5</v>
      </c>
      <c r="N13" s="249" t="s">
        <v>518</v>
      </c>
      <c r="O13" s="250" t="s">
        <v>107</v>
      </c>
    </row>
    <row r="14" customFormat="false" ht="18.75" hidden="false" customHeight="true" outlineLevel="0" collapsed="false">
      <c r="A14" s="246" t="n">
        <v>7</v>
      </c>
      <c r="B14" s="243" t="s">
        <v>415</v>
      </c>
      <c r="C14" s="244" t="s">
        <v>1525</v>
      </c>
      <c r="D14" s="245" t="s">
        <v>1526</v>
      </c>
      <c r="E14" s="246" t="s">
        <v>17</v>
      </c>
      <c r="F14" s="251" t="s">
        <v>1464</v>
      </c>
      <c r="G14" s="251" t="s">
        <v>1464</v>
      </c>
      <c r="H14" s="251" t="s">
        <v>1465</v>
      </c>
      <c r="I14" s="251"/>
      <c r="J14" s="251"/>
      <c r="K14" s="251"/>
      <c r="L14" s="251"/>
      <c r="M14" s="248" t="n">
        <v>1.5</v>
      </c>
      <c r="N14" s="249" t="s">
        <v>518</v>
      </c>
      <c r="O14" s="250" t="s">
        <v>502</v>
      </c>
    </row>
    <row r="15" customFormat="false" ht="18.75" hidden="false" customHeight="true" outlineLevel="0" collapsed="false">
      <c r="A15" s="242"/>
      <c r="B15" s="257" t="s">
        <v>94</v>
      </c>
      <c r="C15" s="258" t="s">
        <v>289</v>
      </c>
      <c r="D15" s="259" t="n">
        <v>38338</v>
      </c>
      <c r="E15" s="242" t="s">
        <v>340</v>
      </c>
      <c r="F15" s="260" t="s">
        <v>1465</v>
      </c>
      <c r="G15" s="261"/>
      <c r="H15" s="261"/>
      <c r="I15" s="261"/>
      <c r="J15" s="261"/>
      <c r="K15" s="261"/>
      <c r="L15" s="261"/>
      <c r="M15" s="248" t="n">
        <v>0</v>
      </c>
      <c r="N15" s="261"/>
      <c r="O15" s="262" t="s">
        <v>341</v>
      </c>
    </row>
    <row r="21" customFormat="false" ht="13.2" hidden="false" customHeight="false" outlineLevel="0" collapsed="false">
      <c r="R21" s="217" t="s">
        <v>1277</v>
      </c>
    </row>
  </sheetData>
  <mergeCells count="1">
    <mergeCell ref="B4:D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2.43359375" defaultRowHeight="13.8" zeroHeight="false" outlineLevelRow="0" outlineLevelCol="0"/>
  <cols>
    <col collapsed="false" customWidth="true" hidden="false" outlineLevel="0" max="1" min="1" style="263" width="5.1"/>
    <col collapsed="false" customWidth="true" hidden="false" outlineLevel="0" max="2" min="2" style="263" width="13.87"/>
    <col collapsed="false" customWidth="false" hidden="false" outlineLevel="0" max="3" min="3" style="263" width="12.43"/>
    <col collapsed="false" customWidth="true" hidden="false" outlineLevel="0" max="4" min="4" style="263" width="10.87"/>
    <col collapsed="false" customWidth="true" hidden="false" outlineLevel="0" max="5" min="5" style="263" width="10.43"/>
    <col collapsed="false" customWidth="true" hidden="false" outlineLevel="0" max="6" min="6" style="263" width="5.66"/>
    <col collapsed="false" customWidth="true" hidden="false" outlineLevel="0" max="7" min="7" style="263" width="5.87"/>
    <col collapsed="false" customWidth="true" hidden="false" outlineLevel="0" max="16" min="8" style="263" width="5.66"/>
    <col collapsed="false" customWidth="true" hidden="false" outlineLevel="0" max="17" min="17" style="264" width="12.66"/>
    <col collapsed="false" customWidth="true" hidden="false" outlineLevel="0" max="18" min="18" style="263" width="6.43"/>
    <col collapsed="false" customWidth="true" hidden="false" outlineLevel="0" max="19" min="19" style="263" width="21.32"/>
    <col collapsed="false" customWidth="false" hidden="false" outlineLevel="0" max="257" min="20" style="263" width="12.43"/>
  </cols>
  <sheetData>
    <row r="1" s="265" customFormat="true" ht="15.6" hidden="false" customHeight="false" outlineLevel="0" collapsed="false">
      <c r="A1" s="265" t="s">
        <v>0</v>
      </c>
      <c r="B1" s="266"/>
      <c r="C1" s="267"/>
      <c r="D1" s="268"/>
      <c r="E1" s="269"/>
      <c r="G1" s="270"/>
    </row>
    <row r="2" s="265" customFormat="true" ht="15.6" hidden="false" customHeight="false" outlineLevel="0" collapsed="false">
      <c r="A2" s="265" t="s">
        <v>275</v>
      </c>
      <c r="B2" s="266"/>
      <c r="C2" s="267"/>
      <c r="D2" s="268"/>
      <c r="E2" s="269"/>
      <c r="F2" s="269"/>
      <c r="G2" s="271"/>
    </row>
    <row r="3" customFormat="false" ht="13.2" hidden="false" customHeight="false" outlineLevel="0" collapsed="false">
      <c r="A3" s="272"/>
      <c r="B3" s="273"/>
      <c r="C3" s="274"/>
      <c r="D3" s="275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  <c r="HY3" s="277"/>
      <c r="HZ3" s="277"/>
      <c r="IA3" s="277"/>
      <c r="IB3" s="277"/>
      <c r="IC3" s="277"/>
      <c r="ID3" s="277"/>
      <c r="IE3" s="277"/>
      <c r="IF3" s="277"/>
      <c r="IG3" s="277"/>
      <c r="IH3" s="277"/>
      <c r="II3" s="277"/>
      <c r="IJ3" s="277"/>
      <c r="IK3" s="277"/>
      <c r="IL3" s="277"/>
      <c r="IM3" s="277"/>
      <c r="IN3" s="277"/>
      <c r="IO3" s="277"/>
      <c r="IP3" s="277"/>
      <c r="IQ3" s="277"/>
      <c r="IR3" s="277"/>
      <c r="IS3" s="277"/>
    </row>
    <row r="4" customFormat="false" ht="15.6" hidden="false" customHeight="false" outlineLevel="0" collapsed="false">
      <c r="A4" s="272"/>
      <c r="B4" s="278" t="s">
        <v>1527</v>
      </c>
      <c r="C4" s="278"/>
      <c r="D4" s="278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79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3"/>
      <c r="BV4" s="273"/>
      <c r="BW4" s="273"/>
      <c r="BX4" s="273"/>
      <c r="BY4" s="273"/>
      <c r="BZ4" s="273"/>
      <c r="CA4" s="273"/>
      <c r="CB4" s="273"/>
      <c r="CC4" s="273"/>
      <c r="CD4" s="273"/>
      <c r="CE4" s="273"/>
      <c r="CF4" s="273"/>
      <c r="CG4" s="273"/>
      <c r="CH4" s="273"/>
      <c r="CI4" s="273"/>
      <c r="CJ4" s="273"/>
      <c r="CK4" s="273"/>
      <c r="CL4" s="273"/>
      <c r="CM4" s="273"/>
      <c r="CN4" s="273"/>
      <c r="CO4" s="273"/>
      <c r="CP4" s="273"/>
      <c r="CQ4" s="273"/>
      <c r="CR4" s="273"/>
      <c r="CS4" s="273"/>
      <c r="CT4" s="273"/>
      <c r="CU4" s="273"/>
      <c r="CV4" s="273"/>
      <c r="CW4" s="273"/>
      <c r="CX4" s="273"/>
      <c r="CY4" s="273"/>
      <c r="CZ4" s="273"/>
      <c r="DA4" s="273"/>
      <c r="DB4" s="273"/>
      <c r="DC4" s="273"/>
      <c r="DD4" s="273"/>
      <c r="DE4" s="273"/>
      <c r="DF4" s="273"/>
      <c r="DG4" s="273"/>
      <c r="DH4" s="273"/>
      <c r="DI4" s="273"/>
      <c r="DJ4" s="273"/>
      <c r="DK4" s="273"/>
      <c r="DL4" s="273"/>
      <c r="DM4" s="273"/>
      <c r="DN4" s="273"/>
      <c r="DO4" s="273"/>
      <c r="DP4" s="273"/>
      <c r="DQ4" s="273"/>
      <c r="DR4" s="273"/>
      <c r="DS4" s="273"/>
      <c r="DT4" s="273"/>
      <c r="DU4" s="273"/>
      <c r="DV4" s="273"/>
      <c r="DW4" s="273"/>
      <c r="DX4" s="273"/>
      <c r="DY4" s="273"/>
      <c r="DZ4" s="273"/>
      <c r="EA4" s="273"/>
      <c r="EB4" s="273"/>
      <c r="EC4" s="273"/>
      <c r="ED4" s="273"/>
      <c r="EE4" s="273"/>
      <c r="EF4" s="273"/>
      <c r="EG4" s="273"/>
      <c r="EH4" s="273"/>
      <c r="EI4" s="273"/>
      <c r="EJ4" s="273"/>
      <c r="EK4" s="273"/>
      <c r="EL4" s="273"/>
      <c r="EM4" s="273"/>
      <c r="EN4" s="273"/>
      <c r="EO4" s="273"/>
      <c r="EP4" s="273"/>
      <c r="EQ4" s="273"/>
      <c r="ER4" s="273"/>
      <c r="ES4" s="273"/>
      <c r="ET4" s="273"/>
      <c r="EU4" s="273"/>
      <c r="EV4" s="273"/>
      <c r="EW4" s="273"/>
      <c r="EX4" s="273"/>
      <c r="EY4" s="273"/>
      <c r="EZ4" s="273"/>
      <c r="FA4" s="273"/>
      <c r="FB4" s="273"/>
      <c r="FC4" s="273"/>
      <c r="FD4" s="273"/>
      <c r="FE4" s="273"/>
      <c r="FF4" s="273"/>
      <c r="FG4" s="273"/>
      <c r="FH4" s="273"/>
      <c r="FI4" s="273"/>
      <c r="FJ4" s="273"/>
      <c r="FK4" s="273"/>
      <c r="FL4" s="273"/>
      <c r="FM4" s="273"/>
      <c r="FN4" s="273"/>
      <c r="FO4" s="273"/>
      <c r="FP4" s="273"/>
      <c r="FQ4" s="273"/>
      <c r="FR4" s="273"/>
      <c r="FS4" s="273"/>
      <c r="FT4" s="273"/>
      <c r="FU4" s="273"/>
      <c r="FV4" s="273"/>
      <c r="FW4" s="273"/>
      <c r="FX4" s="273"/>
      <c r="FY4" s="273"/>
      <c r="FZ4" s="273"/>
      <c r="GA4" s="273"/>
      <c r="GB4" s="273"/>
      <c r="GC4" s="273"/>
      <c r="GD4" s="273"/>
      <c r="GE4" s="273"/>
      <c r="GF4" s="273"/>
      <c r="GG4" s="273"/>
      <c r="GH4" s="273"/>
      <c r="GI4" s="273"/>
      <c r="GJ4" s="273"/>
      <c r="GK4" s="273"/>
      <c r="GL4" s="273"/>
      <c r="GM4" s="273"/>
      <c r="GN4" s="273"/>
      <c r="GO4" s="273"/>
      <c r="GP4" s="273"/>
      <c r="GQ4" s="273"/>
      <c r="GR4" s="273"/>
      <c r="GS4" s="273"/>
      <c r="GT4" s="273"/>
      <c r="GU4" s="273"/>
      <c r="GV4" s="273"/>
      <c r="GW4" s="273"/>
      <c r="GX4" s="273"/>
      <c r="GY4" s="273"/>
      <c r="GZ4" s="273"/>
      <c r="HA4" s="273"/>
      <c r="HB4" s="273"/>
      <c r="HC4" s="273"/>
      <c r="HD4" s="273"/>
      <c r="HE4" s="273"/>
      <c r="HF4" s="273"/>
      <c r="HG4" s="273"/>
      <c r="HH4" s="273"/>
      <c r="HI4" s="273"/>
      <c r="HJ4" s="273"/>
      <c r="HK4" s="273"/>
      <c r="HL4" s="273"/>
      <c r="HM4" s="273"/>
      <c r="HN4" s="273"/>
      <c r="HO4" s="273"/>
      <c r="HP4" s="273"/>
      <c r="HQ4" s="273"/>
      <c r="HR4" s="273"/>
      <c r="HS4" s="273"/>
      <c r="HT4" s="273"/>
      <c r="HU4" s="273"/>
      <c r="HV4" s="273"/>
      <c r="HW4" s="273"/>
      <c r="HX4" s="273"/>
      <c r="HY4" s="273"/>
      <c r="HZ4" s="273"/>
      <c r="IA4" s="273"/>
      <c r="IB4" s="273"/>
      <c r="IC4" s="273"/>
      <c r="ID4" s="273"/>
      <c r="IE4" s="273"/>
      <c r="IF4" s="273"/>
      <c r="IG4" s="273"/>
      <c r="IH4" s="273"/>
      <c r="II4" s="273"/>
      <c r="IJ4" s="273"/>
      <c r="IK4" s="273"/>
      <c r="IL4" s="273"/>
      <c r="IM4" s="273"/>
      <c r="IN4" s="273"/>
      <c r="IO4" s="273"/>
      <c r="IP4" s="273"/>
      <c r="IQ4" s="273"/>
      <c r="IR4" s="273"/>
      <c r="IS4" s="273"/>
    </row>
    <row r="5" customFormat="false" ht="15.6" hidden="false" customHeight="false" outlineLevel="0" collapsed="false">
      <c r="A5" s="273"/>
      <c r="B5" s="265"/>
      <c r="C5" s="265"/>
      <c r="D5" s="275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79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  <c r="CF5" s="273"/>
      <c r="CG5" s="273"/>
      <c r="CH5" s="273"/>
      <c r="CI5" s="273"/>
      <c r="CJ5" s="273"/>
      <c r="CK5" s="273"/>
      <c r="CL5" s="273"/>
      <c r="CM5" s="273"/>
      <c r="CN5" s="273"/>
      <c r="CO5" s="273"/>
      <c r="CP5" s="273"/>
      <c r="CQ5" s="273"/>
      <c r="CR5" s="273"/>
      <c r="CS5" s="273"/>
      <c r="CT5" s="273"/>
      <c r="CU5" s="273"/>
      <c r="CV5" s="273"/>
      <c r="CW5" s="273"/>
      <c r="CX5" s="273"/>
      <c r="CY5" s="273"/>
      <c r="CZ5" s="273"/>
      <c r="DA5" s="273"/>
      <c r="DB5" s="273"/>
      <c r="DC5" s="273"/>
      <c r="DD5" s="273"/>
      <c r="DE5" s="273"/>
      <c r="DF5" s="273"/>
      <c r="DG5" s="273"/>
      <c r="DH5" s="273"/>
      <c r="DI5" s="273"/>
      <c r="DJ5" s="273"/>
      <c r="DK5" s="273"/>
      <c r="DL5" s="273"/>
      <c r="DM5" s="273"/>
      <c r="DN5" s="273"/>
      <c r="DO5" s="273"/>
      <c r="DP5" s="273"/>
      <c r="DQ5" s="273"/>
      <c r="DR5" s="273"/>
      <c r="DS5" s="273"/>
      <c r="DT5" s="273"/>
      <c r="DU5" s="273"/>
      <c r="DV5" s="273"/>
      <c r="DW5" s="273"/>
      <c r="DX5" s="273"/>
      <c r="DY5" s="273"/>
      <c r="DZ5" s="273"/>
      <c r="EA5" s="273"/>
      <c r="EB5" s="273"/>
      <c r="EC5" s="273"/>
      <c r="ED5" s="273"/>
      <c r="EE5" s="273"/>
      <c r="EF5" s="273"/>
      <c r="EG5" s="273"/>
      <c r="EH5" s="273"/>
      <c r="EI5" s="273"/>
      <c r="EJ5" s="273"/>
      <c r="EK5" s="273"/>
      <c r="EL5" s="273"/>
      <c r="EM5" s="273"/>
      <c r="EN5" s="273"/>
      <c r="EO5" s="273"/>
      <c r="EP5" s="273"/>
      <c r="EQ5" s="273"/>
      <c r="ER5" s="273"/>
      <c r="ES5" s="273"/>
      <c r="ET5" s="273"/>
      <c r="EU5" s="273"/>
      <c r="EV5" s="273"/>
      <c r="EW5" s="273"/>
      <c r="EX5" s="273"/>
      <c r="EY5" s="273"/>
      <c r="EZ5" s="273"/>
      <c r="FA5" s="273"/>
      <c r="FB5" s="273"/>
      <c r="FC5" s="273"/>
      <c r="FD5" s="273"/>
      <c r="FE5" s="273"/>
      <c r="FF5" s="273"/>
      <c r="FG5" s="273"/>
      <c r="FH5" s="273"/>
      <c r="FI5" s="273"/>
      <c r="FJ5" s="273"/>
      <c r="FK5" s="273"/>
      <c r="FL5" s="273"/>
      <c r="FM5" s="273"/>
      <c r="FN5" s="273"/>
      <c r="FO5" s="273"/>
      <c r="FP5" s="273"/>
      <c r="FQ5" s="273"/>
      <c r="FR5" s="273"/>
      <c r="FS5" s="273"/>
      <c r="FT5" s="273"/>
      <c r="FU5" s="273"/>
      <c r="FV5" s="273"/>
      <c r="FW5" s="273"/>
      <c r="FX5" s="273"/>
      <c r="FY5" s="273"/>
      <c r="FZ5" s="273"/>
      <c r="GA5" s="273"/>
      <c r="GB5" s="273"/>
      <c r="GC5" s="273"/>
      <c r="GD5" s="273"/>
      <c r="GE5" s="273"/>
      <c r="GF5" s="273"/>
      <c r="GG5" s="273"/>
      <c r="GH5" s="273"/>
      <c r="GI5" s="273"/>
      <c r="GJ5" s="273"/>
      <c r="GK5" s="273"/>
      <c r="GL5" s="273"/>
      <c r="GM5" s="273"/>
      <c r="GN5" s="273"/>
      <c r="GO5" s="273"/>
      <c r="GP5" s="273"/>
      <c r="GQ5" s="273"/>
      <c r="GR5" s="273"/>
      <c r="GS5" s="273"/>
      <c r="GT5" s="273"/>
      <c r="GU5" s="273"/>
      <c r="GV5" s="273"/>
      <c r="GW5" s="273"/>
      <c r="GX5" s="273"/>
      <c r="GY5" s="273"/>
      <c r="GZ5" s="273"/>
      <c r="HA5" s="273"/>
      <c r="HB5" s="273"/>
      <c r="HC5" s="273"/>
      <c r="HD5" s="273"/>
      <c r="HE5" s="273"/>
      <c r="HF5" s="273"/>
      <c r="HG5" s="273"/>
      <c r="HH5" s="273"/>
      <c r="HI5" s="273"/>
      <c r="HJ5" s="273"/>
      <c r="HK5" s="273"/>
      <c r="HL5" s="273"/>
      <c r="HM5" s="273"/>
      <c r="HN5" s="273"/>
      <c r="HO5" s="273"/>
      <c r="HP5" s="273"/>
      <c r="HQ5" s="273"/>
      <c r="HR5" s="273"/>
      <c r="HS5" s="273"/>
      <c r="HT5" s="273"/>
      <c r="HU5" s="273"/>
      <c r="HV5" s="273"/>
      <c r="HW5" s="273"/>
      <c r="HX5" s="273"/>
      <c r="HY5" s="273"/>
      <c r="HZ5" s="273"/>
      <c r="IA5" s="273"/>
      <c r="IB5" s="273"/>
      <c r="IC5" s="273"/>
      <c r="ID5" s="273"/>
      <c r="IE5" s="273"/>
      <c r="IF5" s="273"/>
      <c r="IG5" s="273"/>
      <c r="IH5" s="273"/>
      <c r="II5" s="273"/>
      <c r="IJ5" s="273"/>
      <c r="IK5" s="273"/>
      <c r="IL5" s="273"/>
      <c r="IM5" s="273"/>
      <c r="IN5" s="273"/>
      <c r="IO5" s="273"/>
      <c r="IP5" s="273"/>
      <c r="IQ5" s="273"/>
      <c r="IR5" s="273"/>
      <c r="IS5" s="273"/>
    </row>
    <row r="6" customFormat="false" ht="14.4" hidden="false" customHeight="false" outlineLevel="0" collapsed="false"/>
    <row r="7" customFormat="false" ht="13.8" hidden="false" customHeight="false" outlineLevel="0" collapsed="false">
      <c r="A7" s="281" t="s">
        <v>126</v>
      </c>
      <c r="B7" s="282" t="s">
        <v>6</v>
      </c>
      <c r="C7" s="283" t="s">
        <v>7</v>
      </c>
      <c r="D7" s="284" t="s">
        <v>8</v>
      </c>
      <c r="E7" s="285" t="s">
        <v>9</v>
      </c>
      <c r="F7" s="286" t="n">
        <v>1.7</v>
      </c>
      <c r="G7" s="287" t="n">
        <v>1.75</v>
      </c>
      <c r="H7" s="287" t="n">
        <v>1.8</v>
      </c>
      <c r="I7" s="287" t="n">
        <v>1.85</v>
      </c>
      <c r="J7" s="287" t="n">
        <v>1.9</v>
      </c>
      <c r="K7" s="287" t="n">
        <v>1.95</v>
      </c>
      <c r="L7" s="287" t="n">
        <v>2</v>
      </c>
      <c r="M7" s="287" t="n">
        <v>2.05</v>
      </c>
      <c r="N7" s="287" t="n">
        <v>2.08</v>
      </c>
      <c r="O7" s="288" t="s">
        <v>1462</v>
      </c>
      <c r="P7" s="289" t="s">
        <v>12</v>
      </c>
      <c r="Q7" s="290" t="s">
        <v>13</v>
      </c>
    </row>
    <row r="8" customFormat="false" ht="13.8" hidden="false" customHeight="false" outlineLevel="0" collapsed="false">
      <c r="A8" s="291" t="n">
        <v>1</v>
      </c>
      <c r="B8" s="292" t="s">
        <v>1528</v>
      </c>
      <c r="C8" s="293" t="s">
        <v>1529</v>
      </c>
      <c r="D8" s="294" t="n">
        <v>37204</v>
      </c>
      <c r="E8" s="295" t="s">
        <v>69</v>
      </c>
      <c r="F8" s="296"/>
      <c r="G8" s="296"/>
      <c r="H8" s="297" t="s">
        <v>1464</v>
      </c>
      <c r="I8" s="297" t="s">
        <v>1530</v>
      </c>
      <c r="J8" s="297" t="s">
        <v>1464</v>
      </c>
      <c r="K8" s="297" t="s">
        <v>1464</v>
      </c>
      <c r="L8" s="297" t="s">
        <v>1464</v>
      </c>
      <c r="M8" s="297" t="s">
        <v>1464</v>
      </c>
      <c r="N8" s="297" t="s">
        <v>1465</v>
      </c>
      <c r="O8" s="298" t="n">
        <v>2.05</v>
      </c>
      <c r="P8" s="299" t="s">
        <v>470</v>
      </c>
      <c r="Q8" s="300" t="s">
        <v>1470</v>
      </c>
    </row>
    <row r="9" customFormat="false" ht="13.8" hidden="false" customHeight="false" outlineLevel="0" collapsed="false">
      <c r="A9" s="301" t="n">
        <v>2</v>
      </c>
      <c r="B9" s="302" t="s">
        <v>235</v>
      </c>
      <c r="C9" s="303" t="s">
        <v>236</v>
      </c>
      <c r="D9" s="304" t="s">
        <v>237</v>
      </c>
      <c r="E9" s="295" t="s">
        <v>238</v>
      </c>
      <c r="F9" s="305"/>
      <c r="G9" s="305"/>
      <c r="H9" s="306" t="s">
        <v>1464</v>
      </c>
      <c r="I9" s="306" t="s">
        <v>1464</v>
      </c>
      <c r="J9" s="306" t="s">
        <v>1464</v>
      </c>
      <c r="K9" s="306" t="s">
        <v>1464</v>
      </c>
      <c r="L9" s="306" t="s">
        <v>1465</v>
      </c>
      <c r="M9" s="306"/>
      <c r="N9" s="306"/>
      <c r="O9" s="307" t="n">
        <v>1.953</v>
      </c>
      <c r="P9" s="308" t="s">
        <v>865</v>
      </c>
      <c r="Q9" s="300" t="s">
        <v>239</v>
      </c>
    </row>
    <row r="10" customFormat="false" ht="13.8" hidden="false" customHeight="false" outlineLevel="0" collapsed="false">
      <c r="A10" s="291" t="n">
        <v>3</v>
      </c>
      <c r="B10" s="302" t="s">
        <v>1531</v>
      </c>
      <c r="C10" s="303" t="s">
        <v>1532</v>
      </c>
      <c r="D10" s="304" t="s">
        <v>999</v>
      </c>
      <c r="E10" s="295" t="s">
        <v>33</v>
      </c>
      <c r="F10" s="306" t="s">
        <v>1464</v>
      </c>
      <c r="G10" s="306" t="s">
        <v>1464</v>
      </c>
      <c r="H10" s="305" t="s">
        <v>1464</v>
      </c>
      <c r="I10" s="305" t="s">
        <v>1471</v>
      </c>
      <c r="J10" s="305" t="s">
        <v>1471</v>
      </c>
      <c r="K10" s="305" t="s">
        <v>1464</v>
      </c>
      <c r="L10" s="305" t="s">
        <v>1465</v>
      </c>
      <c r="M10" s="305"/>
      <c r="N10" s="305"/>
      <c r="O10" s="307" t="n">
        <v>1.952</v>
      </c>
      <c r="P10" s="308" t="s">
        <v>865</v>
      </c>
      <c r="Q10" s="300" t="s">
        <v>34</v>
      </c>
    </row>
    <row r="11" customFormat="false" ht="13.8" hidden="false" customHeight="false" outlineLevel="0" collapsed="false">
      <c r="A11" s="301" t="n">
        <v>4</v>
      </c>
      <c r="B11" s="302" t="s">
        <v>1533</v>
      </c>
      <c r="C11" s="303" t="s">
        <v>1534</v>
      </c>
      <c r="D11" s="304" t="s">
        <v>1227</v>
      </c>
      <c r="E11" s="295" t="s">
        <v>57</v>
      </c>
      <c r="F11" s="306"/>
      <c r="G11" s="305"/>
      <c r="H11" s="305" t="s">
        <v>1464</v>
      </c>
      <c r="I11" s="305" t="s">
        <v>1464</v>
      </c>
      <c r="J11" s="305" t="s">
        <v>1471</v>
      </c>
      <c r="K11" s="305" t="s">
        <v>1471</v>
      </c>
      <c r="L11" s="305" t="s">
        <v>1465</v>
      </c>
      <c r="M11" s="305"/>
      <c r="N11" s="305"/>
      <c r="O11" s="307" t="n">
        <v>1.951</v>
      </c>
      <c r="P11" s="308" t="s">
        <v>865</v>
      </c>
      <c r="Q11" s="300" t="s">
        <v>1247</v>
      </c>
    </row>
    <row r="12" customFormat="false" ht="13.8" hidden="false" customHeight="false" outlineLevel="0" collapsed="false">
      <c r="A12" s="301" t="n">
        <v>5</v>
      </c>
      <c r="B12" s="302" t="s">
        <v>1042</v>
      </c>
      <c r="C12" s="303" t="s">
        <v>1043</v>
      </c>
      <c r="D12" s="304" t="s">
        <v>1044</v>
      </c>
      <c r="E12" s="295" t="s">
        <v>124</v>
      </c>
      <c r="F12" s="305" t="s">
        <v>1464</v>
      </c>
      <c r="G12" s="305" t="s">
        <v>1464</v>
      </c>
      <c r="H12" s="305" t="s">
        <v>1471</v>
      </c>
      <c r="I12" s="305" t="s">
        <v>1464</v>
      </c>
      <c r="J12" s="305" t="s">
        <v>1535</v>
      </c>
      <c r="K12" s="306"/>
      <c r="L12" s="306"/>
      <c r="M12" s="306"/>
      <c r="N12" s="306"/>
      <c r="O12" s="307" t="n">
        <v>1.853</v>
      </c>
      <c r="P12" s="308" t="s">
        <v>518</v>
      </c>
      <c r="Q12" s="300" t="s">
        <v>159</v>
      </c>
    </row>
    <row r="13" customFormat="false" ht="13.8" hidden="false" customHeight="false" outlineLevel="0" collapsed="false">
      <c r="A13" s="291" t="n">
        <v>6</v>
      </c>
      <c r="B13" s="302" t="s">
        <v>577</v>
      </c>
      <c r="C13" s="303" t="s">
        <v>1536</v>
      </c>
      <c r="D13" s="309" t="n">
        <v>37165</v>
      </c>
      <c r="E13" s="295" t="s">
        <v>825</v>
      </c>
      <c r="F13" s="306" t="s">
        <v>1464</v>
      </c>
      <c r="G13" s="306" t="s">
        <v>1464</v>
      </c>
      <c r="H13" s="306" t="s">
        <v>1469</v>
      </c>
      <c r="I13" s="306" t="s">
        <v>1464</v>
      </c>
      <c r="J13" s="306" t="s">
        <v>1465</v>
      </c>
      <c r="K13" s="306"/>
      <c r="L13" s="306"/>
      <c r="M13" s="306"/>
      <c r="N13" s="306"/>
      <c r="O13" s="307" t="n">
        <v>1.852</v>
      </c>
      <c r="P13" s="308" t="s">
        <v>518</v>
      </c>
      <c r="Q13" s="300" t="s">
        <v>826</v>
      </c>
    </row>
    <row r="14" customFormat="false" ht="13.8" hidden="false" customHeight="false" outlineLevel="0" collapsed="false">
      <c r="A14" s="291" t="n">
        <v>7</v>
      </c>
      <c r="B14" s="302" t="s">
        <v>1120</v>
      </c>
      <c r="C14" s="303" t="s">
        <v>1537</v>
      </c>
      <c r="D14" s="309" t="n">
        <v>37033</v>
      </c>
      <c r="E14" s="295" t="s">
        <v>38</v>
      </c>
      <c r="F14" s="310"/>
      <c r="G14" s="310" t="s">
        <v>1464</v>
      </c>
      <c r="H14" s="311" t="s">
        <v>1471</v>
      </c>
      <c r="I14" s="310" t="s">
        <v>1471</v>
      </c>
      <c r="J14" s="310" t="s">
        <v>1465</v>
      </c>
      <c r="K14" s="310"/>
      <c r="L14" s="310"/>
      <c r="M14" s="310"/>
      <c r="N14" s="310"/>
      <c r="O14" s="312" t="n">
        <v>1.85</v>
      </c>
      <c r="P14" s="308" t="s">
        <v>518</v>
      </c>
      <c r="Q14" s="300" t="s">
        <v>776</v>
      </c>
    </row>
    <row r="15" customFormat="false" ht="13.8" hidden="false" customHeight="false" outlineLevel="0" collapsed="false">
      <c r="A15" s="301" t="n">
        <v>8</v>
      </c>
      <c r="B15" s="302" t="s">
        <v>1002</v>
      </c>
      <c r="C15" s="303" t="s">
        <v>1538</v>
      </c>
      <c r="D15" s="304" t="s">
        <v>1539</v>
      </c>
      <c r="E15" s="295" t="s">
        <v>316</v>
      </c>
      <c r="F15" s="305" t="s">
        <v>1464</v>
      </c>
      <c r="G15" s="305" t="s">
        <v>1469</v>
      </c>
      <c r="H15" s="305" t="s">
        <v>1469</v>
      </c>
      <c r="I15" s="305" t="s">
        <v>1465</v>
      </c>
      <c r="J15" s="305"/>
      <c r="K15" s="305"/>
      <c r="L15" s="306"/>
      <c r="M15" s="306"/>
      <c r="N15" s="306"/>
      <c r="O15" s="307" t="n">
        <v>1.8</v>
      </c>
      <c r="P15" s="308" t="s">
        <v>518</v>
      </c>
      <c r="Q15" s="300" t="s">
        <v>434</v>
      </c>
    </row>
    <row r="16" customFormat="false" ht="13.8" hidden="false" customHeight="false" outlineLevel="0" collapsed="false">
      <c r="A16" s="291" t="n">
        <v>9</v>
      </c>
      <c r="B16" s="302" t="s">
        <v>1540</v>
      </c>
      <c r="C16" s="303" t="s">
        <v>1541</v>
      </c>
      <c r="D16" s="304" t="s">
        <v>1542</v>
      </c>
      <c r="E16" s="295" t="s">
        <v>124</v>
      </c>
      <c r="F16" s="306" t="s">
        <v>1464</v>
      </c>
      <c r="G16" s="306" t="s">
        <v>1465</v>
      </c>
      <c r="H16" s="305"/>
      <c r="I16" s="305"/>
      <c r="J16" s="305"/>
      <c r="K16" s="305"/>
      <c r="L16" s="305"/>
      <c r="M16" s="305"/>
      <c r="N16" s="305"/>
      <c r="O16" s="307" t="n">
        <v>1.7</v>
      </c>
      <c r="P16" s="308" t="s">
        <v>612</v>
      </c>
      <c r="Q16" s="300" t="s">
        <v>312</v>
      </c>
    </row>
    <row r="17" customFormat="false" ht="13.8" hidden="false" customHeight="false" outlineLevel="0" collapsed="false">
      <c r="A17" s="301" t="n">
        <v>9</v>
      </c>
      <c r="B17" s="302" t="s">
        <v>232</v>
      </c>
      <c r="C17" s="303" t="s">
        <v>233</v>
      </c>
      <c r="D17" s="304" t="s">
        <v>234</v>
      </c>
      <c r="E17" s="295" t="s">
        <v>111</v>
      </c>
      <c r="F17" s="306" t="s">
        <v>1464</v>
      </c>
      <c r="G17" s="305" t="s">
        <v>1465</v>
      </c>
      <c r="H17" s="305"/>
      <c r="I17" s="305"/>
      <c r="J17" s="305"/>
      <c r="K17" s="306"/>
      <c r="L17" s="306"/>
      <c r="M17" s="306"/>
      <c r="N17" s="306"/>
      <c r="O17" s="307" t="n">
        <v>1.7</v>
      </c>
      <c r="P17" s="308" t="s">
        <v>612</v>
      </c>
      <c r="Q17" s="300" t="s">
        <v>112</v>
      </c>
    </row>
    <row r="18" customFormat="false" ht="13.8" hidden="false" customHeight="false" outlineLevel="0" collapsed="false">
      <c r="A18" s="291" t="n">
        <v>9</v>
      </c>
      <c r="B18" s="302" t="s">
        <v>1543</v>
      </c>
      <c r="C18" s="303" t="s">
        <v>1544</v>
      </c>
      <c r="D18" s="304" t="s">
        <v>1545</v>
      </c>
      <c r="E18" s="295" t="s">
        <v>74</v>
      </c>
      <c r="F18" s="306" t="s">
        <v>1464</v>
      </c>
      <c r="G18" s="306" t="s">
        <v>1465</v>
      </c>
      <c r="H18" s="306"/>
      <c r="I18" s="306"/>
      <c r="J18" s="306"/>
      <c r="K18" s="306"/>
      <c r="L18" s="306"/>
      <c r="M18" s="306"/>
      <c r="N18" s="306"/>
      <c r="O18" s="307" t="n">
        <v>1.7</v>
      </c>
      <c r="P18" s="308" t="s">
        <v>612</v>
      </c>
      <c r="Q18" s="300" t="s">
        <v>1546</v>
      </c>
    </row>
    <row r="19" customFormat="false" ht="13.8" hidden="false" customHeight="false" outlineLevel="0" collapsed="false">
      <c r="A19" s="291" t="n">
        <v>12</v>
      </c>
      <c r="B19" s="302" t="s">
        <v>596</v>
      </c>
      <c r="C19" s="303" t="s">
        <v>1045</v>
      </c>
      <c r="D19" s="304" t="s">
        <v>1046</v>
      </c>
      <c r="E19" s="295" t="s">
        <v>619</v>
      </c>
      <c r="F19" s="306" t="s">
        <v>1469</v>
      </c>
      <c r="G19" s="305" t="s">
        <v>1465</v>
      </c>
      <c r="H19" s="305"/>
      <c r="I19" s="305"/>
      <c r="J19" s="305"/>
      <c r="K19" s="305"/>
      <c r="L19" s="306"/>
      <c r="M19" s="306"/>
      <c r="N19" s="306"/>
      <c r="O19" s="307" t="n">
        <v>1.7</v>
      </c>
      <c r="P19" s="308" t="s">
        <v>612</v>
      </c>
      <c r="Q19" s="300" t="s">
        <v>950</v>
      </c>
    </row>
    <row r="20" customFormat="false" ht="13.8" hidden="false" customHeight="false" outlineLevel="0" collapsed="false">
      <c r="A20" s="301" t="n">
        <v>12</v>
      </c>
      <c r="B20" s="302" t="s">
        <v>526</v>
      </c>
      <c r="C20" s="303" t="s">
        <v>527</v>
      </c>
      <c r="D20" s="304" t="s">
        <v>528</v>
      </c>
      <c r="E20" s="295" t="s">
        <v>1547</v>
      </c>
      <c r="F20" s="306" t="s">
        <v>1469</v>
      </c>
      <c r="G20" s="306" t="s">
        <v>1465</v>
      </c>
      <c r="H20" s="306"/>
      <c r="I20" s="306"/>
      <c r="J20" s="306"/>
      <c r="K20" s="306"/>
      <c r="L20" s="306"/>
      <c r="M20" s="306"/>
      <c r="N20" s="306"/>
      <c r="O20" s="307" t="n">
        <v>1.7</v>
      </c>
      <c r="P20" s="308" t="s">
        <v>612</v>
      </c>
      <c r="Q20" s="300" t="s">
        <v>1548</v>
      </c>
    </row>
  </sheetData>
  <mergeCells count="1">
    <mergeCell ref="B4:D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53515625" defaultRowHeight="13.8" zeroHeight="false" outlineLevelRow="0" outlineLevelCol="0"/>
  <cols>
    <col collapsed="false" customWidth="true" hidden="false" outlineLevel="0" max="1" min="1" style="313" width="5.32"/>
    <col collapsed="false" customWidth="true" hidden="true" outlineLevel="0" max="2" min="2" style="313" width="5.32"/>
    <col collapsed="false" customWidth="true" hidden="false" outlineLevel="0" max="3" min="3" style="314" width="14.1"/>
    <col collapsed="false" customWidth="true" hidden="false" outlineLevel="0" max="4" min="4" style="314" width="16.32"/>
    <col collapsed="false" customWidth="true" hidden="false" outlineLevel="0" max="5" min="5" style="315" width="10.66"/>
    <col collapsed="false" customWidth="true" hidden="false" outlineLevel="0" max="6" min="6" style="316" width="8.66"/>
    <col collapsed="false" customWidth="true" hidden="false" outlineLevel="0" max="9" min="7" style="317" width="4.66"/>
    <col collapsed="false" customWidth="true" hidden="true" outlineLevel="0" max="10" min="10" style="317" width="4.66"/>
    <col collapsed="false" customWidth="true" hidden="false" outlineLevel="0" max="13" min="11" style="317" width="4.66"/>
    <col collapsed="false" customWidth="true" hidden="false" outlineLevel="0" max="14" min="14" style="318" width="8.99"/>
    <col collapsed="false" customWidth="true" hidden="false" outlineLevel="0" max="15" min="15" style="319" width="7.1"/>
    <col collapsed="false" customWidth="true" hidden="false" outlineLevel="0" max="16" min="16" style="320" width="21.66"/>
    <col collapsed="false" customWidth="true" hidden="false" outlineLevel="0" max="253" min="17" style="313" width="9.1"/>
    <col collapsed="false" customWidth="true" hidden="false" outlineLevel="0" max="254" min="254" style="313" width="5.32"/>
    <col collapsed="false" customWidth="false" hidden="true" outlineLevel="0" max="257" min="255" style="313" width="11.53"/>
    <col collapsed="false" customWidth="false" hidden="true" outlineLevel="0" max="16384" min="258" style="0" width="11.53"/>
  </cols>
  <sheetData>
    <row r="1" s="326" customFormat="true" ht="15" hidden="false" customHeight="true" outlineLevel="0" collapsed="false">
      <c r="A1" s="9" t="s">
        <v>0</v>
      </c>
      <c r="B1" s="321"/>
      <c r="C1" s="322"/>
      <c r="D1" s="323"/>
      <c r="E1" s="324"/>
      <c r="F1" s="322"/>
      <c r="G1" s="325"/>
      <c r="P1" s="327" t="s">
        <v>274</v>
      </c>
    </row>
    <row r="2" s="326" customFormat="true" ht="15" hidden="false" customHeight="true" outlineLevel="0" collapsed="false">
      <c r="A2" s="9" t="s">
        <v>1</v>
      </c>
      <c r="B2" s="321"/>
      <c r="C2" s="322"/>
      <c r="D2" s="323"/>
      <c r="E2" s="324"/>
      <c r="F2" s="321"/>
      <c r="G2" s="328"/>
    </row>
    <row r="3" s="332" customFormat="true" ht="15" hidden="false" customHeight="true" outlineLevel="0" collapsed="false">
      <c r="A3" s="313"/>
      <c r="B3" s="313"/>
      <c r="C3" s="314"/>
      <c r="D3" s="329"/>
      <c r="E3" s="330"/>
      <c r="F3" s="331"/>
      <c r="G3" s="318"/>
      <c r="H3" s="318"/>
      <c r="I3" s="318"/>
      <c r="J3" s="318"/>
      <c r="K3" s="318"/>
      <c r="L3" s="318"/>
      <c r="M3" s="318"/>
      <c r="N3" s="318"/>
      <c r="O3" s="319"/>
      <c r="P3" s="320"/>
    </row>
    <row r="4" s="333" customFormat="true" ht="15" hidden="false" customHeight="true" outlineLevel="0" collapsed="false">
      <c r="C4" s="329" t="s">
        <v>1549</v>
      </c>
      <c r="D4" s="314"/>
      <c r="E4" s="334"/>
      <c r="F4" s="335"/>
      <c r="G4" s="317"/>
      <c r="H4" s="317"/>
      <c r="I4" s="317"/>
      <c r="J4" s="317"/>
      <c r="K4" s="317"/>
      <c r="L4" s="317"/>
      <c r="M4" s="317"/>
      <c r="N4" s="318"/>
      <c r="O4" s="324"/>
      <c r="P4" s="336"/>
    </row>
    <row r="5" s="332" customFormat="true" ht="15" hidden="false" customHeight="true" outlineLevel="0" collapsed="false">
      <c r="C5" s="314"/>
      <c r="D5" s="314"/>
      <c r="E5" s="315"/>
      <c r="F5" s="337"/>
      <c r="G5" s="338" t="s">
        <v>1550</v>
      </c>
      <c r="H5" s="338"/>
      <c r="I5" s="338"/>
      <c r="J5" s="338"/>
      <c r="K5" s="338"/>
      <c r="L5" s="338"/>
      <c r="M5" s="338"/>
      <c r="N5" s="47"/>
      <c r="O5" s="339"/>
      <c r="P5" s="320"/>
    </row>
    <row r="6" s="351" customFormat="true" ht="17.25" hidden="false" customHeight="true" outlineLevel="0" collapsed="false">
      <c r="A6" s="102" t="s">
        <v>126</v>
      </c>
      <c r="B6" s="340"/>
      <c r="C6" s="341" t="s">
        <v>6</v>
      </c>
      <c r="D6" s="342" t="s">
        <v>7</v>
      </c>
      <c r="E6" s="343" t="s">
        <v>8</v>
      </c>
      <c r="F6" s="344" t="s">
        <v>9</v>
      </c>
      <c r="G6" s="345" t="n">
        <v>1</v>
      </c>
      <c r="H6" s="346" t="n">
        <v>2</v>
      </c>
      <c r="I6" s="346" t="n">
        <v>3</v>
      </c>
      <c r="J6" s="346" t="s">
        <v>1453</v>
      </c>
      <c r="K6" s="346" t="n">
        <v>4</v>
      </c>
      <c r="L6" s="346" t="n">
        <v>5</v>
      </c>
      <c r="M6" s="347" t="n">
        <v>6</v>
      </c>
      <c r="N6" s="348" t="s">
        <v>1051</v>
      </c>
      <c r="O6" s="349" t="s">
        <v>12</v>
      </c>
      <c r="P6" s="350" t="s">
        <v>13</v>
      </c>
    </row>
    <row r="7" s="351" customFormat="true" ht="15" hidden="false" customHeight="true" outlineLevel="0" collapsed="false">
      <c r="A7" s="352" t="n">
        <v>1</v>
      </c>
      <c r="B7" s="352"/>
      <c r="C7" s="353" t="s">
        <v>399</v>
      </c>
      <c r="D7" s="354" t="s">
        <v>400</v>
      </c>
      <c r="E7" s="33" t="n">
        <v>37928</v>
      </c>
      <c r="F7" s="37" t="s">
        <v>69</v>
      </c>
      <c r="G7" s="355" t="n">
        <v>5.38</v>
      </c>
      <c r="H7" s="355" t="n">
        <v>5.34</v>
      </c>
      <c r="I7" s="355" t="n">
        <v>5.38</v>
      </c>
      <c r="J7" s="356"/>
      <c r="K7" s="355" t="n">
        <v>5.35</v>
      </c>
      <c r="L7" s="355" t="n">
        <v>5.52</v>
      </c>
      <c r="M7" s="355" t="n">
        <v>5.73</v>
      </c>
      <c r="N7" s="357" t="n">
        <f aca="false">MAX(G7:I7,K7:M7)</f>
        <v>5.73</v>
      </c>
      <c r="O7" s="358" t="str">
        <f aca="false">IF(ISBLANK(N7),"",IF(N7&gt;=6,"KSM",IF(N7&gt;=5.6,"I A",IF(N7&gt;=5.15,"II A",IF(N7&gt;=4.6,"III A",IF(N7&gt;=4.2,"I JA",IF(N7&gt;=3.85,"II JA",IF(N7&gt;=3.6,"III JA"))))))))</f>
        <v>I A</v>
      </c>
      <c r="P7" s="359" t="s">
        <v>401</v>
      </c>
    </row>
    <row r="8" customFormat="false" ht="15" hidden="false" customHeight="true" outlineLevel="0" collapsed="false">
      <c r="A8" s="352" t="n">
        <v>2</v>
      </c>
      <c r="B8" s="360"/>
      <c r="C8" s="353" t="s">
        <v>425</v>
      </c>
      <c r="D8" s="354" t="s">
        <v>426</v>
      </c>
      <c r="E8" s="33" t="s">
        <v>427</v>
      </c>
      <c r="F8" s="37" t="s">
        <v>101</v>
      </c>
      <c r="G8" s="361" t="n">
        <v>5.37</v>
      </c>
      <c r="H8" s="361" t="n">
        <v>5.34</v>
      </c>
      <c r="I8" s="361" t="n">
        <v>5.29</v>
      </c>
      <c r="J8" s="362"/>
      <c r="K8" s="361" t="n">
        <v>5.38</v>
      </c>
      <c r="L8" s="361" t="s">
        <v>1466</v>
      </c>
      <c r="M8" s="361" t="n">
        <v>3.61</v>
      </c>
      <c r="N8" s="357" t="n">
        <f aca="false">MAX(G8:I8,K8:M8)</f>
        <v>5.38</v>
      </c>
      <c r="O8" s="363" t="str">
        <f aca="false">IF(ISBLANK(N8),"",IF(N8&gt;=6,"KSM",IF(N8&gt;=5.6,"I A",IF(N8&gt;=5.15,"II A",IF(N8&gt;=4.6,"III A",IF(N8&gt;=4.2,"I JA",IF(N8&gt;=3.85,"II JA",IF(N8&gt;=3.6,"III JA"))))))))</f>
        <v>II A</v>
      </c>
      <c r="P8" s="359" t="s">
        <v>102</v>
      </c>
    </row>
    <row r="9" customFormat="false" ht="15" hidden="false" customHeight="true" outlineLevel="0" collapsed="false">
      <c r="A9" s="352" t="n">
        <v>3</v>
      </c>
      <c r="B9" s="360"/>
      <c r="C9" s="353" t="s">
        <v>35</v>
      </c>
      <c r="D9" s="354" t="s">
        <v>36</v>
      </c>
      <c r="E9" s="33" t="s">
        <v>37</v>
      </c>
      <c r="F9" s="37" t="s">
        <v>38</v>
      </c>
      <c r="G9" s="355" t="s">
        <v>1466</v>
      </c>
      <c r="H9" s="355" t="n">
        <v>5.38</v>
      </c>
      <c r="I9" s="355" t="s">
        <v>1466</v>
      </c>
      <c r="J9" s="356"/>
      <c r="K9" s="355" t="s">
        <v>1466</v>
      </c>
      <c r="L9" s="355" t="n">
        <v>5.21</v>
      </c>
      <c r="M9" s="355" t="n">
        <v>4.9</v>
      </c>
      <c r="N9" s="357" t="n">
        <f aca="false">MAX(G9:I9,K9:M9)</f>
        <v>5.38</v>
      </c>
      <c r="O9" s="358" t="str">
        <f aca="false">IF(ISBLANK(N9),"",IF(N9&gt;=6,"KSM",IF(N9&gt;=5.6,"I A",IF(N9&gt;=5.15,"II A",IF(N9&gt;=4.6,"III A",IF(N9&gt;=4.2,"I JA",IF(N9&gt;=3.85,"II JA",IF(N9&gt;=3.6,"III JA"))))))))</f>
        <v>II A</v>
      </c>
      <c r="P9" s="359" t="s">
        <v>39</v>
      </c>
    </row>
    <row r="10" customFormat="false" ht="15" hidden="false" customHeight="true" outlineLevel="0" collapsed="false">
      <c r="A10" s="352" t="n">
        <v>4</v>
      </c>
      <c r="B10" s="360"/>
      <c r="C10" s="353" t="s">
        <v>329</v>
      </c>
      <c r="D10" s="354" t="s">
        <v>1551</v>
      </c>
      <c r="E10" s="33" t="n">
        <v>37822</v>
      </c>
      <c r="F10" s="37" t="s">
        <v>331</v>
      </c>
      <c r="G10" s="361" t="n">
        <v>5.2</v>
      </c>
      <c r="H10" s="361" t="n">
        <v>5.07</v>
      </c>
      <c r="I10" s="361" t="n">
        <v>4.49</v>
      </c>
      <c r="J10" s="362"/>
      <c r="K10" s="361" t="n">
        <v>4.41</v>
      </c>
      <c r="L10" s="361" t="n">
        <v>5.13</v>
      </c>
      <c r="M10" s="361" t="n">
        <v>5.08</v>
      </c>
      <c r="N10" s="357" t="n">
        <f aca="false">MAX(G10:I10,K10:M10)</f>
        <v>5.2</v>
      </c>
      <c r="O10" s="363" t="str">
        <f aca="false">IF(ISBLANK(N10),"",IF(N10&gt;=6,"KSM",IF(N10&gt;=5.6,"I A",IF(N10&gt;=5.15,"II A",IF(N10&gt;=4.6,"III A",IF(N10&gt;=4.2,"I JA",IF(N10&gt;=3.85,"II JA",IF(N10&gt;=3.6,"III JA"))))))))</f>
        <v>II A</v>
      </c>
      <c r="P10" s="359" t="s">
        <v>1552</v>
      </c>
    </row>
    <row r="11" customFormat="false" ht="15" hidden="false" customHeight="true" outlineLevel="0" collapsed="false">
      <c r="A11" s="352" t="n">
        <v>5</v>
      </c>
      <c r="B11" s="360"/>
      <c r="C11" s="353" t="s">
        <v>1553</v>
      </c>
      <c r="D11" s="354" t="s">
        <v>1554</v>
      </c>
      <c r="E11" s="33" t="s">
        <v>1555</v>
      </c>
      <c r="F11" s="37" t="s">
        <v>351</v>
      </c>
      <c r="G11" s="361" t="s">
        <v>1466</v>
      </c>
      <c r="H11" s="361" t="s">
        <v>1466</v>
      </c>
      <c r="I11" s="361" t="n">
        <v>5.08</v>
      </c>
      <c r="J11" s="362"/>
      <c r="K11" s="361" t="n">
        <v>4.98</v>
      </c>
      <c r="L11" s="361" t="s">
        <v>1466</v>
      </c>
      <c r="M11" s="361" t="n">
        <v>5.05</v>
      </c>
      <c r="N11" s="357" t="n">
        <f aca="false">MAX(G11:I11,K11:M11)</f>
        <v>5.08</v>
      </c>
      <c r="O11" s="363" t="str">
        <f aca="false">IF(ISBLANK(N11),"",IF(N11&gt;=6,"KSM",IF(N11&gt;=5.6,"I A",IF(N11&gt;=5.15,"II A",IF(N11&gt;=4.6,"III A",IF(N11&gt;=4.2,"I JA",IF(N11&gt;=3.85,"II JA",IF(N11&gt;=3.6,"III JA"))))))))</f>
        <v>III A</v>
      </c>
      <c r="P11" s="359" t="s">
        <v>352</v>
      </c>
    </row>
    <row r="12" customFormat="false" ht="15" hidden="false" customHeight="true" outlineLevel="0" collapsed="false">
      <c r="A12" s="352" t="n">
        <v>6</v>
      </c>
      <c r="B12" s="360"/>
      <c r="C12" s="353" t="s">
        <v>105</v>
      </c>
      <c r="D12" s="354" t="s">
        <v>1556</v>
      </c>
      <c r="E12" s="33" t="s">
        <v>100</v>
      </c>
      <c r="F12" s="37" t="s">
        <v>351</v>
      </c>
      <c r="G12" s="361" t="s">
        <v>1466</v>
      </c>
      <c r="H12" s="361" t="n">
        <v>4.95</v>
      </c>
      <c r="I12" s="361" t="n">
        <v>4.83</v>
      </c>
      <c r="J12" s="362"/>
      <c r="K12" s="361" t="n">
        <v>4.71</v>
      </c>
      <c r="L12" s="361" t="n">
        <v>5.04</v>
      </c>
      <c r="M12" s="361" t="n">
        <v>4.98</v>
      </c>
      <c r="N12" s="357" t="n">
        <f aca="false">MAX(G12:I12,K12:M12)</f>
        <v>5.04</v>
      </c>
      <c r="O12" s="363" t="str">
        <f aca="false">IF(ISBLANK(N12),"",IF(N12&gt;=6,"KSM",IF(N12&gt;=5.6,"I A",IF(N12&gt;=5.15,"II A",IF(N12&gt;=4.6,"III A",IF(N12&gt;=4.2,"I JA",IF(N12&gt;=3.85,"II JA",IF(N12&gt;=3.6,"III JA"))))))))</f>
        <v>III A</v>
      </c>
      <c r="P12" s="359" t="s">
        <v>352</v>
      </c>
    </row>
    <row r="13" customFormat="false" ht="15" hidden="false" customHeight="true" outlineLevel="0" collapsed="false">
      <c r="A13" s="352" t="n">
        <v>7</v>
      </c>
      <c r="B13" s="360"/>
      <c r="C13" s="353" t="s">
        <v>348</v>
      </c>
      <c r="D13" s="354" t="s">
        <v>349</v>
      </c>
      <c r="E13" s="33" t="s">
        <v>350</v>
      </c>
      <c r="F13" s="37" t="s">
        <v>351</v>
      </c>
      <c r="G13" s="361" t="n">
        <v>5.03</v>
      </c>
      <c r="H13" s="361" t="n">
        <v>4.8</v>
      </c>
      <c r="I13" s="361" t="s">
        <v>1466</v>
      </c>
      <c r="J13" s="362"/>
      <c r="K13" s="361" t="n">
        <v>4.73</v>
      </c>
      <c r="L13" s="361" t="s">
        <v>1466</v>
      </c>
      <c r="M13" s="361" t="s">
        <v>1466</v>
      </c>
      <c r="N13" s="357" t="n">
        <f aca="false">MAX(G13:I13,K13:M13)</f>
        <v>5.03</v>
      </c>
      <c r="O13" s="363" t="str">
        <f aca="false">IF(ISBLANK(N13),"",IF(N13&gt;=6,"KSM",IF(N13&gt;=5.6,"I A",IF(N13&gt;=5.15,"II A",IF(N13&gt;=4.6,"III A",IF(N13&gt;=4.2,"I JA",IF(N13&gt;=3.85,"II JA",IF(N13&gt;=3.6,"III JA"))))))))</f>
        <v>III A</v>
      </c>
      <c r="P13" s="359" t="s">
        <v>352</v>
      </c>
    </row>
    <row r="14" customFormat="false" ht="15" hidden="false" customHeight="true" outlineLevel="0" collapsed="false">
      <c r="A14" s="352" t="n">
        <v>8</v>
      </c>
      <c r="B14" s="360"/>
      <c r="C14" s="353" t="s">
        <v>220</v>
      </c>
      <c r="D14" s="354" t="s">
        <v>1557</v>
      </c>
      <c r="E14" s="33" t="s">
        <v>1558</v>
      </c>
      <c r="F14" s="37" t="s">
        <v>458</v>
      </c>
      <c r="G14" s="361" t="s">
        <v>1466</v>
      </c>
      <c r="H14" s="361" t="n">
        <v>4.84</v>
      </c>
      <c r="I14" s="361" t="n">
        <v>4.92</v>
      </c>
      <c r="J14" s="362"/>
      <c r="K14" s="361" t="n">
        <v>4.78</v>
      </c>
      <c r="L14" s="361" t="n">
        <v>4.95</v>
      </c>
      <c r="M14" s="361" t="s">
        <v>1466</v>
      </c>
      <c r="N14" s="357" t="n">
        <f aca="false">MAX(G14:I14,K14:M14)</f>
        <v>4.95</v>
      </c>
      <c r="O14" s="363" t="str">
        <f aca="false">IF(ISBLANK(N14),"",IF(N14&gt;=6,"KSM",IF(N14&gt;=5.6,"I A",IF(N14&gt;=5.15,"II A",IF(N14&gt;=4.6,"III A",IF(N14&gt;=4.2,"I JA",IF(N14&gt;=3.85,"II JA",IF(N14&gt;=3.6,"III JA"))))))))</f>
        <v>III A</v>
      </c>
      <c r="P14" s="359" t="s">
        <v>459</v>
      </c>
    </row>
    <row r="15" customFormat="false" ht="15" hidden="false" customHeight="true" outlineLevel="0" collapsed="false">
      <c r="A15" s="352" t="n">
        <v>9</v>
      </c>
      <c r="B15" s="360"/>
      <c r="C15" s="353" t="s">
        <v>440</v>
      </c>
      <c r="D15" s="354" t="s">
        <v>1559</v>
      </c>
      <c r="E15" s="33" t="s">
        <v>1560</v>
      </c>
      <c r="F15" s="37" t="s">
        <v>351</v>
      </c>
      <c r="G15" s="361" t="s">
        <v>1466</v>
      </c>
      <c r="H15" s="361" t="n">
        <v>4.69</v>
      </c>
      <c r="I15" s="361" t="n">
        <v>4.9</v>
      </c>
      <c r="J15" s="362"/>
      <c r="K15" s="361"/>
      <c r="L15" s="361"/>
      <c r="M15" s="361"/>
      <c r="N15" s="357" t="n">
        <f aca="false">MAX(G15:I15,K15:M15)</f>
        <v>4.9</v>
      </c>
      <c r="O15" s="363" t="str">
        <f aca="false">IF(ISBLANK(N15),"",IF(N15&gt;=6,"KSM",IF(N15&gt;=5.6,"I A",IF(N15&gt;=5.15,"II A",IF(N15&gt;=4.6,"III A",IF(N15&gt;=4.2,"I JA",IF(N15&gt;=3.85,"II JA",IF(N15&gt;=3.6,"III JA"))))))))</f>
        <v>III A</v>
      </c>
      <c r="P15" s="359" t="s">
        <v>752</v>
      </c>
    </row>
    <row r="16" customFormat="false" ht="15" hidden="false" customHeight="true" outlineLevel="0" collapsed="false">
      <c r="A16" s="352" t="n">
        <v>10</v>
      </c>
      <c r="B16" s="360"/>
      <c r="C16" s="353" t="s">
        <v>371</v>
      </c>
      <c r="D16" s="354" t="s">
        <v>372</v>
      </c>
      <c r="E16" s="33" t="s">
        <v>373</v>
      </c>
      <c r="F16" s="37" t="s">
        <v>351</v>
      </c>
      <c r="G16" s="361" t="s">
        <v>1466</v>
      </c>
      <c r="H16" s="361" t="n">
        <v>4.84</v>
      </c>
      <c r="I16" s="361" t="s">
        <v>1466</v>
      </c>
      <c r="J16" s="362"/>
      <c r="K16" s="361"/>
      <c r="L16" s="361"/>
      <c r="M16" s="361"/>
      <c r="N16" s="357" t="n">
        <f aca="false">MAX(G16:I16,K16:M16)</f>
        <v>4.84</v>
      </c>
      <c r="O16" s="363" t="str">
        <f aca="false">IF(ISBLANK(N16),"",IF(N16&gt;=6,"KSM",IF(N16&gt;=5.6,"I A",IF(N16&gt;=5.15,"II A",IF(N16&gt;=4.6,"III A",IF(N16&gt;=4.2,"I JA",IF(N16&gt;=3.85,"II JA",IF(N16&gt;=3.6,"III JA"))))))))</f>
        <v>III A</v>
      </c>
      <c r="P16" s="359" t="s">
        <v>352</v>
      </c>
    </row>
    <row r="17" customFormat="false" ht="15" hidden="false" customHeight="true" outlineLevel="0" collapsed="false">
      <c r="A17" s="352" t="n">
        <v>11</v>
      </c>
      <c r="B17" s="360"/>
      <c r="C17" s="353" t="s">
        <v>1561</v>
      </c>
      <c r="D17" s="354" t="s">
        <v>1562</v>
      </c>
      <c r="E17" s="33" t="s">
        <v>958</v>
      </c>
      <c r="F17" s="37" t="s">
        <v>57</v>
      </c>
      <c r="G17" s="361" t="n">
        <v>4.49</v>
      </c>
      <c r="H17" s="361" t="n">
        <v>4.6</v>
      </c>
      <c r="I17" s="361" t="n">
        <v>4.75</v>
      </c>
      <c r="J17" s="362"/>
      <c r="K17" s="361"/>
      <c r="L17" s="361"/>
      <c r="M17" s="361"/>
      <c r="N17" s="357" t="n">
        <f aca="false">MAX(G17:I17,K17:M17)</f>
        <v>4.75</v>
      </c>
      <c r="O17" s="363" t="str">
        <f aca="false">IF(ISBLANK(N17),"",IF(N17&gt;=6,"KSM",IF(N17&gt;=5.6,"I A",IF(N17&gt;=5.15,"II A",IF(N17&gt;=4.6,"III A",IF(N17&gt;=4.2,"I JA",IF(N17&gt;=3.85,"II JA",IF(N17&gt;=3.6,"III JA"))))))))</f>
        <v>III A</v>
      </c>
      <c r="P17" s="359" t="s">
        <v>1247</v>
      </c>
    </row>
    <row r="18" customFormat="false" ht="15" hidden="false" customHeight="true" outlineLevel="0" collapsed="false">
      <c r="A18" s="352" t="n">
        <v>12</v>
      </c>
      <c r="B18" s="360"/>
      <c r="C18" s="353" t="s">
        <v>623</v>
      </c>
      <c r="D18" s="354" t="s">
        <v>1563</v>
      </c>
      <c r="E18" s="33" t="s">
        <v>1564</v>
      </c>
      <c r="F18" s="37" t="s">
        <v>17</v>
      </c>
      <c r="G18" s="361" t="n">
        <v>4.6</v>
      </c>
      <c r="H18" s="361" t="n">
        <v>4.69</v>
      </c>
      <c r="I18" s="361" t="n">
        <v>4.49</v>
      </c>
      <c r="J18" s="362"/>
      <c r="K18" s="361"/>
      <c r="L18" s="361"/>
      <c r="M18" s="361"/>
      <c r="N18" s="357" t="n">
        <f aca="false">MAX(G18:I18,K18:M18)</f>
        <v>4.69</v>
      </c>
      <c r="O18" s="363" t="str">
        <f aca="false">IF(ISBLANK(N18),"",IF(N18&gt;=6,"KSM",IF(N18&gt;=5.6,"I A",IF(N18&gt;=5.15,"II A",IF(N18&gt;=4.6,"III A",IF(N18&gt;=4.2,"I JA",IF(N18&gt;=3.85,"II JA",IF(N18&gt;=3.6,"III JA"))))))))</f>
        <v>III A</v>
      </c>
      <c r="P18" s="359" t="s">
        <v>691</v>
      </c>
    </row>
    <row r="19" customFormat="false" ht="15" hidden="false" customHeight="true" outlineLevel="0" collapsed="false">
      <c r="A19" s="352" t="n">
        <v>13</v>
      </c>
      <c r="B19" s="360"/>
      <c r="C19" s="353" t="s">
        <v>14</v>
      </c>
      <c r="D19" s="354" t="s">
        <v>15</v>
      </c>
      <c r="E19" s="33" t="s">
        <v>16</v>
      </c>
      <c r="F19" s="37" t="s">
        <v>17</v>
      </c>
      <c r="G19" s="361" t="n">
        <v>4.15</v>
      </c>
      <c r="H19" s="361" t="s">
        <v>1466</v>
      </c>
      <c r="I19" s="361" t="n">
        <v>4.64</v>
      </c>
      <c r="J19" s="362"/>
      <c r="K19" s="361"/>
      <c r="L19" s="361"/>
      <c r="M19" s="361"/>
      <c r="N19" s="357" t="n">
        <f aca="false">MAX(G19:I19,K19:M19)</f>
        <v>4.64</v>
      </c>
      <c r="O19" s="363" t="str">
        <f aca="false">IF(ISBLANK(N19),"",IF(N19&gt;=6,"KSM",IF(N19&gt;=5.6,"I A",IF(N19&gt;=5.15,"II A",IF(N19&gt;=4.6,"III A",IF(N19&gt;=4.2,"I JA",IF(N19&gt;=3.85,"II JA",IF(N19&gt;=3.6,"III JA"))))))))</f>
        <v>III A</v>
      </c>
      <c r="P19" s="359" t="s">
        <v>18</v>
      </c>
    </row>
    <row r="20" customFormat="false" ht="15" hidden="false" customHeight="true" outlineLevel="0" collapsed="false">
      <c r="A20" s="352" t="n">
        <v>14</v>
      </c>
      <c r="B20" s="360"/>
      <c r="C20" s="353" t="s">
        <v>105</v>
      </c>
      <c r="D20" s="354" t="s">
        <v>106</v>
      </c>
      <c r="E20" s="33" t="n">
        <v>38212</v>
      </c>
      <c r="F20" s="37" t="s">
        <v>43</v>
      </c>
      <c r="G20" s="361" t="n">
        <v>4.49</v>
      </c>
      <c r="H20" s="361" t="n">
        <v>4.46</v>
      </c>
      <c r="I20" s="361" t="n">
        <v>4.52</v>
      </c>
      <c r="J20" s="362"/>
      <c r="K20" s="361"/>
      <c r="L20" s="361"/>
      <c r="M20" s="361"/>
      <c r="N20" s="357" t="n">
        <f aca="false">MAX(G20:I20,K20:M20)</f>
        <v>4.52</v>
      </c>
      <c r="O20" s="363" t="str">
        <f aca="false">IF(ISBLANK(N20),"",IF(N20&gt;=6,"KSM",IF(N20&gt;=5.6,"I A",IF(N20&gt;=5.15,"II A",IF(N20&gt;=4.6,"III A",IF(N20&gt;=4.2,"I JA",IF(N20&gt;=3.85,"II JA",IF(N20&gt;=3.6,"III JA"))))))))</f>
        <v>I JA</v>
      </c>
      <c r="P20" s="359" t="s">
        <v>107</v>
      </c>
    </row>
    <row r="21" customFormat="false" ht="15" hidden="false" customHeight="true" outlineLevel="0" collapsed="false">
      <c r="A21" s="352" t="n">
        <v>15</v>
      </c>
      <c r="B21" s="360"/>
      <c r="C21" s="353" t="s">
        <v>1565</v>
      </c>
      <c r="D21" s="354" t="s">
        <v>1566</v>
      </c>
      <c r="E21" s="33" t="s">
        <v>1567</v>
      </c>
      <c r="F21" s="37" t="s">
        <v>43</v>
      </c>
      <c r="G21" s="361" t="n">
        <v>4.39</v>
      </c>
      <c r="H21" s="361" t="n">
        <v>4.26</v>
      </c>
      <c r="I21" s="361" t="n">
        <v>4.47</v>
      </c>
      <c r="J21" s="362"/>
      <c r="K21" s="361"/>
      <c r="L21" s="361"/>
      <c r="M21" s="361"/>
      <c r="N21" s="357" t="n">
        <f aca="false">MAX(G21:I21,K21:M21)</f>
        <v>4.47</v>
      </c>
      <c r="O21" s="363" t="str">
        <f aca="false">IF(ISBLANK(N21),"",IF(N21&gt;=6,"KSM",IF(N21&gt;=5.6,"I A",IF(N21&gt;=5.15,"II A",IF(N21&gt;=4.6,"III A",IF(N21&gt;=4.2,"I JA",IF(N21&gt;=3.85,"II JA",IF(N21&gt;=3.6,"III JA"))))))))</f>
        <v>I JA</v>
      </c>
      <c r="P21" s="359" t="s">
        <v>97</v>
      </c>
    </row>
    <row r="22" customFormat="false" ht="15" hidden="false" customHeight="true" outlineLevel="0" collapsed="false">
      <c r="A22" s="352" t="n">
        <v>16</v>
      </c>
      <c r="B22" s="360"/>
      <c r="C22" s="353" t="s">
        <v>1568</v>
      </c>
      <c r="D22" s="354" t="s">
        <v>1569</v>
      </c>
      <c r="E22" s="33" t="s">
        <v>96</v>
      </c>
      <c r="F22" s="37" t="s">
        <v>38</v>
      </c>
      <c r="G22" s="361" t="n">
        <v>3.75</v>
      </c>
      <c r="H22" s="361" t="n">
        <v>4.46</v>
      </c>
      <c r="I22" s="361" t="s">
        <v>1466</v>
      </c>
      <c r="J22" s="362"/>
      <c r="K22" s="361"/>
      <c r="L22" s="361"/>
      <c r="M22" s="361"/>
      <c r="N22" s="357" t="n">
        <f aca="false">MAX(G22:I22,K22:M22)</f>
        <v>4.46</v>
      </c>
      <c r="O22" s="363" t="str">
        <f aca="false">IF(ISBLANK(N22),"",IF(N22&gt;=6,"KSM",IF(N22&gt;=5.6,"I A",IF(N22&gt;=5.15,"II A",IF(N22&gt;=4.6,"III A",IF(N22&gt;=4.2,"I JA",IF(N22&gt;=3.85,"II JA",IF(N22&gt;=3.6,"III JA"))))))))</f>
        <v>I JA</v>
      </c>
      <c r="P22" s="359" t="s">
        <v>258</v>
      </c>
    </row>
    <row r="23" customFormat="false" ht="15" hidden="false" customHeight="true" outlineLevel="0" collapsed="false">
      <c r="A23" s="352" t="n">
        <v>17</v>
      </c>
      <c r="B23" s="360"/>
      <c r="C23" s="353" t="s">
        <v>54</v>
      </c>
      <c r="D23" s="354" t="s">
        <v>1570</v>
      </c>
      <c r="E23" s="33" t="s">
        <v>1571</v>
      </c>
      <c r="F23" s="37" t="s">
        <v>43</v>
      </c>
      <c r="G23" s="361" t="n">
        <v>4.38</v>
      </c>
      <c r="H23" s="361" t="n">
        <v>4.31</v>
      </c>
      <c r="I23" s="361" t="s">
        <v>1466</v>
      </c>
      <c r="J23" s="362"/>
      <c r="K23" s="361"/>
      <c r="L23" s="361"/>
      <c r="M23" s="361"/>
      <c r="N23" s="357" t="n">
        <f aca="false">MAX(G23:I23,K23:M23)</f>
        <v>4.38</v>
      </c>
      <c r="O23" s="363" t="str">
        <f aca="false">IF(ISBLANK(N23),"",IF(N23&gt;=6,"KSM",IF(N23&gt;=5.6,"I A",IF(N23&gt;=5.15,"II A",IF(N23&gt;=4.6,"III A",IF(N23&gt;=4.2,"I JA",IF(N23&gt;=3.85,"II JA",IF(N23&gt;=3.6,"III JA"))))))))</f>
        <v>I JA</v>
      </c>
      <c r="P23" s="359" t="s">
        <v>1572</v>
      </c>
    </row>
    <row r="24" customFormat="false" ht="15" hidden="false" customHeight="true" outlineLevel="0" collapsed="false">
      <c r="A24" s="352" t="n">
        <v>18</v>
      </c>
      <c r="B24" s="360"/>
      <c r="C24" s="353" t="s">
        <v>1573</v>
      </c>
      <c r="D24" s="354" t="s">
        <v>1574</v>
      </c>
      <c r="E24" s="33" t="s">
        <v>1575</v>
      </c>
      <c r="F24" s="37" t="s">
        <v>351</v>
      </c>
      <c r="G24" s="361" t="s">
        <v>1466</v>
      </c>
      <c r="H24" s="361" t="n">
        <v>4.37</v>
      </c>
      <c r="I24" s="361" t="n">
        <v>4.26</v>
      </c>
      <c r="J24" s="362"/>
      <c r="K24" s="361"/>
      <c r="L24" s="361"/>
      <c r="M24" s="361"/>
      <c r="N24" s="357" t="n">
        <f aca="false">MAX(G24:I24,K24:M24)</f>
        <v>4.37</v>
      </c>
      <c r="O24" s="363" t="str">
        <f aca="false">IF(ISBLANK(N24),"",IF(N24&gt;=6,"KSM",IF(N24&gt;=5.6,"I A",IF(N24&gt;=5.15,"II A",IF(N24&gt;=4.6,"III A",IF(N24&gt;=4.2,"I JA",IF(N24&gt;=3.85,"II JA",IF(N24&gt;=3.6,"III JA"))))))))</f>
        <v>I JA</v>
      </c>
      <c r="P24" s="359" t="s">
        <v>752</v>
      </c>
    </row>
    <row r="25" customFormat="false" ht="15" hidden="false" customHeight="true" outlineLevel="0" collapsed="false">
      <c r="A25" s="352" t="n">
        <v>19</v>
      </c>
      <c r="B25" s="364"/>
      <c r="C25" s="353" t="s">
        <v>333</v>
      </c>
      <c r="D25" s="354" t="s">
        <v>353</v>
      </c>
      <c r="E25" s="33" t="n">
        <v>38510</v>
      </c>
      <c r="F25" s="37" t="s">
        <v>85</v>
      </c>
      <c r="G25" s="361" t="n">
        <v>4.31</v>
      </c>
      <c r="H25" s="361" t="n">
        <v>4.31</v>
      </c>
      <c r="I25" s="361" t="n">
        <v>4.35</v>
      </c>
      <c r="J25" s="362"/>
      <c r="K25" s="361"/>
      <c r="L25" s="361"/>
      <c r="M25" s="361"/>
      <c r="N25" s="357" t="n">
        <f aca="false">MAX(G25:I25,K25:M25)</f>
        <v>4.35</v>
      </c>
      <c r="O25" s="363" t="str">
        <f aca="false">IF(ISBLANK(N25),"",IF(N25&gt;=6,"KSM",IF(N25&gt;=5.6,"I A",IF(N25&gt;=5.15,"II A",IF(N25&gt;=4.6,"III A",IF(N25&gt;=4.2,"I JA",IF(N25&gt;=3.85,"II JA",IF(N25&gt;=3.6,"III JA"))))))))</f>
        <v>I JA</v>
      </c>
      <c r="P25" s="359" t="s">
        <v>139</v>
      </c>
    </row>
    <row r="26" customFormat="false" ht="15" hidden="false" customHeight="true" outlineLevel="0" collapsed="false">
      <c r="A26" s="352" t="n">
        <v>20</v>
      </c>
      <c r="B26" s="360"/>
      <c r="C26" s="353" t="s">
        <v>178</v>
      </c>
      <c r="D26" s="354" t="s">
        <v>1477</v>
      </c>
      <c r="E26" s="33" t="s">
        <v>1576</v>
      </c>
      <c r="F26" s="37" t="s">
        <v>292</v>
      </c>
      <c r="G26" s="361" t="n">
        <v>4.33</v>
      </c>
      <c r="H26" s="361" t="s">
        <v>1466</v>
      </c>
      <c r="I26" s="361" t="n">
        <v>4.17</v>
      </c>
      <c r="J26" s="362"/>
      <c r="K26" s="361"/>
      <c r="L26" s="361"/>
      <c r="M26" s="361"/>
      <c r="N26" s="357" t="n">
        <f aca="false">MAX(G26:I26,K26:M26)</f>
        <v>4.33</v>
      </c>
      <c r="O26" s="363" t="str">
        <f aca="false">IF(ISBLANK(N26),"",IF(N26&gt;=6,"KSM",IF(N26&gt;=5.6,"I A",IF(N26&gt;=5.15,"II A",IF(N26&gt;=4.6,"III A",IF(N26&gt;=4.2,"I JA",IF(N26&gt;=3.85,"II JA",IF(N26&gt;=3.6,"III JA"))))))))</f>
        <v>I JA</v>
      </c>
      <c r="P26" s="359" t="s">
        <v>357</v>
      </c>
    </row>
    <row r="27" customFormat="false" ht="15" hidden="false" customHeight="true" outlineLevel="0" collapsed="false">
      <c r="A27" s="352" t="n">
        <v>21</v>
      </c>
      <c r="B27" s="360"/>
      <c r="C27" s="353" t="s">
        <v>409</v>
      </c>
      <c r="D27" s="354" t="s">
        <v>410</v>
      </c>
      <c r="E27" s="33" t="s">
        <v>411</v>
      </c>
      <c r="F27" s="37" t="s">
        <v>316</v>
      </c>
      <c r="G27" s="361" t="n">
        <v>4.32</v>
      </c>
      <c r="H27" s="361" t="n">
        <v>4.16</v>
      </c>
      <c r="I27" s="361" t="n">
        <v>4.3</v>
      </c>
      <c r="J27" s="362"/>
      <c r="K27" s="361"/>
      <c r="L27" s="361"/>
      <c r="M27" s="361"/>
      <c r="N27" s="357" t="n">
        <f aca="false">MAX(G27:I27,K27:M27)</f>
        <v>4.32</v>
      </c>
      <c r="O27" s="363" t="str">
        <f aca="false">IF(ISBLANK(N27),"",IF(N27&gt;=6,"KSM",IF(N27&gt;=5.6,"I A",IF(N27&gt;=5.15,"II A",IF(N27&gt;=4.6,"III A",IF(N27&gt;=4.2,"I JA",IF(N27&gt;=3.85,"II JA",IF(N27&gt;=3.6,"III JA"))))))))</f>
        <v>I JA</v>
      </c>
      <c r="P27" s="359" t="s">
        <v>317</v>
      </c>
    </row>
    <row r="28" customFormat="false" ht="15" hidden="false" customHeight="true" outlineLevel="0" collapsed="false">
      <c r="A28" s="352" t="n">
        <v>22</v>
      </c>
      <c r="B28" s="360"/>
      <c r="C28" s="353" t="s">
        <v>1577</v>
      </c>
      <c r="D28" s="354" t="s">
        <v>1578</v>
      </c>
      <c r="E28" s="33" t="s">
        <v>1579</v>
      </c>
      <c r="F28" s="37" t="s">
        <v>17</v>
      </c>
      <c r="G28" s="361" t="n">
        <v>4.27</v>
      </c>
      <c r="H28" s="361" t="n">
        <v>4.27</v>
      </c>
      <c r="I28" s="361" t="n">
        <v>4.3</v>
      </c>
      <c r="J28" s="362"/>
      <c r="K28" s="361"/>
      <c r="L28" s="361"/>
      <c r="M28" s="361"/>
      <c r="N28" s="357" t="n">
        <f aca="false">MAX(G28:I28,K28:M28)</f>
        <v>4.3</v>
      </c>
      <c r="O28" s="363" t="str">
        <f aca="false">IF(ISBLANK(N28),"",IF(N28&gt;=6,"KSM",IF(N28&gt;=5.6,"I A",IF(N28&gt;=5.15,"II A",IF(N28&gt;=4.6,"III A",IF(N28&gt;=4.2,"I JA",IF(N28&gt;=3.85,"II JA",IF(N28&gt;=3.6,"III JA"))))))))</f>
        <v>I JA</v>
      </c>
      <c r="P28" s="359" t="s">
        <v>502</v>
      </c>
    </row>
    <row r="29" customFormat="false" ht="15" hidden="false" customHeight="true" outlineLevel="0" collapsed="false">
      <c r="A29" s="352" t="n">
        <v>23</v>
      </c>
      <c r="B29" s="360"/>
      <c r="C29" s="353" t="s">
        <v>313</v>
      </c>
      <c r="D29" s="354" t="s">
        <v>1580</v>
      </c>
      <c r="E29" s="33" t="s">
        <v>1581</v>
      </c>
      <c r="F29" s="37" t="s">
        <v>316</v>
      </c>
      <c r="G29" s="361" t="n">
        <v>4.29</v>
      </c>
      <c r="H29" s="361" t="n">
        <v>4.07</v>
      </c>
      <c r="I29" s="361" t="n">
        <v>3.97</v>
      </c>
      <c r="J29" s="362"/>
      <c r="K29" s="361"/>
      <c r="L29" s="361"/>
      <c r="M29" s="361"/>
      <c r="N29" s="357" t="n">
        <f aca="false">MAX(G29:I29,K29:M29)</f>
        <v>4.29</v>
      </c>
      <c r="O29" s="363" t="str">
        <f aca="false">IF(ISBLANK(N29),"",IF(N29&gt;=6,"KSM",IF(N29&gt;=5.6,"I A",IF(N29&gt;=5.15,"II A",IF(N29&gt;=4.6,"III A",IF(N29&gt;=4.2,"I JA",IF(N29&gt;=3.85,"II JA",IF(N29&gt;=3.6,"III JA"))))))))</f>
        <v>I JA</v>
      </c>
      <c r="P29" s="359" t="s">
        <v>317</v>
      </c>
    </row>
    <row r="30" customFormat="false" ht="15" hidden="false" customHeight="true" outlineLevel="0" collapsed="false">
      <c r="A30" s="352" t="n">
        <v>24</v>
      </c>
      <c r="B30" s="360"/>
      <c r="C30" s="353" t="s">
        <v>333</v>
      </c>
      <c r="D30" s="354" t="s">
        <v>660</v>
      </c>
      <c r="E30" s="33" t="s">
        <v>906</v>
      </c>
      <c r="F30" s="37" t="s">
        <v>17</v>
      </c>
      <c r="G30" s="361" t="n">
        <v>4.28</v>
      </c>
      <c r="H30" s="361" t="n">
        <v>4.17</v>
      </c>
      <c r="I30" s="361" t="n">
        <v>3.88</v>
      </c>
      <c r="J30" s="362"/>
      <c r="K30" s="361"/>
      <c r="L30" s="361"/>
      <c r="M30" s="361"/>
      <c r="N30" s="357" t="n">
        <f aca="false">MAX(G30:I30,K30:M30)</f>
        <v>4.28</v>
      </c>
      <c r="O30" s="363" t="str">
        <f aca="false">IF(ISBLANK(N30),"",IF(N30&gt;=6,"KSM",IF(N30&gt;=5.6,"I A",IF(N30&gt;=5.15,"II A",IF(N30&gt;=4.6,"III A",IF(N30&gt;=4.2,"I JA",IF(N30&gt;=3.85,"II JA",IF(N30&gt;=3.6,"III JA"))))))))</f>
        <v>I JA</v>
      </c>
      <c r="P30" s="359" t="s">
        <v>193</v>
      </c>
    </row>
    <row r="31" customFormat="false" ht="15" hidden="false" customHeight="true" outlineLevel="0" collapsed="false">
      <c r="A31" s="352" t="n">
        <v>25</v>
      </c>
      <c r="B31" s="360"/>
      <c r="C31" s="353" t="s">
        <v>178</v>
      </c>
      <c r="D31" s="354" t="s">
        <v>1582</v>
      </c>
      <c r="E31" s="33" t="n">
        <v>38313</v>
      </c>
      <c r="F31" s="37" t="s">
        <v>1583</v>
      </c>
      <c r="G31" s="361" t="n">
        <v>4.25</v>
      </c>
      <c r="H31" s="361" t="n">
        <v>4.02</v>
      </c>
      <c r="I31" s="361" t="s">
        <v>1466</v>
      </c>
      <c r="J31" s="362"/>
      <c r="K31" s="361"/>
      <c r="L31" s="361"/>
      <c r="M31" s="361"/>
      <c r="N31" s="357" t="n">
        <f aca="false">MAX(G31:I31,K31:M31)</f>
        <v>4.25</v>
      </c>
      <c r="O31" s="363" t="str">
        <f aca="false">IF(ISBLANK(N31),"",IF(N31&gt;=6,"KSM",IF(N31&gt;=5.6,"I A",IF(N31&gt;=5.15,"II A",IF(N31&gt;=4.6,"III A",IF(N31&gt;=4.2,"I JA",IF(N31&gt;=3.85,"II JA",IF(N31&gt;=3.6,"III JA"))))))))</f>
        <v>I JA</v>
      </c>
      <c r="P31" s="359" t="s">
        <v>1584</v>
      </c>
    </row>
    <row r="32" customFormat="false" ht="15" hidden="false" customHeight="true" outlineLevel="0" collapsed="false">
      <c r="A32" s="352" t="n">
        <v>26</v>
      </c>
      <c r="B32" s="360"/>
      <c r="C32" s="353" t="s">
        <v>466</v>
      </c>
      <c r="D32" s="354" t="s">
        <v>467</v>
      </c>
      <c r="E32" s="33" t="s">
        <v>468</v>
      </c>
      <c r="F32" s="37" t="s">
        <v>38</v>
      </c>
      <c r="G32" s="361" t="n">
        <v>4.2</v>
      </c>
      <c r="H32" s="361" t="n">
        <v>4.2</v>
      </c>
      <c r="I32" s="361" t="s">
        <v>1466</v>
      </c>
      <c r="J32" s="362"/>
      <c r="K32" s="361"/>
      <c r="L32" s="361"/>
      <c r="M32" s="361"/>
      <c r="N32" s="357" t="n">
        <f aca="false">MAX(G32:I32,K32:M32)</f>
        <v>4.2</v>
      </c>
      <c r="O32" s="363" t="str">
        <f aca="false">IF(ISBLANK(N32),"",IF(N32&gt;=6,"KSM",IF(N32&gt;=5.6,"I A",IF(N32&gt;=5.15,"II A",IF(N32&gt;=4.6,"III A",IF(N32&gt;=4.2,"I JA",IF(N32&gt;=3.85,"II JA",IF(N32&gt;=3.6,"III JA"))))))))</f>
        <v>I JA</v>
      </c>
      <c r="P32" s="359" t="s">
        <v>302</v>
      </c>
    </row>
    <row r="33" customFormat="false" ht="15" hidden="false" customHeight="true" outlineLevel="0" collapsed="false">
      <c r="A33" s="352" t="n">
        <v>27</v>
      </c>
      <c r="B33" s="360"/>
      <c r="C33" s="353" t="s">
        <v>409</v>
      </c>
      <c r="D33" s="354" t="s">
        <v>1486</v>
      </c>
      <c r="E33" s="33" t="s">
        <v>1585</v>
      </c>
      <c r="F33" s="37" t="s">
        <v>316</v>
      </c>
      <c r="G33" s="361" t="s">
        <v>1466</v>
      </c>
      <c r="H33" s="361" t="n">
        <v>4</v>
      </c>
      <c r="I33" s="361" t="n">
        <v>3.72</v>
      </c>
      <c r="J33" s="362"/>
      <c r="K33" s="361"/>
      <c r="L33" s="361"/>
      <c r="M33" s="361"/>
      <c r="N33" s="357" t="n">
        <f aca="false">MAX(G33:I33,K33:M33)</f>
        <v>4</v>
      </c>
      <c r="O33" s="363" t="str">
        <f aca="false">IF(ISBLANK(N33),"",IF(N33&gt;=6,"KSM",IF(N33&gt;=5.6,"I A",IF(N33&gt;=5.15,"II A",IF(N33&gt;=4.6,"III A",IF(N33&gt;=4.2,"I JA",IF(N33&gt;=3.85,"II JA",IF(N33&gt;=3.6,"III JA"))))))))</f>
        <v>II JA</v>
      </c>
      <c r="P33" s="359" t="s">
        <v>317</v>
      </c>
    </row>
    <row r="34" customFormat="false" ht="15" hidden="false" customHeight="true" outlineLevel="0" collapsed="false">
      <c r="A34" s="352" t="n">
        <v>28</v>
      </c>
      <c r="B34" s="360"/>
      <c r="C34" s="353" t="s">
        <v>428</v>
      </c>
      <c r="D34" s="354" t="s">
        <v>429</v>
      </c>
      <c r="E34" s="33" t="s">
        <v>430</v>
      </c>
      <c r="F34" s="37" t="s">
        <v>238</v>
      </c>
      <c r="G34" s="361" t="s">
        <v>1466</v>
      </c>
      <c r="H34" s="361" t="n">
        <v>4</v>
      </c>
      <c r="I34" s="361" t="n">
        <v>3.98</v>
      </c>
      <c r="J34" s="362"/>
      <c r="K34" s="361"/>
      <c r="L34" s="361"/>
      <c r="M34" s="361"/>
      <c r="N34" s="357" t="n">
        <f aca="false">MAX(G34:I34,K34:M34)</f>
        <v>4</v>
      </c>
      <c r="O34" s="363" t="str">
        <f aca="false">IF(ISBLANK(N34),"",IF(N34&gt;=6,"KSM",IF(N34&gt;=5.6,"I A",IF(N34&gt;=5.15,"II A",IF(N34&gt;=4.6,"III A",IF(N34&gt;=4.2,"I JA",IF(N34&gt;=3.85,"II JA",IF(N34&gt;=3.6,"III JA"))))))))</f>
        <v>II JA</v>
      </c>
      <c r="P34" s="359" t="s">
        <v>431</v>
      </c>
    </row>
    <row r="35" customFormat="false" ht="15" hidden="false" customHeight="true" outlineLevel="0" collapsed="false">
      <c r="A35" s="352" t="n">
        <v>29</v>
      </c>
      <c r="B35" s="360"/>
      <c r="C35" s="353" t="s">
        <v>384</v>
      </c>
      <c r="D35" s="354" t="s">
        <v>385</v>
      </c>
      <c r="E35" s="33" t="s">
        <v>386</v>
      </c>
      <c r="F35" s="37" t="s">
        <v>52</v>
      </c>
      <c r="G35" s="361" t="n">
        <v>3.91</v>
      </c>
      <c r="H35" s="361" t="n">
        <v>3.55</v>
      </c>
      <c r="I35" s="361" t="n">
        <v>3.6</v>
      </c>
      <c r="J35" s="362"/>
      <c r="K35" s="361"/>
      <c r="L35" s="361"/>
      <c r="M35" s="361"/>
      <c r="N35" s="357" t="n">
        <f aca="false">MAX(G35:I35,K35:M35)</f>
        <v>3.91</v>
      </c>
      <c r="O35" s="363" t="str">
        <f aca="false">IF(ISBLANK(N35),"",IF(N35&gt;=6,"KSM",IF(N35&gt;=5.6,"I A",IF(N35&gt;=5.15,"II A",IF(N35&gt;=4.6,"III A",IF(N35&gt;=4.2,"I JA",IF(N35&gt;=3.85,"II JA",IF(N35&gt;=3.6,"III JA"))))))))</f>
        <v>II JA</v>
      </c>
      <c r="P35" s="359" t="s">
        <v>120</v>
      </c>
    </row>
    <row r="36" customFormat="false" ht="15" hidden="false" customHeight="true" outlineLevel="0" collapsed="false">
      <c r="A36" s="352" t="n">
        <v>30</v>
      </c>
      <c r="B36" s="360"/>
      <c r="C36" s="353" t="s">
        <v>313</v>
      </c>
      <c r="D36" s="354" t="s">
        <v>314</v>
      </c>
      <c r="E36" s="33" t="s">
        <v>315</v>
      </c>
      <c r="F36" s="37" t="s">
        <v>316</v>
      </c>
      <c r="G36" s="361" t="n">
        <v>3.74</v>
      </c>
      <c r="H36" s="361" t="n">
        <v>3.65</v>
      </c>
      <c r="I36" s="361" t="n">
        <v>3.6</v>
      </c>
      <c r="J36" s="362"/>
      <c r="K36" s="361"/>
      <c r="L36" s="361"/>
      <c r="M36" s="361"/>
      <c r="N36" s="357" t="n">
        <f aca="false">MAX(G36:I36,K36:M36)</f>
        <v>3.74</v>
      </c>
      <c r="O36" s="363" t="str">
        <f aca="false">IF(ISBLANK(N36),"",IF(N36&gt;=6,"KSM",IF(N36&gt;=5.6,"I A",IF(N36&gt;=5.15,"II A",IF(N36&gt;=4.6,"III A",IF(N36&gt;=4.2,"I JA",IF(N36&gt;=3.85,"II JA",IF(N36&gt;=3.6,"III JA"))))))))</f>
        <v>III JA</v>
      </c>
      <c r="P36" s="359" t="s">
        <v>317</v>
      </c>
    </row>
    <row r="37" customFormat="false" ht="15" hidden="false" customHeight="true" outlineLevel="0" collapsed="false">
      <c r="A37" s="352" t="n">
        <v>31</v>
      </c>
      <c r="B37" s="360"/>
      <c r="C37" s="353" t="s">
        <v>81</v>
      </c>
      <c r="D37" s="354" t="s">
        <v>1586</v>
      </c>
      <c r="E37" s="33" t="s">
        <v>1587</v>
      </c>
      <c r="F37" s="37" t="s">
        <v>316</v>
      </c>
      <c r="G37" s="361" t="n">
        <v>3.49</v>
      </c>
      <c r="H37" s="361" t="n">
        <v>3.38</v>
      </c>
      <c r="I37" s="361" t="n">
        <v>3.56</v>
      </c>
      <c r="J37" s="362"/>
      <c r="K37" s="361"/>
      <c r="L37" s="361"/>
      <c r="M37" s="361"/>
      <c r="N37" s="357" t="n">
        <f aca="false">MAX(G37:I37,K37:M37)</f>
        <v>3.56</v>
      </c>
      <c r="O37" s="363"/>
      <c r="P37" s="359" t="s">
        <v>434</v>
      </c>
    </row>
    <row r="38" customFormat="false" ht="15" hidden="false" customHeight="true" outlineLevel="0" collapsed="false">
      <c r="C38" s="313"/>
      <c r="D38" s="313"/>
      <c r="E38" s="313"/>
      <c r="F38" s="365"/>
      <c r="G38" s="313"/>
      <c r="H38" s="313"/>
      <c r="I38" s="313"/>
      <c r="J38" s="313"/>
      <c r="K38" s="313"/>
      <c r="L38" s="313"/>
      <c r="M38" s="313"/>
      <c r="N38" s="313"/>
      <c r="O38" s="313"/>
      <c r="P38" s="313"/>
    </row>
    <row r="39" customFormat="false" ht="15" hidden="false" customHeight="true" outlineLevel="0" collapsed="false">
      <c r="H39" s="313"/>
      <c r="I39" s="313"/>
      <c r="J39" s="313"/>
      <c r="K39" s="313"/>
      <c r="L39" s="313"/>
      <c r="M39" s="313"/>
      <c r="N39" s="313"/>
      <c r="O39" s="313"/>
      <c r="P39" s="313"/>
    </row>
    <row r="40" customFormat="false" ht="15" hidden="false" customHeight="true" outlineLevel="0" collapsed="false">
      <c r="H40" s="313"/>
      <c r="I40" s="313"/>
      <c r="J40" s="313"/>
      <c r="K40" s="313"/>
      <c r="L40" s="313"/>
      <c r="M40" s="313"/>
      <c r="N40" s="313"/>
      <c r="O40" s="313"/>
      <c r="P40" s="313"/>
    </row>
    <row r="41" customFormat="false" ht="15" hidden="false" customHeight="true" outlineLevel="0" collapsed="false">
      <c r="H41" s="313"/>
      <c r="I41" s="313"/>
      <c r="J41" s="313"/>
      <c r="K41" s="313"/>
      <c r="L41" s="313"/>
      <c r="M41" s="313"/>
      <c r="N41" s="313"/>
      <c r="O41" s="313"/>
      <c r="P41" s="313"/>
    </row>
    <row r="42" customFormat="false" ht="15" hidden="false" customHeight="true" outlineLevel="0" collapsed="false">
      <c r="H42" s="313"/>
      <c r="I42" s="313"/>
      <c r="J42" s="313"/>
      <c r="K42" s="313"/>
      <c r="L42" s="313"/>
      <c r="M42" s="313"/>
      <c r="N42" s="313"/>
      <c r="O42" s="313"/>
      <c r="P42" s="313"/>
    </row>
    <row r="43" customFormat="false" ht="15" hidden="false" customHeight="true" outlineLevel="0" collapsed="false">
      <c r="H43" s="313"/>
      <c r="I43" s="313"/>
      <c r="J43" s="313"/>
      <c r="K43" s="313"/>
      <c r="L43" s="313"/>
      <c r="M43" s="313"/>
      <c r="N43" s="313"/>
      <c r="O43" s="313"/>
      <c r="P43" s="313"/>
    </row>
    <row r="44" customFormat="false" ht="15" hidden="false" customHeight="true" outlineLevel="0" collapsed="false"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</row>
    <row r="45" customFormat="false" ht="15" hidden="false" customHeight="true" outlineLevel="0" collapsed="false">
      <c r="C45" s="313"/>
      <c r="D45" s="313"/>
      <c r="E45" s="313"/>
      <c r="F45" s="313"/>
      <c r="G45" s="313"/>
      <c r="J45" s="313"/>
      <c r="K45" s="313"/>
      <c r="L45" s="313"/>
      <c r="M45" s="313"/>
      <c r="N45" s="313"/>
      <c r="O45" s="313"/>
      <c r="P45" s="313"/>
    </row>
    <row r="46" customFormat="false" ht="15" hidden="false" customHeight="true" outlineLevel="0" collapsed="false"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</row>
    <row r="47" customFormat="false" ht="15" hidden="false" customHeight="true" outlineLevel="0" collapsed="false"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</row>
    <row r="48" customFormat="false" ht="15" hidden="false" customHeight="true" outlineLevel="0" collapsed="false"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</row>
    <row r="49" s="313" customFormat="true" ht="15" hidden="false" customHeight="true" outlineLevel="0" collapsed="false"/>
    <row r="50" s="313" customFormat="true" ht="15" hidden="false" customHeight="true" outlineLevel="0" collapsed="false"/>
    <row r="51" s="313" customFormat="true" ht="15" hidden="false" customHeight="true" outlineLevel="0" collapsed="false">
      <c r="H51" s="317"/>
      <c r="I51" s="317"/>
    </row>
    <row r="52" s="313" customFormat="true" ht="15" hidden="false" customHeight="true" outlineLevel="0" collapsed="false">
      <c r="H52" s="317"/>
      <c r="I52" s="317"/>
    </row>
    <row r="53" s="313" customFormat="true" ht="15" hidden="false" customHeight="true" outlineLevel="0" collapsed="false">
      <c r="H53" s="317"/>
      <c r="I53" s="317"/>
    </row>
    <row r="54" s="313" customFormat="true" ht="15" hidden="false" customHeight="true" outlineLevel="0" collapsed="false"/>
    <row r="55" s="313" customFormat="true" ht="15" hidden="false" customHeight="true" outlineLevel="0" collapsed="false"/>
    <row r="56" s="313" customFormat="true" ht="15" hidden="false" customHeight="true" outlineLevel="0" collapsed="false"/>
    <row r="57" s="313" customFormat="true" ht="15" hidden="false" customHeight="true" outlineLevel="0" collapsed="false"/>
    <row r="58" s="313" customFormat="true" ht="15" hidden="false" customHeight="true" outlineLevel="0" collapsed="false"/>
    <row r="59" s="313" customFormat="true" ht="15" hidden="false" customHeight="true" outlineLevel="0" collapsed="false">
      <c r="H59" s="317"/>
      <c r="I59" s="317"/>
    </row>
    <row r="60" s="313" customFormat="true" ht="15" hidden="false" customHeight="true" outlineLevel="0" collapsed="false"/>
    <row r="61" s="313" customFormat="true" ht="15" hidden="false" customHeight="true" outlineLevel="0" collapsed="false"/>
    <row r="62" s="313" customFormat="true" ht="15" hidden="false" customHeight="true" outlineLevel="0" collapsed="false">
      <c r="H62" s="317"/>
      <c r="I62" s="317"/>
    </row>
    <row r="63" s="313" customFormat="true" ht="15" hidden="false" customHeight="true" outlineLevel="0" collapsed="false"/>
    <row r="64" s="313" customFormat="true" ht="15" hidden="false" customHeight="true" outlineLevel="0" collapsed="false"/>
    <row r="65" s="313" customFormat="true" ht="15" hidden="false" customHeight="true" outlineLevel="0" collapsed="false">
      <c r="J65" s="317"/>
      <c r="K65" s="317"/>
      <c r="L65" s="317"/>
      <c r="M65" s="317"/>
      <c r="N65" s="318"/>
      <c r="O65" s="319"/>
      <c r="P65" s="320"/>
    </row>
    <row r="66" s="313" customFormat="true" ht="13.2" hidden="false" customHeight="false" outlineLevel="0" collapsed="false">
      <c r="H66" s="317"/>
      <c r="I66" s="317"/>
      <c r="J66" s="317"/>
      <c r="K66" s="317"/>
      <c r="L66" s="317"/>
      <c r="M66" s="317"/>
      <c r="N66" s="318"/>
      <c r="O66" s="319"/>
      <c r="P66" s="320"/>
    </row>
    <row r="67" s="313" customFormat="true" ht="13.2" hidden="false" customHeight="false" outlineLevel="0" collapsed="false">
      <c r="J67" s="317"/>
      <c r="K67" s="317"/>
      <c r="L67" s="317"/>
      <c r="M67" s="317"/>
      <c r="N67" s="318"/>
      <c r="O67" s="319"/>
      <c r="P67" s="320"/>
    </row>
    <row r="68" s="313" customFormat="true" ht="13.2" hidden="false" customHeight="false" outlineLevel="0" collapsed="false">
      <c r="J68" s="317"/>
      <c r="K68" s="317"/>
      <c r="L68" s="317"/>
      <c r="M68" s="317"/>
      <c r="N68" s="318"/>
      <c r="O68" s="319"/>
      <c r="P68" s="320"/>
    </row>
    <row r="69" s="313" customFormat="true" ht="13.2" hidden="false" customHeight="false" outlineLevel="0" collapsed="false">
      <c r="J69" s="317"/>
      <c r="K69" s="317"/>
      <c r="L69" s="317"/>
      <c r="M69" s="317"/>
      <c r="N69" s="318"/>
      <c r="O69" s="319"/>
      <c r="P69" s="320"/>
    </row>
    <row r="70" s="313" customFormat="true" ht="13.2" hidden="false" customHeight="false" outlineLevel="0" collapsed="false">
      <c r="J70" s="317"/>
      <c r="K70" s="317"/>
      <c r="L70" s="317"/>
      <c r="M70" s="317"/>
      <c r="N70" s="318"/>
      <c r="O70" s="319"/>
      <c r="P70" s="320"/>
    </row>
    <row r="71" s="313" customFormat="true" ht="13.2" hidden="false" customHeight="false" outlineLevel="0" collapsed="false">
      <c r="J71" s="317"/>
      <c r="K71" s="317"/>
      <c r="L71" s="317"/>
      <c r="M71" s="317"/>
      <c r="N71" s="318"/>
      <c r="O71" s="319"/>
      <c r="P71" s="320"/>
    </row>
    <row r="72" s="313" customFormat="true" ht="13.2" hidden="false" customHeight="false" outlineLevel="0" collapsed="false">
      <c r="H72" s="317"/>
      <c r="I72" s="317"/>
      <c r="J72" s="317"/>
      <c r="K72" s="317"/>
      <c r="L72" s="317"/>
      <c r="M72" s="317"/>
      <c r="N72" s="318"/>
      <c r="O72" s="319"/>
      <c r="P72" s="320"/>
    </row>
    <row r="73" s="313" customFormat="true" ht="13.2" hidden="false" customHeight="false" outlineLevel="0" collapsed="false">
      <c r="H73" s="317"/>
      <c r="I73" s="317"/>
      <c r="J73" s="317"/>
      <c r="K73" s="317"/>
      <c r="L73" s="317"/>
      <c r="M73" s="317"/>
      <c r="N73" s="318"/>
      <c r="O73" s="319"/>
      <c r="P73" s="320"/>
    </row>
  </sheetData>
  <mergeCells count="1">
    <mergeCell ref="G5:M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5.32"/>
    <col collapsed="false" customWidth="true" hidden="true" outlineLevel="0" max="2" min="2" style="153" width="5.32"/>
    <col collapsed="false" customWidth="true" hidden="false" outlineLevel="0" max="3" min="3" style="153" width="15.1"/>
    <col collapsed="false" customWidth="true" hidden="false" outlineLevel="0" max="4" min="4" style="153" width="14.87"/>
    <col collapsed="false" customWidth="true" hidden="false" outlineLevel="0" max="5" min="5" style="366" width="12.55"/>
    <col collapsed="false" customWidth="true" hidden="false" outlineLevel="0" max="6" min="6" style="367" width="15.43"/>
    <col collapsed="false" customWidth="true" hidden="false" outlineLevel="0" max="9" min="7" style="368" width="7.32"/>
    <col collapsed="false" customWidth="true" hidden="true" outlineLevel="0" max="10" min="10" style="368" width="7.32"/>
    <col collapsed="false" customWidth="true" hidden="false" outlineLevel="0" max="13" min="11" style="368" width="7.32"/>
    <col collapsed="false" customWidth="true" hidden="false" outlineLevel="0" max="14" min="14" style="369" width="8.99"/>
    <col collapsed="false" customWidth="true" hidden="false" outlineLevel="0" max="15" min="15" style="370" width="6.99"/>
    <col collapsed="false" customWidth="true" hidden="false" outlineLevel="0" max="16" min="16" style="157" width="21.1"/>
    <col collapsed="false" customWidth="false" hidden="false" outlineLevel="0" max="257" min="17" style="145" width="9.1"/>
  </cols>
  <sheetData>
    <row r="1" s="371" customFormat="true" ht="15.6" hidden="false" customHeight="false" outlineLevel="0" collapsed="false">
      <c r="A1" s="371" t="s">
        <v>0</v>
      </c>
      <c r="C1" s="372"/>
      <c r="D1" s="373"/>
      <c r="E1" s="373"/>
      <c r="F1" s="374"/>
      <c r="G1" s="374"/>
      <c r="H1" s="374"/>
      <c r="I1" s="374"/>
      <c r="J1" s="374"/>
      <c r="K1" s="374"/>
      <c r="L1" s="374"/>
      <c r="M1" s="374"/>
      <c r="N1" s="375"/>
      <c r="O1" s="375"/>
      <c r="P1" s="374"/>
      <c r="Q1" s="374"/>
      <c r="U1" s="374"/>
    </row>
    <row r="2" s="371" customFormat="true" ht="15.6" hidden="false" customHeight="false" outlineLevel="0" collapsed="false">
      <c r="A2" s="371" t="s">
        <v>1</v>
      </c>
      <c r="C2" s="372"/>
      <c r="D2" s="373"/>
      <c r="E2" s="373"/>
      <c r="F2" s="374"/>
      <c r="G2" s="374"/>
      <c r="H2" s="374"/>
      <c r="I2" s="374"/>
      <c r="J2" s="374"/>
      <c r="K2" s="374"/>
      <c r="L2" s="374"/>
      <c r="M2" s="374"/>
      <c r="N2" s="375"/>
      <c r="O2" s="375"/>
      <c r="P2" s="374"/>
      <c r="Q2" s="374"/>
      <c r="U2" s="374"/>
    </row>
    <row r="3" s="157" customFormat="true" ht="12" hidden="false" customHeight="true" outlineLevel="0" collapsed="false">
      <c r="A3" s="153"/>
      <c r="B3" s="153"/>
      <c r="C3" s="153"/>
      <c r="D3" s="154"/>
      <c r="E3" s="155"/>
      <c r="F3" s="156"/>
      <c r="G3" s="376"/>
      <c r="H3" s="376"/>
      <c r="I3" s="376"/>
      <c r="J3" s="376"/>
      <c r="K3" s="376"/>
      <c r="L3" s="376"/>
      <c r="M3" s="376"/>
      <c r="N3" s="369"/>
      <c r="O3" s="370"/>
    </row>
    <row r="4" s="187" customFormat="true" ht="16.2" hidden="false" customHeight="false" outlineLevel="0" collapsed="false">
      <c r="C4" s="147" t="s">
        <v>1588</v>
      </c>
      <c r="E4" s="377"/>
      <c r="F4" s="378"/>
      <c r="G4" s="379"/>
      <c r="H4" s="379"/>
      <c r="I4" s="379"/>
      <c r="J4" s="379"/>
      <c r="K4" s="379"/>
      <c r="L4" s="379"/>
      <c r="M4" s="379"/>
      <c r="N4" s="380"/>
      <c r="O4" s="375"/>
    </row>
    <row r="5" s="157" customFormat="true" ht="10.8" hidden="false" customHeight="false" outlineLevel="0" collapsed="false">
      <c r="E5" s="366"/>
      <c r="G5" s="381" t="s">
        <v>1550</v>
      </c>
      <c r="H5" s="381"/>
      <c r="I5" s="381"/>
      <c r="J5" s="381"/>
      <c r="K5" s="381"/>
      <c r="L5" s="381"/>
      <c r="M5" s="381"/>
      <c r="N5" s="382"/>
      <c r="O5" s="383"/>
    </row>
    <row r="6" s="390" customFormat="true" ht="17.25" hidden="false" customHeight="true" outlineLevel="0" collapsed="false">
      <c r="A6" s="102" t="s">
        <v>126</v>
      </c>
      <c r="B6" s="103"/>
      <c r="C6" s="165" t="s">
        <v>6</v>
      </c>
      <c r="D6" s="166" t="s">
        <v>7</v>
      </c>
      <c r="E6" s="167" t="s">
        <v>8</v>
      </c>
      <c r="F6" s="384" t="s">
        <v>9</v>
      </c>
      <c r="G6" s="385" t="n">
        <v>1</v>
      </c>
      <c r="H6" s="386" t="n">
        <v>2</v>
      </c>
      <c r="I6" s="386" t="n">
        <v>3</v>
      </c>
      <c r="J6" s="386" t="s">
        <v>1453</v>
      </c>
      <c r="K6" s="386" t="n">
        <v>4</v>
      </c>
      <c r="L6" s="386" t="n">
        <v>5</v>
      </c>
      <c r="M6" s="387" t="n">
        <v>6</v>
      </c>
      <c r="N6" s="388" t="s">
        <v>1051</v>
      </c>
      <c r="O6" s="389" t="s">
        <v>12</v>
      </c>
      <c r="P6" s="193" t="s">
        <v>13</v>
      </c>
    </row>
    <row r="7" s="153" customFormat="true" ht="18" hidden="false" customHeight="true" outlineLevel="0" collapsed="false">
      <c r="A7" s="391" t="n">
        <v>1</v>
      </c>
      <c r="B7" s="392"/>
      <c r="C7" s="393" t="s">
        <v>1589</v>
      </c>
      <c r="D7" s="394" t="s">
        <v>1590</v>
      </c>
      <c r="E7" s="395" t="n">
        <v>37805</v>
      </c>
      <c r="F7" s="396" t="s">
        <v>921</v>
      </c>
      <c r="G7" s="397" t="s">
        <v>1466</v>
      </c>
      <c r="H7" s="398" t="s">
        <v>1466</v>
      </c>
      <c r="I7" s="398" t="n">
        <v>6.77</v>
      </c>
      <c r="J7" s="399"/>
      <c r="K7" s="398" t="s">
        <v>1466</v>
      </c>
      <c r="L7" s="398" t="n">
        <v>6.61</v>
      </c>
      <c r="M7" s="398" t="n">
        <v>6.75</v>
      </c>
      <c r="N7" s="400" t="n">
        <f aca="false">MAX(G7:J7,K7:M7)</f>
        <v>6.77</v>
      </c>
      <c r="O7" s="401" t="str">
        <f aca="false">IF(ISBLANK(N7),"",IF(N7&gt;=7.2,"KSM",IF(N7&gt;=6.7,"I A",IF(N7&gt;=6.2,"II A",IF(N7&gt;=5.6,"III A",IF(N7&gt;=5,"I JA",IF(N7&gt;=4.45,"II JA",IF(N7&gt;=4,"III JA"))))))))</f>
        <v>I A</v>
      </c>
      <c r="P7" s="184" t="s">
        <v>922</v>
      </c>
    </row>
    <row r="8" s="153" customFormat="true" ht="18" hidden="false" customHeight="true" outlineLevel="0" collapsed="false">
      <c r="A8" s="391" t="n">
        <v>2</v>
      </c>
      <c r="B8" s="392"/>
      <c r="C8" s="393" t="s">
        <v>515</v>
      </c>
      <c r="D8" s="394" t="s">
        <v>516</v>
      </c>
      <c r="E8" s="395" t="s">
        <v>517</v>
      </c>
      <c r="F8" s="396" t="s">
        <v>133</v>
      </c>
      <c r="G8" s="397" t="n">
        <v>3.22</v>
      </c>
      <c r="H8" s="398" t="n">
        <v>5.71</v>
      </c>
      <c r="I8" s="398" t="n">
        <v>5.75</v>
      </c>
      <c r="J8" s="399"/>
      <c r="K8" s="398" t="n">
        <v>5.97</v>
      </c>
      <c r="L8" s="398" t="n">
        <v>5.84</v>
      </c>
      <c r="M8" s="398" t="n">
        <v>6.07</v>
      </c>
      <c r="N8" s="400" t="n">
        <f aca="false">MAX(G8:J8,K8:M8)</f>
        <v>6.07</v>
      </c>
      <c r="O8" s="401" t="str">
        <f aca="false">IF(ISBLANK(N8),"",IF(N8&gt;=7.2,"KSM",IF(N8&gt;=6.7,"I A",IF(N8&gt;=6.2,"II A",IF(N8&gt;=5.6,"III A",IF(N8&gt;=5,"I JA",IF(N8&gt;=4.45,"II JA",IF(N8&gt;=4,"III JA"))))))))</f>
        <v>III A</v>
      </c>
      <c r="P8" s="184" t="s">
        <v>134</v>
      </c>
    </row>
    <row r="9" s="153" customFormat="true" ht="18" hidden="false" customHeight="true" outlineLevel="0" collapsed="false">
      <c r="A9" s="391" t="n">
        <v>3</v>
      </c>
      <c r="B9" s="392"/>
      <c r="C9" s="393" t="s">
        <v>1591</v>
      </c>
      <c r="D9" s="394" t="s">
        <v>1592</v>
      </c>
      <c r="E9" s="395" t="s">
        <v>1078</v>
      </c>
      <c r="F9" s="396" t="s">
        <v>292</v>
      </c>
      <c r="G9" s="397" t="n">
        <v>5.55</v>
      </c>
      <c r="H9" s="398" t="n">
        <v>5.37</v>
      </c>
      <c r="I9" s="398" t="n">
        <v>5.49</v>
      </c>
      <c r="J9" s="399"/>
      <c r="K9" s="398" t="n">
        <v>5.88</v>
      </c>
      <c r="L9" s="398" t="n">
        <v>5.96</v>
      </c>
      <c r="M9" s="398" t="s">
        <v>1466</v>
      </c>
      <c r="N9" s="400" t="n">
        <f aca="false">MAX(G9:J9,K9:M9)</f>
        <v>5.96</v>
      </c>
      <c r="O9" s="401" t="str">
        <f aca="false">IF(ISBLANK(N9),"",IF(N9&gt;=7.2,"KSM",IF(N9&gt;=6.7,"I A",IF(N9&gt;=6.2,"II A",IF(N9&gt;=5.6,"III A",IF(N9&gt;=5,"I JA",IF(N9&gt;=4.45,"II JA",IF(N9&gt;=4,"III JA"))))))))</f>
        <v>III A</v>
      </c>
      <c r="P9" s="184" t="s">
        <v>1399</v>
      </c>
    </row>
    <row r="10" s="153" customFormat="true" ht="18" hidden="false" customHeight="true" outlineLevel="0" collapsed="false">
      <c r="A10" s="391" t="n">
        <v>4</v>
      </c>
      <c r="B10" s="392"/>
      <c r="C10" s="393" t="s">
        <v>262</v>
      </c>
      <c r="D10" s="394" t="s">
        <v>174</v>
      </c>
      <c r="E10" s="395" t="s">
        <v>1560</v>
      </c>
      <c r="F10" s="396" t="s">
        <v>17</v>
      </c>
      <c r="G10" s="397" t="n">
        <v>5.48</v>
      </c>
      <c r="H10" s="398" t="n">
        <v>5.68</v>
      </c>
      <c r="I10" s="398" t="s">
        <v>1466</v>
      </c>
      <c r="J10" s="399"/>
      <c r="K10" s="398" t="n">
        <v>5.34</v>
      </c>
      <c r="L10" s="398" t="n">
        <v>5.56</v>
      </c>
      <c r="M10" s="398" t="n">
        <v>5.88</v>
      </c>
      <c r="N10" s="400" t="n">
        <f aca="false">MAX(G10:J10,K10:M10)</f>
        <v>5.88</v>
      </c>
      <c r="O10" s="401" t="str">
        <f aca="false">IF(ISBLANK(N10),"",IF(N10&gt;=7.2,"KSM",IF(N10&gt;=6.7,"I A",IF(N10&gt;=6.2,"II A",IF(N10&gt;=5.6,"III A",IF(N10&gt;=5,"I JA",IF(N10&gt;=4.45,"II JA",IF(N10&gt;=4,"III JA"))))))))</f>
        <v>III A</v>
      </c>
      <c r="P10" s="184" t="s">
        <v>626</v>
      </c>
    </row>
    <row r="11" s="153" customFormat="true" ht="18" hidden="false" customHeight="true" outlineLevel="0" collapsed="false">
      <c r="A11" s="391" t="n">
        <v>5</v>
      </c>
      <c r="B11" s="392"/>
      <c r="C11" s="393" t="s">
        <v>503</v>
      </c>
      <c r="D11" s="394" t="s">
        <v>608</v>
      </c>
      <c r="E11" s="395" t="n">
        <v>38250</v>
      </c>
      <c r="F11" s="396" t="s">
        <v>43</v>
      </c>
      <c r="G11" s="397" t="n">
        <v>5.28</v>
      </c>
      <c r="H11" s="398" t="n">
        <v>5.39</v>
      </c>
      <c r="I11" s="398" t="n">
        <v>5.66</v>
      </c>
      <c r="J11" s="399"/>
      <c r="K11" s="398" t="n">
        <v>5.47</v>
      </c>
      <c r="L11" s="398" t="n">
        <v>5.51</v>
      </c>
      <c r="M11" s="398" t="n">
        <v>5.57</v>
      </c>
      <c r="N11" s="400" t="n">
        <f aca="false">MAX(G11:J11,K11:M11)</f>
        <v>5.66</v>
      </c>
      <c r="O11" s="401" t="str">
        <f aca="false">IF(ISBLANK(N11),"",IF(N11&gt;=7.2,"KSM",IF(N11&gt;=6.7,"I A",IF(N11&gt;=6.2,"II A",IF(N11&gt;=5.6,"III A",IF(N11&gt;=5,"I JA",IF(N11&gt;=4.45,"II JA",IF(N11&gt;=4,"III JA"))))))))</f>
        <v>III A</v>
      </c>
      <c r="P11" s="184" t="s">
        <v>609</v>
      </c>
    </row>
    <row r="12" s="153" customFormat="true" ht="18" hidden="false" customHeight="true" outlineLevel="0" collapsed="false">
      <c r="A12" s="391" t="n">
        <v>6</v>
      </c>
      <c r="B12" s="392"/>
      <c r="C12" s="393" t="s">
        <v>976</v>
      </c>
      <c r="D12" s="394" t="s">
        <v>1593</v>
      </c>
      <c r="E12" s="395" t="n">
        <v>38241</v>
      </c>
      <c r="F12" s="396" t="s">
        <v>43</v>
      </c>
      <c r="G12" s="398" t="n">
        <v>5.51</v>
      </c>
      <c r="H12" s="398" t="n">
        <v>5.23</v>
      </c>
      <c r="I12" s="398" t="n">
        <v>5.1</v>
      </c>
      <c r="J12" s="399"/>
      <c r="K12" s="398" t="n">
        <v>5.26</v>
      </c>
      <c r="L12" s="398" t="s">
        <v>1530</v>
      </c>
      <c r="M12" s="398" t="s">
        <v>1530</v>
      </c>
      <c r="N12" s="400" t="n">
        <f aca="false">MAX(G12:J12,K12:M12)</f>
        <v>5.51</v>
      </c>
      <c r="O12" s="401" t="str">
        <f aca="false">IF(ISBLANK(N12),"",IF(N12&gt;=7.2,"KSM",IF(N12&gt;=6.7,"I A",IF(N12&gt;=6.2,"II A",IF(N12&gt;=5.6,"III A",IF(N12&gt;=5,"I JA",IF(N12&gt;=4.45,"II JA",IF(N12&gt;=4,"III JA"))))))))</f>
        <v>I JA</v>
      </c>
      <c r="P12" s="184" t="s">
        <v>97</v>
      </c>
    </row>
    <row r="13" s="153" customFormat="true" ht="16.5" hidden="false" customHeight="true" outlineLevel="0" collapsed="false">
      <c r="A13" s="391" t="n">
        <v>7</v>
      </c>
      <c r="B13" s="402"/>
      <c r="C13" s="393" t="s">
        <v>240</v>
      </c>
      <c r="D13" s="394" t="s">
        <v>475</v>
      </c>
      <c r="E13" s="395" t="s">
        <v>476</v>
      </c>
      <c r="F13" s="396" t="s">
        <v>52</v>
      </c>
      <c r="G13" s="403" t="n">
        <v>5.41</v>
      </c>
      <c r="H13" s="403" t="n">
        <v>5.23</v>
      </c>
      <c r="I13" s="403" t="n">
        <v>5.22</v>
      </c>
      <c r="J13" s="404"/>
      <c r="K13" s="403" t="n">
        <v>5.07</v>
      </c>
      <c r="L13" s="403" t="n">
        <v>5.37</v>
      </c>
      <c r="M13" s="403" t="s">
        <v>1466</v>
      </c>
      <c r="N13" s="400" t="n">
        <f aca="false">MAX(G13:J13,K13:M13)</f>
        <v>5.41</v>
      </c>
      <c r="O13" s="401" t="str">
        <f aca="false">IF(ISBLANK(N13),"",IF(N13&gt;=7.2,"KSM",IF(N13&gt;=6.7,"I A",IF(N13&gt;=6.2,"II A",IF(N13&gt;=5.6,"III A",IF(N13&gt;=5,"I JA",IF(N13&gt;=4.45,"II JA",IF(N13&gt;=4,"III JA"))))))))</f>
        <v>I JA</v>
      </c>
      <c r="P13" s="184" t="s">
        <v>120</v>
      </c>
    </row>
    <row r="14" s="153" customFormat="true" ht="18" hidden="false" customHeight="true" outlineLevel="0" collapsed="false">
      <c r="A14" s="391" t="n">
        <v>8</v>
      </c>
      <c r="B14" s="402"/>
      <c r="C14" s="393" t="s">
        <v>1594</v>
      </c>
      <c r="D14" s="394" t="s">
        <v>1595</v>
      </c>
      <c r="E14" s="395" t="s">
        <v>1596</v>
      </c>
      <c r="F14" s="396" t="s">
        <v>124</v>
      </c>
      <c r="G14" s="403" t="n">
        <v>5.23</v>
      </c>
      <c r="H14" s="403" t="n">
        <v>5.19</v>
      </c>
      <c r="I14" s="403" t="n">
        <v>5.03</v>
      </c>
      <c r="J14" s="404"/>
      <c r="K14" s="403" t="n">
        <v>5.18</v>
      </c>
      <c r="L14" s="403" t="n">
        <v>5.29</v>
      </c>
      <c r="M14" s="403" t="n">
        <v>4.99</v>
      </c>
      <c r="N14" s="400" t="n">
        <f aca="false">MAX(G14:J14,K14:M14)</f>
        <v>5.29</v>
      </c>
      <c r="O14" s="401" t="str">
        <f aca="false">IF(ISBLANK(N14),"",IF(N14&gt;=7.2,"KSM",IF(N14&gt;=6.7,"I A",IF(N14&gt;=6.2,"II A",IF(N14&gt;=5.6,"III A",IF(N14&gt;=5,"I JA",IF(N14&gt;=4.45,"II JA",IF(N14&gt;=4,"III JA"))))))))</f>
        <v>I JA</v>
      </c>
      <c r="P14" s="184" t="s">
        <v>159</v>
      </c>
    </row>
    <row r="15" s="153" customFormat="true" ht="18" hidden="false" customHeight="true" outlineLevel="0" collapsed="false">
      <c r="A15" s="391" t="n">
        <v>9</v>
      </c>
      <c r="B15" s="402"/>
      <c r="C15" s="393" t="s">
        <v>130</v>
      </c>
      <c r="D15" s="394" t="s">
        <v>131</v>
      </c>
      <c r="E15" s="395" t="s">
        <v>132</v>
      </c>
      <c r="F15" s="396" t="s">
        <v>133</v>
      </c>
      <c r="G15" s="403" t="n">
        <v>5.19</v>
      </c>
      <c r="H15" s="403" t="s">
        <v>1466</v>
      </c>
      <c r="I15" s="403" t="n">
        <v>5.19</v>
      </c>
      <c r="J15" s="404"/>
      <c r="K15" s="403"/>
      <c r="L15" s="403"/>
      <c r="M15" s="403"/>
      <c r="N15" s="400" t="n">
        <f aca="false">MAX(G15:J15,K15:M15)</f>
        <v>5.19</v>
      </c>
      <c r="O15" s="401" t="str">
        <f aca="false">IF(ISBLANK(N15),"",IF(N15&gt;=7.2,"KSM",IF(N15&gt;=6.7,"I A",IF(N15&gt;=6.2,"II A",IF(N15&gt;=5.6,"III A",IF(N15&gt;=5,"I JA",IF(N15&gt;=4.45,"II JA",IF(N15&gt;=4,"III JA"))))))))</f>
        <v>I JA</v>
      </c>
      <c r="P15" s="184" t="s">
        <v>134</v>
      </c>
    </row>
    <row r="16" s="153" customFormat="true" ht="18" hidden="false" customHeight="true" outlineLevel="0" collapsed="false">
      <c r="A16" s="391" t="n">
        <v>10</v>
      </c>
      <c r="B16" s="402"/>
      <c r="C16" s="393" t="s">
        <v>489</v>
      </c>
      <c r="D16" s="394" t="s">
        <v>490</v>
      </c>
      <c r="E16" s="395" t="s">
        <v>491</v>
      </c>
      <c r="F16" s="396" t="s">
        <v>281</v>
      </c>
      <c r="G16" s="403" t="s">
        <v>1466</v>
      </c>
      <c r="H16" s="403" t="n">
        <v>5.07</v>
      </c>
      <c r="I16" s="403" t="n">
        <v>5.17</v>
      </c>
      <c r="J16" s="404"/>
      <c r="K16" s="403"/>
      <c r="L16" s="403"/>
      <c r="M16" s="403"/>
      <c r="N16" s="400" t="n">
        <f aca="false">MAX(G16:J16,K16:M16)</f>
        <v>5.17</v>
      </c>
      <c r="O16" s="401" t="str">
        <f aca="false">IF(ISBLANK(N16),"",IF(N16&gt;=7.2,"KSM",IF(N16&gt;=6.7,"I A",IF(N16&gt;=6.2,"II A",IF(N16&gt;=5.6,"III A",IF(N16&gt;=5,"I JA",IF(N16&gt;=4.45,"II JA",IF(N16&gt;=4,"III JA"))))))))</f>
        <v>I JA</v>
      </c>
      <c r="P16" s="184" t="s">
        <v>492</v>
      </c>
    </row>
    <row r="17" s="153" customFormat="true" ht="18" hidden="false" customHeight="true" outlineLevel="0" collapsed="false">
      <c r="A17" s="391" t="n">
        <v>11</v>
      </c>
      <c r="B17" s="402"/>
      <c r="C17" s="393" t="s">
        <v>147</v>
      </c>
      <c r="D17" s="394" t="s">
        <v>1597</v>
      </c>
      <c r="E17" s="395" t="s">
        <v>1598</v>
      </c>
      <c r="F17" s="396" t="s">
        <v>43</v>
      </c>
      <c r="G17" s="403" t="n">
        <v>5.14</v>
      </c>
      <c r="H17" s="403" t="n">
        <v>5.11</v>
      </c>
      <c r="I17" s="403" t="s">
        <v>1466</v>
      </c>
      <c r="J17" s="404"/>
      <c r="K17" s="403"/>
      <c r="L17" s="403"/>
      <c r="M17" s="403"/>
      <c r="N17" s="400" t="n">
        <f aca="false">MAX(G17:J17,K17:M17)</f>
        <v>5.14</v>
      </c>
      <c r="O17" s="401" t="str">
        <f aca="false">IF(ISBLANK(N17),"",IF(N17&gt;=7.2,"KSM",IF(N17&gt;=6.7,"I A",IF(N17&gt;=6.2,"II A",IF(N17&gt;=5.6,"III A",IF(N17&gt;=5,"I JA",IF(N17&gt;=4.45,"II JA",IF(N17&gt;=4,"III JA"))))))))</f>
        <v>I JA</v>
      </c>
      <c r="P17" s="184" t="s">
        <v>97</v>
      </c>
    </row>
    <row r="18" s="153" customFormat="true" ht="18" hidden="false" customHeight="true" outlineLevel="0" collapsed="false">
      <c r="A18" s="391" t="n">
        <v>12</v>
      </c>
      <c r="B18" s="392"/>
      <c r="C18" s="393" t="s">
        <v>173</v>
      </c>
      <c r="D18" s="394" t="s">
        <v>174</v>
      </c>
      <c r="E18" s="395" t="s">
        <v>175</v>
      </c>
      <c r="F18" s="396" t="s">
        <v>17</v>
      </c>
      <c r="G18" s="397" t="n">
        <v>4.49</v>
      </c>
      <c r="H18" s="398" t="n">
        <v>5.06</v>
      </c>
      <c r="I18" s="398" t="n">
        <v>5.1</v>
      </c>
      <c r="J18" s="399"/>
      <c r="K18" s="398"/>
      <c r="L18" s="398"/>
      <c r="M18" s="398"/>
      <c r="N18" s="400" t="n">
        <f aca="false">MAX(G18:J18,K18:M18)</f>
        <v>5.1</v>
      </c>
      <c r="O18" s="401" t="str">
        <f aca="false">IF(ISBLANK(N18),"",IF(N18&gt;=7.2,"KSM",IF(N18&gt;=6.7,"I A",IF(N18&gt;=6.2,"II A",IF(N18&gt;=5.6,"III A",IF(N18&gt;=5,"I JA",IF(N18&gt;=4.45,"II JA",IF(N18&gt;=4,"III JA"))))))))</f>
        <v>I JA</v>
      </c>
      <c r="P18" s="184" t="s">
        <v>18</v>
      </c>
    </row>
    <row r="19" s="153" customFormat="true" ht="18" hidden="false" customHeight="true" outlineLevel="0" collapsed="false">
      <c r="A19" s="391" t="n">
        <v>13</v>
      </c>
      <c r="B19" s="392"/>
      <c r="C19" s="393" t="s">
        <v>596</v>
      </c>
      <c r="D19" s="394" t="s">
        <v>597</v>
      </c>
      <c r="E19" s="395" t="n">
        <v>38432</v>
      </c>
      <c r="F19" s="396" t="s">
        <v>168</v>
      </c>
      <c r="G19" s="397" t="n">
        <v>5.07</v>
      </c>
      <c r="H19" s="398" t="n">
        <v>4.91</v>
      </c>
      <c r="I19" s="398" t="n">
        <v>4.98</v>
      </c>
      <c r="J19" s="399"/>
      <c r="K19" s="398"/>
      <c r="L19" s="398"/>
      <c r="M19" s="398"/>
      <c r="N19" s="400" t="n">
        <f aca="false">MAX(G19:J19,K19:M19)</f>
        <v>5.07</v>
      </c>
      <c r="O19" s="401" t="str">
        <f aca="false">IF(ISBLANK(N19),"",IF(N19&gt;=7.2,"KSM",IF(N19&gt;=6.7,"I A",IF(N19&gt;=6.2,"II A",IF(N19&gt;=5.6,"III A",IF(N19&gt;=5,"I JA",IF(N19&gt;=4.45,"II JA",IF(N19&gt;=4,"III JA"))))))))</f>
        <v>I JA</v>
      </c>
      <c r="P19" s="184" t="s">
        <v>169</v>
      </c>
    </row>
    <row r="20" s="153" customFormat="true" ht="18" hidden="false" customHeight="true" outlineLevel="0" collapsed="false">
      <c r="A20" s="391" t="n">
        <v>14</v>
      </c>
      <c r="B20" s="402"/>
      <c r="C20" s="393" t="s">
        <v>499</v>
      </c>
      <c r="D20" s="394" t="s">
        <v>500</v>
      </c>
      <c r="E20" s="395" t="s">
        <v>501</v>
      </c>
      <c r="F20" s="396" t="s">
        <v>17</v>
      </c>
      <c r="G20" s="403" t="n">
        <v>4.71</v>
      </c>
      <c r="H20" s="403" t="n">
        <v>5.01</v>
      </c>
      <c r="I20" s="403" t="n">
        <v>4.87</v>
      </c>
      <c r="J20" s="404"/>
      <c r="K20" s="403"/>
      <c r="L20" s="403"/>
      <c r="M20" s="403"/>
      <c r="N20" s="400" t="n">
        <f aca="false">MAX(G20:J20,K20:M20)</f>
        <v>5.01</v>
      </c>
      <c r="O20" s="401" t="str">
        <f aca="false">IF(ISBLANK(N20),"",IF(N20&gt;=7.2,"KSM",IF(N20&gt;=6.7,"I A",IF(N20&gt;=6.2,"II A",IF(N20&gt;=5.6,"III A",IF(N20&gt;=5,"I JA",IF(N20&gt;=4.45,"II JA",IF(N20&gt;=4,"III JA"))))))))</f>
        <v>I JA</v>
      </c>
      <c r="P20" s="184" t="s">
        <v>626</v>
      </c>
    </row>
    <row r="21" s="153" customFormat="true" ht="18" hidden="false" customHeight="true" outlineLevel="0" collapsed="false">
      <c r="A21" s="391" t="n">
        <v>15</v>
      </c>
      <c r="B21" s="392"/>
      <c r="C21" s="393" t="s">
        <v>1599</v>
      </c>
      <c r="D21" s="394" t="s">
        <v>1600</v>
      </c>
      <c r="E21" s="395" t="s">
        <v>517</v>
      </c>
      <c r="F21" s="396" t="s">
        <v>17</v>
      </c>
      <c r="G21" s="397" t="n">
        <v>5.01</v>
      </c>
      <c r="H21" s="398" t="s">
        <v>1466</v>
      </c>
      <c r="I21" s="398" t="n">
        <v>4.96</v>
      </c>
      <c r="J21" s="399"/>
      <c r="K21" s="398"/>
      <c r="L21" s="398"/>
      <c r="M21" s="398"/>
      <c r="N21" s="400" t="n">
        <f aca="false">MAX(G21:J21,K21:M21)</f>
        <v>5.01</v>
      </c>
      <c r="O21" s="401" t="str">
        <f aca="false">IF(ISBLANK(N21),"",IF(N21&gt;=7.2,"KSM",IF(N21&gt;=6.7,"I A",IF(N21&gt;=6.2,"II A",IF(N21&gt;=5.6,"III A",IF(N21&gt;=5,"I JA",IF(N21&gt;=4.45,"II JA",IF(N21&gt;=4,"III JA"))))))))</f>
        <v>I JA</v>
      </c>
      <c r="P21" s="184" t="s">
        <v>943</v>
      </c>
    </row>
    <row r="22" s="153" customFormat="true" ht="20.25" hidden="false" customHeight="true" outlineLevel="0" collapsed="false">
      <c r="A22" s="391" t="n">
        <v>16</v>
      </c>
      <c r="B22" s="392"/>
      <c r="C22" s="393" t="s">
        <v>497</v>
      </c>
      <c r="D22" s="394" t="s">
        <v>498</v>
      </c>
      <c r="E22" s="395" t="n">
        <v>38003</v>
      </c>
      <c r="F22" s="396" t="s">
        <v>38</v>
      </c>
      <c r="G22" s="397" t="n">
        <v>4.79</v>
      </c>
      <c r="H22" s="398" t="s">
        <v>1466</v>
      </c>
      <c r="I22" s="398" t="n">
        <v>4.71</v>
      </c>
      <c r="J22" s="399"/>
      <c r="K22" s="398"/>
      <c r="L22" s="398"/>
      <c r="M22" s="398"/>
      <c r="N22" s="400" t="n">
        <f aca="false">MAX(G22:J22,K22:M22)</f>
        <v>4.79</v>
      </c>
      <c r="O22" s="401" t="str">
        <f aca="false">IF(ISBLANK(N22),"",IF(N22&gt;=7.2,"KSM",IF(N22&gt;=6.7,"I A",IF(N22&gt;=6.2,"II A",IF(N22&gt;=5.6,"III A",IF(N22&gt;=5,"I JA",IF(N22&gt;=4.45,"II JA",IF(N22&gt;=4,"III JA"))))))))</f>
        <v>II JA</v>
      </c>
      <c r="P22" s="184" t="s">
        <v>48</v>
      </c>
    </row>
    <row r="23" s="153" customFormat="true" ht="20.25" hidden="false" customHeight="true" outlineLevel="0" collapsed="false">
      <c r="A23" s="391" t="n">
        <v>17</v>
      </c>
      <c r="B23" s="392"/>
      <c r="C23" s="393" t="s">
        <v>1601</v>
      </c>
      <c r="D23" s="394" t="s">
        <v>1602</v>
      </c>
      <c r="E23" s="395" t="s">
        <v>1603</v>
      </c>
      <c r="F23" s="396" t="s">
        <v>509</v>
      </c>
      <c r="G23" s="397" t="n">
        <v>4.68</v>
      </c>
      <c r="H23" s="398" t="n">
        <v>4.26</v>
      </c>
      <c r="I23" s="398" t="n">
        <v>4.54</v>
      </c>
      <c r="J23" s="399"/>
      <c r="K23" s="398"/>
      <c r="L23" s="398"/>
      <c r="M23" s="398"/>
      <c r="N23" s="400" t="n">
        <f aca="false">MAX(G23:J23,K23:M23)</f>
        <v>4.68</v>
      </c>
      <c r="O23" s="401" t="str">
        <f aca="false">IF(ISBLANK(N23),"",IF(N23&gt;=7.2,"KSM",IF(N23&gt;=6.7,"I A",IF(N23&gt;=6.2,"II A",IF(N23&gt;=5.6,"III A",IF(N23&gt;=5,"I JA",IF(N23&gt;=4.45,"II JA",IF(N23&gt;=4,"III JA"))))))))</f>
        <v>II JA</v>
      </c>
      <c r="P23" s="184" t="s">
        <v>746</v>
      </c>
    </row>
    <row r="24" s="153" customFormat="true" ht="20.25" hidden="false" customHeight="true" outlineLevel="0" collapsed="false">
      <c r="A24" s="391" t="n">
        <v>18</v>
      </c>
      <c r="B24" s="402"/>
      <c r="C24" s="393" t="s">
        <v>1604</v>
      </c>
      <c r="D24" s="394" t="s">
        <v>1605</v>
      </c>
      <c r="E24" s="395" t="s">
        <v>1606</v>
      </c>
      <c r="F24" s="396" t="s">
        <v>43</v>
      </c>
      <c r="G24" s="403" t="s">
        <v>1466</v>
      </c>
      <c r="H24" s="403" t="n">
        <v>4.49</v>
      </c>
      <c r="I24" s="403" t="s">
        <v>1607</v>
      </c>
      <c r="J24" s="404"/>
      <c r="K24" s="403"/>
      <c r="L24" s="403"/>
      <c r="M24" s="403"/>
      <c r="N24" s="400" t="n">
        <f aca="false">MAX(G24:J24,K24:M24)</f>
        <v>4.49</v>
      </c>
      <c r="O24" s="401" t="str">
        <f aca="false">IF(ISBLANK(N24),"",IF(N24&gt;=7.2,"KSM",IF(N24&gt;=6.7,"I A",IF(N24&gt;=6.2,"II A",IF(N24&gt;=5.6,"III A",IF(N24&gt;=5,"I JA",IF(N24&gt;=4.45,"II JA",IF(N24&gt;=4,"III JA"))))))))</f>
        <v>II JA</v>
      </c>
      <c r="P24" s="184" t="s">
        <v>97</v>
      </c>
    </row>
    <row r="25" s="153" customFormat="true" ht="20.25" hidden="false" customHeight="true" outlineLevel="0" collapsed="false">
      <c r="A25" s="391" t="n">
        <v>19</v>
      </c>
      <c r="B25" s="392"/>
      <c r="C25" s="393" t="s">
        <v>1608</v>
      </c>
      <c r="D25" s="394" t="s">
        <v>1609</v>
      </c>
      <c r="E25" s="395" t="n">
        <v>38101</v>
      </c>
      <c r="F25" s="396" t="s">
        <v>38</v>
      </c>
      <c r="G25" s="397" t="n">
        <v>3.88</v>
      </c>
      <c r="H25" s="398" t="s">
        <v>1466</v>
      </c>
      <c r="I25" s="398" t="n">
        <v>3.93</v>
      </c>
      <c r="J25" s="399"/>
      <c r="K25" s="398"/>
      <c r="L25" s="398"/>
      <c r="M25" s="398"/>
      <c r="N25" s="400" t="n">
        <f aca="false">MAX(G25:J25,K25:M25)</f>
        <v>3.93</v>
      </c>
      <c r="O25" s="401"/>
      <c r="P25" s="184" t="s">
        <v>39</v>
      </c>
    </row>
    <row r="26" s="153" customFormat="true" ht="20.25" hidden="false" customHeight="true" outlineLevel="0" collapsed="false">
      <c r="A26" s="391"/>
      <c r="B26" s="402"/>
      <c r="C26" s="393" t="s">
        <v>1300</v>
      </c>
      <c r="D26" s="394" t="s">
        <v>1610</v>
      </c>
      <c r="E26" s="395" t="s">
        <v>1611</v>
      </c>
      <c r="F26" s="396" t="s">
        <v>316</v>
      </c>
      <c r="G26" s="403"/>
      <c r="H26" s="403"/>
      <c r="I26" s="403"/>
      <c r="J26" s="404"/>
      <c r="K26" s="403"/>
      <c r="L26" s="403"/>
      <c r="M26" s="403"/>
      <c r="N26" s="400" t="s">
        <v>28</v>
      </c>
      <c r="O26" s="401"/>
      <c r="P26" s="184" t="s">
        <v>1612</v>
      </c>
    </row>
    <row r="27" s="153" customFormat="true" ht="20.25" hidden="false" customHeight="true" outlineLevel="0" collapsed="false">
      <c r="A27" s="391"/>
      <c r="B27" s="402"/>
      <c r="C27" s="393" t="s">
        <v>603</v>
      </c>
      <c r="D27" s="394" t="s">
        <v>604</v>
      </c>
      <c r="E27" s="395" t="n">
        <v>37692</v>
      </c>
      <c r="F27" s="396" t="s">
        <v>43</v>
      </c>
      <c r="G27" s="403"/>
      <c r="H27" s="403"/>
      <c r="I27" s="403"/>
      <c r="J27" s="404"/>
      <c r="K27" s="403"/>
      <c r="L27" s="403"/>
      <c r="M27" s="403"/>
      <c r="N27" s="400" t="s">
        <v>28</v>
      </c>
      <c r="O27" s="401"/>
      <c r="P27" s="184" t="s">
        <v>104</v>
      </c>
    </row>
    <row r="28" s="153" customFormat="true" ht="20.25" hidden="false" customHeight="true" outlineLevel="0" collapsed="false">
      <c r="A28" s="391"/>
      <c r="B28" s="402"/>
      <c r="C28" s="393" t="s">
        <v>170</v>
      </c>
      <c r="D28" s="394" t="s">
        <v>1511</v>
      </c>
      <c r="E28" s="395" t="s">
        <v>1512</v>
      </c>
      <c r="F28" s="396" t="s">
        <v>79</v>
      </c>
      <c r="G28" s="403"/>
      <c r="H28" s="403"/>
      <c r="I28" s="403"/>
      <c r="J28" s="404"/>
      <c r="K28" s="403"/>
      <c r="L28" s="403"/>
      <c r="M28" s="403"/>
      <c r="N28" s="400" t="s">
        <v>28</v>
      </c>
      <c r="O28" s="401"/>
      <c r="P28" s="184" t="s">
        <v>347</v>
      </c>
    </row>
    <row r="29" s="153" customFormat="true" ht="20.25" hidden="false" customHeight="true" outlineLevel="0" collapsed="false">
      <c r="A29" s="391"/>
      <c r="B29" s="402"/>
      <c r="C29" s="393" t="s">
        <v>143</v>
      </c>
      <c r="D29" s="394" t="s">
        <v>144</v>
      </c>
      <c r="E29" s="395" t="s">
        <v>145</v>
      </c>
      <c r="F29" s="396" t="s">
        <v>17</v>
      </c>
      <c r="G29" s="403"/>
      <c r="H29" s="403"/>
      <c r="I29" s="403"/>
      <c r="J29" s="404"/>
      <c r="K29" s="403"/>
      <c r="L29" s="403"/>
      <c r="M29" s="403"/>
      <c r="N29" s="400" t="s">
        <v>28</v>
      </c>
      <c r="O29" s="401"/>
      <c r="P29" s="184" t="s">
        <v>146</v>
      </c>
    </row>
    <row r="30" s="153" customFormat="true" ht="20.25" hidden="false" customHeight="true" outlineLevel="0" collapsed="false">
      <c r="A30" s="391"/>
      <c r="B30" s="402"/>
      <c r="C30" s="393" t="s">
        <v>570</v>
      </c>
      <c r="D30" s="394" t="s">
        <v>571</v>
      </c>
      <c r="E30" s="395" t="s">
        <v>572</v>
      </c>
      <c r="F30" s="396" t="s">
        <v>286</v>
      </c>
      <c r="G30" s="403"/>
      <c r="H30" s="403"/>
      <c r="I30" s="403"/>
      <c r="J30" s="404"/>
      <c r="K30" s="403"/>
      <c r="L30" s="403"/>
      <c r="M30" s="403"/>
      <c r="N30" s="400" t="s">
        <v>28</v>
      </c>
      <c r="O30" s="401"/>
      <c r="P30" s="184" t="s">
        <v>573</v>
      </c>
    </row>
    <row r="31" s="153" customFormat="true" ht="20.25" hidden="false" customHeight="true" outlineLevel="0" collapsed="false">
      <c r="A31" s="391"/>
      <c r="B31" s="402"/>
      <c r="C31" s="393" t="s">
        <v>530</v>
      </c>
      <c r="D31" s="394" t="s">
        <v>531</v>
      </c>
      <c r="E31" s="395" t="s">
        <v>532</v>
      </c>
      <c r="F31" s="396" t="s">
        <v>316</v>
      </c>
      <c r="G31" s="403"/>
      <c r="H31" s="403"/>
      <c r="I31" s="403"/>
      <c r="J31" s="404"/>
      <c r="K31" s="403"/>
      <c r="L31" s="403"/>
      <c r="M31" s="403"/>
      <c r="N31" s="400" t="s">
        <v>28</v>
      </c>
      <c r="O31" s="401"/>
      <c r="P31" s="184" t="s">
        <v>533</v>
      </c>
    </row>
    <row r="32" s="153" customFormat="true" ht="20.25" hidden="false" customHeight="true" outlineLevel="0" collapsed="false">
      <c r="A32" s="391"/>
      <c r="B32" s="402"/>
      <c r="C32" s="393" t="s">
        <v>1150</v>
      </c>
      <c r="D32" s="394" t="s">
        <v>1151</v>
      </c>
      <c r="E32" s="395" t="s">
        <v>1152</v>
      </c>
      <c r="F32" s="396" t="s">
        <v>17</v>
      </c>
      <c r="G32" s="403"/>
      <c r="H32" s="403"/>
      <c r="I32" s="403"/>
      <c r="J32" s="404"/>
      <c r="K32" s="403"/>
      <c r="L32" s="403"/>
      <c r="M32" s="403"/>
      <c r="N32" s="400" t="s">
        <v>28</v>
      </c>
      <c r="O32" s="401"/>
      <c r="P32" s="184" t="s">
        <v>146</v>
      </c>
    </row>
    <row r="33" s="153" customFormat="true" ht="20.25" hidden="false" customHeight="true" outlineLevel="0" collapsed="false">
      <c r="A33" s="391"/>
      <c r="B33" s="392"/>
      <c r="C33" s="393" t="s">
        <v>1613</v>
      </c>
      <c r="D33" s="394" t="s">
        <v>1614</v>
      </c>
      <c r="E33" s="395" t="s">
        <v>1615</v>
      </c>
      <c r="F33" s="396" t="s">
        <v>316</v>
      </c>
      <c r="G33" s="397"/>
      <c r="H33" s="398"/>
      <c r="I33" s="398"/>
      <c r="J33" s="399"/>
      <c r="K33" s="398"/>
      <c r="L33" s="398"/>
      <c r="M33" s="398"/>
      <c r="N33" s="400" t="s">
        <v>28</v>
      </c>
      <c r="O33" s="401"/>
      <c r="P33" s="184" t="s">
        <v>434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1"/>
    <col collapsed="false" customWidth="true" hidden="false" outlineLevel="0" max="3" min="3" style="1" width="15.99"/>
    <col collapsed="false" customWidth="true" hidden="false" outlineLevel="0" max="4" min="4" style="2" width="10.66"/>
    <col collapsed="false" customWidth="true" hidden="false" outlineLevel="0" max="5" min="5" style="3" width="9.87"/>
    <col collapsed="false" customWidth="true" hidden="false" outlineLevel="0" max="7" min="6" style="4" width="6.66"/>
    <col collapsed="false" customWidth="true" hidden="false" outlineLevel="0" max="8" min="8" style="5" width="4.66"/>
    <col collapsed="false" customWidth="true" hidden="false" outlineLevel="0" max="9" min="9" style="6" width="27.1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B4" s="19" t="s">
        <v>176</v>
      </c>
      <c r="C4" s="9"/>
      <c r="D4" s="16"/>
      <c r="E4" s="20"/>
      <c r="F4" s="4"/>
      <c r="G4" s="4"/>
      <c r="H4" s="5"/>
      <c r="I4" s="41" t="s">
        <v>177</v>
      </c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178</v>
      </c>
      <c r="C7" s="32" t="s">
        <v>179</v>
      </c>
      <c r="D7" s="33" t="s">
        <v>180</v>
      </c>
      <c r="E7" s="34" t="s">
        <v>43</v>
      </c>
      <c r="F7" s="35" t="n">
        <v>9.48</v>
      </c>
      <c r="G7" s="35"/>
      <c r="H7" s="36" t="str">
        <f aca="false">IF(ISBLANK(F7),"",IF(F7&gt;13.34,"",IF(F7&lt;=9.24,"I A",IF(F7&lt;=9.84,"II A",IF(F7&lt;=10.84,"III A",IF(F7&lt;=11.94,"I JA",IF(F7&lt;=12.74,"II JA",IF(F7&lt;=13.34,"III JA"))))))))</f>
        <v>II A</v>
      </c>
      <c r="I7" s="37" t="s">
        <v>44</v>
      </c>
    </row>
    <row r="8" s="1" customFormat="true" ht="18" hidden="false" customHeight="true" outlineLevel="0" collapsed="false">
      <c r="A8" s="30" t="n">
        <v>2</v>
      </c>
      <c r="B8" s="31" t="s">
        <v>181</v>
      </c>
      <c r="C8" s="32" t="s">
        <v>182</v>
      </c>
      <c r="D8" s="33" t="s">
        <v>183</v>
      </c>
      <c r="E8" s="34" t="s">
        <v>17</v>
      </c>
      <c r="F8" s="35" t="n">
        <v>9.47</v>
      </c>
      <c r="G8" s="35"/>
      <c r="H8" s="36" t="str">
        <f aca="false">IF(ISBLANK(F8),"",IF(F8&gt;13.34,"",IF(F8&lt;=9.24,"I A",IF(F8&lt;=9.84,"II A",IF(F8&lt;=10.84,"III A",IF(F8&lt;=11.94,"I JA",IF(F8&lt;=12.74,"II JA",IF(F8&lt;=13.34,"III JA"))))))))</f>
        <v>II A</v>
      </c>
      <c r="I8" s="37" t="s">
        <v>93</v>
      </c>
    </row>
    <row r="9" s="1" customFormat="true" ht="18" hidden="false" customHeight="true" outlineLevel="0" collapsed="false">
      <c r="A9" s="30" t="n">
        <v>3</v>
      </c>
      <c r="B9" s="31" t="s">
        <v>184</v>
      </c>
      <c r="C9" s="32" t="s">
        <v>185</v>
      </c>
      <c r="D9" s="33" t="s">
        <v>186</v>
      </c>
      <c r="E9" s="34" t="s">
        <v>43</v>
      </c>
      <c r="F9" s="35" t="n">
        <v>9.22</v>
      </c>
      <c r="G9" s="35"/>
      <c r="H9" s="36" t="str">
        <f aca="false">IF(ISBLANK(F9),"",IF(F9&gt;13.34,"",IF(F9&lt;=9.24,"I A",IF(F9&lt;=9.84,"II A",IF(F9&lt;=10.84,"III A",IF(F9&lt;=11.94,"I JA",IF(F9&lt;=12.74,"II JA",IF(F9&lt;=13.34,"III JA"))))))))</f>
        <v>I A</v>
      </c>
      <c r="I9" s="37" t="s">
        <v>44</v>
      </c>
    </row>
    <row r="10" s="1" customFormat="true" ht="18" hidden="false" customHeight="true" outlineLevel="0" collapsed="false">
      <c r="A10" s="30" t="n">
        <v>4</v>
      </c>
      <c r="B10" s="31" t="s">
        <v>187</v>
      </c>
      <c r="C10" s="32" t="s">
        <v>188</v>
      </c>
      <c r="D10" s="33" t="s">
        <v>189</v>
      </c>
      <c r="E10" s="34" t="s">
        <v>27</v>
      </c>
      <c r="F10" s="35" t="n">
        <v>9.66</v>
      </c>
      <c r="G10" s="35"/>
      <c r="H10" s="36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7" t="s">
        <v>29</v>
      </c>
    </row>
    <row r="11" s="1" customFormat="true" ht="18" hidden="false" customHeight="true" outlineLevel="0" collapsed="false">
      <c r="A11" s="30" t="n">
        <v>5</v>
      </c>
      <c r="B11" s="31" t="s">
        <v>190</v>
      </c>
      <c r="C11" s="32" t="s">
        <v>191</v>
      </c>
      <c r="D11" s="33" t="s">
        <v>192</v>
      </c>
      <c r="E11" s="34" t="s">
        <v>17</v>
      </c>
      <c r="F11" s="35" t="n">
        <v>11.62</v>
      </c>
      <c r="G11" s="35"/>
      <c r="H11" s="36" t="str">
        <f aca="false">IF(ISBLANK(F11),"",IF(F11&gt;13.34,"",IF(F11&lt;=9.24,"I A",IF(F11&lt;=9.84,"II A",IF(F11&lt;=10.84,"III A",IF(F11&lt;=11.94,"I JA",IF(F11&lt;=12.74,"II JA",IF(F11&lt;=13.34,"III JA"))))))))</f>
        <v>I JA</v>
      </c>
      <c r="I11" s="37" t="s">
        <v>193</v>
      </c>
    </row>
    <row r="12" s="1" customFormat="true" ht="18" hidden="false" customHeight="true" outlineLevel="0" collapsed="false">
      <c r="A12" s="30" t="n">
        <v>6</v>
      </c>
      <c r="B12" s="31" t="s">
        <v>194</v>
      </c>
      <c r="C12" s="32" t="s">
        <v>195</v>
      </c>
      <c r="D12" s="33" t="s">
        <v>196</v>
      </c>
      <c r="E12" s="34" t="s">
        <v>124</v>
      </c>
      <c r="F12" s="35" t="n">
        <v>10.44</v>
      </c>
      <c r="G12" s="35"/>
      <c r="H12" s="36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37" t="s">
        <v>197</v>
      </c>
    </row>
    <row r="13" s="1" customFormat="true" ht="18" hidden="false" customHeight="true" outlineLevel="0" collapsed="false">
      <c r="A13" s="42"/>
      <c r="B13" s="43"/>
      <c r="C13" s="44"/>
      <c r="D13" s="45"/>
      <c r="E13" s="46"/>
      <c r="F13" s="47"/>
      <c r="G13" s="47"/>
      <c r="H13" s="48"/>
      <c r="I13" s="49"/>
    </row>
    <row r="14" s="1" customFormat="true" ht="15.6" hidden="false" customHeight="false" outlineLevel="0" collapsed="false">
      <c r="B14" s="9" t="n">
        <v>2</v>
      </c>
      <c r="C14" s="9" t="s">
        <v>4</v>
      </c>
      <c r="D14" s="16"/>
      <c r="E14" s="20"/>
      <c r="F14" s="4"/>
      <c r="G14" s="4"/>
      <c r="H14" s="5"/>
      <c r="I14" s="6"/>
    </row>
    <row r="15" s="1" customFormat="true" ht="18" hidden="false" customHeight="true" outlineLevel="0" collapsed="false">
      <c r="A15" s="38" t="n">
        <v>1</v>
      </c>
      <c r="B15" s="31" t="s">
        <v>198</v>
      </c>
      <c r="C15" s="32" t="s">
        <v>199</v>
      </c>
      <c r="D15" s="33" t="s">
        <v>200</v>
      </c>
      <c r="E15" s="34" t="s">
        <v>52</v>
      </c>
      <c r="F15" s="35" t="n">
        <v>9.44</v>
      </c>
      <c r="G15" s="35"/>
      <c r="H15" s="36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7" t="s">
        <v>120</v>
      </c>
    </row>
    <row r="16" s="1" customFormat="true" ht="18" hidden="false" customHeight="true" outlineLevel="0" collapsed="false">
      <c r="A16" s="30" t="n">
        <v>2</v>
      </c>
      <c r="B16" s="31" t="s">
        <v>201</v>
      </c>
      <c r="C16" s="32" t="s">
        <v>202</v>
      </c>
      <c r="D16" s="33" t="s">
        <v>203</v>
      </c>
      <c r="E16" s="34" t="s">
        <v>74</v>
      </c>
      <c r="F16" s="35" t="n">
        <v>10.34</v>
      </c>
      <c r="G16" s="35"/>
      <c r="H16" s="36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7" t="s">
        <v>75</v>
      </c>
    </row>
    <row r="17" s="1" customFormat="true" ht="18" hidden="false" customHeight="true" outlineLevel="0" collapsed="false">
      <c r="A17" s="30" t="n">
        <v>3</v>
      </c>
      <c r="B17" s="31" t="s">
        <v>204</v>
      </c>
      <c r="C17" s="32" t="s">
        <v>205</v>
      </c>
      <c r="D17" s="33" t="n">
        <v>37195</v>
      </c>
      <c r="E17" s="34" t="s">
        <v>69</v>
      </c>
      <c r="F17" s="35" t="n">
        <v>9.23</v>
      </c>
      <c r="G17" s="35"/>
      <c r="H17" s="36" t="str">
        <f aca="false">IF(ISBLANK(F17),"",IF(F17&gt;13.34,"",IF(F17&lt;=9.24,"I A",IF(F17&lt;=9.84,"II A",IF(F17&lt;=10.84,"III A",IF(F17&lt;=11.94,"I JA",IF(F17&lt;=12.74,"II JA",IF(F17&lt;=13.34,"III JA"))))))))</f>
        <v>I A</v>
      </c>
      <c r="I17" s="37" t="s">
        <v>206</v>
      </c>
    </row>
    <row r="18" s="1" customFormat="true" ht="18" hidden="false" customHeight="true" outlineLevel="0" collapsed="false">
      <c r="A18" s="30" t="n">
        <v>4</v>
      </c>
      <c r="B18" s="31"/>
      <c r="C18" s="32"/>
      <c r="D18" s="33"/>
      <c r="E18" s="34"/>
      <c r="F18" s="35"/>
      <c r="G18" s="35"/>
      <c r="H18" s="36"/>
      <c r="I18" s="37"/>
    </row>
    <row r="19" s="1" customFormat="true" ht="18" hidden="false" customHeight="true" outlineLevel="0" collapsed="false">
      <c r="A19" s="30" t="n">
        <v>5</v>
      </c>
      <c r="B19" s="31" t="s">
        <v>207</v>
      </c>
      <c r="C19" s="32" t="s">
        <v>208</v>
      </c>
      <c r="D19" s="33" t="n">
        <v>37164</v>
      </c>
      <c r="E19" s="34" t="s">
        <v>38</v>
      </c>
      <c r="F19" s="35" t="s">
        <v>127</v>
      </c>
      <c r="G19" s="35"/>
      <c r="H19" s="36" t="str">
        <f aca="false">IF(ISBLANK(F19),"",IF(F19&gt;13.34,"",IF(F19&lt;=9.24,"I A",IF(F19&lt;=9.84,"II A",IF(F19&lt;=10.84,"III A",IF(F19&lt;=11.94,"I JA",IF(F19&lt;=12.74,"II JA",IF(F19&lt;=13.34,"III JA"))))))))</f>
        <v/>
      </c>
      <c r="I19" s="37" t="s">
        <v>209</v>
      </c>
    </row>
    <row r="20" s="1" customFormat="true" ht="18" hidden="false" customHeight="true" outlineLevel="0" collapsed="false">
      <c r="A20" s="30" t="n">
        <v>6</v>
      </c>
      <c r="B20" s="31"/>
      <c r="C20" s="32"/>
      <c r="D20" s="33"/>
      <c r="E20" s="34"/>
      <c r="F20" s="35"/>
      <c r="G20" s="35"/>
      <c r="H20" s="36" t="str">
        <f aca="false">IF(ISBLANK(F20),"",IF(F20&gt;13.34,"",IF(F20&lt;=9.24,"I A",IF(F20&lt;=9.84,"II A",IF(F20&lt;=10.84,"III A",IF(F20&lt;=11.94,"I JA",IF(F20&lt;=12.74,"II JA",IF(F20&lt;=13.34,"III JA"))))))))</f>
        <v/>
      </c>
      <c r="I20" s="37"/>
    </row>
    <row r="21" s="1" customFormat="true" ht="18" hidden="false" customHeight="true" outlineLevel="0" collapsed="false">
      <c r="A21" s="42"/>
    </row>
    <row r="22" s="1" customFormat="true" ht="15.6" hidden="false" customHeight="false" outlineLevel="0" collapsed="false">
      <c r="B22" s="9" t="n">
        <v>3</v>
      </c>
      <c r="C22" s="9" t="s">
        <v>4</v>
      </c>
      <c r="D22" s="16"/>
      <c r="E22" s="20"/>
      <c r="F22" s="4"/>
      <c r="G22" s="4"/>
      <c r="H22" s="5"/>
      <c r="I22" s="6"/>
    </row>
    <row r="23" s="1" customFormat="true" ht="18" hidden="false" customHeight="true" outlineLevel="0" collapsed="false">
      <c r="A23" s="38" t="n">
        <v>1</v>
      </c>
      <c r="B23" s="31" t="s">
        <v>210</v>
      </c>
      <c r="C23" s="32" t="s">
        <v>211</v>
      </c>
      <c r="D23" s="33" t="s">
        <v>212</v>
      </c>
      <c r="E23" s="34" t="s">
        <v>52</v>
      </c>
      <c r="F23" s="35" t="s">
        <v>127</v>
      </c>
      <c r="G23" s="35"/>
      <c r="H23" s="36" t="str">
        <f aca="false">IF(ISBLANK(F23),"",IF(F23&gt;13.34,"",IF(F23&lt;=9.24,"I A",IF(F23&lt;=9.84,"II A",IF(F23&lt;=10.84,"III A",IF(F23&lt;=11.94,"I JA",IF(F23&lt;=12.74,"II JA",IF(F23&lt;=13.34,"III JA"))))))))</f>
        <v/>
      </c>
      <c r="I23" s="37" t="s">
        <v>53</v>
      </c>
    </row>
    <row r="24" s="1" customFormat="true" ht="18" hidden="false" customHeight="true" outlineLevel="0" collapsed="false">
      <c r="A24" s="30" t="n">
        <v>2</v>
      </c>
      <c r="B24" s="31" t="s">
        <v>213</v>
      </c>
      <c r="C24" s="32" t="s">
        <v>214</v>
      </c>
      <c r="D24" s="33" t="s">
        <v>215</v>
      </c>
      <c r="E24" s="34" t="s">
        <v>57</v>
      </c>
      <c r="F24" s="35" t="n">
        <v>9.69</v>
      </c>
      <c r="G24" s="35"/>
      <c r="H24" s="36" t="str">
        <f aca="false">IF(ISBLANK(F24),"",IF(F24&gt;13.34,"",IF(F24&lt;=9.24,"I A",IF(F24&lt;=9.84,"II A",IF(F24&lt;=10.84,"III A",IF(F24&lt;=11.94,"I JA",IF(F24&lt;=12.74,"II JA",IF(F24&lt;=13.34,"III JA"))))))))</f>
        <v>II A</v>
      </c>
      <c r="I24" s="37" t="s">
        <v>216</v>
      </c>
    </row>
    <row r="25" s="1" customFormat="true" ht="18" hidden="false" customHeight="true" outlineLevel="0" collapsed="false">
      <c r="A25" s="30" t="n">
        <v>3</v>
      </c>
      <c r="B25" s="31" t="s">
        <v>217</v>
      </c>
      <c r="C25" s="32" t="s">
        <v>218</v>
      </c>
      <c r="D25" s="33" t="s">
        <v>219</v>
      </c>
      <c r="E25" s="34" t="s">
        <v>52</v>
      </c>
      <c r="F25" s="35" t="n">
        <v>9.26</v>
      </c>
      <c r="G25" s="35"/>
      <c r="H25" s="36" t="str">
        <f aca="false">IF(ISBLANK(F25),"",IF(F25&gt;13.34,"",IF(F25&lt;=9.24,"I A",IF(F25&lt;=9.84,"II A",IF(F25&lt;=10.84,"III A",IF(F25&lt;=11.94,"I JA",IF(F25&lt;=12.74,"II JA",IF(F25&lt;=13.34,"III JA"))))))))</f>
        <v>II A</v>
      </c>
      <c r="I25" s="37" t="s">
        <v>120</v>
      </c>
    </row>
    <row r="26" s="1" customFormat="true" ht="18" hidden="false" customHeight="true" outlineLevel="0" collapsed="false">
      <c r="A26" s="30" t="n">
        <v>4</v>
      </c>
      <c r="B26" s="31" t="s">
        <v>220</v>
      </c>
      <c r="C26" s="32" t="s">
        <v>221</v>
      </c>
      <c r="D26" s="33" t="s">
        <v>222</v>
      </c>
      <c r="E26" s="34" t="s">
        <v>27</v>
      </c>
      <c r="F26" s="35" t="n">
        <v>9.44</v>
      </c>
      <c r="G26" s="35"/>
      <c r="H26" s="36" t="str">
        <f aca="false">IF(ISBLANK(F26),"",IF(F26&gt;13.34,"",IF(F26&lt;=9.24,"I A",IF(F26&lt;=9.84,"II A",IF(F26&lt;=10.84,"III A",IF(F26&lt;=11.94,"I JA",IF(F26&lt;=12.74,"II JA",IF(F26&lt;=13.34,"III JA"))))))))</f>
        <v>II A</v>
      </c>
      <c r="I26" s="37" t="s">
        <v>29</v>
      </c>
    </row>
    <row r="27" s="1" customFormat="true" ht="18" hidden="false" customHeight="true" outlineLevel="0" collapsed="false">
      <c r="A27" s="30" t="n">
        <v>5</v>
      </c>
      <c r="B27" s="31" t="s">
        <v>223</v>
      </c>
      <c r="C27" s="32" t="s">
        <v>224</v>
      </c>
      <c r="D27" s="33" t="s">
        <v>225</v>
      </c>
      <c r="E27" s="34" t="s">
        <v>52</v>
      </c>
      <c r="F27" s="35" t="n">
        <v>11.08</v>
      </c>
      <c r="G27" s="35"/>
      <c r="H27" s="36" t="str">
        <f aca="false">IF(ISBLANK(F27),"",IF(F27&gt;13.34,"",IF(F27&lt;=9.24,"I A",IF(F27&lt;=9.84,"II A",IF(F27&lt;=10.84,"III A",IF(F27&lt;=11.94,"I JA",IF(F27&lt;=12.74,"II JA",IF(F27&lt;=13.34,"III JA"))))))))</f>
        <v>I JA</v>
      </c>
      <c r="I27" s="37" t="s">
        <v>120</v>
      </c>
    </row>
    <row r="28" s="1" customFormat="true" ht="18" hidden="false" customHeight="true" outlineLevel="0" collapsed="false">
      <c r="A28" s="30" t="n">
        <v>6</v>
      </c>
      <c r="B28" s="31"/>
      <c r="C28" s="32"/>
      <c r="D28" s="33"/>
      <c r="E28" s="34"/>
      <c r="F28" s="35"/>
      <c r="G28" s="35"/>
      <c r="H28" s="36" t="str">
        <f aca="false">IF(ISBLANK(F28),"",IF(F28&gt;13.34,"",IF(F28&lt;=9.24,"I A",IF(F28&lt;=9.84,"II A",IF(F28&lt;=10.84,"III A",IF(F28&lt;=11.94,"I JA",IF(F28&lt;=12.74,"II JA",IF(F28&lt;=13.34,"III JA"))))))))</f>
        <v/>
      </c>
      <c r="I2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5" width="6.32"/>
    <col collapsed="false" customWidth="false" hidden="false" outlineLevel="0" max="2" min="2" style="145" width="12.55"/>
    <col collapsed="false" customWidth="true" hidden="false" outlineLevel="0" max="3" min="3" style="145" width="16.55"/>
    <col collapsed="false" customWidth="true" hidden="false" outlineLevel="0" max="5" min="4" style="145" width="13.55"/>
    <col collapsed="false" customWidth="true" hidden="false" outlineLevel="0" max="8" min="6" style="145" width="5.87"/>
    <col collapsed="false" customWidth="true" hidden="true" outlineLevel="0" max="9" min="9" style="145" width="5.87"/>
    <col collapsed="false" customWidth="true" hidden="false" outlineLevel="0" max="12" min="10" style="145" width="5.87"/>
    <col collapsed="false" customWidth="true" hidden="false" outlineLevel="0" max="13" min="13" style="145" width="8.99"/>
    <col collapsed="false" customWidth="true" hidden="false" outlineLevel="0" max="14" min="14" style="145" width="5.87"/>
    <col collapsed="false" customWidth="true" hidden="false" outlineLevel="0" max="15" min="15" style="145" width="19.33"/>
    <col collapsed="false" customWidth="false" hidden="false" outlineLevel="0" max="257" min="16" style="145" width="12.55"/>
  </cols>
  <sheetData>
    <row r="1" s="371" customFormat="true" ht="15.6" hidden="false" customHeight="false" outlineLevel="0" collapsed="false">
      <c r="A1" s="371" t="s">
        <v>0</v>
      </c>
      <c r="B1" s="372"/>
      <c r="C1" s="373"/>
      <c r="D1" s="405"/>
      <c r="E1" s="374"/>
    </row>
    <row r="2" s="371" customFormat="true" ht="15.6" hidden="false" customHeight="false" outlineLevel="0" collapsed="false">
      <c r="A2" s="371" t="s">
        <v>1</v>
      </c>
      <c r="B2" s="372"/>
      <c r="C2" s="373"/>
      <c r="D2" s="405"/>
      <c r="E2" s="374"/>
      <c r="F2" s="374"/>
    </row>
    <row r="3" customFormat="false" ht="15.6" hidden="false" customHeight="false" outlineLevel="0" collapsed="false">
      <c r="A3" s="406"/>
      <c r="B3" s="406"/>
      <c r="C3" s="407"/>
      <c r="D3" s="408"/>
      <c r="E3" s="409"/>
      <c r="F3" s="410"/>
      <c r="G3" s="371"/>
      <c r="H3" s="410"/>
      <c r="I3" s="410"/>
      <c r="J3" s="410"/>
      <c r="K3" s="410"/>
      <c r="L3" s="410"/>
      <c r="M3" s="371"/>
      <c r="N3" s="371"/>
      <c r="O3" s="411"/>
    </row>
    <row r="4" customFormat="false" ht="16.2" hidden="false" customHeight="false" outlineLevel="0" collapsed="false">
      <c r="A4" s="161"/>
      <c r="B4" s="412" t="s">
        <v>1616</v>
      </c>
      <c r="C4" s="412"/>
      <c r="D4" s="413"/>
      <c r="E4" s="185"/>
      <c r="F4" s="414"/>
      <c r="G4" s="414"/>
      <c r="H4" s="414"/>
      <c r="I4" s="414"/>
      <c r="J4" s="414"/>
      <c r="K4" s="414"/>
      <c r="L4" s="414"/>
      <c r="M4" s="371"/>
      <c r="N4" s="371"/>
      <c r="O4" s="161"/>
    </row>
    <row r="5" customFormat="false" ht="16.2" hidden="false" customHeight="false" outlineLevel="0" collapsed="false">
      <c r="A5" s="411"/>
      <c r="B5" s="411"/>
      <c r="C5" s="411"/>
      <c r="D5" s="415"/>
      <c r="E5" s="411"/>
      <c r="F5" s="416" t="s">
        <v>1550</v>
      </c>
      <c r="G5" s="416"/>
      <c r="H5" s="416"/>
      <c r="I5" s="416"/>
      <c r="J5" s="416"/>
      <c r="K5" s="416"/>
      <c r="L5" s="416"/>
      <c r="M5" s="371"/>
      <c r="N5" s="371"/>
      <c r="O5" s="411"/>
    </row>
    <row r="6" customFormat="false" ht="17.25" hidden="false" customHeight="true" outlineLevel="0" collapsed="false">
      <c r="A6" s="102" t="s">
        <v>126</v>
      </c>
      <c r="B6" s="417" t="s">
        <v>6</v>
      </c>
      <c r="C6" s="418" t="s">
        <v>7</v>
      </c>
      <c r="D6" s="419" t="s">
        <v>8</v>
      </c>
      <c r="E6" s="420" t="s">
        <v>9</v>
      </c>
      <c r="F6" s="421" t="n">
        <v>1</v>
      </c>
      <c r="G6" s="422" t="n">
        <v>2</v>
      </c>
      <c r="H6" s="422" t="n">
        <v>3</v>
      </c>
      <c r="I6" s="423" t="s">
        <v>1453</v>
      </c>
      <c r="J6" s="422" t="n">
        <v>4</v>
      </c>
      <c r="K6" s="422" t="n">
        <v>5</v>
      </c>
      <c r="L6" s="424" t="n">
        <v>6</v>
      </c>
      <c r="M6" s="425" t="s">
        <v>1051</v>
      </c>
      <c r="N6" s="426" t="s">
        <v>12</v>
      </c>
      <c r="O6" s="427" t="s">
        <v>13</v>
      </c>
    </row>
    <row r="7" customFormat="false" ht="16.65" hidden="false" customHeight="true" outlineLevel="0" collapsed="false">
      <c r="A7" s="391" t="n">
        <v>1</v>
      </c>
      <c r="B7" s="428" t="s">
        <v>313</v>
      </c>
      <c r="C7" s="429" t="s">
        <v>1617</v>
      </c>
      <c r="D7" s="430" t="s">
        <v>1618</v>
      </c>
      <c r="E7" s="177" t="s">
        <v>292</v>
      </c>
      <c r="F7" s="431" t="s">
        <v>1466</v>
      </c>
      <c r="G7" s="431" t="n">
        <v>5.49</v>
      </c>
      <c r="H7" s="431" t="s">
        <v>1466</v>
      </c>
      <c r="I7" s="432"/>
      <c r="J7" s="431" t="s">
        <v>1466</v>
      </c>
      <c r="K7" s="431" t="n">
        <v>5.71</v>
      </c>
      <c r="L7" s="431" t="n">
        <v>5.44</v>
      </c>
      <c r="M7" s="433" t="n">
        <f aca="false">MAX(F7:H7,J7:L7)</f>
        <v>5.71</v>
      </c>
      <c r="N7" s="434" t="str">
        <f aca="false">IF(ISBLANK(M7),"",IF(M7&gt;=6,"KSM",IF(M7&gt;=5.6,"I A",IF(M7&gt;=5.15,"II A",IF(M7&gt;=4.6,"III A",IF(M7&gt;=4.2,"I JA",IF(M7&gt;=3.85,"II JA",IF(M7&gt;=3.6,"III JA"))))))))</f>
        <v>I A</v>
      </c>
      <c r="O7" s="179" t="s">
        <v>357</v>
      </c>
    </row>
    <row r="8" customFormat="false" ht="16.65" hidden="false" customHeight="true" outlineLevel="0" collapsed="false">
      <c r="A8" s="435" t="n">
        <v>2</v>
      </c>
      <c r="B8" s="428" t="s">
        <v>662</v>
      </c>
      <c r="C8" s="429" t="s">
        <v>663</v>
      </c>
      <c r="D8" s="430" t="s">
        <v>664</v>
      </c>
      <c r="E8" s="177" t="s">
        <v>509</v>
      </c>
      <c r="F8" s="431" t="n">
        <v>5.26</v>
      </c>
      <c r="G8" s="431" t="n">
        <v>5.48</v>
      </c>
      <c r="H8" s="431" t="s">
        <v>1466</v>
      </c>
      <c r="I8" s="432"/>
      <c r="J8" s="431" t="n">
        <v>5.41</v>
      </c>
      <c r="K8" s="431" t="n">
        <v>5.45</v>
      </c>
      <c r="L8" s="431" t="s">
        <v>1466</v>
      </c>
      <c r="M8" s="433" t="n">
        <f aca="false">MAX(F8:H8,J8:L8)</f>
        <v>5.48</v>
      </c>
      <c r="N8" s="434" t="str">
        <f aca="false">IF(ISBLANK(M8),"",IF(M8&gt;=6,"KSM",IF(M8&gt;=5.6,"I A",IF(M8&gt;=5.15,"II A",IF(M8&gt;=4.6,"III A",IF(M8&gt;=4.2,"I JA",IF(M8&gt;=3.85,"II JA",IF(M8&gt;=3.6,"III JA"))))))))</f>
        <v>II A</v>
      </c>
      <c r="O8" s="179" t="s">
        <v>510</v>
      </c>
    </row>
    <row r="9" customFormat="false" ht="16.65" hidden="false" customHeight="true" outlineLevel="0" collapsed="false">
      <c r="A9" s="435" t="n">
        <v>3</v>
      </c>
      <c r="B9" s="428" t="s">
        <v>194</v>
      </c>
      <c r="C9" s="429" t="s">
        <v>901</v>
      </c>
      <c r="D9" s="430" t="n">
        <v>37090</v>
      </c>
      <c r="E9" s="177" t="s">
        <v>85</v>
      </c>
      <c r="F9" s="431" t="n">
        <v>5.29</v>
      </c>
      <c r="G9" s="431" t="n">
        <v>5.25</v>
      </c>
      <c r="H9" s="431" t="n">
        <v>5.19</v>
      </c>
      <c r="I9" s="432"/>
      <c r="J9" s="431" t="n">
        <v>5.45</v>
      </c>
      <c r="K9" s="431" t="n">
        <v>5.46</v>
      </c>
      <c r="L9" s="431" t="s">
        <v>1466</v>
      </c>
      <c r="M9" s="433" t="n">
        <f aca="false">MAX(F9:H9,J9:L9)</f>
        <v>5.46</v>
      </c>
      <c r="N9" s="434" t="str">
        <f aca="false">IF(ISBLANK(M9),"",IF(M9&gt;=6,"KSM",IF(M9&gt;=5.6,"I A",IF(M9&gt;=5.15,"II A",IF(M9&gt;=4.6,"III A",IF(M9&gt;=4.2,"I JA",IF(M9&gt;=3.85,"II JA",IF(M9&gt;=3.6,"III JA"))))))))</f>
        <v>II A</v>
      </c>
      <c r="O9" s="179" t="s">
        <v>1514</v>
      </c>
    </row>
    <row r="10" customFormat="false" ht="16.65" hidden="false" customHeight="true" outlineLevel="0" collapsed="false">
      <c r="A10" s="435" t="n">
        <v>4</v>
      </c>
      <c r="B10" s="428" t="s">
        <v>1376</v>
      </c>
      <c r="C10" s="429" t="s">
        <v>1619</v>
      </c>
      <c r="D10" s="430" t="s">
        <v>1620</v>
      </c>
      <c r="E10" s="177" t="s">
        <v>43</v>
      </c>
      <c r="F10" s="431" t="n">
        <v>5.26</v>
      </c>
      <c r="G10" s="431" t="s">
        <v>1466</v>
      </c>
      <c r="H10" s="431" t="n">
        <v>4.82</v>
      </c>
      <c r="I10" s="432"/>
      <c r="J10" s="431" t="s">
        <v>1466</v>
      </c>
      <c r="K10" s="431" t="s">
        <v>1466</v>
      </c>
      <c r="L10" s="431" t="n">
        <v>4.9</v>
      </c>
      <c r="M10" s="433" t="n">
        <f aca="false">MAX(F10:H10,J10:L10)</f>
        <v>5.26</v>
      </c>
      <c r="N10" s="434" t="str">
        <f aca="false">IF(ISBLANK(M10),"",IF(M10&gt;=6,"KSM",IF(M10&gt;=5.6,"I A",IF(M10&gt;=5.15,"II A",IF(M10&gt;=4.6,"III A",IF(M10&gt;=4.2,"I JA",IF(M10&gt;=3.85,"II JA",IF(M10&gt;=3.6,"III JA"))))))))</f>
        <v>II A</v>
      </c>
      <c r="O10" s="179" t="s">
        <v>97</v>
      </c>
    </row>
    <row r="11" customFormat="false" ht="16.65" hidden="false" customHeight="true" outlineLevel="0" collapsed="false">
      <c r="A11" s="435" t="n">
        <v>5</v>
      </c>
      <c r="B11" s="428" t="s">
        <v>415</v>
      </c>
      <c r="C11" s="429" t="s">
        <v>307</v>
      </c>
      <c r="D11" s="430" t="n">
        <v>37025</v>
      </c>
      <c r="E11" s="177" t="s">
        <v>69</v>
      </c>
      <c r="F11" s="431" t="n">
        <v>5.13</v>
      </c>
      <c r="G11" s="431" t="n">
        <v>4.98</v>
      </c>
      <c r="H11" s="431" t="n">
        <v>5.04</v>
      </c>
      <c r="I11" s="432"/>
      <c r="J11" s="431" t="s">
        <v>1466</v>
      </c>
      <c r="K11" s="431" t="s">
        <v>1466</v>
      </c>
      <c r="L11" s="431" t="n">
        <v>5.23</v>
      </c>
      <c r="M11" s="433" t="n">
        <f aca="false">MAX(F11:H11,J11:L11)</f>
        <v>5.23</v>
      </c>
      <c r="N11" s="434" t="str">
        <f aca="false">IF(ISBLANK(M11),"",IF(M11&gt;=6,"KSM",IF(M11&gt;=5.6,"I A",IF(M11&gt;=5.15,"II A",IF(M11&gt;=4.6,"III A",IF(M11&gt;=4.2,"I JA",IF(M11&gt;=3.85,"II JA",IF(M11&gt;=3.6,"III JA"))))))))</f>
        <v>II A</v>
      </c>
      <c r="O11" s="179" t="s">
        <v>401</v>
      </c>
    </row>
    <row r="12" customFormat="false" ht="16.65" hidden="false" customHeight="true" outlineLevel="0" collapsed="false">
      <c r="A12" s="435" t="n">
        <v>6</v>
      </c>
      <c r="B12" s="428" t="s">
        <v>1621</v>
      </c>
      <c r="C12" s="429" t="s">
        <v>1622</v>
      </c>
      <c r="D12" s="430" t="n">
        <v>37295</v>
      </c>
      <c r="E12" s="177" t="s">
        <v>921</v>
      </c>
      <c r="F12" s="431" t="n">
        <v>5.03</v>
      </c>
      <c r="G12" s="431" t="n">
        <v>5.22</v>
      </c>
      <c r="H12" s="431" t="n">
        <v>5.06</v>
      </c>
      <c r="I12" s="432"/>
      <c r="J12" s="431" t="n">
        <v>5.13</v>
      </c>
      <c r="K12" s="431" t="s">
        <v>1466</v>
      </c>
      <c r="L12" s="431" t="n">
        <v>5.05</v>
      </c>
      <c r="M12" s="433" t="n">
        <f aca="false">MAX(F12:H12,J12:L12)</f>
        <v>5.22</v>
      </c>
      <c r="N12" s="434" t="str">
        <f aca="false">IF(ISBLANK(M12),"",IF(M12&gt;=6,"KSM",IF(M12&gt;=5.6,"I A",IF(M12&gt;=5.15,"II A",IF(M12&gt;=4.6,"III A",IF(M12&gt;=4.2,"I JA",IF(M12&gt;=3.85,"II JA",IF(M12&gt;=3.6,"III JA"))))))))</f>
        <v>II A</v>
      </c>
      <c r="O12" s="179" t="s">
        <v>922</v>
      </c>
    </row>
    <row r="13" customFormat="false" ht="16.65" hidden="false" customHeight="true" outlineLevel="0" collapsed="false">
      <c r="A13" s="435" t="n">
        <v>7</v>
      </c>
      <c r="B13" s="428" t="s">
        <v>630</v>
      </c>
      <c r="C13" s="429" t="s">
        <v>631</v>
      </c>
      <c r="D13" s="430" t="n">
        <v>37366</v>
      </c>
      <c r="E13" s="177" t="s">
        <v>38</v>
      </c>
      <c r="F13" s="431" t="n">
        <v>4.9</v>
      </c>
      <c r="G13" s="431" t="n">
        <v>4.95</v>
      </c>
      <c r="H13" s="431" t="n">
        <v>4.98</v>
      </c>
      <c r="I13" s="432"/>
      <c r="J13" s="431" t="n">
        <v>5.12</v>
      </c>
      <c r="K13" s="431" t="s">
        <v>1466</v>
      </c>
      <c r="L13" s="431" t="n">
        <v>5.04</v>
      </c>
      <c r="M13" s="433" t="n">
        <f aca="false">MAX(F13:H13,J13:L13)</f>
        <v>5.12</v>
      </c>
      <c r="N13" s="434" t="str">
        <f aca="false">IF(ISBLANK(M13),"",IF(M13&gt;=6,"KSM",IF(M13&gt;=5.6,"I A",IF(M13&gt;=5.15,"II A",IF(M13&gt;=4.6,"III A",IF(M13&gt;=4.2,"I JA",IF(M13&gt;=3.85,"II JA",IF(M13&gt;=3.6,"III JA"))))))))</f>
        <v>III A</v>
      </c>
      <c r="O13" s="179" t="s">
        <v>39</v>
      </c>
    </row>
    <row r="14" customFormat="false" ht="16.65" hidden="false" customHeight="true" outlineLevel="0" collapsed="false">
      <c r="A14" s="435" t="n">
        <v>8</v>
      </c>
      <c r="B14" s="428" t="s">
        <v>181</v>
      </c>
      <c r="C14" s="429" t="s">
        <v>182</v>
      </c>
      <c r="D14" s="430" t="s">
        <v>183</v>
      </c>
      <c r="E14" s="177" t="s">
        <v>17</v>
      </c>
      <c r="F14" s="431" t="s">
        <v>1466</v>
      </c>
      <c r="G14" s="431" t="n">
        <v>4.94</v>
      </c>
      <c r="H14" s="431" t="s">
        <v>1466</v>
      </c>
      <c r="I14" s="432"/>
      <c r="J14" s="431" t="s">
        <v>1466</v>
      </c>
      <c r="K14" s="431" t="n">
        <v>5.04</v>
      </c>
      <c r="L14" s="431" t="n">
        <v>4.9</v>
      </c>
      <c r="M14" s="433" t="n">
        <f aca="false">MAX(F14:H14,J14:L14)</f>
        <v>5.04</v>
      </c>
      <c r="N14" s="434" t="str">
        <f aca="false">IF(ISBLANK(M14),"",IF(M14&gt;=6,"KSM",IF(M14&gt;=5.6,"I A",IF(M14&gt;=5.15,"II A",IF(M14&gt;=4.6,"III A",IF(M14&gt;=4.2,"I JA",IF(M14&gt;=3.85,"II JA",IF(M14&gt;=3.6,"III JA"))))))))</f>
        <v>III A</v>
      </c>
      <c r="O14" s="179" t="s">
        <v>93</v>
      </c>
    </row>
    <row r="15" customFormat="false" ht="16.65" hidden="false" customHeight="true" outlineLevel="0" collapsed="false">
      <c r="A15" s="435" t="n">
        <v>9</v>
      </c>
      <c r="B15" s="428" t="s">
        <v>178</v>
      </c>
      <c r="C15" s="429" t="s">
        <v>179</v>
      </c>
      <c r="D15" s="430" t="s">
        <v>180</v>
      </c>
      <c r="E15" s="177" t="s">
        <v>43</v>
      </c>
      <c r="F15" s="431" t="s">
        <v>1466</v>
      </c>
      <c r="G15" s="431" t="s">
        <v>1466</v>
      </c>
      <c r="H15" s="431" t="n">
        <v>4.94</v>
      </c>
      <c r="I15" s="432"/>
      <c r="J15" s="431" t="n">
        <v>4.84</v>
      </c>
      <c r="K15" s="431" t="n">
        <v>4.98</v>
      </c>
      <c r="L15" s="431" t="s">
        <v>1466</v>
      </c>
      <c r="M15" s="433" t="n">
        <f aca="false">MAX(F15:H15,J15:L15)</f>
        <v>4.98</v>
      </c>
      <c r="N15" s="434" t="str">
        <f aca="false">IF(ISBLANK(M15),"",IF(M15&gt;=6,"KSM",IF(M15&gt;=5.6,"I A",IF(M15&gt;=5.15,"II A",IF(M15&gt;=4.6,"III A",IF(M15&gt;=4.2,"I JA",IF(M15&gt;=3.85,"II JA",IF(M15&gt;=3.6,"III JA"))))))))</f>
        <v>III A</v>
      </c>
      <c r="O15" s="179" t="s">
        <v>44</v>
      </c>
    </row>
    <row r="16" customFormat="false" ht="16.65" hidden="false" customHeight="true" outlineLevel="0" collapsed="false">
      <c r="A16" s="435" t="n">
        <v>10</v>
      </c>
      <c r="B16" s="428" t="s">
        <v>1565</v>
      </c>
      <c r="C16" s="429" t="s">
        <v>1623</v>
      </c>
      <c r="D16" s="430" t="s">
        <v>1624</v>
      </c>
      <c r="E16" s="177" t="s">
        <v>1308</v>
      </c>
      <c r="F16" s="431" t="n">
        <v>4.88</v>
      </c>
      <c r="G16" s="431" t="n">
        <v>4.8</v>
      </c>
      <c r="H16" s="431" t="n">
        <v>4.92</v>
      </c>
      <c r="I16" s="432"/>
      <c r="J16" s="431"/>
      <c r="K16" s="431"/>
      <c r="L16" s="431"/>
      <c r="M16" s="433" t="n">
        <f aca="false">MAX(F16:H16,J16:L16)</f>
        <v>4.92</v>
      </c>
      <c r="N16" s="434" t="str">
        <f aca="false">IF(ISBLANK(M16),"",IF(M16&gt;=6,"KSM",IF(M16&gt;=5.6,"I A",IF(M16&gt;=5.15,"II A",IF(M16&gt;=4.6,"III A",IF(M16&gt;=4.2,"I JA",IF(M16&gt;=3.85,"II JA",IF(M16&gt;=3.6,"III JA"))))))))</f>
        <v>III A</v>
      </c>
      <c r="O16" s="179" t="s">
        <v>1309</v>
      </c>
    </row>
    <row r="17" customFormat="false" ht="16.65" hidden="false" customHeight="true" outlineLevel="0" collapsed="false">
      <c r="A17" s="435" t="n">
        <v>11</v>
      </c>
      <c r="B17" s="428" t="s">
        <v>1625</v>
      </c>
      <c r="C17" s="429" t="s">
        <v>1626</v>
      </c>
      <c r="D17" s="430" t="n">
        <v>37485</v>
      </c>
      <c r="E17" s="177" t="s">
        <v>38</v>
      </c>
      <c r="F17" s="431" t="n">
        <v>4.88</v>
      </c>
      <c r="G17" s="431" t="s">
        <v>1466</v>
      </c>
      <c r="H17" s="431" t="s">
        <v>1466</v>
      </c>
      <c r="I17" s="432"/>
      <c r="J17" s="431"/>
      <c r="K17" s="431"/>
      <c r="L17" s="431"/>
      <c r="M17" s="433" t="n">
        <f aca="false">MAX(F17:H17,J17:L17)</f>
        <v>4.88</v>
      </c>
      <c r="N17" s="434" t="str">
        <f aca="false">IF(ISBLANK(M17),"",IF(M17&gt;=6,"KSM",IF(M17&gt;=5.6,"I A",IF(M17&gt;=5.15,"II A",IF(M17&gt;=4.6,"III A",IF(M17&gt;=4.2,"I JA",IF(M17&gt;=3.85,"II JA",IF(M17&gt;=3.6,"III JA"))))))))</f>
        <v>III A</v>
      </c>
      <c r="O17" s="179" t="s">
        <v>48</v>
      </c>
    </row>
    <row r="18" customFormat="false" ht="16.65" hidden="false" customHeight="true" outlineLevel="0" collapsed="false">
      <c r="A18" s="435" t="n">
        <v>12</v>
      </c>
      <c r="B18" s="428" t="s">
        <v>194</v>
      </c>
      <c r="C18" s="429" t="s">
        <v>195</v>
      </c>
      <c r="D18" s="430" t="s">
        <v>196</v>
      </c>
      <c r="E18" s="177" t="s">
        <v>124</v>
      </c>
      <c r="F18" s="431" t="n">
        <v>4.68</v>
      </c>
      <c r="G18" s="431" t="n">
        <v>4.79</v>
      </c>
      <c r="H18" s="431" t="n">
        <v>4.77</v>
      </c>
      <c r="I18" s="432"/>
      <c r="J18" s="431"/>
      <c r="K18" s="431"/>
      <c r="L18" s="431"/>
      <c r="M18" s="433" t="n">
        <f aca="false">MAX(F18:H18,J18:L18)</f>
        <v>4.79</v>
      </c>
      <c r="N18" s="434" t="str">
        <f aca="false">IF(ISBLANK(M18),"",IF(M18&gt;=6,"KSM",IF(M18&gt;=5.6,"I A",IF(M18&gt;=5.15,"II A",IF(M18&gt;=4.6,"III A",IF(M18&gt;=4.2,"I JA",IF(M18&gt;=3.85,"II JA",IF(M18&gt;=3.6,"III JA"))))))))</f>
        <v>III A</v>
      </c>
      <c r="O18" s="179" t="s">
        <v>197</v>
      </c>
    </row>
    <row r="19" customFormat="false" ht="16.65" hidden="false" customHeight="true" outlineLevel="0" collapsed="false">
      <c r="A19" s="435" t="n">
        <v>13</v>
      </c>
      <c r="B19" s="428" t="s">
        <v>1627</v>
      </c>
      <c r="C19" s="429" t="s">
        <v>1485</v>
      </c>
      <c r="D19" s="430" t="s">
        <v>1628</v>
      </c>
      <c r="E19" s="177" t="s">
        <v>17</v>
      </c>
      <c r="F19" s="431" t="n">
        <v>4.78</v>
      </c>
      <c r="G19" s="431" t="s">
        <v>1466</v>
      </c>
      <c r="H19" s="431" t="s">
        <v>1466</v>
      </c>
      <c r="I19" s="432"/>
      <c r="J19" s="431"/>
      <c r="K19" s="431"/>
      <c r="L19" s="431"/>
      <c r="M19" s="433" t="n">
        <f aca="false">MAX(F19:H19,J19:L19)</f>
        <v>4.78</v>
      </c>
      <c r="N19" s="434" t="str">
        <f aca="false">IF(ISBLANK(M19),"",IF(M19&gt;=6,"KSM",IF(M19&gt;=5.6,"I A",IF(M19&gt;=5.15,"II A",IF(M19&gt;=4.6,"III A",IF(M19&gt;=4.2,"I JA",IF(M19&gt;=3.85,"II JA",IF(M19&gt;=3.6,"III JA"))))))))</f>
        <v>III A</v>
      </c>
      <c r="O19" s="179" t="s">
        <v>193</v>
      </c>
    </row>
    <row r="20" customFormat="false" ht="16.65" hidden="false" customHeight="true" outlineLevel="0" collapsed="false">
      <c r="A20" s="435" t="n">
        <v>14</v>
      </c>
      <c r="B20" s="428" t="s">
        <v>1629</v>
      </c>
      <c r="C20" s="429" t="s">
        <v>1630</v>
      </c>
      <c r="D20" s="430" t="s">
        <v>1631</v>
      </c>
      <c r="E20" s="177" t="s">
        <v>17</v>
      </c>
      <c r="F20" s="431" t="n">
        <v>3.7</v>
      </c>
      <c r="G20" s="431" t="n">
        <v>4.7</v>
      </c>
      <c r="H20" s="431" t="s">
        <v>1466</v>
      </c>
      <c r="I20" s="432"/>
      <c r="J20" s="431"/>
      <c r="K20" s="431"/>
      <c r="L20" s="431"/>
      <c r="M20" s="433" t="n">
        <f aca="false">MAX(F20:H20,J20:L20)</f>
        <v>4.7</v>
      </c>
      <c r="N20" s="434" t="str">
        <f aca="false">IF(ISBLANK(M20),"",IF(M20&gt;=6,"KSM",IF(M20&gt;=5.6,"I A",IF(M20&gt;=5.15,"II A",IF(M20&gt;=4.6,"III A",IF(M20&gt;=4.2,"I JA",IF(M20&gt;=3.85,"II JA",IF(M20&gt;=3.6,"III JA"))))))))</f>
        <v>III A</v>
      </c>
      <c r="O20" s="179" t="s">
        <v>193</v>
      </c>
    </row>
    <row r="21" customFormat="false" ht="16.65" hidden="false" customHeight="true" outlineLevel="0" collapsed="false">
      <c r="A21" s="435" t="n">
        <v>15</v>
      </c>
      <c r="B21" s="428" t="s">
        <v>329</v>
      </c>
      <c r="C21" s="429" t="s">
        <v>1632</v>
      </c>
      <c r="D21" s="430" t="s">
        <v>1633</v>
      </c>
      <c r="E21" s="177" t="s">
        <v>316</v>
      </c>
      <c r="F21" s="431" t="n">
        <v>4.07</v>
      </c>
      <c r="G21" s="431" t="n">
        <v>4.29</v>
      </c>
      <c r="H21" s="431" t="n">
        <v>4.7</v>
      </c>
      <c r="I21" s="432"/>
      <c r="J21" s="431"/>
      <c r="K21" s="431"/>
      <c r="L21" s="431"/>
      <c r="M21" s="433" t="n">
        <f aca="false">MAX(F21:H21,J21:L21)</f>
        <v>4.7</v>
      </c>
      <c r="N21" s="434" t="str">
        <f aca="false">IF(ISBLANK(M21),"",IF(M21&gt;=6,"KSM",IF(M21&gt;=5.6,"I A",IF(M21&gt;=5.15,"II A",IF(M21&gt;=4.6,"III A",IF(M21&gt;=4.2,"I JA",IF(M21&gt;=3.85,"II JA",IF(M21&gt;=3.6,"III JA"))))))))</f>
        <v>III A</v>
      </c>
      <c r="O21" s="179" t="s">
        <v>434</v>
      </c>
    </row>
    <row r="22" customFormat="false" ht="16.65" hidden="false" customHeight="true" outlineLevel="0" collapsed="false">
      <c r="A22" s="435" t="n">
        <v>16</v>
      </c>
      <c r="B22" s="428" t="s">
        <v>1634</v>
      </c>
      <c r="C22" s="429" t="s">
        <v>1635</v>
      </c>
      <c r="D22" s="430" t="s">
        <v>1636</v>
      </c>
      <c r="E22" s="177" t="s">
        <v>423</v>
      </c>
      <c r="F22" s="431" t="s">
        <v>1466</v>
      </c>
      <c r="G22" s="431" t="s">
        <v>1466</v>
      </c>
      <c r="H22" s="431" t="n">
        <v>4.66</v>
      </c>
      <c r="I22" s="432"/>
      <c r="J22" s="431"/>
      <c r="K22" s="431"/>
      <c r="L22" s="431"/>
      <c r="M22" s="433" t="n">
        <f aca="false">MAX(F22:H22,J22:L22)</f>
        <v>4.66</v>
      </c>
      <c r="N22" s="434" t="str">
        <f aca="false">IF(ISBLANK(M22),"",IF(M22&gt;=6,"KSM",IF(M22&gt;=5.6,"I A",IF(M22&gt;=5.15,"II A",IF(M22&gt;=4.6,"III A",IF(M22&gt;=4.2,"I JA",IF(M22&gt;=3.85,"II JA",IF(M22&gt;=3.6,"III JA"))))))))</f>
        <v>III A</v>
      </c>
      <c r="O22" s="179" t="s">
        <v>424</v>
      </c>
    </row>
    <row r="23" customFormat="false" ht="16.65" hidden="false" customHeight="true" outlineLevel="0" collapsed="false">
      <c r="A23" s="435" t="n">
        <v>17</v>
      </c>
      <c r="B23" s="428" t="s">
        <v>1637</v>
      </c>
      <c r="C23" s="429" t="s">
        <v>1638</v>
      </c>
      <c r="D23" s="430" t="n">
        <v>37192</v>
      </c>
      <c r="E23" s="177" t="s">
        <v>1639</v>
      </c>
      <c r="F23" s="431" t="n">
        <v>4.61</v>
      </c>
      <c r="G23" s="431" t="s">
        <v>1466</v>
      </c>
      <c r="H23" s="431" t="s">
        <v>1466</v>
      </c>
      <c r="I23" s="432"/>
      <c r="J23" s="431"/>
      <c r="K23" s="431"/>
      <c r="L23" s="431"/>
      <c r="M23" s="433" t="n">
        <f aca="false">MAX(F23:H23,J23:L23)</f>
        <v>4.61</v>
      </c>
      <c r="N23" s="434" t="str">
        <f aca="false">IF(ISBLANK(M23),"",IF(M23&gt;=6,"KSM",IF(M23&gt;=5.6,"I A",IF(M23&gt;=5.15,"II A",IF(M23&gt;=4.6,"III A",IF(M23&gt;=4.2,"I JA",IF(M23&gt;=3.85,"II JA",IF(M23&gt;=3.6,"III JA"))))))))</f>
        <v>III A</v>
      </c>
      <c r="O23" s="179" t="s">
        <v>112</v>
      </c>
    </row>
    <row r="24" customFormat="false" ht="16.65" hidden="false" customHeight="true" outlineLevel="0" collapsed="false">
      <c r="A24" s="435" t="n">
        <v>18</v>
      </c>
      <c r="B24" s="428" t="s">
        <v>1629</v>
      </c>
      <c r="C24" s="429" t="s">
        <v>1640</v>
      </c>
      <c r="D24" s="430" t="s">
        <v>1641</v>
      </c>
      <c r="E24" s="177" t="s">
        <v>101</v>
      </c>
      <c r="F24" s="431" t="s">
        <v>1466</v>
      </c>
      <c r="G24" s="431" t="s">
        <v>1466</v>
      </c>
      <c r="H24" s="431" t="n">
        <v>4.6</v>
      </c>
      <c r="I24" s="432"/>
      <c r="J24" s="431"/>
      <c r="K24" s="431"/>
      <c r="L24" s="431"/>
      <c r="M24" s="433" t="n">
        <f aca="false">MAX(F24:H24,J24:L24)</f>
        <v>4.6</v>
      </c>
      <c r="N24" s="434" t="str">
        <f aca="false">IF(ISBLANK(M24),"",IF(M24&gt;=6,"KSM",IF(M24&gt;=5.6,"I A",IF(M24&gt;=5.15,"II A",IF(M24&gt;=4.6,"III A",IF(M24&gt;=4.2,"I JA",IF(M24&gt;=3.85,"II JA",IF(M24&gt;=3.6,"III JA"))))))))</f>
        <v>III A</v>
      </c>
      <c r="O24" s="179" t="s">
        <v>102</v>
      </c>
      <c r="R24" s="145" t="s">
        <v>1277</v>
      </c>
    </row>
    <row r="25" customFormat="false" ht="16.65" hidden="false" customHeight="true" outlineLevel="0" collapsed="false">
      <c r="A25" s="435" t="n">
        <v>19</v>
      </c>
      <c r="B25" s="428" t="s">
        <v>1642</v>
      </c>
      <c r="C25" s="429" t="s">
        <v>1643</v>
      </c>
      <c r="D25" s="430" t="s">
        <v>1644</v>
      </c>
      <c r="E25" s="177" t="s">
        <v>619</v>
      </c>
      <c r="F25" s="431" t="n">
        <v>4.33</v>
      </c>
      <c r="G25" s="431" t="n">
        <v>4.55</v>
      </c>
      <c r="H25" s="431" t="n">
        <v>4.47</v>
      </c>
      <c r="I25" s="432"/>
      <c r="J25" s="431"/>
      <c r="K25" s="431"/>
      <c r="L25" s="431"/>
      <c r="M25" s="433" t="n">
        <f aca="false">MAX(F25:H25,J25:L25)</f>
        <v>4.55</v>
      </c>
      <c r="N25" s="434" t="str">
        <f aca="false">IF(ISBLANK(M25),"",IF(M25&gt;=6,"KSM",IF(M25&gt;=5.6,"I A",IF(M25&gt;=5.15,"II A",IF(M25&gt;=4.6,"III A",IF(M25&gt;=4.2,"I JA",IF(M25&gt;=3.85,"II JA",IF(M25&gt;=3.6,"III JA"))))))))</f>
        <v>I JA</v>
      </c>
      <c r="O25" s="179" t="s">
        <v>620</v>
      </c>
    </row>
    <row r="26" customFormat="false" ht="16.65" hidden="false" customHeight="true" outlineLevel="0" collapsed="false">
      <c r="A26" s="435" t="n">
        <v>20</v>
      </c>
      <c r="B26" s="428" t="s">
        <v>294</v>
      </c>
      <c r="C26" s="429" t="s">
        <v>676</v>
      </c>
      <c r="D26" s="430" t="n">
        <v>37110</v>
      </c>
      <c r="E26" s="177" t="s">
        <v>69</v>
      </c>
      <c r="F26" s="431" t="n">
        <v>4.47</v>
      </c>
      <c r="G26" s="431" t="n">
        <v>4.23</v>
      </c>
      <c r="H26" s="431" t="n">
        <v>4.06</v>
      </c>
      <c r="I26" s="432"/>
      <c r="J26" s="431"/>
      <c r="K26" s="431"/>
      <c r="L26" s="431"/>
      <c r="M26" s="433" t="n">
        <f aca="false">MAX(F26:H26,J26:L26)</f>
        <v>4.47</v>
      </c>
      <c r="N26" s="434" t="str">
        <f aca="false">IF(ISBLANK(M26),"",IF(M26&gt;=6,"KSM",IF(M26&gt;=5.6,"I A",IF(M26&gt;=5.15,"II A",IF(M26&gt;=4.6,"III A",IF(M26&gt;=4.2,"I JA",IF(M26&gt;=3.85,"II JA",IF(M26&gt;=3.6,"III JA"))))))))</f>
        <v>I JA</v>
      </c>
      <c r="O26" s="179" t="s">
        <v>359</v>
      </c>
    </row>
    <row r="27" customFormat="false" ht="16.65" hidden="false" customHeight="true" outlineLevel="0" collapsed="false">
      <c r="A27" s="435"/>
      <c r="B27" s="428" t="s">
        <v>190</v>
      </c>
      <c r="C27" s="429" t="s">
        <v>191</v>
      </c>
      <c r="D27" s="430" t="s">
        <v>192</v>
      </c>
      <c r="E27" s="177" t="s">
        <v>17</v>
      </c>
      <c r="F27" s="431"/>
      <c r="G27" s="431"/>
      <c r="H27" s="431"/>
      <c r="I27" s="432"/>
      <c r="J27" s="431"/>
      <c r="K27" s="431"/>
      <c r="L27" s="431"/>
      <c r="M27" s="433"/>
      <c r="N27" s="434"/>
      <c r="O27" s="179" t="s">
        <v>193</v>
      </c>
    </row>
    <row r="28" customFormat="false" ht="16.65" hidden="false" customHeight="true" outlineLevel="0" collapsed="false">
      <c r="A28" s="435"/>
      <c r="B28" s="428" t="s">
        <v>1645</v>
      </c>
      <c r="C28" s="429" t="s">
        <v>1646</v>
      </c>
      <c r="D28" s="430" t="s">
        <v>639</v>
      </c>
      <c r="E28" s="177" t="s">
        <v>509</v>
      </c>
      <c r="F28" s="431"/>
      <c r="G28" s="431"/>
      <c r="H28" s="431"/>
      <c r="I28" s="432"/>
      <c r="J28" s="431"/>
      <c r="K28" s="431"/>
      <c r="L28" s="431"/>
      <c r="M28" s="433"/>
      <c r="N28" s="434"/>
      <c r="O28" s="179" t="s">
        <v>510</v>
      </c>
    </row>
    <row r="29" customFormat="false" ht="16.65" hidden="false" customHeight="true" outlineLevel="0" collapsed="false">
      <c r="A29" s="435"/>
      <c r="B29" s="428" t="s">
        <v>1647</v>
      </c>
      <c r="C29" s="429" t="s">
        <v>1622</v>
      </c>
      <c r="D29" s="430" t="n">
        <v>37295</v>
      </c>
      <c r="E29" s="177" t="s">
        <v>921</v>
      </c>
      <c r="F29" s="431"/>
      <c r="G29" s="431"/>
      <c r="H29" s="431"/>
      <c r="I29" s="432"/>
      <c r="J29" s="431"/>
      <c r="K29" s="431"/>
      <c r="L29" s="431"/>
      <c r="M29" s="433"/>
      <c r="N29" s="434"/>
      <c r="O29" s="179" t="s">
        <v>922</v>
      </c>
    </row>
  </sheetData>
  <mergeCells count="2">
    <mergeCell ref="B4:C4"/>
    <mergeCell ref="F5:L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5.32"/>
    <col collapsed="false" customWidth="true" hidden="true" outlineLevel="0" max="2" min="2" style="153" width="5.32"/>
    <col collapsed="false" customWidth="true" hidden="false" outlineLevel="0" max="3" min="3" style="153" width="13.1"/>
    <col collapsed="false" customWidth="true" hidden="false" outlineLevel="0" max="4" min="4" style="153" width="18.87"/>
    <col collapsed="false" customWidth="true" hidden="false" outlineLevel="0" max="5" min="5" style="366" width="10.66"/>
    <col collapsed="false" customWidth="true" hidden="false" outlineLevel="0" max="6" min="6" style="367" width="12.43"/>
    <col collapsed="false" customWidth="true" hidden="false" outlineLevel="0" max="9" min="7" style="368" width="4.99"/>
    <col collapsed="false" customWidth="true" hidden="true" outlineLevel="0" max="10" min="10" style="368" width="4.99"/>
    <col collapsed="false" customWidth="true" hidden="false" outlineLevel="0" max="13" min="11" style="368" width="4.99"/>
    <col collapsed="false" customWidth="true" hidden="false" outlineLevel="0" max="14" min="14" style="369" width="7.66"/>
    <col collapsed="false" customWidth="true" hidden="false" outlineLevel="0" max="15" min="15" style="370" width="6.99"/>
    <col collapsed="false" customWidth="true" hidden="false" outlineLevel="0" max="16" min="16" style="157" width="20.87"/>
    <col collapsed="false" customWidth="false" hidden="false" outlineLevel="0" max="257" min="17" style="145" width="9.1"/>
  </cols>
  <sheetData>
    <row r="1" s="371" customFormat="true" ht="15.6" hidden="false" customHeight="false" outlineLevel="0" collapsed="false">
      <c r="A1" s="371" t="s">
        <v>0</v>
      </c>
      <c r="C1" s="372"/>
      <c r="D1" s="373"/>
      <c r="E1" s="373"/>
      <c r="F1" s="374"/>
      <c r="G1" s="374"/>
      <c r="H1" s="374"/>
      <c r="I1" s="374"/>
      <c r="J1" s="374"/>
      <c r="K1" s="374"/>
      <c r="L1" s="374"/>
      <c r="M1" s="374"/>
      <c r="N1" s="375"/>
      <c r="O1" s="375"/>
      <c r="P1" s="374"/>
      <c r="Q1" s="374"/>
      <c r="U1" s="374"/>
    </row>
    <row r="2" s="371" customFormat="true" ht="15.6" hidden="false" customHeight="false" outlineLevel="0" collapsed="false">
      <c r="A2" s="371" t="s">
        <v>1</v>
      </c>
      <c r="C2" s="372"/>
      <c r="D2" s="373"/>
      <c r="E2" s="373"/>
      <c r="F2" s="374"/>
      <c r="G2" s="374"/>
      <c r="H2" s="374"/>
      <c r="I2" s="374"/>
      <c r="J2" s="374"/>
      <c r="K2" s="374"/>
      <c r="L2" s="374"/>
      <c r="M2" s="374"/>
      <c r="N2" s="375"/>
      <c r="O2" s="375"/>
      <c r="P2" s="374"/>
      <c r="Q2" s="374"/>
      <c r="U2" s="374"/>
    </row>
    <row r="3" s="157" customFormat="true" ht="12" hidden="false" customHeight="true" outlineLevel="0" collapsed="false">
      <c r="A3" s="153"/>
      <c r="B3" s="153"/>
      <c r="C3" s="153"/>
      <c r="D3" s="154"/>
      <c r="E3" s="155"/>
      <c r="F3" s="156"/>
      <c r="G3" s="376"/>
      <c r="H3" s="376"/>
      <c r="I3" s="376"/>
      <c r="J3" s="376"/>
      <c r="K3" s="376"/>
      <c r="L3" s="376"/>
      <c r="M3" s="376"/>
      <c r="N3" s="369"/>
      <c r="O3" s="370"/>
    </row>
    <row r="4" s="187" customFormat="true" ht="16.2" hidden="false" customHeight="false" outlineLevel="0" collapsed="false">
      <c r="C4" s="147" t="s">
        <v>1648</v>
      </c>
      <c r="E4" s="377"/>
      <c r="F4" s="378"/>
      <c r="G4" s="379"/>
      <c r="H4" s="379"/>
      <c r="I4" s="379"/>
      <c r="J4" s="379"/>
      <c r="K4" s="379"/>
      <c r="L4" s="379"/>
      <c r="M4" s="379"/>
      <c r="N4" s="380"/>
      <c r="O4" s="375"/>
    </row>
    <row r="5" s="157" customFormat="true" ht="10.8" hidden="false" customHeight="false" outlineLevel="0" collapsed="false">
      <c r="E5" s="366"/>
      <c r="G5" s="381" t="s">
        <v>1550</v>
      </c>
      <c r="H5" s="381"/>
      <c r="I5" s="381"/>
      <c r="J5" s="381"/>
      <c r="K5" s="381"/>
      <c r="L5" s="381"/>
      <c r="M5" s="381"/>
      <c r="N5" s="436"/>
      <c r="O5" s="383"/>
    </row>
    <row r="6" s="390" customFormat="true" ht="19.5" hidden="false" customHeight="true" outlineLevel="0" collapsed="false">
      <c r="A6" s="102" t="s">
        <v>126</v>
      </c>
      <c r="B6" s="103"/>
      <c r="C6" s="165" t="s">
        <v>6</v>
      </c>
      <c r="D6" s="166" t="s">
        <v>7</v>
      </c>
      <c r="E6" s="167" t="s">
        <v>8</v>
      </c>
      <c r="F6" s="384" t="s">
        <v>9</v>
      </c>
      <c r="G6" s="385" t="n">
        <v>1</v>
      </c>
      <c r="H6" s="386" t="n">
        <v>2</v>
      </c>
      <c r="I6" s="386" t="n">
        <v>3</v>
      </c>
      <c r="J6" s="437" t="s">
        <v>1453</v>
      </c>
      <c r="K6" s="386" t="n">
        <v>4</v>
      </c>
      <c r="L6" s="386" t="n">
        <v>5</v>
      </c>
      <c r="M6" s="387" t="n">
        <v>6</v>
      </c>
      <c r="N6" s="388" t="s">
        <v>1051</v>
      </c>
      <c r="O6" s="389" t="s">
        <v>12</v>
      </c>
      <c r="P6" s="193" t="s">
        <v>13</v>
      </c>
    </row>
    <row r="7" s="153" customFormat="true" ht="18" hidden="false" customHeight="true" outlineLevel="0" collapsed="false">
      <c r="A7" s="391" t="n">
        <v>1</v>
      </c>
      <c r="B7" s="402"/>
      <c r="C7" s="180" t="s">
        <v>976</v>
      </c>
      <c r="D7" s="181" t="s">
        <v>1649</v>
      </c>
      <c r="E7" s="395" t="n">
        <v>37172</v>
      </c>
      <c r="F7" s="214" t="s">
        <v>331</v>
      </c>
      <c r="G7" s="403" t="n">
        <v>6.43</v>
      </c>
      <c r="H7" s="403" t="n">
        <v>6.46</v>
      </c>
      <c r="I7" s="403"/>
      <c r="J7" s="404"/>
      <c r="K7" s="403" t="n">
        <v>6.67</v>
      </c>
      <c r="L7" s="403" t="s">
        <v>1466</v>
      </c>
      <c r="M7" s="403" t="s">
        <v>1466</v>
      </c>
      <c r="N7" s="400" t="n">
        <f aca="false">MAX(G7:J7,K7:M7)</f>
        <v>6.67</v>
      </c>
      <c r="O7" s="401" t="str">
        <f aca="false">IF(ISBLANK(N7),"",IF(N7&gt;=7.2,"KSM",IF(N7&gt;=6.7,"I A",IF(N7&gt;=6.2,"II A",IF(N7&gt;=5.6,"III A",IF(N7&gt;=5,"I JA",IF(N7&gt;=4.45,"II JA",IF(N7&gt;=4,"III JA"))))))))</f>
        <v>II A</v>
      </c>
      <c r="P7" s="438" t="s">
        <v>1650</v>
      </c>
    </row>
    <row r="8" s="153" customFormat="true" ht="18" hidden="false" customHeight="true" outlineLevel="0" collapsed="false">
      <c r="A8" s="391" t="n">
        <v>2</v>
      </c>
      <c r="B8" s="402"/>
      <c r="C8" s="180" t="s">
        <v>789</v>
      </c>
      <c r="D8" s="181" t="s">
        <v>790</v>
      </c>
      <c r="E8" s="395" t="s">
        <v>791</v>
      </c>
      <c r="F8" s="214" t="s">
        <v>17</v>
      </c>
      <c r="G8" s="403" t="n">
        <v>6.2</v>
      </c>
      <c r="H8" s="403" t="n">
        <v>6.29</v>
      </c>
      <c r="I8" s="403" t="n">
        <v>6.4</v>
      </c>
      <c r="J8" s="404"/>
      <c r="K8" s="403" t="n">
        <v>6.44</v>
      </c>
      <c r="L8" s="403" t="n">
        <v>6.65</v>
      </c>
      <c r="M8" s="403" t="n">
        <v>6.63</v>
      </c>
      <c r="N8" s="400" t="n">
        <f aca="false">MAX(G8:J8,K8:M8)</f>
        <v>6.65</v>
      </c>
      <c r="O8" s="401" t="str">
        <f aca="false">IF(ISBLANK(N8),"",IF(N8&gt;=7.2,"KSM",IF(N8&gt;=6.7,"I A",IF(N8&gt;=6.2,"II A",IF(N8&gt;=5.6,"III A",IF(N8&gt;=5,"I JA",IF(N8&gt;=4.45,"II JA",IF(N8&gt;=4,"III JA"))))))))</f>
        <v>II A</v>
      </c>
      <c r="P8" s="439" t="s">
        <v>193</v>
      </c>
    </row>
    <row r="9" s="153" customFormat="true" ht="18" hidden="false" customHeight="true" outlineLevel="0" collapsed="false">
      <c r="A9" s="391" t="n">
        <v>3</v>
      </c>
      <c r="B9" s="402"/>
      <c r="C9" s="440" t="s">
        <v>1651</v>
      </c>
      <c r="D9" s="181" t="s">
        <v>1652</v>
      </c>
      <c r="E9" s="395" t="s">
        <v>812</v>
      </c>
      <c r="F9" s="214" t="s">
        <v>351</v>
      </c>
      <c r="G9" s="403" t="n">
        <v>5.95</v>
      </c>
      <c r="H9" s="403" t="n">
        <v>6.01</v>
      </c>
      <c r="I9" s="403" t="s">
        <v>1466</v>
      </c>
      <c r="J9" s="404"/>
      <c r="K9" s="403" t="n">
        <v>5.84</v>
      </c>
      <c r="L9" s="403" t="n">
        <v>6.52</v>
      </c>
      <c r="M9" s="403" t="s">
        <v>1466</v>
      </c>
      <c r="N9" s="400" t="n">
        <f aca="false">MAX(G9:J9,K9:M9)</f>
        <v>6.52</v>
      </c>
      <c r="O9" s="401" t="str">
        <f aca="false">IF(ISBLANK(N9),"",IF(N9&gt;=7.2,"KSM",IF(N9&gt;=6.7,"I A",IF(N9&gt;=6.2,"II A",IF(N9&gt;=5.6,"III A",IF(N9&gt;=5,"I JA",IF(N9&gt;=4.45,"II JA",IF(N9&gt;=4,"III JA"))))))))</f>
        <v>II A</v>
      </c>
      <c r="P9" s="439" t="s">
        <v>752</v>
      </c>
    </row>
    <row r="10" s="153" customFormat="true" ht="18" hidden="false" customHeight="true" outlineLevel="0" collapsed="false">
      <c r="A10" s="391" t="n">
        <v>4</v>
      </c>
      <c r="B10" s="402"/>
      <c r="C10" s="180" t="s">
        <v>596</v>
      </c>
      <c r="D10" s="181" t="s">
        <v>1532</v>
      </c>
      <c r="E10" s="395" t="s">
        <v>999</v>
      </c>
      <c r="F10" s="214" t="s">
        <v>33</v>
      </c>
      <c r="G10" s="403" t="n">
        <v>6.31</v>
      </c>
      <c r="H10" s="403" t="n">
        <v>6.26</v>
      </c>
      <c r="I10" s="403" t="n">
        <v>6.32</v>
      </c>
      <c r="J10" s="404"/>
      <c r="K10" s="403" t="n">
        <v>6.34</v>
      </c>
      <c r="L10" s="403" t="n">
        <v>6.38</v>
      </c>
      <c r="M10" s="403" t="n">
        <v>6.46</v>
      </c>
      <c r="N10" s="400" t="n">
        <f aca="false">MAX(G10:J10,K10:M10)</f>
        <v>6.46</v>
      </c>
      <c r="O10" s="401" t="str">
        <f aca="false">IF(ISBLANK(N10),"",IF(N10&gt;=7.2,"KSM",IF(N10&gt;=6.7,"I A",IF(N10&gt;=6.2,"II A",IF(N10&gt;=5.6,"III A",IF(N10&gt;=5,"I JA",IF(N10&gt;=4.45,"II JA",IF(N10&gt;=4,"III JA"))))))))</f>
        <v>II A</v>
      </c>
      <c r="P10" s="439" t="s">
        <v>34</v>
      </c>
    </row>
    <row r="11" s="153" customFormat="true" ht="18" hidden="false" customHeight="true" outlineLevel="0" collapsed="false">
      <c r="A11" s="391" t="n">
        <v>5</v>
      </c>
      <c r="B11" s="402"/>
      <c r="C11" s="180" t="s">
        <v>1653</v>
      </c>
      <c r="D11" s="181" t="s">
        <v>1654</v>
      </c>
      <c r="E11" s="395" t="s">
        <v>1655</v>
      </c>
      <c r="F11" s="214" t="s">
        <v>1656</v>
      </c>
      <c r="G11" s="403" t="n">
        <v>6.2</v>
      </c>
      <c r="H11" s="403" t="n">
        <v>5.83</v>
      </c>
      <c r="I11" s="403" t="s">
        <v>1466</v>
      </c>
      <c r="J11" s="404"/>
      <c r="K11" s="403" t="s">
        <v>1466</v>
      </c>
      <c r="L11" s="403" t="n">
        <v>5.95</v>
      </c>
      <c r="M11" s="403" t="n">
        <v>6.44</v>
      </c>
      <c r="N11" s="400" t="n">
        <f aca="false">MAX(G11:J11,K11:M11)</f>
        <v>6.44</v>
      </c>
      <c r="O11" s="401" t="str">
        <f aca="false">IF(ISBLANK(N11),"",IF(N11&gt;=7.2,"KSM",IF(N11&gt;=6.7,"I A",IF(N11&gt;=6.2,"II A",IF(N11&gt;=5.6,"III A",IF(N11&gt;=5,"I JA",IF(N11&gt;=4.45,"II JA",IF(N11&gt;=4,"III JA"))))))))</f>
        <v>II A</v>
      </c>
      <c r="P11" s="439" t="s">
        <v>1657</v>
      </c>
    </row>
    <row r="12" s="153" customFormat="true" ht="18" hidden="false" customHeight="true" outlineLevel="0" collapsed="false">
      <c r="A12" s="391" t="n">
        <v>6</v>
      </c>
      <c r="B12" s="402"/>
      <c r="C12" s="180" t="s">
        <v>741</v>
      </c>
      <c r="D12" s="181" t="s">
        <v>1658</v>
      </c>
      <c r="E12" s="395" t="n">
        <v>37232</v>
      </c>
      <c r="F12" s="214" t="s">
        <v>38</v>
      </c>
      <c r="G12" s="403" t="n">
        <v>6.28</v>
      </c>
      <c r="H12" s="403" t="n">
        <v>6.17</v>
      </c>
      <c r="I12" s="403" t="n">
        <v>6.27</v>
      </c>
      <c r="J12" s="404"/>
      <c r="K12" s="403" t="n">
        <v>6.22</v>
      </c>
      <c r="L12" s="403" t="n">
        <v>6.39</v>
      </c>
      <c r="M12" s="403" t="n">
        <v>6.39</v>
      </c>
      <c r="N12" s="400" t="n">
        <f aca="false">MAX(G12:J12,K12:M12)</f>
        <v>6.39</v>
      </c>
      <c r="O12" s="401" t="str">
        <f aca="false">IF(ISBLANK(N12),"",IF(N12&gt;=7.2,"KSM",IF(N12&gt;=6.7,"I A",IF(N12&gt;=6.2,"II A",IF(N12&gt;=5.6,"III A",IF(N12&gt;=5,"I JA",IF(N12&gt;=4.45,"II JA",IF(N12&gt;=4,"III JA"))))))))</f>
        <v>II A</v>
      </c>
      <c r="P12" s="439" t="s">
        <v>302</v>
      </c>
    </row>
    <row r="13" s="153" customFormat="true" ht="18" hidden="false" customHeight="true" outlineLevel="0" collapsed="false">
      <c r="A13" s="391" t="n">
        <v>7</v>
      </c>
      <c r="B13" s="402"/>
      <c r="C13" s="180" t="s">
        <v>810</v>
      </c>
      <c r="D13" s="181" t="s">
        <v>811</v>
      </c>
      <c r="E13" s="395" t="s">
        <v>812</v>
      </c>
      <c r="F13" s="214" t="s">
        <v>124</v>
      </c>
      <c r="G13" s="403" t="n">
        <v>6.16</v>
      </c>
      <c r="H13" s="403" t="s">
        <v>1466</v>
      </c>
      <c r="I13" s="403" t="s">
        <v>1466</v>
      </c>
      <c r="J13" s="404"/>
      <c r="K13" s="403" t="s">
        <v>1466</v>
      </c>
      <c r="L13" s="403" t="s">
        <v>1466</v>
      </c>
      <c r="M13" s="403" t="n">
        <v>6.28</v>
      </c>
      <c r="N13" s="400" t="n">
        <f aca="false">MAX(G13:J13,K13:M13)</f>
        <v>6.28</v>
      </c>
      <c r="O13" s="401" t="str">
        <f aca="false">IF(ISBLANK(N13),"",IF(N13&gt;=7.2,"KSM",IF(N13&gt;=6.7,"I A",IF(N13&gt;=6.2,"II A",IF(N13&gt;=5.6,"III A",IF(N13&gt;=5,"I JA",IF(N13&gt;=4.45,"II JA",IF(N13&gt;=4,"III JA"))))))))</f>
        <v>II A</v>
      </c>
      <c r="P13" s="439" t="s">
        <v>312</v>
      </c>
    </row>
    <row r="14" s="153" customFormat="true" ht="18" hidden="false" customHeight="true" outlineLevel="0" collapsed="false">
      <c r="A14" s="391" t="n">
        <v>8</v>
      </c>
      <c r="B14" s="402"/>
      <c r="C14" s="180" t="s">
        <v>1659</v>
      </c>
      <c r="D14" s="181" t="s">
        <v>1660</v>
      </c>
      <c r="E14" s="395" t="s">
        <v>1661</v>
      </c>
      <c r="F14" s="214" t="s">
        <v>74</v>
      </c>
      <c r="G14" s="403" t="n">
        <v>6</v>
      </c>
      <c r="H14" s="403" t="n">
        <v>5.85</v>
      </c>
      <c r="I14" s="403" t="s">
        <v>1466</v>
      </c>
      <c r="J14" s="404"/>
      <c r="K14" s="403" t="n">
        <v>5.96</v>
      </c>
      <c r="L14" s="403" t="s">
        <v>1466</v>
      </c>
      <c r="M14" s="403" t="n">
        <v>6.11</v>
      </c>
      <c r="N14" s="400" t="n">
        <f aca="false">MAX(G14:J14,K14:M14)</f>
        <v>6.11</v>
      </c>
      <c r="O14" s="401" t="str">
        <f aca="false">IF(ISBLANK(N14),"",IF(N14&gt;=7.2,"KSM",IF(N14&gt;=6.7,"I A",IF(N14&gt;=6.2,"II A",IF(N14&gt;=5.6,"III A",IF(N14&gt;=5,"I JA",IF(N14&gt;=4.45,"II JA",IF(N14&gt;=4,"III JA"))))))))</f>
        <v>III A</v>
      </c>
      <c r="P14" s="439" t="s">
        <v>75</v>
      </c>
    </row>
    <row r="15" s="153" customFormat="true" ht="18" hidden="false" customHeight="true" outlineLevel="0" collapsed="false">
      <c r="A15" s="391" t="n">
        <v>9</v>
      </c>
      <c r="B15" s="402"/>
      <c r="C15" s="180" t="s">
        <v>1120</v>
      </c>
      <c r="D15" s="181" t="s">
        <v>1537</v>
      </c>
      <c r="E15" s="395" t="n">
        <v>37033</v>
      </c>
      <c r="F15" s="214" t="s">
        <v>38</v>
      </c>
      <c r="G15" s="403" t="n">
        <v>5.82</v>
      </c>
      <c r="H15" s="403" t="n">
        <v>5.59</v>
      </c>
      <c r="I15" s="403" t="n">
        <v>5.42</v>
      </c>
      <c r="J15" s="404"/>
      <c r="K15" s="403"/>
      <c r="L15" s="403"/>
      <c r="M15" s="403"/>
      <c r="N15" s="400" t="n">
        <f aca="false">MAX(G15:J15,K15:M15)</f>
        <v>5.82</v>
      </c>
      <c r="O15" s="401" t="str">
        <f aca="false">IF(ISBLANK(N15),"",IF(N15&gt;=7.2,"KSM",IF(N15&gt;=6.7,"I A",IF(N15&gt;=6.2,"II A",IF(N15&gt;=5.6,"III A",IF(N15&gt;=5,"I JA",IF(N15&gt;=4.45,"II JA",IF(N15&gt;=4,"III JA"))))))))</f>
        <v>III A</v>
      </c>
      <c r="P15" s="439" t="s">
        <v>776</v>
      </c>
    </row>
    <row r="16" s="153" customFormat="true" ht="18" hidden="false" customHeight="true" outlineLevel="0" collapsed="false">
      <c r="A16" s="391" t="n">
        <v>10</v>
      </c>
      <c r="B16" s="402"/>
      <c r="C16" s="180" t="s">
        <v>813</v>
      </c>
      <c r="D16" s="181" t="s">
        <v>1662</v>
      </c>
      <c r="E16" s="395" t="s">
        <v>1663</v>
      </c>
      <c r="F16" s="214" t="s">
        <v>1656</v>
      </c>
      <c r="G16" s="403" t="n">
        <v>5.78</v>
      </c>
      <c r="H16" s="403" t="n">
        <v>3.43</v>
      </c>
      <c r="I16" s="403" t="s">
        <v>1466</v>
      </c>
      <c r="J16" s="404"/>
      <c r="K16" s="403"/>
      <c r="L16" s="403"/>
      <c r="M16" s="403"/>
      <c r="N16" s="400" t="n">
        <f aca="false">MAX(G16:J16,K16:M16)</f>
        <v>5.78</v>
      </c>
      <c r="O16" s="401" t="str">
        <f aca="false">IF(ISBLANK(N16),"",IF(N16&gt;=7.2,"KSM",IF(N16&gt;=6.7,"I A",IF(N16&gt;=6.2,"II A",IF(N16&gt;=5.6,"III A",IF(N16&gt;=5,"I JA",IF(N16&gt;=4.45,"II JA",IF(N16&gt;=4,"III JA"))))))))</f>
        <v>III A</v>
      </c>
      <c r="P16" s="439" t="s">
        <v>1657</v>
      </c>
    </row>
    <row r="17" s="153" customFormat="true" ht="18" hidden="false" customHeight="true" outlineLevel="0" collapsed="false">
      <c r="A17" s="391" t="n">
        <v>11</v>
      </c>
      <c r="B17" s="402"/>
      <c r="C17" s="180" t="s">
        <v>503</v>
      </c>
      <c r="D17" s="181" t="s">
        <v>1664</v>
      </c>
      <c r="E17" s="395" t="s">
        <v>1665</v>
      </c>
      <c r="F17" s="214" t="s">
        <v>1656</v>
      </c>
      <c r="G17" s="403" t="n">
        <v>5.78</v>
      </c>
      <c r="H17" s="403" t="n">
        <v>5.26</v>
      </c>
      <c r="I17" s="403" t="n">
        <v>5.37</v>
      </c>
      <c r="J17" s="404"/>
      <c r="K17" s="403"/>
      <c r="L17" s="403"/>
      <c r="M17" s="403"/>
      <c r="N17" s="400" t="n">
        <f aca="false">MAX(G17:J17,K17:M17)</f>
        <v>5.78</v>
      </c>
      <c r="O17" s="401" t="str">
        <f aca="false">IF(ISBLANK(N17),"",IF(N17&gt;=7.2,"KSM",IF(N17&gt;=6.7,"I A",IF(N17&gt;=6.2,"II A",IF(N17&gt;=5.6,"III A",IF(N17&gt;=5,"I JA",IF(N17&gt;=4.45,"II JA",IF(N17&gt;=4,"III JA"))))))))</f>
        <v>III A</v>
      </c>
      <c r="P17" s="439" t="s">
        <v>1657</v>
      </c>
    </row>
    <row r="18" s="153" customFormat="true" ht="18" hidden="false" customHeight="true" outlineLevel="0" collapsed="false">
      <c r="A18" s="391" t="n">
        <v>12</v>
      </c>
      <c r="B18" s="402"/>
      <c r="C18" s="180" t="s">
        <v>1666</v>
      </c>
      <c r="D18" s="181" t="s">
        <v>1667</v>
      </c>
      <c r="E18" s="395" t="s">
        <v>1668</v>
      </c>
      <c r="F18" s="214" t="s">
        <v>124</v>
      </c>
      <c r="G18" s="403" t="n">
        <v>5.45</v>
      </c>
      <c r="H18" s="403" t="n">
        <v>5.75</v>
      </c>
      <c r="I18" s="403" t="n">
        <v>5.76</v>
      </c>
      <c r="J18" s="404"/>
      <c r="K18" s="403"/>
      <c r="L18" s="403"/>
      <c r="M18" s="403"/>
      <c r="N18" s="400" t="n">
        <f aca="false">MAX(G18:J18,K18:M18)</f>
        <v>5.76</v>
      </c>
      <c r="O18" s="401" t="str">
        <f aca="false">IF(ISBLANK(N18),"",IF(N18&gt;=7.2,"KSM",IF(N18&gt;=6.7,"I A",IF(N18&gt;=6.2,"II A",IF(N18&gt;=5.6,"III A",IF(N18&gt;=5,"I JA",IF(N18&gt;=4.45,"II JA",IF(N18&gt;=4,"III JA"))))))))</f>
        <v>III A</v>
      </c>
      <c r="P18" s="439" t="s">
        <v>125</v>
      </c>
    </row>
    <row r="19" s="153" customFormat="true" ht="18" hidden="false" customHeight="true" outlineLevel="0" collapsed="false">
      <c r="A19" s="391" t="n">
        <v>13</v>
      </c>
      <c r="B19" s="402"/>
      <c r="C19" s="180" t="s">
        <v>795</v>
      </c>
      <c r="D19" s="181" t="s">
        <v>796</v>
      </c>
      <c r="E19" s="395" t="n">
        <v>37606</v>
      </c>
      <c r="F19" s="214" t="s">
        <v>69</v>
      </c>
      <c r="G19" s="403" t="n">
        <v>5.73</v>
      </c>
      <c r="H19" s="403" t="n">
        <v>5.74</v>
      </c>
      <c r="I19" s="403" t="n">
        <v>5.68</v>
      </c>
      <c r="J19" s="404"/>
      <c r="K19" s="403"/>
      <c r="L19" s="403"/>
      <c r="M19" s="403"/>
      <c r="N19" s="400" t="n">
        <f aca="false">MAX(G19:J19,K19:M19)</f>
        <v>5.74</v>
      </c>
      <c r="O19" s="401" t="str">
        <f aca="false">IF(ISBLANK(N19),"",IF(N19&gt;=7.2,"KSM",IF(N19&gt;=6.7,"I A",IF(N19&gt;=6.2,"II A",IF(N19&gt;=5.6,"III A",IF(N19&gt;=5,"I JA",IF(N19&gt;=4.45,"II JA",IF(N19&gt;=4,"III JA"))))))))</f>
        <v>III A</v>
      </c>
      <c r="P19" s="439" t="s">
        <v>401</v>
      </c>
    </row>
    <row r="20" s="153" customFormat="true" ht="18" hidden="false" customHeight="true" outlineLevel="0" collapsed="false">
      <c r="A20" s="391" t="n">
        <v>14</v>
      </c>
      <c r="B20" s="402"/>
      <c r="C20" s="180" t="s">
        <v>143</v>
      </c>
      <c r="D20" s="181" t="s">
        <v>968</v>
      </c>
      <c r="E20" s="395" t="s">
        <v>1669</v>
      </c>
      <c r="F20" s="214" t="s">
        <v>687</v>
      </c>
      <c r="G20" s="403" t="n">
        <v>5.53</v>
      </c>
      <c r="H20" s="403" t="n">
        <v>5.6</v>
      </c>
      <c r="I20" s="403" t="n">
        <v>5.44</v>
      </c>
      <c r="J20" s="404"/>
      <c r="K20" s="403"/>
      <c r="L20" s="403"/>
      <c r="M20" s="403"/>
      <c r="N20" s="400" t="n">
        <f aca="false">MAX(G20:J20,K20:M20)</f>
        <v>5.6</v>
      </c>
      <c r="O20" s="401" t="str">
        <f aca="false">IF(ISBLANK(N20),"",IF(N20&gt;=7.2,"KSM",IF(N20&gt;=6.7,"I A",IF(N20&gt;=6.2,"II A",IF(N20&gt;=5.6,"III A",IF(N20&gt;=5,"I JA",IF(N20&gt;=4.45,"II JA",IF(N20&gt;=4,"III JA"))))))))</f>
        <v>III A</v>
      </c>
      <c r="P20" s="439" t="s">
        <v>688</v>
      </c>
      <c r="V20" s="153" t="s">
        <v>1670</v>
      </c>
    </row>
    <row r="21" s="153" customFormat="true" ht="18" hidden="false" customHeight="true" outlineLevel="0" collapsed="false">
      <c r="A21" s="391" t="n">
        <v>15</v>
      </c>
      <c r="B21" s="402"/>
      <c r="C21" s="180" t="s">
        <v>240</v>
      </c>
      <c r="D21" s="181" t="s">
        <v>241</v>
      </c>
      <c r="E21" s="395" t="s">
        <v>234</v>
      </c>
      <c r="F21" s="214" t="s">
        <v>101</v>
      </c>
      <c r="G21" s="403" t="s">
        <v>1466</v>
      </c>
      <c r="H21" s="403" t="s">
        <v>1466</v>
      </c>
      <c r="I21" s="403" t="n">
        <v>4.38</v>
      </c>
      <c r="J21" s="404"/>
      <c r="K21" s="403"/>
      <c r="L21" s="403"/>
      <c r="M21" s="403"/>
      <c r="N21" s="400" t="n">
        <f aca="false">MAX(G21:J21,K21:M21)</f>
        <v>4.38</v>
      </c>
      <c r="O21" s="401" t="str">
        <f aca="false">IF(ISBLANK(N21),"",IF(N21&gt;=7.2,"KSM",IF(N21&gt;=6.7,"I A",IF(N21&gt;=6.2,"II A",IF(N21&gt;=5.6,"III A",IF(N21&gt;=5,"I JA",IF(N21&gt;=4.45,"II JA",IF(N21&gt;=4,"III JA"))))))))</f>
        <v>III JA</v>
      </c>
      <c r="P21" s="439" t="s">
        <v>242</v>
      </c>
    </row>
    <row r="22" s="153" customFormat="true" ht="18" hidden="false" customHeight="true" outlineLevel="0" collapsed="false">
      <c r="A22" s="391"/>
      <c r="B22" s="402"/>
      <c r="C22" s="180" t="s">
        <v>1533</v>
      </c>
      <c r="D22" s="181" t="s">
        <v>1534</v>
      </c>
      <c r="E22" s="395" t="s">
        <v>1227</v>
      </c>
      <c r="F22" s="214" t="s">
        <v>57</v>
      </c>
      <c r="G22" s="403"/>
      <c r="H22" s="403"/>
      <c r="I22" s="403"/>
      <c r="J22" s="404"/>
      <c r="K22" s="403"/>
      <c r="L22" s="403"/>
      <c r="M22" s="403"/>
      <c r="N22" s="400" t="s">
        <v>28</v>
      </c>
      <c r="O22" s="401"/>
      <c r="P22" s="439" t="s">
        <v>1247</v>
      </c>
    </row>
    <row r="23" s="153" customFormat="true" ht="18" hidden="false" customHeight="true" outlineLevel="0" collapsed="false">
      <c r="A23" s="391"/>
      <c r="B23" s="402"/>
      <c r="C23" s="180" t="s">
        <v>1671</v>
      </c>
      <c r="D23" s="181" t="s">
        <v>1672</v>
      </c>
      <c r="E23" s="395" t="s">
        <v>1673</v>
      </c>
      <c r="F23" s="214" t="s">
        <v>17</v>
      </c>
      <c r="G23" s="403"/>
      <c r="H23" s="403"/>
      <c r="I23" s="403"/>
      <c r="J23" s="404"/>
      <c r="K23" s="403"/>
      <c r="L23" s="403"/>
      <c r="M23" s="403"/>
      <c r="N23" s="400" t="s">
        <v>28</v>
      </c>
      <c r="O23" s="401"/>
      <c r="P23" s="439" t="s">
        <v>18</v>
      </c>
    </row>
    <row r="24" s="153" customFormat="true" ht="18" hidden="false" customHeight="true" outlineLevel="0" collapsed="false">
      <c r="A24" s="391"/>
      <c r="B24" s="402"/>
      <c r="C24" s="180" t="s">
        <v>1674</v>
      </c>
      <c r="D24" s="181" t="s">
        <v>1675</v>
      </c>
      <c r="E24" s="395" t="s">
        <v>1676</v>
      </c>
      <c r="F24" s="214" t="s">
        <v>316</v>
      </c>
      <c r="G24" s="403"/>
      <c r="H24" s="403"/>
      <c r="I24" s="403"/>
      <c r="J24" s="404"/>
      <c r="K24" s="403"/>
      <c r="L24" s="403"/>
      <c r="M24" s="403"/>
      <c r="N24" s="400" t="s">
        <v>28</v>
      </c>
      <c r="O24" s="401"/>
      <c r="P24" s="439" t="s">
        <v>434</v>
      </c>
    </row>
    <row r="25" s="153" customFormat="true" ht="18" hidden="false" customHeight="true" outlineLevel="0" collapsed="false">
      <c r="A25" s="391"/>
      <c r="B25" s="402"/>
      <c r="C25" s="180" t="s">
        <v>1540</v>
      </c>
      <c r="D25" s="181" t="s">
        <v>1541</v>
      </c>
      <c r="E25" s="395" t="s">
        <v>1542</v>
      </c>
      <c r="F25" s="214" t="s">
        <v>124</v>
      </c>
      <c r="G25" s="403"/>
      <c r="H25" s="403"/>
      <c r="I25" s="403"/>
      <c r="J25" s="404"/>
      <c r="K25" s="403"/>
      <c r="L25" s="403"/>
      <c r="M25" s="403"/>
      <c r="N25" s="400" t="s">
        <v>28</v>
      </c>
      <c r="O25" s="401"/>
      <c r="P25" s="439" t="s">
        <v>312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53" width="5.32"/>
    <col collapsed="false" customWidth="true" hidden="true" outlineLevel="0" max="2" min="2" style="153" width="5.32"/>
    <col collapsed="false" customWidth="true" hidden="false" outlineLevel="0" max="3" min="3" style="153" width="13.99"/>
    <col collapsed="false" customWidth="true" hidden="false" outlineLevel="0" max="4" min="4" style="153" width="15.32"/>
    <col collapsed="false" customWidth="true" hidden="false" outlineLevel="0" max="5" min="5" style="366" width="10.66"/>
    <col collapsed="false" customWidth="true" hidden="false" outlineLevel="0" max="6" min="6" style="367" width="14.55"/>
    <col collapsed="false" customWidth="true" hidden="false" outlineLevel="0" max="9" min="7" style="368" width="4.66"/>
    <col collapsed="false" customWidth="true" hidden="true" outlineLevel="0" max="10" min="10" style="368" width="4.66"/>
    <col collapsed="false" customWidth="true" hidden="false" outlineLevel="0" max="13" min="11" style="368" width="4.66"/>
    <col collapsed="false" customWidth="true" hidden="false" outlineLevel="0" max="14" min="14" style="369" width="8.99"/>
    <col collapsed="false" customWidth="true" hidden="false" outlineLevel="0" max="15" min="15" style="441" width="6.43"/>
    <col collapsed="false" customWidth="true" hidden="false" outlineLevel="0" max="16" min="16" style="157" width="20.43"/>
    <col collapsed="false" customWidth="true" hidden="false" outlineLevel="0" max="253" min="17" style="153" width="9.1"/>
    <col collapsed="false" customWidth="true" hidden="false" outlineLevel="0" max="254" min="254" style="153" width="5.32"/>
    <col collapsed="false" customWidth="false" hidden="true" outlineLevel="0" max="257" min="255" style="153" width="11.53"/>
    <col collapsed="false" customWidth="false" hidden="true" outlineLevel="0" max="16384" min="258" style="0" width="11.53"/>
  </cols>
  <sheetData>
    <row r="1" s="371" customFormat="true" ht="15.6" hidden="false" customHeight="false" outlineLevel="0" collapsed="false">
      <c r="A1" s="371" t="s">
        <v>0</v>
      </c>
      <c r="C1" s="372"/>
      <c r="D1" s="373"/>
      <c r="E1" s="373"/>
      <c r="F1" s="374"/>
      <c r="G1" s="374"/>
      <c r="H1" s="374"/>
      <c r="I1" s="374"/>
      <c r="J1" s="374"/>
      <c r="K1" s="374"/>
      <c r="L1" s="374"/>
      <c r="M1" s="374"/>
      <c r="N1" s="375"/>
      <c r="O1" s="374"/>
      <c r="P1" s="374"/>
      <c r="Q1" s="374"/>
      <c r="U1" s="374"/>
    </row>
    <row r="2" s="371" customFormat="true" ht="15.6" hidden="false" customHeight="false" outlineLevel="0" collapsed="false">
      <c r="A2" s="371" t="s">
        <v>275</v>
      </c>
      <c r="C2" s="372"/>
      <c r="D2" s="373"/>
      <c r="E2" s="373"/>
      <c r="F2" s="374"/>
      <c r="G2" s="374"/>
      <c r="H2" s="374"/>
      <c r="I2" s="374"/>
      <c r="J2" s="374"/>
      <c r="K2" s="374"/>
      <c r="L2" s="374"/>
      <c r="M2" s="374"/>
      <c r="N2" s="375"/>
      <c r="O2" s="374"/>
      <c r="P2" s="374"/>
      <c r="Q2" s="374"/>
      <c r="U2" s="374"/>
    </row>
    <row r="3" s="157" customFormat="true" ht="12" hidden="false" customHeight="true" outlineLevel="0" collapsed="false">
      <c r="A3" s="153"/>
      <c r="B3" s="153"/>
      <c r="C3" s="153"/>
      <c r="D3" s="154"/>
      <c r="E3" s="155"/>
      <c r="F3" s="156"/>
      <c r="G3" s="376"/>
      <c r="H3" s="376"/>
      <c r="I3" s="376"/>
      <c r="J3" s="376"/>
      <c r="K3" s="376"/>
      <c r="L3" s="376"/>
      <c r="M3" s="376"/>
      <c r="N3" s="369"/>
      <c r="O3" s="441"/>
    </row>
    <row r="4" s="187" customFormat="true" ht="16.2" hidden="false" customHeight="false" outlineLevel="0" collapsed="false">
      <c r="C4" s="147" t="s">
        <v>1677</v>
      </c>
      <c r="E4" s="377"/>
      <c r="F4" s="378"/>
      <c r="G4" s="379"/>
      <c r="H4" s="379"/>
      <c r="I4" s="379"/>
      <c r="J4" s="379"/>
      <c r="K4" s="379"/>
      <c r="L4" s="379"/>
      <c r="M4" s="379"/>
      <c r="N4" s="380"/>
      <c r="O4" s="374"/>
    </row>
    <row r="5" s="157" customFormat="true" ht="10.8" hidden="false" customHeight="false" outlineLevel="0" collapsed="false">
      <c r="E5" s="366"/>
      <c r="G5" s="381" t="s">
        <v>1550</v>
      </c>
      <c r="H5" s="381"/>
      <c r="I5" s="381"/>
      <c r="J5" s="381"/>
      <c r="K5" s="381"/>
      <c r="L5" s="381"/>
      <c r="M5" s="381"/>
      <c r="N5" s="436"/>
      <c r="O5" s="442"/>
    </row>
    <row r="6" s="390" customFormat="true" ht="21.9" hidden="false" customHeight="true" outlineLevel="0" collapsed="false">
      <c r="A6" s="102" t="s">
        <v>126</v>
      </c>
      <c r="B6" s="103"/>
      <c r="C6" s="165" t="s">
        <v>6</v>
      </c>
      <c r="D6" s="166" t="s">
        <v>7</v>
      </c>
      <c r="E6" s="167" t="s">
        <v>8</v>
      </c>
      <c r="F6" s="384" t="s">
        <v>9</v>
      </c>
      <c r="G6" s="385" t="n">
        <v>1</v>
      </c>
      <c r="H6" s="386" t="n">
        <v>2</v>
      </c>
      <c r="I6" s="386" t="n">
        <v>3</v>
      </c>
      <c r="J6" s="437" t="s">
        <v>1453</v>
      </c>
      <c r="K6" s="386" t="n">
        <v>4</v>
      </c>
      <c r="L6" s="386" t="n">
        <v>5</v>
      </c>
      <c r="M6" s="387" t="n">
        <v>6</v>
      </c>
      <c r="N6" s="388" t="s">
        <v>1051</v>
      </c>
      <c r="O6" s="389" t="s">
        <v>12</v>
      </c>
      <c r="P6" s="193" t="s">
        <v>13</v>
      </c>
    </row>
    <row r="7" customFormat="false" ht="21.9" hidden="false" customHeight="true" outlineLevel="0" collapsed="false">
      <c r="A7" s="391" t="n">
        <v>1</v>
      </c>
      <c r="B7" s="402"/>
      <c r="C7" s="180" t="s">
        <v>329</v>
      </c>
      <c r="D7" s="181" t="s">
        <v>1551</v>
      </c>
      <c r="E7" s="395" t="n">
        <v>37822</v>
      </c>
      <c r="F7" s="214" t="s">
        <v>331</v>
      </c>
      <c r="G7" s="403" t="n">
        <v>11.08</v>
      </c>
      <c r="H7" s="403" t="n">
        <v>11.43</v>
      </c>
      <c r="I7" s="403" t="n">
        <v>11.29</v>
      </c>
      <c r="J7" s="404"/>
      <c r="K7" s="403" t="n">
        <v>11.33</v>
      </c>
      <c r="L7" s="403" t="n">
        <v>11.47</v>
      </c>
      <c r="M7" s="403" t="n">
        <v>11.63</v>
      </c>
      <c r="N7" s="443" t="n">
        <f aca="false">MAX(G7:I7,K7:M7)</f>
        <v>11.63</v>
      </c>
      <c r="O7" s="444" t="str">
        <f aca="false">IF(ISBLANK(N7),"",IF(N7&gt;=12.8,"KSM",IF(N7&gt;=12,"I A",IF(N7&gt;=11.2,"II A",IF(N7&gt;=10.4,"III A",IF(N7&gt;=9.65,"I JA",IF(N7&gt;=9,"II JA",IF(N7&gt;=8.5,"III JA"))))))))</f>
        <v>II A</v>
      </c>
      <c r="P7" s="183" t="s">
        <v>1552</v>
      </c>
    </row>
    <row r="8" customFormat="false" ht="21.9" hidden="false" customHeight="true" outlineLevel="0" collapsed="false">
      <c r="A8" s="391" t="n">
        <v>2</v>
      </c>
      <c r="B8" s="402"/>
      <c r="C8" s="180" t="s">
        <v>1553</v>
      </c>
      <c r="D8" s="181" t="s">
        <v>1554</v>
      </c>
      <c r="E8" s="395" t="s">
        <v>1555</v>
      </c>
      <c r="F8" s="214" t="s">
        <v>351</v>
      </c>
      <c r="G8" s="403" t="n">
        <v>10.78</v>
      </c>
      <c r="H8" s="403" t="n">
        <v>11.04</v>
      </c>
      <c r="I8" s="403" t="n">
        <v>10.75</v>
      </c>
      <c r="J8" s="404"/>
      <c r="K8" s="403" t="n">
        <v>11.12</v>
      </c>
      <c r="L8" s="403" t="n">
        <v>10.91</v>
      </c>
      <c r="M8" s="403" t="n">
        <v>10.92</v>
      </c>
      <c r="N8" s="443" t="n">
        <f aca="false">MAX(G8:I8,K8:M8)</f>
        <v>11.12</v>
      </c>
      <c r="O8" s="444" t="str">
        <f aca="false">IF(ISBLANK(N8),"",IF(N8&gt;=12.8,"KSM",IF(N8&gt;=12,"I A",IF(N8&gt;=11.2,"II A",IF(N8&gt;=10.4,"III A",IF(N8&gt;=9.65,"I JA",IF(N8&gt;=9,"II JA",IF(N8&gt;=8.5,"III JA"))))))))</f>
        <v>III A</v>
      </c>
      <c r="P8" s="183" t="s">
        <v>352</v>
      </c>
    </row>
    <row r="9" customFormat="false" ht="21.9" hidden="false" customHeight="true" outlineLevel="0" collapsed="false">
      <c r="A9" s="391" t="n">
        <v>3</v>
      </c>
      <c r="B9" s="402"/>
      <c r="C9" s="180" t="s">
        <v>1561</v>
      </c>
      <c r="D9" s="181" t="s">
        <v>1562</v>
      </c>
      <c r="E9" s="395" t="s">
        <v>958</v>
      </c>
      <c r="F9" s="214" t="s">
        <v>57</v>
      </c>
      <c r="G9" s="403" t="n">
        <v>10.87</v>
      </c>
      <c r="H9" s="403" t="n">
        <v>10.73</v>
      </c>
      <c r="I9" s="403" t="n">
        <v>10.46</v>
      </c>
      <c r="J9" s="404"/>
      <c r="K9" s="403" t="n">
        <v>10.02</v>
      </c>
      <c r="L9" s="403" t="n">
        <v>9.95</v>
      </c>
      <c r="M9" s="403" t="n">
        <v>10.1</v>
      </c>
      <c r="N9" s="443" t="n">
        <f aca="false">MAX(G9:I9,K9:M9)</f>
        <v>10.87</v>
      </c>
      <c r="O9" s="444" t="str">
        <f aca="false">IF(ISBLANK(N9),"",IF(N9&gt;=12.8,"KSM",IF(N9&gt;=12,"I A",IF(N9&gt;=11.2,"II A",IF(N9&gt;=10.4,"III A",IF(N9&gt;=9.65,"I JA",IF(N9&gt;=9,"II JA",IF(N9&gt;=8.5,"III JA"))))))))</f>
        <v>III A</v>
      </c>
      <c r="P9" s="183" t="s">
        <v>1247</v>
      </c>
    </row>
    <row r="10" customFormat="false" ht="21.9" hidden="false" customHeight="true" outlineLevel="0" collapsed="false">
      <c r="A10" s="391" t="n">
        <v>4</v>
      </c>
      <c r="B10" s="402"/>
      <c r="C10" s="180" t="s">
        <v>440</v>
      </c>
      <c r="D10" s="181" t="s">
        <v>1559</v>
      </c>
      <c r="E10" s="395" t="s">
        <v>1560</v>
      </c>
      <c r="F10" s="214" t="s">
        <v>351</v>
      </c>
      <c r="G10" s="403" t="s">
        <v>1466</v>
      </c>
      <c r="H10" s="403" t="n">
        <v>10.46</v>
      </c>
      <c r="I10" s="403" t="n">
        <v>10.7</v>
      </c>
      <c r="J10" s="404"/>
      <c r="K10" s="403" t="n">
        <v>10.79</v>
      </c>
      <c r="L10" s="403" t="n">
        <v>10.86</v>
      </c>
      <c r="M10" s="403" t="n">
        <v>10.85</v>
      </c>
      <c r="N10" s="443" t="n">
        <f aca="false">MAX(G10:I10,K10:M10)</f>
        <v>10.86</v>
      </c>
      <c r="O10" s="444" t="str">
        <f aca="false">IF(ISBLANK(N10),"",IF(N10&gt;=12.8,"KSM",IF(N10&gt;=12,"I A",IF(N10&gt;=11.2,"II A",IF(N10&gt;=10.4,"III A",IF(N10&gt;=9.65,"I JA",IF(N10&gt;=9,"II JA",IF(N10&gt;=8.5,"III JA"))))))))</f>
        <v>III A</v>
      </c>
      <c r="P10" s="183" t="s">
        <v>752</v>
      </c>
    </row>
    <row r="11" customFormat="false" ht="21.9" hidden="false" customHeight="true" outlineLevel="0" collapsed="false">
      <c r="A11" s="391" t="n">
        <v>5</v>
      </c>
      <c r="B11" s="402"/>
      <c r="C11" s="180" t="s">
        <v>117</v>
      </c>
      <c r="D11" s="181" t="s">
        <v>118</v>
      </c>
      <c r="E11" s="395" t="s">
        <v>119</v>
      </c>
      <c r="F11" s="214" t="s">
        <v>52</v>
      </c>
      <c r="G11" s="403" t="s">
        <v>1466</v>
      </c>
      <c r="H11" s="403" t="n">
        <v>10.34</v>
      </c>
      <c r="I11" s="403" t="n">
        <v>10.54</v>
      </c>
      <c r="J11" s="404"/>
      <c r="K11" s="403" t="n">
        <v>10.19</v>
      </c>
      <c r="L11" s="403" t="n">
        <v>10.6</v>
      </c>
      <c r="M11" s="403" t="n">
        <v>10.3</v>
      </c>
      <c r="N11" s="443" t="n">
        <f aca="false">MAX(G11:I11,K11:M11)</f>
        <v>10.6</v>
      </c>
      <c r="O11" s="444" t="str">
        <f aca="false">IF(ISBLANK(N11),"",IF(N11&gt;=12.8,"KSM",IF(N11&gt;=12,"I A",IF(N11&gt;=11.2,"II A",IF(N11&gt;=10.4,"III A",IF(N11&gt;=9.65,"I JA",IF(N11&gt;=9,"II JA",IF(N11&gt;=8.5,"III JA"))))))))</f>
        <v>III A</v>
      </c>
      <c r="P11" s="183" t="s">
        <v>120</v>
      </c>
    </row>
    <row r="12" customFormat="false" ht="21.9" hidden="false" customHeight="true" outlineLevel="0" collapsed="false">
      <c r="A12" s="391" t="n">
        <v>6</v>
      </c>
      <c r="B12" s="402"/>
      <c r="C12" s="180" t="s">
        <v>1573</v>
      </c>
      <c r="D12" s="181" t="s">
        <v>1574</v>
      </c>
      <c r="E12" s="395" t="s">
        <v>1575</v>
      </c>
      <c r="F12" s="214" t="s">
        <v>351</v>
      </c>
      <c r="G12" s="403" t="n">
        <v>10.51</v>
      </c>
      <c r="H12" s="403" t="n">
        <v>10.27</v>
      </c>
      <c r="I12" s="403" t="n">
        <v>10.07</v>
      </c>
      <c r="J12" s="404"/>
      <c r="K12" s="403" t="n">
        <v>9.52</v>
      </c>
      <c r="L12" s="403" t="n">
        <v>9.93</v>
      </c>
      <c r="M12" s="403" t="n">
        <v>9.82</v>
      </c>
      <c r="N12" s="443" t="n">
        <f aca="false">MAX(G12:I12,K12:M12)</f>
        <v>10.51</v>
      </c>
      <c r="O12" s="444" t="str">
        <f aca="false">IF(ISBLANK(N12),"",IF(N12&gt;=12.8,"KSM",IF(N12&gt;=12,"I A",IF(N12&gt;=11.2,"II A",IF(N12&gt;=10.4,"III A",IF(N12&gt;=9.65,"I JA",IF(N12&gt;=9,"II JA",IF(N12&gt;=8.5,"III JA"))))))))</f>
        <v>III A</v>
      </c>
      <c r="P12" s="183" t="s">
        <v>752</v>
      </c>
    </row>
    <row r="13" customFormat="false" ht="21.9" hidden="false" customHeight="true" outlineLevel="0" collapsed="false">
      <c r="A13" s="391" t="n">
        <v>7</v>
      </c>
      <c r="B13" s="402"/>
      <c r="C13" s="180" t="s">
        <v>455</v>
      </c>
      <c r="D13" s="181" t="s">
        <v>1678</v>
      </c>
      <c r="E13" s="395" t="s">
        <v>1679</v>
      </c>
      <c r="F13" s="214" t="s">
        <v>340</v>
      </c>
      <c r="G13" s="403" t="n">
        <v>9.87</v>
      </c>
      <c r="H13" s="403" t="n">
        <v>10.11</v>
      </c>
      <c r="I13" s="403" t="n">
        <v>10.22</v>
      </c>
      <c r="J13" s="404"/>
      <c r="K13" s="403" t="n">
        <v>10.3</v>
      </c>
      <c r="L13" s="403" t="n">
        <v>10.38</v>
      </c>
      <c r="M13" s="403" t="n">
        <v>10.32</v>
      </c>
      <c r="N13" s="443" t="n">
        <f aca="false">MAX(G13:I13,K13:M13)</f>
        <v>10.38</v>
      </c>
      <c r="O13" s="444" t="str">
        <f aca="false">IF(ISBLANK(N13),"",IF(N13&gt;=12.8,"KSM",IF(N13&gt;=12,"I A",IF(N13&gt;=11.2,"II A",IF(N13&gt;=10.4,"III A",IF(N13&gt;=9.65,"I JA",IF(N13&gt;=9,"II JA",IF(N13&gt;=8.5,"III JA"))))))))</f>
        <v>I JA</v>
      </c>
      <c r="P13" s="183" t="s">
        <v>465</v>
      </c>
    </row>
    <row r="14" customFormat="false" ht="21.9" hidden="false" customHeight="true" outlineLevel="0" collapsed="false">
      <c r="A14" s="391" t="n">
        <v>8</v>
      </c>
      <c r="B14" s="402"/>
      <c r="C14" s="180" t="s">
        <v>1565</v>
      </c>
      <c r="D14" s="181" t="s">
        <v>1566</v>
      </c>
      <c r="E14" s="395" t="s">
        <v>1567</v>
      </c>
      <c r="F14" s="214" t="s">
        <v>43</v>
      </c>
      <c r="G14" s="403" t="s">
        <v>1466</v>
      </c>
      <c r="H14" s="403" t="n">
        <v>9.48</v>
      </c>
      <c r="I14" s="403" t="n">
        <v>10.3</v>
      </c>
      <c r="J14" s="404"/>
      <c r="K14" s="403" t="n">
        <v>10.19</v>
      </c>
      <c r="L14" s="403" t="n">
        <v>9.89</v>
      </c>
      <c r="M14" s="403" t="n">
        <v>10.01</v>
      </c>
      <c r="N14" s="443" t="n">
        <f aca="false">MAX(G14:I14,K14:M14)</f>
        <v>10.3</v>
      </c>
      <c r="O14" s="444" t="str">
        <f aca="false">IF(ISBLANK(N14),"",IF(N14&gt;=12.8,"KSM",IF(N14&gt;=12,"I A",IF(N14&gt;=11.2,"II A",IF(N14&gt;=10.4,"III A",IF(N14&gt;=9.65,"I JA",IF(N14&gt;=9,"II JA",IF(N14&gt;=8.5,"III JA"))))))))</f>
        <v>I JA</v>
      </c>
      <c r="P14" s="183" t="s">
        <v>97</v>
      </c>
    </row>
    <row r="15" customFormat="false" ht="21.9" hidden="false" customHeight="true" outlineLevel="0" collapsed="false">
      <c r="A15" s="391" t="n">
        <v>9</v>
      </c>
      <c r="B15" s="402"/>
      <c r="C15" s="180" t="s">
        <v>313</v>
      </c>
      <c r="D15" s="181" t="s">
        <v>1680</v>
      </c>
      <c r="E15" s="395" t="s">
        <v>1681</v>
      </c>
      <c r="F15" s="214" t="s">
        <v>340</v>
      </c>
      <c r="G15" s="403" t="n">
        <v>10.04</v>
      </c>
      <c r="H15" s="403" t="s">
        <v>1466</v>
      </c>
      <c r="I15" s="403" t="n">
        <v>9.71</v>
      </c>
      <c r="J15" s="404"/>
      <c r="K15" s="403"/>
      <c r="L15" s="403"/>
      <c r="M15" s="403"/>
      <c r="N15" s="443" t="n">
        <f aca="false">MAX(G15:I15,K15:M15)</f>
        <v>10.04</v>
      </c>
      <c r="O15" s="444" t="str">
        <f aca="false">IF(ISBLANK(N15),"",IF(N15&gt;=12.8,"KSM",IF(N15&gt;=12,"I A",IF(N15&gt;=11.2,"II A",IF(N15&gt;=10.4,"III A",IF(N15&gt;=9.65,"I JA",IF(N15&gt;=9,"II JA",IF(N15&gt;=8.5,"III JA"))))))))</f>
        <v>I JA</v>
      </c>
      <c r="P15" s="183" t="s">
        <v>341</v>
      </c>
    </row>
    <row r="16" customFormat="false" ht="21.9" hidden="false" customHeight="true" outlineLevel="0" collapsed="false">
      <c r="A16" s="391" t="n">
        <v>10</v>
      </c>
      <c r="B16" s="402"/>
      <c r="C16" s="180" t="s">
        <v>178</v>
      </c>
      <c r="D16" s="181" t="s">
        <v>1582</v>
      </c>
      <c r="E16" s="395" t="s">
        <v>1682</v>
      </c>
      <c r="F16" s="214" t="s">
        <v>316</v>
      </c>
      <c r="G16" s="403" t="n">
        <v>9.18</v>
      </c>
      <c r="H16" s="403" t="n">
        <v>8.87</v>
      </c>
      <c r="I16" s="403" t="n">
        <v>9.81</v>
      </c>
      <c r="J16" s="404"/>
      <c r="K16" s="403"/>
      <c r="L16" s="403"/>
      <c r="M16" s="403"/>
      <c r="N16" s="443" t="n">
        <f aca="false">MAX(G16:I16,K16:M16)</f>
        <v>9.81</v>
      </c>
      <c r="O16" s="444" t="str">
        <f aca="false">IF(ISBLANK(N16),"",IF(N16&gt;=12.8,"KSM",IF(N16&gt;=12,"I A",IF(N16&gt;=11.2,"II A",IF(N16&gt;=10.4,"III A",IF(N16&gt;=9.65,"I JA",IF(N16&gt;=9,"II JA",IF(N16&gt;=8.5,"III JA"))))))))</f>
        <v>I JA</v>
      </c>
      <c r="P16" s="183" t="s">
        <v>317</v>
      </c>
    </row>
    <row r="17" customFormat="false" ht="21.9" hidden="false" customHeight="true" outlineLevel="0" collapsed="false">
      <c r="A17" s="391" t="n">
        <v>11</v>
      </c>
      <c r="B17" s="402"/>
      <c r="C17" s="180" t="s">
        <v>313</v>
      </c>
      <c r="D17" s="181" t="s">
        <v>1580</v>
      </c>
      <c r="E17" s="395" t="s">
        <v>1581</v>
      </c>
      <c r="F17" s="214" t="s">
        <v>316</v>
      </c>
      <c r="G17" s="403" t="n">
        <v>9.7</v>
      </c>
      <c r="H17" s="403" t="n">
        <v>9.36</v>
      </c>
      <c r="I17" s="403" t="n">
        <v>9.3</v>
      </c>
      <c r="J17" s="404"/>
      <c r="K17" s="403"/>
      <c r="L17" s="403"/>
      <c r="M17" s="403"/>
      <c r="N17" s="443" t="n">
        <f aca="false">MAX(G17:I17,K17:M17)</f>
        <v>9.7</v>
      </c>
      <c r="O17" s="444" t="str">
        <f aca="false">IF(ISBLANK(N17),"",IF(N17&gt;=12.8,"KSM",IF(N17&gt;=12,"I A",IF(N17&gt;=11.2,"II A",IF(N17&gt;=10.4,"III A",IF(N17&gt;=9.65,"I JA",IF(N17&gt;=9,"II JA",IF(N17&gt;=8.5,"III JA"))))))))</f>
        <v>I JA</v>
      </c>
      <c r="P17" s="183" t="s">
        <v>317</v>
      </c>
    </row>
    <row r="18" customFormat="false" ht="21.9" hidden="false" customHeight="true" outlineLevel="0" collapsed="false">
      <c r="A18" s="391" t="n">
        <v>12</v>
      </c>
      <c r="B18" s="402"/>
      <c r="C18" s="180" t="s">
        <v>1568</v>
      </c>
      <c r="D18" s="181" t="s">
        <v>1569</v>
      </c>
      <c r="E18" s="395" t="s">
        <v>96</v>
      </c>
      <c r="F18" s="214" t="s">
        <v>38</v>
      </c>
      <c r="G18" s="403" t="n">
        <v>9.67</v>
      </c>
      <c r="H18" s="403" t="n">
        <v>9.53</v>
      </c>
      <c r="I18" s="403" t="n">
        <v>9.16</v>
      </c>
      <c r="J18" s="404"/>
      <c r="K18" s="403"/>
      <c r="L18" s="403"/>
      <c r="M18" s="403"/>
      <c r="N18" s="443" t="n">
        <f aca="false">MAX(G18:I18,K18:M18)</f>
        <v>9.67</v>
      </c>
      <c r="O18" s="444" t="str">
        <f aca="false">IF(ISBLANK(N18),"",IF(N18&gt;=12.8,"KSM",IF(N18&gt;=12,"I A",IF(N18&gt;=11.2,"II A",IF(N18&gt;=10.4,"III A",IF(N18&gt;=9.65,"I JA",IF(N18&gt;=9,"II JA",IF(N18&gt;=8.5,"III JA"))))))))</f>
        <v>I JA</v>
      </c>
      <c r="P18" s="183" t="s">
        <v>258</v>
      </c>
    </row>
    <row r="19" customFormat="false" ht="21.9" hidden="false" customHeight="true" outlineLevel="0" collapsed="false">
      <c r="A19" s="391" t="n">
        <v>13</v>
      </c>
      <c r="B19" s="402"/>
      <c r="C19" s="180" t="s">
        <v>1683</v>
      </c>
      <c r="D19" s="181" t="s">
        <v>1684</v>
      </c>
      <c r="E19" s="395" t="s">
        <v>1685</v>
      </c>
      <c r="F19" s="214" t="s">
        <v>340</v>
      </c>
      <c r="G19" s="403" t="n">
        <v>9.35</v>
      </c>
      <c r="H19" s="403" t="n">
        <v>9.59</v>
      </c>
      <c r="I19" s="403" t="n">
        <v>9.54</v>
      </c>
      <c r="J19" s="404"/>
      <c r="K19" s="403"/>
      <c r="L19" s="403"/>
      <c r="M19" s="403"/>
      <c r="N19" s="443" t="n">
        <f aca="false">MAX(G19:I19,K19:M19)</f>
        <v>9.59</v>
      </c>
      <c r="O19" s="444" t="str">
        <f aca="false">IF(ISBLANK(N19),"",IF(N19&gt;=12.8,"KSM",IF(N19&gt;=12,"I A",IF(N19&gt;=11.2,"II A",IF(N19&gt;=10.4,"III A",IF(N19&gt;=9.65,"I JA",IF(N19&gt;=9,"II JA",IF(N19&gt;=8.5,"III JA"))))))))</f>
        <v>II JA</v>
      </c>
      <c r="P19" s="183" t="s">
        <v>341</v>
      </c>
    </row>
    <row r="20" customFormat="false" ht="21.9" hidden="false" customHeight="true" outlineLevel="0" collapsed="false">
      <c r="A20" s="391" t="n">
        <v>14</v>
      </c>
      <c r="B20" s="402"/>
      <c r="C20" s="180" t="s">
        <v>1577</v>
      </c>
      <c r="D20" s="181" t="s">
        <v>1578</v>
      </c>
      <c r="E20" s="395" t="s">
        <v>1579</v>
      </c>
      <c r="F20" s="214" t="s">
        <v>17</v>
      </c>
      <c r="G20" s="403" t="n">
        <v>8.19</v>
      </c>
      <c r="H20" s="403" t="n">
        <v>9.1</v>
      </c>
      <c r="I20" s="403" t="n">
        <v>9.43</v>
      </c>
      <c r="J20" s="404"/>
      <c r="K20" s="403"/>
      <c r="L20" s="403"/>
      <c r="M20" s="403"/>
      <c r="N20" s="443" t="n">
        <f aca="false">MAX(G20:I20,K20:M20)</f>
        <v>9.43</v>
      </c>
      <c r="O20" s="444" t="str">
        <f aca="false">IF(ISBLANK(N20),"",IF(N20&gt;=12.8,"KSM",IF(N20&gt;=12,"I A",IF(N20&gt;=11.2,"II A",IF(N20&gt;=10.4,"III A",IF(N20&gt;=9.65,"I JA",IF(N20&gt;=9,"II JA",IF(N20&gt;=8.5,"III JA"))))))))</f>
        <v>II JA</v>
      </c>
      <c r="P20" s="183" t="s">
        <v>502</v>
      </c>
    </row>
    <row r="21" customFormat="false" ht="21.9" hidden="false" customHeight="true" outlineLevel="0" collapsed="false">
      <c r="A21" s="391" t="n">
        <v>15</v>
      </c>
      <c r="B21" s="402"/>
      <c r="C21" s="180" t="s">
        <v>59</v>
      </c>
      <c r="D21" s="181" t="s">
        <v>60</v>
      </c>
      <c r="E21" s="395" t="s">
        <v>61</v>
      </c>
      <c r="F21" s="214" t="s">
        <v>38</v>
      </c>
      <c r="G21" s="403" t="n">
        <v>8.99</v>
      </c>
      <c r="H21" s="403" t="n">
        <v>8.97</v>
      </c>
      <c r="I21" s="403" t="n">
        <v>9.03</v>
      </c>
      <c r="J21" s="404"/>
      <c r="K21" s="403"/>
      <c r="L21" s="403"/>
      <c r="M21" s="403"/>
      <c r="N21" s="443" t="n">
        <f aca="false">MAX(G21:I21,K21:M21)</f>
        <v>9.03</v>
      </c>
      <c r="O21" s="444" t="str">
        <f aca="false">IF(ISBLANK(N21),"",IF(N21&gt;=12.8,"KSM",IF(N21&gt;=12,"I A",IF(N21&gt;=11.2,"II A",IF(N21&gt;=10.4,"III A",IF(N21&gt;=9.65,"I JA",IF(N21&gt;=9,"II JA",IF(N21&gt;=8.5,"III JA"))))))))</f>
        <v>II JA</v>
      </c>
      <c r="P21" s="183" t="s">
        <v>39</v>
      </c>
    </row>
    <row r="22" customFormat="false" ht="21.9" hidden="false" customHeight="true" outlineLevel="0" collapsed="false">
      <c r="A22" s="391" t="n">
        <v>16</v>
      </c>
      <c r="B22" s="402"/>
      <c r="C22" s="180" t="s">
        <v>409</v>
      </c>
      <c r="D22" s="181" t="s">
        <v>1486</v>
      </c>
      <c r="E22" s="395" t="s">
        <v>1585</v>
      </c>
      <c r="F22" s="214" t="s">
        <v>316</v>
      </c>
      <c r="G22" s="403" t="s">
        <v>1466</v>
      </c>
      <c r="H22" s="403" t="n">
        <v>8.89</v>
      </c>
      <c r="I22" s="403" t="s">
        <v>1466</v>
      </c>
      <c r="J22" s="404"/>
      <c r="K22" s="403"/>
      <c r="L22" s="403"/>
      <c r="M22" s="403"/>
      <c r="N22" s="443" t="n">
        <f aca="false">MAX(G22:I22,K22:M22)</f>
        <v>8.89</v>
      </c>
      <c r="O22" s="444" t="str">
        <f aca="false">IF(ISBLANK(N22),"",IF(N22&gt;=12.8,"KSM",IF(N22&gt;=12,"I A",IF(N22&gt;=11.2,"II A",IF(N22&gt;=10.4,"III A",IF(N22&gt;=9.65,"I JA",IF(N22&gt;=9,"II JA",IF(N22&gt;=8.5,"III JA"))))))))</f>
        <v>III JA</v>
      </c>
      <c r="P22" s="183" t="s">
        <v>317</v>
      </c>
    </row>
    <row r="23" customFormat="false" ht="21.9" hidden="false" customHeight="true" outlineLevel="0" collapsed="false">
      <c r="A23" s="391" t="n">
        <v>17</v>
      </c>
      <c r="B23" s="402"/>
      <c r="C23" s="180" t="s">
        <v>121</v>
      </c>
      <c r="D23" s="181" t="s">
        <v>122</v>
      </c>
      <c r="E23" s="395" t="s">
        <v>123</v>
      </c>
      <c r="F23" s="214" t="s">
        <v>124</v>
      </c>
      <c r="G23" s="403" t="n">
        <v>8.77</v>
      </c>
      <c r="H23" s="403" t="n">
        <v>8.52</v>
      </c>
      <c r="I23" s="403" t="n">
        <v>8.34</v>
      </c>
      <c r="J23" s="404"/>
      <c r="K23" s="403"/>
      <c r="L23" s="403"/>
      <c r="M23" s="403"/>
      <c r="N23" s="443" t="n">
        <f aca="false">MAX(G23:I23,K23:M23)</f>
        <v>8.77</v>
      </c>
      <c r="O23" s="444" t="str">
        <f aca="false">IF(ISBLANK(N23),"",IF(N23&gt;=12.8,"KSM",IF(N23&gt;=12,"I A",IF(N23&gt;=11.2,"II A",IF(N23&gt;=10.4,"III A",IF(N23&gt;=9.65,"I JA",IF(N23&gt;=9,"II JA",IF(N23&gt;=8.5,"III JA"))))))))</f>
        <v>III JA</v>
      </c>
      <c r="P23" s="183" t="s">
        <v>125</v>
      </c>
    </row>
    <row r="24" customFormat="false" ht="21.9" hidden="false" customHeight="true" outlineLevel="0" collapsed="false">
      <c r="A24" s="391" t="n">
        <v>18</v>
      </c>
      <c r="B24" s="402"/>
      <c r="C24" s="180" t="s">
        <v>81</v>
      </c>
      <c r="D24" s="181" t="s">
        <v>1586</v>
      </c>
      <c r="E24" s="395" t="s">
        <v>1587</v>
      </c>
      <c r="F24" s="214" t="s">
        <v>316</v>
      </c>
      <c r="G24" s="403" t="s">
        <v>1466</v>
      </c>
      <c r="H24" s="403" t="s">
        <v>1466</v>
      </c>
      <c r="I24" s="403" t="s">
        <v>1466</v>
      </c>
      <c r="J24" s="404"/>
      <c r="K24" s="403"/>
      <c r="L24" s="403"/>
      <c r="M24" s="403"/>
      <c r="N24" s="443" t="n">
        <f aca="false">MAX(G24:I24,K24:M24)</f>
        <v>0</v>
      </c>
      <c r="O24" s="444"/>
      <c r="P24" s="183" t="s">
        <v>434</v>
      </c>
    </row>
    <row r="25" customFormat="false" ht="21.9" hidden="false" customHeight="true" outlineLevel="0" collapsed="false">
      <c r="A25" s="391"/>
      <c r="B25" s="402"/>
      <c r="C25" s="180" t="s">
        <v>1101</v>
      </c>
      <c r="D25" s="181" t="s">
        <v>1686</v>
      </c>
      <c r="E25" s="395" t="s">
        <v>1687</v>
      </c>
      <c r="F25" s="214" t="s">
        <v>340</v>
      </c>
      <c r="G25" s="403"/>
      <c r="H25" s="403"/>
      <c r="I25" s="403"/>
      <c r="J25" s="404"/>
      <c r="K25" s="403"/>
      <c r="L25" s="403"/>
      <c r="M25" s="403"/>
      <c r="N25" s="443"/>
      <c r="O25" s="444"/>
      <c r="P25" s="183" t="s">
        <v>341</v>
      </c>
    </row>
    <row r="26" customFormat="false" ht="21.9" hidden="false" customHeight="true" outlineLevel="0" collapsed="false">
      <c r="A26" s="391"/>
      <c r="B26" s="402"/>
      <c r="C26" s="180"/>
      <c r="D26" s="181"/>
      <c r="E26" s="395"/>
      <c r="F26" s="214"/>
      <c r="G26" s="403"/>
      <c r="H26" s="403"/>
      <c r="I26" s="403"/>
      <c r="J26" s="404"/>
      <c r="K26" s="403"/>
      <c r="L26" s="403"/>
      <c r="M26" s="403"/>
      <c r="N26" s="443"/>
      <c r="O26" s="444"/>
      <c r="P26" s="183"/>
    </row>
    <row r="30" customFormat="false" ht="13.2" hidden="false" customHeight="false" outlineLevel="0" collapsed="false"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</row>
    <row r="31" customFormat="false" ht="13.2" hidden="false" customHeight="false" outlineLevel="0" collapsed="false"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</row>
    <row r="32" customFormat="false" ht="13.2" hidden="false" customHeight="false" outlineLevel="0" collapsed="false"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13.2" hidden="false" customHeight="false" outlineLevel="0" collapsed="false"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</row>
    <row r="34" customFormat="false" ht="13.2" hidden="false" customHeight="false" outlineLevel="0" collapsed="false"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</row>
    <row r="35" customFormat="false" ht="13.2" hidden="false" customHeight="false" outlineLevel="0" collapsed="false"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</row>
    <row r="36" customFormat="false" ht="13.2" hidden="false" customHeight="false" outlineLevel="0" collapsed="false"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</row>
    <row r="37" customFormat="false" ht="13.2" hidden="false" customHeight="false" outlineLevel="0" collapsed="false"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  <row r="38" customFormat="false" ht="13.2" hidden="false" customHeight="false" outlineLevel="0" collapsed="false"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</row>
    <row r="39" customFormat="false" ht="13.2" hidden="false" customHeight="false" outlineLevel="0" collapsed="false"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</row>
    <row r="40" customFormat="false" ht="13.2" hidden="false" customHeight="false" outlineLevel="0" collapsed="false"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</row>
    <row r="41" customFormat="false" ht="13.2" hidden="false" customHeight="false" outlineLevel="0" collapsed="false"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</row>
    <row r="42" customFormat="false" ht="13.2" hidden="false" customHeight="false" outlineLevel="0" collapsed="false"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</row>
    <row r="43" customFormat="false" ht="13.2" hidden="false" customHeight="false" outlineLevel="0" collapsed="false"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</row>
    <row r="44" customFormat="false" ht="13.2" hidden="false" customHeight="false" outlineLevel="0" collapsed="false"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</row>
    <row r="45" customFormat="false" ht="13.2" hidden="false" customHeight="false" outlineLevel="0" collapsed="false"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</row>
    <row r="46" customFormat="false" ht="13.2" hidden="false" customHeight="false" outlineLevel="0" collapsed="false"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customFormat="false" ht="13.2" hidden="false" customHeight="false" outlineLevel="0" collapsed="false"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</row>
  </sheetData>
  <mergeCells count="1">
    <mergeCell ref="G5:M5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5.32"/>
    <col collapsed="false" customWidth="true" hidden="true" outlineLevel="0" max="2" min="2" style="153" width="5.32"/>
    <col collapsed="false" customWidth="true" hidden="false" outlineLevel="0" max="3" min="3" style="153" width="14.1"/>
    <col collapsed="false" customWidth="true" hidden="false" outlineLevel="0" max="4" min="4" style="153" width="16.1"/>
    <col collapsed="false" customWidth="true" hidden="false" outlineLevel="0" max="5" min="5" style="366" width="11.87"/>
    <col collapsed="false" customWidth="true" hidden="false" outlineLevel="0" max="6" min="6" style="367" width="12.43"/>
    <col collapsed="false" customWidth="true" hidden="false" outlineLevel="0" max="9" min="7" style="368" width="4.66"/>
    <col collapsed="false" customWidth="true" hidden="true" outlineLevel="0" max="10" min="10" style="368" width="4.66"/>
    <col collapsed="false" customWidth="true" hidden="false" outlineLevel="0" max="13" min="11" style="368" width="4.66"/>
    <col collapsed="false" customWidth="true" hidden="false" outlineLevel="0" max="14" min="14" style="445" width="8.99"/>
    <col collapsed="false" customWidth="true" hidden="false" outlineLevel="0" max="15" min="15" style="441" width="7.1"/>
    <col collapsed="false" customWidth="true" hidden="false" outlineLevel="0" max="16" min="16" style="157" width="22.99"/>
    <col collapsed="false" customWidth="false" hidden="false" outlineLevel="0" max="257" min="17" style="145" width="9.1"/>
  </cols>
  <sheetData>
    <row r="1" s="371" customFormat="true" ht="15.6" hidden="false" customHeight="false" outlineLevel="0" collapsed="false">
      <c r="A1" s="371" t="s">
        <v>0</v>
      </c>
      <c r="C1" s="372"/>
      <c r="D1" s="373"/>
      <c r="E1" s="373"/>
      <c r="F1" s="374"/>
      <c r="G1" s="374"/>
      <c r="H1" s="374"/>
      <c r="I1" s="374"/>
      <c r="J1" s="374"/>
      <c r="K1" s="374"/>
      <c r="L1" s="374"/>
      <c r="M1" s="374"/>
      <c r="N1" s="446"/>
      <c r="O1" s="374"/>
      <c r="P1" s="374"/>
      <c r="S1" s="374"/>
    </row>
    <row r="2" s="371" customFormat="true" ht="15.6" hidden="false" customHeight="false" outlineLevel="0" collapsed="false">
      <c r="A2" s="371" t="s">
        <v>275</v>
      </c>
      <c r="C2" s="372"/>
      <c r="D2" s="373"/>
      <c r="E2" s="373"/>
      <c r="F2" s="374"/>
      <c r="G2" s="374"/>
      <c r="H2" s="374"/>
      <c r="I2" s="374"/>
      <c r="J2" s="374"/>
      <c r="K2" s="374"/>
      <c r="L2" s="374"/>
      <c r="M2" s="374"/>
      <c r="N2" s="446"/>
      <c r="O2" s="374"/>
      <c r="P2" s="374"/>
      <c r="S2" s="374"/>
    </row>
    <row r="3" s="157" customFormat="true" ht="12" hidden="false" customHeight="true" outlineLevel="0" collapsed="false">
      <c r="A3" s="153"/>
      <c r="B3" s="153"/>
      <c r="C3" s="153"/>
      <c r="D3" s="154"/>
      <c r="E3" s="155"/>
      <c r="F3" s="156"/>
      <c r="G3" s="376"/>
      <c r="H3" s="376"/>
      <c r="I3" s="376"/>
      <c r="J3" s="376"/>
      <c r="K3" s="376"/>
      <c r="L3" s="376"/>
      <c r="M3" s="376"/>
      <c r="N3" s="445"/>
      <c r="O3" s="441"/>
    </row>
    <row r="4" s="187" customFormat="true" ht="16.2" hidden="false" customHeight="false" outlineLevel="0" collapsed="false">
      <c r="C4" s="147" t="s">
        <v>1688</v>
      </c>
      <c r="E4" s="377"/>
      <c r="F4" s="378"/>
      <c r="G4" s="379"/>
      <c r="H4" s="379"/>
      <c r="I4" s="379"/>
      <c r="J4" s="379"/>
      <c r="K4" s="379"/>
      <c r="L4" s="379"/>
      <c r="M4" s="379"/>
      <c r="N4" s="447"/>
      <c r="O4" s="374"/>
    </row>
    <row r="5" s="157" customFormat="true" ht="10.8" hidden="false" customHeight="false" outlineLevel="0" collapsed="false">
      <c r="E5" s="366"/>
      <c r="G5" s="381" t="s">
        <v>1550</v>
      </c>
      <c r="H5" s="381"/>
      <c r="I5" s="381"/>
      <c r="J5" s="381"/>
      <c r="K5" s="381"/>
      <c r="L5" s="381"/>
      <c r="M5" s="381"/>
      <c r="N5" s="382"/>
      <c r="O5" s="442"/>
    </row>
    <row r="6" s="390" customFormat="true" ht="24" hidden="false" customHeight="true" outlineLevel="0" collapsed="false">
      <c r="A6" s="102" t="s">
        <v>126</v>
      </c>
      <c r="B6" s="103"/>
      <c r="C6" s="165" t="s">
        <v>6</v>
      </c>
      <c r="D6" s="166" t="s">
        <v>7</v>
      </c>
      <c r="E6" s="167" t="s">
        <v>8</v>
      </c>
      <c r="F6" s="384" t="s">
        <v>9</v>
      </c>
      <c r="G6" s="385" t="n">
        <v>1</v>
      </c>
      <c r="H6" s="386" t="n">
        <v>2</v>
      </c>
      <c r="I6" s="386" t="n">
        <v>3</v>
      </c>
      <c r="J6" s="437" t="s">
        <v>1453</v>
      </c>
      <c r="K6" s="386" t="n">
        <v>4</v>
      </c>
      <c r="L6" s="386" t="n">
        <v>5</v>
      </c>
      <c r="M6" s="387" t="n">
        <v>6</v>
      </c>
      <c r="N6" s="388" t="s">
        <v>1051</v>
      </c>
      <c r="O6" s="448" t="s">
        <v>12</v>
      </c>
      <c r="P6" s="193" t="s">
        <v>13</v>
      </c>
    </row>
    <row r="7" s="153" customFormat="true" ht="24" hidden="false" customHeight="true" outlineLevel="0" collapsed="false">
      <c r="A7" s="391" t="n">
        <v>1</v>
      </c>
      <c r="B7" s="402"/>
      <c r="C7" s="449" t="s">
        <v>1589</v>
      </c>
      <c r="D7" s="450" t="s">
        <v>1590</v>
      </c>
      <c r="E7" s="451" t="n">
        <v>37805</v>
      </c>
      <c r="F7" s="452" t="s">
        <v>921</v>
      </c>
      <c r="G7" s="403" t="n">
        <v>13.96</v>
      </c>
      <c r="H7" s="403" t="n">
        <v>13.62</v>
      </c>
      <c r="I7" s="403" t="s">
        <v>1530</v>
      </c>
      <c r="J7" s="404"/>
      <c r="K7" s="403" t="n">
        <v>13.38</v>
      </c>
      <c r="L7" s="403" t="n">
        <v>13.59</v>
      </c>
      <c r="M7" s="403" t="n">
        <v>13.88</v>
      </c>
      <c r="N7" s="443" t="n">
        <f aca="false">MAX(G7:I7,K7:M7)</f>
        <v>13.96</v>
      </c>
      <c r="O7" s="453" t="str">
        <f aca="false">IF(ISBLANK(N7),"",IF(N7&gt;=15.2,"KSM",IF(N7&gt;=14.2,"I A",IF(N7&gt;=13.2,"II A",IF(N7&gt;=12.2,"III A",IF(N7&gt;=11.2,"I JA",IF(N7&gt;=10.3,"II JA",IF(N7&gt;=9.7,"III JA"))))))))</f>
        <v>II A</v>
      </c>
      <c r="P7" s="183" t="s">
        <v>922</v>
      </c>
    </row>
    <row r="8" s="153" customFormat="true" ht="24" hidden="false" customHeight="true" outlineLevel="0" collapsed="false">
      <c r="A8" s="391" t="n">
        <v>2</v>
      </c>
      <c r="B8" s="402"/>
      <c r="C8" s="449" t="s">
        <v>1591</v>
      </c>
      <c r="D8" s="450" t="s">
        <v>1592</v>
      </c>
      <c r="E8" s="451" t="s">
        <v>1078</v>
      </c>
      <c r="F8" s="454" t="s">
        <v>292</v>
      </c>
      <c r="G8" s="403" t="s">
        <v>1466</v>
      </c>
      <c r="H8" s="403" t="n">
        <v>12.41</v>
      </c>
      <c r="I8" s="403" t="n">
        <v>12.54</v>
      </c>
      <c r="J8" s="404"/>
      <c r="K8" s="403" t="n">
        <v>12.7</v>
      </c>
      <c r="L8" s="403" t="n">
        <v>12.72</v>
      </c>
      <c r="M8" s="403" t="s">
        <v>1466</v>
      </c>
      <c r="N8" s="443" t="n">
        <f aca="false">MAX(G8:I8,K8:M8)</f>
        <v>12.72</v>
      </c>
      <c r="O8" s="453" t="str">
        <f aca="false">IF(ISBLANK(N8),"",IF(N8&gt;=15.2,"KSM",IF(N8&gt;=14.2,"I A",IF(N8&gt;=13.2,"II A",IF(N8&gt;=12.2,"III A",IF(N8&gt;=11.2,"I JA",IF(N8&gt;=10.3,"II JA",IF(N8&gt;=9.7,"III JA"))))))))</f>
        <v>III A</v>
      </c>
      <c r="P8" s="183" t="s">
        <v>1399</v>
      </c>
    </row>
    <row r="9" s="153" customFormat="true" ht="24" hidden="false" customHeight="true" outlineLevel="0" collapsed="false">
      <c r="A9" s="391" t="n">
        <v>3</v>
      </c>
      <c r="B9" s="402"/>
      <c r="C9" s="449" t="s">
        <v>976</v>
      </c>
      <c r="D9" s="450" t="s">
        <v>1593</v>
      </c>
      <c r="E9" s="451" t="n">
        <v>38241</v>
      </c>
      <c r="F9" s="454" t="s">
        <v>43</v>
      </c>
      <c r="G9" s="403" t="n">
        <v>12.24</v>
      </c>
      <c r="H9" s="403" t="n">
        <v>11.78</v>
      </c>
      <c r="I9" s="403" t="n">
        <v>10.68</v>
      </c>
      <c r="J9" s="404"/>
      <c r="K9" s="403" t="n">
        <v>11.66</v>
      </c>
      <c r="L9" s="403" t="s">
        <v>1530</v>
      </c>
      <c r="M9" s="403" t="s">
        <v>1466</v>
      </c>
      <c r="N9" s="443" t="n">
        <f aca="false">MAX(G9:I9,K9:M9)</f>
        <v>12.24</v>
      </c>
      <c r="O9" s="453" t="str">
        <f aca="false">IF(ISBLANK(N9),"",IF(N9&gt;=15.2,"KSM",IF(N9&gt;=14.2,"I A",IF(N9&gt;=13.2,"II A",IF(N9&gt;=12.2,"III A",IF(N9&gt;=11.2,"I JA",IF(N9&gt;=10.3,"II JA",IF(N9&gt;=9.7,"III JA"))))))))</f>
        <v>III A</v>
      </c>
      <c r="P9" s="183" t="s">
        <v>97</v>
      </c>
    </row>
    <row r="10" s="153" customFormat="true" ht="24" hidden="false" customHeight="true" outlineLevel="0" collapsed="false">
      <c r="A10" s="391" t="n">
        <v>4</v>
      </c>
      <c r="B10" s="402"/>
      <c r="C10" s="449" t="s">
        <v>147</v>
      </c>
      <c r="D10" s="450" t="s">
        <v>1597</v>
      </c>
      <c r="E10" s="451" t="s">
        <v>1598</v>
      </c>
      <c r="F10" s="454" t="s">
        <v>43</v>
      </c>
      <c r="G10" s="403" t="n">
        <v>11.24</v>
      </c>
      <c r="H10" s="403" t="s">
        <v>1466</v>
      </c>
      <c r="I10" s="403" t="n">
        <v>11.6</v>
      </c>
      <c r="J10" s="404"/>
      <c r="K10" s="403" t="n">
        <v>11.19</v>
      </c>
      <c r="L10" s="403" t="n">
        <v>11.43</v>
      </c>
      <c r="M10" s="403" t="n">
        <v>11.14</v>
      </c>
      <c r="N10" s="443" t="n">
        <f aca="false">MAX(G10:I10,K10:M10)</f>
        <v>11.6</v>
      </c>
      <c r="O10" s="453" t="str">
        <f aca="false">IF(ISBLANK(N10),"",IF(N10&gt;=15.2,"KSM",IF(N10&gt;=14.2,"I A",IF(N10&gt;=13.2,"II A",IF(N10&gt;=12.2,"III A",IF(N10&gt;=11.2,"I JA",IF(N10&gt;=10.3,"II JA",IF(N10&gt;=9.7,"III JA"))))))))</f>
        <v>I JA</v>
      </c>
      <c r="P10" s="183" t="s">
        <v>97</v>
      </c>
    </row>
    <row r="11" s="153" customFormat="true" ht="24" hidden="false" customHeight="true" outlineLevel="0" collapsed="false">
      <c r="A11" s="391" t="n">
        <v>5</v>
      </c>
      <c r="B11" s="402"/>
      <c r="C11" s="449" t="s">
        <v>1613</v>
      </c>
      <c r="D11" s="450" t="s">
        <v>1614</v>
      </c>
      <c r="E11" s="451" t="s">
        <v>1615</v>
      </c>
      <c r="F11" s="454" t="s">
        <v>316</v>
      </c>
      <c r="G11" s="403" t="s">
        <v>1466</v>
      </c>
      <c r="H11" s="403" t="n">
        <v>11.22</v>
      </c>
      <c r="I11" s="403" t="n">
        <v>10.79</v>
      </c>
      <c r="J11" s="404"/>
      <c r="K11" s="403" t="s">
        <v>1466</v>
      </c>
      <c r="L11" s="403" t="s">
        <v>1466</v>
      </c>
      <c r="M11" s="403" t="n">
        <v>10.92</v>
      </c>
      <c r="N11" s="443" t="n">
        <f aca="false">MAX(G11:I11,K11:M11)</f>
        <v>11.22</v>
      </c>
      <c r="O11" s="453" t="str">
        <f aca="false">IF(ISBLANK(N11),"",IF(N11&gt;=15.2,"KSM",IF(N11&gt;=14.2,"I A",IF(N11&gt;=13.2,"II A",IF(N11&gt;=12.2,"III A",IF(N11&gt;=11.2,"I JA",IF(N11&gt;=10.3,"II JA",IF(N11&gt;=9.7,"III JA"))))))))</f>
        <v>I JA</v>
      </c>
      <c r="P11" s="183" t="s">
        <v>434</v>
      </c>
    </row>
    <row r="12" s="153" customFormat="true" ht="24" hidden="false" customHeight="true" outlineLevel="0" collapsed="false">
      <c r="A12" s="391" t="n">
        <v>6</v>
      </c>
      <c r="B12" s="402"/>
      <c r="C12" s="449" t="s">
        <v>1689</v>
      </c>
      <c r="D12" s="450" t="s">
        <v>1690</v>
      </c>
      <c r="E12" s="451" t="s">
        <v>1691</v>
      </c>
      <c r="F12" s="454" t="s">
        <v>292</v>
      </c>
      <c r="G12" s="403" t="n">
        <v>10.97</v>
      </c>
      <c r="H12" s="403" t="s">
        <v>1466</v>
      </c>
      <c r="I12" s="403" t="n">
        <v>10.75</v>
      </c>
      <c r="J12" s="404"/>
      <c r="K12" s="403" t="s">
        <v>1530</v>
      </c>
      <c r="L12" s="403" t="n">
        <v>11.13</v>
      </c>
      <c r="M12" s="403" t="n">
        <v>10.96</v>
      </c>
      <c r="N12" s="443" t="n">
        <f aca="false">MAX(G12:I12,K12:M12)</f>
        <v>11.13</v>
      </c>
      <c r="O12" s="453" t="str">
        <f aca="false">IF(ISBLANK(N12),"",IF(N12&gt;=15.2,"KSM",IF(N12&gt;=14.2,"I A",IF(N12&gt;=13.2,"II A",IF(N12&gt;=12.2,"III A",IF(N12&gt;=11.2,"I JA",IF(N12&gt;=10.3,"II JA",IF(N12&gt;=9.7,"III JA"))))))))</f>
        <v>II JA</v>
      </c>
      <c r="P12" s="183" t="s">
        <v>1399</v>
      </c>
    </row>
    <row r="13" s="153" customFormat="true" ht="24" hidden="false" customHeight="true" outlineLevel="0" collapsed="false">
      <c r="A13" s="391" t="n">
        <v>7</v>
      </c>
      <c r="B13" s="402"/>
      <c r="C13" s="449" t="s">
        <v>1127</v>
      </c>
      <c r="D13" s="450" t="s">
        <v>1128</v>
      </c>
      <c r="E13" s="451" t="s">
        <v>1129</v>
      </c>
      <c r="F13" s="454" t="s">
        <v>22</v>
      </c>
      <c r="G13" s="403" t="n">
        <v>10.78</v>
      </c>
      <c r="H13" s="403" t="n">
        <v>10.57</v>
      </c>
      <c r="I13" s="403" t="s">
        <v>1466</v>
      </c>
      <c r="J13" s="404"/>
      <c r="K13" s="403" t="n">
        <v>10.14</v>
      </c>
      <c r="L13" s="403" t="n">
        <v>10.47</v>
      </c>
      <c r="M13" s="403" t="n">
        <v>10.85</v>
      </c>
      <c r="N13" s="443" t="n">
        <f aca="false">MAX(G13:I13,K13:M13)</f>
        <v>10.85</v>
      </c>
      <c r="O13" s="453" t="str">
        <f aca="false">IF(ISBLANK(N13),"",IF(N13&gt;=15.2,"KSM",IF(N13&gt;=14.2,"I A",IF(N13&gt;=13.2,"II A",IF(N13&gt;=12.2,"III A",IF(N13&gt;=11.2,"I JA",IF(N13&gt;=10.3,"II JA",IF(N13&gt;=9.7,"III JA"))))))))</f>
        <v>II JA</v>
      </c>
      <c r="P13" s="183" t="s">
        <v>23</v>
      </c>
    </row>
    <row r="14" s="153" customFormat="true" ht="24" hidden="false" customHeight="true" outlineLevel="0" collapsed="false">
      <c r="A14" s="391" t="n">
        <v>8</v>
      </c>
      <c r="B14" s="402"/>
      <c r="C14" s="203" t="s">
        <v>170</v>
      </c>
      <c r="D14" s="204" t="s">
        <v>1511</v>
      </c>
      <c r="E14" s="205" t="s">
        <v>1512</v>
      </c>
      <c r="F14" s="213" t="s">
        <v>79</v>
      </c>
      <c r="G14" s="454" t="s">
        <v>1466</v>
      </c>
      <c r="H14" s="454" t="s">
        <v>1466</v>
      </c>
      <c r="I14" s="454" t="n">
        <v>10.6</v>
      </c>
      <c r="J14" s="454"/>
      <c r="K14" s="454" t="s">
        <v>1466</v>
      </c>
      <c r="L14" s="454" t="s">
        <v>1466</v>
      </c>
      <c r="M14" s="454" t="s">
        <v>1466</v>
      </c>
      <c r="N14" s="443" t="n">
        <f aca="false">MAX(G14:I14,K14:M14)</f>
        <v>10.6</v>
      </c>
      <c r="O14" s="455" t="str">
        <f aca="false">IF(ISBLANK(N14),"",IF(N14&gt;=15.2,"KSM",IF(N14&gt;=14.2,"I A",IF(N14&gt;=13.2,"II A",IF(N14&gt;=12.2,"III A",IF(N14&gt;=11.2,"I JA",IF(N14&gt;=10.3,"II JA",IF(N14&gt;=9.7,"III JA"))))))))</f>
        <v>II JA</v>
      </c>
      <c r="P14" s="183" t="s">
        <v>347</v>
      </c>
    </row>
    <row r="15" s="153" customFormat="true" ht="24" hidden="false" customHeight="true" outlineLevel="0" collapsed="false">
      <c r="A15" s="391" t="n">
        <v>9</v>
      </c>
      <c r="B15" s="402"/>
      <c r="C15" s="449" t="s">
        <v>1594</v>
      </c>
      <c r="D15" s="450" t="s">
        <v>1595</v>
      </c>
      <c r="E15" s="451" t="s">
        <v>1596</v>
      </c>
      <c r="F15" s="454" t="s">
        <v>124</v>
      </c>
      <c r="G15" s="403" t="n">
        <v>10.49</v>
      </c>
      <c r="H15" s="403" t="n">
        <v>10.5</v>
      </c>
      <c r="I15" s="403" t="n">
        <v>10.16</v>
      </c>
      <c r="J15" s="404"/>
      <c r="K15" s="403"/>
      <c r="L15" s="403"/>
      <c r="M15" s="403"/>
      <c r="N15" s="443" t="n">
        <f aca="false">MAX(G15:I15,K15:M15)</f>
        <v>10.5</v>
      </c>
      <c r="O15" s="453" t="str">
        <f aca="false">IF(ISBLANK(N15),"",IF(N15&gt;=15.2,"KSM",IF(N15&gt;=14.2,"I A",IF(N15&gt;=13.2,"II A",IF(N15&gt;=12.2,"III A",IF(N15&gt;=11.2,"I JA",IF(N15&gt;=10.3,"II JA",IF(N15&gt;=9.7,"III JA"))))))))</f>
        <v>II JA</v>
      </c>
      <c r="P15" s="183" t="s">
        <v>159</v>
      </c>
    </row>
    <row r="16" s="153" customFormat="true" ht="24" hidden="false" customHeight="true" outlineLevel="0" collapsed="false">
      <c r="A16" s="391" t="n">
        <v>10</v>
      </c>
      <c r="B16" s="402"/>
      <c r="C16" s="449" t="s">
        <v>507</v>
      </c>
      <c r="D16" s="450" t="s">
        <v>508</v>
      </c>
      <c r="E16" s="451" t="s">
        <v>448</v>
      </c>
      <c r="F16" s="454" t="s">
        <v>509</v>
      </c>
      <c r="G16" s="403" t="n">
        <v>10.09</v>
      </c>
      <c r="H16" s="403" t="n">
        <v>9.96</v>
      </c>
      <c r="I16" s="403" t="s">
        <v>1466</v>
      </c>
      <c r="J16" s="404"/>
      <c r="K16" s="403"/>
      <c r="L16" s="403"/>
      <c r="M16" s="403"/>
      <c r="N16" s="443" t="n">
        <f aca="false">MAX(G16:I16,K16:M16)</f>
        <v>10.09</v>
      </c>
      <c r="O16" s="453" t="str">
        <f aca="false">IF(ISBLANK(N16),"",IF(N16&gt;=15.2,"KSM",IF(N16&gt;=14.2,"I A",IF(N16&gt;=13.2,"II A",IF(N16&gt;=12.2,"III A",IF(N16&gt;=11.2,"I JA",IF(N16&gt;=10.3,"II JA",IF(N16&gt;=9.7,"III JA"))))))))</f>
        <v>III JA</v>
      </c>
      <c r="P16" s="183" t="s">
        <v>510</v>
      </c>
    </row>
    <row r="17" customFormat="false" ht="24" hidden="false" customHeight="true" outlineLevel="0" collapsed="false">
      <c r="A17" s="391" t="n">
        <v>11</v>
      </c>
      <c r="B17" s="402"/>
      <c r="C17" s="449" t="s">
        <v>1608</v>
      </c>
      <c r="D17" s="450" t="s">
        <v>1609</v>
      </c>
      <c r="E17" s="451" t="n">
        <v>38101</v>
      </c>
      <c r="F17" s="454" t="s">
        <v>38</v>
      </c>
      <c r="G17" s="403" t="n">
        <v>9.6</v>
      </c>
      <c r="H17" s="403" t="s">
        <v>1466</v>
      </c>
      <c r="I17" s="403" t="s">
        <v>1466</v>
      </c>
      <c r="J17" s="404"/>
      <c r="K17" s="403"/>
      <c r="L17" s="403"/>
      <c r="M17" s="403"/>
      <c r="N17" s="443" t="n">
        <f aca="false">MAX(G17:I17,K17:M17)</f>
        <v>9.6</v>
      </c>
      <c r="O17" s="453"/>
      <c r="P17" s="183" t="s">
        <v>39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</row>
    <row r="18" customFormat="false" ht="26.25" hidden="false" customHeight="true" outlineLevel="0" collapsed="false">
      <c r="A18" s="391"/>
      <c r="B18" s="402"/>
      <c r="C18" s="456" t="s">
        <v>1599</v>
      </c>
      <c r="D18" s="457" t="s">
        <v>1600</v>
      </c>
      <c r="E18" s="451" t="s">
        <v>517</v>
      </c>
      <c r="F18" s="454" t="s">
        <v>17</v>
      </c>
      <c r="G18" s="403"/>
      <c r="H18" s="403"/>
      <c r="I18" s="403"/>
      <c r="J18" s="404"/>
      <c r="K18" s="403"/>
      <c r="L18" s="403"/>
      <c r="M18" s="403"/>
      <c r="N18" s="443" t="s">
        <v>28</v>
      </c>
      <c r="O18" s="453"/>
      <c r="P18" s="183" t="s">
        <v>943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5.32"/>
    <col collapsed="false" customWidth="true" hidden="true" outlineLevel="0" max="2" min="2" style="153" width="5.32"/>
    <col collapsed="false" customWidth="true" hidden="false" outlineLevel="0" max="3" min="3" style="153" width="14.1"/>
    <col collapsed="false" customWidth="true" hidden="false" outlineLevel="0" max="4" min="4" style="153" width="15.55"/>
    <col collapsed="false" customWidth="true" hidden="false" outlineLevel="0" max="5" min="5" style="366" width="12.1"/>
    <col collapsed="false" customWidth="true" hidden="false" outlineLevel="0" max="6" min="6" style="367" width="16.99"/>
    <col collapsed="false" customWidth="true" hidden="false" outlineLevel="0" max="9" min="7" style="368" width="4.66"/>
    <col collapsed="false" customWidth="true" hidden="true" outlineLevel="0" max="10" min="10" style="368" width="4.66"/>
    <col collapsed="false" customWidth="true" hidden="false" outlineLevel="0" max="13" min="11" style="368" width="4.66"/>
    <col collapsed="false" customWidth="true" hidden="false" outlineLevel="0" max="14" min="14" style="410" width="8.99"/>
    <col collapsed="false" customWidth="true" hidden="false" outlineLevel="0" max="15" min="15" style="441" width="6.43"/>
    <col collapsed="false" customWidth="true" hidden="false" outlineLevel="0" max="16" min="16" style="157" width="17.66"/>
    <col collapsed="false" customWidth="false" hidden="false" outlineLevel="0" max="257" min="17" style="145" width="9.1"/>
  </cols>
  <sheetData>
    <row r="1" s="371" customFormat="true" ht="15.6" hidden="false" customHeight="false" outlineLevel="0" collapsed="false">
      <c r="A1" s="371" t="s">
        <v>0</v>
      </c>
      <c r="C1" s="372"/>
      <c r="D1" s="373"/>
      <c r="E1" s="373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T1" s="374"/>
    </row>
    <row r="2" s="371" customFormat="true" ht="15.6" hidden="false" customHeight="false" outlineLevel="0" collapsed="false">
      <c r="A2" s="371" t="s">
        <v>275</v>
      </c>
      <c r="C2" s="372"/>
      <c r="D2" s="373"/>
      <c r="E2" s="373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T2" s="374"/>
    </row>
    <row r="3" s="157" customFormat="true" ht="12" hidden="false" customHeight="true" outlineLevel="0" collapsed="false">
      <c r="A3" s="153"/>
      <c r="B3" s="153"/>
      <c r="C3" s="153"/>
      <c r="D3" s="154"/>
      <c r="E3" s="155"/>
      <c r="F3" s="156"/>
      <c r="G3" s="376"/>
      <c r="H3" s="376"/>
      <c r="I3" s="376"/>
      <c r="J3" s="376"/>
      <c r="K3" s="376"/>
      <c r="L3" s="376"/>
      <c r="M3" s="376"/>
      <c r="N3" s="410"/>
      <c r="O3" s="441"/>
    </row>
    <row r="4" s="187" customFormat="true" ht="16.2" hidden="false" customHeight="false" outlineLevel="0" collapsed="false">
      <c r="C4" s="147" t="s">
        <v>1692</v>
      </c>
      <c r="E4" s="377"/>
      <c r="F4" s="378"/>
      <c r="G4" s="379"/>
      <c r="H4" s="379"/>
      <c r="I4" s="379"/>
      <c r="J4" s="379"/>
      <c r="K4" s="379"/>
      <c r="L4" s="379"/>
      <c r="M4" s="379"/>
      <c r="N4" s="458"/>
      <c r="O4" s="374"/>
    </row>
    <row r="5" s="157" customFormat="true" ht="10.8" hidden="false" customHeight="false" outlineLevel="0" collapsed="false">
      <c r="E5" s="366"/>
      <c r="G5" s="381" t="s">
        <v>1550</v>
      </c>
      <c r="H5" s="381"/>
      <c r="I5" s="381"/>
      <c r="J5" s="381"/>
      <c r="K5" s="381"/>
      <c r="L5" s="381"/>
      <c r="M5" s="381"/>
      <c r="N5" s="459"/>
      <c r="O5" s="442"/>
    </row>
    <row r="6" s="390" customFormat="true" ht="24" hidden="false" customHeight="true" outlineLevel="0" collapsed="false">
      <c r="A6" s="102" t="s">
        <v>126</v>
      </c>
      <c r="B6" s="103"/>
      <c r="C6" s="165" t="s">
        <v>6</v>
      </c>
      <c r="D6" s="166" t="s">
        <v>7</v>
      </c>
      <c r="E6" s="167" t="s">
        <v>8</v>
      </c>
      <c r="F6" s="384" t="s">
        <v>9</v>
      </c>
      <c r="G6" s="385" t="n">
        <v>1</v>
      </c>
      <c r="H6" s="386" t="n">
        <v>2</v>
      </c>
      <c r="I6" s="386" t="n">
        <v>3</v>
      </c>
      <c r="J6" s="386" t="s">
        <v>1453</v>
      </c>
      <c r="K6" s="386" t="n">
        <v>4</v>
      </c>
      <c r="L6" s="386" t="n">
        <v>5</v>
      </c>
      <c r="M6" s="387" t="n">
        <v>6</v>
      </c>
      <c r="N6" s="388" t="s">
        <v>1051</v>
      </c>
      <c r="O6" s="389" t="s">
        <v>12</v>
      </c>
      <c r="P6" s="193" t="s">
        <v>13</v>
      </c>
    </row>
    <row r="7" customFormat="false" ht="20.1" hidden="false" customHeight="true" outlineLevel="0" collapsed="false">
      <c r="A7" s="460" t="n">
        <v>1</v>
      </c>
      <c r="B7" s="461"/>
      <c r="C7" s="462" t="s">
        <v>1621</v>
      </c>
      <c r="D7" s="463" t="s">
        <v>1622</v>
      </c>
      <c r="E7" s="464" t="n">
        <v>37295</v>
      </c>
      <c r="F7" s="465" t="s">
        <v>921</v>
      </c>
      <c r="G7" s="466" t="n">
        <v>11.75</v>
      </c>
      <c r="H7" s="466" t="n">
        <v>11.96</v>
      </c>
      <c r="I7" s="466" t="n">
        <v>11.34</v>
      </c>
      <c r="J7" s="467"/>
      <c r="K7" s="466" t="n">
        <v>11.84</v>
      </c>
      <c r="L7" s="466" t="n">
        <v>11.72</v>
      </c>
      <c r="M7" s="466" t="s">
        <v>1466</v>
      </c>
      <c r="N7" s="443" t="n">
        <f aca="false">MAX(G7:I7,K7:M7)</f>
        <v>11.96</v>
      </c>
      <c r="O7" s="468" t="str">
        <f aca="false">IF(ISBLANK(N7),"",IF(N7&gt;=12.8,"KSM",IF(N7&gt;=12,"I A",IF(N7&gt;=11.2,"II A",IF(N7&gt;=10.4,"III A",IF(N7&gt;=9.65,"I JA",IF(N7&gt;=9,"II JA",IF(N7&gt;=8.5,"III JA"))))))))</f>
        <v>II A</v>
      </c>
      <c r="P7" s="469" t="s">
        <v>922</v>
      </c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</row>
    <row r="8" customFormat="false" ht="20.1" hidden="false" customHeight="true" outlineLevel="0" collapsed="false">
      <c r="A8" s="460" t="n">
        <v>2</v>
      </c>
      <c r="B8" s="461"/>
      <c r="C8" s="462" t="s">
        <v>415</v>
      </c>
      <c r="D8" s="463" t="s">
        <v>1693</v>
      </c>
      <c r="E8" s="464" t="s">
        <v>1281</v>
      </c>
      <c r="F8" s="465" t="s">
        <v>340</v>
      </c>
      <c r="G8" s="466" t="n">
        <v>11.37</v>
      </c>
      <c r="H8" s="466" t="n">
        <v>11.75</v>
      </c>
      <c r="I8" s="466" t="n">
        <v>11.56</v>
      </c>
      <c r="J8" s="467"/>
      <c r="K8" s="466" t="n">
        <v>11.75</v>
      </c>
      <c r="L8" s="466" t="n">
        <v>11.9</v>
      </c>
      <c r="M8" s="466" t="s">
        <v>1466</v>
      </c>
      <c r="N8" s="443" t="n">
        <f aca="false">MAX(G8:I8,K8:M8)</f>
        <v>11.9</v>
      </c>
      <c r="O8" s="468" t="str">
        <f aca="false">IF(ISBLANK(N8),"",IF(N8&gt;=12.8,"KSM",IF(N8&gt;=12,"I A",IF(N8&gt;=11.2,"II A",IF(N8&gt;=10.4,"III A",IF(N8&gt;=9.65,"I JA",IF(N8&gt;=9,"II JA",IF(N8&gt;=8.5,"III JA"))))))))</f>
        <v>II A</v>
      </c>
      <c r="P8" s="469" t="s">
        <v>341</v>
      </c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0"/>
      <c r="BY8" s="470"/>
      <c r="BZ8" s="470"/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0"/>
      <c r="EP8" s="470"/>
      <c r="EQ8" s="470"/>
      <c r="ER8" s="470"/>
      <c r="ES8" s="470"/>
      <c r="ET8" s="470"/>
      <c r="EU8" s="470"/>
      <c r="EV8" s="470"/>
      <c r="EW8" s="470"/>
      <c r="EX8" s="470"/>
      <c r="EY8" s="470"/>
      <c r="EZ8" s="470"/>
      <c r="FA8" s="470"/>
      <c r="FB8" s="470"/>
      <c r="FC8" s="470"/>
      <c r="FD8" s="470"/>
      <c r="FE8" s="470"/>
      <c r="FF8" s="470"/>
      <c r="FG8" s="470"/>
      <c r="FH8" s="470"/>
      <c r="FI8" s="470"/>
      <c r="FJ8" s="470"/>
      <c r="FK8" s="470"/>
      <c r="FL8" s="470"/>
      <c r="FM8" s="470"/>
      <c r="FN8" s="470"/>
      <c r="FO8" s="470"/>
      <c r="FP8" s="470"/>
      <c r="FQ8" s="470"/>
      <c r="FR8" s="470"/>
      <c r="FS8" s="470"/>
      <c r="FT8" s="470"/>
      <c r="FU8" s="470"/>
      <c r="FV8" s="470"/>
      <c r="FW8" s="470"/>
      <c r="FX8" s="470"/>
      <c r="FY8" s="470"/>
      <c r="FZ8" s="470"/>
      <c r="GA8" s="470"/>
      <c r="GB8" s="470"/>
      <c r="GC8" s="470"/>
      <c r="GD8" s="470"/>
      <c r="GE8" s="470"/>
      <c r="GF8" s="470"/>
      <c r="GG8" s="470"/>
      <c r="GH8" s="470"/>
      <c r="GI8" s="470"/>
      <c r="GJ8" s="470"/>
      <c r="GK8" s="470"/>
      <c r="GL8" s="470"/>
      <c r="GM8" s="470"/>
      <c r="GN8" s="470"/>
      <c r="GO8" s="470"/>
      <c r="GP8" s="470"/>
      <c r="GQ8" s="470"/>
      <c r="GR8" s="470"/>
      <c r="GS8" s="470"/>
      <c r="GT8" s="470"/>
      <c r="GU8" s="470"/>
      <c r="GV8" s="470"/>
      <c r="GW8" s="470"/>
      <c r="GX8" s="470"/>
      <c r="GY8" s="470"/>
      <c r="GZ8" s="470"/>
      <c r="HA8" s="470"/>
      <c r="HB8" s="470"/>
      <c r="HC8" s="470"/>
      <c r="HD8" s="470"/>
      <c r="HE8" s="470"/>
      <c r="HF8" s="470"/>
      <c r="HG8" s="470"/>
      <c r="HH8" s="470"/>
      <c r="HI8" s="470"/>
      <c r="HJ8" s="470"/>
      <c r="HK8" s="470"/>
      <c r="HL8" s="470"/>
      <c r="HM8" s="470"/>
      <c r="HN8" s="470"/>
      <c r="HO8" s="470"/>
      <c r="HP8" s="470"/>
      <c r="HQ8" s="470"/>
      <c r="HR8" s="470"/>
      <c r="HS8" s="470"/>
      <c r="HT8" s="470"/>
      <c r="HU8" s="470"/>
      <c r="HV8" s="470"/>
      <c r="HW8" s="470"/>
      <c r="HX8" s="470"/>
      <c r="HY8" s="470"/>
      <c r="HZ8" s="470"/>
      <c r="IA8" s="470"/>
      <c r="IB8" s="470"/>
      <c r="IC8" s="470"/>
      <c r="ID8" s="470"/>
      <c r="IE8" s="470"/>
      <c r="IF8" s="470"/>
      <c r="IG8" s="470"/>
      <c r="IH8" s="470"/>
      <c r="II8" s="470"/>
      <c r="IJ8" s="470"/>
      <c r="IK8" s="470"/>
      <c r="IL8" s="470"/>
      <c r="IM8" s="470"/>
      <c r="IN8" s="470"/>
      <c r="IO8" s="470"/>
      <c r="IP8" s="470"/>
      <c r="IQ8" s="470"/>
      <c r="IR8" s="470"/>
      <c r="IS8" s="470"/>
      <c r="IT8" s="470"/>
      <c r="IU8" s="470"/>
    </row>
    <row r="9" customFormat="false" ht="20.1" hidden="false" customHeight="true" outlineLevel="0" collapsed="false">
      <c r="A9" s="460" t="n">
        <v>3</v>
      </c>
      <c r="B9" s="461"/>
      <c r="C9" s="462" t="s">
        <v>217</v>
      </c>
      <c r="D9" s="463" t="s">
        <v>218</v>
      </c>
      <c r="E9" s="464" t="s">
        <v>219</v>
      </c>
      <c r="F9" s="465" t="s">
        <v>52</v>
      </c>
      <c r="G9" s="466" t="n">
        <v>11.13</v>
      </c>
      <c r="H9" s="466" t="n">
        <v>11.48</v>
      </c>
      <c r="I9" s="466" t="n">
        <v>11.19</v>
      </c>
      <c r="J9" s="467"/>
      <c r="K9" s="466" t="n">
        <v>11.22</v>
      </c>
      <c r="L9" s="466" t="n">
        <v>11.74</v>
      </c>
      <c r="M9" s="466" t="n">
        <v>11.55</v>
      </c>
      <c r="N9" s="443" t="n">
        <f aca="false">MAX(G9:I9,K9:M9)</f>
        <v>11.74</v>
      </c>
      <c r="O9" s="468" t="str">
        <f aca="false">IF(ISBLANK(N9),"",IF(N9&gt;=12.8,"KSM",IF(N9&gt;=12,"I A",IF(N9&gt;=11.2,"II A",IF(N9&gt;=10.4,"III A",IF(N9&gt;=9.65,"I JA",IF(N9&gt;=9,"II JA",IF(N9&gt;=8.5,"III JA"))))))))</f>
        <v>II A</v>
      </c>
      <c r="P9" s="469" t="s">
        <v>120</v>
      </c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  <c r="BN9" s="470"/>
      <c r="BO9" s="470"/>
      <c r="BP9" s="470"/>
      <c r="BQ9" s="470"/>
      <c r="BR9" s="470"/>
      <c r="BS9" s="470"/>
      <c r="BT9" s="470"/>
      <c r="BU9" s="470"/>
      <c r="BV9" s="470"/>
      <c r="BW9" s="470"/>
      <c r="BX9" s="470"/>
      <c r="BY9" s="470"/>
      <c r="BZ9" s="470"/>
      <c r="CA9" s="470"/>
      <c r="CB9" s="470"/>
      <c r="CC9" s="470"/>
      <c r="CD9" s="470"/>
      <c r="CE9" s="470"/>
      <c r="CF9" s="470"/>
      <c r="CG9" s="470"/>
      <c r="CH9" s="470"/>
      <c r="CI9" s="470"/>
      <c r="CJ9" s="470"/>
      <c r="CK9" s="470"/>
      <c r="CL9" s="470"/>
      <c r="CM9" s="470"/>
      <c r="CN9" s="470"/>
      <c r="CO9" s="470"/>
      <c r="CP9" s="470"/>
      <c r="CQ9" s="470"/>
      <c r="CR9" s="470"/>
      <c r="CS9" s="470"/>
      <c r="CT9" s="470"/>
      <c r="CU9" s="470"/>
      <c r="CV9" s="470"/>
      <c r="CW9" s="470"/>
      <c r="CX9" s="470"/>
      <c r="CY9" s="470"/>
      <c r="CZ9" s="470"/>
      <c r="DA9" s="470"/>
      <c r="DB9" s="470"/>
      <c r="DC9" s="470"/>
      <c r="DD9" s="470"/>
      <c r="DE9" s="470"/>
      <c r="DF9" s="470"/>
      <c r="DG9" s="470"/>
      <c r="DH9" s="470"/>
      <c r="DI9" s="470"/>
      <c r="DJ9" s="470"/>
      <c r="DK9" s="470"/>
      <c r="DL9" s="470"/>
      <c r="DM9" s="470"/>
      <c r="DN9" s="470"/>
      <c r="DO9" s="470"/>
      <c r="DP9" s="470"/>
      <c r="DQ9" s="470"/>
      <c r="DR9" s="470"/>
      <c r="DS9" s="470"/>
      <c r="DT9" s="470"/>
      <c r="DU9" s="470"/>
      <c r="DV9" s="470"/>
      <c r="DW9" s="470"/>
      <c r="DX9" s="470"/>
      <c r="DY9" s="470"/>
      <c r="DZ9" s="470"/>
      <c r="EA9" s="470"/>
      <c r="EB9" s="470"/>
      <c r="EC9" s="470"/>
      <c r="ED9" s="470"/>
      <c r="EE9" s="470"/>
      <c r="EF9" s="470"/>
      <c r="EG9" s="470"/>
      <c r="EH9" s="470"/>
      <c r="EI9" s="470"/>
      <c r="EJ9" s="470"/>
      <c r="EK9" s="470"/>
      <c r="EL9" s="470"/>
      <c r="EM9" s="470"/>
      <c r="EN9" s="470"/>
      <c r="EO9" s="470"/>
      <c r="EP9" s="470"/>
      <c r="EQ9" s="470"/>
      <c r="ER9" s="470"/>
      <c r="ES9" s="470"/>
      <c r="ET9" s="470"/>
      <c r="EU9" s="470"/>
      <c r="EV9" s="470"/>
      <c r="EW9" s="470"/>
      <c r="EX9" s="470"/>
      <c r="EY9" s="470"/>
      <c r="EZ9" s="470"/>
      <c r="FA9" s="470"/>
      <c r="FB9" s="470"/>
      <c r="FC9" s="470"/>
      <c r="FD9" s="470"/>
      <c r="FE9" s="470"/>
      <c r="FF9" s="470"/>
      <c r="FG9" s="470"/>
      <c r="FH9" s="470"/>
      <c r="FI9" s="470"/>
      <c r="FJ9" s="470"/>
      <c r="FK9" s="470"/>
      <c r="FL9" s="470"/>
      <c r="FM9" s="470"/>
      <c r="FN9" s="470"/>
      <c r="FO9" s="470"/>
      <c r="FP9" s="470"/>
      <c r="FQ9" s="470"/>
      <c r="FR9" s="470"/>
      <c r="FS9" s="470"/>
      <c r="FT9" s="470"/>
      <c r="FU9" s="470"/>
      <c r="FV9" s="470"/>
      <c r="FW9" s="470"/>
      <c r="FX9" s="470"/>
      <c r="FY9" s="470"/>
      <c r="FZ9" s="470"/>
      <c r="GA9" s="470"/>
      <c r="GB9" s="470"/>
      <c r="GC9" s="470"/>
      <c r="GD9" s="470"/>
      <c r="GE9" s="470"/>
      <c r="GF9" s="470"/>
      <c r="GG9" s="470"/>
      <c r="GH9" s="470"/>
      <c r="GI9" s="470"/>
      <c r="GJ9" s="470"/>
      <c r="GK9" s="470"/>
      <c r="GL9" s="470"/>
      <c r="GM9" s="470"/>
      <c r="GN9" s="470"/>
      <c r="GO9" s="470"/>
      <c r="GP9" s="470"/>
      <c r="GQ9" s="470"/>
      <c r="GR9" s="470"/>
      <c r="GS9" s="470"/>
      <c r="GT9" s="470"/>
      <c r="GU9" s="470"/>
      <c r="GV9" s="470"/>
      <c r="GW9" s="470"/>
      <c r="GX9" s="470"/>
      <c r="GY9" s="470"/>
      <c r="GZ9" s="470"/>
      <c r="HA9" s="470"/>
      <c r="HB9" s="470"/>
      <c r="HC9" s="470"/>
      <c r="HD9" s="470"/>
      <c r="HE9" s="470"/>
      <c r="HF9" s="470"/>
      <c r="HG9" s="470"/>
      <c r="HH9" s="470"/>
      <c r="HI9" s="470"/>
      <c r="HJ9" s="470"/>
      <c r="HK9" s="470"/>
      <c r="HL9" s="470"/>
      <c r="HM9" s="470"/>
      <c r="HN9" s="470"/>
      <c r="HO9" s="470"/>
      <c r="HP9" s="470"/>
      <c r="HQ9" s="470"/>
      <c r="HR9" s="470"/>
      <c r="HS9" s="470"/>
      <c r="HT9" s="470"/>
      <c r="HU9" s="470"/>
      <c r="HV9" s="470"/>
      <c r="HW9" s="470"/>
      <c r="HX9" s="470"/>
      <c r="HY9" s="470"/>
      <c r="HZ9" s="470"/>
      <c r="IA9" s="470"/>
      <c r="IB9" s="470"/>
      <c r="IC9" s="470"/>
      <c r="ID9" s="470"/>
      <c r="IE9" s="470"/>
      <c r="IF9" s="470"/>
      <c r="IG9" s="470"/>
      <c r="IH9" s="470"/>
      <c r="II9" s="470"/>
      <c r="IJ9" s="470"/>
      <c r="IK9" s="470"/>
      <c r="IL9" s="470"/>
      <c r="IM9" s="470"/>
      <c r="IN9" s="470"/>
      <c r="IO9" s="470"/>
      <c r="IP9" s="470"/>
      <c r="IQ9" s="470"/>
      <c r="IR9" s="470"/>
      <c r="IS9" s="470"/>
      <c r="IT9" s="470"/>
      <c r="IU9" s="470"/>
    </row>
    <row r="10" customFormat="false" ht="20.1" hidden="false" customHeight="true" outlineLevel="0" collapsed="false">
      <c r="A10" s="460" t="n">
        <v>4</v>
      </c>
      <c r="B10" s="461"/>
      <c r="C10" s="462" t="s">
        <v>1694</v>
      </c>
      <c r="D10" s="463" t="s">
        <v>214</v>
      </c>
      <c r="E10" s="464" t="s">
        <v>1695</v>
      </c>
      <c r="F10" s="465" t="s">
        <v>340</v>
      </c>
      <c r="G10" s="466" t="n">
        <v>10.8</v>
      </c>
      <c r="H10" s="466" t="n">
        <v>11.34</v>
      </c>
      <c r="I10" s="466" t="n">
        <v>11.39</v>
      </c>
      <c r="J10" s="467"/>
      <c r="K10" s="466" t="n">
        <v>11.36</v>
      </c>
      <c r="L10" s="466" t="s">
        <v>1466</v>
      </c>
      <c r="M10" s="466" t="n">
        <v>11.28</v>
      </c>
      <c r="N10" s="443" t="n">
        <f aca="false">MAX(G10:I10,K10:M10)</f>
        <v>11.39</v>
      </c>
      <c r="O10" s="468" t="str">
        <f aca="false">IF(ISBLANK(N10),"",IF(N10&gt;=12.8,"KSM",IF(N10&gt;=12,"I A",IF(N10&gt;=11.2,"II A",IF(N10&gt;=10.4,"III A",IF(N10&gt;=9.65,"I JA",IF(N10&gt;=9,"II JA",IF(N10&gt;=8.5,"III JA"))))))))</f>
        <v>II A</v>
      </c>
      <c r="P10" s="469" t="s">
        <v>563</v>
      </c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  <c r="BV10" s="470"/>
      <c r="BW10" s="470"/>
      <c r="BX10" s="470"/>
      <c r="BY10" s="470"/>
      <c r="BZ10" s="470"/>
      <c r="CA10" s="470"/>
      <c r="CB10" s="470"/>
      <c r="CC10" s="470"/>
      <c r="CD10" s="470"/>
      <c r="CE10" s="470"/>
      <c r="CF10" s="470"/>
      <c r="CG10" s="470"/>
      <c r="CH10" s="470"/>
      <c r="CI10" s="470"/>
      <c r="CJ10" s="470"/>
      <c r="CK10" s="470"/>
      <c r="CL10" s="470"/>
      <c r="CM10" s="470"/>
      <c r="CN10" s="470"/>
      <c r="CO10" s="470"/>
      <c r="CP10" s="470"/>
      <c r="CQ10" s="470"/>
      <c r="CR10" s="470"/>
      <c r="CS10" s="470"/>
      <c r="CT10" s="470"/>
      <c r="CU10" s="470"/>
      <c r="CV10" s="470"/>
      <c r="CW10" s="470"/>
      <c r="CX10" s="470"/>
      <c r="CY10" s="470"/>
      <c r="CZ10" s="470"/>
      <c r="DA10" s="470"/>
      <c r="DB10" s="470"/>
      <c r="DC10" s="470"/>
      <c r="DD10" s="470"/>
      <c r="DE10" s="470"/>
      <c r="DF10" s="470"/>
      <c r="DG10" s="470"/>
      <c r="DH10" s="470"/>
      <c r="DI10" s="470"/>
      <c r="DJ10" s="470"/>
      <c r="DK10" s="470"/>
      <c r="DL10" s="470"/>
      <c r="DM10" s="470"/>
      <c r="DN10" s="470"/>
      <c r="DO10" s="470"/>
      <c r="DP10" s="470"/>
      <c r="DQ10" s="470"/>
      <c r="DR10" s="470"/>
      <c r="DS10" s="470"/>
      <c r="DT10" s="470"/>
      <c r="DU10" s="470"/>
      <c r="DV10" s="470"/>
      <c r="DW10" s="470"/>
      <c r="DX10" s="470"/>
      <c r="DY10" s="470"/>
      <c r="DZ10" s="470"/>
      <c r="EA10" s="470"/>
      <c r="EB10" s="470"/>
      <c r="EC10" s="470"/>
      <c r="ED10" s="470"/>
      <c r="EE10" s="470"/>
      <c r="EF10" s="470"/>
      <c r="EG10" s="470"/>
      <c r="EH10" s="470"/>
      <c r="EI10" s="470"/>
      <c r="EJ10" s="470"/>
      <c r="EK10" s="470"/>
      <c r="EL10" s="470"/>
      <c r="EM10" s="470"/>
      <c r="EN10" s="470"/>
      <c r="EO10" s="470"/>
      <c r="EP10" s="470"/>
      <c r="EQ10" s="470"/>
      <c r="ER10" s="470"/>
      <c r="ES10" s="470"/>
      <c r="ET10" s="470"/>
      <c r="EU10" s="470"/>
      <c r="EV10" s="470"/>
      <c r="EW10" s="470"/>
      <c r="EX10" s="470"/>
      <c r="EY10" s="470"/>
      <c r="EZ10" s="470"/>
      <c r="FA10" s="470"/>
      <c r="FB10" s="470"/>
      <c r="FC10" s="470"/>
      <c r="FD10" s="470"/>
      <c r="FE10" s="470"/>
      <c r="FF10" s="470"/>
      <c r="FG10" s="470"/>
      <c r="FH10" s="470"/>
      <c r="FI10" s="470"/>
      <c r="FJ10" s="470"/>
      <c r="FK10" s="470"/>
      <c r="FL10" s="470"/>
      <c r="FM10" s="470"/>
      <c r="FN10" s="470"/>
      <c r="FO10" s="470"/>
      <c r="FP10" s="470"/>
      <c r="FQ10" s="470"/>
      <c r="FR10" s="470"/>
      <c r="FS10" s="470"/>
      <c r="FT10" s="470"/>
      <c r="FU10" s="470"/>
      <c r="FV10" s="470"/>
      <c r="FW10" s="470"/>
      <c r="FX10" s="470"/>
      <c r="FY10" s="470"/>
      <c r="FZ10" s="470"/>
      <c r="GA10" s="470"/>
      <c r="GB10" s="470"/>
      <c r="GC10" s="470"/>
      <c r="GD10" s="470"/>
      <c r="GE10" s="470"/>
      <c r="GF10" s="470"/>
      <c r="GG10" s="470"/>
      <c r="GH10" s="470"/>
      <c r="GI10" s="470"/>
      <c r="GJ10" s="470"/>
      <c r="GK10" s="470"/>
      <c r="GL10" s="470"/>
      <c r="GM10" s="470"/>
      <c r="GN10" s="470"/>
      <c r="GO10" s="470"/>
      <c r="GP10" s="470"/>
      <c r="GQ10" s="470"/>
      <c r="GR10" s="470"/>
      <c r="GS10" s="470"/>
      <c r="GT10" s="470"/>
      <c r="GU10" s="470"/>
      <c r="GV10" s="470"/>
      <c r="GW10" s="470"/>
      <c r="GX10" s="470"/>
      <c r="GY10" s="470"/>
      <c r="GZ10" s="470"/>
      <c r="HA10" s="470"/>
      <c r="HB10" s="470"/>
      <c r="HC10" s="470"/>
      <c r="HD10" s="470"/>
      <c r="HE10" s="470"/>
      <c r="HF10" s="470"/>
      <c r="HG10" s="470"/>
      <c r="HH10" s="470"/>
      <c r="HI10" s="470"/>
      <c r="HJ10" s="470"/>
      <c r="HK10" s="470"/>
      <c r="HL10" s="470"/>
      <c r="HM10" s="470"/>
      <c r="HN10" s="470"/>
      <c r="HO10" s="470"/>
      <c r="HP10" s="470"/>
      <c r="HQ10" s="470"/>
      <c r="HR10" s="470"/>
      <c r="HS10" s="470"/>
      <c r="HT10" s="470"/>
      <c r="HU10" s="470"/>
      <c r="HV10" s="470"/>
      <c r="HW10" s="470"/>
      <c r="HX10" s="470"/>
      <c r="HY10" s="470"/>
      <c r="HZ10" s="470"/>
      <c r="IA10" s="470"/>
      <c r="IB10" s="470"/>
      <c r="IC10" s="470"/>
      <c r="ID10" s="470"/>
      <c r="IE10" s="470"/>
      <c r="IF10" s="470"/>
      <c r="IG10" s="470"/>
      <c r="IH10" s="470"/>
      <c r="II10" s="470"/>
      <c r="IJ10" s="470"/>
      <c r="IK10" s="470"/>
      <c r="IL10" s="470"/>
      <c r="IM10" s="470"/>
      <c r="IN10" s="470"/>
      <c r="IO10" s="470"/>
      <c r="IP10" s="470"/>
      <c r="IQ10" s="470"/>
      <c r="IR10" s="470"/>
      <c r="IS10" s="470"/>
      <c r="IT10" s="470"/>
      <c r="IU10" s="470"/>
    </row>
    <row r="11" customFormat="false" ht="20.1" hidden="false" customHeight="true" outlineLevel="0" collapsed="false">
      <c r="A11" s="460" t="n">
        <v>5</v>
      </c>
      <c r="B11" s="461"/>
      <c r="C11" s="462" t="s">
        <v>1324</v>
      </c>
      <c r="D11" s="463" t="s">
        <v>1696</v>
      </c>
      <c r="E11" s="464" t="s">
        <v>1697</v>
      </c>
      <c r="F11" s="465" t="s">
        <v>286</v>
      </c>
      <c r="G11" s="466" t="s">
        <v>1466</v>
      </c>
      <c r="H11" s="466" t="n">
        <v>11.17</v>
      </c>
      <c r="I11" s="466" t="s">
        <v>1466</v>
      </c>
      <c r="J11" s="467"/>
      <c r="K11" s="466" t="s">
        <v>1466</v>
      </c>
      <c r="L11" s="466" t="s">
        <v>1530</v>
      </c>
      <c r="M11" s="466" t="s">
        <v>1530</v>
      </c>
      <c r="N11" s="443" t="n">
        <f aca="false">MAX(G11:I11,K11:M11)</f>
        <v>11.17</v>
      </c>
      <c r="O11" s="468" t="str">
        <f aca="false">IF(ISBLANK(N11),"",IF(N11&gt;=12.8,"KSM",IF(N11&gt;=12,"I A",IF(N11&gt;=11.2,"II A",IF(N11&gt;=10.4,"III A",IF(N11&gt;=9.65,"I JA",IF(N11&gt;=9,"II JA",IF(N11&gt;=8.5,"III JA"))))))))</f>
        <v>III A</v>
      </c>
      <c r="P11" s="469" t="s">
        <v>658</v>
      </c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0"/>
      <c r="CR11" s="470"/>
      <c r="CS11" s="470"/>
      <c r="CT11" s="470"/>
      <c r="CU11" s="470"/>
      <c r="CV11" s="470"/>
      <c r="CW11" s="470"/>
      <c r="CX11" s="470"/>
      <c r="CY11" s="470"/>
      <c r="CZ11" s="470"/>
      <c r="DA11" s="470"/>
      <c r="DB11" s="470"/>
      <c r="DC11" s="470"/>
      <c r="DD11" s="470"/>
      <c r="DE11" s="470"/>
      <c r="DF11" s="470"/>
      <c r="DG11" s="470"/>
      <c r="DH11" s="470"/>
      <c r="DI11" s="470"/>
      <c r="DJ11" s="470"/>
      <c r="DK11" s="470"/>
      <c r="DL11" s="470"/>
      <c r="DM11" s="470"/>
      <c r="DN11" s="470"/>
      <c r="DO11" s="470"/>
      <c r="DP11" s="470"/>
      <c r="DQ11" s="470"/>
      <c r="DR11" s="470"/>
      <c r="DS11" s="470"/>
      <c r="DT11" s="470"/>
      <c r="DU11" s="470"/>
      <c r="DV11" s="470"/>
      <c r="DW11" s="470"/>
      <c r="DX11" s="470"/>
      <c r="DY11" s="470"/>
      <c r="DZ11" s="470"/>
      <c r="EA11" s="470"/>
      <c r="EB11" s="470"/>
      <c r="EC11" s="470"/>
      <c r="ED11" s="470"/>
      <c r="EE11" s="470"/>
      <c r="EF11" s="470"/>
      <c r="EG11" s="470"/>
      <c r="EH11" s="470"/>
      <c r="EI11" s="470"/>
      <c r="EJ11" s="470"/>
      <c r="EK11" s="470"/>
      <c r="EL11" s="470"/>
      <c r="EM11" s="470"/>
      <c r="EN11" s="470"/>
      <c r="EO11" s="470"/>
      <c r="EP11" s="470"/>
      <c r="EQ11" s="470"/>
      <c r="ER11" s="470"/>
      <c r="ES11" s="470"/>
      <c r="ET11" s="470"/>
      <c r="EU11" s="470"/>
      <c r="EV11" s="470"/>
      <c r="EW11" s="470"/>
      <c r="EX11" s="470"/>
      <c r="EY11" s="470"/>
      <c r="EZ11" s="470"/>
      <c r="FA11" s="470"/>
      <c r="FB11" s="470"/>
      <c r="FC11" s="470"/>
      <c r="FD11" s="470"/>
      <c r="FE11" s="470"/>
      <c r="FF11" s="470"/>
      <c r="FG11" s="470"/>
      <c r="FH11" s="470"/>
      <c r="FI11" s="470"/>
      <c r="FJ11" s="470"/>
      <c r="FK11" s="470"/>
      <c r="FL11" s="470"/>
      <c r="FM11" s="470"/>
      <c r="FN11" s="470"/>
      <c r="FO11" s="470"/>
      <c r="FP11" s="470"/>
      <c r="FQ11" s="470"/>
      <c r="FR11" s="470"/>
      <c r="FS11" s="470"/>
      <c r="FT11" s="470"/>
      <c r="FU11" s="470"/>
      <c r="FV11" s="470"/>
      <c r="FW11" s="470"/>
      <c r="FX11" s="470"/>
      <c r="FY11" s="470"/>
      <c r="FZ11" s="470"/>
      <c r="GA11" s="470"/>
      <c r="GB11" s="470"/>
      <c r="GC11" s="470"/>
      <c r="GD11" s="470"/>
      <c r="GE11" s="470"/>
      <c r="GF11" s="470"/>
      <c r="GG11" s="470"/>
      <c r="GH11" s="470"/>
      <c r="GI11" s="470"/>
      <c r="GJ11" s="470"/>
      <c r="GK11" s="470"/>
      <c r="GL11" s="470"/>
      <c r="GM11" s="470"/>
      <c r="GN11" s="470"/>
      <c r="GO11" s="470"/>
      <c r="GP11" s="470"/>
      <c r="GQ11" s="470"/>
      <c r="GR11" s="470"/>
      <c r="GS11" s="470"/>
      <c r="GT11" s="470"/>
      <c r="GU11" s="470"/>
      <c r="GV11" s="470"/>
      <c r="GW11" s="470"/>
      <c r="GX11" s="470"/>
      <c r="GY11" s="470"/>
      <c r="GZ11" s="470"/>
      <c r="HA11" s="470"/>
      <c r="HB11" s="470"/>
      <c r="HC11" s="470"/>
      <c r="HD11" s="470"/>
      <c r="HE11" s="470"/>
      <c r="HF11" s="470"/>
      <c r="HG11" s="470"/>
      <c r="HH11" s="470"/>
      <c r="HI11" s="470"/>
      <c r="HJ11" s="470"/>
      <c r="HK11" s="470"/>
      <c r="HL11" s="470"/>
      <c r="HM11" s="470"/>
      <c r="HN11" s="470"/>
      <c r="HO11" s="470"/>
      <c r="HP11" s="470"/>
      <c r="HQ11" s="470"/>
      <c r="HR11" s="470"/>
      <c r="HS11" s="470"/>
      <c r="HT11" s="470"/>
      <c r="HU11" s="470"/>
      <c r="HV11" s="470"/>
      <c r="HW11" s="470"/>
      <c r="HX11" s="470"/>
      <c r="HY11" s="470"/>
      <c r="HZ11" s="470"/>
      <c r="IA11" s="470"/>
      <c r="IB11" s="470"/>
      <c r="IC11" s="470"/>
      <c r="ID11" s="470"/>
      <c r="IE11" s="470"/>
      <c r="IF11" s="470"/>
      <c r="IG11" s="470"/>
      <c r="IH11" s="470"/>
      <c r="II11" s="470"/>
      <c r="IJ11" s="470"/>
      <c r="IK11" s="470"/>
      <c r="IL11" s="470"/>
      <c r="IM11" s="470"/>
      <c r="IN11" s="470"/>
      <c r="IO11" s="470"/>
      <c r="IP11" s="470"/>
      <c r="IQ11" s="470"/>
      <c r="IR11" s="470"/>
      <c r="IS11" s="470"/>
      <c r="IT11" s="470"/>
      <c r="IU11" s="470"/>
    </row>
    <row r="12" customFormat="false" ht="20.1" hidden="false" customHeight="true" outlineLevel="0" collapsed="false">
      <c r="A12" s="460" t="n">
        <v>6</v>
      </c>
      <c r="B12" s="461"/>
      <c r="C12" s="462" t="s">
        <v>1698</v>
      </c>
      <c r="D12" s="463" t="s">
        <v>1626</v>
      </c>
      <c r="E12" s="464" t="n">
        <v>37485</v>
      </c>
      <c r="F12" s="465" t="s">
        <v>38</v>
      </c>
      <c r="G12" s="466" t="n">
        <v>10.42</v>
      </c>
      <c r="H12" s="466" t="n">
        <v>10.81</v>
      </c>
      <c r="I12" s="466" t="n">
        <v>10.43</v>
      </c>
      <c r="J12" s="467"/>
      <c r="K12" s="466" t="s">
        <v>1466</v>
      </c>
      <c r="L12" s="466" t="n">
        <v>10.58</v>
      </c>
      <c r="M12" s="466" t="n">
        <v>10.7</v>
      </c>
      <c r="N12" s="443" t="n">
        <f aca="false">MAX(G12:I12,K12:M12)</f>
        <v>10.81</v>
      </c>
      <c r="O12" s="468" t="str">
        <f aca="false">IF(ISBLANK(N12),"",IF(N12&gt;=12.8,"KSM",IF(N12&gt;=12,"I A",IF(N12&gt;=11.2,"II A",IF(N12&gt;=10.4,"III A",IF(N12&gt;=9.65,"I JA",IF(N12&gt;=9,"II JA",IF(N12&gt;=8.5,"III JA"))))))))</f>
        <v>III A</v>
      </c>
      <c r="P12" s="469" t="s">
        <v>1699</v>
      </c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  <c r="HH12" s="470"/>
      <c r="HI12" s="470"/>
      <c r="HJ12" s="470"/>
      <c r="HK12" s="470"/>
      <c r="HL12" s="470"/>
      <c r="HM12" s="470"/>
      <c r="HN12" s="470"/>
      <c r="HO12" s="470"/>
      <c r="HP12" s="470"/>
      <c r="HQ12" s="470"/>
      <c r="HR12" s="470"/>
      <c r="HS12" s="470"/>
      <c r="HT12" s="470"/>
      <c r="HU12" s="470"/>
      <c r="HV12" s="470"/>
      <c r="HW12" s="470"/>
      <c r="HX12" s="470"/>
      <c r="HY12" s="470"/>
      <c r="HZ12" s="470"/>
      <c r="IA12" s="470"/>
      <c r="IB12" s="470"/>
      <c r="IC12" s="470"/>
      <c r="ID12" s="470"/>
      <c r="IE12" s="470"/>
      <c r="IF12" s="470"/>
      <c r="IG12" s="470"/>
      <c r="IH12" s="470"/>
      <c r="II12" s="470"/>
      <c r="IJ12" s="470"/>
      <c r="IK12" s="470"/>
      <c r="IL12" s="470"/>
      <c r="IM12" s="470"/>
      <c r="IN12" s="470"/>
      <c r="IO12" s="470"/>
      <c r="IP12" s="470"/>
      <c r="IQ12" s="470"/>
      <c r="IR12" s="470"/>
      <c r="IS12" s="470"/>
      <c r="IT12" s="470"/>
      <c r="IU12" s="470"/>
    </row>
    <row r="13" customFormat="false" ht="20.1" hidden="false" customHeight="true" outlineLevel="0" collapsed="false">
      <c r="A13" s="460" t="n">
        <v>7</v>
      </c>
      <c r="B13" s="461"/>
      <c r="C13" s="462" t="s">
        <v>1522</v>
      </c>
      <c r="D13" s="463" t="s">
        <v>1523</v>
      </c>
      <c r="E13" s="464" t="n">
        <v>37454</v>
      </c>
      <c r="F13" s="465" t="s">
        <v>921</v>
      </c>
      <c r="G13" s="466" t="s">
        <v>1466</v>
      </c>
      <c r="H13" s="466" t="n">
        <v>10.13</v>
      </c>
      <c r="I13" s="466" t="n">
        <v>10.28</v>
      </c>
      <c r="J13" s="467"/>
      <c r="K13" s="466" t="n">
        <v>10.12</v>
      </c>
      <c r="L13" s="466" t="n">
        <v>10.1</v>
      </c>
      <c r="M13" s="466" t="n">
        <v>10.5</v>
      </c>
      <c r="N13" s="443" t="n">
        <f aca="false">MAX(G13:I13,K13:M13)</f>
        <v>10.5</v>
      </c>
      <c r="O13" s="468" t="str">
        <f aca="false">IF(ISBLANK(N13),"",IF(N13&gt;=12.8,"KSM",IF(N13&gt;=12,"I A",IF(N13&gt;=11.2,"II A",IF(N13&gt;=10.4,"III A",IF(N13&gt;=9.65,"I JA",IF(N13&gt;=9,"II JA",IF(N13&gt;=8.5,"III JA"))))))))</f>
        <v>III A</v>
      </c>
      <c r="P13" s="469" t="s">
        <v>922</v>
      </c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  <c r="BV13" s="470"/>
      <c r="BW13" s="470"/>
      <c r="BX13" s="470"/>
      <c r="BY13" s="470"/>
      <c r="BZ13" s="470"/>
      <c r="CA13" s="470"/>
      <c r="CB13" s="470"/>
      <c r="CC13" s="470"/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70"/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0"/>
      <c r="DL13" s="470"/>
      <c r="DM13" s="470"/>
      <c r="DN13" s="470"/>
      <c r="DO13" s="470"/>
      <c r="DP13" s="470"/>
      <c r="DQ13" s="470"/>
      <c r="DR13" s="470"/>
      <c r="DS13" s="470"/>
      <c r="DT13" s="470"/>
      <c r="DU13" s="470"/>
      <c r="DV13" s="470"/>
      <c r="DW13" s="470"/>
      <c r="DX13" s="470"/>
      <c r="DY13" s="470"/>
      <c r="DZ13" s="470"/>
      <c r="EA13" s="470"/>
      <c r="EB13" s="470"/>
      <c r="EC13" s="470"/>
      <c r="ED13" s="470"/>
      <c r="EE13" s="470"/>
      <c r="EF13" s="470"/>
      <c r="EG13" s="470"/>
      <c r="EH13" s="470"/>
      <c r="EI13" s="470"/>
      <c r="EJ13" s="470"/>
      <c r="EK13" s="470"/>
      <c r="EL13" s="470"/>
      <c r="EM13" s="470"/>
      <c r="EN13" s="470"/>
      <c r="EO13" s="470"/>
      <c r="EP13" s="470"/>
      <c r="EQ13" s="470"/>
      <c r="ER13" s="470"/>
      <c r="ES13" s="470"/>
      <c r="ET13" s="470"/>
      <c r="EU13" s="470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0"/>
      <c r="FH13" s="470"/>
      <c r="FI13" s="470"/>
      <c r="FJ13" s="470"/>
      <c r="FK13" s="470"/>
      <c r="FL13" s="470"/>
      <c r="FM13" s="470"/>
      <c r="FN13" s="470"/>
      <c r="FO13" s="470"/>
      <c r="FP13" s="470"/>
      <c r="FQ13" s="470"/>
      <c r="FR13" s="470"/>
      <c r="FS13" s="470"/>
      <c r="FT13" s="470"/>
      <c r="FU13" s="470"/>
      <c r="FV13" s="470"/>
      <c r="FW13" s="470"/>
      <c r="FX13" s="470"/>
      <c r="FY13" s="470"/>
      <c r="FZ13" s="470"/>
      <c r="GA13" s="470"/>
      <c r="GB13" s="470"/>
      <c r="GC13" s="470"/>
      <c r="GD13" s="470"/>
      <c r="GE13" s="470"/>
      <c r="GF13" s="470"/>
      <c r="GG13" s="470"/>
      <c r="GH13" s="470"/>
      <c r="GI13" s="470"/>
      <c r="GJ13" s="470"/>
      <c r="GK13" s="470"/>
      <c r="GL13" s="470"/>
      <c r="GM13" s="470"/>
      <c r="GN13" s="470"/>
      <c r="GO13" s="470"/>
      <c r="GP13" s="470"/>
      <c r="GQ13" s="470"/>
      <c r="GR13" s="470"/>
      <c r="GS13" s="470"/>
      <c r="GT13" s="470"/>
      <c r="GU13" s="470"/>
      <c r="GV13" s="470"/>
      <c r="GW13" s="470"/>
      <c r="GX13" s="470"/>
      <c r="GY13" s="470"/>
      <c r="GZ13" s="470"/>
      <c r="HA13" s="470"/>
      <c r="HB13" s="470"/>
      <c r="HC13" s="470"/>
      <c r="HD13" s="470"/>
      <c r="HE13" s="470"/>
      <c r="HF13" s="470"/>
      <c r="HG13" s="470"/>
      <c r="HH13" s="470"/>
      <c r="HI13" s="470"/>
      <c r="HJ13" s="470"/>
      <c r="HK13" s="470"/>
      <c r="HL13" s="470"/>
      <c r="HM13" s="470"/>
      <c r="HN13" s="470"/>
      <c r="HO13" s="470"/>
      <c r="HP13" s="470"/>
      <c r="HQ13" s="470"/>
      <c r="HR13" s="470"/>
      <c r="HS13" s="470"/>
      <c r="HT13" s="470"/>
      <c r="HU13" s="470"/>
      <c r="HV13" s="470"/>
      <c r="HW13" s="470"/>
      <c r="HX13" s="470"/>
      <c r="HY13" s="470"/>
      <c r="HZ13" s="470"/>
      <c r="IA13" s="470"/>
      <c r="IB13" s="470"/>
      <c r="IC13" s="470"/>
      <c r="ID13" s="470"/>
      <c r="IE13" s="470"/>
      <c r="IF13" s="470"/>
      <c r="IG13" s="470"/>
      <c r="IH13" s="470"/>
      <c r="II13" s="470"/>
      <c r="IJ13" s="470"/>
      <c r="IK13" s="470"/>
      <c r="IL13" s="470"/>
      <c r="IM13" s="470"/>
      <c r="IN13" s="470"/>
      <c r="IO13" s="470"/>
      <c r="IP13" s="470"/>
      <c r="IQ13" s="470"/>
      <c r="IR13" s="470"/>
      <c r="IS13" s="470"/>
      <c r="IT13" s="470"/>
      <c r="IU13" s="470"/>
    </row>
    <row r="14" customFormat="false" ht="20.1" hidden="false" customHeight="true" outlineLevel="0" collapsed="false">
      <c r="A14" s="460" t="n">
        <v>8</v>
      </c>
      <c r="B14" s="461"/>
      <c r="C14" s="462" t="s">
        <v>1642</v>
      </c>
      <c r="D14" s="463" t="s">
        <v>1643</v>
      </c>
      <c r="E14" s="464" t="s">
        <v>1644</v>
      </c>
      <c r="F14" s="465" t="s">
        <v>619</v>
      </c>
      <c r="G14" s="466" t="n">
        <v>10.18</v>
      </c>
      <c r="H14" s="466" t="n">
        <v>10.05</v>
      </c>
      <c r="I14" s="466" t="n">
        <v>10.01</v>
      </c>
      <c r="J14" s="467"/>
      <c r="K14" s="466" t="s">
        <v>1466</v>
      </c>
      <c r="L14" s="466" t="s">
        <v>1466</v>
      </c>
      <c r="M14" s="466" t="s">
        <v>1466</v>
      </c>
      <c r="N14" s="443" t="n">
        <f aca="false">MAX(G14:I14,K14:M14)</f>
        <v>10.18</v>
      </c>
      <c r="O14" s="468" t="str">
        <f aca="false">IF(ISBLANK(N14),"",IF(N14&gt;=12.8,"KSM",IF(N14&gt;=12,"I A",IF(N14&gt;=11.2,"II A",IF(N14&gt;=10.4,"III A",IF(N14&gt;=9.65,"I JA",IF(N14&gt;=9,"II JA",IF(N14&gt;=8.5,"III JA"))))))))</f>
        <v>I JA</v>
      </c>
      <c r="P14" s="469" t="s">
        <v>620</v>
      </c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0"/>
      <c r="DL14" s="470"/>
      <c r="DM14" s="470"/>
      <c r="DN14" s="470"/>
      <c r="DO14" s="470"/>
      <c r="DP14" s="470"/>
      <c r="DQ14" s="470"/>
      <c r="DR14" s="470"/>
      <c r="DS14" s="470"/>
      <c r="DT14" s="470"/>
      <c r="DU14" s="470"/>
      <c r="DV14" s="470"/>
      <c r="DW14" s="470"/>
      <c r="DX14" s="470"/>
      <c r="DY14" s="470"/>
      <c r="DZ14" s="470"/>
      <c r="EA14" s="470"/>
      <c r="EB14" s="470"/>
      <c r="EC14" s="470"/>
      <c r="ED14" s="470"/>
      <c r="EE14" s="470"/>
      <c r="EF14" s="470"/>
      <c r="EG14" s="470"/>
      <c r="EH14" s="470"/>
      <c r="EI14" s="470"/>
      <c r="EJ14" s="470"/>
      <c r="EK14" s="470"/>
      <c r="EL14" s="470"/>
      <c r="EM14" s="470"/>
      <c r="EN14" s="470"/>
      <c r="EO14" s="470"/>
      <c r="EP14" s="470"/>
      <c r="EQ14" s="470"/>
      <c r="ER14" s="470"/>
      <c r="ES14" s="470"/>
      <c r="ET14" s="470"/>
      <c r="EU14" s="470"/>
      <c r="EV14" s="470"/>
      <c r="EW14" s="470"/>
      <c r="EX14" s="470"/>
      <c r="EY14" s="470"/>
      <c r="EZ14" s="470"/>
      <c r="FA14" s="470"/>
      <c r="FB14" s="470"/>
      <c r="FC14" s="470"/>
      <c r="FD14" s="470"/>
      <c r="FE14" s="470"/>
      <c r="FF14" s="470"/>
      <c r="FG14" s="470"/>
      <c r="FH14" s="470"/>
      <c r="FI14" s="470"/>
      <c r="FJ14" s="470"/>
      <c r="FK14" s="470"/>
      <c r="FL14" s="470"/>
      <c r="FM14" s="470"/>
      <c r="FN14" s="470"/>
      <c r="FO14" s="470"/>
      <c r="FP14" s="470"/>
      <c r="FQ14" s="470"/>
      <c r="FR14" s="470"/>
      <c r="FS14" s="470"/>
      <c r="FT14" s="470"/>
      <c r="FU14" s="470"/>
      <c r="FV14" s="470"/>
      <c r="FW14" s="470"/>
      <c r="FX14" s="470"/>
      <c r="FY14" s="470"/>
      <c r="FZ14" s="470"/>
      <c r="GA14" s="470"/>
      <c r="GB14" s="470"/>
      <c r="GC14" s="470"/>
      <c r="GD14" s="470"/>
      <c r="GE14" s="470"/>
      <c r="GF14" s="470"/>
      <c r="GG14" s="470"/>
      <c r="GH14" s="470"/>
      <c r="GI14" s="470"/>
      <c r="GJ14" s="470"/>
      <c r="GK14" s="470"/>
      <c r="GL14" s="470"/>
      <c r="GM14" s="470"/>
      <c r="GN14" s="470"/>
      <c r="GO14" s="470"/>
      <c r="GP14" s="470"/>
      <c r="GQ14" s="470"/>
      <c r="GR14" s="470"/>
      <c r="GS14" s="470"/>
      <c r="GT14" s="470"/>
      <c r="GU14" s="470"/>
      <c r="GV14" s="470"/>
      <c r="GW14" s="470"/>
      <c r="GX14" s="470"/>
      <c r="GY14" s="470"/>
      <c r="GZ14" s="470"/>
      <c r="HA14" s="470"/>
      <c r="HB14" s="470"/>
      <c r="HC14" s="470"/>
      <c r="HD14" s="470"/>
      <c r="HE14" s="470"/>
      <c r="HF14" s="470"/>
      <c r="HG14" s="470"/>
      <c r="HH14" s="470"/>
      <c r="HI14" s="470"/>
      <c r="HJ14" s="470"/>
      <c r="HK14" s="470"/>
      <c r="HL14" s="470"/>
      <c r="HM14" s="470"/>
      <c r="HN14" s="470"/>
      <c r="HO14" s="470"/>
      <c r="HP14" s="470"/>
      <c r="HQ14" s="470"/>
      <c r="HR14" s="470"/>
      <c r="HS14" s="470"/>
      <c r="HT14" s="470"/>
      <c r="HU14" s="470"/>
      <c r="HV14" s="470"/>
      <c r="HW14" s="470"/>
      <c r="HX14" s="470"/>
      <c r="HY14" s="470"/>
      <c r="HZ14" s="470"/>
      <c r="IA14" s="470"/>
      <c r="IB14" s="470"/>
      <c r="IC14" s="470"/>
      <c r="ID14" s="470"/>
      <c r="IE14" s="470"/>
      <c r="IF14" s="470"/>
      <c r="IG14" s="470"/>
      <c r="IH14" s="470"/>
      <c r="II14" s="470"/>
      <c r="IJ14" s="470"/>
      <c r="IK14" s="470"/>
      <c r="IL14" s="470"/>
      <c r="IM14" s="470"/>
      <c r="IN14" s="470"/>
      <c r="IO14" s="470"/>
      <c r="IP14" s="470"/>
      <c r="IQ14" s="470"/>
      <c r="IR14" s="470"/>
      <c r="IS14" s="470"/>
      <c r="IT14" s="470"/>
      <c r="IU14" s="470"/>
    </row>
    <row r="15" customFormat="false" ht="20.1" hidden="false" customHeight="true" outlineLevel="0" collapsed="false">
      <c r="A15" s="460" t="n">
        <v>9</v>
      </c>
      <c r="B15" s="461"/>
      <c r="C15" s="462" t="s">
        <v>329</v>
      </c>
      <c r="D15" s="463" t="s">
        <v>1632</v>
      </c>
      <c r="E15" s="464" t="s">
        <v>1633</v>
      </c>
      <c r="F15" s="465" t="s">
        <v>316</v>
      </c>
      <c r="G15" s="466" t="s">
        <v>1466</v>
      </c>
      <c r="H15" s="466" t="n">
        <v>10.16</v>
      </c>
      <c r="I15" s="466" t="n">
        <v>10.07</v>
      </c>
      <c r="J15" s="467"/>
      <c r="K15" s="466"/>
      <c r="L15" s="466"/>
      <c r="M15" s="466"/>
      <c r="N15" s="443" t="n">
        <f aca="false">MAX(G15:I15,K15:M15)</f>
        <v>10.16</v>
      </c>
      <c r="O15" s="468" t="str">
        <f aca="false">IF(ISBLANK(N15),"",IF(N15&gt;=12.8,"KSM",IF(N15&gt;=12,"I A",IF(N15&gt;=11.2,"II A",IF(N15&gt;=10.4,"III A",IF(N15&gt;=9.65,"I JA",IF(N15&gt;=9,"II JA",IF(N15&gt;=8.5,"III JA"))))))))</f>
        <v>I JA</v>
      </c>
      <c r="P15" s="469" t="s">
        <v>434</v>
      </c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  <c r="EF15" s="470"/>
      <c r="EG15" s="470"/>
      <c r="EH15" s="470"/>
      <c r="EI15" s="470"/>
      <c r="EJ15" s="470"/>
      <c r="EK15" s="470"/>
      <c r="EL15" s="470"/>
      <c r="EM15" s="470"/>
      <c r="EN15" s="470"/>
      <c r="EO15" s="470"/>
      <c r="EP15" s="470"/>
      <c r="EQ15" s="470"/>
      <c r="ER15" s="470"/>
      <c r="ES15" s="470"/>
      <c r="ET15" s="470"/>
      <c r="EU15" s="470"/>
      <c r="EV15" s="470"/>
      <c r="EW15" s="470"/>
      <c r="EX15" s="470"/>
      <c r="EY15" s="470"/>
      <c r="EZ15" s="470"/>
      <c r="FA15" s="470"/>
      <c r="FB15" s="470"/>
      <c r="FC15" s="470"/>
      <c r="FD15" s="470"/>
      <c r="FE15" s="470"/>
      <c r="FF15" s="470"/>
      <c r="FG15" s="470"/>
      <c r="FH15" s="470"/>
      <c r="FI15" s="470"/>
      <c r="FJ15" s="470"/>
      <c r="FK15" s="470"/>
      <c r="FL15" s="470"/>
      <c r="FM15" s="470"/>
      <c r="FN15" s="470"/>
      <c r="FO15" s="470"/>
      <c r="FP15" s="470"/>
      <c r="FQ15" s="470"/>
      <c r="FR15" s="470"/>
      <c r="FS15" s="470"/>
      <c r="FT15" s="470"/>
      <c r="FU15" s="470"/>
      <c r="FV15" s="470"/>
      <c r="FW15" s="470"/>
      <c r="FX15" s="470"/>
      <c r="FY15" s="470"/>
      <c r="FZ15" s="470"/>
      <c r="GA15" s="470"/>
      <c r="GB15" s="470"/>
      <c r="GC15" s="470"/>
      <c r="GD15" s="470"/>
      <c r="GE15" s="470"/>
      <c r="GF15" s="470"/>
      <c r="GG15" s="470"/>
      <c r="GH15" s="470"/>
      <c r="GI15" s="470"/>
      <c r="GJ15" s="470"/>
      <c r="GK15" s="470"/>
      <c r="GL15" s="470"/>
      <c r="GM15" s="470"/>
      <c r="GN15" s="470"/>
      <c r="GO15" s="470"/>
      <c r="GP15" s="470"/>
      <c r="GQ15" s="470"/>
      <c r="GR15" s="470"/>
      <c r="GS15" s="470"/>
      <c r="GT15" s="470"/>
      <c r="GU15" s="470"/>
      <c r="GV15" s="470"/>
      <c r="GW15" s="470"/>
      <c r="GX15" s="470"/>
      <c r="GY15" s="470"/>
      <c r="GZ15" s="470"/>
      <c r="HA15" s="470"/>
      <c r="HB15" s="470"/>
      <c r="HC15" s="470"/>
      <c r="HD15" s="470"/>
      <c r="HE15" s="470"/>
      <c r="HF15" s="470"/>
      <c r="HG15" s="470"/>
      <c r="HH15" s="470"/>
      <c r="HI15" s="470"/>
      <c r="HJ15" s="470"/>
      <c r="HK15" s="470"/>
      <c r="HL15" s="470"/>
      <c r="HM15" s="470"/>
      <c r="HN15" s="470"/>
      <c r="HO15" s="470"/>
      <c r="HP15" s="470"/>
      <c r="HQ15" s="470"/>
      <c r="HR15" s="470"/>
      <c r="HS15" s="470"/>
      <c r="HT15" s="470"/>
      <c r="HU15" s="470"/>
      <c r="HV15" s="470"/>
      <c r="HW15" s="470"/>
      <c r="HX15" s="470"/>
      <c r="HY15" s="470"/>
      <c r="HZ15" s="470"/>
      <c r="IA15" s="470"/>
      <c r="IB15" s="470"/>
      <c r="IC15" s="470"/>
      <c r="ID15" s="470"/>
      <c r="IE15" s="470"/>
      <c r="IF15" s="470"/>
      <c r="IG15" s="470"/>
      <c r="IH15" s="470"/>
      <c r="II15" s="470"/>
      <c r="IJ15" s="470"/>
      <c r="IK15" s="470"/>
      <c r="IL15" s="470"/>
      <c r="IM15" s="470"/>
      <c r="IN15" s="470"/>
      <c r="IO15" s="470"/>
      <c r="IP15" s="470"/>
      <c r="IQ15" s="470"/>
      <c r="IR15" s="470"/>
      <c r="IS15" s="470"/>
      <c r="IT15" s="470"/>
      <c r="IU15" s="470"/>
    </row>
    <row r="16" customFormat="false" ht="20.1" hidden="false" customHeight="true" outlineLevel="0" collapsed="false">
      <c r="A16" s="460" t="n">
        <v>10</v>
      </c>
      <c r="B16" s="461"/>
      <c r="C16" s="462" t="s">
        <v>1700</v>
      </c>
      <c r="D16" s="463" t="s">
        <v>1701</v>
      </c>
      <c r="E16" s="464" t="s">
        <v>1702</v>
      </c>
      <c r="F16" s="465" t="s">
        <v>52</v>
      </c>
      <c r="G16" s="466" t="n">
        <v>10</v>
      </c>
      <c r="H16" s="466" t="n">
        <v>10.03</v>
      </c>
      <c r="I16" s="466" t="n">
        <v>9.91</v>
      </c>
      <c r="J16" s="467"/>
      <c r="K16" s="466"/>
      <c r="L16" s="466"/>
      <c r="M16" s="466"/>
      <c r="N16" s="443" t="n">
        <f aca="false">MAX(G16:I16,K16:M16)</f>
        <v>10.03</v>
      </c>
      <c r="O16" s="468" t="str">
        <f aca="false">IF(ISBLANK(N16),"",IF(N16&gt;=12.8,"KSM",IF(N16&gt;=12,"I A",IF(N16&gt;=11.2,"II A",IF(N16&gt;=10.4,"III A",IF(N16&gt;=9.65,"I JA",IF(N16&gt;=9,"II JA",IF(N16&gt;=8.5,"III JA"))))))))</f>
        <v>I JA</v>
      </c>
      <c r="P16" s="469" t="s">
        <v>120</v>
      </c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0"/>
      <c r="CD16" s="470"/>
      <c r="CE16" s="470"/>
      <c r="CF16" s="470"/>
      <c r="CG16" s="470"/>
      <c r="CH16" s="470"/>
      <c r="CI16" s="470"/>
      <c r="CJ16" s="470"/>
      <c r="CK16" s="470"/>
      <c r="CL16" s="470"/>
      <c r="CM16" s="470"/>
      <c r="CN16" s="470"/>
      <c r="CO16" s="470"/>
      <c r="CP16" s="470"/>
      <c r="CQ16" s="470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0"/>
      <c r="DL16" s="470"/>
      <c r="DM16" s="470"/>
      <c r="DN16" s="470"/>
      <c r="DO16" s="470"/>
      <c r="DP16" s="470"/>
      <c r="DQ16" s="470"/>
      <c r="DR16" s="470"/>
      <c r="DS16" s="470"/>
      <c r="DT16" s="470"/>
      <c r="DU16" s="470"/>
      <c r="DV16" s="470"/>
      <c r="DW16" s="470"/>
      <c r="DX16" s="470"/>
      <c r="DY16" s="470"/>
      <c r="DZ16" s="470"/>
      <c r="EA16" s="470"/>
      <c r="EB16" s="470"/>
      <c r="EC16" s="470"/>
      <c r="ED16" s="470"/>
      <c r="EE16" s="470"/>
      <c r="EF16" s="470"/>
      <c r="EG16" s="470"/>
      <c r="EH16" s="470"/>
      <c r="EI16" s="470"/>
      <c r="EJ16" s="470"/>
      <c r="EK16" s="470"/>
      <c r="EL16" s="470"/>
      <c r="EM16" s="470"/>
      <c r="EN16" s="470"/>
      <c r="EO16" s="470"/>
      <c r="EP16" s="470"/>
      <c r="EQ16" s="470"/>
      <c r="ER16" s="470"/>
      <c r="ES16" s="470"/>
      <c r="ET16" s="470"/>
      <c r="EU16" s="470"/>
      <c r="EV16" s="470"/>
      <c r="EW16" s="470"/>
      <c r="EX16" s="470"/>
      <c r="EY16" s="470"/>
      <c r="EZ16" s="470"/>
      <c r="FA16" s="470"/>
      <c r="FB16" s="470"/>
      <c r="FC16" s="470"/>
      <c r="FD16" s="470"/>
      <c r="FE16" s="470"/>
      <c r="FF16" s="470"/>
      <c r="FG16" s="470"/>
      <c r="FH16" s="470"/>
      <c r="FI16" s="470"/>
      <c r="FJ16" s="470"/>
      <c r="FK16" s="470"/>
      <c r="FL16" s="470"/>
      <c r="FM16" s="470"/>
      <c r="FN16" s="470"/>
      <c r="FO16" s="470"/>
      <c r="FP16" s="470"/>
      <c r="FQ16" s="470"/>
      <c r="FR16" s="470"/>
      <c r="FS16" s="470"/>
      <c r="FT16" s="470"/>
      <c r="FU16" s="470"/>
      <c r="FV16" s="470"/>
      <c r="FW16" s="470"/>
      <c r="FX16" s="470"/>
      <c r="FY16" s="470"/>
      <c r="FZ16" s="470"/>
      <c r="GA16" s="470"/>
      <c r="GB16" s="470"/>
      <c r="GC16" s="470"/>
      <c r="GD16" s="470"/>
      <c r="GE16" s="470"/>
      <c r="GF16" s="470"/>
      <c r="GG16" s="470"/>
      <c r="GH16" s="470"/>
      <c r="GI16" s="470"/>
      <c r="GJ16" s="470"/>
      <c r="GK16" s="470"/>
      <c r="GL16" s="470"/>
      <c r="GM16" s="470"/>
      <c r="GN16" s="470"/>
      <c r="GO16" s="470"/>
      <c r="GP16" s="470"/>
      <c r="GQ16" s="470"/>
      <c r="GR16" s="470"/>
      <c r="GS16" s="470"/>
      <c r="GT16" s="470"/>
      <c r="GU16" s="470"/>
      <c r="GV16" s="470"/>
      <c r="GW16" s="470"/>
      <c r="GX16" s="470"/>
      <c r="GY16" s="470"/>
      <c r="GZ16" s="470"/>
      <c r="HA16" s="470"/>
      <c r="HB16" s="470"/>
      <c r="HC16" s="470"/>
      <c r="HD16" s="470"/>
      <c r="HE16" s="470"/>
      <c r="HF16" s="470"/>
      <c r="HG16" s="470"/>
      <c r="HH16" s="470"/>
      <c r="HI16" s="470"/>
      <c r="HJ16" s="470"/>
      <c r="HK16" s="470"/>
      <c r="HL16" s="470"/>
      <c r="HM16" s="470"/>
      <c r="HN16" s="470"/>
      <c r="HO16" s="470"/>
      <c r="HP16" s="470"/>
      <c r="HQ16" s="470"/>
      <c r="HR16" s="470"/>
      <c r="HS16" s="470"/>
      <c r="HT16" s="470"/>
      <c r="HU16" s="470"/>
      <c r="HV16" s="470"/>
      <c r="HW16" s="470"/>
      <c r="HX16" s="470"/>
      <c r="HY16" s="470"/>
      <c r="HZ16" s="470"/>
      <c r="IA16" s="470"/>
      <c r="IB16" s="470"/>
      <c r="IC16" s="470"/>
      <c r="ID16" s="470"/>
      <c r="IE16" s="470"/>
      <c r="IF16" s="470"/>
      <c r="IG16" s="470"/>
      <c r="IH16" s="470"/>
      <c r="II16" s="470"/>
      <c r="IJ16" s="470"/>
      <c r="IK16" s="470"/>
      <c r="IL16" s="470"/>
      <c r="IM16" s="470"/>
      <c r="IN16" s="470"/>
      <c r="IO16" s="470"/>
      <c r="IP16" s="470"/>
      <c r="IQ16" s="470"/>
      <c r="IR16" s="470"/>
      <c r="IS16" s="470"/>
      <c r="IT16" s="470"/>
      <c r="IU16" s="470"/>
    </row>
    <row r="17" customFormat="false" ht="20.1" hidden="false" customHeight="true" outlineLevel="0" collapsed="false">
      <c r="A17" s="460" t="n">
        <v>11</v>
      </c>
      <c r="B17" s="461"/>
      <c r="C17" s="462" t="s">
        <v>415</v>
      </c>
      <c r="D17" s="463" t="s">
        <v>1525</v>
      </c>
      <c r="E17" s="464" t="s">
        <v>1526</v>
      </c>
      <c r="F17" s="465" t="s">
        <v>17</v>
      </c>
      <c r="G17" s="466" t="n">
        <v>9.52</v>
      </c>
      <c r="H17" s="466" t="n">
        <v>9.9</v>
      </c>
      <c r="I17" s="466" t="s">
        <v>1466</v>
      </c>
      <c r="J17" s="467"/>
      <c r="K17" s="466"/>
      <c r="L17" s="466"/>
      <c r="M17" s="466"/>
      <c r="N17" s="443" t="n">
        <f aca="false">MAX(G17:I17,K17:M17)</f>
        <v>9.9</v>
      </c>
      <c r="O17" s="468" t="str">
        <f aca="false">IF(ISBLANK(N17),"",IF(N17&gt;=12.8,"KSM",IF(N17&gt;=12,"I A",IF(N17&gt;=11.2,"II A",IF(N17&gt;=10.4,"III A",IF(N17&gt;=9.65,"I JA",IF(N17&gt;=9,"II JA",IF(N17&gt;=8.5,"III JA"))))))))</f>
        <v>I JA</v>
      </c>
      <c r="P17" s="469" t="s">
        <v>502</v>
      </c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  <c r="BN17" s="470"/>
      <c r="BO17" s="470"/>
      <c r="BP17" s="470"/>
      <c r="BQ17" s="470"/>
      <c r="BR17" s="470"/>
      <c r="BS17" s="470"/>
      <c r="BT17" s="470"/>
      <c r="BU17" s="470"/>
      <c r="BV17" s="470"/>
      <c r="BW17" s="470"/>
      <c r="BX17" s="470"/>
      <c r="BY17" s="470"/>
      <c r="BZ17" s="470"/>
      <c r="CA17" s="470"/>
      <c r="CB17" s="470"/>
      <c r="CC17" s="470"/>
      <c r="CD17" s="470"/>
      <c r="CE17" s="470"/>
      <c r="CF17" s="470"/>
      <c r="CG17" s="470"/>
      <c r="CH17" s="470"/>
      <c r="CI17" s="470"/>
      <c r="CJ17" s="470"/>
      <c r="CK17" s="470"/>
      <c r="CL17" s="470"/>
      <c r="CM17" s="470"/>
      <c r="CN17" s="470"/>
      <c r="CO17" s="470"/>
      <c r="CP17" s="470"/>
      <c r="CQ17" s="470"/>
      <c r="CR17" s="470"/>
      <c r="CS17" s="470"/>
      <c r="CT17" s="470"/>
      <c r="CU17" s="470"/>
      <c r="CV17" s="470"/>
      <c r="CW17" s="470"/>
      <c r="CX17" s="470"/>
      <c r="CY17" s="470"/>
      <c r="CZ17" s="470"/>
      <c r="DA17" s="470"/>
      <c r="DB17" s="470"/>
      <c r="DC17" s="470"/>
      <c r="DD17" s="470"/>
      <c r="DE17" s="470"/>
      <c r="DF17" s="470"/>
      <c r="DG17" s="470"/>
      <c r="DH17" s="470"/>
      <c r="DI17" s="470"/>
      <c r="DJ17" s="470"/>
      <c r="DK17" s="470"/>
      <c r="DL17" s="470"/>
      <c r="DM17" s="470"/>
      <c r="DN17" s="470"/>
      <c r="DO17" s="470"/>
      <c r="DP17" s="470"/>
      <c r="DQ17" s="470"/>
      <c r="DR17" s="470"/>
      <c r="DS17" s="470"/>
      <c r="DT17" s="470"/>
      <c r="DU17" s="470"/>
      <c r="DV17" s="470"/>
      <c r="DW17" s="470"/>
      <c r="DX17" s="470"/>
      <c r="DY17" s="470"/>
      <c r="DZ17" s="470"/>
      <c r="EA17" s="470"/>
      <c r="EB17" s="470"/>
      <c r="EC17" s="470"/>
      <c r="ED17" s="470"/>
      <c r="EE17" s="470"/>
      <c r="EF17" s="470"/>
      <c r="EG17" s="470"/>
      <c r="EH17" s="470"/>
      <c r="EI17" s="470"/>
      <c r="EJ17" s="470"/>
      <c r="EK17" s="470"/>
      <c r="EL17" s="470"/>
      <c r="EM17" s="470"/>
      <c r="EN17" s="470"/>
      <c r="EO17" s="470"/>
      <c r="EP17" s="470"/>
      <c r="EQ17" s="470"/>
      <c r="ER17" s="470"/>
      <c r="ES17" s="470"/>
      <c r="ET17" s="470"/>
      <c r="EU17" s="470"/>
      <c r="EV17" s="470"/>
      <c r="EW17" s="470"/>
      <c r="EX17" s="470"/>
      <c r="EY17" s="470"/>
      <c r="EZ17" s="470"/>
      <c r="FA17" s="470"/>
      <c r="FB17" s="470"/>
      <c r="FC17" s="470"/>
      <c r="FD17" s="470"/>
      <c r="FE17" s="470"/>
      <c r="FF17" s="470"/>
      <c r="FG17" s="470"/>
      <c r="FH17" s="470"/>
      <c r="FI17" s="470"/>
      <c r="FJ17" s="470"/>
      <c r="FK17" s="470"/>
      <c r="FL17" s="470"/>
      <c r="FM17" s="470"/>
      <c r="FN17" s="470"/>
      <c r="FO17" s="470"/>
      <c r="FP17" s="470"/>
      <c r="FQ17" s="470"/>
      <c r="FR17" s="470"/>
      <c r="FS17" s="470"/>
      <c r="FT17" s="470"/>
      <c r="FU17" s="470"/>
      <c r="FV17" s="470"/>
      <c r="FW17" s="470"/>
      <c r="FX17" s="470"/>
      <c r="FY17" s="470"/>
      <c r="FZ17" s="470"/>
      <c r="GA17" s="470"/>
      <c r="GB17" s="470"/>
      <c r="GC17" s="470"/>
      <c r="GD17" s="470"/>
      <c r="GE17" s="470"/>
      <c r="GF17" s="470"/>
      <c r="GG17" s="470"/>
      <c r="GH17" s="470"/>
      <c r="GI17" s="470"/>
      <c r="GJ17" s="470"/>
      <c r="GK17" s="470"/>
      <c r="GL17" s="470"/>
      <c r="GM17" s="470"/>
      <c r="GN17" s="470"/>
      <c r="GO17" s="470"/>
      <c r="GP17" s="470"/>
      <c r="GQ17" s="470"/>
      <c r="GR17" s="470"/>
      <c r="GS17" s="470"/>
      <c r="GT17" s="470"/>
      <c r="GU17" s="470"/>
      <c r="GV17" s="470"/>
      <c r="GW17" s="470"/>
      <c r="GX17" s="470"/>
      <c r="GY17" s="470"/>
      <c r="GZ17" s="470"/>
      <c r="HA17" s="470"/>
      <c r="HB17" s="470"/>
      <c r="HC17" s="470"/>
      <c r="HD17" s="470"/>
      <c r="HE17" s="470"/>
      <c r="HF17" s="470"/>
      <c r="HG17" s="470"/>
      <c r="HH17" s="470"/>
      <c r="HI17" s="470"/>
      <c r="HJ17" s="470"/>
      <c r="HK17" s="470"/>
      <c r="HL17" s="470"/>
      <c r="HM17" s="470"/>
      <c r="HN17" s="470"/>
      <c r="HO17" s="470"/>
      <c r="HP17" s="470"/>
      <c r="HQ17" s="470"/>
      <c r="HR17" s="470"/>
      <c r="HS17" s="470"/>
      <c r="HT17" s="470"/>
      <c r="HU17" s="470"/>
      <c r="HV17" s="470"/>
      <c r="HW17" s="470"/>
      <c r="HX17" s="470"/>
      <c r="HY17" s="470"/>
      <c r="HZ17" s="470"/>
      <c r="IA17" s="470"/>
      <c r="IB17" s="470"/>
      <c r="IC17" s="470"/>
      <c r="ID17" s="470"/>
      <c r="IE17" s="470"/>
      <c r="IF17" s="470"/>
      <c r="IG17" s="470"/>
      <c r="IH17" s="470"/>
      <c r="II17" s="470"/>
      <c r="IJ17" s="470"/>
      <c r="IK17" s="470"/>
      <c r="IL17" s="470"/>
      <c r="IM17" s="470"/>
      <c r="IN17" s="470"/>
      <c r="IO17" s="470"/>
      <c r="IP17" s="470"/>
      <c r="IQ17" s="470"/>
      <c r="IR17" s="470"/>
      <c r="IS17" s="470"/>
      <c r="IT17" s="470"/>
      <c r="IU17" s="470"/>
    </row>
    <row r="18" customFormat="false" ht="20.1" hidden="false" customHeight="true" outlineLevel="0" collapsed="false">
      <c r="A18" s="460" t="n">
        <v>12</v>
      </c>
      <c r="B18" s="461"/>
      <c r="C18" s="462" t="s">
        <v>1703</v>
      </c>
      <c r="D18" s="463" t="s">
        <v>1704</v>
      </c>
      <c r="E18" s="464" t="s">
        <v>1705</v>
      </c>
      <c r="F18" s="465" t="s">
        <v>687</v>
      </c>
      <c r="G18" s="466" t="n">
        <v>9.76</v>
      </c>
      <c r="H18" s="466" t="n">
        <v>9.45</v>
      </c>
      <c r="I18" s="466" t="n">
        <v>9.6</v>
      </c>
      <c r="J18" s="467"/>
      <c r="K18" s="466"/>
      <c r="L18" s="466"/>
      <c r="M18" s="466"/>
      <c r="N18" s="443" t="n">
        <f aca="false">MAX(G18:I18,K18:M18)</f>
        <v>9.76</v>
      </c>
      <c r="O18" s="468" t="str">
        <f aca="false">IF(ISBLANK(N18),"",IF(N18&gt;=12.8,"KSM",IF(N18&gt;=12,"I A",IF(N18&gt;=11.2,"II A",IF(N18&gt;=10.4,"III A",IF(N18&gt;=9.65,"I JA",IF(N18&gt;=9,"II JA",IF(N18&gt;=8.5,"III JA"))))))))</f>
        <v>I JA</v>
      </c>
      <c r="P18" s="469" t="s">
        <v>1706</v>
      </c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  <c r="BH18" s="470"/>
      <c r="BI18" s="470"/>
      <c r="BJ18" s="470"/>
      <c r="BK18" s="470"/>
      <c r="BL18" s="470"/>
      <c r="BM18" s="470"/>
      <c r="BN18" s="470"/>
      <c r="BO18" s="470"/>
      <c r="BP18" s="470"/>
      <c r="BQ18" s="470"/>
      <c r="BR18" s="470"/>
      <c r="BS18" s="470"/>
      <c r="BT18" s="470"/>
      <c r="BU18" s="470"/>
      <c r="BV18" s="470"/>
      <c r="BW18" s="470"/>
      <c r="BX18" s="470"/>
      <c r="BY18" s="470"/>
      <c r="BZ18" s="470"/>
      <c r="CA18" s="470"/>
      <c r="CB18" s="470"/>
      <c r="CC18" s="470"/>
      <c r="CD18" s="470"/>
      <c r="CE18" s="470"/>
      <c r="CF18" s="470"/>
      <c r="CG18" s="470"/>
      <c r="CH18" s="470"/>
      <c r="CI18" s="470"/>
      <c r="CJ18" s="470"/>
      <c r="CK18" s="470"/>
      <c r="CL18" s="470"/>
      <c r="CM18" s="470"/>
      <c r="CN18" s="470"/>
      <c r="CO18" s="470"/>
      <c r="CP18" s="470"/>
      <c r="CQ18" s="470"/>
      <c r="CR18" s="470"/>
      <c r="CS18" s="470"/>
      <c r="CT18" s="470"/>
      <c r="CU18" s="470"/>
      <c r="CV18" s="470"/>
      <c r="CW18" s="470"/>
      <c r="CX18" s="470"/>
      <c r="CY18" s="470"/>
      <c r="CZ18" s="470"/>
      <c r="DA18" s="470"/>
      <c r="DB18" s="470"/>
      <c r="DC18" s="470"/>
      <c r="DD18" s="470"/>
      <c r="DE18" s="470"/>
      <c r="DF18" s="470"/>
      <c r="DG18" s="470"/>
      <c r="DH18" s="470"/>
      <c r="DI18" s="470"/>
      <c r="DJ18" s="470"/>
      <c r="DK18" s="470"/>
      <c r="DL18" s="470"/>
      <c r="DM18" s="470"/>
      <c r="DN18" s="470"/>
      <c r="DO18" s="470"/>
      <c r="DP18" s="470"/>
      <c r="DQ18" s="470"/>
      <c r="DR18" s="470"/>
      <c r="DS18" s="470"/>
      <c r="DT18" s="470"/>
      <c r="DU18" s="470"/>
      <c r="DV18" s="470"/>
      <c r="DW18" s="470"/>
      <c r="DX18" s="470"/>
      <c r="DY18" s="470"/>
      <c r="DZ18" s="470"/>
      <c r="EA18" s="470"/>
      <c r="EB18" s="470"/>
      <c r="EC18" s="470"/>
      <c r="ED18" s="470"/>
      <c r="EE18" s="470"/>
      <c r="EF18" s="470"/>
      <c r="EG18" s="470"/>
      <c r="EH18" s="470"/>
      <c r="EI18" s="470"/>
      <c r="EJ18" s="470"/>
      <c r="EK18" s="470"/>
      <c r="EL18" s="470"/>
      <c r="EM18" s="470"/>
      <c r="EN18" s="470"/>
      <c r="EO18" s="470"/>
      <c r="EP18" s="470"/>
      <c r="EQ18" s="470"/>
      <c r="ER18" s="470"/>
      <c r="ES18" s="470"/>
      <c r="ET18" s="470"/>
      <c r="EU18" s="470"/>
      <c r="EV18" s="470"/>
      <c r="EW18" s="470"/>
      <c r="EX18" s="470"/>
      <c r="EY18" s="470"/>
      <c r="EZ18" s="470"/>
      <c r="FA18" s="470"/>
      <c r="FB18" s="470"/>
      <c r="FC18" s="470"/>
      <c r="FD18" s="470"/>
      <c r="FE18" s="470"/>
      <c r="FF18" s="470"/>
      <c r="FG18" s="470"/>
      <c r="FH18" s="470"/>
      <c r="FI18" s="470"/>
      <c r="FJ18" s="470"/>
      <c r="FK18" s="470"/>
      <c r="FL18" s="470"/>
      <c r="FM18" s="470"/>
      <c r="FN18" s="470"/>
      <c r="FO18" s="470"/>
      <c r="FP18" s="470"/>
      <c r="FQ18" s="470"/>
      <c r="FR18" s="470"/>
      <c r="FS18" s="470"/>
      <c r="FT18" s="470"/>
      <c r="FU18" s="470"/>
      <c r="FV18" s="470"/>
      <c r="FW18" s="470"/>
      <c r="FX18" s="470"/>
      <c r="FY18" s="470"/>
      <c r="FZ18" s="470"/>
      <c r="GA18" s="470"/>
      <c r="GB18" s="470"/>
      <c r="GC18" s="470"/>
      <c r="GD18" s="470"/>
      <c r="GE18" s="470"/>
      <c r="GF18" s="470"/>
      <c r="GG18" s="470"/>
      <c r="GH18" s="470"/>
      <c r="GI18" s="470"/>
      <c r="GJ18" s="470"/>
      <c r="GK18" s="470"/>
      <c r="GL18" s="470"/>
      <c r="GM18" s="470"/>
      <c r="GN18" s="470"/>
      <c r="GO18" s="470"/>
      <c r="GP18" s="470"/>
      <c r="GQ18" s="470"/>
      <c r="GR18" s="470"/>
      <c r="GS18" s="470"/>
      <c r="GT18" s="470"/>
      <c r="GU18" s="470"/>
      <c r="GV18" s="470"/>
      <c r="GW18" s="470"/>
      <c r="GX18" s="470"/>
      <c r="GY18" s="470"/>
      <c r="GZ18" s="470"/>
      <c r="HA18" s="470"/>
      <c r="HB18" s="470"/>
      <c r="HC18" s="470"/>
      <c r="HD18" s="470"/>
      <c r="HE18" s="470"/>
      <c r="HF18" s="470"/>
      <c r="HG18" s="470"/>
      <c r="HH18" s="470"/>
      <c r="HI18" s="470"/>
      <c r="HJ18" s="470"/>
      <c r="HK18" s="470"/>
      <c r="HL18" s="470"/>
      <c r="HM18" s="470"/>
      <c r="HN18" s="470"/>
      <c r="HO18" s="470"/>
      <c r="HP18" s="470"/>
      <c r="HQ18" s="470"/>
      <c r="HR18" s="470"/>
      <c r="HS18" s="470"/>
      <c r="HT18" s="470"/>
      <c r="HU18" s="470"/>
      <c r="HV18" s="470"/>
      <c r="HW18" s="470"/>
      <c r="HX18" s="470"/>
      <c r="HY18" s="470"/>
      <c r="HZ18" s="470"/>
      <c r="IA18" s="470"/>
      <c r="IB18" s="470"/>
      <c r="IC18" s="470"/>
      <c r="ID18" s="470"/>
      <c r="IE18" s="470"/>
      <c r="IF18" s="470"/>
      <c r="IG18" s="470"/>
      <c r="IH18" s="470"/>
      <c r="II18" s="470"/>
      <c r="IJ18" s="470"/>
      <c r="IK18" s="470"/>
      <c r="IL18" s="470"/>
      <c r="IM18" s="470"/>
      <c r="IN18" s="470"/>
      <c r="IO18" s="470"/>
      <c r="IP18" s="470"/>
      <c r="IQ18" s="470"/>
      <c r="IR18" s="470"/>
      <c r="IS18" s="470"/>
      <c r="IT18" s="470"/>
      <c r="IU18" s="470"/>
    </row>
    <row r="19" customFormat="false" ht="20.1" hidden="false" customHeight="true" outlineLevel="0" collapsed="false">
      <c r="A19" s="460"/>
      <c r="B19" s="461"/>
      <c r="C19" s="462" t="s">
        <v>213</v>
      </c>
      <c r="D19" s="463" t="s">
        <v>214</v>
      </c>
      <c r="E19" s="464" t="s">
        <v>215</v>
      </c>
      <c r="F19" s="465" t="s">
        <v>57</v>
      </c>
      <c r="G19" s="466"/>
      <c r="H19" s="466"/>
      <c r="I19" s="466"/>
      <c r="J19" s="467"/>
      <c r="K19" s="466"/>
      <c r="L19" s="466"/>
      <c r="M19" s="466"/>
      <c r="N19" s="443" t="s">
        <v>28</v>
      </c>
      <c r="O19" s="468"/>
      <c r="P19" s="469" t="s">
        <v>216</v>
      </c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70"/>
      <c r="BV19" s="470"/>
      <c r="BW19" s="470"/>
      <c r="BX19" s="470"/>
      <c r="BY19" s="470"/>
      <c r="BZ19" s="470"/>
      <c r="CA19" s="470"/>
      <c r="CB19" s="470"/>
      <c r="CC19" s="470"/>
      <c r="CD19" s="470"/>
      <c r="CE19" s="470"/>
      <c r="CF19" s="470"/>
      <c r="CG19" s="470"/>
      <c r="CH19" s="470"/>
      <c r="CI19" s="470"/>
      <c r="CJ19" s="470"/>
      <c r="CK19" s="470"/>
      <c r="CL19" s="470"/>
      <c r="CM19" s="470"/>
      <c r="CN19" s="470"/>
      <c r="CO19" s="470"/>
      <c r="CP19" s="470"/>
      <c r="CQ19" s="470"/>
      <c r="CR19" s="470"/>
      <c r="CS19" s="470"/>
      <c r="CT19" s="470"/>
      <c r="CU19" s="470"/>
      <c r="CV19" s="470"/>
      <c r="CW19" s="470"/>
      <c r="CX19" s="470"/>
      <c r="CY19" s="470"/>
      <c r="CZ19" s="470"/>
      <c r="DA19" s="470"/>
      <c r="DB19" s="470"/>
      <c r="DC19" s="470"/>
      <c r="DD19" s="470"/>
      <c r="DE19" s="470"/>
      <c r="DF19" s="470"/>
      <c r="DG19" s="470"/>
      <c r="DH19" s="470"/>
      <c r="DI19" s="470"/>
      <c r="DJ19" s="470"/>
      <c r="DK19" s="470"/>
      <c r="DL19" s="470"/>
      <c r="DM19" s="470"/>
      <c r="DN19" s="470"/>
      <c r="DO19" s="470"/>
      <c r="DP19" s="470"/>
      <c r="DQ19" s="470"/>
      <c r="DR19" s="470"/>
      <c r="DS19" s="470"/>
      <c r="DT19" s="470"/>
      <c r="DU19" s="470"/>
      <c r="DV19" s="470"/>
      <c r="DW19" s="470"/>
      <c r="DX19" s="470"/>
      <c r="DY19" s="470"/>
      <c r="DZ19" s="470"/>
      <c r="EA19" s="470"/>
      <c r="EB19" s="470"/>
      <c r="EC19" s="470"/>
      <c r="ED19" s="470"/>
      <c r="EE19" s="470"/>
      <c r="EF19" s="470"/>
      <c r="EG19" s="470"/>
      <c r="EH19" s="470"/>
      <c r="EI19" s="470"/>
      <c r="EJ19" s="470"/>
      <c r="EK19" s="470"/>
      <c r="EL19" s="470"/>
      <c r="EM19" s="470"/>
      <c r="EN19" s="470"/>
      <c r="EO19" s="470"/>
      <c r="EP19" s="470"/>
      <c r="EQ19" s="470"/>
      <c r="ER19" s="470"/>
      <c r="ES19" s="470"/>
      <c r="ET19" s="470"/>
      <c r="EU19" s="470"/>
      <c r="EV19" s="470"/>
      <c r="EW19" s="470"/>
      <c r="EX19" s="470"/>
      <c r="EY19" s="470"/>
      <c r="EZ19" s="470"/>
      <c r="FA19" s="470"/>
      <c r="FB19" s="470"/>
      <c r="FC19" s="470"/>
      <c r="FD19" s="470"/>
      <c r="FE19" s="470"/>
      <c r="FF19" s="470"/>
      <c r="FG19" s="470"/>
      <c r="FH19" s="470"/>
      <c r="FI19" s="470"/>
      <c r="FJ19" s="470"/>
      <c r="FK19" s="470"/>
      <c r="FL19" s="470"/>
      <c r="FM19" s="470"/>
      <c r="FN19" s="470"/>
      <c r="FO19" s="470"/>
      <c r="FP19" s="470"/>
      <c r="FQ19" s="470"/>
      <c r="FR19" s="470"/>
      <c r="FS19" s="470"/>
      <c r="FT19" s="470"/>
      <c r="FU19" s="470"/>
      <c r="FV19" s="470"/>
      <c r="FW19" s="470"/>
      <c r="FX19" s="470"/>
      <c r="FY19" s="470"/>
      <c r="FZ19" s="470"/>
      <c r="GA19" s="470"/>
      <c r="GB19" s="470"/>
      <c r="GC19" s="470"/>
      <c r="GD19" s="470"/>
      <c r="GE19" s="470"/>
      <c r="GF19" s="470"/>
      <c r="GG19" s="470"/>
      <c r="GH19" s="470"/>
      <c r="GI19" s="470"/>
      <c r="GJ19" s="470"/>
      <c r="GK19" s="470"/>
      <c r="GL19" s="470"/>
      <c r="GM19" s="470"/>
      <c r="GN19" s="470"/>
      <c r="GO19" s="470"/>
      <c r="GP19" s="470"/>
      <c r="GQ19" s="470"/>
      <c r="GR19" s="470"/>
      <c r="GS19" s="470"/>
      <c r="GT19" s="470"/>
      <c r="GU19" s="470"/>
      <c r="GV19" s="470"/>
      <c r="GW19" s="470"/>
      <c r="GX19" s="470"/>
      <c r="GY19" s="470"/>
      <c r="GZ19" s="470"/>
      <c r="HA19" s="470"/>
      <c r="HB19" s="470"/>
      <c r="HC19" s="470"/>
      <c r="HD19" s="470"/>
      <c r="HE19" s="470"/>
      <c r="HF19" s="470"/>
      <c r="HG19" s="470"/>
      <c r="HH19" s="470"/>
      <c r="HI19" s="470"/>
      <c r="HJ19" s="470"/>
      <c r="HK19" s="470"/>
      <c r="HL19" s="470"/>
      <c r="HM19" s="470"/>
      <c r="HN19" s="470"/>
      <c r="HO19" s="470"/>
      <c r="HP19" s="470"/>
      <c r="HQ19" s="470"/>
      <c r="HR19" s="470"/>
      <c r="HS19" s="470"/>
      <c r="HT19" s="470"/>
      <c r="HU19" s="470"/>
      <c r="HV19" s="470"/>
      <c r="HW19" s="470"/>
      <c r="HX19" s="470"/>
      <c r="HY19" s="470"/>
      <c r="HZ19" s="470"/>
      <c r="IA19" s="470"/>
      <c r="IB19" s="470"/>
      <c r="IC19" s="470"/>
      <c r="ID19" s="470"/>
      <c r="IE19" s="470"/>
      <c r="IF19" s="470"/>
      <c r="IG19" s="470"/>
      <c r="IH19" s="470"/>
      <c r="II19" s="470"/>
      <c r="IJ19" s="470"/>
      <c r="IK19" s="470"/>
      <c r="IL19" s="470"/>
      <c r="IM19" s="470"/>
      <c r="IN19" s="470"/>
      <c r="IO19" s="470"/>
      <c r="IP19" s="470"/>
      <c r="IQ19" s="470"/>
      <c r="IR19" s="470"/>
      <c r="IS19" s="470"/>
      <c r="IT19" s="470"/>
      <c r="IU19" s="470"/>
    </row>
    <row r="20" customFormat="false" ht="20.1" hidden="false" customHeight="true" outlineLevel="0" collapsed="false">
      <c r="A20" s="460"/>
      <c r="B20" s="461"/>
      <c r="C20" s="462" t="s">
        <v>1647</v>
      </c>
      <c r="D20" s="463" t="s">
        <v>1622</v>
      </c>
      <c r="E20" s="464" t="n">
        <v>37295</v>
      </c>
      <c r="F20" s="465" t="s">
        <v>921</v>
      </c>
      <c r="G20" s="466"/>
      <c r="H20" s="466"/>
      <c r="I20" s="466"/>
      <c r="J20" s="467"/>
      <c r="K20" s="466"/>
      <c r="L20" s="466"/>
      <c r="M20" s="466"/>
      <c r="N20" s="443" t="s">
        <v>28</v>
      </c>
      <c r="O20" s="468"/>
      <c r="P20" s="469" t="s">
        <v>922</v>
      </c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  <c r="BH20" s="470"/>
      <c r="BI20" s="470"/>
      <c r="BJ20" s="470"/>
      <c r="BK20" s="470"/>
      <c r="BL20" s="470"/>
      <c r="BM20" s="470"/>
      <c r="BN20" s="470"/>
      <c r="BO20" s="470"/>
      <c r="BP20" s="470"/>
      <c r="BQ20" s="470"/>
      <c r="BR20" s="470"/>
      <c r="BS20" s="470"/>
      <c r="BT20" s="470"/>
      <c r="BU20" s="470"/>
      <c r="BV20" s="470"/>
      <c r="BW20" s="470"/>
      <c r="BX20" s="470"/>
      <c r="BY20" s="470"/>
      <c r="BZ20" s="470"/>
      <c r="CA20" s="470"/>
      <c r="CB20" s="470"/>
      <c r="CC20" s="470"/>
      <c r="CD20" s="470"/>
      <c r="CE20" s="470"/>
      <c r="CF20" s="470"/>
      <c r="CG20" s="470"/>
      <c r="CH20" s="470"/>
      <c r="CI20" s="470"/>
      <c r="CJ20" s="470"/>
      <c r="CK20" s="470"/>
      <c r="CL20" s="470"/>
      <c r="CM20" s="470"/>
      <c r="CN20" s="470"/>
      <c r="CO20" s="470"/>
      <c r="CP20" s="470"/>
      <c r="CQ20" s="470"/>
      <c r="CR20" s="470"/>
      <c r="CS20" s="470"/>
      <c r="CT20" s="470"/>
      <c r="CU20" s="470"/>
      <c r="CV20" s="470"/>
      <c r="CW20" s="470"/>
      <c r="CX20" s="470"/>
      <c r="CY20" s="470"/>
      <c r="CZ20" s="470"/>
      <c r="DA20" s="470"/>
      <c r="DB20" s="470"/>
      <c r="DC20" s="470"/>
      <c r="DD20" s="470"/>
      <c r="DE20" s="470"/>
      <c r="DF20" s="470"/>
      <c r="DG20" s="470"/>
      <c r="DH20" s="470"/>
      <c r="DI20" s="470"/>
      <c r="DJ20" s="470"/>
      <c r="DK20" s="470"/>
      <c r="DL20" s="470"/>
      <c r="DM20" s="470"/>
      <c r="DN20" s="470"/>
      <c r="DO20" s="470"/>
      <c r="DP20" s="470"/>
      <c r="DQ20" s="470"/>
      <c r="DR20" s="470"/>
      <c r="DS20" s="470"/>
      <c r="DT20" s="470"/>
      <c r="DU20" s="470"/>
      <c r="DV20" s="470"/>
      <c r="DW20" s="470"/>
      <c r="DX20" s="470"/>
      <c r="DY20" s="470"/>
      <c r="DZ20" s="470"/>
      <c r="EA20" s="470"/>
      <c r="EB20" s="470"/>
      <c r="EC20" s="470"/>
      <c r="ED20" s="470"/>
      <c r="EE20" s="470"/>
      <c r="EF20" s="470"/>
      <c r="EG20" s="470"/>
      <c r="EH20" s="470"/>
      <c r="EI20" s="470"/>
      <c r="EJ20" s="470"/>
      <c r="EK20" s="470"/>
      <c r="EL20" s="470"/>
      <c r="EM20" s="470"/>
      <c r="EN20" s="470"/>
      <c r="EO20" s="470"/>
      <c r="EP20" s="470"/>
      <c r="EQ20" s="470"/>
      <c r="ER20" s="470"/>
      <c r="ES20" s="470"/>
      <c r="ET20" s="470"/>
      <c r="EU20" s="470"/>
      <c r="EV20" s="470"/>
      <c r="EW20" s="470"/>
      <c r="EX20" s="470"/>
      <c r="EY20" s="470"/>
      <c r="EZ20" s="470"/>
      <c r="FA20" s="470"/>
      <c r="FB20" s="470"/>
      <c r="FC20" s="470"/>
      <c r="FD20" s="470"/>
      <c r="FE20" s="470"/>
      <c r="FF20" s="470"/>
      <c r="FG20" s="470"/>
      <c r="FH20" s="470"/>
      <c r="FI20" s="470"/>
      <c r="FJ20" s="470"/>
      <c r="FK20" s="470"/>
      <c r="FL20" s="470"/>
      <c r="FM20" s="470"/>
      <c r="FN20" s="470"/>
      <c r="FO20" s="470"/>
      <c r="FP20" s="470"/>
      <c r="FQ20" s="470"/>
      <c r="FR20" s="470"/>
      <c r="FS20" s="470"/>
      <c r="FT20" s="470"/>
      <c r="FU20" s="470"/>
      <c r="FV20" s="470"/>
      <c r="FW20" s="470"/>
      <c r="FX20" s="470"/>
      <c r="FY20" s="470"/>
      <c r="FZ20" s="470"/>
      <c r="GA20" s="470"/>
      <c r="GB20" s="470"/>
      <c r="GC20" s="470"/>
      <c r="GD20" s="470"/>
      <c r="GE20" s="470"/>
      <c r="GF20" s="470"/>
      <c r="GG20" s="470"/>
      <c r="GH20" s="470"/>
      <c r="GI20" s="470"/>
      <c r="GJ20" s="470"/>
      <c r="GK20" s="470"/>
      <c r="GL20" s="470"/>
      <c r="GM20" s="470"/>
      <c r="GN20" s="470"/>
      <c r="GO20" s="470"/>
      <c r="GP20" s="470"/>
      <c r="GQ20" s="470"/>
      <c r="GR20" s="470"/>
      <c r="GS20" s="470"/>
      <c r="GT20" s="470"/>
      <c r="GU20" s="470"/>
      <c r="GV20" s="470"/>
      <c r="GW20" s="470"/>
      <c r="GX20" s="470"/>
      <c r="GY20" s="470"/>
      <c r="GZ20" s="470"/>
      <c r="HA20" s="470"/>
      <c r="HB20" s="470"/>
      <c r="HC20" s="470"/>
      <c r="HD20" s="470"/>
      <c r="HE20" s="470"/>
      <c r="HF20" s="470"/>
      <c r="HG20" s="470"/>
      <c r="HH20" s="470"/>
      <c r="HI20" s="470"/>
      <c r="HJ20" s="470"/>
      <c r="HK20" s="470"/>
      <c r="HL20" s="470"/>
      <c r="HM20" s="470"/>
      <c r="HN20" s="470"/>
      <c r="HO20" s="470"/>
      <c r="HP20" s="470"/>
      <c r="HQ20" s="470"/>
      <c r="HR20" s="470"/>
      <c r="HS20" s="470"/>
      <c r="HT20" s="470"/>
      <c r="HU20" s="470"/>
      <c r="HV20" s="470"/>
      <c r="HW20" s="470"/>
      <c r="HX20" s="470"/>
      <c r="HY20" s="470"/>
      <c r="HZ20" s="470"/>
      <c r="IA20" s="470"/>
      <c r="IB20" s="470"/>
      <c r="IC20" s="470"/>
      <c r="ID20" s="470"/>
      <c r="IE20" s="470"/>
      <c r="IF20" s="470"/>
      <c r="IG20" s="470"/>
      <c r="IH20" s="470"/>
      <c r="II20" s="470"/>
      <c r="IJ20" s="470"/>
      <c r="IK20" s="470"/>
      <c r="IL20" s="470"/>
      <c r="IM20" s="470"/>
      <c r="IN20" s="470"/>
      <c r="IO20" s="470"/>
      <c r="IP20" s="470"/>
      <c r="IQ20" s="470"/>
      <c r="IR20" s="470"/>
      <c r="IS20" s="470"/>
      <c r="IT20" s="470"/>
      <c r="IU20" s="470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5.32"/>
    <col collapsed="false" customWidth="true" hidden="true" outlineLevel="0" max="2" min="2" style="153" width="5.32"/>
    <col collapsed="false" customWidth="true" hidden="false" outlineLevel="0" max="3" min="3" style="153" width="12.99"/>
    <col collapsed="false" customWidth="true" hidden="false" outlineLevel="0" max="4" min="4" style="153" width="11.43"/>
    <col collapsed="false" customWidth="true" hidden="false" outlineLevel="0" max="5" min="5" style="366" width="10.66"/>
    <col collapsed="false" customWidth="true" hidden="false" outlineLevel="0" max="6" min="6" style="367" width="15.43"/>
    <col collapsed="false" customWidth="true" hidden="false" outlineLevel="0" max="9" min="7" style="368" width="5.43"/>
    <col collapsed="false" customWidth="true" hidden="true" outlineLevel="0" max="10" min="10" style="368" width="5.43"/>
    <col collapsed="false" customWidth="true" hidden="false" outlineLevel="0" max="13" min="11" style="368" width="5.43"/>
    <col collapsed="false" customWidth="true" hidden="false" outlineLevel="0" max="14" min="14" style="410" width="7.43"/>
    <col collapsed="false" customWidth="true" hidden="false" outlineLevel="0" max="15" min="15" style="441" width="6.43"/>
    <col collapsed="false" customWidth="true" hidden="false" outlineLevel="0" max="16" min="16" style="157" width="22.99"/>
    <col collapsed="false" customWidth="false" hidden="false" outlineLevel="0" max="257" min="17" style="145" width="9.1"/>
  </cols>
  <sheetData>
    <row r="1" customFormat="false" ht="15.6" hidden="false" customHeight="false" outlineLevel="0" collapsed="false">
      <c r="A1" s="371" t="s">
        <v>0</v>
      </c>
      <c r="B1" s="371"/>
      <c r="C1" s="372"/>
      <c r="D1" s="373"/>
      <c r="E1" s="373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1"/>
      <c r="S1" s="371"/>
      <c r="T1" s="371"/>
      <c r="U1" s="374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  <c r="BL1" s="371"/>
      <c r="BM1" s="371"/>
      <c r="BN1" s="371"/>
      <c r="BO1" s="371"/>
      <c r="BP1" s="371"/>
      <c r="BQ1" s="371"/>
      <c r="BR1" s="371"/>
      <c r="BS1" s="371"/>
      <c r="BT1" s="371"/>
      <c r="BU1" s="371"/>
      <c r="BV1" s="371"/>
      <c r="BW1" s="371"/>
      <c r="BX1" s="371"/>
      <c r="BY1" s="371"/>
      <c r="BZ1" s="371"/>
      <c r="CA1" s="371"/>
      <c r="CB1" s="371"/>
      <c r="CC1" s="371"/>
      <c r="CD1" s="371"/>
      <c r="CE1" s="371"/>
      <c r="CF1" s="371"/>
      <c r="CG1" s="371"/>
      <c r="CH1" s="371"/>
      <c r="CI1" s="371"/>
      <c r="CJ1" s="371"/>
      <c r="CK1" s="371"/>
      <c r="CL1" s="371"/>
      <c r="CM1" s="371"/>
      <c r="CN1" s="371"/>
      <c r="CO1" s="371"/>
      <c r="CP1" s="371"/>
      <c r="CQ1" s="371"/>
      <c r="CR1" s="371"/>
      <c r="CS1" s="371"/>
      <c r="CT1" s="371"/>
      <c r="CU1" s="371"/>
      <c r="CV1" s="371"/>
      <c r="CW1" s="371"/>
      <c r="CX1" s="371"/>
      <c r="CY1" s="371"/>
      <c r="CZ1" s="371"/>
      <c r="DA1" s="371"/>
      <c r="DB1" s="371"/>
      <c r="DC1" s="371"/>
      <c r="DD1" s="371"/>
      <c r="DE1" s="371"/>
      <c r="DF1" s="371"/>
      <c r="DG1" s="371"/>
      <c r="DH1" s="371"/>
      <c r="DI1" s="371"/>
      <c r="DJ1" s="371"/>
      <c r="DK1" s="371"/>
      <c r="DL1" s="371"/>
      <c r="DM1" s="371"/>
      <c r="DN1" s="371"/>
      <c r="DO1" s="371"/>
      <c r="DP1" s="371"/>
      <c r="DQ1" s="371"/>
      <c r="DR1" s="371"/>
      <c r="DS1" s="371"/>
      <c r="DT1" s="371"/>
      <c r="DU1" s="371"/>
      <c r="DV1" s="371"/>
      <c r="DW1" s="371"/>
      <c r="DX1" s="371"/>
      <c r="DY1" s="371"/>
      <c r="DZ1" s="371"/>
      <c r="EA1" s="371"/>
      <c r="EB1" s="371"/>
      <c r="EC1" s="371"/>
      <c r="ED1" s="371"/>
      <c r="EE1" s="371"/>
      <c r="EF1" s="371"/>
      <c r="EG1" s="371"/>
      <c r="EH1" s="371"/>
      <c r="EI1" s="371"/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  <c r="EU1" s="371"/>
      <c r="EV1" s="371"/>
      <c r="EW1" s="371"/>
      <c r="EX1" s="371"/>
      <c r="EY1" s="371"/>
      <c r="EZ1" s="371"/>
      <c r="FA1" s="371"/>
      <c r="FB1" s="371"/>
      <c r="FC1" s="371"/>
      <c r="FD1" s="371"/>
      <c r="FE1" s="371"/>
      <c r="FF1" s="371"/>
      <c r="FG1" s="371"/>
      <c r="FH1" s="371"/>
      <c r="FI1" s="371"/>
      <c r="FJ1" s="371"/>
      <c r="FK1" s="371"/>
      <c r="FL1" s="371"/>
      <c r="FM1" s="371"/>
      <c r="FN1" s="371"/>
      <c r="FO1" s="371"/>
      <c r="FP1" s="371"/>
      <c r="FQ1" s="371"/>
      <c r="FR1" s="371"/>
      <c r="FS1" s="371"/>
      <c r="FT1" s="371"/>
      <c r="FU1" s="371"/>
      <c r="FV1" s="371"/>
      <c r="FW1" s="371"/>
      <c r="FX1" s="371"/>
      <c r="FY1" s="371"/>
      <c r="FZ1" s="371"/>
      <c r="GA1" s="371"/>
      <c r="GB1" s="371"/>
      <c r="GC1" s="371"/>
      <c r="GD1" s="371"/>
      <c r="GE1" s="371"/>
      <c r="GF1" s="371"/>
      <c r="GG1" s="371"/>
      <c r="GH1" s="371"/>
      <c r="GI1" s="371"/>
      <c r="GJ1" s="371"/>
      <c r="GK1" s="371"/>
      <c r="GL1" s="371"/>
      <c r="GM1" s="371"/>
      <c r="GN1" s="371"/>
      <c r="GO1" s="371"/>
      <c r="GP1" s="371"/>
      <c r="GQ1" s="371"/>
      <c r="GR1" s="371"/>
      <c r="GS1" s="371"/>
      <c r="GT1" s="371"/>
      <c r="GU1" s="371"/>
      <c r="GV1" s="371"/>
      <c r="GW1" s="371"/>
      <c r="GX1" s="371"/>
      <c r="GY1" s="371"/>
      <c r="GZ1" s="371"/>
      <c r="HA1" s="371"/>
      <c r="HB1" s="371"/>
      <c r="HC1" s="371"/>
      <c r="HD1" s="371"/>
      <c r="HE1" s="371"/>
      <c r="HF1" s="371"/>
      <c r="HG1" s="371"/>
      <c r="HH1" s="371"/>
      <c r="HI1" s="371"/>
      <c r="HJ1" s="371"/>
      <c r="HK1" s="371"/>
      <c r="HL1" s="371"/>
      <c r="HM1" s="371"/>
      <c r="HN1" s="371"/>
      <c r="HO1" s="371"/>
      <c r="HP1" s="371"/>
      <c r="HQ1" s="371"/>
      <c r="HR1" s="371"/>
      <c r="HS1" s="371"/>
      <c r="HT1" s="371"/>
      <c r="HU1" s="371"/>
      <c r="HV1" s="371"/>
      <c r="HW1" s="371"/>
      <c r="HX1" s="371"/>
      <c r="HY1" s="371"/>
      <c r="HZ1" s="371"/>
      <c r="IA1" s="371"/>
      <c r="IB1" s="371"/>
      <c r="IC1" s="371"/>
      <c r="ID1" s="371"/>
      <c r="IE1" s="371"/>
      <c r="IF1" s="371"/>
      <c r="IG1" s="371"/>
      <c r="IH1" s="371"/>
      <c r="II1" s="371"/>
      <c r="IJ1" s="371"/>
      <c r="IK1" s="371"/>
      <c r="IL1" s="371"/>
      <c r="IM1" s="371"/>
      <c r="IN1" s="371"/>
      <c r="IO1" s="371"/>
      <c r="IP1" s="371"/>
      <c r="IQ1" s="371"/>
      <c r="IR1" s="371"/>
      <c r="IS1" s="371"/>
      <c r="IT1" s="371"/>
      <c r="IU1" s="371"/>
      <c r="IV1" s="371"/>
    </row>
    <row r="2" customFormat="false" ht="15.6" hidden="false" customHeight="false" outlineLevel="0" collapsed="false">
      <c r="A2" s="371" t="s">
        <v>275</v>
      </c>
      <c r="B2" s="371"/>
      <c r="C2" s="372"/>
      <c r="D2" s="373"/>
      <c r="E2" s="373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1"/>
      <c r="S2" s="371"/>
      <c r="T2" s="371"/>
      <c r="U2" s="374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371"/>
      <c r="CG2" s="371"/>
      <c r="CH2" s="371"/>
      <c r="CI2" s="371"/>
      <c r="CJ2" s="371"/>
      <c r="CK2" s="371"/>
      <c r="CL2" s="371"/>
      <c r="CM2" s="371"/>
      <c r="CN2" s="371"/>
      <c r="CO2" s="371"/>
      <c r="CP2" s="371"/>
      <c r="CQ2" s="371"/>
      <c r="CR2" s="371"/>
      <c r="CS2" s="371"/>
      <c r="CT2" s="371"/>
      <c r="CU2" s="371"/>
      <c r="CV2" s="371"/>
      <c r="CW2" s="371"/>
      <c r="CX2" s="371"/>
      <c r="CY2" s="371"/>
      <c r="CZ2" s="371"/>
      <c r="DA2" s="371"/>
      <c r="DB2" s="371"/>
      <c r="DC2" s="371"/>
      <c r="DD2" s="371"/>
      <c r="DE2" s="371"/>
      <c r="DF2" s="371"/>
      <c r="DG2" s="371"/>
      <c r="DH2" s="371"/>
      <c r="DI2" s="371"/>
      <c r="DJ2" s="371"/>
      <c r="DK2" s="371"/>
      <c r="DL2" s="371"/>
      <c r="DM2" s="371"/>
      <c r="DN2" s="371"/>
      <c r="DO2" s="371"/>
      <c r="DP2" s="371"/>
      <c r="DQ2" s="371"/>
      <c r="DR2" s="371"/>
      <c r="DS2" s="371"/>
      <c r="DT2" s="371"/>
      <c r="DU2" s="371"/>
      <c r="DV2" s="371"/>
      <c r="DW2" s="371"/>
      <c r="DX2" s="371"/>
      <c r="DY2" s="371"/>
      <c r="DZ2" s="371"/>
      <c r="EA2" s="371"/>
      <c r="EB2" s="371"/>
      <c r="EC2" s="371"/>
      <c r="ED2" s="371"/>
      <c r="EE2" s="371"/>
      <c r="EF2" s="371"/>
      <c r="EG2" s="371"/>
      <c r="EH2" s="371"/>
      <c r="EI2" s="371"/>
      <c r="EJ2" s="371"/>
      <c r="EK2" s="371"/>
      <c r="EL2" s="371"/>
      <c r="EM2" s="371"/>
      <c r="EN2" s="371"/>
      <c r="EO2" s="371"/>
      <c r="EP2" s="371"/>
      <c r="EQ2" s="371"/>
      <c r="ER2" s="371"/>
      <c r="ES2" s="371"/>
      <c r="ET2" s="371"/>
      <c r="EU2" s="371"/>
      <c r="EV2" s="371"/>
      <c r="EW2" s="371"/>
      <c r="EX2" s="371"/>
      <c r="EY2" s="371"/>
      <c r="EZ2" s="371"/>
      <c r="FA2" s="371"/>
      <c r="FB2" s="371"/>
      <c r="FC2" s="371"/>
      <c r="FD2" s="371"/>
      <c r="FE2" s="371"/>
      <c r="FF2" s="371"/>
      <c r="FG2" s="371"/>
      <c r="FH2" s="371"/>
      <c r="FI2" s="371"/>
      <c r="FJ2" s="371"/>
      <c r="FK2" s="371"/>
      <c r="FL2" s="371"/>
      <c r="FM2" s="371"/>
      <c r="FN2" s="371"/>
      <c r="FO2" s="371"/>
      <c r="FP2" s="371"/>
      <c r="FQ2" s="371"/>
      <c r="FR2" s="371"/>
      <c r="FS2" s="371"/>
      <c r="FT2" s="371"/>
      <c r="FU2" s="371"/>
      <c r="FV2" s="371"/>
      <c r="FW2" s="371"/>
      <c r="FX2" s="371"/>
      <c r="FY2" s="371"/>
      <c r="FZ2" s="371"/>
      <c r="GA2" s="371"/>
      <c r="GB2" s="371"/>
      <c r="GC2" s="371"/>
      <c r="GD2" s="371"/>
      <c r="GE2" s="371"/>
      <c r="GF2" s="371"/>
      <c r="GG2" s="371"/>
      <c r="GH2" s="371"/>
      <c r="GI2" s="371"/>
      <c r="GJ2" s="371"/>
      <c r="GK2" s="371"/>
      <c r="GL2" s="371"/>
      <c r="GM2" s="371"/>
      <c r="GN2" s="371"/>
      <c r="GO2" s="371"/>
      <c r="GP2" s="371"/>
      <c r="GQ2" s="371"/>
      <c r="GR2" s="371"/>
      <c r="GS2" s="371"/>
      <c r="GT2" s="371"/>
      <c r="GU2" s="371"/>
      <c r="GV2" s="371"/>
      <c r="GW2" s="371"/>
      <c r="GX2" s="371"/>
      <c r="GY2" s="371"/>
      <c r="GZ2" s="371"/>
      <c r="HA2" s="371"/>
      <c r="HB2" s="371"/>
      <c r="HC2" s="371"/>
      <c r="HD2" s="371"/>
      <c r="HE2" s="371"/>
      <c r="HF2" s="371"/>
      <c r="HG2" s="371"/>
      <c r="HH2" s="371"/>
      <c r="HI2" s="371"/>
      <c r="HJ2" s="371"/>
      <c r="HK2" s="371"/>
      <c r="HL2" s="371"/>
      <c r="HM2" s="371"/>
      <c r="HN2" s="371"/>
      <c r="HO2" s="371"/>
      <c r="HP2" s="371"/>
      <c r="HQ2" s="371"/>
      <c r="HR2" s="371"/>
      <c r="HS2" s="371"/>
      <c r="HT2" s="371"/>
      <c r="HU2" s="371"/>
      <c r="HV2" s="371"/>
      <c r="HW2" s="371"/>
      <c r="HX2" s="371"/>
      <c r="HY2" s="371"/>
      <c r="HZ2" s="371"/>
      <c r="IA2" s="371"/>
      <c r="IB2" s="371"/>
      <c r="IC2" s="371"/>
      <c r="ID2" s="371"/>
      <c r="IE2" s="371"/>
      <c r="IF2" s="371"/>
      <c r="IG2" s="371"/>
      <c r="IH2" s="371"/>
      <c r="II2" s="371"/>
      <c r="IJ2" s="371"/>
      <c r="IK2" s="371"/>
      <c r="IL2" s="371"/>
      <c r="IM2" s="371"/>
      <c r="IN2" s="371"/>
      <c r="IO2" s="371"/>
      <c r="IP2" s="371"/>
      <c r="IQ2" s="371"/>
      <c r="IR2" s="371"/>
      <c r="IS2" s="371"/>
      <c r="IT2" s="371"/>
      <c r="IU2" s="371"/>
      <c r="IV2" s="371"/>
    </row>
    <row r="3" customFormat="false" ht="13.2" hidden="false" customHeight="false" outlineLevel="0" collapsed="false">
      <c r="D3" s="154"/>
      <c r="E3" s="155"/>
      <c r="F3" s="156"/>
      <c r="G3" s="376"/>
      <c r="H3" s="376"/>
      <c r="I3" s="376"/>
      <c r="J3" s="376"/>
      <c r="K3" s="376"/>
      <c r="L3" s="376"/>
      <c r="M3" s="376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  <c r="IT3" s="157"/>
      <c r="IU3" s="157"/>
      <c r="IV3" s="157"/>
    </row>
    <row r="4" customFormat="false" ht="16.2" hidden="false" customHeight="false" outlineLevel="0" collapsed="false">
      <c r="A4" s="187"/>
      <c r="B4" s="187"/>
      <c r="C4" s="147" t="s">
        <v>1707</v>
      </c>
      <c r="D4" s="187"/>
      <c r="E4" s="377"/>
      <c r="F4" s="378"/>
      <c r="G4" s="379"/>
      <c r="H4" s="379"/>
      <c r="I4" s="379"/>
      <c r="J4" s="379"/>
      <c r="K4" s="379"/>
      <c r="L4" s="379"/>
      <c r="M4" s="379"/>
      <c r="N4" s="458"/>
      <c r="O4" s="374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7"/>
      <c r="IV4" s="187"/>
    </row>
    <row r="5" customFormat="false" ht="13.8" hidden="false" customHeight="false" outlineLevel="0" collapsed="false">
      <c r="A5" s="157"/>
      <c r="B5" s="157"/>
      <c r="C5" s="157"/>
      <c r="D5" s="157"/>
      <c r="F5" s="157"/>
      <c r="G5" s="381" t="s">
        <v>1550</v>
      </c>
      <c r="H5" s="381"/>
      <c r="I5" s="381"/>
      <c r="J5" s="381"/>
      <c r="K5" s="381"/>
      <c r="L5" s="381"/>
      <c r="M5" s="381"/>
      <c r="N5" s="459"/>
      <c r="O5" s="442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</row>
    <row r="6" customFormat="false" ht="21.9" hidden="false" customHeight="true" outlineLevel="0" collapsed="false">
      <c r="A6" s="102" t="s">
        <v>126</v>
      </c>
      <c r="B6" s="103"/>
      <c r="C6" s="165" t="s">
        <v>6</v>
      </c>
      <c r="D6" s="166" t="s">
        <v>7</v>
      </c>
      <c r="E6" s="167" t="s">
        <v>8</v>
      </c>
      <c r="F6" s="384" t="s">
        <v>9</v>
      </c>
      <c r="G6" s="385" t="n">
        <v>1</v>
      </c>
      <c r="H6" s="386" t="n">
        <v>2</v>
      </c>
      <c r="I6" s="386" t="n">
        <v>3</v>
      </c>
      <c r="J6" s="386" t="s">
        <v>1453</v>
      </c>
      <c r="K6" s="386" t="n">
        <v>4</v>
      </c>
      <c r="L6" s="386" t="n">
        <v>5</v>
      </c>
      <c r="M6" s="387" t="n">
        <v>6</v>
      </c>
      <c r="N6" s="388" t="s">
        <v>1051</v>
      </c>
      <c r="O6" s="448" t="s">
        <v>12</v>
      </c>
      <c r="P6" s="193" t="s">
        <v>13</v>
      </c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  <c r="CL6" s="390"/>
      <c r="CM6" s="390"/>
      <c r="CN6" s="390"/>
      <c r="CO6" s="390"/>
      <c r="CP6" s="390"/>
      <c r="CQ6" s="390"/>
      <c r="CR6" s="390"/>
      <c r="CS6" s="390"/>
      <c r="CT6" s="390"/>
      <c r="CU6" s="390"/>
      <c r="CV6" s="390"/>
      <c r="CW6" s="390"/>
      <c r="CX6" s="390"/>
      <c r="CY6" s="390"/>
      <c r="CZ6" s="390"/>
      <c r="DA6" s="390"/>
      <c r="DB6" s="390"/>
      <c r="DC6" s="390"/>
      <c r="DD6" s="390"/>
      <c r="DE6" s="390"/>
      <c r="DF6" s="390"/>
      <c r="DG6" s="390"/>
      <c r="DH6" s="390"/>
      <c r="DI6" s="390"/>
      <c r="DJ6" s="390"/>
      <c r="DK6" s="390"/>
      <c r="DL6" s="390"/>
      <c r="DM6" s="390"/>
      <c r="DN6" s="390"/>
      <c r="DO6" s="390"/>
      <c r="DP6" s="390"/>
      <c r="DQ6" s="390"/>
      <c r="DR6" s="390"/>
      <c r="DS6" s="390"/>
      <c r="DT6" s="390"/>
      <c r="DU6" s="390"/>
      <c r="DV6" s="390"/>
      <c r="DW6" s="390"/>
      <c r="DX6" s="390"/>
      <c r="DY6" s="390"/>
      <c r="DZ6" s="390"/>
      <c r="EA6" s="390"/>
      <c r="EB6" s="390"/>
      <c r="EC6" s="390"/>
      <c r="ED6" s="390"/>
      <c r="EE6" s="390"/>
      <c r="EF6" s="390"/>
      <c r="EG6" s="390"/>
      <c r="EH6" s="390"/>
      <c r="EI6" s="390"/>
      <c r="EJ6" s="390"/>
      <c r="EK6" s="390"/>
      <c r="EL6" s="390"/>
      <c r="EM6" s="390"/>
      <c r="EN6" s="390"/>
      <c r="EO6" s="390"/>
      <c r="EP6" s="390"/>
      <c r="EQ6" s="390"/>
      <c r="ER6" s="390"/>
      <c r="ES6" s="390"/>
      <c r="ET6" s="390"/>
      <c r="EU6" s="390"/>
      <c r="EV6" s="390"/>
      <c r="EW6" s="390"/>
      <c r="EX6" s="390"/>
      <c r="EY6" s="390"/>
      <c r="EZ6" s="390"/>
      <c r="FA6" s="390"/>
      <c r="FB6" s="390"/>
      <c r="FC6" s="390"/>
      <c r="FD6" s="390"/>
      <c r="FE6" s="390"/>
      <c r="FF6" s="390"/>
      <c r="FG6" s="390"/>
      <c r="FH6" s="390"/>
      <c r="FI6" s="390"/>
      <c r="FJ6" s="390"/>
      <c r="FK6" s="390"/>
      <c r="FL6" s="390"/>
      <c r="FM6" s="390"/>
      <c r="FN6" s="390"/>
      <c r="FO6" s="390"/>
      <c r="FP6" s="390"/>
      <c r="FQ6" s="390"/>
      <c r="FR6" s="390"/>
      <c r="FS6" s="390"/>
      <c r="FT6" s="390"/>
      <c r="FU6" s="390"/>
      <c r="FV6" s="390"/>
      <c r="FW6" s="390"/>
      <c r="FX6" s="390"/>
      <c r="FY6" s="390"/>
      <c r="FZ6" s="390"/>
      <c r="GA6" s="390"/>
      <c r="GB6" s="390"/>
      <c r="GC6" s="390"/>
      <c r="GD6" s="390"/>
      <c r="GE6" s="390"/>
      <c r="GF6" s="390"/>
      <c r="GG6" s="390"/>
      <c r="GH6" s="390"/>
      <c r="GI6" s="390"/>
      <c r="GJ6" s="390"/>
      <c r="GK6" s="390"/>
      <c r="GL6" s="390"/>
      <c r="GM6" s="390"/>
      <c r="GN6" s="390"/>
      <c r="GO6" s="390"/>
      <c r="GP6" s="390"/>
      <c r="GQ6" s="390"/>
      <c r="GR6" s="390"/>
      <c r="GS6" s="390"/>
      <c r="GT6" s="390"/>
      <c r="GU6" s="390"/>
      <c r="GV6" s="390"/>
      <c r="GW6" s="390"/>
      <c r="GX6" s="390"/>
      <c r="GY6" s="390"/>
      <c r="GZ6" s="390"/>
      <c r="HA6" s="390"/>
      <c r="HB6" s="390"/>
      <c r="HC6" s="390"/>
      <c r="HD6" s="390"/>
      <c r="HE6" s="390"/>
      <c r="HF6" s="390"/>
      <c r="HG6" s="390"/>
      <c r="HH6" s="390"/>
      <c r="HI6" s="390"/>
      <c r="HJ6" s="390"/>
      <c r="HK6" s="390"/>
      <c r="HL6" s="390"/>
      <c r="HM6" s="390"/>
      <c r="HN6" s="390"/>
      <c r="HO6" s="390"/>
      <c r="HP6" s="390"/>
      <c r="HQ6" s="390"/>
      <c r="HR6" s="390"/>
      <c r="HS6" s="390"/>
      <c r="HT6" s="390"/>
      <c r="HU6" s="390"/>
      <c r="HV6" s="390"/>
      <c r="HW6" s="390"/>
      <c r="HX6" s="390"/>
      <c r="HY6" s="390"/>
      <c r="HZ6" s="390"/>
      <c r="IA6" s="390"/>
      <c r="IB6" s="390"/>
      <c r="IC6" s="390"/>
      <c r="ID6" s="390"/>
      <c r="IE6" s="390"/>
      <c r="IF6" s="390"/>
      <c r="IG6" s="390"/>
      <c r="IH6" s="390"/>
      <c r="II6" s="390"/>
      <c r="IJ6" s="390"/>
      <c r="IK6" s="390"/>
      <c r="IL6" s="390"/>
      <c r="IM6" s="390"/>
      <c r="IN6" s="390"/>
      <c r="IO6" s="390"/>
      <c r="IP6" s="390"/>
      <c r="IQ6" s="390"/>
      <c r="IR6" s="390"/>
      <c r="IS6" s="390"/>
      <c r="IT6" s="390"/>
      <c r="IU6" s="390"/>
      <c r="IV6" s="390"/>
    </row>
    <row r="7" customFormat="false" ht="21.9" hidden="false" customHeight="true" outlineLevel="0" collapsed="false">
      <c r="A7" s="391" t="n">
        <v>1</v>
      </c>
      <c r="B7" s="402"/>
      <c r="C7" s="180" t="s">
        <v>976</v>
      </c>
      <c r="D7" s="181" t="s">
        <v>1649</v>
      </c>
      <c r="E7" s="395" t="n">
        <v>37172</v>
      </c>
      <c r="F7" s="214" t="s">
        <v>331</v>
      </c>
      <c r="G7" s="403" t="n">
        <v>14.19</v>
      </c>
      <c r="H7" s="403" t="n">
        <v>13.79</v>
      </c>
      <c r="I7" s="403" t="s">
        <v>1530</v>
      </c>
      <c r="J7" s="404"/>
      <c r="K7" s="403" t="s">
        <v>1466</v>
      </c>
      <c r="L7" s="403" t="s">
        <v>1466</v>
      </c>
      <c r="M7" s="403" t="n">
        <v>13.93</v>
      </c>
      <c r="N7" s="443" t="n">
        <f aca="false">MAX(G7:I7,K7:M7)</f>
        <v>14.19</v>
      </c>
      <c r="O7" s="453" t="str">
        <f aca="false">IF(ISBLANK(N7),"",IF(N7&gt;=15.2,"KSM",IF(N7&gt;=14.2,"I A",IF(N7&gt;=13.2,"II A",IF(N7&gt;=12.2,"III A",IF(N7&gt;=11.2,"I JA",IF(N7&gt;=10.3,"II JA",IF(N7&gt;=9.7,"III JA"))))))))</f>
        <v>II A</v>
      </c>
      <c r="P7" s="183" t="s">
        <v>1650</v>
      </c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customFormat="false" ht="21.9" hidden="false" customHeight="true" outlineLevel="0" collapsed="false">
      <c r="A8" s="391" t="n">
        <v>2</v>
      </c>
      <c r="B8" s="402"/>
      <c r="C8" s="180" t="s">
        <v>1659</v>
      </c>
      <c r="D8" s="181" t="s">
        <v>1660</v>
      </c>
      <c r="E8" s="395" t="s">
        <v>1661</v>
      </c>
      <c r="F8" s="214" t="s">
        <v>74</v>
      </c>
      <c r="G8" s="403" t="s">
        <v>1466</v>
      </c>
      <c r="H8" s="403" t="n">
        <v>13.72</v>
      </c>
      <c r="I8" s="403" t="n">
        <v>14.16</v>
      </c>
      <c r="J8" s="404"/>
      <c r="K8" s="403" t="n">
        <v>13.85</v>
      </c>
      <c r="L8" s="403" t="s">
        <v>1466</v>
      </c>
      <c r="M8" s="403" t="n">
        <v>13.66</v>
      </c>
      <c r="N8" s="443" t="n">
        <f aca="false">MAX(G8:I8,K8:M8)</f>
        <v>14.16</v>
      </c>
      <c r="O8" s="453" t="str">
        <f aca="false">IF(ISBLANK(N8),"",IF(N8&gt;=15.2,"KSM",IF(N8&gt;=14.2,"I A",IF(N8&gt;=13.2,"II A",IF(N8&gt;=12.2,"III A",IF(N8&gt;=11.2,"I JA",IF(N8&gt;=10.3,"II JA",IF(N8&gt;=9.7,"III JA"))))))))</f>
        <v>II A</v>
      </c>
      <c r="P8" s="183" t="s">
        <v>75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</row>
    <row r="9" customFormat="false" ht="21.9" hidden="false" customHeight="true" outlineLevel="0" collapsed="false">
      <c r="A9" s="391" t="n">
        <v>3</v>
      </c>
      <c r="B9" s="402"/>
      <c r="C9" s="440" t="s">
        <v>1651</v>
      </c>
      <c r="D9" s="181" t="s">
        <v>1652</v>
      </c>
      <c r="E9" s="395" t="s">
        <v>812</v>
      </c>
      <c r="F9" s="214" t="s">
        <v>351</v>
      </c>
      <c r="G9" s="403" t="n">
        <v>13.04</v>
      </c>
      <c r="H9" s="403" t="n">
        <v>12.54</v>
      </c>
      <c r="I9" s="403" t="n">
        <v>13.17</v>
      </c>
      <c r="J9" s="404"/>
      <c r="K9" s="403" t="n">
        <v>13.46</v>
      </c>
      <c r="L9" s="403" t="n">
        <v>13.67</v>
      </c>
      <c r="M9" s="403" t="n">
        <v>14.15</v>
      </c>
      <c r="N9" s="443" t="n">
        <f aca="false">MAX(G9:I9,K9:M9)</f>
        <v>14.15</v>
      </c>
      <c r="O9" s="453" t="str">
        <f aca="false">IF(ISBLANK(N9),"",IF(N9&gt;=15.2,"KSM",IF(N9&gt;=14.2,"I A",IF(N9&gt;=13.2,"II A",IF(N9&gt;=12.2,"III A",IF(N9&gt;=11.2,"I JA",IF(N9&gt;=10.3,"II JA",IF(N9&gt;=9.7,"III JA"))))))))</f>
        <v>II A</v>
      </c>
      <c r="P9" s="183" t="s">
        <v>752</v>
      </c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</row>
    <row r="10" customFormat="false" ht="21.9" hidden="false" customHeight="true" outlineLevel="0" collapsed="false">
      <c r="A10" s="391" t="n">
        <v>4</v>
      </c>
      <c r="B10" s="402"/>
      <c r="C10" s="180" t="s">
        <v>1031</v>
      </c>
      <c r="D10" s="181" t="s">
        <v>1032</v>
      </c>
      <c r="E10" s="395" t="s">
        <v>822</v>
      </c>
      <c r="F10" s="214" t="s">
        <v>687</v>
      </c>
      <c r="G10" s="403" t="n">
        <v>13.59</v>
      </c>
      <c r="H10" s="403" t="s">
        <v>1466</v>
      </c>
      <c r="I10" s="403" t="s">
        <v>1466</v>
      </c>
      <c r="J10" s="404"/>
      <c r="K10" s="403" t="n">
        <v>13.55</v>
      </c>
      <c r="L10" s="403" t="n">
        <v>13.7</v>
      </c>
      <c r="M10" s="403" t="n">
        <v>13.93</v>
      </c>
      <c r="N10" s="443" t="n">
        <f aca="false">MAX(G10:I10,K10:M10)</f>
        <v>13.93</v>
      </c>
      <c r="O10" s="453" t="str">
        <f aca="false">IF(ISBLANK(N10),"",IF(N10&gt;=15.2,"KSM",IF(N10&gt;=14.2,"I A",IF(N10&gt;=13.2,"II A",IF(N10&gt;=12.2,"III A",IF(N10&gt;=11.2,"I JA",IF(N10&gt;=10.3,"II JA",IF(N10&gt;=9.7,"III JA"))))))))</f>
        <v>II A</v>
      </c>
      <c r="P10" s="183" t="s">
        <v>1033</v>
      </c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</row>
    <row r="11" customFormat="false" ht="21.9" hidden="false" customHeight="true" outlineLevel="0" collapsed="false">
      <c r="A11" s="391" t="n">
        <v>5</v>
      </c>
      <c r="B11" s="402"/>
      <c r="C11" s="180" t="s">
        <v>262</v>
      </c>
      <c r="D11" s="181" t="s">
        <v>1000</v>
      </c>
      <c r="E11" s="395" t="s">
        <v>1001</v>
      </c>
      <c r="F11" s="214" t="s">
        <v>17</v>
      </c>
      <c r="G11" s="403" t="s">
        <v>1466</v>
      </c>
      <c r="H11" s="403" t="s">
        <v>1466</v>
      </c>
      <c r="I11" s="403" t="n">
        <v>12.79</v>
      </c>
      <c r="J11" s="404"/>
      <c r="K11" s="403" t="n">
        <v>13.31</v>
      </c>
      <c r="L11" s="403" t="n">
        <v>13.68</v>
      </c>
      <c r="M11" s="403" t="s">
        <v>1466</v>
      </c>
      <c r="N11" s="443" t="n">
        <f aca="false">MAX(G11:I11,K11:M11)</f>
        <v>13.68</v>
      </c>
      <c r="O11" s="453" t="str">
        <f aca="false">IF(ISBLANK(N11),"",IF(N11&gt;=15.2,"KSM",IF(N11&gt;=14.2,"I A",IF(N11&gt;=13.2,"II A",IF(N11&gt;=12.2,"III A",IF(N11&gt;=11.2,"I JA",IF(N11&gt;=10.3,"II JA",IF(N11&gt;=9.7,"III JA"))))))))</f>
        <v>II A</v>
      </c>
      <c r="P11" s="183" t="s">
        <v>18</v>
      </c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customFormat="false" ht="21.9" hidden="false" customHeight="true" outlineLevel="0" collapsed="false">
      <c r="A12" s="391" t="n">
        <v>6</v>
      </c>
      <c r="B12" s="402"/>
      <c r="C12" s="180" t="s">
        <v>483</v>
      </c>
      <c r="D12" s="181" t="s">
        <v>1708</v>
      </c>
      <c r="E12" s="395" t="n">
        <v>36892</v>
      </c>
      <c r="F12" s="214" t="s">
        <v>69</v>
      </c>
      <c r="G12" s="403" t="s">
        <v>1466</v>
      </c>
      <c r="H12" s="403" t="n">
        <v>13.5</v>
      </c>
      <c r="I12" s="403" t="n">
        <v>13.58</v>
      </c>
      <c r="J12" s="404"/>
      <c r="K12" s="403" t="s">
        <v>1466</v>
      </c>
      <c r="L12" s="403" t="n">
        <v>13.51</v>
      </c>
      <c r="M12" s="403" t="n">
        <v>13.43</v>
      </c>
      <c r="N12" s="443" t="n">
        <f aca="false">MAX(G12:I12,K12:M12)</f>
        <v>13.58</v>
      </c>
      <c r="O12" s="453" t="str">
        <f aca="false">IF(ISBLANK(N12),"",IF(N12&gt;=15.2,"KSM",IF(N12&gt;=14.2,"I A",IF(N12&gt;=13.2,"II A",IF(N12&gt;=12.2,"III A",IF(N12&gt;=11.2,"I JA",IF(N12&gt;=10.3,"II JA",IF(N12&gt;=9.7,"III JA"))))))))</f>
        <v>II A</v>
      </c>
      <c r="P12" s="183" t="s">
        <v>1470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customFormat="false" ht="21.9" hidden="false" customHeight="true" outlineLevel="0" collapsed="false">
      <c r="A13" s="391" t="n">
        <v>7</v>
      </c>
      <c r="B13" s="402"/>
      <c r="C13" s="180" t="s">
        <v>1666</v>
      </c>
      <c r="D13" s="181" t="s">
        <v>1667</v>
      </c>
      <c r="E13" s="395" t="s">
        <v>1668</v>
      </c>
      <c r="F13" s="214" t="s">
        <v>124</v>
      </c>
      <c r="G13" s="403" t="n">
        <v>12.8</v>
      </c>
      <c r="H13" s="403" t="n">
        <v>13.01</v>
      </c>
      <c r="I13" s="403" t="n">
        <v>13.32</v>
      </c>
      <c r="J13" s="404"/>
      <c r="K13" s="403" t="n">
        <v>13.2</v>
      </c>
      <c r="L13" s="403" t="n">
        <v>13.17</v>
      </c>
      <c r="M13" s="403" t="n">
        <v>13.2</v>
      </c>
      <c r="N13" s="443" t="n">
        <f aca="false">MAX(G13:I13,K13:M13)</f>
        <v>13.32</v>
      </c>
      <c r="O13" s="453" t="str">
        <f aca="false">IF(ISBLANK(N13),"",IF(N13&gt;=15.2,"KSM",IF(N13&gt;=14.2,"I A",IF(N13&gt;=13.2,"II A",IF(N13&gt;=12.2,"III A",IF(N13&gt;=11.2,"I JA",IF(N13&gt;=10.3,"II JA",IF(N13&gt;=9.7,"III JA"))))))))</f>
        <v>II A</v>
      </c>
      <c r="P13" s="183" t="s">
        <v>125</v>
      </c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customFormat="false" ht="21.9" hidden="false" customHeight="true" outlineLevel="0" collapsed="false">
      <c r="A14" s="391" t="n">
        <v>8</v>
      </c>
      <c r="B14" s="402"/>
      <c r="C14" s="180" t="s">
        <v>735</v>
      </c>
      <c r="D14" s="181" t="s">
        <v>1709</v>
      </c>
      <c r="E14" s="395" t="s">
        <v>1710</v>
      </c>
      <c r="F14" s="214" t="s">
        <v>340</v>
      </c>
      <c r="G14" s="403" t="n">
        <v>11.98</v>
      </c>
      <c r="H14" s="403" t="n">
        <v>13.01</v>
      </c>
      <c r="I14" s="403" t="n">
        <v>11.61</v>
      </c>
      <c r="J14" s="404"/>
      <c r="K14" s="403" t="n">
        <v>11.55</v>
      </c>
      <c r="L14" s="403" t="n">
        <v>11.38</v>
      </c>
      <c r="M14" s="403" t="n">
        <v>11.46</v>
      </c>
      <c r="N14" s="443" t="n">
        <f aca="false">MAX(G14:I14,K14:M14)</f>
        <v>13.01</v>
      </c>
      <c r="O14" s="453" t="str">
        <f aca="false">IF(ISBLANK(N14),"",IF(N14&gt;=15.2,"KSM",IF(N14&gt;=14.2,"I A",IF(N14&gt;=13.2,"II A",IF(N14&gt;=12.2,"III A",IF(N14&gt;=11.2,"I JA",IF(N14&gt;=10.3,"II JA",IF(N14&gt;=9.7,"III JA"))))))))</f>
        <v>III A</v>
      </c>
      <c r="P14" s="183" t="s">
        <v>341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</row>
    <row r="15" customFormat="false" ht="21.9" hidden="false" customHeight="true" outlineLevel="0" collapsed="false">
      <c r="A15" s="391" t="n">
        <v>9</v>
      </c>
      <c r="B15" s="402"/>
      <c r="C15" s="180" t="s">
        <v>256</v>
      </c>
      <c r="D15" s="181" t="s">
        <v>257</v>
      </c>
      <c r="E15" s="395" t="n">
        <v>37460</v>
      </c>
      <c r="F15" s="214" t="s">
        <v>38</v>
      </c>
      <c r="G15" s="403" t="n">
        <v>12.71</v>
      </c>
      <c r="H15" s="403" t="n">
        <v>12.61</v>
      </c>
      <c r="I15" s="403" t="n">
        <v>12.35</v>
      </c>
      <c r="J15" s="404"/>
      <c r="K15" s="403"/>
      <c r="L15" s="403"/>
      <c r="M15" s="403"/>
      <c r="N15" s="443" t="n">
        <f aca="false">MAX(G15:I15,K15:M15)</f>
        <v>12.71</v>
      </c>
      <c r="O15" s="453" t="str">
        <f aca="false">IF(ISBLANK(N15),"",IF(N15&gt;=15.2,"KSM",IF(N15&gt;=14.2,"I A",IF(N15&gt;=13.2,"II A",IF(N15&gt;=12.2,"III A",IF(N15&gt;=11.2,"I JA",IF(N15&gt;=10.3,"II JA",IF(N15&gt;=9.7,"III JA"))))))))</f>
        <v>III A</v>
      </c>
      <c r="P15" s="183" t="s">
        <v>258</v>
      </c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</row>
    <row r="16" customFormat="false" ht="21.9" hidden="false" customHeight="true" outlineLevel="0" collapsed="false">
      <c r="A16" s="391" t="n">
        <v>10</v>
      </c>
      <c r="B16" s="402"/>
      <c r="C16" s="180" t="s">
        <v>1674</v>
      </c>
      <c r="D16" s="181" t="s">
        <v>1675</v>
      </c>
      <c r="E16" s="395" t="s">
        <v>1676</v>
      </c>
      <c r="F16" s="214" t="s">
        <v>316</v>
      </c>
      <c r="G16" s="403" t="n">
        <v>11.13</v>
      </c>
      <c r="H16" s="403" t="s">
        <v>1466</v>
      </c>
      <c r="I16" s="403" t="n">
        <v>12.15</v>
      </c>
      <c r="J16" s="404"/>
      <c r="K16" s="403"/>
      <c r="L16" s="403"/>
      <c r="M16" s="403"/>
      <c r="N16" s="443" t="n">
        <f aca="false">MAX(G16:I16,K16:M16)</f>
        <v>12.15</v>
      </c>
      <c r="O16" s="453" t="str">
        <f aca="false">IF(ISBLANK(N16),"",IF(N16&gt;=15.2,"KSM",IF(N16&gt;=14.2,"I A",IF(N16&gt;=13.2,"II A",IF(N16&gt;=12.2,"III A",IF(N16&gt;=11.2,"I JA",IF(N16&gt;=10.3,"II JA",IF(N16&gt;=9.7,"III JA"))))))))</f>
        <v>I JA</v>
      </c>
      <c r="P16" s="183" t="s">
        <v>434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customFormat="false" ht="21.9" hidden="false" customHeight="true" outlineLevel="0" collapsed="false">
      <c r="A17" s="391" t="n">
        <v>11</v>
      </c>
      <c r="B17" s="402"/>
      <c r="C17" s="180" t="s">
        <v>143</v>
      </c>
      <c r="D17" s="181" t="s">
        <v>968</v>
      </c>
      <c r="E17" s="395" t="s">
        <v>1669</v>
      </c>
      <c r="F17" s="214" t="s">
        <v>687</v>
      </c>
      <c r="G17" s="403" t="s">
        <v>1466</v>
      </c>
      <c r="H17" s="403" t="n">
        <v>11.73</v>
      </c>
      <c r="I17" s="403" t="n">
        <v>11.58</v>
      </c>
      <c r="J17" s="404"/>
      <c r="K17" s="403"/>
      <c r="L17" s="403"/>
      <c r="M17" s="403"/>
      <c r="N17" s="443" t="n">
        <f aca="false">MAX(G17:I17,K17:M17)</f>
        <v>11.73</v>
      </c>
      <c r="O17" s="453" t="str">
        <f aca="false">IF(ISBLANK(N17),"",IF(N17&gt;=15.2,"KSM",IF(N17&gt;=14.2,"I A",IF(N17&gt;=13.2,"II A",IF(N17&gt;=12.2,"III A",IF(N17&gt;=11.2,"I JA",IF(N17&gt;=10.3,"II JA",IF(N17&gt;=9.7,"III JA"))))))))</f>
        <v>I JA</v>
      </c>
      <c r="P17" s="183" t="s">
        <v>688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customFormat="false" ht="13.2" hidden="false" customHeight="false" outlineLevel="0" collapsed="false">
      <c r="N18" s="445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5.328125" defaultRowHeight="13.2" zeroHeight="false" outlineLevelRow="0" outlineLevelCol="0"/>
  <cols>
    <col collapsed="false" customWidth="false" hidden="false" outlineLevel="0" max="1" min="1" style="153" width="5.32"/>
    <col collapsed="false" customWidth="false" hidden="true" outlineLevel="0" max="2" min="2" style="153" width="5.32"/>
    <col collapsed="false" customWidth="true" hidden="false" outlineLevel="0" max="3" min="3" style="153" width="16.1"/>
    <col collapsed="false" customWidth="true" hidden="false" outlineLevel="0" max="4" min="4" style="153" width="17.66"/>
    <col collapsed="false" customWidth="true" hidden="false" outlineLevel="0" max="5" min="5" style="366" width="12.43"/>
    <col collapsed="false" customWidth="true" hidden="false" outlineLevel="0" max="6" min="6" style="367" width="17.43"/>
    <col collapsed="false" customWidth="true" hidden="false" outlineLevel="0" max="9" min="7" style="471" width="6.1"/>
    <col collapsed="false" customWidth="true" hidden="true" outlineLevel="0" max="10" min="10" style="471" width="6.1"/>
    <col collapsed="false" customWidth="true" hidden="false" outlineLevel="0" max="13" min="11" style="471" width="6.1"/>
    <col collapsed="false" customWidth="true" hidden="false" outlineLevel="0" max="14" min="14" style="376" width="7.43"/>
    <col collapsed="false" customWidth="true" hidden="false" outlineLevel="0" max="15" min="15" style="472" width="6.99"/>
    <col collapsed="false" customWidth="true" hidden="false" outlineLevel="0" max="16" min="16" style="157" width="13.43"/>
    <col collapsed="false" customWidth="true" hidden="false" outlineLevel="0" max="17" min="17" style="153" width="4.99"/>
    <col collapsed="false" customWidth="true" hidden="false" outlineLevel="0" max="255" min="18" style="145" width="8.43"/>
    <col collapsed="false" customWidth="false" hidden="false" outlineLevel="0" max="257" min="256" style="145" width="5.32"/>
  </cols>
  <sheetData>
    <row r="1" s="147" customFormat="true" ht="15.6" hidden="false" customHeight="false" outlineLevel="0" collapsed="false">
      <c r="A1" s="147" t="s">
        <v>0</v>
      </c>
      <c r="C1" s="148"/>
      <c r="D1" s="149"/>
      <c r="E1" s="149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S1" s="151"/>
    </row>
    <row r="2" s="147" customFormat="true" ht="15.6" hidden="false" customHeight="false" outlineLevel="0" collapsed="false">
      <c r="A2" s="147" t="s">
        <v>1</v>
      </c>
      <c r="C2" s="148"/>
      <c r="D2" s="149"/>
      <c r="E2" s="149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S2" s="151"/>
    </row>
    <row r="3" s="157" customFormat="true" ht="12" hidden="false" customHeight="true" outlineLevel="0" collapsed="false">
      <c r="A3" s="153"/>
      <c r="B3" s="153"/>
      <c r="C3" s="153"/>
      <c r="D3" s="154"/>
      <c r="E3" s="155"/>
      <c r="F3" s="156"/>
      <c r="G3" s="473"/>
      <c r="H3" s="473"/>
      <c r="I3" s="473"/>
      <c r="J3" s="473"/>
      <c r="K3" s="473"/>
      <c r="L3" s="473"/>
      <c r="M3" s="473"/>
      <c r="N3" s="376"/>
      <c r="O3" s="472"/>
    </row>
    <row r="4" s="187" customFormat="true" ht="15.75" hidden="false" customHeight="true" outlineLevel="0" collapsed="false">
      <c r="C4" s="147" t="s">
        <v>1711</v>
      </c>
      <c r="E4" s="377"/>
      <c r="F4" s="378"/>
      <c r="G4" s="474"/>
      <c r="H4" s="474"/>
      <c r="I4" s="474"/>
      <c r="J4" s="474"/>
      <c r="K4" s="474"/>
      <c r="L4" s="474"/>
      <c r="M4" s="474"/>
      <c r="N4" s="475"/>
      <c r="O4" s="151"/>
    </row>
    <row r="5" s="153" customFormat="true" ht="13.8" hidden="false" customHeight="false" outlineLevel="0" collapsed="false">
      <c r="E5" s="366"/>
      <c r="F5" s="476"/>
      <c r="G5" s="381" t="s">
        <v>1550</v>
      </c>
      <c r="H5" s="381"/>
      <c r="I5" s="381"/>
      <c r="J5" s="381"/>
      <c r="K5" s="381"/>
      <c r="L5" s="381"/>
      <c r="M5" s="381"/>
      <c r="N5" s="477"/>
      <c r="O5" s="478"/>
      <c r="P5" s="157"/>
    </row>
    <row r="6" s="491" customFormat="true" ht="20.1" hidden="false" customHeight="true" outlineLevel="0" collapsed="false">
      <c r="A6" s="164" t="s">
        <v>126</v>
      </c>
      <c r="B6" s="479"/>
      <c r="C6" s="480" t="s">
        <v>6</v>
      </c>
      <c r="D6" s="481" t="s">
        <v>7</v>
      </c>
      <c r="E6" s="482" t="s">
        <v>8</v>
      </c>
      <c r="F6" s="483" t="s">
        <v>9</v>
      </c>
      <c r="G6" s="484" t="n">
        <v>1</v>
      </c>
      <c r="H6" s="485" t="n">
        <v>2</v>
      </c>
      <c r="I6" s="485" t="n">
        <v>3</v>
      </c>
      <c r="J6" s="437" t="s">
        <v>1453</v>
      </c>
      <c r="K6" s="486" t="n">
        <v>4</v>
      </c>
      <c r="L6" s="485" t="n">
        <v>5</v>
      </c>
      <c r="M6" s="487" t="n">
        <v>6</v>
      </c>
      <c r="N6" s="488" t="s">
        <v>1051</v>
      </c>
      <c r="O6" s="489" t="s">
        <v>12</v>
      </c>
      <c r="P6" s="490" t="s">
        <v>13</v>
      </c>
    </row>
    <row r="7" s="498" customFormat="true" ht="15.75" hidden="false" customHeight="true" outlineLevel="0" collapsed="false">
      <c r="A7" s="492" t="n">
        <v>1</v>
      </c>
      <c r="B7" s="493"/>
      <c r="C7" s="180" t="s">
        <v>1712</v>
      </c>
      <c r="D7" s="181" t="s">
        <v>1713</v>
      </c>
      <c r="E7" s="395" t="n">
        <v>38042</v>
      </c>
      <c r="F7" s="214" t="s">
        <v>921</v>
      </c>
      <c r="G7" s="494" t="n">
        <v>11.31</v>
      </c>
      <c r="H7" s="494" t="s">
        <v>1466</v>
      </c>
      <c r="I7" s="494" t="n">
        <v>12.44</v>
      </c>
      <c r="J7" s="495"/>
      <c r="K7" s="494" t="n">
        <v>12.6</v>
      </c>
      <c r="L7" s="494" t="s">
        <v>1466</v>
      </c>
      <c r="M7" s="494" t="n">
        <v>11.3</v>
      </c>
      <c r="N7" s="496" t="n">
        <f aca="false">MAX(G7:I7,K7:M7)</f>
        <v>12.6</v>
      </c>
      <c r="O7" s="497" t="str">
        <f aca="false">IF(ISBLANK(N7),"",IF(N7&gt;=15.2,"KSM",IF(N7&gt;=13.2,"I A",IF(N7&gt;=11,"II A",IF(N7&gt;=9.5,"III A",IF(N7&gt;=8,"I JA",IF(N7&gt;=7.2,"II JA",IF(N7&gt;=6.5,"III JA"))))))))</f>
        <v>II A</v>
      </c>
      <c r="P7" s="183" t="s">
        <v>922</v>
      </c>
    </row>
    <row r="8" s="498" customFormat="true" ht="15.75" hidden="false" customHeight="true" outlineLevel="0" collapsed="false">
      <c r="A8" s="492" t="n">
        <v>2</v>
      </c>
      <c r="B8" s="493"/>
      <c r="C8" s="180" t="s">
        <v>381</v>
      </c>
      <c r="D8" s="181" t="s">
        <v>1714</v>
      </c>
      <c r="E8" s="395" t="n">
        <v>38014</v>
      </c>
      <c r="F8" s="214" t="s">
        <v>989</v>
      </c>
      <c r="G8" s="494" t="n">
        <v>11.76</v>
      </c>
      <c r="H8" s="494" t="n">
        <v>11.93</v>
      </c>
      <c r="I8" s="494" t="n">
        <v>12.5</v>
      </c>
      <c r="J8" s="495"/>
      <c r="K8" s="494" t="n">
        <v>11.95</v>
      </c>
      <c r="L8" s="494" t="n">
        <v>12.5</v>
      </c>
      <c r="M8" s="494" t="n">
        <v>11.24</v>
      </c>
      <c r="N8" s="496" t="n">
        <f aca="false">MAX(G8:I8,K8:M8)</f>
        <v>12.5</v>
      </c>
      <c r="O8" s="497" t="str">
        <f aca="false">IF(ISBLANK(N8),"",IF(N8&gt;=15.2,"KSM",IF(N8&gt;=13.2,"I A",IF(N8&gt;=11,"II A",IF(N8&gt;=9.5,"III A",IF(N8&gt;=8,"I JA",IF(N8&gt;=7.2,"II JA",IF(N8&gt;=6.5,"III JA"))))))))</f>
        <v>II A</v>
      </c>
      <c r="P8" s="183" t="s">
        <v>990</v>
      </c>
    </row>
    <row r="9" s="498" customFormat="true" ht="15.75" hidden="false" customHeight="true" outlineLevel="0" collapsed="false">
      <c r="A9" s="492" t="n">
        <v>3</v>
      </c>
      <c r="B9" s="493"/>
      <c r="C9" s="180" t="s">
        <v>420</v>
      </c>
      <c r="D9" s="181" t="s">
        <v>1715</v>
      </c>
      <c r="E9" s="395" t="s">
        <v>1716</v>
      </c>
      <c r="F9" s="214" t="s">
        <v>351</v>
      </c>
      <c r="G9" s="494" t="n">
        <v>11.4</v>
      </c>
      <c r="H9" s="494" t="n">
        <v>11.58</v>
      </c>
      <c r="I9" s="494" t="n">
        <v>10.05</v>
      </c>
      <c r="J9" s="495"/>
      <c r="K9" s="494" t="n">
        <v>11.96</v>
      </c>
      <c r="L9" s="494" t="n">
        <v>11.33</v>
      </c>
      <c r="M9" s="494" t="n">
        <v>12.03</v>
      </c>
      <c r="N9" s="496" t="n">
        <f aca="false">MAX(G9:I9,K9:M9)</f>
        <v>12.03</v>
      </c>
      <c r="O9" s="497" t="str">
        <f aca="false">IF(ISBLANK(N9),"",IF(N9&gt;=15.2,"KSM",IF(N9&gt;=13.2,"I A",IF(N9&gt;=11,"II A",IF(N9&gt;=9.5,"III A",IF(N9&gt;=8,"I JA",IF(N9&gt;=7.2,"II JA",IF(N9&gt;=6.5,"III JA"))))))))</f>
        <v>II A</v>
      </c>
      <c r="P9" s="183" t="s">
        <v>352</v>
      </c>
    </row>
    <row r="10" s="498" customFormat="true" ht="15.75" hidden="false" customHeight="true" outlineLevel="0" collapsed="false">
      <c r="A10" s="492" t="n">
        <v>4</v>
      </c>
      <c r="B10" s="493"/>
      <c r="C10" s="180" t="s">
        <v>198</v>
      </c>
      <c r="D10" s="181" t="s">
        <v>1717</v>
      </c>
      <c r="E10" s="395" t="s">
        <v>422</v>
      </c>
      <c r="F10" s="214" t="s">
        <v>101</v>
      </c>
      <c r="G10" s="494" t="n">
        <v>9.3</v>
      </c>
      <c r="H10" s="494" t="n">
        <v>9.6</v>
      </c>
      <c r="I10" s="494" t="n">
        <v>10.85</v>
      </c>
      <c r="J10" s="495"/>
      <c r="K10" s="494" t="n">
        <v>11.11</v>
      </c>
      <c r="L10" s="494" t="n">
        <v>10.54</v>
      </c>
      <c r="M10" s="494" t="s">
        <v>1466</v>
      </c>
      <c r="N10" s="496" t="n">
        <f aca="false">MAX(G10:I10,K10:M10)</f>
        <v>11.11</v>
      </c>
      <c r="O10" s="497" t="str">
        <f aca="false">IF(ISBLANK(N10),"",IF(N10&gt;=15.2,"KSM",IF(N10&gt;=13.2,"I A",IF(N10&gt;=11,"II A",IF(N10&gt;=9.5,"III A",IF(N10&gt;=8,"I JA",IF(N10&gt;=7.2,"II JA",IF(N10&gt;=6.5,"III JA"))))))))</f>
        <v>II A</v>
      </c>
      <c r="P10" s="183" t="s">
        <v>102</v>
      </c>
    </row>
    <row r="11" s="498" customFormat="true" ht="15.75" hidden="false" customHeight="true" outlineLevel="0" collapsed="false">
      <c r="A11" s="492" t="n">
        <v>5</v>
      </c>
      <c r="B11" s="493"/>
      <c r="C11" s="180" t="s">
        <v>1718</v>
      </c>
      <c r="D11" s="181" t="s">
        <v>1719</v>
      </c>
      <c r="E11" s="395" t="n">
        <v>37857</v>
      </c>
      <c r="F11" s="214" t="s">
        <v>244</v>
      </c>
      <c r="G11" s="494" t="n">
        <v>10.8</v>
      </c>
      <c r="H11" s="494" t="n">
        <v>10.28</v>
      </c>
      <c r="I11" s="494" t="s">
        <v>1466</v>
      </c>
      <c r="J11" s="495"/>
      <c r="K11" s="494" t="n">
        <v>10.87</v>
      </c>
      <c r="L11" s="494" t="n">
        <v>10.7</v>
      </c>
      <c r="M11" s="494" t="n">
        <v>11</v>
      </c>
      <c r="N11" s="496" t="n">
        <f aca="false">MAX(G11:I11,K11:M11)</f>
        <v>11</v>
      </c>
      <c r="O11" s="497" t="str">
        <f aca="false">IF(ISBLANK(N11),"",IF(N11&gt;=15.2,"KSM",IF(N11&gt;=13.2,"I A",IF(N11&gt;=11,"II A",IF(N11&gt;=9.5,"III A",IF(N11&gt;=8,"I JA",IF(N11&gt;=7.2,"II JA",IF(N11&gt;=6.5,"III JA"))))))))</f>
        <v>II A</v>
      </c>
      <c r="P11" s="183" t="s">
        <v>245</v>
      </c>
    </row>
    <row r="12" s="498" customFormat="true" ht="15.75" hidden="false" customHeight="true" outlineLevel="0" collapsed="false">
      <c r="A12" s="492" t="n">
        <v>7</v>
      </c>
      <c r="B12" s="493"/>
      <c r="C12" s="499" t="s">
        <v>415</v>
      </c>
      <c r="D12" s="500" t="s">
        <v>1720</v>
      </c>
      <c r="E12" s="501" t="n">
        <v>38556</v>
      </c>
      <c r="F12" s="502" t="s">
        <v>989</v>
      </c>
      <c r="G12" s="494" t="n">
        <v>9.58</v>
      </c>
      <c r="H12" s="494" t="n">
        <v>9.53</v>
      </c>
      <c r="I12" s="494" t="n">
        <v>10.43</v>
      </c>
      <c r="J12" s="495"/>
      <c r="K12" s="494" t="n">
        <v>10.51</v>
      </c>
      <c r="L12" s="494" t="n">
        <v>10.92</v>
      </c>
      <c r="M12" s="494" t="n">
        <v>10.8</v>
      </c>
      <c r="N12" s="496" t="n">
        <f aca="false">MAX(G12:I12,K12:M12)</f>
        <v>10.92</v>
      </c>
      <c r="O12" s="497" t="str">
        <f aca="false">IF(ISBLANK(N12),"",IF(N12&gt;=15.2,"KSM",IF(N12&gt;=13.2,"I A",IF(N12&gt;=11,"II A",IF(N12&gt;=9.5,"III A",IF(N12&gt;=8,"I JA",IF(N12&gt;=7.2,"II JA",IF(N12&gt;=6.5,"III JA"))))))))</f>
        <v>III A</v>
      </c>
      <c r="P12" s="503" t="s">
        <v>990</v>
      </c>
    </row>
    <row r="13" s="498" customFormat="true" ht="15.75" hidden="false" customHeight="true" outlineLevel="0" collapsed="false">
      <c r="A13" s="492" t="n">
        <v>6</v>
      </c>
      <c r="B13" s="493"/>
      <c r="C13" s="180" t="s">
        <v>616</v>
      </c>
      <c r="D13" s="181" t="s">
        <v>1721</v>
      </c>
      <c r="E13" s="395" t="s">
        <v>1722</v>
      </c>
      <c r="F13" s="214" t="s">
        <v>101</v>
      </c>
      <c r="G13" s="494" t="n">
        <v>10.58</v>
      </c>
      <c r="H13" s="494" t="n">
        <v>10.62</v>
      </c>
      <c r="I13" s="494" t="s">
        <v>1466</v>
      </c>
      <c r="J13" s="495"/>
      <c r="K13" s="494" t="n">
        <v>10.06</v>
      </c>
      <c r="L13" s="494" t="s">
        <v>1466</v>
      </c>
      <c r="M13" s="494" t="s">
        <v>1466</v>
      </c>
      <c r="N13" s="496" t="n">
        <f aca="false">MAX(G13:I13,K13:M13)</f>
        <v>10.62</v>
      </c>
      <c r="O13" s="497" t="str">
        <f aca="false">IF(ISBLANK(N13),"",IF(N13&gt;=15.2,"KSM",IF(N13&gt;=13.2,"I A",IF(N13&gt;=11,"II A",IF(N13&gt;=9.5,"III A",IF(N13&gt;=8,"I JA",IF(N13&gt;=7.2,"II JA",IF(N13&gt;=6.5,"III JA"))))))))</f>
        <v>III A</v>
      </c>
      <c r="P13" s="183" t="s">
        <v>102</v>
      </c>
    </row>
    <row r="14" s="498" customFormat="true" ht="15.75" hidden="false" customHeight="true" outlineLevel="0" collapsed="false">
      <c r="A14" s="492" t="n">
        <v>8</v>
      </c>
      <c r="B14" s="493"/>
      <c r="C14" s="180" t="s">
        <v>1723</v>
      </c>
      <c r="D14" s="181" t="s">
        <v>1724</v>
      </c>
      <c r="E14" s="395" t="n">
        <v>38194</v>
      </c>
      <c r="F14" s="214" t="s">
        <v>730</v>
      </c>
      <c r="G14" s="494" t="n">
        <v>9.65</v>
      </c>
      <c r="H14" s="494" t="n">
        <v>9.46</v>
      </c>
      <c r="I14" s="494" t="n">
        <v>10.26</v>
      </c>
      <c r="J14" s="495"/>
      <c r="K14" s="494" t="n">
        <v>10.2</v>
      </c>
      <c r="L14" s="494" t="n">
        <v>10.13</v>
      </c>
      <c r="M14" s="494" t="s">
        <v>1466</v>
      </c>
      <c r="N14" s="496" t="n">
        <f aca="false">MAX(G14:I14,K14:M14)</f>
        <v>10.26</v>
      </c>
      <c r="O14" s="497" t="str">
        <f aca="false">IF(ISBLANK(N14),"",IF(N14&gt;=15.2,"KSM",IF(N14&gt;=13.2,"I A",IF(N14&gt;=11,"II A",IF(N14&gt;=9.5,"III A",IF(N14&gt;=8,"I JA",IF(N14&gt;=7.2,"II JA",IF(N14&gt;=6.5,"III JA"))))))))</f>
        <v>III A</v>
      </c>
      <c r="P14" s="183" t="s">
        <v>1405</v>
      </c>
    </row>
    <row r="15" s="498" customFormat="true" ht="15.75" hidden="false" customHeight="true" outlineLevel="0" collapsed="false">
      <c r="A15" s="492" t="n">
        <v>9</v>
      </c>
      <c r="B15" s="493"/>
      <c r="C15" s="180" t="s">
        <v>1725</v>
      </c>
      <c r="D15" s="181" t="s">
        <v>1726</v>
      </c>
      <c r="E15" s="395" t="s">
        <v>1727</v>
      </c>
      <c r="F15" s="214" t="s">
        <v>57</v>
      </c>
      <c r="G15" s="494" t="n">
        <v>9.04</v>
      </c>
      <c r="H15" s="494" t="s">
        <v>1466</v>
      </c>
      <c r="I15" s="494" t="n">
        <v>9.08</v>
      </c>
      <c r="J15" s="495"/>
      <c r="K15" s="494"/>
      <c r="L15" s="494"/>
      <c r="M15" s="494"/>
      <c r="N15" s="496" t="n">
        <f aca="false">MAX(G15:I15,K15:M15)</f>
        <v>9.08</v>
      </c>
      <c r="O15" s="497" t="str">
        <f aca="false">IF(ISBLANK(N15),"",IF(N15&gt;=15.2,"KSM",IF(N15&gt;=13.2,"I A",IF(N15&gt;=11,"II A",IF(N15&gt;=9.5,"III A",IF(N15&gt;=8,"I JA",IF(N15&gt;=7.2,"II JA",IF(N15&gt;=6.5,"III JA"))))))))</f>
        <v>I JA</v>
      </c>
      <c r="P15" s="183" t="s">
        <v>1728</v>
      </c>
    </row>
    <row r="16" s="498" customFormat="true" ht="15.75" hidden="false" customHeight="true" outlineLevel="0" collapsed="false">
      <c r="A16" s="492" t="n">
        <v>10</v>
      </c>
      <c r="B16" s="493"/>
      <c r="C16" s="180" t="s">
        <v>113</v>
      </c>
      <c r="D16" s="181" t="s">
        <v>1729</v>
      </c>
      <c r="E16" s="395" t="s">
        <v>1730</v>
      </c>
      <c r="F16" s="214" t="s">
        <v>43</v>
      </c>
      <c r="G16" s="494" t="n">
        <v>8.63</v>
      </c>
      <c r="H16" s="494" t="n">
        <v>9.05</v>
      </c>
      <c r="I16" s="494" t="n">
        <v>8.93</v>
      </c>
      <c r="J16" s="495"/>
      <c r="K16" s="494"/>
      <c r="L16" s="494"/>
      <c r="M16" s="494"/>
      <c r="N16" s="496" t="n">
        <f aca="false">MAX(G16:I16,K16:M16)</f>
        <v>9.05</v>
      </c>
      <c r="O16" s="497" t="str">
        <f aca="false">IF(ISBLANK(N16),"",IF(N16&gt;=15.2,"KSM",IF(N16&gt;=13.2,"I A",IF(N16&gt;=11,"II A",IF(N16&gt;=9.5,"III A",IF(N16&gt;=8,"I JA",IF(N16&gt;=7.2,"II JA",IF(N16&gt;=6.5,"III JA"))))))))</f>
        <v>I JA</v>
      </c>
      <c r="P16" s="183" t="s">
        <v>1731</v>
      </c>
    </row>
    <row r="17" s="498" customFormat="true" ht="15.75" hidden="false" customHeight="true" outlineLevel="0" collapsed="false">
      <c r="A17" s="492" t="n">
        <v>11</v>
      </c>
      <c r="B17" s="493"/>
      <c r="C17" s="180" t="s">
        <v>875</v>
      </c>
      <c r="D17" s="181" t="s">
        <v>876</v>
      </c>
      <c r="E17" s="395" t="s">
        <v>877</v>
      </c>
      <c r="F17" s="214" t="s">
        <v>687</v>
      </c>
      <c r="G17" s="494" t="n">
        <v>8.83</v>
      </c>
      <c r="H17" s="494" t="n">
        <v>8.44</v>
      </c>
      <c r="I17" s="494" t="s">
        <v>1466</v>
      </c>
      <c r="J17" s="495"/>
      <c r="K17" s="494"/>
      <c r="L17" s="494"/>
      <c r="M17" s="494"/>
      <c r="N17" s="496" t="n">
        <f aca="false">MAX(G17:I17,K17:M17)</f>
        <v>8.83</v>
      </c>
      <c r="O17" s="497" t="str">
        <f aca="false">IF(ISBLANK(N17),"",IF(N17&gt;=15.2,"KSM",IF(N17&gt;=13.2,"I A",IF(N17&gt;=11,"II A",IF(N17&gt;=9.5,"III A",IF(N17&gt;=8,"I JA",IF(N17&gt;=7.2,"II JA",IF(N17&gt;=6.5,"III JA"))))))))</f>
        <v>I JA</v>
      </c>
      <c r="P17" s="183" t="s">
        <v>878</v>
      </c>
    </row>
    <row r="18" s="498" customFormat="true" ht="15.75" hidden="false" customHeight="true" outlineLevel="0" collapsed="false">
      <c r="A18" s="492" t="n">
        <v>12</v>
      </c>
      <c r="B18" s="493"/>
      <c r="C18" s="180" t="s">
        <v>363</v>
      </c>
      <c r="D18" s="181" t="s">
        <v>364</v>
      </c>
      <c r="E18" s="395" t="s">
        <v>365</v>
      </c>
      <c r="F18" s="214" t="s">
        <v>111</v>
      </c>
      <c r="G18" s="494" t="n">
        <v>8.77</v>
      </c>
      <c r="H18" s="494" t="s">
        <v>1466</v>
      </c>
      <c r="I18" s="494" t="n">
        <v>8.81</v>
      </c>
      <c r="J18" s="495"/>
      <c r="K18" s="494"/>
      <c r="L18" s="494"/>
      <c r="M18" s="494"/>
      <c r="N18" s="496" t="n">
        <f aca="false">MAX(G18:I18,K18:M18)</f>
        <v>8.81</v>
      </c>
      <c r="O18" s="497" t="str">
        <f aca="false">IF(ISBLANK(N18),"",IF(N18&gt;=15.2,"KSM",IF(N18&gt;=13.2,"I A",IF(N18&gt;=11,"II A",IF(N18&gt;=9.5,"III A",IF(N18&gt;=8,"I JA",IF(N18&gt;=7.2,"II JA",IF(N18&gt;=6.5,"III JA"))))))))</f>
        <v>I JA</v>
      </c>
      <c r="P18" s="183" t="s">
        <v>112</v>
      </c>
    </row>
    <row r="19" s="498" customFormat="true" ht="15.75" hidden="false" customHeight="true" outlineLevel="0" collapsed="false">
      <c r="A19" s="492" t="n">
        <v>13</v>
      </c>
      <c r="B19" s="493"/>
      <c r="C19" s="180" t="s">
        <v>83</v>
      </c>
      <c r="D19" s="181" t="s">
        <v>1732</v>
      </c>
      <c r="E19" s="395" t="s">
        <v>1510</v>
      </c>
      <c r="F19" s="214" t="s">
        <v>423</v>
      </c>
      <c r="G19" s="494" t="n">
        <v>8.76</v>
      </c>
      <c r="H19" s="494" t="n">
        <v>8.62</v>
      </c>
      <c r="I19" s="494" t="s">
        <v>1466</v>
      </c>
      <c r="J19" s="495"/>
      <c r="K19" s="494"/>
      <c r="L19" s="494"/>
      <c r="M19" s="494"/>
      <c r="N19" s="496" t="n">
        <f aca="false">MAX(G19:I19,K19:M19)</f>
        <v>8.76</v>
      </c>
      <c r="O19" s="497" t="str">
        <f aca="false">IF(ISBLANK(N19),"",IF(N19&gt;=15.2,"KSM",IF(N19&gt;=13.2,"I A",IF(N19&gt;=11,"II A",IF(N19&gt;=9.5,"III A",IF(N19&gt;=8,"I JA",IF(N19&gt;=7.2,"II JA",IF(N19&gt;=6.5,"III JA"))))))))</f>
        <v>I JA</v>
      </c>
      <c r="P19" s="183" t="s">
        <v>443</v>
      </c>
    </row>
    <row r="20" s="498" customFormat="true" ht="15.75" hidden="false" customHeight="true" outlineLevel="0" collapsed="false">
      <c r="A20" s="492" t="n">
        <v>14</v>
      </c>
      <c r="B20" s="493"/>
      <c r="C20" s="180" t="s">
        <v>1733</v>
      </c>
      <c r="D20" s="181" t="s">
        <v>1734</v>
      </c>
      <c r="E20" s="395" t="n">
        <v>38134</v>
      </c>
      <c r="F20" s="214" t="s">
        <v>730</v>
      </c>
      <c r="G20" s="494" t="n">
        <v>7.72</v>
      </c>
      <c r="H20" s="494" t="n">
        <v>8.08</v>
      </c>
      <c r="I20" s="494" t="n">
        <v>8.52</v>
      </c>
      <c r="J20" s="495"/>
      <c r="K20" s="494"/>
      <c r="L20" s="494"/>
      <c r="M20" s="494"/>
      <c r="N20" s="496" t="n">
        <f aca="false">MAX(G20:I20,K20:M20)</f>
        <v>8.52</v>
      </c>
      <c r="O20" s="497" t="str">
        <f aca="false">IF(ISBLANK(N20),"",IF(N20&gt;=15.2,"KSM",IF(N20&gt;=13.2,"I A",IF(N20&gt;=11,"II A",IF(N20&gt;=9.5,"III A",IF(N20&gt;=8,"I JA",IF(N20&gt;=7.2,"II JA",IF(N20&gt;=6.5,"III JA"))))))))</f>
        <v>I JA</v>
      </c>
      <c r="P20" s="183" t="s">
        <v>1405</v>
      </c>
    </row>
    <row r="21" s="498" customFormat="true" ht="15.75" hidden="false" customHeight="true" outlineLevel="0" collapsed="false">
      <c r="A21" s="492" t="n">
        <v>15</v>
      </c>
      <c r="B21" s="493"/>
      <c r="C21" s="180" t="s">
        <v>83</v>
      </c>
      <c r="D21" s="181" t="s">
        <v>84</v>
      </c>
      <c r="E21" s="395" t="n">
        <v>38162</v>
      </c>
      <c r="F21" s="214" t="s">
        <v>85</v>
      </c>
      <c r="G21" s="494" t="n">
        <v>8.41</v>
      </c>
      <c r="H21" s="494" t="n">
        <v>8.33</v>
      </c>
      <c r="I21" s="494" t="n">
        <v>7.9</v>
      </c>
      <c r="J21" s="495"/>
      <c r="K21" s="494"/>
      <c r="L21" s="494"/>
      <c r="M21" s="494"/>
      <c r="N21" s="496" t="n">
        <f aca="false">MAX(G21:I21,K21:M21)</f>
        <v>8.41</v>
      </c>
      <c r="O21" s="497" t="str">
        <f aca="false">IF(ISBLANK(N21),"",IF(N21&gt;=15.2,"KSM",IF(N21&gt;=13.2,"I A",IF(N21&gt;=11,"II A",IF(N21&gt;=9.5,"III A",IF(N21&gt;=8,"I JA",IF(N21&gt;=7.2,"II JA",IF(N21&gt;=6.5,"III JA"))))))))</f>
        <v>I JA</v>
      </c>
      <c r="P21" s="183" t="s">
        <v>86</v>
      </c>
    </row>
    <row r="22" s="498" customFormat="true" ht="15.75" hidden="false" customHeight="true" outlineLevel="0" collapsed="false">
      <c r="A22" s="492" t="n">
        <v>16</v>
      </c>
      <c r="B22" s="493"/>
      <c r="C22" s="180" t="s">
        <v>623</v>
      </c>
      <c r="D22" s="181" t="s">
        <v>1563</v>
      </c>
      <c r="E22" s="395" t="n">
        <v>37843</v>
      </c>
      <c r="F22" s="214" t="s">
        <v>17</v>
      </c>
      <c r="G22" s="494" t="n">
        <v>7.64</v>
      </c>
      <c r="H22" s="494" t="n">
        <v>8.17</v>
      </c>
      <c r="I22" s="494" t="n">
        <v>8.3</v>
      </c>
      <c r="J22" s="495"/>
      <c r="K22" s="494"/>
      <c r="L22" s="494"/>
      <c r="M22" s="494"/>
      <c r="N22" s="496" t="n">
        <f aca="false">MAX(G22:I22,K22:M22)</f>
        <v>8.3</v>
      </c>
      <c r="O22" s="497" t="str">
        <f aca="false">IF(ISBLANK(N22),"",IF(N22&gt;=15.2,"KSM",IF(N22&gt;=13.2,"I A",IF(N22&gt;=11,"II A",IF(N22&gt;=9.5,"III A",IF(N22&gt;=8,"I JA",IF(N22&gt;=7.2,"II JA",IF(N22&gt;=6.5,"III JA"))))))))</f>
        <v>I JA</v>
      </c>
      <c r="P22" s="183" t="s">
        <v>1735</v>
      </c>
    </row>
    <row r="23" s="498" customFormat="true" ht="15.75" hidden="false" customHeight="true" outlineLevel="0" collapsed="false">
      <c r="A23" s="492" t="n">
        <v>17</v>
      </c>
      <c r="B23" s="493"/>
      <c r="C23" s="180" t="s">
        <v>1736</v>
      </c>
      <c r="D23" s="181" t="s">
        <v>1737</v>
      </c>
      <c r="E23" s="395" t="s">
        <v>1738</v>
      </c>
      <c r="F23" s="214" t="s">
        <v>292</v>
      </c>
      <c r="G23" s="494" t="n">
        <v>8.18</v>
      </c>
      <c r="H23" s="494" t="n">
        <v>8.07</v>
      </c>
      <c r="I23" s="494" t="n">
        <v>7.94</v>
      </c>
      <c r="J23" s="495"/>
      <c r="K23" s="494"/>
      <c r="L23" s="494"/>
      <c r="M23" s="494"/>
      <c r="N23" s="496" t="n">
        <f aca="false">MAX(G23:I23,K23:M23)</f>
        <v>8.18</v>
      </c>
      <c r="O23" s="497" t="str">
        <f aca="false">IF(ISBLANK(N23),"",IF(N23&gt;=15.2,"KSM",IF(N23&gt;=13.2,"I A",IF(N23&gt;=11,"II A",IF(N23&gt;=9.5,"III A",IF(N23&gt;=8,"I JA",IF(N23&gt;=7.2,"II JA",IF(N23&gt;=6.5,"III JA"))))))))</f>
        <v>I JA</v>
      </c>
      <c r="P23" s="183" t="s">
        <v>293</v>
      </c>
    </row>
    <row r="24" s="498" customFormat="true" ht="15.75" hidden="false" customHeight="true" outlineLevel="0" collapsed="false">
      <c r="A24" s="492" t="n">
        <v>18</v>
      </c>
      <c r="B24" s="493"/>
      <c r="C24" s="180" t="s">
        <v>1739</v>
      </c>
      <c r="D24" s="181" t="s">
        <v>392</v>
      </c>
      <c r="E24" s="395" t="n">
        <v>38301</v>
      </c>
      <c r="F24" s="214" t="s">
        <v>238</v>
      </c>
      <c r="G24" s="494" t="n">
        <v>7.94</v>
      </c>
      <c r="H24" s="494" t="n">
        <v>7.27</v>
      </c>
      <c r="I24" s="494" t="n">
        <v>7.77</v>
      </c>
      <c r="J24" s="495"/>
      <c r="K24" s="494"/>
      <c r="L24" s="494"/>
      <c r="M24" s="494"/>
      <c r="N24" s="496" t="n">
        <f aca="false">MAX(G24:I24,K24:M24)</f>
        <v>7.94</v>
      </c>
      <c r="O24" s="497" t="str">
        <f aca="false">IF(ISBLANK(N24),"",IF(N24&gt;=15.2,"KSM",IF(N24&gt;=13.2,"I A",IF(N24&gt;=11,"II A",IF(N24&gt;=9.5,"III A",IF(N24&gt;=8,"I JA",IF(N24&gt;=7.2,"II JA",IF(N24&gt;=6.5,"III JA"))))))))</f>
        <v>II JA</v>
      </c>
      <c r="P24" s="183" t="s">
        <v>431</v>
      </c>
    </row>
    <row r="25" s="498" customFormat="true" ht="15.75" hidden="false" customHeight="true" outlineLevel="0" collapsed="false">
      <c r="A25" s="492" t="n">
        <v>19</v>
      </c>
      <c r="B25" s="493"/>
      <c r="C25" s="180" t="s">
        <v>925</v>
      </c>
      <c r="D25" s="181" t="s">
        <v>926</v>
      </c>
      <c r="E25" s="395" t="s">
        <v>927</v>
      </c>
      <c r="F25" s="214" t="s">
        <v>687</v>
      </c>
      <c r="G25" s="494" t="n">
        <v>7.44</v>
      </c>
      <c r="H25" s="494" t="n">
        <v>7.37</v>
      </c>
      <c r="I25" s="494" t="n">
        <v>7.63</v>
      </c>
      <c r="J25" s="495"/>
      <c r="K25" s="494"/>
      <c r="L25" s="494"/>
      <c r="M25" s="494"/>
      <c r="N25" s="496" t="n">
        <f aca="false">MAX(G25:I25,K25:M25)</f>
        <v>7.63</v>
      </c>
      <c r="O25" s="497" t="str">
        <f aca="false">IF(ISBLANK(N25),"",IF(N25&gt;=15.2,"KSM",IF(N25&gt;=13.2,"I A",IF(N25&gt;=11,"II A",IF(N25&gt;=9.5,"III A",IF(N25&gt;=8,"I JA",IF(N25&gt;=7.2,"II JA",IF(N25&gt;=6.5,"III JA"))))))))</f>
        <v>II JA</v>
      </c>
      <c r="P25" s="183" t="s">
        <v>878</v>
      </c>
    </row>
    <row r="26" s="498" customFormat="true" ht="15.75" hidden="false" customHeight="true" outlineLevel="0" collapsed="false">
      <c r="A26" s="492" t="n">
        <v>20</v>
      </c>
      <c r="B26" s="493"/>
      <c r="C26" s="180" t="s">
        <v>412</v>
      </c>
      <c r="D26" s="181" t="s">
        <v>1740</v>
      </c>
      <c r="E26" s="395" t="s">
        <v>1741</v>
      </c>
      <c r="F26" s="214" t="s">
        <v>238</v>
      </c>
      <c r="G26" s="494" t="n">
        <v>6.92</v>
      </c>
      <c r="H26" s="494" t="n">
        <v>6.06</v>
      </c>
      <c r="I26" s="494" t="n">
        <v>7.25</v>
      </c>
      <c r="J26" s="495"/>
      <c r="K26" s="494"/>
      <c r="L26" s="494"/>
      <c r="M26" s="494"/>
      <c r="N26" s="496" t="n">
        <f aca="false">MAX(G26:I26,K26:M26)</f>
        <v>7.25</v>
      </c>
      <c r="O26" s="497" t="str">
        <f aca="false">IF(ISBLANK(N26),"",IF(N26&gt;=15.2,"KSM",IF(N26&gt;=13.2,"I A",IF(N26&gt;=11,"II A",IF(N26&gt;=9.5,"III A",IF(N26&gt;=8,"I JA",IF(N26&gt;=7.2,"II JA",IF(N26&gt;=6.5,"III JA"))))))))</f>
        <v>II JA</v>
      </c>
      <c r="P26" s="183" t="s">
        <v>431</v>
      </c>
    </row>
    <row r="27" s="498" customFormat="true" ht="15.75" hidden="false" customHeight="true" outlineLevel="0" collapsed="false">
      <c r="A27" s="492"/>
      <c r="B27" s="493"/>
      <c r="C27" s="180" t="s">
        <v>71</v>
      </c>
      <c r="D27" s="181" t="s">
        <v>1742</v>
      </c>
      <c r="E27" s="395" t="s">
        <v>1743</v>
      </c>
      <c r="F27" s="214" t="s">
        <v>74</v>
      </c>
      <c r="G27" s="494"/>
      <c r="H27" s="494"/>
      <c r="I27" s="494"/>
      <c r="J27" s="495"/>
      <c r="K27" s="494"/>
      <c r="L27" s="494"/>
      <c r="M27" s="494"/>
      <c r="N27" s="496" t="s">
        <v>28</v>
      </c>
      <c r="O27" s="497"/>
      <c r="P27" s="183" t="s">
        <v>255</v>
      </c>
    </row>
    <row r="28" s="498" customFormat="true" ht="15.75" hidden="false" customHeight="true" outlineLevel="0" collapsed="false">
      <c r="A28" s="492"/>
      <c r="B28" s="493"/>
      <c r="C28" s="180" t="s">
        <v>71</v>
      </c>
      <c r="D28" s="181" t="s">
        <v>1744</v>
      </c>
      <c r="E28" s="395" t="s">
        <v>1745</v>
      </c>
      <c r="F28" s="214" t="s">
        <v>74</v>
      </c>
      <c r="G28" s="494"/>
      <c r="H28" s="494"/>
      <c r="I28" s="494"/>
      <c r="J28" s="495"/>
      <c r="K28" s="494"/>
      <c r="L28" s="494"/>
      <c r="M28" s="494"/>
      <c r="N28" s="496" t="s">
        <v>28</v>
      </c>
      <c r="O28" s="497"/>
      <c r="P28" s="183" t="s">
        <v>1746</v>
      </c>
    </row>
    <row r="29" s="498" customFormat="true" ht="15.75" hidden="false" customHeight="true" outlineLevel="0" collapsed="false">
      <c r="A29" s="504"/>
      <c r="B29" s="504"/>
      <c r="C29" s="505"/>
      <c r="D29" s="506"/>
      <c r="E29" s="507"/>
      <c r="F29" s="508"/>
      <c r="G29" s="509"/>
      <c r="H29" s="509"/>
      <c r="I29" s="509"/>
      <c r="J29" s="510"/>
      <c r="K29" s="509"/>
      <c r="L29" s="509"/>
      <c r="M29" s="509"/>
      <c r="N29" s="511"/>
      <c r="O29" s="512"/>
      <c r="P29" s="513"/>
    </row>
    <row r="30" s="498" customFormat="true" ht="15.75" hidden="false" customHeight="true" outlineLevel="0" collapsed="false">
      <c r="A30" s="504"/>
      <c r="B30" s="504"/>
      <c r="C30" s="505"/>
      <c r="D30" s="506"/>
      <c r="E30" s="507"/>
      <c r="F30" s="508"/>
      <c r="G30" s="509"/>
      <c r="H30" s="509"/>
      <c r="I30" s="509"/>
      <c r="J30" s="510"/>
      <c r="K30" s="509"/>
      <c r="L30" s="509"/>
      <c r="M30" s="509"/>
      <c r="N30" s="511"/>
      <c r="O30" s="512"/>
      <c r="P30" s="513"/>
    </row>
    <row r="31" s="498" customFormat="true" ht="15.75" hidden="false" customHeight="true" outlineLevel="0" collapsed="false">
      <c r="A31" s="504"/>
      <c r="B31" s="504"/>
      <c r="C31" s="505"/>
      <c r="D31" s="506"/>
      <c r="E31" s="507"/>
      <c r="F31" s="508"/>
      <c r="G31" s="509"/>
      <c r="H31" s="509"/>
      <c r="I31" s="509"/>
      <c r="J31" s="510"/>
      <c r="K31" s="509"/>
      <c r="L31" s="509"/>
      <c r="M31" s="509"/>
      <c r="N31" s="511"/>
      <c r="O31" s="512"/>
      <c r="P31" s="513"/>
    </row>
    <row r="32" s="498" customFormat="true" ht="18.75" hidden="false" customHeight="true" outlineLevel="0" collapsed="false">
      <c r="A32" s="153"/>
      <c r="B32" s="153"/>
      <c r="Q32" s="153"/>
    </row>
    <row r="33" s="498" customFormat="true" ht="18.75" hidden="false" customHeight="true" outlineLevel="0" collapsed="false">
      <c r="A33" s="153"/>
      <c r="B33" s="153"/>
      <c r="Q33" s="153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</row>
    <row r="34" s="498" customFormat="true" ht="18.75" hidden="false" customHeight="true" outlineLevel="0" collapsed="false">
      <c r="A34" s="153"/>
      <c r="B34" s="153"/>
      <c r="Q34" s="153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</row>
    <row r="35" customFormat="false" ht="13.2" hidden="false" customHeight="false" outlineLevel="0" collapsed="false">
      <c r="IV35" s="498"/>
    </row>
    <row r="41" s="498" customFormat="true" ht="20.1" hidden="false" customHeight="true" outlineLevel="0" collapsed="false">
      <c r="A41" s="153"/>
      <c r="B41" s="153"/>
      <c r="Q41" s="153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</row>
    <row r="42" customFormat="false" ht="13.2" hidden="false" customHeight="false" outlineLevel="0" collapsed="false"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498"/>
      <c r="AF42" s="498"/>
      <c r="AG42" s="498"/>
      <c r="AH42" s="498"/>
      <c r="AI42" s="498"/>
      <c r="AJ42" s="498"/>
      <c r="AK42" s="498"/>
      <c r="AL42" s="498"/>
      <c r="AM42" s="498"/>
      <c r="AN42" s="498"/>
      <c r="AO42" s="498"/>
      <c r="AP42" s="498"/>
      <c r="AQ42" s="498"/>
      <c r="AR42" s="498"/>
      <c r="AS42" s="498"/>
      <c r="AT42" s="498"/>
      <c r="AU42" s="498"/>
      <c r="AV42" s="498"/>
      <c r="AW42" s="498"/>
      <c r="AX42" s="498"/>
      <c r="AY42" s="498"/>
      <c r="AZ42" s="498"/>
      <c r="BA42" s="498"/>
      <c r="BB42" s="498"/>
      <c r="BC42" s="498"/>
      <c r="BD42" s="498"/>
      <c r="BE42" s="498"/>
      <c r="BF42" s="498"/>
      <c r="BG42" s="498"/>
      <c r="BH42" s="498"/>
      <c r="BI42" s="498"/>
      <c r="BJ42" s="498"/>
      <c r="BK42" s="498"/>
      <c r="BL42" s="498"/>
      <c r="BM42" s="498"/>
      <c r="BN42" s="498"/>
      <c r="BO42" s="498"/>
      <c r="BP42" s="498"/>
      <c r="BQ42" s="498"/>
      <c r="BR42" s="498"/>
      <c r="BS42" s="498"/>
      <c r="BT42" s="498"/>
      <c r="BU42" s="498"/>
      <c r="BV42" s="498"/>
      <c r="BW42" s="498"/>
      <c r="BX42" s="498"/>
      <c r="BY42" s="498"/>
      <c r="BZ42" s="498"/>
      <c r="CA42" s="498"/>
      <c r="CB42" s="498"/>
      <c r="CC42" s="498"/>
      <c r="CD42" s="498"/>
      <c r="CE42" s="498"/>
      <c r="CF42" s="498"/>
      <c r="CG42" s="498"/>
      <c r="CH42" s="498"/>
      <c r="CI42" s="498"/>
      <c r="CJ42" s="498"/>
      <c r="CK42" s="498"/>
      <c r="CL42" s="498"/>
      <c r="CM42" s="498"/>
      <c r="CN42" s="498"/>
      <c r="CO42" s="498"/>
      <c r="CP42" s="498"/>
      <c r="CQ42" s="498"/>
      <c r="CR42" s="498"/>
      <c r="CS42" s="498"/>
      <c r="CT42" s="498"/>
      <c r="CU42" s="498"/>
      <c r="CV42" s="498"/>
      <c r="CW42" s="498"/>
      <c r="CX42" s="498"/>
      <c r="CY42" s="498"/>
      <c r="CZ42" s="498"/>
      <c r="DA42" s="498"/>
      <c r="DB42" s="498"/>
      <c r="DC42" s="498"/>
      <c r="DD42" s="498"/>
      <c r="DE42" s="498"/>
      <c r="DF42" s="498"/>
      <c r="DG42" s="498"/>
      <c r="DH42" s="498"/>
      <c r="DI42" s="498"/>
      <c r="DJ42" s="498"/>
      <c r="DK42" s="498"/>
      <c r="DL42" s="498"/>
      <c r="DM42" s="498"/>
      <c r="DN42" s="498"/>
      <c r="DO42" s="498"/>
      <c r="DP42" s="498"/>
      <c r="DQ42" s="498"/>
      <c r="DR42" s="498"/>
      <c r="DS42" s="498"/>
      <c r="DT42" s="498"/>
      <c r="DU42" s="498"/>
      <c r="DV42" s="498"/>
      <c r="DW42" s="498"/>
      <c r="DX42" s="498"/>
      <c r="DY42" s="498"/>
      <c r="DZ42" s="498"/>
      <c r="EA42" s="498"/>
      <c r="EB42" s="498"/>
      <c r="EC42" s="498"/>
      <c r="ED42" s="498"/>
      <c r="EE42" s="498"/>
      <c r="EF42" s="498"/>
      <c r="EG42" s="498"/>
      <c r="EH42" s="498"/>
      <c r="EI42" s="498"/>
      <c r="EJ42" s="498"/>
      <c r="EK42" s="498"/>
      <c r="EL42" s="498"/>
      <c r="EM42" s="498"/>
      <c r="EN42" s="498"/>
      <c r="EO42" s="498"/>
      <c r="EP42" s="498"/>
      <c r="EQ42" s="498"/>
      <c r="ER42" s="498"/>
      <c r="ES42" s="498"/>
      <c r="ET42" s="498"/>
      <c r="EU42" s="498"/>
      <c r="EV42" s="498"/>
      <c r="EW42" s="498"/>
      <c r="EX42" s="498"/>
      <c r="EY42" s="498"/>
      <c r="EZ42" s="498"/>
      <c r="FA42" s="498"/>
      <c r="FB42" s="498"/>
      <c r="FC42" s="498"/>
      <c r="FD42" s="498"/>
      <c r="FE42" s="498"/>
      <c r="FF42" s="498"/>
      <c r="FG42" s="498"/>
      <c r="FH42" s="498"/>
      <c r="FI42" s="498"/>
      <c r="FJ42" s="498"/>
      <c r="FK42" s="498"/>
      <c r="FL42" s="498"/>
      <c r="FM42" s="498"/>
      <c r="FN42" s="498"/>
      <c r="FO42" s="498"/>
      <c r="FP42" s="498"/>
      <c r="FQ42" s="498"/>
      <c r="FR42" s="498"/>
      <c r="FS42" s="498"/>
      <c r="FT42" s="498"/>
      <c r="FU42" s="498"/>
      <c r="FV42" s="498"/>
      <c r="FW42" s="498"/>
      <c r="FX42" s="498"/>
      <c r="FY42" s="498"/>
      <c r="FZ42" s="498"/>
      <c r="GA42" s="498"/>
      <c r="GB42" s="498"/>
      <c r="GC42" s="498"/>
      <c r="GD42" s="498"/>
      <c r="GE42" s="498"/>
      <c r="GF42" s="498"/>
      <c r="GG42" s="498"/>
      <c r="GH42" s="498"/>
      <c r="GI42" s="498"/>
      <c r="GJ42" s="498"/>
      <c r="GK42" s="498"/>
      <c r="GL42" s="498"/>
      <c r="GM42" s="498"/>
      <c r="GN42" s="498"/>
      <c r="GO42" s="498"/>
      <c r="GP42" s="498"/>
      <c r="GQ42" s="498"/>
      <c r="GR42" s="498"/>
      <c r="GS42" s="498"/>
      <c r="GT42" s="498"/>
      <c r="GU42" s="498"/>
      <c r="GV42" s="498"/>
      <c r="GW42" s="498"/>
      <c r="GX42" s="498"/>
      <c r="GY42" s="498"/>
      <c r="GZ42" s="498"/>
      <c r="HA42" s="498"/>
      <c r="HB42" s="498"/>
      <c r="HC42" s="498"/>
      <c r="HD42" s="498"/>
      <c r="HE42" s="498"/>
      <c r="HF42" s="498"/>
      <c r="HG42" s="498"/>
      <c r="HH42" s="498"/>
      <c r="HI42" s="498"/>
      <c r="HJ42" s="498"/>
      <c r="HK42" s="498"/>
      <c r="HL42" s="498"/>
      <c r="HM42" s="498"/>
      <c r="HN42" s="498"/>
      <c r="HO42" s="498"/>
      <c r="HP42" s="498"/>
      <c r="HQ42" s="498"/>
      <c r="HR42" s="498"/>
      <c r="HS42" s="498"/>
      <c r="HT42" s="498"/>
      <c r="HU42" s="498"/>
      <c r="HV42" s="498"/>
      <c r="HW42" s="498"/>
      <c r="HX42" s="498"/>
      <c r="HY42" s="498"/>
      <c r="HZ42" s="498"/>
      <c r="IA42" s="498"/>
      <c r="IB42" s="498"/>
      <c r="IC42" s="498"/>
      <c r="ID42" s="498"/>
      <c r="IE42" s="498"/>
      <c r="IF42" s="498"/>
      <c r="IG42" s="498"/>
      <c r="IH42" s="498"/>
      <c r="II42" s="498"/>
      <c r="IJ42" s="498"/>
      <c r="IK42" s="498"/>
      <c r="IL42" s="498"/>
      <c r="IM42" s="498"/>
      <c r="IN42" s="498"/>
      <c r="IO42" s="498"/>
      <c r="IP42" s="498"/>
      <c r="IQ42" s="498"/>
      <c r="IR42" s="498"/>
      <c r="IS42" s="498"/>
      <c r="IT42" s="498"/>
      <c r="IU42" s="498"/>
      <c r="IV42" s="498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53" width="5.32"/>
    <col collapsed="false" customWidth="true" hidden="true" outlineLevel="0" max="2" min="2" style="153" width="5.32"/>
    <col collapsed="false" customWidth="true" hidden="false" outlineLevel="0" max="3" min="3" style="153" width="13.66"/>
    <col collapsed="false" customWidth="true" hidden="false" outlineLevel="0" max="4" min="4" style="153" width="16.1"/>
    <col collapsed="false" customWidth="true" hidden="false" outlineLevel="0" max="5" min="5" style="366" width="12.1"/>
    <col collapsed="false" customWidth="true" hidden="false" outlineLevel="0" max="6" min="6" style="367" width="15.66"/>
    <col collapsed="false" customWidth="true" hidden="false" outlineLevel="0" max="13" min="7" style="471" width="7.1"/>
    <col collapsed="false" customWidth="true" hidden="false" outlineLevel="0" max="14" min="14" style="376" width="7.1"/>
    <col collapsed="false" customWidth="true" hidden="false" outlineLevel="0" max="15" min="15" style="472" width="5.32"/>
    <col collapsed="false" customWidth="true" hidden="false" outlineLevel="0" max="16" min="16" style="157" width="25.99"/>
    <col collapsed="false" customWidth="true" hidden="false" outlineLevel="0" max="253" min="17" style="153" width="9.1"/>
    <col collapsed="false" customWidth="true" hidden="false" outlineLevel="0" max="254" min="254" style="153" width="5.32"/>
    <col collapsed="false" customWidth="false" hidden="true" outlineLevel="0" max="257" min="255" style="153" width="11.53"/>
    <col collapsed="false" customWidth="false" hidden="true" outlineLevel="0" max="16384" min="258" style="0" width="11.53"/>
  </cols>
  <sheetData>
    <row r="1" s="147" customFormat="true" ht="15.6" hidden="false" customHeight="false" outlineLevel="0" collapsed="false">
      <c r="A1" s="147" t="s">
        <v>0</v>
      </c>
      <c r="C1" s="148"/>
      <c r="D1" s="149"/>
      <c r="E1" s="149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514"/>
      <c r="S1" s="151"/>
    </row>
    <row r="2" s="147" customFormat="true" ht="15.6" hidden="false" customHeight="false" outlineLevel="0" collapsed="false">
      <c r="A2" s="147" t="s">
        <v>275</v>
      </c>
      <c r="C2" s="148"/>
      <c r="D2" s="149"/>
      <c r="E2" s="149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S2" s="151"/>
    </row>
    <row r="3" s="157" customFormat="true" ht="12" hidden="false" customHeight="true" outlineLevel="0" collapsed="false">
      <c r="A3" s="153"/>
      <c r="B3" s="153"/>
      <c r="C3" s="153"/>
      <c r="D3" s="154"/>
      <c r="E3" s="155"/>
      <c r="F3" s="156"/>
      <c r="G3" s="473"/>
      <c r="H3" s="473"/>
      <c r="I3" s="473"/>
      <c r="J3" s="473"/>
      <c r="K3" s="473"/>
      <c r="L3" s="473"/>
      <c r="M3" s="473"/>
      <c r="N3" s="376"/>
      <c r="O3" s="472"/>
    </row>
    <row r="4" s="187" customFormat="true" ht="15.75" hidden="false" customHeight="true" outlineLevel="0" collapsed="false">
      <c r="C4" s="147" t="s">
        <v>1747</v>
      </c>
      <c r="E4" s="377"/>
      <c r="F4" s="378"/>
      <c r="G4" s="474"/>
      <c r="H4" s="474"/>
      <c r="I4" s="474"/>
      <c r="J4" s="474"/>
      <c r="K4" s="474"/>
      <c r="L4" s="474"/>
      <c r="M4" s="474"/>
      <c r="N4" s="475"/>
      <c r="O4" s="151"/>
    </row>
    <row r="5" customFormat="false" ht="13.8" hidden="false" customHeight="false" outlineLevel="0" collapsed="false">
      <c r="F5" s="476"/>
      <c r="G5" s="381" t="s">
        <v>1550</v>
      </c>
      <c r="H5" s="381"/>
      <c r="I5" s="381"/>
      <c r="J5" s="381"/>
      <c r="K5" s="381"/>
      <c r="L5" s="381"/>
      <c r="M5" s="381"/>
      <c r="N5" s="477"/>
      <c r="O5" s="478"/>
    </row>
    <row r="6" s="491" customFormat="true" ht="21.75" hidden="false" customHeight="true" outlineLevel="0" collapsed="false">
      <c r="A6" s="164" t="s">
        <v>126</v>
      </c>
      <c r="B6" s="515"/>
      <c r="C6" s="516" t="s">
        <v>6</v>
      </c>
      <c r="D6" s="517" t="s">
        <v>7</v>
      </c>
      <c r="E6" s="518" t="s">
        <v>8</v>
      </c>
      <c r="F6" s="519" t="s">
        <v>9</v>
      </c>
      <c r="G6" s="520" t="n">
        <v>1</v>
      </c>
      <c r="H6" s="520" t="n">
        <v>2</v>
      </c>
      <c r="I6" s="520" t="n">
        <v>3</v>
      </c>
      <c r="J6" s="521" t="s">
        <v>1453</v>
      </c>
      <c r="K6" s="522" t="n">
        <v>4</v>
      </c>
      <c r="L6" s="520" t="n">
        <v>5</v>
      </c>
      <c r="M6" s="520" t="n">
        <v>6</v>
      </c>
      <c r="N6" s="523" t="s">
        <v>1051</v>
      </c>
      <c r="O6" s="489" t="s">
        <v>12</v>
      </c>
      <c r="P6" s="524" t="s">
        <v>13</v>
      </c>
    </row>
    <row r="7" s="498" customFormat="true" ht="21.75" hidden="false" customHeight="true" outlineLevel="0" collapsed="false">
      <c r="A7" s="525" t="n">
        <v>1</v>
      </c>
      <c r="B7" s="526"/>
      <c r="C7" s="180" t="s">
        <v>1300</v>
      </c>
      <c r="D7" s="181" t="s">
        <v>1748</v>
      </c>
      <c r="E7" s="395" t="n">
        <v>37960</v>
      </c>
      <c r="F7" s="214" t="s">
        <v>69</v>
      </c>
      <c r="G7" s="494" t="n">
        <v>17</v>
      </c>
      <c r="H7" s="494" t="s">
        <v>1466</v>
      </c>
      <c r="I7" s="494" t="s">
        <v>1466</v>
      </c>
      <c r="J7" s="495" t="n">
        <v>8</v>
      </c>
      <c r="K7" s="494" t="s">
        <v>1466</v>
      </c>
      <c r="L7" s="494" t="s">
        <v>1466</v>
      </c>
      <c r="M7" s="494" t="s">
        <v>1466</v>
      </c>
      <c r="N7" s="496" t="n">
        <f aca="false">MAX(G7:I7,K7:M7)</f>
        <v>17</v>
      </c>
      <c r="O7" s="497" t="str">
        <f aca="false">IF(ISBLANK(N7),"",IF(N7&lt;9,"",IF(N7&gt;=17,"I A",IF(N7&gt;=14.9,"II A",IF(N7&gt;=13.2,"III A",IF(N7&gt;=11.4,"I JA",IF(N7&gt;=10,"II JA",IF(N7&gt;=9,"III JA"))))))))</f>
        <v>I A</v>
      </c>
      <c r="P7" s="183" t="s">
        <v>1749</v>
      </c>
    </row>
    <row r="8" s="498" customFormat="true" ht="21.75" hidden="false" customHeight="true" outlineLevel="0" collapsed="false">
      <c r="A8" s="525" t="n">
        <v>2</v>
      </c>
      <c r="B8" s="526"/>
      <c r="C8" s="180" t="s">
        <v>152</v>
      </c>
      <c r="D8" s="181" t="s">
        <v>1750</v>
      </c>
      <c r="E8" s="395" t="s">
        <v>1751</v>
      </c>
      <c r="F8" s="214" t="s">
        <v>124</v>
      </c>
      <c r="G8" s="494" t="n">
        <v>14.2</v>
      </c>
      <c r="H8" s="494" t="s">
        <v>1466</v>
      </c>
      <c r="I8" s="494" t="n">
        <v>14.58</v>
      </c>
      <c r="J8" s="495" t="n">
        <v>7</v>
      </c>
      <c r="K8" s="494" t="s">
        <v>1466</v>
      </c>
      <c r="L8" s="494" t="n">
        <v>15.06</v>
      </c>
      <c r="M8" s="494" t="s">
        <v>1466</v>
      </c>
      <c r="N8" s="496" t="n">
        <f aca="false">MAX(G8:I8,K8:M8)</f>
        <v>15.06</v>
      </c>
      <c r="O8" s="497" t="str">
        <f aca="false">IF(ISBLANK(N8),"",IF(N8&lt;9,"",IF(N8&gt;=17,"I A",IF(N8&gt;=14.9,"II A",IF(N8&gt;=13.2,"III A",IF(N8&gt;=11.4,"I JA",IF(N8&gt;=10,"II JA",IF(N8&gt;=9,"III JA"))))))))</f>
        <v>II A</v>
      </c>
      <c r="P8" s="183" t="s">
        <v>197</v>
      </c>
    </row>
    <row r="9" s="498" customFormat="true" ht="21.75" hidden="false" customHeight="true" outlineLevel="0" collapsed="false">
      <c r="A9" s="525" t="n">
        <v>3</v>
      </c>
      <c r="B9" s="526"/>
      <c r="C9" s="180" t="s">
        <v>1591</v>
      </c>
      <c r="D9" s="181" t="s">
        <v>1752</v>
      </c>
      <c r="E9" s="395" t="n">
        <v>37925</v>
      </c>
      <c r="F9" s="214" t="s">
        <v>43</v>
      </c>
      <c r="G9" s="494" t="n">
        <v>14.6</v>
      </c>
      <c r="H9" s="494" t="s">
        <v>1466</v>
      </c>
      <c r="I9" s="494" t="n">
        <v>14.3</v>
      </c>
      <c r="J9" s="495" t="n">
        <v>6</v>
      </c>
      <c r="K9" s="494" t="s">
        <v>1466</v>
      </c>
      <c r="L9" s="494" t="n">
        <v>14.36</v>
      </c>
      <c r="M9" s="494" t="n">
        <v>14.45</v>
      </c>
      <c r="N9" s="496" t="n">
        <f aca="false">MAX(G9:I9,K9:M9)</f>
        <v>14.6</v>
      </c>
      <c r="O9" s="497" t="str">
        <f aca="false">IF(ISBLANK(N9),"",IF(N9&lt;9,"",IF(N9&gt;=17,"I A",IF(N9&gt;=14.9,"II A",IF(N9&gt;=13.2,"III A",IF(N9&gt;=11.4,"I JA",IF(N9&gt;=10,"II JA",IF(N9&gt;=9,"III JA"))))))))</f>
        <v>III A</v>
      </c>
      <c r="P9" s="183" t="s">
        <v>1753</v>
      </c>
    </row>
    <row r="10" s="498" customFormat="true" ht="21.75" hidden="false" customHeight="true" outlineLevel="0" collapsed="false">
      <c r="A10" s="525" t="n">
        <v>4</v>
      </c>
      <c r="B10" s="493"/>
      <c r="C10" s="180" t="s">
        <v>1754</v>
      </c>
      <c r="D10" s="181" t="s">
        <v>1755</v>
      </c>
      <c r="E10" s="395" t="n">
        <v>37692</v>
      </c>
      <c r="F10" s="214" t="s">
        <v>1756</v>
      </c>
      <c r="G10" s="494" t="n">
        <v>14.37</v>
      </c>
      <c r="H10" s="494" t="s">
        <v>1466</v>
      </c>
      <c r="I10" s="494" t="n">
        <v>14.53</v>
      </c>
      <c r="J10" s="495" t="n">
        <v>5</v>
      </c>
      <c r="K10" s="494" t="n">
        <v>14.42</v>
      </c>
      <c r="L10" s="494" t="n">
        <v>14.25</v>
      </c>
      <c r="M10" s="494" t="n">
        <v>14.43</v>
      </c>
      <c r="N10" s="496" t="n">
        <f aca="false">MAX(G10:I10,K10:M10)</f>
        <v>14.53</v>
      </c>
      <c r="O10" s="497" t="str">
        <f aca="false">IF(ISBLANK(N10),"",IF(N10&lt;9,"",IF(N10&gt;=17,"I A",IF(N10&gt;=14.9,"II A",IF(N10&gt;=13.2,"III A",IF(N10&gt;=11.4,"I JA",IF(N10&gt;=10,"II JA",IF(N10&gt;=9,"III JA"))))))))</f>
        <v>III A</v>
      </c>
      <c r="P10" s="183" t="s">
        <v>1757</v>
      </c>
    </row>
    <row r="11" s="498" customFormat="true" ht="21.75" hidden="false" customHeight="true" outlineLevel="0" collapsed="false">
      <c r="A11" s="525" t="n">
        <v>5</v>
      </c>
      <c r="B11" s="526"/>
      <c r="C11" s="180" t="s">
        <v>1758</v>
      </c>
      <c r="D11" s="181" t="s">
        <v>853</v>
      </c>
      <c r="E11" s="395" t="s">
        <v>1759</v>
      </c>
      <c r="F11" s="214" t="s">
        <v>316</v>
      </c>
      <c r="G11" s="494" t="n">
        <v>12.5</v>
      </c>
      <c r="H11" s="494" t="n">
        <v>12.58</v>
      </c>
      <c r="I11" s="494" t="s">
        <v>1466</v>
      </c>
      <c r="J11" s="495" t="n">
        <v>2</v>
      </c>
      <c r="K11" s="494" t="n">
        <v>12.9</v>
      </c>
      <c r="L11" s="494" t="s">
        <v>1466</v>
      </c>
      <c r="M11" s="494" t="n">
        <v>13.67</v>
      </c>
      <c r="N11" s="496" t="n">
        <f aca="false">MAX(G11:I11,K11:M11)</f>
        <v>13.67</v>
      </c>
      <c r="O11" s="497" t="str">
        <f aca="false">IF(ISBLANK(N11),"",IF(N11&lt;9,"",IF(N11&gt;=17,"I A",IF(N11&gt;=14.9,"II A",IF(N11&gt;=13.2,"III A",IF(N11&gt;=11.4,"I JA",IF(N11&gt;=10,"II JA",IF(N11&gt;=9,"III JA"))))))))</f>
        <v>III A</v>
      </c>
      <c r="P11" s="183" t="s">
        <v>1612</v>
      </c>
    </row>
    <row r="12" s="498" customFormat="true" ht="21.75" hidden="false" customHeight="true" outlineLevel="0" collapsed="false">
      <c r="A12" s="525" t="n">
        <v>6</v>
      </c>
      <c r="B12" s="526"/>
      <c r="C12" s="527" t="s">
        <v>1760</v>
      </c>
      <c r="D12" s="181" t="s">
        <v>1761</v>
      </c>
      <c r="E12" s="395" t="s">
        <v>1762</v>
      </c>
      <c r="F12" s="214" t="s">
        <v>351</v>
      </c>
      <c r="G12" s="494" t="n">
        <v>13.18</v>
      </c>
      <c r="H12" s="494" t="n">
        <v>13.66</v>
      </c>
      <c r="I12" s="494" t="s">
        <v>1466</v>
      </c>
      <c r="J12" s="495" t="n">
        <v>4</v>
      </c>
      <c r="K12" s="494" t="n">
        <v>12.96</v>
      </c>
      <c r="L12" s="494" t="s">
        <v>1466</v>
      </c>
      <c r="M12" s="494" t="n">
        <v>12.66</v>
      </c>
      <c r="N12" s="496" t="n">
        <f aca="false">MAX(G12:I12,K12:M12)</f>
        <v>13.66</v>
      </c>
      <c r="O12" s="497" t="str">
        <f aca="false">IF(ISBLANK(N12),"",IF(N12&lt;9,"",IF(N12&gt;=17,"I A",IF(N12&gt;=14.9,"II A",IF(N12&gt;=13.2,"III A",IF(N12&gt;=11.4,"I JA",IF(N12&gt;=10,"II JA",IF(N12&gt;=9,"III JA"))))))))</f>
        <v>III A</v>
      </c>
      <c r="P12" s="183" t="s">
        <v>752</v>
      </c>
    </row>
    <row r="13" s="498" customFormat="true" ht="21.75" hidden="false" customHeight="true" outlineLevel="0" collapsed="false">
      <c r="A13" s="525" t="n">
        <v>7</v>
      </c>
      <c r="B13" s="526"/>
      <c r="C13" s="180" t="s">
        <v>1763</v>
      </c>
      <c r="D13" s="181" t="s">
        <v>1764</v>
      </c>
      <c r="E13" s="395" t="s">
        <v>1765</v>
      </c>
      <c r="F13" s="214" t="s">
        <v>124</v>
      </c>
      <c r="G13" s="494" t="n">
        <v>11.32</v>
      </c>
      <c r="H13" s="494" t="n">
        <v>12.74</v>
      </c>
      <c r="I13" s="494" t="n">
        <v>12.05</v>
      </c>
      <c r="J13" s="495" t="n">
        <v>3</v>
      </c>
      <c r="K13" s="494" t="n">
        <v>11.68</v>
      </c>
      <c r="L13" s="494" t="n">
        <v>11.83</v>
      </c>
      <c r="M13" s="494" t="n">
        <v>13.03</v>
      </c>
      <c r="N13" s="496" t="n">
        <f aca="false">MAX(G13:I13,K13:M13)</f>
        <v>13.03</v>
      </c>
      <c r="O13" s="497" t="str">
        <f aca="false">IF(ISBLANK(N13),"",IF(N13&lt;9,"",IF(N13&gt;=17,"I A",IF(N13&gt;=14.9,"II A",IF(N13&gt;=13.2,"III A",IF(N13&gt;=11.4,"I JA",IF(N13&gt;=10,"II JA",IF(N13&gt;=9,"III JA"))))))))</f>
        <v>I JA</v>
      </c>
      <c r="P13" s="183" t="s">
        <v>197</v>
      </c>
    </row>
    <row r="14" s="498" customFormat="true" ht="21.75" hidden="false" customHeight="true" outlineLevel="0" collapsed="false">
      <c r="A14" s="525" t="n">
        <v>8</v>
      </c>
      <c r="B14" s="526"/>
      <c r="C14" s="440" t="s">
        <v>1766</v>
      </c>
      <c r="D14" s="181" t="s">
        <v>1411</v>
      </c>
      <c r="E14" s="395" t="s">
        <v>51</v>
      </c>
      <c r="F14" s="214" t="s">
        <v>22</v>
      </c>
      <c r="G14" s="494" t="n">
        <v>11.86</v>
      </c>
      <c r="H14" s="494" t="n">
        <v>12.36</v>
      </c>
      <c r="I14" s="494" t="n">
        <v>12.08</v>
      </c>
      <c r="J14" s="495" t="n">
        <v>1</v>
      </c>
      <c r="K14" s="494" t="n">
        <v>11.85</v>
      </c>
      <c r="L14" s="494" t="n">
        <v>11.52</v>
      </c>
      <c r="M14" s="494" t="n">
        <v>12.3</v>
      </c>
      <c r="N14" s="496" t="n">
        <f aca="false">MAX(G14:I14,K14:M14)</f>
        <v>12.36</v>
      </c>
      <c r="O14" s="497" t="str">
        <f aca="false">IF(ISBLANK(N14),"",IF(N14&lt;9,"",IF(N14&gt;=17,"I A",IF(N14&gt;=14.9,"II A",IF(N14&gt;=13.2,"III A",IF(N14&gt;=11.4,"I JA",IF(N14&gt;=10,"II JA",IF(N14&gt;=9,"III JA"))))))))</f>
        <v>I JA</v>
      </c>
      <c r="P14" s="183" t="s">
        <v>548</v>
      </c>
    </row>
    <row r="15" s="498" customFormat="true" ht="21.75" hidden="false" customHeight="true" outlineLevel="0" collapsed="false">
      <c r="A15" s="525" t="n">
        <v>9</v>
      </c>
      <c r="B15" s="526"/>
      <c r="C15" s="180" t="s">
        <v>954</v>
      </c>
      <c r="D15" s="181" t="s">
        <v>1767</v>
      </c>
      <c r="E15" s="395" t="s">
        <v>544</v>
      </c>
      <c r="F15" s="214" t="s">
        <v>292</v>
      </c>
      <c r="G15" s="494" t="n">
        <v>11.74</v>
      </c>
      <c r="H15" s="494" t="n">
        <v>11.27</v>
      </c>
      <c r="I15" s="494" t="n">
        <v>11.88</v>
      </c>
      <c r="J15" s="495"/>
      <c r="K15" s="494"/>
      <c r="L15" s="494"/>
      <c r="M15" s="494"/>
      <c r="N15" s="496" t="n">
        <f aca="false">MAX(G15:I15,K15:M15)</f>
        <v>11.88</v>
      </c>
      <c r="O15" s="497" t="str">
        <f aca="false">IF(ISBLANK(N15),"",IF(N15&lt;9,"",IF(N15&gt;=17,"I A",IF(N15&gt;=14.9,"II A",IF(N15&gt;=13.2,"III A",IF(N15&gt;=11.4,"I JA",IF(N15&gt;=10,"II JA",IF(N15&gt;=9,"III JA"))))))))</f>
        <v>I JA</v>
      </c>
      <c r="P15" s="183" t="s">
        <v>1399</v>
      </c>
    </row>
    <row r="16" s="498" customFormat="true" ht="21.75" hidden="false" customHeight="true" outlineLevel="0" collapsed="false">
      <c r="A16" s="525" t="n">
        <v>10</v>
      </c>
      <c r="B16" s="526"/>
      <c r="C16" s="180" t="s">
        <v>156</v>
      </c>
      <c r="D16" s="181" t="s">
        <v>157</v>
      </c>
      <c r="E16" s="395" t="s">
        <v>158</v>
      </c>
      <c r="F16" s="214" t="s">
        <v>124</v>
      </c>
      <c r="G16" s="494" t="n">
        <v>11.34</v>
      </c>
      <c r="H16" s="494" t="n">
        <v>10.94</v>
      </c>
      <c r="I16" s="494" t="n">
        <v>11.72</v>
      </c>
      <c r="J16" s="495"/>
      <c r="K16" s="494"/>
      <c r="L16" s="494"/>
      <c r="M16" s="494"/>
      <c r="N16" s="496" t="n">
        <f aca="false">MAX(G16:I16,K16:M16)</f>
        <v>11.72</v>
      </c>
      <c r="O16" s="497" t="str">
        <f aca="false">IF(ISBLANK(N16),"",IF(N16&lt;9,"",IF(N16&gt;=17,"I A",IF(N16&gt;=14.9,"II A",IF(N16&gt;=13.2,"III A",IF(N16&gt;=11.4,"I JA",IF(N16&gt;=10,"II JA",IF(N16&gt;=9,"III JA"))))))))</f>
        <v>I JA</v>
      </c>
      <c r="P16" s="183" t="s">
        <v>159</v>
      </c>
    </row>
    <row r="17" s="498" customFormat="true" ht="21.75" hidden="false" customHeight="true" outlineLevel="0" collapsed="false">
      <c r="A17" s="525" t="n">
        <v>11</v>
      </c>
      <c r="B17" s="526"/>
      <c r="C17" s="180" t="s">
        <v>570</v>
      </c>
      <c r="D17" s="181" t="s">
        <v>1768</v>
      </c>
      <c r="E17" s="395" t="s">
        <v>1769</v>
      </c>
      <c r="F17" s="214" t="s">
        <v>286</v>
      </c>
      <c r="G17" s="494" t="n">
        <v>11.35</v>
      </c>
      <c r="H17" s="494" t="s">
        <v>1466</v>
      </c>
      <c r="I17" s="494" t="n">
        <v>11.47</v>
      </c>
      <c r="J17" s="495"/>
      <c r="K17" s="494"/>
      <c r="L17" s="494"/>
      <c r="M17" s="494"/>
      <c r="N17" s="496" t="n">
        <f aca="false">MAX(G17:I17,K17:M17)</f>
        <v>11.47</v>
      </c>
      <c r="O17" s="497" t="str">
        <f aca="false">IF(ISBLANK(N17),"",IF(N17&lt;9,"",IF(N17&gt;=17,"I A",IF(N17&gt;=14.9,"II A",IF(N17&gt;=13.2,"III A",IF(N17&gt;=11.4,"I JA",IF(N17&gt;=10,"II JA",IF(N17&gt;=9,"III JA"))))))))</f>
        <v>I JA</v>
      </c>
      <c r="P17" s="183" t="s">
        <v>573</v>
      </c>
    </row>
    <row r="18" s="498" customFormat="true" ht="21.75" hidden="false" customHeight="true" outlineLevel="0" collapsed="false">
      <c r="A18" s="525" t="n">
        <v>12</v>
      </c>
      <c r="B18" s="526"/>
      <c r="C18" s="180" t="s">
        <v>1689</v>
      </c>
      <c r="D18" s="181" t="s">
        <v>1770</v>
      </c>
      <c r="E18" s="395" t="s">
        <v>1771</v>
      </c>
      <c r="F18" s="214" t="s">
        <v>74</v>
      </c>
      <c r="G18" s="494" t="n">
        <v>11.4</v>
      </c>
      <c r="H18" s="494" t="s">
        <v>1466</v>
      </c>
      <c r="I18" s="494" t="n">
        <v>11.46</v>
      </c>
      <c r="J18" s="495"/>
      <c r="K18" s="494"/>
      <c r="L18" s="494"/>
      <c r="M18" s="494"/>
      <c r="N18" s="496" t="n">
        <f aca="false">MAX(G18:I18,K18:M18)</f>
        <v>11.46</v>
      </c>
      <c r="O18" s="497" t="str">
        <f aca="false">IF(ISBLANK(N18),"",IF(N18&lt;9,"",IF(N18&gt;=17,"I A",IF(N18&gt;=14.9,"II A",IF(N18&gt;=13.2,"III A",IF(N18&gt;=11.4,"I JA",IF(N18&gt;=10,"II JA",IF(N18&gt;=9,"III JA"))))))))</f>
        <v>I JA</v>
      </c>
      <c r="P18" s="183" t="s">
        <v>1503</v>
      </c>
    </row>
    <row r="19" s="498" customFormat="true" ht="21.75" hidden="false" customHeight="true" outlineLevel="0" collapsed="false">
      <c r="A19" s="525" t="n">
        <v>13</v>
      </c>
      <c r="B19" s="526"/>
      <c r="C19" s="180" t="s">
        <v>962</v>
      </c>
      <c r="D19" s="181" t="s">
        <v>963</v>
      </c>
      <c r="E19" s="395" t="s">
        <v>964</v>
      </c>
      <c r="F19" s="214" t="s">
        <v>124</v>
      </c>
      <c r="G19" s="494" t="s">
        <v>1466</v>
      </c>
      <c r="H19" s="494" t="n">
        <v>9.24</v>
      </c>
      <c r="I19" s="494" t="n">
        <v>10.66</v>
      </c>
      <c r="J19" s="495"/>
      <c r="K19" s="494"/>
      <c r="L19" s="494"/>
      <c r="M19" s="494"/>
      <c r="N19" s="496" t="n">
        <f aca="false">MAX(G19:I19,K19:M19)</f>
        <v>10.66</v>
      </c>
      <c r="O19" s="497" t="str">
        <f aca="false">IF(ISBLANK(N19),"",IF(N19&lt;9,"",IF(N19&gt;=17,"I A",IF(N19&gt;=14.9,"II A",IF(N19&gt;=13.2,"III A",IF(N19&gt;=11.4,"I JA",IF(N19&gt;=10,"II JA",IF(N19&gt;=9,"III JA"))))))))</f>
        <v>II JA</v>
      </c>
      <c r="P19" s="183" t="s">
        <v>312</v>
      </c>
    </row>
    <row r="20" s="498" customFormat="true" ht="21.75" hidden="false" customHeight="true" outlineLevel="0" collapsed="false">
      <c r="A20" s="525" t="n">
        <v>14</v>
      </c>
      <c r="B20" s="526"/>
      <c r="C20" s="180" t="s">
        <v>1772</v>
      </c>
      <c r="D20" s="181" t="s">
        <v>1773</v>
      </c>
      <c r="E20" s="395" t="s">
        <v>1774</v>
      </c>
      <c r="F20" s="214" t="s">
        <v>17</v>
      </c>
      <c r="G20" s="494" t="n">
        <v>10.64</v>
      </c>
      <c r="H20" s="494" t="s">
        <v>1466</v>
      </c>
      <c r="I20" s="494" t="n">
        <v>10.25</v>
      </c>
      <c r="J20" s="495"/>
      <c r="K20" s="494"/>
      <c r="L20" s="494"/>
      <c r="M20" s="494"/>
      <c r="N20" s="496" t="n">
        <f aca="false">MAX(G20:I20,K20:M20)</f>
        <v>10.64</v>
      </c>
      <c r="O20" s="497" t="str">
        <f aca="false">IF(ISBLANK(N20),"",IF(N20&lt;9,"",IF(N20&gt;=17,"I A",IF(N20&gt;=14.9,"II A",IF(N20&gt;=13.2,"III A",IF(N20&gt;=11.4,"I JA",IF(N20&gt;=10,"II JA",IF(N20&gt;=9,"III JA"))))))))</f>
        <v>II JA</v>
      </c>
      <c r="P20" s="183" t="s">
        <v>1775</v>
      </c>
    </row>
    <row r="21" s="498" customFormat="true" ht="21.75" hidden="false" customHeight="true" outlineLevel="0" collapsed="false">
      <c r="A21" s="525" t="n">
        <v>15</v>
      </c>
      <c r="B21" s="526"/>
      <c r="C21" s="180" t="s">
        <v>965</v>
      </c>
      <c r="D21" s="181" t="s">
        <v>966</v>
      </c>
      <c r="E21" s="395" t="s">
        <v>967</v>
      </c>
      <c r="F21" s="214" t="s">
        <v>124</v>
      </c>
      <c r="G21" s="494" t="n">
        <v>9.95</v>
      </c>
      <c r="H21" s="494" t="n">
        <v>10.5</v>
      </c>
      <c r="I21" s="494" t="n">
        <v>10.32</v>
      </c>
      <c r="J21" s="495"/>
      <c r="K21" s="494"/>
      <c r="L21" s="494"/>
      <c r="M21" s="494"/>
      <c r="N21" s="496" t="n">
        <f aca="false">MAX(G21:I21,K21:M21)</f>
        <v>10.5</v>
      </c>
      <c r="O21" s="497" t="str">
        <f aca="false">IF(ISBLANK(N21),"",IF(N21&lt;9,"",IF(N21&gt;=17,"I A",IF(N21&gt;=14.9,"II A",IF(N21&gt;=13.2,"III A",IF(N21&gt;=11.4,"I JA",IF(N21&gt;=10,"II JA",IF(N21&gt;=9,"III JA"))))))))</f>
        <v>II JA</v>
      </c>
      <c r="P21" s="183" t="s">
        <v>159</v>
      </c>
    </row>
    <row r="22" s="498" customFormat="true" ht="21.75" hidden="false" customHeight="true" outlineLevel="0" collapsed="false">
      <c r="A22" s="525" t="n">
        <v>16</v>
      </c>
      <c r="B22" s="526"/>
      <c r="C22" s="180" t="s">
        <v>486</v>
      </c>
      <c r="D22" s="181" t="s">
        <v>487</v>
      </c>
      <c r="E22" s="395" t="s">
        <v>488</v>
      </c>
      <c r="F22" s="214" t="s">
        <v>124</v>
      </c>
      <c r="G22" s="494" t="n">
        <v>9.88</v>
      </c>
      <c r="H22" s="494" t="s">
        <v>1466</v>
      </c>
      <c r="I22" s="494" t="n">
        <v>10.46</v>
      </c>
      <c r="J22" s="495"/>
      <c r="K22" s="494"/>
      <c r="L22" s="494"/>
      <c r="M22" s="494"/>
      <c r="N22" s="496" t="n">
        <f aca="false">MAX(G22:I22,K22:M22)</f>
        <v>10.46</v>
      </c>
      <c r="O22" s="497" t="str">
        <f aca="false">IF(ISBLANK(N22),"",IF(N22&lt;9,"",IF(N22&gt;=17,"I A",IF(N22&gt;=14.9,"II A",IF(N22&gt;=13.2,"III A",IF(N22&gt;=11.4,"I JA",IF(N22&gt;=10,"II JA",IF(N22&gt;=9,"III JA"))))))))</f>
        <v>II JA</v>
      </c>
      <c r="P22" s="183" t="s">
        <v>197</v>
      </c>
    </row>
    <row r="23" s="498" customFormat="true" ht="21.75" hidden="false" customHeight="true" outlineLevel="0" collapsed="false">
      <c r="A23" s="525" t="n">
        <v>17</v>
      </c>
      <c r="B23" s="526"/>
      <c r="C23" s="180" t="s">
        <v>1300</v>
      </c>
      <c r="D23" s="181" t="s">
        <v>1776</v>
      </c>
      <c r="E23" s="395" t="s">
        <v>1777</v>
      </c>
      <c r="F23" s="214" t="s">
        <v>316</v>
      </c>
      <c r="G23" s="494" t="n">
        <v>10.03</v>
      </c>
      <c r="H23" s="494" t="n">
        <v>10.4</v>
      </c>
      <c r="I23" s="494" t="s">
        <v>1466</v>
      </c>
      <c r="J23" s="495"/>
      <c r="K23" s="494"/>
      <c r="L23" s="494"/>
      <c r="M23" s="494"/>
      <c r="N23" s="496" t="n">
        <f aca="false">MAX(G23:I23,K23:M23)</f>
        <v>10.4</v>
      </c>
      <c r="O23" s="497" t="str">
        <f aca="false">IF(ISBLANK(N23),"",IF(N23&lt;9,"",IF(N23&gt;=17,"I A",IF(N23&gt;=14.9,"II A",IF(N23&gt;=13.2,"III A",IF(N23&gt;=11.4,"I JA",IF(N23&gt;=10,"II JA",IF(N23&gt;=9,"III JA"))))))))</f>
        <v>II JA</v>
      </c>
      <c r="P23" s="183" t="s">
        <v>1612</v>
      </c>
    </row>
    <row r="24" s="498" customFormat="true" ht="21.75" hidden="false" customHeight="true" outlineLevel="0" collapsed="false">
      <c r="A24" s="525" t="n">
        <v>18</v>
      </c>
      <c r="B24" s="526"/>
      <c r="C24" s="180" t="s">
        <v>545</v>
      </c>
      <c r="D24" s="181" t="s">
        <v>957</v>
      </c>
      <c r="E24" s="395" t="s">
        <v>958</v>
      </c>
      <c r="F24" s="214" t="s">
        <v>619</v>
      </c>
      <c r="G24" s="494" t="n">
        <v>10.05</v>
      </c>
      <c r="H24" s="494" t="n">
        <v>9.63</v>
      </c>
      <c r="I24" s="494" t="s">
        <v>1466</v>
      </c>
      <c r="J24" s="495"/>
      <c r="K24" s="494"/>
      <c r="L24" s="494"/>
      <c r="M24" s="494"/>
      <c r="N24" s="496" t="n">
        <f aca="false">MAX(G24:I24,K24:M24)</f>
        <v>10.05</v>
      </c>
      <c r="O24" s="497" t="str">
        <f aca="false">IF(ISBLANK(N24),"",IF(N24&lt;9,"",IF(N24&gt;=17,"I A",IF(N24&gt;=14.9,"II A",IF(N24&gt;=13.2,"III A",IF(N24&gt;=11.4,"I JA",IF(N24&gt;=10,"II JA",IF(N24&gt;=9,"III JA"))))))))</f>
        <v>II JA</v>
      </c>
      <c r="P24" s="183" t="s">
        <v>950</v>
      </c>
    </row>
    <row r="25" s="498" customFormat="true" ht="21.75" hidden="false" customHeight="true" outlineLevel="0" collapsed="false">
      <c r="A25" s="525" t="n">
        <v>19</v>
      </c>
      <c r="B25" s="526"/>
      <c r="C25" s="180" t="s">
        <v>1778</v>
      </c>
      <c r="D25" s="181" t="s">
        <v>1779</v>
      </c>
      <c r="E25" s="395" t="s">
        <v>1780</v>
      </c>
      <c r="F25" s="214" t="s">
        <v>17</v>
      </c>
      <c r="G25" s="494" t="n">
        <v>9.95</v>
      </c>
      <c r="H25" s="494" t="n">
        <v>9.35</v>
      </c>
      <c r="I25" s="494" t="s">
        <v>1781</v>
      </c>
      <c r="J25" s="495"/>
      <c r="K25" s="494"/>
      <c r="L25" s="494"/>
      <c r="M25" s="494"/>
      <c r="N25" s="496" t="n">
        <f aca="false">MAX(G25:I25,K25:M25)</f>
        <v>9.95</v>
      </c>
      <c r="O25" s="497" t="str">
        <f aca="false">IF(ISBLANK(N25),"",IF(N25&lt;9,"",IF(N25&gt;=17,"I A",IF(N25&gt;=14.9,"II A",IF(N25&gt;=13.2,"III A",IF(N25&gt;=11.4,"I JA",IF(N25&gt;=10,"II JA",IF(N25&gt;=9,"III JA"))))))))</f>
        <v>III JA</v>
      </c>
      <c r="P25" s="183" t="s">
        <v>1782</v>
      </c>
    </row>
    <row r="26" s="498" customFormat="true" ht="21.75" hidden="false" customHeight="true" outlineLevel="0" collapsed="false">
      <c r="A26" s="525" t="n">
        <v>20</v>
      </c>
      <c r="B26" s="526"/>
      <c r="C26" s="180" t="s">
        <v>948</v>
      </c>
      <c r="D26" s="181" t="s">
        <v>949</v>
      </c>
      <c r="E26" s="395" t="s">
        <v>337</v>
      </c>
      <c r="F26" s="214" t="s">
        <v>619</v>
      </c>
      <c r="G26" s="494" t="n">
        <v>8.28</v>
      </c>
      <c r="H26" s="494" t="n">
        <v>9.56</v>
      </c>
      <c r="I26" s="494" t="n">
        <v>9.44</v>
      </c>
      <c r="J26" s="495"/>
      <c r="K26" s="494"/>
      <c r="L26" s="494"/>
      <c r="M26" s="494"/>
      <c r="N26" s="496" t="n">
        <f aca="false">MAX(G26:I26,K26:M26)</f>
        <v>9.56</v>
      </c>
      <c r="O26" s="497" t="str">
        <f aca="false">IF(ISBLANK(N26),"",IF(N26&lt;9,"",IF(N26&gt;=17,"I A",IF(N26&gt;=14.9,"II A",IF(N26&gt;=13.2,"III A",IF(N26&gt;=11.4,"I JA",IF(N26&gt;=10,"II JA",IF(N26&gt;=9,"III JA"))))))))</f>
        <v>III JA</v>
      </c>
      <c r="P26" s="183" t="s">
        <v>950</v>
      </c>
    </row>
    <row r="27" s="498" customFormat="true" ht="21.75" hidden="false" customHeight="true" outlineLevel="0" collapsed="false">
      <c r="A27" s="525"/>
      <c r="B27" s="526"/>
      <c r="C27" s="180" t="s">
        <v>493</v>
      </c>
      <c r="D27" s="181" t="s">
        <v>495</v>
      </c>
      <c r="E27" s="395" t="s">
        <v>496</v>
      </c>
      <c r="F27" s="214" t="s">
        <v>238</v>
      </c>
      <c r="G27" s="494" t="s">
        <v>1466</v>
      </c>
      <c r="H27" s="494" t="s">
        <v>1466</v>
      </c>
      <c r="I27" s="494" t="s">
        <v>1466</v>
      </c>
      <c r="J27" s="495"/>
      <c r="K27" s="494"/>
      <c r="L27" s="494"/>
      <c r="M27" s="494"/>
      <c r="N27" s="496" t="n">
        <f aca="false">MAX(G27:I27,K27:M27)</f>
        <v>0</v>
      </c>
      <c r="O27" s="497" t="str">
        <f aca="false">IF(ISBLANK(N27),"",IF(N27&lt;9,"",IF(N27&gt;=17,"I A",IF(N27&gt;=14.9,"II A",IF(N27&gt;=13.2,"III A",IF(N27&gt;=11.4,"I JA",IF(N27&gt;=10,"II JA",IF(N27&gt;=9,"III JA"))))))))</f>
        <v/>
      </c>
      <c r="P27" s="183" t="s">
        <v>431</v>
      </c>
    </row>
    <row r="28" s="498" customFormat="true" ht="21.75" hidden="false" customHeight="true" outlineLevel="0" collapsed="false">
      <c r="A28" s="525"/>
      <c r="B28" s="526"/>
      <c r="C28" s="180" t="s">
        <v>1783</v>
      </c>
      <c r="D28" s="181" t="s">
        <v>1784</v>
      </c>
      <c r="E28" s="395" t="s">
        <v>1785</v>
      </c>
      <c r="F28" s="214" t="s">
        <v>316</v>
      </c>
      <c r="G28" s="494"/>
      <c r="H28" s="494"/>
      <c r="I28" s="494"/>
      <c r="J28" s="495"/>
      <c r="K28" s="494"/>
      <c r="L28" s="494"/>
      <c r="M28" s="494"/>
      <c r="N28" s="496" t="s">
        <v>28</v>
      </c>
      <c r="O28" s="497" t="str">
        <f aca="false">IF(ISBLANK(N28),"",IF(N28&lt;9,"",IF(N28&gt;=17,"I A",IF(N28&gt;=14.9,"II A",IF(N28&gt;=13.2,"III A",IF(N28&gt;=11.4,"I JA",IF(N28&gt;=10,"II JA",IF(N28&gt;=9,"III JA"))))))))</f>
        <v>I A</v>
      </c>
      <c r="P28" s="183" t="s">
        <v>1786</v>
      </c>
    </row>
    <row r="29" s="498" customFormat="true" ht="21.75" hidden="false" customHeight="true" outlineLevel="0" collapsed="false">
      <c r="A29" s="525"/>
      <c r="B29" s="526"/>
      <c r="C29" s="180" t="s">
        <v>1300</v>
      </c>
      <c r="D29" s="181" t="s">
        <v>1787</v>
      </c>
      <c r="E29" s="395" t="s">
        <v>1788</v>
      </c>
      <c r="F29" s="214" t="s">
        <v>316</v>
      </c>
      <c r="G29" s="494"/>
      <c r="H29" s="494"/>
      <c r="I29" s="494"/>
      <c r="J29" s="495"/>
      <c r="K29" s="494"/>
      <c r="L29" s="494"/>
      <c r="M29" s="494"/>
      <c r="N29" s="496" t="s">
        <v>28</v>
      </c>
      <c r="O29" s="497" t="str">
        <f aca="false">IF(ISBLANK(N29),"",IF(N29&lt;9,"",IF(N29&gt;=17,"I A",IF(N29&gt;=14.9,"II A",IF(N29&gt;=13.2,"III A",IF(N29&gt;=11.4,"I JA",IF(N29&gt;=10,"II JA",IF(N29&gt;=9,"III JA"))))))))</f>
        <v>I A</v>
      </c>
      <c r="P29" s="183" t="s">
        <v>1612</v>
      </c>
    </row>
  </sheetData>
  <mergeCells count="1">
    <mergeCell ref="G5:M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43359375" defaultRowHeight="13.2" zeroHeight="false" outlineLevelRow="0" outlineLevelCol="0"/>
  <cols>
    <col collapsed="false" customWidth="true" hidden="false" outlineLevel="0" max="1" min="1" style="528" width="5.32"/>
    <col collapsed="false" customWidth="true" hidden="true" outlineLevel="0" max="2" min="2" style="528" width="5.32"/>
    <col collapsed="false" customWidth="true" hidden="false" outlineLevel="0" max="3" min="3" style="528" width="16.1"/>
    <col collapsed="false" customWidth="true" hidden="false" outlineLevel="0" max="4" min="4" style="528" width="16.43"/>
    <col collapsed="false" customWidth="true" hidden="false" outlineLevel="0" max="5" min="5" style="529" width="12.43"/>
    <col collapsed="false" customWidth="true" hidden="false" outlineLevel="0" max="6" min="6" style="530" width="15.66"/>
    <col collapsed="false" customWidth="true" hidden="false" outlineLevel="0" max="9" min="7" style="531" width="5.66"/>
    <col collapsed="false" customWidth="true" hidden="true" outlineLevel="0" max="10" min="10" style="531" width="5.66"/>
    <col collapsed="false" customWidth="true" hidden="false" outlineLevel="0" max="13" min="11" style="531" width="5.66"/>
    <col collapsed="false" customWidth="true" hidden="false" outlineLevel="0" max="14" min="14" style="532" width="8.99"/>
    <col collapsed="false" customWidth="true" hidden="false" outlineLevel="0" max="15" min="15" style="533" width="6.43"/>
    <col collapsed="false" customWidth="true" hidden="false" outlineLevel="0" max="16" min="16" style="534" width="17.43"/>
    <col collapsed="false" customWidth="true" hidden="false" outlineLevel="0" max="17" min="17" style="528" width="4.99"/>
    <col collapsed="false" customWidth="false" hidden="false" outlineLevel="0" max="257" min="18" style="145" width="8.43"/>
  </cols>
  <sheetData>
    <row r="1" s="147" customFormat="true" ht="15.6" hidden="false" customHeight="false" outlineLevel="0" collapsed="false">
      <c r="A1" s="147" t="s">
        <v>0</v>
      </c>
      <c r="C1" s="148"/>
      <c r="D1" s="149"/>
      <c r="E1" s="149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T1" s="151"/>
    </row>
    <row r="2" s="147" customFormat="true" ht="15.6" hidden="false" customHeight="false" outlineLevel="0" collapsed="false">
      <c r="A2" s="147" t="s">
        <v>1</v>
      </c>
      <c r="C2" s="148"/>
      <c r="D2" s="149"/>
      <c r="E2" s="149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T2" s="151"/>
    </row>
    <row r="3" s="534" customFormat="true" ht="12" hidden="false" customHeight="true" outlineLevel="0" collapsed="false">
      <c r="A3" s="528"/>
      <c r="B3" s="528"/>
      <c r="C3" s="528"/>
      <c r="D3" s="535"/>
      <c r="E3" s="536"/>
      <c r="F3" s="537"/>
      <c r="G3" s="538"/>
      <c r="H3" s="538"/>
      <c r="I3" s="538"/>
      <c r="J3" s="538"/>
      <c r="K3" s="538"/>
      <c r="L3" s="538"/>
      <c r="M3" s="538"/>
      <c r="N3" s="532"/>
      <c r="O3" s="533"/>
    </row>
    <row r="4" s="539" customFormat="true" ht="15.75" hidden="false" customHeight="true" outlineLevel="0" collapsed="false">
      <c r="C4" s="540" t="s">
        <v>1789</v>
      </c>
      <c r="E4" s="541"/>
      <c r="F4" s="542"/>
      <c r="G4" s="543"/>
      <c r="H4" s="543"/>
      <c r="I4" s="543"/>
      <c r="J4" s="543"/>
      <c r="K4" s="543"/>
      <c r="L4" s="543"/>
      <c r="M4" s="543"/>
      <c r="N4" s="544"/>
      <c r="O4" s="545"/>
    </row>
    <row r="5" s="528" customFormat="true" ht="13.8" hidden="false" customHeight="false" outlineLevel="0" collapsed="false">
      <c r="E5" s="529"/>
      <c r="F5" s="546"/>
      <c r="G5" s="547" t="s">
        <v>1550</v>
      </c>
      <c r="H5" s="547"/>
      <c r="I5" s="547"/>
      <c r="J5" s="547"/>
      <c r="K5" s="547"/>
      <c r="L5" s="547"/>
      <c r="M5" s="547"/>
      <c r="N5" s="548"/>
      <c r="O5" s="549"/>
      <c r="P5" s="534"/>
    </row>
    <row r="6" s="491" customFormat="true" ht="21.75" hidden="false" customHeight="true" outlineLevel="0" collapsed="false">
      <c r="A6" s="164" t="s">
        <v>126</v>
      </c>
      <c r="B6" s="479"/>
      <c r="C6" s="480" t="s">
        <v>6</v>
      </c>
      <c r="D6" s="481" t="s">
        <v>7</v>
      </c>
      <c r="E6" s="482" t="s">
        <v>8</v>
      </c>
      <c r="F6" s="483" t="s">
        <v>9</v>
      </c>
      <c r="G6" s="484" t="n">
        <v>1</v>
      </c>
      <c r="H6" s="485" t="n">
        <v>2</v>
      </c>
      <c r="I6" s="485" t="n">
        <v>3</v>
      </c>
      <c r="J6" s="437" t="s">
        <v>1453</v>
      </c>
      <c r="K6" s="486" t="n">
        <v>4</v>
      </c>
      <c r="L6" s="485" t="n">
        <v>5</v>
      </c>
      <c r="M6" s="487" t="n">
        <v>6</v>
      </c>
      <c r="N6" s="488" t="s">
        <v>1790</v>
      </c>
      <c r="O6" s="489" t="s">
        <v>12</v>
      </c>
      <c r="P6" s="490" t="s">
        <v>13</v>
      </c>
    </row>
    <row r="7" s="498" customFormat="true" ht="21.75" hidden="false" customHeight="true" outlineLevel="0" collapsed="false">
      <c r="A7" s="492" t="n">
        <v>1</v>
      </c>
      <c r="B7" s="493"/>
      <c r="C7" s="499" t="s">
        <v>1791</v>
      </c>
      <c r="D7" s="500" t="s">
        <v>1792</v>
      </c>
      <c r="E7" s="501" t="n">
        <v>36936</v>
      </c>
      <c r="F7" s="502" t="s">
        <v>1793</v>
      </c>
      <c r="G7" s="494" t="n">
        <v>12.1</v>
      </c>
      <c r="H7" s="494" t="n">
        <v>12.76</v>
      </c>
      <c r="I7" s="494" t="n">
        <v>13.22</v>
      </c>
      <c r="J7" s="495"/>
      <c r="K7" s="494" t="n">
        <v>12.9</v>
      </c>
      <c r="L7" s="494" t="s">
        <v>1466</v>
      </c>
      <c r="M7" s="494" t="s">
        <v>1466</v>
      </c>
      <c r="N7" s="496" t="n">
        <f aca="false">MAX(G7:I7,K7:M7)</f>
        <v>13.22</v>
      </c>
      <c r="O7" s="550" t="str">
        <f aca="false">IF(ISBLANK(N7),"",IF(N7&gt;=15.2,"KSM",IF(N7&gt;=13.2,"I A",IF(N7&gt;=11,"II A",IF(N7&gt;=9.5,"III A",IF(N7&gt;=8,"I JA",IF(N7&gt;=7.2,"II JA",IF(N7&gt;=6.5,"III JA"))))))))</f>
        <v>I A</v>
      </c>
      <c r="P7" s="503" t="s">
        <v>1794</v>
      </c>
    </row>
    <row r="8" s="498" customFormat="true" ht="21.75" hidden="false" customHeight="true" outlineLevel="0" collapsed="false">
      <c r="A8" s="492" t="n">
        <v>2</v>
      </c>
      <c r="B8" s="493"/>
      <c r="C8" s="499" t="s">
        <v>1795</v>
      </c>
      <c r="D8" s="500" t="s">
        <v>1796</v>
      </c>
      <c r="E8" s="501" t="s">
        <v>1797</v>
      </c>
      <c r="F8" s="502" t="s">
        <v>619</v>
      </c>
      <c r="G8" s="494" t="n">
        <v>10.44</v>
      </c>
      <c r="H8" s="494" t="n">
        <v>12.34</v>
      </c>
      <c r="I8" s="494" t="n">
        <v>12.07</v>
      </c>
      <c r="J8" s="495"/>
      <c r="K8" s="494" t="n">
        <v>12.77</v>
      </c>
      <c r="L8" s="494" t="n">
        <v>12.3</v>
      </c>
      <c r="M8" s="494" t="n">
        <v>12.25</v>
      </c>
      <c r="N8" s="496" t="n">
        <f aca="false">MAX(G8:I8,K8:M8)</f>
        <v>12.77</v>
      </c>
      <c r="O8" s="550" t="str">
        <f aca="false">IF(ISBLANK(N8),"",IF(N8&gt;=15.2,"KSM",IF(N8&gt;=13.2,"I A",IF(N8&gt;=11,"II A",IF(N8&gt;=9.5,"III A",IF(N8&gt;=8,"I JA",IF(N8&gt;=7.2,"II JA",IF(N8&gt;=6.5,"III JA"))))))))</f>
        <v>II A</v>
      </c>
      <c r="P8" s="503" t="s">
        <v>620</v>
      </c>
    </row>
    <row r="9" s="498" customFormat="true" ht="21.75" hidden="false" customHeight="true" outlineLevel="0" collapsed="false">
      <c r="A9" s="492" t="n">
        <v>3</v>
      </c>
      <c r="B9" s="551"/>
      <c r="C9" s="499" t="s">
        <v>54</v>
      </c>
      <c r="D9" s="500" t="s">
        <v>1798</v>
      </c>
      <c r="E9" s="501" t="n">
        <v>37340</v>
      </c>
      <c r="F9" s="502" t="s">
        <v>1799</v>
      </c>
      <c r="G9" s="494" t="n">
        <v>12.65</v>
      </c>
      <c r="H9" s="494" t="n">
        <v>12.54</v>
      </c>
      <c r="I9" s="494" t="s">
        <v>1466</v>
      </c>
      <c r="J9" s="495"/>
      <c r="K9" s="494" t="s">
        <v>1466</v>
      </c>
      <c r="L9" s="494" t="n">
        <v>12.52</v>
      </c>
      <c r="M9" s="494" t="n">
        <v>12.58</v>
      </c>
      <c r="N9" s="496" t="n">
        <f aca="false">MAX(G9:I9,K9:M9)</f>
        <v>12.65</v>
      </c>
      <c r="O9" s="550" t="str">
        <f aca="false">IF(ISBLANK(N9),"",IF(N9&gt;=15.2,"KSM",IF(N9&gt;=13.2,"I A",IF(N9&gt;=11,"II A",IF(N9&gt;=9.5,"III A",IF(N9&gt;=8,"I JA",IF(N9&gt;=7.2,"II JA",IF(N9&gt;=6.5,"III JA"))))))))</f>
        <v>II A</v>
      </c>
      <c r="P9" s="503" t="s">
        <v>1757</v>
      </c>
    </row>
    <row r="10" s="498" customFormat="true" ht="21.75" hidden="false" customHeight="true" outlineLevel="0" collapsed="false">
      <c r="A10" s="492" t="n">
        <v>4</v>
      </c>
      <c r="B10" s="493"/>
      <c r="C10" s="499" t="s">
        <v>220</v>
      </c>
      <c r="D10" s="500" t="s">
        <v>1800</v>
      </c>
      <c r="E10" s="501" t="s">
        <v>1801</v>
      </c>
      <c r="F10" s="502" t="s">
        <v>43</v>
      </c>
      <c r="G10" s="494" t="n">
        <v>12.25</v>
      </c>
      <c r="H10" s="494" t="n">
        <v>12.07</v>
      </c>
      <c r="I10" s="494" t="n">
        <v>11.93</v>
      </c>
      <c r="J10" s="495"/>
      <c r="K10" s="494" t="s">
        <v>1466</v>
      </c>
      <c r="L10" s="494" t="s">
        <v>1466</v>
      </c>
      <c r="M10" s="494" t="s">
        <v>1466</v>
      </c>
      <c r="N10" s="496" t="n">
        <f aca="false">MAX(G10:I10,K10:M10)</f>
        <v>12.25</v>
      </c>
      <c r="O10" s="550" t="str">
        <f aca="false">IF(ISBLANK(N10),"",IF(N10&gt;=15.2,"KSM",IF(N10&gt;=13.2,"I A",IF(N10&gt;=11,"II A",IF(N10&gt;=9.5,"III A",IF(N10&gt;=8,"I JA",IF(N10&gt;=7.2,"II JA",IF(N10&gt;=6.5,"III JA"))))))))</f>
        <v>II A</v>
      </c>
      <c r="P10" s="503" t="s">
        <v>555</v>
      </c>
    </row>
    <row r="11" s="498" customFormat="true" ht="21.75" hidden="false" customHeight="true" outlineLevel="0" collapsed="false">
      <c r="A11" s="492" t="n">
        <v>5</v>
      </c>
      <c r="B11" s="493"/>
      <c r="C11" s="499" t="s">
        <v>1433</v>
      </c>
      <c r="D11" s="500" t="s">
        <v>1802</v>
      </c>
      <c r="E11" s="501" t="s">
        <v>1803</v>
      </c>
      <c r="F11" s="502" t="s">
        <v>74</v>
      </c>
      <c r="G11" s="494" t="s">
        <v>1466</v>
      </c>
      <c r="H11" s="494" t="n">
        <v>11.28</v>
      </c>
      <c r="I11" s="494" t="n">
        <v>1.28</v>
      </c>
      <c r="J11" s="495"/>
      <c r="K11" s="494" t="n">
        <v>11.84</v>
      </c>
      <c r="L11" s="494" t="n">
        <v>11.27</v>
      </c>
      <c r="M11" s="494" t="n">
        <v>12.02</v>
      </c>
      <c r="N11" s="496" t="n">
        <f aca="false">MAX(G11:I11,K11:M11)</f>
        <v>12.02</v>
      </c>
      <c r="O11" s="550" t="str">
        <f aca="false">IF(ISBLANK(N11),"",IF(N11&gt;=15.2,"KSM",IF(N11&gt;=13.2,"I A",IF(N11&gt;=11,"II A",IF(N11&gt;=9.5,"III A",IF(N11&gt;=8,"I JA",IF(N11&gt;=7.2,"II JA",IF(N11&gt;=6.5,"III JA"))))))))</f>
        <v>II A</v>
      </c>
      <c r="P11" s="503" t="s">
        <v>75</v>
      </c>
    </row>
    <row r="12" s="498" customFormat="true" ht="21.75" hidden="false" customHeight="true" outlineLevel="0" collapsed="false">
      <c r="A12" s="492" t="n">
        <v>6</v>
      </c>
      <c r="B12" s="493"/>
      <c r="C12" s="552" t="s">
        <v>1804</v>
      </c>
      <c r="D12" s="181" t="s">
        <v>1805</v>
      </c>
      <c r="E12" s="395" t="n">
        <v>37427</v>
      </c>
      <c r="F12" s="214" t="s">
        <v>340</v>
      </c>
      <c r="G12" s="494" t="n">
        <v>10.82</v>
      </c>
      <c r="H12" s="494" t="n">
        <v>10.81</v>
      </c>
      <c r="I12" s="494" t="n">
        <v>10.7</v>
      </c>
      <c r="J12" s="495"/>
      <c r="K12" s="494" t="n">
        <v>11.16</v>
      </c>
      <c r="L12" s="494" t="n">
        <v>10.75</v>
      </c>
      <c r="M12" s="494" t="n">
        <v>11</v>
      </c>
      <c r="N12" s="496" t="n">
        <f aca="false">MAX(G12:I12,K12:M12)</f>
        <v>11.16</v>
      </c>
      <c r="O12" s="497" t="str">
        <f aca="false">IF(ISBLANK(N12),"",IF(N12&gt;=15.2,"KSM",IF(N12&gt;=13.2,"I A",IF(N12&gt;=11,"II A",IF(N12&gt;=9.5,"III A",IF(N12&gt;=8,"I JA",IF(N12&gt;=7.2,"II JA",IF(N12&gt;=6.5,"III JA"))))))))</f>
        <v>II A</v>
      </c>
      <c r="P12" s="183" t="s">
        <v>1806</v>
      </c>
    </row>
    <row r="13" s="498" customFormat="true" ht="21.75" hidden="false" customHeight="true" outlineLevel="0" collapsed="false">
      <c r="A13" s="492" t="n">
        <v>7</v>
      </c>
      <c r="B13" s="493"/>
      <c r="C13" s="499" t="s">
        <v>1324</v>
      </c>
      <c r="D13" s="500" t="s">
        <v>1807</v>
      </c>
      <c r="E13" s="501" t="s">
        <v>1808</v>
      </c>
      <c r="F13" s="502" t="s">
        <v>57</v>
      </c>
      <c r="G13" s="494" t="n">
        <v>10.23</v>
      </c>
      <c r="H13" s="494" t="n">
        <v>10.71</v>
      </c>
      <c r="I13" s="494" t="s">
        <v>1466</v>
      </c>
      <c r="J13" s="495"/>
      <c r="K13" s="494" t="n">
        <v>9.86</v>
      </c>
      <c r="L13" s="494" t="s">
        <v>1466</v>
      </c>
      <c r="M13" s="494" t="n">
        <v>10.71</v>
      </c>
      <c r="N13" s="496" t="n">
        <f aca="false">MAX(G13:I13,K13:M13)</f>
        <v>10.71</v>
      </c>
      <c r="O13" s="550" t="str">
        <f aca="false">IF(ISBLANK(N13),"",IF(N13&gt;=15.2,"KSM",IF(N13&gt;=13.2,"I A",IF(N13&gt;=11,"II A",IF(N13&gt;=9.5,"III A",IF(N13&gt;=8,"I JA",IF(N13&gt;=7.2,"II JA",IF(N13&gt;=6.5,"III JA"))))))))</f>
        <v>III A</v>
      </c>
      <c r="P13" s="503" t="s">
        <v>1728</v>
      </c>
    </row>
    <row r="14" s="498" customFormat="true" ht="21.75" hidden="false" customHeight="true" outlineLevel="0" collapsed="false">
      <c r="A14" s="492" t="n">
        <v>8</v>
      </c>
      <c r="B14" s="493"/>
      <c r="C14" s="499" t="s">
        <v>1809</v>
      </c>
      <c r="D14" s="500" t="s">
        <v>1810</v>
      </c>
      <c r="E14" s="501" t="n">
        <v>37175</v>
      </c>
      <c r="F14" s="502" t="s">
        <v>730</v>
      </c>
      <c r="G14" s="494" t="n">
        <v>8.75</v>
      </c>
      <c r="H14" s="494" t="n">
        <v>9.66</v>
      </c>
      <c r="I14" s="494" t="n">
        <v>10.16</v>
      </c>
      <c r="J14" s="495"/>
      <c r="K14" s="494" t="n">
        <v>9.49</v>
      </c>
      <c r="L14" s="494" t="n">
        <v>9</v>
      </c>
      <c r="M14" s="494" t="n">
        <v>10.25</v>
      </c>
      <c r="N14" s="496" t="n">
        <f aca="false">MAX(G14:I14,K14:M14)</f>
        <v>10.25</v>
      </c>
      <c r="O14" s="550" t="str">
        <f aca="false">IF(ISBLANK(N14),"",IF(N14&gt;=15.2,"KSM",IF(N14&gt;=13.2,"I A",IF(N14&gt;=11,"II A",IF(N14&gt;=9.5,"III A",IF(N14&gt;=8,"I JA",IF(N14&gt;=7.2,"II JA",IF(N14&gt;=6.5,"III JA"))))))))</f>
        <v>III A</v>
      </c>
      <c r="P14" s="503" t="s">
        <v>731</v>
      </c>
    </row>
    <row r="15" s="498" customFormat="true" ht="21.75" hidden="false" customHeight="true" outlineLevel="0" collapsed="false">
      <c r="A15" s="492" t="n">
        <v>9</v>
      </c>
      <c r="B15" s="504"/>
      <c r="C15" s="499" t="s">
        <v>1811</v>
      </c>
      <c r="D15" s="500" t="s">
        <v>1812</v>
      </c>
      <c r="E15" s="501" t="s">
        <v>1519</v>
      </c>
      <c r="F15" s="502" t="s">
        <v>52</v>
      </c>
      <c r="G15" s="494" t="n">
        <v>9.3</v>
      </c>
      <c r="H15" s="494" t="n">
        <v>9.88</v>
      </c>
      <c r="I15" s="494" t="n">
        <v>10.15</v>
      </c>
      <c r="J15" s="495"/>
      <c r="K15" s="494"/>
      <c r="L15" s="494"/>
      <c r="M15" s="494"/>
      <c r="N15" s="496" t="n">
        <f aca="false">MAX(G15:I15,K15:M15)</f>
        <v>10.15</v>
      </c>
      <c r="O15" s="550" t="str">
        <f aca="false">IF(ISBLANK(N15),"",IF(N15&gt;=15.2,"KSM",IF(N15&gt;=13.2,"I A",IF(N15&gt;=11,"II A",IF(N15&gt;=9.5,"III A",IF(N15&gt;=8,"I JA",IF(N15&gt;=7.2,"II JA",IF(N15&gt;=6.5,"III JA"))))))))</f>
        <v>III A</v>
      </c>
      <c r="P15" s="503" t="s">
        <v>120</v>
      </c>
    </row>
    <row r="16" s="498" customFormat="true" ht="21.75" hidden="false" customHeight="true" outlineLevel="0" collapsed="false">
      <c r="A16" s="492" t="n">
        <v>10</v>
      </c>
      <c r="B16" s="504"/>
      <c r="C16" s="499" t="s">
        <v>1813</v>
      </c>
      <c r="D16" s="500" t="s">
        <v>1814</v>
      </c>
      <c r="E16" s="501" t="s">
        <v>1815</v>
      </c>
      <c r="F16" s="502" t="s">
        <v>52</v>
      </c>
      <c r="G16" s="494" t="s">
        <v>1466</v>
      </c>
      <c r="H16" s="494" t="s">
        <v>1466</v>
      </c>
      <c r="I16" s="494" t="n">
        <v>9.72</v>
      </c>
      <c r="J16" s="495"/>
      <c r="K16" s="494"/>
      <c r="L16" s="494"/>
      <c r="M16" s="494"/>
      <c r="N16" s="496" t="n">
        <f aca="false">MAX(G16:I16,K16:M16)</f>
        <v>9.72</v>
      </c>
      <c r="O16" s="550" t="str">
        <f aca="false">IF(ISBLANK(N16),"",IF(N16&gt;=15.2,"KSM",IF(N16&gt;=13.2,"I A",IF(N16&gt;=11,"II A",IF(N16&gt;=9.5,"III A",IF(N16&gt;=8,"I JA",IF(N16&gt;=7.2,"II JA",IF(N16&gt;=6.5,"III JA"))))))))</f>
        <v>III A</v>
      </c>
      <c r="P16" s="503" t="s">
        <v>53</v>
      </c>
    </row>
    <row r="17" s="498" customFormat="true" ht="21.75" hidden="false" customHeight="true" outlineLevel="0" collapsed="false">
      <c r="A17" s="492" t="n">
        <v>11</v>
      </c>
      <c r="B17" s="504"/>
      <c r="C17" s="499" t="s">
        <v>1816</v>
      </c>
      <c r="D17" s="500" t="s">
        <v>1817</v>
      </c>
      <c r="E17" s="501" t="n">
        <v>37275</v>
      </c>
      <c r="F17" s="502" t="s">
        <v>244</v>
      </c>
      <c r="G17" s="494" t="n">
        <v>9.03</v>
      </c>
      <c r="H17" s="494" t="n">
        <v>9.23</v>
      </c>
      <c r="I17" s="494" t="n">
        <v>9.5</v>
      </c>
      <c r="J17" s="495"/>
      <c r="K17" s="494"/>
      <c r="L17" s="494"/>
      <c r="M17" s="494"/>
      <c r="N17" s="496" t="n">
        <f aca="false">MAX(G17:I17,K17:M17)</f>
        <v>9.5</v>
      </c>
      <c r="O17" s="550" t="str">
        <f aca="false">IF(ISBLANK(N17),"",IF(N17&gt;=15.2,"KSM",IF(N17&gt;=13.2,"I A",IF(N17&gt;=11,"II A",IF(N17&gt;=9.5,"III A",IF(N17&gt;=8,"I JA",IF(N17&gt;=7.2,"II JA",IF(N17&gt;=6.5,"III JA"))))))))</f>
        <v>III A</v>
      </c>
      <c r="P17" s="503" t="s">
        <v>245</v>
      </c>
    </row>
    <row r="18" s="498" customFormat="true" ht="21.75" hidden="false" customHeight="true" outlineLevel="0" collapsed="false">
      <c r="A18" s="492" t="n">
        <v>12</v>
      </c>
      <c r="B18" s="504"/>
      <c r="C18" s="499" t="s">
        <v>318</v>
      </c>
      <c r="D18" s="500" t="s">
        <v>718</v>
      </c>
      <c r="E18" s="501" t="s">
        <v>719</v>
      </c>
      <c r="F18" s="502" t="s">
        <v>124</v>
      </c>
      <c r="G18" s="494" t="n">
        <v>8.96</v>
      </c>
      <c r="H18" s="494" t="n">
        <v>9.06</v>
      </c>
      <c r="I18" s="494" t="n">
        <v>9.23</v>
      </c>
      <c r="J18" s="495"/>
      <c r="K18" s="494"/>
      <c r="L18" s="494"/>
      <c r="M18" s="494"/>
      <c r="N18" s="496" t="n">
        <f aca="false">MAX(G18:I18,K18:M18)</f>
        <v>9.23</v>
      </c>
      <c r="O18" s="550" t="str">
        <f aca="false">IF(ISBLANK(N18),"",IF(N18&gt;=15.2,"KSM",IF(N18&gt;=13.2,"I A",IF(N18&gt;=11,"II A",IF(N18&gt;=9.5,"III A",IF(N18&gt;=8,"I JA",IF(N18&gt;=7.2,"II JA",IF(N18&gt;=6.5,"III JA"))))))))</f>
        <v>I JA</v>
      </c>
      <c r="P18" s="503" t="s">
        <v>197</v>
      </c>
    </row>
    <row r="19" s="498" customFormat="true" ht="21.75" hidden="false" customHeight="true" outlineLevel="0" collapsed="false">
      <c r="A19" s="492" t="n">
        <v>12</v>
      </c>
      <c r="B19" s="504"/>
      <c r="C19" s="499" t="s">
        <v>1703</v>
      </c>
      <c r="D19" s="500" t="s">
        <v>1704</v>
      </c>
      <c r="E19" s="501" t="s">
        <v>1705</v>
      </c>
      <c r="F19" s="502" t="s">
        <v>687</v>
      </c>
      <c r="G19" s="494" t="n">
        <v>8.66</v>
      </c>
      <c r="H19" s="494" t="n">
        <v>8.64</v>
      </c>
      <c r="I19" s="494" t="n">
        <v>9.05</v>
      </c>
      <c r="J19" s="495"/>
      <c r="K19" s="494"/>
      <c r="L19" s="494"/>
      <c r="M19" s="494"/>
      <c r="N19" s="496" t="n">
        <f aca="false">MAX(G19:I19,K19:M19)</f>
        <v>9.05</v>
      </c>
      <c r="O19" s="550" t="str">
        <f aca="false">IF(ISBLANK(N19),"",IF(N19&gt;=15.2,"KSM",IF(N19&gt;=13.2,"I A",IF(N19&gt;=11,"II A",IF(N19&gt;=9.5,"III A",IF(N19&gt;=8,"I JA",IF(N19&gt;=7.2,"II JA",IF(N19&gt;=6.5,"III JA"))))))))</f>
        <v>I JA</v>
      </c>
      <c r="P19" s="503" t="s">
        <v>1706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43359375" defaultRowHeight="15.75" zeroHeight="false" outlineLevelRow="0" outlineLevelCol="0"/>
  <cols>
    <col collapsed="false" customWidth="true" hidden="false" outlineLevel="0" max="1" min="1" style="528" width="5.32"/>
    <col collapsed="false" customWidth="true" hidden="true" outlineLevel="0" max="2" min="2" style="528" width="5.32"/>
    <col collapsed="false" customWidth="true" hidden="false" outlineLevel="0" max="3" min="3" style="528" width="14.1"/>
    <col collapsed="false" customWidth="true" hidden="false" outlineLevel="0" max="4" min="4" style="528" width="14.99"/>
    <col collapsed="false" customWidth="true" hidden="false" outlineLevel="0" max="5" min="5" style="529" width="13.99"/>
    <col collapsed="false" customWidth="true" hidden="false" outlineLevel="0" max="6" min="6" style="530" width="13.43"/>
    <col collapsed="false" customWidth="true" hidden="false" outlineLevel="0" max="9" min="7" style="531" width="5.66"/>
    <col collapsed="false" customWidth="true" hidden="true" outlineLevel="0" max="10" min="10" style="531" width="5.66"/>
    <col collapsed="false" customWidth="true" hidden="false" outlineLevel="0" max="13" min="11" style="531" width="5.66"/>
    <col collapsed="false" customWidth="true" hidden="false" outlineLevel="0" max="14" min="14" style="532" width="8.99"/>
    <col collapsed="false" customWidth="true" hidden="false" outlineLevel="0" max="15" min="15" style="533" width="7.88"/>
    <col collapsed="false" customWidth="true" hidden="false" outlineLevel="0" max="16" min="16" style="534" width="21.1"/>
    <col collapsed="false" customWidth="false" hidden="false" outlineLevel="0" max="257" min="17" style="145" width="8.43"/>
  </cols>
  <sheetData>
    <row r="1" s="147" customFormat="true" ht="15.6" hidden="false" customHeight="true" outlineLevel="0" collapsed="false">
      <c r="A1" s="147" t="s">
        <v>0</v>
      </c>
      <c r="B1" s="553"/>
      <c r="C1" s="554"/>
      <c r="D1" s="555"/>
      <c r="E1" s="555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S1" s="151"/>
    </row>
    <row r="2" s="147" customFormat="true" ht="15.6" hidden="false" customHeight="true" outlineLevel="0" collapsed="false">
      <c r="A2" s="147" t="s">
        <v>275</v>
      </c>
      <c r="B2" s="553"/>
      <c r="C2" s="554"/>
      <c r="D2" s="555"/>
      <c r="E2" s="555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S2" s="151"/>
    </row>
    <row r="3" s="534" customFormat="true" ht="13.2" hidden="false" customHeight="true" outlineLevel="0" collapsed="false">
      <c r="A3" s="557"/>
      <c r="B3" s="557"/>
      <c r="C3" s="557"/>
      <c r="D3" s="558"/>
      <c r="E3" s="559"/>
      <c r="F3" s="560"/>
      <c r="G3" s="561"/>
      <c r="H3" s="561"/>
      <c r="I3" s="561"/>
      <c r="J3" s="561"/>
      <c r="K3" s="561"/>
      <c r="L3" s="561"/>
      <c r="M3" s="561"/>
      <c r="N3" s="562"/>
      <c r="O3" s="563"/>
      <c r="P3" s="564"/>
    </row>
    <row r="4" s="539" customFormat="true" ht="15.6" hidden="false" customHeight="true" outlineLevel="0" collapsed="false">
      <c r="A4" s="565"/>
      <c r="B4" s="565"/>
      <c r="C4" s="566" t="s">
        <v>1818</v>
      </c>
      <c r="D4" s="565"/>
      <c r="E4" s="567"/>
      <c r="F4" s="568"/>
      <c r="G4" s="569"/>
      <c r="H4" s="569"/>
      <c r="I4" s="569"/>
      <c r="J4" s="569"/>
      <c r="K4" s="569"/>
      <c r="L4" s="569"/>
      <c r="M4" s="569"/>
      <c r="N4" s="570"/>
      <c r="O4" s="571"/>
      <c r="P4" s="565"/>
    </row>
    <row r="5" s="528" customFormat="true" ht="13.8" hidden="false" customHeight="true" outlineLevel="0" collapsed="false">
      <c r="A5" s="557"/>
      <c r="B5" s="557"/>
      <c r="C5" s="557"/>
      <c r="D5" s="557"/>
      <c r="E5" s="572"/>
      <c r="F5" s="573"/>
      <c r="G5" s="574" t="s">
        <v>1550</v>
      </c>
      <c r="H5" s="574"/>
      <c r="I5" s="574"/>
      <c r="J5" s="574"/>
      <c r="K5" s="574"/>
      <c r="L5" s="574"/>
      <c r="M5" s="574"/>
      <c r="N5" s="575"/>
      <c r="O5" s="576"/>
      <c r="P5" s="564"/>
    </row>
    <row r="6" s="491" customFormat="true" ht="21" hidden="false" customHeight="true" outlineLevel="0" collapsed="false">
      <c r="A6" s="164" t="s">
        <v>126</v>
      </c>
      <c r="B6" s="515"/>
      <c r="C6" s="516" t="s">
        <v>6</v>
      </c>
      <c r="D6" s="517" t="s">
        <v>7</v>
      </c>
      <c r="E6" s="518" t="s">
        <v>8</v>
      </c>
      <c r="F6" s="519" t="s">
        <v>9</v>
      </c>
      <c r="G6" s="520" t="n">
        <v>1</v>
      </c>
      <c r="H6" s="520" t="n">
        <v>2</v>
      </c>
      <c r="I6" s="520" t="n">
        <v>3</v>
      </c>
      <c r="J6" s="521" t="s">
        <v>1453</v>
      </c>
      <c r="K6" s="522" t="n">
        <v>4</v>
      </c>
      <c r="L6" s="520" t="n">
        <v>5</v>
      </c>
      <c r="M6" s="520" t="n">
        <v>6</v>
      </c>
      <c r="N6" s="523" t="s">
        <v>1051</v>
      </c>
      <c r="O6" s="489" t="s">
        <v>12</v>
      </c>
      <c r="P6" s="524" t="s">
        <v>13</v>
      </c>
    </row>
    <row r="7" s="498" customFormat="true" ht="21.75" hidden="false" customHeight="true" outlineLevel="0" collapsed="false">
      <c r="A7" s="525" t="n">
        <v>1</v>
      </c>
      <c r="B7" s="526"/>
      <c r="C7" s="577" t="s">
        <v>813</v>
      </c>
      <c r="D7" s="578" t="s">
        <v>1819</v>
      </c>
      <c r="E7" s="579" t="n">
        <v>37060</v>
      </c>
      <c r="F7" s="580" t="s">
        <v>1820</v>
      </c>
      <c r="G7" s="581" t="n">
        <v>17.2</v>
      </c>
      <c r="H7" s="581" t="s">
        <v>1466</v>
      </c>
      <c r="I7" s="581" t="s">
        <v>1466</v>
      </c>
      <c r="J7" s="582"/>
      <c r="K7" s="581" t="n">
        <v>16.78</v>
      </c>
      <c r="L7" s="581" t="n">
        <v>16.84</v>
      </c>
      <c r="M7" s="581" t="n">
        <v>17.52</v>
      </c>
      <c r="N7" s="496" t="n">
        <f aca="false">MAX(G7:I7,K7:M7)</f>
        <v>17.52</v>
      </c>
      <c r="O7" s="497" t="str">
        <f aca="false">IF(ISBLANK(N7),"",IF(N7&lt;9,"",IF(N7&gt;=17,"I A",IF(N7&gt;=14.9,"II A",IF(N7&gt;=13.2,"III A",IF(N7&gt;=11.4,"I JA",IF(N7&gt;=10,"II JA",IF(N7&gt;=9,"III JA"))))))))</f>
        <v>I A</v>
      </c>
      <c r="P7" s="184" t="s">
        <v>1821</v>
      </c>
    </row>
    <row r="8" s="498" customFormat="true" ht="21.75" hidden="false" customHeight="true" outlineLevel="0" collapsed="false">
      <c r="A8" s="525" t="n">
        <v>2</v>
      </c>
      <c r="B8" s="526"/>
      <c r="C8" s="577" t="s">
        <v>1822</v>
      </c>
      <c r="D8" s="578" t="s">
        <v>1823</v>
      </c>
      <c r="E8" s="579" t="s">
        <v>1824</v>
      </c>
      <c r="F8" s="583" t="s">
        <v>101</v>
      </c>
      <c r="G8" s="581" t="n">
        <v>16.66</v>
      </c>
      <c r="H8" s="581" t="n">
        <v>16.85</v>
      </c>
      <c r="I8" s="581" t="s">
        <v>1466</v>
      </c>
      <c r="J8" s="582"/>
      <c r="K8" s="581" t="s">
        <v>1466</v>
      </c>
      <c r="L8" s="581" t="s">
        <v>1466</v>
      </c>
      <c r="M8" s="581" t="s">
        <v>1466</v>
      </c>
      <c r="N8" s="496" t="n">
        <f aca="false">MAX(G8:I8,K8:M8)</f>
        <v>16.85</v>
      </c>
      <c r="O8" s="497" t="str">
        <f aca="false">IF(ISBLANK(N8),"",IF(N8&lt;9,"",IF(N8&gt;=17,"I A",IF(N8&gt;=14.9,"II A",IF(N8&gt;=13.2,"III A",IF(N8&gt;=11.4,"I JA",IF(N8&gt;=10,"II JA",IF(N8&gt;=9,"III JA"))))))))</f>
        <v>II A</v>
      </c>
      <c r="P8" s="184" t="s">
        <v>102</v>
      </c>
    </row>
    <row r="9" s="498" customFormat="true" ht="21.75" hidden="false" customHeight="true" outlineLevel="0" collapsed="false">
      <c r="A9" s="525" t="n">
        <v>3</v>
      </c>
      <c r="B9" s="526"/>
      <c r="C9" s="180" t="s">
        <v>1604</v>
      </c>
      <c r="D9" s="181" t="s">
        <v>1825</v>
      </c>
      <c r="E9" s="395" t="n">
        <v>37336</v>
      </c>
      <c r="F9" s="214" t="s">
        <v>1826</v>
      </c>
      <c r="G9" s="494" t="n">
        <v>15</v>
      </c>
      <c r="H9" s="494" t="n">
        <v>15.94</v>
      </c>
      <c r="I9" s="494" t="n">
        <v>15.4</v>
      </c>
      <c r="J9" s="495"/>
      <c r="K9" s="494" t="n">
        <v>16.45</v>
      </c>
      <c r="L9" s="494" t="s">
        <v>1466</v>
      </c>
      <c r="M9" s="494" t="s">
        <v>1466</v>
      </c>
      <c r="N9" s="496" t="n">
        <f aca="false">MAX(G9:I9,K9:M9)</f>
        <v>16.45</v>
      </c>
      <c r="O9" s="497" t="str">
        <f aca="false">IF(ISBLANK(N9),"",IF(N9&lt;9,"",IF(N9&gt;=17,"I A",IF(N9&gt;=14.9,"II A",IF(N9&gt;=13.2,"III A",IF(N9&gt;=11.4,"I JA",IF(N9&gt;=10,"II JA",IF(N9&gt;=9,"III JA"))))))))</f>
        <v>II A</v>
      </c>
      <c r="P9" s="183" t="s">
        <v>1827</v>
      </c>
    </row>
    <row r="10" s="498" customFormat="true" ht="21.75" hidden="false" customHeight="true" outlineLevel="0" collapsed="false">
      <c r="A10" s="525" t="n">
        <v>4</v>
      </c>
      <c r="B10" s="526"/>
      <c r="C10" s="577" t="s">
        <v>1828</v>
      </c>
      <c r="D10" s="578" t="s">
        <v>1829</v>
      </c>
      <c r="E10" s="579" t="n">
        <v>37039</v>
      </c>
      <c r="F10" s="583" t="s">
        <v>69</v>
      </c>
      <c r="G10" s="581" t="n">
        <v>15.74</v>
      </c>
      <c r="H10" s="581" t="n">
        <v>16.16</v>
      </c>
      <c r="I10" s="581" t="n">
        <v>15.92</v>
      </c>
      <c r="J10" s="582"/>
      <c r="K10" s="581" t="s">
        <v>1466</v>
      </c>
      <c r="L10" s="581" t="s">
        <v>1466</v>
      </c>
      <c r="M10" s="581" t="s">
        <v>1466</v>
      </c>
      <c r="N10" s="496" t="n">
        <f aca="false">MAX(G10:I10,K10:M10)</f>
        <v>16.16</v>
      </c>
      <c r="O10" s="497" t="str">
        <f aca="false">IF(ISBLANK(N10),"",IF(N10&lt;9,"",IF(N10&gt;=17,"I A",IF(N10&gt;=14.9,"II A",IF(N10&gt;=13.2,"III A",IF(N10&gt;=11.4,"I JA",IF(N10&gt;=10,"II JA",IF(N10&gt;=9,"III JA"))))))))</f>
        <v>II A</v>
      </c>
      <c r="P10" s="184" t="s">
        <v>1749</v>
      </c>
    </row>
    <row r="11" s="498" customFormat="true" ht="21.75" hidden="false" customHeight="true" outlineLevel="0" collapsed="false">
      <c r="A11" s="525" t="n">
        <v>5</v>
      </c>
      <c r="B11" s="526"/>
      <c r="C11" s="577" t="s">
        <v>580</v>
      </c>
      <c r="D11" s="578" t="s">
        <v>1830</v>
      </c>
      <c r="E11" s="579" t="n">
        <v>37146</v>
      </c>
      <c r="F11" s="583" t="s">
        <v>69</v>
      </c>
      <c r="G11" s="581" t="n">
        <v>14.5</v>
      </c>
      <c r="H11" s="581" t="n">
        <v>14.76</v>
      </c>
      <c r="I11" s="581" t="s">
        <v>1466</v>
      </c>
      <c r="J11" s="582"/>
      <c r="K11" s="581" t="s">
        <v>1466</v>
      </c>
      <c r="L11" s="581" t="s">
        <v>1466</v>
      </c>
      <c r="M11" s="581" t="n">
        <v>14.93</v>
      </c>
      <c r="N11" s="496" t="n">
        <f aca="false">MAX(G11:I11,K11:M11)</f>
        <v>14.93</v>
      </c>
      <c r="O11" s="497" t="str">
        <f aca="false">IF(ISBLANK(N11),"",IF(N11&lt;9,"",IF(N11&gt;=17,"I A",IF(N11&gt;=14.9,"II A",IF(N11&gt;=13.2,"III A",IF(N11&gt;=11.4,"I JA",IF(N11&gt;=10,"II JA",IF(N11&gt;=9,"III JA"))))))))</f>
        <v>II A</v>
      </c>
      <c r="P11" s="184" t="s">
        <v>1749</v>
      </c>
    </row>
    <row r="12" s="498" customFormat="true" ht="21.75" hidden="false" customHeight="true" outlineLevel="0" collapsed="false">
      <c r="A12" s="525" t="n">
        <v>6</v>
      </c>
      <c r="B12" s="526"/>
      <c r="C12" s="577" t="s">
        <v>795</v>
      </c>
      <c r="D12" s="578" t="s">
        <v>1831</v>
      </c>
      <c r="E12" s="579" t="n">
        <v>36928</v>
      </c>
      <c r="F12" s="583" t="s">
        <v>316</v>
      </c>
      <c r="G12" s="581" t="n">
        <v>14.14</v>
      </c>
      <c r="H12" s="581" t="n">
        <v>13.63</v>
      </c>
      <c r="I12" s="581" t="s">
        <v>1466</v>
      </c>
      <c r="J12" s="582"/>
      <c r="K12" s="581" t="s">
        <v>1466</v>
      </c>
      <c r="L12" s="581" t="s">
        <v>1466</v>
      </c>
      <c r="M12" s="581" t="s">
        <v>1466</v>
      </c>
      <c r="N12" s="496" t="n">
        <f aca="false">MAX(G12:I12,K12:M12)</f>
        <v>14.14</v>
      </c>
      <c r="O12" s="497" t="str">
        <f aca="false">IF(ISBLANK(N12),"",IF(N12&lt;9,"",IF(N12&gt;=17,"I A",IF(N12&gt;=14.9,"II A",IF(N12&gt;=13.2,"III A",IF(N12&gt;=11.4,"I JA",IF(N12&gt;=10,"II JA",IF(N12&gt;=9,"III JA"))))))))</f>
        <v>III A</v>
      </c>
      <c r="P12" s="184" t="s">
        <v>1612</v>
      </c>
    </row>
    <row r="13" s="498" customFormat="true" ht="21.75" hidden="false" customHeight="true" outlineLevel="0" collapsed="false">
      <c r="A13" s="525" t="n">
        <v>7</v>
      </c>
      <c r="B13" s="526"/>
      <c r="C13" s="577" t="s">
        <v>1832</v>
      </c>
      <c r="D13" s="578" t="s">
        <v>1504</v>
      </c>
      <c r="E13" s="579" t="n">
        <v>37453</v>
      </c>
      <c r="F13" s="583" t="s">
        <v>43</v>
      </c>
      <c r="G13" s="581" t="n">
        <v>14.1</v>
      </c>
      <c r="H13" s="581" t="s">
        <v>1466</v>
      </c>
      <c r="I13" s="581" t="n">
        <v>13.65</v>
      </c>
      <c r="J13" s="582"/>
      <c r="K13" s="581" t="n">
        <v>14.02</v>
      </c>
      <c r="L13" s="581" t="s">
        <v>1466</v>
      </c>
      <c r="M13" s="581" t="s">
        <v>1466</v>
      </c>
      <c r="N13" s="496" t="n">
        <f aca="false">MAX(G13:I13,K13:M13)</f>
        <v>14.1</v>
      </c>
      <c r="O13" s="497" t="str">
        <f aca="false">IF(ISBLANK(N13),"",IF(N13&lt;9,"",IF(N13&gt;=17,"I A",IF(N13&gt;=14.9,"II A",IF(N13&gt;=13.2,"III A",IF(N13&gt;=11.4,"I JA",IF(N13&gt;=10,"II JA",IF(N13&gt;=9,"III JA"))))))))</f>
        <v>III A</v>
      </c>
      <c r="P13" s="184" t="s">
        <v>1753</v>
      </c>
    </row>
    <row r="14" s="498" customFormat="true" ht="21.75" hidden="false" customHeight="true" outlineLevel="0" collapsed="false">
      <c r="A14" s="525" t="n">
        <v>8</v>
      </c>
      <c r="B14" s="526"/>
      <c r="C14" s="577" t="s">
        <v>1411</v>
      </c>
      <c r="D14" s="578" t="s">
        <v>1833</v>
      </c>
      <c r="E14" s="579" t="n">
        <v>36979</v>
      </c>
      <c r="F14" s="583" t="s">
        <v>340</v>
      </c>
      <c r="G14" s="581" t="s">
        <v>1466</v>
      </c>
      <c r="H14" s="581" t="n">
        <v>13.61</v>
      </c>
      <c r="I14" s="581" t="n">
        <v>13.7</v>
      </c>
      <c r="J14" s="582"/>
      <c r="K14" s="581" t="n">
        <v>13.84</v>
      </c>
      <c r="L14" s="581" t="n">
        <v>13.83</v>
      </c>
      <c r="M14" s="581" t="s">
        <v>1466</v>
      </c>
      <c r="N14" s="496" t="n">
        <f aca="false">MAX(G14:I14,K14:M14)</f>
        <v>13.84</v>
      </c>
      <c r="O14" s="497" t="str">
        <f aca="false">IF(ISBLANK(N14),"",IF(N14&lt;9,"",IF(N14&gt;=17,"I A",IF(N14&gt;=14.9,"II A",IF(N14&gt;=13.2,"III A",IF(N14&gt;=11.4,"I JA",IF(N14&gt;=10,"II JA",IF(N14&gt;=9,"III JA"))))))))</f>
        <v>III A</v>
      </c>
      <c r="P14" s="184" t="s">
        <v>1834</v>
      </c>
    </row>
    <row r="15" s="498" customFormat="true" ht="21.75" hidden="false" customHeight="true" outlineLevel="0" collapsed="false">
      <c r="A15" s="525" t="n">
        <v>9</v>
      </c>
      <c r="B15" s="526"/>
      <c r="C15" s="577" t="s">
        <v>1671</v>
      </c>
      <c r="D15" s="578" t="s">
        <v>1835</v>
      </c>
      <c r="E15" s="579" t="s">
        <v>1836</v>
      </c>
      <c r="F15" s="583" t="s">
        <v>423</v>
      </c>
      <c r="G15" s="581" t="n">
        <v>12.53</v>
      </c>
      <c r="H15" s="581" t="n">
        <v>13.38</v>
      </c>
      <c r="I15" s="581" t="n">
        <v>12.26</v>
      </c>
      <c r="J15" s="582"/>
      <c r="K15" s="581"/>
      <c r="L15" s="581"/>
      <c r="M15" s="581"/>
      <c r="N15" s="496" t="n">
        <f aca="false">MAX(G15:I15,K15:M15)</f>
        <v>13.38</v>
      </c>
      <c r="O15" s="497" t="str">
        <f aca="false">IF(ISBLANK(N15),"",IF(N15&lt;9,"",IF(N15&gt;=17,"I A",IF(N15&gt;=14.9,"II A",IF(N15&gt;=13.2,"III A",IF(N15&gt;=11.4,"I JA",IF(N15&gt;=10,"II JA",IF(N15&gt;=9,"III JA"))))))))</f>
        <v>III A</v>
      </c>
      <c r="P15" s="184" t="s">
        <v>443</v>
      </c>
    </row>
    <row r="16" s="498" customFormat="true" ht="21.75" hidden="false" customHeight="true" outlineLevel="0" collapsed="false">
      <c r="A16" s="525" t="n">
        <v>10</v>
      </c>
      <c r="B16" s="526"/>
      <c r="C16" s="577" t="s">
        <v>1837</v>
      </c>
      <c r="D16" s="578" t="s">
        <v>1838</v>
      </c>
      <c r="E16" s="579" t="s">
        <v>1839</v>
      </c>
      <c r="F16" s="583" t="s">
        <v>340</v>
      </c>
      <c r="G16" s="581" t="n">
        <v>11.92</v>
      </c>
      <c r="H16" s="581" t="n">
        <v>11.83</v>
      </c>
      <c r="I16" s="581" t="n">
        <v>13.1</v>
      </c>
      <c r="J16" s="582"/>
      <c r="K16" s="581"/>
      <c r="L16" s="581"/>
      <c r="M16" s="581"/>
      <c r="N16" s="496" t="n">
        <f aca="false">MAX(G16:I16,K16:M16)</f>
        <v>13.1</v>
      </c>
      <c r="O16" s="497" t="str">
        <f aca="false">IF(ISBLANK(N16),"",IF(N16&lt;9,"",IF(N16&gt;=17,"I A",IF(N16&gt;=14.9,"II A",IF(N16&gt;=13.2,"III A",IF(N16&gt;=11.4,"I JA",IF(N16&gt;=10,"II JA",IF(N16&gt;=9,"III JA"))))))))</f>
        <v>I JA</v>
      </c>
      <c r="P16" s="184" t="s">
        <v>1840</v>
      </c>
    </row>
    <row r="17" s="498" customFormat="true" ht="21.75" hidden="false" customHeight="true" outlineLevel="0" collapsed="false">
      <c r="A17" s="525" t="n">
        <v>11</v>
      </c>
      <c r="B17" s="493"/>
      <c r="C17" s="577" t="s">
        <v>1591</v>
      </c>
      <c r="D17" s="578" t="s">
        <v>1752</v>
      </c>
      <c r="E17" s="579" t="n">
        <v>37925</v>
      </c>
      <c r="F17" s="583" t="s">
        <v>43</v>
      </c>
      <c r="G17" s="581" t="s">
        <v>1466</v>
      </c>
      <c r="H17" s="581" t="n">
        <v>11.6</v>
      </c>
      <c r="I17" s="581" t="n">
        <v>12.01</v>
      </c>
      <c r="J17" s="582"/>
      <c r="K17" s="581"/>
      <c r="L17" s="581"/>
      <c r="M17" s="581"/>
      <c r="N17" s="496" t="n">
        <f aca="false">MAX(G17:I17,K17:M17)</f>
        <v>12.01</v>
      </c>
      <c r="O17" s="497" t="str">
        <f aca="false">IF(ISBLANK(N17),"",IF(N17&lt;9,"",IF(N17&gt;=17,"I A",IF(N17&gt;=14.9,"II A",IF(N17&gt;=13.2,"III A",IF(N17&gt;=11.4,"I JA",IF(N17&gt;=10,"II JA",IF(N17&gt;=9,"III JA"))))))))</f>
        <v>I JA</v>
      </c>
      <c r="P17" s="184" t="s">
        <v>1753</v>
      </c>
    </row>
    <row r="18" s="498" customFormat="true" ht="21.75" hidden="false" customHeight="true" outlineLevel="0" collapsed="false">
      <c r="A18" s="525" t="n">
        <v>12</v>
      </c>
      <c r="B18" s="526"/>
      <c r="C18" s="577" t="s">
        <v>1499</v>
      </c>
      <c r="D18" s="578" t="s">
        <v>1841</v>
      </c>
      <c r="E18" s="579" t="s">
        <v>1401</v>
      </c>
      <c r="F18" s="583" t="s">
        <v>509</v>
      </c>
      <c r="G18" s="581" t="s">
        <v>1466</v>
      </c>
      <c r="H18" s="581" t="n">
        <v>11.96</v>
      </c>
      <c r="I18" s="581" t="s">
        <v>1466</v>
      </c>
      <c r="J18" s="582"/>
      <c r="K18" s="581"/>
      <c r="L18" s="581"/>
      <c r="M18" s="581"/>
      <c r="N18" s="496" t="n">
        <f aca="false">MAX(G18:I18,K18:M18)</f>
        <v>11.96</v>
      </c>
      <c r="O18" s="497" t="str">
        <f aca="false">IF(ISBLANK(N18),"",IF(N18&lt;9,"",IF(N18&gt;=17,"I A",IF(N18&gt;=14.9,"II A",IF(N18&gt;=13.2,"III A",IF(N18&gt;=11.4,"I JA",IF(N18&gt;=10,"II JA",IF(N18&gt;=9,"III JA"))))))))</f>
        <v>I JA</v>
      </c>
      <c r="P18" s="184" t="s">
        <v>510</v>
      </c>
    </row>
    <row r="19" s="498" customFormat="true" ht="21.75" hidden="false" customHeight="true" outlineLevel="0" collapsed="false">
      <c r="A19" s="525" t="n">
        <v>13</v>
      </c>
      <c r="B19" s="493"/>
      <c r="C19" s="577" t="s">
        <v>229</v>
      </c>
      <c r="D19" s="578" t="s">
        <v>230</v>
      </c>
      <c r="E19" s="579" t="s">
        <v>231</v>
      </c>
      <c r="F19" s="583" t="s">
        <v>695</v>
      </c>
      <c r="G19" s="581" t="n">
        <v>11.37</v>
      </c>
      <c r="H19" s="581" t="n">
        <v>11.68</v>
      </c>
      <c r="I19" s="581" t="n">
        <v>11.9</v>
      </c>
      <c r="J19" s="582"/>
      <c r="K19" s="581"/>
      <c r="L19" s="581"/>
      <c r="M19" s="581"/>
      <c r="N19" s="496" t="n">
        <f aca="false">MAX(G19:I19,K19:M19)</f>
        <v>11.9</v>
      </c>
      <c r="O19" s="497" t="str">
        <f aca="false">IF(ISBLANK(N19),"",IF(N19&lt;9,"",IF(N19&gt;=17,"I A",IF(N19&gt;=14.9,"II A",IF(N19&gt;=13.2,"III A",IF(N19&gt;=11.4,"I JA",IF(N19&gt;=10,"II JA",IF(N19&gt;=9,"III JA"))))))))</f>
        <v>I JA</v>
      </c>
      <c r="P19" s="184" t="s">
        <v>80</v>
      </c>
    </row>
    <row r="20" s="498" customFormat="true" ht="21.75" hidden="false" customHeight="true" outlineLevel="0" collapsed="false">
      <c r="A20" s="525" t="n">
        <v>14</v>
      </c>
      <c r="B20" s="584"/>
      <c r="C20" s="577" t="s">
        <v>1039</v>
      </c>
      <c r="D20" s="578" t="s">
        <v>1040</v>
      </c>
      <c r="E20" s="579" t="s">
        <v>1041</v>
      </c>
      <c r="F20" s="583" t="s">
        <v>619</v>
      </c>
      <c r="G20" s="581" t="n">
        <v>9.87</v>
      </c>
      <c r="H20" s="581" t="n">
        <v>10.25</v>
      </c>
      <c r="I20" s="581" t="n">
        <v>11</v>
      </c>
      <c r="J20" s="582"/>
      <c r="K20" s="581"/>
      <c r="L20" s="581"/>
      <c r="M20" s="581"/>
      <c r="N20" s="496" t="n">
        <f aca="false">MAX(G20:I20,K20:M20)</f>
        <v>11</v>
      </c>
      <c r="O20" s="497" t="str">
        <f aca="false">IF(ISBLANK(N20),"",IF(N20&lt;9,"",IF(N20&gt;=17,"I A",IF(N20&gt;=14.9,"II A",IF(N20&gt;=13.2,"III A",IF(N20&gt;=11.4,"I JA",IF(N20&gt;=10,"II JA",IF(N20&gt;=9,"III JA"))))))))</f>
        <v>II JA</v>
      </c>
      <c r="P20" s="184" t="s">
        <v>950</v>
      </c>
    </row>
    <row r="21" s="498" customFormat="true" ht="21.75" hidden="false" customHeight="true" outlineLevel="0" collapsed="false">
      <c r="A21" s="525" t="n">
        <v>15</v>
      </c>
      <c r="B21" s="526"/>
      <c r="C21" s="577" t="s">
        <v>755</v>
      </c>
      <c r="D21" s="578" t="s">
        <v>756</v>
      </c>
      <c r="E21" s="579" t="s">
        <v>757</v>
      </c>
      <c r="F21" s="583" t="s">
        <v>509</v>
      </c>
      <c r="G21" s="581" t="s">
        <v>1466</v>
      </c>
      <c r="H21" s="581" t="n">
        <v>10.3</v>
      </c>
      <c r="I21" s="581" t="n">
        <v>10.88</v>
      </c>
      <c r="J21" s="582"/>
      <c r="K21" s="581"/>
      <c r="L21" s="581"/>
      <c r="M21" s="581"/>
      <c r="N21" s="496" t="n">
        <f aca="false">MAX(G21:I21,K21:M21)</f>
        <v>10.88</v>
      </c>
      <c r="O21" s="497" t="str">
        <f aca="false">IF(ISBLANK(N21),"",IF(N21&lt;9,"",IF(N21&gt;=17,"I A",IF(N21&gt;=14.9,"II A",IF(N21&gt;=13.2,"III A",IF(N21&gt;=11.4,"I JA",IF(N21&gt;=10,"II JA",IF(N21&gt;=9,"III JA"))))))))</f>
        <v>II JA</v>
      </c>
      <c r="P21" s="184" t="s">
        <v>746</v>
      </c>
    </row>
    <row r="22" s="498" customFormat="true" ht="21.75" hidden="false" customHeight="true" outlineLevel="0" collapsed="false">
      <c r="A22" s="525" t="n">
        <v>16</v>
      </c>
      <c r="B22" s="526"/>
      <c r="C22" s="577" t="s">
        <v>143</v>
      </c>
      <c r="D22" s="578" t="s">
        <v>1842</v>
      </c>
      <c r="E22" s="579" t="s">
        <v>657</v>
      </c>
      <c r="F22" s="583" t="s">
        <v>509</v>
      </c>
      <c r="G22" s="581" t="n">
        <v>9.35</v>
      </c>
      <c r="H22" s="581" t="n">
        <v>9.55</v>
      </c>
      <c r="I22" s="581" t="s">
        <v>1466</v>
      </c>
      <c r="J22" s="582"/>
      <c r="K22" s="581"/>
      <c r="L22" s="581"/>
      <c r="M22" s="581"/>
      <c r="N22" s="496" t="n">
        <f aca="false">MAX(G22:I22,K22:M22)</f>
        <v>9.55</v>
      </c>
      <c r="O22" s="497" t="str">
        <f aca="false">IF(ISBLANK(N22),"",IF(N22&lt;9,"",IF(N22&gt;=17,"I A",IF(N22&gt;=14.9,"II A",IF(N22&gt;=13.2,"III A",IF(N22&gt;=11.4,"I JA",IF(N22&gt;=10,"II JA",IF(N22&gt;=9,"III JA"))))))))</f>
        <v>III JA</v>
      </c>
      <c r="P22" s="184" t="s">
        <v>746</v>
      </c>
    </row>
    <row r="23" s="498" customFormat="true" ht="21.75" hidden="false" customHeight="true" outlineLevel="0" collapsed="false">
      <c r="A23" s="525"/>
      <c r="B23" s="526"/>
      <c r="C23" s="180" t="s">
        <v>1300</v>
      </c>
      <c r="D23" s="181" t="s">
        <v>1748</v>
      </c>
      <c r="E23" s="395" t="n">
        <v>37960</v>
      </c>
      <c r="F23" s="214" t="s">
        <v>69</v>
      </c>
      <c r="G23" s="581" t="s">
        <v>1466</v>
      </c>
      <c r="H23" s="581" t="s">
        <v>1466</v>
      </c>
      <c r="I23" s="581" t="s">
        <v>1466</v>
      </c>
      <c r="J23" s="582"/>
      <c r="K23" s="581"/>
      <c r="L23" s="581"/>
      <c r="M23" s="581"/>
      <c r="N23" s="496" t="n">
        <f aca="false">MAX(G23:I23,K23:M23)</f>
        <v>0</v>
      </c>
      <c r="O23" s="497" t="str">
        <f aca="false">IF(ISBLANK(N23),"",IF(N23&lt;9,"",IF(N23&gt;=17,"I A",IF(N23&gt;=14.9,"II A",IF(N23&gt;=13.2,"III A",IF(N23&gt;=11.4,"I JA",IF(N23&gt;=10,"II JA",IF(N23&gt;=9,"III JA"))))))))</f>
        <v/>
      </c>
      <c r="P23" s="183" t="s">
        <v>1749</v>
      </c>
    </row>
    <row r="24" s="498" customFormat="true" ht="21.75" hidden="false" customHeight="true" outlineLevel="0" collapsed="false">
      <c r="A24" s="525"/>
      <c r="B24" s="493"/>
      <c r="C24" s="577" t="s">
        <v>570</v>
      </c>
      <c r="D24" s="578" t="s">
        <v>1784</v>
      </c>
      <c r="E24" s="579" t="s">
        <v>1843</v>
      </c>
      <c r="F24" s="583" t="s">
        <v>316</v>
      </c>
      <c r="G24" s="581"/>
      <c r="H24" s="581"/>
      <c r="I24" s="581"/>
      <c r="J24" s="582"/>
      <c r="K24" s="581"/>
      <c r="L24" s="581"/>
      <c r="M24" s="581"/>
      <c r="N24" s="496" t="s">
        <v>28</v>
      </c>
      <c r="O24" s="497"/>
      <c r="P24" s="184" t="s">
        <v>1612</v>
      </c>
    </row>
  </sheetData>
  <mergeCells count="1">
    <mergeCell ref="G5:M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1"/>
    <col collapsed="false" customWidth="true" hidden="false" outlineLevel="0" max="3" min="3" style="1" width="15.99"/>
    <col collapsed="false" customWidth="true" hidden="false" outlineLevel="0" max="4" min="4" style="2" width="10.66"/>
    <col collapsed="false" customWidth="true" hidden="false" outlineLevel="0" max="5" min="5" style="3" width="9.87"/>
    <col collapsed="false" customWidth="true" hidden="false" outlineLevel="0" max="7" min="6" style="4" width="6.66"/>
    <col collapsed="false" customWidth="true" hidden="false" outlineLevel="0" max="8" min="8" style="5" width="4.66"/>
    <col collapsed="false" customWidth="true" hidden="false" outlineLevel="0" max="9" min="9" style="6" width="27.1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18"/>
    </row>
    <row r="4" s="19" customFormat="true" ht="15.6" hidden="false" customHeight="false" outlineLevel="0" collapsed="false">
      <c r="B4" s="19" t="s">
        <v>176</v>
      </c>
      <c r="C4" s="9"/>
      <c r="D4" s="16"/>
      <c r="E4" s="20"/>
      <c r="F4" s="4"/>
      <c r="G4" s="4"/>
      <c r="H4" s="5"/>
      <c r="I4" s="41" t="s">
        <v>177</v>
      </c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6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184</v>
      </c>
      <c r="C7" s="32" t="s">
        <v>185</v>
      </c>
      <c r="D7" s="33" t="s">
        <v>186</v>
      </c>
      <c r="E7" s="34" t="s">
        <v>43</v>
      </c>
      <c r="F7" s="35" t="n">
        <v>9.22</v>
      </c>
      <c r="G7" s="35" t="n">
        <v>9</v>
      </c>
      <c r="H7" s="36" t="str">
        <f aca="false">IF(ISBLANK(F7),"",IF(F7&gt;13.34,"",IF(F7&lt;=9.24,"I A",IF(F7&lt;=9.84,"II A",IF(F7&lt;=10.84,"III A",IF(F7&lt;=11.94,"I JA",IF(F7&lt;=12.74,"II JA",IF(F7&lt;=13.34,"III JA"))))))))</f>
        <v>I A</v>
      </c>
      <c r="I7" s="37" t="s">
        <v>44</v>
      </c>
    </row>
    <row r="8" s="1" customFormat="true" ht="18" hidden="false" customHeight="true" outlineLevel="0" collapsed="false">
      <c r="A8" s="30" t="n">
        <v>2</v>
      </c>
      <c r="B8" s="31" t="s">
        <v>204</v>
      </c>
      <c r="C8" s="32" t="s">
        <v>205</v>
      </c>
      <c r="D8" s="33" t="n">
        <v>37195</v>
      </c>
      <c r="E8" s="34" t="s">
        <v>69</v>
      </c>
      <c r="F8" s="35" t="n">
        <v>9.23</v>
      </c>
      <c r="G8" s="35" t="n">
        <v>9.12</v>
      </c>
      <c r="H8" s="36" t="str">
        <f aca="false">IF(ISBLANK(F8),"",IF(F8&gt;13.34,"",IF(F8&lt;=9.24,"I A",IF(F8&lt;=9.84,"II A",IF(F8&lt;=10.84,"III A",IF(F8&lt;=11.94,"I JA",IF(F8&lt;=12.74,"II JA",IF(F8&lt;=13.34,"III JA"))))))))</f>
        <v>I A</v>
      </c>
      <c r="I8" s="37" t="s">
        <v>206</v>
      </c>
    </row>
    <row r="9" s="1" customFormat="true" ht="18" hidden="false" customHeight="true" outlineLevel="0" collapsed="false">
      <c r="A9" s="30" t="n">
        <v>3</v>
      </c>
      <c r="B9" s="31" t="s">
        <v>217</v>
      </c>
      <c r="C9" s="32" t="s">
        <v>218</v>
      </c>
      <c r="D9" s="33" t="s">
        <v>219</v>
      </c>
      <c r="E9" s="34" t="s">
        <v>52</v>
      </c>
      <c r="F9" s="35" t="n">
        <v>9.26</v>
      </c>
      <c r="G9" s="35" t="n">
        <v>9.19</v>
      </c>
      <c r="H9" s="36" t="s">
        <v>226</v>
      </c>
      <c r="I9" s="37" t="s">
        <v>120</v>
      </c>
    </row>
    <row r="10" s="1" customFormat="true" ht="18" hidden="false" customHeight="true" outlineLevel="0" collapsed="false">
      <c r="A10" s="30" t="n">
        <v>4</v>
      </c>
      <c r="B10" s="31" t="s">
        <v>181</v>
      </c>
      <c r="C10" s="32" t="s">
        <v>182</v>
      </c>
      <c r="D10" s="33" t="s">
        <v>183</v>
      </c>
      <c r="E10" s="34" t="s">
        <v>17</v>
      </c>
      <c r="F10" s="35" t="n">
        <v>9.47</v>
      </c>
      <c r="G10" s="35" t="n">
        <v>9.34</v>
      </c>
      <c r="H10" s="36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7" t="s">
        <v>93</v>
      </c>
    </row>
    <row r="11" s="1" customFormat="true" ht="18" hidden="false" customHeight="true" outlineLevel="0" collapsed="false">
      <c r="A11" s="30" t="n">
        <v>5</v>
      </c>
      <c r="B11" s="31" t="s">
        <v>198</v>
      </c>
      <c r="C11" s="32" t="s">
        <v>199</v>
      </c>
      <c r="D11" s="33" t="s">
        <v>200</v>
      </c>
      <c r="E11" s="34" t="s">
        <v>52</v>
      </c>
      <c r="F11" s="35" t="n">
        <v>9.44</v>
      </c>
      <c r="G11" s="35" t="n">
        <v>9.36</v>
      </c>
      <c r="H11" s="36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7" t="s">
        <v>120</v>
      </c>
    </row>
    <row r="12" s="1" customFormat="true" ht="18" hidden="false" customHeight="true" outlineLevel="0" collapsed="false">
      <c r="A12" s="30" t="n">
        <v>6</v>
      </c>
      <c r="B12" s="31" t="s">
        <v>220</v>
      </c>
      <c r="C12" s="32" t="s">
        <v>221</v>
      </c>
      <c r="D12" s="33" t="s">
        <v>222</v>
      </c>
      <c r="E12" s="34" t="s">
        <v>27</v>
      </c>
      <c r="F12" s="35" t="n">
        <v>9.44</v>
      </c>
      <c r="G12" s="35" t="n">
        <v>9.4</v>
      </c>
      <c r="H12" s="36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7" t="s">
        <v>29</v>
      </c>
    </row>
    <row r="13" s="29" customFormat="true" ht="18" hidden="false" customHeight="true" outlineLevel="0" collapsed="false">
      <c r="A13" s="22" t="s">
        <v>126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5" t="s">
        <v>11</v>
      </c>
      <c r="H13" s="27" t="s">
        <v>12</v>
      </c>
      <c r="I13" s="28" t="s">
        <v>13</v>
      </c>
    </row>
    <row r="14" s="1" customFormat="true" ht="18" hidden="false" customHeight="true" outlineLevel="0" collapsed="false">
      <c r="A14" s="30" t="n">
        <v>7</v>
      </c>
      <c r="B14" s="31" t="s">
        <v>178</v>
      </c>
      <c r="C14" s="32" t="s">
        <v>179</v>
      </c>
      <c r="D14" s="33" t="s">
        <v>180</v>
      </c>
      <c r="E14" s="34" t="s">
        <v>43</v>
      </c>
      <c r="F14" s="35" t="n">
        <v>9.48</v>
      </c>
      <c r="G14" s="35"/>
      <c r="H14" s="36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7" t="s">
        <v>44</v>
      </c>
    </row>
    <row r="15" s="1" customFormat="true" ht="18" hidden="false" customHeight="true" outlineLevel="0" collapsed="false">
      <c r="A15" s="30" t="n">
        <v>8</v>
      </c>
      <c r="B15" s="31" t="s">
        <v>187</v>
      </c>
      <c r="C15" s="32" t="s">
        <v>188</v>
      </c>
      <c r="D15" s="33" t="s">
        <v>189</v>
      </c>
      <c r="E15" s="34" t="s">
        <v>27</v>
      </c>
      <c r="F15" s="35" t="n">
        <v>9.66</v>
      </c>
      <c r="G15" s="35"/>
      <c r="H15" s="36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7" t="s">
        <v>29</v>
      </c>
    </row>
    <row r="16" s="1" customFormat="true" ht="18" hidden="false" customHeight="true" outlineLevel="0" collapsed="false">
      <c r="A16" s="30" t="n">
        <v>9</v>
      </c>
      <c r="B16" s="31" t="s">
        <v>213</v>
      </c>
      <c r="C16" s="32" t="s">
        <v>214</v>
      </c>
      <c r="D16" s="33" t="s">
        <v>215</v>
      </c>
      <c r="E16" s="34" t="s">
        <v>57</v>
      </c>
      <c r="F16" s="35" t="n">
        <v>9.69</v>
      </c>
      <c r="G16" s="35"/>
      <c r="H16" s="36" t="str">
        <f aca="false">IF(ISBLANK(F16),"",IF(F16&gt;13.34,"",IF(F16&lt;=9.24,"I A",IF(F16&lt;=9.84,"II A",IF(F16&lt;=10.84,"III A",IF(F16&lt;=11.94,"I JA",IF(F16&lt;=12.74,"II JA",IF(F16&lt;=13.34,"III JA"))))))))</f>
        <v>II A</v>
      </c>
      <c r="I16" s="37" t="s">
        <v>216</v>
      </c>
    </row>
    <row r="17" s="1" customFormat="true" ht="18" hidden="false" customHeight="true" outlineLevel="0" collapsed="false">
      <c r="A17" s="30" t="n">
        <v>10</v>
      </c>
      <c r="B17" s="31" t="s">
        <v>201</v>
      </c>
      <c r="C17" s="32" t="s">
        <v>202</v>
      </c>
      <c r="D17" s="33" t="s">
        <v>203</v>
      </c>
      <c r="E17" s="34" t="s">
        <v>74</v>
      </c>
      <c r="F17" s="35" t="n">
        <v>10.34</v>
      </c>
      <c r="G17" s="35"/>
      <c r="H17" s="36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7" t="s">
        <v>75</v>
      </c>
    </row>
    <row r="18" s="1" customFormat="true" ht="14.25" hidden="false" customHeight="true" outlineLevel="0" collapsed="false">
      <c r="A18" s="30" t="n">
        <v>11</v>
      </c>
      <c r="B18" s="31" t="s">
        <v>194</v>
      </c>
      <c r="C18" s="32" t="s">
        <v>195</v>
      </c>
      <c r="D18" s="33" t="s">
        <v>196</v>
      </c>
      <c r="E18" s="34" t="s">
        <v>124</v>
      </c>
      <c r="F18" s="35" t="n">
        <v>10.44</v>
      </c>
      <c r="G18" s="35"/>
      <c r="H18" s="36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7" t="s">
        <v>197</v>
      </c>
    </row>
    <row r="19" s="1" customFormat="true" ht="18" hidden="false" customHeight="true" outlineLevel="0" collapsed="false">
      <c r="A19" s="30" t="n">
        <v>12</v>
      </c>
      <c r="B19" s="31" t="s">
        <v>223</v>
      </c>
      <c r="C19" s="32" t="s">
        <v>224</v>
      </c>
      <c r="D19" s="33" t="s">
        <v>225</v>
      </c>
      <c r="E19" s="34" t="s">
        <v>52</v>
      </c>
      <c r="F19" s="35" t="n">
        <v>11.08</v>
      </c>
      <c r="G19" s="35"/>
      <c r="H19" s="36" t="str">
        <f aca="false">IF(ISBLANK(F19),"",IF(F19&gt;13.34,"",IF(F19&lt;=9.24,"I A",IF(F19&lt;=9.84,"II A",IF(F19&lt;=10.84,"III A",IF(F19&lt;=11.94,"I JA",IF(F19&lt;=12.74,"II JA",IF(F19&lt;=13.34,"III JA"))))))))</f>
        <v>I JA</v>
      </c>
      <c r="I19" s="37" t="s">
        <v>120</v>
      </c>
    </row>
    <row r="20" s="1" customFormat="true" ht="18" hidden="false" customHeight="true" outlineLevel="0" collapsed="false">
      <c r="A20" s="30" t="n">
        <v>13</v>
      </c>
      <c r="B20" s="31" t="s">
        <v>190</v>
      </c>
      <c r="C20" s="32" t="s">
        <v>191</v>
      </c>
      <c r="D20" s="33" t="s">
        <v>192</v>
      </c>
      <c r="E20" s="34" t="s">
        <v>17</v>
      </c>
      <c r="F20" s="35" t="n">
        <v>11.62</v>
      </c>
      <c r="G20" s="35"/>
      <c r="H20" s="36" t="str">
        <f aca="false">IF(ISBLANK(F20),"",IF(F20&gt;13.34,"",IF(F20&lt;=9.24,"I A",IF(F20&lt;=9.84,"II A",IF(F20&lt;=10.84,"III A",IF(F20&lt;=11.94,"I JA",IF(F20&lt;=12.74,"II JA",IF(F20&lt;=13.34,"III JA"))))))))</f>
        <v>I JA</v>
      </c>
      <c r="I20" s="37" t="s">
        <v>193</v>
      </c>
    </row>
    <row r="21" s="1" customFormat="true" ht="18" hidden="false" customHeight="true" outlineLevel="0" collapsed="false">
      <c r="A21" s="30"/>
      <c r="B21" s="31" t="s">
        <v>207</v>
      </c>
      <c r="C21" s="32" t="s">
        <v>208</v>
      </c>
      <c r="D21" s="33" t="n">
        <v>37164</v>
      </c>
      <c r="E21" s="34" t="s">
        <v>38</v>
      </c>
      <c r="F21" s="35" t="s">
        <v>127</v>
      </c>
      <c r="G21" s="35"/>
      <c r="H21" s="36" t="str">
        <f aca="false">IF(ISBLANK(F21),"",IF(F21&gt;13.34,"",IF(F21&lt;=9.24,"I A",IF(F21&lt;=9.84,"II A",IF(F21&lt;=10.84,"III A",IF(F21&lt;=11.94,"I JA",IF(F21&lt;=12.74,"II JA",IF(F21&lt;=13.34,"III JA"))))))))</f>
        <v/>
      </c>
      <c r="I21" s="37" t="s">
        <v>209</v>
      </c>
    </row>
    <row r="22" s="1" customFormat="true" ht="18" hidden="false" customHeight="true" outlineLevel="0" collapsed="false">
      <c r="A22" s="30"/>
      <c r="B22" s="31" t="s">
        <v>210</v>
      </c>
      <c r="C22" s="32" t="s">
        <v>211</v>
      </c>
      <c r="D22" s="33" t="s">
        <v>212</v>
      </c>
      <c r="E22" s="34" t="s">
        <v>52</v>
      </c>
      <c r="F22" s="35" t="s">
        <v>127</v>
      </c>
      <c r="G22" s="35"/>
      <c r="H22" s="36" t="str">
        <f aca="false">IF(ISBLANK(F22),"",IF(F22&gt;13.34,"",IF(F22&lt;=9.24,"I A",IF(F22&lt;=9.84,"II A",IF(F22&lt;=10.84,"III A",IF(F22&lt;=11.94,"I JA",IF(F22&lt;=12.74,"II JA",IF(F22&lt;=13.34,"III JA"))))))))</f>
        <v/>
      </c>
      <c r="I22" s="3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1"/>
    <col collapsed="false" customWidth="true" hidden="false" outlineLevel="0" max="3" min="3" style="1" width="12.32"/>
    <col collapsed="false" customWidth="true" hidden="false" outlineLevel="0" max="4" min="4" style="2" width="9.99"/>
    <col collapsed="false" customWidth="true" hidden="false" outlineLevel="0" max="5" min="5" style="3" width="9.55"/>
    <col collapsed="false" customWidth="true" hidden="false" outlineLevel="0" max="7" min="6" style="4" width="5.1"/>
    <col collapsed="false" customWidth="true" hidden="false" outlineLevel="0" max="8" min="8" style="5" width="5.32"/>
    <col collapsed="false" customWidth="true" hidden="false" outlineLevel="0" max="9" min="9" style="6" width="17.32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40"/>
    </row>
    <row r="4" s="19" customFormat="true" ht="15.6" hidden="false" customHeight="false" outlineLevel="0" collapsed="false">
      <c r="A4" s="19" t="s">
        <v>227</v>
      </c>
      <c r="B4" s="9"/>
      <c r="C4" s="9"/>
      <c r="D4" s="16"/>
      <c r="E4" s="20"/>
      <c r="F4" s="4"/>
      <c r="G4" s="4"/>
      <c r="H4" s="5"/>
      <c r="I4" s="40" t="s">
        <v>228</v>
      </c>
    </row>
    <row r="5" s="1" customFormat="true" ht="16.2" hidden="false" customHeight="false" outlineLevel="0" collapsed="false">
      <c r="B5" s="9" t="n">
        <v>1</v>
      </c>
      <c r="C5" s="9" t="s">
        <v>4</v>
      </c>
      <c r="D5" s="16"/>
      <c r="E5" s="20"/>
      <c r="F5" s="4"/>
      <c r="G5" s="4"/>
      <c r="H5" s="5"/>
      <c r="I5" s="40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229</v>
      </c>
      <c r="C7" s="32" t="s">
        <v>230</v>
      </c>
      <c r="D7" s="33" t="s">
        <v>231</v>
      </c>
      <c r="E7" s="34" t="s">
        <v>79</v>
      </c>
      <c r="F7" s="35" t="n">
        <v>9.8</v>
      </c>
      <c r="G7" s="35"/>
      <c r="H7" s="36" t="str">
        <f aca="false">IF(ISBLANK(#REF!),"",IF(F7&gt;11.24,"",IF(F7&lt;=8.14,"KSM",IF(F7&lt;=8.64,"I A",IF(F7&lt;=9.24,"II A",IF(F7&lt;=9.84,"III A",IF(F7&lt;=10.44,"I JA",IF(F7&lt;=11.24,"II JA"))))))))</f>
        <v>III A</v>
      </c>
      <c r="I7" s="37" t="s">
        <v>80</v>
      </c>
    </row>
    <row r="8" s="1" customFormat="true" ht="18" hidden="false" customHeight="true" outlineLevel="0" collapsed="false">
      <c r="A8" s="30" t="n">
        <v>2</v>
      </c>
      <c r="B8" s="31" t="s">
        <v>232</v>
      </c>
      <c r="C8" s="32" t="s">
        <v>233</v>
      </c>
      <c r="D8" s="33" t="s">
        <v>234</v>
      </c>
      <c r="E8" s="34" t="s">
        <v>111</v>
      </c>
      <c r="F8" s="35" t="n">
        <v>9.21</v>
      </c>
      <c r="G8" s="35"/>
      <c r="H8" s="36" t="str">
        <f aca="false">IF(ISBLANK(#REF!),"",IF(F8&gt;11.24,"",IF(F8&lt;=8.14,"KSM",IF(F8&lt;=8.64,"I A",IF(F8&lt;=9.24,"II A",IF(F8&lt;=9.84,"III A",IF(F8&lt;=10.44,"I JA",IF(F8&lt;=11.24,"II JA"))))))))</f>
        <v>II A</v>
      </c>
      <c r="I8" s="37" t="s">
        <v>112</v>
      </c>
    </row>
    <row r="9" s="1" customFormat="true" ht="18" hidden="false" customHeight="true" outlineLevel="0" collapsed="false">
      <c r="A9" s="30" t="n">
        <v>3</v>
      </c>
      <c r="B9" s="31" t="s">
        <v>235</v>
      </c>
      <c r="C9" s="32" t="s">
        <v>236</v>
      </c>
      <c r="D9" s="33" t="s">
        <v>237</v>
      </c>
      <c r="E9" s="34" t="s">
        <v>238</v>
      </c>
      <c r="F9" s="35" t="n">
        <v>8.3</v>
      </c>
      <c r="G9" s="35"/>
      <c r="H9" s="36" t="str">
        <f aca="false">IF(ISBLANK(#REF!),"",IF(F9&gt;11.24,"",IF(F9&lt;=8.14,"KSM",IF(F9&lt;=8.64,"I A",IF(F9&lt;=9.24,"II A",IF(F9&lt;=9.84,"III A",IF(F9&lt;=10.44,"I JA",IF(F9&lt;=11.24,"II JA"))))))))</f>
        <v>I A</v>
      </c>
      <c r="I9" s="37" t="s">
        <v>239</v>
      </c>
    </row>
    <row r="10" s="1" customFormat="true" ht="18" hidden="false" customHeight="true" outlineLevel="0" collapsed="false">
      <c r="A10" s="30" t="n">
        <v>4</v>
      </c>
      <c r="B10" s="31" t="s">
        <v>240</v>
      </c>
      <c r="C10" s="32" t="s">
        <v>241</v>
      </c>
      <c r="D10" s="33" t="s">
        <v>234</v>
      </c>
      <c r="E10" s="34" t="s">
        <v>101</v>
      </c>
      <c r="F10" s="35" t="n">
        <v>8.96</v>
      </c>
      <c r="G10" s="35"/>
      <c r="H10" s="36" t="str">
        <f aca="false">IF(ISBLANK(#REF!),"",IF(F10&gt;11.24,"",IF(F10&lt;=8.14,"KSM",IF(F10&lt;=8.64,"I A",IF(F10&lt;=9.24,"II A",IF(F10&lt;=9.84,"III A",IF(F10&lt;=10.44,"I JA",IF(F10&lt;=11.24,"II JA"))))))))</f>
        <v>II A</v>
      </c>
      <c r="I10" s="37" t="s">
        <v>242</v>
      </c>
    </row>
    <row r="11" s="1" customFormat="true" ht="18" hidden="false" customHeight="true" outlineLevel="0" collapsed="false">
      <c r="A11" s="30" t="n">
        <v>5</v>
      </c>
      <c r="B11" s="31" t="s">
        <v>163</v>
      </c>
      <c r="C11" s="32" t="s">
        <v>243</v>
      </c>
      <c r="D11" s="33" t="n">
        <v>37058</v>
      </c>
      <c r="E11" s="34" t="s">
        <v>244</v>
      </c>
      <c r="F11" s="35" t="n">
        <v>9.16</v>
      </c>
      <c r="G11" s="35"/>
      <c r="H11" s="36" t="str">
        <f aca="false">IF(ISBLANK(#REF!),"",IF(F11&gt;11.24,"",IF(F11&lt;=8.14,"KSM",IF(F11&lt;=8.64,"I A",IF(F11&lt;=9.24,"II A",IF(F11&lt;=9.84,"III A",IF(F11&lt;=10.44,"I JA",IF(F11&lt;=11.24,"II JA"))))))))</f>
        <v>II A</v>
      </c>
      <c r="I11" s="37" t="s">
        <v>245</v>
      </c>
    </row>
    <row r="12" s="1" customFormat="true" ht="18" hidden="false" customHeight="true" outlineLevel="0" collapsed="false">
      <c r="A12" s="30" t="n">
        <v>6</v>
      </c>
      <c r="B12" s="31"/>
      <c r="C12" s="32"/>
      <c r="D12" s="33"/>
      <c r="E12" s="34"/>
      <c r="F12" s="35"/>
      <c r="G12" s="35"/>
      <c r="H12" s="36"/>
      <c r="I12" s="37"/>
    </row>
    <row r="13" s="1" customFormat="true" ht="15.6" hidden="false" customHeight="false" outlineLevel="0" collapsed="false">
      <c r="B13" s="9" t="n">
        <v>2</v>
      </c>
      <c r="C13" s="9" t="s">
        <v>4</v>
      </c>
      <c r="D13" s="16"/>
      <c r="E13" s="20"/>
      <c r="F13" s="4"/>
      <c r="G13" s="4"/>
      <c r="H13" s="5"/>
      <c r="I13" s="6"/>
    </row>
    <row r="14" s="1" customFormat="true" ht="18" hidden="false" customHeight="true" outlineLevel="0" collapsed="false">
      <c r="A14" s="30" t="n">
        <v>1</v>
      </c>
      <c r="B14" s="31" t="s">
        <v>246</v>
      </c>
      <c r="C14" s="32" t="s">
        <v>247</v>
      </c>
      <c r="D14" s="33" t="n">
        <v>37198</v>
      </c>
      <c r="E14" s="34" t="s">
        <v>38</v>
      </c>
      <c r="F14" s="35" t="n">
        <v>9.06</v>
      </c>
      <c r="G14" s="35"/>
      <c r="H14" s="36" t="str">
        <f aca="false">IF(ISBLANK(#REF!),"",IF(F14&gt;11.24,"",IF(F14&lt;=8.14,"KSM",IF(F14&lt;=8.64,"I A",IF(F14&lt;=9.24,"II A",IF(F14&lt;=9.84,"III A",IF(F14&lt;=10.44,"I JA",IF(F14&lt;=11.24,"II JA"))))))))</f>
        <v>II A</v>
      </c>
      <c r="I14" s="37" t="s">
        <v>248</v>
      </c>
    </row>
    <row r="15" s="1" customFormat="true" ht="18" hidden="false" customHeight="true" outlineLevel="0" collapsed="false">
      <c r="A15" s="30" t="n">
        <v>2</v>
      </c>
      <c r="B15" s="31" t="s">
        <v>249</v>
      </c>
      <c r="C15" s="32" t="s">
        <v>250</v>
      </c>
      <c r="D15" s="33" t="n">
        <v>37243</v>
      </c>
      <c r="E15" s="34" t="s">
        <v>69</v>
      </c>
      <c r="F15" s="35" t="n">
        <v>8.74</v>
      </c>
      <c r="G15" s="35"/>
      <c r="H15" s="36" t="str">
        <f aca="false">IF(ISBLANK(#REF!),"",IF(F15&gt;11.24,"",IF(F15&lt;=8.14,"KSM",IF(F15&lt;=8.64,"I A",IF(F15&lt;=9.24,"II A",IF(F15&lt;=9.84,"III A",IF(F15&lt;=10.44,"I JA",IF(F15&lt;=11.24,"II JA"))))))))</f>
        <v>II A</v>
      </c>
      <c r="I15" s="37" t="s">
        <v>251</v>
      </c>
    </row>
    <row r="16" s="1" customFormat="true" ht="18" hidden="false" customHeight="true" outlineLevel="0" collapsed="false">
      <c r="A16" s="30" t="n">
        <v>3</v>
      </c>
      <c r="B16" s="31" t="s">
        <v>252</v>
      </c>
      <c r="C16" s="32" t="s">
        <v>253</v>
      </c>
      <c r="D16" s="33" t="s">
        <v>254</v>
      </c>
      <c r="E16" s="34" t="s">
        <v>74</v>
      </c>
      <c r="F16" s="35" t="n">
        <v>9.22</v>
      </c>
      <c r="G16" s="35"/>
      <c r="H16" s="36" t="str">
        <f aca="false">IF(ISBLANK(#REF!),"",IF(F16&gt;11.24,"",IF(F16&lt;=8.14,"KSM",IF(F16&lt;=8.64,"I A",IF(F16&lt;=9.24,"II A",IF(F16&lt;=9.84,"III A",IF(F16&lt;=10.44,"I JA",IF(F16&lt;=11.24,"II JA"))))))))</f>
        <v>II A</v>
      </c>
      <c r="I16" s="37" t="s">
        <v>255</v>
      </c>
    </row>
    <row r="17" s="1" customFormat="true" ht="18" hidden="false" customHeight="true" outlineLevel="0" collapsed="false">
      <c r="A17" s="30" t="n">
        <v>4</v>
      </c>
      <c r="B17" s="31" t="s">
        <v>256</v>
      </c>
      <c r="C17" s="32" t="s">
        <v>257</v>
      </c>
      <c r="D17" s="33" t="n">
        <v>37460</v>
      </c>
      <c r="E17" s="34" t="s">
        <v>38</v>
      </c>
      <c r="F17" s="35" t="n">
        <v>8.8</v>
      </c>
      <c r="G17" s="35"/>
      <c r="H17" s="36" t="str">
        <f aca="false">IF(ISBLANK(#REF!),"",IF(F17&gt;11.24,"",IF(F17&lt;=8.14,"KSM",IF(F17&lt;=8.64,"I A",IF(F17&lt;=9.24,"II A",IF(F17&lt;=9.84,"III A",IF(F17&lt;=10.44,"I JA",IF(F17&lt;=11.24,"II JA"))))))))</f>
        <v>II A</v>
      </c>
      <c r="I17" s="37" t="s">
        <v>258</v>
      </c>
    </row>
    <row r="18" s="1" customFormat="true" ht="18" hidden="false" customHeight="true" outlineLevel="0" collapsed="false">
      <c r="A18" s="30" t="n">
        <v>5</v>
      </c>
      <c r="B18" s="31" t="s">
        <v>259</v>
      </c>
      <c r="C18" s="32" t="s">
        <v>260</v>
      </c>
      <c r="D18" s="33" t="s">
        <v>261</v>
      </c>
      <c r="E18" s="34" t="s">
        <v>43</v>
      </c>
      <c r="F18" s="35" t="n">
        <v>8.86</v>
      </c>
      <c r="G18" s="35"/>
      <c r="H18" s="36" t="str">
        <f aca="false">IF(ISBLANK(#REF!),"",IF(F18&gt;11.24,"",IF(F18&lt;=8.14,"KSM",IF(F18&lt;=8.64,"I A",IF(F18&lt;=9.24,"II A",IF(F18&lt;=9.84,"III A",IF(F18&lt;=10.44,"I JA",IF(F18&lt;=11.24,"II JA"))))))))</f>
        <v>II A</v>
      </c>
      <c r="I18" s="37" t="s">
        <v>107</v>
      </c>
    </row>
    <row r="19" s="1" customFormat="true" ht="18" hidden="false" customHeight="true" outlineLevel="0" collapsed="false">
      <c r="A19" s="30" t="n">
        <v>6</v>
      </c>
      <c r="B19" s="31"/>
      <c r="C19" s="32"/>
      <c r="D19" s="33"/>
      <c r="E19" s="34"/>
      <c r="F19" s="35"/>
      <c r="G19" s="35"/>
      <c r="H19" s="50" t="str">
        <f aca="false">IF(ISBLANK(#REF!),"",IF(F19&gt;11.24,"",IF(F19&lt;=8.14,"KSM",IF(F19&lt;=8.64,"I A",IF(F19&lt;=9.24,"II A",IF(F19&lt;=9.84,"III A",IF(F19&lt;=10.44,"I JA",IF(F19&lt;=11.24,"II JA"))))))))</f>
        <v>KSM</v>
      </c>
      <c r="I19" s="37"/>
    </row>
    <row r="20" s="1" customFormat="true" ht="15.6" hidden="false" customHeight="false" outlineLevel="0" collapsed="false">
      <c r="B20" s="9" t="n">
        <v>3</v>
      </c>
      <c r="C20" s="9" t="s">
        <v>4</v>
      </c>
      <c r="D20" s="16"/>
      <c r="E20" s="20"/>
      <c r="F20" s="4"/>
      <c r="G20" s="4"/>
      <c r="H20" s="5"/>
      <c r="I20" s="6"/>
    </row>
    <row r="21" s="1" customFormat="true" ht="18" hidden="false" customHeight="true" outlineLevel="0" collapsed="false">
      <c r="A21" s="38" t="n">
        <v>1</v>
      </c>
      <c r="B21" s="31"/>
      <c r="C21" s="32"/>
      <c r="D21" s="33"/>
      <c r="E21" s="34"/>
      <c r="F21" s="35"/>
      <c r="G21" s="35"/>
      <c r="H21" s="50" t="str">
        <f aca="false">IF(ISBLANK(#REF!),"",IF(F21&gt;11.24,"",IF(F21&lt;=8.14,"KSM",IF(F21&lt;=8.64,"I A",IF(F21&lt;=9.24,"II A",IF(F21&lt;=9.84,"III A",IF(F21&lt;=10.44,"I JA",IF(F21&lt;=11.24,"II JA"))))))))</f>
        <v>KSM</v>
      </c>
      <c r="I21" s="37"/>
    </row>
    <row r="22" s="1" customFormat="true" ht="18" hidden="false" customHeight="true" outlineLevel="0" collapsed="false">
      <c r="A22" s="38" t="n">
        <v>2</v>
      </c>
      <c r="B22" s="31" t="s">
        <v>262</v>
      </c>
      <c r="C22" s="32" t="s">
        <v>263</v>
      </c>
      <c r="D22" s="33" t="s">
        <v>264</v>
      </c>
      <c r="E22" s="34" t="s">
        <v>52</v>
      </c>
      <c r="F22" s="35" t="n">
        <v>8.93</v>
      </c>
      <c r="G22" s="35"/>
      <c r="H22" s="36" t="str">
        <f aca="false">IF(ISBLANK(#REF!),"",IF(F22&gt;11.24,"",IF(F22&lt;=8.14,"KSM",IF(F22&lt;=8.64,"I A",IF(F22&lt;=9.24,"II A",IF(F22&lt;=9.84,"III A",IF(F22&lt;=10.44,"I JA",IF(F22&lt;=11.24,"II JA"))))))))</f>
        <v>II A</v>
      </c>
      <c r="I22" s="37" t="s">
        <v>265</v>
      </c>
    </row>
    <row r="23" s="1" customFormat="true" ht="18" hidden="false" customHeight="true" outlineLevel="0" collapsed="false">
      <c r="A23" s="38" t="n">
        <v>3</v>
      </c>
      <c r="B23" s="31" t="s">
        <v>266</v>
      </c>
      <c r="C23" s="32" t="s">
        <v>138</v>
      </c>
      <c r="D23" s="33" t="n">
        <v>37446</v>
      </c>
      <c r="E23" s="34" t="s">
        <v>85</v>
      </c>
      <c r="F23" s="35" t="n">
        <v>8.81</v>
      </c>
      <c r="G23" s="35"/>
      <c r="H23" s="36" t="str">
        <f aca="false">IF(ISBLANK(#REF!),"",IF(F23&gt;11.24,"",IF(F23&lt;=8.14,"KSM",IF(F23&lt;=8.64,"I A",IF(F23&lt;=9.24,"II A",IF(F23&lt;=9.84,"III A",IF(F23&lt;=10.44,"I JA",IF(F23&lt;=11.24,"II JA"))))))))</f>
        <v>II A</v>
      </c>
      <c r="I23" s="37" t="s">
        <v>86</v>
      </c>
    </row>
    <row r="24" s="1" customFormat="true" ht="18" hidden="false" customHeight="true" outlineLevel="0" collapsed="false">
      <c r="A24" s="38" t="n">
        <v>4</v>
      </c>
      <c r="B24" s="31" t="s">
        <v>267</v>
      </c>
      <c r="C24" s="32" t="s">
        <v>268</v>
      </c>
      <c r="D24" s="33" t="s">
        <v>269</v>
      </c>
      <c r="E24" s="34" t="s">
        <v>133</v>
      </c>
      <c r="F24" s="35" t="n">
        <v>8.73</v>
      </c>
      <c r="G24" s="35"/>
      <c r="H24" s="36" t="str">
        <f aca="false">IF(ISBLANK(#REF!),"",IF(F24&gt;11.24,"",IF(F24&lt;=8.14,"KSM",IF(F24&lt;=8.64,"I A",IF(F24&lt;=9.24,"II A",IF(F24&lt;=9.84,"III A",IF(F24&lt;=10.44,"I JA",IF(F24&lt;=11.24,"II JA"))))))))</f>
        <v>II A</v>
      </c>
      <c r="I24" s="37" t="s">
        <v>155</v>
      </c>
    </row>
    <row r="25" s="1" customFormat="true" ht="18" hidden="false" customHeight="true" outlineLevel="0" collapsed="false">
      <c r="A25" s="38" t="n">
        <v>5</v>
      </c>
      <c r="B25" s="31" t="s">
        <v>270</v>
      </c>
      <c r="C25" s="32" t="s">
        <v>271</v>
      </c>
      <c r="D25" s="33" t="s">
        <v>272</v>
      </c>
      <c r="E25" s="34" t="s">
        <v>43</v>
      </c>
      <c r="F25" s="35" t="n">
        <v>8.94</v>
      </c>
      <c r="G25" s="35"/>
      <c r="H25" s="36" t="str">
        <f aca="false">IF(ISBLANK(#REF!),"",IF(F25&gt;11.24,"",IF(F25&lt;=8.14,"KSM",IF(F25&lt;=8.64,"I A",IF(F25&lt;=9.24,"II A",IF(F25&lt;=9.84,"III A",IF(F25&lt;=10.44,"I JA",IF(F25&lt;=11.24,"II JA"))))))))</f>
        <v>II A</v>
      </c>
      <c r="I25" s="37" t="s">
        <v>107</v>
      </c>
    </row>
    <row r="26" s="1" customFormat="true" ht="18" hidden="false" customHeight="true" outlineLevel="0" collapsed="false">
      <c r="A26" s="38" t="n">
        <v>6</v>
      </c>
      <c r="B26" s="31"/>
      <c r="C26" s="32"/>
      <c r="D26" s="33"/>
      <c r="E26" s="34"/>
      <c r="F26" s="35"/>
      <c r="G26" s="35"/>
      <c r="H26" s="50" t="str">
        <f aca="false">IF(ISBLANK(#REF!),"",IF(F26&gt;11.24,"",IF(F26&lt;=8.14,"KSM",IF(F26&lt;=8.64,"I A",IF(F26&lt;=9.24,"II A",IF(F26&lt;=9.84,"III A",IF(F26&lt;=10.44,"I JA",IF(F26&lt;=11.24,"II JA"))))))))</f>
        <v>KSM</v>
      </c>
      <c r="I2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1"/>
    <col collapsed="false" customWidth="true" hidden="false" outlineLevel="0" max="3" min="3" style="1" width="12.32"/>
    <col collapsed="false" customWidth="true" hidden="false" outlineLevel="0" max="4" min="4" style="2" width="10.99"/>
    <col collapsed="false" customWidth="true" hidden="false" outlineLevel="0" max="5" min="5" style="3" width="9.55"/>
    <col collapsed="false" customWidth="true" hidden="false" outlineLevel="0" max="7" min="6" style="4" width="5.1"/>
    <col collapsed="false" customWidth="true" hidden="false" outlineLevel="0" max="8" min="8" style="5" width="5.32"/>
    <col collapsed="false" customWidth="true" hidden="false" outlineLevel="0" max="9" min="9" style="6" width="17.32"/>
    <col collapsed="false" customWidth="false" hidden="false" outlineLevel="0" max="257" min="10" style="7" width="9.1"/>
  </cols>
  <sheetData>
    <row r="1" s="9" customFormat="true" ht="15.6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6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39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40"/>
    </row>
    <row r="4" s="19" customFormat="true" ht="15.6" hidden="false" customHeight="false" outlineLevel="0" collapsed="false">
      <c r="A4" s="19" t="s">
        <v>227</v>
      </c>
      <c r="B4" s="9"/>
      <c r="C4" s="9"/>
      <c r="D4" s="16"/>
      <c r="E4" s="20"/>
      <c r="F4" s="4"/>
      <c r="G4" s="4"/>
      <c r="H4" s="5"/>
      <c r="I4" s="40" t="s">
        <v>228</v>
      </c>
    </row>
    <row r="5" s="1" customFormat="true" ht="16.2" hidden="false" customHeight="false" outlineLevel="0" collapsed="false">
      <c r="B5" s="9"/>
      <c r="C5" s="9"/>
      <c r="D5" s="16"/>
      <c r="E5" s="20"/>
      <c r="F5" s="4"/>
      <c r="G5" s="4"/>
      <c r="H5" s="5"/>
      <c r="I5" s="40"/>
    </row>
    <row r="6" s="29" customFormat="true" ht="18" hidden="false" customHeight="true" outlineLevel="0" collapsed="false">
      <c r="A6" s="22" t="s">
        <v>126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7" t="s">
        <v>12</v>
      </c>
      <c r="I6" s="28" t="s">
        <v>13</v>
      </c>
    </row>
    <row r="7" s="1" customFormat="true" ht="18" hidden="false" customHeight="true" outlineLevel="0" collapsed="false">
      <c r="A7" s="30" t="n">
        <v>1</v>
      </c>
      <c r="B7" s="31" t="s">
        <v>235</v>
      </c>
      <c r="C7" s="32" t="s">
        <v>236</v>
      </c>
      <c r="D7" s="33" t="s">
        <v>237</v>
      </c>
      <c r="E7" s="34" t="s">
        <v>238</v>
      </c>
      <c r="F7" s="35" t="n">
        <v>8.3</v>
      </c>
      <c r="G7" s="35" t="n">
        <v>8.27</v>
      </c>
      <c r="H7" s="36" t="str">
        <f aca="false">IF(ISBLANK(#REF!),"",IF(F7&gt;11.24,"",IF(F7&lt;=8.14,"KSM",IF(F7&lt;=8.64,"I A",IF(F7&lt;=9.24,"II A",IF(F7&lt;=9.84,"III A",IF(F7&lt;=10.44,"I JA",IF(F7&lt;=11.24,"II JA"))))))))</f>
        <v>I A</v>
      </c>
      <c r="I7" s="37" t="s">
        <v>239</v>
      </c>
    </row>
    <row r="8" s="1" customFormat="true" ht="18" hidden="false" customHeight="true" outlineLevel="0" collapsed="false">
      <c r="A8" s="30" t="n">
        <v>2</v>
      </c>
      <c r="B8" s="31" t="s">
        <v>267</v>
      </c>
      <c r="C8" s="32" t="s">
        <v>268</v>
      </c>
      <c r="D8" s="33" t="s">
        <v>269</v>
      </c>
      <c r="E8" s="34" t="s">
        <v>133</v>
      </c>
      <c r="F8" s="35" t="n">
        <v>8.73</v>
      </c>
      <c r="G8" s="35" t="n">
        <v>8.48</v>
      </c>
      <c r="H8" s="36" t="str">
        <f aca="false">IF(ISBLANK(#REF!),"",IF(F8&gt;11.24,"",IF(F8&lt;=8.14,"KSM",IF(F8&lt;=8.64,"I A",IF(F8&lt;=9.24,"II A",IF(F8&lt;=9.84,"III A",IF(F8&lt;=10.44,"I JA",IF(F8&lt;=11.24,"II JA"))))))))</f>
        <v>II A</v>
      </c>
      <c r="I8" s="37" t="s">
        <v>155</v>
      </c>
    </row>
    <row r="9" s="1" customFormat="true" ht="18" hidden="false" customHeight="true" outlineLevel="0" collapsed="false">
      <c r="A9" s="30" t="n">
        <v>3</v>
      </c>
      <c r="B9" s="31" t="s">
        <v>249</v>
      </c>
      <c r="C9" s="32" t="s">
        <v>250</v>
      </c>
      <c r="D9" s="33" t="n">
        <v>37243</v>
      </c>
      <c r="E9" s="34" t="s">
        <v>69</v>
      </c>
      <c r="F9" s="35" t="n">
        <v>8.74</v>
      </c>
      <c r="G9" s="35" t="n">
        <v>8.6</v>
      </c>
      <c r="H9" s="36" t="str">
        <f aca="false">IF(ISBLANK(#REF!),"",IF(F9&gt;11.24,"",IF(F9&lt;=8.14,"KSM",IF(F9&lt;=8.64,"I A",IF(F9&lt;=9.24,"II A",IF(F9&lt;=9.84,"III A",IF(F9&lt;=10.44,"I JA",IF(F9&lt;=11.24,"II JA"))))))))</f>
        <v>II A</v>
      </c>
      <c r="I9" s="37" t="s">
        <v>251</v>
      </c>
    </row>
    <row r="10" s="1" customFormat="true" ht="18" hidden="false" customHeight="true" outlineLevel="0" collapsed="false">
      <c r="A10" s="30" t="n">
        <v>4</v>
      </c>
      <c r="B10" s="31" t="s">
        <v>266</v>
      </c>
      <c r="C10" s="32" t="s">
        <v>138</v>
      </c>
      <c r="D10" s="33" t="n">
        <v>37446</v>
      </c>
      <c r="E10" s="34" t="s">
        <v>85</v>
      </c>
      <c r="F10" s="35" t="n">
        <v>8.81</v>
      </c>
      <c r="G10" s="35" t="n">
        <v>8.67</v>
      </c>
      <c r="H10" s="36" t="str">
        <f aca="false">IF(ISBLANK(#REF!),"",IF(F10&gt;11.24,"",IF(F10&lt;=8.14,"KSM",IF(F10&lt;=8.64,"I A",IF(F10&lt;=9.24,"II A",IF(F10&lt;=9.84,"III A",IF(F10&lt;=10.44,"I JA",IF(F10&lt;=11.24,"II JA"))))))))</f>
        <v>II A</v>
      </c>
      <c r="I10" s="37" t="s">
        <v>86</v>
      </c>
    </row>
    <row r="11" s="1" customFormat="true" ht="18" hidden="false" customHeight="true" outlineLevel="0" collapsed="false">
      <c r="A11" s="30" t="n">
        <v>5</v>
      </c>
      <c r="B11" s="31" t="s">
        <v>256</v>
      </c>
      <c r="C11" s="32" t="s">
        <v>257</v>
      </c>
      <c r="D11" s="33" t="n">
        <v>37460</v>
      </c>
      <c r="E11" s="34" t="s">
        <v>38</v>
      </c>
      <c r="F11" s="35" t="n">
        <v>8.8</v>
      </c>
      <c r="G11" s="35" t="n">
        <v>8.85</v>
      </c>
      <c r="H11" s="36" t="str">
        <f aca="false">IF(ISBLANK(#REF!),"",IF(F11&gt;11.24,"",IF(F11&lt;=8.14,"KSM",IF(F11&lt;=8.64,"I A",IF(F11&lt;=9.24,"II A",IF(F11&lt;=9.84,"III A",IF(F11&lt;=10.44,"I JA",IF(F11&lt;=11.24,"II JA"))))))))</f>
        <v>II A</v>
      </c>
      <c r="I11" s="37" t="s">
        <v>258</v>
      </c>
    </row>
    <row r="12" s="1" customFormat="true" ht="18" hidden="false" customHeight="true" outlineLevel="0" collapsed="false">
      <c r="A12" s="30"/>
      <c r="B12" s="31" t="s">
        <v>259</v>
      </c>
      <c r="C12" s="32" t="s">
        <v>260</v>
      </c>
      <c r="D12" s="33" t="s">
        <v>261</v>
      </c>
      <c r="E12" s="34" t="s">
        <v>43</v>
      </c>
      <c r="F12" s="35" t="n">
        <v>8.86</v>
      </c>
      <c r="G12" s="35" t="s">
        <v>273</v>
      </c>
      <c r="H12" s="36" t="str">
        <f aca="false">IF(ISBLANK(#REF!),"",IF(F12&gt;11.24,"",IF(F12&lt;=8.14,"KSM",IF(F12&lt;=8.64,"I A",IF(F12&lt;=9.24,"II A",IF(F12&lt;=9.84,"III A",IF(F12&lt;=10.44,"I JA",IF(F12&lt;=11.24,"II JA"))))))))</f>
        <v>II A</v>
      </c>
      <c r="I12" s="37" t="s">
        <v>107</v>
      </c>
    </row>
    <row r="13" s="29" customFormat="true" ht="18" hidden="false" customHeight="true" outlineLevel="0" collapsed="false">
      <c r="A13" s="22" t="s">
        <v>126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5" t="s">
        <v>11</v>
      </c>
      <c r="H13" s="27" t="s">
        <v>12</v>
      </c>
      <c r="I13" s="28" t="s">
        <v>13</v>
      </c>
    </row>
    <row r="14" s="1" customFormat="true" ht="18" hidden="false" customHeight="true" outlineLevel="0" collapsed="false">
      <c r="A14" s="30" t="n">
        <v>7</v>
      </c>
      <c r="B14" s="31" t="s">
        <v>262</v>
      </c>
      <c r="C14" s="32" t="s">
        <v>263</v>
      </c>
      <c r="D14" s="33" t="s">
        <v>264</v>
      </c>
      <c r="E14" s="34" t="s">
        <v>52</v>
      </c>
      <c r="F14" s="35" t="n">
        <v>8.93</v>
      </c>
      <c r="G14" s="35"/>
      <c r="H14" s="36" t="str">
        <f aca="false">IF(ISBLANK(#REF!),"",IF(F14&gt;11.24,"",IF(F14&lt;=8.14,"KSM",IF(F14&lt;=8.64,"I A",IF(F14&lt;=9.24,"II A",IF(F14&lt;=9.84,"III A",IF(F14&lt;=10.44,"I JA",IF(F14&lt;=11.24,"II JA"))))))))</f>
        <v>II A</v>
      </c>
      <c r="I14" s="37" t="s">
        <v>265</v>
      </c>
    </row>
    <row r="15" s="1" customFormat="true" ht="18" hidden="false" customHeight="true" outlineLevel="0" collapsed="false">
      <c r="A15" s="30" t="n">
        <v>8</v>
      </c>
      <c r="B15" s="31" t="s">
        <v>270</v>
      </c>
      <c r="C15" s="32" t="s">
        <v>271</v>
      </c>
      <c r="D15" s="33" t="s">
        <v>272</v>
      </c>
      <c r="E15" s="34" t="s">
        <v>43</v>
      </c>
      <c r="F15" s="35" t="n">
        <v>8.94</v>
      </c>
      <c r="G15" s="35"/>
      <c r="H15" s="36" t="str">
        <f aca="false">IF(ISBLANK(#REF!),"",IF(F15&gt;11.24,"",IF(F15&lt;=8.14,"KSM",IF(F15&lt;=8.64,"I A",IF(F15&lt;=9.24,"II A",IF(F15&lt;=9.84,"III A",IF(F15&lt;=10.44,"I JA",IF(F15&lt;=11.24,"II JA"))))))))</f>
        <v>II A</v>
      </c>
      <c r="I15" s="37" t="s">
        <v>107</v>
      </c>
    </row>
    <row r="16" s="1" customFormat="true" ht="18" hidden="false" customHeight="true" outlineLevel="0" collapsed="false">
      <c r="A16" s="30" t="n">
        <v>9</v>
      </c>
      <c r="B16" s="31" t="s">
        <v>240</v>
      </c>
      <c r="C16" s="32" t="s">
        <v>241</v>
      </c>
      <c r="D16" s="33" t="s">
        <v>234</v>
      </c>
      <c r="E16" s="34" t="s">
        <v>101</v>
      </c>
      <c r="F16" s="35" t="n">
        <v>8.96</v>
      </c>
      <c r="G16" s="35"/>
      <c r="H16" s="36" t="str">
        <f aca="false">IF(ISBLANK(#REF!),"",IF(F16&gt;11.24,"",IF(F16&lt;=8.14,"KSM",IF(F16&lt;=8.64,"I A",IF(F16&lt;=9.24,"II A",IF(F16&lt;=9.84,"III A",IF(F16&lt;=10.44,"I JA",IF(F16&lt;=11.24,"II JA"))))))))</f>
        <v>II A</v>
      </c>
      <c r="I16" s="37" t="s">
        <v>242</v>
      </c>
    </row>
    <row r="17" s="1" customFormat="true" ht="18" hidden="false" customHeight="true" outlineLevel="0" collapsed="false">
      <c r="A17" s="30" t="n">
        <v>10</v>
      </c>
      <c r="B17" s="31" t="s">
        <v>246</v>
      </c>
      <c r="C17" s="32" t="s">
        <v>247</v>
      </c>
      <c r="D17" s="33" t="n">
        <v>37198</v>
      </c>
      <c r="E17" s="34" t="s">
        <v>38</v>
      </c>
      <c r="F17" s="35" t="n">
        <v>9.06</v>
      </c>
      <c r="G17" s="35"/>
      <c r="H17" s="36" t="str">
        <f aca="false">IF(ISBLANK(#REF!),"",IF(F17&gt;11.24,"",IF(F17&lt;=8.14,"KSM",IF(F17&lt;=8.64,"I A",IF(F17&lt;=9.24,"II A",IF(F17&lt;=9.84,"III A",IF(F17&lt;=10.44,"I JA",IF(F17&lt;=11.24,"II JA"))))))))</f>
        <v>II A</v>
      </c>
      <c r="I17" s="37" t="s">
        <v>248</v>
      </c>
    </row>
    <row r="18" s="1" customFormat="true" ht="18" hidden="false" customHeight="true" outlineLevel="0" collapsed="false">
      <c r="A18" s="30" t="n">
        <v>11</v>
      </c>
      <c r="B18" s="31" t="s">
        <v>163</v>
      </c>
      <c r="C18" s="32" t="s">
        <v>243</v>
      </c>
      <c r="D18" s="33" t="n">
        <v>37058</v>
      </c>
      <c r="E18" s="34" t="s">
        <v>244</v>
      </c>
      <c r="F18" s="35" t="n">
        <v>9.16</v>
      </c>
      <c r="G18" s="35"/>
      <c r="H18" s="36" t="str">
        <f aca="false">IF(ISBLANK(#REF!),"",IF(F18&gt;11.24,"",IF(F18&lt;=8.14,"KSM",IF(F18&lt;=8.64,"I A",IF(F18&lt;=9.24,"II A",IF(F18&lt;=9.84,"III A",IF(F18&lt;=10.44,"I JA",IF(F18&lt;=11.24,"II JA"))))))))</f>
        <v>II A</v>
      </c>
      <c r="I18" s="37" t="s">
        <v>245</v>
      </c>
    </row>
    <row r="19" s="1" customFormat="true" ht="18" hidden="false" customHeight="true" outlineLevel="0" collapsed="false">
      <c r="A19" s="30" t="n">
        <v>12</v>
      </c>
      <c r="B19" s="31" t="s">
        <v>232</v>
      </c>
      <c r="C19" s="32" t="s">
        <v>233</v>
      </c>
      <c r="D19" s="33" t="s">
        <v>234</v>
      </c>
      <c r="E19" s="34" t="s">
        <v>111</v>
      </c>
      <c r="F19" s="35" t="n">
        <v>9.21</v>
      </c>
      <c r="G19" s="35"/>
      <c r="H19" s="36" t="str">
        <f aca="false">IF(ISBLANK(#REF!),"",IF(F19&gt;11.24,"",IF(F19&lt;=8.14,"KSM",IF(F19&lt;=8.64,"I A",IF(F19&lt;=9.24,"II A",IF(F19&lt;=9.84,"III A",IF(F19&lt;=10.44,"I JA",IF(F19&lt;=11.24,"II JA"))))))))</f>
        <v>II A</v>
      </c>
      <c r="I19" s="37" t="s">
        <v>112</v>
      </c>
    </row>
    <row r="20" s="1" customFormat="true" ht="18" hidden="false" customHeight="true" outlineLevel="0" collapsed="false">
      <c r="A20" s="30" t="n">
        <v>13</v>
      </c>
      <c r="B20" s="31" t="s">
        <v>252</v>
      </c>
      <c r="C20" s="32" t="s">
        <v>253</v>
      </c>
      <c r="D20" s="33" t="s">
        <v>254</v>
      </c>
      <c r="E20" s="34" t="s">
        <v>74</v>
      </c>
      <c r="F20" s="35" t="n">
        <v>9.22</v>
      </c>
      <c r="G20" s="35"/>
      <c r="H20" s="36" t="str">
        <f aca="false">IF(ISBLANK(#REF!),"",IF(F20&gt;11.24,"",IF(F20&lt;=8.14,"KSM",IF(F20&lt;=8.64,"I A",IF(F20&lt;=9.24,"II A",IF(F20&lt;=9.84,"III A",IF(F20&lt;=10.44,"I JA",IF(F20&lt;=11.24,"II JA"))))))))</f>
        <v>II A</v>
      </c>
      <c r="I20" s="37" t="s">
        <v>255</v>
      </c>
    </row>
    <row r="21" s="1" customFormat="true" ht="18" hidden="false" customHeight="true" outlineLevel="0" collapsed="false">
      <c r="A21" s="30" t="n">
        <v>14</v>
      </c>
      <c r="B21" s="31" t="s">
        <v>229</v>
      </c>
      <c r="C21" s="32" t="s">
        <v>230</v>
      </c>
      <c r="D21" s="33" t="s">
        <v>231</v>
      </c>
      <c r="E21" s="34" t="s">
        <v>79</v>
      </c>
      <c r="F21" s="35" t="n">
        <v>9.8</v>
      </c>
      <c r="G21" s="35"/>
      <c r="H21" s="36" t="str">
        <f aca="false">IF(ISBLANK(#REF!),"",IF(F21&gt;11.24,"",IF(F21&lt;=8.14,"KSM",IF(F21&lt;=8.64,"I A",IF(F21&lt;=9.24,"II A",IF(F21&lt;=9.84,"III A",IF(F21&lt;=10.44,"I JA",IF(F21&lt;=11.24,"II JA"))))))))</f>
        <v>III A</v>
      </c>
      <c r="I21" s="3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6" activeCellId="0" sqref="R8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12.99"/>
    <col collapsed="false" customWidth="true" hidden="false" outlineLevel="0" max="3" min="3" style="51" width="13.87"/>
    <col collapsed="false" customWidth="true" hidden="false" outlineLevel="0" max="4" min="4" style="52" width="10.87"/>
    <col collapsed="false" customWidth="true" hidden="false" outlineLevel="0" max="5" min="5" style="53" width="15.99"/>
    <col collapsed="false" customWidth="true" hidden="false" outlineLevel="0" max="6" min="6" style="54" width="8.1"/>
    <col collapsed="false" customWidth="true" hidden="false" outlineLevel="0" max="7" min="7" style="55" width="4.66"/>
    <col collapsed="false" customWidth="true" hidden="false" outlineLevel="0" max="8" min="8" style="56" width="19.43"/>
    <col collapsed="false" customWidth="true" hidden="false" outlineLevel="0" max="9" min="9" style="51" width="2.43"/>
    <col collapsed="false" customWidth="false" hidden="false" outlineLevel="0" max="257" min="10" style="51" width="9.1"/>
  </cols>
  <sheetData>
    <row r="1" s="8" customFormat="true" ht="15.6" hidden="false" customHeight="false" outlineLevel="0" collapsed="false">
      <c r="A1" s="8" t="s">
        <v>0</v>
      </c>
      <c r="C1" s="57"/>
      <c r="D1" s="58"/>
      <c r="E1" s="58"/>
      <c r="F1" s="59"/>
      <c r="G1" s="60"/>
      <c r="H1" s="61" t="s">
        <v>274</v>
      </c>
    </row>
    <row r="2" s="8" customFormat="true" ht="15.6" hidden="false" customHeight="false" outlineLevel="0" collapsed="false">
      <c r="A2" s="8" t="s">
        <v>275</v>
      </c>
      <c r="C2" s="57"/>
      <c r="D2" s="58"/>
      <c r="E2" s="58"/>
      <c r="F2" s="59"/>
      <c r="G2" s="62"/>
      <c r="H2" s="59"/>
      <c r="I2" s="59"/>
      <c r="J2" s="63"/>
    </row>
    <row r="3" s="56" customFormat="true" ht="12" hidden="false" customHeight="true" outlineLevel="0" collapsed="false">
      <c r="A3" s="51"/>
      <c r="B3" s="51"/>
      <c r="C3" s="64"/>
      <c r="D3" s="65"/>
      <c r="E3" s="66"/>
      <c r="F3" s="55"/>
      <c r="G3" s="55"/>
      <c r="H3" s="67"/>
    </row>
    <row r="4" s="68" customFormat="true" ht="15.6" hidden="false" customHeight="false" outlineLevel="0" collapsed="false">
      <c r="B4" s="8" t="s">
        <v>276</v>
      </c>
      <c r="C4" s="8"/>
      <c r="D4" s="65"/>
      <c r="E4" s="69"/>
      <c r="F4" s="54"/>
      <c r="G4" s="55"/>
      <c r="H4" s="56"/>
    </row>
    <row r="5" customFormat="false" ht="16.2" hidden="false" customHeight="false" outlineLevel="0" collapsed="false">
      <c r="B5" s="8" t="n">
        <v>1</v>
      </c>
      <c r="C5" s="8" t="s">
        <v>4</v>
      </c>
      <c r="D5" s="65"/>
      <c r="E5" s="69"/>
    </row>
    <row r="6" s="77" customFormat="true" ht="18" hidden="false" customHeight="true" outlineLevel="0" collapsed="false">
      <c r="A6" s="70" t="s">
        <v>5</v>
      </c>
      <c r="B6" s="71" t="s">
        <v>6</v>
      </c>
      <c r="C6" s="72" t="s">
        <v>7</v>
      </c>
      <c r="D6" s="73" t="s">
        <v>8</v>
      </c>
      <c r="E6" s="74" t="s">
        <v>9</v>
      </c>
      <c r="F6" s="73" t="s">
        <v>277</v>
      </c>
      <c r="G6" s="75" t="s">
        <v>12</v>
      </c>
      <c r="H6" s="76" t="s">
        <v>13</v>
      </c>
    </row>
    <row r="7" customFormat="false" ht="18" hidden="false" customHeight="true" outlineLevel="0" collapsed="false">
      <c r="A7" s="78" t="n">
        <v>1</v>
      </c>
      <c r="B7" s="79" t="s">
        <v>278</v>
      </c>
      <c r="C7" s="80" t="s">
        <v>279</v>
      </c>
      <c r="D7" s="81" t="s">
        <v>280</v>
      </c>
      <c r="E7" s="82" t="s">
        <v>281</v>
      </c>
      <c r="F7" s="83" t="n">
        <v>8.29</v>
      </c>
      <c r="G7" s="84" t="str">
        <f aca="false">IF(ISBLANK(F7),"",IF(F7&lt;=7.7,"KSM",IF(F7&lt;=8,"I A",IF(F7&lt;=8.44,"II A",IF(F7&lt;=9.04,"III A",IF(F7&lt;=9.64,"I JA",IF(F7&lt;=10.04,"II JA",IF(F7&lt;=10.34,"III JA"))))))))</f>
        <v>II A</v>
      </c>
      <c r="H7" s="85" t="s">
        <v>282</v>
      </c>
    </row>
    <row r="8" customFormat="false" ht="18" hidden="false" customHeight="true" outlineLevel="0" collapsed="false">
      <c r="A8" s="78" t="n">
        <v>2</v>
      </c>
      <c r="B8" s="79" t="s">
        <v>19</v>
      </c>
      <c r="C8" s="80" t="s">
        <v>20</v>
      </c>
      <c r="D8" s="81" t="s">
        <v>21</v>
      </c>
      <c r="E8" s="86" t="s">
        <v>22</v>
      </c>
      <c r="F8" s="83" t="n">
        <v>8.23</v>
      </c>
      <c r="G8" s="84" t="str">
        <f aca="false">IF(ISBLANK(F8),"",IF(F8&lt;=7.7,"KSM",IF(F8&lt;=8,"I A",IF(F8&lt;=8.44,"II A",IF(F8&lt;=9.04,"III A",IF(F8&lt;=9.64,"I JA",IF(F8&lt;=10.04,"II JA",IF(F8&lt;=10.34,"III JA"))))))))</f>
        <v>II A</v>
      </c>
      <c r="H8" s="85" t="s">
        <v>23</v>
      </c>
    </row>
    <row r="9" customFormat="false" ht="18" hidden="false" customHeight="true" outlineLevel="0" collapsed="false">
      <c r="A9" s="78" t="n">
        <v>3</v>
      </c>
      <c r="B9" s="79" t="s">
        <v>283</v>
      </c>
      <c r="C9" s="80" t="s">
        <v>284</v>
      </c>
      <c r="D9" s="81" t="s">
        <v>285</v>
      </c>
      <c r="E9" s="86" t="s">
        <v>286</v>
      </c>
      <c r="F9" s="83" t="n">
        <v>8.17</v>
      </c>
      <c r="G9" s="84" t="str">
        <f aca="false">IF(ISBLANK(F9),"",IF(F9&lt;=7.7,"KSM",IF(F9&lt;=8,"I A",IF(F9&lt;=8.44,"II A",IF(F9&lt;=9.04,"III A",IF(F9&lt;=9.64,"I JA",IF(F9&lt;=10.04,"II JA",IF(F9&lt;=10.34,"III JA"))))))))</f>
        <v>II A</v>
      </c>
      <c r="H9" s="85" t="s">
        <v>287</v>
      </c>
    </row>
    <row r="10" customFormat="false" ht="18" hidden="false" customHeight="true" outlineLevel="0" collapsed="false">
      <c r="A10" s="78" t="n">
        <v>4</v>
      </c>
      <c r="B10" s="79" t="s">
        <v>288</v>
      </c>
      <c r="C10" s="80" t="s">
        <v>289</v>
      </c>
      <c r="D10" s="81" t="n">
        <v>37933</v>
      </c>
      <c r="E10" s="86" t="s">
        <v>43</v>
      </c>
      <c r="F10" s="83" t="n">
        <v>8.75</v>
      </c>
      <c r="G10" s="84" t="str">
        <f aca="false">IF(ISBLANK(F10),"",IF(F10&lt;=7.7,"KSM",IF(F10&lt;=8,"I A",IF(F10&lt;=8.44,"II A",IF(F10&lt;=9.04,"III A",IF(F10&lt;=9.64,"I JA",IF(F10&lt;=10.04,"II JA",IF(F10&lt;=10.34,"III JA"))))))))</f>
        <v>III A</v>
      </c>
      <c r="H10" s="85" t="s">
        <v>97</v>
      </c>
    </row>
    <row r="11" customFormat="false" ht="18" hidden="false" customHeight="true" outlineLevel="0" collapsed="false">
      <c r="A11" s="78" t="n">
        <v>5</v>
      </c>
      <c r="B11" s="79" t="s">
        <v>94</v>
      </c>
      <c r="C11" s="80" t="s">
        <v>290</v>
      </c>
      <c r="D11" s="81" t="s">
        <v>291</v>
      </c>
      <c r="E11" s="86" t="s">
        <v>292</v>
      </c>
      <c r="F11" s="83" t="s">
        <v>28</v>
      </c>
      <c r="G11" s="84"/>
      <c r="H11" s="85" t="s">
        <v>293</v>
      </c>
    </row>
    <row r="12" customFormat="false" ht="18" hidden="false" customHeight="true" outlineLevel="0" collapsed="false">
      <c r="A12" s="78" t="n">
        <v>6</v>
      </c>
      <c r="B12" s="79" t="s">
        <v>294</v>
      </c>
      <c r="C12" s="80" t="s">
        <v>295</v>
      </c>
      <c r="D12" s="81" t="s">
        <v>296</v>
      </c>
      <c r="E12" s="86" t="s">
        <v>297</v>
      </c>
      <c r="F12" s="83" t="n">
        <v>8.45</v>
      </c>
      <c r="G12" s="84" t="str">
        <f aca="false">IF(ISBLANK(F12),"",IF(F12&lt;=7.7,"KSM",IF(F12&lt;=8,"I A",IF(F12&lt;=8.44,"II A",IF(F12&lt;=9.04,"III A",IF(F12&lt;=9.64,"I JA",IF(F12&lt;=10.04,"II JA",IF(F12&lt;=10.34,"III JA"))))))))</f>
        <v>III A</v>
      </c>
      <c r="H12" s="85" t="s">
        <v>298</v>
      </c>
    </row>
    <row r="13" customFormat="false" ht="15.6" hidden="false" customHeight="false" outlineLevel="0" collapsed="false">
      <c r="B13" s="8" t="n">
        <v>2</v>
      </c>
      <c r="C13" s="8" t="s">
        <v>4</v>
      </c>
      <c r="D13" s="65"/>
      <c r="E13" s="69"/>
    </row>
    <row r="14" customFormat="false" ht="18" hidden="false" customHeight="true" outlineLevel="0" collapsed="false">
      <c r="A14" s="87" t="n">
        <v>1</v>
      </c>
      <c r="B14" s="79" t="s">
        <v>299</v>
      </c>
      <c r="C14" s="80" t="s">
        <v>300</v>
      </c>
      <c r="D14" s="81" t="s">
        <v>301</v>
      </c>
      <c r="E14" s="86" t="s">
        <v>38</v>
      </c>
      <c r="F14" s="83" t="n">
        <v>9.54</v>
      </c>
      <c r="G14" s="84" t="str">
        <f aca="false">IF(ISBLANK(F14),"",IF(F14&lt;=7.7,"KSM",IF(F14&lt;=8,"I A",IF(F14&lt;=8.44,"II A",IF(F14&lt;=9.04,"III A",IF(F14&lt;=9.64,"I JA",IF(F14&lt;=10.04,"II JA",IF(F14&lt;=10.34,"III JA"))))))))</f>
        <v>I JA</v>
      </c>
      <c r="H14" s="85" t="s">
        <v>302</v>
      </c>
    </row>
    <row r="15" customFormat="false" ht="18" hidden="false" customHeight="true" outlineLevel="0" collapsed="false">
      <c r="A15" s="78" t="n">
        <v>2</v>
      </c>
      <c r="B15" s="79" t="s">
        <v>303</v>
      </c>
      <c r="C15" s="80" t="s">
        <v>304</v>
      </c>
      <c r="D15" s="81" t="s">
        <v>145</v>
      </c>
      <c r="E15" s="86" t="s">
        <v>124</v>
      </c>
      <c r="F15" s="83" t="n">
        <v>9.58</v>
      </c>
      <c r="G15" s="84" t="str">
        <f aca="false">IF(ISBLANK(F15),"",IF(F15&lt;=7.7,"KSM",IF(F15&lt;=8,"I A",IF(F15&lt;=8.44,"II A",IF(F15&lt;=9.04,"III A",IF(F15&lt;=9.64,"I JA",IF(F15&lt;=10.04,"II JA",IF(F15&lt;=10.34,"III JA"))))))))</f>
        <v>I JA</v>
      </c>
      <c r="H15" s="85" t="s">
        <v>125</v>
      </c>
    </row>
    <row r="16" customFormat="false" ht="18" hidden="false" customHeight="true" outlineLevel="0" collapsed="false">
      <c r="A16" s="78" t="n">
        <v>3</v>
      </c>
      <c r="B16" s="79" t="s">
        <v>288</v>
      </c>
      <c r="C16" s="80" t="s">
        <v>305</v>
      </c>
      <c r="D16" s="81" t="s">
        <v>306</v>
      </c>
      <c r="E16" s="86" t="s">
        <v>297</v>
      </c>
      <c r="F16" s="83" t="n">
        <v>8.44</v>
      </c>
      <c r="G16" s="84" t="str">
        <f aca="false">IF(ISBLANK(F16),"",IF(F16&lt;=7.7,"KSM",IF(F16&lt;=8,"I A",IF(F16&lt;=8.44,"II A",IF(F16&lt;=9.04,"III A",IF(F16&lt;=9.64,"I JA",IF(F16&lt;=10.04,"II JA",IF(F16&lt;=10.34,"III JA"))))))))</f>
        <v>II A</v>
      </c>
      <c r="H16" s="85" t="s">
        <v>298</v>
      </c>
    </row>
    <row r="17" customFormat="false" ht="18" hidden="false" customHeight="true" outlineLevel="0" collapsed="false">
      <c r="A17" s="78" t="n">
        <v>4</v>
      </c>
      <c r="B17" s="79" t="s">
        <v>94</v>
      </c>
      <c r="C17" s="80" t="s">
        <v>307</v>
      </c>
      <c r="D17" s="81" t="s">
        <v>308</v>
      </c>
      <c r="E17" s="86" t="s">
        <v>43</v>
      </c>
      <c r="F17" s="83" t="n">
        <v>8.5</v>
      </c>
      <c r="G17" s="84" t="str">
        <f aca="false">IF(ISBLANK(F17),"",IF(F17&lt;=7.7,"KSM",IF(F17&lt;=8,"I A",IF(F17&lt;=8.44,"II A",IF(F17&lt;=9.04,"III A",IF(F17&lt;=9.64,"I JA",IF(F17&lt;=10.04,"II JA",IF(F17&lt;=10.34,"III JA"))))))))</f>
        <v>III A</v>
      </c>
      <c r="H17" s="85" t="s">
        <v>97</v>
      </c>
    </row>
    <row r="18" customFormat="false" ht="18" hidden="false" customHeight="true" outlineLevel="0" collapsed="false">
      <c r="A18" s="78" t="n">
        <v>5</v>
      </c>
      <c r="B18" s="79" t="s">
        <v>309</v>
      </c>
      <c r="C18" s="80" t="s">
        <v>310</v>
      </c>
      <c r="D18" s="81" t="s">
        <v>311</v>
      </c>
      <c r="E18" s="86" t="s">
        <v>124</v>
      </c>
      <c r="F18" s="83" t="n">
        <v>8.63</v>
      </c>
      <c r="G18" s="84" t="str">
        <f aca="false">IF(ISBLANK(F18),"",IF(F18&lt;=7.7,"KSM",IF(F18&lt;=8,"I A",IF(F18&lt;=8.44,"II A",IF(F18&lt;=9.04,"III A",IF(F18&lt;=9.64,"I JA",IF(F18&lt;=10.04,"II JA",IF(F18&lt;=10.34,"III JA"))))))))</f>
        <v>III A</v>
      </c>
      <c r="H18" s="85" t="s">
        <v>312</v>
      </c>
    </row>
    <row r="19" customFormat="false" ht="18" hidden="false" customHeight="true" outlineLevel="0" collapsed="false">
      <c r="A19" s="78" t="n">
        <v>6</v>
      </c>
      <c r="B19" s="79" t="s">
        <v>98</v>
      </c>
      <c r="C19" s="80" t="s">
        <v>99</v>
      </c>
      <c r="D19" s="81" t="s">
        <v>100</v>
      </c>
      <c r="E19" s="86" t="s">
        <v>101</v>
      </c>
      <c r="F19" s="83" t="n">
        <v>8.25</v>
      </c>
      <c r="G19" s="84" t="str">
        <f aca="false">IF(ISBLANK(F19),"",IF(F19&lt;=7.7,"KSM",IF(F19&lt;=8,"I A",IF(F19&lt;=8.44,"II A",IF(F19&lt;=9.04,"III A",IF(F19&lt;=9.64,"I JA",IF(F19&lt;=10.04,"II JA",IF(F19&lt;=10.34,"III JA"))))))))</f>
        <v>II A</v>
      </c>
      <c r="H19" s="85" t="s">
        <v>102</v>
      </c>
    </row>
    <row r="20" customFormat="false" ht="15.6" hidden="false" customHeight="false" outlineLevel="0" collapsed="false">
      <c r="B20" s="8" t="n">
        <v>3</v>
      </c>
      <c r="C20" s="8" t="s">
        <v>4</v>
      </c>
      <c r="D20" s="65"/>
      <c r="E20" s="69"/>
    </row>
    <row r="21" customFormat="false" ht="18" hidden="false" customHeight="true" outlineLevel="0" collapsed="false">
      <c r="A21" s="87" t="n">
        <v>1</v>
      </c>
      <c r="B21" s="79" t="s">
        <v>313</v>
      </c>
      <c r="C21" s="80" t="s">
        <v>314</v>
      </c>
      <c r="D21" s="81" t="s">
        <v>315</v>
      </c>
      <c r="E21" s="86" t="s">
        <v>316</v>
      </c>
      <c r="F21" s="83" t="n">
        <v>8.84</v>
      </c>
      <c r="G21" s="84" t="str">
        <f aca="false">IF(ISBLANK(F21),"",IF(F21&lt;=7.7,"KSM",IF(F21&lt;=8,"I A",IF(F21&lt;=8.44,"II A",IF(F21&lt;=9.04,"III A",IF(F21&lt;=9.64,"I JA",IF(F21&lt;=10.04,"II JA",IF(F21&lt;=10.34,"III JA"))))))))</f>
        <v>III A</v>
      </c>
      <c r="H21" s="85" t="s">
        <v>317</v>
      </c>
    </row>
    <row r="22" customFormat="false" ht="18" hidden="false" customHeight="true" outlineLevel="0" collapsed="false">
      <c r="A22" s="78" t="n">
        <v>2</v>
      </c>
      <c r="B22" s="79" t="s">
        <v>318</v>
      </c>
      <c r="C22" s="80" t="s">
        <v>319</v>
      </c>
      <c r="D22" s="81" t="s">
        <v>320</v>
      </c>
      <c r="E22" s="86" t="s">
        <v>43</v>
      </c>
      <c r="F22" s="83" t="n">
        <v>9.05</v>
      </c>
      <c r="G22" s="84" t="str">
        <f aca="false">IF(ISBLANK(F22),"",IF(F22&lt;=7.7,"KSM",IF(F22&lt;=8,"I A",IF(F22&lt;=8.44,"II A",IF(F22&lt;=9.04,"III A",IF(F22&lt;=9.64,"I JA",IF(F22&lt;=10.04,"II JA",IF(F22&lt;=10.34,"III JA"))))))))</f>
        <v>I JA</v>
      </c>
      <c r="H22" s="85" t="s">
        <v>321</v>
      </c>
    </row>
    <row r="23" customFormat="false" ht="18" hidden="false" customHeight="true" outlineLevel="0" collapsed="false">
      <c r="A23" s="78" t="n">
        <v>3</v>
      </c>
      <c r="B23" s="79" t="s">
        <v>322</v>
      </c>
      <c r="C23" s="80" t="s">
        <v>323</v>
      </c>
      <c r="D23" s="81" t="s">
        <v>324</v>
      </c>
      <c r="E23" s="86" t="s">
        <v>17</v>
      </c>
      <c r="F23" s="83" t="n">
        <v>8.95</v>
      </c>
      <c r="G23" s="84" t="str">
        <f aca="false">IF(ISBLANK(F23),"",IF(F23&lt;=7.7,"KSM",IF(F23&lt;=8,"I A",IF(F23&lt;=8.44,"II A",IF(F23&lt;=9.04,"III A",IF(F23&lt;=9.64,"I JA",IF(F23&lt;=10.04,"II JA",IF(F23&lt;=10.34,"III JA"))))))))</f>
        <v>III A</v>
      </c>
      <c r="H23" s="85" t="s">
        <v>325</v>
      </c>
    </row>
    <row r="24" customFormat="false" ht="18" hidden="false" customHeight="true" outlineLevel="0" collapsed="false">
      <c r="A24" s="78" t="n">
        <v>4</v>
      </c>
      <c r="B24" s="79"/>
      <c r="C24" s="80"/>
      <c r="D24" s="81"/>
      <c r="E24" s="86"/>
      <c r="F24" s="83"/>
      <c r="G24" s="84" t="str">
        <f aca="false">IF(ISBLANK(F24),"",IF(F24&lt;=7.7,"KSM",IF(F24&lt;=8,"I A",IF(F24&lt;=8.44,"II A",IF(F24&lt;=9.04,"III A",IF(F24&lt;=9.64,"I JA",IF(F24&lt;=10.04,"II JA",IF(F24&lt;=10.34,"III JA"))))))))</f>
        <v/>
      </c>
      <c r="H24" s="85"/>
    </row>
    <row r="25" customFormat="false" ht="18" hidden="false" customHeight="true" outlineLevel="0" collapsed="false">
      <c r="A25" s="78" t="n">
        <v>5</v>
      </c>
      <c r="B25" s="79" t="s">
        <v>326</v>
      </c>
      <c r="C25" s="80" t="s">
        <v>327</v>
      </c>
      <c r="D25" s="81" t="s">
        <v>328</v>
      </c>
      <c r="E25" s="86" t="s">
        <v>124</v>
      </c>
      <c r="F25" s="83" t="n">
        <v>9.04</v>
      </c>
      <c r="G25" s="84" t="str">
        <f aca="false">IF(ISBLANK(F25),"",IF(F25&lt;=7.7,"KSM",IF(F25&lt;=8,"I A",IF(F25&lt;=8.44,"II A",IF(F25&lt;=9.04,"III A",IF(F25&lt;=9.64,"I JA",IF(F25&lt;=10.04,"II JA",IF(F25&lt;=10.34,"III JA"))))))))</f>
        <v>III A</v>
      </c>
      <c r="H25" s="85" t="s">
        <v>197</v>
      </c>
    </row>
    <row r="26" customFormat="false" ht="18" hidden="false" customHeight="true" outlineLevel="0" collapsed="false">
      <c r="A26" s="78" t="n">
        <v>6</v>
      </c>
      <c r="B26" s="79" t="s">
        <v>62</v>
      </c>
      <c r="C26" s="80" t="s">
        <v>49</v>
      </c>
      <c r="D26" s="81" t="n">
        <v>37888</v>
      </c>
      <c r="E26" s="86" t="s">
        <v>33</v>
      </c>
      <c r="F26" s="83" t="n">
        <v>8.28</v>
      </c>
      <c r="G26" s="84" t="str">
        <f aca="false">IF(ISBLANK(F26),"",IF(F26&lt;=7.7,"KSM",IF(F26&lt;=8,"I A",IF(F26&lt;=8.44,"II A",IF(F26&lt;=9.04,"III A",IF(F26&lt;=9.64,"I JA",IF(F26&lt;=10.04,"II JA",IF(F26&lt;=10.34,"III JA"))))))))</f>
        <v>II A</v>
      </c>
      <c r="H26" s="85" t="s">
        <v>34</v>
      </c>
    </row>
    <row r="27" customFormat="false" ht="15.6" hidden="false" customHeight="false" outlineLevel="0" collapsed="false">
      <c r="B27" s="8" t="n">
        <v>4</v>
      </c>
      <c r="C27" s="8" t="s">
        <v>4</v>
      </c>
      <c r="D27" s="65"/>
      <c r="E27" s="69"/>
    </row>
    <row r="28" customFormat="false" ht="18" hidden="false" customHeight="true" outlineLevel="0" collapsed="false">
      <c r="A28" s="87" t="n">
        <v>1</v>
      </c>
      <c r="B28" s="79" t="s">
        <v>329</v>
      </c>
      <c r="C28" s="80" t="s">
        <v>330</v>
      </c>
      <c r="D28" s="81" t="n">
        <v>38053</v>
      </c>
      <c r="E28" s="86" t="s">
        <v>331</v>
      </c>
      <c r="F28" s="83" t="s">
        <v>273</v>
      </c>
      <c r="G28" s="84"/>
      <c r="H28" s="85" t="s">
        <v>332</v>
      </c>
    </row>
    <row r="29" customFormat="false" ht="18" hidden="false" customHeight="true" outlineLevel="0" collapsed="false">
      <c r="A29" s="78" t="n">
        <v>2</v>
      </c>
      <c r="B29" s="79" t="s">
        <v>333</v>
      </c>
      <c r="C29" s="80" t="s">
        <v>334</v>
      </c>
      <c r="D29" s="81" t="s">
        <v>335</v>
      </c>
      <c r="E29" s="86" t="s">
        <v>22</v>
      </c>
      <c r="F29" s="83" t="s">
        <v>28</v>
      </c>
      <c r="G29" s="84"/>
      <c r="H29" s="85" t="s">
        <v>23</v>
      </c>
    </row>
    <row r="30" customFormat="false" ht="18" hidden="false" customHeight="true" outlineLevel="0" collapsed="false">
      <c r="A30" s="78" t="n">
        <v>3</v>
      </c>
      <c r="B30" s="79" t="s">
        <v>322</v>
      </c>
      <c r="C30" s="80" t="s">
        <v>336</v>
      </c>
      <c r="D30" s="81" t="s">
        <v>337</v>
      </c>
      <c r="E30" s="86" t="s">
        <v>33</v>
      </c>
      <c r="F30" s="83" t="n">
        <v>8.54</v>
      </c>
      <c r="G30" s="84" t="str">
        <f aca="false">IF(ISBLANK(F30),"",IF(F30&lt;=7.7,"KSM",IF(F30&lt;=8,"I A",IF(F30&lt;=8.44,"II A",IF(F30&lt;=9.04,"III A",IF(F30&lt;=9.64,"I JA",IF(F30&lt;=10.04,"II JA",IF(F30&lt;=10.34,"III JA"))))))))</f>
        <v>III A</v>
      </c>
      <c r="H30" s="85" t="s">
        <v>34</v>
      </c>
    </row>
    <row r="31" customFormat="false" ht="18" hidden="false" customHeight="true" outlineLevel="0" collapsed="false">
      <c r="A31" s="78" t="n">
        <v>4</v>
      </c>
      <c r="B31" s="79" t="s">
        <v>113</v>
      </c>
      <c r="C31" s="80" t="s">
        <v>338</v>
      </c>
      <c r="D31" s="81" t="s">
        <v>339</v>
      </c>
      <c r="E31" s="86" t="s">
        <v>340</v>
      </c>
      <c r="F31" s="83" t="n">
        <v>8.43</v>
      </c>
      <c r="G31" s="84" t="str">
        <f aca="false">IF(ISBLANK(F31),"",IF(F31&lt;=7.7,"KSM",IF(F31&lt;=8,"I A",IF(F31&lt;=8.44,"II A",IF(F31&lt;=9.04,"III A",IF(F31&lt;=9.64,"I JA",IF(F31&lt;=10.04,"II JA",IF(F31&lt;=10.34,"III JA"))))))))</f>
        <v>II A</v>
      </c>
      <c r="H31" s="85" t="s">
        <v>341</v>
      </c>
    </row>
    <row r="32" customFormat="false" ht="18" hidden="false" customHeight="true" outlineLevel="0" collapsed="false">
      <c r="A32" s="78" t="n">
        <v>5</v>
      </c>
      <c r="B32" s="79" t="s">
        <v>342</v>
      </c>
      <c r="C32" s="80" t="s">
        <v>343</v>
      </c>
      <c r="D32" s="81" t="n">
        <v>38685</v>
      </c>
      <c r="E32" s="86" t="s">
        <v>331</v>
      </c>
      <c r="F32" s="83" t="s">
        <v>28</v>
      </c>
      <c r="G32" s="84"/>
      <c r="H32" s="85" t="s">
        <v>332</v>
      </c>
    </row>
    <row r="33" customFormat="false" ht="18" hidden="false" customHeight="true" outlineLevel="0" collapsed="false">
      <c r="A33" s="78" t="n">
        <v>6</v>
      </c>
      <c r="B33" s="79" t="s">
        <v>344</v>
      </c>
      <c r="C33" s="80" t="s">
        <v>345</v>
      </c>
      <c r="D33" s="81" t="s">
        <v>346</v>
      </c>
      <c r="E33" s="86" t="s">
        <v>79</v>
      </c>
      <c r="F33" s="83" t="n">
        <v>8.7</v>
      </c>
      <c r="G33" s="84" t="str">
        <f aca="false">IF(ISBLANK(F33),"",IF(F33&lt;=7.7,"KSM",IF(F33&lt;=8,"I A",IF(F33&lt;=8.44,"II A",IF(F33&lt;=9.04,"III A",IF(F33&lt;=9.64,"I JA",IF(F33&lt;=10.04,"II JA",IF(F33&lt;=10.34,"III JA"))))))))</f>
        <v>III A</v>
      </c>
      <c r="H33" s="85" t="s">
        <v>347</v>
      </c>
    </row>
    <row r="34" customFormat="false" ht="15.6" hidden="false" customHeight="false" outlineLevel="0" collapsed="false">
      <c r="B34" s="8" t="n">
        <v>5</v>
      </c>
      <c r="C34" s="8" t="s">
        <v>4</v>
      </c>
      <c r="D34" s="65"/>
      <c r="E34" s="69"/>
    </row>
    <row r="35" customFormat="false" ht="18" hidden="false" customHeight="true" outlineLevel="0" collapsed="false">
      <c r="A35" s="87" t="n">
        <v>1</v>
      </c>
      <c r="B35" s="79" t="s">
        <v>348</v>
      </c>
      <c r="C35" s="80" t="s">
        <v>349</v>
      </c>
      <c r="D35" s="81" t="s">
        <v>350</v>
      </c>
      <c r="E35" s="86" t="s">
        <v>351</v>
      </c>
      <c r="F35" s="83" t="n">
        <v>8.87</v>
      </c>
      <c r="G35" s="84" t="str">
        <f aca="false">IF(ISBLANK(F35),"",IF(F35&lt;=7.7,"KSM",IF(F35&lt;=8,"I A",IF(F35&lt;=8.44,"II A",IF(F35&lt;=9.04,"III A",IF(F35&lt;=9.64,"I JA",IF(F35&lt;=10.04,"II JA",IF(F35&lt;=10.34,"III JA"))))))))</f>
        <v>III A</v>
      </c>
      <c r="H35" s="85" t="s">
        <v>352</v>
      </c>
    </row>
    <row r="36" customFormat="false" ht="18" hidden="false" customHeight="true" outlineLevel="0" collapsed="false">
      <c r="A36" s="78" t="n">
        <v>2</v>
      </c>
      <c r="B36" s="79" t="s">
        <v>333</v>
      </c>
      <c r="C36" s="80" t="s">
        <v>353</v>
      </c>
      <c r="D36" s="81" t="n">
        <v>38510</v>
      </c>
      <c r="E36" s="86" t="s">
        <v>85</v>
      </c>
      <c r="F36" s="83" t="n">
        <v>8.85</v>
      </c>
      <c r="G36" s="84" t="str">
        <f aca="false">IF(ISBLANK(F36),"",IF(F36&lt;=7.7,"KSM",IF(F36&lt;=8,"I A",IF(F36&lt;=8.44,"II A",IF(F36&lt;=9.04,"III A",IF(F36&lt;=9.64,"I JA",IF(F36&lt;=10.04,"II JA",IF(F36&lt;=10.34,"III JA"))))))))</f>
        <v>III A</v>
      </c>
      <c r="H36" s="85" t="s">
        <v>139</v>
      </c>
    </row>
    <row r="37" customFormat="false" ht="18" hidden="false" customHeight="true" outlineLevel="0" collapsed="false">
      <c r="A37" s="78" t="n">
        <v>3</v>
      </c>
      <c r="B37" s="79" t="s">
        <v>354</v>
      </c>
      <c r="C37" s="80" t="s">
        <v>355</v>
      </c>
      <c r="D37" s="81" t="s">
        <v>356</v>
      </c>
      <c r="E37" s="86" t="s">
        <v>292</v>
      </c>
      <c r="F37" s="83" t="s">
        <v>28</v>
      </c>
      <c r="G37" s="84"/>
      <c r="H37" s="85" t="s">
        <v>357</v>
      </c>
    </row>
    <row r="38" customFormat="false" ht="18" hidden="false" customHeight="true" outlineLevel="0" collapsed="false">
      <c r="A38" s="78" t="n">
        <v>4</v>
      </c>
      <c r="B38" s="79" t="s">
        <v>24</v>
      </c>
      <c r="C38" s="80" t="s">
        <v>358</v>
      </c>
      <c r="D38" s="81" t="n">
        <v>38049</v>
      </c>
      <c r="E38" s="86" t="s">
        <v>69</v>
      </c>
      <c r="F38" s="83" t="n">
        <v>8.25</v>
      </c>
      <c r="G38" s="84" t="str">
        <f aca="false">IF(ISBLANK(F38),"",IF(F38&lt;=7.7,"KSM",IF(F38&lt;=8,"I A",IF(F38&lt;=8.44,"II A",IF(F38&lt;=9.04,"III A",IF(F38&lt;=9.64,"I JA",IF(F38&lt;=10.04,"II JA",IF(F38&lt;=10.34,"III JA"))))))))</f>
        <v>II A</v>
      </c>
      <c r="H38" s="85" t="s">
        <v>359</v>
      </c>
    </row>
    <row r="39" customFormat="false" ht="18" hidden="false" customHeight="true" outlineLevel="0" collapsed="false">
      <c r="A39" s="78" t="n">
        <v>5</v>
      </c>
      <c r="B39" s="79" t="s">
        <v>360</v>
      </c>
      <c r="C39" s="80" t="s">
        <v>361</v>
      </c>
      <c r="D39" s="81" t="s">
        <v>362</v>
      </c>
      <c r="E39" s="86" t="s">
        <v>79</v>
      </c>
      <c r="F39" s="83" t="n">
        <v>8.78</v>
      </c>
      <c r="G39" s="84" t="str">
        <f aca="false">IF(ISBLANK(F39),"",IF(F39&lt;=7.7,"KSM",IF(F39&lt;=8,"I A",IF(F39&lt;=8.44,"II A",IF(F39&lt;=9.04,"III A",IF(F39&lt;=9.64,"I JA",IF(F39&lt;=10.04,"II JA",IF(F39&lt;=10.34,"III JA"))))))))</f>
        <v>III A</v>
      </c>
      <c r="H39" s="85" t="s">
        <v>347</v>
      </c>
    </row>
    <row r="40" customFormat="false" ht="18" hidden="false" customHeight="true" outlineLevel="0" collapsed="false">
      <c r="A40" s="78" t="n">
        <v>6</v>
      </c>
      <c r="B40" s="79" t="s">
        <v>363</v>
      </c>
      <c r="C40" s="80" t="s">
        <v>364</v>
      </c>
      <c r="D40" s="81" t="s">
        <v>365</v>
      </c>
      <c r="E40" s="86" t="s">
        <v>111</v>
      </c>
      <c r="F40" s="83" t="n">
        <v>8.74</v>
      </c>
      <c r="G40" s="84" t="str">
        <f aca="false">IF(ISBLANK(F40),"",IF(F40&lt;=7.7,"KSM",IF(F40&lt;=8,"I A",IF(F40&lt;=8.44,"II A",IF(F40&lt;=9.04,"III A",IF(F40&lt;=9.64,"I JA",IF(F40&lt;=10.04,"II JA",IF(F40&lt;=10.34,"III JA"))))))))</f>
        <v>III A</v>
      </c>
      <c r="H40" s="85" t="s">
        <v>112</v>
      </c>
    </row>
    <row r="41" customFormat="false" ht="15.6" hidden="false" customHeight="false" outlineLevel="0" collapsed="false">
      <c r="B41" s="8"/>
      <c r="C41" s="8"/>
      <c r="D41" s="65"/>
      <c r="E41" s="69"/>
    </row>
    <row r="43" customFormat="false" ht="15.6" hidden="false" customHeight="false" outlineLevel="0" collapsed="false">
      <c r="B43" s="8"/>
      <c r="C43" s="8"/>
      <c r="D43" s="65"/>
      <c r="E43" s="69"/>
    </row>
    <row r="44" customFormat="false" ht="15.6" hidden="false" customHeight="false" outlineLevel="0" collapsed="false">
      <c r="B44" s="8"/>
      <c r="C44" s="8"/>
      <c r="D44" s="65"/>
      <c r="E44" s="69"/>
    </row>
    <row r="45" s="68" customFormat="true" ht="15.6" hidden="false" customHeight="false" outlineLevel="0" collapsed="false">
      <c r="B45" s="8" t="s">
        <v>366</v>
      </c>
      <c r="C45" s="8"/>
      <c r="D45" s="65"/>
      <c r="E45" s="69"/>
      <c r="F45" s="54"/>
      <c r="G45" s="55"/>
      <c r="H45" s="61" t="s">
        <v>367</v>
      </c>
    </row>
    <row r="46" customFormat="false" ht="16.2" hidden="false" customHeight="false" outlineLevel="0" collapsed="false">
      <c r="B46" s="8" t="n">
        <v>6</v>
      </c>
      <c r="C46" s="8" t="s">
        <v>4</v>
      </c>
      <c r="D46" s="65"/>
      <c r="E46" s="69"/>
    </row>
    <row r="47" s="77" customFormat="true" ht="18" hidden="false" customHeight="true" outlineLevel="0" collapsed="false">
      <c r="A47" s="70" t="s">
        <v>5</v>
      </c>
      <c r="B47" s="71" t="s">
        <v>6</v>
      </c>
      <c r="C47" s="72" t="s">
        <v>7</v>
      </c>
      <c r="D47" s="73" t="s">
        <v>8</v>
      </c>
      <c r="E47" s="74" t="s">
        <v>9</v>
      </c>
      <c r="F47" s="73" t="s">
        <v>277</v>
      </c>
      <c r="G47" s="75" t="s">
        <v>12</v>
      </c>
      <c r="H47" s="76" t="s">
        <v>13</v>
      </c>
    </row>
    <row r="48" customFormat="false" ht="18" hidden="false" customHeight="true" outlineLevel="0" collapsed="false">
      <c r="A48" s="87" t="n">
        <v>1</v>
      </c>
      <c r="B48" s="79" t="s">
        <v>207</v>
      </c>
      <c r="C48" s="80" t="s">
        <v>368</v>
      </c>
      <c r="D48" s="81" t="s">
        <v>369</v>
      </c>
      <c r="E48" s="86" t="s">
        <v>38</v>
      </c>
      <c r="F48" s="83" t="n">
        <v>8.66</v>
      </c>
      <c r="G48" s="84" t="str">
        <f aca="false">IF(ISBLANK(F48),"",IF(F48&lt;=7.7,"KSM",IF(F48&lt;=8,"I A",IF(F48&lt;=8.44,"II A",IF(F48&lt;=9.04,"III A",IF(F48&lt;=9.64,"I JA",IF(F48&lt;=10.04,"II JA",IF(F48&lt;=10.34,"III JA"))))))))</f>
        <v>III A</v>
      </c>
      <c r="H48" s="85" t="s">
        <v>370</v>
      </c>
    </row>
    <row r="49" customFormat="false" ht="18" hidden="false" customHeight="true" outlineLevel="0" collapsed="false">
      <c r="A49" s="78" t="n">
        <v>2</v>
      </c>
      <c r="B49" s="79" t="s">
        <v>371</v>
      </c>
      <c r="C49" s="80" t="s">
        <v>372</v>
      </c>
      <c r="D49" s="81" t="s">
        <v>373</v>
      </c>
      <c r="E49" s="86" t="s">
        <v>351</v>
      </c>
      <c r="F49" s="83" t="n">
        <v>8.39</v>
      </c>
      <c r="G49" s="84" t="str">
        <f aca="false">IF(ISBLANK(F49),"",IF(F49&lt;=7.7,"KSM",IF(F49&lt;=8,"I A",IF(F49&lt;=8.44,"II A",IF(F49&lt;=9.04,"III A",IF(F49&lt;=9.64,"I JA",IF(F49&lt;=10.04,"II JA",IF(F49&lt;=10.34,"III JA"))))))))</f>
        <v>II A</v>
      </c>
      <c r="H49" s="85" t="s">
        <v>352</v>
      </c>
    </row>
    <row r="50" customFormat="false" ht="18" hidden="false" customHeight="true" outlineLevel="0" collapsed="false">
      <c r="A50" s="78" t="n">
        <v>3</v>
      </c>
      <c r="B50" s="79" t="s">
        <v>354</v>
      </c>
      <c r="C50" s="80" t="s">
        <v>374</v>
      </c>
      <c r="D50" s="81" t="s">
        <v>375</v>
      </c>
      <c r="E50" s="86" t="s">
        <v>376</v>
      </c>
      <c r="F50" s="83" t="n">
        <v>8.24</v>
      </c>
      <c r="G50" s="84" t="str">
        <f aca="false">IF(ISBLANK(F50),"",IF(F50&lt;=7.7,"KSM",IF(F50&lt;=8,"I A",IF(F50&lt;=8.44,"II A",IF(F50&lt;=9.04,"III A",IF(F50&lt;=9.64,"I JA",IF(F50&lt;=10.04,"II JA",IF(F50&lt;=10.34,"III JA"))))))))</f>
        <v>II A</v>
      </c>
      <c r="H50" s="85" t="s">
        <v>377</v>
      </c>
    </row>
    <row r="51" customFormat="false" ht="18" hidden="false" customHeight="true" outlineLevel="0" collapsed="false">
      <c r="A51" s="78" t="n">
        <v>4</v>
      </c>
      <c r="B51" s="79" t="s">
        <v>24</v>
      </c>
      <c r="C51" s="80" t="s">
        <v>378</v>
      </c>
      <c r="D51" s="81" t="s">
        <v>379</v>
      </c>
      <c r="E51" s="86" t="s">
        <v>316</v>
      </c>
      <c r="F51" s="83" t="s">
        <v>28</v>
      </c>
      <c r="G51" s="84"/>
      <c r="H51" s="85" t="s">
        <v>380</v>
      </c>
    </row>
    <row r="52" customFormat="false" ht="18" hidden="false" customHeight="true" outlineLevel="0" collapsed="false">
      <c r="A52" s="78" t="n">
        <v>5</v>
      </c>
      <c r="B52" s="79" t="s">
        <v>381</v>
      </c>
      <c r="C52" s="80" t="s">
        <v>382</v>
      </c>
      <c r="D52" s="81" t="s">
        <v>383</v>
      </c>
      <c r="E52" s="86" t="s">
        <v>43</v>
      </c>
      <c r="F52" s="83" t="n">
        <v>9.17</v>
      </c>
      <c r="G52" s="84" t="str">
        <f aca="false">IF(ISBLANK(F52),"",IF(F52&lt;=7.7,"KSM",IF(F52&lt;=8,"I A",IF(F52&lt;=8.44,"II A",IF(F52&lt;=9.04,"III A",IF(F52&lt;=9.64,"I JA",IF(F52&lt;=10.04,"II JA",IF(F52&lt;=10.34,"III JA"))))))))</f>
        <v>I JA</v>
      </c>
      <c r="H52" s="85" t="s">
        <v>97</v>
      </c>
    </row>
    <row r="53" customFormat="false" ht="18" hidden="false" customHeight="true" outlineLevel="0" collapsed="false">
      <c r="A53" s="78" t="n">
        <v>6</v>
      </c>
      <c r="B53" s="79" t="s">
        <v>384</v>
      </c>
      <c r="C53" s="80" t="s">
        <v>385</v>
      </c>
      <c r="D53" s="81" t="s">
        <v>386</v>
      </c>
      <c r="E53" s="86" t="s">
        <v>52</v>
      </c>
      <c r="F53" s="83" t="n">
        <v>9.2</v>
      </c>
      <c r="G53" s="84" t="str">
        <f aca="false">IF(ISBLANK(F53),"",IF(F53&lt;=7.7,"KSM",IF(F53&lt;=8,"I A",IF(F53&lt;=8.44,"II A",IF(F53&lt;=9.04,"III A",IF(F53&lt;=9.64,"I JA",IF(F53&lt;=10.04,"II JA",IF(F53&lt;=10.34,"III JA"))))))))</f>
        <v>I JA</v>
      </c>
      <c r="H53" s="85" t="s">
        <v>120</v>
      </c>
    </row>
    <row r="54" customFormat="false" ht="15.6" hidden="false" customHeight="false" outlineLevel="0" collapsed="false">
      <c r="B54" s="8" t="n">
        <v>7</v>
      </c>
      <c r="C54" s="8" t="s">
        <v>4</v>
      </c>
      <c r="D54" s="65"/>
      <c r="E54" s="69"/>
    </row>
    <row r="55" customFormat="false" ht="18" hidden="false" customHeight="true" outlineLevel="0" collapsed="false">
      <c r="A55" s="87" t="n">
        <v>1</v>
      </c>
      <c r="B55" s="79" t="s">
        <v>387</v>
      </c>
      <c r="C55" s="80" t="s">
        <v>388</v>
      </c>
      <c r="D55" s="81" t="s">
        <v>389</v>
      </c>
      <c r="E55" s="86" t="s">
        <v>17</v>
      </c>
      <c r="F55" s="83" t="n">
        <v>8.51</v>
      </c>
      <c r="G55" s="84" t="str">
        <f aca="false">IF(ISBLANK(F55),"",IF(F55&lt;=7.7,"KSM",IF(F55&lt;=8,"I A",IF(F55&lt;=8.44,"II A",IF(F55&lt;=9.04,"III A",IF(F55&lt;=9.64,"I JA",IF(F55&lt;=10.04,"II JA",IF(F55&lt;=10.34,"III JA"))))))))</f>
        <v>III A</v>
      </c>
      <c r="H55" s="85" t="s">
        <v>390</v>
      </c>
    </row>
    <row r="56" customFormat="false" ht="18" hidden="false" customHeight="true" outlineLevel="0" collapsed="false">
      <c r="A56" s="78" t="n">
        <v>2</v>
      </c>
      <c r="B56" s="79" t="s">
        <v>391</v>
      </c>
      <c r="C56" s="80" t="s">
        <v>392</v>
      </c>
      <c r="D56" s="81" t="s">
        <v>393</v>
      </c>
      <c r="E56" s="86" t="s">
        <v>43</v>
      </c>
      <c r="F56" s="83" t="n">
        <v>8.3</v>
      </c>
      <c r="G56" s="84" t="str">
        <f aca="false">IF(ISBLANK(F56),"",IF(F56&lt;=7.7,"KSM",IF(F56&lt;=8,"I A",IF(F56&lt;=8.44,"II A",IF(F56&lt;=9.04,"III A",IF(F56&lt;=9.64,"I JA",IF(F56&lt;=10.04,"II JA",IF(F56&lt;=10.34,"III JA"))))))))</f>
        <v>II A</v>
      </c>
      <c r="H56" s="85" t="s">
        <v>66</v>
      </c>
    </row>
    <row r="57" customFormat="false" ht="18" hidden="false" customHeight="true" outlineLevel="0" collapsed="false">
      <c r="A57" s="78" t="n">
        <v>3</v>
      </c>
      <c r="B57" s="79" t="s">
        <v>394</v>
      </c>
      <c r="C57" s="80" t="s">
        <v>395</v>
      </c>
      <c r="D57" s="81" t="n">
        <v>37701</v>
      </c>
      <c r="E57" s="86" t="s">
        <v>85</v>
      </c>
      <c r="F57" s="83" t="n">
        <v>8.42</v>
      </c>
      <c r="G57" s="84" t="str">
        <f aca="false">IF(ISBLANK(F57),"",IF(F57&lt;=7.7,"KSM",IF(F57&lt;=8,"I A",IF(F57&lt;=8.44,"II A",IF(F57&lt;=9.04,"III A",IF(F57&lt;=9.64,"I JA",IF(F57&lt;=10.04,"II JA",IF(F57&lt;=10.34,"III JA"))))))))</f>
        <v>II A</v>
      </c>
      <c r="H57" s="85" t="s">
        <v>86</v>
      </c>
    </row>
    <row r="58" customFormat="false" ht="18" hidden="false" customHeight="true" outlineLevel="0" collapsed="false">
      <c r="A58" s="78" t="n">
        <v>4</v>
      </c>
      <c r="B58" s="79" t="s">
        <v>24</v>
      </c>
      <c r="C58" s="80" t="s">
        <v>396</v>
      </c>
      <c r="D58" s="81" t="s">
        <v>397</v>
      </c>
      <c r="E58" s="86" t="s">
        <v>376</v>
      </c>
      <c r="F58" s="83" t="n">
        <v>8.56</v>
      </c>
      <c r="G58" s="84" t="str">
        <f aca="false">IF(ISBLANK(F58),"",IF(F58&lt;=7.7,"KSM",IF(F58&lt;=8,"I A",IF(F58&lt;=8.44,"II A",IF(F58&lt;=9.04,"III A",IF(F58&lt;=9.64,"I JA",IF(F58&lt;=10.04,"II JA",IF(F58&lt;=10.34,"III JA"))))))))</f>
        <v>III A</v>
      </c>
      <c r="H58" s="85" t="s">
        <v>398</v>
      </c>
    </row>
    <row r="59" customFormat="false" ht="18" hidden="false" customHeight="true" outlineLevel="0" collapsed="false">
      <c r="A59" s="78" t="n">
        <v>5</v>
      </c>
      <c r="B59" s="79" t="s">
        <v>399</v>
      </c>
      <c r="C59" s="80" t="s">
        <v>400</v>
      </c>
      <c r="D59" s="81" t="n">
        <v>37928</v>
      </c>
      <c r="E59" s="86" t="s">
        <v>69</v>
      </c>
      <c r="F59" s="83" t="n">
        <v>7.77</v>
      </c>
      <c r="G59" s="84" t="str">
        <f aca="false">IF(ISBLANK(F59),"",IF(F59&lt;=7.7,"KSM",IF(F59&lt;=8,"I A",IF(F59&lt;=8.44,"II A",IF(F59&lt;=9.04,"III A",IF(F59&lt;=9.64,"I JA",IF(F59&lt;=10.04,"II JA",IF(F59&lt;=10.34,"III JA"))))))))</f>
        <v>I A</v>
      </c>
      <c r="H59" s="85" t="s">
        <v>401</v>
      </c>
    </row>
    <row r="60" customFormat="false" ht="18" hidden="false" customHeight="true" outlineLevel="0" collapsed="false">
      <c r="A60" s="78" t="n">
        <v>6</v>
      </c>
      <c r="B60" s="79" t="s">
        <v>402</v>
      </c>
      <c r="C60" s="80" t="s">
        <v>403</v>
      </c>
      <c r="D60" s="81" t="n">
        <v>38159</v>
      </c>
      <c r="E60" s="86" t="s">
        <v>331</v>
      </c>
      <c r="F60" s="83" t="n">
        <v>9.23</v>
      </c>
      <c r="G60" s="84" t="str">
        <f aca="false">IF(ISBLANK(F60),"",IF(F60&lt;=7.7,"KSM",IF(F60&lt;=8,"I A",IF(F60&lt;=8.44,"II A",IF(F60&lt;=9.04,"III A",IF(F60&lt;=9.64,"I JA",IF(F60&lt;=10.04,"II JA",IF(F60&lt;=10.34,"III JA"))))))))</f>
        <v>I JA</v>
      </c>
      <c r="H60" s="85" t="s">
        <v>404</v>
      </c>
    </row>
    <row r="61" customFormat="false" ht="15.6" hidden="false" customHeight="false" outlineLevel="0" collapsed="false">
      <c r="B61" s="8" t="n">
        <v>8</v>
      </c>
      <c r="C61" s="8" t="s">
        <v>4</v>
      </c>
      <c r="D61" s="65"/>
      <c r="E61" s="69"/>
    </row>
    <row r="62" customFormat="false" ht="18" hidden="false" customHeight="true" outlineLevel="0" collapsed="false">
      <c r="A62" s="87" t="n">
        <v>1</v>
      </c>
      <c r="B62" s="79" t="s">
        <v>405</v>
      </c>
      <c r="C62" s="80" t="s">
        <v>406</v>
      </c>
      <c r="D62" s="81" t="s">
        <v>407</v>
      </c>
      <c r="E62" s="86" t="s">
        <v>57</v>
      </c>
      <c r="F62" s="83" t="n">
        <v>8.52</v>
      </c>
      <c r="G62" s="84" t="str">
        <f aca="false">IF(ISBLANK(F62),"",IF(F62&lt;=7.7,"KSM",IF(F62&lt;=8,"I A",IF(F62&lt;=8.44,"II A",IF(F62&lt;=9.04,"III A",IF(F62&lt;=9.64,"I JA",IF(F62&lt;=10.04,"II JA",IF(F62&lt;=10.34,"III JA"))))))))</f>
        <v>III A</v>
      </c>
      <c r="H62" s="85" t="s">
        <v>408</v>
      </c>
    </row>
    <row r="63" customFormat="false" ht="18" hidden="false" customHeight="true" outlineLevel="0" collapsed="false">
      <c r="A63" s="78" t="n">
        <v>2</v>
      </c>
      <c r="B63" s="79" t="s">
        <v>409</v>
      </c>
      <c r="C63" s="80" t="s">
        <v>410</v>
      </c>
      <c r="D63" s="81" t="s">
        <v>411</v>
      </c>
      <c r="E63" s="86" t="s">
        <v>316</v>
      </c>
      <c r="F63" s="83" t="s">
        <v>273</v>
      </c>
      <c r="G63" s="84"/>
      <c r="H63" s="85" t="s">
        <v>317</v>
      </c>
    </row>
    <row r="64" customFormat="false" ht="18" hidden="false" customHeight="true" outlineLevel="0" collapsed="false">
      <c r="A64" s="78" t="n">
        <v>3</v>
      </c>
      <c r="B64" s="79" t="s">
        <v>412</v>
      </c>
      <c r="C64" s="80" t="s">
        <v>413</v>
      </c>
      <c r="D64" s="81" t="n">
        <v>37910</v>
      </c>
      <c r="E64" s="86" t="s">
        <v>69</v>
      </c>
      <c r="F64" s="83" t="n">
        <v>8.05</v>
      </c>
      <c r="G64" s="84" t="str">
        <f aca="false">IF(ISBLANK(F64),"",IF(F64&lt;=7.7,"KSM",IF(F64&lt;=8,"I A",IF(F64&lt;=8.44,"II A",IF(F64&lt;=9.04,"III A",IF(F64&lt;=9.64,"I JA",IF(F64&lt;=10.04,"II JA",IF(F64&lt;=10.34,"III JA"))))))))</f>
        <v>II A</v>
      </c>
      <c r="H64" s="85" t="s">
        <v>359</v>
      </c>
    </row>
    <row r="65" customFormat="false" ht="18" hidden="false" customHeight="true" outlineLevel="0" collapsed="false">
      <c r="A65" s="78" t="n">
        <v>4</v>
      </c>
      <c r="B65" s="79" t="s">
        <v>24</v>
      </c>
      <c r="C65" s="80" t="s">
        <v>72</v>
      </c>
      <c r="D65" s="81" t="s">
        <v>414</v>
      </c>
      <c r="E65" s="86" t="s">
        <v>43</v>
      </c>
      <c r="F65" s="83" t="s">
        <v>28</v>
      </c>
      <c r="G65" s="84"/>
      <c r="H65" s="85" t="s">
        <v>97</v>
      </c>
    </row>
    <row r="66" customFormat="false" ht="18" hidden="false" customHeight="true" outlineLevel="0" collapsed="false">
      <c r="A66" s="78" t="n">
        <v>5</v>
      </c>
      <c r="B66" s="79" t="s">
        <v>415</v>
      </c>
      <c r="C66" s="80" t="s">
        <v>416</v>
      </c>
      <c r="D66" s="81" t="s">
        <v>417</v>
      </c>
      <c r="E66" s="86" t="s">
        <v>418</v>
      </c>
      <c r="F66" s="83" t="n">
        <v>8.63</v>
      </c>
      <c r="G66" s="84" t="str">
        <f aca="false">IF(ISBLANK(F66),"",IF(F66&lt;=7.7,"KSM",IF(F66&lt;=8,"I A",IF(F66&lt;=8.44,"II A",IF(F66&lt;=9.04,"III A",IF(F66&lt;=9.64,"I JA",IF(F66&lt;=10.04,"II JA",IF(F66&lt;=10.34,"III JA"))))))))</f>
        <v>III A</v>
      </c>
      <c r="H66" s="85" t="s">
        <v>419</v>
      </c>
    </row>
    <row r="67" customFormat="false" ht="18" hidden="false" customHeight="true" outlineLevel="0" collapsed="false">
      <c r="A67" s="78" t="n">
        <v>6</v>
      </c>
      <c r="B67" s="79" t="s">
        <v>420</v>
      </c>
      <c r="C67" s="80" t="s">
        <v>421</v>
      </c>
      <c r="D67" s="81" t="s">
        <v>422</v>
      </c>
      <c r="E67" s="86" t="s">
        <v>423</v>
      </c>
      <c r="F67" s="83" t="n">
        <v>8.54</v>
      </c>
      <c r="G67" s="84" t="str">
        <f aca="false">IF(ISBLANK(F67),"",IF(F67&lt;=7.7,"KSM",IF(F67&lt;=8,"I A",IF(F67&lt;=8.44,"II A",IF(F67&lt;=9.04,"III A",IF(F67&lt;=9.64,"I JA",IF(F67&lt;=10.04,"II JA",IF(F67&lt;=10.34,"III JA"))))))))</f>
        <v>III A</v>
      </c>
      <c r="H67" s="85" t="s">
        <v>424</v>
      </c>
    </row>
    <row r="68" customFormat="false" ht="15.6" hidden="false" customHeight="false" outlineLevel="0" collapsed="false">
      <c r="B68" s="8" t="n">
        <v>9</v>
      </c>
      <c r="C68" s="8" t="s">
        <v>4</v>
      </c>
      <c r="D68" s="65"/>
      <c r="E68" s="69"/>
    </row>
    <row r="69" customFormat="false" ht="18" hidden="false" customHeight="true" outlineLevel="0" collapsed="false">
      <c r="A69" s="87" t="n">
        <v>1</v>
      </c>
      <c r="B69" s="79" t="s">
        <v>425</v>
      </c>
      <c r="C69" s="80" t="s">
        <v>426</v>
      </c>
      <c r="D69" s="81" t="s">
        <v>427</v>
      </c>
      <c r="E69" s="86" t="s">
        <v>101</v>
      </c>
      <c r="F69" s="83" t="n">
        <v>7.98</v>
      </c>
      <c r="G69" s="84" t="str">
        <f aca="false">IF(ISBLANK(F69),"",IF(F69&lt;=7.7,"KSM",IF(F69&lt;=8,"I A",IF(F69&lt;=8.44,"II A",IF(F69&lt;=9.04,"III A",IF(F69&lt;=9.64,"I JA",IF(F69&lt;=10.04,"II JA",IF(F69&lt;=10.34,"III JA"))))))))</f>
        <v>I A</v>
      </c>
      <c r="H69" s="85" t="s">
        <v>102</v>
      </c>
    </row>
    <row r="70" customFormat="false" ht="18" hidden="false" customHeight="true" outlineLevel="0" collapsed="false">
      <c r="A70" s="78" t="n">
        <v>2</v>
      </c>
      <c r="B70" s="79" t="s">
        <v>428</v>
      </c>
      <c r="C70" s="80" t="s">
        <v>429</v>
      </c>
      <c r="D70" s="81" t="s">
        <v>430</v>
      </c>
      <c r="E70" s="86" t="s">
        <v>238</v>
      </c>
      <c r="F70" s="83" t="s">
        <v>28</v>
      </c>
      <c r="G70" s="84"/>
      <c r="H70" s="85" t="s">
        <v>431</v>
      </c>
    </row>
    <row r="71" customFormat="false" ht="18" hidden="false" customHeight="true" outlineLevel="0" collapsed="false">
      <c r="A71" s="87" t="n">
        <v>3</v>
      </c>
      <c r="B71" s="79" t="s">
        <v>49</v>
      </c>
      <c r="C71" s="80" t="s">
        <v>432</v>
      </c>
      <c r="D71" s="81" t="s">
        <v>433</v>
      </c>
      <c r="E71" s="86" t="s">
        <v>316</v>
      </c>
      <c r="F71" s="83" t="n">
        <v>8.64</v>
      </c>
      <c r="G71" s="84" t="str">
        <f aca="false">IF(ISBLANK(F71),"",IF(F71&lt;=7.7,"KSM",IF(F71&lt;=8,"I A",IF(F71&lt;=8.44,"II A",IF(F71&lt;=9.04,"III A",IF(F71&lt;=9.64,"I JA",IF(F71&lt;=10.04,"II JA",IF(F71&lt;=10.34,"III JA"))))))))</f>
        <v>III A</v>
      </c>
      <c r="H71" s="85" t="s">
        <v>434</v>
      </c>
    </row>
    <row r="72" customFormat="false" ht="18" hidden="false" customHeight="true" outlineLevel="0" collapsed="false">
      <c r="A72" s="78" t="n">
        <v>4</v>
      </c>
      <c r="B72" s="79" t="s">
        <v>54</v>
      </c>
      <c r="C72" s="80" t="s">
        <v>55</v>
      </c>
      <c r="D72" s="81" t="s">
        <v>56</v>
      </c>
      <c r="E72" s="86" t="s">
        <v>57</v>
      </c>
      <c r="F72" s="83" t="n">
        <v>8.63</v>
      </c>
      <c r="G72" s="84" t="str">
        <f aca="false">IF(ISBLANK(F72),"",IF(F72&lt;=7.7,"KSM",IF(F72&lt;=8,"I A",IF(F72&lt;=8.44,"II A",IF(F72&lt;=9.04,"III A",IF(F72&lt;=9.64,"I JA",IF(F72&lt;=10.04,"II JA",IF(F72&lt;=10.34,"III JA"))))))))</f>
        <v>III A</v>
      </c>
      <c r="H72" s="85" t="s">
        <v>58</v>
      </c>
    </row>
    <row r="73" customFormat="false" ht="18" hidden="false" customHeight="true" outlineLevel="0" collapsed="false">
      <c r="A73" s="87" t="n">
        <v>5</v>
      </c>
      <c r="B73" s="79" t="s">
        <v>415</v>
      </c>
      <c r="C73" s="80" t="s">
        <v>307</v>
      </c>
      <c r="D73" s="81" t="s">
        <v>435</v>
      </c>
      <c r="E73" s="86" t="s">
        <v>43</v>
      </c>
      <c r="F73" s="83" t="n">
        <v>9.37</v>
      </c>
      <c r="G73" s="84" t="str">
        <f aca="false">IF(ISBLANK(F73),"",IF(F73&lt;=7.7,"KSM",IF(F73&lt;=8,"I A",IF(F73&lt;=8.44,"II A",IF(F73&lt;=9.04,"III A",IF(F73&lt;=9.64,"I JA",IF(F73&lt;=10.04,"II JA",IF(F73&lt;=10.34,"III JA"))))))))</f>
        <v>I JA</v>
      </c>
      <c r="H73" s="85" t="s">
        <v>321</v>
      </c>
    </row>
    <row r="74" customFormat="false" ht="18" hidden="false" customHeight="true" outlineLevel="0" collapsed="false">
      <c r="A74" s="78" t="n">
        <v>6</v>
      </c>
      <c r="B74" s="79" t="s">
        <v>436</v>
      </c>
      <c r="C74" s="80" t="s">
        <v>437</v>
      </c>
      <c r="D74" s="81" t="s">
        <v>438</v>
      </c>
      <c r="E74" s="86" t="s">
        <v>340</v>
      </c>
      <c r="F74" s="83" t="n">
        <v>8.59</v>
      </c>
      <c r="G74" s="84" t="str">
        <f aca="false">IF(ISBLANK(F74),"",IF(F74&lt;=7.7,"KSM",IF(F74&lt;=8,"I A",IF(F74&lt;=8.44,"II A",IF(F74&lt;=9.04,"III A",IF(F74&lt;=9.64,"I JA",IF(F74&lt;=10.04,"II JA",IF(F74&lt;=10.34,"III JA"))))))))</f>
        <v>III A</v>
      </c>
      <c r="H74" s="85" t="s">
        <v>439</v>
      </c>
    </row>
    <row r="75" customFormat="false" ht="15.6" hidden="false" customHeight="false" outlineLevel="0" collapsed="false">
      <c r="B75" s="8" t="n">
        <v>10</v>
      </c>
      <c r="C75" s="8" t="s">
        <v>4</v>
      </c>
      <c r="D75" s="65"/>
      <c r="E75" s="69"/>
    </row>
    <row r="76" customFormat="false" ht="18" hidden="false" customHeight="true" outlineLevel="0" collapsed="false">
      <c r="A76" s="87" t="n">
        <v>1</v>
      </c>
      <c r="B76" s="79" t="s">
        <v>440</v>
      </c>
      <c r="C76" s="80" t="s">
        <v>441</v>
      </c>
      <c r="D76" s="81" t="s">
        <v>442</v>
      </c>
      <c r="E76" s="86" t="s">
        <v>423</v>
      </c>
      <c r="F76" s="83" t="n">
        <v>9.06</v>
      </c>
      <c r="G76" s="84" t="str">
        <f aca="false">IF(ISBLANK(F76),"",IF(F76&lt;=7.7,"KSM",IF(F76&lt;=8,"I A",IF(F76&lt;=8.44,"II A",IF(F76&lt;=9.04,"III A",IF(F76&lt;=9.64,"I JA",IF(F76&lt;=10.04,"II JA",IF(F76&lt;=10.34,"III JA"))))))))</f>
        <v>I JA</v>
      </c>
      <c r="H76" s="85" t="s">
        <v>443</v>
      </c>
    </row>
    <row r="77" customFormat="false" ht="18" hidden="false" customHeight="true" outlineLevel="0" collapsed="false">
      <c r="A77" s="78" t="n">
        <v>2</v>
      </c>
      <c r="B77" s="79" t="s">
        <v>444</v>
      </c>
      <c r="C77" s="80" t="s">
        <v>445</v>
      </c>
      <c r="D77" s="81" t="n">
        <v>37625</v>
      </c>
      <c r="E77" s="86" t="s">
        <v>331</v>
      </c>
      <c r="F77" s="83" t="n">
        <v>8.86</v>
      </c>
      <c r="G77" s="84" t="str">
        <f aca="false">IF(ISBLANK(F77),"",IF(F77&lt;=7.7,"KSM",IF(F77&lt;=8,"I A",IF(F77&lt;=8.44,"II A",IF(F77&lt;=9.04,"III A",IF(F77&lt;=9.64,"I JA",IF(F77&lt;=10.04,"II JA",IF(F77&lt;=10.34,"III JA"))))))))</f>
        <v>III A</v>
      </c>
      <c r="H77" s="85" t="s">
        <v>446</v>
      </c>
    </row>
    <row r="78" customFormat="false" ht="18" hidden="false" customHeight="true" outlineLevel="0" collapsed="false">
      <c r="A78" s="78" t="n">
        <v>3</v>
      </c>
      <c r="B78" s="79" t="s">
        <v>71</v>
      </c>
      <c r="C78" s="80" t="s">
        <v>447</v>
      </c>
      <c r="D78" s="81" t="s">
        <v>448</v>
      </c>
      <c r="E78" s="86" t="s">
        <v>418</v>
      </c>
      <c r="F78" s="83" t="n">
        <v>9.88</v>
      </c>
      <c r="G78" s="84" t="str">
        <f aca="false">IF(ISBLANK(F78),"",IF(F78&lt;=7.7,"KSM",IF(F78&lt;=8,"I A",IF(F78&lt;=8.44,"II A",IF(F78&lt;=9.04,"III A",IF(F78&lt;=9.64,"I JA",IF(F78&lt;=10.04,"II JA",IF(F78&lt;=10.34,"III JA"))))))))</f>
        <v>II JA</v>
      </c>
      <c r="H78" s="85" t="s">
        <v>449</v>
      </c>
    </row>
    <row r="79" customFormat="false" ht="18" hidden="false" customHeight="true" outlineLevel="0" collapsed="false">
      <c r="A79" s="78" t="n">
        <v>4</v>
      </c>
      <c r="B79" s="79" t="s">
        <v>184</v>
      </c>
      <c r="C79" s="80" t="s">
        <v>450</v>
      </c>
      <c r="D79" s="81" t="n">
        <v>38253</v>
      </c>
      <c r="E79" s="86" t="s">
        <v>69</v>
      </c>
      <c r="F79" s="83" t="n">
        <v>8.51</v>
      </c>
      <c r="G79" s="84" t="str">
        <f aca="false">IF(ISBLANK(F79),"",IF(F79&lt;=7.7,"KSM",IF(F79&lt;=8,"I A",IF(F79&lt;=8.44,"II A",IF(F79&lt;=9.04,"III A",IF(F79&lt;=9.64,"I JA",IF(F79&lt;=10.04,"II JA",IF(F79&lt;=10.34,"III JA"))))))))</f>
        <v>III A</v>
      </c>
      <c r="H79" s="85" t="s">
        <v>451</v>
      </c>
    </row>
    <row r="80" customFormat="false" ht="18" hidden="false" customHeight="true" outlineLevel="0" collapsed="false">
      <c r="A80" s="78" t="n">
        <v>5</v>
      </c>
      <c r="B80" s="79" t="s">
        <v>81</v>
      </c>
      <c r="C80" s="80" t="s">
        <v>452</v>
      </c>
      <c r="D80" s="81" t="s">
        <v>453</v>
      </c>
      <c r="E80" s="86" t="s">
        <v>43</v>
      </c>
      <c r="F80" s="83" t="n">
        <v>8.91</v>
      </c>
      <c r="G80" s="84" t="str">
        <f aca="false">IF(ISBLANK(F80),"",IF(F80&lt;=7.7,"KSM",IF(F80&lt;=8,"I A",IF(F80&lt;=8.44,"II A",IF(F80&lt;=9.04,"III A",IF(F80&lt;=9.64,"I JA",IF(F80&lt;=10.04,"II JA",IF(F80&lt;=10.34,"III JA"))))))))</f>
        <v>III A</v>
      </c>
      <c r="H80" s="85" t="s">
        <v>66</v>
      </c>
    </row>
    <row r="81" customFormat="false" ht="18" hidden="false" customHeight="true" outlineLevel="0" collapsed="false">
      <c r="A81" s="78" t="n">
        <v>6</v>
      </c>
      <c r="B81" s="79"/>
      <c r="C81" s="80"/>
      <c r="D81" s="81"/>
      <c r="E81" s="86"/>
      <c r="F81" s="83"/>
      <c r="G81" s="84" t="str">
        <f aca="false">IF(ISBLANK(F81),"",IF(F81&lt;=7.7,"KSM",IF(F81&lt;=8,"I A",IF(F81&lt;=8.44,"II A",IF(F81&lt;=9.04,"III A",IF(F81&lt;=9.64,"I JA",IF(F81&lt;=10.04,"II JA",IF(F81&lt;=10.34,"III JA"))))))))</f>
        <v/>
      </c>
      <c r="H81" s="85"/>
    </row>
    <row r="82" customFormat="false" ht="18" hidden="false" customHeight="true" outlineLevel="0" collapsed="false">
      <c r="A82" s="88"/>
      <c r="B82" s="89"/>
      <c r="C82" s="90"/>
      <c r="D82" s="91"/>
      <c r="E82" s="92"/>
      <c r="F82" s="93"/>
      <c r="G82" s="94"/>
      <c r="H82" s="95"/>
    </row>
    <row r="83" customFormat="false" ht="18" hidden="false" customHeight="true" outlineLevel="0" collapsed="false">
      <c r="A83" s="88"/>
      <c r="B83" s="89"/>
      <c r="C83" s="90"/>
      <c r="D83" s="91"/>
      <c r="E83" s="92"/>
      <c r="F83" s="93"/>
      <c r="G83" s="94"/>
      <c r="H83" s="95"/>
    </row>
    <row r="84" customFormat="false" ht="18" hidden="false" customHeight="true" outlineLevel="0" collapsed="false">
      <c r="A84" s="88"/>
      <c r="B84" s="89"/>
      <c r="C84" s="90"/>
      <c r="D84" s="91"/>
      <c r="E84" s="92"/>
      <c r="F84" s="93"/>
      <c r="G84" s="94"/>
      <c r="H84" s="95"/>
    </row>
    <row r="85" customFormat="false" ht="18" hidden="false" customHeight="true" outlineLevel="0" collapsed="false">
      <c r="A85" s="88"/>
      <c r="B85" s="89"/>
      <c r="C85" s="90"/>
      <c r="D85" s="91"/>
      <c r="E85" s="92"/>
      <c r="F85" s="93"/>
      <c r="G85" s="94"/>
      <c r="H85" s="95"/>
    </row>
    <row r="86" customFormat="false" ht="18" hidden="false" customHeight="true" outlineLevel="0" collapsed="false">
      <c r="A86" s="88"/>
      <c r="B86" s="89"/>
      <c r="C86" s="90"/>
      <c r="D86" s="91"/>
      <c r="E86" s="92"/>
      <c r="F86" s="93"/>
      <c r="G86" s="94"/>
      <c r="H86" s="95"/>
    </row>
    <row r="87" customFormat="false" ht="18" hidden="false" customHeight="true" outlineLevel="0" collapsed="false">
      <c r="A87" s="88"/>
      <c r="B87" s="89"/>
      <c r="C87" s="90"/>
      <c r="D87" s="91"/>
      <c r="E87" s="92"/>
      <c r="F87" s="93"/>
      <c r="G87" s="94"/>
      <c r="H87" s="95"/>
    </row>
    <row r="88" s="68" customFormat="true" ht="15.6" hidden="false" customHeight="false" outlineLevel="0" collapsed="false">
      <c r="B88" s="8" t="s">
        <v>366</v>
      </c>
      <c r="C88" s="8"/>
      <c r="D88" s="65"/>
      <c r="E88" s="69"/>
      <c r="F88" s="54"/>
      <c r="G88" s="55"/>
      <c r="H88" s="61" t="s">
        <v>454</v>
      </c>
    </row>
    <row r="89" customFormat="false" ht="16.2" hidden="false" customHeight="false" outlineLevel="0" collapsed="false">
      <c r="B89" s="8" t="n">
        <v>11</v>
      </c>
      <c r="C89" s="8" t="s">
        <v>4</v>
      </c>
      <c r="D89" s="65"/>
      <c r="E89" s="69"/>
    </row>
    <row r="90" s="77" customFormat="true" ht="18" hidden="false" customHeight="true" outlineLevel="0" collapsed="false">
      <c r="A90" s="70" t="s">
        <v>5</v>
      </c>
      <c r="B90" s="71" t="s">
        <v>6</v>
      </c>
      <c r="C90" s="72" t="s">
        <v>7</v>
      </c>
      <c r="D90" s="73" t="s">
        <v>8</v>
      </c>
      <c r="E90" s="74" t="s">
        <v>9</v>
      </c>
      <c r="F90" s="73" t="s">
        <v>277</v>
      </c>
      <c r="G90" s="75" t="s">
        <v>12</v>
      </c>
      <c r="H90" s="76" t="s">
        <v>13</v>
      </c>
    </row>
    <row r="91" customFormat="false" ht="18" hidden="false" customHeight="true" outlineLevel="0" collapsed="false">
      <c r="A91" s="87" t="n">
        <v>1</v>
      </c>
      <c r="B91" s="79" t="s">
        <v>455</v>
      </c>
      <c r="C91" s="80" t="s">
        <v>456</v>
      </c>
      <c r="D91" s="81" t="s">
        <v>457</v>
      </c>
      <c r="E91" s="86" t="s">
        <v>458</v>
      </c>
      <c r="F91" s="83" t="n">
        <v>8.49</v>
      </c>
      <c r="G91" s="84" t="str">
        <f aca="false">IF(ISBLANK(F91),"",IF(F91&lt;=7.7,"KSM",IF(F91&lt;=8,"I A",IF(F91&lt;=8.44,"II A",IF(F91&lt;=9.04,"III A",IF(F91&lt;=9.64,"I JA",IF(F91&lt;=10.04,"II JA",IF(F91&lt;=10.34,"III JA"))))))))</f>
        <v>III A</v>
      </c>
      <c r="H91" s="85" t="s">
        <v>459</v>
      </c>
    </row>
    <row r="92" customFormat="false" ht="18" hidden="false" customHeight="true" outlineLevel="0" collapsed="false">
      <c r="A92" s="78" t="n">
        <v>2</v>
      </c>
      <c r="B92" s="79" t="s">
        <v>460</v>
      </c>
      <c r="C92" s="80" t="s">
        <v>461</v>
      </c>
      <c r="D92" s="81" t="s">
        <v>462</v>
      </c>
      <c r="E92" s="86" t="s">
        <v>423</v>
      </c>
      <c r="F92" s="83" t="n">
        <v>8.75</v>
      </c>
      <c r="G92" s="84" t="str">
        <f aca="false">IF(ISBLANK(F92),"",IF(F92&lt;=7.7,"KSM",IF(F92&lt;=8,"I A",IF(F92&lt;=8.44,"II A",IF(F92&lt;=9.04,"III A",IF(F92&lt;=9.64,"I JA",IF(F92&lt;=10.04,"II JA",IF(F92&lt;=10.34,"III JA"))))))))</f>
        <v>III A</v>
      </c>
      <c r="H92" s="85" t="s">
        <v>112</v>
      </c>
    </row>
    <row r="93" customFormat="false" ht="18" hidden="false" customHeight="true" outlineLevel="0" collapsed="false">
      <c r="A93" s="78" t="n">
        <v>3</v>
      </c>
      <c r="B93" s="79" t="s">
        <v>90</v>
      </c>
      <c r="C93" s="80" t="s">
        <v>91</v>
      </c>
      <c r="D93" s="81" t="s">
        <v>92</v>
      </c>
      <c r="E93" s="86" t="s">
        <v>17</v>
      </c>
      <c r="F93" s="83" t="s">
        <v>28</v>
      </c>
      <c r="G93" s="84"/>
      <c r="H93" s="85" t="s">
        <v>93</v>
      </c>
    </row>
    <row r="94" customFormat="false" ht="18" hidden="false" customHeight="true" outlineLevel="0" collapsed="false">
      <c r="A94" s="78" t="n">
        <v>4</v>
      </c>
      <c r="B94" s="79" t="s">
        <v>94</v>
      </c>
      <c r="C94" s="80" t="s">
        <v>463</v>
      </c>
      <c r="D94" s="81" t="s">
        <v>464</v>
      </c>
      <c r="E94" s="86" t="s">
        <v>340</v>
      </c>
      <c r="F94" s="83" t="n">
        <v>8.51</v>
      </c>
      <c r="G94" s="84" t="str">
        <f aca="false">IF(ISBLANK(F94),"",IF(F94&lt;=7.7,"KSM",IF(F94&lt;=8,"I A",IF(F94&lt;=8.44,"II A",IF(F94&lt;=9.04,"III A",IF(F94&lt;=9.64,"I JA",IF(F94&lt;=10.04,"II JA",IF(F94&lt;=10.34,"III JA"))))))))</f>
        <v>III A</v>
      </c>
      <c r="H94" s="85" t="s">
        <v>465</v>
      </c>
    </row>
    <row r="95" customFormat="false" ht="18" hidden="false" customHeight="true" outlineLevel="0" collapsed="false">
      <c r="A95" s="78" t="n">
        <v>5</v>
      </c>
      <c r="B95" s="79" t="s">
        <v>466</v>
      </c>
      <c r="C95" s="80" t="s">
        <v>467</v>
      </c>
      <c r="D95" s="81" t="s">
        <v>468</v>
      </c>
      <c r="E95" s="86" t="s">
        <v>38</v>
      </c>
      <c r="F95" s="83" t="n">
        <v>8.78</v>
      </c>
      <c r="G95" s="84" t="str">
        <f aca="false">IF(ISBLANK(F95),"",IF(F95&lt;=7.7,"KSM",IF(F95&lt;=8,"I A",IF(F95&lt;=8.44,"II A",IF(F95&lt;=9.04,"III A",IF(F95&lt;=9.64,"I JA",IF(F95&lt;=10.04,"II JA",IF(F95&lt;=10.34,"III JA"))))))))</f>
        <v>III A</v>
      </c>
      <c r="H95" s="85" t="s">
        <v>302</v>
      </c>
    </row>
    <row r="96" customFormat="false" ht="18" hidden="false" customHeight="true" outlineLevel="0" collapsed="false">
      <c r="A96" s="78" t="n">
        <v>6</v>
      </c>
      <c r="B96" s="79"/>
      <c r="C96" s="80"/>
      <c r="D96" s="81"/>
      <c r="E96" s="86"/>
      <c r="F96" s="83"/>
      <c r="G96" s="84" t="str">
        <f aca="false">IF(ISBLANK(F96),"",IF(F96&lt;=7.7,"KSM",IF(F96&lt;=8,"I A",IF(F96&lt;=8.44,"II A",IF(F96&lt;=9.04,"III A",IF(F96&lt;=9.64,"I JA",IF(F96&lt;=10.04,"II JA",IF(F96&lt;=10.34,"III JA"))))))))</f>
        <v/>
      </c>
      <c r="H96" s="85"/>
    </row>
    <row r="97" customFormat="false" ht="13.2" hidden="false" customHeight="false" outlineLevel="0" collapsed="false">
      <c r="D97" s="51"/>
      <c r="E97" s="51"/>
      <c r="F97" s="51"/>
      <c r="G97" s="51"/>
      <c r="H9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8:57:43Z</dcterms:created>
  <dc:creator>viltis</dc:creator>
  <dc:description/>
  <dc:language>en-US</dc:language>
  <cp:lastModifiedBy>Step</cp:lastModifiedBy>
  <cp:lastPrinted>2018-12-08T09:36:55Z</cp:lastPrinted>
  <dcterms:modified xsi:type="dcterms:W3CDTF">2018-12-08T18:06:58Z</dcterms:modified>
  <cp:revision>0</cp:revision>
  <dc:subject/>
  <dc:title/>
</cp:coreProperties>
</file>