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JVK skeps" sheetId="1" state="visible" r:id="rId2"/>
    <sheet name="JVK lode" sheetId="2" state="visible" r:id="rId3"/>
    <sheet name="JVK 100m" sheetId="3" state="visible" r:id="rId4"/>
    <sheet name="JVK A.L" sheetId="4" state="visible" r:id="rId5"/>
    <sheet name="JVK 1000. 800." sheetId="5" state="visible" r:id="rId6"/>
    <sheet name="JVK talleksana" sheetId="6" state="visible" r:id="rId7"/>
    <sheet name="JVK KOP.v." sheetId="7" state="visible" r:id="rId8"/>
    <sheet name="100m. VK" sheetId="8" state="visible" r:id="rId9"/>
    <sheet name="A.L VK" sheetId="9" state="visible" r:id="rId10"/>
    <sheet name="1000. 800. VK" sheetId="10" state="visible" r:id="rId11"/>
    <sheet name="lode VK" sheetId="11" state="visible" r:id="rId12"/>
    <sheet name="šķēps VK" sheetId="12" state="visible" r:id="rId13"/>
    <sheet name="T.l. VK" sheetId="13" state="visible" r:id="rId14"/>
    <sheet name="VK KOP.v." sheetId="14" state="visible" r:id="rId15"/>
    <sheet name="programm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51">
  <si>
    <t xml:space="preserve">Talsu novada atklātā Olimpiāde skolu sportā</t>
  </si>
  <si>
    <t xml:space="preserve">"Jauno Vieglatlētu Kauss"</t>
  </si>
  <si>
    <t xml:space="preserve">Vieglatlētikas sacensību</t>
  </si>
  <si>
    <t xml:space="preserve">protokols</t>
  </si>
  <si>
    <t xml:space="preserve">Vieta-Talsu 2. vidusskolas stadions </t>
  </si>
  <si>
    <t xml:space="preserve">19.09.2018.</t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auniešiem</t>
    </r>
  </si>
  <si>
    <t xml:space="preserve">8.-9.kl</t>
  </si>
  <si>
    <t xml:space="preserve">N.p.k.</t>
  </si>
  <si>
    <t xml:space="preserve">Vārds, Uzvārds</t>
  </si>
  <si>
    <t xml:space="preserve">Dz. gads</t>
  </si>
  <si>
    <t xml:space="preserve">Skola</t>
  </si>
  <si>
    <t xml:space="preserve">Rezultāts</t>
  </si>
  <si>
    <t xml:space="preserve">VIETA</t>
  </si>
  <si>
    <t xml:space="preserve">Punkti</t>
  </si>
  <si>
    <t xml:space="preserve">Labākais rez.</t>
  </si>
  <si>
    <t xml:space="preserve">Normunds Jansons</t>
  </si>
  <si>
    <t xml:space="preserve">Vandzenes pamatskola</t>
  </si>
  <si>
    <t xml:space="preserve">Rudolfs Suntažs</t>
  </si>
  <si>
    <t xml:space="preserve">Talsu Kristigā Vidusskola</t>
  </si>
  <si>
    <t xml:space="preserve">Rihards Upītis</t>
  </si>
  <si>
    <t xml:space="preserve">Talsu 2. vidusskola</t>
  </si>
  <si>
    <t xml:space="preserve">Fēliks Blūms</t>
  </si>
  <si>
    <t xml:space="preserve">Galvenais tiesnesis: A.Jansons</t>
  </si>
  <si>
    <t xml:space="preserve">Galvenais sekretārs: K.Vanags</t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aunietēm</t>
    </r>
  </si>
  <si>
    <t xml:space="preserve">Sindija Redviņa</t>
  </si>
  <si>
    <t xml:space="preserve">Elīza Andra Krūmiņa</t>
  </si>
  <si>
    <t xml:space="preserve">Sintija Kovaļčuka</t>
  </si>
  <si>
    <t xml:space="preserve">Pūņu pamatskola</t>
  </si>
  <si>
    <t xml:space="preserve">ind</t>
  </si>
  <si>
    <t xml:space="preserve">Paipala Alise</t>
  </si>
  <si>
    <t xml:space="preserve">Pastendes pamatskola</t>
  </si>
  <si>
    <t xml:space="preserve">Katrina Suntaža</t>
  </si>
  <si>
    <t xml:space="preserve">Talsu Kristīgā vidusskola</t>
  </si>
  <si>
    <t xml:space="preserve">Annija Augšpule</t>
  </si>
  <si>
    <t xml:space="preserve">Kate Straujā</t>
  </si>
  <si>
    <t xml:space="preserve">a.k.</t>
  </si>
  <si>
    <t xml:space="preserve">Monta Dimanta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auniešiem</t>
    </r>
  </si>
  <si>
    <t xml:space="preserve">punkti</t>
  </si>
  <si>
    <t xml:space="preserve">Pēteris Roze</t>
  </si>
  <si>
    <t xml:space="preserve">Kārlis Rūdolfs Birznieks</t>
  </si>
  <si>
    <t xml:space="preserve">x</t>
  </si>
  <si>
    <t xml:space="preserve">Kalašņikovs Kristers</t>
  </si>
  <si>
    <t xml:space="preserve">Matīss Briedis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aunietēm</t>
    </r>
  </si>
  <si>
    <t xml:space="preserve">Līna Vadone</t>
  </si>
  <si>
    <t xml:space="preserve">Spruģevica Viktorija</t>
  </si>
  <si>
    <t xml:space="preserve">Pļaviņa Elizabete</t>
  </si>
  <si>
    <t xml:space="preserve">Laura Teikerte</t>
  </si>
  <si>
    <t xml:space="preserve">100m sprints jaunieši</t>
  </si>
  <si>
    <t xml:space="preserve">priekšsac.</t>
  </si>
  <si>
    <t xml:space="preserve">finālskrēj.</t>
  </si>
  <si>
    <t xml:space="preserve">Kaspars  Lejnieks</t>
  </si>
  <si>
    <t xml:space="preserve">Madars Gūtšmits</t>
  </si>
  <si>
    <t xml:space="preserve">Rojas vidusskola</t>
  </si>
  <si>
    <t xml:space="preserve">Jēkabs Klaviņš</t>
  </si>
  <si>
    <t xml:space="preserve">Ģērmanis Ilmārs</t>
  </si>
  <si>
    <t xml:space="preserve">Ulvis Krišmanis</t>
  </si>
  <si>
    <t xml:space="preserve">Talsu Valsts ģimnāzija</t>
  </si>
  <si>
    <t xml:space="preserve">Mārcis Krūmiņš</t>
  </si>
  <si>
    <t xml:space="preserve">Eduards Bariss</t>
  </si>
  <si>
    <t xml:space="preserve">Ozoliņš Dāniels</t>
  </si>
  <si>
    <t xml:space="preserve">100m sprints jaunietes</t>
  </si>
  <si>
    <t xml:space="preserve">Laura Murauska</t>
  </si>
  <si>
    <t xml:space="preserve">Anna Elīza Doniņa</t>
  </si>
  <si>
    <t xml:space="preserve">Kerija Elena Kronberga</t>
  </si>
  <si>
    <t xml:space="preserve">Alise Oboleviča</t>
  </si>
  <si>
    <t xml:space="preserve">Mērsraga vidusskola</t>
  </si>
  <si>
    <t xml:space="preserve">Anna Marija Liepiņa</t>
  </si>
  <si>
    <t xml:space="preserve">Vjatere Diāna</t>
  </si>
  <si>
    <t xml:space="preserve">Samanta Vītola</t>
  </si>
  <si>
    <t xml:space="preserve">Augstlēkšana jaunieši</t>
  </si>
  <si>
    <t xml:space="preserve">sākuma augstums</t>
  </si>
  <si>
    <t xml:space="preserve">Augstums</t>
  </si>
  <si>
    <t xml:space="preserve">1.2.3</t>
  </si>
  <si>
    <t xml:space="preserve">Ričards Ķīlis</t>
  </si>
  <si>
    <t xml:space="preserve">o</t>
  </si>
  <si>
    <t xml:space="preserve">xo</t>
  </si>
  <si>
    <t xml:space="preserve">xxo</t>
  </si>
  <si>
    <t xml:space="preserve">xxx</t>
  </si>
  <si>
    <t xml:space="preserve">Rūdis Lasenbergs</t>
  </si>
  <si>
    <t xml:space="preserve">Mariss Bergmanis</t>
  </si>
  <si>
    <t xml:space="preserve">Ginters Artis</t>
  </si>
  <si>
    <t xml:space="preserve">Rozenbahs Ralfs</t>
  </si>
  <si>
    <t xml:space="preserve">Augstlēkšana jaunietes</t>
  </si>
  <si>
    <t xml:space="preserve">Megija Medne</t>
  </si>
  <si>
    <t xml:space="preserve">x0</t>
  </si>
  <si>
    <t xml:space="preserve">Marija Rezonga</t>
  </si>
  <si>
    <t xml:space="preserve">xx0</t>
  </si>
  <si>
    <t xml:space="preserve">Monta Dimante</t>
  </si>
  <si>
    <r>
      <rPr>
        <u val="single"/>
        <sz val="22"/>
        <color rgb="FF000000"/>
        <rFont val="Calibri"/>
        <family val="2"/>
      </rPr>
      <t xml:space="preserve">1000 m</t>
    </r>
    <r>
      <rPr>
        <u val="single"/>
        <sz val="16"/>
        <color rgb="FF000000"/>
        <rFont val="Calibri"/>
        <family val="2"/>
        <charset val="186"/>
      </rPr>
      <t xml:space="preserve"> jauniešiem</t>
    </r>
  </si>
  <si>
    <t xml:space="preserve">Vieta</t>
  </si>
  <si>
    <t xml:space="preserve">Rihards Gedrovics</t>
  </si>
  <si>
    <r>
      <rPr>
        <u val="single"/>
        <sz val="22"/>
        <color rgb="FF000000"/>
        <rFont val="Calibri"/>
        <family val="2"/>
      </rPr>
      <t xml:space="preserve">800 m</t>
    </r>
    <r>
      <rPr>
        <u val="single"/>
        <sz val="16"/>
        <color rgb="FF000000"/>
        <rFont val="Calibri"/>
        <family val="2"/>
        <charset val="186"/>
      </rPr>
      <t xml:space="preserve"> jaunietes</t>
    </r>
  </si>
  <si>
    <t xml:space="preserve">Talita Zārda</t>
  </si>
  <si>
    <t xml:space="preserve">Samanta Skujiņa</t>
  </si>
  <si>
    <r>
      <rPr>
        <u val="single"/>
        <sz val="22"/>
        <rFont val="Calibri"/>
        <family val="2"/>
      </rPr>
      <t xml:space="preserve">Tāllēkšanā</t>
    </r>
    <r>
      <rPr>
        <u val="single"/>
        <sz val="14"/>
        <rFont val="Calibri"/>
        <family val="2"/>
        <charset val="186"/>
      </rPr>
      <t xml:space="preserve"> jauniešiem</t>
    </r>
  </si>
  <si>
    <t xml:space="preserve">Edvards Baris</t>
  </si>
  <si>
    <t xml:space="preserve">Talsu pamatskola</t>
  </si>
  <si>
    <t xml:space="preserve">Vandzenes psk.</t>
  </si>
  <si>
    <t xml:space="preserve">Tāllēkšanā jaunietēm</t>
  </si>
  <si>
    <t xml:space="preserve">Evija Mitenberga</t>
  </si>
  <si>
    <t xml:space="preserve">Kopvērtējums ''JVK''</t>
  </si>
  <si>
    <t xml:space="preserve">JAUNIEŠI</t>
  </si>
  <si>
    <t xml:space="preserve">SKOLAS</t>
  </si>
  <si>
    <t xml:space="preserve">Šķēps</t>
  </si>
  <si>
    <t xml:space="preserve">Lode</t>
  </si>
  <si>
    <t xml:space="preserve">100 m</t>
  </si>
  <si>
    <t xml:space="preserve">A/l</t>
  </si>
  <si>
    <t xml:space="preserve">1000m</t>
  </si>
  <si>
    <t xml:space="preserve">T/l</t>
  </si>
  <si>
    <t xml:space="preserve">V</t>
  </si>
  <si>
    <t xml:space="preserve">P</t>
  </si>
  <si>
    <t xml:space="preserve">Pastendes psk.</t>
  </si>
  <si>
    <t xml:space="preserve">Rojas vsk.</t>
  </si>
  <si>
    <t xml:space="preserve">Talsu Kristīgā vsk.</t>
  </si>
  <si>
    <t xml:space="preserve">JAUNIETES</t>
  </si>
  <si>
    <t xml:space="preserve">800m</t>
  </si>
  <si>
    <t xml:space="preserve">Rojas vsk. vsk.</t>
  </si>
  <si>
    <t xml:space="preserve">Mērsraga vsk.</t>
  </si>
  <si>
    <t xml:space="preserve">" Vidusskolu kauss"</t>
  </si>
  <si>
    <r>
      <rPr>
        <u val="single"/>
        <sz val="22"/>
        <color rgb="FF000000"/>
        <rFont val="Calibri"/>
        <family val="2"/>
      </rPr>
      <t xml:space="preserve">100 m</t>
    </r>
    <r>
      <rPr>
        <u val="single"/>
        <sz val="14"/>
        <color rgb="FF000000"/>
        <rFont val="Calibri"/>
        <family val="2"/>
        <charset val="186"/>
      </rPr>
      <t xml:space="preserve"> junioriem</t>
    </r>
  </si>
  <si>
    <t xml:space="preserve">10.-12. kl.</t>
  </si>
  <si>
    <t xml:space="preserve">Yan Selifranov</t>
  </si>
  <si>
    <t xml:space="preserve">Intars Barčevskis</t>
  </si>
  <si>
    <t xml:space="preserve">Kristaps Alsbergs </t>
  </si>
  <si>
    <t xml:space="preserve">Sandis Braunfelds</t>
  </si>
  <si>
    <t xml:space="preserve">Bruno Goldbergs</t>
  </si>
  <si>
    <t xml:space="preserve">Kārlis Puntulis</t>
  </si>
  <si>
    <t xml:space="preserve">Miks Arums</t>
  </si>
  <si>
    <t xml:space="preserve">Dinārs Gunārs Štāls</t>
  </si>
  <si>
    <t xml:space="preserve">Raitis Blūmentāls</t>
  </si>
  <si>
    <t xml:space="preserve">Dundagas vidusskola</t>
  </si>
  <si>
    <r>
      <rPr>
        <u val="single"/>
        <sz val="22"/>
        <color rgb="FF000000"/>
        <rFont val="Calibri"/>
        <family val="2"/>
      </rPr>
      <t xml:space="preserve">100 m</t>
    </r>
    <r>
      <rPr>
        <u val="single"/>
        <sz val="14"/>
        <color rgb="FF000000"/>
        <rFont val="Calibri"/>
        <family val="2"/>
        <charset val="186"/>
      </rPr>
      <t xml:space="preserve"> juniorēm</t>
    </r>
  </si>
  <si>
    <t xml:space="preserve">Māra Sila</t>
  </si>
  <si>
    <t xml:space="preserve">Beāte Sūniņa</t>
  </si>
  <si>
    <t xml:space="preserve">Asnate Lindermane</t>
  </si>
  <si>
    <t xml:space="preserve">Laura Veģe</t>
  </si>
  <si>
    <t xml:space="preserve">Elza Klēvere</t>
  </si>
  <si>
    <t xml:space="preserve">Anete Švēde Grinberga</t>
  </si>
  <si>
    <t xml:space="preserve">Amanda Janberga</t>
  </si>
  <si>
    <t xml:space="preserve">Marta Šermukšne</t>
  </si>
  <si>
    <t xml:space="preserve">Elza Smilškalne</t>
  </si>
  <si>
    <t xml:space="preserve">Una Veipāne</t>
  </si>
  <si>
    <t xml:space="preserve">Beāte Goba</t>
  </si>
  <si>
    <r>
      <rPr>
        <u val="single"/>
        <sz val="22"/>
        <color rgb="FF000000"/>
        <rFont val="Calibri"/>
        <family val="2"/>
      </rPr>
      <t xml:space="preserve">Augstlēkšanā</t>
    </r>
    <r>
      <rPr>
        <u val="single"/>
        <sz val="14"/>
        <color rgb="FF000000"/>
        <rFont val="Calibri"/>
        <family val="2"/>
        <charset val="186"/>
      </rPr>
      <t xml:space="preserve"> junioriem</t>
    </r>
  </si>
  <si>
    <t xml:space="preserve">Sāk.augstums</t>
  </si>
  <si>
    <t xml:space="preserve">Uģis Ieviņš</t>
  </si>
  <si>
    <t xml:space="preserve">Alekss Fridenbergs</t>
  </si>
  <si>
    <t xml:space="preserve">Aksesls Balmanis</t>
  </si>
  <si>
    <t xml:space="preserve">Kristaps Dauksts</t>
  </si>
  <si>
    <t xml:space="preserve">Rūdis Gricmani</t>
  </si>
  <si>
    <t xml:space="preserve">Markuss Vītols</t>
  </si>
  <si>
    <r>
      <rPr>
        <u val="single"/>
        <sz val="22"/>
        <color rgb="FF000000"/>
        <rFont val="Calibri"/>
        <family val="2"/>
      </rPr>
      <t xml:space="preserve">Augstlēkšanā</t>
    </r>
    <r>
      <rPr>
        <u val="single"/>
        <sz val="14"/>
        <color rgb="FF000000"/>
        <rFont val="Calibri"/>
        <family val="2"/>
        <charset val="186"/>
      </rPr>
      <t xml:space="preserve"> juniorēm</t>
    </r>
  </si>
  <si>
    <t xml:space="preserve">Anete Savicka</t>
  </si>
  <si>
    <t xml:space="preserve">Valērija Kuzmicka</t>
  </si>
  <si>
    <t xml:space="preserve">Alise Ceple</t>
  </si>
  <si>
    <r>
      <rPr>
        <u val="single"/>
        <sz val="22"/>
        <color rgb="FF000000"/>
        <rFont val="Calibri"/>
        <family val="2"/>
      </rPr>
      <t xml:space="preserve">1000 m</t>
    </r>
    <r>
      <rPr>
        <u val="single"/>
        <sz val="16"/>
        <color rgb="FF000000"/>
        <rFont val="Calibri"/>
        <family val="2"/>
        <charset val="186"/>
      </rPr>
      <t xml:space="preserve"> juniori</t>
    </r>
  </si>
  <si>
    <t xml:space="preserve">Dinass Talents</t>
  </si>
  <si>
    <t xml:space="preserve">Luca Tofahrn</t>
  </si>
  <si>
    <r>
      <rPr>
        <u val="single"/>
        <sz val="22"/>
        <color rgb="FF000000"/>
        <rFont val="Calibri"/>
        <family val="2"/>
      </rPr>
      <t xml:space="preserve">800 m</t>
    </r>
    <r>
      <rPr>
        <u val="single"/>
        <sz val="16"/>
        <color rgb="FF000000"/>
        <rFont val="Calibri"/>
        <family val="2"/>
        <charset val="186"/>
      </rPr>
      <t xml:space="preserve"> juniores</t>
    </r>
  </si>
  <si>
    <t xml:space="preserve">Elena Prihodko</t>
  </si>
  <si>
    <t xml:space="preserve">Laura Celova</t>
  </si>
  <si>
    <t xml:space="preserve">"Vidusskolu kauss"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uniori</t>
    </r>
  </si>
  <si>
    <t xml:space="preserve">Krišjānis Suntažs</t>
  </si>
  <si>
    <t xml:space="preserve">Bruno Vuckis</t>
  </si>
  <si>
    <t xml:space="preserve">Krists Kristians Doniņš</t>
  </si>
  <si>
    <t xml:space="preserve">Aleksis Dēvits</t>
  </si>
  <si>
    <t xml:space="preserve">Martins Liberts</t>
  </si>
  <si>
    <t xml:space="preserve">Kārlis Gerhards</t>
  </si>
  <si>
    <r>
      <rPr>
        <u val="single"/>
        <sz val="22"/>
        <rFont val="Calibri"/>
        <family val="2"/>
      </rPr>
      <t xml:space="preserve">Lode </t>
    </r>
    <r>
      <rPr>
        <u val="single"/>
        <sz val="14"/>
        <rFont val="Calibri"/>
        <family val="2"/>
        <charset val="186"/>
      </rPr>
      <t xml:space="preserve"> juniores</t>
    </r>
  </si>
  <si>
    <t xml:space="preserve">Evelīna Malvīne Pirvite</t>
  </si>
  <si>
    <t xml:space="preserve">Lelde Lukševica</t>
  </si>
  <si>
    <t xml:space="preserve">Talsu 2.vidusskola</t>
  </si>
  <si>
    <t xml:space="preserve">ind.</t>
  </si>
  <si>
    <t xml:space="preserve">Helēna Emerberga</t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uniori</t>
    </r>
  </si>
  <si>
    <r>
      <rPr>
        <u val="single"/>
        <sz val="22"/>
        <rFont val="Calibri"/>
        <family val="2"/>
      </rPr>
      <t xml:space="preserve">Šķēps </t>
    </r>
    <r>
      <rPr>
        <u val="single"/>
        <sz val="14"/>
        <rFont val="Calibri"/>
        <family val="2"/>
        <charset val="186"/>
      </rPr>
      <t xml:space="preserve"> juniorēm</t>
    </r>
  </si>
  <si>
    <t xml:space="preserve">Patrīcija Palameika</t>
  </si>
  <si>
    <r>
      <rPr>
        <u val="single"/>
        <sz val="22"/>
        <rFont val="Calibri"/>
        <family val="2"/>
      </rPr>
      <t xml:space="preserve">Tāllēkšanā</t>
    </r>
    <r>
      <rPr>
        <u val="single"/>
        <sz val="14"/>
        <rFont val="Calibri"/>
        <family val="2"/>
        <charset val="186"/>
      </rPr>
      <t xml:space="preserve"> juniori</t>
    </r>
  </si>
  <si>
    <t xml:space="preserve">Jans Selifanovs</t>
  </si>
  <si>
    <r>
      <rPr>
        <u val="single"/>
        <sz val="22"/>
        <rFont val="Calibri"/>
        <family val="2"/>
      </rPr>
      <t xml:space="preserve">Tāllēkšanā</t>
    </r>
    <r>
      <rPr>
        <u val="single"/>
        <sz val="14"/>
        <rFont val="Calibri"/>
        <family val="2"/>
        <charset val="186"/>
      </rPr>
      <t xml:space="preserve"> juniores</t>
    </r>
  </si>
  <si>
    <t xml:space="preserve">Emīlija Gulbe</t>
  </si>
  <si>
    <t xml:space="preserve">Adriāna Reilija Davidoviča</t>
  </si>
  <si>
    <t xml:space="preserve">Kopvērtējums "VIDUSSKOLU KAUSS" </t>
  </si>
  <si>
    <t xml:space="preserve">Vērtēšanas skala</t>
  </si>
  <si>
    <t xml:space="preserve">1.v</t>
  </si>
  <si>
    <t xml:space="preserve">JUNIORI</t>
  </si>
  <si>
    <t xml:space="preserve">2.v</t>
  </si>
  <si>
    <t xml:space="preserve">3.v</t>
  </si>
  <si>
    <t xml:space="preserve">4.v</t>
  </si>
  <si>
    <t xml:space="preserve">5.v</t>
  </si>
  <si>
    <t xml:space="preserve">6.v</t>
  </si>
  <si>
    <t xml:space="preserve">7.v</t>
  </si>
  <si>
    <t xml:space="preserve">8.v</t>
  </si>
  <si>
    <t xml:space="preserve">9.v</t>
  </si>
  <si>
    <t xml:space="preserve">10.v</t>
  </si>
  <si>
    <t xml:space="preserve">JUNIORES</t>
  </si>
  <si>
    <t xml:space="preserve">11.v</t>
  </si>
  <si>
    <t xml:space="preserve">12.v</t>
  </si>
  <si>
    <t xml:space="preserve">13.v</t>
  </si>
  <si>
    <t xml:space="preserve">14.v</t>
  </si>
  <si>
    <t xml:space="preserve">15.v</t>
  </si>
  <si>
    <t xml:space="preserve">16.v</t>
  </si>
  <si>
    <t xml:space="preserve">h</t>
  </si>
  <si>
    <t xml:space="preserve">SACENSĪBU PROGRAMMA.</t>
  </si>
  <si>
    <t xml:space="preserve">LODE</t>
  </si>
  <si>
    <t xml:space="preserve">11.00</t>
  </si>
  <si>
    <t xml:space="preserve">Lode-4kg.</t>
  </si>
  <si>
    <t xml:space="preserve">jaunieši</t>
  </si>
  <si>
    <t xml:space="preserve">2003-2004</t>
  </si>
  <si>
    <t xml:space="preserve">JVK</t>
  </si>
  <si>
    <t xml:space="preserve">11.10</t>
  </si>
  <si>
    <t xml:space="preserve">5 kg.</t>
  </si>
  <si>
    <t xml:space="preserve">juniori.</t>
  </si>
  <si>
    <t xml:space="preserve">1999-2002</t>
  </si>
  <si>
    <t xml:space="preserve">VK</t>
  </si>
  <si>
    <t xml:space="preserve">11.30</t>
  </si>
  <si>
    <t xml:space="preserve">Lode-3kg.</t>
  </si>
  <si>
    <t xml:space="preserve">jaunietes</t>
  </si>
  <si>
    <t xml:space="preserve">11.40</t>
  </si>
  <si>
    <t xml:space="preserve">3kg.</t>
  </si>
  <si>
    <t xml:space="preserve">juniores.</t>
  </si>
  <si>
    <t xml:space="preserve">12.40</t>
  </si>
  <si>
    <t xml:space="preserve">Šķēps-600g.</t>
  </si>
  <si>
    <t xml:space="preserve">Šķēps-700g.</t>
  </si>
  <si>
    <t xml:space="preserve">Šķēps-400g.</t>
  </si>
  <si>
    <t xml:space="preserve">Šķēps-500g.</t>
  </si>
  <si>
    <t xml:space="preserve">Augstlēkšana</t>
  </si>
  <si>
    <t xml:space="preserve">10.30</t>
  </si>
  <si>
    <t xml:space="preserve">9.40</t>
  </si>
  <si>
    <t xml:space="preserve">60m sprints</t>
  </si>
  <si>
    <t xml:space="preserve">9.50</t>
  </si>
  <si>
    <t xml:space="preserve">60 (m)</t>
  </si>
  <si>
    <t xml:space="preserve">10.40</t>
  </si>
  <si>
    <t xml:space="preserve">10.00</t>
  </si>
  <si>
    <t xml:space="preserve">10.05</t>
  </si>
  <si>
    <t xml:space="preserve">10.55</t>
  </si>
  <si>
    <t xml:space="preserve">10.50</t>
  </si>
  <si>
    <t xml:space="preserve">Skriešana</t>
  </si>
  <si>
    <t xml:space="preserve">12.15</t>
  </si>
  <si>
    <t xml:space="preserve">1000m (m)</t>
  </si>
  <si>
    <t xml:space="preserve">12.00</t>
  </si>
  <si>
    <t xml:space="preserve">800m (m)</t>
  </si>
  <si>
    <t xml:space="preserve">Tāllekšana</t>
  </si>
  <si>
    <t xml:space="preserve">APBALVOŠANA PĒC KATRAS DISCIPLĪNAS SPORTA HALLĒ. </t>
  </si>
  <si>
    <t xml:space="preserve">Galvenais tiesnesis:</t>
  </si>
  <si>
    <t xml:space="preserve">A.Jansons. R.Treiģis-Treidis. K.Van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mm:ss.00"/>
    <numFmt numFmtId="168" formatCode="General"/>
    <numFmt numFmtId="169" formatCode="0"/>
  </numFmts>
  <fonts count="8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8"/>
      <color rgb="FF000000"/>
      <name val="Calibri"/>
      <family val="2"/>
      <charset val="186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22"/>
      <name val="Calibri"/>
      <family val="2"/>
    </font>
    <font>
      <u val="single"/>
      <sz val="14"/>
      <name val="Calibri"/>
      <family val="2"/>
      <charset val="186"/>
    </font>
    <font>
      <u val="single"/>
      <sz val="8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  <charset val="186"/>
    </font>
    <font>
      <b val="true"/>
      <u val="single"/>
      <sz val="8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2"/>
      <color rgb="FF9933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i val="true"/>
      <sz val="12"/>
      <color rgb="FF0066CC"/>
      <name val="Calibri"/>
      <family val="2"/>
      <charset val="186"/>
    </font>
    <font>
      <b val="true"/>
      <i val="true"/>
      <sz val="12"/>
      <color rgb="FF008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sz val="9"/>
      <color rgb="FF000000"/>
      <name val="Calibri"/>
      <family val="2"/>
      <charset val="186"/>
    </font>
    <font>
      <b val="true"/>
      <i val="true"/>
      <sz val="18"/>
      <color rgb="FF000000"/>
      <name val="Calibri"/>
      <family val="2"/>
    </font>
    <font>
      <i val="true"/>
      <u val="single"/>
      <sz val="14"/>
      <color rgb="FF000000"/>
      <name val="Calibri"/>
      <family val="2"/>
      <charset val="186"/>
    </font>
    <font>
      <sz val="11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  <charset val="186"/>
    </font>
    <font>
      <b val="true"/>
      <i val="true"/>
      <sz val="11"/>
      <color rgb="FF0066CC"/>
      <name val="Calibri"/>
      <family val="2"/>
      <charset val="186"/>
    </font>
    <font>
      <b val="true"/>
      <i val="true"/>
      <sz val="11"/>
      <color rgb="FF008000"/>
      <name val="Calibri"/>
      <family val="2"/>
      <charset val="186"/>
    </font>
    <font>
      <b val="true"/>
      <sz val="12"/>
      <color rgb="FF000000"/>
      <name val="Calibri"/>
      <family val="2"/>
    </font>
    <font>
      <i val="true"/>
      <u val="single"/>
      <sz val="16"/>
      <color rgb="FF000000"/>
      <name val="Calibri"/>
      <family val="2"/>
    </font>
    <font>
      <sz val="9"/>
      <color rgb="FF000000"/>
      <name val="Calibri"/>
      <family val="2"/>
    </font>
    <font>
      <u val="single"/>
      <sz val="14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22"/>
      <color rgb="FF000000"/>
      <name val="Calibri"/>
      <family val="2"/>
    </font>
    <font>
      <u val="single"/>
      <sz val="16"/>
      <color rgb="FF000000"/>
      <name val="Calibri"/>
      <family val="2"/>
      <charset val="186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186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008000"/>
      <name val="Calibri"/>
      <family val="2"/>
    </font>
    <font>
      <sz val="20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color rgb="FF9933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12"/>
      <color rgb="FF993300"/>
      <name val="Calibri"/>
      <family val="2"/>
      <charset val="186"/>
    </font>
    <font>
      <b val="true"/>
      <sz val="12"/>
      <color rgb="FF800080"/>
      <name val="Calibri"/>
      <family val="2"/>
      <charset val="186"/>
    </font>
    <font>
      <b val="true"/>
      <sz val="12"/>
      <color rgb="FF008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u val="single"/>
      <sz val="18"/>
      <color rgb="FF000000"/>
      <name val="Calibri"/>
      <family val="2"/>
    </font>
    <font>
      <u val="single"/>
      <sz val="14"/>
      <color rgb="FF000000"/>
      <name val="Calibri"/>
      <family val="2"/>
      <charset val="186"/>
    </font>
    <font>
      <b val="true"/>
      <i val="true"/>
      <sz val="12"/>
      <color rgb="FFFF0000"/>
      <name val="Calibri"/>
      <family val="2"/>
      <charset val="186"/>
    </font>
    <font>
      <b val="true"/>
      <i val="true"/>
      <sz val="12"/>
      <color rgb="FF008000"/>
      <name val="Calibri"/>
      <family val="2"/>
    </font>
    <font>
      <sz val="12"/>
      <color rgb="FF000000"/>
      <name val="Calibri"/>
      <family val="2"/>
      <charset val="186"/>
    </font>
    <font>
      <u val="single"/>
      <sz val="20"/>
      <color rgb="FF000000"/>
      <name val="Calibri"/>
      <family val="2"/>
    </font>
    <font>
      <i val="true"/>
      <sz val="9"/>
      <color rgb="FF000000"/>
      <name val="Calibri"/>
      <family val="2"/>
      <charset val="186"/>
    </font>
    <font>
      <i val="true"/>
      <sz val="12"/>
      <color rgb="FF000000"/>
      <name val="Calibri"/>
      <family val="2"/>
    </font>
    <font>
      <b val="true"/>
      <i val="true"/>
      <sz val="12"/>
      <name val="Calibri"/>
      <family val="2"/>
      <charset val="186"/>
    </font>
    <font>
      <i val="true"/>
      <sz val="12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9"/>
      <color rgb="FF008000"/>
      <name val="Calibri"/>
      <family val="2"/>
      <charset val="186"/>
    </font>
    <font>
      <b val="true"/>
      <sz val="10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37880</xdr:colOff>
      <xdr:row>3</xdr:row>
      <xdr:rowOff>15264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0" y="9360"/>
          <a:ext cx="1339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05120</xdr:rowOff>
    </xdr:from>
    <xdr:to>
      <xdr:col>13</xdr:col>
      <xdr:colOff>775800</xdr:colOff>
      <xdr:row>3</xdr:row>
      <xdr:rowOff>295560</xdr:rowOff>
    </xdr:to>
    <xdr:pic>
      <xdr:nvPicPr>
        <xdr:cNvPr id="1" name="Picture 5" descr="Talsu NSS"/>
        <xdr:cNvPicPr/>
      </xdr:nvPicPr>
      <xdr:blipFill>
        <a:blip r:embed="rId2"/>
        <a:stretch/>
      </xdr:blipFill>
      <xdr:spPr>
        <a:xfrm>
          <a:off x="7807320" y="105120"/>
          <a:ext cx="1529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47880</xdr:rowOff>
    </xdr:from>
    <xdr:to>
      <xdr:col>13</xdr:col>
      <xdr:colOff>382320</xdr:colOff>
      <xdr:row>3</xdr:row>
      <xdr:rowOff>238680</xdr:rowOff>
    </xdr:to>
    <xdr:pic>
      <xdr:nvPicPr>
        <xdr:cNvPr id="18" name="Attēls 1" descr=""/>
        <xdr:cNvPicPr/>
      </xdr:nvPicPr>
      <xdr:blipFill>
        <a:blip r:embed="rId1"/>
        <a:stretch/>
      </xdr:blipFill>
      <xdr:spPr>
        <a:xfrm>
          <a:off x="6838560" y="47880"/>
          <a:ext cx="15282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7200</xdr:colOff>
      <xdr:row>3</xdr:row>
      <xdr:rowOff>28080</xdr:rowOff>
    </xdr:to>
    <xdr:pic>
      <xdr:nvPicPr>
        <xdr:cNvPr id="19" name="Attēls 2" descr=""/>
        <xdr:cNvPicPr/>
      </xdr:nvPicPr>
      <xdr:blipFill>
        <a:blip r:embed="rId2"/>
        <a:stretch/>
      </xdr:blipFill>
      <xdr:spPr>
        <a:xfrm>
          <a:off x="0" y="0"/>
          <a:ext cx="1178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0</xdr:row>
      <xdr:rowOff>0</xdr:rowOff>
    </xdr:from>
    <xdr:to>
      <xdr:col>12</xdr:col>
      <xdr:colOff>281880</xdr:colOff>
      <xdr:row>3</xdr:row>
      <xdr:rowOff>190440</xdr:rowOff>
    </xdr:to>
    <xdr:pic>
      <xdr:nvPicPr>
        <xdr:cNvPr id="20" name="Attēls 1" descr=""/>
        <xdr:cNvPicPr/>
      </xdr:nvPicPr>
      <xdr:blipFill>
        <a:blip r:embed="rId1"/>
        <a:stretch/>
      </xdr:blipFill>
      <xdr:spPr>
        <a:xfrm>
          <a:off x="6527160" y="0"/>
          <a:ext cx="1528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57240</xdr:rowOff>
    </xdr:from>
    <xdr:to>
      <xdr:col>1</xdr:col>
      <xdr:colOff>928440</xdr:colOff>
      <xdr:row>3</xdr:row>
      <xdr:rowOff>85320</xdr:rowOff>
    </xdr:to>
    <xdr:pic>
      <xdr:nvPicPr>
        <xdr:cNvPr id="21" name="Attēls 2" descr=""/>
        <xdr:cNvPicPr/>
      </xdr:nvPicPr>
      <xdr:blipFill>
        <a:blip r:embed="rId2"/>
        <a:stretch/>
      </xdr:blipFill>
      <xdr:spPr>
        <a:xfrm>
          <a:off x="20160" y="57240"/>
          <a:ext cx="1179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840</xdr:colOff>
      <xdr:row>0</xdr:row>
      <xdr:rowOff>0</xdr:rowOff>
    </xdr:from>
    <xdr:to>
      <xdr:col>12</xdr:col>
      <xdr:colOff>251280</xdr:colOff>
      <xdr:row>3</xdr:row>
      <xdr:rowOff>218520</xdr:rowOff>
    </xdr:to>
    <xdr:pic>
      <xdr:nvPicPr>
        <xdr:cNvPr id="22" name="Attēls 1" descr=""/>
        <xdr:cNvPicPr/>
      </xdr:nvPicPr>
      <xdr:blipFill>
        <a:blip r:embed="rId1"/>
        <a:stretch/>
      </xdr:blipFill>
      <xdr:spPr>
        <a:xfrm>
          <a:off x="6678720" y="0"/>
          <a:ext cx="1527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37880</xdr:colOff>
      <xdr:row>3</xdr:row>
      <xdr:rowOff>161280</xdr:rowOff>
    </xdr:to>
    <xdr:pic>
      <xdr:nvPicPr>
        <xdr:cNvPr id="23" name="Attēls 2" descr=""/>
        <xdr:cNvPicPr/>
      </xdr:nvPicPr>
      <xdr:blipFill>
        <a:blip r:embed="rId2"/>
        <a:stretch/>
      </xdr:blipFill>
      <xdr:spPr>
        <a:xfrm>
          <a:off x="10080" y="0"/>
          <a:ext cx="1329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057680</xdr:colOff>
      <xdr:row>3</xdr:row>
      <xdr:rowOff>237600</xdr:rowOff>
    </xdr:to>
    <xdr:pic>
      <xdr:nvPicPr>
        <xdr:cNvPr id="2" name="Attēls 3" descr=""/>
        <xdr:cNvPicPr/>
      </xdr:nvPicPr>
      <xdr:blipFill>
        <a:blip r:embed="rId1"/>
        <a:stretch/>
      </xdr:blipFill>
      <xdr:spPr>
        <a:xfrm>
          <a:off x="20160" y="0"/>
          <a:ext cx="1339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0</xdr:row>
      <xdr:rowOff>0</xdr:rowOff>
    </xdr:from>
    <xdr:to>
      <xdr:col>13</xdr:col>
      <xdr:colOff>866520</xdr:colOff>
      <xdr:row>3</xdr:row>
      <xdr:rowOff>295200</xdr:rowOff>
    </xdr:to>
    <xdr:pic>
      <xdr:nvPicPr>
        <xdr:cNvPr id="3" name="Attēls 4" descr=""/>
        <xdr:cNvPicPr/>
      </xdr:nvPicPr>
      <xdr:blipFill>
        <a:blip r:embed="rId2"/>
        <a:stretch/>
      </xdr:blipFill>
      <xdr:spPr>
        <a:xfrm>
          <a:off x="8118360" y="0"/>
          <a:ext cx="1529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1048320</xdr:colOff>
      <xdr:row>3</xdr:row>
      <xdr:rowOff>257040</xdr:rowOff>
    </xdr:to>
    <xdr:pic>
      <xdr:nvPicPr>
        <xdr:cNvPr id="4" name="Attēls 2" descr=""/>
        <xdr:cNvPicPr/>
      </xdr:nvPicPr>
      <xdr:blipFill>
        <a:blip r:embed="rId1"/>
        <a:stretch/>
      </xdr:blipFill>
      <xdr:spPr>
        <a:xfrm>
          <a:off x="10080" y="18720"/>
          <a:ext cx="1339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0</xdr:row>
      <xdr:rowOff>18720</xdr:rowOff>
    </xdr:from>
    <xdr:to>
      <xdr:col>8</xdr:col>
      <xdr:colOff>291960</xdr:colOff>
      <xdr:row>4</xdr:row>
      <xdr:rowOff>18720</xdr:rowOff>
    </xdr:to>
    <xdr:pic>
      <xdr:nvPicPr>
        <xdr:cNvPr id="5" name="Attēls 3" descr=""/>
        <xdr:cNvPicPr/>
      </xdr:nvPicPr>
      <xdr:blipFill>
        <a:blip r:embed="rId2"/>
        <a:stretch/>
      </xdr:blipFill>
      <xdr:spPr>
        <a:xfrm>
          <a:off x="5252400" y="18720"/>
          <a:ext cx="152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37880</xdr:colOff>
      <xdr:row>3</xdr:row>
      <xdr:rowOff>248040</xdr:rowOff>
    </xdr:to>
    <xdr:pic>
      <xdr:nvPicPr>
        <xdr:cNvPr id="6" name="Attēls 2" descr=""/>
        <xdr:cNvPicPr/>
      </xdr:nvPicPr>
      <xdr:blipFill>
        <a:blip r:embed="rId1"/>
        <a:stretch/>
      </xdr:blipFill>
      <xdr:spPr>
        <a:xfrm>
          <a:off x="0" y="9360"/>
          <a:ext cx="1339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0</xdr:row>
      <xdr:rowOff>18720</xdr:rowOff>
    </xdr:from>
    <xdr:to>
      <xdr:col>17</xdr:col>
      <xdr:colOff>221400</xdr:colOff>
      <xdr:row>4</xdr:row>
      <xdr:rowOff>18720</xdr:rowOff>
    </xdr:to>
    <xdr:pic>
      <xdr:nvPicPr>
        <xdr:cNvPr id="7" name="Attēls 4" descr=""/>
        <xdr:cNvPicPr/>
      </xdr:nvPicPr>
      <xdr:blipFill>
        <a:blip r:embed="rId2"/>
        <a:stretch/>
      </xdr:blipFill>
      <xdr:spPr>
        <a:xfrm>
          <a:off x="8307720" y="18720"/>
          <a:ext cx="1528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876240</xdr:colOff>
      <xdr:row>3</xdr:row>
      <xdr:rowOff>161280</xdr:rowOff>
    </xdr:to>
    <xdr:pic>
      <xdr:nvPicPr>
        <xdr:cNvPr id="8" name="Attēls 2" descr=""/>
        <xdr:cNvPicPr/>
      </xdr:nvPicPr>
      <xdr:blipFill>
        <a:blip r:embed="rId1"/>
        <a:stretch/>
      </xdr:blipFill>
      <xdr:spPr>
        <a:xfrm>
          <a:off x="0" y="38520"/>
          <a:ext cx="11779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0</xdr:row>
      <xdr:rowOff>0</xdr:rowOff>
    </xdr:from>
    <xdr:to>
      <xdr:col>7</xdr:col>
      <xdr:colOff>91080</xdr:colOff>
      <xdr:row>3</xdr:row>
      <xdr:rowOff>295200</xdr:rowOff>
    </xdr:to>
    <xdr:pic>
      <xdr:nvPicPr>
        <xdr:cNvPr id="9" name="Attēls 3" descr=""/>
        <xdr:cNvPicPr/>
      </xdr:nvPicPr>
      <xdr:blipFill>
        <a:blip r:embed="rId2"/>
        <a:stretch/>
      </xdr:blipFill>
      <xdr:spPr>
        <a:xfrm>
          <a:off x="4970880" y="0"/>
          <a:ext cx="152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080</xdr:rowOff>
    </xdr:from>
    <xdr:to>
      <xdr:col>1</xdr:col>
      <xdr:colOff>1088280</xdr:colOff>
      <xdr:row>3</xdr:row>
      <xdr:rowOff>266760</xdr:rowOff>
    </xdr:to>
    <xdr:pic>
      <xdr:nvPicPr>
        <xdr:cNvPr id="10" name="Attēls 1" descr=""/>
        <xdr:cNvPicPr/>
      </xdr:nvPicPr>
      <xdr:blipFill>
        <a:blip r:embed="rId1"/>
        <a:stretch/>
      </xdr:blipFill>
      <xdr:spPr>
        <a:xfrm>
          <a:off x="50400" y="28080"/>
          <a:ext cx="1339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0</xdr:row>
      <xdr:rowOff>0</xdr:rowOff>
    </xdr:from>
    <xdr:to>
      <xdr:col>13</xdr:col>
      <xdr:colOff>21240</xdr:colOff>
      <xdr:row>4</xdr:row>
      <xdr:rowOff>28080</xdr:rowOff>
    </xdr:to>
    <xdr:pic>
      <xdr:nvPicPr>
        <xdr:cNvPr id="11" name="Attēls 2" descr=""/>
        <xdr:cNvPicPr/>
      </xdr:nvPicPr>
      <xdr:blipFill>
        <a:blip r:embed="rId2"/>
        <a:stretch/>
      </xdr:blipFill>
      <xdr:spPr>
        <a:xfrm>
          <a:off x="7232400" y="0"/>
          <a:ext cx="15289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0</xdr:row>
      <xdr:rowOff>28800</xdr:rowOff>
    </xdr:from>
    <xdr:to>
      <xdr:col>9</xdr:col>
      <xdr:colOff>292320</xdr:colOff>
      <xdr:row>3</xdr:row>
      <xdr:rowOff>8532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5634360" y="28800"/>
          <a:ext cx="1258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434880</xdr:colOff>
      <xdr:row>3</xdr:row>
      <xdr:rowOff>123840</xdr:rowOff>
    </xdr:to>
    <xdr:pic>
      <xdr:nvPicPr>
        <xdr:cNvPr id="13" name="Attēls 2" descr=""/>
        <xdr:cNvPicPr/>
      </xdr:nvPicPr>
      <xdr:blipFill>
        <a:blip r:embed="rId2"/>
        <a:stretch/>
      </xdr:blipFill>
      <xdr:spPr>
        <a:xfrm>
          <a:off x="0" y="47160"/>
          <a:ext cx="11790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0</xdr:row>
      <xdr:rowOff>66240</xdr:rowOff>
    </xdr:from>
    <xdr:to>
      <xdr:col>17</xdr:col>
      <xdr:colOff>100800</xdr:colOff>
      <xdr:row>3</xdr:row>
      <xdr:rowOff>228240</xdr:rowOff>
    </xdr:to>
    <xdr:pic>
      <xdr:nvPicPr>
        <xdr:cNvPr id="14" name="Attēls 1" descr=""/>
        <xdr:cNvPicPr/>
      </xdr:nvPicPr>
      <xdr:blipFill>
        <a:blip r:embed="rId1"/>
        <a:stretch/>
      </xdr:blipFill>
      <xdr:spPr>
        <a:xfrm>
          <a:off x="8790480" y="66240"/>
          <a:ext cx="1528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28800</xdr:rowOff>
    </xdr:from>
    <xdr:to>
      <xdr:col>1</xdr:col>
      <xdr:colOff>988200</xdr:colOff>
      <xdr:row>3</xdr:row>
      <xdr:rowOff>28080</xdr:rowOff>
    </xdr:to>
    <xdr:pic>
      <xdr:nvPicPr>
        <xdr:cNvPr id="15" name="Attēls 2" descr=""/>
        <xdr:cNvPicPr/>
      </xdr:nvPicPr>
      <xdr:blipFill>
        <a:blip r:embed="rId2"/>
        <a:stretch/>
      </xdr:blipFill>
      <xdr:spPr>
        <a:xfrm>
          <a:off x="110520" y="28800"/>
          <a:ext cx="11793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0</xdr:rowOff>
    </xdr:from>
    <xdr:to>
      <xdr:col>6</xdr:col>
      <xdr:colOff>503640</xdr:colOff>
      <xdr:row>3</xdr:row>
      <xdr:rowOff>228240</xdr:rowOff>
    </xdr:to>
    <xdr:pic>
      <xdr:nvPicPr>
        <xdr:cNvPr id="16" name="Attēls 1" descr=""/>
        <xdr:cNvPicPr/>
      </xdr:nvPicPr>
      <xdr:blipFill>
        <a:blip r:embed="rId1"/>
        <a:stretch/>
      </xdr:blipFill>
      <xdr:spPr>
        <a:xfrm>
          <a:off x="5081760" y="0"/>
          <a:ext cx="1530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66600</xdr:rowOff>
    </xdr:from>
    <xdr:to>
      <xdr:col>1</xdr:col>
      <xdr:colOff>887760</xdr:colOff>
      <xdr:row>3</xdr:row>
      <xdr:rowOff>133920</xdr:rowOff>
    </xdr:to>
    <xdr:pic>
      <xdr:nvPicPr>
        <xdr:cNvPr id="17" name="Attēls 2" descr=""/>
        <xdr:cNvPicPr/>
      </xdr:nvPicPr>
      <xdr:blipFill>
        <a:blip r:embed="rId2"/>
        <a:stretch/>
      </xdr:blipFill>
      <xdr:spPr>
        <a:xfrm>
          <a:off x="10080" y="66600"/>
          <a:ext cx="11793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0.13"/>
    <col collapsed="false" customWidth="true" hidden="false" outlineLevel="0" max="3" min="3" style="2" width="6.56"/>
    <col collapsed="false" customWidth="true" hidden="false" outlineLevel="0" max="4" min="4" style="0" width="25.13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3" min="12" style="0" width="4.28"/>
    <col collapsed="false" customWidth="true" hidden="false" outlineLevel="0" max="14" min="14" style="0" width="11.99"/>
    <col collapsed="false" customWidth="true" hidden="false" outlineLevel="0" max="23" min="15" style="0" width="4.28"/>
    <col collapsed="false" customWidth="true" hidden="false" outlineLevel="0" max="24" min="24" style="0" width="4.85"/>
    <col collapsed="false" customWidth="true" hidden="false" outlineLevel="0" max="25" min="25" style="0" width="4.28"/>
    <col collapsed="false" customWidth="true" hidden="false" outlineLevel="0" max="26" min="26" style="0" width="5.28"/>
    <col collapsed="false" customWidth="true" hidden="false" outlineLevel="0" max="27" min="27" style="0" width="17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8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10"/>
      <c r="Z4" s="11"/>
      <c r="AA4" s="11"/>
    </row>
    <row r="5" customFormat="false" ht="15" hidden="false" customHeight="fals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4" t="s">
        <v>4</v>
      </c>
      <c r="B6" s="15"/>
      <c r="C6" s="16"/>
      <c r="D6" s="17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</row>
    <row r="7" customFormat="false" ht="14.2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19"/>
      <c r="O7" s="18"/>
    </row>
    <row r="8" customFormat="false" ht="15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</row>
    <row r="9" customFormat="false" ht="13.9" hidden="false" customHeight="true" outlineLevel="0" collapsed="false">
      <c r="C9" s="2" t="s">
        <v>7</v>
      </c>
      <c r="F9" s="24"/>
      <c r="G9" s="24"/>
      <c r="H9" s="24"/>
      <c r="I9" s="24"/>
      <c r="J9" s="24"/>
      <c r="K9" s="24"/>
      <c r="L9" s="24"/>
      <c r="M9" s="24"/>
      <c r="O9" s="23"/>
    </row>
    <row r="10" customFormat="false" ht="20.25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29" t="s">
        <v>12</v>
      </c>
      <c r="F10" s="29"/>
      <c r="G10" s="29"/>
      <c r="H10" s="29"/>
      <c r="I10" s="29"/>
      <c r="J10" s="29"/>
      <c r="K10" s="29"/>
      <c r="L10" s="30" t="s">
        <v>13</v>
      </c>
      <c r="M10" s="31" t="s">
        <v>14</v>
      </c>
      <c r="N10" s="32"/>
      <c r="O10" s="22"/>
    </row>
    <row r="11" customFormat="false" ht="15" hidden="false" customHeight="true" outlineLevel="0" collapsed="false">
      <c r="A11" s="25"/>
      <c r="B11" s="26"/>
      <c r="C11" s="27"/>
      <c r="D11" s="28"/>
      <c r="E11" s="26" t="n">
        <v>1</v>
      </c>
      <c r="F11" s="26" t="n">
        <v>2</v>
      </c>
      <c r="G11" s="26" t="n">
        <v>3</v>
      </c>
      <c r="H11" s="26" t="n">
        <v>4</v>
      </c>
      <c r="I11" s="26" t="n">
        <v>5</v>
      </c>
      <c r="J11" s="26" t="n">
        <v>6</v>
      </c>
      <c r="K11" s="33" t="s">
        <v>15</v>
      </c>
      <c r="L11" s="30"/>
      <c r="M11" s="31"/>
      <c r="N11" s="32"/>
    </row>
    <row r="12" customFormat="false" ht="22.5" hidden="false" customHeight="true" outlineLevel="0" collapsed="false">
      <c r="A12" s="25"/>
      <c r="B12" s="26"/>
      <c r="C12" s="27"/>
      <c r="D12" s="28"/>
      <c r="E12" s="26"/>
      <c r="F12" s="26"/>
      <c r="G12" s="26"/>
      <c r="H12" s="26"/>
      <c r="I12" s="26"/>
      <c r="J12" s="26"/>
      <c r="K12" s="33"/>
      <c r="L12" s="30"/>
      <c r="M12" s="31"/>
      <c r="N12" s="32"/>
    </row>
    <row r="13" customFormat="false" ht="15" hidden="false" customHeight="true" outlineLevel="0" collapsed="false">
      <c r="A13" s="34" t="n">
        <v>1</v>
      </c>
      <c r="B13" s="35" t="s">
        <v>16</v>
      </c>
      <c r="C13" s="36" t="n">
        <v>2003</v>
      </c>
      <c r="D13" s="37" t="s">
        <v>17</v>
      </c>
      <c r="E13" s="38" t="n">
        <v>30.96</v>
      </c>
      <c r="F13" s="39" t="n">
        <v>32</v>
      </c>
      <c r="G13" s="38" t="n">
        <v>25.5</v>
      </c>
      <c r="H13" s="39" t="n">
        <v>28.02</v>
      </c>
      <c r="I13" s="39"/>
      <c r="J13" s="38"/>
      <c r="K13" s="40" t="n">
        <f aca="false">MAX(E13:J13)</f>
        <v>32</v>
      </c>
      <c r="L13" s="41" t="n">
        <v>1</v>
      </c>
      <c r="M13" s="42" t="n">
        <v>20</v>
      </c>
      <c r="N13" s="43"/>
    </row>
    <row r="14" customFormat="false" ht="15" hidden="false" customHeight="true" outlineLevel="0" collapsed="false">
      <c r="A14" s="34" t="n">
        <v>2</v>
      </c>
      <c r="B14" s="44" t="s">
        <v>18</v>
      </c>
      <c r="C14" s="36" t="n">
        <v>2004</v>
      </c>
      <c r="D14" s="37" t="s">
        <v>19</v>
      </c>
      <c r="E14" s="39" t="n">
        <v>28.56</v>
      </c>
      <c r="F14" s="39" t="n">
        <v>30.2</v>
      </c>
      <c r="G14" s="38" t="n">
        <v>28.8</v>
      </c>
      <c r="H14" s="39" t="n">
        <v>29.96</v>
      </c>
      <c r="I14" s="39"/>
      <c r="J14" s="38"/>
      <c r="K14" s="40" t="n">
        <f aca="false">MAX(E14:J14)</f>
        <v>30.2</v>
      </c>
      <c r="L14" s="45" t="n">
        <v>2</v>
      </c>
      <c r="M14" s="42" t="n">
        <v>17</v>
      </c>
      <c r="N14" s="43"/>
    </row>
    <row r="15" customFormat="false" ht="15" hidden="false" customHeight="true" outlineLevel="0" collapsed="false">
      <c r="A15" s="34" t="n">
        <v>3</v>
      </c>
      <c r="B15" s="44" t="s">
        <v>20</v>
      </c>
      <c r="C15" s="36" t="n">
        <v>2003</v>
      </c>
      <c r="D15" s="37" t="s">
        <v>21</v>
      </c>
      <c r="E15" s="39" t="n">
        <v>26.73</v>
      </c>
      <c r="F15" s="39" t="n">
        <v>26.91</v>
      </c>
      <c r="G15" s="38" t="n">
        <v>29.5</v>
      </c>
      <c r="H15" s="39" t="n">
        <v>25.52</v>
      </c>
      <c r="I15" s="39"/>
      <c r="J15" s="38"/>
      <c r="K15" s="40" t="n">
        <f aca="false">MAX(E15:J15)</f>
        <v>29.5</v>
      </c>
      <c r="L15" s="46" t="n">
        <v>3</v>
      </c>
      <c r="M15" s="42" t="n">
        <v>15</v>
      </c>
      <c r="N15" s="47"/>
    </row>
    <row r="16" customFormat="false" ht="15" hidden="false" customHeight="true" outlineLevel="0" collapsed="false">
      <c r="A16" s="34" t="n">
        <v>4</v>
      </c>
      <c r="B16" s="35" t="s">
        <v>22</v>
      </c>
      <c r="C16" s="36" t="n">
        <v>2003</v>
      </c>
      <c r="D16" s="37" t="s">
        <v>17</v>
      </c>
      <c r="E16" s="39" t="n">
        <v>27</v>
      </c>
      <c r="F16" s="39" t="n">
        <v>28.59</v>
      </c>
      <c r="G16" s="38" t="n">
        <v>25.84</v>
      </c>
      <c r="H16" s="39"/>
      <c r="I16" s="39"/>
      <c r="J16" s="38"/>
      <c r="K16" s="40" t="n">
        <f aca="false">MAX(E16:J16)</f>
        <v>28.59</v>
      </c>
      <c r="L16" s="48" t="n">
        <v>4</v>
      </c>
      <c r="M16" s="42" t="n">
        <v>13</v>
      </c>
      <c r="N16" s="47"/>
    </row>
    <row r="17" customFormat="false" ht="15" hidden="false" customHeight="false" outlineLevel="0" collapsed="false">
      <c r="A17" s="49" t="s">
        <v>23</v>
      </c>
      <c r="B17" s="50"/>
      <c r="C17" s="16"/>
      <c r="D17" s="18"/>
      <c r="E17" s="18"/>
      <c r="F17" s="18"/>
      <c r="G17" s="18"/>
      <c r="H17" s="18"/>
      <c r="I17" s="18"/>
      <c r="J17" s="18"/>
      <c r="K17" s="51"/>
      <c r="L17" s="51"/>
      <c r="M17" s="51"/>
      <c r="N17" s="52"/>
    </row>
    <row r="18" customFormat="false" ht="15" hidden="false" customHeight="false" outlineLevel="0" collapsed="false">
      <c r="A18" s="49" t="s">
        <v>24</v>
      </c>
      <c r="B18" s="50"/>
      <c r="C18" s="16"/>
      <c r="D18" s="18"/>
      <c r="E18" s="18"/>
      <c r="F18" s="18"/>
      <c r="G18" s="18"/>
      <c r="H18" s="18"/>
      <c r="I18" s="18"/>
      <c r="J18" s="18"/>
      <c r="K18" s="51"/>
      <c r="L18" s="51"/>
      <c r="M18" s="51"/>
      <c r="N18" s="52"/>
    </row>
    <row r="19" customFormat="false" ht="24" hidden="false" customHeight="true" outlineLevel="0" collapsed="false">
      <c r="O19" s="53"/>
    </row>
    <row r="20" customFormat="false" ht="23.25" hidden="false" customHeight="false" outlineLevel="0" collapsed="false">
      <c r="A20" s="54" t="s">
        <v>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3"/>
    </row>
    <row r="21" customFormat="false" ht="21" hidden="false" customHeight="false" outlineLevel="0" collapsed="false">
      <c r="A21" s="55" t="s">
        <v>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5" hidden="false" customHeight="false" outlineLevel="0" collapsed="false">
      <c r="A22" s="14" t="s">
        <v>4</v>
      </c>
      <c r="B22" s="15"/>
      <c r="C22" s="16"/>
      <c r="D22" s="17" t="s">
        <v>5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4.25" hidden="false" customHeight="true" outlineLevel="0" collapsed="false">
      <c r="A23" s="56"/>
      <c r="B23" s="15"/>
      <c r="C23" s="20" t="s">
        <v>25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19"/>
    </row>
    <row r="24" customFormat="false" ht="18" hidden="false" customHeight="true" outlineLevel="0" collapsed="false">
      <c r="A24" s="18"/>
      <c r="B24" s="5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2"/>
    </row>
    <row r="25" customFormat="false" ht="17.25" hidden="false" customHeight="true" outlineLevel="0" collapsed="false">
      <c r="C25" s="2" t="s">
        <v>7</v>
      </c>
      <c r="F25" s="24"/>
      <c r="G25" s="24"/>
      <c r="H25" s="24"/>
      <c r="I25" s="24"/>
      <c r="J25" s="24"/>
      <c r="K25" s="24"/>
      <c r="L25" s="24"/>
      <c r="M25" s="24"/>
    </row>
    <row r="26" customFormat="false" ht="24.75" hidden="false" customHeight="true" outlineLevel="0" collapsed="false">
      <c r="A26" s="25" t="s">
        <v>8</v>
      </c>
      <c r="B26" s="26" t="s">
        <v>9</v>
      </c>
      <c r="C26" s="27" t="s">
        <v>10</v>
      </c>
      <c r="D26" s="28" t="s">
        <v>11</v>
      </c>
      <c r="E26" s="29" t="s">
        <v>12</v>
      </c>
      <c r="F26" s="29"/>
      <c r="G26" s="29"/>
      <c r="H26" s="29"/>
      <c r="I26" s="29"/>
      <c r="J26" s="29"/>
      <c r="K26" s="29"/>
      <c r="L26" s="57" t="s">
        <v>13</v>
      </c>
      <c r="M26" s="58" t="s">
        <v>14</v>
      </c>
      <c r="N26" s="32"/>
    </row>
    <row r="27" customFormat="false" ht="15" hidden="false" customHeight="true" outlineLevel="0" collapsed="false">
      <c r="A27" s="25"/>
      <c r="B27" s="26"/>
      <c r="C27" s="27"/>
      <c r="D27" s="28"/>
      <c r="E27" s="59" t="n">
        <v>1</v>
      </c>
      <c r="F27" s="59" t="n">
        <v>2</v>
      </c>
      <c r="G27" s="59" t="n">
        <v>3</v>
      </c>
      <c r="H27" s="59" t="n">
        <v>4</v>
      </c>
      <c r="I27" s="59" t="n">
        <v>5</v>
      </c>
      <c r="J27" s="59" t="n">
        <v>6</v>
      </c>
      <c r="K27" s="60" t="s">
        <v>15</v>
      </c>
      <c r="L27" s="57"/>
      <c r="M27" s="58"/>
      <c r="N27" s="32"/>
    </row>
    <row r="28" customFormat="false" ht="27" hidden="false" customHeight="true" outlineLevel="0" collapsed="false">
      <c r="A28" s="25"/>
      <c r="B28" s="26"/>
      <c r="C28" s="27"/>
      <c r="D28" s="28"/>
      <c r="E28" s="59"/>
      <c r="F28" s="59"/>
      <c r="G28" s="59"/>
      <c r="H28" s="59"/>
      <c r="I28" s="59"/>
      <c r="J28" s="59"/>
      <c r="K28" s="60"/>
      <c r="L28" s="57"/>
      <c r="M28" s="58"/>
      <c r="N28" s="32"/>
    </row>
    <row r="29" customFormat="false" ht="15" hidden="false" customHeight="true" outlineLevel="0" collapsed="false">
      <c r="A29" s="34" t="n">
        <v>1</v>
      </c>
      <c r="B29" s="44" t="s">
        <v>26</v>
      </c>
      <c r="C29" s="36" t="n">
        <v>2004</v>
      </c>
      <c r="D29" s="37" t="s">
        <v>21</v>
      </c>
      <c r="E29" s="61" t="n">
        <v>35.75</v>
      </c>
      <c r="F29" s="38" t="n">
        <v>29.1</v>
      </c>
      <c r="G29" s="38" t="n">
        <v>28.03</v>
      </c>
      <c r="H29" s="38"/>
      <c r="I29" s="38"/>
      <c r="J29" s="38"/>
      <c r="K29" s="40" t="n">
        <f aca="false">MAX(E29:J29)</f>
        <v>35.75</v>
      </c>
      <c r="L29" s="41" t="n">
        <v>1</v>
      </c>
      <c r="M29" s="2" t="n">
        <v>20</v>
      </c>
      <c r="N29" s="43"/>
    </row>
    <row r="30" customFormat="false" ht="15" hidden="false" customHeight="true" outlineLevel="0" collapsed="false">
      <c r="A30" s="34" t="n">
        <v>2</v>
      </c>
      <c r="B30" s="35" t="s">
        <v>27</v>
      </c>
      <c r="C30" s="36" t="n">
        <v>2003</v>
      </c>
      <c r="D30" s="37" t="s">
        <v>17</v>
      </c>
      <c r="E30" s="61" t="n">
        <v>31.56</v>
      </c>
      <c r="F30" s="38"/>
      <c r="G30" s="38"/>
      <c r="H30" s="38"/>
      <c r="I30" s="38"/>
      <c r="J30" s="38"/>
      <c r="K30" s="40" t="n">
        <f aca="false">MAX(E30:J30)</f>
        <v>31.56</v>
      </c>
      <c r="L30" s="45" t="n">
        <v>2</v>
      </c>
      <c r="M30" s="42" t="n">
        <v>17</v>
      </c>
      <c r="N30" s="47"/>
    </row>
    <row r="31" customFormat="false" ht="15" hidden="false" customHeight="true" outlineLevel="0" collapsed="false">
      <c r="A31" s="34" t="n">
        <v>3</v>
      </c>
      <c r="B31" s="44" t="s">
        <v>28</v>
      </c>
      <c r="C31" s="36" t="n">
        <v>2003</v>
      </c>
      <c r="D31" s="37" t="s">
        <v>29</v>
      </c>
      <c r="E31" s="61"/>
      <c r="F31" s="38" t="n">
        <v>27.06</v>
      </c>
      <c r="G31" s="38" t="n">
        <v>29.95</v>
      </c>
      <c r="H31" s="38" t="n">
        <v>31.12</v>
      </c>
      <c r="I31" s="38"/>
      <c r="J31" s="38"/>
      <c r="K31" s="40" t="n">
        <f aca="false">MAX(E31:J31)</f>
        <v>31.12</v>
      </c>
      <c r="L31" s="46" t="n">
        <v>3</v>
      </c>
      <c r="M31" s="62" t="s">
        <v>30</v>
      </c>
      <c r="N31" s="47"/>
    </row>
    <row r="32" customFormat="false" ht="15" hidden="false" customHeight="true" outlineLevel="0" collapsed="false">
      <c r="A32" s="34" t="n">
        <v>4</v>
      </c>
      <c r="B32" s="44" t="s">
        <v>31</v>
      </c>
      <c r="C32" s="36" t="n">
        <v>2003</v>
      </c>
      <c r="D32" s="37" t="s">
        <v>32</v>
      </c>
      <c r="E32" s="61" t="n">
        <v>29.86</v>
      </c>
      <c r="F32" s="38"/>
      <c r="G32" s="38" t="n">
        <v>29.64</v>
      </c>
      <c r="H32" s="38" t="n">
        <v>30.2</v>
      </c>
      <c r="I32" s="38"/>
      <c r="J32" s="38"/>
      <c r="K32" s="40" t="n">
        <f aca="false">MAX(E32:J32)</f>
        <v>30.2</v>
      </c>
      <c r="L32" s="48" t="n">
        <v>4</v>
      </c>
      <c r="M32" s="42" t="n">
        <v>15</v>
      </c>
      <c r="N32" s="47"/>
    </row>
    <row r="33" customFormat="false" ht="15" hidden="false" customHeight="true" outlineLevel="0" collapsed="false">
      <c r="A33" s="34" t="n">
        <v>5</v>
      </c>
      <c r="B33" s="44" t="s">
        <v>33</v>
      </c>
      <c r="C33" s="36" t="n">
        <v>2003</v>
      </c>
      <c r="D33" s="37" t="s">
        <v>34</v>
      </c>
      <c r="E33" s="61" t="n">
        <v>22.43</v>
      </c>
      <c r="F33" s="38" t="n">
        <v>23.51</v>
      </c>
      <c r="G33" s="38" t="n">
        <v>24.7</v>
      </c>
      <c r="H33" s="38" t="n">
        <v>24.06</v>
      </c>
      <c r="I33" s="38"/>
      <c r="J33" s="38"/>
      <c r="K33" s="40" t="n">
        <f aca="false">MAX(E33:J33)</f>
        <v>24.7</v>
      </c>
      <c r="L33" s="48" t="n">
        <v>5</v>
      </c>
      <c r="M33" s="42" t="n">
        <v>13</v>
      </c>
      <c r="N33" s="47"/>
    </row>
    <row r="34" customFormat="false" ht="15" hidden="false" customHeight="true" outlineLevel="0" collapsed="false">
      <c r="A34" s="34" t="n">
        <v>6</v>
      </c>
      <c r="B34" s="44" t="s">
        <v>35</v>
      </c>
      <c r="C34" s="36" t="n">
        <v>2003</v>
      </c>
      <c r="D34" s="37" t="s">
        <v>21</v>
      </c>
      <c r="E34" s="61" t="n">
        <v>22.2</v>
      </c>
      <c r="F34" s="38" t="n">
        <v>24.61</v>
      </c>
      <c r="G34" s="38" t="n">
        <v>20.61</v>
      </c>
      <c r="H34" s="38" t="n">
        <v>22.46</v>
      </c>
      <c r="I34" s="38"/>
      <c r="J34" s="38"/>
      <c r="K34" s="40" t="n">
        <f aca="false">MAX(E34:J34)</f>
        <v>24.61</v>
      </c>
      <c r="L34" s="48" t="n">
        <v>6</v>
      </c>
      <c r="M34" s="42" t="n">
        <v>12</v>
      </c>
      <c r="N34" s="47"/>
    </row>
    <row r="35" customFormat="false" ht="15" hidden="false" customHeight="true" outlineLevel="0" collapsed="false">
      <c r="A35" s="34" t="n">
        <v>7</v>
      </c>
      <c r="B35" s="35" t="s">
        <v>36</v>
      </c>
      <c r="C35" s="36" t="n">
        <v>2005</v>
      </c>
      <c r="D35" s="37" t="s">
        <v>17</v>
      </c>
      <c r="E35" s="61" t="n">
        <v>15.88</v>
      </c>
      <c r="F35" s="38" t="n">
        <v>18.57</v>
      </c>
      <c r="G35" s="38" t="n">
        <v>15.72</v>
      </c>
      <c r="H35" s="38" t="n">
        <v>16.4</v>
      </c>
      <c r="I35" s="38"/>
      <c r="J35" s="38"/>
      <c r="K35" s="40" t="n">
        <f aca="false">MAX(E35:J35)</f>
        <v>18.57</v>
      </c>
      <c r="L35" s="48" t="n">
        <v>7</v>
      </c>
      <c r="M35" s="42" t="n">
        <v>11</v>
      </c>
      <c r="N35" s="47"/>
    </row>
    <row r="36" customFormat="false" ht="15" hidden="false" customHeight="true" outlineLevel="0" collapsed="false">
      <c r="A36" s="34" t="s">
        <v>37</v>
      </c>
      <c r="B36" s="35" t="s">
        <v>38</v>
      </c>
      <c r="C36" s="36" t="n">
        <v>2005</v>
      </c>
      <c r="D36" s="37" t="s">
        <v>17</v>
      </c>
      <c r="E36" s="61" t="n">
        <v>20.2</v>
      </c>
      <c r="F36" s="38" t="n">
        <v>17.65</v>
      </c>
      <c r="G36" s="38"/>
      <c r="H36" s="38" t="n">
        <v>17.55</v>
      </c>
      <c r="I36" s="38"/>
      <c r="J36" s="38"/>
      <c r="K36" s="40" t="n">
        <f aca="false">MAX(E36:J36)</f>
        <v>20.2</v>
      </c>
      <c r="L36" s="48" t="n">
        <v>8</v>
      </c>
      <c r="M36" s="42"/>
      <c r="N36" s="47"/>
    </row>
    <row r="37" customFormat="false" ht="15" hidden="false" customHeight="false" outlineLevel="0" collapsed="false">
      <c r="A37" s="49" t="s">
        <v>23</v>
      </c>
      <c r="B37" s="50"/>
      <c r="C37" s="16"/>
      <c r="D37" s="18"/>
      <c r="E37" s="18"/>
      <c r="F37" s="18"/>
      <c r="G37" s="18"/>
      <c r="H37" s="18"/>
      <c r="I37" s="18"/>
      <c r="J37" s="18"/>
      <c r="K37" s="51"/>
      <c r="L37" s="51"/>
      <c r="M37" s="51"/>
      <c r="N37" s="52"/>
    </row>
    <row r="38" customFormat="false" ht="15" hidden="false" customHeight="false" outlineLevel="0" collapsed="false">
      <c r="A38" s="49" t="s">
        <v>24</v>
      </c>
      <c r="B38" s="50"/>
      <c r="C38" s="16"/>
      <c r="D38" s="18"/>
      <c r="E38" s="18"/>
      <c r="F38" s="18"/>
      <c r="G38" s="18"/>
      <c r="H38" s="18"/>
      <c r="I38" s="18"/>
      <c r="J38" s="18"/>
      <c r="K38" s="51"/>
      <c r="L38" s="51"/>
      <c r="M38" s="51"/>
      <c r="N38" s="52"/>
    </row>
  </sheetData>
  <mergeCells count="38">
    <mergeCell ref="A1:O1"/>
    <mergeCell ref="A2:O2"/>
    <mergeCell ref="A3:O3"/>
    <mergeCell ref="A4:O4"/>
    <mergeCell ref="A7:L8"/>
    <mergeCell ref="A10:A12"/>
    <mergeCell ref="B10:B12"/>
    <mergeCell ref="C10:C12"/>
    <mergeCell ref="D10:D12"/>
    <mergeCell ref="E10:K10"/>
    <mergeCell ref="L10:L12"/>
    <mergeCell ref="M10:M12"/>
    <mergeCell ref="N10:N12"/>
    <mergeCell ref="E11:E12"/>
    <mergeCell ref="F11:F12"/>
    <mergeCell ref="G11:G12"/>
    <mergeCell ref="H11:H12"/>
    <mergeCell ref="I11:I12"/>
    <mergeCell ref="J11:J12"/>
    <mergeCell ref="K11:K12"/>
    <mergeCell ref="A20:N20"/>
    <mergeCell ref="A21:N21"/>
    <mergeCell ref="C23:L24"/>
    <mergeCell ref="A26:A28"/>
    <mergeCell ref="B26:B28"/>
    <mergeCell ref="C26:C28"/>
    <mergeCell ref="D26:D28"/>
    <mergeCell ref="E26:K26"/>
    <mergeCell ref="L26:L28"/>
    <mergeCell ref="M26:M28"/>
    <mergeCell ref="N26:N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190277777777778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7.7"/>
    <col collapsed="false" customWidth="true" hidden="false" outlineLevel="0" max="4" min="4" style="0" width="29.41"/>
    <col collapsed="false" customWidth="true" hidden="false" outlineLevel="0" max="5" min="5" style="0" width="13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1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A2" s="387" t="s">
        <v>122</v>
      </c>
      <c r="B2" s="387"/>
      <c r="C2" s="387"/>
      <c r="D2" s="387"/>
      <c r="E2" s="387"/>
      <c r="F2" s="387"/>
      <c r="G2" s="387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229"/>
      <c r="G3" s="229"/>
    </row>
    <row r="4" customFormat="false" ht="23.2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21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</row>
    <row r="6" customFormat="false" ht="15" hidden="false" customHeight="false" outlineLevel="0" collapsed="false">
      <c r="A6" s="14" t="s">
        <v>4</v>
      </c>
      <c r="B6" s="15"/>
      <c r="D6" s="17" t="s">
        <v>5</v>
      </c>
      <c r="E6" s="144"/>
      <c r="F6" s="144"/>
      <c r="G6" s="144"/>
    </row>
    <row r="7" customFormat="false" ht="15" hidden="false" customHeight="true" outlineLevel="0" collapsed="false">
      <c r="A7" s="250"/>
      <c r="B7" s="251"/>
      <c r="C7" s="232" t="s">
        <v>159</v>
      </c>
      <c r="D7" s="232"/>
      <c r="E7" s="232"/>
      <c r="F7" s="232"/>
      <c r="G7" s="232"/>
    </row>
    <row r="8" customFormat="false" ht="15" hidden="false" customHeight="true" outlineLevel="0" collapsed="false">
      <c r="A8" s="144"/>
      <c r="B8" s="144"/>
      <c r="C8" s="232"/>
      <c r="D8" s="232"/>
      <c r="E8" s="232"/>
      <c r="F8" s="232"/>
      <c r="G8" s="232"/>
    </row>
    <row r="9" customFormat="false" ht="15" hidden="false" customHeight="false" outlineLevel="0" collapsed="false">
      <c r="A9" s="144"/>
      <c r="B9" s="144"/>
      <c r="C9" s="144"/>
      <c r="D9" s="144"/>
      <c r="E9" s="144"/>
      <c r="F9" s="144"/>
      <c r="G9" s="412"/>
    </row>
    <row r="10" customFormat="false" ht="14.45" hidden="false" customHeight="true" outlineLevel="0" collapsed="false">
      <c r="C10" s="0" t="s">
        <v>124</v>
      </c>
    </row>
    <row r="11" customFormat="false" ht="15" hidden="false" customHeight="true" outlineLevel="0" collapsed="false">
      <c r="A11" s="25" t="s">
        <v>8</v>
      </c>
      <c r="B11" s="26" t="s">
        <v>9</v>
      </c>
      <c r="C11" s="124" t="s">
        <v>10</v>
      </c>
      <c r="D11" s="25" t="s">
        <v>11</v>
      </c>
      <c r="E11" s="234" t="s">
        <v>12</v>
      </c>
      <c r="F11" s="234" t="s">
        <v>93</v>
      </c>
      <c r="G11" s="25" t="s">
        <v>14</v>
      </c>
    </row>
    <row r="12" customFormat="false" ht="15" hidden="false" customHeight="true" outlineLevel="0" collapsed="false">
      <c r="A12" s="25"/>
      <c r="B12" s="26"/>
      <c r="C12" s="124"/>
      <c r="D12" s="25"/>
      <c r="E12" s="234"/>
      <c r="F12" s="234"/>
      <c r="G12" s="25"/>
    </row>
    <row r="13" customFormat="false" ht="19.5" hidden="false" customHeight="true" outlineLevel="0" collapsed="false">
      <c r="A13" s="25"/>
      <c r="B13" s="26"/>
      <c r="C13" s="124"/>
      <c r="D13" s="25"/>
      <c r="E13" s="234"/>
      <c r="F13" s="234"/>
      <c r="G13" s="25"/>
    </row>
    <row r="14" customFormat="false" ht="15.75" hidden="false" customHeight="false" outlineLevel="0" collapsed="false">
      <c r="A14" s="127" t="n">
        <v>1</v>
      </c>
      <c r="B14" s="44" t="s">
        <v>160</v>
      </c>
      <c r="C14" s="36" t="n">
        <v>2000</v>
      </c>
      <c r="D14" s="148" t="s">
        <v>60</v>
      </c>
      <c r="E14" s="235" t="n">
        <v>0.00216435185185185</v>
      </c>
      <c r="F14" s="372" t="n">
        <v>1</v>
      </c>
      <c r="G14" s="131" t="n">
        <v>20</v>
      </c>
    </row>
    <row r="15" customFormat="false" ht="15.75" hidden="false" customHeight="false" outlineLevel="0" collapsed="false">
      <c r="A15" s="127" t="n">
        <v>2</v>
      </c>
      <c r="B15" s="44" t="s">
        <v>125</v>
      </c>
      <c r="C15" s="36" t="n">
        <v>2001</v>
      </c>
      <c r="D15" s="148" t="s">
        <v>19</v>
      </c>
      <c r="E15" s="235" t="n">
        <v>0.00222222222222222</v>
      </c>
      <c r="F15" s="45" t="n">
        <v>2</v>
      </c>
      <c r="G15" s="131" t="n">
        <v>17</v>
      </c>
    </row>
    <row r="16" customFormat="false" ht="15.75" hidden="false" customHeight="false" outlineLevel="0" collapsed="false">
      <c r="A16" s="127" t="n">
        <v>3</v>
      </c>
      <c r="B16" s="44" t="s">
        <v>161</v>
      </c>
      <c r="C16" s="36" t="n">
        <v>2001</v>
      </c>
      <c r="D16" s="148" t="s">
        <v>60</v>
      </c>
      <c r="E16" s="235" t="n">
        <v>0.0022337962962963</v>
      </c>
      <c r="F16" s="46" t="n">
        <v>3</v>
      </c>
      <c r="G16" s="131" t="s">
        <v>30</v>
      </c>
    </row>
    <row r="17" customFormat="false" ht="15.75" hidden="false" customHeight="false" outlineLevel="0" collapsed="false">
      <c r="A17" s="127" t="n">
        <v>4</v>
      </c>
      <c r="B17" s="44" t="s">
        <v>128</v>
      </c>
      <c r="C17" s="36" t="n">
        <v>2000</v>
      </c>
      <c r="D17" s="148" t="s">
        <v>60</v>
      </c>
      <c r="E17" s="235" t="n">
        <v>0.00226851851851852</v>
      </c>
      <c r="F17" s="413" t="n">
        <v>4</v>
      </c>
      <c r="G17" s="131" t="n">
        <v>15</v>
      </c>
    </row>
    <row r="18" customFormat="false" ht="15.75" hidden="false" customHeight="false" outlineLevel="0" collapsed="false">
      <c r="A18" s="127" t="n">
        <v>5</v>
      </c>
      <c r="B18" s="44" t="s">
        <v>129</v>
      </c>
      <c r="C18" s="36" t="n">
        <v>2000</v>
      </c>
      <c r="D18" s="148" t="s">
        <v>21</v>
      </c>
      <c r="E18" s="235" t="n">
        <v>0.00226851851851852</v>
      </c>
      <c r="F18" s="413" t="n">
        <v>5</v>
      </c>
      <c r="G18" s="131" t="n">
        <v>13</v>
      </c>
    </row>
    <row r="19" customFormat="false" ht="15" hidden="false" customHeight="false" outlineLevel="0" collapsed="false">
      <c r="A19" s="49" t="s">
        <v>23</v>
      </c>
      <c r="B19" s="144"/>
      <c r="C19" s="144"/>
      <c r="D19" s="144"/>
      <c r="E19" s="144"/>
      <c r="F19" s="414"/>
      <c r="G19" s="147"/>
    </row>
    <row r="20" customFormat="false" ht="15" hidden="false" customHeight="false" outlineLevel="0" collapsed="false">
      <c r="A20" s="49" t="s">
        <v>24</v>
      </c>
      <c r="B20" s="144"/>
      <c r="C20" s="144"/>
      <c r="D20" s="144"/>
      <c r="E20" s="144"/>
      <c r="F20" s="144"/>
      <c r="G20" s="147"/>
    </row>
    <row r="21" customFormat="false" ht="16.5" hidden="false" customHeight="true" outlineLevel="0" collapsed="false"/>
    <row r="22" customFormat="false" ht="12.75" hidden="false" customHeight="true" outlineLevel="0" collapsed="false">
      <c r="A22" s="229"/>
      <c r="B22" s="229"/>
      <c r="C22" s="229"/>
      <c r="D22" s="229"/>
      <c r="E22" s="229"/>
      <c r="F22" s="229"/>
      <c r="G22" s="229"/>
    </row>
    <row r="23" customFormat="false" ht="23.25" hidden="false" customHeight="false" outlineLevel="0" collapsed="false">
      <c r="A23" s="54" t="s">
        <v>2</v>
      </c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54" t="s">
        <v>3</v>
      </c>
      <c r="B24" s="54"/>
      <c r="C24" s="54"/>
      <c r="D24" s="54"/>
      <c r="E24" s="54"/>
      <c r="F24" s="54"/>
      <c r="G24" s="54"/>
    </row>
    <row r="25" customFormat="false" ht="15" hidden="false" customHeight="true" outlineLevel="0" collapsed="false">
      <c r="A25" s="232" t="s">
        <v>162</v>
      </c>
      <c r="B25" s="232"/>
      <c r="C25" s="232"/>
      <c r="D25" s="232"/>
      <c r="E25" s="232"/>
      <c r="F25" s="232"/>
      <c r="G25" s="232"/>
    </row>
    <row r="26" customFormat="false" ht="15" hidden="false" customHeight="true" outlineLevel="0" collapsed="false">
      <c r="A26" s="232"/>
      <c r="B26" s="232"/>
      <c r="C26" s="232"/>
      <c r="D26" s="232"/>
      <c r="E26" s="232"/>
      <c r="F26" s="232"/>
      <c r="G26" s="232"/>
    </row>
    <row r="27" customFormat="false" ht="15" hidden="false" customHeight="true" outlineLevel="0" collapsed="false">
      <c r="A27" s="232"/>
      <c r="B27" s="232"/>
      <c r="C27" s="232"/>
      <c r="D27" s="232"/>
      <c r="E27" s="232"/>
      <c r="F27" s="232"/>
      <c r="G27" s="232"/>
    </row>
    <row r="28" customFormat="false" ht="15" hidden="false" customHeight="false" outlineLevel="0" collapsed="false">
      <c r="C28" s="0" t="s">
        <v>124</v>
      </c>
    </row>
    <row r="29" customFormat="false" ht="15" hidden="false" customHeight="true" outlineLevel="0" collapsed="false">
      <c r="A29" s="163" t="s">
        <v>8</v>
      </c>
      <c r="B29" s="59" t="s">
        <v>9</v>
      </c>
      <c r="C29" s="415" t="s">
        <v>10</v>
      </c>
      <c r="D29" s="163" t="s">
        <v>11</v>
      </c>
      <c r="E29" s="416" t="s">
        <v>12</v>
      </c>
      <c r="F29" s="416" t="s">
        <v>93</v>
      </c>
      <c r="G29" s="163" t="s">
        <v>14</v>
      </c>
    </row>
    <row r="30" customFormat="false" ht="17.25" hidden="false" customHeight="true" outlineLevel="0" collapsed="false">
      <c r="A30" s="163"/>
      <c r="B30" s="59"/>
      <c r="C30" s="415"/>
      <c r="D30" s="163"/>
      <c r="E30" s="416"/>
      <c r="F30" s="416"/>
      <c r="G30" s="163"/>
    </row>
    <row r="31" customFormat="false" ht="15" hidden="false" customHeight="true" outlineLevel="0" collapsed="false">
      <c r="A31" s="163"/>
      <c r="B31" s="59"/>
      <c r="C31" s="415"/>
      <c r="D31" s="163"/>
      <c r="E31" s="416"/>
      <c r="F31" s="416"/>
      <c r="G31" s="163"/>
    </row>
    <row r="32" customFormat="false" ht="15.75" hidden="false" customHeight="false" outlineLevel="0" collapsed="false">
      <c r="A32" s="417" t="n">
        <v>1</v>
      </c>
      <c r="B32" s="44" t="s">
        <v>158</v>
      </c>
      <c r="C32" s="36" t="n">
        <v>2002</v>
      </c>
      <c r="D32" s="148" t="s">
        <v>134</v>
      </c>
      <c r="E32" s="235" t="n">
        <v>0.00212303240740741</v>
      </c>
      <c r="F32" s="372" t="n">
        <v>1</v>
      </c>
      <c r="G32" s="131" t="n">
        <v>20</v>
      </c>
    </row>
    <row r="33" customFormat="false" ht="15.75" hidden="false" customHeight="false" outlineLevel="0" collapsed="false">
      <c r="A33" s="417" t="n">
        <v>2</v>
      </c>
      <c r="B33" s="44" t="s">
        <v>163</v>
      </c>
      <c r="C33" s="36" t="n">
        <v>2002</v>
      </c>
      <c r="D33" s="148" t="s">
        <v>60</v>
      </c>
      <c r="E33" s="235" t="n">
        <v>0.00216493055555556</v>
      </c>
      <c r="F33" s="45" t="n">
        <v>2</v>
      </c>
      <c r="G33" s="131" t="n">
        <v>17</v>
      </c>
    </row>
    <row r="34" customFormat="false" ht="15.75" hidden="false" customHeight="false" outlineLevel="0" collapsed="false">
      <c r="A34" s="417" t="n">
        <v>3</v>
      </c>
      <c r="B34" s="44" t="s">
        <v>146</v>
      </c>
      <c r="C34" s="36" t="n">
        <v>2001</v>
      </c>
      <c r="D34" s="148" t="s">
        <v>21</v>
      </c>
      <c r="E34" s="235" t="n">
        <v>0.00219791666666667</v>
      </c>
      <c r="F34" s="46" t="n">
        <v>3</v>
      </c>
      <c r="G34" s="131" t="n">
        <v>15</v>
      </c>
    </row>
    <row r="35" customFormat="false" ht="15.75" hidden="false" customHeight="false" outlineLevel="0" collapsed="false">
      <c r="A35" s="417" t="n">
        <v>4</v>
      </c>
      <c r="B35" s="44" t="s">
        <v>164</v>
      </c>
      <c r="C35" s="36" t="n">
        <v>2001</v>
      </c>
      <c r="D35" s="148" t="s">
        <v>56</v>
      </c>
      <c r="E35" s="235" t="n">
        <v>0.00225011574074074</v>
      </c>
      <c r="F35" s="48" t="n">
        <v>4</v>
      </c>
      <c r="G35" s="131" t="n">
        <v>13</v>
      </c>
    </row>
    <row r="36" customFormat="false" ht="15.75" hidden="false" customHeight="false" outlineLevel="0" collapsed="false">
      <c r="A36" s="417" t="n">
        <v>5</v>
      </c>
      <c r="B36" s="44" t="s">
        <v>143</v>
      </c>
      <c r="C36" s="36" t="n">
        <v>2001</v>
      </c>
      <c r="D36" s="148" t="s">
        <v>56</v>
      </c>
      <c r="E36" s="235" t="n">
        <v>0.00236111111111111</v>
      </c>
      <c r="F36" s="48" t="n">
        <v>5</v>
      </c>
      <c r="G36" s="131" t="n">
        <v>12</v>
      </c>
    </row>
    <row r="37" customFormat="false" ht="15" hidden="false" customHeight="false" outlineLevel="0" collapsed="false">
      <c r="A37" s="49" t="s">
        <v>23</v>
      </c>
      <c r="B37" s="144"/>
      <c r="C37" s="144"/>
      <c r="D37" s="144"/>
      <c r="E37" s="144"/>
      <c r="F37" s="144"/>
      <c r="G37" s="147"/>
    </row>
    <row r="38" customFormat="false" ht="15" hidden="false" customHeight="false" outlineLevel="0" collapsed="false">
      <c r="A38" s="49" t="s">
        <v>24</v>
      </c>
      <c r="B38" s="144"/>
      <c r="C38" s="144"/>
      <c r="D38" s="144"/>
      <c r="E38" s="144"/>
      <c r="F38" s="144"/>
      <c r="G38" s="147"/>
    </row>
  </sheetData>
  <mergeCells count="22">
    <mergeCell ref="A1:G1"/>
    <mergeCell ref="A2:G2"/>
    <mergeCell ref="A4:G4"/>
    <mergeCell ref="A5:G5"/>
    <mergeCell ref="C7:G8"/>
    <mergeCell ref="A11:A13"/>
    <mergeCell ref="B11:B13"/>
    <mergeCell ref="C11:C13"/>
    <mergeCell ref="D11:D13"/>
    <mergeCell ref="E11:E13"/>
    <mergeCell ref="F11:F13"/>
    <mergeCell ref="G11:G13"/>
    <mergeCell ref="A23:G23"/>
    <mergeCell ref="A24:G24"/>
    <mergeCell ref="A25:G27"/>
    <mergeCell ref="A29:A31"/>
    <mergeCell ref="B29:B31"/>
    <mergeCell ref="C29:C31"/>
    <mergeCell ref="D29:D31"/>
    <mergeCell ref="E29:E31"/>
    <mergeCell ref="F29:F31"/>
    <mergeCell ref="G29:G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6.99"/>
    <col collapsed="false" customWidth="true" hidden="false" outlineLevel="0" max="4" min="4" style="0" width="22.56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6.5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1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" hidden="false" customHeight="false" outlineLevel="0" collapsed="false">
      <c r="A5" s="14" t="s">
        <v>4</v>
      </c>
      <c r="B5" s="15"/>
      <c r="D5" s="17" t="s">
        <v>5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13.9" hidden="false" customHeight="true" outlineLevel="0" collapsed="false">
      <c r="A6" s="250"/>
      <c r="B6" s="251"/>
      <c r="C6" s="20" t="s">
        <v>166</v>
      </c>
      <c r="D6" s="20"/>
      <c r="E6" s="20"/>
      <c r="F6" s="20"/>
      <c r="G6" s="20"/>
      <c r="H6" s="20"/>
      <c r="I6" s="20"/>
      <c r="J6" s="20"/>
      <c r="K6" s="20"/>
      <c r="L6" s="20"/>
      <c r="M6" s="18"/>
    </row>
    <row r="7" customFormat="false" ht="22.5" hidden="false" customHeight="true" outlineLevel="0" collapsed="false">
      <c r="A7" s="18"/>
      <c r="B7" s="18"/>
      <c r="C7" s="20"/>
      <c r="D7" s="20"/>
      <c r="E7" s="20"/>
      <c r="F7" s="20"/>
      <c r="G7" s="20"/>
      <c r="H7" s="20"/>
      <c r="I7" s="20"/>
      <c r="J7" s="20"/>
      <c r="K7" s="20"/>
      <c r="L7" s="20"/>
      <c r="M7" s="418"/>
    </row>
    <row r="8" customFormat="false" ht="14.45" hidden="false" customHeight="true" outlineLevel="0" collapsed="false">
      <c r="C8" s="0" t="s">
        <v>124</v>
      </c>
      <c r="F8" s="24"/>
      <c r="G8" s="24"/>
      <c r="H8" s="24"/>
      <c r="I8" s="24"/>
      <c r="J8" s="24"/>
      <c r="K8" s="24"/>
      <c r="L8" s="75"/>
      <c r="M8" s="24"/>
    </row>
    <row r="9" customFormat="false" ht="15" hidden="false" customHeight="true" outlineLevel="0" collapsed="false">
      <c r="A9" s="78" t="s">
        <v>8</v>
      </c>
      <c r="B9" s="59" t="s">
        <v>9</v>
      </c>
      <c r="C9" s="419" t="s">
        <v>10</v>
      </c>
      <c r="D9" s="257" t="s">
        <v>11</v>
      </c>
      <c r="E9" s="29" t="s">
        <v>12</v>
      </c>
      <c r="F9" s="29"/>
      <c r="G9" s="29"/>
      <c r="H9" s="29"/>
      <c r="I9" s="29"/>
      <c r="J9" s="29"/>
      <c r="K9" s="29"/>
      <c r="L9" s="77" t="s">
        <v>13</v>
      </c>
      <c r="M9" s="163" t="s">
        <v>40</v>
      </c>
    </row>
    <row r="10" customFormat="false" ht="24" hidden="false" customHeight="true" outlineLevel="0" collapsed="false">
      <c r="A10" s="78"/>
      <c r="B10" s="59"/>
      <c r="C10" s="419"/>
      <c r="D10" s="257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60" t="s">
        <v>15</v>
      </c>
      <c r="L10" s="77"/>
      <c r="M10" s="163"/>
    </row>
    <row r="11" customFormat="false" ht="15" hidden="false" customHeight="true" outlineLevel="0" collapsed="false">
      <c r="A11" s="78"/>
      <c r="B11" s="59"/>
      <c r="C11" s="419"/>
      <c r="D11" s="257"/>
      <c r="E11" s="59"/>
      <c r="F11" s="59"/>
      <c r="G11" s="59"/>
      <c r="H11" s="59"/>
      <c r="I11" s="59"/>
      <c r="J11" s="59"/>
      <c r="K11" s="60"/>
      <c r="L11" s="77"/>
      <c r="M11" s="163"/>
    </row>
    <row r="12" s="84" customFormat="true" ht="15" hidden="false" customHeight="true" outlineLevel="0" collapsed="false">
      <c r="A12" s="420" t="n">
        <v>1</v>
      </c>
      <c r="B12" s="44" t="s">
        <v>167</v>
      </c>
      <c r="C12" s="36" t="n">
        <v>2000</v>
      </c>
      <c r="D12" s="148" t="s">
        <v>60</v>
      </c>
      <c r="E12" s="81" t="n">
        <v>12.81</v>
      </c>
      <c r="F12" s="81" t="n">
        <v>13.35</v>
      </c>
      <c r="G12" s="81"/>
      <c r="H12" s="81"/>
      <c r="I12" s="81"/>
      <c r="J12" s="81"/>
      <c r="K12" s="82" t="n">
        <f aca="false">MAX(E12:J12)</f>
        <v>13.35</v>
      </c>
      <c r="L12" s="372" t="n">
        <v>1</v>
      </c>
      <c r="M12" s="131" t="n">
        <v>20</v>
      </c>
    </row>
    <row r="13" customFormat="false" ht="15" hidden="false" customHeight="true" outlineLevel="0" collapsed="false">
      <c r="A13" s="420" t="n">
        <v>2</v>
      </c>
      <c r="B13" s="96" t="s">
        <v>168</v>
      </c>
      <c r="C13" s="36" t="n">
        <v>2002</v>
      </c>
      <c r="D13" s="148" t="s">
        <v>21</v>
      </c>
      <c r="E13" s="81" t="n">
        <v>10.79</v>
      </c>
      <c r="F13" s="81" t="n">
        <v>10.69</v>
      </c>
      <c r="G13" s="81" t="n">
        <v>11.58</v>
      </c>
      <c r="H13" s="81" t="n">
        <v>10.13</v>
      </c>
      <c r="I13" s="81"/>
      <c r="J13" s="81"/>
      <c r="K13" s="82" t="n">
        <f aca="false">MAX(E13:J13)</f>
        <v>11.58</v>
      </c>
      <c r="L13" s="45" t="n">
        <v>2</v>
      </c>
      <c r="M13" s="131" t="s">
        <v>30</v>
      </c>
    </row>
    <row r="14" customFormat="false" ht="15" hidden="false" customHeight="true" outlineLevel="0" collapsed="false">
      <c r="A14" s="421" t="n">
        <v>3</v>
      </c>
      <c r="B14" s="44" t="s">
        <v>169</v>
      </c>
      <c r="C14" s="36" t="n">
        <v>2002</v>
      </c>
      <c r="D14" s="148" t="s">
        <v>21</v>
      </c>
      <c r="E14" s="81"/>
      <c r="F14" s="81"/>
      <c r="G14" s="81" t="n">
        <v>10.23</v>
      </c>
      <c r="H14" s="81"/>
      <c r="I14" s="81"/>
      <c r="J14" s="81"/>
      <c r="K14" s="82" t="n">
        <f aca="false">MAX(E14:J14)</f>
        <v>10.23</v>
      </c>
      <c r="L14" s="46" t="n">
        <v>3</v>
      </c>
      <c r="M14" s="131" t="n">
        <v>17</v>
      </c>
    </row>
    <row r="15" customFormat="false" ht="15" hidden="false" customHeight="true" outlineLevel="0" collapsed="false">
      <c r="A15" s="420" t="n">
        <v>4</v>
      </c>
      <c r="B15" s="44" t="s">
        <v>170</v>
      </c>
      <c r="C15" s="36" t="n">
        <v>2002</v>
      </c>
      <c r="D15" s="148" t="s">
        <v>134</v>
      </c>
      <c r="E15" s="81" t="n">
        <v>9.54</v>
      </c>
      <c r="F15" s="81" t="n">
        <v>9.51</v>
      </c>
      <c r="G15" s="81" t="n">
        <v>9.56</v>
      </c>
      <c r="H15" s="81" t="n">
        <v>9.69</v>
      </c>
      <c r="I15" s="81"/>
      <c r="J15" s="81"/>
      <c r="K15" s="82" t="n">
        <f aca="false">MAX(E15:J15)</f>
        <v>9.69</v>
      </c>
      <c r="L15" s="48" t="n">
        <v>4</v>
      </c>
      <c r="M15" s="131" t="n">
        <v>15</v>
      </c>
    </row>
    <row r="16" customFormat="false" ht="15" hidden="false" customHeight="true" outlineLevel="0" collapsed="false">
      <c r="A16" s="420" t="n">
        <v>5</v>
      </c>
      <c r="B16" s="44" t="s">
        <v>171</v>
      </c>
      <c r="C16" s="36" t="n">
        <v>2002</v>
      </c>
      <c r="D16" s="148" t="s">
        <v>21</v>
      </c>
      <c r="E16" s="81"/>
      <c r="F16" s="81"/>
      <c r="G16" s="81" t="n">
        <v>9.45</v>
      </c>
      <c r="H16" s="81"/>
      <c r="I16" s="81"/>
      <c r="J16" s="81"/>
      <c r="K16" s="82" t="n">
        <f aca="false">MAX(E16:J16)</f>
        <v>9.45</v>
      </c>
      <c r="L16" s="48" t="n">
        <v>5</v>
      </c>
      <c r="M16" s="131" t="n">
        <v>13</v>
      </c>
    </row>
    <row r="17" customFormat="false" ht="15" hidden="false" customHeight="true" outlineLevel="0" collapsed="false">
      <c r="A17" s="420" t="n">
        <v>6</v>
      </c>
      <c r="B17" s="44" t="s">
        <v>172</v>
      </c>
      <c r="C17" s="36" t="n">
        <v>2001</v>
      </c>
      <c r="D17" s="148" t="s">
        <v>134</v>
      </c>
      <c r="E17" s="81" t="n">
        <v>8.61</v>
      </c>
      <c r="F17" s="81" t="n">
        <v>8.66</v>
      </c>
      <c r="G17" s="81"/>
      <c r="H17" s="81"/>
      <c r="I17" s="81"/>
      <c r="J17" s="81"/>
      <c r="K17" s="82" t="n">
        <f aca="false">MAX(E17:J17)</f>
        <v>8.66</v>
      </c>
      <c r="L17" s="48" t="n">
        <v>6</v>
      </c>
      <c r="M17" s="131" t="n">
        <v>12</v>
      </c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51"/>
    </row>
    <row r="19" customFormat="false" ht="15" hidden="false" customHeight="false" outlineLevel="0" collapsed="false">
      <c r="A19" s="49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51"/>
      <c r="L19" s="51"/>
      <c r="M19" s="51"/>
    </row>
    <row r="20" customFormat="false" ht="15" hidden="false" customHeight="false" outlineLevel="0" collapsed="false">
      <c r="A20" s="49" t="s">
        <v>24</v>
      </c>
      <c r="L20" s="51"/>
      <c r="M20" s="51"/>
    </row>
    <row r="21" customFormat="false" ht="19.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23.25" hidden="false" customHeight="false" outlineLevel="0" collapsed="false">
      <c r="A22" s="54" t="s">
        <v>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85"/>
    </row>
    <row r="23" customFormat="false" ht="21" hidden="false" customHeight="false" outlineLevel="0" collapsed="false">
      <c r="A23" s="55" t="s">
        <v>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86"/>
    </row>
    <row r="24" customFormat="false" ht="28.5" hidden="false" customHeight="true" outlineLevel="0" collapsed="false">
      <c r="A24" s="20" t="s">
        <v>1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18"/>
      <c r="C26" s="0" t="s">
        <v>124</v>
      </c>
      <c r="F26" s="24"/>
      <c r="G26" s="24"/>
      <c r="H26" s="24"/>
      <c r="I26" s="24"/>
      <c r="J26" s="24"/>
      <c r="K26" s="24"/>
      <c r="L26" s="422"/>
      <c r="M26" s="418"/>
    </row>
    <row r="27" customFormat="false" ht="18.75" hidden="false" customHeight="true" outlineLevel="0" collapsed="false">
      <c r="A27" s="423" t="s">
        <v>8</v>
      </c>
      <c r="B27" s="26" t="s">
        <v>9</v>
      </c>
      <c r="C27" s="27" t="s">
        <v>10</v>
      </c>
      <c r="D27" s="28" t="s">
        <v>11</v>
      </c>
      <c r="E27" s="29" t="s">
        <v>12</v>
      </c>
      <c r="F27" s="29"/>
      <c r="G27" s="29"/>
      <c r="H27" s="29"/>
      <c r="I27" s="29"/>
      <c r="J27" s="29"/>
      <c r="K27" s="29"/>
      <c r="L27" s="77" t="s">
        <v>13</v>
      </c>
      <c r="M27" s="163" t="s">
        <v>40</v>
      </c>
    </row>
    <row r="28" customFormat="false" ht="22.5" hidden="false" customHeight="true" outlineLevel="0" collapsed="false">
      <c r="A28" s="423"/>
      <c r="B28" s="26"/>
      <c r="C28" s="27"/>
      <c r="D28" s="28"/>
      <c r="E28" s="59" t="n">
        <v>1</v>
      </c>
      <c r="F28" s="59" t="n">
        <v>2</v>
      </c>
      <c r="G28" s="59" t="n">
        <v>3</v>
      </c>
      <c r="H28" s="59" t="n">
        <v>4</v>
      </c>
      <c r="I28" s="59" t="n">
        <v>5</v>
      </c>
      <c r="J28" s="59" t="n">
        <v>6</v>
      </c>
      <c r="K28" s="405" t="s">
        <v>15</v>
      </c>
      <c r="L28" s="77"/>
      <c r="M28" s="163"/>
    </row>
    <row r="29" customFormat="false" ht="15" hidden="false" customHeight="true" outlineLevel="0" collapsed="false">
      <c r="A29" s="423"/>
      <c r="B29" s="26"/>
      <c r="C29" s="27"/>
      <c r="D29" s="28"/>
      <c r="E29" s="59"/>
      <c r="F29" s="59"/>
      <c r="G29" s="59"/>
      <c r="H29" s="59"/>
      <c r="I29" s="59"/>
      <c r="J29" s="59"/>
      <c r="K29" s="405"/>
      <c r="L29" s="77"/>
      <c r="M29" s="163"/>
    </row>
    <row r="30" customFormat="false" ht="15.75" hidden="false" customHeight="false" outlineLevel="0" collapsed="false">
      <c r="A30" s="79" t="n">
        <v>1</v>
      </c>
      <c r="B30" s="44" t="s">
        <v>146</v>
      </c>
      <c r="C30" s="36" t="n">
        <v>2001</v>
      </c>
      <c r="D30" s="148" t="s">
        <v>21</v>
      </c>
      <c r="E30" s="38" t="n">
        <v>9.58</v>
      </c>
      <c r="F30" s="38" t="n">
        <v>10.02</v>
      </c>
      <c r="G30" s="38" t="n">
        <v>9.37</v>
      </c>
      <c r="H30" s="38" t="n">
        <v>10.52</v>
      </c>
      <c r="I30" s="38"/>
      <c r="J30" s="38"/>
      <c r="K30" s="82" t="n">
        <f aca="false">MAX(E30:J30)</f>
        <v>10.52</v>
      </c>
      <c r="L30" s="372" t="n">
        <v>1</v>
      </c>
      <c r="M30" s="131" t="n">
        <v>20</v>
      </c>
    </row>
    <row r="31" customFormat="false" ht="15" hidden="false" customHeight="true" outlineLevel="0" collapsed="false">
      <c r="A31" s="79" t="n">
        <v>2</v>
      </c>
      <c r="B31" s="44" t="s">
        <v>174</v>
      </c>
      <c r="C31" s="36" t="n">
        <v>2002</v>
      </c>
      <c r="D31" s="148" t="s">
        <v>21</v>
      </c>
      <c r="E31" s="38" t="n">
        <v>8.87</v>
      </c>
      <c r="F31" s="38" t="n">
        <v>8.91</v>
      </c>
      <c r="G31" s="38" t="n">
        <v>8.96</v>
      </c>
      <c r="H31" s="38" t="n">
        <v>9.25</v>
      </c>
      <c r="I31" s="38"/>
      <c r="J31" s="38"/>
      <c r="K31" s="82" t="n">
        <f aca="false">MAX(E31:J31)</f>
        <v>9.25</v>
      </c>
      <c r="L31" s="45" t="n">
        <v>2</v>
      </c>
      <c r="M31" s="131" t="n">
        <v>17</v>
      </c>
    </row>
    <row r="32" customFormat="false" ht="15" hidden="false" customHeight="true" outlineLevel="0" collapsed="false">
      <c r="A32" s="83" t="n">
        <v>3</v>
      </c>
      <c r="B32" s="44" t="s">
        <v>138</v>
      </c>
      <c r="C32" s="36" t="n">
        <v>2001</v>
      </c>
      <c r="D32" s="148" t="s">
        <v>60</v>
      </c>
      <c r="E32" s="38" t="n">
        <v>7.41</v>
      </c>
      <c r="F32" s="38" t="n">
        <v>7.87</v>
      </c>
      <c r="G32" s="38" t="n">
        <v>8.64</v>
      </c>
      <c r="H32" s="38" t="n">
        <v>8.93</v>
      </c>
      <c r="I32" s="38"/>
      <c r="J32" s="38"/>
      <c r="K32" s="82" t="n">
        <f aca="false">MAX(E32:J32)</f>
        <v>8.93</v>
      </c>
      <c r="L32" s="46" t="n">
        <v>3</v>
      </c>
      <c r="M32" s="131" t="n">
        <v>15</v>
      </c>
    </row>
    <row r="33" customFormat="false" ht="15" hidden="false" customHeight="true" outlineLevel="0" collapsed="false">
      <c r="A33" s="79" t="n">
        <v>4</v>
      </c>
      <c r="B33" s="424" t="s">
        <v>175</v>
      </c>
      <c r="C33" s="425" t="n">
        <v>2001</v>
      </c>
      <c r="D33" s="426" t="s">
        <v>176</v>
      </c>
      <c r="E33" s="38" t="n">
        <v>8.55</v>
      </c>
      <c r="F33" s="38" t="n">
        <v>8.64</v>
      </c>
      <c r="G33" s="38" t="n">
        <v>8.56</v>
      </c>
      <c r="H33" s="38" t="n">
        <v>8.7</v>
      </c>
      <c r="I33" s="38"/>
      <c r="J33" s="38"/>
      <c r="K33" s="82" t="n">
        <f aca="false">MAX(E33:J33)</f>
        <v>8.7</v>
      </c>
      <c r="L33" s="48" t="n">
        <v>4</v>
      </c>
      <c r="M33" s="131" t="s">
        <v>177</v>
      </c>
    </row>
    <row r="34" customFormat="false" ht="15" hidden="false" customHeight="true" outlineLevel="0" collapsed="false">
      <c r="A34" s="79" t="n">
        <v>5</v>
      </c>
      <c r="B34" s="44" t="s">
        <v>178</v>
      </c>
      <c r="C34" s="36" t="n">
        <v>2000</v>
      </c>
      <c r="D34" s="148" t="s">
        <v>134</v>
      </c>
      <c r="E34" s="427" t="n">
        <v>7.4</v>
      </c>
      <c r="F34" s="427" t="n">
        <v>6.86</v>
      </c>
      <c r="G34" s="427" t="n">
        <v>6.73</v>
      </c>
      <c r="H34" s="427" t="n">
        <v>7.51</v>
      </c>
      <c r="I34" s="427"/>
      <c r="J34" s="427"/>
      <c r="K34" s="82" t="n">
        <f aca="false">MAX(E34:J34)</f>
        <v>7.51</v>
      </c>
      <c r="L34" s="48" t="n">
        <v>5</v>
      </c>
      <c r="M34" s="131" t="n">
        <v>13</v>
      </c>
    </row>
    <row r="35" customFormat="false" ht="1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51"/>
    </row>
    <row r="36" customFormat="false" ht="15" hidden="false" customHeight="false" outlineLevel="0" collapsed="false">
      <c r="A36" s="49" t="s">
        <v>23</v>
      </c>
      <c r="B36" s="18"/>
      <c r="C36" s="18"/>
      <c r="D36" s="18"/>
      <c r="E36" s="18"/>
      <c r="F36" s="18"/>
      <c r="G36" s="18"/>
      <c r="H36" s="18"/>
      <c r="I36" s="18"/>
      <c r="J36" s="18"/>
      <c r="K36" s="51"/>
      <c r="L36" s="51"/>
      <c r="M36" s="51"/>
    </row>
    <row r="37" customFormat="false" ht="15" hidden="false" customHeight="false" outlineLevel="0" collapsed="false">
      <c r="A37" s="49" t="s">
        <v>24</v>
      </c>
      <c r="L37" s="51"/>
      <c r="M37" s="51"/>
    </row>
  </sheetData>
  <mergeCells count="36">
    <mergeCell ref="A1:N1"/>
    <mergeCell ref="A2:N2"/>
    <mergeCell ref="A3:N3"/>
    <mergeCell ref="A4:N4"/>
    <mergeCell ref="C6:L7"/>
    <mergeCell ref="A9:A11"/>
    <mergeCell ref="B9:B11"/>
    <mergeCell ref="C9:C11"/>
    <mergeCell ref="D9:D11"/>
    <mergeCell ref="E9:K9"/>
    <mergeCell ref="L9:L11"/>
    <mergeCell ref="M9:M11"/>
    <mergeCell ref="E10:E11"/>
    <mergeCell ref="F10:F11"/>
    <mergeCell ref="G10:G11"/>
    <mergeCell ref="H10:H11"/>
    <mergeCell ref="I10:I11"/>
    <mergeCell ref="J10:J11"/>
    <mergeCell ref="K10:K11"/>
    <mergeCell ref="A22:M22"/>
    <mergeCell ref="A23:M23"/>
    <mergeCell ref="A24:M25"/>
    <mergeCell ref="A27:A29"/>
    <mergeCell ref="B27:B29"/>
    <mergeCell ref="C27:C29"/>
    <mergeCell ref="D27:D29"/>
    <mergeCell ref="E27:K27"/>
    <mergeCell ref="L27:L29"/>
    <mergeCell ref="M27:M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true" verticalCentered="false"/>
  <pageMargins left="0.140277777777778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6.41"/>
    <col collapsed="false" customWidth="true" hidden="false" outlineLevel="0" max="4" min="4" style="0" width="21.7"/>
    <col collapsed="false" customWidth="true" hidden="false" outlineLevel="0" max="11" min="5" style="0" width="6.7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1"/>
    </row>
    <row r="3" customFormat="false" ht="23.2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5" hidden="false" customHeight="false" outlineLevel="0" collapsed="false">
      <c r="A5" s="14" t="s">
        <v>4</v>
      </c>
      <c r="B5" s="15"/>
      <c r="D5" s="17" t="s">
        <v>5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19.5" hidden="false" customHeight="true" outlineLevel="0" collapsed="false">
      <c r="A6" s="20" t="s">
        <v>17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8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false" outlineLevel="0" collapsed="false">
      <c r="C8" s="0" t="s">
        <v>124</v>
      </c>
      <c r="F8" s="24"/>
      <c r="G8" s="24"/>
      <c r="H8" s="24"/>
      <c r="I8" s="24"/>
      <c r="J8" s="24"/>
      <c r="K8" s="24"/>
      <c r="L8" s="24"/>
      <c r="M8" s="24"/>
    </row>
    <row r="9" customFormat="false" ht="1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29"/>
      <c r="G9" s="29"/>
      <c r="H9" s="29"/>
      <c r="I9" s="29"/>
      <c r="J9" s="29"/>
      <c r="K9" s="29"/>
      <c r="L9" s="57" t="s">
        <v>13</v>
      </c>
      <c r="M9" s="57" t="s">
        <v>14</v>
      </c>
    </row>
    <row r="10" customFormat="false" ht="15" hidden="false" customHeight="true" outlineLevel="0" collapsed="false">
      <c r="A10" s="25"/>
      <c r="B10" s="26"/>
      <c r="C10" s="27"/>
      <c r="D10" s="28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405" t="s">
        <v>15</v>
      </c>
      <c r="L10" s="57"/>
      <c r="M10" s="57"/>
    </row>
    <row r="11" customFormat="false" ht="36.75" hidden="false" customHeight="true" outlineLevel="0" collapsed="false">
      <c r="A11" s="25"/>
      <c r="B11" s="26"/>
      <c r="C11" s="27"/>
      <c r="D11" s="28"/>
      <c r="E11" s="59"/>
      <c r="F11" s="59"/>
      <c r="G11" s="59"/>
      <c r="H11" s="59"/>
      <c r="I11" s="59"/>
      <c r="J11" s="59"/>
      <c r="K11" s="405"/>
      <c r="L11" s="57"/>
      <c r="M11" s="57"/>
    </row>
    <row r="12" customFormat="false" ht="15.75" hidden="false" customHeight="false" outlineLevel="0" collapsed="false">
      <c r="A12" s="34" t="n">
        <v>1</v>
      </c>
      <c r="B12" s="44" t="s">
        <v>167</v>
      </c>
      <c r="C12" s="36" t="n">
        <v>2000</v>
      </c>
      <c r="D12" s="148" t="s">
        <v>60</v>
      </c>
      <c r="E12" s="38" t="n">
        <v>69.52</v>
      </c>
      <c r="F12" s="38"/>
      <c r="G12" s="38" t="n">
        <v>62.21</v>
      </c>
      <c r="H12" s="38"/>
      <c r="I12" s="38"/>
      <c r="J12" s="38"/>
      <c r="K12" s="40" t="n">
        <f aca="false">MAX(E12:J12)</f>
        <v>69.52</v>
      </c>
      <c r="L12" s="41" t="n">
        <v>1</v>
      </c>
      <c r="M12" s="131" t="n">
        <v>20</v>
      </c>
    </row>
    <row r="13" customFormat="false" ht="15.75" hidden="false" customHeight="false" outlineLevel="0" collapsed="false">
      <c r="A13" s="34" t="n">
        <v>2</v>
      </c>
      <c r="B13" s="44" t="s">
        <v>170</v>
      </c>
      <c r="C13" s="36" t="n">
        <v>2002</v>
      </c>
      <c r="D13" s="148" t="s">
        <v>134</v>
      </c>
      <c r="E13" s="38" t="n">
        <v>39.59</v>
      </c>
      <c r="F13" s="38" t="n">
        <v>42.61</v>
      </c>
      <c r="G13" s="38" t="n">
        <v>62.29</v>
      </c>
      <c r="H13" s="38" t="n">
        <v>45.62</v>
      </c>
      <c r="I13" s="38"/>
      <c r="J13" s="38"/>
      <c r="K13" s="40" t="n">
        <f aca="false">MAX(E13:J13)</f>
        <v>62.29</v>
      </c>
      <c r="L13" s="45" t="n">
        <v>2</v>
      </c>
      <c r="M13" s="131" t="n">
        <v>17</v>
      </c>
    </row>
    <row r="14" customFormat="false" ht="15.75" hidden="false" customHeight="false" outlineLevel="0" collapsed="false">
      <c r="A14" s="34" t="n">
        <v>3</v>
      </c>
      <c r="B14" s="44" t="s">
        <v>149</v>
      </c>
      <c r="C14" s="36" t="n">
        <v>2002</v>
      </c>
      <c r="D14" s="148" t="s">
        <v>21</v>
      </c>
      <c r="E14" s="38" t="n">
        <v>27.2</v>
      </c>
      <c r="F14" s="38"/>
      <c r="G14" s="428" t="n">
        <v>32.44</v>
      </c>
      <c r="H14" s="38" t="n">
        <v>36.43</v>
      </c>
      <c r="I14" s="38"/>
      <c r="J14" s="38"/>
      <c r="K14" s="40" t="n">
        <f aca="false">MAX(E14:J14)</f>
        <v>36.43</v>
      </c>
      <c r="L14" s="46" t="n">
        <v>3</v>
      </c>
      <c r="M14" s="131" t="s">
        <v>30</v>
      </c>
    </row>
    <row r="15" customFormat="false" ht="15.75" hidden="false" customHeight="false" outlineLevel="0" collapsed="false">
      <c r="A15" s="34" t="n">
        <v>4</v>
      </c>
      <c r="B15" s="44" t="s">
        <v>172</v>
      </c>
      <c r="C15" s="36" t="n">
        <v>2001</v>
      </c>
      <c r="D15" s="148" t="s">
        <v>134</v>
      </c>
      <c r="E15" s="38" t="n">
        <v>31.94</v>
      </c>
      <c r="F15" s="38" t="n">
        <v>32.65</v>
      </c>
      <c r="G15" s="35"/>
      <c r="H15" s="38" t="n">
        <v>32.93</v>
      </c>
      <c r="I15" s="38"/>
      <c r="J15" s="38"/>
      <c r="K15" s="40" t="n">
        <f aca="false">MAX(E15:J15)</f>
        <v>32.93</v>
      </c>
      <c r="L15" s="429" t="n">
        <v>4</v>
      </c>
      <c r="M15" s="131" t="n">
        <v>15</v>
      </c>
    </row>
    <row r="16" customFormat="false" ht="15.75" hidden="false" customHeight="false" outlineLevel="0" collapsed="false">
      <c r="A16" s="34" t="n">
        <v>5</v>
      </c>
      <c r="B16" s="44" t="s">
        <v>171</v>
      </c>
      <c r="C16" s="36" t="n">
        <v>2002</v>
      </c>
      <c r="D16" s="148" t="s">
        <v>21</v>
      </c>
      <c r="E16" s="38"/>
      <c r="F16" s="38"/>
      <c r="G16" s="38" t="n">
        <v>32.47</v>
      </c>
      <c r="H16" s="38"/>
      <c r="I16" s="38"/>
      <c r="J16" s="38"/>
      <c r="K16" s="40" t="n">
        <f aca="false">MAX(E16:J16)</f>
        <v>32.47</v>
      </c>
      <c r="L16" s="429" t="n">
        <v>5</v>
      </c>
      <c r="M16" s="239" t="n">
        <v>13</v>
      </c>
    </row>
    <row r="17" customFormat="false" ht="15.75" hidden="false" customHeight="false" outlineLevel="0" collapsed="false">
      <c r="A17" s="430"/>
      <c r="B17" s="431"/>
      <c r="C17" s="432"/>
      <c r="D17" s="431"/>
      <c r="E17" s="428"/>
      <c r="F17" s="428"/>
      <c r="G17" s="428"/>
      <c r="H17" s="428"/>
      <c r="I17" s="428"/>
      <c r="J17" s="428"/>
      <c r="K17" s="433"/>
      <c r="L17" s="176"/>
      <c r="M17" s="177"/>
    </row>
    <row r="18" customFormat="false" ht="15" hidden="false" customHeight="false" outlineLevel="0" collapsed="false">
      <c r="A18" s="49" t="s">
        <v>23</v>
      </c>
    </row>
    <row r="19" customFormat="false" ht="15" hidden="false" customHeight="false" outlineLevel="0" collapsed="false">
      <c r="A19" s="49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51"/>
      <c r="L19" s="51"/>
      <c r="M19" s="51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51"/>
      <c r="L20" s="51"/>
      <c r="M20" s="51"/>
    </row>
    <row r="21" customFormat="false" ht="23.25" hidden="false" customHeight="false" outlineLevel="0" collapsed="false">
      <c r="A21" s="54" t="s">
        <v>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21" hidden="false" customHeight="false" outlineLevel="0" collapsed="false">
      <c r="A22" s="55" t="s">
        <v>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20" t="s">
        <v>1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false" outlineLevel="0" collapsed="false">
      <c r="C25" s="0" t="s">
        <v>124</v>
      </c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5" t="s">
        <v>8</v>
      </c>
      <c r="B26" s="26" t="s">
        <v>9</v>
      </c>
      <c r="C26" s="27" t="s">
        <v>10</v>
      </c>
      <c r="D26" s="28" t="s">
        <v>11</v>
      </c>
      <c r="E26" s="29" t="s">
        <v>12</v>
      </c>
      <c r="F26" s="29"/>
      <c r="G26" s="29"/>
      <c r="H26" s="29"/>
      <c r="I26" s="29"/>
      <c r="J26" s="29"/>
      <c r="K26" s="29"/>
      <c r="L26" s="30" t="s">
        <v>13</v>
      </c>
      <c r="M26" s="30" t="s">
        <v>14</v>
      </c>
    </row>
    <row r="27" customFormat="false" ht="15" hidden="false" customHeight="true" outlineLevel="0" collapsed="false">
      <c r="A27" s="25"/>
      <c r="B27" s="26"/>
      <c r="C27" s="27"/>
      <c r="D27" s="28"/>
      <c r="E27" s="26" t="n">
        <v>1</v>
      </c>
      <c r="F27" s="26" t="n">
        <v>2</v>
      </c>
      <c r="G27" s="26" t="n">
        <v>3</v>
      </c>
      <c r="H27" s="26" t="n">
        <v>4</v>
      </c>
      <c r="I27" s="26" t="n">
        <v>5</v>
      </c>
      <c r="J27" s="26" t="n">
        <v>6</v>
      </c>
      <c r="K27" s="434" t="s">
        <v>15</v>
      </c>
      <c r="L27" s="30"/>
      <c r="M27" s="30"/>
    </row>
    <row r="28" customFormat="false" ht="23.25" hidden="false" customHeight="true" outlineLevel="0" collapsed="false">
      <c r="A28" s="25"/>
      <c r="B28" s="26"/>
      <c r="C28" s="27"/>
      <c r="D28" s="28"/>
      <c r="E28" s="26"/>
      <c r="F28" s="26"/>
      <c r="G28" s="26"/>
      <c r="H28" s="26"/>
      <c r="I28" s="26"/>
      <c r="J28" s="26"/>
      <c r="K28" s="434"/>
      <c r="L28" s="30"/>
      <c r="M28" s="30"/>
    </row>
    <row r="29" customFormat="false" ht="15.75" hidden="false" customHeight="false" outlineLevel="0" collapsed="false">
      <c r="A29" s="34" t="n">
        <v>1</v>
      </c>
      <c r="B29" s="44" t="s">
        <v>145</v>
      </c>
      <c r="C29" s="36" t="n">
        <v>2001</v>
      </c>
      <c r="D29" s="148" t="s">
        <v>21</v>
      </c>
      <c r="E29" s="39" t="n">
        <v>32.51</v>
      </c>
      <c r="F29" s="39" t="n">
        <v>34.57</v>
      </c>
      <c r="G29" s="38"/>
      <c r="H29" s="39"/>
      <c r="I29" s="39"/>
      <c r="J29" s="38"/>
      <c r="K29" s="40" t="n">
        <f aca="false">MAX(E29:J29)</f>
        <v>34.57</v>
      </c>
      <c r="L29" s="41" t="n">
        <v>1</v>
      </c>
      <c r="M29" s="131" t="n">
        <v>20</v>
      </c>
    </row>
    <row r="30" customFormat="false" ht="15.75" hidden="false" customHeight="false" outlineLevel="0" collapsed="false">
      <c r="A30" s="34" t="n">
        <v>2</v>
      </c>
      <c r="B30" s="44" t="s">
        <v>136</v>
      </c>
      <c r="C30" s="36" t="n">
        <v>2000</v>
      </c>
      <c r="D30" s="148" t="s">
        <v>134</v>
      </c>
      <c r="E30" s="39" t="n">
        <v>27.53</v>
      </c>
      <c r="F30" s="39" t="n">
        <v>30.25</v>
      </c>
      <c r="G30" s="38" t="n">
        <v>31.1</v>
      </c>
      <c r="H30" s="39"/>
      <c r="I30" s="39"/>
      <c r="J30" s="38"/>
      <c r="K30" s="40" t="n">
        <f aca="false">MAX(E30:J30)</f>
        <v>31.1</v>
      </c>
      <c r="L30" s="45" t="n">
        <v>2</v>
      </c>
      <c r="M30" s="131" t="n">
        <v>17</v>
      </c>
    </row>
    <row r="31" customFormat="false" ht="15.75" hidden="false" customHeight="false" outlineLevel="0" collapsed="false">
      <c r="A31" s="34" t="n">
        <v>3</v>
      </c>
      <c r="B31" s="44" t="s">
        <v>181</v>
      </c>
      <c r="C31" s="36" t="n">
        <v>2002</v>
      </c>
      <c r="D31" s="148" t="s">
        <v>60</v>
      </c>
      <c r="E31" s="39" t="n">
        <v>29.54</v>
      </c>
      <c r="F31" s="39"/>
      <c r="G31" s="38"/>
      <c r="H31" s="39"/>
      <c r="I31" s="39"/>
      <c r="J31" s="38"/>
      <c r="K31" s="40" t="n">
        <f aca="false">MAX(E31:J31)</f>
        <v>29.54</v>
      </c>
      <c r="L31" s="41" t="n">
        <v>3</v>
      </c>
      <c r="M31" s="131" t="n">
        <v>15</v>
      </c>
    </row>
    <row r="32" customFormat="false" ht="15.75" hidden="false" customHeight="false" outlineLevel="0" collapsed="false">
      <c r="A32" s="34" t="n">
        <v>4</v>
      </c>
      <c r="B32" s="44" t="s">
        <v>174</v>
      </c>
      <c r="C32" s="36" t="n">
        <v>2002</v>
      </c>
      <c r="D32" s="148" t="s">
        <v>21</v>
      </c>
      <c r="E32" s="39" t="n">
        <v>24.8</v>
      </c>
      <c r="F32" s="39"/>
      <c r="G32" s="38" t="n">
        <v>27.93</v>
      </c>
      <c r="H32" s="39" t="n">
        <v>26.3</v>
      </c>
      <c r="I32" s="39"/>
      <c r="J32" s="38"/>
      <c r="K32" s="40" t="n">
        <f aca="false">MAX(E32:J32)</f>
        <v>27.93</v>
      </c>
      <c r="L32" s="429" t="n">
        <v>4</v>
      </c>
      <c r="M32" s="131" t="n">
        <v>13</v>
      </c>
    </row>
    <row r="33" customFormat="false" ht="15.75" hidden="false" customHeight="false" outlineLevel="0" collapsed="false">
      <c r="A33" s="34" t="n">
        <v>5</v>
      </c>
      <c r="B33" s="44" t="s">
        <v>140</v>
      </c>
      <c r="C33" s="36" t="n">
        <v>2000</v>
      </c>
      <c r="D33" s="148" t="s">
        <v>134</v>
      </c>
      <c r="E33" s="39" t="n">
        <v>22.37</v>
      </c>
      <c r="F33" s="39" t="n">
        <v>25.29</v>
      </c>
      <c r="G33" s="38"/>
      <c r="H33" s="39" t="n">
        <v>25.88</v>
      </c>
      <c r="I33" s="39"/>
      <c r="J33" s="38"/>
      <c r="K33" s="40" t="n">
        <f aca="false">MAX(E33:J33)</f>
        <v>25.88</v>
      </c>
      <c r="L33" s="429" t="n">
        <v>5</v>
      </c>
      <c r="M33" s="131" t="n">
        <v>12</v>
      </c>
    </row>
    <row r="34" customFormat="false" ht="15" hidden="false" customHeight="false" outlineLevel="0" collapsed="false">
      <c r="A34" s="34" t="n">
        <v>6</v>
      </c>
      <c r="B34" s="35" t="s">
        <v>175</v>
      </c>
      <c r="C34" s="36" t="n">
        <v>2001</v>
      </c>
      <c r="D34" s="148" t="s">
        <v>21</v>
      </c>
      <c r="E34" s="35" t="n">
        <v>19.92</v>
      </c>
      <c r="F34" s="35"/>
      <c r="G34" s="35"/>
      <c r="H34" s="35"/>
      <c r="I34" s="35"/>
      <c r="J34" s="35"/>
      <c r="K34" s="40" t="n">
        <f aca="false">MAX(E34:J34)</f>
        <v>19.92</v>
      </c>
      <c r="L34" s="435" t="n">
        <v>6</v>
      </c>
      <c r="M34" s="377" t="s">
        <v>30</v>
      </c>
    </row>
    <row r="35" customFormat="false" ht="15" hidden="false" customHeight="false" outlineLevel="0" collapsed="false">
      <c r="A35" s="49" t="s">
        <v>23</v>
      </c>
      <c r="B35" s="18"/>
      <c r="C35" s="18"/>
      <c r="D35" s="18"/>
      <c r="E35" s="18"/>
      <c r="F35" s="18"/>
      <c r="G35" s="18"/>
      <c r="H35" s="18"/>
      <c r="I35" s="18"/>
      <c r="J35" s="18"/>
      <c r="K35" s="51"/>
      <c r="L35" s="436"/>
      <c r="M35" s="51"/>
    </row>
    <row r="36" customFormat="false" ht="15" hidden="false" customHeight="false" outlineLevel="0" collapsed="false">
      <c r="A36" s="49" t="s">
        <v>24</v>
      </c>
      <c r="B36" s="18"/>
      <c r="C36" s="18"/>
      <c r="D36" s="18"/>
      <c r="E36" s="18"/>
      <c r="F36" s="18"/>
      <c r="G36" s="18"/>
      <c r="H36" s="18"/>
      <c r="I36" s="18"/>
      <c r="J36" s="18"/>
      <c r="K36" s="51"/>
      <c r="L36" s="51"/>
      <c r="M36" s="51"/>
    </row>
  </sheetData>
  <mergeCells count="36">
    <mergeCell ref="A1:M1"/>
    <mergeCell ref="A2:M2"/>
    <mergeCell ref="A3:M3"/>
    <mergeCell ref="A4:M4"/>
    <mergeCell ref="A6:M7"/>
    <mergeCell ref="A9:A11"/>
    <mergeCell ref="B9:B11"/>
    <mergeCell ref="C9:C11"/>
    <mergeCell ref="D9:D11"/>
    <mergeCell ref="E9:K9"/>
    <mergeCell ref="L9:L11"/>
    <mergeCell ref="M9:M11"/>
    <mergeCell ref="E10:E11"/>
    <mergeCell ref="F10:F11"/>
    <mergeCell ref="G10:G11"/>
    <mergeCell ref="H10:H11"/>
    <mergeCell ref="I10:I11"/>
    <mergeCell ref="J10:J11"/>
    <mergeCell ref="K10:K11"/>
    <mergeCell ref="A21:M21"/>
    <mergeCell ref="A22:M22"/>
    <mergeCell ref="A23:M24"/>
    <mergeCell ref="A26:A28"/>
    <mergeCell ref="B26:B28"/>
    <mergeCell ref="C26:C28"/>
    <mergeCell ref="D26:D28"/>
    <mergeCell ref="E26:K26"/>
    <mergeCell ref="L26:L28"/>
    <mergeCell ref="M26:M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5.56"/>
    <col collapsed="false" customWidth="true" hidden="false" outlineLevel="0" max="4" min="4" style="0" width="23.7"/>
    <col collapsed="false" customWidth="true" hidden="false" outlineLevel="0" max="10" min="5" style="0" width="6.7"/>
    <col collapsed="false" customWidth="true" hidden="false" outlineLevel="0" max="11" min="11" style="0" width="5.99"/>
    <col collapsed="false" customWidth="true" hidden="false" outlineLevel="0" max="13" min="12" style="0" width="4.56"/>
    <col collapsed="false" customWidth="true" hidden="false" outlineLevel="0" max="14" min="14" style="0" width="6.13"/>
    <col collapsed="false" customWidth="true" hidden="false" outlineLevel="0" max="15" min="15" style="0" width="4.28"/>
    <col collapsed="false" customWidth="true" hidden="false" outlineLevel="0" max="16" min="16" style="0" width="9.99"/>
    <col collapsed="false" customWidth="true" hidden="false" outlineLevel="0" max="17" min="17" style="0" width="9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1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1"/>
      <c r="O2" s="241"/>
      <c r="P2" s="241"/>
      <c r="Q2" s="241"/>
    </row>
    <row r="3" customFormat="false" ht="21" hidden="false" customHeight="false" outlineLevel="0" collapsed="false">
      <c r="A3" s="247" t="s">
        <v>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21" hidden="false" customHeight="false" outlineLevel="0" collapsed="false">
      <c r="A4" s="247" t="s">
        <v>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5" hidden="false" customHeight="false" outlineLevel="0" collapsed="false">
      <c r="A5" s="14" t="s">
        <v>4</v>
      </c>
      <c r="B5" s="15"/>
      <c r="D5" s="17" t="s">
        <v>5</v>
      </c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5" hidden="false" customHeight="true" outlineLevel="0" collapsed="false">
      <c r="A6" s="253" t="s">
        <v>182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</row>
    <row r="7" customFormat="false" ht="1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</row>
    <row r="8" customFormat="false" ht="15" hidden="false" customHeight="tru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5" hidden="false" customHeight="false" outlineLevel="0" collapsed="false">
      <c r="C9" s="0" t="s">
        <v>124</v>
      </c>
      <c r="I9" s="24"/>
      <c r="J9" s="24"/>
      <c r="K9" s="24"/>
      <c r="L9" s="24"/>
      <c r="M9" s="24"/>
    </row>
    <row r="10" customFormat="false" ht="15" hidden="false" customHeight="true" outlineLevel="0" collapsed="false">
      <c r="A10" s="25" t="s">
        <v>8</v>
      </c>
      <c r="B10" s="26" t="s">
        <v>9</v>
      </c>
      <c r="C10" s="273" t="s">
        <v>10</v>
      </c>
      <c r="D10" s="28" t="s">
        <v>11</v>
      </c>
      <c r="E10" s="258" t="s">
        <v>12</v>
      </c>
      <c r="F10" s="258"/>
      <c r="G10" s="258"/>
      <c r="H10" s="258"/>
      <c r="I10" s="258"/>
      <c r="J10" s="258"/>
      <c r="K10" s="258"/>
      <c r="L10" s="395" t="s">
        <v>13</v>
      </c>
      <c r="M10" s="25" t="s">
        <v>14</v>
      </c>
    </row>
    <row r="11" customFormat="false" ht="18.75" hidden="false" customHeight="true" outlineLevel="0" collapsed="false">
      <c r="A11" s="25"/>
      <c r="B11" s="26"/>
      <c r="C11" s="273"/>
      <c r="D11" s="28"/>
      <c r="E11" s="437" t="n">
        <v>1</v>
      </c>
      <c r="F11" s="437" t="n">
        <v>2</v>
      </c>
      <c r="G11" s="437" t="n">
        <v>3</v>
      </c>
      <c r="H11" s="438" t="n">
        <v>4</v>
      </c>
      <c r="I11" s="438" t="n">
        <v>5</v>
      </c>
      <c r="J11" s="439" t="n">
        <v>6</v>
      </c>
      <c r="K11" s="434" t="s">
        <v>15</v>
      </c>
      <c r="L11" s="395"/>
      <c r="M11" s="25"/>
    </row>
    <row r="12" customFormat="false" ht="20.25" hidden="false" customHeight="true" outlineLevel="0" collapsed="false">
      <c r="A12" s="25"/>
      <c r="B12" s="26"/>
      <c r="C12" s="273"/>
      <c r="D12" s="28"/>
      <c r="E12" s="437"/>
      <c r="F12" s="437"/>
      <c r="G12" s="437"/>
      <c r="H12" s="438"/>
      <c r="I12" s="438"/>
      <c r="J12" s="439"/>
      <c r="K12" s="434"/>
      <c r="L12" s="395"/>
      <c r="M12" s="25"/>
    </row>
    <row r="13" customFormat="false" ht="15.75" hidden="false" customHeight="false" outlineLevel="0" collapsed="false">
      <c r="A13" s="261" t="n">
        <v>1</v>
      </c>
      <c r="B13" s="44" t="s">
        <v>154</v>
      </c>
      <c r="C13" s="36" t="n">
        <v>2002</v>
      </c>
      <c r="D13" s="37" t="s">
        <v>21</v>
      </c>
      <c r="E13" s="239" t="n">
        <v>5.44</v>
      </c>
      <c r="F13" s="239" t="n">
        <v>5.41</v>
      </c>
      <c r="G13" s="239" t="n">
        <v>5.32</v>
      </c>
      <c r="H13" s="440" t="n">
        <v>4.69</v>
      </c>
      <c r="I13" s="440"/>
      <c r="J13" s="143"/>
      <c r="K13" s="264" t="n">
        <f aca="false">MAX(E13:J13)</f>
        <v>5.44</v>
      </c>
      <c r="L13" s="41" t="n">
        <v>1</v>
      </c>
      <c r="M13" s="441" t="s">
        <v>30</v>
      </c>
    </row>
    <row r="14" customFormat="false" ht="15.75" hidden="false" customHeight="false" outlineLevel="0" collapsed="false">
      <c r="A14" s="261" t="n">
        <v>2</v>
      </c>
      <c r="B14" s="44" t="s">
        <v>131</v>
      </c>
      <c r="C14" s="36" t="n">
        <v>2001</v>
      </c>
      <c r="D14" s="37" t="s">
        <v>60</v>
      </c>
      <c r="E14" s="143"/>
      <c r="F14" s="143" t="n">
        <v>5.03</v>
      </c>
      <c r="G14" s="143" t="n">
        <v>5.36</v>
      </c>
      <c r="H14" s="143"/>
      <c r="I14" s="442"/>
      <c r="J14" s="442"/>
      <c r="K14" s="264" t="n">
        <f aca="false">MAX(E14:J14)</f>
        <v>5.36</v>
      </c>
      <c r="L14" s="45" t="n">
        <v>2</v>
      </c>
      <c r="M14" s="443" t="n">
        <v>20</v>
      </c>
    </row>
    <row r="15" customFormat="false" ht="15.75" hidden="false" customHeight="false" outlineLevel="0" collapsed="false">
      <c r="A15" s="261" t="n">
        <v>3</v>
      </c>
      <c r="B15" s="44" t="s">
        <v>127</v>
      </c>
      <c r="C15" s="36" t="n">
        <v>2000</v>
      </c>
      <c r="D15" s="37" t="s">
        <v>21</v>
      </c>
      <c r="E15" s="239"/>
      <c r="F15" s="239" t="n">
        <v>4.97</v>
      </c>
      <c r="G15" s="239" t="n">
        <v>5.27</v>
      </c>
      <c r="H15" s="143" t="n">
        <v>4.36</v>
      </c>
      <c r="I15" s="263"/>
      <c r="J15" s="442"/>
      <c r="K15" s="264" t="n">
        <f aca="false">MAX(E15:J15)</f>
        <v>5.27</v>
      </c>
      <c r="L15" s="46" t="n">
        <v>3</v>
      </c>
      <c r="M15" s="443" t="n">
        <v>17</v>
      </c>
    </row>
    <row r="16" customFormat="false" ht="15.75" hidden="false" customHeight="false" outlineLevel="0" collapsed="false">
      <c r="A16" s="261" t="n">
        <v>4</v>
      </c>
      <c r="B16" s="44" t="s">
        <v>132</v>
      </c>
      <c r="C16" s="36" t="n">
        <v>2001</v>
      </c>
      <c r="D16" s="37" t="s">
        <v>56</v>
      </c>
      <c r="E16" s="239" t="n">
        <v>4.9</v>
      </c>
      <c r="F16" s="239" t="n">
        <v>5.17</v>
      </c>
      <c r="G16" s="239" t="n">
        <v>4.87</v>
      </c>
      <c r="H16" s="143"/>
      <c r="I16" s="143"/>
      <c r="J16" s="143"/>
      <c r="K16" s="264" t="n">
        <f aca="false">MAX(E16:J16)</f>
        <v>5.17</v>
      </c>
      <c r="L16" s="48" t="n">
        <v>4</v>
      </c>
      <c r="M16" s="443" t="n">
        <v>15</v>
      </c>
    </row>
    <row r="17" customFormat="false" ht="15.6" hidden="false" customHeight="true" outlineLevel="0" collapsed="false">
      <c r="A17" s="261" t="n">
        <v>5</v>
      </c>
      <c r="B17" s="44" t="s">
        <v>153</v>
      </c>
      <c r="C17" s="36" t="n">
        <v>2002</v>
      </c>
      <c r="D17" s="37" t="s">
        <v>21</v>
      </c>
      <c r="E17" s="239" t="n">
        <v>5.08</v>
      </c>
      <c r="F17" s="239" t="n">
        <v>4.92</v>
      </c>
      <c r="G17" s="239" t="n">
        <v>5.15</v>
      </c>
      <c r="H17" s="143"/>
      <c r="I17" s="442"/>
      <c r="J17" s="442"/>
      <c r="K17" s="264" t="n">
        <f aca="false">MAX(E17:J17)</f>
        <v>5.15</v>
      </c>
      <c r="L17" s="48" t="n">
        <v>5</v>
      </c>
      <c r="M17" s="167" t="s">
        <v>30</v>
      </c>
    </row>
    <row r="18" customFormat="false" ht="15" hidden="false" customHeight="false" outlineLevel="0" collapsed="false">
      <c r="A18" s="261" t="n">
        <v>6</v>
      </c>
      <c r="B18" s="44" t="s">
        <v>129</v>
      </c>
      <c r="C18" s="36" t="n">
        <v>2000</v>
      </c>
      <c r="D18" s="37" t="s">
        <v>21</v>
      </c>
      <c r="E18" s="262" t="n">
        <v>4.65</v>
      </c>
      <c r="F18" s="262"/>
      <c r="G18" s="262" t="n">
        <v>5.15</v>
      </c>
      <c r="H18" s="440" t="n">
        <v>4.91</v>
      </c>
      <c r="I18" s="263"/>
      <c r="J18" s="263"/>
      <c r="K18" s="264" t="n">
        <f aca="false">MAX(E18:J18)</f>
        <v>5.15</v>
      </c>
      <c r="L18" s="139" t="n">
        <v>6</v>
      </c>
      <c r="M18" s="443" t="n">
        <v>13</v>
      </c>
    </row>
    <row r="19" customFormat="false" ht="15.75" hidden="false" customHeight="false" outlineLevel="0" collapsed="false">
      <c r="A19" s="261" t="n">
        <v>7</v>
      </c>
      <c r="B19" s="444" t="s">
        <v>183</v>
      </c>
      <c r="C19" s="36" t="n">
        <v>2001</v>
      </c>
      <c r="D19" s="445" t="s">
        <v>34</v>
      </c>
      <c r="E19" s="262" t="n">
        <v>5.06</v>
      </c>
      <c r="F19" s="262"/>
      <c r="G19" s="262" t="n">
        <v>4.87</v>
      </c>
      <c r="H19" s="440" t="n">
        <v>5.12</v>
      </c>
      <c r="I19" s="263"/>
      <c r="J19" s="263"/>
      <c r="K19" s="264" t="n">
        <f aca="false">MAX(E19:J19)</f>
        <v>5.12</v>
      </c>
      <c r="L19" s="48" t="n">
        <v>7</v>
      </c>
      <c r="M19" s="443" t="s">
        <v>30</v>
      </c>
    </row>
    <row r="20" customFormat="false" ht="15.75" hidden="false" customHeight="false" outlineLevel="0" collapsed="false">
      <c r="A20" s="261" t="n">
        <v>8</v>
      </c>
      <c r="B20" s="44" t="s">
        <v>133</v>
      </c>
      <c r="C20" s="36" t="n">
        <v>2000</v>
      </c>
      <c r="D20" s="37" t="s">
        <v>134</v>
      </c>
      <c r="E20" s="371" t="n">
        <v>4.5</v>
      </c>
      <c r="F20" s="371" t="n">
        <v>5.1</v>
      </c>
      <c r="G20" s="371"/>
      <c r="H20" s="440"/>
      <c r="I20" s="263"/>
      <c r="J20" s="263"/>
      <c r="K20" s="264" t="n">
        <f aca="false">MAX(E20:J20)</f>
        <v>5.1</v>
      </c>
      <c r="L20" s="48" t="n">
        <v>8</v>
      </c>
      <c r="M20" s="443" t="n">
        <v>12</v>
      </c>
    </row>
    <row r="21" customFormat="false" ht="15.75" hidden="false" customHeight="false" outlineLevel="0" collapsed="false">
      <c r="A21" s="261" t="n">
        <v>9</v>
      </c>
      <c r="B21" s="44" t="s">
        <v>152</v>
      </c>
      <c r="C21" s="36" t="n">
        <v>2001</v>
      </c>
      <c r="D21" s="37" t="s">
        <v>60</v>
      </c>
      <c r="E21" s="239" t="n">
        <v>4.9</v>
      </c>
      <c r="F21" s="239" t="n">
        <v>4.81</v>
      </c>
      <c r="G21" s="239" t="n">
        <v>4.87</v>
      </c>
      <c r="H21" s="143" t="n">
        <v>4.84</v>
      </c>
      <c r="I21" s="263"/>
      <c r="J21" s="442"/>
      <c r="K21" s="264" t="n">
        <f aca="false">MAX(E21:J21)</f>
        <v>4.9</v>
      </c>
      <c r="L21" s="48" t="n">
        <v>9</v>
      </c>
      <c r="M21" s="443" t="n">
        <v>11</v>
      </c>
    </row>
    <row r="22" customFormat="false" ht="15" hidden="false" customHeight="false" outlineLevel="0" collapsed="false">
      <c r="A22" s="49" t="s">
        <v>23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446"/>
    </row>
    <row r="23" customFormat="false" ht="15" hidden="false" customHeight="false" outlineLevel="0" collapsed="false">
      <c r="A23" s="49" t="s">
        <v>24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446"/>
    </row>
    <row r="24" customFormat="false" ht="15.75" hidden="false" customHeight="true" outlineLevel="0" collapsed="false"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51"/>
    </row>
    <row r="25" customFormat="false" ht="21" hidden="false" customHeight="false" outlineLevel="0" collapsed="false">
      <c r="A25" s="247" t="s">
        <v>2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</row>
    <row r="26" customFormat="false" ht="21.75" hidden="false" customHeight="true" outlineLevel="0" collapsed="false">
      <c r="A26" s="247" t="s">
        <v>3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</row>
    <row r="27" customFormat="false" ht="15" hidden="false" customHeight="true" outlineLevel="0" collapsed="false">
      <c r="A27" s="253" t="s">
        <v>184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2.7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9.75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" hidden="false" customHeight="false" outlineLevel="0" collapsed="false">
      <c r="C30" s="0" t="s">
        <v>124</v>
      </c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5" t="s">
        <v>8</v>
      </c>
      <c r="B31" s="26" t="s">
        <v>9</v>
      </c>
      <c r="C31" s="273" t="s">
        <v>10</v>
      </c>
      <c r="D31" s="28" t="s">
        <v>11</v>
      </c>
      <c r="E31" s="258" t="s">
        <v>12</v>
      </c>
      <c r="F31" s="258"/>
      <c r="G31" s="258"/>
      <c r="H31" s="258"/>
      <c r="I31" s="258"/>
      <c r="J31" s="258"/>
      <c r="K31" s="258"/>
      <c r="L31" s="395" t="s">
        <v>13</v>
      </c>
      <c r="M31" s="25" t="s">
        <v>14</v>
      </c>
    </row>
    <row r="32" customFormat="false" ht="15" hidden="false" customHeight="true" outlineLevel="0" collapsed="false">
      <c r="A32" s="25"/>
      <c r="B32" s="26"/>
      <c r="C32" s="273"/>
      <c r="D32" s="28"/>
      <c r="E32" s="437" t="n">
        <v>1</v>
      </c>
      <c r="F32" s="437" t="n">
        <v>2</v>
      </c>
      <c r="G32" s="437" t="n">
        <v>3</v>
      </c>
      <c r="H32" s="438" t="n">
        <v>4</v>
      </c>
      <c r="I32" s="438" t="n">
        <v>5</v>
      </c>
      <c r="J32" s="438" t="n">
        <v>6</v>
      </c>
      <c r="K32" s="434" t="s">
        <v>15</v>
      </c>
      <c r="L32" s="395"/>
      <c r="M32" s="25"/>
    </row>
    <row r="33" customFormat="false" ht="29.25" hidden="false" customHeight="true" outlineLevel="0" collapsed="false">
      <c r="A33" s="25"/>
      <c r="B33" s="26"/>
      <c r="C33" s="273"/>
      <c r="D33" s="28"/>
      <c r="E33" s="437"/>
      <c r="F33" s="437"/>
      <c r="G33" s="437"/>
      <c r="H33" s="438"/>
      <c r="I33" s="438"/>
      <c r="J33" s="438"/>
      <c r="K33" s="434"/>
      <c r="L33" s="395"/>
      <c r="M33" s="25"/>
    </row>
    <row r="34" customFormat="false" ht="15.75" hidden="false" customHeight="false" outlineLevel="0" collapsed="false">
      <c r="A34" s="261" t="n">
        <v>1</v>
      </c>
      <c r="B34" s="44" t="s">
        <v>145</v>
      </c>
      <c r="C34" s="36" t="n">
        <v>2001</v>
      </c>
      <c r="D34" s="148" t="s">
        <v>21</v>
      </c>
      <c r="E34" s="262"/>
      <c r="F34" s="262"/>
      <c r="G34" s="262"/>
      <c r="H34" s="440" t="n">
        <v>4.45</v>
      </c>
      <c r="I34" s="440"/>
      <c r="J34" s="440"/>
      <c r="K34" s="264" t="n">
        <f aca="false">MAX(E34:J34)</f>
        <v>4.45</v>
      </c>
      <c r="L34" s="41" t="n">
        <v>1</v>
      </c>
      <c r="M34" s="443" t="n">
        <v>20</v>
      </c>
    </row>
    <row r="35" customFormat="false" ht="15.75" hidden="false" customHeight="false" outlineLevel="0" collapsed="false">
      <c r="A35" s="261" t="n">
        <v>2</v>
      </c>
      <c r="B35" s="44" t="s">
        <v>144</v>
      </c>
      <c r="C35" s="36" t="n">
        <v>2000</v>
      </c>
      <c r="D35" s="148" t="s">
        <v>21</v>
      </c>
      <c r="E35" s="262"/>
      <c r="F35" s="262"/>
      <c r="G35" s="262" t="n">
        <v>4.34</v>
      </c>
      <c r="H35" s="440" t="n">
        <v>4.06</v>
      </c>
      <c r="I35" s="440"/>
      <c r="J35" s="440"/>
      <c r="K35" s="264" t="n">
        <f aca="false">MAX(E35:J35)</f>
        <v>4.34</v>
      </c>
      <c r="L35" s="45" t="n">
        <v>2</v>
      </c>
      <c r="M35" s="443" t="n">
        <v>17</v>
      </c>
    </row>
    <row r="36" customFormat="false" ht="15.75" hidden="false" customHeight="false" outlineLevel="0" collapsed="false">
      <c r="A36" s="261" t="n">
        <v>3</v>
      </c>
      <c r="B36" s="44" t="s">
        <v>139</v>
      </c>
      <c r="C36" s="36" t="n">
        <v>2001</v>
      </c>
      <c r="D36" s="148" t="s">
        <v>56</v>
      </c>
      <c r="E36" s="447" t="n">
        <v>3.98</v>
      </c>
      <c r="F36" s="447" t="n">
        <v>4.16</v>
      </c>
      <c r="G36" s="447" t="n">
        <v>4.17</v>
      </c>
      <c r="H36" s="263" t="n">
        <v>4.04</v>
      </c>
      <c r="I36" s="263"/>
      <c r="J36" s="263"/>
      <c r="K36" s="264" t="n">
        <f aca="false">MAX(E36:J36)</f>
        <v>4.17</v>
      </c>
      <c r="L36" s="46" t="n">
        <v>3</v>
      </c>
      <c r="M36" s="443" t="n">
        <v>15</v>
      </c>
    </row>
    <row r="37" customFormat="false" ht="15.75" hidden="false" customHeight="false" outlineLevel="0" collapsed="false">
      <c r="A37" s="261" t="n">
        <v>4</v>
      </c>
      <c r="B37" s="44" t="s">
        <v>157</v>
      </c>
      <c r="C37" s="36" t="n">
        <v>2001</v>
      </c>
      <c r="D37" s="148" t="s">
        <v>60</v>
      </c>
      <c r="E37" s="440" t="n">
        <v>4.12</v>
      </c>
      <c r="F37" s="440" t="n">
        <v>3.99</v>
      </c>
      <c r="G37" s="440" t="n">
        <v>3.93</v>
      </c>
      <c r="H37" s="263" t="n">
        <v>4.08</v>
      </c>
      <c r="I37" s="263"/>
      <c r="J37" s="263"/>
      <c r="K37" s="264" t="n">
        <f aca="false">MAX(E37:J37)</f>
        <v>4.12</v>
      </c>
      <c r="L37" s="48" t="n">
        <v>4</v>
      </c>
      <c r="M37" s="443" t="n">
        <v>13</v>
      </c>
    </row>
    <row r="38" customFormat="false" ht="15.75" hidden="false" customHeight="false" outlineLevel="0" collapsed="false">
      <c r="A38" s="261" t="n">
        <v>5</v>
      </c>
      <c r="B38" s="268" t="s">
        <v>181</v>
      </c>
      <c r="C38" s="36" t="n">
        <v>2002</v>
      </c>
      <c r="D38" s="148" t="s">
        <v>60</v>
      </c>
      <c r="E38" s="440" t="n">
        <v>3.22</v>
      </c>
      <c r="F38" s="440"/>
      <c r="G38" s="440"/>
      <c r="H38" s="263" t="n">
        <v>4.05</v>
      </c>
      <c r="I38" s="263"/>
      <c r="J38" s="263"/>
      <c r="K38" s="264" t="n">
        <f aca="false">MAX(E38:J38)</f>
        <v>4.05</v>
      </c>
      <c r="L38" s="48" t="n">
        <v>5</v>
      </c>
      <c r="M38" s="443" t="n">
        <v>12</v>
      </c>
    </row>
    <row r="39" customFormat="false" ht="15" hidden="false" customHeight="false" outlineLevel="0" collapsed="false">
      <c r="A39" s="261" t="n">
        <v>6</v>
      </c>
      <c r="B39" s="96" t="s">
        <v>185</v>
      </c>
      <c r="C39" s="36" t="n">
        <v>2002</v>
      </c>
      <c r="D39" s="148" t="s">
        <v>21</v>
      </c>
      <c r="E39" s="262"/>
      <c r="F39" s="262" t="n">
        <v>4.04</v>
      </c>
      <c r="G39" s="262" t="n">
        <v>4.03</v>
      </c>
      <c r="H39" s="440" t="n">
        <v>3.98</v>
      </c>
      <c r="I39" s="440"/>
      <c r="J39" s="440"/>
      <c r="K39" s="264" t="n">
        <f aca="false">MAX(E39:J39)</f>
        <v>4.04</v>
      </c>
      <c r="L39" s="139" t="n">
        <v>6</v>
      </c>
      <c r="M39" s="443" t="s">
        <v>30</v>
      </c>
    </row>
    <row r="40" customFormat="false" ht="15.75" hidden="false" customHeight="false" outlineLevel="0" collapsed="false">
      <c r="A40" s="261" t="n">
        <v>7</v>
      </c>
      <c r="B40" s="44" t="s">
        <v>156</v>
      </c>
      <c r="C40" s="36" t="n">
        <v>2000</v>
      </c>
      <c r="D40" s="148" t="s">
        <v>134</v>
      </c>
      <c r="E40" s="448" t="n">
        <v>3.22</v>
      </c>
      <c r="F40" s="448" t="n">
        <v>3.69</v>
      </c>
      <c r="G40" s="448" t="n">
        <v>3.37</v>
      </c>
      <c r="H40" s="263" t="n">
        <v>3.66</v>
      </c>
      <c r="I40" s="263"/>
      <c r="J40" s="263"/>
      <c r="K40" s="264" t="n">
        <f aca="false">MAX(E40:J40)</f>
        <v>3.69</v>
      </c>
      <c r="L40" s="48" t="n">
        <v>7</v>
      </c>
      <c r="M40" s="443" t="n">
        <v>11</v>
      </c>
    </row>
    <row r="41" customFormat="false" ht="15.75" hidden="false" customHeight="false" outlineLevel="0" collapsed="false">
      <c r="A41" s="261" t="n">
        <v>8</v>
      </c>
      <c r="B41" s="44" t="s">
        <v>186</v>
      </c>
      <c r="C41" s="36" t="n">
        <v>2000</v>
      </c>
      <c r="D41" s="148" t="s">
        <v>56</v>
      </c>
      <c r="E41" s="447" t="n">
        <v>3.37</v>
      </c>
      <c r="F41" s="447" t="n">
        <v>3.36</v>
      </c>
      <c r="G41" s="447" t="n">
        <v>3.08</v>
      </c>
      <c r="H41" s="263" t="n">
        <v>3.09</v>
      </c>
      <c r="I41" s="263"/>
      <c r="J41" s="263"/>
      <c r="K41" s="264" t="n">
        <f aca="false">MAX(E41:J41)</f>
        <v>3.37</v>
      </c>
      <c r="L41" s="48" t="n">
        <v>8</v>
      </c>
      <c r="M41" s="443" t="n">
        <v>10</v>
      </c>
    </row>
    <row r="42" customFormat="false" ht="15" hidden="false" customHeight="false" outlineLevel="0" collapsed="false">
      <c r="A42" s="49" t="s">
        <v>23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51"/>
    </row>
    <row r="43" customFormat="false" ht="15" hidden="false" customHeight="false" outlineLevel="0" collapsed="false">
      <c r="A43" s="49" t="s">
        <v>24</v>
      </c>
      <c r="L43" s="246"/>
      <c r="M43" s="51"/>
    </row>
  </sheetData>
  <mergeCells count="36">
    <mergeCell ref="A1:M1"/>
    <mergeCell ref="A2:M2"/>
    <mergeCell ref="A3:M3"/>
    <mergeCell ref="A4:M4"/>
    <mergeCell ref="A6:M8"/>
    <mergeCell ref="A10:A12"/>
    <mergeCell ref="B10:B12"/>
    <mergeCell ref="C10:C12"/>
    <mergeCell ref="D10:D12"/>
    <mergeCell ref="E10:K10"/>
    <mergeCell ref="L10:L12"/>
    <mergeCell ref="M10:M12"/>
    <mergeCell ref="E11:E12"/>
    <mergeCell ref="F11:F12"/>
    <mergeCell ref="G11:G12"/>
    <mergeCell ref="H11:H12"/>
    <mergeCell ref="I11:I12"/>
    <mergeCell ref="J11:J12"/>
    <mergeCell ref="K11:K12"/>
    <mergeCell ref="A25:M25"/>
    <mergeCell ref="A26:M26"/>
    <mergeCell ref="A27:M29"/>
    <mergeCell ref="A31:A33"/>
    <mergeCell ref="B31:B33"/>
    <mergeCell ref="C31:C33"/>
    <mergeCell ref="D31:D33"/>
    <mergeCell ref="E31:K31"/>
    <mergeCell ref="L31:L33"/>
    <mergeCell ref="M31:M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99"/>
    <col collapsed="false" customWidth="true" hidden="false" outlineLevel="0" max="26" min="3" style="0" width="4.7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4.7"/>
    <col collapsed="false" customWidth="true" hidden="false" outlineLevel="0" max="30" min="30" style="0" width="6.85"/>
    <col collapsed="false" customWidth="true" hidden="false" outlineLevel="0" max="31" min="31" style="0" width="29.13"/>
    <col collapsed="false" customWidth="true" hidden="false" outlineLevel="0" max="55" min="32" style="0" width="4.7"/>
    <col collapsed="false" customWidth="true" hidden="false" outlineLevel="0" max="56" min="56" style="0" width="7.7"/>
    <col collapsed="false" customWidth="true" hidden="false" outlineLevel="0" max="57" min="57" style="0" width="7.28"/>
  </cols>
  <sheetData>
    <row r="1" customFormat="false" ht="26.25" hidden="false" customHeight="false" outlineLevel="0" collapsed="false">
      <c r="A1" s="449" t="s">
        <v>187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E1" s="450" t="s">
        <v>188</v>
      </c>
      <c r="AF1" s="131" t="s">
        <v>189</v>
      </c>
      <c r="AG1" s="131" t="n">
        <v>20</v>
      </c>
    </row>
    <row r="2" s="452" customFormat="true" ht="21.75" hidden="false" customHeight="false" outlineLevel="0" collapsed="false">
      <c r="A2" s="451" t="s">
        <v>190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E2" s="0"/>
      <c r="AF2" s="131" t="s">
        <v>191</v>
      </c>
      <c r="AG2" s="131" t="n">
        <v>17</v>
      </c>
    </row>
    <row r="3" customFormat="false" ht="15.75" hidden="false" customHeight="false" outlineLevel="0" collapsed="false">
      <c r="A3" s="283" t="s">
        <v>8</v>
      </c>
      <c r="B3" s="284" t="s">
        <v>106</v>
      </c>
      <c r="C3" s="285" t="s">
        <v>107</v>
      </c>
      <c r="D3" s="285"/>
      <c r="E3" s="285"/>
      <c r="F3" s="285"/>
      <c r="G3" s="286" t="s">
        <v>108</v>
      </c>
      <c r="H3" s="286"/>
      <c r="I3" s="286"/>
      <c r="J3" s="286"/>
      <c r="K3" s="286" t="s">
        <v>109</v>
      </c>
      <c r="L3" s="286"/>
      <c r="M3" s="286"/>
      <c r="N3" s="286"/>
      <c r="O3" s="286" t="s">
        <v>110</v>
      </c>
      <c r="P3" s="286"/>
      <c r="Q3" s="286"/>
      <c r="R3" s="286"/>
      <c r="S3" s="286" t="s">
        <v>111</v>
      </c>
      <c r="T3" s="286"/>
      <c r="U3" s="286"/>
      <c r="V3" s="286"/>
      <c r="W3" s="287" t="s">
        <v>112</v>
      </c>
      <c r="X3" s="287"/>
      <c r="Y3" s="287"/>
      <c r="Z3" s="287"/>
      <c r="AA3" s="284" t="s">
        <v>14</v>
      </c>
      <c r="AB3" s="284" t="s">
        <v>93</v>
      </c>
      <c r="AF3" s="131" t="s">
        <v>192</v>
      </c>
      <c r="AG3" s="131" t="n">
        <v>15</v>
      </c>
    </row>
    <row r="4" customFormat="false" ht="15.75" hidden="false" customHeight="false" outlineLevel="0" collapsed="false">
      <c r="A4" s="283"/>
      <c r="B4" s="284"/>
      <c r="C4" s="288" t="s">
        <v>113</v>
      </c>
      <c r="D4" s="289" t="s">
        <v>114</v>
      </c>
      <c r="E4" s="289" t="s">
        <v>113</v>
      </c>
      <c r="F4" s="290" t="s">
        <v>114</v>
      </c>
      <c r="G4" s="291" t="s">
        <v>113</v>
      </c>
      <c r="H4" s="289" t="s">
        <v>114</v>
      </c>
      <c r="I4" s="289" t="s">
        <v>113</v>
      </c>
      <c r="J4" s="290" t="s">
        <v>114</v>
      </c>
      <c r="K4" s="291" t="s">
        <v>113</v>
      </c>
      <c r="L4" s="289" t="s">
        <v>114</v>
      </c>
      <c r="M4" s="289" t="s">
        <v>113</v>
      </c>
      <c r="N4" s="290" t="s">
        <v>114</v>
      </c>
      <c r="O4" s="291" t="s">
        <v>113</v>
      </c>
      <c r="P4" s="289" t="s">
        <v>114</v>
      </c>
      <c r="Q4" s="289" t="s">
        <v>113</v>
      </c>
      <c r="R4" s="290" t="s">
        <v>114</v>
      </c>
      <c r="S4" s="291" t="s">
        <v>113</v>
      </c>
      <c r="T4" s="289" t="s">
        <v>114</v>
      </c>
      <c r="U4" s="289" t="s">
        <v>113</v>
      </c>
      <c r="V4" s="290" t="s">
        <v>114</v>
      </c>
      <c r="W4" s="291" t="s">
        <v>113</v>
      </c>
      <c r="X4" s="289" t="s">
        <v>114</v>
      </c>
      <c r="Y4" s="289" t="s">
        <v>113</v>
      </c>
      <c r="Z4" s="292" t="s">
        <v>114</v>
      </c>
      <c r="AA4" s="284"/>
      <c r="AB4" s="284"/>
      <c r="AF4" s="131" t="s">
        <v>193</v>
      </c>
      <c r="AG4" s="131" t="n">
        <v>13</v>
      </c>
    </row>
    <row r="5" customFormat="false" ht="16.5" hidden="false" customHeight="false" outlineLevel="0" collapsed="false">
      <c r="A5" s="293" t="n">
        <v>1</v>
      </c>
      <c r="B5" s="294" t="s">
        <v>60</v>
      </c>
      <c r="C5" s="453" t="n">
        <v>1</v>
      </c>
      <c r="D5" s="296" t="n">
        <v>20</v>
      </c>
      <c r="E5" s="454"/>
      <c r="F5" s="298"/>
      <c r="G5" s="453" t="n">
        <v>1</v>
      </c>
      <c r="H5" s="296" t="n">
        <v>20</v>
      </c>
      <c r="I5" s="454"/>
      <c r="J5" s="298"/>
      <c r="K5" s="453" t="n">
        <v>4</v>
      </c>
      <c r="L5" s="296" t="n">
        <v>13</v>
      </c>
      <c r="M5" s="454" t="n">
        <v>7</v>
      </c>
      <c r="N5" s="298" t="n">
        <v>11</v>
      </c>
      <c r="O5" s="299" t="n">
        <v>6</v>
      </c>
      <c r="P5" s="296" t="n">
        <v>12</v>
      </c>
      <c r="Q5" s="297"/>
      <c r="R5" s="298"/>
      <c r="S5" s="453" t="n">
        <v>1</v>
      </c>
      <c r="T5" s="296" t="n">
        <v>20</v>
      </c>
      <c r="U5" s="454" t="n">
        <v>4</v>
      </c>
      <c r="V5" s="298" t="n">
        <v>15</v>
      </c>
      <c r="W5" s="453" t="n">
        <v>2</v>
      </c>
      <c r="X5" s="296" t="n">
        <v>20</v>
      </c>
      <c r="Y5" s="455" t="n">
        <v>9</v>
      </c>
      <c r="Z5" s="456" t="n">
        <v>11</v>
      </c>
      <c r="AA5" s="293" t="n">
        <f aca="false">D5+F5+H5+J5+L5+N5+P5+R5+T5+V5+X5+Z5-Z5</f>
        <v>131</v>
      </c>
      <c r="AB5" s="309" t="n">
        <v>1</v>
      </c>
      <c r="AF5" s="131" t="s">
        <v>194</v>
      </c>
      <c r="AG5" s="131" t="n">
        <v>12</v>
      </c>
    </row>
    <row r="6" customFormat="false" ht="16.5" hidden="false" customHeight="false" outlineLevel="0" collapsed="false">
      <c r="A6" s="310" t="n">
        <v>2</v>
      </c>
      <c r="B6" s="327" t="s">
        <v>21</v>
      </c>
      <c r="C6" s="457"/>
      <c r="D6" s="313"/>
      <c r="E6" s="458" t="n">
        <v>5</v>
      </c>
      <c r="F6" s="315" t="n">
        <v>13</v>
      </c>
      <c r="G6" s="457" t="n">
        <v>3</v>
      </c>
      <c r="H6" s="313" t="n">
        <v>17</v>
      </c>
      <c r="I6" s="458" t="n">
        <v>5</v>
      </c>
      <c r="J6" s="315" t="n">
        <v>13</v>
      </c>
      <c r="K6" s="457" t="n">
        <v>2</v>
      </c>
      <c r="L6" s="313" t="n">
        <v>17</v>
      </c>
      <c r="M6" s="458" t="n">
        <v>3</v>
      </c>
      <c r="N6" s="315" t="n">
        <v>15</v>
      </c>
      <c r="O6" s="316" t="n">
        <v>1</v>
      </c>
      <c r="P6" s="313" t="n">
        <v>20</v>
      </c>
      <c r="Q6" s="314"/>
      <c r="R6" s="315"/>
      <c r="S6" s="457" t="n">
        <v>5</v>
      </c>
      <c r="T6" s="313" t="n">
        <v>13</v>
      </c>
      <c r="U6" s="458"/>
      <c r="V6" s="315"/>
      <c r="W6" s="457" t="n">
        <v>3</v>
      </c>
      <c r="X6" s="313" t="n">
        <v>17</v>
      </c>
      <c r="Y6" s="459" t="n">
        <v>6</v>
      </c>
      <c r="Z6" s="460" t="n">
        <v>13</v>
      </c>
      <c r="AA6" s="461" t="n">
        <f aca="false">D6+F6+H6+J6+L6+N6+P6+R6+T6+V6+X6+Z6-Z6</f>
        <v>125</v>
      </c>
      <c r="AB6" s="323" t="n">
        <v>2</v>
      </c>
      <c r="AF6" s="131" t="s">
        <v>195</v>
      </c>
      <c r="AG6" s="131" t="n">
        <v>11</v>
      </c>
    </row>
    <row r="7" customFormat="false" ht="16.5" hidden="false" customHeight="false" outlineLevel="0" collapsed="false">
      <c r="A7" s="310" t="n">
        <v>3</v>
      </c>
      <c r="B7" s="462" t="s">
        <v>134</v>
      </c>
      <c r="C7" s="463" t="n">
        <v>2</v>
      </c>
      <c r="D7" s="464" t="n">
        <v>17</v>
      </c>
      <c r="E7" s="465" t="n">
        <v>4</v>
      </c>
      <c r="F7" s="466" t="n">
        <v>15</v>
      </c>
      <c r="G7" s="463" t="n">
        <v>4</v>
      </c>
      <c r="H7" s="464" t="n">
        <v>15</v>
      </c>
      <c r="I7" s="465" t="n">
        <v>6</v>
      </c>
      <c r="J7" s="466" t="n">
        <v>12</v>
      </c>
      <c r="K7" s="463"/>
      <c r="L7" s="464"/>
      <c r="M7" s="465" t="n">
        <v>9</v>
      </c>
      <c r="N7" s="466" t="n">
        <v>9</v>
      </c>
      <c r="O7" s="467" t="n">
        <v>5</v>
      </c>
      <c r="P7" s="464" t="n">
        <v>13</v>
      </c>
      <c r="Q7" s="468"/>
      <c r="R7" s="466"/>
      <c r="S7" s="463"/>
      <c r="T7" s="464"/>
      <c r="U7" s="465"/>
      <c r="V7" s="466"/>
      <c r="W7" s="463" t="n">
        <v>8</v>
      </c>
      <c r="X7" s="464" t="n">
        <v>12</v>
      </c>
      <c r="Y7" s="469"/>
      <c r="Z7" s="470"/>
      <c r="AA7" s="471" t="n">
        <f aca="false">D7+F7+H7+J7+L7+N7+P7+R7+T7+V7+X7+Z7</f>
        <v>93</v>
      </c>
      <c r="AB7" s="326" t="n">
        <v>3</v>
      </c>
      <c r="AF7" s="131" t="s">
        <v>196</v>
      </c>
      <c r="AG7" s="131" t="n">
        <v>10</v>
      </c>
    </row>
    <row r="8" customFormat="false" ht="16.5" hidden="false" customHeight="false" outlineLevel="0" collapsed="false">
      <c r="A8" s="310" t="n">
        <v>4</v>
      </c>
      <c r="B8" s="327" t="s">
        <v>117</v>
      </c>
      <c r="C8" s="457"/>
      <c r="D8" s="313"/>
      <c r="E8" s="458"/>
      <c r="F8" s="315"/>
      <c r="G8" s="457"/>
      <c r="H8" s="313"/>
      <c r="I8" s="458"/>
      <c r="J8" s="315"/>
      <c r="K8" s="457" t="n">
        <v>1</v>
      </c>
      <c r="L8" s="313" t="n">
        <v>20</v>
      </c>
      <c r="M8" s="458"/>
      <c r="N8" s="315"/>
      <c r="O8" s="316" t="n">
        <v>4</v>
      </c>
      <c r="P8" s="313" t="n">
        <v>15</v>
      </c>
      <c r="Q8" s="314"/>
      <c r="R8" s="315"/>
      <c r="S8" s="457" t="n">
        <v>2</v>
      </c>
      <c r="T8" s="313" t="n">
        <v>17</v>
      </c>
      <c r="U8" s="458"/>
      <c r="V8" s="315"/>
      <c r="W8" s="457"/>
      <c r="X8" s="313"/>
      <c r="Y8" s="472"/>
      <c r="Z8" s="349"/>
      <c r="AA8" s="344" t="n">
        <f aca="false">D8+F8+H8+J8+L8+N8+P8+R8+T8+V8+X8+Z8</f>
        <v>52</v>
      </c>
      <c r="AB8" s="345" t="n">
        <v>4</v>
      </c>
      <c r="AF8" s="131" t="s">
        <v>197</v>
      </c>
      <c r="AG8" s="131" t="n">
        <v>9</v>
      </c>
    </row>
    <row r="9" customFormat="false" ht="16.5" hidden="false" customHeight="false" outlineLevel="0" collapsed="false">
      <c r="A9" s="354" t="n">
        <v>5</v>
      </c>
      <c r="B9" s="355" t="s">
        <v>56</v>
      </c>
      <c r="C9" s="473"/>
      <c r="D9" s="357"/>
      <c r="E9" s="474"/>
      <c r="F9" s="361"/>
      <c r="G9" s="473"/>
      <c r="H9" s="357"/>
      <c r="I9" s="474"/>
      <c r="J9" s="361"/>
      <c r="K9" s="473" t="n">
        <v>6</v>
      </c>
      <c r="L9" s="357" t="n">
        <v>12</v>
      </c>
      <c r="M9" s="474" t="n">
        <v>8</v>
      </c>
      <c r="N9" s="361" t="n">
        <v>10</v>
      </c>
      <c r="O9" s="356" t="n">
        <v>2</v>
      </c>
      <c r="P9" s="357" t="n">
        <v>17</v>
      </c>
      <c r="Q9" s="358"/>
      <c r="R9" s="361"/>
      <c r="S9" s="473"/>
      <c r="T9" s="357"/>
      <c r="U9" s="474"/>
      <c r="V9" s="361"/>
      <c r="W9" s="473" t="n">
        <v>4</v>
      </c>
      <c r="X9" s="357" t="n">
        <v>15</v>
      </c>
      <c r="Y9" s="475"/>
      <c r="Z9" s="359"/>
      <c r="AA9" s="344" t="n">
        <f aca="false">D9+F9+H9+J9+L9+N9+P9+R9+T9+V9+X9+Z9</f>
        <v>54</v>
      </c>
      <c r="AB9" s="345" t="n">
        <v>5</v>
      </c>
      <c r="AF9" s="131" t="s">
        <v>198</v>
      </c>
      <c r="AG9" s="131" t="n">
        <v>8</v>
      </c>
    </row>
    <row r="10" customFormat="false" ht="26.25" hidden="false" customHeight="false" outlineLevel="0" collapsed="false">
      <c r="A10" s="449" t="s">
        <v>187</v>
      </c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F10" s="131" t="s">
        <v>199</v>
      </c>
      <c r="AG10" s="131" t="n">
        <v>7</v>
      </c>
    </row>
    <row r="11" customFormat="false" ht="21.75" hidden="false" customHeight="false" outlineLevel="0" collapsed="false">
      <c r="A11" s="451" t="s">
        <v>200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F11" s="131" t="s">
        <v>201</v>
      </c>
      <c r="AG11" s="131" t="n">
        <v>6</v>
      </c>
    </row>
    <row r="12" customFormat="false" ht="15.75" hidden="false" customHeight="true" outlineLevel="0" collapsed="false">
      <c r="A12" s="476" t="s">
        <v>8</v>
      </c>
      <c r="B12" s="284" t="s">
        <v>106</v>
      </c>
      <c r="C12" s="285" t="s">
        <v>107</v>
      </c>
      <c r="D12" s="285"/>
      <c r="E12" s="285"/>
      <c r="F12" s="285"/>
      <c r="G12" s="286" t="s">
        <v>108</v>
      </c>
      <c r="H12" s="286"/>
      <c r="I12" s="286"/>
      <c r="J12" s="286"/>
      <c r="K12" s="286" t="s">
        <v>109</v>
      </c>
      <c r="L12" s="286"/>
      <c r="M12" s="286"/>
      <c r="N12" s="286"/>
      <c r="O12" s="286" t="s">
        <v>110</v>
      </c>
      <c r="P12" s="286"/>
      <c r="Q12" s="286"/>
      <c r="R12" s="286"/>
      <c r="S12" s="286" t="s">
        <v>119</v>
      </c>
      <c r="T12" s="286"/>
      <c r="U12" s="286"/>
      <c r="V12" s="286"/>
      <c r="W12" s="287" t="s">
        <v>112</v>
      </c>
      <c r="X12" s="287"/>
      <c r="Y12" s="287"/>
      <c r="Z12" s="287"/>
      <c r="AA12" s="284" t="s">
        <v>14</v>
      </c>
      <c r="AB12" s="477" t="s">
        <v>93</v>
      </c>
      <c r="AF12" s="131" t="s">
        <v>202</v>
      </c>
      <c r="AG12" s="131" t="n">
        <v>5</v>
      </c>
    </row>
    <row r="13" customFormat="false" ht="15.75" hidden="false" customHeight="false" outlineLevel="0" collapsed="false">
      <c r="A13" s="476"/>
      <c r="B13" s="284"/>
      <c r="C13" s="288" t="s">
        <v>113</v>
      </c>
      <c r="D13" s="289" t="s">
        <v>114</v>
      </c>
      <c r="E13" s="289" t="s">
        <v>113</v>
      </c>
      <c r="F13" s="290" t="s">
        <v>114</v>
      </c>
      <c r="G13" s="291" t="s">
        <v>113</v>
      </c>
      <c r="H13" s="289" t="s">
        <v>114</v>
      </c>
      <c r="I13" s="289" t="s">
        <v>113</v>
      </c>
      <c r="J13" s="290" t="s">
        <v>114</v>
      </c>
      <c r="K13" s="291" t="s">
        <v>113</v>
      </c>
      <c r="L13" s="289" t="s">
        <v>114</v>
      </c>
      <c r="M13" s="289" t="s">
        <v>113</v>
      </c>
      <c r="N13" s="290" t="s">
        <v>114</v>
      </c>
      <c r="O13" s="478" t="s">
        <v>113</v>
      </c>
      <c r="P13" s="479" t="s">
        <v>114</v>
      </c>
      <c r="Q13" s="479" t="s">
        <v>113</v>
      </c>
      <c r="R13" s="480" t="s">
        <v>114</v>
      </c>
      <c r="S13" s="291" t="s">
        <v>113</v>
      </c>
      <c r="T13" s="289" t="s">
        <v>114</v>
      </c>
      <c r="U13" s="289" t="s">
        <v>113</v>
      </c>
      <c r="V13" s="290" t="s">
        <v>114</v>
      </c>
      <c r="W13" s="291" t="s">
        <v>113</v>
      </c>
      <c r="X13" s="289" t="s">
        <v>114</v>
      </c>
      <c r="Y13" s="289" t="s">
        <v>113</v>
      </c>
      <c r="Z13" s="292" t="s">
        <v>114</v>
      </c>
      <c r="AA13" s="284"/>
      <c r="AB13" s="477"/>
      <c r="AF13" s="131" t="s">
        <v>203</v>
      </c>
      <c r="AG13" s="131" t="n">
        <v>4</v>
      </c>
    </row>
    <row r="14" customFormat="false" ht="16.5" hidden="false" customHeight="false" outlineLevel="0" collapsed="false">
      <c r="A14" s="293" t="n">
        <v>1</v>
      </c>
      <c r="B14" s="481" t="s">
        <v>21</v>
      </c>
      <c r="C14" s="482" t="n">
        <v>1</v>
      </c>
      <c r="D14" s="483" t="n">
        <v>20</v>
      </c>
      <c r="E14" s="484" t="n">
        <v>4</v>
      </c>
      <c r="F14" s="485" t="n">
        <v>13</v>
      </c>
      <c r="G14" s="482" t="n">
        <v>1</v>
      </c>
      <c r="H14" s="483" t="n">
        <v>20</v>
      </c>
      <c r="I14" s="484" t="n">
        <v>2</v>
      </c>
      <c r="J14" s="485" t="n">
        <v>17</v>
      </c>
      <c r="K14" s="486" t="n">
        <v>6</v>
      </c>
      <c r="L14" s="487" t="n">
        <v>11</v>
      </c>
      <c r="M14" s="488" t="n">
        <v>9</v>
      </c>
      <c r="N14" s="489" t="n">
        <v>8</v>
      </c>
      <c r="O14" s="490" t="n">
        <v>4</v>
      </c>
      <c r="P14" s="296" t="n">
        <v>13</v>
      </c>
      <c r="Q14" s="302"/>
      <c r="R14" s="347"/>
      <c r="S14" s="490" t="n">
        <v>3</v>
      </c>
      <c r="T14" s="296" t="n">
        <v>15</v>
      </c>
      <c r="U14" s="302"/>
      <c r="V14" s="298"/>
      <c r="W14" s="482" t="n">
        <v>1</v>
      </c>
      <c r="X14" s="483" t="n">
        <v>20</v>
      </c>
      <c r="Y14" s="484" t="n">
        <v>2</v>
      </c>
      <c r="Z14" s="485" t="n">
        <v>17</v>
      </c>
      <c r="AA14" s="308" t="n">
        <f aca="false">D14+F14+H14+J14+L14+N14+P14+R14+T14+V14+X14+Z14-L14-N14</f>
        <v>135</v>
      </c>
      <c r="AB14" s="309" t="n">
        <v>1</v>
      </c>
      <c r="AF14" s="131" t="s">
        <v>204</v>
      </c>
      <c r="AG14" s="131" t="n">
        <v>3</v>
      </c>
    </row>
    <row r="15" customFormat="false" ht="16.5" hidden="false" customHeight="false" outlineLevel="0" collapsed="false">
      <c r="A15" s="310" t="n">
        <v>2</v>
      </c>
      <c r="B15" s="327" t="s">
        <v>134</v>
      </c>
      <c r="C15" s="491" t="n">
        <v>2</v>
      </c>
      <c r="D15" s="492" t="n">
        <v>17</v>
      </c>
      <c r="E15" s="493" t="n">
        <v>5</v>
      </c>
      <c r="F15" s="494" t="n">
        <v>12</v>
      </c>
      <c r="G15" s="491" t="n">
        <v>5</v>
      </c>
      <c r="H15" s="492" t="n">
        <v>13</v>
      </c>
      <c r="I15" s="493"/>
      <c r="J15" s="494"/>
      <c r="K15" s="491" t="n">
        <v>1</v>
      </c>
      <c r="L15" s="492" t="n">
        <v>20</v>
      </c>
      <c r="M15" s="493" t="n">
        <v>5</v>
      </c>
      <c r="N15" s="495" t="n">
        <v>12</v>
      </c>
      <c r="O15" s="491" t="n">
        <v>1</v>
      </c>
      <c r="P15" s="492" t="n">
        <v>20</v>
      </c>
      <c r="Q15" s="319" t="n">
        <v>3</v>
      </c>
      <c r="R15" s="349" t="n">
        <v>15</v>
      </c>
      <c r="S15" s="496" t="n">
        <v>1</v>
      </c>
      <c r="T15" s="313" t="n">
        <v>20</v>
      </c>
      <c r="U15" s="319"/>
      <c r="V15" s="315"/>
      <c r="W15" s="497" t="n">
        <v>7</v>
      </c>
      <c r="X15" s="498" t="n">
        <v>11</v>
      </c>
      <c r="Y15" s="493"/>
      <c r="Z15" s="495"/>
      <c r="AA15" s="344" t="n">
        <f aca="false">D15+F15+H15+J15+L15+N15+P15+AU10+T15+V15+X15+Z15+R15-X15</f>
        <v>129</v>
      </c>
      <c r="AB15" s="323" t="n">
        <v>2</v>
      </c>
      <c r="AF15" s="131" t="s">
        <v>205</v>
      </c>
      <c r="AG15" s="131" t="n">
        <v>2</v>
      </c>
    </row>
    <row r="16" customFormat="false" ht="16.5" hidden="false" customHeight="false" outlineLevel="0" collapsed="false">
      <c r="A16" s="310" t="n">
        <v>3</v>
      </c>
      <c r="B16" s="499" t="s">
        <v>60</v>
      </c>
      <c r="C16" s="500" t="n">
        <v>3</v>
      </c>
      <c r="D16" s="501" t="n">
        <v>15</v>
      </c>
      <c r="E16" s="502"/>
      <c r="F16" s="503"/>
      <c r="G16" s="500" t="n">
        <v>3</v>
      </c>
      <c r="H16" s="501" t="n">
        <v>15</v>
      </c>
      <c r="I16" s="502"/>
      <c r="J16" s="503"/>
      <c r="K16" s="500" t="n">
        <v>2</v>
      </c>
      <c r="L16" s="501" t="n">
        <v>17</v>
      </c>
      <c r="M16" s="502" t="n">
        <v>3</v>
      </c>
      <c r="N16" s="504" t="n">
        <v>15</v>
      </c>
      <c r="O16" s="505" t="n">
        <v>2</v>
      </c>
      <c r="P16" s="464" t="n">
        <v>17</v>
      </c>
      <c r="Q16" s="506"/>
      <c r="R16" s="470"/>
      <c r="S16" s="505" t="n">
        <v>2</v>
      </c>
      <c r="T16" s="464" t="n">
        <v>17</v>
      </c>
      <c r="U16" s="506"/>
      <c r="V16" s="466"/>
      <c r="W16" s="500" t="n">
        <v>4</v>
      </c>
      <c r="X16" s="501" t="n">
        <v>13</v>
      </c>
      <c r="Y16" s="502" t="n">
        <v>5</v>
      </c>
      <c r="Z16" s="503" t="n">
        <v>12</v>
      </c>
      <c r="AA16" s="308" t="n">
        <f aca="false">D16+F16+H16+J16+L16+N16+P16+T16+V16+X16+Z16+R16</f>
        <v>121</v>
      </c>
      <c r="AB16" s="326" t="n">
        <v>3</v>
      </c>
      <c r="AF16" s="131" t="s">
        <v>206</v>
      </c>
      <c r="AG16" s="131" t="n">
        <v>1</v>
      </c>
      <c r="AM16" s="267"/>
      <c r="AN16" s="267"/>
      <c r="AO16" s="267"/>
      <c r="AP16" s="267"/>
    </row>
    <row r="17" customFormat="false" ht="16.5" hidden="false" customHeight="false" outlineLevel="0" collapsed="false">
      <c r="A17" s="310" t="n">
        <v>4</v>
      </c>
      <c r="B17" s="327" t="s">
        <v>56</v>
      </c>
      <c r="C17" s="491"/>
      <c r="D17" s="492"/>
      <c r="E17" s="493"/>
      <c r="F17" s="494"/>
      <c r="G17" s="491"/>
      <c r="H17" s="492"/>
      <c r="I17" s="493"/>
      <c r="J17" s="494"/>
      <c r="K17" s="491" t="n">
        <v>4</v>
      </c>
      <c r="L17" s="492" t="n">
        <v>13</v>
      </c>
      <c r="M17" s="493" t="n">
        <v>8</v>
      </c>
      <c r="N17" s="495" t="n">
        <v>9</v>
      </c>
      <c r="O17" s="496"/>
      <c r="P17" s="313"/>
      <c r="Q17" s="319"/>
      <c r="R17" s="349"/>
      <c r="S17" s="496" t="n">
        <v>4</v>
      </c>
      <c r="T17" s="313" t="n">
        <v>13</v>
      </c>
      <c r="U17" s="319" t="n">
        <v>5</v>
      </c>
      <c r="V17" s="315" t="n">
        <v>12</v>
      </c>
      <c r="W17" s="491" t="n">
        <v>3</v>
      </c>
      <c r="X17" s="492" t="n">
        <v>15</v>
      </c>
      <c r="Y17" s="493" t="n">
        <v>8</v>
      </c>
      <c r="Z17" s="495" t="n">
        <v>10</v>
      </c>
      <c r="AA17" s="344" t="n">
        <f aca="false">D17+F17+H17+J17+P17+AU9+T17+V17+X17+Z17+L17+N17+R17</f>
        <v>72</v>
      </c>
      <c r="AB17" s="330" t="n">
        <v>4</v>
      </c>
    </row>
    <row r="18" customFormat="false" ht="16.5" hidden="false" customHeight="false" outlineLevel="0" collapsed="false">
      <c r="A18" s="331" t="n">
        <v>5</v>
      </c>
      <c r="B18" s="507" t="s">
        <v>69</v>
      </c>
      <c r="C18" s="508"/>
      <c r="D18" s="509"/>
      <c r="E18" s="510"/>
      <c r="F18" s="511"/>
      <c r="G18" s="508"/>
      <c r="H18" s="509"/>
      <c r="I18" s="510"/>
      <c r="J18" s="511"/>
      <c r="K18" s="508" t="n">
        <v>7</v>
      </c>
      <c r="L18" s="509" t="n">
        <v>10</v>
      </c>
      <c r="M18" s="510"/>
      <c r="N18" s="512"/>
      <c r="O18" s="513"/>
      <c r="P18" s="357"/>
      <c r="Q18" s="363"/>
      <c r="R18" s="359"/>
      <c r="S18" s="513"/>
      <c r="T18" s="357"/>
      <c r="U18" s="363"/>
      <c r="V18" s="361"/>
      <c r="W18" s="508"/>
      <c r="X18" s="509"/>
      <c r="Y18" s="510"/>
      <c r="Z18" s="511"/>
      <c r="AA18" s="344" t="n">
        <f aca="false">D18+F18+H18+J18+P18+AU10+T18+V18+X18+Z18+L18+N18+R18</f>
        <v>10</v>
      </c>
      <c r="AB18" s="345" t="n">
        <v>5</v>
      </c>
    </row>
    <row r="19" customFormat="false" ht="15" hidden="false" customHeight="false" outlineLevel="0" collapsed="false">
      <c r="B19" s="177"/>
      <c r="C19" s="177"/>
      <c r="D19" s="177"/>
      <c r="E19" s="177"/>
    </row>
    <row r="20" customFormat="false" ht="15" hidden="false" customHeight="false" outlineLevel="0" collapsed="false">
      <c r="B20" s="177"/>
      <c r="C20" s="177"/>
      <c r="D20" s="177"/>
      <c r="E20" s="177"/>
    </row>
    <row r="21" customFormat="false" ht="15" hidden="false" customHeight="false" outlineLevel="0" collapsed="false">
      <c r="E21" s="177"/>
    </row>
    <row r="22" customFormat="false" ht="15" hidden="false" customHeight="false" outlineLevel="0" collapsed="false">
      <c r="E22" s="177"/>
    </row>
    <row r="23" customFormat="false" ht="15" hidden="false" customHeight="false" outlineLevel="0" collapsed="false">
      <c r="E23" s="177"/>
      <c r="AB23" s="0" t="s">
        <v>207</v>
      </c>
    </row>
    <row r="24" customFormat="false" ht="15" hidden="false" customHeight="false" outlineLevel="0" collapsed="false">
      <c r="E24" s="177"/>
    </row>
    <row r="25" customFormat="false" ht="15" hidden="false" customHeight="false" outlineLevel="0" collapsed="false">
      <c r="E25" s="177"/>
    </row>
    <row r="26" customFormat="false" ht="15" hidden="false" customHeight="false" outlineLevel="0" collapsed="false">
      <c r="E26" s="177"/>
    </row>
    <row r="27" customFormat="false" ht="15" hidden="false" customHeight="false" outlineLevel="0" collapsed="false">
      <c r="E27" s="177"/>
    </row>
  </sheetData>
  <mergeCells count="24">
    <mergeCell ref="A1:AB1"/>
    <mergeCell ref="A2:AB2"/>
    <mergeCell ref="A3:A4"/>
    <mergeCell ref="B3:B4"/>
    <mergeCell ref="C3:F3"/>
    <mergeCell ref="G3:J3"/>
    <mergeCell ref="K3:N3"/>
    <mergeCell ref="O3:R3"/>
    <mergeCell ref="S3:V3"/>
    <mergeCell ref="W3:Z3"/>
    <mergeCell ref="AA3:AA4"/>
    <mergeCell ref="AB3:AB4"/>
    <mergeCell ref="A10:AB10"/>
    <mergeCell ref="A11:AB11"/>
    <mergeCell ref="A12:A13"/>
    <mergeCell ref="B12:B13"/>
    <mergeCell ref="C12:F12"/>
    <mergeCell ref="G12:J12"/>
    <mergeCell ref="K12:N12"/>
    <mergeCell ref="O12:R12"/>
    <mergeCell ref="S12:V12"/>
    <mergeCell ref="W12:Z12"/>
    <mergeCell ref="AA12:AA13"/>
    <mergeCell ref="AB12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514" width="18.99"/>
    <col collapsed="false" customWidth="true" hidden="false" outlineLevel="0" max="2" min="2" style="0" width="5.99"/>
    <col collapsed="false" customWidth="true" hidden="false" outlineLevel="0" max="3" min="3" style="515" width="13.41"/>
    <col collapsed="false" customWidth="true" hidden="false" outlineLevel="0" max="5" min="4" style="0" width="9.7"/>
    <col collapsed="false" customWidth="true" hidden="false" outlineLevel="0" max="6" min="6" style="2" width="10.99"/>
    <col collapsed="false" customWidth="true" hidden="false" outlineLevel="0" max="8" min="8" style="516" width="8.85"/>
  </cols>
  <sheetData>
    <row r="1" customFormat="false" ht="31.5" hidden="false" customHeight="false" outlineLevel="0" collapsed="false">
      <c r="A1" s="517" t="s">
        <v>208</v>
      </c>
      <c r="B1" s="517"/>
      <c r="C1" s="517"/>
      <c r="D1" s="517"/>
      <c r="E1" s="517"/>
      <c r="F1" s="517"/>
      <c r="G1" s="517"/>
      <c r="H1" s="517"/>
      <c r="I1" s="518"/>
    </row>
    <row r="2" customFormat="false" ht="15" hidden="false" customHeight="false" outlineLevel="0" collapsed="false">
      <c r="A2" s="519" t="s">
        <v>209</v>
      </c>
      <c r="B2" s="519"/>
      <c r="C2" s="519"/>
      <c r="D2" s="519"/>
      <c r="E2" s="519"/>
      <c r="F2" s="519"/>
      <c r="G2" s="519"/>
      <c r="H2" s="519"/>
    </row>
    <row r="3" customFormat="false" ht="15" hidden="false" customHeight="false" outlineLevel="0" collapsed="false">
      <c r="A3" s="520" t="s">
        <v>210</v>
      </c>
      <c r="C3" s="521" t="s">
        <v>211</v>
      </c>
      <c r="D3" s="522" t="s">
        <v>212</v>
      </c>
      <c r="F3" s="523" t="s">
        <v>213</v>
      </c>
      <c r="H3" s="524" t="s">
        <v>214</v>
      </c>
    </row>
    <row r="4" customFormat="false" ht="15" hidden="false" customHeight="false" outlineLevel="0" collapsed="false">
      <c r="A4" s="520" t="s">
        <v>215</v>
      </c>
      <c r="C4" s="525" t="s">
        <v>216</v>
      </c>
      <c r="D4" s="522" t="s">
        <v>217</v>
      </c>
      <c r="F4" s="523" t="s">
        <v>218</v>
      </c>
      <c r="H4" s="516" t="s">
        <v>219</v>
      </c>
    </row>
    <row r="5" customFormat="false" ht="15" hidden="false" customHeight="false" outlineLevel="0" collapsed="false">
      <c r="A5" s="520" t="s">
        <v>220</v>
      </c>
      <c r="C5" s="525" t="s">
        <v>221</v>
      </c>
      <c r="D5" s="522" t="s">
        <v>222</v>
      </c>
      <c r="F5" s="523" t="s">
        <v>213</v>
      </c>
      <c r="H5" s="524" t="s">
        <v>214</v>
      </c>
    </row>
    <row r="6" customFormat="false" ht="15" hidden="false" customHeight="false" outlineLevel="0" collapsed="false">
      <c r="A6" s="520" t="s">
        <v>223</v>
      </c>
      <c r="C6" s="525" t="s">
        <v>224</v>
      </c>
      <c r="D6" s="522" t="s">
        <v>225</v>
      </c>
      <c r="F6" s="523" t="s">
        <v>218</v>
      </c>
      <c r="H6" s="516" t="s">
        <v>219</v>
      </c>
    </row>
    <row r="7" customFormat="false" ht="15" hidden="false" customHeight="false" outlineLevel="0" collapsed="false">
      <c r="A7" s="519" t="s">
        <v>107</v>
      </c>
      <c r="B7" s="519"/>
      <c r="C7" s="519"/>
      <c r="D7" s="519"/>
      <c r="E7" s="519"/>
      <c r="F7" s="519"/>
      <c r="G7" s="519"/>
      <c r="H7" s="519"/>
    </row>
    <row r="8" customFormat="false" ht="15" hidden="false" customHeight="false" outlineLevel="0" collapsed="false">
      <c r="A8" s="520" t="s">
        <v>226</v>
      </c>
      <c r="C8" s="525" t="s">
        <v>227</v>
      </c>
      <c r="D8" s="522" t="s">
        <v>212</v>
      </c>
      <c r="F8" s="523" t="s">
        <v>213</v>
      </c>
      <c r="H8" s="524" t="s">
        <v>214</v>
      </c>
    </row>
    <row r="9" customFormat="false" ht="15" hidden="false" customHeight="false" outlineLevel="0" collapsed="false">
      <c r="A9" s="520" t="s">
        <v>220</v>
      </c>
      <c r="C9" s="525" t="s">
        <v>228</v>
      </c>
      <c r="D9" s="522" t="s">
        <v>217</v>
      </c>
      <c r="F9" s="523" t="s">
        <v>218</v>
      </c>
      <c r="H9" s="516" t="s">
        <v>219</v>
      </c>
    </row>
    <row r="10" customFormat="false" ht="15" hidden="false" customHeight="false" outlineLevel="0" collapsed="false">
      <c r="A10" s="520" t="s">
        <v>215</v>
      </c>
      <c r="C10" s="525" t="s">
        <v>229</v>
      </c>
      <c r="D10" s="522" t="s">
        <v>222</v>
      </c>
      <c r="F10" s="523" t="s">
        <v>213</v>
      </c>
      <c r="H10" s="524" t="s">
        <v>214</v>
      </c>
    </row>
    <row r="11" customFormat="false" ht="15" hidden="false" customHeight="false" outlineLevel="0" collapsed="false">
      <c r="A11" s="520" t="s">
        <v>210</v>
      </c>
      <c r="C11" s="525" t="s">
        <v>230</v>
      </c>
      <c r="D11" s="522" t="s">
        <v>225</v>
      </c>
      <c r="F11" s="523" t="s">
        <v>218</v>
      </c>
      <c r="H11" s="516" t="s">
        <v>219</v>
      </c>
    </row>
    <row r="12" customFormat="false" ht="15" hidden="false" customHeight="false" outlineLevel="0" collapsed="false">
      <c r="A12" s="519" t="s">
        <v>231</v>
      </c>
      <c r="B12" s="519"/>
      <c r="C12" s="519"/>
      <c r="D12" s="519"/>
      <c r="E12" s="519"/>
      <c r="F12" s="519"/>
      <c r="G12" s="519"/>
      <c r="H12" s="519"/>
      <c r="I12" s="522"/>
    </row>
    <row r="13" customFormat="false" ht="15" hidden="false" customHeight="false" outlineLevel="0" collapsed="false">
      <c r="A13" s="520" t="s">
        <v>232</v>
      </c>
      <c r="B13" s="522"/>
      <c r="C13" s="525" t="s">
        <v>110</v>
      </c>
      <c r="D13" s="522" t="s">
        <v>212</v>
      </c>
      <c r="F13" s="523" t="s">
        <v>213</v>
      </c>
      <c r="H13" s="524" t="s">
        <v>214</v>
      </c>
      <c r="I13" s="522"/>
    </row>
    <row r="14" customFormat="false" ht="15" hidden="false" customHeight="false" outlineLevel="0" collapsed="false">
      <c r="A14" s="520" t="s">
        <v>232</v>
      </c>
      <c r="B14" s="522"/>
      <c r="C14" s="525"/>
      <c r="D14" s="522" t="s">
        <v>217</v>
      </c>
      <c r="F14" s="523" t="s">
        <v>218</v>
      </c>
      <c r="H14" s="516" t="s">
        <v>219</v>
      </c>
    </row>
    <row r="15" customFormat="false" ht="15" hidden="false" customHeight="false" outlineLevel="0" collapsed="false">
      <c r="A15" s="520" t="s">
        <v>233</v>
      </c>
      <c r="B15" s="522"/>
      <c r="C15" s="525" t="s">
        <v>110</v>
      </c>
      <c r="D15" s="522" t="s">
        <v>222</v>
      </c>
      <c r="F15" s="523" t="s">
        <v>213</v>
      </c>
      <c r="H15" s="524" t="s">
        <v>214</v>
      </c>
    </row>
    <row r="16" customFormat="false" ht="15" hidden="false" customHeight="false" outlineLevel="0" collapsed="false">
      <c r="A16" s="520" t="s">
        <v>233</v>
      </c>
      <c r="B16" s="522"/>
      <c r="C16" s="525"/>
      <c r="D16" s="522" t="s">
        <v>225</v>
      </c>
      <c r="F16" s="523" t="s">
        <v>218</v>
      </c>
      <c r="H16" s="516" t="s">
        <v>219</v>
      </c>
    </row>
    <row r="17" customFormat="false" ht="15" hidden="false" customHeight="false" outlineLevel="0" collapsed="false">
      <c r="A17" s="519" t="s">
        <v>234</v>
      </c>
      <c r="B17" s="519"/>
      <c r="C17" s="519"/>
      <c r="D17" s="519"/>
      <c r="E17" s="519"/>
      <c r="F17" s="519"/>
      <c r="G17" s="519"/>
      <c r="H17" s="519"/>
      <c r="K17" s="522"/>
    </row>
    <row r="18" customFormat="false" ht="15" hidden="false" customHeight="false" outlineLevel="0" collapsed="false">
      <c r="A18" s="520" t="s">
        <v>235</v>
      </c>
      <c r="C18" s="525" t="s">
        <v>236</v>
      </c>
      <c r="D18" s="522" t="s">
        <v>212</v>
      </c>
      <c r="F18" s="523" t="s">
        <v>213</v>
      </c>
      <c r="H18" s="524" t="s">
        <v>214</v>
      </c>
      <c r="K18" s="522"/>
    </row>
    <row r="19" customFormat="false" ht="15" hidden="false" customHeight="false" outlineLevel="0" collapsed="false">
      <c r="A19" s="520" t="s">
        <v>233</v>
      </c>
      <c r="B19" s="522"/>
      <c r="C19" s="525"/>
      <c r="D19" s="522" t="s">
        <v>217</v>
      </c>
      <c r="F19" s="523" t="s">
        <v>218</v>
      </c>
      <c r="H19" s="516" t="s">
        <v>219</v>
      </c>
      <c r="K19" s="522"/>
    </row>
    <row r="20" customFormat="false" ht="15" hidden="false" customHeight="false" outlineLevel="0" collapsed="false">
      <c r="A20" s="520" t="s">
        <v>237</v>
      </c>
      <c r="B20" s="522"/>
      <c r="C20" s="525" t="s">
        <v>236</v>
      </c>
      <c r="D20" s="522" t="s">
        <v>222</v>
      </c>
      <c r="E20" s="522"/>
      <c r="F20" s="523" t="s">
        <v>213</v>
      </c>
      <c r="G20" s="522"/>
      <c r="H20" s="524" t="s">
        <v>214</v>
      </c>
      <c r="K20" s="522"/>
    </row>
    <row r="21" customFormat="false" ht="15" hidden="false" customHeight="false" outlineLevel="0" collapsed="false">
      <c r="A21" s="514" t="s">
        <v>232</v>
      </c>
      <c r="B21" s="522"/>
      <c r="C21" s="525"/>
      <c r="D21" s="522" t="s">
        <v>225</v>
      </c>
      <c r="E21" s="522"/>
      <c r="F21" s="523" t="s">
        <v>218</v>
      </c>
      <c r="G21" s="522"/>
      <c r="H21" s="516" t="s">
        <v>219</v>
      </c>
      <c r="K21" s="522"/>
    </row>
    <row r="22" customFormat="false" ht="15.75" hidden="false" customHeight="true" outlineLevel="0" collapsed="false">
      <c r="A22" s="526"/>
      <c r="B22" s="526"/>
      <c r="C22" s="526"/>
      <c r="D22" s="526"/>
      <c r="E22" s="526"/>
      <c r="F22" s="526"/>
      <c r="G22" s="526"/>
      <c r="H22" s="526"/>
    </row>
    <row r="23" customFormat="false" ht="15" hidden="false" customHeight="false" outlineLevel="0" collapsed="false">
      <c r="A23" s="520" t="s">
        <v>238</v>
      </c>
      <c r="B23" s="522"/>
      <c r="C23" s="525" t="s">
        <v>236</v>
      </c>
      <c r="D23" s="522" t="s">
        <v>212</v>
      </c>
      <c r="F23" s="523" t="s">
        <v>213</v>
      </c>
      <c r="H23" s="524" t="s">
        <v>214</v>
      </c>
    </row>
    <row r="24" customFormat="false" ht="15" hidden="false" customHeight="false" outlineLevel="0" collapsed="false">
      <c r="A24" s="520" t="s">
        <v>239</v>
      </c>
      <c r="B24" s="522"/>
      <c r="C24" s="525"/>
      <c r="D24" s="522" t="s">
        <v>217</v>
      </c>
      <c r="F24" s="523" t="s">
        <v>218</v>
      </c>
      <c r="H24" s="516" t="s">
        <v>219</v>
      </c>
    </row>
    <row r="25" customFormat="false" ht="15" hidden="false" customHeight="false" outlineLevel="0" collapsed="false">
      <c r="A25" s="520" t="s">
        <v>240</v>
      </c>
      <c r="B25" s="522"/>
      <c r="C25" s="525" t="s">
        <v>236</v>
      </c>
      <c r="D25" s="522" t="s">
        <v>222</v>
      </c>
      <c r="E25" s="522"/>
      <c r="F25" s="523" t="s">
        <v>213</v>
      </c>
      <c r="H25" s="524" t="s">
        <v>214</v>
      </c>
    </row>
    <row r="26" customFormat="false" ht="15" hidden="false" customHeight="false" outlineLevel="0" collapsed="false">
      <c r="A26" s="520" t="s">
        <v>241</v>
      </c>
      <c r="B26" s="522"/>
      <c r="C26" s="525"/>
      <c r="D26" s="522" t="s">
        <v>225</v>
      </c>
      <c r="E26" s="522"/>
      <c r="F26" s="523" t="s">
        <v>218</v>
      </c>
      <c r="H26" s="516" t="s">
        <v>219</v>
      </c>
    </row>
    <row r="27" customFormat="false" ht="15.75" hidden="false" customHeight="true" outlineLevel="0" collapsed="false">
      <c r="A27" s="527" t="s">
        <v>242</v>
      </c>
      <c r="B27" s="527"/>
      <c r="C27" s="527"/>
      <c r="D27" s="527"/>
      <c r="E27" s="527"/>
      <c r="F27" s="527"/>
      <c r="G27" s="527"/>
      <c r="H27" s="527"/>
    </row>
    <row r="28" customFormat="false" ht="15" hidden="false" customHeight="false" outlineLevel="0" collapsed="false">
      <c r="A28" s="520" t="s">
        <v>243</v>
      </c>
      <c r="B28" s="522"/>
      <c r="C28" s="525" t="s">
        <v>244</v>
      </c>
      <c r="D28" s="522" t="s">
        <v>212</v>
      </c>
      <c r="E28" s="522"/>
      <c r="F28" s="523" t="s">
        <v>213</v>
      </c>
      <c r="G28" s="522"/>
      <c r="H28" s="524" t="s">
        <v>214</v>
      </c>
    </row>
    <row r="29" customFormat="false" ht="15" hidden="false" customHeight="false" outlineLevel="0" collapsed="false">
      <c r="A29" s="520" t="s">
        <v>245</v>
      </c>
      <c r="B29" s="522"/>
      <c r="C29" s="525" t="s">
        <v>244</v>
      </c>
      <c r="D29" s="522" t="s">
        <v>217</v>
      </c>
      <c r="E29" s="522"/>
      <c r="F29" s="523" t="s">
        <v>218</v>
      </c>
      <c r="G29" s="522"/>
      <c r="H29" s="516" t="s">
        <v>219</v>
      </c>
    </row>
    <row r="30" customFormat="false" ht="15" hidden="false" customHeight="false" outlineLevel="0" collapsed="false">
      <c r="A30" s="520" t="s">
        <v>215</v>
      </c>
      <c r="B30" s="522"/>
      <c r="C30" s="525" t="s">
        <v>246</v>
      </c>
      <c r="D30" s="522" t="s">
        <v>222</v>
      </c>
      <c r="E30" s="522"/>
      <c r="F30" s="523" t="s">
        <v>213</v>
      </c>
      <c r="H30" s="524" t="s">
        <v>214</v>
      </c>
    </row>
    <row r="31" customFormat="false" ht="15" hidden="false" customHeight="false" outlineLevel="0" collapsed="false">
      <c r="A31" s="520" t="s">
        <v>215</v>
      </c>
      <c r="B31" s="522"/>
      <c r="C31" s="525" t="s">
        <v>246</v>
      </c>
      <c r="D31" s="522" t="s">
        <v>225</v>
      </c>
      <c r="E31" s="522"/>
      <c r="F31" s="523" t="s">
        <v>218</v>
      </c>
      <c r="H31" s="516" t="s">
        <v>219</v>
      </c>
    </row>
    <row r="32" customFormat="false" ht="15" hidden="false" customHeight="false" outlineLevel="0" collapsed="false">
      <c r="A32" s="528" t="s">
        <v>247</v>
      </c>
      <c r="B32" s="528"/>
      <c r="C32" s="528"/>
      <c r="D32" s="528"/>
      <c r="E32" s="528"/>
      <c r="F32" s="528"/>
      <c r="G32" s="528"/>
      <c r="H32" s="528"/>
    </row>
    <row r="33" customFormat="false" ht="15" hidden="false" customHeight="false" outlineLevel="0" collapsed="false">
      <c r="A33" s="520" t="s">
        <v>223</v>
      </c>
      <c r="B33" s="522"/>
      <c r="C33" s="525" t="s">
        <v>112</v>
      </c>
      <c r="D33" s="522" t="s">
        <v>222</v>
      </c>
      <c r="E33" s="522"/>
      <c r="F33" s="523" t="s">
        <v>213</v>
      </c>
      <c r="G33" s="522"/>
      <c r="H33" s="524" t="s">
        <v>214</v>
      </c>
    </row>
    <row r="34" customFormat="false" ht="15" hidden="false" customHeight="false" outlineLevel="0" collapsed="false">
      <c r="A34" s="520" t="s">
        <v>210</v>
      </c>
      <c r="B34" s="522"/>
      <c r="C34" s="525"/>
      <c r="D34" s="522" t="s">
        <v>212</v>
      </c>
      <c r="E34" s="522"/>
      <c r="F34" s="523" t="s">
        <v>218</v>
      </c>
      <c r="G34" s="522"/>
      <c r="H34" s="516" t="s">
        <v>219</v>
      </c>
    </row>
    <row r="35" customFormat="false" ht="15" hidden="false" customHeight="false" outlineLevel="0" collapsed="false">
      <c r="A35" s="520" t="s">
        <v>223</v>
      </c>
      <c r="B35" s="522"/>
      <c r="C35" s="525" t="s">
        <v>112</v>
      </c>
      <c r="D35" s="522" t="s">
        <v>225</v>
      </c>
      <c r="E35" s="522"/>
      <c r="F35" s="523" t="s">
        <v>213</v>
      </c>
      <c r="H35" s="524" t="s">
        <v>214</v>
      </c>
    </row>
    <row r="36" customFormat="false" ht="15" hidden="false" customHeight="false" outlineLevel="0" collapsed="false">
      <c r="A36" s="520" t="s">
        <v>210</v>
      </c>
      <c r="B36" s="522"/>
      <c r="C36" s="525"/>
      <c r="D36" s="522" t="s">
        <v>217</v>
      </c>
      <c r="E36" s="522"/>
      <c r="F36" s="523" t="s">
        <v>218</v>
      </c>
      <c r="G36" s="522"/>
      <c r="H36" s="516" t="s">
        <v>219</v>
      </c>
    </row>
    <row r="37" customFormat="false" ht="15" hidden="false" customHeight="false" outlineLevel="0" collapsed="false">
      <c r="A37" s="520"/>
    </row>
    <row r="38" customFormat="false" ht="15" hidden="false" customHeight="false" outlineLevel="0" collapsed="false">
      <c r="A38" s="529" t="s">
        <v>248</v>
      </c>
      <c r="B38" s="529"/>
      <c r="C38" s="529"/>
      <c r="D38" s="529"/>
      <c r="E38" s="529"/>
      <c r="F38" s="529"/>
      <c r="G38" s="529"/>
      <c r="H38" s="529"/>
    </row>
    <row r="39" customFormat="false" ht="15" hidden="false" customHeight="false" outlineLevel="0" collapsed="false">
      <c r="A39" s="530" t="s">
        <v>249</v>
      </c>
      <c r="B39" s="531" t="s">
        <v>250</v>
      </c>
      <c r="C39" s="531"/>
      <c r="D39" s="531"/>
      <c r="E39" s="531"/>
      <c r="F39" s="531"/>
      <c r="G39" s="531"/>
      <c r="H39" s="531"/>
    </row>
    <row r="40" customFormat="false" ht="15" hidden="false" customHeight="false" outlineLevel="0" collapsed="false">
      <c r="A40" s="520"/>
    </row>
    <row r="41" customFormat="false" ht="15" hidden="false" customHeight="false" outlineLevel="0" collapsed="false">
      <c r="A41" s="520"/>
      <c r="B41" s="532"/>
      <c r="C41" s="525"/>
      <c r="D41" s="522"/>
      <c r="E41" s="522"/>
      <c r="F41" s="523"/>
      <c r="G41" s="522"/>
    </row>
    <row r="43" customFormat="false" ht="15" hidden="false" customHeight="false" outlineLevel="0" collapsed="false">
      <c r="A43" s="520"/>
    </row>
    <row r="44" customFormat="false" ht="15" hidden="false" customHeight="false" outlineLevel="0" collapsed="false">
      <c r="A44" s="520"/>
    </row>
    <row r="45" customFormat="false" ht="15" hidden="false" customHeight="false" outlineLevel="0" collapsed="false">
      <c r="A45" s="520"/>
    </row>
    <row r="46" customFormat="false" ht="15" hidden="false" customHeight="false" outlineLevel="0" collapsed="false">
      <c r="A46" s="520"/>
    </row>
    <row r="47" customFormat="false" ht="15" hidden="false" customHeight="false" outlineLevel="0" collapsed="false">
      <c r="A47" s="520"/>
      <c r="B47" s="532"/>
      <c r="C47" s="525"/>
      <c r="D47" s="533"/>
      <c r="E47" s="522"/>
      <c r="F47" s="523"/>
      <c r="G47" s="522"/>
    </row>
    <row r="48" customFormat="false" ht="15" hidden="false" customHeight="false" outlineLevel="0" collapsed="false">
      <c r="A48" s="520"/>
      <c r="B48" s="532"/>
      <c r="C48" s="525"/>
      <c r="D48" s="533"/>
      <c r="E48" s="522"/>
      <c r="F48" s="523"/>
      <c r="G48" s="522"/>
    </row>
    <row r="49" customFormat="false" ht="15" hidden="false" customHeight="false" outlineLevel="0" collapsed="false">
      <c r="A49" s="520"/>
    </row>
  </sheetData>
  <mergeCells count="10">
    <mergeCell ref="A1:H1"/>
    <mergeCell ref="A2:H2"/>
    <mergeCell ref="A7:H7"/>
    <mergeCell ref="A12:H12"/>
    <mergeCell ref="A17:H17"/>
    <mergeCell ref="A22:H22"/>
    <mergeCell ref="A27:H27"/>
    <mergeCell ref="A32:H32"/>
    <mergeCell ref="A38:H38"/>
    <mergeCell ref="B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4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10" min="5" style="0" width="7.7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12.99"/>
  </cols>
  <sheetData>
    <row r="1" customFormat="false" ht="21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3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1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false" outlineLevel="0" collapsed="false">
      <c r="A6" s="68" t="s">
        <v>4</v>
      </c>
      <c r="B6" s="69"/>
      <c r="C6" s="70"/>
      <c r="D6" s="71" t="s">
        <v>5</v>
      </c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13.9" hidden="false" customHeight="true" outlineLevel="0" collapsed="false">
      <c r="A7" s="74" t="s">
        <v>3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3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2"/>
    </row>
    <row r="9" customFormat="false" ht="15" hidden="false" customHeight="false" outlineLevel="0" collapsed="false">
      <c r="C9" s="2" t="s">
        <v>7</v>
      </c>
      <c r="F9" s="24"/>
      <c r="G9" s="24"/>
      <c r="H9" s="24"/>
      <c r="I9" s="24"/>
      <c r="J9" s="24"/>
      <c r="K9" s="24"/>
      <c r="L9" s="75"/>
      <c r="M9" s="24"/>
    </row>
    <row r="10" customFormat="false" ht="14.45" hidden="false" customHeight="true" outlineLevel="0" collapsed="false">
      <c r="A10" s="25" t="s">
        <v>8</v>
      </c>
      <c r="B10" s="26" t="s">
        <v>9</v>
      </c>
      <c r="C10" s="27" t="s">
        <v>10</v>
      </c>
      <c r="D10" s="28" t="s">
        <v>11</v>
      </c>
      <c r="E10" s="76" t="s">
        <v>12</v>
      </c>
      <c r="F10" s="76"/>
      <c r="G10" s="76"/>
      <c r="H10" s="76"/>
      <c r="I10" s="76"/>
      <c r="J10" s="76"/>
      <c r="K10" s="76"/>
      <c r="L10" s="77" t="s">
        <v>13</v>
      </c>
      <c r="M10" s="78" t="s">
        <v>40</v>
      </c>
      <c r="N10" s="32"/>
    </row>
    <row r="11" customFormat="false" ht="21.75" hidden="false" customHeight="true" outlineLevel="0" collapsed="false">
      <c r="A11" s="25"/>
      <c r="B11" s="26"/>
      <c r="C11" s="27"/>
      <c r="D11" s="2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60" t="s">
        <v>15</v>
      </c>
      <c r="L11" s="77"/>
      <c r="M11" s="78"/>
      <c r="N11" s="32"/>
    </row>
    <row r="12" customFormat="false" ht="19.5" hidden="false" customHeight="true" outlineLevel="0" collapsed="false">
      <c r="A12" s="25"/>
      <c r="B12" s="26"/>
      <c r="C12" s="27"/>
      <c r="D12" s="28"/>
      <c r="E12" s="59"/>
      <c r="F12" s="59"/>
      <c r="G12" s="59"/>
      <c r="H12" s="59"/>
      <c r="I12" s="59"/>
      <c r="J12" s="59"/>
      <c r="K12" s="60"/>
      <c r="L12" s="77"/>
      <c r="M12" s="78"/>
      <c r="N12" s="32"/>
    </row>
    <row r="13" customFormat="false" ht="15.75" hidden="false" customHeight="false" outlineLevel="0" collapsed="false">
      <c r="A13" s="79" t="n">
        <v>1</v>
      </c>
      <c r="B13" s="44" t="s">
        <v>41</v>
      </c>
      <c r="C13" s="36" t="n">
        <v>2003</v>
      </c>
      <c r="D13" s="37" t="s">
        <v>21</v>
      </c>
      <c r="E13" s="80" t="n">
        <v>9.94</v>
      </c>
      <c r="F13" s="81" t="n">
        <v>10.26</v>
      </c>
      <c r="G13" s="81" t="n">
        <v>9.86</v>
      </c>
      <c r="H13" s="81" t="n">
        <v>8.76</v>
      </c>
      <c r="I13" s="81"/>
      <c r="J13" s="81"/>
      <c r="K13" s="82" t="n">
        <f aca="false">MAX(E13:J13)</f>
        <v>10.26</v>
      </c>
      <c r="L13" s="41" t="n">
        <v>1</v>
      </c>
      <c r="M13" s="42" t="n">
        <v>20</v>
      </c>
      <c r="N13" s="43"/>
    </row>
    <row r="14" customFormat="false" ht="15.75" hidden="false" customHeight="false" outlineLevel="0" collapsed="false">
      <c r="A14" s="79" t="n">
        <v>2</v>
      </c>
      <c r="B14" s="44" t="s">
        <v>42</v>
      </c>
      <c r="C14" s="36" t="n">
        <v>2003</v>
      </c>
      <c r="D14" s="37" t="s">
        <v>21</v>
      </c>
      <c r="E14" s="80" t="s">
        <v>43</v>
      </c>
      <c r="F14" s="81" t="n">
        <v>8.31</v>
      </c>
      <c r="G14" s="81" t="n">
        <v>8.64</v>
      </c>
      <c r="H14" s="81" t="n">
        <v>9.35</v>
      </c>
      <c r="I14" s="81"/>
      <c r="J14" s="81"/>
      <c r="K14" s="82" t="n">
        <f aca="false">MAX(E14:J14)</f>
        <v>9.35</v>
      </c>
      <c r="L14" s="45" t="n">
        <v>2</v>
      </c>
      <c r="M14" s="42" t="n">
        <v>17</v>
      </c>
      <c r="N14" s="47"/>
    </row>
    <row r="15" s="84" customFormat="true" ht="14.45" hidden="false" customHeight="true" outlineLevel="0" collapsed="false">
      <c r="A15" s="83" t="n">
        <v>3</v>
      </c>
      <c r="B15" s="44" t="s">
        <v>44</v>
      </c>
      <c r="C15" s="36" t="n">
        <v>2004</v>
      </c>
      <c r="D15" s="37" t="s">
        <v>32</v>
      </c>
      <c r="E15" s="80" t="n">
        <v>7.84</v>
      </c>
      <c r="F15" s="81" t="n">
        <v>7.54</v>
      </c>
      <c r="G15" s="81" t="n">
        <v>8.52</v>
      </c>
      <c r="H15" s="81" t="n">
        <v>9</v>
      </c>
      <c r="I15" s="81"/>
      <c r="J15" s="81"/>
      <c r="K15" s="82" t="n">
        <f aca="false">MAX(E15:J15)</f>
        <v>9</v>
      </c>
      <c r="L15" s="46" t="n">
        <v>3</v>
      </c>
      <c r="M15" s="42" t="n">
        <v>15</v>
      </c>
      <c r="N15" s="47"/>
    </row>
    <row r="16" customFormat="false" ht="15.75" hidden="false" customHeight="false" outlineLevel="0" collapsed="false">
      <c r="A16" s="79" t="n">
        <v>4</v>
      </c>
      <c r="B16" s="35" t="s">
        <v>16</v>
      </c>
      <c r="C16" s="36" t="n">
        <v>2003</v>
      </c>
      <c r="D16" s="37" t="s">
        <v>17</v>
      </c>
      <c r="E16" s="80" t="n">
        <v>7.72</v>
      </c>
      <c r="F16" s="81" t="n">
        <v>8.19</v>
      </c>
      <c r="G16" s="81" t="n">
        <v>8.43</v>
      </c>
      <c r="H16" s="81" t="n">
        <v>8.11</v>
      </c>
      <c r="I16" s="81"/>
      <c r="J16" s="81"/>
      <c r="K16" s="82" t="n">
        <f aca="false">MAX(E16:J16)</f>
        <v>8.43</v>
      </c>
      <c r="L16" s="48" t="n">
        <v>4</v>
      </c>
      <c r="M16" s="42" t="n">
        <v>13</v>
      </c>
      <c r="N16" s="47"/>
    </row>
    <row r="17" customFormat="false" ht="15.75" hidden="false" customHeight="false" outlineLevel="0" collapsed="false">
      <c r="A17" s="79" t="n">
        <v>5</v>
      </c>
      <c r="B17" s="35" t="s">
        <v>45</v>
      </c>
      <c r="C17" s="36" t="n">
        <v>2003</v>
      </c>
      <c r="D17" s="37" t="s">
        <v>17</v>
      </c>
      <c r="E17" s="80" t="n">
        <v>6.83</v>
      </c>
      <c r="F17" s="81" t="n">
        <v>7.87</v>
      </c>
      <c r="G17" s="81" t="n">
        <v>7.69</v>
      </c>
      <c r="H17" s="81" t="n">
        <v>7.74</v>
      </c>
      <c r="I17" s="81"/>
      <c r="J17" s="81"/>
      <c r="K17" s="82" t="n">
        <f aca="false">MAX(E17:J17)</f>
        <v>7.87</v>
      </c>
      <c r="L17" s="48" t="n">
        <v>5</v>
      </c>
      <c r="M17" s="42" t="n">
        <v>12</v>
      </c>
      <c r="N17" s="47"/>
    </row>
    <row r="18" customFormat="false" ht="15" hidden="false" customHeight="false" outlineLevel="0" collapsed="false">
      <c r="A18" s="49" t="s">
        <v>23</v>
      </c>
      <c r="K18" s="51"/>
      <c r="L18" s="51"/>
      <c r="M18" s="51"/>
      <c r="N18" s="52"/>
    </row>
    <row r="19" customFormat="false" ht="23.25" hidden="false" customHeight="false" outlineLevel="0" collapsed="false">
      <c r="A19" s="49" t="s">
        <v>24</v>
      </c>
      <c r="B19" s="85"/>
      <c r="C19" s="85"/>
      <c r="D19" s="49" t="s">
        <v>23</v>
      </c>
      <c r="E19" s="85"/>
      <c r="F19" s="85"/>
      <c r="G19" s="85"/>
      <c r="H19" s="85"/>
      <c r="I19" s="85"/>
      <c r="J19" s="85"/>
      <c r="K19" s="51"/>
      <c r="L19" s="51"/>
      <c r="M19" s="51"/>
      <c r="N19" s="52"/>
    </row>
    <row r="20" customFormat="false" ht="27.75" hidden="false" customHeight="true" outlineLevel="0" collapsed="false">
      <c r="B20" s="86"/>
      <c r="C20" s="86"/>
      <c r="D20" s="49" t="s">
        <v>24</v>
      </c>
      <c r="E20" s="86"/>
      <c r="F20" s="86"/>
      <c r="G20" s="86"/>
      <c r="H20" s="86"/>
      <c r="I20" s="86"/>
      <c r="J20" s="86"/>
    </row>
    <row r="21" customFormat="false" ht="23.25" hidden="false" customHeight="false" outlineLevel="0" collapsed="false">
      <c r="A21" s="87" t="s">
        <v>2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3.25" hidden="false" customHeight="true" outlineLevel="0" collapsed="false">
      <c r="A22" s="67" t="s">
        <v>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28.5" hidden="false" customHeight="fals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7.25" hidden="false" customHeight="true" outlineLevel="0" collapsed="false">
      <c r="A24" s="68" t="s">
        <v>4</v>
      </c>
      <c r="B24" s="69"/>
      <c r="C24" s="70"/>
      <c r="D24" s="71" t="s">
        <v>5</v>
      </c>
      <c r="E24" s="88"/>
      <c r="F24" s="88"/>
      <c r="G24" s="88"/>
      <c r="H24" s="88"/>
      <c r="I24" s="88"/>
      <c r="J24" s="88"/>
      <c r="K24" s="72"/>
      <c r="L24" s="72"/>
      <c r="M24" s="72"/>
      <c r="N24" s="73"/>
    </row>
    <row r="25" customFormat="false" ht="15" hidden="false" customHeight="true" outlineLevel="0" collapsed="false">
      <c r="A25" s="89"/>
      <c r="B25" s="70"/>
      <c r="C25" s="90" t="s">
        <v>7</v>
      </c>
      <c r="D25" s="70"/>
      <c r="E25" s="70"/>
      <c r="F25" s="91"/>
      <c r="G25" s="91"/>
      <c r="H25" s="91"/>
      <c r="I25" s="91"/>
      <c r="J25" s="91"/>
      <c r="K25" s="88"/>
      <c r="L25" s="88"/>
      <c r="M25" s="72"/>
      <c r="N25" s="73"/>
    </row>
    <row r="26" customFormat="false" ht="45" hidden="false" customHeight="true" outlineLevel="0" collapsed="false">
      <c r="A26" s="25" t="s">
        <v>8</v>
      </c>
      <c r="B26" s="26" t="s">
        <v>9</v>
      </c>
      <c r="C26" s="27" t="s">
        <v>10</v>
      </c>
      <c r="D26" s="25" t="s">
        <v>11</v>
      </c>
      <c r="E26" s="92" t="s">
        <v>12</v>
      </c>
      <c r="F26" s="92"/>
      <c r="G26" s="92"/>
      <c r="H26" s="92"/>
      <c r="I26" s="92"/>
      <c r="J26" s="92"/>
      <c r="K26" s="93" t="s">
        <v>15</v>
      </c>
      <c r="L26" s="77" t="s">
        <v>13</v>
      </c>
      <c r="M26" s="78" t="s">
        <v>40</v>
      </c>
      <c r="N26" s="32"/>
    </row>
    <row r="27" customFormat="false" ht="18.75" hidden="false" customHeight="true" outlineLevel="0" collapsed="false">
      <c r="A27" s="25"/>
      <c r="B27" s="26"/>
      <c r="C27" s="27"/>
      <c r="D27" s="25"/>
      <c r="E27" s="94" t="n">
        <v>1</v>
      </c>
      <c r="F27" s="95" t="n">
        <v>2</v>
      </c>
      <c r="G27" s="95" t="n">
        <v>3</v>
      </c>
      <c r="H27" s="95" t="n">
        <v>4</v>
      </c>
      <c r="I27" s="95" t="n">
        <v>5</v>
      </c>
      <c r="J27" s="95" t="n">
        <v>6</v>
      </c>
      <c r="K27" s="93"/>
      <c r="L27" s="77"/>
      <c r="M27" s="78"/>
      <c r="N27" s="32"/>
    </row>
    <row r="28" customFormat="false" ht="15" hidden="false" customHeight="true" outlineLevel="0" collapsed="false">
      <c r="A28" s="25"/>
      <c r="B28" s="26"/>
      <c r="C28" s="27"/>
      <c r="D28" s="25"/>
      <c r="E28" s="94"/>
      <c r="F28" s="95"/>
      <c r="G28" s="95"/>
      <c r="H28" s="95"/>
      <c r="I28" s="95"/>
      <c r="J28" s="95"/>
      <c r="K28" s="93"/>
      <c r="L28" s="77"/>
      <c r="M28" s="78"/>
      <c r="N28" s="32"/>
    </row>
    <row r="29" customFormat="false" ht="15.75" hidden="false" customHeight="true" outlineLevel="0" collapsed="false">
      <c r="A29" s="79" t="n">
        <v>1</v>
      </c>
      <c r="B29" s="96" t="s">
        <v>27</v>
      </c>
      <c r="C29" s="36" t="n">
        <v>2003</v>
      </c>
      <c r="D29" s="97" t="s">
        <v>17</v>
      </c>
      <c r="E29" s="98" t="n">
        <v>10.11</v>
      </c>
      <c r="F29" s="98" t="n">
        <v>10.74</v>
      </c>
      <c r="G29" s="98" t="n">
        <v>10.92</v>
      </c>
      <c r="H29" s="98" t="n">
        <v>0</v>
      </c>
      <c r="I29" s="98"/>
      <c r="J29" s="98"/>
      <c r="K29" s="82" t="n">
        <f aca="false">MAX(E29:J29)</f>
        <v>10.92</v>
      </c>
      <c r="L29" s="41" t="n">
        <v>1</v>
      </c>
      <c r="M29" s="42" t="n">
        <v>20</v>
      </c>
      <c r="N29" s="99"/>
    </row>
    <row r="30" customFormat="false" ht="14.25" hidden="false" customHeight="true" outlineLevel="0" collapsed="false">
      <c r="A30" s="79" t="n">
        <v>2</v>
      </c>
      <c r="B30" s="100" t="s">
        <v>26</v>
      </c>
      <c r="C30" s="36" t="n">
        <v>2004</v>
      </c>
      <c r="D30" s="97" t="s">
        <v>21</v>
      </c>
      <c r="E30" s="101" t="n">
        <v>8.65</v>
      </c>
      <c r="F30" s="101" t="n">
        <v>8.75</v>
      </c>
      <c r="G30" s="101" t="n">
        <v>8.74</v>
      </c>
      <c r="H30" s="101" t="n">
        <v>9.15</v>
      </c>
      <c r="I30" s="101"/>
      <c r="J30" s="101"/>
      <c r="K30" s="82" t="n">
        <f aca="false">MAX(E30:J30)</f>
        <v>9.15</v>
      </c>
      <c r="L30" s="45" t="n">
        <v>2</v>
      </c>
      <c r="M30" s="42" t="n">
        <v>17</v>
      </c>
      <c r="N30" s="102"/>
    </row>
    <row r="31" customFormat="false" ht="15.75" hidden="false" customHeight="false" outlineLevel="0" collapsed="false">
      <c r="A31" s="79" t="n">
        <v>3</v>
      </c>
      <c r="B31" s="100" t="s">
        <v>47</v>
      </c>
      <c r="C31" s="36" t="n">
        <v>2003</v>
      </c>
      <c r="D31" s="97" t="s">
        <v>21</v>
      </c>
      <c r="E31" s="101" t="n">
        <v>7.77</v>
      </c>
      <c r="F31" s="101" t="n">
        <v>7.89</v>
      </c>
      <c r="G31" s="101" t="n">
        <v>8.05</v>
      </c>
      <c r="H31" s="101" t="n">
        <v>8.21</v>
      </c>
      <c r="I31" s="101"/>
      <c r="J31" s="101"/>
      <c r="K31" s="82" t="n">
        <f aca="false">MAX(E31:J31)</f>
        <v>8.21</v>
      </c>
      <c r="L31" s="46" t="n">
        <v>3</v>
      </c>
      <c r="M31" s="42" t="n">
        <v>15</v>
      </c>
      <c r="N31" s="102"/>
    </row>
    <row r="32" customFormat="false" ht="15.75" hidden="false" customHeight="false" outlineLevel="0" collapsed="false">
      <c r="A32" s="79" t="n">
        <v>4</v>
      </c>
      <c r="B32" s="100" t="s">
        <v>48</v>
      </c>
      <c r="C32" s="36" t="n">
        <v>2003</v>
      </c>
      <c r="D32" s="97" t="s">
        <v>32</v>
      </c>
      <c r="E32" s="101" t="n">
        <v>7.47</v>
      </c>
      <c r="F32" s="101" t="n">
        <v>7.03</v>
      </c>
      <c r="G32" s="101" t="n">
        <v>8.1</v>
      </c>
      <c r="H32" s="101" t="n">
        <v>7.27</v>
      </c>
      <c r="I32" s="101"/>
      <c r="J32" s="101"/>
      <c r="K32" s="82" t="n">
        <f aca="false">MAX(E32:J32)</f>
        <v>8.1</v>
      </c>
      <c r="L32" s="48" t="n">
        <v>4</v>
      </c>
      <c r="M32" s="42" t="n">
        <v>13</v>
      </c>
      <c r="N32" s="102"/>
    </row>
    <row r="33" customFormat="false" ht="15.75" hidden="false" customHeight="false" outlineLevel="0" collapsed="false">
      <c r="A33" s="79" t="n">
        <v>5</v>
      </c>
      <c r="B33" s="100" t="s">
        <v>49</v>
      </c>
      <c r="C33" s="36" t="n">
        <v>2004</v>
      </c>
      <c r="D33" s="97" t="s">
        <v>32</v>
      </c>
      <c r="E33" s="101" t="n">
        <v>5.79</v>
      </c>
      <c r="F33" s="101" t="n">
        <v>6.36</v>
      </c>
      <c r="G33" s="101" t="n">
        <v>6.59</v>
      </c>
      <c r="H33" s="101" t="n">
        <v>6.3</v>
      </c>
      <c r="I33" s="101"/>
      <c r="J33" s="101"/>
      <c r="K33" s="82" t="n">
        <f aca="false">MAX(E33:J33)</f>
        <v>6.59</v>
      </c>
      <c r="L33" s="48" t="n">
        <v>5</v>
      </c>
      <c r="M33" s="42" t="n">
        <v>12</v>
      </c>
      <c r="N33" s="102"/>
    </row>
    <row r="34" customFormat="false" ht="15.75" hidden="false" customHeight="false" outlineLevel="0" collapsed="false">
      <c r="A34" s="79" t="n">
        <v>6</v>
      </c>
      <c r="B34" s="96" t="s">
        <v>50</v>
      </c>
      <c r="C34" s="36" t="n">
        <v>2004</v>
      </c>
      <c r="D34" s="97" t="s">
        <v>17</v>
      </c>
      <c r="E34" s="101" t="n">
        <v>5.82</v>
      </c>
      <c r="F34" s="101" t="n">
        <v>3.87</v>
      </c>
      <c r="G34" s="101" t="n">
        <v>5.28</v>
      </c>
      <c r="H34" s="101" t="n">
        <v>5.19</v>
      </c>
      <c r="I34" s="101"/>
      <c r="J34" s="101"/>
      <c r="K34" s="82" t="n">
        <f aca="false">MAX(E34:J34)</f>
        <v>5.82</v>
      </c>
      <c r="L34" s="48" t="n">
        <v>6</v>
      </c>
      <c r="M34" s="42" t="n">
        <v>11</v>
      </c>
      <c r="N34" s="102"/>
    </row>
    <row r="35" customFormat="false" ht="15" hidden="false" customHeight="false" outlineLevel="0" collapsed="false">
      <c r="B35" s="18"/>
      <c r="C35" s="18"/>
      <c r="D35" s="49" t="s">
        <v>23</v>
      </c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B36" s="18"/>
      <c r="C36" s="18"/>
      <c r="D36" s="49" t="s">
        <v>24</v>
      </c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49" t="s">
        <v>23</v>
      </c>
      <c r="K37" s="51"/>
      <c r="L37" s="51"/>
      <c r="M37" s="51"/>
      <c r="N37" s="52"/>
    </row>
    <row r="38" customFormat="false" ht="15" hidden="false" customHeight="false" outlineLevel="0" collapsed="false">
      <c r="A38" s="49" t="s">
        <v>24</v>
      </c>
      <c r="K38" s="51"/>
      <c r="L38" s="51"/>
      <c r="M38" s="51"/>
      <c r="N38" s="52"/>
    </row>
  </sheetData>
  <mergeCells count="38">
    <mergeCell ref="A1:N1"/>
    <mergeCell ref="A2:N2"/>
    <mergeCell ref="A4:N4"/>
    <mergeCell ref="A5:N5"/>
    <mergeCell ref="A7:M8"/>
    <mergeCell ref="A10:A12"/>
    <mergeCell ref="B10:B12"/>
    <mergeCell ref="C10:C12"/>
    <mergeCell ref="D10:D12"/>
    <mergeCell ref="E10:K10"/>
    <mergeCell ref="L10:L12"/>
    <mergeCell ref="M10:M12"/>
    <mergeCell ref="N10:N12"/>
    <mergeCell ref="E11:E12"/>
    <mergeCell ref="F11:F12"/>
    <mergeCell ref="G11:G12"/>
    <mergeCell ref="H11:H12"/>
    <mergeCell ref="I11:I12"/>
    <mergeCell ref="J11:J12"/>
    <mergeCell ref="K11:K12"/>
    <mergeCell ref="A21:N21"/>
    <mergeCell ref="A22:N22"/>
    <mergeCell ref="A23:N23"/>
    <mergeCell ref="A26:A28"/>
    <mergeCell ref="B26:B28"/>
    <mergeCell ref="C26:C28"/>
    <mergeCell ref="D26:D28"/>
    <mergeCell ref="E26:J26"/>
    <mergeCell ref="K26:K28"/>
    <mergeCell ref="L26:L28"/>
    <mergeCell ref="M26:M28"/>
    <mergeCell ref="N26:N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190277777777778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103" width="6.41"/>
    <col collapsed="false" customWidth="true" hidden="false" outlineLevel="0" max="4" min="4" style="104" width="27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3" min="9" style="0" width="4.28"/>
  </cols>
  <sheetData>
    <row r="1" customFormat="false" ht="21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</row>
    <row r="2" customFormat="false" ht="21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</row>
    <row r="3" customFormat="false" ht="15" hidden="false" customHeight="false" outlineLevel="0" collapsed="false">
      <c r="A3" s="106"/>
      <c r="B3" s="106"/>
      <c r="C3" s="106"/>
      <c r="D3" s="107"/>
      <c r="E3" s="106"/>
      <c r="F3" s="106"/>
      <c r="G3" s="106"/>
      <c r="H3" s="106"/>
      <c r="I3" s="106"/>
    </row>
    <row r="4" customFormat="false" ht="23.2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108"/>
      <c r="J4" s="109"/>
      <c r="K4" s="109"/>
      <c r="L4" s="109"/>
      <c r="M4" s="109"/>
    </row>
    <row r="5" customFormat="false" ht="21" hidden="false" customHeight="fals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110"/>
      <c r="J5" s="111"/>
      <c r="K5" s="111"/>
      <c r="L5" s="111"/>
      <c r="M5" s="111"/>
    </row>
    <row r="6" customFormat="false" ht="21" hidden="false" customHeight="false" outlineLevel="0" collapsed="false">
      <c r="A6" s="112" t="s">
        <v>51</v>
      </c>
      <c r="B6" s="112"/>
      <c r="C6" s="112"/>
      <c r="D6" s="112"/>
      <c r="E6" s="112"/>
      <c r="F6" s="112"/>
      <c r="G6" s="112"/>
      <c r="H6" s="112"/>
      <c r="I6" s="113"/>
      <c r="J6" s="86"/>
      <c r="K6" s="86"/>
      <c r="L6" s="86"/>
      <c r="M6" s="86"/>
    </row>
    <row r="7" customFormat="false" ht="15" hidden="false" customHeight="false" outlineLevel="0" collapsed="false">
      <c r="A7" s="68" t="s">
        <v>4</v>
      </c>
      <c r="B7" s="69"/>
      <c r="C7" s="114"/>
      <c r="D7" s="115" t="s">
        <v>5</v>
      </c>
      <c r="E7" s="116"/>
      <c r="F7" s="116"/>
      <c r="G7" s="116"/>
      <c r="H7" s="116"/>
      <c r="I7" s="117"/>
    </row>
    <row r="8" customFormat="false" ht="15" hidden="false" customHeight="false" outlineLevel="0" collapsed="false">
      <c r="A8" s="116"/>
      <c r="B8" s="116"/>
      <c r="C8" s="118"/>
      <c r="D8" s="119"/>
      <c r="E8" s="116"/>
      <c r="F8" s="120"/>
      <c r="G8" s="121"/>
      <c r="H8" s="122"/>
      <c r="I8" s="116"/>
    </row>
    <row r="9" customFormat="false" ht="15" hidden="false" customHeight="false" outlineLevel="0" collapsed="false">
      <c r="A9" s="70"/>
      <c r="B9" s="70"/>
      <c r="C9" s="90" t="s">
        <v>7</v>
      </c>
      <c r="D9" s="123"/>
      <c r="E9" s="70"/>
      <c r="F9" s="70"/>
      <c r="G9" s="70"/>
      <c r="H9" s="70"/>
      <c r="I9" s="70"/>
    </row>
    <row r="10" customFormat="false" ht="14.45" hidden="false" customHeight="true" outlineLevel="0" collapsed="false">
      <c r="A10" s="25" t="s">
        <v>8</v>
      </c>
      <c r="B10" s="26" t="s">
        <v>9</v>
      </c>
      <c r="C10" s="124" t="s">
        <v>10</v>
      </c>
      <c r="D10" s="28" t="s">
        <v>11</v>
      </c>
      <c r="E10" s="125" t="s">
        <v>12</v>
      </c>
      <c r="F10" s="125"/>
      <c r="G10" s="30" t="s">
        <v>13</v>
      </c>
      <c r="H10" s="30" t="s">
        <v>14</v>
      </c>
    </row>
    <row r="11" customFormat="false" ht="18.75" hidden="false" customHeight="true" outlineLevel="0" collapsed="false">
      <c r="A11" s="25"/>
      <c r="B11" s="26"/>
      <c r="C11" s="124"/>
      <c r="D11" s="28"/>
      <c r="E11" s="126" t="s">
        <v>52</v>
      </c>
      <c r="F11" s="126" t="s">
        <v>53</v>
      </c>
      <c r="G11" s="30"/>
      <c r="H11" s="30"/>
    </row>
    <row r="12" customFormat="false" ht="15" hidden="false" customHeight="true" outlineLevel="0" collapsed="false">
      <c r="A12" s="25"/>
      <c r="B12" s="26"/>
      <c r="C12" s="124"/>
      <c r="D12" s="28"/>
      <c r="E12" s="126"/>
      <c r="F12" s="126"/>
      <c r="G12" s="30"/>
      <c r="H12" s="30"/>
    </row>
    <row r="13" customFormat="false" ht="15" hidden="false" customHeight="false" outlineLevel="0" collapsed="false">
      <c r="A13" s="127" t="n">
        <v>1</v>
      </c>
      <c r="B13" s="44" t="s">
        <v>54</v>
      </c>
      <c r="C13" s="36" t="n">
        <v>2003</v>
      </c>
      <c r="D13" s="37" t="s">
        <v>21</v>
      </c>
      <c r="E13" s="128" t="n">
        <v>12.95</v>
      </c>
      <c r="F13" s="129" t="n">
        <v>12.62</v>
      </c>
      <c r="G13" s="130" t="n">
        <v>1</v>
      </c>
      <c r="H13" s="131" t="n">
        <v>20</v>
      </c>
    </row>
    <row r="14" customFormat="false" ht="15" hidden="false" customHeight="false" outlineLevel="0" collapsed="false">
      <c r="A14" s="127" t="n">
        <v>2</v>
      </c>
      <c r="B14" s="44" t="s">
        <v>55</v>
      </c>
      <c r="C14" s="36" t="n">
        <v>2003</v>
      </c>
      <c r="D14" s="37" t="s">
        <v>56</v>
      </c>
      <c r="E14" s="132" t="n">
        <v>13.02</v>
      </c>
      <c r="F14" s="133" t="n">
        <v>12.63</v>
      </c>
      <c r="G14" s="134" t="n">
        <v>2</v>
      </c>
      <c r="H14" s="131" t="n">
        <v>17</v>
      </c>
    </row>
    <row r="15" s="84" customFormat="true" ht="15" hidden="false" customHeight="false" outlineLevel="0" collapsed="false">
      <c r="A15" s="128" t="n">
        <v>3</v>
      </c>
      <c r="B15" s="44" t="s">
        <v>57</v>
      </c>
      <c r="C15" s="36" t="n">
        <v>2003</v>
      </c>
      <c r="D15" s="37" t="s">
        <v>21</v>
      </c>
      <c r="E15" s="135" t="n">
        <v>12.61</v>
      </c>
      <c r="F15" s="136" t="n">
        <v>12.64</v>
      </c>
      <c r="G15" s="137" t="n">
        <v>3</v>
      </c>
      <c r="H15" s="131" t="n">
        <v>15</v>
      </c>
    </row>
    <row r="16" customFormat="false" ht="15" hidden="false" customHeight="false" outlineLevel="0" collapsed="false">
      <c r="A16" s="127" t="n">
        <v>4</v>
      </c>
      <c r="B16" s="44" t="s">
        <v>58</v>
      </c>
      <c r="C16" s="36" t="n">
        <v>2003</v>
      </c>
      <c r="D16" s="37" t="s">
        <v>32</v>
      </c>
      <c r="E16" s="135" t="n">
        <v>13.38</v>
      </c>
      <c r="F16" s="138" t="n">
        <v>13.7</v>
      </c>
      <c r="G16" s="139" t="n">
        <v>4</v>
      </c>
      <c r="H16" s="131" t="n">
        <v>13</v>
      </c>
    </row>
    <row r="17" customFormat="false" ht="15" hidden="false" customHeight="false" outlineLevel="0" collapsed="false">
      <c r="A17" s="127" t="n">
        <v>5</v>
      </c>
      <c r="B17" s="44" t="s">
        <v>59</v>
      </c>
      <c r="C17" s="36" t="n">
        <v>2003</v>
      </c>
      <c r="D17" s="37" t="s">
        <v>60</v>
      </c>
      <c r="E17" s="132" t="n">
        <v>13.5</v>
      </c>
      <c r="F17" s="140"/>
      <c r="G17" s="139" t="n">
        <v>5</v>
      </c>
      <c r="H17" s="131" t="n">
        <v>12</v>
      </c>
    </row>
    <row r="18" customFormat="false" ht="15" hidden="false" customHeight="false" outlineLevel="0" collapsed="false">
      <c r="A18" s="127" t="n">
        <v>6</v>
      </c>
      <c r="B18" s="35" t="s">
        <v>22</v>
      </c>
      <c r="C18" s="36" t="n">
        <v>2003</v>
      </c>
      <c r="D18" s="37" t="s">
        <v>17</v>
      </c>
      <c r="E18" s="132" t="n">
        <v>13.83</v>
      </c>
      <c r="F18" s="135"/>
      <c r="G18" s="139" t="n">
        <v>6</v>
      </c>
      <c r="H18" s="131" t="n">
        <v>11</v>
      </c>
    </row>
    <row r="19" customFormat="false" ht="15" hidden="false" customHeight="false" outlineLevel="0" collapsed="false">
      <c r="A19" s="127" t="n">
        <v>7</v>
      </c>
      <c r="B19" s="44" t="s">
        <v>42</v>
      </c>
      <c r="C19" s="36" t="n">
        <v>2003</v>
      </c>
      <c r="D19" s="37" t="s">
        <v>21</v>
      </c>
      <c r="E19" s="132" t="n">
        <v>13.92</v>
      </c>
      <c r="F19" s="135"/>
      <c r="G19" s="139" t="n">
        <v>7</v>
      </c>
      <c r="H19" s="131" t="s">
        <v>30</v>
      </c>
    </row>
    <row r="20" customFormat="false" ht="15" hidden="false" customHeight="false" outlineLevel="0" collapsed="false">
      <c r="A20" s="127" t="n">
        <v>8</v>
      </c>
      <c r="B20" s="44" t="s">
        <v>61</v>
      </c>
      <c r="C20" s="36" t="n">
        <v>2003</v>
      </c>
      <c r="D20" s="37" t="s">
        <v>60</v>
      </c>
      <c r="E20" s="141" t="n">
        <v>14.02</v>
      </c>
      <c r="F20" s="135"/>
      <c r="G20" s="139" t="n">
        <v>8</v>
      </c>
      <c r="H20" s="131" t="n">
        <v>10</v>
      </c>
    </row>
    <row r="21" customFormat="false" ht="15" hidden="false" customHeight="false" outlineLevel="0" collapsed="false">
      <c r="A21" s="127" t="n">
        <v>9</v>
      </c>
      <c r="B21" s="142" t="s">
        <v>62</v>
      </c>
      <c r="C21" s="143" t="n">
        <v>2003</v>
      </c>
      <c r="D21" s="37" t="s">
        <v>21</v>
      </c>
      <c r="E21" s="135" t="n">
        <v>14.07</v>
      </c>
      <c r="F21" s="135"/>
      <c r="G21" s="139" t="n">
        <v>9</v>
      </c>
      <c r="H21" s="131" t="s">
        <v>30</v>
      </c>
    </row>
    <row r="22" customFormat="false" ht="15" hidden="false" customHeight="false" outlineLevel="0" collapsed="false">
      <c r="A22" s="127" t="n">
        <v>10</v>
      </c>
      <c r="B22" s="44" t="s">
        <v>63</v>
      </c>
      <c r="C22" s="36" t="n">
        <v>2003</v>
      </c>
      <c r="D22" s="37" t="s">
        <v>32</v>
      </c>
      <c r="E22" s="141" t="n">
        <v>14.82</v>
      </c>
      <c r="F22" s="135"/>
      <c r="G22" s="139" t="n">
        <v>10</v>
      </c>
      <c r="H22" s="131" t="n">
        <v>9</v>
      </c>
    </row>
    <row r="24" customFormat="false" ht="15" hidden="false" customHeight="false" outlineLevel="0" collapsed="false">
      <c r="A24" s="49" t="s">
        <v>23</v>
      </c>
      <c r="B24" s="144"/>
      <c r="C24" s="145"/>
      <c r="D24" s="146"/>
      <c r="E24" s="144"/>
      <c r="F24" s="144"/>
      <c r="G24" s="147"/>
      <c r="H24" s="147"/>
      <c r="I24" s="52"/>
    </row>
    <row r="25" customFormat="false" ht="15" hidden="false" customHeight="false" outlineLevel="0" collapsed="false">
      <c r="A25" s="49" t="s">
        <v>24</v>
      </c>
      <c r="B25" s="144"/>
      <c r="C25" s="145"/>
      <c r="D25" s="146"/>
      <c r="E25" s="144"/>
      <c r="F25" s="144"/>
      <c r="G25" s="147"/>
      <c r="H25" s="147"/>
      <c r="I25" s="52"/>
    </row>
    <row r="26" customFormat="false" ht="23.25" hidden="false" customHeight="false" outlineLevel="0" collapsed="false">
      <c r="A26" s="87" t="s">
        <v>2</v>
      </c>
      <c r="B26" s="87"/>
      <c r="C26" s="87"/>
      <c r="D26" s="87"/>
      <c r="E26" s="87"/>
      <c r="F26" s="87"/>
      <c r="G26" s="87"/>
      <c r="H26" s="87"/>
      <c r="I26" s="109"/>
      <c r="J26" s="109"/>
      <c r="K26" s="109"/>
      <c r="L26" s="109"/>
      <c r="M26" s="109"/>
    </row>
    <row r="27" customFormat="false" ht="23.25" hidden="false" customHeight="false" outlineLevel="0" collapsed="false">
      <c r="A27" s="67" t="s">
        <v>3</v>
      </c>
      <c r="B27" s="67"/>
      <c r="C27" s="67"/>
      <c r="D27" s="67"/>
      <c r="E27" s="67"/>
      <c r="F27" s="67"/>
      <c r="G27" s="67"/>
      <c r="H27" s="67"/>
      <c r="I27" s="85"/>
      <c r="J27" s="85"/>
      <c r="K27" s="85"/>
      <c r="L27" s="85"/>
      <c r="M27" s="85"/>
    </row>
    <row r="28" customFormat="false" ht="21" hidden="false" customHeight="false" outlineLevel="0" collapsed="false">
      <c r="A28" s="112" t="s">
        <v>64</v>
      </c>
      <c r="B28" s="112"/>
      <c r="C28" s="112"/>
      <c r="D28" s="112"/>
      <c r="E28" s="112"/>
      <c r="F28" s="112"/>
      <c r="G28" s="112"/>
      <c r="H28" s="112"/>
      <c r="I28" s="111"/>
      <c r="J28" s="111"/>
      <c r="K28" s="111"/>
      <c r="L28" s="111"/>
      <c r="M28" s="111"/>
    </row>
    <row r="29" customFormat="false" ht="15" hidden="false" customHeight="false" outlineLevel="0" collapsed="false">
      <c r="A29" s="68" t="s">
        <v>4</v>
      </c>
      <c r="B29" s="69"/>
      <c r="C29" s="114"/>
      <c r="D29" s="115" t="s">
        <v>5</v>
      </c>
      <c r="E29" s="116"/>
      <c r="F29" s="116"/>
      <c r="G29" s="116"/>
      <c r="H29" s="116"/>
    </row>
    <row r="30" customFormat="false" ht="15" hidden="false" customHeight="false" outlineLevel="0" collapsed="false">
      <c r="A30" s="70"/>
      <c r="B30" s="70"/>
      <c r="C30" s="90" t="s">
        <v>7</v>
      </c>
      <c r="D30" s="123"/>
      <c r="E30" s="70"/>
      <c r="F30" s="70"/>
      <c r="G30" s="70"/>
      <c r="H30" s="70"/>
    </row>
    <row r="31" customFormat="false" ht="15" hidden="false" customHeight="true" outlineLevel="0" collapsed="false">
      <c r="A31" s="25" t="s">
        <v>8</v>
      </c>
      <c r="B31" s="26" t="s">
        <v>9</v>
      </c>
      <c r="C31" s="124" t="s">
        <v>10</v>
      </c>
      <c r="D31" s="28" t="s">
        <v>11</v>
      </c>
      <c r="E31" s="125" t="s">
        <v>12</v>
      </c>
      <c r="F31" s="125"/>
      <c r="G31" s="30" t="s">
        <v>13</v>
      </c>
      <c r="H31" s="30" t="s">
        <v>14</v>
      </c>
    </row>
    <row r="32" customFormat="false" ht="19.5" hidden="false" customHeight="true" outlineLevel="0" collapsed="false">
      <c r="A32" s="25"/>
      <c r="B32" s="26"/>
      <c r="C32" s="124"/>
      <c r="D32" s="28"/>
      <c r="E32" s="126" t="s">
        <v>52</v>
      </c>
      <c r="F32" s="126" t="s">
        <v>53</v>
      </c>
      <c r="G32" s="30"/>
      <c r="H32" s="30"/>
    </row>
    <row r="33" customFormat="false" ht="15" hidden="false" customHeight="true" outlineLevel="0" collapsed="false">
      <c r="A33" s="25"/>
      <c r="B33" s="26"/>
      <c r="C33" s="124"/>
      <c r="D33" s="28"/>
      <c r="E33" s="126"/>
      <c r="F33" s="126"/>
      <c r="G33" s="30"/>
      <c r="H33" s="30"/>
    </row>
    <row r="34" customFormat="false" ht="15.75" hidden="false" customHeight="false" outlineLevel="0" collapsed="false">
      <c r="A34" s="127" t="n">
        <v>1</v>
      </c>
      <c r="B34" s="44" t="s">
        <v>28</v>
      </c>
      <c r="C34" s="36" t="n">
        <v>2003</v>
      </c>
      <c r="D34" s="148" t="s">
        <v>29</v>
      </c>
      <c r="E34" s="132" t="n">
        <v>13.92</v>
      </c>
      <c r="F34" s="129" t="n">
        <v>13.89</v>
      </c>
      <c r="G34" s="41" t="n">
        <v>1</v>
      </c>
      <c r="H34" s="131" t="n">
        <v>20</v>
      </c>
    </row>
    <row r="35" customFormat="false" ht="15.75" hidden="false" customHeight="false" outlineLevel="0" collapsed="false">
      <c r="A35" s="127" t="n">
        <v>2</v>
      </c>
      <c r="B35" s="44" t="s">
        <v>65</v>
      </c>
      <c r="C35" s="36" t="n">
        <v>2003</v>
      </c>
      <c r="D35" s="148" t="s">
        <v>21</v>
      </c>
      <c r="E35" s="149" t="n">
        <v>14.23</v>
      </c>
      <c r="F35" s="129" t="n">
        <v>14.31</v>
      </c>
      <c r="G35" s="45" t="n">
        <v>2</v>
      </c>
      <c r="H35" s="131" t="n">
        <v>17</v>
      </c>
    </row>
    <row r="36" customFormat="false" ht="15.75" hidden="false" customHeight="false" outlineLevel="0" collapsed="false">
      <c r="A36" s="127" t="n">
        <v>3</v>
      </c>
      <c r="B36" s="44" t="s">
        <v>31</v>
      </c>
      <c r="C36" s="36" t="n">
        <v>2003</v>
      </c>
      <c r="D36" s="37" t="s">
        <v>32</v>
      </c>
      <c r="E36" s="132" t="n">
        <v>14.5</v>
      </c>
      <c r="F36" s="129" t="n">
        <v>14.67</v>
      </c>
      <c r="G36" s="46" t="n">
        <v>3</v>
      </c>
      <c r="H36" s="131" t="n">
        <v>15</v>
      </c>
    </row>
    <row r="37" customFormat="false" ht="15.75" hidden="false" customHeight="false" outlineLevel="0" collapsed="false">
      <c r="A37" s="127" t="n">
        <v>4</v>
      </c>
      <c r="B37" s="44" t="s">
        <v>66</v>
      </c>
      <c r="C37" s="36" t="n">
        <v>2003</v>
      </c>
      <c r="D37" s="37" t="s">
        <v>56</v>
      </c>
      <c r="E37" s="149" t="n">
        <v>15.2</v>
      </c>
      <c r="F37" s="129" t="n">
        <v>15.21</v>
      </c>
      <c r="G37" s="48" t="n">
        <v>4</v>
      </c>
      <c r="H37" s="131" t="n">
        <v>13</v>
      </c>
    </row>
    <row r="38" customFormat="false" ht="15.75" hidden="false" customHeight="false" outlineLevel="0" collapsed="false">
      <c r="A38" s="127" t="n">
        <v>5</v>
      </c>
      <c r="B38" s="44" t="s">
        <v>67</v>
      </c>
      <c r="C38" s="36" t="n">
        <v>2004</v>
      </c>
      <c r="D38" s="37" t="s">
        <v>56</v>
      </c>
      <c r="E38" s="141" t="n">
        <v>15.47</v>
      </c>
      <c r="F38" s="129"/>
      <c r="G38" s="48" t="n">
        <v>5</v>
      </c>
      <c r="H38" s="131" t="n">
        <v>12</v>
      </c>
    </row>
    <row r="39" customFormat="false" ht="15" hidden="false" customHeight="false" outlineLevel="0" collapsed="false">
      <c r="A39" s="127" t="n">
        <v>6</v>
      </c>
      <c r="B39" s="44" t="s">
        <v>47</v>
      </c>
      <c r="C39" s="36" t="n">
        <v>2003</v>
      </c>
      <c r="D39" s="148" t="s">
        <v>21</v>
      </c>
      <c r="E39" s="141" t="n">
        <v>15.59</v>
      </c>
      <c r="F39" s="129"/>
      <c r="G39" s="139" t="n">
        <v>6</v>
      </c>
      <c r="H39" s="131" t="n">
        <v>11</v>
      </c>
    </row>
    <row r="40" customFormat="false" ht="15.75" hidden="false" customHeight="false" outlineLevel="0" collapsed="false">
      <c r="A40" s="127" t="n">
        <v>7</v>
      </c>
      <c r="B40" s="44" t="s">
        <v>68</v>
      </c>
      <c r="C40" s="36" t="n">
        <v>2004</v>
      </c>
      <c r="D40" s="37" t="s">
        <v>69</v>
      </c>
      <c r="E40" s="149" t="n">
        <v>15.66</v>
      </c>
      <c r="F40" s="133"/>
      <c r="G40" s="48" t="n">
        <v>7</v>
      </c>
      <c r="H40" s="131" t="n">
        <v>10</v>
      </c>
    </row>
    <row r="41" customFormat="false" ht="15.75" hidden="false" customHeight="false" outlineLevel="0" collapsed="false">
      <c r="A41" s="127" t="n">
        <v>8</v>
      </c>
      <c r="B41" s="44" t="s">
        <v>70</v>
      </c>
      <c r="C41" s="36" t="n">
        <v>2003</v>
      </c>
      <c r="D41" s="37" t="s">
        <v>60</v>
      </c>
      <c r="E41" s="149" t="n">
        <v>16.5</v>
      </c>
      <c r="F41" s="150"/>
      <c r="G41" s="48" t="n">
        <v>8</v>
      </c>
      <c r="H41" s="131" t="n">
        <v>9</v>
      </c>
    </row>
    <row r="42" customFormat="false" ht="15.75" hidden="false" customHeight="false" outlineLevel="0" collapsed="false">
      <c r="A42" s="127" t="n">
        <v>9</v>
      </c>
      <c r="B42" s="35" t="s">
        <v>36</v>
      </c>
      <c r="C42" s="36" t="n">
        <v>2005</v>
      </c>
      <c r="D42" s="37" t="s">
        <v>17</v>
      </c>
      <c r="E42" s="132" t="n">
        <v>16.77</v>
      </c>
      <c r="F42" s="129"/>
      <c r="G42" s="48" t="n">
        <v>9</v>
      </c>
      <c r="H42" s="131" t="n">
        <v>8</v>
      </c>
    </row>
    <row r="43" customFormat="false" ht="15.75" hidden="false" customHeight="false" outlineLevel="0" collapsed="false">
      <c r="A43" s="127" t="n">
        <v>10</v>
      </c>
      <c r="B43" s="44" t="s">
        <v>71</v>
      </c>
      <c r="C43" s="36" t="n">
        <v>2003</v>
      </c>
      <c r="D43" s="37" t="s">
        <v>32</v>
      </c>
      <c r="E43" s="132" t="n">
        <v>17.6</v>
      </c>
      <c r="F43" s="129"/>
      <c r="G43" s="48" t="n">
        <v>10</v>
      </c>
      <c r="H43" s="131" t="n">
        <v>7</v>
      </c>
    </row>
    <row r="44" customFormat="false" ht="15.75" hidden="false" customHeight="false" outlineLevel="0" collapsed="false">
      <c r="A44" s="127" t="n">
        <v>11</v>
      </c>
      <c r="B44" s="44" t="s">
        <v>72</v>
      </c>
      <c r="C44" s="36" t="n">
        <v>2004</v>
      </c>
      <c r="D44" s="37" t="s">
        <v>60</v>
      </c>
      <c r="E44" s="132" t="n">
        <v>17.61</v>
      </c>
      <c r="F44" s="129"/>
      <c r="G44" s="48" t="n">
        <v>11</v>
      </c>
      <c r="H44" s="131" t="n">
        <v>6</v>
      </c>
    </row>
    <row r="46" customFormat="false" ht="15" hidden="false" customHeight="false" outlineLevel="0" collapsed="false">
      <c r="A46" s="49" t="s">
        <v>23</v>
      </c>
      <c r="B46" s="144"/>
      <c r="C46" s="145"/>
      <c r="D46" s="146"/>
      <c r="E46" s="144"/>
      <c r="F46" s="144"/>
      <c r="G46" s="147"/>
      <c r="H46" s="147"/>
    </row>
    <row r="47" customFormat="false" ht="15" hidden="false" customHeight="false" outlineLevel="0" collapsed="false">
      <c r="A47" s="49" t="s">
        <v>24</v>
      </c>
      <c r="B47" s="144"/>
      <c r="C47" s="145"/>
      <c r="D47" s="146"/>
      <c r="E47" s="144"/>
      <c r="F47" s="144"/>
      <c r="G47" s="147"/>
      <c r="H47" s="147"/>
    </row>
  </sheetData>
  <mergeCells count="26">
    <mergeCell ref="A1:I1"/>
    <mergeCell ref="A2:I2"/>
    <mergeCell ref="A4:H4"/>
    <mergeCell ref="A5:H5"/>
    <mergeCell ref="A6:H6"/>
    <mergeCell ref="A10:A12"/>
    <mergeCell ref="B10:B12"/>
    <mergeCell ref="C10:C12"/>
    <mergeCell ref="D10:D12"/>
    <mergeCell ref="E10:F10"/>
    <mergeCell ref="G10:G12"/>
    <mergeCell ref="H10:H12"/>
    <mergeCell ref="E11:E12"/>
    <mergeCell ref="F11:F12"/>
    <mergeCell ref="A26:H26"/>
    <mergeCell ref="A27:H27"/>
    <mergeCell ref="A28:H28"/>
    <mergeCell ref="A31:A33"/>
    <mergeCell ref="B31:B33"/>
    <mergeCell ref="C31:C33"/>
    <mergeCell ref="D31:D33"/>
    <mergeCell ref="E31:F31"/>
    <mergeCell ref="G31:G33"/>
    <mergeCell ref="H31:H33"/>
    <mergeCell ref="E32:E33"/>
    <mergeCell ref="F32:F3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1" activeCellId="0" sqref="A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23.28"/>
    <col collapsed="false" customWidth="true" hidden="false" outlineLevel="0" max="5" min="5" style="0" width="5.28"/>
    <col collapsed="false" customWidth="true" hidden="false" outlineLevel="0" max="15" min="6" style="0" width="6.7"/>
    <col collapsed="false" customWidth="true" hidden="false" outlineLevel="0" max="16" min="16" style="0" width="5.13"/>
    <col collapsed="false" customWidth="true" hidden="false" outlineLevel="0" max="18" min="17" style="0" width="4.28"/>
    <col collapsed="false" customWidth="true" hidden="false" outlineLevel="0" max="19" min="19" style="0" width="4.14"/>
    <col collapsed="false" customWidth="true" hidden="false" outlineLevel="0" max="20" min="20" style="0" width="11.13"/>
    <col collapsed="false" customWidth="true" hidden="false" outlineLevel="0" max="21" min="21" style="0" width="4.56"/>
    <col collapsed="false" customWidth="true" hidden="false" outlineLevel="0" max="22" min="22" style="0" width="3.42"/>
  </cols>
  <sheetData>
    <row r="1" customFormat="false" ht="21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  <c r="T1" s="152"/>
      <c r="U1" s="152"/>
      <c r="V1" s="152"/>
    </row>
    <row r="2" customFormat="false" ht="21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3"/>
      <c r="T2" s="153"/>
      <c r="U2" s="153"/>
      <c r="V2" s="153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</row>
    <row r="4" customFormat="false" ht="23.25" hidden="false" customHeight="false" outlineLevel="0" collapsed="false">
      <c r="A4" s="155" t="s">
        <v>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1"/>
      <c r="V4" s="11"/>
    </row>
    <row r="5" customFormat="false" ht="21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156"/>
      <c r="T5" s="156"/>
      <c r="U5" s="11"/>
      <c r="V5" s="11"/>
    </row>
    <row r="6" customFormat="false" ht="28.5" hidden="false" customHeight="false" outlineLevel="0" collapsed="false">
      <c r="A6" s="157" t="s">
        <v>7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9"/>
      <c r="T6" s="10"/>
      <c r="U6" s="11"/>
      <c r="V6" s="11"/>
    </row>
    <row r="7" customFormat="false" ht="15" hidden="false" customHeight="false" outlineLevel="0" collapsed="false">
      <c r="A7" s="14" t="s">
        <v>4</v>
      </c>
      <c r="B7" s="15"/>
      <c r="D7" s="17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false" outlineLevel="0" collapsed="false">
      <c r="C8" s="2" t="s">
        <v>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U8" s="158"/>
    </row>
    <row r="9" customFormat="false" ht="14.45" hidden="false" customHeight="true" outlineLevel="0" collapsed="false">
      <c r="A9" s="25" t="s">
        <v>8</v>
      </c>
      <c r="B9" s="26" t="s">
        <v>9</v>
      </c>
      <c r="C9" s="159" t="s">
        <v>10</v>
      </c>
      <c r="D9" s="28" t="s">
        <v>11</v>
      </c>
      <c r="E9" s="160" t="s">
        <v>74</v>
      </c>
      <c r="F9" s="161" t="s">
        <v>75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2" t="s">
        <v>13</v>
      </c>
      <c r="R9" s="163" t="s">
        <v>40</v>
      </c>
      <c r="U9" s="24"/>
    </row>
    <row r="10" customFormat="false" ht="24" hidden="false" customHeight="true" outlineLevel="0" collapsed="false">
      <c r="A10" s="25"/>
      <c r="B10" s="26"/>
      <c r="C10" s="159"/>
      <c r="D10" s="28"/>
      <c r="E10" s="160"/>
      <c r="F10" s="164" t="n">
        <v>130</v>
      </c>
      <c r="G10" s="164" t="n">
        <v>135</v>
      </c>
      <c r="H10" s="164" t="n">
        <v>140</v>
      </c>
      <c r="I10" s="164" t="n">
        <v>145</v>
      </c>
      <c r="J10" s="164" t="n">
        <v>150</v>
      </c>
      <c r="K10" s="164" t="n">
        <v>155</v>
      </c>
      <c r="L10" s="164" t="n">
        <v>160</v>
      </c>
      <c r="M10" s="164" t="n">
        <v>165</v>
      </c>
      <c r="N10" s="164" t="n">
        <v>170</v>
      </c>
      <c r="O10" s="164" t="n">
        <v>175</v>
      </c>
      <c r="P10" s="33" t="s">
        <v>15</v>
      </c>
      <c r="Q10" s="162"/>
      <c r="R10" s="163"/>
    </row>
    <row r="11" customFormat="false" ht="15" hidden="false" customHeight="true" outlineLevel="0" collapsed="false">
      <c r="A11" s="25"/>
      <c r="B11" s="26"/>
      <c r="C11" s="159"/>
      <c r="D11" s="28"/>
      <c r="E11" s="160"/>
      <c r="F11" s="165" t="s">
        <v>76</v>
      </c>
      <c r="G11" s="165" t="s">
        <v>76</v>
      </c>
      <c r="H11" s="165" t="s">
        <v>76</v>
      </c>
      <c r="I11" s="165" t="s">
        <v>76</v>
      </c>
      <c r="J11" s="165" t="s">
        <v>76</v>
      </c>
      <c r="K11" s="165" t="s">
        <v>76</v>
      </c>
      <c r="L11" s="165" t="s">
        <v>76</v>
      </c>
      <c r="M11" s="165" t="s">
        <v>76</v>
      </c>
      <c r="N11" s="165" t="s">
        <v>76</v>
      </c>
      <c r="O11" s="165" t="s">
        <v>76</v>
      </c>
      <c r="P11" s="33"/>
      <c r="Q11" s="162"/>
      <c r="R11" s="163"/>
    </row>
    <row r="12" customFormat="false" ht="15.75" hidden="false" customHeight="false" outlineLevel="0" collapsed="false">
      <c r="A12" s="166" t="n">
        <v>1</v>
      </c>
      <c r="B12" s="44" t="s">
        <v>77</v>
      </c>
      <c r="C12" s="36" t="n">
        <v>2003</v>
      </c>
      <c r="D12" s="37" t="s">
        <v>60</v>
      </c>
      <c r="E12" s="167" t="n">
        <v>130</v>
      </c>
      <c r="F12" s="168" t="s">
        <v>78</v>
      </c>
      <c r="G12" s="168" t="s">
        <v>78</v>
      </c>
      <c r="H12" s="168" t="s">
        <v>78</v>
      </c>
      <c r="I12" s="168" t="s">
        <v>78</v>
      </c>
      <c r="J12" s="168" t="s">
        <v>79</v>
      </c>
      <c r="K12" s="168" t="s">
        <v>78</v>
      </c>
      <c r="L12" s="168" t="s">
        <v>80</v>
      </c>
      <c r="M12" s="168" t="s">
        <v>80</v>
      </c>
      <c r="N12" s="168" t="s">
        <v>81</v>
      </c>
      <c r="O12" s="168"/>
      <c r="P12" s="169" t="n">
        <v>165</v>
      </c>
      <c r="Q12" s="41" t="n">
        <v>1</v>
      </c>
      <c r="R12" s="131" t="n">
        <v>20</v>
      </c>
    </row>
    <row r="13" customFormat="false" ht="15.75" hidden="false" customHeight="false" outlineLevel="0" collapsed="false">
      <c r="A13" s="166" t="n">
        <v>2</v>
      </c>
      <c r="B13" s="35" t="s">
        <v>82</v>
      </c>
      <c r="C13" s="36" t="n">
        <v>2003</v>
      </c>
      <c r="D13" s="37" t="s">
        <v>17</v>
      </c>
      <c r="E13" s="170" t="n">
        <v>130</v>
      </c>
      <c r="F13" s="168" t="s">
        <v>78</v>
      </c>
      <c r="G13" s="168" t="s">
        <v>78</v>
      </c>
      <c r="H13" s="168" t="s">
        <v>78</v>
      </c>
      <c r="I13" s="168" t="s">
        <v>78</v>
      </c>
      <c r="J13" s="168" t="s">
        <v>78</v>
      </c>
      <c r="K13" s="168" t="s">
        <v>81</v>
      </c>
      <c r="L13" s="168"/>
      <c r="M13" s="168"/>
      <c r="N13" s="168"/>
      <c r="O13" s="168"/>
      <c r="P13" s="169" t="n">
        <v>150</v>
      </c>
      <c r="Q13" s="45" t="n">
        <v>2</v>
      </c>
      <c r="R13" s="131" t="n">
        <v>17</v>
      </c>
    </row>
    <row r="14" customFormat="false" ht="15.75" hidden="false" customHeight="false" outlineLevel="0" collapsed="false">
      <c r="A14" s="166" t="n">
        <v>3</v>
      </c>
      <c r="B14" s="44" t="s">
        <v>83</v>
      </c>
      <c r="C14" s="36" t="n">
        <v>2003</v>
      </c>
      <c r="D14" s="37" t="s">
        <v>21</v>
      </c>
      <c r="E14" s="167" t="n">
        <v>130</v>
      </c>
      <c r="F14" s="168" t="s">
        <v>78</v>
      </c>
      <c r="G14" s="168" t="s">
        <v>78</v>
      </c>
      <c r="H14" s="168" t="s">
        <v>78</v>
      </c>
      <c r="I14" s="168" t="s">
        <v>78</v>
      </c>
      <c r="J14" s="168" t="s">
        <v>80</v>
      </c>
      <c r="K14" s="168" t="s">
        <v>81</v>
      </c>
      <c r="L14" s="168"/>
      <c r="M14" s="168"/>
      <c r="N14" s="168"/>
      <c r="O14" s="168"/>
      <c r="P14" s="169" t="n">
        <v>150</v>
      </c>
      <c r="Q14" s="46" t="n">
        <v>3</v>
      </c>
      <c r="R14" s="131" t="n">
        <v>15</v>
      </c>
    </row>
    <row r="15" customFormat="false" ht="15.75" hidden="false" customHeight="false" outlineLevel="0" collapsed="false">
      <c r="A15" s="166" t="n">
        <v>4</v>
      </c>
      <c r="B15" s="44" t="s">
        <v>84</v>
      </c>
      <c r="C15" s="36" t="n">
        <v>2004</v>
      </c>
      <c r="D15" s="37" t="s">
        <v>32</v>
      </c>
      <c r="E15" s="167" t="n">
        <v>140</v>
      </c>
      <c r="F15" s="168"/>
      <c r="G15" s="168"/>
      <c r="H15" s="35" t="s">
        <v>78</v>
      </c>
      <c r="I15" s="168" t="s">
        <v>81</v>
      </c>
      <c r="J15" s="168"/>
      <c r="K15" s="168"/>
      <c r="L15" s="168"/>
      <c r="M15" s="168"/>
      <c r="N15" s="168"/>
      <c r="O15" s="168"/>
      <c r="P15" s="169" t="n">
        <v>140</v>
      </c>
      <c r="Q15" s="48" t="n">
        <v>4</v>
      </c>
      <c r="R15" s="131" t="n">
        <v>13</v>
      </c>
    </row>
    <row r="16" customFormat="false" ht="15.75" hidden="false" customHeight="false" outlineLevel="0" collapsed="false">
      <c r="A16" s="166" t="n">
        <v>5</v>
      </c>
      <c r="B16" s="44" t="s">
        <v>59</v>
      </c>
      <c r="C16" s="36" t="n">
        <v>2003</v>
      </c>
      <c r="D16" s="37" t="s">
        <v>60</v>
      </c>
      <c r="E16" s="170" t="n">
        <v>130</v>
      </c>
      <c r="F16" s="168" t="s">
        <v>78</v>
      </c>
      <c r="G16" s="168" t="s">
        <v>79</v>
      </c>
      <c r="H16" s="168" t="s">
        <v>78</v>
      </c>
      <c r="I16" s="168" t="s">
        <v>81</v>
      </c>
      <c r="J16" s="168"/>
      <c r="K16" s="168"/>
      <c r="L16" s="168"/>
      <c r="M16" s="168"/>
      <c r="N16" s="168"/>
      <c r="O16" s="168"/>
      <c r="P16" s="169" t="n">
        <v>140</v>
      </c>
      <c r="Q16" s="48" t="n">
        <v>5</v>
      </c>
      <c r="R16" s="131" t="n">
        <v>12</v>
      </c>
    </row>
    <row r="17" customFormat="false" ht="15.75" hidden="false" customHeight="false" outlineLevel="0" collapsed="false">
      <c r="A17" s="166" t="n">
        <v>6</v>
      </c>
      <c r="B17" s="44" t="s">
        <v>85</v>
      </c>
      <c r="C17" s="36" t="n">
        <v>2004</v>
      </c>
      <c r="D17" s="37" t="s">
        <v>32</v>
      </c>
      <c r="E17" s="170" t="n">
        <v>140</v>
      </c>
      <c r="F17" s="168"/>
      <c r="G17" s="168"/>
      <c r="H17" s="168" t="s">
        <v>81</v>
      </c>
      <c r="I17" s="168"/>
      <c r="J17" s="168"/>
      <c r="K17" s="168"/>
      <c r="L17" s="168"/>
      <c r="M17" s="168"/>
      <c r="N17" s="168"/>
      <c r="O17" s="168"/>
      <c r="P17" s="169" t="n">
        <v>0</v>
      </c>
      <c r="Q17" s="48" t="n">
        <v>6</v>
      </c>
      <c r="R17" s="131" t="n">
        <v>11</v>
      </c>
    </row>
    <row r="18" customFormat="false" ht="15.75" hidden="false" customHeight="false" outlineLevel="0" collapsed="false">
      <c r="A18" s="171"/>
      <c r="B18" s="172"/>
      <c r="C18" s="172"/>
      <c r="D18" s="173"/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6"/>
      <c r="R18" s="177"/>
    </row>
    <row r="19" customFormat="false" ht="15" hidden="false" customHeight="false" outlineLevel="0" collapsed="false">
      <c r="A19" s="49"/>
      <c r="B19" s="178" t="s">
        <v>23</v>
      </c>
      <c r="C19" s="178"/>
      <c r="D19" s="178"/>
      <c r="O19" s="11"/>
      <c r="P19" s="179"/>
      <c r="Q19" s="11"/>
      <c r="R19" s="11"/>
      <c r="S19" s="51"/>
      <c r="T19" s="53"/>
      <c r="U19" s="11"/>
      <c r="V19" s="11"/>
    </row>
    <row r="20" customFormat="false" ht="15" hidden="false" customHeight="false" outlineLevel="0" collapsed="false">
      <c r="A20" s="180"/>
      <c r="B20" s="181" t="s">
        <v>24</v>
      </c>
      <c r="C20" s="181"/>
      <c r="D20" s="181"/>
      <c r="E20" s="182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4"/>
      <c r="Q20" s="183"/>
      <c r="R20" s="183"/>
      <c r="S20" s="51"/>
      <c r="T20" s="53"/>
      <c r="U20" s="11"/>
      <c r="V20" s="11"/>
    </row>
    <row r="21" customFormat="false" ht="34.5" hidden="false" customHeight="true" outlineLevel="0" collapsed="false">
      <c r="A21" s="185" t="s">
        <v>2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56"/>
      <c r="T21" s="156"/>
    </row>
    <row r="22" customFormat="false" ht="34.5" hidden="false" customHeight="true" outlineLevel="0" collapsed="false">
      <c r="A22" s="186" t="s">
        <v>3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56"/>
      <c r="T22" s="156"/>
    </row>
    <row r="23" customFormat="false" ht="28.5" hidden="false" customHeight="false" outlineLevel="0" collapsed="false">
      <c r="A23" s="187" t="s">
        <v>86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9"/>
      <c r="T23" s="10"/>
    </row>
    <row r="24" customFormat="false" ht="15" hidden="false" customHeight="false" outlineLevel="0" collapsed="false">
      <c r="A24" s="188" t="s">
        <v>4</v>
      </c>
      <c r="B24" s="189"/>
      <c r="C24" s="190"/>
      <c r="D24" s="191" t="s">
        <v>5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</row>
    <row r="25" customFormat="false" ht="15" hidden="false" customHeight="false" outlineLevel="0" collapsed="false">
      <c r="A25" s="190"/>
      <c r="B25" s="190"/>
      <c r="C25" s="192" t="s">
        <v>7</v>
      </c>
      <c r="D25" s="190"/>
      <c r="E25" s="190"/>
      <c r="F25" s="190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</row>
    <row r="26" customFormat="false" ht="18.75" hidden="false" customHeight="true" outlineLevel="0" collapsed="false">
      <c r="A26" s="25" t="s">
        <v>8</v>
      </c>
      <c r="B26" s="26" t="s">
        <v>9</v>
      </c>
      <c r="C26" s="194" t="s">
        <v>10</v>
      </c>
      <c r="D26" s="25" t="s">
        <v>11</v>
      </c>
      <c r="E26" s="160" t="s">
        <v>74</v>
      </c>
      <c r="F26" s="161" t="s">
        <v>75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2" t="s">
        <v>13</v>
      </c>
      <c r="R26" s="25" t="s">
        <v>40</v>
      </c>
    </row>
    <row r="27" customFormat="false" ht="21.75" hidden="false" customHeight="true" outlineLevel="0" collapsed="false">
      <c r="A27" s="25"/>
      <c r="B27" s="26"/>
      <c r="C27" s="194"/>
      <c r="D27" s="25"/>
      <c r="E27" s="160"/>
      <c r="F27" s="164" t="n">
        <v>100</v>
      </c>
      <c r="G27" s="164" t="n">
        <v>105</v>
      </c>
      <c r="H27" s="164" t="n">
        <v>110</v>
      </c>
      <c r="I27" s="164" t="n">
        <v>115</v>
      </c>
      <c r="J27" s="164" t="n">
        <v>120</v>
      </c>
      <c r="K27" s="164" t="n">
        <v>125</v>
      </c>
      <c r="L27" s="164" t="n">
        <v>130</v>
      </c>
      <c r="M27" s="164" t="n">
        <v>135</v>
      </c>
      <c r="N27" s="164" t="n">
        <v>140</v>
      </c>
      <c r="O27" s="164" t="n">
        <v>145</v>
      </c>
      <c r="P27" s="33" t="s">
        <v>15</v>
      </c>
      <c r="Q27" s="162"/>
      <c r="R27" s="25"/>
    </row>
    <row r="28" customFormat="false" ht="18" hidden="false" customHeight="true" outlineLevel="0" collapsed="false">
      <c r="A28" s="25"/>
      <c r="B28" s="26"/>
      <c r="C28" s="194"/>
      <c r="D28" s="25"/>
      <c r="E28" s="160"/>
      <c r="F28" s="165" t="s">
        <v>76</v>
      </c>
      <c r="G28" s="165" t="s">
        <v>76</v>
      </c>
      <c r="H28" s="165" t="s">
        <v>76</v>
      </c>
      <c r="I28" s="165" t="s">
        <v>76</v>
      </c>
      <c r="J28" s="165" t="s">
        <v>76</v>
      </c>
      <c r="K28" s="165" t="s">
        <v>76</v>
      </c>
      <c r="L28" s="165" t="s">
        <v>76</v>
      </c>
      <c r="M28" s="165" t="s">
        <v>76</v>
      </c>
      <c r="N28" s="165" t="s">
        <v>76</v>
      </c>
      <c r="O28" s="165" t="s">
        <v>76</v>
      </c>
      <c r="P28" s="33"/>
      <c r="Q28" s="162"/>
      <c r="R28" s="25"/>
    </row>
    <row r="29" customFormat="false" ht="15.75" hidden="false" customHeight="false" outlineLevel="0" collapsed="false">
      <c r="A29" s="195" t="n">
        <v>1</v>
      </c>
      <c r="B29" s="196" t="s">
        <v>87</v>
      </c>
      <c r="C29" s="197" t="n">
        <v>2003</v>
      </c>
      <c r="D29" s="198" t="s">
        <v>60</v>
      </c>
      <c r="E29" s="199" t="n">
        <v>120</v>
      </c>
      <c r="F29" s="200"/>
      <c r="G29" s="201"/>
      <c r="H29" s="201"/>
      <c r="I29" s="201"/>
      <c r="J29" s="201" t="n">
        <v>0</v>
      </c>
      <c r="K29" s="201" t="s">
        <v>88</v>
      </c>
      <c r="L29" s="201" t="n">
        <v>0</v>
      </c>
      <c r="M29" s="201" t="s">
        <v>81</v>
      </c>
      <c r="N29" s="201"/>
      <c r="O29" s="202"/>
      <c r="P29" s="203" t="n">
        <v>130</v>
      </c>
      <c r="Q29" s="204" t="n">
        <v>1</v>
      </c>
      <c r="R29" s="205" t="n">
        <v>20</v>
      </c>
    </row>
    <row r="30" customFormat="false" ht="15.75" hidden="false" customHeight="false" outlineLevel="0" collapsed="false">
      <c r="A30" s="206" t="n">
        <v>2</v>
      </c>
      <c r="B30" s="44" t="s">
        <v>89</v>
      </c>
      <c r="C30" s="36" t="n">
        <v>2003</v>
      </c>
      <c r="D30" s="148" t="s">
        <v>60</v>
      </c>
      <c r="E30" s="207" t="n">
        <v>105</v>
      </c>
      <c r="F30" s="208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s">
        <v>90</v>
      </c>
      <c r="L30" s="209" t="s">
        <v>81</v>
      </c>
      <c r="M30" s="209"/>
      <c r="N30" s="209"/>
      <c r="O30" s="210"/>
      <c r="P30" s="211" t="n">
        <v>125</v>
      </c>
      <c r="Q30" s="212" t="n">
        <v>2</v>
      </c>
      <c r="R30" s="213" t="n">
        <v>17</v>
      </c>
    </row>
    <row r="31" customFormat="false" ht="16.5" hidden="false" customHeight="false" outlineLevel="0" collapsed="false">
      <c r="A31" s="214" t="n">
        <v>3</v>
      </c>
      <c r="B31" s="215" t="s">
        <v>91</v>
      </c>
      <c r="C31" s="216" t="n">
        <v>2005</v>
      </c>
      <c r="D31" s="217" t="s">
        <v>17</v>
      </c>
      <c r="E31" s="218" t="n">
        <v>105</v>
      </c>
      <c r="F31" s="219" t="n">
        <v>0</v>
      </c>
      <c r="G31" s="220"/>
      <c r="H31" s="220" t="s">
        <v>88</v>
      </c>
      <c r="I31" s="220" t="s">
        <v>90</v>
      </c>
      <c r="J31" s="220" t="s">
        <v>81</v>
      </c>
      <c r="K31" s="220"/>
      <c r="L31" s="220"/>
      <c r="M31" s="220"/>
      <c r="N31" s="220"/>
      <c r="O31" s="221"/>
      <c r="P31" s="222" t="n">
        <v>115</v>
      </c>
      <c r="Q31" s="223" t="n">
        <v>3</v>
      </c>
      <c r="R31" s="224" t="n">
        <v>15</v>
      </c>
    </row>
    <row r="32" customFormat="false" ht="15" hidden="false" customHeight="false" outlineLevel="0" collapsed="false">
      <c r="A32" s="171"/>
      <c r="B32" s="24"/>
      <c r="C32" s="24"/>
      <c r="D32" s="24"/>
      <c r="Q32" s="225"/>
      <c r="R32" s="177"/>
    </row>
    <row r="33" customFormat="false" ht="15" hidden="false" customHeight="false" outlineLevel="0" collapsed="false">
      <c r="A33" s="49"/>
      <c r="B33" s="49" t="s">
        <v>23</v>
      </c>
      <c r="C33" s="226"/>
      <c r="D33" s="226"/>
      <c r="E33" s="22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79"/>
      <c r="Q33" s="11"/>
      <c r="R33" s="11"/>
      <c r="S33" s="51"/>
      <c r="T33" s="53"/>
    </row>
    <row r="34" customFormat="false" ht="15" hidden="false" customHeight="false" outlineLevel="0" collapsed="false">
      <c r="A34" s="49"/>
      <c r="B34" s="49" t="s">
        <v>24</v>
      </c>
      <c r="C34" s="226"/>
      <c r="D34" s="226"/>
      <c r="E34" s="22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79"/>
      <c r="Q34" s="11"/>
      <c r="R34" s="11"/>
      <c r="S34" s="51"/>
      <c r="T34" s="53"/>
    </row>
  </sheetData>
  <mergeCells count="30">
    <mergeCell ref="A1:R1"/>
    <mergeCell ref="A2:R2"/>
    <mergeCell ref="A4:R4"/>
    <mergeCell ref="A5:R5"/>
    <mergeCell ref="A6:R6"/>
    <mergeCell ref="A9:A11"/>
    <mergeCell ref="B9:B11"/>
    <mergeCell ref="C9:C11"/>
    <mergeCell ref="D9:D11"/>
    <mergeCell ref="E9:E11"/>
    <mergeCell ref="F9:P9"/>
    <mergeCell ref="Q9:Q11"/>
    <mergeCell ref="R9:R11"/>
    <mergeCell ref="P10:P11"/>
    <mergeCell ref="B19:D19"/>
    <mergeCell ref="B20:D20"/>
    <mergeCell ref="A21:R21"/>
    <mergeCell ref="A22:R22"/>
    <mergeCell ref="A23:R23"/>
    <mergeCell ref="A26:A28"/>
    <mergeCell ref="B26:B28"/>
    <mergeCell ref="C26:C28"/>
    <mergeCell ref="D26:D28"/>
    <mergeCell ref="E26:E28"/>
    <mergeCell ref="F26:P26"/>
    <mergeCell ref="Q26:Q28"/>
    <mergeCell ref="R26:R28"/>
    <mergeCell ref="P27:P28"/>
    <mergeCell ref="C33:D33"/>
    <mergeCell ref="C34:D34"/>
  </mergeCells>
  <printOptions headings="false" gridLines="false" gridLinesSet="true" horizontalCentered="true" verticalCentered="false"/>
  <pageMargins left="0.078472222222222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6.99"/>
    <col collapsed="false" customWidth="true" hidden="false" outlineLevel="0" max="4" min="4" style="0" width="27.7"/>
    <col collapsed="false" customWidth="true" hidden="false" outlineLevel="0" max="5" min="5" style="228" width="12.42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1.99"/>
  </cols>
  <sheetData>
    <row r="1" customFormat="false" ht="21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2"/>
      <c r="I1" s="15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3"/>
      <c r="I2" s="153"/>
    </row>
    <row r="3" customFormat="false" ht="15" hidden="false" customHeight="false" outlineLevel="0" collapsed="false">
      <c r="A3" s="229"/>
      <c r="B3" s="229"/>
      <c r="C3" s="229"/>
      <c r="D3" s="229"/>
      <c r="E3" s="230"/>
      <c r="F3" s="229"/>
      <c r="G3" s="229"/>
      <c r="H3" s="229"/>
      <c r="I3" s="229"/>
    </row>
    <row r="4" customFormat="false" ht="23.25" hidden="false" customHeight="false" outlineLevel="0" collapsed="false">
      <c r="A4" s="155" t="s">
        <v>2</v>
      </c>
      <c r="B4" s="155"/>
      <c r="C4" s="155"/>
      <c r="D4" s="155"/>
      <c r="E4" s="155"/>
      <c r="F4" s="155"/>
      <c r="G4" s="155"/>
      <c r="H4" s="111"/>
      <c r="I4" s="111"/>
    </row>
    <row r="5" customFormat="false" ht="21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111"/>
      <c r="I5" s="111"/>
    </row>
    <row r="6" customFormat="false" ht="15" hidden="false" customHeight="false" outlineLevel="0" collapsed="false">
      <c r="A6" s="14" t="s">
        <v>4</v>
      </c>
      <c r="B6" s="15"/>
      <c r="D6" s="17" t="s">
        <v>5</v>
      </c>
      <c r="E6" s="231"/>
      <c r="F6" s="144"/>
      <c r="G6" s="144"/>
      <c r="H6" s="14"/>
    </row>
    <row r="7" customFormat="false" ht="24" hidden="false" customHeight="true" outlineLevel="0" collapsed="false">
      <c r="A7" s="232" t="s">
        <v>92</v>
      </c>
      <c r="B7" s="232"/>
      <c r="C7" s="232"/>
      <c r="D7" s="232"/>
      <c r="E7" s="232"/>
      <c r="F7" s="232"/>
      <c r="G7" s="232"/>
      <c r="H7" s="14"/>
    </row>
    <row r="8" customFormat="false" ht="15" hidden="false" customHeight="false" outlineLevel="0" collapsed="false">
      <c r="C8" s="2" t="s">
        <v>7</v>
      </c>
    </row>
    <row r="9" customFormat="false" ht="27.75" hidden="false" customHeight="true" outlineLevel="0" collapsed="false">
      <c r="A9" s="25" t="s">
        <v>8</v>
      </c>
      <c r="B9" s="26" t="s">
        <v>9</v>
      </c>
      <c r="C9" s="124" t="s">
        <v>10</v>
      </c>
      <c r="D9" s="28" t="s">
        <v>11</v>
      </c>
      <c r="E9" s="233" t="s">
        <v>12</v>
      </c>
      <c r="F9" s="234" t="s">
        <v>93</v>
      </c>
      <c r="G9" s="163" t="s">
        <v>14</v>
      </c>
    </row>
    <row r="10" customFormat="false" ht="8.25" hidden="false" customHeight="true" outlineLevel="0" collapsed="false">
      <c r="A10" s="25"/>
      <c r="B10" s="26"/>
      <c r="C10" s="124"/>
      <c r="D10" s="28"/>
      <c r="E10" s="233"/>
      <c r="F10" s="234"/>
      <c r="G10" s="163"/>
    </row>
    <row r="11" customFormat="false" ht="16.5" hidden="false" customHeight="true" outlineLevel="0" collapsed="false">
      <c r="A11" s="25"/>
      <c r="B11" s="26"/>
      <c r="C11" s="124"/>
      <c r="D11" s="28"/>
      <c r="E11" s="233"/>
      <c r="F11" s="234"/>
      <c r="G11" s="163"/>
    </row>
    <row r="12" customFormat="false" ht="15.75" hidden="false" customHeight="false" outlineLevel="0" collapsed="false">
      <c r="A12" s="127" t="n">
        <v>1</v>
      </c>
      <c r="B12" s="44" t="s">
        <v>83</v>
      </c>
      <c r="C12" s="36" t="n">
        <v>2003</v>
      </c>
      <c r="D12" s="37" t="s">
        <v>21</v>
      </c>
      <c r="E12" s="235" t="n">
        <v>0.0021875</v>
      </c>
      <c r="F12" s="41" t="n">
        <v>1</v>
      </c>
      <c r="G12" s="131" t="n">
        <v>20</v>
      </c>
    </row>
    <row r="13" customFormat="false" ht="15.75" hidden="false" customHeight="false" outlineLevel="0" collapsed="false">
      <c r="A13" s="127" t="n">
        <v>2</v>
      </c>
      <c r="B13" s="44" t="s">
        <v>44</v>
      </c>
      <c r="C13" s="36" t="n">
        <v>2004</v>
      </c>
      <c r="D13" s="37" t="s">
        <v>32</v>
      </c>
      <c r="E13" s="235" t="n">
        <v>0.00222222222222222</v>
      </c>
      <c r="F13" s="45" t="n">
        <v>2</v>
      </c>
      <c r="G13" s="131" t="n">
        <v>17</v>
      </c>
    </row>
    <row r="14" customFormat="false" ht="15.75" hidden="false" customHeight="false" outlineLevel="0" collapsed="false">
      <c r="A14" s="127" t="n">
        <v>3</v>
      </c>
      <c r="B14" s="44" t="s">
        <v>94</v>
      </c>
      <c r="C14" s="36" t="n">
        <v>2003</v>
      </c>
      <c r="D14" s="37" t="s">
        <v>60</v>
      </c>
      <c r="E14" s="235" t="n">
        <v>0.00231481481481482</v>
      </c>
      <c r="F14" s="46" t="n">
        <v>3</v>
      </c>
      <c r="G14" s="131" t="n">
        <v>15</v>
      </c>
    </row>
    <row r="15" customFormat="false" ht="15.75" hidden="false" customHeight="false" outlineLevel="0" collapsed="false">
      <c r="A15" s="127" t="n">
        <v>4</v>
      </c>
      <c r="B15" s="44" t="s">
        <v>61</v>
      </c>
      <c r="C15" s="36" t="n">
        <v>2003</v>
      </c>
      <c r="D15" s="37" t="s">
        <v>60</v>
      </c>
      <c r="E15" s="235" t="n">
        <v>0.00233796296296296</v>
      </c>
      <c r="F15" s="48" t="n">
        <v>4</v>
      </c>
      <c r="G15" s="131" t="n">
        <v>13</v>
      </c>
    </row>
    <row r="16" customFormat="false" ht="15.75" hidden="false" customHeight="false" outlineLevel="0" collapsed="false">
      <c r="A16" s="127" t="n">
        <v>5</v>
      </c>
      <c r="B16" s="44" t="s">
        <v>58</v>
      </c>
      <c r="C16" s="36" t="n">
        <v>2003</v>
      </c>
      <c r="D16" s="37" t="s">
        <v>32</v>
      </c>
      <c r="E16" s="235" t="n">
        <v>0.00239583333333333</v>
      </c>
      <c r="F16" s="48" t="n">
        <v>5</v>
      </c>
      <c r="G16" s="131" t="n">
        <v>12</v>
      </c>
    </row>
    <row r="17" customFormat="false" ht="15" hidden="false" customHeight="false" outlineLevel="0" collapsed="false">
      <c r="A17" s="127" t="n">
        <v>6</v>
      </c>
      <c r="B17" s="35" t="s">
        <v>45</v>
      </c>
      <c r="C17" s="36" t="n">
        <v>2003</v>
      </c>
      <c r="D17" s="37" t="s">
        <v>17</v>
      </c>
      <c r="E17" s="235" t="n">
        <v>0.00240532407407407</v>
      </c>
      <c r="F17" s="139" t="n">
        <v>6</v>
      </c>
      <c r="G17" s="131" t="n">
        <v>11</v>
      </c>
    </row>
    <row r="18" customFormat="false" ht="15.75" hidden="false" customHeight="false" outlineLevel="0" collapsed="false">
      <c r="A18" s="127" t="n">
        <v>7</v>
      </c>
      <c r="B18" s="44" t="s">
        <v>41</v>
      </c>
      <c r="C18" s="36" t="n">
        <v>2003</v>
      </c>
      <c r="D18" s="37" t="s">
        <v>21</v>
      </c>
      <c r="E18" s="235" t="n">
        <v>0.00240740740740741</v>
      </c>
      <c r="F18" s="48" t="n">
        <v>7</v>
      </c>
      <c r="G18" s="131" t="n">
        <v>10</v>
      </c>
    </row>
    <row r="19" customFormat="false" ht="15" hidden="false" customHeight="false" outlineLevel="0" collapsed="false">
      <c r="A19" s="49" t="s">
        <v>23</v>
      </c>
      <c r="C19" s="144"/>
      <c r="D19" s="144"/>
      <c r="E19" s="231"/>
      <c r="F19" s="144"/>
      <c r="G19" s="147"/>
      <c r="H19" s="236"/>
      <c r="I19" s="52"/>
    </row>
    <row r="20" customFormat="false" ht="15" hidden="false" customHeight="false" outlineLevel="0" collapsed="false">
      <c r="A20" s="49" t="s">
        <v>24</v>
      </c>
    </row>
    <row r="21" customFormat="false" ht="15" hidden="false" customHeight="true" outlineLevel="0" collapsed="false">
      <c r="A21" s="229"/>
      <c r="B21" s="229"/>
      <c r="C21" s="229"/>
      <c r="D21" s="229"/>
      <c r="E21" s="230"/>
      <c r="F21" s="229"/>
      <c r="G21" s="229"/>
      <c r="H21" s="229"/>
      <c r="I21" s="229"/>
    </row>
    <row r="22" customFormat="false" ht="23.25" hidden="false" customHeight="false" outlineLevel="0" collapsed="false">
      <c r="A22" s="54" t="s">
        <v>2</v>
      </c>
      <c r="B22" s="54"/>
      <c r="C22" s="54"/>
      <c r="D22" s="54"/>
      <c r="E22" s="54"/>
      <c r="F22" s="54"/>
      <c r="G22" s="54"/>
      <c r="H22" s="111"/>
      <c r="I22" s="111"/>
    </row>
    <row r="23" customFormat="false" ht="23.25" hidden="false" customHeight="false" outlineLevel="0" collapsed="false">
      <c r="A23" s="54" t="s">
        <v>3</v>
      </c>
      <c r="B23" s="54"/>
      <c r="C23" s="54"/>
      <c r="D23" s="54"/>
      <c r="E23" s="54"/>
      <c r="F23" s="54"/>
      <c r="G23" s="54"/>
      <c r="H23" s="111"/>
      <c r="I23" s="111"/>
    </row>
    <row r="24" customFormat="false" ht="18" hidden="false" customHeight="true" outlineLevel="0" collapsed="false">
      <c r="A24" s="14" t="s">
        <v>4</v>
      </c>
      <c r="B24" s="15"/>
      <c r="D24" s="17" t="s">
        <v>5</v>
      </c>
      <c r="E24" s="231"/>
      <c r="F24" s="144"/>
      <c r="G24" s="144"/>
      <c r="H24" s="14"/>
    </row>
    <row r="25" customFormat="false" ht="22.5" hidden="false" customHeight="true" outlineLevel="0" collapsed="false">
      <c r="A25" s="232" t="s">
        <v>95</v>
      </c>
      <c r="B25" s="232"/>
      <c r="C25" s="232"/>
      <c r="D25" s="232"/>
      <c r="E25" s="232"/>
      <c r="F25" s="232"/>
      <c r="G25" s="232"/>
      <c r="H25" s="14"/>
      <c r="I25" s="14"/>
    </row>
    <row r="26" customFormat="false" ht="15" hidden="false" customHeight="false" outlineLevel="0" collapsed="false">
      <c r="C26" s="2" t="s">
        <v>7</v>
      </c>
    </row>
    <row r="27" customFormat="false" ht="21" hidden="false" customHeight="true" outlineLevel="0" collapsed="false">
      <c r="A27" s="25" t="s">
        <v>8</v>
      </c>
      <c r="B27" s="26" t="s">
        <v>9</v>
      </c>
      <c r="C27" s="124" t="s">
        <v>10</v>
      </c>
      <c r="D27" s="237" t="s">
        <v>11</v>
      </c>
      <c r="E27" s="233" t="s">
        <v>12</v>
      </c>
      <c r="F27" s="234" t="s">
        <v>93</v>
      </c>
      <c r="G27" s="25" t="s">
        <v>14</v>
      </c>
    </row>
    <row r="28" customFormat="false" ht="15" hidden="false" customHeight="true" outlineLevel="0" collapsed="false">
      <c r="A28" s="25"/>
      <c r="B28" s="26"/>
      <c r="C28" s="124"/>
      <c r="D28" s="237"/>
      <c r="E28" s="233"/>
      <c r="F28" s="234"/>
      <c r="G28" s="25"/>
    </row>
    <row r="29" customFormat="false" ht="15" hidden="false" customHeight="true" outlineLevel="0" collapsed="false">
      <c r="A29" s="25"/>
      <c r="B29" s="26"/>
      <c r="C29" s="124"/>
      <c r="D29" s="237"/>
      <c r="E29" s="233"/>
      <c r="F29" s="234"/>
      <c r="G29" s="25"/>
    </row>
    <row r="30" customFormat="false" ht="15.75" hidden="false" customHeight="false" outlineLevel="0" collapsed="false">
      <c r="A30" s="127" t="n">
        <v>1</v>
      </c>
      <c r="B30" s="44" t="s">
        <v>87</v>
      </c>
      <c r="C30" s="36" t="n">
        <v>2003</v>
      </c>
      <c r="D30" s="97" t="s">
        <v>60</v>
      </c>
      <c r="E30" s="238" t="n">
        <v>0.00196527777777778</v>
      </c>
      <c r="F30" s="41" t="n">
        <v>1</v>
      </c>
      <c r="G30" s="131" t="n">
        <v>20</v>
      </c>
    </row>
    <row r="31" customFormat="false" ht="15.75" hidden="false" customHeight="false" outlineLevel="0" collapsed="false">
      <c r="A31" s="127" t="n">
        <v>2</v>
      </c>
      <c r="B31" s="44" t="s">
        <v>96</v>
      </c>
      <c r="C31" s="36" t="n">
        <v>2004</v>
      </c>
      <c r="D31" s="97" t="s">
        <v>56</v>
      </c>
      <c r="E31" s="238" t="n">
        <v>0.00208217592592593</v>
      </c>
      <c r="F31" s="45" t="n">
        <v>2</v>
      </c>
      <c r="G31" s="131" t="n">
        <v>17</v>
      </c>
    </row>
    <row r="32" customFormat="false" ht="15.75" hidden="false" customHeight="false" outlineLevel="0" collapsed="false">
      <c r="A32" s="127" t="n">
        <v>3</v>
      </c>
      <c r="B32" s="44" t="s">
        <v>48</v>
      </c>
      <c r="C32" s="36" t="n">
        <v>2003</v>
      </c>
      <c r="D32" s="97" t="s">
        <v>32</v>
      </c>
      <c r="E32" s="238" t="n">
        <v>0.00216550925925926</v>
      </c>
      <c r="F32" s="46" t="n">
        <v>3</v>
      </c>
      <c r="G32" s="131" t="n">
        <v>15</v>
      </c>
    </row>
    <row r="33" customFormat="false" ht="15.75" hidden="false" customHeight="false" outlineLevel="0" collapsed="false">
      <c r="A33" s="127" t="n">
        <v>4</v>
      </c>
      <c r="B33" s="44" t="s">
        <v>49</v>
      </c>
      <c r="C33" s="36" t="n">
        <v>2004</v>
      </c>
      <c r="D33" s="97" t="s">
        <v>32</v>
      </c>
      <c r="E33" s="238" t="n">
        <v>0.00219097222222222</v>
      </c>
      <c r="F33" s="48" t="n">
        <v>4</v>
      </c>
      <c r="G33" s="131" t="n">
        <v>13</v>
      </c>
    </row>
    <row r="34" customFormat="false" ht="15.75" hidden="false" customHeight="false" outlineLevel="0" collapsed="false">
      <c r="A34" s="127" t="n">
        <v>5</v>
      </c>
      <c r="B34" s="44" t="s">
        <v>97</v>
      </c>
      <c r="C34" s="36" t="n">
        <v>2003</v>
      </c>
      <c r="D34" s="97" t="s">
        <v>56</v>
      </c>
      <c r="E34" s="238" t="n">
        <v>0.00222685185185185</v>
      </c>
      <c r="F34" s="48" t="n">
        <v>5</v>
      </c>
      <c r="G34" s="131" t="n">
        <v>12</v>
      </c>
    </row>
    <row r="35" customFormat="false" ht="15" hidden="false" customHeight="false" outlineLevel="0" collapsed="false">
      <c r="A35" s="127" t="n">
        <v>6</v>
      </c>
      <c r="B35" s="44" t="s">
        <v>35</v>
      </c>
      <c r="C35" s="36" t="n">
        <v>2003</v>
      </c>
      <c r="D35" s="97" t="s">
        <v>21</v>
      </c>
      <c r="E35" s="238" t="n">
        <v>0.00225</v>
      </c>
      <c r="F35" s="139" t="n">
        <v>6</v>
      </c>
      <c r="G35" s="131" t="n">
        <v>11</v>
      </c>
    </row>
    <row r="36" customFormat="false" ht="15" hidden="false" customHeight="false" outlineLevel="0" collapsed="false">
      <c r="A36" s="127" t="n">
        <v>7</v>
      </c>
      <c r="B36" s="35" t="s">
        <v>38</v>
      </c>
      <c r="C36" s="36" t="n">
        <v>2005</v>
      </c>
      <c r="D36" s="97" t="s">
        <v>17</v>
      </c>
      <c r="E36" s="238" t="n">
        <v>0.00230092592592593</v>
      </c>
      <c r="F36" s="139" t="n">
        <v>7</v>
      </c>
      <c r="G36" s="131" t="n">
        <v>10</v>
      </c>
    </row>
    <row r="37" customFormat="false" ht="15" hidden="false" customHeight="false" outlineLevel="0" collapsed="false">
      <c r="A37" s="127" t="n">
        <v>8</v>
      </c>
      <c r="B37" s="44" t="s">
        <v>68</v>
      </c>
      <c r="C37" s="36" t="n">
        <v>2004</v>
      </c>
      <c r="D37" s="97" t="s">
        <v>69</v>
      </c>
      <c r="E37" s="238" t="n">
        <v>0.00232650462962963</v>
      </c>
      <c r="F37" s="139" t="n">
        <v>8</v>
      </c>
      <c r="G37" s="131" t="n">
        <v>9</v>
      </c>
    </row>
    <row r="38" customFormat="false" ht="15" hidden="false" customHeight="false" outlineLevel="0" collapsed="false">
      <c r="A38" s="127" t="s">
        <v>37</v>
      </c>
      <c r="B38" s="44" t="s">
        <v>67</v>
      </c>
      <c r="C38" s="36" t="n">
        <v>2004</v>
      </c>
      <c r="D38" s="97" t="s">
        <v>56</v>
      </c>
      <c r="E38" s="238" t="n">
        <v>0.00235185185185185</v>
      </c>
      <c r="F38" s="139" t="n">
        <v>9</v>
      </c>
      <c r="G38" s="239" t="s">
        <v>30</v>
      </c>
    </row>
    <row r="39" customFormat="false" ht="15" hidden="false" customHeight="false" outlineLevel="0" collapsed="false">
      <c r="A39" s="240" t="n">
        <v>9</v>
      </c>
      <c r="B39" s="44" t="s">
        <v>89</v>
      </c>
      <c r="C39" s="36" t="n">
        <v>2003</v>
      </c>
      <c r="D39" s="97" t="s">
        <v>60</v>
      </c>
      <c r="E39" s="238" t="n">
        <v>0.00244097222222222</v>
      </c>
      <c r="F39" s="139" t="n">
        <v>10</v>
      </c>
      <c r="G39" s="131" t="n">
        <v>8</v>
      </c>
    </row>
    <row r="40" customFormat="false" ht="15" hidden="false" customHeight="false" outlineLevel="0" collapsed="false">
      <c r="A40" s="127" t="n">
        <v>10</v>
      </c>
      <c r="B40" s="35" t="s">
        <v>50</v>
      </c>
      <c r="C40" s="36" t="n">
        <v>2004</v>
      </c>
      <c r="D40" s="97" t="s">
        <v>17</v>
      </c>
      <c r="E40" s="238" t="n">
        <v>0.00254398148148148</v>
      </c>
      <c r="F40" s="139" t="n">
        <v>11</v>
      </c>
      <c r="G40" s="131" t="n">
        <v>7</v>
      </c>
    </row>
    <row r="41" customFormat="false" ht="15" hidden="false" customHeight="false" outlineLevel="0" collapsed="false">
      <c r="A41" s="49" t="s">
        <v>23</v>
      </c>
      <c r="B41" s="144"/>
      <c r="C41" s="144"/>
      <c r="D41" s="144"/>
      <c r="E41" s="231"/>
      <c r="F41" s="144"/>
      <c r="G41" s="147"/>
      <c r="H41" s="236"/>
      <c r="I41" s="52"/>
    </row>
    <row r="42" customFormat="false" ht="15" hidden="false" customHeight="false" outlineLevel="0" collapsed="false">
      <c r="A42" s="49" t="s">
        <v>24</v>
      </c>
      <c r="B42" s="144"/>
    </row>
  </sheetData>
  <mergeCells count="23">
    <mergeCell ref="A1:G1"/>
    <mergeCell ref="A2:G2"/>
    <mergeCell ref="A4:G4"/>
    <mergeCell ref="A5:G5"/>
    <mergeCell ref="A7:G7"/>
    <mergeCell ref="A9:A11"/>
    <mergeCell ref="B9:B11"/>
    <mergeCell ref="C9:C11"/>
    <mergeCell ref="D9:D11"/>
    <mergeCell ref="E9:E11"/>
    <mergeCell ref="F9:F11"/>
    <mergeCell ref="G9:G11"/>
    <mergeCell ref="A22:G22"/>
    <mergeCell ref="A23:G23"/>
    <mergeCell ref="A25:G25"/>
    <mergeCell ref="H25:I25"/>
    <mergeCell ref="A27:A29"/>
    <mergeCell ref="B27:B29"/>
    <mergeCell ref="C27:C29"/>
    <mergeCell ref="D27:D29"/>
    <mergeCell ref="E27:E29"/>
    <mergeCell ref="F27:F29"/>
    <mergeCell ref="G27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Q19: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2" width="7.56"/>
    <col collapsed="false" customWidth="true" hidden="false" outlineLevel="0" max="4" min="4" style="104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15.4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41"/>
      <c r="M2" s="241"/>
    </row>
    <row r="3" customFormat="false" ht="15" hidden="false" customHeight="false" outlineLevel="0" collapsed="false">
      <c r="A3" s="242"/>
      <c r="B3" s="242"/>
      <c r="C3" s="243"/>
      <c r="D3" s="244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21" hidden="false" customHeight="false" outlineLevel="0" collapsed="false">
      <c r="A4" s="245" t="s">
        <v>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6"/>
      <c r="M4" s="246"/>
    </row>
    <row r="5" customFormat="false" ht="21" hidden="false" customHeight="false" outlineLevel="0" collapsed="false">
      <c r="A5" s="247" t="s">
        <v>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6"/>
      <c r="M5" s="246"/>
    </row>
    <row r="6" customFormat="false" ht="15" hidden="false" customHeight="false" outlineLevel="0" collapsed="false">
      <c r="A6" s="14" t="s">
        <v>4</v>
      </c>
      <c r="B6" s="15"/>
      <c r="D6" s="248" t="s">
        <v>5</v>
      </c>
      <c r="E6" s="246"/>
      <c r="F6" s="246"/>
      <c r="G6" s="246"/>
      <c r="H6" s="246"/>
      <c r="I6" s="246"/>
      <c r="J6" s="246"/>
      <c r="K6" s="249"/>
      <c r="L6" s="249"/>
    </row>
    <row r="7" customFormat="false" ht="15" hidden="false" customHeight="true" outlineLevel="0" collapsed="false">
      <c r="A7" s="250"/>
      <c r="B7" s="251"/>
      <c r="C7" s="252"/>
      <c r="D7" s="253" t="s">
        <v>98</v>
      </c>
      <c r="E7" s="253"/>
      <c r="F7" s="253"/>
      <c r="G7" s="253"/>
      <c r="H7" s="253"/>
      <c r="I7" s="253"/>
      <c r="J7" s="253"/>
      <c r="K7" s="249"/>
      <c r="L7" s="249"/>
    </row>
    <row r="8" customFormat="false" ht="15" hidden="false" customHeight="true" outlineLevel="0" collapsed="false">
      <c r="A8" s="246"/>
      <c r="B8" s="246"/>
      <c r="C8" s="252"/>
      <c r="D8" s="253"/>
      <c r="E8" s="253"/>
      <c r="F8" s="253"/>
      <c r="G8" s="253"/>
      <c r="H8" s="253"/>
      <c r="I8" s="253"/>
      <c r="J8" s="253"/>
      <c r="K8" s="252"/>
      <c r="L8" s="246"/>
      <c r="M8" s="246"/>
    </row>
    <row r="9" customFormat="false" ht="15" hidden="false" customHeight="false" outlineLevel="0" collapsed="false">
      <c r="A9" s="246"/>
      <c r="B9" s="246"/>
      <c r="C9" s="254"/>
      <c r="D9" s="253"/>
      <c r="E9" s="253"/>
      <c r="F9" s="253"/>
      <c r="G9" s="253"/>
      <c r="H9" s="253"/>
      <c r="I9" s="253"/>
      <c r="J9" s="253"/>
      <c r="K9" s="255"/>
      <c r="L9" s="246"/>
      <c r="M9" s="246"/>
    </row>
    <row r="10" customFormat="false" ht="15" hidden="false" customHeight="false" outlineLevel="0" collapsed="false">
      <c r="C10" s="2" t="s">
        <v>7</v>
      </c>
      <c r="F10" s="24"/>
      <c r="G10" s="24"/>
      <c r="H10" s="24"/>
      <c r="I10" s="24"/>
      <c r="J10" s="24"/>
      <c r="K10" s="24"/>
    </row>
    <row r="11" customFormat="false" ht="14.45" hidden="false" customHeight="true" outlineLevel="0" collapsed="false">
      <c r="A11" s="163" t="s">
        <v>8</v>
      </c>
      <c r="B11" s="59" t="s">
        <v>9</v>
      </c>
      <c r="C11" s="256" t="s">
        <v>10</v>
      </c>
      <c r="D11" s="257" t="s">
        <v>11</v>
      </c>
      <c r="E11" s="258" t="s">
        <v>12</v>
      </c>
      <c r="F11" s="258"/>
      <c r="G11" s="258"/>
      <c r="H11" s="258"/>
      <c r="I11" s="258"/>
      <c r="J11" s="258"/>
      <c r="K11" s="60" t="s">
        <v>15</v>
      </c>
      <c r="L11" s="77" t="s">
        <v>13</v>
      </c>
      <c r="M11" s="78" t="s">
        <v>14</v>
      </c>
      <c r="N11" s="259"/>
    </row>
    <row r="12" customFormat="false" ht="15" hidden="false" customHeight="true" outlineLevel="0" collapsed="false">
      <c r="A12" s="163"/>
      <c r="B12" s="59"/>
      <c r="C12" s="256"/>
      <c r="D12" s="257"/>
      <c r="E12" s="257" t="n">
        <v>1</v>
      </c>
      <c r="F12" s="257" t="n">
        <v>2</v>
      </c>
      <c r="G12" s="257" t="n">
        <v>3</v>
      </c>
      <c r="H12" s="260" t="n">
        <v>4</v>
      </c>
      <c r="I12" s="260" t="n">
        <v>5</v>
      </c>
      <c r="J12" s="260" t="n">
        <v>6</v>
      </c>
      <c r="K12" s="60"/>
      <c r="L12" s="77"/>
      <c r="M12" s="78"/>
      <c r="N12" s="259"/>
    </row>
    <row r="13" customFormat="false" ht="15.75" hidden="false" customHeight="true" outlineLevel="0" collapsed="false">
      <c r="A13" s="163"/>
      <c r="B13" s="59"/>
      <c r="C13" s="256"/>
      <c r="D13" s="257"/>
      <c r="E13" s="257"/>
      <c r="F13" s="257"/>
      <c r="G13" s="257"/>
      <c r="H13" s="260"/>
      <c r="I13" s="260"/>
      <c r="J13" s="260"/>
      <c r="K13" s="60"/>
      <c r="L13" s="77"/>
      <c r="M13" s="78"/>
      <c r="N13" s="259"/>
    </row>
    <row r="14" customFormat="false" ht="15" hidden="false" customHeight="false" outlineLevel="0" collapsed="false">
      <c r="A14" s="261" t="n">
        <v>1</v>
      </c>
      <c r="B14" s="44" t="s">
        <v>84</v>
      </c>
      <c r="C14" s="36" t="n">
        <v>2004</v>
      </c>
      <c r="D14" s="37" t="s">
        <v>32</v>
      </c>
      <c r="E14" s="262" t="n">
        <v>4.16</v>
      </c>
      <c r="F14" s="262" t="n">
        <v>4.04</v>
      </c>
      <c r="G14" s="262"/>
      <c r="H14" s="263" t="n">
        <v>4.18</v>
      </c>
      <c r="I14" s="263" t="n">
        <v>4.14</v>
      </c>
      <c r="J14" s="263" t="n">
        <v>4.94</v>
      </c>
      <c r="K14" s="264" t="n">
        <f aca="false">MAX(E14:J14)</f>
        <v>4.94</v>
      </c>
      <c r="L14" s="130" t="n">
        <v>1</v>
      </c>
      <c r="M14" s="42" t="n">
        <v>20</v>
      </c>
      <c r="N14" s="265"/>
    </row>
    <row r="15" customFormat="false" ht="15" hidden="false" customHeight="false" outlineLevel="0" collapsed="false">
      <c r="A15" s="261" t="n">
        <v>2</v>
      </c>
      <c r="B15" s="44" t="s">
        <v>77</v>
      </c>
      <c r="C15" s="36" t="n">
        <v>2003</v>
      </c>
      <c r="D15" s="37" t="s">
        <v>60</v>
      </c>
      <c r="E15" s="262" t="n">
        <v>4.94</v>
      </c>
      <c r="F15" s="262"/>
      <c r="G15" s="262" t="n">
        <v>4.12</v>
      </c>
      <c r="H15" s="263"/>
      <c r="I15" s="263" t="n">
        <v>4.12</v>
      </c>
      <c r="J15" s="263" t="n">
        <v>3.22</v>
      </c>
      <c r="K15" s="264" t="n">
        <f aca="false">MAX(E15:J15)</f>
        <v>4.94</v>
      </c>
      <c r="L15" s="134" t="n">
        <v>2</v>
      </c>
      <c r="M15" s="42" t="n">
        <v>17</v>
      </c>
      <c r="N15" s="265"/>
    </row>
    <row r="16" customFormat="false" ht="15" hidden="false" customHeight="false" outlineLevel="0" collapsed="false">
      <c r="A16" s="261" t="n">
        <v>3</v>
      </c>
      <c r="B16" s="44" t="s">
        <v>94</v>
      </c>
      <c r="C16" s="36" t="n">
        <v>2003</v>
      </c>
      <c r="D16" s="37" t="s">
        <v>60</v>
      </c>
      <c r="E16" s="266" t="n">
        <v>4.92</v>
      </c>
      <c r="F16" s="266"/>
      <c r="G16" s="266" t="n">
        <v>4.41</v>
      </c>
      <c r="H16" s="266"/>
      <c r="I16" s="266"/>
      <c r="J16" s="266"/>
      <c r="K16" s="264" t="n">
        <f aca="false">MAX(E16:J16)</f>
        <v>4.92</v>
      </c>
      <c r="L16" s="137" t="n">
        <v>3</v>
      </c>
      <c r="M16" s="42" t="n">
        <v>15</v>
      </c>
      <c r="N16" s="265"/>
    </row>
    <row r="17" customFormat="false" ht="15" hidden="false" customHeight="false" outlineLevel="0" collapsed="false">
      <c r="A17" s="261" t="n">
        <v>4</v>
      </c>
      <c r="B17" s="44" t="s">
        <v>55</v>
      </c>
      <c r="C17" s="36" t="n">
        <v>2003</v>
      </c>
      <c r="D17" s="37" t="s">
        <v>56</v>
      </c>
      <c r="E17" s="262"/>
      <c r="F17" s="262"/>
      <c r="G17" s="262" t="n">
        <v>4.79</v>
      </c>
      <c r="H17" s="263" t="n">
        <v>4.46</v>
      </c>
      <c r="I17" s="263" t="n">
        <v>4.88</v>
      </c>
      <c r="J17" s="263"/>
      <c r="K17" s="264" t="n">
        <f aca="false">MAX(E17:J17)</f>
        <v>4.88</v>
      </c>
      <c r="L17" s="139" t="n">
        <v>4</v>
      </c>
      <c r="M17" s="267" t="n">
        <v>13</v>
      </c>
      <c r="N17" s="265"/>
    </row>
    <row r="18" customFormat="false" ht="15" hidden="false" customHeight="false" outlineLevel="0" collapsed="false">
      <c r="A18" s="261" t="n">
        <v>5</v>
      </c>
      <c r="B18" s="44" t="s">
        <v>57</v>
      </c>
      <c r="C18" s="36" t="n">
        <v>2003</v>
      </c>
      <c r="D18" s="37" t="s">
        <v>21</v>
      </c>
      <c r="E18" s="262" t="n">
        <v>4.75</v>
      </c>
      <c r="F18" s="262" t="n">
        <v>4.8</v>
      </c>
      <c r="G18" s="262"/>
      <c r="H18" s="263" t="n">
        <v>4.66</v>
      </c>
      <c r="I18" s="263"/>
      <c r="J18" s="263"/>
      <c r="K18" s="264" t="n">
        <f aca="false">MAX(E18:J18)</f>
        <v>4.8</v>
      </c>
      <c r="L18" s="139" t="n">
        <v>5</v>
      </c>
      <c r="M18" s="42" t="n">
        <v>12</v>
      </c>
      <c r="N18" s="265"/>
    </row>
    <row r="19" customFormat="false" ht="15" hidden="false" customHeight="false" outlineLevel="0" collapsed="false">
      <c r="A19" s="261" t="n">
        <v>6</v>
      </c>
      <c r="B19" s="44" t="s">
        <v>20</v>
      </c>
      <c r="C19" s="36" t="n">
        <v>2003</v>
      </c>
      <c r="D19" s="37" t="s">
        <v>21</v>
      </c>
      <c r="E19" s="262" t="n">
        <v>4.02</v>
      </c>
      <c r="F19" s="262" t="n">
        <v>4.44</v>
      </c>
      <c r="G19" s="262" t="n">
        <v>4.17</v>
      </c>
      <c r="H19" s="263" t="n">
        <v>3.72</v>
      </c>
      <c r="I19" s="263" t="n">
        <v>4.01</v>
      </c>
      <c r="J19" s="263" t="n">
        <v>4.21</v>
      </c>
      <c r="K19" s="264" t="n">
        <f aca="false">MAX(E19:J19)</f>
        <v>4.44</v>
      </c>
      <c r="L19" s="139" t="n">
        <v>6</v>
      </c>
      <c r="M19" s="42" t="n">
        <v>11</v>
      </c>
      <c r="N19" s="265"/>
    </row>
    <row r="20" customFormat="false" ht="15" hidden="false" customHeight="false" outlineLevel="0" collapsed="false">
      <c r="A20" s="261" t="n">
        <v>7</v>
      </c>
      <c r="B20" s="268" t="s">
        <v>99</v>
      </c>
      <c r="C20" s="36" t="n">
        <v>2003</v>
      </c>
      <c r="D20" s="269" t="s">
        <v>100</v>
      </c>
      <c r="E20" s="132" t="n">
        <v>4.08</v>
      </c>
      <c r="F20" s="132"/>
      <c r="G20" s="132" t="n">
        <v>4.2</v>
      </c>
      <c r="H20" s="263" t="n">
        <v>4.05</v>
      </c>
      <c r="I20" s="263" t="n">
        <v>4.22</v>
      </c>
      <c r="J20" s="263" t="n">
        <v>4.39</v>
      </c>
      <c r="K20" s="264" t="n">
        <f aca="false">MAX(E20:J20)</f>
        <v>4.39</v>
      </c>
      <c r="L20" s="139" t="n">
        <v>7</v>
      </c>
      <c r="M20" s="42" t="s">
        <v>30</v>
      </c>
      <c r="N20" s="265"/>
    </row>
    <row r="21" customFormat="false" ht="15" hidden="false" customHeight="false" outlineLevel="0" collapsed="false">
      <c r="A21" s="261" t="n">
        <v>8</v>
      </c>
      <c r="B21" s="44" t="s">
        <v>63</v>
      </c>
      <c r="C21" s="36" t="n">
        <v>2003</v>
      </c>
      <c r="D21" s="37" t="s">
        <v>32</v>
      </c>
      <c r="E21" s="262" t="n">
        <v>3.22</v>
      </c>
      <c r="F21" s="262" t="n">
        <v>4.02</v>
      </c>
      <c r="G21" s="262" t="n">
        <v>3.64</v>
      </c>
      <c r="H21" s="263" t="n">
        <v>3.62</v>
      </c>
      <c r="I21" s="263" t="n">
        <v>4.17</v>
      </c>
      <c r="J21" s="263" t="n">
        <v>3.1</v>
      </c>
      <c r="K21" s="264" t="n">
        <f aca="false">MAX(E21:J21)</f>
        <v>4.17</v>
      </c>
      <c r="L21" s="139" t="n">
        <v>8</v>
      </c>
      <c r="M21" s="42" t="n">
        <v>10</v>
      </c>
      <c r="N21" s="265"/>
    </row>
    <row r="22" customFormat="false" ht="15" hidden="false" customHeight="false" outlineLevel="0" collapsed="false">
      <c r="A22" s="261" t="n">
        <v>9</v>
      </c>
      <c r="B22" s="268" t="s">
        <v>82</v>
      </c>
      <c r="C22" s="36" t="n">
        <v>2003</v>
      </c>
      <c r="D22" s="268" t="s">
        <v>101</v>
      </c>
      <c r="E22" s="262" t="n">
        <v>4.17</v>
      </c>
      <c r="F22" s="262"/>
      <c r="G22" s="262"/>
      <c r="H22" s="263"/>
      <c r="I22" s="263"/>
      <c r="J22" s="263"/>
      <c r="K22" s="264" t="n">
        <f aca="false">MAX(E22:J22)</f>
        <v>4.17</v>
      </c>
      <c r="L22" s="139" t="n">
        <v>9</v>
      </c>
      <c r="M22" s="42" t="n">
        <v>9</v>
      </c>
      <c r="N22" s="265"/>
    </row>
    <row r="23" customFormat="false" ht="15" hidden="false" customHeight="false" outlineLevel="0" collapsed="false">
      <c r="M23" s="246"/>
    </row>
    <row r="24" customFormat="false" ht="15" hidden="false" customHeight="false" outlineLevel="0" collapsed="false">
      <c r="A24" s="49" t="s">
        <v>23</v>
      </c>
      <c r="B24" s="246"/>
      <c r="C24" s="254"/>
      <c r="D24" s="270"/>
      <c r="E24" s="246"/>
      <c r="F24" s="246"/>
      <c r="G24" s="246"/>
      <c r="H24" s="246"/>
      <c r="I24" s="246"/>
      <c r="J24" s="51"/>
      <c r="K24" s="51"/>
      <c r="L24" s="52"/>
      <c r="M24" s="246"/>
    </row>
    <row r="25" customFormat="false" ht="15" hidden="false" customHeight="false" outlineLevel="0" collapsed="false">
      <c r="A25" s="49" t="s">
        <v>24</v>
      </c>
      <c r="B25" s="246"/>
      <c r="C25" s="254"/>
      <c r="D25" s="270"/>
      <c r="E25" s="246"/>
      <c r="F25" s="246"/>
      <c r="G25" s="246"/>
      <c r="H25" s="246"/>
      <c r="I25" s="246"/>
      <c r="J25" s="51"/>
      <c r="K25" s="51"/>
      <c r="L25" s="52"/>
    </row>
    <row r="27" customFormat="false" ht="15" hidden="false" customHeight="false" outlineLevel="0" collapsed="false">
      <c r="A27" s="271"/>
      <c r="B27" s="251"/>
      <c r="C27" s="254"/>
      <c r="D27" s="270"/>
      <c r="E27" s="246"/>
      <c r="F27" s="246"/>
      <c r="G27" s="246"/>
      <c r="H27" s="246"/>
      <c r="I27" s="246"/>
      <c r="J27" s="246"/>
      <c r="K27" s="249"/>
    </row>
    <row r="28" customFormat="false" ht="15" hidden="false" customHeight="false" outlineLevel="0" collapsed="false">
      <c r="A28" s="250"/>
      <c r="B28" s="251"/>
      <c r="C28" s="253" t="s">
        <v>102</v>
      </c>
      <c r="D28" s="253"/>
      <c r="E28" s="253"/>
      <c r="F28" s="253"/>
      <c r="G28" s="253"/>
      <c r="H28" s="253"/>
      <c r="I28" s="253"/>
      <c r="J28" s="253"/>
      <c r="K28" s="249"/>
    </row>
    <row r="29" customFormat="false" ht="28.5" hidden="false" customHeight="false" outlineLevel="0" collapsed="false">
      <c r="A29" s="246"/>
      <c r="B29" s="246"/>
      <c r="C29" s="253"/>
      <c r="D29" s="253"/>
      <c r="E29" s="253"/>
      <c r="F29" s="253"/>
      <c r="G29" s="253"/>
      <c r="H29" s="253"/>
      <c r="I29" s="253"/>
      <c r="J29" s="253"/>
      <c r="K29" s="252"/>
    </row>
    <row r="30" customFormat="false" ht="15" hidden="false" customHeight="false" outlineLevel="0" collapsed="false">
      <c r="A30" s="14" t="s">
        <v>4</v>
      </c>
      <c r="B30" s="15"/>
      <c r="D30" s="248" t="s">
        <v>5</v>
      </c>
      <c r="E30" s="246"/>
      <c r="F30" s="246"/>
      <c r="G30" s="246"/>
      <c r="H30" s="246"/>
      <c r="I30" s="246"/>
      <c r="J30" s="272"/>
      <c r="K30" s="255"/>
    </row>
    <row r="31" customFormat="false" ht="15" hidden="false" customHeight="true" outlineLevel="0" collapsed="false">
      <c r="C31" s="2" t="s">
        <v>7</v>
      </c>
      <c r="F31" s="24"/>
      <c r="G31" s="24"/>
      <c r="H31" s="24"/>
      <c r="I31" s="24"/>
      <c r="J31" s="24"/>
      <c r="K31" s="24"/>
    </row>
    <row r="32" customFormat="false" ht="19.5" hidden="false" customHeight="true" outlineLevel="0" collapsed="false">
      <c r="A32" s="25" t="s">
        <v>8</v>
      </c>
      <c r="B32" s="26" t="s">
        <v>9</v>
      </c>
      <c r="C32" s="273" t="s">
        <v>10</v>
      </c>
      <c r="D32" s="274" t="s">
        <v>11</v>
      </c>
      <c r="E32" s="258" t="s">
        <v>12</v>
      </c>
      <c r="F32" s="258"/>
      <c r="G32" s="258"/>
      <c r="H32" s="258"/>
      <c r="I32" s="258"/>
      <c r="J32" s="258"/>
      <c r="K32" s="258"/>
      <c r="L32" s="77" t="s">
        <v>13</v>
      </c>
      <c r="M32" s="78" t="s">
        <v>14</v>
      </c>
      <c r="N32" s="275"/>
    </row>
    <row r="33" customFormat="false" ht="21" hidden="false" customHeight="true" outlineLevel="0" collapsed="false">
      <c r="A33" s="25"/>
      <c r="B33" s="26"/>
      <c r="C33" s="273"/>
      <c r="D33" s="274"/>
      <c r="E33" s="260" t="n">
        <v>1</v>
      </c>
      <c r="F33" s="260" t="n">
        <v>2</v>
      </c>
      <c r="G33" s="260" t="n">
        <v>3</v>
      </c>
      <c r="H33" s="260" t="n">
        <v>4</v>
      </c>
      <c r="I33" s="260" t="n">
        <v>5</v>
      </c>
      <c r="J33" s="260" t="n">
        <v>6</v>
      </c>
      <c r="K33" s="60" t="s">
        <v>15</v>
      </c>
      <c r="L33" s="77"/>
      <c r="M33" s="78"/>
      <c r="N33" s="275"/>
    </row>
    <row r="34" customFormat="false" ht="21" hidden="false" customHeight="true" outlineLevel="0" collapsed="false">
      <c r="A34" s="25"/>
      <c r="B34" s="26"/>
      <c r="C34" s="273"/>
      <c r="D34" s="274"/>
      <c r="E34" s="260"/>
      <c r="F34" s="260"/>
      <c r="G34" s="260"/>
      <c r="H34" s="260"/>
      <c r="I34" s="260"/>
      <c r="J34" s="260"/>
      <c r="K34" s="60"/>
      <c r="L34" s="77"/>
      <c r="M34" s="78"/>
      <c r="N34" s="275"/>
    </row>
    <row r="35" customFormat="false" ht="15" hidden="false" customHeight="false" outlineLevel="0" collapsed="false">
      <c r="A35" s="261" t="n">
        <v>1</v>
      </c>
      <c r="B35" s="44" t="s">
        <v>65</v>
      </c>
      <c r="C35" s="36" t="n">
        <v>2003</v>
      </c>
      <c r="D35" s="148" t="s">
        <v>21</v>
      </c>
      <c r="E35" s="263" t="n">
        <v>4.46</v>
      </c>
      <c r="F35" s="263" t="n">
        <v>4.11</v>
      </c>
      <c r="G35" s="263" t="n">
        <v>4.12</v>
      </c>
      <c r="H35" s="263" t="n">
        <v>4.04</v>
      </c>
      <c r="I35" s="263"/>
      <c r="J35" s="263"/>
      <c r="K35" s="264" t="n">
        <f aca="false">MAX(E35:H35)</f>
        <v>4.46</v>
      </c>
      <c r="L35" s="276" t="n">
        <v>1</v>
      </c>
      <c r="M35" s="42" t="n">
        <v>20</v>
      </c>
      <c r="N35" s="265"/>
    </row>
    <row r="36" customFormat="false" ht="15" hidden="false" customHeight="false" outlineLevel="0" collapsed="false">
      <c r="A36" s="261" t="n">
        <v>2</v>
      </c>
      <c r="B36" s="44" t="s">
        <v>66</v>
      </c>
      <c r="C36" s="36" t="n">
        <v>2003</v>
      </c>
      <c r="D36" s="37" t="s">
        <v>56</v>
      </c>
      <c r="E36" s="263"/>
      <c r="F36" s="263"/>
      <c r="G36" s="263" t="n">
        <v>3.98</v>
      </c>
      <c r="H36" s="263" t="n">
        <v>3.85</v>
      </c>
      <c r="I36" s="263"/>
      <c r="J36" s="263"/>
      <c r="K36" s="264" t="n">
        <f aca="false">MAX(E36:J36)</f>
        <v>3.98</v>
      </c>
      <c r="L36" s="277" t="n">
        <v>2</v>
      </c>
      <c r="M36" s="42" t="n">
        <v>17</v>
      </c>
      <c r="N36" s="265"/>
    </row>
    <row r="37" customFormat="false" ht="15" hidden="false" customHeight="false" outlineLevel="0" collapsed="false">
      <c r="A37" s="261" t="n">
        <v>3</v>
      </c>
      <c r="B37" s="44" t="s">
        <v>103</v>
      </c>
      <c r="C37" s="36" t="n">
        <v>2003</v>
      </c>
      <c r="D37" s="148" t="s">
        <v>21</v>
      </c>
      <c r="E37" s="263" t="n">
        <v>3.87</v>
      </c>
      <c r="F37" s="263"/>
      <c r="G37" s="263" t="n">
        <v>3.84</v>
      </c>
      <c r="H37" s="263"/>
      <c r="I37" s="263"/>
      <c r="J37" s="263"/>
      <c r="K37" s="264" t="n">
        <f aca="false">MAX(E37:H37)</f>
        <v>3.87</v>
      </c>
      <c r="L37" s="278" t="n">
        <v>3</v>
      </c>
      <c r="M37" s="42" t="n">
        <v>15</v>
      </c>
      <c r="N37" s="265"/>
    </row>
    <row r="38" customFormat="false" ht="15" hidden="false" customHeight="false" outlineLevel="0" collapsed="false">
      <c r="A38" s="261" t="n">
        <v>4</v>
      </c>
      <c r="B38" s="44" t="s">
        <v>72</v>
      </c>
      <c r="C38" s="36" t="n">
        <v>2004</v>
      </c>
      <c r="D38" s="37" t="s">
        <v>60</v>
      </c>
      <c r="E38" s="263" t="n">
        <v>3.25</v>
      </c>
      <c r="F38" s="263" t="n">
        <v>3.24</v>
      </c>
      <c r="G38" s="263" t="n">
        <v>3.29</v>
      </c>
      <c r="H38" s="263" t="n">
        <v>3.4</v>
      </c>
      <c r="I38" s="263"/>
      <c r="J38" s="263"/>
      <c r="K38" s="264" t="n">
        <f aca="false">MAX(E38:H38)</f>
        <v>3.4</v>
      </c>
      <c r="L38" s="139" t="n">
        <v>4</v>
      </c>
      <c r="M38" s="42" t="n">
        <v>13</v>
      </c>
      <c r="N38" s="265"/>
    </row>
    <row r="39" customFormat="false" ht="15" hidden="false" customHeight="false" outlineLevel="0" collapsed="false">
      <c r="A39" s="261" t="n">
        <v>5</v>
      </c>
      <c r="B39" s="44" t="s">
        <v>70</v>
      </c>
      <c r="C39" s="36" t="n">
        <v>2003</v>
      </c>
      <c r="D39" s="37" t="s">
        <v>60</v>
      </c>
      <c r="E39" s="263" t="n">
        <v>3.09</v>
      </c>
      <c r="F39" s="263" t="n">
        <v>3.1</v>
      </c>
      <c r="G39" s="263" t="n">
        <v>3.12</v>
      </c>
      <c r="H39" s="263" t="n">
        <v>3.16</v>
      </c>
      <c r="I39" s="263"/>
      <c r="J39" s="263"/>
      <c r="K39" s="264" t="n">
        <f aca="false">MAX(E39:J39)</f>
        <v>3.16</v>
      </c>
      <c r="L39" s="139" t="n">
        <v>5</v>
      </c>
      <c r="M39" s="42" t="n">
        <v>12</v>
      </c>
      <c r="N39" s="265"/>
    </row>
    <row r="40" customFormat="false" ht="15" hidden="false" customHeight="false" outlineLevel="0" collapsed="false">
      <c r="A40" s="261" t="n">
        <v>6</v>
      </c>
      <c r="B40" s="44" t="s">
        <v>71</v>
      </c>
      <c r="C40" s="36" t="n">
        <v>2003</v>
      </c>
      <c r="D40" s="37" t="s">
        <v>32</v>
      </c>
      <c r="E40" s="263"/>
      <c r="F40" s="263"/>
      <c r="G40" s="263" t="n">
        <v>3.06</v>
      </c>
      <c r="H40" s="263" t="n">
        <v>2.87</v>
      </c>
      <c r="I40" s="263"/>
      <c r="J40" s="263"/>
      <c r="K40" s="264" t="n">
        <f aca="false">MAX(E40:J40)</f>
        <v>3.06</v>
      </c>
      <c r="L40" s="139" t="n">
        <v>6</v>
      </c>
      <c r="M40" s="42" t="n">
        <v>11</v>
      </c>
      <c r="N40" s="265"/>
    </row>
    <row r="41" customFormat="false" ht="15" hidden="false" customHeight="false" outlineLevel="0" collapsed="false">
      <c r="A41" s="49" t="s">
        <v>23</v>
      </c>
      <c r="B41" s="246"/>
      <c r="C41" s="254"/>
      <c r="D41" s="270"/>
      <c r="E41" s="246"/>
      <c r="F41" s="246"/>
      <c r="G41" s="246"/>
      <c r="H41" s="246"/>
      <c r="I41" s="246"/>
      <c r="J41" s="51"/>
      <c r="K41" s="51"/>
    </row>
    <row r="42" customFormat="false" ht="15" hidden="false" customHeight="false" outlineLevel="0" collapsed="false">
      <c r="A42" s="49" t="s">
        <v>24</v>
      </c>
      <c r="B42" s="246"/>
      <c r="C42" s="254"/>
      <c r="D42" s="270"/>
      <c r="E42" s="246"/>
      <c r="F42" s="246"/>
      <c r="G42" s="246"/>
      <c r="H42" s="246"/>
      <c r="I42" s="246"/>
      <c r="J42" s="51"/>
      <c r="K42" s="51"/>
    </row>
  </sheetData>
  <mergeCells count="36">
    <mergeCell ref="A1:K1"/>
    <mergeCell ref="A2:K2"/>
    <mergeCell ref="A4:K4"/>
    <mergeCell ref="A5:K5"/>
    <mergeCell ref="D7:J9"/>
    <mergeCell ref="A11:A13"/>
    <mergeCell ref="B11:B13"/>
    <mergeCell ref="C11:C13"/>
    <mergeCell ref="D11:D13"/>
    <mergeCell ref="E11:J11"/>
    <mergeCell ref="K11:K13"/>
    <mergeCell ref="L11:L13"/>
    <mergeCell ref="M11:M13"/>
    <mergeCell ref="N11:N13"/>
    <mergeCell ref="E12:E13"/>
    <mergeCell ref="F12:F13"/>
    <mergeCell ref="G12:G13"/>
    <mergeCell ref="H12:H13"/>
    <mergeCell ref="I12:I13"/>
    <mergeCell ref="J12:J13"/>
    <mergeCell ref="C28:J29"/>
    <mergeCell ref="A32:A34"/>
    <mergeCell ref="B32:B34"/>
    <mergeCell ref="C32:C34"/>
    <mergeCell ref="D32:D34"/>
    <mergeCell ref="E32:K32"/>
    <mergeCell ref="L32:L34"/>
    <mergeCell ref="M32:M34"/>
    <mergeCell ref="N32:N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1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85"/>
    <col collapsed="false" customWidth="true" hidden="false" outlineLevel="0" max="26" min="3" style="0" width="4.7"/>
    <col collapsed="false" customWidth="true" hidden="false" outlineLevel="0" max="27" min="27" style="0" width="7.7"/>
    <col collapsed="false" customWidth="true" hidden="false" outlineLevel="0" max="28" min="28" style="0" width="7.28"/>
    <col collapsed="false" customWidth="true" hidden="false" outlineLevel="0" max="29" min="29" style="0" width="4.7"/>
    <col collapsed="false" customWidth="true" hidden="false" outlineLevel="0" max="30" min="30" style="0" width="6.85"/>
    <col collapsed="false" customWidth="true" hidden="false" outlineLevel="0" max="51" min="31" style="0" width="4.7"/>
    <col collapsed="false" customWidth="true" hidden="false" outlineLevel="0" max="52" min="52" style="0" width="7.7"/>
    <col collapsed="false" customWidth="true" hidden="false" outlineLevel="0" max="53" min="53" style="0" width="7.28"/>
  </cols>
  <sheetData>
    <row r="1" customFormat="false" ht="30" hidden="false" customHeight="true" outlineLevel="0" collapsed="false">
      <c r="A1" s="279" t="s">
        <v>10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80"/>
    </row>
    <row r="2" customFormat="false" ht="30" hidden="false" customHeight="true" outlineLevel="0" collapsed="false">
      <c r="A2" s="281" t="s">
        <v>10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2"/>
    </row>
    <row r="3" customFormat="false" ht="15.75" hidden="false" customHeight="false" outlineLevel="0" collapsed="false">
      <c r="A3" s="283" t="s">
        <v>8</v>
      </c>
      <c r="B3" s="284" t="s">
        <v>106</v>
      </c>
      <c r="C3" s="285" t="s">
        <v>107</v>
      </c>
      <c r="D3" s="285"/>
      <c r="E3" s="285"/>
      <c r="F3" s="285"/>
      <c r="G3" s="286" t="s">
        <v>108</v>
      </c>
      <c r="H3" s="286"/>
      <c r="I3" s="286"/>
      <c r="J3" s="286"/>
      <c r="K3" s="286" t="s">
        <v>109</v>
      </c>
      <c r="L3" s="286"/>
      <c r="M3" s="286"/>
      <c r="N3" s="286"/>
      <c r="O3" s="286" t="s">
        <v>110</v>
      </c>
      <c r="P3" s="286"/>
      <c r="Q3" s="286"/>
      <c r="R3" s="286"/>
      <c r="S3" s="286" t="s">
        <v>111</v>
      </c>
      <c r="T3" s="286"/>
      <c r="U3" s="286"/>
      <c r="V3" s="286"/>
      <c r="W3" s="287" t="s">
        <v>112</v>
      </c>
      <c r="X3" s="287"/>
      <c r="Y3" s="287"/>
      <c r="Z3" s="287"/>
      <c r="AA3" s="284" t="s">
        <v>14</v>
      </c>
      <c r="AB3" s="284" t="s">
        <v>93</v>
      </c>
    </row>
    <row r="4" customFormat="false" ht="15.75" hidden="false" customHeight="false" outlineLevel="0" collapsed="false">
      <c r="A4" s="283"/>
      <c r="B4" s="284"/>
      <c r="C4" s="288" t="s">
        <v>113</v>
      </c>
      <c r="D4" s="289" t="s">
        <v>114</v>
      </c>
      <c r="E4" s="289" t="s">
        <v>113</v>
      </c>
      <c r="F4" s="290" t="s">
        <v>114</v>
      </c>
      <c r="G4" s="291" t="s">
        <v>113</v>
      </c>
      <c r="H4" s="289" t="s">
        <v>114</v>
      </c>
      <c r="I4" s="289" t="s">
        <v>113</v>
      </c>
      <c r="J4" s="290" t="s">
        <v>114</v>
      </c>
      <c r="K4" s="291" t="s">
        <v>113</v>
      </c>
      <c r="L4" s="289" t="s">
        <v>114</v>
      </c>
      <c r="M4" s="289" t="s">
        <v>113</v>
      </c>
      <c r="N4" s="290" t="s">
        <v>114</v>
      </c>
      <c r="O4" s="291" t="s">
        <v>113</v>
      </c>
      <c r="P4" s="289" t="s">
        <v>114</v>
      </c>
      <c r="Q4" s="289" t="s">
        <v>113</v>
      </c>
      <c r="R4" s="290" t="s">
        <v>114</v>
      </c>
      <c r="S4" s="291" t="s">
        <v>113</v>
      </c>
      <c r="T4" s="289" t="s">
        <v>114</v>
      </c>
      <c r="U4" s="289" t="s">
        <v>113</v>
      </c>
      <c r="V4" s="290" t="s">
        <v>114</v>
      </c>
      <c r="W4" s="291" t="s">
        <v>113</v>
      </c>
      <c r="X4" s="289" t="s">
        <v>114</v>
      </c>
      <c r="Y4" s="289" t="s">
        <v>113</v>
      </c>
      <c r="Z4" s="292" t="s">
        <v>114</v>
      </c>
      <c r="AA4" s="284"/>
      <c r="AB4" s="284"/>
    </row>
    <row r="5" customFormat="false" ht="16.5" hidden="false" customHeight="false" outlineLevel="0" collapsed="false">
      <c r="A5" s="293" t="n">
        <v>1</v>
      </c>
      <c r="B5" s="294" t="s">
        <v>21</v>
      </c>
      <c r="C5" s="295" t="n">
        <v>3</v>
      </c>
      <c r="D5" s="296" t="n">
        <v>15</v>
      </c>
      <c r="E5" s="297"/>
      <c r="F5" s="298"/>
      <c r="G5" s="299" t="n">
        <v>1</v>
      </c>
      <c r="H5" s="296" t="n">
        <v>20</v>
      </c>
      <c r="I5" s="297" t="n">
        <v>2</v>
      </c>
      <c r="J5" s="298" t="n">
        <v>17</v>
      </c>
      <c r="K5" s="300" t="n">
        <v>1</v>
      </c>
      <c r="L5" s="301" t="n">
        <v>20</v>
      </c>
      <c r="M5" s="302" t="n">
        <v>3</v>
      </c>
      <c r="N5" s="303" t="n">
        <v>15</v>
      </c>
      <c r="O5" s="300" t="n">
        <v>3</v>
      </c>
      <c r="P5" s="296" t="n">
        <v>15</v>
      </c>
      <c r="Q5" s="302"/>
      <c r="R5" s="304"/>
      <c r="S5" s="299" t="n">
        <v>1</v>
      </c>
      <c r="T5" s="296" t="n">
        <v>20</v>
      </c>
      <c r="U5" s="305" t="n">
        <v>7</v>
      </c>
      <c r="V5" s="306" t="n">
        <v>10</v>
      </c>
      <c r="W5" s="299" t="n">
        <v>5</v>
      </c>
      <c r="X5" s="301" t="n">
        <v>12</v>
      </c>
      <c r="Y5" s="305" t="n">
        <v>6</v>
      </c>
      <c r="Z5" s="307" t="n">
        <v>11</v>
      </c>
      <c r="AA5" s="308" t="n">
        <f aca="false">D5+F5+H5+J5+L5+N5+P5+R5+T5+V5+X5+Z5-V5-Z5</f>
        <v>134</v>
      </c>
      <c r="AB5" s="309" t="n">
        <v>1</v>
      </c>
    </row>
    <row r="6" customFormat="false" ht="16.5" hidden="false" customHeight="false" outlineLevel="0" collapsed="false">
      <c r="A6" s="310" t="n">
        <v>2</v>
      </c>
      <c r="B6" s="311" t="s">
        <v>60</v>
      </c>
      <c r="C6" s="312"/>
      <c r="D6" s="313"/>
      <c r="E6" s="314"/>
      <c r="F6" s="315"/>
      <c r="G6" s="316"/>
      <c r="H6" s="313"/>
      <c r="I6" s="314"/>
      <c r="J6" s="315"/>
      <c r="K6" s="317" t="n">
        <v>5</v>
      </c>
      <c r="L6" s="318" t="n">
        <v>12</v>
      </c>
      <c r="M6" s="319" t="n">
        <v>8</v>
      </c>
      <c r="N6" s="320" t="n">
        <v>10</v>
      </c>
      <c r="O6" s="317" t="n">
        <v>1</v>
      </c>
      <c r="P6" s="313" t="n">
        <v>20</v>
      </c>
      <c r="Q6" s="319" t="n">
        <v>5</v>
      </c>
      <c r="R6" s="321" t="n">
        <v>12</v>
      </c>
      <c r="S6" s="316" t="n">
        <v>3</v>
      </c>
      <c r="T6" s="313" t="n">
        <v>15</v>
      </c>
      <c r="U6" s="314" t="n">
        <v>4</v>
      </c>
      <c r="V6" s="315" t="n">
        <v>13</v>
      </c>
      <c r="W6" s="316" t="n">
        <v>2</v>
      </c>
      <c r="X6" s="318" t="n">
        <v>17</v>
      </c>
      <c r="Y6" s="314" t="n">
        <v>3</v>
      </c>
      <c r="Z6" s="322" t="n">
        <v>15</v>
      </c>
      <c r="AA6" s="308" t="n">
        <f aca="false">D6+F6+H6+J6+L6+N6+P6+R6+T6+V6+X6+Z6</f>
        <v>114</v>
      </c>
      <c r="AB6" s="323" t="n">
        <v>2</v>
      </c>
    </row>
    <row r="7" customFormat="false" ht="16.5" hidden="false" customHeight="false" outlineLevel="0" collapsed="false">
      <c r="A7" s="310" t="n">
        <v>3</v>
      </c>
      <c r="B7" s="311" t="s">
        <v>115</v>
      </c>
      <c r="C7" s="312"/>
      <c r="D7" s="313"/>
      <c r="E7" s="314"/>
      <c r="F7" s="315"/>
      <c r="G7" s="316" t="n">
        <v>3</v>
      </c>
      <c r="H7" s="313" t="n">
        <v>15</v>
      </c>
      <c r="I7" s="314"/>
      <c r="J7" s="315"/>
      <c r="K7" s="317" t="n">
        <v>4</v>
      </c>
      <c r="L7" s="318" t="n">
        <v>13</v>
      </c>
      <c r="M7" s="324" t="n">
        <v>10</v>
      </c>
      <c r="N7" s="325" t="n">
        <v>9</v>
      </c>
      <c r="O7" s="317" t="n">
        <v>4</v>
      </c>
      <c r="P7" s="313" t="n">
        <v>13</v>
      </c>
      <c r="Q7" s="319" t="n">
        <v>6</v>
      </c>
      <c r="R7" s="321" t="n">
        <v>11</v>
      </c>
      <c r="S7" s="316" t="n">
        <v>2</v>
      </c>
      <c r="T7" s="313" t="n">
        <v>17</v>
      </c>
      <c r="U7" s="314" t="n">
        <v>5</v>
      </c>
      <c r="V7" s="315" t="n">
        <v>12</v>
      </c>
      <c r="W7" s="316" t="n">
        <v>1</v>
      </c>
      <c r="X7" s="318" t="n">
        <v>20</v>
      </c>
      <c r="Y7" s="314" t="n">
        <v>8</v>
      </c>
      <c r="Z7" s="322" t="n">
        <v>10</v>
      </c>
      <c r="AA7" s="308" t="n">
        <f aca="false">D7+F7+H7+J7+L7+N7+P7+R7+T7+V7+X7+Z7-N7</f>
        <v>111</v>
      </c>
      <c r="AB7" s="326" t="n">
        <v>3</v>
      </c>
    </row>
    <row r="8" customFormat="false" ht="16.5" hidden="false" customHeight="false" outlineLevel="0" collapsed="false">
      <c r="A8" s="310" t="n">
        <v>4</v>
      </c>
      <c r="B8" s="327" t="s">
        <v>101</v>
      </c>
      <c r="C8" s="312" t="n">
        <v>1</v>
      </c>
      <c r="D8" s="313" t="n">
        <v>20</v>
      </c>
      <c r="E8" s="314" t="n">
        <v>4</v>
      </c>
      <c r="F8" s="315" t="n">
        <v>13</v>
      </c>
      <c r="G8" s="316" t="n">
        <v>4</v>
      </c>
      <c r="H8" s="313" t="n">
        <v>13</v>
      </c>
      <c r="I8" s="314" t="n">
        <v>5</v>
      </c>
      <c r="J8" s="315" t="n">
        <v>12</v>
      </c>
      <c r="K8" s="317" t="n">
        <v>6</v>
      </c>
      <c r="L8" s="318" t="n">
        <v>11</v>
      </c>
      <c r="M8" s="319"/>
      <c r="N8" s="320"/>
      <c r="O8" s="317" t="n">
        <v>2</v>
      </c>
      <c r="P8" s="313" t="n">
        <v>17</v>
      </c>
      <c r="Q8" s="319"/>
      <c r="R8" s="321"/>
      <c r="S8" s="316"/>
      <c r="T8" s="313"/>
      <c r="U8" s="314" t="n">
        <v>6</v>
      </c>
      <c r="V8" s="315" t="n">
        <v>11</v>
      </c>
      <c r="W8" s="316" t="n">
        <v>6</v>
      </c>
      <c r="X8" s="318" t="n">
        <v>11</v>
      </c>
      <c r="Y8" s="328" t="n">
        <v>9</v>
      </c>
      <c r="Z8" s="329" t="n">
        <v>9</v>
      </c>
      <c r="AA8" s="308" t="n">
        <f aca="false">D8+F8+H8+J8+L8+N8+P8+R8+T8+V8+X8+Z8-Z8</f>
        <v>108</v>
      </c>
      <c r="AB8" s="330" t="n">
        <v>4</v>
      </c>
    </row>
    <row r="9" customFormat="false" ht="16.5" hidden="false" customHeight="false" outlineLevel="0" collapsed="false">
      <c r="A9" s="310" t="n">
        <v>5</v>
      </c>
      <c r="B9" s="311" t="s">
        <v>116</v>
      </c>
      <c r="C9" s="312"/>
      <c r="D9" s="313"/>
      <c r="E9" s="314"/>
      <c r="F9" s="315"/>
      <c r="G9" s="316"/>
      <c r="H9" s="313"/>
      <c r="I9" s="314"/>
      <c r="J9" s="315"/>
      <c r="K9" s="317" t="n">
        <v>2</v>
      </c>
      <c r="L9" s="318" t="n">
        <v>17</v>
      </c>
      <c r="M9" s="319"/>
      <c r="N9" s="320"/>
      <c r="O9" s="317"/>
      <c r="P9" s="313"/>
      <c r="Q9" s="319"/>
      <c r="R9" s="321"/>
      <c r="S9" s="316"/>
      <c r="T9" s="313"/>
      <c r="U9" s="314"/>
      <c r="V9" s="315"/>
      <c r="W9" s="316" t="n">
        <v>4</v>
      </c>
      <c r="X9" s="318" t="n">
        <v>13</v>
      </c>
      <c r="Y9" s="314"/>
      <c r="Z9" s="322"/>
      <c r="AA9" s="308" t="n">
        <f aca="false">D9+F9+H9+J9+L9+N9+P9+R9+T9+V9+X9+Z9</f>
        <v>30</v>
      </c>
      <c r="AB9" s="330" t="n">
        <v>5</v>
      </c>
    </row>
    <row r="10" customFormat="false" ht="16.5" hidden="false" customHeight="false" outlineLevel="0" collapsed="false">
      <c r="A10" s="331" t="n">
        <v>6</v>
      </c>
      <c r="B10" s="332" t="s">
        <v>117</v>
      </c>
      <c r="C10" s="333" t="n">
        <v>2</v>
      </c>
      <c r="D10" s="334" t="n">
        <v>17</v>
      </c>
      <c r="E10" s="335"/>
      <c r="F10" s="336"/>
      <c r="G10" s="337"/>
      <c r="H10" s="334"/>
      <c r="I10" s="335"/>
      <c r="J10" s="336"/>
      <c r="K10" s="338"/>
      <c r="L10" s="339"/>
      <c r="M10" s="340"/>
      <c r="N10" s="341"/>
      <c r="O10" s="338"/>
      <c r="P10" s="334"/>
      <c r="Q10" s="340"/>
      <c r="R10" s="342"/>
      <c r="S10" s="337"/>
      <c r="T10" s="334"/>
      <c r="U10" s="335"/>
      <c r="V10" s="336"/>
      <c r="W10" s="337"/>
      <c r="X10" s="339"/>
      <c r="Y10" s="335"/>
      <c r="Z10" s="343"/>
      <c r="AA10" s="344" t="n">
        <f aca="false">D10+F10+H10+J10+L10+N10+P10+R10+T10+V10+X10+Z10</f>
        <v>17</v>
      </c>
      <c r="AB10" s="345" t="n">
        <v>6</v>
      </c>
    </row>
    <row r="11" customFormat="false" ht="27" hidden="false" customHeight="false" outlineLevel="0" collapsed="false">
      <c r="A11" s="346" t="s">
        <v>118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</row>
    <row r="12" customFormat="false" ht="15.75" hidden="false" customHeight="true" outlineLevel="0" collapsed="false">
      <c r="A12" s="283" t="s">
        <v>8</v>
      </c>
      <c r="B12" s="284" t="s">
        <v>106</v>
      </c>
      <c r="C12" s="285" t="s">
        <v>107</v>
      </c>
      <c r="D12" s="285"/>
      <c r="E12" s="285"/>
      <c r="F12" s="285"/>
      <c r="G12" s="286" t="s">
        <v>108</v>
      </c>
      <c r="H12" s="286"/>
      <c r="I12" s="286"/>
      <c r="J12" s="286"/>
      <c r="K12" s="286" t="s">
        <v>109</v>
      </c>
      <c r="L12" s="286"/>
      <c r="M12" s="286"/>
      <c r="N12" s="286"/>
      <c r="O12" s="286" t="s">
        <v>110</v>
      </c>
      <c r="P12" s="286"/>
      <c r="Q12" s="286"/>
      <c r="R12" s="286"/>
      <c r="S12" s="286" t="s">
        <v>119</v>
      </c>
      <c r="T12" s="286"/>
      <c r="U12" s="286"/>
      <c r="V12" s="286"/>
      <c r="W12" s="287" t="s">
        <v>112</v>
      </c>
      <c r="X12" s="287"/>
      <c r="Y12" s="287"/>
      <c r="Z12" s="287"/>
      <c r="AA12" s="284" t="s">
        <v>14</v>
      </c>
      <c r="AB12" s="284" t="s">
        <v>93</v>
      </c>
    </row>
    <row r="13" customFormat="false" ht="15.75" hidden="false" customHeight="false" outlineLevel="0" collapsed="false">
      <c r="A13" s="283"/>
      <c r="B13" s="284"/>
      <c r="C13" s="288" t="s">
        <v>113</v>
      </c>
      <c r="D13" s="289" t="s">
        <v>114</v>
      </c>
      <c r="E13" s="289" t="s">
        <v>113</v>
      </c>
      <c r="F13" s="290" t="s">
        <v>114</v>
      </c>
      <c r="G13" s="291" t="s">
        <v>113</v>
      </c>
      <c r="H13" s="289" t="s">
        <v>114</v>
      </c>
      <c r="I13" s="289" t="s">
        <v>113</v>
      </c>
      <c r="J13" s="290" t="s">
        <v>114</v>
      </c>
      <c r="K13" s="291" t="s">
        <v>113</v>
      </c>
      <c r="L13" s="289" t="s">
        <v>114</v>
      </c>
      <c r="M13" s="289" t="s">
        <v>113</v>
      </c>
      <c r="N13" s="290" t="s">
        <v>114</v>
      </c>
      <c r="O13" s="291" t="s">
        <v>113</v>
      </c>
      <c r="P13" s="289" t="s">
        <v>114</v>
      </c>
      <c r="Q13" s="289" t="s">
        <v>113</v>
      </c>
      <c r="R13" s="290" t="s">
        <v>114</v>
      </c>
      <c r="S13" s="291" t="s">
        <v>113</v>
      </c>
      <c r="T13" s="289" t="s">
        <v>114</v>
      </c>
      <c r="U13" s="289" t="s">
        <v>113</v>
      </c>
      <c r="V13" s="290" t="s">
        <v>114</v>
      </c>
      <c r="W13" s="291" t="s">
        <v>113</v>
      </c>
      <c r="X13" s="289" t="s">
        <v>114</v>
      </c>
      <c r="Y13" s="289" t="s">
        <v>113</v>
      </c>
      <c r="Z13" s="292" t="s">
        <v>114</v>
      </c>
      <c r="AA13" s="284"/>
      <c r="AB13" s="284"/>
    </row>
    <row r="14" customFormat="false" ht="16.5" hidden="false" customHeight="false" outlineLevel="0" collapsed="false">
      <c r="A14" s="293" t="n">
        <v>1</v>
      </c>
      <c r="B14" s="294" t="s">
        <v>21</v>
      </c>
      <c r="C14" s="299" t="n">
        <v>1</v>
      </c>
      <c r="D14" s="296" t="n">
        <v>20</v>
      </c>
      <c r="E14" s="297" t="n">
        <v>6</v>
      </c>
      <c r="F14" s="347" t="n">
        <v>12</v>
      </c>
      <c r="G14" s="295" t="n">
        <v>2</v>
      </c>
      <c r="H14" s="296" t="n">
        <v>17</v>
      </c>
      <c r="I14" s="297" t="n">
        <v>3</v>
      </c>
      <c r="J14" s="298" t="n">
        <v>15</v>
      </c>
      <c r="K14" s="300" t="n">
        <v>2</v>
      </c>
      <c r="L14" s="296" t="n">
        <v>20</v>
      </c>
      <c r="M14" s="302" t="n">
        <v>6</v>
      </c>
      <c r="N14" s="298" t="n">
        <v>12</v>
      </c>
      <c r="O14" s="299"/>
      <c r="P14" s="296"/>
      <c r="Q14" s="297"/>
      <c r="R14" s="347"/>
      <c r="S14" s="300"/>
      <c r="T14" s="296"/>
      <c r="U14" s="348" t="n">
        <v>6</v>
      </c>
      <c r="V14" s="306" t="n">
        <v>11</v>
      </c>
      <c r="W14" s="299" t="n">
        <v>1</v>
      </c>
      <c r="X14" s="296" t="n">
        <v>20</v>
      </c>
      <c r="Y14" s="297" t="n">
        <v>3</v>
      </c>
      <c r="Z14" s="347" t="n">
        <v>15</v>
      </c>
      <c r="AA14" s="308" t="n">
        <f aca="false">D14+F14+H14+J14+L14+N14+P14+R14+T14+V14+X14+Z14-V14</f>
        <v>131</v>
      </c>
      <c r="AB14" s="309" t="n">
        <v>1</v>
      </c>
    </row>
    <row r="15" customFormat="false" ht="16.5" hidden="false" customHeight="false" outlineLevel="0" collapsed="false">
      <c r="A15" s="310" t="n">
        <v>2</v>
      </c>
      <c r="B15" s="327" t="s">
        <v>115</v>
      </c>
      <c r="C15" s="316" t="n">
        <v>4</v>
      </c>
      <c r="D15" s="313" t="n">
        <v>15</v>
      </c>
      <c r="E15" s="314"/>
      <c r="F15" s="349"/>
      <c r="G15" s="312" t="n">
        <v>4</v>
      </c>
      <c r="H15" s="313" t="n">
        <v>13</v>
      </c>
      <c r="I15" s="314" t="n">
        <v>5</v>
      </c>
      <c r="J15" s="315" t="n">
        <v>12</v>
      </c>
      <c r="K15" s="317" t="n">
        <v>3</v>
      </c>
      <c r="L15" s="313" t="n">
        <v>17</v>
      </c>
      <c r="M15" s="324" t="n">
        <v>10</v>
      </c>
      <c r="N15" s="350" t="n">
        <v>8</v>
      </c>
      <c r="O15" s="351"/>
      <c r="P15" s="24"/>
      <c r="Q15" s="314"/>
      <c r="R15" s="349"/>
      <c r="S15" s="317" t="n">
        <v>3</v>
      </c>
      <c r="T15" s="313" t="n">
        <v>15</v>
      </c>
      <c r="U15" s="319" t="n">
        <v>4</v>
      </c>
      <c r="V15" s="315" t="n">
        <v>13</v>
      </c>
      <c r="W15" s="316"/>
      <c r="X15" s="313"/>
      <c r="Y15" s="314" t="n">
        <v>6</v>
      </c>
      <c r="Z15" s="349" t="n">
        <v>11</v>
      </c>
      <c r="AA15" s="308" t="n">
        <f aca="false">D15+F15+H15+J15+L15+N15+P17+R15+T15+V15+X15+Z15-N15</f>
        <v>111</v>
      </c>
      <c r="AB15" s="323" t="n">
        <v>2</v>
      </c>
      <c r="AC15" s="267"/>
      <c r="AL15" s="267"/>
      <c r="AM15" s="267"/>
      <c r="AN15" s="267"/>
      <c r="AO15" s="267"/>
    </row>
    <row r="16" customFormat="false" ht="16.5" hidden="false" customHeight="false" outlineLevel="0" collapsed="false">
      <c r="A16" s="310" t="n">
        <v>3</v>
      </c>
      <c r="B16" s="327" t="s">
        <v>60</v>
      </c>
      <c r="C16" s="316"/>
      <c r="D16" s="313"/>
      <c r="E16" s="314"/>
      <c r="F16" s="349"/>
      <c r="G16" s="312"/>
      <c r="H16" s="313"/>
      <c r="I16" s="314"/>
      <c r="J16" s="315"/>
      <c r="K16" s="317" t="n">
        <v>8</v>
      </c>
      <c r="L16" s="313" t="n">
        <v>10</v>
      </c>
      <c r="M16" s="319" t="n">
        <v>11</v>
      </c>
      <c r="N16" s="315" t="n">
        <v>7</v>
      </c>
      <c r="O16" s="316" t="n">
        <v>1</v>
      </c>
      <c r="P16" s="313" t="n">
        <v>20</v>
      </c>
      <c r="Q16" s="314" t="n">
        <v>2</v>
      </c>
      <c r="R16" s="349" t="n">
        <v>17</v>
      </c>
      <c r="S16" s="317" t="n">
        <v>1</v>
      </c>
      <c r="T16" s="313" t="n">
        <v>20</v>
      </c>
      <c r="U16" s="319" t="n">
        <v>10</v>
      </c>
      <c r="V16" s="315" t="n">
        <v>8</v>
      </c>
      <c r="W16" s="316" t="n">
        <v>4</v>
      </c>
      <c r="X16" s="313" t="n">
        <v>13</v>
      </c>
      <c r="Y16" s="314" t="n">
        <v>5</v>
      </c>
      <c r="Z16" s="349" t="n">
        <v>12</v>
      </c>
      <c r="AA16" s="308" t="n">
        <f aca="false">D16+F16+H16+J16+L16+N16+P16+R16+T16+V16+X16+Z16</f>
        <v>107</v>
      </c>
      <c r="AB16" s="326" t="n">
        <v>3</v>
      </c>
    </row>
    <row r="17" customFormat="false" ht="16.5" hidden="false" customHeight="false" outlineLevel="0" collapsed="false">
      <c r="A17" s="310" t="n">
        <v>4</v>
      </c>
      <c r="B17" s="327" t="s">
        <v>101</v>
      </c>
      <c r="C17" s="316" t="n">
        <v>2</v>
      </c>
      <c r="D17" s="313" t="n">
        <v>17</v>
      </c>
      <c r="E17" s="314" t="n">
        <v>7</v>
      </c>
      <c r="F17" s="349" t="n">
        <v>11</v>
      </c>
      <c r="G17" s="312" t="n">
        <v>1</v>
      </c>
      <c r="H17" s="313" t="n">
        <v>20</v>
      </c>
      <c r="I17" s="314" t="n">
        <v>6</v>
      </c>
      <c r="J17" s="315" t="n">
        <v>11</v>
      </c>
      <c r="K17" s="316" t="n">
        <v>9</v>
      </c>
      <c r="L17" s="313" t="n">
        <v>9</v>
      </c>
      <c r="M17" s="352"/>
      <c r="N17" s="315"/>
      <c r="O17" s="316" t="n">
        <v>3</v>
      </c>
      <c r="P17" s="313" t="n">
        <v>15</v>
      </c>
      <c r="Q17" s="35"/>
      <c r="R17" s="353"/>
      <c r="S17" s="317" t="n">
        <v>11</v>
      </c>
      <c r="T17" s="313" t="n">
        <v>7</v>
      </c>
      <c r="U17" s="319" t="n">
        <v>7</v>
      </c>
      <c r="V17" s="315" t="n">
        <v>10</v>
      </c>
      <c r="W17" s="316"/>
      <c r="X17" s="313"/>
      <c r="Y17" s="314"/>
      <c r="Z17" s="349"/>
      <c r="AA17" s="308" t="n">
        <f aca="false">D17+F17+H17+J17+L17+N17+P17+R17+T17+V17+X17+Z17</f>
        <v>100</v>
      </c>
      <c r="AB17" s="330" t="n">
        <v>4</v>
      </c>
    </row>
    <row r="18" customFormat="false" ht="16.5" hidden="false" customHeight="false" outlineLevel="0" collapsed="false">
      <c r="A18" s="310" t="n">
        <v>5</v>
      </c>
      <c r="B18" s="327" t="s">
        <v>120</v>
      </c>
      <c r="C18" s="316"/>
      <c r="D18" s="313"/>
      <c r="E18" s="314"/>
      <c r="F18" s="349"/>
      <c r="G18" s="312"/>
      <c r="H18" s="313"/>
      <c r="I18" s="314"/>
      <c r="J18" s="315"/>
      <c r="K18" s="317" t="n">
        <v>4</v>
      </c>
      <c r="L18" s="313" t="n">
        <v>15</v>
      </c>
      <c r="M18" s="319" t="n">
        <v>5</v>
      </c>
      <c r="N18" s="315" t="n">
        <v>13</v>
      </c>
      <c r="O18" s="316"/>
      <c r="P18" s="313"/>
      <c r="Q18" s="314"/>
      <c r="R18" s="349"/>
      <c r="S18" s="317" t="n">
        <v>2</v>
      </c>
      <c r="T18" s="313" t="n">
        <v>17</v>
      </c>
      <c r="U18" s="319" t="n">
        <v>5</v>
      </c>
      <c r="V18" s="315" t="n">
        <v>12</v>
      </c>
      <c r="W18" s="316" t="n">
        <v>2</v>
      </c>
      <c r="X18" s="313" t="n">
        <v>17</v>
      </c>
      <c r="Y18" s="314"/>
      <c r="Z18" s="349"/>
      <c r="AA18" s="308" t="n">
        <f aca="false">D18+F18+H18+J18+L18+N18+P18+R18+T18+V18+X18+Z18</f>
        <v>74</v>
      </c>
      <c r="AB18" s="330" t="n">
        <v>5</v>
      </c>
    </row>
    <row r="19" customFormat="false" ht="15.75" hidden="false" customHeight="false" outlineLevel="0" collapsed="false">
      <c r="A19" s="310" t="n">
        <v>6</v>
      </c>
      <c r="B19" s="327" t="s">
        <v>121</v>
      </c>
      <c r="C19" s="316"/>
      <c r="D19" s="313"/>
      <c r="E19" s="314"/>
      <c r="F19" s="349"/>
      <c r="G19" s="312"/>
      <c r="H19" s="313"/>
      <c r="I19" s="314"/>
      <c r="J19" s="315"/>
      <c r="K19" s="317" t="n">
        <v>7</v>
      </c>
      <c r="L19" s="313" t="n">
        <v>11</v>
      </c>
      <c r="M19" s="319"/>
      <c r="N19" s="315"/>
      <c r="O19" s="316"/>
      <c r="P19" s="313"/>
      <c r="Q19" s="314"/>
      <c r="R19" s="349"/>
      <c r="S19" s="317"/>
      <c r="T19" s="313"/>
      <c r="U19" s="319" t="n">
        <v>8</v>
      </c>
      <c r="V19" s="315" t="n">
        <v>9</v>
      </c>
      <c r="W19" s="316"/>
      <c r="X19" s="313"/>
      <c r="Y19" s="314"/>
      <c r="Z19" s="349"/>
      <c r="AA19" s="293" t="n">
        <f aca="false">D19+F19+H19+J19+L19+N19+P19+R19+T19+V19+X19+Z19</f>
        <v>20</v>
      </c>
      <c r="AB19" s="330" t="n">
        <v>6</v>
      </c>
    </row>
    <row r="20" customFormat="false" ht="16.5" hidden="false" customHeight="false" outlineLevel="0" collapsed="false">
      <c r="A20" s="354" t="n">
        <v>7</v>
      </c>
      <c r="B20" s="355" t="s">
        <v>117</v>
      </c>
      <c r="C20" s="356" t="n">
        <v>5</v>
      </c>
      <c r="D20" s="357" t="n">
        <v>13</v>
      </c>
      <c r="E20" s="358"/>
      <c r="F20" s="359"/>
      <c r="G20" s="360"/>
      <c r="H20" s="357"/>
      <c r="I20" s="358"/>
      <c r="J20" s="361"/>
      <c r="K20" s="362"/>
      <c r="L20" s="357"/>
      <c r="M20" s="363"/>
      <c r="N20" s="361"/>
      <c r="O20" s="356"/>
      <c r="P20" s="357"/>
      <c r="Q20" s="358"/>
      <c r="R20" s="359"/>
      <c r="S20" s="362"/>
      <c r="T20" s="357"/>
      <c r="U20" s="363"/>
      <c r="V20" s="361"/>
      <c r="W20" s="356"/>
      <c r="X20" s="357"/>
      <c r="Y20" s="358"/>
      <c r="Z20" s="359"/>
      <c r="AA20" s="354" t="n">
        <f aca="false">D20+F20+H20+J20+L20+N20+P20+R20+T20+V20+X20+Z20</f>
        <v>13</v>
      </c>
      <c r="AB20" s="364" t="n">
        <v>7</v>
      </c>
    </row>
    <row r="21" customFormat="false" ht="15" hidden="false" customHeight="false" outlineLevel="0" collapsed="false">
      <c r="E21" s="177"/>
      <c r="F21" s="177"/>
      <c r="G21" s="177"/>
      <c r="H21" s="177"/>
    </row>
    <row r="22" customFormat="false" ht="15" hidden="false" customHeight="false" outlineLevel="0" collapsed="false">
      <c r="E22" s="177"/>
      <c r="F22" s="177"/>
      <c r="G22" s="177"/>
      <c r="H22" s="177"/>
    </row>
    <row r="24" customFormat="false" ht="15" hidden="false" customHeight="false" outlineLevel="0" collapsed="false">
      <c r="E24" s="177"/>
      <c r="F24" s="177"/>
      <c r="G24" s="177"/>
      <c r="H24" s="177"/>
    </row>
    <row r="25" customFormat="false" ht="15" hidden="false" customHeight="false" outlineLevel="0" collapsed="false">
      <c r="E25" s="177"/>
      <c r="F25" s="177"/>
      <c r="G25" s="177"/>
      <c r="H25" s="177"/>
    </row>
    <row r="26" customFormat="false" ht="15" hidden="false" customHeight="false" outlineLevel="0" collapsed="false">
      <c r="E26" s="177"/>
      <c r="F26" s="177"/>
      <c r="G26" s="177"/>
      <c r="H26" s="177"/>
    </row>
  </sheetData>
  <mergeCells count="23">
    <mergeCell ref="A1:AB1"/>
    <mergeCell ref="A2:AB2"/>
    <mergeCell ref="A3:A4"/>
    <mergeCell ref="B3:B4"/>
    <mergeCell ref="C3:F3"/>
    <mergeCell ref="G3:J3"/>
    <mergeCell ref="K3:N3"/>
    <mergeCell ref="O3:R3"/>
    <mergeCell ref="S3:V3"/>
    <mergeCell ref="W3:Z3"/>
    <mergeCell ref="AA3:AA4"/>
    <mergeCell ref="AB3:AB4"/>
    <mergeCell ref="A11:AB11"/>
    <mergeCell ref="A12:A13"/>
    <mergeCell ref="B12:B13"/>
    <mergeCell ref="C12:F12"/>
    <mergeCell ref="G12:J12"/>
    <mergeCell ref="K12:N12"/>
    <mergeCell ref="O12:R12"/>
    <mergeCell ref="S12:V12"/>
    <mergeCell ref="W12:Z12"/>
    <mergeCell ref="AA12:AA13"/>
    <mergeCell ref="AB12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28"/>
    <col collapsed="false" customWidth="true" hidden="false" outlineLevel="0" max="3" min="3" style="0" width="21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7" min="6" style="0" width="9.99"/>
    <col collapsed="false" customWidth="true" hidden="false" outlineLevel="0" max="9" min="8" style="0" width="5.28"/>
    <col collapsed="false" customWidth="true" hidden="false" outlineLevel="0" max="10" min="10" style="0" width="9.99"/>
    <col collapsed="false" customWidth="true" hidden="false" outlineLevel="0" max="11" min="11" style="0" width="11.42"/>
  </cols>
  <sheetData>
    <row r="1" customFormat="false" ht="23.25" hidden="false" customHeight="false" outlineLevel="0" collapsed="false">
      <c r="B1" s="365" t="s">
        <v>0</v>
      </c>
      <c r="C1" s="365"/>
      <c r="D1" s="365"/>
      <c r="E1" s="365"/>
      <c r="F1" s="365"/>
      <c r="G1" s="365"/>
      <c r="H1" s="365"/>
      <c r="I1" s="365"/>
      <c r="J1" s="366"/>
      <c r="K1" s="366"/>
    </row>
    <row r="2" customFormat="false" ht="23.25" hidden="false" customHeight="false" outlineLevel="0" collapsed="false">
      <c r="B2" s="365" t="s">
        <v>122</v>
      </c>
      <c r="C2" s="365"/>
      <c r="D2" s="365"/>
      <c r="E2" s="365"/>
      <c r="F2" s="365"/>
      <c r="G2" s="365"/>
      <c r="H2" s="365"/>
      <c r="I2" s="365"/>
      <c r="J2" s="367"/>
      <c r="K2" s="367"/>
    </row>
    <row r="3" customFormat="false" ht="15" hidden="false" customHeight="fals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21" hidden="false" customHeight="false" outlineLevel="0" collapsed="false">
      <c r="B4" s="55" t="s">
        <v>2</v>
      </c>
      <c r="C4" s="55"/>
      <c r="D4" s="55"/>
      <c r="E4" s="55"/>
      <c r="F4" s="55"/>
      <c r="G4" s="55"/>
      <c r="H4" s="55"/>
      <c r="I4" s="55"/>
      <c r="J4" s="368"/>
      <c r="K4" s="368"/>
    </row>
    <row r="5" customFormat="false" ht="21" hidden="false" customHeight="false" outlineLevel="0" collapsed="false">
      <c r="B5" s="55" t="s">
        <v>3</v>
      </c>
      <c r="C5" s="55"/>
      <c r="D5" s="55"/>
      <c r="E5" s="55"/>
      <c r="F5" s="55"/>
      <c r="G5" s="55"/>
      <c r="H5" s="55"/>
      <c r="I5" s="55"/>
      <c r="J5" s="368"/>
      <c r="K5" s="368"/>
    </row>
    <row r="6" customFormat="false" ht="15" hidden="false" customHeight="false" outlineLevel="0" collapsed="false">
      <c r="B6" s="14" t="s">
        <v>4</v>
      </c>
      <c r="C6" s="15"/>
      <c r="E6" s="17" t="s">
        <v>5</v>
      </c>
      <c r="F6" s="251"/>
      <c r="G6" s="251"/>
      <c r="H6" s="251"/>
      <c r="I6" s="251"/>
      <c r="J6" s="271"/>
      <c r="K6" s="369"/>
    </row>
    <row r="7" customFormat="false" ht="15" hidden="false" customHeight="true" outlineLevel="0" collapsed="false">
      <c r="B7" s="370" t="s">
        <v>123</v>
      </c>
      <c r="C7" s="370"/>
      <c r="D7" s="370"/>
      <c r="E7" s="370"/>
      <c r="F7" s="370"/>
      <c r="G7" s="370"/>
      <c r="H7" s="370"/>
      <c r="I7" s="370"/>
      <c r="J7" s="271"/>
      <c r="K7" s="369"/>
    </row>
    <row r="8" customFormat="false" ht="15" hidden="false" customHeight="true" outlineLevel="0" collapsed="false">
      <c r="B8" s="370"/>
      <c r="C8" s="370"/>
      <c r="D8" s="370"/>
      <c r="E8" s="370"/>
      <c r="F8" s="370"/>
      <c r="G8" s="370"/>
      <c r="H8" s="370"/>
      <c r="I8" s="370"/>
      <c r="J8" s="251"/>
      <c r="K8" s="251"/>
    </row>
    <row r="9" customFormat="false" ht="15" hidden="false" customHeight="false" outlineLevel="0" collapsed="false">
      <c r="D9" s="0" t="s">
        <v>124</v>
      </c>
    </row>
    <row r="10" customFormat="false" ht="14.45" hidden="false" customHeight="true" outlineLevel="0" collapsed="false">
      <c r="B10" s="25" t="s">
        <v>8</v>
      </c>
      <c r="C10" s="26" t="s">
        <v>9</v>
      </c>
      <c r="D10" s="124" t="s">
        <v>10</v>
      </c>
      <c r="E10" s="28" t="s">
        <v>11</v>
      </c>
      <c r="F10" s="125" t="s">
        <v>12</v>
      </c>
      <c r="G10" s="125"/>
      <c r="H10" s="57" t="s">
        <v>13</v>
      </c>
      <c r="I10" s="163" t="s">
        <v>14</v>
      </c>
    </row>
    <row r="11" customFormat="false" ht="18.75" hidden="false" customHeight="true" outlineLevel="0" collapsed="false">
      <c r="B11" s="25"/>
      <c r="C11" s="26"/>
      <c r="D11" s="124"/>
      <c r="E11" s="28"/>
      <c r="F11" s="126" t="s">
        <v>52</v>
      </c>
      <c r="G11" s="126" t="s">
        <v>53</v>
      </c>
      <c r="H11" s="57"/>
      <c r="I11" s="163"/>
    </row>
    <row r="12" customFormat="false" ht="15" hidden="false" customHeight="true" outlineLevel="0" collapsed="false">
      <c r="B12" s="25"/>
      <c r="C12" s="26"/>
      <c r="D12" s="124"/>
      <c r="E12" s="28"/>
      <c r="F12" s="126"/>
      <c r="G12" s="126"/>
      <c r="H12" s="57"/>
      <c r="I12" s="163"/>
    </row>
    <row r="13" customFormat="false" ht="15.75" hidden="false" customHeight="false" outlineLevel="0" collapsed="false">
      <c r="B13" s="127" t="n">
        <v>1</v>
      </c>
      <c r="C13" s="44" t="s">
        <v>125</v>
      </c>
      <c r="D13" s="36" t="n">
        <v>2001</v>
      </c>
      <c r="E13" s="97" t="s">
        <v>19</v>
      </c>
      <c r="F13" s="371" t="n">
        <v>11.55</v>
      </c>
      <c r="G13" s="129" t="n">
        <v>11.48</v>
      </c>
      <c r="H13" s="372" t="n">
        <v>1</v>
      </c>
      <c r="I13" s="131" t="n">
        <v>20</v>
      </c>
    </row>
    <row r="14" customFormat="false" ht="15.75" hidden="false" customHeight="false" outlineLevel="0" collapsed="false">
      <c r="B14" s="127" t="n">
        <v>2</v>
      </c>
      <c r="C14" s="44" t="s">
        <v>126</v>
      </c>
      <c r="D14" s="36" t="n">
        <v>2001</v>
      </c>
      <c r="E14" s="97" t="s">
        <v>21</v>
      </c>
      <c r="F14" s="371" t="n">
        <v>11.7</v>
      </c>
      <c r="G14" s="129" t="n">
        <v>11.74</v>
      </c>
      <c r="H14" s="45" t="n">
        <v>2</v>
      </c>
      <c r="I14" s="131" t="n">
        <v>17</v>
      </c>
    </row>
    <row r="15" customFormat="false" ht="15.75" hidden="false" customHeight="false" outlineLevel="0" collapsed="false">
      <c r="B15" s="127" t="n">
        <v>3</v>
      </c>
      <c r="C15" s="44" t="s">
        <v>127</v>
      </c>
      <c r="D15" s="36" t="n">
        <v>2000</v>
      </c>
      <c r="E15" s="97" t="s">
        <v>21</v>
      </c>
      <c r="F15" s="373" t="n">
        <v>12.13</v>
      </c>
      <c r="G15" s="133" t="n">
        <v>12.18</v>
      </c>
      <c r="H15" s="374" t="n">
        <v>3</v>
      </c>
      <c r="I15" s="131" t="n">
        <v>15</v>
      </c>
    </row>
    <row r="16" customFormat="false" ht="15.75" hidden="false" customHeight="false" outlineLevel="0" collapsed="false">
      <c r="B16" s="127" t="n">
        <v>4</v>
      </c>
      <c r="C16" s="44" t="s">
        <v>128</v>
      </c>
      <c r="D16" s="36" t="n">
        <v>2000</v>
      </c>
      <c r="E16" s="97" t="s">
        <v>60</v>
      </c>
      <c r="F16" s="375" t="n">
        <v>12.28</v>
      </c>
      <c r="G16" s="129" t="n">
        <v>12.35</v>
      </c>
      <c r="H16" s="48" t="n">
        <v>4</v>
      </c>
      <c r="I16" s="131" t="n">
        <v>13</v>
      </c>
    </row>
    <row r="17" customFormat="false" ht="15.75" hidden="false" customHeight="false" outlineLevel="0" collapsed="false">
      <c r="B17" s="127" t="n">
        <v>5</v>
      </c>
      <c r="C17" s="44" t="s">
        <v>129</v>
      </c>
      <c r="D17" s="36" t="n">
        <v>2000</v>
      </c>
      <c r="E17" s="148" t="s">
        <v>21</v>
      </c>
      <c r="F17" s="375" t="n">
        <v>12.44</v>
      </c>
      <c r="G17" s="376"/>
      <c r="H17" s="48" t="n">
        <v>5</v>
      </c>
      <c r="I17" s="377" t="s">
        <v>30</v>
      </c>
    </row>
    <row r="18" customFormat="false" ht="15.75" hidden="false" customHeight="false" outlineLevel="0" collapsed="false">
      <c r="B18" s="127" t="n">
        <v>6</v>
      </c>
      <c r="C18" s="44" t="s">
        <v>130</v>
      </c>
      <c r="D18" s="378" t="n">
        <v>2000</v>
      </c>
      <c r="E18" s="97" t="s">
        <v>56</v>
      </c>
      <c r="F18" s="371" t="n">
        <v>12.51</v>
      </c>
      <c r="G18" s="376"/>
      <c r="H18" s="48" t="n">
        <v>6</v>
      </c>
      <c r="I18" s="131" t="n">
        <v>12</v>
      </c>
    </row>
    <row r="19" customFormat="false" ht="15.75" hidden="false" customHeight="false" outlineLevel="0" collapsed="false">
      <c r="B19" s="127" t="n">
        <v>7</v>
      </c>
      <c r="C19" s="44" t="s">
        <v>131</v>
      </c>
      <c r="D19" s="36" t="n">
        <v>2001</v>
      </c>
      <c r="E19" s="97" t="s">
        <v>60</v>
      </c>
      <c r="F19" s="375" t="n">
        <v>12.54</v>
      </c>
      <c r="G19" s="376"/>
      <c r="H19" s="48" t="n">
        <v>7</v>
      </c>
      <c r="I19" s="131" t="n">
        <v>11</v>
      </c>
    </row>
    <row r="20" customFormat="false" ht="15.75" hidden="false" customHeight="false" outlineLevel="0" collapsed="false">
      <c r="B20" s="127" t="n">
        <v>8</v>
      </c>
      <c r="C20" s="44" t="s">
        <v>132</v>
      </c>
      <c r="D20" s="36" t="n">
        <v>2001</v>
      </c>
      <c r="E20" s="97" t="s">
        <v>56</v>
      </c>
      <c r="F20" s="375" t="n">
        <v>12.63</v>
      </c>
      <c r="G20" s="376"/>
      <c r="H20" s="48" t="n">
        <v>8</v>
      </c>
      <c r="I20" s="131" t="n">
        <v>10</v>
      </c>
    </row>
    <row r="21" customFormat="false" ht="15.75" hidden="false" customHeight="false" outlineLevel="0" collapsed="false">
      <c r="B21" s="127" t="n">
        <v>9</v>
      </c>
      <c r="C21" s="44" t="s">
        <v>133</v>
      </c>
      <c r="D21" s="36" t="n">
        <v>2000</v>
      </c>
      <c r="E21" s="97" t="s">
        <v>134</v>
      </c>
      <c r="F21" s="375" t="n">
        <v>12.78</v>
      </c>
      <c r="G21" s="376"/>
      <c r="H21" s="48" t="n">
        <v>9</v>
      </c>
      <c r="I21" s="131" t="n">
        <v>9</v>
      </c>
    </row>
    <row r="22" customFormat="false" ht="16.5" hidden="false" customHeight="true" outlineLevel="0" collapsed="false">
      <c r="B22" s="49" t="s">
        <v>23</v>
      </c>
      <c r="C22" s="144"/>
      <c r="D22" s="144"/>
      <c r="E22" s="144"/>
      <c r="F22" s="144"/>
      <c r="G22" s="144"/>
      <c r="H22" s="147"/>
      <c r="I22" s="177"/>
      <c r="J22" s="236"/>
      <c r="K22" s="52"/>
    </row>
    <row r="23" customFormat="false" ht="16.5" hidden="false" customHeight="true" outlineLevel="0" collapsed="false">
      <c r="B23" s="49" t="s">
        <v>24</v>
      </c>
      <c r="C23" s="144"/>
      <c r="D23" s="144"/>
      <c r="E23" s="144"/>
      <c r="F23" s="144"/>
      <c r="G23" s="144"/>
      <c r="H23" s="147"/>
      <c r="I23" s="147"/>
      <c r="J23" s="236"/>
      <c r="K23" s="52"/>
    </row>
    <row r="24" customFormat="false" ht="16.5" hidden="false" customHeight="true" outlineLevel="0" collapsed="false"/>
    <row r="25" customFormat="false" ht="21" hidden="false" customHeight="false" outlineLevel="0" collapsed="false">
      <c r="B25" s="55" t="s">
        <v>2</v>
      </c>
      <c r="C25" s="55"/>
      <c r="D25" s="55"/>
      <c r="E25" s="55"/>
      <c r="F25" s="55"/>
      <c r="G25" s="55"/>
      <c r="H25" s="55"/>
      <c r="I25" s="55"/>
      <c r="J25" s="368"/>
      <c r="K25" s="368"/>
    </row>
    <row r="26" customFormat="false" ht="21" hidden="false" customHeight="false" outlineLevel="0" collapsed="false">
      <c r="B26" s="55" t="s">
        <v>3</v>
      </c>
      <c r="C26" s="55"/>
      <c r="D26" s="55"/>
      <c r="E26" s="55"/>
      <c r="F26" s="55"/>
      <c r="G26" s="55"/>
      <c r="H26" s="55"/>
      <c r="I26" s="55"/>
      <c r="J26" s="368"/>
      <c r="K26" s="368"/>
    </row>
    <row r="27" customFormat="false" ht="15" hidden="false" customHeight="true" outlineLevel="0" collapsed="false">
      <c r="B27" s="370" t="s">
        <v>135</v>
      </c>
      <c r="C27" s="370"/>
      <c r="D27" s="370"/>
      <c r="E27" s="370"/>
      <c r="F27" s="370"/>
      <c r="G27" s="370"/>
      <c r="H27" s="370"/>
      <c r="I27" s="370"/>
      <c r="J27" s="271"/>
      <c r="K27" s="369"/>
    </row>
    <row r="28" customFormat="false" ht="15" hidden="false" customHeight="true" outlineLevel="0" collapsed="false">
      <c r="B28" s="370"/>
      <c r="C28" s="370"/>
      <c r="D28" s="370"/>
      <c r="E28" s="370"/>
      <c r="F28" s="370"/>
      <c r="G28" s="370"/>
      <c r="H28" s="370"/>
      <c r="I28" s="370"/>
      <c r="J28" s="251"/>
      <c r="K28" s="251"/>
    </row>
    <row r="29" customFormat="false" ht="15" hidden="false" customHeight="false" outlineLevel="0" collapsed="false">
      <c r="D29" s="0" t="s">
        <v>124</v>
      </c>
    </row>
    <row r="30" customFormat="false" ht="17.25" hidden="false" customHeight="true" outlineLevel="0" collapsed="false">
      <c r="B30" s="25" t="s">
        <v>8</v>
      </c>
      <c r="C30" s="26" t="s">
        <v>9</v>
      </c>
      <c r="D30" s="124" t="s">
        <v>10</v>
      </c>
      <c r="E30" s="28" t="s">
        <v>11</v>
      </c>
      <c r="F30" s="125" t="s">
        <v>12</v>
      </c>
      <c r="G30" s="125"/>
      <c r="H30" s="57" t="s">
        <v>13</v>
      </c>
      <c r="I30" s="163" t="s">
        <v>14</v>
      </c>
    </row>
    <row r="31" customFormat="false" ht="15" hidden="false" customHeight="true" outlineLevel="0" collapsed="false">
      <c r="B31" s="25"/>
      <c r="C31" s="26"/>
      <c r="D31" s="124"/>
      <c r="E31" s="28"/>
      <c r="F31" s="379" t="s">
        <v>52</v>
      </c>
      <c r="G31" s="379" t="s">
        <v>53</v>
      </c>
      <c r="H31" s="57"/>
      <c r="I31" s="163"/>
    </row>
    <row r="32" customFormat="false" ht="15" hidden="false" customHeight="true" outlineLevel="0" collapsed="false">
      <c r="B32" s="25"/>
      <c r="C32" s="26"/>
      <c r="D32" s="124"/>
      <c r="E32" s="28"/>
      <c r="F32" s="379"/>
      <c r="G32" s="379"/>
      <c r="H32" s="57"/>
      <c r="I32" s="163"/>
    </row>
    <row r="33" customFormat="false" ht="15.75" hidden="false" customHeight="false" outlineLevel="0" collapsed="false">
      <c r="B33" s="127" t="n">
        <v>1</v>
      </c>
      <c r="C33" s="44" t="s">
        <v>136</v>
      </c>
      <c r="D33" s="36" t="n">
        <v>2000</v>
      </c>
      <c r="E33" s="148" t="s">
        <v>134</v>
      </c>
      <c r="F33" s="380" t="n">
        <v>13.99</v>
      </c>
      <c r="G33" s="133" t="n">
        <v>14.04</v>
      </c>
      <c r="H33" s="372" t="n">
        <v>1</v>
      </c>
      <c r="I33" s="131" t="n">
        <v>20</v>
      </c>
    </row>
    <row r="34" customFormat="false" ht="15.75" hidden="false" customHeight="false" outlineLevel="0" collapsed="false">
      <c r="B34" s="127" t="n">
        <v>2</v>
      </c>
      <c r="C34" s="44" t="s">
        <v>137</v>
      </c>
      <c r="D34" s="36" t="n">
        <v>2000</v>
      </c>
      <c r="E34" s="148" t="s">
        <v>60</v>
      </c>
      <c r="F34" s="381" t="n">
        <v>14.76</v>
      </c>
      <c r="G34" s="133" t="n">
        <v>14.66</v>
      </c>
      <c r="H34" s="45" t="n">
        <v>2</v>
      </c>
      <c r="I34" s="131" t="n">
        <v>17</v>
      </c>
    </row>
    <row r="35" customFormat="false" ht="15.75" hidden="false" customHeight="false" outlineLevel="0" collapsed="false">
      <c r="B35" s="127" t="n">
        <v>3</v>
      </c>
      <c r="C35" s="44" t="s">
        <v>138</v>
      </c>
      <c r="D35" s="36" t="n">
        <v>2001</v>
      </c>
      <c r="E35" s="148" t="s">
        <v>60</v>
      </c>
      <c r="F35" s="382" t="n">
        <v>14.78</v>
      </c>
      <c r="G35" s="129" t="n">
        <v>14.68</v>
      </c>
      <c r="H35" s="46" t="n">
        <v>3</v>
      </c>
      <c r="I35" s="131" t="n">
        <v>15</v>
      </c>
    </row>
    <row r="36" customFormat="false" ht="15.75" hidden="false" customHeight="false" outlineLevel="0" collapsed="false">
      <c r="B36" s="127" t="n">
        <v>4</v>
      </c>
      <c r="C36" s="44" t="s">
        <v>139</v>
      </c>
      <c r="D36" s="36" t="n">
        <v>2001</v>
      </c>
      <c r="E36" s="148" t="s">
        <v>56</v>
      </c>
      <c r="F36" s="380" t="n">
        <v>14.3</v>
      </c>
      <c r="G36" s="133" t="n">
        <v>14.73</v>
      </c>
      <c r="H36" s="48" t="n">
        <v>4</v>
      </c>
      <c r="I36" s="131" t="n">
        <v>13</v>
      </c>
    </row>
    <row r="37" customFormat="false" ht="15.75" hidden="false" customHeight="false" outlineLevel="0" collapsed="false">
      <c r="B37" s="127" t="n">
        <v>5</v>
      </c>
      <c r="C37" s="44" t="s">
        <v>140</v>
      </c>
      <c r="D37" s="36" t="n">
        <v>2000</v>
      </c>
      <c r="E37" s="148" t="s">
        <v>134</v>
      </c>
      <c r="F37" s="380" t="n">
        <v>14.96</v>
      </c>
      <c r="G37" s="140"/>
      <c r="H37" s="48" t="n">
        <v>5</v>
      </c>
      <c r="I37" s="131" t="n">
        <v>12</v>
      </c>
    </row>
    <row r="38" customFormat="false" ht="15.75" hidden="false" customHeight="false" outlineLevel="0" collapsed="false">
      <c r="B38" s="127" t="n">
        <v>6</v>
      </c>
      <c r="C38" s="44" t="s">
        <v>141</v>
      </c>
      <c r="D38" s="36" t="n">
        <v>2002</v>
      </c>
      <c r="E38" s="148" t="s">
        <v>21</v>
      </c>
      <c r="F38" s="380" t="n">
        <v>15.2</v>
      </c>
      <c r="G38" s="140"/>
      <c r="H38" s="48" t="n">
        <v>6</v>
      </c>
      <c r="I38" s="131" t="n">
        <v>11</v>
      </c>
    </row>
    <row r="39" customFormat="false" ht="15.75" hidden="false" customHeight="false" outlineLevel="0" collapsed="false">
      <c r="B39" s="127" t="n">
        <v>7</v>
      </c>
      <c r="C39" s="44" t="s">
        <v>142</v>
      </c>
      <c r="D39" s="36" t="n">
        <v>2000</v>
      </c>
      <c r="E39" s="148" t="s">
        <v>69</v>
      </c>
      <c r="F39" s="380" t="n">
        <v>15.33</v>
      </c>
      <c r="G39" s="383"/>
      <c r="H39" s="48" t="n">
        <v>7</v>
      </c>
      <c r="I39" s="131" t="n">
        <v>10</v>
      </c>
    </row>
    <row r="40" customFormat="false" ht="15.75" hidden="false" customHeight="false" outlineLevel="0" collapsed="false">
      <c r="B40" s="127" t="n">
        <v>8</v>
      </c>
      <c r="C40" s="44" t="s">
        <v>143</v>
      </c>
      <c r="D40" s="36" t="n">
        <v>2001</v>
      </c>
      <c r="E40" s="148" t="s">
        <v>56</v>
      </c>
      <c r="F40" s="384" t="n">
        <v>15.67</v>
      </c>
      <c r="G40" s="383"/>
      <c r="H40" s="48" t="n">
        <v>8</v>
      </c>
      <c r="I40" s="131" t="n">
        <v>9</v>
      </c>
    </row>
    <row r="41" customFormat="false" ht="15.75" hidden="false" customHeight="false" outlineLevel="0" collapsed="false">
      <c r="B41" s="127" t="n">
        <v>9</v>
      </c>
      <c r="C41" s="44" t="s">
        <v>144</v>
      </c>
      <c r="D41" s="36" t="n">
        <v>2000</v>
      </c>
      <c r="E41" s="148" t="s">
        <v>21</v>
      </c>
      <c r="F41" s="380" t="n">
        <v>15.71</v>
      </c>
      <c r="G41" s="383"/>
      <c r="H41" s="48" t="n">
        <v>9</v>
      </c>
      <c r="I41" s="131" t="n">
        <v>8</v>
      </c>
    </row>
    <row r="42" customFormat="false" ht="15.75" hidden="false" customHeight="false" outlineLevel="0" collapsed="false">
      <c r="B42" s="127" t="s">
        <v>37</v>
      </c>
      <c r="C42" s="44" t="s">
        <v>145</v>
      </c>
      <c r="D42" s="36" t="n">
        <v>2001</v>
      </c>
      <c r="E42" s="148" t="s">
        <v>21</v>
      </c>
      <c r="F42" s="380" t="n">
        <v>14.35</v>
      </c>
      <c r="G42" s="383"/>
      <c r="H42" s="48"/>
      <c r="I42" s="131"/>
    </row>
    <row r="43" customFormat="false" ht="15" hidden="false" customHeight="true" outlineLevel="0" collapsed="false">
      <c r="B43" s="127" t="s">
        <v>37</v>
      </c>
      <c r="C43" s="44" t="s">
        <v>146</v>
      </c>
      <c r="D43" s="36" t="n">
        <v>2001</v>
      </c>
      <c r="E43" s="148" t="s">
        <v>21</v>
      </c>
      <c r="F43" s="380" t="n">
        <v>14.63</v>
      </c>
      <c r="G43" s="383"/>
      <c r="H43" s="48"/>
      <c r="I43" s="131"/>
    </row>
    <row r="44" customFormat="false" ht="15" hidden="false" customHeight="false" outlineLevel="0" collapsed="false">
      <c r="B44" s="49" t="s">
        <v>23</v>
      </c>
      <c r="C44" s="144"/>
      <c r="D44" s="144"/>
      <c r="E44" s="144"/>
      <c r="F44" s="144"/>
      <c r="G44" s="144"/>
      <c r="H44" s="147"/>
      <c r="I44" s="147"/>
      <c r="J44" s="236"/>
      <c r="K44" s="52"/>
    </row>
    <row r="45" customFormat="false" ht="15" hidden="false" customHeight="false" outlineLevel="0" collapsed="false">
      <c r="B45" s="49" t="s">
        <v>24</v>
      </c>
      <c r="C45" s="144"/>
      <c r="D45" s="144"/>
      <c r="E45" s="144"/>
      <c r="F45" s="144"/>
      <c r="G45" s="144"/>
      <c r="H45" s="147"/>
      <c r="I45" s="147"/>
      <c r="J45" s="236"/>
      <c r="K45" s="52"/>
    </row>
  </sheetData>
  <mergeCells count="26">
    <mergeCell ref="B1:I1"/>
    <mergeCell ref="B2:I2"/>
    <mergeCell ref="B4:I4"/>
    <mergeCell ref="B5:I5"/>
    <mergeCell ref="B7:I8"/>
    <mergeCell ref="B10:B12"/>
    <mergeCell ref="C10:C12"/>
    <mergeCell ref="D10:D12"/>
    <mergeCell ref="E10:E12"/>
    <mergeCell ref="F10:G10"/>
    <mergeCell ref="H10:H12"/>
    <mergeCell ref="I10:I12"/>
    <mergeCell ref="F11:F12"/>
    <mergeCell ref="G11:G12"/>
    <mergeCell ref="B25:I25"/>
    <mergeCell ref="B26:I26"/>
    <mergeCell ref="B27:I28"/>
    <mergeCell ref="B30:B32"/>
    <mergeCell ref="C30:C32"/>
    <mergeCell ref="D30:D32"/>
    <mergeCell ref="E30:E32"/>
    <mergeCell ref="F30:G30"/>
    <mergeCell ref="H30:H32"/>
    <mergeCell ref="I30:I32"/>
    <mergeCell ref="F31:F32"/>
    <mergeCell ref="G31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6.28"/>
    <col collapsed="false" customWidth="true" hidden="false" outlineLevel="0" max="4" min="4" style="0" width="23.99"/>
    <col collapsed="false" customWidth="true" hidden="false" outlineLevel="0" max="5" min="5" style="0" width="6.13"/>
    <col collapsed="false" customWidth="true" hidden="false" outlineLevel="0" max="16" min="6" style="0" width="6.7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1" min="20" style="0" width="4.28"/>
    <col collapsed="false" customWidth="true" hidden="false" outlineLevel="0" max="22" min="22" style="0" width="5.41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14.41"/>
    <col collapsed="false" customWidth="true" hidden="false" outlineLevel="0" max="26" min="26" style="0" width="5.28"/>
    <col collapsed="false" customWidth="true" hidden="false" outlineLevel="0" max="27" min="27" style="0" width="17.14"/>
  </cols>
  <sheetData>
    <row r="1" customFormat="false" ht="26.25" hidden="false" customHeight="false" outlineLevel="0" collapsed="false">
      <c r="A1" s="385" t="s">
        <v>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6"/>
      <c r="U1" s="386"/>
      <c r="V1" s="386"/>
      <c r="W1" s="386"/>
      <c r="X1" s="386"/>
      <c r="Y1" s="386"/>
      <c r="Z1" s="386"/>
      <c r="AA1" s="386"/>
    </row>
    <row r="2" customFormat="false" ht="26.25" hidden="false" customHeight="false" outlineLevel="0" collapsed="false">
      <c r="A2" s="387" t="s">
        <v>122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8"/>
      <c r="U2" s="388"/>
      <c r="V2" s="388"/>
      <c r="W2" s="388"/>
      <c r="X2" s="388"/>
      <c r="Y2" s="388"/>
      <c r="Z2" s="388"/>
      <c r="AA2" s="388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</row>
    <row r="5" customFormat="false" ht="28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10"/>
      <c r="Z5" s="11"/>
      <c r="AA5" s="11"/>
    </row>
    <row r="6" customFormat="false" ht="15" hidden="false" customHeight="false" outlineLevel="0" collapsed="false">
      <c r="A6" s="14" t="s">
        <v>4</v>
      </c>
      <c r="B6" s="15"/>
      <c r="D6" s="17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389"/>
      <c r="AA6" s="158"/>
    </row>
    <row r="7" customFormat="false" ht="14.45" hidden="false" customHeight="true" outlineLevel="0" collapsed="false">
      <c r="A7" s="390" t="s">
        <v>147</v>
      </c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1"/>
      <c r="U7" s="391"/>
      <c r="V7" s="391"/>
      <c r="W7" s="391"/>
      <c r="X7" s="391"/>
      <c r="Y7" s="391"/>
      <c r="Z7" s="389"/>
      <c r="AA7" s="158"/>
    </row>
    <row r="8" customFormat="false" ht="14.4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1"/>
      <c r="U8" s="391"/>
      <c r="V8" s="391"/>
      <c r="W8" s="391"/>
      <c r="X8" s="391"/>
      <c r="Y8" s="391"/>
      <c r="Z8" s="11"/>
      <c r="AA8" s="11"/>
    </row>
    <row r="9" customFormat="false" ht="19.5" hidden="false" customHeight="true" outlineLevel="0" collapsed="false">
      <c r="C9" s="0" t="s">
        <v>12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8.75" hidden="false" customHeight="true" outlineLevel="0" collapsed="false">
      <c r="A10" s="25" t="s">
        <v>8</v>
      </c>
      <c r="B10" s="26" t="s">
        <v>9</v>
      </c>
      <c r="C10" s="159" t="s">
        <v>10</v>
      </c>
      <c r="D10" s="28" t="s">
        <v>11</v>
      </c>
      <c r="E10" s="392" t="s">
        <v>148</v>
      </c>
      <c r="F10" s="393" t="s">
        <v>75</v>
      </c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4" t="s">
        <v>15</v>
      </c>
      <c r="R10" s="395" t="s">
        <v>13</v>
      </c>
      <c r="S10" s="25" t="s">
        <v>14</v>
      </c>
    </row>
    <row r="11" customFormat="false" ht="20.25" hidden="false" customHeight="true" outlineLevel="0" collapsed="false">
      <c r="A11" s="25"/>
      <c r="B11" s="26"/>
      <c r="C11" s="159"/>
      <c r="D11" s="28"/>
      <c r="E11" s="392"/>
      <c r="F11" s="164" t="n">
        <v>130</v>
      </c>
      <c r="G11" s="164" t="n">
        <v>135</v>
      </c>
      <c r="H11" s="164" t="n">
        <v>140</v>
      </c>
      <c r="I11" s="164" t="n">
        <v>145</v>
      </c>
      <c r="J11" s="164" t="n">
        <v>150</v>
      </c>
      <c r="K11" s="164" t="n">
        <v>155</v>
      </c>
      <c r="L11" s="164" t="n">
        <v>160</v>
      </c>
      <c r="M11" s="164" t="n">
        <v>165</v>
      </c>
      <c r="N11" s="164" t="n">
        <v>170</v>
      </c>
      <c r="O11" s="164" t="n">
        <v>175</v>
      </c>
      <c r="P11" s="164" t="n">
        <v>180</v>
      </c>
      <c r="Q11" s="394"/>
      <c r="R11" s="395"/>
      <c r="S11" s="25"/>
    </row>
    <row r="12" customFormat="false" ht="15" hidden="false" customHeight="true" outlineLevel="0" collapsed="false">
      <c r="A12" s="25"/>
      <c r="B12" s="26"/>
      <c r="C12" s="159"/>
      <c r="D12" s="28"/>
      <c r="E12" s="392"/>
      <c r="F12" s="165" t="s">
        <v>76</v>
      </c>
      <c r="G12" s="165" t="s">
        <v>76</v>
      </c>
      <c r="H12" s="165" t="s">
        <v>76</v>
      </c>
      <c r="I12" s="165" t="s">
        <v>76</v>
      </c>
      <c r="J12" s="165" t="s">
        <v>76</v>
      </c>
      <c r="K12" s="165" t="s">
        <v>76</v>
      </c>
      <c r="L12" s="165" t="s">
        <v>76</v>
      </c>
      <c r="M12" s="165" t="s">
        <v>76</v>
      </c>
      <c r="N12" s="165" t="s">
        <v>76</v>
      </c>
      <c r="O12" s="165" t="s">
        <v>76</v>
      </c>
      <c r="P12" s="165" t="s">
        <v>76</v>
      </c>
      <c r="Q12" s="394"/>
      <c r="R12" s="395"/>
      <c r="S12" s="25"/>
    </row>
    <row r="13" customFormat="false" ht="15.75" hidden="false" customHeight="false" outlineLevel="0" collapsed="false">
      <c r="A13" s="166" t="n">
        <v>1</v>
      </c>
      <c r="B13" s="44" t="s">
        <v>126</v>
      </c>
      <c r="C13" s="36" t="n">
        <v>2001</v>
      </c>
      <c r="D13" s="37" t="s">
        <v>21</v>
      </c>
      <c r="E13" s="396" t="n">
        <v>160</v>
      </c>
      <c r="F13" s="397"/>
      <c r="G13" s="397"/>
      <c r="H13" s="397"/>
      <c r="I13" s="397"/>
      <c r="J13" s="397"/>
      <c r="K13" s="397"/>
      <c r="L13" s="397" t="s">
        <v>78</v>
      </c>
      <c r="M13" s="397" t="s">
        <v>78</v>
      </c>
      <c r="N13" s="397" t="s">
        <v>78</v>
      </c>
      <c r="O13" s="397" t="s">
        <v>78</v>
      </c>
      <c r="P13" s="397" t="s">
        <v>78</v>
      </c>
      <c r="Q13" s="169" t="n">
        <v>180</v>
      </c>
      <c r="R13" s="372" t="n">
        <v>1</v>
      </c>
      <c r="S13" s="131" t="n">
        <v>20</v>
      </c>
    </row>
    <row r="14" customFormat="false" ht="15.75" hidden="false" customHeight="false" outlineLevel="0" collapsed="false">
      <c r="A14" s="166" t="n">
        <v>2</v>
      </c>
      <c r="B14" s="44" t="s">
        <v>130</v>
      </c>
      <c r="C14" s="378" t="n">
        <v>2000</v>
      </c>
      <c r="D14" s="37" t="s">
        <v>56</v>
      </c>
      <c r="E14" s="396" t="n">
        <v>130</v>
      </c>
      <c r="F14" s="397" t="s">
        <v>78</v>
      </c>
      <c r="G14" s="397" t="s">
        <v>78</v>
      </c>
      <c r="H14" s="397" t="s">
        <v>78</v>
      </c>
      <c r="I14" s="397" t="s">
        <v>78</v>
      </c>
      <c r="J14" s="397" t="s">
        <v>78</v>
      </c>
      <c r="K14" s="397" t="s">
        <v>78</v>
      </c>
      <c r="L14" s="397" t="s">
        <v>78</v>
      </c>
      <c r="M14" s="397" t="s">
        <v>78</v>
      </c>
      <c r="N14" s="397" t="s">
        <v>78</v>
      </c>
      <c r="O14" s="397" t="s">
        <v>81</v>
      </c>
      <c r="P14" s="397"/>
      <c r="Q14" s="169" t="n">
        <v>170</v>
      </c>
      <c r="R14" s="45" t="n">
        <v>2</v>
      </c>
      <c r="S14" s="131" t="n">
        <v>17</v>
      </c>
    </row>
    <row r="15" customFormat="false" ht="15.75" hidden="false" customHeight="false" outlineLevel="0" collapsed="false">
      <c r="A15" s="166" t="n">
        <v>3</v>
      </c>
      <c r="B15" s="44" t="s">
        <v>149</v>
      </c>
      <c r="C15" s="36" t="n">
        <v>2002</v>
      </c>
      <c r="D15" s="37" t="s">
        <v>21</v>
      </c>
      <c r="E15" s="396" t="n">
        <v>130</v>
      </c>
      <c r="F15" s="397" t="s">
        <v>78</v>
      </c>
      <c r="G15" s="397" t="s">
        <v>78</v>
      </c>
      <c r="H15" s="397" t="s">
        <v>78</v>
      </c>
      <c r="I15" s="397" t="s">
        <v>78</v>
      </c>
      <c r="J15" s="397" t="s">
        <v>78</v>
      </c>
      <c r="K15" s="397" t="s">
        <v>78</v>
      </c>
      <c r="L15" s="397" t="s">
        <v>80</v>
      </c>
      <c r="M15" s="397" t="s">
        <v>79</v>
      </c>
      <c r="N15" s="397" t="s">
        <v>80</v>
      </c>
      <c r="O15" s="397" t="s">
        <v>81</v>
      </c>
      <c r="P15" s="397"/>
      <c r="Q15" s="169" t="n">
        <v>170</v>
      </c>
      <c r="R15" s="46" t="n">
        <v>3</v>
      </c>
      <c r="S15" s="167" t="s">
        <v>30</v>
      </c>
    </row>
    <row r="16" customFormat="false" ht="15.75" hidden="false" customHeight="false" outlineLevel="0" collapsed="false">
      <c r="A16" s="166" t="n">
        <v>4</v>
      </c>
      <c r="B16" s="44" t="s">
        <v>150</v>
      </c>
      <c r="C16" s="36" t="n">
        <v>2002</v>
      </c>
      <c r="D16" s="37" t="s">
        <v>19</v>
      </c>
      <c r="E16" s="398" t="n">
        <v>145</v>
      </c>
      <c r="F16" s="397"/>
      <c r="G16" s="397"/>
      <c r="H16" s="397"/>
      <c r="I16" s="397" t="s">
        <v>78</v>
      </c>
      <c r="J16" s="397" t="s">
        <v>78</v>
      </c>
      <c r="K16" s="397" t="s">
        <v>78</v>
      </c>
      <c r="L16" s="397" t="s">
        <v>78</v>
      </c>
      <c r="M16" s="397" t="s">
        <v>78</v>
      </c>
      <c r="N16" s="397" t="s">
        <v>81</v>
      </c>
      <c r="O16" s="397"/>
      <c r="P16" s="397"/>
      <c r="Q16" s="169" t="n">
        <v>165</v>
      </c>
      <c r="R16" s="399" t="n">
        <v>4</v>
      </c>
      <c r="S16" s="131" t="n">
        <v>15</v>
      </c>
    </row>
    <row r="17" customFormat="false" ht="15.75" hidden="false" customHeight="false" outlineLevel="0" collapsed="false">
      <c r="A17" s="166" t="n">
        <v>5</v>
      </c>
      <c r="B17" s="35" t="s">
        <v>151</v>
      </c>
      <c r="C17" s="36" t="n">
        <v>2000</v>
      </c>
      <c r="D17" s="37" t="s">
        <v>134</v>
      </c>
      <c r="E17" s="396" t="n">
        <v>130</v>
      </c>
      <c r="F17" s="397" t="s">
        <v>78</v>
      </c>
      <c r="G17" s="397" t="s">
        <v>78</v>
      </c>
      <c r="H17" s="397" t="s">
        <v>78</v>
      </c>
      <c r="I17" s="397" t="s">
        <v>78</v>
      </c>
      <c r="J17" s="397" t="s">
        <v>78</v>
      </c>
      <c r="K17" s="397" t="s">
        <v>79</v>
      </c>
      <c r="L17" s="397" t="s">
        <v>81</v>
      </c>
      <c r="M17" s="397"/>
      <c r="N17" s="397"/>
      <c r="O17" s="397"/>
      <c r="P17" s="397"/>
      <c r="Q17" s="169" t="n">
        <v>155</v>
      </c>
      <c r="R17" s="399" t="n">
        <v>5</v>
      </c>
      <c r="S17" s="131" t="n">
        <v>13</v>
      </c>
    </row>
    <row r="18" customFormat="false" ht="15.75" hidden="false" customHeight="false" outlineLevel="0" collapsed="false">
      <c r="A18" s="166" t="n">
        <v>6</v>
      </c>
      <c r="B18" s="44" t="s">
        <v>152</v>
      </c>
      <c r="C18" s="36" t="n">
        <v>2001</v>
      </c>
      <c r="D18" s="37" t="s">
        <v>60</v>
      </c>
      <c r="E18" s="396" t="n">
        <v>130</v>
      </c>
      <c r="F18" s="397" t="s">
        <v>78</v>
      </c>
      <c r="G18" s="397" t="s">
        <v>78</v>
      </c>
      <c r="H18" s="397" t="s">
        <v>78</v>
      </c>
      <c r="I18" s="397" t="s">
        <v>78</v>
      </c>
      <c r="J18" s="397" t="s">
        <v>78</v>
      </c>
      <c r="K18" s="397" t="s">
        <v>80</v>
      </c>
      <c r="L18" s="397" t="s">
        <v>81</v>
      </c>
      <c r="M18" s="397"/>
      <c r="N18" s="397"/>
      <c r="O18" s="397"/>
      <c r="P18" s="397"/>
      <c r="Q18" s="169" t="n">
        <v>155</v>
      </c>
      <c r="R18" s="399" t="n">
        <v>6</v>
      </c>
      <c r="S18" s="131" t="n">
        <v>12</v>
      </c>
    </row>
    <row r="19" customFormat="false" ht="15.75" hidden="false" customHeight="false" outlineLevel="0" collapsed="false">
      <c r="A19" s="166" t="n">
        <v>7</v>
      </c>
      <c r="B19" s="44" t="s">
        <v>153</v>
      </c>
      <c r="C19" s="36" t="n">
        <v>2002</v>
      </c>
      <c r="D19" s="37" t="s">
        <v>21</v>
      </c>
      <c r="E19" s="396" t="n">
        <v>130</v>
      </c>
      <c r="F19" s="397" t="s">
        <v>78</v>
      </c>
      <c r="G19" s="397" t="s">
        <v>78</v>
      </c>
      <c r="H19" s="397" t="s">
        <v>78</v>
      </c>
      <c r="I19" s="397" t="s">
        <v>78</v>
      </c>
      <c r="J19" s="397" t="s">
        <v>78</v>
      </c>
      <c r="K19" s="397" t="s">
        <v>81</v>
      </c>
      <c r="L19" s="397"/>
      <c r="M19" s="397"/>
      <c r="N19" s="397"/>
      <c r="O19" s="397"/>
      <c r="P19" s="397"/>
      <c r="Q19" s="169" t="n">
        <v>150</v>
      </c>
      <c r="R19" s="399" t="n">
        <v>7</v>
      </c>
      <c r="S19" s="131" t="s">
        <v>30</v>
      </c>
    </row>
    <row r="20" customFormat="false" ht="16.5" hidden="false" customHeight="true" outlineLevel="0" collapsed="false">
      <c r="A20" s="166" t="n">
        <v>8</v>
      </c>
      <c r="B20" s="44" t="s">
        <v>154</v>
      </c>
      <c r="C20" s="36" t="n">
        <v>2002</v>
      </c>
      <c r="D20" s="37" t="s">
        <v>21</v>
      </c>
      <c r="E20" s="400" t="n">
        <v>130</v>
      </c>
      <c r="F20" s="397" t="s">
        <v>78</v>
      </c>
      <c r="G20" s="397" t="s">
        <v>78</v>
      </c>
      <c r="H20" s="397" t="s">
        <v>78</v>
      </c>
      <c r="I20" s="397" t="s">
        <v>78</v>
      </c>
      <c r="J20" s="397" t="s">
        <v>78</v>
      </c>
      <c r="K20" s="397" t="s">
        <v>81</v>
      </c>
      <c r="L20" s="397"/>
      <c r="M20" s="397"/>
      <c r="N20" s="397"/>
      <c r="O20" s="397"/>
      <c r="P20" s="397"/>
      <c r="Q20" s="169" t="n">
        <v>150</v>
      </c>
      <c r="R20" s="399" t="n">
        <v>8</v>
      </c>
      <c r="S20" s="131" t="s">
        <v>30</v>
      </c>
    </row>
    <row r="21" customFormat="false" ht="16.5" hidden="false" customHeight="true" outlineLevel="0" collapsed="false">
      <c r="A21" s="171"/>
      <c r="R21" s="176"/>
      <c r="S21" s="177"/>
    </row>
    <row r="22" customFormat="false" ht="15" hidden="false" customHeight="false" outlineLevel="0" collapsed="false">
      <c r="A22" s="49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51"/>
      <c r="U22" s="51"/>
      <c r="V22" s="51"/>
      <c r="W22" s="52"/>
      <c r="X22" s="53"/>
      <c r="Y22" s="53"/>
      <c r="Z22" s="11"/>
      <c r="AA22" s="11"/>
    </row>
    <row r="23" customFormat="false" ht="15" hidden="false" customHeight="false" outlineLevel="0" collapsed="false">
      <c r="A23" s="49" t="s">
        <v>24</v>
      </c>
      <c r="B23" s="11"/>
      <c r="C23" s="11"/>
      <c r="D23" s="11"/>
      <c r="W23" s="52"/>
      <c r="X23" s="53"/>
      <c r="Y23" s="53"/>
      <c r="Z23" s="11"/>
      <c r="AA23" s="11"/>
    </row>
    <row r="24" customFormat="false" ht="18.75" hidden="false" customHeight="true" outlineLevel="0" collapsed="false">
      <c r="W24" s="401"/>
      <c r="X24" s="401"/>
    </row>
    <row r="25" customFormat="false" ht="23.25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  <c r="U25" s="7"/>
      <c r="V25" s="7"/>
      <c r="W25" s="7"/>
      <c r="X25" s="7"/>
      <c r="Y25" s="7"/>
      <c r="Z25" s="7"/>
      <c r="AA25" s="7"/>
    </row>
    <row r="26" customFormat="false" ht="28.5" hidden="false" customHeight="false" outlineLevel="0" collapsed="false">
      <c r="A26" s="8" t="s"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  <c r="U26" s="9"/>
      <c r="V26" s="9"/>
      <c r="W26" s="9"/>
      <c r="X26" s="9"/>
      <c r="Y26" s="10"/>
      <c r="Z26" s="11"/>
      <c r="AA26" s="11"/>
    </row>
    <row r="27" customFormat="false" ht="18.75" hidden="false" customHeight="true" outlineLevel="0" collapsed="false">
      <c r="A27" s="402" t="s">
        <v>155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11"/>
      <c r="U27" s="11"/>
      <c r="V27" s="11"/>
      <c r="W27" s="11"/>
      <c r="X27" s="11"/>
      <c r="Y27" s="11"/>
      <c r="AA27" s="158"/>
    </row>
    <row r="28" customFormat="false" ht="15" hidden="false" customHeight="tru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391"/>
      <c r="U28" s="391"/>
      <c r="V28" s="391"/>
      <c r="W28" s="391"/>
      <c r="X28" s="391"/>
      <c r="Y28" s="391"/>
      <c r="AA28" s="158"/>
    </row>
    <row r="29" customFormat="false" ht="15" hidden="false" customHeight="false" outlineLevel="0" collapsed="false">
      <c r="C29" s="0" t="s">
        <v>124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U29" s="24"/>
      <c r="V29" s="24"/>
      <c r="W29" s="24"/>
      <c r="X29" s="24"/>
      <c r="Y29" s="24"/>
    </row>
    <row r="30" customFormat="false" ht="24.75" hidden="false" customHeight="true" outlineLevel="0" collapsed="false">
      <c r="A30" s="163" t="s">
        <v>8</v>
      </c>
      <c r="B30" s="26" t="s">
        <v>9</v>
      </c>
      <c r="C30" s="159" t="s">
        <v>10</v>
      </c>
      <c r="D30" s="28" t="s">
        <v>11</v>
      </c>
      <c r="E30" s="403" t="s">
        <v>148</v>
      </c>
      <c r="F30" s="404" t="s">
        <v>75</v>
      </c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77" t="s">
        <v>13</v>
      </c>
      <c r="S30" s="163" t="s">
        <v>14</v>
      </c>
    </row>
    <row r="31" customFormat="false" ht="21" hidden="false" customHeight="true" outlineLevel="0" collapsed="false">
      <c r="A31" s="163"/>
      <c r="B31" s="26"/>
      <c r="C31" s="159"/>
      <c r="D31" s="28"/>
      <c r="E31" s="403"/>
      <c r="F31" s="164" t="n">
        <v>100</v>
      </c>
      <c r="G31" s="164" t="n">
        <v>105</v>
      </c>
      <c r="H31" s="164" t="n">
        <v>110</v>
      </c>
      <c r="I31" s="164" t="n">
        <v>115</v>
      </c>
      <c r="J31" s="164" t="n">
        <v>120</v>
      </c>
      <c r="K31" s="164" t="n">
        <v>125</v>
      </c>
      <c r="L31" s="164" t="n">
        <v>130</v>
      </c>
      <c r="M31" s="164" t="n">
        <v>135</v>
      </c>
      <c r="N31" s="164" t="n">
        <v>140</v>
      </c>
      <c r="O31" s="164"/>
      <c r="P31" s="164" t="n">
        <v>145</v>
      </c>
      <c r="Q31" s="405" t="s">
        <v>15</v>
      </c>
      <c r="R31" s="77"/>
      <c r="S31" s="163"/>
    </row>
    <row r="32" customFormat="false" ht="21" hidden="false" customHeight="true" outlineLevel="0" collapsed="false">
      <c r="A32" s="163"/>
      <c r="B32" s="26"/>
      <c r="C32" s="159"/>
      <c r="D32" s="28"/>
      <c r="E32" s="403"/>
      <c r="F32" s="406" t="s">
        <v>76</v>
      </c>
      <c r="G32" s="406" t="s">
        <v>76</v>
      </c>
      <c r="H32" s="406" t="s">
        <v>76</v>
      </c>
      <c r="I32" s="406" t="s">
        <v>76</v>
      </c>
      <c r="J32" s="406" t="s">
        <v>76</v>
      </c>
      <c r="K32" s="406" t="s">
        <v>76</v>
      </c>
      <c r="L32" s="406" t="s">
        <v>76</v>
      </c>
      <c r="M32" s="406" t="s">
        <v>76</v>
      </c>
      <c r="N32" s="406" t="s">
        <v>76</v>
      </c>
      <c r="O32" s="406"/>
      <c r="P32" s="406" t="s">
        <v>76</v>
      </c>
      <c r="Q32" s="405"/>
      <c r="R32" s="77"/>
      <c r="S32" s="163"/>
    </row>
    <row r="33" customFormat="false" ht="15.75" hidden="false" customHeight="false" outlineLevel="0" collapsed="false">
      <c r="A33" s="407" t="n">
        <v>1</v>
      </c>
      <c r="B33" s="44" t="s">
        <v>156</v>
      </c>
      <c r="C33" s="36" t="n">
        <v>2000</v>
      </c>
      <c r="D33" s="148" t="s">
        <v>134</v>
      </c>
      <c r="E33" s="408" t="n">
        <v>110</v>
      </c>
      <c r="F33" s="409"/>
      <c r="G33" s="209"/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s">
        <v>81</v>
      </c>
      <c r="O33" s="209"/>
      <c r="P33" s="209"/>
      <c r="Q33" s="169" t="n">
        <v>135</v>
      </c>
      <c r="R33" s="372" t="n">
        <v>1</v>
      </c>
      <c r="S33" s="131" t="n">
        <v>20</v>
      </c>
    </row>
    <row r="34" customFormat="false" ht="15.75" hidden="false" customHeight="false" outlineLevel="0" collapsed="false">
      <c r="A34" s="407" t="n">
        <v>2</v>
      </c>
      <c r="B34" s="44" t="s">
        <v>157</v>
      </c>
      <c r="C34" s="36" t="n">
        <v>2001</v>
      </c>
      <c r="D34" s="148" t="s">
        <v>60</v>
      </c>
      <c r="E34" s="408" t="n">
        <v>110</v>
      </c>
      <c r="F34" s="409"/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s">
        <v>81</v>
      </c>
      <c r="M34" s="209"/>
      <c r="N34" s="209"/>
      <c r="O34" s="209"/>
      <c r="P34" s="209"/>
      <c r="Q34" s="169" t="n">
        <v>125</v>
      </c>
      <c r="R34" s="45" t="n">
        <v>2</v>
      </c>
      <c r="S34" s="131" t="n">
        <v>17</v>
      </c>
    </row>
    <row r="35" customFormat="false" ht="15.75" hidden="false" customHeight="false" outlineLevel="0" collapsed="false">
      <c r="A35" s="407" t="n">
        <v>3</v>
      </c>
      <c r="B35" s="44" t="s">
        <v>158</v>
      </c>
      <c r="C35" s="36" t="n">
        <v>2002</v>
      </c>
      <c r="D35" s="148" t="s">
        <v>134</v>
      </c>
      <c r="E35" s="410" t="n">
        <v>105</v>
      </c>
      <c r="F35" s="411"/>
      <c r="G35" s="209" t="n">
        <v>0</v>
      </c>
      <c r="H35" s="209" t="s">
        <v>88</v>
      </c>
      <c r="I35" s="209" t="s">
        <v>88</v>
      </c>
      <c r="J35" s="209" t="n">
        <v>0</v>
      </c>
      <c r="K35" s="209" t="s">
        <v>81</v>
      </c>
      <c r="L35" s="209"/>
      <c r="M35" s="209"/>
      <c r="N35" s="209"/>
      <c r="O35" s="209"/>
      <c r="P35" s="209"/>
      <c r="Q35" s="169" t="n">
        <v>120</v>
      </c>
      <c r="R35" s="374" t="n">
        <v>3</v>
      </c>
      <c r="S35" s="131" t="n">
        <v>15</v>
      </c>
    </row>
    <row r="36" customFormat="false" ht="15.75" hidden="false" customHeight="false" outlineLevel="0" collapsed="false">
      <c r="A36" s="407" t="n">
        <v>4</v>
      </c>
      <c r="B36" s="44" t="s">
        <v>141</v>
      </c>
      <c r="C36" s="36" t="n">
        <v>2002</v>
      </c>
      <c r="D36" s="148" t="s">
        <v>21</v>
      </c>
      <c r="E36" s="408" t="n">
        <v>100</v>
      </c>
      <c r="F36" s="409" t="n">
        <v>0</v>
      </c>
      <c r="G36" s="209" t="n">
        <v>0</v>
      </c>
      <c r="H36" s="209" t="s">
        <v>88</v>
      </c>
      <c r="I36" s="209" t="s">
        <v>88</v>
      </c>
      <c r="J36" s="209" t="s">
        <v>81</v>
      </c>
      <c r="K36" s="209"/>
      <c r="L36" s="209"/>
      <c r="M36" s="35"/>
      <c r="N36" s="209"/>
      <c r="O36" s="209"/>
      <c r="P36" s="209"/>
      <c r="Q36" s="169" t="n">
        <v>115</v>
      </c>
      <c r="R36" s="48" t="n">
        <v>4</v>
      </c>
      <c r="S36" s="131" t="n">
        <v>13</v>
      </c>
    </row>
    <row r="37" customFormat="false" ht="15" hidden="false" customHeight="false" outlineLevel="0" collapsed="false">
      <c r="A37" s="49" t="s">
        <v>2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389"/>
      <c r="Q37" s="11"/>
      <c r="R37" s="11"/>
      <c r="S37" s="11"/>
      <c r="T37" s="51"/>
      <c r="U37" s="51"/>
      <c r="V37" s="51"/>
      <c r="W37" s="52"/>
      <c r="X37" s="53"/>
      <c r="Y37" s="53"/>
      <c r="Z37" s="11"/>
      <c r="AA37" s="11"/>
    </row>
    <row r="38" customFormat="false" ht="15" hidden="false" customHeight="false" outlineLevel="0" collapsed="false">
      <c r="A38" s="49" t="s">
        <v>2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389"/>
      <c r="Q38" s="11"/>
      <c r="R38" s="11"/>
      <c r="S38" s="11"/>
      <c r="T38" s="51"/>
      <c r="U38" s="51"/>
      <c r="V38" s="51"/>
      <c r="W38" s="52"/>
      <c r="X38" s="53"/>
      <c r="Y38" s="53"/>
      <c r="Z38" s="11"/>
      <c r="AA38" s="11"/>
    </row>
  </sheetData>
  <mergeCells count="26">
    <mergeCell ref="A1:S1"/>
    <mergeCell ref="A2:S2"/>
    <mergeCell ref="A4:S4"/>
    <mergeCell ref="A5:S5"/>
    <mergeCell ref="A7:S8"/>
    <mergeCell ref="A10:A12"/>
    <mergeCell ref="B10:B12"/>
    <mergeCell ref="C10:C12"/>
    <mergeCell ref="D10:D12"/>
    <mergeCell ref="E10:E12"/>
    <mergeCell ref="F10:P10"/>
    <mergeCell ref="Q10:Q12"/>
    <mergeCell ref="R10:R12"/>
    <mergeCell ref="S10:S12"/>
    <mergeCell ref="A25:S25"/>
    <mergeCell ref="A26:S26"/>
    <mergeCell ref="A27:S28"/>
    <mergeCell ref="A30:A32"/>
    <mergeCell ref="B30:B32"/>
    <mergeCell ref="C30:C32"/>
    <mergeCell ref="D30:D32"/>
    <mergeCell ref="E30:E32"/>
    <mergeCell ref="F30:Q30"/>
    <mergeCell ref="R30:R32"/>
    <mergeCell ref="S30:S32"/>
    <mergeCell ref="Q31:Q32"/>
  </mergeCells>
  <printOptions headings="false" gridLines="false" gridLinesSet="true" horizontalCentered="true" verticalCentered="false"/>
  <pageMargins left="0.118055555555556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42:41Z</dcterms:created>
  <dc:creator>PC</dc:creator>
  <dc:description/>
  <dc:language>en-US</dc:language>
  <cp:lastModifiedBy>Windows User</cp:lastModifiedBy>
  <cp:lastPrinted>2018-09-19T05:13:42Z</cp:lastPrinted>
  <dcterms:modified xsi:type="dcterms:W3CDTF">2018-09-20T06:12:04Z</dcterms:modified>
  <cp:revision>0</cp:revision>
  <dc:subject/>
  <dc:title/>
</cp:coreProperties>
</file>