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 grupa M" sheetId="1" state="visible" r:id="rId2"/>
    <sheet name="C grupa Z" sheetId="2" state="visible" r:id="rId3"/>
    <sheet name=" D grupa M" sheetId="3" state="visible" r:id="rId4"/>
    <sheet name="D grupa Z" sheetId="4" state="visible" r:id="rId5"/>
    <sheet name="E grupa M" sheetId="5" state="visible" r:id="rId6"/>
    <sheet name="E grupa Z" sheetId="6" state="visible" r:id="rId7"/>
    <sheet name="H gru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6">
  <si>
    <t xml:space="preserve">KERGEJOUSTIKUSERIAAL 2018</t>
  </si>
  <si>
    <t xml:space="preserve">VALKA, SMILTENE, VALGA</t>
  </si>
  <si>
    <t xml:space="preserve">Vārds / Nimi</t>
  </si>
  <si>
    <t xml:space="preserve">Uzvārds / Esnimi</t>
  </si>
  <si>
    <t xml:space="preserve">Dz.g. / Sunniaeg</t>
  </si>
  <si>
    <t xml:space="preserve">Pilsēta / Linn</t>
  </si>
  <si>
    <t xml:space="preserve">Grupa</t>
  </si>
  <si>
    <t xml:space="preserve">60m (30m)</t>
  </si>
  <si>
    <t xml:space="preserve">P</t>
  </si>
  <si>
    <t xml:space="preserve">300m</t>
  </si>
  <si>
    <t xml:space="preserve">Tāllēkšana / Kaugus</t>
  </si>
  <si>
    <t xml:space="preserve">Bumbiņa / Pall</t>
  </si>
  <si>
    <t xml:space="preserve">Punktu summa / Punkte kokku</t>
  </si>
  <si>
    <t xml:space="preserve">Vieta / Koht</t>
  </si>
  <si>
    <t xml:space="preserve">Kārtas</t>
  </si>
  <si>
    <t xml:space="preserve">Paula</t>
  </si>
  <si>
    <t xml:space="preserve">Rudīte</t>
  </si>
  <si>
    <t xml:space="preserve">Smiltene</t>
  </si>
  <si>
    <t xml:space="preserve">C</t>
  </si>
  <si>
    <t xml:space="preserve">Agnese</t>
  </si>
  <si>
    <t xml:space="preserve">Rāte</t>
  </si>
  <si>
    <t xml:space="preserve">Valka</t>
  </si>
  <si>
    <t xml:space="preserve">Karoli</t>
  </si>
  <si>
    <t xml:space="preserve">Kovask</t>
  </si>
  <si>
    <t xml:space="preserve">Valga</t>
  </si>
  <si>
    <t xml:space="preserve">Elīza</t>
  </si>
  <si>
    <t xml:space="preserve">Miglava</t>
  </si>
  <si>
    <t xml:space="preserve">Kristīne</t>
  </si>
  <si>
    <t xml:space="preserve">Kurmejeva</t>
  </si>
  <si>
    <t xml:space="preserve">Liene</t>
  </si>
  <si>
    <t xml:space="preserve">Ķikāne</t>
  </si>
  <si>
    <t xml:space="preserve">Patrīcija</t>
  </si>
  <si>
    <t xml:space="preserve">Zoltnere</t>
  </si>
  <si>
    <t xml:space="preserve">Angelina</t>
  </si>
  <si>
    <t xml:space="preserve">Lahina</t>
  </si>
  <si>
    <t xml:space="preserve">Katrīna</t>
  </si>
  <si>
    <t xml:space="preserve">Kontere</t>
  </si>
  <si>
    <t xml:space="preserve">Grethel</t>
  </si>
  <si>
    <t xml:space="preserve">Armenson</t>
  </si>
  <si>
    <t xml:space="preserve">Annabel</t>
  </si>
  <si>
    <t xml:space="preserve">Kaas</t>
  </si>
  <si>
    <t xml:space="preserve">Annija</t>
  </si>
  <si>
    <t xml:space="preserve">Alksne</t>
  </si>
  <si>
    <t xml:space="preserve">Samanta</t>
  </si>
  <si>
    <t xml:space="preserve">Āķe</t>
  </si>
  <si>
    <t xml:space="preserve">Līga Ance</t>
  </si>
  <si>
    <t xml:space="preserve">Krankovska</t>
  </si>
  <si>
    <t xml:space="preserve">Prauliņa</t>
  </si>
  <si>
    <t xml:space="preserve">Vijciems</t>
  </si>
  <si>
    <t xml:space="preserve">Kristel</t>
  </si>
  <si>
    <t xml:space="preserve">Adriana</t>
  </si>
  <si>
    <t xml:space="preserve">Leine</t>
  </si>
  <si>
    <t xml:space="preserve">Sanda</t>
  </si>
  <si>
    <t xml:space="preserve">Kuratņika</t>
  </si>
  <si>
    <t xml:space="preserve">Marta</t>
  </si>
  <si>
    <t xml:space="preserve">Kulberga</t>
  </si>
  <si>
    <t xml:space="preserve">Klaudia</t>
  </si>
  <si>
    <t xml:space="preserve">Tammela</t>
  </si>
  <si>
    <t xml:space="preserve">Zariņa</t>
  </si>
  <si>
    <t xml:space="preserve">Emīlija</t>
  </si>
  <si>
    <t xml:space="preserve">Seņka</t>
  </si>
  <si>
    <t xml:space="preserve">Melani</t>
  </si>
  <si>
    <t xml:space="preserve">Aasma</t>
  </si>
  <si>
    <t xml:space="preserve">Gerda Anna</t>
  </si>
  <si>
    <t xml:space="preserve">Zunte</t>
  </si>
  <si>
    <t xml:space="preserve">Līva</t>
  </si>
  <si>
    <t xml:space="preserve">Cibuļska</t>
  </si>
  <si>
    <t xml:space="preserve">Siliņa</t>
  </si>
  <si>
    <t xml:space="preserve">Lelde</t>
  </si>
  <si>
    <t xml:space="preserve">Mūrmane</t>
  </si>
  <si>
    <t xml:space="preserve">Ozoliņa</t>
  </si>
  <si>
    <t xml:space="preserve">60m</t>
  </si>
  <si>
    <t xml:space="preserve">Jorens</t>
  </si>
  <si>
    <t xml:space="preserve">Miķelsons</t>
  </si>
  <si>
    <t xml:space="preserve">Markuss</t>
  </si>
  <si>
    <t xml:space="preserve">Petrovs</t>
  </si>
  <si>
    <t xml:space="preserve">Regnārs</t>
  </si>
  <si>
    <t xml:space="preserve">Tamms</t>
  </si>
  <si>
    <t xml:space="preserve">Toms Rainers</t>
  </si>
  <si>
    <t xml:space="preserve">Feldmanis</t>
  </si>
  <si>
    <t xml:space="preserve">Kristers</t>
  </si>
  <si>
    <t xml:space="preserve">Krauklis</t>
  </si>
  <si>
    <t xml:space="preserve">Kristians</t>
  </si>
  <si>
    <t xml:space="preserve">Markss</t>
  </si>
  <si>
    <t xml:space="preserve">Endijs</t>
  </si>
  <si>
    <t xml:space="preserve">Kalniņš</t>
  </si>
  <si>
    <t xml:space="preserve">Roman</t>
  </si>
  <si>
    <t xml:space="preserve">Tanin</t>
  </si>
  <si>
    <t xml:space="preserve">Egor</t>
  </si>
  <si>
    <t xml:space="preserve">Eke</t>
  </si>
  <si>
    <t xml:space="preserve">Valters</t>
  </si>
  <si>
    <t xml:space="preserve">Kristaps</t>
  </si>
  <si>
    <t xml:space="preserve">Siliņš</t>
  </si>
  <si>
    <t xml:space="preserve">Daniels</t>
  </si>
  <si>
    <t xml:space="preserve">Zariņš</t>
  </si>
  <si>
    <t xml:space="preserve">Edmunds</t>
  </si>
  <si>
    <t xml:space="preserve">Mertens</t>
  </si>
  <si>
    <t xml:space="preserve">Karl</t>
  </si>
  <si>
    <t xml:space="preserve">Pruuli</t>
  </si>
  <si>
    <t xml:space="preserve">Pavārnieka</t>
  </si>
  <si>
    <t xml:space="preserve">D</t>
  </si>
  <si>
    <t xml:space="preserve">Zaļkalne</t>
  </si>
  <si>
    <t xml:space="preserve">Valērija</t>
  </si>
  <si>
    <t xml:space="preserve">Čuhnova</t>
  </si>
  <si>
    <t xml:space="preserve">Daniela</t>
  </si>
  <si>
    <t xml:space="preserve">Kainaize</t>
  </si>
  <si>
    <t xml:space="preserve">Evelīna</t>
  </si>
  <si>
    <t xml:space="preserve">Ruņģe</t>
  </si>
  <si>
    <t xml:space="preserve">Anna Enija</t>
  </si>
  <si>
    <t xml:space="preserve">Martinsone</t>
  </si>
  <si>
    <t xml:space="preserve">Graudiņa</t>
  </si>
  <si>
    <t xml:space="preserve">Kristella</t>
  </si>
  <si>
    <t xml:space="preserve">Tiri</t>
  </si>
  <si>
    <t xml:space="preserve">Birgit</t>
  </si>
  <si>
    <t xml:space="preserve">Gerassimov</t>
  </si>
  <si>
    <t xml:space="preserve">Kailija</t>
  </si>
  <si>
    <t xml:space="preserve">Bediķe</t>
  </si>
  <si>
    <t xml:space="preserve">Lizetta</t>
  </si>
  <si>
    <t xml:space="preserve">Šemeljova</t>
  </si>
  <si>
    <t xml:space="preserve">Caroly</t>
  </si>
  <si>
    <t xml:space="preserve">Matus</t>
  </si>
  <si>
    <t xml:space="preserve">Žūkure</t>
  </si>
  <si>
    <t xml:space="preserve">Unda</t>
  </si>
  <si>
    <t xml:space="preserve">Zīlīte</t>
  </si>
  <si>
    <t xml:space="preserve">DNF</t>
  </si>
  <si>
    <t xml:space="preserve">Alise Līva</t>
  </si>
  <si>
    <t xml:space="preserve">Strauberga</t>
  </si>
  <si>
    <t xml:space="preserve">Laura</t>
  </si>
  <si>
    <t xml:space="preserve">Reinsone</t>
  </si>
  <si>
    <t xml:space="preserve">Estere</t>
  </si>
  <si>
    <t xml:space="preserve">Stūre</t>
  </si>
  <si>
    <t xml:space="preserve">Madlēna</t>
  </si>
  <si>
    <t xml:space="preserve">Rosolovska</t>
  </si>
  <si>
    <t xml:space="preserve">Petrovska</t>
  </si>
  <si>
    <t xml:space="preserve">Selīna</t>
  </si>
  <si>
    <t xml:space="preserve">Pētersone</t>
  </si>
  <si>
    <t xml:space="preserve">Viktorija</t>
  </si>
  <si>
    <t xml:space="preserve">Puisāne</t>
  </si>
  <si>
    <t xml:space="preserve">Aleksia</t>
  </si>
  <si>
    <t xml:space="preserve">Karavaškina</t>
  </si>
  <si>
    <t xml:space="preserve">Alise</t>
  </si>
  <si>
    <t xml:space="preserve">Rengolde</t>
  </si>
  <si>
    <t xml:space="preserve">Katarina</t>
  </si>
  <si>
    <t xml:space="preserve">Verst</t>
  </si>
  <si>
    <t xml:space="preserve">Tartu</t>
  </si>
  <si>
    <t xml:space="preserve">Krista</t>
  </si>
  <si>
    <t xml:space="preserve">Dance</t>
  </si>
  <si>
    <t xml:space="preserve">Marianna</t>
  </si>
  <si>
    <t xml:space="preserve">Tops</t>
  </si>
  <si>
    <t xml:space="preserve">Lisandra</t>
  </si>
  <si>
    <t xml:space="preserve">Porr</t>
  </si>
  <si>
    <t xml:space="preserve">Karl Martin</t>
  </si>
  <si>
    <t xml:space="preserve">Teder</t>
  </si>
  <si>
    <t xml:space="preserve">Ričards</t>
  </si>
  <si>
    <t xml:space="preserve">Aizpurs</t>
  </si>
  <si>
    <t xml:space="preserve">Gulbene</t>
  </si>
  <si>
    <t xml:space="preserve">Gert</t>
  </si>
  <si>
    <t xml:space="preserve">Podnieks</t>
  </si>
  <si>
    <t xml:space="preserve">Mārcis</t>
  </si>
  <si>
    <t xml:space="preserve">Āboliņš</t>
  </si>
  <si>
    <t xml:space="preserve">Klāviņš</t>
  </si>
  <si>
    <t xml:space="preserve">Toms</t>
  </si>
  <si>
    <t xml:space="preserve">Veisis</t>
  </si>
  <si>
    <t xml:space="preserve">Purviņš</t>
  </si>
  <si>
    <t xml:space="preserve">Armands</t>
  </si>
  <si>
    <t xml:space="preserve">Kristiāns</t>
  </si>
  <si>
    <t xml:space="preserve">Grūbe</t>
  </si>
  <si>
    <t xml:space="preserve">Ralfs Haralds</t>
  </si>
  <si>
    <t xml:space="preserve">Bogdanovs</t>
  </si>
  <si>
    <t xml:space="preserve">Priedītis</t>
  </si>
  <si>
    <t xml:space="preserve">Emīls</t>
  </si>
  <si>
    <t xml:space="preserve">Goba</t>
  </si>
  <si>
    <t xml:space="preserve">Jēkabs</t>
  </si>
  <si>
    <t xml:space="preserve">Šube</t>
  </si>
  <si>
    <t xml:space="preserve">Niklāvs</t>
  </si>
  <si>
    <t xml:space="preserve">Nikita</t>
  </si>
  <si>
    <t xml:space="preserve">Loskutov</t>
  </si>
  <si>
    <t xml:space="preserve">Matīss</t>
  </si>
  <si>
    <t xml:space="preserve">18-19</t>
  </si>
  <si>
    <t xml:space="preserve">Intars</t>
  </si>
  <si>
    <t xml:space="preserve">Beļakovs</t>
  </si>
  <si>
    <t xml:space="preserve">Arno</t>
  </si>
  <si>
    <t xml:space="preserve">Eglītis</t>
  </si>
  <si>
    <t xml:space="preserve">Začs</t>
  </si>
  <si>
    <t xml:space="preserve">Patriks</t>
  </si>
  <si>
    <t xml:space="preserve">Zaļkalns</t>
  </si>
  <si>
    <t xml:space="preserve">Renārs</t>
  </si>
  <si>
    <t xml:space="preserve">Skorenko</t>
  </si>
  <si>
    <t xml:space="preserve">Elizabete</t>
  </si>
  <si>
    <t xml:space="preserve">Petenoka</t>
  </si>
  <si>
    <t xml:space="preserve">E</t>
  </si>
  <si>
    <t xml:space="preserve">Katrīna Anna</t>
  </si>
  <si>
    <t xml:space="preserve">Putrāle</t>
  </si>
  <si>
    <t xml:space="preserve">Tīna</t>
  </si>
  <si>
    <t xml:space="preserve">Rieksta</t>
  </si>
  <si>
    <t xml:space="preserve">Sofija</t>
  </si>
  <si>
    <t xml:space="preserve">Megija</t>
  </si>
  <si>
    <t xml:space="preserve">Beāte</t>
  </si>
  <si>
    <t xml:space="preserve">Vāre</t>
  </si>
  <si>
    <t xml:space="preserve">Šmite</t>
  </si>
  <si>
    <t xml:space="preserve">Jurjāne</t>
  </si>
  <si>
    <t xml:space="preserve">Sabīne</t>
  </si>
  <si>
    <t xml:space="preserve">Veidere</t>
  </si>
  <si>
    <t xml:space="preserve">Bleikša</t>
  </si>
  <si>
    <t xml:space="preserve">Alisa</t>
  </si>
  <si>
    <t xml:space="preserve">Sulimenko</t>
  </si>
  <si>
    <t xml:space="preserve">Edgars</t>
  </si>
  <si>
    <t xml:space="preserve">Akmentiņš</t>
  </si>
  <si>
    <t xml:space="preserve">Emīls Dāvis</t>
  </si>
  <si>
    <t xml:space="preserve">Smans</t>
  </si>
  <si>
    <t xml:space="preserve">Eduards</t>
  </si>
  <si>
    <t xml:space="preserve">Petenoks</t>
  </si>
  <si>
    <t xml:space="preserve">Niks</t>
  </si>
  <si>
    <t xml:space="preserve">Kalnietis</t>
  </si>
  <si>
    <t xml:space="preserve">Grečins</t>
  </si>
  <si>
    <t xml:space="preserve">Krists</t>
  </si>
  <si>
    <t xml:space="preserve">Sakniņš</t>
  </si>
  <si>
    <t xml:space="preserve">Jarmo</t>
  </si>
  <si>
    <t xml:space="preserve">Gustavs</t>
  </si>
  <si>
    <t xml:space="preserve">Rodrigo</t>
  </si>
  <si>
    <t xml:space="preserve">Jurcins</t>
  </si>
  <si>
    <t xml:space="preserve">30m</t>
  </si>
  <si>
    <t xml:space="preserve">150m</t>
  </si>
  <si>
    <t xml:space="preserve">Ieva</t>
  </si>
  <si>
    <t xml:space="preserve">Pelēce</t>
  </si>
  <si>
    <t xml:space="preserve">H</t>
  </si>
  <si>
    <t xml:space="preserve">Grieta Marija</t>
  </si>
  <si>
    <t xml:space="preserve">Mare</t>
  </si>
  <si>
    <t xml:space="preserve">Andrējeva-Empele</t>
  </si>
  <si>
    <t xml:space="preserve">Henrijs</t>
  </si>
  <si>
    <t xml:space="preserve">Millers</t>
  </si>
  <si>
    <t xml:space="preserve">Krišjānis</t>
  </si>
  <si>
    <t xml:space="preserve">Marietta</t>
  </si>
  <si>
    <t xml:space="preserve">Lorete Ly</t>
  </si>
  <si>
    <t xml:space="preserve">Ķikāns</t>
  </si>
  <si>
    <t xml:space="preserve">St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yy"/>
    <numFmt numFmtId="167" formatCode="mm:ss.0"/>
    <numFmt numFmtId="168" formatCode="General"/>
    <numFmt numFmtId="169" formatCode="mm:ss.00"/>
    <numFmt numFmtId="170" formatCode="hh:mm:ss"/>
    <numFmt numFmtId="171" formatCode="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u val="single"/>
      <sz val="10"/>
      <color rgb="FF0000EE"/>
      <name val="Calibri"/>
      <family val="2"/>
      <charset val="186"/>
    </font>
    <font>
      <sz val="10"/>
      <color rgb="FF996600"/>
      <name val="Calibri"/>
      <family val="2"/>
      <charset val="186"/>
    </font>
    <font>
      <sz val="10"/>
      <color rgb="FF333333"/>
      <name val="Calibri"/>
      <family val="2"/>
      <charset val="186"/>
    </font>
    <font>
      <b val="true"/>
      <sz val="36"/>
      <color rgb="FFFFFFFF"/>
      <name val="Calibri"/>
      <family val="2"/>
      <charset val="186"/>
    </font>
    <font>
      <sz val="18"/>
      <color rgb="FFFFFFFF"/>
      <name val="Calibri"/>
      <family val="2"/>
      <charset val="186"/>
    </font>
    <font>
      <b val="true"/>
      <sz val="11"/>
      <color rgb="FFED1C24"/>
      <name val="Calibri"/>
      <family val="2"/>
      <charset val="186"/>
    </font>
    <font>
      <b val="true"/>
      <sz val="11"/>
      <color rgb="FF1B75BC"/>
      <name val="Calibri"/>
      <family val="2"/>
      <charset val="186"/>
    </font>
    <font>
      <b val="true"/>
      <sz val="11"/>
      <color rgb="FF00A65D"/>
      <name val="Calibri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ED1C24"/>
      </patternFill>
    </fill>
    <fill>
      <patternFill patternType="solid">
        <fgColor rgb="FF0066CC"/>
        <bgColor rgb="FF1B75B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1B75B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65D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14" activeCellId="0" sqref="U14"/>
    </sheetView>
  </sheetViews>
  <sheetFormatPr defaultColWidth="8.88671875" defaultRowHeight="1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"/>
    <col collapsed="false" customWidth="true" hidden="false" outlineLevel="0" max="3" min="3" style="0" width="11.77"/>
    <col collapsed="false" customWidth="true" hidden="false" outlineLevel="0" max="4" min="4" style="1" width="9.06"/>
    <col collapsed="false" customWidth="false" hidden="false" outlineLevel="0" max="5" min="5" style="1" width="8.91"/>
    <col collapsed="false" customWidth="true" hidden="false" outlineLevel="0" max="6" min="6" style="0" width="6.2"/>
    <col collapsed="false" customWidth="true" hidden="false" outlineLevel="0" max="7" min="7" style="2" width="5.91"/>
    <col collapsed="false" customWidth="true" hidden="false" outlineLevel="0" max="8" min="8" style="0" width="3.91"/>
    <col collapsed="false" customWidth="true" hidden="false" outlineLevel="0" max="9" min="9" style="0" width="8.01"/>
    <col collapsed="false" customWidth="true" hidden="false" outlineLevel="0" max="10" min="10" style="0" width="3.91"/>
    <col collapsed="false" customWidth="true" hidden="false" outlineLevel="0" max="11" min="11" style="0" width="10.62"/>
    <col collapsed="false" customWidth="true" hidden="false" outlineLevel="0" max="12" min="12" style="0" width="3.91"/>
    <col collapsed="false" customWidth="true" hidden="false" outlineLevel="0" max="13" min="13" style="0" width="8.76"/>
    <col collapsed="false" customWidth="true" hidden="false" outlineLevel="0" max="14" min="14" style="0" width="3.91"/>
    <col collapsed="false" customWidth="false" hidden="true" outlineLevel="0" max="17" min="17" style="0" width="8.88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60" hidden="false" customHeight="true" outlineLevel="0" collapsed="false">
      <c r="A3" s="5"/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5" t="s">
        <v>8</v>
      </c>
      <c r="I3" s="5" t="s">
        <v>9</v>
      </c>
      <c r="J3" s="5" t="s">
        <v>8</v>
      </c>
      <c r="K3" s="5" t="s">
        <v>10</v>
      </c>
      <c r="L3" s="5" t="s">
        <v>8</v>
      </c>
      <c r="M3" s="5" t="s">
        <v>11</v>
      </c>
      <c r="N3" s="5" t="s">
        <v>8</v>
      </c>
      <c r="O3" s="5" t="s">
        <v>12</v>
      </c>
      <c r="P3" s="5" t="s">
        <v>13</v>
      </c>
      <c r="Q3" s="8" t="s">
        <v>14</v>
      </c>
    </row>
    <row r="4" customFormat="false" ht="15.8" hidden="false" customHeight="true" outlineLevel="0" collapsed="false">
      <c r="A4" s="9" t="n">
        <v>43248</v>
      </c>
      <c r="B4" s="10" t="s">
        <v>15</v>
      </c>
      <c r="C4" s="10" t="s">
        <v>16</v>
      </c>
      <c r="D4" s="11" t="n">
        <v>2005</v>
      </c>
      <c r="E4" s="11" t="s">
        <v>17</v>
      </c>
      <c r="F4" s="11" t="s">
        <v>18</v>
      </c>
      <c r="G4" s="12" t="n">
        <v>8.3</v>
      </c>
      <c r="H4" s="13" t="n">
        <v>567</v>
      </c>
      <c r="I4" s="14" t="n">
        <v>0.000513888888888889</v>
      </c>
      <c r="J4" s="13" t="n">
        <v>483</v>
      </c>
      <c r="K4" s="15" t="n">
        <v>4</v>
      </c>
      <c r="L4" s="13" t="n">
        <v>270</v>
      </c>
      <c r="M4" s="15" t="n">
        <v>28.61</v>
      </c>
      <c r="N4" s="13" t="n">
        <v>164</v>
      </c>
      <c r="O4" s="16" t="n">
        <f aca="false">SUM(MAX(H4:H6)+MAX(J4:J6)+MAX(L4:L6)+MAX(N4:N6))</f>
        <v>1610</v>
      </c>
      <c r="P4" s="10" t="n">
        <v>1</v>
      </c>
      <c r="Q4" s="0" t="n">
        <f aca="false">COUNTA(H4,J4,L4,N4)</f>
        <v>4</v>
      </c>
    </row>
    <row r="5" customFormat="false" ht="15.8" hidden="false" customHeight="true" outlineLevel="0" collapsed="false">
      <c r="A5" s="9" t="n">
        <v>43255</v>
      </c>
      <c r="B5" s="10"/>
      <c r="C5" s="10"/>
      <c r="D5" s="11"/>
      <c r="E5" s="11"/>
      <c r="F5" s="10"/>
      <c r="G5" s="12" t="n">
        <v>8.1</v>
      </c>
      <c r="H5" s="13" t="n">
        <v>638</v>
      </c>
      <c r="I5" s="14" t="n">
        <v>0.000519675925925926</v>
      </c>
      <c r="J5" s="13" t="n">
        <v>461</v>
      </c>
      <c r="K5" s="15"/>
      <c r="L5" s="13"/>
      <c r="M5" s="15" t="n">
        <v>33.4</v>
      </c>
      <c r="N5" s="13" t="n">
        <v>208</v>
      </c>
      <c r="O5" s="16" t="n">
        <f aca="false">SUM(MAX(H5:H7)+MAX(J5:J7)+MAX(L5:L7)+MAX(N5:N7))</f>
        <v>1611</v>
      </c>
      <c r="P5" s="10"/>
    </row>
    <row r="6" customFormat="false" ht="15.8" hidden="false" customHeight="true" outlineLevel="0" collapsed="false">
      <c r="A6" s="9" t="n">
        <v>43262</v>
      </c>
      <c r="B6" s="10"/>
      <c r="C6" s="10"/>
      <c r="D6" s="11"/>
      <c r="E6" s="11"/>
      <c r="F6" s="10"/>
      <c r="G6" s="12" t="n">
        <v>8.4</v>
      </c>
      <c r="H6" s="13" t="n">
        <v>535</v>
      </c>
      <c r="I6" s="14" t="n">
        <v>0.000525462962962963</v>
      </c>
      <c r="J6" s="13" t="n">
        <v>440</v>
      </c>
      <c r="K6" s="15" t="n">
        <v>3.95</v>
      </c>
      <c r="L6" s="13" t="n">
        <v>261</v>
      </c>
      <c r="M6" s="15" t="n">
        <v>34.51</v>
      </c>
      <c r="N6" s="13" t="n">
        <v>219</v>
      </c>
      <c r="O6" s="16" t="n">
        <f aca="false">SUM(MAX(H6:H8)+MAX(J6:J8)+MAX(L6:L8)+MAX(N6:N8))</f>
        <v>1492</v>
      </c>
      <c r="P6" s="10"/>
    </row>
    <row r="7" customFormat="false" ht="15.8" hidden="false" customHeight="true" outlineLevel="0" collapsed="false">
      <c r="A7" s="9" t="n">
        <v>43248</v>
      </c>
      <c r="B7" s="17" t="s">
        <v>19</v>
      </c>
      <c r="C7" s="17" t="s">
        <v>20</v>
      </c>
      <c r="D7" s="18" t="n">
        <v>2005</v>
      </c>
      <c r="E7" s="18" t="s">
        <v>21</v>
      </c>
      <c r="F7" s="18" t="s">
        <v>18</v>
      </c>
      <c r="G7" s="19" t="n">
        <v>8.4</v>
      </c>
      <c r="H7" s="20" t="n">
        <v>535</v>
      </c>
      <c r="I7" s="21" t="n">
        <v>0.000538194444444444</v>
      </c>
      <c r="J7" s="20" t="n">
        <v>398</v>
      </c>
      <c r="K7" s="22" t="n">
        <v>4.13</v>
      </c>
      <c r="L7" s="20" t="n">
        <v>293</v>
      </c>
      <c r="M7" s="22" t="n">
        <v>30.7</v>
      </c>
      <c r="N7" s="20" t="n">
        <v>183</v>
      </c>
      <c r="O7" s="23" t="n">
        <f aca="false">SUM(MAX(H7:H9)+MAX(J7:J9)+MAX(L7:L9)+MAX(N7:N9))</f>
        <v>1414</v>
      </c>
      <c r="P7" s="17" t="n">
        <v>2</v>
      </c>
      <c r="Q7" s="0" t="n">
        <f aca="false">COUNTA(H7,J7,L7,N7)</f>
        <v>4</v>
      </c>
    </row>
    <row r="8" customFormat="false" ht="15.8" hidden="false" customHeight="true" outlineLevel="0" collapsed="false">
      <c r="A8" s="9" t="n">
        <v>43255</v>
      </c>
      <c r="B8" s="17"/>
      <c r="C8" s="17"/>
      <c r="D8" s="18"/>
      <c r="E8" s="18"/>
      <c r="F8" s="17"/>
      <c r="G8" s="19" t="n">
        <v>8.5</v>
      </c>
      <c r="H8" s="20" t="n">
        <v>505</v>
      </c>
      <c r="I8" s="21" t="n">
        <v>0.000561342592592593</v>
      </c>
      <c r="J8" s="20" t="n">
        <v>333</v>
      </c>
      <c r="K8" s="22" t="n">
        <v>4.16</v>
      </c>
      <c r="L8" s="20" t="n">
        <v>298</v>
      </c>
      <c r="M8" s="22" t="n">
        <v>27.47</v>
      </c>
      <c r="N8" s="20" t="n">
        <v>154</v>
      </c>
      <c r="O8" s="23"/>
      <c r="P8" s="17"/>
    </row>
    <row r="9" customFormat="false" ht="15.8" hidden="false" customHeight="true" outlineLevel="0" collapsed="false">
      <c r="A9" s="9" t="n">
        <v>43262</v>
      </c>
      <c r="B9" s="17"/>
      <c r="C9" s="17"/>
      <c r="D9" s="18"/>
      <c r="E9" s="18"/>
      <c r="F9" s="17"/>
      <c r="G9" s="19"/>
      <c r="H9" s="20"/>
      <c r="I9" s="21"/>
      <c r="J9" s="20"/>
      <c r="K9" s="22"/>
      <c r="L9" s="20"/>
      <c r="M9" s="22"/>
      <c r="N9" s="20"/>
      <c r="O9" s="23"/>
      <c r="P9" s="17"/>
    </row>
    <row r="10" customFormat="false" ht="15.8" hidden="false" customHeight="true" outlineLevel="0" collapsed="false">
      <c r="A10" s="9" t="n">
        <v>43248</v>
      </c>
      <c r="B10" s="24" t="s">
        <v>22</v>
      </c>
      <c r="C10" s="24" t="s">
        <v>23</v>
      </c>
      <c r="D10" s="25" t="n">
        <v>2005</v>
      </c>
      <c r="E10" s="25" t="s">
        <v>24</v>
      </c>
      <c r="F10" s="25" t="s">
        <v>18</v>
      </c>
      <c r="G10" s="26" t="n">
        <v>8.7</v>
      </c>
      <c r="H10" s="27" t="n">
        <v>451</v>
      </c>
      <c r="I10" s="28" t="n">
        <v>0.000561342592592593</v>
      </c>
      <c r="J10" s="27" t="n">
        <v>333</v>
      </c>
      <c r="K10" s="29" t="n">
        <v>4.08</v>
      </c>
      <c r="L10" s="27" t="n">
        <v>284</v>
      </c>
      <c r="M10" s="29" t="n">
        <v>36.56</v>
      </c>
      <c r="N10" s="27" t="n">
        <v>239</v>
      </c>
      <c r="O10" s="30" t="n">
        <f aca="false">SUM(MAX(H10:H12)+MAX(J10:J12)+MAX(L10:L12)+MAX(N10:N12))</f>
        <v>1313</v>
      </c>
      <c r="P10" s="24" t="n">
        <v>3</v>
      </c>
      <c r="Q10" s="0" t="n">
        <f aca="false">COUNTA(H10,J10,L10,N10)</f>
        <v>4</v>
      </c>
    </row>
    <row r="11" customFormat="false" ht="15.8" hidden="false" customHeight="true" outlineLevel="0" collapsed="false">
      <c r="A11" s="9" t="n">
        <v>43255</v>
      </c>
      <c r="B11" s="24"/>
      <c r="C11" s="24"/>
      <c r="D11" s="25"/>
      <c r="E11" s="25"/>
      <c r="F11" s="24"/>
      <c r="G11" s="26"/>
      <c r="H11" s="27"/>
      <c r="I11" s="28"/>
      <c r="J11" s="27"/>
      <c r="K11" s="29"/>
      <c r="L11" s="27"/>
      <c r="M11" s="29"/>
      <c r="N11" s="27"/>
      <c r="O11" s="30"/>
      <c r="P11" s="24"/>
    </row>
    <row r="12" customFormat="false" ht="15.8" hidden="false" customHeight="true" outlineLevel="0" collapsed="false">
      <c r="A12" s="9" t="n">
        <v>43262</v>
      </c>
      <c r="B12" s="24"/>
      <c r="C12" s="24"/>
      <c r="D12" s="25"/>
      <c r="E12" s="25"/>
      <c r="F12" s="24"/>
      <c r="G12" s="26" t="n">
        <v>8.8</v>
      </c>
      <c r="H12" s="27" t="n">
        <v>426</v>
      </c>
      <c r="I12" s="28" t="n">
        <v>0.000559027777777778</v>
      </c>
      <c r="J12" s="27" t="n">
        <v>339</v>
      </c>
      <c r="K12" s="29" t="n">
        <v>3.87</v>
      </c>
      <c r="L12" s="27" t="n">
        <v>248</v>
      </c>
      <c r="M12" s="29" t="n">
        <v>32.32</v>
      </c>
      <c r="N12" s="27" t="n">
        <v>198</v>
      </c>
      <c r="O12" s="30"/>
      <c r="P12" s="24"/>
    </row>
    <row r="13" customFormat="false" ht="15.8" hidden="false" customHeight="true" outlineLevel="0" collapsed="false">
      <c r="A13" s="9" t="n">
        <v>43248</v>
      </c>
      <c r="B13" s="31" t="s">
        <v>25</v>
      </c>
      <c r="C13" s="31" t="s">
        <v>26</v>
      </c>
      <c r="D13" s="32" t="n">
        <v>2005</v>
      </c>
      <c r="E13" s="32" t="s">
        <v>17</v>
      </c>
      <c r="F13" s="32" t="s">
        <v>18</v>
      </c>
      <c r="G13" s="33" t="n">
        <v>8.5</v>
      </c>
      <c r="H13" s="34" t="n">
        <v>505</v>
      </c>
      <c r="I13" s="35" t="n">
        <v>0.000606481481481482</v>
      </c>
      <c r="J13" s="34" t="n">
        <v>240</v>
      </c>
      <c r="K13" s="36" t="n">
        <v>4.34</v>
      </c>
      <c r="L13" s="34" t="n">
        <v>332</v>
      </c>
      <c r="M13" s="36" t="n">
        <v>28.7</v>
      </c>
      <c r="N13" s="34" t="n">
        <v>165</v>
      </c>
      <c r="O13" s="37" t="n">
        <f aca="false">SUM(MAX(H13:H15)+MAX(J13:J15)+MAX(L13:L15)+MAX(N13:N15))</f>
        <v>1253</v>
      </c>
      <c r="P13" s="31" t="n">
        <v>4</v>
      </c>
      <c r="Q13" s="0" t="n">
        <f aca="false">COUNTA(H13,J13,L13,N13)</f>
        <v>4</v>
      </c>
    </row>
    <row r="14" customFormat="false" ht="15.8" hidden="false" customHeight="true" outlineLevel="0" collapsed="false">
      <c r="A14" s="9" t="n">
        <v>43255</v>
      </c>
      <c r="B14" s="31"/>
      <c r="C14" s="31"/>
      <c r="D14" s="32"/>
      <c r="E14" s="32"/>
      <c r="F14" s="31"/>
      <c r="G14" s="33" t="n">
        <v>8.5</v>
      </c>
      <c r="H14" s="34" t="n">
        <v>505</v>
      </c>
      <c r="I14" s="35"/>
      <c r="J14" s="34"/>
      <c r="K14" s="36" t="n">
        <v>4</v>
      </c>
      <c r="L14" s="34" t="n">
        <v>270</v>
      </c>
      <c r="M14" s="36"/>
      <c r="N14" s="34"/>
      <c r="O14" s="37"/>
      <c r="P14" s="31"/>
    </row>
    <row r="15" customFormat="false" ht="15.8" hidden="false" customHeight="true" outlineLevel="0" collapsed="false">
      <c r="A15" s="9" t="n">
        <v>43262</v>
      </c>
      <c r="B15" s="31"/>
      <c r="C15" s="31"/>
      <c r="D15" s="32"/>
      <c r="E15" s="32"/>
      <c r="F15" s="31"/>
      <c r="G15" s="33" t="n">
        <v>8.8</v>
      </c>
      <c r="H15" s="34" t="n">
        <v>426</v>
      </c>
      <c r="I15" s="35" t="n">
        <v>0.000607638888888889</v>
      </c>
      <c r="J15" s="34" t="n">
        <v>238</v>
      </c>
      <c r="K15" s="36" t="n">
        <v>4.39</v>
      </c>
      <c r="L15" s="34" t="n">
        <v>341</v>
      </c>
      <c r="M15" s="36" t="n">
        <v>28.96</v>
      </c>
      <c r="N15" s="34" t="n">
        <v>167</v>
      </c>
      <c r="O15" s="37"/>
      <c r="P15" s="31"/>
    </row>
    <row r="16" customFormat="false" ht="15.8" hidden="false" customHeight="true" outlineLevel="0" collapsed="false">
      <c r="A16" s="9" t="n">
        <v>43248</v>
      </c>
      <c r="B16" s="31" t="s">
        <v>27</v>
      </c>
      <c r="C16" s="31" t="s">
        <v>28</v>
      </c>
      <c r="D16" s="32" t="n">
        <v>2005</v>
      </c>
      <c r="E16" s="32" t="s">
        <v>21</v>
      </c>
      <c r="F16" s="32" t="s">
        <v>18</v>
      </c>
      <c r="G16" s="33" t="n">
        <v>8.9</v>
      </c>
      <c r="H16" s="34" t="n">
        <v>404</v>
      </c>
      <c r="I16" s="35" t="n">
        <v>0.000569444444444445</v>
      </c>
      <c r="J16" s="34" t="n">
        <v>314</v>
      </c>
      <c r="K16" s="36" t="n">
        <v>3.76</v>
      </c>
      <c r="L16" s="34" t="n">
        <v>231</v>
      </c>
      <c r="M16" s="36" t="n">
        <v>28.63</v>
      </c>
      <c r="N16" s="34" t="n">
        <v>165</v>
      </c>
      <c r="O16" s="37" t="n">
        <f aca="false">SUM(MAX(H16:H18)+MAX(J16:J18)+MAX(L16:L18)+MAX(N16:N18))</f>
        <v>1121</v>
      </c>
      <c r="P16" s="31" t="n">
        <v>5</v>
      </c>
      <c r="Q16" s="0" t="n">
        <f aca="false">COUNTA(H16,J16,L16,N16)</f>
        <v>4</v>
      </c>
    </row>
    <row r="17" customFormat="false" ht="15.8" hidden="false" customHeight="true" outlineLevel="0" collapsed="false">
      <c r="A17" s="9" t="n">
        <v>43255</v>
      </c>
      <c r="B17" s="31"/>
      <c r="C17" s="31"/>
      <c r="D17" s="32"/>
      <c r="E17" s="32"/>
      <c r="F17" s="31"/>
      <c r="G17" s="33" t="n">
        <v>9.1</v>
      </c>
      <c r="H17" s="34" t="n">
        <v>362</v>
      </c>
      <c r="I17" s="35"/>
      <c r="J17" s="34"/>
      <c r="K17" s="36" t="n">
        <v>3.8</v>
      </c>
      <c r="L17" s="34" t="n">
        <v>237</v>
      </c>
      <c r="M17" s="36" t="n">
        <v>28.8</v>
      </c>
      <c r="N17" s="34" t="n">
        <v>166</v>
      </c>
      <c r="O17" s="37"/>
      <c r="P17" s="31"/>
    </row>
    <row r="18" customFormat="false" ht="15.8" hidden="false" customHeight="true" outlineLevel="0" collapsed="false">
      <c r="A18" s="9" t="n">
        <v>43262</v>
      </c>
      <c r="B18" s="31"/>
      <c r="C18" s="31"/>
      <c r="D18" s="32"/>
      <c r="E18" s="32"/>
      <c r="F18" s="31"/>
      <c r="G18" s="33"/>
      <c r="H18" s="34"/>
      <c r="I18" s="35"/>
      <c r="J18" s="34"/>
      <c r="K18" s="36"/>
      <c r="L18" s="34"/>
      <c r="M18" s="36"/>
      <c r="N18" s="34"/>
      <c r="O18" s="37"/>
      <c r="P18" s="31"/>
    </row>
    <row r="19" customFormat="false" ht="15.8" hidden="false" customHeight="true" outlineLevel="0" collapsed="false">
      <c r="A19" s="9" t="n">
        <v>43248</v>
      </c>
      <c r="B19" s="31" t="s">
        <v>29</v>
      </c>
      <c r="C19" s="31" t="s">
        <v>30</v>
      </c>
      <c r="D19" s="32" t="n">
        <v>2006</v>
      </c>
      <c r="E19" s="32" t="s">
        <v>17</v>
      </c>
      <c r="F19" s="32" t="s">
        <v>18</v>
      </c>
      <c r="G19" s="33" t="n">
        <v>9.2</v>
      </c>
      <c r="H19" s="34" t="n">
        <v>343</v>
      </c>
      <c r="I19" s="35" t="n">
        <v>0.000592592592592593</v>
      </c>
      <c r="J19" s="34" t="n">
        <v>265</v>
      </c>
      <c r="K19" s="36" t="n">
        <v>4.03</v>
      </c>
      <c r="L19" s="34" t="n">
        <v>275</v>
      </c>
      <c r="M19" s="36" t="n">
        <v>32.64</v>
      </c>
      <c r="N19" s="34" t="n">
        <v>201</v>
      </c>
      <c r="O19" s="37" t="n">
        <f aca="false">SUM(MAX(H19:H21)+MAX(J19:J21)+MAX(L19:L21)+MAX(N19:N21))</f>
        <v>1096</v>
      </c>
      <c r="P19" s="31" t="n">
        <v>7</v>
      </c>
      <c r="Q19" s="0" t="n">
        <f aca="false">COUNTA(H19,J19,L19,N19)</f>
        <v>4</v>
      </c>
    </row>
    <row r="20" customFormat="false" ht="15.8" hidden="false" customHeight="true" outlineLevel="0" collapsed="false">
      <c r="A20" s="9" t="n">
        <v>43255</v>
      </c>
      <c r="B20" s="31"/>
      <c r="C20" s="31"/>
      <c r="D20" s="32"/>
      <c r="E20" s="32"/>
      <c r="F20" s="31"/>
      <c r="G20" s="33" t="n">
        <v>9.2</v>
      </c>
      <c r="H20" s="34" t="n">
        <v>343</v>
      </c>
      <c r="I20" s="35" t="n">
        <v>0.000612268518518519</v>
      </c>
      <c r="J20" s="34" t="n">
        <v>231</v>
      </c>
      <c r="K20" s="36" t="n">
        <v>4.03</v>
      </c>
      <c r="L20" s="34" t="n">
        <v>275</v>
      </c>
      <c r="M20" s="36" t="n">
        <v>33.86</v>
      </c>
      <c r="N20" s="34" t="n">
        <v>213</v>
      </c>
      <c r="O20" s="37"/>
      <c r="P20" s="31"/>
    </row>
    <row r="21" customFormat="false" ht="15.8" hidden="false" customHeight="true" outlineLevel="0" collapsed="false">
      <c r="A21" s="9" t="n">
        <v>43262</v>
      </c>
      <c r="B21" s="31"/>
      <c r="C21" s="31"/>
      <c r="D21" s="32"/>
      <c r="E21" s="32"/>
      <c r="F21" s="31"/>
      <c r="G21" s="33" t="n">
        <v>9.2</v>
      </c>
      <c r="H21" s="34" t="n">
        <v>343</v>
      </c>
      <c r="I21" s="35" t="n">
        <v>0.000606481481481482</v>
      </c>
      <c r="J21" s="34" t="n">
        <v>240</v>
      </c>
      <c r="K21" s="36" t="n">
        <v>3.92</v>
      </c>
      <c r="L21" s="34" t="n">
        <v>256</v>
      </c>
      <c r="M21" s="36" t="n">
        <v>30.31</v>
      </c>
      <c r="N21" s="34" t="n">
        <v>180</v>
      </c>
      <c r="O21" s="37"/>
      <c r="P21" s="31"/>
    </row>
    <row r="22" customFormat="false" ht="15.8" hidden="false" customHeight="true" outlineLevel="0" collapsed="false">
      <c r="A22" s="9" t="n">
        <v>43248</v>
      </c>
      <c r="B22" s="31" t="s">
        <v>31</v>
      </c>
      <c r="C22" s="31" t="s">
        <v>32</v>
      </c>
      <c r="D22" s="32" t="n">
        <v>2005</v>
      </c>
      <c r="E22" s="32" t="s">
        <v>17</v>
      </c>
      <c r="F22" s="32" t="s">
        <v>18</v>
      </c>
      <c r="G22" s="33" t="n">
        <v>9</v>
      </c>
      <c r="H22" s="34" t="n">
        <v>382</v>
      </c>
      <c r="I22" s="35" t="n">
        <v>0.000600694444444445</v>
      </c>
      <c r="J22" s="34" t="n">
        <v>250</v>
      </c>
      <c r="K22" s="36" t="n">
        <v>3.67</v>
      </c>
      <c r="L22" s="34" t="n">
        <v>217</v>
      </c>
      <c r="M22" s="36" t="n">
        <v>33.51</v>
      </c>
      <c r="N22" s="34" t="n">
        <v>209</v>
      </c>
      <c r="O22" s="37" t="n">
        <f aca="false">SUM(MAX(H22:H24)+MAX(J22:J24)+MAX(L22:L24)+MAX(N22:N24))</f>
        <v>1110</v>
      </c>
      <c r="P22" s="31" t="n">
        <v>6</v>
      </c>
      <c r="Q22" s="0" t="n">
        <f aca="false">COUNTA(H22,J22,L22,N22)</f>
        <v>4</v>
      </c>
    </row>
    <row r="23" customFormat="false" ht="15.8" hidden="false" customHeight="true" outlineLevel="0" collapsed="false">
      <c r="A23" s="9" t="n">
        <v>43255</v>
      </c>
      <c r="B23" s="31"/>
      <c r="C23" s="31"/>
      <c r="D23" s="32"/>
      <c r="E23" s="32"/>
      <c r="F23" s="31"/>
      <c r="G23" s="33" t="n">
        <v>9.1</v>
      </c>
      <c r="H23" s="34" t="n">
        <v>343</v>
      </c>
      <c r="I23" s="35"/>
      <c r="J23" s="34"/>
      <c r="K23" s="36" t="n">
        <v>3.82</v>
      </c>
      <c r="L23" s="34" t="n">
        <v>240</v>
      </c>
      <c r="M23" s="36"/>
      <c r="N23" s="34"/>
      <c r="O23" s="37"/>
      <c r="P23" s="31"/>
    </row>
    <row r="24" customFormat="false" ht="15.8" hidden="false" customHeight="true" outlineLevel="0" collapsed="false">
      <c r="A24" s="9" t="n">
        <v>43262</v>
      </c>
      <c r="B24" s="31"/>
      <c r="C24" s="31"/>
      <c r="D24" s="32"/>
      <c r="E24" s="32"/>
      <c r="F24" s="31"/>
      <c r="G24" s="33" t="n">
        <v>9.1</v>
      </c>
      <c r="H24" s="34" t="n">
        <v>343</v>
      </c>
      <c r="I24" s="35" t="n">
        <v>0.000585648148148148</v>
      </c>
      <c r="J24" s="34" t="n">
        <v>279</v>
      </c>
      <c r="K24" s="36" t="n">
        <v>3.44</v>
      </c>
      <c r="L24" s="34" t="n">
        <v>184</v>
      </c>
      <c r="M24" s="36" t="n">
        <v>31.84</v>
      </c>
      <c r="N24" s="34" t="n">
        <v>194</v>
      </c>
      <c r="O24" s="37"/>
      <c r="P24" s="31"/>
    </row>
    <row r="25" customFormat="false" ht="15.8" hidden="false" customHeight="true" outlineLevel="0" collapsed="false">
      <c r="A25" s="9" t="n">
        <v>43248</v>
      </c>
      <c r="B25" s="31" t="s">
        <v>33</v>
      </c>
      <c r="C25" s="31" t="s">
        <v>34</v>
      </c>
      <c r="D25" s="32" t="n">
        <v>2006</v>
      </c>
      <c r="E25" s="32" t="s">
        <v>21</v>
      </c>
      <c r="F25" s="32" t="s">
        <v>18</v>
      </c>
      <c r="G25" s="33" t="n">
        <v>9.3</v>
      </c>
      <c r="H25" s="34" t="n">
        <v>325</v>
      </c>
      <c r="I25" s="35" t="n">
        <v>0.000597222222222222</v>
      </c>
      <c r="J25" s="34" t="n">
        <v>257</v>
      </c>
      <c r="K25" s="36" t="n">
        <v>3.58</v>
      </c>
      <c r="L25" s="34" t="n">
        <v>203</v>
      </c>
      <c r="M25" s="36" t="n">
        <v>34.67</v>
      </c>
      <c r="N25" s="34" t="n">
        <v>221</v>
      </c>
      <c r="O25" s="37" t="n">
        <f aca="false">SUM(MAX(H25:H27)+MAX(J25:J27)+MAX(L25:L27)+MAX(N25:N27))</f>
        <v>1035</v>
      </c>
      <c r="P25" s="31" t="n">
        <v>8</v>
      </c>
      <c r="Q25" s="0" t="n">
        <f aca="false">COUNTA(H25,J25,L25,N25)</f>
        <v>4</v>
      </c>
    </row>
    <row r="26" customFormat="false" ht="15.8" hidden="false" customHeight="true" outlineLevel="0" collapsed="false">
      <c r="A26" s="9" t="n">
        <v>43255</v>
      </c>
      <c r="B26" s="31"/>
      <c r="C26" s="31"/>
      <c r="D26" s="32"/>
      <c r="E26" s="32"/>
      <c r="F26" s="31"/>
      <c r="G26" s="33" t="n">
        <v>9.5</v>
      </c>
      <c r="H26" s="34" t="n">
        <v>293</v>
      </c>
      <c r="I26" s="35" t="n">
        <v>0.00059837962962963</v>
      </c>
      <c r="J26" s="34" t="n">
        <v>255</v>
      </c>
      <c r="K26" s="36" t="n">
        <v>3.77</v>
      </c>
      <c r="L26" s="34" t="n">
        <v>232</v>
      </c>
      <c r="M26" s="36" t="n">
        <v>32.7</v>
      </c>
      <c r="N26" s="34" t="n">
        <v>202</v>
      </c>
      <c r="O26" s="37"/>
      <c r="P26" s="31"/>
    </row>
    <row r="27" customFormat="false" ht="15.8" hidden="false" customHeight="true" outlineLevel="0" collapsed="false">
      <c r="A27" s="9" t="n">
        <v>43262</v>
      </c>
      <c r="B27" s="31"/>
      <c r="C27" s="31"/>
      <c r="D27" s="32"/>
      <c r="E27" s="32"/>
      <c r="F27" s="31"/>
      <c r="G27" s="33"/>
      <c r="H27" s="34"/>
      <c r="I27" s="35"/>
      <c r="J27" s="34"/>
      <c r="K27" s="36"/>
      <c r="L27" s="34"/>
      <c r="M27" s="36"/>
      <c r="N27" s="34"/>
      <c r="O27" s="37"/>
      <c r="P27" s="31"/>
    </row>
    <row r="28" customFormat="false" ht="15.8" hidden="false" customHeight="true" outlineLevel="0" collapsed="false">
      <c r="A28" s="9" t="n">
        <v>43248</v>
      </c>
      <c r="B28" s="31" t="s">
        <v>35</v>
      </c>
      <c r="C28" s="31" t="s">
        <v>36</v>
      </c>
      <c r="D28" s="32" t="n">
        <v>2005</v>
      </c>
      <c r="E28" s="32" t="s">
        <v>17</v>
      </c>
      <c r="F28" s="32" t="s">
        <v>18</v>
      </c>
      <c r="G28" s="33" t="n">
        <v>9.3</v>
      </c>
      <c r="H28" s="34" t="n">
        <v>325</v>
      </c>
      <c r="I28" s="35" t="n">
        <v>0.000614583333333333</v>
      </c>
      <c r="J28" s="34" t="n">
        <v>227</v>
      </c>
      <c r="K28" s="36" t="n">
        <v>3.8</v>
      </c>
      <c r="L28" s="34" t="n">
        <v>237</v>
      </c>
      <c r="M28" s="36" t="n">
        <v>32.38</v>
      </c>
      <c r="N28" s="34" t="n">
        <v>199</v>
      </c>
      <c r="O28" s="37" t="n">
        <f aca="false">SUM(MAX(H28:H30)+MAX(J28:J30)+MAX(L28:L30)+MAX(N28:N30))</f>
        <v>1009</v>
      </c>
      <c r="P28" s="31" t="n">
        <v>9</v>
      </c>
      <c r="Q28" s="0" t="n">
        <f aca="false">COUNTA(H28,J28,L28,N28)</f>
        <v>4</v>
      </c>
    </row>
    <row r="29" customFormat="false" ht="15.8" hidden="false" customHeight="true" outlineLevel="0" collapsed="false">
      <c r="A29" s="9" t="n">
        <v>43255</v>
      </c>
      <c r="B29" s="31"/>
      <c r="C29" s="31"/>
      <c r="D29" s="32"/>
      <c r="E29" s="32"/>
      <c r="F29" s="31"/>
      <c r="G29" s="33" t="n">
        <v>9.4</v>
      </c>
      <c r="H29" s="34" t="n">
        <v>309</v>
      </c>
      <c r="I29" s="35"/>
      <c r="J29" s="34"/>
      <c r="K29" s="36" t="n">
        <v>3.8</v>
      </c>
      <c r="L29" s="34" t="n">
        <v>237</v>
      </c>
      <c r="M29" s="36" t="n">
        <v>30.87</v>
      </c>
      <c r="N29" s="34" t="n">
        <v>185</v>
      </c>
      <c r="O29" s="37"/>
      <c r="P29" s="31"/>
    </row>
    <row r="30" customFormat="false" ht="15.8" hidden="false" customHeight="true" outlineLevel="0" collapsed="false">
      <c r="A30" s="9" t="n">
        <v>43262</v>
      </c>
      <c r="B30" s="31"/>
      <c r="C30" s="31"/>
      <c r="D30" s="32"/>
      <c r="E30" s="32"/>
      <c r="F30" s="31"/>
      <c r="G30" s="33" t="n">
        <v>9.5</v>
      </c>
      <c r="H30" s="34" t="n">
        <v>293</v>
      </c>
      <c r="I30" s="35" t="n">
        <v>0.000627314814814815</v>
      </c>
      <c r="J30" s="34" t="n">
        <v>208</v>
      </c>
      <c r="K30" s="36" t="n">
        <v>3.93</v>
      </c>
      <c r="L30" s="34" t="n">
        <v>258</v>
      </c>
      <c r="M30" s="36" t="n">
        <v>26.57</v>
      </c>
      <c r="N30" s="34" t="n">
        <v>147</v>
      </c>
      <c r="O30" s="37"/>
      <c r="P30" s="31"/>
    </row>
    <row r="31" customFormat="false" ht="15.8" hidden="false" customHeight="true" outlineLevel="0" collapsed="false">
      <c r="A31" s="9" t="n">
        <v>43248</v>
      </c>
      <c r="B31" s="31" t="s">
        <v>37</v>
      </c>
      <c r="C31" s="31" t="s">
        <v>38</v>
      </c>
      <c r="D31" s="32" t="n">
        <v>2006</v>
      </c>
      <c r="E31" s="32" t="s">
        <v>24</v>
      </c>
      <c r="F31" s="32" t="s">
        <v>18</v>
      </c>
      <c r="G31" s="33" t="n">
        <v>8.8</v>
      </c>
      <c r="H31" s="34" t="n">
        <v>426</v>
      </c>
      <c r="I31" s="35" t="n">
        <v>0.000612268518518519</v>
      </c>
      <c r="J31" s="34" t="n">
        <v>231</v>
      </c>
      <c r="K31" s="36" t="n">
        <v>3.71</v>
      </c>
      <c r="L31" s="34" t="n">
        <v>223</v>
      </c>
      <c r="M31" s="36" t="n">
        <v>21.9</v>
      </c>
      <c r="N31" s="34" t="n">
        <v>108</v>
      </c>
      <c r="O31" s="37" t="n">
        <f aca="false">SUM(MAX(H31:H33)+MAX(J31:J33)+MAX(L31:L33)+MAX(N31:N33))</f>
        <v>1002</v>
      </c>
      <c r="P31" s="31" t="n">
        <v>10</v>
      </c>
      <c r="Q31" s="0" t="n">
        <f aca="false">COUNTA(H31,J31,L31,N31)</f>
        <v>4</v>
      </c>
    </row>
    <row r="32" customFormat="false" ht="15.8" hidden="false" customHeight="true" outlineLevel="0" collapsed="false">
      <c r="A32" s="9" t="n">
        <v>43255</v>
      </c>
      <c r="B32" s="31"/>
      <c r="C32" s="31"/>
      <c r="D32" s="32"/>
      <c r="E32" s="32"/>
      <c r="F32" s="31"/>
      <c r="G32" s="33" t="n">
        <v>8.9</v>
      </c>
      <c r="H32" s="34" t="n">
        <v>404</v>
      </c>
      <c r="I32" s="35" t="n">
        <v>0.000616898148148148</v>
      </c>
      <c r="J32" s="34" t="n">
        <v>141</v>
      </c>
      <c r="K32" s="36" t="n">
        <v>3.77</v>
      </c>
      <c r="L32" s="34" t="n">
        <v>232</v>
      </c>
      <c r="M32" s="36" t="n">
        <v>19.32</v>
      </c>
      <c r="N32" s="34" t="n">
        <v>88</v>
      </c>
      <c r="O32" s="37"/>
      <c r="P32" s="31"/>
    </row>
    <row r="33" customFormat="false" ht="15.8" hidden="false" customHeight="true" outlineLevel="0" collapsed="false">
      <c r="A33" s="9" t="n">
        <v>43262</v>
      </c>
      <c r="B33" s="31"/>
      <c r="C33" s="31"/>
      <c r="D33" s="32"/>
      <c r="E33" s="32"/>
      <c r="F33" s="31"/>
      <c r="G33" s="33" t="n">
        <v>9</v>
      </c>
      <c r="H33" s="34" t="n">
        <v>382</v>
      </c>
      <c r="I33" s="35" t="n">
        <v>0.000608796296296296</v>
      </c>
      <c r="J33" s="34" t="n">
        <v>236</v>
      </c>
      <c r="K33" s="36" t="n">
        <v>3.42</v>
      </c>
      <c r="L33" s="34" t="n">
        <v>181</v>
      </c>
      <c r="M33" s="36" t="n">
        <v>21.93</v>
      </c>
      <c r="N33" s="34" t="n">
        <v>108</v>
      </c>
      <c r="O33" s="37"/>
      <c r="P33" s="31"/>
    </row>
    <row r="34" customFormat="false" ht="15.8" hidden="false" customHeight="true" outlineLevel="0" collapsed="false">
      <c r="A34" s="9" t="n">
        <v>43248</v>
      </c>
      <c r="B34" s="31" t="s">
        <v>39</v>
      </c>
      <c r="C34" s="31" t="s">
        <v>40</v>
      </c>
      <c r="D34" s="32" t="n">
        <v>2006</v>
      </c>
      <c r="E34" s="32" t="s">
        <v>24</v>
      </c>
      <c r="F34" s="32" t="s">
        <v>18</v>
      </c>
      <c r="G34" s="33" t="n">
        <v>9.5</v>
      </c>
      <c r="H34" s="34" t="n">
        <v>293</v>
      </c>
      <c r="I34" s="35" t="n">
        <v>0.000641203703703704</v>
      </c>
      <c r="J34" s="34" t="n">
        <v>189</v>
      </c>
      <c r="K34" s="36" t="n">
        <v>3.49</v>
      </c>
      <c r="L34" s="34" t="n">
        <v>191</v>
      </c>
      <c r="M34" s="36" t="n">
        <v>32.48</v>
      </c>
      <c r="N34" s="34" t="n">
        <v>200</v>
      </c>
      <c r="O34" s="37" t="n">
        <f aca="false">SUM(MAX(H34:H36)+MAX(J34:J36)+MAX(L34:L36)+MAX(N34:N36))</f>
        <v>959</v>
      </c>
      <c r="P34" s="31" t="n">
        <v>11</v>
      </c>
      <c r="Q34" s="0" t="n">
        <f aca="false">COUNTA(H34,J34,L34,N34)</f>
        <v>4</v>
      </c>
    </row>
    <row r="35" customFormat="false" ht="15.8" hidden="false" customHeight="true" outlineLevel="0" collapsed="false">
      <c r="A35" s="9" t="n">
        <v>43255</v>
      </c>
      <c r="B35" s="31"/>
      <c r="C35" s="31"/>
      <c r="D35" s="32"/>
      <c r="E35" s="32"/>
      <c r="F35" s="31"/>
      <c r="G35" s="33" t="n">
        <v>9.9</v>
      </c>
      <c r="H35" s="34" t="n">
        <v>239</v>
      </c>
      <c r="I35" s="35" t="n">
        <v>0.000657407407407407</v>
      </c>
      <c r="J35" s="34" t="n">
        <v>170</v>
      </c>
      <c r="K35" s="36" t="n">
        <v>3.7</v>
      </c>
      <c r="L35" s="34" t="n">
        <v>221</v>
      </c>
      <c r="M35" s="36" t="n">
        <v>32.48</v>
      </c>
      <c r="N35" s="34" t="n">
        <v>200</v>
      </c>
      <c r="O35" s="37"/>
      <c r="P35" s="31"/>
    </row>
    <row r="36" customFormat="false" ht="15.8" hidden="false" customHeight="true" outlineLevel="0" collapsed="false">
      <c r="A36" s="9" t="n">
        <v>43262</v>
      </c>
      <c r="B36" s="31"/>
      <c r="C36" s="31"/>
      <c r="D36" s="32"/>
      <c r="E36" s="32"/>
      <c r="F36" s="31"/>
      <c r="G36" s="33" t="n">
        <v>9.4</v>
      </c>
      <c r="H36" s="34" t="n">
        <v>309</v>
      </c>
      <c r="I36" s="35" t="n">
        <v>0.000644675925925926</v>
      </c>
      <c r="J36" s="34" t="n">
        <v>185</v>
      </c>
      <c r="K36" s="36" t="n">
        <v>3.58</v>
      </c>
      <c r="L36" s="34" t="n">
        <v>203</v>
      </c>
      <c r="M36" s="36" t="n">
        <v>36.69</v>
      </c>
      <c r="N36" s="34" t="n">
        <v>240</v>
      </c>
      <c r="O36" s="37"/>
      <c r="P36" s="31"/>
    </row>
    <row r="37" customFormat="false" ht="15.8" hidden="false" customHeight="true" outlineLevel="0" collapsed="false">
      <c r="A37" s="9" t="n">
        <v>43248</v>
      </c>
      <c r="B37" s="31" t="s">
        <v>41</v>
      </c>
      <c r="C37" s="31" t="s">
        <v>42</v>
      </c>
      <c r="D37" s="32" t="n">
        <v>2006</v>
      </c>
      <c r="E37" s="32" t="s">
        <v>17</v>
      </c>
      <c r="F37" s="32" t="s">
        <v>18</v>
      </c>
      <c r="G37" s="33" t="n">
        <v>9.8</v>
      </c>
      <c r="H37" s="34" t="n">
        <v>251</v>
      </c>
      <c r="I37" s="35" t="n">
        <v>0.000616898148148148</v>
      </c>
      <c r="J37" s="34" t="n">
        <v>224</v>
      </c>
      <c r="K37" s="36" t="n">
        <v>3.12</v>
      </c>
      <c r="L37" s="34" t="n">
        <v>142</v>
      </c>
      <c r="M37" s="36" t="n">
        <v>36.13</v>
      </c>
      <c r="N37" s="34" t="n">
        <v>235</v>
      </c>
      <c r="O37" s="37" t="n">
        <f aca="false">SUM(MAX(H37:H39)+MAX(J37:J39)+MAX(L37:L39)+MAX(N37:N39))</f>
        <v>958</v>
      </c>
      <c r="P37" s="31" t="n">
        <v>12</v>
      </c>
      <c r="Q37" s="0" t="n">
        <f aca="false">COUNTA(H37,J37,L37,N37)</f>
        <v>4</v>
      </c>
    </row>
    <row r="38" customFormat="false" ht="15.8" hidden="false" customHeight="true" outlineLevel="0" collapsed="false">
      <c r="A38" s="9" t="n">
        <v>43255</v>
      </c>
      <c r="B38" s="31"/>
      <c r="C38" s="31"/>
      <c r="D38" s="32"/>
      <c r="E38" s="32"/>
      <c r="F38" s="31"/>
      <c r="G38" s="33" t="n">
        <v>9.7</v>
      </c>
      <c r="H38" s="34" t="n">
        <v>264</v>
      </c>
      <c r="I38" s="35" t="n">
        <v>0.000784722222222222</v>
      </c>
      <c r="J38" s="34" t="n">
        <v>77</v>
      </c>
      <c r="K38" s="36" t="n">
        <v>3.27</v>
      </c>
      <c r="L38" s="34" t="n">
        <v>174</v>
      </c>
      <c r="M38" s="36" t="n">
        <v>38.54</v>
      </c>
      <c r="N38" s="34" t="n">
        <v>259</v>
      </c>
      <c r="O38" s="37"/>
      <c r="P38" s="31"/>
    </row>
    <row r="39" customFormat="false" ht="15.8" hidden="false" customHeight="true" outlineLevel="0" collapsed="false">
      <c r="A39" s="9" t="n">
        <v>43262</v>
      </c>
      <c r="B39" s="31"/>
      <c r="C39" s="31"/>
      <c r="D39" s="32"/>
      <c r="E39" s="32"/>
      <c r="F39" s="31"/>
      <c r="G39" s="33" t="n">
        <v>10.5</v>
      </c>
      <c r="H39" s="34" t="n">
        <v>178</v>
      </c>
      <c r="I39" s="35"/>
      <c r="J39" s="34"/>
      <c r="K39" s="36" t="n">
        <v>2.9</v>
      </c>
      <c r="L39" s="34" t="n">
        <v>117</v>
      </c>
      <c r="M39" s="36" t="n">
        <v>42.12</v>
      </c>
      <c r="N39" s="34" t="n">
        <v>296</v>
      </c>
      <c r="O39" s="37"/>
      <c r="P39" s="31"/>
    </row>
    <row r="40" customFormat="false" ht="15.8" hidden="false" customHeight="true" outlineLevel="0" collapsed="false">
      <c r="A40" s="9" t="n">
        <v>43248</v>
      </c>
      <c r="B40" s="31" t="s">
        <v>43</v>
      </c>
      <c r="C40" s="31" t="s">
        <v>44</v>
      </c>
      <c r="D40" s="32" t="n">
        <v>2005</v>
      </c>
      <c r="E40" s="32" t="s">
        <v>17</v>
      </c>
      <c r="F40" s="32" t="s">
        <v>18</v>
      </c>
      <c r="G40" s="33" t="n">
        <v>9.5</v>
      </c>
      <c r="H40" s="34" t="n">
        <v>293</v>
      </c>
      <c r="I40" s="35" t="n">
        <v>0.000696759259259259</v>
      </c>
      <c r="J40" s="34" t="n">
        <v>132</v>
      </c>
      <c r="K40" s="36" t="n">
        <v>3.52</v>
      </c>
      <c r="L40" s="34" t="n">
        <v>195</v>
      </c>
      <c r="M40" s="36" t="n">
        <v>22.96</v>
      </c>
      <c r="N40" s="34" t="n">
        <v>117</v>
      </c>
      <c r="O40" s="37" t="n">
        <f aca="false">SUM(MAX(H40:H42)+MAX(J40:J42)+MAX(L40:L42)+MAX(N40:N42))</f>
        <v>757</v>
      </c>
      <c r="P40" s="31" t="n">
        <v>17</v>
      </c>
      <c r="Q40" s="0" t="n">
        <f aca="false">COUNTA(H40,J40,L40,N40)</f>
        <v>4</v>
      </c>
    </row>
    <row r="41" customFormat="false" ht="15.8" hidden="false" customHeight="true" outlineLevel="0" collapsed="false">
      <c r="A41" s="9" t="n">
        <v>43255</v>
      </c>
      <c r="B41" s="31"/>
      <c r="C41" s="31"/>
      <c r="D41" s="32"/>
      <c r="E41" s="32"/>
      <c r="F41" s="31"/>
      <c r="G41" s="33" t="n">
        <v>9.9</v>
      </c>
      <c r="H41" s="34" t="n">
        <v>239</v>
      </c>
      <c r="I41" s="35" t="n">
        <v>0.000731481481481482</v>
      </c>
      <c r="J41" s="34" t="n">
        <v>106</v>
      </c>
      <c r="K41" s="36" t="n">
        <v>3.39</v>
      </c>
      <c r="L41" s="34" t="n">
        <v>177</v>
      </c>
      <c r="M41" s="36" t="n">
        <v>22.36</v>
      </c>
      <c r="N41" s="34" t="n">
        <v>112</v>
      </c>
      <c r="O41" s="37"/>
      <c r="P41" s="31"/>
    </row>
    <row r="42" customFormat="false" ht="15.8" hidden="false" customHeight="true" outlineLevel="0" collapsed="false">
      <c r="A42" s="9" t="n">
        <v>43262</v>
      </c>
      <c r="B42" s="31"/>
      <c r="C42" s="31"/>
      <c r="D42" s="32"/>
      <c r="E42" s="32"/>
      <c r="F42" s="31"/>
      <c r="G42" s="33" t="n">
        <v>9.8</v>
      </c>
      <c r="H42" s="34" t="n">
        <v>251</v>
      </c>
      <c r="I42" s="35" t="n">
        <v>0.000674768518518518</v>
      </c>
      <c r="J42" s="34" t="n">
        <v>152</v>
      </c>
      <c r="K42" s="36" t="n">
        <v>3.43</v>
      </c>
      <c r="L42" s="34" t="n">
        <v>182</v>
      </c>
      <c r="M42" s="36" t="n">
        <v>22.91</v>
      </c>
      <c r="N42" s="34" t="n">
        <v>116</v>
      </c>
      <c r="O42" s="37"/>
      <c r="P42" s="31"/>
    </row>
    <row r="43" customFormat="false" ht="15.8" hidden="false" customHeight="true" outlineLevel="0" collapsed="false">
      <c r="A43" s="9" t="n">
        <v>43248</v>
      </c>
      <c r="B43" s="31" t="s">
        <v>45</v>
      </c>
      <c r="C43" s="31" t="s">
        <v>46</v>
      </c>
      <c r="D43" s="32" t="n">
        <v>2005</v>
      </c>
      <c r="E43" s="32" t="s">
        <v>17</v>
      </c>
      <c r="F43" s="32" t="s">
        <v>18</v>
      </c>
      <c r="G43" s="33" t="n">
        <v>9.5</v>
      </c>
      <c r="H43" s="34" t="n">
        <v>293</v>
      </c>
      <c r="I43" s="35" t="n">
        <v>0.000630787037037037</v>
      </c>
      <c r="J43" s="34" t="n">
        <v>203</v>
      </c>
      <c r="K43" s="36" t="n">
        <v>3.12</v>
      </c>
      <c r="L43" s="34" t="n">
        <v>142</v>
      </c>
      <c r="M43" s="36" t="n">
        <v>19.87</v>
      </c>
      <c r="N43" s="34" t="n">
        <v>93</v>
      </c>
      <c r="O43" s="37" t="n">
        <f aca="false">SUM(MAX(H43:H45)+MAX(J43:J45)+MAX(L43:L45)+MAX(N43:N45))</f>
        <v>792</v>
      </c>
      <c r="P43" s="31" t="n">
        <v>15</v>
      </c>
      <c r="Q43" s="0" t="n">
        <f aca="false">COUNTA(H43,J43,L43,N43)</f>
        <v>4</v>
      </c>
    </row>
    <row r="44" customFormat="false" ht="15.8" hidden="false" customHeight="true" outlineLevel="0" collapsed="false">
      <c r="A44" s="9" t="n">
        <v>43255</v>
      </c>
      <c r="B44" s="31"/>
      <c r="C44" s="31"/>
      <c r="D44" s="32"/>
      <c r="E44" s="32"/>
      <c r="F44" s="31"/>
      <c r="G44" s="33" t="n">
        <v>9.7</v>
      </c>
      <c r="H44" s="34" t="n">
        <v>264</v>
      </c>
      <c r="I44" s="35" t="n">
        <v>0.000696759259259259</v>
      </c>
      <c r="J44" s="34" t="n">
        <v>132</v>
      </c>
      <c r="K44" s="36" t="n">
        <v>3.08</v>
      </c>
      <c r="L44" s="34" t="n">
        <v>138</v>
      </c>
      <c r="M44" s="36" t="n">
        <v>21.69</v>
      </c>
      <c r="N44" s="34" t="n">
        <v>107</v>
      </c>
      <c r="O44" s="37"/>
      <c r="P44" s="31"/>
    </row>
    <row r="45" customFormat="false" ht="15.8" hidden="false" customHeight="true" outlineLevel="0" collapsed="false">
      <c r="A45" s="9" t="n">
        <v>43262</v>
      </c>
      <c r="B45" s="31"/>
      <c r="C45" s="31"/>
      <c r="D45" s="32"/>
      <c r="E45" s="32"/>
      <c r="F45" s="31"/>
      <c r="G45" s="33" t="n">
        <v>9.6</v>
      </c>
      <c r="H45" s="34" t="n">
        <v>278</v>
      </c>
      <c r="I45" s="35" t="n">
        <v>0.000642361111111111</v>
      </c>
      <c r="J45" s="34" t="n">
        <v>188</v>
      </c>
      <c r="K45" s="36" t="n">
        <v>3.48</v>
      </c>
      <c r="L45" s="34" t="n">
        <v>189</v>
      </c>
      <c r="M45" s="36" t="n">
        <v>17.69</v>
      </c>
      <c r="N45" s="34" t="n">
        <v>77</v>
      </c>
      <c r="O45" s="37"/>
      <c r="P45" s="31"/>
    </row>
    <row r="46" customFormat="false" ht="15.8" hidden="false" customHeight="true" outlineLevel="0" collapsed="false">
      <c r="A46" s="9" t="n">
        <v>43248</v>
      </c>
      <c r="B46" s="31" t="s">
        <v>15</v>
      </c>
      <c r="C46" s="31" t="s">
        <v>47</v>
      </c>
      <c r="D46" s="32" t="n">
        <v>2006</v>
      </c>
      <c r="E46" s="32" t="s">
        <v>48</v>
      </c>
      <c r="F46" s="32" t="s">
        <v>18</v>
      </c>
      <c r="G46" s="33" t="n">
        <v>9.7</v>
      </c>
      <c r="H46" s="34" t="n">
        <v>264</v>
      </c>
      <c r="I46" s="35" t="n">
        <v>0.000769675925925926</v>
      </c>
      <c r="J46" s="34" t="n">
        <v>84</v>
      </c>
      <c r="K46" s="36" t="n">
        <v>3.07</v>
      </c>
      <c r="L46" s="34" t="n">
        <v>137</v>
      </c>
      <c r="M46" s="36" t="n">
        <v>35</v>
      </c>
      <c r="N46" s="34" t="n">
        <v>225</v>
      </c>
      <c r="O46" s="37" t="n">
        <f aca="false">SUM(MAX(H46:H48)+MAX(J46:J48)+MAX(L46:L48)+MAX(N46:N48))</f>
        <v>775</v>
      </c>
      <c r="P46" s="31" t="n">
        <v>16</v>
      </c>
      <c r="Q46" s="0" t="n">
        <f aca="false">COUNTA(H46,J46,L46,N46)</f>
        <v>4</v>
      </c>
    </row>
    <row r="47" customFormat="false" ht="15.8" hidden="false" customHeight="true" outlineLevel="0" collapsed="false">
      <c r="A47" s="9" t="n">
        <v>43255</v>
      </c>
      <c r="B47" s="31"/>
      <c r="C47" s="31"/>
      <c r="D47" s="32"/>
      <c r="E47" s="32"/>
      <c r="F47" s="31"/>
      <c r="G47" s="33"/>
      <c r="H47" s="34"/>
      <c r="I47" s="35"/>
      <c r="J47" s="34"/>
      <c r="K47" s="36"/>
      <c r="L47" s="34"/>
      <c r="M47" s="36"/>
      <c r="N47" s="34"/>
      <c r="O47" s="37"/>
      <c r="P47" s="31"/>
    </row>
    <row r="48" customFormat="false" ht="15.8" hidden="false" customHeight="true" outlineLevel="0" collapsed="false">
      <c r="A48" s="9" t="n">
        <v>43262</v>
      </c>
      <c r="B48" s="31"/>
      <c r="C48" s="31"/>
      <c r="D48" s="32"/>
      <c r="E48" s="32"/>
      <c r="F48" s="31"/>
      <c r="G48" s="33" t="n">
        <v>9.7</v>
      </c>
      <c r="H48" s="34" t="n">
        <v>264</v>
      </c>
      <c r="I48" s="35" t="n">
        <v>0.0006875</v>
      </c>
      <c r="J48" s="34" t="n">
        <v>140</v>
      </c>
      <c r="K48" s="36" t="n">
        <v>3.15</v>
      </c>
      <c r="L48" s="34" t="n">
        <v>146</v>
      </c>
      <c r="M48" s="36" t="n">
        <v>34.79</v>
      </c>
      <c r="N48" s="34" t="n">
        <v>222</v>
      </c>
      <c r="O48" s="37"/>
      <c r="P48" s="31"/>
    </row>
    <row r="49" customFormat="false" ht="15.8" hidden="false" customHeight="true" outlineLevel="0" collapsed="false">
      <c r="A49" s="9" t="n">
        <v>43248</v>
      </c>
      <c r="B49" s="31" t="s">
        <v>49</v>
      </c>
      <c r="C49" s="31" t="s">
        <v>38</v>
      </c>
      <c r="D49" s="32" t="n">
        <v>2005</v>
      </c>
      <c r="E49" s="32" t="s">
        <v>24</v>
      </c>
      <c r="F49" s="32" t="s">
        <v>18</v>
      </c>
      <c r="G49" s="33" t="n">
        <v>10.2</v>
      </c>
      <c r="H49" s="34" t="n">
        <v>206</v>
      </c>
      <c r="I49" s="35" t="n">
        <v>0.000679398148148148</v>
      </c>
      <c r="J49" s="34" t="n">
        <v>147</v>
      </c>
      <c r="K49" s="36" t="n">
        <v>3.16</v>
      </c>
      <c r="L49" s="34" t="n">
        <v>147</v>
      </c>
      <c r="M49" s="36" t="n">
        <v>32.72</v>
      </c>
      <c r="N49" s="34" t="n">
        <v>202</v>
      </c>
      <c r="O49" s="37" t="n">
        <f aca="false">SUM(MAX(H49:H51)+MAX(J49:J51)+MAX(L49:L51)+MAX(N49:N51))</f>
        <v>797</v>
      </c>
      <c r="P49" s="31" t="n">
        <v>14</v>
      </c>
    </row>
    <row r="50" customFormat="false" ht="15.8" hidden="false" customHeight="true" outlineLevel="0" collapsed="false">
      <c r="A50" s="9" t="n">
        <v>43255</v>
      </c>
      <c r="B50" s="31"/>
      <c r="C50" s="31"/>
      <c r="D50" s="32"/>
      <c r="E50" s="32"/>
      <c r="F50" s="31"/>
      <c r="G50" s="33" t="n">
        <v>10.2</v>
      </c>
      <c r="H50" s="34" t="n">
        <v>206</v>
      </c>
      <c r="I50" s="35" t="n">
        <v>0.000677083333333333</v>
      </c>
      <c r="J50" s="34" t="n">
        <v>150</v>
      </c>
      <c r="K50" s="36" t="n">
        <v>3.23</v>
      </c>
      <c r="L50" s="34" t="n">
        <v>156</v>
      </c>
      <c r="M50" s="36" t="n">
        <v>33.54</v>
      </c>
      <c r="N50" s="34" t="n">
        <v>210</v>
      </c>
      <c r="O50" s="37"/>
      <c r="P50" s="31"/>
    </row>
    <row r="51" customFormat="false" ht="15.8" hidden="false" customHeight="true" outlineLevel="0" collapsed="false">
      <c r="A51" s="9" t="n">
        <v>43262</v>
      </c>
      <c r="B51" s="31"/>
      <c r="C51" s="31"/>
      <c r="D51" s="32"/>
      <c r="E51" s="32"/>
      <c r="F51" s="31"/>
      <c r="G51" s="33" t="n">
        <v>10.1</v>
      </c>
      <c r="H51" s="34" t="n">
        <v>216</v>
      </c>
      <c r="I51" s="35" t="n">
        <v>0.000662037037037037</v>
      </c>
      <c r="J51" s="34" t="n">
        <v>165</v>
      </c>
      <c r="K51" s="36" t="n">
        <v>3.6</v>
      </c>
      <c r="L51" s="34" t="n">
        <v>206</v>
      </c>
      <c r="M51" s="36" t="n">
        <v>20.8</v>
      </c>
      <c r="N51" s="34" t="n">
        <v>100</v>
      </c>
      <c r="O51" s="37"/>
      <c r="P51" s="31"/>
    </row>
    <row r="52" customFormat="false" ht="15.8" hidden="false" customHeight="true" outlineLevel="0" collapsed="false">
      <c r="A52" s="9" t="n">
        <v>43248</v>
      </c>
      <c r="B52" s="31" t="s">
        <v>50</v>
      </c>
      <c r="C52" s="31" t="s">
        <v>51</v>
      </c>
      <c r="D52" s="32" t="n">
        <v>2005</v>
      </c>
      <c r="E52" s="32" t="s">
        <v>21</v>
      </c>
      <c r="F52" s="32" t="s">
        <v>18</v>
      </c>
      <c r="G52" s="33" t="n">
        <v>10.1</v>
      </c>
      <c r="H52" s="34" t="n">
        <v>216</v>
      </c>
      <c r="I52" s="35" t="n">
        <v>0.000622685185185185</v>
      </c>
      <c r="J52" s="34" t="n">
        <v>215</v>
      </c>
      <c r="K52" s="36" t="n">
        <v>2.96</v>
      </c>
      <c r="L52" s="34" t="n">
        <v>124</v>
      </c>
      <c r="M52" s="36" t="n">
        <v>23.86</v>
      </c>
      <c r="N52" s="34" t="n">
        <v>124</v>
      </c>
      <c r="O52" s="37"/>
      <c r="P52" s="31"/>
    </row>
    <row r="53" customFormat="false" ht="15.8" hidden="false" customHeight="true" outlineLevel="0" collapsed="false">
      <c r="A53" s="9" t="n">
        <v>43255</v>
      </c>
      <c r="B53" s="31"/>
      <c r="C53" s="31"/>
      <c r="D53" s="32"/>
      <c r="E53" s="32"/>
      <c r="F53" s="31"/>
      <c r="G53" s="33" t="n">
        <v>10</v>
      </c>
      <c r="H53" s="34" t="n">
        <v>227</v>
      </c>
      <c r="I53" s="35"/>
      <c r="J53" s="34"/>
      <c r="K53" s="36" t="n">
        <v>3.19</v>
      </c>
      <c r="L53" s="34" t="n">
        <v>151</v>
      </c>
      <c r="M53" s="36" t="n">
        <v>26.39</v>
      </c>
      <c r="N53" s="34" t="n">
        <v>145</v>
      </c>
      <c r="O53" s="37"/>
      <c r="P53" s="31"/>
    </row>
    <row r="54" customFormat="false" ht="15.8" hidden="false" customHeight="true" outlineLevel="0" collapsed="false">
      <c r="A54" s="9" t="n">
        <v>43262</v>
      </c>
      <c r="B54" s="31"/>
      <c r="C54" s="31"/>
      <c r="D54" s="32"/>
      <c r="E54" s="32"/>
      <c r="F54" s="31"/>
      <c r="G54" s="33"/>
      <c r="H54" s="34"/>
      <c r="I54" s="35"/>
      <c r="J54" s="34"/>
      <c r="K54" s="36"/>
      <c r="L54" s="34"/>
      <c r="M54" s="36"/>
      <c r="N54" s="34"/>
      <c r="O54" s="37"/>
      <c r="P54" s="31"/>
    </row>
    <row r="55" customFormat="false" ht="15.8" hidden="false" customHeight="true" outlineLevel="0" collapsed="false">
      <c r="A55" s="9" t="n">
        <v>43248</v>
      </c>
      <c r="B55" s="31" t="s">
        <v>52</v>
      </c>
      <c r="C55" s="31" t="s">
        <v>53</v>
      </c>
      <c r="D55" s="32" t="n">
        <v>2006</v>
      </c>
      <c r="E55" s="32" t="s">
        <v>21</v>
      </c>
      <c r="F55" s="32" t="s">
        <v>18</v>
      </c>
      <c r="G55" s="33" t="n">
        <v>10</v>
      </c>
      <c r="H55" s="34" t="n">
        <v>227</v>
      </c>
      <c r="I55" s="35" t="n">
        <v>0.000662037037037037</v>
      </c>
      <c r="J55" s="34" t="n">
        <v>165</v>
      </c>
      <c r="K55" s="36" t="n">
        <v>3.23</v>
      </c>
      <c r="L55" s="34" t="n">
        <v>156</v>
      </c>
      <c r="M55" s="36" t="n">
        <v>23.28</v>
      </c>
      <c r="N55" s="34" t="n">
        <v>119</v>
      </c>
      <c r="O55" s="37"/>
      <c r="P55" s="31"/>
    </row>
    <row r="56" customFormat="false" ht="15.8" hidden="false" customHeight="true" outlineLevel="0" collapsed="false">
      <c r="A56" s="9" t="n">
        <v>43255</v>
      </c>
      <c r="B56" s="31"/>
      <c r="C56" s="31"/>
      <c r="D56" s="32"/>
      <c r="E56" s="32"/>
      <c r="F56" s="31"/>
      <c r="G56" s="33"/>
      <c r="H56" s="34"/>
      <c r="I56" s="35"/>
      <c r="J56" s="34"/>
      <c r="K56" s="36"/>
      <c r="L56" s="34"/>
      <c r="M56" s="36"/>
      <c r="N56" s="34"/>
      <c r="O56" s="37"/>
      <c r="P56" s="31"/>
    </row>
    <row r="57" customFormat="false" ht="15.8" hidden="false" customHeight="true" outlineLevel="0" collapsed="false">
      <c r="A57" s="9" t="n">
        <v>43262</v>
      </c>
      <c r="B57" s="31"/>
      <c r="C57" s="31"/>
      <c r="D57" s="32"/>
      <c r="E57" s="32"/>
      <c r="F57" s="31"/>
      <c r="G57" s="33"/>
      <c r="H57" s="34"/>
      <c r="I57" s="35"/>
      <c r="J57" s="34"/>
      <c r="K57" s="36"/>
      <c r="L57" s="34"/>
      <c r="M57" s="36"/>
      <c r="N57" s="34"/>
      <c r="O57" s="37"/>
      <c r="P57" s="31"/>
    </row>
    <row r="58" customFormat="false" ht="15.8" hidden="false" customHeight="true" outlineLevel="0" collapsed="false">
      <c r="A58" s="9" t="n">
        <v>43248</v>
      </c>
      <c r="B58" s="31" t="s">
        <v>54</v>
      </c>
      <c r="C58" s="31" t="s">
        <v>55</v>
      </c>
      <c r="D58" s="32" t="n">
        <v>2005</v>
      </c>
      <c r="E58" s="32" t="s">
        <v>17</v>
      </c>
      <c r="F58" s="32" t="s">
        <v>18</v>
      </c>
      <c r="G58" s="33" t="n">
        <v>9.2</v>
      </c>
      <c r="H58" s="31" t="n">
        <v>343</v>
      </c>
      <c r="I58" s="38" t="n">
        <v>0.000605324074074074</v>
      </c>
      <c r="J58" s="31" t="n">
        <v>242</v>
      </c>
      <c r="K58" s="33" t="n">
        <v>0</v>
      </c>
      <c r="L58" s="31" t="n">
        <v>0</v>
      </c>
      <c r="M58" s="33" t="n">
        <v>18.12</v>
      </c>
      <c r="N58" s="31" t="n">
        <v>80</v>
      </c>
      <c r="O58" s="37" t="n">
        <f aca="false">SUM(MAX(H58:H60)+MAX(J58:J60)+MAX(L58:L60)+MAX(N58:N60))</f>
        <v>700</v>
      </c>
      <c r="P58" s="31" t="n">
        <v>18</v>
      </c>
    </row>
    <row r="59" customFormat="false" ht="15.8" hidden="false" customHeight="true" outlineLevel="0" collapsed="false">
      <c r="A59" s="9" t="n">
        <v>43255</v>
      </c>
      <c r="B59" s="31"/>
      <c r="C59" s="31"/>
      <c r="D59" s="32"/>
      <c r="E59" s="32"/>
      <c r="F59" s="31"/>
      <c r="G59" s="33"/>
      <c r="H59" s="31"/>
      <c r="I59" s="38"/>
      <c r="J59" s="31"/>
      <c r="K59" s="33"/>
      <c r="L59" s="31"/>
      <c r="M59" s="33"/>
      <c r="N59" s="31"/>
      <c r="O59" s="37"/>
      <c r="P59" s="31"/>
    </row>
    <row r="60" customFormat="false" ht="15.8" hidden="false" customHeight="true" outlineLevel="0" collapsed="false">
      <c r="A60" s="9" t="n">
        <v>43262</v>
      </c>
      <c r="B60" s="31"/>
      <c r="C60" s="31"/>
      <c r="D60" s="32"/>
      <c r="E60" s="32"/>
      <c r="F60" s="31"/>
      <c r="G60" s="33" t="n">
        <v>9.6</v>
      </c>
      <c r="H60" s="31" t="n">
        <v>278</v>
      </c>
      <c r="I60" s="38" t="n">
        <v>0.000592592592592593</v>
      </c>
      <c r="J60" s="31" t="n">
        <v>265</v>
      </c>
      <c r="K60" s="33" t="n">
        <v>0</v>
      </c>
      <c r="L60" s="31" t="n">
        <v>0</v>
      </c>
      <c r="M60" s="33" t="n">
        <v>19.81</v>
      </c>
      <c r="N60" s="31" t="n">
        <v>92</v>
      </c>
      <c r="O60" s="37"/>
      <c r="P60" s="31"/>
    </row>
    <row r="61" customFormat="false" ht="15.8" hidden="false" customHeight="true" outlineLevel="0" collapsed="false">
      <c r="A61" s="9" t="n">
        <v>43248</v>
      </c>
      <c r="B61" s="31" t="s">
        <v>56</v>
      </c>
      <c r="C61" s="31" t="s">
        <v>57</v>
      </c>
      <c r="D61" s="32" t="n">
        <v>2006</v>
      </c>
      <c r="E61" s="32" t="s">
        <v>24</v>
      </c>
      <c r="F61" s="32" t="s">
        <v>18</v>
      </c>
      <c r="G61" s="33" t="n">
        <v>9.8</v>
      </c>
      <c r="H61" s="31" t="n">
        <v>251</v>
      </c>
      <c r="I61" s="38" t="n">
        <v>0.000719907407407407</v>
      </c>
      <c r="J61" s="31" t="n">
        <v>114</v>
      </c>
      <c r="K61" s="33" t="n">
        <v>3.36</v>
      </c>
      <c r="L61" s="31" t="n">
        <v>173</v>
      </c>
      <c r="M61" s="33" t="n">
        <v>21.25</v>
      </c>
      <c r="N61" s="31" t="n">
        <v>103</v>
      </c>
      <c r="O61" s="37" t="n">
        <f aca="false">SUM(MAX(H61:H63)+MAX(J61:J63)+MAX(L61:L63)+MAX(N61:N63))</f>
        <v>653</v>
      </c>
      <c r="P61" s="31" t="n">
        <v>22</v>
      </c>
    </row>
    <row r="62" customFormat="false" ht="15.8" hidden="false" customHeight="true" outlineLevel="0" collapsed="false">
      <c r="A62" s="9" t="n">
        <v>43255</v>
      </c>
      <c r="B62" s="31"/>
      <c r="C62" s="31"/>
      <c r="D62" s="32"/>
      <c r="E62" s="32"/>
      <c r="F62" s="31"/>
      <c r="G62" s="33" t="n">
        <v>10</v>
      </c>
      <c r="H62" s="31" t="n">
        <v>227</v>
      </c>
      <c r="I62" s="38" t="n">
        <v>0.000712962962962963</v>
      </c>
      <c r="J62" s="31" t="n">
        <v>118</v>
      </c>
      <c r="K62" s="33" t="n">
        <v>3.29</v>
      </c>
      <c r="L62" s="31" t="n">
        <v>164</v>
      </c>
      <c r="M62" s="33" t="n">
        <v>21.53</v>
      </c>
      <c r="N62" s="31" t="n">
        <v>105</v>
      </c>
      <c r="O62" s="37"/>
      <c r="P62" s="31"/>
    </row>
    <row r="63" customFormat="false" ht="15.8" hidden="false" customHeight="true" outlineLevel="0" collapsed="false">
      <c r="A63" s="9" t="n">
        <v>43262</v>
      </c>
      <c r="B63" s="31"/>
      <c r="C63" s="31"/>
      <c r="D63" s="32"/>
      <c r="E63" s="32"/>
      <c r="F63" s="31"/>
      <c r="G63" s="33" t="n">
        <v>9.9</v>
      </c>
      <c r="H63" s="31" t="n">
        <v>239</v>
      </c>
      <c r="I63" s="38" t="n">
        <v>0.000711805555555556</v>
      </c>
      <c r="J63" s="31" t="n">
        <v>120</v>
      </c>
      <c r="K63" s="33" t="n">
        <v>3.39</v>
      </c>
      <c r="L63" s="31" t="n">
        <v>177</v>
      </c>
      <c r="M63" s="33" t="n">
        <v>20.94</v>
      </c>
      <c r="N63" s="31" t="n">
        <v>101</v>
      </c>
      <c r="O63" s="37"/>
      <c r="P63" s="31"/>
    </row>
    <row r="64" customFormat="false" ht="15.8" hidden="false" customHeight="true" outlineLevel="0" collapsed="false">
      <c r="A64" s="9" t="n">
        <v>43248</v>
      </c>
      <c r="B64" s="31" t="s">
        <v>43</v>
      </c>
      <c r="C64" s="31" t="s">
        <v>58</v>
      </c>
      <c r="D64" s="32" t="n">
        <v>2006</v>
      </c>
      <c r="E64" s="32" t="s">
        <v>17</v>
      </c>
      <c r="F64" s="32" t="s">
        <v>18</v>
      </c>
      <c r="G64" s="33" t="n">
        <v>10</v>
      </c>
      <c r="H64" s="31" t="n">
        <v>227</v>
      </c>
      <c r="I64" s="38" t="n">
        <v>0.000649305555555556</v>
      </c>
      <c r="J64" s="31" t="n">
        <v>179</v>
      </c>
      <c r="K64" s="33" t="n">
        <v>3.09</v>
      </c>
      <c r="L64" s="31" t="n">
        <v>139</v>
      </c>
      <c r="M64" s="33" t="n">
        <v>19.57</v>
      </c>
      <c r="N64" s="31" t="n">
        <v>90</v>
      </c>
      <c r="O64" s="37" t="n">
        <f aca="false">SUM(MAX(H64:H66)+MAX(J64:J66)+MAX(L64:L66)+MAX(N64:N66))</f>
        <v>692</v>
      </c>
      <c r="P64" s="31" t="n">
        <v>19</v>
      </c>
    </row>
    <row r="65" customFormat="false" ht="15.8" hidden="false" customHeight="true" outlineLevel="0" collapsed="false">
      <c r="A65" s="9" t="n">
        <v>43255</v>
      </c>
      <c r="B65" s="31"/>
      <c r="C65" s="31"/>
      <c r="D65" s="32"/>
      <c r="E65" s="32"/>
      <c r="F65" s="31"/>
      <c r="G65" s="33" t="n">
        <v>10.4</v>
      </c>
      <c r="H65" s="31" t="n">
        <v>187</v>
      </c>
      <c r="I65" s="38" t="n">
        <v>0.000627314814814815</v>
      </c>
      <c r="J65" s="31" t="n">
        <v>208</v>
      </c>
      <c r="K65" s="33" t="n">
        <v>0</v>
      </c>
      <c r="L65" s="31" t="n">
        <v>0</v>
      </c>
      <c r="M65" s="33" t="n">
        <v>19.94</v>
      </c>
      <c r="N65" s="31" t="n">
        <v>93</v>
      </c>
      <c r="O65" s="37"/>
      <c r="P65" s="31"/>
    </row>
    <row r="66" customFormat="false" ht="15.8" hidden="false" customHeight="true" outlineLevel="0" collapsed="false">
      <c r="A66" s="9" t="n">
        <v>43262</v>
      </c>
      <c r="B66" s="31"/>
      <c r="C66" s="31"/>
      <c r="D66" s="32"/>
      <c r="E66" s="32"/>
      <c r="F66" s="31"/>
      <c r="G66" s="33" t="n">
        <v>10.2</v>
      </c>
      <c r="H66" s="31" t="n">
        <v>206</v>
      </c>
      <c r="I66" s="38" t="n">
        <v>0.00062962962962963</v>
      </c>
      <c r="J66" s="31" t="n">
        <v>205</v>
      </c>
      <c r="K66" s="33" t="n">
        <v>3.29</v>
      </c>
      <c r="L66" s="31" t="n">
        <v>164</v>
      </c>
      <c r="M66" s="33" t="n">
        <v>19.31</v>
      </c>
      <c r="N66" s="31" t="n">
        <v>88</v>
      </c>
      <c r="O66" s="37"/>
      <c r="P66" s="31"/>
    </row>
    <row r="67" customFormat="false" ht="15.8" hidden="false" customHeight="true" outlineLevel="0" collapsed="false">
      <c r="A67" s="9" t="n">
        <v>43248</v>
      </c>
      <c r="B67" s="31" t="s">
        <v>59</v>
      </c>
      <c r="C67" s="31" t="s">
        <v>60</v>
      </c>
      <c r="D67" s="32" t="n">
        <v>2006</v>
      </c>
      <c r="E67" s="32" t="s">
        <v>17</v>
      </c>
      <c r="F67" s="32" t="s">
        <v>18</v>
      </c>
      <c r="G67" s="33" t="n">
        <v>10</v>
      </c>
      <c r="H67" s="31" t="n">
        <v>227</v>
      </c>
      <c r="I67" s="38" t="n">
        <v>0.000708333333333333</v>
      </c>
      <c r="J67" s="31" t="n">
        <v>123</v>
      </c>
      <c r="K67" s="33" t="n">
        <v>3.4</v>
      </c>
      <c r="L67" s="31" t="n">
        <v>122</v>
      </c>
      <c r="M67" s="33" t="n">
        <v>23.83</v>
      </c>
      <c r="N67" s="31" t="n">
        <v>124</v>
      </c>
      <c r="O67" s="37" t="n">
        <f aca="false">SUM(MAX(H67:H69)+MAX(J67:J69)+MAX(L67:L69)+MAX(N67:N69))</f>
        <v>686</v>
      </c>
      <c r="P67" s="31" t="n">
        <v>20</v>
      </c>
    </row>
    <row r="68" customFormat="false" ht="15.8" hidden="false" customHeight="true" outlineLevel="0" collapsed="false">
      <c r="A68" s="9" t="n">
        <v>43255</v>
      </c>
      <c r="B68" s="31"/>
      <c r="C68" s="31"/>
      <c r="D68" s="32"/>
      <c r="E68" s="32"/>
      <c r="F68" s="31"/>
      <c r="G68" s="33" t="n">
        <v>10.2</v>
      </c>
      <c r="H68" s="31" t="n">
        <v>206</v>
      </c>
      <c r="I68" s="38" t="n">
        <v>0.000681712962962963</v>
      </c>
      <c r="J68" s="31" t="n">
        <v>145</v>
      </c>
      <c r="K68" s="33" t="n">
        <v>3.07</v>
      </c>
      <c r="L68" s="31" t="n">
        <v>137</v>
      </c>
      <c r="M68" s="33" t="n">
        <v>21.33</v>
      </c>
      <c r="N68" s="31" t="n">
        <v>104</v>
      </c>
      <c r="O68" s="37"/>
      <c r="P68" s="31"/>
    </row>
    <row r="69" customFormat="false" ht="15.8" hidden="false" customHeight="true" outlineLevel="0" collapsed="false">
      <c r="A69" s="9" t="n">
        <v>43262</v>
      </c>
      <c r="B69" s="31"/>
      <c r="C69" s="31"/>
      <c r="D69" s="32"/>
      <c r="E69" s="32"/>
      <c r="F69" s="31"/>
      <c r="G69" s="33" t="n">
        <v>10.2</v>
      </c>
      <c r="H69" s="31" t="n">
        <v>206</v>
      </c>
      <c r="I69" s="38" t="n">
        <v>0.000662037037037037</v>
      </c>
      <c r="J69" s="31" t="n">
        <v>165</v>
      </c>
      <c r="K69" s="33" t="n">
        <v>3.13</v>
      </c>
      <c r="L69" s="31" t="n">
        <v>144</v>
      </c>
      <c r="M69" s="33" t="n">
        <v>27</v>
      </c>
      <c r="N69" s="31" t="n">
        <v>150</v>
      </c>
      <c r="O69" s="37"/>
      <c r="P69" s="31"/>
    </row>
    <row r="70" customFormat="false" ht="15.8" hidden="false" customHeight="true" outlineLevel="0" collapsed="false">
      <c r="A70" s="9" t="n">
        <v>43248</v>
      </c>
      <c r="B70" s="39" t="s">
        <v>61</v>
      </c>
      <c r="C70" s="39" t="s">
        <v>62</v>
      </c>
      <c r="D70" s="40" t="n">
        <v>2006</v>
      </c>
      <c r="E70" s="40" t="s">
        <v>24</v>
      </c>
      <c r="F70" s="39" t="s">
        <v>18</v>
      </c>
      <c r="G70" s="41" t="n">
        <v>10.2</v>
      </c>
      <c r="H70" s="39" t="n">
        <v>206</v>
      </c>
      <c r="I70" s="42" t="n">
        <v>0.000646990740740741</v>
      </c>
      <c r="J70" s="39" t="n">
        <v>182</v>
      </c>
      <c r="K70" s="41" t="n">
        <v>3</v>
      </c>
      <c r="L70" s="39" t="n">
        <v>128</v>
      </c>
      <c r="M70" s="39" t="n">
        <v>19.08</v>
      </c>
      <c r="N70" s="39" t="n">
        <v>67</v>
      </c>
      <c r="O70" s="37" t="n">
        <f aca="false">SUM(MAX(H70:H72)+MAX(J70:J72)+MAX(L70:L72)+MAX(N70:N72))</f>
        <v>841</v>
      </c>
      <c r="P70" s="31" t="n">
        <v>13</v>
      </c>
    </row>
    <row r="71" customFormat="false" ht="15.8" hidden="false" customHeight="true" outlineLevel="0" collapsed="false">
      <c r="A71" s="9" t="n">
        <v>43255</v>
      </c>
      <c r="B71" s="39"/>
      <c r="C71" s="39"/>
      <c r="D71" s="40"/>
      <c r="E71" s="40"/>
      <c r="F71" s="39"/>
      <c r="G71" s="41" t="n">
        <v>10.3</v>
      </c>
      <c r="H71" s="39" t="n">
        <v>196</v>
      </c>
      <c r="I71" s="43" t="n">
        <v>0.000665509259259259</v>
      </c>
      <c r="J71" s="39" t="n">
        <v>161</v>
      </c>
      <c r="K71" s="39" t="n">
        <v>3.26</v>
      </c>
      <c r="L71" s="39" t="n">
        <v>161</v>
      </c>
      <c r="M71" s="39" t="n">
        <v>18.72</v>
      </c>
      <c r="N71" s="39" t="n">
        <v>84</v>
      </c>
      <c r="O71" s="37"/>
      <c r="P71" s="31"/>
    </row>
    <row r="72" customFormat="false" ht="15.8" hidden="false" customHeight="true" outlineLevel="0" collapsed="false">
      <c r="A72" s="9" t="n">
        <v>43262</v>
      </c>
      <c r="B72" s="39"/>
      <c r="C72" s="39"/>
      <c r="D72" s="40"/>
      <c r="E72" s="40"/>
      <c r="F72" s="39"/>
      <c r="G72" s="41" t="n">
        <v>9.6</v>
      </c>
      <c r="H72" s="39" t="n">
        <v>278</v>
      </c>
      <c r="I72" s="43" t="n">
        <v>0.000657407407407407</v>
      </c>
      <c r="J72" s="39" t="n">
        <v>170</v>
      </c>
      <c r="K72" s="39" t="n">
        <v>3.36</v>
      </c>
      <c r="L72" s="39" t="n">
        <v>173</v>
      </c>
      <c r="M72" s="39" t="n">
        <v>33.35</v>
      </c>
      <c r="N72" s="39" t="n">
        <v>208</v>
      </c>
      <c r="O72" s="37"/>
      <c r="P72" s="31"/>
    </row>
    <row r="73" customFormat="false" ht="15.8" hidden="false" customHeight="true" outlineLevel="0" collapsed="false">
      <c r="A73" s="9" t="n">
        <v>43248</v>
      </c>
      <c r="B73" s="39" t="s">
        <v>63</v>
      </c>
      <c r="C73" s="39" t="s">
        <v>64</v>
      </c>
      <c r="D73" s="40" t="n">
        <v>2006</v>
      </c>
      <c r="E73" s="40" t="s">
        <v>21</v>
      </c>
      <c r="F73" s="39" t="s">
        <v>18</v>
      </c>
      <c r="G73" s="41" t="n">
        <v>10.2</v>
      </c>
      <c r="H73" s="39" t="n">
        <v>206</v>
      </c>
      <c r="I73" s="42" t="n">
        <v>0.000719907407407407</v>
      </c>
      <c r="J73" s="39" t="n">
        <v>114</v>
      </c>
      <c r="K73" s="39" t="n">
        <v>3.01</v>
      </c>
      <c r="L73" s="39" t="n">
        <v>130</v>
      </c>
      <c r="M73" s="41" t="n">
        <v>24.6</v>
      </c>
      <c r="N73" s="39" t="n">
        <v>130</v>
      </c>
      <c r="O73" s="37" t="n">
        <f aca="false">SUM(MAX(H73:H75)+MAX(J73:J75)+MAX(L73:L75)+MAX(N73:N75))</f>
        <v>665</v>
      </c>
      <c r="P73" s="31" t="n">
        <v>21</v>
      </c>
    </row>
    <row r="74" customFormat="false" ht="15.8" hidden="false" customHeight="true" outlineLevel="0" collapsed="false">
      <c r="A74" s="9" t="n">
        <v>43255</v>
      </c>
      <c r="B74" s="39"/>
      <c r="C74" s="39"/>
      <c r="D74" s="40"/>
      <c r="E74" s="40"/>
      <c r="F74" s="39"/>
      <c r="G74" s="41" t="n">
        <v>10.3</v>
      </c>
      <c r="H74" s="39" t="n">
        <v>196</v>
      </c>
      <c r="I74" s="43" t="n">
        <v>0.00071412037037037</v>
      </c>
      <c r="J74" s="39" t="n">
        <v>118</v>
      </c>
      <c r="K74" s="41" t="n">
        <v>3</v>
      </c>
      <c r="L74" s="39" t="n">
        <v>128</v>
      </c>
      <c r="M74" s="39" t="n">
        <v>26.19</v>
      </c>
      <c r="N74" s="39" t="n">
        <v>143</v>
      </c>
      <c r="O74" s="37"/>
      <c r="P74" s="31"/>
    </row>
    <row r="75" customFormat="false" ht="15.8" hidden="false" customHeight="true" outlineLevel="0" collapsed="false">
      <c r="A75" s="9" t="n">
        <v>43262</v>
      </c>
      <c r="B75" s="39"/>
      <c r="C75" s="39"/>
      <c r="D75" s="40"/>
      <c r="E75" s="40"/>
      <c r="F75" s="39"/>
      <c r="G75" s="41" t="n">
        <v>10.3</v>
      </c>
      <c r="H75" s="39" t="n">
        <v>196</v>
      </c>
      <c r="I75" s="43" t="n">
        <v>0.000726851851851852</v>
      </c>
      <c r="J75" s="39" t="n">
        <v>109</v>
      </c>
      <c r="K75" s="39" t="n">
        <v>3.47</v>
      </c>
      <c r="L75" s="39" t="n">
        <v>188</v>
      </c>
      <c r="M75" s="39" t="n">
        <v>27.3</v>
      </c>
      <c r="N75" s="39" t="n">
        <v>153</v>
      </c>
      <c r="O75" s="37"/>
      <c r="P75" s="31"/>
    </row>
    <row r="76" customFormat="false" ht="15.8" hidden="false" customHeight="true" outlineLevel="0" collapsed="false">
      <c r="A76" s="9" t="n">
        <v>43248</v>
      </c>
      <c r="B76" s="39" t="s">
        <v>65</v>
      </c>
      <c r="C76" s="39" t="s">
        <v>66</v>
      </c>
      <c r="D76" s="40" t="n">
        <v>2006</v>
      </c>
      <c r="E76" s="40" t="s">
        <v>21</v>
      </c>
      <c r="F76" s="39" t="s">
        <v>18</v>
      </c>
      <c r="G76" s="41" t="n">
        <v>10.3</v>
      </c>
      <c r="H76" s="39" t="n">
        <v>196</v>
      </c>
      <c r="I76" s="42" t="n">
        <v>0.000767361111111111</v>
      </c>
      <c r="J76" s="39" t="n">
        <v>86</v>
      </c>
      <c r="K76" s="39" t="n">
        <v>2.95</v>
      </c>
      <c r="L76" s="39" t="n">
        <v>123</v>
      </c>
      <c r="M76" s="39" t="n">
        <v>22.58</v>
      </c>
      <c r="N76" s="39" t="n">
        <v>114</v>
      </c>
      <c r="O76" s="37" t="n">
        <f aca="false">SUM(MAX(H76:H78)+MAX(J76:J78)+MAX(L76:L78)+MAX(N76:N78))</f>
        <v>605</v>
      </c>
      <c r="P76" s="31" t="n">
        <v>24</v>
      </c>
    </row>
    <row r="77" customFormat="false" ht="15.8" hidden="false" customHeight="true" outlineLevel="0" collapsed="false">
      <c r="A77" s="9" t="n">
        <v>43255</v>
      </c>
      <c r="B77" s="39"/>
      <c r="C77" s="39"/>
      <c r="D77" s="40"/>
      <c r="E77" s="40"/>
      <c r="F77" s="39"/>
      <c r="G77" s="41" t="n">
        <v>10.8</v>
      </c>
      <c r="H77" s="39" t="n">
        <v>154</v>
      </c>
      <c r="I77" s="43" t="n">
        <v>0.000768518518518519</v>
      </c>
      <c r="J77" s="39" t="n">
        <v>85</v>
      </c>
      <c r="K77" s="39" t="n">
        <v>3.09</v>
      </c>
      <c r="L77" s="39" t="n">
        <v>139</v>
      </c>
      <c r="M77" s="39" t="n">
        <v>23.57</v>
      </c>
      <c r="N77" s="39" t="n">
        <v>122</v>
      </c>
      <c r="O77" s="37"/>
      <c r="P77" s="31"/>
    </row>
    <row r="78" customFormat="false" ht="15.8" hidden="false" customHeight="true" outlineLevel="0" collapsed="false">
      <c r="A78" s="9" t="n">
        <v>43262</v>
      </c>
      <c r="B78" s="39"/>
      <c r="C78" s="39"/>
      <c r="D78" s="40"/>
      <c r="E78" s="40"/>
      <c r="F78" s="39"/>
      <c r="G78" s="41" t="n">
        <v>11</v>
      </c>
      <c r="H78" s="39" t="n">
        <v>140</v>
      </c>
      <c r="I78" s="43" t="n">
        <v>0.000702546296296296</v>
      </c>
      <c r="J78" s="39" t="n">
        <v>127</v>
      </c>
      <c r="K78" s="39" t="n">
        <v>3.26</v>
      </c>
      <c r="L78" s="39" t="n">
        <v>160</v>
      </c>
      <c r="M78" s="39" t="n">
        <v>20.87</v>
      </c>
      <c r="N78" s="39" t="n">
        <v>100</v>
      </c>
      <c r="O78" s="37"/>
      <c r="P78" s="31"/>
    </row>
    <row r="79" customFormat="false" ht="15.8" hidden="false" customHeight="true" outlineLevel="0" collapsed="false">
      <c r="A79" s="9" t="n">
        <v>43248</v>
      </c>
      <c r="B79" s="39" t="s">
        <v>35</v>
      </c>
      <c r="C79" s="39" t="s">
        <v>67</v>
      </c>
      <c r="D79" s="40" t="n">
        <v>2006</v>
      </c>
      <c r="E79" s="40" t="s">
        <v>21</v>
      </c>
      <c r="F79" s="39" t="s">
        <v>18</v>
      </c>
      <c r="G79" s="41" t="n">
        <v>10.4</v>
      </c>
      <c r="H79" s="39" t="n">
        <v>187</v>
      </c>
      <c r="I79" s="42" t="n">
        <v>0.000716435185185185</v>
      </c>
      <c r="J79" s="39" t="n">
        <v>117</v>
      </c>
      <c r="K79" s="39" t="n">
        <v>2.78</v>
      </c>
      <c r="L79" s="39" t="n">
        <v>105</v>
      </c>
      <c r="M79" s="39" t="n">
        <v>16.6</v>
      </c>
      <c r="N79" s="39" t="n">
        <v>69</v>
      </c>
      <c r="O79" s="37" t="n">
        <f aca="false">SUM(MAX(H79:H81)+MAX(J79:J81)+MAX(L79:L81)+MAX(N79:N81))</f>
        <v>528</v>
      </c>
      <c r="P79" s="31" t="n">
        <v>25</v>
      </c>
    </row>
    <row r="80" customFormat="false" ht="15.8" hidden="false" customHeight="true" outlineLevel="0" collapsed="false">
      <c r="A80" s="9" t="n">
        <v>43255</v>
      </c>
      <c r="B80" s="39"/>
      <c r="C80" s="39"/>
      <c r="D80" s="40"/>
      <c r="E80" s="40"/>
      <c r="F80" s="39"/>
      <c r="G80" s="41" t="n">
        <v>10.8</v>
      </c>
      <c r="H80" s="39" t="n">
        <v>154</v>
      </c>
      <c r="I80" s="43" t="n">
        <v>0.000728009259259259</v>
      </c>
      <c r="J80" s="39" t="n">
        <v>109</v>
      </c>
      <c r="K80" s="39" t="n">
        <v>2.82</v>
      </c>
      <c r="L80" s="39" t="n">
        <v>109</v>
      </c>
      <c r="M80" s="39" t="n">
        <v>17.93</v>
      </c>
      <c r="N80" s="39" t="n">
        <v>78</v>
      </c>
      <c r="O80" s="37"/>
      <c r="P80" s="31"/>
    </row>
    <row r="81" customFormat="false" ht="15.8" hidden="false" customHeight="true" outlineLevel="0" collapsed="false">
      <c r="A81" s="9" t="n">
        <v>43262</v>
      </c>
      <c r="B81" s="39"/>
      <c r="C81" s="39"/>
      <c r="D81" s="40"/>
      <c r="E81" s="40"/>
      <c r="F81" s="39"/>
      <c r="G81" s="41" t="n">
        <v>10.6</v>
      </c>
      <c r="H81" s="39" t="n">
        <v>170</v>
      </c>
      <c r="I81" s="43" t="n">
        <v>0.000709490740740741</v>
      </c>
      <c r="J81" s="39" t="n">
        <v>122</v>
      </c>
      <c r="K81" s="41" t="n">
        <v>2.8</v>
      </c>
      <c r="L81" s="39" t="n">
        <v>107</v>
      </c>
      <c r="M81" s="39" t="n">
        <v>22.08</v>
      </c>
      <c r="N81" s="39" t="n">
        <v>110</v>
      </c>
      <c r="O81" s="37"/>
      <c r="P81" s="31"/>
    </row>
    <row r="82" customFormat="false" ht="15.8" hidden="false" customHeight="true" outlineLevel="0" collapsed="false">
      <c r="A82" s="9" t="n">
        <v>43248</v>
      </c>
      <c r="B82" s="39" t="s">
        <v>68</v>
      </c>
      <c r="C82" s="39" t="s">
        <v>69</v>
      </c>
      <c r="D82" s="40" t="n">
        <v>2005</v>
      </c>
      <c r="E82" s="40" t="s">
        <v>17</v>
      </c>
      <c r="F82" s="39" t="s">
        <v>18</v>
      </c>
      <c r="G82" s="41" t="n">
        <v>9.8</v>
      </c>
      <c r="H82" s="39" t="n">
        <v>251</v>
      </c>
      <c r="I82" s="42" t="n">
        <v>0.000702546296296296</v>
      </c>
      <c r="J82" s="39" t="n">
        <v>127</v>
      </c>
      <c r="K82" s="39" t="n">
        <v>0</v>
      </c>
      <c r="L82" s="39" t="n">
        <v>0</v>
      </c>
      <c r="M82" s="39" t="n">
        <v>17.91</v>
      </c>
      <c r="N82" s="39" t="n">
        <v>78</v>
      </c>
      <c r="O82" s="37" t="n">
        <f aca="false">SUM(MAX(H82:H84)+MAX(J82:J84)+MAX(L82:L84)+MAX(N82:N84))</f>
        <v>614</v>
      </c>
      <c r="P82" s="31" t="n">
        <v>23</v>
      </c>
    </row>
    <row r="83" customFormat="false" ht="15.8" hidden="false" customHeight="true" outlineLevel="0" collapsed="false">
      <c r="A83" s="9" t="n">
        <v>43255</v>
      </c>
      <c r="B83" s="39"/>
      <c r="C83" s="39"/>
      <c r="D83" s="40"/>
      <c r="E83" s="40"/>
      <c r="F83" s="39"/>
      <c r="G83" s="41" t="n">
        <v>9.9</v>
      </c>
      <c r="H83" s="39" t="n">
        <v>239</v>
      </c>
      <c r="I83" s="43" t="n">
        <v>0.000690972222222222</v>
      </c>
      <c r="J83" s="39" t="n">
        <v>137</v>
      </c>
      <c r="K83" s="39" t="n">
        <v>2.52</v>
      </c>
      <c r="L83" s="39" t="n">
        <v>80</v>
      </c>
      <c r="M83" s="39" t="n">
        <v>17.6</v>
      </c>
      <c r="N83" s="39" t="n">
        <v>76</v>
      </c>
      <c r="O83" s="37"/>
      <c r="P83" s="31"/>
    </row>
    <row r="84" customFormat="false" ht="15.8" hidden="false" customHeight="true" outlineLevel="0" collapsed="false">
      <c r="A84" s="9" t="n">
        <v>43262</v>
      </c>
      <c r="B84" s="39"/>
      <c r="C84" s="39"/>
      <c r="D84" s="40"/>
      <c r="E84" s="40"/>
      <c r="F84" s="39"/>
      <c r="G84" s="41" t="n">
        <v>10</v>
      </c>
      <c r="H84" s="39" t="n">
        <v>227</v>
      </c>
      <c r="I84" s="43" t="n">
        <v>0.000677083333333333</v>
      </c>
      <c r="J84" s="39" t="n">
        <v>150</v>
      </c>
      <c r="K84" s="39" t="n">
        <v>3.06</v>
      </c>
      <c r="L84" s="39" t="n">
        <v>135</v>
      </c>
      <c r="M84" s="39" t="n">
        <v>16.93</v>
      </c>
      <c r="N84" s="39" t="n">
        <v>71</v>
      </c>
      <c r="O84" s="37"/>
      <c r="P84" s="31"/>
    </row>
    <row r="85" customFormat="false" ht="15.8" hidden="false" customHeight="true" outlineLevel="0" collapsed="false">
      <c r="A85" s="9" t="n">
        <v>43248</v>
      </c>
      <c r="B85" s="39" t="s">
        <v>43</v>
      </c>
      <c r="C85" s="39" t="s">
        <v>70</v>
      </c>
      <c r="D85" s="40" t="n">
        <v>2005</v>
      </c>
      <c r="E85" s="40" t="s">
        <v>21</v>
      </c>
      <c r="F85" s="39" t="s">
        <v>18</v>
      </c>
      <c r="G85" s="41"/>
      <c r="H85" s="39"/>
      <c r="I85" s="42"/>
      <c r="J85" s="39"/>
      <c r="K85" s="39"/>
      <c r="L85" s="39"/>
      <c r="M85" s="39"/>
      <c r="N85" s="39"/>
      <c r="O85" s="37"/>
      <c r="P85" s="31"/>
    </row>
    <row r="86" customFormat="false" ht="15.8" hidden="false" customHeight="true" outlineLevel="0" collapsed="false">
      <c r="A86" s="9" t="n">
        <v>43255</v>
      </c>
      <c r="B86" s="39"/>
      <c r="C86" s="39"/>
      <c r="D86" s="40"/>
      <c r="E86" s="40"/>
      <c r="F86" s="39"/>
      <c r="G86" s="41" t="n">
        <v>9.4</v>
      </c>
      <c r="H86" s="39" t="n">
        <v>309</v>
      </c>
      <c r="I86" s="43" t="n">
        <v>0.000631944444444444</v>
      </c>
      <c r="J86" s="39" t="n">
        <v>202</v>
      </c>
      <c r="K86" s="39" t="n">
        <v>3.36</v>
      </c>
      <c r="L86" s="39" t="n">
        <v>173</v>
      </c>
      <c r="M86" s="39" t="n">
        <v>22.7</v>
      </c>
      <c r="N86" s="39" t="n">
        <v>115</v>
      </c>
      <c r="O86" s="37"/>
      <c r="P86" s="31"/>
    </row>
    <row r="87" customFormat="false" ht="15.8" hidden="false" customHeight="true" outlineLevel="0" collapsed="false">
      <c r="A87" s="9" t="n">
        <v>43262</v>
      </c>
      <c r="B87" s="39"/>
      <c r="C87" s="39"/>
      <c r="D87" s="40"/>
      <c r="E87" s="40"/>
      <c r="F87" s="39"/>
      <c r="G87" s="41"/>
      <c r="H87" s="39"/>
      <c r="I87" s="39"/>
      <c r="J87" s="39"/>
      <c r="K87" s="39"/>
      <c r="L87" s="39"/>
      <c r="M87" s="39"/>
      <c r="N87" s="39"/>
      <c r="O87" s="37"/>
      <c r="P87" s="31"/>
    </row>
  </sheetData>
  <mergeCells count="58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  <mergeCell ref="O67:O69"/>
    <mergeCell ref="P67:P69"/>
    <mergeCell ref="O70:O72"/>
    <mergeCell ref="P70:P72"/>
    <mergeCell ref="O73:O75"/>
    <mergeCell ref="P73:P75"/>
    <mergeCell ref="O76:O78"/>
    <mergeCell ref="P76:P78"/>
    <mergeCell ref="O79:O81"/>
    <mergeCell ref="P79:P81"/>
    <mergeCell ref="O82:O84"/>
    <mergeCell ref="P82:P84"/>
    <mergeCell ref="O85:O87"/>
    <mergeCell ref="P85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8" activeCellId="0" sqref="S18"/>
    </sheetView>
  </sheetViews>
  <sheetFormatPr defaultColWidth="8.88671875" defaultRowHeight="1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"/>
    <col collapsed="false" customWidth="true" hidden="false" outlineLevel="0" max="3" min="3" style="0" width="11.77"/>
    <col collapsed="false" customWidth="true" hidden="false" outlineLevel="0" max="4" min="4" style="1" width="9.06"/>
    <col collapsed="false" customWidth="false" hidden="false" outlineLevel="0" max="5" min="5" style="1" width="8.91"/>
    <col collapsed="false" customWidth="true" hidden="false" outlineLevel="0" max="6" min="6" style="0" width="6.2"/>
    <col collapsed="false" customWidth="true" hidden="false" outlineLevel="0" max="7" min="7" style="0" width="5.91"/>
    <col collapsed="false" customWidth="true" hidden="false" outlineLevel="0" max="8" min="8" style="0" width="3.91"/>
    <col collapsed="false" customWidth="true" hidden="false" outlineLevel="0" max="9" min="9" style="0" width="8.49"/>
    <col collapsed="false" customWidth="true" hidden="false" outlineLevel="0" max="10" min="10" style="0" width="3.91"/>
    <col collapsed="false" customWidth="true" hidden="false" outlineLevel="0" max="11" min="11" style="0" width="10.62"/>
    <col collapsed="false" customWidth="true" hidden="false" outlineLevel="0" max="12" min="12" style="0" width="3.91"/>
    <col collapsed="false" customWidth="true" hidden="false" outlineLevel="0" max="13" min="13" style="0" width="8.76"/>
    <col collapsed="false" customWidth="true" hidden="false" outlineLevel="0" max="14" min="14" style="0" width="3.91"/>
    <col collapsed="false" customWidth="false" hidden="true" outlineLevel="0" max="17" min="17" style="0" width="8.88"/>
  </cols>
  <sheetData>
    <row r="1" customFormat="false" ht="46.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60" hidden="false" customHeight="true" outlineLevel="0" collapsed="false">
      <c r="A3" s="46"/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1</v>
      </c>
      <c r="H3" s="5" t="s">
        <v>8</v>
      </c>
      <c r="I3" s="5" t="s">
        <v>9</v>
      </c>
      <c r="J3" s="5" t="s">
        <v>8</v>
      </c>
      <c r="K3" s="5" t="s">
        <v>10</v>
      </c>
      <c r="L3" s="5" t="s">
        <v>8</v>
      </c>
      <c r="M3" s="5" t="s">
        <v>11</v>
      </c>
      <c r="N3" s="5" t="s">
        <v>8</v>
      </c>
      <c r="O3" s="5" t="s">
        <v>12</v>
      </c>
      <c r="P3" s="5" t="s">
        <v>13</v>
      </c>
      <c r="Q3" s="8" t="s">
        <v>14</v>
      </c>
    </row>
    <row r="4" customFormat="false" ht="15.8" hidden="false" customHeight="true" outlineLevel="0" collapsed="false">
      <c r="A4" s="47" t="n">
        <v>43248</v>
      </c>
      <c r="B4" s="10" t="s">
        <v>72</v>
      </c>
      <c r="C4" s="10" t="s">
        <v>73</v>
      </c>
      <c r="D4" s="11" t="n">
        <v>2005</v>
      </c>
      <c r="E4" s="11" t="s">
        <v>17</v>
      </c>
      <c r="F4" s="11" t="s">
        <v>18</v>
      </c>
      <c r="G4" s="12" t="n">
        <v>8.3</v>
      </c>
      <c r="H4" s="13" t="n">
        <v>567</v>
      </c>
      <c r="I4" s="48" t="n">
        <v>0.000527777777777778</v>
      </c>
      <c r="J4" s="13" t="n">
        <v>432</v>
      </c>
      <c r="K4" s="15" t="n">
        <v>5.12</v>
      </c>
      <c r="L4" s="13" t="n">
        <v>501</v>
      </c>
      <c r="M4" s="15" t="n">
        <v>46.97</v>
      </c>
      <c r="N4" s="13" t="n">
        <v>348</v>
      </c>
      <c r="O4" s="16" t="n">
        <f aca="false">SUM(MAX(H4:H6)+MAX(J4:J6)+MAX(L4:L6)+MAX(N4:N6))</f>
        <v>1986</v>
      </c>
      <c r="P4" s="10" t="n">
        <v>1</v>
      </c>
      <c r="Q4" s="0" t="n">
        <f aca="false">COUNTA(H4,J4,L4,N4)</f>
        <v>4</v>
      </c>
    </row>
    <row r="5" customFormat="false" ht="15.8" hidden="false" customHeight="true" outlineLevel="0" collapsed="false">
      <c r="A5" s="47" t="n">
        <v>43255</v>
      </c>
      <c r="B5" s="10"/>
      <c r="C5" s="10"/>
      <c r="D5" s="11"/>
      <c r="E5" s="11"/>
      <c r="F5" s="11"/>
      <c r="G5" s="12"/>
      <c r="H5" s="13"/>
      <c r="I5" s="48"/>
      <c r="J5" s="13"/>
      <c r="K5" s="15" t="n">
        <v>4.64</v>
      </c>
      <c r="L5" s="13" t="n">
        <v>454</v>
      </c>
      <c r="M5" s="15" t="n">
        <v>49.61</v>
      </c>
      <c r="N5" s="13" t="n">
        <v>378</v>
      </c>
      <c r="O5" s="16" t="n">
        <f aca="false">SUM(MAX(H5:H7)+MAX(J5:J7)+MAX(L5:L7)+MAX(N5:N7))</f>
        <v>2015</v>
      </c>
      <c r="P5" s="10"/>
    </row>
    <row r="6" customFormat="false" ht="15.8" hidden="false" customHeight="true" outlineLevel="0" collapsed="false">
      <c r="A6" s="47" t="n">
        <v>43262</v>
      </c>
      <c r="B6" s="10"/>
      <c r="C6" s="10"/>
      <c r="D6" s="11"/>
      <c r="E6" s="11"/>
      <c r="F6" s="11"/>
      <c r="G6" s="12" t="n">
        <v>8.2</v>
      </c>
      <c r="H6" s="13" t="n">
        <v>601</v>
      </c>
      <c r="I6" s="48" t="n">
        <v>0.000523148148148148</v>
      </c>
      <c r="J6" s="13" t="n">
        <v>448</v>
      </c>
      <c r="K6" s="15" t="n">
        <v>4.73</v>
      </c>
      <c r="L6" s="13" t="n">
        <v>411</v>
      </c>
      <c r="M6" s="15" t="n">
        <v>54.6</v>
      </c>
      <c r="N6" s="13" t="n">
        <v>436</v>
      </c>
      <c r="O6" s="16" t="n">
        <f aca="false">SUM(MAX(H6:H8)+MAX(J6:J8)+MAX(L6:L8)+MAX(N6:N8))</f>
        <v>1972</v>
      </c>
      <c r="P6" s="10"/>
    </row>
    <row r="7" customFormat="false" ht="15.8" hidden="false" customHeight="true" outlineLevel="0" collapsed="false">
      <c r="A7" s="47" t="n">
        <v>43248</v>
      </c>
      <c r="B7" s="17" t="s">
        <v>74</v>
      </c>
      <c r="C7" s="17" t="s">
        <v>75</v>
      </c>
      <c r="D7" s="18" t="n">
        <v>2005</v>
      </c>
      <c r="E7" s="18" t="s">
        <v>17</v>
      </c>
      <c r="F7" s="18" t="s">
        <v>18</v>
      </c>
      <c r="G7" s="19" t="n">
        <v>8</v>
      </c>
      <c r="H7" s="20" t="n">
        <v>677</v>
      </c>
      <c r="I7" s="49" t="n">
        <v>0.00059837962962963</v>
      </c>
      <c r="J7" s="20" t="n">
        <v>255</v>
      </c>
      <c r="K7" s="22" t="n">
        <v>4.7</v>
      </c>
      <c r="L7" s="20" t="n">
        <v>405</v>
      </c>
      <c r="M7" s="22" t="n">
        <v>48.9</v>
      </c>
      <c r="N7" s="20" t="n">
        <v>370</v>
      </c>
      <c r="O7" s="23" t="n">
        <f aca="false">SUM(MAX(H7:H9)+MAX(J7:J9)+MAX(L7:L9)+MAX(N7:N9))</f>
        <v>1811</v>
      </c>
      <c r="P7" s="17" t="n">
        <v>2</v>
      </c>
      <c r="Q7" s="0" t="n">
        <f aca="false">COUNTA(H7,J7,L7,N7)</f>
        <v>4</v>
      </c>
    </row>
    <row r="8" customFormat="false" ht="15.8" hidden="false" customHeight="true" outlineLevel="0" collapsed="false">
      <c r="A8" s="47" t="n">
        <v>43255</v>
      </c>
      <c r="B8" s="17"/>
      <c r="C8" s="17"/>
      <c r="D8" s="18"/>
      <c r="E8" s="18"/>
      <c r="F8" s="18"/>
      <c r="G8" s="19"/>
      <c r="H8" s="20"/>
      <c r="I8" s="49" t="n">
        <v>0.000570601851851852</v>
      </c>
      <c r="J8" s="20" t="n">
        <v>311</v>
      </c>
      <c r="K8" s="22" t="n">
        <v>4.51</v>
      </c>
      <c r="L8" s="20" t="n">
        <v>365</v>
      </c>
      <c r="M8" s="22"/>
      <c r="N8" s="20"/>
      <c r="O8" s="23"/>
      <c r="P8" s="17"/>
    </row>
    <row r="9" customFormat="false" ht="15.8" hidden="false" customHeight="true" outlineLevel="0" collapsed="false">
      <c r="A9" s="47" t="n">
        <v>43262</v>
      </c>
      <c r="B9" s="17"/>
      <c r="C9" s="17"/>
      <c r="D9" s="18"/>
      <c r="E9" s="18"/>
      <c r="F9" s="18"/>
      <c r="G9" s="19" t="n">
        <v>8.4</v>
      </c>
      <c r="H9" s="20" t="n">
        <v>535</v>
      </c>
      <c r="I9" s="49" t="n">
        <v>0.00056712962962963</v>
      </c>
      <c r="J9" s="20" t="n">
        <v>319</v>
      </c>
      <c r="K9" s="22" t="n">
        <v>4.47</v>
      </c>
      <c r="L9" s="20" t="n">
        <v>357</v>
      </c>
      <c r="M9" s="22" t="n">
        <v>52.45</v>
      </c>
      <c r="N9" s="20" t="n">
        <v>410</v>
      </c>
      <c r="O9" s="23"/>
      <c r="P9" s="17"/>
    </row>
    <row r="10" customFormat="false" ht="15.8" hidden="false" customHeight="true" outlineLevel="0" collapsed="false">
      <c r="A10" s="47" t="n">
        <v>43248</v>
      </c>
      <c r="B10" s="27" t="s">
        <v>76</v>
      </c>
      <c r="C10" s="27" t="s">
        <v>77</v>
      </c>
      <c r="D10" s="50" t="n">
        <v>2005</v>
      </c>
      <c r="E10" s="50" t="s">
        <v>17</v>
      </c>
      <c r="F10" s="50" t="s">
        <v>18</v>
      </c>
      <c r="G10" s="29" t="n">
        <v>8.3</v>
      </c>
      <c r="H10" s="27" t="n">
        <v>567</v>
      </c>
      <c r="I10" s="51" t="n">
        <v>0.000530092592592593</v>
      </c>
      <c r="J10" s="27" t="n">
        <v>424</v>
      </c>
      <c r="K10" s="29" t="n">
        <v>4.64</v>
      </c>
      <c r="L10" s="27" t="n">
        <v>392</v>
      </c>
      <c r="M10" s="29" t="n">
        <v>41.31</v>
      </c>
      <c r="N10" s="27" t="n">
        <v>287</v>
      </c>
      <c r="O10" s="30" t="n">
        <f aca="false">SUM(MAX(H10:H12)+MAX(J10:J12)+MAX(L10:L12)+MAX(N10:N12))</f>
        <v>1754</v>
      </c>
      <c r="P10" s="27" t="n">
        <v>3</v>
      </c>
      <c r="Q10" s="0" t="n">
        <f aca="false">COUNTA(H10,J10,L10,N10)</f>
        <v>4</v>
      </c>
    </row>
    <row r="11" customFormat="false" ht="15.8" hidden="false" customHeight="true" outlineLevel="0" collapsed="false">
      <c r="A11" s="47" t="n">
        <v>43255</v>
      </c>
      <c r="B11" s="27"/>
      <c r="C11" s="27"/>
      <c r="D11" s="50"/>
      <c r="E11" s="50"/>
      <c r="F11" s="27"/>
      <c r="G11" s="29" t="n">
        <v>8.3</v>
      </c>
      <c r="H11" s="27" t="n">
        <v>567</v>
      </c>
      <c r="I11" s="51"/>
      <c r="J11" s="27"/>
      <c r="K11" s="29" t="n">
        <v>4.11</v>
      </c>
      <c r="L11" s="27" t="n">
        <v>289</v>
      </c>
      <c r="M11" s="29"/>
      <c r="N11" s="27"/>
      <c r="O11" s="30"/>
      <c r="P11" s="27"/>
    </row>
    <row r="12" customFormat="false" ht="15.8" hidden="false" customHeight="true" outlineLevel="0" collapsed="false">
      <c r="A12" s="47" t="n">
        <v>43262</v>
      </c>
      <c r="B12" s="27"/>
      <c r="C12" s="27"/>
      <c r="D12" s="50"/>
      <c r="E12" s="50"/>
      <c r="F12" s="27"/>
      <c r="G12" s="29" t="n">
        <v>8.3</v>
      </c>
      <c r="H12" s="27" t="n">
        <v>567</v>
      </c>
      <c r="I12" s="51" t="n">
        <v>0.000515046296296296</v>
      </c>
      <c r="J12" s="27" t="n">
        <v>478</v>
      </c>
      <c r="K12" s="29" t="n">
        <v>4.51</v>
      </c>
      <c r="L12" s="27" t="n">
        <v>365</v>
      </c>
      <c r="M12" s="29" t="n">
        <v>44.09</v>
      </c>
      <c r="N12" s="27" t="n">
        <v>317</v>
      </c>
      <c r="O12" s="30"/>
      <c r="P12" s="27"/>
    </row>
    <row r="13" customFormat="false" ht="15.8" hidden="false" customHeight="true" outlineLevel="0" collapsed="false">
      <c r="A13" s="47" t="n">
        <v>43248</v>
      </c>
      <c r="B13" s="34" t="s">
        <v>78</v>
      </c>
      <c r="C13" s="34" t="s">
        <v>79</v>
      </c>
      <c r="D13" s="52" t="n">
        <v>2006</v>
      </c>
      <c r="E13" s="52" t="s">
        <v>21</v>
      </c>
      <c r="F13" s="52" t="s">
        <v>18</v>
      </c>
      <c r="G13" s="36" t="n">
        <v>8.5</v>
      </c>
      <c r="H13" s="34" t="n">
        <v>505</v>
      </c>
      <c r="I13" s="53" t="n">
        <v>0.000560185185185185</v>
      </c>
      <c r="J13" s="34" t="n">
        <v>336</v>
      </c>
      <c r="K13" s="36" t="n">
        <v>4.26</v>
      </c>
      <c r="L13" s="34" t="n">
        <v>316</v>
      </c>
      <c r="M13" s="36" t="n">
        <v>47.75</v>
      </c>
      <c r="N13" s="34" t="n">
        <v>357</v>
      </c>
      <c r="O13" s="37" t="n">
        <f aca="false">SUM(MAX(H13:H15)+MAX(J13:J15)+MAX(L13:L15)+MAX(N13:N15))</f>
        <v>1696</v>
      </c>
      <c r="P13" s="34" t="n">
        <v>4</v>
      </c>
      <c r="Q13" s="0" t="n">
        <f aca="false">COUNTA(H13,J13,L13,N13)</f>
        <v>4</v>
      </c>
    </row>
    <row r="14" customFormat="false" ht="15.8" hidden="false" customHeight="true" outlineLevel="0" collapsed="false">
      <c r="A14" s="47" t="n">
        <v>43255</v>
      </c>
      <c r="B14" s="34"/>
      <c r="C14" s="34"/>
      <c r="D14" s="52"/>
      <c r="E14" s="52"/>
      <c r="F14" s="52"/>
      <c r="G14" s="36" t="n">
        <v>8.5</v>
      </c>
      <c r="H14" s="34" t="n">
        <v>505</v>
      </c>
      <c r="I14" s="53" t="n">
        <v>0.000541666666666667</v>
      </c>
      <c r="J14" s="34" t="n">
        <v>387</v>
      </c>
      <c r="K14" s="36" t="n">
        <v>4.13</v>
      </c>
      <c r="L14" s="34" t="n">
        <v>293</v>
      </c>
      <c r="M14" s="36" t="n">
        <v>46.76</v>
      </c>
      <c r="N14" s="34" t="n">
        <v>346</v>
      </c>
      <c r="O14" s="37"/>
      <c r="P14" s="34"/>
    </row>
    <row r="15" customFormat="false" ht="15.8" hidden="false" customHeight="true" outlineLevel="0" collapsed="false">
      <c r="A15" s="47" t="n">
        <v>43262</v>
      </c>
      <c r="B15" s="34"/>
      <c r="C15" s="34"/>
      <c r="D15" s="52"/>
      <c r="E15" s="52"/>
      <c r="F15" s="52"/>
      <c r="G15" s="36" t="n">
        <v>8.4</v>
      </c>
      <c r="H15" s="34" t="n">
        <v>535</v>
      </c>
      <c r="I15" s="53" t="n">
        <v>0.000523148148148148</v>
      </c>
      <c r="J15" s="34" t="n">
        <v>448</v>
      </c>
      <c r="K15" s="36" t="n">
        <v>4.4</v>
      </c>
      <c r="L15" s="34" t="n">
        <v>343</v>
      </c>
      <c r="M15" s="36" t="n">
        <v>48.91</v>
      </c>
      <c r="N15" s="34" t="n">
        <v>370</v>
      </c>
      <c r="O15" s="37"/>
      <c r="P15" s="34"/>
    </row>
    <row r="16" customFormat="false" ht="15.8" hidden="false" customHeight="true" outlineLevel="0" collapsed="false">
      <c r="A16" s="47" t="n">
        <v>43248</v>
      </c>
      <c r="B16" s="34" t="s">
        <v>80</v>
      </c>
      <c r="C16" s="34" t="s">
        <v>81</v>
      </c>
      <c r="D16" s="52" t="n">
        <v>2005</v>
      </c>
      <c r="E16" s="52" t="s">
        <v>17</v>
      </c>
      <c r="F16" s="52" t="s">
        <v>18</v>
      </c>
      <c r="G16" s="36" t="n">
        <v>8.7</v>
      </c>
      <c r="H16" s="34" t="n">
        <v>451</v>
      </c>
      <c r="I16" s="53" t="n">
        <v>0.000581018518518519</v>
      </c>
      <c r="J16" s="34" t="n">
        <v>288</v>
      </c>
      <c r="K16" s="36" t="n">
        <v>4.24</v>
      </c>
      <c r="L16" s="34" t="n">
        <v>313</v>
      </c>
      <c r="M16" s="36" t="n">
        <v>54.49</v>
      </c>
      <c r="N16" s="34" t="n">
        <v>434</v>
      </c>
      <c r="O16" s="37" t="n">
        <f aca="false">SUM(MAX(H16:H18)+MAX(J16:J18)+MAX(L16:L18)+MAX(N16:N18))</f>
        <v>1593</v>
      </c>
      <c r="P16" s="34" t="n">
        <v>5</v>
      </c>
      <c r="Q16" s="0" t="n">
        <f aca="false">COUNTA(H16,J16,L16,N16)</f>
        <v>4</v>
      </c>
    </row>
    <row r="17" customFormat="false" ht="15.8" hidden="false" customHeight="true" outlineLevel="0" collapsed="false">
      <c r="A17" s="47" t="n">
        <v>43255</v>
      </c>
      <c r="B17" s="34"/>
      <c r="C17" s="34"/>
      <c r="D17" s="52"/>
      <c r="E17" s="52"/>
      <c r="F17" s="52"/>
      <c r="G17" s="36"/>
      <c r="H17" s="34"/>
      <c r="I17" s="53" t="n">
        <v>0.000556712962962963</v>
      </c>
      <c r="J17" s="34" t="n">
        <v>345</v>
      </c>
      <c r="K17" s="36"/>
      <c r="L17" s="34"/>
      <c r="M17" s="36" t="n">
        <v>58.63</v>
      </c>
      <c r="N17" s="34" t="n">
        <v>484</v>
      </c>
      <c r="O17" s="37"/>
      <c r="P17" s="34"/>
    </row>
    <row r="18" customFormat="false" ht="14.25" hidden="false" customHeight="true" outlineLevel="0" collapsed="false">
      <c r="A18" s="47" t="n">
        <v>43262</v>
      </c>
      <c r="B18" s="34"/>
      <c r="C18" s="34"/>
      <c r="D18" s="52"/>
      <c r="E18" s="52"/>
      <c r="F18" s="52"/>
      <c r="G18" s="36" t="n">
        <v>8.7</v>
      </c>
      <c r="H18" s="34" t="n">
        <v>451</v>
      </c>
      <c r="I18" s="54" t="n">
        <v>0.0347222222222222</v>
      </c>
      <c r="J18" s="34" t="n">
        <v>293</v>
      </c>
      <c r="K18" s="36" t="n">
        <v>4.05</v>
      </c>
      <c r="L18" s="34" t="n">
        <v>278</v>
      </c>
      <c r="M18" s="36" t="n">
        <v>58.4</v>
      </c>
      <c r="N18" s="34" t="n">
        <v>481</v>
      </c>
      <c r="O18" s="37"/>
      <c r="P18" s="34"/>
    </row>
    <row r="19" customFormat="false" ht="15.8" hidden="false" customHeight="true" outlineLevel="0" collapsed="false">
      <c r="A19" s="47" t="n">
        <v>43248</v>
      </c>
      <c r="B19" s="34" t="s">
        <v>82</v>
      </c>
      <c r="C19" s="34" t="s">
        <v>83</v>
      </c>
      <c r="D19" s="52" t="n">
        <v>2006</v>
      </c>
      <c r="E19" s="52" t="s">
        <v>17</v>
      </c>
      <c r="F19" s="52" t="s">
        <v>18</v>
      </c>
      <c r="G19" s="36" t="n">
        <v>8.8</v>
      </c>
      <c r="H19" s="34" t="n">
        <v>426</v>
      </c>
      <c r="I19" s="53" t="n">
        <v>0.000587962962962963</v>
      </c>
      <c r="J19" s="34" t="n">
        <v>274</v>
      </c>
      <c r="K19" s="36" t="n">
        <v>4.29</v>
      </c>
      <c r="L19" s="34" t="n">
        <v>322</v>
      </c>
      <c r="M19" s="36" t="n">
        <v>39.13</v>
      </c>
      <c r="N19" s="34" t="n">
        <v>265</v>
      </c>
      <c r="O19" s="37" t="n">
        <f aca="false">SUM(MAX(H19:H21)+MAX(J19:J21)+MAX(L19:L21)+MAX(N19:N21))</f>
        <v>1374</v>
      </c>
      <c r="P19" s="34" t="n">
        <v>7</v>
      </c>
      <c r="Q19" s="0" t="n">
        <f aca="false">COUNTA(H19,J19,L19,N19)</f>
        <v>4</v>
      </c>
    </row>
    <row r="20" customFormat="false" ht="15.8" hidden="false" customHeight="true" outlineLevel="0" collapsed="false">
      <c r="A20" s="47" t="n">
        <v>43255</v>
      </c>
      <c r="B20" s="34"/>
      <c r="C20" s="34"/>
      <c r="D20" s="52"/>
      <c r="E20" s="52"/>
      <c r="F20" s="52"/>
      <c r="G20" s="36"/>
      <c r="H20" s="34"/>
      <c r="I20" s="53"/>
      <c r="J20" s="34"/>
      <c r="K20" s="36" t="n">
        <v>4.04</v>
      </c>
      <c r="L20" s="34" t="n">
        <v>277</v>
      </c>
      <c r="M20" s="36" t="n">
        <v>33.98</v>
      </c>
      <c r="N20" s="34" t="n">
        <v>214</v>
      </c>
      <c r="O20" s="37"/>
      <c r="P20" s="34"/>
    </row>
    <row r="21" customFormat="false" ht="15.8" hidden="false" customHeight="true" outlineLevel="0" collapsed="false">
      <c r="A21" s="47" t="n">
        <v>43262</v>
      </c>
      <c r="B21" s="34"/>
      <c r="C21" s="34"/>
      <c r="D21" s="52"/>
      <c r="E21" s="52"/>
      <c r="F21" s="52"/>
      <c r="G21" s="36" t="n">
        <v>9</v>
      </c>
      <c r="H21" s="34" t="n">
        <v>382</v>
      </c>
      <c r="I21" s="53" t="n">
        <v>0.000571759259259259</v>
      </c>
      <c r="J21" s="34" t="n">
        <v>309</v>
      </c>
      <c r="K21" s="36" t="n">
        <v>4.29</v>
      </c>
      <c r="L21" s="34" t="n">
        <v>322</v>
      </c>
      <c r="M21" s="36" t="n">
        <v>44.07</v>
      </c>
      <c r="N21" s="34" t="n">
        <v>317</v>
      </c>
      <c r="O21" s="37"/>
      <c r="P21" s="34"/>
    </row>
    <row r="22" customFormat="false" ht="15.8" hidden="false" customHeight="true" outlineLevel="0" collapsed="false">
      <c r="A22" s="47" t="n">
        <v>43248</v>
      </c>
      <c r="B22" s="34" t="s">
        <v>84</v>
      </c>
      <c r="C22" s="34" t="s">
        <v>85</v>
      </c>
      <c r="D22" s="52" t="n">
        <v>2006</v>
      </c>
      <c r="E22" s="52" t="s">
        <v>17</v>
      </c>
      <c r="F22" s="52" t="s">
        <v>18</v>
      </c>
      <c r="G22" s="36" t="n">
        <v>8.6</v>
      </c>
      <c r="H22" s="34" t="n">
        <v>477</v>
      </c>
      <c r="I22" s="53" t="n">
        <v>0.000616898148148148</v>
      </c>
      <c r="J22" s="34" t="n">
        <v>224</v>
      </c>
      <c r="K22" s="36" t="n">
        <v>4.29</v>
      </c>
      <c r="L22" s="34" t="n">
        <v>322</v>
      </c>
      <c r="M22" s="36" t="n">
        <v>27.34</v>
      </c>
      <c r="N22" s="34" t="n">
        <v>153</v>
      </c>
      <c r="O22" s="37" t="n">
        <f aca="false">SUM(MAX(H22:H24)+MAX(J22:J24)+MAX(L22:L24)+MAX(N22:N24))</f>
        <v>1232</v>
      </c>
      <c r="P22" s="34" t="n">
        <v>8</v>
      </c>
      <c r="Q22" s="0" t="n">
        <f aca="false">COUNTA(H22,J22,L22,N22)</f>
        <v>4</v>
      </c>
    </row>
    <row r="23" customFormat="false" ht="15.8" hidden="false" customHeight="true" outlineLevel="0" collapsed="false">
      <c r="A23" s="47" t="n">
        <v>43255</v>
      </c>
      <c r="B23" s="34"/>
      <c r="C23" s="34"/>
      <c r="D23" s="52"/>
      <c r="E23" s="52"/>
      <c r="F23" s="52"/>
      <c r="G23" s="36" t="n">
        <v>9</v>
      </c>
      <c r="H23" s="34" t="n">
        <v>382</v>
      </c>
      <c r="I23" s="53" t="n">
        <v>0.00058912037037037</v>
      </c>
      <c r="J23" s="34" t="n">
        <v>272</v>
      </c>
      <c r="K23" s="36" t="n">
        <v>4.18</v>
      </c>
      <c r="L23" s="34" t="n">
        <v>302</v>
      </c>
      <c r="M23" s="36" t="n">
        <v>21.03</v>
      </c>
      <c r="N23" s="34" t="n">
        <v>101</v>
      </c>
      <c r="O23" s="37"/>
      <c r="P23" s="34"/>
    </row>
    <row r="24" customFormat="false" ht="15.8" hidden="false" customHeight="true" outlineLevel="0" collapsed="false">
      <c r="A24" s="47" t="n">
        <v>43262</v>
      </c>
      <c r="B24" s="34"/>
      <c r="C24" s="34"/>
      <c r="D24" s="52"/>
      <c r="E24" s="52"/>
      <c r="F24" s="52"/>
      <c r="G24" s="36" t="n">
        <v>8.8</v>
      </c>
      <c r="H24" s="34" t="n">
        <v>426</v>
      </c>
      <c r="I24" s="53" t="n">
        <v>0.000609953703703704</v>
      </c>
      <c r="J24" s="34" t="n">
        <v>235</v>
      </c>
      <c r="K24" s="36" t="n">
        <v>4.29</v>
      </c>
      <c r="L24" s="34" t="n">
        <v>322</v>
      </c>
      <c r="M24" s="36" t="n">
        <v>28.19</v>
      </c>
      <c r="N24" s="34" t="n">
        <v>161</v>
      </c>
      <c r="O24" s="37"/>
      <c r="P24" s="34"/>
    </row>
    <row r="25" customFormat="false" ht="15.8" hidden="false" customHeight="true" outlineLevel="0" collapsed="false">
      <c r="A25" s="47" t="n">
        <v>43248</v>
      </c>
      <c r="B25" s="34" t="s">
        <v>86</v>
      </c>
      <c r="C25" s="34" t="s">
        <v>87</v>
      </c>
      <c r="D25" s="52" t="n">
        <v>2005</v>
      </c>
      <c r="E25" s="52" t="s">
        <v>24</v>
      </c>
      <c r="F25" s="52" t="s">
        <v>18</v>
      </c>
      <c r="G25" s="36" t="n">
        <v>8.6</v>
      </c>
      <c r="H25" s="34" t="n">
        <v>477</v>
      </c>
      <c r="I25" s="53" t="n">
        <v>0.000594907407407407</v>
      </c>
      <c r="J25" s="34" t="n">
        <v>261</v>
      </c>
      <c r="K25" s="36" t="n">
        <v>4.07</v>
      </c>
      <c r="L25" s="34" t="n">
        <v>282</v>
      </c>
      <c r="M25" s="36" t="n">
        <v>43.26</v>
      </c>
      <c r="N25" s="34" t="n">
        <v>308</v>
      </c>
      <c r="O25" s="37" t="n">
        <f aca="false">SUM(MAX(H25:H27)+MAX(J25:J27)+MAX(L25:L27)+MAX(N25:N27))</f>
        <v>1562</v>
      </c>
      <c r="P25" s="34" t="n">
        <v>6</v>
      </c>
      <c r="Q25" s="0" t="n">
        <f aca="false">COUNTA(H25,J25,L25,N25)</f>
        <v>4</v>
      </c>
    </row>
    <row r="26" customFormat="false" ht="15.8" hidden="false" customHeight="true" outlineLevel="0" collapsed="false">
      <c r="A26" s="47" t="n">
        <v>43255</v>
      </c>
      <c r="B26" s="34"/>
      <c r="C26" s="34"/>
      <c r="D26" s="52"/>
      <c r="E26" s="52"/>
      <c r="F26" s="52"/>
      <c r="G26" s="36" t="n">
        <v>8.7</v>
      </c>
      <c r="H26" s="34" t="n">
        <v>451</v>
      </c>
      <c r="I26" s="53" t="n">
        <v>0.000560185185185185</v>
      </c>
      <c r="J26" s="34" t="n">
        <v>336</v>
      </c>
      <c r="K26" s="36" t="n">
        <v>3.87</v>
      </c>
      <c r="L26" s="34" t="n">
        <v>248</v>
      </c>
      <c r="M26" s="36" t="n">
        <v>49.48</v>
      </c>
      <c r="N26" s="34" t="n">
        <v>376</v>
      </c>
      <c r="O26" s="37"/>
      <c r="P26" s="34"/>
    </row>
    <row r="27" customFormat="false" ht="15.8" hidden="false" customHeight="true" outlineLevel="0" collapsed="false">
      <c r="A27" s="47" t="n">
        <v>43262</v>
      </c>
      <c r="B27" s="34"/>
      <c r="C27" s="34"/>
      <c r="D27" s="52"/>
      <c r="E27" s="52"/>
      <c r="F27" s="52"/>
      <c r="G27" s="36" t="n">
        <v>8.5</v>
      </c>
      <c r="H27" s="34" t="n">
        <v>505</v>
      </c>
      <c r="I27" s="53" t="n">
        <v>0.0005625</v>
      </c>
      <c r="J27" s="34" t="n">
        <v>331</v>
      </c>
      <c r="K27" s="36" t="n">
        <v>4.41</v>
      </c>
      <c r="L27" s="34" t="n">
        <v>345</v>
      </c>
      <c r="M27" s="36" t="n">
        <v>47.33</v>
      </c>
      <c r="N27" s="34" t="n">
        <v>352</v>
      </c>
      <c r="O27" s="37"/>
      <c r="P27" s="34"/>
    </row>
    <row r="28" customFormat="false" ht="15.8" hidden="false" customHeight="true" outlineLevel="0" collapsed="false">
      <c r="A28" s="47" t="n">
        <v>43248</v>
      </c>
      <c r="B28" s="34" t="s">
        <v>88</v>
      </c>
      <c r="C28" s="34" t="s">
        <v>89</v>
      </c>
      <c r="D28" s="52" t="n">
        <v>2005</v>
      </c>
      <c r="E28" s="52" t="s">
        <v>24</v>
      </c>
      <c r="F28" s="52" t="s">
        <v>18</v>
      </c>
      <c r="G28" s="36" t="n">
        <v>9.4</v>
      </c>
      <c r="H28" s="34" t="n">
        <v>309</v>
      </c>
      <c r="I28" s="53" t="n">
        <v>0.000630787037037037</v>
      </c>
      <c r="J28" s="34" t="n">
        <v>203</v>
      </c>
      <c r="K28" s="36" t="n">
        <v>3.71</v>
      </c>
      <c r="L28" s="34" t="n">
        <v>223</v>
      </c>
      <c r="M28" s="36" t="n">
        <v>40.87</v>
      </c>
      <c r="N28" s="34" t="n">
        <v>283</v>
      </c>
      <c r="O28" s="37" t="n">
        <f aca="false">SUM(MAX(H28:H30)+MAX(J28:J30)+MAX(L28:L30)+MAX(N28:N30))</f>
        <v>1065</v>
      </c>
      <c r="P28" s="34" t="n">
        <v>10</v>
      </c>
      <c r="Q28" s="0" t="n">
        <f aca="false">COUNTA(H28,J28,L28,N28)</f>
        <v>4</v>
      </c>
    </row>
    <row r="29" customFormat="false" ht="15.8" hidden="false" customHeight="true" outlineLevel="0" collapsed="false">
      <c r="A29" s="47" t="n">
        <v>43255</v>
      </c>
      <c r="B29" s="34"/>
      <c r="C29" s="34"/>
      <c r="D29" s="52"/>
      <c r="E29" s="52"/>
      <c r="F29" s="52"/>
      <c r="G29" s="36" t="n">
        <v>9.8</v>
      </c>
      <c r="H29" s="34" t="n">
        <v>251</v>
      </c>
      <c r="I29" s="53" t="n">
        <v>0.000619212962962963</v>
      </c>
      <c r="J29" s="34" t="n">
        <v>220</v>
      </c>
      <c r="K29" s="36" t="n">
        <v>3.43</v>
      </c>
      <c r="L29" s="34" t="n">
        <v>212</v>
      </c>
      <c r="M29" s="36" t="n">
        <v>41.91</v>
      </c>
      <c r="N29" s="34" t="n">
        <v>294</v>
      </c>
      <c r="O29" s="37"/>
      <c r="P29" s="34"/>
    </row>
    <row r="30" customFormat="false" ht="15.8" hidden="false" customHeight="true" outlineLevel="0" collapsed="false">
      <c r="A30" s="47" t="n">
        <v>43262</v>
      </c>
      <c r="B30" s="34"/>
      <c r="C30" s="34"/>
      <c r="D30" s="52"/>
      <c r="E30" s="52"/>
      <c r="F30" s="52"/>
      <c r="G30" s="36" t="n">
        <v>9.8</v>
      </c>
      <c r="H30" s="34" t="n">
        <v>251</v>
      </c>
      <c r="I30" s="53" t="n">
        <v>0.000648148148148148</v>
      </c>
      <c r="J30" s="34" t="n">
        <v>181</v>
      </c>
      <c r="K30" s="36" t="n">
        <v>3.83</v>
      </c>
      <c r="L30" s="34" t="n">
        <v>242</v>
      </c>
      <c r="M30" s="36" t="n">
        <v>40.66</v>
      </c>
      <c r="N30" s="34" t="n">
        <v>281</v>
      </c>
      <c r="O30" s="37"/>
      <c r="P30" s="34"/>
    </row>
    <row r="31" customFormat="false" ht="15.8" hidden="false" customHeight="true" outlineLevel="0" collapsed="false">
      <c r="A31" s="47" t="n">
        <v>43248</v>
      </c>
      <c r="B31" s="34" t="s">
        <v>90</v>
      </c>
      <c r="C31" s="34" t="s">
        <v>85</v>
      </c>
      <c r="D31" s="52" t="n">
        <v>2006</v>
      </c>
      <c r="E31" s="52" t="s">
        <v>17</v>
      </c>
      <c r="F31" s="52" t="s">
        <v>18</v>
      </c>
      <c r="G31" s="36" t="n">
        <v>8.9</v>
      </c>
      <c r="H31" s="34" t="n">
        <v>404</v>
      </c>
      <c r="I31" s="53" t="n">
        <v>0.000609953703703704</v>
      </c>
      <c r="J31" s="34" t="n">
        <v>235</v>
      </c>
      <c r="K31" s="36" t="n">
        <v>3.85</v>
      </c>
      <c r="L31" s="34" t="n">
        <v>245</v>
      </c>
      <c r="M31" s="36" t="n">
        <v>22.82</v>
      </c>
      <c r="N31" s="34" t="n">
        <v>116</v>
      </c>
      <c r="O31" s="37" t="n">
        <f aca="false">SUM(MAX(H31:H33)+MAX(J31:J33)+MAX(L31:L33)+MAX(N31:N33))</f>
        <v>1074</v>
      </c>
      <c r="P31" s="34" t="n">
        <v>9</v>
      </c>
      <c r="Q31" s="0" t="n">
        <f aca="false">COUNTA(H31,J31,L31,N31)</f>
        <v>4</v>
      </c>
    </row>
    <row r="32" customFormat="false" ht="15.8" hidden="false" customHeight="true" outlineLevel="0" collapsed="false">
      <c r="A32" s="47" t="n">
        <v>43255</v>
      </c>
      <c r="B32" s="34"/>
      <c r="C32" s="34"/>
      <c r="D32" s="52"/>
      <c r="E32" s="52"/>
      <c r="F32" s="52"/>
      <c r="G32" s="36" t="n">
        <v>9</v>
      </c>
      <c r="H32" s="34" t="n">
        <v>382</v>
      </c>
      <c r="I32" s="53" t="n">
        <v>0.000594907407407407</v>
      </c>
      <c r="J32" s="34" t="n">
        <v>261</v>
      </c>
      <c r="K32" s="36" t="n">
        <v>4.13</v>
      </c>
      <c r="L32" s="34" t="n">
        <v>293</v>
      </c>
      <c r="M32" s="36" t="n">
        <v>21.94</v>
      </c>
      <c r="N32" s="34" t="n">
        <v>109</v>
      </c>
      <c r="O32" s="37"/>
      <c r="P32" s="34"/>
    </row>
    <row r="33" customFormat="false" ht="15.8" hidden="false" customHeight="true" outlineLevel="0" collapsed="false">
      <c r="A33" s="47" t="n">
        <v>43262</v>
      </c>
      <c r="B33" s="34"/>
      <c r="C33" s="34"/>
      <c r="D33" s="52"/>
      <c r="E33" s="52"/>
      <c r="F33" s="52"/>
      <c r="G33" s="36" t="n">
        <v>8.9</v>
      </c>
      <c r="H33" s="34" t="n">
        <v>404</v>
      </c>
      <c r="I33" s="53" t="n">
        <v>0.00062037037037037</v>
      </c>
      <c r="J33" s="34" t="n">
        <v>218</v>
      </c>
      <c r="K33" s="36" t="n">
        <v>4.13</v>
      </c>
      <c r="L33" s="34" t="n">
        <v>293</v>
      </c>
      <c r="M33" s="36" t="n">
        <v>21.48</v>
      </c>
      <c r="N33" s="34" t="n">
        <v>105</v>
      </c>
      <c r="O33" s="37"/>
      <c r="P33" s="34"/>
    </row>
    <row r="34" customFormat="false" ht="15.8" hidden="false" customHeight="true" outlineLevel="0" collapsed="false">
      <c r="A34" s="47" t="n">
        <v>43248</v>
      </c>
      <c r="B34" s="34" t="s">
        <v>91</v>
      </c>
      <c r="C34" s="34" t="s">
        <v>92</v>
      </c>
      <c r="D34" s="52" t="n">
        <v>2006</v>
      </c>
      <c r="E34" s="52" t="s">
        <v>21</v>
      </c>
      <c r="F34" s="52" t="s">
        <v>18</v>
      </c>
      <c r="G34" s="36" t="n">
        <v>9.2</v>
      </c>
      <c r="H34" s="34" t="n">
        <v>343</v>
      </c>
      <c r="I34" s="53" t="n">
        <v>0.000634259259259259</v>
      </c>
      <c r="J34" s="34" t="n">
        <v>198</v>
      </c>
      <c r="K34" s="36" t="n">
        <v>3.35</v>
      </c>
      <c r="L34" s="34" t="n">
        <v>171</v>
      </c>
      <c r="M34" s="36" t="n">
        <v>37.73</v>
      </c>
      <c r="N34" s="34" t="n">
        <v>251</v>
      </c>
      <c r="O34" s="37" t="n">
        <f aca="false">SUM(MAX(H34:H36)+MAX(J34:J36)+MAX(L34:L36)+MAX(N34:N36))</f>
        <v>968</v>
      </c>
      <c r="P34" s="34" t="n">
        <v>11</v>
      </c>
      <c r="Q34" s="0" t="n">
        <f aca="false">COUNTA(H34,J34,L34,N34)</f>
        <v>4</v>
      </c>
    </row>
    <row r="35" customFormat="false" ht="15.8" hidden="false" customHeight="true" outlineLevel="0" collapsed="false">
      <c r="A35" s="47" t="n">
        <v>43255</v>
      </c>
      <c r="B35" s="34"/>
      <c r="C35" s="34"/>
      <c r="D35" s="52"/>
      <c r="E35" s="52"/>
      <c r="F35" s="52"/>
      <c r="G35" s="36" t="n">
        <v>9.6</v>
      </c>
      <c r="H35" s="34" t="n">
        <v>278</v>
      </c>
      <c r="I35" s="53" t="n">
        <v>0.000630787037037037</v>
      </c>
      <c r="J35" s="34" t="n">
        <v>203</v>
      </c>
      <c r="K35" s="36" t="n">
        <v>3.25</v>
      </c>
      <c r="L35" s="34" t="n">
        <v>158</v>
      </c>
      <c r="M35" s="36" t="n">
        <v>32.2</v>
      </c>
      <c r="N35" s="34" t="n">
        <v>197</v>
      </c>
      <c r="O35" s="37"/>
      <c r="P35" s="34"/>
    </row>
    <row r="36" customFormat="false" ht="15.8" hidden="false" customHeight="true" outlineLevel="0" collapsed="false">
      <c r="A36" s="47" t="n">
        <v>43262</v>
      </c>
      <c r="B36" s="34"/>
      <c r="C36" s="34"/>
      <c r="D36" s="52"/>
      <c r="E36" s="52"/>
      <c r="F36" s="52"/>
      <c r="G36" s="36" t="n">
        <v>9.5</v>
      </c>
      <c r="H36" s="34" t="n">
        <v>293</v>
      </c>
      <c r="I36" s="53" t="n">
        <v>0.000666666666666667</v>
      </c>
      <c r="J36" s="34" t="n">
        <v>160</v>
      </c>
      <c r="K36" s="36" t="n">
        <v>3.34</v>
      </c>
      <c r="L36" s="34" t="n">
        <v>170</v>
      </c>
      <c r="M36" s="36" t="n">
        <v>30.89</v>
      </c>
      <c r="N36" s="34" t="n">
        <v>185</v>
      </c>
      <c r="O36" s="37"/>
      <c r="P36" s="34"/>
    </row>
    <row r="37" customFormat="false" ht="15.8" hidden="false" customHeight="true" outlineLevel="0" collapsed="false">
      <c r="A37" s="47" t="n">
        <v>43248</v>
      </c>
      <c r="B37" s="34" t="s">
        <v>93</v>
      </c>
      <c r="C37" s="34" t="s">
        <v>94</v>
      </c>
      <c r="D37" s="52" t="n">
        <v>2005</v>
      </c>
      <c r="E37" s="52" t="s">
        <v>17</v>
      </c>
      <c r="F37" s="52" t="s">
        <v>18</v>
      </c>
      <c r="G37" s="36" t="n">
        <v>9.3</v>
      </c>
      <c r="H37" s="34" t="n">
        <v>325</v>
      </c>
      <c r="I37" s="53" t="n">
        <v>0.000668981481481481</v>
      </c>
      <c r="J37" s="34" t="n">
        <v>158</v>
      </c>
      <c r="K37" s="36" t="n">
        <v>3.31</v>
      </c>
      <c r="L37" s="34" t="n">
        <v>166</v>
      </c>
      <c r="M37" s="36" t="n">
        <v>35.78</v>
      </c>
      <c r="N37" s="34" t="n">
        <v>231</v>
      </c>
      <c r="O37" s="37"/>
      <c r="P37" s="34"/>
      <c r="Q37" s="0" t="n">
        <f aca="false">COUNTA(H37,J37,L37,N37)</f>
        <v>4</v>
      </c>
    </row>
    <row r="38" customFormat="false" ht="15.8" hidden="false" customHeight="true" outlineLevel="0" collapsed="false">
      <c r="A38" s="47" t="n">
        <v>43255</v>
      </c>
      <c r="B38" s="34"/>
      <c r="C38" s="34"/>
      <c r="D38" s="52"/>
      <c r="E38" s="52"/>
      <c r="F38" s="52"/>
      <c r="G38" s="36"/>
      <c r="H38" s="34"/>
      <c r="I38" s="53"/>
      <c r="J38" s="34"/>
      <c r="K38" s="36"/>
      <c r="L38" s="34"/>
      <c r="M38" s="36"/>
      <c r="N38" s="34"/>
      <c r="O38" s="37"/>
      <c r="P38" s="34"/>
    </row>
    <row r="39" customFormat="false" ht="15.8" hidden="false" customHeight="true" outlineLevel="0" collapsed="false">
      <c r="A39" s="47" t="n">
        <v>43262</v>
      </c>
      <c r="B39" s="34"/>
      <c r="C39" s="34"/>
      <c r="D39" s="52"/>
      <c r="E39" s="52"/>
      <c r="F39" s="52"/>
      <c r="G39" s="36"/>
      <c r="H39" s="34"/>
      <c r="I39" s="53"/>
      <c r="J39" s="34"/>
      <c r="K39" s="36"/>
      <c r="L39" s="34"/>
      <c r="M39" s="36"/>
      <c r="N39" s="34"/>
      <c r="O39" s="37"/>
      <c r="P39" s="34"/>
    </row>
    <row r="40" customFormat="false" ht="15" hidden="false" customHeight="true" outlineLevel="0" collapsed="false">
      <c r="A40" s="47" t="n">
        <v>43248</v>
      </c>
      <c r="B40" s="34" t="s">
        <v>95</v>
      </c>
      <c r="C40" s="34" t="s">
        <v>96</v>
      </c>
      <c r="D40" s="52" t="n">
        <v>2005</v>
      </c>
      <c r="E40" s="52" t="s">
        <v>21</v>
      </c>
      <c r="F40" s="52" t="s">
        <v>18</v>
      </c>
      <c r="G40" s="36"/>
      <c r="H40" s="34"/>
      <c r="I40" s="53"/>
      <c r="J40" s="34"/>
      <c r="K40" s="36"/>
      <c r="L40" s="34"/>
      <c r="M40" s="36"/>
      <c r="N40" s="34"/>
      <c r="O40" s="37"/>
      <c r="P40" s="34"/>
    </row>
    <row r="41" customFormat="false" ht="15" hidden="false" customHeight="true" outlineLevel="0" collapsed="false">
      <c r="A41" s="47" t="n">
        <v>43255</v>
      </c>
      <c r="B41" s="34"/>
      <c r="C41" s="34"/>
      <c r="D41" s="52"/>
      <c r="E41" s="52"/>
      <c r="F41" s="52"/>
      <c r="G41" s="36"/>
      <c r="H41" s="34"/>
      <c r="I41" s="53"/>
      <c r="J41" s="34"/>
      <c r="K41" s="36"/>
      <c r="L41" s="34"/>
      <c r="M41" s="36"/>
      <c r="N41" s="34"/>
      <c r="O41" s="37"/>
      <c r="P41" s="34"/>
    </row>
    <row r="42" customFormat="false" ht="15" hidden="false" customHeight="true" outlineLevel="0" collapsed="false">
      <c r="A42" s="47" t="n">
        <v>43262</v>
      </c>
      <c r="B42" s="34"/>
      <c r="C42" s="34"/>
      <c r="D42" s="52"/>
      <c r="E42" s="52"/>
      <c r="F42" s="52"/>
      <c r="G42" s="36" t="n">
        <v>10.1</v>
      </c>
      <c r="H42" s="34" t="n">
        <v>216</v>
      </c>
      <c r="I42" s="53" t="n">
        <v>0.000679398148148148</v>
      </c>
      <c r="J42" s="34" t="n">
        <v>147</v>
      </c>
      <c r="K42" s="36" t="n">
        <v>3.39</v>
      </c>
      <c r="L42" s="34" t="n">
        <v>177</v>
      </c>
      <c r="M42" s="36" t="n">
        <v>26.18</v>
      </c>
      <c r="N42" s="34" t="n">
        <v>143</v>
      </c>
      <c r="O42" s="37"/>
      <c r="P42" s="34"/>
    </row>
    <row r="43" customFormat="false" ht="15" hidden="false" customHeight="true" outlineLevel="0" collapsed="false">
      <c r="A43" s="47" t="n">
        <v>43248</v>
      </c>
      <c r="B43" s="34" t="s">
        <v>97</v>
      </c>
      <c r="C43" s="34" t="s">
        <v>98</v>
      </c>
      <c r="D43" s="52" t="n">
        <v>2006</v>
      </c>
      <c r="E43" s="52" t="s">
        <v>24</v>
      </c>
      <c r="F43" s="52" t="s">
        <v>18</v>
      </c>
      <c r="G43" s="36"/>
      <c r="H43" s="34"/>
      <c r="I43" s="53"/>
      <c r="J43" s="34"/>
      <c r="K43" s="36"/>
      <c r="L43" s="34"/>
      <c r="M43" s="36"/>
      <c r="N43" s="34"/>
      <c r="O43" s="37"/>
      <c r="P43" s="34"/>
    </row>
    <row r="44" customFormat="false" ht="15" hidden="false" customHeight="true" outlineLevel="0" collapsed="false">
      <c r="A44" s="47" t="n">
        <v>43255</v>
      </c>
      <c r="B44" s="34"/>
      <c r="C44" s="34"/>
      <c r="D44" s="52"/>
      <c r="E44" s="52"/>
      <c r="F44" s="52"/>
      <c r="G44" s="36"/>
      <c r="H44" s="34"/>
      <c r="I44" s="53"/>
      <c r="J44" s="34"/>
      <c r="K44" s="36"/>
      <c r="L44" s="34"/>
      <c r="M44" s="36"/>
      <c r="N44" s="34"/>
      <c r="O44" s="37"/>
      <c r="P44" s="34"/>
    </row>
    <row r="45" customFormat="false" ht="15" hidden="false" customHeight="true" outlineLevel="0" collapsed="false">
      <c r="A45" s="47" t="n">
        <v>43262</v>
      </c>
      <c r="B45" s="34"/>
      <c r="C45" s="34"/>
      <c r="D45" s="52"/>
      <c r="E45" s="52"/>
      <c r="F45" s="52"/>
      <c r="G45" s="36" t="n">
        <v>8.9</v>
      </c>
      <c r="H45" s="34" t="n">
        <v>404</v>
      </c>
      <c r="I45" s="53" t="n">
        <v>0.000599537037037037</v>
      </c>
      <c r="J45" s="34" t="n">
        <v>252</v>
      </c>
      <c r="K45" s="36" t="n">
        <v>4.04</v>
      </c>
      <c r="L45" s="34" t="n">
        <v>277</v>
      </c>
      <c r="M45" s="36" t="n">
        <v>47.55</v>
      </c>
      <c r="N45" s="34" t="n">
        <v>355</v>
      </c>
      <c r="O45" s="37"/>
      <c r="P45" s="34"/>
    </row>
  </sheetData>
  <mergeCells count="30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85" activeCellId="0" sqref="V85"/>
    </sheetView>
  </sheetViews>
  <sheetFormatPr defaultColWidth="8.88671875" defaultRowHeight="1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"/>
    <col collapsed="false" customWidth="true" hidden="false" outlineLevel="0" max="3" min="3" style="0" width="12.2"/>
    <col collapsed="false" customWidth="true" hidden="false" outlineLevel="0" max="4" min="4" style="1" width="9.06"/>
    <col collapsed="false" customWidth="false" hidden="false" outlineLevel="0" max="5" min="5" style="1" width="8.91"/>
    <col collapsed="false" customWidth="true" hidden="false" outlineLevel="0" max="6" min="6" style="0" width="6.2"/>
    <col collapsed="false" customWidth="true" hidden="false" outlineLevel="0" max="7" min="7" style="0" width="6.5"/>
    <col collapsed="false" customWidth="true" hidden="false" outlineLevel="0" max="8" min="8" style="0" width="3.91"/>
    <col collapsed="false" customWidth="true" hidden="false" outlineLevel="0" max="9" min="9" style="0" width="7.52"/>
    <col collapsed="false" customWidth="true" hidden="false" outlineLevel="0" max="10" min="10" style="0" width="3.91"/>
    <col collapsed="false" customWidth="true" hidden="false" outlineLevel="0" max="11" min="11" style="0" width="10.62"/>
    <col collapsed="false" customWidth="true" hidden="false" outlineLevel="0" max="12" min="12" style="0" width="3.91"/>
    <col collapsed="false" customWidth="true" hidden="false" outlineLevel="0" max="13" min="13" style="0" width="8.76"/>
    <col collapsed="false" customWidth="true" hidden="false" outlineLevel="0" max="14" min="14" style="0" width="3.91"/>
    <col collapsed="false" customWidth="false" hidden="true" outlineLevel="0" max="17" min="17" style="0" width="8.88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60" hidden="false" customHeight="true" outlineLevel="0" collapsed="false">
      <c r="A3" s="55"/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8</v>
      </c>
      <c r="K3" s="5" t="s">
        <v>10</v>
      </c>
      <c r="L3" s="5" t="s">
        <v>8</v>
      </c>
      <c r="M3" s="5" t="s">
        <v>11</v>
      </c>
      <c r="N3" s="5" t="s">
        <v>8</v>
      </c>
      <c r="O3" s="5" t="s">
        <v>12</v>
      </c>
      <c r="P3" s="5" t="s">
        <v>13</v>
      </c>
      <c r="Q3" s="8" t="s">
        <v>14</v>
      </c>
    </row>
    <row r="4" customFormat="false" ht="15.8" hidden="false" customHeight="true" outlineLevel="0" collapsed="false">
      <c r="A4" s="56" t="n">
        <v>43248</v>
      </c>
      <c r="B4" s="57" t="s">
        <v>68</v>
      </c>
      <c r="C4" s="57" t="s">
        <v>99</v>
      </c>
      <c r="D4" s="58" t="n">
        <v>2008</v>
      </c>
      <c r="E4" s="58" t="s">
        <v>21</v>
      </c>
      <c r="F4" s="58" t="s">
        <v>100</v>
      </c>
      <c r="G4" s="59"/>
      <c r="H4" s="57"/>
      <c r="I4" s="60"/>
      <c r="J4" s="57"/>
      <c r="K4" s="59"/>
      <c r="L4" s="57"/>
      <c r="M4" s="59" t="n">
        <v>11.77</v>
      </c>
      <c r="N4" s="57" t="n">
        <v>38</v>
      </c>
      <c r="O4" s="37" t="n">
        <f aca="false">SUM(MAX(H4:H6)+MAX(J4:J6)+MAX(L4:L6)+MAX(N4:N6))</f>
        <v>353</v>
      </c>
      <c r="P4" s="37" t="n">
        <v>26</v>
      </c>
      <c r="Q4" s="0" t="n">
        <f aca="false">COUNTA(H4,J4,L4,N4)</f>
        <v>1</v>
      </c>
    </row>
    <row r="5" customFormat="false" ht="15.8" hidden="false" customHeight="true" outlineLevel="0" collapsed="false">
      <c r="A5" s="56" t="n">
        <v>43255</v>
      </c>
      <c r="B5" s="57"/>
      <c r="C5" s="57"/>
      <c r="D5" s="58"/>
      <c r="E5" s="58"/>
      <c r="F5" s="57"/>
      <c r="G5" s="59" t="n">
        <v>11.3</v>
      </c>
      <c r="H5" s="57" t="n">
        <v>122</v>
      </c>
      <c r="I5" s="60" t="n">
        <v>0.000832175925925926</v>
      </c>
      <c r="J5" s="57" t="n">
        <v>58</v>
      </c>
      <c r="K5" s="59" t="n">
        <v>2.3</v>
      </c>
      <c r="L5" s="57" t="n">
        <v>62</v>
      </c>
      <c r="M5" s="59" t="n">
        <v>11.44</v>
      </c>
      <c r="N5" s="57" t="n">
        <v>36</v>
      </c>
      <c r="O5" s="37" t="n">
        <f aca="false">SUM(MAX(H5:H7)+MAX(J5:J7)+MAX(L5:L7)+MAX(N5:N7))</f>
        <v>914</v>
      </c>
      <c r="P5" s="37"/>
    </row>
    <row r="6" customFormat="false" ht="15.8" hidden="false" customHeight="true" outlineLevel="0" collapsed="false">
      <c r="A6" s="56" t="n">
        <v>43262</v>
      </c>
      <c r="B6" s="57"/>
      <c r="C6" s="57"/>
      <c r="D6" s="58"/>
      <c r="E6" s="58"/>
      <c r="F6" s="57"/>
      <c r="G6" s="59" t="n">
        <v>11.6</v>
      </c>
      <c r="H6" s="57" t="n">
        <v>107</v>
      </c>
      <c r="I6" s="60" t="n">
        <v>0.000784722222222222</v>
      </c>
      <c r="J6" s="57" t="n">
        <v>77</v>
      </c>
      <c r="K6" s="59" t="n">
        <v>2.71</v>
      </c>
      <c r="L6" s="57" t="n">
        <v>98</v>
      </c>
      <c r="M6" s="59" t="n">
        <v>14.73</v>
      </c>
      <c r="N6" s="57" t="n">
        <v>56</v>
      </c>
      <c r="O6" s="37" t="n">
        <f aca="false">SUM(MAX(H6:H8)+MAX(J6:J8)+MAX(L6:L8)+MAX(N6:N8))</f>
        <v>986</v>
      </c>
      <c r="P6" s="37"/>
    </row>
    <row r="7" customFormat="false" ht="15.8" hidden="false" customHeight="true" outlineLevel="0" collapsed="false">
      <c r="A7" s="56" t="n">
        <v>43248</v>
      </c>
      <c r="B7" s="57" t="s">
        <v>15</v>
      </c>
      <c r="C7" s="57" t="s">
        <v>101</v>
      </c>
      <c r="D7" s="58" t="n">
        <v>2007</v>
      </c>
      <c r="E7" s="58" t="s">
        <v>17</v>
      </c>
      <c r="F7" s="58" t="s">
        <v>100</v>
      </c>
      <c r="G7" s="59" t="n">
        <v>9.1</v>
      </c>
      <c r="H7" s="57" t="n">
        <v>362</v>
      </c>
      <c r="I7" s="60" t="n">
        <v>0.000612268518518519</v>
      </c>
      <c r="J7" s="57" t="n">
        <v>231</v>
      </c>
      <c r="K7" s="59" t="n">
        <v>3.74</v>
      </c>
      <c r="L7" s="57" t="n">
        <v>227</v>
      </c>
      <c r="M7" s="59" t="n">
        <v>20</v>
      </c>
      <c r="N7" s="57" t="n">
        <v>94</v>
      </c>
      <c r="O7" s="37" t="n">
        <f aca="false">SUM(MAX(H7:H9)+MAX(J7:J9)+MAX(L7:L9)+MAX(N7:N9))</f>
        <v>1058</v>
      </c>
      <c r="P7" s="37" t="n">
        <v>4</v>
      </c>
      <c r="Q7" s="0" t="n">
        <f aca="false">COUNTA(H7,J7,L7,N7)</f>
        <v>4</v>
      </c>
    </row>
    <row r="8" customFormat="false" ht="15.8" hidden="false" customHeight="true" outlineLevel="0" collapsed="false">
      <c r="A8" s="56" t="n">
        <v>43255</v>
      </c>
      <c r="B8" s="57"/>
      <c r="C8" s="57"/>
      <c r="D8" s="58"/>
      <c r="E8" s="58"/>
      <c r="F8" s="57"/>
      <c r="G8" s="59" t="n">
        <v>8.9</v>
      </c>
      <c r="H8" s="57" t="n">
        <v>404</v>
      </c>
      <c r="I8" s="60" t="n">
        <v>0.000622685185185185</v>
      </c>
      <c r="J8" s="57" t="n">
        <v>215</v>
      </c>
      <c r="K8" s="59" t="n">
        <v>3.44</v>
      </c>
      <c r="L8" s="57" t="n">
        <v>184</v>
      </c>
      <c r="M8" s="59" t="n">
        <v>23.84</v>
      </c>
      <c r="N8" s="57" t="n">
        <v>124</v>
      </c>
      <c r="O8" s="37"/>
      <c r="P8" s="37"/>
    </row>
    <row r="9" customFormat="false" ht="15.8" hidden="false" customHeight="true" outlineLevel="0" collapsed="false">
      <c r="A9" s="56" t="n">
        <v>43262</v>
      </c>
      <c r="B9" s="57"/>
      <c r="C9" s="57"/>
      <c r="D9" s="58"/>
      <c r="E9" s="58"/>
      <c r="F9" s="57"/>
      <c r="G9" s="59" t="n">
        <v>9</v>
      </c>
      <c r="H9" s="57" t="n">
        <v>382</v>
      </c>
      <c r="I9" s="60" t="n">
        <v>0.000586805555555556</v>
      </c>
      <c r="J9" s="57" t="n">
        <v>276</v>
      </c>
      <c r="K9" s="59" t="n">
        <v>3.7</v>
      </c>
      <c r="L9" s="57" t="n">
        <v>221</v>
      </c>
      <c r="M9" s="59" t="n">
        <v>27.1</v>
      </c>
      <c r="N9" s="57" t="n">
        <v>151</v>
      </c>
      <c r="O9" s="37"/>
      <c r="P9" s="37"/>
    </row>
    <row r="10" customFormat="false" ht="15.8" hidden="false" customHeight="true" outlineLevel="0" collapsed="false">
      <c r="A10" s="56" t="n">
        <v>43248</v>
      </c>
      <c r="B10" s="61" t="s">
        <v>102</v>
      </c>
      <c r="C10" s="61" t="s">
        <v>103</v>
      </c>
      <c r="D10" s="62" t="n">
        <v>2007</v>
      </c>
      <c r="E10" s="62" t="s">
        <v>17</v>
      </c>
      <c r="F10" s="62" t="s">
        <v>100</v>
      </c>
      <c r="G10" s="63" t="n">
        <v>9.1</v>
      </c>
      <c r="H10" s="61" t="n">
        <v>362</v>
      </c>
      <c r="I10" s="64" t="n">
        <v>0.000579861111111111</v>
      </c>
      <c r="J10" s="61" t="n">
        <v>291</v>
      </c>
      <c r="K10" s="63" t="n">
        <v>4.02</v>
      </c>
      <c r="L10" s="61" t="n">
        <v>273</v>
      </c>
      <c r="M10" s="63" t="n">
        <v>20.4</v>
      </c>
      <c r="N10" s="61" t="n">
        <v>97</v>
      </c>
      <c r="O10" s="23" t="n">
        <f aca="false">SUM(MAX(H10:H12)+MAX(J10:J12)+MAX(L10:L12)+MAX(N10:N12))</f>
        <v>1159</v>
      </c>
      <c r="P10" s="23" t="n">
        <v>2</v>
      </c>
      <c r="Q10" s="0" t="n">
        <f aca="false">COUNTA(H10,J10,L10,N10)</f>
        <v>4</v>
      </c>
    </row>
    <row r="11" customFormat="false" ht="15.8" hidden="false" customHeight="true" outlineLevel="0" collapsed="false">
      <c r="A11" s="56" t="n">
        <v>43255</v>
      </c>
      <c r="B11" s="61"/>
      <c r="C11" s="61"/>
      <c r="D11" s="62"/>
      <c r="E11" s="62"/>
      <c r="F11" s="61"/>
      <c r="G11" s="63" t="n">
        <v>8.7</v>
      </c>
      <c r="H11" s="61" t="n">
        <v>451</v>
      </c>
      <c r="I11" s="64" t="n">
        <v>0.000621527777777778</v>
      </c>
      <c r="J11" s="61" t="n">
        <v>216</v>
      </c>
      <c r="K11" s="63" t="n">
        <v>3.9</v>
      </c>
      <c r="L11" s="61" t="n">
        <v>253</v>
      </c>
      <c r="M11" s="63" t="n">
        <v>20.89</v>
      </c>
      <c r="N11" s="61" t="n">
        <v>100</v>
      </c>
      <c r="O11" s="23"/>
      <c r="P11" s="23"/>
    </row>
    <row r="12" customFormat="false" ht="15.8" hidden="false" customHeight="true" outlineLevel="0" collapsed="false">
      <c r="A12" s="56" t="n">
        <v>43262</v>
      </c>
      <c r="B12" s="61"/>
      <c r="C12" s="61"/>
      <c r="D12" s="62"/>
      <c r="E12" s="62"/>
      <c r="F12" s="61"/>
      <c r="G12" s="63" t="n">
        <v>9.1</v>
      </c>
      <c r="H12" s="61" t="n">
        <v>362</v>
      </c>
      <c r="I12" s="64" t="n">
        <v>0.000565972222222222</v>
      </c>
      <c r="J12" s="61" t="n">
        <v>322</v>
      </c>
      <c r="K12" s="63" t="n">
        <v>4.03</v>
      </c>
      <c r="L12" s="61" t="n">
        <v>275</v>
      </c>
      <c r="M12" s="63" t="n">
        <v>22.25</v>
      </c>
      <c r="N12" s="61" t="n">
        <v>111</v>
      </c>
      <c r="O12" s="23"/>
      <c r="P12" s="23"/>
    </row>
    <row r="13" customFormat="false" ht="15.8" hidden="false" customHeight="true" outlineLevel="0" collapsed="false">
      <c r="A13" s="56" t="n">
        <v>43248</v>
      </c>
      <c r="B13" s="65" t="s">
        <v>104</v>
      </c>
      <c r="C13" s="65" t="s">
        <v>105</v>
      </c>
      <c r="D13" s="66" t="n">
        <v>2007</v>
      </c>
      <c r="E13" s="66" t="s">
        <v>17</v>
      </c>
      <c r="F13" s="66" t="s">
        <v>100</v>
      </c>
      <c r="G13" s="67" t="n">
        <v>9</v>
      </c>
      <c r="H13" s="65" t="n">
        <v>382</v>
      </c>
      <c r="I13" s="68" t="n">
        <v>0.000623842592592593</v>
      </c>
      <c r="J13" s="65" t="n">
        <v>213</v>
      </c>
      <c r="K13" s="67" t="n">
        <v>3.7</v>
      </c>
      <c r="L13" s="65" t="n">
        <v>221</v>
      </c>
      <c r="M13" s="67" t="n">
        <v>38.37</v>
      </c>
      <c r="N13" s="65" t="n">
        <v>257</v>
      </c>
      <c r="O13" s="30" t="n">
        <f aca="false">SUM(MAX(H13:H15)+MAX(J13:J15)+MAX(L13:L15)+MAX(N13:N15))</f>
        <v>1124</v>
      </c>
      <c r="P13" s="30" t="n">
        <v>3</v>
      </c>
      <c r="Q13" s="0" t="n">
        <f aca="false">COUNTA(H13,J13,L13,N13)</f>
        <v>4</v>
      </c>
    </row>
    <row r="14" customFormat="false" ht="15.8" hidden="false" customHeight="true" outlineLevel="0" collapsed="false">
      <c r="A14" s="56" t="n">
        <v>43255</v>
      </c>
      <c r="B14" s="65"/>
      <c r="C14" s="65"/>
      <c r="D14" s="66"/>
      <c r="E14" s="66"/>
      <c r="F14" s="65"/>
      <c r="G14" s="67" t="n">
        <v>9.1</v>
      </c>
      <c r="H14" s="65" t="n">
        <v>362</v>
      </c>
      <c r="I14" s="68" t="n">
        <v>0.000662037037037037</v>
      </c>
      <c r="J14" s="65" t="n">
        <v>165</v>
      </c>
      <c r="K14" s="67" t="n">
        <v>3.42</v>
      </c>
      <c r="L14" s="65" t="n">
        <v>181</v>
      </c>
      <c r="M14" s="67" t="n">
        <v>38.01</v>
      </c>
      <c r="N14" s="65" t="n">
        <v>253</v>
      </c>
      <c r="O14" s="30"/>
      <c r="P14" s="30"/>
    </row>
    <row r="15" customFormat="false" ht="15.8" hidden="false" customHeight="true" outlineLevel="0" collapsed="false">
      <c r="A15" s="56" t="n">
        <v>43262</v>
      </c>
      <c r="B15" s="65"/>
      <c r="C15" s="65"/>
      <c r="D15" s="66"/>
      <c r="E15" s="66"/>
      <c r="F15" s="65"/>
      <c r="G15" s="67" t="n">
        <v>9.2</v>
      </c>
      <c r="H15" s="65" t="n">
        <v>343</v>
      </c>
      <c r="I15" s="68" t="n">
        <v>0.000615740740740741</v>
      </c>
      <c r="J15" s="65" t="n">
        <v>225</v>
      </c>
      <c r="K15" s="67" t="n">
        <v>3.9</v>
      </c>
      <c r="L15" s="65" t="n">
        <v>260</v>
      </c>
      <c r="M15" s="67" t="n">
        <v>37.95</v>
      </c>
      <c r="N15" s="65" t="n">
        <v>253</v>
      </c>
      <c r="O15" s="30"/>
      <c r="P15" s="30"/>
    </row>
    <row r="16" customFormat="false" ht="15.8" hidden="false" customHeight="true" outlineLevel="0" collapsed="false">
      <c r="A16" s="56" t="n">
        <v>43248</v>
      </c>
      <c r="B16" s="57" t="s">
        <v>106</v>
      </c>
      <c r="C16" s="57" t="s">
        <v>107</v>
      </c>
      <c r="D16" s="58" t="n">
        <v>2007</v>
      </c>
      <c r="E16" s="58" t="s">
        <v>21</v>
      </c>
      <c r="F16" s="58" t="s">
        <v>100</v>
      </c>
      <c r="G16" s="59" t="n">
        <v>10.1</v>
      </c>
      <c r="H16" s="57" t="n">
        <v>216</v>
      </c>
      <c r="I16" s="60" t="n">
        <v>0.000707175925925926</v>
      </c>
      <c r="J16" s="57" t="n">
        <v>124</v>
      </c>
      <c r="K16" s="59" t="n">
        <v>3.12</v>
      </c>
      <c r="L16" s="57" t="n">
        <v>142</v>
      </c>
      <c r="M16" s="59" t="n">
        <v>12.3</v>
      </c>
      <c r="N16" s="57" t="n">
        <v>41</v>
      </c>
      <c r="O16" s="37" t="n">
        <f aca="false">SUM(MAX(H16:H18)+MAX(J16:J18)+MAX(L16:L18)+MAX(N16:N18))</f>
        <v>589</v>
      </c>
      <c r="P16" s="37" t="n">
        <v>18</v>
      </c>
      <c r="Q16" s="0" t="n">
        <f aca="false">COUNTA(H16,J16,L16,N16)</f>
        <v>4</v>
      </c>
    </row>
    <row r="17" customFormat="false" ht="15.8" hidden="false" customHeight="true" outlineLevel="0" collapsed="false">
      <c r="A17" s="56" t="n">
        <v>43255</v>
      </c>
      <c r="B17" s="57"/>
      <c r="C17" s="57"/>
      <c r="D17" s="58"/>
      <c r="E17" s="58"/>
      <c r="F17" s="57"/>
      <c r="G17" s="59" t="n">
        <v>10</v>
      </c>
      <c r="H17" s="57" t="n">
        <v>227</v>
      </c>
      <c r="I17" s="60" t="n">
        <v>0.00071875</v>
      </c>
      <c r="J17" s="57" t="n">
        <v>115</v>
      </c>
      <c r="K17" s="59" t="n">
        <v>3.1</v>
      </c>
      <c r="L17" s="57" t="n">
        <v>140</v>
      </c>
      <c r="M17" s="59" t="n">
        <v>16.7</v>
      </c>
      <c r="N17" s="57" t="n">
        <v>63</v>
      </c>
      <c r="O17" s="37"/>
      <c r="P17" s="37"/>
    </row>
    <row r="18" customFormat="false" ht="15.8" hidden="false" customHeight="true" outlineLevel="0" collapsed="false">
      <c r="A18" s="56" t="n">
        <v>43262</v>
      </c>
      <c r="B18" s="57"/>
      <c r="C18" s="57"/>
      <c r="D18" s="58"/>
      <c r="E18" s="58"/>
      <c r="F18" s="57"/>
      <c r="G18" s="59" t="n">
        <v>10.2</v>
      </c>
      <c r="H18" s="57" t="n">
        <v>206</v>
      </c>
      <c r="I18" s="60" t="n">
        <v>0.000695601851851852</v>
      </c>
      <c r="J18" s="57" t="n">
        <v>133</v>
      </c>
      <c r="K18" s="59" t="n">
        <v>3.3</v>
      </c>
      <c r="L18" s="57" t="n">
        <v>165</v>
      </c>
      <c r="M18" s="59" t="n">
        <v>15.95</v>
      </c>
      <c r="N18" s="57" t="n">
        <v>64</v>
      </c>
      <c r="O18" s="37"/>
      <c r="P18" s="37"/>
    </row>
    <row r="19" customFormat="false" ht="15.8" hidden="false" customHeight="true" outlineLevel="0" collapsed="false">
      <c r="A19" s="56" t="n">
        <v>43248</v>
      </c>
      <c r="B19" s="57" t="s">
        <v>25</v>
      </c>
      <c r="C19" s="57" t="s">
        <v>30</v>
      </c>
      <c r="D19" s="58" t="n">
        <v>2007</v>
      </c>
      <c r="E19" s="58" t="s">
        <v>17</v>
      </c>
      <c r="F19" s="58" t="s">
        <v>100</v>
      </c>
      <c r="G19" s="59" t="n">
        <v>9.9</v>
      </c>
      <c r="H19" s="57" t="n">
        <v>239</v>
      </c>
      <c r="I19" s="60" t="n">
        <v>0.000646990740740741</v>
      </c>
      <c r="J19" s="57" t="n">
        <v>182</v>
      </c>
      <c r="K19" s="59" t="n">
        <v>3.14</v>
      </c>
      <c r="L19" s="57" t="n">
        <v>145</v>
      </c>
      <c r="M19" s="59" t="n">
        <v>18.71</v>
      </c>
      <c r="N19" s="57" t="n">
        <v>84</v>
      </c>
      <c r="O19" s="37" t="n">
        <f aca="false">SUM(MAX(H19:H21)+MAX(J19:J21)+MAX(L19:L21)+MAX(N19:N21))</f>
        <v>680</v>
      </c>
      <c r="P19" s="37" t="n">
        <v>13</v>
      </c>
      <c r="Q19" s="0" t="n">
        <f aca="false">COUNTA(H19,J19,L19,N19)</f>
        <v>4</v>
      </c>
    </row>
    <row r="20" customFormat="false" ht="15.8" hidden="false" customHeight="true" outlineLevel="0" collapsed="false">
      <c r="A20" s="56" t="n">
        <v>43255</v>
      </c>
      <c r="B20" s="57"/>
      <c r="C20" s="57"/>
      <c r="D20" s="58"/>
      <c r="E20" s="58"/>
      <c r="F20" s="57"/>
      <c r="G20" s="59" t="n">
        <v>9.7</v>
      </c>
      <c r="H20" s="57" t="n">
        <v>264</v>
      </c>
      <c r="I20" s="60" t="n">
        <v>0.000677083333333333</v>
      </c>
      <c r="J20" s="57" t="n">
        <v>150</v>
      </c>
      <c r="K20" s="59" t="n">
        <v>3.05</v>
      </c>
      <c r="L20" s="57" t="n">
        <v>134</v>
      </c>
      <c r="M20" s="59" t="n">
        <v>17.99</v>
      </c>
      <c r="N20" s="57" t="n">
        <v>79</v>
      </c>
      <c r="O20" s="37"/>
      <c r="P20" s="37"/>
    </row>
    <row r="21" customFormat="false" ht="15.8" hidden="false" customHeight="true" outlineLevel="0" collapsed="false">
      <c r="A21" s="56" t="n">
        <v>43262</v>
      </c>
      <c r="B21" s="57"/>
      <c r="C21" s="57"/>
      <c r="D21" s="58"/>
      <c r="E21" s="58"/>
      <c r="F21" s="57"/>
      <c r="G21" s="59" t="n">
        <v>9.9</v>
      </c>
      <c r="H21" s="57" t="n">
        <v>239</v>
      </c>
      <c r="I21" s="60" t="n">
        <v>0.000652777777777778</v>
      </c>
      <c r="J21" s="57" t="n">
        <v>175</v>
      </c>
      <c r="K21" s="59" t="n">
        <v>2.9</v>
      </c>
      <c r="L21" s="57" t="n">
        <v>117</v>
      </c>
      <c r="M21" s="59" t="n">
        <v>19.34</v>
      </c>
      <c r="N21" s="57" t="n">
        <v>89</v>
      </c>
      <c r="O21" s="37"/>
      <c r="P21" s="37"/>
    </row>
    <row r="22" customFormat="false" ht="15.8" hidden="false" customHeight="true" outlineLevel="0" collapsed="false">
      <c r="A22" s="56" t="n">
        <v>43248</v>
      </c>
      <c r="B22" s="57" t="s">
        <v>108</v>
      </c>
      <c r="C22" s="57" t="s">
        <v>109</v>
      </c>
      <c r="D22" s="58" t="n">
        <v>2007</v>
      </c>
      <c r="E22" s="58" t="s">
        <v>17</v>
      </c>
      <c r="F22" s="58" t="s">
        <v>100</v>
      </c>
      <c r="G22" s="59" t="n">
        <v>9.6</v>
      </c>
      <c r="H22" s="57" t="n">
        <v>278</v>
      </c>
      <c r="I22" s="60" t="n">
        <v>0.000655092592592593</v>
      </c>
      <c r="J22" s="57" t="n">
        <v>173</v>
      </c>
      <c r="K22" s="59" t="n">
        <v>3.04</v>
      </c>
      <c r="L22" s="57" t="n">
        <v>146</v>
      </c>
      <c r="M22" s="59" t="n">
        <v>30.05</v>
      </c>
      <c r="N22" s="57" t="n">
        <v>177</v>
      </c>
      <c r="O22" s="37" t="n">
        <f aca="false">SUM(MAX(H22:H24)+MAX(J22:J24)+MAX(L22:L24)+MAX(N22:N24))</f>
        <v>800</v>
      </c>
      <c r="P22" s="37" t="n">
        <v>9</v>
      </c>
      <c r="Q22" s="0" t="n">
        <f aca="false">COUNTA(H22,J22,L22,N22)</f>
        <v>4</v>
      </c>
    </row>
    <row r="23" customFormat="false" ht="15.8" hidden="false" customHeight="true" outlineLevel="0" collapsed="false">
      <c r="A23" s="56" t="n">
        <v>43255</v>
      </c>
      <c r="B23" s="57"/>
      <c r="C23" s="57"/>
      <c r="D23" s="58"/>
      <c r="E23" s="58"/>
      <c r="F23" s="57"/>
      <c r="G23" s="59" t="n">
        <v>9.6</v>
      </c>
      <c r="H23" s="57" t="n">
        <v>278</v>
      </c>
      <c r="I23" s="60" t="n">
        <v>0.000686342592592593</v>
      </c>
      <c r="J23" s="57" t="n">
        <v>141</v>
      </c>
      <c r="K23" s="59" t="n">
        <v>3.04</v>
      </c>
      <c r="L23" s="57" t="n">
        <v>146</v>
      </c>
      <c r="M23" s="59" t="n">
        <v>32.03</v>
      </c>
      <c r="N23" s="57" t="n">
        <v>195</v>
      </c>
      <c r="O23" s="37"/>
      <c r="P23" s="37"/>
    </row>
    <row r="24" customFormat="false" ht="15.8" hidden="false" customHeight="true" outlineLevel="0" collapsed="false">
      <c r="A24" s="56" t="n">
        <v>43262</v>
      </c>
      <c r="B24" s="57"/>
      <c r="C24" s="57"/>
      <c r="D24" s="58"/>
      <c r="E24" s="58"/>
      <c r="F24" s="57"/>
      <c r="G24" s="59" t="n">
        <v>10</v>
      </c>
      <c r="H24" s="57" t="n">
        <v>227</v>
      </c>
      <c r="I24" s="60" t="n">
        <v>0.000648148148148148</v>
      </c>
      <c r="J24" s="57" t="n">
        <v>181</v>
      </c>
      <c r="K24" s="59" t="n">
        <v>3.08</v>
      </c>
      <c r="L24" s="57" t="n">
        <v>138</v>
      </c>
      <c r="M24" s="59" t="n">
        <v>24.46</v>
      </c>
      <c r="N24" s="57" t="n">
        <v>129</v>
      </c>
      <c r="O24" s="37"/>
      <c r="P24" s="37"/>
    </row>
    <row r="25" customFormat="false" ht="15.8" hidden="false" customHeight="true" outlineLevel="0" collapsed="false">
      <c r="A25" s="56" t="n">
        <v>43248</v>
      </c>
      <c r="B25" s="57" t="s">
        <v>106</v>
      </c>
      <c r="C25" s="57" t="s">
        <v>110</v>
      </c>
      <c r="D25" s="58" t="n">
        <v>2007</v>
      </c>
      <c r="E25" s="58" t="s">
        <v>17</v>
      </c>
      <c r="F25" s="58" t="s">
        <v>100</v>
      </c>
      <c r="G25" s="59" t="n">
        <v>9.9</v>
      </c>
      <c r="H25" s="57" t="n">
        <v>239</v>
      </c>
      <c r="I25" s="60" t="n">
        <v>0.000758101851851852</v>
      </c>
      <c r="J25" s="57" t="n">
        <v>90</v>
      </c>
      <c r="K25" s="59" t="n">
        <v>3.36</v>
      </c>
      <c r="L25" s="57" t="n">
        <v>173</v>
      </c>
      <c r="M25" s="59" t="n">
        <v>28.64</v>
      </c>
      <c r="N25" s="57" t="n">
        <v>165</v>
      </c>
      <c r="O25" s="37" t="n">
        <f aca="false">SUM(MAX(H25:H27)+MAX(J25:J27)+MAX(L25:L27)+MAX(N25:N27))</f>
        <v>692</v>
      </c>
      <c r="P25" s="37" t="n">
        <v>12</v>
      </c>
      <c r="Q25" s="0" t="n">
        <f aca="false">COUNTA(H25,J25,L25,N25)</f>
        <v>4</v>
      </c>
    </row>
    <row r="26" customFormat="false" ht="15.8" hidden="false" customHeight="true" outlineLevel="0" collapsed="false">
      <c r="A26" s="56" t="n">
        <v>43255</v>
      </c>
      <c r="B26" s="57"/>
      <c r="C26" s="57"/>
      <c r="D26" s="58"/>
      <c r="E26" s="58"/>
      <c r="F26" s="57"/>
      <c r="G26" s="59"/>
      <c r="H26" s="57"/>
      <c r="I26" s="60"/>
      <c r="J26" s="57"/>
      <c r="K26" s="59"/>
      <c r="L26" s="57"/>
      <c r="M26" s="59"/>
      <c r="N26" s="57"/>
      <c r="O26" s="37"/>
      <c r="P26" s="37"/>
    </row>
    <row r="27" customFormat="false" ht="15.8" hidden="false" customHeight="true" outlineLevel="0" collapsed="false">
      <c r="A27" s="56" t="n">
        <v>43262</v>
      </c>
      <c r="B27" s="57"/>
      <c r="C27" s="57"/>
      <c r="D27" s="58"/>
      <c r="E27" s="58"/>
      <c r="F27" s="57"/>
      <c r="G27" s="59" t="n">
        <v>9.8</v>
      </c>
      <c r="H27" s="57" t="n">
        <v>251</v>
      </c>
      <c r="I27" s="60" t="n">
        <v>0.000737268518518519</v>
      </c>
      <c r="J27" s="57" t="n">
        <v>103</v>
      </c>
      <c r="K27" s="59" t="n">
        <v>3.34</v>
      </c>
      <c r="L27" s="57" t="n">
        <v>170</v>
      </c>
      <c r="M27" s="59" t="n">
        <v>23.95</v>
      </c>
      <c r="N27" s="57" t="n">
        <v>125</v>
      </c>
      <c r="O27" s="37"/>
      <c r="P27" s="37"/>
    </row>
    <row r="28" customFormat="false" ht="15.8" hidden="false" customHeight="true" outlineLevel="0" collapsed="false">
      <c r="A28" s="56" t="n">
        <v>43248</v>
      </c>
      <c r="B28" s="57" t="s">
        <v>111</v>
      </c>
      <c r="C28" s="57" t="s">
        <v>112</v>
      </c>
      <c r="D28" s="58" t="n">
        <v>2007</v>
      </c>
      <c r="E28" s="58" t="s">
        <v>24</v>
      </c>
      <c r="F28" s="58" t="s">
        <v>100</v>
      </c>
      <c r="G28" s="59" t="n">
        <v>9.1</v>
      </c>
      <c r="H28" s="57" t="n">
        <v>362</v>
      </c>
      <c r="I28" s="60" t="n">
        <v>0.000637731481481482</v>
      </c>
      <c r="J28" s="57" t="n">
        <v>194</v>
      </c>
      <c r="K28" s="59" t="n">
        <v>3.56</v>
      </c>
      <c r="L28" s="57" t="n">
        <v>201</v>
      </c>
      <c r="M28" s="59" t="n">
        <v>34.41</v>
      </c>
      <c r="N28" s="57" t="n">
        <v>218</v>
      </c>
      <c r="O28" s="37" t="n">
        <f aca="false">SUM(MAX(H28:H30)+MAX(J28:J30)+MAX(L28:L30)+MAX(N28:N30))</f>
        <v>992</v>
      </c>
      <c r="P28" s="37" t="n">
        <v>5</v>
      </c>
      <c r="Q28" s="0" t="n">
        <f aca="false">COUNTA(H28,J28,L28,N28)</f>
        <v>4</v>
      </c>
    </row>
    <row r="29" customFormat="false" ht="15.8" hidden="false" customHeight="true" outlineLevel="0" collapsed="false">
      <c r="A29" s="56" t="n">
        <v>43255</v>
      </c>
      <c r="B29" s="57"/>
      <c r="C29" s="57"/>
      <c r="D29" s="58"/>
      <c r="E29" s="58"/>
      <c r="F29" s="57"/>
      <c r="G29" s="59"/>
      <c r="H29" s="57"/>
      <c r="I29" s="60"/>
      <c r="J29" s="57"/>
      <c r="K29" s="59"/>
      <c r="L29" s="57"/>
      <c r="M29" s="59"/>
      <c r="N29" s="57"/>
      <c r="O29" s="37"/>
      <c r="P29" s="37"/>
    </row>
    <row r="30" customFormat="false" ht="15.8" hidden="false" customHeight="true" outlineLevel="0" collapsed="false">
      <c r="A30" s="56" t="n">
        <v>43262</v>
      </c>
      <c r="B30" s="57"/>
      <c r="C30" s="57"/>
      <c r="D30" s="58"/>
      <c r="E30" s="58"/>
      <c r="F30" s="57"/>
      <c r="G30" s="59" t="n">
        <v>9.1</v>
      </c>
      <c r="H30" s="57" t="n">
        <v>362</v>
      </c>
      <c r="I30" s="60" t="n">
        <v>0.000625</v>
      </c>
      <c r="J30" s="57" t="n">
        <v>211</v>
      </c>
      <c r="K30" s="59" t="n">
        <v>3.55</v>
      </c>
      <c r="L30" s="57" t="n">
        <v>199</v>
      </c>
      <c r="M30" s="59" t="n">
        <v>20.85</v>
      </c>
      <c r="N30" s="57" t="n">
        <v>100</v>
      </c>
      <c r="O30" s="37"/>
      <c r="P30" s="37"/>
    </row>
    <row r="31" customFormat="false" ht="15.8" hidden="false" customHeight="true" outlineLevel="0" collapsed="false">
      <c r="A31" s="56" t="n">
        <v>43248</v>
      </c>
      <c r="B31" s="57" t="s">
        <v>113</v>
      </c>
      <c r="C31" s="57" t="s">
        <v>114</v>
      </c>
      <c r="D31" s="58" t="n">
        <v>2008</v>
      </c>
      <c r="E31" s="58" t="s">
        <v>24</v>
      </c>
      <c r="F31" s="58" t="s">
        <v>100</v>
      </c>
      <c r="G31" s="59" t="n">
        <v>11.1</v>
      </c>
      <c r="H31" s="57" t="n">
        <v>134</v>
      </c>
      <c r="I31" s="60" t="n">
        <v>0.000796296296296296</v>
      </c>
      <c r="J31" s="57" t="n">
        <v>72</v>
      </c>
      <c r="K31" s="59" t="n">
        <v>2.44</v>
      </c>
      <c r="L31" s="57" t="n">
        <v>73</v>
      </c>
      <c r="M31" s="59" t="n">
        <v>13.91</v>
      </c>
      <c r="N31" s="57" t="n">
        <v>51</v>
      </c>
      <c r="O31" s="37" t="n">
        <f aca="false">SUM(MAX(H31:H33)+MAX(J31:J33)+MAX(L31:L33)+MAX(N31:N33))</f>
        <v>359</v>
      </c>
      <c r="P31" s="37" t="n">
        <v>25</v>
      </c>
      <c r="Q31" s="0" t="n">
        <f aca="false">COUNTA(H31,J31,L31,N31)</f>
        <v>4</v>
      </c>
    </row>
    <row r="32" customFormat="false" ht="15.8" hidden="false" customHeight="true" outlineLevel="0" collapsed="false">
      <c r="A32" s="56" t="n">
        <v>43255</v>
      </c>
      <c r="B32" s="57"/>
      <c r="C32" s="57"/>
      <c r="D32" s="58"/>
      <c r="E32" s="58"/>
      <c r="F32" s="57"/>
      <c r="G32" s="59" t="n">
        <v>11</v>
      </c>
      <c r="H32" s="57" t="n">
        <v>140</v>
      </c>
      <c r="I32" s="60" t="n">
        <v>0.000791666666666667</v>
      </c>
      <c r="J32" s="57" t="n">
        <v>75</v>
      </c>
      <c r="K32" s="59" t="n">
        <v>2.23</v>
      </c>
      <c r="L32" s="57" t="n">
        <v>57</v>
      </c>
      <c r="M32" s="59" t="n">
        <v>14.42</v>
      </c>
      <c r="N32" s="57" t="n">
        <v>54</v>
      </c>
      <c r="O32" s="37"/>
      <c r="P32" s="37"/>
    </row>
    <row r="33" customFormat="false" ht="15.8" hidden="false" customHeight="true" outlineLevel="0" collapsed="false">
      <c r="A33" s="56" t="n">
        <v>43262</v>
      </c>
      <c r="B33" s="57"/>
      <c r="C33" s="57"/>
      <c r="D33" s="58"/>
      <c r="E33" s="58"/>
      <c r="F33" s="57"/>
      <c r="G33" s="59" t="n">
        <v>11.2</v>
      </c>
      <c r="H33" s="57" t="n">
        <v>128</v>
      </c>
      <c r="I33" s="60" t="n">
        <v>0.00078125</v>
      </c>
      <c r="J33" s="57" t="n">
        <v>79</v>
      </c>
      <c r="K33" s="59" t="n">
        <v>2.49</v>
      </c>
      <c r="L33" s="57" t="n">
        <v>78</v>
      </c>
      <c r="M33" s="59" t="n">
        <v>15.56</v>
      </c>
      <c r="N33" s="57" t="n">
        <v>62</v>
      </c>
      <c r="O33" s="37"/>
      <c r="P33" s="37"/>
    </row>
    <row r="34" customFormat="false" ht="15.8" hidden="false" customHeight="true" outlineLevel="0" collapsed="false">
      <c r="A34" s="56" t="n">
        <v>43248</v>
      </c>
      <c r="B34" s="57" t="s">
        <v>115</v>
      </c>
      <c r="C34" s="57" t="s">
        <v>116</v>
      </c>
      <c r="D34" s="58" t="n">
        <v>2008</v>
      </c>
      <c r="E34" s="58" t="s">
        <v>17</v>
      </c>
      <c r="F34" s="58" t="s">
        <v>100</v>
      </c>
      <c r="G34" s="59" t="n">
        <v>10.2</v>
      </c>
      <c r="H34" s="57" t="n">
        <v>206</v>
      </c>
      <c r="I34" s="60" t="n">
        <v>0.000836805555555556</v>
      </c>
      <c r="J34" s="57" t="n">
        <v>57</v>
      </c>
      <c r="K34" s="59" t="n">
        <v>3.38</v>
      </c>
      <c r="L34" s="57" t="n">
        <v>175</v>
      </c>
      <c r="M34" s="59" t="n">
        <v>22.1</v>
      </c>
      <c r="N34" s="57" t="n">
        <v>110</v>
      </c>
      <c r="O34" s="37" t="n">
        <f aca="false">SUM(MAX(H34:H36)+MAX(J34:J36)+MAX(L34:L36)+MAX(N34:N36))</f>
        <v>613</v>
      </c>
      <c r="P34" s="37" t="n">
        <v>16</v>
      </c>
      <c r="Q34" s="0" t="n">
        <f aca="false">COUNTA(H34,J34,L34,N34)</f>
        <v>4</v>
      </c>
    </row>
    <row r="35" customFormat="false" ht="15.8" hidden="false" customHeight="true" outlineLevel="0" collapsed="false">
      <c r="A35" s="56" t="n">
        <v>43255</v>
      </c>
      <c r="B35" s="57"/>
      <c r="C35" s="57"/>
      <c r="D35" s="58"/>
      <c r="E35" s="58"/>
      <c r="F35" s="57"/>
      <c r="G35" s="59" t="n">
        <v>10.1</v>
      </c>
      <c r="H35" s="57" t="n">
        <v>216</v>
      </c>
      <c r="I35" s="60" t="n">
        <v>0.000762731481481482</v>
      </c>
      <c r="J35" s="57" t="n">
        <v>88</v>
      </c>
      <c r="K35" s="59" t="n">
        <v>3.37</v>
      </c>
      <c r="L35" s="57" t="n">
        <v>174</v>
      </c>
      <c r="M35" s="59" t="n">
        <v>25.04</v>
      </c>
      <c r="N35" s="57" t="n">
        <v>134</v>
      </c>
      <c r="O35" s="37"/>
      <c r="P35" s="37"/>
    </row>
    <row r="36" customFormat="false" ht="15.8" hidden="false" customHeight="true" outlineLevel="0" collapsed="false">
      <c r="A36" s="56" t="n">
        <v>43262</v>
      </c>
      <c r="B36" s="57"/>
      <c r="C36" s="57"/>
      <c r="D36" s="58"/>
      <c r="E36" s="58"/>
      <c r="F36" s="57"/>
      <c r="G36" s="59"/>
      <c r="H36" s="57"/>
      <c r="I36" s="60"/>
      <c r="J36" s="57"/>
      <c r="K36" s="59"/>
      <c r="L36" s="57"/>
      <c r="M36" s="59"/>
      <c r="N36" s="57"/>
      <c r="O36" s="37"/>
      <c r="P36" s="37"/>
    </row>
    <row r="37" customFormat="false" ht="15.8" hidden="false" customHeight="true" outlineLevel="0" collapsed="false">
      <c r="A37" s="56" t="n">
        <v>43248</v>
      </c>
      <c r="B37" s="57" t="s">
        <v>117</v>
      </c>
      <c r="C37" s="57" t="s">
        <v>118</v>
      </c>
      <c r="D37" s="58" t="n">
        <v>2008</v>
      </c>
      <c r="E37" s="58" t="s">
        <v>24</v>
      </c>
      <c r="F37" s="58" t="s">
        <v>100</v>
      </c>
      <c r="G37" s="59" t="n">
        <v>9.5</v>
      </c>
      <c r="H37" s="57" t="n">
        <v>293</v>
      </c>
      <c r="I37" s="60"/>
      <c r="J37" s="57"/>
      <c r="K37" s="59" t="n">
        <v>3.72</v>
      </c>
      <c r="L37" s="57" t="n">
        <v>224</v>
      </c>
      <c r="M37" s="59"/>
      <c r="N37" s="57"/>
      <c r="O37" s="37" t="n">
        <f aca="false">SUM(MAX(H37:H39)+MAX(J37:J39)+MAX(L37:L39)+MAX(N37:N39))</f>
        <v>890</v>
      </c>
      <c r="P37" s="37" t="n">
        <v>6</v>
      </c>
      <c r="Q37" s="0" t="n">
        <f aca="false">COUNTA(H37,J37,L37,N37)</f>
        <v>2</v>
      </c>
    </row>
    <row r="38" customFormat="false" ht="15.8" hidden="false" customHeight="true" outlineLevel="0" collapsed="false">
      <c r="A38" s="56" t="n">
        <v>43255</v>
      </c>
      <c r="B38" s="57"/>
      <c r="C38" s="57"/>
      <c r="D38" s="58"/>
      <c r="E38" s="58"/>
      <c r="F38" s="57"/>
      <c r="G38" s="59" t="n">
        <v>9.5</v>
      </c>
      <c r="H38" s="57" t="n">
        <v>293</v>
      </c>
      <c r="I38" s="60" t="n">
        <v>0.000635416666666667</v>
      </c>
      <c r="J38" s="57" t="n">
        <v>197</v>
      </c>
      <c r="K38" s="59" t="n">
        <v>3.3</v>
      </c>
      <c r="L38" s="57" t="n">
        <v>165</v>
      </c>
      <c r="M38" s="59" t="n">
        <v>26.67</v>
      </c>
      <c r="N38" s="57" t="n">
        <v>147</v>
      </c>
      <c r="O38" s="37"/>
      <c r="P38" s="37"/>
    </row>
    <row r="39" customFormat="false" ht="15.8" hidden="false" customHeight="true" outlineLevel="0" collapsed="false">
      <c r="A39" s="56" t="n">
        <v>43262</v>
      </c>
      <c r="B39" s="57"/>
      <c r="C39" s="57"/>
      <c r="D39" s="58"/>
      <c r="E39" s="58"/>
      <c r="F39" s="57"/>
      <c r="G39" s="59" t="n">
        <v>9.4</v>
      </c>
      <c r="H39" s="57" t="n">
        <v>309</v>
      </c>
      <c r="I39" s="60" t="n">
        <v>0.000628472222222222</v>
      </c>
      <c r="J39" s="57" t="n">
        <v>206</v>
      </c>
      <c r="K39" s="59" t="n">
        <v>3.63</v>
      </c>
      <c r="L39" s="57" t="n">
        <v>211</v>
      </c>
      <c r="M39" s="59" t="n">
        <v>27.12</v>
      </c>
      <c r="N39" s="57" t="n">
        <v>151</v>
      </c>
      <c r="O39" s="37"/>
      <c r="P39" s="37"/>
    </row>
    <row r="40" customFormat="false" ht="15.8" hidden="false" customHeight="true" outlineLevel="0" collapsed="false">
      <c r="A40" s="56" t="n">
        <v>43248</v>
      </c>
      <c r="B40" s="57" t="s">
        <v>119</v>
      </c>
      <c r="C40" s="57" t="s">
        <v>120</v>
      </c>
      <c r="D40" s="58" t="n">
        <v>2007</v>
      </c>
      <c r="E40" s="58" t="s">
        <v>24</v>
      </c>
      <c r="F40" s="58" t="s">
        <v>100</v>
      </c>
      <c r="G40" s="59" t="n">
        <v>10.9</v>
      </c>
      <c r="H40" s="57" t="n">
        <v>147</v>
      </c>
      <c r="I40" s="60" t="n">
        <v>0.000746527777777778</v>
      </c>
      <c r="J40" s="57" t="n">
        <v>97</v>
      </c>
      <c r="K40" s="59" t="n">
        <v>2.58</v>
      </c>
      <c r="L40" s="57" t="n">
        <v>86</v>
      </c>
      <c r="M40" s="59" t="n">
        <v>15.92</v>
      </c>
      <c r="N40" s="57" t="n">
        <v>64</v>
      </c>
      <c r="O40" s="37" t="n">
        <f aca="false">SUM(MAX(H40:H42)+MAX(J40:J42)+MAX(L40:L42)+MAX(N40:N42))</f>
        <v>435</v>
      </c>
      <c r="P40" s="37" t="n">
        <v>23</v>
      </c>
      <c r="Q40" s="0" t="n">
        <f aca="false">COUNTA(H40,J40,L40,N40)</f>
        <v>4</v>
      </c>
    </row>
    <row r="41" customFormat="false" ht="15.8" hidden="false" customHeight="true" outlineLevel="0" collapsed="false">
      <c r="A41" s="56" t="n">
        <v>43255</v>
      </c>
      <c r="B41" s="57"/>
      <c r="C41" s="57"/>
      <c r="D41" s="58"/>
      <c r="E41" s="58"/>
      <c r="F41" s="57"/>
      <c r="G41" s="59" t="n">
        <v>11</v>
      </c>
      <c r="H41" s="57" t="n">
        <v>140</v>
      </c>
      <c r="I41" s="60"/>
      <c r="J41" s="57"/>
      <c r="K41" s="59" t="n">
        <v>2.34</v>
      </c>
      <c r="L41" s="57" t="n">
        <v>65</v>
      </c>
      <c r="M41" s="59" t="n">
        <v>17.42</v>
      </c>
      <c r="N41" s="57" t="n">
        <v>75</v>
      </c>
      <c r="O41" s="37"/>
      <c r="P41" s="37"/>
    </row>
    <row r="42" customFormat="false" ht="15.8" hidden="false" customHeight="true" outlineLevel="0" collapsed="false">
      <c r="A42" s="56" t="n">
        <v>43262</v>
      </c>
      <c r="B42" s="57"/>
      <c r="C42" s="57"/>
      <c r="D42" s="58"/>
      <c r="E42" s="58"/>
      <c r="F42" s="57"/>
      <c r="G42" s="59" t="n">
        <v>10.8</v>
      </c>
      <c r="H42" s="57" t="n">
        <v>154</v>
      </c>
      <c r="I42" s="60" t="n">
        <v>0.000734953703703704</v>
      </c>
      <c r="J42" s="57" t="n">
        <v>104</v>
      </c>
      <c r="K42" s="59" t="n">
        <v>2.75</v>
      </c>
      <c r="L42" s="57" t="n">
        <v>102</v>
      </c>
      <c r="M42" s="59" t="n">
        <v>16.89</v>
      </c>
      <c r="N42" s="57" t="n">
        <v>71</v>
      </c>
      <c r="O42" s="37"/>
      <c r="P42" s="37"/>
    </row>
    <row r="43" customFormat="false" ht="15.8" hidden="false" customHeight="true" outlineLevel="0" collapsed="false">
      <c r="A43" s="56" t="n">
        <v>43248</v>
      </c>
      <c r="B43" s="57" t="s">
        <v>59</v>
      </c>
      <c r="C43" s="57" t="s">
        <v>121</v>
      </c>
      <c r="D43" s="58" t="n">
        <v>2008</v>
      </c>
      <c r="E43" s="58" t="s">
        <v>17</v>
      </c>
      <c r="F43" s="58" t="s">
        <v>100</v>
      </c>
      <c r="G43" s="59" t="n">
        <v>9.9</v>
      </c>
      <c r="H43" s="57" t="n">
        <v>239</v>
      </c>
      <c r="I43" s="60" t="n">
        <v>0.000761574074074074</v>
      </c>
      <c r="J43" s="57" t="n">
        <v>89</v>
      </c>
      <c r="K43" s="59" t="n">
        <v>3.08</v>
      </c>
      <c r="L43" s="57" t="n">
        <v>132</v>
      </c>
      <c r="M43" s="59" t="n">
        <v>14.37</v>
      </c>
      <c r="N43" s="57" t="n">
        <v>54</v>
      </c>
      <c r="O43" s="37" t="n">
        <f aca="false">SUM(MAX(H43:H45)+MAX(J43:J45)+MAX(L43:L45)+MAX(N43:N45))</f>
        <v>514</v>
      </c>
      <c r="P43" s="37" t="n">
        <v>21</v>
      </c>
      <c r="Q43" s="0" t="n">
        <f aca="false">COUNTA(H43,J43,L43,N43)</f>
        <v>4</v>
      </c>
    </row>
    <row r="44" customFormat="false" ht="15.8" hidden="false" customHeight="true" outlineLevel="0" collapsed="false">
      <c r="A44" s="56" t="n">
        <v>43255</v>
      </c>
      <c r="B44" s="57"/>
      <c r="C44" s="57"/>
      <c r="D44" s="58"/>
      <c r="E44" s="58"/>
      <c r="F44" s="57"/>
      <c r="G44" s="59" t="n">
        <v>10.2</v>
      </c>
      <c r="H44" s="57" t="n">
        <v>206</v>
      </c>
      <c r="I44" s="60" t="n">
        <v>0.00077662037037037</v>
      </c>
      <c r="J44" s="57" t="n">
        <v>81</v>
      </c>
      <c r="K44" s="59" t="n">
        <v>2.76</v>
      </c>
      <c r="L44" s="57" t="n">
        <v>103</v>
      </c>
      <c r="M44" s="59" t="n">
        <v>11.46</v>
      </c>
      <c r="N44" s="57" t="n">
        <v>36</v>
      </c>
      <c r="O44" s="37"/>
      <c r="P44" s="37"/>
    </row>
    <row r="45" customFormat="false" ht="15.8" hidden="false" customHeight="true" outlineLevel="0" collapsed="false">
      <c r="A45" s="56" t="n">
        <v>43262</v>
      </c>
      <c r="B45" s="57"/>
      <c r="C45" s="57"/>
      <c r="D45" s="58"/>
      <c r="E45" s="58"/>
      <c r="F45" s="57"/>
      <c r="G45" s="59"/>
      <c r="H45" s="57"/>
      <c r="I45" s="60"/>
      <c r="J45" s="57"/>
      <c r="K45" s="59"/>
      <c r="L45" s="57"/>
      <c r="M45" s="59"/>
      <c r="N45" s="57"/>
      <c r="O45" s="37"/>
      <c r="P45" s="37"/>
    </row>
    <row r="46" customFormat="false" ht="15.8" hidden="false" customHeight="true" outlineLevel="0" collapsed="false">
      <c r="A46" s="56" t="n">
        <v>43248</v>
      </c>
      <c r="B46" s="57" t="s">
        <v>122</v>
      </c>
      <c r="C46" s="57" t="s">
        <v>123</v>
      </c>
      <c r="D46" s="58" t="n">
        <v>2008</v>
      </c>
      <c r="E46" s="58" t="s">
        <v>17</v>
      </c>
      <c r="F46" s="58" t="s">
        <v>100</v>
      </c>
      <c r="G46" s="59" t="n">
        <v>10.4</v>
      </c>
      <c r="H46" s="57" t="n">
        <v>187</v>
      </c>
      <c r="I46" s="60" t="n">
        <v>0.000758101851851852</v>
      </c>
      <c r="J46" s="57" t="n">
        <v>90</v>
      </c>
      <c r="K46" s="59" t="n">
        <v>2.77</v>
      </c>
      <c r="L46" s="57" t="n">
        <v>104</v>
      </c>
      <c r="M46" s="59" t="n">
        <v>12.2</v>
      </c>
      <c r="N46" s="57" t="n">
        <v>40</v>
      </c>
      <c r="O46" s="37" t="n">
        <f aca="false">SUM(MAX(H46:H48)+MAX(J46:J48)+MAX(L46:L48)+MAX(N46:N48))</f>
        <v>434</v>
      </c>
      <c r="P46" s="37" t="n">
        <v>24</v>
      </c>
      <c r="Q46" s="0" t="n">
        <f aca="false">COUNTA(H46,J46,L46,N46)</f>
        <v>4</v>
      </c>
    </row>
    <row r="47" customFormat="false" ht="15.8" hidden="false" customHeight="true" outlineLevel="0" collapsed="false">
      <c r="A47" s="56" t="n">
        <v>43255</v>
      </c>
      <c r="B47" s="57"/>
      <c r="C47" s="57"/>
      <c r="D47" s="58"/>
      <c r="E47" s="58"/>
      <c r="F47" s="57"/>
      <c r="G47" s="59" t="n">
        <v>10.8</v>
      </c>
      <c r="H47" s="57" t="n">
        <v>154</v>
      </c>
      <c r="I47" s="60" t="s">
        <v>124</v>
      </c>
      <c r="J47" s="57" t="n">
        <v>0</v>
      </c>
      <c r="K47" s="59" t="n">
        <v>2.56</v>
      </c>
      <c r="L47" s="57" t="n">
        <v>84</v>
      </c>
      <c r="M47" s="59" t="n">
        <v>14.22</v>
      </c>
      <c r="N47" s="57" t="n">
        <v>53</v>
      </c>
      <c r="O47" s="37"/>
      <c r="P47" s="37"/>
    </row>
    <row r="48" customFormat="false" ht="15.8" hidden="false" customHeight="true" outlineLevel="0" collapsed="false">
      <c r="A48" s="56" t="n">
        <v>43262</v>
      </c>
      <c r="B48" s="57"/>
      <c r="C48" s="57"/>
      <c r="D48" s="58"/>
      <c r="E48" s="58"/>
      <c r="F48" s="57"/>
      <c r="G48" s="59"/>
      <c r="H48" s="57"/>
      <c r="I48" s="60"/>
      <c r="J48" s="57"/>
      <c r="K48" s="59"/>
      <c r="L48" s="57"/>
      <c r="M48" s="59"/>
      <c r="N48" s="57"/>
      <c r="O48" s="37"/>
      <c r="P48" s="37"/>
    </row>
    <row r="49" customFormat="false" ht="15.8" hidden="false" customHeight="true" outlineLevel="0" collapsed="false">
      <c r="A49" s="56" t="n">
        <v>43248</v>
      </c>
      <c r="B49" s="57" t="s">
        <v>125</v>
      </c>
      <c r="C49" s="57" t="s">
        <v>126</v>
      </c>
      <c r="D49" s="58" t="n">
        <v>2008</v>
      </c>
      <c r="E49" s="58" t="s">
        <v>21</v>
      </c>
      <c r="F49" s="58" t="s">
        <v>100</v>
      </c>
      <c r="G49" s="59" t="n">
        <v>10.8</v>
      </c>
      <c r="H49" s="57" t="n">
        <v>154</v>
      </c>
      <c r="I49" s="60" t="n">
        <v>0.000738425925925926</v>
      </c>
      <c r="J49" s="57" t="n">
        <v>102</v>
      </c>
      <c r="K49" s="59" t="n">
        <v>3.09</v>
      </c>
      <c r="L49" s="57" t="n">
        <v>134</v>
      </c>
      <c r="M49" s="59" t="n">
        <v>18.81</v>
      </c>
      <c r="N49" s="57" t="n">
        <v>85</v>
      </c>
      <c r="O49" s="37" t="n">
        <f aca="false">SUM(MAX(H49:H51)+MAX(J49:J51)+MAX(L49:L51)+MAX(N49:N51))</f>
        <v>524</v>
      </c>
      <c r="P49" s="37" t="n">
        <v>20</v>
      </c>
      <c r="Q49" s="0" t="n">
        <f aca="false">COUNTA(H49,J49,L49,N49)</f>
        <v>4</v>
      </c>
    </row>
    <row r="50" customFormat="false" ht="15.8" hidden="false" customHeight="true" outlineLevel="0" collapsed="false">
      <c r="A50" s="56" t="n">
        <v>43255</v>
      </c>
      <c r="B50" s="57"/>
      <c r="C50" s="57"/>
      <c r="D50" s="58"/>
      <c r="E50" s="58"/>
      <c r="F50" s="57"/>
      <c r="G50" s="59"/>
      <c r="H50" s="57"/>
      <c r="I50" s="60"/>
      <c r="J50" s="57"/>
      <c r="K50" s="59"/>
      <c r="L50" s="57"/>
      <c r="M50" s="59"/>
      <c r="N50" s="57"/>
      <c r="O50" s="37"/>
      <c r="P50" s="37"/>
    </row>
    <row r="51" customFormat="false" ht="15.8" hidden="false" customHeight="true" outlineLevel="0" collapsed="false">
      <c r="A51" s="56" t="n">
        <v>43262</v>
      </c>
      <c r="B51" s="57"/>
      <c r="C51" s="57"/>
      <c r="D51" s="58"/>
      <c r="E51" s="58"/>
      <c r="F51" s="57"/>
      <c r="G51" s="59" t="n">
        <v>10.8</v>
      </c>
      <c r="H51" s="57" t="n">
        <v>154</v>
      </c>
      <c r="I51" s="60" t="n">
        <v>0.00075462962962963</v>
      </c>
      <c r="J51" s="57" t="n">
        <v>92</v>
      </c>
      <c r="K51" s="59" t="n">
        <v>2.96</v>
      </c>
      <c r="L51" s="57" t="n">
        <v>124</v>
      </c>
      <c r="M51" s="59" t="n">
        <v>25.04</v>
      </c>
      <c r="N51" s="57" t="n">
        <v>134</v>
      </c>
      <c r="O51" s="37"/>
      <c r="P51" s="37"/>
    </row>
    <row r="52" customFormat="false" ht="15.8" hidden="false" customHeight="true" outlineLevel="0" collapsed="false">
      <c r="A52" s="56" t="n">
        <v>43248</v>
      </c>
      <c r="B52" s="57" t="s">
        <v>127</v>
      </c>
      <c r="C52" s="57" t="s">
        <v>128</v>
      </c>
      <c r="D52" s="58" t="n">
        <v>2007</v>
      </c>
      <c r="E52" s="58" t="s">
        <v>21</v>
      </c>
      <c r="F52" s="58" t="s">
        <v>100</v>
      </c>
      <c r="G52" s="59" t="n">
        <v>11.3</v>
      </c>
      <c r="H52" s="57" t="n">
        <v>122</v>
      </c>
      <c r="I52" s="60" t="n">
        <v>0.000753472222222222</v>
      </c>
      <c r="J52" s="57" t="n">
        <v>93</v>
      </c>
      <c r="K52" s="59" t="n">
        <v>2.87</v>
      </c>
      <c r="L52" s="57" t="n">
        <v>114</v>
      </c>
      <c r="M52" s="59" t="n">
        <v>16.13</v>
      </c>
      <c r="N52" s="57" t="n">
        <v>66</v>
      </c>
      <c r="O52" s="37" t="n">
        <f aca="false">SUM(MAX(H52:H54)+MAX(J52:J54)+MAX(L52:L54)+MAX(N52:N54))</f>
        <v>462</v>
      </c>
      <c r="P52" s="37" t="n">
        <v>22</v>
      </c>
      <c r="Q52" s="0" t="n">
        <f aca="false">COUNTA(H52,J52,L52,N52)</f>
        <v>4</v>
      </c>
    </row>
    <row r="53" customFormat="false" ht="15.8" hidden="false" customHeight="true" outlineLevel="0" collapsed="false">
      <c r="A53" s="56" t="n">
        <v>43255</v>
      </c>
      <c r="B53" s="57"/>
      <c r="C53" s="57"/>
      <c r="D53" s="58"/>
      <c r="E53" s="58"/>
      <c r="F53" s="57"/>
      <c r="G53" s="59" t="n">
        <v>10.9</v>
      </c>
      <c r="H53" s="57" t="n">
        <v>147</v>
      </c>
      <c r="I53" s="60" t="n">
        <v>0.00081712962962963</v>
      </c>
      <c r="J53" s="57" t="n">
        <v>64</v>
      </c>
      <c r="K53" s="59" t="n">
        <v>2.5</v>
      </c>
      <c r="L53" s="57" t="n">
        <v>79</v>
      </c>
      <c r="M53" s="59" t="n">
        <v>17.32</v>
      </c>
      <c r="N53" s="57" t="n">
        <v>74</v>
      </c>
      <c r="O53" s="37"/>
      <c r="P53" s="37"/>
    </row>
    <row r="54" customFormat="false" ht="15.8" hidden="false" customHeight="true" outlineLevel="0" collapsed="false">
      <c r="A54" s="56" t="n">
        <v>43262</v>
      </c>
      <c r="B54" s="57"/>
      <c r="C54" s="57"/>
      <c r="D54" s="58"/>
      <c r="E54" s="58"/>
      <c r="F54" s="57"/>
      <c r="G54" s="59" t="n">
        <v>10.8</v>
      </c>
      <c r="H54" s="57" t="n">
        <v>154</v>
      </c>
      <c r="I54" s="60" t="n">
        <v>0.000744212962962963</v>
      </c>
      <c r="J54" s="57" t="n">
        <v>98</v>
      </c>
      <c r="K54" s="59" t="n">
        <v>2.95</v>
      </c>
      <c r="L54" s="57" t="n">
        <v>123</v>
      </c>
      <c r="M54" s="59" t="n">
        <v>19.12</v>
      </c>
      <c r="N54" s="57" t="n">
        <v>87</v>
      </c>
      <c r="O54" s="37"/>
      <c r="P54" s="37"/>
    </row>
    <row r="55" customFormat="false" ht="15.8" hidden="false" customHeight="true" outlineLevel="0" collapsed="false">
      <c r="A55" s="56" t="n">
        <v>43248</v>
      </c>
      <c r="B55" s="57" t="s">
        <v>129</v>
      </c>
      <c r="C55" s="57" t="s">
        <v>130</v>
      </c>
      <c r="D55" s="58" t="n">
        <v>2008</v>
      </c>
      <c r="E55" s="58" t="s">
        <v>17</v>
      </c>
      <c r="F55" s="58" t="s">
        <v>100</v>
      </c>
      <c r="G55" s="59" t="n">
        <v>10.2</v>
      </c>
      <c r="H55" s="57" t="n">
        <v>206</v>
      </c>
      <c r="I55" s="60" t="n">
        <v>0.000721064814814815</v>
      </c>
      <c r="J55" s="57" t="n">
        <v>113</v>
      </c>
      <c r="K55" s="59" t="n">
        <v>3.1</v>
      </c>
      <c r="L55" s="57" t="n">
        <v>140</v>
      </c>
      <c r="M55" s="59" t="n">
        <v>21.31</v>
      </c>
      <c r="N55" s="57" t="n">
        <v>104</v>
      </c>
      <c r="O55" s="37" t="n">
        <f aca="false">SUM(MAX(H55:H57)+MAX(J55:J57)+MAX(L55:L57)+MAX(N55:N57))</f>
        <v>662</v>
      </c>
      <c r="P55" s="37" t="n">
        <v>14</v>
      </c>
      <c r="Q55" s="0" t="n">
        <f aca="false">COUNTA(H55,J55,L55,N55)</f>
        <v>4</v>
      </c>
    </row>
    <row r="56" customFormat="false" ht="15.8" hidden="false" customHeight="true" outlineLevel="0" collapsed="false">
      <c r="A56" s="56" t="n">
        <v>43255</v>
      </c>
      <c r="B56" s="57"/>
      <c r="C56" s="57"/>
      <c r="D56" s="58"/>
      <c r="E56" s="58"/>
      <c r="F56" s="57"/>
      <c r="G56" s="59" t="n">
        <v>9.9</v>
      </c>
      <c r="H56" s="57" t="n">
        <v>239</v>
      </c>
      <c r="I56" s="60" t="n">
        <v>0.000699074074074074</v>
      </c>
      <c r="J56" s="57" t="n">
        <v>130</v>
      </c>
      <c r="K56" s="59" t="n">
        <v>3.22</v>
      </c>
      <c r="L56" s="57" t="n">
        <v>155</v>
      </c>
      <c r="M56" s="59" t="n">
        <v>23.07</v>
      </c>
      <c r="N56" s="57" t="n">
        <v>118</v>
      </c>
      <c r="O56" s="37"/>
      <c r="P56" s="37"/>
    </row>
    <row r="57" customFormat="false" ht="15.8" hidden="false" customHeight="true" outlineLevel="0" collapsed="false">
      <c r="A57" s="56" t="n">
        <v>43262</v>
      </c>
      <c r="B57" s="57"/>
      <c r="C57" s="57"/>
      <c r="D57" s="58"/>
      <c r="E57" s="58"/>
      <c r="F57" s="57"/>
      <c r="G57" s="59" t="n">
        <v>10</v>
      </c>
      <c r="H57" s="57" t="n">
        <v>227</v>
      </c>
      <c r="I57" s="60" t="n">
        <v>0.000696759259259259</v>
      </c>
      <c r="J57" s="57" t="n">
        <v>132</v>
      </c>
      <c r="K57" s="59" t="n">
        <v>3.36</v>
      </c>
      <c r="L57" s="57" t="n">
        <v>173</v>
      </c>
      <c r="M57" s="59" t="n">
        <v>21.7</v>
      </c>
      <c r="N57" s="57" t="n">
        <v>107</v>
      </c>
      <c r="O57" s="37"/>
      <c r="P57" s="37"/>
    </row>
    <row r="58" customFormat="false" ht="15.8" hidden="false" customHeight="true" outlineLevel="0" collapsed="false">
      <c r="A58" s="56" t="n">
        <v>43248</v>
      </c>
      <c r="B58" s="57" t="s">
        <v>131</v>
      </c>
      <c r="C58" s="57" t="s">
        <v>132</v>
      </c>
      <c r="D58" s="58" t="n">
        <v>2008</v>
      </c>
      <c r="E58" s="58" t="s">
        <v>21</v>
      </c>
      <c r="F58" s="58" t="s">
        <v>100</v>
      </c>
      <c r="G58" s="59" t="n">
        <v>9.8</v>
      </c>
      <c r="H58" s="57" t="n">
        <v>251</v>
      </c>
      <c r="I58" s="60" t="n">
        <v>0.00071412037037037</v>
      </c>
      <c r="J58" s="57" t="n">
        <v>118</v>
      </c>
      <c r="K58" s="59" t="n">
        <v>3.39</v>
      </c>
      <c r="L58" s="57" t="n">
        <v>177</v>
      </c>
      <c r="M58" s="59" t="n">
        <v>32.55</v>
      </c>
      <c r="N58" s="57" t="n">
        <v>200</v>
      </c>
      <c r="O58" s="37" t="n">
        <f aca="false">SUM(MAX(H58:H60)+MAX(J58:J60)+MAX(L58:L60)+MAX(N58:N60))</f>
        <v>746</v>
      </c>
      <c r="P58" s="37" t="n">
        <v>10</v>
      </c>
      <c r="Q58" s="0" t="n">
        <f aca="false">COUNTA(H58,J58,L58,N58)</f>
        <v>4</v>
      </c>
    </row>
    <row r="59" customFormat="false" ht="15.8" hidden="false" customHeight="true" outlineLevel="0" collapsed="false">
      <c r="A59" s="56" t="n">
        <v>43255</v>
      </c>
      <c r="B59" s="57"/>
      <c r="C59" s="57"/>
      <c r="D59" s="58"/>
      <c r="E59" s="58"/>
      <c r="F59" s="57"/>
      <c r="G59" s="59" t="n">
        <v>10</v>
      </c>
      <c r="H59" s="57" t="n">
        <v>227</v>
      </c>
      <c r="I59" s="60" t="n">
        <v>0.00072337962962963</v>
      </c>
      <c r="J59" s="57" t="n">
        <v>112</v>
      </c>
      <c r="K59" s="59" t="n">
        <v>3.1</v>
      </c>
      <c r="L59" s="57" t="n">
        <v>140</v>
      </c>
      <c r="M59" s="59" t="n">
        <v>31.96</v>
      </c>
      <c r="N59" s="57" t="n">
        <v>195</v>
      </c>
      <c r="O59" s="37"/>
      <c r="P59" s="37"/>
    </row>
    <row r="60" customFormat="false" ht="15.8" hidden="false" customHeight="true" outlineLevel="0" collapsed="false">
      <c r="A60" s="56" t="n">
        <v>43262</v>
      </c>
      <c r="B60" s="57"/>
      <c r="C60" s="57"/>
      <c r="D60" s="58"/>
      <c r="E60" s="58"/>
      <c r="F60" s="57"/>
      <c r="G60" s="59" t="n">
        <v>10.9</v>
      </c>
      <c r="H60" s="57" t="n">
        <v>147</v>
      </c>
      <c r="I60" s="60" t="n">
        <v>0.000744212962962963</v>
      </c>
      <c r="J60" s="57" t="n">
        <v>98</v>
      </c>
      <c r="K60" s="59" t="n">
        <v>3.28</v>
      </c>
      <c r="L60" s="57" t="n">
        <v>162</v>
      </c>
      <c r="M60" s="59" t="n">
        <v>28.65</v>
      </c>
      <c r="N60" s="57" t="n">
        <v>165</v>
      </c>
      <c r="O60" s="37"/>
      <c r="P60" s="37"/>
    </row>
    <row r="61" customFormat="false" ht="15.8" hidden="false" customHeight="true" outlineLevel="0" collapsed="false">
      <c r="A61" s="56" t="n">
        <v>43248</v>
      </c>
      <c r="B61" s="57" t="s">
        <v>15</v>
      </c>
      <c r="C61" s="57" t="s">
        <v>133</v>
      </c>
      <c r="D61" s="58" t="n">
        <v>2008</v>
      </c>
      <c r="E61" s="58" t="s">
        <v>17</v>
      </c>
      <c r="F61" s="58" t="s">
        <v>100</v>
      </c>
      <c r="G61" s="59" t="n">
        <v>9.9</v>
      </c>
      <c r="H61" s="57" t="n">
        <v>239</v>
      </c>
      <c r="I61" s="60" t="n">
        <v>0.000689814814814815</v>
      </c>
      <c r="J61" s="57" t="n">
        <v>138</v>
      </c>
      <c r="K61" s="59" t="n">
        <v>3.38</v>
      </c>
      <c r="L61" s="57" t="n">
        <v>175</v>
      </c>
      <c r="M61" s="59" t="n">
        <v>15.26</v>
      </c>
      <c r="N61" s="57" t="n">
        <v>60</v>
      </c>
      <c r="O61" s="37" t="n">
        <f aca="false">SUM(MAX(H61:H63)+MAX(J61:J63)+MAX(L61:L63)+MAX(N61:N63))</f>
        <v>627</v>
      </c>
      <c r="P61" s="37" t="n">
        <v>15</v>
      </c>
      <c r="Q61" s="0" t="n">
        <f aca="false">COUNTA(H61,J61,L61,N61)</f>
        <v>4</v>
      </c>
    </row>
    <row r="62" customFormat="false" ht="15.8" hidden="false" customHeight="true" outlineLevel="0" collapsed="false">
      <c r="A62" s="56" t="n">
        <v>43255</v>
      </c>
      <c r="B62" s="57"/>
      <c r="C62" s="57"/>
      <c r="D62" s="58"/>
      <c r="E62" s="58"/>
      <c r="F62" s="57"/>
      <c r="G62" s="59" t="n">
        <v>10</v>
      </c>
      <c r="H62" s="57" t="n">
        <v>227</v>
      </c>
      <c r="I62" s="60" t="n">
        <v>0.000693287037037037</v>
      </c>
      <c r="J62" s="57" t="n">
        <v>135</v>
      </c>
      <c r="K62" s="59" t="n">
        <v>3.38</v>
      </c>
      <c r="L62" s="57" t="n">
        <v>175</v>
      </c>
      <c r="M62" s="59" t="n">
        <v>17.07</v>
      </c>
      <c r="N62" s="57" t="n">
        <v>72</v>
      </c>
      <c r="O62" s="37"/>
      <c r="P62" s="37"/>
    </row>
    <row r="63" customFormat="false" ht="15.8" hidden="false" customHeight="true" outlineLevel="0" collapsed="false">
      <c r="A63" s="56" t="n">
        <v>43262</v>
      </c>
      <c r="B63" s="57"/>
      <c r="C63" s="57"/>
      <c r="D63" s="58"/>
      <c r="E63" s="58"/>
      <c r="F63" s="57"/>
      <c r="G63" s="59" t="n">
        <v>10.4</v>
      </c>
      <c r="H63" s="57" t="n">
        <v>187</v>
      </c>
      <c r="I63" s="60" t="n">
        <v>0.000708333333333333</v>
      </c>
      <c r="J63" s="57" t="n">
        <v>123</v>
      </c>
      <c r="K63" s="59" t="n">
        <v>3.23</v>
      </c>
      <c r="L63" s="57" t="n">
        <v>156</v>
      </c>
      <c r="M63" s="59" t="n">
        <v>17.4</v>
      </c>
      <c r="N63" s="57" t="n">
        <v>75</v>
      </c>
      <c r="O63" s="37"/>
      <c r="P63" s="37"/>
    </row>
    <row r="64" customFormat="false" ht="15.8" hidden="false" customHeight="true" outlineLevel="0" collapsed="false">
      <c r="A64" s="56" t="n">
        <v>43248</v>
      </c>
      <c r="B64" s="57" t="s">
        <v>134</v>
      </c>
      <c r="C64" s="57" t="s">
        <v>135</v>
      </c>
      <c r="D64" s="58" t="n">
        <v>2008</v>
      </c>
      <c r="E64" s="58" t="s">
        <v>21</v>
      </c>
      <c r="F64" s="58" t="s">
        <v>100</v>
      </c>
      <c r="G64" s="59" t="n">
        <v>10.1</v>
      </c>
      <c r="H64" s="57" t="n">
        <v>216</v>
      </c>
      <c r="I64" s="60" t="n">
        <v>0.000666666666666667</v>
      </c>
      <c r="J64" s="57" t="n">
        <v>160</v>
      </c>
      <c r="K64" s="59" t="n">
        <v>3</v>
      </c>
      <c r="L64" s="57" t="n">
        <v>128</v>
      </c>
      <c r="M64" s="59" t="n">
        <v>11.4</v>
      </c>
      <c r="N64" s="57" t="n">
        <v>36</v>
      </c>
      <c r="O64" s="37" t="n">
        <f aca="false">SUM(MAX(H64:H66)+MAX(J64:J66)+MAX(L64:L66)+MAX(N64:N66))</f>
        <v>599</v>
      </c>
      <c r="P64" s="37" t="n">
        <v>17</v>
      </c>
      <c r="Q64" s="0" t="n">
        <f aca="false">COUNTA(H64,J64,L64,N64)</f>
        <v>4</v>
      </c>
    </row>
    <row r="65" customFormat="false" ht="15.8" hidden="false" customHeight="true" outlineLevel="0" collapsed="false">
      <c r="A65" s="56" t="n">
        <v>43255</v>
      </c>
      <c r="B65" s="57"/>
      <c r="C65" s="57"/>
      <c r="D65" s="58"/>
      <c r="E65" s="58"/>
      <c r="F65" s="57"/>
      <c r="G65" s="59" t="n">
        <v>10.1</v>
      </c>
      <c r="H65" s="57" t="n">
        <v>216</v>
      </c>
      <c r="I65" s="60" t="n">
        <v>0.000715277777777778</v>
      </c>
      <c r="J65" s="57" t="n">
        <v>117</v>
      </c>
      <c r="K65" s="59" t="n">
        <v>2.8</v>
      </c>
      <c r="L65" s="57" t="n">
        <v>107</v>
      </c>
      <c r="M65" s="59" t="n">
        <v>15.42</v>
      </c>
      <c r="N65" s="57" t="n">
        <v>61</v>
      </c>
      <c r="O65" s="37"/>
      <c r="P65" s="37"/>
    </row>
    <row r="66" customFormat="false" ht="15.8" hidden="false" customHeight="true" outlineLevel="0" collapsed="false">
      <c r="A66" s="56" t="n">
        <v>43262</v>
      </c>
      <c r="B66" s="57"/>
      <c r="C66" s="57"/>
      <c r="D66" s="58"/>
      <c r="E66" s="58"/>
      <c r="F66" s="57"/>
      <c r="G66" s="59" t="n">
        <v>10.1</v>
      </c>
      <c r="H66" s="57" t="n">
        <v>216</v>
      </c>
      <c r="I66" s="60" t="n">
        <v>0.000679398148148148</v>
      </c>
      <c r="J66" s="57" t="n">
        <v>147</v>
      </c>
      <c r="K66" s="59" t="n">
        <v>3.13</v>
      </c>
      <c r="L66" s="57" t="n">
        <v>144</v>
      </c>
      <c r="M66" s="59" t="n">
        <v>18</v>
      </c>
      <c r="N66" s="57" t="n">
        <v>79</v>
      </c>
      <c r="O66" s="37"/>
      <c r="P66" s="37"/>
    </row>
    <row r="67" customFormat="false" ht="15.8" hidden="false" customHeight="true" outlineLevel="0" collapsed="false">
      <c r="A67" s="56" t="n">
        <v>43248</v>
      </c>
      <c r="B67" s="57" t="s">
        <v>136</v>
      </c>
      <c r="C67" s="57" t="s">
        <v>137</v>
      </c>
      <c r="D67" s="58" t="n">
        <v>2007</v>
      </c>
      <c r="E67" s="58" t="s">
        <v>17</v>
      </c>
      <c r="F67" s="58" t="s">
        <v>100</v>
      </c>
      <c r="G67" s="59" t="n">
        <v>9.6</v>
      </c>
      <c r="H67" s="57" t="n">
        <v>278</v>
      </c>
      <c r="I67" s="60" t="n">
        <v>0.000645833333333333</v>
      </c>
      <c r="J67" s="57" t="n">
        <v>184</v>
      </c>
      <c r="K67" s="59" t="n">
        <v>3.25</v>
      </c>
      <c r="L67" s="57" t="n">
        <v>158</v>
      </c>
      <c r="M67" s="59" t="n">
        <v>20.37</v>
      </c>
      <c r="N67" s="57" t="n">
        <v>96</v>
      </c>
      <c r="O67" s="37" t="n">
        <f aca="false">SUM(MAX(H67:H69)+MAX(J67:J69)+MAX(L67:L69)+MAX(N67:N69))</f>
        <v>738</v>
      </c>
      <c r="P67" s="37" t="n">
        <v>11</v>
      </c>
      <c r="Q67" s="0" t="n">
        <f aca="false">COUNTA(H67,J67,L67,N67)</f>
        <v>4</v>
      </c>
    </row>
    <row r="68" customFormat="false" ht="15.8" hidden="false" customHeight="true" outlineLevel="0" collapsed="false">
      <c r="A68" s="56" t="n">
        <v>43255</v>
      </c>
      <c r="B68" s="57"/>
      <c r="C68" s="57"/>
      <c r="D68" s="58"/>
      <c r="E68" s="58"/>
      <c r="F68" s="57"/>
      <c r="G68" s="59" t="n">
        <v>9.8</v>
      </c>
      <c r="H68" s="57" t="n">
        <v>251</v>
      </c>
      <c r="I68" s="60" t="n">
        <v>0.000665509259259259</v>
      </c>
      <c r="J68" s="57" t="n">
        <v>161</v>
      </c>
      <c r="K68" s="59" t="n">
        <v>3.15</v>
      </c>
      <c r="L68" s="57" t="n">
        <v>146</v>
      </c>
      <c r="M68" s="59" t="n">
        <v>22.03</v>
      </c>
      <c r="N68" s="57" t="n">
        <v>109</v>
      </c>
      <c r="O68" s="37"/>
      <c r="P68" s="37"/>
    </row>
    <row r="69" customFormat="false" ht="15.8" hidden="false" customHeight="true" outlineLevel="0" collapsed="false">
      <c r="A69" s="56" t="n">
        <v>43262</v>
      </c>
      <c r="B69" s="57"/>
      <c r="C69" s="57"/>
      <c r="D69" s="58"/>
      <c r="E69" s="58"/>
      <c r="F69" s="57"/>
      <c r="G69" s="59" t="n">
        <v>9.6</v>
      </c>
      <c r="H69" s="57" t="n">
        <v>278</v>
      </c>
      <c r="I69" s="60" t="n">
        <v>0.00066087962962963</v>
      </c>
      <c r="J69" s="57" t="n">
        <v>166</v>
      </c>
      <c r="K69" s="59" t="n">
        <v>3.3</v>
      </c>
      <c r="L69" s="57" t="n">
        <v>165</v>
      </c>
      <c r="M69" s="59" t="n">
        <v>22.23</v>
      </c>
      <c r="N69" s="57" t="n">
        <v>111</v>
      </c>
      <c r="O69" s="37"/>
      <c r="P69" s="37"/>
    </row>
    <row r="70" customFormat="false" ht="15.8" hidden="false" customHeight="true" outlineLevel="0" collapsed="false">
      <c r="A70" s="56" t="n">
        <v>43248</v>
      </c>
      <c r="B70" s="57" t="s">
        <v>138</v>
      </c>
      <c r="C70" s="57" t="s">
        <v>139</v>
      </c>
      <c r="D70" s="58" t="n">
        <v>2007</v>
      </c>
      <c r="E70" s="58" t="s">
        <v>24</v>
      </c>
      <c r="F70" s="58" t="s">
        <v>100</v>
      </c>
      <c r="G70" s="59" t="n">
        <v>9.3</v>
      </c>
      <c r="H70" s="57" t="n">
        <v>325</v>
      </c>
      <c r="I70" s="60" t="n">
        <v>0.000630787037037037</v>
      </c>
      <c r="J70" s="57" t="n">
        <v>203</v>
      </c>
      <c r="K70" s="59" t="n">
        <v>3.45</v>
      </c>
      <c r="L70" s="57" t="n">
        <v>185</v>
      </c>
      <c r="M70" s="59" t="n">
        <v>26.23</v>
      </c>
      <c r="N70" s="57" t="n">
        <v>144</v>
      </c>
      <c r="O70" s="37" t="n">
        <f aca="false">SUM(MAX(H70:H72)+MAX(J70:J72)+MAX(L70:L72)+MAX(N70:N72))</f>
        <v>865</v>
      </c>
      <c r="P70" s="37" t="n">
        <v>8</v>
      </c>
      <c r="Q70" s="0" t="n">
        <f aca="false">COUNTA(H70,J70,L70,N70)</f>
        <v>4</v>
      </c>
    </row>
    <row r="71" customFormat="false" ht="15.8" hidden="false" customHeight="true" outlineLevel="0" collapsed="false">
      <c r="A71" s="56" t="n">
        <v>43255</v>
      </c>
      <c r="B71" s="57"/>
      <c r="C71" s="57"/>
      <c r="D71" s="58"/>
      <c r="E71" s="58"/>
      <c r="F71" s="57"/>
      <c r="G71" s="59"/>
      <c r="H71" s="57"/>
      <c r="I71" s="60"/>
      <c r="J71" s="57"/>
      <c r="K71" s="59"/>
      <c r="L71" s="57"/>
      <c r="M71" s="59"/>
      <c r="N71" s="57"/>
      <c r="O71" s="37"/>
      <c r="P71" s="37"/>
    </row>
    <row r="72" customFormat="false" ht="15.8" hidden="false" customHeight="true" outlineLevel="0" collapsed="false">
      <c r="A72" s="56" t="n">
        <v>43262</v>
      </c>
      <c r="B72" s="57"/>
      <c r="C72" s="57"/>
      <c r="D72" s="58"/>
      <c r="E72" s="58"/>
      <c r="F72" s="57"/>
      <c r="G72" s="59" t="n">
        <v>9.3</v>
      </c>
      <c r="H72" s="57" t="n">
        <v>325</v>
      </c>
      <c r="I72" s="60" t="n">
        <v>0.000645833333333333</v>
      </c>
      <c r="J72" s="57" t="n">
        <v>184</v>
      </c>
      <c r="K72" s="59" t="n">
        <v>3.51</v>
      </c>
      <c r="L72" s="57" t="n">
        <v>193</v>
      </c>
      <c r="M72" s="59" t="n">
        <v>23.76</v>
      </c>
      <c r="N72" s="57" t="n">
        <v>123</v>
      </c>
      <c r="O72" s="37"/>
      <c r="P72" s="37"/>
    </row>
    <row r="73" customFormat="false" ht="15.8" hidden="false" customHeight="true" outlineLevel="0" collapsed="false">
      <c r="A73" s="56" t="n">
        <v>43248</v>
      </c>
      <c r="B73" s="57" t="s">
        <v>140</v>
      </c>
      <c r="C73" s="57" t="s">
        <v>141</v>
      </c>
      <c r="D73" s="58" t="n">
        <v>2008</v>
      </c>
      <c r="E73" s="58" t="s">
        <v>17</v>
      </c>
      <c r="F73" s="58" t="s">
        <v>100</v>
      </c>
      <c r="G73" s="69"/>
      <c r="H73" s="57"/>
      <c r="I73" s="60"/>
      <c r="J73" s="57"/>
      <c r="K73" s="69"/>
      <c r="L73" s="57"/>
      <c r="M73" s="69"/>
      <c r="N73" s="57"/>
      <c r="O73" s="37"/>
      <c r="P73" s="37"/>
    </row>
    <row r="74" customFormat="false" ht="15.8" hidden="false" customHeight="true" outlineLevel="0" collapsed="false">
      <c r="A74" s="56" t="n">
        <v>43255</v>
      </c>
      <c r="B74" s="57"/>
      <c r="C74" s="57"/>
      <c r="D74" s="58"/>
      <c r="E74" s="58"/>
      <c r="F74" s="58"/>
      <c r="G74" s="69" t="n">
        <v>10.5</v>
      </c>
      <c r="H74" s="57" t="n">
        <v>178</v>
      </c>
      <c r="I74" s="60"/>
      <c r="J74" s="57"/>
      <c r="K74" s="69" t="n">
        <v>2.65</v>
      </c>
      <c r="L74" s="57" t="n">
        <v>92</v>
      </c>
      <c r="M74" s="69" t="n">
        <v>17.13</v>
      </c>
      <c r="N74" s="57" t="n">
        <v>73</v>
      </c>
      <c r="O74" s="37"/>
      <c r="P74" s="37"/>
    </row>
    <row r="75" customFormat="false" ht="15.8" hidden="false" customHeight="true" outlineLevel="0" collapsed="false">
      <c r="A75" s="56" t="n">
        <v>43262</v>
      </c>
      <c r="B75" s="57"/>
      <c r="C75" s="57"/>
      <c r="D75" s="58"/>
      <c r="E75" s="58"/>
      <c r="F75" s="58"/>
      <c r="G75" s="69"/>
      <c r="H75" s="57"/>
      <c r="I75" s="60"/>
      <c r="J75" s="57"/>
      <c r="K75" s="69"/>
      <c r="L75" s="57"/>
      <c r="M75" s="69"/>
      <c r="N75" s="57"/>
      <c r="O75" s="37"/>
      <c r="P75" s="37"/>
    </row>
    <row r="76" customFormat="false" ht="15.8" hidden="false" customHeight="true" outlineLevel="0" collapsed="false">
      <c r="A76" s="56" t="n">
        <v>43248</v>
      </c>
      <c r="B76" s="70" t="s">
        <v>142</v>
      </c>
      <c r="C76" s="70" t="s">
        <v>143</v>
      </c>
      <c r="D76" s="71" t="n">
        <v>2007</v>
      </c>
      <c r="E76" s="71" t="s">
        <v>144</v>
      </c>
      <c r="F76" s="71" t="s">
        <v>100</v>
      </c>
      <c r="G76" s="72"/>
      <c r="H76" s="70"/>
      <c r="I76" s="73"/>
      <c r="J76" s="70"/>
      <c r="K76" s="72"/>
      <c r="L76" s="70"/>
      <c r="M76" s="72"/>
      <c r="N76" s="70"/>
      <c r="O76" s="16" t="n">
        <f aca="false">SUM(MAX(H76:H78)+MAX(J76:J78)+MAX(L76:L78)+MAX(N76:N78))</f>
        <v>1490</v>
      </c>
      <c r="P76" s="16" t="n">
        <v>1</v>
      </c>
    </row>
    <row r="77" customFormat="false" ht="15.8" hidden="false" customHeight="true" outlineLevel="0" collapsed="false">
      <c r="A77" s="56" t="n">
        <v>43255</v>
      </c>
      <c r="B77" s="70"/>
      <c r="C77" s="70"/>
      <c r="D77" s="71"/>
      <c r="E77" s="71"/>
      <c r="F77" s="71"/>
      <c r="G77" s="72" t="n">
        <v>8.5</v>
      </c>
      <c r="H77" s="70" t="n">
        <v>505</v>
      </c>
      <c r="I77" s="73" t="n">
        <v>0.000576388888888889</v>
      </c>
      <c r="J77" s="70" t="n">
        <v>298</v>
      </c>
      <c r="K77" s="72" t="n">
        <v>4.4</v>
      </c>
      <c r="L77" s="70" t="n">
        <v>343</v>
      </c>
      <c r="M77" s="72" t="n">
        <v>39.24</v>
      </c>
      <c r="N77" s="70" t="n">
        <v>266</v>
      </c>
      <c r="O77" s="16"/>
      <c r="P77" s="16"/>
    </row>
    <row r="78" customFormat="false" ht="15.8" hidden="false" customHeight="true" outlineLevel="0" collapsed="false">
      <c r="A78" s="56" t="n">
        <v>43262</v>
      </c>
      <c r="B78" s="70"/>
      <c r="C78" s="70"/>
      <c r="D78" s="71"/>
      <c r="E78" s="71"/>
      <c r="F78" s="71"/>
      <c r="G78" s="72" t="n">
        <v>8.8</v>
      </c>
      <c r="H78" s="70" t="n">
        <v>426</v>
      </c>
      <c r="I78" s="73" t="n">
        <v>0.000570601851851852</v>
      </c>
      <c r="J78" s="70" t="n">
        <v>311</v>
      </c>
      <c r="K78" s="72" t="n">
        <v>4.54</v>
      </c>
      <c r="L78" s="70" t="n">
        <v>371</v>
      </c>
      <c r="M78" s="72" t="n">
        <v>42.8</v>
      </c>
      <c r="N78" s="70" t="n">
        <v>303</v>
      </c>
      <c r="O78" s="16"/>
      <c r="P78" s="16"/>
    </row>
    <row r="79" customFormat="false" ht="15.8" hidden="false" customHeight="true" outlineLevel="0" collapsed="false">
      <c r="A79" s="56" t="n">
        <v>43248</v>
      </c>
      <c r="B79" s="57" t="s">
        <v>145</v>
      </c>
      <c r="C79" s="57" t="s">
        <v>146</v>
      </c>
      <c r="D79" s="58" t="n">
        <v>2008</v>
      </c>
      <c r="E79" s="58" t="s">
        <v>17</v>
      </c>
      <c r="F79" s="58" t="s">
        <v>100</v>
      </c>
      <c r="G79" s="69"/>
      <c r="H79" s="57"/>
      <c r="I79" s="60"/>
      <c r="J79" s="57"/>
      <c r="K79" s="69"/>
      <c r="L79" s="57"/>
      <c r="M79" s="69"/>
      <c r="N79" s="57"/>
      <c r="O79" s="37" t="n">
        <f aca="false">SUM(MAX(H79:H81)+MAX(J79:J81)+MAX(L79:L81)+MAX(N79:N81))</f>
        <v>332</v>
      </c>
      <c r="P79" s="37" t="n">
        <v>27</v>
      </c>
    </row>
    <row r="80" customFormat="false" ht="15.8" hidden="false" customHeight="true" outlineLevel="0" collapsed="false">
      <c r="A80" s="56" t="n">
        <v>43255</v>
      </c>
      <c r="B80" s="57"/>
      <c r="C80" s="57"/>
      <c r="D80" s="58"/>
      <c r="E80" s="58"/>
      <c r="F80" s="58"/>
      <c r="G80" s="69" t="n">
        <v>11.2</v>
      </c>
      <c r="H80" s="57" t="n">
        <v>128</v>
      </c>
      <c r="I80" s="60" t="n">
        <v>0.000826388888888889</v>
      </c>
      <c r="J80" s="57" t="n">
        <v>60</v>
      </c>
      <c r="K80" s="69" t="n">
        <v>2.56</v>
      </c>
      <c r="L80" s="57" t="n">
        <v>84</v>
      </c>
      <c r="M80" s="69" t="n">
        <v>11.36</v>
      </c>
      <c r="N80" s="57" t="n">
        <v>35</v>
      </c>
      <c r="O80" s="37"/>
      <c r="P80" s="37"/>
    </row>
    <row r="81" customFormat="false" ht="15.8" hidden="false" customHeight="true" outlineLevel="0" collapsed="false">
      <c r="A81" s="56" t="n">
        <v>43262</v>
      </c>
      <c r="B81" s="57"/>
      <c r="C81" s="57"/>
      <c r="D81" s="58"/>
      <c r="E81" s="58"/>
      <c r="F81" s="58"/>
      <c r="G81" s="69" t="n">
        <v>11.5</v>
      </c>
      <c r="H81" s="57" t="n">
        <v>112</v>
      </c>
      <c r="I81" s="60" t="n">
        <v>0.0008125</v>
      </c>
      <c r="J81" s="57" t="n">
        <v>66</v>
      </c>
      <c r="K81" s="69" t="n">
        <v>2.63</v>
      </c>
      <c r="L81" s="57" t="n">
        <v>89</v>
      </c>
      <c r="M81" s="69" t="n">
        <v>13.67</v>
      </c>
      <c r="N81" s="57" t="n">
        <v>49</v>
      </c>
      <c r="O81" s="37"/>
      <c r="P81" s="37"/>
    </row>
    <row r="82" customFormat="false" ht="15.8" hidden="false" customHeight="true" outlineLevel="0" collapsed="false">
      <c r="A82" s="56" t="n">
        <v>43248</v>
      </c>
      <c r="B82" s="57" t="s">
        <v>147</v>
      </c>
      <c r="C82" s="57" t="s">
        <v>148</v>
      </c>
      <c r="D82" s="58" t="n">
        <v>2008</v>
      </c>
      <c r="E82" s="58" t="s">
        <v>24</v>
      </c>
      <c r="F82" s="58" t="s">
        <v>100</v>
      </c>
      <c r="G82" s="69"/>
      <c r="H82" s="57"/>
      <c r="I82" s="60"/>
      <c r="J82" s="57"/>
      <c r="K82" s="69"/>
      <c r="L82" s="57"/>
      <c r="M82" s="69"/>
      <c r="N82" s="57"/>
      <c r="O82" s="37" t="n">
        <f aca="false">SUM(MAX(H82:H84)+MAX(J82:J84)+MAX(L82:L84)+MAX(N82:N84))</f>
        <v>581</v>
      </c>
      <c r="P82" s="37" t="n">
        <v>19</v>
      </c>
    </row>
    <row r="83" customFormat="false" ht="15" hidden="false" customHeight="true" outlineLevel="0" collapsed="false">
      <c r="A83" s="56" t="n">
        <v>43255</v>
      </c>
      <c r="B83" s="57"/>
      <c r="C83" s="57"/>
      <c r="D83" s="58"/>
      <c r="E83" s="58"/>
      <c r="F83" s="58"/>
      <c r="G83" s="69" t="n">
        <v>10.6</v>
      </c>
      <c r="H83" s="57" t="n">
        <v>170</v>
      </c>
      <c r="I83" s="60" t="n">
        <v>0.000709490740740741</v>
      </c>
      <c r="J83" s="57" t="n">
        <v>122</v>
      </c>
      <c r="K83" s="69" t="n">
        <v>2.86</v>
      </c>
      <c r="L83" s="57" t="n">
        <v>113</v>
      </c>
      <c r="M83" s="69" t="n">
        <v>22.86</v>
      </c>
      <c r="N83" s="57" t="n">
        <v>117</v>
      </c>
      <c r="O83" s="37"/>
      <c r="P83" s="37"/>
    </row>
    <row r="84" customFormat="false" ht="15" hidden="false" customHeight="true" outlineLevel="0" collapsed="false">
      <c r="A84" s="56" t="n">
        <v>43262</v>
      </c>
      <c r="B84" s="57"/>
      <c r="C84" s="57"/>
      <c r="D84" s="58"/>
      <c r="E84" s="58"/>
      <c r="F84" s="58"/>
      <c r="G84" s="69" t="n">
        <v>10.4</v>
      </c>
      <c r="H84" s="57" t="n">
        <v>187</v>
      </c>
      <c r="I84" s="60" t="n">
        <v>0.000693287037037037</v>
      </c>
      <c r="J84" s="57" t="n">
        <v>135</v>
      </c>
      <c r="K84" s="69" t="n">
        <v>3.03</v>
      </c>
      <c r="L84" s="57" t="n">
        <v>132</v>
      </c>
      <c r="M84" s="69" t="n">
        <v>24.28</v>
      </c>
      <c r="N84" s="57" t="n">
        <v>127</v>
      </c>
      <c r="O84" s="37"/>
      <c r="P84" s="37"/>
    </row>
    <row r="85" customFormat="false" ht="15" hidden="false" customHeight="true" outlineLevel="0" collapsed="false">
      <c r="A85" s="56" t="n">
        <v>43248</v>
      </c>
      <c r="B85" s="57" t="s">
        <v>149</v>
      </c>
      <c r="C85" s="57" t="s">
        <v>150</v>
      </c>
      <c r="D85" s="58" t="n">
        <v>2007</v>
      </c>
      <c r="E85" s="58" t="s">
        <v>24</v>
      </c>
      <c r="F85" s="58" t="s">
        <v>100</v>
      </c>
      <c r="G85" s="69"/>
      <c r="H85" s="57"/>
      <c r="I85" s="60"/>
      <c r="J85" s="57"/>
      <c r="K85" s="69"/>
      <c r="L85" s="57"/>
      <c r="M85" s="69"/>
      <c r="N85" s="57"/>
      <c r="O85" s="37" t="n">
        <f aca="false">SUM(MAX(H85:H87)+MAX(J85:J87)+MAX(L85:L87)+MAX(N85:N87))</f>
        <v>869</v>
      </c>
      <c r="P85" s="37" t="n">
        <v>7</v>
      </c>
    </row>
    <row r="86" customFormat="false" ht="15" hidden="false" customHeight="true" outlineLevel="0" collapsed="false">
      <c r="A86" s="56" t="n">
        <v>43255</v>
      </c>
      <c r="B86" s="57"/>
      <c r="C86" s="57"/>
      <c r="D86" s="58"/>
      <c r="E86" s="58"/>
      <c r="F86" s="58"/>
      <c r="G86" s="69" t="n">
        <v>9.4</v>
      </c>
      <c r="H86" s="57" t="n">
        <v>309</v>
      </c>
      <c r="I86" s="60" t="n">
        <v>0.000640046296296296</v>
      </c>
      <c r="J86" s="57" t="n">
        <v>191</v>
      </c>
      <c r="K86" s="69" t="n">
        <v>3.2</v>
      </c>
      <c r="L86" s="57" t="n">
        <v>152</v>
      </c>
      <c r="M86" s="69" t="n">
        <v>24.46</v>
      </c>
      <c r="N86" s="57" t="n">
        <v>129</v>
      </c>
      <c r="O86" s="37"/>
      <c r="P86" s="37"/>
    </row>
    <row r="87" customFormat="false" ht="15" hidden="false" customHeight="true" outlineLevel="0" collapsed="false">
      <c r="A87" s="56" t="n">
        <v>43262</v>
      </c>
      <c r="B87" s="57"/>
      <c r="C87" s="57"/>
      <c r="D87" s="58"/>
      <c r="E87" s="58"/>
      <c r="F87" s="58"/>
      <c r="G87" s="69" t="n">
        <v>9.2</v>
      </c>
      <c r="H87" s="57" t="n">
        <v>343</v>
      </c>
      <c r="I87" s="60" t="n">
        <v>0.000621527777777778</v>
      </c>
      <c r="J87" s="57" t="n">
        <v>216</v>
      </c>
      <c r="K87" s="69" t="n">
        <v>3.42</v>
      </c>
      <c r="L87" s="57" t="n">
        <v>181</v>
      </c>
      <c r="M87" s="69" t="n">
        <v>23.16</v>
      </c>
      <c r="N87" s="57" t="n">
        <v>118</v>
      </c>
      <c r="O87" s="37"/>
      <c r="P87" s="37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8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  <mergeCell ref="O67:O69"/>
    <mergeCell ref="P67:P69"/>
    <mergeCell ref="O70:O72"/>
    <mergeCell ref="P70:P72"/>
    <mergeCell ref="O73:O75"/>
    <mergeCell ref="P73:P75"/>
    <mergeCell ref="O76:O78"/>
    <mergeCell ref="P76:P78"/>
    <mergeCell ref="O79:O81"/>
    <mergeCell ref="P79:P81"/>
    <mergeCell ref="O82:O84"/>
    <mergeCell ref="P82:P84"/>
    <mergeCell ref="O85:O87"/>
    <mergeCell ref="P85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4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20" activeCellId="0" sqref="X20"/>
    </sheetView>
  </sheetViews>
  <sheetFormatPr defaultColWidth="8.88671875" defaultRowHeight="1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"/>
    <col collapsed="false" customWidth="true" hidden="false" outlineLevel="0" max="3" min="3" style="0" width="12.2"/>
    <col collapsed="false" customWidth="true" hidden="false" outlineLevel="0" max="4" min="4" style="1" width="9.06"/>
    <col collapsed="false" customWidth="false" hidden="false" outlineLevel="0" max="5" min="5" style="1" width="8.91"/>
    <col collapsed="false" customWidth="true" hidden="false" outlineLevel="0" max="6" min="6" style="0" width="6.2"/>
    <col collapsed="false" customWidth="true" hidden="false" outlineLevel="0" max="7" min="7" style="0" width="6.5"/>
    <col collapsed="false" customWidth="true" hidden="false" outlineLevel="0" max="8" min="8" style="0" width="3.91"/>
    <col collapsed="false" customWidth="true" hidden="false" outlineLevel="0" max="9" min="9" style="0" width="8.49"/>
    <col collapsed="false" customWidth="true" hidden="false" outlineLevel="0" max="10" min="10" style="0" width="3.91"/>
    <col collapsed="false" customWidth="true" hidden="false" outlineLevel="0" max="11" min="11" style="0" width="10.62"/>
    <col collapsed="false" customWidth="true" hidden="false" outlineLevel="0" max="12" min="12" style="0" width="3.91"/>
    <col collapsed="false" customWidth="true" hidden="false" outlineLevel="0" max="13" min="13" style="0" width="8.76"/>
    <col collapsed="false" customWidth="true" hidden="false" outlineLevel="0" max="14" min="14" style="0" width="3.91"/>
    <col collapsed="false" customWidth="false" hidden="true" outlineLevel="0" max="17" min="17" style="0" width="8.88"/>
  </cols>
  <sheetData>
    <row r="1" customFormat="false" ht="46.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60" hidden="false" customHeight="true" outlineLevel="0" collapsed="false">
      <c r="A3" s="74"/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1</v>
      </c>
      <c r="H3" s="5" t="s">
        <v>8</v>
      </c>
      <c r="I3" s="5" t="s">
        <v>9</v>
      </c>
      <c r="J3" s="5" t="s">
        <v>8</v>
      </c>
      <c r="K3" s="5" t="s">
        <v>10</v>
      </c>
      <c r="L3" s="5" t="s">
        <v>8</v>
      </c>
      <c r="M3" s="5" t="s">
        <v>11</v>
      </c>
      <c r="N3" s="5" t="s">
        <v>8</v>
      </c>
      <c r="O3" s="5" t="s">
        <v>12</v>
      </c>
      <c r="P3" s="5" t="s">
        <v>13</v>
      </c>
      <c r="Q3" s="8" t="s">
        <v>14</v>
      </c>
    </row>
    <row r="4" customFormat="false" ht="15.8" hidden="false" customHeight="true" outlineLevel="0" collapsed="false">
      <c r="A4" s="56" t="n">
        <v>43248</v>
      </c>
      <c r="B4" s="57" t="s">
        <v>151</v>
      </c>
      <c r="C4" s="57" t="s">
        <v>152</v>
      </c>
      <c r="D4" s="58" t="n">
        <v>2007</v>
      </c>
      <c r="E4" s="58" t="s">
        <v>24</v>
      </c>
      <c r="F4" s="58" t="s">
        <v>100</v>
      </c>
      <c r="G4" s="69" t="n">
        <v>9.4</v>
      </c>
      <c r="H4" s="57" t="n">
        <v>309</v>
      </c>
      <c r="I4" s="75" t="n">
        <v>0.000609953703703704</v>
      </c>
      <c r="J4" s="57" t="n">
        <v>235</v>
      </c>
      <c r="K4" s="69" t="n">
        <v>3.36</v>
      </c>
      <c r="L4" s="57" t="n">
        <v>173</v>
      </c>
      <c r="M4" s="69" t="n">
        <v>22.16</v>
      </c>
      <c r="N4" s="57" t="n">
        <v>110</v>
      </c>
      <c r="O4" s="37" t="n">
        <f aca="false">SUM(MAX(H4:H6)+MAX(J4:J6)+MAX(L4:L6)+MAX(N4:N6))</f>
        <v>887</v>
      </c>
      <c r="P4" s="37" t="n">
        <v>7</v>
      </c>
      <c r="Q4" s="0" t="n">
        <f aca="false">COUNTA(H4,J4,L4,N4)</f>
        <v>4</v>
      </c>
    </row>
    <row r="5" customFormat="false" ht="15.8" hidden="false" customHeight="true" outlineLevel="0" collapsed="false">
      <c r="A5" s="56" t="n">
        <v>43255</v>
      </c>
      <c r="B5" s="57"/>
      <c r="C5" s="57"/>
      <c r="D5" s="58"/>
      <c r="E5" s="58"/>
      <c r="F5" s="58"/>
      <c r="G5" s="69"/>
      <c r="H5" s="57"/>
      <c r="I5" s="75"/>
      <c r="J5" s="57"/>
      <c r="K5" s="69"/>
      <c r="L5" s="57"/>
      <c r="M5" s="69"/>
      <c r="N5" s="57"/>
      <c r="O5" s="37" t="n">
        <f aca="false">SUM(MAX(H5:H7)+MAX(J5:J7)+MAX(L5:L7)+MAX(N5:N7))</f>
        <v>1281</v>
      </c>
      <c r="P5" s="37"/>
    </row>
    <row r="6" customFormat="false" ht="15.8" hidden="false" customHeight="true" outlineLevel="0" collapsed="false">
      <c r="A6" s="56" t="n">
        <v>43262</v>
      </c>
      <c r="B6" s="57"/>
      <c r="C6" s="57"/>
      <c r="D6" s="58"/>
      <c r="E6" s="58"/>
      <c r="F6" s="58"/>
      <c r="G6" s="69" t="n">
        <v>9.5</v>
      </c>
      <c r="H6" s="57" t="n">
        <v>293</v>
      </c>
      <c r="I6" s="75" t="n">
        <v>0.000599537037037037</v>
      </c>
      <c r="J6" s="57" t="n">
        <v>252</v>
      </c>
      <c r="K6" s="69" t="n">
        <v>3.5</v>
      </c>
      <c r="L6" s="57" t="n">
        <v>192</v>
      </c>
      <c r="M6" s="69" t="n">
        <v>25.06</v>
      </c>
      <c r="N6" s="57" t="n">
        <v>134</v>
      </c>
      <c r="O6" s="37" t="n">
        <f aca="false">SUM(MAX(H6:H8)+MAX(J6:J8)+MAX(L6:L8)+MAX(N6:N8))</f>
        <v>1315</v>
      </c>
      <c r="P6" s="37"/>
    </row>
    <row r="7" customFormat="false" ht="15.8" hidden="false" customHeight="true" outlineLevel="0" collapsed="false">
      <c r="A7" s="56" t="n">
        <v>43248</v>
      </c>
      <c r="B7" s="70" t="s">
        <v>153</v>
      </c>
      <c r="C7" s="70" t="s">
        <v>154</v>
      </c>
      <c r="D7" s="71" t="n">
        <v>2008</v>
      </c>
      <c r="E7" s="71" t="s">
        <v>155</v>
      </c>
      <c r="F7" s="71" t="s">
        <v>100</v>
      </c>
      <c r="G7" s="72" t="n">
        <v>8.8</v>
      </c>
      <c r="H7" s="70" t="n">
        <v>426</v>
      </c>
      <c r="I7" s="76" t="n">
        <v>0.000591435185185185</v>
      </c>
      <c r="J7" s="70" t="n">
        <v>267</v>
      </c>
      <c r="K7" s="72" t="n">
        <v>4.11</v>
      </c>
      <c r="L7" s="70" t="n">
        <v>289</v>
      </c>
      <c r="M7" s="72" t="n">
        <v>42.45</v>
      </c>
      <c r="N7" s="70" t="n">
        <v>299</v>
      </c>
      <c r="O7" s="16" t="n">
        <f aca="false">SUM(MAX(H7:H9)+MAX(J7:J9)+MAX(L7:L9)+MAX(N7:N9))</f>
        <v>1375</v>
      </c>
      <c r="P7" s="16" t="n">
        <v>1</v>
      </c>
      <c r="Q7" s="0" t="n">
        <f aca="false">COUNTA(H7,J7,L7,N7)</f>
        <v>4</v>
      </c>
    </row>
    <row r="8" customFormat="false" ht="15.8" hidden="false" customHeight="true" outlineLevel="0" collapsed="false">
      <c r="A8" s="56" t="n">
        <v>43255</v>
      </c>
      <c r="B8" s="70"/>
      <c r="C8" s="70"/>
      <c r="D8" s="71"/>
      <c r="E8" s="71"/>
      <c r="F8" s="71"/>
      <c r="G8" s="72" t="n">
        <v>9</v>
      </c>
      <c r="H8" s="70" t="n">
        <v>382</v>
      </c>
      <c r="I8" s="76" t="n">
        <v>0.000622685185185185</v>
      </c>
      <c r="J8" s="70" t="n">
        <v>215</v>
      </c>
      <c r="K8" s="72" t="n">
        <v>3.98</v>
      </c>
      <c r="L8" s="70" t="n">
        <v>266</v>
      </c>
      <c r="M8" s="72" t="n">
        <v>45.56</v>
      </c>
      <c r="N8" s="70" t="n">
        <v>333</v>
      </c>
      <c r="O8" s="16"/>
      <c r="P8" s="16"/>
    </row>
    <row r="9" customFormat="false" ht="15.8" hidden="false" customHeight="true" outlineLevel="0" collapsed="false">
      <c r="A9" s="56" t="n">
        <v>43262</v>
      </c>
      <c r="B9" s="70"/>
      <c r="C9" s="70"/>
      <c r="D9" s="71"/>
      <c r="E9" s="71"/>
      <c r="F9" s="71"/>
      <c r="G9" s="72" t="n">
        <v>8.8</v>
      </c>
      <c r="H9" s="70" t="n">
        <v>426</v>
      </c>
      <c r="I9" s="76" t="n">
        <v>0.000570601851851852</v>
      </c>
      <c r="J9" s="70" t="n">
        <v>311</v>
      </c>
      <c r="K9" s="72" t="n">
        <v>4.02</v>
      </c>
      <c r="L9" s="70" t="n">
        <v>273</v>
      </c>
      <c r="M9" s="72" t="n">
        <v>47.05</v>
      </c>
      <c r="N9" s="70" t="n">
        <v>349</v>
      </c>
      <c r="O9" s="16"/>
      <c r="P9" s="16"/>
    </row>
    <row r="10" customFormat="false" ht="15.8" hidden="false" customHeight="true" outlineLevel="0" collapsed="false">
      <c r="A10" s="56" t="n">
        <v>43248</v>
      </c>
      <c r="B10" s="57" t="s">
        <v>156</v>
      </c>
      <c r="C10" s="57" t="s">
        <v>157</v>
      </c>
      <c r="D10" s="58" t="n">
        <v>2008</v>
      </c>
      <c r="E10" s="58" t="s">
        <v>24</v>
      </c>
      <c r="F10" s="58" t="s">
        <v>100</v>
      </c>
      <c r="G10" s="69" t="n">
        <v>9.1</v>
      </c>
      <c r="H10" s="57" t="n">
        <v>362</v>
      </c>
      <c r="I10" s="75" t="n">
        <v>0.00059837962962963</v>
      </c>
      <c r="J10" s="57" t="n">
        <v>255</v>
      </c>
      <c r="K10" s="69" t="n">
        <v>3.67</v>
      </c>
      <c r="L10" s="57" t="n">
        <v>217</v>
      </c>
      <c r="M10" s="69" t="n">
        <v>23.65</v>
      </c>
      <c r="N10" s="57" t="n">
        <v>122</v>
      </c>
      <c r="O10" s="37" t="n">
        <f aca="false">SUM(MAX(H10:H12)+MAX(J10:J12)+MAX(L10:L12)+MAX(N10:N12))</f>
        <v>1022</v>
      </c>
      <c r="P10" s="37" t="n">
        <v>6</v>
      </c>
      <c r="Q10" s="0" t="n">
        <f aca="false">COUNTA(H10,J10,L10,N10)</f>
        <v>4</v>
      </c>
    </row>
    <row r="11" customFormat="false" ht="15.8" hidden="false" customHeight="true" outlineLevel="0" collapsed="false">
      <c r="A11" s="56" t="n">
        <v>43255</v>
      </c>
      <c r="B11" s="57"/>
      <c r="C11" s="57"/>
      <c r="D11" s="58"/>
      <c r="E11" s="58"/>
      <c r="F11" s="57"/>
      <c r="G11" s="69" t="n">
        <v>9.1</v>
      </c>
      <c r="H11" s="57" t="n">
        <v>362</v>
      </c>
      <c r="I11" s="75" t="n">
        <v>0.000633101851851852</v>
      </c>
      <c r="J11" s="57" t="n">
        <v>200</v>
      </c>
      <c r="K11" s="69" t="n">
        <v>3.55</v>
      </c>
      <c r="L11" s="57" t="n">
        <v>199</v>
      </c>
      <c r="M11" s="69" t="n">
        <v>22.36</v>
      </c>
      <c r="N11" s="57" t="n">
        <v>112</v>
      </c>
      <c r="O11" s="37"/>
      <c r="P11" s="37"/>
    </row>
    <row r="12" customFormat="false" ht="15.8" hidden="false" customHeight="true" outlineLevel="0" collapsed="false">
      <c r="A12" s="56" t="n">
        <v>43262</v>
      </c>
      <c r="B12" s="57"/>
      <c r="C12" s="57"/>
      <c r="D12" s="58"/>
      <c r="E12" s="58"/>
      <c r="F12" s="57"/>
      <c r="G12" s="69" t="n">
        <v>9</v>
      </c>
      <c r="H12" s="57" t="n">
        <v>382</v>
      </c>
      <c r="I12" s="75" t="n">
        <v>0.000575231481481482</v>
      </c>
      <c r="J12" s="57" t="n">
        <v>301</v>
      </c>
      <c r="K12" s="69" t="n">
        <v>3.57</v>
      </c>
      <c r="L12" s="57" t="n">
        <v>202</v>
      </c>
      <c r="M12" s="69" t="n">
        <v>22.57</v>
      </c>
      <c r="N12" s="57" t="n">
        <v>114</v>
      </c>
      <c r="O12" s="37"/>
      <c r="P12" s="37"/>
    </row>
    <row r="13" customFormat="false" ht="15.8" hidden="false" customHeight="true" outlineLevel="0" collapsed="false">
      <c r="A13" s="56" t="n">
        <v>43248</v>
      </c>
      <c r="B13" s="57" t="s">
        <v>158</v>
      </c>
      <c r="C13" s="57" t="s">
        <v>159</v>
      </c>
      <c r="D13" s="58" t="n">
        <v>2007</v>
      </c>
      <c r="E13" s="58" t="s">
        <v>17</v>
      </c>
      <c r="F13" s="58" t="s">
        <v>100</v>
      </c>
      <c r="G13" s="69" t="n">
        <v>10.3</v>
      </c>
      <c r="H13" s="57" t="n">
        <v>196</v>
      </c>
      <c r="I13" s="75" t="n">
        <v>0.000633101851851852</v>
      </c>
      <c r="J13" s="57" t="n">
        <v>200</v>
      </c>
      <c r="K13" s="69" t="n">
        <v>3.36</v>
      </c>
      <c r="L13" s="57" t="n">
        <v>173</v>
      </c>
      <c r="M13" s="69" t="n">
        <v>19.52</v>
      </c>
      <c r="N13" s="57" t="n">
        <v>90</v>
      </c>
      <c r="O13" s="37" t="n">
        <f aca="false">SUM(MAX(H13:H15)+MAX(J13:J15)+MAX(L13:L15)+MAX(N13:N15))</f>
        <v>773</v>
      </c>
      <c r="P13" s="37" t="n">
        <v>11</v>
      </c>
      <c r="Q13" s="0" t="n">
        <f aca="false">COUNTA(H13,J13,L13,N13)</f>
        <v>4</v>
      </c>
    </row>
    <row r="14" customFormat="false" ht="15.8" hidden="false" customHeight="true" outlineLevel="0" collapsed="false">
      <c r="A14" s="56" t="n">
        <v>43255</v>
      </c>
      <c r="B14" s="57"/>
      <c r="C14" s="57"/>
      <c r="D14" s="58"/>
      <c r="E14" s="58"/>
      <c r="F14" s="58"/>
      <c r="G14" s="69" t="n">
        <v>10</v>
      </c>
      <c r="H14" s="57" t="n">
        <v>227</v>
      </c>
      <c r="I14" s="75" t="n">
        <v>0.000652777777777778</v>
      </c>
      <c r="J14" s="57" t="n">
        <v>175</v>
      </c>
      <c r="K14" s="69" t="n">
        <v>3.4</v>
      </c>
      <c r="L14" s="57" t="n">
        <v>178</v>
      </c>
      <c r="M14" s="69" t="n">
        <v>23.24</v>
      </c>
      <c r="N14" s="57" t="n">
        <v>119</v>
      </c>
      <c r="O14" s="37"/>
      <c r="P14" s="37"/>
    </row>
    <row r="15" customFormat="false" ht="15.8" hidden="false" customHeight="true" outlineLevel="0" collapsed="false">
      <c r="A15" s="56" t="n">
        <v>43262</v>
      </c>
      <c r="B15" s="57"/>
      <c r="C15" s="57"/>
      <c r="D15" s="58"/>
      <c r="E15" s="58"/>
      <c r="F15" s="58"/>
      <c r="G15" s="69" t="n">
        <v>10.2</v>
      </c>
      <c r="H15" s="57" t="n">
        <v>206</v>
      </c>
      <c r="I15" s="75" t="n">
        <v>0.000642361111111111</v>
      </c>
      <c r="J15" s="57" t="n">
        <v>188</v>
      </c>
      <c r="K15" s="69" t="n">
        <v>3.57</v>
      </c>
      <c r="L15" s="57" t="n">
        <v>202</v>
      </c>
      <c r="M15" s="69" t="n">
        <v>26.28</v>
      </c>
      <c r="N15" s="57" t="n">
        <v>144</v>
      </c>
      <c r="O15" s="37"/>
      <c r="P15" s="37"/>
    </row>
    <row r="16" customFormat="false" ht="15.8" hidden="false" customHeight="true" outlineLevel="0" collapsed="false">
      <c r="A16" s="56" t="n">
        <v>43248</v>
      </c>
      <c r="B16" s="57" t="s">
        <v>84</v>
      </c>
      <c r="C16" s="57" t="s">
        <v>160</v>
      </c>
      <c r="D16" s="58" t="n">
        <v>2007</v>
      </c>
      <c r="E16" s="58" t="s">
        <v>17</v>
      </c>
      <c r="F16" s="58" t="s">
        <v>100</v>
      </c>
      <c r="G16" s="69" t="n">
        <v>9.6</v>
      </c>
      <c r="H16" s="57" t="n">
        <v>278</v>
      </c>
      <c r="I16" s="75" t="n">
        <v>0.000641203703703704</v>
      </c>
      <c r="J16" s="57" t="n">
        <v>189</v>
      </c>
      <c r="K16" s="69" t="n">
        <v>3.31</v>
      </c>
      <c r="L16" s="57" t="n">
        <v>166</v>
      </c>
      <c r="M16" s="69" t="n">
        <v>25.29</v>
      </c>
      <c r="N16" s="57" t="n">
        <v>136</v>
      </c>
      <c r="O16" s="37" t="n">
        <f aca="false">SUM(MAX(H16:H18)+MAX(J16:J18)+MAX(L16:L18)+MAX(N16:N18))</f>
        <v>881</v>
      </c>
      <c r="P16" s="37" t="n">
        <v>8</v>
      </c>
      <c r="Q16" s="0" t="n">
        <f aca="false">COUNTA(H16,J16,L16,N16)</f>
        <v>4</v>
      </c>
    </row>
    <row r="17" customFormat="false" ht="15.8" hidden="false" customHeight="true" outlineLevel="0" collapsed="false">
      <c r="A17" s="56" t="n">
        <v>43255</v>
      </c>
      <c r="B17" s="57"/>
      <c r="C17" s="57"/>
      <c r="D17" s="58"/>
      <c r="E17" s="58"/>
      <c r="F17" s="58"/>
      <c r="G17" s="69"/>
      <c r="H17" s="57"/>
      <c r="I17" s="75"/>
      <c r="J17" s="57"/>
      <c r="K17" s="69"/>
      <c r="L17" s="57"/>
      <c r="M17" s="69"/>
      <c r="N17" s="57"/>
      <c r="O17" s="37"/>
      <c r="P17" s="37"/>
    </row>
    <row r="18" customFormat="false" ht="14.25" hidden="false" customHeight="true" outlineLevel="0" collapsed="false">
      <c r="A18" s="56" t="n">
        <v>43262</v>
      </c>
      <c r="B18" s="57"/>
      <c r="C18" s="57"/>
      <c r="D18" s="58"/>
      <c r="E18" s="58"/>
      <c r="F18" s="58"/>
      <c r="G18" s="69" t="n">
        <v>9.7</v>
      </c>
      <c r="H18" s="57" t="n">
        <v>264</v>
      </c>
      <c r="I18" s="75" t="n">
        <v>0.000623842592592593</v>
      </c>
      <c r="J18" s="57" t="n">
        <v>213</v>
      </c>
      <c r="K18" s="69" t="n">
        <v>3.57</v>
      </c>
      <c r="L18" s="57" t="n">
        <v>202</v>
      </c>
      <c r="M18" s="69" t="n">
        <v>31.17</v>
      </c>
      <c r="N18" s="57" t="n">
        <v>188</v>
      </c>
      <c r="O18" s="37"/>
      <c r="P18" s="37"/>
    </row>
    <row r="19" customFormat="false" ht="15.8" hidden="false" customHeight="true" outlineLevel="0" collapsed="false">
      <c r="A19" s="56" t="n">
        <v>43248</v>
      </c>
      <c r="B19" s="57" t="s">
        <v>161</v>
      </c>
      <c r="C19" s="57" t="s">
        <v>162</v>
      </c>
      <c r="D19" s="58" t="n">
        <v>2007</v>
      </c>
      <c r="E19" s="58" t="s">
        <v>21</v>
      </c>
      <c r="F19" s="58" t="s">
        <v>100</v>
      </c>
      <c r="G19" s="69" t="n">
        <v>10.2</v>
      </c>
      <c r="H19" s="57" t="n">
        <v>206</v>
      </c>
      <c r="I19" s="75" t="n">
        <v>0.000725694444444445</v>
      </c>
      <c r="J19" s="57" t="n">
        <v>110</v>
      </c>
      <c r="K19" s="69" t="n">
        <v>3.14</v>
      </c>
      <c r="L19" s="57" t="n">
        <v>145</v>
      </c>
      <c r="M19" s="69" t="n">
        <v>15.21</v>
      </c>
      <c r="N19" s="57" t="n">
        <v>59</v>
      </c>
      <c r="O19" s="37" t="n">
        <f aca="false">SUM(MAX(H19:H21)+MAX(J19:J21)+MAX(L19:L21)+MAX(N19:N21))</f>
        <v>545</v>
      </c>
      <c r="P19" s="37" t="n">
        <v>16</v>
      </c>
      <c r="Q19" s="0" t="n">
        <f aca="false">COUNTA(H19,J19,L19,N19)</f>
        <v>4</v>
      </c>
    </row>
    <row r="20" customFormat="false" ht="15.8" hidden="false" customHeight="true" outlineLevel="0" collapsed="false">
      <c r="A20" s="56" t="n">
        <v>43255</v>
      </c>
      <c r="B20" s="57"/>
      <c r="C20" s="57"/>
      <c r="D20" s="58"/>
      <c r="E20" s="58"/>
      <c r="F20" s="58"/>
      <c r="G20" s="69" t="n">
        <v>10.9</v>
      </c>
      <c r="H20" s="57" t="n">
        <v>147</v>
      </c>
      <c r="I20" s="75" t="n">
        <v>0.000758101851851852</v>
      </c>
      <c r="J20" s="57" t="n">
        <v>90</v>
      </c>
      <c r="K20" s="69" t="n">
        <v>2.78</v>
      </c>
      <c r="L20" s="57" t="n">
        <v>105</v>
      </c>
      <c r="M20" s="69" t="n">
        <v>17.38</v>
      </c>
      <c r="N20" s="57" t="n">
        <v>74</v>
      </c>
      <c r="O20" s="37"/>
      <c r="P20" s="37"/>
    </row>
    <row r="21" customFormat="false" ht="15.8" hidden="false" customHeight="true" outlineLevel="0" collapsed="false">
      <c r="A21" s="56" t="n">
        <v>43262</v>
      </c>
      <c r="B21" s="57"/>
      <c r="C21" s="57"/>
      <c r="D21" s="58"/>
      <c r="E21" s="58"/>
      <c r="F21" s="58"/>
      <c r="G21" s="69" t="n">
        <v>11</v>
      </c>
      <c r="H21" s="57" t="n">
        <v>140</v>
      </c>
      <c r="I21" s="75" t="n">
        <v>0.000731481481481482</v>
      </c>
      <c r="J21" s="57" t="n">
        <v>106</v>
      </c>
      <c r="K21" s="69" t="n">
        <v>3.02</v>
      </c>
      <c r="L21" s="57" t="n">
        <v>131</v>
      </c>
      <c r="M21" s="69" t="n">
        <v>18.77</v>
      </c>
      <c r="N21" s="57" t="n">
        <v>84</v>
      </c>
      <c r="O21" s="37"/>
      <c r="P21" s="37"/>
    </row>
    <row r="22" customFormat="false" ht="15.8" hidden="false" customHeight="true" outlineLevel="0" collapsed="false">
      <c r="A22" s="56" t="n">
        <v>43248</v>
      </c>
      <c r="B22" s="57" t="s">
        <v>80</v>
      </c>
      <c r="C22" s="57" t="s">
        <v>163</v>
      </c>
      <c r="D22" s="58" t="n">
        <v>2007</v>
      </c>
      <c r="E22" s="58" t="s">
        <v>17</v>
      </c>
      <c r="F22" s="58" t="s">
        <v>100</v>
      </c>
      <c r="G22" s="69" t="n">
        <v>10</v>
      </c>
      <c r="H22" s="57" t="n">
        <v>227</v>
      </c>
      <c r="I22" s="75" t="n">
        <v>0.00078587962962963</v>
      </c>
      <c r="J22" s="57" t="n">
        <v>77</v>
      </c>
      <c r="K22" s="69" t="n">
        <v>3.4</v>
      </c>
      <c r="L22" s="57" t="n">
        <v>178</v>
      </c>
      <c r="M22" s="69" t="n">
        <v>18.82</v>
      </c>
      <c r="N22" s="57" t="n">
        <v>85</v>
      </c>
      <c r="O22" s="37" t="n">
        <f aca="false">SUM(MAX(H22:H24)+MAX(J22:J24)+MAX(L22:L24)+MAX(N22:N24))</f>
        <v>616</v>
      </c>
      <c r="P22" s="37" t="n">
        <v>15</v>
      </c>
      <c r="Q22" s="0" t="n">
        <f aca="false">COUNTA(H22,J22,L22,N22)</f>
        <v>4</v>
      </c>
    </row>
    <row r="23" customFormat="false" ht="15.8" hidden="false" customHeight="true" outlineLevel="0" collapsed="false">
      <c r="A23" s="56" t="n">
        <v>43255</v>
      </c>
      <c r="B23" s="57"/>
      <c r="C23" s="57"/>
      <c r="D23" s="58"/>
      <c r="E23" s="58"/>
      <c r="F23" s="58"/>
      <c r="G23" s="69" t="n">
        <v>10.5</v>
      </c>
      <c r="H23" s="57" t="n">
        <v>178</v>
      </c>
      <c r="I23" s="75" t="n">
        <v>0.000803240740740741</v>
      </c>
      <c r="J23" s="57" t="n">
        <v>69</v>
      </c>
      <c r="K23" s="69" t="n">
        <v>3.21</v>
      </c>
      <c r="L23" s="57" t="n">
        <v>153</v>
      </c>
      <c r="M23" s="69" t="n">
        <v>18.96</v>
      </c>
      <c r="N23" s="57" t="n">
        <v>86</v>
      </c>
      <c r="O23" s="37"/>
      <c r="P23" s="37"/>
    </row>
    <row r="24" customFormat="false" ht="15.8" hidden="false" customHeight="true" outlineLevel="0" collapsed="false">
      <c r="A24" s="56" t="n">
        <v>43262</v>
      </c>
      <c r="B24" s="57"/>
      <c r="C24" s="57"/>
      <c r="D24" s="58"/>
      <c r="E24" s="58"/>
      <c r="F24" s="58"/>
      <c r="G24" s="69" t="n">
        <v>10.4</v>
      </c>
      <c r="H24" s="57" t="n">
        <v>187</v>
      </c>
      <c r="I24" s="75" t="n">
        <v>0.000748842592592593</v>
      </c>
      <c r="J24" s="57" t="n">
        <v>96</v>
      </c>
      <c r="K24" s="69" t="n">
        <v>3.3</v>
      </c>
      <c r="L24" s="57" t="n">
        <v>165</v>
      </c>
      <c r="M24" s="69" t="n">
        <v>22.79</v>
      </c>
      <c r="N24" s="57" t="n">
        <v>115</v>
      </c>
      <c r="O24" s="37"/>
      <c r="P24" s="37"/>
    </row>
    <row r="25" customFormat="false" ht="15.8" hidden="false" customHeight="true" outlineLevel="0" collapsed="false">
      <c r="A25" s="56" t="n">
        <v>43248</v>
      </c>
      <c r="B25" s="57" t="s">
        <v>164</v>
      </c>
      <c r="C25" s="57" t="s">
        <v>96</v>
      </c>
      <c r="D25" s="58" t="n">
        <v>2008</v>
      </c>
      <c r="E25" s="58" t="s">
        <v>21</v>
      </c>
      <c r="F25" s="58" t="s">
        <v>100</v>
      </c>
      <c r="G25" s="69" t="n">
        <v>11.1</v>
      </c>
      <c r="H25" s="57" t="n">
        <v>134</v>
      </c>
      <c r="I25" s="60" t="n">
        <v>0.000936342592592593</v>
      </c>
      <c r="J25" s="57" t="n">
        <v>32</v>
      </c>
      <c r="K25" s="69" t="n">
        <v>2.96</v>
      </c>
      <c r="L25" s="57" t="n">
        <v>124</v>
      </c>
      <c r="M25" s="69" t="n">
        <v>25.65</v>
      </c>
      <c r="N25" s="57" t="n">
        <v>139</v>
      </c>
      <c r="O25" s="37" t="n">
        <f aca="false">SUM(MAX(H25:H27)+MAX(J25:J27)+MAX(L25:L27)+MAX(N25:N27))</f>
        <v>442</v>
      </c>
      <c r="P25" s="37" t="n">
        <v>20</v>
      </c>
      <c r="Q25" s="0" t="n">
        <f aca="false">COUNTA(H25,J25,L25,N25)</f>
        <v>4</v>
      </c>
    </row>
    <row r="26" customFormat="false" ht="15.8" hidden="false" customHeight="true" outlineLevel="0" collapsed="false">
      <c r="A26" s="56" t="n">
        <v>43255</v>
      </c>
      <c r="B26" s="57"/>
      <c r="C26" s="57"/>
      <c r="D26" s="58"/>
      <c r="E26" s="58"/>
      <c r="F26" s="58"/>
      <c r="G26" s="69" t="n">
        <v>11.6</v>
      </c>
      <c r="H26" s="57" t="n">
        <v>107</v>
      </c>
      <c r="I26" s="60" t="n">
        <v>0.00097337962962963</v>
      </c>
      <c r="J26" s="57" t="n">
        <v>26</v>
      </c>
      <c r="K26" s="69" t="n">
        <v>2.38</v>
      </c>
      <c r="L26" s="57" t="n">
        <v>69</v>
      </c>
      <c r="M26" s="69" t="n">
        <v>21.43</v>
      </c>
      <c r="N26" s="57" t="n">
        <v>105</v>
      </c>
      <c r="O26" s="37"/>
      <c r="P26" s="37"/>
    </row>
    <row r="27" customFormat="false" ht="15.8" hidden="false" customHeight="true" outlineLevel="0" collapsed="false">
      <c r="A27" s="56" t="n">
        <v>43262</v>
      </c>
      <c r="B27" s="57"/>
      <c r="C27" s="57"/>
      <c r="D27" s="58"/>
      <c r="E27" s="58"/>
      <c r="F27" s="58"/>
      <c r="G27" s="69" t="n">
        <v>11.5</v>
      </c>
      <c r="H27" s="57" t="n">
        <v>112</v>
      </c>
      <c r="I27" s="60" t="n">
        <v>0.000878472222222222</v>
      </c>
      <c r="J27" s="57" t="n">
        <v>45</v>
      </c>
      <c r="K27" s="69" t="n">
        <v>2.94</v>
      </c>
      <c r="L27" s="57" t="n">
        <v>122</v>
      </c>
      <c r="M27" s="69" t="n">
        <v>23.69</v>
      </c>
      <c r="N27" s="57" t="n">
        <v>123</v>
      </c>
      <c r="O27" s="37"/>
      <c r="P27" s="37"/>
    </row>
    <row r="28" customFormat="false" ht="15.8" hidden="false" customHeight="true" outlineLevel="0" collapsed="false">
      <c r="A28" s="56" t="n">
        <v>43248</v>
      </c>
      <c r="B28" s="57" t="s">
        <v>165</v>
      </c>
      <c r="C28" s="57" t="s">
        <v>166</v>
      </c>
      <c r="D28" s="58" t="n">
        <v>2008</v>
      </c>
      <c r="E28" s="58" t="s">
        <v>17</v>
      </c>
      <c r="F28" s="58" t="s">
        <v>100</v>
      </c>
      <c r="G28" s="69" t="n">
        <v>9.9</v>
      </c>
      <c r="H28" s="57" t="n">
        <v>239</v>
      </c>
      <c r="I28" s="60" t="n">
        <v>0.000673611111111111</v>
      </c>
      <c r="J28" s="57" t="n">
        <v>153</v>
      </c>
      <c r="K28" s="69" t="n">
        <v>3.46</v>
      </c>
      <c r="L28" s="57" t="n">
        <v>186</v>
      </c>
      <c r="M28" s="69" t="n">
        <v>27.9</v>
      </c>
      <c r="N28" s="57" t="n">
        <v>158</v>
      </c>
      <c r="O28" s="37" t="n">
        <f aca="false">SUM(MAX(H28:H30)+MAX(J28:J30)+MAX(L28:L30)+MAX(N28:N30))</f>
        <v>808</v>
      </c>
      <c r="P28" s="37" t="n">
        <v>10</v>
      </c>
      <c r="Q28" s="0" t="n">
        <f aca="false">COUNTA(H28,J28,L28,N28)</f>
        <v>4</v>
      </c>
    </row>
    <row r="29" customFormat="false" ht="15.8" hidden="false" customHeight="true" outlineLevel="0" collapsed="false">
      <c r="A29" s="56" t="n">
        <v>43255</v>
      </c>
      <c r="B29" s="57"/>
      <c r="C29" s="57"/>
      <c r="D29" s="58"/>
      <c r="E29" s="58"/>
      <c r="F29" s="58"/>
      <c r="G29" s="69" t="n">
        <v>9.7</v>
      </c>
      <c r="H29" s="57" t="n">
        <v>264</v>
      </c>
      <c r="I29" s="60" t="n">
        <v>0.000711805555555556</v>
      </c>
      <c r="J29" s="57" t="n">
        <v>120</v>
      </c>
      <c r="K29" s="69" t="n">
        <v>3.18</v>
      </c>
      <c r="L29" s="57" t="n">
        <v>150</v>
      </c>
      <c r="M29" s="69" t="n">
        <v>32.43</v>
      </c>
      <c r="N29" s="57" t="n">
        <v>199</v>
      </c>
      <c r="O29" s="37"/>
      <c r="P29" s="37"/>
    </row>
    <row r="30" customFormat="false" ht="15.8" hidden="false" customHeight="true" outlineLevel="0" collapsed="false">
      <c r="A30" s="56" t="n">
        <v>43262</v>
      </c>
      <c r="B30" s="57"/>
      <c r="C30" s="57"/>
      <c r="D30" s="58"/>
      <c r="E30" s="58"/>
      <c r="F30" s="58"/>
      <c r="G30" s="69" t="n">
        <v>10.2</v>
      </c>
      <c r="H30" s="57" t="n">
        <v>206</v>
      </c>
      <c r="I30" s="60" t="n">
        <v>0.000707175925925926</v>
      </c>
      <c r="J30" s="57" t="n">
        <v>124</v>
      </c>
      <c r="K30" s="69" t="n">
        <v>3.5</v>
      </c>
      <c r="L30" s="57" t="n">
        <v>192</v>
      </c>
      <c r="M30" s="69" t="n">
        <v>31.04</v>
      </c>
      <c r="N30" s="57" t="n">
        <v>186</v>
      </c>
      <c r="O30" s="37"/>
      <c r="P30" s="37"/>
    </row>
    <row r="31" customFormat="false" ht="15.8" hidden="false" customHeight="true" outlineLevel="0" collapsed="false">
      <c r="A31" s="56" t="n">
        <v>43248</v>
      </c>
      <c r="B31" s="57" t="s">
        <v>167</v>
      </c>
      <c r="C31" s="57" t="s">
        <v>168</v>
      </c>
      <c r="D31" s="58" t="n">
        <v>2008</v>
      </c>
      <c r="E31" s="58" t="s">
        <v>21</v>
      </c>
      <c r="F31" s="58" t="s">
        <v>100</v>
      </c>
      <c r="G31" s="69" t="n">
        <v>10.2</v>
      </c>
      <c r="H31" s="57" t="n">
        <v>206</v>
      </c>
      <c r="I31" s="60" t="n">
        <v>0.000707175925925926</v>
      </c>
      <c r="J31" s="57" t="n">
        <v>124</v>
      </c>
      <c r="K31" s="69" t="n">
        <v>3.1</v>
      </c>
      <c r="L31" s="57" t="n">
        <v>140</v>
      </c>
      <c r="M31" s="69" t="n">
        <v>28.9</v>
      </c>
      <c r="N31" s="57" t="n">
        <v>167</v>
      </c>
      <c r="O31" s="37" t="n">
        <f aca="false">SUM(MAX(H31:H33)+MAX(J31:J33)+MAX(L31:L33)+MAX(N31:N33))</f>
        <v>649</v>
      </c>
      <c r="P31" s="37" t="n">
        <v>14</v>
      </c>
      <c r="Q31" s="0" t="n">
        <f aca="false">COUNTA(H31,J31,L31,N31)</f>
        <v>4</v>
      </c>
    </row>
    <row r="32" customFormat="false" ht="15.8" hidden="false" customHeight="true" outlineLevel="0" collapsed="false">
      <c r="A32" s="56" t="n">
        <v>43255</v>
      </c>
      <c r="B32" s="57"/>
      <c r="C32" s="57"/>
      <c r="D32" s="58"/>
      <c r="E32" s="58"/>
      <c r="F32" s="58"/>
      <c r="G32" s="69" t="n">
        <v>10.2</v>
      </c>
      <c r="H32" s="57" t="n">
        <v>206</v>
      </c>
      <c r="I32" s="60" t="n">
        <v>0.000755787037037037</v>
      </c>
      <c r="J32" s="57" t="n">
        <v>92</v>
      </c>
      <c r="K32" s="69" t="n">
        <v>2.93</v>
      </c>
      <c r="L32" s="57" t="n">
        <v>121</v>
      </c>
      <c r="M32" s="69" t="n">
        <v>28.9</v>
      </c>
      <c r="N32" s="57" t="n">
        <v>167</v>
      </c>
      <c r="O32" s="37"/>
      <c r="P32" s="37"/>
    </row>
    <row r="33" customFormat="false" ht="15.8" hidden="false" customHeight="true" outlineLevel="0" collapsed="false">
      <c r="A33" s="56" t="n">
        <v>43262</v>
      </c>
      <c r="B33" s="57"/>
      <c r="C33" s="57"/>
      <c r="D33" s="58"/>
      <c r="E33" s="58"/>
      <c r="F33" s="58"/>
      <c r="G33" s="69" t="n">
        <v>10.7</v>
      </c>
      <c r="H33" s="57" t="n">
        <v>162</v>
      </c>
      <c r="I33" s="60" t="n">
        <v>0.000748842592592593</v>
      </c>
      <c r="J33" s="57" t="n">
        <v>96</v>
      </c>
      <c r="K33" s="69" t="n">
        <v>3.14</v>
      </c>
      <c r="L33" s="57" t="n">
        <v>145</v>
      </c>
      <c r="M33" s="69" t="n">
        <v>29.73</v>
      </c>
      <c r="N33" s="57" t="n">
        <v>174</v>
      </c>
      <c r="O33" s="37"/>
      <c r="P33" s="37"/>
    </row>
    <row r="34" customFormat="false" ht="15.8" hidden="false" customHeight="true" outlineLevel="0" collapsed="false">
      <c r="A34" s="56" t="n">
        <v>43248</v>
      </c>
      <c r="B34" s="65" t="s">
        <v>74</v>
      </c>
      <c r="C34" s="65" t="s">
        <v>169</v>
      </c>
      <c r="D34" s="66" t="n">
        <v>2007</v>
      </c>
      <c r="E34" s="66" t="s">
        <v>17</v>
      </c>
      <c r="F34" s="66" t="s">
        <v>100</v>
      </c>
      <c r="G34" s="77" t="n">
        <v>9</v>
      </c>
      <c r="H34" s="65" t="n">
        <v>382</v>
      </c>
      <c r="I34" s="68" t="n">
        <v>0.000596064814814815</v>
      </c>
      <c r="J34" s="65" t="n">
        <v>259</v>
      </c>
      <c r="K34" s="77" t="n">
        <v>3.91</v>
      </c>
      <c r="L34" s="65" t="n">
        <v>255</v>
      </c>
      <c r="M34" s="77" t="n">
        <v>29.27</v>
      </c>
      <c r="N34" s="65" t="n">
        <v>170</v>
      </c>
      <c r="O34" s="30" t="n">
        <f aca="false">SUM(MAX(H34:H36)+MAX(J34:J36)+MAX(L34:L36)+MAX(N34:N36))</f>
        <v>1117</v>
      </c>
      <c r="P34" s="30" t="n">
        <v>3</v>
      </c>
      <c r="Q34" s="0" t="n">
        <f aca="false">COUNTA(H34,J34,L34,N34)</f>
        <v>4</v>
      </c>
    </row>
    <row r="35" customFormat="false" ht="15.8" hidden="false" customHeight="true" outlineLevel="0" collapsed="false">
      <c r="A35" s="56" t="n">
        <v>43255</v>
      </c>
      <c r="B35" s="65"/>
      <c r="C35" s="65"/>
      <c r="D35" s="66"/>
      <c r="E35" s="66"/>
      <c r="F35" s="66"/>
      <c r="G35" s="77" t="n">
        <v>9.1</v>
      </c>
      <c r="H35" s="65" t="n">
        <v>362</v>
      </c>
      <c r="I35" s="68" t="n">
        <v>0.000612268518518519</v>
      </c>
      <c r="J35" s="65" t="n">
        <v>231</v>
      </c>
      <c r="K35" s="77" t="n">
        <v>3.54</v>
      </c>
      <c r="L35" s="65" t="n">
        <v>198</v>
      </c>
      <c r="M35" s="77" t="n">
        <v>29.58</v>
      </c>
      <c r="N35" s="65" t="n">
        <v>173</v>
      </c>
      <c r="O35" s="30"/>
      <c r="P35" s="30"/>
    </row>
    <row r="36" customFormat="false" ht="15.8" hidden="false" customHeight="true" outlineLevel="0" collapsed="false">
      <c r="A36" s="56" t="n">
        <v>43262</v>
      </c>
      <c r="B36" s="65"/>
      <c r="C36" s="65"/>
      <c r="D36" s="66"/>
      <c r="E36" s="66"/>
      <c r="F36" s="66"/>
      <c r="G36" s="77" t="n">
        <v>13.4</v>
      </c>
      <c r="H36" s="65" t="n">
        <v>48</v>
      </c>
      <c r="I36" s="68" t="n">
        <v>0.000579861111111111</v>
      </c>
      <c r="J36" s="65" t="n">
        <v>291</v>
      </c>
      <c r="K36" s="77" t="n">
        <v>3.9</v>
      </c>
      <c r="L36" s="65" t="n">
        <v>253</v>
      </c>
      <c r="M36" s="77" t="n">
        <v>31.35</v>
      </c>
      <c r="N36" s="65" t="n">
        <v>189</v>
      </c>
      <c r="O36" s="30"/>
      <c r="P36" s="30"/>
    </row>
    <row r="37" customFormat="false" ht="15.8" hidden="false" customHeight="true" outlineLevel="0" collapsed="false">
      <c r="A37" s="56" t="n">
        <v>43248</v>
      </c>
      <c r="B37" s="57" t="s">
        <v>170</v>
      </c>
      <c r="C37" s="57" t="s">
        <v>171</v>
      </c>
      <c r="D37" s="58" t="n">
        <v>2007</v>
      </c>
      <c r="E37" s="58" t="s">
        <v>17</v>
      </c>
      <c r="F37" s="58" t="s">
        <v>100</v>
      </c>
      <c r="G37" s="69" t="n">
        <v>10.2</v>
      </c>
      <c r="H37" s="57" t="n">
        <v>206</v>
      </c>
      <c r="I37" s="60" t="n">
        <v>0.000662037037037037</v>
      </c>
      <c r="J37" s="57" t="n">
        <v>165</v>
      </c>
      <c r="K37" s="69" t="n">
        <v>3.41</v>
      </c>
      <c r="L37" s="57" t="n">
        <v>179</v>
      </c>
      <c r="M37" s="69" t="n">
        <v>39.51</v>
      </c>
      <c r="N37" s="57" t="n">
        <v>269</v>
      </c>
      <c r="O37" s="37" t="n">
        <f aca="false">SUM(MAX(H37:H39)+MAX(J37:J39)+MAX(L37:L39)+MAX(N37:N39))</f>
        <v>819</v>
      </c>
      <c r="P37" s="37" t="n">
        <v>9</v>
      </c>
      <c r="Q37" s="0" t="n">
        <f aca="false">COUNTA(H37,J37,L37,N37)</f>
        <v>4</v>
      </c>
    </row>
    <row r="38" customFormat="false" ht="15.8" hidden="false" customHeight="true" outlineLevel="0" collapsed="false">
      <c r="A38" s="56" t="n">
        <v>43255</v>
      </c>
      <c r="B38" s="57"/>
      <c r="C38" s="57"/>
      <c r="D38" s="58"/>
      <c r="E38" s="58"/>
      <c r="F38" s="58"/>
      <c r="G38" s="69" t="n">
        <v>10.5</v>
      </c>
      <c r="H38" s="57" t="n">
        <v>178</v>
      </c>
      <c r="I38" s="60" t="n">
        <v>0.000673611111111111</v>
      </c>
      <c r="J38" s="57" t="n">
        <v>153</v>
      </c>
      <c r="K38" s="69" t="n">
        <v>3.31</v>
      </c>
      <c r="L38" s="57" t="n">
        <v>166</v>
      </c>
      <c r="M38" s="69" t="n">
        <v>34.92</v>
      </c>
      <c r="N38" s="57" t="n">
        <v>223</v>
      </c>
      <c r="O38" s="37"/>
      <c r="P38" s="37"/>
    </row>
    <row r="39" customFormat="false" ht="15.8" hidden="false" customHeight="true" outlineLevel="0" collapsed="false">
      <c r="A39" s="56" t="n">
        <v>43262</v>
      </c>
      <c r="B39" s="57"/>
      <c r="C39" s="57"/>
      <c r="D39" s="58"/>
      <c r="E39" s="58"/>
      <c r="F39" s="58"/>
      <c r="G39" s="69" t="n">
        <v>10.3</v>
      </c>
      <c r="H39" s="57" t="n">
        <v>196</v>
      </c>
      <c r="I39" s="60" t="n">
        <v>0.000665509259259259</v>
      </c>
      <c r="J39" s="57" t="n">
        <v>161</v>
      </c>
      <c r="K39" s="69" t="n">
        <v>3.3</v>
      </c>
      <c r="L39" s="57" t="n">
        <v>165</v>
      </c>
      <c r="M39" s="69" t="n">
        <v>38.88</v>
      </c>
      <c r="N39" s="57" t="n">
        <v>262</v>
      </c>
      <c r="O39" s="37"/>
      <c r="P39" s="37"/>
    </row>
    <row r="40" customFormat="false" ht="15.8" hidden="false" customHeight="true" outlineLevel="0" collapsed="false">
      <c r="A40" s="56" t="n">
        <v>43248</v>
      </c>
      <c r="B40" s="57" t="s">
        <v>172</v>
      </c>
      <c r="C40" s="57" t="s">
        <v>173</v>
      </c>
      <c r="D40" s="58" t="n">
        <v>2007</v>
      </c>
      <c r="E40" s="58" t="s">
        <v>17</v>
      </c>
      <c r="F40" s="58" t="s">
        <v>100</v>
      </c>
      <c r="G40" s="69" t="n">
        <v>9.2</v>
      </c>
      <c r="H40" s="57" t="n">
        <v>343</v>
      </c>
      <c r="I40" s="60" t="n">
        <v>0.000623842592592593</v>
      </c>
      <c r="J40" s="57" t="n">
        <v>213</v>
      </c>
      <c r="K40" s="69" t="n">
        <v>3.45</v>
      </c>
      <c r="L40" s="57" t="n">
        <v>185</v>
      </c>
      <c r="M40" s="69" t="n">
        <v>26.26</v>
      </c>
      <c r="N40" s="57" t="n">
        <v>144</v>
      </c>
      <c r="O40" s="37" t="n">
        <f aca="false">SUM(MAX(H40:H42)+MAX(J40:J42)+MAX(L40:L42)+MAX(N40:N42))</f>
        <v>1052</v>
      </c>
      <c r="P40" s="37" t="n">
        <v>5</v>
      </c>
      <c r="Q40" s="0" t="n">
        <f aca="false">COUNTA(H40,J40,L40,N40)</f>
        <v>4</v>
      </c>
    </row>
    <row r="41" customFormat="false" ht="15.8" hidden="false" customHeight="true" outlineLevel="0" collapsed="false">
      <c r="A41" s="56" t="n">
        <v>43255</v>
      </c>
      <c r="B41" s="57"/>
      <c r="C41" s="57"/>
      <c r="D41" s="58"/>
      <c r="E41" s="58"/>
      <c r="F41" s="58"/>
      <c r="G41" s="69" t="n">
        <v>9.3</v>
      </c>
      <c r="H41" s="57" t="n">
        <v>325</v>
      </c>
      <c r="I41" s="60" t="n">
        <v>0.000652777777777778</v>
      </c>
      <c r="J41" s="57" t="n">
        <v>175</v>
      </c>
      <c r="K41" s="69" t="n">
        <v>3.51</v>
      </c>
      <c r="L41" s="57" t="n">
        <v>193</v>
      </c>
      <c r="M41" s="69" t="n">
        <v>30.85</v>
      </c>
      <c r="N41" s="57" t="n">
        <v>185</v>
      </c>
      <c r="O41" s="37"/>
      <c r="P41" s="37"/>
    </row>
    <row r="42" customFormat="false" ht="15.8" hidden="false" customHeight="true" outlineLevel="0" collapsed="false">
      <c r="A42" s="56" t="n">
        <v>43262</v>
      </c>
      <c r="B42" s="57"/>
      <c r="C42" s="57"/>
      <c r="D42" s="58"/>
      <c r="E42" s="58"/>
      <c r="F42" s="58"/>
      <c r="G42" s="69" t="n">
        <v>9.1</v>
      </c>
      <c r="H42" s="57" t="n">
        <v>362</v>
      </c>
      <c r="I42" s="60" t="n">
        <v>0.000606481481481482</v>
      </c>
      <c r="J42" s="57" t="n">
        <v>240</v>
      </c>
      <c r="K42" s="69" t="n">
        <v>3.97</v>
      </c>
      <c r="L42" s="57" t="n">
        <v>265</v>
      </c>
      <c r="M42" s="69" t="n">
        <v>30.64</v>
      </c>
      <c r="N42" s="57" t="n">
        <v>183</v>
      </c>
      <c r="O42" s="37"/>
      <c r="P42" s="37"/>
    </row>
    <row r="43" customFormat="false" ht="15.8" hidden="false" customHeight="true" outlineLevel="0" collapsed="false">
      <c r="A43" s="56" t="n">
        <v>43248</v>
      </c>
      <c r="B43" s="61" t="s">
        <v>174</v>
      </c>
      <c r="C43" s="61" t="s">
        <v>154</v>
      </c>
      <c r="D43" s="62" t="n">
        <v>2007</v>
      </c>
      <c r="E43" s="62" t="s">
        <v>155</v>
      </c>
      <c r="F43" s="62" t="s">
        <v>100</v>
      </c>
      <c r="G43" s="78" t="n">
        <v>9.1</v>
      </c>
      <c r="H43" s="61" t="n">
        <v>362</v>
      </c>
      <c r="I43" s="64" t="n">
        <v>0.000600694444444444</v>
      </c>
      <c r="J43" s="61" t="n">
        <v>250</v>
      </c>
      <c r="K43" s="78" t="n">
        <v>3.85</v>
      </c>
      <c r="L43" s="61" t="n">
        <v>245</v>
      </c>
      <c r="M43" s="78" t="n">
        <v>35.8</v>
      </c>
      <c r="N43" s="61" t="n">
        <v>232</v>
      </c>
      <c r="O43" s="23" t="n">
        <f aca="false">SUM(MAX(H43:H45)+MAX(J43:J45)+MAX(L43:L45)+MAX(N43:N45))</f>
        <v>1223</v>
      </c>
      <c r="P43" s="23" t="n">
        <v>2</v>
      </c>
      <c r="Q43" s="0" t="n">
        <f aca="false">COUNTA(H43,J43,L43,N43)</f>
        <v>4</v>
      </c>
    </row>
    <row r="44" customFormat="false" ht="15.8" hidden="false" customHeight="true" outlineLevel="0" collapsed="false">
      <c r="A44" s="56" t="n">
        <v>43255</v>
      </c>
      <c r="B44" s="61"/>
      <c r="C44" s="61"/>
      <c r="D44" s="62"/>
      <c r="E44" s="62"/>
      <c r="F44" s="62"/>
      <c r="G44" s="78" t="n">
        <v>9</v>
      </c>
      <c r="H44" s="61" t="n">
        <v>382</v>
      </c>
      <c r="I44" s="64" t="n">
        <v>0.000618055555555556</v>
      </c>
      <c r="J44" s="61" t="n">
        <v>222</v>
      </c>
      <c r="K44" s="78" t="n">
        <v>3.68</v>
      </c>
      <c r="L44" s="61" t="n">
        <v>218</v>
      </c>
      <c r="M44" s="78" t="n">
        <v>40.81</v>
      </c>
      <c r="N44" s="61" t="n">
        <v>282</v>
      </c>
      <c r="O44" s="23"/>
      <c r="P44" s="23"/>
    </row>
    <row r="45" customFormat="false" ht="15.8" hidden="false" customHeight="true" outlineLevel="0" collapsed="false">
      <c r="A45" s="56" t="n">
        <v>43262</v>
      </c>
      <c r="B45" s="61"/>
      <c r="C45" s="61"/>
      <c r="D45" s="62"/>
      <c r="E45" s="62"/>
      <c r="F45" s="62"/>
      <c r="G45" s="78" t="n">
        <v>8.9</v>
      </c>
      <c r="H45" s="61" t="n">
        <v>404</v>
      </c>
      <c r="I45" s="64" t="n">
        <v>0.000583333333333333</v>
      </c>
      <c r="J45" s="61" t="n">
        <v>284</v>
      </c>
      <c r="K45" s="78" t="n">
        <v>3.9</v>
      </c>
      <c r="L45" s="61" t="n">
        <v>253</v>
      </c>
      <c r="M45" s="78" t="n">
        <v>38.31</v>
      </c>
      <c r="N45" s="61" t="n">
        <v>256</v>
      </c>
      <c r="O45" s="23"/>
      <c r="P45" s="23"/>
    </row>
    <row r="46" customFormat="false" ht="15.8" hidden="false" customHeight="true" outlineLevel="0" collapsed="false">
      <c r="A46" s="56" t="n">
        <v>43248</v>
      </c>
      <c r="B46" s="57" t="s">
        <v>175</v>
      </c>
      <c r="C46" s="57" t="s">
        <v>176</v>
      </c>
      <c r="D46" s="58" t="n">
        <v>2008</v>
      </c>
      <c r="E46" s="58" t="s">
        <v>24</v>
      </c>
      <c r="F46" s="58" t="s">
        <v>100</v>
      </c>
      <c r="G46" s="69" t="n">
        <v>11.4</v>
      </c>
      <c r="H46" s="57" t="n">
        <v>117</v>
      </c>
      <c r="I46" s="60" t="n">
        <v>0.000769675925925926</v>
      </c>
      <c r="J46" s="57" t="n">
        <v>84</v>
      </c>
      <c r="K46" s="69" t="n">
        <v>2.43</v>
      </c>
      <c r="L46" s="57" t="n">
        <v>73</v>
      </c>
      <c r="M46" s="69" t="n">
        <v>26.61</v>
      </c>
      <c r="N46" s="57" t="n">
        <v>147</v>
      </c>
      <c r="O46" s="37" t="n">
        <f aca="false">SUM(MAX(H46:H48)+MAX(J46:J48)+MAX(L46:L48)+MAX(N46:N48))</f>
        <v>487</v>
      </c>
      <c r="P46" s="37" t="n">
        <v>17</v>
      </c>
      <c r="Q46" s="0" t="n">
        <f aca="false">COUNTA(H46,J46,L46,N46)</f>
        <v>4</v>
      </c>
    </row>
    <row r="47" customFormat="false" ht="15.8" hidden="false" customHeight="true" outlineLevel="0" collapsed="false">
      <c r="A47" s="56" t="n">
        <v>43255</v>
      </c>
      <c r="B47" s="57"/>
      <c r="C47" s="57"/>
      <c r="D47" s="58"/>
      <c r="E47" s="58"/>
      <c r="F47" s="58"/>
      <c r="G47" s="69" t="n">
        <v>10.8</v>
      </c>
      <c r="H47" s="57" t="n">
        <v>154</v>
      </c>
      <c r="I47" s="60" t="n">
        <v>0.00084375</v>
      </c>
      <c r="J47" s="57" t="n">
        <v>55</v>
      </c>
      <c r="K47" s="69" t="n">
        <v>2.45</v>
      </c>
      <c r="L47" s="57" t="n">
        <v>74</v>
      </c>
      <c r="M47" s="69" t="n">
        <v>28.01</v>
      </c>
      <c r="N47" s="57" t="n">
        <v>159</v>
      </c>
      <c r="O47" s="37"/>
      <c r="P47" s="37"/>
    </row>
    <row r="48" customFormat="false" ht="15.8" hidden="false" customHeight="true" outlineLevel="0" collapsed="false">
      <c r="A48" s="56" t="n">
        <v>43262</v>
      </c>
      <c r="B48" s="57"/>
      <c r="C48" s="57"/>
      <c r="D48" s="58"/>
      <c r="E48" s="58"/>
      <c r="F48" s="58"/>
      <c r="G48" s="69" t="n">
        <v>11.9</v>
      </c>
      <c r="H48" s="57" t="n">
        <v>93</v>
      </c>
      <c r="I48" s="60" t="n">
        <v>0.000791666666666667</v>
      </c>
      <c r="J48" s="57" t="n">
        <v>74</v>
      </c>
      <c r="K48" s="69" t="n">
        <v>2.5</v>
      </c>
      <c r="L48" s="57" t="n">
        <v>79</v>
      </c>
      <c r="M48" s="69" t="n">
        <v>29.21</v>
      </c>
      <c r="N48" s="57" t="n">
        <v>170</v>
      </c>
      <c r="O48" s="37"/>
      <c r="P48" s="37"/>
    </row>
    <row r="49" customFormat="false" ht="15.8" hidden="false" customHeight="true" outlineLevel="0" collapsed="false">
      <c r="A49" s="56" t="n">
        <v>43248</v>
      </c>
      <c r="B49" s="57" t="s">
        <v>177</v>
      </c>
      <c r="C49" s="57" t="s">
        <v>162</v>
      </c>
      <c r="D49" s="58" t="n">
        <v>2007</v>
      </c>
      <c r="E49" s="58" t="s">
        <v>21</v>
      </c>
      <c r="F49" s="58" t="s">
        <v>100</v>
      </c>
      <c r="G49" s="69" t="n">
        <v>10.2</v>
      </c>
      <c r="H49" s="57" t="n">
        <v>206</v>
      </c>
      <c r="I49" s="60" t="n">
        <v>0.000738425925925926</v>
      </c>
      <c r="J49" s="57" t="n">
        <v>102</v>
      </c>
      <c r="K49" s="69" t="n">
        <v>2.81</v>
      </c>
      <c r="L49" s="57" t="n">
        <v>108</v>
      </c>
      <c r="M49" s="69" t="n">
        <v>15.33</v>
      </c>
      <c r="N49" s="57" t="n">
        <v>60</v>
      </c>
      <c r="O49" s="37" t="n">
        <f aca="false">SUM(MAX(H49:H51)+MAX(J49:J51)+MAX(L49:L51)+MAX(N49:N51))</f>
        <v>485</v>
      </c>
      <c r="P49" s="37" t="s">
        <v>178</v>
      </c>
      <c r="Q49" s="0" t="n">
        <f aca="false">COUNTA(H49,J49,L49,N49)</f>
        <v>4</v>
      </c>
    </row>
    <row r="50" customFormat="false" ht="15.8" hidden="false" customHeight="true" outlineLevel="0" collapsed="false">
      <c r="A50" s="56" t="n">
        <v>43255</v>
      </c>
      <c r="B50" s="57"/>
      <c r="C50" s="57"/>
      <c r="D50" s="58"/>
      <c r="E50" s="58"/>
      <c r="F50" s="58"/>
      <c r="G50" s="69" t="n">
        <v>10.7</v>
      </c>
      <c r="H50" s="57" t="n">
        <v>162</v>
      </c>
      <c r="I50" s="60" t="n">
        <v>0.000796296296296296</v>
      </c>
      <c r="J50" s="57" t="n">
        <v>72</v>
      </c>
      <c r="K50" s="69" t="n">
        <v>2.66</v>
      </c>
      <c r="L50" s="57" t="n">
        <v>93</v>
      </c>
      <c r="M50" s="69" t="n">
        <v>16.6</v>
      </c>
      <c r="N50" s="57" t="n">
        <v>69</v>
      </c>
      <c r="O50" s="37"/>
      <c r="P50" s="37"/>
    </row>
    <row r="51" customFormat="false" ht="15.8" hidden="false" customHeight="true" outlineLevel="0" collapsed="false">
      <c r="A51" s="56" t="n">
        <v>43262</v>
      </c>
      <c r="B51" s="57"/>
      <c r="C51" s="57"/>
      <c r="D51" s="58"/>
      <c r="E51" s="58"/>
      <c r="F51" s="58"/>
      <c r="G51" s="69"/>
      <c r="H51" s="57"/>
      <c r="I51" s="60"/>
      <c r="J51" s="57"/>
      <c r="K51" s="69"/>
      <c r="L51" s="57"/>
      <c r="M51" s="69"/>
      <c r="N51" s="57"/>
      <c r="O51" s="37"/>
      <c r="P51" s="37"/>
      <c r="Q51" s="0" t="n">
        <f aca="false">COUNTA(H51,J51,L51,N51)</f>
        <v>0</v>
      </c>
    </row>
    <row r="52" customFormat="false" ht="15.8" hidden="false" customHeight="true" outlineLevel="0" collapsed="false">
      <c r="A52" s="56" t="n">
        <v>43248</v>
      </c>
      <c r="B52" s="57" t="s">
        <v>179</v>
      </c>
      <c r="C52" s="57" t="s">
        <v>180</v>
      </c>
      <c r="D52" s="58" t="n">
        <v>2008</v>
      </c>
      <c r="E52" s="58" t="s">
        <v>17</v>
      </c>
      <c r="F52" s="58" t="s">
        <v>100</v>
      </c>
      <c r="G52" s="69"/>
      <c r="H52" s="57"/>
      <c r="I52" s="60"/>
      <c r="J52" s="57"/>
      <c r="K52" s="69"/>
      <c r="L52" s="57"/>
      <c r="M52" s="69"/>
      <c r="N52" s="57"/>
      <c r="O52" s="37" t="n">
        <f aca="false">SUM(MAX(H52:H54)+MAX(J52:J54)+MAX(L52:L54)+MAX(N52:N54))</f>
        <v>485</v>
      </c>
      <c r="P52" s="37" t="s">
        <v>178</v>
      </c>
      <c r="Q52" s="0" t="n">
        <f aca="false">COUNTA(H52,J52,L52,N52)</f>
        <v>0</v>
      </c>
    </row>
    <row r="53" customFormat="false" ht="15.8" hidden="false" customHeight="true" outlineLevel="0" collapsed="false">
      <c r="A53" s="56" t="n">
        <v>43255</v>
      </c>
      <c r="B53" s="57"/>
      <c r="C53" s="57"/>
      <c r="D53" s="58"/>
      <c r="E53" s="58"/>
      <c r="F53" s="58"/>
      <c r="G53" s="69" t="n">
        <v>11.1</v>
      </c>
      <c r="H53" s="57" t="n">
        <v>134</v>
      </c>
      <c r="I53" s="60" t="n">
        <v>0.000884259259259259</v>
      </c>
      <c r="J53" s="57" t="n">
        <v>43</v>
      </c>
      <c r="K53" s="69" t="n">
        <v>3.1</v>
      </c>
      <c r="L53" s="57" t="n">
        <v>140</v>
      </c>
      <c r="M53" s="69" t="n">
        <v>27.69</v>
      </c>
      <c r="N53" s="57" t="n">
        <v>156</v>
      </c>
      <c r="O53" s="37"/>
      <c r="P53" s="37"/>
    </row>
    <row r="54" customFormat="false" ht="15.8" hidden="false" customHeight="true" outlineLevel="0" collapsed="false">
      <c r="A54" s="56" t="n">
        <v>43262</v>
      </c>
      <c r="B54" s="57"/>
      <c r="C54" s="57"/>
      <c r="D54" s="58"/>
      <c r="E54" s="58"/>
      <c r="F54" s="58"/>
      <c r="G54" s="69" t="n">
        <v>11.2</v>
      </c>
      <c r="H54" s="57" t="n">
        <v>128</v>
      </c>
      <c r="I54" s="60" t="n">
        <v>0.000909722222222222</v>
      </c>
      <c r="J54" s="57" t="n">
        <v>37</v>
      </c>
      <c r="K54" s="69" t="n">
        <v>3.2</v>
      </c>
      <c r="L54" s="57" t="n">
        <v>152</v>
      </c>
      <c r="M54" s="69" t="n">
        <v>23.91</v>
      </c>
      <c r="N54" s="57" t="n">
        <v>124</v>
      </c>
      <c r="O54" s="37"/>
      <c r="P54" s="37"/>
    </row>
    <row r="55" customFormat="false" ht="15.8" hidden="false" customHeight="true" outlineLevel="0" collapsed="false">
      <c r="A55" s="56" t="n">
        <v>43248</v>
      </c>
      <c r="B55" s="57" t="s">
        <v>181</v>
      </c>
      <c r="C55" s="57" t="s">
        <v>182</v>
      </c>
      <c r="D55" s="58" t="n">
        <v>2008</v>
      </c>
      <c r="E55" s="58" t="s">
        <v>17</v>
      </c>
      <c r="F55" s="58" t="s">
        <v>100</v>
      </c>
      <c r="G55" s="69"/>
      <c r="H55" s="57"/>
      <c r="I55" s="60"/>
      <c r="J55" s="57"/>
      <c r="K55" s="69"/>
      <c r="L55" s="57"/>
      <c r="M55" s="69"/>
      <c r="N55" s="57"/>
      <c r="O55" s="37" t="n">
        <f aca="false">SUM(MAX(H55:H57)+MAX(J55:J57)+MAX(L55:L57)+MAX(N55:N57))</f>
        <v>692</v>
      </c>
      <c r="P55" s="37" t="n">
        <v>13</v>
      </c>
      <c r="Q55" s="0" t="n">
        <f aca="false">COUNTA(H55,J55,L55,N55)</f>
        <v>0</v>
      </c>
    </row>
    <row r="56" customFormat="false" ht="15.8" hidden="false" customHeight="true" outlineLevel="0" collapsed="false">
      <c r="A56" s="56" t="n">
        <v>43255</v>
      </c>
      <c r="B56" s="57"/>
      <c r="C56" s="57"/>
      <c r="D56" s="58"/>
      <c r="E56" s="58"/>
      <c r="F56" s="58"/>
      <c r="G56" s="69" t="n">
        <v>10</v>
      </c>
      <c r="H56" s="57" t="n">
        <v>227</v>
      </c>
      <c r="I56" s="60" t="n">
        <v>0.000740740740740741</v>
      </c>
      <c r="J56" s="57" t="n">
        <v>100</v>
      </c>
      <c r="K56" s="69" t="n">
        <v>3.37</v>
      </c>
      <c r="L56" s="57" t="n">
        <v>174</v>
      </c>
      <c r="M56" s="69" t="n">
        <v>26.38</v>
      </c>
      <c r="N56" s="57" t="n">
        <v>145</v>
      </c>
      <c r="O56" s="37"/>
      <c r="P56" s="37"/>
    </row>
    <row r="57" customFormat="false" ht="15.8" hidden="false" customHeight="true" outlineLevel="0" collapsed="false">
      <c r="A57" s="56" t="n">
        <v>43262</v>
      </c>
      <c r="B57" s="57"/>
      <c r="C57" s="57"/>
      <c r="D57" s="58"/>
      <c r="E57" s="58"/>
      <c r="F57" s="58"/>
      <c r="G57" s="69" t="n">
        <v>10.8</v>
      </c>
      <c r="H57" s="57" t="n">
        <v>154</v>
      </c>
      <c r="I57" s="60" t="n">
        <v>0.000721064814814815</v>
      </c>
      <c r="J57" s="57" t="n">
        <v>113</v>
      </c>
      <c r="K57" s="69" t="n">
        <v>3.52</v>
      </c>
      <c r="L57" s="57" t="n">
        <v>195</v>
      </c>
      <c r="M57" s="69" t="n">
        <v>27.8</v>
      </c>
      <c r="N57" s="57" t="n">
        <v>157</v>
      </c>
      <c r="O57" s="37"/>
      <c r="P57" s="37"/>
    </row>
    <row r="58" customFormat="false" ht="15.8" hidden="false" customHeight="true" outlineLevel="0" collapsed="false">
      <c r="A58" s="56" t="n">
        <v>43248</v>
      </c>
      <c r="B58" s="57" t="s">
        <v>170</v>
      </c>
      <c r="C58" s="57" t="s">
        <v>183</v>
      </c>
      <c r="D58" s="58" t="n">
        <v>2007</v>
      </c>
      <c r="E58" s="58" t="s">
        <v>17</v>
      </c>
      <c r="F58" s="58" t="s">
        <v>100</v>
      </c>
      <c r="G58" s="69"/>
      <c r="H58" s="57"/>
      <c r="I58" s="60"/>
      <c r="J58" s="57"/>
      <c r="K58" s="69"/>
      <c r="L58" s="57"/>
      <c r="M58" s="69"/>
      <c r="N58" s="57"/>
      <c r="O58" s="37" t="n">
        <f aca="false">SUM(MAX(H58:H60)+MAX(J58:J60)+MAX(L58:L60)+MAX(N58:N60))</f>
        <v>356</v>
      </c>
      <c r="P58" s="37" t="n">
        <v>21</v>
      </c>
      <c r="Q58" s="0" t="n">
        <f aca="false">COUNTA(H58,J58,L58,N58)</f>
        <v>0</v>
      </c>
    </row>
    <row r="59" customFormat="false" ht="15.8" hidden="false" customHeight="true" outlineLevel="0" collapsed="false">
      <c r="A59" s="56" t="n">
        <v>43255</v>
      </c>
      <c r="B59" s="57"/>
      <c r="C59" s="57"/>
      <c r="D59" s="58"/>
      <c r="E59" s="58"/>
      <c r="F59" s="58"/>
      <c r="G59" s="69" t="n">
        <v>12.1</v>
      </c>
      <c r="H59" s="57" t="n">
        <v>85</v>
      </c>
      <c r="I59" s="60" t="n">
        <v>0.000837962962962963</v>
      </c>
      <c r="J59" s="57" t="n">
        <v>57</v>
      </c>
      <c r="K59" s="69" t="n">
        <v>2.3</v>
      </c>
      <c r="L59" s="57" t="n">
        <v>62</v>
      </c>
      <c r="M59" s="69" t="n">
        <v>16.63</v>
      </c>
      <c r="N59" s="57" t="n">
        <v>69</v>
      </c>
      <c r="O59" s="37"/>
      <c r="P59" s="37"/>
    </row>
    <row r="60" customFormat="false" ht="15.8" hidden="false" customHeight="true" outlineLevel="0" collapsed="false">
      <c r="A60" s="56" t="n">
        <v>43262</v>
      </c>
      <c r="B60" s="57"/>
      <c r="C60" s="57"/>
      <c r="D60" s="58"/>
      <c r="E60" s="58"/>
      <c r="F60" s="58"/>
      <c r="G60" s="69" t="n">
        <v>11.8</v>
      </c>
      <c r="H60" s="57" t="n">
        <v>98</v>
      </c>
      <c r="I60" s="60" t="n">
        <v>0.000774305555555556</v>
      </c>
      <c r="J60" s="57" t="n">
        <v>82</v>
      </c>
      <c r="K60" s="69" t="n">
        <v>2.6</v>
      </c>
      <c r="L60" s="57" t="n">
        <v>88</v>
      </c>
      <c r="M60" s="69" t="n">
        <v>19.22</v>
      </c>
      <c r="N60" s="57" t="n">
        <v>88</v>
      </c>
      <c r="O60" s="37"/>
      <c r="P60" s="37"/>
    </row>
    <row r="61" customFormat="false" ht="15.8" hidden="false" customHeight="true" outlineLevel="0" collapsed="false">
      <c r="A61" s="56" t="n">
        <v>43248</v>
      </c>
      <c r="B61" s="57" t="s">
        <v>184</v>
      </c>
      <c r="C61" s="57" t="s">
        <v>185</v>
      </c>
      <c r="D61" s="58" t="n">
        <v>2007</v>
      </c>
      <c r="E61" s="58" t="s">
        <v>17</v>
      </c>
      <c r="F61" s="58" t="s">
        <v>100</v>
      </c>
      <c r="G61" s="69"/>
      <c r="H61" s="57"/>
      <c r="I61" s="60"/>
      <c r="J61" s="57"/>
      <c r="K61" s="69"/>
      <c r="L61" s="57"/>
      <c r="M61" s="69"/>
      <c r="N61" s="57"/>
      <c r="O61" s="37" t="n">
        <f aca="false">SUM(MAX(H61:H63)+MAX(J61:J63)+MAX(L61:L63)+MAX(N61:N63))</f>
        <v>724</v>
      </c>
      <c r="P61" s="37" t="n">
        <v>12</v>
      </c>
      <c r="Q61" s="0" t="n">
        <f aca="false">COUNTA(H61,J61,L61,N61)</f>
        <v>0</v>
      </c>
    </row>
    <row r="62" customFormat="false" ht="15.8" hidden="false" customHeight="true" outlineLevel="0" collapsed="false">
      <c r="A62" s="56" t="n">
        <v>43255</v>
      </c>
      <c r="B62" s="57"/>
      <c r="C62" s="57"/>
      <c r="D62" s="58"/>
      <c r="E62" s="58"/>
      <c r="F62" s="58"/>
      <c r="G62" s="69" t="n">
        <v>9.9</v>
      </c>
      <c r="H62" s="57" t="n">
        <v>239</v>
      </c>
      <c r="I62" s="60" t="n">
        <v>0.00071875</v>
      </c>
      <c r="J62" s="57" t="n">
        <v>115</v>
      </c>
      <c r="K62" s="69" t="n">
        <v>3.2</v>
      </c>
      <c r="L62" s="57" t="n">
        <v>152</v>
      </c>
      <c r="M62" s="69" t="n">
        <v>28.89</v>
      </c>
      <c r="N62" s="57" t="n">
        <v>167</v>
      </c>
      <c r="O62" s="37"/>
      <c r="P62" s="37"/>
    </row>
    <row r="63" customFormat="false" ht="15.8" hidden="false" customHeight="true" outlineLevel="0" collapsed="false">
      <c r="A63" s="56" t="n">
        <v>43262</v>
      </c>
      <c r="B63" s="57"/>
      <c r="C63" s="57"/>
      <c r="D63" s="58"/>
      <c r="E63" s="58"/>
      <c r="F63" s="58"/>
      <c r="G63" s="69" t="n">
        <v>9.9</v>
      </c>
      <c r="H63" s="57" t="n">
        <v>239</v>
      </c>
      <c r="I63" s="60" t="n">
        <v>0.000673611111111111</v>
      </c>
      <c r="J63" s="57" t="n">
        <v>153</v>
      </c>
      <c r="K63" s="69" t="n">
        <v>3.1</v>
      </c>
      <c r="L63" s="57" t="n">
        <v>140</v>
      </c>
      <c r="M63" s="69" t="n">
        <v>30.4</v>
      </c>
      <c r="N63" s="57" t="n">
        <v>180</v>
      </c>
      <c r="O63" s="37"/>
      <c r="P63" s="37"/>
    </row>
    <row r="64" customFormat="false" ht="15.8" hidden="false" customHeight="true" outlineLevel="0" collapsed="false">
      <c r="A64" s="56" t="n">
        <v>43248</v>
      </c>
      <c r="B64" s="57" t="s">
        <v>186</v>
      </c>
      <c r="C64" s="57" t="s">
        <v>187</v>
      </c>
      <c r="D64" s="58" t="n">
        <v>2007</v>
      </c>
      <c r="E64" s="58" t="s">
        <v>17</v>
      </c>
      <c r="F64" s="58" t="s">
        <v>100</v>
      </c>
      <c r="G64" s="69"/>
      <c r="H64" s="57"/>
      <c r="I64" s="60"/>
      <c r="J64" s="57"/>
      <c r="K64" s="69"/>
      <c r="L64" s="57"/>
      <c r="M64" s="69"/>
      <c r="N64" s="57"/>
      <c r="O64" s="37" t="n">
        <f aca="false">SUM(MAX(H64:H66)+MAX(J64:J66)+MAX(L64:L66)+MAX(N64:N66))</f>
        <v>1115</v>
      </c>
      <c r="P64" s="37" t="n">
        <v>4</v>
      </c>
      <c r="Q64" s="0" t="n">
        <f aca="false">COUNTA(H64,J64,L64,N64)</f>
        <v>0</v>
      </c>
    </row>
    <row r="65" customFormat="false" ht="15.8" hidden="false" customHeight="true" outlineLevel="0" collapsed="false">
      <c r="A65" s="56" t="n">
        <v>43255</v>
      </c>
      <c r="B65" s="57"/>
      <c r="C65" s="57"/>
      <c r="D65" s="58"/>
      <c r="E65" s="58"/>
      <c r="F65" s="58"/>
      <c r="G65" s="69" t="n">
        <v>9.5</v>
      </c>
      <c r="H65" s="57" t="n">
        <v>293</v>
      </c>
      <c r="I65" s="60" t="n">
        <v>0.000648148148148148</v>
      </c>
      <c r="J65" s="57" t="n">
        <v>181</v>
      </c>
      <c r="K65" s="69" t="n">
        <v>3.92</v>
      </c>
      <c r="L65" s="57" t="n">
        <v>256</v>
      </c>
      <c r="M65" s="69" t="n">
        <v>45.77</v>
      </c>
      <c r="N65" s="57" t="n">
        <v>335</v>
      </c>
      <c r="O65" s="37"/>
      <c r="P65" s="37"/>
    </row>
    <row r="66" customFormat="false" ht="15.8" hidden="false" customHeight="true" outlineLevel="0" collapsed="false">
      <c r="A66" s="56" t="n">
        <v>43262</v>
      </c>
      <c r="B66" s="57"/>
      <c r="C66" s="57"/>
      <c r="D66" s="58"/>
      <c r="E66" s="58"/>
      <c r="F66" s="58"/>
      <c r="G66" s="69" t="n">
        <v>9.5</v>
      </c>
      <c r="H66" s="57" t="n">
        <v>293</v>
      </c>
      <c r="I66" s="60" t="n">
        <v>0.000612268518518519</v>
      </c>
      <c r="J66" s="57" t="n">
        <v>231</v>
      </c>
      <c r="K66" s="69" t="n">
        <v>3.92</v>
      </c>
      <c r="L66" s="57" t="n">
        <v>256</v>
      </c>
      <c r="M66" s="69" t="n">
        <v>42.66</v>
      </c>
      <c r="N66" s="57" t="n">
        <v>302</v>
      </c>
      <c r="O66" s="37"/>
      <c r="P66" s="37"/>
      <c r="Q66" s="0" t="n">
        <f aca="false">COUNTA(H66,J66,L66,N66)</f>
        <v>4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4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  <mergeCell ref="O40:O42"/>
    <mergeCell ref="P40:P42"/>
    <mergeCell ref="O43:O45"/>
    <mergeCell ref="P43:P45"/>
    <mergeCell ref="O46:O48"/>
    <mergeCell ref="P46:P48"/>
    <mergeCell ref="O49:O51"/>
    <mergeCell ref="P49:P51"/>
    <mergeCell ref="O52:O54"/>
    <mergeCell ref="P52:P54"/>
    <mergeCell ref="O55:O57"/>
    <mergeCell ref="P55:P57"/>
    <mergeCell ref="O58:O60"/>
    <mergeCell ref="P58:P60"/>
    <mergeCell ref="O61:O63"/>
    <mergeCell ref="P61:P63"/>
    <mergeCell ref="O64:O66"/>
    <mergeCell ref="P64:P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17" activeCellId="0" sqref="X17"/>
    </sheetView>
  </sheetViews>
  <sheetFormatPr defaultColWidth="8.88671875" defaultRowHeight="15.8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"/>
    <col collapsed="false" customWidth="true" hidden="false" outlineLevel="0" max="3" min="3" style="0" width="11.77"/>
    <col collapsed="false" customWidth="true" hidden="false" outlineLevel="0" max="4" min="4" style="1" width="9.06"/>
    <col collapsed="false" customWidth="false" hidden="false" outlineLevel="0" max="5" min="5" style="1" width="8.91"/>
    <col collapsed="false" customWidth="true" hidden="false" outlineLevel="0" max="6" min="6" style="0" width="6.2"/>
    <col collapsed="false" customWidth="true" hidden="false" outlineLevel="0" max="7" min="7" style="0" width="5.91"/>
    <col collapsed="false" customWidth="true" hidden="false" outlineLevel="0" max="8" min="8" style="0" width="3.91"/>
    <col collapsed="false" customWidth="true" hidden="false" outlineLevel="0" max="9" min="9" style="0" width="8.49"/>
    <col collapsed="false" customWidth="true" hidden="false" outlineLevel="0" max="10" min="10" style="0" width="3.91"/>
    <col collapsed="false" customWidth="true" hidden="false" outlineLevel="0" max="11" min="11" style="0" width="10.62"/>
    <col collapsed="false" customWidth="true" hidden="false" outlineLevel="0" max="12" min="12" style="0" width="3.91"/>
    <col collapsed="false" customWidth="true" hidden="false" outlineLevel="0" max="13" min="13" style="0" width="8.76"/>
    <col collapsed="false" customWidth="true" hidden="false" outlineLevel="0" max="14" min="14" style="0" width="3.91"/>
    <col collapsed="false" customWidth="false" hidden="true" outlineLevel="0" max="17" min="17" style="0" width="8.88"/>
  </cols>
  <sheetData>
    <row r="1" customFormat="false" ht="45.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0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56.7" hidden="false" customHeight="true" outlineLevel="0" collapsed="false">
      <c r="A3" s="55"/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8</v>
      </c>
      <c r="K3" s="5" t="s">
        <v>10</v>
      </c>
      <c r="L3" s="5" t="s">
        <v>8</v>
      </c>
      <c r="M3" s="5" t="s">
        <v>11</v>
      </c>
      <c r="N3" s="5" t="s">
        <v>8</v>
      </c>
      <c r="O3" s="5" t="s">
        <v>12</v>
      </c>
      <c r="P3" s="5" t="s">
        <v>13</v>
      </c>
      <c r="Q3" s="8" t="s">
        <v>14</v>
      </c>
    </row>
    <row r="4" customFormat="false" ht="15.8" hidden="false" customHeight="true" outlineLevel="0" collapsed="false">
      <c r="A4" s="56" t="n">
        <v>43248</v>
      </c>
      <c r="B4" s="57" t="s">
        <v>188</v>
      </c>
      <c r="C4" s="57" t="s">
        <v>189</v>
      </c>
      <c r="D4" s="58" t="n">
        <v>2009</v>
      </c>
      <c r="E4" s="58" t="s">
        <v>21</v>
      </c>
      <c r="F4" s="58" t="s">
        <v>190</v>
      </c>
      <c r="G4" s="59" t="n">
        <v>10.9</v>
      </c>
      <c r="H4" s="57" t="n">
        <v>147</v>
      </c>
      <c r="I4" s="60" t="n">
        <v>0.000818287037037037</v>
      </c>
      <c r="J4" s="57" t="n">
        <v>63</v>
      </c>
      <c r="K4" s="59" t="n">
        <v>2.92</v>
      </c>
      <c r="L4" s="57" t="n">
        <v>120</v>
      </c>
      <c r="M4" s="59" t="n">
        <v>12.72</v>
      </c>
      <c r="N4" s="57" t="n">
        <v>44</v>
      </c>
      <c r="O4" s="37" t="n">
        <f aca="false">SUM(MAX(H4:H6)+MAX(J4:J6)+MAX(L4:L6)+MAX(N4:N6))</f>
        <v>380</v>
      </c>
      <c r="P4" s="37" t="n">
        <v>8</v>
      </c>
      <c r="Q4" s="0" t="n">
        <f aca="false">COUNTA(H4,J4,L4,N4)</f>
        <v>4</v>
      </c>
    </row>
    <row r="5" customFormat="false" ht="15.8" hidden="false" customHeight="true" outlineLevel="0" collapsed="false">
      <c r="A5" s="56" t="n">
        <v>43255</v>
      </c>
      <c r="B5" s="57"/>
      <c r="C5" s="57"/>
      <c r="D5" s="58"/>
      <c r="E5" s="58"/>
      <c r="F5" s="57"/>
      <c r="G5" s="59" t="n">
        <v>11.5</v>
      </c>
      <c r="H5" s="57" t="n">
        <v>112</v>
      </c>
      <c r="I5" s="60" t="n">
        <v>0.000847222222222222</v>
      </c>
      <c r="J5" s="57" t="n">
        <v>54</v>
      </c>
      <c r="K5" s="59" t="n">
        <v>2.57</v>
      </c>
      <c r="L5" s="57" t="n">
        <v>85</v>
      </c>
      <c r="M5" s="59" t="n">
        <v>13.03</v>
      </c>
      <c r="N5" s="57" t="n">
        <v>45</v>
      </c>
      <c r="O5" s="37" t="n">
        <f aca="false">SUM(MAX(H5:H7)+MAX(J5:J7)+MAX(L5:L7)+MAX(N5:N7))</f>
        <v>527</v>
      </c>
      <c r="P5" s="37"/>
    </row>
    <row r="6" customFormat="false" ht="15.8" hidden="false" customHeight="true" outlineLevel="0" collapsed="false">
      <c r="A6" s="56" t="n">
        <v>43269</v>
      </c>
      <c r="B6" s="57"/>
      <c r="C6" s="57"/>
      <c r="D6" s="58"/>
      <c r="E6" s="58"/>
      <c r="F6" s="57"/>
      <c r="G6" s="59" t="n">
        <v>11</v>
      </c>
      <c r="H6" s="57" t="n">
        <v>140</v>
      </c>
      <c r="I6" s="60" t="n">
        <v>0.000805555555555556</v>
      </c>
      <c r="J6" s="57" t="n">
        <v>68</v>
      </c>
      <c r="K6" s="59" t="n">
        <v>2.72</v>
      </c>
      <c r="L6" s="57" t="n">
        <v>99</v>
      </c>
      <c r="M6" s="59" t="n">
        <v>13.04</v>
      </c>
      <c r="N6" s="57" t="n">
        <v>45</v>
      </c>
      <c r="O6" s="37" t="n">
        <f aca="false">SUM(MAX(H6:H8)+MAX(J6:J8)+MAX(L6:L8)+MAX(N6:N8))</f>
        <v>527</v>
      </c>
      <c r="P6" s="37"/>
    </row>
    <row r="7" customFormat="false" ht="15.8" hidden="false" customHeight="true" outlineLevel="0" collapsed="false">
      <c r="A7" s="56" t="n">
        <v>43248</v>
      </c>
      <c r="B7" s="57" t="s">
        <v>191</v>
      </c>
      <c r="C7" s="57" t="s">
        <v>192</v>
      </c>
      <c r="D7" s="58" t="n">
        <v>2009</v>
      </c>
      <c r="E7" s="58" t="s">
        <v>17</v>
      </c>
      <c r="F7" s="58" t="s">
        <v>190</v>
      </c>
      <c r="G7" s="59" t="n">
        <v>10.3</v>
      </c>
      <c r="H7" s="57" t="n">
        <v>196</v>
      </c>
      <c r="I7" s="60" t="n">
        <v>0.000766203703703704</v>
      </c>
      <c r="J7" s="57" t="n">
        <v>86</v>
      </c>
      <c r="K7" s="59" t="n">
        <v>3.24</v>
      </c>
      <c r="L7" s="57" t="n">
        <v>157</v>
      </c>
      <c r="M7" s="59" t="n">
        <v>19.21</v>
      </c>
      <c r="N7" s="57" t="n">
        <v>88</v>
      </c>
      <c r="O7" s="37" t="n">
        <f aca="false">SUM(MAX(H7:H9)+MAX(J7:J9)+MAX(L7:L9)+MAX(N7:N9))</f>
        <v>537</v>
      </c>
      <c r="P7" s="37" t="n">
        <v>4</v>
      </c>
      <c r="Q7" s="0" t="n">
        <f aca="false">COUNTA(H7,J7,L7,N7)</f>
        <v>4</v>
      </c>
    </row>
    <row r="8" customFormat="false" ht="15.8" hidden="false" customHeight="true" outlineLevel="0" collapsed="false">
      <c r="A8" s="56" t="n">
        <v>43255</v>
      </c>
      <c r="B8" s="57"/>
      <c r="C8" s="57"/>
      <c r="D8" s="58"/>
      <c r="E8" s="58"/>
      <c r="F8" s="57"/>
      <c r="G8" s="59"/>
      <c r="H8" s="57"/>
      <c r="I8" s="60"/>
      <c r="J8" s="57"/>
      <c r="K8" s="59"/>
      <c r="L8" s="57"/>
      <c r="M8" s="59"/>
      <c r="N8" s="57"/>
      <c r="O8" s="37"/>
      <c r="P8" s="37"/>
    </row>
    <row r="9" customFormat="false" ht="15.8" hidden="false" customHeight="true" outlineLevel="0" collapsed="false">
      <c r="A9" s="56" t="n">
        <v>43269</v>
      </c>
      <c r="B9" s="57"/>
      <c r="C9" s="57"/>
      <c r="D9" s="58"/>
      <c r="E9" s="58"/>
      <c r="F9" s="57"/>
      <c r="G9" s="59" t="n">
        <v>10.2</v>
      </c>
      <c r="H9" s="57" t="n">
        <v>206</v>
      </c>
      <c r="I9" s="60" t="n">
        <v>0.000777777777777778</v>
      </c>
      <c r="J9" s="57" t="n">
        <v>80</v>
      </c>
      <c r="K9" s="59" t="n">
        <v>3.15</v>
      </c>
      <c r="L9" s="57" t="n">
        <v>146</v>
      </c>
      <c r="M9" s="59" t="n">
        <v>17.87</v>
      </c>
      <c r="N9" s="57" t="n">
        <v>78</v>
      </c>
      <c r="O9" s="37"/>
      <c r="P9" s="37"/>
    </row>
    <row r="10" customFormat="false" ht="15.8" hidden="false" customHeight="true" outlineLevel="0" collapsed="false">
      <c r="A10" s="56" t="n">
        <v>43248</v>
      </c>
      <c r="B10" s="70" t="s">
        <v>193</v>
      </c>
      <c r="C10" s="70" t="s">
        <v>194</v>
      </c>
      <c r="D10" s="71" t="n">
        <v>2009</v>
      </c>
      <c r="E10" s="71" t="s">
        <v>17</v>
      </c>
      <c r="F10" s="71" t="s">
        <v>190</v>
      </c>
      <c r="G10" s="79" t="n">
        <v>10.7</v>
      </c>
      <c r="H10" s="70" t="n">
        <v>162</v>
      </c>
      <c r="I10" s="73" t="n">
        <v>0.00075</v>
      </c>
      <c r="J10" s="70" t="n">
        <v>95</v>
      </c>
      <c r="K10" s="79" t="n">
        <v>3.06</v>
      </c>
      <c r="L10" s="70" t="n">
        <v>135</v>
      </c>
      <c r="M10" s="79" t="n">
        <v>21.3</v>
      </c>
      <c r="N10" s="70" t="n">
        <v>104</v>
      </c>
      <c r="O10" s="16" t="n">
        <f aca="false">SUM(MAX(H10:H12)+MAX(J10:J12)+MAX(L10:L12)+MAX(N10:N12))</f>
        <v>618</v>
      </c>
      <c r="P10" s="16" t="n">
        <v>1</v>
      </c>
      <c r="Q10" s="0" t="n">
        <f aca="false">COUNTA(H10,J10,L10,N10)</f>
        <v>4</v>
      </c>
    </row>
    <row r="11" customFormat="false" ht="15.8" hidden="false" customHeight="true" outlineLevel="0" collapsed="false">
      <c r="A11" s="56" t="n">
        <v>43255</v>
      </c>
      <c r="B11" s="70"/>
      <c r="C11" s="70"/>
      <c r="D11" s="71"/>
      <c r="E11" s="71"/>
      <c r="F11" s="70"/>
      <c r="G11" s="79" t="n">
        <v>10.7</v>
      </c>
      <c r="H11" s="70" t="n">
        <v>162</v>
      </c>
      <c r="I11" s="73" t="n">
        <v>0.000719907407407407</v>
      </c>
      <c r="J11" s="70" t="n">
        <v>114</v>
      </c>
      <c r="K11" s="79" t="n">
        <v>2.9</v>
      </c>
      <c r="L11" s="70" t="n">
        <v>117</v>
      </c>
      <c r="M11" s="79" t="n">
        <v>22.41</v>
      </c>
      <c r="N11" s="70" t="n">
        <v>112</v>
      </c>
      <c r="O11" s="16"/>
      <c r="P11" s="16"/>
    </row>
    <row r="12" customFormat="false" ht="15.8" hidden="false" customHeight="true" outlineLevel="0" collapsed="false">
      <c r="A12" s="56" t="n">
        <v>43269</v>
      </c>
      <c r="B12" s="70"/>
      <c r="C12" s="70"/>
      <c r="D12" s="71"/>
      <c r="E12" s="71"/>
      <c r="F12" s="70"/>
      <c r="G12" s="79" t="n">
        <v>10.3</v>
      </c>
      <c r="H12" s="70" t="n">
        <v>196</v>
      </c>
      <c r="I12" s="73" t="n">
        <v>0.000689814814814815</v>
      </c>
      <c r="J12" s="70" t="n">
        <v>138</v>
      </c>
      <c r="K12" s="79" t="n">
        <v>3.2</v>
      </c>
      <c r="L12" s="70" t="n">
        <v>152</v>
      </c>
      <c r="M12" s="79" t="n">
        <v>24.9</v>
      </c>
      <c r="N12" s="70" t="n">
        <v>132</v>
      </c>
      <c r="O12" s="16"/>
      <c r="P12" s="16"/>
    </row>
    <row r="13" customFormat="false" ht="15.8" hidden="false" customHeight="true" outlineLevel="0" collapsed="false">
      <c r="A13" s="56" t="n">
        <v>43248</v>
      </c>
      <c r="B13" s="65" t="s">
        <v>195</v>
      </c>
      <c r="C13" s="65" t="s">
        <v>139</v>
      </c>
      <c r="D13" s="66" t="n">
        <v>2009</v>
      </c>
      <c r="E13" s="66" t="s">
        <v>24</v>
      </c>
      <c r="F13" s="66" t="s">
        <v>190</v>
      </c>
      <c r="G13" s="67" t="n">
        <v>10.5</v>
      </c>
      <c r="H13" s="65" t="n">
        <v>178</v>
      </c>
      <c r="I13" s="68" t="n">
        <v>0.000726851851851852</v>
      </c>
      <c r="J13" s="65" t="n">
        <v>109</v>
      </c>
      <c r="K13" s="67" t="n">
        <v>3.23</v>
      </c>
      <c r="L13" s="65" t="n">
        <v>156</v>
      </c>
      <c r="M13" s="67" t="n">
        <v>13.54</v>
      </c>
      <c r="N13" s="65" t="n">
        <v>49</v>
      </c>
      <c r="O13" s="30" t="n">
        <f aca="false">SUM(MAX(H13:H15)+MAX(J13:J15)+MAX(L13:L15)+MAX(N13:N15))</f>
        <v>547</v>
      </c>
      <c r="P13" s="30" t="n">
        <v>3</v>
      </c>
      <c r="Q13" s="0" t="n">
        <f aca="false">COUNTA(H13,J13,L13,N13)</f>
        <v>4</v>
      </c>
    </row>
    <row r="14" customFormat="false" ht="15.8" hidden="false" customHeight="true" outlineLevel="0" collapsed="false">
      <c r="A14" s="56" t="n">
        <v>43255</v>
      </c>
      <c r="B14" s="65"/>
      <c r="C14" s="65"/>
      <c r="D14" s="66"/>
      <c r="E14" s="66"/>
      <c r="F14" s="65"/>
      <c r="G14" s="67"/>
      <c r="H14" s="65"/>
      <c r="I14" s="68"/>
      <c r="J14" s="65"/>
      <c r="K14" s="67"/>
      <c r="L14" s="65"/>
      <c r="M14" s="67"/>
      <c r="N14" s="65"/>
      <c r="O14" s="30"/>
      <c r="P14" s="30"/>
    </row>
    <row r="15" customFormat="false" ht="15.8" hidden="false" customHeight="true" outlineLevel="0" collapsed="false">
      <c r="A15" s="56" t="n">
        <v>43269</v>
      </c>
      <c r="B15" s="65"/>
      <c r="C15" s="65"/>
      <c r="D15" s="66"/>
      <c r="E15" s="66"/>
      <c r="F15" s="65"/>
      <c r="G15" s="67" t="n">
        <v>10.2</v>
      </c>
      <c r="H15" s="65" t="n">
        <v>206</v>
      </c>
      <c r="I15" s="68" t="n">
        <v>0.000731481481481482</v>
      </c>
      <c r="J15" s="65" t="n">
        <v>106</v>
      </c>
      <c r="K15" s="67" t="n">
        <v>3.21</v>
      </c>
      <c r="L15" s="65" t="n">
        <v>153</v>
      </c>
      <c r="M15" s="67" t="n">
        <v>17.54</v>
      </c>
      <c r="N15" s="65" t="n">
        <v>76</v>
      </c>
      <c r="O15" s="30"/>
      <c r="P15" s="30"/>
    </row>
    <row r="16" customFormat="false" ht="15.8" hidden="false" customHeight="true" outlineLevel="0" collapsed="false">
      <c r="A16" s="56" t="n">
        <v>43248</v>
      </c>
      <c r="B16" s="61" t="s">
        <v>196</v>
      </c>
      <c r="C16" s="61" t="s">
        <v>116</v>
      </c>
      <c r="D16" s="62" t="n">
        <v>2009</v>
      </c>
      <c r="E16" s="62" t="s">
        <v>17</v>
      </c>
      <c r="F16" s="62" t="s">
        <v>190</v>
      </c>
      <c r="G16" s="63" t="n">
        <v>10.4</v>
      </c>
      <c r="H16" s="61" t="n">
        <v>187</v>
      </c>
      <c r="I16" s="64" t="n">
        <v>0.000711805555555556</v>
      </c>
      <c r="J16" s="61" t="n">
        <v>120</v>
      </c>
      <c r="K16" s="63" t="n">
        <v>3.34</v>
      </c>
      <c r="L16" s="61" t="n">
        <v>170</v>
      </c>
      <c r="M16" s="63" t="n">
        <v>17.64</v>
      </c>
      <c r="N16" s="61" t="n">
        <v>76</v>
      </c>
      <c r="O16" s="23" t="n">
        <f aca="false">SUM(MAX(H16:H18)+MAX(J16:J18)+MAX(L16:L18)+MAX(N16:N18))</f>
        <v>594</v>
      </c>
      <c r="P16" s="23" t="n">
        <v>2</v>
      </c>
      <c r="Q16" s="0" t="n">
        <f aca="false">COUNTA(H16,J16,L16,N16)</f>
        <v>4</v>
      </c>
    </row>
    <row r="17" customFormat="false" ht="15.8" hidden="false" customHeight="true" outlineLevel="0" collapsed="false">
      <c r="A17" s="56" t="n">
        <v>43255</v>
      </c>
      <c r="B17" s="61"/>
      <c r="C17" s="61"/>
      <c r="D17" s="62"/>
      <c r="E17" s="62"/>
      <c r="F17" s="61"/>
      <c r="G17" s="63" t="n">
        <v>10.5</v>
      </c>
      <c r="H17" s="61" t="n">
        <v>178</v>
      </c>
      <c r="I17" s="64" t="n">
        <v>0.000748842592592593</v>
      </c>
      <c r="J17" s="61" t="n">
        <v>96</v>
      </c>
      <c r="K17" s="63" t="n">
        <v>3.04</v>
      </c>
      <c r="L17" s="61" t="n">
        <v>133</v>
      </c>
      <c r="M17" s="63" t="n">
        <v>23.02</v>
      </c>
      <c r="N17" s="61" t="n">
        <v>117</v>
      </c>
      <c r="O17" s="23"/>
      <c r="P17" s="23"/>
    </row>
    <row r="18" customFormat="false" ht="15.8" hidden="false" customHeight="true" outlineLevel="0" collapsed="false">
      <c r="A18" s="56" t="n">
        <v>43269</v>
      </c>
      <c r="B18" s="61"/>
      <c r="C18" s="61"/>
      <c r="D18" s="62"/>
      <c r="E18" s="62"/>
      <c r="F18" s="61"/>
      <c r="G18" s="63"/>
      <c r="H18" s="61"/>
      <c r="I18" s="64"/>
      <c r="J18" s="61"/>
      <c r="K18" s="63"/>
      <c r="L18" s="61"/>
      <c r="M18" s="63"/>
      <c r="N18" s="61"/>
      <c r="O18" s="23"/>
      <c r="P18" s="23"/>
    </row>
    <row r="19" customFormat="false" ht="15.8" hidden="false" customHeight="true" outlineLevel="0" collapsed="false">
      <c r="A19" s="56" t="n">
        <v>43248</v>
      </c>
      <c r="B19" s="57" t="s">
        <v>197</v>
      </c>
      <c r="C19" s="57" t="s">
        <v>198</v>
      </c>
      <c r="D19" s="58" t="n">
        <v>2010</v>
      </c>
      <c r="E19" s="58" t="s">
        <v>21</v>
      </c>
      <c r="F19" s="58" t="s">
        <v>190</v>
      </c>
      <c r="G19" s="59" t="n">
        <v>12.9</v>
      </c>
      <c r="H19" s="57" t="n">
        <v>85</v>
      </c>
      <c r="I19" s="60" t="n">
        <v>0.000887731481481482</v>
      </c>
      <c r="J19" s="57" t="n">
        <v>42</v>
      </c>
      <c r="K19" s="59" t="n">
        <v>2.02</v>
      </c>
      <c r="L19" s="57" t="n">
        <v>42</v>
      </c>
      <c r="M19" s="59" t="n">
        <v>8.3</v>
      </c>
      <c r="N19" s="57" t="n">
        <v>19</v>
      </c>
      <c r="O19" s="37" t="n">
        <f aca="false">SUM(MAX(H19:H21)+MAX(J19:J21)+MAX(L19:L21)+MAX(N19:N21))</f>
        <v>229</v>
      </c>
      <c r="P19" s="37" t="n">
        <v>11</v>
      </c>
      <c r="Q19" s="0" t="n">
        <f aca="false">COUNTA(H19,J19,L19,N19)</f>
        <v>4</v>
      </c>
    </row>
    <row r="20" customFormat="false" ht="15.8" hidden="false" customHeight="true" outlineLevel="0" collapsed="false">
      <c r="A20" s="56" t="n">
        <v>43255</v>
      </c>
      <c r="B20" s="57"/>
      <c r="C20" s="57"/>
      <c r="D20" s="58"/>
      <c r="E20" s="58"/>
      <c r="F20" s="57"/>
      <c r="G20" s="59" t="n">
        <v>13.3</v>
      </c>
      <c r="H20" s="57" t="n">
        <v>51</v>
      </c>
      <c r="I20" s="60" t="n">
        <v>0.000956018518518519</v>
      </c>
      <c r="J20" s="57" t="n">
        <v>29</v>
      </c>
      <c r="K20" s="59" t="n">
        <v>1.93</v>
      </c>
      <c r="L20" s="57" t="n">
        <v>37</v>
      </c>
      <c r="M20" s="59" t="n">
        <v>7.87</v>
      </c>
      <c r="N20" s="57" t="n">
        <v>16</v>
      </c>
      <c r="O20" s="37"/>
      <c r="P20" s="37"/>
    </row>
    <row r="21" customFormat="false" ht="15.8" hidden="false" customHeight="true" outlineLevel="0" collapsed="false">
      <c r="A21" s="56" t="n">
        <v>43269</v>
      </c>
      <c r="B21" s="57"/>
      <c r="C21" s="57"/>
      <c r="D21" s="58"/>
      <c r="E21" s="58"/>
      <c r="F21" s="57"/>
      <c r="G21" s="59" t="n">
        <v>13</v>
      </c>
      <c r="H21" s="57" t="n">
        <v>58</v>
      </c>
      <c r="I21" s="60" t="n">
        <v>0.000871527777777778</v>
      </c>
      <c r="J21" s="57" t="n">
        <v>47</v>
      </c>
      <c r="K21" s="59" t="n">
        <v>2.25</v>
      </c>
      <c r="L21" s="57" t="n">
        <v>58</v>
      </c>
      <c r="M21" s="59" t="n">
        <v>11.91</v>
      </c>
      <c r="N21" s="57" t="n">
        <v>39</v>
      </c>
      <c r="O21" s="37"/>
      <c r="P21" s="37"/>
    </row>
    <row r="22" customFormat="false" ht="15.8" hidden="false" customHeight="true" outlineLevel="0" collapsed="false">
      <c r="A22" s="56" t="n">
        <v>43248</v>
      </c>
      <c r="B22" s="57" t="s">
        <v>41</v>
      </c>
      <c r="C22" s="57" t="s">
        <v>199</v>
      </c>
      <c r="D22" s="58" t="n">
        <v>2009</v>
      </c>
      <c r="E22" s="58" t="s">
        <v>17</v>
      </c>
      <c r="F22" s="58" t="s">
        <v>190</v>
      </c>
      <c r="G22" s="59"/>
      <c r="H22" s="57"/>
      <c r="I22" s="60"/>
      <c r="J22" s="57"/>
      <c r="K22" s="59"/>
      <c r="L22" s="57"/>
      <c r="M22" s="59"/>
      <c r="N22" s="57"/>
      <c r="O22" s="37" t="n">
        <f aca="false">SUM(MAX(H22:H24)+MAX(J22:J24)+MAX(L22:L24)+MAX(N22:N24))</f>
        <v>295</v>
      </c>
      <c r="P22" s="37" t="n">
        <v>10</v>
      </c>
      <c r="Q22" s="0" t="n">
        <f aca="false">COUNTA(H22,J22,L22,N22)</f>
        <v>0</v>
      </c>
    </row>
    <row r="23" customFormat="false" ht="15.8" hidden="false" customHeight="true" outlineLevel="0" collapsed="false">
      <c r="A23" s="56" t="n">
        <v>43255</v>
      </c>
      <c r="B23" s="57"/>
      <c r="C23" s="57"/>
      <c r="D23" s="58"/>
      <c r="E23" s="58"/>
      <c r="F23" s="57"/>
      <c r="G23" s="59" t="n">
        <v>11.2</v>
      </c>
      <c r="H23" s="57" t="n">
        <v>128</v>
      </c>
      <c r="I23" s="60" t="n">
        <v>0.000913194444444445</v>
      </c>
      <c r="J23" s="57" t="n">
        <v>37</v>
      </c>
      <c r="K23" s="59" t="n">
        <v>1.92</v>
      </c>
      <c r="L23" s="57" t="n">
        <v>36</v>
      </c>
      <c r="M23" s="59" t="n">
        <v>9.01</v>
      </c>
      <c r="N23" s="57" t="n">
        <v>22</v>
      </c>
      <c r="O23" s="37"/>
      <c r="P23" s="37"/>
    </row>
    <row r="24" customFormat="false" ht="15.8" hidden="false" customHeight="true" outlineLevel="0" collapsed="false">
      <c r="A24" s="56" t="n">
        <v>43269</v>
      </c>
      <c r="B24" s="57"/>
      <c r="C24" s="57"/>
      <c r="D24" s="58"/>
      <c r="E24" s="58"/>
      <c r="F24" s="57"/>
      <c r="G24" s="59" t="n">
        <v>11.6</v>
      </c>
      <c r="H24" s="57" t="n">
        <v>107</v>
      </c>
      <c r="I24" s="60" t="n">
        <v>0.000821759259259259</v>
      </c>
      <c r="J24" s="57" t="n">
        <v>62</v>
      </c>
      <c r="K24" s="59" t="n">
        <v>2.5</v>
      </c>
      <c r="L24" s="57" t="n">
        <v>79</v>
      </c>
      <c r="M24" s="59" t="n">
        <v>9.75</v>
      </c>
      <c r="N24" s="57" t="n">
        <v>26</v>
      </c>
      <c r="O24" s="37"/>
      <c r="P24" s="37"/>
    </row>
    <row r="25" customFormat="false" ht="15.8" hidden="false" customHeight="true" outlineLevel="0" collapsed="false">
      <c r="A25" s="56" t="n">
        <v>43248</v>
      </c>
      <c r="B25" s="57" t="s">
        <v>140</v>
      </c>
      <c r="C25" s="57" t="s">
        <v>30</v>
      </c>
      <c r="D25" s="58" t="n">
        <v>2010</v>
      </c>
      <c r="E25" s="58" t="s">
        <v>17</v>
      </c>
      <c r="F25" s="58" t="s">
        <v>190</v>
      </c>
      <c r="G25" s="59"/>
      <c r="H25" s="57"/>
      <c r="I25" s="60"/>
      <c r="J25" s="57"/>
      <c r="K25" s="59"/>
      <c r="L25" s="57"/>
      <c r="M25" s="59"/>
      <c r="N25" s="57"/>
      <c r="O25" s="37" t="n">
        <f aca="false">SUM(MAX(H25:H27)+MAX(J25:J27)+MAX(L25:L27)+MAX(N25:N27))</f>
        <v>352</v>
      </c>
      <c r="P25" s="37" t="n">
        <v>9</v>
      </c>
      <c r="Q25" s="0" t="n">
        <f aca="false">COUNTA(H25,J25,L25,N25)</f>
        <v>0</v>
      </c>
    </row>
    <row r="26" customFormat="false" ht="15.8" hidden="false" customHeight="true" outlineLevel="0" collapsed="false">
      <c r="A26" s="56" t="n">
        <v>43255</v>
      </c>
      <c r="B26" s="57"/>
      <c r="C26" s="57"/>
      <c r="D26" s="58"/>
      <c r="E26" s="58"/>
      <c r="F26" s="57"/>
      <c r="G26" s="59" t="n">
        <v>11.1</v>
      </c>
      <c r="H26" s="57" t="n">
        <v>134</v>
      </c>
      <c r="I26" s="60" t="n">
        <v>0.000822916666666667</v>
      </c>
      <c r="J26" s="57" t="n">
        <v>62</v>
      </c>
      <c r="K26" s="59" t="n">
        <v>2.41</v>
      </c>
      <c r="L26" s="57" t="n">
        <v>71</v>
      </c>
      <c r="M26" s="59" t="n">
        <v>12.94</v>
      </c>
      <c r="N26" s="57" t="n">
        <v>45</v>
      </c>
      <c r="O26" s="37"/>
      <c r="P26" s="37"/>
    </row>
    <row r="27" customFormat="false" ht="15.8" hidden="false" customHeight="true" outlineLevel="0" collapsed="false">
      <c r="A27" s="56" t="n">
        <v>43269</v>
      </c>
      <c r="B27" s="57"/>
      <c r="C27" s="57"/>
      <c r="D27" s="58"/>
      <c r="E27" s="58"/>
      <c r="F27" s="57"/>
      <c r="G27" s="59" t="n">
        <v>11.2</v>
      </c>
      <c r="H27" s="57" t="n">
        <v>128</v>
      </c>
      <c r="I27" s="60" t="n">
        <v>0.000827546296296296</v>
      </c>
      <c r="J27" s="57" t="n">
        <v>60</v>
      </c>
      <c r="K27" s="59" t="n">
        <v>2.7</v>
      </c>
      <c r="L27" s="57" t="n">
        <v>97</v>
      </c>
      <c r="M27" s="59" t="n">
        <v>15.18</v>
      </c>
      <c r="N27" s="57" t="n">
        <v>59</v>
      </c>
      <c r="O27" s="37"/>
      <c r="P27" s="37"/>
    </row>
    <row r="28" customFormat="false" ht="15.8" hidden="false" customHeight="true" outlineLevel="0" collapsed="false">
      <c r="A28" s="56" t="n">
        <v>43248</v>
      </c>
      <c r="B28" s="57" t="s">
        <v>59</v>
      </c>
      <c r="C28" s="57" t="s">
        <v>200</v>
      </c>
      <c r="D28" s="58" t="n">
        <v>2009</v>
      </c>
      <c r="E28" s="58" t="s">
        <v>17</v>
      </c>
      <c r="F28" s="58" t="s">
        <v>190</v>
      </c>
      <c r="G28" s="59"/>
      <c r="H28" s="57"/>
      <c r="I28" s="60"/>
      <c r="J28" s="57"/>
      <c r="K28" s="59"/>
      <c r="L28" s="57"/>
      <c r="M28" s="59"/>
      <c r="N28" s="57"/>
      <c r="O28" s="37" t="n">
        <f aca="false">SUM(MAX(H28:H30)+MAX(J28:J30)+MAX(L28:L30)+MAX(N28:N30))</f>
        <v>388</v>
      </c>
      <c r="P28" s="37" t="n">
        <v>7</v>
      </c>
      <c r="Q28" s="0" t="n">
        <f aca="false">COUNTA(H28,J28,L28,N28)</f>
        <v>0</v>
      </c>
    </row>
    <row r="29" customFormat="false" ht="15.8" hidden="false" customHeight="true" outlineLevel="0" collapsed="false">
      <c r="A29" s="56" t="n">
        <v>43255</v>
      </c>
      <c r="B29" s="57"/>
      <c r="C29" s="57"/>
      <c r="D29" s="58"/>
      <c r="E29" s="58"/>
      <c r="F29" s="57"/>
      <c r="G29" s="59" t="n">
        <v>10.8</v>
      </c>
      <c r="H29" s="57" t="n">
        <v>154</v>
      </c>
      <c r="I29" s="60" t="n">
        <v>0.000810185185185185</v>
      </c>
      <c r="J29" s="57" t="n">
        <v>66</v>
      </c>
      <c r="K29" s="59" t="n">
        <v>2.24</v>
      </c>
      <c r="L29" s="57" t="n">
        <v>58</v>
      </c>
      <c r="M29" s="59" t="n">
        <v>17.4</v>
      </c>
      <c r="N29" s="57" t="n">
        <v>75</v>
      </c>
      <c r="O29" s="37"/>
      <c r="P29" s="37"/>
    </row>
    <row r="30" customFormat="false" ht="15.8" hidden="false" customHeight="true" outlineLevel="0" collapsed="false">
      <c r="A30" s="56" t="n">
        <v>43269</v>
      </c>
      <c r="B30" s="57"/>
      <c r="C30" s="57"/>
      <c r="D30" s="58"/>
      <c r="E30" s="58"/>
      <c r="F30" s="57"/>
      <c r="G30" s="59" t="n">
        <v>10.9</v>
      </c>
      <c r="H30" s="57" t="n">
        <v>147</v>
      </c>
      <c r="I30" s="60" t="n">
        <v>0.000790509259259259</v>
      </c>
      <c r="J30" s="57" t="n">
        <v>75</v>
      </c>
      <c r="K30" s="59" t="n">
        <v>2.51</v>
      </c>
      <c r="L30" s="57" t="n">
        <v>79</v>
      </c>
      <c r="M30" s="59" t="n">
        <v>18.2</v>
      </c>
      <c r="N30" s="57" t="n">
        <v>80</v>
      </c>
      <c r="O30" s="37"/>
      <c r="P30" s="37"/>
    </row>
    <row r="31" customFormat="false" ht="15.8" hidden="false" customHeight="true" outlineLevel="0" collapsed="false">
      <c r="A31" s="56" t="n">
        <v>43248</v>
      </c>
      <c r="B31" s="57" t="s">
        <v>201</v>
      </c>
      <c r="C31" s="57" t="s">
        <v>202</v>
      </c>
      <c r="D31" s="58" t="n">
        <v>2009</v>
      </c>
      <c r="E31" s="58" t="s">
        <v>21</v>
      </c>
      <c r="F31" s="58" t="s">
        <v>190</v>
      </c>
      <c r="G31" s="59"/>
      <c r="H31" s="57"/>
      <c r="I31" s="60"/>
      <c r="J31" s="57"/>
      <c r="K31" s="59"/>
      <c r="L31" s="57"/>
      <c r="M31" s="59"/>
      <c r="N31" s="57"/>
      <c r="O31" s="37" t="n">
        <f aca="false">SUM(MAX(H31:H33)+MAX(J31:J33)+MAX(L31:L33)+MAX(N31:N33))</f>
        <v>512</v>
      </c>
      <c r="P31" s="37" t="n">
        <v>6</v>
      </c>
      <c r="Q31" s="0" t="n">
        <f aca="false">COUNTA(H31,J31,L31,N31)</f>
        <v>0</v>
      </c>
    </row>
    <row r="32" customFormat="false" ht="15.8" hidden="false" customHeight="true" outlineLevel="0" collapsed="false">
      <c r="A32" s="56" t="n">
        <v>43255</v>
      </c>
      <c r="B32" s="57"/>
      <c r="C32" s="57"/>
      <c r="D32" s="58"/>
      <c r="E32" s="58"/>
      <c r="F32" s="57"/>
      <c r="G32" s="59" t="n">
        <v>10.4</v>
      </c>
      <c r="H32" s="57" t="n">
        <v>187</v>
      </c>
      <c r="I32" s="60" t="n">
        <v>0.000725694444444445</v>
      </c>
      <c r="J32" s="57" t="n">
        <v>110</v>
      </c>
      <c r="K32" s="59" t="n">
        <v>3</v>
      </c>
      <c r="L32" s="57" t="n">
        <v>128</v>
      </c>
      <c r="M32" s="59" t="n">
        <v>19.08</v>
      </c>
      <c r="N32" s="57" t="n">
        <v>87</v>
      </c>
      <c r="O32" s="37"/>
      <c r="P32" s="37"/>
    </row>
    <row r="33" customFormat="false" ht="15.8" hidden="false" customHeight="true" outlineLevel="0" collapsed="false">
      <c r="A33" s="56" t="n">
        <v>43269</v>
      </c>
      <c r="B33" s="57"/>
      <c r="C33" s="57"/>
      <c r="D33" s="58"/>
      <c r="E33" s="58"/>
      <c r="F33" s="57"/>
      <c r="G33" s="59" t="n">
        <v>10.6</v>
      </c>
      <c r="H33" s="57" t="n">
        <v>170</v>
      </c>
      <c r="I33" s="60" t="n">
        <v>0.000753472222222222</v>
      </c>
      <c r="J33" s="57" t="n">
        <v>93</v>
      </c>
      <c r="K33" s="59" t="n">
        <v>2.8</v>
      </c>
      <c r="L33" s="57" t="n">
        <v>107</v>
      </c>
      <c r="M33" s="59" t="n">
        <v>16.7</v>
      </c>
      <c r="N33" s="57" t="n">
        <v>70</v>
      </c>
      <c r="O33" s="37"/>
      <c r="P33" s="37"/>
    </row>
    <row r="34" customFormat="false" ht="15.8" hidden="false" customHeight="true" outlineLevel="0" collapsed="false">
      <c r="A34" s="56" t="n">
        <v>43248</v>
      </c>
      <c r="B34" s="57" t="s">
        <v>27</v>
      </c>
      <c r="C34" s="57" t="s">
        <v>203</v>
      </c>
      <c r="D34" s="58" t="n">
        <v>2010</v>
      </c>
      <c r="E34" s="58" t="s">
        <v>17</v>
      </c>
      <c r="F34" s="58" t="s">
        <v>190</v>
      </c>
      <c r="G34" s="59"/>
      <c r="H34" s="57"/>
      <c r="I34" s="60"/>
      <c r="J34" s="57"/>
      <c r="K34" s="59"/>
      <c r="L34" s="57"/>
      <c r="M34" s="59"/>
      <c r="N34" s="57"/>
      <c r="O34" s="37" t="n">
        <f aca="false">SUM(MAX(H34:H36)+MAX(J34:J36)+MAX(L34:L36)+MAX(N34:N36))</f>
        <v>535</v>
      </c>
      <c r="P34" s="37" t="n">
        <v>5</v>
      </c>
      <c r="Q34" s="0" t="n">
        <f aca="false">COUNTA(H34,J34,L34,N34)</f>
        <v>0</v>
      </c>
    </row>
    <row r="35" customFormat="false" ht="15.8" hidden="false" customHeight="true" outlineLevel="0" collapsed="false">
      <c r="A35" s="56" t="n">
        <v>43255</v>
      </c>
      <c r="B35" s="57"/>
      <c r="C35" s="57"/>
      <c r="D35" s="58"/>
      <c r="E35" s="58"/>
      <c r="F35" s="57"/>
      <c r="G35" s="59" t="n">
        <v>10.9</v>
      </c>
      <c r="H35" s="57" t="n">
        <v>147</v>
      </c>
      <c r="I35" s="60" t="n">
        <v>0.000768518518518519</v>
      </c>
      <c r="J35" s="57" t="n">
        <v>85</v>
      </c>
      <c r="K35" s="59" t="n">
        <v>0</v>
      </c>
      <c r="L35" s="57" t="n">
        <v>0</v>
      </c>
      <c r="M35" s="59" t="n">
        <v>15.78</v>
      </c>
      <c r="N35" s="57" t="n">
        <v>63</v>
      </c>
      <c r="O35" s="37"/>
      <c r="P35" s="37"/>
    </row>
    <row r="36" customFormat="false" ht="15.8" hidden="false" customHeight="true" outlineLevel="0" collapsed="false">
      <c r="A36" s="56" t="n">
        <v>43269</v>
      </c>
      <c r="B36" s="57"/>
      <c r="C36" s="57"/>
      <c r="D36" s="58"/>
      <c r="E36" s="58"/>
      <c r="F36" s="57"/>
      <c r="G36" s="59" t="n">
        <v>10.3</v>
      </c>
      <c r="H36" s="57" t="n">
        <v>196</v>
      </c>
      <c r="I36" s="60" t="n">
        <v>0.000703703703703704</v>
      </c>
      <c r="J36" s="57" t="n">
        <v>126</v>
      </c>
      <c r="K36" s="59" t="n">
        <v>3.11</v>
      </c>
      <c r="L36" s="57" t="n">
        <v>141</v>
      </c>
      <c r="M36" s="59" t="n">
        <v>17.06</v>
      </c>
      <c r="N36" s="57" t="n">
        <v>72</v>
      </c>
      <c r="O36" s="37"/>
      <c r="P36" s="37"/>
    </row>
    <row r="37" customFormat="false" ht="15.8" hidden="false" customHeight="true" outlineLevel="0" collapsed="false">
      <c r="A37" s="56" t="n">
        <v>43248</v>
      </c>
      <c r="B37" s="57" t="s">
        <v>204</v>
      </c>
      <c r="C37" s="57" t="s">
        <v>205</v>
      </c>
      <c r="D37" s="58" t="n">
        <v>2009</v>
      </c>
      <c r="E37" s="58" t="s">
        <v>144</v>
      </c>
      <c r="F37" s="58" t="s">
        <v>190</v>
      </c>
      <c r="G37" s="59"/>
      <c r="H37" s="57"/>
      <c r="I37" s="60"/>
      <c r="J37" s="57"/>
      <c r="K37" s="59"/>
      <c r="L37" s="57"/>
      <c r="M37" s="59"/>
      <c r="N37" s="57"/>
      <c r="O37" s="37"/>
      <c r="P37" s="37"/>
    </row>
    <row r="38" customFormat="false" ht="15.8" hidden="false" customHeight="true" outlineLevel="0" collapsed="false">
      <c r="A38" s="56" t="n">
        <v>43255</v>
      </c>
      <c r="B38" s="57"/>
      <c r="C38" s="57"/>
      <c r="D38" s="58"/>
      <c r="E38" s="58"/>
      <c r="F38" s="57"/>
      <c r="G38" s="59"/>
      <c r="H38" s="57"/>
      <c r="I38" s="60"/>
      <c r="J38" s="57"/>
      <c r="K38" s="59"/>
      <c r="L38" s="57"/>
      <c r="M38" s="59"/>
      <c r="N38" s="57"/>
      <c r="O38" s="37"/>
      <c r="P38" s="37"/>
    </row>
    <row r="39" customFormat="false" ht="15.8" hidden="false" customHeight="true" outlineLevel="0" collapsed="false">
      <c r="A39" s="56" t="n">
        <v>43269</v>
      </c>
      <c r="B39" s="57"/>
      <c r="C39" s="57"/>
      <c r="D39" s="58"/>
      <c r="E39" s="58"/>
      <c r="F39" s="57"/>
      <c r="G39" s="59" t="n">
        <v>10.2</v>
      </c>
      <c r="H39" s="57" t="n">
        <v>206</v>
      </c>
      <c r="I39" s="60" t="n">
        <v>0.000715277777777778</v>
      </c>
      <c r="J39" s="57" t="n">
        <v>117</v>
      </c>
      <c r="K39" s="59" t="n">
        <v>3.13</v>
      </c>
      <c r="L39" s="57" t="n">
        <v>144</v>
      </c>
      <c r="M39" s="59" t="n">
        <v>15.58</v>
      </c>
      <c r="N39" s="57" t="n">
        <v>62</v>
      </c>
      <c r="O39" s="37"/>
      <c r="P39" s="37"/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6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  <mergeCell ref="O34:O36"/>
    <mergeCell ref="P34:P36"/>
    <mergeCell ref="O37:O39"/>
    <mergeCell ref="P37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31" activeCellId="0" sqref="X31"/>
    </sheetView>
  </sheetViews>
  <sheetFormatPr defaultColWidth="8.88671875" defaultRowHeight="1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"/>
    <col collapsed="false" customWidth="true" hidden="false" outlineLevel="0" max="3" min="3" style="0" width="11.77"/>
    <col collapsed="false" customWidth="true" hidden="false" outlineLevel="0" max="4" min="4" style="1" width="9.06"/>
    <col collapsed="false" customWidth="false" hidden="false" outlineLevel="0" max="5" min="5" style="1" width="8.91"/>
    <col collapsed="false" customWidth="true" hidden="false" outlineLevel="0" max="6" min="6" style="0" width="6.2"/>
    <col collapsed="false" customWidth="true" hidden="false" outlineLevel="0" max="7" min="7" style="0" width="5.91"/>
    <col collapsed="false" customWidth="true" hidden="false" outlineLevel="0" max="8" min="8" style="0" width="3.91"/>
    <col collapsed="false" customWidth="true" hidden="false" outlineLevel="0" max="9" min="9" style="0" width="8.49"/>
    <col collapsed="false" customWidth="true" hidden="false" outlineLevel="0" max="10" min="10" style="0" width="3.91"/>
    <col collapsed="false" customWidth="true" hidden="false" outlineLevel="0" max="11" min="11" style="0" width="10.62"/>
    <col collapsed="false" customWidth="true" hidden="false" outlineLevel="0" max="12" min="12" style="0" width="3.91"/>
    <col collapsed="false" customWidth="true" hidden="false" outlineLevel="0" max="13" min="13" style="0" width="8.76"/>
    <col collapsed="false" customWidth="true" hidden="false" outlineLevel="0" max="14" min="14" style="0" width="3.91"/>
    <col collapsed="false" customWidth="false" hidden="true" outlineLevel="0" max="17" min="17" style="0" width="8.88"/>
  </cols>
  <sheetData>
    <row r="1" customFormat="false" ht="46.5" hidden="false" customHeight="tru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60" hidden="false" customHeight="true" outlineLevel="0" collapsed="false">
      <c r="A3" s="74"/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1</v>
      </c>
      <c r="H3" s="5" t="s">
        <v>8</v>
      </c>
      <c r="I3" s="5" t="s">
        <v>9</v>
      </c>
      <c r="J3" s="5" t="s">
        <v>8</v>
      </c>
      <c r="K3" s="5" t="s">
        <v>10</v>
      </c>
      <c r="L3" s="5" t="s">
        <v>8</v>
      </c>
      <c r="M3" s="5" t="s">
        <v>11</v>
      </c>
      <c r="N3" s="5" t="s">
        <v>8</v>
      </c>
      <c r="O3" s="5" t="s">
        <v>12</v>
      </c>
      <c r="P3" s="5" t="s">
        <v>13</v>
      </c>
      <c r="Q3" s="8" t="s">
        <v>14</v>
      </c>
    </row>
    <row r="4" customFormat="false" ht="15.8" hidden="false" customHeight="true" outlineLevel="0" collapsed="false">
      <c r="A4" s="56" t="n">
        <v>43248</v>
      </c>
      <c r="B4" s="57" t="s">
        <v>206</v>
      </c>
      <c r="C4" s="57" t="s">
        <v>207</v>
      </c>
      <c r="D4" s="58" t="n">
        <v>2010</v>
      </c>
      <c r="E4" s="58" t="s">
        <v>21</v>
      </c>
      <c r="F4" s="58" t="s">
        <v>190</v>
      </c>
      <c r="G4" s="59" t="n">
        <v>10.6</v>
      </c>
      <c r="H4" s="57" t="n">
        <v>170</v>
      </c>
      <c r="I4" s="75" t="n">
        <v>0.000726851851851852</v>
      </c>
      <c r="J4" s="57" t="n">
        <v>109</v>
      </c>
      <c r="K4" s="59" t="n">
        <v>2.3</v>
      </c>
      <c r="L4" s="57" t="n">
        <v>62</v>
      </c>
      <c r="M4" s="59" t="n">
        <v>11.83</v>
      </c>
      <c r="N4" s="57" t="n">
        <v>38</v>
      </c>
      <c r="O4" s="37" t="n">
        <f aca="false">SUM(MAX(H4:H6)+MAX(J4:J6)+MAX(L4:L6)+MAX(N4:N6))</f>
        <v>427</v>
      </c>
      <c r="P4" s="37" t="n">
        <v>5</v>
      </c>
      <c r="Q4" s="0" t="n">
        <f aca="false">COUNTA(H4,J4,L4,N4)</f>
        <v>4</v>
      </c>
    </row>
    <row r="5" customFormat="false" ht="15.8" hidden="false" customHeight="true" outlineLevel="0" collapsed="false">
      <c r="A5" s="56" t="n">
        <v>43255</v>
      </c>
      <c r="B5" s="57"/>
      <c r="C5" s="57"/>
      <c r="D5" s="58"/>
      <c r="E5" s="58"/>
      <c r="F5" s="58"/>
      <c r="G5" s="59"/>
      <c r="H5" s="57"/>
      <c r="I5" s="75"/>
      <c r="J5" s="57"/>
      <c r="K5" s="59"/>
      <c r="L5" s="57"/>
      <c r="M5" s="59"/>
      <c r="N5" s="57"/>
      <c r="O5" s="37" t="n">
        <f aca="false">SUM(MAX(H5:H7)+MAX(J5:J7)+MAX(L5:L7)+MAX(N5:N7))</f>
        <v>401</v>
      </c>
      <c r="P5" s="37"/>
    </row>
    <row r="6" customFormat="false" ht="15.8" hidden="false" customHeight="true" outlineLevel="0" collapsed="false">
      <c r="A6" s="56" t="n">
        <v>43262</v>
      </c>
      <c r="B6" s="57"/>
      <c r="C6" s="57"/>
      <c r="D6" s="58"/>
      <c r="E6" s="58"/>
      <c r="F6" s="58"/>
      <c r="G6" s="59" t="n">
        <v>11</v>
      </c>
      <c r="H6" s="57" t="n">
        <v>140</v>
      </c>
      <c r="I6" s="75" t="n">
        <v>0.000725694444444445</v>
      </c>
      <c r="J6" s="57" t="n">
        <v>110</v>
      </c>
      <c r="K6" s="59" t="n">
        <v>2.67</v>
      </c>
      <c r="L6" s="57" t="n">
        <v>94</v>
      </c>
      <c r="M6" s="59" t="n">
        <v>14.29</v>
      </c>
      <c r="N6" s="57" t="n">
        <v>53</v>
      </c>
      <c r="O6" s="37" t="n">
        <f aca="false">SUM(MAX(H6:H8)+MAX(J6:J8)+MAX(L6:L8)+MAX(N6:N8))</f>
        <v>401</v>
      </c>
      <c r="P6" s="37"/>
    </row>
    <row r="7" customFormat="false" ht="15.8" hidden="false" customHeight="true" outlineLevel="0" collapsed="false">
      <c r="A7" s="56" t="n">
        <v>43248</v>
      </c>
      <c r="B7" s="57" t="s">
        <v>156</v>
      </c>
      <c r="C7" s="57" t="s">
        <v>152</v>
      </c>
      <c r="D7" s="58" t="n">
        <v>2009</v>
      </c>
      <c r="E7" s="58" t="s">
        <v>24</v>
      </c>
      <c r="F7" s="58" t="s">
        <v>190</v>
      </c>
      <c r="G7" s="59" t="n">
        <v>11.4</v>
      </c>
      <c r="H7" s="57" t="n">
        <v>117</v>
      </c>
      <c r="I7" s="75" t="n">
        <v>0.000746527777777778</v>
      </c>
      <c r="J7" s="57" t="n">
        <v>97</v>
      </c>
      <c r="K7" s="59" t="n">
        <v>2.58</v>
      </c>
      <c r="L7" s="57" t="n">
        <v>86</v>
      </c>
      <c r="M7" s="59" t="n">
        <v>14.85</v>
      </c>
      <c r="N7" s="57" t="n">
        <v>57</v>
      </c>
      <c r="O7" s="37" t="n">
        <f aca="false">SUM(MAX(H7:H9)+MAX(J7:J9)+MAX(L7:L9)+MAX(N7:N9))</f>
        <v>359</v>
      </c>
      <c r="P7" s="37" t="n">
        <v>7</v>
      </c>
      <c r="Q7" s="0" t="n">
        <f aca="false">COUNTA(H7,J7,L7,N7)</f>
        <v>4</v>
      </c>
    </row>
    <row r="8" customFormat="false" ht="15.8" hidden="false" customHeight="true" outlineLevel="0" collapsed="false">
      <c r="A8" s="56" t="n">
        <v>43255</v>
      </c>
      <c r="B8" s="57"/>
      <c r="C8" s="57"/>
      <c r="D8" s="58"/>
      <c r="E8" s="58"/>
      <c r="F8" s="58"/>
      <c r="G8" s="59"/>
      <c r="H8" s="57"/>
      <c r="I8" s="75"/>
      <c r="J8" s="57"/>
      <c r="K8" s="59"/>
      <c r="L8" s="57"/>
      <c r="M8" s="59"/>
      <c r="N8" s="57"/>
      <c r="O8" s="37"/>
      <c r="P8" s="37"/>
    </row>
    <row r="9" customFormat="false" ht="15.8" hidden="false" customHeight="true" outlineLevel="0" collapsed="false">
      <c r="A9" s="56" t="n">
        <v>43262</v>
      </c>
      <c r="B9" s="57"/>
      <c r="C9" s="57"/>
      <c r="D9" s="58"/>
      <c r="E9" s="58"/>
      <c r="F9" s="58"/>
      <c r="G9" s="59" t="n">
        <v>11.5</v>
      </c>
      <c r="H9" s="57" t="n">
        <v>112</v>
      </c>
      <c r="I9" s="75" t="n">
        <v>0.000767361111111111</v>
      </c>
      <c r="J9" s="57" t="n">
        <v>86</v>
      </c>
      <c r="K9" s="59" t="n">
        <v>2.61</v>
      </c>
      <c r="L9" s="57" t="n">
        <v>88</v>
      </c>
      <c r="M9" s="59" t="n">
        <v>14.53</v>
      </c>
      <c r="N9" s="57" t="n">
        <v>55</v>
      </c>
      <c r="O9" s="37"/>
      <c r="P9" s="37"/>
    </row>
    <row r="10" customFormat="false" ht="15.8" hidden="false" customHeight="true" outlineLevel="0" collapsed="false">
      <c r="A10" s="56" t="n">
        <v>43248</v>
      </c>
      <c r="B10" s="57" t="s">
        <v>208</v>
      </c>
      <c r="C10" s="57" t="s">
        <v>209</v>
      </c>
      <c r="D10" s="58" t="n">
        <v>2010</v>
      </c>
      <c r="E10" s="58" t="s">
        <v>21</v>
      </c>
      <c r="F10" s="58" t="s">
        <v>190</v>
      </c>
      <c r="G10" s="59" t="n">
        <v>10.8</v>
      </c>
      <c r="H10" s="57" t="n">
        <v>154</v>
      </c>
      <c r="I10" s="75" t="n">
        <v>0.00075462962962963</v>
      </c>
      <c r="J10" s="57" t="n">
        <v>92</v>
      </c>
      <c r="K10" s="59" t="n">
        <v>2.63</v>
      </c>
      <c r="L10" s="57" t="n">
        <v>90</v>
      </c>
      <c r="M10" s="59" t="n">
        <v>20.36</v>
      </c>
      <c r="N10" s="57" t="n">
        <v>96</v>
      </c>
      <c r="O10" s="37" t="n">
        <f aca="false">SUM(MAX(H10:H12)+MAX(J10:J12)+MAX(L10:L12)+MAX(N10:N12))</f>
        <v>461</v>
      </c>
      <c r="P10" s="37" t="n">
        <v>4</v>
      </c>
      <c r="Q10" s="0" t="n">
        <f aca="false">COUNTA(H10,J10,L10,N10)</f>
        <v>4</v>
      </c>
    </row>
    <row r="11" customFormat="false" ht="15.8" hidden="false" customHeight="true" outlineLevel="0" collapsed="false">
      <c r="A11" s="56" t="n">
        <v>43255</v>
      </c>
      <c r="B11" s="57"/>
      <c r="C11" s="57"/>
      <c r="D11" s="58"/>
      <c r="E11" s="58"/>
      <c r="F11" s="57"/>
      <c r="G11" s="59" t="n">
        <v>10.8</v>
      </c>
      <c r="H11" s="57" t="n">
        <v>154</v>
      </c>
      <c r="I11" s="75" t="n">
        <v>0.000836805555555556</v>
      </c>
      <c r="J11" s="57" t="n">
        <v>57</v>
      </c>
      <c r="K11" s="59" t="n">
        <v>2.46</v>
      </c>
      <c r="L11" s="57" t="n">
        <v>75</v>
      </c>
      <c r="M11" s="59" t="n">
        <v>17.76</v>
      </c>
      <c r="N11" s="57" t="n">
        <v>76</v>
      </c>
      <c r="O11" s="37"/>
      <c r="P11" s="37"/>
    </row>
    <row r="12" customFormat="false" ht="15.8" hidden="false" customHeight="true" outlineLevel="0" collapsed="false">
      <c r="A12" s="56" t="n">
        <v>43262</v>
      </c>
      <c r="B12" s="57"/>
      <c r="C12" s="57"/>
      <c r="D12" s="58"/>
      <c r="E12" s="58"/>
      <c r="F12" s="57"/>
      <c r="G12" s="59" t="n">
        <v>10.6</v>
      </c>
      <c r="H12" s="57" t="n">
        <v>170</v>
      </c>
      <c r="I12" s="75" t="n">
        <v>0.000732638888888889</v>
      </c>
      <c r="J12" s="57" t="n">
        <v>105</v>
      </c>
      <c r="K12" s="59" t="n">
        <v>2.6</v>
      </c>
      <c r="L12" s="57" t="n">
        <v>88</v>
      </c>
      <c r="M12" s="59" t="n">
        <v>20.1</v>
      </c>
      <c r="N12" s="57" t="n">
        <v>94</v>
      </c>
      <c r="O12" s="37"/>
      <c r="P12" s="37"/>
    </row>
    <row r="13" customFormat="false" ht="15.8" hidden="false" customHeight="true" outlineLevel="0" collapsed="false">
      <c r="A13" s="56" t="n">
        <v>43248</v>
      </c>
      <c r="B13" s="57" t="s">
        <v>210</v>
      </c>
      <c r="C13" s="57" t="s">
        <v>211</v>
      </c>
      <c r="D13" s="58" t="n">
        <v>2010</v>
      </c>
      <c r="E13" s="58" t="s">
        <v>21</v>
      </c>
      <c r="F13" s="58" t="s">
        <v>190</v>
      </c>
      <c r="G13" s="59" t="n">
        <v>11.6</v>
      </c>
      <c r="H13" s="57" t="n">
        <v>107</v>
      </c>
      <c r="I13" s="75" t="n">
        <v>0.000769675925925926</v>
      </c>
      <c r="J13" s="57" t="n">
        <v>84</v>
      </c>
      <c r="K13" s="59" t="n">
        <v>2.47</v>
      </c>
      <c r="L13" s="57" t="n">
        <v>76</v>
      </c>
      <c r="M13" s="59" t="n">
        <v>19.41</v>
      </c>
      <c r="N13" s="57" t="n">
        <v>89</v>
      </c>
      <c r="O13" s="37" t="n">
        <f aca="false">SUM(MAX(H13:H15)+MAX(J13:J15)+MAX(L13:L15)+MAX(N13:N15))</f>
        <v>402</v>
      </c>
      <c r="P13" s="37" t="n">
        <v>6</v>
      </c>
      <c r="Q13" s="0" t="n">
        <f aca="false">COUNTA(H13,J13,L13,N13)</f>
        <v>4</v>
      </c>
    </row>
    <row r="14" customFormat="false" ht="15.8" hidden="false" customHeight="true" outlineLevel="0" collapsed="false">
      <c r="A14" s="56" t="n">
        <v>43255</v>
      </c>
      <c r="B14" s="57"/>
      <c r="C14" s="57"/>
      <c r="D14" s="58"/>
      <c r="E14" s="58"/>
      <c r="F14" s="58"/>
      <c r="G14" s="59" t="n">
        <v>11.9</v>
      </c>
      <c r="H14" s="57" t="n">
        <v>93</v>
      </c>
      <c r="I14" s="75" t="n">
        <v>0.000804398148148148</v>
      </c>
      <c r="J14" s="57" t="n">
        <v>69</v>
      </c>
      <c r="K14" s="59" t="n">
        <v>2.38</v>
      </c>
      <c r="L14" s="57" t="n">
        <v>69</v>
      </c>
      <c r="M14" s="59" t="n">
        <v>20.66</v>
      </c>
      <c r="N14" s="57" t="n">
        <v>99</v>
      </c>
      <c r="O14" s="37"/>
      <c r="P14" s="37"/>
    </row>
    <row r="15" customFormat="false" ht="15.8" hidden="false" customHeight="true" outlineLevel="0" collapsed="false">
      <c r="A15" s="56" t="n">
        <v>43262</v>
      </c>
      <c r="B15" s="57"/>
      <c r="C15" s="57"/>
      <c r="D15" s="58"/>
      <c r="E15" s="58"/>
      <c r="F15" s="58"/>
      <c r="G15" s="59" t="n">
        <v>11.5</v>
      </c>
      <c r="H15" s="57" t="n">
        <v>112</v>
      </c>
      <c r="I15" s="75" t="n">
        <v>0.000737268518518519</v>
      </c>
      <c r="J15" s="57" t="n">
        <v>103</v>
      </c>
      <c r="K15" s="59" t="n">
        <v>2.54</v>
      </c>
      <c r="L15" s="57" t="n">
        <v>88</v>
      </c>
      <c r="M15" s="59" t="n">
        <v>19.58</v>
      </c>
      <c r="N15" s="57" t="n">
        <v>90</v>
      </c>
      <c r="O15" s="37"/>
      <c r="P15" s="37"/>
    </row>
    <row r="16" customFormat="false" ht="15.8" hidden="false" customHeight="true" outlineLevel="0" collapsed="false">
      <c r="A16" s="56" t="n">
        <v>43248</v>
      </c>
      <c r="B16" s="57" t="s">
        <v>212</v>
      </c>
      <c r="C16" s="57" t="s">
        <v>213</v>
      </c>
      <c r="D16" s="58"/>
      <c r="E16" s="58" t="s">
        <v>21</v>
      </c>
      <c r="F16" s="58" t="s">
        <v>190</v>
      </c>
      <c r="G16" s="59" t="n">
        <v>11.7</v>
      </c>
      <c r="H16" s="57" t="n">
        <v>102</v>
      </c>
      <c r="I16" s="75" t="n">
        <v>0.000818287037037037</v>
      </c>
      <c r="J16" s="57" t="n">
        <v>63</v>
      </c>
      <c r="K16" s="59" t="n">
        <v>2.42</v>
      </c>
      <c r="L16" s="57" t="n">
        <v>72</v>
      </c>
      <c r="M16" s="59" t="n">
        <v>11.13</v>
      </c>
      <c r="N16" s="57" t="n">
        <v>34</v>
      </c>
      <c r="O16" s="37"/>
      <c r="P16" s="37"/>
      <c r="Q16" s="0" t="n">
        <f aca="false">COUNTA(H16,J16,L16,N16)</f>
        <v>4</v>
      </c>
    </row>
    <row r="17" customFormat="false" ht="15.8" hidden="false" customHeight="true" outlineLevel="0" collapsed="false">
      <c r="A17" s="56" t="n">
        <v>43255</v>
      </c>
      <c r="B17" s="57"/>
      <c r="C17" s="57"/>
      <c r="D17" s="58"/>
      <c r="E17" s="58"/>
      <c r="F17" s="58"/>
      <c r="G17" s="59"/>
      <c r="H17" s="57"/>
      <c r="I17" s="57"/>
      <c r="J17" s="57"/>
      <c r="K17" s="59"/>
      <c r="L17" s="57"/>
      <c r="M17" s="59"/>
      <c r="N17" s="57"/>
      <c r="O17" s="37"/>
      <c r="P17" s="37"/>
    </row>
    <row r="18" customFormat="false" ht="14.25" hidden="false" customHeight="true" outlineLevel="0" collapsed="false">
      <c r="A18" s="56" t="n">
        <v>43262</v>
      </c>
      <c r="B18" s="57"/>
      <c r="C18" s="57"/>
      <c r="D18" s="58"/>
      <c r="E18" s="58"/>
      <c r="F18" s="58"/>
      <c r="G18" s="59"/>
      <c r="H18" s="57"/>
      <c r="I18" s="81"/>
      <c r="J18" s="57"/>
      <c r="K18" s="59"/>
      <c r="L18" s="57"/>
      <c r="M18" s="59"/>
      <c r="N18" s="57"/>
      <c r="O18" s="37"/>
      <c r="P18" s="37"/>
    </row>
    <row r="19" customFormat="false" ht="15.8" hidden="false" customHeight="true" outlineLevel="0" collapsed="false">
      <c r="A19" s="56" t="n">
        <v>43248</v>
      </c>
      <c r="B19" s="57" t="s">
        <v>206</v>
      </c>
      <c r="C19" s="57" t="s">
        <v>214</v>
      </c>
      <c r="D19" s="58" t="n">
        <v>2010</v>
      </c>
      <c r="E19" s="58" t="s">
        <v>21</v>
      </c>
      <c r="F19" s="58" t="s">
        <v>190</v>
      </c>
      <c r="G19" s="59" t="n">
        <v>11.5</v>
      </c>
      <c r="H19" s="57" t="n">
        <v>112</v>
      </c>
      <c r="I19" s="75" t="n">
        <v>0.000947916666666667</v>
      </c>
      <c r="J19" s="57" t="n">
        <v>30</v>
      </c>
      <c r="K19" s="59" t="n">
        <v>2.1</v>
      </c>
      <c r="L19" s="57" t="n">
        <v>48</v>
      </c>
      <c r="M19" s="59" t="n">
        <v>17.33</v>
      </c>
      <c r="N19" s="57" t="n">
        <v>74</v>
      </c>
      <c r="O19" s="37" t="n">
        <f aca="false">SUM(MAX(H19:H21)+MAX(J19:J21)+MAX(L19:L21)+MAX(N19:N21))</f>
        <v>340</v>
      </c>
      <c r="P19" s="37" t="n">
        <v>8</v>
      </c>
      <c r="Q19" s="0" t="n">
        <f aca="false">COUNTA(H19,J19,L19,N19)</f>
        <v>4</v>
      </c>
    </row>
    <row r="20" customFormat="false" ht="15.8" hidden="false" customHeight="true" outlineLevel="0" collapsed="false">
      <c r="A20" s="56" t="n">
        <v>43255</v>
      </c>
      <c r="B20" s="57"/>
      <c r="C20" s="57"/>
      <c r="D20" s="58"/>
      <c r="E20" s="58"/>
      <c r="F20" s="58"/>
      <c r="G20" s="59"/>
      <c r="H20" s="57"/>
      <c r="I20" s="75"/>
      <c r="J20" s="57"/>
      <c r="K20" s="59"/>
      <c r="L20" s="57"/>
      <c r="M20" s="59"/>
      <c r="N20" s="57"/>
      <c r="O20" s="37"/>
      <c r="P20" s="37"/>
    </row>
    <row r="21" customFormat="false" ht="15.8" hidden="false" customHeight="true" outlineLevel="0" collapsed="false">
      <c r="A21" s="56" t="n">
        <v>43262</v>
      </c>
      <c r="B21" s="57"/>
      <c r="C21" s="57"/>
      <c r="D21" s="58"/>
      <c r="E21" s="58"/>
      <c r="F21" s="58"/>
      <c r="G21" s="59" t="n">
        <v>11.9</v>
      </c>
      <c r="H21" s="57" t="n">
        <v>93</v>
      </c>
      <c r="I21" s="75" t="n">
        <v>0.00087962962962963</v>
      </c>
      <c r="J21" s="57" t="n">
        <v>44</v>
      </c>
      <c r="K21" s="59" t="n">
        <v>2.45</v>
      </c>
      <c r="L21" s="57" t="n">
        <v>74</v>
      </c>
      <c r="M21" s="59" t="n">
        <v>22.07</v>
      </c>
      <c r="N21" s="57" t="n">
        <v>110</v>
      </c>
      <c r="O21" s="37"/>
      <c r="P21" s="37"/>
    </row>
    <row r="22" customFormat="false" ht="15.8" hidden="false" customHeight="true" outlineLevel="0" collapsed="false">
      <c r="A22" s="56" t="n">
        <v>43248</v>
      </c>
      <c r="B22" s="70" t="s">
        <v>215</v>
      </c>
      <c r="C22" s="70" t="s">
        <v>216</v>
      </c>
      <c r="D22" s="71" t="n">
        <v>2009</v>
      </c>
      <c r="E22" s="71" t="s">
        <v>21</v>
      </c>
      <c r="F22" s="71" t="s">
        <v>190</v>
      </c>
      <c r="G22" s="79" t="n">
        <v>10.2</v>
      </c>
      <c r="H22" s="70" t="n">
        <v>206</v>
      </c>
      <c r="I22" s="76" t="n">
        <v>0.000684027777777778</v>
      </c>
      <c r="J22" s="70" t="n">
        <v>143</v>
      </c>
      <c r="K22" s="79" t="n">
        <v>3.07</v>
      </c>
      <c r="L22" s="70" t="n">
        <v>137</v>
      </c>
      <c r="M22" s="79" t="n">
        <v>31.47</v>
      </c>
      <c r="N22" s="70" t="n">
        <v>190</v>
      </c>
      <c r="O22" s="16" t="n">
        <f aca="false">SUM(MAX(H22:H24)+MAX(J22:J24)+MAX(L22:L24)+MAX(N22:N24))</f>
        <v>734</v>
      </c>
      <c r="P22" s="16" t="n">
        <v>1</v>
      </c>
      <c r="Q22" s="0" t="n">
        <f aca="false">COUNTA(H22,J22,L22,N22)</f>
        <v>4</v>
      </c>
    </row>
    <row r="23" customFormat="false" ht="15.8" hidden="false" customHeight="true" outlineLevel="0" collapsed="false">
      <c r="A23" s="56" t="n">
        <v>43255</v>
      </c>
      <c r="B23" s="70"/>
      <c r="C23" s="70"/>
      <c r="D23" s="71"/>
      <c r="E23" s="71"/>
      <c r="F23" s="71"/>
      <c r="G23" s="79" t="n">
        <v>10.7</v>
      </c>
      <c r="H23" s="70" t="n">
        <v>162</v>
      </c>
      <c r="I23" s="76" t="n">
        <v>0.000702546296296296</v>
      </c>
      <c r="J23" s="70" t="n">
        <v>127</v>
      </c>
      <c r="K23" s="79" t="n">
        <v>2.83</v>
      </c>
      <c r="L23" s="70" t="n">
        <v>111</v>
      </c>
      <c r="M23" s="79" t="n">
        <v>32.49</v>
      </c>
      <c r="N23" s="70" t="n">
        <v>200</v>
      </c>
      <c r="O23" s="16"/>
      <c r="P23" s="16"/>
    </row>
    <row r="24" customFormat="false" ht="15.8" hidden="false" customHeight="true" outlineLevel="0" collapsed="false">
      <c r="A24" s="56" t="n">
        <v>43262</v>
      </c>
      <c r="B24" s="70"/>
      <c r="C24" s="70"/>
      <c r="D24" s="71"/>
      <c r="E24" s="71"/>
      <c r="F24" s="71"/>
      <c r="G24" s="79" t="n">
        <v>10.7</v>
      </c>
      <c r="H24" s="70" t="n">
        <v>162</v>
      </c>
      <c r="I24" s="76" t="n">
        <v>0.00068287037037037</v>
      </c>
      <c r="J24" s="70" t="n">
        <v>144</v>
      </c>
      <c r="K24" s="79" t="n">
        <v>3.31</v>
      </c>
      <c r="L24" s="70" t="n">
        <v>166</v>
      </c>
      <c r="M24" s="79" t="n">
        <v>34.37</v>
      </c>
      <c r="N24" s="70" t="n">
        <v>218</v>
      </c>
      <c r="O24" s="16"/>
      <c r="P24" s="16"/>
    </row>
    <row r="25" customFormat="false" ht="15.8" hidden="false" customHeight="true" outlineLevel="0" collapsed="false">
      <c r="A25" s="56" t="n">
        <v>43248</v>
      </c>
      <c r="B25" s="61" t="s">
        <v>217</v>
      </c>
      <c r="C25" s="61" t="s">
        <v>23</v>
      </c>
      <c r="D25" s="62" t="n">
        <v>2009</v>
      </c>
      <c r="E25" s="62" t="s">
        <v>24</v>
      </c>
      <c r="F25" s="62" t="s">
        <v>190</v>
      </c>
      <c r="G25" s="63" t="n">
        <v>10.1</v>
      </c>
      <c r="H25" s="61" t="n">
        <v>216</v>
      </c>
      <c r="I25" s="82" t="n">
        <v>0.000721064814814815</v>
      </c>
      <c r="J25" s="61" t="n">
        <v>113</v>
      </c>
      <c r="K25" s="63" t="n">
        <v>2.85</v>
      </c>
      <c r="L25" s="61" t="n">
        <v>112</v>
      </c>
      <c r="M25" s="63" t="n">
        <v>27.94</v>
      </c>
      <c r="N25" s="61" t="n">
        <v>158</v>
      </c>
      <c r="O25" s="23" t="n">
        <f aca="false">SUM(MAX(H25:H27)+MAX(J25:J27)+MAX(L25:L27)+MAX(N25:N27))</f>
        <v>731</v>
      </c>
      <c r="P25" s="23" t="n">
        <v>2</v>
      </c>
      <c r="Q25" s="0" t="n">
        <f aca="false">COUNTA(H25,J25,L25,N25)</f>
        <v>4</v>
      </c>
    </row>
    <row r="26" customFormat="false" ht="15.8" hidden="false" customHeight="true" outlineLevel="0" collapsed="false">
      <c r="A26" s="56" t="n">
        <v>43255</v>
      </c>
      <c r="B26" s="61"/>
      <c r="C26" s="61"/>
      <c r="D26" s="62"/>
      <c r="E26" s="62"/>
      <c r="F26" s="62"/>
      <c r="G26" s="63"/>
      <c r="H26" s="61"/>
      <c r="I26" s="82"/>
      <c r="J26" s="61"/>
      <c r="K26" s="63"/>
      <c r="L26" s="61"/>
      <c r="M26" s="63"/>
      <c r="N26" s="61"/>
      <c r="O26" s="23"/>
      <c r="P26" s="23"/>
    </row>
    <row r="27" customFormat="false" ht="15.8" hidden="false" customHeight="true" outlineLevel="0" collapsed="false">
      <c r="A27" s="56" t="n">
        <v>43262</v>
      </c>
      <c r="B27" s="61"/>
      <c r="C27" s="61"/>
      <c r="D27" s="62"/>
      <c r="E27" s="62"/>
      <c r="F27" s="62"/>
      <c r="G27" s="63" t="n">
        <v>10.2</v>
      </c>
      <c r="H27" s="61" t="n">
        <v>206</v>
      </c>
      <c r="I27" s="82" t="n">
        <v>0.000709490740740741</v>
      </c>
      <c r="J27" s="61" t="n">
        <v>122</v>
      </c>
      <c r="K27" s="63" t="n">
        <v>3.17</v>
      </c>
      <c r="L27" s="61" t="n">
        <v>148</v>
      </c>
      <c r="M27" s="63" t="n">
        <v>37.19</v>
      </c>
      <c r="N27" s="61" t="n">
        <v>245</v>
      </c>
      <c r="O27" s="23"/>
      <c r="P27" s="23"/>
    </row>
    <row r="28" customFormat="false" ht="15.8" hidden="false" customHeight="true" outlineLevel="0" collapsed="false">
      <c r="A28" s="56" t="n">
        <v>43248</v>
      </c>
      <c r="B28" s="65" t="s">
        <v>218</v>
      </c>
      <c r="C28" s="65" t="s">
        <v>171</v>
      </c>
      <c r="D28" s="66" t="n">
        <v>2010</v>
      </c>
      <c r="E28" s="66" t="s">
        <v>17</v>
      </c>
      <c r="F28" s="66" t="s">
        <v>190</v>
      </c>
      <c r="G28" s="67"/>
      <c r="H28" s="65"/>
      <c r="I28" s="83"/>
      <c r="J28" s="65"/>
      <c r="K28" s="67"/>
      <c r="L28" s="65"/>
      <c r="M28" s="67"/>
      <c r="N28" s="65"/>
      <c r="O28" s="30" t="n">
        <f aca="false">SUM(MAX(H28:H30)+MAX(J28:J30)+MAX(L28:L30)+MAX(N28:N30))</f>
        <v>530</v>
      </c>
      <c r="P28" s="30" t="n">
        <v>3</v>
      </c>
      <c r="Q28" s="0" t="n">
        <f aca="false">COUNTA(H28,J28,L28,N28)</f>
        <v>0</v>
      </c>
    </row>
    <row r="29" customFormat="false" ht="15.8" hidden="false" customHeight="true" outlineLevel="0" collapsed="false">
      <c r="A29" s="56" t="n">
        <v>43255</v>
      </c>
      <c r="B29" s="65"/>
      <c r="C29" s="65"/>
      <c r="D29" s="66"/>
      <c r="E29" s="66"/>
      <c r="F29" s="66"/>
      <c r="G29" s="67" t="n">
        <v>11.3</v>
      </c>
      <c r="H29" s="65" t="n">
        <v>122</v>
      </c>
      <c r="I29" s="83" t="n">
        <v>0.000791666666666667</v>
      </c>
      <c r="J29" s="65" t="n">
        <v>74</v>
      </c>
      <c r="K29" s="67" t="n">
        <v>2.78</v>
      </c>
      <c r="L29" s="65" t="n">
        <v>105</v>
      </c>
      <c r="M29" s="67" t="n">
        <v>30.98</v>
      </c>
      <c r="N29" s="65" t="n">
        <v>186</v>
      </c>
      <c r="O29" s="30"/>
      <c r="P29" s="30"/>
    </row>
    <row r="30" customFormat="false" ht="15.8" hidden="false" customHeight="true" outlineLevel="0" collapsed="false">
      <c r="A30" s="56" t="n">
        <v>43262</v>
      </c>
      <c r="B30" s="65"/>
      <c r="C30" s="65"/>
      <c r="D30" s="66"/>
      <c r="E30" s="66"/>
      <c r="F30" s="66"/>
      <c r="G30" s="67" t="n">
        <v>11.1</v>
      </c>
      <c r="H30" s="65" t="n">
        <v>134</v>
      </c>
      <c r="I30" s="83" t="n">
        <v>0.000755787037037037</v>
      </c>
      <c r="J30" s="65" t="n">
        <v>92</v>
      </c>
      <c r="K30" s="67" t="n">
        <v>2.75</v>
      </c>
      <c r="L30" s="65" t="n">
        <v>102</v>
      </c>
      <c r="M30" s="67" t="n">
        <v>32.38</v>
      </c>
      <c r="N30" s="65" t="n">
        <v>199</v>
      </c>
      <c r="O30" s="30"/>
      <c r="P30" s="30"/>
    </row>
    <row r="31" customFormat="false" ht="15.8" hidden="false" customHeight="true" outlineLevel="0" collapsed="false">
      <c r="A31" s="56" t="n">
        <v>43248</v>
      </c>
      <c r="B31" s="57" t="s">
        <v>219</v>
      </c>
      <c r="C31" s="57" t="s">
        <v>220</v>
      </c>
      <c r="D31" s="58" t="n">
        <v>2010</v>
      </c>
      <c r="E31" s="58" t="s">
        <v>17</v>
      </c>
      <c r="F31" s="58" t="s">
        <v>190</v>
      </c>
      <c r="G31" s="59"/>
      <c r="H31" s="57"/>
      <c r="I31" s="75"/>
      <c r="J31" s="57"/>
      <c r="K31" s="59"/>
      <c r="L31" s="57"/>
      <c r="M31" s="59"/>
      <c r="N31" s="57"/>
      <c r="O31" s="37" t="n">
        <f aca="false">SUM(MAX(H31:H33)+MAX(J31:J33)+MAX(L31:L33)+MAX(N31:N33))</f>
        <v>277</v>
      </c>
      <c r="P31" s="37" t="n">
        <v>9</v>
      </c>
      <c r="Q31" s="0" t="n">
        <f aca="false">COUNTA(H31,J31,L31,N31)</f>
        <v>0</v>
      </c>
    </row>
    <row r="32" customFormat="false" ht="15.8" hidden="false" customHeight="true" outlineLevel="0" collapsed="false">
      <c r="A32" s="56" t="n">
        <v>43255</v>
      </c>
      <c r="B32" s="57"/>
      <c r="C32" s="57"/>
      <c r="D32" s="58"/>
      <c r="E32" s="58"/>
      <c r="F32" s="58"/>
      <c r="G32" s="59" t="n">
        <v>12.2</v>
      </c>
      <c r="H32" s="57" t="n">
        <v>82</v>
      </c>
      <c r="I32" s="75" t="n">
        <v>0.000856481481481482</v>
      </c>
      <c r="J32" s="57" t="n">
        <v>51</v>
      </c>
      <c r="K32" s="59" t="n">
        <v>2.05</v>
      </c>
      <c r="L32" s="57" t="n">
        <v>44</v>
      </c>
      <c r="M32" s="59" t="n">
        <v>18.27</v>
      </c>
      <c r="N32" s="57" t="n">
        <v>81</v>
      </c>
      <c r="O32" s="37"/>
      <c r="P32" s="37"/>
    </row>
    <row r="33" customFormat="false" ht="15.8" hidden="false" customHeight="true" outlineLevel="0" collapsed="false">
      <c r="A33" s="56" t="n">
        <v>43262</v>
      </c>
      <c r="B33" s="57"/>
      <c r="C33" s="57"/>
      <c r="D33" s="58"/>
      <c r="E33" s="58"/>
      <c r="F33" s="58"/>
      <c r="G33" s="59" t="n">
        <v>12.5</v>
      </c>
      <c r="H33" s="57" t="n">
        <v>72</v>
      </c>
      <c r="I33" s="75" t="n">
        <v>0.000876157407407407</v>
      </c>
      <c r="J33" s="57" t="n">
        <v>45</v>
      </c>
      <c r="K33" s="59" t="n">
        <v>2.25</v>
      </c>
      <c r="L33" s="57" t="n">
        <v>58</v>
      </c>
      <c r="M33" s="59" t="n">
        <v>18.95</v>
      </c>
      <c r="N33" s="57" t="n">
        <v>86</v>
      </c>
      <c r="O33" s="37"/>
      <c r="P33" s="37"/>
    </row>
    <row r="34" customFormat="false" ht="15" hidden="false" customHeight="true" outlineLevel="0" collapsed="false">
      <c r="O34" s="84"/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2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  <mergeCell ref="O31:O33"/>
    <mergeCell ref="P31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T25" activeCellId="0" sqref="T25"/>
    </sheetView>
  </sheetViews>
  <sheetFormatPr defaultColWidth="8.88671875" defaultRowHeight="1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6.5"/>
    <col collapsed="false" customWidth="true" hidden="false" outlineLevel="0" max="3" min="3" style="0" width="16.65"/>
    <col collapsed="false" customWidth="true" hidden="false" outlineLevel="0" max="4" min="4" style="1" width="9.06"/>
    <col collapsed="false" customWidth="false" hidden="false" outlineLevel="0" max="5" min="5" style="1" width="8.91"/>
    <col collapsed="false" customWidth="true" hidden="false" outlineLevel="0" max="6" min="6" style="0" width="6.2"/>
    <col collapsed="false" customWidth="true" hidden="false" outlineLevel="0" max="7" min="7" style="0" width="6.06"/>
    <col collapsed="false" customWidth="true" hidden="false" outlineLevel="0" max="8" min="8" style="0" width="3.91"/>
    <col collapsed="false" customWidth="true" hidden="false" outlineLevel="0" max="9" min="9" style="2" width="8.49"/>
    <col collapsed="false" customWidth="true" hidden="false" outlineLevel="0" max="10" min="10" style="0" width="4.87"/>
    <col collapsed="false" customWidth="true" hidden="false" outlineLevel="0" max="11" min="11" style="0" width="10.2"/>
    <col collapsed="false" customWidth="true" hidden="false" outlineLevel="0" max="12" min="12" style="0" width="3.91"/>
    <col collapsed="false" customWidth="true" hidden="false" outlineLevel="0" max="13" min="13" style="0" width="8.76"/>
    <col collapsed="false" customWidth="true" hidden="false" outlineLevel="0" max="14" min="14" style="0" width="3.91"/>
    <col collapsed="false" customWidth="true" hidden="false" outlineLevel="0" max="15" min="15" style="0" width="8.62"/>
    <col collapsed="false" customWidth="false" hidden="true" outlineLevel="0" max="17" min="17" style="0" width="8.88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60" hidden="false" customHeight="true" outlineLevel="0" collapsed="false">
      <c r="A3" s="55"/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221</v>
      </c>
      <c r="H3" s="5" t="s">
        <v>8</v>
      </c>
      <c r="I3" s="7" t="s">
        <v>222</v>
      </c>
      <c r="J3" s="5" t="s">
        <v>8</v>
      </c>
      <c r="K3" s="5" t="s">
        <v>10</v>
      </c>
      <c r="L3" s="5" t="s">
        <v>8</v>
      </c>
      <c r="M3" s="5" t="s">
        <v>11</v>
      </c>
      <c r="N3" s="5" t="s">
        <v>8</v>
      </c>
      <c r="O3" s="5" t="s">
        <v>12</v>
      </c>
      <c r="P3" s="5" t="s">
        <v>13</v>
      </c>
      <c r="Q3" s="8" t="s">
        <v>14</v>
      </c>
    </row>
    <row r="4" customFormat="false" ht="15.8" hidden="false" customHeight="true" outlineLevel="0" collapsed="false">
      <c r="A4" s="56" t="n">
        <v>43248</v>
      </c>
      <c r="B4" s="85" t="s">
        <v>223</v>
      </c>
      <c r="C4" s="85" t="s">
        <v>224</v>
      </c>
      <c r="D4" s="86" t="n">
        <v>2011</v>
      </c>
      <c r="E4" s="86" t="s">
        <v>21</v>
      </c>
      <c r="F4" s="86" t="s">
        <v>225</v>
      </c>
      <c r="G4" s="87" t="n">
        <v>7.2</v>
      </c>
      <c r="H4" s="85" t="n">
        <v>37</v>
      </c>
      <c r="I4" s="88" t="n">
        <v>38.8</v>
      </c>
      <c r="J4" s="85" t="n">
        <v>17</v>
      </c>
      <c r="K4" s="87" t="n">
        <v>2.18</v>
      </c>
      <c r="L4" s="85" t="n">
        <v>53</v>
      </c>
      <c r="M4" s="87" t="n">
        <v>7.15</v>
      </c>
      <c r="N4" s="85" t="n">
        <v>13</v>
      </c>
      <c r="O4" s="30" t="n">
        <f aca="false">SUM(MAX(H4:H6)+MAX(J4:J6)+MAX(L4:L6)+MAX(N4:N6))</f>
        <v>168</v>
      </c>
      <c r="P4" s="89" t="n">
        <v>3</v>
      </c>
      <c r="Q4" s="0" t="n">
        <f aca="false">COUNTA(H4,J4,L4,N4)</f>
        <v>4</v>
      </c>
    </row>
    <row r="5" customFormat="false" ht="15.8" hidden="false" customHeight="true" outlineLevel="0" collapsed="false">
      <c r="A5" s="56" t="n">
        <v>43255</v>
      </c>
      <c r="B5" s="65"/>
      <c r="C5" s="65"/>
      <c r="D5" s="66"/>
      <c r="E5" s="66"/>
      <c r="F5" s="65"/>
      <c r="G5" s="67"/>
      <c r="H5" s="65"/>
      <c r="I5" s="77"/>
      <c r="J5" s="65"/>
      <c r="K5" s="67"/>
      <c r="L5" s="65"/>
      <c r="M5" s="67"/>
      <c r="N5" s="65"/>
      <c r="O5" s="30" t="n">
        <f aca="false">SUM(MAX(H5:H7)+MAX(J5:J7)+MAX(L5:L7)+MAX(N5:N7))</f>
        <v>204</v>
      </c>
      <c r="P5" s="89"/>
    </row>
    <row r="6" customFormat="false" ht="15.8" hidden="false" customHeight="true" outlineLevel="0" collapsed="false">
      <c r="A6" s="56" t="n">
        <v>43262</v>
      </c>
      <c r="B6" s="65"/>
      <c r="C6" s="65"/>
      <c r="D6" s="66"/>
      <c r="E6" s="66"/>
      <c r="F6" s="65"/>
      <c r="G6" s="67" t="n">
        <v>6.9</v>
      </c>
      <c r="H6" s="65" t="n">
        <v>48</v>
      </c>
      <c r="I6" s="77" t="n">
        <v>39.9</v>
      </c>
      <c r="J6" s="65" t="n">
        <v>14</v>
      </c>
      <c r="K6" s="67" t="n">
        <v>2.38</v>
      </c>
      <c r="L6" s="65" t="n">
        <v>69</v>
      </c>
      <c r="M6" s="67" t="n">
        <v>11.18</v>
      </c>
      <c r="N6" s="65" t="n">
        <v>34</v>
      </c>
      <c r="O6" s="30" t="n">
        <f aca="false">SUM(MAX(H6:H8)+MAX(J6:J8)+MAX(L6:L8)+MAX(N6:N8))</f>
        <v>241</v>
      </c>
      <c r="P6" s="89"/>
    </row>
    <row r="7" customFormat="false" ht="15.8" hidden="false" customHeight="true" outlineLevel="0" collapsed="false">
      <c r="A7" s="56" t="n">
        <v>43248</v>
      </c>
      <c r="B7" s="61" t="s">
        <v>226</v>
      </c>
      <c r="C7" s="61" t="s">
        <v>64</v>
      </c>
      <c r="D7" s="62" t="n">
        <v>2011</v>
      </c>
      <c r="E7" s="62" t="s">
        <v>21</v>
      </c>
      <c r="F7" s="62" t="s">
        <v>225</v>
      </c>
      <c r="G7" s="63" t="n">
        <v>6.5</v>
      </c>
      <c r="H7" s="61" t="n">
        <v>68</v>
      </c>
      <c r="I7" s="78" t="n">
        <v>34.9</v>
      </c>
      <c r="J7" s="61" t="n">
        <v>33</v>
      </c>
      <c r="K7" s="63" t="n">
        <v>2.13</v>
      </c>
      <c r="L7" s="61" t="n">
        <v>50</v>
      </c>
      <c r="M7" s="63" t="n">
        <v>7.7</v>
      </c>
      <c r="N7" s="61" t="n">
        <v>16</v>
      </c>
      <c r="O7" s="23" t="n">
        <f aca="false">SUM(MAX(H7:H9)+MAX(J7:J9)+MAX(L7:L9)+MAX(N7:N9))</f>
        <v>249</v>
      </c>
      <c r="P7" s="90" t="n">
        <v>2</v>
      </c>
      <c r="Q7" s="0" t="n">
        <f aca="false">COUNTA(H7,J7,L7,N7)</f>
        <v>4</v>
      </c>
    </row>
    <row r="8" customFormat="false" ht="15.8" hidden="false" customHeight="true" outlineLevel="0" collapsed="false">
      <c r="A8" s="56" t="n">
        <v>43255</v>
      </c>
      <c r="B8" s="61"/>
      <c r="C8" s="61"/>
      <c r="D8" s="62"/>
      <c r="E8" s="62"/>
      <c r="F8" s="61"/>
      <c r="G8" s="63" t="n">
        <v>6.4</v>
      </c>
      <c r="H8" s="61" t="n">
        <v>76</v>
      </c>
      <c r="I8" s="78" t="n">
        <v>31.4</v>
      </c>
      <c r="J8" s="61" t="n">
        <v>59</v>
      </c>
      <c r="K8" s="63" t="n">
        <v>2.3</v>
      </c>
      <c r="L8" s="61" t="n">
        <v>62</v>
      </c>
      <c r="M8" s="63" t="n">
        <v>11.66</v>
      </c>
      <c r="N8" s="61" t="n">
        <v>37</v>
      </c>
      <c r="O8" s="23"/>
      <c r="P8" s="90"/>
    </row>
    <row r="9" customFormat="false" ht="15.8" hidden="false" customHeight="true" outlineLevel="0" collapsed="false">
      <c r="A9" s="56" t="n">
        <v>43262</v>
      </c>
      <c r="B9" s="61"/>
      <c r="C9" s="61"/>
      <c r="D9" s="62"/>
      <c r="E9" s="62"/>
      <c r="F9" s="61"/>
      <c r="G9" s="63" t="n">
        <v>6.2</v>
      </c>
      <c r="H9" s="61" t="n">
        <v>91</v>
      </c>
      <c r="I9" s="78" t="n">
        <v>33</v>
      </c>
      <c r="J9" s="61" t="n">
        <v>45</v>
      </c>
      <c r="K9" s="63" t="n">
        <v>2.21</v>
      </c>
      <c r="L9" s="61" t="n">
        <v>55</v>
      </c>
      <c r="M9" s="63" t="n">
        <v>11.53</v>
      </c>
      <c r="N9" s="61" t="n">
        <v>36</v>
      </c>
      <c r="O9" s="23"/>
      <c r="P9" s="90"/>
    </row>
    <row r="10" customFormat="false" ht="15.8" hidden="false" customHeight="true" outlineLevel="0" collapsed="false">
      <c r="A10" s="56" t="n">
        <v>43248</v>
      </c>
      <c r="B10" s="57" t="s">
        <v>227</v>
      </c>
      <c r="C10" s="57" t="s">
        <v>228</v>
      </c>
      <c r="D10" s="58" t="n">
        <v>2012</v>
      </c>
      <c r="E10" s="58" t="s">
        <v>21</v>
      </c>
      <c r="F10" s="58" t="s">
        <v>225</v>
      </c>
      <c r="G10" s="59" t="n">
        <v>8.3</v>
      </c>
      <c r="H10" s="57" t="n">
        <v>12</v>
      </c>
      <c r="I10" s="69" t="n">
        <v>50.4</v>
      </c>
      <c r="J10" s="57" t="n">
        <v>0</v>
      </c>
      <c r="K10" s="59" t="n">
        <v>1.72</v>
      </c>
      <c r="L10" s="57" t="n">
        <v>25</v>
      </c>
      <c r="M10" s="59" t="n">
        <v>5.1</v>
      </c>
      <c r="N10" s="57" t="n">
        <v>4</v>
      </c>
      <c r="O10" s="37"/>
      <c r="P10" s="91"/>
      <c r="Q10" s="0" t="n">
        <f aca="false">COUNTA(H10,J10,L10,N10)</f>
        <v>4</v>
      </c>
    </row>
    <row r="11" customFormat="false" ht="15.8" hidden="false" customHeight="true" outlineLevel="0" collapsed="false">
      <c r="A11" s="56" t="n">
        <v>43255</v>
      </c>
      <c r="B11" s="57"/>
      <c r="C11" s="57"/>
      <c r="D11" s="58"/>
      <c r="E11" s="58"/>
      <c r="F11" s="57"/>
      <c r="G11" s="59"/>
      <c r="H11" s="57"/>
      <c r="I11" s="69"/>
      <c r="J11" s="57"/>
      <c r="K11" s="59"/>
      <c r="L11" s="57"/>
      <c r="M11" s="59"/>
      <c r="N11" s="57"/>
      <c r="O11" s="37"/>
      <c r="P11" s="91"/>
    </row>
    <row r="12" customFormat="false" ht="15.8" hidden="false" customHeight="true" outlineLevel="0" collapsed="false">
      <c r="A12" s="56" t="n">
        <v>43262</v>
      </c>
      <c r="B12" s="57"/>
      <c r="C12" s="57"/>
      <c r="D12" s="58"/>
      <c r="E12" s="58"/>
      <c r="F12" s="57"/>
      <c r="G12" s="59"/>
      <c r="H12" s="57"/>
      <c r="I12" s="69"/>
      <c r="J12" s="57"/>
      <c r="K12" s="59"/>
      <c r="L12" s="57"/>
      <c r="M12" s="59"/>
      <c r="N12" s="57"/>
      <c r="O12" s="37"/>
      <c r="P12" s="91"/>
    </row>
    <row r="13" customFormat="false" ht="15.8" hidden="false" customHeight="true" outlineLevel="0" collapsed="false">
      <c r="A13" s="56" t="n">
        <v>43248</v>
      </c>
      <c r="B13" s="61" t="s">
        <v>229</v>
      </c>
      <c r="C13" s="61" t="s">
        <v>230</v>
      </c>
      <c r="D13" s="62" t="n">
        <v>2012</v>
      </c>
      <c r="E13" s="62" t="s">
        <v>17</v>
      </c>
      <c r="F13" s="62" t="s">
        <v>225</v>
      </c>
      <c r="G13" s="63" t="n">
        <v>6.92</v>
      </c>
      <c r="H13" s="61" t="n">
        <v>48</v>
      </c>
      <c r="I13" s="78" t="n">
        <v>48</v>
      </c>
      <c r="J13" s="61" t="n">
        <v>0</v>
      </c>
      <c r="K13" s="63" t="n">
        <v>2.19</v>
      </c>
      <c r="L13" s="61" t="n">
        <v>54</v>
      </c>
      <c r="M13" s="63" t="n">
        <v>7.77</v>
      </c>
      <c r="N13" s="61" t="n">
        <v>16</v>
      </c>
      <c r="O13" s="23" t="n">
        <f aca="false">SUM(MAX(H13:H15)+MAX(J13:J15)+MAX(L13:L15)+MAX(N13:N15))</f>
        <v>185</v>
      </c>
      <c r="P13" s="90" t="n">
        <v>2</v>
      </c>
      <c r="Q13" s="0" t="n">
        <f aca="false">COUNTA(H13,J13,L13,N13)</f>
        <v>4</v>
      </c>
    </row>
    <row r="14" customFormat="false" ht="15.8" hidden="false" customHeight="true" outlineLevel="0" collapsed="false">
      <c r="A14" s="56" t="n">
        <v>43255</v>
      </c>
      <c r="B14" s="61"/>
      <c r="C14" s="61"/>
      <c r="D14" s="62"/>
      <c r="E14" s="62"/>
      <c r="F14" s="61"/>
      <c r="G14" s="63" t="n">
        <v>6.78</v>
      </c>
      <c r="H14" s="61" t="n">
        <v>60</v>
      </c>
      <c r="I14" s="78" t="n">
        <v>57.5</v>
      </c>
      <c r="J14" s="61" t="n">
        <v>0</v>
      </c>
      <c r="K14" s="63" t="n">
        <v>2.12</v>
      </c>
      <c r="L14" s="61" t="n">
        <v>49</v>
      </c>
      <c r="M14" s="63" t="n">
        <v>12.4</v>
      </c>
      <c r="N14" s="61" t="n">
        <v>42</v>
      </c>
      <c r="O14" s="23"/>
      <c r="P14" s="90"/>
    </row>
    <row r="15" customFormat="false" ht="15.8" hidden="false" customHeight="true" outlineLevel="0" collapsed="false">
      <c r="A15" s="56" t="n">
        <v>43262</v>
      </c>
      <c r="B15" s="61"/>
      <c r="C15" s="61"/>
      <c r="D15" s="62"/>
      <c r="E15" s="62"/>
      <c r="F15" s="61"/>
      <c r="G15" s="63" t="n">
        <v>6.5</v>
      </c>
      <c r="H15" s="61" t="n">
        <v>68</v>
      </c>
      <c r="I15" s="78" t="n">
        <v>43.1</v>
      </c>
      <c r="J15" s="61" t="n">
        <v>7</v>
      </c>
      <c r="K15" s="63" t="n">
        <v>2.37</v>
      </c>
      <c r="L15" s="61" t="n">
        <v>68</v>
      </c>
      <c r="M15" s="63" t="n">
        <v>9.06</v>
      </c>
      <c r="N15" s="61" t="n">
        <v>23</v>
      </c>
      <c r="O15" s="23"/>
      <c r="P15" s="90"/>
    </row>
    <row r="16" customFormat="false" ht="15.8" hidden="false" customHeight="true" outlineLevel="0" collapsed="false">
      <c r="A16" s="56" t="n">
        <v>43248</v>
      </c>
      <c r="B16" s="57" t="s">
        <v>231</v>
      </c>
      <c r="C16" s="57" t="s">
        <v>85</v>
      </c>
      <c r="D16" s="58" t="n">
        <v>2013</v>
      </c>
      <c r="E16" s="58" t="s">
        <v>21</v>
      </c>
      <c r="F16" s="58" t="s">
        <v>225</v>
      </c>
      <c r="G16" s="59" t="n">
        <v>7.5</v>
      </c>
      <c r="H16" s="57" t="n">
        <v>27</v>
      </c>
      <c r="I16" s="69" t="n">
        <v>43.2</v>
      </c>
      <c r="J16" s="57" t="n">
        <v>6</v>
      </c>
      <c r="K16" s="59" t="n">
        <v>1.9</v>
      </c>
      <c r="L16" s="57" t="n">
        <v>35</v>
      </c>
      <c r="M16" s="59" t="n">
        <v>9.14</v>
      </c>
      <c r="N16" s="57" t="n">
        <v>23</v>
      </c>
      <c r="O16" s="37"/>
      <c r="P16" s="91"/>
      <c r="Q16" s="0" t="n">
        <f aca="false">COUNTA(H16,J16,L16,N16)</f>
        <v>4</v>
      </c>
    </row>
    <row r="17" customFormat="false" ht="15.8" hidden="false" customHeight="true" outlineLevel="0" collapsed="false">
      <c r="A17" s="56" t="n">
        <v>43255</v>
      </c>
      <c r="B17" s="57"/>
      <c r="C17" s="57"/>
      <c r="D17" s="58"/>
      <c r="E17" s="58"/>
      <c r="F17" s="57"/>
      <c r="G17" s="59"/>
      <c r="H17" s="57"/>
      <c r="I17" s="69"/>
      <c r="J17" s="57"/>
      <c r="K17" s="59"/>
      <c r="L17" s="57"/>
      <c r="M17" s="59"/>
      <c r="N17" s="57"/>
      <c r="O17" s="37"/>
      <c r="P17" s="91"/>
    </row>
    <row r="18" customFormat="false" ht="15.8" hidden="false" customHeight="true" outlineLevel="0" collapsed="false">
      <c r="A18" s="56" t="n">
        <v>43262</v>
      </c>
      <c r="B18" s="57"/>
      <c r="C18" s="57"/>
      <c r="D18" s="58"/>
      <c r="E18" s="58"/>
      <c r="F18" s="57"/>
      <c r="G18" s="59"/>
      <c r="H18" s="57"/>
      <c r="I18" s="69"/>
      <c r="J18" s="57"/>
      <c r="K18" s="59"/>
      <c r="L18" s="57"/>
      <c r="M18" s="59"/>
      <c r="N18" s="57"/>
      <c r="O18" s="37"/>
      <c r="P18" s="91"/>
    </row>
    <row r="19" customFormat="false" ht="15.8" hidden="false" customHeight="true" outlineLevel="0" collapsed="false">
      <c r="A19" s="56" t="n">
        <v>43248</v>
      </c>
      <c r="B19" s="70" t="s">
        <v>232</v>
      </c>
      <c r="C19" s="70" t="s">
        <v>143</v>
      </c>
      <c r="D19" s="71" t="n">
        <v>2011</v>
      </c>
      <c r="E19" s="71" t="s">
        <v>144</v>
      </c>
      <c r="F19" s="71" t="s">
        <v>225</v>
      </c>
      <c r="G19" s="79" t="n">
        <v>5.45</v>
      </c>
      <c r="H19" s="70" t="n">
        <v>188</v>
      </c>
      <c r="I19" s="72" t="n">
        <v>25.4</v>
      </c>
      <c r="J19" s="70" t="n">
        <v>169</v>
      </c>
      <c r="K19" s="79" t="n">
        <v>3.33</v>
      </c>
      <c r="L19" s="70" t="n">
        <v>169</v>
      </c>
      <c r="M19" s="79" t="n">
        <v>17.23</v>
      </c>
      <c r="N19" s="70" t="n">
        <v>73</v>
      </c>
      <c r="O19" s="16" t="n">
        <f aca="false">SUM(MAX(H19:H21)+MAX(J19:J21)+MAX(L19:L21)+MAX(N19:N21))</f>
        <v>686</v>
      </c>
      <c r="P19" s="92" t="n">
        <v>1</v>
      </c>
      <c r="Q19" s="0" t="n">
        <f aca="false">COUNTA(H19,J19,L19,N19)</f>
        <v>4</v>
      </c>
    </row>
    <row r="20" customFormat="false" ht="15.8" hidden="false" customHeight="true" outlineLevel="0" collapsed="false">
      <c r="A20" s="56" t="n">
        <v>43255</v>
      </c>
      <c r="B20" s="70"/>
      <c r="C20" s="70"/>
      <c r="D20" s="71"/>
      <c r="E20" s="71"/>
      <c r="F20" s="70"/>
      <c r="G20" s="79" t="n">
        <v>5.73</v>
      </c>
      <c r="H20" s="70" t="n">
        <v>150</v>
      </c>
      <c r="I20" s="72" t="n">
        <v>25</v>
      </c>
      <c r="J20" s="70" t="n">
        <v>182</v>
      </c>
      <c r="K20" s="79" t="n">
        <v>3.42</v>
      </c>
      <c r="L20" s="70" t="n">
        <v>181</v>
      </c>
      <c r="M20" s="79" t="n">
        <v>17.97</v>
      </c>
      <c r="N20" s="70" t="n">
        <v>79</v>
      </c>
      <c r="O20" s="16" t="n">
        <f aca="false">SUM(MAX(H20:H22)+MAX(J20:J22)+MAX(L20:L22)+MAX(N20:N22))</f>
        <v>686</v>
      </c>
      <c r="P20" s="92"/>
    </row>
    <row r="21" customFormat="false" ht="15.8" hidden="false" customHeight="true" outlineLevel="0" collapsed="false">
      <c r="A21" s="56" t="n">
        <v>43262</v>
      </c>
      <c r="B21" s="70"/>
      <c r="C21" s="70"/>
      <c r="D21" s="71"/>
      <c r="E21" s="71"/>
      <c r="F21" s="70"/>
      <c r="G21" s="79" t="n">
        <v>5.4</v>
      </c>
      <c r="H21" s="70" t="n">
        <v>203</v>
      </c>
      <c r="I21" s="72" t="n">
        <v>25.8</v>
      </c>
      <c r="J21" s="70" t="n">
        <v>157</v>
      </c>
      <c r="K21" s="79" t="n">
        <v>3.54</v>
      </c>
      <c r="L21" s="70" t="n">
        <v>198</v>
      </c>
      <c r="M21" s="79" t="n">
        <v>21.24</v>
      </c>
      <c r="N21" s="70" t="n">
        <v>103</v>
      </c>
      <c r="O21" s="16" t="n">
        <f aca="false">SUM(MAX(H21:H23)+MAX(J21:J23)+MAX(L21:L23)+MAX(N21:N23))</f>
        <v>661</v>
      </c>
      <c r="P21" s="92"/>
    </row>
    <row r="22" customFormat="false" ht="15.8" hidden="false" customHeight="true" outlineLevel="0" collapsed="false">
      <c r="A22" s="56" t="n">
        <v>43248</v>
      </c>
      <c r="B22" s="57" t="s">
        <v>233</v>
      </c>
      <c r="C22" s="57" t="s">
        <v>120</v>
      </c>
      <c r="D22" s="58" t="n">
        <v>2014</v>
      </c>
      <c r="E22" s="58" t="s">
        <v>24</v>
      </c>
      <c r="F22" s="58" t="s">
        <v>225</v>
      </c>
      <c r="G22" s="59"/>
      <c r="H22" s="57"/>
      <c r="I22" s="69"/>
      <c r="J22" s="57"/>
      <c r="K22" s="59"/>
      <c r="L22" s="57"/>
      <c r="M22" s="59"/>
      <c r="N22" s="57"/>
      <c r="O22" s="16"/>
      <c r="P22" s="93"/>
      <c r="Q22" s="0" t="n">
        <f aca="false">COUNTA(H22,J22,L22,N22)</f>
        <v>0</v>
      </c>
    </row>
    <row r="23" customFormat="false" ht="15.8" hidden="false" customHeight="true" outlineLevel="0" collapsed="false">
      <c r="A23" s="56" t="n">
        <v>43255</v>
      </c>
      <c r="B23" s="57"/>
      <c r="C23" s="57"/>
      <c r="D23" s="58"/>
      <c r="E23" s="58"/>
      <c r="F23" s="57"/>
      <c r="G23" s="59"/>
      <c r="H23" s="57"/>
      <c r="I23" s="69"/>
      <c r="J23" s="57"/>
      <c r="K23" s="59"/>
      <c r="L23" s="57"/>
      <c r="M23" s="59"/>
      <c r="N23" s="57"/>
      <c r="O23" s="16"/>
      <c r="P23" s="93"/>
    </row>
    <row r="24" customFormat="false" ht="15.8" hidden="false" customHeight="true" outlineLevel="0" collapsed="false">
      <c r="A24" s="56" t="n">
        <v>43262</v>
      </c>
      <c r="B24" s="94"/>
      <c r="C24" s="94"/>
      <c r="D24" s="95"/>
      <c r="E24" s="95"/>
      <c r="F24" s="94"/>
      <c r="G24" s="96"/>
      <c r="H24" s="94"/>
      <c r="I24" s="97"/>
      <c r="J24" s="94"/>
      <c r="K24" s="96"/>
      <c r="L24" s="94"/>
      <c r="M24" s="96"/>
      <c r="N24" s="94"/>
      <c r="O24" s="16"/>
      <c r="P24" s="93"/>
    </row>
    <row r="25" customFormat="false" ht="15.8" hidden="false" customHeight="true" outlineLevel="0" collapsed="false">
      <c r="A25" s="56" t="n">
        <v>43248</v>
      </c>
      <c r="B25" s="70" t="s">
        <v>170</v>
      </c>
      <c r="C25" s="70" t="s">
        <v>234</v>
      </c>
      <c r="D25" s="71" t="n">
        <v>2012</v>
      </c>
      <c r="E25" s="71" t="s">
        <v>17</v>
      </c>
      <c r="F25" s="71" t="s">
        <v>225</v>
      </c>
      <c r="G25" s="79"/>
      <c r="H25" s="70"/>
      <c r="I25" s="72"/>
      <c r="J25" s="70"/>
      <c r="K25" s="79"/>
      <c r="L25" s="70"/>
      <c r="M25" s="79"/>
      <c r="N25" s="70"/>
      <c r="O25" s="16" t="n">
        <f aca="false">SUM(MAX(H25:H27)+MAX(J25:J27)+MAX(L25:L27)+MAX(N25:N27))</f>
        <v>279</v>
      </c>
      <c r="P25" s="98" t="n">
        <v>1</v>
      </c>
      <c r="Q25" s="0" t="n">
        <f aca="false">COUNTA(H25,J25,L25,N25)</f>
        <v>0</v>
      </c>
    </row>
    <row r="26" customFormat="false" ht="15.8" hidden="false" customHeight="true" outlineLevel="0" collapsed="false">
      <c r="A26" s="56" t="n">
        <v>43255</v>
      </c>
      <c r="B26" s="70"/>
      <c r="C26" s="70"/>
      <c r="D26" s="71"/>
      <c r="E26" s="71"/>
      <c r="F26" s="70"/>
      <c r="G26" s="79" t="n">
        <v>6.4</v>
      </c>
      <c r="H26" s="70" t="n">
        <v>76</v>
      </c>
      <c r="I26" s="72" t="n">
        <v>31.5</v>
      </c>
      <c r="J26" s="70" t="n">
        <v>58</v>
      </c>
      <c r="K26" s="79" t="n">
        <v>2.28</v>
      </c>
      <c r="L26" s="70" t="n">
        <v>61</v>
      </c>
      <c r="M26" s="79" t="n">
        <v>8.81</v>
      </c>
      <c r="N26" s="70" t="n">
        <v>21</v>
      </c>
      <c r="O26" s="16"/>
      <c r="P26" s="98"/>
    </row>
    <row r="27" customFormat="false" ht="15.8" hidden="false" customHeight="true" outlineLevel="0" collapsed="false">
      <c r="A27" s="56" t="n">
        <v>43262</v>
      </c>
      <c r="B27" s="99"/>
      <c r="C27" s="99"/>
      <c r="D27" s="100"/>
      <c r="E27" s="100"/>
      <c r="F27" s="99"/>
      <c r="G27" s="101" t="n">
        <v>6.3</v>
      </c>
      <c r="H27" s="99" t="n">
        <v>84</v>
      </c>
      <c r="I27" s="102" t="n">
        <v>37.5</v>
      </c>
      <c r="J27" s="99" t="n">
        <v>21</v>
      </c>
      <c r="K27" s="101" t="n">
        <v>2.54</v>
      </c>
      <c r="L27" s="99" t="n">
        <v>82</v>
      </c>
      <c r="M27" s="101" t="n">
        <v>14.55</v>
      </c>
      <c r="N27" s="99" t="n">
        <v>55</v>
      </c>
      <c r="O27" s="16"/>
      <c r="P27" s="98"/>
    </row>
    <row r="28" customFormat="false" ht="15" hidden="false" customHeight="true" outlineLevel="0" collapsed="false">
      <c r="A28" s="56" t="n">
        <v>43248</v>
      </c>
      <c r="B28" s="57" t="s">
        <v>235</v>
      </c>
      <c r="C28" s="57" t="s">
        <v>148</v>
      </c>
      <c r="D28" s="58" t="n">
        <v>2013</v>
      </c>
      <c r="E28" s="58" t="s">
        <v>24</v>
      </c>
      <c r="F28" s="58" t="s">
        <v>225</v>
      </c>
      <c r="G28" s="59"/>
      <c r="H28" s="57"/>
      <c r="I28" s="69"/>
      <c r="J28" s="57"/>
      <c r="K28" s="59"/>
      <c r="L28" s="57"/>
      <c r="M28" s="59"/>
      <c r="N28" s="57"/>
      <c r="O28" s="37"/>
      <c r="P28" s="93"/>
    </row>
    <row r="29" customFormat="false" ht="15" hidden="false" customHeight="true" outlineLevel="0" collapsed="false">
      <c r="A29" s="56" t="n">
        <v>43255</v>
      </c>
      <c r="B29" s="57"/>
      <c r="C29" s="57"/>
      <c r="D29" s="58"/>
      <c r="E29" s="58"/>
      <c r="F29" s="57"/>
      <c r="G29" s="59"/>
      <c r="H29" s="57"/>
      <c r="I29" s="69"/>
      <c r="J29" s="57"/>
      <c r="K29" s="59"/>
      <c r="L29" s="57"/>
      <c r="M29" s="59"/>
      <c r="N29" s="57"/>
      <c r="O29" s="37"/>
      <c r="P29" s="93"/>
    </row>
    <row r="30" customFormat="false" ht="15" hidden="false" customHeight="true" outlineLevel="0" collapsed="false">
      <c r="A30" s="56" t="n">
        <v>43262</v>
      </c>
      <c r="B30" s="94"/>
      <c r="C30" s="94"/>
      <c r="D30" s="95"/>
      <c r="E30" s="95"/>
      <c r="F30" s="94"/>
      <c r="G30" s="96" t="n">
        <v>7.8</v>
      </c>
      <c r="H30" s="94" t="n">
        <v>20</v>
      </c>
      <c r="I30" s="97" t="n">
        <v>39.5</v>
      </c>
      <c r="J30" s="94" t="n">
        <v>15</v>
      </c>
      <c r="K30" s="96" t="n">
        <v>1.6</v>
      </c>
      <c r="L30" s="94" t="n">
        <v>20</v>
      </c>
      <c r="M30" s="96" t="n">
        <v>4.93</v>
      </c>
      <c r="N30" s="94" t="n">
        <v>3</v>
      </c>
      <c r="O30" s="37"/>
      <c r="P30" s="93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B1:P1"/>
    <mergeCell ref="B2:P2"/>
    <mergeCell ref="O4:O6"/>
    <mergeCell ref="P4:P6"/>
    <mergeCell ref="O7:O9"/>
    <mergeCell ref="P7:P9"/>
    <mergeCell ref="O10:O12"/>
    <mergeCell ref="P10:P12"/>
    <mergeCell ref="O13:O15"/>
    <mergeCell ref="P13:P15"/>
    <mergeCell ref="O16:O18"/>
    <mergeCell ref="P16:P18"/>
    <mergeCell ref="O19:O21"/>
    <mergeCell ref="P19:P21"/>
    <mergeCell ref="O22:O24"/>
    <mergeCell ref="P22:P24"/>
    <mergeCell ref="O25:O27"/>
    <mergeCell ref="P25:P27"/>
    <mergeCell ref="O28:O30"/>
    <mergeCell ref="P28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8:57:09Z</dcterms:created>
  <dc:creator>Jānis Koops</dc:creator>
  <dc:description/>
  <dc:language>en-US</dc:language>
  <cp:lastModifiedBy/>
  <cp:lastPrinted>2016-06-16T19:33:56Z</cp:lastPrinted>
  <dcterms:modified xsi:type="dcterms:W3CDTF">2018-06-18T18:25:36Z</dcterms:modified>
  <cp:revision>47</cp:revision>
  <dc:subject/>
  <dc:title/>
</cp:coreProperties>
</file>