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evietes" sheetId="1" state="visible" r:id="rId2"/>
    <sheet name="Vīrieši" sheetId="2" state="visible" r:id="rId3"/>
  </sheets>
  <definedNames>
    <definedName function="false" hidden="false" localSheetId="0" name="_xlnm.Print_Titles" vbProcedure="false">Sieviete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1" uniqueCount="1185">
  <si>
    <t xml:space="preserve">Rīgas atklātais čempionāts un junioru meistarsacīkstes</t>
  </si>
  <si>
    <t xml:space="preserve">SIEVIETES</t>
  </si>
  <si>
    <t xml:space="preserve">Rīga, RSM</t>
  </si>
  <si>
    <t xml:space="preserve">05.-06.02.2016.</t>
  </si>
  <si>
    <t xml:space="preserve">60 m/b </t>
  </si>
  <si>
    <t xml:space="preserve">Kaupe Jolanta</t>
  </si>
  <si>
    <t xml:space="preserve">18.03.95.</t>
  </si>
  <si>
    <t xml:space="preserve">LSPA sporta klubs/Valmieras VK</t>
  </si>
  <si>
    <t xml:space="preserve">A.Austrups</t>
  </si>
  <si>
    <t xml:space="preserve">Dramačonoka Ilona</t>
  </si>
  <si>
    <t xml:space="preserve">04.09.92.</t>
  </si>
  <si>
    <t xml:space="preserve">Bauskas nov. BJSS</t>
  </si>
  <si>
    <t xml:space="preserve">R.MaķevicsA.Austrups</t>
  </si>
  <si>
    <t xml:space="preserve">Nagle Inese</t>
  </si>
  <si>
    <t xml:space="preserve">02.12.88.</t>
  </si>
  <si>
    <t xml:space="preserve">Jelgavas nov. SC</t>
  </si>
  <si>
    <t xml:space="preserve">E.Krūms</t>
  </si>
  <si>
    <t xml:space="preserve">Bogdanova Valērija </t>
  </si>
  <si>
    <t xml:space="preserve">02.04.97.</t>
  </si>
  <si>
    <t xml:space="preserve">Valmieras BSS</t>
  </si>
  <si>
    <t xml:space="preserve">R.Ravinskis </t>
  </si>
  <si>
    <t xml:space="preserve">Freimane Līva</t>
  </si>
  <si>
    <t xml:space="preserve">14.02.94.</t>
  </si>
  <si>
    <t xml:space="preserve">SB "Liesma"</t>
  </si>
  <si>
    <t xml:space="preserve">A. Austrups</t>
  </si>
  <si>
    <t xml:space="preserve">Rjazanova Jūlija</t>
  </si>
  <si>
    <t xml:space="preserve">06.12.96.</t>
  </si>
  <si>
    <t xml:space="preserve">Liepājas Sp.Sp.SS</t>
  </si>
  <si>
    <t xml:space="preserve">A.Čumakovs, L.Olijare</t>
  </si>
  <si>
    <t xml:space="preserve">Samule Dana</t>
  </si>
  <si>
    <t xml:space="preserve">18.01.97.</t>
  </si>
  <si>
    <t xml:space="preserve">P.Karlivāns </t>
  </si>
  <si>
    <t xml:space="preserve">Strode Līva</t>
  </si>
  <si>
    <t xml:space="preserve">31.07.97.</t>
  </si>
  <si>
    <t xml:space="preserve">B.Kaufmane </t>
  </si>
  <si>
    <t xml:space="preserve">Tiltiņa Linda</t>
  </si>
  <si>
    <t xml:space="preserve">01.02.97.</t>
  </si>
  <si>
    <t xml:space="preserve">SS "Arkādija"</t>
  </si>
  <si>
    <t xml:space="preserve">I.Zālīte</t>
  </si>
  <si>
    <t xml:space="preserve">Pļavniece Liga</t>
  </si>
  <si>
    <t xml:space="preserve">15.03.96.</t>
  </si>
  <si>
    <t xml:space="preserve">L.Nagle</t>
  </si>
  <si>
    <t xml:space="preserve">60 m </t>
  </si>
  <si>
    <t xml:space="preserve">Bukša Sindija</t>
  </si>
  <si>
    <t xml:space="preserve">14.12.97.</t>
  </si>
  <si>
    <t xml:space="preserve">BJC IK "Auseklis"</t>
  </si>
  <si>
    <t xml:space="preserve">M.Lūse</t>
  </si>
  <si>
    <t xml:space="preserve">Kļaviņa Grieta</t>
  </si>
  <si>
    <t xml:space="preserve">22.10.92.</t>
  </si>
  <si>
    <t xml:space="preserve">Talsu nov. SS</t>
  </si>
  <si>
    <t xml:space="preserve">E. Krūms</t>
  </si>
  <si>
    <t xml:space="preserve">Daktere Diāna</t>
  </si>
  <si>
    <t xml:space="preserve">17.07.94.</t>
  </si>
  <si>
    <t xml:space="preserve">Limbažu un Salacgrīvas nov. SS</t>
  </si>
  <si>
    <t xml:space="preserve">Čeiko Ingūna</t>
  </si>
  <si>
    <t xml:space="preserve">01.10.94.</t>
  </si>
  <si>
    <t xml:space="preserve">RTU</t>
  </si>
  <si>
    <t xml:space="preserve">V.Bonders</t>
  </si>
  <si>
    <t xml:space="preserve">Upeniece Beatrise</t>
  </si>
  <si>
    <t xml:space="preserve">11.08.97.</t>
  </si>
  <si>
    <t xml:space="preserve">Auziņa Anna Paula</t>
  </si>
  <si>
    <t xml:space="preserve">14.02.96.</t>
  </si>
  <si>
    <t xml:space="preserve">Tarasova Alevtīna</t>
  </si>
  <si>
    <t xml:space="preserve">31.01.97.</t>
  </si>
  <si>
    <t xml:space="preserve">J.Tarasova, V.Bonders</t>
  </si>
  <si>
    <t xml:space="preserve">Oliņa Elīna</t>
  </si>
  <si>
    <t xml:space="preserve">22.05.00.</t>
  </si>
  <si>
    <t xml:space="preserve">Ventspils SS "Spars"</t>
  </si>
  <si>
    <t xml:space="preserve">J.Petrovičš,A.Kronbergs</t>
  </si>
  <si>
    <t xml:space="preserve">Vītola Ilze</t>
  </si>
  <si>
    <t xml:space="preserve">08.03.95.</t>
  </si>
  <si>
    <t xml:space="preserve">M.Ārente</t>
  </si>
  <si>
    <t xml:space="preserve">Jegēre Anda</t>
  </si>
  <si>
    <t xml:space="preserve">27.02.96.</t>
  </si>
  <si>
    <t xml:space="preserve">M.Lūse, A.Rozenbergs</t>
  </si>
  <si>
    <t xml:space="preserve">Savicka Amanda</t>
  </si>
  <si>
    <t xml:space="preserve">29.12.00.</t>
  </si>
  <si>
    <t xml:space="preserve">R.Maķevics</t>
  </si>
  <si>
    <t xml:space="preserve">Sermā Laura</t>
  </si>
  <si>
    <t xml:space="preserve">25.08.97.</t>
  </si>
  <si>
    <t xml:space="preserve">Viļānu nov. SS</t>
  </si>
  <si>
    <t xml:space="preserve">J. Tarasova</t>
  </si>
  <si>
    <t xml:space="preserve">Zelča Agate </t>
  </si>
  <si>
    <t xml:space="preserve">25.06.99.</t>
  </si>
  <si>
    <t xml:space="preserve">Bīviņa Līva Elvīra</t>
  </si>
  <si>
    <t xml:space="preserve">23.07.00.</t>
  </si>
  <si>
    <t xml:space="preserve">S.Sabajevs</t>
  </si>
  <si>
    <t xml:space="preserve">Andersone Laura</t>
  </si>
  <si>
    <t xml:space="preserve">25.03.95.</t>
  </si>
  <si>
    <t xml:space="preserve">Krauze Laura Anna</t>
  </si>
  <si>
    <t xml:space="preserve">31.05.98.</t>
  </si>
  <si>
    <t xml:space="preserve">E.Voitkēvičs</t>
  </si>
  <si>
    <t xml:space="preserve">Dūrena Elīna </t>
  </si>
  <si>
    <t xml:space="preserve">23.03.98.</t>
  </si>
  <si>
    <t xml:space="preserve">Pļavniece Līga</t>
  </si>
  <si>
    <t xml:space="preserve">Lanka Ieva</t>
  </si>
  <si>
    <t xml:space="preserve">15.08.95.</t>
  </si>
  <si>
    <t xml:space="preserve">I.Zālīte,D.Stumbre</t>
  </si>
  <si>
    <t xml:space="preserve">Masļikova Karina</t>
  </si>
  <si>
    <t xml:space="preserve">26.05.00.</t>
  </si>
  <si>
    <t xml:space="preserve">Sietiņa Pārsla-Esmeralda</t>
  </si>
  <si>
    <t xml:space="preserve">02.01.95.</t>
  </si>
  <si>
    <t xml:space="preserve">A.Saņņikovs, G.Ļebedevs</t>
  </si>
  <si>
    <t xml:space="preserve">Dimante Anna</t>
  </si>
  <si>
    <t xml:space="preserve">13.08.96.</t>
  </si>
  <si>
    <t xml:space="preserve">D.Stumbre</t>
  </si>
  <si>
    <t xml:space="preserve">Zandersone Amanda</t>
  </si>
  <si>
    <t xml:space="preserve">30.03.00.</t>
  </si>
  <si>
    <t xml:space="preserve">Dobeles SS</t>
  </si>
  <si>
    <t xml:space="preserve">S.Velberga</t>
  </si>
  <si>
    <t xml:space="preserve">Jaudzeme Māra</t>
  </si>
  <si>
    <t xml:space="preserve">15.04.00.</t>
  </si>
  <si>
    <t xml:space="preserve">J.Iļjušina</t>
  </si>
  <si>
    <t xml:space="preserve">Strautiņa Kristiāna</t>
  </si>
  <si>
    <t xml:space="preserve">09.07.95.</t>
  </si>
  <si>
    <t xml:space="preserve">Pauniņa Ieva</t>
  </si>
  <si>
    <t xml:space="preserve">29.06.99.</t>
  </si>
  <si>
    <t xml:space="preserve">Jūrmalas SS</t>
  </si>
  <si>
    <t xml:space="preserve">A.Muša</t>
  </si>
  <si>
    <t xml:space="preserve">Smildzere Laura Estere</t>
  </si>
  <si>
    <t xml:space="preserve">09.08.99.</t>
  </si>
  <si>
    <t xml:space="preserve">Stane Amanda</t>
  </si>
  <si>
    <t xml:space="preserve">01.02.99.</t>
  </si>
  <si>
    <t xml:space="preserve">R. Turka</t>
  </si>
  <si>
    <t xml:space="preserve">Graudiņa Anna</t>
  </si>
  <si>
    <t xml:space="preserve">04.07.99.</t>
  </si>
  <si>
    <t xml:space="preserve">Olaines SC</t>
  </si>
  <si>
    <t xml:space="preserve">A. Zeile</t>
  </si>
  <si>
    <t xml:space="preserve">Vorpule Katrīna</t>
  </si>
  <si>
    <t xml:space="preserve">24.12.00.</t>
  </si>
  <si>
    <t xml:space="preserve">I.Vītola-Skulte</t>
  </si>
  <si>
    <t xml:space="preserve">Sproga Rūta</t>
  </si>
  <si>
    <t xml:space="preserve">25.11.00.</t>
  </si>
  <si>
    <t xml:space="preserve">Kašpure Katerina</t>
  </si>
  <si>
    <t xml:space="preserve">29.09.99.</t>
  </si>
  <si>
    <t xml:space="preserve">Miezīte Krista</t>
  </si>
  <si>
    <t xml:space="preserve">28.10.98.</t>
  </si>
  <si>
    <t xml:space="preserve">Ieviņa Agija </t>
  </si>
  <si>
    <t xml:space="preserve">18.02.99.</t>
  </si>
  <si>
    <t xml:space="preserve">Rozenbaha Dārta </t>
  </si>
  <si>
    <t xml:space="preserve">18.10.00.</t>
  </si>
  <si>
    <t xml:space="preserve">Ruzaiķe Katrīna</t>
  </si>
  <si>
    <t xml:space="preserve">08.09.99.</t>
  </si>
  <si>
    <t xml:space="preserve">A. Muša</t>
  </si>
  <si>
    <t xml:space="preserve">Veremčuka Lidija</t>
  </si>
  <si>
    <t xml:space="preserve">13.05.99.</t>
  </si>
  <si>
    <t xml:space="preserve">Jekaterina Baranova</t>
  </si>
  <si>
    <t xml:space="preserve">09.03.99.</t>
  </si>
  <si>
    <t xml:space="preserve">Preiļu nov. BJSS</t>
  </si>
  <si>
    <t xml:space="preserve">V.Neištadte</t>
  </si>
  <si>
    <t xml:space="preserve">Bruņiniece Alvīne </t>
  </si>
  <si>
    <t xml:space="preserve">23.01.00.</t>
  </si>
  <si>
    <t xml:space="preserve">Maklakova Linda</t>
  </si>
  <si>
    <t xml:space="preserve">26.08.97.</t>
  </si>
  <si>
    <t xml:space="preserve">Maļceva Marija</t>
  </si>
  <si>
    <t xml:space="preserve">06.07.98.</t>
  </si>
  <si>
    <t xml:space="preserve">A.Titovs</t>
  </si>
  <si>
    <t xml:space="preserve">Vītola Agnese</t>
  </si>
  <si>
    <t xml:space="preserve">05.03.98.</t>
  </si>
  <si>
    <t xml:space="preserve">Ilūkstes nov. SS</t>
  </si>
  <si>
    <t xml:space="preserve">S.Petrakova</t>
  </si>
  <si>
    <t xml:space="preserve">Dumpe Kitija</t>
  </si>
  <si>
    <t xml:space="preserve">09.05.98.</t>
  </si>
  <si>
    <t xml:space="preserve">A.Vērdiņš</t>
  </si>
  <si>
    <t xml:space="preserve">Šmite Endija</t>
  </si>
  <si>
    <t xml:space="preserve">27.12.98.</t>
  </si>
  <si>
    <t xml:space="preserve">Daukste Ilona</t>
  </si>
  <si>
    <t xml:space="preserve">22.03.00.</t>
  </si>
  <si>
    <t xml:space="preserve">A.Pašķevičs</t>
  </si>
  <si>
    <t xml:space="preserve">Cibiņa Lāsma</t>
  </si>
  <si>
    <t xml:space="preserve">24.05.00.</t>
  </si>
  <si>
    <t xml:space="preserve">200 m </t>
  </si>
  <si>
    <t xml:space="preserve">Vītola  Ilze</t>
  </si>
  <si>
    <t xml:space="preserve">Bisniece Baiba </t>
  </si>
  <si>
    <t xml:space="preserve">Gipsle Terēze</t>
  </si>
  <si>
    <t xml:space="preserve">27.01.00.</t>
  </si>
  <si>
    <t xml:space="preserve">Kamarūte Katrīna</t>
  </si>
  <si>
    <t xml:space="preserve">10.08.00.</t>
  </si>
  <si>
    <t xml:space="preserve">Stumbre Una</t>
  </si>
  <si>
    <t xml:space="preserve">17.06.99.</t>
  </si>
  <si>
    <t xml:space="preserve">Poča Līva Marta </t>
  </si>
  <si>
    <t xml:space="preserve">19.02.00.</t>
  </si>
  <si>
    <t xml:space="preserve">Čumakovs,Olijare</t>
  </si>
  <si>
    <t xml:space="preserve">Kokoreviča Anna</t>
  </si>
  <si>
    <t xml:space="preserve">04.08.95.</t>
  </si>
  <si>
    <t xml:space="preserve">Čekstere Undīne</t>
  </si>
  <si>
    <t xml:space="preserve">15.03.00.</t>
  </si>
  <si>
    <t xml:space="preserve">Kudrjavceva Karolīna</t>
  </si>
  <si>
    <t xml:space="preserve">22.08.98.</t>
  </si>
  <si>
    <t xml:space="preserve">Vītoliņa Beatrise Ieva </t>
  </si>
  <si>
    <t xml:space="preserve">21.03.00.</t>
  </si>
  <si>
    <t xml:space="preserve">R.Ravisnksi </t>
  </si>
  <si>
    <t xml:space="preserve">Smane Anita </t>
  </si>
  <si>
    <t xml:space="preserve">08.04.96.</t>
  </si>
  <si>
    <t xml:space="preserve">Daugavpils nov. SS</t>
  </si>
  <si>
    <t xml:space="preserve">S.Petrakovs</t>
  </si>
  <si>
    <t xml:space="preserve">Jevtejeva Margarita</t>
  </si>
  <si>
    <t xml:space="preserve">06.04.98.</t>
  </si>
  <si>
    <t xml:space="preserve">D.Lauva</t>
  </si>
  <si>
    <t xml:space="preserve">Isajeva Marta</t>
  </si>
  <si>
    <t xml:space="preserve">10.08.99.</t>
  </si>
  <si>
    <t xml:space="preserve">Pavlovska Marija</t>
  </si>
  <si>
    <t xml:space="preserve">11.08.98.</t>
  </si>
  <si>
    <t xml:space="preserve">Ogres nov. SC</t>
  </si>
  <si>
    <t xml:space="preserve">I.Aperāne</t>
  </si>
  <si>
    <t xml:space="preserve">Baltā Madara</t>
  </si>
  <si>
    <t xml:space="preserve">10.05.98.</t>
  </si>
  <si>
    <t xml:space="preserve">400 m</t>
  </si>
  <si>
    <t xml:space="preserve">Caune Alīna</t>
  </si>
  <si>
    <t xml:space="preserve">30.08.94.</t>
  </si>
  <si>
    <t xml:space="preserve">1:02,30</t>
  </si>
  <si>
    <t xml:space="preserve">Slaidiņa Frančeska Anna</t>
  </si>
  <si>
    <t xml:space="preserve">21.12.97.</t>
  </si>
  <si>
    <t xml:space="preserve">1:02,42</t>
  </si>
  <si>
    <t xml:space="preserve">Dambe Renāte</t>
  </si>
  <si>
    <t xml:space="preserve">26.07.97.</t>
  </si>
  <si>
    <t xml:space="preserve">Saldus SS</t>
  </si>
  <si>
    <t xml:space="preserve">1:03,12</t>
  </si>
  <si>
    <t xml:space="preserve">M.Dambe</t>
  </si>
  <si>
    <t xml:space="preserve">Grantiņa Līvija</t>
  </si>
  <si>
    <t xml:space="preserve">21.08.98.</t>
  </si>
  <si>
    <t xml:space="preserve">1:03,67</t>
  </si>
  <si>
    <t xml:space="preserve">1:04,39</t>
  </si>
  <si>
    <t xml:space="preserve">1:05,23</t>
  </si>
  <si>
    <t xml:space="preserve">Santa Prikule</t>
  </si>
  <si>
    <t xml:space="preserve">06.12.98.</t>
  </si>
  <si>
    <t xml:space="preserve">1:06,27</t>
  </si>
  <si>
    <t xml:space="preserve">L.Valdonis</t>
  </si>
  <si>
    <t xml:space="preserve">1:06,40</t>
  </si>
  <si>
    <t xml:space="preserve">Vēsma Elīna</t>
  </si>
  <si>
    <t xml:space="preserve">07.09.00.</t>
  </si>
  <si>
    <t xml:space="preserve">MSĢ/Valmieras BSS</t>
  </si>
  <si>
    <t xml:space="preserve">1:07,17</t>
  </si>
  <si>
    <t xml:space="preserve">G.Bitītis</t>
  </si>
  <si>
    <t xml:space="preserve">Tugarinova Iolanta</t>
  </si>
  <si>
    <t xml:space="preserve">23.06.99.</t>
  </si>
  <si>
    <t xml:space="preserve">1:07,69</t>
  </si>
  <si>
    <t xml:space="preserve">L.Strekalovskis</t>
  </si>
  <si>
    <t xml:space="preserve">1:08,93</t>
  </si>
  <si>
    <t xml:space="preserve">1:09,36</t>
  </si>
  <si>
    <t xml:space="preserve">1:09,37</t>
  </si>
  <si>
    <t xml:space="preserve">Lode Rebeka</t>
  </si>
  <si>
    <t xml:space="preserve">13.12.00.</t>
  </si>
  <si>
    <t xml:space="preserve">1:09,41</t>
  </si>
  <si>
    <t xml:space="preserve">1:12,33</t>
  </si>
  <si>
    <t xml:space="preserve">izst.</t>
  </si>
  <si>
    <t xml:space="preserve">800 m</t>
  </si>
  <si>
    <t xml:space="preserve">Deičmane Daira</t>
  </si>
  <si>
    <t xml:space="preserve">08.05.99.</t>
  </si>
  <si>
    <t xml:space="preserve">Lāča SS/Ogre</t>
  </si>
  <si>
    <t xml:space="preserve">2:22,82</t>
  </si>
  <si>
    <t xml:space="preserve">V.Lācis</t>
  </si>
  <si>
    <t xml:space="preserve">Jansone Līga</t>
  </si>
  <si>
    <t xml:space="preserve">20.04.93.</t>
  </si>
  <si>
    <t xml:space="preserve">2:24,94</t>
  </si>
  <si>
    <t xml:space="preserve">J.Beļinskis</t>
  </si>
  <si>
    <t xml:space="preserve">Šale Gunita</t>
  </si>
  <si>
    <t xml:space="preserve">15.02.91.</t>
  </si>
  <si>
    <t xml:space="preserve">Salaspils SS</t>
  </si>
  <si>
    <t xml:space="preserve">2:26,73</t>
  </si>
  <si>
    <t xml:space="preserve">2:27,26</t>
  </si>
  <si>
    <t xml:space="preserve">Lavrentjeva Katrīna</t>
  </si>
  <si>
    <t xml:space="preserve">24.06.99.</t>
  </si>
  <si>
    <t xml:space="preserve">2:27,64</t>
  </si>
  <si>
    <t xml:space="preserve">Jevsejeva Kristīne </t>
  </si>
  <si>
    <t xml:space="preserve">01.12.96.</t>
  </si>
  <si>
    <t xml:space="preserve">2:29,18</t>
  </si>
  <si>
    <t xml:space="preserve">Dāboliņa Madara</t>
  </si>
  <si>
    <t xml:space="preserve">19.12.97.</t>
  </si>
  <si>
    <t xml:space="preserve">2:30,13</t>
  </si>
  <si>
    <t xml:space="preserve">R.Ābeltiņa</t>
  </si>
  <si>
    <t xml:space="preserve">Valtasa Sabīne</t>
  </si>
  <si>
    <t xml:space="preserve">02.11.00.</t>
  </si>
  <si>
    <t xml:space="preserve">2:33,30</t>
  </si>
  <si>
    <t xml:space="preserve">Petrakova Anna Marija</t>
  </si>
  <si>
    <t xml:space="preserve">14.06.00.</t>
  </si>
  <si>
    <t xml:space="preserve">2:33,88</t>
  </si>
  <si>
    <t xml:space="preserve">Fedotovska Jana</t>
  </si>
  <si>
    <t xml:space="preserve">03.09.96.</t>
  </si>
  <si>
    <t xml:space="preserve">SK "Metroons"/ Aizkraukles nov. SS</t>
  </si>
  <si>
    <t xml:space="preserve">2:34,44</t>
  </si>
  <si>
    <t xml:space="preserve">2:34,63</t>
  </si>
  <si>
    <t xml:space="preserve">2:41,73</t>
  </si>
  <si>
    <t xml:space="preserve">Antapsone Eilīna </t>
  </si>
  <si>
    <t xml:space="preserve">07.06.99.</t>
  </si>
  <si>
    <t xml:space="preserve">2:54,72</t>
  </si>
  <si>
    <t xml:space="preserve">1500 m</t>
  </si>
  <si>
    <t xml:space="preserve">Ģērmane Guna</t>
  </si>
  <si>
    <t xml:space="preserve">05.02.84.</t>
  </si>
  <si>
    <t xml:space="preserve">Gulbenes nov.</t>
  </si>
  <si>
    <t xml:space="preserve">4:57,46</t>
  </si>
  <si>
    <t xml:space="preserve">J. Ģērmanis</t>
  </si>
  <si>
    <t xml:space="preserve">4:57,97</t>
  </si>
  <si>
    <t xml:space="preserve">Kulago Jekaterina</t>
  </si>
  <si>
    <t xml:space="preserve">10.12.97.</t>
  </si>
  <si>
    <t xml:space="preserve">5:02,72</t>
  </si>
  <si>
    <t xml:space="preserve">Holštroma Gunta</t>
  </si>
  <si>
    <t xml:space="preserve">27.08.97.</t>
  </si>
  <si>
    <t xml:space="preserve">5:04,04</t>
  </si>
  <si>
    <t xml:space="preserve">A.Matisons</t>
  </si>
  <si>
    <t xml:space="preserve">Belova Olga</t>
  </si>
  <si>
    <t xml:space="preserve">12.01.98.</t>
  </si>
  <si>
    <t xml:space="preserve">5:06,69</t>
  </si>
  <si>
    <t xml:space="preserve">5:14,26</t>
  </si>
  <si>
    <t xml:space="preserve">5:15,07</t>
  </si>
  <si>
    <t xml:space="preserve">5:17,78</t>
  </si>
  <si>
    <t xml:space="preserve">Zvirgzdiņa Elizabete</t>
  </si>
  <si>
    <t xml:space="preserve">15.09.98.</t>
  </si>
  <si>
    <t xml:space="preserve">5:20,60</t>
  </si>
  <si>
    <t xml:space="preserve">Valtere Ginta </t>
  </si>
  <si>
    <t xml:space="preserve">27.08.89.</t>
  </si>
  <si>
    <t xml:space="preserve">Līvānu nov. VK</t>
  </si>
  <si>
    <t xml:space="preserve">5:21,23</t>
  </si>
  <si>
    <t xml:space="preserve">Jakabsone Sendija</t>
  </si>
  <si>
    <t xml:space="preserve">01.01.98.</t>
  </si>
  <si>
    <t xml:space="preserve">5:29,79</t>
  </si>
  <si>
    <t xml:space="preserve">I.Dramačonoka</t>
  </si>
  <si>
    <t xml:space="preserve">Milberga Ilona</t>
  </si>
  <si>
    <t xml:space="preserve">25.08.99.</t>
  </si>
  <si>
    <t xml:space="preserve">MSĢ</t>
  </si>
  <si>
    <t xml:space="preserve">5:33,43</t>
  </si>
  <si>
    <t xml:space="preserve">Salmiņa Simona Alise</t>
  </si>
  <si>
    <t xml:space="preserve">04.02.99.</t>
  </si>
  <si>
    <t xml:space="preserve">Līvānu BJSS</t>
  </si>
  <si>
    <t xml:space="preserve">5:36,93</t>
  </si>
  <si>
    <t xml:space="preserve">V. Grigorjevs</t>
  </si>
  <si>
    <t xml:space="preserve">5:38,97</t>
  </si>
  <si>
    <t xml:space="preserve">Škarstāne Aļika </t>
  </si>
  <si>
    <t xml:space="preserve">29.10.99.</t>
  </si>
  <si>
    <t xml:space="preserve">“Piramida Triathlon Club”</t>
  </si>
  <si>
    <t xml:space="preserve">5:41,55</t>
  </si>
  <si>
    <t xml:space="preserve">V. Kuzmenko</t>
  </si>
  <si>
    <t xml:space="preserve">Līga Klibā</t>
  </si>
  <si>
    <t xml:space="preserve">23.05.00.</t>
  </si>
  <si>
    <t xml:space="preserve">5:49,14</t>
  </si>
  <si>
    <t xml:space="preserve">Beāte Buža</t>
  </si>
  <si>
    <t xml:space="preserve">28.05.99.</t>
  </si>
  <si>
    <t xml:space="preserve">Valkas nov. BJSS</t>
  </si>
  <si>
    <t xml:space="preserve">5:52,04</t>
  </si>
  <si>
    <t xml:space="preserve">R. Ravinskis</t>
  </si>
  <si>
    <t xml:space="preserve">3000 m</t>
  </si>
  <si>
    <t xml:space="preserve">10:51,34</t>
  </si>
  <si>
    <t xml:space="preserve">11:54,20</t>
  </si>
  <si>
    <t xml:space="preserve">12:38,83</t>
  </si>
  <si>
    <t xml:space="preserve">Kārtslēkšana</t>
  </si>
  <si>
    <t xml:space="preserve">Homiča Samanta</t>
  </si>
  <si>
    <t xml:space="preserve">25.04.99.</t>
  </si>
  <si>
    <t xml:space="preserve">A.Eikens</t>
  </si>
  <si>
    <t xml:space="preserve">Semeņuka Viktorija</t>
  </si>
  <si>
    <t xml:space="preserve">LSPA sporta klubs</t>
  </si>
  <si>
    <t xml:space="preserve">I.Izotovs</t>
  </si>
  <si>
    <t xml:space="preserve">Mieze Līna</t>
  </si>
  <si>
    <t xml:space="preserve">07.03.00.</t>
  </si>
  <si>
    <t xml:space="preserve">Ventspils nov. BJSS</t>
  </si>
  <si>
    <t xml:space="preserve">D.Lodiņš</t>
  </si>
  <si>
    <t xml:space="preserve">Nagle Anna</t>
  </si>
  <si>
    <t xml:space="preserve">02.07.95.</t>
  </si>
  <si>
    <t xml:space="preserve">Amerika Venita </t>
  </si>
  <si>
    <t xml:space="preserve">07.11.98.</t>
  </si>
  <si>
    <t xml:space="preserve">Pinne Elīna</t>
  </si>
  <si>
    <t xml:space="preserve">24.10.99.</t>
  </si>
  <si>
    <t xml:space="preserve">Augstlēkšana</t>
  </si>
  <si>
    <t xml:space="preserve">Madara Onužāne –Saliņa</t>
  </si>
  <si>
    <t xml:space="preserve">06.07.89.</t>
  </si>
  <si>
    <t xml:space="preserve">BJC "Laimīte"</t>
  </si>
  <si>
    <t xml:space="preserve">L. Haritonovs</t>
  </si>
  <si>
    <t xml:space="preserve">Graudiņa Tīna Laura</t>
  </si>
  <si>
    <t xml:space="preserve">09.03.98.</t>
  </si>
  <si>
    <t xml:space="preserve">Daila Žukovska</t>
  </si>
  <si>
    <t xml:space="preserve">Vecumnieku nov. SS</t>
  </si>
  <si>
    <t xml:space="preserve">L.Haritonovs</t>
  </si>
  <si>
    <t xml:space="preserve">R.Maķevics/A.Austrups</t>
  </si>
  <si>
    <t xml:space="preserve">Grigoroviča Katrīna</t>
  </si>
  <si>
    <t xml:space="preserve">01.01.00.</t>
  </si>
  <si>
    <t xml:space="preserve">Krasavina Anastasija</t>
  </si>
  <si>
    <t xml:space="preserve">21.07.00.</t>
  </si>
  <si>
    <t xml:space="preserve">L.Romanova</t>
  </si>
  <si>
    <t xml:space="preserve">bez.rez.</t>
  </si>
  <si>
    <t xml:space="preserve">Tāllēkšana</t>
  </si>
  <si>
    <t xml:space="preserve">Bļusina  Klinta</t>
  </si>
  <si>
    <t xml:space="preserve">10.10.00.</t>
  </si>
  <si>
    <t xml:space="preserve">Tukuma SS</t>
  </si>
  <si>
    <t xml:space="preserve">A.Čākurs</t>
  </si>
  <si>
    <t xml:space="preserve">Baltkaula Veronika</t>
  </si>
  <si>
    <t xml:space="preserve">10.11.97.</t>
  </si>
  <si>
    <t xml:space="preserve">Daugavpils</t>
  </si>
  <si>
    <t xml:space="preserve">G.Kozireva</t>
  </si>
  <si>
    <t xml:space="preserve">Kristiāna Zacmane</t>
  </si>
  <si>
    <t xml:space="preserve">20.05.99.</t>
  </si>
  <si>
    <t xml:space="preserve">VK "Olimps" Rīga</t>
  </si>
  <si>
    <t xml:space="preserve">M.Zacmanis</t>
  </si>
  <si>
    <t xml:space="preserve">Veinberga Anete</t>
  </si>
  <si>
    <t xml:space="preserve">01.09.96.</t>
  </si>
  <si>
    <t xml:space="preserve">Grinbergs Sindija</t>
  </si>
  <si>
    <t xml:space="preserve">20.04.98.</t>
  </si>
  <si>
    <t xml:space="preserve">Lipeckaja Karina</t>
  </si>
  <si>
    <t xml:space="preserve">10.08.96.</t>
  </si>
  <si>
    <t xml:space="preserve">LTU</t>
  </si>
  <si>
    <t xml:space="preserve">Stepīte Elīna</t>
  </si>
  <si>
    <t xml:space="preserve">27.10.95.</t>
  </si>
  <si>
    <t xml:space="preserve">Banku augstskola</t>
  </si>
  <si>
    <t xml:space="preserve">I. Zālīte</t>
  </si>
  <si>
    <t xml:space="preserve">Puriņa Linda </t>
  </si>
  <si>
    <t xml:space="preserve">22.02.97.</t>
  </si>
  <si>
    <t xml:space="preserve">P.Karlivāns</t>
  </si>
  <si>
    <t xml:space="preserve">Iefimova Anastasija</t>
  </si>
  <si>
    <t xml:space="preserve">18.11.00.</t>
  </si>
  <si>
    <t xml:space="preserve">Kovaļova Anastasija</t>
  </si>
  <si>
    <t xml:space="preserve">23.07.97.</t>
  </si>
  <si>
    <t xml:space="preserve">Štāle Laura Smaida</t>
  </si>
  <si>
    <t xml:space="preserve">05.07.96.</t>
  </si>
  <si>
    <t xml:space="preserve">Muravjova Patrīcija</t>
  </si>
  <si>
    <t xml:space="preserve">03.12.00.</t>
  </si>
  <si>
    <t xml:space="preserve">Trīsoļlēkšana</t>
  </si>
  <si>
    <t xml:space="preserve">Apine Madara</t>
  </si>
  <si>
    <t xml:space="preserve">02.03.89.</t>
  </si>
  <si>
    <t xml:space="preserve">S.Olijars</t>
  </si>
  <si>
    <t xml:space="preserve">Turķe  Ieva</t>
  </si>
  <si>
    <t xml:space="preserve">23.07.98.</t>
  </si>
  <si>
    <t xml:space="preserve">Grinberga Sindija</t>
  </si>
  <si>
    <t xml:space="preserve">Čehanoviča Ilona</t>
  </si>
  <si>
    <t xml:space="preserve">29.01.94.</t>
  </si>
  <si>
    <t xml:space="preserve">Jelgava</t>
  </si>
  <si>
    <t xml:space="preserve">M.Ukstiņa</t>
  </si>
  <si>
    <t xml:space="preserve">Lodes grūšana 4kg</t>
  </si>
  <si>
    <t xml:space="preserve">Miķelsone Inga</t>
  </si>
  <si>
    <t xml:space="preserve">17.03.91.</t>
  </si>
  <si>
    <t xml:space="preserve">V.Smoča</t>
  </si>
  <si>
    <t xml:space="preserve">Ozola Linda</t>
  </si>
  <si>
    <t xml:space="preserve">13.06.93.</t>
  </si>
  <si>
    <t xml:space="preserve">G.Gailītis</t>
  </si>
  <si>
    <t xml:space="preserve">Padedze Lāsma</t>
  </si>
  <si>
    <t xml:space="preserve">29.07.98.</t>
  </si>
  <si>
    <t xml:space="preserve">A.Priževoits</t>
  </si>
  <si>
    <t xml:space="preserve">Balande-Balode Sandija</t>
  </si>
  <si>
    <t xml:space="preserve">07.01.97.</t>
  </si>
  <si>
    <t xml:space="preserve">Susekle Krista</t>
  </si>
  <si>
    <t xml:space="preserve">27.01.95.</t>
  </si>
  <si>
    <t xml:space="preserve">V. Smoča</t>
  </si>
  <si>
    <t xml:space="preserve">Šubrovska Elīza</t>
  </si>
  <si>
    <t xml:space="preserve">01.10.96.</t>
  </si>
  <si>
    <t xml:space="preserve">M.Alaine</t>
  </si>
  <si>
    <t xml:space="preserve">Stafeckis Jana</t>
  </si>
  <si>
    <t xml:space="preserve">06.03.98.</t>
  </si>
  <si>
    <t xml:space="preserve">Augstvērtīgākais rezultāts:</t>
  </si>
  <si>
    <t xml:space="preserve">trīssoļlēkšana</t>
  </si>
  <si>
    <t xml:space="preserve">1021p.</t>
  </si>
  <si>
    <t xml:space="preserve">05.-06.02.2016</t>
  </si>
  <si>
    <t xml:space="preserve">VĪRIEŠI</t>
  </si>
  <si>
    <t xml:space="preserve">60 m/b</t>
  </si>
  <si>
    <t xml:space="preserve">Birjukovs Sergejs</t>
  </si>
  <si>
    <t xml:space="preserve">17.05.92.</t>
  </si>
  <si>
    <t xml:space="preserve">8,36</t>
  </si>
  <si>
    <t xml:space="preserve">8,25</t>
  </si>
  <si>
    <t xml:space="preserve">Sietiņš Kristaps</t>
  </si>
  <si>
    <t xml:space="preserve">13.03.93.</t>
  </si>
  <si>
    <t xml:space="preserve">8,33</t>
  </si>
  <si>
    <t xml:space="preserve">Grēniņš Māris</t>
  </si>
  <si>
    <t xml:space="preserve">25.02.81.</t>
  </si>
  <si>
    <t xml:space="preserve">8,58</t>
  </si>
  <si>
    <t xml:space="preserve">8,30</t>
  </si>
  <si>
    <t xml:space="preserve">Belogrudovs Ignats</t>
  </si>
  <si>
    <t xml:space="preserve">14.04.96.</t>
  </si>
  <si>
    <t xml:space="preserve">8,49</t>
  </si>
  <si>
    <t xml:space="preserve">8,45</t>
  </si>
  <si>
    <t xml:space="preserve">I.Maļcevs</t>
  </si>
  <si>
    <t xml:space="preserve">Zariņš Ingus</t>
  </si>
  <si>
    <t xml:space="preserve">20.01.92.</t>
  </si>
  <si>
    <t xml:space="preserve">8,82</t>
  </si>
  <si>
    <t xml:space="preserve">Dāboliņš Mārtiņš</t>
  </si>
  <si>
    <t xml:space="preserve">18.06.96.</t>
  </si>
  <si>
    <t xml:space="preserve">Jēkabpils SC</t>
  </si>
  <si>
    <t xml:space="preserve">8,98</t>
  </si>
  <si>
    <t xml:space="preserve">M.Osvalds</t>
  </si>
  <si>
    <t xml:space="preserve">Soklakovs Sergejs </t>
  </si>
  <si>
    <t xml:space="preserve">21.01.95.</t>
  </si>
  <si>
    <t xml:space="preserve">9,51</t>
  </si>
  <si>
    <t xml:space="preserve">D.Vinogradovs</t>
  </si>
  <si>
    <t xml:space="preserve">60 m/b junioriem</t>
  </si>
  <si>
    <t xml:space="preserve">Sinčukovs Maksims</t>
  </si>
  <si>
    <t xml:space="preserve">26.06.98.</t>
  </si>
  <si>
    <t xml:space="preserve">8,28</t>
  </si>
  <si>
    <t xml:space="preserve">V.Beļikovs</t>
  </si>
  <si>
    <t xml:space="preserve">Apinis Reno</t>
  </si>
  <si>
    <t xml:space="preserve">29.08.98.</t>
  </si>
  <si>
    <t xml:space="preserve">8,38</t>
  </si>
  <si>
    <t xml:space="preserve">8,47</t>
  </si>
  <si>
    <t xml:space="preserve">Sondors Kārlis</t>
  </si>
  <si>
    <t xml:space="preserve">15.04.97.</t>
  </si>
  <si>
    <t xml:space="preserve">8,54</t>
  </si>
  <si>
    <t xml:space="preserve">8,53</t>
  </si>
  <si>
    <t xml:space="preserve">Jefimovs Dmitrijs</t>
  </si>
  <si>
    <t xml:space="preserve">11.06.98.</t>
  </si>
  <si>
    <t xml:space="preserve">9,05</t>
  </si>
  <si>
    <t xml:space="preserve">8,95</t>
  </si>
  <si>
    <t xml:space="preserve">D.Hadakovs</t>
  </si>
  <si>
    <t xml:space="preserve">Kornijenko Imants</t>
  </si>
  <si>
    <t xml:space="preserve">27.03.97.</t>
  </si>
  <si>
    <t xml:space="preserve">Puhoviks Antons</t>
  </si>
  <si>
    <t xml:space="preserve">09.02.97.</t>
  </si>
  <si>
    <t xml:space="preserve">9,36</t>
  </si>
  <si>
    <t xml:space="preserve">60 m</t>
  </si>
  <si>
    <t xml:space="preserve">Kreipāns Reinis</t>
  </si>
  <si>
    <t xml:space="preserve">17.03.94.</t>
  </si>
  <si>
    <t xml:space="preserve">7,06</t>
  </si>
  <si>
    <t xml:space="preserve">6,93</t>
  </si>
  <si>
    <t xml:space="preserve">Valinščikovs Valērijs</t>
  </si>
  <si>
    <t xml:space="preserve">6,99</t>
  </si>
  <si>
    <t xml:space="preserve">7,02</t>
  </si>
  <si>
    <t xml:space="preserve">Karulis Jurģis</t>
  </si>
  <si>
    <t xml:space="preserve">17.09.93.</t>
  </si>
  <si>
    <t xml:space="preserve">7,12</t>
  </si>
  <si>
    <t xml:space="preserve">7,14</t>
  </si>
  <si>
    <t xml:space="preserve">Zūdiņš Kristaps</t>
  </si>
  <si>
    <t xml:space="preserve">17.05.95.</t>
  </si>
  <si>
    <t xml:space="preserve">7,00</t>
  </si>
  <si>
    <t xml:space="preserve">nest.</t>
  </si>
  <si>
    <t xml:space="preserve">Vidžus Roberts</t>
  </si>
  <si>
    <t xml:space="preserve">03.12.92.</t>
  </si>
  <si>
    <t xml:space="preserve">7,19</t>
  </si>
  <si>
    <t xml:space="preserve">Millers Kristaps Ričards</t>
  </si>
  <si>
    <t xml:space="preserve">05.06.97.</t>
  </si>
  <si>
    <t xml:space="preserve">7,18</t>
  </si>
  <si>
    <t xml:space="preserve">Fjodorovs Daniels</t>
  </si>
  <si>
    <t xml:space="preserve">02.04.98.</t>
  </si>
  <si>
    <t xml:space="preserve">Iecavas nov. SS "Dārtija"</t>
  </si>
  <si>
    <t xml:space="preserve">7,23</t>
  </si>
  <si>
    <t xml:space="preserve">D.Vizule</t>
  </si>
  <si>
    <t xml:space="preserve">Fomrats Raitis</t>
  </si>
  <si>
    <t xml:space="preserve">24.12.97.</t>
  </si>
  <si>
    <t xml:space="preserve">7,25</t>
  </si>
  <si>
    <t xml:space="preserve">Graudiņš Aldis</t>
  </si>
  <si>
    <t xml:space="preserve">18.06.97.</t>
  </si>
  <si>
    <t xml:space="preserve">7,28</t>
  </si>
  <si>
    <t xml:space="preserve">Rasnačs Valters Reinis</t>
  </si>
  <si>
    <t xml:space="preserve">02.05.96.</t>
  </si>
  <si>
    <t xml:space="preserve">Siguldas SS</t>
  </si>
  <si>
    <t xml:space="preserve">7,29</t>
  </si>
  <si>
    <t xml:space="preserve">M.Lūse, A.Ziediņa</t>
  </si>
  <si>
    <t xml:space="preserve">Fjodorovs Antons </t>
  </si>
  <si>
    <t xml:space="preserve">29.11.96.</t>
  </si>
  <si>
    <t xml:space="preserve">7,30</t>
  </si>
  <si>
    <t xml:space="preserve">Gradovskis Rolands</t>
  </si>
  <si>
    <t xml:space="preserve">15.12.88.</t>
  </si>
  <si>
    <t xml:space="preserve">7,32</t>
  </si>
  <si>
    <t xml:space="preserve">B. Krieva</t>
  </si>
  <si>
    <t xml:space="preserve">Matulis Roberts</t>
  </si>
  <si>
    <t xml:space="preserve">30.06.97.</t>
  </si>
  <si>
    <t xml:space="preserve">Baranovs Ņikita</t>
  </si>
  <si>
    <t xml:space="preserve">15.04.98.</t>
  </si>
  <si>
    <t xml:space="preserve">7,37</t>
  </si>
  <si>
    <t xml:space="preserve">Lakotko Uldis</t>
  </si>
  <si>
    <t xml:space="preserve">05.10.93.</t>
  </si>
  <si>
    <t xml:space="preserve">7,39</t>
  </si>
  <si>
    <t xml:space="preserve">Točonovs Rolands</t>
  </si>
  <si>
    <t xml:space="preserve">11.02.95.</t>
  </si>
  <si>
    <t xml:space="preserve">Kalvis Toms</t>
  </si>
  <si>
    <t xml:space="preserve">11.09.95.</t>
  </si>
  <si>
    <t xml:space="preserve">7,41</t>
  </si>
  <si>
    <t xml:space="preserve">Ladusāns Haralds</t>
  </si>
  <si>
    <t xml:space="preserve">30.08.99.</t>
  </si>
  <si>
    <t xml:space="preserve">7,42</t>
  </si>
  <si>
    <t xml:space="preserve">Kalniņš Ritvars </t>
  </si>
  <si>
    <t xml:space="preserve">05.12.96.</t>
  </si>
  <si>
    <t xml:space="preserve">Kokneses SC</t>
  </si>
  <si>
    <t xml:space="preserve">7,43</t>
  </si>
  <si>
    <t xml:space="preserve">I.Lulle</t>
  </si>
  <si>
    <t xml:space="preserve">Sivko Rolands</t>
  </si>
  <si>
    <t xml:space="preserve">04.04.96.</t>
  </si>
  <si>
    <t xml:space="preserve">7,44</t>
  </si>
  <si>
    <t xml:space="preserve">J.Markevičs</t>
  </si>
  <si>
    <t xml:space="preserve">Titovs Pāvels</t>
  </si>
  <si>
    <t xml:space="preserve">06.09.00.</t>
  </si>
  <si>
    <t xml:space="preserve">7,47</t>
  </si>
  <si>
    <t xml:space="preserve">Sniedze Harijs </t>
  </si>
  <si>
    <t xml:space="preserve">14.12.98.</t>
  </si>
  <si>
    <t xml:space="preserve">7,49</t>
  </si>
  <si>
    <t xml:space="preserve">Skaris Jānis</t>
  </si>
  <si>
    <t xml:space="preserve">Rožinskis Artūrs</t>
  </si>
  <si>
    <t xml:space="preserve">22.05.94.</t>
  </si>
  <si>
    <t xml:space="preserve">Ventspils SS "Spars°</t>
  </si>
  <si>
    <t xml:space="preserve">7,51</t>
  </si>
  <si>
    <t xml:space="preserve">J.Petrovičs, A.Kronbergs</t>
  </si>
  <si>
    <t xml:space="preserve">Borodins Ivans</t>
  </si>
  <si>
    <t xml:space="preserve">08.01.97.</t>
  </si>
  <si>
    <t xml:space="preserve">7,56</t>
  </si>
  <si>
    <t xml:space="preserve">Blekte Augusts</t>
  </si>
  <si>
    <t xml:space="preserve">05.06.93.</t>
  </si>
  <si>
    <t xml:space="preserve">7,59</t>
  </si>
  <si>
    <t xml:space="preserve">I.Eversone</t>
  </si>
  <si>
    <t xml:space="preserve">Rūgums Emīls</t>
  </si>
  <si>
    <t xml:space="preserve">16.06.99.</t>
  </si>
  <si>
    <t xml:space="preserve">7,60</t>
  </si>
  <si>
    <t xml:space="preserve">Pričins Rihards</t>
  </si>
  <si>
    <t xml:space="preserve">03.03.98.</t>
  </si>
  <si>
    <t xml:space="preserve">7,63</t>
  </si>
  <si>
    <t xml:space="preserve">Čākurs Alvis</t>
  </si>
  <si>
    <t xml:space="preserve">10.04.96.</t>
  </si>
  <si>
    <t xml:space="preserve">7,65</t>
  </si>
  <si>
    <t xml:space="preserve">Jonaitis Raivis</t>
  </si>
  <si>
    <t xml:space="preserve">16.11.99.</t>
  </si>
  <si>
    <t xml:space="preserve">7,66</t>
  </si>
  <si>
    <t xml:space="preserve">Olševskis Ralfs</t>
  </si>
  <si>
    <t xml:space="preserve">27.09.99.</t>
  </si>
  <si>
    <t xml:space="preserve">7,67</t>
  </si>
  <si>
    <t xml:space="preserve">Eiduks Kārlis</t>
  </si>
  <si>
    <t xml:space="preserve">05.09.00.</t>
  </si>
  <si>
    <t xml:space="preserve">Pavlovs Dāvids Tomass</t>
  </si>
  <si>
    <t xml:space="preserve">06.05.96.</t>
  </si>
  <si>
    <t xml:space="preserve">7,68</t>
  </si>
  <si>
    <t xml:space="preserve">Gļauda Roberts</t>
  </si>
  <si>
    <t xml:space="preserve">17.04.99.</t>
  </si>
  <si>
    <t xml:space="preserve">Klim-Afonskis Filips</t>
  </si>
  <si>
    <t xml:space="preserve">10.01.98.</t>
  </si>
  <si>
    <t xml:space="preserve">7,70</t>
  </si>
  <si>
    <t xml:space="preserve">Visockis Aleksandrs</t>
  </si>
  <si>
    <t xml:space="preserve">20.02.99.</t>
  </si>
  <si>
    <t xml:space="preserve">7,72</t>
  </si>
  <si>
    <t xml:space="preserve">A.Domaņins</t>
  </si>
  <si>
    <t xml:space="preserve">Miksons Kaspars</t>
  </si>
  <si>
    <t xml:space="preserve">11.10.95.</t>
  </si>
  <si>
    <t xml:space="preserve">7,76</t>
  </si>
  <si>
    <t xml:space="preserve">Mitrofanovs Matīss</t>
  </si>
  <si>
    <t xml:space="preserve">18.09.00.</t>
  </si>
  <si>
    <t xml:space="preserve">Ahrems Kirills </t>
  </si>
  <si>
    <t xml:space="preserve">30.09.99.</t>
  </si>
  <si>
    <t xml:space="preserve">7,77</t>
  </si>
  <si>
    <t xml:space="preserve">Embriks Ivars</t>
  </si>
  <si>
    <t xml:space="preserve">22.01.96.</t>
  </si>
  <si>
    <t xml:space="preserve">7,80</t>
  </si>
  <si>
    <t xml:space="preserve">Milliņš Georgs</t>
  </si>
  <si>
    <t xml:space="preserve">01.11.98.</t>
  </si>
  <si>
    <t xml:space="preserve">Prekels Andris </t>
  </si>
  <si>
    <t xml:space="preserve">15.11.98.</t>
  </si>
  <si>
    <t xml:space="preserve">7,83</t>
  </si>
  <si>
    <t xml:space="preserve">J.Petrovskis</t>
  </si>
  <si>
    <t xml:space="preserve">Višņevskis Haralds</t>
  </si>
  <si>
    <t xml:space="preserve">27.02.95.</t>
  </si>
  <si>
    <t xml:space="preserve">7,84</t>
  </si>
  <si>
    <t xml:space="preserve">Guļs Vitālijs </t>
  </si>
  <si>
    <t xml:space="preserve">Graudiņš Aivis</t>
  </si>
  <si>
    <t xml:space="preserve">25.04.00.</t>
  </si>
  <si>
    <t xml:space="preserve">7,86</t>
  </si>
  <si>
    <t xml:space="preserve">A.Kiršteins</t>
  </si>
  <si>
    <t xml:space="preserve">Rietums Pauls Tadeušs</t>
  </si>
  <si>
    <t xml:space="preserve">16.01.98.</t>
  </si>
  <si>
    <t xml:space="preserve">7,87</t>
  </si>
  <si>
    <t xml:space="preserve">Gailums Patriks</t>
  </si>
  <si>
    <t xml:space="preserve">7,89</t>
  </si>
  <si>
    <t xml:space="preserve">Priede Raivo</t>
  </si>
  <si>
    <t xml:space="preserve">21.03.97.</t>
  </si>
  <si>
    <t xml:space="preserve">7,90</t>
  </si>
  <si>
    <t xml:space="preserve">Gricjuks Tomass</t>
  </si>
  <si>
    <t xml:space="preserve">28.04.94.</t>
  </si>
  <si>
    <t xml:space="preserve">7,91</t>
  </si>
  <si>
    <t xml:space="preserve">Demidovs Emīls</t>
  </si>
  <si>
    <t xml:space="preserve">23.06.00.</t>
  </si>
  <si>
    <t xml:space="preserve">7,96</t>
  </si>
  <si>
    <t xml:space="preserve">Dredžels Elvis</t>
  </si>
  <si>
    <t xml:space="preserve">24.07.98.</t>
  </si>
  <si>
    <t xml:space="preserve">7,98</t>
  </si>
  <si>
    <t xml:space="preserve">Melgailis Arvils</t>
  </si>
  <si>
    <t xml:space="preserve">25.04.97.</t>
  </si>
  <si>
    <t xml:space="preserve">8,02</t>
  </si>
  <si>
    <t xml:space="preserve">Pauliņš Artūrs</t>
  </si>
  <si>
    <t xml:space="preserve">12.04.00.</t>
  </si>
  <si>
    <t xml:space="preserve">8,19</t>
  </si>
  <si>
    <t xml:space="preserve">Paučs Daniels  Alans</t>
  </si>
  <si>
    <t xml:space="preserve">16.07.00.</t>
  </si>
  <si>
    <t xml:space="preserve">8,72</t>
  </si>
  <si>
    <t xml:space="preserve">Agapovs Deivids</t>
  </si>
  <si>
    <t xml:space="preserve">20.10.00.</t>
  </si>
  <si>
    <t xml:space="preserve">diskv.</t>
  </si>
  <si>
    <t xml:space="preserve">200 m</t>
  </si>
  <si>
    <t xml:space="preserve">03.12.92..</t>
  </si>
  <si>
    <t xml:space="preserve">23,42</t>
  </si>
  <si>
    <t xml:space="preserve">22,96</t>
  </si>
  <si>
    <t xml:space="preserve">Karpinskis Austris</t>
  </si>
  <si>
    <t xml:space="preserve">14.06.98.</t>
  </si>
  <si>
    <t xml:space="preserve">23,68</t>
  </si>
  <si>
    <t xml:space="preserve">23,19</t>
  </si>
  <si>
    <t xml:space="preserve">24,01</t>
  </si>
  <si>
    <t xml:space="preserve">23,78</t>
  </si>
  <si>
    <t xml:space="preserve">24,08</t>
  </si>
  <si>
    <t xml:space="preserve">23,91</t>
  </si>
  <si>
    <t xml:space="preserve">Vožniaks Rivo</t>
  </si>
  <si>
    <t xml:space="preserve">27.11.91.</t>
  </si>
  <si>
    <t xml:space="preserve">24,23</t>
  </si>
  <si>
    <t xml:space="preserve">24,25</t>
  </si>
  <si>
    <t xml:space="preserve">Kursietis Salvis</t>
  </si>
  <si>
    <t xml:space="preserve">02.06.99.</t>
  </si>
  <si>
    <t xml:space="preserve">24,27</t>
  </si>
  <si>
    <t xml:space="preserve">Petrakovs Maksims</t>
  </si>
  <si>
    <t xml:space="preserve">21.09.91.</t>
  </si>
  <si>
    <t xml:space="preserve">24,32</t>
  </si>
  <si>
    <t xml:space="preserve">S.Petrakova, S.Petrakovs</t>
  </si>
  <si>
    <t xml:space="preserve">Pavārs Edgars</t>
  </si>
  <si>
    <t xml:space="preserve">23.03.99.</t>
  </si>
  <si>
    <t xml:space="preserve">24,45</t>
  </si>
  <si>
    <t xml:space="preserve">24,55</t>
  </si>
  <si>
    <t xml:space="preserve">Kalniņš Ritvars</t>
  </si>
  <si>
    <t xml:space="preserve">Aizkraukles nov. SS</t>
  </si>
  <si>
    <t xml:space="preserve">24,56</t>
  </si>
  <si>
    <t xml:space="preserve">24,58</t>
  </si>
  <si>
    <t xml:space="preserve">24,67</t>
  </si>
  <si>
    <t xml:space="preserve">Krastiņš Aivis</t>
  </si>
  <si>
    <t xml:space="preserve">23.01.99.</t>
  </si>
  <si>
    <t xml:space="preserve">Balvu SS</t>
  </si>
  <si>
    <t xml:space="preserve">24,75</t>
  </si>
  <si>
    <t xml:space="preserve">I.Kairišs</t>
  </si>
  <si>
    <t xml:space="preserve">Karakulovs Artjoms</t>
  </si>
  <si>
    <t xml:space="preserve">24.02.99.</t>
  </si>
  <si>
    <t xml:space="preserve">Dobeles SS/MSĢ</t>
  </si>
  <si>
    <t xml:space="preserve">24,80</t>
  </si>
  <si>
    <t xml:space="preserve">G.Bitītis, S.Velberga</t>
  </si>
  <si>
    <t xml:space="preserve">24,81</t>
  </si>
  <si>
    <t xml:space="preserve">A.Zeile</t>
  </si>
  <si>
    <t xml:space="preserve">Pavlovs Dāvids-Tomaass</t>
  </si>
  <si>
    <t xml:space="preserve">24,89</t>
  </si>
  <si>
    <t xml:space="preserve">Lācis Edijs </t>
  </si>
  <si>
    <t xml:space="preserve">10.01.00.</t>
  </si>
  <si>
    <t xml:space="preserve">24,90</t>
  </si>
  <si>
    <t xml:space="preserve">24,97</t>
  </si>
  <si>
    <t xml:space="preserve">24,99</t>
  </si>
  <si>
    <t xml:space="preserve">Lavenieks Valfrīds</t>
  </si>
  <si>
    <t xml:space="preserve">09.01.96.</t>
  </si>
  <si>
    <t xml:space="preserve">25,03</t>
  </si>
  <si>
    <t xml:space="preserve">25,05</t>
  </si>
  <si>
    <t xml:space="preserve">Rušiņš Artis</t>
  </si>
  <si>
    <t xml:space="preserve">17.11.96.</t>
  </si>
  <si>
    <t xml:space="preserve">25,08</t>
  </si>
  <si>
    <t xml:space="preserve">A.Ziediņa</t>
  </si>
  <si>
    <t xml:space="preserve">25,12</t>
  </si>
  <si>
    <t xml:space="preserve">25,27</t>
  </si>
  <si>
    <t xml:space="preserve">Jakovļevs Kristiāns</t>
  </si>
  <si>
    <t xml:space="preserve">23.04.99.</t>
  </si>
  <si>
    <t xml:space="preserve">25,31</t>
  </si>
  <si>
    <t xml:space="preserve">Deksnis Nauris Juris</t>
  </si>
  <si>
    <t xml:space="preserve">06.04.97.</t>
  </si>
  <si>
    <t xml:space="preserve">25,38</t>
  </si>
  <si>
    <t xml:space="preserve">Kreislers Georgs</t>
  </si>
  <si>
    <t xml:space="preserve">28.08.98.</t>
  </si>
  <si>
    <t xml:space="preserve">25,48</t>
  </si>
  <si>
    <t xml:space="preserve">25,52</t>
  </si>
  <si>
    <t xml:space="preserve">Ozols Artis</t>
  </si>
  <si>
    <t xml:space="preserve">1999.</t>
  </si>
  <si>
    <t xml:space="preserve">25,75</t>
  </si>
  <si>
    <t xml:space="preserve">Saldons Andris</t>
  </si>
  <si>
    <t xml:space="preserve">03.02.96.</t>
  </si>
  <si>
    <t xml:space="preserve">25,76</t>
  </si>
  <si>
    <t xml:space="preserve">M.Ārente, A.Muša</t>
  </si>
  <si>
    <t xml:space="preserve">25,79</t>
  </si>
  <si>
    <t xml:space="preserve">25,80</t>
  </si>
  <si>
    <t xml:space="preserve">Vasiļjevs Artjoms </t>
  </si>
  <si>
    <t xml:space="preserve">25,88</t>
  </si>
  <si>
    <t xml:space="preserve">25,95</t>
  </si>
  <si>
    <t xml:space="preserve">Ancāns Elvis</t>
  </si>
  <si>
    <t xml:space="preserve">26,09</t>
  </si>
  <si>
    <t xml:space="preserve">Kļaviņš Ritvars </t>
  </si>
  <si>
    <t xml:space="preserve">03.02.98.</t>
  </si>
  <si>
    <t xml:space="preserve">26,11</t>
  </si>
  <si>
    <t xml:space="preserve">Kutra Dāvids</t>
  </si>
  <si>
    <t xml:space="preserve">22.04.99.</t>
  </si>
  <si>
    <t xml:space="preserve">26,19</t>
  </si>
  <si>
    <t xml:space="preserve">Zauers Kārlis</t>
  </si>
  <si>
    <t xml:space="preserve">26,23</t>
  </si>
  <si>
    <t xml:space="preserve">Kariņš Kārlis</t>
  </si>
  <si>
    <t xml:space="preserve">15.08.00.</t>
  </si>
  <si>
    <t xml:space="preserve">Lāča SS</t>
  </si>
  <si>
    <t xml:space="preserve">26,47</t>
  </si>
  <si>
    <t xml:space="preserve">Zukulis Emīls</t>
  </si>
  <si>
    <t xml:space="preserve">01.06.00.</t>
  </si>
  <si>
    <t xml:space="preserve">26,50</t>
  </si>
  <si>
    <t xml:space="preserve">Pečaks Jānis Pēteris</t>
  </si>
  <si>
    <t xml:space="preserve">04.05.99.</t>
  </si>
  <si>
    <t xml:space="preserve">26,60</t>
  </si>
  <si>
    <t xml:space="preserve">26,69</t>
  </si>
  <si>
    <t xml:space="preserve">Cunajevs Leons</t>
  </si>
  <si>
    <t xml:space="preserve">17.08.97.</t>
  </si>
  <si>
    <t xml:space="preserve">26,73</t>
  </si>
  <si>
    <t xml:space="preserve">Egle   Uldis</t>
  </si>
  <si>
    <t xml:space="preserve">26,94</t>
  </si>
  <si>
    <t xml:space="preserve">Plāciņš Artis</t>
  </si>
  <si>
    <t xml:space="preserve">04.07.98.</t>
  </si>
  <si>
    <t xml:space="preserve">27,02</t>
  </si>
  <si>
    <t xml:space="preserve">27,32</t>
  </si>
  <si>
    <t xml:space="preserve">49,93</t>
  </si>
  <si>
    <t xml:space="preserve">Kalniņš Kristers</t>
  </si>
  <si>
    <t xml:space="preserve">18.09.96.</t>
  </si>
  <si>
    <t xml:space="preserve">Lāča SS/Jelgavas nov. SC</t>
  </si>
  <si>
    <t xml:space="preserve">50,53</t>
  </si>
  <si>
    <t xml:space="preserve">Romaņivs Andrejs</t>
  </si>
  <si>
    <t xml:space="preserve">28.11.88.</t>
  </si>
  <si>
    <t xml:space="preserve">51,91</t>
  </si>
  <si>
    <t xml:space="preserve">51,93</t>
  </si>
  <si>
    <t xml:space="preserve">52,43</t>
  </si>
  <si>
    <t xml:space="preserve">Bambals Daniels</t>
  </si>
  <si>
    <t xml:space="preserve">02.08.98.</t>
  </si>
  <si>
    <t xml:space="preserve">Lāča SS/Mārupe</t>
  </si>
  <si>
    <t xml:space="preserve">52,95</t>
  </si>
  <si>
    <t xml:space="preserve">53,39</t>
  </si>
  <si>
    <t xml:space="preserve">Ozoliņš Arnis </t>
  </si>
  <si>
    <t xml:space="preserve">53,70</t>
  </si>
  <si>
    <t xml:space="preserve">A.Saņņikovs</t>
  </si>
  <si>
    <t xml:space="preserve">53,74</t>
  </si>
  <si>
    <t xml:space="preserve">Biernis Toms</t>
  </si>
  <si>
    <t xml:space="preserve">15.01.96.</t>
  </si>
  <si>
    <t xml:space="preserve">Valmieras VK</t>
  </si>
  <si>
    <t xml:space="preserve">53,86</t>
  </si>
  <si>
    <t xml:space="preserve">M.Ārente </t>
  </si>
  <si>
    <t xml:space="preserve">Siņicins Krists </t>
  </si>
  <si>
    <t xml:space="preserve">06.01.95.</t>
  </si>
  <si>
    <t xml:space="preserve">54,61</t>
  </si>
  <si>
    <t xml:space="preserve">54,62</t>
  </si>
  <si>
    <t xml:space="preserve">54,88</t>
  </si>
  <si>
    <t xml:space="preserve">55,27</t>
  </si>
  <si>
    <t xml:space="preserve">55,30</t>
  </si>
  <si>
    <t xml:space="preserve">Vasiļjevs Dmitrijs </t>
  </si>
  <si>
    <t xml:space="preserve">15.02.99.</t>
  </si>
  <si>
    <t xml:space="preserve">55,87</t>
  </si>
  <si>
    <t xml:space="preserve">Stahovskis Monvīds</t>
  </si>
  <si>
    <t xml:space="preserve">14.03.97.</t>
  </si>
  <si>
    <t xml:space="preserve">55,88</t>
  </si>
  <si>
    <t xml:space="preserve">Z.Kincis</t>
  </si>
  <si>
    <t xml:space="preserve">Bērziņš Vairis</t>
  </si>
  <si>
    <t xml:space="preserve">08.02.98.</t>
  </si>
  <si>
    <t xml:space="preserve">56,02</t>
  </si>
  <si>
    <t xml:space="preserve">Broks Pēteris</t>
  </si>
  <si>
    <t xml:space="preserve">07.02.99.</t>
  </si>
  <si>
    <t xml:space="preserve">56,05</t>
  </si>
  <si>
    <t xml:space="preserve">56,97</t>
  </si>
  <si>
    <t xml:space="preserve">24.09.99.</t>
  </si>
  <si>
    <t xml:space="preserve">57,21</t>
  </si>
  <si>
    <t xml:space="preserve">57,40</t>
  </si>
  <si>
    <t xml:space="preserve">Birznieks Reinis</t>
  </si>
  <si>
    <t xml:space="preserve">17.10.00.</t>
  </si>
  <si>
    <t xml:space="preserve">58,05</t>
  </si>
  <si>
    <t xml:space="preserve">58,10</t>
  </si>
  <si>
    <t xml:space="preserve">Zvirbulis Edvīns </t>
  </si>
  <si>
    <t xml:space="preserve">04.09.99.</t>
  </si>
  <si>
    <t xml:space="preserve">58,15</t>
  </si>
  <si>
    <t xml:space="preserve">58,46</t>
  </si>
  <si>
    <t xml:space="preserve">59,19</t>
  </si>
  <si>
    <t xml:space="preserve">59,51</t>
  </si>
  <si>
    <t xml:space="preserve">Puriņš Hugo Huberts</t>
  </si>
  <si>
    <t xml:space="preserve">20.02.00.</t>
  </si>
  <si>
    <t xml:space="preserve">59,55</t>
  </si>
  <si>
    <t xml:space="preserve">Šēlis Norberts</t>
  </si>
  <si>
    <t xml:space="preserve">13.12.98.</t>
  </si>
  <si>
    <t xml:space="preserve">59,61</t>
  </si>
  <si>
    <t xml:space="preserve">Egle Uldis</t>
  </si>
  <si>
    <t xml:space="preserve">59,85</t>
  </si>
  <si>
    <t xml:space="preserve">Ņilovs Valdis</t>
  </si>
  <si>
    <t xml:space="preserve">25.02.75.</t>
  </si>
  <si>
    <t xml:space="preserve">LSC</t>
  </si>
  <si>
    <t xml:space="preserve">1:03,79</t>
  </si>
  <si>
    <t xml:space="preserve">Šneps Edvards</t>
  </si>
  <si>
    <t xml:space="preserve">10.05.99.</t>
  </si>
  <si>
    <t xml:space="preserve">1:05,68</t>
  </si>
  <si>
    <t xml:space="preserve">Baltušs Jānis</t>
  </si>
  <si>
    <t xml:space="preserve">28.06.91.</t>
  </si>
  <si>
    <t xml:space="preserve">A.Čumakovs</t>
  </si>
  <si>
    <t xml:space="preserve">Jierkis Rolands</t>
  </si>
  <si>
    <t xml:space="preserve">04.10.95.</t>
  </si>
  <si>
    <t xml:space="preserve">1:58,15</t>
  </si>
  <si>
    <t xml:space="preserve">Serjogins Dmitrijs</t>
  </si>
  <si>
    <t xml:space="preserve">23.02.93.</t>
  </si>
  <si>
    <t xml:space="preserve">1:58,46</t>
  </si>
  <si>
    <t xml:space="preserve">Linde Rihards </t>
  </si>
  <si>
    <t xml:space="preserve">30.08.92.</t>
  </si>
  <si>
    <t xml:space="preserve">2:00,87</t>
  </si>
  <si>
    <t xml:space="preserve">M.Ārente  </t>
  </si>
  <si>
    <t xml:space="preserve">Daugulis Edgars</t>
  </si>
  <si>
    <t xml:space="preserve">27.11.97.</t>
  </si>
  <si>
    <t xml:space="preserve">2:01,57</t>
  </si>
  <si>
    <t xml:space="preserve">Gulbis Kaspars</t>
  </si>
  <si>
    <t xml:space="preserve">26.09.90.</t>
  </si>
  <si>
    <t xml:space="preserve">2:03,77</t>
  </si>
  <si>
    <t xml:space="preserve">2:04,51</t>
  </si>
  <si>
    <t xml:space="preserve">Feteris Aigars</t>
  </si>
  <si>
    <t xml:space="preserve">16.11.91.</t>
  </si>
  <si>
    <t xml:space="preserve">2:04,67</t>
  </si>
  <si>
    <t xml:space="preserve">M. Gailis</t>
  </si>
  <si>
    <t xml:space="preserve">Ieviņš Ilvars</t>
  </si>
  <si>
    <t xml:space="preserve">23.02.95.</t>
  </si>
  <si>
    <t xml:space="preserve">2:04,91</t>
  </si>
  <si>
    <t xml:space="preserve">2:05,01</t>
  </si>
  <si>
    <t xml:space="preserve">Dude Artis</t>
  </si>
  <si>
    <t xml:space="preserve">17.07.91.</t>
  </si>
  <si>
    <t xml:space="preserve">2:05,07</t>
  </si>
  <si>
    <t xml:space="preserve">Raudziņš Eglons</t>
  </si>
  <si>
    <t xml:space="preserve">21.04.97.</t>
  </si>
  <si>
    <t xml:space="preserve">2:05,10</t>
  </si>
  <si>
    <t xml:space="preserve">2:06,71</t>
  </si>
  <si>
    <t xml:space="preserve">Pastors Guntis</t>
  </si>
  <si>
    <t xml:space="preserve">17.11.97.</t>
  </si>
  <si>
    <t xml:space="preserve">2:06,94</t>
  </si>
  <si>
    <t xml:space="preserve">Lukjanovs Kārlis</t>
  </si>
  <si>
    <t xml:space="preserve">19.06.95.</t>
  </si>
  <si>
    <t xml:space="preserve">SK "Metroons"/ Dobeles SS</t>
  </si>
  <si>
    <t xml:space="preserve">2:07,44</t>
  </si>
  <si>
    <t xml:space="preserve">Bogdanovs  Maksims</t>
  </si>
  <si>
    <t xml:space="preserve">24.12.98.</t>
  </si>
  <si>
    <t xml:space="preserve">2:09,04</t>
  </si>
  <si>
    <t xml:space="preserve">G.Auziņš</t>
  </si>
  <si>
    <t xml:space="preserve">2:10,25</t>
  </si>
  <si>
    <t xml:space="preserve">Aščuks Andris</t>
  </si>
  <si>
    <t xml:space="preserve">13.08.00.</t>
  </si>
  <si>
    <t xml:space="preserve">2:17,70</t>
  </si>
  <si>
    <t xml:space="preserve">2:29,58</t>
  </si>
  <si>
    <t xml:space="preserve">Karlsons Mārtiņš</t>
  </si>
  <si>
    <t xml:space="preserve">21.10.93.</t>
  </si>
  <si>
    <t xml:space="preserve">4:09,02</t>
  </si>
  <si>
    <t xml:space="preserve">4:10,89</t>
  </si>
  <si>
    <t xml:space="preserve">4:11,65</t>
  </si>
  <si>
    <t xml:space="preserve">Vasiļjevs Alekss </t>
  </si>
  <si>
    <t xml:space="preserve">30.09.98.</t>
  </si>
  <si>
    <t xml:space="preserve">4:11,79</t>
  </si>
  <si>
    <t xml:space="preserve">4:14,92</t>
  </si>
  <si>
    <t xml:space="preserve">4:16,03</t>
  </si>
  <si>
    <t xml:space="preserve">4:17,83</t>
  </si>
  <si>
    <t xml:space="preserve">Bogdanovs  Jevgeņijs</t>
  </si>
  <si>
    <t xml:space="preserve">02.08.97.</t>
  </si>
  <si>
    <t xml:space="preserve">4:19,44</t>
  </si>
  <si>
    <t xml:space="preserve">Puks Rojs</t>
  </si>
  <si>
    <t xml:space="preserve">05.02.00.</t>
  </si>
  <si>
    <t xml:space="preserve">4:21,77</t>
  </si>
  <si>
    <t xml:space="preserve">Mežiels Jānis</t>
  </si>
  <si>
    <t xml:space="preserve">13.11.90.</t>
  </si>
  <si>
    <t xml:space="preserve">SK Tērauds</t>
  </si>
  <si>
    <t xml:space="preserve">4:22,71</t>
  </si>
  <si>
    <t xml:space="preserve">4:23,40</t>
  </si>
  <si>
    <t xml:space="preserve">Roze Renārs</t>
  </si>
  <si>
    <t xml:space="preserve">13.05.86.</t>
  </si>
  <si>
    <t xml:space="preserve">Ogre</t>
  </si>
  <si>
    <t xml:space="preserve">4:23,56</t>
  </si>
  <si>
    <t xml:space="preserve">Lazdiņš Pēteris</t>
  </si>
  <si>
    <t xml:space="preserve">02.03.96.</t>
  </si>
  <si>
    <t xml:space="preserve">RTU/Jēkabpils SC</t>
  </si>
  <si>
    <t xml:space="preserve">4:23,61</t>
  </si>
  <si>
    <t xml:space="preserve">M. Ārente</t>
  </si>
  <si>
    <t xml:space="preserve">Eniņš Kārlis Raimonds</t>
  </si>
  <si>
    <t xml:space="preserve">16.04.97.</t>
  </si>
  <si>
    <t xml:space="preserve">4:23,96</t>
  </si>
  <si>
    <t xml:space="preserve">Pilinovičs Olegs</t>
  </si>
  <si>
    <t xml:space="preserve">11.06.95.</t>
  </si>
  <si>
    <t xml:space="preserve">4:31,98</t>
  </si>
  <si>
    <t xml:space="preserve">Siliņš Raimonds</t>
  </si>
  <si>
    <t xml:space="preserve">01.08.76.</t>
  </si>
  <si>
    <t xml:space="preserve">Alūksne</t>
  </si>
  <si>
    <t xml:space="preserve">4:34,28</t>
  </si>
  <si>
    <t xml:space="preserve">4:36,14</t>
  </si>
  <si>
    <t xml:space="preserve">Annuškāns Artūrs</t>
  </si>
  <si>
    <t xml:space="preserve">04.11.96.</t>
  </si>
  <si>
    <t xml:space="preserve">4:38,33</t>
  </si>
  <si>
    <t xml:space="preserve">Štulbergs Gatis</t>
  </si>
  <si>
    <t xml:space="preserve">03.10.92.</t>
  </si>
  <si>
    <t xml:space="preserve">4:39,24</t>
  </si>
  <si>
    <t xml:space="preserve">4:41,10</t>
  </si>
  <si>
    <t xml:space="preserve">Kmetjuks Andrejs, Dāvis</t>
  </si>
  <si>
    <t xml:space="preserve">14.11.00.</t>
  </si>
  <si>
    <t xml:space="preserve">4:41,22</t>
  </si>
  <si>
    <t xml:space="preserve">Trubačs Rainers</t>
  </si>
  <si>
    <t xml:space="preserve">4:42,47</t>
  </si>
  <si>
    <t xml:space="preserve">Adamovičs Mārcis</t>
  </si>
  <si>
    <t xml:space="preserve">25.02.00.</t>
  </si>
  <si>
    <t xml:space="preserve">4:48,54</t>
  </si>
  <si>
    <t xml:space="preserve">4:53,21</t>
  </si>
  <si>
    <t xml:space="preserve">Īrists Helmuts</t>
  </si>
  <si>
    <t xml:space="preserve">29.11.98.</t>
  </si>
  <si>
    <t xml:space="preserve">4:58,81</t>
  </si>
  <si>
    <t xml:space="preserve">9:21,07</t>
  </si>
  <si>
    <t xml:space="preserve">Ābele Māris</t>
  </si>
  <si>
    <t xml:space="preserve">02.11.79.</t>
  </si>
  <si>
    <t xml:space="preserve">Rīga</t>
  </si>
  <si>
    <t xml:space="preserve">9:23,40</t>
  </si>
  <si>
    <t xml:space="preserve">Kūms Jānis</t>
  </si>
  <si>
    <t xml:space="preserve">24.06.88.</t>
  </si>
  <si>
    <t xml:space="preserve">9:24,84</t>
  </si>
  <si>
    <t xml:space="preserve">9:34,25</t>
  </si>
  <si>
    <t xml:space="preserve">9:35,45</t>
  </si>
  <si>
    <t xml:space="preserve">Briedis Uldis</t>
  </si>
  <si>
    <t xml:space="preserve">10.10.85.</t>
  </si>
  <si>
    <t xml:space="preserve">9:43,73</t>
  </si>
  <si>
    <t xml:space="preserve">10:02,55</t>
  </si>
  <si>
    <t xml:space="preserve">Bruners Kristaps</t>
  </si>
  <si>
    <t xml:space="preserve">17.05.99.</t>
  </si>
  <si>
    <t xml:space="preserve">10:06,41</t>
  </si>
  <si>
    <t xml:space="preserve">10:09,20</t>
  </si>
  <si>
    <t xml:space="preserve">Seļivanovs Mihails</t>
  </si>
  <si>
    <t xml:space="preserve">16.04.71.</t>
  </si>
  <si>
    <t xml:space="preserve">11:13,22</t>
  </si>
  <si>
    <t xml:space="preserve">Misāns Elvijs</t>
  </si>
  <si>
    <t xml:space="preserve">08.04.89.</t>
  </si>
  <si>
    <t xml:space="preserve">Rinčs Dairis</t>
  </si>
  <si>
    <t xml:space="preserve">03.08.93.</t>
  </si>
  <si>
    <t xml:space="preserve">7,31</t>
  </si>
  <si>
    <t xml:space="preserve">Vīksne Pēteris Pauls</t>
  </si>
  <si>
    <t xml:space="preserve">20.05.96.</t>
  </si>
  <si>
    <t xml:space="preserve">7,13</t>
  </si>
  <si>
    <t xml:space="preserve">7,08</t>
  </si>
  <si>
    <t xml:space="preserve">6,97</t>
  </si>
  <si>
    <t xml:space="preserve">6,67</t>
  </si>
  <si>
    <t xml:space="preserve">6,50</t>
  </si>
  <si>
    <t xml:space="preserve">Bulāns Edgars</t>
  </si>
  <si>
    <t xml:space="preserve">20.03.99.</t>
  </si>
  <si>
    <t xml:space="preserve">6,45</t>
  </si>
  <si>
    <t xml:space="preserve">6,41</t>
  </si>
  <si>
    <t xml:space="preserve">Samauskis Niks</t>
  </si>
  <si>
    <t xml:space="preserve">02.04.99.</t>
  </si>
  <si>
    <t xml:space="preserve">6,40</t>
  </si>
  <si>
    <t xml:space="preserve">Mucenieks Jānis </t>
  </si>
  <si>
    <t xml:space="preserve">14.11.95.</t>
  </si>
  <si>
    <t xml:space="preserve">6,38</t>
  </si>
  <si>
    <t xml:space="preserve">6,35</t>
  </si>
  <si>
    <t xml:space="preserve">Vaivods Ilmārs</t>
  </si>
  <si>
    <t xml:space="preserve">22.03.91.</t>
  </si>
  <si>
    <t xml:space="preserve">Vārkavas SS</t>
  </si>
  <si>
    <t xml:space="preserve">6,29</t>
  </si>
  <si>
    <t xml:space="preserve">E.Voitkevičs</t>
  </si>
  <si>
    <t xml:space="preserve">Cišs Matīss</t>
  </si>
  <si>
    <t xml:space="preserve">6,20</t>
  </si>
  <si>
    <t xml:space="preserve">Kalniņš Ilmārs</t>
  </si>
  <si>
    <t xml:space="preserve">23.04.97.</t>
  </si>
  <si>
    <t xml:space="preserve">6,12</t>
  </si>
  <si>
    <t xml:space="preserve">Irmejs Reinis</t>
  </si>
  <si>
    <t xml:space="preserve">27.06.98.</t>
  </si>
  <si>
    <t xml:space="preserve">6,09</t>
  </si>
  <si>
    <t xml:space="preserve">Zubovs Mārcis</t>
  </si>
  <si>
    <t xml:space="preserve">28.06.96.</t>
  </si>
  <si>
    <t xml:space="preserve">5,99</t>
  </si>
  <si>
    <t xml:space="preserve">Ozoliņš Uģis</t>
  </si>
  <si>
    <t xml:space="preserve">04.03.81.</t>
  </si>
  <si>
    <t xml:space="preserve">Garkalnes nov.</t>
  </si>
  <si>
    <t xml:space="preserve">5,93</t>
  </si>
  <si>
    <t xml:space="preserve">5,88</t>
  </si>
  <si>
    <t xml:space="preserve">5,84</t>
  </si>
  <si>
    <t xml:space="preserve">5,83</t>
  </si>
  <si>
    <t xml:space="preserve">5,80</t>
  </si>
  <si>
    <t xml:space="preserve">Gregors Matīss</t>
  </si>
  <si>
    <t xml:space="preserve">17.10.99.</t>
  </si>
  <si>
    <t xml:space="preserve">5,79</t>
  </si>
  <si>
    <t xml:space="preserve">I.Znūtiņa</t>
  </si>
  <si>
    <t xml:space="preserve">Andersons Edgars</t>
  </si>
  <si>
    <t xml:space="preserve">05.08.96.</t>
  </si>
  <si>
    <t xml:space="preserve">5,69</t>
  </si>
  <si>
    <t xml:space="preserve">Vilnītis Aigars</t>
  </si>
  <si>
    <t xml:space="preserve">13.07.67.</t>
  </si>
  <si>
    <t xml:space="preserve">5,61</t>
  </si>
  <si>
    <t xml:space="preserve">5,55</t>
  </si>
  <si>
    <t xml:space="preserve">Paipals Niklāvs</t>
  </si>
  <si>
    <t xml:space="preserve">02.05.00.</t>
  </si>
  <si>
    <t xml:space="preserve">5,53</t>
  </si>
  <si>
    <t xml:space="preserve">5,23</t>
  </si>
  <si>
    <t xml:space="preserve">Sidorovs Aleksejs</t>
  </si>
  <si>
    <t xml:space="preserve">25.07.97.</t>
  </si>
  <si>
    <t xml:space="preserve">bez rez.</t>
  </si>
  <si>
    <t xml:space="preserve">Ivanovs Edmunds </t>
  </si>
  <si>
    <t xml:space="preserve">19.04.00.</t>
  </si>
  <si>
    <t xml:space="preserve">Trīssoļlēkšana</t>
  </si>
  <si>
    <t xml:space="preserve">16,37</t>
  </si>
  <si>
    <t xml:space="preserve">14,45</t>
  </si>
  <si>
    <t xml:space="preserve">14,25</t>
  </si>
  <si>
    <t xml:space="preserve">14,24</t>
  </si>
  <si>
    <t xml:space="preserve">Kalniņš Dāvis </t>
  </si>
  <si>
    <t xml:space="preserve">11.09.86.</t>
  </si>
  <si>
    <t xml:space="preserve">14,07</t>
  </si>
  <si>
    <t xml:space="preserve">D.Kalniņš</t>
  </si>
  <si>
    <t xml:space="preserve">Žogota Rimants</t>
  </si>
  <si>
    <t xml:space="preserve">15.02.96.</t>
  </si>
  <si>
    <t xml:space="preserve">13,71</t>
  </si>
  <si>
    <t xml:space="preserve">13,36</t>
  </si>
  <si>
    <t xml:space="preserve">13,27</t>
  </si>
  <si>
    <t xml:space="preserve">13,18</t>
  </si>
  <si>
    <t xml:space="preserve">13,08</t>
  </si>
  <si>
    <t xml:space="preserve">Kromulis Ralfs</t>
  </si>
  <si>
    <t xml:space="preserve">19.10.93.</t>
  </si>
  <si>
    <t xml:space="preserve">11,91</t>
  </si>
  <si>
    <t xml:space="preserve">Vanags Jānis</t>
  </si>
  <si>
    <t xml:space="preserve">16.06.92.</t>
  </si>
  <si>
    <t xml:space="preserve">Madona</t>
  </si>
  <si>
    <t xml:space="preserve">2,00</t>
  </si>
  <si>
    <t xml:space="preserve">Meņģelis Toms</t>
  </si>
  <si>
    <t xml:space="preserve">1,94</t>
  </si>
  <si>
    <t xml:space="preserve">Vaivods Jānis</t>
  </si>
  <si>
    <t xml:space="preserve">02.06.88.</t>
  </si>
  <si>
    <t xml:space="preserve">1,91</t>
  </si>
  <si>
    <t xml:space="preserve">Šibins Dāvis Kristiāns</t>
  </si>
  <si>
    <t xml:space="preserve">06.01.99.</t>
  </si>
  <si>
    <t xml:space="preserve">1,88</t>
  </si>
  <si>
    <t xml:space="preserve">Voitiņš Edvīns </t>
  </si>
  <si>
    <t xml:space="preserve">04.08.99.</t>
  </si>
  <si>
    <t xml:space="preserve">Jēkabpils SS</t>
  </si>
  <si>
    <t xml:space="preserve">1,85</t>
  </si>
  <si>
    <t xml:space="preserve">A.Noris </t>
  </si>
  <si>
    <t xml:space="preserve">Krauja Pēteris </t>
  </si>
  <si>
    <t xml:space="preserve">02.04.96.</t>
  </si>
  <si>
    <t xml:space="preserve">1,80</t>
  </si>
  <si>
    <t xml:space="preserve">Zukulis Elvis</t>
  </si>
  <si>
    <t xml:space="preserve">29.01.98.</t>
  </si>
  <si>
    <t xml:space="preserve">1,75</t>
  </si>
  <si>
    <t xml:space="preserve">1,70</t>
  </si>
  <si>
    <t xml:space="preserve">1,65</t>
  </si>
  <si>
    <t xml:space="preserve">Vitka Ingars</t>
  </si>
  <si>
    <t xml:space="preserve">24.09.96.</t>
  </si>
  <si>
    <t xml:space="preserve">4,75</t>
  </si>
  <si>
    <t xml:space="preserve">M.Ārents</t>
  </si>
  <si>
    <t xml:space="preserve">Vucāns Rūdolfs</t>
  </si>
  <si>
    <t xml:space="preserve">19.09.99.</t>
  </si>
  <si>
    <t xml:space="preserve">4,15</t>
  </si>
  <si>
    <t xml:space="preserve">A.Obižajevs</t>
  </si>
  <si>
    <t xml:space="preserve">4,00</t>
  </si>
  <si>
    <t xml:space="preserve">Miļkēvičs Kristaps</t>
  </si>
  <si>
    <t xml:space="preserve">09.07.96.</t>
  </si>
  <si>
    <t xml:space="preserve">3,75</t>
  </si>
  <si>
    <t xml:space="preserve">Harčenko Marks</t>
  </si>
  <si>
    <t xml:space="preserve">10.11.00.</t>
  </si>
  <si>
    <t xml:space="preserve">3,45</t>
  </si>
  <si>
    <t xml:space="preserve">Brālēns Ričards</t>
  </si>
  <si>
    <t xml:space="preserve">24.02.00.</t>
  </si>
  <si>
    <t xml:space="preserve">Vucāns Ronalds</t>
  </si>
  <si>
    <t xml:space="preserve">19.07.93.</t>
  </si>
  <si>
    <t xml:space="preserve">Lodes grūšana vīriešiem (7 kg)</t>
  </si>
  <si>
    <t xml:space="preserve">Kononovs Edgars</t>
  </si>
  <si>
    <t xml:space="preserve">15.01.90.</t>
  </si>
  <si>
    <t xml:space="preserve">OC Ventspils</t>
  </si>
  <si>
    <t xml:space="preserve">16,36</t>
  </si>
  <si>
    <t xml:space="preserve">A.Dogadovs</t>
  </si>
  <si>
    <t xml:space="preserve">Berķis Edgars</t>
  </si>
  <si>
    <t xml:space="preserve">25.01.96.</t>
  </si>
  <si>
    <t xml:space="preserve">15,35</t>
  </si>
  <si>
    <t xml:space="preserve">Broks Mārtiņš</t>
  </si>
  <si>
    <t xml:space="preserve">19.05.86.</t>
  </si>
  <si>
    <t xml:space="preserve">Koknese</t>
  </si>
  <si>
    <t xml:space="preserve">14,87</t>
  </si>
  <si>
    <t xml:space="preserve">Skangalis Normunds</t>
  </si>
  <si>
    <t xml:space="preserve">26.02.72.</t>
  </si>
  <si>
    <t xml:space="preserve">14,09</t>
  </si>
  <si>
    <t xml:space="preserve">V.Umbraško</t>
  </si>
  <si>
    <t xml:space="preserve">Freidenbergs Haralds</t>
  </si>
  <si>
    <t xml:space="preserve">02.12.95.</t>
  </si>
  <si>
    <t xml:space="preserve">13,26</t>
  </si>
  <si>
    <t xml:space="preserve">B.Krieva</t>
  </si>
  <si>
    <t xml:space="preserve">Šalmis Matīss</t>
  </si>
  <si>
    <t xml:space="preserve">30.07.87.</t>
  </si>
  <si>
    <t xml:space="preserve">13,25</t>
  </si>
  <si>
    <t xml:space="preserve">12,75</t>
  </si>
  <si>
    <t xml:space="preserve">Namiņš Nauris</t>
  </si>
  <si>
    <t xml:space="preserve">17.08.93.</t>
  </si>
  <si>
    <t xml:space="preserve">RTU/Ilūkstes nov. SS</t>
  </si>
  <si>
    <t xml:space="preserve">12,31</t>
  </si>
  <si>
    <t xml:space="preserve">Grīgs Intars</t>
  </si>
  <si>
    <t xml:space="preserve">24.07.95.</t>
  </si>
  <si>
    <t xml:space="preserve">11,48</t>
  </si>
  <si>
    <t xml:space="preserve">Kļaviņš Guntis</t>
  </si>
  <si>
    <t xml:space="preserve">10.10.96.</t>
  </si>
  <si>
    <t xml:space="preserve">11,06</t>
  </si>
  <si>
    <t xml:space="preserve">10,55</t>
  </si>
  <si>
    <t xml:space="preserve">Lodes grūšana junioriem (6 kg)</t>
  </si>
  <si>
    <t xml:space="preserve">Oliņš Dāvis </t>
  </si>
  <si>
    <t xml:space="preserve">04.02.97.</t>
  </si>
  <si>
    <t xml:space="preserve">15,59</t>
  </si>
  <si>
    <t xml:space="preserve">H.Oliņš  </t>
  </si>
  <si>
    <t xml:space="preserve">14,43</t>
  </si>
  <si>
    <t xml:space="preserve">Neicenieks Ričards</t>
  </si>
  <si>
    <t xml:space="preserve">01.09.98.</t>
  </si>
  <si>
    <t xml:space="preserve">12,56</t>
  </si>
  <si>
    <t xml:space="preserve">V.Grigorjevs</t>
  </si>
  <si>
    <t xml:space="preserve">Geks Kristaps</t>
  </si>
  <si>
    <t xml:space="preserve">23.10.97.</t>
  </si>
  <si>
    <t xml:space="preserve">Ķekavas nov. SS</t>
  </si>
  <si>
    <t xml:space="preserve">12,37</t>
  </si>
  <si>
    <t xml:space="preserve">V.Kumermane</t>
  </si>
  <si>
    <t xml:space="preserve">Griezītis Ričards</t>
  </si>
  <si>
    <t xml:space="preserve">01.03.97.</t>
  </si>
  <si>
    <t xml:space="preserve">10,62</t>
  </si>
  <si>
    <t xml:space="preserve">A.Vaivads/ A.Ziediņa</t>
  </si>
  <si>
    <t xml:space="preserve">Reinvalds Sandis</t>
  </si>
  <si>
    <t xml:space="preserve">04.02.98.</t>
  </si>
  <si>
    <t xml:space="preserve">10,05</t>
  </si>
  <si>
    <t xml:space="preserve">Oļehnovičs  Edijs</t>
  </si>
  <si>
    <t xml:space="preserve">16.07.97.</t>
  </si>
  <si>
    <t xml:space="preserve">10,04</t>
  </si>
  <si>
    <t xml:space="preserve">Augstvērtīgākias rezultāts</t>
  </si>
  <si>
    <t xml:space="preserve">1098 p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"/>
    <numFmt numFmtId="168" formatCode="[$-409]m/d/yyyy"/>
  </numFmts>
  <fonts count="2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Baltic"/>
      <family val="1"/>
      <charset val="186"/>
    </font>
    <font>
      <b val="true"/>
      <i val="true"/>
      <sz val="16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6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i val="true"/>
      <sz val="10"/>
      <name val="Times New Roman Baltic"/>
      <family val="1"/>
      <charset val="186"/>
    </font>
    <font>
      <sz val="11"/>
      <color rgb="FF000000"/>
      <name val="Arial"/>
      <family val="2"/>
      <charset val="186"/>
    </font>
    <font>
      <sz val="11"/>
      <name val="Arial"/>
      <family val="2"/>
      <charset val="186"/>
    </font>
    <font>
      <sz val="12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8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sz val="11"/>
      <color rgb="FF333333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4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 2" xfId="20"/>
  </cellStyles>
  <dxfs count="6"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3.99"/>
    <col collapsed="false" customWidth="true" hidden="false" outlineLevel="0" max="3" min="3" style="3" width="10.71"/>
    <col collapsed="false" customWidth="true" hidden="false" outlineLevel="0" max="4" min="4" style="4" width="25.56"/>
    <col collapsed="false" customWidth="true" hidden="false" outlineLevel="0" max="5" min="5" style="5" width="9.41"/>
    <col collapsed="false" customWidth="true" hidden="false" outlineLevel="0" max="6" min="6" style="3" width="6.28"/>
    <col collapsed="false" customWidth="true" hidden="false" outlineLevel="0" max="7" min="7" style="0" width="21.99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7"/>
      <c r="H1" s="7"/>
      <c r="I1" s="7"/>
      <c r="J1" s="7"/>
      <c r="K1" s="7"/>
    </row>
    <row r="2" customFormat="false" ht="15.75" hidden="false" customHeight="false" outlineLevel="0" collapsed="false">
      <c r="A2" s="8"/>
      <c r="B2" s="8"/>
      <c r="C2" s="8"/>
      <c r="D2" s="8"/>
      <c r="E2" s="9"/>
      <c r="F2" s="10"/>
      <c r="G2" s="8"/>
    </row>
    <row r="3" customFormat="false" ht="20.25" hidden="false" customHeight="false" outlineLevel="0" collapsed="false">
      <c r="A3" s="11"/>
      <c r="C3" s="12"/>
      <c r="D3" s="13" t="s">
        <v>1</v>
      </c>
      <c r="E3" s="14"/>
      <c r="F3" s="15"/>
    </row>
    <row r="4" customFormat="false" ht="15.75" hidden="false" customHeight="false" outlineLevel="0" collapsed="false">
      <c r="A4" s="16"/>
      <c r="B4" s="17" t="s">
        <v>2</v>
      </c>
      <c r="C4" s="18"/>
      <c r="D4" s="19"/>
      <c r="E4" s="20"/>
      <c r="F4" s="18"/>
    </row>
    <row r="5" customFormat="false" ht="15.75" hidden="false" customHeight="false" outlineLevel="0" collapsed="false">
      <c r="A5" s="16"/>
      <c r="B5" s="21" t="s">
        <v>3</v>
      </c>
      <c r="C5" s="18"/>
      <c r="D5" s="19"/>
      <c r="E5" s="20"/>
      <c r="F5" s="18"/>
    </row>
    <row r="6" customFormat="false" ht="15.75" hidden="false" customHeight="false" outlineLevel="0" collapsed="false">
      <c r="A6" s="16"/>
      <c r="C6" s="22"/>
      <c r="D6" s="22"/>
      <c r="E6" s="23"/>
      <c r="F6" s="24"/>
      <c r="G6" s="25"/>
    </row>
    <row r="7" customFormat="false" ht="15.75" hidden="false" customHeight="false" outlineLevel="0" collapsed="false">
      <c r="B7" s="26"/>
      <c r="D7" s="24" t="s">
        <v>4</v>
      </c>
      <c r="E7" s="27"/>
      <c r="F7" s="28"/>
    </row>
    <row r="8" s="33" customFormat="true" ht="15.75" hidden="false" customHeight="false" outlineLevel="0" collapsed="false">
      <c r="A8" s="29" t="n">
        <v>1</v>
      </c>
      <c r="B8" s="30" t="s">
        <v>5</v>
      </c>
      <c r="C8" s="30" t="s">
        <v>6</v>
      </c>
      <c r="D8" s="31" t="s">
        <v>7</v>
      </c>
      <c r="E8" s="32" t="n">
        <v>8.75</v>
      </c>
      <c r="F8" s="32" t="n">
        <v>8.73</v>
      </c>
      <c r="G8" s="31" t="s">
        <v>8</v>
      </c>
      <c r="H8" s="30"/>
    </row>
    <row r="9" s="33" customFormat="true" ht="15.75" hidden="false" customHeight="false" outlineLevel="0" collapsed="false">
      <c r="A9" s="29" t="n">
        <v>2</v>
      </c>
      <c r="B9" s="30" t="s">
        <v>9</v>
      </c>
      <c r="C9" s="30" t="s">
        <v>10</v>
      </c>
      <c r="D9" s="34" t="s">
        <v>11</v>
      </c>
      <c r="E9" s="32" t="n">
        <v>9.05</v>
      </c>
      <c r="F9" s="32" t="n">
        <v>8.92</v>
      </c>
      <c r="G9" s="31" t="s">
        <v>12</v>
      </c>
      <c r="H9" s="30"/>
    </row>
    <row r="10" s="33" customFormat="true" ht="15.75" hidden="false" customHeight="false" outlineLevel="0" collapsed="false">
      <c r="A10" s="29" t="n">
        <v>3</v>
      </c>
      <c r="B10" s="30" t="s">
        <v>13</v>
      </c>
      <c r="C10" s="30" t="s">
        <v>14</v>
      </c>
      <c r="D10" s="34" t="s">
        <v>15</v>
      </c>
      <c r="E10" s="32" t="n">
        <v>9.29</v>
      </c>
      <c r="F10" s="32" t="n">
        <v>9.32</v>
      </c>
      <c r="G10" s="31" t="s">
        <v>16</v>
      </c>
      <c r="H10" s="30"/>
    </row>
    <row r="11" s="33" customFormat="true" ht="15.75" hidden="false" customHeight="false" outlineLevel="0" collapsed="false">
      <c r="A11" s="29" t="n">
        <v>4</v>
      </c>
      <c r="B11" s="30" t="s">
        <v>17</v>
      </c>
      <c r="C11" s="30" t="s">
        <v>18</v>
      </c>
      <c r="D11" s="34" t="s">
        <v>19</v>
      </c>
      <c r="E11" s="32" t="n">
        <v>9.1</v>
      </c>
      <c r="F11" s="32" t="n">
        <v>11</v>
      </c>
      <c r="G11" s="31" t="s">
        <v>20</v>
      </c>
      <c r="H11" s="30"/>
    </row>
    <row r="12" s="33" customFormat="true" ht="15.75" hidden="false" customHeight="false" outlineLevel="0" collapsed="false">
      <c r="A12" s="29" t="n">
        <v>5</v>
      </c>
      <c r="B12" s="30" t="s">
        <v>21</v>
      </c>
      <c r="C12" s="30" t="s">
        <v>22</v>
      </c>
      <c r="D12" s="34" t="s">
        <v>23</v>
      </c>
      <c r="E12" s="32" t="n">
        <v>9.32</v>
      </c>
      <c r="F12" s="35"/>
      <c r="G12" s="31" t="s">
        <v>24</v>
      </c>
    </row>
    <row r="13" s="33" customFormat="true" ht="15.75" hidden="false" customHeight="false" outlineLevel="0" collapsed="false">
      <c r="A13" s="29" t="n">
        <v>6</v>
      </c>
      <c r="B13" s="30" t="s">
        <v>25</v>
      </c>
      <c r="C13" s="30" t="s">
        <v>26</v>
      </c>
      <c r="D13" s="31" t="s">
        <v>27</v>
      </c>
      <c r="E13" s="32" t="n">
        <v>9.67</v>
      </c>
      <c r="F13" s="35"/>
      <c r="G13" s="31" t="s">
        <v>28</v>
      </c>
    </row>
    <row r="14" s="33" customFormat="true" ht="15.75" hidden="false" customHeight="false" outlineLevel="0" collapsed="false">
      <c r="A14" s="29" t="n">
        <v>7</v>
      </c>
      <c r="B14" s="30" t="s">
        <v>29</v>
      </c>
      <c r="C14" s="30" t="s">
        <v>30</v>
      </c>
      <c r="D14" s="34" t="s">
        <v>19</v>
      </c>
      <c r="E14" s="32" t="n">
        <v>9.88</v>
      </c>
      <c r="F14" s="35"/>
      <c r="G14" s="31" t="s">
        <v>31</v>
      </c>
    </row>
    <row r="15" s="33" customFormat="true" ht="15.75" hidden="false" customHeight="false" outlineLevel="0" collapsed="false">
      <c r="A15" s="29" t="n">
        <v>8</v>
      </c>
      <c r="B15" s="30" t="s">
        <v>32</v>
      </c>
      <c r="C15" s="30" t="s">
        <v>33</v>
      </c>
      <c r="D15" s="34" t="s">
        <v>19</v>
      </c>
      <c r="E15" s="32" t="n">
        <v>9.95</v>
      </c>
      <c r="F15" s="35"/>
      <c r="G15" s="31" t="s">
        <v>34</v>
      </c>
    </row>
    <row r="16" s="33" customFormat="true" ht="15.75" hidden="false" customHeight="false" outlineLevel="0" collapsed="false">
      <c r="A16" s="29" t="n">
        <v>9</v>
      </c>
      <c r="B16" s="30" t="s">
        <v>35</v>
      </c>
      <c r="C16" s="30" t="s">
        <v>36</v>
      </c>
      <c r="D16" s="34" t="s">
        <v>37</v>
      </c>
      <c r="E16" s="32" t="n">
        <v>10.47</v>
      </c>
      <c r="F16" s="35"/>
      <c r="G16" s="31" t="s">
        <v>38</v>
      </c>
    </row>
    <row r="17" s="33" customFormat="true" ht="15.75" hidden="false" customHeight="false" outlineLevel="0" collapsed="false">
      <c r="A17" s="29" t="n">
        <v>10</v>
      </c>
      <c r="B17" s="30" t="s">
        <v>39</v>
      </c>
      <c r="C17" s="30" t="s">
        <v>40</v>
      </c>
      <c r="D17" s="34" t="s">
        <v>15</v>
      </c>
      <c r="E17" s="32" t="n">
        <v>10.55</v>
      </c>
      <c r="F17" s="35"/>
      <c r="G17" s="31" t="s">
        <v>41</v>
      </c>
    </row>
    <row r="19" customFormat="false" ht="15.75" hidden="false" customHeight="false" outlineLevel="0" collapsed="false">
      <c r="D19" s="24" t="s">
        <v>42</v>
      </c>
    </row>
    <row r="20" customFormat="false" ht="15.75" hidden="false" customHeight="false" outlineLevel="0" collapsed="false">
      <c r="A20" s="29" t="n">
        <v>1</v>
      </c>
      <c r="B20" s="30" t="s">
        <v>43</v>
      </c>
      <c r="C20" s="30" t="s">
        <v>44</v>
      </c>
      <c r="D20" s="34" t="s">
        <v>45</v>
      </c>
      <c r="E20" s="32" t="n">
        <v>7.78</v>
      </c>
      <c r="F20" s="35" t="n">
        <v>7.68</v>
      </c>
      <c r="G20" s="31" t="s">
        <v>46</v>
      </c>
      <c r="H20" s="29"/>
    </row>
    <row r="21" customFormat="false" ht="15.75" hidden="false" customHeight="false" outlineLevel="0" collapsed="false">
      <c r="A21" s="29" t="n">
        <v>2</v>
      </c>
      <c r="B21" s="29" t="s">
        <v>47</v>
      </c>
      <c r="C21" s="29" t="s">
        <v>48</v>
      </c>
      <c r="D21" s="34" t="s">
        <v>49</v>
      </c>
      <c r="E21" s="32" t="n">
        <v>7.76</v>
      </c>
      <c r="F21" s="35" t="n">
        <v>7.77</v>
      </c>
      <c r="G21" s="34" t="s">
        <v>50</v>
      </c>
      <c r="H21" s="29"/>
    </row>
    <row r="22" customFormat="false" ht="15.75" hidden="false" customHeight="false" outlineLevel="0" collapsed="false">
      <c r="A22" s="29" t="n">
        <v>3</v>
      </c>
      <c r="B22" s="29" t="s">
        <v>51</v>
      </c>
      <c r="C22" s="29" t="s">
        <v>52</v>
      </c>
      <c r="D22" s="34" t="s">
        <v>53</v>
      </c>
      <c r="E22" s="32" t="n">
        <v>7.89</v>
      </c>
      <c r="F22" s="35" t="n">
        <v>7.83</v>
      </c>
      <c r="G22" s="34" t="s">
        <v>50</v>
      </c>
      <c r="H22" s="30"/>
    </row>
    <row r="23" customFormat="false" ht="15.75" hidden="false" customHeight="false" outlineLevel="0" collapsed="false">
      <c r="A23" s="29" t="n">
        <v>4</v>
      </c>
      <c r="B23" s="30" t="s">
        <v>54</v>
      </c>
      <c r="C23" s="30" t="s">
        <v>55</v>
      </c>
      <c r="D23" s="34" t="s">
        <v>56</v>
      </c>
      <c r="E23" s="32" t="n">
        <v>7.9</v>
      </c>
      <c r="F23" s="35" t="n">
        <v>7.85</v>
      </c>
      <c r="G23" s="31" t="s">
        <v>57</v>
      </c>
      <c r="H23" s="30"/>
    </row>
    <row r="24" customFormat="false" ht="15.75" hidden="false" customHeight="false" outlineLevel="0" collapsed="false">
      <c r="A24" s="29" t="n">
        <v>5</v>
      </c>
      <c r="B24" s="30" t="s">
        <v>58</v>
      </c>
      <c r="C24" s="30" t="s">
        <v>59</v>
      </c>
      <c r="D24" s="34" t="s">
        <v>45</v>
      </c>
      <c r="E24" s="32" t="n">
        <v>7.92</v>
      </c>
      <c r="F24" s="35" t="n">
        <v>7.86</v>
      </c>
      <c r="G24" s="31" t="s">
        <v>46</v>
      </c>
      <c r="H24" s="30"/>
    </row>
    <row r="25" customFormat="false" ht="15.75" hidden="false" customHeight="false" outlineLevel="0" collapsed="false">
      <c r="A25" s="29" t="n">
        <v>6</v>
      </c>
      <c r="B25" s="30" t="s">
        <v>60</v>
      </c>
      <c r="C25" s="30" t="s">
        <v>61</v>
      </c>
      <c r="D25" s="34" t="s">
        <v>45</v>
      </c>
      <c r="E25" s="32" t="n">
        <v>7.9</v>
      </c>
      <c r="F25" s="35" t="n">
        <v>7.89</v>
      </c>
      <c r="G25" s="31" t="s">
        <v>46</v>
      </c>
      <c r="H25" s="30"/>
    </row>
    <row r="26" customFormat="false" ht="15.75" hidden="false" customHeight="false" outlineLevel="0" collapsed="false">
      <c r="A26" s="29" t="n">
        <v>7</v>
      </c>
      <c r="B26" s="30" t="s">
        <v>62</v>
      </c>
      <c r="C26" s="30" t="s">
        <v>63</v>
      </c>
      <c r="D26" s="34" t="s">
        <v>56</v>
      </c>
      <c r="E26" s="32" t="n">
        <v>8.11</v>
      </c>
      <c r="F26" s="35" t="n">
        <v>8.11</v>
      </c>
      <c r="G26" s="31" t="s">
        <v>64</v>
      </c>
      <c r="H26" s="30"/>
    </row>
    <row r="27" customFormat="false" ht="15.75" hidden="false" customHeight="false" outlineLevel="0" collapsed="false">
      <c r="A27" s="29" t="n">
        <v>8</v>
      </c>
      <c r="B27" s="30" t="s">
        <v>65</v>
      </c>
      <c r="C27" s="30" t="s">
        <v>66</v>
      </c>
      <c r="D27" s="34" t="s">
        <v>67</v>
      </c>
      <c r="E27" s="32" t="n">
        <v>8.19</v>
      </c>
      <c r="F27" s="35" t="n">
        <v>8.21</v>
      </c>
      <c r="G27" s="31" t="s">
        <v>68</v>
      </c>
    </row>
    <row r="28" customFormat="false" ht="15.75" hidden="false" customHeight="false" outlineLevel="0" collapsed="false">
      <c r="A28" s="29" t="n">
        <v>9</v>
      </c>
      <c r="B28" s="30" t="s">
        <v>69</v>
      </c>
      <c r="C28" s="30" t="s">
        <v>70</v>
      </c>
      <c r="D28" s="34" t="s">
        <v>37</v>
      </c>
      <c r="E28" s="32" t="n">
        <v>8.23</v>
      </c>
      <c r="F28" s="35"/>
      <c r="G28" s="31" t="s">
        <v>71</v>
      </c>
    </row>
    <row r="29" customFormat="false" ht="15.75" hidden="false" customHeight="false" outlineLevel="0" collapsed="false">
      <c r="A29" s="29" t="n">
        <v>10</v>
      </c>
      <c r="B29" s="30" t="s">
        <v>72</v>
      </c>
      <c r="C29" s="30" t="s">
        <v>73</v>
      </c>
      <c r="D29" s="34" t="s">
        <v>53</v>
      </c>
      <c r="E29" s="32" t="n">
        <v>8.26</v>
      </c>
      <c r="F29" s="35"/>
      <c r="G29" s="31" t="s">
        <v>74</v>
      </c>
    </row>
    <row r="30" customFormat="false" ht="15.75" hidden="false" customHeight="false" outlineLevel="0" collapsed="false">
      <c r="A30" s="29" t="n">
        <v>11</v>
      </c>
      <c r="B30" s="30" t="s">
        <v>75</v>
      </c>
      <c r="C30" s="30" t="s">
        <v>76</v>
      </c>
      <c r="D30" s="34" t="s">
        <v>11</v>
      </c>
      <c r="E30" s="32" t="n">
        <v>8.27</v>
      </c>
      <c r="F30" s="35"/>
      <c r="G30" s="31" t="s">
        <v>77</v>
      </c>
    </row>
    <row r="31" customFormat="false" ht="15.75" hidden="false" customHeight="false" outlineLevel="0" collapsed="false">
      <c r="A31" s="29" t="n">
        <v>12</v>
      </c>
      <c r="B31" s="30" t="s">
        <v>78</v>
      </c>
      <c r="C31" s="30" t="s">
        <v>79</v>
      </c>
      <c r="D31" s="34" t="s">
        <v>80</v>
      </c>
      <c r="E31" s="32" t="n">
        <v>8.36</v>
      </c>
      <c r="F31" s="35"/>
      <c r="G31" s="31" t="s">
        <v>81</v>
      </c>
    </row>
    <row r="32" customFormat="false" ht="15.75" hidden="false" customHeight="false" outlineLevel="0" collapsed="false">
      <c r="A32" s="29" t="n">
        <v>13</v>
      </c>
      <c r="B32" s="30" t="s">
        <v>82</v>
      </c>
      <c r="C32" s="30" t="s">
        <v>83</v>
      </c>
      <c r="D32" s="34" t="s">
        <v>19</v>
      </c>
      <c r="E32" s="32" t="n">
        <v>8.38</v>
      </c>
      <c r="F32" s="35"/>
      <c r="G32" s="31" t="s">
        <v>31</v>
      </c>
    </row>
    <row r="33" customFormat="false" ht="15.75" hidden="false" customHeight="false" outlineLevel="0" collapsed="false">
      <c r="A33" s="29" t="n">
        <v>14</v>
      </c>
      <c r="B33" s="30" t="s">
        <v>84</v>
      </c>
      <c r="C33" s="30" t="s">
        <v>85</v>
      </c>
      <c r="D33" s="34" t="s">
        <v>37</v>
      </c>
      <c r="E33" s="32" t="n">
        <v>8.39</v>
      </c>
      <c r="F33" s="35"/>
      <c r="G33" s="31" t="s">
        <v>86</v>
      </c>
    </row>
    <row r="34" customFormat="false" ht="15.75" hidden="false" customHeight="false" outlineLevel="0" collapsed="false">
      <c r="A34" s="29" t="n">
        <v>15</v>
      </c>
      <c r="B34" s="30" t="s">
        <v>87</v>
      </c>
      <c r="C34" s="30" t="s">
        <v>88</v>
      </c>
      <c r="D34" s="34" t="s">
        <v>23</v>
      </c>
      <c r="E34" s="32" t="n">
        <v>8.41</v>
      </c>
      <c r="F34" s="35"/>
      <c r="G34" s="31" t="s">
        <v>16</v>
      </c>
    </row>
    <row r="35" customFormat="false" ht="15.75" hidden="false" customHeight="false" outlineLevel="0" collapsed="false">
      <c r="A35" s="29" t="n">
        <v>16</v>
      </c>
      <c r="B35" s="30" t="s">
        <v>89</v>
      </c>
      <c r="C35" s="30" t="s">
        <v>90</v>
      </c>
      <c r="D35" s="34" t="s">
        <v>37</v>
      </c>
      <c r="E35" s="32" t="n">
        <v>8.42</v>
      </c>
      <c r="F35" s="35"/>
      <c r="G35" s="31" t="s">
        <v>91</v>
      </c>
    </row>
    <row r="36" customFormat="false" ht="15.75" hidden="false" customHeight="false" outlineLevel="0" collapsed="false">
      <c r="A36" s="29" t="n">
        <v>17</v>
      </c>
      <c r="B36" s="30" t="s">
        <v>92</v>
      </c>
      <c r="C36" s="30" t="s">
        <v>93</v>
      </c>
      <c r="D36" s="34" t="s">
        <v>19</v>
      </c>
      <c r="E36" s="32" t="n">
        <v>8.43</v>
      </c>
      <c r="F36" s="35"/>
      <c r="G36" s="31" t="s">
        <v>34</v>
      </c>
    </row>
    <row r="37" customFormat="false" ht="15.75" hidden="false" customHeight="false" outlineLevel="0" collapsed="false">
      <c r="A37" s="29" t="n">
        <v>18</v>
      </c>
      <c r="B37" s="30" t="s">
        <v>94</v>
      </c>
      <c r="C37" s="30" t="s">
        <v>40</v>
      </c>
      <c r="D37" s="34" t="s">
        <v>15</v>
      </c>
      <c r="E37" s="32" t="n">
        <v>8.47</v>
      </c>
      <c r="F37" s="35"/>
      <c r="G37" s="31" t="s">
        <v>41</v>
      </c>
    </row>
    <row r="38" customFormat="false" ht="15.75" hidden="false" customHeight="false" outlineLevel="0" collapsed="false">
      <c r="A38" s="29" t="n">
        <v>19</v>
      </c>
      <c r="B38" s="30" t="s">
        <v>95</v>
      </c>
      <c r="C38" s="30" t="s">
        <v>96</v>
      </c>
      <c r="D38" s="31" t="s">
        <v>27</v>
      </c>
      <c r="E38" s="32" t="n">
        <v>8.52</v>
      </c>
      <c r="F38" s="35"/>
      <c r="G38" s="31" t="s">
        <v>97</v>
      </c>
    </row>
    <row r="39" customFormat="false" ht="15.75" hidden="false" customHeight="false" outlineLevel="0" collapsed="false">
      <c r="A39" s="29" t="n">
        <v>20</v>
      </c>
      <c r="B39" s="30" t="s">
        <v>98</v>
      </c>
      <c r="C39" s="30" t="s">
        <v>99</v>
      </c>
      <c r="D39" s="34" t="s">
        <v>37</v>
      </c>
      <c r="E39" s="32" t="n">
        <v>8.54</v>
      </c>
      <c r="F39" s="35"/>
      <c r="G39" s="31" t="s">
        <v>71</v>
      </c>
    </row>
    <row r="40" customFormat="false" ht="15.75" hidden="false" customHeight="false" outlineLevel="0" collapsed="false">
      <c r="A40" s="29" t="n">
        <v>21</v>
      </c>
      <c r="B40" s="30" t="s">
        <v>100</v>
      </c>
      <c r="C40" s="30" t="s">
        <v>101</v>
      </c>
      <c r="D40" s="34" t="s">
        <v>37</v>
      </c>
      <c r="E40" s="32" t="n">
        <v>8.55</v>
      </c>
      <c r="F40" s="35"/>
      <c r="G40" s="31" t="s">
        <v>102</v>
      </c>
    </row>
    <row r="41" customFormat="false" ht="15.75" hidden="false" customHeight="false" outlineLevel="0" collapsed="false">
      <c r="A41" s="29" t="n">
        <v>21</v>
      </c>
      <c r="B41" s="30" t="s">
        <v>103</v>
      </c>
      <c r="C41" s="30" t="s">
        <v>104</v>
      </c>
      <c r="D41" s="31" t="s">
        <v>27</v>
      </c>
      <c r="E41" s="32" t="n">
        <v>8.55</v>
      </c>
      <c r="F41" s="35"/>
      <c r="G41" s="31" t="s">
        <v>105</v>
      </c>
    </row>
    <row r="42" customFormat="false" ht="15.75" hidden="false" customHeight="false" outlineLevel="0" collapsed="false">
      <c r="A42" s="29" t="n">
        <v>23</v>
      </c>
      <c r="B42" s="30" t="s">
        <v>106</v>
      </c>
      <c r="C42" s="30" t="s">
        <v>107</v>
      </c>
      <c r="D42" s="34" t="s">
        <v>108</v>
      </c>
      <c r="E42" s="32" t="n">
        <v>8.56</v>
      </c>
      <c r="F42" s="35"/>
      <c r="G42" s="31" t="s">
        <v>109</v>
      </c>
    </row>
    <row r="43" customFormat="false" ht="15.75" hidden="false" customHeight="false" outlineLevel="0" collapsed="false">
      <c r="A43" s="29" t="n">
        <v>24</v>
      </c>
      <c r="B43" s="30" t="s">
        <v>110</v>
      </c>
      <c r="C43" s="30" t="s">
        <v>111</v>
      </c>
      <c r="D43" s="34" t="s">
        <v>37</v>
      </c>
      <c r="E43" s="32" t="n">
        <v>8.63</v>
      </c>
      <c r="F43" s="35"/>
      <c r="G43" s="31" t="s">
        <v>112</v>
      </c>
    </row>
    <row r="44" customFormat="false" ht="15.75" hidden="false" customHeight="false" outlineLevel="0" collapsed="false">
      <c r="A44" s="29" t="n">
        <v>24</v>
      </c>
      <c r="B44" s="30" t="s">
        <v>113</v>
      </c>
      <c r="C44" s="30" t="s">
        <v>114</v>
      </c>
      <c r="D44" s="34" t="s">
        <v>37</v>
      </c>
      <c r="E44" s="32" t="n">
        <v>8.63</v>
      </c>
      <c r="F44" s="35"/>
      <c r="G44" s="31" t="s">
        <v>38</v>
      </c>
    </row>
    <row r="45" customFormat="false" ht="15.75" hidden="false" customHeight="false" outlineLevel="0" collapsed="false">
      <c r="A45" s="29" t="n">
        <v>26</v>
      </c>
      <c r="B45" s="30" t="s">
        <v>115</v>
      </c>
      <c r="C45" s="30" t="s">
        <v>116</v>
      </c>
      <c r="D45" s="34" t="s">
        <v>117</v>
      </c>
      <c r="E45" s="32" t="n">
        <v>8.64</v>
      </c>
      <c r="F45" s="35"/>
      <c r="G45" s="31" t="s">
        <v>118</v>
      </c>
    </row>
    <row r="46" customFormat="false" ht="15.75" hidden="false" customHeight="false" outlineLevel="0" collapsed="false">
      <c r="A46" s="29" t="n">
        <v>27</v>
      </c>
      <c r="B46" s="30" t="s">
        <v>119</v>
      </c>
      <c r="C46" s="30" t="s">
        <v>120</v>
      </c>
      <c r="D46" s="34" t="s">
        <v>37</v>
      </c>
      <c r="E46" s="32" t="n">
        <v>8.65</v>
      </c>
      <c r="F46" s="35"/>
      <c r="G46" s="31" t="s">
        <v>86</v>
      </c>
    </row>
    <row r="47" customFormat="false" ht="15.75" hidden="false" customHeight="false" outlineLevel="0" collapsed="false">
      <c r="A47" s="29" t="n">
        <v>28</v>
      </c>
      <c r="B47" s="30" t="s">
        <v>121</v>
      </c>
      <c r="C47" s="30" t="s">
        <v>122</v>
      </c>
      <c r="D47" s="34" t="s">
        <v>53</v>
      </c>
      <c r="E47" s="32" t="n">
        <v>8.66</v>
      </c>
      <c r="F47" s="35"/>
      <c r="G47" s="31" t="s">
        <v>123</v>
      </c>
    </row>
    <row r="48" customFormat="false" ht="15.75" hidden="false" customHeight="false" outlineLevel="0" collapsed="false">
      <c r="A48" s="29" t="n">
        <v>29</v>
      </c>
      <c r="B48" s="30" t="s">
        <v>124</v>
      </c>
      <c r="C48" s="30" t="s">
        <v>125</v>
      </c>
      <c r="D48" s="34" t="s">
        <v>126</v>
      </c>
      <c r="E48" s="32" t="n">
        <v>8.69</v>
      </c>
      <c r="F48" s="35"/>
      <c r="G48" s="31" t="s">
        <v>127</v>
      </c>
    </row>
    <row r="49" customFormat="false" ht="15.75" hidden="false" customHeight="false" outlineLevel="0" collapsed="false">
      <c r="A49" s="29" t="n">
        <v>30</v>
      </c>
      <c r="B49" s="30" t="s">
        <v>128</v>
      </c>
      <c r="C49" s="30" t="s">
        <v>129</v>
      </c>
      <c r="D49" s="34" t="s">
        <v>37</v>
      </c>
      <c r="E49" s="32" t="n">
        <v>8.7</v>
      </c>
      <c r="F49" s="35"/>
      <c r="G49" s="31" t="s">
        <v>130</v>
      </c>
    </row>
    <row r="50" customFormat="false" ht="15.75" hidden="false" customHeight="false" outlineLevel="0" collapsed="false">
      <c r="A50" s="29" t="n">
        <v>31</v>
      </c>
      <c r="B50" s="30" t="s">
        <v>131</v>
      </c>
      <c r="C50" s="30" t="s">
        <v>132</v>
      </c>
      <c r="D50" s="34" t="s">
        <v>37</v>
      </c>
      <c r="E50" s="32" t="n">
        <v>8.73</v>
      </c>
      <c r="F50" s="35"/>
      <c r="G50" s="31" t="s">
        <v>130</v>
      </c>
    </row>
    <row r="51" customFormat="false" ht="15.75" hidden="false" customHeight="false" outlineLevel="0" collapsed="false">
      <c r="A51" s="29" t="n">
        <v>31</v>
      </c>
      <c r="B51" s="30" t="s">
        <v>133</v>
      </c>
      <c r="C51" s="30" t="s">
        <v>134</v>
      </c>
      <c r="D51" s="34" t="s">
        <v>37</v>
      </c>
      <c r="E51" s="32" t="n">
        <v>8.73</v>
      </c>
      <c r="F51" s="35"/>
      <c r="G51" s="31" t="s">
        <v>112</v>
      </c>
    </row>
    <row r="52" customFormat="false" ht="15.75" hidden="false" customHeight="false" outlineLevel="0" collapsed="false">
      <c r="A52" s="29" t="n">
        <v>33</v>
      </c>
      <c r="B52" s="30" t="s">
        <v>135</v>
      </c>
      <c r="C52" s="30" t="s">
        <v>136</v>
      </c>
      <c r="D52" s="34" t="s">
        <v>15</v>
      </c>
      <c r="E52" s="32" t="n">
        <v>8.81</v>
      </c>
      <c r="F52" s="35"/>
      <c r="G52" s="31" t="s">
        <v>41</v>
      </c>
    </row>
    <row r="53" customFormat="false" ht="15.75" hidden="false" customHeight="false" outlineLevel="0" collapsed="false">
      <c r="A53" s="29" t="n">
        <v>34</v>
      </c>
      <c r="B53" s="30" t="s">
        <v>137</v>
      </c>
      <c r="C53" s="30" t="s">
        <v>138</v>
      </c>
      <c r="D53" s="34" t="s">
        <v>19</v>
      </c>
      <c r="E53" s="32" t="n">
        <v>8.82</v>
      </c>
      <c r="F53" s="35"/>
      <c r="G53" s="31" t="s">
        <v>20</v>
      </c>
    </row>
    <row r="54" customFormat="false" ht="15.75" hidden="false" customHeight="false" outlineLevel="0" collapsed="false">
      <c r="A54" s="29" t="n">
        <v>35</v>
      </c>
      <c r="B54" s="30" t="s">
        <v>139</v>
      </c>
      <c r="C54" s="30" t="s">
        <v>140</v>
      </c>
      <c r="D54" s="34" t="s">
        <v>19</v>
      </c>
      <c r="E54" s="32" t="n">
        <v>8.83</v>
      </c>
      <c r="F54" s="35"/>
      <c r="G54" s="31" t="s">
        <v>31</v>
      </c>
    </row>
    <row r="55" customFormat="false" ht="15.75" hidden="false" customHeight="false" outlineLevel="0" collapsed="false">
      <c r="A55" s="29" t="n">
        <v>36</v>
      </c>
      <c r="B55" s="30" t="s">
        <v>141</v>
      </c>
      <c r="C55" s="30" t="s">
        <v>142</v>
      </c>
      <c r="D55" s="34" t="s">
        <v>117</v>
      </c>
      <c r="E55" s="32" t="n">
        <v>8.87</v>
      </c>
      <c r="F55" s="35"/>
      <c r="G55" s="31" t="s">
        <v>143</v>
      </c>
    </row>
    <row r="56" customFormat="false" ht="15.75" hidden="false" customHeight="false" outlineLevel="0" collapsed="false">
      <c r="A56" s="29" t="n">
        <v>37</v>
      </c>
      <c r="B56" s="30" t="s">
        <v>144</v>
      </c>
      <c r="C56" s="30" t="s">
        <v>145</v>
      </c>
      <c r="D56" s="34" t="s">
        <v>37</v>
      </c>
      <c r="E56" s="32" t="n">
        <v>8.92</v>
      </c>
      <c r="F56" s="35"/>
      <c r="G56" s="31" t="s">
        <v>102</v>
      </c>
    </row>
    <row r="57" customFormat="false" ht="15.75" hidden="false" customHeight="false" outlineLevel="0" collapsed="false">
      <c r="A57" s="29" t="n">
        <v>38</v>
      </c>
      <c r="B57" s="30" t="s">
        <v>146</v>
      </c>
      <c r="C57" s="30" t="s">
        <v>147</v>
      </c>
      <c r="D57" s="31" t="s">
        <v>148</v>
      </c>
      <c r="E57" s="32" t="n">
        <v>8.95</v>
      </c>
      <c r="F57" s="35"/>
      <c r="G57" s="31" t="s">
        <v>149</v>
      </c>
    </row>
    <row r="58" customFormat="false" ht="15.75" hidden="false" customHeight="false" outlineLevel="0" collapsed="false">
      <c r="A58" s="29" t="n">
        <v>39</v>
      </c>
      <c r="B58" s="30" t="s">
        <v>150</v>
      </c>
      <c r="C58" s="30" t="s">
        <v>151</v>
      </c>
      <c r="D58" s="34" t="s">
        <v>19</v>
      </c>
      <c r="E58" s="32" t="n">
        <v>8.97</v>
      </c>
      <c r="F58" s="35"/>
      <c r="G58" s="31" t="s">
        <v>31</v>
      </c>
    </row>
    <row r="59" customFormat="false" ht="15.75" hidden="false" customHeight="false" outlineLevel="0" collapsed="false">
      <c r="A59" s="29" t="n">
        <v>40</v>
      </c>
      <c r="B59" s="30" t="s">
        <v>152</v>
      </c>
      <c r="C59" s="30" t="s">
        <v>153</v>
      </c>
      <c r="D59" s="34" t="s">
        <v>37</v>
      </c>
      <c r="E59" s="32" t="n">
        <v>9.01</v>
      </c>
      <c r="F59" s="35"/>
      <c r="G59" s="31" t="s">
        <v>38</v>
      </c>
    </row>
    <row r="60" customFormat="false" ht="15.75" hidden="false" customHeight="false" outlineLevel="0" collapsed="false">
      <c r="A60" s="29" t="n">
        <v>41</v>
      </c>
      <c r="B60" s="30" t="s">
        <v>154</v>
      </c>
      <c r="C60" s="30" t="s">
        <v>155</v>
      </c>
      <c r="D60" s="34" t="s">
        <v>117</v>
      </c>
      <c r="E60" s="32" t="n">
        <v>9.18</v>
      </c>
      <c r="F60" s="35"/>
      <c r="G60" s="31" t="s">
        <v>156</v>
      </c>
    </row>
    <row r="61" customFormat="false" ht="15.75" hidden="false" customHeight="false" outlineLevel="0" collapsed="false">
      <c r="A61" s="29" t="n">
        <v>42</v>
      </c>
      <c r="B61" s="30" t="s">
        <v>157</v>
      </c>
      <c r="C61" s="30" t="s">
        <v>158</v>
      </c>
      <c r="D61" s="34" t="s">
        <v>159</v>
      </c>
      <c r="E61" s="32" t="n">
        <v>9.23</v>
      </c>
      <c r="F61" s="35"/>
      <c r="G61" s="31" t="s">
        <v>160</v>
      </c>
    </row>
    <row r="62" customFormat="false" ht="15.75" hidden="false" customHeight="false" outlineLevel="0" collapsed="false">
      <c r="A62" s="29" t="n">
        <v>43</v>
      </c>
      <c r="B62" s="30" t="s">
        <v>161</v>
      </c>
      <c r="C62" s="30" t="s">
        <v>162</v>
      </c>
      <c r="D62" s="31" t="s">
        <v>27</v>
      </c>
      <c r="E62" s="32" t="n">
        <v>9.37</v>
      </c>
      <c r="F62" s="35"/>
      <c r="G62" s="31" t="s">
        <v>163</v>
      </c>
    </row>
    <row r="63" customFormat="false" ht="15.75" hidden="false" customHeight="false" outlineLevel="0" collapsed="false">
      <c r="A63" s="29" t="n">
        <v>43</v>
      </c>
      <c r="B63" s="30" t="s">
        <v>164</v>
      </c>
      <c r="C63" s="30" t="s">
        <v>165</v>
      </c>
      <c r="D63" s="31" t="s">
        <v>27</v>
      </c>
      <c r="E63" s="32" t="n">
        <v>9.37</v>
      </c>
      <c r="F63" s="35"/>
      <c r="G63" s="31" t="s">
        <v>163</v>
      </c>
    </row>
    <row r="64" customFormat="false" ht="15.75" hidden="false" customHeight="false" outlineLevel="0" collapsed="false">
      <c r="A64" s="29" t="n">
        <v>45</v>
      </c>
      <c r="B64" s="30" t="s">
        <v>166</v>
      </c>
      <c r="C64" s="30" t="s">
        <v>167</v>
      </c>
      <c r="D64" s="34" t="s">
        <v>159</v>
      </c>
      <c r="E64" s="32" t="n">
        <v>9.4</v>
      </c>
      <c r="F64" s="35"/>
      <c r="G64" s="31" t="s">
        <v>168</v>
      </c>
    </row>
    <row r="65" customFormat="false" ht="15.75" hidden="false" customHeight="false" outlineLevel="0" collapsed="false">
      <c r="A65" s="29" t="n">
        <v>46</v>
      </c>
      <c r="B65" s="30" t="s">
        <v>169</v>
      </c>
      <c r="C65" s="30" t="s">
        <v>170</v>
      </c>
      <c r="D65" s="34" t="s">
        <v>159</v>
      </c>
      <c r="E65" s="32" t="n">
        <v>9.63</v>
      </c>
      <c r="F65" s="35"/>
      <c r="G65" s="31" t="s">
        <v>168</v>
      </c>
    </row>
    <row r="67" customFormat="false" ht="15.75" hidden="false" customHeight="false" outlineLevel="0" collapsed="false">
      <c r="D67" s="24" t="s">
        <v>171</v>
      </c>
    </row>
    <row r="68" customFormat="false" ht="15.75" hidden="false" customHeight="false" outlineLevel="0" collapsed="false">
      <c r="A68" s="29" t="n">
        <v>1</v>
      </c>
      <c r="B68" s="30" t="s">
        <v>43</v>
      </c>
      <c r="C68" s="30" t="s">
        <v>44</v>
      </c>
      <c r="D68" s="34" t="s">
        <v>45</v>
      </c>
      <c r="E68" s="32" t="n">
        <v>25.78</v>
      </c>
      <c r="F68" s="32" t="n">
        <v>25.82</v>
      </c>
      <c r="G68" s="31" t="s">
        <v>46</v>
      </c>
      <c r="H68" s="30"/>
      <c r="I68" s="30"/>
      <c r="J68" s="34"/>
      <c r="K68" s="33"/>
    </row>
    <row r="69" customFormat="false" ht="15.75" hidden="false" customHeight="false" outlineLevel="0" collapsed="false">
      <c r="A69" s="29" t="n">
        <v>2</v>
      </c>
      <c r="B69" s="30" t="s">
        <v>60</v>
      </c>
      <c r="C69" s="30" t="s">
        <v>61</v>
      </c>
      <c r="D69" s="34" t="s">
        <v>45</v>
      </c>
      <c r="E69" s="32" t="n">
        <v>26.45</v>
      </c>
      <c r="F69" s="32" t="n">
        <v>26.39</v>
      </c>
      <c r="G69" s="31" t="s">
        <v>46</v>
      </c>
      <c r="H69" s="30"/>
      <c r="I69" s="30"/>
      <c r="J69" s="34"/>
      <c r="K69" s="33"/>
    </row>
    <row r="70" customFormat="false" ht="14.25" hidden="false" customHeight="false" outlineLevel="0" collapsed="false">
      <c r="A70" s="29" t="n">
        <v>3</v>
      </c>
      <c r="B70" s="30" t="s">
        <v>54</v>
      </c>
      <c r="C70" s="30" t="s">
        <v>55</v>
      </c>
      <c r="D70" s="34" t="s">
        <v>56</v>
      </c>
      <c r="E70" s="32" t="n">
        <v>26.84</v>
      </c>
      <c r="F70" s="32" t="n">
        <v>26.64</v>
      </c>
      <c r="G70" s="31" t="s">
        <v>57</v>
      </c>
    </row>
    <row r="71" customFormat="false" ht="14.25" hidden="false" customHeight="false" outlineLevel="0" collapsed="false">
      <c r="A71" s="29" t="n">
        <v>4</v>
      </c>
      <c r="B71" s="30" t="s">
        <v>172</v>
      </c>
      <c r="C71" s="30" t="s">
        <v>70</v>
      </c>
      <c r="D71" s="34" t="s">
        <v>37</v>
      </c>
      <c r="E71" s="32" t="n">
        <v>27.44</v>
      </c>
      <c r="F71" s="32" t="n">
        <v>27.33</v>
      </c>
      <c r="G71" s="31" t="s">
        <v>71</v>
      </c>
    </row>
    <row r="72" customFormat="false" ht="15.75" hidden="false" customHeight="false" outlineLevel="0" collapsed="false">
      <c r="A72" s="29" t="n">
        <v>5</v>
      </c>
      <c r="B72" s="30" t="s">
        <v>58</v>
      </c>
      <c r="C72" s="30" t="s">
        <v>59</v>
      </c>
      <c r="D72" s="34" t="s">
        <v>45</v>
      </c>
      <c r="E72" s="32" t="n">
        <v>27.55</v>
      </c>
      <c r="F72" s="35"/>
      <c r="G72" s="31" t="s">
        <v>46</v>
      </c>
    </row>
    <row r="73" customFormat="false" ht="15.75" hidden="false" customHeight="false" outlineLevel="0" collapsed="false">
      <c r="A73" s="29" t="n">
        <v>6</v>
      </c>
      <c r="B73" s="30" t="s">
        <v>75</v>
      </c>
      <c r="C73" s="30" t="s">
        <v>76</v>
      </c>
      <c r="D73" s="34" t="s">
        <v>11</v>
      </c>
      <c r="E73" s="32" t="n">
        <v>27.61</v>
      </c>
      <c r="F73" s="35"/>
      <c r="G73" s="31" t="s">
        <v>77</v>
      </c>
    </row>
    <row r="74" customFormat="false" ht="15.75" hidden="false" customHeight="false" outlineLevel="0" collapsed="false">
      <c r="A74" s="29" t="n">
        <v>7</v>
      </c>
      <c r="B74" s="30" t="s">
        <v>72</v>
      </c>
      <c r="C74" s="30" t="s">
        <v>73</v>
      </c>
      <c r="D74" s="34" t="s">
        <v>53</v>
      </c>
      <c r="E74" s="32" t="n">
        <v>27.87</v>
      </c>
      <c r="F74" s="35"/>
      <c r="G74" s="31" t="s">
        <v>74</v>
      </c>
    </row>
    <row r="75" customFormat="false" ht="15.75" hidden="false" customHeight="false" outlineLevel="0" collapsed="false">
      <c r="A75" s="29" t="n">
        <v>8</v>
      </c>
      <c r="B75" s="30" t="s">
        <v>173</v>
      </c>
      <c r="C75" s="30" t="s">
        <v>165</v>
      </c>
      <c r="D75" s="34" t="s">
        <v>19</v>
      </c>
      <c r="E75" s="32" t="n">
        <v>28.24</v>
      </c>
      <c r="F75" s="35"/>
      <c r="G75" s="31" t="s">
        <v>34</v>
      </c>
    </row>
    <row r="76" customFormat="false" ht="15.75" hidden="false" customHeight="false" outlineLevel="0" collapsed="false">
      <c r="A76" s="29" t="n">
        <v>9</v>
      </c>
      <c r="B76" s="30" t="s">
        <v>174</v>
      </c>
      <c r="C76" s="30" t="s">
        <v>175</v>
      </c>
      <c r="D76" s="31" t="s">
        <v>27</v>
      </c>
      <c r="E76" s="32" t="n">
        <v>28.42</v>
      </c>
      <c r="F76" s="35"/>
      <c r="G76" s="31" t="s">
        <v>105</v>
      </c>
    </row>
    <row r="77" customFormat="false" ht="15.75" hidden="false" customHeight="false" outlineLevel="0" collapsed="false">
      <c r="A77" s="29" t="n">
        <v>10</v>
      </c>
      <c r="B77" s="30" t="s">
        <v>87</v>
      </c>
      <c r="C77" s="30" t="s">
        <v>88</v>
      </c>
      <c r="D77" s="34" t="s">
        <v>23</v>
      </c>
      <c r="E77" s="32" t="n">
        <v>28.74</v>
      </c>
      <c r="F77" s="35"/>
      <c r="G77" s="31" t="s">
        <v>16</v>
      </c>
    </row>
    <row r="78" customFormat="false" ht="15.75" hidden="false" customHeight="false" outlineLevel="0" collapsed="false">
      <c r="A78" s="29" t="n">
        <v>11</v>
      </c>
      <c r="B78" s="30" t="s">
        <v>100</v>
      </c>
      <c r="C78" s="30" t="s">
        <v>101</v>
      </c>
      <c r="D78" s="34" t="s">
        <v>37</v>
      </c>
      <c r="E78" s="32" t="n">
        <v>28.84</v>
      </c>
      <c r="F78" s="35"/>
      <c r="G78" s="31" t="s">
        <v>102</v>
      </c>
    </row>
    <row r="79" customFormat="false" ht="15.75" hidden="false" customHeight="false" outlineLevel="0" collapsed="false">
      <c r="A79" s="29" t="n">
        <v>12</v>
      </c>
      <c r="B79" s="30" t="s">
        <v>176</v>
      </c>
      <c r="C79" s="30" t="s">
        <v>177</v>
      </c>
      <c r="D79" s="34" t="s">
        <v>45</v>
      </c>
      <c r="E79" s="32" t="n">
        <v>28.9</v>
      </c>
      <c r="F79" s="35"/>
      <c r="G79" s="31" t="s">
        <v>46</v>
      </c>
    </row>
    <row r="80" customFormat="false" ht="15.75" hidden="false" customHeight="false" outlineLevel="0" collapsed="false">
      <c r="A80" s="29" t="n">
        <v>13</v>
      </c>
      <c r="B80" s="30" t="s">
        <v>92</v>
      </c>
      <c r="C80" s="30" t="s">
        <v>93</v>
      </c>
      <c r="D80" s="34" t="s">
        <v>19</v>
      </c>
      <c r="E80" s="32" t="n">
        <v>28.92</v>
      </c>
      <c r="F80" s="35"/>
      <c r="G80" s="31" t="s">
        <v>34</v>
      </c>
    </row>
    <row r="81" customFormat="false" ht="15.75" hidden="false" customHeight="false" outlineLevel="0" collapsed="false">
      <c r="A81" s="29" t="n">
        <v>14</v>
      </c>
      <c r="B81" s="30" t="s">
        <v>178</v>
      </c>
      <c r="C81" s="30" t="s">
        <v>179</v>
      </c>
      <c r="D81" s="31" t="s">
        <v>27</v>
      </c>
      <c r="E81" s="32" t="n">
        <v>29.08</v>
      </c>
      <c r="F81" s="35"/>
      <c r="G81" s="31" t="s">
        <v>105</v>
      </c>
    </row>
    <row r="82" customFormat="false" ht="15.75" hidden="false" customHeight="false" outlineLevel="0" collapsed="false">
      <c r="A82" s="29" t="n">
        <v>15</v>
      </c>
      <c r="B82" s="30" t="s">
        <v>144</v>
      </c>
      <c r="C82" s="30" t="s">
        <v>145</v>
      </c>
      <c r="D82" s="34" t="s">
        <v>37</v>
      </c>
      <c r="E82" s="32" t="n">
        <v>29.21</v>
      </c>
      <c r="F82" s="35"/>
      <c r="G82" s="31" t="s">
        <v>102</v>
      </c>
    </row>
    <row r="83" customFormat="false" ht="15.75" hidden="false" customHeight="false" outlineLevel="0" collapsed="false">
      <c r="A83" s="29" t="n">
        <v>16</v>
      </c>
      <c r="B83" s="30" t="s">
        <v>95</v>
      </c>
      <c r="C83" s="30" t="s">
        <v>96</v>
      </c>
      <c r="D83" s="31" t="s">
        <v>27</v>
      </c>
      <c r="E83" s="32" t="n">
        <v>29.24</v>
      </c>
      <c r="F83" s="35"/>
      <c r="G83" s="31" t="s">
        <v>97</v>
      </c>
    </row>
    <row r="84" customFormat="false" ht="15.75" hidden="false" customHeight="false" outlineLevel="0" collapsed="false">
      <c r="A84" s="29" t="n">
        <v>17</v>
      </c>
      <c r="B84" s="30" t="s">
        <v>121</v>
      </c>
      <c r="C84" s="30" t="s">
        <v>122</v>
      </c>
      <c r="D84" s="34" t="s">
        <v>53</v>
      </c>
      <c r="E84" s="32" t="n">
        <v>29.36</v>
      </c>
      <c r="F84" s="35"/>
      <c r="G84" s="31" t="s">
        <v>123</v>
      </c>
    </row>
    <row r="85" customFormat="false" ht="15.75" hidden="false" customHeight="false" outlineLevel="0" collapsed="false">
      <c r="A85" s="29" t="n">
        <v>18</v>
      </c>
      <c r="B85" s="30" t="s">
        <v>180</v>
      </c>
      <c r="C85" s="30" t="s">
        <v>181</v>
      </c>
      <c r="D85" s="34" t="s">
        <v>19</v>
      </c>
      <c r="E85" s="32" t="n">
        <v>29.38</v>
      </c>
      <c r="F85" s="35"/>
      <c r="G85" s="31" t="s">
        <v>31</v>
      </c>
    </row>
    <row r="86" customFormat="false" ht="15.75" hidden="false" customHeight="false" outlineLevel="0" collapsed="false">
      <c r="A86" s="29" t="n">
        <v>19</v>
      </c>
      <c r="B86" s="30" t="s">
        <v>110</v>
      </c>
      <c r="C86" s="30" t="s">
        <v>111</v>
      </c>
      <c r="D86" s="34" t="s">
        <v>37</v>
      </c>
      <c r="E86" s="32" t="n">
        <v>29.39</v>
      </c>
      <c r="F86" s="35"/>
      <c r="G86" s="31" t="s">
        <v>112</v>
      </c>
    </row>
    <row r="87" customFormat="false" ht="15.75" hidden="false" customHeight="false" outlineLevel="0" collapsed="false">
      <c r="A87" s="29" t="n">
        <v>20</v>
      </c>
      <c r="B87" s="30" t="s">
        <v>25</v>
      </c>
      <c r="C87" s="30" t="s">
        <v>26</v>
      </c>
      <c r="D87" s="31" t="s">
        <v>27</v>
      </c>
      <c r="E87" s="32" t="n">
        <v>29.42</v>
      </c>
      <c r="F87" s="35"/>
      <c r="G87" s="31" t="s">
        <v>182</v>
      </c>
    </row>
    <row r="88" customFormat="false" ht="15.75" hidden="false" customHeight="false" outlineLevel="0" collapsed="false">
      <c r="A88" s="29" t="n">
        <v>21</v>
      </c>
      <c r="B88" s="30" t="s">
        <v>183</v>
      </c>
      <c r="C88" s="30" t="s">
        <v>184</v>
      </c>
      <c r="D88" s="34" t="s">
        <v>37</v>
      </c>
      <c r="E88" s="32" t="n">
        <v>29.44</v>
      </c>
      <c r="F88" s="35"/>
      <c r="G88" s="31" t="s">
        <v>102</v>
      </c>
    </row>
    <row r="89" customFormat="false" ht="15.75" hidden="false" customHeight="false" outlineLevel="0" collapsed="false">
      <c r="A89" s="29" t="n">
        <v>22</v>
      </c>
      <c r="B89" s="30" t="s">
        <v>185</v>
      </c>
      <c r="C89" s="30" t="s">
        <v>186</v>
      </c>
      <c r="D89" s="34" t="s">
        <v>11</v>
      </c>
      <c r="E89" s="32" t="n">
        <v>29.62</v>
      </c>
      <c r="F89" s="35"/>
      <c r="G89" s="31" t="s">
        <v>77</v>
      </c>
    </row>
    <row r="90" customFormat="false" ht="15.75" hidden="false" customHeight="false" outlineLevel="0" collapsed="false">
      <c r="A90" s="29" t="n">
        <v>23</v>
      </c>
      <c r="B90" s="30" t="s">
        <v>106</v>
      </c>
      <c r="C90" s="30" t="s">
        <v>107</v>
      </c>
      <c r="D90" s="34" t="s">
        <v>108</v>
      </c>
      <c r="E90" s="32" t="n">
        <v>29.8</v>
      </c>
      <c r="F90" s="35"/>
      <c r="G90" s="31" t="s">
        <v>109</v>
      </c>
    </row>
    <row r="91" customFormat="false" ht="15.75" hidden="false" customHeight="false" outlineLevel="0" collapsed="false">
      <c r="A91" s="29" t="n">
        <v>24</v>
      </c>
      <c r="B91" s="30" t="s">
        <v>187</v>
      </c>
      <c r="C91" s="30" t="s">
        <v>188</v>
      </c>
      <c r="D91" s="34" t="s">
        <v>37</v>
      </c>
      <c r="E91" s="32" t="n">
        <v>30.1</v>
      </c>
      <c r="F91" s="35"/>
      <c r="G91" s="31" t="s">
        <v>112</v>
      </c>
    </row>
    <row r="92" customFormat="false" ht="15.75" hidden="false" customHeight="false" outlineLevel="0" collapsed="false">
      <c r="A92" s="29" t="n">
        <v>25</v>
      </c>
      <c r="B92" s="30" t="s">
        <v>189</v>
      </c>
      <c r="C92" s="30" t="s">
        <v>190</v>
      </c>
      <c r="D92" s="34" t="s">
        <v>19</v>
      </c>
      <c r="E92" s="32" t="n">
        <v>30.29</v>
      </c>
      <c r="F92" s="35"/>
      <c r="G92" s="31" t="s">
        <v>191</v>
      </c>
    </row>
    <row r="93" customFormat="false" ht="15.75" hidden="false" customHeight="false" outlineLevel="0" collapsed="false">
      <c r="A93" s="29" t="n">
        <v>26</v>
      </c>
      <c r="B93" s="30" t="s">
        <v>192</v>
      </c>
      <c r="C93" s="30" t="s">
        <v>193</v>
      </c>
      <c r="D93" s="31" t="s">
        <v>194</v>
      </c>
      <c r="E93" s="32" t="n">
        <v>30.47</v>
      </c>
      <c r="F93" s="35"/>
      <c r="G93" s="31" t="s">
        <v>195</v>
      </c>
    </row>
    <row r="94" customFormat="false" ht="15.75" hidden="false" customHeight="false" outlineLevel="0" collapsed="false">
      <c r="A94" s="29" t="n">
        <v>27</v>
      </c>
      <c r="B94" s="30" t="s">
        <v>124</v>
      </c>
      <c r="C94" s="30" t="s">
        <v>125</v>
      </c>
      <c r="D94" s="34" t="s">
        <v>126</v>
      </c>
      <c r="E94" s="32" t="n">
        <v>30.49</v>
      </c>
      <c r="F94" s="35"/>
      <c r="G94" s="31" t="s">
        <v>127</v>
      </c>
    </row>
    <row r="95" customFormat="false" ht="15.75" hidden="false" customHeight="false" outlineLevel="0" collapsed="false">
      <c r="A95" s="29" t="n">
        <v>28</v>
      </c>
      <c r="B95" s="30" t="s">
        <v>196</v>
      </c>
      <c r="C95" s="30" t="s">
        <v>197</v>
      </c>
      <c r="D95" s="31" t="s">
        <v>27</v>
      </c>
      <c r="E95" s="32" t="n">
        <v>30.52</v>
      </c>
      <c r="F95" s="35"/>
      <c r="G95" s="31" t="s">
        <v>198</v>
      </c>
    </row>
    <row r="96" customFormat="false" ht="15.75" hidden="false" customHeight="false" outlineLevel="0" collapsed="false">
      <c r="A96" s="29" t="n">
        <v>29</v>
      </c>
      <c r="B96" s="30" t="s">
        <v>199</v>
      </c>
      <c r="C96" s="30" t="s">
        <v>200</v>
      </c>
      <c r="D96" s="34" t="s">
        <v>37</v>
      </c>
      <c r="E96" s="32" t="n">
        <v>30.65</v>
      </c>
      <c r="F96" s="35"/>
      <c r="G96" s="31" t="s">
        <v>112</v>
      </c>
    </row>
    <row r="97" customFormat="false" ht="15.75" hidden="false" customHeight="false" outlineLevel="0" collapsed="false">
      <c r="A97" s="29" t="n">
        <v>30</v>
      </c>
      <c r="B97" s="30" t="s">
        <v>201</v>
      </c>
      <c r="C97" s="30" t="s">
        <v>202</v>
      </c>
      <c r="D97" s="34" t="s">
        <v>203</v>
      </c>
      <c r="E97" s="32" t="n">
        <v>30.95</v>
      </c>
      <c r="F97" s="35"/>
      <c r="G97" s="31" t="s">
        <v>204</v>
      </c>
    </row>
    <row r="98" customFormat="false" ht="15.75" hidden="false" customHeight="false" outlineLevel="0" collapsed="false">
      <c r="A98" s="29" t="n">
        <v>31</v>
      </c>
      <c r="B98" s="30" t="s">
        <v>205</v>
      </c>
      <c r="C98" s="30" t="s">
        <v>206</v>
      </c>
      <c r="D98" s="34" t="s">
        <v>37</v>
      </c>
      <c r="E98" s="32" t="n">
        <v>30.97</v>
      </c>
      <c r="F98" s="35"/>
      <c r="G98" s="31" t="s">
        <v>38</v>
      </c>
    </row>
    <row r="99" customFormat="false" ht="15.75" hidden="false" customHeight="false" outlineLevel="0" collapsed="false">
      <c r="A99" s="29" t="n">
        <v>32</v>
      </c>
      <c r="B99" s="30" t="s">
        <v>154</v>
      </c>
      <c r="C99" s="30" t="s">
        <v>155</v>
      </c>
      <c r="D99" s="34" t="s">
        <v>117</v>
      </c>
      <c r="E99" s="32" t="n">
        <v>30.98</v>
      </c>
      <c r="F99" s="35"/>
      <c r="G99" s="31" t="s">
        <v>156</v>
      </c>
    </row>
    <row r="100" customFormat="false" ht="15.75" hidden="false" customHeight="false" outlineLevel="0" collapsed="false">
      <c r="A100" s="29" t="n">
        <v>33</v>
      </c>
      <c r="B100" s="30" t="s">
        <v>157</v>
      </c>
      <c r="C100" s="30" t="s">
        <v>158</v>
      </c>
      <c r="D100" s="34" t="s">
        <v>159</v>
      </c>
      <c r="E100" s="32" t="n">
        <v>31.28</v>
      </c>
      <c r="F100" s="35"/>
      <c r="G100" s="31" t="s">
        <v>160</v>
      </c>
    </row>
    <row r="101" customFormat="false" ht="15.75" hidden="false" customHeight="false" outlineLevel="0" collapsed="false">
      <c r="A101" s="29" t="n">
        <v>34</v>
      </c>
      <c r="B101" s="30" t="s">
        <v>152</v>
      </c>
      <c r="C101" s="30" t="s">
        <v>153</v>
      </c>
      <c r="D101" s="34" t="s">
        <v>37</v>
      </c>
      <c r="E101" s="32" t="n">
        <v>31.46</v>
      </c>
      <c r="F101" s="35"/>
      <c r="G101" s="31" t="s">
        <v>38</v>
      </c>
    </row>
    <row r="102" customFormat="false" ht="15.75" hidden="false" customHeight="false" outlineLevel="0" collapsed="false">
      <c r="A102" s="29" t="n">
        <v>35</v>
      </c>
      <c r="B102" s="30" t="s">
        <v>169</v>
      </c>
      <c r="C102" s="30" t="s">
        <v>170</v>
      </c>
      <c r="D102" s="34" t="s">
        <v>159</v>
      </c>
      <c r="E102" s="32" t="n">
        <v>32.58</v>
      </c>
      <c r="F102" s="35"/>
      <c r="G102" s="31" t="s">
        <v>168</v>
      </c>
    </row>
    <row r="103" customFormat="false" ht="15.75" hidden="false" customHeight="false" outlineLevel="0" collapsed="false">
      <c r="A103" s="29" t="n">
        <v>36</v>
      </c>
      <c r="B103" s="30" t="s">
        <v>166</v>
      </c>
      <c r="C103" s="30" t="s">
        <v>167</v>
      </c>
      <c r="D103" s="34" t="s">
        <v>159</v>
      </c>
      <c r="E103" s="32" t="n">
        <v>33.05</v>
      </c>
      <c r="F103" s="35"/>
      <c r="G103" s="31" t="s">
        <v>168</v>
      </c>
    </row>
    <row r="104" customFormat="false" ht="15.75" hidden="false" customHeight="false" outlineLevel="0" collapsed="false">
      <c r="B104" s="30"/>
      <c r="C104" s="30"/>
      <c r="D104" s="34"/>
      <c r="E104" s="32"/>
      <c r="F104" s="35"/>
      <c r="G104" s="31"/>
    </row>
    <row r="105" customFormat="false" ht="15.75" hidden="false" customHeight="false" outlineLevel="0" collapsed="false">
      <c r="D105" s="24" t="s">
        <v>207</v>
      </c>
    </row>
    <row r="106" customFormat="false" ht="15.75" hidden="false" customHeight="false" outlineLevel="0" collapsed="false">
      <c r="A106" s="29" t="n">
        <v>1</v>
      </c>
      <c r="B106" s="30" t="s">
        <v>208</v>
      </c>
      <c r="C106" s="30" t="s">
        <v>209</v>
      </c>
      <c r="D106" s="34" t="s">
        <v>15</v>
      </c>
      <c r="E106" s="36" t="s">
        <v>210</v>
      </c>
      <c r="F106" s="35"/>
      <c r="G106" s="31" t="s">
        <v>41</v>
      </c>
    </row>
    <row r="107" customFormat="false" ht="15.75" hidden="false" customHeight="false" outlineLevel="0" collapsed="false">
      <c r="A107" s="29" t="n">
        <v>2</v>
      </c>
      <c r="B107" s="30" t="s">
        <v>211</v>
      </c>
      <c r="C107" s="30" t="s">
        <v>212</v>
      </c>
      <c r="D107" s="34" t="s">
        <v>37</v>
      </c>
      <c r="E107" s="36" t="s">
        <v>213</v>
      </c>
      <c r="F107" s="35"/>
      <c r="G107" s="31" t="s">
        <v>38</v>
      </c>
    </row>
    <row r="108" customFormat="false" ht="15.75" hidden="false" customHeight="false" outlineLevel="0" collapsed="false">
      <c r="A108" s="29" t="n">
        <v>3</v>
      </c>
      <c r="B108" s="30" t="s">
        <v>214</v>
      </c>
      <c r="C108" s="30" t="s">
        <v>215</v>
      </c>
      <c r="D108" s="34" t="s">
        <v>216</v>
      </c>
      <c r="E108" s="36" t="s">
        <v>217</v>
      </c>
      <c r="F108" s="35"/>
      <c r="G108" s="31" t="s">
        <v>218</v>
      </c>
    </row>
    <row r="109" customFormat="false" ht="15.75" hidden="false" customHeight="false" outlineLevel="0" collapsed="false">
      <c r="A109" s="29" t="n">
        <v>4</v>
      </c>
      <c r="B109" s="30" t="s">
        <v>219</v>
      </c>
      <c r="C109" s="30" t="s">
        <v>220</v>
      </c>
      <c r="D109" s="31" t="s">
        <v>27</v>
      </c>
      <c r="E109" s="36" t="s">
        <v>221</v>
      </c>
      <c r="F109" s="35"/>
      <c r="G109" s="31" t="s">
        <v>105</v>
      </c>
    </row>
    <row r="110" customFormat="false" ht="15.75" hidden="false" customHeight="false" outlineLevel="0" collapsed="false">
      <c r="A110" s="29" t="n">
        <v>5</v>
      </c>
      <c r="B110" s="30" t="s">
        <v>174</v>
      </c>
      <c r="C110" s="30" t="s">
        <v>175</v>
      </c>
      <c r="D110" s="31" t="s">
        <v>27</v>
      </c>
      <c r="E110" s="36" t="s">
        <v>222</v>
      </c>
      <c r="F110" s="35"/>
      <c r="G110" s="31" t="s">
        <v>105</v>
      </c>
    </row>
    <row r="111" customFormat="false" ht="15.75" hidden="false" customHeight="false" outlineLevel="0" collapsed="false">
      <c r="A111" s="29" t="n">
        <v>6</v>
      </c>
      <c r="B111" s="30" t="s">
        <v>183</v>
      </c>
      <c r="C111" s="30" t="s">
        <v>184</v>
      </c>
      <c r="D111" s="34" t="s">
        <v>37</v>
      </c>
      <c r="E111" s="36" t="s">
        <v>223</v>
      </c>
      <c r="F111" s="35"/>
      <c r="G111" s="31" t="s">
        <v>102</v>
      </c>
    </row>
    <row r="112" customFormat="false" ht="15.75" hidden="false" customHeight="false" outlineLevel="0" collapsed="false">
      <c r="A112" s="29" t="n">
        <v>7</v>
      </c>
      <c r="B112" s="30" t="s">
        <v>224</v>
      </c>
      <c r="C112" s="30" t="s">
        <v>225</v>
      </c>
      <c r="D112" s="31" t="s">
        <v>148</v>
      </c>
      <c r="E112" s="36" t="s">
        <v>226</v>
      </c>
      <c r="F112" s="35"/>
      <c r="G112" s="31" t="s">
        <v>227</v>
      </c>
    </row>
    <row r="113" customFormat="false" ht="15.75" hidden="false" customHeight="false" outlineLevel="0" collapsed="false">
      <c r="A113" s="29" t="n">
        <v>8</v>
      </c>
      <c r="B113" s="30" t="s">
        <v>176</v>
      </c>
      <c r="C113" s="30" t="s">
        <v>177</v>
      </c>
      <c r="D113" s="34" t="s">
        <v>45</v>
      </c>
      <c r="E113" s="36" t="s">
        <v>228</v>
      </c>
      <c r="F113" s="35"/>
      <c r="G113" s="31" t="s">
        <v>46</v>
      </c>
    </row>
    <row r="114" customFormat="false" ht="15.75" hidden="false" customHeight="false" outlineLevel="0" collapsed="false">
      <c r="A114" s="29" t="n">
        <v>9</v>
      </c>
      <c r="B114" s="30" t="s">
        <v>229</v>
      </c>
      <c r="C114" s="30" t="s">
        <v>230</v>
      </c>
      <c r="D114" s="34" t="s">
        <v>231</v>
      </c>
      <c r="E114" s="36" t="s">
        <v>232</v>
      </c>
      <c r="F114" s="35"/>
      <c r="G114" s="31" t="s">
        <v>233</v>
      </c>
    </row>
    <row r="115" customFormat="false" ht="15.75" hidden="false" customHeight="false" outlineLevel="0" collapsed="false">
      <c r="A115" s="29" t="n">
        <v>10</v>
      </c>
      <c r="B115" s="30" t="s">
        <v>234</v>
      </c>
      <c r="C115" s="30" t="s">
        <v>235</v>
      </c>
      <c r="D115" s="34" t="s">
        <v>37</v>
      </c>
      <c r="E115" s="36" t="s">
        <v>236</v>
      </c>
      <c r="F115" s="35"/>
      <c r="G115" s="31" t="s">
        <v>237</v>
      </c>
    </row>
    <row r="116" customFormat="false" ht="15.75" hidden="false" customHeight="false" outlineLevel="0" collapsed="false">
      <c r="A116" s="29" t="n">
        <v>11</v>
      </c>
      <c r="B116" s="30" t="s">
        <v>199</v>
      </c>
      <c r="C116" s="30" t="s">
        <v>200</v>
      </c>
      <c r="D116" s="34" t="s">
        <v>37</v>
      </c>
      <c r="E116" s="36" t="s">
        <v>238</v>
      </c>
      <c r="F116" s="35"/>
      <c r="G116" s="31" t="s">
        <v>112</v>
      </c>
    </row>
    <row r="117" customFormat="false" ht="15.75" hidden="false" customHeight="false" outlineLevel="0" collapsed="false">
      <c r="A117" s="29" t="n">
        <v>12</v>
      </c>
      <c r="B117" s="30" t="s">
        <v>196</v>
      </c>
      <c r="C117" s="30" t="s">
        <v>197</v>
      </c>
      <c r="D117" s="31" t="s">
        <v>27</v>
      </c>
      <c r="E117" s="36" t="s">
        <v>239</v>
      </c>
      <c r="F117" s="35"/>
      <c r="G117" s="31" t="s">
        <v>198</v>
      </c>
    </row>
    <row r="118" customFormat="false" ht="15.75" hidden="false" customHeight="false" outlineLevel="0" collapsed="false">
      <c r="A118" s="29" t="n">
        <v>13</v>
      </c>
      <c r="B118" s="30" t="s">
        <v>192</v>
      </c>
      <c r="C118" s="30" t="s">
        <v>193</v>
      </c>
      <c r="D118" s="31" t="s">
        <v>194</v>
      </c>
      <c r="E118" s="36" t="s">
        <v>240</v>
      </c>
      <c r="F118" s="35"/>
      <c r="G118" s="31" t="s">
        <v>195</v>
      </c>
    </row>
    <row r="119" customFormat="false" ht="15.75" hidden="false" customHeight="false" outlineLevel="0" collapsed="false">
      <c r="A119" s="29" t="n">
        <v>14</v>
      </c>
      <c r="B119" s="30" t="s">
        <v>241</v>
      </c>
      <c r="C119" s="30" t="s">
        <v>242</v>
      </c>
      <c r="D119" s="34" t="s">
        <v>15</v>
      </c>
      <c r="E119" s="36" t="s">
        <v>243</v>
      </c>
      <c r="F119" s="35"/>
      <c r="G119" s="31" t="s">
        <v>41</v>
      </c>
    </row>
    <row r="120" customFormat="false" ht="15.75" hidden="false" customHeight="false" outlineLevel="0" collapsed="false">
      <c r="A120" s="29" t="n">
        <v>15</v>
      </c>
      <c r="B120" s="30" t="s">
        <v>154</v>
      </c>
      <c r="C120" s="30" t="s">
        <v>155</v>
      </c>
      <c r="D120" s="34" t="s">
        <v>117</v>
      </c>
      <c r="E120" s="36" t="s">
        <v>244</v>
      </c>
      <c r="F120" s="35"/>
      <c r="G120" s="31" t="s">
        <v>156</v>
      </c>
    </row>
    <row r="121" customFormat="false" ht="15.75" hidden="false" customHeight="false" outlineLevel="0" collapsed="false">
      <c r="A121" s="29"/>
      <c r="B121" s="30" t="s">
        <v>205</v>
      </c>
      <c r="C121" s="30" t="s">
        <v>206</v>
      </c>
      <c r="D121" s="34" t="s">
        <v>37</v>
      </c>
      <c r="E121" s="36" t="s">
        <v>245</v>
      </c>
      <c r="F121" s="35"/>
      <c r="G121" s="31" t="s">
        <v>38</v>
      </c>
    </row>
    <row r="123" customFormat="false" ht="15.75" hidden="false" customHeight="false" outlineLevel="0" collapsed="false">
      <c r="D123" s="24" t="s">
        <v>246</v>
      </c>
    </row>
    <row r="124" customFormat="false" ht="15.75" hidden="false" customHeight="false" outlineLevel="0" collapsed="false">
      <c r="A124" s="29" t="n">
        <v>1</v>
      </c>
      <c r="B124" s="29" t="s">
        <v>247</v>
      </c>
      <c r="C124" s="29" t="s">
        <v>248</v>
      </c>
      <c r="D124" s="34" t="s">
        <v>249</v>
      </c>
      <c r="E124" s="36" t="s">
        <v>250</v>
      </c>
      <c r="F124" s="35"/>
      <c r="G124" s="34" t="s">
        <v>251</v>
      </c>
    </row>
    <row r="125" customFormat="false" ht="15.75" hidden="false" customHeight="false" outlineLevel="0" collapsed="false">
      <c r="A125" s="29" t="n">
        <v>2</v>
      </c>
      <c r="B125" s="30" t="s">
        <v>252</v>
      </c>
      <c r="C125" s="30" t="s">
        <v>253</v>
      </c>
      <c r="D125" s="34" t="s">
        <v>37</v>
      </c>
      <c r="E125" s="36" t="s">
        <v>254</v>
      </c>
      <c r="F125" s="35"/>
      <c r="G125" s="31" t="s">
        <v>255</v>
      </c>
    </row>
    <row r="126" customFormat="false" ht="15.75" hidden="false" customHeight="false" outlineLevel="0" collapsed="false">
      <c r="A126" s="29" t="n">
        <v>3</v>
      </c>
      <c r="B126" s="30" t="s">
        <v>256</v>
      </c>
      <c r="C126" s="30" t="s">
        <v>257</v>
      </c>
      <c r="D126" s="34" t="s">
        <v>258</v>
      </c>
      <c r="E126" s="36" t="s">
        <v>259</v>
      </c>
      <c r="F126" s="35"/>
      <c r="G126" s="31"/>
    </row>
    <row r="127" customFormat="false" ht="15.75" hidden="false" customHeight="false" outlineLevel="0" collapsed="false">
      <c r="A127" s="29" t="n">
        <v>4</v>
      </c>
      <c r="B127" s="30" t="s">
        <v>214</v>
      </c>
      <c r="C127" s="30" t="s">
        <v>215</v>
      </c>
      <c r="D127" s="34" t="s">
        <v>216</v>
      </c>
      <c r="E127" s="36" t="s">
        <v>260</v>
      </c>
      <c r="F127" s="35"/>
      <c r="G127" s="31" t="s">
        <v>218</v>
      </c>
    </row>
    <row r="128" customFormat="false" ht="15.75" hidden="false" customHeight="false" outlineLevel="0" collapsed="false">
      <c r="A128" s="29" t="n">
        <v>5</v>
      </c>
      <c r="B128" s="30" t="s">
        <v>261</v>
      </c>
      <c r="C128" s="30" t="s">
        <v>262</v>
      </c>
      <c r="D128" s="34" t="s">
        <v>45</v>
      </c>
      <c r="E128" s="36" t="s">
        <v>263</v>
      </c>
      <c r="F128" s="35"/>
      <c r="G128" s="31" t="s">
        <v>46</v>
      </c>
    </row>
    <row r="129" customFormat="false" ht="15.75" hidden="false" customHeight="false" outlineLevel="0" collapsed="false">
      <c r="A129" s="29" t="n">
        <v>6</v>
      </c>
      <c r="B129" s="30" t="s">
        <v>264</v>
      </c>
      <c r="C129" s="30" t="s">
        <v>265</v>
      </c>
      <c r="D129" s="31" t="s">
        <v>194</v>
      </c>
      <c r="E129" s="36" t="s">
        <v>266</v>
      </c>
      <c r="F129" s="35"/>
      <c r="G129" s="31" t="s">
        <v>195</v>
      </c>
    </row>
    <row r="130" customFormat="false" ht="15.75" hidden="false" customHeight="false" outlineLevel="0" collapsed="false">
      <c r="A130" s="29" t="n">
        <v>7</v>
      </c>
      <c r="B130" s="30" t="s">
        <v>267</v>
      </c>
      <c r="C130" s="30" t="s">
        <v>268</v>
      </c>
      <c r="D130" s="34" t="s">
        <v>37</v>
      </c>
      <c r="E130" s="36" t="s">
        <v>269</v>
      </c>
      <c r="F130" s="35"/>
      <c r="G130" s="31" t="s">
        <v>270</v>
      </c>
    </row>
    <row r="131" customFormat="false" ht="15.75" hidden="false" customHeight="false" outlineLevel="0" collapsed="false">
      <c r="A131" s="29" t="n">
        <v>8</v>
      </c>
      <c r="B131" s="30" t="s">
        <v>271</v>
      </c>
      <c r="C131" s="30" t="s">
        <v>272</v>
      </c>
      <c r="D131" s="34" t="s">
        <v>37</v>
      </c>
      <c r="E131" s="36" t="s">
        <v>273</v>
      </c>
      <c r="F131" s="35"/>
      <c r="G131" s="31" t="s">
        <v>255</v>
      </c>
    </row>
    <row r="132" customFormat="false" ht="15.75" hidden="false" customHeight="false" outlineLevel="0" collapsed="false">
      <c r="A132" s="29" t="n">
        <v>9</v>
      </c>
      <c r="B132" s="30" t="s">
        <v>274</v>
      </c>
      <c r="C132" s="30" t="s">
        <v>275</v>
      </c>
      <c r="D132" s="34" t="s">
        <v>159</v>
      </c>
      <c r="E132" s="36" t="s">
        <v>276</v>
      </c>
      <c r="F132" s="35"/>
      <c r="G132" s="31" t="s">
        <v>160</v>
      </c>
    </row>
    <row r="133" customFormat="false" ht="15.75" hidden="false" customHeight="false" outlineLevel="0" collapsed="false">
      <c r="A133" s="29" t="n">
        <v>10</v>
      </c>
      <c r="B133" s="30" t="s">
        <v>277</v>
      </c>
      <c r="C133" s="30" t="s">
        <v>278</v>
      </c>
      <c r="D133" s="34" t="s">
        <v>279</v>
      </c>
      <c r="E133" s="36" t="s">
        <v>280</v>
      </c>
      <c r="F133" s="35"/>
      <c r="G133" s="37" t="s">
        <v>255</v>
      </c>
    </row>
    <row r="134" customFormat="false" ht="15.75" hidden="false" customHeight="false" outlineLevel="0" collapsed="false">
      <c r="A134" s="29" t="n">
        <v>11</v>
      </c>
      <c r="B134" s="30" t="s">
        <v>234</v>
      </c>
      <c r="C134" s="30" t="s">
        <v>235</v>
      </c>
      <c r="D134" s="34" t="s">
        <v>37</v>
      </c>
      <c r="E134" s="36" t="s">
        <v>281</v>
      </c>
      <c r="F134" s="35"/>
      <c r="G134" s="31" t="s">
        <v>237</v>
      </c>
    </row>
    <row r="135" customFormat="false" ht="15.75" hidden="false" customHeight="false" outlineLevel="0" collapsed="false">
      <c r="A135" s="29" t="n">
        <v>12</v>
      </c>
      <c r="B135" s="30" t="s">
        <v>208</v>
      </c>
      <c r="C135" s="30" t="s">
        <v>209</v>
      </c>
      <c r="D135" s="34" t="s">
        <v>15</v>
      </c>
      <c r="E135" s="36" t="s">
        <v>282</v>
      </c>
      <c r="F135" s="35"/>
      <c r="G135" s="31" t="s">
        <v>41</v>
      </c>
    </row>
    <row r="136" customFormat="false" ht="15.75" hidden="false" customHeight="false" outlineLevel="0" collapsed="false">
      <c r="A136" s="29" t="n">
        <v>13</v>
      </c>
      <c r="B136" s="30" t="s">
        <v>283</v>
      </c>
      <c r="C136" s="30" t="s">
        <v>284</v>
      </c>
      <c r="D136" s="34" t="s">
        <v>19</v>
      </c>
      <c r="E136" s="36" t="s">
        <v>285</v>
      </c>
      <c r="F136" s="35"/>
      <c r="G136" s="31" t="s">
        <v>34</v>
      </c>
    </row>
    <row r="137" customFormat="false" ht="15.75" hidden="false" customHeight="false" outlineLevel="0" collapsed="false">
      <c r="B137" s="30" t="s">
        <v>211</v>
      </c>
      <c r="C137" s="30" t="s">
        <v>212</v>
      </c>
      <c r="D137" s="34" t="s">
        <v>37</v>
      </c>
      <c r="E137" s="36" t="s">
        <v>245</v>
      </c>
      <c r="F137" s="35"/>
      <c r="G137" s="31" t="s">
        <v>38</v>
      </c>
    </row>
    <row r="139" customFormat="false" ht="15.75" hidden="false" customHeight="false" outlineLevel="0" collapsed="false">
      <c r="D139" s="24" t="s">
        <v>286</v>
      </c>
    </row>
    <row r="140" customFormat="false" ht="14.25" hidden="false" customHeight="false" outlineLevel="0" collapsed="false">
      <c r="A140" s="29" t="n">
        <v>1</v>
      </c>
      <c r="B140" s="30" t="s">
        <v>287</v>
      </c>
      <c r="C140" s="30" t="s">
        <v>288</v>
      </c>
      <c r="D140" s="31" t="s">
        <v>289</v>
      </c>
      <c r="E140" s="36" t="s">
        <v>290</v>
      </c>
      <c r="F140" s="36"/>
      <c r="G140" s="31" t="s">
        <v>291</v>
      </c>
    </row>
    <row r="141" customFormat="false" ht="14.25" hidden="false" customHeight="false" outlineLevel="0" collapsed="false">
      <c r="A141" s="29" t="n">
        <v>2</v>
      </c>
      <c r="B141" s="30" t="s">
        <v>252</v>
      </c>
      <c r="C141" s="30" t="s">
        <v>253</v>
      </c>
      <c r="D141" s="34" t="s">
        <v>37</v>
      </c>
      <c r="E141" s="36" t="s">
        <v>292</v>
      </c>
      <c r="F141" s="36"/>
      <c r="G141" s="31" t="s">
        <v>255</v>
      </c>
    </row>
    <row r="142" customFormat="false" ht="14.25" hidden="false" customHeight="false" outlineLevel="0" collapsed="false">
      <c r="A142" s="29" t="n">
        <v>3</v>
      </c>
      <c r="B142" s="30" t="s">
        <v>293</v>
      </c>
      <c r="C142" s="30" t="s">
        <v>294</v>
      </c>
      <c r="D142" s="34" t="s">
        <v>45</v>
      </c>
      <c r="E142" s="36" t="s">
        <v>295</v>
      </c>
      <c r="F142" s="36"/>
      <c r="G142" s="31" t="s">
        <v>46</v>
      </c>
    </row>
    <row r="143" customFormat="false" ht="14.25" hidden="false" customHeight="false" outlineLevel="0" collapsed="false">
      <c r="A143" s="29" t="n">
        <v>4</v>
      </c>
      <c r="B143" s="30" t="s">
        <v>296</v>
      </c>
      <c r="C143" s="30" t="s">
        <v>297</v>
      </c>
      <c r="D143" s="34" t="s">
        <v>67</v>
      </c>
      <c r="E143" s="36" t="s">
        <v>298</v>
      </c>
      <c r="F143" s="36"/>
      <c r="G143" s="31" t="s">
        <v>299</v>
      </c>
    </row>
    <row r="144" customFormat="false" ht="14.25" hidden="false" customHeight="false" outlineLevel="0" collapsed="false">
      <c r="A144" s="29" t="n">
        <v>5</v>
      </c>
      <c r="B144" s="30" t="s">
        <v>300</v>
      </c>
      <c r="C144" s="30" t="s">
        <v>301</v>
      </c>
      <c r="D144" s="34" t="s">
        <v>80</v>
      </c>
      <c r="E144" s="36" t="s">
        <v>302</v>
      </c>
      <c r="F144" s="36"/>
      <c r="G144" s="31" t="s">
        <v>81</v>
      </c>
    </row>
    <row r="145" customFormat="false" ht="14.25" hidden="false" customHeight="false" outlineLevel="0" collapsed="false">
      <c r="A145" s="29" t="n">
        <v>6</v>
      </c>
      <c r="B145" s="30" t="s">
        <v>264</v>
      </c>
      <c r="C145" s="30" t="s">
        <v>265</v>
      </c>
      <c r="D145" s="31" t="s">
        <v>194</v>
      </c>
      <c r="E145" s="36" t="s">
        <v>303</v>
      </c>
      <c r="F145" s="36"/>
      <c r="G145" s="31" t="s">
        <v>195</v>
      </c>
    </row>
    <row r="146" customFormat="false" ht="14.25" hidden="false" customHeight="false" outlineLevel="0" collapsed="false">
      <c r="A146" s="29" t="n">
        <v>7</v>
      </c>
      <c r="B146" s="30" t="s">
        <v>274</v>
      </c>
      <c r="C146" s="30" t="s">
        <v>275</v>
      </c>
      <c r="D146" s="34" t="s">
        <v>159</v>
      </c>
      <c r="E146" s="36" t="s">
        <v>304</v>
      </c>
      <c r="F146" s="36"/>
      <c r="G146" s="31" t="s">
        <v>160</v>
      </c>
    </row>
    <row r="147" customFormat="false" ht="14.25" hidden="false" customHeight="false" outlineLevel="0" collapsed="false">
      <c r="A147" s="29" t="n">
        <v>8</v>
      </c>
      <c r="B147" s="30" t="s">
        <v>261</v>
      </c>
      <c r="C147" s="30" t="s">
        <v>262</v>
      </c>
      <c r="D147" s="34" t="s">
        <v>45</v>
      </c>
      <c r="E147" s="36" t="s">
        <v>305</v>
      </c>
      <c r="F147" s="36"/>
      <c r="G147" s="31" t="s">
        <v>46</v>
      </c>
    </row>
    <row r="148" customFormat="false" ht="14.25" hidden="false" customHeight="false" outlineLevel="0" collapsed="false">
      <c r="A148" s="29" t="n">
        <v>9</v>
      </c>
      <c r="B148" s="30" t="s">
        <v>306</v>
      </c>
      <c r="C148" s="30" t="s">
        <v>307</v>
      </c>
      <c r="D148" s="34" t="s">
        <v>37</v>
      </c>
      <c r="E148" s="36" t="s">
        <v>308</v>
      </c>
      <c r="F148" s="36"/>
      <c r="G148" s="31" t="s">
        <v>270</v>
      </c>
    </row>
    <row r="149" customFormat="false" ht="14.25" hidden="false" customHeight="false" outlineLevel="0" collapsed="false">
      <c r="A149" s="29" t="n">
        <v>10</v>
      </c>
      <c r="B149" s="30" t="s">
        <v>309</v>
      </c>
      <c r="C149" s="30" t="s">
        <v>310</v>
      </c>
      <c r="D149" s="34" t="s">
        <v>311</v>
      </c>
      <c r="E149" s="36" t="s">
        <v>312</v>
      </c>
      <c r="F149" s="36"/>
      <c r="G149" s="34"/>
    </row>
    <row r="150" customFormat="false" ht="14.25" hidden="false" customHeight="false" outlineLevel="0" collapsed="false">
      <c r="A150" s="29" t="n">
        <v>11</v>
      </c>
      <c r="B150" s="30" t="s">
        <v>313</v>
      </c>
      <c r="C150" s="30" t="s">
        <v>314</v>
      </c>
      <c r="D150" s="34" t="s">
        <v>11</v>
      </c>
      <c r="E150" s="36" t="s">
        <v>315</v>
      </c>
      <c r="F150" s="36"/>
      <c r="G150" s="31" t="s">
        <v>316</v>
      </c>
    </row>
    <row r="151" customFormat="false" ht="14.25" hidden="false" customHeight="false" outlineLevel="0" collapsed="false">
      <c r="A151" s="29" t="n">
        <v>12</v>
      </c>
      <c r="B151" s="30" t="s">
        <v>317</v>
      </c>
      <c r="C151" s="30" t="s">
        <v>318</v>
      </c>
      <c r="D151" s="34" t="s">
        <v>319</v>
      </c>
      <c r="E151" s="36" t="s">
        <v>320</v>
      </c>
      <c r="F151" s="36"/>
      <c r="G151" s="31" t="s">
        <v>233</v>
      </c>
    </row>
    <row r="152" customFormat="false" ht="14.25" hidden="false" customHeight="false" outlineLevel="0" collapsed="false">
      <c r="A152" s="29" t="n">
        <v>13</v>
      </c>
      <c r="B152" s="30" t="s">
        <v>321</v>
      </c>
      <c r="C152" s="30" t="s">
        <v>322</v>
      </c>
      <c r="D152" s="34" t="s">
        <v>323</v>
      </c>
      <c r="E152" s="36" t="s">
        <v>324</v>
      </c>
      <c r="F152" s="36"/>
      <c r="G152" s="31" t="s">
        <v>325</v>
      </c>
    </row>
    <row r="153" customFormat="false" ht="14.25" hidden="false" customHeight="false" outlineLevel="0" collapsed="false">
      <c r="A153" s="29" t="n">
        <v>14</v>
      </c>
      <c r="B153" s="30" t="s">
        <v>277</v>
      </c>
      <c r="C153" s="30" t="s">
        <v>278</v>
      </c>
      <c r="D153" s="34" t="s">
        <v>279</v>
      </c>
      <c r="E153" s="36" t="s">
        <v>326</v>
      </c>
      <c r="F153" s="36"/>
      <c r="G153" s="37" t="s">
        <v>255</v>
      </c>
    </row>
    <row r="154" customFormat="false" ht="14.25" hidden="false" customHeight="false" outlineLevel="0" collapsed="false">
      <c r="A154" s="29" t="n">
        <v>15</v>
      </c>
      <c r="B154" s="30" t="s">
        <v>327</v>
      </c>
      <c r="C154" s="30" t="s">
        <v>328</v>
      </c>
      <c r="D154" s="34" t="s">
        <v>329</v>
      </c>
      <c r="E154" s="36" t="s">
        <v>330</v>
      </c>
      <c r="F154" s="36"/>
      <c r="G154" s="31" t="s">
        <v>331</v>
      </c>
    </row>
    <row r="155" customFormat="false" ht="14.25" hidden="false" customHeight="false" outlineLevel="0" collapsed="false">
      <c r="A155" s="29" t="n">
        <v>16</v>
      </c>
      <c r="B155" s="30" t="s">
        <v>332</v>
      </c>
      <c r="C155" s="30" t="s">
        <v>333</v>
      </c>
      <c r="D155" s="31" t="s">
        <v>148</v>
      </c>
      <c r="E155" s="36" t="s">
        <v>334</v>
      </c>
      <c r="F155" s="36"/>
      <c r="G155" s="31" t="s">
        <v>227</v>
      </c>
    </row>
    <row r="156" customFormat="false" ht="14.25" hidden="false" customHeight="false" outlineLevel="0" collapsed="false">
      <c r="A156" s="29" t="n">
        <v>17</v>
      </c>
      <c r="B156" s="29" t="s">
        <v>335</v>
      </c>
      <c r="C156" s="29" t="s">
        <v>336</v>
      </c>
      <c r="D156" s="29" t="s">
        <v>337</v>
      </c>
      <c r="E156" s="36" t="s">
        <v>338</v>
      </c>
      <c r="F156" s="36"/>
      <c r="G156" s="29" t="s">
        <v>339</v>
      </c>
    </row>
    <row r="157" customFormat="false" ht="14.25" hidden="false" customHeight="false" outlineLevel="0" collapsed="false">
      <c r="A157" s="29"/>
      <c r="B157" s="30" t="s">
        <v>283</v>
      </c>
      <c r="C157" s="30" t="s">
        <v>284</v>
      </c>
      <c r="D157" s="34" t="s">
        <v>19</v>
      </c>
      <c r="E157" s="36" t="s">
        <v>245</v>
      </c>
      <c r="F157" s="36"/>
      <c r="G157" s="31" t="s">
        <v>34</v>
      </c>
    </row>
    <row r="159" customFormat="false" ht="15.75" hidden="false" customHeight="false" outlineLevel="0" collapsed="false">
      <c r="D159" s="24" t="s">
        <v>340</v>
      </c>
    </row>
    <row r="160" customFormat="false" ht="15.75" hidden="false" customHeight="false" outlineLevel="0" collapsed="false">
      <c r="A160" s="29" t="n">
        <v>1</v>
      </c>
      <c r="B160" s="30" t="s">
        <v>293</v>
      </c>
      <c r="C160" s="30" t="s">
        <v>294</v>
      </c>
      <c r="D160" s="34" t="s">
        <v>45</v>
      </c>
      <c r="E160" s="36" t="s">
        <v>341</v>
      </c>
      <c r="F160" s="35"/>
      <c r="G160" s="31" t="s">
        <v>46</v>
      </c>
    </row>
    <row r="161" customFormat="false" ht="15.75" hidden="false" customHeight="false" outlineLevel="0" collapsed="false">
      <c r="A161" s="29" t="n">
        <v>2</v>
      </c>
      <c r="B161" s="30" t="s">
        <v>317</v>
      </c>
      <c r="C161" s="30" t="s">
        <v>318</v>
      </c>
      <c r="D161" s="34" t="s">
        <v>319</v>
      </c>
      <c r="E161" s="36" t="s">
        <v>342</v>
      </c>
      <c r="F161" s="35"/>
      <c r="G161" s="31" t="s">
        <v>233</v>
      </c>
    </row>
    <row r="162" customFormat="false" ht="15.75" hidden="false" customHeight="false" outlineLevel="0" collapsed="false">
      <c r="A162" s="29" t="n">
        <v>3</v>
      </c>
      <c r="B162" s="30" t="s">
        <v>321</v>
      </c>
      <c r="C162" s="30" t="s">
        <v>322</v>
      </c>
      <c r="D162" s="34" t="s">
        <v>323</v>
      </c>
      <c r="E162" s="36" t="s">
        <v>343</v>
      </c>
      <c r="F162" s="35"/>
      <c r="G162" s="31" t="s">
        <v>325</v>
      </c>
    </row>
    <row r="164" customFormat="false" ht="15.75" hidden="false" customHeight="false" outlineLevel="0" collapsed="false">
      <c r="D164" s="24" t="s">
        <v>344</v>
      </c>
    </row>
    <row r="165" customFormat="false" ht="15.75" hidden="false" customHeight="false" outlineLevel="0" collapsed="false">
      <c r="A165" s="29" t="n">
        <v>1</v>
      </c>
      <c r="B165" s="30" t="s">
        <v>345</v>
      </c>
      <c r="C165" s="38" t="s">
        <v>346</v>
      </c>
      <c r="D165" s="29" t="s">
        <v>319</v>
      </c>
      <c r="E165" s="32" t="n">
        <v>3.3</v>
      </c>
      <c r="F165" s="35"/>
      <c r="G165" s="31" t="s">
        <v>347</v>
      </c>
    </row>
    <row r="166" customFormat="false" ht="15.75" hidden="false" customHeight="false" outlineLevel="0" collapsed="false">
      <c r="A166" s="29" t="n">
        <v>2</v>
      </c>
      <c r="B166" s="30" t="s">
        <v>348</v>
      </c>
      <c r="C166" s="38" t="s">
        <v>73</v>
      </c>
      <c r="D166" s="29" t="s">
        <v>349</v>
      </c>
      <c r="E166" s="32" t="n">
        <v>2.65</v>
      </c>
      <c r="F166" s="35"/>
      <c r="G166" s="31" t="s">
        <v>350</v>
      </c>
    </row>
    <row r="167" customFormat="false" ht="15.75" hidden="false" customHeight="false" outlineLevel="0" collapsed="false">
      <c r="A167" s="29" t="n">
        <v>3</v>
      </c>
      <c r="B167" s="30" t="s">
        <v>351</v>
      </c>
      <c r="C167" s="38" t="s">
        <v>352</v>
      </c>
      <c r="D167" s="29" t="s">
        <v>353</v>
      </c>
      <c r="E167" s="32" t="n">
        <v>2.65</v>
      </c>
      <c r="F167" s="35"/>
      <c r="G167" s="31" t="s">
        <v>354</v>
      </c>
    </row>
    <row r="168" customFormat="false" ht="15.75" hidden="false" customHeight="false" outlineLevel="0" collapsed="false">
      <c r="A168" s="29" t="n">
        <v>4</v>
      </c>
      <c r="B168" s="30" t="s">
        <v>355</v>
      </c>
      <c r="C168" s="38" t="s">
        <v>356</v>
      </c>
      <c r="D168" s="29" t="s">
        <v>353</v>
      </c>
      <c r="E168" s="32" t="n">
        <v>2.5</v>
      </c>
      <c r="F168" s="35"/>
      <c r="G168" s="31" t="s">
        <v>354</v>
      </c>
    </row>
    <row r="169" customFormat="false" ht="15.75" hidden="false" customHeight="false" outlineLevel="0" collapsed="false">
      <c r="A169" s="29" t="n">
        <v>5</v>
      </c>
      <c r="B169" s="30" t="s">
        <v>357</v>
      </c>
      <c r="C169" s="38" t="s">
        <v>358</v>
      </c>
      <c r="D169" s="29" t="s">
        <v>19</v>
      </c>
      <c r="E169" s="32" t="n">
        <v>2.5</v>
      </c>
      <c r="F169" s="35"/>
      <c r="G169" s="31" t="s">
        <v>31</v>
      </c>
    </row>
    <row r="170" customFormat="false" ht="15.75" hidden="false" customHeight="false" outlineLevel="0" collapsed="false">
      <c r="A170" s="29" t="n">
        <v>6</v>
      </c>
      <c r="B170" s="30" t="s">
        <v>359</v>
      </c>
      <c r="C170" s="38" t="s">
        <v>360</v>
      </c>
      <c r="D170" s="29" t="s">
        <v>19</v>
      </c>
      <c r="E170" s="32" t="n">
        <v>2.35</v>
      </c>
      <c r="F170" s="35"/>
      <c r="G170" s="31" t="s">
        <v>20</v>
      </c>
    </row>
    <row r="172" customFormat="false" ht="15.75" hidden="false" customHeight="false" outlineLevel="0" collapsed="false">
      <c r="D172" s="24" t="s">
        <v>361</v>
      </c>
    </row>
    <row r="173" customFormat="false" ht="15.75" hidden="false" customHeight="false" outlineLevel="0" collapsed="false">
      <c r="A173" s="29" t="n">
        <v>1</v>
      </c>
      <c r="B173" s="30" t="s">
        <v>362</v>
      </c>
      <c r="C173" s="38" t="s">
        <v>363</v>
      </c>
      <c r="D173" s="29" t="s">
        <v>364</v>
      </c>
      <c r="E173" s="32" t="n">
        <v>1.8</v>
      </c>
      <c r="F173" s="35"/>
      <c r="G173" s="31" t="s">
        <v>365</v>
      </c>
    </row>
    <row r="174" customFormat="false" ht="15.75" hidden="false" customHeight="false" outlineLevel="0" collapsed="false">
      <c r="A174" s="29" t="n">
        <v>2</v>
      </c>
      <c r="B174" s="30" t="s">
        <v>366</v>
      </c>
      <c r="C174" s="38" t="s">
        <v>367</v>
      </c>
      <c r="D174" s="29" t="s">
        <v>117</v>
      </c>
      <c r="E174" s="32" t="n">
        <v>1.71</v>
      </c>
      <c r="F174" s="35"/>
      <c r="G174" s="31" t="s">
        <v>8</v>
      </c>
    </row>
    <row r="175" customFormat="false" ht="15.75" hidden="false" customHeight="false" outlineLevel="0" collapsed="false">
      <c r="A175" s="29" t="n">
        <v>3</v>
      </c>
      <c r="B175" s="30" t="s">
        <v>368</v>
      </c>
      <c r="C175" s="38"/>
      <c r="D175" s="29" t="s">
        <v>369</v>
      </c>
      <c r="E175" s="32" t="n">
        <v>1.68</v>
      </c>
      <c r="F175" s="35"/>
      <c r="G175" s="31" t="s">
        <v>370</v>
      </c>
    </row>
    <row r="176" customFormat="false" ht="15.75" hidden="false" customHeight="false" outlineLevel="0" collapsed="false">
      <c r="A176" s="29" t="n">
        <v>4</v>
      </c>
      <c r="B176" s="30" t="s">
        <v>9</v>
      </c>
      <c r="C176" s="38" t="s">
        <v>10</v>
      </c>
      <c r="D176" s="29" t="s">
        <v>11</v>
      </c>
      <c r="E176" s="32" t="n">
        <v>1.65</v>
      </c>
      <c r="F176" s="35"/>
      <c r="G176" s="31" t="s">
        <v>371</v>
      </c>
    </row>
    <row r="177" customFormat="false" ht="15.75" hidden="false" customHeight="false" outlineLevel="0" collapsed="false">
      <c r="A177" s="29" t="n">
        <v>5</v>
      </c>
      <c r="B177" s="30" t="s">
        <v>372</v>
      </c>
      <c r="C177" s="38" t="s">
        <v>373</v>
      </c>
      <c r="D177" s="29" t="s">
        <v>117</v>
      </c>
      <c r="E177" s="32" t="n">
        <v>1.6</v>
      </c>
      <c r="F177" s="35"/>
      <c r="G177" s="31" t="s">
        <v>8</v>
      </c>
    </row>
    <row r="178" customFormat="false" ht="15.75" hidden="false" customHeight="false" outlineLevel="0" collapsed="false">
      <c r="A178" s="29" t="n">
        <v>6</v>
      </c>
      <c r="B178" s="30" t="s">
        <v>374</v>
      </c>
      <c r="C178" s="38" t="s">
        <v>375</v>
      </c>
      <c r="D178" s="29" t="s">
        <v>37</v>
      </c>
      <c r="E178" s="32" t="n">
        <v>1.55</v>
      </c>
      <c r="F178" s="35"/>
      <c r="G178" s="31" t="s">
        <v>376</v>
      </c>
    </row>
    <row r="179" customFormat="false" ht="15.75" hidden="false" customHeight="false" outlineLevel="0" collapsed="false">
      <c r="B179" s="30" t="s">
        <v>137</v>
      </c>
      <c r="C179" s="38" t="s">
        <v>138</v>
      </c>
      <c r="D179" s="29" t="s">
        <v>19</v>
      </c>
      <c r="E179" s="32" t="s">
        <v>377</v>
      </c>
      <c r="F179" s="35"/>
      <c r="G179" s="31" t="s">
        <v>20</v>
      </c>
    </row>
    <row r="181" customFormat="false" ht="15.75" hidden="false" customHeight="false" outlineLevel="0" collapsed="false">
      <c r="D181" s="24" t="s">
        <v>378</v>
      </c>
    </row>
    <row r="182" customFormat="false" ht="15.75" hidden="false" customHeight="false" outlineLevel="0" collapsed="false">
      <c r="A182" s="29" t="n">
        <v>1</v>
      </c>
      <c r="B182" s="39" t="s">
        <v>17</v>
      </c>
      <c r="C182" s="40" t="s">
        <v>18</v>
      </c>
      <c r="D182" s="39" t="s">
        <v>19</v>
      </c>
      <c r="E182" s="32" t="n">
        <v>5.76</v>
      </c>
      <c r="F182" s="35"/>
      <c r="G182" s="41" t="s">
        <v>20</v>
      </c>
    </row>
    <row r="183" customFormat="false" ht="15.75" hidden="false" customHeight="false" outlineLevel="0" collapsed="false">
      <c r="A183" s="29" t="n">
        <v>2</v>
      </c>
      <c r="B183" s="39" t="s">
        <v>379</v>
      </c>
      <c r="C183" s="40" t="s">
        <v>380</v>
      </c>
      <c r="D183" s="39" t="s">
        <v>381</v>
      </c>
      <c r="E183" s="32" t="n">
        <v>5.66</v>
      </c>
      <c r="F183" s="35"/>
      <c r="G183" s="41" t="s">
        <v>382</v>
      </c>
    </row>
    <row r="184" customFormat="false" ht="15.75" hidden="false" customHeight="false" outlineLevel="0" collapsed="false">
      <c r="A184" s="29" t="n">
        <v>3</v>
      </c>
      <c r="B184" s="39" t="s">
        <v>372</v>
      </c>
      <c r="C184" s="40" t="s">
        <v>373</v>
      </c>
      <c r="D184" s="39" t="s">
        <v>117</v>
      </c>
      <c r="E184" s="32" t="n">
        <v>5.66</v>
      </c>
      <c r="F184" s="35"/>
      <c r="G184" s="41" t="s">
        <v>8</v>
      </c>
    </row>
    <row r="185" customFormat="false" ht="15.75" hidden="false" customHeight="false" outlineLevel="0" collapsed="false">
      <c r="A185" s="29" t="n">
        <v>4</v>
      </c>
      <c r="B185" s="39" t="s">
        <v>383</v>
      </c>
      <c r="C185" s="40" t="s">
        <v>384</v>
      </c>
      <c r="D185" s="39" t="s">
        <v>385</v>
      </c>
      <c r="E185" s="32" t="n">
        <v>5.63</v>
      </c>
      <c r="F185" s="35"/>
      <c r="G185" s="41" t="s">
        <v>386</v>
      </c>
    </row>
    <row r="186" customFormat="false" ht="15.75" hidden="false" customHeight="false" outlineLevel="0" collapsed="false">
      <c r="A186" s="29" t="n">
        <v>5</v>
      </c>
      <c r="B186" s="39" t="s">
        <v>5</v>
      </c>
      <c r="C186" s="40" t="s">
        <v>6</v>
      </c>
      <c r="D186" s="39" t="s">
        <v>7</v>
      </c>
      <c r="E186" s="32" t="n">
        <v>5.52</v>
      </c>
      <c r="F186" s="35"/>
      <c r="G186" s="41" t="s">
        <v>8</v>
      </c>
    </row>
    <row r="187" customFormat="false" ht="15.75" hidden="false" customHeight="false" outlineLevel="0" collapsed="false">
      <c r="A187" s="29" t="n">
        <v>6</v>
      </c>
      <c r="B187" s="39" t="s">
        <v>387</v>
      </c>
      <c r="C187" s="40" t="s">
        <v>388</v>
      </c>
      <c r="D187" s="39" t="s">
        <v>389</v>
      </c>
      <c r="E187" s="32" t="n">
        <v>5.48</v>
      </c>
      <c r="F187" s="35"/>
      <c r="G187" s="41" t="s">
        <v>390</v>
      </c>
    </row>
    <row r="188" customFormat="false" ht="15.75" hidden="false" customHeight="false" outlineLevel="0" collapsed="false">
      <c r="A188" s="29" t="n">
        <v>7</v>
      </c>
      <c r="B188" s="39" t="s">
        <v>366</v>
      </c>
      <c r="C188" s="40" t="s">
        <v>367</v>
      </c>
      <c r="D188" s="39" t="s">
        <v>117</v>
      </c>
      <c r="E188" s="32" t="n">
        <v>5.45</v>
      </c>
      <c r="F188" s="35"/>
      <c r="G188" s="41" t="s">
        <v>8</v>
      </c>
    </row>
    <row r="189" customFormat="false" ht="15.75" hidden="false" customHeight="false" outlineLevel="0" collapsed="false">
      <c r="A189" s="29" t="n">
        <v>8</v>
      </c>
      <c r="B189" s="39" t="s">
        <v>391</v>
      </c>
      <c r="C189" s="40" t="s">
        <v>392</v>
      </c>
      <c r="D189" s="39" t="s">
        <v>45</v>
      </c>
      <c r="E189" s="32" t="n">
        <v>5.4</v>
      </c>
      <c r="F189" s="35"/>
      <c r="G189" s="41" t="s">
        <v>46</v>
      </c>
    </row>
    <row r="190" customFormat="false" ht="15.75" hidden="false" customHeight="false" outlineLevel="0" collapsed="false">
      <c r="A190" s="29" t="n">
        <v>9</v>
      </c>
      <c r="B190" s="39" t="s">
        <v>113</v>
      </c>
      <c r="C190" s="40" t="s">
        <v>114</v>
      </c>
      <c r="D190" s="39" t="s">
        <v>37</v>
      </c>
      <c r="E190" s="32" t="n">
        <v>5.35</v>
      </c>
      <c r="F190" s="35"/>
      <c r="G190" s="41" t="s">
        <v>38</v>
      </c>
    </row>
    <row r="191" customFormat="false" ht="15.75" hidden="false" customHeight="false" outlineLevel="0" collapsed="false">
      <c r="A191" s="29" t="n">
        <v>10</v>
      </c>
      <c r="B191" s="39" t="s">
        <v>62</v>
      </c>
      <c r="C191" s="40" t="s">
        <v>63</v>
      </c>
      <c r="D191" s="39" t="s">
        <v>56</v>
      </c>
      <c r="E191" s="32" t="n">
        <v>5.22</v>
      </c>
      <c r="F191" s="35"/>
      <c r="G191" s="41" t="s">
        <v>64</v>
      </c>
    </row>
    <row r="192" customFormat="false" ht="15.75" hidden="false" customHeight="false" outlineLevel="0" collapsed="false">
      <c r="A192" s="29" t="n">
        <v>11</v>
      </c>
      <c r="B192" s="39" t="s">
        <v>393</v>
      </c>
      <c r="C192" s="40" t="s">
        <v>394</v>
      </c>
      <c r="D192" s="39" t="s">
        <v>27</v>
      </c>
      <c r="E192" s="32" t="n">
        <v>5.17</v>
      </c>
      <c r="F192" s="35"/>
      <c r="G192" s="41" t="s">
        <v>105</v>
      </c>
    </row>
    <row r="193" customFormat="false" ht="15.75" hidden="false" customHeight="false" outlineLevel="0" collapsed="false">
      <c r="A193" s="29" t="n">
        <v>12</v>
      </c>
      <c r="B193" s="39" t="s">
        <v>395</v>
      </c>
      <c r="C193" s="40" t="s">
        <v>396</v>
      </c>
      <c r="D193" s="39" t="s">
        <v>397</v>
      </c>
      <c r="E193" s="32" t="n">
        <v>5.12</v>
      </c>
      <c r="F193" s="35"/>
      <c r="G193" s="41"/>
    </row>
    <row r="194" customFormat="false" ht="15.75" hidden="false" customHeight="false" outlineLevel="0" collapsed="false">
      <c r="A194" s="29" t="n">
        <v>13</v>
      </c>
      <c r="B194" s="39" t="s">
        <v>398</v>
      </c>
      <c r="C194" s="40" t="s">
        <v>399</v>
      </c>
      <c r="D194" s="39" t="s">
        <v>400</v>
      </c>
      <c r="E194" s="32" t="n">
        <v>5.04</v>
      </c>
      <c r="F194" s="35"/>
      <c r="G194" s="41" t="s">
        <v>401</v>
      </c>
    </row>
    <row r="195" customFormat="false" ht="15.75" hidden="false" customHeight="false" outlineLevel="0" collapsed="false">
      <c r="A195" s="29" t="n">
        <v>14</v>
      </c>
      <c r="B195" s="39" t="s">
        <v>178</v>
      </c>
      <c r="C195" s="40" t="s">
        <v>179</v>
      </c>
      <c r="D195" s="39" t="s">
        <v>27</v>
      </c>
      <c r="E195" s="32" t="n">
        <v>5.04</v>
      </c>
      <c r="F195" s="35"/>
      <c r="G195" s="41" t="s">
        <v>105</v>
      </c>
    </row>
    <row r="196" customFormat="false" ht="15.75" hidden="false" customHeight="false" outlineLevel="0" collapsed="false">
      <c r="A196" s="29" t="n">
        <v>15</v>
      </c>
      <c r="B196" s="39" t="s">
        <v>89</v>
      </c>
      <c r="C196" s="40" t="s">
        <v>90</v>
      </c>
      <c r="D196" s="39" t="s">
        <v>37</v>
      </c>
      <c r="E196" s="32" t="n">
        <v>4.98</v>
      </c>
      <c r="F196" s="35"/>
      <c r="G196" s="41" t="s">
        <v>91</v>
      </c>
    </row>
    <row r="197" customFormat="false" ht="15.75" hidden="false" customHeight="false" outlineLevel="0" collapsed="false">
      <c r="A197" s="29" t="n">
        <v>16</v>
      </c>
      <c r="B197" s="39" t="s">
        <v>402</v>
      </c>
      <c r="C197" s="40" t="s">
        <v>403</v>
      </c>
      <c r="D197" s="39" t="s">
        <v>19</v>
      </c>
      <c r="E197" s="32" t="n">
        <v>4.97</v>
      </c>
      <c r="F197" s="35"/>
      <c r="G197" s="41" t="s">
        <v>404</v>
      </c>
    </row>
    <row r="198" customFormat="false" ht="15.75" hidden="false" customHeight="false" outlineLevel="0" collapsed="false">
      <c r="A198" s="29" t="n">
        <v>17</v>
      </c>
      <c r="B198" s="39" t="s">
        <v>187</v>
      </c>
      <c r="C198" s="40" t="s">
        <v>188</v>
      </c>
      <c r="D198" s="39" t="s">
        <v>37</v>
      </c>
      <c r="E198" s="32" t="n">
        <v>4.89</v>
      </c>
      <c r="F198" s="35"/>
      <c r="G198" s="41" t="s">
        <v>112</v>
      </c>
    </row>
    <row r="199" customFormat="false" ht="15.75" hidden="false" customHeight="false" outlineLevel="0" collapsed="false">
      <c r="A199" s="29" t="n">
        <v>18</v>
      </c>
      <c r="B199" s="39" t="s">
        <v>78</v>
      </c>
      <c r="C199" s="40" t="s">
        <v>79</v>
      </c>
      <c r="D199" s="39" t="s">
        <v>80</v>
      </c>
      <c r="E199" s="32" t="n">
        <v>4.79</v>
      </c>
      <c r="F199" s="35"/>
      <c r="G199" s="41" t="s">
        <v>81</v>
      </c>
    </row>
    <row r="200" customFormat="false" ht="15.75" hidden="false" customHeight="false" outlineLevel="0" collapsed="false">
      <c r="A200" s="29" t="n">
        <v>19</v>
      </c>
      <c r="B200" s="39" t="s">
        <v>405</v>
      </c>
      <c r="C200" s="40" t="s">
        <v>406</v>
      </c>
      <c r="D200" s="39" t="s">
        <v>37</v>
      </c>
      <c r="E200" s="32" t="n">
        <v>4.77</v>
      </c>
      <c r="F200" s="35"/>
      <c r="G200" s="41" t="s">
        <v>112</v>
      </c>
    </row>
    <row r="201" customFormat="false" ht="15.75" hidden="false" customHeight="false" outlineLevel="0" collapsed="false">
      <c r="A201" s="29" t="n">
        <v>20</v>
      </c>
      <c r="B201" s="39" t="s">
        <v>407</v>
      </c>
      <c r="C201" s="40" t="s">
        <v>408</v>
      </c>
      <c r="D201" s="39" t="s">
        <v>45</v>
      </c>
      <c r="E201" s="32" t="n">
        <v>4.77</v>
      </c>
      <c r="F201" s="35"/>
      <c r="G201" s="41" t="s">
        <v>46</v>
      </c>
    </row>
    <row r="202" customFormat="false" ht="15.75" hidden="false" customHeight="false" outlineLevel="0" collapsed="false">
      <c r="A202" s="29" t="n">
        <v>21</v>
      </c>
      <c r="B202" s="39" t="s">
        <v>173</v>
      </c>
      <c r="C202" s="40" t="s">
        <v>165</v>
      </c>
      <c r="D202" s="39" t="s">
        <v>19</v>
      </c>
      <c r="E202" s="32" t="n">
        <v>4.55</v>
      </c>
      <c r="F202" s="35"/>
      <c r="G202" s="41" t="s">
        <v>34</v>
      </c>
    </row>
    <row r="203" customFormat="false" ht="15.75" hidden="false" customHeight="false" outlineLevel="0" collapsed="false">
      <c r="A203" s="29" t="n">
        <v>22</v>
      </c>
      <c r="B203" s="39" t="s">
        <v>115</v>
      </c>
      <c r="C203" s="40" t="s">
        <v>116</v>
      </c>
      <c r="D203" s="39" t="s">
        <v>117</v>
      </c>
      <c r="E203" s="32" t="n">
        <v>4.42</v>
      </c>
      <c r="F203" s="35"/>
      <c r="G203" s="41" t="s">
        <v>118</v>
      </c>
    </row>
    <row r="204" customFormat="false" ht="15.75" hidden="false" customHeight="false" outlineLevel="0" collapsed="false">
      <c r="A204" s="29" t="n">
        <v>23</v>
      </c>
      <c r="B204" s="39" t="s">
        <v>146</v>
      </c>
      <c r="C204" s="40" t="s">
        <v>147</v>
      </c>
      <c r="D204" s="39" t="s">
        <v>148</v>
      </c>
      <c r="E204" s="32" t="n">
        <v>4.42</v>
      </c>
      <c r="F204" s="35"/>
      <c r="G204" s="41" t="s">
        <v>149</v>
      </c>
    </row>
    <row r="205" customFormat="false" ht="15.75" hidden="false" customHeight="false" outlineLevel="0" collapsed="false">
      <c r="A205" s="29" t="n">
        <v>24</v>
      </c>
      <c r="B205" s="39" t="s">
        <v>185</v>
      </c>
      <c r="C205" s="40" t="s">
        <v>186</v>
      </c>
      <c r="D205" s="39" t="s">
        <v>11</v>
      </c>
      <c r="E205" s="32" t="n">
        <v>4.4</v>
      </c>
      <c r="F205" s="35"/>
      <c r="G205" s="41" t="s">
        <v>77</v>
      </c>
    </row>
    <row r="206" customFormat="false" ht="15.75" hidden="false" customHeight="false" outlineLevel="0" collapsed="false">
      <c r="A206" s="29" t="n">
        <v>25</v>
      </c>
      <c r="B206" s="39" t="s">
        <v>161</v>
      </c>
      <c r="C206" s="40" t="s">
        <v>162</v>
      </c>
      <c r="D206" s="39" t="s">
        <v>27</v>
      </c>
      <c r="E206" s="32" t="n">
        <v>4.28</v>
      </c>
      <c r="F206" s="35"/>
      <c r="G206" s="41" t="s">
        <v>163</v>
      </c>
    </row>
    <row r="207" customFormat="false" ht="15.75" hidden="false" customHeight="false" outlineLevel="0" collapsed="false">
      <c r="A207" s="29" t="n">
        <v>26</v>
      </c>
      <c r="B207" s="39" t="s">
        <v>201</v>
      </c>
      <c r="C207" s="40" t="s">
        <v>202</v>
      </c>
      <c r="D207" s="39" t="s">
        <v>203</v>
      </c>
      <c r="E207" s="32" t="n">
        <v>4.18</v>
      </c>
      <c r="F207" s="35"/>
      <c r="G207" s="41" t="s">
        <v>204</v>
      </c>
    </row>
    <row r="208" customFormat="false" ht="15.75" hidden="false" customHeight="false" outlineLevel="0" collapsed="false">
      <c r="A208" s="29" t="n">
        <v>27</v>
      </c>
      <c r="B208" s="39" t="s">
        <v>164</v>
      </c>
      <c r="C208" s="40" t="s">
        <v>165</v>
      </c>
      <c r="D208" s="39" t="s">
        <v>27</v>
      </c>
      <c r="E208" s="32" t="n">
        <v>4.11</v>
      </c>
      <c r="F208" s="35"/>
      <c r="G208" s="41" t="s">
        <v>163</v>
      </c>
    </row>
    <row r="209" customFormat="false" ht="15.75" hidden="false" customHeight="false" outlineLevel="0" collapsed="false">
      <c r="A209" s="29" t="n">
        <v>28</v>
      </c>
      <c r="B209" s="39" t="s">
        <v>133</v>
      </c>
      <c r="C209" s="40" t="s">
        <v>134</v>
      </c>
      <c r="D209" s="39" t="s">
        <v>37</v>
      </c>
      <c r="E209" s="32" t="n">
        <v>3.98</v>
      </c>
      <c r="F209" s="35"/>
      <c r="G209" s="41" t="s">
        <v>112</v>
      </c>
    </row>
    <row r="210" customFormat="false" ht="15.75" hidden="false" customHeight="false" outlineLevel="0" collapsed="false">
      <c r="A210" s="29"/>
      <c r="B210" s="39" t="s">
        <v>409</v>
      </c>
      <c r="C210" s="40" t="s">
        <v>410</v>
      </c>
      <c r="D210" s="39" t="s">
        <v>117</v>
      </c>
      <c r="E210" s="32" t="s">
        <v>377</v>
      </c>
      <c r="F210" s="35"/>
      <c r="G210" s="41" t="s">
        <v>143</v>
      </c>
    </row>
    <row r="211" customFormat="false" ht="15.75" hidden="false" customHeight="false" outlineLevel="0" collapsed="false">
      <c r="A211" s="29"/>
      <c r="B211" s="39" t="s">
        <v>103</v>
      </c>
      <c r="C211" s="40" t="s">
        <v>104</v>
      </c>
      <c r="D211" s="39" t="s">
        <v>27</v>
      </c>
      <c r="E211" s="32" t="s">
        <v>377</v>
      </c>
      <c r="F211" s="35"/>
      <c r="G211" s="41" t="s">
        <v>105</v>
      </c>
    </row>
    <row r="212" customFormat="false" ht="15.75" hidden="false" customHeight="false" outlineLevel="0" collapsed="false">
      <c r="A212" s="29"/>
      <c r="B212" s="39" t="s">
        <v>411</v>
      </c>
      <c r="C212" s="40" t="s">
        <v>412</v>
      </c>
      <c r="D212" s="39" t="s">
        <v>37</v>
      </c>
      <c r="E212" s="32" t="s">
        <v>377</v>
      </c>
      <c r="F212" s="35"/>
      <c r="G212" s="41" t="s">
        <v>38</v>
      </c>
    </row>
    <row r="214" customFormat="false" ht="15.75" hidden="false" customHeight="false" outlineLevel="0" collapsed="false">
      <c r="D214" s="24" t="s">
        <v>413</v>
      </c>
    </row>
    <row r="215" customFormat="false" ht="15.75" hidden="false" customHeight="false" outlineLevel="0" collapsed="false">
      <c r="A215" s="29" t="n">
        <v>1</v>
      </c>
      <c r="B215" s="42" t="s">
        <v>414</v>
      </c>
      <c r="C215" s="38" t="s">
        <v>415</v>
      </c>
      <c r="D215" s="39" t="s">
        <v>37</v>
      </c>
      <c r="E215" s="32" t="n">
        <v>13.2</v>
      </c>
      <c r="F215" s="35"/>
      <c r="G215" s="43" t="s">
        <v>416</v>
      </c>
      <c r="H215" s="44"/>
    </row>
    <row r="216" customFormat="false" ht="15.75" hidden="false" customHeight="false" outlineLevel="0" collapsed="false">
      <c r="A216" s="29" t="n">
        <v>2</v>
      </c>
      <c r="B216" s="42" t="s">
        <v>417</v>
      </c>
      <c r="C216" s="38" t="s">
        <v>418</v>
      </c>
      <c r="D216" s="39" t="s">
        <v>381</v>
      </c>
      <c r="E216" s="32" t="n">
        <v>12.09</v>
      </c>
      <c r="F216" s="35"/>
      <c r="G216" s="43" t="s">
        <v>382</v>
      </c>
    </row>
    <row r="217" customFormat="false" ht="15.75" hidden="false" customHeight="false" outlineLevel="0" collapsed="false">
      <c r="A217" s="29" t="n">
        <v>3</v>
      </c>
      <c r="B217" s="42" t="s">
        <v>391</v>
      </c>
      <c r="C217" s="38" t="s">
        <v>392</v>
      </c>
      <c r="D217" s="39" t="s">
        <v>45</v>
      </c>
      <c r="E217" s="32" t="n">
        <v>11.64</v>
      </c>
      <c r="F217" s="35"/>
      <c r="G217" s="43" t="s">
        <v>46</v>
      </c>
    </row>
    <row r="218" customFormat="false" ht="15.75" hidden="false" customHeight="false" outlineLevel="0" collapsed="false">
      <c r="A218" s="29" t="n">
        <v>4</v>
      </c>
      <c r="B218" s="42" t="s">
        <v>419</v>
      </c>
      <c r="C218" s="38" t="s">
        <v>394</v>
      </c>
      <c r="D218" s="39" t="s">
        <v>27</v>
      </c>
      <c r="E218" s="32" t="n">
        <v>11.62</v>
      </c>
      <c r="F218" s="35"/>
      <c r="G218" s="43" t="s">
        <v>105</v>
      </c>
    </row>
    <row r="219" customFormat="false" ht="15.75" hidden="false" customHeight="false" outlineLevel="0" collapsed="false">
      <c r="A219" s="29" t="n">
        <v>5</v>
      </c>
      <c r="B219" s="42" t="s">
        <v>103</v>
      </c>
      <c r="C219" s="38" t="s">
        <v>104</v>
      </c>
      <c r="D219" s="39" t="s">
        <v>27</v>
      </c>
      <c r="E219" s="32" t="n">
        <v>11.48</v>
      </c>
      <c r="F219" s="35"/>
      <c r="G219" s="43" t="s">
        <v>105</v>
      </c>
    </row>
    <row r="220" customFormat="false" ht="15.75" hidden="false" customHeight="false" outlineLevel="0" collapsed="false">
      <c r="A220" s="29" t="n">
        <v>6</v>
      </c>
      <c r="B220" s="42" t="s">
        <v>420</v>
      </c>
      <c r="C220" s="38" t="s">
        <v>421</v>
      </c>
      <c r="D220" s="39" t="s">
        <v>422</v>
      </c>
      <c r="E220" s="32" t="n">
        <v>11.36</v>
      </c>
      <c r="F220" s="35"/>
      <c r="G220" s="43" t="s">
        <v>423</v>
      </c>
    </row>
    <row r="221" customFormat="false" ht="15.75" hidden="false" customHeight="false" outlineLevel="0" collapsed="false">
      <c r="A221" s="29" t="n">
        <v>7</v>
      </c>
      <c r="B221" s="42" t="s">
        <v>407</v>
      </c>
      <c r="C221" s="38" t="s">
        <v>408</v>
      </c>
      <c r="D221" s="39" t="s">
        <v>45</v>
      </c>
      <c r="E221" s="32" t="n">
        <v>11.32</v>
      </c>
      <c r="F221" s="35"/>
      <c r="G221" s="43" t="s">
        <v>46</v>
      </c>
    </row>
    <row r="222" customFormat="false" ht="15.75" hidden="false" customHeight="false" outlineLevel="0" collapsed="false">
      <c r="A222" s="29" t="n">
        <v>8</v>
      </c>
      <c r="B222" s="42" t="s">
        <v>398</v>
      </c>
      <c r="C222" s="38" t="s">
        <v>399</v>
      </c>
      <c r="D222" s="39" t="s">
        <v>400</v>
      </c>
      <c r="E222" s="32" t="n">
        <v>11.18</v>
      </c>
      <c r="F222" s="35"/>
      <c r="G222" s="43" t="s">
        <v>401</v>
      </c>
    </row>
    <row r="223" customFormat="false" ht="15.75" hidden="false" customHeight="false" outlineLevel="0" collapsed="false">
      <c r="A223" s="29" t="n">
        <v>9</v>
      </c>
      <c r="B223" s="42" t="s">
        <v>411</v>
      </c>
      <c r="C223" s="38" t="s">
        <v>412</v>
      </c>
      <c r="D223" s="39" t="s">
        <v>37</v>
      </c>
      <c r="E223" s="32" t="n">
        <v>10.68</v>
      </c>
      <c r="F223" s="35"/>
      <c r="G223" s="43" t="s">
        <v>38</v>
      </c>
    </row>
    <row r="224" customFormat="false" ht="15.75" hidden="false" customHeight="false" outlineLevel="0" collapsed="false">
      <c r="B224" s="42" t="s">
        <v>405</v>
      </c>
      <c r="C224" s="38" t="s">
        <v>406</v>
      </c>
      <c r="D224" s="39" t="s">
        <v>37</v>
      </c>
      <c r="E224" s="32" t="s">
        <v>377</v>
      </c>
      <c r="F224" s="35"/>
      <c r="G224" s="43" t="s">
        <v>112</v>
      </c>
    </row>
    <row r="226" customFormat="false" ht="15.75" hidden="false" customHeight="false" outlineLevel="0" collapsed="false">
      <c r="D226" s="24" t="s">
        <v>424</v>
      </c>
    </row>
    <row r="227" customFormat="false" ht="15.75" hidden="false" customHeight="false" outlineLevel="0" collapsed="false">
      <c r="A227" s="29" t="n">
        <v>1</v>
      </c>
      <c r="B227" s="42" t="s">
        <v>425</v>
      </c>
      <c r="C227" s="38" t="s">
        <v>426</v>
      </c>
      <c r="D227" s="39" t="s">
        <v>15</v>
      </c>
      <c r="E227" s="32" t="n">
        <v>13.9</v>
      </c>
      <c r="F227" s="35"/>
      <c r="G227" s="43" t="s">
        <v>427</v>
      </c>
    </row>
    <row r="228" customFormat="false" ht="15.75" hidden="false" customHeight="false" outlineLevel="0" collapsed="false">
      <c r="A228" s="29" t="n">
        <v>2</v>
      </c>
      <c r="B228" s="42" t="s">
        <v>428</v>
      </c>
      <c r="C228" s="38" t="s">
        <v>429</v>
      </c>
      <c r="D228" s="45" t="s">
        <v>7</v>
      </c>
      <c r="E228" s="32" t="n">
        <v>13.34</v>
      </c>
      <c r="F228" s="35"/>
      <c r="G228" s="43" t="s">
        <v>430</v>
      </c>
    </row>
    <row r="229" customFormat="false" ht="15.75" hidden="false" customHeight="false" outlineLevel="0" collapsed="false">
      <c r="A229" s="29" t="n">
        <v>3</v>
      </c>
      <c r="B229" s="42" t="s">
        <v>431</v>
      </c>
      <c r="C229" s="38" t="s">
        <v>432</v>
      </c>
      <c r="D229" s="39" t="s">
        <v>203</v>
      </c>
      <c r="E229" s="32" t="n">
        <v>12.11</v>
      </c>
      <c r="F229" s="35"/>
      <c r="G229" s="43" t="s">
        <v>433</v>
      </c>
    </row>
    <row r="230" customFormat="false" ht="15.75" hidden="false" customHeight="false" outlineLevel="0" collapsed="false">
      <c r="A230" s="29" t="n">
        <v>4</v>
      </c>
      <c r="B230" s="42" t="s">
        <v>434</v>
      </c>
      <c r="C230" s="38" t="s">
        <v>435</v>
      </c>
      <c r="D230" s="39" t="s">
        <v>319</v>
      </c>
      <c r="E230" s="32" t="n">
        <v>11.91</v>
      </c>
      <c r="F230" s="35"/>
      <c r="G230" s="43" t="s">
        <v>427</v>
      </c>
    </row>
    <row r="231" customFormat="false" ht="15.75" hidden="false" customHeight="false" outlineLevel="0" collapsed="false">
      <c r="A231" s="29" t="n">
        <v>5</v>
      </c>
      <c r="B231" s="42" t="s">
        <v>436</v>
      </c>
      <c r="C231" s="38" t="s">
        <v>437</v>
      </c>
      <c r="D231" s="39" t="s">
        <v>23</v>
      </c>
      <c r="E231" s="32" t="n">
        <v>11.43</v>
      </c>
      <c r="F231" s="35"/>
      <c r="G231" s="43" t="s">
        <v>438</v>
      </c>
    </row>
    <row r="232" customFormat="false" ht="15.75" hidden="false" customHeight="false" outlineLevel="0" collapsed="false">
      <c r="A232" s="29" t="n">
        <v>6</v>
      </c>
      <c r="B232" s="42" t="s">
        <v>439</v>
      </c>
      <c r="C232" s="38" t="s">
        <v>440</v>
      </c>
      <c r="D232" s="39" t="s">
        <v>67</v>
      </c>
      <c r="E232" s="32" t="n">
        <v>11.1</v>
      </c>
      <c r="F232" s="35"/>
      <c r="G232" s="43" t="s">
        <v>441</v>
      </c>
    </row>
    <row r="233" customFormat="false" ht="15.75" hidden="false" customHeight="false" outlineLevel="0" collapsed="false">
      <c r="A233" s="29" t="n">
        <v>7</v>
      </c>
      <c r="B233" s="42" t="s">
        <v>442</v>
      </c>
      <c r="C233" s="38" t="s">
        <v>443</v>
      </c>
      <c r="D233" s="39" t="s">
        <v>37</v>
      </c>
      <c r="E233" s="32" t="n">
        <v>10.62</v>
      </c>
      <c r="F233" s="35"/>
      <c r="G233" s="43" t="s">
        <v>71</v>
      </c>
    </row>
    <row r="234" customFormat="false" ht="15.75" hidden="false" customHeight="false" outlineLevel="0" collapsed="false">
      <c r="A234" s="29" t="n">
        <v>8</v>
      </c>
      <c r="B234" s="42" t="s">
        <v>355</v>
      </c>
      <c r="C234" s="38" t="s">
        <v>356</v>
      </c>
      <c r="D234" s="39" t="s">
        <v>353</v>
      </c>
      <c r="E234" s="32" t="n">
        <v>10.48</v>
      </c>
      <c r="F234" s="35"/>
      <c r="G234" s="43" t="s">
        <v>354</v>
      </c>
    </row>
    <row r="236" customFormat="false" ht="15.75" hidden="false" customHeight="false" outlineLevel="0" collapsed="false">
      <c r="B236" s="24" t="s">
        <v>444</v>
      </c>
    </row>
    <row r="237" customFormat="false" ht="15" hidden="false" customHeight="false" outlineLevel="0" collapsed="false">
      <c r="B237" s="42" t="s">
        <v>414</v>
      </c>
      <c r="C237" s="32" t="n">
        <v>13.2</v>
      </c>
      <c r="D237" s="32" t="s">
        <v>445</v>
      </c>
      <c r="E237" s="46" t="s">
        <v>446</v>
      </c>
      <c r="G237" s="39" t="s">
        <v>37</v>
      </c>
    </row>
  </sheetData>
  <mergeCells count="1">
    <mergeCell ref="A1:F1"/>
  </mergeCells>
  <conditionalFormatting sqref="B79:B80 B73:B74 B82:B83 B85:B86 B88:B89 B94:B95 B91:B92 B97:B98 B100:B101 B103:B104 B76:B77 B70:B71">
    <cfRule type="expression" priority="2" aboveAverage="0" equalAverage="0" bottom="0" percent="0" rank="0" text="" dxfId="0">
      <formula>AND(COUNTIF($B$79:$B$80,B79)+COUNTIF($B$73:$B$74,B79)+COUNTIF($B$82:$B$83,B79)+COUNTIF($B$85:$B$86,B79)+COUNTIF($B$88:$B$89,B79)+COUNTIF($B$94:$B$95,B79)+COUNTIF($B$91:$B$92,B79)+COUNTIF($B$97:$B$98,B79)+COUNTIF($B$100:$B$101,B79)+COUNTIF($B$103:$B$104,B79)+COUNTIF($B$76:$B$77,B79)+COUNTIF($B$70:$B$71,B79)&gt;1,NOT(ISBLANK(B79)))</formula>
    </cfRule>
  </conditionalFormatting>
  <conditionalFormatting sqref="H68">
    <cfRule type="expression" priority="3" aboveAverage="0" equalAverage="0" bottom="0" percent="0" rank="0" text="" dxfId="1">
      <formula>AND(COUNTIF($H$68:$H$68,H68)&gt;1,NOT(ISBLANK(H68)))</formula>
    </cfRule>
  </conditionalFormatting>
  <printOptions headings="false" gridLines="false" gridLinesSet="true" horizontalCentered="false" verticalCentered="false"/>
  <pageMargins left="0.236111111111111" right="0.236111111111111" top="0.747916666666667" bottom="1.10277777777778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331" activeCellId="0" sqref="K3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7" width="5.56"/>
    <col collapsed="false" customWidth="true" hidden="false" outlineLevel="0" max="2" min="2" style="48" width="21.99"/>
    <col collapsed="false" customWidth="true" hidden="false" outlineLevel="0" max="3" min="3" style="49" width="10.13"/>
    <col collapsed="false" customWidth="true" hidden="false" outlineLevel="0" max="4" min="4" style="50" width="19.99"/>
    <col collapsed="false" customWidth="false" hidden="false" outlineLevel="0" max="5" min="5" style="47" width="8.85"/>
    <col collapsed="false" customWidth="true" hidden="false" outlineLevel="0" max="6" min="6" style="49" width="4.7"/>
    <col collapsed="false" customWidth="true" hidden="false" outlineLevel="0" max="7" min="7" style="48" width="19.41"/>
    <col collapsed="false" customWidth="false" hidden="false" outlineLevel="0" max="257" min="8" style="48" width="8.85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5.75" hidden="false" customHeight="false" outlineLevel="0" collapsed="false">
      <c r="A2" s="51"/>
      <c r="B2" s="52"/>
      <c r="C2" s="51"/>
      <c r="D2" s="52"/>
      <c r="E2" s="52"/>
      <c r="F2" s="51"/>
      <c r="G2" s="52"/>
    </row>
    <row r="3" customFormat="false" ht="20.25" hidden="false" customHeight="false" outlineLevel="0" collapsed="false">
      <c r="A3" s="53"/>
      <c r="B3" s="54" t="s">
        <v>2</v>
      </c>
      <c r="D3" s="55"/>
      <c r="E3" s="56"/>
      <c r="F3" s="57"/>
    </row>
    <row r="4" customFormat="false" ht="15.75" hidden="false" customHeight="false" outlineLevel="0" collapsed="false">
      <c r="B4" s="58" t="s">
        <v>447</v>
      </c>
      <c r="E4" s="59"/>
    </row>
    <row r="5" customFormat="false" ht="22.5" hidden="false" customHeight="false" outlineLevel="0" collapsed="false">
      <c r="B5" s="58"/>
      <c r="C5" s="47"/>
      <c r="D5" s="60" t="s">
        <v>448</v>
      </c>
      <c r="E5" s="59"/>
    </row>
    <row r="6" customFormat="false" ht="15.75" hidden="false" customHeight="false" outlineLevel="0" collapsed="false">
      <c r="B6" s="58"/>
      <c r="C6" s="47"/>
      <c r="D6" s="59"/>
      <c r="E6" s="59"/>
    </row>
    <row r="7" customFormat="false" ht="15.75" hidden="false" customHeight="false" outlineLevel="0" collapsed="false">
      <c r="C7" s="47"/>
      <c r="D7" s="61" t="s">
        <v>449</v>
      </c>
      <c r="E7" s="62"/>
      <c r="F7" s="61"/>
    </row>
    <row r="8" s="33" customFormat="true" ht="15.75" hidden="false" customHeight="false" outlineLevel="0" collapsed="false">
      <c r="A8" s="63" t="n">
        <v>1</v>
      </c>
      <c r="B8" s="64" t="s">
        <v>450</v>
      </c>
      <c r="C8" s="65" t="s">
        <v>451</v>
      </c>
      <c r="D8" s="66" t="s">
        <v>349</v>
      </c>
      <c r="E8" s="35" t="s">
        <v>452</v>
      </c>
      <c r="F8" s="35" t="s">
        <v>453</v>
      </c>
      <c r="G8" s="66" t="s">
        <v>156</v>
      </c>
    </row>
    <row r="9" s="33" customFormat="true" ht="15.75" hidden="false" customHeight="false" outlineLevel="0" collapsed="false">
      <c r="A9" s="63" t="n">
        <v>2</v>
      </c>
      <c r="B9" s="64" t="s">
        <v>454</v>
      </c>
      <c r="C9" s="65" t="s">
        <v>455</v>
      </c>
      <c r="D9" s="67" t="s">
        <v>37</v>
      </c>
      <c r="E9" s="35" t="s">
        <v>456</v>
      </c>
      <c r="F9" s="35" t="s">
        <v>453</v>
      </c>
      <c r="G9" s="66" t="s">
        <v>416</v>
      </c>
    </row>
    <row r="10" s="33" customFormat="true" ht="15.75" hidden="false" customHeight="false" outlineLevel="0" collapsed="false">
      <c r="A10" s="63" t="n">
        <v>3</v>
      </c>
      <c r="B10" s="64" t="s">
        <v>457</v>
      </c>
      <c r="C10" s="65" t="s">
        <v>458</v>
      </c>
      <c r="D10" s="67" t="s">
        <v>45</v>
      </c>
      <c r="E10" s="35" t="s">
        <v>459</v>
      </c>
      <c r="F10" s="35" t="s">
        <v>460</v>
      </c>
      <c r="G10" s="66" t="s">
        <v>46</v>
      </c>
    </row>
    <row r="11" s="33" customFormat="true" ht="15.75" hidden="false" customHeight="false" outlineLevel="0" collapsed="false">
      <c r="A11" s="63" t="n">
        <v>4</v>
      </c>
      <c r="B11" s="64" t="s">
        <v>461</v>
      </c>
      <c r="C11" s="65" t="s">
        <v>462</v>
      </c>
      <c r="D11" s="67" t="s">
        <v>385</v>
      </c>
      <c r="E11" s="35" t="s">
        <v>463</v>
      </c>
      <c r="F11" s="35" t="s">
        <v>464</v>
      </c>
      <c r="G11" s="66" t="s">
        <v>465</v>
      </c>
    </row>
    <row r="12" s="33" customFormat="true" ht="15.75" hidden="false" customHeight="false" outlineLevel="0" collapsed="false">
      <c r="A12" s="63" t="n">
        <v>5</v>
      </c>
      <c r="B12" s="64" t="s">
        <v>466</v>
      </c>
      <c r="C12" s="65" t="s">
        <v>467</v>
      </c>
      <c r="D12" s="67" t="s">
        <v>15</v>
      </c>
      <c r="E12" s="35" t="s">
        <v>468</v>
      </c>
      <c r="F12" s="35"/>
      <c r="G12" s="66" t="s">
        <v>41</v>
      </c>
    </row>
    <row r="13" s="33" customFormat="true" ht="15.75" hidden="false" customHeight="false" outlineLevel="0" collapsed="false">
      <c r="A13" s="63" t="n">
        <v>6</v>
      </c>
      <c r="B13" s="64" t="s">
        <v>469</v>
      </c>
      <c r="C13" s="65" t="s">
        <v>470</v>
      </c>
      <c r="D13" s="67" t="s">
        <v>471</v>
      </c>
      <c r="E13" s="35" t="s">
        <v>472</v>
      </c>
      <c r="F13" s="35"/>
      <c r="G13" s="66" t="s">
        <v>473</v>
      </c>
    </row>
    <row r="14" s="33" customFormat="true" ht="15.75" hidden="false" customHeight="false" outlineLevel="0" collapsed="false">
      <c r="A14" s="63" t="n">
        <v>7</v>
      </c>
      <c r="B14" s="64" t="s">
        <v>474</v>
      </c>
      <c r="C14" s="65" t="s">
        <v>475</v>
      </c>
      <c r="D14" s="67" t="s">
        <v>45</v>
      </c>
      <c r="E14" s="35" t="s">
        <v>476</v>
      </c>
      <c r="F14" s="35"/>
      <c r="G14" s="66" t="s">
        <v>477</v>
      </c>
    </row>
    <row r="15" s="33" customFormat="true" ht="15.75" hidden="false" customHeight="false" outlineLevel="0" collapsed="false">
      <c r="A15" s="63"/>
      <c r="B15" s="68"/>
      <c r="C15" s="63"/>
      <c r="D15" s="68"/>
      <c r="E15" s="35"/>
      <c r="F15" s="35"/>
      <c r="G15" s="68"/>
    </row>
    <row r="16" customFormat="false" ht="15.75" hidden="false" customHeight="false" outlineLevel="0" collapsed="false">
      <c r="B16" s="69"/>
      <c r="C16" s="47"/>
      <c r="D16" s="61" t="s">
        <v>478</v>
      </c>
      <c r="E16" s="61"/>
      <c r="F16" s="61"/>
      <c r="G16" s="61"/>
    </row>
    <row r="17" s="71" customFormat="true" ht="15" hidden="false" customHeight="false" outlineLevel="0" collapsed="false">
      <c r="A17" s="63" t="n">
        <v>1</v>
      </c>
      <c r="B17" s="64" t="s">
        <v>479</v>
      </c>
      <c r="C17" s="65" t="s">
        <v>480</v>
      </c>
      <c r="D17" s="66" t="s">
        <v>27</v>
      </c>
      <c r="E17" s="70" t="s">
        <v>481</v>
      </c>
      <c r="F17" s="70" t="s">
        <v>481</v>
      </c>
      <c r="G17" s="66" t="s">
        <v>482</v>
      </c>
    </row>
    <row r="18" s="71" customFormat="true" ht="15" hidden="false" customHeight="false" outlineLevel="0" collapsed="false">
      <c r="A18" s="63" t="n">
        <v>2</v>
      </c>
      <c r="B18" s="64" t="s">
        <v>483</v>
      </c>
      <c r="C18" s="65" t="s">
        <v>484</v>
      </c>
      <c r="D18" s="67" t="s">
        <v>319</v>
      </c>
      <c r="E18" s="70" t="s">
        <v>485</v>
      </c>
      <c r="F18" s="70" t="s">
        <v>486</v>
      </c>
      <c r="G18" s="66" t="s">
        <v>347</v>
      </c>
    </row>
    <row r="19" s="71" customFormat="true" ht="15" hidden="false" customHeight="false" outlineLevel="0" collapsed="false">
      <c r="A19" s="63" t="n">
        <v>3</v>
      </c>
      <c r="B19" s="64" t="s">
        <v>487</v>
      </c>
      <c r="C19" s="65" t="s">
        <v>488</v>
      </c>
      <c r="D19" s="66" t="s">
        <v>148</v>
      </c>
      <c r="E19" s="70" t="s">
        <v>489</v>
      </c>
      <c r="F19" s="70" t="s">
        <v>490</v>
      </c>
      <c r="G19" s="66" t="s">
        <v>227</v>
      </c>
    </row>
    <row r="20" s="71" customFormat="true" ht="15" hidden="false" customHeight="false" outlineLevel="0" collapsed="false">
      <c r="A20" s="63" t="n">
        <v>4</v>
      </c>
      <c r="B20" s="64" t="s">
        <v>491</v>
      </c>
      <c r="C20" s="65" t="s">
        <v>492</v>
      </c>
      <c r="D20" s="66" t="s">
        <v>194</v>
      </c>
      <c r="E20" s="70" t="s">
        <v>493</v>
      </c>
      <c r="F20" s="70" t="s">
        <v>494</v>
      </c>
      <c r="G20" s="66" t="s">
        <v>495</v>
      </c>
    </row>
    <row r="21" s="71" customFormat="true" ht="15" hidden="false" customHeight="false" outlineLevel="0" collapsed="false">
      <c r="A21" s="63" t="n">
        <v>5</v>
      </c>
      <c r="B21" s="64" t="s">
        <v>496</v>
      </c>
      <c r="C21" s="65" t="s">
        <v>497</v>
      </c>
      <c r="D21" s="67" t="s">
        <v>385</v>
      </c>
      <c r="E21" s="70" t="s">
        <v>493</v>
      </c>
      <c r="F21" s="70"/>
      <c r="G21" s="66" t="s">
        <v>465</v>
      </c>
    </row>
    <row r="22" s="71" customFormat="true" ht="15" hidden="false" customHeight="false" outlineLevel="0" collapsed="false">
      <c r="A22" s="63" t="n">
        <v>6</v>
      </c>
      <c r="B22" s="64" t="s">
        <v>498</v>
      </c>
      <c r="C22" s="65" t="s">
        <v>499</v>
      </c>
      <c r="D22" s="67" t="s">
        <v>385</v>
      </c>
      <c r="E22" s="70" t="s">
        <v>500</v>
      </c>
      <c r="F22" s="70"/>
      <c r="G22" s="66" t="s">
        <v>465</v>
      </c>
    </row>
    <row r="24" customFormat="false" ht="15.75" hidden="false" customHeight="false" outlineLevel="0" collapsed="false">
      <c r="B24" s="69"/>
      <c r="C24" s="47"/>
      <c r="D24" s="61" t="s">
        <v>501</v>
      </c>
      <c r="E24" s="62"/>
      <c r="F24" s="62"/>
      <c r="G24" s="62"/>
    </row>
    <row r="25" s="33" customFormat="true" ht="15.75" hidden="false" customHeight="false" outlineLevel="0" collapsed="false">
      <c r="A25" s="63" t="n">
        <v>1</v>
      </c>
      <c r="B25" s="68" t="s">
        <v>502</v>
      </c>
      <c r="C25" s="63" t="s">
        <v>503</v>
      </c>
      <c r="D25" s="67" t="s">
        <v>37</v>
      </c>
      <c r="E25" s="35" t="s">
        <v>504</v>
      </c>
      <c r="F25" s="35" t="s">
        <v>505</v>
      </c>
      <c r="G25" s="67" t="s">
        <v>16</v>
      </c>
    </row>
    <row r="26" s="33" customFormat="true" ht="15.75" hidden="false" customHeight="false" outlineLevel="0" collapsed="false">
      <c r="A26" s="63" t="n">
        <v>2</v>
      </c>
      <c r="B26" s="64" t="s">
        <v>506</v>
      </c>
      <c r="C26" s="65" t="s">
        <v>59</v>
      </c>
      <c r="D26" s="67" t="s">
        <v>37</v>
      </c>
      <c r="E26" s="35" t="s">
        <v>507</v>
      </c>
      <c r="F26" s="35" t="s">
        <v>508</v>
      </c>
      <c r="G26" s="66" t="s">
        <v>112</v>
      </c>
    </row>
    <row r="27" s="33" customFormat="true" ht="15.75" hidden="false" customHeight="false" outlineLevel="0" collapsed="false">
      <c r="A27" s="63" t="n">
        <v>3</v>
      </c>
      <c r="B27" s="64" t="s">
        <v>509</v>
      </c>
      <c r="C27" s="65" t="s">
        <v>510</v>
      </c>
      <c r="D27" s="67" t="s">
        <v>37</v>
      </c>
      <c r="E27" s="35" t="s">
        <v>511</v>
      </c>
      <c r="F27" s="35" t="s">
        <v>512</v>
      </c>
      <c r="G27" s="66" t="s">
        <v>416</v>
      </c>
    </row>
    <row r="28" s="33" customFormat="true" ht="15.75" hidden="false" customHeight="false" outlineLevel="0" collapsed="false">
      <c r="A28" s="63"/>
      <c r="B28" s="68" t="s">
        <v>513</v>
      </c>
      <c r="C28" s="72" t="s">
        <v>514</v>
      </c>
      <c r="D28" s="67" t="s">
        <v>37</v>
      </c>
      <c r="E28" s="35" t="s">
        <v>515</v>
      </c>
      <c r="F28" s="35" t="s">
        <v>516</v>
      </c>
      <c r="G28" s="67" t="s">
        <v>16</v>
      </c>
    </row>
    <row r="29" s="33" customFormat="true" ht="15.75" hidden="false" customHeight="false" outlineLevel="0" collapsed="false">
      <c r="A29" s="63" t="n">
        <v>5</v>
      </c>
      <c r="B29" s="64" t="s">
        <v>517</v>
      </c>
      <c r="C29" s="65" t="s">
        <v>518</v>
      </c>
      <c r="D29" s="67" t="s">
        <v>45</v>
      </c>
      <c r="E29" s="35" t="s">
        <v>519</v>
      </c>
      <c r="F29" s="35" t="s">
        <v>505</v>
      </c>
      <c r="G29" s="66" t="s">
        <v>46</v>
      </c>
    </row>
    <row r="30" s="33" customFormat="true" ht="15.75" hidden="false" customHeight="false" outlineLevel="0" collapsed="false">
      <c r="A30" s="63" t="n">
        <v>6</v>
      </c>
      <c r="B30" s="64" t="s">
        <v>520</v>
      </c>
      <c r="C30" s="65" t="s">
        <v>521</v>
      </c>
      <c r="D30" s="67" t="s">
        <v>37</v>
      </c>
      <c r="E30" s="35" t="s">
        <v>522</v>
      </c>
      <c r="F30" s="35" t="s">
        <v>511</v>
      </c>
      <c r="G30" s="66" t="s">
        <v>38</v>
      </c>
    </row>
    <row r="31" s="33" customFormat="true" ht="15.75" hidden="false" customHeight="false" outlineLevel="0" collapsed="false">
      <c r="A31" s="63" t="n">
        <v>7</v>
      </c>
      <c r="B31" s="64" t="s">
        <v>523</v>
      </c>
      <c r="C31" s="65" t="s">
        <v>524</v>
      </c>
      <c r="D31" s="67" t="s">
        <v>525</v>
      </c>
      <c r="E31" s="35" t="s">
        <v>526</v>
      </c>
      <c r="F31" s="35" t="s">
        <v>522</v>
      </c>
      <c r="G31" s="66" t="s">
        <v>527</v>
      </c>
    </row>
    <row r="32" s="33" customFormat="true" ht="15.75" hidden="false" customHeight="false" outlineLevel="0" collapsed="false">
      <c r="A32" s="63" t="n">
        <v>8</v>
      </c>
      <c r="B32" s="64" t="s">
        <v>528</v>
      </c>
      <c r="C32" s="65" t="s">
        <v>529</v>
      </c>
      <c r="D32" s="67" t="s">
        <v>525</v>
      </c>
      <c r="E32" s="35" t="s">
        <v>526</v>
      </c>
      <c r="F32" s="35" t="s">
        <v>530</v>
      </c>
      <c r="G32" s="66" t="s">
        <v>527</v>
      </c>
    </row>
    <row r="33" s="33" customFormat="true" ht="15.75" hidden="false" customHeight="false" outlineLevel="0" collapsed="false">
      <c r="A33" s="63" t="n">
        <v>9</v>
      </c>
      <c r="B33" s="64" t="s">
        <v>531</v>
      </c>
      <c r="C33" s="65" t="s">
        <v>532</v>
      </c>
      <c r="D33" s="67" t="s">
        <v>126</v>
      </c>
      <c r="E33" s="35" t="s">
        <v>533</v>
      </c>
      <c r="F33" s="35"/>
      <c r="G33" s="66" t="s">
        <v>127</v>
      </c>
    </row>
    <row r="34" s="33" customFormat="true" ht="15.75" hidden="false" customHeight="false" outlineLevel="0" collapsed="false">
      <c r="A34" s="63" t="n">
        <v>10</v>
      </c>
      <c r="B34" s="64" t="s">
        <v>534</v>
      </c>
      <c r="C34" s="73" t="s">
        <v>535</v>
      </c>
      <c r="D34" s="67" t="s">
        <v>536</v>
      </c>
      <c r="E34" s="35" t="s">
        <v>537</v>
      </c>
      <c r="F34" s="35"/>
      <c r="G34" s="66" t="s">
        <v>538</v>
      </c>
    </row>
    <row r="35" s="33" customFormat="true" ht="15.75" hidden="false" customHeight="false" outlineLevel="0" collapsed="false">
      <c r="A35" s="63" t="n">
        <v>11</v>
      </c>
      <c r="B35" s="64" t="s">
        <v>539</v>
      </c>
      <c r="C35" s="65" t="s">
        <v>540</v>
      </c>
      <c r="D35" s="67" t="s">
        <v>19</v>
      </c>
      <c r="E35" s="35" t="s">
        <v>541</v>
      </c>
      <c r="F35" s="35"/>
      <c r="G35" s="66" t="s">
        <v>20</v>
      </c>
    </row>
    <row r="36" s="33" customFormat="true" ht="15.75" hidden="false" customHeight="false" outlineLevel="0" collapsed="false">
      <c r="A36" s="63" t="n">
        <v>12</v>
      </c>
      <c r="B36" s="64" t="s">
        <v>542</v>
      </c>
      <c r="C36" s="65" t="s">
        <v>543</v>
      </c>
      <c r="D36" s="67" t="s">
        <v>56</v>
      </c>
      <c r="E36" s="35" t="s">
        <v>544</v>
      </c>
      <c r="F36" s="35"/>
      <c r="G36" s="66" t="s">
        <v>545</v>
      </c>
    </row>
    <row r="37" s="33" customFormat="true" ht="15.75" hidden="false" customHeight="false" outlineLevel="0" collapsed="false">
      <c r="A37" s="63" t="n">
        <v>12</v>
      </c>
      <c r="B37" s="64" t="s">
        <v>546</v>
      </c>
      <c r="C37" s="73" t="s">
        <v>547</v>
      </c>
      <c r="D37" s="67" t="s">
        <v>37</v>
      </c>
      <c r="E37" s="35" t="s">
        <v>544</v>
      </c>
      <c r="F37" s="35"/>
      <c r="G37" s="66" t="s">
        <v>270</v>
      </c>
    </row>
    <row r="38" s="33" customFormat="true" ht="15.75" hidden="false" customHeight="false" outlineLevel="0" collapsed="false">
      <c r="A38" s="63" t="n">
        <v>14</v>
      </c>
      <c r="B38" s="64" t="s">
        <v>548</v>
      </c>
      <c r="C38" s="65" t="s">
        <v>549</v>
      </c>
      <c r="D38" s="67" t="s">
        <v>37</v>
      </c>
      <c r="E38" s="35" t="s">
        <v>550</v>
      </c>
      <c r="F38" s="35"/>
      <c r="G38" s="66" t="s">
        <v>112</v>
      </c>
    </row>
    <row r="39" s="33" customFormat="true" ht="15.75" hidden="false" customHeight="false" outlineLevel="0" collapsed="false">
      <c r="A39" s="63" t="n">
        <v>15</v>
      </c>
      <c r="B39" s="64" t="s">
        <v>551</v>
      </c>
      <c r="C39" s="65" t="s">
        <v>552</v>
      </c>
      <c r="D39" s="67" t="s">
        <v>15</v>
      </c>
      <c r="E39" s="35" t="s">
        <v>553</v>
      </c>
      <c r="F39" s="35"/>
      <c r="G39" s="66" t="s">
        <v>41</v>
      </c>
    </row>
    <row r="40" s="33" customFormat="true" ht="15.75" hidden="false" customHeight="false" outlineLevel="0" collapsed="false">
      <c r="A40" s="63" t="n">
        <v>15</v>
      </c>
      <c r="B40" s="68" t="s">
        <v>554</v>
      </c>
      <c r="C40" s="63" t="s">
        <v>555</v>
      </c>
      <c r="D40" s="67" t="s">
        <v>53</v>
      </c>
      <c r="E40" s="35" t="s">
        <v>553</v>
      </c>
      <c r="F40" s="35"/>
      <c r="G40" s="67" t="s">
        <v>38</v>
      </c>
    </row>
    <row r="41" s="33" customFormat="true" ht="15.75" hidden="false" customHeight="false" outlineLevel="0" collapsed="false">
      <c r="A41" s="63" t="n">
        <v>17</v>
      </c>
      <c r="B41" s="64" t="s">
        <v>556</v>
      </c>
      <c r="C41" s="65" t="s">
        <v>557</v>
      </c>
      <c r="D41" s="67" t="s">
        <v>15</v>
      </c>
      <c r="E41" s="35" t="s">
        <v>558</v>
      </c>
      <c r="F41" s="35"/>
      <c r="G41" s="66" t="s">
        <v>41</v>
      </c>
    </row>
    <row r="42" s="33" customFormat="true" ht="15.75" hidden="false" customHeight="false" outlineLevel="0" collapsed="false">
      <c r="A42" s="63" t="n">
        <v>18</v>
      </c>
      <c r="B42" s="64" t="s">
        <v>559</v>
      </c>
      <c r="C42" s="65" t="s">
        <v>560</v>
      </c>
      <c r="D42" s="67" t="s">
        <v>11</v>
      </c>
      <c r="E42" s="35" t="s">
        <v>561</v>
      </c>
      <c r="F42" s="35"/>
      <c r="G42" s="66" t="s">
        <v>77</v>
      </c>
    </row>
    <row r="43" s="33" customFormat="true" ht="15.75" hidden="false" customHeight="false" outlineLevel="0" collapsed="false">
      <c r="A43" s="63" t="n">
        <v>19</v>
      </c>
      <c r="B43" s="64" t="s">
        <v>562</v>
      </c>
      <c r="C43" s="65" t="s">
        <v>563</v>
      </c>
      <c r="D43" s="66" t="s">
        <v>564</v>
      </c>
      <c r="E43" s="35" t="s">
        <v>565</v>
      </c>
      <c r="F43" s="35"/>
      <c r="G43" s="66" t="s">
        <v>566</v>
      </c>
    </row>
    <row r="44" s="33" customFormat="true" ht="15.75" hidden="false" customHeight="false" outlineLevel="0" collapsed="false">
      <c r="A44" s="63" t="n">
        <v>20</v>
      </c>
      <c r="B44" s="64" t="s">
        <v>567</v>
      </c>
      <c r="C44" s="73" t="s">
        <v>568</v>
      </c>
      <c r="D44" s="67" t="s">
        <v>385</v>
      </c>
      <c r="E44" s="35" t="s">
        <v>569</v>
      </c>
      <c r="F44" s="35"/>
      <c r="G44" s="66" t="s">
        <v>570</v>
      </c>
    </row>
    <row r="45" s="33" customFormat="true" ht="15.75" hidden="false" customHeight="false" outlineLevel="0" collapsed="false">
      <c r="A45" s="63" t="n">
        <v>21</v>
      </c>
      <c r="B45" s="64" t="s">
        <v>571</v>
      </c>
      <c r="C45" s="65" t="s">
        <v>572</v>
      </c>
      <c r="D45" s="67" t="s">
        <v>117</v>
      </c>
      <c r="E45" s="35" t="s">
        <v>573</v>
      </c>
      <c r="F45" s="35"/>
      <c r="G45" s="66" t="s">
        <v>156</v>
      </c>
    </row>
    <row r="46" s="33" customFormat="true" ht="15.75" hidden="false" customHeight="false" outlineLevel="0" collapsed="false">
      <c r="A46" s="63" t="n">
        <v>22</v>
      </c>
      <c r="B46" s="64" t="s">
        <v>574</v>
      </c>
      <c r="C46" s="65" t="s">
        <v>575</v>
      </c>
      <c r="D46" s="67" t="s">
        <v>19</v>
      </c>
      <c r="E46" s="35" t="s">
        <v>576</v>
      </c>
      <c r="F46" s="35"/>
      <c r="G46" s="66" t="s">
        <v>31</v>
      </c>
    </row>
    <row r="47" s="33" customFormat="true" ht="15.75" hidden="false" customHeight="false" outlineLevel="0" collapsed="false">
      <c r="A47" s="63" t="n">
        <v>22</v>
      </c>
      <c r="B47" s="64" t="s">
        <v>577</v>
      </c>
      <c r="C47" s="65" t="s">
        <v>125</v>
      </c>
      <c r="D47" s="67" t="s">
        <v>15</v>
      </c>
      <c r="E47" s="35" t="s">
        <v>576</v>
      </c>
      <c r="F47" s="35"/>
      <c r="G47" s="66" t="s">
        <v>41</v>
      </c>
    </row>
    <row r="48" s="33" customFormat="true" ht="15.75" hidden="false" customHeight="false" outlineLevel="0" collapsed="false">
      <c r="A48" s="63" t="n">
        <v>24</v>
      </c>
      <c r="B48" s="64" t="s">
        <v>578</v>
      </c>
      <c r="C48" s="65" t="s">
        <v>579</v>
      </c>
      <c r="D48" s="67" t="s">
        <v>580</v>
      </c>
      <c r="E48" s="35" t="s">
        <v>581</v>
      </c>
      <c r="F48" s="35"/>
      <c r="G48" s="66" t="s">
        <v>582</v>
      </c>
    </row>
    <row r="49" s="33" customFormat="true" ht="15.75" hidden="false" customHeight="false" outlineLevel="0" collapsed="false">
      <c r="A49" s="63" t="n">
        <v>25</v>
      </c>
      <c r="B49" s="64" t="s">
        <v>583</v>
      </c>
      <c r="C49" s="65" t="s">
        <v>584</v>
      </c>
      <c r="D49" s="67" t="s">
        <v>37</v>
      </c>
      <c r="E49" s="35" t="s">
        <v>585</v>
      </c>
      <c r="F49" s="35"/>
      <c r="G49" s="66" t="s">
        <v>376</v>
      </c>
    </row>
    <row r="50" s="33" customFormat="true" ht="15.75" hidden="false" customHeight="false" outlineLevel="0" collapsed="false">
      <c r="A50" s="63" t="n">
        <v>26</v>
      </c>
      <c r="B50" s="64" t="s">
        <v>586</v>
      </c>
      <c r="C50" s="65" t="s">
        <v>587</v>
      </c>
      <c r="D50" s="66" t="s">
        <v>349</v>
      </c>
      <c r="E50" s="35" t="s">
        <v>588</v>
      </c>
      <c r="F50" s="35"/>
      <c r="G50" s="66" t="s">
        <v>589</v>
      </c>
    </row>
    <row r="51" s="33" customFormat="true" ht="15.75" hidden="false" customHeight="false" outlineLevel="0" collapsed="false">
      <c r="A51" s="63" t="n">
        <v>27</v>
      </c>
      <c r="B51" s="64" t="s">
        <v>590</v>
      </c>
      <c r="C51" s="65" t="s">
        <v>591</v>
      </c>
      <c r="D51" s="67" t="s">
        <v>11</v>
      </c>
      <c r="E51" s="35" t="s">
        <v>592</v>
      </c>
      <c r="F51" s="35"/>
      <c r="G51" s="66" t="s">
        <v>77</v>
      </c>
    </row>
    <row r="52" s="33" customFormat="true" ht="15.75" hidden="false" customHeight="false" outlineLevel="0" collapsed="false">
      <c r="A52" s="63" t="n">
        <v>28</v>
      </c>
      <c r="B52" s="64" t="s">
        <v>593</v>
      </c>
      <c r="C52" s="73" t="s">
        <v>594</v>
      </c>
      <c r="D52" s="67" t="s">
        <v>45</v>
      </c>
      <c r="E52" s="35" t="s">
        <v>595</v>
      </c>
      <c r="F52" s="35"/>
      <c r="G52" s="66" t="s">
        <v>46</v>
      </c>
    </row>
    <row r="53" s="33" customFormat="true" ht="15.75" hidden="false" customHeight="false" outlineLevel="0" collapsed="false">
      <c r="A53" s="63" t="n">
        <v>29</v>
      </c>
      <c r="B53" s="64" t="s">
        <v>596</v>
      </c>
      <c r="C53" s="65" t="s">
        <v>597</v>
      </c>
      <c r="D53" s="67" t="s">
        <v>37</v>
      </c>
      <c r="E53" s="35" t="s">
        <v>598</v>
      </c>
      <c r="F53" s="35"/>
      <c r="G53" s="66" t="s">
        <v>112</v>
      </c>
    </row>
    <row r="54" s="33" customFormat="true" ht="15.75" hidden="false" customHeight="false" outlineLevel="0" collapsed="false">
      <c r="A54" s="63" t="n">
        <v>30</v>
      </c>
      <c r="B54" s="64" t="s">
        <v>599</v>
      </c>
      <c r="C54" s="74" t="s">
        <v>600</v>
      </c>
      <c r="D54" s="66" t="s">
        <v>27</v>
      </c>
      <c r="E54" s="35" t="s">
        <v>601</v>
      </c>
      <c r="F54" s="35"/>
      <c r="G54" s="66" t="s">
        <v>105</v>
      </c>
    </row>
    <row r="55" s="33" customFormat="true" ht="15.75" hidden="false" customHeight="false" outlineLevel="0" collapsed="false">
      <c r="A55" s="63" t="n">
        <v>31</v>
      </c>
      <c r="B55" s="64" t="s">
        <v>602</v>
      </c>
      <c r="C55" s="65" t="s">
        <v>603</v>
      </c>
      <c r="D55" s="67" t="s">
        <v>108</v>
      </c>
      <c r="E55" s="35" t="s">
        <v>604</v>
      </c>
      <c r="F55" s="35"/>
      <c r="G55" s="66" t="s">
        <v>109</v>
      </c>
    </row>
    <row r="56" s="33" customFormat="true" ht="15.75" hidden="false" customHeight="false" outlineLevel="0" collapsed="false">
      <c r="A56" s="63" t="n">
        <v>31</v>
      </c>
      <c r="B56" s="64" t="s">
        <v>605</v>
      </c>
      <c r="C56" s="65" t="s">
        <v>606</v>
      </c>
      <c r="D56" s="67" t="s">
        <v>15</v>
      </c>
      <c r="E56" s="35" t="s">
        <v>604</v>
      </c>
      <c r="F56" s="35"/>
      <c r="G56" s="66" t="s">
        <v>41</v>
      </c>
    </row>
    <row r="57" s="33" customFormat="true" ht="15.75" hidden="false" customHeight="false" outlineLevel="0" collapsed="false">
      <c r="A57" s="63" t="n">
        <v>33</v>
      </c>
      <c r="B57" s="64" t="s">
        <v>607</v>
      </c>
      <c r="C57" s="65" t="s">
        <v>608</v>
      </c>
      <c r="D57" s="67" t="s">
        <v>37</v>
      </c>
      <c r="E57" s="35" t="s">
        <v>609</v>
      </c>
      <c r="F57" s="35"/>
      <c r="G57" s="66" t="s">
        <v>112</v>
      </c>
    </row>
    <row r="58" s="33" customFormat="true" ht="15.75" hidden="false" customHeight="false" outlineLevel="0" collapsed="false">
      <c r="A58" s="63" t="n">
        <v>33</v>
      </c>
      <c r="B58" s="64" t="s">
        <v>610</v>
      </c>
      <c r="C58" s="73" t="s">
        <v>611</v>
      </c>
      <c r="D58" s="67" t="s">
        <v>11</v>
      </c>
      <c r="E58" s="35" t="s">
        <v>609</v>
      </c>
      <c r="F58" s="35"/>
      <c r="G58" s="66" t="s">
        <v>77</v>
      </c>
    </row>
    <row r="59" s="33" customFormat="true" ht="15.75" hidden="false" customHeight="false" outlineLevel="0" collapsed="false">
      <c r="A59" s="63" t="n">
        <v>35</v>
      </c>
      <c r="B59" s="64" t="s">
        <v>612</v>
      </c>
      <c r="C59" s="65" t="s">
        <v>613</v>
      </c>
      <c r="D59" s="67" t="s">
        <v>385</v>
      </c>
      <c r="E59" s="35" t="s">
        <v>614</v>
      </c>
      <c r="F59" s="35"/>
      <c r="G59" s="66" t="s">
        <v>465</v>
      </c>
    </row>
    <row r="60" s="33" customFormat="true" ht="15.75" hidden="false" customHeight="false" outlineLevel="0" collapsed="false">
      <c r="A60" s="63" t="n">
        <v>36</v>
      </c>
      <c r="B60" s="64" t="s">
        <v>615</v>
      </c>
      <c r="C60" s="65" t="s">
        <v>616</v>
      </c>
      <c r="D60" s="67" t="s">
        <v>385</v>
      </c>
      <c r="E60" s="35" t="s">
        <v>617</v>
      </c>
      <c r="F60" s="35"/>
      <c r="G60" s="66" t="s">
        <v>618</v>
      </c>
    </row>
    <row r="61" s="33" customFormat="true" ht="15.75" hidden="false" customHeight="false" outlineLevel="0" collapsed="false">
      <c r="A61" s="63" t="n">
        <v>37</v>
      </c>
      <c r="B61" s="64" t="s">
        <v>619</v>
      </c>
      <c r="C61" s="65" t="s">
        <v>620</v>
      </c>
      <c r="D61" s="67" t="s">
        <v>45</v>
      </c>
      <c r="E61" s="35" t="s">
        <v>621</v>
      </c>
      <c r="F61" s="35"/>
      <c r="G61" s="66" t="s">
        <v>46</v>
      </c>
    </row>
    <row r="62" s="33" customFormat="true" ht="15.75" hidden="false" customHeight="false" outlineLevel="0" collapsed="false">
      <c r="A62" s="63" t="n">
        <v>37</v>
      </c>
      <c r="B62" s="64" t="s">
        <v>622</v>
      </c>
      <c r="C62" s="65" t="s">
        <v>623</v>
      </c>
      <c r="D62" s="67" t="s">
        <v>525</v>
      </c>
      <c r="E62" s="35" t="s">
        <v>621</v>
      </c>
      <c r="F62" s="35"/>
      <c r="G62" s="66" t="s">
        <v>527</v>
      </c>
    </row>
    <row r="63" s="33" customFormat="true" ht="15.75" hidden="false" customHeight="false" outlineLevel="0" collapsed="false">
      <c r="A63" s="63" t="n">
        <v>39</v>
      </c>
      <c r="B63" s="64" t="s">
        <v>624</v>
      </c>
      <c r="C63" s="65" t="s">
        <v>625</v>
      </c>
      <c r="D63" s="67" t="s">
        <v>37</v>
      </c>
      <c r="E63" s="35" t="s">
        <v>626</v>
      </c>
      <c r="F63" s="35"/>
      <c r="G63" s="66" t="s">
        <v>102</v>
      </c>
    </row>
    <row r="64" s="33" customFormat="true" ht="15.75" hidden="false" customHeight="false" outlineLevel="0" collapsed="false">
      <c r="A64" s="63" t="n">
        <v>40</v>
      </c>
      <c r="B64" s="64" t="s">
        <v>627</v>
      </c>
      <c r="C64" s="65" t="s">
        <v>628</v>
      </c>
      <c r="D64" s="67" t="s">
        <v>117</v>
      </c>
      <c r="E64" s="35" t="s">
        <v>629</v>
      </c>
      <c r="F64" s="35"/>
      <c r="G64" s="66" t="s">
        <v>143</v>
      </c>
    </row>
    <row r="65" s="33" customFormat="true" ht="15.75" hidden="false" customHeight="false" outlineLevel="0" collapsed="false">
      <c r="A65" s="63" t="n">
        <v>40</v>
      </c>
      <c r="B65" s="64" t="s">
        <v>630</v>
      </c>
      <c r="C65" s="65" t="s">
        <v>631</v>
      </c>
      <c r="D65" s="67" t="s">
        <v>126</v>
      </c>
      <c r="E65" s="35" t="s">
        <v>629</v>
      </c>
      <c r="F65" s="35"/>
      <c r="G65" s="66" t="s">
        <v>127</v>
      </c>
    </row>
    <row r="66" s="33" customFormat="true" ht="15.75" hidden="false" customHeight="false" outlineLevel="0" collapsed="false">
      <c r="A66" s="63" t="n">
        <v>42</v>
      </c>
      <c r="B66" s="64" t="s">
        <v>632</v>
      </c>
      <c r="C66" s="65" t="s">
        <v>633</v>
      </c>
      <c r="D66" s="66" t="s">
        <v>194</v>
      </c>
      <c r="E66" s="35" t="s">
        <v>634</v>
      </c>
      <c r="F66" s="35"/>
      <c r="G66" s="66" t="s">
        <v>635</v>
      </c>
    </row>
    <row r="67" s="33" customFormat="true" ht="15.75" hidden="false" customHeight="false" outlineLevel="0" collapsed="false">
      <c r="A67" s="63" t="n">
        <v>43</v>
      </c>
      <c r="B67" s="64" t="s">
        <v>636</v>
      </c>
      <c r="C67" s="65" t="s">
        <v>637</v>
      </c>
      <c r="D67" s="67" t="s">
        <v>37</v>
      </c>
      <c r="E67" s="35" t="s">
        <v>638</v>
      </c>
      <c r="F67" s="35"/>
      <c r="G67" s="66" t="s">
        <v>91</v>
      </c>
    </row>
    <row r="68" s="33" customFormat="true" ht="15.75" hidden="false" customHeight="false" outlineLevel="0" collapsed="false">
      <c r="A68" s="63" t="n">
        <v>43</v>
      </c>
      <c r="B68" s="64" t="s">
        <v>639</v>
      </c>
      <c r="C68" s="65" t="s">
        <v>225</v>
      </c>
      <c r="D68" s="67" t="s">
        <v>19</v>
      </c>
      <c r="E68" s="35" t="s">
        <v>638</v>
      </c>
      <c r="F68" s="35"/>
      <c r="G68" s="66" t="s">
        <v>31</v>
      </c>
    </row>
    <row r="69" s="33" customFormat="true" ht="15.75" hidden="false" customHeight="false" outlineLevel="0" collapsed="false">
      <c r="A69" s="63" t="n">
        <v>45</v>
      </c>
      <c r="B69" s="64" t="s">
        <v>640</v>
      </c>
      <c r="C69" s="65" t="s">
        <v>641</v>
      </c>
      <c r="D69" s="67" t="s">
        <v>353</v>
      </c>
      <c r="E69" s="35" t="s">
        <v>642</v>
      </c>
      <c r="F69" s="35"/>
      <c r="G69" s="66" t="s">
        <v>643</v>
      </c>
    </row>
    <row r="70" s="33" customFormat="true" ht="15.75" hidden="false" customHeight="false" outlineLevel="0" collapsed="false">
      <c r="A70" s="63" t="n">
        <v>46</v>
      </c>
      <c r="B70" s="64" t="s">
        <v>644</v>
      </c>
      <c r="C70" s="65" t="s">
        <v>645</v>
      </c>
      <c r="D70" s="67" t="s">
        <v>45</v>
      </c>
      <c r="E70" s="35" t="s">
        <v>646</v>
      </c>
      <c r="F70" s="35"/>
      <c r="G70" s="66" t="s">
        <v>46</v>
      </c>
    </row>
    <row r="71" s="33" customFormat="true" ht="15.75" hidden="false" customHeight="false" outlineLevel="0" collapsed="false">
      <c r="A71" s="63" t="n">
        <v>47</v>
      </c>
      <c r="B71" s="64" t="s">
        <v>647</v>
      </c>
      <c r="C71" s="65" t="s">
        <v>206</v>
      </c>
      <c r="D71" s="67" t="s">
        <v>37</v>
      </c>
      <c r="E71" s="35" t="s">
        <v>648</v>
      </c>
      <c r="F71" s="35"/>
      <c r="G71" s="66" t="s">
        <v>589</v>
      </c>
    </row>
    <row r="72" s="33" customFormat="true" ht="15.75" hidden="false" customHeight="false" outlineLevel="0" collapsed="false">
      <c r="A72" s="63" t="n">
        <v>48</v>
      </c>
      <c r="B72" s="64" t="s">
        <v>649</v>
      </c>
      <c r="C72" s="65" t="s">
        <v>650</v>
      </c>
      <c r="D72" s="67" t="s">
        <v>45</v>
      </c>
      <c r="E72" s="35" t="s">
        <v>651</v>
      </c>
      <c r="F72" s="35"/>
      <c r="G72" s="66" t="s">
        <v>46</v>
      </c>
    </row>
    <row r="73" s="33" customFormat="true" ht="15.75" hidden="false" customHeight="false" outlineLevel="0" collapsed="false">
      <c r="A73" s="63" t="n">
        <v>49</v>
      </c>
      <c r="B73" s="64" t="s">
        <v>652</v>
      </c>
      <c r="C73" s="65" t="s">
        <v>653</v>
      </c>
      <c r="D73" s="67" t="s">
        <v>117</v>
      </c>
      <c r="E73" s="35" t="s">
        <v>654</v>
      </c>
      <c r="F73" s="35"/>
      <c r="G73" s="66" t="s">
        <v>156</v>
      </c>
    </row>
    <row r="74" s="33" customFormat="true" ht="15.75" hidden="false" customHeight="false" outlineLevel="0" collapsed="false">
      <c r="A74" s="63" t="n">
        <v>50</v>
      </c>
      <c r="B74" s="64" t="s">
        <v>655</v>
      </c>
      <c r="C74" s="65" t="s">
        <v>656</v>
      </c>
      <c r="D74" s="67" t="s">
        <v>37</v>
      </c>
      <c r="E74" s="35" t="s">
        <v>657</v>
      </c>
      <c r="F74" s="35"/>
      <c r="G74" s="66" t="s">
        <v>130</v>
      </c>
    </row>
    <row r="75" s="33" customFormat="true" ht="15.75" hidden="false" customHeight="false" outlineLevel="0" collapsed="false">
      <c r="A75" s="63" t="n">
        <v>51</v>
      </c>
      <c r="B75" s="64" t="s">
        <v>658</v>
      </c>
      <c r="C75" s="73" t="s">
        <v>659</v>
      </c>
      <c r="D75" s="67" t="s">
        <v>525</v>
      </c>
      <c r="E75" s="35" t="s">
        <v>660</v>
      </c>
      <c r="F75" s="35"/>
      <c r="G75" s="66" t="s">
        <v>527</v>
      </c>
    </row>
    <row r="76" customFormat="false" ht="15.75" hidden="false" customHeight="false" outlineLevel="0" collapsed="false">
      <c r="A76" s="63" t="n">
        <v>52</v>
      </c>
      <c r="B76" s="64" t="s">
        <v>661</v>
      </c>
      <c r="C76" s="65" t="s">
        <v>662</v>
      </c>
      <c r="D76" s="67" t="s">
        <v>364</v>
      </c>
      <c r="E76" s="35" t="s">
        <v>663</v>
      </c>
      <c r="F76" s="35"/>
      <c r="G76" s="66" t="s">
        <v>370</v>
      </c>
    </row>
    <row r="77" customFormat="false" ht="15.75" hidden="false" customHeight="false" outlineLevel="0" collapsed="false">
      <c r="A77" s="63" t="n">
        <v>53</v>
      </c>
      <c r="B77" s="64" t="s">
        <v>664</v>
      </c>
      <c r="C77" s="65" t="s">
        <v>665</v>
      </c>
      <c r="D77" s="67" t="s">
        <v>117</v>
      </c>
      <c r="E77" s="35" t="s">
        <v>666</v>
      </c>
      <c r="F77" s="35"/>
      <c r="G77" s="66" t="s">
        <v>118</v>
      </c>
    </row>
    <row r="78" customFormat="false" ht="15.75" hidden="false" customHeight="false" outlineLevel="0" collapsed="false">
      <c r="A78" s="63" t="n">
        <v>54</v>
      </c>
      <c r="B78" s="64" t="s">
        <v>667</v>
      </c>
      <c r="C78" s="73" t="s">
        <v>668</v>
      </c>
      <c r="D78" s="67" t="s">
        <v>37</v>
      </c>
      <c r="E78" s="35" t="s">
        <v>669</v>
      </c>
      <c r="F78" s="35"/>
      <c r="G78" s="66" t="s">
        <v>204</v>
      </c>
    </row>
    <row r="79" customFormat="false" ht="15.75" hidden="false" customHeight="false" outlineLevel="0" collapsed="false">
      <c r="A79" s="63"/>
      <c r="B79" s="64" t="s">
        <v>670</v>
      </c>
      <c r="C79" s="65" t="s">
        <v>671</v>
      </c>
      <c r="D79" s="67" t="s">
        <v>353</v>
      </c>
      <c r="E79" s="35" t="s">
        <v>672</v>
      </c>
      <c r="F79" s="35"/>
      <c r="G79" s="66" t="s">
        <v>643</v>
      </c>
    </row>
    <row r="81" customFormat="false" ht="15.75" hidden="false" customHeight="false" outlineLevel="0" collapsed="false">
      <c r="B81" s="69"/>
      <c r="C81" s="47"/>
      <c r="D81" s="61" t="s">
        <v>673</v>
      </c>
      <c r="E81" s="61"/>
      <c r="F81" s="61"/>
      <c r="G81" s="61"/>
    </row>
    <row r="82" s="33" customFormat="true" ht="15.75" hidden="false" customHeight="false" outlineLevel="0" collapsed="false">
      <c r="A82" s="63" t="n">
        <v>1</v>
      </c>
      <c r="B82" s="64" t="s">
        <v>517</v>
      </c>
      <c r="C82" s="65" t="s">
        <v>674</v>
      </c>
      <c r="D82" s="67" t="s">
        <v>45</v>
      </c>
      <c r="E82" s="35" t="s">
        <v>675</v>
      </c>
      <c r="F82" s="35" t="s">
        <v>676</v>
      </c>
      <c r="G82" s="66" t="s">
        <v>46</v>
      </c>
    </row>
    <row r="83" s="33" customFormat="true" ht="15.75" hidden="false" customHeight="false" outlineLevel="0" collapsed="false">
      <c r="A83" s="63" t="n">
        <v>2</v>
      </c>
      <c r="B83" s="64" t="s">
        <v>677</v>
      </c>
      <c r="C83" s="65" t="s">
        <v>678</v>
      </c>
      <c r="D83" s="67" t="s">
        <v>45</v>
      </c>
      <c r="E83" s="35" t="s">
        <v>679</v>
      </c>
      <c r="F83" s="35" t="s">
        <v>680</v>
      </c>
      <c r="G83" s="66" t="s">
        <v>46</v>
      </c>
    </row>
    <row r="84" s="33" customFormat="true" ht="15.75" hidden="false" customHeight="false" outlineLevel="0" collapsed="false">
      <c r="A84" s="63" t="n">
        <v>3</v>
      </c>
      <c r="B84" s="64" t="s">
        <v>523</v>
      </c>
      <c r="C84" s="65" t="s">
        <v>524</v>
      </c>
      <c r="D84" s="67" t="s">
        <v>525</v>
      </c>
      <c r="E84" s="35" t="s">
        <v>681</v>
      </c>
      <c r="F84" s="35" t="s">
        <v>682</v>
      </c>
      <c r="G84" s="66" t="s">
        <v>527</v>
      </c>
    </row>
    <row r="85" s="33" customFormat="true" ht="15.75" hidden="false" customHeight="false" outlineLevel="0" collapsed="false">
      <c r="A85" s="63" t="n">
        <v>4</v>
      </c>
      <c r="B85" s="64" t="s">
        <v>546</v>
      </c>
      <c r="C85" s="65" t="s">
        <v>547</v>
      </c>
      <c r="D85" s="67" t="s">
        <v>37</v>
      </c>
      <c r="E85" s="35" t="s">
        <v>683</v>
      </c>
      <c r="F85" s="35" t="s">
        <v>684</v>
      </c>
      <c r="G85" s="66" t="s">
        <v>270</v>
      </c>
    </row>
    <row r="86" s="33" customFormat="true" ht="15.75" hidden="false" customHeight="false" outlineLevel="0" collapsed="false">
      <c r="A86" s="63" t="n">
        <v>5</v>
      </c>
      <c r="B86" s="64" t="s">
        <v>685</v>
      </c>
      <c r="C86" s="65" t="s">
        <v>686</v>
      </c>
      <c r="D86" s="67" t="s">
        <v>11</v>
      </c>
      <c r="E86" s="35" t="s">
        <v>687</v>
      </c>
      <c r="F86" s="35"/>
      <c r="G86" s="66" t="s">
        <v>16</v>
      </c>
      <c r="H86" s="48"/>
    </row>
    <row r="87" s="33" customFormat="true" ht="15.75" hidden="false" customHeight="false" outlineLevel="0" collapsed="false">
      <c r="A87" s="63" t="n">
        <v>6</v>
      </c>
      <c r="B87" s="64" t="s">
        <v>539</v>
      </c>
      <c r="C87" s="65" t="s">
        <v>540</v>
      </c>
      <c r="D87" s="67" t="s">
        <v>19</v>
      </c>
      <c r="E87" s="35" t="s">
        <v>688</v>
      </c>
      <c r="F87" s="35"/>
      <c r="G87" s="66" t="s">
        <v>20</v>
      </c>
    </row>
    <row r="88" s="33" customFormat="true" ht="15.75" hidden="false" customHeight="false" outlineLevel="0" collapsed="false">
      <c r="A88" s="63" t="n">
        <v>7</v>
      </c>
      <c r="B88" s="64" t="s">
        <v>689</v>
      </c>
      <c r="C88" s="65" t="s">
        <v>690</v>
      </c>
      <c r="D88" s="67" t="s">
        <v>319</v>
      </c>
      <c r="E88" s="35" t="s">
        <v>691</v>
      </c>
      <c r="F88" s="35"/>
      <c r="G88" s="66" t="s">
        <v>233</v>
      </c>
      <c r="H88" s="48"/>
    </row>
    <row r="89" s="33" customFormat="true" ht="15.75" hidden="false" customHeight="false" outlineLevel="0" collapsed="false">
      <c r="A89" s="63" t="n">
        <v>8</v>
      </c>
      <c r="B89" s="64" t="s">
        <v>692</v>
      </c>
      <c r="C89" s="65" t="s">
        <v>693</v>
      </c>
      <c r="D89" s="67" t="s">
        <v>159</v>
      </c>
      <c r="E89" s="35" t="s">
        <v>694</v>
      </c>
      <c r="F89" s="35"/>
      <c r="G89" s="66" t="s">
        <v>695</v>
      </c>
    </row>
    <row r="90" s="33" customFormat="true" ht="15.75" hidden="false" customHeight="false" outlineLevel="0" collapsed="false">
      <c r="A90" s="63" t="n">
        <v>9</v>
      </c>
      <c r="B90" s="64" t="s">
        <v>696</v>
      </c>
      <c r="C90" s="65" t="s">
        <v>697</v>
      </c>
      <c r="D90" s="67" t="s">
        <v>37</v>
      </c>
      <c r="E90" s="35" t="s">
        <v>698</v>
      </c>
      <c r="F90" s="35"/>
      <c r="G90" s="66" t="s">
        <v>270</v>
      </c>
    </row>
    <row r="91" s="33" customFormat="true" ht="15.75" hidden="false" customHeight="false" outlineLevel="0" collapsed="false">
      <c r="A91" s="63" t="n">
        <v>10</v>
      </c>
      <c r="B91" s="64" t="s">
        <v>548</v>
      </c>
      <c r="C91" s="65" t="s">
        <v>549</v>
      </c>
      <c r="D91" s="67" t="s">
        <v>37</v>
      </c>
      <c r="E91" s="35" t="s">
        <v>699</v>
      </c>
      <c r="F91" s="35"/>
      <c r="G91" s="66" t="s">
        <v>112</v>
      </c>
      <c r="H91" s="48"/>
    </row>
    <row r="92" s="33" customFormat="true" ht="15.75" hidden="false" customHeight="false" outlineLevel="0" collapsed="false">
      <c r="A92" s="63" t="n">
        <v>11</v>
      </c>
      <c r="B92" s="64" t="s">
        <v>700</v>
      </c>
      <c r="C92" s="65" t="s">
        <v>563</v>
      </c>
      <c r="D92" s="67" t="s">
        <v>701</v>
      </c>
      <c r="E92" s="35" t="s">
        <v>702</v>
      </c>
      <c r="F92" s="35"/>
      <c r="G92" s="66" t="s">
        <v>566</v>
      </c>
    </row>
    <row r="93" s="33" customFormat="true" ht="15.75" hidden="false" customHeight="false" outlineLevel="0" collapsed="false">
      <c r="A93" s="63" t="n">
        <v>12</v>
      </c>
      <c r="B93" s="64" t="s">
        <v>583</v>
      </c>
      <c r="C93" s="65" t="s">
        <v>584</v>
      </c>
      <c r="D93" s="67" t="s">
        <v>37</v>
      </c>
      <c r="E93" s="35" t="s">
        <v>703</v>
      </c>
      <c r="F93" s="35"/>
      <c r="G93" s="66" t="s">
        <v>376</v>
      </c>
      <c r="H93" s="48"/>
    </row>
    <row r="94" s="33" customFormat="true" ht="15.75" hidden="false" customHeight="false" outlineLevel="0" collapsed="false">
      <c r="A94" s="63" t="n">
        <v>13</v>
      </c>
      <c r="B94" s="64" t="s">
        <v>602</v>
      </c>
      <c r="C94" s="65" t="s">
        <v>603</v>
      </c>
      <c r="D94" s="67" t="s">
        <v>108</v>
      </c>
      <c r="E94" s="35" t="s">
        <v>704</v>
      </c>
      <c r="F94" s="35"/>
      <c r="G94" s="66" t="s">
        <v>109</v>
      </c>
      <c r="H94" s="48"/>
    </row>
    <row r="95" s="33" customFormat="true" ht="15.75" hidden="false" customHeight="false" outlineLevel="0" collapsed="false">
      <c r="A95" s="63" t="n">
        <v>14</v>
      </c>
      <c r="B95" s="64" t="s">
        <v>705</v>
      </c>
      <c r="C95" s="75" t="s">
        <v>706</v>
      </c>
      <c r="D95" s="67" t="s">
        <v>707</v>
      </c>
      <c r="E95" s="35" t="s">
        <v>708</v>
      </c>
      <c r="F95" s="35"/>
      <c r="G95" s="66" t="s">
        <v>709</v>
      </c>
    </row>
    <row r="96" s="33" customFormat="true" ht="15.75" hidden="false" customHeight="false" outlineLevel="0" collapsed="false">
      <c r="A96" s="63" t="n">
        <v>15</v>
      </c>
      <c r="B96" s="64" t="s">
        <v>710</v>
      </c>
      <c r="C96" s="65" t="s">
        <v>711</v>
      </c>
      <c r="D96" s="67" t="s">
        <v>712</v>
      </c>
      <c r="E96" s="35" t="s">
        <v>713</v>
      </c>
      <c r="F96" s="35"/>
      <c r="G96" s="66" t="s">
        <v>714</v>
      </c>
      <c r="H96" s="48"/>
    </row>
    <row r="97" s="33" customFormat="true" ht="15.75" hidden="false" customHeight="false" outlineLevel="0" collapsed="false">
      <c r="A97" s="63" t="n">
        <v>16</v>
      </c>
      <c r="B97" s="64" t="s">
        <v>531</v>
      </c>
      <c r="C97" s="65" t="s">
        <v>532</v>
      </c>
      <c r="D97" s="67" t="s">
        <v>126</v>
      </c>
      <c r="E97" s="35" t="s">
        <v>715</v>
      </c>
      <c r="F97" s="35"/>
      <c r="G97" s="66" t="s">
        <v>716</v>
      </c>
    </row>
    <row r="98" s="33" customFormat="true" ht="15.75" hidden="false" customHeight="false" outlineLevel="0" collapsed="false">
      <c r="A98" s="63" t="n">
        <v>17</v>
      </c>
      <c r="B98" s="64" t="s">
        <v>717</v>
      </c>
      <c r="C98" s="65" t="s">
        <v>608</v>
      </c>
      <c r="D98" s="67" t="s">
        <v>37</v>
      </c>
      <c r="E98" s="35" t="s">
        <v>718</v>
      </c>
      <c r="F98" s="35"/>
      <c r="G98" s="66" t="s">
        <v>112</v>
      </c>
      <c r="H98" s="48"/>
    </row>
    <row r="99" s="33" customFormat="true" ht="15.75" hidden="false" customHeight="false" outlineLevel="0" collapsed="false">
      <c r="A99" s="63" t="n">
        <v>18</v>
      </c>
      <c r="B99" s="64" t="s">
        <v>719</v>
      </c>
      <c r="C99" s="65" t="s">
        <v>720</v>
      </c>
      <c r="D99" s="67" t="s">
        <v>525</v>
      </c>
      <c r="E99" s="35" t="s">
        <v>721</v>
      </c>
      <c r="F99" s="35"/>
      <c r="G99" s="66" t="s">
        <v>527</v>
      </c>
      <c r="H99" s="48"/>
    </row>
    <row r="100" s="33" customFormat="true" ht="15.75" hidden="false" customHeight="false" outlineLevel="0" collapsed="false">
      <c r="A100" s="63" t="n">
        <v>19</v>
      </c>
      <c r="B100" s="64" t="s">
        <v>624</v>
      </c>
      <c r="C100" s="65" t="s">
        <v>625</v>
      </c>
      <c r="D100" s="67" t="s">
        <v>37</v>
      </c>
      <c r="E100" s="35" t="s">
        <v>722</v>
      </c>
      <c r="F100" s="35"/>
      <c r="G100" s="66" t="s">
        <v>102</v>
      </c>
      <c r="H100" s="48"/>
    </row>
    <row r="101" s="33" customFormat="true" ht="15.75" hidden="false" customHeight="false" outlineLevel="0" collapsed="false">
      <c r="A101" s="63" t="n">
        <v>20</v>
      </c>
      <c r="B101" s="64" t="s">
        <v>551</v>
      </c>
      <c r="C101" s="65" t="s">
        <v>552</v>
      </c>
      <c r="D101" s="67" t="s">
        <v>15</v>
      </c>
      <c r="E101" s="35" t="s">
        <v>723</v>
      </c>
      <c r="F101" s="35"/>
      <c r="G101" s="66" t="s">
        <v>41</v>
      </c>
      <c r="H101" s="48"/>
    </row>
    <row r="102" s="33" customFormat="true" ht="15.75" hidden="false" customHeight="false" outlineLevel="0" collapsed="false">
      <c r="A102" s="63" t="n">
        <v>21</v>
      </c>
      <c r="B102" s="64" t="s">
        <v>724</v>
      </c>
      <c r="C102" s="65" t="s">
        <v>725</v>
      </c>
      <c r="D102" s="67" t="s">
        <v>15</v>
      </c>
      <c r="E102" s="35" t="s">
        <v>726</v>
      </c>
      <c r="F102" s="35"/>
      <c r="G102" s="66" t="s">
        <v>41</v>
      </c>
    </row>
    <row r="103" s="33" customFormat="true" ht="15.75" hidden="false" customHeight="false" outlineLevel="0" collapsed="false">
      <c r="A103" s="63" t="n">
        <v>21</v>
      </c>
      <c r="B103" s="64" t="s">
        <v>559</v>
      </c>
      <c r="C103" s="65" t="s">
        <v>560</v>
      </c>
      <c r="D103" s="67" t="s">
        <v>11</v>
      </c>
      <c r="E103" s="35" t="s">
        <v>726</v>
      </c>
      <c r="F103" s="35"/>
      <c r="G103" s="66" t="s">
        <v>77</v>
      </c>
    </row>
    <row r="104" s="33" customFormat="true" ht="15.75" hidden="false" customHeight="false" outlineLevel="0" collapsed="false">
      <c r="A104" s="63" t="n">
        <v>23</v>
      </c>
      <c r="B104" s="64" t="s">
        <v>574</v>
      </c>
      <c r="C104" s="65" t="s">
        <v>575</v>
      </c>
      <c r="D104" s="67" t="s">
        <v>19</v>
      </c>
      <c r="E104" s="35" t="s">
        <v>727</v>
      </c>
      <c r="F104" s="35"/>
      <c r="G104" s="66" t="s">
        <v>31</v>
      </c>
    </row>
    <row r="105" s="33" customFormat="true" ht="15.75" hidden="false" customHeight="false" outlineLevel="0" collapsed="false">
      <c r="A105" s="63" t="n">
        <v>24</v>
      </c>
      <c r="B105" s="64" t="s">
        <v>728</v>
      </c>
      <c r="C105" s="65" t="s">
        <v>729</v>
      </c>
      <c r="D105" s="67" t="s">
        <v>536</v>
      </c>
      <c r="E105" s="35" t="s">
        <v>730</v>
      </c>
      <c r="F105" s="35"/>
      <c r="G105" s="66" t="s">
        <v>731</v>
      </c>
      <c r="H105" s="48"/>
    </row>
    <row r="106" s="33" customFormat="true" ht="15.75" hidden="false" customHeight="false" outlineLevel="0" collapsed="false">
      <c r="A106" s="63" t="n">
        <v>25</v>
      </c>
      <c r="B106" s="64" t="s">
        <v>528</v>
      </c>
      <c r="C106" s="65" t="s">
        <v>529</v>
      </c>
      <c r="D106" s="67" t="s">
        <v>525</v>
      </c>
      <c r="E106" s="35" t="s">
        <v>732</v>
      </c>
      <c r="F106" s="35"/>
      <c r="G106" s="66" t="s">
        <v>527</v>
      </c>
      <c r="H106" s="48"/>
    </row>
    <row r="107" s="33" customFormat="true" ht="15.75" hidden="false" customHeight="false" outlineLevel="0" collapsed="false">
      <c r="A107" s="63" t="n">
        <v>25</v>
      </c>
      <c r="B107" s="64" t="s">
        <v>556</v>
      </c>
      <c r="C107" s="65" t="s">
        <v>557</v>
      </c>
      <c r="D107" s="67" t="s">
        <v>15</v>
      </c>
      <c r="E107" s="35" t="s">
        <v>732</v>
      </c>
      <c r="F107" s="35"/>
      <c r="G107" s="66" t="s">
        <v>41</v>
      </c>
      <c r="H107" s="48"/>
    </row>
    <row r="108" s="33" customFormat="true" ht="15.75" hidden="false" customHeight="false" outlineLevel="0" collapsed="false">
      <c r="A108" s="63" t="n">
        <v>27</v>
      </c>
      <c r="B108" s="64" t="s">
        <v>593</v>
      </c>
      <c r="C108" s="65" t="s">
        <v>594</v>
      </c>
      <c r="D108" s="67" t="s">
        <v>45</v>
      </c>
      <c r="E108" s="35" t="s">
        <v>733</v>
      </c>
      <c r="F108" s="35"/>
      <c r="G108" s="66" t="s">
        <v>46</v>
      </c>
      <c r="H108" s="48"/>
    </row>
    <row r="109" s="33" customFormat="true" ht="15.75" hidden="false" customHeight="false" outlineLevel="0" collapsed="false">
      <c r="A109" s="63" t="n">
        <v>28</v>
      </c>
      <c r="B109" s="64" t="s">
        <v>734</v>
      </c>
      <c r="C109" s="74" t="s">
        <v>735</v>
      </c>
      <c r="D109" s="66" t="s">
        <v>27</v>
      </c>
      <c r="E109" s="35" t="s">
        <v>736</v>
      </c>
      <c r="F109" s="35"/>
      <c r="G109" s="66" t="s">
        <v>105</v>
      </c>
    </row>
    <row r="110" s="33" customFormat="true" ht="15.75" hidden="false" customHeight="false" outlineLevel="0" collapsed="false">
      <c r="A110" s="63" t="n">
        <v>29</v>
      </c>
      <c r="B110" s="64" t="s">
        <v>737</v>
      </c>
      <c r="C110" s="65" t="s">
        <v>738</v>
      </c>
      <c r="D110" s="67" t="s">
        <v>536</v>
      </c>
      <c r="E110" s="35" t="s">
        <v>739</v>
      </c>
      <c r="F110" s="35"/>
      <c r="G110" s="66" t="s">
        <v>731</v>
      </c>
    </row>
    <row r="111" s="33" customFormat="true" ht="15.75" hidden="false" customHeight="false" outlineLevel="0" collapsed="false">
      <c r="A111" s="63" t="n">
        <v>30</v>
      </c>
      <c r="B111" s="64" t="s">
        <v>740</v>
      </c>
      <c r="C111" s="65" t="s">
        <v>741</v>
      </c>
      <c r="D111" s="67" t="s">
        <v>37</v>
      </c>
      <c r="E111" s="35" t="s">
        <v>742</v>
      </c>
      <c r="F111" s="35"/>
      <c r="G111" s="66" t="s">
        <v>38</v>
      </c>
      <c r="H111" s="48"/>
    </row>
    <row r="112" s="33" customFormat="true" ht="15.75" hidden="false" customHeight="false" outlineLevel="0" collapsed="false">
      <c r="A112" s="63" t="n">
        <v>31</v>
      </c>
      <c r="B112" s="64" t="s">
        <v>605</v>
      </c>
      <c r="C112" s="65" t="s">
        <v>606</v>
      </c>
      <c r="D112" s="67" t="s">
        <v>15</v>
      </c>
      <c r="E112" s="35" t="s">
        <v>743</v>
      </c>
      <c r="F112" s="35"/>
      <c r="G112" s="66" t="s">
        <v>41</v>
      </c>
      <c r="H112" s="48"/>
    </row>
    <row r="113" s="33" customFormat="true" ht="15.75" hidden="false" customHeight="false" outlineLevel="0" collapsed="false">
      <c r="A113" s="63" t="n">
        <v>32</v>
      </c>
      <c r="B113" s="64" t="s">
        <v>744</v>
      </c>
      <c r="C113" s="65" t="s">
        <v>745</v>
      </c>
      <c r="D113" s="67" t="s">
        <v>45</v>
      </c>
      <c r="E113" s="35" t="s">
        <v>746</v>
      </c>
      <c r="F113" s="35"/>
      <c r="G113" s="66" t="s">
        <v>477</v>
      </c>
    </row>
    <row r="114" s="33" customFormat="true" ht="15.75" hidden="false" customHeight="false" outlineLevel="0" collapsed="false">
      <c r="A114" s="63" t="n">
        <v>33</v>
      </c>
      <c r="B114" s="64" t="s">
        <v>747</v>
      </c>
      <c r="C114" s="75" t="s">
        <v>748</v>
      </c>
      <c r="D114" s="67" t="s">
        <v>117</v>
      </c>
      <c r="E114" s="35" t="s">
        <v>749</v>
      </c>
      <c r="F114" s="35"/>
      <c r="G114" s="66" t="s">
        <v>750</v>
      </c>
      <c r="H114" s="48"/>
    </row>
    <row r="115" s="33" customFormat="true" ht="15.75" hidden="false" customHeight="false" outlineLevel="0" collapsed="false">
      <c r="A115" s="63" t="n">
        <v>34</v>
      </c>
      <c r="B115" s="64" t="s">
        <v>610</v>
      </c>
      <c r="C115" s="65" t="s">
        <v>611</v>
      </c>
      <c r="D115" s="67" t="s">
        <v>11</v>
      </c>
      <c r="E115" s="35" t="s">
        <v>751</v>
      </c>
      <c r="F115" s="35"/>
      <c r="G115" s="66" t="s">
        <v>77</v>
      </c>
    </row>
    <row r="116" s="33" customFormat="true" ht="15.75" hidden="false" customHeight="false" outlineLevel="0" collapsed="false">
      <c r="A116" s="63" t="n">
        <v>35</v>
      </c>
      <c r="B116" s="64" t="s">
        <v>596</v>
      </c>
      <c r="C116" s="65" t="s">
        <v>597</v>
      </c>
      <c r="D116" s="67" t="s">
        <v>37</v>
      </c>
      <c r="E116" s="35" t="s">
        <v>752</v>
      </c>
      <c r="F116" s="35"/>
      <c r="G116" s="66" t="s">
        <v>112</v>
      </c>
      <c r="H116" s="48"/>
    </row>
    <row r="117" s="33" customFormat="true" ht="15.75" hidden="false" customHeight="false" outlineLevel="0" collapsed="false">
      <c r="A117" s="63" t="n">
        <v>36</v>
      </c>
      <c r="B117" s="64" t="s">
        <v>753</v>
      </c>
      <c r="C117" s="65" t="s">
        <v>242</v>
      </c>
      <c r="D117" s="67" t="s">
        <v>37</v>
      </c>
      <c r="E117" s="35" t="s">
        <v>754</v>
      </c>
      <c r="F117" s="35"/>
      <c r="G117" s="66" t="s">
        <v>102</v>
      </c>
    </row>
    <row r="118" s="33" customFormat="true" ht="15.75" hidden="false" customHeight="false" outlineLevel="0" collapsed="false">
      <c r="A118" s="63" t="n">
        <v>37</v>
      </c>
      <c r="B118" s="64" t="s">
        <v>655</v>
      </c>
      <c r="C118" s="65" t="s">
        <v>656</v>
      </c>
      <c r="D118" s="67" t="s">
        <v>37</v>
      </c>
      <c r="E118" s="35" t="s">
        <v>755</v>
      </c>
      <c r="F118" s="35"/>
      <c r="G118" s="66" t="s">
        <v>130</v>
      </c>
    </row>
    <row r="119" s="33" customFormat="true" ht="15.75" hidden="false" customHeight="false" outlineLevel="0" collapsed="false">
      <c r="A119" s="63" t="n">
        <v>38</v>
      </c>
      <c r="B119" s="64" t="s">
        <v>756</v>
      </c>
      <c r="C119" s="65" t="s">
        <v>333</v>
      </c>
      <c r="D119" s="67" t="s">
        <v>159</v>
      </c>
      <c r="E119" s="35" t="s">
        <v>757</v>
      </c>
      <c r="F119" s="35"/>
      <c r="G119" s="66" t="s">
        <v>160</v>
      </c>
    </row>
    <row r="120" s="33" customFormat="true" ht="15.75" hidden="false" customHeight="false" outlineLevel="0" collapsed="false">
      <c r="A120" s="63" t="n">
        <v>39</v>
      </c>
      <c r="B120" s="64" t="s">
        <v>758</v>
      </c>
      <c r="C120" s="65" t="s">
        <v>759</v>
      </c>
      <c r="D120" s="66" t="s">
        <v>564</v>
      </c>
      <c r="E120" s="35" t="s">
        <v>760</v>
      </c>
      <c r="F120" s="35"/>
      <c r="G120" s="66" t="s">
        <v>566</v>
      </c>
      <c r="H120" s="48"/>
    </row>
    <row r="121" s="33" customFormat="true" ht="15.75" hidden="false" customHeight="false" outlineLevel="0" collapsed="false">
      <c r="A121" s="63" t="n">
        <v>40</v>
      </c>
      <c r="B121" s="64" t="s">
        <v>761</v>
      </c>
      <c r="C121" s="65" t="s">
        <v>762</v>
      </c>
      <c r="D121" s="67" t="s">
        <v>11</v>
      </c>
      <c r="E121" s="35" t="s">
        <v>763</v>
      </c>
      <c r="F121" s="35"/>
      <c r="G121" s="66" t="s">
        <v>77</v>
      </c>
    </row>
    <row r="122" s="33" customFormat="true" ht="15.75" hidden="false" customHeight="false" outlineLevel="0" collapsed="false">
      <c r="A122" s="63" t="n">
        <v>41</v>
      </c>
      <c r="B122" s="64" t="s">
        <v>764</v>
      </c>
      <c r="C122" s="65" t="s">
        <v>594</v>
      </c>
      <c r="D122" s="66" t="s">
        <v>27</v>
      </c>
      <c r="E122" s="35" t="s">
        <v>765</v>
      </c>
      <c r="F122" s="35"/>
      <c r="G122" s="66" t="s">
        <v>163</v>
      </c>
      <c r="H122" s="48"/>
    </row>
    <row r="123" s="33" customFormat="true" ht="15.75" hidden="false" customHeight="false" outlineLevel="0" collapsed="false">
      <c r="A123" s="63" t="n">
        <v>42</v>
      </c>
      <c r="B123" s="68" t="s">
        <v>766</v>
      </c>
      <c r="C123" s="63" t="s">
        <v>767</v>
      </c>
      <c r="D123" s="67" t="s">
        <v>768</v>
      </c>
      <c r="E123" s="35" t="s">
        <v>769</v>
      </c>
      <c r="F123" s="35"/>
      <c r="G123" s="67" t="s">
        <v>251</v>
      </c>
    </row>
    <row r="124" s="33" customFormat="true" ht="15.75" hidden="false" customHeight="false" outlineLevel="0" collapsed="false">
      <c r="A124" s="63" t="n">
        <v>43</v>
      </c>
      <c r="B124" s="64" t="s">
        <v>770</v>
      </c>
      <c r="C124" s="65" t="s">
        <v>771</v>
      </c>
      <c r="D124" s="66" t="s">
        <v>27</v>
      </c>
      <c r="E124" s="35" t="s">
        <v>772</v>
      </c>
      <c r="F124" s="35"/>
      <c r="G124" s="66" t="s">
        <v>163</v>
      </c>
    </row>
    <row r="125" customFormat="false" ht="15.75" hidden="false" customHeight="false" outlineLevel="0" collapsed="false">
      <c r="A125" s="63" t="n">
        <v>44</v>
      </c>
      <c r="B125" s="64" t="s">
        <v>773</v>
      </c>
      <c r="C125" s="65" t="s">
        <v>774</v>
      </c>
      <c r="D125" s="67" t="s">
        <v>353</v>
      </c>
      <c r="E125" s="35" t="s">
        <v>775</v>
      </c>
      <c r="F125" s="35"/>
      <c r="G125" s="66" t="s">
        <v>354</v>
      </c>
      <c r="H125" s="33"/>
    </row>
    <row r="126" customFormat="false" ht="15.75" hidden="false" customHeight="false" outlineLevel="0" collapsed="false">
      <c r="A126" s="63" t="n">
        <v>45</v>
      </c>
      <c r="B126" s="64" t="s">
        <v>644</v>
      </c>
      <c r="C126" s="65" t="s">
        <v>645</v>
      </c>
      <c r="D126" s="67" t="s">
        <v>45</v>
      </c>
      <c r="E126" s="35" t="s">
        <v>776</v>
      </c>
      <c r="F126" s="35"/>
      <c r="G126" s="66" t="s">
        <v>46</v>
      </c>
      <c r="H126" s="33"/>
    </row>
    <row r="127" customFormat="false" ht="15.75" hidden="false" customHeight="false" outlineLevel="0" collapsed="false">
      <c r="A127" s="63" t="n">
        <v>46</v>
      </c>
      <c r="B127" s="64" t="s">
        <v>777</v>
      </c>
      <c r="C127" s="65" t="s">
        <v>778</v>
      </c>
      <c r="D127" s="67" t="s">
        <v>37</v>
      </c>
      <c r="E127" s="35" t="s">
        <v>779</v>
      </c>
      <c r="F127" s="35"/>
      <c r="G127" s="66" t="s">
        <v>112</v>
      </c>
      <c r="H127" s="33"/>
    </row>
    <row r="128" customFormat="false" ht="15.75" hidden="false" customHeight="false" outlineLevel="0" collapsed="false">
      <c r="A128" s="63" t="n">
        <v>47</v>
      </c>
      <c r="B128" s="64" t="s">
        <v>780</v>
      </c>
      <c r="C128" s="65"/>
      <c r="D128" s="67" t="s">
        <v>216</v>
      </c>
      <c r="E128" s="35" t="s">
        <v>781</v>
      </c>
      <c r="F128" s="35"/>
      <c r="G128" s="66" t="s">
        <v>218</v>
      </c>
      <c r="H128" s="33"/>
    </row>
    <row r="129" customFormat="false" ht="15.75" hidden="false" customHeight="false" outlineLevel="0" collapsed="false">
      <c r="A129" s="63" t="n">
        <v>48</v>
      </c>
      <c r="B129" s="64" t="s">
        <v>782</v>
      </c>
      <c r="C129" s="65" t="s">
        <v>783</v>
      </c>
      <c r="D129" s="64" t="s">
        <v>422</v>
      </c>
      <c r="E129" s="35" t="s">
        <v>784</v>
      </c>
      <c r="G129" s="64" t="s">
        <v>423</v>
      </c>
      <c r="H129" s="33"/>
    </row>
    <row r="130" customFormat="false" ht="15.75" hidden="false" customHeight="false" outlineLevel="0" collapsed="false">
      <c r="A130" s="63" t="n">
        <v>49</v>
      </c>
      <c r="B130" s="64" t="s">
        <v>630</v>
      </c>
      <c r="C130" s="65" t="s">
        <v>631</v>
      </c>
      <c r="D130" s="67" t="s">
        <v>126</v>
      </c>
      <c r="E130" s="35" t="s">
        <v>785</v>
      </c>
      <c r="F130" s="35"/>
      <c r="G130" s="66" t="s">
        <v>716</v>
      </c>
      <c r="H130" s="33"/>
    </row>
    <row r="131" customFormat="false" ht="15.75" hidden="false" customHeight="false" outlineLevel="0" collapsed="false">
      <c r="A131" s="63"/>
      <c r="B131" s="64"/>
      <c r="C131" s="65"/>
      <c r="D131" s="67"/>
      <c r="E131" s="35"/>
      <c r="F131" s="35"/>
      <c r="G131" s="66"/>
      <c r="H131" s="33"/>
    </row>
    <row r="132" customFormat="false" ht="15.75" hidden="false" customHeight="false" outlineLevel="0" collapsed="false">
      <c r="B132" s="69"/>
      <c r="C132" s="47"/>
      <c r="D132" s="61" t="s">
        <v>207</v>
      </c>
      <c r="E132" s="62"/>
      <c r="F132" s="62"/>
      <c r="G132" s="62"/>
    </row>
    <row r="133" s="71" customFormat="true" ht="15" hidden="false" customHeight="false" outlineLevel="0" collapsed="false">
      <c r="A133" s="63" t="n">
        <v>1</v>
      </c>
      <c r="B133" s="64" t="s">
        <v>677</v>
      </c>
      <c r="C133" s="65" t="s">
        <v>678</v>
      </c>
      <c r="D133" s="67" t="s">
        <v>45</v>
      </c>
      <c r="E133" s="70" t="s">
        <v>786</v>
      </c>
      <c r="F133" s="70"/>
      <c r="G133" s="66" t="s">
        <v>46</v>
      </c>
    </row>
    <row r="134" s="71" customFormat="true" ht="15" hidden="false" customHeight="false" outlineLevel="0" collapsed="false">
      <c r="A134" s="63" t="n">
        <v>2</v>
      </c>
      <c r="B134" s="68" t="s">
        <v>787</v>
      </c>
      <c r="C134" s="63" t="s">
        <v>788</v>
      </c>
      <c r="D134" s="67" t="s">
        <v>789</v>
      </c>
      <c r="E134" s="70" t="s">
        <v>790</v>
      </c>
      <c r="F134" s="70"/>
      <c r="G134" s="67" t="s">
        <v>251</v>
      </c>
    </row>
    <row r="135" s="71" customFormat="true" ht="15" hidden="false" customHeight="false" outlineLevel="0" collapsed="false">
      <c r="A135" s="63" t="n">
        <v>3</v>
      </c>
      <c r="B135" s="64" t="s">
        <v>791</v>
      </c>
      <c r="C135" s="65" t="s">
        <v>792</v>
      </c>
      <c r="D135" s="67" t="s">
        <v>471</v>
      </c>
      <c r="E135" s="70" t="s">
        <v>793</v>
      </c>
      <c r="F135" s="70"/>
      <c r="G135" s="66" t="s">
        <v>251</v>
      </c>
    </row>
    <row r="136" s="71" customFormat="true" ht="15" hidden="false" customHeight="false" outlineLevel="0" collapsed="false">
      <c r="A136" s="63" t="n">
        <v>4</v>
      </c>
      <c r="B136" s="64" t="s">
        <v>506</v>
      </c>
      <c r="C136" s="65" t="s">
        <v>59</v>
      </c>
      <c r="D136" s="67" t="s">
        <v>37</v>
      </c>
      <c r="E136" s="70" t="s">
        <v>794</v>
      </c>
      <c r="F136" s="70"/>
      <c r="G136" s="66" t="s">
        <v>112</v>
      </c>
    </row>
    <row r="137" s="71" customFormat="true" ht="15" hidden="false" customHeight="false" outlineLevel="0" collapsed="false">
      <c r="A137" s="63" t="n">
        <v>5</v>
      </c>
      <c r="B137" s="64" t="s">
        <v>692</v>
      </c>
      <c r="C137" s="65" t="s">
        <v>693</v>
      </c>
      <c r="D137" s="67" t="s">
        <v>159</v>
      </c>
      <c r="E137" s="70" t="s">
        <v>795</v>
      </c>
      <c r="F137" s="70"/>
      <c r="G137" s="66" t="s">
        <v>695</v>
      </c>
    </row>
    <row r="138" s="71" customFormat="true" ht="15" hidden="false" customHeight="false" outlineLevel="0" collapsed="false">
      <c r="A138" s="63" t="n">
        <v>6</v>
      </c>
      <c r="B138" s="68" t="s">
        <v>796</v>
      </c>
      <c r="C138" s="63" t="s">
        <v>797</v>
      </c>
      <c r="D138" s="67" t="s">
        <v>798</v>
      </c>
      <c r="E138" s="70" t="s">
        <v>799</v>
      </c>
      <c r="F138" s="70"/>
      <c r="G138" s="67" t="s">
        <v>251</v>
      </c>
    </row>
    <row r="139" s="71" customFormat="true" ht="15" hidden="false" customHeight="false" outlineLevel="0" collapsed="false">
      <c r="A139" s="63" t="n">
        <v>7</v>
      </c>
      <c r="B139" s="64" t="s">
        <v>685</v>
      </c>
      <c r="C139" s="65" t="s">
        <v>686</v>
      </c>
      <c r="D139" s="67" t="s">
        <v>11</v>
      </c>
      <c r="E139" s="70" t="s">
        <v>800</v>
      </c>
      <c r="F139" s="70"/>
      <c r="G139" s="66" t="s">
        <v>16</v>
      </c>
    </row>
    <row r="140" s="71" customFormat="true" ht="15" hidden="false" customHeight="false" outlineLevel="0" collapsed="false">
      <c r="A140" s="63" t="n">
        <v>8</v>
      </c>
      <c r="B140" s="64" t="s">
        <v>801</v>
      </c>
      <c r="C140" s="65" t="s">
        <v>310</v>
      </c>
      <c r="D140" s="67" t="s">
        <v>37</v>
      </c>
      <c r="E140" s="70" t="s">
        <v>802</v>
      </c>
      <c r="F140" s="70"/>
      <c r="G140" s="66" t="s">
        <v>803</v>
      </c>
    </row>
    <row r="141" s="71" customFormat="true" ht="15" hidden="false" customHeight="false" outlineLevel="0" collapsed="false">
      <c r="A141" s="63" t="n">
        <v>9</v>
      </c>
      <c r="B141" s="64" t="s">
        <v>624</v>
      </c>
      <c r="C141" s="65" t="s">
        <v>625</v>
      </c>
      <c r="D141" s="67" t="s">
        <v>37</v>
      </c>
      <c r="E141" s="70" t="s">
        <v>804</v>
      </c>
      <c r="F141" s="70"/>
      <c r="G141" s="66" t="s">
        <v>102</v>
      </c>
    </row>
    <row r="142" s="71" customFormat="true" ht="15" hidden="false" customHeight="false" outlineLevel="0" collapsed="false">
      <c r="A142" s="63" t="n">
        <v>10</v>
      </c>
      <c r="B142" s="64" t="s">
        <v>805</v>
      </c>
      <c r="C142" s="65" t="s">
        <v>806</v>
      </c>
      <c r="D142" s="67" t="s">
        <v>807</v>
      </c>
      <c r="E142" s="70" t="s">
        <v>808</v>
      </c>
      <c r="F142" s="70"/>
      <c r="G142" s="66" t="s">
        <v>809</v>
      </c>
    </row>
    <row r="143" s="71" customFormat="true" ht="15" hidden="false" customHeight="false" outlineLevel="0" collapsed="false">
      <c r="A143" s="63" t="n">
        <v>11</v>
      </c>
      <c r="B143" s="64" t="s">
        <v>810</v>
      </c>
      <c r="C143" s="65" t="s">
        <v>811</v>
      </c>
      <c r="D143" s="67" t="s">
        <v>37</v>
      </c>
      <c r="E143" s="70" t="s">
        <v>812</v>
      </c>
      <c r="F143" s="70"/>
      <c r="G143" s="66" t="s">
        <v>803</v>
      </c>
    </row>
    <row r="144" s="71" customFormat="true" ht="15" hidden="false" customHeight="false" outlineLevel="0" collapsed="false">
      <c r="A144" s="63" t="n">
        <v>12</v>
      </c>
      <c r="B144" s="64" t="s">
        <v>710</v>
      </c>
      <c r="C144" s="65" t="s">
        <v>711</v>
      </c>
      <c r="D144" s="67" t="s">
        <v>108</v>
      </c>
      <c r="E144" s="70" t="s">
        <v>813</v>
      </c>
      <c r="F144" s="70"/>
      <c r="G144" s="66" t="s">
        <v>714</v>
      </c>
    </row>
    <row r="145" s="71" customFormat="true" ht="15" hidden="false" customHeight="false" outlineLevel="0" collapsed="false">
      <c r="A145" s="63" t="n">
        <v>13</v>
      </c>
      <c r="B145" s="64" t="s">
        <v>689</v>
      </c>
      <c r="C145" s="65" t="s">
        <v>690</v>
      </c>
      <c r="D145" s="67" t="s">
        <v>319</v>
      </c>
      <c r="E145" s="70" t="s">
        <v>814</v>
      </c>
      <c r="F145" s="70"/>
      <c r="G145" s="66" t="s">
        <v>233</v>
      </c>
    </row>
    <row r="146" s="71" customFormat="true" ht="15" hidden="false" customHeight="false" outlineLevel="0" collapsed="false">
      <c r="A146" s="63" t="n">
        <v>14</v>
      </c>
      <c r="B146" s="64" t="s">
        <v>734</v>
      </c>
      <c r="C146" s="74" t="s">
        <v>735</v>
      </c>
      <c r="D146" s="66" t="s">
        <v>27</v>
      </c>
      <c r="E146" s="70" t="s">
        <v>815</v>
      </c>
      <c r="F146" s="70"/>
      <c r="G146" s="66" t="s">
        <v>105</v>
      </c>
    </row>
    <row r="147" s="71" customFormat="true" ht="15" hidden="false" customHeight="false" outlineLevel="0" collapsed="false">
      <c r="A147" s="63" t="n">
        <v>15</v>
      </c>
      <c r="B147" s="64" t="s">
        <v>724</v>
      </c>
      <c r="C147" s="65" t="s">
        <v>725</v>
      </c>
      <c r="D147" s="67" t="s">
        <v>15</v>
      </c>
      <c r="E147" s="70" t="s">
        <v>816</v>
      </c>
      <c r="F147" s="70"/>
      <c r="G147" s="66" t="s">
        <v>41</v>
      </c>
    </row>
    <row r="148" s="71" customFormat="true" ht="15" hidden="false" customHeight="false" outlineLevel="0" collapsed="false">
      <c r="A148" s="63" t="n">
        <v>16</v>
      </c>
      <c r="B148" s="64" t="s">
        <v>817</v>
      </c>
      <c r="C148" s="65" t="s">
        <v>818</v>
      </c>
      <c r="D148" s="66" t="s">
        <v>194</v>
      </c>
      <c r="E148" s="70" t="s">
        <v>819</v>
      </c>
      <c r="F148" s="70"/>
      <c r="G148" s="66" t="s">
        <v>495</v>
      </c>
    </row>
    <row r="149" s="71" customFormat="true" ht="15" hidden="false" customHeight="false" outlineLevel="0" collapsed="false">
      <c r="A149" s="63" t="n">
        <v>17</v>
      </c>
      <c r="B149" s="64" t="s">
        <v>820</v>
      </c>
      <c r="C149" s="65" t="s">
        <v>821</v>
      </c>
      <c r="D149" s="67" t="s">
        <v>203</v>
      </c>
      <c r="E149" s="70" t="s">
        <v>822</v>
      </c>
      <c r="F149" s="70"/>
      <c r="G149" s="66" t="s">
        <v>823</v>
      </c>
    </row>
    <row r="150" s="71" customFormat="true" ht="15" hidden="false" customHeight="false" outlineLevel="0" collapsed="false">
      <c r="A150" s="63" t="n">
        <v>18</v>
      </c>
      <c r="B150" s="64" t="s">
        <v>824</v>
      </c>
      <c r="C150" s="65" t="s">
        <v>825</v>
      </c>
      <c r="D150" s="66" t="s">
        <v>27</v>
      </c>
      <c r="E150" s="70" t="s">
        <v>826</v>
      </c>
      <c r="F150" s="70"/>
      <c r="G150" s="66" t="s">
        <v>105</v>
      </c>
    </row>
    <row r="151" s="71" customFormat="true" ht="15" hidden="false" customHeight="false" outlineLevel="0" collapsed="false">
      <c r="A151" s="63" t="n">
        <v>19</v>
      </c>
      <c r="B151" s="64" t="s">
        <v>827</v>
      </c>
      <c r="C151" s="65" t="s">
        <v>828</v>
      </c>
      <c r="D151" s="67" t="s">
        <v>203</v>
      </c>
      <c r="E151" s="70" t="s">
        <v>829</v>
      </c>
      <c r="F151" s="70"/>
      <c r="G151" s="66" t="s">
        <v>823</v>
      </c>
    </row>
    <row r="152" s="71" customFormat="true" ht="15" hidden="false" customHeight="false" outlineLevel="0" collapsed="false">
      <c r="A152" s="63" t="n">
        <v>20</v>
      </c>
      <c r="B152" s="64" t="s">
        <v>740</v>
      </c>
      <c r="C152" s="65" t="s">
        <v>741</v>
      </c>
      <c r="D152" s="67" t="s">
        <v>37</v>
      </c>
      <c r="E152" s="70" t="s">
        <v>830</v>
      </c>
      <c r="F152" s="70"/>
      <c r="G152" s="66" t="s">
        <v>38</v>
      </c>
    </row>
    <row r="153" s="71" customFormat="true" ht="15" hidden="false" customHeight="false" outlineLevel="0" collapsed="false">
      <c r="A153" s="63" t="n">
        <v>21</v>
      </c>
      <c r="B153" s="64" t="s">
        <v>744</v>
      </c>
      <c r="C153" s="63" t="s">
        <v>831</v>
      </c>
      <c r="D153" s="67" t="s">
        <v>45</v>
      </c>
      <c r="E153" s="70" t="s">
        <v>832</v>
      </c>
      <c r="F153" s="70"/>
      <c r="G153" s="67" t="s">
        <v>477</v>
      </c>
    </row>
    <row r="154" s="71" customFormat="true" ht="15" hidden="false" customHeight="false" outlineLevel="0" collapsed="false">
      <c r="A154" s="63" t="n">
        <v>22</v>
      </c>
      <c r="B154" s="64" t="s">
        <v>764</v>
      </c>
      <c r="C154" s="65" t="s">
        <v>594</v>
      </c>
      <c r="D154" s="66" t="s">
        <v>27</v>
      </c>
      <c r="E154" s="70" t="s">
        <v>833</v>
      </c>
      <c r="F154" s="70"/>
      <c r="G154" s="66" t="s">
        <v>163</v>
      </c>
    </row>
    <row r="155" s="71" customFormat="true" ht="15" hidden="false" customHeight="false" outlineLevel="0" collapsed="false">
      <c r="A155" s="63" t="n">
        <v>23</v>
      </c>
      <c r="B155" s="64" t="s">
        <v>834</v>
      </c>
      <c r="C155" s="65" t="s">
        <v>835</v>
      </c>
      <c r="D155" s="67" t="s">
        <v>37</v>
      </c>
      <c r="E155" s="70" t="s">
        <v>836</v>
      </c>
      <c r="F155" s="70"/>
      <c r="G155" s="66" t="s">
        <v>130</v>
      </c>
    </row>
    <row r="156" s="71" customFormat="true" ht="15" hidden="false" customHeight="false" outlineLevel="0" collapsed="false">
      <c r="A156" s="63" t="n">
        <v>24</v>
      </c>
      <c r="B156" s="64" t="s">
        <v>652</v>
      </c>
      <c r="C156" s="65" t="s">
        <v>653</v>
      </c>
      <c r="D156" s="67" t="s">
        <v>117</v>
      </c>
      <c r="E156" s="70" t="s">
        <v>837</v>
      </c>
      <c r="F156" s="70"/>
      <c r="G156" s="66" t="s">
        <v>156</v>
      </c>
    </row>
    <row r="157" s="71" customFormat="true" ht="15" hidden="false" customHeight="false" outlineLevel="0" collapsed="false">
      <c r="A157" s="63" t="n">
        <v>25</v>
      </c>
      <c r="B157" s="64" t="s">
        <v>838</v>
      </c>
      <c r="C157" s="65" t="s">
        <v>839</v>
      </c>
      <c r="D157" s="66" t="s">
        <v>194</v>
      </c>
      <c r="E157" s="70" t="s">
        <v>840</v>
      </c>
      <c r="F157" s="70"/>
      <c r="G157" s="66" t="s">
        <v>635</v>
      </c>
    </row>
    <row r="158" s="71" customFormat="true" ht="15" hidden="false" customHeight="false" outlineLevel="0" collapsed="false">
      <c r="A158" s="63" t="n">
        <v>26</v>
      </c>
      <c r="B158" s="68" t="s">
        <v>766</v>
      </c>
      <c r="C158" s="63" t="s">
        <v>767</v>
      </c>
      <c r="D158" s="67" t="s">
        <v>768</v>
      </c>
      <c r="E158" s="70" t="s">
        <v>841</v>
      </c>
      <c r="F158" s="70"/>
      <c r="G158" s="67" t="s">
        <v>251</v>
      </c>
    </row>
    <row r="159" s="71" customFormat="true" ht="15" hidden="false" customHeight="false" outlineLevel="0" collapsed="false">
      <c r="A159" s="63" t="n">
        <v>27</v>
      </c>
      <c r="B159" s="64" t="s">
        <v>777</v>
      </c>
      <c r="C159" s="65" t="s">
        <v>778</v>
      </c>
      <c r="D159" s="67" t="s">
        <v>37</v>
      </c>
      <c r="E159" s="70" t="s">
        <v>842</v>
      </c>
      <c r="F159" s="70"/>
      <c r="G159" s="66" t="s">
        <v>112</v>
      </c>
    </row>
    <row r="160" s="71" customFormat="true" ht="15" hidden="false" customHeight="false" outlineLevel="0" collapsed="false">
      <c r="A160" s="63" t="n">
        <v>28</v>
      </c>
      <c r="B160" s="64" t="s">
        <v>770</v>
      </c>
      <c r="C160" s="65" t="s">
        <v>771</v>
      </c>
      <c r="D160" s="66" t="s">
        <v>27</v>
      </c>
      <c r="E160" s="70" t="s">
        <v>843</v>
      </c>
      <c r="F160" s="70"/>
      <c r="G160" s="66" t="s">
        <v>163</v>
      </c>
    </row>
    <row r="161" s="71" customFormat="true" ht="15" hidden="false" customHeight="false" outlineLevel="0" collapsed="false">
      <c r="A161" s="63" t="n">
        <v>29</v>
      </c>
      <c r="B161" s="64" t="s">
        <v>844</v>
      </c>
      <c r="C161" s="65" t="s">
        <v>845</v>
      </c>
      <c r="D161" s="67" t="s">
        <v>525</v>
      </c>
      <c r="E161" s="70" t="s">
        <v>846</v>
      </c>
      <c r="F161" s="70"/>
      <c r="G161" s="66" t="s">
        <v>527</v>
      </c>
    </row>
    <row r="162" s="71" customFormat="true" ht="15" hidden="false" customHeight="false" outlineLevel="0" collapsed="false">
      <c r="A162" s="63" t="n">
        <v>30</v>
      </c>
      <c r="B162" s="64" t="s">
        <v>847</v>
      </c>
      <c r="C162" s="65" t="s">
        <v>848</v>
      </c>
      <c r="D162" s="66" t="s">
        <v>27</v>
      </c>
      <c r="E162" s="70" t="s">
        <v>849</v>
      </c>
      <c r="F162" s="70"/>
      <c r="G162" s="66" t="s">
        <v>105</v>
      </c>
    </row>
    <row r="163" s="71" customFormat="true" ht="15" hidden="false" customHeight="false" outlineLevel="0" collapsed="false">
      <c r="A163" s="63" t="n">
        <v>31</v>
      </c>
      <c r="B163" s="64" t="s">
        <v>850</v>
      </c>
      <c r="C163" s="65"/>
      <c r="D163" s="67" t="s">
        <v>216</v>
      </c>
      <c r="E163" s="70" t="s">
        <v>851</v>
      </c>
      <c r="F163" s="70"/>
      <c r="G163" s="66" t="s">
        <v>218</v>
      </c>
    </row>
    <row r="164" s="71" customFormat="true" ht="15" hidden="false" customHeight="false" outlineLevel="0" collapsed="false">
      <c r="A164" s="63" t="n">
        <v>32</v>
      </c>
      <c r="B164" s="64" t="s">
        <v>852</v>
      </c>
      <c r="C164" s="65" t="s">
        <v>853</v>
      </c>
      <c r="D164" s="67" t="s">
        <v>854</v>
      </c>
      <c r="E164" s="70" t="s">
        <v>855</v>
      </c>
      <c r="F164" s="70"/>
      <c r="G164" s="67"/>
    </row>
    <row r="165" s="71" customFormat="true" ht="15" hidden="false" customHeight="false" outlineLevel="0" collapsed="false">
      <c r="A165" s="63" t="n">
        <v>33</v>
      </c>
      <c r="B165" s="68" t="s">
        <v>856</v>
      </c>
      <c r="C165" s="63" t="s">
        <v>857</v>
      </c>
      <c r="D165" s="67" t="s">
        <v>768</v>
      </c>
      <c r="E165" s="70" t="s">
        <v>858</v>
      </c>
      <c r="F165" s="70"/>
      <c r="G165" s="67" t="s">
        <v>251</v>
      </c>
    </row>
    <row r="166" s="71" customFormat="true" ht="15" hidden="false" customHeight="false" outlineLevel="0" collapsed="false">
      <c r="A166" s="68"/>
      <c r="B166" s="64" t="s">
        <v>859</v>
      </c>
      <c r="C166" s="65" t="s">
        <v>860</v>
      </c>
      <c r="D166" s="67" t="s">
        <v>11</v>
      </c>
      <c r="E166" s="70" t="s">
        <v>245</v>
      </c>
      <c r="F166" s="70"/>
      <c r="G166" s="66" t="s">
        <v>861</v>
      </c>
    </row>
    <row r="167" customFormat="false" ht="15.75" hidden="false" customHeight="false" outlineLevel="0" collapsed="false">
      <c r="A167" s="68"/>
      <c r="B167" s="63"/>
      <c r="C167" s="76"/>
      <c r="D167" s="63"/>
      <c r="E167" s="67"/>
      <c r="F167" s="67"/>
      <c r="G167" s="35"/>
    </row>
    <row r="168" customFormat="false" ht="15.75" hidden="false" customHeight="false" outlineLevel="0" collapsed="false">
      <c r="B168" s="69"/>
      <c r="C168" s="48"/>
      <c r="D168" s="61" t="s">
        <v>246</v>
      </c>
      <c r="E168" s="62"/>
      <c r="F168" s="62"/>
      <c r="G168" s="62"/>
      <c r="H168" s="61"/>
    </row>
    <row r="169" s="71" customFormat="true" ht="15" hidden="false" customHeight="false" outlineLevel="0" collapsed="false">
      <c r="A169" s="63" t="n">
        <v>1</v>
      </c>
      <c r="B169" s="64" t="s">
        <v>862</v>
      </c>
      <c r="C169" s="64" t="s">
        <v>863</v>
      </c>
      <c r="D169" s="66" t="s">
        <v>349</v>
      </c>
      <c r="E169" s="70" t="s">
        <v>864</v>
      </c>
      <c r="F169" s="70"/>
      <c r="G169" s="66" t="s">
        <v>71</v>
      </c>
    </row>
    <row r="170" s="71" customFormat="true" ht="15" hidden="false" customHeight="false" outlineLevel="0" collapsed="false">
      <c r="A170" s="63" t="n">
        <v>2</v>
      </c>
      <c r="B170" s="64" t="s">
        <v>865</v>
      </c>
      <c r="C170" s="64" t="s">
        <v>866</v>
      </c>
      <c r="D170" s="67" t="s">
        <v>37</v>
      </c>
      <c r="E170" s="70" t="s">
        <v>867</v>
      </c>
      <c r="F170" s="70"/>
      <c r="G170" s="66" t="s">
        <v>803</v>
      </c>
    </row>
    <row r="171" s="71" customFormat="true" ht="15" hidden="false" customHeight="false" outlineLevel="0" collapsed="false">
      <c r="A171" s="63" t="n">
        <v>3</v>
      </c>
      <c r="B171" s="64" t="s">
        <v>868</v>
      </c>
      <c r="C171" s="64" t="s">
        <v>869</v>
      </c>
      <c r="D171" s="67" t="s">
        <v>807</v>
      </c>
      <c r="E171" s="70" t="s">
        <v>870</v>
      </c>
      <c r="F171" s="70"/>
      <c r="G171" s="66" t="s">
        <v>871</v>
      </c>
    </row>
    <row r="172" s="71" customFormat="true" ht="15" hidden="false" customHeight="false" outlineLevel="0" collapsed="false">
      <c r="A172" s="63" t="n">
        <v>4</v>
      </c>
      <c r="B172" s="64" t="s">
        <v>872</v>
      </c>
      <c r="C172" s="64" t="s">
        <v>873</v>
      </c>
      <c r="D172" s="67" t="s">
        <v>536</v>
      </c>
      <c r="E172" s="70" t="s">
        <v>874</v>
      </c>
      <c r="F172" s="70"/>
      <c r="G172" s="66" t="s">
        <v>731</v>
      </c>
    </row>
    <row r="173" s="71" customFormat="true" ht="15" hidden="false" customHeight="false" outlineLevel="0" collapsed="false">
      <c r="A173" s="63" t="n">
        <v>5</v>
      </c>
      <c r="B173" s="64" t="s">
        <v>875</v>
      </c>
      <c r="C173" s="64" t="s">
        <v>876</v>
      </c>
      <c r="D173" s="67" t="s">
        <v>353</v>
      </c>
      <c r="E173" s="70" t="s">
        <v>877</v>
      </c>
      <c r="F173" s="70"/>
      <c r="G173" s="66" t="s">
        <v>354</v>
      </c>
    </row>
    <row r="174" s="71" customFormat="true" ht="15" hidden="false" customHeight="false" outlineLevel="0" collapsed="false">
      <c r="A174" s="63" t="n">
        <v>6</v>
      </c>
      <c r="B174" s="64" t="s">
        <v>810</v>
      </c>
      <c r="C174" s="64" t="s">
        <v>811</v>
      </c>
      <c r="D174" s="67" t="s">
        <v>37</v>
      </c>
      <c r="E174" s="70" t="s">
        <v>878</v>
      </c>
      <c r="F174" s="70"/>
      <c r="G174" s="66" t="s">
        <v>803</v>
      </c>
    </row>
    <row r="175" s="71" customFormat="true" ht="15" hidden="false" customHeight="false" outlineLevel="0" collapsed="false">
      <c r="A175" s="63" t="n">
        <v>7</v>
      </c>
      <c r="B175" s="64" t="s">
        <v>879</v>
      </c>
      <c r="C175" s="64" t="s">
        <v>880</v>
      </c>
      <c r="D175" s="67" t="s">
        <v>23</v>
      </c>
      <c r="E175" s="70" t="s">
        <v>881</v>
      </c>
      <c r="F175" s="70"/>
      <c r="G175" s="66" t="s">
        <v>882</v>
      </c>
    </row>
    <row r="176" s="71" customFormat="true" ht="15" hidden="false" customHeight="false" outlineLevel="0" collapsed="false">
      <c r="A176" s="63" t="n">
        <v>8</v>
      </c>
      <c r="B176" s="64" t="s">
        <v>883</v>
      </c>
      <c r="C176" s="64" t="s">
        <v>884</v>
      </c>
      <c r="D176" s="67" t="s">
        <v>15</v>
      </c>
      <c r="E176" s="70" t="s">
        <v>885</v>
      </c>
      <c r="F176" s="70"/>
      <c r="G176" s="66" t="s">
        <v>41</v>
      </c>
    </row>
    <row r="177" s="71" customFormat="true" ht="15" hidden="false" customHeight="false" outlineLevel="0" collapsed="false">
      <c r="A177" s="63" t="n">
        <v>9</v>
      </c>
      <c r="B177" s="64" t="s">
        <v>805</v>
      </c>
      <c r="C177" s="64" t="s">
        <v>806</v>
      </c>
      <c r="D177" s="67" t="s">
        <v>807</v>
      </c>
      <c r="E177" s="70" t="s">
        <v>886</v>
      </c>
      <c r="F177" s="70"/>
      <c r="G177" s="66" t="s">
        <v>809</v>
      </c>
    </row>
    <row r="178" s="71" customFormat="true" ht="15" hidden="false" customHeight="false" outlineLevel="0" collapsed="false">
      <c r="A178" s="63" t="n">
        <v>10</v>
      </c>
      <c r="B178" s="64" t="s">
        <v>887</v>
      </c>
      <c r="C178" s="64" t="s">
        <v>888</v>
      </c>
      <c r="D178" s="67" t="s">
        <v>108</v>
      </c>
      <c r="E178" s="70" t="s">
        <v>889</v>
      </c>
      <c r="F178" s="70"/>
      <c r="G178" s="66" t="s">
        <v>109</v>
      </c>
    </row>
    <row r="179" s="71" customFormat="true" ht="15" hidden="false" customHeight="false" outlineLevel="0" collapsed="false">
      <c r="A179" s="63" t="n">
        <v>11</v>
      </c>
      <c r="B179" s="64" t="s">
        <v>890</v>
      </c>
      <c r="C179" s="64" t="s">
        <v>891</v>
      </c>
      <c r="D179" s="67" t="s">
        <v>37</v>
      </c>
      <c r="E179" s="70" t="s">
        <v>892</v>
      </c>
      <c r="F179" s="70"/>
      <c r="G179" s="66" t="s">
        <v>270</v>
      </c>
    </row>
    <row r="180" s="71" customFormat="true" ht="15" hidden="false" customHeight="false" outlineLevel="0" collapsed="false">
      <c r="A180" s="63" t="n">
        <v>12</v>
      </c>
      <c r="B180" s="68" t="s">
        <v>796</v>
      </c>
      <c r="C180" s="68" t="s">
        <v>797</v>
      </c>
      <c r="D180" s="67" t="s">
        <v>798</v>
      </c>
      <c r="E180" s="70" t="s">
        <v>893</v>
      </c>
      <c r="F180" s="70"/>
      <c r="G180" s="67" t="s">
        <v>251</v>
      </c>
    </row>
    <row r="181" s="71" customFormat="true" ht="15" hidden="false" customHeight="false" outlineLevel="0" collapsed="false">
      <c r="A181" s="63" t="n">
        <v>13</v>
      </c>
      <c r="B181" s="64" t="s">
        <v>894</v>
      </c>
      <c r="C181" s="64" t="s">
        <v>895</v>
      </c>
      <c r="D181" s="66" t="s">
        <v>148</v>
      </c>
      <c r="E181" s="70" t="s">
        <v>896</v>
      </c>
      <c r="F181" s="70"/>
      <c r="G181" s="66" t="s">
        <v>227</v>
      </c>
    </row>
    <row r="182" s="71" customFormat="true" ht="15" hidden="false" customHeight="false" outlineLevel="0" collapsed="false">
      <c r="A182" s="63" t="n">
        <v>14</v>
      </c>
      <c r="B182" s="77" t="s">
        <v>897</v>
      </c>
      <c r="C182" s="77" t="s">
        <v>898</v>
      </c>
      <c r="D182" s="67" t="s">
        <v>899</v>
      </c>
      <c r="E182" s="70" t="s">
        <v>900</v>
      </c>
      <c r="F182" s="70"/>
      <c r="G182" s="78" t="s">
        <v>255</v>
      </c>
    </row>
    <row r="183" s="71" customFormat="true" ht="15" hidden="false" customHeight="false" outlineLevel="0" collapsed="false">
      <c r="A183" s="63" t="n">
        <v>15</v>
      </c>
      <c r="B183" s="64" t="s">
        <v>901</v>
      </c>
      <c r="C183" s="64" t="s">
        <v>902</v>
      </c>
      <c r="D183" s="67" t="s">
        <v>381</v>
      </c>
      <c r="E183" s="70" t="s">
        <v>903</v>
      </c>
      <c r="F183" s="70"/>
      <c r="G183" s="66" t="s">
        <v>904</v>
      </c>
    </row>
    <row r="184" s="71" customFormat="true" ht="15" hidden="false" customHeight="false" outlineLevel="0" collapsed="false">
      <c r="A184" s="63" t="n">
        <v>16</v>
      </c>
      <c r="B184" s="64" t="s">
        <v>824</v>
      </c>
      <c r="C184" s="64" t="s">
        <v>825</v>
      </c>
      <c r="D184" s="66" t="s">
        <v>27</v>
      </c>
      <c r="E184" s="70" t="s">
        <v>905</v>
      </c>
      <c r="F184" s="70"/>
      <c r="G184" s="66" t="s">
        <v>105</v>
      </c>
    </row>
    <row r="185" s="71" customFormat="true" ht="15" hidden="false" customHeight="false" outlineLevel="0" collapsed="false">
      <c r="A185" s="63" t="n">
        <v>17</v>
      </c>
      <c r="B185" s="64" t="s">
        <v>906</v>
      </c>
      <c r="C185" s="64" t="s">
        <v>907</v>
      </c>
      <c r="D185" s="67" t="s">
        <v>37</v>
      </c>
      <c r="E185" s="70" t="s">
        <v>908</v>
      </c>
      <c r="F185" s="70"/>
      <c r="G185" s="66" t="s">
        <v>255</v>
      </c>
    </row>
    <row r="186" s="71" customFormat="true" ht="15" hidden="false" customHeight="false" outlineLevel="0" collapsed="false">
      <c r="A186" s="63" t="n">
        <v>18</v>
      </c>
      <c r="B186" s="64" t="s">
        <v>847</v>
      </c>
      <c r="C186" s="64" t="s">
        <v>848</v>
      </c>
      <c r="D186" s="66" t="s">
        <v>27</v>
      </c>
      <c r="E186" s="70" t="s">
        <v>909</v>
      </c>
      <c r="F186" s="70"/>
      <c r="G186" s="66" t="s">
        <v>105</v>
      </c>
    </row>
    <row r="187" s="33" customFormat="true" ht="15.75" hidden="false" customHeight="false" outlineLevel="0" collapsed="false">
      <c r="A187" s="68"/>
      <c r="B187" s="63"/>
      <c r="C187" s="68"/>
      <c r="D187" s="67"/>
      <c r="E187" s="35"/>
      <c r="F187" s="35"/>
      <c r="G187" s="67"/>
    </row>
    <row r="188" customFormat="false" ht="15.75" hidden="false" customHeight="false" outlineLevel="0" collapsed="false">
      <c r="B188" s="69"/>
      <c r="C188" s="47"/>
      <c r="D188" s="61" t="s">
        <v>286</v>
      </c>
      <c r="E188" s="62"/>
      <c r="F188" s="62"/>
      <c r="G188" s="62"/>
    </row>
    <row r="189" s="71" customFormat="true" ht="15" hidden="false" customHeight="false" outlineLevel="0" collapsed="false">
      <c r="A189" s="63" t="n">
        <v>1</v>
      </c>
      <c r="B189" s="64" t="s">
        <v>910</v>
      </c>
      <c r="C189" s="65" t="s">
        <v>911</v>
      </c>
      <c r="D189" s="67" t="s">
        <v>37</v>
      </c>
      <c r="E189" s="70" t="s">
        <v>912</v>
      </c>
      <c r="F189" s="70"/>
      <c r="G189" s="66" t="s">
        <v>71</v>
      </c>
    </row>
    <row r="190" s="71" customFormat="true" ht="15" hidden="false" customHeight="false" outlineLevel="0" collapsed="false">
      <c r="A190" s="63" t="n">
        <v>2</v>
      </c>
      <c r="B190" s="64" t="s">
        <v>862</v>
      </c>
      <c r="C190" s="65" t="s">
        <v>863</v>
      </c>
      <c r="D190" s="66" t="s">
        <v>349</v>
      </c>
      <c r="E190" s="70" t="s">
        <v>913</v>
      </c>
      <c r="F190" s="70"/>
      <c r="G190" s="66" t="s">
        <v>71</v>
      </c>
    </row>
    <row r="191" s="71" customFormat="true" ht="15" hidden="false" customHeight="false" outlineLevel="0" collapsed="false">
      <c r="A191" s="63" t="n">
        <v>3</v>
      </c>
      <c r="B191" s="64" t="s">
        <v>872</v>
      </c>
      <c r="C191" s="65" t="s">
        <v>873</v>
      </c>
      <c r="D191" s="67" t="s">
        <v>536</v>
      </c>
      <c r="E191" s="70" t="s">
        <v>914</v>
      </c>
      <c r="F191" s="70"/>
      <c r="G191" s="66" t="s">
        <v>731</v>
      </c>
    </row>
    <row r="192" s="71" customFormat="true" ht="15" hidden="false" customHeight="false" outlineLevel="0" collapsed="false">
      <c r="A192" s="63" t="n">
        <v>4</v>
      </c>
      <c r="B192" s="64" t="s">
        <v>915</v>
      </c>
      <c r="C192" s="65" t="s">
        <v>916</v>
      </c>
      <c r="D192" s="67" t="s">
        <v>37</v>
      </c>
      <c r="E192" s="70" t="s">
        <v>917</v>
      </c>
      <c r="F192" s="70"/>
      <c r="G192" s="66" t="s">
        <v>102</v>
      </c>
    </row>
    <row r="193" s="71" customFormat="true" ht="15" hidden="false" customHeight="false" outlineLevel="0" collapsed="false">
      <c r="A193" s="63" t="n">
        <v>5</v>
      </c>
      <c r="B193" s="64" t="s">
        <v>875</v>
      </c>
      <c r="C193" s="65" t="s">
        <v>876</v>
      </c>
      <c r="D193" s="67" t="s">
        <v>353</v>
      </c>
      <c r="E193" s="70" t="s">
        <v>918</v>
      </c>
      <c r="F193" s="70"/>
      <c r="G193" s="66" t="s">
        <v>354</v>
      </c>
    </row>
    <row r="194" s="71" customFormat="true" ht="15" hidden="false" customHeight="false" outlineLevel="0" collapsed="false">
      <c r="A194" s="63" t="n">
        <v>6</v>
      </c>
      <c r="B194" s="64" t="s">
        <v>868</v>
      </c>
      <c r="C194" s="65" t="s">
        <v>869</v>
      </c>
      <c r="D194" s="67" t="s">
        <v>807</v>
      </c>
      <c r="E194" s="70" t="s">
        <v>919</v>
      </c>
      <c r="F194" s="70"/>
      <c r="G194" s="66" t="s">
        <v>871</v>
      </c>
    </row>
    <row r="195" s="71" customFormat="true" ht="15" hidden="false" customHeight="false" outlineLevel="0" collapsed="false">
      <c r="A195" s="63" t="n">
        <v>7</v>
      </c>
      <c r="B195" s="77" t="s">
        <v>897</v>
      </c>
      <c r="C195" s="79" t="s">
        <v>898</v>
      </c>
      <c r="D195" s="67" t="s">
        <v>899</v>
      </c>
      <c r="E195" s="70" t="s">
        <v>920</v>
      </c>
      <c r="F195" s="70"/>
      <c r="G195" s="78" t="s">
        <v>255</v>
      </c>
    </row>
    <row r="196" s="71" customFormat="true" ht="15" hidden="false" customHeight="false" outlineLevel="0" collapsed="false">
      <c r="A196" s="63" t="n">
        <v>8</v>
      </c>
      <c r="B196" s="64" t="s">
        <v>921</v>
      </c>
      <c r="C196" s="65" t="s">
        <v>922</v>
      </c>
      <c r="D196" s="67" t="s">
        <v>381</v>
      </c>
      <c r="E196" s="70" t="s">
        <v>923</v>
      </c>
      <c r="F196" s="70"/>
      <c r="G196" s="66" t="s">
        <v>904</v>
      </c>
    </row>
    <row r="197" s="71" customFormat="true" ht="15" hidden="false" customHeight="false" outlineLevel="0" collapsed="false">
      <c r="A197" s="63" t="n">
        <v>9</v>
      </c>
      <c r="B197" s="64" t="s">
        <v>924</v>
      </c>
      <c r="C197" s="74" t="s">
        <v>925</v>
      </c>
      <c r="D197" s="66" t="s">
        <v>27</v>
      </c>
      <c r="E197" s="70" t="s">
        <v>926</v>
      </c>
      <c r="F197" s="70"/>
      <c r="G197" s="66" t="s">
        <v>198</v>
      </c>
    </row>
    <row r="198" s="71" customFormat="true" ht="15" hidden="false" customHeight="false" outlineLevel="0" collapsed="false">
      <c r="A198" s="63" t="n">
        <v>10</v>
      </c>
      <c r="B198" s="68" t="s">
        <v>927</v>
      </c>
      <c r="C198" s="72" t="s">
        <v>928</v>
      </c>
      <c r="D198" s="67" t="s">
        <v>929</v>
      </c>
      <c r="E198" s="70" t="s">
        <v>930</v>
      </c>
      <c r="F198" s="70"/>
      <c r="G198" s="67"/>
    </row>
    <row r="199" s="71" customFormat="true" ht="15" hidden="false" customHeight="false" outlineLevel="0" collapsed="false">
      <c r="A199" s="63" t="n">
        <v>11</v>
      </c>
      <c r="B199" s="64" t="s">
        <v>894</v>
      </c>
      <c r="C199" s="65" t="s">
        <v>895</v>
      </c>
      <c r="D199" s="66" t="s">
        <v>148</v>
      </c>
      <c r="E199" s="70" t="s">
        <v>931</v>
      </c>
      <c r="F199" s="70"/>
      <c r="G199" s="66" t="s">
        <v>227</v>
      </c>
    </row>
    <row r="200" s="71" customFormat="true" ht="15" hidden="false" customHeight="false" outlineLevel="0" collapsed="false">
      <c r="A200" s="63" t="n">
        <v>12</v>
      </c>
      <c r="B200" s="68" t="s">
        <v>932</v>
      </c>
      <c r="C200" s="63" t="s">
        <v>933</v>
      </c>
      <c r="D200" s="67" t="s">
        <v>934</v>
      </c>
      <c r="E200" s="70" t="s">
        <v>935</v>
      </c>
      <c r="F200" s="70"/>
      <c r="G200" s="67"/>
    </row>
    <row r="201" s="71" customFormat="true" ht="15" hidden="false" customHeight="false" outlineLevel="0" collapsed="false">
      <c r="A201" s="63" t="n">
        <v>13</v>
      </c>
      <c r="B201" s="64" t="s">
        <v>936</v>
      </c>
      <c r="C201" s="65" t="s">
        <v>937</v>
      </c>
      <c r="D201" s="67" t="s">
        <v>938</v>
      </c>
      <c r="E201" s="70" t="s">
        <v>939</v>
      </c>
      <c r="F201" s="70"/>
      <c r="G201" s="66" t="s">
        <v>940</v>
      </c>
    </row>
    <row r="202" s="71" customFormat="true" ht="15" hidden="false" customHeight="false" outlineLevel="0" collapsed="false">
      <c r="A202" s="63" t="n">
        <v>14</v>
      </c>
      <c r="B202" s="64" t="s">
        <v>941</v>
      </c>
      <c r="C202" s="65" t="s">
        <v>942</v>
      </c>
      <c r="D202" s="67" t="s">
        <v>353</v>
      </c>
      <c r="E202" s="70" t="s">
        <v>943</v>
      </c>
      <c r="F202" s="70"/>
      <c r="G202" s="66" t="s">
        <v>354</v>
      </c>
    </row>
    <row r="203" s="71" customFormat="true" ht="15" hidden="false" customHeight="false" outlineLevel="0" collapsed="false">
      <c r="A203" s="63" t="n">
        <v>15</v>
      </c>
      <c r="B203" s="64" t="s">
        <v>944</v>
      </c>
      <c r="C203" s="65" t="s">
        <v>945</v>
      </c>
      <c r="D203" s="67" t="s">
        <v>385</v>
      </c>
      <c r="E203" s="70" t="s">
        <v>946</v>
      </c>
      <c r="F203" s="70"/>
      <c r="G203" s="66" t="s">
        <v>465</v>
      </c>
    </row>
    <row r="204" s="71" customFormat="true" ht="15" hidden="false" customHeight="false" outlineLevel="0" collapsed="false">
      <c r="A204" s="63" t="n">
        <v>16</v>
      </c>
      <c r="B204" s="68" t="s">
        <v>947</v>
      </c>
      <c r="C204" s="63" t="s">
        <v>948</v>
      </c>
      <c r="D204" s="67" t="s">
        <v>949</v>
      </c>
      <c r="E204" s="70" t="s">
        <v>950</v>
      </c>
      <c r="F204" s="70"/>
      <c r="G204" s="67"/>
    </row>
    <row r="205" s="71" customFormat="true" ht="15" hidden="false" customHeight="false" outlineLevel="0" collapsed="false">
      <c r="A205" s="63" t="n">
        <v>17</v>
      </c>
      <c r="B205" s="64" t="s">
        <v>901</v>
      </c>
      <c r="C205" s="65" t="s">
        <v>902</v>
      </c>
      <c r="D205" s="67" t="s">
        <v>381</v>
      </c>
      <c r="E205" s="70" t="s">
        <v>951</v>
      </c>
      <c r="F205" s="70"/>
      <c r="G205" s="66" t="s">
        <v>904</v>
      </c>
    </row>
    <row r="206" s="71" customFormat="true" ht="15" hidden="false" customHeight="false" outlineLevel="0" collapsed="false">
      <c r="A206" s="63" t="n">
        <v>18</v>
      </c>
      <c r="B206" s="64" t="s">
        <v>952</v>
      </c>
      <c r="C206" s="65" t="s">
        <v>953</v>
      </c>
      <c r="D206" s="67" t="s">
        <v>117</v>
      </c>
      <c r="E206" s="70" t="s">
        <v>954</v>
      </c>
      <c r="F206" s="70"/>
      <c r="G206" s="66" t="s">
        <v>143</v>
      </c>
    </row>
    <row r="207" s="71" customFormat="true" ht="15" hidden="false" customHeight="false" outlineLevel="0" collapsed="false">
      <c r="A207" s="63" t="n">
        <v>19</v>
      </c>
      <c r="B207" s="64" t="s">
        <v>955</v>
      </c>
      <c r="C207" s="65" t="s">
        <v>956</v>
      </c>
      <c r="D207" s="67" t="s">
        <v>854</v>
      </c>
      <c r="E207" s="70" t="s">
        <v>957</v>
      </c>
      <c r="F207" s="70"/>
      <c r="G207" s="67"/>
    </row>
    <row r="208" s="71" customFormat="true" ht="15" hidden="false" customHeight="false" outlineLevel="0" collapsed="false">
      <c r="A208" s="63" t="n">
        <v>20</v>
      </c>
      <c r="B208" s="64" t="s">
        <v>906</v>
      </c>
      <c r="C208" s="65" t="s">
        <v>907</v>
      </c>
      <c r="D208" s="67" t="s">
        <v>37</v>
      </c>
      <c r="E208" s="70" t="s">
        <v>958</v>
      </c>
      <c r="F208" s="70"/>
      <c r="G208" s="66" t="s">
        <v>255</v>
      </c>
    </row>
    <row r="209" s="71" customFormat="true" ht="15" hidden="false" customHeight="false" outlineLevel="0" collapsed="false">
      <c r="A209" s="63" t="n">
        <v>21</v>
      </c>
      <c r="B209" s="64" t="s">
        <v>959</v>
      </c>
      <c r="C209" s="65" t="s">
        <v>960</v>
      </c>
      <c r="D209" s="67" t="s">
        <v>108</v>
      </c>
      <c r="E209" s="70" t="s">
        <v>961</v>
      </c>
      <c r="F209" s="70"/>
      <c r="G209" s="66" t="s">
        <v>109</v>
      </c>
    </row>
    <row r="210" s="71" customFormat="true" ht="15" hidden="false" customHeight="false" outlineLevel="0" collapsed="false">
      <c r="A210" s="63" t="n">
        <v>22</v>
      </c>
      <c r="B210" s="64" t="s">
        <v>962</v>
      </c>
      <c r="C210" s="65" t="s">
        <v>845</v>
      </c>
      <c r="D210" s="66" t="s">
        <v>148</v>
      </c>
      <c r="E210" s="70" t="s">
        <v>963</v>
      </c>
      <c r="F210" s="70"/>
      <c r="G210" s="66" t="s">
        <v>149</v>
      </c>
    </row>
    <row r="211" s="71" customFormat="true" ht="15" hidden="false" customHeight="false" outlineLevel="0" collapsed="false">
      <c r="A211" s="63" t="n">
        <v>23</v>
      </c>
      <c r="B211" s="64" t="s">
        <v>964</v>
      </c>
      <c r="C211" s="65" t="s">
        <v>965</v>
      </c>
      <c r="D211" s="66" t="s">
        <v>148</v>
      </c>
      <c r="E211" s="70" t="s">
        <v>966</v>
      </c>
      <c r="F211" s="70"/>
      <c r="G211" s="66" t="s">
        <v>227</v>
      </c>
    </row>
    <row r="212" s="71" customFormat="true" ht="15" hidden="false" customHeight="false" outlineLevel="0" collapsed="false">
      <c r="A212" s="63" t="n">
        <v>24</v>
      </c>
      <c r="B212" s="64" t="s">
        <v>852</v>
      </c>
      <c r="C212" s="65" t="s">
        <v>853</v>
      </c>
      <c r="D212" s="67" t="s">
        <v>854</v>
      </c>
      <c r="E212" s="70" t="s">
        <v>967</v>
      </c>
      <c r="F212" s="70"/>
      <c r="G212" s="67"/>
    </row>
    <row r="213" s="71" customFormat="true" ht="15" hidden="false" customHeight="false" outlineLevel="0" collapsed="false">
      <c r="A213" s="80" t="n">
        <v>25</v>
      </c>
      <c r="B213" s="64" t="s">
        <v>968</v>
      </c>
      <c r="C213" s="65" t="s">
        <v>969</v>
      </c>
      <c r="D213" s="67" t="s">
        <v>37</v>
      </c>
      <c r="E213" s="70" t="s">
        <v>970</v>
      </c>
      <c r="F213" s="70"/>
      <c r="G213" s="66" t="s">
        <v>130</v>
      </c>
    </row>
    <row r="214" s="33" customFormat="true" ht="15.75" hidden="false" customHeight="false" outlineLevel="0" collapsed="false">
      <c r="A214" s="63"/>
      <c r="B214" s="76"/>
      <c r="C214" s="76"/>
      <c r="D214" s="65"/>
      <c r="E214" s="67"/>
      <c r="F214" s="67"/>
      <c r="G214" s="35"/>
    </row>
    <row r="215" customFormat="false" ht="15.75" hidden="false" customHeight="false" outlineLevel="0" collapsed="false">
      <c r="B215" s="69"/>
      <c r="C215" s="48"/>
      <c r="D215" s="61" t="s">
        <v>340</v>
      </c>
      <c r="E215" s="61"/>
      <c r="F215" s="61"/>
      <c r="G215" s="61"/>
    </row>
    <row r="216" s="71" customFormat="true" ht="15" hidden="false" customHeight="false" outlineLevel="0" collapsed="false">
      <c r="A216" s="63" t="n">
        <v>1</v>
      </c>
      <c r="B216" s="68" t="s">
        <v>927</v>
      </c>
      <c r="C216" s="72" t="s">
        <v>928</v>
      </c>
      <c r="D216" s="67" t="s">
        <v>929</v>
      </c>
      <c r="E216" s="80" t="s">
        <v>971</v>
      </c>
      <c r="G216" s="70"/>
    </row>
    <row r="217" s="71" customFormat="true" ht="15" hidden="false" customHeight="false" outlineLevel="0" collapsed="false">
      <c r="A217" s="63" t="n">
        <v>2</v>
      </c>
      <c r="B217" s="68" t="s">
        <v>972</v>
      </c>
      <c r="C217" s="63" t="s">
        <v>973</v>
      </c>
      <c r="D217" s="67" t="s">
        <v>974</v>
      </c>
      <c r="E217" s="80" t="s">
        <v>975</v>
      </c>
      <c r="G217" s="70"/>
    </row>
    <row r="218" s="71" customFormat="true" ht="15" hidden="false" customHeight="false" outlineLevel="0" collapsed="false">
      <c r="A218" s="63" t="n">
        <v>3</v>
      </c>
      <c r="B218" s="68" t="s">
        <v>976</v>
      </c>
      <c r="C218" s="63" t="s">
        <v>977</v>
      </c>
      <c r="D218" s="67"/>
      <c r="E218" s="80" t="s">
        <v>978</v>
      </c>
      <c r="G218" s="70"/>
    </row>
    <row r="219" s="71" customFormat="true" ht="15" hidden="false" customHeight="false" outlineLevel="0" collapsed="false">
      <c r="A219" s="63" t="n">
        <v>4</v>
      </c>
      <c r="B219" s="64" t="s">
        <v>924</v>
      </c>
      <c r="C219" s="74" t="s">
        <v>925</v>
      </c>
      <c r="D219" s="66" t="s">
        <v>27</v>
      </c>
      <c r="E219" s="80" t="s">
        <v>979</v>
      </c>
      <c r="G219" s="66" t="s">
        <v>198</v>
      </c>
    </row>
    <row r="220" s="71" customFormat="true" ht="15" hidden="false" customHeight="false" outlineLevel="0" collapsed="false">
      <c r="A220" s="63" t="n">
        <v>5</v>
      </c>
      <c r="B220" s="64" t="s">
        <v>921</v>
      </c>
      <c r="C220" s="65" t="s">
        <v>922</v>
      </c>
      <c r="D220" s="67" t="s">
        <v>381</v>
      </c>
      <c r="E220" s="80" t="s">
        <v>980</v>
      </c>
      <c r="G220" s="66" t="s">
        <v>904</v>
      </c>
    </row>
    <row r="221" s="71" customFormat="true" ht="15" hidden="false" customHeight="false" outlineLevel="0" collapsed="false">
      <c r="A221" s="63" t="n">
        <v>6</v>
      </c>
      <c r="B221" s="68" t="s">
        <v>981</v>
      </c>
      <c r="C221" s="63" t="s">
        <v>982</v>
      </c>
      <c r="D221" s="67" t="s">
        <v>929</v>
      </c>
      <c r="E221" s="80" t="s">
        <v>983</v>
      </c>
      <c r="G221" s="67"/>
    </row>
    <row r="222" s="71" customFormat="true" ht="15" hidden="false" customHeight="false" outlineLevel="0" collapsed="false">
      <c r="A222" s="63" t="n">
        <v>7</v>
      </c>
      <c r="B222" s="64" t="s">
        <v>941</v>
      </c>
      <c r="C222" s="65" t="s">
        <v>942</v>
      </c>
      <c r="D222" s="67" t="s">
        <v>353</v>
      </c>
      <c r="E222" s="80" t="s">
        <v>984</v>
      </c>
      <c r="G222" s="66" t="s">
        <v>354</v>
      </c>
    </row>
    <row r="223" s="71" customFormat="true" ht="15" hidden="false" customHeight="false" outlineLevel="0" collapsed="false">
      <c r="A223" s="63" t="n">
        <v>8</v>
      </c>
      <c r="B223" s="64" t="s">
        <v>985</v>
      </c>
      <c r="C223" s="65" t="s">
        <v>986</v>
      </c>
      <c r="D223" s="67" t="s">
        <v>536</v>
      </c>
      <c r="E223" s="80" t="s">
        <v>987</v>
      </c>
      <c r="G223" s="66" t="s">
        <v>731</v>
      </c>
    </row>
    <row r="224" s="71" customFormat="true" ht="15" hidden="false" customHeight="false" outlineLevel="0" collapsed="false">
      <c r="A224" s="63" t="n">
        <v>9</v>
      </c>
      <c r="B224" s="64" t="s">
        <v>955</v>
      </c>
      <c r="C224" s="65" t="s">
        <v>956</v>
      </c>
      <c r="D224" s="67" t="s">
        <v>854</v>
      </c>
      <c r="E224" s="80" t="s">
        <v>988</v>
      </c>
      <c r="G224" s="67"/>
    </row>
    <row r="225" s="71" customFormat="true" ht="15" hidden="false" customHeight="false" outlineLevel="0" collapsed="false">
      <c r="A225" s="63" t="n">
        <v>10</v>
      </c>
      <c r="B225" s="64" t="s">
        <v>989</v>
      </c>
      <c r="C225" s="65" t="s">
        <v>990</v>
      </c>
      <c r="D225" s="67" t="s">
        <v>854</v>
      </c>
      <c r="E225" s="80" t="s">
        <v>991</v>
      </c>
      <c r="G225" s="67"/>
    </row>
    <row r="226" s="71" customFormat="true" ht="15" hidden="false" customHeight="false" outlineLevel="0" collapsed="false">
      <c r="A226" s="63"/>
      <c r="B226" s="64" t="s">
        <v>964</v>
      </c>
      <c r="C226" s="65" t="s">
        <v>965</v>
      </c>
      <c r="D226" s="66" t="s">
        <v>148</v>
      </c>
      <c r="E226" s="80" t="s">
        <v>245</v>
      </c>
      <c r="G226" s="66" t="s">
        <v>227</v>
      </c>
    </row>
    <row r="227" s="71" customFormat="true" ht="15" hidden="false" customHeight="false" outlineLevel="0" collapsed="false">
      <c r="A227" s="68"/>
      <c r="B227" s="64"/>
      <c r="C227" s="64"/>
      <c r="D227" s="66"/>
      <c r="G227" s="66"/>
    </row>
    <row r="228" customFormat="false" ht="15.75" hidden="false" customHeight="false" outlineLevel="0" collapsed="false">
      <c r="B228" s="81"/>
      <c r="C228" s="82"/>
      <c r="D228" s="61" t="s">
        <v>378</v>
      </c>
      <c r="E228" s="61"/>
      <c r="F228" s="61"/>
      <c r="G228" s="61"/>
      <c r="H228" s="83"/>
      <c r="O228" s="47"/>
      <c r="P228" s="47"/>
    </row>
    <row r="229" s="71" customFormat="true" ht="15" hidden="false" customHeight="false" outlineLevel="0" collapsed="false">
      <c r="A229" s="80" t="n">
        <v>1</v>
      </c>
      <c r="B229" s="84" t="s">
        <v>992</v>
      </c>
      <c r="C229" s="65" t="s">
        <v>993</v>
      </c>
      <c r="D229" s="85" t="s">
        <v>45</v>
      </c>
      <c r="E229" s="70" t="s">
        <v>561</v>
      </c>
      <c r="G229" s="86" t="s">
        <v>46</v>
      </c>
      <c r="H229" s="70"/>
    </row>
    <row r="230" s="71" customFormat="true" ht="15" hidden="false" customHeight="false" outlineLevel="0" collapsed="false">
      <c r="A230" s="80" t="n">
        <v>2</v>
      </c>
      <c r="B230" s="84" t="s">
        <v>994</v>
      </c>
      <c r="C230" s="65" t="s">
        <v>995</v>
      </c>
      <c r="D230" s="85" t="s">
        <v>148</v>
      </c>
      <c r="E230" s="70" t="s">
        <v>996</v>
      </c>
      <c r="G230" s="86" t="s">
        <v>46</v>
      </c>
      <c r="H230" s="70"/>
    </row>
    <row r="231" s="71" customFormat="true" ht="15" hidden="false" customHeight="false" outlineLevel="0" collapsed="false">
      <c r="A231" s="80" t="n">
        <v>3</v>
      </c>
      <c r="B231" s="84" t="s">
        <v>997</v>
      </c>
      <c r="C231" s="65" t="s">
        <v>998</v>
      </c>
      <c r="D231" s="85" t="s">
        <v>37</v>
      </c>
      <c r="E231" s="70" t="s">
        <v>999</v>
      </c>
      <c r="G231" s="86" t="s">
        <v>38</v>
      </c>
      <c r="H231" s="70"/>
    </row>
    <row r="232" s="71" customFormat="true" ht="15" hidden="false" customHeight="false" outlineLevel="0" collapsed="false">
      <c r="A232" s="80" t="n">
        <v>4</v>
      </c>
      <c r="B232" s="84" t="s">
        <v>457</v>
      </c>
      <c r="C232" s="65" t="s">
        <v>458</v>
      </c>
      <c r="D232" s="85" t="s">
        <v>45</v>
      </c>
      <c r="E232" s="70" t="s">
        <v>1000</v>
      </c>
      <c r="G232" s="86" t="s">
        <v>46</v>
      </c>
      <c r="H232" s="70"/>
    </row>
    <row r="233" s="71" customFormat="true" ht="15" hidden="false" customHeight="false" outlineLevel="0" collapsed="false">
      <c r="A233" s="80" t="n">
        <v>5</v>
      </c>
      <c r="B233" s="84" t="s">
        <v>483</v>
      </c>
      <c r="C233" s="65" t="s">
        <v>484</v>
      </c>
      <c r="D233" s="85" t="s">
        <v>319</v>
      </c>
      <c r="E233" s="70" t="s">
        <v>1001</v>
      </c>
      <c r="G233" s="86" t="s">
        <v>347</v>
      </c>
      <c r="H233" s="70"/>
    </row>
    <row r="234" s="71" customFormat="true" ht="15" hidden="false" customHeight="false" outlineLevel="0" collapsed="false">
      <c r="A234" s="80" t="n">
        <v>6</v>
      </c>
      <c r="B234" s="84" t="s">
        <v>466</v>
      </c>
      <c r="C234" s="65" t="s">
        <v>467</v>
      </c>
      <c r="D234" s="85" t="s">
        <v>15</v>
      </c>
      <c r="E234" s="70" t="s">
        <v>1002</v>
      </c>
      <c r="G234" s="86" t="s">
        <v>41</v>
      </c>
      <c r="H234" s="70"/>
    </row>
    <row r="235" s="71" customFormat="true" ht="15" hidden="false" customHeight="false" outlineLevel="0" collapsed="false">
      <c r="A235" s="80" t="n">
        <v>7</v>
      </c>
      <c r="B235" s="84" t="s">
        <v>554</v>
      </c>
      <c r="C235" s="65" t="s">
        <v>555</v>
      </c>
      <c r="D235" s="87" t="s">
        <v>53</v>
      </c>
      <c r="E235" s="70" t="s">
        <v>1003</v>
      </c>
      <c r="G235" s="86" t="s">
        <v>38</v>
      </c>
      <c r="H235" s="70"/>
    </row>
    <row r="236" s="71" customFormat="true" ht="15" hidden="false" customHeight="false" outlineLevel="0" collapsed="false">
      <c r="A236" s="80" t="n">
        <v>8</v>
      </c>
      <c r="B236" s="84" t="s">
        <v>1004</v>
      </c>
      <c r="C236" s="65" t="s">
        <v>1005</v>
      </c>
      <c r="D236" s="85" t="s">
        <v>45</v>
      </c>
      <c r="E236" s="70" t="s">
        <v>1006</v>
      </c>
      <c r="G236" s="86" t="s">
        <v>46</v>
      </c>
      <c r="H236" s="70"/>
    </row>
    <row r="237" s="71" customFormat="true" ht="15" hidden="false" customHeight="false" outlineLevel="0" collapsed="false">
      <c r="A237" s="80" t="n">
        <v>9</v>
      </c>
      <c r="B237" s="84" t="s">
        <v>469</v>
      </c>
      <c r="C237" s="65" t="s">
        <v>470</v>
      </c>
      <c r="D237" s="85" t="s">
        <v>471</v>
      </c>
      <c r="E237" s="70" t="s">
        <v>1007</v>
      </c>
      <c r="G237" s="86" t="s">
        <v>473</v>
      </c>
      <c r="H237" s="70"/>
    </row>
    <row r="238" s="71" customFormat="true" ht="15" hidden="false" customHeight="false" outlineLevel="0" collapsed="false">
      <c r="A238" s="80" t="n">
        <v>10</v>
      </c>
      <c r="B238" s="84" t="s">
        <v>1008</v>
      </c>
      <c r="C238" s="65" t="s">
        <v>1009</v>
      </c>
      <c r="D238" s="85" t="s">
        <v>319</v>
      </c>
      <c r="E238" s="70" t="s">
        <v>1010</v>
      </c>
      <c r="G238" s="86" t="s">
        <v>347</v>
      </c>
      <c r="H238" s="70"/>
    </row>
    <row r="239" s="71" customFormat="true" ht="15" hidden="false" customHeight="false" outlineLevel="0" collapsed="false">
      <c r="A239" s="80" t="n">
        <v>11</v>
      </c>
      <c r="B239" s="84" t="s">
        <v>1011</v>
      </c>
      <c r="C239" s="65" t="s">
        <v>1012</v>
      </c>
      <c r="D239" s="85" t="s">
        <v>807</v>
      </c>
      <c r="E239" s="70" t="s">
        <v>1013</v>
      </c>
      <c r="G239" s="86"/>
      <c r="H239" s="70"/>
    </row>
    <row r="240" s="71" customFormat="true" ht="15" hidden="false" customHeight="false" outlineLevel="0" collapsed="false">
      <c r="A240" s="80" t="n">
        <v>12</v>
      </c>
      <c r="B240" s="84" t="s">
        <v>474</v>
      </c>
      <c r="C240" s="65" t="s">
        <v>475</v>
      </c>
      <c r="D240" s="85" t="s">
        <v>45</v>
      </c>
      <c r="E240" s="70" t="s">
        <v>1014</v>
      </c>
      <c r="G240" s="66" t="s">
        <v>477</v>
      </c>
      <c r="H240" s="70"/>
    </row>
    <row r="241" s="71" customFormat="true" ht="15" hidden="false" customHeight="false" outlineLevel="0" collapsed="false">
      <c r="A241" s="80" t="n">
        <v>13</v>
      </c>
      <c r="B241" s="84" t="s">
        <v>1015</v>
      </c>
      <c r="C241" s="65" t="s">
        <v>1016</v>
      </c>
      <c r="D241" s="85" t="s">
        <v>1017</v>
      </c>
      <c r="E241" s="70" t="s">
        <v>1018</v>
      </c>
      <c r="G241" s="86" t="s">
        <v>1019</v>
      </c>
      <c r="H241" s="70"/>
    </row>
    <row r="242" s="71" customFormat="true" ht="15" hidden="false" customHeight="false" outlineLevel="0" collapsed="false">
      <c r="A242" s="80" t="n">
        <v>14</v>
      </c>
      <c r="B242" s="84" t="s">
        <v>1020</v>
      </c>
      <c r="C242" s="65" t="s">
        <v>392</v>
      </c>
      <c r="D242" s="85" t="s">
        <v>37</v>
      </c>
      <c r="E242" s="70" t="s">
        <v>1021</v>
      </c>
      <c r="G242" s="86" t="s">
        <v>91</v>
      </c>
      <c r="H242" s="70"/>
    </row>
    <row r="243" s="71" customFormat="true" ht="15" hidden="false" customHeight="false" outlineLevel="0" collapsed="false">
      <c r="A243" s="80" t="n">
        <v>15</v>
      </c>
      <c r="B243" s="84" t="s">
        <v>1022</v>
      </c>
      <c r="C243" s="65" t="s">
        <v>1023</v>
      </c>
      <c r="D243" s="85" t="s">
        <v>701</v>
      </c>
      <c r="E243" s="70" t="s">
        <v>1021</v>
      </c>
      <c r="G243" s="86" t="s">
        <v>566</v>
      </c>
      <c r="H243" s="70"/>
    </row>
    <row r="244" s="71" customFormat="true" ht="15" hidden="false" customHeight="false" outlineLevel="0" collapsed="false">
      <c r="A244" s="80" t="n">
        <v>16</v>
      </c>
      <c r="B244" s="84" t="s">
        <v>487</v>
      </c>
      <c r="C244" s="65" t="s">
        <v>488</v>
      </c>
      <c r="D244" s="85" t="s">
        <v>148</v>
      </c>
      <c r="E244" s="70" t="s">
        <v>1024</v>
      </c>
      <c r="G244" s="86" t="s">
        <v>227</v>
      </c>
      <c r="H244" s="70"/>
    </row>
    <row r="245" s="71" customFormat="true" ht="15" hidden="false" customHeight="false" outlineLevel="0" collapsed="false">
      <c r="A245" s="80" t="n">
        <v>17</v>
      </c>
      <c r="B245" s="84" t="s">
        <v>619</v>
      </c>
      <c r="C245" s="65" t="s">
        <v>620</v>
      </c>
      <c r="D245" s="85" t="s">
        <v>45</v>
      </c>
      <c r="E245" s="70" t="s">
        <v>1024</v>
      </c>
      <c r="G245" s="86" t="s">
        <v>46</v>
      </c>
      <c r="H245" s="70"/>
    </row>
    <row r="246" s="71" customFormat="true" ht="15" hidden="false" customHeight="false" outlineLevel="0" collapsed="false">
      <c r="A246" s="80" t="n">
        <v>18</v>
      </c>
      <c r="B246" s="84" t="s">
        <v>1025</v>
      </c>
      <c r="C246" s="65" t="s">
        <v>1026</v>
      </c>
      <c r="D246" s="85" t="s">
        <v>37</v>
      </c>
      <c r="E246" s="70" t="s">
        <v>1027</v>
      </c>
      <c r="G246" s="86" t="s">
        <v>38</v>
      </c>
      <c r="H246" s="70"/>
    </row>
    <row r="247" s="71" customFormat="true" ht="15" hidden="false" customHeight="false" outlineLevel="0" collapsed="false">
      <c r="A247" s="80" t="n">
        <v>19</v>
      </c>
      <c r="B247" s="84" t="s">
        <v>1028</v>
      </c>
      <c r="C247" s="65" t="s">
        <v>1029</v>
      </c>
      <c r="D247" s="85" t="s">
        <v>37</v>
      </c>
      <c r="E247" s="70" t="s">
        <v>1030</v>
      </c>
      <c r="G247" s="86" t="s">
        <v>91</v>
      </c>
      <c r="H247" s="70"/>
    </row>
    <row r="248" s="71" customFormat="true" ht="15" hidden="false" customHeight="false" outlineLevel="0" collapsed="false">
      <c r="A248" s="80" t="n">
        <v>20</v>
      </c>
      <c r="B248" s="84" t="s">
        <v>1031</v>
      </c>
      <c r="C248" s="65" t="s">
        <v>1032</v>
      </c>
      <c r="D248" s="85" t="s">
        <v>1033</v>
      </c>
      <c r="E248" s="70" t="s">
        <v>1034</v>
      </c>
      <c r="G248" s="86"/>
      <c r="H248" s="70"/>
    </row>
    <row r="249" s="71" customFormat="true" ht="15" hidden="false" customHeight="false" outlineLevel="0" collapsed="false">
      <c r="A249" s="80" t="n">
        <v>21</v>
      </c>
      <c r="B249" s="84" t="s">
        <v>761</v>
      </c>
      <c r="C249" s="65" t="s">
        <v>762</v>
      </c>
      <c r="D249" s="85" t="s">
        <v>11</v>
      </c>
      <c r="E249" s="70" t="s">
        <v>1035</v>
      </c>
      <c r="G249" s="86" t="s">
        <v>77</v>
      </c>
      <c r="H249" s="70"/>
    </row>
    <row r="250" s="71" customFormat="true" ht="15" hidden="false" customHeight="false" outlineLevel="0" collapsed="false">
      <c r="A250" s="80" t="n">
        <v>22</v>
      </c>
      <c r="B250" s="84" t="s">
        <v>644</v>
      </c>
      <c r="C250" s="65" t="s">
        <v>645</v>
      </c>
      <c r="D250" s="85" t="s">
        <v>45</v>
      </c>
      <c r="E250" s="70" t="s">
        <v>1036</v>
      </c>
      <c r="G250" s="86" t="s">
        <v>46</v>
      </c>
      <c r="H250" s="70"/>
    </row>
    <row r="251" s="71" customFormat="true" ht="15" hidden="false" customHeight="false" outlineLevel="0" collapsed="false">
      <c r="A251" s="80" t="n">
        <v>23</v>
      </c>
      <c r="B251" s="84" t="s">
        <v>632</v>
      </c>
      <c r="C251" s="65" t="s">
        <v>633</v>
      </c>
      <c r="D251" s="85" t="s">
        <v>194</v>
      </c>
      <c r="E251" s="70" t="s">
        <v>1037</v>
      </c>
      <c r="G251" s="86" t="s">
        <v>635</v>
      </c>
      <c r="H251" s="70"/>
    </row>
    <row r="252" s="71" customFormat="true" ht="15" hidden="false" customHeight="false" outlineLevel="0" collapsed="false">
      <c r="A252" s="80" t="n">
        <v>24</v>
      </c>
      <c r="B252" s="84" t="s">
        <v>586</v>
      </c>
      <c r="C252" s="65" t="s">
        <v>587</v>
      </c>
      <c r="D252" s="85" t="s">
        <v>349</v>
      </c>
      <c r="E252" s="70" t="s">
        <v>1038</v>
      </c>
      <c r="G252" s="86" t="s">
        <v>589</v>
      </c>
      <c r="H252" s="70"/>
    </row>
    <row r="253" s="71" customFormat="true" ht="15" hidden="false" customHeight="false" outlineLevel="0" collapsed="false">
      <c r="A253" s="80" t="n">
        <v>25</v>
      </c>
      <c r="B253" s="84" t="s">
        <v>1039</v>
      </c>
      <c r="C253" s="65" t="s">
        <v>1040</v>
      </c>
      <c r="D253" s="85" t="s">
        <v>258</v>
      </c>
      <c r="E253" s="70" t="s">
        <v>1041</v>
      </c>
      <c r="G253" s="86" t="s">
        <v>1042</v>
      </c>
      <c r="H253" s="70"/>
    </row>
    <row r="254" s="71" customFormat="true" ht="15" hidden="false" customHeight="false" outlineLevel="0" collapsed="false">
      <c r="A254" s="80" t="n">
        <v>26</v>
      </c>
      <c r="B254" s="84" t="s">
        <v>1043</v>
      </c>
      <c r="C254" s="65" t="s">
        <v>1044</v>
      </c>
      <c r="D254" s="85" t="s">
        <v>353</v>
      </c>
      <c r="E254" s="70" t="s">
        <v>1045</v>
      </c>
      <c r="G254" s="86" t="s">
        <v>643</v>
      </c>
      <c r="H254" s="70"/>
    </row>
    <row r="255" s="71" customFormat="true" ht="15" hidden="false" customHeight="false" outlineLevel="0" collapsed="false">
      <c r="A255" s="80" t="n">
        <v>27</v>
      </c>
      <c r="B255" s="84" t="s">
        <v>1046</v>
      </c>
      <c r="C255" s="65" t="s">
        <v>1047</v>
      </c>
      <c r="D255" s="85" t="s">
        <v>56</v>
      </c>
      <c r="E255" s="70" t="s">
        <v>1048</v>
      </c>
      <c r="G255" s="86" t="s">
        <v>57</v>
      </c>
      <c r="H255" s="70"/>
    </row>
    <row r="256" s="71" customFormat="true" ht="15" hidden="false" customHeight="false" outlineLevel="0" collapsed="false">
      <c r="A256" s="80" t="n">
        <v>28</v>
      </c>
      <c r="B256" s="84" t="s">
        <v>670</v>
      </c>
      <c r="C256" s="65" t="s">
        <v>671</v>
      </c>
      <c r="D256" s="85" t="s">
        <v>353</v>
      </c>
      <c r="E256" s="70" t="s">
        <v>1048</v>
      </c>
      <c r="G256" s="86" t="s">
        <v>643</v>
      </c>
      <c r="H256" s="70"/>
    </row>
    <row r="257" s="71" customFormat="true" ht="15" hidden="false" customHeight="false" outlineLevel="0" collapsed="false">
      <c r="A257" s="80" t="n">
        <v>29</v>
      </c>
      <c r="B257" s="84" t="s">
        <v>773</v>
      </c>
      <c r="C257" s="65" t="s">
        <v>774</v>
      </c>
      <c r="D257" s="85" t="s">
        <v>353</v>
      </c>
      <c r="E257" s="70" t="s">
        <v>1049</v>
      </c>
      <c r="G257" s="86" t="s">
        <v>354</v>
      </c>
      <c r="H257" s="70"/>
    </row>
    <row r="258" s="71" customFormat="true" ht="15" hidden="false" customHeight="false" outlineLevel="0" collapsed="false">
      <c r="A258" s="80" t="n">
        <v>30</v>
      </c>
      <c r="B258" s="84" t="s">
        <v>1050</v>
      </c>
      <c r="C258" s="65" t="s">
        <v>1051</v>
      </c>
      <c r="D258" s="85" t="s">
        <v>319</v>
      </c>
      <c r="E258" s="70" t="s">
        <v>1052</v>
      </c>
      <c r="G258" s="86" t="s">
        <v>347</v>
      </c>
      <c r="H258" s="70"/>
    </row>
    <row r="259" s="71" customFormat="true" ht="15" hidden="false" customHeight="false" outlineLevel="0" collapsed="false">
      <c r="A259" s="80" t="n">
        <v>31</v>
      </c>
      <c r="B259" s="84" t="s">
        <v>649</v>
      </c>
      <c r="C259" s="65" t="s">
        <v>650</v>
      </c>
      <c r="D259" s="85" t="s">
        <v>45</v>
      </c>
      <c r="E259" s="70" t="s">
        <v>1053</v>
      </c>
      <c r="G259" s="86" t="s">
        <v>46</v>
      </c>
      <c r="H259" s="70"/>
    </row>
    <row r="260" s="71" customFormat="true" ht="15" hidden="false" customHeight="false" outlineLevel="0" collapsed="false">
      <c r="A260" s="80" t="n">
        <v>32</v>
      </c>
      <c r="B260" s="84" t="s">
        <v>548</v>
      </c>
      <c r="C260" s="65" t="s">
        <v>549</v>
      </c>
      <c r="D260" s="85" t="s">
        <v>37</v>
      </c>
      <c r="E260" s="70" t="s">
        <v>1053</v>
      </c>
      <c r="G260" s="86" t="s">
        <v>112</v>
      </c>
      <c r="H260" s="70"/>
    </row>
    <row r="261" s="71" customFormat="true" ht="15" hidden="false" customHeight="false" outlineLevel="0" collapsed="false">
      <c r="A261" s="80"/>
      <c r="B261" s="84" t="s">
        <v>1054</v>
      </c>
      <c r="C261" s="65" t="s">
        <v>1055</v>
      </c>
      <c r="D261" s="85" t="s">
        <v>37</v>
      </c>
      <c r="E261" s="70" t="s">
        <v>1056</v>
      </c>
      <c r="G261" s="86" t="s">
        <v>71</v>
      </c>
      <c r="H261" s="70"/>
    </row>
    <row r="262" s="71" customFormat="true" ht="15" hidden="false" customHeight="false" outlineLevel="0" collapsed="false">
      <c r="A262" s="80"/>
      <c r="B262" s="84" t="s">
        <v>1057</v>
      </c>
      <c r="C262" s="65" t="s">
        <v>1058</v>
      </c>
      <c r="D262" s="85" t="s">
        <v>19</v>
      </c>
      <c r="E262" s="70" t="s">
        <v>1056</v>
      </c>
      <c r="G262" s="86" t="s">
        <v>20</v>
      </c>
      <c r="H262" s="70"/>
    </row>
    <row r="263" customFormat="false" ht="15.75" hidden="false" customHeight="false" outlineLevel="0" collapsed="false">
      <c r="A263" s="85"/>
      <c r="B263" s="88"/>
      <c r="C263" s="65"/>
      <c r="D263" s="85"/>
      <c r="E263" s="35"/>
      <c r="F263" s="48"/>
      <c r="G263" s="86"/>
      <c r="H263" s="35"/>
      <c r="J263" s="33"/>
    </row>
    <row r="264" customFormat="false" ht="15.75" hidden="false" customHeight="false" outlineLevel="0" collapsed="false">
      <c r="A264" s="85"/>
      <c r="B264" s="88"/>
      <c r="C264" s="65"/>
      <c r="D264" s="85"/>
      <c r="E264" s="35"/>
      <c r="F264" s="48"/>
      <c r="G264" s="86"/>
      <c r="H264" s="35"/>
      <c r="J264" s="33"/>
    </row>
    <row r="265" customFormat="false" ht="15.75" hidden="false" customHeight="false" outlineLevel="0" collapsed="false">
      <c r="B265" s="81"/>
      <c r="C265" s="82"/>
      <c r="D265" s="61" t="s">
        <v>1059</v>
      </c>
      <c r="E265" s="61"/>
      <c r="F265" s="61"/>
      <c r="G265" s="61"/>
      <c r="H265" s="83"/>
      <c r="O265" s="47"/>
      <c r="P265" s="47"/>
    </row>
    <row r="266" s="71" customFormat="true" ht="15" hidden="false" customHeight="false" outlineLevel="0" collapsed="false">
      <c r="A266" s="63" t="n">
        <v>1</v>
      </c>
      <c r="B266" s="84" t="s">
        <v>992</v>
      </c>
      <c r="C266" s="65" t="s">
        <v>993</v>
      </c>
      <c r="D266" s="85" t="s">
        <v>45</v>
      </c>
      <c r="E266" s="70" t="s">
        <v>1060</v>
      </c>
      <c r="G266" s="86" t="s">
        <v>46</v>
      </c>
      <c r="H266" s="70"/>
    </row>
    <row r="267" s="71" customFormat="true" ht="15" hidden="false" customHeight="false" outlineLevel="0" collapsed="false">
      <c r="A267" s="63" t="n">
        <v>2</v>
      </c>
      <c r="B267" s="64" t="s">
        <v>457</v>
      </c>
      <c r="C267" s="65" t="s">
        <v>458</v>
      </c>
      <c r="D267" s="67" t="s">
        <v>45</v>
      </c>
      <c r="E267" s="80" t="s">
        <v>1061</v>
      </c>
      <c r="G267" s="66" t="s">
        <v>46</v>
      </c>
      <c r="H267" s="70"/>
    </row>
    <row r="268" s="71" customFormat="true" ht="15" hidden="false" customHeight="false" outlineLevel="0" collapsed="false">
      <c r="A268" s="63" t="n">
        <v>3</v>
      </c>
      <c r="B268" s="64" t="s">
        <v>1022</v>
      </c>
      <c r="C268" s="65" t="s">
        <v>1023</v>
      </c>
      <c r="D268" s="67" t="s">
        <v>701</v>
      </c>
      <c r="E268" s="80" t="s">
        <v>1062</v>
      </c>
      <c r="G268" s="66" t="s">
        <v>566</v>
      </c>
      <c r="H268" s="70"/>
    </row>
    <row r="269" s="71" customFormat="true" ht="15" hidden="false" customHeight="false" outlineLevel="0" collapsed="false">
      <c r="A269" s="63" t="n">
        <v>4</v>
      </c>
      <c r="B269" s="64" t="s">
        <v>1054</v>
      </c>
      <c r="C269" s="65" t="s">
        <v>1055</v>
      </c>
      <c r="D269" s="67" t="s">
        <v>37</v>
      </c>
      <c r="E269" s="80" t="s">
        <v>1063</v>
      </c>
      <c r="G269" s="66" t="s">
        <v>71</v>
      </c>
      <c r="H269" s="70"/>
    </row>
    <row r="270" s="71" customFormat="true" ht="15" hidden="false" customHeight="false" outlineLevel="0" collapsed="false">
      <c r="A270" s="63" t="n">
        <v>5</v>
      </c>
      <c r="B270" s="64" t="s">
        <v>1064</v>
      </c>
      <c r="C270" s="65" t="s">
        <v>1065</v>
      </c>
      <c r="D270" s="66" t="s">
        <v>564</v>
      </c>
      <c r="E270" s="80" t="s">
        <v>1066</v>
      </c>
      <c r="G270" s="66" t="s">
        <v>1067</v>
      </c>
      <c r="H270" s="70"/>
    </row>
    <row r="271" s="71" customFormat="true" ht="15" hidden="false" customHeight="false" outlineLevel="0" collapsed="false">
      <c r="A271" s="63" t="n">
        <v>6</v>
      </c>
      <c r="B271" s="64" t="s">
        <v>1068</v>
      </c>
      <c r="C271" s="65" t="s">
        <v>1069</v>
      </c>
      <c r="D271" s="67" t="s">
        <v>117</v>
      </c>
      <c r="E271" s="80" t="s">
        <v>1070</v>
      </c>
      <c r="G271" s="66" t="s">
        <v>8</v>
      </c>
      <c r="H271" s="70"/>
    </row>
    <row r="272" s="71" customFormat="true" ht="15" hidden="false" customHeight="false" outlineLevel="0" collapsed="false">
      <c r="A272" s="63" t="n">
        <v>7</v>
      </c>
      <c r="B272" s="64" t="s">
        <v>1020</v>
      </c>
      <c r="C272" s="65" t="s">
        <v>392</v>
      </c>
      <c r="D272" s="67" t="s">
        <v>37</v>
      </c>
      <c r="E272" s="80" t="s">
        <v>1071</v>
      </c>
      <c r="G272" s="66" t="s">
        <v>91</v>
      </c>
      <c r="H272" s="70"/>
    </row>
    <row r="273" s="71" customFormat="true" ht="15" hidden="false" customHeight="false" outlineLevel="0" collapsed="false">
      <c r="A273" s="63" t="n">
        <v>8</v>
      </c>
      <c r="B273" s="64" t="s">
        <v>1028</v>
      </c>
      <c r="C273" s="65" t="s">
        <v>1029</v>
      </c>
      <c r="D273" s="67" t="s">
        <v>37</v>
      </c>
      <c r="E273" s="80" t="s">
        <v>1072</v>
      </c>
      <c r="G273" s="66" t="s">
        <v>91</v>
      </c>
      <c r="H273" s="70"/>
    </row>
    <row r="274" s="71" customFormat="true" ht="15" hidden="false" customHeight="false" outlineLevel="0" collapsed="false">
      <c r="A274" s="63" t="n">
        <v>9</v>
      </c>
      <c r="B274" s="64" t="s">
        <v>474</v>
      </c>
      <c r="C274" s="65" t="s">
        <v>475</v>
      </c>
      <c r="D274" s="68" t="s">
        <v>45</v>
      </c>
      <c r="E274" s="80" t="s">
        <v>1073</v>
      </c>
      <c r="G274" s="64" t="s">
        <v>46</v>
      </c>
      <c r="H274" s="70"/>
    </row>
    <row r="275" s="71" customFormat="true" ht="15" hidden="false" customHeight="false" outlineLevel="0" collapsed="false">
      <c r="A275" s="63" t="n">
        <v>10</v>
      </c>
      <c r="B275" s="64" t="s">
        <v>1004</v>
      </c>
      <c r="C275" s="65" t="s">
        <v>1005</v>
      </c>
      <c r="D275" s="67" t="s">
        <v>45</v>
      </c>
      <c r="E275" s="80" t="s">
        <v>1074</v>
      </c>
      <c r="G275" s="66" t="s">
        <v>46</v>
      </c>
      <c r="H275" s="70"/>
    </row>
    <row r="276" s="71" customFormat="true" ht="15" hidden="false" customHeight="false" outlineLevel="0" collapsed="false">
      <c r="A276" s="63" t="n">
        <v>11</v>
      </c>
      <c r="B276" s="64" t="s">
        <v>1075</v>
      </c>
      <c r="C276" s="65" t="s">
        <v>1076</v>
      </c>
      <c r="D276" s="67" t="s">
        <v>203</v>
      </c>
      <c r="E276" s="80" t="s">
        <v>1077</v>
      </c>
      <c r="G276" s="66" t="s">
        <v>204</v>
      </c>
      <c r="H276" s="70"/>
    </row>
    <row r="277" s="71" customFormat="true" ht="15" hidden="false" customHeight="false" outlineLevel="0" collapsed="false">
      <c r="A277" s="68"/>
      <c r="B277" s="64"/>
      <c r="C277" s="65"/>
      <c r="D277" s="67"/>
      <c r="E277" s="80"/>
      <c r="G277" s="66"/>
      <c r="H277" s="70"/>
    </row>
    <row r="278" customFormat="false" ht="15.75" hidden="false" customHeight="false" outlineLevel="0" collapsed="false">
      <c r="B278" s="81"/>
      <c r="C278" s="48"/>
      <c r="D278" s="61" t="s">
        <v>361</v>
      </c>
      <c r="E278" s="61"/>
      <c r="F278" s="61"/>
      <c r="G278" s="61"/>
      <c r="H278" s="61"/>
      <c r="I278" s="61"/>
      <c r="J278" s="61"/>
      <c r="K278" s="61"/>
      <c r="M278" s="50"/>
      <c r="N278" s="50"/>
      <c r="O278" s="50"/>
      <c r="P278" s="50"/>
      <c r="S278" s="83"/>
      <c r="T278" s="50"/>
      <c r="Z278" s="47"/>
      <c r="AA278" s="47"/>
    </row>
    <row r="279" s="71" customFormat="true" ht="15" hidden="false" customHeight="false" outlineLevel="0" collapsed="false">
      <c r="A279" s="63" t="n">
        <v>1</v>
      </c>
      <c r="B279" s="68" t="s">
        <v>1078</v>
      </c>
      <c r="C279" s="63" t="s">
        <v>1079</v>
      </c>
      <c r="D279" s="68" t="s">
        <v>1080</v>
      </c>
      <c r="E279" s="70" t="s">
        <v>1081</v>
      </c>
      <c r="F279" s="89"/>
      <c r="H279" s="80"/>
      <c r="I279" s="80"/>
      <c r="J279" s="80"/>
      <c r="K279" s="80"/>
      <c r="L279" s="80"/>
      <c r="S279" s="70"/>
      <c r="T279" s="68"/>
    </row>
    <row r="280" s="71" customFormat="true" ht="15" hidden="false" customHeight="false" outlineLevel="0" collapsed="false">
      <c r="A280" s="63" t="n">
        <v>2</v>
      </c>
      <c r="B280" s="64" t="s">
        <v>1082</v>
      </c>
      <c r="C280" s="65" t="s">
        <v>1055</v>
      </c>
      <c r="D280" s="67" t="s">
        <v>37</v>
      </c>
      <c r="E280" s="80" t="s">
        <v>1083</v>
      </c>
      <c r="F280" s="89"/>
      <c r="G280" s="66" t="s">
        <v>71</v>
      </c>
      <c r="H280" s="80"/>
      <c r="I280" s="80"/>
      <c r="J280" s="80"/>
      <c r="K280" s="80"/>
      <c r="L280" s="80"/>
      <c r="S280" s="70"/>
    </row>
    <row r="281" s="71" customFormat="true" ht="15" hidden="false" customHeight="false" outlineLevel="0" collapsed="false">
      <c r="A281" s="63" t="n">
        <v>3</v>
      </c>
      <c r="B281" s="64" t="s">
        <v>1043</v>
      </c>
      <c r="C281" s="65" t="s">
        <v>1044</v>
      </c>
      <c r="D281" s="67" t="s">
        <v>353</v>
      </c>
      <c r="E281" s="80" t="s">
        <v>1083</v>
      </c>
      <c r="F281" s="89"/>
      <c r="G281" s="66" t="s">
        <v>643</v>
      </c>
      <c r="H281" s="80"/>
      <c r="I281" s="80"/>
      <c r="J281" s="80"/>
      <c r="K281" s="80"/>
      <c r="L281" s="80"/>
      <c r="S281" s="70"/>
    </row>
    <row r="282" s="71" customFormat="true" ht="15" hidden="false" customHeight="false" outlineLevel="0" collapsed="false">
      <c r="A282" s="63" t="n">
        <v>4</v>
      </c>
      <c r="B282" s="64" t="s">
        <v>1011</v>
      </c>
      <c r="C282" s="65" t="s">
        <v>1012</v>
      </c>
      <c r="D282" s="67" t="s">
        <v>807</v>
      </c>
      <c r="E282" s="80" t="s">
        <v>1083</v>
      </c>
      <c r="F282" s="89"/>
      <c r="G282" s="66"/>
      <c r="H282" s="80"/>
      <c r="I282" s="80"/>
      <c r="J282" s="80"/>
      <c r="K282" s="80"/>
      <c r="L282" s="80"/>
      <c r="S282" s="70"/>
    </row>
    <row r="283" s="71" customFormat="true" ht="15" hidden="false" customHeight="false" outlineLevel="0" collapsed="false">
      <c r="A283" s="63" t="n">
        <v>5</v>
      </c>
      <c r="B283" s="64" t="s">
        <v>1084</v>
      </c>
      <c r="C283" s="65" t="s">
        <v>1085</v>
      </c>
      <c r="D283" s="67" t="s">
        <v>1017</v>
      </c>
      <c r="E283" s="80" t="s">
        <v>1086</v>
      </c>
      <c r="F283" s="89"/>
      <c r="G283" s="66" t="s">
        <v>370</v>
      </c>
      <c r="H283" s="80"/>
      <c r="I283" s="80"/>
      <c r="J283" s="80"/>
      <c r="K283" s="80"/>
      <c r="L283" s="80"/>
      <c r="S283" s="70"/>
    </row>
    <row r="284" s="71" customFormat="true" ht="15" hidden="false" customHeight="false" outlineLevel="0" collapsed="false">
      <c r="A284" s="63" t="n">
        <v>6</v>
      </c>
      <c r="B284" s="64" t="s">
        <v>1087</v>
      </c>
      <c r="C284" s="65" t="s">
        <v>1088</v>
      </c>
      <c r="D284" s="67" t="s">
        <v>364</v>
      </c>
      <c r="E284" s="80" t="s">
        <v>1089</v>
      </c>
      <c r="F284" s="89"/>
      <c r="G284" s="66" t="s">
        <v>370</v>
      </c>
      <c r="H284" s="80"/>
      <c r="I284" s="80"/>
      <c r="J284" s="80"/>
      <c r="K284" s="80"/>
      <c r="L284" s="80"/>
      <c r="S284" s="70"/>
    </row>
    <row r="285" s="71" customFormat="true" ht="15" hidden="false" customHeight="false" outlineLevel="0" collapsed="false">
      <c r="A285" s="63" t="n">
        <v>7</v>
      </c>
      <c r="B285" s="64" t="s">
        <v>1090</v>
      </c>
      <c r="C285" s="65" t="s">
        <v>1091</v>
      </c>
      <c r="D285" s="67" t="s">
        <v>1092</v>
      </c>
      <c r="E285" s="80" t="s">
        <v>1093</v>
      </c>
      <c r="F285" s="89"/>
      <c r="G285" s="66" t="s">
        <v>1094</v>
      </c>
      <c r="H285" s="80"/>
      <c r="I285" s="80"/>
      <c r="J285" s="80"/>
      <c r="K285" s="80"/>
      <c r="L285" s="80"/>
      <c r="S285" s="70"/>
    </row>
    <row r="286" s="71" customFormat="true" ht="15" hidden="false" customHeight="false" outlineLevel="0" collapsed="false">
      <c r="A286" s="63" t="n">
        <v>7</v>
      </c>
      <c r="B286" s="64" t="s">
        <v>1095</v>
      </c>
      <c r="C286" s="65" t="s">
        <v>1096</v>
      </c>
      <c r="D286" s="67" t="s">
        <v>807</v>
      </c>
      <c r="E286" s="80" t="s">
        <v>1093</v>
      </c>
      <c r="F286" s="89"/>
      <c r="G286" s="66" t="s">
        <v>8</v>
      </c>
      <c r="H286" s="80"/>
      <c r="I286" s="80"/>
      <c r="J286" s="80"/>
      <c r="K286" s="80"/>
      <c r="L286" s="80"/>
      <c r="S286" s="70"/>
    </row>
    <row r="287" s="71" customFormat="true" ht="15" hidden="false" customHeight="false" outlineLevel="0" collapsed="false">
      <c r="A287" s="63" t="n">
        <v>9</v>
      </c>
      <c r="B287" s="68" t="s">
        <v>1031</v>
      </c>
      <c r="C287" s="63" t="s">
        <v>1032</v>
      </c>
      <c r="D287" s="67" t="s">
        <v>1033</v>
      </c>
      <c r="E287" s="80" t="s">
        <v>1097</v>
      </c>
      <c r="F287" s="89"/>
      <c r="G287" s="67"/>
      <c r="H287" s="80"/>
      <c r="I287" s="80"/>
      <c r="J287" s="80"/>
      <c r="K287" s="80"/>
      <c r="L287" s="80"/>
      <c r="S287" s="70"/>
    </row>
    <row r="288" s="71" customFormat="true" ht="15" hidden="false" customHeight="false" outlineLevel="0" collapsed="false">
      <c r="A288" s="63" t="n">
        <v>10</v>
      </c>
      <c r="B288" s="64" t="s">
        <v>1098</v>
      </c>
      <c r="C288" s="65" t="s">
        <v>1099</v>
      </c>
      <c r="D288" s="66" t="s">
        <v>27</v>
      </c>
      <c r="E288" s="80" t="s">
        <v>1097</v>
      </c>
      <c r="F288" s="89"/>
      <c r="G288" s="66" t="s">
        <v>163</v>
      </c>
      <c r="H288" s="80"/>
      <c r="I288" s="80"/>
      <c r="J288" s="80"/>
      <c r="K288" s="80"/>
      <c r="L288" s="80"/>
      <c r="S288" s="70"/>
    </row>
    <row r="289" s="71" customFormat="true" ht="15" hidden="false" customHeight="false" outlineLevel="0" collapsed="false">
      <c r="A289" s="63" t="n">
        <v>11</v>
      </c>
      <c r="B289" s="64" t="s">
        <v>590</v>
      </c>
      <c r="C289" s="65" t="s">
        <v>591</v>
      </c>
      <c r="D289" s="67" t="s">
        <v>11</v>
      </c>
      <c r="E289" s="80" t="s">
        <v>1100</v>
      </c>
      <c r="F289" s="89"/>
      <c r="G289" s="66" t="s">
        <v>77</v>
      </c>
      <c r="H289" s="80"/>
      <c r="I289" s="80"/>
      <c r="J289" s="80"/>
      <c r="K289" s="80"/>
      <c r="L289" s="80"/>
      <c r="S289" s="70"/>
    </row>
    <row r="290" s="71" customFormat="true" ht="15" hidden="false" customHeight="false" outlineLevel="0" collapsed="false">
      <c r="A290" s="63" t="n">
        <v>12</v>
      </c>
      <c r="B290" s="64" t="s">
        <v>639</v>
      </c>
      <c r="C290" s="65" t="s">
        <v>225</v>
      </c>
      <c r="D290" s="67" t="s">
        <v>19</v>
      </c>
      <c r="E290" s="80" t="s">
        <v>1101</v>
      </c>
      <c r="F290" s="89"/>
      <c r="G290" s="66" t="s">
        <v>31</v>
      </c>
      <c r="H290" s="80"/>
      <c r="I290" s="80"/>
      <c r="J290" s="80"/>
      <c r="K290" s="80"/>
      <c r="L290" s="80"/>
      <c r="S290" s="70"/>
    </row>
    <row r="291" s="71" customFormat="true" ht="15" hidden="false" customHeight="false" outlineLevel="0" collapsed="false">
      <c r="A291" s="63" t="n">
        <v>12</v>
      </c>
      <c r="B291" s="64" t="s">
        <v>670</v>
      </c>
      <c r="C291" s="65" t="s">
        <v>671</v>
      </c>
      <c r="D291" s="67" t="s">
        <v>353</v>
      </c>
      <c r="E291" s="80" t="s">
        <v>1101</v>
      </c>
      <c r="F291" s="89"/>
      <c r="G291" s="66" t="s">
        <v>643</v>
      </c>
      <c r="H291" s="80"/>
      <c r="I291" s="80"/>
      <c r="J291" s="80"/>
      <c r="K291" s="80"/>
      <c r="L291" s="80"/>
      <c r="S291" s="70"/>
    </row>
    <row r="292" s="71" customFormat="true" ht="15" hidden="false" customHeight="false" outlineLevel="0" collapsed="false">
      <c r="A292" s="63" t="n">
        <v>14</v>
      </c>
      <c r="B292" s="64" t="s">
        <v>658</v>
      </c>
      <c r="C292" s="65" t="s">
        <v>659</v>
      </c>
      <c r="D292" s="67" t="s">
        <v>525</v>
      </c>
      <c r="E292" s="80" t="s">
        <v>1102</v>
      </c>
      <c r="F292" s="89"/>
      <c r="G292" s="66" t="s">
        <v>527</v>
      </c>
      <c r="H292" s="80"/>
      <c r="I292" s="80"/>
      <c r="J292" s="80"/>
      <c r="K292" s="80"/>
      <c r="L292" s="80"/>
      <c r="S292" s="70"/>
    </row>
    <row r="293" s="71" customFormat="true" ht="15" hidden="false" customHeight="false" outlineLevel="0" collapsed="false">
      <c r="A293" s="63" t="n">
        <v>15</v>
      </c>
      <c r="B293" s="64" t="s">
        <v>640</v>
      </c>
      <c r="C293" s="65" t="s">
        <v>641</v>
      </c>
      <c r="D293" s="67" t="s">
        <v>353</v>
      </c>
      <c r="E293" s="80" t="s">
        <v>1056</v>
      </c>
      <c r="F293" s="89"/>
      <c r="G293" s="66" t="s">
        <v>643</v>
      </c>
      <c r="H293" s="80"/>
      <c r="I293" s="80"/>
      <c r="J293" s="80"/>
      <c r="K293" s="80"/>
      <c r="L293" s="80"/>
      <c r="S293" s="70"/>
    </row>
    <row r="294" s="71" customFormat="true" ht="15" hidden="false" customHeight="false" outlineLevel="0" collapsed="false">
      <c r="A294" s="63"/>
      <c r="B294" s="64"/>
      <c r="C294" s="64"/>
      <c r="D294" s="67"/>
      <c r="E294" s="80"/>
      <c r="F294" s="89"/>
      <c r="G294" s="66"/>
      <c r="H294" s="80"/>
      <c r="I294" s="80"/>
      <c r="J294" s="80"/>
      <c r="K294" s="80"/>
      <c r="L294" s="80"/>
      <c r="S294" s="70"/>
    </row>
    <row r="295" customFormat="false" ht="15.75" hidden="false" customHeight="false" outlineLevel="0" collapsed="false">
      <c r="B295" s="81"/>
      <c r="C295" s="47"/>
      <c r="D295" s="61" t="s">
        <v>344</v>
      </c>
      <c r="E295" s="61"/>
      <c r="F295" s="61"/>
      <c r="G295" s="61"/>
      <c r="H295" s="50"/>
      <c r="I295" s="50"/>
      <c r="J295" s="50"/>
      <c r="K295" s="50"/>
      <c r="N295" s="83"/>
      <c r="O295" s="50"/>
      <c r="U295" s="47"/>
      <c r="V295" s="47"/>
    </row>
    <row r="296" s="71" customFormat="true" ht="15" hidden="false" customHeight="false" outlineLevel="0" collapsed="false">
      <c r="A296" s="63" t="n">
        <v>1</v>
      </c>
      <c r="B296" s="64" t="s">
        <v>1103</v>
      </c>
      <c r="C296" s="65" t="s">
        <v>1104</v>
      </c>
      <c r="D296" s="68" t="s">
        <v>67</v>
      </c>
      <c r="E296" s="80" t="s">
        <v>1105</v>
      </c>
      <c r="G296" s="66" t="s">
        <v>1106</v>
      </c>
      <c r="N296" s="70"/>
    </row>
    <row r="297" s="71" customFormat="true" ht="15" hidden="false" customHeight="false" outlineLevel="0" collapsed="false">
      <c r="A297" s="63" t="n">
        <v>2</v>
      </c>
      <c r="B297" s="64" t="s">
        <v>1107</v>
      </c>
      <c r="C297" s="65" t="s">
        <v>1108</v>
      </c>
      <c r="D297" s="68" t="s">
        <v>148</v>
      </c>
      <c r="E297" s="80" t="s">
        <v>1109</v>
      </c>
      <c r="G297" s="66" t="s">
        <v>1110</v>
      </c>
      <c r="N297" s="70"/>
    </row>
    <row r="298" s="71" customFormat="true" ht="15" hidden="false" customHeight="false" outlineLevel="0" collapsed="false">
      <c r="A298" s="63" t="n">
        <v>3</v>
      </c>
      <c r="B298" s="64" t="s">
        <v>1008</v>
      </c>
      <c r="C298" s="65" t="s">
        <v>1009</v>
      </c>
      <c r="D298" s="68" t="s">
        <v>319</v>
      </c>
      <c r="E298" s="80" t="s">
        <v>1111</v>
      </c>
      <c r="G298" s="66" t="s">
        <v>347</v>
      </c>
      <c r="N298" s="70"/>
    </row>
    <row r="299" s="71" customFormat="true" ht="15" hidden="false" customHeight="false" outlineLevel="0" collapsed="false">
      <c r="A299" s="63" t="n">
        <v>4</v>
      </c>
      <c r="B299" s="64" t="s">
        <v>1112</v>
      </c>
      <c r="C299" s="65" t="s">
        <v>1113</v>
      </c>
      <c r="D299" s="68" t="s">
        <v>701</v>
      </c>
      <c r="E299" s="80" t="s">
        <v>1114</v>
      </c>
      <c r="G299" s="66" t="s">
        <v>347</v>
      </c>
      <c r="N299" s="70"/>
    </row>
    <row r="300" s="71" customFormat="true" ht="15" hidden="false" customHeight="false" outlineLevel="0" collapsed="false">
      <c r="A300" s="63" t="n">
        <v>5</v>
      </c>
      <c r="B300" s="64" t="s">
        <v>1115</v>
      </c>
      <c r="C300" s="65" t="s">
        <v>1116</v>
      </c>
      <c r="D300" s="68" t="s">
        <v>37</v>
      </c>
      <c r="E300" s="80" t="s">
        <v>1117</v>
      </c>
      <c r="G300" s="66" t="s">
        <v>350</v>
      </c>
      <c r="N300" s="70"/>
    </row>
    <row r="301" s="71" customFormat="true" ht="15" hidden="false" customHeight="false" outlineLevel="0" collapsed="false">
      <c r="A301" s="63"/>
      <c r="B301" s="64" t="s">
        <v>1118</v>
      </c>
      <c r="C301" s="65" t="s">
        <v>1119</v>
      </c>
      <c r="D301" s="68" t="s">
        <v>319</v>
      </c>
      <c r="E301" s="80" t="s">
        <v>1056</v>
      </c>
      <c r="G301" s="66" t="s">
        <v>347</v>
      </c>
      <c r="N301" s="70"/>
    </row>
    <row r="302" s="71" customFormat="true" ht="15" hidden="false" customHeight="false" outlineLevel="0" collapsed="false">
      <c r="A302" s="63"/>
      <c r="B302" s="64" t="s">
        <v>1050</v>
      </c>
      <c r="C302" s="65" t="s">
        <v>1051</v>
      </c>
      <c r="D302" s="68" t="s">
        <v>319</v>
      </c>
      <c r="E302" s="80" t="s">
        <v>1056</v>
      </c>
      <c r="G302" s="66" t="s">
        <v>347</v>
      </c>
      <c r="N302" s="70"/>
    </row>
    <row r="303" s="71" customFormat="true" ht="15" hidden="false" customHeight="false" outlineLevel="0" collapsed="false">
      <c r="A303" s="63"/>
      <c r="B303" s="64" t="s">
        <v>1120</v>
      </c>
      <c r="C303" s="65" t="s">
        <v>1121</v>
      </c>
      <c r="D303" s="68" t="s">
        <v>148</v>
      </c>
      <c r="E303" s="80" t="s">
        <v>1056</v>
      </c>
      <c r="G303" s="66" t="s">
        <v>1110</v>
      </c>
      <c r="N303" s="70"/>
    </row>
    <row r="305" customFormat="false" ht="15.75" hidden="false" customHeight="false" outlineLevel="0" collapsed="false">
      <c r="B305" s="81"/>
      <c r="C305" s="82"/>
      <c r="D305" s="61" t="s">
        <v>1122</v>
      </c>
      <c r="E305" s="61"/>
      <c r="F305" s="61"/>
      <c r="G305" s="61"/>
      <c r="H305" s="83"/>
      <c r="O305" s="47"/>
      <c r="P305" s="47"/>
    </row>
    <row r="306" s="71" customFormat="true" ht="15" hidden="false" customHeight="false" outlineLevel="0" collapsed="false">
      <c r="A306" s="63" t="n">
        <v>1</v>
      </c>
      <c r="B306" s="68" t="s">
        <v>1123</v>
      </c>
      <c r="C306" s="65" t="s">
        <v>1124</v>
      </c>
      <c r="D306" s="67" t="s">
        <v>1125</v>
      </c>
      <c r="E306" s="80" t="s">
        <v>1126</v>
      </c>
      <c r="G306" s="66" t="s">
        <v>1127</v>
      </c>
      <c r="H306" s="70"/>
    </row>
    <row r="307" s="71" customFormat="true" ht="15" hidden="false" customHeight="false" outlineLevel="0" collapsed="false">
      <c r="A307" s="63" t="n">
        <v>2</v>
      </c>
      <c r="B307" s="64" t="s">
        <v>1128</v>
      </c>
      <c r="C307" s="65" t="s">
        <v>1129</v>
      </c>
      <c r="D307" s="67" t="s">
        <v>67</v>
      </c>
      <c r="E307" s="80" t="s">
        <v>1130</v>
      </c>
      <c r="G307" s="66" t="s">
        <v>441</v>
      </c>
      <c r="H307" s="70"/>
    </row>
    <row r="308" s="71" customFormat="true" ht="15" hidden="false" customHeight="false" outlineLevel="0" collapsed="false">
      <c r="A308" s="63" t="n">
        <v>3</v>
      </c>
      <c r="B308" s="64" t="s">
        <v>1131</v>
      </c>
      <c r="C308" s="65" t="s">
        <v>1132</v>
      </c>
      <c r="D308" s="66" t="s">
        <v>1133</v>
      </c>
      <c r="E308" s="80" t="s">
        <v>1134</v>
      </c>
      <c r="G308" s="66" t="s">
        <v>370</v>
      </c>
      <c r="H308" s="70"/>
    </row>
    <row r="309" s="71" customFormat="true" ht="15" hidden="false" customHeight="false" outlineLevel="0" collapsed="false">
      <c r="A309" s="63" t="n">
        <v>4</v>
      </c>
      <c r="B309" s="64" t="s">
        <v>1135</v>
      </c>
      <c r="C309" s="65" t="s">
        <v>1136</v>
      </c>
      <c r="D309" s="67"/>
      <c r="E309" s="80" t="s">
        <v>1137</v>
      </c>
      <c r="G309" s="66" t="s">
        <v>1138</v>
      </c>
      <c r="H309" s="70"/>
    </row>
    <row r="310" s="71" customFormat="true" ht="15" hidden="false" customHeight="false" outlineLevel="0" collapsed="false">
      <c r="A310" s="63" t="n">
        <v>5</v>
      </c>
      <c r="B310" s="64" t="s">
        <v>1139</v>
      </c>
      <c r="C310" s="65" t="s">
        <v>1140</v>
      </c>
      <c r="D310" s="66" t="s">
        <v>349</v>
      </c>
      <c r="E310" s="80" t="s">
        <v>1141</v>
      </c>
      <c r="G310" s="66" t="s">
        <v>1142</v>
      </c>
      <c r="H310" s="70"/>
    </row>
    <row r="311" s="71" customFormat="true" ht="15" hidden="false" customHeight="false" outlineLevel="0" collapsed="false">
      <c r="A311" s="63" t="n">
        <v>6</v>
      </c>
      <c r="B311" s="64" t="s">
        <v>1143</v>
      </c>
      <c r="C311" s="65" t="s">
        <v>1144</v>
      </c>
      <c r="D311" s="67" t="s">
        <v>56</v>
      </c>
      <c r="E311" s="80" t="s">
        <v>1145</v>
      </c>
      <c r="G311" s="66" t="s">
        <v>1142</v>
      </c>
      <c r="H311" s="70"/>
    </row>
    <row r="312" s="71" customFormat="true" ht="15" hidden="false" customHeight="false" outlineLevel="0" collapsed="false">
      <c r="A312" s="63" t="n">
        <v>7</v>
      </c>
      <c r="B312" s="64" t="s">
        <v>1095</v>
      </c>
      <c r="C312" s="65" t="s">
        <v>1096</v>
      </c>
      <c r="D312" s="67" t="s">
        <v>807</v>
      </c>
      <c r="E312" s="80" t="s">
        <v>1146</v>
      </c>
      <c r="G312" s="66" t="s">
        <v>8</v>
      </c>
      <c r="H312" s="70"/>
    </row>
    <row r="313" s="71" customFormat="true" ht="15" hidden="false" customHeight="false" outlineLevel="0" collapsed="false">
      <c r="A313" s="63" t="n">
        <v>8</v>
      </c>
      <c r="B313" s="64" t="s">
        <v>1147</v>
      </c>
      <c r="C313" s="65" t="s">
        <v>1148</v>
      </c>
      <c r="D313" s="67" t="s">
        <v>1149</v>
      </c>
      <c r="E313" s="80" t="s">
        <v>1150</v>
      </c>
      <c r="G313" s="66" t="s">
        <v>1142</v>
      </c>
      <c r="H313" s="70"/>
    </row>
    <row r="314" s="71" customFormat="true" ht="15" hidden="false" customHeight="false" outlineLevel="0" collapsed="false">
      <c r="A314" s="63" t="n">
        <v>9</v>
      </c>
      <c r="B314" s="64" t="s">
        <v>1151</v>
      </c>
      <c r="C314" s="65" t="s">
        <v>1152</v>
      </c>
      <c r="D314" s="67" t="s">
        <v>56</v>
      </c>
      <c r="E314" s="80" t="s">
        <v>1153</v>
      </c>
      <c r="G314" s="66" t="s">
        <v>1142</v>
      </c>
      <c r="H314" s="70"/>
    </row>
    <row r="315" s="71" customFormat="true" ht="15" hidden="false" customHeight="false" outlineLevel="0" collapsed="false">
      <c r="A315" s="63" t="n">
        <v>10</v>
      </c>
      <c r="B315" s="64" t="s">
        <v>1154</v>
      </c>
      <c r="C315" s="65" t="s">
        <v>1155</v>
      </c>
      <c r="D315" s="67" t="s">
        <v>203</v>
      </c>
      <c r="E315" s="80" t="s">
        <v>1156</v>
      </c>
      <c r="G315" s="66" t="s">
        <v>204</v>
      </c>
      <c r="H315" s="70"/>
    </row>
    <row r="316" s="71" customFormat="true" ht="15" hidden="false" customHeight="false" outlineLevel="0" collapsed="false">
      <c r="A316" s="63" t="n">
        <v>11</v>
      </c>
      <c r="B316" s="64" t="s">
        <v>542</v>
      </c>
      <c r="C316" s="65" t="s">
        <v>543</v>
      </c>
      <c r="D316" s="67" t="s">
        <v>56</v>
      </c>
      <c r="E316" s="80" t="s">
        <v>1157</v>
      </c>
      <c r="G316" s="66" t="s">
        <v>1142</v>
      </c>
      <c r="H316" s="70"/>
    </row>
    <row r="317" s="71" customFormat="true" ht="15" hidden="false" customHeight="false" outlineLevel="0" collapsed="false">
      <c r="A317" s="68"/>
      <c r="B317" s="64"/>
      <c r="C317" s="65"/>
      <c r="D317" s="67"/>
      <c r="E317" s="80"/>
      <c r="G317" s="66"/>
      <c r="H317" s="70"/>
    </row>
    <row r="318" customFormat="false" ht="15.75" hidden="false" customHeight="false" outlineLevel="0" collapsed="false">
      <c r="B318" s="81"/>
      <c r="C318" s="82"/>
      <c r="D318" s="61" t="s">
        <v>1158</v>
      </c>
      <c r="E318" s="61"/>
      <c r="F318" s="61"/>
      <c r="G318" s="61"/>
      <c r="H318" s="83"/>
      <c r="O318" s="47"/>
      <c r="P318" s="47"/>
    </row>
    <row r="319" s="71" customFormat="true" ht="15" hidden="false" customHeight="false" outlineLevel="0" collapsed="false">
      <c r="A319" s="63" t="n">
        <v>1</v>
      </c>
      <c r="B319" s="64" t="s">
        <v>1159</v>
      </c>
      <c r="C319" s="65" t="s">
        <v>1160</v>
      </c>
      <c r="D319" s="67" t="s">
        <v>19</v>
      </c>
      <c r="E319" s="80" t="s">
        <v>1161</v>
      </c>
      <c r="F319" s="70"/>
      <c r="G319" s="66" t="s">
        <v>1162</v>
      </c>
    </row>
    <row r="320" s="71" customFormat="true" ht="15" hidden="false" customHeight="false" outlineLevel="0" collapsed="false">
      <c r="A320" s="63" t="n">
        <v>2</v>
      </c>
      <c r="B320" s="64" t="s">
        <v>647</v>
      </c>
      <c r="C320" s="65" t="s">
        <v>206</v>
      </c>
      <c r="D320" s="67" t="s">
        <v>37</v>
      </c>
      <c r="E320" s="80" t="s">
        <v>1163</v>
      </c>
      <c r="F320" s="70"/>
      <c r="G320" s="66" t="s">
        <v>589</v>
      </c>
    </row>
    <row r="321" s="71" customFormat="true" ht="15" hidden="false" customHeight="false" outlineLevel="0" collapsed="false">
      <c r="A321" s="63" t="n">
        <v>3</v>
      </c>
      <c r="B321" s="64" t="s">
        <v>1164</v>
      </c>
      <c r="C321" s="65" t="s">
        <v>1165</v>
      </c>
      <c r="D321" s="67" t="s">
        <v>323</v>
      </c>
      <c r="E321" s="80" t="s">
        <v>1166</v>
      </c>
      <c r="F321" s="70"/>
      <c r="G321" s="66" t="s">
        <v>1167</v>
      </c>
    </row>
    <row r="322" s="71" customFormat="true" ht="15" hidden="false" customHeight="false" outlineLevel="0" collapsed="false">
      <c r="A322" s="63" t="n">
        <v>4</v>
      </c>
      <c r="B322" s="64" t="s">
        <v>1168</v>
      </c>
      <c r="C322" s="65" t="s">
        <v>1169</v>
      </c>
      <c r="D322" s="66" t="s">
        <v>1170</v>
      </c>
      <c r="E322" s="80" t="s">
        <v>1171</v>
      </c>
      <c r="F322" s="70"/>
      <c r="G322" s="66" t="s">
        <v>1172</v>
      </c>
    </row>
    <row r="323" s="71" customFormat="true" ht="15" hidden="false" customHeight="false" outlineLevel="0" collapsed="false">
      <c r="A323" s="63" t="n">
        <v>5</v>
      </c>
      <c r="B323" s="64" t="s">
        <v>1173</v>
      </c>
      <c r="C323" s="65" t="s">
        <v>1174</v>
      </c>
      <c r="D323" s="67" t="s">
        <v>536</v>
      </c>
      <c r="E323" s="80" t="s">
        <v>1175</v>
      </c>
      <c r="F323" s="70"/>
      <c r="G323" s="66" t="s">
        <v>1176</v>
      </c>
    </row>
    <row r="324" s="71" customFormat="true" ht="15" hidden="false" customHeight="false" outlineLevel="0" collapsed="false">
      <c r="A324" s="63" t="n">
        <v>6</v>
      </c>
      <c r="B324" s="64" t="s">
        <v>1177</v>
      </c>
      <c r="C324" s="65" t="s">
        <v>1178</v>
      </c>
      <c r="D324" s="67" t="s">
        <v>353</v>
      </c>
      <c r="E324" s="80" t="s">
        <v>1179</v>
      </c>
      <c r="F324" s="70"/>
      <c r="G324" s="66" t="s">
        <v>354</v>
      </c>
    </row>
    <row r="325" s="71" customFormat="true" ht="15" hidden="false" customHeight="false" outlineLevel="0" collapsed="false">
      <c r="A325" s="63" t="n">
        <v>7</v>
      </c>
      <c r="B325" s="64" t="s">
        <v>1180</v>
      </c>
      <c r="C325" s="65" t="s">
        <v>1181</v>
      </c>
      <c r="D325" s="67" t="s">
        <v>381</v>
      </c>
      <c r="E325" s="80" t="s">
        <v>1182</v>
      </c>
      <c r="F325" s="70"/>
      <c r="G325" s="66" t="s">
        <v>904</v>
      </c>
    </row>
    <row r="327" customFormat="false" ht="18.75" hidden="false" customHeight="false" outlineLevel="0" collapsed="false">
      <c r="B327" s="90" t="s">
        <v>1183</v>
      </c>
    </row>
    <row r="328" customFormat="false" ht="15.75" hidden="false" customHeight="false" outlineLevel="0" collapsed="false">
      <c r="B328" s="91" t="s">
        <v>992</v>
      </c>
      <c r="C328" s="92" t="s">
        <v>1060</v>
      </c>
      <c r="D328" s="54" t="s">
        <v>1059</v>
      </c>
      <c r="E328" s="93" t="s">
        <v>1184</v>
      </c>
      <c r="G328" s="54" t="s">
        <v>45</v>
      </c>
    </row>
  </sheetData>
  <mergeCells count="1">
    <mergeCell ref="A1:G1"/>
  </mergeCells>
  <conditionalFormatting sqref="B104">
    <cfRule type="expression" priority="2" aboveAverage="0" equalAverage="0" bottom="0" percent="0" rank="0" text="" dxfId="2">
      <formula>AND(COUNTIF($B$104:$B$104,B104)&gt;1,NOT(ISBLANK(B104)))</formula>
    </cfRule>
  </conditionalFormatting>
  <conditionalFormatting sqref="D104">
    <cfRule type="expression" priority="3" aboveAverage="0" equalAverage="0" bottom="0" percent="0" rank="0" text="" dxfId="3">
      <formula>AND(COUNTIF($D$104:$D$104,D104)&gt;1,NOT(ISBLANK(D104)))</formula>
    </cfRule>
  </conditionalFormatting>
  <conditionalFormatting sqref="G104">
    <cfRule type="expression" priority="4" aboveAverage="0" equalAverage="0" bottom="0" percent="0" rank="0" text="" dxfId="4">
      <formula>AND(COUNTIF($G$104:$G$104,G104)&gt;1,NOT(ISBLANK(G104)))</formula>
    </cfRule>
  </conditionalFormatting>
  <conditionalFormatting sqref="B105:B131 B82:B103">
    <cfRule type="expression" priority="5" aboveAverage="0" equalAverage="0" bottom="0" percent="0" rank="0" text="" dxfId="5">
      <formula>AND(COUNTIF($B$105:$B$131,B105)+COUNTIF($B$82:$B$103,B105)&gt;1,NOT(ISBLANK(B105)))</formula>
    </cfRule>
  </conditionalFormatting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6T12:36:49Z</dcterms:created>
  <dc:creator>Inta</dc:creator>
  <dc:description/>
  <dc:language>en-US</dc:language>
  <cp:lastModifiedBy>Anna Steinere</cp:lastModifiedBy>
  <dcterms:modified xsi:type="dcterms:W3CDTF">2016-02-06T12:39:19Z</dcterms:modified>
  <cp:revision>0</cp:revision>
  <dc:subject/>
  <dc:title/>
</cp:coreProperties>
</file>