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punkti" sheetId="1" state="visible" r:id="rId2"/>
    <sheet name="zēni kopv" sheetId="2" state="visible" r:id="rId3"/>
    <sheet name="meit kopv" sheetId="3" state="visible" r:id="rId4"/>
    <sheet name="60 Z" sheetId="4" state="visible" r:id="rId5"/>
    <sheet name="60 M" sheetId="5" state="visible" r:id="rId6"/>
    <sheet name="B Z" sheetId="6" state="visible" r:id="rId7"/>
    <sheet name="B M" sheetId="7" state="visible" r:id="rId8"/>
    <sheet name="T Z" sheetId="8" state="visible" r:id="rId9"/>
    <sheet name="T M" sheetId="9" state="visible" r:id="rId10"/>
    <sheet name="800 Z" sheetId="10" state="visible" r:id="rId11"/>
    <sheet name="500 M" sheetId="11" state="visible" r:id="rId12"/>
  </sheets>
  <externalReferences>
    <externalReference r:id="rId13"/>
    <externalReference r:id="rId14"/>
  </externalReferences>
  <definedNames>
    <definedName function="false" hidden="false" localSheetId="7" name="Excel_BuiltIn__FilterDatabase" vbProcedure="false">'T Z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671">
  <si>
    <t xml:space="preserve">60 m</t>
  </si>
  <si>
    <t xml:space="preserve">800 m</t>
  </si>
  <si>
    <t xml:space="preserve">Punkti</t>
  </si>
  <si>
    <t xml:space="preserve">Tāllēkšana  (m)</t>
  </si>
  <si>
    <t xml:space="preserve">Bumbiņas mešana(m)</t>
  </si>
  <si>
    <t xml:space="preserve">zēni</t>
  </si>
  <si>
    <t xml:space="preserve">500 m</t>
  </si>
  <si>
    <t xml:space="preserve">tāllēkšana</t>
  </si>
  <si>
    <t xml:space="preserve">bumbiņas mešana</t>
  </si>
  <si>
    <t xml:space="preserve">meitenes</t>
  </si>
  <si>
    <t xml:space="preserve">1.55,00</t>
  </si>
  <si>
    <t xml:space="preserve">1.08,04</t>
  </si>
  <si>
    <t xml:space="preserve">1.55,33</t>
  </si>
  <si>
    <t xml:space="preserve">1.08,31</t>
  </si>
  <si>
    <t xml:space="preserve">1.55,67</t>
  </si>
  <si>
    <t xml:space="preserve">1.08,58</t>
  </si>
  <si>
    <t xml:space="preserve">1.56,01</t>
  </si>
  <si>
    <t xml:space="preserve">1.08,85</t>
  </si>
  <si>
    <t xml:space="preserve">1.56,34</t>
  </si>
  <si>
    <t xml:space="preserve">1.09,13</t>
  </si>
  <si>
    <t xml:space="preserve">1.56,68</t>
  </si>
  <si>
    <t xml:space="preserve">1.09,40</t>
  </si>
  <si>
    <t xml:space="preserve">1.57,02</t>
  </si>
  <si>
    <t xml:space="preserve">1.09,67</t>
  </si>
  <si>
    <t xml:space="preserve">1.57,36</t>
  </si>
  <si>
    <t xml:space="preserve">1.09,95</t>
  </si>
  <si>
    <t xml:space="preserve">1.57,70</t>
  </si>
  <si>
    <t xml:space="preserve">1.10,23</t>
  </si>
  <si>
    <t xml:space="preserve">1.58,05</t>
  </si>
  <si>
    <t xml:space="preserve">1.10,50</t>
  </si>
  <si>
    <t xml:space="preserve">1.58,39</t>
  </si>
  <si>
    <t xml:space="preserve">1.10,78</t>
  </si>
  <si>
    <t xml:space="preserve">1.58,74</t>
  </si>
  <si>
    <t xml:space="preserve">1.11,06</t>
  </si>
  <si>
    <t xml:space="preserve">1.59,08</t>
  </si>
  <si>
    <t xml:space="preserve">1.11,34</t>
  </si>
  <si>
    <t xml:space="preserve">1.59,43</t>
  </si>
  <si>
    <t xml:space="preserve">1.11,62</t>
  </si>
  <si>
    <t xml:space="preserve">1.59,78</t>
  </si>
  <si>
    <t xml:space="preserve">1.11,90</t>
  </si>
  <si>
    <t xml:space="preserve">2.00,13</t>
  </si>
  <si>
    <t xml:space="preserve">1.12,19</t>
  </si>
  <si>
    <t xml:space="preserve">2.00,48</t>
  </si>
  <si>
    <t xml:space="preserve">1.12,47</t>
  </si>
  <si>
    <t xml:space="preserve">2.00,84</t>
  </si>
  <si>
    <t xml:space="preserve">1.12,76</t>
  </si>
  <si>
    <t xml:space="preserve">2.01,19</t>
  </si>
  <si>
    <t xml:space="preserve">1.13,04</t>
  </si>
  <si>
    <t xml:space="preserve">2.01,55</t>
  </si>
  <si>
    <t xml:space="preserve">1.13,33</t>
  </si>
  <si>
    <t xml:space="preserve">2.01,91</t>
  </si>
  <si>
    <t xml:space="preserve">1.13,62</t>
  </si>
  <si>
    <t xml:space="preserve">2.02,26</t>
  </si>
  <si>
    <t xml:space="preserve">1.13,91</t>
  </si>
  <si>
    <t xml:space="preserve">2.02,62</t>
  </si>
  <si>
    <t xml:space="preserve">1.14,20</t>
  </si>
  <si>
    <t xml:space="preserve">2.02,99</t>
  </si>
  <si>
    <t xml:space="preserve">1.14,49</t>
  </si>
  <si>
    <t xml:space="preserve">2.03,35</t>
  </si>
  <si>
    <t xml:space="preserve">1.14,78</t>
  </si>
  <si>
    <t xml:space="preserve">2.03,71</t>
  </si>
  <si>
    <t xml:space="preserve">1.15,08</t>
  </si>
  <si>
    <t xml:space="preserve">2.04,08</t>
  </si>
  <si>
    <t xml:space="preserve">1.15,37</t>
  </si>
  <si>
    <t xml:space="preserve">2.04,45</t>
  </si>
  <si>
    <t xml:space="preserve">1.15,67</t>
  </si>
  <si>
    <t xml:space="preserve">2.04,82</t>
  </si>
  <si>
    <t xml:space="preserve">1.15,97</t>
  </si>
  <si>
    <t xml:space="preserve">2.05,19</t>
  </si>
  <si>
    <t xml:space="preserve">1.16,27</t>
  </si>
  <si>
    <t xml:space="preserve">2.05,56</t>
  </si>
  <si>
    <t xml:space="preserve">1.16,57</t>
  </si>
  <si>
    <t xml:space="preserve">2.05,93</t>
  </si>
  <si>
    <t xml:space="preserve">1.16,87</t>
  </si>
  <si>
    <t xml:space="preserve">2.06,31</t>
  </si>
  <si>
    <t xml:space="preserve">1.17,17</t>
  </si>
  <si>
    <t xml:space="preserve">2.06,68</t>
  </si>
  <si>
    <t xml:space="preserve">1.17,48</t>
  </si>
  <si>
    <t xml:space="preserve">2.07,06</t>
  </si>
  <si>
    <t xml:space="preserve">1.17,78</t>
  </si>
  <si>
    <t xml:space="preserve">2.07,44</t>
  </si>
  <si>
    <t xml:space="preserve">1.18,09</t>
  </si>
  <si>
    <t xml:space="preserve">2.07,82</t>
  </si>
  <si>
    <t xml:space="preserve">1.18,40</t>
  </si>
  <si>
    <t xml:space="preserve">2.08,21</t>
  </si>
  <si>
    <t xml:space="preserve">1.18,71</t>
  </si>
  <si>
    <t xml:space="preserve">2.08,59</t>
  </si>
  <si>
    <t xml:space="preserve">1.19,02</t>
  </si>
  <si>
    <t xml:space="preserve">2.08,98</t>
  </si>
  <si>
    <t xml:space="preserve">1.19,33</t>
  </si>
  <si>
    <t xml:space="preserve">2.09,37</t>
  </si>
  <si>
    <t xml:space="preserve">1.19,64</t>
  </si>
  <si>
    <t xml:space="preserve">2.09,76</t>
  </si>
  <si>
    <t xml:space="preserve">1.19,96</t>
  </si>
  <si>
    <t xml:space="preserve">2.10,15</t>
  </si>
  <si>
    <t xml:space="preserve">1.20,28</t>
  </si>
  <si>
    <t xml:space="preserve">2.10,54</t>
  </si>
  <si>
    <t xml:space="preserve">1.20,59</t>
  </si>
  <si>
    <t xml:space="preserve">2.10,94</t>
  </si>
  <si>
    <t xml:space="preserve">1.20,91</t>
  </si>
  <si>
    <t xml:space="preserve">2.11,33</t>
  </si>
  <si>
    <t xml:space="preserve">1.21,23</t>
  </si>
  <si>
    <t xml:space="preserve">2.11,73</t>
  </si>
  <si>
    <t xml:space="preserve">1.21,56</t>
  </si>
  <si>
    <t xml:space="preserve">2.12,13</t>
  </si>
  <si>
    <t xml:space="preserve">1.21,88</t>
  </si>
  <si>
    <t xml:space="preserve">2.12,54</t>
  </si>
  <si>
    <t xml:space="preserve">1.22,21</t>
  </si>
  <si>
    <t xml:space="preserve">2.12,94</t>
  </si>
  <si>
    <t xml:space="preserve">1.22,53</t>
  </si>
  <si>
    <t xml:space="preserve">2.13,35</t>
  </si>
  <si>
    <t xml:space="preserve">1.22,86</t>
  </si>
  <si>
    <t xml:space="preserve">2.13,76</t>
  </si>
  <si>
    <t xml:space="preserve">1.23,19</t>
  </si>
  <si>
    <t xml:space="preserve">2.14,17</t>
  </si>
  <si>
    <t xml:space="preserve">1.23,52</t>
  </si>
  <si>
    <t xml:space="preserve">2.14,58</t>
  </si>
  <si>
    <t xml:space="preserve">1.23,86</t>
  </si>
  <si>
    <t xml:space="preserve">2.15,00</t>
  </si>
  <si>
    <t xml:space="preserve">1.24,19</t>
  </si>
  <si>
    <t xml:space="preserve">2.15,42</t>
  </si>
  <si>
    <t xml:space="preserve">1.24,53</t>
  </si>
  <si>
    <t xml:space="preserve">2.15,84</t>
  </si>
  <si>
    <t xml:space="preserve">1.24,87</t>
  </si>
  <si>
    <t xml:space="preserve">2.16,26</t>
  </si>
  <si>
    <t xml:space="preserve">1.25,21</t>
  </si>
  <si>
    <t xml:space="preserve">2.16,68</t>
  </si>
  <si>
    <t xml:space="preserve">1.25,55</t>
  </si>
  <si>
    <t xml:space="preserve">2.17,11</t>
  </si>
  <si>
    <t xml:space="preserve">1.25,90</t>
  </si>
  <si>
    <t xml:space="preserve">2.17,54</t>
  </si>
  <si>
    <t xml:space="preserve">1.26,25</t>
  </si>
  <si>
    <t xml:space="preserve">2.17,97</t>
  </si>
  <si>
    <t xml:space="preserve">1.26,59</t>
  </si>
  <si>
    <t xml:space="preserve">2.18,41</t>
  </si>
  <si>
    <t xml:space="preserve">1.26,94</t>
  </si>
  <si>
    <t xml:space="preserve">2.18,84</t>
  </si>
  <si>
    <t xml:space="preserve">1.27,30</t>
  </si>
  <si>
    <t xml:space="preserve">2.19,28</t>
  </si>
  <si>
    <t xml:space="preserve">1.27,65</t>
  </si>
  <si>
    <t xml:space="preserve">2.19,72</t>
  </si>
  <si>
    <t xml:space="preserve">1.28,01</t>
  </si>
  <si>
    <t xml:space="preserve">2.20,17</t>
  </si>
  <si>
    <t xml:space="preserve">1.28,37</t>
  </si>
  <si>
    <t xml:space="preserve">2.20,61</t>
  </si>
  <si>
    <t xml:space="preserve">1.28,73</t>
  </si>
  <si>
    <t xml:space="preserve">2.21,06</t>
  </si>
  <si>
    <t xml:space="preserve">1.29,09</t>
  </si>
  <si>
    <t xml:space="preserve">2.21,52</t>
  </si>
  <si>
    <t xml:space="preserve">1.29,46</t>
  </si>
  <si>
    <t xml:space="preserve">2.21,97</t>
  </si>
  <si>
    <t xml:space="preserve">1.29,82</t>
  </si>
  <si>
    <t xml:space="preserve">2.22,43</t>
  </si>
  <si>
    <t xml:space="preserve">1.30,19</t>
  </si>
  <si>
    <t xml:space="preserve">2.22,89</t>
  </si>
  <si>
    <t xml:space="preserve">1.30,57</t>
  </si>
  <si>
    <t xml:space="preserve">2.23,36</t>
  </si>
  <si>
    <t xml:space="preserve">1.30,94</t>
  </si>
  <si>
    <t xml:space="preserve">2.23,86</t>
  </si>
  <si>
    <t xml:space="preserve">1.31,32</t>
  </si>
  <si>
    <t xml:space="preserve">2.24,29</t>
  </si>
  <si>
    <t xml:space="preserve">1.31,70</t>
  </si>
  <si>
    <t xml:space="preserve">2.24,76</t>
  </si>
  <si>
    <t xml:space="preserve">1.32,08</t>
  </si>
  <si>
    <t xml:space="preserve">2.25,24</t>
  </si>
  <si>
    <t xml:space="preserve">1.32,46</t>
  </si>
  <si>
    <t xml:space="preserve">2.25,72</t>
  </si>
  <si>
    <t xml:space="preserve">1.32,85</t>
  </si>
  <si>
    <t xml:space="preserve">2.26,20</t>
  </si>
  <si>
    <t xml:space="preserve">1.33,24</t>
  </si>
  <si>
    <t xml:space="preserve">2.26,69</t>
  </si>
  <si>
    <t xml:space="preserve">1.33,63</t>
  </si>
  <si>
    <t xml:space="preserve">2.27,18</t>
  </si>
  <si>
    <t xml:space="preserve">1.34,03</t>
  </si>
  <si>
    <t xml:space="preserve">2.27,67</t>
  </si>
  <si>
    <t xml:space="preserve">1.34,43</t>
  </si>
  <si>
    <t xml:space="preserve">2.28,17</t>
  </si>
  <si>
    <t xml:space="preserve">1.34,83</t>
  </si>
  <si>
    <t xml:space="preserve">2.28,67</t>
  </si>
  <si>
    <t xml:space="preserve">1.35,23</t>
  </si>
  <si>
    <t xml:space="preserve">2.29,17</t>
  </si>
  <si>
    <t xml:space="preserve">1.35,64</t>
  </si>
  <si>
    <t xml:space="preserve">2.29,68</t>
  </si>
  <si>
    <t xml:space="preserve">1.36,05</t>
  </si>
  <si>
    <t xml:space="preserve">2.30,19</t>
  </si>
  <si>
    <t xml:space="preserve">1.36,46</t>
  </si>
  <si>
    <t xml:space="preserve">2.30,71</t>
  </si>
  <si>
    <t xml:space="preserve">1.36,88</t>
  </si>
  <si>
    <t xml:space="preserve">2.31,23</t>
  </si>
  <si>
    <t xml:space="preserve">1.37,30</t>
  </si>
  <si>
    <t xml:space="preserve">2.31,75</t>
  </si>
  <si>
    <t xml:space="preserve">1.37,72</t>
  </si>
  <si>
    <t xml:space="preserve">2.32,28</t>
  </si>
  <si>
    <t xml:space="preserve">1.38,15</t>
  </si>
  <si>
    <t xml:space="preserve">2.32,82</t>
  </si>
  <si>
    <t xml:space="preserve">1.38,58</t>
  </si>
  <si>
    <t xml:space="preserve">2.33,36</t>
  </si>
  <si>
    <t xml:space="preserve">1.39,02</t>
  </si>
  <si>
    <t xml:space="preserve">2.33,90</t>
  </si>
  <si>
    <t xml:space="preserve">1.39,46</t>
  </si>
  <si>
    <t xml:space="preserve">2.34,45</t>
  </si>
  <si>
    <t xml:space="preserve">1.39,90</t>
  </si>
  <si>
    <t xml:space="preserve">2.35,00</t>
  </si>
  <si>
    <t xml:space="preserve">1.40,35</t>
  </si>
  <si>
    <t xml:space="preserve">2.35,56</t>
  </si>
  <si>
    <t xml:space="preserve">1.40,80</t>
  </si>
  <si>
    <t xml:space="preserve">2.36,12</t>
  </si>
  <si>
    <t xml:space="preserve">1.41,25</t>
  </si>
  <si>
    <t xml:space="preserve">2.36,69</t>
  </si>
  <si>
    <t xml:space="preserve">1.41,71</t>
  </si>
  <si>
    <t xml:space="preserve">2.37,26</t>
  </si>
  <si>
    <t xml:space="preserve">1.42,17</t>
  </si>
  <si>
    <t xml:space="preserve">2.37,85</t>
  </si>
  <si>
    <t xml:space="preserve">1.42,64</t>
  </si>
  <si>
    <t xml:space="preserve">2.38,43</t>
  </si>
  <si>
    <t xml:space="preserve">1.43,12</t>
  </si>
  <si>
    <t xml:space="preserve">2.39,02</t>
  </si>
  <si>
    <t xml:space="preserve">1.43,60</t>
  </si>
  <si>
    <t xml:space="preserve">2.39,62</t>
  </si>
  <si>
    <t xml:space="preserve">1.44,08</t>
  </si>
  <si>
    <t xml:space="preserve">2.40,23</t>
  </si>
  <si>
    <t xml:space="preserve">1.44,57</t>
  </si>
  <si>
    <t xml:space="preserve">2.40,84</t>
  </si>
  <si>
    <t xml:space="preserve">1.45,06</t>
  </si>
  <si>
    <t xml:space="preserve">2.41,46</t>
  </si>
  <si>
    <t xml:space="preserve">1.45,56</t>
  </si>
  <si>
    <t xml:space="preserve">2.42,08</t>
  </si>
  <si>
    <t xml:space="preserve">1.46,07</t>
  </si>
  <si>
    <t xml:space="preserve">2.42,72</t>
  </si>
  <si>
    <t xml:space="preserve">1.46,58</t>
  </si>
  <si>
    <t xml:space="preserve">2.43,36</t>
  </si>
  <si>
    <t xml:space="preserve">1.47,10</t>
  </si>
  <si>
    <t xml:space="preserve">2.44,01</t>
  </si>
  <si>
    <t xml:space="preserve">1.47,62</t>
  </si>
  <si>
    <t xml:space="preserve">2.44,67</t>
  </si>
  <si>
    <t xml:space="preserve">1.48,15</t>
  </si>
  <si>
    <t xml:space="preserve">2.45,33</t>
  </si>
  <si>
    <t xml:space="preserve">1.48,69</t>
  </si>
  <si>
    <t xml:space="preserve">2.46,01</t>
  </si>
  <si>
    <t xml:space="preserve">1.49,24</t>
  </si>
  <si>
    <t xml:space="preserve">2.46,70</t>
  </si>
  <si>
    <t xml:space="preserve">1.49,79</t>
  </si>
  <si>
    <t xml:space="preserve">2.47,39</t>
  </si>
  <si>
    <t xml:space="preserve">1.50,35</t>
  </si>
  <si>
    <t xml:space="preserve">2.48,10</t>
  </si>
  <si>
    <t xml:space="preserve">1.50,92</t>
  </si>
  <si>
    <t xml:space="preserve">2.48,81</t>
  </si>
  <si>
    <t xml:space="preserve">1.51,50</t>
  </si>
  <si>
    <t xml:space="preserve">2.49,54</t>
  </si>
  <si>
    <t xml:space="preserve">1.52,09</t>
  </si>
  <si>
    <t xml:space="preserve">2.50,28</t>
  </si>
  <si>
    <t xml:space="preserve">1.52,68</t>
  </si>
  <si>
    <t xml:space="preserve">2.51,03</t>
  </si>
  <si>
    <t xml:space="preserve">1.53,29</t>
  </si>
  <si>
    <t xml:space="preserve">2.51,80</t>
  </si>
  <si>
    <t xml:space="preserve">1.53,91</t>
  </si>
  <si>
    <t xml:space="preserve">2.52,57</t>
  </si>
  <si>
    <t xml:space="preserve">1.54,54</t>
  </si>
  <si>
    <t xml:space="preserve">2.53,37</t>
  </si>
  <si>
    <t xml:space="preserve">1.55,18</t>
  </si>
  <si>
    <t xml:space="preserve">2.54,18</t>
  </si>
  <si>
    <t xml:space="preserve">1.55,83</t>
  </si>
  <si>
    <t xml:space="preserve">2.55,00</t>
  </si>
  <si>
    <t xml:space="preserve">1.57,18</t>
  </si>
  <si>
    <t xml:space="preserve">2.55,84</t>
  </si>
  <si>
    <t xml:space="preserve">1.57,48</t>
  </si>
  <si>
    <t xml:space="preserve">2.56,70</t>
  </si>
  <si>
    <t xml:space="preserve">1.57,87</t>
  </si>
  <si>
    <t xml:space="preserve">2.57,58</t>
  </si>
  <si>
    <t xml:space="preserve">1.58,58</t>
  </si>
  <si>
    <t xml:space="preserve">2.58,49</t>
  </si>
  <si>
    <t xml:space="preserve">1.59,31</t>
  </si>
  <si>
    <t xml:space="preserve">2.59,41</t>
  </si>
  <si>
    <t xml:space="preserve">2.00,06</t>
  </si>
  <si>
    <t xml:space="preserve">3.00,36</t>
  </si>
  <si>
    <t xml:space="preserve">2.00,82</t>
  </si>
  <si>
    <t xml:space="preserve">3.01,33</t>
  </si>
  <si>
    <t xml:space="preserve">2.01,61</t>
  </si>
  <si>
    <t xml:space="preserve">3.02,34</t>
  </si>
  <si>
    <t xml:space="preserve">2.02,42</t>
  </si>
  <si>
    <t xml:space="preserve">3.03,30</t>
  </si>
  <si>
    <t xml:space="preserve">2.03,26</t>
  </si>
  <si>
    <t xml:space="preserve">3.04,45</t>
  </si>
  <si>
    <t xml:space="preserve">2.04,13</t>
  </si>
  <si>
    <t xml:space="preserve">3.05,56</t>
  </si>
  <si>
    <t xml:space="preserve">2.05,03</t>
  </si>
  <si>
    <t xml:space="preserve">3.06,72</t>
  </si>
  <si>
    <t xml:space="preserve">2.05,96</t>
  </si>
  <si>
    <t xml:space="preserve">3.07,92</t>
  </si>
  <si>
    <t xml:space="preserve">2.06,93</t>
  </si>
  <si>
    <t xml:space="preserve">3.09,18</t>
  </si>
  <si>
    <t xml:space="preserve">2.07,95</t>
  </si>
  <si>
    <t xml:space="preserve">3.10,51</t>
  </si>
  <si>
    <t xml:space="preserve">2.09,02</t>
  </si>
  <si>
    <t xml:space="preserve">3.11,91</t>
  </si>
  <si>
    <t xml:space="preserve">2.10,14</t>
  </si>
  <si>
    <t xml:space="preserve">3.13,40</t>
  </si>
  <si>
    <t xml:space="preserve">2.11,35</t>
  </si>
  <si>
    <t xml:space="preserve">3.15,00</t>
  </si>
  <si>
    <t xml:space="preserve">2.12,65</t>
  </si>
  <si>
    <t xml:space="preserve">3.16,74</t>
  </si>
  <si>
    <t xml:space="preserve">2.14,06</t>
  </si>
  <si>
    <t xml:space="preserve">3.18,67</t>
  </si>
  <si>
    <t xml:space="preserve">2.15,61</t>
  </si>
  <si>
    <t xml:space="preserve">3.20,86</t>
  </si>
  <si>
    <t xml:space="preserve">2.17,38</t>
  </si>
  <si>
    <t xml:space="preserve">3.23,35</t>
  </si>
  <si>
    <t xml:space="preserve">2.19,47</t>
  </si>
  <si>
    <t xml:space="preserve">3.26,84</t>
  </si>
  <si>
    <t xml:space="preserve">2.22,21</t>
  </si>
  <si>
    <t xml:space="preserve">Atklātā jaunsardzes četrcīņa vieglatlētikā</t>
  </si>
  <si>
    <t xml:space="preserve">2018.gada 13.maijs</t>
  </si>
  <si>
    <t xml:space="preserve">Ogre</t>
  </si>
  <si>
    <t xml:space="preserve">KOPVĒRTĒJUMS ZĒNIEM U14</t>
  </si>
  <si>
    <t xml:space="preserve">Vieta</t>
  </si>
  <si>
    <t xml:space="preserve">Uzvārds</t>
  </si>
  <si>
    <t xml:space="preserve">Vārds</t>
  </si>
  <si>
    <t xml:space="preserve">Dz.dati</t>
  </si>
  <si>
    <t xml:space="preserve">Organizācija</t>
  </si>
  <si>
    <t xml:space="preserve">Tāllēkšana</t>
  </si>
  <si>
    <t xml:space="preserve">Bumbiņas mešana</t>
  </si>
  <si>
    <t xml:space="preserve">800m</t>
  </si>
  <si>
    <t xml:space="preserve">Punkti kopā</t>
  </si>
  <si>
    <t xml:space="preserve">Treneris</t>
  </si>
  <si>
    <t xml:space="preserve">Rez.</t>
  </si>
  <si>
    <t xml:space="preserve">Šmits</t>
  </si>
  <si>
    <t xml:space="preserve">Ričards</t>
  </si>
  <si>
    <t xml:space="preserve">01.01.2005</t>
  </si>
  <si>
    <t xml:space="preserve">Ogres nov. SC</t>
  </si>
  <si>
    <t xml:space="preserve">2.40,10</t>
  </si>
  <si>
    <t xml:space="preserve">Zigurds Kincis</t>
  </si>
  <si>
    <t xml:space="preserve">Meijers</t>
  </si>
  <si>
    <t xml:space="preserve">Nils</t>
  </si>
  <si>
    <t xml:space="preserve">03.05.2006</t>
  </si>
  <si>
    <t xml:space="preserve">2.51,47</t>
  </si>
  <si>
    <t xml:space="preserve">Soroka</t>
  </si>
  <si>
    <t xml:space="preserve">Eduards</t>
  </si>
  <si>
    <t xml:space="preserve">27.02.2006</t>
  </si>
  <si>
    <t xml:space="preserve">Aizkraukles nov. SS</t>
  </si>
  <si>
    <t xml:space="preserve">2.54,38</t>
  </si>
  <si>
    <t xml:space="preserve">Jolanta Albrehta</t>
  </si>
  <si>
    <t xml:space="preserve">Ozoliņš</t>
  </si>
  <si>
    <t xml:space="preserve">Arvis</t>
  </si>
  <si>
    <t xml:space="preserve">24.11.2005</t>
  </si>
  <si>
    <t xml:space="preserve">3.08,70</t>
  </si>
  <si>
    <t xml:space="preserve">Rubenis</t>
  </si>
  <si>
    <t xml:space="preserve">Rendijs</t>
  </si>
  <si>
    <t xml:space="preserve">14.06.2005</t>
  </si>
  <si>
    <t xml:space="preserve">2.47,57</t>
  </si>
  <si>
    <t xml:space="preserve">Karabanovs</t>
  </si>
  <si>
    <t xml:space="preserve">Gatis</t>
  </si>
  <si>
    <t xml:space="preserve">11.02.2006</t>
  </si>
  <si>
    <t xml:space="preserve">2.50,98</t>
  </si>
  <si>
    <t xml:space="preserve">Opolais</t>
  </si>
  <si>
    <t xml:space="preserve">Miks</t>
  </si>
  <si>
    <t xml:space="preserve">10.04.2006</t>
  </si>
  <si>
    <t xml:space="preserve">2.54,70</t>
  </si>
  <si>
    <t xml:space="preserve">Drone</t>
  </si>
  <si>
    <t xml:space="preserve">Kārlis</t>
  </si>
  <si>
    <t xml:space="preserve">04.12.2006</t>
  </si>
  <si>
    <t xml:space="preserve">2.53,83</t>
  </si>
  <si>
    <t xml:space="preserve">Veļčinskis</t>
  </si>
  <si>
    <t xml:space="preserve">Adrians</t>
  </si>
  <si>
    <t xml:space="preserve">31.07.2006</t>
  </si>
  <si>
    <t xml:space="preserve">2.58,69</t>
  </si>
  <si>
    <t xml:space="preserve">Zviedris</t>
  </si>
  <si>
    <t xml:space="preserve">Rainers</t>
  </si>
  <si>
    <t xml:space="preserve">23.01.2005</t>
  </si>
  <si>
    <t xml:space="preserve">JIC 3.novada nodaļa</t>
  </si>
  <si>
    <t xml:space="preserve">2.52,32</t>
  </si>
  <si>
    <t xml:space="preserve">Zita Rukšāne</t>
  </si>
  <si>
    <t xml:space="preserve">Cinis</t>
  </si>
  <si>
    <t xml:space="preserve">Armands</t>
  </si>
  <si>
    <t xml:space="preserve">23.03.2006</t>
  </si>
  <si>
    <t xml:space="preserve">3.06,48</t>
  </si>
  <si>
    <t xml:space="preserve">Strautnieks</t>
  </si>
  <si>
    <t xml:space="preserve">28.02.2006</t>
  </si>
  <si>
    <t xml:space="preserve">2.55,41</t>
  </si>
  <si>
    <t xml:space="preserve">Jurjāns</t>
  </si>
  <si>
    <t xml:space="preserve">Emīls</t>
  </si>
  <si>
    <t xml:space="preserve">26.12.2006</t>
  </si>
  <si>
    <t xml:space="preserve">2.55,38</t>
  </si>
  <si>
    <t xml:space="preserve">Režikovs</t>
  </si>
  <si>
    <t xml:space="preserve">Daniels Māris</t>
  </si>
  <si>
    <t xml:space="preserve">12.12.2006</t>
  </si>
  <si>
    <t xml:space="preserve">3.05,92</t>
  </si>
  <si>
    <t xml:space="preserve">Parms</t>
  </si>
  <si>
    <t xml:space="preserve">15.12.2006</t>
  </si>
  <si>
    <t xml:space="preserve">3.06,05</t>
  </si>
  <si>
    <t xml:space="preserve">Harkins</t>
  </si>
  <si>
    <t xml:space="preserve">Ģirts</t>
  </si>
  <si>
    <t xml:space="preserve">05.10.2005</t>
  </si>
  <si>
    <t xml:space="preserve">Smiltenes Jaunsargu vienība</t>
  </si>
  <si>
    <t xml:space="preserve">3.18,14</t>
  </si>
  <si>
    <t xml:space="preserve">Māris Stabiņš</t>
  </si>
  <si>
    <t xml:space="preserve">Galss</t>
  </si>
  <si>
    <t xml:space="preserve">Rūdolfs</t>
  </si>
  <si>
    <t xml:space="preserve">18.03.2005</t>
  </si>
  <si>
    <t xml:space="preserve">3.04,87</t>
  </si>
  <si>
    <t xml:space="preserve">Gruduls</t>
  </si>
  <si>
    <t xml:space="preserve">Markuss</t>
  </si>
  <si>
    <t xml:space="preserve">07.05.2005</t>
  </si>
  <si>
    <t xml:space="preserve">3.36,35</t>
  </si>
  <si>
    <t xml:space="preserve">Kļava</t>
  </si>
  <si>
    <t xml:space="preserve">Silvestrs Ivars</t>
  </si>
  <si>
    <t xml:space="preserve">06.03.2005</t>
  </si>
  <si>
    <t xml:space="preserve">3.25,88</t>
  </si>
  <si>
    <t xml:space="preserve">Ormanis</t>
  </si>
  <si>
    <t xml:space="preserve">Dāvis</t>
  </si>
  <si>
    <t xml:space="preserve">30.05.2006</t>
  </si>
  <si>
    <t xml:space="preserve">3.07,91</t>
  </si>
  <si>
    <t xml:space="preserve">Knaps</t>
  </si>
  <si>
    <t xml:space="preserve">Niks</t>
  </si>
  <si>
    <t xml:space="preserve">19.09.2007</t>
  </si>
  <si>
    <t xml:space="preserve">3.16,60</t>
  </si>
  <si>
    <t xml:space="preserve">Priede</t>
  </si>
  <si>
    <t xml:space="preserve">Raitis Meljorks</t>
  </si>
  <si>
    <t xml:space="preserve">24.04.2006</t>
  </si>
  <si>
    <t xml:space="preserve">3.33,10</t>
  </si>
  <si>
    <t xml:space="preserve">Kokars</t>
  </si>
  <si>
    <t xml:space="preserve">Kristiāns</t>
  </si>
  <si>
    <t xml:space="preserve">29.05.2005</t>
  </si>
  <si>
    <t xml:space="preserve">3.15,72</t>
  </si>
  <si>
    <t xml:space="preserve">Pelšs</t>
  </si>
  <si>
    <t xml:space="preserve">Regnārs</t>
  </si>
  <si>
    <t xml:space="preserve">10.07.2005</t>
  </si>
  <si>
    <t xml:space="preserve">3.39,52</t>
  </si>
  <si>
    <t xml:space="preserve">Marks</t>
  </si>
  <si>
    <t xml:space="preserve">01.02.2007</t>
  </si>
  <si>
    <t xml:space="preserve">3.27,13</t>
  </si>
  <si>
    <t xml:space="preserve">Brauns</t>
  </si>
  <si>
    <t xml:space="preserve">Sandris</t>
  </si>
  <si>
    <t xml:space="preserve">06.09.2006</t>
  </si>
  <si>
    <t xml:space="preserve">3.30,66</t>
  </si>
  <si>
    <t xml:space="preserve">Valdmanis</t>
  </si>
  <si>
    <t xml:space="preserve">Brendons Lī</t>
  </si>
  <si>
    <t xml:space="preserve">07.04.2005</t>
  </si>
  <si>
    <t xml:space="preserve">3.25,65</t>
  </si>
  <si>
    <t xml:space="preserve">Bečers</t>
  </si>
  <si>
    <t xml:space="preserve">Renārs</t>
  </si>
  <si>
    <t xml:space="preserve">07.08.2006</t>
  </si>
  <si>
    <t xml:space="preserve">3.28,25</t>
  </si>
  <si>
    <t xml:space="preserve">Zeps</t>
  </si>
  <si>
    <t xml:space="preserve">Valters Valts</t>
  </si>
  <si>
    <t xml:space="preserve">02.03.2005</t>
  </si>
  <si>
    <t xml:space="preserve">3.17,17</t>
  </si>
  <si>
    <t xml:space="preserve">Ozollapa</t>
  </si>
  <si>
    <t xml:space="preserve">Valters</t>
  </si>
  <si>
    <t xml:space="preserve">15.02.2007</t>
  </si>
  <si>
    <t xml:space="preserve">3.34,48</t>
  </si>
  <si>
    <t xml:space="preserve">Petriška</t>
  </si>
  <si>
    <t xml:space="preserve">Mareks Egīls</t>
  </si>
  <si>
    <t xml:space="preserve">15.04.2007</t>
  </si>
  <si>
    <t xml:space="preserve">3.35,32</t>
  </si>
  <si>
    <t xml:space="preserve">Grasis</t>
  </si>
  <si>
    <t xml:space="preserve">Rodrigo</t>
  </si>
  <si>
    <t xml:space="preserve">17.11.2006</t>
  </si>
  <si>
    <t xml:space="preserve">3.40,65</t>
  </si>
  <si>
    <t xml:space="preserve">Ambeinis</t>
  </si>
  <si>
    <t xml:space="preserve">Artis</t>
  </si>
  <si>
    <t xml:space="preserve">29.11.2005</t>
  </si>
  <si>
    <t xml:space="preserve">4.05,90</t>
  </si>
  <si>
    <t xml:space="preserve">KOPVĒRTĒJUMS MEITENĒM U14</t>
  </si>
  <si>
    <t xml:space="preserve">500m</t>
  </si>
  <si>
    <t xml:space="preserve">Lielā</t>
  </si>
  <si>
    <t xml:space="preserve">Laura</t>
  </si>
  <si>
    <t xml:space="preserve">31.01.2006</t>
  </si>
  <si>
    <t xml:space="preserve">1.33,25</t>
  </si>
  <si>
    <t xml:space="preserve">Veide</t>
  </si>
  <si>
    <t xml:space="preserve">Pērle</t>
  </si>
  <si>
    <t xml:space="preserve">19.10.2005</t>
  </si>
  <si>
    <t xml:space="preserve">LBJSA</t>
  </si>
  <si>
    <t xml:space="preserve">1.32,88</t>
  </si>
  <si>
    <t xml:space="preserve">Sandra Krūma</t>
  </si>
  <si>
    <t xml:space="preserve">Breidaka</t>
  </si>
  <si>
    <t xml:space="preserve">Evelīna</t>
  </si>
  <si>
    <t xml:space="preserve">22.10.2005</t>
  </si>
  <si>
    <t xml:space="preserve">Valkas nov. BJSS</t>
  </si>
  <si>
    <t xml:space="preserve">1.24,43</t>
  </si>
  <si>
    <t xml:space="preserve">Nataļja Afanasjeva, Ieva Zālīte</t>
  </si>
  <si>
    <t xml:space="preserve">Streile</t>
  </si>
  <si>
    <t xml:space="preserve">Santa</t>
  </si>
  <si>
    <t xml:space="preserve">14.12.2005</t>
  </si>
  <si>
    <t xml:space="preserve">1.33,93</t>
  </si>
  <si>
    <t xml:space="preserve">Rāte</t>
  </si>
  <si>
    <t xml:space="preserve">Agnese</t>
  </si>
  <si>
    <t xml:space="preserve">02.09.2005</t>
  </si>
  <si>
    <t xml:space="preserve">1.35,10</t>
  </si>
  <si>
    <t xml:space="preserve">Kļavniece</t>
  </si>
  <si>
    <t xml:space="preserve">Madara</t>
  </si>
  <si>
    <t xml:space="preserve">04.03.2006</t>
  </si>
  <si>
    <t xml:space="preserve">1.28,67</t>
  </si>
  <si>
    <t xml:space="preserve">Lāce</t>
  </si>
  <si>
    <t xml:space="preserve">Agate</t>
  </si>
  <si>
    <t xml:space="preserve">13.07.2005</t>
  </si>
  <si>
    <t xml:space="preserve">1.37,52</t>
  </si>
  <si>
    <t xml:space="preserve">Rubene</t>
  </si>
  <si>
    <t xml:space="preserve">Iluta</t>
  </si>
  <si>
    <t xml:space="preserve">18.02.2006</t>
  </si>
  <si>
    <t xml:space="preserve">Madlienas vsk.</t>
  </si>
  <si>
    <t xml:space="preserve">1.38,79</t>
  </si>
  <si>
    <t xml:space="preserve">Rita Pučekaite</t>
  </si>
  <si>
    <t xml:space="preserve">Melne</t>
  </si>
  <si>
    <t xml:space="preserve">Monta</t>
  </si>
  <si>
    <t xml:space="preserve">04.01.2005</t>
  </si>
  <si>
    <t xml:space="preserve">Smiltenes BJSS</t>
  </si>
  <si>
    <t xml:space="preserve">1.34,63</t>
  </si>
  <si>
    <t xml:space="preserve">Driksna</t>
  </si>
  <si>
    <t xml:space="preserve">Denija</t>
  </si>
  <si>
    <t xml:space="preserve">30.10.2005</t>
  </si>
  <si>
    <t xml:space="preserve">1.40,83</t>
  </si>
  <si>
    <t xml:space="preserve">Lahina</t>
  </si>
  <si>
    <t xml:space="preserve">Angelina</t>
  </si>
  <si>
    <t xml:space="preserve">30.12.2006</t>
  </si>
  <si>
    <t xml:space="preserve">1.36,37</t>
  </si>
  <si>
    <t xml:space="preserve">Dziļuma</t>
  </si>
  <si>
    <t xml:space="preserve">Emīlija</t>
  </si>
  <si>
    <t xml:space="preserve">19.05.2006</t>
  </si>
  <si>
    <t xml:space="preserve">1.41,46</t>
  </si>
  <si>
    <t xml:space="preserve">Gaile</t>
  </si>
  <si>
    <t xml:space="preserve">Sofija</t>
  </si>
  <si>
    <t xml:space="preserve">21.02.2006</t>
  </si>
  <si>
    <t xml:space="preserve">1.40,63</t>
  </si>
  <si>
    <t xml:space="preserve">Vaskāne</t>
  </si>
  <si>
    <t xml:space="preserve">Alise</t>
  </si>
  <si>
    <t xml:space="preserve">20.08.2005</t>
  </si>
  <si>
    <t xml:space="preserve">1.41,86</t>
  </si>
  <si>
    <t xml:space="preserve">Dimza</t>
  </si>
  <si>
    <t xml:space="preserve">Viktorija</t>
  </si>
  <si>
    <t xml:space="preserve">08.03.2006</t>
  </si>
  <si>
    <t xml:space="preserve">1.43,79</t>
  </si>
  <si>
    <t xml:space="preserve">Graudiņa</t>
  </si>
  <si>
    <t xml:space="preserve">Marta Ramona</t>
  </si>
  <si>
    <t xml:space="preserve">29.01.2006</t>
  </si>
  <si>
    <t xml:space="preserve">1.49,98</t>
  </si>
  <si>
    <t xml:space="preserve">Nagle</t>
  </si>
  <si>
    <t xml:space="preserve">Nadīna Eimija</t>
  </si>
  <si>
    <t xml:space="preserve">06.02.2006</t>
  </si>
  <si>
    <t xml:space="preserve">1.54,63</t>
  </si>
  <si>
    <t xml:space="preserve">Ozoliņa</t>
  </si>
  <si>
    <t xml:space="preserve">Samanta</t>
  </si>
  <si>
    <t xml:space="preserve">03.05.2005.</t>
  </si>
  <si>
    <t xml:space="preserve">Valkas non. BJSS</t>
  </si>
  <si>
    <t xml:space="preserve">1.44,03</t>
  </si>
  <si>
    <t xml:space="preserve">Ieva Zālīte, Līga Krūkliņa</t>
  </si>
  <si>
    <t xml:space="preserve">Skujiņa</t>
  </si>
  <si>
    <t xml:space="preserve">Marisa</t>
  </si>
  <si>
    <t xml:space="preserve">25.05.2006</t>
  </si>
  <si>
    <t xml:space="preserve">1.52,62</t>
  </si>
  <si>
    <t xml:space="preserve">Čakste</t>
  </si>
  <si>
    <t xml:space="preserve">10.07.2006</t>
  </si>
  <si>
    <t xml:space="preserve">1.50,03</t>
  </si>
  <si>
    <t xml:space="preserve">Leine</t>
  </si>
  <si>
    <t xml:space="preserve">Adriana Džastina</t>
  </si>
  <si>
    <t xml:space="preserve">31.03.2005.</t>
  </si>
  <si>
    <t xml:space="preserve">Kļaviņa</t>
  </si>
  <si>
    <t xml:space="preserve">Jete</t>
  </si>
  <si>
    <t xml:space="preserve">09.10.2005</t>
  </si>
  <si>
    <t xml:space="preserve">1.47,73</t>
  </si>
  <si>
    <t xml:space="preserve">Aizsilniece</t>
  </si>
  <si>
    <t xml:space="preserve">Arvita Viktorija</t>
  </si>
  <si>
    <t xml:space="preserve">27.04.2005</t>
  </si>
  <si>
    <t xml:space="preserve">2.24,96</t>
  </si>
  <si>
    <t xml:space="preserve">Simsone</t>
  </si>
  <si>
    <t xml:space="preserve">Luīze</t>
  </si>
  <si>
    <t xml:space="preserve">27.08.2005</t>
  </si>
  <si>
    <t xml:space="preserve">1.43,77</t>
  </si>
  <si>
    <t xml:space="preserve">Rutka</t>
  </si>
  <si>
    <t xml:space="preserve">Beāte</t>
  </si>
  <si>
    <t xml:space="preserve">06.09.2005</t>
  </si>
  <si>
    <t xml:space="preserve">1.56,22</t>
  </si>
  <si>
    <t xml:space="preserve">Auniņa</t>
  </si>
  <si>
    <t xml:space="preserve">Denēra</t>
  </si>
  <si>
    <t xml:space="preserve">15.09.2006</t>
  </si>
  <si>
    <t xml:space="preserve">Ādažu BJSS</t>
  </si>
  <si>
    <t xml:space="preserve">1.54,66</t>
  </si>
  <si>
    <t xml:space="preserve">Dene</t>
  </si>
  <si>
    <t xml:space="preserve">Amanda</t>
  </si>
  <si>
    <t xml:space="preserve">07.01.2005</t>
  </si>
  <si>
    <t xml:space="preserve">2.12,27</t>
  </si>
  <si>
    <t xml:space="preserve">Vīksna</t>
  </si>
  <si>
    <t xml:space="preserve">Anna</t>
  </si>
  <si>
    <t xml:space="preserve">10.11.2006</t>
  </si>
  <si>
    <t xml:space="preserve">1.58,61</t>
  </si>
  <si>
    <t xml:space="preserve">Legeza</t>
  </si>
  <si>
    <t xml:space="preserve">Paula</t>
  </si>
  <si>
    <t xml:space="preserve">27.09.2005</t>
  </si>
  <si>
    <t xml:space="preserve">bez rez.</t>
  </si>
  <si>
    <t xml:space="preserve">1.53,87</t>
  </si>
  <si>
    <t xml:space="preserve">Kārkliņa</t>
  </si>
  <si>
    <t xml:space="preserve">Anete</t>
  </si>
  <si>
    <t xml:space="preserve">22.04.2006</t>
  </si>
  <si>
    <t xml:space="preserve">2.20,37</t>
  </si>
  <si>
    <t xml:space="preserve">Tīriņa</t>
  </si>
  <si>
    <t xml:space="preserve">21.03.2005</t>
  </si>
  <si>
    <t xml:space="preserve">2.10,95</t>
  </si>
  <si>
    <t xml:space="preserve">Vaiskoviča</t>
  </si>
  <si>
    <t xml:space="preserve">20.11.2006</t>
  </si>
  <si>
    <t xml:space="preserve">2.11,49</t>
  </si>
  <si>
    <t xml:space="preserve">15.07.2006</t>
  </si>
  <si>
    <t xml:space="preserve">2.04,52</t>
  </si>
  <si>
    <t xml:space="preserve">Gredzena</t>
  </si>
  <si>
    <t xml:space="preserve">Elizabete</t>
  </si>
  <si>
    <t xml:space="preserve">2.00,95</t>
  </si>
  <si>
    <t xml:space="preserve">Lita Letīcija</t>
  </si>
  <si>
    <t xml:space="preserve">19.11.2005</t>
  </si>
  <si>
    <t xml:space="preserve">2.03,83</t>
  </si>
  <si>
    <t xml:space="preserve">Barinova</t>
  </si>
  <si>
    <t xml:space="preserve">Ivita</t>
  </si>
  <si>
    <t xml:space="preserve">2.21,38</t>
  </si>
  <si>
    <t xml:space="preserve">Duka</t>
  </si>
  <si>
    <t xml:space="preserve">Dace</t>
  </si>
  <si>
    <t xml:space="preserve">25.06.2006</t>
  </si>
  <si>
    <t xml:space="preserve">2.47,22</t>
  </si>
  <si>
    <t xml:space="preserve">Veinberga</t>
  </si>
  <si>
    <t xml:space="preserve">Elza</t>
  </si>
  <si>
    <t xml:space="preserve">15.10.2007</t>
  </si>
  <si>
    <t xml:space="preserve">2.12,21</t>
  </si>
  <si>
    <t xml:space="preserve">08.02.2005</t>
  </si>
  <si>
    <t xml:space="preserve">DNS</t>
  </si>
  <si>
    <t xml:space="preserve">13.05.20018.</t>
  </si>
  <si>
    <t xml:space="preserve">60 m skrējieni ZĒNIEM U14</t>
  </si>
  <si>
    <t xml:space="preserve">Dal. Nr.</t>
  </si>
  <si>
    <t xml:space="preserve">Dalībnieka Uzvārds</t>
  </si>
  <si>
    <t xml:space="preserve">Dalībnieka vārds</t>
  </si>
  <si>
    <t xml:space="preserve">Rezultāts</t>
  </si>
  <si>
    <t xml:space="preserve">7,93</t>
  </si>
  <si>
    <t xml:space="preserve">8,91</t>
  </si>
  <si>
    <t xml:space="preserve">8,96</t>
  </si>
  <si>
    <t xml:space="preserve">9,03</t>
  </si>
  <si>
    <t xml:space="preserve">9,04</t>
  </si>
  <si>
    <t xml:space="preserve">9,11</t>
  </si>
  <si>
    <t xml:space="preserve">9,21</t>
  </si>
  <si>
    <t xml:space="preserve">9,30</t>
  </si>
  <si>
    <t xml:space="preserve">9,43</t>
  </si>
  <si>
    <t xml:space="preserve">9,46</t>
  </si>
  <si>
    <t xml:space="preserve">9,51</t>
  </si>
  <si>
    <t xml:space="preserve">9,62</t>
  </si>
  <si>
    <t xml:space="preserve">9,67</t>
  </si>
  <si>
    <t xml:space="preserve">9,72</t>
  </si>
  <si>
    <t xml:space="preserve">9,76</t>
  </si>
  <si>
    <t xml:space="preserve">9,82</t>
  </si>
  <si>
    <t xml:space="preserve">9,89</t>
  </si>
  <si>
    <t xml:space="preserve">9,97</t>
  </si>
  <si>
    <t xml:space="preserve">10,04</t>
  </si>
  <si>
    <t xml:space="preserve">10,10</t>
  </si>
  <si>
    <t xml:space="preserve">10,11</t>
  </si>
  <si>
    <t xml:space="preserve">10,15</t>
  </si>
  <si>
    <t xml:space="preserve">10,17</t>
  </si>
  <si>
    <t xml:space="preserve">10,21</t>
  </si>
  <si>
    <t xml:space="preserve">10,58</t>
  </si>
  <si>
    <t xml:space="preserve">10,67</t>
  </si>
  <si>
    <t xml:space="preserve">10,77</t>
  </si>
  <si>
    <t xml:space="preserve">10,88</t>
  </si>
  <si>
    <t xml:space="preserve">10,93</t>
  </si>
  <si>
    <t xml:space="preserve">11,00</t>
  </si>
  <si>
    <t xml:space="preserve">11,09</t>
  </si>
  <si>
    <t xml:space="preserve">11,24</t>
  </si>
  <si>
    <t xml:space="preserve">60 m skrējieni MEITENĒM U14</t>
  </si>
  <si>
    <t xml:space="preserve">samanta</t>
  </si>
  <si>
    <t xml:space="preserve">Bumbiņas mešana (150 gr.) ZĒNIEM U14</t>
  </si>
  <si>
    <t xml:space="preserve">Bumbiņas mešana (150 gr.) MEITENĒM U14</t>
  </si>
  <si>
    <t xml:space="preserve">Tāllēkšana ZĒNIEM U14</t>
  </si>
  <si>
    <t xml:space="preserve">1</t>
  </si>
  <si>
    <t xml:space="preserve">2</t>
  </si>
  <si>
    <t xml:space="preserve">3</t>
  </si>
  <si>
    <t xml:space="preserve">x</t>
  </si>
  <si>
    <t xml:space="preserve">X</t>
  </si>
  <si>
    <t xml:space="preserve">Tāllēkšana MEITENĒM U14</t>
  </si>
  <si>
    <t xml:space="preserve">800 m skrējieni ZĒNIEM U14</t>
  </si>
  <si>
    <t xml:space="preserve">500 m skrējieni MEITENĒM U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8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0"/>
    </font>
    <font>
      <sz val="12"/>
      <name val="Times New Roman"/>
      <family val="0"/>
    </font>
    <font>
      <b val="true"/>
      <sz val="20"/>
      <color rgb="FF9933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1"/>
      <color rgb="FF993300"/>
      <name val="Times New Roman"/>
      <family val="1"/>
      <charset val="186"/>
    </font>
    <font>
      <sz val="12"/>
      <name val="Times New Roman Baltic"/>
      <family val="1"/>
      <charset val="186"/>
    </font>
    <font>
      <sz val="12"/>
      <color rgb="FF993300"/>
      <name val="Times New Roman"/>
      <family val="1"/>
      <charset val="186"/>
    </font>
    <font>
      <sz val="12"/>
      <color rgb="FF000000"/>
      <name val="Times New Roman Baltic"/>
      <family val="0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 2" xfId="22"/>
    <cellStyle name="Normal_disc 2 2" xfId="23"/>
    <cellStyle name="Paras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ita/Downloads/DOCUME~1/ADMINI~1/LOCALS~1/Temp/Novads%206.-7.kl%20Draudz&#299;ba%20kopija%20kopv2010.19.0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ita/Downloads/jolantas%20LSSF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A2">
            <v>6.52</v>
          </cell>
          <cell r="B2" t="str">
            <v>1.55,00</v>
          </cell>
          <cell r="C2">
            <v>150</v>
          </cell>
        </row>
        <row r="2">
          <cell r="F2">
            <v>10.54</v>
          </cell>
          <cell r="G2">
            <v>1</v>
          </cell>
        </row>
        <row r="2">
          <cell r="K2">
            <v>7</v>
          </cell>
        </row>
        <row r="3">
          <cell r="A3">
            <v>6.54</v>
          </cell>
          <cell r="B3" t="str">
            <v>1.55,33</v>
          </cell>
          <cell r="C3">
            <v>149</v>
          </cell>
        </row>
        <row r="3">
          <cell r="F3">
            <v>11.26</v>
          </cell>
          <cell r="G3">
            <v>2</v>
          </cell>
        </row>
        <row r="3">
          <cell r="K3">
            <v>7.1</v>
          </cell>
        </row>
        <row r="4">
          <cell r="A4">
            <v>6.56</v>
          </cell>
          <cell r="B4" t="str">
            <v>1.55,67</v>
          </cell>
          <cell r="C4">
            <v>148</v>
          </cell>
        </row>
        <row r="4">
          <cell r="F4">
            <v>11.98</v>
          </cell>
          <cell r="G4">
            <v>3</v>
          </cell>
        </row>
        <row r="4">
          <cell r="K4">
            <v>7.12</v>
          </cell>
        </row>
        <row r="5">
          <cell r="A5">
            <v>6.58</v>
          </cell>
          <cell r="B5" t="str">
            <v>1.56,01</v>
          </cell>
          <cell r="C5">
            <v>147</v>
          </cell>
        </row>
        <row r="5">
          <cell r="F5">
            <v>12.7</v>
          </cell>
          <cell r="G5">
            <v>4</v>
          </cell>
        </row>
        <row r="5">
          <cell r="K5">
            <v>7.14</v>
          </cell>
        </row>
        <row r="6">
          <cell r="A6">
            <v>6.6</v>
          </cell>
          <cell r="B6" t="str">
            <v>1.56,34</v>
          </cell>
          <cell r="C6">
            <v>146</v>
          </cell>
        </row>
        <row r="6">
          <cell r="F6">
            <v>13.42</v>
          </cell>
          <cell r="G6">
            <v>5</v>
          </cell>
        </row>
        <row r="6">
          <cell r="K6">
            <v>7.16</v>
          </cell>
        </row>
        <row r="7">
          <cell r="A7">
            <v>6.62</v>
          </cell>
          <cell r="B7" t="str">
            <v>1.56,68</v>
          </cell>
          <cell r="C7">
            <v>145</v>
          </cell>
        </row>
        <row r="7">
          <cell r="F7">
            <v>14.14</v>
          </cell>
          <cell r="G7">
            <v>6</v>
          </cell>
        </row>
        <row r="7">
          <cell r="K7">
            <v>7.19</v>
          </cell>
        </row>
        <row r="8">
          <cell r="A8">
            <v>6.64</v>
          </cell>
          <cell r="B8" t="str">
            <v>1.57,02</v>
          </cell>
          <cell r="C8">
            <v>144</v>
          </cell>
        </row>
        <row r="8">
          <cell r="F8">
            <v>14.86</v>
          </cell>
          <cell r="G8">
            <v>7</v>
          </cell>
        </row>
        <row r="8">
          <cell r="K8">
            <v>7.21</v>
          </cell>
        </row>
        <row r="9">
          <cell r="A9">
            <v>6.66</v>
          </cell>
          <cell r="B9" t="str">
            <v>1.57,36</v>
          </cell>
          <cell r="C9">
            <v>143</v>
          </cell>
        </row>
        <row r="9">
          <cell r="F9">
            <v>15.56</v>
          </cell>
          <cell r="G9">
            <v>8</v>
          </cell>
        </row>
        <row r="9">
          <cell r="K9">
            <v>7.23</v>
          </cell>
        </row>
        <row r="10">
          <cell r="A10">
            <v>6.69</v>
          </cell>
          <cell r="B10" t="str">
            <v>1.57,70</v>
          </cell>
          <cell r="C10">
            <v>142</v>
          </cell>
        </row>
        <row r="10">
          <cell r="F10">
            <v>16.28</v>
          </cell>
          <cell r="G10">
            <v>9</v>
          </cell>
        </row>
        <row r="10">
          <cell r="K10">
            <v>7.25</v>
          </cell>
        </row>
        <row r="11">
          <cell r="A11">
            <v>6.71</v>
          </cell>
          <cell r="B11" t="str">
            <v>1.58,05</v>
          </cell>
          <cell r="C11">
            <v>141</v>
          </cell>
        </row>
        <row r="11">
          <cell r="F11">
            <v>17</v>
          </cell>
          <cell r="G11">
            <v>10</v>
          </cell>
        </row>
        <row r="11">
          <cell r="K11">
            <v>7.28</v>
          </cell>
        </row>
        <row r="12">
          <cell r="A12">
            <v>6.73</v>
          </cell>
          <cell r="B12" t="str">
            <v>1.58,39</v>
          </cell>
          <cell r="C12">
            <v>140</v>
          </cell>
        </row>
        <row r="12">
          <cell r="F12">
            <v>17.72</v>
          </cell>
          <cell r="G12">
            <v>11</v>
          </cell>
        </row>
        <row r="12">
          <cell r="K12">
            <v>7.3</v>
          </cell>
        </row>
        <row r="13">
          <cell r="A13">
            <v>6.75</v>
          </cell>
          <cell r="B13" t="str">
            <v>1.58,74</v>
          </cell>
          <cell r="C13">
            <v>139</v>
          </cell>
        </row>
        <row r="13">
          <cell r="F13">
            <v>18.42</v>
          </cell>
          <cell r="G13">
            <v>12</v>
          </cell>
        </row>
        <row r="13">
          <cell r="K13">
            <v>7.32</v>
          </cell>
        </row>
        <row r="14">
          <cell r="A14">
            <v>6.77</v>
          </cell>
          <cell r="B14" t="str">
            <v>1.59,08</v>
          </cell>
          <cell r="C14">
            <v>138</v>
          </cell>
        </row>
        <row r="14">
          <cell r="F14">
            <v>19.14</v>
          </cell>
          <cell r="G14">
            <v>13</v>
          </cell>
        </row>
        <row r="14">
          <cell r="K14">
            <v>7.34</v>
          </cell>
        </row>
        <row r="15">
          <cell r="A15">
            <v>6.79</v>
          </cell>
          <cell r="B15" t="str">
            <v>1.59,43</v>
          </cell>
          <cell r="C15">
            <v>137</v>
          </cell>
        </row>
        <row r="15">
          <cell r="F15">
            <v>19.68</v>
          </cell>
          <cell r="G15">
            <v>14</v>
          </cell>
        </row>
        <row r="15">
          <cell r="K15">
            <v>7.37</v>
          </cell>
        </row>
        <row r="16">
          <cell r="A16">
            <v>6.81</v>
          </cell>
          <cell r="B16" t="str">
            <v>1.59,78</v>
          </cell>
          <cell r="C16">
            <v>136</v>
          </cell>
        </row>
        <row r="16">
          <cell r="F16">
            <v>20.56</v>
          </cell>
          <cell r="G16">
            <v>15</v>
          </cell>
        </row>
        <row r="16">
          <cell r="K16">
            <v>7.39</v>
          </cell>
        </row>
        <row r="17">
          <cell r="A17">
            <v>6.83</v>
          </cell>
          <cell r="B17" t="str">
            <v>2.00,13</v>
          </cell>
          <cell r="C17">
            <v>135</v>
          </cell>
        </row>
        <row r="17">
          <cell r="F17">
            <v>21.28</v>
          </cell>
          <cell r="G17">
            <v>16</v>
          </cell>
        </row>
        <row r="17">
          <cell r="K17">
            <v>7.41</v>
          </cell>
        </row>
        <row r="18">
          <cell r="A18">
            <v>6.85</v>
          </cell>
          <cell r="B18" t="str">
            <v>2.00,48</v>
          </cell>
          <cell r="C18">
            <v>134</v>
          </cell>
        </row>
        <row r="18">
          <cell r="F18">
            <v>21.98</v>
          </cell>
          <cell r="G18">
            <v>17</v>
          </cell>
        </row>
        <row r="18">
          <cell r="K18">
            <v>7.44</v>
          </cell>
        </row>
        <row r="19">
          <cell r="A19">
            <v>6.88</v>
          </cell>
          <cell r="B19" t="str">
            <v>2.00,84</v>
          </cell>
          <cell r="C19">
            <v>133</v>
          </cell>
        </row>
        <row r="19">
          <cell r="F19">
            <v>22.7</v>
          </cell>
          <cell r="G19">
            <v>18</v>
          </cell>
        </row>
        <row r="19">
          <cell r="K19">
            <v>7.46</v>
          </cell>
        </row>
        <row r="20">
          <cell r="A20">
            <v>6.9</v>
          </cell>
          <cell r="B20" t="str">
            <v>2.01,19</v>
          </cell>
          <cell r="C20">
            <v>132</v>
          </cell>
        </row>
        <row r="20">
          <cell r="F20">
            <v>23.4</v>
          </cell>
          <cell r="G20">
            <v>19</v>
          </cell>
        </row>
        <row r="20">
          <cell r="K20">
            <v>7.48</v>
          </cell>
        </row>
        <row r="21">
          <cell r="A21">
            <v>6.92</v>
          </cell>
          <cell r="B21" t="str">
            <v>2.01,55</v>
          </cell>
          <cell r="C21">
            <v>131</v>
          </cell>
        </row>
        <row r="21">
          <cell r="F21">
            <v>24.1</v>
          </cell>
          <cell r="G21">
            <v>20</v>
          </cell>
        </row>
        <row r="21">
          <cell r="K21">
            <v>7.51</v>
          </cell>
        </row>
        <row r="22">
          <cell r="A22">
            <v>6.94</v>
          </cell>
          <cell r="B22" t="str">
            <v>2.01,91</v>
          </cell>
          <cell r="C22">
            <v>130</v>
          </cell>
        </row>
        <row r="22">
          <cell r="F22">
            <v>24.82</v>
          </cell>
          <cell r="G22">
            <v>21</v>
          </cell>
        </row>
        <row r="22">
          <cell r="K22">
            <v>7.53</v>
          </cell>
        </row>
        <row r="23">
          <cell r="A23">
            <v>6.96</v>
          </cell>
          <cell r="B23" t="str">
            <v>2.02,26</v>
          </cell>
          <cell r="C23">
            <v>129</v>
          </cell>
        </row>
        <row r="23">
          <cell r="F23">
            <v>25.52</v>
          </cell>
          <cell r="G23">
            <v>22</v>
          </cell>
        </row>
        <row r="23">
          <cell r="K23">
            <v>7.55</v>
          </cell>
        </row>
        <row r="24">
          <cell r="A24">
            <v>6.98</v>
          </cell>
          <cell r="B24" t="str">
            <v>2.02,62</v>
          </cell>
          <cell r="C24">
            <v>128</v>
          </cell>
        </row>
        <row r="24">
          <cell r="F24">
            <v>26.22</v>
          </cell>
          <cell r="G24">
            <v>23</v>
          </cell>
        </row>
        <row r="24">
          <cell r="K24">
            <v>7.58</v>
          </cell>
        </row>
        <row r="25">
          <cell r="A25">
            <v>7.01</v>
          </cell>
          <cell r="B25" t="str">
            <v>2.02,99</v>
          </cell>
          <cell r="C25">
            <v>127</v>
          </cell>
        </row>
        <row r="25">
          <cell r="F25">
            <v>26.92</v>
          </cell>
          <cell r="G25">
            <v>24</v>
          </cell>
        </row>
        <row r="25">
          <cell r="K25">
            <v>7.6</v>
          </cell>
        </row>
        <row r="26">
          <cell r="A26">
            <v>7.03</v>
          </cell>
          <cell r="B26" t="str">
            <v>2.03,35</v>
          </cell>
          <cell r="C26">
            <v>126</v>
          </cell>
        </row>
        <row r="26">
          <cell r="F26">
            <v>27.64</v>
          </cell>
          <cell r="G26">
            <v>25</v>
          </cell>
        </row>
        <row r="26">
          <cell r="K26">
            <v>7.62</v>
          </cell>
        </row>
        <row r="27">
          <cell r="A27">
            <v>7.05</v>
          </cell>
          <cell r="B27" t="str">
            <v>2.03,71</v>
          </cell>
          <cell r="C27">
            <v>125</v>
          </cell>
        </row>
        <row r="27">
          <cell r="F27">
            <v>28.34</v>
          </cell>
          <cell r="G27">
            <v>26</v>
          </cell>
        </row>
        <row r="27">
          <cell r="K27">
            <v>7.65</v>
          </cell>
        </row>
        <row r="28">
          <cell r="A28">
            <v>7.07</v>
          </cell>
          <cell r="B28" t="str">
            <v>2.04,08</v>
          </cell>
          <cell r="C28">
            <v>124</v>
          </cell>
        </row>
        <row r="28">
          <cell r="F28">
            <v>29.04</v>
          </cell>
          <cell r="G28">
            <v>27</v>
          </cell>
        </row>
        <row r="28">
          <cell r="K28">
            <v>7.67</v>
          </cell>
        </row>
        <row r="29">
          <cell r="A29">
            <v>7.09</v>
          </cell>
          <cell r="B29" t="str">
            <v>2.04,45</v>
          </cell>
          <cell r="C29">
            <v>123</v>
          </cell>
        </row>
        <row r="29">
          <cell r="F29">
            <v>29.74</v>
          </cell>
          <cell r="G29">
            <v>28</v>
          </cell>
        </row>
        <row r="29">
          <cell r="K29">
            <v>7.7</v>
          </cell>
        </row>
        <row r="30">
          <cell r="A30">
            <v>7.12</v>
          </cell>
          <cell r="B30" t="str">
            <v>2.04,82</v>
          </cell>
          <cell r="C30">
            <v>122</v>
          </cell>
        </row>
        <row r="30">
          <cell r="F30">
            <v>30.44</v>
          </cell>
          <cell r="G30">
            <v>29</v>
          </cell>
        </row>
        <row r="30">
          <cell r="K30">
            <v>7.72</v>
          </cell>
        </row>
        <row r="31">
          <cell r="A31">
            <v>7.14</v>
          </cell>
          <cell r="B31" t="str">
            <v>2.05,19</v>
          </cell>
          <cell r="C31">
            <v>121</v>
          </cell>
        </row>
        <row r="31">
          <cell r="F31">
            <v>31.14</v>
          </cell>
          <cell r="G31">
            <v>30</v>
          </cell>
        </row>
        <row r="31">
          <cell r="K31">
            <v>7.75</v>
          </cell>
        </row>
        <row r="32">
          <cell r="A32">
            <v>7.16</v>
          </cell>
          <cell r="B32" t="str">
            <v>2.05,56</v>
          </cell>
          <cell r="C32">
            <v>120</v>
          </cell>
        </row>
        <row r="32">
          <cell r="F32">
            <v>31.84</v>
          </cell>
          <cell r="G32">
            <v>31</v>
          </cell>
        </row>
        <row r="32">
          <cell r="K32">
            <v>7.77</v>
          </cell>
        </row>
        <row r="33">
          <cell r="A33">
            <v>7.18</v>
          </cell>
          <cell r="B33" t="str">
            <v>2.05,93</v>
          </cell>
          <cell r="C33">
            <v>119</v>
          </cell>
        </row>
        <row r="33">
          <cell r="F33">
            <v>32.54</v>
          </cell>
          <cell r="G33">
            <v>32</v>
          </cell>
        </row>
        <row r="33">
          <cell r="K33">
            <v>7.79</v>
          </cell>
        </row>
        <row r="34">
          <cell r="A34">
            <v>7.21</v>
          </cell>
          <cell r="B34" t="str">
            <v>2.06,31</v>
          </cell>
          <cell r="C34">
            <v>118</v>
          </cell>
        </row>
        <row r="34">
          <cell r="F34">
            <v>33.24</v>
          </cell>
          <cell r="G34">
            <v>33</v>
          </cell>
        </row>
        <row r="34">
          <cell r="K34">
            <v>7.82</v>
          </cell>
        </row>
        <row r="35">
          <cell r="A35">
            <v>7.23</v>
          </cell>
          <cell r="B35" t="str">
            <v>2.06,68</v>
          </cell>
          <cell r="C35">
            <v>117</v>
          </cell>
        </row>
        <row r="35">
          <cell r="F35">
            <v>33.94</v>
          </cell>
          <cell r="G35">
            <v>34</v>
          </cell>
        </row>
        <row r="35">
          <cell r="K35">
            <v>7.84</v>
          </cell>
        </row>
        <row r="36">
          <cell r="A36">
            <v>7.25</v>
          </cell>
          <cell r="B36" t="str">
            <v>2.07,06</v>
          </cell>
          <cell r="C36">
            <v>116</v>
          </cell>
        </row>
        <row r="36">
          <cell r="F36">
            <v>34.64</v>
          </cell>
          <cell r="G36">
            <v>35</v>
          </cell>
        </row>
        <row r="36">
          <cell r="K36">
            <v>7.87</v>
          </cell>
        </row>
        <row r="37">
          <cell r="A37">
            <v>7.27</v>
          </cell>
          <cell r="B37" t="str">
            <v>2.07,44</v>
          </cell>
          <cell r="C37">
            <v>115</v>
          </cell>
        </row>
        <row r="37">
          <cell r="F37">
            <v>35.34</v>
          </cell>
          <cell r="G37">
            <v>36</v>
          </cell>
        </row>
        <row r="37">
          <cell r="K37">
            <v>7.89</v>
          </cell>
        </row>
        <row r="38">
          <cell r="A38">
            <v>7.3</v>
          </cell>
          <cell r="B38" t="str">
            <v>2.07,82</v>
          </cell>
          <cell r="C38">
            <v>114</v>
          </cell>
        </row>
        <row r="38">
          <cell r="F38">
            <v>36.02</v>
          </cell>
          <cell r="G38">
            <v>37</v>
          </cell>
        </row>
        <row r="38">
          <cell r="K38">
            <v>7.92</v>
          </cell>
        </row>
        <row r="39">
          <cell r="A39">
            <v>7.32</v>
          </cell>
          <cell r="B39" t="str">
            <v>2.08,21</v>
          </cell>
          <cell r="C39">
            <v>113</v>
          </cell>
        </row>
        <row r="39">
          <cell r="F39">
            <v>36.72</v>
          </cell>
          <cell r="G39">
            <v>38</v>
          </cell>
        </row>
        <row r="39">
          <cell r="K39">
            <v>7.94</v>
          </cell>
        </row>
        <row r="40">
          <cell r="A40">
            <v>7.34</v>
          </cell>
          <cell r="B40" t="str">
            <v>2.08,59</v>
          </cell>
          <cell r="C40">
            <v>112</v>
          </cell>
        </row>
        <row r="40">
          <cell r="F40">
            <v>37.42</v>
          </cell>
          <cell r="G40">
            <v>39</v>
          </cell>
        </row>
        <row r="40">
          <cell r="K40">
            <v>7.97</v>
          </cell>
        </row>
        <row r="41">
          <cell r="A41">
            <v>7.37</v>
          </cell>
          <cell r="B41" t="str">
            <v>2.08,98</v>
          </cell>
          <cell r="C41">
            <v>111</v>
          </cell>
        </row>
        <row r="41">
          <cell r="F41">
            <v>38.12</v>
          </cell>
          <cell r="G41">
            <v>40</v>
          </cell>
        </row>
        <row r="41">
          <cell r="K41">
            <v>7.99</v>
          </cell>
        </row>
        <row r="42">
          <cell r="A42">
            <v>7.39</v>
          </cell>
          <cell r="B42" t="str">
            <v>2.09,37</v>
          </cell>
          <cell r="C42">
            <v>110</v>
          </cell>
        </row>
        <row r="42">
          <cell r="F42">
            <v>38.8</v>
          </cell>
          <cell r="G42">
            <v>41</v>
          </cell>
        </row>
        <row r="42">
          <cell r="K42">
            <v>8.02</v>
          </cell>
        </row>
        <row r="43">
          <cell r="A43">
            <v>7.41</v>
          </cell>
          <cell r="B43" t="str">
            <v>2.09,76</v>
          </cell>
          <cell r="C43">
            <v>109</v>
          </cell>
        </row>
        <row r="43">
          <cell r="F43">
            <v>39.5</v>
          </cell>
          <cell r="G43">
            <v>42</v>
          </cell>
        </row>
        <row r="43">
          <cell r="K43">
            <v>8.05</v>
          </cell>
        </row>
        <row r="44">
          <cell r="A44">
            <v>7.44</v>
          </cell>
          <cell r="B44" t="str">
            <v>2.10,15</v>
          </cell>
          <cell r="C44">
            <v>108</v>
          </cell>
        </row>
        <row r="44">
          <cell r="F44">
            <v>40.18</v>
          </cell>
          <cell r="G44">
            <v>43</v>
          </cell>
        </row>
        <row r="44">
          <cell r="K44">
            <v>8.07</v>
          </cell>
        </row>
        <row r="45">
          <cell r="A45">
            <v>7.46</v>
          </cell>
          <cell r="B45" t="str">
            <v>2.10,54</v>
          </cell>
          <cell r="C45">
            <v>107</v>
          </cell>
        </row>
        <row r="45">
          <cell r="F45">
            <v>40.88</v>
          </cell>
          <cell r="G45">
            <v>44</v>
          </cell>
        </row>
        <row r="45">
          <cell r="K45">
            <v>8.1</v>
          </cell>
        </row>
        <row r="46">
          <cell r="A46">
            <v>7.49</v>
          </cell>
          <cell r="B46" t="str">
            <v>2.10,94</v>
          </cell>
          <cell r="C46">
            <v>106</v>
          </cell>
        </row>
        <row r="46">
          <cell r="F46">
            <v>41.56</v>
          </cell>
          <cell r="G46">
            <v>45</v>
          </cell>
        </row>
        <row r="46">
          <cell r="K46">
            <v>8.12</v>
          </cell>
        </row>
        <row r="47">
          <cell r="A47">
            <v>7.51</v>
          </cell>
          <cell r="B47" t="str">
            <v>2.11,33</v>
          </cell>
          <cell r="C47">
            <v>105</v>
          </cell>
        </row>
        <row r="47">
          <cell r="F47">
            <v>42.26</v>
          </cell>
          <cell r="G47">
            <v>46</v>
          </cell>
        </row>
        <row r="47">
          <cell r="K47">
            <v>8.15</v>
          </cell>
        </row>
        <row r="48">
          <cell r="A48">
            <v>7.53</v>
          </cell>
          <cell r="B48" t="str">
            <v>2.11,73</v>
          </cell>
          <cell r="C48">
            <v>104</v>
          </cell>
        </row>
        <row r="48">
          <cell r="F48">
            <v>42.94</v>
          </cell>
          <cell r="G48">
            <v>47</v>
          </cell>
        </row>
        <row r="48">
          <cell r="K48">
            <v>8.17</v>
          </cell>
        </row>
        <row r="49">
          <cell r="A49">
            <v>7.56</v>
          </cell>
          <cell r="B49" t="str">
            <v>2.12,13</v>
          </cell>
          <cell r="C49">
            <v>103</v>
          </cell>
        </row>
        <row r="49">
          <cell r="F49">
            <v>43.64</v>
          </cell>
          <cell r="G49">
            <v>48</v>
          </cell>
        </row>
        <row r="49">
          <cell r="K49">
            <v>8.2</v>
          </cell>
        </row>
        <row r="50">
          <cell r="A50">
            <v>7.58</v>
          </cell>
          <cell r="B50" t="str">
            <v>2.12,54</v>
          </cell>
          <cell r="C50">
            <v>102</v>
          </cell>
        </row>
        <row r="50">
          <cell r="F50">
            <v>44.32</v>
          </cell>
          <cell r="G50">
            <v>49</v>
          </cell>
        </row>
        <row r="50">
          <cell r="K50">
            <v>8.23</v>
          </cell>
        </row>
        <row r="51">
          <cell r="A51">
            <v>7.61</v>
          </cell>
          <cell r="B51" t="str">
            <v>2.12,94</v>
          </cell>
          <cell r="C51">
            <v>101</v>
          </cell>
        </row>
        <row r="51">
          <cell r="F51">
            <v>45.02</v>
          </cell>
          <cell r="G51">
            <v>50</v>
          </cell>
        </row>
        <row r="51">
          <cell r="K51">
            <v>8.25</v>
          </cell>
        </row>
        <row r="52">
          <cell r="A52">
            <v>7.63</v>
          </cell>
          <cell r="B52" t="str">
            <v>2.13,35</v>
          </cell>
          <cell r="C52">
            <v>100</v>
          </cell>
        </row>
        <row r="52">
          <cell r="F52">
            <v>45.7</v>
          </cell>
          <cell r="G52">
            <v>51</v>
          </cell>
        </row>
        <row r="52">
          <cell r="K52">
            <v>8.28</v>
          </cell>
        </row>
        <row r="53">
          <cell r="A53">
            <v>7.66</v>
          </cell>
          <cell r="B53" t="str">
            <v>2.13,76</v>
          </cell>
          <cell r="C53">
            <v>99</v>
          </cell>
        </row>
        <row r="53">
          <cell r="F53">
            <v>46.38</v>
          </cell>
          <cell r="G53">
            <v>52</v>
          </cell>
        </row>
        <row r="53">
          <cell r="K53">
            <v>8.31</v>
          </cell>
        </row>
        <row r="54">
          <cell r="A54">
            <v>7.68</v>
          </cell>
          <cell r="B54" t="str">
            <v>2.14,17</v>
          </cell>
          <cell r="C54">
            <v>98</v>
          </cell>
        </row>
        <row r="54">
          <cell r="F54">
            <v>47.06</v>
          </cell>
          <cell r="G54">
            <v>53</v>
          </cell>
        </row>
        <row r="54">
          <cell r="K54">
            <v>8.33</v>
          </cell>
        </row>
        <row r="55">
          <cell r="A55">
            <v>7.71</v>
          </cell>
          <cell r="B55" t="str">
            <v>2.14,58</v>
          </cell>
          <cell r="C55">
            <v>97</v>
          </cell>
        </row>
        <row r="55">
          <cell r="F55">
            <v>47.76</v>
          </cell>
          <cell r="G55">
            <v>54</v>
          </cell>
        </row>
        <row r="55">
          <cell r="K55">
            <v>8.36</v>
          </cell>
        </row>
        <row r="56">
          <cell r="A56">
            <v>7.73</v>
          </cell>
          <cell r="B56" t="str">
            <v>2.15,00</v>
          </cell>
          <cell r="C56">
            <v>96</v>
          </cell>
        </row>
        <row r="56">
          <cell r="F56">
            <v>48.44</v>
          </cell>
          <cell r="G56">
            <v>55</v>
          </cell>
        </row>
        <row r="56">
          <cell r="K56">
            <v>8.39</v>
          </cell>
        </row>
        <row r="57">
          <cell r="A57">
            <v>7.76</v>
          </cell>
          <cell r="B57" t="str">
            <v>2.15,42</v>
          </cell>
          <cell r="C57">
            <v>95</v>
          </cell>
        </row>
        <row r="57">
          <cell r="F57">
            <v>49.12</v>
          </cell>
          <cell r="G57">
            <v>56</v>
          </cell>
        </row>
        <row r="57">
          <cell r="K57">
            <v>8.42</v>
          </cell>
        </row>
        <row r="58">
          <cell r="A58">
            <v>7.78</v>
          </cell>
          <cell r="B58" t="str">
            <v>2.15,84</v>
          </cell>
          <cell r="C58">
            <v>94</v>
          </cell>
        </row>
        <row r="58">
          <cell r="F58">
            <v>49.8</v>
          </cell>
          <cell r="G58">
            <v>57</v>
          </cell>
        </row>
        <row r="58">
          <cell r="K58">
            <v>8.44</v>
          </cell>
        </row>
        <row r="59">
          <cell r="A59">
            <v>7.81</v>
          </cell>
          <cell r="B59" t="str">
            <v>2.16,26</v>
          </cell>
          <cell r="C59">
            <v>93</v>
          </cell>
        </row>
        <row r="59">
          <cell r="F59">
            <v>50.48</v>
          </cell>
          <cell r="G59">
            <v>58</v>
          </cell>
        </row>
        <row r="59">
          <cell r="K59">
            <v>8.47</v>
          </cell>
        </row>
        <row r="60">
          <cell r="A60">
            <v>7.83</v>
          </cell>
          <cell r="B60" t="str">
            <v>2.16,68</v>
          </cell>
          <cell r="C60">
            <v>92</v>
          </cell>
        </row>
        <row r="60">
          <cell r="F60">
            <v>51.16</v>
          </cell>
          <cell r="G60">
            <v>59</v>
          </cell>
        </row>
        <row r="60">
          <cell r="K60">
            <v>8.5</v>
          </cell>
        </row>
        <row r="61">
          <cell r="A61">
            <v>7.86</v>
          </cell>
          <cell r="B61" t="str">
            <v>2.17,11</v>
          </cell>
          <cell r="C61">
            <v>91</v>
          </cell>
        </row>
        <row r="61">
          <cell r="F61">
            <v>51.84</v>
          </cell>
          <cell r="G61">
            <v>60</v>
          </cell>
        </row>
        <row r="61">
          <cell r="K61">
            <v>8.53</v>
          </cell>
        </row>
        <row r="62">
          <cell r="A62">
            <v>7.89</v>
          </cell>
          <cell r="B62" t="str">
            <v>2.17,54</v>
          </cell>
          <cell r="C62">
            <v>90</v>
          </cell>
        </row>
        <row r="62">
          <cell r="F62">
            <v>52.52</v>
          </cell>
          <cell r="G62">
            <v>61</v>
          </cell>
        </row>
        <row r="62">
          <cell r="K62">
            <v>8.56</v>
          </cell>
        </row>
        <row r="63">
          <cell r="A63">
            <v>7.91</v>
          </cell>
          <cell r="B63" t="str">
            <v>2.17,97</v>
          </cell>
          <cell r="C63">
            <v>89</v>
          </cell>
        </row>
        <row r="63">
          <cell r="F63">
            <v>53.2</v>
          </cell>
          <cell r="G63">
            <v>62</v>
          </cell>
        </row>
        <row r="63">
          <cell r="K63">
            <v>8.58</v>
          </cell>
        </row>
        <row r="64">
          <cell r="A64">
            <v>7.94</v>
          </cell>
          <cell r="B64" t="str">
            <v>2.18,41</v>
          </cell>
          <cell r="C64">
            <v>88</v>
          </cell>
        </row>
        <row r="64">
          <cell r="F64">
            <v>53.88</v>
          </cell>
          <cell r="G64">
            <v>63</v>
          </cell>
        </row>
        <row r="64">
          <cell r="K64">
            <v>8.61</v>
          </cell>
        </row>
        <row r="65">
          <cell r="A65">
            <v>7.96</v>
          </cell>
          <cell r="B65" t="str">
            <v>2.18,84</v>
          </cell>
          <cell r="C65">
            <v>87</v>
          </cell>
        </row>
        <row r="65">
          <cell r="F65">
            <v>54.56</v>
          </cell>
          <cell r="G65">
            <v>64</v>
          </cell>
        </row>
        <row r="65">
          <cell r="K65">
            <v>8.64</v>
          </cell>
        </row>
        <row r="66">
          <cell r="A66">
            <v>7.99</v>
          </cell>
          <cell r="B66" t="str">
            <v>2.19,28</v>
          </cell>
          <cell r="C66">
            <v>86</v>
          </cell>
        </row>
        <row r="66">
          <cell r="F66">
            <v>55.24</v>
          </cell>
          <cell r="G66">
            <v>65</v>
          </cell>
        </row>
        <row r="66">
          <cell r="K66">
            <v>8.67</v>
          </cell>
        </row>
        <row r="67">
          <cell r="A67">
            <v>8.02</v>
          </cell>
          <cell r="B67" t="str">
            <v>2.19,72</v>
          </cell>
          <cell r="C67">
            <v>85</v>
          </cell>
        </row>
        <row r="67">
          <cell r="F67">
            <v>55.92</v>
          </cell>
          <cell r="G67">
            <v>66</v>
          </cell>
        </row>
        <row r="67">
          <cell r="K67">
            <v>8.7</v>
          </cell>
        </row>
        <row r="68">
          <cell r="A68">
            <v>8.04</v>
          </cell>
          <cell r="B68" t="str">
            <v>2.20,17</v>
          </cell>
          <cell r="C68">
            <v>84</v>
          </cell>
        </row>
        <row r="68">
          <cell r="F68">
            <v>56.6</v>
          </cell>
          <cell r="G68">
            <v>67</v>
          </cell>
        </row>
        <row r="68">
          <cell r="K68">
            <v>8.73</v>
          </cell>
        </row>
        <row r="69">
          <cell r="A69">
            <v>8.07</v>
          </cell>
          <cell r="B69" t="str">
            <v>2.20,61</v>
          </cell>
          <cell r="C69">
            <v>83</v>
          </cell>
        </row>
        <row r="69">
          <cell r="F69">
            <v>57.28</v>
          </cell>
          <cell r="G69">
            <v>68</v>
          </cell>
        </row>
        <row r="69">
          <cell r="K69">
            <v>8.76</v>
          </cell>
        </row>
        <row r="70">
          <cell r="A70">
            <v>8.1</v>
          </cell>
          <cell r="B70" t="str">
            <v>2.21,06</v>
          </cell>
          <cell r="C70">
            <v>82</v>
          </cell>
        </row>
        <row r="70">
          <cell r="F70">
            <v>57.94</v>
          </cell>
          <cell r="G70">
            <v>69</v>
          </cell>
        </row>
        <row r="70">
          <cell r="K70">
            <v>8.79</v>
          </cell>
        </row>
        <row r="71">
          <cell r="A71">
            <v>8.13</v>
          </cell>
          <cell r="B71" t="str">
            <v>2.21,52</v>
          </cell>
          <cell r="C71">
            <v>81</v>
          </cell>
        </row>
        <row r="71">
          <cell r="F71">
            <v>58.62</v>
          </cell>
          <cell r="G71">
            <v>70</v>
          </cell>
        </row>
        <row r="71">
          <cell r="K71">
            <v>8.82</v>
          </cell>
        </row>
        <row r="72">
          <cell r="A72">
            <v>8.15</v>
          </cell>
          <cell r="B72" t="str">
            <v>2.21,97</v>
          </cell>
          <cell r="C72">
            <v>80</v>
          </cell>
        </row>
        <row r="72">
          <cell r="F72">
            <v>59.3</v>
          </cell>
          <cell r="G72">
            <v>71</v>
          </cell>
        </row>
        <row r="72">
          <cell r="K72">
            <v>8.85</v>
          </cell>
        </row>
        <row r="73">
          <cell r="A73">
            <v>8.18</v>
          </cell>
          <cell r="B73" t="str">
            <v>2.22,43</v>
          </cell>
          <cell r="C73">
            <v>79</v>
          </cell>
        </row>
        <row r="73">
          <cell r="F73">
            <v>59.96</v>
          </cell>
          <cell r="G73">
            <v>72</v>
          </cell>
        </row>
        <row r="73">
          <cell r="K73">
            <v>8.88</v>
          </cell>
        </row>
        <row r="74">
          <cell r="A74">
            <v>8.21</v>
          </cell>
          <cell r="B74" t="str">
            <v>2.22,89</v>
          </cell>
          <cell r="C74">
            <v>78</v>
          </cell>
        </row>
        <row r="74">
          <cell r="F74">
            <v>60.64</v>
          </cell>
          <cell r="G74">
            <v>73</v>
          </cell>
        </row>
        <row r="74">
          <cell r="K74">
            <v>8.91</v>
          </cell>
        </row>
        <row r="75">
          <cell r="A75">
            <v>8.24</v>
          </cell>
          <cell r="B75" t="str">
            <v>2.23,36</v>
          </cell>
          <cell r="C75">
            <v>77</v>
          </cell>
        </row>
        <row r="75">
          <cell r="F75">
            <v>61.32</v>
          </cell>
          <cell r="G75">
            <v>74</v>
          </cell>
        </row>
        <row r="75">
          <cell r="K75">
            <v>8.94</v>
          </cell>
        </row>
        <row r="76">
          <cell r="A76">
            <v>8.27</v>
          </cell>
          <cell r="B76" t="str">
            <v>2.23,86</v>
          </cell>
          <cell r="C76">
            <v>76</v>
          </cell>
        </row>
        <row r="76">
          <cell r="F76">
            <v>61.98</v>
          </cell>
          <cell r="G76">
            <v>75</v>
          </cell>
        </row>
        <row r="76">
          <cell r="K76">
            <v>8.97</v>
          </cell>
        </row>
        <row r="77">
          <cell r="A77">
            <v>8.29</v>
          </cell>
          <cell r="B77" t="str">
            <v>2.24,29</v>
          </cell>
          <cell r="C77">
            <v>75</v>
          </cell>
        </row>
        <row r="77">
          <cell r="F77">
            <v>62.66</v>
          </cell>
          <cell r="G77">
            <v>76</v>
          </cell>
        </row>
        <row r="77">
          <cell r="K77">
            <v>9</v>
          </cell>
        </row>
        <row r="78">
          <cell r="A78">
            <v>8.32</v>
          </cell>
          <cell r="B78" t="str">
            <v>2.24,76</v>
          </cell>
          <cell r="C78">
            <v>74</v>
          </cell>
        </row>
        <row r="78">
          <cell r="F78">
            <v>63.32</v>
          </cell>
          <cell r="G78">
            <v>77</v>
          </cell>
        </row>
        <row r="78">
          <cell r="K78">
            <v>9.03</v>
          </cell>
        </row>
        <row r="79">
          <cell r="A79">
            <v>8.35</v>
          </cell>
          <cell r="B79" t="str">
            <v>2.25,24</v>
          </cell>
          <cell r="C79">
            <v>73</v>
          </cell>
        </row>
        <row r="79">
          <cell r="F79">
            <v>64</v>
          </cell>
          <cell r="G79">
            <v>78</v>
          </cell>
        </row>
        <row r="79">
          <cell r="K79">
            <v>9.06</v>
          </cell>
        </row>
        <row r="80">
          <cell r="A80">
            <v>8.38</v>
          </cell>
          <cell r="B80" t="str">
            <v>2.25,72</v>
          </cell>
          <cell r="C80">
            <v>72</v>
          </cell>
        </row>
        <row r="80">
          <cell r="F80">
            <v>64.66</v>
          </cell>
          <cell r="G80">
            <v>79</v>
          </cell>
        </row>
        <row r="80">
          <cell r="K80">
            <v>9.09</v>
          </cell>
        </row>
        <row r="81">
          <cell r="A81">
            <v>8.41</v>
          </cell>
          <cell r="B81" t="str">
            <v>2.26,20</v>
          </cell>
          <cell r="C81">
            <v>71</v>
          </cell>
        </row>
        <row r="81">
          <cell r="F81">
            <v>65.34</v>
          </cell>
          <cell r="G81">
            <v>80</v>
          </cell>
        </row>
        <row r="81">
          <cell r="K81">
            <v>9.12</v>
          </cell>
        </row>
        <row r="82">
          <cell r="A82">
            <v>8.44</v>
          </cell>
          <cell r="B82" t="str">
            <v>2.26,69</v>
          </cell>
          <cell r="C82">
            <v>70</v>
          </cell>
        </row>
        <row r="82">
          <cell r="F82">
            <v>66</v>
          </cell>
          <cell r="G82">
            <v>81</v>
          </cell>
        </row>
        <row r="82">
          <cell r="K82">
            <v>9.16</v>
          </cell>
        </row>
        <row r="83">
          <cell r="A83">
            <v>8.47</v>
          </cell>
          <cell r="B83" t="str">
            <v>2.27,18</v>
          </cell>
          <cell r="C83">
            <v>69</v>
          </cell>
        </row>
        <row r="83">
          <cell r="F83">
            <v>66.66</v>
          </cell>
          <cell r="G83">
            <v>82</v>
          </cell>
        </row>
        <row r="83">
          <cell r="K83">
            <v>9.19</v>
          </cell>
        </row>
        <row r="84">
          <cell r="A84">
            <v>8.5</v>
          </cell>
          <cell r="B84" t="str">
            <v>2.27,67</v>
          </cell>
          <cell r="C84">
            <v>68</v>
          </cell>
        </row>
        <row r="84">
          <cell r="F84">
            <v>67.34</v>
          </cell>
          <cell r="G84">
            <v>83</v>
          </cell>
        </row>
        <row r="84">
          <cell r="K84">
            <v>9.22</v>
          </cell>
        </row>
        <row r="85">
          <cell r="A85">
            <v>8.53</v>
          </cell>
          <cell r="B85" t="str">
            <v>2.28,17</v>
          </cell>
          <cell r="C85">
            <v>67</v>
          </cell>
        </row>
        <row r="85">
          <cell r="F85">
            <v>68</v>
          </cell>
          <cell r="G85">
            <v>84</v>
          </cell>
        </row>
        <row r="85">
          <cell r="K85">
            <v>9.25</v>
          </cell>
        </row>
        <row r="86">
          <cell r="A86">
            <v>8.56</v>
          </cell>
          <cell r="B86" t="str">
            <v>2.28,67</v>
          </cell>
          <cell r="C86">
            <v>66</v>
          </cell>
        </row>
        <row r="86">
          <cell r="F86">
            <v>68.66</v>
          </cell>
          <cell r="G86">
            <v>85</v>
          </cell>
        </row>
        <row r="86">
          <cell r="K86">
            <v>9.29</v>
          </cell>
        </row>
        <row r="87">
          <cell r="A87">
            <v>8.59</v>
          </cell>
          <cell r="B87" t="str">
            <v>2.29,17</v>
          </cell>
          <cell r="C87">
            <v>65</v>
          </cell>
        </row>
        <row r="87">
          <cell r="F87">
            <v>69.32</v>
          </cell>
          <cell r="G87">
            <v>86</v>
          </cell>
        </row>
        <row r="87">
          <cell r="K87">
            <v>9.32</v>
          </cell>
        </row>
        <row r="88">
          <cell r="A88">
            <v>8.62</v>
          </cell>
          <cell r="B88" t="str">
            <v>2.29,68</v>
          </cell>
          <cell r="C88">
            <v>64</v>
          </cell>
        </row>
        <row r="88">
          <cell r="F88">
            <v>70</v>
          </cell>
          <cell r="G88">
            <v>87</v>
          </cell>
        </row>
        <row r="88">
          <cell r="K88">
            <v>9.35</v>
          </cell>
        </row>
        <row r="89">
          <cell r="A89">
            <v>8.65</v>
          </cell>
          <cell r="B89" t="str">
            <v>2.30,19</v>
          </cell>
          <cell r="C89">
            <v>63</v>
          </cell>
        </row>
        <row r="89">
          <cell r="F89">
            <v>70.66</v>
          </cell>
          <cell r="G89">
            <v>88</v>
          </cell>
        </row>
        <row r="89">
          <cell r="K89">
            <v>9.38</v>
          </cell>
        </row>
        <row r="90">
          <cell r="A90">
            <v>8.68</v>
          </cell>
          <cell r="B90" t="str">
            <v>2.30,71</v>
          </cell>
          <cell r="C90">
            <v>62</v>
          </cell>
        </row>
        <row r="90">
          <cell r="F90">
            <v>71.32</v>
          </cell>
          <cell r="G90">
            <v>89</v>
          </cell>
        </row>
        <row r="90">
          <cell r="K90">
            <v>9.42</v>
          </cell>
        </row>
        <row r="91">
          <cell r="A91">
            <v>8.71</v>
          </cell>
          <cell r="B91" t="str">
            <v>2.31,23</v>
          </cell>
          <cell r="C91">
            <v>61</v>
          </cell>
        </row>
        <row r="91">
          <cell r="F91">
            <v>71.98</v>
          </cell>
          <cell r="G91">
            <v>90</v>
          </cell>
        </row>
        <row r="91">
          <cell r="K91">
            <v>9.45</v>
          </cell>
        </row>
        <row r="92">
          <cell r="A92">
            <v>8.74</v>
          </cell>
          <cell r="B92" t="str">
            <v>2.31,75</v>
          </cell>
          <cell r="C92">
            <v>60</v>
          </cell>
        </row>
        <row r="92">
          <cell r="F92">
            <v>72.64</v>
          </cell>
          <cell r="G92">
            <v>91</v>
          </cell>
        </row>
        <row r="92">
          <cell r="K92">
            <v>9.49</v>
          </cell>
        </row>
        <row r="93">
          <cell r="A93">
            <v>8.78</v>
          </cell>
          <cell r="B93" t="str">
            <v>2.32,28</v>
          </cell>
          <cell r="C93">
            <v>59</v>
          </cell>
        </row>
        <row r="93">
          <cell r="F93">
            <v>73.3</v>
          </cell>
          <cell r="G93">
            <v>92</v>
          </cell>
        </row>
        <row r="93">
          <cell r="K93">
            <v>9.52</v>
          </cell>
        </row>
        <row r="94">
          <cell r="A94">
            <v>8.81</v>
          </cell>
          <cell r="B94" t="str">
            <v>2.32,82</v>
          </cell>
          <cell r="C94">
            <v>58</v>
          </cell>
        </row>
        <row r="94">
          <cell r="F94">
            <v>73.96</v>
          </cell>
          <cell r="G94">
            <v>93</v>
          </cell>
        </row>
        <row r="94">
          <cell r="K94">
            <v>9.56</v>
          </cell>
        </row>
        <row r="95">
          <cell r="A95">
            <v>8.84</v>
          </cell>
          <cell r="B95" t="str">
            <v>2.33,36</v>
          </cell>
          <cell r="C95">
            <v>57</v>
          </cell>
        </row>
        <row r="95">
          <cell r="F95">
            <v>74.62</v>
          </cell>
          <cell r="G95">
            <v>94</v>
          </cell>
        </row>
        <row r="95">
          <cell r="K95">
            <v>9.59</v>
          </cell>
        </row>
        <row r="96">
          <cell r="A96">
            <v>8.87</v>
          </cell>
          <cell r="B96" t="str">
            <v>2.33,90</v>
          </cell>
          <cell r="C96">
            <v>56</v>
          </cell>
        </row>
        <row r="96">
          <cell r="F96">
            <v>75.28</v>
          </cell>
          <cell r="G96">
            <v>95</v>
          </cell>
        </row>
        <row r="96">
          <cell r="K96">
            <v>9.63</v>
          </cell>
        </row>
        <row r="97">
          <cell r="A97">
            <v>8.91</v>
          </cell>
          <cell r="B97" t="str">
            <v>2.34,45</v>
          </cell>
          <cell r="C97">
            <v>55</v>
          </cell>
        </row>
        <row r="97">
          <cell r="F97">
            <v>75.94</v>
          </cell>
          <cell r="G97">
            <v>96</v>
          </cell>
        </row>
        <row r="97">
          <cell r="K97">
            <v>9.66</v>
          </cell>
        </row>
        <row r="98">
          <cell r="A98">
            <v>8.94</v>
          </cell>
          <cell r="B98" t="str">
            <v>2.35,00</v>
          </cell>
          <cell r="C98">
            <v>54</v>
          </cell>
        </row>
        <row r="98">
          <cell r="F98">
            <v>76.6</v>
          </cell>
          <cell r="G98">
            <v>97</v>
          </cell>
        </row>
        <row r="98">
          <cell r="K98">
            <v>9.7</v>
          </cell>
        </row>
        <row r="99">
          <cell r="A99">
            <v>8.97</v>
          </cell>
          <cell r="B99" t="str">
            <v>2.35,56</v>
          </cell>
          <cell r="C99">
            <v>53</v>
          </cell>
        </row>
        <row r="99">
          <cell r="F99">
            <v>77.26</v>
          </cell>
          <cell r="G99">
            <v>98</v>
          </cell>
        </row>
        <row r="99">
          <cell r="K99">
            <v>9.74</v>
          </cell>
        </row>
        <row r="100">
          <cell r="A100">
            <v>9.01</v>
          </cell>
          <cell r="B100" t="str">
            <v>2.36,12</v>
          </cell>
          <cell r="C100">
            <v>52</v>
          </cell>
        </row>
        <row r="100">
          <cell r="F100">
            <v>77.92</v>
          </cell>
          <cell r="G100">
            <v>99</v>
          </cell>
        </row>
        <row r="100">
          <cell r="K100">
            <v>9.77</v>
          </cell>
        </row>
        <row r="101">
          <cell r="A101">
            <v>9.04</v>
          </cell>
          <cell r="B101" t="str">
            <v>2.36,69</v>
          </cell>
          <cell r="C101">
            <v>51</v>
          </cell>
        </row>
        <row r="101">
          <cell r="F101">
            <v>78.58</v>
          </cell>
          <cell r="G101">
            <v>100</v>
          </cell>
        </row>
        <row r="101">
          <cell r="K101">
            <v>9.81</v>
          </cell>
        </row>
        <row r="102">
          <cell r="A102">
            <v>9.08</v>
          </cell>
          <cell r="B102" t="str">
            <v>2.37,26</v>
          </cell>
          <cell r="C102">
            <v>50</v>
          </cell>
        </row>
        <row r="102">
          <cell r="F102">
            <v>79.24</v>
          </cell>
          <cell r="G102">
            <v>101</v>
          </cell>
        </row>
        <row r="102">
          <cell r="K102">
            <v>9.85</v>
          </cell>
        </row>
        <row r="103">
          <cell r="A103">
            <v>9.11</v>
          </cell>
          <cell r="B103" t="str">
            <v>2.37,85</v>
          </cell>
          <cell r="C103">
            <v>49</v>
          </cell>
        </row>
        <row r="103">
          <cell r="F103">
            <v>79.88</v>
          </cell>
          <cell r="G103">
            <v>102</v>
          </cell>
        </row>
        <row r="103">
          <cell r="K103">
            <v>9.89</v>
          </cell>
        </row>
        <row r="104">
          <cell r="A104">
            <v>9.15</v>
          </cell>
          <cell r="B104" t="str">
            <v>2.38,43</v>
          </cell>
          <cell r="C104">
            <v>48</v>
          </cell>
        </row>
        <row r="104">
          <cell r="F104">
            <v>80.54</v>
          </cell>
          <cell r="G104">
            <v>103</v>
          </cell>
        </row>
        <row r="104">
          <cell r="K104">
            <v>9.92</v>
          </cell>
        </row>
        <row r="105">
          <cell r="A105">
            <v>9.18</v>
          </cell>
          <cell r="B105" t="str">
            <v>2.39,02</v>
          </cell>
          <cell r="C105">
            <v>47</v>
          </cell>
        </row>
        <row r="105">
          <cell r="F105">
            <v>81.2</v>
          </cell>
          <cell r="G105">
            <v>104</v>
          </cell>
        </row>
        <row r="105">
          <cell r="K105">
            <v>9.96</v>
          </cell>
        </row>
        <row r="106">
          <cell r="A106">
            <v>9.22</v>
          </cell>
          <cell r="B106" t="str">
            <v>2.39,62</v>
          </cell>
          <cell r="C106">
            <v>46</v>
          </cell>
        </row>
        <row r="106">
          <cell r="F106">
            <v>81.86</v>
          </cell>
          <cell r="G106">
            <v>105</v>
          </cell>
        </row>
        <row r="106">
          <cell r="K106">
            <v>10</v>
          </cell>
        </row>
        <row r="107">
          <cell r="A107">
            <v>9.25</v>
          </cell>
          <cell r="B107" t="str">
            <v>2.40,23</v>
          </cell>
          <cell r="C107">
            <v>45</v>
          </cell>
        </row>
        <row r="107">
          <cell r="F107">
            <v>82.5</v>
          </cell>
          <cell r="G107">
            <v>106</v>
          </cell>
        </row>
        <row r="107">
          <cell r="K107">
            <v>10.04</v>
          </cell>
        </row>
        <row r="108">
          <cell r="A108">
            <v>9.29</v>
          </cell>
          <cell r="B108" t="str">
            <v>2.40,84</v>
          </cell>
          <cell r="C108">
            <v>44</v>
          </cell>
        </row>
        <row r="108">
          <cell r="F108">
            <v>83.16</v>
          </cell>
          <cell r="G108">
            <v>107</v>
          </cell>
        </row>
        <row r="108">
          <cell r="K108">
            <v>10.08</v>
          </cell>
        </row>
        <row r="109">
          <cell r="A109">
            <v>9.33</v>
          </cell>
          <cell r="B109" t="str">
            <v>2.41,46</v>
          </cell>
          <cell r="C109">
            <v>43</v>
          </cell>
        </row>
        <row r="109">
          <cell r="F109">
            <v>83.82</v>
          </cell>
          <cell r="G109">
            <v>108</v>
          </cell>
        </row>
        <row r="109">
          <cell r="K109">
            <v>10.12</v>
          </cell>
        </row>
        <row r="110">
          <cell r="A110">
            <v>9.37</v>
          </cell>
          <cell r="B110" t="str">
            <v>2.42,08</v>
          </cell>
          <cell r="C110">
            <v>42</v>
          </cell>
        </row>
        <row r="110">
          <cell r="F110">
            <v>84.46</v>
          </cell>
          <cell r="G110">
            <v>109</v>
          </cell>
        </row>
        <row r="110">
          <cell r="K110">
            <v>10.16</v>
          </cell>
        </row>
        <row r="111">
          <cell r="A111">
            <v>9.4</v>
          </cell>
          <cell r="B111" t="str">
            <v>2.42,72</v>
          </cell>
          <cell r="C111">
            <v>41</v>
          </cell>
        </row>
        <row r="111">
          <cell r="F111">
            <v>85.12</v>
          </cell>
          <cell r="G111">
            <v>110</v>
          </cell>
        </row>
        <row r="111">
          <cell r="K111">
            <v>10.2</v>
          </cell>
        </row>
        <row r="112">
          <cell r="A112">
            <v>9.44</v>
          </cell>
          <cell r="B112" t="str">
            <v>2.43,36</v>
          </cell>
          <cell r="C112">
            <v>40</v>
          </cell>
        </row>
        <row r="112">
          <cell r="F112">
            <v>85.76</v>
          </cell>
          <cell r="G112">
            <v>111</v>
          </cell>
        </row>
        <row r="112">
          <cell r="K112">
            <v>10.24</v>
          </cell>
        </row>
        <row r="113">
          <cell r="A113">
            <v>9.48</v>
          </cell>
          <cell r="B113" t="str">
            <v>2.44,01</v>
          </cell>
          <cell r="C113">
            <v>39</v>
          </cell>
        </row>
        <row r="113">
          <cell r="F113">
            <v>86.42</v>
          </cell>
          <cell r="G113">
            <v>112</v>
          </cell>
        </row>
        <row r="113">
          <cell r="K113">
            <v>10.29</v>
          </cell>
        </row>
        <row r="114">
          <cell r="A114">
            <v>9.52</v>
          </cell>
          <cell r="B114" t="str">
            <v>2.44,67</v>
          </cell>
          <cell r="C114">
            <v>38</v>
          </cell>
        </row>
        <row r="114">
          <cell r="F114">
            <v>87.06</v>
          </cell>
          <cell r="G114">
            <v>113</v>
          </cell>
        </row>
        <row r="114">
          <cell r="K114">
            <v>10.33</v>
          </cell>
        </row>
        <row r="115">
          <cell r="A115">
            <v>9.56</v>
          </cell>
          <cell r="B115" t="str">
            <v>2.45,33</v>
          </cell>
          <cell r="C115">
            <v>37</v>
          </cell>
        </row>
        <row r="115">
          <cell r="F115">
            <v>87.72</v>
          </cell>
          <cell r="G115">
            <v>114</v>
          </cell>
        </row>
        <row r="115">
          <cell r="K115">
            <v>10.37</v>
          </cell>
        </row>
        <row r="116">
          <cell r="A116">
            <v>9.6</v>
          </cell>
          <cell r="B116" t="str">
            <v>2.46,01</v>
          </cell>
          <cell r="C116">
            <v>36</v>
          </cell>
        </row>
        <row r="116">
          <cell r="F116">
            <v>88.36</v>
          </cell>
          <cell r="G116">
            <v>115</v>
          </cell>
        </row>
        <row r="116">
          <cell r="K116">
            <v>10.41</v>
          </cell>
        </row>
        <row r="117">
          <cell r="A117">
            <v>9.64</v>
          </cell>
          <cell r="B117" t="str">
            <v>2.46,70</v>
          </cell>
          <cell r="C117">
            <v>35</v>
          </cell>
        </row>
        <row r="117">
          <cell r="F117">
            <v>89.02</v>
          </cell>
          <cell r="G117">
            <v>116</v>
          </cell>
        </row>
        <row r="117">
          <cell r="K117">
            <v>10.46</v>
          </cell>
        </row>
        <row r="118">
          <cell r="A118">
            <v>9.68</v>
          </cell>
          <cell r="B118" t="str">
            <v>2.47,39</v>
          </cell>
          <cell r="C118">
            <v>34</v>
          </cell>
        </row>
        <row r="118">
          <cell r="F118">
            <v>89.66</v>
          </cell>
          <cell r="G118">
            <v>117</v>
          </cell>
        </row>
        <row r="118">
          <cell r="K118">
            <v>10.5</v>
          </cell>
        </row>
        <row r="119">
          <cell r="A119">
            <v>9.73</v>
          </cell>
          <cell r="B119" t="str">
            <v>2.48,10</v>
          </cell>
          <cell r="C119">
            <v>33</v>
          </cell>
        </row>
        <row r="119">
          <cell r="F119">
            <v>90.3</v>
          </cell>
          <cell r="G119">
            <v>118</v>
          </cell>
        </row>
        <row r="119">
          <cell r="K119">
            <v>10.55</v>
          </cell>
        </row>
        <row r="120">
          <cell r="A120">
            <v>9.77</v>
          </cell>
          <cell r="B120" t="str">
            <v>2.48,81</v>
          </cell>
          <cell r="C120">
            <v>32</v>
          </cell>
        </row>
        <row r="120">
          <cell r="F120">
            <v>90.96</v>
          </cell>
          <cell r="G120">
            <v>119</v>
          </cell>
        </row>
        <row r="120">
          <cell r="K120">
            <v>10.6</v>
          </cell>
        </row>
        <row r="121">
          <cell r="A121">
            <v>9.81</v>
          </cell>
          <cell r="B121" t="str">
            <v>2.49,54</v>
          </cell>
          <cell r="C121">
            <v>31</v>
          </cell>
        </row>
        <row r="121">
          <cell r="F121">
            <v>91.6</v>
          </cell>
          <cell r="G121">
            <v>120</v>
          </cell>
        </row>
        <row r="121">
          <cell r="K121">
            <v>10.64</v>
          </cell>
        </row>
        <row r="122">
          <cell r="A122">
            <v>9.86</v>
          </cell>
          <cell r="B122" t="str">
            <v>2.50,28</v>
          </cell>
          <cell r="C122">
            <v>30</v>
          </cell>
        </row>
        <row r="122">
          <cell r="F122">
            <v>92.24</v>
          </cell>
          <cell r="G122">
            <v>121</v>
          </cell>
        </row>
        <row r="122">
          <cell r="K122">
            <v>10.69</v>
          </cell>
        </row>
        <row r="123">
          <cell r="A123">
            <v>9.9</v>
          </cell>
          <cell r="B123" t="str">
            <v>2.51,03</v>
          </cell>
          <cell r="C123">
            <v>29</v>
          </cell>
        </row>
        <row r="123">
          <cell r="F123">
            <v>92.88</v>
          </cell>
          <cell r="G123">
            <v>122</v>
          </cell>
        </row>
        <row r="123">
          <cell r="K123">
            <v>10.74</v>
          </cell>
        </row>
        <row r="124">
          <cell r="A124">
            <v>9.95</v>
          </cell>
          <cell r="B124" t="str">
            <v>2.51,80</v>
          </cell>
          <cell r="C124">
            <v>28</v>
          </cell>
        </row>
        <row r="124">
          <cell r="F124">
            <v>93.54</v>
          </cell>
          <cell r="G124">
            <v>123</v>
          </cell>
        </row>
        <row r="124">
          <cell r="K124">
            <v>10.79</v>
          </cell>
        </row>
        <row r="125">
          <cell r="A125">
            <v>9.99</v>
          </cell>
          <cell r="B125" t="str">
            <v>2.52,57</v>
          </cell>
          <cell r="C125">
            <v>27</v>
          </cell>
        </row>
        <row r="125">
          <cell r="F125">
            <v>94.18</v>
          </cell>
          <cell r="G125">
            <v>124</v>
          </cell>
        </row>
        <row r="125">
          <cell r="K125">
            <v>10.84</v>
          </cell>
        </row>
        <row r="126">
          <cell r="A126">
            <v>10.04</v>
          </cell>
          <cell r="B126" t="str">
            <v>2.53,37</v>
          </cell>
          <cell r="C126">
            <v>26</v>
          </cell>
        </row>
        <row r="126">
          <cell r="F126">
            <v>94.82</v>
          </cell>
          <cell r="G126">
            <v>125</v>
          </cell>
        </row>
        <row r="126">
          <cell r="K126">
            <v>10.89</v>
          </cell>
        </row>
        <row r="127">
          <cell r="A127">
            <v>10.09</v>
          </cell>
          <cell r="B127" t="str">
            <v>2.54,18</v>
          </cell>
          <cell r="C127">
            <v>25</v>
          </cell>
        </row>
        <row r="127">
          <cell r="F127">
            <v>95.46</v>
          </cell>
          <cell r="G127">
            <v>126</v>
          </cell>
        </row>
        <row r="127">
          <cell r="K127">
            <v>10.95</v>
          </cell>
        </row>
        <row r="128">
          <cell r="A128">
            <v>10.14</v>
          </cell>
          <cell r="B128" t="str">
            <v>2.55,00</v>
          </cell>
          <cell r="C128">
            <v>24</v>
          </cell>
        </row>
        <row r="128">
          <cell r="F128">
            <v>96.1</v>
          </cell>
          <cell r="G128">
            <v>127</v>
          </cell>
        </row>
        <row r="128">
          <cell r="K128">
            <v>11</v>
          </cell>
        </row>
        <row r="129">
          <cell r="A129">
            <v>10.19</v>
          </cell>
          <cell r="B129" t="str">
            <v>2.55,84</v>
          </cell>
          <cell r="C129">
            <v>23</v>
          </cell>
        </row>
        <row r="129">
          <cell r="F129">
            <v>96.74</v>
          </cell>
          <cell r="G129">
            <v>128</v>
          </cell>
        </row>
        <row r="129">
          <cell r="K129">
            <v>11.05</v>
          </cell>
        </row>
        <row r="130">
          <cell r="A130">
            <v>10.24</v>
          </cell>
          <cell r="B130" t="str">
            <v>2.56,70</v>
          </cell>
          <cell r="C130">
            <v>22</v>
          </cell>
        </row>
        <row r="130">
          <cell r="F130">
            <v>97.38</v>
          </cell>
          <cell r="G130">
            <v>129</v>
          </cell>
        </row>
        <row r="130">
          <cell r="K130">
            <v>11.11</v>
          </cell>
        </row>
        <row r="131">
          <cell r="A131">
            <v>10.29</v>
          </cell>
          <cell r="B131" t="str">
            <v>2.57,58</v>
          </cell>
          <cell r="C131">
            <v>21</v>
          </cell>
        </row>
        <row r="131">
          <cell r="F131">
            <v>98.02</v>
          </cell>
          <cell r="G131">
            <v>130</v>
          </cell>
        </row>
        <row r="131">
          <cell r="K131">
            <v>11.17</v>
          </cell>
        </row>
        <row r="132">
          <cell r="A132">
            <v>10.33</v>
          </cell>
          <cell r="B132" t="str">
            <v>2.58,49</v>
          </cell>
          <cell r="C132">
            <v>20</v>
          </cell>
        </row>
        <row r="132">
          <cell r="F132">
            <v>98.66</v>
          </cell>
          <cell r="G132">
            <v>131</v>
          </cell>
        </row>
        <row r="132">
          <cell r="K132">
            <v>11.23</v>
          </cell>
        </row>
        <row r="133">
          <cell r="A133">
            <v>10.4</v>
          </cell>
          <cell r="B133" t="str">
            <v>2.59,41</v>
          </cell>
          <cell r="C133">
            <v>19</v>
          </cell>
        </row>
        <row r="133">
          <cell r="F133">
            <v>99.3</v>
          </cell>
          <cell r="G133">
            <v>132</v>
          </cell>
        </row>
        <row r="133">
          <cell r="K133">
            <v>11.28</v>
          </cell>
        </row>
        <row r="134">
          <cell r="A134">
            <v>10.46</v>
          </cell>
          <cell r="B134" t="str">
            <v>3.00,36</v>
          </cell>
          <cell r="C134">
            <v>18</v>
          </cell>
        </row>
        <row r="134">
          <cell r="F134">
            <v>99.94</v>
          </cell>
          <cell r="G134">
            <v>133</v>
          </cell>
        </row>
        <row r="134">
          <cell r="K134">
            <v>11.35</v>
          </cell>
        </row>
        <row r="135">
          <cell r="A135">
            <v>10.51</v>
          </cell>
          <cell r="B135" t="str">
            <v>3.01,33</v>
          </cell>
          <cell r="C135">
            <v>17</v>
          </cell>
        </row>
        <row r="135">
          <cell r="F135">
            <v>100.58</v>
          </cell>
          <cell r="G135">
            <v>134</v>
          </cell>
        </row>
        <row r="135">
          <cell r="K135">
            <v>11.41</v>
          </cell>
        </row>
        <row r="136">
          <cell r="A136">
            <v>10.57</v>
          </cell>
          <cell r="B136" t="str">
            <v>3.02,34</v>
          </cell>
          <cell r="C136">
            <v>16</v>
          </cell>
        </row>
        <row r="136">
          <cell r="F136">
            <v>101.22</v>
          </cell>
          <cell r="G136">
            <v>135</v>
          </cell>
        </row>
        <row r="136">
          <cell r="K136">
            <v>11.47</v>
          </cell>
        </row>
        <row r="137">
          <cell r="A137">
            <v>10.63</v>
          </cell>
          <cell r="B137" t="str">
            <v>3.03,30</v>
          </cell>
          <cell r="C137">
            <v>15</v>
          </cell>
        </row>
        <row r="137">
          <cell r="F137">
            <v>101.86</v>
          </cell>
          <cell r="G137">
            <v>136</v>
          </cell>
        </row>
        <row r="137">
          <cell r="K137">
            <v>11.54</v>
          </cell>
        </row>
        <row r="138">
          <cell r="A138">
            <v>10.7</v>
          </cell>
          <cell r="B138" t="str">
            <v>3.04,45</v>
          </cell>
          <cell r="C138">
            <v>14</v>
          </cell>
        </row>
        <row r="138">
          <cell r="F138">
            <v>102.5</v>
          </cell>
          <cell r="G138">
            <v>137</v>
          </cell>
        </row>
        <row r="138">
          <cell r="K138">
            <v>11.61</v>
          </cell>
        </row>
        <row r="139">
          <cell r="A139">
            <v>10.76</v>
          </cell>
          <cell r="B139" t="str">
            <v>3.05,56</v>
          </cell>
          <cell r="C139">
            <v>13</v>
          </cell>
        </row>
        <row r="139">
          <cell r="F139">
            <v>103.12</v>
          </cell>
          <cell r="G139">
            <v>138</v>
          </cell>
        </row>
        <row r="139">
          <cell r="K139">
            <v>11.68</v>
          </cell>
        </row>
        <row r="140">
          <cell r="A140">
            <v>10.83</v>
          </cell>
          <cell r="B140" t="str">
            <v>3.06,72</v>
          </cell>
          <cell r="C140">
            <v>12</v>
          </cell>
        </row>
        <row r="140">
          <cell r="F140">
            <v>103.76</v>
          </cell>
          <cell r="G140">
            <v>139</v>
          </cell>
        </row>
        <row r="140">
          <cell r="K140">
            <v>11.75</v>
          </cell>
        </row>
        <row r="141">
          <cell r="A141">
            <v>10.9</v>
          </cell>
          <cell r="B141" t="str">
            <v>3.07,92</v>
          </cell>
          <cell r="C141">
            <v>11</v>
          </cell>
        </row>
        <row r="141">
          <cell r="F141">
            <v>104.4</v>
          </cell>
          <cell r="G141">
            <v>140</v>
          </cell>
        </row>
        <row r="141">
          <cell r="K141">
            <v>11.83</v>
          </cell>
        </row>
        <row r="142">
          <cell r="A142">
            <v>10.97</v>
          </cell>
          <cell r="B142" t="str">
            <v>3.09,18</v>
          </cell>
          <cell r="C142">
            <v>10</v>
          </cell>
        </row>
        <row r="142">
          <cell r="F142">
            <v>105</v>
          </cell>
          <cell r="G142">
            <v>141</v>
          </cell>
        </row>
        <row r="142">
          <cell r="K142">
            <v>11.91</v>
          </cell>
        </row>
        <row r="143">
          <cell r="A143">
            <v>11.05</v>
          </cell>
          <cell r="B143" t="str">
            <v>3.10,51</v>
          </cell>
          <cell r="C143">
            <v>9</v>
          </cell>
        </row>
        <row r="143">
          <cell r="F143">
            <v>105.66</v>
          </cell>
          <cell r="G143">
            <v>142</v>
          </cell>
        </row>
        <row r="143">
          <cell r="K143">
            <v>11.99</v>
          </cell>
        </row>
        <row r="144">
          <cell r="A144">
            <v>11.13</v>
          </cell>
          <cell r="B144" t="str">
            <v>3.11,91</v>
          </cell>
          <cell r="C144">
            <v>8</v>
          </cell>
        </row>
        <row r="144">
          <cell r="F144">
            <v>106.3</v>
          </cell>
          <cell r="G144">
            <v>143</v>
          </cell>
        </row>
        <row r="144">
          <cell r="K144">
            <v>12.08</v>
          </cell>
        </row>
        <row r="145">
          <cell r="A145">
            <v>11.22</v>
          </cell>
          <cell r="B145" t="str">
            <v>3.13,40</v>
          </cell>
          <cell r="C145">
            <v>7</v>
          </cell>
        </row>
        <row r="145">
          <cell r="F145">
            <v>106.94</v>
          </cell>
          <cell r="G145">
            <v>144</v>
          </cell>
        </row>
        <row r="145">
          <cell r="K145">
            <v>12.17</v>
          </cell>
        </row>
        <row r="146">
          <cell r="A146">
            <v>11.31</v>
          </cell>
          <cell r="B146" t="str">
            <v>3.15,00</v>
          </cell>
          <cell r="C146">
            <v>6</v>
          </cell>
        </row>
        <row r="146">
          <cell r="F146">
            <v>107.56</v>
          </cell>
          <cell r="G146">
            <v>145</v>
          </cell>
        </row>
        <row r="146">
          <cell r="K146">
            <v>12.27</v>
          </cell>
        </row>
        <row r="147">
          <cell r="A147">
            <v>11.4</v>
          </cell>
          <cell r="B147" t="str">
            <v>3.16,74</v>
          </cell>
          <cell r="C147">
            <v>5</v>
          </cell>
        </row>
        <row r="147">
          <cell r="F147">
            <v>108.2</v>
          </cell>
          <cell r="G147">
            <v>146</v>
          </cell>
        </row>
        <row r="147">
          <cell r="K147">
            <v>12.37</v>
          </cell>
        </row>
        <row r="148">
          <cell r="A148">
            <v>11.51</v>
          </cell>
          <cell r="B148" t="str">
            <v>3.18,67</v>
          </cell>
          <cell r="C148">
            <v>4</v>
          </cell>
        </row>
        <row r="148">
          <cell r="F148">
            <v>108.84</v>
          </cell>
          <cell r="G148">
            <v>147</v>
          </cell>
        </row>
        <row r="148">
          <cell r="K148">
            <v>12.49</v>
          </cell>
        </row>
        <row r="149">
          <cell r="A149">
            <v>11.63</v>
          </cell>
          <cell r="B149" t="str">
            <v>3.20,86</v>
          </cell>
          <cell r="C149">
            <v>3</v>
          </cell>
        </row>
        <row r="149">
          <cell r="F149">
            <v>109.46</v>
          </cell>
          <cell r="G149">
            <v>148</v>
          </cell>
        </row>
        <row r="149">
          <cell r="K149">
            <v>12.62</v>
          </cell>
        </row>
        <row r="150">
          <cell r="A150">
            <v>11.76</v>
          </cell>
          <cell r="B150" t="str">
            <v>3.23,35</v>
          </cell>
          <cell r="C150">
            <v>2</v>
          </cell>
        </row>
        <row r="150">
          <cell r="F150">
            <v>110.1</v>
          </cell>
          <cell r="G150">
            <v>149</v>
          </cell>
        </row>
        <row r="150">
          <cell r="K150">
            <v>12.76</v>
          </cell>
        </row>
        <row r="151">
          <cell r="A151">
            <v>11.92</v>
          </cell>
          <cell r="B151" t="str">
            <v>3.26,84</v>
          </cell>
          <cell r="C151">
            <v>1</v>
          </cell>
        </row>
        <row r="151">
          <cell r="F151">
            <v>110.72</v>
          </cell>
          <cell r="G151">
            <v>150</v>
          </cell>
        </row>
        <row r="151">
          <cell r="K151">
            <v>12.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12" min="12" style="0" width="8.14"/>
    <col collapsed="false" customWidth="true" hidden="false" outlineLevel="0" max="13" min="13" style="0" width="9.99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2</v>
      </c>
      <c r="G1" s="3" t="s">
        <v>5</v>
      </c>
      <c r="J1" s="4" t="s">
        <v>0</v>
      </c>
      <c r="K1" s="5" t="s">
        <v>6</v>
      </c>
      <c r="L1" s="6" t="s">
        <v>2</v>
      </c>
      <c r="M1" s="5" t="s">
        <v>7</v>
      </c>
      <c r="N1" s="4" t="s">
        <v>8</v>
      </c>
      <c r="O1" s="7" t="s">
        <v>2</v>
      </c>
      <c r="P1" s="8" t="s">
        <v>9</v>
      </c>
    </row>
    <row r="2" customFormat="false" ht="12.75" hidden="false" customHeight="false" outlineLevel="0" collapsed="false">
      <c r="A2" s="9" t="n">
        <v>6.52</v>
      </c>
      <c r="B2" s="10" t="s">
        <v>10</v>
      </c>
      <c r="C2" s="11" t="n">
        <v>150</v>
      </c>
      <c r="D2" s="12" t="n">
        <v>3.15</v>
      </c>
      <c r="E2" s="9" t="n">
        <v>10.54</v>
      </c>
      <c r="F2" s="11" t="n">
        <v>1</v>
      </c>
      <c r="J2" s="12" t="n">
        <v>7</v>
      </c>
      <c r="K2" s="9" t="s">
        <v>11</v>
      </c>
      <c r="L2" s="13" t="n">
        <v>150</v>
      </c>
      <c r="M2" s="12" t="n">
        <v>2.3</v>
      </c>
      <c r="N2" s="12" t="n">
        <v>7.8</v>
      </c>
      <c r="O2" s="13" t="n">
        <v>1</v>
      </c>
    </row>
    <row r="3" customFormat="false" ht="12.75" hidden="false" customHeight="false" outlineLevel="0" collapsed="false">
      <c r="A3" s="9" t="n">
        <v>6.54</v>
      </c>
      <c r="B3" s="10" t="s">
        <v>12</v>
      </c>
      <c r="C3" s="11" t="n">
        <v>149</v>
      </c>
      <c r="D3" s="9" t="n">
        <v>3.18</v>
      </c>
      <c r="E3" s="12" t="n">
        <v>11.26</v>
      </c>
      <c r="F3" s="11" t="n">
        <v>2</v>
      </c>
      <c r="J3" s="12" t="n">
        <v>7.1</v>
      </c>
      <c r="K3" s="9" t="s">
        <v>13</v>
      </c>
      <c r="L3" s="13" t="n">
        <v>149</v>
      </c>
      <c r="M3" s="12" t="n">
        <v>2.35</v>
      </c>
      <c r="N3" s="12" t="n">
        <v>8.34</v>
      </c>
      <c r="O3" s="13" t="n">
        <v>2</v>
      </c>
    </row>
    <row r="4" customFormat="false" ht="12.75" hidden="false" customHeight="false" outlineLevel="0" collapsed="false">
      <c r="A4" s="9" t="n">
        <v>6.56</v>
      </c>
      <c r="B4" s="10" t="s">
        <v>14</v>
      </c>
      <c r="C4" s="11" t="n">
        <v>148</v>
      </c>
      <c r="D4" s="9" t="n">
        <v>3.22</v>
      </c>
      <c r="E4" s="9" t="n">
        <v>11.98</v>
      </c>
      <c r="F4" s="11" t="n">
        <v>3</v>
      </c>
      <c r="J4" s="12" t="n">
        <v>7.12</v>
      </c>
      <c r="K4" s="9" t="s">
        <v>15</v>
      </c>
      <c r="L4" s="13" t="n">
        <v>148</v>
      </c>
      <c r="M4" s="12" t="n">
        <v>2.39</v>
      </c>
      <c r="N4" s="12" t="n">
        <v>8.86</v>
      </c>
      <c r="O4" s="13" t="n">
        <v>3</v>
      </c>
    </row>
    <row r="5" customFormat="false" ht="12.75" hidden="false" customHeight="false" outlineLevel="0" collapsed="false">
      <c r="A5" s="9" t="n">
        <v>6.58</v>
      </c>
      <c r="B5" s="10" t="s">
        <v>16</v>
      </c>
      <c r="C5" s="11" t="n">
        <v>147</v>
      </c>
      <c r="D5" s="9" t="n">
        <v>3.25</v>
      </c>
      <c r="E5" s="12" t="n">
        <v>12.7</v>
      </c>
      <c r="F5" s="11" t="n">
        <v>4</v>
      </c>
      <c r="J5" s="12" t="n">
        <v>7.14</v>
      </c>
      <c r="K5" s="9" t="s">
        <v>17</v>
      </c>
      <c r="L5" s="13" t="n">
        <v>147</v>
      </c>
      <c r="M5" s="12" t="n">
        <v>2.42</v>
      </c>
      <c r="N5" s="12" t="n">
        <v>9.4</v>
      </c>
      <c r="O5" s="13" t="n">
        <v>4</v>
      </c>
    </row>
    <row r="6" customFormat="false" ht="12.75" hidden="false" customHeight="false" outlineLevel="0" collapsed="false">
      <c r="A6" s="12" t="n">
        <v>6.6</v>
      </c>
      <c r="B6" s="10" t="s">
        <v>18</v>
      </c>
      <c r="C6" s="11" t="n">
        <v>146</v>
      </c>
      <c r="D6" s="9" t="n">
        <v>3.28</v>
      </c>
      <c r="E6" s="12" t="n">
        <v>13.42</v>
      </c>
      <c r="F6" s="11" t="n">
        <v>5</v>
      </c>
      <c r="J6" s="12" t="n">
        <v>7.16</v>
      </c>
      <c r="K6" s="9" t="s">
        <v>19</v>
      </c>
      <c r="L6" s="13" t="n">
        <v>146</v>
      </c>
      <c r="M6" s="12" t="n">
        <v>2.45</v>
      </c>
      <c r="N6" s="12" t="n">
        <v>9.94</v>
      </c>
      <c r="O6" s="13" t="n">
        <v>5</v>
      </c>
    </row>
    <row r="7" customFormat="false" ht="12.75" hidden="false" customHeight="false" outlineLevel="0" collapsed="false">
      <c r="A7" s="9" t="n">
        <v>6.62</v>
      </c>
      <c r="B7" s="10" t="s">
        <v>20</v>
      </c>
      <c r="C7" s="11" t="n">
        <v>145</v>
      </c>
      <c r="D7" s="9" t="n">
        <v>3.31</v>
      </c>
      <c r="E7" s="12" t="n">
        <v>14.14</v>
      </c>
      <c r="F7" s="11" t="n">
        <v>6</v>
      </c>
      <c r="J7" s="12" t="n">
        <v>7.19</v>
      </c>
      <c r="K7" s="9" t="s">
        <v>21</v>
      </c>
      <c r="L7" s="13" t="n">
        <v>145</v>
      </c>
      <c r="M7" s="12" t="n">
        <v>2.48</v>
      </c>
      <c r="N7" s="12" t="n">
        <v>10.46</v>
      </c>
      <c r="O7" s="13" t="n">
        <v>6</v>
      </c>
    </row>
    <row r="8" customFormat="false" ht="12.75" hidden="false" customHeight="false" outlineLevel="0" collapsed="false">
      <c r="A8" s="9" t="n">
        <v>6.64</v>
      </c>
      <c r="B8" s="10" t="s">
        <v>22</v>
      </c>
      <c r="C8" s="11" t="n">
        <v>144</v>
      </c>
      <c r="D8" s="9" t="n">
        <v>3.34</v>
      </c>
      <c r="E8" s="12" t="n">
        <v>14.86</v>
      </c>
      <c r="F8" s="11" t="n">
        <v>7</v>
      </c>
      <c r="J8" s="12" t="n">
        <v>7.21</v>
      </c>
      <c r="K8" s="9" t="s">
        <v>23</v>
      </c>
      <c r="L8" s="13" t="n">
        <v>144</v>
      </c>
      <c r="M8" s="12" t="n">
        <v>2.51</v>
      </c>
      <c r="N8" s="12" t="n">
        <v>11</v>
      </c>
      <c r="O8" s="13" t="n">
        <v>7</v>
      </c>
    </row>
    <row r="9" customFormat="false" ht="12.75" hidden="false" customHeight="false" outlineLevel="0" collapsed="false">
      <c r="A9" s="9" t="n">
        <v>6.66</v>
      </c>
      <c r="B9" s="10" t="s">
        <v>24</v>
      </c>
      <c r="C9" s="11" t="n">
        <v>143</v>
      </c>
      <c r="D9" s="12" t="n">
        <v>3.37</v>
      </c>
      <c r="E9" s="12" t="n">
        <v>15.56</v>
      </c>
      <c r="F9" s="11" t="n">
        <v>8</v>
      </c>
      <c r="J9" s="12" t="n">
        <v>7.23</v>
      </c>
      <c r="K9" s="9" t="s">
        <v>25</v>
      </c>
      <c r="L9" s="13" t="n">
        <v>143</v>
      </c>
      <c r="M9" s="12" t="n">
        <v>2.54</v>
      </c>
      <c r="N9" s="12" t="n">
        <v>11.52</v>
      </c>
      <c r="O9" s="13" t="n">
        <v>8</v>
      </c>
    </row>
    <row r="10" customFormat="false" ht="12.75" hidden="false" customHeight="false" outlineLevel="0" collapsed="false">
      <c r="A10" s="9" t="n">
        <v>6.69</v>
      </c>
      <c r="B10" s="10" t="s">
        <v>26</v>
      </c>
      <c r="C10" s="11" t="n">
        <v>142</v>
      </c>
      <c r="D10" s="12" t="n">
        <v>3.4</v>
      </c>
      <c r="E10" s="12" t="n">
        <v>16.28</v>
      </c>
      <c r="F10" s="11" t="n">
        <v>9</v>
      </c>
      <c r="J10" s="12" t="n">
        <v>7.25</v>
      </c>
      <c r="K10" s="9" t="s">
        <v>27</v>
      </c>
      <c r="L10" s="13" t="n">
        <v>142</v>
      </c>
      <c r="M10" s="12" t="n">
        <v>2.57</v>
      </c>
      <c r="N10" s="12" t="n">
        <v>12.06</v>
      </c>
      <c r="O10" s="13" t="n">
        <v>9</v>
      </c>
    </row>
    <row r="11" customFormat="false" ht="12.75" hidden="false" customHeight="false" outlineLevel="0" collapsed="false">
      <c r="A11" s="14" t="n">
        <v>6.71</v>
      </c>
      <c r="B11" s="15" t="s">
        <v>28</v>
      </c>
      <c r="C11" s="16" t="n">
        <v>141</v>
      </c>
      <c r="D11" s="14" t="n">
        <v>3.43</v>
      </c>
      <c r="E11" s="17" t="n">
        <v>17</v>
      </c>
      <c r="F11" s="16" t="n">
        <v>10</v>
      </c>
      <c r="J11" s="17" t="n">
        <v>7.28</v>
      </c>
      <c r="K11" s="14" t="s">
        <v>29</v>
      </c>
      <c r="L11" s="18" t="n">
        <v>141</v>
      </c>
      <c r="M11" s="17" t="n">
        <v>2.6</v>
      </c>
      <c r="N11" s="17" t="n">
        <v>12.58</v>
      </c>
      <c r="O11" s="18" t="n">
        <v>10</v>
      </c>
    </row>
    <row r="12" customFormat="false" ht="12.75" hidden="false" customHeight="false" outlineLevel="0" collapsed="false">
      <c r="A12" s="12" t="n">
        <v>6.73</v>
      </c>
      <c r="B12" s="10" t="s">
        <v>30</v>
      </c>
      <c r="C12" s="11" t="n">
        <v>140</v>
      </c>
      <c r="D12" s="9" t="n">
        <v>3.46</v>
      </c>
      <c r="E12" s="19" t="n">
        <v>17.72</v>
      </c>
      <c r="F12" s="11" t="n">
        <v>11</v>
      </c>
      <c r="J12" s="12" t="n">
        <v>7.3</v>
      </c>
      <c r="K12" s="9" t="s">
        <v>31</v>
      </c>
      <c r="L12" s="13" t="n">
        <v>140</v>
      </c>
      <c r="M12" s="12" t="n">
        <v>2.63</v>
      </c>
      <c r="N12" s="12" t="n">
        <v>13.1</v>
      </c>
      <c r="O12" s="13" t="n">
        <v>11</v>
      </c>
    </row>
    <row r="13" customFormat="false" ht="12.75" hidden="false" customHeight="false" outlineLevel="0" collapsed="false">
      <c r="A13" s="9" t="n">
        <v>6.75</v>
      </c>
      <c r="B13" s="10" t="s">
        <v>32</v>
      </c>
      <c r="C13" s="11" t="n">
        <v>139</v>
      </c>
      <c r="D13" s="9" t="n">
        <v>3.49</v>
      </c>
      <c r="E13" s="19" t="n">
        <v>18.42</v>
      </c>
      <c r="F13" s="11" t="n">
        <v>12</v>
      </c>
      <c r="J13" s="12" t="n">
        <v>7.32</v>
      </c>
      <c r="K13" s="9" t="s">
        <v>33</v>
      </c>
      <c r="L13" s="13" t="n">
        <v>139</v>
      </c>
      <c r="M13" s="12" t="n">
        <v>2.66</v>
      </c>
      <c r="N13" s="12" t="n">
        <v>13.63</v>
      </c>
      <c r="O13" s="13" t="n">
        <v>12</v>
      </c>
    </row>
    <row r="14" customFormat="false" ht="12.75" hidden="false" customHeight="false" outlineLevel="0" collapsed="false">
      <c r="A14" s="9" t="n">
        <v>6.77</v>
      </c>
      <c r="B14" s="10" t="s">
        <v>34</v>
      </c>
      <c r="C14" s="11" t="n">
        <v>138</v>
      </c>
      <c r="D14" s="9" t="n">
        <v>3.52</v>
      </c>
      <c r="E14" s="19" t="n">
        <v>19.14</v>
      </c>
      <c r="F14" s="11" t="n">
        <v>13</v>
      </c>
      <c r="J14" s="12" t="n">
        <v>7.34</v>
      </c>
      <c r="K14" s="9" t="s">
        <v>35</v>
      </c>
      <c r="L14" s="13" t="n">
        <v>138</v>
      </c>
      <c r="M14" s="12" t="n">
        <v>2.69</v>
      </c>
      <c r="N14" s="12" t="n">
        <v>14.16</v>
      </c>
      <c r="O14" s="13" t="n">
        <v>13</v>
      </c>
    </row>
    <row r="15" customFormat="false" ht="12.75" hidden="false" customHeight="false" outlineLevel="0" collapsed="false">
      <c r="A15" s="9" t="n">
        <v>6.79</v>
      </c>
      <c r="B15" s="10" t="s">
        <v>36</v>
      </c>
      <c r="C15" s="11" t="n">
        <v>137</v>
      </c>
      <c r="D15" s="9" t="n">
        <v>3.55</v>
      </c>
      <c r="E15" s="19" t="n">
        <v>19.68</v>
      </c>
      <c r="F15" s="11" t="n">
        <v>14</v>
      </c>
      <c r="J15" s="12" t="n">
        <v>7.37</v>
      </c>
      <c r="K15" s="9" t="s">
        <v>37</v>
      </c>
      <c r="L15" s="13" t="n">
        <v>137</v>
      </c>
      <c r="M15" s="12" t="n">
        <v>2.72</v>
      </c>
      <c r="N15" s="12" t="n">
        <v>14.68</v>
      </c>
      <c r="O15" s="13" t="n">
        <v>14</v>
      </c>
    </row>
    <row r="16" customFormat="false" ht="12.75" hidden="false" customHeight="false" outlineLevel="0" collapsed="false">
      <c r="A16" s="9" t="n">
        <v>6.81</v>
      </c>
      <c r="B16" s="10" t="s">
        <v>38</v>
      </c>
      <c r="C16" s="11" t="n">
        <v>136</v>
      </c>
      <c r="D16" s="9" t="n">
        <v>3.58</v>
      </c>
      <c r="E16" s="19" t="n">
        <v>20.56</v>
      </c>
      <c r="F16" s="11" t="n">
        <v>15</v>
      </c>
      <c r="J16" s="12" t="n">
        <v>7.39</v>
      </c>
      <c r="K16" s="9" t="s">
        <v>39</v>
      </c>
      <c r="L16" s="13" t="n">
        <v>136</v>
      </c>
      <c r="M16" s="12" t="n">
        <v>2.75</v>
      </c>
      <c r="N16" s="12" t="n">
        <v>15.22</v>
      </c>
      <c r="O16" s="13" t="n">
        <v>15</v>
      </c>
    </row>
    <row r="17" customFormat="false" ht="12.75" hidden="false" customHeight="false" outlineLevel="0" collapsed="false">
      <c r="A17" s="9" t="n">
        <v>6.83</v>
      </c>
      <c r="B17" s="10" t="s">
        <v>40</v>
      </c>
      <c r="C17" s="11" t="n">
        <v>135</v>
      </c>
      <c r="D17" s="9" t="n">
        <v>3.61</v>
      </c>
      <c r="E17" s="19" t="n">
        <v>21.28</v>
      </c>
      <c r="F17" s="11" t="n">
        <v>16</v>
      </c>
      <c r="J17" s="12" t="n">
        <v>7.41</v>
      </c>
      <c r="K17" s="9" t="s">
        <v>41</v>
      </c>
      <c r="L17" s="13" t="n">
        <v>135</v>
      </c>
      <c r="M17" s="12" t="n">
        <v>2.78</v>
      </c>
      <c r="N17" s="12" t="n">
        <v>15.74</v>
      </c>
      <c r="O17" s="13" t="n">
        <v>16</v>
      </c>
    </row>
    <row r="18" customFormat="false" ht="12.75" hidden="false" customHeight="false" outlineLevel="0" collapsed="false">
      <c r="A18" s="9" t="n">
        <v>6.85</v>
      </c>
      <c r="B18" s="10" t="s">
        <v>42</v>
      </c>
      <c r="C18" s="11" t="n">
        <v>134</v>
      </c>
      <c r="D18" s="9" t="n">
        <v>3.64</v>
      </c>
      <c r="E18" s="19" t="n">
        <v>21.98</v>
      </c>
      <c r="F18" s="11" t="n">
        <v>17</v>
      </c>
      <c r="J18" s="12" t="n">
        <v>7.44</v>
      </c>
      <c r="K18" s="9" t="s">
        <v>43</v>
      </c>
      <c r="L18" s="13" t="n">
        <v>134</v>
      </c>
      <c r="M18" s="12" t="n">
        <v>2.81</v>
      </c>
      <c r="N18" s="12" t="n">
        <v>16.26</v>
      </c>
      <c r="O18" s="13" t="n">
        <v>17</v>
      </c>
    </row>
    <row r="19" customFormat="false" ht="12.75" hidden="false" customHeight="false" outlineLevel="0" collapsed="false">
      <c r="A19" s="9" t="n">
        <v>6.88</v>
      </c>
      <c r="B19" s="10" t="s">
        <v>44</v>
      </c>
      <c r="C19" s="11" t="n">
        <v>133</v>
      </c>
      <c r="D19" s="9" t="n">
        <v>3.67</v>
      </c>
      <c r="E19" s="19" t="n">
        <v>22.7</v>
      </c>
      <c r="F19" s="11" t="n">
        <v>18</v>
      </c>
      <c r="J19" s="12" t="n">
        <v>7.46</v>
      </c>
      <c r="K19" s="9" t="s">
        <v>45</v>
      </c>
      <c r="L19" s="13" t="n">
        <v>133</v>
      </c>
      <c r="M19" s="12" t="n">
        <v>2.84</v>
      </c>
      <c r="N19" s="12" t="n">
        <v>16.8</v>
      </c>
      <c r="O19" s="13" t="n">
        <v>18</v>
      </c>
    </row>
    <row r="20" customFormat="false" ht="12.75" hidden="false" customHeight="false" outlineLevel="0" collapsed="false">
      <c r="A20" s="12" t="n">
        <v>6.9</v>
      </c>
      <c r="B20" s="10" t="s">
        <v>46</v>
      </c>
      <c r="C20" s="11" t="n">
        <v>132</v>
      </c>
      <c r="D20" s="12" t="n">
        <v>3.7</v>
      </c>
      <c r="E20" s="19" t="n">
        <v>23.4</v>
      </c>
      <c r="F20" s="11" t="n">
        <v>19</v>
      </c>
      <c r="J20" s="12" t="n">
        <v>7.48</v>
      </c>
      <c r="K20" s="9" t="s">
        <v>47</v>
      </c>
      <c r="L20" s="13" t="n">
        <v>132</v>
      </c>
      <c r="M20" s="12" t="n">
        <v>2.87</v>
      </c>
      <c r="N20" s="12" t="n">
        <v>17.32</v>
      </c>
      <c r="O20" s="13" t="n">
        <v>19</v>
      </c>
    </row>
    <row r="21" customFormat="false" ht="12.75" hidden="false" customHeight="false" outlineLevel="0" collapsed="false">
      <c r="A21" s="14" t="n">
        <v>6.92</v>
      </c>
      <c r="B21" s="15" t="s">
        <v>48</v>
      </c>
      <c r="C21" s="16" t="n">
        <v>131</v>
      </c>
      <c r="D21" s="14" t="n">
        <v>3.73</v>
      </c>
      <c r="E21" s="20" t="n">
        <v>24.1</v>
      </c>
      <c r="F21" s="16" t="n">
        <v>20</v>
      </c>
      <c r="J21" s="17" t="n">
        <v>7.51</v>
      </c>
      <c r="K21" s="14" t="s">
        <v>49</v>
      </c>
      <c r="L21" s="18" t="n">
        <v>131</v>
      </c>
      <c r="M21" s="17" t="n">
        <v>2.9</v>
      </c>
      <c r="N21" s="17" t="n">
        <v>17.84</v>
      </c>
      <c r="O21" s="18" t="n">
        <v>20</v>
      </c>
    </row>
    <row r="22" customFormat="false" ht="12.75" hidden="false" customHeight="false" outlineLevel="0" collapsed="false">
      <c r="A22" s="9" t="n">
        <v>6.94</v>
      </c>
      <c r="B22" s="10" t="s">
        <v>50</v>
      </c>
      <c r="C22" s="11" t="n">
        <v>130</v>
      </c>
      <c r="D22" s="9" t="n">
        <v>3.76</v>
      </c>
      <c r="E22" s="19" t="n">
        <v>24.82</v>
      </c>
      <c r="F22" s="11" t="n">
        <v>21</v>
      </c>
      <c r="J22" s="12" t="n">
        <v>7.53</v>
      </c>
      <c r="K22" s="9" t="s">
        <v>51</v>
      </c>
      <c r="L22" s="13" t="n">
        <v>130</v>
      </c>
      <c r="M22" s="12" t="n">
        <v>2.93</v>
      </c>
      <c r="N22" s="12" t="n">
        <v>18.36</v>
      </c>
      <c r="O22" s="13" t="n">
        <v>21</v>
      </c>
    </row>
    <row r="23" customFormat="false" ht="12.75" hidden="false" customHeight="false" outlineLevel="0" collapsed="false">
      <c r="A23" s="9" t="n">
        <v>6.96</v>
      </c>
      <c r="B23" s="9" t="s">
        <v>52</v>
      </c>
      <c r="C23" s="11" t="n">
        <v>129</v>
      </c>
      <c r="D23" s="9" t="n">
        <v>3.79</v>
      </c>
      <c r="E23" s="19" t="n">
        <v>25.52</v>
      </c>
      <c r="F23" s="11" t="n">
        <v>22</v>
      </c>
      <c r="J23" s="12" t="n">
        <v>7.55</v>
      </c>
      <c r="K23" s="9" t="s">
        <v>53</v>
      </c>
      <c r="L23" s="13" t="n">
        <v>129</v>
      </c>
      <c r="M23" s="12" t="n">
        <v>2.96</v>
      </c>
      <c r="N23" s="12" t="n">
        <v>18.88</v>
      </c>
      <c r="O23" s="13" t="n">
        <v>22</v>
      </c>
    </row>
    <row r="24" customFormat="false" ht="12.75" hidden="false" customHeight="false" outlineLevel="0" collapsed="false">
      <c r="A24" s="9" t="n">
        <v>6.98</v>
      </c>
      <c r="B24" s="9" t="s">
        <v>54</v>
      </c>
      <c r="C24" s="11" t="n">
        <v>128</v>
      </c>
      <c r="D24" s="9" t="n">
        <v>3.82</v>
      </c>
      <c r="E24" s="19" t="n">
        <v>26.22</v>
      </c>
      <c r="F24" s="11" t="n">
        <v>23</v>
      </c>
      <c r="J24" s="12" t="n">
        <v>7.58</v>
      </c>
      <c r="K24" s="9" t="s">
        <v>55</v>
      </c>
      <c r="L24" s="13" t="n">
        <v>128</v>
      </c>
      <c r="M24" s="12" t="n">
        <v>2.99</v>
      </c>
      <c r="N24" s="12" t="n">
        <v>19</v>
      </c>
      <c r="O24" s="13" t="n">
        <v>23</v>
      </c>
    </row>
    <row r="25" customFormat="false" ht="12.75" hidden="false" customHeight="false" outlineLevel="0" collapsed="false">
      <c r="A25" s="9" t="n">
        <v>7.01</v>
      </c>
      <c r="B25" s="9" t="s">
        <v>56</v>
      </c>
      <c r="C25" s="11" t="n">
        <v>127</v>
      </c>
      <c r="D25" s="9" t="n">
        <v>3.85</v>
      </c>
      <c r="E25" s="19" t="n">
        <v>26.92</v>
      </c>
      <c r="F25" s="11" t="n">
        <v>24</v>
      </c>
      <c r="J25" s="12" t="n">
        <v>7.6</v>
      </c>
      <c r="K25" s="9" t="s">
        <v>57</v>
      </c>
      <c r="L25" s="13" t="n">
        <v>127</v>
      </c>
      <c r="M25" s="12" t="n">
        <v>3.02</v>
      </c>
      <c r="N25" s="12" t="n">
        <v>19.4</v>
      </c>
      <c r="O25" s="13" t="n">
        <v>24</v>
      </c>
    </row>
    <row r="26" customFormat="false" ht="12.75" hidden="false" customHeight="false" outlineLevel="0" collapsed="false">
      <c r="A26" s="9" t="n">
        <v>7.03</v>
      </c>
      <c r="B26" s="9" t="s">
        <v>58</v>
      </c>
      <c r="C26" s="11" t="n">
        <v>126</v>
      </c>
      <c r="D26" s="9" t="n">
        <v>3.88</v>
      </c>
      <c r="E26" s="19" t="n">
        <v>27.64</v>
      </c>
      <c r="F26" s="11" t="n">
        <v>25</v>
      </c>
      <c r="J26" s="12" t="n">
        <v>7.62</v>
      </c>
      <c r="K26" s="9" t="s">
        <v>59</v>
      </c>
      <c r="L26" s="13" t="n">
        <v>126</v>
      </c>
      <c r="M26" s="12" t="n">
        <v>3.05</v>
      </c>
      <c r="N26" s="12" t="n">
        <v>20.44</v>
      </c>
      <c r="O26" s="13" t="n">
        <v>25</v>
      </c>
    </row>
    <row r="27" customFormat="false" ht="12.75" hidden="false" customHeight="false" outlineLevel="0" collapsed="false">
      <c r="A27" s="9" t="n">
        <v>7.05</v>
      </c>
      <c r="B27" s="9" t="s">
        <v>60</v>
      </c>
      <c r="C27" s="11" t="n">
        <v>125</v>
      </c>
      <c r="D27" s="9" t="n">
        <v>3.91</v>
      </c>
      <c r="E27" s="19" t="n">
        <v>28.34</v>
      </c>
      <c r="F27" s="11" t="n">
        <v>26</v>
      </c>
      <c r="J27" s="12" t="n">
        <v>7.65</v>
      </c>
      <c r="K27" s="9" t="s">
        <v>61</v>
      </c>
      <c r="L27" s="13" t="n">
        <v>125</v>
      </c>
      <c r="M27" s="12" t="n">
        <v>3.08</v>
      </c>
      <c r="N27" s="12" t="n">
        <v>20.96</v>
      </c>
      <c r="O27" s="13" t="n">
        <v>26</v>
      </c>
    </row>
    <row r="28" customFormat="false" ht="12.75" hidden="false" customHeight="false" outlineLevel="0" collapsed="false">
      <c r="A28" s="9" t="n">
        <v>7.07</v>
      </c>
      <c r="B28" s="9" t="s">
        <v>62</v>
      </c>
      <c r="C28" s="11" t="n">
        <v>124</v>
      </c>
      <c r="D28" s="9" t="n">
        <v>3.94</v>
      </c>
      <c r="E28" s="19" t="n">
        <v>29.04</v>
      </c>
      <c r="F28" s="11" t="n">
        <v>27</v>
      </c>
      <c r="J28" s="12" t="n">
        <v>7.67</v>
      </c>
      <c r="K28" s="9" t="s">
        <v>63</v>
      </c>
      <c r="L28" s="13" t="n">
        <v>124</v>
      </c>
      <c r="M28" s="12" t="n">
        <v>3.11</v>
      </c>
      <c r="N28" s="12" t="n">
        <v>21.48</v>
      </c>
      <c r="O28" s="13" t="n">
        <v>27</v>
      </c>
    </row>
    <row r="29" customFormat="false" ht="12.75" hidden="false" customHeight="false" outlineLevel="0" collapsed="false">
      <c r="A29" s="9" t="n">
        <v>7.09</v>
      </c>
      <c r="B29" s="9" t="s">
        <v>64</v>
      </c>
      <c r="C29" s="11" t="n">
        <v>123</v>
      </c>
      <c r="D29" s="9" t="n">
        <v>3.97</v>
      </c>
      <c r="E29" s="19" t="n">
        <v>29.74</v>
      </c>
      <c r="F29" s="11" t="n">
        <v>28</v>
      </c>
      <c r="J29" s="12" t="n">
        <v>7.7</v>
      </c>
      <c r="K29" s="9" t="s">
        <v>65</v>
      </c>
      <c r="L29" s="13" t="n">
        <v>123</v>
      </c>
      <c r="M29" s="12" t="n">
        <v>3.14</v>
      </c>
      <c r="N29" s="12" t="n">
        <v>22</v>
      </c>
      <c r="O29" s="13" t="n">
        <v>28</v>
      </c>
    </row>
    <row r="30" customFormat="false" ht="12.75" hidden="false" customHeight="false" outlineLevel="0" collapsed="false">
      <c r="A30" s="9" t="n">
        <v>7.12</v>
      </c>
      <c r="B30" s="9" t="s">
        <v>66</v>
      </c>
      <c r="C30" s="11" t="n">
        <v>122</v>
      </c>
      <c r="D30" s="12" t="n">
        <v>4</v>
      </c>
      <c r="E30" s="19" t="n">
        <v>30.44</v>
      </c>
      <c r="F30" s="11" t="n">
        <v>29</v>
      </c>
      <c r="J30" s="12" t="n">
        <v>7.72</v>
      </c>
      <c r="K30" s="9" t="s">
        <v>67</v>
      </c>
      <c r="L30" s="13" t="n">
        <v>122</v>
      </c>
      <c r="M30" s="12" t="n">
        <v>3.17</v>
      </c>
      <c r="N30" s="12" t="n">
        <v>22.52</v>
      </c>
      <c r="O30" s="13" t="n">
        <v>29</v>
      </c>
    </row>
    <row r="31" customFormat="false" ht="12.75" hidden="false" customHeight="false" outlineLevel="0" collapsed="false">
      <c r="A31" s="14" t="n">
        <v>7.14</v>
      </c>
      <c r="B31" s="14" t="s">
        <v>68</v>
      </c>
      <c r="C31" s="16" t="n">
        <v>121</v>
      </c>
      <c r="D31" s="14" t="n">
        <v>4.03</v>
      </c>
      <c r="E31" s="14" t="n">
        <v>31.14</v>
      </c>
      <c r="F31" s="16" t="n">
        <v>30</v>
      </c>
      <c r="J31" s="17" t="n">
        <v>7.75</v>
      </c>
      <c r="K31" s="14" t="s">
        <v>69</v>
      </c>
      <c r="L31" s="18" t="n">
        <v>121</v>
      </c>
      <c r="M31" s="17" t="n">
        <v>3.2</v>
      </c>
      <c r="N31" s="17" t="n">
        <v>23.04</v>
      </c>
      <c r="O31" s="18" t="n">
        <v>30</v>
      </c>
    </row>
    <row r="32" customFormat="false" ht="12.75" hidden="false" customHeight="false" outlineLevel="0" collapsed="false">
      <c r="A32" s="9" t="n">
        <v>7.16</v>
      </c>
      <c r="B32" s="9" t="s">
        <v>70</v>
      </c>
      <c r="C32" s="11" t="n">
        <v>120</v>
      </c>
      <c r="D32" s="9" t="n">
        <v>4.06</v>
      </c>
      <c r="E32" s="9" t="n">
        <v>31.84</v>
      </c>
      <c r="F32" s="11" t="n">
        <v>31</v>
      </c>
      <c r="J32" s="12" t="n">
        <v>7.77</v>
      </c>
      <c r="K32" s="9" t="s">
        <v>71</v>
      </c>
      <c r="L32" s="13" t="n">
        <v>120</v>
      </c>
      <c r="M32" s="12" t="n">
        <v>3.23</v>
      </c>
      <c r="N32" s="12" t="n">
        <v>23.56</v>
      </c>
      <c r="O32" s="13" t="n">
        <v>31</v>
      </c>
    </row>
    <row r="33" customFormat="false" ht="12.75" hidden="false" customHeight="false" outlineLevel="0" collapsed="false">
      <c r="A33" s="9" t="n">
        <v>7.18</v>
      </c>
      <c r="B33" s="9" t="s">
        <v>72</v>
      </c>
      <c r="C33" s="11" t="n">
        <v>119</v>
      </c>
      <c r="D33" s="9" t="n">
        <v>4.09</v>
      </c>
      <c r="E33" s="9" t="n">
        <v>32.54</v>
      </c>
      <c r="F33" s="11" t="n">
        <v>32</v>
      </c>
      <c r="J33" s="12" t="n">
        <v>7.79</v>
      </c>
      <c r="K33" s="9" t="s">
        <v>73</v>
      </c>
      <c r="L33" s="13" t="n">
        <v>119</v>
      </c>
      <c r="M33" s="12" t="n">
        <v>3.26</v>
      </c>
      <c r="N33" s="12" t="n">
        <v>24.08</v>
      </c>
      <c r="O33" s="13" t="n">
        <v>32</v>
      </c>
    </row>
    <row r="34" customFormat="false" ht="12.75" hidden="false" customHeight="false" outlineLevel="0" collapsed="false">
      <c r="A34" s="9" t="n">
        <v>7.21</v>
      </c>
      <c r="B34" s="9" t="s">
        <v>74</v>
      </c>
      <c r="C34" s="11" t="n">
        <v>118</v>
      </c>
      <c r="D34" s="9" t="n">
        <v>4.12</v>
      </c>
      <c r="E34" s="9" t="n">
        <v>33.24</v>
      </c>
      <c r="F34" s="11" t="n">
        <v>33</v>
      </c>
      <c r="J34" s="12" t="n">
        <v>7.82</v>
      </c>
      <c r="K34" s="9" t="s">
        <v>75</v>
      </c>
      <c r="L34" s="13" t="n">
        <v>118</v>
      </c>
      <c r="M34" s="12" t="n">
        <v>3.29</v>
      </c>
      <c r="N34" s="12" t="n">
        <v>24.6</v>
      </c>
      <c r="O34" s="13" t="n">
        <v>33</v>
      </c>
    </row>
    <row r="35" customFormat="false" ht="12.75" hidden="false" customHeight="false" outlineLevel="0" collapsed="false">
      <c r="A35" s="9" t="n">
        <v>7.23</v>
      </c>
      <c r="B35" s="9" t="s">
        <v>76</v>
      </c>
      <c r="C35" s="11" t="n">
        <v>117</v>
      </c>
      <c r="D35" s="9" t="n">
        <v>4.15</v>
      </c>
      <c r="E35" s="9" t="n">
        <v>33.94</v>
      </c>
      <c r="F35" s="11" t="n">
        <v>34</v>
      </c>
      <c r="J35" s="12" t="n">
        <v>7.84</v>
      </c>
      <c r="K35" s="9" t="s">
        <v>77</v>
      </c>
      <c r="L35" s="13" t="n">
        <v>117</v>
      </c>
      <c r="M35" s="12" t="n">
        <v>3.32</v>
      </c>
      <c r="N35" s="12" t="n">
        <v>25.12</v>
      </c>
      <c r="O35" s="13" t="n">
        <v>34</v>
      </c>
    </row>
    <row r="36" customFormat="false" ht="12.75" hidden="false" customHeight="false" outlineLevel="0" collapsed="false">
      <c r="A36" s="9" t="n">
        <v>7.25</v>
      </c>
      <c r="B36" s="9" t="s">
        <v>78</v>
      </c>
      <c r="C36" s="11" t="n">
        <v>116</v>
      </c>
      <c r="D36" s="9" t="n">
        <v>4.18</v>
      </c>
      <c r="E36" s="9" t="n">
        <v>34.64</v>
      </c>
      <c r="F36" s="11" t="n">
        <v>35</v>
      </c>
      <c r="J36" s="12" t="n">
        <v>7.87</v>
      </c>
      <c r="K36" s="9" t="s">
        <v>79</v>
      </c>
      <c r="L36" s="13" t="n">
        <v>116</v>
      </c>
      <c r="M36" s="12" t="n">
        <v>3.35</v>
      </c>
      <c r="N36" s="12" t="n">
        <v>25.62</v>
      </c>
      <c r="O36" s="13" t="n">
        <v>35</v>
      </c>
    </row>
    <row r="37" customFormat="false" ht="12.75" hidden="false" customHeight="false" outlineLevel="0" collapsed="false">
      <c r="A37" s="9" t="n">
        <v>7.27</v>
      </c>
      <c r="B37" s="9" t="s">
        <v>80</v>
      </c>
      <c r="C37" s="11" t="n">
        <v>115</v>
      </c>
      <c r="D37" s="9" t="n">
        <v>4.21</v>
      </c>
      <c r="E37" s="9" t="n">
        <v>35.34</v>
      </c>
      <c r="F37" s="11" t="n">
        <v>36</v>
      </c>
      <c r="J37" s="12" t="n">
        <v>7.89</v>
      </c>
      <c r="K37" s="9" t="s">
        <v>81</v>
      </c>
      <c r="L37" s="13" t="n">
        <v>115</v>
      </c>
      <c r="M37" s="12" t="n">
        <v>3.38</v>
      </c>
      <c r="N37" s="12" t="n">
        <v>26.14</v>
      </c>
      <c r="O37" s="13" t="n">
        <v>36</v>
      </c>
    </row>
    <row r="38" customFormat="false" ht="12.75" hidden="false" customHeight="false" outlineLevel="0" collapsed="false">
      <c r="A38" s="12" t="n">
        <v>7.3</v>
      </c>
      <c r="B38" s="9" t="s">
        <v>82</v>
      </c>
      <c r="C38" s="11" t="n">
        <v>114</v>
      </c>
      <c r="D38" s="9" t="n">
        <v>4.24</v>
      </c>
      <c r="E38" s="9" t="n">
        <v>36.02</v>
      </c>
      <c r="F38" s="11" t="n">
        <v>37</v>
      </c>
      <c r="J38" s="12" t="n">
        <v>7.92</v>
      </c>
      <c r="K38" s="9" t="s">
        <v>83</v>
      </c>
      <c r="L38" s="13" t="n">
        <v>114</v>
      </c>
      <c r="M38" s="12" t="n">
        <v>3.41</v>
      </c>
      <c r="N38" s="12" t="n">
        <v>26.66</v>
      </c>
      <c r="O38" s="13" t="n">
        <v>37</v>
      </c>
    </row>
    <row r="39" customFormat="false" ht="12.75" hidden="false" customHeight="false" outlineLevel="0" collapsed="false">
      <c r="A39" s="9" t="n">
        <v>7.32</v>
      </c>
      <c r="B39" s="9" t="s">
        <v>84</v>
      </c>
      <c r="C39" s="11" t="n">
        <v>113</v>
      </c>
      <c r="D39" s="9" t="n">
        <v>4.27</v>
      </c>
      <c r="E39" s="9" t="n">
        <v>36.72</v>
      </c>
      <c r="F39" s="11" t="n">
        <v>38</v>
      </c>
      <c r="J39" s="12" t="n">
        <v>7.94</v>
      </c>
      <c r="K39" s="9" t="s">
        <v>85</v>
      </c>
      <c r="L39" s="13" t="n">
        <v>113</v>
      </c>
      <c r="M39" s="12" t="n">
        <v>3.44</v>
      </c>
      <c r="N39" s="12" t="n">
        <v>27.18</v>
      </c>
      <c r="O39" s="13" t="n">
        <v>38</v>
      </c>
    </row>
    <row r="40" customFormat="false" ht="12.75" hidden="false" customHeight="false" outlineLevel="0" collapsed="false">
      <c r="A40" s="9" t="n">
        <v>7.34</v>
      </c>
      <c r="B40" s="9" t="s">
        <v>86</v>
      </c>
      <c r="C40" s="11" t="n">
        <v>112</v>
      </c>
      <c r="D40" s="12" t="n">
        <v>4.3</v>
      </c>
      <c r="E40" s="9" t="n">
        <v>37.42</v>
      </c>
      <c r="F40" s="11" t="n">
        <v>39</v>
      </c>
      <c r="J40" s="12" t="n">
        <v>7.97</v>
      </c>
      <c r="K40" s="9" t="s">
        <v>87</v>
      </c>
      <c r="L40" s="13" t="n">
        <v>112</v>
      </c>
      <c r="M40" s="12" t="n">
        <v>3.47</v>
      </c>
      <c r="N40" s="12" t="n">
        <v>27.68</v>
      </c>
      <c r="O40" s="13" t="n">
        <v>39</v>
      </c>
    </row>
    <row r="41" customFormat="false" ht="12.75" hidden="false" customHeight="false" outlineLevel="0" collapsed="false">
      <c r="A41" s="14" t="n">
        <v>7.37</v>
      </c>
      <c r="B41" s="14" t="s">
        <v>88</v>
      </c>
      <c r="C41" s="16" t="n">
        <v>111</v>
      </c>
      <c r="D41" s="14" t="n">
        <v>4.33</v>
      </c>
      <c r="E41" s="14" t="n">
        <v>38.12</v>
      </c>
      <c r="F41" s="16" t="n">
        <v>40</v>
      </c>
      <c r="J41" s="17" t="n">
        <v>7.99</v>
      </c>
      <c r="K41" s="14" t="s">
        <v>89</v>
      </c>
      <c r="L41" s="18" t="n">
        <v>111</v>
      </c>
      <c r="M41" s="17" t="n">
        <v>3.5</v>
      </c>
      <c r="N41" s="17" t="n">
        <v>28.2</v>
      </c>
      <c r="O41" s="18" t="n">
        <v>40</v>
      </c>
    </row>
    <row r="42" customFormat="false" ht="12.75" hidden="false" customHeight="false" outlineLevel="0" collapsed="false">
      <c r="A42" s="9" t="n">
        <v>7.39</v>
      </c>
      <c r="B42" s="9" t="s">
        <v>90</v>
      </c>
      <c r="C42" s="11" t="n">
        <v>110</v>
      </c>
      <c r="D42" s="9" t="n">
        <v>4.36</v>
      </c>
      <c r="E42" s="9" t="n">
        <v>38.8</v>
      </c>
      <c r="F42" s="11" t="n">
        <v>41</v>
      </c>
      <c r="J42" s="12" t="n">
        <v>8.02</v>
      </c>
      <c r="K42" s="9" t="s">
        <v>91</v>
      </c>
      <c r="L42" s="13" t="n">
        <v>110</v>
      </c>
      <c r="M42" s="12" t="n">
        <v>3.53</v>
      </c>
      <c r="N42" s="12" t="n">
        <v>28.72</v>
      </c>
      <c r="O42" s="13" t="n">
        <v>41</v>
      </c>
    </row>
    <row r="43" customFormat="false" ht="12.75" hidden="false" customHeight="false" outlineLevel="0" collapsed="false">
      <c r="A43" s="9" t="n">
        <v>7.41</v>
      </c>
      <c r="B43" s="9" t="s">
        <v>92</v>
      </c>
      <c r="C43" s="11" t="n">
        <v>109</v>
      </c>
      <c r="D43" s="9" t="n">
        <v>4.39</v>
      </c>
      <c r="E43" s="9" t="n">
        <v>39.5</v>
      </c>
      <c r="F43" s="11" t="n">
        <v>42</v>
      </c>
      <c r="J43" s="12" t="n">
        <v>8.05</v>
      </c>
      <c r="K43" s="9" t="s">
        <v>93</v>
      </c>
      <c r="L43" s="13" t="n">
        <v>109</v>
      </c>
      <c r="M43" s="12" t="n">
        <v>3.56</v>
      </c>
      <c r="N43" s="12" t="n">
        <v>29.22</v>
      </c>
      <c r="O43" s="13" t="n">
        <v>42</v>
      </c>
    </row>
    <row r="44" customFormat="false" ht="12.75" hidden="false" customHeight="false" outlineLevel="0" collapsed="false">
      <c r="A44" s="9" t="n">
        <v>7.44</v>
      </c>
      <c r="B44" s="9" t="s">
        <v>94</v>
      </c>
      <c r="C44" s="11" t="n">
        <v>108</v>
      </c>
      <c r="D44" s="9" t="n">
        <v>4.42</v>
      </c>
      <c r="E44" s="9" t="n">
        <v>40.18</v>
      </c>
      <c r="F44" s="11" t="n">
        <v>43</v>
      </c>
      <c r="J44" s="12" t="n">
        <v>8.07</v>
      </c>
      <c r="K44" s="9" t="s">
        <v>95</v>
      </c>
      <c r="L44" s="13" t="n">
        <v>108</v>
      </c>
      <c r="M44" s="12" t="n">
        <v>3.59</v>
      </c>
      <c r="N44" s="12" t="n">
        <v>29.74</v>
      </c>
      <c r="O44" s="13" t="n">
        <v>43</v>
      </c>
    </row>
    <row r="45" customFormat="false" ht="12.75" hidden="false" customHeight="false" outlineLevel="0" collapsed="false">
      <c r="A45" s="9" t="n">
        <v>7.46</v>
      </c>
      <c r="B45" s="9" t="s">
        <v>96</v>
      </c>
      <c r="C45" s="11" t="n">
        <v>107</v>
      </c>
      <c r="D45" s="9" t="n">
        <v>4.45</v>
      </c>
      <c r="E45" s="9" t="n">
        <v>40.88</v>
      </c>
      <c r="F45" s="11" t="n">
        <v>44</v>
      </c>
      <c r="J45" s="12" t="n">
        <v>8.1</v>
      </c>
      <c r="K45" s="9" t="s">
        <v>97</v>
      </c>
      <c r="L45" s="13" t="n">
        <v>107</v>
      </c>
      <c r="M45" s="12" t="n">
        <v>3.62</v>
      </c>
      <c r="N45" s="12" t="n">
        <v>30.26</v>
      </c>
      <c r="O45" s="13" t="n">
        <v>44</v>
      </c>
    </row>
    <row r="46" customFormat="false" ht="12.75" hidden="false" customHeight="false" outlineLevel="0" collapsed="false">
      <c r="A46" s="9" t="n">
        <v>7.49</v>
      </c>
      <c r="B46" s="9" t="s">
        <v>98</v>
      </c>
      <c r="C46" s="11" t="n">
        <v>106</v>
      </c>
      <c r="D46" s="9" t="n">
        <v>4.48</v>
      </c>
      <c r="E46" s="9" t="n">
        <v>41.56</v>
      </c>
      <c r="F46" s="11" t="n">
        <v>45</v>
      </c>
      <c r="J46" s="12" t="n">
        <v>8.12</v>
      </c>
      <c r="K46" s="9" t="s">
        <v>99</v>
      </c>
      <c r="L46" s="13" t="n">
        <v>106</v>
      </c>
      <c r="M46" s="12" t="n">
        <v>3.65</v>
      </c>
      <c r="N46" s="12" t="n">
        <v>30.76</v>
      </c>
      <c r="O46" s="13" t="n">
        <v>45</v>
      </c>
    </row>
    <row r="47" customFormat="false" ht="12.75" hidden="false" customHeight="false" outlineLevel="0" collapsed="false">
      <c r="A47" s="9" t="n">
        <v>7.51</v>
      </c>
      <c r="B47" s="9" t="s">
        <v>100</v>
      </c>
      <c r="C47" s="11" t="n">
        <v>105</v>
      </c>
      <c r="D47" s="9" t="n">
        <v>4.51</v>
      </c>
      <c r="E47" s="9" t="n">
        <v>42.26</v>
      </c>
      <c r="F47" s="11" t="n">
        <v>46</v>
      </c>
      <c r="J47" s="12" t="n">
        <v>8.15</v>
      </c>
      <c r="K47" s="9" t="s">
        <v>101</v>
      </c>
      <c r="L47" s="13" t="n">
        <v>105</v>
      </c>
      <c r="M47" s="12" t="n">
        <v>3.68</v>
      </c>
      <c r="N47" s="12" t="n">
        <v>31.28</v>
      </c>
      <c r="O47" s="13" t="n">
        <v>46</v>
      </c>
    </row>
    <row r="48" customFormat="false" ht="12.75" hidden="false" customHeight="false" outlineLevel="0" collapsed="false">
      <c r="A48" s="9" t="n">
        <v>7.53</v>
      </c>
      <c r="B48" s="9" t="s">
        <v>102</v>
      </c>
      <c r="C48" s="11" t="n">
        <v>104</v>
      </c>
      <c r="D48" s="9" t="n">
        <v>4.54</v>
      </c>
      <c r="E48" s="9" t="n">
        <v>42.94</v>
      </c>
      <c r="F48" s="11" t="n">
        <v>47</v>
      </c>
      <c r="J48" s="12" t="n">
        <v>8.17</v>
      </c>
      <c r="K48" s="9" t="s">
        <v>103</v>
      </c>
      <c r="L48" s="13" t="n">
        <v>104</v>
      </c>
      <c r="M48" s="12" t="n">
        <v>3.71</v>
      </c>
      <c r="N48" s="12" t="n">
        <v>31.78</v>
      </c>
      <c r="O48" s="13" t="n">
        <v>47</v>
      </c>
    </row>
    <row r="49" customFormat="false" ht="12.75" hidden="false" customHeight="false" outlineLevel="0" collapsed="false">
      <c r="A49" s="9" t="n">
        <v>7.56</v>
      </c>
      <c r="B49" s="9" t="s">
        <v>104</v>
      </c>
      <c r="C49" s="11" t="n">
        <v>103</v>
      </c>
      <c r="D49" s="9" t="n">
        <v>4.57</v>
      </c>
      <c r="E49" s="9" t="n">
        <v>43.64</v>
      </c>
      <c r="F49" s="11" t="n">
        <v>48</v>
      </c>
      <c r="J49" s="12" t="n">
        <v>8.2</v>
      </c>
      <c r="K49" s="9" t="s">
        <v>105</v>
      </c>
      <c r="L49" s="13" t="n">
        <v>103</v>
      </c>
      <c r="M49" s="12" t="n">
        <v>3.74</v>
      </c>
      <c r="N49" s="12" t="n">
        <v>32.3</v>
      </c>
      <c r="O49" s="13" t="n">
        <v>48</v>
      </c>
    </row>
    <row r="50" customFormat="false" ht="12.75" hidden="false" customHeight="false" outlineLevel="0" collapsed="false">
      <c r="A50" s="9" t="n">
        <v>7.58</v>
      </c>
      <c r="B50" s="9" t="s">
        <v>106</v>
      </c>
      <c r="C50" s="11" t="n">
        <v>102</v>
      </c>
      <c r="D50" s="12" t="n">
        <v>4.6</v>
      </c>
      <c r="E50" s="9" t="n">
        <v>44.32</v>
      </c>
      <c r="F50" s="11" t="n">
        <v>49</v>
      </c>
      <c r="J50" s="12" t="n">
        <v>8.23</v>
      </c>
      <c r="K50" s="9" t="s">
        <v>107</v>
      </c>
      <c r="L50" s="13" t="n">
        <v>102</v>
      </c>
      <c r="M50" s="12" t="n">
        <v>3.77</v>
      </c>
      <c r="N50" s="12" t="n">
        <v>32.8</v>
      </c>
      <c r="O50" s="13" t="n">
        <v>49</v>
      </c>
    </row>
    <row r="51" customFormat="false" ht="12.75" hidden="false" customHeight="false" outlineLevel="0" collapsed="false">
      <c r="A51" s="14" t="n">
        <v>7.61</v>
      </c>
      <c r="B51" s="14" t="s">
        <v>108</v>
      </c>
      <c r="C51" s="16" t="n">
        <v>101</v>
      </c>
      <c r="D51" s="14" t="n">
        <v>4.63</v>
      </c>
      <c r="E51" s="14" t="n">
        <v>45.02</v>
      </c>
      <c r="F51" s="16" t="n">
        <v>50</v>
      </c>
      <c r="J51" s="17" t="n">
        <v>8.25</v>
      </c>
      <c r="K51" s="14" t="s">
        <v>109</v>
      </c>
      <c r="L51" s="18" t="n">
        <v>101</v>
      </c>
      <c r="M51" s="17" t="n">
        <v>3.8</v>
      </c>
      <c r="N51" s="17" t="n">
        <v>33.3</v>
      </c>
      <c r="O51" s="18" t="n">
        <v>50</v>
      </c>
    </row>
    <row r="52" customFormat="false" ht="12.75" hidden="false" customHeight="false" outlineLevel="0" collapsed="false">
      <c r="A52" s="9" t="n">
        <v>7.63</v>
      </c>
      <c r="B52" s="9" t="s">
        <v>110</v>
      </c>
      <c r="C52" s="11" t="n">
        <v>100</v>
      </c>
      <c r="D52" s="9" t="n">
        <v>4.66</v>
      </c>
      <c r="E52" s="9" t="n">
        <v>45.7</v>
      </c>
      <c r="F52" s="11" t="n">
        <v>51</v>
      </c>
      <c r="J52" s="12" t="n">
        <v>8.28</v>
      </c>
      <c r="K52" s="9" t="s">
        <v>111</v>
      </c>
      <c r="L52" s="13" t="n">
        <v>100</v>
      </c>
      <c r="M52" s="12" t="n">
        <v>3.83</v>
      </c>
      <c r="N52" s="12" t="n">
        <v>33.82</v>
      </c>
      <c r="O52" s="13" t="n">
        <v>51</v>
      </c>
    </row>
    <row r="53" customFormat="false" ht="12.75" hidden="false" customHeight="false" outlineLevel="0" collapsed="false">
      <c r="A53" s="9" t="n">
        <v>7.66</v>
      </c>
      <c r="B53" s="9" t="s">
        <v>112</v>
      </c>
      <c r="C53" s="11" t="n">
        <v>99</v>
      </c>
      <c r="D53" s="9" t="n">
        <v>4.69</v>
      </c>
      <c r="E53" s="9" t="n">
        <v>46.38</v>
      </c>
      <c r="F53" s="11" t="n">
        <v>52</v>
      </c>
      <c r="J53" s="12" t="n">
        <v>8.31</v>
      </c>
      <c r="K53" s="9" t="s">
        <v>113</v>
      </c>
      <c r="L53" s="13" t="n">
        <v>99</v>
      </c>
      <c r="M53" s="12" t="n">
        <v>3.86</v>
      </c>
      <c r="N53" s="12" t="n">
        <v>34.32</v>
      </c>
      <c r="O53" s="13" t="n">
        <v>52</v>
      </c>
    </row>
    <row r="54" customFormat="false" ht="12.75" hidden="false" customHeight="false" outlineLevel="0" collapsed="false">
      <c r="A54" s="9" t="n">
        <v>7.68</v>
      </c>
      <c r="B54" s="9" t="s">
        <v>114</v>
      </c>
      <c r="C54" s="11" t="n">
        <v>98</v>
      </c>
      <c r="D54" s="9" t="n">
        <v>4.72</v>
      </c>
      <c r="E54" s="9" t="n">
        <v>47.06</v>
      </c>
      <c r="F54" s="11" t="n">
        <v>53</v>
      </c>
      <c r="J54" s="12" t="n">
        <v>8.33</v>
      </c>
      <c r="K54" s="9" t="s">
        <v>115</v>
      </c>
      <c r="L54" s="13" t="n">
        <v>98</v>
      </c>
      <c r="M54" s="12" t="n">
        <v>3.89</v>
      </c>
      <c r="N54" s="12" t="n">
        <v>34.84</v>
      </c>
      <c r="O54" s="13" t="n">
        <v>53</v>
      </c>
    </row>
    <row r="55" customFormat="false" ht="12.75" hidden="false" customHeight="false" outlineLevel="0" collapsed="false">
      <c r="A55" s="9" t="n">
        <v>7.71</v>
      </c>
      <c r="B55" s="9" t="s">
        <v>116</v>
      </c>
      <c r="C55" s="11" t="n">
        <v>97</v>
      </c>
      <c r="D55" s="9" t="n">
        <v>4.75</v>
      </c>
      <c r="E55" s="9" t="n">
        <v>47.76</v>
      </c>
      <c r="F55" s="11" t="n">
        <v>54</v>
      </c>
      <c r="J55" s="12" t="n">
        <v>8.36</v>
      </c>
      <c r="K55" s="9" t="s">
        <v>117</v>
      </c>
      <c r="L55" s="13" t="n">
        <v>97</v>
      </c>
      <c r="M55" s="12" t="n">
        <v>3.92</v>
      </c>
      <c r="N55" s="12" t="n">
        <v>35.34</v>
      </c>
      <c r="O55" s="13" t="n">
        <v>54</v>
      </c>
    </row>
    <row r="56" customFormat="false" ht="12.75" hidden="false" customHeight="false" outlineLevel="0" collapsed="false">
      <c r="A56" s="9" t="n">
        <v>7.73</v>
      </c>
      <c r="B56" s="9" t="s">
        <v>118</v>
      </c>
      <c r="C56" s="11" t="n">
        <v>96</v>
      </c>
      <c r="D56" s="9" t="n">
        <v>4.78</v>
      </c>
      <c r="E56" s="9" t="n">
        <v>48.44</v>
      </c>
      <c r="F56" s="11" t="n">
        <v>55</v>
      </c>
      <c r="J56" s="12" t="n">
        <v>8.39</v>
      </c>
      <c r="K56" s="9" t="s">
        <v>119</v>
      </c>
      <c r="L56" s="13" t="n">
        <v>96</v>
      </c>
      <c r="M56" s="12" t="n">
        <v>3.95</v>
      </c>
      <c r="N56" s="12" t="n">
        <v>35.84</v>
      </c>
      <c r="O56" s="13" t="n">
        <v>55</v>
      </c>
    </row>
    <row r="57" customFormat="false" ht="12.75" hidden="false" customHeight="false" outlineLevel="0" collapsed="false">
      <c r="A57" s="9" t="n">
        <v>7.76</v>
      </c>
      <c r="B57" s="9" t="s">
        <v>120</v>
      </c>
      <c r="C57" s="11" t="n">
        <v>95</v>
      </c>
      <c r="D57" s="9" t="n">
        <v>4.81</v>
      </c>
      <c r="E57" s="9" t="n">
        <v>49.12</v>
      </c>
      <c r="F57" s="11" t="n">
        <v>56</v>
      </c>
      <c r="J57" s="12" t="n">
        <v>8.42</v>
      </c>
      <c r="K57" s="9" t="s">
        <v>121</v>
      </c>
      <c r="L57" s="13" t="n">
        <v>95</v>
      </c>
      <c r="M57" s="12" t="n">
        <v>3.98</v>
      </c>
      <c r="N57" s="12" t="n">
        <v>36.34</v>
      </c>
      <c r="O57" s="13" t="n">
        <v>56</v>
      </c>
    </row>
    <row r="58" customFormat="false" ht="12.75" hidden="false" customHeight="false" outlineLevel="0" collapsed="false">
      <c r="A58" s="9" t="n">
        <v>7.78</v>
      </c>
      <c r="B58" s="9" t="s">
        <v>122</v>
      </c>
      <c r="C58" s="11" t="n">
        <v>94</v>
      </c>
      <c r="D58" s="9" t="n">
        <v>4.84</v>
      </c>
      <c r="E58" s="12" t="n">
        <v>49.8</v>
      </c>
      <c r="F58" s="11" t="n">
        <v>57</v>
      </c>
      <c r="J58" s="12" t="n">
        <v>8.44</v>
      </c>
      <c r="K58" s="9" t="s">
        <v>123</v>
      </c>
      <c r="L58" s="13" t="n">
        <v>94</v>
      </c>
      <c r="M58" s="12" t="n">
        <v>4.01</v>
      </c>
      <c r="N58" s="12" t="n">
        <v>36.86</v>
      </c>
      <c r="O58" s="13" t="n">
        <v>57</v>
      </c>
    </row>
    <row r="59" customFormat="false" ht="12.75" hidden="false" customHeight="false" outlineLevel="0" collapsed="false">
      <c r="A59" s="9" t="n">
        <v>7.81</v>
      </c>
      <c r="B59" s="9" t="s">
        <v>124</v>
      </c>
      <c r="C59" s="11" t="n">
        <v>93</v>
      </c>
      <c r="D59" s="9" t="n">
        <v>4.87</v>
      </c>
      <c r="E59" s="9" t="n">
        <v>50.48</v>
      </c>
      <c r="F59" s="11" t="n">
        <v>58</v>
      </c>
      <c r="J59" s="12" t="n">
        <v>8.47</v>
      </c>
      <c r="K59" s="9" t="s">
        <v>125</v>
      </c>
      <c r="L59" s="13" t="n">
        <v>93</v>
      </c>
      <c r="M59" s="12" t="n">
        <v>4.04</v>
      </c>
      <c r="N59" s="12" t="n">
        <v>37.36</v>
      </c>
      <c r="O59" s="13" t="n">
        <v>58</v>
      </c>
    </row>
    <row r="60" customFormat="false" ht="12.75" hidden="false" customHeight="false" outlineLevel="0" collapsed="false">
      <c r="A60" s="9" t="n">
        <v>7.83</v>
      </c>
      <c r="B60" s="9" t="s">
        <v>126</v>
      </c>
      <c r="C60" s="11" t="n">
        <v>92</v>
      </c>
      <c r="D60" s="12" t="n">
        <v>4.9</v>
      </c>
      <c r="E60" s="9" t="n">
        <v>51.16</v>
      </c>
      <c r="F60" s="11" t="n">
        <v>59</v>
      </c>
      <c r="J60" s="12" t="n">
        <v>8.5</v>
      </c>
      <c r="K60" s="9" t="s">
        <v>127</v>
      </c>
      <c r="L60" s="13" t="n">
        <v>92</v>
      </c>
      <c r="M60" s="12" t="n">
        <v>4.07</v>
      </c>
      <c r="N60" s="12" t="n">
        <v>37.86</v>
      </c>
      <c r="O60" s="13" t="n">
        <v>59</v>
      </c>
    </row>
    <row r="61" customFormat="false" ht="12.75" hidden="false" customHeight="false" outlineLevel="0" collapsed="false">
      <c r="A61" s="14" t="n">
        <v>7.86</v>
      </c>
      <c r="B61" s="14" t="s">
        <v>128</v>
      </c>
      <c r="C61" s="16" t="n">
        <v>91</v>
      </c>
      <c r="D61" s="14" t="n">
        <v>4.93</v>
      </c>
      <c r="E61" s="14" t="n">
        <v>51.84</v>
      </c>
      <c r="F61" s="16" t="n">
        <v>60</v>
      </c>
      <c r="J61" s="17" t="n">
        <v>8.53</v>
      </c>
      <c r="K61" s="14" t="s">
        <v>129</v>
      </c>
      <c r="L61" s="18" t="n">
        <v>91</v>
      </c>
      <c r="M61" s="17" t="n">
        <v>4.1</v>
      </c>
      <c r="N61" s="17" t="n">
        <v>38.36</v>
      </c>
      <c r="O61" s="18" t="n">
        <v>60</v>
      </c>
    </row>
    <row r="62" customFormat="false" ht="12.75" hidden="false" customHeight="false" outlineLevel="0" collapsed="false">
      <c r="A62" s="9" t="n">
        <v>7.89</v>
      </c>
      <c r="B62" s="9" t="s">
        <v>130</v>
      </c>
      <c r="C62" s="11" t="n">
        <v>90</v>
      </c>
      <c r="D62" s="9" t="n">
        <v>4.96</v>
      </c>
      <c r="E62" s="9" t="n">
        <v>52.52</v>
      </c>
      <c r="F62" s="11" t="n">
        <v>61</v>
      </c>
      <c r="J62" s="12" t="n">
        <v>8.56</v>
      </c>
      <c r="K62" s="9" t="s">
        <v>131</v>
      </c>
      <c r="L62" s="13" t="n">
        <v>90</v>
      </c>
      <c r="M62" s="12" t="n">
        <v>4.13</v>
      </c>
      <c r="N62" s="12" t="n">
        <v>38.86</v>
      </c>
      <c r="O62" s="13" t="n">
        <v>61</v>
      </c>
    </row>
    <row r="63" customFormat="false" ht="12.75" hidden="false" customHeight="false" outlineLevel="0" collapsed="false">
      <c r="A63" s="9" t="n">
        <v>7.91</v>
      </c>
      <c r="B63" s="9" t="s">
        <v>132</v>
      </c>
      <c r="C63" s="11" t="n">
        <v>89</v>
      </c>
      <c r="D63" s="9" t="n">
        <v>4.99</v>
      </c>
      <c r="E63" s="12" t="n">
        <v>53.2</v>
      </c>
      <c r="F63" s="11" t="n">
        <v>62</v>
      </c>
      <c r="J63" s="12" t="n">
        <v>8.58</v>
      </c>
      <c r="K63" s="9" t="s">
        <v>133</v>
      </c>
      <c r="L63" s="13" t="n">
        <v>89</v>
      </c>
      <c r="M63" s="12" t="n">
        <v>4.16</v>
      </c>
      <c r="N63" s="12" t="n">
        <v>39.38</v>
      </c>
      <c r="O63" s="13" t="n">
        <v>62</v>
      </c>
    </row>
    <row r="64" customFormat="false" ht="12.75" hidden="false" customHeight="false" outlineLevel="0" collapsed="false">
      <c r="A64" s="9" t="n">
        <v>7.94</v>
      </c>
      <c r="B64" s="9" t="s">
        <v>134</v>
      </c>
      <c r="C64" s="11" t="n">
        <v>88</v>
      </c>
      <c r="D64" s="9" t="n">
        <v>5.02</v>
      </c>
      <c r="E64" s="9" t="n">
        <v>53.88</v>
      </c>
      <c r="F64" s="11" t="n">
        <v>63</v>
      </c>
      <c r="J64" s="12" t="n">
        <v>8.61</v>
      </c>
      <c r="K64" s="9" t="s">
        <v>135</v>
      </c>
      <c r="L64" s="13" t="n">
        <v>88</v>
      </c>
      <c r="M64" s="12" t="n">
        <v>4.19</v>
      </c>
      <c r="N64" s="12" t="n">
        <v>39.88</v>
      </c>
      <c r="O64" s="13" t="n">
        <v>63</v>
      </c>
    </row>
    <row r="65" customFormat="false" ht="12.75" hidden="false" customHeight="false" outlineLevel="0" collapsed="false">
      <c r="A65" s="9" t="n">
        <v>7.96</v>
      </c>
      <c r="B65" s="9" t="s">
        <v>136</v>
      </c>
      <c r="C65" s="11" t="n">
        <v>87</v>
      </c>
      <c r="D65" s="9" t="n">
        <v>5.05</v>
      </c>
      <c r="E65" s="9" t="n">
        <v>54.56</v>
      </c>
      <c r="F65" s="11" t="n">
        <v>64</v>
      </c>
      <c r="J65" s="12" t="n">
        <v>8.64</v>
      </c>
      <c r="K65" s="9" t="s">
        <v>137</v>
      </c>
      <c r="L65" s="13" t="n">
        <v>87</v>
      </c>
      <c r="M65" s="12" t="n">
        <v>4.22</v>
      </c>
      <c r="N65" s="12" t="n">
        <v>40.38</v>
      </c>
      <c r="O65" s="13" t="n">
        <v>64</v>
      </c>
    </row>
    <row r="66" customFormat="false" ht="12.75" hidden="false" customHeight="false" outlineLevel="0" collapsed="false">
      <c r="A66" s="9" t="n">
        <v>7.99</v>
      </c>
      <c r="B66" s="9" t="s">
        <v>138</v>
      </c>
      <c r="C66" s="11" t="n">
        <v>86</v>
      </c>
      <c r="D66" s="9" t="n">
        <v>5.08</v>
      </c>
      <c r="E66" s="9" t="n">
        <v>55.24</v>
      </c>
      <c r="F66" s="11" t="n">
        <v>65</v>
      </c>
      <c r="J66" s="12" t="n">
        <v>8.67</v>
      </c>
      <c r="K66" s="9" t="s">
        <v>139</v>
      </c>
      <c r="L66" s="13" t="n">
        <v>86</v>
      </c>
      <c r="M66" s="12" t="n">
        <v>4.25</v>
      </c>
      <c r="N66" s="12" t="n">
        <v>40.88</v>
      </c>
      <c r="O66" s="13" t="n">
        <v>65</v>
      </c>
    </row>
    <row r="67" customFormat="false" ht="12.75" hidden="false" customHeight="false" outlineLevel="0" collapsed="false">
      <c r="A67" s="9" t="n">
        <v>8.02</v>
      </c>
      <c r="B67" s="9" t="s">
        <v>140</v>
      </c>
      <c r="C67" s="11" t="n">
        <v>85</v>
      </c>
      <c r="D67" s="9" t="n">
        <v>5.11</v>
      </c>
      <c r="E67" s="9" t="n">
        <v>55.92</v>
      </c>
      <c r="F67" s="11" t="n">
        <v>66</v>
      </c>
      <c r="J67" s="12" t="n">
        <v>8.7</v>
      </c>
      <c r="K67" s="9" t="s">
        <v>141</v>
      </c>
      <c r="L67" s="13" t="n">
        <v>85</v>
      </c>
      <c r="M67" s="12" t="n">
        <v>4.28</v>
      </c>
      <c r="N67" s="12" t="n">
        <v>41.38</v>
      </c>
      <c r="O67" s="13" t="n">
        <v>66</v>
      </c>
    </row>
    <row r="68" customFormat="false" ht="12.75" hidden="false" customHeight="false" outlineLevel="0" collapsed="false">
      <c r="A68" s="9" t="n">
        <v>8.04</v>
      </c>
      <c r="B68" s="9" t="s">
        <v>142</v>
      </c>
      <c r="C68" s="11" t="n">
        <v>84</v>
      </c>
      <c r="D68" s="9" t="n">
        <v>5.14</v>
      </c>
      <c r="E68" s="12" t="n">
        <v>56.6</v>
      </c>
      <c r="F68" s="11" t="n">
        <v>67</v>
      </c>
      <c r="J68" s="12" t="n">
        <v>8.73</v>
      </c>
      <c r="K68" s="9" t="s">
        <v>143</v>
      </c>
      <c r="L68" s="13" t="n">
        <v>84</v>
      </c>
      <c r="M68" s="12" t="n">
        <v>4.31</v>
      </c>
      <c r="N68" s="12" t="n">
        <v>41.88</v>
      </c>
      <c r="O68" s="13" t="n">
        <v>67</v>
      </c>
    </row>
    <row r="69" customFormat="false" ht="12.75" hidden="false" customHeight="false" outlineLevel="0" collapsed="false">
      <c r="A69" s="9" t="n">
        <v>8.07</v>
      </c>
      <c r="B69" s="9" t="s">
        <v>144</v>
      </c>
      <c r="C69" s="11" t="n">
        <v>83</v>
      </c>
      <c r="D69" s="9" t="n">
        <v>5.17</v>
      </c>
      <c r="E69" s="9" t="n">
        <v>57.28</v>
      </c>
      <c r="F69" s="11" t="n">
        <v>68</v>
      </c>
      <c r="J69" s="12" t="n">
        <v>8.76</v>
      </c>
      <c r="K69" s="9" t="s">
        <v>145</v>
      </c>
      <c r="L69" s="13" t="n">
        <v>83</v>
      </c>
      <c r="M69" s="12" t="n">
        <v>4.34</v>
      </c>
      <c r="N69" s="12" t="n">
        <v>42.38</v>
      </c>
      <c r="O69" s="13" t="n">
        <v>68</v>
      </c>
    </row>
    <row r="70" customFormat="false" ht="12.75" hidden="false" customHeight="false" outlineLevel="0" collapsed="false">
      <c r="A70" s="12" t="n">
        <v>8.1</v>
      </c>
      <c r="B70" s="9" t="s">
        <v>146</v>
      </c>
      <c r="C70" s="11" t="n">
        <v>82</v>
      </c>
      <c r="D70" s="12" t="n">
        <v>5.2</v>
      </c>
      <c r="E70" s="9" t="n">
        <v>57.94</v>
      </c>
      <c r="F70" s="11" t="n">
        <v>69</v>
      </c>
      <c r="J70" s="12" t="n">
        <v>8.79</v>
      </c>
      <c r="K70" s="9" t="s">
        <v>147</v>
      </c>
      <c r="L70" s="13" t="n">
        <v>82</v>
      </c>
      <c r="M70" s="12" t="n">
        <v>4.37</v>
      </c>
      <c r="N70" s="12" t="n">
        <v>42.88</v>
      </c>
      <c r="O70" s="13" t="n">
        <v>69</v>
      </c>
    </row>
    <row r="71" customFormat="false" ht="12.75" hidden="false" customHeight="false" outlineLevel="0" collapsed="false">
      <c r="A71" s="14" t="n">
        <v>8.13</v>
      </c>
      <c r="B71" s="14" t="s">
        <v>148</v>
      </c>
      <c r="C71" s="16" t="n">
        <v>81</v>
      </c>
      <c r="D71" s="14" t="n">
        <v>5.23</v>
      </c>
      <c r="E71" s="14" t="n">
        <v>58.62</v>
      </c>
      <c r="F71" s="16" t="n">
        <v>70</v>
      </c>
      <c r="J71" s="17" t="n">
        <v>8.82</v>
      </c>
      <c r="K71" s="14" t="s">
        <v>149</v>
      </c>
      <c r="L71" s="18" t="n">
        <v>81</v>
      </c>
      <c r="M71" s="17" t="n">
        <v>4.4</v>
      </c>
      <c r="N71" s="17" t="n">
        <v>43.38</v>
      </c>
      <c r="O71" s="18" t="n">
        <v>70</v>
      </c>
    </row>
    <row r="72" customFormat="false" ht="12.75" hidden="false" customHeight="false" outlineLevel="0" collapsed="false">
      <c r="A72" s="9" t="n">
        <v>8.15</v>
      </c>
      <c r="B72" s="9" t="s">
        <v>150</v>
      </c>
      <c r="C72" s="11" t="n">
        <v>80</v>
      </c>
      <c r="D72" s="9" t="n">
        <v>5.26</v>
      </c>
      <c r="E72" s="12" t="n">
        <v>59.3</v>
      </c>
      <c r="F72" s="11" t="n">
        <v>71</v>
      </c>
      <c r="J72" s="12" t="n">
        <v>8.85</v>
      </c>
      <c r="K72" s="9" t="s">
        <v>151</v>
      </c>
      <c r="L72" s="13" t="n">
        <v>80</v>
      </c>
      <c r="M72" s="12" t="n">
        <v>4.43</v>
      </c>
      <c r="N72" s="12" t="n">
        <v>43.88</v>
      </c>
      <c r="O72" s="13" t="n">
        <v>71</v>
      </c>
    </row>
    <row r="73" customFormat="false" ht="12.75" hidden="false" customHeight="false" outlineLevel="0" collapsed="false">
      <c r="A73" s="9" t="n">
        <v>8.18</v>
      </c>
      <c r="B73" s="9" t="s">
        <v>152</v>
      </c>
      <c r="C73" s="11" t="n">
        <v>79</v>
      </c>
      <c r="D73" s="9" t="n">
        <v>5.29</v>
      </c>
      <c r="E73" s="9" t="n">
        <v>59.96</v>
      </c>
      <c r="F73" s="11" t="n">
        <v>72</v>
      </c>
      <c r="J73" s="12" t="n">
        <v>8.88</v>
      </c>
      <c r="K73" s="9" t="s">
        <v>153</v>
      </c>
      <c r="L73" s="13" t="n">
        <v>79</v>
      </c>
      <c r="M73" s="12" t="n">
        <v>4.46</v>
      </c>
      <c r="N73" s="12" t="n">
        <v>44.38</v>
      </c>
      <c r="O73" s="13" t="n">
        <v>72</v>
      </c>
    </row>
    <row r="74" customFormat="false" ht="12.75" hidden="false" customHeight="false" outlineLevel="0" collapsed="false">
      <c r="A74" s="9" t="n">
        <v>8.21</v>
      </c>
      <c r="B74" s="9" t="s">
        <v>154</v>
      </c>
      <c r="C74" s="11" t="n">
        <v>78</v>
      </c>
      <c r="D74" s="9" t="n">
        <v>5.32</v>
      </c>
      <c r="E74" s="9" t="n">
        <v>60.64</v>
      </c>
      <c r="F74" s="11" t="n">
        <v>73</v>
      </c>
      <c r="J74" s="12" t="n">
        <v>8.91</v>
      </c>
      <c r="K74" s="9" t="s">
        <v>155</v>
      </c>
      <c r="L74" s="13" t="n">
        <v>78</v>
      </c>
      <c r="M74" s="12" t="n">
        <v>4.49</v>
      </c>
      <c r="N74" s="12" t="n">
        <v>44.88</v>
      </c>
      <c r="O74" s="13" t="n">
        <v>73</v>
      </c>
    </row>
    <row r="75" customFormat="false" ht="12.75" hidden="false" customHeight="false" outlineLevel="0" collapsed="false">
      <c r="A75" s="9" t="n">
        <v>8.24</v>
      </c>
      <c r="B75" s="9" t="s">
        <v>156</v>
      </c>
      <c r="C75" s="11" t="n">
        <v>77</v>
      </c>
      <c r="D75" s="9" t="n">
        <v>5.35</v>
      </c>
      <c r="E75" s="9" t="n">
        <v>61.32</v>
      </c>
      <c r="F75" s="11" t="n">
        <v>74</v>
      </c>
      <c r="J75" s="12" t="n">
        <v>8.94</v>
      </c>
      <c r="K75" s="9" t="s">
        <v>157</v>
      </c>
      <c r="L75" s="13" t="n">
        <v>77</v>
      </c>
      <c r="M75" s="12" t="n">
        <v>4.52</v>
      </c>
      <c r="N75" s="12" t="n">
        <v>45.38</v>
      </c>
      <c r="O75" s="13" t="n">
        <v>74</v>
      </c>
    </row>
    <row r="76" customFormat="false" ht="12.75" hidden="false" customHeight="false" outlineLevel="0" collapsed="false">
      <c r="A76" s="9" t="n">
        <v>8.27</v>
      </c>
      <c r="B76" s="9" t="s">
        <v>158</v>
      </c>
      <c r="C76" s="11" t="n">
        <v>76</v>
      </c>
      <c r="D76" s="9" t="n">
        <v>5.38</v>
      </c>
      <c r="E76" s="9" t="n">
        <v>61.98</v>
      </c>
      <c r="F76" s="11" t="n">
        <v>75</v>
      </c>
      <c r="J76" s="12" t="n">
        <v>8.97</v>
      </c>
      <c r="K76" s="9" t="s">
        <v>159</v>
      </c>
      <c r="L76" s="13" t="n">
        <v>76</v>
      </c>
      <c r="M76" s="12" t="n">
        <v>4.55</v>
      </c>
      <c r="N76" s="12" t="n">
        <v>45.86</v>
      </c>
      <c r="O76" s="13" t="n">
        <v>75</v>
      </c>
    </row>
    <row r="77" customFormat="false" ht="12.75" hidden="false" customHeight="false" outlineLevel="0" collapsed="false">
      <c r="A77" s="9" t="n">
        <v>8.29</v>
      </c>
      <c r="B77" s="9" t="s">
        <v>160</v>
      </c>
      <c r="C77" s="11" t="n">
        <v>75</v>
      </c>
      <c r="D77" s="9" t="n">
        <v>5.41</v>
      </c>
      <c r="E77" s="9" t="n">
        <v>62.66</v>
      </c>
      <c r="F77" s="11" t="n">
        <v>76</v>
      </c>
      <c r="J77" s="12" t="n">
        <v>9</v>
      </c>
      <c r="K77" s="9" t="s">
        <v>161</v>
      </c>
      <c r="L77" s="13" t="n">
        <v>75</v>
      </c>
      <c r="M77" s="12" t="n">
        <v>4.58</v>
      </c>
      <c r="N77" s="12" t="n">
        <v>46.36</v>
      </c>
      <c r="O77" s="13" t="n">
        <v>76</v>
      </c>
    </row>
    <row r="78" customFormat="false" ht="12.75" hidden="false" customHeight="false" outlineLevel="0" collapsed="false">
      <c r="A78" s="9" t="n">
        <v>8.32</v>
      </c>
      <c r="B78" s="9" t="s">
        <v>162</v>
      </c>
      <c r="C78" s="11" t="n">
        <v>74</v>
      </c>
      <c r="D78" s="9" t="n">
        <v>5.44</v>
      </c>
      <c r="E78" s="9" t="n">
        <v>63.32</v>
      </c>
      <c r="F78" s="11" t="n">
        <v>77</v>
      </c>
      <c r="J78" s="12" t="n">
        <v>9.03</v>
      </c>
      <c r="K78" s="9" t="s">
        <v>163</v>
      </c>
      <c r="L78" s="13" t="n">
        <v>74</v>
      </c>
      <c r="M78" s="12" t="n">
        <v>4.61</v>
      </c>
      <c r="N78" s="12" t="n">
        <v>46.86</v>
      </c>
      <c r="O78" s="13" t="n">
        <v>77</v>
      </c>
    </row>
    <row r="79" customFormat="false" ht="12.75" hidden="false" customHeight="false" outlineLevel="0" collapsed="false">
      <c r="A79" s="9" t="n">
        <v>8.35</v>
      </c>
      <c r="B79" s="9" t="s">
        <v>164</v>
      </c>
      <c r="C79" s="11" t="n">
        <v>73</v>
      </c>
      <c r="D79" s="9" t="n">
        <v>5.47</v>
      </c>
      <c r="E79" s="12" t="n">
        <v>64</v>
      </c>
      <c r="F79" s="11" t="n">
        <v>78</v>
      </c>
      <c r="J79" s="12" t="n">
        <v>9.06</v>
      </c>
      <c r="K79" s="9" t="s">
        <v>165</v>
      </c>
      <c r="L79" s="13" t="n">
        <v>73</v>
      </c>
      <c r="M79" s="12" t="n">
        <v>4.64</v>
      </c>
      <c r="N79" s="12" t="n">
        <v>47.36</v>
      </c>
      <c r="O79" s="13" t="n">
        <v>78</v>
      </c>
    </row>
    <row r="80" customFormat="false" ht="12.75" hidden="false" customHeight="false" outlineLevel="0" collapsed="false">
      <c r="A80" s="9" t="n">
        <v>8.38</v>
      </c>
      <c r="B80" s="9" t="s">
        <v>166</v>
      </c>
      <c r="C80" s="11" t="n">
        <v>72</v>
      </c>
      <c r="D80" s="12" t="n">
        <v>5.5</v>
      </c>
      <c r="E80" s="9" t="n">
        <v>64.66</v>
      </c>
      <c r="F80" s="11" t="n">
        <v>79</v>
      </c>
      <c r="J80" s="12" t="n">
        <v>9.09</v>
      </c>
      <c r="K80" s="9" t="s">
        <v>167</v>
      </c>
      <c r="L80" s="13" t="n">
        <v>72</v>
      </c>
      <c r="M80" s="12" t="n">
        <v>4.67</v>
      </c>
      <c r="N80" s="12" t="n">
        <v>47.86</v>
      </c>
      <c r="O80" s="13" t="n">
        <v>79</v>
      </c>
    </row>
    <row r="81" customFormat="false" ht="12.75" hidden="false" customHeight="false" outlineLevel="0" collapsed="false">
      <c r="A81" s="14" t="n">
        <v>8.41</v>
      </c>
      <c r="B81" s="14" t="s">
        <v>168</v>
      </c>
      <c r="C81" s="16" t="n">
        <v>71</v>
      </c>
      <c r="D81" s="14" t="n">
        <v>5.53</v>
      </c>
      <c r="E81" s="14" t="n">
        <v>65.34</v>
      </c>
      <c r="F81" s="16" t="n">
        <v>80</v>
      </c>
      <c r="J81" s="17" t="n">
        <v>9.12</v>
      </c>
      <c r="K81" s="14" t="s">
        <v>169</v>
      </c>
      <c r="L81" s="18" t="n">
        <v>71</v>
      </c>
      <c r="M81" s="17" t="n">
        <v>4.7</v>
      </c>
      <c r="N81" s="17" t="n">
        <v>48.34</v>
      </c>
      <c r="O81" s="18" t="n">
        <v>80</v>
      </c>
    </row>
    <row r="82" customFormat="false" ht="12.75" hidden="false" customHeight="false" outlineLevel="0" collapsed="false">
      <c r="A82" s="9" t="n">
        <v>8.44</v>
      </c>
      <c r="B82" s="9" t="s">
        <v>170</v>
      </c>
      <c r="C82" s="11" t="n">
        <v>70</v>
      </c>
      <c r="D82" s="9" t="n">
        <v>5.56</v>
      </c>
      <c r="E82" s="12" t="n">
        <v>66</v>
      </c>
      <c r="F82" s="11" t="n">
        <v>81</v>
      </c>
      <c r="J82" s="12" t="n">
        <v>9.16</v>
      </c>
      <c r="K82" s="9" t="s">
        <v>171</v>
      </c>
      <c r="L82" s="13" t="n">
        <v>70</v>
      </c>
      <c r="M82" s="12" t="n">
        <v>4.74</v>
      </c>
      <c r="N82" s="12" t="n">
        <v>48.84</v>
      </c>
      <c r="O82" s="13" t="n">
        <v>81</v>
      </c>
    </row>
    <row r="83" customFormat="false" ht="12.75" hidden="false" customHeight="false" outlineLevel="0" collapsed="false">
      <c r="A83" s="9" t="n">
        <v>8.47</v>
      </c>
      <c r="B83" s="9" t="s">
        <v>172</v>
      </c>
      <c r="C83" s="11" t="n">
        <v>69</v>
      </c>
      <c r="D83" s="9" t="n">
        <v>5.59</v>
      </c>
      <c r="E83" s="9" t="n">
        <v>66.66</v>
      </c>
      <c r="F83" s="11" t="n">
        <v>82</v>
      </c>
      <c r="J83" s="12" t="n">
        <v>9.19</v>
      </c>
      <c r="K83" s="9" t="s">
        <v>173</v>
      </c>
      <c r="L83" s="13" t="n">
        <v>69</v>
      </c>
      <c r="M83" s="12" t="n">
        <v>4.77</v>
      </c>
      <c r="N83" s="12" t="n">
        <v>49.34</v>
      </c>
      <c r="O83" s="13" t="n">
        <v>82</v>
      </c>
    </row>
    <row r="84" customFormat="false" ht="12.75" hidden="false" customHeight="false" outlineLevel="0" collapsed="false">
      <c r="A84" s="12" t="n">
        <v>8.5</v>
      </c>
      <c r="B84" s="9" t="s">
        <v>174</v>
      </c>
      <c r="C84" s="11" t="n">
        <v>68</v>
      </c>
      <c r="D84" s="9" t="n">
        <v>5.62</v>
      </c>
      <c r="E84" s="9" t="n">
        <v>67.34</v>
      </c>
      <c r="F84" s="11" t="n">
        <v>83</v>
      </c>
      <c r="J84" s="12" t="n">
        <v>9.22</v>
      </c>
      <c r="K84" s="9" t="s">
        <v>175</v>
      </c>
      <c r="L84" s="13" t="n">
        <v>68</v>
      </c>
      <c r="M84" s="12" t="n">
        <v>4.8</v>
      </c>
      <c r="N84" s="12" t="n">
        <v>49.82</v>
      </c>
      <c r="O84" s="13" t="n">
        <v>83</v>
      </c>
    </row>
    <row r="85" customFormat="false" ht="12.75" hidden="false" customHeight="false" outlineLevel="0" collapsed="false">
      <c r="A85" s="9" t="n">
        <v>8.53</v>
      </c>
      <c r="B85" s="9" t="s">
        <v>176</v>
      </c>
      <c r="C85" s="11" t="n">
        <v>67</v>
      </c>
      <c r="D85" s="9" t="n">
        <v>5.65</v>
      </c>
      <c r="E85" s="12" t="n">
        <v>68</v>
      </c>
      <c r="F85" s="11" t="n">
        <v>84</v>
      </c>
      <c r="J85" s="12" t="n">
        <v>9.25</v>
      </c>
      <c r="K85" s="9" t="s">
        <v>177</v>
      </c>
      <c r="L85" s="13" t="n">
        <v>67</v>
      </c>
      <c r="M85" s="12" t="n">
        <v>4.83</v>
      </c>
      <c r="N85" s="12" t="n">
        <v>50.32</v>
      </c>
      <c r="O85" s="13" t="n">
        <v>84</v>
      </c>
    </row>
    <row r="86" customFormat="false" ht="12.75" hidden="false" customHeight="false" outlineLevel="0" collapsed="false">
      <c r="A86" s="9" t="n">
        <v>8.56</v>
      </c>
      <c r="B86" s="9" t="s">
        <v>178</v>
      </c>
      <c r="C86" s="11" t="n">
        <v>66</v>
      </c>
      <c r="D86" s="9" t="n">
        <v>5.68</v>
      </c>
      <c r="E86" s="9" t="n">
        <v>68.66</v>
      </c>
      <c r="F86" s="11" t="n">
        <v>85</v>
      </c>
      <c r="J86" s="12" t="n">
        <v>9.29</v>
      </c>
      <c r="K86" s="9" t="s">
        <v>179</v>
      </c>
      <c r="L86" s="13" t="n">
        <v>66</v>
      </c>
      <c r="M86" s="12" t="n">
        <v>4.86</v>
      </c>
      <c r="N86" s="12" t="n">
        <v>50.82</v>
      </c>
      <c r="O86" s="13" t="n">
        <v>85</v>
      </c>
    </row>
    <row r="87" customFormat="false" ht="12.75" hidden="false" customHeight="false" outlineLevel="0" collapsed="false">
      <c r="A87" s="9" t="n">
        <v>8.59</v>
      </c>
      <c r="B87" s="9" t="s">
        <v>180</v>
      </c>
      <c r="C87" s="11" t="n">
        <v>65</v>
      </c>
      <c r="D87" s="9" t="n">
        <v>5.71</v>
      </c>
      <c r="E87" s="9" t="n">
        <v>69.32</v>
      </c>
      <c r="F87" s="11" t="n">
        <v>86</v>
      </c>
      <c r="J87" s="12" t="n">
        <v>9.32</v>
      </c>
      <c r="K87" s="9" t="s">
        <v>181</v>
      </c>
      <c r="L87" s="13" t="n">
        <v>65</v>
      </c>
      <c r="M87" s="12" t="n">
        <v>4.89</v>
      </c>
      <c r="N87" s="12" t="n">
        <v>51.3</v>
      </c>
      <c r="O87" s="13" t="n">
        <v>86</v>
      </c>
    </row>
    <row r="88" customFormat="false" ht="12.75" hidden="false" customHeight="false" outlineLevel="0" collapsed="false">
      <c r="A88" s="9" t="n">
        <v>8.62</v>
      </c>
      <c r="B88" s="9" t="s">
        <v>182</v>
      </c>
      <c r="C88" s="11" t="n">
        <v>64</v>
      </c>
      <c r="D88" s="9" t="n">
        <v>5.74</v>
      </c>
      <c r="E88" s="12" t="n">
        <v>70</v>
      </c>
      <c r="F88" s="11" t="n">
        <v>87</v>
      </c>
      <c r="J88" s="12" t="n">
        <v>9.35</v>
      </c>
      <c r="K88" s="9" t="s">
        <v>183</v>
      </c>
      <c r="L88" s="13" t="n">
        <v>64</v>
      </c>
      <c r="M88" s="12" t="n">
        <v>4.92</v>
      </c>
      <c r="N88" s="12" t="n">
        <v>51.8</v>
      </c>
      <c r="O88" s="13" t="n">
        <v>87</v>
      </c>
    </row>
    <row r="89" customFormat="false" ht="12.75" hidden="false" customHeight="false" outlineLevel="0" collapsed="false">
      <c r="A89" s="9" t="n">
        <v>8.65</v>
      </c>
      <c r="B89" s="9" t="s">
        <v>184</v>
      </c>
      <c r="C89" s="11" t="n">
        <v>63</v>
      </c>
      <c r="D89" s="9" t="n">
        <v>5.77</v>
      </c>
      <c r="E89" s="9" t="n">
        <v>70.66</v>
      </c>
      <c r="F89" s="11" t="n">
        <v>88</v>
      </c>
      <c r="J89" s="12" t="n">
        <v>9.38</v>
      </c>
      <c r="K89" s="9" t="s">
        <v>185</v>
      </c>
      <c r="L89" s="13" t="n">
        <v>63</v>
      </c>
      <c r="M89" s="12" t="n">
        <v>4.95</v>
      </c>
      <c r="N89" s="12" t="n">
        <v>52.28</v>
      </c>
      <c r="O89" s="13" t="n">
        <v>88</v>
      </c>
    </row>
    <row r="90" customFormat="false" ht="12.75" hidden="false" customHeight="false" outlineLevel="0" collapsed="false">
      <c r="A90" s="9" t="n">
        <v>8.68</v>
      </c>
      <c r="B90" s="9" t="s">
        <v>186</v>
      </c>
      <c r="C90" s="11" t="n">
        <v>62</v>
      </c>
      <c r="D90" s="12" t="n">
        <v>5.8</v>
      </c>
      <c r="E90" s="9" t="n">
        <v>71.32</v>
      </c>
      <c r="F90" s="11" t="n">
        <v>89</v>
      </c>
      <c r="J90" s="12" t="n">
        <v>9.42</v>
      </c>
      <c r="K90" s="9" t="s">
        <v>187</v>
      </c>
      <c r="L90" s="13" t="n">
        <v>62</v>
      </c>
      <c r="M90" s="12" t="n">
        <v>4.97</v>
      </c>
      <c r="N90" s="12" t="n">
        <v>52.78</v>
      </c>
      <c r="O90" s="13" t="n">
        <v>89</v>
      </c>
    </row>
    <row r="91" customFormat="false" ht="12.75" hidden="false" customHeight="false" outlineLevel="0" collapsed="false">
      <c r="A91" s="14" t="n">
        <v>8.71</v>
      </c>
      <c r="B91" s="14" t="s">
        <v>188</v>
      </c>
      <c r="C91" s="16" t="n">
        <v>61</v>
      </c>
      <c r="D91" s="14" t="n">
        <v>5.83</v>
      </c>
      <c r="E91" s="14" t="n">
        <v>71.98</v>
      </c>
      <c r="F91" s="16" t="n">
        <v>90</v>
      </c>
      <c r="J91" s="17" t="n">
        <v>9.45</v>
      </c>
      <c r="K91" s="14" t="s">
        <v>189</v>
      </c>
      <c r="L91" s="18" t="n">
        <v>61</v>
      </c>
      <c r="M91" s="17" t="n">
        <v>5</v>
      </c>
      <c r="N91" s="17" t="n">
        <v>53.26</v>
      </c>
      <c r="O91" s="18" t="n">
        <v>90</v>
      </c>
    </row>
    <row r="92" customFormat="false" ht="12.75" hidden="false" customHeight="false" outlineLevel="0" collapsed="false">
      <c r="A92" s="9" t="n">
        <v>8.74</v>
      </c>
      <c r="B92" s="9" t="s">
        <v>190</v>
      </c>
      <c r="C92" s="11" t="n">
        <v>60</v>
      </c>
      <c r="D92" s="9" t="n">
        <v>5.86</v>
      </c>
      <c r="E92" s="9" t="n">
        <v>72.64</v>
      </c>
      <c r="F92" s="11" t="n">
        <v>91</v>
      </c>
      <c r="J92" s="12" t="n">
        <v>9.49</v>
      </c>
      <c r="K92" s="9" t="s">
        <v>191</v>
      </c>
      <c r="L92" s="13" t="n">
        <v>60</v>
      </c>
      <c r="M92" s="12" t="n">
        <v>5.02</v>
      </c>
      <c r="N92" s="12" t="n">
        <v>53.76</v>
      </c>
      <c r="O92" s="13" t="n">
        <v>91</v>
      </c>
    </row>
    <row r="93" customFormat="false" ht="12.75" hidden="false" customHeight="false" outlineLevel="0" collapsed="false">
      <c r="A93" s="9" t="n">
        <v>8.78</v>
      </c>
      <c r="B93" s="9" t="s">
        <v>192</v>
      </c>
      <c r="C93" s="11" t="n">
        <v>59</v>
      </c>
      <c r="D93" s="9" t="n">
        <v>5.89</v>
      </c>
      <c r="E93" s="12" t="n">
        <v>73.3</v>
      </c>
      <c r="F93" s="11" t="n">
        <v>92</v>
      </c>
      <c r="J93" s="12" t="n">
        <v>9.52</v>
      </c>
      <c r="K93" s="9" t="s">
        <v>193</v>
      </c>
      <c r="L93" s="13" t="n">
        <v>59</v>
      </c>
      <c r="M93" s="12" t="n">
        <v>5.05</v>
      </c>
      <c r="N93" s="12" t="n">
        <v>54.24</v>
      </c>
      <c r="O93" s="13" t="n">
        <v>92</v>
      </c>
    </row>
    <row r="94" customFormat="false" ht="12.75" hidden="false" customHeight="false" outlineLevel="0" collapsed="false">
      <c r="A94" s="9" t="n">
        <v>8.81</v>
      </c>
      <c r="B94" s="9" t="s">
        <v>194</v>
      </c>
      <c r="C94" s="11" t="n">
        <v>58</v>
      </c>
      <c r="D94" s="9" t="n">
        <v>5.92</v>
      </c>
      <c r="E94" s="9" t="n">
        <v>73.96</v>
      </c>
      <c r="F94" s="11" t="n">
        <v>93</v>
      </c>
      <c r="J94" s="12" t="n">
        <v>9.56</v>
      </c>
      <c r="K94" s="9" t="s">
        <v>195</v>
      </c>
      <c r="L94" s="13" t="n">
        <v>58</v>
      </c>
      <c r="M94" s="12" t="n">
        <v>5.07</v>
      </c>
      <c r="N94" s="12" t="n">
        <v>54.74</v>
      </c>
      <c r="O94" s="13" t="n">
        <v>93</v>
      </c>
    </row>
    <row r="95" customFormat="false" ht="12.75" hidden="false" customHeight="false" outlineLevel="0" collapsed="false">
      <c r="A95" s="9" t="n">
        <v>8.84</v>
      </c>
      <c r="B95" s="9" t="s">
        <v>196</v>
      </c>
      <c r="C95" s="11" t="n">
        <v>57</v>
      </c>
      <c r="D95" s="9" t="n">
        <v>5.95</v>
      </c>
      <c r="E95" s="9" t="n">
        <v>74.62</v>
      </c>
      <c r="F95" s="11" t="n">
        <v>94</v>
      </c>
      <c r="J95" s="12" t="n">
        <v>9.59</v>
      </c>
      <c r="K95" s="9" t="s">
        <v>197</v>
      </c>
      <c r="L95" s="13" t="n">
        <v>57</v>
      </c>
      <c r="M95" s="12" t="n">
        <v>5.1</v>
      </c>
      <c r="N95" s="12" t="n">
        <v>55.22</v>
      </c>
      <c r="O95" s="13" t="n">
        <v>94</v>
      </c>
    </row>
    <row r="96" customFormat="false" ht="12.75" hidden="false" customHeight="false" outlineLevel="0" collapsed="false">
      <c r="A96" s="9" t="n">
        <v>8.87</v>
      </c>
      <c r="B96" s="9" t="s">
        <v>198</v>
      </c>
      <c r="C96" s="11" t="n">
        <v>56</v>
      </c>
      <c r="D96" s="9" t="n">
        <v>5.97</v>
      </c>
      <c r="E96" s="9" t="n">
        <v>75.28</v>
      </c>
      <c r="F96" s="11" t="n">
        <v>95</v>
      </c>
      <c r="J96" s="12" t="n">
        <v>9.63</v>
      </c>
      <c r="K96" s="9" t="s">
        <v>199</v>
      </c>
      <c r="L96" s="13" t="n">
        <v>56</v>
      </c>
      <c r="M96" s="12" t="n">
        <v>5.12</v>
      </c>
      <c r="N96" s="12" t="n">
        <v>55.72</v>
      </c>
      <c r="O96" s="13" t="n">
        <v>95</v>
      </c>
    </row>
    <row r="97" customFormat="false" ht="12.75" hidden="false" customHeight="false" outlineLevel="0" collapsed="false">
      <c r="A97" s="9" t="n">
        <v>8.91</v>
      </c>
      <c r="B97" s="9" t="s">
        <v>200</v>
      </c>
      <c r="C97" s="11" t="n">
        <v>55</v>
      </c>
      <c r="D97" s="12" t="n">
        <v>6</v>
      </c>
      <c r="E97" s="9" t="n">
        <v>75.94</v>
      </c>
      <c r="F97" s="11" t="n">
        <v>96</v>
      </c>
      <c r="J97" s="12" t="n">
        <v>9.66</v>
      </c>
      <c r="K97" s="9" t="s">
        <v>201</v>
      </c>
      <c r="L97" s="13" t="n">
        <v>55</v>
      </c>
      <c r="M97" s="12" t="n">
        <v>5.15</v>
      </c>
      <c r="N97" s="12" t="n">
        <v>56.2</v>
      </c>
      <c r="O97" s="13" t="n">
        <v>96</v>
      </c>
    </row>
    <row r="98" customFormat="false" ht="12.75" hidden="false" customHeight="false" outlineLevel="0" collapsed="false">
      <c r="A98" s="9" t="n">
        <v>8.94</v>
      </c>
      <c r="B98" s="9" t="s">
        <v>202</v>
      </c>
      <c r="C98" s="11" t="n">
        <v>54</v>
      </c>
      <c r="D98" s="9" t="n">
        <v>6.02</v>
      </c>
      <c r="E98" s="12" t="n">
        <v>76.6</v>
      </c>
      <c r="F98" s="11" t="n">
        <v>97</v>
      </c>
      <c r="J98" s="12" t="n">
        <v>9.7</v>
      </c>
      <c r="K98" s="9" t="s">
        <v>203</v>
      </c>
      <c r="L98" s="13" t="n">
        <v>54</v>
      </c>
      <c r="M98" s="12" t="n">
        <v>5.17</v>
      </c>
      <c r="N98" s="12" t="n">
        <v>56.68</v>
      </c>
      <c r="O98" s="13" t="n">
        <v>97</v>
      </c>
    </row>
    <row r="99" customFormat="false" ht="12.75" hidden="false" customHeight="false" outlineLevel="0" collapsed="false">
      <c r="A99" s="9" t="n">
        <v>8.97</v>
      </c>
      <c r="B99" s="9" t="s">
        <v>204</v>
      </c>
      <c r="C99" s="11" t="n">
        <v>53</v>
      </c>
      <c r="D99" s="9" t="n">
        <v>6.05</v>
      </c>
      <c r="E99" s="9" t="n">
        <v>77.26</v>
      </c>
      <c r="F99" s="11" t="n">
        <v>98</v>
      </c>
      <c r="J99" s="12" t="n">
        <v>9.74</v>
      </c>
      <c r="K99" s="9" t="s">
        <v>205</v>
      </c>
      <c r="L99" s="13" t="n">
        <v>53</v>
      </c>
      <c r="M99" s="12" t="n">
        <v>5.2</v>
      </c>
      <c r="N99" s="12" t="n">
        <v>57.18</v>
      </c>
      <c r="O99" s="13" t="n">
        <v>98</v>
      </c>
    </row>
    <row r="100" customFormat="false" ht="12.75" hidden="false" customHeight="false" outlineLevel="0" collapsed="false">
      <c r="A100" s="9" t="n">
        <v>9.01</v>
      </c>
      <c r="B100" s="9" t="s">
        <v>206</v>
      </c>
      <c r="C100" s="11" t="n">
        <v>52</v>
      </c>
      <c r="D100" s="9" t="n">
        <v>6.08</v>
      </c>
      <c r="E100" s="9" t="n">
        <v>77.92</v>
      </c>
      <c r="F100" s="11" t="n">
        <v>99</v>
      </c>
      <c r="J100" s="12" t="n">
        <v>9.77</v>
      </c>
      <c r="K100" s="9" t="s">
        <v>207</v>
      </c>
      <c r="L100" s="13" t="n">
        <v>52</v>
      </c>
      <c r="M100" s="12" t="n">
        <v>5.22</v>
      </c>
      <c r="N100" s="12" t="n">
        <v>57.66</v>
      </c>
      <c r="O100" s="13" t="n">
        <v>99</v>
      </c>
    </row>
    <row r="101" customFormat="false" ht="12.75" hidden="false" customHeight="false" outlineLevel="0" collapsed="false">
      <c r="A101" s="14" t="n">
        <v>9.04</v>
      </c>
      <c r="B101" s="14" t="s">
        <v>208</v>
      </c>
      <c r="C101" s="16" t="n">
        <v>51</v>
      </c>
      <c r="D101" s="17" t="n">
        <v>6.1</v>
      </c>
      <c r="E101" s="14" t="n">
        <v>78.58</v>
      </c>
      <c r="F101" s="16" t="n">
        <v>100</v>
      </c>
      <c r="J101" s="17" t="n">
        <v>9.81</v>
      </c>
      <c r="K101" s="14" t="s">
        <v>209</v>
      </c>
      <c r="L101" s="18" t="n">
        <v>51</v>
      </c>
      <c r="M101" s="17" t="n">
        <v>5.25</v>
      </c>
      <c r="N101" s="17" t="n">
        <v>58.14</v>
      </c>
      <c r="O101" s="18" t="n">
        <v>100</v>
      </c>
    </row>
    <row r="102" customFormat="false" ht="12.75" hidden="false" customHeight="false" outlineLevel="0" collapsed="false">
      <c r="A102" s="9" t="n">
        <v>9.08</v>
      </c>
      <c r="B102" s="9" t="s">
        <v>210</v>
      </c>
      <c r="C102" s="11" t="n">
        <v>50</v>
      </c>
      <c r="D102" s="9" t="n">
        <v>6.12</v>
      </c>
      <c r="E102" s="9" t="n">
        <v>79.24</v>
      </c>
      <c r="F102" s="11" t="n">
        <v>101</v>
      </c>
      <c r="J102" s="12" t="n">
        <v>9.85</v>
      </c>
      <c r="K102" s="9" t="s">
        <v>211</v>
      </c>
      <c r="L102" s="13" t="n">
        <v>50</v>
      </c>
      <c r="M102" s="12" t="n">
        <v>5.28</v>
      </c>
      <c r="N102" s="12" t="n">
        <v>58.64</v>
      </c>
      <c r="O102" s="13" t="n">
        <v>101</v>
      </c>
    </row>
    <row r="103" customFormat="false" ht="12.75" hidden="false" customHeight="false" outlineLevel="0" collapsed="false">
      <c r="A103" s="9" t="n">
        <v>9.11</v>
      </c>
      <c r="B103" s="9" t="s">
        <v>212</v>
      </c>
      <c r="C103" s="11" t="n">
        <v>49</v>
      </c>
      <c r="D103" s="9" t="n">
        <v>6.15</v>
      </c>
      <c r="E103" s="9" t="n">
        <v>79.88</v>
      </c>
      <c r="F103" s="11" t="n">
        <v>102</v>
      </c>
      <c r="J103" s="12" t="n">
        <v>9.89</v>
      </c>
      <c r="K103" s="9" t="s">
        <v>213</v>
      </c>
      <c r="L103" s="13" t="n">
        <v>49</v>
      </c>
      <c r="M103" s="12" t="n">
        <v>5.3</v>
      </c>
      <c r="N103" s="12" t="n">
        <v>59.12</v>
      </c>
      <c r="O103" s="13" t="n">
        <v>102</v>
      </c>
    </row>
    <row r="104" customFormat="false" ht="12.75" hidden="false" customHeight="false" outlineLevel="0" collapsed="false">
      <c r="A104" s="9" t="n">
        <v>9.15</v>
      </c>
      <c r="B104" s="9" t="s">
        <v>214</v>
      </c>
      <c r="C104" s="11" t="n">
        <v>48</v>
      </c>
      <c r="D104" s="9" t="n">
        <v>6.17</v>
      </c>
      <c r="E104" s="9" t="n">
        <v>80.54</v>
      </c>
      <c r="F104" s="11" t="n">
        <v>103</v>
      </c>
      <c r="J104" s="12" t="n">
        <v>9.92</v>
      </c>
      <c r="K104" s="9" t="s">
        <v>215</v>
      </c>
      <c r="L104" s="13" t="n">
        <v>48</v>
      </c>
      <c r="M104" s="12" t="n">
        <v>5.33</v>
      </c>
      <c r="N104" s="12" t="n">
        <v>59.6</v>
      </c>
      <c r="O104" s="13" t="n">
        <v>103</v>
      </c>
    </row>
    <row r="105" customFormat="false" ht="12.75" hidden="false" customHeight="false" outlineLevel="0" collapsed="false">
      <c r="A105" s="9" t="n">
        <v>9.18</v>
      </c>
      <c r="B105" s="9" t="s">
        <v>216</v>
      </c>
      <c r="C105" s="11" t="n">
        <v>47</v>
      </c>
      <c r="D105" s="12" t="n">
        <v>6.2</v>
      </c>
      <c r="E105" s="12" t="n">
        <v>81.2</v>
      </c>
      <c r="F105" s="11" t="n">
        <v>104</v>
      </c>
      <c r="J105" s="12" t="n">
        <v>9.96</v>
      </c>
      <c r="K105" s="9" t="s">
        <v>217</v>
      </c>
      <c r="L105" s="13" t="n">
        <v>47</v>
      </c>
      <c r="M105" s="12" t="n">
        <v>5.36</v>
      </c>
      <c r="N105" s="12" t="n">
        <v>60.08</v>
      </c>
      <c r="O105" s="13" t="n">
        <v>104</v>
      </c>
    </row>
    <row r="106" customFormat="false" ht="12.75" hidden="false" customHeight="false" outlineLevel="0" collapsed="false">
      <c r="A106" s="9" t="n">
        <v>9.22</v>
      </c>
      <c r="B106" s="9" t="s">
        <v>218</v>
      </c>
      <c r="C106" s="11" t="n">
        <v>46</v>
      </c>
      <c r="D106" s="9" t="n">
        <v>6.22</v>
      </c>
      <c r="E106" s="9" t="n">
        <v>81.86</v>
      </c>
      <c r="F106" s="11" t="n">
        <v>105</v>
      </c>
      <c r="J106" s="12" t="n">
        <v>10</v>
      </c>
      <c r="K106" s="9" t="s">
        <v>219</v>
      </c>
      <c r="L106" s="13" t="n">
        <v>46</v>
      </c>
      <c r="M106" s="12" t="n">
        <v>5.38</v>
      </c>
      <c r="N106" s="12" t="n">
        <v>60.58</v>
      </c>
      <c r="O106" s="13" t="n">
        <v>105</v>
      </c>
    </row>
    <row r="107" customFormat="false" ht="12.75" hidden="false" customHeight="false" outlineLevel="0" collapsed="false">
      <c r="A107" s="9" t="n">
        <v>9.25</v>
      </c>
      <c r="B107" s="9" t="s">
        <v>220</v>
      </c>
      <c r="C107" s="11" t="n">
        <v>45</v>
      </c>
      <c r="D107" s="9" t="n">
        <v>6.25</v>
      </c>
      <c r="E107" s="12" t="n">
        <v>82.5</v>
      </c>
      <c r="F107" s="11" t="n">
        <v>106</v>
      </c>
      <c r="J107" s="12" t="n">
        <v>10.04</v>
      </c>
      <c r="K107" s="9" t="s">
        <v>221</v>
      </c>
      <c r="L107" s="13" t="n">
        <v>45</v>
      </c>
      <c r="M107" s="12" t="n">
        <v>5.4</v>
      </c>
      <c r="N107" s="12" t="n">
        <v>61.06</v>
      </c>
      <c r="O107" s="13" t="n">
        <v>106</v>
      </c>
    </row>
    <row r="108" customFormat="false" ht="12.75" hidden="false" customHeight="false" outlineLevel="0" collapsed="false">
      <c r="A108" s="9" t="n">
        <v>9.29</v>
      </c>
      <c r="B108" s="9" t="s">
        <v>222</v>
      </c>
      <c r="C108" s="11" t="n">
        <v>44</v>
      </c>
      <c r="D108" s="9" t="n">
        <v>6.27</v>
      </c>
      <c r="E108" s="9" t="n">
        <v>83.16</v>
      </c>
      <c r="F108" s="11" t="n">
        <v>107</v>
      </c>
      <c r="J108" s="12" t="n">
        <v>10.08</v>
      </c>
      <c r="K108" s="9" t="s">
        <v>223</v>
      </c>
      <c r="L108" s="13" t="n">
        <v>44</v>
      </c>
      <c r="M108" s="12" t="n">
        <v>5.42</v>
      </c>
      <c r="N108" s="12" t="n">
        <v>61.54</v>
      </c>
      <c r="O108" s="13" t="n">
        <v>107</v>
      </c>
    </row>
    <row r="109" customFormat="false" ht="12.75" hidden="false" customHeight="false" outlineLevel="0" collapsed="false">
      <c r="A109" s="9" t="n">
        <v>9.33</v>
      </c>
      <c r="B109" s="9" t="s">
        <v>224</v>
      </c>
      <c r="C109" s="11" t="n">
        <v>43</v>
      </c>
      <c r="D109" s="12" t="n">
        <v>6.3</v>
      </c>
      <c r="E109" s="9" t="n">
        <v>83.82</v>
      </c>
      <c r="F109" s="11" t="n">
        <v>108</v>
      </c>
      <c r="J109" s="12" t="n">
        <v>10.12</v>
      </c>
      <c r="K109" s="9" t="s">
        <v>225</v>
      </c>
      <c r="L109" s="13" t="n">
        <v>43</v>
      </c>
      <c r="M109" s="12" t="n">
        <v>5.44</v>
      </c>
      <c r="N109" s="12" t="n">
        <v>62.02</v>
      </c>
      <c r="O109" s="13" t="n">
        <v>108</v>
      </c>
    </row>
    <row r="110" customFormat="false" ht="12.75" hidden="false" customHeight="false" outlineLevel="0" collapsed="false">
      <c r="A110" s="9" t="n">
        <v>9.37</v>
      </c>
      <c r="B110" s="9" t="s">
        <v>226</v>
      </c>
      <c r="C110" s="11" t="n">
        <v>42</v>
      </c>
      <c r="D110" s="9" t="n">
        <v>6.32</v>
      </c>
      <c r="E110" s="9" t="n">
        <v>84.46</v>
      </c>
      <c r="F110" s="11" t="n">
        <v>109</v>
      </c>
      <c r="J110" s="12" t="n">
        <v>10.16</v>
      </c>
      <c r="K110" s="9" t="s">
        <v>227</v>
      </c>
      <c r="L110" s="13" t="n">
        <v>42</v>
      </c>
      <c r="M110" s="12" t="n">
        <v>5.47</v>
      </c>
      <c r="N110" s="12" t="n">
        <v>62.5</v>
      </c>
      <c r="O110" s="13" t="n">
        <v>109</v>
      </c>
    </row>
    <row r="111" customFormat="false" ht="12.75" hidden="false" customHeight="false" outlineLevel="0" collapsed="false">
      <c r="A111" s="17" t="n">
        <v>9.4</v>
      </c>
      <c r="B111" s="14" t="s">
        <v>228</v>
      </c>
      <c r="C111" s="16" t="n">
        <v>41</v>
      </c>
      <c r="D111" s="14" t="n">
        <v>6.35</v>
      </c>
      <c r="E111" s="14" t="n">
        <v>85.12</v>
      </c>
      <c r="F111" s="16" t="n">
        <v>110</v>
      </c>
      <c r="J111" s="17" t="n">
        <v>10.2</v>
      </c>
      <c r="K111" s="14" t="s">
        <v>229</v>
      </c>
      <c r="L111" s="18" t="n">
        <v>41</v>
      </c>
      <c r="M111" s="17" t="n">
        <v>5.5</v>
      </c>
      <c r="N111" s="17" t="n">
        <v>62.98</v>
      </c>
      <c r="O111" s="18" t="n">
        <v>110</v>
      </c>
    </row>
    <row r="112" customFormat="false" ht="12.75" hidden="false" customHeight="false" outlineLevel="0" collapsed="false">
      <c r="A112" s="9" t="n">
        <v>9.44</v>
      </c>
      <c r="B112" s="9" t="s">
        <v>230</v>
      </c>
      <c r="C112" s="11" t="n">
        <v>40</v>
      </c>
      <c r="D112" s="9" t="n">
        <v>6.37</v>
      </c>
      <c r="E112" s="9" t="n">
        <v>85.76</v>
      </c>
      <c r="F112" s="11" t="n">
        <v>111</v>
      </c>
      <c r="J112" s="12" t="n">
        <v>10.24</v>
      </c>
      <c r="K112" s="9" t="s">
        <v>231</v>
      </c>
      <c r="L112" s="13" t="n">
        <v>40</v>
      </c>
      <c r="M112" s="12" t="n">
        <v>5.54</v>
      </c>
      <c r="N112" s="12" t="n">
        <v>63.46</v>
      </c>
      <c r="O112" s="13" t="n">
        <v>111</v>
      </c>
    </row>
    <row r="113" customFormat="false" ht="12.75" hidden="false" customHeight="false" outlineLevel="0" collapsed="false">
      <c r="A113" s="9" t="n">
        <v>9.48</v>
      </c>
      <c r="B113" s="9" t="s">
        <v>232</v>
      </c>
      <c r="C113" s="11" t="n">
        <v>39</v>
      </c>
      <c r="D113" s="9" t="n">
        <v>6.39</v>
      </c>
      <c r="E113" s="9" t="n">
        <v>86.42</v>
      </c>
      <c r="F113" s="11" t="n">
        <v>112</v>
      </c>
      <c r="J113" s="12" t="n">
        <v>10.29</v>
      </c>
      <c r="K113" s="9" t="s">
        <v>233</v>
      </c>
      <c r="L113" s="13" t="n">
        <v>39</v>
      </c>
      <c r="M113" s="12" t="n">
        <v>5.57</v>
      </c>
      <c r="N113" s="12" t="n">
        <v>63.94</v>
      </c>
      <c r="O113" s="13" t="n">
        <v>112</v>
      </c>
    </row>
    <row r="114" customFormat="false" ht="12.75" hidden="false" customHeight="false" outlineLevel="0" collapsed="false">
      <c r="A114" s="9" t="n">
        <v>9.52</v>
      </c>
      <c r="B114" s="9" t="s">
        <v>234</v>
      </c>
      <c r="C114" s="11" t="n">
        <v>38</v>
      </c>
      <c r="D114" s="9" t="n">
        <v>6.41</v>
      </c>
      <c r="E114" s="9" t="n">
        <v>87.06</v>
      </c>
      <c r="F114" s="11" t="n">
        <v>113</v>
      </c>
      <c r="J114" s="12" t="n">
        <v>10.33</v>
      </c>
      <c r="K114" s="9" t="s">
        <v>235</v>
      </c>
      <c r="L114" s="13" t="n">
        <v>38</v>
      </c>
      <c r="M114" s="12" t="n">
        <v>5.59</v>
      </c>
      <c r="N114" s="12" t="n">
        <v>64.42</v>
      </c>
      <c r="O114" s="13" t="n">
        <v>113</v>
      </c>
    </row>
    <row r="115" customFormat="false" ht="12.75" hidden="false" customHeight="false" outlineLevel="0" collapsed="false">
      <c r="A115" s="9" t="n">
        <v>9.56</v>
      </c>
      <c r="B115" s="9" t="s">
        <v>236</v>
      </c>
      <c r="C115" s="11" t="n">
        <v>37</v>
      </c>
      <c r="D115" s="9" t="n">
        <v>6.43</v>
      </c>
      <c r="E115" s="9" t="n">
        <v>87.72</v>
      </c>
      <c r="F115" s="11" t="n">
        <v>114</v>
      </c>
      <c r="J115" s="12" t="n">
        <v>10.37</v>
      </c>
      <c r="K115" s="9" t="s">
        <v>237</v>
      </c>
      <c r="L115" s="13" t="n">
        <v>37</v>
      </c>
      <c r="M115" s="12" t="n">
        <v>5.61</v>
      </c>
      <c r="N115" s="12" t="n">
        <v>64.9</v>
      </c>
      <c r="O115" s="13" t="n">
        <v>114</v>
      </c>
    </row>
    <row r="116" customFormat="false" ht="12.75" hidden="false" customHeight="false" outlineLevel="0" collapsed="false">
      <c r="A116" s="12" t="n">
        <v>9.6</v>
      </c>
      <c r="B116" s="9" t="s">
        <v>238</v>
      </c>
      <c r="C116" s="11" t="n">
        <v>36</v>
      </c>
      <c r="D116" s="9" t="n">
        <v>6.45</v>
      </c>
      <c r="E116" s="9" t="n">
        <v>88.36</v>
      </c>
      <c r="F116" s="11" t="n">
        <v>115</v>
      </c>
      <c r="J116" s="12" t="n">
        <v>10.41</v>
      </c>
      <c r="K116" s="9" t="s">
        <v>239</v>
      </c>
      <c r="L116" s="13" t="n">
        <v>36</v>
      </c>
      <c r="M116" s="12" t="n">
        <v>5.64</v>
      </c>
      <c r="N116" s="12" t="n">
        <v>65.38</v>
      </c>
      <c r="O116" s="13" t="n">
        <v>115</v>
      </c>
    </row>
    <row r="117" customFormat="false" ht="12.75" hidden="false" customHeight="false" outlineLevel="0" collapsed="false">
      <c r="A117" s="9" t="n">
        <v>9.64</v>
      </c>
      <c r="B117" s="9" t="s">
        <v>240</v>
      </c>
      <c r="C117" s="11" t="n">
        <v>35</v>
      </c>
      <c r="D117" s="9" t="n">
        <v>6.47</v>
      </c>
      <c r="E117" s="9" t="n">
        <v>89.02</v>
      </c>
      <c r="F117" s="11" t="n">
        <v>116</v>
      </c>
      <c r="J117" s="12" t="n">
        <v>10.46</v>
      </c>
      <c r="K117" s="9" t="s">
        <v>241</v>
      </c>
      <c r="L117" s="13" t="n">
        <v>35</v>
      </c>
      <c r="M117" s="12" t="n">
        <v>5.66</v>
      </c>
      <c r="N117" s="12" t="n">
        <v>65.86</v>
      </c>
      <c r="O117" s="13" t="n">
        <v>116</v>
      </c>
    </row>
    <row r="118" customFormat="false" ht="12.75" hidden="false" customHeight="false" outlineLevel="0" collapsed="false">
      <c r="A118" s="9" t="n">
        <v>9.68</v>
      </c>
      <c r="B118" s="9" t="s">
        <v>242</v>
      </c>
      <c r="C118" s="11" t="n">
        <v>34</v>
      </c>
      <c r="D118" s="9" t="n">
        <v>6.49</v>
      </c>
      <c r="E118" s="9" t="n">
        <v>89.66</v>
      </c>
      <c r="F118" s="11" t="n">
        <v>117</v>
      </c>
      <c r="J118" s="12" t="n">
        <v>10.5</v>
      </c>
      <c r="K118" s="9" t="s">
        <v>243</v>
      </c>
      <c r="L118" s="13" t="n">
        <v>34</v>
      </c>
      <c r="M118" s="12" t="n">
        <v>5.68</v>
      </c>
      <c r="N118" s="12" t="n">
        <v>66.34</v>
      </c>
      <c r="O118" s="13" t="n">
        <v>117</v>
      </c>
    </row>
    <row r="119" customFormat="false" ht="12.75" hidden="false" customHeight="false" outlineLevel="0" collapsed="false">
      <c r="A119" s="9" t="n">
        <v>9.73</v>
      </c>
      <c r="B119" s="9" t="s">
        <v>244</v>
      </c>
      <c r="C119" s="11" t="n">
        <v>33</v>
      </c>
      <c r="D119" s="9" t="n">
        <v>6.51</v>
      </c>
      <c r="E119" s="12" t="n">
        <v>90.3</v>
      </c>
      <c r="F119" s="11" t="n">
        <v>118</v>
      </c>
      <c r="J119" s="12" t="n">
        <v>10.55</v>
      </c>
      <c r="K119" s="9" t="s">
        <v>245</v>
      </c>
      <c r="L119" s="13" t="n">
        <v>33</v>
      </c>
      <c r="M119" s="12" t="n">
        <v>5.71</v>
      </c>
      <c r="N119" s="12" t="n">
        <v>66.82</v>
      </c>
      <c r="O119" s="13" t="n">
        <v>118</v>
      </c>
    </row>
    <row r="120" customFormat="false" ht="12.75" hidden="false" customHeight="false" outlineLevel="0" collapsed="false">
      <c r="A120" s="9" t="n">
        <v>9.77</v>
      </c>
      <c r="B120" s="9" t="s">
        <v>246</v>
      </c>
      <c r="C120" s="11" t="n">
        <v>32</v>
      </c>
      <c r="D120" s="9" t="n">
        <v>6.53</v>
      </c>
      <c r="E120" s="9" t="n">
        <v>90.96</v>
      </c>
      <c r="F120" s="11" t="n">
        <v>119</v>
      </c>
      <c r="J120" s="12" t="n">
        <v>10.6</v>
      </c>
      <c r="K120" s="9" t="s">
        <v>247</v>
      </c>
      <c r="L120" s="13" t="n">
        <v>32</v>
      </c>
      <c r="M120" s="12" t="n">
        <v>5.73</v>
      </c>
      <c r="N120" s="12" t="n">
        <v>67.3</v>
      </c>
      <c r="O120" s="13" t="n">
        <v>119</v>
      </c>
    </row>
    <row r="121" customFormat="false" ht="12.75" hidden="false" customHeight="false" outlineLevel="0" collapsed="false">
      <c r="A121" s="14" t="n">
        <v>9.81</v>
      </c>
      <c r="B121" s="14" t="s">
        <v>248</v>
      </c>
      <c r="C121" s="16" t="n">
        <v>31</v>
      </c>
      <c r="D121" s="14" t="n">
        <v>6.55</v>
      </c>
      <c r="E121" s="17" t="n">
        <v>91.6</v>
      </c>
      <c r="F121" s="16" t="n">
        <v>120</v>
      </c>
      <c r="J121" s="17" t="n">
        <v>10.64</v>
      </c>
      <c r="K121" s="14" t="s">
        <v>249</v>
      </c>
      <c r="L121" s="18" t="n">
        <v>31</v>
      </c>
      <c r="M121" s="17" t="n">
        <v>5.75</v>
      </c>
      <c r="N121" s="17" t="n">
        <v>67.78</v>
      </c>
      <c r="O121" s="18" t="n">
        <v>120</v>
      </c>
    </row>
    <row r="122" customFormat="false" ht="12.75" hidden="false" customHeight="false" outlineLevel="0" collapsed="false">
      <c r="A122" s="9" t="n">
        <v>9.86</v>
      </c>
      <c r="B122" s="9" t="s">
        <v>250</v>
      </c>
      <c r="C122" s="11" t="n">
        <v>30</v>
      </c>
      <c r="D122" s="9" t="n">
        <v>6.57</v>
      </c>
      <c r="E122" s="9" t="n">
        <v>92.24</v>
      </c>
      <c r="F122" s="11" t="n">
        <v>121</v>
      </c>
      <c r="J122" s="12" t="n">
        <v>10.69</v>
      </c>
      <c r="K122" s="9" t="s">
        <v>251</v>
      </c>
      <c r="L122" s="13" t="n">
        <v>30</v>
      </c>
      <c r="M122" s="12" t="n">
        <v>5.76</v>
      </c>
      <c r="N122" s="12" t="n">
        <v>68.26</v>
      </c>
      <c r="O122" s="13" t="n">
        <v>121</v>
      </c>
    </row>
    <row r="123" customFormat="false" ht="12.75" hidden="false" customHeight="false" outlineLevel="0" collapsed="false">
      <c r="A123" s="12" t="n">
        <v>9.9</v>
      </c>
      <c r="B123" s="9" t="s">
        <v>252</v>
      </c>
      <c r="C123" s="11" t="n">
        <v>29</v>
      </c>
      <c r="D123" s="9" t="n">
        <v>6.59</v>
      </c>
      <c r="E123" s="9" t="n">
        <v>92.88</v>
      </c>
      <c r="F123" s="11" t="n">
        <v>122</v>
      </c>
      <c r="J123" s="12" t="n">
        <v>10.74</v>
      </c>
      <c r="K123" s="9" t="s">
        <v>253</v>
      </c>
      <c r="L123" s="13" t="n">
        <v>29</v>
      </c>
      <c r="M123" s="12" t="n">
        <v>5.78</v>
      </c>
      <c r="N123" s="12" t="n">
        <v>68.66</v>
      </c>
      <c r="O123" s="13" t="n">
        <v>122</v>
      </c>
    </row>
    <row r="124" customFormat="false" ht="12.75" hidden="false" customHeight="false" outlineLevel="0" collapsed="false">
      <c r="A124" s="9" t="n">
        <v>9.95</v>
      </c>
      <c r="B124" s="9" t="s">
        <v>254</v>
      </c>
      <c r="C124" s="11" t="n">
        <v>28</v>
      </c>
      <c r="D124" s="12" t="n">
        <v>6.6</v>
      </c>
      <c r="E124" s="9" t="n">
        <v>93.54</v>
      </c>
      <c r="F124" s="11" t="n">
        <v>123</v>
      </c>
      <c r="J124" s="12" t="n">
        <v>10.79</v>
      </c>
      <c r="K124" s="9" t="s">
        <v>255</v>
      </c>
      <c r="L124" s="13" t="n">
        <v>28</v>
      </c>
      <c r="M124" s="12" t="n">
        <v>5.79</v>
      </c>
      <c r="N124" s="12" t="n">
        <v>69.22</v>
      </c>
      <c r="O124" s="13" t="n">
        <v>123</v>
      </c>
    </row>
    <row r="125" customFormat="false" ht="12.75" hidden="false" customHeight="false" outlineLevel="0" collapsed="false">
      <c r="A125" s="9" t="n">
        <v>9.99</v>
      </c>
      <c r="B125" s="9" t="s">
        <v>256</v>
      </c>
      <c r="C125" s="11" t="n">
        <v>27</v>
      </c>
      <c r="D125" s="9" t="n">
        <v>6.62</v>
      </c>
      <c r="E125" s="9" t="n">
        <v>94.18</v>
      </c>
      <c r="F125" s="11" t="n">
        <v>124</v>
      </c>
      <c r="J125" s="12" t="n">
        <v>10.84</v>
      </c>
      <c r="K125" s="9" t="s">
        <v>257</v>
      </c>
      <c r="L125" s="13" t="n">
        <v>27</v>
      </c>
      <c r="M125" s="12" t="n">
        <v>5.81</v>
      </c>
      <c r="N125" s="12" t="n">
        <v>69.68</v>
      </c>
      <c r="O125" s="13" t="n">
        <v>124</v>
      </c>
    </row>
    <row r="126" customFormat="false" ht="12.75" hidden="false" customHeight="false" outlineLevel="0" collapsed="false">
      <c r="A126" s="9" t="n">
        <v>10.04</v>
      </c>
      <c r="B126" s="9" t="s">
        <v>258</v>
      </c>
      <c r="C126" s="11" t="n">
        <v>26</v>
      </c>
      <c r="D126" s="9" t="n">
        <v>6.63</v>
      </c>
      <c r="E126" s="9" t="n">
        <v>94.82</v>
      </c>
      <c r="F126" s="11" t="n">
        <v>125</v>
      </c>
      <c r="J126" s="12" t="n">
        <v>10.89</v>
      </c>
      <c r="K126" s="9" t="s">
        <v>259</v>
      </c>
      <c r="L126" s="13" t="n">
        <v>26</v>
      </c>
      <c r="M126" s="12" t="n">
        <v>5.82</v>
      </c>
      <c r="N126" s="12" t="n">
        <v>70.16</v>
      </c>
      <c r="O126" s="13" t="n">
        <v>125</v>
      </c>
    </row>
    <row r="127" customFormat="false" ht="12.75" hidden="false" customHeight="false" outlineLevel="0" collapsed="false">
      <c r="A127" s="9" t="n">
        <v>10.09</v>
      </c>
      <c r="B127" s="9" t="s">
        <v>260</v>
      </c>
      <c r="C127" s="11" t="n">
        <v>25</v>
      </c>
      <c r="D127" s="9" t="n">
        <v>6.64</v>
      </c>
      <c r="E127" s="9" t="n">
        <v>95.46</v>
      </c>
      <c r="F127" s="11" t="n">
        <v>126</v>
      </c>
      <c r="J127" s="12" t="n">
        <v>10.95</v>
      </c>
      <c r="K127" s="9" t="s">
        <v>261</v>
      </c>
      <c r="L127" s="13" t="n">
        <v>25</v>
      </c>
      <c r="M127" s="12" t="n">
        <v>5.84</v>
      </c>
      <c r="N127" s="12" t="n">
        <v>70.64</v>
      </c>
      <c r="O127" s="13" t="n">
        <v>126</v>
      </c>
    </row>
    <row r="128" customFormat="false" ht="12.75" hidden="false" customHeight="false" outlineLevel="0" collapsed="false">
      <c r="A128" s="9" t="n">
        <v>10.14</v>
      </c>
      <c r="B128" s="9" t="s">
        <v>262</v>
      </c>
      <c r="C128" s="11" t="n">
        <v>24</v>
      </c>
      <c r="D128" s="9" t="n">
        <v>6.66</v>
      </c>
      <c r="E128" s="12" t="n">
        <v>96.1</v>
      </c>
      <c r="F128" s="11" t="n">
        <v>127</v>
      </c>
      <c r="J128" s="12" t="n">
        <v>11</v>
      </c>
      <c r="K128" s="9" t="s">
        <v>263</v>
      </c>
      <c r="L128" s="13" t="n">
        <v>24</v>
      </c>
      <c r="M128" s="12" t="n">
        <v>5.85</v>
      </c>
      <c r="N128" s="12" t="n">
        <v>71.12</v>
      </c>
      <c r="O128" s="13" t="n">
        <v>127</v>
      </c>
    </row>
    <row r="129" customFormat="false" ht="12.75" hidden="false" customHeight="false" outlineLevel="0" collapsed="false">
      <c r="A129" s="9" t="n">
        <v>10.19</v>
      </c>
      <c r="B129" s="9" t="s">
        <v>264</v>
      </c>
      <c r="C129" s="11" t="n">
        <v>23</v>
      </c>
      <c r="D129" s="9" t="n">
        <v>6.67</v>
      </c>
      <c r="E129" s="9" t="n">
        <v>96.74</v>
      </c>
      <c r="F129" s="11" t="n">
        <v>128</v>
      </c>
      <c r="J129" s="12" t="n">
        <v>11.05</v>
      </c>
      <c r="K129" s="9" t="s">
        <v>265</v>
      </c>
      <c r="L129" s="13" t="n">
        <v>23</v>
      </c>
      <c r="M129" s="12" t="n">
        <v>5.87</v>
      </c>
      <c r="N129" s="12" t="n">
        <v>71.6</v>
      </c>
      <c r="O129" s="13" t="n">
        <v>128</v>
      </c>
    </row>
    <row r="130" customFormat="false" ht="12.75" hidden="false" customHeight="false" outlineLevel="0" collapsed="false">
      <c r="A130" s="9" t="n">
        <v>10.24</v>
      </c>
      <c r="B130" s="9" t="s">
        <v>266</v>
      </c>
      <c r="C130" s="11" t="n">
        <v>22</v>
      </c>
      <c r="D130" s="9" t="n">
        <v>6.69</v>
      </c>
      <c r="E130" s="9" t="n">
        <v>97.38</v>
      </c>
      <c r="F130" s="11" t="n">
        <v>129</v>
      </c>
      <c r="J130" s="12" t="n">
        <v>11.11</v>
      </c>
      <c r="K130" s="9" t="s">
        <v>267</v>
      </c>
      <c r="L130" s="13" t="n">
        <v>22</v>
      </c>
      <c r="M130" s="12" t="n">
        <v>5.88</v>
      </c>
      <c r="N130" s="12" t="n">
        <v>72.06</v>
      </c>
      <c r="O130" s="13" t="n">
        <v>129</v>
      </c>
    </row>
    <row r="131" customFormat="false" ht="12.75" hidden="false" customHeight="false" outlineLevel="0" collapsed="false">
      <c r="A131" s="14" t="n">
        <v>10.29</v>
      </c>
      <c r="B131" s="14" t="s">
        <v>268</v>
      </c>
      <c r="C131" s="16" t="n">
        <v>21</v>
      </c>
      <c r="D131" s="17" t="n">
        <v>6.7</v>
      </c>
      <c r="E131" s="14" t="n">
        <v>98.02</v>
      </c>
      <c r="F131" s="16" t="n">
        <v>130</v>
      </c>
      <c r="J131" s="17" t="n">
        <v>11.17</v>
      </c>
      <c r="K131" s="14" t="s">
        <v>269</v>
      </c>
      <c r="L131" s="18" t="n">
        <v>21</v>
      </c>
      <c r="M131" s="17" t="n">
        <v>5.9</v>
      </c>
      <c r="N131" s="17" t="n">
        <v>72.54</v>
      </c>
      <c r="O131" s="18" t="n">
        <v>130</v>
      </c>
    </row>
    <row r="132" customFormat="false" ht="12.75" hidden="false" customHeight="false" outlineLevel="0" collapsed="false">
      <c r="A132" s="9" t="n">
        <v>10.33</v>
      </c>
      <c r="B132" s="9" t="s">
        <v>270</v>
      </c>
      <c r="C132" s="11" t="n">
        <v>20</v>
      </c>
      <c r="D132" s="9" t="n">
        <v>6.72</v>
      </c>
      <c r="E132" s="9" t="n">
        <v>98.66</v>
      </c>
      <c r="F132" s="11" t="n">
        <v>131</v>
      </c>
      <c r="J132" s="12" t="n">
        <v>11.23</v>
      </c>
      <c r="K132" s="9" t="s">
        <v>271</v>
      </c>
      <c r="L132" s="13" t="n">
        <v>20</v>
      </c>
      <c r="M132" s="12" t="n">
        <v>5.91</v>
      </c>
      <c r="N132" s="12" t="n">
        <v>73.02</v>
      </c>
      <c r="O132" s="13" t="n">
        <v>131</v>
      </c>
    </row>
    <row r="133" customFormat="false" ht="12.75" hidden="false" customHeight="false" outlineLevel="0" collapsed="false">
      <c r="A133" s="12" t="n">
        <v>10.4</v>
      </c>
      <c r="B133" s="9" t="s">
        <v>272</v>
      </c>
      <c r="C133" s="11" t="n">
        <v>19</v>
      </c>
      <c r="D133" s="9" t="n">
        <v>6.73</v>
      </c>
      <c r="E133" s="12" t="n">
        <v>99.3</v>
      </c>
      <c r="F133" s="11" t="n">
        <v>132</v>
      </c>
      <c r="J133" s="12" t="n">
        <v>11.28</v>
      </c>
      <c r="K133" s="9" t="s">
        <v>273</v>
      </c>
      <c r="L133" s="13" t="n">
        <v>19</v>
      </c>
      <c r="M133" s="12" t="n">
        <v>5.93</v>
      </c>
      <c r="N133" s="12" t="n">
        <v>73.48</v>
      </c>
      <c r="O133" s="13" t="n">
        <v>132</v>
      </c>
    </row>
    <row r="134" customFormat="false" ht="12.75" hidden="false" customHeight="false" outlineLevel="0" collapsed="false">
      <c r="A134" s="9" t="n">
        <v>10.46</v>
      </c>
      <c r="B134" s="9" t="s">
        <v>274</v>
      </c>
      <c r="C134" s="11" t="n">
        <v>18</v>
      </c>
      <c r="D134" s="9" t="n">
        <v>6.75</v>
      </c>
      <c r="E134" s="9" t="n">
        <v>99.94</v>
      </c>
      <c r="F134" s="11" t="n">
        <v>133</v>
      </c>
      <c r="J134" s="12" t="n">
        <v>11.35</v>
      </c>
      <c r="K134" s="9" t="s">
        <v>275</v>
      </c>
      <c r="L134" s="13" t="n">
        <v>18</v>
      </c>
      <c r="M134" s="12" t="n">
        <v>5.94</v>
      </c>
      <c r="N134" s="12" t="n">
        <v>73.96</v>
      </c>
      <c r="O134" s="13" t="n">
        <v>133</v>
      </c>
    </row>
    <row r="135" customFormat="false" ht="12.75" hidden="false" customHeight="false" outlineLevel="0" collapsed="false">
      <c r="A135" s="9" t="n">
        <v>10.51</v>
      </c>
      <c r="B135" s="9" t="s">
        <v>276</v>
      </c>
      <c r="C135" s="11" t="n">
        <v>17</v>
      </c>
      <c r="D135" s="9" t="n">
        <v>6.76</v>
      </c>
      <c r="E135" s="9" t="n">
        <v>100.58</v>
      </c>
      <c r="F135" s="11" t="n">
        <v>134</v>
      </c>
      <c r="J135" s="12" t="n">
        <v>11.41</v>
      </c>
      <c r="K135" s="9" t="s">
        <v>277</v>
      </c>
      <c r="L135" s="13" t="n">
        <v>17</v>
      </c>
      <c r="M135" s="12" t="n">
        <v>5.96</v>
      </c>
      <c r="N135" s="12" t="n">
        <v>74.44</v>
      </c>
      <c r="O135" s="13" t="n">
        <v>134</v>
      </c>
    </row>
    <row r="136" customFormat="false" ht="12.75" hidden="false" customHeight="false" outlineLevel="0" collapsed="false">
      <c r="A136" s="9" t="n">
        <v>10.57</v>
      </c>
      <c r="B136" s="9" t="s">
        <v>278</v>
      </c>
      <c r="C136" s="11" t="n">
        <v>16</v>
      </c>
      <c r="D136" s="9" t="n">
        <v>6.78</v>
      </c>
      <c r="E136" s="9" t="n">
        <v>101.22</v>
      </c>
      <c r="F136" s="11" t="n">
        <v>135</v>
      </c>
      <c r="J136" s="12" t="n">
        <v>11.47</v>
      </c>
      <c r="K136" s="9" t="s">
        <v>279</v>
      </c>
      <c r="L136" s="13" t="n">
        <v>16</v>
      </c>
      <c r="M136" s="12" t="n">
        <v>5.97</v>
      </c>
      <c r="N136" s="12" t="n">
        <v>74.9</v>
      </c>
      <c r="O136" s="13" t="n">
        <v>135</v>
      </c>
    </row>
    <row r="137" customFormat="false" ht="12.75" hidden="false" customHeight="false" outlineLevel="0" collapsed="false">
      <c r="A137" s="9" t="n">
        <v>10.63</v>
      </c>
      <c r="B137" s="9" t="s">
        <v>280</v>
      </c>
      <c r="C137" s="11" t="n">
        <v>15</v>
      </c>
      <c r="D137" s="9" t="n">
        <v>6.79</v>
      </c>
      <c r="E137" s="9" t="n">
        <v>101.86</v>
      </c>
      <c r="F137" s="11" t="n">
        <v>136</v>
      </c>
      <c r="J137" s="12" t="n">
        <v>11.54</v>
      </c>
      <c r="K137" s="9" t="s">
        <v>281</v>
      </c>
      <c r="L137" s="13" t="n">
        <v>15</v>
      </c>
      <c r="M137" s="12" t="n">
        <v>5.99</v>
      </c>
      <c r="N137" s="12" t="n">
        <v>75.38</v>
      </c>
      <c r="O137" s="13" t="n">
        <v>136</v>
      </c>
    </row>
    <row r="138" customFormat="false" ht="12.75" hidden="false" customHeight="false" outlineLevel="0" collapsed="false">
      <c r="A138" s="12" t="n">
        <v>10.7</v>
      </c>
      <c r="B138" s="9" t="s">
        <v>282</v>
      </c>
      <c r="C138" s="11" t="n">
        <v>14</v>
      </c>
      <c r="D138" s="9" t="n">
        <v>6.81</v>
      </c>
      <c r="E138" s="12" t="n">
        <v>102.5</v>
      </c>
      <c r="F138" s="11" t="n">
        <v>137</v>
      </c>
      <c r="J138" s="12" t="n">
        <v>11.61</v>
      </c>
      <c r="K138" s="9" t="s">
        <v>283</v>
      </c>
      <c r="L138" s="13" t="n">
        <v>14</v>
      </c>
      <c r="M138" s="12" t="n">
        <v>6</v>
      </c>
      <c r="N138" s="12" t="n">
        <v>75.84</v>
      </c>
      <c r="O138" s="13" t="n">
        <v>137</v>
      </c>
    </row>
    <row r="139" customFormat="false" ht="12.75" hidden="false" customHeight="false" outlineLevel="0" collapsed="false">
      <c r="A139" s="9" t="n">
        <v>10.76</v>
      </c>
      <c r="B139" s="9" t="s">
        <v>284</v>
      </c>
      <c r="C139" s="11" t="n">
        <v>13</v>
      </c>
      <c r="D139" s="9" t="n">
        <v>6.82</v>
      </c>
      <c r="E139" s="9" t="n">
        <v>103.12</v>
      </c>
      <c r="F139" s="11" t="n">
        <v>138</v>
      </c>
      <c r="J139" s="12" t="n">
        <v>11.68</v>
      </c>
      <c r="K139" s="9" t="s">
        <v>285</v>
      </c>
      <c r="L139" s="13" t="n">
        <v>13</v>
      </c>
      <c r="M139" s="12" t="n">
        <v>6.02</v>
      </c>
      <c r="N139" s="12" t="n">
        <v>76.32</v>
      </c>
      <c r="O139" s="13" t="n">
        <v>138</v>
      </c>
    </row>
    <row r="140" customFormat="false" ht="12.75" hidden="false" customHeight="false" outlineLevel="0" collapsed="false">
      <c r="A140" s="9" t="n">
        <v>10.83</v>
      </c>
      <c r="B140" s="9" t="s">
        <v>286</v>
      </c>
      <c r="C140" s="11" t="n">
        <v>12</v>
      </c>
      <c r="D140" s="9" t="n">
        <v>6.84</v>
      </c>
      <c r="E140" s="9" t="n">
        <v>103.76</v>
      </c>
      <c r="F140" s="11" t="n">
        <v>139</v>
      </c>
      <c r="J140" s="12" t="n">
        <v>11.75</v>
      </c>
      <c r="K140" s="9" t="s">
        <v>287</v>
      </c>
      <c r="L140" s="13" t="n">
        <v>12</v>
      </c>
      <c r="M140" s="12" t="n">
        <v>6.03</v>
      </c>
      <c r="N140" s="12" t="n">
        <v>76.78</v>
      </c>
      <c r="O140" s="13" t="n">
        <v>139</v>
      </c>
    </row>
    <row r="141" customFormat="false" ht="12.75" hidden="false" customHeight="false" outlineLevel="0" collapsed="false">
      <c r="A141" s="17" t="n">
        <v>10.9</v>
      </c>
      <c r="B141" s="14" t="s">
        <v>288</v>
      </c>
      <c r="C141" s="16" t="n">
        <v>11</v>
      </c>
      <c r="D141" s="14" t="n">
        <v>6.85</v>
      </c>
      <c r="E141" s="17" t="n">
        <v>104.4</v>
      </c>
      <c r="F141" s="16" t="n">
        <v>140</v>
      </c>
      <c r="J141" s="17" t="n">
        <v>11.83</v>
      </c>
      <c r="K141" s="14" t="s">
        <v>289</v>
      </c>
      <c r="L141" s="18" t="n">
        <v>11</v>
      </c>
      <c r="M141" s="17" t="n">
        <v>6.05</v>
      </c>
      <c r="N141" s="17" t="n">
        <v>77.26</v>
      </c>
      <c r="O141" s="18" t="n">
        <v>140</v>
      </c>
    </row>
    <row r="142" customFormat="false" ht="12.75" hidden="false" customHeight="false" outlineLevel="0" collapsed="false">
      <c r="A142" s="9" t="n">
        <v>10.97</v>
      </c>
      <c r="B142" s="9" t="s">
        <v>290</v>
      </c>
      <c r="C142" s="11" t="n">
        <v>10</v>
      </c>
      <c r="D142" s="9" t="n">
        <v>6.87</v>
      </c>
      <c r="E142" s="12" t="n">
        <v>105</v>
      </c>
      <c r="F142" s="11" t="n">
        <v>141</v>
      </c>
      <c r="J142" s="12" t="n">
        <v>11.91</v>
      </c>
      <c r="K142" s="9" t="s">
        <v>291</v>
      </c>
      <c r="L142" s="13" t="n">
        <v>10</v>
      </c>
      <c r="M142" s="12" t="n">
        <v>6.06</v>
      </c>
      <c r="N142" s="12" t="n">
        <v>77.72</v>
      </c>
      <c r="O142" s="13" t="n">
        <v>141</v>
      </c>
    </row>
    <row r="143" customFormat="false" ht="12.75" hidden="false" customHeight="false" outlineLevel="0" collapsed="false">
      <c r="A143" s="9" t="n">
        <v>11.05</v>
      </c>
      <c r="B143" s="9" t="s">
        <v>292</v>
      </c>
      <c r="C143" s="11" t="n">
        <v>9</v>
      </c>
      <c r="D143" s="9" t="n">
        <v>6.88</v>
      </c>
      <c r="E143" s="9" t="n">
        <v>105.66</v>
      </c>
      <c r="F143" s="11" t="n">
        <v>142</v>
      </c>
      <c r="J143" s="12" t="n">
        <v>11.99</v>
      </c>
      <c r="K143" s="9" t="s">
        <v>293</v>
      </c>
      <c r="L143" s="13" t="n">
        <v>9</v>
      </c>
      <c r="M143" s="12" t="n">
        <v>6.08</v>
      </c>
      <c r="N143" s="12" t="n">
        <v>78.2</v>
      </c>
      <c r="O143" s="13" t="n">
        <v>142</v>
      </c>
    </row>
    <row r="144" customFormat="false" ht="12.75" hidden="false" customHeight="false" outlineLevel="0" collapsed="false">
      <c r="A144" s="9" t="n">
        <v>11.13</v>
      </c>
      <c r="B144" s="9" t="s">
        <v>294</v>
      </c>
      <c r="C144" s="11" t="n">
        <v>8</v>
      </c>
      <c r="D144" s="12" t="n">
        <v>6.9</v>
      </c>
      <c r="E144" s="12" t="n">
        <v>106.3</v>
      </c>
      <c r="F144" s="11" t="n">
        <v>143</v>
      </c>
      <c r="J144" s="12" t="n">
        <v>12.08</v>
      </c>
      <c r="K144" s="9" t="s">
        <v>295</v>
      </c>
      <c r="L144" s="13" t="n">
        <v>8</v>
      </c>
      <c r="M144" s="12" t="n">
        <v>6.09</v>
      </c>
      <c r="N144" s="12" t="n">
        <v>78.66</v>
      </c>
      <c r="O144" s="13" t="n">
        <v>143</v>
      </c>
    </row>
    <row r="145" customFormat="false" ht="12.75" hidden="false" customHeight="false" outlineLevel="0" collapsed="false">
      <c r="A145" s="9" t="n">
        <v>11.22</v>
      </c>
      <c r="B145" s="9" t="s">
        <v>296</v>
      </c>
      <c r="C145" s="11" t="n">
        <v>7</v>
      </c>
      <c r="D145" s="9" t="n">
        <v>6.91</v>
      </c>
      <c r="E145" s="9" t="n">
        <v>106.94</v>
      </c>
      <c r="F145" s="11" t="n">
        <v>144</v>
      </c>
      <c r="J145" s="12" t="n">
        <v>12.17</v>
      </c>
      <c r="K145" s="9" t="s">
        <v>297</v>
      </c>
      <c r="L145" s="13" t="n">
        <v>7</v>
      </c>
      <c r="M145" s="12" t="n">
        <v>6.11</v>
      </c>
      <c r="N145" s="12" t="n">
        <v>79.14</v>
      </c>
      <c r="O145" s="13" t="n">
        <v>144</v>
      </c>
    </row>
    <row r="146" customFormat="false" ht="12.75" hidden="false" customHeight="false" outlineLevel="0" collapsed="false">
      <c r="A146" s="9" t="n">
        <v>11.31</v>
      </c>
      <c r="B146" s="9" t="s">
        <v>298</v>
      </c>
      <c r="C146" s="11" t="n">
        <v>6</v>
      </c>
      <c r="D146" s="9" t="n">
        <v>6.92</v>
      </c>
      <c r="E146" s="9" t="n">
        <v>107.56</v>
      </c>
      <c r="F146" s="11" t="n">
        <v>145</v>
      </c>
      <c r="J146" s="12" t="n">
        <v>12.27</v>
      </c>
      <c r="K146" s="9" t="s">
        <v>299</v>
      </c>
      <c r="L146" s="13" t="n">
        <v>6</v>
      </c>
      <c r="M146" s="12" t="n">
        <v>6.13</v>
      </c>
      <c r="N146" s="12" t="n">
        <v>79.6</v>
      </c>
      <c r="O146" s="13" t="n">
        <v>145</v>
      </c>
    </row>
    <row r="147" customFormat="false" ht="12.75" hidden="false" customHeight="false" outlineLevel="0" collapsed="false">
      <c r="A147" s="12" t="n">
        <v>11.4</v>
      </c>
      <c r="B147" s="9" t="s">
        <v>300</v>
      </c>
      <c r="C147" s="11" t="n">
        <v>5</v>
      </c>
      <c r="D147" s="9" t="n">
        <v>6.94</v>
      </c>
      <c r="E147" s="12" t="n">
        <v>108.2</v>
      </c>
      <c r="F147" s="11" t="n">
        <v>146</v>
      </c>
      <c r="J147" s="12" t="n">
        <v>12.37</v>
      </c>
      <c r="K147" s="9" t="s">
        <v>301</v>
      </c>
      <c r="L147" s="13" t="n">
        <v>5</v>
      </c>
      <c r="M147" s="12" t="n">
        <v>6.14</v>
      </c>
      <c r="N147" s="12" t="n">
        <v>80.06</v>
      </c>
      <c r="O147" s="13" t="n">
        <v>146</v>
      </c>
    </row>
    <row r="148" customFormat="false" ht="12.75" hidden="false" customHeight="false" outlineLevel="0" collapsed="false">
      <c r="A148" s="9" t="n">
        <v>11.51</v>
      </c>
      <c r="B148" s="9" t="s">
        <v>302</v>
      </c>
      <c r="C148" s="11" t="n">
        <v>4</v>
      </c>
      <c r="D148" s="9" t="n">
        <v>6.96</v>
      </c>
      <c r="E148" s="9" t="n">
        <v>108.84</v>
      </c>
      <c r="F148" s="11" t="n">
        <v>147</v>
      </c>
      <c r="J148" s="12" t="n">
        <v>12.49</v>
      </c>
      <c r="K148" s="9" t="s">
        <v>303</v>
      </c>
      <c r="L148" s="13" t="n">
        <v>4</v>
      </c>
      <c r="M148" s="12" t="n">
        <v>6.16</v>
      </c>
      <c r="N148" s="12" t="n">
        <v>80.54</v>
      </c>
      <c r="O148" s="13" t="n">
        <v>147</v>
      </c>
    </row>
    <row r="149" customFormat="false" ht="12.75" hidden="false" customHeight="false" outlineLevel="0" collapsed="false">
      <c r="A149" s="9" t="n">
        <v>11.63</v>
      </c>
      <c r="B149" s="9" t="s">
        <v>304</v>
      </c>
      <c r="C149" s="11" t="n">
        <v>3</v>
      </c>
      <c r="D149" s="9" t="n">
        <v>6.97</v>
      </c>
      <c r="E149" s="12" t="n">
        <v>109.46</v>
      </c>
      <c r="F149" s="11" t="n">
        <v>148</v>
      </c>
      <c r="J149" s="12" t="n">
        <v>12.62</v>
      </c>
      <c r="K149" s="9" t="s">
        <v>305</v>
      </c>
      <c r="L149" s="13" t="n">
        <v>3</v>
      </c>
      <c r="M149" s="12" t="n">
        <v>6.17</v>
      </c>
      <c r="N149" s="12" t="n">
        <v>81</v>
      </c>
      <c r="O149" s="13" t="n">
        <v>148</v>
      </c>
    </row>
    <row r="150" customFormat="false" ht="12.75" hidden="false" customHeight="false" outlineLevel="0" collapsed="false">
      <c r="A150" s="9" t="n">
        <v>11.76</v>
      </c>
      <c r="B150" s="9" t="s">
        <v>306</v>
      </c>
      <c r="C150" s="11" t="n">
        <v>2</v>
      </c>
      <c r="D150" s="9" t="n">
        <v>6.99</v>
      </c>
      <c r="E150" s="12" t="n">
        <v>110.1</v>
      </c>
      <c r="F150" s="11" t="n">
        <v>149</v>
      </c>
      <c r="J150" s="12" t="n">
        <v>12.76</v>
      </c>
      <c r="K150" s="9" t="s">
        <v>307</v>
      </c>
      <c r="L150" s="13" t="n">
        <v>2</v>
      </c>
      <c r="M150" s="12" t="n">
        <v>6.19</v>
      </c>
      <c r="N150" s="12" t="n">
        <v>81.48</v>
      </c>
      <c r="O150" s="13" t="n">
        <v>149</v>
      </c>
    </row>
    <row r="151" customFormat="false" ht="12.75" hidden="false" customHeight="false" outlineLevel="0" collapsed="false">
      <c r="A151" s="9" t="n">
        <v>11.92</v>
      </c>
      <c r="B151" s="9" t="s">
        <v>308</v>
      </c>
      <c r="C151" s="11" t="n">
        <v>1</v>
      </c>
      <c r="D151" s="12" t="n">
        <v>7</v>
      </c>
      <c r="E151" s="9" t="n">
        <v>110.72</v>
      </c>
      <c r="F151" s="11" t="n">
        <v>150</v>
      </c>
      <c r="J151" s="12" t="n">
        <v>12.93</v>
      </c>
      <c r="K151" s="9" t="s">
        <v>309</v>
      </c>
      <c r="L151" s="13" t="n">
        <v>1</v>
      </c>
      <c r="M151" s="12" t="n">
        <v>6.2</v>
      </c>
      <c r="N151" s="12" t="n">
        <v>81.94</v>
      </c>
      <c r="O151" s="13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4.84765625" defaultRowHeight="1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115" width="6.28"/>
    <col collapsed="false" customWidth="true" hidden="false" outlineLevel="0" max="3" min="3" style="116" width="12.42"/>
    <col collapsed="false" customWidth="true" hidden="false" outlineLevel="0" max="4" min="4" style="115" width="19.56"/>
    <col collapsed="false" customWidth="true" hidden="false" outlineLevel="0" max="5" min="5" style="117" width="11.28"/>
    <col collapsed="false" customWidth="true" hidden="false" outlineLevel="0" max="6" min="6" style="116" width="26.84"/>
    <col collapsed="false" customWidth="true" hidden="false" outlineLevel="0" max="7" min="7" style="220" width="10.56"/>
    <col collapsed="false" customWidth="true" hidden="false" outlineLevel="0" max="253" min="8" style="119" width="9.14"/>
    <col collapsed="false" customWidth="false" hidden="false" outlineLevel="0" max="257" min="254" style="119" width="4.85"/>
  </cols>
  <sheetData>
    <row r="1" customFormat="false" ht="27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120"/>
      <c r="I1" s="120"/>
      <c r="J1" s="120"/>
      <c r="K1" s="120"/>
      <c r="L1" s="120"/>
    </row>
    <row r="2" customFormat="false" ht="22.5" hidden="false" customHeight="false" outlineLevel="0" collapsed="false">
      <c r="A2" s="121"/>
      <c r="B2" s="121"/>
      <c r="C2" s="122"/>
      <c r="D2" s="123"/>
      <c r="E2" s="124"/>
      <c r="F2" s="123"/>
      <c r="G2" s="221"/>
      <c r="H2" s="126"/>
      <c r="I2" s="126"/>
    </row>
    <row r="3" customFormat="false" ht="20.25" hidden="false" customHeight="false" outlineLevel="0" collapsed="false">
      <c r="A3" s="127" t="s">
        <v>312</v>
      </c>
      <c r="B3" s="127"/>
      <c r="C3" s="128"/>
      <c r="D3" s="129"/>
      <c r="E3" s="24"/>
      <c r="F3" s="130"/>
      <c r="G3" s="222"/>
      <c r="H3" s="126"/>
      <c r="I3" s="126"/>
    </row>
    <row r="4" customFormat="false" ht="15.75" hidden="false" customHeight="false" outlineLevel="0" collapsed="false">
      <c r="A4" s="132" t="s">
        <v>620</v>
      </c>
      <c r="B4" s="132"/>
      <c r="C4" s="132"/>
      <c r="D4" s="132"/>
      <c r="E4" s="133"/>
      <c r="F4" s="134"/>
      <c r="G4" s="222"/>
      <c r="H4" s="126"/>
      <c r="I4" s="126"/>
    </row>
    <row r="5" customFormat="false" ht="15" hidden="false" customHeight="false" outlineLevel="0" collapsed="false">
      <c r="A5" s="135"/>
      <c r="B5" s="136"/>
      <c r="C5" s="136"/>
      <c r="D5" s="136"/>
      <c r="E5" s="133"/>
      <c r="F5" s="134"/>
      <c r="G5" s="222"/>
      <c r="H5" s="126"/>
      <c r="I5" s="22"/>
    </row>
    <row r="6" customFormat="false" ht="19.5" hidden="false" customHeight="false" outlineLevel="0" collapsed="false">
      <c r="A6" s="137" t="s">
        <v>669</v>
      </c>
      <c r="B6" s="137"/>
      <c r="C6" s="137"/>
      <c r="D6" s="137"/>
      <c r="E6" s="137"/>
      <c r="F6" s="137"/>
      <c r="G6" s="137"/>
    </row>
    <row r="7" s="140" customFormat="true" ht="17.25" hidden="false" customHeight="true" outlineLevel="0" collapsed="false">
      <c r="A7" s="129"/>
      <c r="B7" s="129"/>
      <c r="C7" s="138"/>
      <c r="D7" s="129"/>
      <c r="E7" s="139"/>
      <c r="F7" s="138"/>
      <c r="G7" s="222"/>
    </row>
    <row r="8" s="140" customFormat="true" ht="31.5" hidden="false" customHeight="false" outlineLevel="0" collapsed="false">
      <c r="A8" s="142" t="s">
        <v>314</v>
      </c>
      <c r="B8" s="142" t="s">
        <v>622</v>
      </c>
      <c r="C8" s="142" t="s">
        <v>623</v>
      </c>
      <c r="D8" s="142" t="s">
        <v>624</v>
      </c>
      <c r="E8" s="143" t="s">
        <v>317</v>
      </c>
      <c r="F8" s="142" t="s">
        <v>318</v>
      </c>
      <c r="G8" s="223" t="s">
        <v>625</v>
      </c>
    </row>
    <row r="9" s="47" customFormat="true" ht="15.75" hidden="false" customHeight="true" outlineLevel="0" collapsed="false">
      <c r="A9" s="145" t="n">
        <v>1</v>
      </c>
      <c r="B9" s="146" t="n">
        <v>171</v>
      </c>
      <c r="C9" s="147" t="s">
        <v>325</v>
      </c>
      <c r="D9" s="148" t="s">
        <v>326</v>
      </c>
      <c r="E9" s="149" t="s">
        <v>327</v>
      </c>
      <c r="F9" s="150" t="s">
        <v>328</v>
      </c>
      <c r="G9" s="224" t="s">
        <v>329</v>
      </c>
      <c r="H9" s="119"/>
      <c r="I9" s="119"/>
      <c r="J9" s="119"/>
      <c r="K9" s="119"/>
      <c r="L9" s="119"/>
    </row>
    <row r="10" s="47" customFormat="true" ht="15.75" hidden="false" customHeight="true" outlineLevel="0" collapsed="false">
      <c r="A10" s="145" t="n">
        <v>2</v>
      </c>
      <c r="B10" s="146" t="n">
        <v>175</v>
      </c>
      <c r="C10" s="147" t="s">
        <v>345</v>
      </c>
      <c r="D10" s="148" t="s">
        <v>346</v>
      </c>
      <c r="E10" s="149" t="s">
        <v>347</v>
      </c>
      <c r="F10" s="150" t="s">
        <v>328</v>
      </c>
      <c r="G10" s="224" t="s">
        <v>348</v>
      </c>
      <c r="H10" s="119"/>
      <c r="I10" s="119"/>
      <c r="J10" s="119"/>
      <c r="K10" s="119"/>
      <c r="L10" s="119"/>
    </row>
    <row r="11" s="47" customFormat="true" ht="15.75" hidden="false" customHeight="true" outlineLevel="0" collapsed="false">
      <c r="A11" s="145" t="n">
        <v>3</v>
      </c>
      <c r="B11" s="146" t="n">
        <v>121</v>
      </c>
      <c r="C11" s="147" t="s">
        <v>349</v>
      </c>
      <c r="D11" s="148" t="s">
        <v>350</v>
      </c>
      <c r="E11" s="149" t="s">
        <v>351</v>
      </c>
      <c r="F11" s="150" t="s">
        <v>338</v>
      </c>
      <c r="G11" s="225" t="s">
        <v>352</v>
      </c>
    </row>
    <row r="12" s="47" customFormat="true" ht="15.75" hidden="false" customHeight="false" outlineLevel="0" collapsed="false">
      <c r="A12" s="145" t="n">
        <v>4</v>
      </c>
      <c r="B12" s="146" t="n">
        <v>172</v>
      </c>
      <c r="C12" s="147" t="s">
        <v>331</v>
      </c>
      <c r="D12" s="148" t="s">
        <v>332</v>
      </c>
      <c r="E12" s="149" t="s">
        <v>333</v>
      </c>
      <c r="F12" s="150" t="s">
        <v>328</v>
      </c>
      <c r="G12" s="224" t="s">
        <v>334</v>
      </c>
      <c r="H12" s="119"/>
      <c r="I12" s="119"/>
      <c r="J12" s="119"/>
      <c r="K12" s="119"/>
      <c r="L12" s="119"/>
    </row>
    <row r="13" s="47" customFormat="true" ht="15.75" hidden="false" customHeight="true" outlineLevel="0" collapsed="false">
      <c r="A13" s="145" t="n">
        <v>5</v>
      </c>
      <c r="B13" s="146" t="n">
        <v>260</v>
      </c>
      <c r="C13" s="147" t="s">
        <v>365</v>
      </c>
      <c r="D13" s="148" t="s">
        <v>366</v>
      </c>
      <c r="E13" s="149" t="s">
        <v>367</v>
      </c>
      <c r="F13" s="150" t="s">
        <v>368</v>
      </c>
      <c r="G13" s="226" t="s">
        <v>369</v>
      </c>
    </row>
    <row r="14" s="47" customFormat="true" ht="15.75" hidden="false" customHeight="false" outlineLevel="0" collapsed="false">
      <c r="A14" s="145" t="n">
        <v>6</v>
      </c>
      <c r="B14" s="146" t="n">
        <v>169</v>
      </c>
      <c r="C14" s="147" t="s">
        <v>357</v>
      </c>
      <c r="D14" s="148" t="s">
        <v>358</v>
      </c>
      <c r="E14" s="149" t="s">
        <v>359</v>
      </c>
      <c r="F14" s="150" t="s">
        <v>328</v>
      </c>
      <c r="G14" s="227" t="s">
        <v>360</v>
      </c>
    </row>
    <row r="15" customFormat="false" ht="15.75" hidden="false" customHeight="false" outlineLevel="0" collapsed="false">
      <c r="A15" s="145" t="n">
        <v>7</v>
      </c>
      <c r="B15" s="146" t="n">
        <v>116</v>
      </c>
      <c r="C15" s="147" t="s">
        <v>335</v>
      </c>
      <c r="D15" s="148" t="s">
        <v>336</v>
      </c>
      <c r="E15" s="149" t="s">
        <v>337</v>
      </c>
      <c r="F15" s="150" t="s">
        <v>338</v>
      </c>
      <c r="G15" s="226" t="s">
        <v>339</v>
      </c>
      <c r="H15" s="47"/>
      <c r="I15" s="47"/>
      <c r="J15" s="47"/>
      <c r="K15" s="47"/>
      <c r="L15" s="47"/>
    </row>
    <row r="16" s="47" customFormat="true" ht="15.75" hidden="false" customHeight="false" outlineLevel="0" collapsed="false">
      <c r="A16" s="145" t="n">
        <v>8</v>
      </c>
      <c r="B16" s="146" t="n">
        <v>173</v>
      </c>
      <c r="C16" s="147" t="s">
        <v>353</v>
      </c>
      <c r="D16" s="148" t="s">
        <v>354</v>
      </c>
      <c r="E16" s="149" t="s">
        <v>355</v>
      </c>
      <c r="F16" s="150" t="s">
        <v>328</v>
      </c>
      <c r="G16" s="224" t="s">
        <v>356</v>
      </c>
      <c r="H16" s="119"/>
      <c r="I16" s="119"/>
      <c r="J16" s="119"/>
      <c r="K16" s="119"/>
      <c r="L16" s="119"/>
    </row>
    <row r="17" s="47" customFormat="true" ht="15.75" hidden="false" customHeight="false" outlineLevel="0" collapsed="false">
      <c r="A17" s="145" t="n">
        <v>9</v>
      </c>
      <c r="B17" s="146" t="n">
        <v>243</v>
      </c>
      <c r="C17" s="147" t="s">
        <v>378</v>
      </c>
      <c r="D17" s="148" t="s">
        <v>379</v>
      </c>
      <c r="E17" s="149" t="s">
        <v>380</v>
      </c>
      <c r="F17" s="150" t="s">
        <v>368</v>
      </c>
      <c r="G17" s="226" t="s">
        <v>381</v>
      </c>
    </row>
    <row r="18" s="47" customFormat="true" ht="15.75" hidden="false" customHeight="false" outlineLevel="0" collapsed="false">
      <c r="A18" s="145" t="n">
        <v>10</v>
      </c>
      <c r="B18" s="146" t="n">
        <v>120</v>
      </c>
      <c r="C18" s="147" t="s">
        <v>375</v>
      </c>
      <c r="D18" s="148" t="s">
        <v>366</v>
      </c>
      <c r="E18" s="149" t="s">
        <v>376</v>
      </c>
      <c r="F18" s="152" t="s">
        <v>338</v>
      </c>
      <c r="G18" s="224" t="s">
        <v>377</v>
      </c>
      <c r="H18" s="119"/>
      <c r="I18" s="119"/>
      <c r="J18" s="119"/>
      <c r="K18" s="119"/>
      <c r="L18" s="119"/>
    </row>
    <row r="19" s="47" customFormat="true" ht="15.75" hidden="false" customHeight="false" outlineLevel="0" collapsed="false">
      <c r="A19" s="145" t="n">
        <v>11</v>
      </c>
      <c r="B19" s="146" t="n">
        <v>117</v>
      </c>
      <c r="C19" s="147" t="s">
        <v>361</v>
      </c>
      <c r="D19" s="148" t="s">
        <v>362</v>
      </c>
      <c r="E19" s="149" t="s">
        <v>363</v>
      </c>
      <c r="F19" s="150" t="s">
        <v>338</v>
      </c>
      <c r="G19" s="224" t="s">
        <v>364</v>
      </c>
      <c r="H19" s="119"/>
      <c r="I19" s="119"/>
      <c r="J19" s="119"/>
      <c r="K19" s="119"/>
      <c r="L19" s="119"/>
    </row>
    <row r="20" s="47" customFormat="true" ht="15.75" hidden="false" customHeight="false" outlineLevel="0" collapsed="false">
      <c r="A20" s="145" t="n">
        <v>12</v>
      </c>
      <c r="B20" s="228"/>
      <c r="C20" s="147" t="s">
        <v>395</v>
      </c>
      <c r="D20" s="148" t="s">
        <v>396</v>
      </c>
      <c r="E20" s="149" t="s">
        <v>397</v>
      </c>
      <c r="F20" s="150" t="s">
        <v>368</v>
      </c>
      <c r="G20" s="224" t="s">
        <v>398</v>
      </c>
      <c r="H20" s="119"/>
      <c r="I20" s="119"/>
      <c r="J20" s="119"/>
      <c r="K20" s="119"/>
      <c r="L20" s="119"/>
    </row>
    <row r="21" s="47" customFormat="true" ht="15.75" hidden="false" customHeight="false" outlineLevel="0" collapsed="false">
      <c r="A21" s="145" t="n">
        <v>13</v>
      </c>
      <c r="B21" s="146" t="n">
        <v>257</v>
      </c>
      <c r="C21" s="147" t="s">
        <v>382</v>
      </c>
      <c r="D21" s="148" t="s">
        <v>383</v>
      </c>
      <c r="E21" s="149" t="s">
        <v>384</v>
      </c>
      <c r="F21" s="150" t="s">
        <v>368</v>
      </c>
      <c r="G21" s="229" t="s">
        <v>385</v>
      </c>
    </row>
    <row r="22" s="47" customFormat="true" ht="15.75" hidden="false" customHeight="false" outlineLevel="0" collapsed="false">
      <c r="A22" s="145" t="n">
        <v>14</v>
      </c>
      <c r="B22" s="146" t="n">
        <v>176</v>
      </c>
      <c r="C22" s="147" t="s">
        <v>386</v>
      </c>
      <c r="D22" s="148" t="s">
        <v>336</v>
      </c>
      <c r="E22" s="149" t="s">
        <v>387</v>
      </c>
      <c r="F22" s="150" t="s">
        <v>328</v>
      </c>
      <c r="G22" s="226" t="s">
        <v>388</v>
      </c>
    </row>
    <row r="23" s="47" customFormat="true" ht="15.75" hidden="false" customHeight="false" outlineLevel="0" collapsed="false">
      <c r="A23" s="145" t="n">
        <v>15</v>
      </c>
      <c r="B23" s="146" t="n">
        <v>118</v>
      </c>
      <c r="C23" s="147" t="s">
        <v>371</v>
      </c>
      <c r="D23" s="157" t="s">
        <v>372</v>
      </c>
      <c r="E23" s="159" t="s">
        <v>373</v>
      </c>
      <c r="F23" s="152" t="s">
        <v>338</v>
      </c>
      <c r="G23" s="224" t="s">
        <v>374</v>
      </c>
      <c r="H23" s="119"/>
      <c r="I23" s="119"/>
      <c r="J23" s="119"/>
      <c r="K23" s="119"/>
      <c r="L23" s="119"/>
    </row>
    <row r="24" s="47" customFormat="true" ht="15.75" hidden="false" customHeight="false" outlineLevel="0" collapsed="false">
      <c r="A24" s="145" t="n">
        <v>16</v>
      </c>
      <c r="B24" s="146" t="n">
        <v>170</v>
      </c>
      <c r="C24" s="147" t="s">
        <v>407</v>
      </c>
      <c r="D24" s="148" t="s">
        <v>408</v>
      </c>
      <c r="E24" s="149" t="s">
        <v>409</v>
      </c>
      <c r="F24" s="150" t="s">
        <v>328</v>
      </c>
      <c r="G24" s="226" t="s">
        <v>410</v>
      </c>
    </row>
    <row r="25" customFormat="false" ht="15.75" hidden="false" customHeight="false" outlineLevel="0" collapsed="false">
      <c r="A25" s="145" t="n">
        <v>17</v>
      </c>
      <c r="B25" s="46" t="n">
        <v>119</v>
      </c>
      <c r="C25" s="147" t="s">
        <v>341</v>
      </c>
      <c r="D25" s="148" t="s">
        <v>342</v>
      </c>
      <c r="E25" s="149" t="s">
        <v>343</v>
      </c>
      <c r="F25" s="150" t="s">
        <v>338</v>
      </c>
      <c r="G25" s="230" t="s">
        <v>344</v>
      </c>
    </row>
    <row r="26" customFormat="false" ht="15.75" hidden="false" customHeight="false" outlineLevel="0" collapsed="false">
      <c r="A26" s="145" t="n">
        <v>18</v>
      </c>
      <c r="B26" s="146" t="n">
        <v>261</v>
      </c>
      <c r="C26" s="147" t="s">
        <v>419</v>
      </c>
      <c r="D26" s="148" t="s">
        <v>420</v>
      </c>
      <c r="E26" s="149" t="s">
        <v>421</v>
      </c>
      <c r="F26" s="150" t="s">
        <v>368</v>
      </c>
      <c r="G26" s="226" t="s">
        <v>422</v>
      </c>
      <c r="H26" s="47"/>
      <c r="I26" s="47"/>
      <c r="J26" s="47"/>
      <c r="K26" s="47"/>
      <c r="L26" s="47"/>
    </row>
    <row r="27" customFormat="false" ht="15.75" hidden="false" customHeight="false" outlineLevel="0" collapsed="false">
      <c r="A27" s="145" t="n">
        <v>19</v>
      </c>
      <c r="B27" s="146" t="n">
        <v>253</v>
      </c>
      <c r="C27" s="147" t="s">
        <v>411</v>
      </c>
      <c r="D27" s="148" t="s">
        <v>412</v>
      </c>
      <c r="E27" s="149" t="s">
        <v>413</v>
      </c>
      <c r="F27" s="152" t="s">
        <v>368</v>
      </c>
      <c r="G27" s="224" t="s">
        <v>414</v>
      </c>
    </row>
    <row r="28" customFormat="false" ht="15.75" hidden="false" customHeight="false" outlineLevel="0" collapsed="false">
      <c r="A28" s="145" t="n">
        <v>20</v>
      </c>
      <c r="B28" s="146" t="n">
        <v>264</v>
      </c>
      <c r="C28" s="147" t="s">
        <v>442</v>
      </c>
      <c r="D28" s="148" t="s">
        <v>443</v>
      </c>
      <c r="E28" s="149" t="s">
        <v>444</v>
      </c>
      <c r="F28" s="152" t="s">
        <v>368</v>
      </c>
      <c r="G28" s="224" t="s">
        <v>445</v>
      </c>
    </row>
    <row r="29" customFormat="false" ht="15.75" hidden="false" customHeight="false" outlineLevel="0" collapsed="false">
      <c r="A29" s="145" t="n">
        <v>21</v>
      </c>
      <c r="B29" s="146" t="n">
        <v>185</v>
      </c>
      <c r="C29" s="147" t="s">
        <v>389</v>
      </c>
      <c r="D29" s="148" t="s">
        <v>390</v>
      </c>
      <c r="E29" s="149" t="s">
        <v>391</v>
      </c>
      <c r="F29" s="150" t="s">
        <v>392</v>
      </c>
      <c r="G29" s="227" t="s">
        <v>393</v>
      </c>
      <c r="H29" s="47"/>
      <c r="I29" s="47"/>
      <c r="J29" s="47"/>
      <c r="K29" s="47"/>
      <c r="L29" s="47"/>
    </row>
    <row r="30" customFormat="false" ht="15.75" hidden="false" customHeight="false" outlineLevel="0" collapsed="false">
      <c r="A30" s="145" t="n">
        <v>22</v>
      </c>
      <c r="B30" s="146" t="n">
        <v>263</v>
      </c>
      <c r="C30" s="147" t="s">
        <v>434</v>
      </c>
      <c r="D30" s="148" t="s">
        <v>435</v>
      </c>
      <c r="E30" s="149" t="s">
        <v>436</v>
      </c>
      <c r="F30" s="150" t="s">
        <v>368</v>
      </c>
      <c r="G30" s="225" t="s">
        <v>437</v>
      </c>
    </row>
    <row r="31" customFormat="false" ht="15.75" hidden="false" customHeight="false" outlineLevel="0" collapsed="false">
      <c r="A31" s="145" t="n">
        <v>23</v>
      </c>
      <c r="B31" s="146" t="n">
        <v>252</v>
      </c>
      <c r="C31" s="147" t="s">
        <v>403</v>
      </c>
      <c r="D31" s="148" t="s">
        <v>404</v>
      </c>
      <c r="E31" s="149" t="s">
        <v>405</v>
      </c>
      <c r="F31" s="152" t="s">
        <v>368</v>
      </c>
      <c r="G31" s="224" t="s">
        <v>406</v>
      </c>
    </row>
    <row r="32" customFormat="false" ht="15.75" hidden="false" customHeight="false" outlineLevel="0" collapsed="false">
      <c r="A32" s="145" t="n">
        <v>24</v>
      </c>
      <c r="B32" s="146" t="n">
        <v>248</v>
      </c>
      <c r="C32" s="147" t="s">
        <v>371</v>
      </c>
      <c r="D32" s="148" t="s">
        <v>427</v>
      </c>
      <c r="E32" s="149" t="s">
        <v>428</v>
      </c>
      <c r="F32" s="150" t="s">
        <v>368</v>
      </c>
      <c r="G32" s="224" t="s">
        <v>429</v>
      </c>
    </row>
    <row r="33" customFormat="false" ht="15.75" hidden="false" customHeight="false" outlineLevel="0" collapsed="false">
      <c r="A33" s="145" t="n">
        <v>25</v>
      </c>
      <c r="B33" s="146" t="n">
        <v>256</v>
      </c>
      <c r="C33" s="147" t="s">
        <v>438</v>
      </c>
      <c r="D33" s="148" t="s">
        <v>439</v>
      </c>
      <c r="E33" s="149" t="s">
        <v>440</v>
      </c>
      <c r="F33" s="152" t="s">
        <v>368</v>
      </c>
      <c r="G33" s="224" t="s">
        <v>441</v>
      </c>
    </row>
    <row r="34" customFormat="false" ht="15.75" hidden="false" customHeight="false" outlineLevel="0" collapsed="false">
      <c r="A34" s="145" t="n">
        <v>26</v>
      </c>
      <c r="B34" s="146" t="n">
        <v>250</v>
      </c>
      <c r="C34" s="147" t="s">
        <v>430</v>
      </c>
      <c r="D34" s="148" t="s">
        <v>431</v>
      </c>
      <c r="E34" s="149" t="s">
        <v>432</v>
      </c>
      <c r="F34" s="150" t="s">
        <v>368</v>
      </c>
      <c r="G34" s="224" t="s">
        <v>433</v>
      </c>
    </row>
    <row r="35" customFormat="false" ht="15.75" hidden="false" customHeight="false" outlineLevel="0" collapsed="false">
      <c r="A35" s="145" t="n">
        <v>27</v>
      </c>
      <c r="B35" s="146" t="n">
        <v>258</v>
      </c>
      <c r="C35" s="147" t="s">
        <v>415</v>
      </c>
      <c r="D35" s="148" t="s">
        <v>416</v>
      </c>
      <c r="E35" s="149" t="s">
        <v>417</v>
      </c>
      <c r="F35" s="150" t="s">
        <v>368</v>
      </c>
      <c r="G35" s="226" t="s">
        <v>418</v>
      </c>
      <c r="H35" s="47"/>
      <c r="I35" s="47"/>
      <c r="J35" s="47"/>
      <c r="K35" s="47"/>
      <c r="L35" s="47"/>
    </row>
    <row r="36" customFormat="false" ht="15.75" hidden="false" customHeight="false" outlineLevel="0" collapsed="false">
      <c r="A36" s="145" t="n">
        <v>28</v>
      </c>
      <c r="B36" s="146" t="n">
        <v>247</v>
      </c>
      <c r="C36" s="147" t="s">
        <v>446</v>
      </c>
      <c r="D36" s="148" t="s">
        <v>447</v>
      </c>
      <c r="E36" s="149" t="s">
        <v>448</v>
      </c>
      <c r="F36" s="150" t="s">
        <v>368</v>
      </c>
      <c r="G36" s="224" t="s">
        <v>449</v>
      </c>
    </row>
    <row r="37" customFormat="false" ht="15.75" hidden="false" customHeight="false" outlineLevel="0" collapsed="false">
      <c r="A37" s="145" t="n">
        <v>29</v>
      </c>
      <c r="B37" s="146" t="n">
        <v>254</v>
      </c>
      <c r="C37" s="147" t="s">
        <v>450</v>
      </c>
      <c r="D37" s="148" t="s">
        <v>451</v>
      </c>
      <c r="E37" s="149" t="s">
        <v>452</v>
      </c>
      <c r="F37" s="152" t="s">
        <v>368</v>
      </c>
      <c r="G37" s="224" t="s">
        <v>453</v>
      </c>
    </row>
    <row r="38" customFormat="false" ht="15.75" hidden="false" customHeight="false" outlineLevel="0" collapsed="false">
      <c r="A38" s="145" t="n">
        <v>30</v>
      </c>
      <c r="B38" s="146" t="n">
        <v>265</v>
      </c>
      <c r="C38" s="147" t="s">
        <v>399</v>
      </c>
      <c r="D38" s="148" t="s">
        <v>400</v>
      </c>
      <c r="E38" s="149" t="s">
        <v>401</v>
      </c>
      <c r="F38" s="150" t="s">
        <v>368</v>
      </c>
      <c r="G38" s="226" t="s">
        <v>402</v>
      </c>
      <c r="H38" s="47"/>
      <c r="I38" s="47"/>
      <c r="J38" s="47"/>
      <c r="K38" s="47"/>
      <c r="L38" s="47"/>
    </row>
    <row r="39" customFormat="false" ht="15.75" hidden="false" customHeight="false" outlineLevel="0" collapsed="false">
      <c r="A39" s="145" t="n">
        <v>31</v>
      </c>
      <c r="B39" s="146" t="n">
        <v>266</v>
      </c>
      <c r="C39" s="147" t="s">
        <v>423</v>
      </c>
      <c r="D39" s="148" t="s">
        <v>424</v>
      </c>
      <c r="E39" s="149" t="s">
        <v>425</v>
      </c>
      <c r="F39" s="152" t="s">
        <v>368</v>
      </c>
      <c r="G39" s="224" t="s">
        <v>426</v>
      </c>
    </row>
    <row r="40" customFormat="false" ht="15.75" hidden="false" customHeight="false" outlineLevel="0" collapsed="false">
      <c r="A40" s="145" t="n">
        <v>32</v>
      </c>
      <c r="B40" s="146" t="n">
        <v>245</v>
      </c>
      <c r="C40" s="147" t="s">
        <v>454</v>
      </c>
      <c r="D40" s="148" t="s">
        <v>455</v>
      </c>
      <c r="E40" s="149" t="s">
        <v>456</v>
      </c>
      <c r="F40" s="150" t="s">
        <v>368</v>
      </c>
      <c r="G40" s="224" t="s">
        <v>457</v>
      </c>
    </row>
    <row r="41" customFormat="false" ht="15.75" hidden="false" customHeight="false" outlineLevel="0" collapsed="false">
      <c r="A41" s="145" t="n">
        <v>33</v>
      </c>
      <c r="B41" s="146" t="n">
        <v>262</v>
      </c>
      <c r="C41" s="147" t="s">
        <v>458</v>
      </c>
      <c r="D41" s="148" t="s">
        <v>459</v>
      </c>
      <c r="E41" s="149" t="s">
        <v>460</v>
      </c>
      <c r="F41" s="150" t="s">
        <v>368</v>
      </c>
      <c r="G41" s="225" t="s">
        <v>461</v>
      </c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4.84765625" defaultRowHeight="15.75" zeroHeight="false" outlineLevelRow="0" outlineLevelCol="0"/>
  <cols>
    <col collapsed="false" customWidth="true" hidden="false" outlineLevel="0" max="2" min="1" style="115" width="6.28"/>
    <col collapsed="false" customWidth="true" hidden="false" outlineLevel="0" max="3" min="3" style="116" width="12.42"/>
    <col collapsed="false" customWidth="true" hidden="false" outlineLevel="0" max="4" min="4" style="115" width="19.56"/>
    <col collapsed="false" customWidth="true" hidden="false" outlineLevel="0" max="5" min="5" style="117" width="11.28"/>
    <col collapsed="false" customWidth="true" hidden="false" outlineLevel="0" max="6" min="6" style="116" width="26.84"/>
    <col collapsed="false" customWidth="true" hidden="false" outlineLevel="0" max="7" min="7" style="231" width="10.56"/>
    <col collapsed="false" customWidth="true" hidden="false" outlineLevel="0" max="253" min="8" style="119" width="9.14"/>
    <col collapsed="false" customWidth="false" hidden="false" outlineLevel="0" max="257" min="254" style="119" width="4.85"/>
  </cols>
  <sheetData>
    <row r="1" customFormat="false" ht="27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120"/>
      <c r="I1" s="120"/>
      <c r="J1" s="120"/>
      <c r="K1" s="120"/>
      <c r="L1" s="120"/>
    </row>
    <row r="2" customFormat="false" ht="22.5" hidden="false" customHeight="false" outlineLevel="0" collapsed="false">
      <c r="A2" s="121"/>
      <c r="B2" s="121"/>
      <c r="C2" s="122"/>
      <c r="D2" s="123"/>
      <c r="E2" s="124"/>
      <c r="F2" s="123"/>
      <c r="G2" s="232"/>
      <c r="H2" s="126"/>
      <c r="I2" s="126"/>
    </row>
    <row r="3" customFormat="false" ht="20.25" hidden="false" customHeight="false" outlineLevel="0" collapsed="false">
      <c r="A3" s="127" t="s">
        <v>312</v>
      </c>
      <c r="B3" s="127"/>
      <c r="C3" s="128"/>
      <c r="D3" s="129"/>
      <c r="E3" s="24"/>
      <c r="F3" s="130"/>
      <c r="G3" s="233"/>
      <c r="H3" s="126"/>
      <c r="I3" s="126"/>
    </row>
    <row r="4" customFormat="false" ht="15.75" hidden="false" customHeight="false" outlineLevel="0" collapsed="false">
      <c r="A4" s="132" t="s">
        <v>620</v>
      </c>
      <c r="B4" s="132"/>
      <c r="C4" s="132"/>
      <c r="D4" s="132"/>
      <c r="E4" s="133"/>
      <c r="F4" s="134"/>
      <c r="G4" s="233"/>
      <c r="H4" s="126"/>
      <c r="I4" s="126"/>
    </row>
    <row r="5" customFormat="false" ht="15.75" hidden="false" customHeight="false" outlineLevel="0" collapsed="false">
      <c r="A5" s="135"/>
      <c r="B5" s="136"/>
      <c r="C5" s="136"/>
      <c r="D5" s="136"/>
      <c r="E5" s="133"/>
      <c r="F5" s="134"/>
      <c r="G5" s="233"/>
      <c r="H5" s="126"/>
      <c r="I5" s="22"/>
    </row>
    <row r="6" customFormat="false" ht="19.5" hidden="false" customHeight="false" outlineLevel="0" collapsed="false">
      <c r="A6" s="137" t="s">
        <v>670</v>
      </c>
      <c r="B6" s="137"/>
      <c r="C6" s="137"/>
      <c r="D6" s="137"/>
      <c r="E6" s="137"/>
      <c r="F6" s="137"/>
      <c r="G6" s="137"/>
    </row>
    <row r="7" s="140" customFormat="true" ht="17.25" hidden="false" customHeight="true" outlineLevel="0" collapsed="false">
      <c r="A7" s="129"/>
      <c r="B7" s="129"/>
      <c r="C7" s="138"/>
      <c r="D7" s="129"/>
      <c r="E7" s="139"/>
      <c r="F7" s="138"/>
      <c r="G7" s="233"/>
    </row>
    <row r="8" s="140" customFormat="true" ht="31.5" hidden="false" customHeight="false" outlineLevel="0" collapsed="false">
      <c r="A8" s="142" t="s">
        <v>314</v>
      </c>
      <c r="B8" s="142" t="s">
        <v>622</v>
      </c>
      <c r="C8" s="142" t="s">
        <v>623</v>
      </c>
      <c r="D8" s="142" t="s">
        <v>624</v>
      </c>
      <c r="E8" s="143" t="s">
        <v>317</v>
      </c>
      <c r="F8" s="142" t="s">
        <v>318</v>
      </c>
      <c r="G8" s="142" t="s">
        <v>625</v>
      </c>
    </row>
    <row r="9" s="47" customFormat="true" ht="15.75" hidden="false" customHeight="true" outlineLevel="0" collapsed="false">
      <c r="A9" s="145" t="n">
        <v>1</v>
      </c>
      <c r="B9" s="146" t="n">
        <v>305</v>
      </c>
      <c r="C9" s="147" t="s">
        <v>474</v>
      </c>
      <c r="D9" s="148" t="s">
        <v>475</v>
      </c>
      <c r="E9" s="149" t="s">
        <v>476</v>
      </c>
      <c r="F9" s="152" t="s">
        <v>542</v>
      </c>
      <c r="G9" s="171" t="s">
        <v>478</v>
      </c>
    </row>
    <row r="10" s="47" customFormat="true" ht="15.75" hidden="false" customHeight="true" outlineLevel="0" collapsed="false">
      <c r="A10" s="145" t="n">
        <v>2</v>
      </c>
      <c r="B10" s="146" t="n">
        <v>130</v>
      </c>
      <c r="C10" s="147" t="s">
        <v>488</v>
      </c>
      <c r="D10" s="158" t="s">
        <v>489</v>
      </c>
      <c r="E10" s="149" t="s">
        <v>490</v>
      </c>
      <c r="F10" s="198" t="s">
        <v>471</v>
      </c>
      <c r="G10" s="234" t="s">
        <v>491</v>
      </c>
      <c r="H10" s="119"/>
      <c r="I10" s="119"/>
      <c r="J10" s="119"/>
      <c r="K10" s="119"/>
      <c r="L10" s="119"/>
      <c r="M10" s="119"/>
    </row>
    <row r="11" s="47" customFormat="true" ht="15.75" hidden="false" customHeight="true" outlineLevel="0" collapsed="false">
      <c r="A11" s="145" t="n">
        <v>3</v>
      </c>
      <c r="B11" s="146" t="n">
        <v>129</v>
      </c>
      <c r="C11" s="147" t="s">
        <v>468</v>
      </c>
      <c r="D11" s="154" t="s">
        <v>469</v>
      </c>
      <c r="E11" s="155" t="s">
        <v>470</v>
      </c>
      <c r="F11" s="198" t="s">
        <v>471</v>
      </c>
      <c r="G11" s="234" t="s">
        <v>472</v>
      </c>
      <c r="H11" s="119"/>
      <c r="I11" s="119"/>
      <c r="J11" s="119"/>
      <c r="K11" s="119"/>
      <c r="L11" s="119"/>
      <c r="M11" s="119"/>
    </row>
    <row r="12" s="47" customFormat="true" ht="15.75" hidden="false" customHeight="false" outlineLevel="0" collapsed="false">
      <c r="A12" s="145" t="n">
        <v>4</v>
      </c>
      <c r="B12" s="146" t="n">
        <v>124</v>
      </c>
      <c r="C12" s="147" t="s">
        <v>464</v>
      </c>
      <c r="D12" s="148" t="s">
        <v>465</v>
      </c>
      <c r="E12" s="149" t="s">
        <v>466</v>
      </c>
      <c r="F12" s="152" t="s">
        <v>338</v>
      </c>
      <c r="G12" s="174" t="s">
        <v>467</v>
      </c>
    </row>
    <row r="13" s="47" customFormat="true" ht="15.75" hidden="false" customHeight="true" outlineLevel="0" collapsed="false">
      <c r="A13" s="145" t="n">
        <v>5</v>
      </c>
      <c r="B13" s="146" t="n">
        <v>162</v>
      </c>
      <c r="C13" s="147" t="s">
        <v>480</v>
      </c>
      <c r="D13" s="148" t="s">
        <v>481</v>
      </c>
      <c r="E13" s="149" t="s">
        <v>482</v>
      </c>
      <c r="F13" s="150" t="s">
        <v>328</v>
      </c>
      <c r="G13" s="234" t="s">
        <v>483</v>
      </c>
      <c r="H13" s="119"/>
      <c r="I13" s="119"/>
      <c r="J13" s="119"/>
      <c r="K13" s="119"/>
      <c r="L13" s="119"/>
      <c r="M13" s="119"/>
    </row>
    <row r="14" s="47" customFormat="true" ht="15.75" hidden="false" customHeight="false" outlineLevel="0" collapsed="false">
      <c r="A14" s="145" t="n">
        <v>6</v>
      </c>
      <c r="B14" s="146" t="n">
        <v>178</v>
      </c>
      <c r="C14" s="147" t="s">
        <v>502</v>
      </c>
      <c r="D14" s="154" t="s">
        <v>503</v>
      </c>
      <c r="E14" s="155" t="s">
        <v>504</v>
      </c>
      <c r="F14" s="150" t="s">
        <v>392</v>
      </c>
      <c r="G14" s="234" t="s">
        <v>506</v>
      </c>
      <c r="H14" s="235"/>
      <c r="I14" s="119"/>
      <c r="J14" s="119"/>
      <c r="K14" s="119"/>
      <c r="L14" s="119"/>
      <c r="M14" s="119"/>
    </row>
    <row r="15" s="47" customFormat="true" ht="15.75" hidden="false" customHeight="false" outlineLevel="0" collapsed="false">
      <c r="A15" s="145" t="n">
        <v>7</v>
      </c>
      <c r="B15" s="146" t="n">
        <v>306</v>
      </c>
      <c r="C15" s="147" t="s">
        <v>484</v>
      </c>
      <c r="D15" s="148" t="s">
        <v>485</v>
      </c>
      <c r="E15" s="149" t="s">
        <v>486</v>
      </c>
      <c r="F15" s="152" t="s">
        <v>542</v>
      </c>
      <c r="G15" s="234" t="s">
        <v>487</v>
      </c>
      <c r="H15" s="235"/>
      <c r="I15" s="119"/>
      <c r="J15" s="119"/>
      <c r="K15" s="119"/>
      <c r="L15" s="119"/>
      <c r="M15" s="119"/>
    </row>
    <row r="16" s="47" customFormat="true" ht="15.75" hidden="false" customHeight="false" outlineLevel="0" collapsed="false">
      <c r="A16" s="145" t="n">
        <v>8</v>
      </c>
      <c r="B16" s="146" t="n">
        <v>307</v>
      </c>
      <c r="C16" s="147" t="s">
        <v>511</v>
      </c>
      <c r="D16" s="148" t="s">
        <v>512</v>
      </c>
      <c r="E16" s="149" t="s">
        <v>513</v>
      </c>
      <c r="F16" s="152" t="s">
        <v>542</v>
      </c>
      <c r="G16" s="236" t="s">
        <v>514</v>
      </c>
      <c r="H16" s="235"/>
      <c r="I16" s="119"/>
      <c r="J16" s="119"/>
      <c r="K16" s="119"/>
      <c r="L16" s="119"/>
      <c r="M16" s="119"/>
    </row>
    <row r="17" s="47" customFormat="true" ht="15.75" hidden="false" customHeight="false" outlineLevel="0" collapsed="false">
      <c r="A17" s="145" t="n">
        <v>9</v>
      </c>
      <c r="B17" s="146" t="n">
        <v>128</v>
      </c>
      <c r="C17" s="147" t="s">
        <v>492</v>
      </c>
      <c r="D17" s="154" t="s">
        <v>493</v>
      </c>
      <c r="E17" s="155" t="s">
        <v>494</v>
      </c>
      <c r="F17" s="198" t="s">
        <v>471</v>
      </c>
      <c r="G17" s="234" t="s">
        <v>495</v>
      </c>
      <c r="H17" s="235"/>
      <c r="I17" s="119"/>
      <c r="J17" s="119"/>
      <c r="K17" s="119"/>
      <c r="L17" s="119"/>
      <c r="M17" s="119"/>
    </row>
    <row r="18" s="47" customFormat="true" ht="15.75" hidden="false" customHeight="false" outlineLevel="0" collapsed="false">
      <c r="A18" s="145" t="n">
        <v>10</v>
      </c>
      <c r="B18" s="146" t="n">
        <v>186</v>
      </c>
      <c r="C18" s="147" t="s">
        <v>496</v>
      </c>
      <c r="D18" s="148" t="s">
        <v>497</v>
      </c>
      <c r="E18" s="149" t="s">
        <v>498</v>
      </c>
      <c r="F18" s="152" t="s">
        <v>499</v>
      </c>
      <c r="G18" s="173" t="s">
        <v>500</v>
      </c>
    </row>
    <row r="19" s="47" customFormat="true" ht="15.75" hidden="false" customHeight="false" outlineLevel="0" collapsed="false">
      <c r="A19" s="145" t="n">
        <v>11</v>
      </c>
      <c r="B19" s="146" t="n">
        <v>163</v>
      </c>
      <c r="C19" s="147" t="s">
        <v>519</v>
      </c>
      <c r="D19" s="148" t="s">
        <v>520</v>
      </c>
      <c r="E19" s="149" t="s">
        <v>521</v>
      </c>
      <c r="F19" s="152" t="s">
        <v>328</v>
      </c>
      <c r="G19" s="174" t="s">
        <v>522</v>
      </c>
    </row>
    <row r="20" s="47" customFormat="true" ht="15.75" hidden="false" customHeight="false" outlineLevel="0" collapsed="false">
      <c r="A20" s="145" t="n">
        <v>12</v>
      </c>
      <c r="B20" s="146" t="n">
        <v>165</v>
      </c>
      <c r="C20" s="147" t="s">
        <v>507</v>
      </c>
      <c r="D20" s="148" t="s">
        <v>508</v>
      </c>
      <c r="E20" s="149" t="s">
        <v>509</v>
      </c>
      <c r="F20" s="150" t="s">
        <v>328</v>
      </c>
      <c r="G20" s="171" t="s">
        <v>510</v>
      </c>
    </row>
    <row r="21" s="47" customFormat="true" ht="15.75" hidden="false" customHeight="false" outlineLevel="0" collapsed="false">
      <c r="A21" s="145" t="n">
        <v>13</v>
      </c>
      <c r="B21" s="146" t="n">
        <v>167</v>
      </c>
      <c r="C21" s="147" t="s">
        <v>515</v>
      </c>
      <c r="D21" s="148" t="s">
        <v>516</v>
      </c>
      <c r="E21" s="149" t="s">
        <v>517</v>
      </c>
      <c r="F21" s="150" t="s">
        <v>328</v>
      </c>
      <c r="G21" s="173" t="s">
        <v>518</v>
      </c>
      <c r="H21" s="237"/>
      <c r="I21" s="119"/>
      <c r="J21" s="119"/>
      <c r="K21" s="119"/>
      <c r="L21" s="119"/>
      <c r="M21" s="119"/>
    </row>
    <row r="22" s="47" customFormat="true" ht="15.75" hidden="false" customHeight="false" outlineLevel="0" collapsed="false">
      <c r="A22" s="145" t="n">
        <v>14</v>
      </c>
      <c r="B22" s="146" t="n">
        <v>164</v>
      </c>
      <c r="C22" s="147" t="s">
        <v>523</v>
      </c>
      <c r="D22" s="148" t="s">
        <v>524</v>
      </c>
      <c r="E22" s="149" t="s">
        <v>525</v>
      </c>
      <c r="F22" s="150" t="s">
        <v>328</v>
      </c>
      <c r="G22" s="234" t="s">
        <v>526</v>
      </c>
      <c r="H22" s="237"/>
      <c r="I22" s="119"/>
      <c r="J22" s="119"/>
      <c r="K22" s="119"/>
      <c r="L22" s="119"/>
      <c r="M22" s="119"/>
    </row>
    <row r="23" s="47" customFormat="true" ht="15.75" hidden="false" customHeight="false" outlineLevel="0" collapsed="false">
      <c r="A23" s="145" t="n">
        <v>15</v>
      </c>
      <c r="B23" s="146" t="n">
        <v>160</v>
      </c>
      <c r="C23" s="147" t="s">
        <v>563</v>
      </c>
      <c r="D23" s="148" t="s">
        <v>564</v>
      </c>
      <c r="E23" s="149" t="s">
        <v>565</v>
      </c>
      <c r="F23" s="150" t="s">
        <v>328</v>
      </c>
      <c r="G23" s="234" t="s">
        <v>566</v>
      </c>
      <c r="H23" s="237"/>
      <c r="I23" s="119"/>
      <c r="J23" s="119"/>
      <c r="K23" s="119"/>
      <c r="L23" s="119"/>
      <c r="M23" s="119"/>
    </row>
    <row r="24" s="47" customFormat="true" ht="15.75" hidden="false" customHeight="false" outlineLevel="0" collapsed="false">
      <c r="A24" s="145" t="n">
        <v>16</v>
      </c>
      <c r="B24" s="146" t="n">
        <v>166</v>
      </c>
      <c r="C24" s="147" t="s">
        <v>527</v>
      </c>
      <c r="D24" s="148" t="s">
        <v>528</v>
      </c>
      <c r="E24" s="149" t="s">
        <v>529</v>
      </c>
      <c r="F24" s="150" t="s">
        <v>328</v>
      </c>
      <c r="G24" s="234" t="s">
        <v>530</v>
      </c>
      <c r="H24" s="237"/>
      <c r="I24" s="119"/>
      <c r="J24" s="119"/>
      <c r="K24" s="119"/>
      <c r="L24" s="119"/>
      <c r="M24" s="119"/>
    </row>
    <row r="25" customFormat="false" ht="15.75" hidden="false" customHeight="false" outlineLevel="0" collapsed="false">
      <c r="A25" s="145" t="n">
        <v>17</v>
      </c>
      <c r="B25" s="146" t="n">
        <v>311</v>
      </c>
      <c r="C25" s="147" t="s">
        <v>539</v>
      </c>
      <c r="D25" s="148" t="s">
        <v>540</v>
      </c>
      <c r="E25" s="149" t="s">
        <v>541</v>
      </c>
      <c r="F25" s="176" t="s">
        <v>542</v>
      </c>
      <c r="G25" s="234" t="s">
        <v>543</v>
      </c>
      <c r="H25" s="237"/>
    </row>
    <row r="26" customFormat="false" ht="15.75" hidden="false" customHeight="false" outlineLevel="0" collapsed="false">
      <c r="A26" s="145" t="n">
        <v>18</v>
      </c>
      <c r="B26" s="146" t="n">
        <v>317</v>
      </c>
      <c r="C26" s="147" t="s">
        <v>552</v>
      </c>
      <c r="D26" s="154" t="s">
        <v>553</v>
      </c>
      <c r="E26" s="155" t="s">
        <v>554</v>
      </c>
      <c r="F26" s="238" t="s">
        <v>542</v>
      </c>
      <c r="G26" s="239" t="s">
        <v>223</v>
      </c>
      <c r="H26" s="237"/>
    </row>
    <row r="27" customFormat="false" ht="15.75" hidden="false" customHeight="false" outlineLevel="0" collapsed="false">
      <c r="A27" s="145" t="n">
        <v>19</v>
      </c>
      <c r="B27" s="146" t="n">
        <v>197</v>
      </c>
      <c r="C27" s="147" t="s">
        <v>555</v>
      </c>
      <c r="D27" s="148" t="s">
        <v>556</v>
      </c>
      <c r="E27" s="149" t="s">
        <v>557</v>
      </c>
      <c r="F27" s="240" t="s">
        <v>368</v>
      </c>
      <c r="G27" s="241" t="s">
        <v>558</v>
      </c>
      <c r="H27" s="47"/>
      <c r="I27" s="47"/>
      <c r="J27" s="47"/>
      <c r="K27" s="47"/>
      <c r="L27" s="47"/>
      <c r="M27" s="47"/>
    </row>
    <row r="28" customFormat="false" ht="15.75" hidden="false" customHeight="false" outlineLevel="0" collapsed="false">
      <c r="A28" s="145" t="n">
        <v>20</v>
      </c>
      <c r="B28" s="146" t="n">
        <v>187</v>
      </c>
      <c r="C28" s="147" t="s">
        <v>531</v>
      </c>
      <c r="D28" s="148" t="s">
        <v>532</v>
      </c>
      <c r="E28" s="149" t="s">
        <v>533</v>
      </c>
      <c r="F28" s="240" t="s">
        <v>499</v>
      </c>
      <c r="G28" s="234" t="s">
        <v>534</v>
      </c>
      <c r="H28" s="237"/>
    </row>
    <row r="29" customFormat="false" ht="15.75" hidden="false" customHeight="false" outlineLevel="0" collapsed="false">
      <c r="A29" s="145" t="n">
        <v>21</v>
      </c>
      <c r="B29" s="146" t="n">
        <v>209</v>
      </c>
      <c r="C29" s="147" t="s">
        <v>549</v>
      </c>
      <c r="D29" s="148" t="s">
        <v>465</v>
      </c>
      <c r="E29" s="149" t="s">
        <v>550</v>
      </c>
      <c r="F29" s="240" t="s">
        <v>368</v>
      </c>
      <c r="G29" s="174" t="s">
        <v>551</v>
      </c>
      <c r="H29" s="47"/>
      <c r="I29" s="47"/>
      <c r="J29" s="47"/>
      <c r="K29" s="47"/>
      <c r="L29" s="47"/>
      <c r="M29" s="47"/>
    </row>
    <row r="30" customFormat="false" ht="15.75" hidden="false" customHeight="false" outlineLevel="0" collapsed="false">
      <c r="A30" s="145" t="n">
        <v>22</v>
      </c>
      <c r="B30" s="146" t="n">
        <v>161</v>
      </c>
      <c r="C30" s="147" t="s">
        <v>545</v>
      </c>
      <c r="D30" s="148" t="s">
        <v>546</v>
      </c>
      <c r="E30" s="149" t="s">
        <v>547</v>
      </c>
      <c r="F30" s="242" t="s">
        <v>328</v>
      </c>
      <c r="G30" s="234" t="s">
        <v>548</v>
      </c>
      <c r="H30" s="237"/>
    </row>
    <row r="31" customFormat="false" ht="15.75" hidden="false" customHeight="false" outlineLevel="0" collapsed="false">
      <c r="A31" s="145" t="n">
        <v>23</v>
      </c>
      <c r="B31" s="146" t="n">
        <v>207</v>
      </c>
      <c r="C31" s="147" t="s">
        <v>584</v>
      </c>
      <c r="D31" s="148" t="s">
        <v>585</v>
      </c>
      <c r="E31" s="149" t="s">
        <v>586</v>
      </c>
      <c r="F31" s="240" t="s">
        <v>368</v>
      </c>
      <c r="G31" s="234" t="s">
        <v>588</v>
      </c>
      <c r="H31" s="237"/>
    </row>
    <row r="32" customFormat="false" ht="15.75" hidden="false" customHeight="false" outlineLevel="0" collapsed="false">
      <c r="A32" s="145" t="n">
        <v>24</v>
      </c>
      <c r="B32" s="146" t="n">
        <v>195</v>
      </c>
      <c r="C32" s="147" t="s">
        <v>535</v>
      </c>
      <c r="D32" s="148" t="s">
        <v>536</v>
      </c>
      <c r="E32" s="149" t="s">
        <v>537</v>
      </c>
      <c r="F32" s="240" t="s">
        <v>368</v>
      </c>
      <c r="G32" s="234" t="s">
        <v>538</v>
      </c>
      <c r="H32" s="237"/>
    </row>
    <row r="33" customFormat="false" ht="15.75" hidden="false" customHeight="false" outlineLevel="0" collapsed="false">
      <c r="A33" s="145" t="n">
        <v>25</v>
      </c>
      <c r="B33" s="146" t="n">
        <v>134</v>
      </c>
      <c r="C33" s="147" t="s">
        <v>571</v>
      </c>
      <c r="D33" s="157" t="s">
        <v>572</v>
      </c>
      <c r="E33" s="149" t="s">
        <v>573</v>
      </c>
      <c r="F33" s="240" t="s">
        <v>574</v>
      </c>
      <c r="G33" s="171" t="s">
        <v>575</v>
      </c>
      <c r="H33" s="47"/>
      <c r="I33" s="47"/>
      <c r="J33" s="47"/>
      <c r="K33" s="47"/>
      <c r="L33" s="47"/>
      <c r="M33" s="47"/>
    </row>
    <row r="34" customFormat="false" ht="15.75" hidden="false" customHeight="false" outlineLevel="0" collapsed="false">
      <c r="A34" s="145" t="n">
        <v>26</v>
      </c>
      <c r="B34" s="146" t="n">
        <v>203</v>
      </c>
      <c r="C34" s="147" t="s">
        <v>567</v>
      </c>
      <c r="D34" s="148" t="s">
        <v>568</v>
      </c>
      <c r="E34" s="149" t="s">
        <v>569</v>
      </c>
      <c r="F34" s="65" t="s">
        <v>368</v>
      </c>
      <c r="G34" s="236" t="s">
        <v>570</v>
      </c>
      <c r="H34" s="237"/>
    </row>
    <row r="35" customFormat="false" ht="15.75" hidden="false" customHeight="false" outlineLevel="0" collapsed="false">
      <c r="A35" s="145" t="n">
        <v>27</v>
      </c>
      <c r="B35" s="146" t="n">
        <v>133</v>
      </c>
      <c r="C35" s="147" t="s">
        <v>580</v>
      </c>
      <c r="D35" s="148" t="s">
        <v>581</v>
      </c>
      <c r="E35" s="149" t="s">
        <v>582</v>
      </c>
      <c r="F35" s="152" t="s">
        <v>574</v>
      </c>
      <c r="G35" s="171" t="s">
        <v>583</v>
      </c>
      <c r="H35" s="47"/>
      <c r="I35" s="47"/>
      <c r="J35" s="47"/>
      <c r="K35" s="47"/>
      <c r="L35" s="47"/>
      <c r="M35" s="47"/>
    </row>
    <row r="36" customFormat="false" ht="15.75" hidden="false" customHeight="false" outlineLevel="0" collapsed="false">
      <c r="A36" s="145" t="n">
        <v>28</v>
      </c>
      <c r="B36" s="146" t="n">
        <v>199</v>
      </c>
      <c r="C36" s="147" t="s">
        <v>601</v>
      </c>
      <c r="D36" s="148" t="s">
        <v>602</v>
      </c>
      <c r="E36" s="149" t="s">
        <v>387</v>
      </c>
      <c r="F36" s="240" t="s">
        <v>368</v>
      </c>
      <c r="G36" s="171" t="s">
        <v>603</v>
      </c>
      <c r="H36" s="47"/>
      <c r="I36" s="47"/>
      <c r="J36" s="47"/>
      <c r="K36" s="47"/>
      <c r="L36" s="47"/>
      <c r="M36" s="47"/>
    </row>
    <row r="37" customFormat="false" ht="15.75" hidden="false" customHeight="false" outlineLevel="0" collapsed="false">
      <c r="A37" s="145" t="n">
        <v>29</v>
      </c>
      <c r="B37" s="146" t="n">
        <v>206</v>
      </c>
      <c r="C37" s="147" t="s">
        <v>450</v>
      </c>
      <c r="D37" s="148" t="s">
        <v>604</v>
      </c>
      <c r="E37" s="149" t="s">
        <v>605</v>
      </c>
      <c r="F37" s="240" t="s">
        <v>368</v>
      </c>
      <c r="G37" s="234" t="s">
        <v>606</v>
      </c>
      <c r="H37" s="237"/>
    </row>
    <row r="38" customFormat="false" ht="15.75" hidden="false" customHeight="false" outlineLevel="0" collapsed="false">
      <c r="A38" s="145" t="n">
        <v>30</v>
      </c>
      <c r="B38" s="146" t="n">
        <v>205</v>
      </c>
      <c r="C38" s="147" t="s">
        <v>519</v>
      </c>
      <c r="D38" s="148" t="s">
        <v>590</v>
      </c>
      <c r="E38" s="149" t="s">
        <v>599</v>
      </c>
      <c r="F38" s="240" t="s">
        <v>368</v>
      </c>
      <c r="G38" s="174" t="s">
        <v>600</v>
      </c>
      <c r="H38" s="237"/>
    </row>
    <row r="39" customFormat="false" ht="15.75" hidden="false" customHeight="false" outlineLevel="0" collapsed="false">
      <c r="A39" s="145" t="n">
        <v>31</v>
      </c>
      <c r="B39" s="146" t="n">
        <v>204</v>
      </c>
      <c r="C39" s="147" t="s">
        <v>593</v>
      </c>
      <c r="D39" s="148" t="s">
        <v>485</v>
      </c>
      <c r="E39" s="149" t="s">
        <v>594</v>
      </c>
      <c r="F39" s="240" t="s">
        <v>368</v>
      </c>
      <c r="G39" s="234" t="s">
        <v>595</v>
      </c>
      <c r="H39" s="237"/>
    </row>
    <row r="40" customFormat="false" ht="15.75" hidden="false" customHeight="false" outlineLevel="0" collapsed="false">
      <c r="A40" s="145" t="n">
        <v>32</v>
      </c>
      <c r="B40" s="146" t="n">
        <v>132</v>
      </c>
      <c r="C40" s="147" t="s">
        <v>596</v>
      </c>
      <c r="D40" s="148" t="s">
        <v>564</v>
      </c>
      <c r="E40" s="149" t="s">
        <v>597</v>
      </c>
      <c r="F40" s="240" t="s">
        <v>574</v>
      </c>
      <c r="G40" s="234" t="s">
        <v>598</v>
      </c>
      <c r="H40" s="237"/>
    </row>
    <row r="41" customFormat="false" ht="15.75" hidden="false" customHeight="false" outlineLevel="0" collapsed="false">
      <c r="A41" s="145" t="n">
        <v>33</v>
      </c>
      <c r="B41" s="146" t="n">
        <v>200</v>
      </c>
      <c r="C41" s="147" t="s">
        <v>614</v>
      </c>
      <c r="D41" s="148" t="s">
        <v>615</v>
      </c>
      <c r="E41" s="149" t="s">
        <v>616</v>
      </c>
      <c r="F41" s="240" t="s">
        <v>368</v>
      </c>
      <c r="G41" s="171" t="s">
        <v>617</v>
      </c>
      <c r="H41" s="47"/>
      <c r="I41" s="47"/>
      <c r="J41" s="47"/>
      <c r="K41" s="47"/>
      <c r="L41" s="47"/>
      <c r="M41" s="47"/>
    </row>
    <row r="42" customFormat="false" ht="15.75" hidden="false" customHeight="false" outlineLevel="0" collapsed="false">
      <c r="A42" s="145" t="n">
        <v>34</v>
      </c>
      <c r="B42" s="146" t="n">
        <v>201</v>
      </c>
      <c r="C42" s="147" t="s">
        <v>576</v>
      </c>
      <c r="D42" s="148" t="s">
        <v>577</v>
      </c>
      <c r="E42" s="149" t="s">
        <v>578</v>
      </c>
      <c r="F42" s="65" t="s">
        <v>368</v>
      </c>
      <c r="G42" s="173" t="s">
        <v>579</v>
      </c>
      <c r="H42" s="237"/>
    </row>
    <row r="43" customFormat="false" ht="15.75" hidden="false" customHeight="false" outlineLevel="0" collapsed="false">
      <c r="A43" s="145" t="n">
        <v>35</v>
      </c>
      <c r="B43" s="146" t="n">
        <v>131</v>
      </c>
      <c r="C43" s="147" t="s">
        <v>589</v>
      </c>
      <c r="D43" s="157" t="s">
        <v>590</v>
      </c>
      <c r="E43" s="159" t="s">
        <v>591</v>
      </c>
      <c r="F43" s="240" t="s">
        <v>574</v>
      </c>
      <c r="G43" s="173" t="s">
        <v>592</v>
      </c>
      <c r="H43" s="237"/>
    </row>
    <row r="44" customFormat="false" ht="15.75" hidden="false" customHeight="false" outlineLevel="0" collapsed="false">
      <c r="A44" s="145" t="n">
        <v>36</v>
      </c>
      <c r="B44" s="146" t="n">
        <v>208</v>
      </c>
      <c r="C44" s="147" t="s">
        <v>607</v>
      </c>
      <c r="D44" s="148" t="s">
        <v>608</v>
      </c>
      <c r="E44" s="149" t="s">
        <v>440</v>
      </c>
      <c r="F44" s="240" t="s">
        <v>368</v>
      </c>
      <c r="G44" s="171" t="s">
        <v>609</v>
      </c>
      <c r="H44" s="47"/>
      <c r="I44" s="47"/>
      <c r="J44" s="47"/>
      <c r="K44" s="47"/>
      <c r="L44" s="47"/>
      <c r="M44" s="47"/>
    </row>
    <row r="45" customFormat="false" ht="15.75" hidden="false" customHeight="false" outlineLevel="0" collapsed="false">
      <c r="A45" s="145" t="n">
        <v>37</v>
      </c>
      <c r="B45" s="146" t="n">
        <v>196</v>
      </c>
      <c r="C45" s="147" t="s">
        <v>559</v>
      </c>
      <c r="D45" s="148" t="s">
        <v>560</v>
      </c>
      <c r="E45" s="149" t="s">
        <v>561</v>
      </c>
      <c r="F45" s="152" t="s">
        <v>368</v>
      </c>
      <c r="G45" s="171" t="s">
        <v>562</v>
      </c>
      <c r="H45" s="47"/>
      <c r="I45" s="47"/>
      <c r="J45" s="47"/>
      <c r="K45" s="47"/>
      <c r="L45" s="47"/>
      <c r="M45" s="47"/>
    </row>
    <row r="46" customFormat="false" ht="15.75" hidden="false" customHeight="false" outlineLevel="0" collapsed="false">
      <c r="A46" s="145" t="n">
        <v>38</v>
      </c>
      <c r="B46" s="146" t="n">
        <v>135</v>
      </c>
      <c r="C46" s="147" t="s">
        <v>610</v>
      </c>
      <c r="D46" s="157" t="s">
        <v>611</v>
      </c>
      <c r="E46" s="149" t="s">
        <v>612</v>
      </c>
      <c r="F46" s="152" t="s">
        <v>574</v>
      </c>
      <c r="G46" s="171" t="s">
        <v>613</v>
      </c>
      <c r="H46" s="47"/>
      <c r="I46" s="47"/>
      <c r="J46" s="47"/>
      <c r="K46" s="47"/>
      <c r="L46" s="47"/>
      <c r="M46" s="47"/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196527777777778" right="0.196527777777778" top="0.5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2" width="13.99"/>
    <col collapsed="false" customWidth="true" hidden="false" outlineLevel="0" max="3" min="3" style="22" width="14.85"/>
    <col collapsed="false" customWidth="true" hidden="false" outlineLevel="0" max="4" min="4" style="22" width="11.42"/>
    <col collapsed="false" customWidth="true" hidden="false" outlineLevel="0" max="5" min="5" style="22" width="24.56"/>
    <col collapsed="false" customWidth="true" hidden="false" outlineLevel="0" max="6" min="6" style="23" width="9.85"/>
    <col collapsed="false" customWidth="true" hidden="false" outlineLevel="0" max="7" min="7" style="21" width="8.28"/>
    <col collapsed="false" customWidth="true" hidden="false" outlineLevel="0" max="8" min="8" style="24" width="8.28"/>
    <col collapsed="false" customWidth="true" hidden="false" outlineLevel="0" max="9" min="9" style="21" width="7.99"/>
    <col collapsed="false" customWidth="true" hidden="false" outlineLevel="0" max="10" min="10" style="23" width="9.28"/>
    <col collapsed="false" customWidth="true" hidden="false" outlineLevel="0" max="11" min="11" style="21" width="8.56"/>
    <col collapsed="false" customWidth="true" hidden="false" outlineLevel="0" max="12" min="12" style="23" width="8.7"/>
    <col collapsed="false" customWidth="true" hidden="false" outlineLevel="0" max="13" min="13" style="21" width="8.56"/>
    <col collapsed="false" customWidth="true" hidden="false" outlineLevel="0" max="14" min="14" style="21" width="9.56"/>
    <col collapsed="false" customWidth="true" hidden="false" outlineLevel="0" max="15" min="15" style="25" width="17.42"/>
    <col collapsed="false" customWidth="false" hidden="false" outlineLevel="0" max="257" min="16" style="21" width="9.14"/>
  </cols>
  <sheetData>
    <row r="1" customFormat="false" ht="27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.75" hidden="false" customHeight="false" outlineLevel="0" collapsed="false">
      <c r="C2" s="27"/>
      <c r="D2" s="28"/>
      <c r="E2" s="28"/>
      <c r="F2" s="29"/>
      <c r="G2" s="29"/>
      <c r="H2" s="29"/>
      <c r="I2" s="29"/>
      <c r="J2" s="29"/>
    </row>
    <row r="3" customFormat="false" ht="18.75" hidden="false" customHeight="true" outlineLevel="0" collapsed="false">
      <c r="A3" s="30" t="s">
        <v>311</v>
      </c>
      <c r="B3" s="31"/>
      <c r="C3" s="32"/>
      <c r="D3" s="32"/>
      <c r="E3" s="33"/>
    </row>
    <row r="4" customFormat="false" ht="18.75" hidden="false" customHeight="true" outlineLevel="0" collapsed="false">
      <c r="A4" s="34" t="s">
        <v>312</v>
      </c>
      <c r="B4" s="34"/>
    </row>
    <row r="5" customFormat="false" ht="25.5" hidden="false" customHeight="false" outlineLevel="0" collapsed="false">
      <c r="A5" s="35" t="s">
        <v>31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20.25" hidden="false" customHeight="false" outlineLevel="0" collapsed="false">
      <c r="D6" s="36"/>
      <c r="E6" s="36"/>
      <c r="F6" s="37"/>
      <c r="G6" s="37"/>
      <c r="H6" s="37"/>
      <c r="I6" s="37"/>
      <c r="J6" s="37"/>
      <c r="K6" s="38"/>
      <c r="L6" s="39"/>
      <c r="M6" s="40"/>
      <c r="N6" s="41"/>
    </row>
    <row r="7" s="47" customFormat="true" ht="25.5" hidden="false" customHeight="true" outlineLevel="0" collapsed="false">
      <c r="A7" s="42" t="s">
        <v>314</v>
      </c>
      <c r="B7" s="43" t="s">
        <v>315</v>
      </c>
      <c r="C7" s="43" t="s">
        <v>316</v>
      </c>
      <c r="D7" s="43" t="s">
        <v>317</v>
      </c>
      <c r="E7" s="43" t="s">
        <v>318</v>
      </c>
      <c r="F7" s="44" t="s">
        <v>0</v>
      </c>
      <c r="G7" s="44"/>
      <c r="H7" s="44" t="s">
        <v>319</v>
      </c>
      <c r="I7" s="44"/>
      <c r="J7" s="44" t="s">
        <v>320</v>
      </c>
      <c r="K7" s="44"/>
      <c r="L7" s="43" t="s">
        <v>321</v>
      </c>
      <c r="M7" s="43"/>
      <c r="N7" s="45" t="s">
        <v>322</v>
      </c>
      <c r="O7" s="46" t="s">
        <v>323</v>
      </c>
    </row>
    <row r="8" s="47" customFormat="true" ht="20.25" hidden="false" customHeight="true" outlineLevel="0" collapsed="false">
      <c r="A8" s="42"/>
      <c r="B8" s="43"/>
      <c r="C8" s="43"/>
      <c r="D8" s="43"/>
      <c r="E8" s="43"/>
      <c r="F8" s="48" t="s">
        <v>324</v>
      </c>
      <c r="G8" s="49" t="s">
        <v>2</v>
      </c>
      <c r="H8" s="50" t="s">
        <v>324</v>
      </c>
      <c r="I8" s="49" t="s">
        <v>2</v>
      </c>
      <c r="J8" s="48" t="s">
        <v>324</v>
      </c>
      <c r="K8" s="49" t="s">
        <v>2</v>
      </c>
      <c r="L8" s="48" t="s">
        <v>324</v>
      </c>
      <c r="M8" s="49" t="s">
        <v>2</v>
      </c>
      <c r="N8" s="45"/>
    </row>
    <row r="9" s="47" customFormat="true" ht="20.25" hidden="false" customHeight="true" outlineLevel="0" collapsed="false">
      <c r="A9" s="51" t="n">
        <v>1</v>
      </c>
      <c r="B9" s="52" t="s">
        <v>325</v>
      </c>
      <c r="C9" s="53" t="s">
        <v>326</v>
      </c>
      <c r="D9" s="54" t="s">
        <v>327</v>
      </c>
      <c r="E9" s="55" t="s">
        <v>328</v>
      </c>
      <c r="F9" s="56" t="n">
        <v>7.93</v>
      </c>
      <c r="G9" s="57" t="n">
        <f aca="false">IF(ISNA(VLOOKUP(F9,'[1]P-ti'!A$2:C$151,3,FALSE())),IF(ISNA(VLOOKUP(F9,'[1]P-ti'!A$2:C$151,3,TRUE())),0,VLOOKUP(F9,'[1]P-ti'!A$2:C$151,3,TRUE())-1),VLOOKUP(F9,'[1]P-ti'!A$2:C$151,3,FALSE()))</f>
        <v>88</v>
      </c>
      <c r="H9" s="58" t="n">
        <v>4.59</v>
      </c>
      <c r="I9" s="59" t="n">
        <v>49</v>
      </c>
      <c r="J9" s="60" t="n">
        <v>48.37</v>
      </c>
      <c r="K9" s="57" t="n">
        <f aca="false">IF(ISNA(VLOOKUP(J9,'[1]P-ti'!F$2:K$151,2,TRUE())),0,VLOOKUP(J9,'[1]P-ti'!F$2:K$151,2,TRUE()))</f>
        <v>54</v>
      </c>
      <c r="L9" s="61" t="s">
        <v>329</v>
      </c>
      <c r="M9" s="57" t="n">
        <f aca="false">IF(ISNA(VLOOKUP(L9,'[1]P-ti'!B$2:C$151,2,FALSE())),IF(ISNA(VLOOKUP(L9,'[1]P-ti'!B$2:C$151,2,TRUE())),0,VLOOKUP(L9,'[1]P-ti'!B$2:C$151,2,TRUE())-1),VLOOKUP(L9,'[1]P-ti'!B$2:C$151,2,FALSE()))</f>
        <v>45</v>
      </c>
      <c r="N9" s="57" t="n">
        <f aca="false">G9+I9+K9+M9</f>
        <v>236</v>
      </c>
      <c r="O9" s="62" t="s">
        <v>330</v>
      </c>
    </row>
    <row r="10" s="47" customFormat="true" ht="20.25" hidden="false" customHeight="true" outlineLevel="0" collapsed="false">
      <c r="A10" s="51" t="n">
        <v>2</v>
      </c>
      <c r="B10" s="52" t="s">
        <v>331</v>
      </c>
      <c r="C10" s="53" t="s">
        <v>332</v>
      </c>
      <c r="D10" s="54" t="s">
        <v>333</v>
      </c>
      <c r="E10" s="55" t="s">
        <v>328</v>
      </c>
      <c r="F10" s="56" t="n">
        <v>8.91</v>
      </c>
      <c r="G10" s="57" t="n">
        <f aca="false">IF(ISNA(VLOOKUP(F10,'[1]P-ti'!A$2:C$151,3,FALSE())),IF(ISNA(VLOOKUP(F10,'[1]P-ti'!A$2:C$151,3,TRUE())),0,VLOOKUP(F10,'[1]P-ti'!A$2:C$151,3,TRUE())-1),VLOOKUP(F10,'[1]P-ti'!A$2:C$151,3,FALSE()))</f>
        <v>55</v>
      </c>
      <c r="H10" s="58" t="n">
        <v>4.77</v>
      </c>
      <c r="I10" s="59" t="n">
        <v>54</v>
      </c>
      <c r="J10" s="60" t="n">
        <v>35.49</v>
      </c>
      <c r="K10" s="57" t="n">
        <f aca="false">IF(ISNA(VLOOKUP(J10,'[1]P-ti'!F$2:K$151,2,TRUE())),0,VLOOKUP(J10,'[1]P-ti'!F$2:K$151,2,TRUE()))</f>
        <v>36</v>
      </c>
      <c r="L10" s="61" t="s">
        <v>334</v>
      </c>
      <c r="M10" s="57" t="n">
        <f aca="false">IF(ISNA(VLOOKUP(L10,'[1]P-ti'!B$2:C$151,2,FALSE())),IF(ISNA(VLOOKUP(L10,'[1]P-ti'!B$2:C$151,2,TRUE())),0,VLOOKUP(L10,'[1]P-ti'!B$2:C$151,2,TRUE())-1),VLOOKUP(L10,'[1]P-ti'!B$2:C$151,2,FALSE()))</f>
        <v>28</v>
      </c>
      <c r="N10" s="57" t="n">
        <f aca="false">G10+I10+K10+M10</f>
        <v>173</v>
      </c>
      <c r="O10" s="62" t="s">
        <v>330</v>
      </c>
    </row>
    <row r="11" s="68" customFormat="true" ht="15.75" hidden="false" customHeight="false" outlineLevel="0" collapsed="false">
      <c r="A11" s="51" t="n">
        <v>3</v>
      </c>
      <c r="B11" s="52" t="s">
        <v>335</v>
      </c>
      <c r="C11" s="63" t="s">
        <v>336</v>
      </c>
      <c r="D11" s="64" t="s">
        <v>337</v>
      </c>
      <c r="E11" s="65" t="s">
        <v>338</v>
      </c>
      <c r="F11" s="56" t="n">
        <v>9.04</v>
      </c>
      <c r="G11" s="57" t="n">
        <f aca="false">IF(ISNA(VLOOKUP(F11,'[1]P-ti'!A$2:C$151,3,FALSE())),IF(ISNA(VLOOKUP(F11,'[1]P-ti'!A$2:C$151,3,TRUE())),0,VLOOKUP(F11,'[1]P-ti'!A$2:C$151,3,TRUE())-1),VLOOKUP(F11,'[1]P-ti'!A$2:C$151,3,FALSE()))</f>
        <v>51</v>
      </c>
      <c r="H11" s="58" t="n">
        <v>4.63</v>
      </c>
      <c r="I11" s="59" t="n">
        <v>50</v>
      </c>
      <c r="J11" s="60" t="n">
        <v>43.55</v>
      </c>
      <c r="K11" s="57" t="n">
        <f aca="false">IF(ISNA(VLOOKUP(J11,'[1]P-ti'!F$2:K$151,2,TRUE())),0,VLOOKUP(J11,'[1]P-ti'!F$2:K$151,2,TRUE()))</f>
        <v>47</v>
      </c>
      <c r="L11" s="66" t="s">
        <v>339</v>
      </c>
      <c r="M11" s="57" t="n">
        <f aca="false">IF(ISNA(VLOOKUP(L11,'[1]P-ti'!B$2:C$151,2,FALSE())),IF(ISNA(VLOOKUP(L11,'[1]P-ti'!B$2:C$151,2,TRUE())),0,VLOOKUP(L11,'[1]P-ti'!B$2:C$151,2,TRUE())-1),VLOOKUP(L11,'[1]P-ti'!B$2:C$151,2,FALSE()))</f>
        <v>24</v>
      </c>
      <c r="N11" s="57" t="n">
        <f aca="false">G11+I11+K11+M11</f>
        <v>172</v>
      </c>
      <c r="O11" s="67" t="s">
        <v>340</v>
      </c>
    </row>
    <row r="12" s="68" customFormat="true" ht="15.75" hidden="false" customHeight="false" outlineLevel="0" collapsed="false">
      <c r="A12" s="51" t="n">
        <v>4</v>
      </c>
      <c r="B12" s="52" t="s">
        <v>341</v>
      </c>
      <c r="C12" s="53" t="s">
        <v>342</v>
      </c>
      <c r="D12" s="54" t="s">
        <v>343</v>
      </c>
      <c r="E12" s="65" t="s">
        <v>338</v>
      </c>
      <c r="F12" s="56" t="n">
        <v>8.96</v>
      </c>
      <c r="G12" s="57" t="n">
        <f aca="false">IF(ISNA(VLOOKUP(F12,'[1]P-ti'!A$2:C$151,3,FALSE())),IF(ISNA(VLOOKUP(F12,'[1]P-ti'!A$2:C$151,3,TRUE())),0,VLOOKUP(F12,'[1]P-ti'!A$2:C$151,3,TRUE())-1),VLOOKUP(F12,'[1]P-ti'!A$2:C$151,3,FALSE()))</f>
        <v>53</v>
      </c>
      <c r="H12" s="58" t="n">
        <v>4.3</v>
      </c>
      <c r="I12" s="59" t="n">
        <v>39</v>
      </c>
      <c r="J12" s="60" t="n">
        <v>51.96</v>
      </c>
      <c r="K12" s="57" t="n">
        <f aca="false">IF(ISNA(VLOOKUP(J12,'[1]P-ti'!F$2:K$151,2,TRUE())),0,VLOOKUP(J12,'[1]P-ti'!F$2:K$151,2,TRUE()))</f>
        <v>60</v>
      </c>
      <c r="L12" s="69" t="s">
        <v>344</v>
      </c>
      <c r="M12" s="57" t="n">
        <f aca="false">IF(ISNA(VLOOKUP(L12,'[1]P-ti'!B$2:C$151,2,FALSE())),IF(ISNA(VLOOKUP(L12,'[1]P-ti'!B$2:C$151,2,TRUE())),0,VLOOKUP(L12,'[1]P-ti'!B$2:C$151,2,TRUE())-1),VLOOKUP(L12,'[1]P-ti'!B$2:C$151,2,FALSE()))</f>
        <v>10</v>
      </c>
      <c r="N12" s="57" t="n">
        <f aca="false">G12+I12+K12+M12</f>
        <v>162</v>
      </c>
      <c r="O12" s="67" t="s">
        <v>340</v>
      </c>
    </row>
    <row r="13" s="68" customFormat="true" ht="15.75" hidden="false" customHeight="false" outlineLevel="0" collapsed="false">
      <c r="A13" s="51" t="n">
        <v>5</v>
      </c>
      <c r="B13" s="52" t="s">
        <v>345</v>
      </c>
      <c r="C13" s="53" t="s">
        <v>346</v>
      </c>
      <c r="D13" s="54" t="s">
        <v>347</v>
      </c>
      <c r="E13" s="55" t="s">
        <v>328</v>
      </c>
      <c r="F13" s="56" t="n">
        <v>9.03</v>
      </c>
      <c r="G13" s="57" t="n">
        <f aca="false">IF(ISNA(VLOOKUP(F13,'[1]P-ti'!A$2:C$151,3,FALSE())),IF(ISNA(VLOOKUP(F13,'[1]P-ti'!A$2:C$151,3,TRUE())),0,VLOOKUP(F13,'[1]P-ti'!A$2:C$151,3,TRUE())-1),VLOOKUP(F13,'[1]P-ti'!A$2:C$151,3,FALSE()))</f>
        <v>51</v>
      </c>
      <c r="H13" s="58" t="n">
        <v>3.95</v>
      </c>
      <c r="I13" s="59" t="n">
        <v>27</v>
      </c>
      <c r="J13" s="60" t="n">
        <v>44.36</v>
      </c>
      <c r="K13" s="57" t="n">
        <f aca="false">IF(ISNA(VLOOKUP(J13,'[1]P-ti'!F$2:K$151,2,TRUE())),0,VLOOKUP(J13,'[1]P-ti'!F$2:K$151,2,TRUE()))</f>
        <v>49</v>
      </c>
      <c r="L13" s="61" t="s">
        <v>348</v>
      </c>
      <c r="M13" s="57" t="n">
        <f aca="false">IF(ISNA(VLOOKUP(L13,'[1]P-ti'!B$2:C$151,2,FALSE())),IF(ISNA(VLOOKUP(L13,'[1]P-ti'!B$2:C$151,2,TRUE())),0,VLOOKUP(L13,'[1]P-ti'!B$2:C$151,2,TRUE())-1),VLOOKUP(L13,'[1]P-ti'!B$2:C$151,2,FALSE()))</f>
        <v>33</v>
      </c>
      <c r="N13" s="57" t="n">
        <f aca="false">G13+I13+K13+M13</f>
        <v>160</v>
      </c>
      <c r="O13" s="62" t="s">
        <v>330</v>
      </c>
    </row>
    <row r="14" s="68" customFormat="true" ht="15.75" hidden="false" customHeight="false" outlineLevel="0" collapsed="false">
      <c r="A14" s="51" t="n">
        <v>6</v>
      </c>
      <c r="B14" s="52" t="s">
        <v>349</v>
      </c>
      <c r="C14" s="47" t="s">
        <v>350</v>
      </c>
      <c r="D14" s="54" t="s">
        <v>351</v>
      </c>
      <c r="E14" s="65" t="s">
        <v>338</v>
      </c>
      <c r="F14" s="56" t="n">
        <v>9.21</v>
      </c>
      <c r="G14" s="57" t="n">
        <f aca="false">IF(ISNA(VLOOKUP(F14,'[1]P-ti'!A$2:C$151,3,FALSE())),IF(ISNA(VLOOKUP(F14,'[1]P-ti'!A$2:C$151,3,TRUE())),0,VLOOKUP(F14,'[1]P-ti'!A$2:C$151,3,TRUE())-1),VLOOKUP(F14,'[1]P-ti'!A$2:C$151,3,FALSE()))</f>
        <v>46</v>
      </c>
      <c r="H14" s="58" t="n">
        <v>4.05</v>
      </c>
      <c r="I14" s="59" t="n">
        <v>30</v>
      </c>
      <c r="J14" s="60" t="n">
        <v>47.91</v>
      </c>
      <c r="K14" s="57" t="n">
        <f aca="false">IF(ISNA(VLOOKUP(J14,'[1]P-ti'!F$2:K$151,2,TRUE())),0,VLOOKUP(J14,'[1]P-ti'!F$2:K$151,2,TRUE()))</f>
        <v>54</v>
      </c>
      <c r="L14" s="61" t="s">
        <v>352</v>
      </c>
      <c r="M14" s="57" t="n">
        <f aca="false">IF(ISNA(VLOOKUP(L14,'[1]P-ti'!B$2:C$151,2,FALSE())),IF(ISNA(VLOOKUP(L14,'[1]P-ti'!B$2:C$151,2,TRUE())),0,VLOOKUP(L14,'[1]P-ti'!B$2:C$151,2,TRUE())-1),VLOOKUP(L14,'[1]P-ti'!B$2:C$151,2,FALSE()))</f>
        <v>29</v>
      </c>
      <c r="N14" s="57" t="n">
        <f aca="false">G14+I14+K14+M14</f>
        <v>159</v>
      </c>
      <c r="O14" s="67" t="s">
        <v>340</v>
      </c>
    </row>
    <row r="15" s="68" customFormat="true" ht="15.75" hidden="false" customHeight="false" outlineLevel="0" collapsed="false">
      <c r="A15" s="51" t="n">
        <v>7</v>
      </c>
      <c r="B15" s="52" t="s">
        <v>353</v>
      </c>
      <c r="C15" s="53" t="s">
        <v>354</v>
      </c>
      <c r="D15" s="54" t="s">
        <v>355</v>
      </c>
      <c r="E15" s="55" t="s">
        <v>328</v>
      </c>
      <c r="F15" s="56" t="n">
        <v>9.62</v>
      </c>
      <c r="G15" s="57" t="n">
        <f aca="false">IF(ISNA(VLOOKUP(F15,'[1]P-ti'!A$2:C$151,3,FALSE())),IF(ISNA(VLOOKUP(F15,'[1]P-ti'!A$2:C$151,3,TRUE())),0,VLOOKUP(F15,'[1]P-ti'!A$2:C$151,3,TRUE())-1),VLOOKUP(F15,'[1]P-ti'!A$2:C$151,3,FALSE()))</f>
        <v>35</v>
      </c>
      <c r="H15" s="58" t="n">
        <v>4.15</v>
      </c>
      <c r="I15" s="59" t="n">
        <v>34</v>
      </c>
      <c r="J15" s="60" t="n">
        <v>41.32</v>
      </c>
      <c r="K15" s="57" t="n">
        <f aca="false">IF(ISNA(VLOOKUP(J15,'[1]P-ti'!F$2:K$151,2,TRUE())),0,VLOOKUP(J15,'[1]P-ti'!F$2:K$151,2,TRUE()))</f>
        <v>44</v>
      </c>
      <c r="L15" s="61" t="s">
        <v>356</v>
      </c>
      <c r="M15" s="57" t="n">
        <f aca="false">IF(ISNA(VLOOKUP(L15,'[1]P-ti'!B$2:C$151,2,FALSE())),IF(ISNA(VLOOKUP(L15,'[1]P-ti'!B$2:C$151,2,TRUE())),0,VLOOKUP(L15,'[1]P-ti'!B$2:C$151,2,TRUE())-1),VLOOKUP(L15,'[1]P-ti'!B$2:C$151,2,FALSE()))</f>
        <v>24</v>
      </c>
      <c r="N15" s="57" t="n">
        <f aca="false">G15+I15+K15+M15</f>
        <v>137</v>
      </c>
      <c r="O15" s="62" t="s">
        <v>330</v>
      </c>
    </row>
    <row r="16" s="68" customFormat="true" ht="12.75" hidden="false" customHeight="true" outlineLevel="0" collapsed="false">
      <c r="A16" s="51" t="n">
        <v>8</v>
      </c>
      <c r="B16" s="52" t="s">
        <v>357</v>
      </c>
      <c r="C16" s="47" t="s">
        <v>358</v>
      </c>
      <c r="D16" s="54" t="s">
        <v>359</v>
      </c>
      <c r="E16" s="55" t="s">
        <v>328</v>
      </c>
      <c r="F16" s="56" t="n">
        <v>9.11</v>
      </c>
      <c r="G16" s="57" t="n">
        <f aca="false">IF(ISNA(VLOOKUP(F16,'[1]P-ti'!A$2:C$151,3,FALSE())),IF(ISNA(VLOOKUP(F16,'[1]P-ti'!A$2:C$151,3,TRUE())),0,VLOOKUP(F16,'[1]P-ti'!A$2:C$151,3,TRUE())-1),VLOOKUP(F16,'[1]P-ti'!A$2:C$151,3,FALSE()))</f>
        <v>49</v>
      </c>
      <c r="H16" s="58" t="n">
        <v>4</v>
      </c>
      <c r="I16" s="70" t="n">
        <v>29</v>
      </c>
      <c r="J16" s="58" t="n">
        <v>25.2</v>
      </c>
      <c r="K16" s="57" t="n">
        <f aca="false">IF(ISNA(VLOOKUP(J16,'[1]P-ti'!F$2:K$151,2,TRUE())),0,VLOOKUP(J16,'[1]P-ti'!F$2:K$151,2,TRUE()))</f>
        <v>21</v>
      </c>
      <c r="L16" s="69" t="s">
        <v>360</v>
      </c>
      <c r="M16" s="57" t="n">
        <f aca="false">IF(ISNA(VLOOKUP(L16,'[1]P-ti'!B$2:C$151,2,FALSE())),IF(ISNA(VLOOKUP(L16,'[1]P-ti'!B$2:C$151,2,TRUE())),0,VLOOKUP(L16,'[1]P-ti'!B$2:C$151,2,TRUE())-1),VLOOKUP(L16,'[1]P-ti'!B$2:C$151,2,FALSE()))</f>
        <v>25</v>
      </c>
      <c r="N16" s="57" t="n">
        <f aca="false">G16+I16+K16+M16</f>
        <v>124</v>
      </c>
      <c r="O16" s="62" t="s">
        <v>330</v>
      </c>
    </row>
    <row r="17" s="68" customFormat="true" ht="12.75" hidden="false" customHeight="true" outlineLevel="0" collapsed="false">
      <c r="A17" s="51" t="n">
        <v>9</v>
      </c>
      <c r="B17" s="52" t="s">
        <v>361</v>
      </c>
      <c r="C17" s="71" t="s">
        <v>362</v>
      </c>
      <c r="D17" s="54" t="s">
        <v>363</v>
      </c>
      <c r="E17" s="65" t="s">
        <v>338</v>
      </c>
      <c r="F17" s="56" t="n">
        <v>9.43</v>
      </c>
      <c r="G17" s="57" t="n">
        <f aca="false">IF(ISNA(VLOOKUP(F17,'[1]P-ti'!A$2:C$151,3,FALSE())),IF(ISNA(VLOOKUP(F17,'[1]P-ti'!A$2:C$151,3,TRUE())),0,VLOOKUP(F17,'[1]P-ti'!A$2:C$151,3,TRUE())-1),VLOOKUP(F17,'[1]P-ti'!A$2:C$151,3,FALSE()))</f>
        <v>40</v>
      </c>
      <c r="H17" s="58" t="n">
        <v>3.57</v>
      </c>
      <c r="I17" s="70" t="n">
        <v>14</v>
      </c>
      <c r="J17" s="60" t="n">
        <v>41.86</v>
      </c>
      <c r="K17" s="57" t="n">
        <f aca="false">IF(ISNA(VLOOKUP(J17,'[1]P-ti'!F$2:K$151,2,TRUE())),0,VLOOKUP(J17,'[1]P-ti'!F$2:K$151,2,TRUE()))</f>
        <v>45</v>
      </c>
      <c r="L17" s="61" t="s">
        <v>364</v>
      </c>
      <c r="M17" s="57" t="n">
        <f aca="false">IF(ISNA(VLOOKUP(L17,'[1]P-ti'!B$2:C$151,2,FALSE())),IF(ISNA(VLOOKUP(L17,'[1]P-ti'!B$2:C$151,2,TRUE())),0,VLOOKUP(L17,'[1]P-ti'!B$2:C$151,2,TRUE())-1),VLOOKUP(L17,'[1]P-ti'!B$2:C$151,2,FALSE()))</f>
        <v>19</v>
      </c>
      <c r="N17" s="57" t="n">
        <f aca="false">G17+I17+K17+M17</f>
        <v>118</v>
      </c>
      <c r="O17" s="67" t="s">
        <v>340</v>
      </c>
    </row>
    <row r="18" s="73" customFormat="true" ht="12.75" hidden="false" customHeight="true" outlineLevel="0" collapsed="false">
      <c r="A18" s="51" t="n">
        <v>10</v>
      </c>
      <c r="B18" s="52" t="s">
        <v>365</v>
      </c>
      <c r="C18" s="53" t="s">
        <v>366</v>
      </c>
      <c r="D18" s="54" t="s">
        <v>367</v>
      </c>
      <c r="E18" s="65" t="s">
        <v>368</v>
      </c>
      <c r="F18" s="56" t="n">
        <v>10.21</v>
      </c>
      <c r="G18" s="57" t="n">
        <f aca="false">IF(ISNA(VLOOKUP(F18,'[1]P-ti'!A$2:C$151,3,FALSE())),IF(ISNA(VLOOKUP(F18,'[1]P-ti'!A$2:C$151,3,TRUE())),0,VLOOKUP(F18,'[1]P-ti'!A$2:C$151,3,TRUE())-1),VLOOKUP(F18,'[1]P-ti'!A$2:C$151,3,FALSE()))</f>
        <v>22</v>
      </c>
      <c r="H18" s="58" t="n">
        <v>3.5</v>
      </c>
      <c r="I18" s="59" t="n">
        <v>12</v>
      </c>
      <c r="J18" s="60" t="n">
        <v>45.75</v>
      </c>
      <c r="K18" s="57" t="n">
        <f aca="false">IF(ISNA(VLOOKUP(J18,'[1]P-ti'!F$2:K$151,2,TRUE())),0,VLOOKUP(J18,'[1]P-ti'!F$2:K$151,2,TRUE()))</f>
        <v>51</v>
      </c>
      <c r="L18" s="66" t="s">
        <v>369</v>
      </c>
      <c r="M18" s="57" t="n">
        <f aca="false">IF(ISNA(VLOOKUP(L18,'[1]P-ti'!B$2:C$151,2,FALSE())),IF(ISNA(VLOOKUP(L18,'[1]P-ti'!B$2:C$151,2,TRUE())),0,VLOOKUP(L18,'[1]P-ti'!B$2:C$151,2,TRUE())-1),VLOOKUP(L18,'[1]P-ti'!B$2:C$151,2,FALSE()))</f>
        <v>27</v>
      </c>
      <c r="N18" s="57" t="n">
        <f aca="false">G18+I18+K18+M18</f>
        <v>112</v>
      </c>
      <c r="O18" s="72" t="s">
        <v>370</v>
      </c>
    </row>
    <row r="19" s="73" customFormat="true" ht="12.75" hidden="false" customHeight="true" outlineLevel="0" collapsed="false">
      <c r="A19" s="51" t="n">
        <v>11</v>
      </c>
      <c r="B19" s="52" t="s">
        <v>371</v>
      </c>
      <c r="C19" s="47" t="s">
        <v>372</v>
      </c>
      <c r="D19" s="74" t="s">
        <v>373</v>
      </c>
      <c r="E19" s="65" t="s">
        <v>338</v>
      </c>
      <c r="F19" s="56" t="n">
        <v>9.51</v>
      </c>
      <c r="G19" s="57" t="n">
        <f aca="false">IF(ISNA(VLOOKUP(F19,'[1]P-ti'!A$2:C$151,3,FALSE())),IF(ISNA(VLOOKUP(F19,'[1]P-ti'!A$2:C$151,3,TRUE())),0,VLOOKUP(F19,'[1]P-ti'!A$2:C$151,3,TRUE())-1),VLOOKUP(F19,'[1]P-ti'!A$2:C$151,3,FALSE()))</f>
        <v>38</v>
      </c>
      <c r="H19" s="58" t="n">
        <v>3.58</v>
      </c>
      <c r="I19" s="59" t="n">
        <v>15</v>
      </c>
      <c r="J19" s="60" t="n">
        <v>40.48</v>
      </c>
      <c r="K19" s="57" t="n">
        <f aca="false">IF(ISNA(VLOOKUP(J19,'[1]P-ti'!F$2:K$151,2,TRUE())),0,VLOOKUP(J19,'[1]P-ti'!F$2:K$151,2,TRUE()))</f>
        <v>43</v>
      </c>
      <c r="L19" s="61" t="s">
        <v>374</v>
      </c>
      <c r="M19" s="57" t="n">
        <f aca="false">IF(ISNA(VLOOKUP(L19,'[1]P-ti'!B$2:C$151,2,FALSE())),IF(ISNA(VLOOKUP(L19,'[1]P-ti'!B$2:C$151,2,TRUE())),0,VLOOKUP(L19,'[1]P-ti'!B$2:C$151,2,TRUE())-1),VLOOKUP(L19,'[1]P-ti'!B$2:C$151,2,FALSE()))</f>
        <v>12</v>
      </c>
      <c r="N19" s="57" t="n">
        <f aca="false">G19+I19+K19+M19</f>
        <v>108</v>
      </c>
      <c r="O19" s="67" t="s">
        <v>340</v>
      </c>
    </row>
    <row r="20" s="73" customFormat="true" ht="12.75" hidden="false" customHeight="true" outlineLevel="0" collapsed="false">
      <c r="A20" s="51" t="n">
        <v>12</v>
      </c>
      <c r="B20" s="52" t="s">
        <v>375</v>
      </c>
      <c r="C20" s="53" t="s">
        <v>366</v>
      </c>
      <c r="D20" s="54" t="s">
        <v>376</v>
      </c>
      <c r="E20" s="65" t="s">
        <v>338</v>
      </c>
      <c r="F20" s="56" t="n">
        <v>9.72</v>
      </c>
      <c r="G20" s="57" t="n">
        <f aca="false">IF(ISNA(VLOOKUP(F20,'[1]P-ti'!A$2:C$151,3,FALSE())),IF(ISNA(VLOOKUP(F20,'[1]P-ti'!A$2:C$151,3,TRUE())),0,VLOOKUP(F20,'[1]P-ti'!A$2:C$151,3,TRUE())-1),VLOOKUP(F20,'[1]P-ti'!A$2:C$151,3,FALSE()))</f>
        <v>33</v>
      </c>
      <c r="H20" s="58" t="n">
        <v>3.43</v>
      </c>
      <c r="I20" s="59" t="n">
        <v>10</v>
      </c>
      <c r="J20" s="60" t="n">
        <v>38.62</v>
      </c>
      <c r="K20" s="57" t="n">
        <f aca="false">IF(ISNA(VLOOKUP(J20,'[1]P-ti'!F$2:K$151,2,TRUE())),0,VLOOKUP(J20,'[1]P-ti'!F$2:K$151,2,TRUE()))</f>
        <v>40</v>
      </c>
      <c r="L20" s="61" t="s">
        <v>377</v>
      </c>
      <c r="M20" s="57" t="n">
        <f aca="false">IF(ISNA(VLOOKUP(L20,'[1]P-ti'!B$2:C$151,2,FALSE())),IF(ISNA(VLOOKUP(L20,'[1]P-ti'!B$2:C$151,2,TRUE())),0,VLOOKUP(L20,'[1]P-ti'!B$2:C$151,2,TRUE())-1),VLOOKUP(L20,'[1]P-ti'!B$2:C$151,2,FALSE()))</f>
        <v>23</v>
      </c>
      <c r="N20" s="57" t="n">
        <f aca="false">G20+I20+K20+M20</f>
        <v>106</v>
      </c>
      <c r="O20" s="67" t="s">
        <v>340</v>
      </c>
    </row>
    <row r="21" s="73" customFormat="true" ht="12.75" hidden="false" customHeight="true" outlineLevel="0" collapsed="false">
      <c r="A21" s="51" t="n">
        <v>13</v>
      </c>
      <c r="B21" s="52" t="s">
        <v>378</v>
      </c>
      <c r="C21" s="53" t="s">
        <v>379</v>
      </c>
      <c r="D21" s="54" t="s">
        <v>380</v>
      </c>
      <c r="E21" s="65" t="s">
        <v>368</v>
      </c>
      <c r="F21" s="56" t="n">
        <v>9.76</v>
      </c>
      <c r="G21" s="57" t="n">
        <f aca="false">IF(ISNA(VLOOKUP(F21,'[1]P-ti'!A$2:C$151,3,FALSE())),IF(ISNA(VLOOKUP(F21,'[1]P-ti'!A$2:C$151,3,TRUE())),0,VLOOKUP(F21,'[1]P-ti'!A$2:C$151,3,TRUE())-1),VLOOKUP(F21,'[1]P-ti'!A$2:C$151,3,FALSE()))</f>
        <v>32</v>
      </c>
      <c r="H21" s="58" t="n">
        <v>3.21</v>
      </c>
      <c r="I21" s="59" t="n">
        <v>2</v>
      </c>
      <c r="J21" s="60" t="n">
        <v>43.62</v>
      </c>
      <c r="K21" s="57" t="n">
        <f aca="false">IF(ISNA(VLOOKUP(J21,'[1]P-ti'!F$2:K$151,2,TRUE())),0,VLOOKUP(J21,'[1]P-ti'!F$2:K$151,2,TRUE()))</f>
        <v>47</v>
      </c>
      <c r="L21" s="66" t="s">
        <v>381</v>
      </c>
      <c r="M21" s="57" t="n">
        <f aca="false">IF(ISNA(VLOOKUP(L21,'[1]P-ti'!B$2:C$151,2,FALSE())),IF(ISNA(VLOOKUP(L21,'[1]P-ti'!B$2:C$151,2,TRUE())),0,VLOOKUP(L21,'[1]P-ti'!B$2:C$151,2,TRUE())-1),VLOOKUP(L21,'[1]P-ti'!B$2:C$151,2,FALSE()))</f>
        <v>23</v>
      </c>
      <c r="N21" s="57" t="n">
        <f aca="false">G21+I21+K21+M21</f>
        <v>104</v>
      </c>
      <c r="O21" s="72" t="s">
        <v>370</v>
      </c>
    </row>
    <row r="22" s="73" customFormat="true" ht="12.75" hidden="false" customHeight="true" outlineLevel="0" collapsed="false">
      <c r="A22" s="51" t="n">
        <v>14</v>
      </c>
      <c r="B22" s="52" t="s">
        <v>382</v>
      </c>
      <c r="C22" s="53" t="s">
        <v>383</v>
      </c>
      <c r="D22" s="54" t="s">
        <v>384</v>
      </c>
      <c r="E22" s="65" t="s">
        <v>368</v>
      </c>
      <c r="F22" s="75" t="n">
        <v>9.3</v>
      </c>
      <c r="G22" s="57" t="n">
        <f aca="false">IF(ISNA(VLOOKUP(F22,'[1]P-ti'!A$2:C$151,3,FALSE())),IF(ISNA(VLOOKUP(F22,'[1]P-ti'!A$2:C$151,3,TRUE())),0,VLOOKUP(F22,'[1]P-ti'!A$2:C$151,3,TRUE())-1),VLOOKUP(F22,'[1]P-ti'!A$2:C$151,3,FALSE()))</f>
        <v>43</v>
      </c>
      <c r="H22" s="58" t="n">
        <v>3.42</v>
      </c>
      <c r="I22" s="70" t="n">
        <v>9</v>
      </c>
      <c r="J22" s="60" t="n">
        <v>37.38</v>
      </c>
      <c r="K22" s="57" t="n">
        <f aca="false">IF(ISNA(VLOOKUP(J22,'[1]P-ti'!F$2:K$151,2,TRUE())),0,VLOOKUP(J22,'[1]P-ti'!F$2:K$151,2,TRUE()))</f>
        <v>38</v>
      </c>
      <c r="L22" s="56" t="s">
        <v>385</v>
      </c>
      <c r="M22" s="57" t="n">
        <f aca="false">IF(ISNA(VLOOKUP(L22,'[1]P-ti'!B$2:C$151,2,FALSE())),IF(ISNA(VLOOKUP(L22,'[1]P-ti'!B$2:C$151,2,TRUE())),0,VLOOKUP(L22,'[1]P-ti'!B$2:C$151,2,TRUE())-1),VLOOKUP(L22,'[1]P-ti'!B$2:C$151,2,FALSE()))</f>
        <v>12</v>
      </c>
      <c r="N22" s="57" t="n">
        <f aca="false">G22+I22+K22+M22</f>
        <v>102</v>
      </c>
      <c r="O22" s="72" t="s">
        <v>370</v>
      </c>
    </row>
    <row r="23" s="73" customFormat="true" ht="12.75" hidden="false" customHeight="true" outlineLevel="0" collapsed="false">
      <c r="A23" s="51" t="n">
        <v>15</v>
      </c>
      <c r="B23" s="52" t="s">
        <v>386</v>
      </c>
      <c r="C23" s="53" t="s">
        <v>336</v>
      </c>
      <c r="D23" s="54" t="s">
        <v>387</v>
      </c>
      <c r="E23" s="55" t="s">
        <v>328</v>
      </c>
      <c r="F23" s="56" t="n">
        <v>9.46</v>
      </c>
      <c r="G23" s="57" t="n">
        <f aca="false">IF(ISNA(VLOOKUP(F23,'[1]P-ti'!A$2:C$151,3,FALSE())),IF(ISNA(VLOOKUP(F23,'[1]P-ti'!A$2:C$151,3,TRUE())),0,VLOOKUP(F23,'[1]P-ti'!A$2:C$151,3,TRUE())-1),VLOOKUP(F23,'[1]P-ti'!A$2:C$151,3,FALSE()))</f>
        <v>39</v>
      </c>
      <c r="H23" s="58" t="n">
        <v>3.79</v>
      </c>
      <c r="I23" s="59" t="n">
        <v>22</v>
      </c>
      <c r="J23" s="60" t="n">
        <v>24.34</v>
      </c>
      <c r="K23" s="57" t="n">
        <f aca="false">IF(ISNA(VLOOKUP(J23,'[1]P-ti'!F$2:K$151,2,TRUE())),0,VLOOKUP(J23,'[1]P-ti'!F$2:K$151,2,TRUE()))</f>
        <v>20</v>
      </c>
      <c r="L23" s="66" t="s">
        <v>388</v>
      </c>
      <c r="M23" s="57" t="n">
        <f aca="false">IF(ISNA(VLOOKUP(L23,'[1]P-ti'!B$2:C$151,2,FALSE())),IF(ISNA(VLOOKUP(L23,'[1]P-ti'!B$2:C$151,2,TRUE())),0,VLOOKUP(L23,'[1]P-ti'!B$2:C$151,2,TRUE())-1),VLOOKUP(L23,'[1]P-ti'!B$2:C$151,2,FALSE()))</f>
        <v>12</v>
      </c>
      <c r="N23" s="57" t="n">
        <f aca="false">G23+I23+K23+M23</f>
        <v>93</v>
      </c>
      <c r="O23" s="62" t="s">
        <v>330</v>
      </c>
    </row>
    <row r="24" s="73" customFormat="true" ht="12.75" hidden="false" customHeight="true" outlineLevel="0" collapsed="false">
      <c r="A24" s="51" t="n">
        <v>16</v>
      </c>
      <c r="B24" s="52" t="s">
        <v>389</v>
      </c>
      <c r="C24" s="63" t="s">
        <v>390</v>
      </c>
      <c r="D24" s="64" t="s">
        <v>391</v>
      </c>
      <c r="E24" s="55" t="s">
        <v>392</v>
      </c>
      <c r="F24" s="56" t="n">
        <v>9.97</v>
      </c>
      <c r="G24" s="57" t="n">
        <f aca="false">IF(ISNA(VLOOKUP(F24,'[1]P-ti'!A$2:C$151,3,FALSE())),IF(ISNA(VLOOKUP(F24,'[1]P-ti'!A$2:C$151,3,TRUE())),0,VLOOKUP(F24,'[1]P-ti'!A$2:C$151,3,TRUE())-1),VLOOKUP(F24,'[1]P-ti'!A$2:C$151,3,FALSE()))</f>
        <v>27</v>
      </c>
      <c r="H24" s="58" t="n">
        <v>3.37</v>
      </c>
      <c r="I24" s="70" t="n">
        <v>8</v>
      </c>
      <c r="J24" s="60" t="n">
        <v>46.21</v>
      </c>
      <c r="K24" s="57" t="n">
        <f aca="false">IF(ISNA(VLOOKUP(J24,'[1]P-ti'!F$2:K$151,2,TRUE())),0,VLOOKUP(J24,'[1]P-ti'!F$2:K$151,2,TRUE()))</f>
        <v>51</v>
      </c>
      <c r="L24" s="69" t="s">
        <v>393</v>
      </c>
      <c r="M24" s="57" t="n">
        <f aca="false">IF(ISNA(VLOOKUP(L24,'[1]P-ti'!B$2:C$151,2,FALSE())),IF(ISNA(VLOOKUP(L24,'[1]P-ti'!B$2:C$151,2,TRUE())),0,VLOOKUP(L24,'[1]P-ti'!B$2:C$151,2,TRUE())-1),VLOOKUP(L24,'[1]P-ti'!B$2:C$151,2,FALSE()))</f>
        <v>4</v>
      </c>
      <c r="N24" s="57" t="n">
        <f aca="false">G24+I24+K24+M24</f>
        <v>90</v>
      </c>
      <c r="O24" s="76" t="s">
        <v>394</v>
      </c>
    </row>
    <row r="25" s="73" customFormat="true" ht="12.75" hidden="false" customHeight="true" outlineLevel="0" collapsed="false">
      <c r="A25" s="51" t="n">
        <v>17</v>
      </c>
      <c r="B25" s="52" t="s">
        <v>395</v>
      </c>
      <c r="C25" s="53" t="s">
        <v>396</v>
      </c>
      <c r="D25" s="54" t="s">
        <v>397</v>
      </c>
      <c r="E25" s="65" t="s">
        <v>368</v>
      </c>
      <c r="F25" s="56" t="n">
        <v>9.67</v>
      </c>
      <c r="G25" s="57" t="n">
        <f aca="false">IF(ISNA(VLOOKUP(F25,'[1]P-ti'!A$2:C$151,3,FALSE())),IF(ISNA(VLOOKUP(F25,'[1]P-ti'!A$2:C$151,3,TRUE())),0,VLOOKUP(F25,'[1]P-ti'!A$2:C$151,3,TRUE())-1),VLOOKUP(F25,'[1]P-ti'!A$2:C$151,3,FALSE()))</f>
        <v>34</v>
      </c>
      <c r="H25" s="58" t="n">
        <v>3.27</v>
      </c>
      <c r="I25" s="59" t="n">
        <v>4</v>
      </c>
      <c r="J25" s="60" t="n">
        <v>36.88</v>
      </c>
      <c r="K25" s="57" t="n">
        <f aca="false">IF(ISNA(VLOOKUP(J25,'[1]P-ti'!F$2:K$151,2,TRUE())),0,VLOOKUP(J25,'[1]P-ti'!F$2:K$151,2,TRUE()))</f>
        <v>38</v>
      </c>
      <c r="L25" s="61" t="s">
        <v>398</v>
      </c>
      <c r="M25" s="57" t="n">
        <f aca="false">IF(ISNA(VLOOKUP(L25,'[1]P-ti'!B$2:C$151,2,FALSE())),IF(ISNA(VLOOKUP(L25,'[1]P-ti'!B$2:C$151,2,TRUE())),0,VLOOKUP(L25,'[1]P-ti'!B$2:C$151,2,TRUE())-1),VLOOKUP(L25,'[1]P-ti'!B$2:C$151,2,FALSE()))</f>
        <v>13</v>
      </c>
      <c r="N25" s="57" t="n">
        <f aca="false">G25+I25+K25+M25</f>
        <v>89</v>
      </c>
      <c r="O25" s="72"/>
    </row>
    <row r="26" s="73" customFormat="true" ht="12.75" hidden="false" customHeight="true" outlineLevel="0" collapsed="false">
      <c r="A26" s="51" t="n">
        <v>18</v>
      </c>
      <c r="B26" s="52" t="s">
        <v>399</v>
      </c>
      <c r="C26" s="53" t="s">
        <v>400</v>
      </c>
      <c r="D26" s="54" t="s">
        <v>401</v>
      </c>
      <c r="E26" s="65" t="s">
        <v>368</v>
      </c>
      <c r="F26" s="56" t="n">
        <v>10.11</v>
      </c>
      <c r="G26" s="57" t="n">
        <f aca="false">IF(ISNA(VLOOKUP(F26,'[1]P-ti'!A$2:C$151,3,FALSE())),IF(ISNA(VLOOKUP(F26,'[1]P-ti'!A$2:C$151,3,TRUE())),0,VLOOKUP(F26,'[1]P-ti'!A$2:C$151,3,TRUE())-1),VLOOKUP(F26,'[1]P-ti'!A$2:C$151,3,FALSE()))</f>
        <v>24</v>
      </c>
      <c r="H26" s="58" t="n">
        <v>3.19</v>
      </c>
      <c r="I26" s="59" t="n">
        <v>2</v>
      </c>
      <c r="J26" s="60" t="n">
        <v>45.81</v>
      </c>
      <c r="K26" s="57" t="n">
        <f aca="false">IF(ISNA(VLOOKUP(J26,'[1]P-ti'!F$2:K$151,2,TRUE())),0,VLOOKUP(J26,'[1]P-ti'!F$2:K$151,2,TRUE()))</f>
        <v>51</v>
      </c>
      <c r="L26" s="66" t="s">
        <v>402</v>
      </c>
      <c r="M26" s="57" t="n">
        <f aca="false">IF(ISNA(VLOOKUP(L26,'[1]P-ti'!B$2:C$151,2,FALSE())),IF(ISNA(VLOOKUP(L26,'[1]P-ti'!B$2:C$151,2,TRUE())),0,VLOOKUP(L26,'[1]P-ti'!B$2:C$151,2,TRUE())-1),VLOOKUP(L26,'[1]P-ti'!B$2:C$151,2,FALSE()))</f>
        <v>0</v>
      </c>
      <c r="N26" s="57" t="n">
        <f aca="false">G26+I26+K26+M26</f>
        <v>77</v>
      </c>
      <c r="O26" s="72" t="s">
        <v>370</v>
      </c>
    </row>
    <row r="27" s="73" customFormat="true" ht="12.75" hidden="false" customHeight="true" outlineLevel="0" collapsed="false">
      <c r="A27" s="51" t="n">
        <v>19</v>
      </c>
      <c r="B27" s="52" t="s">
        <v>403</v>
      </c>
      <c r="C27" s="53" t="s">
        <v>404</v>
      </c>
      <c r="D27" s="54" t="s">
        <v>405</v>
      </c>
      <c r="E27" s="65" t="s">
        <v>368</v>
      </c>
      <c r="F27" s="56" t="n">
        <v>10.15</v>
      </c>
      <c r="G27" s="57" t="n">
        <f aca="false">IF(ISNA(VLOOKUP(F27,'[1]P-ti'!A$2:C$151,3,FALSE())),IF(ISNA(VLOOKUP(F27,'[1]P-ti'!A$2:C$151,3,TRUE())),0,VLOOKUP(F27,'[1]P-ti'!A$2:C$151,3,TRUE())-1),VLOOKUP(F27,'[1]P-ti'!A$2:C$151,3,FALSE()))</f>
        <v>23</v>
      </c>
      <c r="H27" s="58" t="n">
        <v>3.39</v>
      </c>
      <c r="I27" s="59" t="n">
        <v>8</v>
      </c>
      <c r="J27" s="58" t="n">
        <v>36.2</v>
      </c>
      <c r="K27" s="57" t="n">
        <f aca="false">IF(ISNA(VLOOKUP(J27,'[1]P-ti'!F$2:K$151,2,TRUE())),0,VLOOKUP(J27,'[1]P-ti'!F$2:K$151,2,TRUE()))</f>
        <v>37</v>
      </c>
      <c r="L27" s="61" t="s">
        <v>406</v>
      </c>
      <c r="M27" s="57" t="n">
        <f aca="false">IF(ISNA(VLOOKUP(L27,'[1]P-ti'!B$2:C$151,2,FALSE())),IF(ISNA(VLOOKUP(L27,'[1]P-ti'!B$2:C$151,2,TRUE())),0,VLOOKUP(L27,'[1]P-ti'!B$2:C$151,2,TRUE())-1),VLOOKUP(L27,'[1]P-ti'!B$2:C$151,2,FALSE()))</f>
        <v>1</v>
      </c>
      <c r="N27" s="57" t="n">
        <f aca="false">G27+I27+K27+M27</f>
        <v>69</v>
      </c>
      <c r="O27" s="72" t="s">
        <v>370</v>
      </c>
    </row>
    <row r="28" s="73" customFormat="true" ht="12.75" hidden="false" customHeight="true" outlineLevel="0" collapsed="false">
      <c r="A28" s="51" t="n">
        <v>20</v>
      </c>
      <c r="B28" s="52" t="s">
        <v>407</v>
      </c>
      <c r="C28" s="53" t="s">
        <v>408</v>
      </c>
      <c r="D28" s="54" t="s">
        <v>409</v>
      </c>
      <c r="E28" s="55" t="s">
        <v>328</v>
      </c>
      <c r="F28" s="75" t="n">
        <v>10.1</v>
      </c>
      <c r="G28" s="57" t="n">
        <f aca="false">IF(ISNA(VLOOKUP(F28,'[1]P-ti'!A$2:C$151,3,FALSE())),IF(ISNA(VLOOKUP(F28,'[1]P-ti'!A$2:C$151,3,TRUE())),0,VLOOKUP(F28,'[1]P-ti'!A$2:C$151,3,TRUE())-1),VLOOKUP(F28,'[1]P-ti'!A$2:C$151,3,FALSE()))</f>
        <v>24</v>
      </c>
      <c r="H28" s="58" t="n">
        <v>3.26</v>
      </c>
      <c r="I28" s="59" t="n">
        <v>4</v>
      </c>
      <c r="J28" s="60" t="n">
        <v>31.35</v>
      </c>
      <c r="K28" s="57" t="n">
        <f aca="false">IF(ISNA(VLOOKUP(J28,'[1]P-ti'!F$2:K$151,2,TRUE())),0,VLOOKUP(J28,'[1]P-ti'!F$2:K$151,2,TRUE()))</f>
        <v>30</v>
      </c>
      <c r="L28" s="66" t="s">
        <v>410</v>
      </c>
      <c r="M28" s="57" t="n">
        <f aca="false">IF(ISNA(VLOOKUP(L28,'[1]P-ti'!B$2:C$151,2,FALSE())),IF(ISNA(VLOOKUP(L28,'[1]P-ti'!B$2:C$151,2,TRUE())),0,VLOOKUP(L28,'[1]P-ti'!B$2:C$151,2,TRUE())-1),VLOOKUP(L28,'[1]P-ti'!B$2:C$151,2,FALSE()))</f>
        <v>11</v>
      </c>
      <c r="N28" s="57" t="n">
        <f aca="false">G28+I28+K28+M28</f>
        <v>69</v>
      </c>
      <c r="O28" s="62" t="s">
        <v>330</v>
      </c>
    </row>
    <row r="29" s="73" customFormat="true" ht="12.75" hidden="false" customHeight="true" outlineLevel="0" collapsed="false">
      <c r="A29" s="51" t="n">
        <v>21</v>
      </c>
      <c r="B29" s="52" t="s">
        <v>411</v>
      </c>
      <c r="C29" s="53" t="s">
        <v>412</v>
      </c>
      <c r="D29" s="54" t="s">
        <v>413</v>
      </c>
      <c r="E29" s="65" t="s">
        <v>368</v>
      </c>
      <c r="F29" s="56" t="n">
        <v>10.17</v>
      </c>
      <c r="G29" s="57" t="n">
        <f aca="false">IF(ISNA(VLOOKUP(F29,'[1]P-ti'!A$2:C$151,3,FALSE())),IF(ISNA(VLOOKUP(F29,'[1]P-ti'!A$2:C$151,3,TRUE())),0,VLOOKUP(F29,'[1]P-ti'!A$2:C$151,3,TRUE())-1),VLOOKUP(F29,'[1]P-ti'!A$2:C$151,3,FALSE()))</f>
        <v>23</v>
      </c>
      <c r="H29" s="58" t="n">
        <v>3.15</v>
      </c>
      <c r="I29" s="59" t="n">
        <v>1</v>
      </c>
      <c r="J29" s="60" t="n">
        <v>34.66</v>
      </c>
      <c r="K29" s="57" t="n">
        <f aca="false">IF(ISNA(VLOOKUP(J29,'[1]P-ti'!F$2:K$151,2,TRUE())),0,VLOOKUP(J29,'[1]P-ti'!F$2:K$151,2,TRUE()))</f>
        <v>35</v>
      </c>
      <c r="L29" s="61" t="s">
        <v>414</v>
      </c>
      <c r="M29" s="57" t="n">
        <f aca="false">IF(ISNA(VLOOKUP(L29,'[1]P-ti'!B$2:C$151,2,FALSE())),IF(ISNA(VLOOKUP(L29,'[1]P-ti'!B$2:C$151,2,TRUE())),0,VLOOKUP(L29,'[1]P-ti'!B$2:C$151,2,TRUE())-1),VLOOKUP(L29,'[1]P-ti'!B$2:C$151,2,FALSE()))</f>
        <v>5</v>
      </c>
      <c r="N29" s="57" t="n">
        <f aca="false">G29+I29+K29+M29</f>
        <v>64</v>
      </c>
      <c r="O29" s="72" t="s">
        <v>370</v>
      </c>
    </row>
    <row r="30" s="73" customFormat="true" ht="12.75" hidden="false" customHeight="true" outlineLevel="0" collapsed="false">
      <c r="A30" s="51" t="n">
        <v>22</v>
      </c>
      <c r="B30" s="52" t="s">
        <v>415</v>
      </c>
      <c r="C30" s="53" t="s">
        <v>416</v>
      </c>
      <c r="D30" s="54" t="s">
        <v>417</v>
      </c>
      <c r="E30" s="65" t="s">
        <v>368</v>
      </c>
      <c r="F30" s="56" t="n">
        <v>10.67</v>
      </c>
      <c r="G30" s="57" t="n">
        <f aca="false">IF(ISNA(VLOOKUP(F30,'[1]P-ti'!A$2:C$151,3,FALSE())),IF(ISNA(VLOOKUP(F30,'[1]P-ti'!A$2:C$151,3,TRUE())),0,VLOOKUP(F30,'[1]P-ti'!A$2:C$151,3,TRUE())-1),VLOOKUP(F30,'[1]P-ti'!A$2:C$151,3,FALSE()))</f>
        <v>14</v>
      </c>
      <c r="H30" s="58" t="n">
        <v>3.2</v>
      </c>
      <c r="I30" s="59" t="n">
        <v>2</v>
      </c>
      <c r="J30" s="58" t="n">
        <v>43.4</v>
      </c>
      <c r="K30" s="57" t="n">
        <f aca="false">IF(ISNA(VLOOKUP(J30,'[1]P-ti'!F$2:K$151,2,TRUE())),0,VLOOKUP(J30,'[1]P-ti'!F$2:K$151,2,TRUE()))</f>
        <v>47</v>
      </c>
      <c r="L30" s="66" t="s">
        <v>418</v>
      </c>
      <c r="M30" s="57" t="n">
        <f aca="false">IF(ISNA(VLOOKUP(L30,'[1]P-ti'!B$2:C$151,2,FALSE())),IF(ISNA(VLOOKUP(L30,'[1]P-ti'!B$2:C$151,2,TRUE())),0,VLOOKUP(L30,'[1]P-ti'!B$2:C$151,2,TRUE())-1),VLOOKUP(L30,'[1]P-ti'!B$2:C$151,2,FALSE()))</f>
        <v>0</v>
      </c>
      <c r="N30" s="57" t="n">
        <f aca="false">G30+I30+K30+M30</f>
        <v>63</v>
      </c>
      <c r="O30" s="72" t="s">
        <v>370</v>
      </c>
    </row>
    <row r="31" s="73" customFormat="true" ht="12.75" hidden="false" customHeight="true" outlineLevel="0" collapsed="false">
      <c r="A31" s="51" t="n">
        <v>23</v>
      </c>
      <c r="B31" s="52" t="s">
        <v>419</v>
      </c>
      <c r="C31" s="53" t="s">
        <v>420</v>
      </c>
      <c r="D31" s="54" t="s">
        <v>421</v>
      </c>
      <c r="E31" s="65" t="s">
        <v>368</v>
      </c>
      <c r="F31" s="56" t="n">
        <v>10.04</v>
      </c>
      <c r="G31" s="57" t="n">
        <f aca="false">IF(ISNA(VLOOKUP(F31,'[1]P-ti'!A$2:C$151,3,FALSE())),IF(ISNA(VLOOKUP(F31,'[1]P-ti'!A$2:C$151,3,TRUE())),0,VLOOKUP(F31,'[1]P-ti'!A$2:C$151,3,TRUE())-1),VLOOKUP(F31,'[1]P-ti'!A$2:C$151,3,FALSE()))</f>
        <v>26</v>
      </c>
      <c r="H31" s="58" t="n">
        <v>3.25</v>
      </c>
      <c r="I31" s="59" t="n">
        <v>4</v>
      </c>
      <c r="J31" s="60" t="n">
        <v>29.22</v>
      </c>
      <c r="K31" s="57" t="n">
        <f aca="false">IF(ISNA(VLOOKUP(J31,'[1]P-ti'!F$2:K$151,2,TRUE())),0,VLOOKUP(J31,'[1]P-ti'!F$2:K$151,2,TRUE()))</f>
        <v>27</v>
      </c>
      <c r="L31" s="66" t="s">
        <v>422</v>
      </c>
      <c r="M31" s="57" t="n">
        <f aca="false">IF(ISNA(VLOOKUP(L31,'[1]P-ti'!B$2:C$151,2,FALSE())),IF(ISNA(VLOOKUP(L31,'[1]P-ti'!B$2:C$151,2,TRUE())),0,VLOOKUP(L31,'[1]P-ti'!B$2:C$151,2,TRUE())-1),VLOOKUP(L31,'[1]P-ti'!B$2:C$151,2,FALSE()))</f>
        <v>5</v>
      </c>
      <c r="N31" s="57" t="n">
        <f aca="false">G31+I31+K31+M31</f>
        <v>62</v>
      </c>
      <c r="O31" s="72" t="s">
        <v>370</v>
      </c>
    </row>
    <row r="32" s="73" customFormat="true" ht="12.75" hidden="false" customHeight="true" outlineLevel="0" collapsed="false">
      <c r="A32" s="51" t="n">
        <v>24</v>
      </c>
      <c r="B32" s="52" t="s">
        <v>423</v>
      </c>
      <c r="C32" s="53" t="s">
        <v>424</v>
      </c>
      <c r="D32" s="54" t="s">
        <v>425</v>
      </c>
      <c r="E32" s="65" t="s">
        <v>368</v>
      </c>
      <c r="F32" s="56" t="n">
        <v>9.82</v>
      </c>
      <c r="G32" s="57" t="n">
        <f aca="false">IF(ISNA(VLOOKUP(F32,'[1]P-ti'!A$2:C$151,3,FALSE())),IF(ISNA(VLOOKUP(F32,'[1]P-ti'!A$2:C$151,3,TRUE())),0,VLOOKUP(F32,'[1]P-ti'!A$2:C$151,3,TRUE())-1),VLOOKUP(F32,'[1]P-ti'!A$2:C$151,3,FALSE()))</f>
        <v>30</v>
      </c>
      <c r="H32" s="58" t="n">
        <v>3.36</v>
      </c>
      <c r="I32" s="59" t="n">
        <v>7</v>
      </c>
      <c r="J32" s="60" t="n">
        <v>24.88</v>
      </c>
      <c r="K32" s="57" t="n">
        <f aca="false">IF(ISNA(VLOOKUP(J32,'[1]P-ti'!F$2:K$151,2,TRUE())),0,VLOOKUP(J32,'[1]P-ti'!F$2:K$151,2,TRUE()))</f>
        <v>21</v>
      </c>
      <c r="L32" s="61" t="s">
        <v>426</v>
      </c>
      <c r="M32" s="57" t="n">
        <f aca="false">IF(ISNA(VLOOKUP(L32,'[1]P-ti'!B$2:C$151,2,FALSE())),IF(ISNA(VLOOKUP(L32,'[1]P-ti'!B$2:C$151,2,TRUE())),0,VLOOKUP(L32,'[1]P-ti'!B$2:C$151,2,TRUE())-1),VLOOKUP(L32,'[1]P-ti'!B$2:C$151,2,FALSE()))</f>
        <v>0</v>
      </c>
      <c r="N32" s="57" t="n">
        <f aca="false">G32+I32+K32+M32</f>
        <v>58</v>
      </c>
      <c r="O32" s="72" t="s">
        <v>370</v>
      </c>
    </row>
    <row r="33" s="73" customFormat="true" ht="12.75" hidden="false" customHeight="true" outlineLevel="0" collapsed="false">
      <c r="A33" s="51" t="n">
        <v>25</v>
      </c>
      <c r="B33" s="52" t="s">
        <v>371</v>
      </c>
      <c r="C33" s="53" t="s">
        <v>427</v>
      </c>
      <c r="D33" s="54" t="s">
        <v>428</v>
      </c>
      <c r="E33" s="65" t="s">
        <v>368</v>
      </c>
      <c r="F33" s="56" t="n">
        <v>9.89</v>
      </c>
      <c r="G33" s="57" t="n">
        <f aca="false">IF(ISNA(VLOOKUP(F33,'[1]P-ti'!A$2:C$151,3,FALSE())),IF(ISNA(VLOOKUP(F33,'[1]P-ti'!A$2:C$151,3,TRUE())),0,VLOOKUP(F33,'[1]P-ti'!A$2:C$151,3,TRUE())-1),VLOOKUP(F33,'[1]P-ti'!A$2:C$151,3,FALSE()))</f>
        <v>29</v>
      </c>
      <c r="H33" s="58" t="n">
        <v>3.17</v>
      </c>
      <c r="I33" s="70" t="n">
        <v>1</v>
      </c>
      <c r="J33" s="60" t="n">
        <v>28.24</v>
      </c>
      <c r="K33" s="57" t="n">
        <f aca="false">IF(ISNA(VLOOKUP(J33,'[1]P-ti'!F$2:K$151,2,TRUE())),0,VLOOKUP(J33,'[1]P-ti'!F$2:K$151,2,TRUE()))</f>
        <v>25</v>
      </c>
      <c r="L33" s="61" t="s">
        <v>429</v>
      </c>
      <c r="M33" s="57" t="n">
        <f aca="false">IF(ISNA(VLOOKUP(L33,'[1]P-ti'!B$2:C$151,2,FALSE())),IF(ISNA(VLOOKUP(L33,'[1]P-ti'!B$2:C$151,2,TRUE())),0,VLOOKUP(L33,'[1]P-ti'!B$2:C$151,2,TRUE())-1),VLOOKUP(L33,'[1]P-ti'!B$2:C$151,2,FALSE()))</f>
        <v>0</v>
      </c>
      <c r="N33" s="57" t="n">
        <f aca="false">G33+I33+K33+M33</f>
        <v>55</v>
      </c>
      <c r="O33" s="72" t="s">
        <v>370</v>
      </c>
    </row>
    <row r="34" s="73" customFormat="true" ht="12.75" hidden="false" customHeight="true" outlineLevel="0" collapsed="false">
      <c r="A34" s="51" t="n">
        <v>26</v>
      </c>
      <c r="B34" s="52" t="s">
        <v>430</v>
      </c>
      <c r="C34" s="53" t="s">
        <v>431</v>
      </c>
      <c r="D34" s="54" t="s">
        <v>432</v>
      </c>
      <c r="E34" s="65" t="s">
        <v>368</v>
      </c>
      <c r="F34" s="56" t="n">
        <v>11.09</v>
      </c>
      <c r="G34" s="57" t="n">
        <f aca="false">IF(ISNA(VLOOKUP(F34,'[1]P-ti'!A$2:C$151,3,FALSE())),IF(ISNA(VLOOKUP(F34,'[1]P-ti'!A$2:C$151,3,TRUE())),0,VLOOKUP(F34,'[1]P-ti'!A$2:C$151,3,TRUE())-1),VLOOKUP(F34,'[1]P-ti'!A$2:C$151,3,FALSE()))</f>
        <v>8</v>
      </c>
      <c r="H34" s="58" t="n">
        <v>2.95</v>
      </c>
      <c r="I34" s="59" t="n">
        <v>0</v>
      </c>
      <c r="J34" s="60" t="n">
        <v>38.02</v>
      </c>
      <c r="K34" s="57" t="n">
        <f aca="false">IF(ISNA(VLOOKUP(J34,'[1]P-ti'!F$2:K$151,2,TRUE())),0,VLOOKUP(J34,'[1]P-ti'!F$2:K$151,2,TRUE()))</f>
        <v>39</v>
      </c>
      <c r="L34" s="61" t="s">
        <v>433</v>
      </c>
      <c r="M34" s="57" t="n">
        <f aca="false">IF(ISNA(VLOOKUP(L34,'[1]P-ti'!B$2:C$151,2,FALSE())),IF(ISNA(VLOOKUP(L34,'[1]P-ti'!B$2:C$151,2,TRUE())),0,VLOOKUP(L34,'[1]P-ti'!B$2:C$151,2,TRUE())-1),VLOOKUP(L34,'[1]P-ti'!B$2:C$151,2,FALSE()))</f>
        <v>0</v>
      </c>
      <c r="N34" s="57" t="n">
        <f aca="false">G34+I34+K34+M34</f>
        <v>47</v>
      </c>
      <c r="O34" s="72" t="s">
        <v>370</v>
      </c>
    </row>
    <row r="35" s="73" customFormat="true" ht="12.75" hidden="false" customHeight="true" outlineLevel="0" collapsed="false">
      <c r="A35" s="51" t="n">
        <v>27</v>
      </c>
      <c r="B35" s="52" t="s">
        <v>434</v>
      </c>
      <c r="C35" s="53" t="s">
        <v>435</v>
      </c>
      <c r="D35" s="54" t="s">
        <v>436</v>
      </c>
      <c r="E35" s="65" t="s">
        <v>368</v>
      </c>
      <c r="F35" s="56" t="n">
        <v>10.93</v>
      </c>
      <c r="G35" s="57" t="n">
        <f aca="false">IF(ISNA(VLOOKUP(F35,'[1]P-ti'!A$2:C$151,3,FALSE())),IF(ISNA(VLOOKUP(F35,'[1]P-ti'!A$2:C$151,3,TRUE())),0,VLOOKUP(F35,'[1]P-ti'!A$2:C$151,3,TRUE())-1),VLOOKUP(F35,'[1]P-ti'!A$2:C$151,3,FALSE()))</f>
        <v>10</v>
      </c>
      <c r="H35" s="58" t="n">
        <v>2.84</v>
      </c>
      <c r="I35" s="59" t="n">
        <v>0</v>
      </c>
      <c r="J35" s="60" t="n">
        <v>35.75</v>
      </c>
      <c r="K35" s="57" t="n">
        <f aca="false">IF(ISNA(VLOOKUP(J35,'[1]P-ti'!F$2:K$151,2,TRUE())),0,VLOOKUP(J35,'[1]P-ti'!F$2:K$151,2,TRUE()))</f>
        <v>36</v>
      </c>
      <c r="L35" s="61" t="s">
        <v>437</v>
      </c>
      <c r="M35" s="57" t="n">
        <f aca="false">IF(ISNA(VLOOKUP(L35,'[1]P-ti'!B$2:C$151,2,FALSE())),IF(ISNA(VLOOKUP(L35,'[1]P-ti'!B$2:C$151,2,TRUE())),0,VLOOKUP(L35,'[1]P-ti'!B$2:C$151,2,TRUE())-1),VLOOKUP(L35,'[1]P-ti'!B$2:C$151,2,FALSE()))</f>
        <v>1</v>
      </c>
      <c r="N35" s="57" t="n">
        <f aca="false">G35+I35+K35+M35</f>
        <v>47</v>
      </c>
      <c r="O35" s="72" t="s">
        <v>370</v>
      </c>
    </row>
    <row r="36" s="73" customFormat="true" ht="12.75" hidden="false" customHeight="true" outlineLevel="0" collapsed="false">
      <c r="A36" s="51" t="n">
        <v>28</v>
      </c>
      <c r="B36" s="52" t="s">
        <v>438</v>
      </c>
      <c r="C36" s="53" t="s">
        <v>439</v>
      </c>
      <c r="D36" s="54" t="s">
        <v>440</v>
      </c>
      <c r="E36" s="65" t="s">
        <v>368</v>
      </c>
      <c r="F36" s="56" t="n">
        <v>10.58</v>
      </c>
      <c r="G36" s="57" t="n">
        <f aca="false">IF(ISNA(VLOOKUP(F36,'[1]P-ti'!A$2:C$151,3,FALSE())),IF(ISNA(VLOOKUP(F36,'[1]P-ti'!A$2:C$151,3,TRUE())),0,VLOOKUP(F36,'[1]P-ti'!A$2:C$151,3,TRUE())-1),VLOOKUP(F36,'[1]P-ti'!A$2:C$151,3,FALSE()))</f>
        <v>15</v>
      </c>
      <c r="H36" s="58" t="n">
        <v>3.04</v>
      </c>
      <c r="I36" s="59" t="n">
        <v>0</v>
      </c>
      <c r="J36" s="60" t="n">
        <v>32.28</v>
      </c>
      <c r="K36" s="57" t="n">
        <f aca="false">IF(ISNA(VLOOKUP(J36,'[1]P-ti'!F$2:K$151,2,TRUE())),0,VLOOKUP(J36,'[1]P-ti'!F$2:K$151,2,TRUE()))</f>
        <v>31</v>
      </c>
      <c r="L36" s="61" t="s">
        <v>441</v>
      </c>
      <c r="M36" s="57" t="n">
        <f aca="false">IF(ISNA(VLOOKUP(L36,'[1]P-ti'!B$2:C$151,2,FALSE())),IF(ISNA(VLOOKUP(L36,'[1]P-ti'!B$2:C$151,2,TRUE())),0,VLOOKUP(L36,'[1]P-ti'!B$2:C$151,2,TRUE())-1),VLOOKUP(L36,'[1]P-ti'!B$2:C$151,2,FALSE()))</f>
        <v>0</v>
      </c>
      <c r="N36" s="57" t="n">
        <f aca="false">G36+I36+K36+M36</f>
        <v>46</v>
      </c>
      <c r="O36" s="72" t="s">
        <v>370</v>
      </c>
    </row>
    <row r="37" s="73" customFormat="true" ht="12.75" hidden="false" customHeight="true" outlineLevel="0" collapsed="false">
      <c r="A37" s="51" t="n">
        <v>29</v>
      </c>
      <c r="B37" s="52" t="s">
        <v>442</v>
      </c>
      <c r="C37" s="53" t="s">
        <v>443</v>
      </c>
      <c r="D37" s="54" t="s">
        <v>444</v>
      </c>
      <c r="E37" s="65" t="s">
        <v>368</v>
      </c>
      <c r="F37" s="56" t="n">
        <v>10.88</v>
      </c>
      <c r="G37" s="57" t="n">
        <f aca="false">IF(ISNA(VLOOKUP(F37,'[1]P-ti'!A$2:C$151,3,FALSE())),IF(ISNA(VLOOKUP(F37,'[1]P-ti'!A$2:C$151,3,TRUE())),0,VLOOKUP(F37,'[1]P-ti'!A$2:C$151,3,TRUE())-1),VLOOKUP(F37,'[1]P-ti'!A$2:C$151,3,FALSE()))</f>
        <v>11</v>
      </c>
      <c r="H37" s="58" t="n">
        <v>3.2</v>
      </c>
      <c r="I37" s="59" t="n">
        <v>2</v>
      </c>
      <c r="J37" s="60" t="n">
        <v>29.07</v>
      </c>
      <c r="K37" s="57" t="n">
        <f aca="false">IF(ISNA(VLOOKUP(J37,'[1]P-ti'!F$2:K$151,2,TRUE())),0,VLOOKUP(J37,'[1]P-ti'!F$2:K$151,2,TRUE()))</f>
        <v>27</v>
      </c>
      <c r="L37" s="61" t="s">
        <v>445</v>
      </c>
      <c r="M37" s="57" t="n">
        <f aca="false">IF(ISNA(VLOOKUP(L37,'[1]P-ti'!B$2:C$151,2,FALSE())),IF(ISNA(VLOOKUP(L37,'[1]P-ti'!B$2:C$151,2,TRUE())),0,VLOOKUP(L37,'[1]P-ti'!B$2:C$151,2,TRUE())-1),VLOOKUP(L37,'[1]P-ti'!B$2:C$151,2,FALSE()))</f>
        <v>4</v>
      </c>
      <c r="N37" s="57" t="n">
        <f aca="false">G37+I37+K37+M37</f>
        <v>44</v>
      </c>
      <c r="O37" s="72" t="s">
        <v>370</v>
      </c>
    </row>
    <row r="38" s="73" customFormat="true" ht="12.75" hidden="false" customHeight="true" outlineLevel="0" collapsed="false">
      <c r="A38" s="51" t="n">
        <v>30</v>
      </c>
      <c r="B38" s="52" t="s">
        <v>446</v>
      </c>
      <c r="C38" s="53" t="s">
        <v>447</v>
      </c>
      <c r="D38" s="54" t="s">
        <v>448</v>
      </c>
      <c r="E38" s="65" t="s">
        <v>368</v>
      </c>
      <c r="F38" s="56" t="n">
        <v>10.77</v>
      </c>
      <c r="G38" s="57" t="n">
        <f aca="false">IF(ISNA(VLOOKUP(F38,'[1]P-ti'!A$2:C$151,3,FALSE())),IF(ISNA(VLOOKUP(F38,'[1]P-ti'!A$2:C$151,3,TRUE())),0,VLOOKUP(F38,'[1]P-ti'!A$2:C$151,3,TRUE())-1),VLOOKUP(F38,'[1]P-ti'!A$2:C$151,3,FALSE()))</f>
        <v>12</v>
      </c>
      <c r="H38" s="58" t="n">
        <v>2.93</v>
      </c>
      <c r="I38" s="59" t="n">
        <v>0</v>
      </c>
      <c r="J38" s="60" t="n">
        <v>31.56</v>
      </c>
      <c r="K38" s="57" t="n">
        <f aca="false">IF(ISNA(VLOOKUP(J38,'[1]P-ti'!F$2:K$151,2,TRUE())),0,VLOOKUP(J38,'[1]P-ti'!F$2:K$151,2,TRUE()))</f>
        <v>30</v>
      </c>
      <c r="L38" s="61" t="s">
        <v>449</v>
      </c>
      <c r="M38" s="57" t="n">
        <f aca="false">IF(ISNA(VLOOKUP(L38,'[1]P-ti'!B$2:C$151,2,FALSE())),IF(ISNA(VLOOKUP(L38,'[1]P-ti'!B$2:C$151,2,TRUE())),0,VLOOKUP(L38,'[1]P-ti'!B$2:C$151,2,TRUE())-1),VLOOKUP(L38,'[1]P-ti'!B$2:C$151,2,FALSE()))</f>
        <v>0</v>
      </c>
      <c r="N38" s="57" t="n">
        <f aca="false">G38+I38+K38+M38</f>
        <v>42</v>
      </c>
      <c r="O38" s="72" t="s">
        <v>370</v>
      </c>
    </row>
    <row r="39" s="73" customFormat="true" ht="12.75" hidden="false" customHeight="true" outlineLevel="0" collapsed="false">
      <c r="A39" s="51" t="n">
        <v>31</v>
      </c>
      <c r="B39" s="52" t="s">
        <v>450</v>
      </c>
      <c r="C39" s="53" t="s">
        <v>451</v>
      </c>
      <c r="D39" s="54" t="s">
        <v>452</v>
      </c>
      <c r="E39" s="65" t="s">
        <v>368</v>
      </c>
      <c r="F39" s="56" t="n">
        <v>10.88</v>
      </c>
      <c r="G39" s="57" t="n">
        <f aca="false">IF(ISNA(VLOOKUP(F39,'[1]P-ti'!A$2:C$151,3,FALSE())),IF(ISNA(VLOOKUP(F39,'[1]P-ti'!A$2:C$151,3,TRUE())),0,VLOOKUP(F39,'[1]P-ti'!A$2:C$151,3,TRUE())-1),VLOOKUP(F39,'[1]P-ti'!A$2:C$151,3,FALSE()))</f>
        <v>11</v>
      </c>
      <c r="H39" s="58" t="n">
        <v>2.95</v>
      </c>
      <c r="I39" s="59" t="n">
        <v>0</v>
      </c>
      <c r="J39" s="60" t="n">
        <v>23.55</v>
      </c>
      <c r="K39" s="57" t="n">
        <f aca="false">IF(ISNA(VLOOKUP(J39,'[1]P-ti'!F$2:K$151,2,TRUE())),0,VLOOKUP(J39,'[1]P-ti'!F$2:K$151,2,TRUE()))</f>
        <v>19</v>
      </c>
      <c r="L39" s="61" t="s">
        <v>453</v>
      </c>
      <c r="M39" s="57" t="n">
        <f aca="false">IF(ISNA(VLOOKUP(L39,'[1]P-ti'!B$2:C$151,2,FALSE())),IF(ISNA(VLOOKUP(L39,'[1]P-ti'!B$2:C$151,2,TRUE())),0,VLOOKUP(L39,'[1]P-ti'!B$2:C$151,2,TRUE())-1),VLOOKUP(L39,'[1]P-ti'!B$2:C$151,2,FALSE()))</f>
        <v>0</v>
      </c>
      <c r="N39" s="57" t="n">
        <f aca="false">G39+I39+K39+M39</f>
        <v>30</v>
      </c>
      <c r="O39" s="72" t="s">
        <v>370</v>
      </c>
    </row>
    <row r="40" s="73" customFormat="true" ht="12.75" hidden="false" customHeight="true" outlineLevel="0" collapsed="false">
      <c r="A40" s="51" t="n">
        <v>32</v>
      </c>
      <c r="B40" s="52" t="s">
        <v>454</v>
      </c>
      <c r="C40" s="53" t="s">
        <v>455</v>
      </c>
      <c r="D40" s="54" t="s">
        <v>456</v>
      </c>
      <c r="E40" s="65" t="s">
        <v>368</v>
      </c>
      <c r="F40" s="56" t="n">
        <v>11.24</v>
      </c>
      <c r="G40" s="57" t="n">
        <f aca="false">IF(ISNA(VLOOKUP(F40,'[1]P-ti'!A$2:C$151,3,FALSE())),IF(ISNA(VLOOKUP(F40,'[1]P-ti'!A$2:C$151,3,TRUE())),0,VLOOKUP(F40,'[1]P-ti'!A$2:C$151,3,TRUE())-1),VLOOKUP(F40,'[1]P-ti'!A$2:C$151,3,FALSE()))</f>
        <v>6</v>
      </c>
      <c r="H40" s="58" t="n">
        <v>3.03</v>
      </c>
      <c r="I40" s="59" t="n">
        <v>0</v>
      </c>
      <c r="J40" s="60" t="n">
        <v>26.89</v>
      </c>
      <c r="K40" s="57" t="n">
        <f aca="false">IF(ISNA(VLOOKUP(J40,'[1]P-ti'!F$2:K$151,2,TRUE())),0,VLOOKUP(J40,'[1]P-ti'!F$2:K$151,2,TRUE()))</f>
        <v>23</v>
      </c>
      <c r="L40" s="61" t="s">
        <v>457</v>
      </c>
      <c r="M40" s="57" t="n">
        <f aca="false">IF(ISNA(VLOOKUP(L40,'[1]P-ti'!B$2:C$151,2,FALSE())),IF(ISNA(VLOOKUP(L40,'[1]P-ti'!B$2:C$151,2,TRUE())),0,VLOOKUP(L40,'[1]P-ti'!B$2:C$151,2,TRUE())-1),VLOOKUP(L40,'[1]P-ti'!B$2:C$151,2,FALSE()))</f>
        <v>0</v>
      </c>
      <c r="N40" s="57" t="n">
        <f aca="false">G40+I40+K40+M40</f>
        <v>29</v>
      </c>
      <c r="O40" s="72" t="s">
        <v>370</v>
      </c>
    </row>
    <row r="41" s="73" customFormat="true" ht="12.75" hidden="false" customHeight="true" outlineLevel="0" collapsed="false">
      <c r="A41" s="51" t="n">
        <v>33</v>
      </c>
      <c r="B41" s="52" t="s">
        <v>458</v>
      </c>
      <c r="C41" s="53" t="s">
        <v>459</v>
      </c>
      <c r="D41" s="54" t="s">
        <v>460</v>
      </c>
      <c r="E41" s="65" t="s">
        <v>368</v>
      </c>
      <c r="F41" s="75" t="n">
        <v>11</v>
      </c>
      <c r="G41" s="57" t="n">
        <f aca="false">IF(ISNA(VLOOKUP(F41,'[1]P-ti'!A$2:C$151,3,FALSE())),IF(ISNA(VLOOKUP(F41,'[1]P-ti'!A$2:C$151,3,TRUE())),0,VLOOKUP(F41,'[1]P-ti'!A$2:C$151,3,TRUE())-1),VLOOKUP(F41,'[1]P-ti'!A$2:C$151,3,FALSE()))</f>
        <v>9</v>
      </c>
      <c r="H41" s="58" t="n">
        <v>2.15</v>
      </c>
      <c r="I41" s="59" t="n">
        <v>0</v>
      </c>
      <c r="J41" s="60" t="n">
        <v>20.77</v>
      </c>
      <c r="K41" s="57" t="n">
        <f aca="false">IF(ISNA(VLOOKUP(J41,'[1]P-ti'!F$2:K$151,2,TRUE())),0,VLOOKUP(J41,'[1]P-ti'!F$2:K$151,2,TRUE()))</f>
        <v>15</v>
      </c>
      <c r="L41" s="61" t="s">
        <v>461</v>
      </c>
      <c r="M41" s="57" t="n">
        <f aca="false">IF(ISNA(VLOOKUP(L41,'[1]P-ti'!B$2:C$151,2,FALSE())),IF(ISNA(VLOOKUP(L41,'[1]P-ti'!B$2:C$151,2,TRUE())),0,VLOOKUP(L41,'[1]P-ti'!B$2:C$151,2,TRUE())-1),VLOOKUP(L41,'[1]P-ti'!B$2:C$151,2,FALSE()))</f>
        <v>0</v>
      </c>
      <c r="N41" s="57" t="n">
        <f aca="false">G41+I41+K41+M41</f>
        <v>24</v>
      </c>
      <c r="O41" s="72" t="s">
        <v>370</v>
      </c>
    </row>
    <row r="42" s="73" customFormat="true" ht="12.75" hidden="false" customHeight="true" outlineLevel="0" collapsed="false">
      <c r="A42" s="42"/>
      <c r="B42" s="43"/>
      <c r="C42" s="43"/>
      <c r="D42" s="43"/>
      <c r="E42" s="43"/>
      <c r="F42" s="48"/>
      <c r="G42" s="49"/>
      <c r="H42" s="50"/>
      <c r="I42" s="49"/>
      <c r="J42" s="48"/>
      <c r="K42" s="49"/>
      <c r="L42" s="48"/>
      <c r="M42" s="49"/>
      <c r="N42" s="45"/>
      <c r="O42" s="47"/>
    </row>
    <row r="43" s="73" customFormat="true" ht="12.75" hidden="false" customHeight="true" outlineLevel="0" collapsed="false">
      <c r="A43" s="42"/>
      <c r="B43" s="43"/>
      <c r="C43" s="43"/>
      <c r="D43" s="43"/>
      <c r="E43" s="43"/>
      <c r="F43" s="48"/>
      <c r="G43" s="49"/>
      <c r="H43" s="50"/>
      <c r="I43" s="49"/>
      <c r="J43" s="48"/>
      <c r="K43" s="49"/>
      <c r="L43" s="48"/>
      <c r="M43" s="49"/>
      <c r="N43" s="45"/>
      <c r="O43" s="47"/>
    </row>
    <row r="49" customFormat="false" ht="15.75" hidden="false" customHeight="true" outlineLevel="0" collapsed="false">
      <c r="J49" s="77"/>
      <c r="K49" s="78"/>
      <c r="L49" s="79"/>
      <c r="M49" s="78"/>
      <c r="N49" s="80"/>
    </row>
  </sheetData>
  <mergeCells count="14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236111111111111" right="0.196527777777778" top="0.0784722222222222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10.99"/>
    <col collapsed="false" customWidth="true" hidden="false" outlineLevel="0" max="3" min="3" style="21" width="15.56"/>
    <col collapsed="false" customWidth="true" hidden="false" outlineLevel="0" max="4" min="4" style="21" width="10.28"/>
    <col collapsed="false" customWidth="true" hidden="false" outlineLevel="0" max="5" min="5" style="21" width="25.28"/>
    <col collapsed="false" customWidth="true" hidden="false" outlineLevel="0" max="6" min="6" style="23" width="7.85"/>
    <col collapsed="false" customWidth="true" hidden="false" outlineLevel="0" max="7" min="7" style="21" width="8.41"/>
    <col collapsed="false" customWidth="true" hidden="false" outlineLevel="0" max="8" min="8" style="79" width="8.85"/>
    <col collapsed="false" customWidth="true" hidden="false" outlineLevel="0" max="9" min="9" style="21" width="8.14"/>
    <col collapsed="false" customWidth="true" hidden="false" outlineLevel="0" max="10" min="10" style="23" width="7.85"/>
    <col collapsed="false" customWidth="true" hidden="false" outlineLevel="0" max="11" min="11" style="21" width="9.28"/>
    <col collapsed="false" customWidth="true" hidden="false" outlineLevel="0" max="12" min="12" style="23" width="9.7"/>
    <col collapsed="false" customWidth="false" hidden="false" outlineLevel="0" max="13" min="13" style="21" width="9.14"/>
    <col collapsed="false" customWidth="true" hidden="false" outlineLevel="0" max="14" min="14" style="21" width="8.41"/>
    <col collapsed="false" customWidth="true" hidden="false" outlineLevel="0" max="15" min="15" style="21" width="16.56"/>
    <col collapsed="false" customWidth="true" hidden="false" outlineLevel="0" max="16" min="16" style="21" width="11.85"/>
    <col collapsed="false" customWidth="false" hidden="false" outlineLevel="0" max="257" min="17" style="21" width="9.14"/>
  </cols>
  <sheetData>
    <row r="1" customFormat="false" ht="27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.75" hidden="false" customHeight="false" outlineLevel="0" collapsed="false">
      <c r="C2" s="81"/>
      <c r="D2" s="82"/>
      <c r="E2" s="82"/>
      <c r="F2" s="29"/>
      <c r="G2" s="29"/>
      <c r="H2" s="29"/>
      <c r="I2" s="29"/>
      <c r="J2" s="29"/>
    </row>
    <row r="3" customFormat="false" ht="18.75" hidden="false" customHeight="true" outlineLevel="0" collapsed="false">
      <c r="A3" s="30" t="s">
        <v>311</v>
      </c>
      <c r="B3" s="83"/>
      <c r="C3" s="84"/>
      <c r="D3" s="84"/>
      <c r="E3" s="84"/>
    </row>
    <row r="4" customFormat="false" ht="18.75" hidden="false" customHeight="true" outlineLevel="0" collapsed="false">
      <c r="A4" s="34" t="s">
        <v>312</v>
      </c>
      <c r="B4" s="34"/>
    </row>
    <row r="5" customFormat="false" ht="25.5" hidden="false" customHeight="false" outlineLevel="0" collapsed="false">
      <c r="A5" s="35" t="s">
        <v>46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20.25" hidden="false" customHeight="false" outlineLevel="0" collapsed="false">
      <c r="D6" s="38"/>
      <c r="E6" s="38"/>
      <c r="F6" s="37"/>
      <c r="G6" s="37"/>
      <c r="H6" s="37"/>
      <c r="I6" s="37"/>
      <c r="J6" s="37"/>
      <c r="K6" s="38"/>
      <c r="L6" s="39"/>
      <c r="M6" s="40"/>
      <c r="N6" s="41"/>
    </row>
    <row r="7" s="25" customFormat="true" ht="25.5" hidden="false" customHeight="true" outlineLevel="0" collapsed="false">
      <c r="A7" s="42" t="s">
        <v>314</v>
      </c>
      <c r="B7" s="43" t="s">
        <v>315</v>
      </c>
      <c r="C7" s="43" t="s">
        <v>316</v>
      </c>
      <c r="D7" s="43" t="s">
        <v>317</v>
      </c>
      <c r="E7" s="43" t="s">
        <v>318</v>
      </c>
      <c r="F7" s="44" t="s">
        <v>0</v>
      </c>
      <c r="G7" s="44"/>
      <c r="H7" s="44" t="s">
        <v>319</v>
      </c>
      <c r="I7" s="44"/>
      <c r="J7" s="44" t="s">
        <v>320</v>
      </c>
      <c r="K7" s="44"/>
      <c r="L7" s="43" t="s">
        <v>463</v>
      </c>
      <c r="M7" s="43"/>
      <c r="N7" s="45" t="s">
        <v>322</v>
      </c>
      <c r="O7" s="46" t="s">
        <v>323</v>
      </c>
    </row>
    <row r="8" s="25" customFormat="true" ht="15.75" hidden="false" customHeight="false" outlineLevel="0" collapsed="false">
      <c r="A8" s="42"/>
      <c r="B8" s="43"/>
      <c r="C8" s="43"/>
      <c r="D8" s="43"/>
      <c r="E8" s="43"/>
      <c r="F8" s="48" t="s">
        <v>324</v>
      </c>
      <c r="G8" s="49" t="s">
        <v>2</v>
      </c>
      <c r="H8" s="48" t="s">
        <v>324</v>
      </c>
      <c r="I8" s="49" t="s">
        <v>2</v>
      </c>
      <c r="J8" s="48" t="s">
        <v>324</v>
      </c>
      <c r="K8" s="49" t="s">
        <v>2</v>
      </c>
      <c r="L8" s="48" t="s">
        <v>324</v>
      </c>
      <c r="M8" s="49" t="s">
        <v>2</v>
      </c>
      <c r="N8" s="45"/>
      <c r="O8" s="47"/>
    </row>
    <row r="9" s="25" customFormat="true" ht="15.75" hidden="false" customHeight="false" outlineLevel="0" collapsed="false">
      <c r="A9" s="51" t="n">
        <v>1</v>
      </c>
      <c r="B9" s="85" t="s">
        <v>464</v>
      </c>
      <c r="C9" s="86" t="s">
        <v>465</v>
      </c>
      <c r="D9" s="87" t="s">
        <v>466</v>
      </c>
      <c r="E9" s="88" t="s">
        <v>338</v>
      </c>
      <c r="F9" s="89" t="n">
        <v>8.77</v>
      </c>
      <c r="G9" s="57" t="n">
        <f aca="false">IF(ISNA(VLOOKUP(F9,'[2]P-ti'!K$2:M$151,3,FALSE())),IF(ISNA(VLOOKUP(F9,'[2]P-ti'!K$2:M$151,3,TRUE())),0,VLOOKUP(F9,'[2]P-ti'!K$2:M$151,3,TRUE())-1),VLOOKUP(F9,'[2]P-ti'!K$2:M$151,3,FALSE()))</f>
        <v>82</v>
      </c>
      <c r="H9" s="90" t="n">
        <v>4.53</v>
      </c>
      <c r="I9" s="57" t="n">
        <f aca="false">IF(ISNA(VLOOKUP(H9,'[2]P-ti'!N$2:P$151,3,TRUE())),0,VLOOKUP(H9,'[2]P-ti'!N$2:P$151,3,TRUE()))</f>
        <v>74</v>
      </c>
      <c r="J9" s="90" t="n">
        <v>47.52</v>
      </c>
      <c r="K9" s="57" t="n">
        <f aca="false">IF(ISNA(VLOOKUP(J9,'[2]P-ti'!O$2:P$151,2,TRUE())),0,VLOOKUP(J9,'[2]P-ti'!O$2:P$151,2,TRUE()))</f>
        <v>78</v>
      </c>
      <c r="L9" s="91" t="s">
        <v>467</v>
      </c>
      <c r="M9" s="92" t="n">
        <v>70</v>
      </c>
      <c r="N9" s="57" t="n">
        <f aca="false">G9+I9+K9+M9</f>
        <v>304</v>
      </c>
      <c r="O9" s="93" t="s">
        <v>340</v>
      </c>
      <c r="P9" s="73"/>
      <c r="Q9" s="73"/>
      <c r="R9" s="73"/>
      <c r="S9" s="73"/>
      <c r="T9" s="73"/>
      <c r="U9" s="73"/>
      <c r="V9" s="73"/>
    </row>
    <row r="10" s="73" customFormat="true" ht="15.75" hidden="false" customHeight="false" outlineLevel="0" collapsed="false">
      <c r="A10" s="51" t="n">
        <v>2</v>
      </c>
      <c r="B10" s="85" t="s">
        <v>468</v>
      </c>
      <c r="C10" s="94" t="s">
        <v>469</v>
      </c>
      <c r="D10" s="95" t="s">
        <v>470</v>
      </c>
      <c r="E10" s="96" t="s">
        <v>471</v>
      </c>
      <c r="F10" s="97" t="n">
        <v>8.4</v>
      </c>
      <c r="G10" s="57" t="n">
        <f aca="false">IF(ISNA(VLOOKUP(F10,'[2]P-ti'!K$2:M$151,3,FALSE())),IF(ISNA(VLOOKUP(F10,'[2]P-ti'!K$2:M$151,3,TRUE())),0,VLOOKUP(F10,'[2]P-ti'!K$2:M$151,3,TRUE())-1),VLOOKUP(F10,'[2]P-ti'!K$2:M$151,3,FALSE()))</f>
        <v>95</v>
      </c>
      <c r="H10" s="90" t="n">
        <v>3.83</v>
      </c>
      <c r="I10" s="57" t="n">
        <f aca="false">IF(ISNA(VLOOKUP(H10,'[2]P-ti'!N$2:P$151,3,TRUE())),0,VLOOKUP(H10,'[2]P-ti'!N$2:P$151,3,TRUE()))</f>
        <v>51</v>
      </c>
      <c r="J10" s="98" t="n">
        <v>26.8</v>
      </c>
      <c r="K10" s="57" t="n">
        <f aca="false">IF(ISNA(VLOOKUP(J10,'[2]P-ti'!O$2:P$151,2,TRUE())),0,VLOOKUP(J10,'[2]P-ti'!O$2:P$151,2,TRUE()))</f>
        <v>37</v>
      </c>
      <c r="L10" s="89" t="s">
        <v>472</v>
      </c>
      <c r="M10" s="92" t="n">
        <v>71</v>
      </c>
      <c r="N10" s="57" t="n">
        <f aca="false">G10+I10+K10+M10</f>
        <v>254</v>
      </c>
      <c r="O10" s="86" t="s">
        <v>473</v>
      </c>
    </row>
    <row r="11" s="73" customFormat="true" ht="15.75" hidden="false" customHeight="false" outlineLevel="0" collapsed="false">
      <c r="A11" s="51" t="n">
        <v>3</v>
      </c>
      <c r="B11" s="85" t="s">
        <v>474</v>
      </c>
      <c r="C11" s="86" t="s">
        <v>475</v>
      </c>
      <c r="D11" s="87" t="s">
        <v>476</v>
      </c>
      <c r="E11" s="88" t="s">
        <v>477</v>
      </c>
      <c r="F11" s="89" t="n">
        <v>8.96</v>
      </c>
      <c r="G11" s="57" t="n">
        <f aca="false">IF(ISNA(VLOOKUP(F11,'[2]P-ti'!K$2:M$151,3,FALSE())),IF(ISNA(VLOOKUP(F11,'[2]P-ti'!K$2:M$151,3,TRUE())),0,VLOOKUP(F11,'[2]P-ti'!K$2:M$151,3,TRUE())-1),VLOOKUP(F11,'[2]P-ti'!K$2:M$151,3,FALSE()))</f>
        <v>76</v>
      </c>
      <c r="H11" s="90" t="n">
        <v>3.86</v>
      </c>
      <c r="I11" s="57" t="n">
        <f aca="false">IF(ISNA(VLOOKUP(H11,'[2]P-ti'!N$2:P$151,3,TRUE())),0,VLOOKUP(H11,'[2]P-ti'!N$2:P$151,3,TRUE()))</f>
        <v>52</v>
      </c>
      <c r="J11" s="90" t="n">
        <v>21.23</v>
      </c>
      <c r="K11" s="57" t="n">
        <f aca="false">IF(ISNA(VLOOKUP(J11,'[2]P-ti'!O$2:P$151,2,TRUE())),0,VLOOKUP(J11,'[2]P-ti'!O$2:P$151,2,TRUE()))</f>
        <v>26</v>
      </c>
      <c r="L11" s="99" t="s">
        <v>478</v>
      </c>
      <c r="M11" s="92" t="n">
        <v>96</v>
      </c>
      <c r="N11" s="57" t="n">
        <f aca="false">G11+I11+K11+M11</f>
        <v>250</v>
      </c>
      <c r="O11" s="100" t="s">
        <v>479</v>
      </c>
    </row>
    <row r="12" s="73" customFormat="true" ht="15.75" hidden="false" customHeight="false" outlineLevel="0" collapsed="false">
      <c r="A12" s="51" t="n">
        <v>4</v>
      </c>
      <c r="B12" s="85" t="s">
        <v>480</v>
      </c>
      <c r="C12" s="86" t="s">
        <v>481</v>
      </c>
      <c r="D12" s="87" t="s">
        <v>482</v>
      </c>
      <c r="E12" s="96" t="s">
        <v>328</v>
      </c>
      <c r="F12" s="99" t="n">
        <v>8.79</v>
      </c>
      <c r="G12" s="57" t="n">
        <f aca="false">IF(ISNA(VLOOKUP(F12,'[2]P-ti'!K$2:M$151,3,FALSE())),IF(ISNA(VLOOKUP(F12,'[2]P-ti'!K$2:M$151,3,TRUE())),0,VLOOKUP(F12,'[2]P-ti'!K$2:M$151,3,TRUE())-1),VLOOKUP(F12,'[2]P-ti'!K$2:M$151,3,FALSE()))</f>
        <v>82</v>
      </c>
      <c r="H12" s="90" t="n">
        <v>3.83</v>
      </c>
      <c r="I12" s="57" t="n">
        <f aca="false">IF(ISNA(VLOOKUP(H12,'[2]P-ti'!N$2:P$151,3,TRUE())),0,VLOOKUP(H12,'[2]P-ti'!N$2:P$151,3,TRUE()))</f>
        <v>51</v>
      </c>
      <c r="J12" s="90" t="n">
        <v>29.63</v>
      </c>
      <c r="K12" s="57" t="n">
        <f aca="false">IF(ISNA(VLOOKUP(J12,'[2]P-ti'!O$2:P$151,2,TRUE())),0,VLOOKUP(J12,'[2]P-ti'!O$2:P$151,2,TRUE()))</f>
        <v>42</v>
      </c>
      <c r="L12" s="89" t="s">
        <v>483</v>
      </c>
      <c r="M12" s="92" t="n">
        <v>69</v>
      </c>
      <c r="N12" s="57" t="n">
        <f aca="false">G12+I12+K12+M12</f>
        <v>244</v>
      </c>
      <c r="O12" s="101" t="s">
        <v>330</v>
      </c>
    </row>
    <row r="13" s="73" customFormat="true" ht="15.75" hidden="false" customHeight="false" outlineLevel="0" collapsed="false">
      <c r="A13" s="51" t="n">
        <v>5</v>
      </c>
      <c r="B13" s="85" t="s">
        <v>484</v>
      </c>
      <c r="C13" s="86" t="s">
        <v>485</v>
      </c>
      <c r="D13" s="87" t="s">
        <v>486</v>
      </c>
      <c r="E13" s="88" t="s">
        <v>477</v>
      </c>
      <c r="F13" s="97" t="n">
        <v>9</v>
      </c>
      <c r="G13" s="57" t="n">
        <f aca="false">IF(ISNA(VLOOKUP(F13,'[2]P-ti'!K$2:M$151,3,FALSE())),IF(ISNA(VLOOKUP(F13,'[2]P-ti'!K$2:M$151,3,TRUE())),0,VLOOKUP(F13,'[2]P-ti'!K$2:M$151,3,TRUE())-1),VLOOKUP(F13,'[2]P-ti'!K$2:M$151,3,FALSE()))</f>
        <v>75</v>
      </c>
      <c r="H13" s="90" t="n">
        <v>3.99</v>
      </c>
      <c r="I13" s="57" t="n">
        <f aca="false">IF(ISNA(VLOOKUP(H13,'[2]P-ti'!N$2:P$151,3,TRUE())),0,VLOOKUP(H13,'[2]P-ti'!N$2:P$151,3,TRUE()))</f>
        <v>56</v>
      </c>
      <c r="J13" s="90" t="n">
        <v>29.85</v>
      </c>
      <c r="K13" s="57" t="n">
        <f aca="false">IF(ISNA(VLOOKUP(J13,'[2]P-ti'!O$2:P$151,2,TRUE())),0,VLOOKUP(J13,'[2]P-ti'!O$2:P$151,2,TRUE()))</f>
        <v>43</v>
      </c>
      <c r="L13" s="89" t="s">
        <v>487</v>
      </c>
      <c r="M13" s="102" t="n">
        <v>66</v>
      </c>
      <c r="N13" s="57" t="n">
        <f aca="false">G13+I13+K13+M13</f>
        <v>240</v>
      </c>
      <c r="O13" s="100" t="s">
        <v>479</v>
      </c>
    </row>
    <row r="14" s="73" customFormat="true" ht="18" hidden="false" customHeight="true" outlineLevel="0" collapsed="false">
      <c r="A14" s="51" t="n">
        <v>6</v>
      </c>
      <c r="B14" s="85" t="s">
        <v>488</v>
      </c>
      <c r="C14" s="103" t="s">
        <v>489</v>
      </c>
      <c r="D14" s="87" t="s">
        <v>490</v>
      </c>
      <c r="E14" s="96" t="s">
        <v>471</v>
      </c>
      <c r="F14" s="99" t="n">
        <v>9.45</v>
      </c>
      <c r="G14" s="57" t="n">
        <f aca="false">IF(ISNA(VLOOKUP(F14,'[2]P-ti'!K$2:M$151,3,FALSE())),IF(ISNA(VLOOKUP(F14,'[2]P-ti'!K$2:M$151,3,TRUE())),0,VLOOKUP(F14,'[2]P-ti'!K$2:M$151,3,TRUE())-1),VLOOKUP(F14,'[2]P-ti'!K$2:M$151,3,FALSE()))</f>
        <v>61</v>
      </c>
      <c r="H14" s="90" t="n">
        <v>4.17</v>
      </c>
      <c r="I14" s="57" t="n">
        <f aca="false">IF(ISNA(VLOOKUP(H14,'[2]P-ti'!N$2:P$151,3,TRUE())),0,VLOOKUP(H14,'[2]P-ti'!N$2:P$151,3,TRUE()))</f>
        <v>62</v>
      </c>
      <c r="J14" s="90" t="n">
        <v>24.65</v>
      </c>
      <c r="K14" s="57" t="n">
        <f aca="false">IF(ISNA(VLOOKUP(J14,'[2]P-ti'!O$2:P$151,2,TRUE())),0,VLOOKUP(J14,'[2]P-ti'!O$2:P$151,2,TRUE()))</f>
        <v>33</v>
      </c>
      <c r="L14" s="89" t="s">
        <v>491</v>
      </c>
      <c r="M14" s="92" t="n">
        <v>83</v>
      </c>
      <c r="N14" s="57" t="n">
        <f aca="false">G14+I14+K14+M14</f>
        <v>239</v>
      </c>
      <c r="O14" s="86" t="s">
        <v>473</v>
      </c>
    </row>
    <row r="15" s="73" customFormat="true" ht="12.75" hidden="false" customHeight="true" outlineLevel="0" collapsed="false">
      <c r="A15" s="51" t="n">
        <v>7</v>
      </c>
      <c r="B15" s="85" t="s">
        <v>492</v>
      </c>
      <c r="C15" s="94" t="s">
        <v>493</v>
      </c>
      <c r="D15" s="95" t="s">
        <v>494</v>
      </c>
      <c r="E15" s="96" t="s">
        <v>471</v>
      </c>
      <c r="F15" s="89" t="n">
        <v>9.14</v>
      </c>
      <c r="G15" s="57" t="n">
        <f aca="false">IF(ISNA(VLOOKUP(F15,'[2]P-ti'!K$2:M$151,3,FALSE())),IF(ISNA(VLOOKUP(F15,'[2]P-ti'!K$2:M$151,3,TRUE())),0,VLOOKUP(F15,'[2]P-ti'!K$2:M$151,3,TRUE())-1),VLOOKUP(F15,'[2]P-ti'!K$2:M$151,3,FALSE()))</f>
        <v>70</v>
      </c>
      <c r="H15" s="90" t="n">
        <v>4.17</v>
      </c>
      <c r="I15" s="57" t="n">
        <f aca="false">IF(ISNA(VLOOKUP(H15,'[2]P-ti'!N$2:P$151,3,TRUE())),0,VLOOKUP(H15,'[2]P-ti'!N$2:P$151,3,TRUE()))</f>
        <v>62</v>
      </c>
      <c r="J15" s="90" t="n">
        <v>30.85</v>
      </c>
      <c r="K15" s="57" t="n">
        <f aca="false">IF(ISNA(VLOOKUP(J15,'[2]P-ti'!O$2:P$151,2,TRUE())),0,VLOOKUP(J15,'[2]P-ti'!O$2:P$151,2,TRUE()))</f>
        <v>45</v>
      </c>
      <c r="L15" s="89" t="s">
        <v>495</v>
      </c>
      <c r="M15" s="102" t="n">
        <v>60</v>
      </c>
      <c r="N15" s="57" t="n">
        <f aca="false">G15+I15+K15+M15</f>
        <v>237</v>
      </c>
      <c r="O15" s="86" t="s">
        <v>473</v>
      </c>
      <c r="P15" s="104"/>
    </row>
    <row r="16" s="73" customFormat="true" ht="12.75" hidden="false" customHeight="true" outlineLevel="0" collapsed="false">
      <c r="A16" s="51" t="n">
        <v>8</v>
      </c>
      <c r="B16" s="85" t="s">
        <v>496</v>
      </c>
      <c r="C16" s="86" t="s">
        <v>497</v>
      </c>
      <c r="D16" s="87" t="s">
        <v>498</v>
      </c>
      <c r="E16" s="88" t="s">
        <v>499</v>
      </c>
      <c r="F16" s="89" t="n">
        <v>9.07</v>
      </c>
      <c r="G16" s="57" t="n">
        <f aca="false">IF(ISNA(VLOOKUP(F16,'[2]P-ti'!K$2:M$151,3,FALSE())),IF(ISNA(VLOOKUP(F16,'[2]P-ti'!K$2:M$151,3,TRUE())),0,VLOOKUP(F16,'[2]P-ti'!K$2:M$151,3,TRUE())-1),VLOOKUP(F16,'[2]P-ti'!K$2:M$151,3,FALSE()))</f>
        <v>72</v>
      </c>
      <c r="H16" s="90" t="n">
        <v>3.65</v>
      </c>
      <c r="I16" s="57" t="n">
        <f aca="false">IF(ISNA(VLOOKUP(H16,'[2]P-ti'!N$2:P$151,3,TRUE())),0,VLOOKUP(H16,'[2]P-ti'!N$2:P$151,3,TRUE()))</f>
        <v>45</v>
      </c>
      <c r="J16" s="90" t="n">
        <v>37.49</v>
      </c>
      <c r="K16" s="57" t="n">
        <f aca="false">IF(ISNA(VLOOKUP(J16,'[2]P-ti'!O$2:P$151,2,TRUE())),0,VLOOKUP(J16,'[2]P-ti'!O$2:P$151,2,TRUE()))</f>
        <v>58</v>
      </c>
      <c r="L16" s="89" t="s">
        <v>500</v>
      </c>
      <c r="M16" s="92" t="n">
        <v>57</v>
      </c>
      <c r="N16" s="57" t="n">
        <f aca="false">G16+I16+K16+M16</f>
        <v>232</v>
      </c>
      <c r="O16" s="100" t="s">
        <v>501</v>
      </c>
    </row>
    <row r="17" s="73" customFormat="true" ht="12.75" hidden="false" customHeight="true" outlineLevel="0" collapsed="false">
      <c r="A17" s="51" t="n">
        <v>9</v>
      </c>
      <c r="B17" s="85" t="s">
        <v>502</v>
      </c>
      <c r="C17" s="94" t="s">
        <v>503</v>
      </c>
      <c r="D17" s="95" t="s">
        <v>504</v>
      </c>
      <c r="E17" s="96" t="s">
        <v>505</v>
      </c>
      <c r="F17" s="99" t="n">
        <v>9.25</v>
      </c>
      <c r="G17" s="57" t="n">
        <f aca="false">IF(ISNA(VLOOKUP(F17,'[2]P-ti'!K$2:M$151,3,FALSE())),IF(ISNA(VLOOKUP(F17,'[2]P-ti'!K$2:M$151,3,TRUE())),0,VLOOKUP(F17,'[2]P-ti'!K$2:M$151,3,TRUE())-1),VLOOKUP(F17,'[2]P-ti'!K$2:M$151,3,FALSE()))</f>
        <v>67</v>
      </c>
      <c r="H17" s="90" t="n">
        <v>4.17</v>
      </c>
      <c r="I17" s="57" t="n">
        <f aca="false">IF(ISNA(VLOOKUP(H17,'[2]P-ti'!N$2:P$151,3,TRUE())),0,VLOOKUP(H17,'[2]P-ti'!N$2:P$151,3,TRUE()))</f>
        <v>62</v>
      </c>
      <c r="J17" s="90" t="n">
        <v>20.71</v>
      </c>
      <c r="K17" s="57" t="n">
        <f aca="false">IF(ISNA(VLOOKUP(J17,'[2]P-ti'!O$2:P$151,2,TRUE())),0,VLOOKUP(J17,'[2]P-ti'!O$2:P$151,2,TRUE()))</f>
        <v>25</v>
      </c>
      <c r="L17" s="89" t="s">
        <v>506</v>
      </c>
      <c r="M17" s="102" t="n">
        <v>67</v>
      </c>
      <c r="N17" s="57" t="n">
        <f aca="false">G17+I17+K17+M17</f>
        <v>221</v>
      </c>
      <c r="O17" s="105" t="s">
        <v>394</v>
      </c>
      <c r="P17" s="104"/>
    </row>
    <row r="18" s="73" customFormat="true" ht="13.5" hidden="false" customHeight="true" outlineLevel="0" collapsed="false">
      <c r="A18" s="51" t="n">
        <v>10</v>
      </c>
      <c r="B18" s="85" t="s">
        <v>507</v>
      </c>
      <c r="C18" s="86" t="s">
        <v>508</v>
      </c>
      <c r="D18" s="87" t="s">
        <v>509</v>
      </c>
      <c r="E18" s="96" t="s">
        <v>328</v>
      </c>
      <c r="F18" s="89" t="n">
        <v>9.28</v>
      </c>
      <c r="G18" s="57" t="n">
        <f aca="false">IF(ISNA(VLOOKUP(F18,'[2]P-ti'!K$2:M$151,3,FALSE())),IF(ISNA(VLOOKUP(F18,'[2]P-ti'!K$2:M$151,3,TRUE())),0,VLOOKUP(F18,'[2]P-ti'!K$2:M$151,3,TRUE())-1),VLOOKUP(F18,'[2]P-ti'!K$2:M$151,3,FALSE()))</f>
        <v>66</v>
      </c>
      <c r="H18" s="90" t="n">
        <v>3.64</v>
      </c>
      <c r="I18" s="57" t="n">
        <f aca="false">IF(ISNA(VLOOKUP(H18,'[2]P-ti'!N$2:P$151,3,TRUE())),0,VLOOKUP(H18,'[2]P-ti'!N$2:P$151,3,TRUE()))</f>
        <v>44</v>
      </c>
      <c r="J18" s="90" t="n">
        <v>36.32</v>
      </c>
      <c r="K18" s="57" t="n">
        <f aca="false">IF(ISNA(VLOOKUP(J18,'[2]P-ti'!O$2:P$151,2,TRUE())),0,VLOOKUP(J18,'[2]P-ti'!O$2:P$151,2,TRUE()))</f>
        <v>55</v>
      </c>
      <c r="L18" s="99" t="s">
        <v>510</v>
      </c>
      <c r="M18" s="92" t="n">
        <v>52</v>
      </c>
      <c r="N18" s="57" t="n">
        <f aca="false">G18+I18+K18+M18</f>
        <v>217</v>
      </c>
      <c r="O18" s="101" t="s">
        <v>330</v>
      </c>
    </row>
    <row r="19" s="73" customFormat="true" ht="17.25" hidden="false" customHeight="true" outlineLevel="0" collapsed="false">
      <c r="A19" s="51" t="n">
        <v>11</v>
      </c>
      <c r="B19" s="85" t="s">
        <v>511</v>
      </c>
      <c r="C19" s="86" t="s">
        <v>512</v>
      </c>
      <c r="D19" s="87" t="s">
        <v>513</v>
      </c>
      <c r="E19" s="88" t="s">
        <v>477</v>
      </c>
      <c r="F19" s="89" t="n">
        <v>9.86</v>
      </c>
      <c r="G19" s="57" t="n">
        <f aca="false">IF(ISNA(VLOOKUP(F19,'[2]P-ti'!K$2:M$151,3,FALSE())),IF(ISNA(VLOOKUP(F19,'[2]P-ti'!K$2:M$151,3,TRUE())),0,VLOOKUP(F19,'[2]P-ti'!K$2:M$151,3,TRUE())-1),VLOOKUP(F19,'[2]P-ti'!K$2:M$151,3,FALSE()))</f>
        <v>49</v>
      </c>
      <c r="H19" s="90" t="n">
        <v>3.67</v>
      </c>
      <c r="I19" s="57" t="n">
        <f aca="false">IF(ISNA(VLOOKUP(H19,'[2]P-ti'!N$2:P$151,3,TRUE())),0,VLOOKUP(H19,'[2]P-ti'!N$2:P$151,3,TRUE()))</f>
        <v>45</v>
      </c>
      <c r="J19" s="90" t="n">
        <v>32.36</v>
      </c>
      <c r="K19" s="57" t="n">
        <f aca="false">IF(ISNA(VLOOKUP(J19,'[2]P-ti'!O$2:P$151,2,TRUE())),0,VLOOKUP(J19,'[2]P-ti'!O$2:P$151,2,TRUE()))</f>
        <v>48</v>
      </c>
      <c r="L19" s="106" t="s">
        <v>514</v>
      </c>
      <c r="M19" s="102" t="n">
        <v>63</v>
      </c>
      <c r="N19" s="57" t="n">
        <f aca="false">G19+I19+K19+M19</f>
        <v>205</v>
      </c>
      <c r="O19" s="100" t="s">
        <v>479</v>
      </c>
    </row>
    <row r="20" s="73" customFormat="true" ht="12.75" hidden="false" customHeight="true" outlineLevel="0" collapsed="false">
      <c r="A20" s="51" t="n">
        <v>12</v>
      </c>
      <c r="B20" s="85" t="s">
        <v>515</v>
      </c>
      <c r="C20" s="86" t="s">
        <v>516</v>
      </c>
      <c r="D20" s="87" t="s">
        <v>517</v>
      </c>
      <c r="E20" s="96" t="s">
        <v>328</v>
      </c>
      <c r="F20" s="89" t="n">
        <v>9.41</v>
      </c>
      <c r="G20" s="57" t="n">
        <f aca="false">IF(ISNA(VLOOKUP(F20,'[2]P-ti'!K$2:M$151,3,FALSE())),IF(ISNA(VLOOKUP(F20,'[2]P-ti'!K$2:M$151,3,TRUE())),0,VLOOKUP(F20,'[2]P-ti'!K$2:M$151,3,TRUE())-1),VLOOKUP(F20,'[2]P-ti'!K$2:M$151,3,FALSE()))</f>
        <v>62</v>
      </c>
      <c r="H20" s="90" t="n">
        <v>3.58</v>
      </c>
      <c r="I20" s="57" t="n">
        <f aca="false">IF(ISNA(VLOOKUP(H20,'[2]P-ti'!N$2:P$151,3,TRUE())),0,VLOOKUP(H20,'[2]P-ti'!N$2:P$151,3,TRUE()))</f>
        <v>42</v>
      </c>
      <c r="J20" s="90" t="n">
        <v>31.69</v>
      </c>
      <c r="K20" s="57" t="n">
        <f aca="false">IF(ISNA(VLOOKUP(J20,'[2]P-ti'!O$2:P$151,2,TRUE())),0,VLOOKUP(J20,'[2]P-ti'!O$2:P$151,2,TRUE()))</f>
        <v>46</v>
      </c>
      <c r="L20" s="89" t="s">
        <v>518</v>
      </c>
      <c r="M20" s="102" t="n">
        <v>51</v>
      </c>
      <c r="N20" s="57" t="n">
        <f aca="false">G20+I20+K20+M20</f>
        <v>201</v>
      </c>
      <c r="O20" s="101" t="s">
        <v>330</v>
      </c>
    </row>
    <row r="21" s="73" customFormat="true" ht="12.75" hidden="false" customHeight="true" outlineLevel="0" collapsed="false">
      <c r="A21" s="51" t="n">
        <v>13</v>
      </c>
      <c r="B21" s="85" t="s">
        <v>519</v>
      </c>
      <c r="C21" s="86" t="s">
        <v>520</v>
      </c>
      <c r="D21" s="87" t="s">
        <v>521</v>
      </c>
      <c r="E21" s="96" t="s">
        <v>328</v>
      </c>
      <c r="F21" s="99" t="n">
        <v>9.26</v>
      </c>
      <c r="G21" s="57" t="n">
        <f aca="false">IF(ISNA(VLOOKUP(F21,'[2]P-ti'!K$2:M$151,3,FALSE())),IF(ISNA(VLOOKUP(F21,'[2]P-ti'!K$2:M$151,3,TRUE())),0,VLOOKUP(F21,'[2]P-ti'!K$2:M$151,3,TRUE())-1),VLOOKUP(F21,'[2]P-ti'!K$2:M$151,3,FALSE()))</f>
        <v>66</v>
      </c>
      <c r="H21" s="90" t="n">
        <v>3.87</v>
      </c>
      <c r="I21" s="57" t="n">
        <f aca="false">IF(ISNA(VLOOKUP(H21,'[2]P-ti'!N$2:P$151,3,TRUE())),0,VLOOKUP(H21,'[2]P-ti'!N$2:P$151,3,TRUE()))</f>
        <v>52</v>
      </c>
      <c r="J21" s="90" t="n">
        <v>22.15</v>
      </c>
      <c r="K21" s="57" t="n">
        <f aca="false">IF(ISNA(VLOOKUP(J21,'[2]P-ti'!O$2:P$151,2,TRUE())),0,VLOOKUP(J21,'[2]P-ti'!O$2:P$151,2,TRUE()))</f>
        <v>28</v>
      </c>
      <c r="L21" s="91" t="s">
        <v>522</v>
      </c>
      <c r="M21" s="92" t="n">
        <v>53</v>
      </c>
      <c r="N21" s="57" t="n">
        <f aca="false">G21+I21+K21+M21</f>
        <v>199</v>
      </c>
      <c r="O21" s="101" t="s">
        <v>330</v>
      </c>
    </row>
    <row r="22" s="73" customFormat="true" ht="12.75" hidden="false" customHeight="true" outlineLevel="0" collapsed="false">
      <c r="A22" s="51" t="n">
        <v>14</v>
      </c>
      <c r="B22" s="85" t="s">
        <v>523</v>
      </c>
      <c r="C22" s="86" t="s">
        <v>524</v>
      </c>
      <c r="D22" s="87" t="s">
        <v>525</v>
      </c>
      <c r="E22" s="96" t="s">
        <v>328</v>
      </c>
      <c r="F22" s="107" t="n">
        <v>9.81</v>
      </c>
      <c r="G22" s="57" t="n">
        <f aca="false">IF(ISNA(VLOOKUP(F22,'[2]P-ti'!K$2:M$151,3,FALSE())),IF(ISNA(VLOOKUP(F22,'[2]P-ti'!K$2:M$151,3,TRUE())),0,VLOOKUP(F22,'[2]P-ti'!K$2:M$151,3,TRUE())-1),VLOOKUP(F22,'[2]P-ti'!K$2:M$151,3,FALSE()))</f>
        <v>51</v>
      </c>
      <c r="H22" s="90" t="n">
        <v>4.06</v>
      </c>
      <c r="I22" s="57" t="n">
        <f aca="false">IF(ISNA(VLOOKUP(H22,'[2]P-ti'!N$2:P$151,3,TRUE())),0,VLOOKUP(H22,'[2]P-ti'!N$2:P$151,3,TRUE()))</f>
        <v>58</v>
      </c>
      <c r="J22" s="90" t="n">
        <v>20.56</v>
      </c>
      <c r="K22" s="57" t="n">
        <f aca="false">IF(ISNA(VLOOKUP(J22,'[2]P-ti'!O$2:P$151,2,TRUE())),0,VLOOKUP(J22,'[2]P-ti'!O$2:P$151,2,TRUE()))</f>
        <v>25</v>
      </c>
      <c r="L22" s="89" t="s">
        <v>526</v>
      </c>
      <c r="M22" s="102" t="n">
        <v>50</v>
      </c>
      <c r="N22" s="57" t="n">
        <f aca="false">G22+I22+K22+M22</f>
        <v>184</v>
      </c>
      <c r="O22" s="101" t="s">
        <v>330</v>
      </c>
    </row>
    <row r="23" s="73" customFormat="true" ht="12.75" hidden="false" customHeight="true" outlineLevel="0" collapsed="false">
      <c r="A23" s="51" t="n">
        <v>15</v>
      </c>
      <c r="B23" s="85" t="s">
        <v>527</v>
      </c>
      <c r="C23" s="86" t="s">
        <v>528</v>
      </c>
      <c r="D23" s="87" t="s">
        <v>529</v>
      </c>
      <c r="E23" s="96" t="s">
        <v>328</v>
      </c>
      <c r="F23" s="97" t="n">
        <v>9.3</v>
      </c>
      <c r="G23" s="57" t="n">
        <f aca="false">IF(ISNA(VLOOKUP(F23,'[2]P-ti'!K$2:M$151,3,FALSE())),IF(ISNA(VLOOKUP(F23,'[2]P-ti'!K$2:M$151,3,TRUE())),0,VLOOKUP(F23,'[2]P-ti'!K$2:M$151,3,TRUE())-1),VLOOKUP(F23,'[2]P-ti'!K$2:M$151,3,FALSE()))</f>
        <v>65</v>
      </c>
      <c r="H23" s="90" t="n">
        <v>3.47</v>
      </c>
      <c r="I23" s="57" t="n">
        <f aca="false">IF(ISNA(VLOOKUP(H23,'[2]P-ti'!N$2:P$151,3,TRUE())),0,VLOOKUP(H23,'[2]P-ti'!N$2:P$151,3,TRUE()))</f>
        <v>39</v>
      </c>
      <c r="J23" s="90" t="n">
        <v>23.85</v>
      </c>
      <c r="K23" s="57" t="n">
        <f aca="false">IF(ISNA(VLOOKUP(J23,'[2]P-ti'!O$2:P$151,2,TRUE())),0,VLOOKUP(J23,'[2]P-ti'!O$2:P$151,2,TRUE()))</f>
        <v>31</v>
      </c>
      <c r="L23" s="89" t="s">
        <v>530</v>
      </c>
      <c r="M23" s="102" t="n">
        <v>46</v>
      </c>
      <c r="N23" s="57" t="n">
        <f aca="false">G23+I23+K23+M23</f>
        <v>181</v>
      </c>
      <c r="O23" s="101" t="s">
        <v>330</v>
      </c>
    </row>
    <row r="24" s="73" customFormat="true" ht="12.75" hidden="false" customHeight="true" outlineLevel="0" collapsed="false">
      <c r="A24" s="51" t="n">
        <v>16</v>
      </c>
      <c r="B24" s="85" t="s">
        <v>531</v>
      </c>
      <c r="C24" s="86" t="s">
        <v>532</v>
      </c>
      <c r="D24" s="87" t="s">
        <v>533</v>
      </c>
      <c r="E24" s="88" t="s">
        <v>499</v>
      </c>
      <c r="F24" s="99" t="n">
        <v>9.91</v>
      </c>
      <c r="G24" s="57" t="n">
        <f aca="false">IF(ISNA(VLOOKUP(F24,'[2]P-ti'!K$2:M$151,3,FALSE())),IF(ISNA(VLOOKUP(F24,'[2]P-ti'!K$2:M$151,3,TRUE())),0,VLOOKUP(F24,'[2]P-ti'!K$2:M$151,3,TRUE())-1),VLOOKUP(F24,'[2]P-ti'!K$2:M$151,3,FALSE()))</f>
        <v>48</v>
      </c>
      <c r="H24" s="90" t="n">
        <v>3.05</v>
      </c>
      <c r="I24" s="57" t="n">
        <f aca="false">IF(ISNA(VLOOKUP(H24,'[2]P-ti'!N$2:P$151,3,TRUE())),0,VLOOKUP(H24,'[2]P-ti'!N$2:P$151,3,TRUE()))</f>
        <v>25</v>
      </c>
      <c r="J24" s="90" t="n">
        <v>38.32</v>
      </c>
      <c r="K24" s="57" t="n">
        <f aca="false">IF(ISNA(VLOOKUP(J24,'[2]P-ti'!O$2:P$151,2,TRUE())),0,VLOOKUP(J24,'[2]P-ti'!O$2:P$151,2,TRUE()))</f>
        <v>59</v>
      </c>
      <c r="L24" s="89" t="s">
        <v>534</v>
      </c>
      <c r="M24" s="102" t="n">
        <v>34</v>
      </c>
      <c r="N24" s="57" t="n">
        <f aca="false">G24+I24+K24+M24</f>
        <v>166</v>
      </c>
      <c r="O24" s="100" t="s">
        <v>501</v>
      </c>
    </row>
    <row r="25" s="73" customFormat="true" ht="12.75" hidden="false" customHeight="true" outlineLevel="0" collapsed="false">
      <c r="A25" s="51" t="n">
        <v>16</v>
      </c>
      <c r="B25" s="85" t="s">
        <v>535</v>
      </c>
      <c r="C25" s="86" t="s">
        <v>536</v>
      </c>
      <c r="D25" s="87" t="s">
        <v>537</v>
      </c>
      <c r="E25" s="88" t="s">
        <v>368</v>
      </c>
      <c r="F25" s="99" t="n">
        <v>9.84</v>
      </c>
      <c r="G25" s="57" t="n">
        <f aca="false">IF(ISNA(VLOOKUP(F25,'[2]P-ti'!K$2:M$151,3,FALSE())),IF(ISNA(VLOOKUP(F25,'[2]P-ti'!K$2:M$151,3,TRUE())),0,VLOOKUP(F25,'[2]P-ti'!K$2:M$151,3,TRUE())-1),VLOOKUP(F25,'[2]P-ti'!K$2:M$151,3,FALSE()))</f>
        <v>50</v>
      </c>
      <c r="H25" s="90" t="n">
        <v>3.5</v>
      </c>
      <c r="I25" s="57" t="n">
        <f aca="false">IF(ISNA(VLOOKUP(H25,'[2]P-ti'!N$2:P$151,3,TRUE())),0,VLOOKUP(H25,'[2]P-ti'!N$2:P$151,3,TRUE()))</f>
        <v>40</v>
      </c>
      <c r="J25" s="90" t="n">
        <v>33.57</v>
      </c>
      <c r="K25" s="57" t="n">
        <f aca="false">IF(ISNA(VLOOKUP(J25,'[2]P-ti'!O$2:P$151,2,TRUE())),0,VLOOKUP(J25,'[2]P-ti'!O$2:P$151,2,TRUE()))</f>
        <v>50</v>
      </c>
      <c r="L25" s="89" t="s">
        <v>538</v>
      </c>
      <c r="M25" s="102" t="n">
        <v>26</v>
      </c>
      <c r="N25" s="57" t="n">
        <f aca="false">G25+I25+K25+M25</f>
        <v>166</v>
      </c>
      <c r="O25" s="100" t="s">
        <v>370</v>
      </c>
    </row>
    <row r="26" s="73" customFormat="true" ht="12.75" hidden="false" customHeight="true" outlineLevel="0" collapsed="false">
      <c r="A26" s="51" t="n">
        <v>16</v>
      </c>
      <c r="B26" s="85" t="s">
        <v>539</v>
      </c>
      <c r="C26" s="86" t="s">
        <v>540</v>
      </c>
      <c r="D26" s="51" t="s">
        <v>541</v>
      </c>
      <c r="E26" s="86" t="s">
        <v>542</v>
      </c>
      <c r="F26" s="99" t="n">
        <v>10.23</v>
      </c>
      <c r="G26" s="57" t="n">
        <f aca="false">IF(ISNA(VLOOKUP(F26,'[2]P-ti'!K$2:M$151,3,FALSE())),IF(ISNA(VLOOKUP(F26,'[2]P-ti'!K$2:M$151,3,TRUE())),0,VLOOKUP(F26,'[2]P-ti'!K$2:M$151,3,TRUE())-1),VLOOKUP(F26,'[2]P-ti'!K$2:M$151,3,FALSE()))</f>
        <v>40</v>
      </c>
      <c r="H26" s="90" t="n">
        <v>3.49</v>
      </c>
      <c r="I26" s="57" t="n">
        <f aca="false">IF(ISNA(VLOOKUP(H26,'[2]P-ti'!N$2:P$151,3,TRUE())),0,VLOOKUP(H26,'[2]P-ti'!N$2:P$151,3,TRUE()))</f>
        <v>39</v>
      </c>
      <c r="J26" s="98" t="n">
        <v>28.8</v>
      </c>
      <c r="K26" s="57" t="n">
        <f aca="false">IF(ISNA(VLOOKUP(J26,'[2]P-ti'!O$2:P$151,2,TRUE())),0,VLOOKUP(J26,'[2]P-ti'!O$2:P$151,2,TRUE()))</f>
        <v>41</v>
      </c>
      <c r="L26" s="89" t="s">
        <v>543</v>
      </c>
      <c r="M26" s="102" t="n">
        <v>46</v>
      </c>
      <c r="N26" s="57" t="n">
        <f aca="false">G26+I26+K26+M26</f>
        <v>166</v>
      </c>
      <c r="O26" s="68" t="s">
        <v>544</v>
      </c>
      <c r="P26" s="21"/>
    </row>
    <row r="27" s="73" customFormat="true" ht="12.75" hidden="false" customHeight="true" outlineLevel="0" collapsed="false">
      <c r="A27" s="51" t="n">
        <v>19</v>
      </c>
      <c r="B27" s="85" t="s">
        <v>545</v>
      </c>
      <c r="C27" s="86" t="s">
        <v>546</v>
      </c>
      <c r="D27" s="87" t="s">
        <v>547</v>
      </c>
      <c r="E27" s="96" t="s">
        <v>328</v>
      </c>
      <c r="F27" s="99" t="n">
        <v>9.74</v>
      </c>
      <c r="G27" s="57" t="n">
        <f aca="false">IF(ISNA(VLOOKUP(F27,'[2]P-ti'!K$2:M$151,3,FALSE())),IF(ISNA(VLOOKUP(F27,'[2]P-ti'!K$2:M$151,3,TRUE())),0,VLOOKUP(F27,'[2]P-ti'!K$2:M$151,3,TRUE())-1),VLOOKUP(F27,'[2]P-ti'!K$2:M$151,3,FALSE()))</f>
        <v>53</v>
      </c>
      <c r="H27" s="90" t="n">
        <v>3.41</v>
      </c>
      <c r="I27" s="57" t="n">
        <f aca="false">IF(ISNA(VLOOKUP(H27,'[2]P-ti'!N$2:P$151,3,TRUE())),0,VLOOKUP(H27,'[2]P-ti'!N$2:P$151,3,TRUE()))</f>
        <v>37</v>
      </c>
      <c r="J27" s="90" t="n">
        <v>28.24</v>
      </c>
      <c r="K27" s="57" t="n">
        <f aca="false">IF(ISNA(VLOOKUP(J27,'[2]P-ti'!O$2:P$151,2,TRUE())),0,VLOOKUP(J27,'[2]P-ti'!O$2:P$151,2,TRUE()))</f>
        <v>40</v>
      </c>
      <c r="L27" s="89" t="s">
        <v>548</v>
      </c>
      <c r="M27" s="102" t="n">
        <v>30</v>
      </c>
      <c r="N27" s="57" t="n">
        <f aca="false">G27+I27+K27+M27</f>
        <v>160</v>
      </c>
      <c r="O27" s="101" t="s">
        <v>330</v>
      </c>
    </row>
    <row r="28" s="73" customFormat="true" ht="12.75" hidden="false" customHeight="true" outlineLevel="0" collapsed="false">
      <c r="A28" s="51" t="n">
        <v>20</v>
      </c>
      <c r="B28" s="85" t="s">
        <v>549</v>
      </c>
      <c r="C28" s="86" t="s">
        <v>465</v>
      </c>
      <c r="D28" s="87" t="s">
        <v>550</v>
      </c>
      <c r="E28" s="88" t="s">
        <v>368</v>
      </c>
      <c r="F28" s="99" t="n">
        <v>9.91</v>
      </c>
      <c r="G28" s="57" t="n">
        <f aca="false">IF(ISNA(VLOOKUP(F28,'[2]P-ti'!K$2:M$151,3,FALSE())),IF(ISNA(VLOOKUP(F28,'[2]P-ti'!K$2:M$151,3,TRUE())),0,VLOOKUP(F28,'[2]P-ti'!K$2:M$151,3,TRUE())-1),VLOOKUP(F28,'[2]P-ti'!K$2:M$151,3,FALSE()))</f>
        <v>48</v>
      </c>
      <c r="H28" s="90" t="n">
        <v>3.23</v>
      </c>
      <c r="I28" s="57" t="n">
        <f aca="false">IF(ISNA(VLOOKUP(H28,'[2]P-ti'!N$2:P$151,3,TRUE())),0,VLOOKUP(H28,'[2]P-ti'!N$2:P$151,3,TRUE()))</f>
        <v>31</v>
      </c>
      <c r="J28" s="98" t="n">
        <v>26</v>
      </c>
      <c r="K28" s="57" t="n">
        <f aca="false">IF(ISNA(VLOOKUP(J28,'[2]P-ti'!O$2:P$151,2,TRUE())),0,VLOOKUP(J28,'[2]P-ti'!O$2:P$151,2,TRUE()))</f>
        <v>35</v>
      </c>
      <c r="L28" s="91" t="s">
        <v>551</v>
      </c>
      <c r="M28" s="92" t="n">
        <v>34</v>
      </c>
      <c r="N28" s="57" t="n">
        <f aca="false">G28+I28+K28+M28</f>
        <v>148</v>
      </c>
      <c r="O28" s="100" t="s">
        <v>370</v>
      </c>
    </row>
    <row r="29" s="73" customFormat="true" ht="12.75" hidden="false" customHeight="true" outlineLevel="0" collapsed="false">
      <c r="A29" s="51" t="n">
        <v>21</v>
      </c>
      <c r="B29" s="85" t="s">
        <v>552</v>
      </c>
      <c r="C29" s="51" t="s">
        <v>553</v>
      </c>
      <c r="D29" s="51" t="s">
        <v>554</v>
      </c>
      <c r="E29" s="86" t="s">
        <v>542</v>
      </c>
      <c r="F29" s="99" t="n">
        <v>10.25</v>
      </c>
      <c r="G29" s="57" t="n">
        <f aca="false">IF(ISNA(VLOOKUP(F29,'[2]P-ti'!K$2:M$151,3,FALSE())),IF(ISNA(VLOOKUP(F29,'[2]P-ti'!K$2:M$151,3,TRUE())),0,VLOOKUP(F29,'[2]P-ti'!K$2:M$151,3,TRUE())-1),VLOOKUP(F29,'[2]P-ti'!K$2:M$151,3,FALSE()))</f>
        <v>39</v>
      </c>
      <c r="H29" s="90" t="n">
        <v>3.22</v>
      </c>
      <c r="I29" s="57" t="n">
        <f aca="false">IF(ISNA(VLOOKUP(H29,'[2]P-ti'!N$2:P$151,3,TRUE())),0,VLOOKUP(H29,'[2]P-ti'!N$2:P$151,3,TRUE()))</f>
        <v>30</v>
      </c>
      <c r="J29" s="90" t="n">
        <v>25.55</v>
      </c>
      <c r="K29" s="57" t="n">
        <f aca="false">IF(ISNA(VLOOKUP(J29,'[2]P-ti'!O$2:P$151,2,TRUE())),0,VLOOKUP(J29,'[2]P-ti'!O$2:P$151,2,TRUE()))</f>
        <v>34</v>
      </c>
      <c r="L29" s="89" t="s">
        <v>223</v>
      </c>
      <c r="M29" s="102" t="n">
        <v>44</v>
      </c>
      <c r="N29" s="57" t="n">
        <f aca="false">G29+I29+K29+M29</f>
        <v>147</v>
      </c>
      <c r="O29" s="68" t="s">
        <v>544</v>
      </c>
    </row>
    <row r="30" s="73" customFormat="true" ht="12.75" hidden="false" customHeight="true" outlineLevel="0" collapsed="false">
      <c r="A30" s="51" t="n">
        <v>22</v>
      </c>
      <c r="B30" s="85" t="s">
        <v>555</v>
      </c>
      <c r="C30" s="86" t="s">
        <v>556</v>
      </c>
      <c r="D30" s="87" t="s">
        <v>557</v>
      </c>
      <c r="E30" s="88" t="s">
        <v>368</v>
      </c>
      <c r="F30" s="108" t="n">
        <v>10.1</v>
      </c>
      <c r="G30" s="57" t="n">
        <f aca="false">IF(ISNA(VLOOKUP(F30,'[2]P-ti'!K$2:M$151,3,FALSE())),IF(ISNA(VLOOKUP(F30,'[2]P-ti'!K$2:M$151,3,TRUE())),0,VLOOKUP(F30,'[2]P-ti'!K$2:M$151,3,TRUE())-1),VLOOKUP(F30,'[2]P-ti'!K$2:M$151,3,FALSE()))</f>
        <v>43</v>
      </c>
      <c r="H30" s="90" t="n">
        <v>3.59</v>
      </c>
      <c r="I30" s="57" t="n">
        <f aca="false">IF(ISNA(VLOOKUP(H30,'[2]P-ti'!N$2:P$151,3,TRUE())),0,VLOOKUP(H30,'[2]P-ti'!N$2:P$151,3,TRUE()))</f>
        <v>43</v>
      </c>
      <c r="J30" s="98" t="n">
        <v>17.9</v>
      </c>
      <c r="K30" s="57" t="n">
        <f aca="false">IF(ISNA(VLOOKUP(J30,'[2]P-ti'!O$2:P$151,2,TRUE())),0,VLOOKUP(J30,'[2]P-ti'!O$2:P$151,2,TRUE()))</f>
        <v>20</v>
      </c>
      <c r="L30" s="107" t="s">
        <v>558</v>
      </c>
      <c r="M30" s="92" t="n">
        <v>38</v>
      </c>
      <c r="N30" s="57" t="n">
        <f aca="false">G30+I30+K30+M30</f>
        <v>144</v>
      </c>
      <c r="O30" s="100" t="s">
        <v>370</v>
      </c>
    </row>
    <row r="31" s="73" customFormat="true" ht="12.75" hidden="false" customHeight="true" outlineLevel="0" collapsed="false">
      <c r="A31" s="51" t="n">
        <v>23</v>
      </c>
      <c r="B31" s="85" t="s">
        <v>559</v>
      </c>
      <c r="C31" s="86" t="s">
        <v>560</v>
      </c>
      <c r="D31" s="87" t="s">
        <v>561</v>
      </c>
      <c r="E31" s="88" t="s">
        <v>368</v>
      </c>
      <c r="F31" s="89" t="n">
        <v>10.55</v>
      </c>
      <c r="G31" s="57" t="n">
        <f aca="false">IF(ISNA(VLOOKUP(F31,'[2]P-ti'!K$2:M$151,3,FALSE())),IF(ISNA(VLOOKUP(F31,'[2]P-ti'!K$2:M$151,3,TRUE())),0,VLOOKUP(F31,'[2]P-ti'!K$2:M$151,3,TRUE())-1),VLOOKUP(F31,'[2]P-ti'!K$2:M$151,3,FALSE()))</f>
        <v>33</v>
      </c>
      <c r="H31" s="98" t="n">
        <v>3.6</v>
      </c>
      <c r="I31" s="57" t="n">
        <f aca="false">IF(ISNA(VLOOKUP(H31,'[2]P-ti'!N$2:P$151,3,TRUE())),0,VLOOKUP(H31,'[2]P-ti'!N$2:P$151,3,TRUE()))</f>
        <v>43</v>
      </c>
      <c r="J31" s="90" t="n">
        <v>40.64</v>
      </c>
      <c r="K31" s="57" t="n">
        <f aca="false">IF(ISNA(VLOOKUP(J31,'[2]P-ti'!O$2:P$151,2,TRUE())),0,VLOOKUP(J31,'[2]P-ti'!O$2:P$151,2,TRUE()))</f>
        <v>64</v>
      </c>
      <c r="L31" s="99" t="s">
        <v>562</v>
      </c>
      <c r="M31" s="92" t="n">
        <v>0</v>
      </c>
      <c r="N31" s="57" t="n">
        <f aca="false">G31+I31+K31+M31</f>
        <v>140</v>
      </c>
      <c r="O31" s="100" t="s">
        <v>370</v>
      </c>
      <c r="Q31" s="25"/>
      <c r="R31" s="25"/>
      <c r="S31" s="25"/>
      <c r="T31" s="25"/>
      <c r="U31" s="25"/>
      <c r="V31" s="25"/>
    </row>
    <row r="32" s="73" customFormat="true" ht="12.75" hidden="false" customHeight="true" outlineLevel="0" collapsed="false">
      <c r="A32" s="51" t="n">
        <v>24</v>
      </c>
      <c r="B32" s="85" t="s">
        <v>563</v>
      </c>
      <c r="C32" s="86" t="s">
        <v>564</v>
      </c>
      <c r="D32" s="87" t="s">
        <v>565</v>
      </c>
      <c r="E32" s="96" t="s">
        <v>328</v>
      </c>
      <c r="F32" s="99" t="n">
        <v>9.83</v>
      </c>
      <c r="G32" s="57" t="n">
        <f aca="false">IF(ISNA(VLOOKUP(F32,'[2]P-ti'!K$2:M$151,3,FALSE())),IF(ISNA(VLOOKUP(F32,'[2]P-ti'!K$2:M$151,3,TRUE())),0,VLOOKUP(F32,'[2]P-ti'!K$2:M$151,3,TRUE())-1),VLOOKUP(F32,'[2]P-ti'!K$2:M$151,3,FALSE()))</f>
        <v>50</v>
      </c>
      <c r="H32" s="90" t="n">
        <v>2.77</v>
      </c>
      <c r="I32" s="57" t="n">
        <f aca="false">IF(ISNA(VLOOKUP(H32,'[2]P-ti'!N$2:P$151,3,TRUE())),0,VLOOKUP(H32,'[2]P-ti'!N$2:P$151,3,TRUE()))</f>
        <v>15</v>
      </c>
      <c r="J32" s="98" t="n">
        <v>21.9</v>
      </c>
      <c r="K32" s="57" t="n">
        <f aca="false">IF(ISNA(VLOOKUP(J32,'[2]P-ti'!O$2:P$151,2,TRUE())),0,VLOOKUP(J32,'[2]P-ti'!O$2:P$151,2,TRUE()))</f>
        <v>27</v>
      </c>
      <c r="L32" s="89" t="s">
        <v>566</v>
      </c>
      <c r="M32" s="102" t="n">
        <v>46</v>
      </c>
      <c r="N32" s="57" t="n">
        <f aca="false">G32+I32+K32+M32</f>
        <v>138</v>
      </c>
      <c r="O32" s="101" t="s">
        <v>330</v>
      </c>
    </row>
    <row r="33" s="73" customFormat="true" ht="12.75" hidden="false" customHeight="true" outlineLevel="0" collapsed="false">
      <c r="A33" s="51" t="n">
        <v>25</v>
      </c>
      <c r="B33" s="85" t="s">
        <v>567</v>
      </c>
      <c r="C33" s="86" t="s">
        <v>568</v>
      </c>
      <c r="D33" s="87" t="s">
        <v>569</v>
      </c>
      <c r="E33" s="88" t="s">
        <v>368</v>
      </c>
      <c r="F33" s="91" t="n">
        <v>10.06</v>
      </c>
      <c r="G33" s="57" t="n">
        <f aca="false">IF(ISNA(VLOOKUP(F33,'[2]P-ti'!K$2:M$151,3,FALSE())),IF(ISNA(VLOOKUP(F33,'[2]P-ti'!K$2:M$151,3,TRUE())),0,VLOOKUP(F33,'[2]P-ti'!K$2:M$151,3,TRUE())-1),VLOOKUP(F33,'[2]P-ti'!K$2:M$151,3,FALSE()))</f>
        <v>44</v>
      </c>
      <c r="H33" s="90" t="n">
        <v>3.26</v>
      </c>
      <c r="I33" s="57" t="n">
        <f aca="false">IF(ISNA(VLOOKUP(H33,'[2]P-ti'!N$2:P$151,3,TRUE())),0,VLOOKUP(H33,'[2]P-ti'!N$2:P$151,3,TRUE()))</f>
        <v>32</v>
      </c>
      <c r="J33" s="98" t="n">
        <v>22</v>
      </c>
      <c r="K33" s="57" t="n">
        <f aca="false">IF(ISNA(VLOOKUP(J33,'[2]P-ti'!O$2:P$151,2,TRUE())),0,VLOOKUP(J33,'[2]P-ti'!O$2:P$151,2,TRUE()))</f>
        <v>28</v>
      </c>
      <c r="L33" s="106" t="s">
        <v>570</v>
      </c>
      <c r="M33" s="102" t="n">
        <v>24</v>
      </c>
      <c r="N33" s="57" t="n">
        <f aca="false">G33+I33+K33+M33</f>
        <v>128</v>
      </c>
      <c r="O33" s="100" t="s">
        <v>370</v>
      </c>
    </row>
    <row r="34" s="73" customFormat="true" ht="12.75" hidden="false" customHeight="true" outlineLevel="0" collapsed="false">
      <c r="A34" s="51" t="n">
        <v>26</v>
      </c>
      <c r="B34" s="85" t="s">
        <v>571</v>
      </c>
      <c r="C34" s="68" t="s">
        <v>572</v>
      </c>
      <c r="D34" s="87" t="s">
        <v>573</v>
      </c>
      <c r="E34" s="88" t="s">
        <v>574</v>
      </c>
      <c r="F34" s="99" t="n">
        <v>10.01</v>
      </c>
      <c r="G34" s="57" t="n">
        <f aca="false">IF(ISNA(VLOOKUP(F34,'[2]P-ti'!K$2:M$151,3,FALSE())),IF(ISNA(VLOOKUP(F34,'[2]P-ti'!K$2:M$151,3,TRUE())),0,VLOOKUP(F34,'[2]P-ti'!K$2:M$151,3,TRUE())-1),VLOOKUP(F34,'[2]P-ti'!K$2:M$151,3,FALSE()))</f>
        <v>45</v>
      </c>
      <c r="H34" s="90" t="n">
        <v>2.98</v>
      </c>
      <c r="I34" s="57" t="n">
        <f aca="false">IF(ISNA(VLOOKUP(H34,'[2]P-ti'!N$2:P$151,3,TRUE())),0,VLOOKUP(H34,'[2]P-ti'!N$2:P$151,3,TRUE()))</f>
        <v>22</v>
      </c>
      <c r="J34" s="98" t="n">
        <v>24.3</v>
      </c>
      <c r="K34" s="57" t="n">
        <f aca="false">IF(ISNA(VLOOKUP(J34,'[2]P-ti'!O$2:P$151,2,TRUE())),0,VLOOKUP(J34,'[2]P-ti'!O$2:P$151,2,TRUE()))</f>
        <v>32</v>
      </c>
      <c r="L34" s="99" t="s">
        <v>575</v>
      </c>
      <c r="M34" s="92" t="n">
        <v>26</v>
      </c>
      <c r="N34" s="57" t="n">
        <f aca="false">G34+I34+K34+M34</f>
        <v>125</v>
      </c>
      <c r="O34" s="105" t="s">
        <v>473</v>
      </c>
    </row>
    <row r="35" s="73" customFormat="true" ht="12.75" hidden="false" customHeight="true" outlineLevel="0" collapsed="false">
      <c r="A35" s="51" t="n">
        <v>27</v>
      </c>
      <c r="B35" s="85" t="s">
        <v>576</v>
      </c>
      <c r="C35" s="86" t="s">
        <v>577</v>
      </c>
      <c r="D35" s="87" t="s">
        <v>578</v>
      </c>
      <c r="E35" s="88" t="s">
        <v>368</v>
      </c>
      <c r="F35" s="107" t="n">
        <v>10.23</v>
      </c>
      <c r="G35" s="57" t="n">
        <f aca="false">IF(ISNA(VLOOKUP(F35,'[2]P-ti'!K$2:M$151,3,FALSE())),IF(ISNA(VLOOKUP(F35,'[2]P-ti'!K$2:M$151,3,TRUE())),0,VLOOKUP(F35,'[2]P-ti'!K$2:M$151,3,TRUE())-1),VLOOKUP(F35,'[2]P-ti'!K$2:M$151,3,FALSE()))</f>
        <v>40</v>
      </c>
      <c r="H35" s="98" t="n">
        <v>3.2</v>
      </c>
      <c r="I35" s="57" t="n">
        <f aca="false">IF(ISNA(VLOOKUP(H35,'[2]P-ti'!N$2:P$151,3,TRUE())),0,VLOOKUP(H35,'[2]P-ti'!N$2:P$151,3,TRUE()))</f>
        <v>30</v>
      </c>
      <c r="J35" s="90" t="n">
        <v>28.15</v>
      </c>
      <c r="K35" s="57" t="n">
        <f aca="false">IF(ISNA(VLOOKUP(J35,'[2]P-ti'!O$2:P$151,2,TRUE())),0,VLOOKUP(J35,'[2]P-ti'!O$2:P$151,2,TRUE()))</f>
        <v>39</v>
      </c>
      <c r="L35" s="89" t="s">
        <v>579</v>
      </c>
      <c r="M35" s="102" t="n">
        <v>6</v>
      </c>
      <c r="N35" s="57" t="n">
        <f aca="false">G35+I35+K35+M35</f>
        <v>115</v>
      </c>
      <c r="O35" s="100" t="s">
        <v>370</v>
      </c>
    </row>
    <row r="36" s="73" customFormat="true" ht="12.75" hidden="false" customHeight="true" outlineLevel="0" collapsed="false">
      <c r="A36" s="51" t="n">
        <v>28</v>
      </c>
      <c r="B36" s="85" t="s">
        <v>580</v>
      </c>
      <c r="C36" s="86" t="s">
        <v>581</v>
      </c>
      <c r="D36" s="87" t="s">
        <v>582</v>
      </c>
      <c r="E36" s="88" t="s">
        <v>574</v>
      </c>
      <c r="F36" s="89" t="n">
        <v>10.53</v>
      </c>
      <c r="G36" s="57" t="n">
        <f aca="false">IF(ISNA(VLOOKUP(F36,'[2]P-ti'!K$2:M$151,3,FALSE())),IF(ISNA(VLOOKUP(F36,'[2]P-ti'!K$2:M$151,3,TRUE())),0,VLOOKUP(F36,'[2]P-ti'!K$2:M$151,3,TRUE())-1),VLOOKUP(F36,'[2]P-ti'!K$2:M$151,3,FALSE()))</f>
        <v>33</v>
      </c>
      <c r="H36" s="98" t="n">
        <v>3.1</v>
      </c>
      <c r="I36" s="57" t="n">
        <f aca="false">IF(ISNA(VLOOKUP(H36,'[2]P-ti'!N$2:P$151,3,TRUE())),0,VLOOKUP(H36,'[2]P-ti'!N$2:P$151,3,TRUE()))</f>
        <v>26</v>
      </c>
      <c r="J36" s="98" t="n">
        <v>18.6</v>
      </c>
      <c r="K36" s="57" t="n">
        <f aca="false">IF(ISNA(VLOOKUP(J36,'[2]P-ti'!O$2:P$151,2,TRUE())),0,VLOOKUP(J36,'[2]P-ti'!O$2:P$151,2,TRUE()))</f>
        <v>21</v>
      </c>
      <c r="L36" s="99" t="s">
        <v>583</v>
      </c>
      <c r="M36" s="92" t="n">
        <v>20</v>
      </c>
      <c r="N36" s="57" t="n">
        <f aca="false">G36+I36+K36+M36</f>
        <v>100</v>
      </c>
      <c r="O36" s="105" t="s">
        <v>473</v>
      </c>
    </row>
    <row r="37" s="73" customFormat="true" ht="12.75" hidden="false" customHeight="true" outlineLevel="0" collapsed="false">
      <c r="A37" s="51" t="n">
        <v>29</v>
      </c>
      <c r="B37" s="85" t="s">
        <v>584</v>
      </c>
      <c r="C37" s="86" t="s">
        <v>585</v>
      </c>
      <c r="D37" s="87" t="s">
        <v>586</v>
      </c>
      <c r="E37" s="88" t="s">
        <v>368</v>
      </c>
      <c r="F37" s="99" t="n">
        <v>10.18</v>
      </c>
      <c r="G37" s="57" t="n">
        <f aca="false">IF(ISNA(VLOOKUP(F37,'[2]P-ti'!K$2:M$151,3,FALSE())),IF(ISNA(VLOOKUP(F37,'[2]P-ti'!K$2:M$151,3,TRUE())),0,VLOOKUP(F37,'[2]P-ti'!K$2:M$151,3,TRUE())-1),VLOOKUP(F37,'[2]P-ti'!K$2:M$151,3,FALSE()))</f>
        <v>41</v>
      </c>
      <c r="H37" s="90" t="s">
        <v>587</v>
      </c>
      <c r="I37" s="57" t="n">
        <f aca="false">IF(ISNA(VLOOKUP(H37,'[2]P-ti'!N$2:P$151,3,TRUE())),0,VLOOKUP(H37,'[2]P-ti'!N$2:P$151,3,TRUE()))</f>
        <v>150</v>
      </c>
      <c r="J37" s="90" t="n">
        <v>21.71</v>
      </c>
      <c r="K37" s="57" t="n">
        <f aca="false">IF(ISNA(VLOOKUP(J37,'[2]P-ti'!O$2:P$151,2,TRUE())),0,VLOOKUP(J37,'[2]P-ti'!O$2:P$151,2,TRUE()))</f>
        <v>27</v>
      </c>
      <c r="L37" s="89" t="s">
        <v>588</v>
      </c>
      <c r="M37" s="102" t="n">
        <v>28</v>
      </c>
      <c r="N37" s="57" t="n">
        <f aca="false">G37+I37+K37+M37</f>
        <v>246</v>
      </c>
      <c r="O37" s="100" t="s">
        <v>370</v>
      </c>
    </row>
    <row r="38" s="73" customFormat="true" ht="12.75" hidden="false" customHeight="true" outlineLevel="0" collapsed="false">
      <c r="A38" s="51" t="n">
        <v>30</v>
      </c>
      <c r="B38" s="85" t="s">
        <v>589</v>
      </c>
      <c r="C38" s="68" t="s">
        <v>590</v>
      </c>
      <c r="D38" s="109" t="s">
        <v>591</v>
      </c>
      <c r="E38" s="88" t="s">
        <v>574</v>
      </c>
      <c r="F38" s="89" t="n">
        <v>10.73</v>
      </c>
      <c r="G38" s="57" t="n">
        <f aca="false">IF(ISNA(VLOOKUP(F38,'[2]P-ti'!K$2:M$151,3,FALSE())),IF(ISNA(VLOOKUP(F38,'[2]P-ti'!K$2:M$151,3,TRUE())),0,VLOOKUP(F38,'[2]P-ti'!K$2:M$151,3,TRUE())-1),VLOOKUP(F38,'[2]P-ti'!K$2:M$151,3,FALSE()))</f>
        <v>29</v>
      </c>
      <c r="H38" s="90" t="n">
        <v>2.98</v>
      </c>
      <c r="I38" s="57" t="n">
        <f aca="false">IF(ISNA(VLOOKUP(H38,'[2]P-ti'!N$2:P$151,3,TRUE())),0,VLOOKUP(H38,'[2]P-ti'!N$2:P$151,3,TRUE()))</f>
        <v>22</v>
      </c>
      <c r="J38" s="98" t="n">
        <v>27.4</v>
      </c>
      <c r="K38" s="57" t="n">
        <f aca="false">IF(ISNA(VLOOKUP(J38,'[2]P-ti'!O$2:P$151,2,TRUE())),0,VLOOKUP(J38,'[2]P-ti'!O$2:P$151,2,TRUE()))</f>
        <v>38</v>
      </c>
      <c r="L38" s="89" t="s">
        <v>592</v>
      </c>
      <c r="M38" s="102" t="n">
        <v>1</v>
      </c>
      <c r="N38" s="57" t="n">
        <f aca="false">G38+I38+K38+M38</f>
        <v>90</v>
      </c>
      <c r="O38" s="105" t="s">
        <v>473</v>
      </c>
    </row>
    <row r="39" s="73" customFormat="true" ht="12.75" hidden="false" customHeight="true" outlineLevel="0" collapsed="false">
      <c r="A39" s="51" t="n">
        <v>31</v>
      </c>
      <c r="B39" s="85" t="s">
        <v>593</v>
      </c>
      <c r="C39" s="86" t="s">
        <v>485</v>
      </c>
      <c r="D39" s="87" t="s">
        <v>594</v>
      </c>
      <c r="E39" s="88" t="s">
        <v>368</v>
      </c>
      <c r="F39" s="107" t="n">
        <v>11.12</v>
      </c>
      <c r="G39" s="57" t="n">
        <f aca="false">IF(ISNA(VLOOKUP(F39,'[2]P-ti'!K$2:M$151,3,FALSE())),IF(ISNA(VLOOKUP(F39,'[2]P-ti'!K$2:M$151,3,TRUE())),0,VLOOKUP(F39,'[2]P-ti'!K$2:M$151,3,TRUE())-1),VLOOKUP(F39,'[2]P-ti'!K$2:M$151,3,FALSE()))</f>
        <v>21</v>
      </c>
      <c r="H39" s="98" t="n">
        <v>2.7</v>
      </c>
      <c r="I39" s="57" t="n">
        <f aca="false">IF(ISNA(VLOOKUP(H39,'[2]P-ti'!N$2:P$151,3,TRUE())),0,VLOOKUP(H39,'[2]P-ti'!N$2:P$151,3,TRUE()))</f>
        <v>13</v>
      </c>
      <c r="J39" s="90" t="n">
        <v>23.04</v>
      </c>
      <c r="K39" s="57" t="n">
        <f aca="false">IF(ISNA(VLOOKUP(J39,'[2]P-ti'!O$2:P$151,2,TRUE())),0,VLOOKUP(J39,'[2]P-ti'!O$2:P$151,2,TRUE()))</f>
        <v>30</v>
      </c>
      <c r="L39" s="89" t="s">
        <v>595</v>
      </c>
      <c r="M39" s="102" t="n">
        <v>7</v>
      </c>
      <c r="N39" s="57" t="n">
        <f aca="false">G39+I39+K39+M39</f>
        <v>71</v>
      </c>
      <c r="O39" s="100" t="s">
        <v>370</v>
      </c>
    </row>
    <row r="40" s="73" customFormat="true" ht="12.75" hidden="false" customHeight="true" outlineLevel="0" collapsed="false">
      <c r="A40" s="51" t="n">
        <v>32</v>
      </c>
      <c r="B40" s="85" t="s">
        <v>596</v>
      </c>
      <c r="C40" s="86" t="s">
        <v>564</v>
      </c>
      <c r="D40" s="87" t="s">
        <v>597</v>
      </c>
      <c r="E40" s="88" t="s">
        <v>574</v>
      </c>
      <c r="F40" s="99" t="n">
        <v>11.26</v>
      </c>
      <c r="G40" s="57" t="n">
        <f aca="false">IF(ISNA(VLOOKUP(F40,'[2]P-ti'!K$2:M$151,3,FALSE())),IF(ISNA(VLOOKUP(F40,'[2]P-ti'!K$2:M$151,3,TRUE())),0,VLOOKUP(F40,'[2]P-ti'!K$2:M$151,3,TRUE())-1),VLOOKUP(F40,'[2]P-ti'!K$2:M$151,3,FALSE()))</f>
        <v>19</v>
      </c>
      <c r="H40" s="90" t="n">
        <v>2.87</v>
      </c>
      <c r="I40" s="57" t="n">
        <f aca="false">IF(ISNA(VLOOKUP(H40,'[2]P-ti'!N$2:P$151,3,TRUE())),0,VLOOKUP(H40,'[2]P-ti'!N$2:P$151,3,TRUE()))</f>
        <v>19</v>
      </c>
      <c r="J40" s="90" t="n">
        <v>20.25</v>
      </c>
      <c r="K40" s="57" t="n">
        <f aca="false">IF(ISNA(VLOOKUP(J40,'[2]P-ti'!O$2:P$151,2,TRUE())),0,VLOOKUP(J40,'[2]P-ti'!O$2:P$151,2,TRUE()))</f>
        <v>24</v>
      </c>
      <c r="L40" s="89" t="s">
        <v>598</v>
      </c>
      <c r="M40" s="102" t="n">
        <v>6</v>
      </c>
      <c r="N40" s="57" t="n">
        <f aca="false">G40+I40+K40+M40</f>
        <v>68</v>
      </c>
      <c r="O40" s="105" t="s">
        <v>473</v>
      </c>
    </row>
    <row r="41" s="73" customFormat="true" ht="12.75" hidden="false" customHeight="true" outlineLevel="0" collapsed="false">
      <c r="A41" s="51" t="n">
        <v>33</v>
      </c>
      <c r="B41" s="85" t="s">
        <v>519</v>
      </c>
      <c r="C41" s="86" t="s">
        <v>590</v>
      </c>
      <c r="D41" s="87" t="s">
        <v>599</v>
      </c>
      <c r="E41" s="88" t="s">
        <v>368</v>
      </c>
      <c r="F41" s="89" t="n">
        <v>10.54</v>
      </c>
      <c r="G41" s="57" t="n">
        <f aca="false">IF(ISNA(VLOOKUP(F41,'[2]P-ti'!K$2:M$151,3,FALSE())),IF(ISNA(VLOOKUP(F41,'[2]P-ti'!K$2:M$151,3,TRUE())),0,VLOOKUP(F41,'[2]P-ti'!K$2:M$151,3,TRUE())-1),VLOOKUP(F41,'[2]P-ti'!K$2:M$151,3,FALSE()))</f>
        <v>33</v>
      </c>
      <c r="H41" s="90" t="s">
        <v>587</v>
      </c>
      <c r="I41" s="57" t="n">
        <f aca="false">IF(ISNA(VLOOKUP(H41,'[2]P-ti'!N$2:P$151,3,TRUE())),0,VLOOKUP(H41,'[2]P-ti'!N$2:P$151,3,TRUE()))</f>
        <v>150</v>
      </c>
      <c r="J41" s="98" t="n">
        <v>14.8</v>
      </c>
      <c r="K41" s="57" t="n">
        <f aca="false">IF(ISNA(VLOOKUP(J41,'[2]P-ti'!O$2:P$151,2,TRUE())),0,VLOOKUP(J41,'[2]P-ti'!O$2:P$151,2,TRUE()))</f>
        <v>14</v>
      </c>
      <c r="L41" s="91" t="s">
        <v>600</v>
      </c>
      <c r="M41" s="102" t="n">
        <v>13</v>
      </c>
      <c r="N41" s="57" t="n">
        <f aca="false">G41+I41+K41+M41</f>
        <v>210</v>
      </c>
      <c r="O41" s="100" t="s">
        <v>370</v>
      </c>
    </row>
    <row r="42" s="73" customFormat="true" ht="12.75" hidden="false" customHeight="true" outlineLevel="0" collapsed="false">
      <c r="A42" s="51" t="n">
        <v>34</v>
      </c>
      <c r="B42" s="85" t="s">
        <v>601</v>
      </c>
      <c r="C42" s="86" t="s">
        <v>602</v>
      </c>
      <c r="D42" s="87" t="s">
        <v>387</v>
      </c>
      <c r="E42" s="88" t="s">
        <v>368</v>
      </c>
      <c r="F42" s="89" t="n">
        <v>10.54</v>
      </c>
      <c r="G42" s="57" t="n">
        <f aca="false">IF(ISNA(VLOOKUP(F42,'[2]P-ti'!K$2:M$151,3,FALSE())),IF(ISNA(VLOOKUP(F42,'[2]P-ti'!K$2:M$151,3,TRUE())),0,VLOOKUP(F42,'[2]P-ti'!K$2:M$151,3,TRUE())-1),VLOOKUP(F42,'[2]P-ti'!K$2:M$151,3,FALSE()))</f>
        <v>33</v>
      </c>
      <c r="H42" s="90" t="n">
        <v>2.23</v>
      </c>
      <c r="I42" s="57" t="n">
        <f aca="false">IF(ISNA(VLOOKUP(H42,'[2]P-ti'!N$2:P$151,3,TRUE())),0,VLOOKUP(H42,'[2]P-ti'!N$2:P$151,3,TRUE()))</f>
        <v>0</v>
      </c>
      <c r="J42" s="90" t="s">
        <v>587</v>
      </c>
      <c r="K42" s="57" t="n">
        <f aca="false">IF(ISNA(VLOOKUP(J42,'[2]P-ti'!O$2:P$151,2,TRUE())),0,VLOOKUP(J42,'[2]P-ti'!O$2:P$151,2,TRUE()))</f>
        <v>150</v>
      </c>
      <c r="L42" s="99" t="s">
        <v>603</v>
      </c>
      <c r="M42" s="92" t="n">
        <v>17</v>
      </c>
      <c r="N42" s="57" t="n">
        <f aca="false">G42+I42+K42+M42</f>
        <v>200</v>
      </c>
      <c r="O42" s="100" t="s">
        <v>370</v>
      </c>
    </row>
    <row r="43" s="73" customFormat="true" ht="12.75" hidden="false" customHeight="true" outlineLevel="0" collapsed="false">
      <c r="A43" s="51" t="n">
        <v>35</v>
      </c>
      <c r="B43" s="85" t="s">
        <v>450</v>
      </c>
      <c r="C43" s="86" t="s">
        <v>604</v>
      </c>
      <c r="D43" s="87" t="s">
        <v>605</v>
      </c>
      <c r="E43" s="88" t="s">
        <v>368</v>
      </c>
      <c r="F43" s="99" t="n">
        <v>11.08</v>
      </c>
      <c r="G43" s="57" t="n">
        <f aca="false">IF(ISNA(VLOOKUP(F43,'[2]P-ti'!K$2:M$151,3,FALSE())),IF(ISNA(VLOOKUP(F43,'[2]P-ti'!K$2:M$151,3,TRUE())),0,VLOOKUP(F43,'[2]P-ti'!K$2:M$151,3,TRUE())-1),VLOOKUP(F43,'[2]P-ti'!K$2:M$151,3,FALSE()))</f>
        <v>22</v>
      </c>
      <c r="H43" s="90" t="s">
        <v>587</v>
      </c>
      <c r="I43" s="57" t="n">
        <f aca="false">IF(ISNA(VLOOKUP(H43,'[2]P-ti'!N$2:P$151,3,TRUE())),0,VLOOKUP(H43,'[2]P-ti'!N$2:P$151,3,TRUE()))</f>
        <v>150</v>
      </c>
      <c r="J43" s="90" t="n">
        <v>10.04</v>
      </c>
      <c r="K43" s="57" t="n">
        <f aca="false">IF(ISNA(VLOOKUP(J43,'[2]P-ti'!O$2:P$151,2,TRUE())),0,VLOOKUP(J43,'[2]P-ti'!O$2:P$151,2,TRUE()))</f>
        <v>5</v>
      </c>
      <c r="L43" s="89" t="s">
        <v>606</v>
      </c>
      <c r="M43" s="102" t="n">
        <v>14</v>
      </c>
      <c r="N43" s="57" t="n">
        <f aca="false">G43+I43+K43+M43</f>
        <v>191</v>
      </c>
      <c r="O43" s="100" t="s">
        <v>370</v>
      </c>
    </row>
    <row r="44" s="73" customFormat="true" ht="12.75" hidden="false" customHeight="true" outlineLevel="0" collapsed="false">
      <c r="A44" s="51" t="n">
        <v>36</v>
      </c>
      <c r="B44" s="85" t="s">
        <v>607</v>
      </c>
      <c r="C44" s="86" t="s">
        <v>608</v>
      </c>
      <c r="D44" s="87" t="s">
        <v>440</v>
      </c>
      <c r="E44" s="88" t="s">
        <v>368</v>
      </c>
      <c r="F44" s="89" t="n">
        <v>11.26</v>
      </c>
      <c r="G44" s="57" t="n">
        <f aca="false">IF(ISNA(VLOOKUP(F44,'[2]P-ti'!K$2:M$151,3,FALSE())),IF(ISNA(VLOOKUP(F44,'[2]P-ti'!K$2:M$151,3,TRUE())),0,VLOOKUP(F44,'[2]P-ti'!K$2:M$151,3,TRUE())-1),VLOOKUP(F44,'[2]P-ti'!K$2:M$151,3,FALSE()))</f>
        <v>19</v>
      </c>
      <c r="H44" s="90" t="n">
        <v>2.54</v>
      </c>
      <c r="I44" s="57" t="n">
        <f aca="false">IF(ISNA(VLOOKUP(H44,'[2]P-ti'!N$2:P$151,3,TRUE())),0,VLOOKUP(H44,'[2]P-ti'!N$2:P$151,3,TRUE()))</f>
        <v>8</v>
      </c>
      <c r="J44" s="90" t="n">
        <v>11.83</v>
      </c>
      <c r="K44" s="57" t="n">
        <f aca="false">IF(ISNA(VLOOKUP(J44,'[2]P-ti'!O$2:P$151,2,TRUE())),0,VLOOKUP(J44,'[2]P-ti'!O$2:P$151,2,TRUE()))</f>
        <v>8</v>
      </c>
      <c r="L44" s="99" t="s">
        <v>609</v>
      </c>
      <c r="M44" s="92" t="n">
        <v>1</v>
      </c>
      <c r="N44" s="57" t="n">
        <f aca="false">G44+I44+K44+M44</f>
        <v>36</v>
      </c>
      <c r="O44" s="100" t="s">
        <v>370</v>
      </c>
    </row>
    <row r="45" s="73" customFormat="true" ht="12.75" hidden="false" customHeight="true" outlineLevel="0" collapsed="false">
      <c r="A45" s="51" t="n">
        <v>37</v>
      </c>
      <c r="B45" s="85" t="s">
        <v>610</v>
      </c>
      <c r="C45" s="68" t="s">
        <v>611</v>
      </c>
      <c r="D45" s="87" t="s">
        <v>612</v>
      </c>
      <c r="E45" s="88" t="s">
        <v>574</v>
      </c>
      <c r="F45" s="99" t="n">
        <v>11.88</v>
      </c>
      <c r="G45" s="57" t="n">
        <f aca="false">IF(ISNA(VLOOKUP(F45,'[2]P-ti'!K$2:M$151,3,FALSE())),IF(ISNA(VLOOKUP(F45,'[2]P-ti'!K$2:M$151,3,TRUE())),0,VLOOKUP(F45,'[2]P-ti'!K$2:M$151,3,TRUE())-1),VLOOKUP(F45,'[2]P-ti'!K$2:M$151,3,FALSE()))</f>
        <v>10</v>
      </c>
      <c r="H45" s="90" t="n">
        <v>2.49</v>
      </c>
      <c r="I45" s="57" t="n">
        <f aca="false">IF(ISNA(VLOOKUP(H45,'[2]P-ti'!N$2:P$151,3,TRUE())),0,VLOOKUP(H45,'[2]P-ti'!N$2:P$151,3,TRUE()))</f>
        <v>6</v>
      </c>
      <c r="J45" s="90" t="n">
        <v>17.02</v>
      </c>
      <c r="K45" s="57" t="n">
        <f aca="false">IF(ISNA(VLOOKUP(J45,'[2]P-ti'!O$2:P$151,2,TRUE())),0,VLOOKUP(J45,'[2]P-ti'!O$2:P$151,2,TRUE()))</f>
        <v>18</v>
      </c>
      <c r="L45" s="99" t="s">
        <v>613</v>
      </c>
      <c r="M45" s="92" t="n">
        <v>0</v>
      </c>
      <c r="N45" s="57" t="n">
        <f aca="false">G45+I45+K45+M45</f>
        <v>34</v>
      </c>
      <c r="O45" s="105" t="s">
        <v>473</v>
      </c>
    </row>
    <row r="46" s="73" customFormat="true" ht="12.75" hidden="false" customHeight="true" outlineLevel="0" collapsed="false">
      <c r="A46" s="51" t="n">
        <v>38</v>
      </c>
      <c r="B46" s="85" t="s">
        <v>614</v>
      </c>
      <c r="C46" s="86" t="s">
        <v>615</v>
      </c>
      <c r="D46" s="87" t="s">
        <v>616</v>
      </c>
      <c r="E46" s="88" t="s">
        <v>368</v>
      </c>
      <c r="F46" s="89" t="n">
        <v>11.74</v>
      </c>
      <c r="G46" s="57" t="n">
        <f aca="false">IF(ISNA(VLOOKUP(F46,'[2]P-ti'!K$2:M$151,3,FALSE())),IF(ISNA(VLOOKUP(F46,'[2]P-ti'!K$2:M$151,3,TRUE())),0,VLOOKUP(F46,'[2]P-ti'!K$2:M$151,3,TRUE())-1),VLOOKUP(F46,'[2]P-ti'!K$2:M$151,3,FALSE()))</f>
        <v>12</v>
      </c>
      <c r="H46" s="90" t="n">
        <v>2.42</v>
      </c>
      <c r="I46" s="57" t="n">
        <f aca="false">IF(ISNA(VLOOKUP(H46,'[2]P-ti'!N$2:P$151,3,TRUE())),0,VLOOKUP(H46,'[2]P-ti'!N$2:P$151,3,TRUE()))</f>
        <v>4</v>
      </c>
      <c r="J46" s="98" t="n">
        <v>12.4</v>
      </c>
      <c r="K46" s="57" t="n">
        <f aca="false">IF(ISNA(VLOOKUP(J46,'[2]P-ti'!O$2:P$151,2,TRUE())),0,VLOOKUP(J46,'[2]P-ti'!O$2:P$151,2,TRUE()))</f>
        <v>9</v>
      </c>
      <c r="L46" s="99" t="s">
        <v>617</v>
      </c>
      <c r="M46" s="92" t="n">
        <v>6</v>
      </c>
      <c r="N46" s="57" t="n">
        <f aca="false">G46+I46+K46+M46</f>
        <v>31</v>
      </c>
      <c r="O46" s="100" t="s">
        <v>370</v>
      </c>
    </row>
    <row r="47" s="73" customFormat="true" ht="12.75" hidden="false" customHeight="true" outlineLevel="0" collapsed="false">
      <c r="A47" s="51"/>
      <c r="B47" s="85" t="s">
        <v>492</v>
      </c>
      <c r="C47" s="86" t="s">
        <v>540</v>
      </c>
      <c r="D47" s="87" t="s">
        <v>618</v>
      </c>
      <c r="E47" s="88" t="s">
        <v>368</v>
      </c>
      <c r="F47" s="99" t="n">
        <v>10.76</v>
      </c>
      <c r="G47" s="57" t="n">
        <f aca="false">IF(ISNA(VLOOKUP(F47,'[2]P-ti'!K$2:M$151,3,FALSE())),IF(ISNA(VLOOKUP(F47,'[2]P-ti'!K$2:M$151,3,TRUE())),0,VLOOKUP(F47,'[2]P-ti'!K$2:M$151,3,TRUE())-1),VLOOKUP(F47,'[2]P-ti'!K$2:M$151,3,FALSE()))</f>
        <v>28</v>
      </c>
      <c r="H47" s="98" t="n">
        <v>2.7</v>
      </c>
      <c r="I47" s="57" t="n">
        <f aca="false">IF(ISNA(VLOOKUP(H47,'[2]P-ti'!N$2:P$151,3,TRUE())),0,VLOOKUP(H47,'[2]P-ti'!N$2:P$151,3,TRUE()))</f>
        <v>13</v>
      </c>
      <c r="J47" s="90" t="n">
        <v>30.63</v>
      </c>
      <c r="K47" s="57" t="n">
        <f aca="false">IF(ISNA(VLOOKUP(J47,'[2]P-ti'!O$2:P$151,2,TRUE())),0,VLOOKUP(J47,'[2]P-ti'!O$2:P$151,2,TRUE()))</f>
        <v>44</v>
      </c>
      <c r="L47" s="110" t="s">
        <v>619</v>
      </c>
      <c r="M47" s="111" t="n">
        <v>0</v>
      </c>
      <c r="N47" s="57" t="n">
        <f aca="false">G47+I47+K47+M47</f>
        <v>85</v>
      </c>
      <c r="O47" s="100" t="s">
        <v>370</v>
      </c>
    </row>
    <row r="48" customFormat="false" ht="15" hidden="false" customHeight="true" outlineLevel="0" collapsed="false">
      <c r="A48" s="42"/>
      <c r="P48" s="25"/>
    </row>
    <row r="49" customFormat="false" ht="23.25" hidden="false" customHeight="false" outlineLevel="0" collapsed="false">
      <c r="G49" s="112"/>
      <c r="J49" s="77"/>
      <c r="K49" s="113"/>
      <c r="L49" s="79"/>
      <c r="M49" s="22"/>
      <c r="N49" s="114"/>
    </row>
  </sheetData>
  <mergeCells count="14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236111111111111" right="0.196527777777778" top="0.236111111111111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5" activeCellId="0" sqref="D45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15" width="6.41"/>
    <col collapsed="false" customWidth="true" hidden="false" outlineLevel="0" max="2" min="2" style="115" width="6.28"/>
    <col collapsed="false" customWidth="true" hidden="false" outlineLevel="0" max="3" min="3" style="116" width="12.42"/>
    <col collapsed="false" customWidth="true" hidden="false" outlineLevel="0" max="4" min="4" style="115" width="19.56"/>
    <col collapsed="false" customWidth="true" hidden="false" outlineLevel="0" max="5" min="5" style="117" width="11.28"/>
    <col collapsed="false" customWidth="true" hidden="false" outlineLevel="0" max="6" min="6" style="116" width="26.84"/>
    <col collapsed="false" customWidth="true" hidden="false" outlineLevel="0" max="7" min="7" style="118" width="10.56"/>
    <col collapsed="false" customWidth="true" hidden="false" outlineLevel="0" max="253" min="8" style="119" width="9.14"/>
    <col collapsed="false" customWidth="false" hidden="false" outlineLevel="0" max="257" min="254" style="119" width="4.85"/>
  </cols>
  <sheetData>
    <row r="1" customFormat="false" ht="27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120"/>
      <c r="I1" s="120"/>
      <c r="J1" s="120"/>
      <c r="K1" s="120"/>
      <c r="L1" s="120"/>
    </row>
    <row r="2" customFormat="false" ht="16.5" hidden="false" customHeight="true" outlineLevel="0" collapsed="false">
      <c r="A2" s="121"/>
      <c r="B2" s="121"/>
      <c r="C2" s="122"/>
      <c r="D2" s="123"/>
      <c r="E2" s="124"/>
      <c r="F2" s="123"/>
      <c r="G2" s="125"/>
      <c r="H2" s="126"/>
      <c r="I2" s="126"/>
    </row>
    <row r="3" customFormat="false" ht="20.25" hidden="false" customHeight="false" outlineLevel="0" collapsed="false">
      <c r="A3" s="127" t="s">
        <v>312</v>
      </c>
      <c r="B3" s="127"/>
      <c r="C3" s="128"/>
      <c r="D3" s="129"/>
      <c r="E3" s="24"/>
      <c r="F3" s="130"/>
      <c r="G3" s="131"/>
      <c r="H3" s="126"/>
      <c r="I3" s="126"/>
    </row>
    <row r="4" customFormat="false" ht="15.75" hidden="false" customHeight="false" outlineLevel="0" collapsed="false">
      <c r="A4" s="132" t="s">
        <v>620</v>
      </c>
      <c r="B4" s="132"/>
      <c r="C4" s="132"/>
      <c r="D4" s="132"/>
      <c r="E4" s="133"/>
      <c r="F4" s="134"/>
      <c r="G4" s="131"/>
      <c r="H4" s="126"/>
      <c r="I4" s="126"/>
    </row>
    <row r="5" customFormat="false" ht="12.75" hidden="false" customHeight="false" outlineLevel="0" collapsed="false">
      <c r="A5" s="135"/>
      <c r="B5" s="136"/>
      <c r="C5" s="136"/>
      <c r="D5" s="136"/>
      <c r="E5" s="133"/>
      <c r="F5" s="134"/>
      <c r="G5" s="131"/>
      <c r="H5" s="126"/>
      <c r="I5" s="22"/>
    </row>
    <row r="6" customFormat="false" ht="19.5" hidden="false" customHeight="false" outlineLevel="0" collapsed="false">
      <c r="A6" s="137" t="s">
        <v>621</v>
      </c>
      <c r="B6" s="137"/>
      <c r="C6" s="137"/>
      <c r="D6" s="137"/>
      <c r="E6" s="137"/>
      <c r="F6" s="137"/>
      <c r="G6" s="137"/>
    </row>
    <row r="7" s="140" customFormat="true" ht="17.25" hidden="false" customHeight="true" outlineLevel="0" collapsed="false">
      <c r="A7" s="129"/>
      <c r="B7" s="129"/>
      <c r="C7" s="138"/>
      <c r="D7" s="129"/>
      <c r="E7" s="139"/>
      <c r="F7" s="138"/>
      <c r="G7" s="131"/>
    </row>
    <row r="8" s="140" customFormat="true" ht="31.5" hidden="false" customHeight="false" outlineLevel="0" collapsed="false">
      <c r="A8" s="141" t="s">
        <v>314</v>
      </c>
      <c r="B8" s="142" t="s">
        <v>622</v>
      </c>
      <c r="C8" s="142" t="s">
        <v>623</v>
      </c>
      <c r="D8" s="142" t="s">
        <v>624</v>
      </c>
      <c r="E8" s="143" t="s">
        <v>317</v>
      </c>
      <c r="F8" s="142" t="s">
        <v>318</v>
      </c>
      <c r="G8" s="144" t="s">
        <v>625</v>
      </c>
    </row>
    <row r="9" s="47" customFormat="true" ht="15.75" hidden="false" customHeight="false" outlineLevel="0" collapsed="false">
      <c r="A9" s="145" t="n">
        <v>1</v>
      </c>
      <c r="B9" s="146" t="n">
        <v>171</v>
      </c>
      <c r="C9" s="147" t="s">
        <v>325</v>
      </c>
      <c r="D9" s="148" t="s">
        <v>326</v>
      </c>
      <c r="E9" s="149" t="s">
        <v>327</v>
      </c>
      <c r="F9" s="150" t="s">
        <v>328</v>
      </c>
      <c r="G9" s="151" t="s">
        <v>626</v>
      </c>
    </row>
    <row r="10" s="47" customFormat="true" ht="15.75" hidden="false" customHeight="true" outlineLevel="0" collapsed="false">
      <c r="A10" s="145" t="n">
        <v>2</v>
      </c>
      <c r="B10" s="146" t="n">
        <v>172</v>
      </c>
      <c r="C10" s="147" t="s">
        <v>331</v>
      </c>
      <c r="D10" s="148" t="s">
        <v>332</v>
      </c>
      <c r="E10" s="149" t="s">
        <v>333</v>
      </c>
      <c r="F10" s="150" t="s">
        <v>328</v>
      </c>
      <c r="G10" s="151" t="s">
        <v>627</v>
      </c>
    </row>
    <row r="11" s="47" customFormat="true" ht="15.75" hidden="false" customHeight="false" outlineLevel="0" collapsed="false">
      <c r="A11" s="145" t="n">
        <v>3</v>
      </c>
      <c r="B11" s="146" t="n">
        <v>119</v>
      </c>
      <c r="C11" s="147" t="s">
        <v>341</v>
      </c>
      <c r="D11" s="148" t="s">
        <v>342</v>
      </c>
      <c r="E11" s="149" t="s">
        <v>343</v>
      </c>
      <c r="F11" s="152" t="s">
        <v>338</v>
      </c>
      <c r="G11" s="153" t="s">
        <v>628</v>
      </c>
    </row>
    <row r="12" s="47" customFormat="true" ht="15.75" hidden="false" customHeight="false" outlineLevel="0" collapsed="false">
      <c r="A12" s="145" t="n">
        <v>4</v>
      </c>
      <c r="B12" s="146" t="n">
        <v>175</v>
      </c>
      <c r="C12" s="147" t="s">
        <v>345</v>
      </c>
      <c r="D12" s="148" t="s">
        <v>346</v>
      </c>
      <c r="E12" s="149" t="s">
        <v>347</v>
      </c>
      <c r="F12" s="150" t="s">
        <v>328</v>
      </c>
      <c r="G12" s="151" t="s">
        <v>629</v>
      </c>
    </row>
    <row r="13" s="47" customFormat="true" ht="15.75" hidden="false" customHeight="true" outlineLevel="0" collapsed="false">
      <c r="A13" s="145" t="n">
        <v>5</v>
      </c>
      <c r="B13" s="146" t="n">
        <v>116</v>
      </c>
      <c r="C13" s="147" t="s">
        <v>335</v>
      </c>
      <c r="D13" s="154" t="s">
        <v>336</v>
      </c>
      <c r="E13" s="155" t="s">
        <v>337</v>
      </c>
      <c r="F13" s="152" t="s">
        <v>338</v>
      </c>
      <c r="G13" s="156" t="s">
        <v>630</v>
      </c>
    </row>
    <row r="14" s="47" customFormat="true" ht="15.75" hidden="false" customHeight="false" outlineLevel="0" collapsed="false">
      <c r="A14" s="145" t="n">
        <v>6</v>
      </c>
      <c r="B14" s="146" t="n">
        <v>169</v>
      </c>
      <c r="C14" s="147" t="s">
        <v>357</v>
      </c>
      <c r="D14" s="157" t="s">
        <v>358</v>
      </c>
      <c r="E14" s="149" t="s">
        <v>359</v>
      </c>
      <c r="F14" s="150" t="s">
        <v>328</v>
      </c>
      <c r="G14" s="156" t="s">
        <v>631</v>
      </c>
    </row>
    <row r="15" s="47" customFormat="true" ht="15.75" hidden="false" customHeight="true" outlineLevel="0" collapsed="false">
      <c r="A15" s="145" t="n">
        <v>7</v>
      </c>
      <c r="B15" s="146" t="n">
        <v>121</v>
      </c>
      <c r="C15" s="147" t="s">
        <v>349</v>
      </c>
      <c r="D15" s="157" t="s">
        <v>350</v>
      </c>
      <c r="E15" s="149" t="s">
        <v>351</v>
      </c>
      <c r="F15" s="152" t="s">
        <v>338</v>
      </c>
      <c r="G15" s="156" t="s">
        <v>632</v>
      </c>
    </row>
    <row r="16" s="47" customFormat="true" ht="15.75" hidden="false" customHeight="false" outlineLevel="0" collapsed="false">
      <c r="A16" s="145" t="n">
        <v>8</v>
      </c>
      <c r="B16" s="146" t="n">
        <v>257</v>
      </c>
      <c r="C16" s="147" t="s">
        <v>382</v>
      </c>
      <c r="D16" s="148" t="s">
        <v>383</v>
      </c>
      <c r="E16" s="149" t="s">
        <v>384</v>
      </c>
      <c r="F16" s="152" t="s">
        <v>368</v>
      </c>
      <c r="G16" s="153" t="s">
        <v>633</v>
      </c>
    </row>
    <row r="17" s="47" customFormat="true" ht="15.75" hidden="false" customHeight="false" outlineLevel="0" collapsed="false">
      <c r="A17" s="145" t="n">
        <v>9</v>
      </c>
      <c r="B17" s="146" t="n">
        <v>117</v>
      </c>
      <c r="C17" s="147" t="s">
        <v>361</v>
      </c>
      <c r="D17" s="158" t="s">
        <v>362</v>
      </c>
      <c r="E17" s="149" t="s">
        <v>363</v>
      </c>
      <c r="F17" s="152" t="s">
        <v>338</v>
      </c>
      <c r="G17" s="156" t="s">
        <v>634</v>
      </c>
    </row>
    <row r="18" s="47" customFormat="true" ht="15.75" hidden="false" customHeight="false" outlineLevel="0" collapsed="false">
      <c r="A18" s="145" t="n">
        <v>10</v>
      </c>
      <c r="B18" s="146" t="n">
        <v>176</v>
      </c>
      <c r="C18" s="147" t="s">
        <v>386</v>
      </c>
      <c r="D18" s="148" t="s">
        <v>336</v>
      </c>
      <c r="E18" s="149" t="s">
        <v>387</v>
      </c>
      <c r="F18" s="150" t="s">
        <v>328</v>
      </c>
      <c r="G18" s="156" t="s">
        <v>635</v>
      </c>
    </row>
    <row r="19" s="47" customFormat="true" ht="15.75" hidden="false" customHeight="false" outlineLevel="0" collapsed="false">
      <c r="A19" s="145" t="n">
        <v>11</v>
      </c>
      <c r="B19" s="146" t="n">
        <v>118</v>
      </c>
      <c r="C19" s="147" t="s">
        <v>371</v>
      </c>
      <c r="D19" s="157" t="s">
        <v>372</v>
      </c>
      <c r="E19" s="159" t="s">
        <v>373</v>
      </c>
      <c r="F19" s="152" t="s">
        <v>338</v>
      </c>
      <c r="G19" s="160" t="s">
        <v>636</v>
      </c>
    </row>
    <row r="20" s="47" customFormat="true" ht="15.75" hidden="false" customHeight="false" outlineLevel="0" collapsed="false">
      <c r="A20" s="145" t="n">
        <v>12</v>
      </c>
      <c r="B20" s="146" t="n">
        <v>173</v>
      </c>
      <c r="C20" s="147" t="s">
        <v>353</v>
      </c>
      <c r="D20" s="148" t="s">
        <v>354</v>
      </c>
      <c r="E20" s="149" t="s">
        <v>355</v>
      </c>
      <c r="F20" s="150" t="s">
        <v>328</v>
      </c>
      <c r="G20" s="151" t="s">
        <v>637</v>
      </c>
    </row>
    <row r="21" s="47" customFormat="true" ht="15.75" hidden="false" customHeight="false" outlineLevel="0" collapsed="false">
      <c r="A21" s="145" t="n">
        <v>13</v>
      </c>
      <c r="B21" s="157"/>
      <c r="C21" s="161" t="s">
        <v>395</v>
      </c>
      <c r="D21" s="162" t="s">
        <v>396</v>
      </c>
      <c r="E21" s="163" t="s">
        <v>397</v>
      </c>
      <c r="F21" s="164" t="s">
        <v>368</v>
      </c>
      <c r="G21" s="151" t="s">
        <v>638</v>
      </c>
    </row>
    <row r="22" s="47" customFormat="true" ht="15.75" hidden="false" customHeight="false" outlineLevel="0" collapsed="false">
      <c r="A22" s="145" t="n">
        <v>14</v>
      </c>
      <c r="B22" s="146" t="n">
        <v>120</v>
      </c>
      <c r="C22" s="147" t="s">
        <v>375</v>
      </c>
      <c r="D22" s="148" t="s">
        <v>366</v>
      </c>
      <c r="E22" s="149" t="s">
        <v>376</v>
      </c>
      <c r="F22" s="152" t="s">
        <v>338</v>
      </c>
      <c r="G22" s="151" t="s">
        <v>639</v>
      </c>
    </row>
    <row r="23" s="47" customFormat="true" ht="15.75" hidden="false" customHeight="false" outlineLevel="0" collapsed="false">
      <c r="A23" s="145" t="n">
        <v>15</v>
      </c>
      <c r="B23" s="146" t="n">
        <v>243</v>
      </c>
      <c r="C23" s="147" t="s">
        <v>378</v>
      </c>
      <c r="D23" s="148" t="s">
        <v>379</v>
      </c>
      <c r="E23" s="149" t="s">
        <v>380</v>
      </c>
      <c r="F23" s="152" t="s">
        <v>368</v>
      </c>
      <c r="G23" s="156" t="s">
        <v>640</v>
      </c>
    </row>
    <row r="24" s="47" customFormat="true" ht="15.75" hidden="false" customHeight="false" outlineLevel="0" collapsed="false">
      <c r="A24" s="145" t="n">
        <v>16</v>
      </c>
      <c r="B24" s="146" t="n">
        <v>266</v>
      </c>
      <c r="C24" s="147" t="s">
        <v>423</v>
      </c>
      <c r="D24" s="148" t="s">
        <v>424</v>
      </c>
      <c r="E24" s="149" t="s">
        <v>425</v>
      </c>
      <c r="F24" s="152" t="s">
        <v>368</v>
      </c>
      <c r="G24" s="151" t="s">
        <v>641</v>
      </c>
    </row>
    <row r="25" s="47" customFormat="true" ht="15.75" hidden="false" customHeight="false" outlineLevel="0" collapsed="false">
      <c r="A25" s="145" t="n">
        <v>17</v>
      </c>
      <c r="B25" s="146" t="n">
        <v>248</v>
      </c>
      <c r="C25" s="147" t="s">
        <v>371</v>
      </c>
      <c r="D25" s="148" t="s">
        <v>427</v>
      </c>
      <c r="E25" s="149" t="s">
        <v>428</v>
      </c>
      <c r="F25" s="150" t="s">
        <v>368</v>
      </c>
      <c r="G25" s="151" t="s">
        <v>642</v>
      </c>
    </row>
    <row r="26" s="47" customFormat="true" ht="15.75" hidden="false" customHeight="false" outlineLevel="0" collapsed="false">
      <c r="A26" s="145" t="n">
        <v>18</v>
      </c>
      <c r="B26" s="146" t="n">
        <v>185</v>
      </c>
      <c r="C26" s="147" t="s">
        <v>389</v>
      </c>
      <c r="D26" s="154" t="s">
        <v>390</v>
      </c>
      <c r="E26" s="155" t="s">
        <v>391</v>
      </c>
      <c r="F26" s="150" t="s">
        <v>392</v>
      </c>
      <c r="G26" s="156" t="s">
        <v>643</v>
      </c>
    </row>
    <row r="27" s="47" customFormat="true" ht="15.75" hidden="false" customHeight="false" outlineLevel="0" collapsed="false">
      <c r="A27" s="145" t="n">
        <v>19</v>
      </c>
      <c r="B27" s="146" t="n">
        <v>261</v>
      </c>
      <c r="C27" s="147" t="s">
        <v>419</v>
      </c>
      <c r="D27" s="148" t="s">
        <v>420</v>
      </c>
      <c r="E27" s="149" t="s">
        <v>421</v>
      </c>
      <c r="F27" s="152" t="s">
        <v>368</v>
      </c>
      <c r="G27" s="151" t="s">
        <v>644</v>
      </c>
    </row>
    <row r="28" s="47" customFormat="true" ht="15.75" hidden="false" customHeight="false" outlineLevel="0" collapsed="false">
      <c r="A28" s="145" t="n">
        <v>20</v>
      </c>
      <c r="B28" s="146" t="n">
        <v>170</v>
      </c>
      <c r="C28" s="147" t="s">
        <v>407</v>
      </c>
      <c r="D28" s="148" t="s">
        <v>408</v>
      </c>
      <c r="E28" s="149" t="s">
        <v>409</v>
      </c>
      <c r="F28" s="150" t="s">
        <v>328</v>
      </c>
      <c r="G28" s="156" t="s">
        <v>645</v>
      </c>
    </row>
    <row r="29" s="47" customFormat="true" ht="15.75" hidden="false" customHeight="false" outlineLevel="0" collapsed="false">
      <c r="A29" s="145" t="n">
        <v>21</v>
      </c>
      <c r="B29" s="146" t="n">
        <v>265</v>
      </c>
      <c r="C29" s="147" t="s">
        <v>399</v>
      </c>
      <c r="D29" s="148" t="s">
        <v>400</v>
      </c>
      <c r="E29" s="149" t="s">
        <v>401</v>
      </c>
      <c r="F29" s="152" t="s">
        <v>368</v>
      </c>
      <c r="G29" s="151" t="s">
        <v>646</v>
      </c>
    </row>
    <row r="30" s="47" customFormat="true" ht="15.75" hidden="false" customHeight="false" outlineLevel="0" collapsed="false">
      <c r="A30" s="145" t="n">
        <v>22</v>
      </c>
      <c r="B30" s="146" t="n">
        <v>252</v>
      </c>
      <c r="C30" s="147" t="s">
        <v>403</v>
      </c>
      <c r="D30" s="148" t="s">
        <v>404</v>
      </c>
      <c r="E30" s="149" t="s">
        <v>405</v>
      </c>
      <c r="F30" s="152" t="s">
        <v>368</v>
      </c>
      <c r="G30" s="151" t="s">
        <v>647</v>
      </c>
    </row>
    <row r="31" s="47" customFormat="true" ht="15.75" hidden="false" customHeight="false" outlineLevel="0" collapsed="false">
      <c r="A31" s="145" t="n">
        <v>23</v>
      </c>
      <c r="B31" s="146" t="n">
        <v>253</v>
      </c>
      <c r="C31" s="147" t="s">
        <v>411</v>
      </c>
      <c r="D31" s="148" t="s">
        <v>412</v>
      </c>
      <c r="E31" s="149" t="s">
        <v>413</v>
      </c>
      <c r="F31" s="152" t="s">
        <v>368</v>
      </c>
      <c r="G31" s="151" t="s">
        <v>648</v>
      </c>
    </row>
    <row r="32" s="47" customFormat="true" ht="15.75" hidden="false" customHeight="false" outlineLevel="0" collapsed="false">
      <c r="A32" s="145" t="n">
        <v>24</v>
      </c>
      <c r="B32" s="146" t="n">
        <v>260</v>
      </c>
      <c r="C32" s="147" t="s">
        <v>365</v>
      </c>
      <c r="D32" s="148" t="s">
        <v>366</v>
      </c>
      <c r="E32" s="149" t="s">
        <v>367</v>
      </c>
      <c r="F32" s="152" t="s">
        <v>368</v>
      </c>
      <c r="G32" s="151" t="s">
        <v>649</v>
      </c>
    </row>
    <row r="33" s="47" customFormat="true" ht="15.75" hidden="false" customHeight="false" outlineLevel="0" collapsed="false">
      <c r="A33" s="145" t="n">
        <v>25</v>
      </c>
      <c r="B33" s="146" t="n">
        <v>256</v>
      </c>
      <c r="C33" s="147" t="s">
        <v>438</v>
      </c>
      <c r="D33" s="148" t="s">
        <v>439</v>
      </c>
      <c r="E33" s="149" t="s">
        <v>440</v>
      </c>
      <c r="F33" s="152" t="s">
        <v>368</v>
      </c>
      <c r="G33" s="151" t="s">
        <v>650</v>
      </c>
    </row>
    <row r="34" s="47" customFormat="true" ht="15.75" hidden="false" customHeight="true" outlineLevel="0" collapsed="false">
      <c r="A34" s="145" t="n">
        <v>26</v>
      </c>
      <c r="B34" s="146" t="n">
        <v>258</v>
      </c>
      <c r="C34" s="147" t="s">
        <v>415</v>
      </c>
      <c r="D34" s="148" t="s">
        <v>416</v>
      </c>
      <c r="E34" s="149" t="s">
        <v>417</v>
      </c>
      <c r="F34" s="152" t="s">
        <v>368</v>
      </c>
      <c r="G34" s="151" t="s">
        <v>651</v>
      </c>
    </row>
    <row r="35" s="47" customFormat="true" ht="15.75" hidden="false" customHeight="false" outlineLevel="0" collapsed="false">
      <c r="A35" s="145" t="n">
        <v>27</v>
      </c>
      <c r="B35" s="146" t="n">
        <v>247</v>
      </c>
      <c r="C35" s="147" t="s">
        <v>446</v>
      </c>
      <c r="D35" s="148" t="s">
        <v>447</v>
      </c>
      <c r="E35" s="149" t="s">
        <v>448</v>
      </c>
      <c r="F35" s="150" t="s">
        <v>368</v>
      </c>
      <c r="G35" s="151" t="s">
        <v>652</v>
      </c>
    </row>
    <row r="36" s="47" customFormat="true" ht="15.75" hidden="false" customHeight="false" outlineLevel="0" collapsed="false">
      <c r="A36" s="145" t="n">
        <v>28</v>
      </c>
      <c r="B36" s="146" t="n">
        <v>254</v>
      </c>
      <c r="C36" s="147" t="s">
        <v>450</v>
      </c>
      <c r="D36" s="148" t="s">
        <v>451</v>
      </c>
      <c r="E36" s="149" t="s">
        <v>452</v>
      </c>
      <c r="F36" s="152" t="s">
        <v>368</v>
      </c>
      <c r="G36" s="151" t="s">
        <v>653</v>
      </c>
    </row>
    <row r="37" s="47" customFormat="true" ht="15.75" hidden="false" customHeight="false" outlineLevel="0" collapsed="false">
      <c r="A37" s="145" t="n">
        <v>28</v>
      </c>
      <c r="B37" s="146" t="n">
        <v>264</v>
      </c>
      <c r="C37" s="147" t="s">
        <v>442</v>
      </c>
      <c r="D37" s="148" t="s">
        <v>443</v>
      </c>
      <c r="E37" s="149" t="s">
        <v>444</v>
      </c>
      <c r="F37" s="152" t="s">
        <v>368</v>
      </c>
      <c r="G37" s="151" t="s">
        <v>653</v>
      </c>
    </row>
    <row r="38" s="47" customFormat="true" ht="15.75" hidden="false" customHeight="false" outlineLevel="0" collapsed="false">
      <c r="A38" s="145" t="n">
        <v>30</v>
      </c>
      <c r="B38" s="146" t="n">
        <v>263</v>
      </c>
      <c r="C38" s="147" t="s">
        <v>434</v>
      </c>
      <c r="D38" s="148" t="s">
        <v>435</v>
      </c>
      <c r="E38" s="149" t="s">
        <v>436</v>
      </c>
      <c r="F38" s="152" t="s">
        <v>368</v>
      </c>
      <c r="G38" s="153" t="s">
        <v>654</v>
      </c>
    </row>
    <row r="39" s="47" customFormat="true" ht="15.75" hidden="false" customHeight="false" outlineLevel="0" collapsed="false">
      <c r="A39" s="145" t="n">
        <v>31</v>
      </c>
      <c r="B39" s="146" t="n">
        <v>262</v>
      </c>
      <c r="C39" s="147" t="s">
        <v>458</v>
      </c>
      <c r="D39" s="148" t="s">
        <v>459</v>
      </c>
      <c r="E39" s="149" t="s">
        <v>460</v>
      </c>
      <c r="F39" s="152" t="s">
        <v>368</v>
      </c>
      <c r="G39" s="153" t="s">
        <v>655</v>
      </c>
    </row>
    <row r="40" s="47" customFormat="true" ht="15.75" hidden="false" customHeight="false" outlineLevel="0" collapsed="false">
      <c r="A40" s="145" t="n">
        <v>32</v>
      </c>
      <c r="B40" s="146" t="n">
        <v>250</v>
      </c>
      <c r="C40" s="147" t="s">
        <v>430</v>
      </c>
      <c r="D40" s="148" t="s">
        <v>431</v>
      </c>
      <c r="E40" s="149" t="s">
        <v>432</v>
      </c>
      <c r="F40" s="152" t="s">
        <v>368</v>
      </c>
      <c r="G40" s="151" t="s">
        <v>656</v>
      </c>
    </row>
    <row r="41" s="47" customFormat="true" ht="15.75" hidden="false" customHeight="false" outlineLevel="0" collapsed="false">
      <c r="A41" s="145" t="n">
        <v>33</v>
      </c>
      <c r="B41" s="146" t="n">
        <v>245</v>
      </c>
      <c r="C41" s="147" t="s">
        <v>454</v>
      </c>
      <c r="D41" s="148" t="s">
        <v>455</v>
      </c>
      <c r="E41" s="149" t="s">
        <v>456</v>
      </c>
      <c r="F41" s="150" t="s">
        <v>368</v>
      </c>
      <c r="G41" s="151" t="s">
        <v>657</v>
      </c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320138888888889" right="0.290277777777778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9" activeCellId="0" sqref="F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6.28"/>
    <col collapsed="false" customWidth="true" hidden="false" outlineLevel="0" max="3" min="3" style="116" width="12.42"/>
    <col collapsed="false" customWidth="true" hidden="false" outlineLevel="0" max="4" min="4" style="115" width="19.56"/>
    <col collapsed="false" customWidth="true" hidden="false" outlineLevel="0" max="5" min="5" style="117" width="11.28"/>
    <col collapsed="false" customWidth="true" hidden="false" outlineLevel="0" max="6" min="6" style="116" width="26.84"/>
    <col collapsed="false" customWidth="true" hidden="false" outlineLevel="0" max="7" min="7" style="165" width="10.56"/>
    <col collapsed="false" customWidth="true" hidden="false" outlineLevel="0" max="253" min="8" style="119" width="9.14"/>
    <col collapsed="false" customWidth="false" hidden="false" outlineLevel="0" max="257" min="254" style="119" width="4.85"/>
  </cols>
  <sheetData>
    <row r="1" customFormat="false" ht="27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120"/>
      <c r="I1" s="120"/>
      <c r="J1" s="120"/>
      <c r="K1" s="120"/>
      <c r="L1" s="120"/>
    </row>
    <row r="2" customFormat="false" ht="22.5" hidden="false" customHeight="false" outlineLevel="0" collapsed="false">
      <c r="A2" s="121"/>
      <c r="B2" s="121"/>
      <c r="C2" s="122"/>
      <c r="D2" s="123"/>
      <c r="E2" s="124"/>
      <c r="F2" s="123"/>
      <c r="G2" s="166"/>
      <c r="H2" s="126"/>
      <c r="I2" s="126"/>
    </row>
    <row r="3" customFormat="false" ht="20.25" hidden="false" customHeight="false" outlineLevel="0" collapsed="false">
      <c r="A3" s="127" t="s">
        <v>312</v>
      </c>
      <c r="B3" s="127"/>
      <c r="C3" s="128"/>
      <c r="D3" s="129"/>
      <c r="E3" s="24"/>
      <c r="F3" s="130"/>
      <c r="G3" s="167"/>
      <c r="H3" s="126"/>
      <c r="I3" s="126"/>
    </row>
    <row r="4" customFormat="false" ht="15.75" hidden="false" customHeight="false" outlineLevel="0" collapsed="false">
      <c r="A4" s="132" t="s">
        <v>620</v>
      </c>
      <c r="B4" s="132"/>
      <c r="C4" s="132"/>
      <c r="D4" s="132"/>
      <c r="E4" s="133"/>
      <c r="F4" s="134"/>
      <c r="G4" s="167"/>
      <c r="H4" s="126"/>
      <c r="I4" s="126"/>
    </row>
    <row r="5" customFormat="false" ht="12.75" hidden="false" customHeight="false" outlineLevel="0" collapsed="false">
      <c r="A5" s="135"/>
      <c r="B5" s="136"/>
      <c r="C5" s="136"/>
      <c r="D5" s="136"/>
      <c r="E5" s="133"/>
      <c r="F5" s="134"/>
      <c r="G5" s="167"/>
      <c r="H5" s="126"/>
      <c r="I5" s="22"/>
    </row>
    <row r="6" customFormat="false" ht="19.5" hidden="false" customHeight="false" outlineLevel="0" collapsed="false">
      <c r="A6" s="137" t="s">
        <v>658</v>
      </c>
      <c r="B6" s="137"/>
      <c r="C6" s="137"/>
      <c r="D6" s="137"/>
      <c r="E6" s="137"/>
      <c r="F6" s="137"/>
      <c r="G6" s="137"/>
    </row>
    <row r="7" s="140" customFormat="true" ht="17.25" hidden="false" customHeight="true" outlineLevel="0" collapsed="false">
      <c r="A7" s="129"/>
      <c r="B7" s="129"/>
      <c r="C7" s="138"/>
      <c r="D7" s="129"/>
      <c r="E7" s="139"/>
      <c r="F7" s="138"/>
      <c r="G7" s="167"/>
    </row>
    <row r="8" s="140" customFormat="true" ht="31.5" hidden="false" customHeight="false" outlineLevel="0" collapsed="false">
      <c r="A8" s="142" t="s">
        <v>314</v>
      </c>
      <c r="B8" s="142" t="s">
        <v>622</v>
      </c>
      <c r="C8" s="142" t="s">
        <v>623</v>
      </c>
      <c r="D8" s="142" t="s">
        <v>624</v>
      </c>
      <c r="E8" s="143" t="s">
        <v>317</v>
      </c>
      <c r="F8" s="142" t="s">
        <v>318</v>
      </c>
      <c r="G8" s="168" t="s">
        <v>625</v>
      </c>
    </row>
    <row r="9" s="47" customFormat="true" ht="15.75" hidden="false" customHeight="true" outlineLevel="0" collapsed="false">
      <c r="A9" s="145" t="n">
        <v>1</v>
      </c>
      <c r="B9" s="146" t="n">
        <v>129</v>
      </c>
      <c r="C9" s="147" t="s">
        <v>468</v>
      </c>
      <c r="D9" s="154" t="s">
        <v>469</v>
      </c>
      <c r="E9" s="155" t="s">
        <v>470</v>
      </c>
      <c r="F9" s="96" t="s">
        <v>471</v>
      </c>
      <c r="G9" s="169" t="n">
        <v>8.4</v>
      </c>
    </row>
    <row r="10" s="47" customFormat="true" ht="15.75" hidden="false" customHeight="true" outlineLevel="0" collapsed="false">
      <c r="A10" s="145" t="n">
        <v>2</v>
      </c>
      <c r="B10" s="146" t="n">
        <v>124</v>
      </c>
      <c r="C10" s="147" t="s">
        <v>464</v>
      </c>
      <c r="D10" s="148" t="s">
        <v>465</v>
      </c>
      <c r="E10" s="149" t="s">
        <v>466</v>
      </c>
      <c r="F10" s="152" t="s">
        <v>338</v>
      </c>
      <c r="G10" s="170" t="n">
        <v>8.77</v>
      </c>
    </row>
    <row r="11" s="47" customFormat="true" ht="15.75" hidden="false" customHeight="true" outlineLevel="0" collapsed="false">
      <c r="A11" s="145" t="n">
        <v>3</v>
      </c>
      <c r="B11" s="146" t="n">
        <v>162</v>
      </c>
      <c r="C11" s="147" t="s">
        <v>480</v>
      </c>
      <c r="D11" s="148" t="s">
        <v>481</v>
      </c>
      <c r="E11" s="149" t="s">
        <v>482</v>
      </c>
      <c r="F11" s="150" t="s">
        <v>328</v>
      </c>
      <c r="G11" s="171" t="n">
        <v>8.79</v>
      </c>
    </row>
    <row r="12" s="47" customFormat="true" ht="15.75" hidden="false" customHeight="false" outlineLevel="0" collapsed="false">
      <c r="A12" s="145" t="n">
        <v>4</v>
      </c>
      <c r="B12" s="146" t="n">
        <v>305</v>
      </c>
      <c r="C12" s="147" t="s">
        <v>474</v>
      </c>
      <c r="D12" s="148" t="s">
        <v>475</v>
      </c>
      <c r="E12" s="149" t="s">
        <v>476</v>
      </c>
      <c r="F12" s="152" t="s">
        <v>542</v>
      </c>
      <c r="G12" s="170" t="n">
        <v>8.96</v>
      </c>
    </row>
    <row r="13" s="47" customFormat="true" ht="15.75" hidden="false" customHeight="true" outlineLevel="0" collapsed="false">
      <c r="A13" s="145" t="n">
        <v>5</v>
      </c>
      <c r="B13" s="146" t="n">
        <v>306</v>
      </c>
      <c r="C13" s="147" t="s">
        <v>484</v>
      </c>
      <c r="D13" s="148" t="s">
        <v>485</v>
      </c>
      <c r="E13" s="149" t="s">
        <v>486</v>
      </c>
      <c r="F13" s="152" t="s">
        <v>542</v>
      </c>
      <c r="G13" s="169" t="n">
        <v>9</v>
      </c>
    </row>
    <row r="14" s="47" customFormat="true" ht="15.75" hidden="false" customHeight="false" outlineLevel="0" collapsed="false">
      <c r="A14" s="145" t="n">
        <v>6</v>
      </c>
      <c r="B14" s="146" t="n">
        <v>186</v>
      </c>
      <c r="C14" s="147" t="s">
        <v>496</v>
      </c>
      <c r="D14" s="148" t="s">
        <v>497</v>
      </c>
      <c r="E14" s="149" t="s">
        <v>498</v>
      </c>
      <c r="F14" s="152" t="s">
        <v>499</v>
      </c>
      <c r="G14" s="170" t="n">
        <v>9.07</v>
      </c>
    </row>
    <row r="15" s="47" customFormat="true" ht="15.75" hidden="false" customHeight="false" outlineLevel="0" collapsed="false">
      <c r="A15" s="145" t="n">
        <v>7</v>
      </c>
      <c r="B15" s="146" t="n">
        <v>128</v>
      </c>
      <c r="C15" s="147" t="s">
        <v>492</v>
      </c>
      <c r="D15" s="154" t="s">
        <v>493</v>
      </c>
      <c r="E15" s="155" t="s">
        <v>494</v>
      </c>
      <c r="F15" s="96" t="s">
        <v>471</v>
      </c>
      <c r="G15" s="170" t="n">
        <v>9.14</v>
      </c>
    </row>
    <row r="16" s="47" customFormat="true" ht="15.75" hidden="false" customHeight="false" outlineLevel="0" collapsed="false">
      <c r="A16" s="145" t="n">
        <v>8</v>
      </c>
      <c r="B16" s="146" t="n">
        <v>178</v>
      </c>
      <c r="C16" s="147" t="s">
        <v>502</v>
      </c>
      <c r="D16" s="154" t="s">
        <v>503</v>
      </c>
      <c r="E16" s="155" t="s">
        <v>504</v>
      </c>
      <c r="F16" s="150" t="s">
        <v>392</v>
      </c>
      <c r="G16" s="171" t="n">
        <v>9.25</v>
      </c>
    </row>
    <row r="17" s="47" customFormat="true" ht="15.75" hidden="false" customHeight="false" outlineLevel="0" collapsed="false">
      <c r="A17" s="145" t="n">
        <v>9</v>
      </c>
      <c r="B17" s="146" t="n">
        <v>163</v>
      </c>
      <c r="C17" s="147" t="s">
        <v>519</v>
      </c>
      <c r="D17" s="148" t="s">
        <v>520</v>
      </c>
      <c r="E17" s="149" t="s">
        <v>521</v>
      </c>
      <c r="F17" s="150" t="s">
        <v>328</v>
      </c>
      <c r="G17" s="171" t="n">
        <v>9.26</v>
      </c>
    </row>
    <row r="18" s="47" customFormat="true" ht="15.75" hidden="false" customHeight="false" outlineLevel="0" collapsed="false">
      <c r="A18" s="145" t="n">
        <v>10</v>
      </c>
      <c r="B18" s="146" t="n">
        <v>165</v>
      </c>
      <c r="C18" s="147" t="s">
        <v>507</v>
      </c>
      <c r="D18" s="148" t="s">
        <v>508</v>
      </c>
      <c r="E18" s="149" t="s">
        <v>509</v>
      </c>
      <c r="F18" s="150" t="s">
        <v>328</v>
      </c>
      <c r="G18" s="170" t="n">
        <v>9.28</v>
      </c>
    </row>
    <row r="19" s="47" customFormat="true" ht="15.75" hidden="false" customHeight="false" outlineLevel="0" collapsed="false">
      <c r="A19" s="145" t="n">
        <v>11</v>
      </c>
      <c r="B19" s="146" t="n">
        <v>166</v>
      </c>
      <c r="C19" s="147" t="s">
        <v>527</v>
      </c>
      <c r="D19" s="148" t="s">
        <v>528</v>
      </c>
      <c r="E19" s="149" t="s">
        <v>529</v>
      </c>
      <c r="F19" s="150" t="s">
        <v>328</v>
      </c>
      <c r="G19" s="169" t="n">
        <v>9.3</v>
      </c>
    </row>
    <row r="20" s="47" customFormat="true" ht="15.75" hidden="false" customHeight="false" outlineLevel="0" collapsed="false">
      <c r="A20" s="145" t="n">
        <v>12</v>
      </c>
      <c r="B20" s="146" t="n">
        <v>167</v>
      </c>
      <c r="C20" s="147" t="s">
        <v>515</v>
      </c>
      <c r="D20" s="148" t="s">
        <v>516</v>
      </c>
      <c r="E20" s="149" t="s">
        <v>517</v>
      </c>
      <c r="F20" s="150" t="s">
        <v>328</v>
      </c>
      <c r="G20" s="170" t="n">
        <v>9.41</v>
      </c>
    </row>
    <row r="21" s="47" customFormat="true" ht="15.75" hidden="false" customHeight="false" outlineLevel="0" collapsed="false">
      <c r="A21" s="145" t="n">
        <v>13</v>
      </c>
      <c r="B21" s="146" t="n">
        <v>130</v>
      </c>
      <c r="C21" s="147" t="s">
        <v>488</v>
      </c>
      <c r="D21" s="158" t="s">
        <v>489</v>
      </c>
      <c r="E21" s="149" t="s">
        <v>490</v>
      </c>
      <c r="F21" s="96" t="s">
        <v>471</v>
      </c>
      <c r="G21" s="171" t="n">
        <v>9.45</v>
      </c>
    </row>
    <row r="22" s="47" customFormat="true" ht="15.75" hidden="false" customHeight="false" outlineLevel="0" collapsed="false">
      <c r="A22" s="145" t="n">
        <v>14</v>
      </c>
      <c r="B22" s="146" t="n">
        <v>161</v>
      </c>
      <c r="C22" s="147" t="s">
        <v>545</v>
      </c>
      <c r="D22" s="148" t="s">
        <v>546</v>
      </c>
      <c r="E22" s="149" t="s">
        <v>547</v>
      </c>
      <c r="F22" s="150" t="s">
        <v>328</v>
      </c>
      <c r="G22" s="171" t="n">
        <v>9.74</v>
      </c>
    </row>
    <row r="23" s="47" customFormat="true" ht="15.75" hidden="false" customHeight="false" outlineLevel="0" collapsed="false">
      <c r="A23" s="145" t="n">
        <v>15</v>
      </c>
      <c r="B23" s="146" t="n">
        <v>164</v>
      </c>
      <c r="C23" s="147" t="s">
        <v>523</v>
      </c>
      <c r="D23" s="148" t="s">
        <v>524</v>
      </c>
      <c r="E23" s="149" t="s">
        <v>525</v>
      </c>
      <c r="F23" s="150" t="s">
        <v>328</v>
      </c>
      <c r="G23" s="172" t="n">
        <v>9.81</v>
      </c>
    </row>
    <row r="24" s="47" customFormat="true" ht="15.75" hidden="false" customHeight="false" outlineLevel="0" collapsed="false">
      <c r="A24" s="145" t="n">
        <v>16</v>
      </c>
      <c r="B24" s="146" t="n">
        <v>160</v>
      </c>
      <c r="C24" s="147" t="s">
        <v>563</v>
      </c>
      <c r="D24" s="148" t="s">
        <v>564</v>
      </c>
      <c r="E24" s="149" t="s">
        <v>565</v>
      </c>
      <c r="F24" s="150" t="s">
        <v>328</v>
      </c>
      <c r="G24" s="171" t="n">
        <v>9.83</v>
      </c>
    </row>
    <row r="25" s="47" customFormat="true" ht="15.75" hidden="false" customHeight="false" outlineLevel="0" collapsed="false">
      <c r="A25" s="145" t="n">
        <v>17</v>
      </c>
      <c r="B25" s="146" t="n">
        <v>195</v>
      </c>
      <c r="C25" s="147" t="s">
        <v>535</v>
      </c>
      <c r="D25" s="148" t="s">
        <v>536</v>
      </c>
      <c r="E25" s="149" t="s">
        <v>537</v>
      </c>
      <c r="F25" s="152" t="s">
        <v>368</v>
      </c>
      <c r="G25" s="171" t="n">
        <v>9.84</v>
      </c>
    </row>
    <row r="26" s="47" customFormat="true" ht="15.75" hidden="false" customHeight="false" outlineLevel="0" collapsed="false">
      <c r="A26" s="145" t="n">
        <v>18</v>
      </c>
      <c r="B26" s="146" t="n">
        <v>307</v>
      </c>
      <c r="C26" s="147" t="s">
        <v>511</v>
      </c>
      <c r="D26" s="148" t="s">
        <v>512</v>
      </c>
      <c r="E26" s="149" t="s">
        <v>513</v>
      </c>
      <c r="F26" s="152" t="s">
        <v>542</v>
      </c>
      <c r="G26" s="173" t="n">
        <v>9.86</v>
      </c>
    </row>
    <row r="27" s="47" customFormat="true" ht="15.75" hidden="false" customHeight="false" outlineLevel="0" collapsed="false">
      <c r="A27" s="145" t="n">
        <v>19</v>
      </c>
      <c r="B27" s="146" t="n">
        <v>209</v>
      </c>
      <c r="C27" s="147" t="s">
        <v>549</v>
      </c>
      <c r="D27" s="148" t="s">
        <v>465</v>
      </c>
      <c r="E27" s="149" t="s">
        <v>550</v>
      </c>
      <c r="F27" s="152" t="s">
        <v>368</v>
      </c>
      <c r="G27" s="171" t="n">
        <v>9.91</v>
      </c>
    </row>
    <row r="28" s="47" customFormat="true" ht="15.75" hidden="false" customHeight="false" outlineLevel="0" collapsed="false">
      <c r="A28" s="145" t="n">
        <v>19</v>
      </c>
      <c r="B28" s="146" t="n">
        <v>187</v>
      </c>
      <c r="C28" s="147" t="s">
        <v>531</v>
      </c>
      <c r="D28" s="148" t="s">
        <v>532</v>
      </c>
      <c r="E28" s="149" t="s">
        <v>533</v>
      </c>
      <c r="F28" s="152" t="s">
        <v>499</v>
      </c>
      <c r="G28" s="171" t="n">
        <v>9.91</v>
      </c>
    </row>
    <row r="29" s="47" customFormat="true" ht="15.75" hidden="false" customHeight="false" outlineLevel="0" collapsed="false">
      <c r="A29" s="145" t="n">
        <v>21</v>
      </c>
      <c r="B29" s="146" t="n">
        <v>134</v>
      </c>
      <c r="C29" s="147" t="s">
        <v>571</v>
      </c>
      <c r="D29" s="157" t="s">
        <v>572</v>
      </c>
      <c r="E29" s="149" t="s">
        <v>573</v>
      </c>
      <c r="F29" s="152" t="s">
        <v>574</v>
      </c>
      <c r="G29" s="171" t="n">
        <v>10.01</v>
      </c>
    </row>
    <row r="30" s="47" customFormat="true" ht="15.75" hidden="false" customHeight="false" outlineLevel="0" collapsed="false">
      <c r="A30" s="145" t="n">
        <v>22</v>
      </c>
      <c r="B30" s="146" t="n">
        <v>203</v>
      </c>
      <c r="C30" s="147" t="s">
        <v>567</v>
      </c>
      <c r="D30" s="148" t="s">
        <v>568</v>
      </c>
      <c r="E30" s="149" t="s">
        <v>569</v>
      </c>
      <c r="F30" s="152" t="s">
        <v>368</v>
      </c>
      <c r="G30" s="174" t="n">
        <v>10.06</v>
      </c>
    </row>
    <row r="31" s="47" customFormat="true" ht="15.75" hidden="false" customHeight="false" outlineLevel="0" collapsed="false">
      <c r="A31" s="145" t="n">
        <v>23</v>
      </c>
      <c r="B31" s="146" t="n">
        <v>197</v>
      </c>
      <c r="C31" s="147" t="s">
        <v>555</v>
      </c>
      <c r="D31" s="148" t="s">
        <v>556</v>
      </c>
      <c r="E31" s="149" t="s">
        <v>557</v>
      </c>
      <c r="F31" s="152" t="s">
        <v>368</v>
      </c>
      <c r="G31" s="175" t="n">
        <v>10.1</v>
      </c>
    </row>
    <row r="32" s="47" customFormat="true" ht="15.75" hidden="false" customHeight="false" outlineLevel="0" collapsed="false">
      <c r="A32" s="145" t="n">
        <v>24</v>
      </c>
      <c r="B32" s="146" t="n">
        <v>207</v>
      </c>
      <c r="C32" s="147" t="s">
        <v>584</v>
      </c>
      <c r="D32" s="148" t="s">
        <v>585</v>
      </c>
      <c r="E32" s="149" t="s">
        <v>586</v>
      </c>
      <c r="F32" s="152" t="s">
        <v>368</v>
      </c>
      <c r="G32" s="171" t="n">
        <v>10.18</v>
      </c>
    </row>
    <row r="33" s="47" customFormat="true" ht="15.75" hidden="false" customHeight="false" outlineLevel="0" collapsed="false">
      <c r="A33" s="145" t="n">
        <v>25</v>
      </c>
      <c r="B33" s="146" t="n">
        <v>201</v>
      </c>
      <c r="C33" s="147" t="s">
        <v>576</v>
      </c>
      <c r="D33" s="148" t="s">
        <v>577</v>
      </c>
      <c r="E33" s="149" t="s">
        <v>578</v>
      </c>
      <c r="F33" s="152" t="s">
        <v>368</v>
      </c>
      <c r="G33" s="172" t="n">
        <v>10.23</v>
      </c>
    </row>
    <row r="34" s="47" customFormat="true" ht="15.75" hidden="false" customHeight="false" outlineLevel="0" collapsed="false">
      <c r="A34" s="145" t="n">
        <v>25</v>
      </c>
      <c r="B34" s="146" t="n">
        <v>311</v>
      </c>
      <c r="C34" s="147" t="s">
        <v>539</v>
      </c>
      <c r="D34" s="148" t="s">
        <v>540</v>
      </c>
      <c r="E34" s="149" t="s">
        <v>541</v>
      </c>
      <c r="F34" s="176" t="s">
        <v>542</v>
      </c>
      <c r="G34" s="171" t="n">
        <v>10.23</v>
      </c>
    </row>
    <row r="35" s="47" customFormat="true" ht="15.75" hidden="false" customHeight="false" outlineLevel="0" collapsed="false">
      <c r="A35" s="145" t="n">
        <v>27</v>
      </c>
      <c r="B35" s="146" t="n">
        <v>317</v>
      </c>
      <c r="C35" s="147" t="s">
        <v>552</v>
      </c>
      <c r="D35" s="154" t="s">
        <v>553</v>
      </c>
      <c r="E35" s="155" t="s">
        <v>554</v>
      </c>
      <c r="F35" s="176" t="s">
        <v>542</v>
      </c>
      <c r="G35" s="171" t="n">
        <v>10.25</v>
      </c>
    </row>
    <row r="36" s="47" customFormat="true" ht="15.75" hidden="false" customHeight="false" outlineLevel="0" collapsed="false">
      <c r="A36" s="145" t="n">
        <v>28</v>
      </c>
      <c r="B36" s="146" t="n">
        <v>133</v>
      </c>
      <c r="C36" s="147" t="s">
        <v>580</v>
      </c>
      <c r="D36" s="148" t="s">
        <v>581</v>
      </c>
      <c r="E36" s="149" t="s">
        <v>582</v>
      </c>
      <c r="F36" s="152" t="s">
        <v>574</v>
      </c>
      <c r="G36" s="173" t="n">
        <v>10.53</v>
      </c>
    </row>
    <row r="37" s="47" customFormat="true" ht="15.75" hidden="false" customHeight="false" outlineLevel="0" collapsed="false">
      <c r="A37" s="145" t="n">
        <v>29</v>
      </c>
      <c r="B37" s="146" t="n">
        <v>205</v>
      </c>
      <c r="C37" s="147" t="s">
        <v>519</v>
      </c>
      <c r="D37" s="148" t="s">
        <v>590</v>
      </c>
      <c r="E37" s="149" t="s">
        <v>599</v>
      </c>
      <c r="F37" s="152" t="s">
        <v>368</v>
      </c>
      <c r="G37" s="173" t="n">
        <v>10.54</v>
      </c>
    </row>
    <row r="38" s="47" customFormat="true" ht="15.75" hidden="false" customHeight="false" outlineLevel="0" collapsed="false">
      <c r="A38" s="145" t="n">
        <v>29</v>
      </c>
      <c r="B38" s="146" t="n">
        <v>199</v>
      </c>
      <c r="C38" s="147" t="s">
        <v>601</v>
      </c>
      <c r="D38" s="148" t="s">
        <v>602</v>
      </c>
      <c r="E38" s="149" t="s">
        <v>387</v>
      </c>
      <c r="F38" s="152" t="s">
        <v>368</v>
      </c>
      <c r="G38" s="170" t="n">
        <v>10.54</v>
      </c>
    </row>
    <row r="39" s="47" customFormat="true" ht="15.75" hidden="false" customHeight="false" outlineLevel="0" collapsed="false">
      <c r="A39" s="145" t="n">
        <v>31</v>
      </c>
      <c r="B39" s="146" t="n">
        <v>196</v>
      </c>
      <c r="C39" s="147" t="s">
        <v>559</v>
      </c>
      <c r="D39" s="148" t="s">
        <v>560</v>
      </c>
      <c r="E39" s="149" t="s">
        <v>561</v>
      </c>
      <c r="F39" s="152" t="s">
        <v>368</v>
      </c>
      <c r="G39" s="173" t="n">
        <v>10.55</v>
      </c>
    </row>
    <row r="40" s="47" customFormat="true" ht="15.75" hidden="false" customHeight="false" outlineLevel="0" collapsed="false">
      <c r="A40" s="145" t="n">
        <v>32</v>
      </c>
      <c r="B40" s="146" t="n">
        <v>131</v>
      </c>
      <c r="C40" s="147" t="s">
        <v>589</v>
      </c>
      <c r="D40" s="157" t="s">
        <v>590</v>
      </c>
      <c r="E40" s="159" t="s">
        <v>591</v>
      </c>
      <c r="F40" s="152" t="s">
        <v>574</v>
      </c>
      <c r="G40" s="173" t="n">
        <v>10.73</v>
      </c>
    </row>
    <row r="41" s="47" customFormat="true" ht="15.75" hidden="false" customHeight="false" outlineLevel="0" collapsed="false">
      <c r="A41" s="145" t="n">
        <v>33</v>
      </c>
      <c r="B41" s="146" t="n">
        <v>202</v>
      </c>
      <c r="C41" s="147" t="s">
        <v>492</v>
      </c>
      <c r="D41" s="148" t="s">
        <v>659</v>
      </c>
      <c r="E41" s="149" t="s">
        <v>618</v>
      </c>
      <c r="F41" s="152" t="s">
        <v>368</v>
      </c>
      <c r="G41" s="171" t="n">
        <v>10.76</v>
      </c>
    </row>
    <row r="42" s="47" customFormat="true" ht="15.75" hidden="false" customHeight="false" outlineLevel="0" collapsed="false">
      <c r="A42" s="145" t="n">
        <v>34</v>
      </c>
      <c r="B42" s="146" t="n">
        <v>206</v>
      </c>
      <c r="C42" s="147" t="s">
        <v>450</v>
      </c>
      <c r="D42" s="148" t="s">
        <v>604</v>
      </c>
      <c r="E42" s="149" t="s">
        <v>605</v>
      </c>
      <c r="F42" s="152" t="s">
        <v>368</v>
      </c>
      <c r="G42" s="171" t="n">
        <v>11.08</v>
      </c>
    </row>
    <row r="43" s="47" customFormat="true" ht="15.75" hidden="false" customHeight="false" outlineLevel="0" collapsed="false">
      <c r="A43" s="145" t="n">
        <v>35</v>
      </c>
      <c r="B43" s="146" t="n">
        <v>204</v>
      </c>
      <c r="C43" s="147" t="s">
        <v>593</v>
      </c>
      <c r="D43" s="148" t="s">
        <v>485</v>
      </c>
      <c r="E43" s="149" t="s">
        <v>594</v>
      </c>
      <c r="F43" s="152" t="s">
        <v>368</v>
      </c>
      <c r="G43" s="172" t="n">
        <v>11.12</v>
      </c>
    </row>
    <row r="44" s="47" customFormat="true" ht="15.75" hidden="false" customHeight="false" outlineLevel="0" collapsed="false">
      <c r="A44" s="145" t="n">
        <v>36</v>
      </c>
      <c r="B44" s="146" t="n">
        <v>208</v>
      </c>
      <c r="C44" s="147" t="s">
        <v>607</v>
      </c>
      <c r="D44" s="148" t="s">
        <v>608</v>
      </c>
      <c r="E44" s="149" t="s">
        <v>440</v>
      </c>
      <c r="F44" s="152" t="s">
        <v>368</v>
      </c>
      <c r="G44" s="170" t="n">
        <v>11.26</v>
      </c>
    </row>
    <row r="45" s="47" customFormat="true" ht="15.75" hidden="false" customHeight="false" outlineLevel="0" collapsed="false">
      <c r="A45" s="145" t="n">
        <v>36</v>
      </c>
      <c r="B45" s="146" t="n">
        <v>132</v>
      </c>
      <c r="C45" s="147" t="s">
        <v>596</v>
      </c>
      <c r="D45" s="148" t="s">
        <v>564</v>
      </c>
      <c r="E45" s="149" t="s">
        <v>597</v>
      </c>
      <c r="F45" s="152" t="s">
        <v>574</v>
      </c>
      <c r="G45" s="171" t="n">
        <v>11.26</v>
      </c>
    </row>
    <row r="46" s="47" customFormat="true" ht="15.75" hidden="false" customHeight="false" outlineLevel="0" collapsed="false">
      <c r="A46" s="145" t="n">
        <v>38</v>
      </c>
      <c r="B46" s="146" t="n">
        <v>200</v>
      </c>
      <c r="C46" s="147" t="s">
        <v>614</v>
      </c>
      <c r="D46" s="148" t="s">
        <v>615</v>
      </c>
      <c r="E46" s="149" t="s">
        <v>616</v>
      </c>
      <c r="F46" s="152" t="s">
        <v>368</v>
      </c>
      <c r="G46" s="170" t="n">
        <v>11.74</v>
      </c>
    </row>
    <row r="47" s="47" customFormat="true" ht="15.75" hidden="false" customHeight="false" outlineLevel="0" collapsed="false">
      <c r="A47" s="145" t="n">
        <v>39</v>
      </c>
      <c r="B47" s="146" t="n">
        <v>135</v>
      </c>
      <c r="C47" s="147" t="s">
        <v>610</v>
      </c>
      <c r="D47" s="157" t="s">
        <v>611</v>
      </c>
      <c r="E47" s="149" t="s">
        <v>612</v>
      </c>
      <c r="F47" s="152" t="s">
        <v>574</v>
      </c>
      <c r="G47" s="171" t="n">
        <v>11.88</v>
      </c>
    </row>
  </sheetData>
  <mergeCells count="4">
    <mergeCell ref="A1:G1"/>
    <mergeCell ref="A3:B3"/>
    <mergeCell ref="A4:D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.28"/>
    <col collapsed="false" customWidth="true" hidden="false" outlineLevel="0" max="2" min="2" style="178" width="5.85"/>
    <col collapsed="false" customWidth="true" hidden="false" outlineLevel="0" max="3" min="3" style="178" width="11.99"/>
    <col collapsed="false" customWidth="true" hidden="false" outlineLevel="0" max="4" min="4" style="178" width="18.99"/>
    <col collapsed="false" customWidth="true" hidden="false" outlineLevel="0" max="5" min="5" style="179" width="11.7"/>
    <col collapsed="false" customWidth="true" hidden="false" outlineLevel="0" max="6" min="6" style="177" width="26.84"/>
    <col collapsed="false" customWidth="true" hidden="false" outlineLevel="0" max="7" min="7" style="180" width="8.56"/>
    <col collapsed="false" customWidth="false" hidden="false" outlineLevel="0" max="257" min="8" style="178" width="9.14"/>
  </cols>
  <sheetData>
    <row r="1" customFormat="false" ht="22.5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26"/>
      <c r="I1" s="26"/>
      <c r="J1" s="120"/>
      <c r="K1" s="181"/>
      <c r="L1" s="181"/>
      <c r="M1" s="181"/>
      <c r="N1" s="182"/>
      <c r="O1" s="182"/>
    </row>
    <row r="2" customFormat="false" ht="13.5" hidden="false" customHeight="true" outlineLevel="0" collapsed="false">
      <c r="A2" s="183"/>
      <c r="B2" s="183"/>
      <c r="C2" s="183"/>
      <c r="D2" s="183"/>
      <c r="E2" s="183"/>
      <c r="F2" s="183"/>
      <c r="G2" s="184"/>
      <c r="H2" s="181"/>
      <c r="I2" s="181"/>
      <c r="J2" s="181"/>
      <c r="K2" s="181"/>
      <c r="L2" s="181"/>
      <c r="M2" s="181"/>
      <c r="N2" s="182"/>
      <c r="O2" s="182"/>
    </row>
    <row r="3" customFormat="false" ht="15.75" hidden="false" customHeight="false" outlineLevel="0" collapsed="false">
      <c r="A3" s="127" t="s">
        <v>312</v>
      </c>
      <c r="B3" s="127"/>
      <c r="C3" s="128"/>
      <c r="D3" s="129"/>
      <c r="E3" s="185"/>
      <c r="G3" s="186"/>
    </row>
    <row r="4" customFormat="false" ht="15.75" hidden="false" customHeight="false" outlineLevel="0" collapsed="false">
      <c r="A4" s="132" t="s">
        <v>620</v>
      </c>
      <c r="B4" s="132"/>
      <c r="C4" s="132"/>
      <c r="D4" s="132"/>
      <c r="E4" s="185"/>
      <c r="G4" s="186"/>
    </row>
    <row r="5" customFormat="false" ht="19.5" hidden="false" customHeight="false" outlineLevel="0" collapsed="false">
      <c r="A5" s="187" t="s">
        <v>660</v>
      </c>
      <c r="B5" s="187"/>
      <c r="C5" s="187"/>
      <c r="D5" s="187"/>
      <c r="E5" s="187"/>
      <c r="F5" s="187"/>
      <c r="G5" s="187"/>
    </row>
    <row r="6" customFormat="false" ht="11.25" hidden="false" customHeight="true" outlineLevel="0" collapsed="false">
      <c r="A6" s="187"/>
      <c r="B6" s="187"/>
      <c r="C6" s="187"/>
      <c r="D6" s="187"/>
      <c r="E6" s="187"/>
      <c r="F6" s="187"/>
      <c r="G6" s="188"/>
    </row>
    <row r="7" s="193" customFormat="true" ht="28.5" hidden="false" customHeight="true" outlineLevel="0" collapsed="false">
      <c r="A7" s="189" t="s">
        <v>314</v>
      </c>
      <c r="B7" s="190" t="s">
        <v>622</v>
      </c>
      <c r="C7" s="142" t="s">
        <v>623</v>
      </c>
      <c r="D7" s="142" t="s">
        <v>624</v>
      </c>
      <c r="E7" s="191" t="s">
        <v>317</v>
      </c>
      <c r="F7" s="190" t="s">
        <v>318</v>
      </c>
      <c r="G7" s="192" t="s">
        <v>324</v>
      </c>
    </row>
    <row r="8" customFormat="false" ht="15.75" hidden="false" customHeight="false" outlineLevel="0" collapsed="false">
      <c r="A8" s="145" t="n">
        <v>1</v>
      </c>
      <c r="B8" s="146" t="n">
        <v>119</v>
      </c>
      <c r="C8" s="147" t="s">
        <v>341</v>
      </c>
      <c r="D8" s="148" t="s">
        <v>342</v>
      </c>
      <c r="E8" s="149" t="s">
        <v>343</v>
      </c>
      <c r="F8" s="150" t="s">
        <v>338</v>
      </c>
      <c r="G8" s="194" t="n">
        <v>51.96</v>
      </c>
    </row>
    <row r="9" customFormat="false" ht="15.75" hidden="false" customHeight="false" outlineLevel="0" collapsed="false">
      <c r="A9" s="145" t="n">
        <v>2</v>
      </c>
      <c r="B9" s="146" t="n">
        <v>171</v>
      </c>
      <c r="C9" s="147" t="s">
        <v>325</v>
      </c>
      <c r="D9" s="148" t="s">
        <v>326</v>
      </c>
      <c r="E9" s="149" t="s">
        <v>327</v>
      </c>
      <c r="F9" s="150" t="s">
        <v>328</v>
      </c>
      <c r="G9" s="194" t="n">
        <v>48.37</v>
      </c>
    </row>
    <row r="10" customFormat="false" ht="15.75" hidden="false" customHeight="false" outlineLevel="0" collapsed="false">
      <c r="A10" s="145" t="n">
        <v>3</v>
      </c>
      <c r="B10" s="146" t="n">
        <v>121</v>
      </c>
      <c r="C10" s="147" t="s">
        <v>349</v>
      </c>
      <c r="D10" s="148" t="s">
        <v>350</v>
      </c>
      <c r="E10" s="149" t="s">
        <v>351</v>
      </c>
      <c r="F10" s="150" t="s">
        <v>338</v>
      </c>
      <c r="G10" s="194" t="n">
        <v>47.91</v>
      </c>
    </row>
    <row r="11" customFormat="false" ht="15.75" hidden="false" customHeight="false" outlineLevel="0" collapsed="false">
      <c r="A11" s="145" t="n">
        <v>4</v>
      </c>
      <c r="B11" s="146" t="n">
        <v>185</v>
      </c>
      <c r="C11" s="147" t="s">
        <v>389</v>
      </c>
      <c r="D11" s="148" t="s">
        <v>390</v>
      </c>
      <c r="E11" s="149" t="s">
        <v>391</v>
      </c>
      <c r="F11" s="150" t="s">
        <v>392</v>
      </c>
      <c r="G11" s="194" t="n">
        <v>46.21</v>
      </c>
    </row>
    <row r="12" customFormat="false" ht="15.75" hidden="false" customHeight="false" outlineLevel="0" collapsed="false">
      <c r="A12" s="145" t="n">
        <v>5</v>
      </c>
      <c r="B12" s="146" t="n">
        <v>265</v>
      </c>
      <c r="C12" s="147" t="s">
        <v>399</v>
      </c>
      <c r="D12" s="148" t="s">
        <v>400</v>
      </c>
      <c r="E12" s="149" t="s">
        <v>401</v>
      </c>
      <c r="F12" s="150" t="s">
        <v>368</v>
      </c>
      <c r="G12" s="194" t="n">
        <v>45.81</v>
      </c>
    </row>
    <row r="13" customFormat="false" ht="15.75" hidden="false" customHeight="false" outlineLevel="0" collapsed="false">
      <c r="A13" s="145" t="n">
        <v>6</v>
      </c>
      <c r="B13" s="146" t="n">
        <v>260</v>
      </c>
      <c r="C13" s="147" t="s">
        <v>365</v>
      </c>
      <c r="D13" s="148" t="s">
        <v>366</v>
      </c>
      <c r="E13" s="149" t="s">
        <v>367</v>
      </c>
      <c r="F13" s="150" t="s">
        <v>368</v>
      </c>
      <c r="G13" s="194" t="n">
        <v>45.75</v>
      </c>
    </row>
    <row r="14" customFormat="false" ht="15.75" hidden="false" customHeight="false" outlineLevel="0" collapsed="false">
      <c r="A14" s="145" t="n">
        <v>7</v>
      </c>
      <c r="B14" s="146" t="n">
        <v>175</v>
      </c>
      <c r="C14" s="147" t="s">
        <v>345</v>
      </c>
      <c r="D14" s="148" t="s">
        <v>346</v>
      </c>
      <c r="E14" s="149" t="s">
        <v>347</v>
      </c>
      <c r="F14" s="150" t="s">
        <v>328</v>
      </c>
      <c r="G14" s="194" t="n">
        <v>44.36</v>
      </c>
    </row>
    <row r="15" customFormat="false" ht="15.75" hidden="false" customHeight="false" outlineLevel="0" collapsed="false">
      <c r="A15" s="145" t="n">
        <v>8</v>
      </c>
      <c r="B15" s="146" t="n">
        <v>243</v>
      </c>
      <c r="C15" s="147" t="s">
        <v>378</v>
      </c>
      <c r="D15" s="148" t="s">
        <v>379</v>
      </c>
      <c r="E15" s="149" t="s">
        <v>380</v>
      </c>
      <c r="F15" s="150" t="s">
        <v>368</v>
      </c>
      <c r="G15" s="194" t="n">
        <v>43.62</v>
      </c>
    </row>
    <row r="16" customFormat="false" ht="15.75" hidden="false" customHeight="false" outlineLevel="0" collapsed="false">
      <c r="A16" s="145" t="n">
        <v>9</v>
      </c>
      <c r="B16" s="146" t="n">
        <v>116</v>
      </c>
      <c r="C16" s="147" t="s">
        <v>335</v>
      </c>
      <c r="D16" s="148" t="s">
        <v>336</v>
      </c>
      <c r="E16" s="149" t="s">
        <v>337</v>
      </c>
      <c r="F16" s="150" t="s">
        <v>338</v>
      </c>
      <c r="G16" s="194" t="n">
        <v>43.55</v>
      </c>
    </row>
    <row r="17" customFormat="false" ht="15.75" hidden="false" customHeight="false" outlineLevel="0" collapsed="false">
      <c r="A17" s="145" t="n">
        <v>10</v>
      </c>
      <c r="B17" s="146" t="n">
        <v>258</v>
      </c>
      <c r="C17" s="147" t="s">
        <v>415</v>
      </c>
      <c r="D17" s="148" t="s">
        <v>416</v>
      </c>
      <c r="E17" s="149" t="s">
        <v>417</v>
      </c>
      <c r="F17" s="150" t="s">
        <v>368</v>
      </c>
      <c r="G17" s="195" t="n">
        <v>43.4</v>
      </c>
    </row>
    <row r="18" customFormat="false" ht="15.75" hidden="false" customHeight="false" outlineLevel="0" collapsed="false">
      <c r="A18" s="145" t="n">
        <v>11</v>
      </c>
      <c r="B18" s="146" t="n">
        <v>117</v>
      </c>
      <c r="C18" s="147" t="s">
        <v>361</v>
      </c>
      <c r="D18" s="148" t="s">
        <v>362</v>
      </c>
      <c r="E18" s="149" t="s">
        <v>363</v>
      </c>
      <c r="F18" s="150" t="s">
        <v>338</v>
      </c>
      <c r="G18" s="194" t="n">
        <v>41.86</v>
      </c>
    </row>
    <row r="19" customFormat="false" ht="15.75" hidden="false" customHeight="false" outlineLevel="0" collapsed="false">
      <c r="A19" s="145" t="n">
        <v>12</v>
      </c>
      <c r="B19" s="146" t="n">
        <v>173</v>
      </c>
      <c r="C19" s="147" t="s">
        <v>353</v>
      </c>
      <c r="D19" s="148" t="s">
        <v>354</v>
      </c>
      <c r="E19" s="149" t="s">
        <v>355</v>
      </c>
      <c r="F19" s="150" t="s">
        <v>328</v>
      </c>
      <c r="G19" s="194" t="n">
        <v>41.32</v>
      </c>
    </row>
    <row r="20" customFormat="false" ht="15.75" hidden="false" customHeight="false" outlineLevel="0" collapsed="false">
      <c r="A20" s="145" t="n">
        <v>13</v>
      </c>
      <c r="B20" s="146" t="n">
        <v>118</v>
      </c>
      <c r="C20" s="147" t="s">
        <v>371</v>
      </c>
      <c r="D20" s="157" t="s">
        <v>372</v>
      </c>
      <c r="E20" s="159" t="s">
        <v>373</v>
      </c>
      <c r="F20" s="152" t="s">
        <v>338</v>
      </c>
      <c r="G20" s="194" t="n">
        <v>40.48</v>
      </c>
    </row>
    <row r="21" customFormat="false" ht="15.75" hidden="false" customHeight="false" outlineLevel="0" collapsed="false">
      <c r="A21" s="145" t="n">
        <v>14</v>
      </c>
      <c r="B21" s="146" t="n">
        <v>120</v>
      </c>
      <c r="C21" s="147" t="s">
        <v>375</v>
      </c>
      <c r="D21" s="148" t="s">
        <v>366</v>
      </c>
      <c r="E21" s="149" t="s">
        <v>376</v>
      </c>
      <c r="F21" s="152" t="s">
        <v>338</v>
      </c>
      <c r="G21" s="194" t="n">
        <v>38.62</v>
      </c>
    </row>
    <row r="22" customFormat="false" ht="15.75" hidden="false" customHeight="false" outlineLevel="0" collapsed="false">
      <c r="A22" s="145" t="n">
        <v>15</v>
      </c>
      <c r="B22" s="146" t="n">
        <v>250</v>
      </c>
      <c r="C22" s="147" t="s">
        <v>430</v>
      </c>
      <c r="D22" s="148" t="s">
        <v>431</v>
      </c>
      <c r="E22" s="149" t="s">
        <v>432</v>
      </c>
      <c r="F22" s="150" t="s">
        <v>368</v>
      </c>
      <c r="G22" s="194" t="n">
        <v>38.02</v>
      </c>
    </row>
    <row r="23" customFormat="false" ht="15.75" hidden="false" customHeight="false" outlineLevel="0" collapsed="false">
      <c r="A23" s="145" t="n">
        <v>16</v>
      </c>
      <c r="B23" s="146" t="n">
        <v>257</v>
      </c>
      <c r="C23" s="147" t="s">
        <v>382</v>
      </c>
      <c r="D23" s="148" t="s">
        <v>383</v>
      </c>
      <c r="E23" s="149" t="s">
        <v>384</v>
      </c>
      <c r="F23" s="150" t="s">
        <v>368</v>
      </c>
      <c r="G23" s="194" t="n">
        <v>37.38</v>
      </c>
    </row>
    <row r="24" customFormat="false" ht="15.75" hidden="false" customHeight="false" outlineLevel="0" collapsed="false">
      <c r="A24" s="145" t="n">
        <v>17</v>
      </c>
      <c r="B24" s="146"/>
      <c r="C24" s="147" t="s">
        <v>395</v>
      </c>
      <c r="D24" s="148" t="s">
        <v>396</v>
      </c>
      <c r="E24" s="149" t="s">
        <v>397</v>
      </c>
      <c r="F24" s="150" t="s">
        <v>368</v>
      </c>
      <c r="G24" s="194" t="n">
        <v>36.88</v>
      </c>
    </row>
    <row r="25" customFormat="false" ht="15.75" hidden="false" customHeight="false" outlineLevel="0" collapsed="false">
      <c r="A25" s="145" t="n">
        <v>18</v>
      </c>
      <c r="B25" s="146" t="n">
        <v>252</v>
      </c>
      <c r="C25" s="147" t="s">
        <v>403</v>
      </c>
      <c r="D25" s="148" t="s">
        <v>404</v>
      </c>
      <c r="E25" s="149" t="s">
        <v>405</v>
      </c>
      <c r="F25" s="152" t="s">
        <v>368</v>
      </c>
      <c r="G25" s="195" t="n">
        <v>36.2</v>
      </c>
    </row>
    <row r="26" customFormat="false" ht="15.75" hidden="false" customHeight="false" outlineLevel="0" collapsed="false">
      <c r="A26" s="145" t="n">
        <v>19</v>
      </c>
      <c r="B26" s="146" t="n">
        <v>263</v>
      </c>
      <c r="C26" s="147" t="s">
        <v>434</v>
      </c>
      <c r="D26" s="148" t="s">
        <v>435</v>
      </c>
      <c r="E26" s="149" t="s">
        <v>436</v>
      </c>
      <c r="F26" s="150" t="s">
        <v>368</v>
      </c>
      <c r="G26" s="194" t="n">
        <v>35.75</v>
      </c>
    </row>
    <row r="27" customFormat="false" ht="15.75" hidden="false" customHeight="false" outlineLevel="0" collapsed="false">
      <c r="A27" s="145" t="n">
        <v>20</v>
      </c>
      <c r="B27" s="146" t="n">
        <v>172</v>
      </c>
      <c r="C27" s="147" t="s">
        <v>331</v>
      </c>
      <c r="D27" s="148" t="s">
        <v>332</v>
      </c>
      <c r="E27" s="149" t="s">
        <v>333</v>
      </c>
      <c r="F27" s="150" t="s">
        <v>328</v>
      </c>
      <c r="G27" s="194" t="n">
        <v>35.49</v>
      </c>
    </row>
    <row r="28" customFormat="false" ht="15.75" hidden="false" customHeight="false" outlineLevel="0" collapsed="false">
      <c r="A28" s="145" t="n">
        <v>21</v>
      </c>
      <c r="B28" s="146" t="n">
        <v>253</v>
      </c>
      <c r="C28" s="147" t="s">
        <v>411</v>
      </c>
      <c r="D28" s="148" t="s">
        <v>412</v>
      </c>
      <c r="E28" s="149" t="s">
        <v>413</v>
      </c>
      <c r="F28" s="152" t="s">
        <v>368</v>
      </c>
      <c r="G28" s="194" t="n">
        <v>34.66</v>
      </c>
    </row>
    <row r="29" customFormat="false" ht="15.75" hidden="false" customHeight="false" outlineLevel="0" collapsed="false">
      <c r="A29" s="145" t="n">
        <v>22</v>
      </c>
      <c r="B29" s="146" t="n">
        <v>256</v>
      </c>
      <c r="C29" s="147" t="s">
        <v>438</v>
      </c>
      <c r="D29" s="148" t="s">
        <v>439</v>
      </c>
      <c r="E29" s="149" t="s">
        <v>440</v>
      </c>
      <c r="F29" s="152" t="s">
        <v>368</v>
      </c>
      <c r="G29" s="194" t="n">
        <v>32.28</v>
      </c>
    </row>
    <row r="30" customFormat="false" ht="15.75" hidden="false" customHeight="false" outlineLevel="0" collapsed="false">
      <c r="A30" s="145" t="n">
        <v>23</v>
      </c>
      <c r="B30" s="146" t="n">
        <v>247</v>
      </c>
      <c r="C30" s="147" t="s">
        <v>446</v>
      </c>
      <c r="D30" s="148" t="s">
        <v>447</v>
      </c>
      <c r="E30" s="149" t="s">
        <v>448</v>
      </c>
      <c r="F30" s="150" t="s">
        <v>368</v>
      </c>
      <c r="G30" s="194" t="n">
        <v>31.56</v>
      </c>
    </row>
    <row r="31" customFormat="false" ht="15.75" hidden="false" customHeight="false" outlineLevel="0" collapsed="false">
      <c r="A31" s="145" t="n">
        <v>24</v>
      </c>
      <c r="B31" s="146" t="n">
        <v>170</v>
      </c>
      <c r="C31" s="147" t="s">
        <v>407</v>
      </c>
      <c r="D31" s="148" t="s">
        <v>408</v>
      </c>
      <c r="E31" s="149" t="s">
        <v>409</v>
      </c>
      <c r="F31" s="150" t="s">
        <v>328</v>
      </c>
      <c r="G31" s="194" t="n">
        <v>31.35</v>
      </c>
    </row>
    <row r="32" customFormat="false" ht="15.75" hidden="false" customHeight="false" outlineLevel="0" collapsed="false">
      <c r="A32" s="145" t="n">
        <v>25</v>
      </c>
      <c r="B32" s="146" t="n">
        <v>261</v>
      </c>
      <c r="C32" s="147" t="s">
        <v>419</v>
      </c>
      <c r="D32" s="148" t="s">
        <v>420</v>
      </c>
      <c r="E32" s="149" t="s">
        <v>421</v>
      </c>
      <c r="F32" s="150" t="s">
        <v>368</v>
      </c>
      <c r="G32" s="194" t="n">
        <v>29.22</v>
      </c>
    </row>
    <row r="33" customFormat="false" ht="15.75" hidden="false" customHeight="false" outlineLevel="0" collapsed="false">
      <c r="A33" s="145" t="n">
        <v>26</v>
      </c>
      <c r="B33" s="146" t="n">
        <v>264</v>
      </c>
      <c r="C33" s="147" t="s">
        <v>442</v>
      </c>
      <c r="D33" s="148" t="s">
        <v>443</v>
      </c>
      <c r="E33" s="149" t="s">
        <v>444</v>
      </c>
      <c r="F33" s="152" t="s">
        <v>368</v>
      </c>
      <c r="G33" s="194" t="n">
        <v>29.07</v>
      </c>
    </row>
    <row r="34" customFormat="false" ht="15.75" hidden="false" customHeight="false" outlineLevel="0" collapsed="false">
      <c r="A34" s="145" t="n">
        <v>27</v>
      </c>
      <c r="B34" s="146" t="n">
        <v>248</v>
      </c>
      <c r="C34" s="147" t="s">
        <v>371</v>
      </c>
      <c r="D34" s="148" t="s">
        <v>427</v>
      </c>
      <c r="E34" s="149" t="s">
        <v>428</v>
      </c>
      <c r="F34" s="150" t="s">
        <v>368</v>
      </c>
      <c r="G34" s="194" t="n">
        <v>28.24</v>
      </c>
    </row>
    <row r="35" customFormat="false" ht="15.75" hidden="false" customHeight="false" outlineLevel="0" collapsed="false">
      <c r="A35" s="145" t="n">
        <v>28</v>
      </c>
      <c r="B35" s="146" t="n">
        <v>245</v>
      </c>
      <c r="C35" s="147" t="s">
        <v>454</v>
      </c>
      <c r="D35" s="148" t="s">
        <v>455</v>
      </c>
      <c r="E35" s="149" t="s">
        <v>456</v>
      </c>
      <c r="F35" s="150" t="s">
        <v>368</v>
      </c>
      <c r="G35" s="194" t="n">
        <v>26.89</v>
      </c>
    </row>
    <row r="36" customFormat="false" ht="15.75" hidden="false" customHeight="false" outlineLevel="0" collapsed="false">
      <c r="A36" s="145" t="n">
        <v>29</v>
      </c>
      <c r="B36" s="146" t="n">
        <v>169</v>
      </c>
      <c r="C36" s="147" t="s">
        <v>357</v>
      </c>
      <c r="D36" s="148" t="s">
        <v>358</v>
      </c>
      <c r="E36" s="149" t="s">
        <v>359</v>
      </c>
      <c r="F36" s="150" t="s">
        <v>328</v>
      </c>
      <c r="G36" s="195" t="n">
        <v>25.2</v>
      </c>
    </row>
    <row r="37" customFormat="false" ht="15.75" hidden="false" customHeight="false" outlineLevel="0" collapsed="false">
      <c r="A37" s="145" t="n">
        <v>30</v>
      </c>
      <c r="B37" s="146" t="n">
        <v>266</v>
      </c>
      <c r="C37" s="147" t="s">
        <v>423</v>
      </c>
      <c r="D37" s="148" t="s">
        <v>424</v>
      </c>
      <c r="E37" s="149" t="s">
        <v>425</v>
      </c>
      <c r="F37" s="152" t="s">
        <v>368</v>
      </c>
      <c r="G37" s="194" t="n">
        <v>24.88</v>
      </c>
    </row>
    <row r="38" customFormat="false" ht="15.75" hidden="false" customHeight="false" outlineLevel="0" collapsed="false">
      <c r="A38" s="145" t="n">
        <v>31</v>
      </c>
      <c r="B38" s="146" t="n">
        <v>176</v>
      </c>
      <c r="C38" s="147" t="s">
        <v>386</v>
      </c>
      <c r="D38" s="148" t="s">
        <v>336</v>
      </c>
      <c r="E38" s="149" t="s">
        <v>387</v>
      </c>
      <c r="F38" s="150" t="s">
        <v>328</v>
      </c>
      <c r="G38" s="194" t="n">
        <v>24.34</v>
      </c>
    </row>
    <row r="39" customFormat="false" ht="15.75" hidden="false" customHeight="false" outlineLevel="0" collapsed="false">
      <c r="A39" s="145" t="n">
        <v>32</v>
      </c>
      <c r="B39" s="146" t="n">
        <v>254</v>
      </c>
      <c r="C39" s="147" t="s">
        <v>450</v>
      </c>
      <c r="D39" s="148" t="s">
        <v>451</v>
      </c>
      <c r="E39" s="149" t="s">
        <v>452</v>
      </c>
      <c r="F39" s="152" t="s">
        <v>368</v>
      </c>
      <c r="G39" s="194" t="n">
        <v>23.55</v>
      </c>
    </row>
    <row r="40" customFormat="false" ht="15.75" hidden="false" customHeight="false" outlineLevel="0" collapsed="false">
      <c r="A40" s="145" t="n">
        <v>33</v>
      </c>
      <c r="B40" s="146" t="n">
        <v>262</v>
      </c>
      <c r="C40" s="147" t="s">
        <v>458</v>
      </c>
      <c r="D40" s="148" t="s">
        <v>459</v>
      </c>
      <c r="E40" s="149" t="s">
        <v>460</v>
      </c>
      <c r="F40" s="150" t="s">
        <v>368</v>
      </c>
      <c r="G40" s="194" t="n">
        <v>20.77</v>
      </c>
    </row>
  </sheetData>
  <mergeCells count="4">
    <mergeCell ref="A1:I1"/>
    <mergeCell ref="A3:B3"/>
    <mergeCell ref="A4:D4"/>
    <mergeCell ref="A5:G5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.13"/>
    <col collapsed="false" customWidth="true" hidden="false" outlineLevel="0" max="2" min="2" style="178" width="5.85"/>
    <col collapsed="false" customWidth="true" hidden="false" outlineLevel="0" max="3" min="3" style="178" width="11.99"/>
    <col collapsed="false" customWidth="true" hidden="false" outlineLevel="0" max="4" min="4" style="178" width="18.99"/>
    <col collapsed="false" customWidth="true" hidden="false" outlineLevel="0" max="5" min="5" style="179" width="11.7"/>
    <col collapsed="false" customWidth="true" hidden="false" outlineLevel="0" max="6" min="6" style="177" width="26.84"/>
    <col collapsed="false" customWidth="true" hidden="false" outlineLevel="0" max="7" min="7" style="180" width="9.99"/>
    <col collapsed="false" customWidth="false" hidden="false" outlineLevel="0" max="257" min="8" style="178" width="9.14"/>
  </cols>
  <sheetData>
    <row r="1" customFormat="false" ht="22.5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26"/>
      <c r="I1" s="26"/>
      <c r="J1" s="181"/>
      <c r="K1" s="181"/>
      <c r="L1" s="181"/>
      <c r="M1" s="182"/>
      <c r="N1" s="182"/>
    </row>
    <row r="2" customFormat="false" ht="13.5" hidden="false" customHeight="true" outlineLevel="0" collapsed="false">
      <c r="A2" s="183"/>
      <c r="B2" s="183"/>
      <c r="C2" s="183"/>
      <c r="D2" s="183"/>
      <c r="E2" s="183"/>
      <c r="F2" s="183"/>
      <c r="G2" s="184"/>
      <c r="H2" s="181"/>
      <c r="I2" s="181"/>
      <c r="J2" s="181"/>
      <c r="K2" s="181"/>
      <c r="L2" s="181"/>
      <c r="M2" s="182"/>
      <c r="N2" s="182"/>
    </row>
    <row r="3" customFormat="false" ht="15.75" hidden="false" customHeight="false" outlineLevel="0" collapsed="false">
      <c r="A3" s="127" t="s">
        <v>312</v>
      </c>
      <c r="B3" s="127"/>
      <c r="C3" s="128"/>
      <c r="D3" s="129"/>
      <c r="E3" s="185"/>
      <c r="G3" s="186"/>
    </row>
    <row r="4" customFormat="false" ht="15.75" hidden="false" customHeight="false" outlineLevel="0" collapsed="false">
      <c r="A4" s="132" t="s">
        <v>620</v>
      </c>
      <c r="B4" s="132"/>
      <c r="C4" s="132"/>
      <c r="D4" s="132"/>
      <c r="E4" s="185"/>
      <c r="G4" s="186"/>
    </row>
    <row r="5" customFormat="false" ht="19.5" hidden="false" customHeight="false" outlineLevel="0" collapsed="false">
      <c r="A5" s="187" t="s">
        <v>661</v>
      </c>
      <c r="B5" s="187"/>
      <c r="C5" s="187"/>
      <c r="D5" s="187"/>
      <c r="E5" s="187"/>
      <c r="F5" s="187"/>
      <c r="G5" s="187"/>
    </row>
    <row r="6" customFormat="false" ht="18.75" hidden="false" customHeight="true" outlineLevel="0" collapsed="false">
      <c r="A6" s="196"/>
      <c r="B6" s="196"/>
      <c r="C6" s="196"/>
      <c r="D6" s="196"/>
      <c r="E6" s="187"/>
      <c r="F6" s="187"/>
      <c r="G6" s="188"/>
    </row>
    <row r="7" s="193" customFormat="true" ht="28.5" hidden="false" customHeight="true" outlineLevel="0" collapsed="false">
      <c r="A7" s="189" t="s">
        <v>314</v>
      </c>
      <c r="B7" s="190" t="s">
        <v>622</v>
      </c>
      <c r="C7" s="142" t="s">
        <v>623</v>
      </c>
      <c r="D7" s="142" t="s">
        <v>624</v>
      </c>
      <c r="E7" s="191" t="s">
        <v>317</v>
      </c>
      <c r="F7" s="190" t="s">
        <v>318</v>
      </c>
      <c r="G7" s="192" t="s">
        <v>324</v>
      </c>
    </row>
    <row r="8" customFormat="false" ht="15.75" hidden="false" customHeight="false" outlineLevel="0" collapsed="false">
      <c r="A8" s="145" t="n">
        <v>1</v>
      </c>
      <c r="B8" s="146" t="n">
        <v>124</v>
      </c>
      <c r="C8" s="147" t="s">
        <v>464</v>
      </c>
      <c r="D8" s="148" t="s">
        <v>465</v>
      </c>
      <c r="E8" s="149" t="s">
        <v>466</v>
      </c>
      <c r="F8" s="152" t="s">
        <v>338</v>
      </c>
      <c r="G8" s="194" t="n">
        <v>47.52</v>
      </c>
    </row>
    <row r="9" customFormat="false" ht="15.75" hidden="false" customHeight="false" outlineLevel="0" collapsed="false">
      <c r="A9" s="145" t="n">
        <v>2</v>
      </c>
      <c r="B9" s="146" t="n">
        <v>196</v>
      </c>
      <c r="C9" s="147" t="s">
        <v>559</v>
      </c>
      <c r="D9" s="148" t="s">
        <v>560</v>
      </c>
      <c r="E9" s="149" t="s">
        <v>561</v>
      </c>
      <c r="F9" s="152" t="s">
        <v>368</v>
      </c>
      <c r="G9" s="194" t="n">
        <v>40.64</v>
      </c>
    </row>
    <row r="10" customFormat="false" ht="15.75" hidden="false" customHeight="false" outlineLevel="0" collapsed="false">
      <c r="A10" s="145" t="n">
        <v>3</v>
      </c>
      <c r="B10" s="146" t="n">
        <v>187</v>
      </c>
      <c r="C10" s="147" t="s">
        <v>531</v>
      </c>
      <c r="D10" s="148" t="s">
        <v>532</v>
      </c>
      <c r="E10" s="149" t="s">
        <v>533</v>
      </c>
      <c r="F10" s="152" t="s">
        <v>499</v>
      </c>
      <c r="G10" s="194" t="n">
        <v>38.32</v>
      </c>
    </row>
    <row r="11" customFormat="false" ht="15.75" hidden="false" customHeight="false" outlineLevel="0" collapsed="false">
      <c r="A11" s="145" t="n">
        <v>4</v>
      </c>
      <c r="B11" s="146" t="n">
        <v>186</v>
      </c>
      <c r="C11" s="147" t="s">
        <v>496</v>
      </c>
      <c r="D11" s="148" t="s">
        <v>497</v>
      </c>
      <c r="E11" s="149" t="s">
        <v>498</v>
      </c>
      <c r="F11" s="152" t="s">
        <v>499</v>
      </c>
      <c r="G11" s="194" t="n">
        <v>37.49</v>
      </c>
    </row>
    <row r="12" customFormat="false" ht="15.75" hidden="false" customHeight="false" outlineLevel="0" collapsed="false">
      <c r="A12" s="145" t="n">
        <v>5</v>
      </c>
      <c r="B12" s="146" t="n">
        <v>165</v>
      </c>
      <c r="C12" s="147" t="s">
        <v>507</v>
      </c>
      <c r="D12" s="148" t="s">
        <v>508</v>
      </c>
      <c r="E12" s="149" t="s">
        <v>509</v>
      </c>
      <c r="F12" s="150" t="s">
        <v>328</v>
      </c>
      <c r="G12" s="194" t="n">
        <v>36.32</v>
      </c>
    </row>
    <row r="13" customFormat="false" ht="15.75" hidden="false" customHeight="false" outlineLevel="0" collapsed="false">
      <c r="A13" s="145" t="n">
        <v>6</v>
      </c>
      <c r="B13" s="146" t="n">
        <v>195</v>
      </c>
      <c r="C13" s="147" t="s">
        <v>535</v>
      </c>
      <c r="D13" s="148" t="s">
        <v>536</v>
      </c>
      <c r="E13" s="149" t="s">
        <v>537</v>
      </c>
      <c r="F13" s="152" t="s">
        <v>368</v>
      </c>
      <c r="G13" s="194" t="n">
        <v>33.57</v>
      </c>
    </row>
    <row r="14" customFormat="false" ht="15.75" hidden="false" customHeight="false" outlineLevel="0" collapsed="false">
      <c r="A14" s="145" t="n">
        <v>7</v>
      </c>
      <c r="B14" s="146" t="n">
        <v>307</v>
      </c>
      <c r="C14" s="147" t="s">
        <v>511</v>
      </c>
      <c r="D14" s="148" t="s">
        <v>512</v>
      </c>
      <c r="E14" s="149" t="s">
        <v>513</v>
      </c>
      <c r="F14" s="152" t="s">
        <v>542</v>
      </c>
      <c r="G14" s="194" t="n">
        <v>32.36</v>
      </c>
    </row>
    <row r="15" customFormat="false" ht="15.75" hidden="false" customHeight="false" outlineLevel="0" collapsed="false">
      <c r="A15" s="145" t="n">
        <v>8</v>
      </c>
      <c r="B15" s="146" t="n">
        <v>167</v>
      </c>
      <c r="C15" s="147" t="s">
        <v>515</v>
      </c>
      <c r="D15" s="148" t="s">
        <v>516</v>
      </c>
      <c r="E15" s="149" t="s">
        <v>517</v>
      </c>
      <c r="F15" s="197" t="s">
        <v>328</v>
      </c>
      <c r="G15" s="194" t="n">
        <v>31.69</v>
      </c>
    </row>
    <row r="16" customFormat="false" ht="15.75" hidden="false" customHeight="false" outlineLevel="0" collapsed="false">
      <c r="A16" s="145" t="n">
        <v>9</v>
      </c>
      <c r="B16" s="146" t="n">
        <v>202</v>
      </c>
      <c r="C16" s="147" t="s">
        <v>492</v>
      </c>
      <c r="D16" s="148" t="s">
        <v>659</v>
      </c>
      <c r="E16" s="149" t="s">
        <v>618</v>
      </c>
      <c r="F16" s="152" t="s">
        <v>368</v>
      </c>
      <c r="G16" s="194" t="n">
        <v>30.85</v>
      </c>
    </row>
    <row r="17" customFormat="false" ht="15.75" hidden="false" customHeight="false" outlineLevel="0" collapsed="false">
      <c r="A17" s="145" t="n">
        <v>10</v>
      </c>
      <c r="B17" s="146" t="n">
        <v>128</v>
      </c>
      <c r="C17" s="147" t="s">
        <v>492</v>
      </c>
      <c r="D17" s="154" t="s">
        <v>493</v>
      </c>
      <c r="E17" s="155" t="s">
        <v>494</v>
      </c>
      <c r="F17" s="198" t="s">
        <v>471</v>
      </c>
      <c r="G17" s="194" t="n">
        <v>30.63</v>
      </c>
    </row>
    <row r="18" customFormat="false" ht="15.75" hidden="false" customHeight="false" outlineLevel="0" collapsed="false">
      <c r="A18" s="145" t="n">
        <v>11</v>
      </c>
      <c r="B18" s="146" t="n">
        <v>306</v>
      </c>
      <c r="C18" s="147" t="s">
        <v>484</v>
      </c>
      <c r="D18" s="148" t="s">
        <v>485</v>
      </c>
      <c r="E18" s="149" t="s">
        <v>486</v>
      </c>
      <c r="F18" s="152" t="s">
        <v>542</v>
      </c>
      <c r="G18" s="194" t="n">
        <v>29.85</v>
      </c>
    </row>
    <row r="19" customFormat="false" ht="15.75" hidden="false" customHeight="false" outlineLevel="0" collapsed="false">
      <c r="A19" s="145" t="n">
        <v>12</v>
      </c>
      <c r="B19" s="146" t="n">
        <v>162</v>
      </c>
      <c r="C19" s="147" t="s">
        <v>480</v>
      </c>
      <c r="D19" s="148" t="s">
        <v>481</v>
      </c>
      <c r="E19" s="149" t="s">
        <v>482</v>
      </c>
      <c r="F19" s="150" t="s">
        <v>328</v>
      </c>
      <c r="G19" s="194" t="n">
        <v>29.63</v>
      </c>
    </row>
    <row r="20" customFormat="false" ht="15.75" hidden="false" customHeight="false" outlineLevel="0" collapsed="false">
      <c r="A20" s="145" t="n">
        <v>13</v>
      </c>
      <c r="B20" s="146" t="n">
        <v>311</v>
      </c>
      <c r="C20" s="147" t="s">
        <v>539</v>
      </c>
      <c r="D20" s="148" t="s">
        <v>540</v>
      </c>
      <c r="E20" s="149" t="s">
        <v>541</v>
      </c>
      <c r="F20" s="176" t="s">
        <v>542</v>
      </c>
      <c r="G20" s="195" t="n">
        <v>28.8</v>
      </c>
    </row>
    <row r="21" customFormat="false" ht="15.75" hidden="false" customHeight="false" outlineLevel="0" collapsed="false">
      <c r="A21" s="145" t="n">
        <v>14</v>
      </c>
      <c r="B21" s="146" t="n">
        <v>161</v>
      </c>
      <c r="C21" s="147" t="s">
        <v>545</v>
      </c>
      <c r="D21" s="148" t="s">
        <v>546</v>
      </c>
      <c r="E21" s="149" t="s">
        <v>547</v>
      </c>
      <c r="F21" s="150" t="s">
        <v>328</v>
      </c>
      <c r="G21" s="194" t="n">
        <v>28.24</v>
      </c>
    </row>
    <row r="22" customFormat="false" ht="15.75" hidden="false" customHeight="false" outlineLevel="0" collapsed="false">
      <c r="A22" s="145" t="n">
        <v>15</v>
      </c>
      <c r="B22" s="146" t="n">
        <v>201</v>
      </c>
      <c r="C22" s="147" t="s">
        <v>576</v>
      </c>
      <c r="D22" s="148" t="s">
        <v>577</v>
      </c>
      <c r="E22" s="149" t="s">
        <v>578</v>
      </c>
      <c r="F22" s="65" t="s">
        <v>368</v>
      </c>
      <c r="G22" s="194" t="n">
        <v>28.15</v>
      </c>
    </row>
    <row r="23" customFormat="false" ht="15.75" hidden="false" customHeight="false" outlineLevel="0" collapsed="false">
      <c r="A23" s="145" t="n">
        <v>16</v>
      </c>
      <c r="B23" s="146" t="n">
        <v>131</v>
      </c>
      <c r="C23" s="147" t="s">
        <v>589</v>
      </c>
      <c r="D23" s="157" t="s">
        <v>590</v>
      </c>
      <c r="E23" s="159" t="s">
        <v>591</v>
      </c>
      <c r="F23" s="152" t="s">
        <v>574</v>
      </c>
      <c r="G23" s="195" t="n">
        <v>27.4</v>
      </c>
    </row>
    <row r="24" customFormat="false" ht="14.25" hidden="false" customHeight="true" outlineLevel="0" collapsed="false">
      <c r="A24" s="145" t="n">
        <v>17</v>
      </c>
      <c r="B24" s="46" t="n">
        <v>129</v>
      </c>
      <c r="C24" s="52" t="s">
        <v>468</v>
      </c>
      <c r="D24" s="63" t="s">
        <v>469</v>
      </c>
      <c r="E24" s="64" t="s">
        <v>470</v>
      </c>
      <c r="F24" s="198" t="s">
        <v>471</v>
      </c>
      <c r="G24" s="195" t="n">
        <v>26.8</v>
      </c>
    </row>
    <row r="25" customFormat="false" ht="15.75" hidden="false" customHeight="false" outlineLevel="0" collapsed="false">
      <c r="A25" s="145" t="n">
        <v>18</v>
      </c>
      <c r="B25" s="146" t="n">
        <v>209</v>
      </c>
      <c r="C25" s="147" t="s">
        <v>549</v>
      </c>
      <c r="D25" s="148" t="s">
        <v>465</v>
      </c>
      <c r="E25" s="149" t="s">
        <v>550</v>
      </c>
      <c r="F25" s="65" t="s">
        <v>368</v>
      </c>
      <c r="G25" s="199" t="n">
        <v>26</v>
      </c>
    </row>
    <row r="26" customFormat="false" ht="15.75" hidden="false" customHeight="false" outlineLevel="0" collapsed="false">
      <c r="A26" s="145" t="n">
        <v>19</v>
      </c>
      <c r="B26" s="146" t="n">
        <v>317</v>
      </c>
      <c r="C26" s="147" t="s">
        <v>552</v>
      </c>
      <c r="D26" s="154" t="s">
        <v>553</v>
      </c>
      <c r="E26" s="155" t="s">
        <v>554</v>
      </c>
      <c r="F26" s="176" t="s">
        <v>542</v>
      </c>
      <c r="G26" s="194" t="n">
        <v>25.55</v>
      </c>
    </row>
    <row r="27" customFormat="false" ht="15.75" hidden="false" customHeight="false" outlineLevel="0" collapsed="false">
      <c r="A27" s="145" t="n">
        <v>20</v>
      </c>
      <c r="B27" s="146" t="n">
        <v>130</v>
      </c>
      <c r="C27" s="147" t="s">
        <v>488</v>
      </c>
      <c r="D27" s="158" t="s">
        <v>489</v>
      </c>
      <c r="E27" s="149" t="s">
        <v>490</v>
      </c>
      <c r="F27" s="198" t="s">
        <v>471</v>
      </c>
      <c r="G27" s="194" t="n">
        <v>24.65</v>
      </c>
    </row>
    <row r="28" customFormat="false" ht="15.75" hidden="false" customHeight="false" outlineLevel="0" collapsed="false">
      <c r="A28" s="145" t="n">
        <v>21</v>
      </c>
      <c r="B28" s="146" t="n">
        <v>134</v>
      </c>
      <c r="C28" s="147" t="s">
        <v>571</v>
      </c>
      <c r="D28" s="157" t="s">
        <v>572</v>
      </c>
      <c r="E28" s="149" t="s">
        <v>573</v>
      </c>
      <c r="F28" s="152" t="s">
        <v>574</v>
      </c>
      <c r="G28" s="195" t="n">
        <v>24.3</v>
      </c>
    </row>
    <row r="29" customFormat="false" ht="15.75" hidden="false" customHeight="false" outlineLevel="0" collapsed="false">
      <c r="A29" s="145" t="n">
        <v>22</v>
      </c>
      <c r="B29" s="146" t="n">
        <v>166</v>
      </c>
      <c r="C29" s="147" t="s">
        <v>527</v>
      </c>
      <c r="D29" s="148" t="s">
        <v>528</v>
      </c>
      <c r="E29" s="149" t="s">
        <v>529</v>
      </c>
      <c r="F29" s="150" t="s">
        <v>328</v>
      </c>
      <c r="G29" s="194" t="n">
        <v>23.85</v>
      </c>
    </row>
    <row r="30" customFormat="false" ht="15.75" hidden="false" customHeight="false" outlineLevel="0" collapsed="false">
      <c r="A30" s="145" t="n">
        <v>23</v>
      </c>
      <c r="B30" s="146" t="n">
        <v>204</v>
      </c>
      <c r="C30" s="147" t="s">
        <v>593</v>
      </c>
      <c r="D30" s="148" t="s">
        <v>485</v>
      </c>
      <c r="E30" s="149" t="s">
        <v>594</v>
      </c>
      <c r="F30" s="152" t="s">
        <v>368</v>
      </c>
      <c r="G30" s="194" t="n">
        <v>23.04</v>
      </c>
    </row>
    <row r="31" customFormat="false" ht="15.75" hidden="false" customHeight="false" outlineLevel="0" collapsed="false">
      <c r="A31" s="145" t="n">
        <v>24</v>
      </c>
      <c r="B31" s="146" t="n">
        <v>163</v>
      </c>
      <c r="C31" s="147" t="s">
        <v>519</v>
      </c>
      <c r="D31" s="148" t="s">
        <v>520</v>
      </c>
      <c r="E31" s="149" t="s">
        <v>521</v>
      </c>
      <c r="F31" s="152" t="s">
        <v>328</v>
      </c>
      <c r="G31" s="194" t="n">
        <v>22.15</v>
      </c>
    </row>
    <row r="32" customFormat="false" ht="15.75" hidden="false" customHeight="false" outlineLevel="0" collapsed="false">
      <c r="A32" s="145" t="n">
        <v>25</v>
      </c>
      <c r="B32" s="146" t="n">
        <v>203</v>
      </c>
      <c r="C32" s="147" t="s">
        <v>567</v>
      </c>
      <c r="D32" s="148" t="s">
        <v>568</v>
      </c>
      <c r="E32" s="149" t="s">
        <v>569</v>
      </c>
      <c r="F32" s="152" t="s">
        <v>368</v>
      </c>
      <c r="G32" s="195" t="n">
        <v>22</v>
      </c>
    </row>
    <row r="33" customFormat="false" ht="15.75" hidden="false" customHeight="false" outlineLevel="0" collapsed="false">
      <c r="A33" s="145" t="n">
        <v>26</v>
      </c>
      <c r="B33" s="146" t="n">
        <v>160</v>
      </c>
      <c r="C33" s="147" t="s">
        <v>563</v>
      </c>
      <c r="D33" s="148" t="s">
        <v>564</v>
      </c>
      <c r="E33" s="149" t="s">
        <v>565</v>
      </c>
      <c r="F33" s="150" t="s">
        <v>328</v>
      </c>
      <c r="G33" s="195" t="n">
        <v>21.9</v>
      </c>
    </row>
    <row r="34" customFormat="false" ht="15.75" hidden="false" customHeight="false" outlineLevel="0" collapsed="false">
      <c r="A34" s="145" t="n">
        <v>27</v>
      </c>
      <c r="B34" s="146" t="n">
        <v>207</v>
      </c>
      <c r="C34" s="147" t="s">
        <v>584</v>
      </c>
      <c r="D34" s="148" t="s">
        <v>585</v>
      </c>
      <c r="E34" s="149" t="s">
        <v>586</v>
      </c>
      <c r="F34" s="152" t="s">
        <v>368</v>
      </c>
      <c r="G34" s="194" t="n">
        <v>21.71</v>
      </c>
    </row>
    <row r="35" customFormat="false" ht="15.75" hidden="false" customHeight="false" outlineLevel="0" collapsed="false">
      <c r="A35" s="145" t="n">
        <v>28</v>
      </c>
      <c r="B35" s="146" t="n">
        <v>305</v>
      </c>
      <c r="C35" s="147" t="s">
        <v>474</v>
      </c>
      <c r="D35" s="148" t="s">
        <v>475</v>
      </c>
      <c r="E35" s="149" t="s">
        <v>476</v>
      </c>
      <c r="F35" s="152" t="s">
        <v>542</v>
      </c>
      <c r="G35" s="194" t="n">
        <v>21.23</v>
      </c>
    </row>
    <row r="36" customFormat="false" ht="15.75" hidden="false" customHeight="false" outlineLevel="0" collapsed="false">
      <c r="A36" s="145" t="n">
        <v>29</v>
      </c>
      <c r="B36" s="146" t="n">
        <v>178</v>
      </c>
      <c r="C36" s="147" t="s">
        <v>502</v>
      </c>
      <c r="D36" s="154" t="s">
        <v>503</v>
      </c>
      <c r="E36" s="155" t="s">
        <v>504</v>
      </c>
      <c r="F36" s="150" t="s">
        <v>392</v>
      </c>
      <c r="G36" s="194" t="n">
        <v>20.71</v>
      </c>
    </row>
    <row r="37" customFormat="false" ht="15.75" hidden="false" customHeight="false" outlineLevel="0" collapsed="false">
      <c r="A37" s="145" t="n">
        <v>30</v>
      </c>
      <c r="B37" s="146" t="n">
        <v>164</v>
      </c>
      <c r="C37" s="147" t="s">
        <v>523</v>
      </c>
      <c r="D37" s="148" t="s">
        <v>524</v>
      </c>
      <c r="E37" s="149" t="s">
        <v>525</v>
      </c>
      <c r="F37" s="150" t="s">
        <v>328</v>
      </c>
      <c r="G37" s="194" t="n">
        <v>20.56</v>
      </c>
    </row>
    <row r="38" customFormat="false" ht="15.75" hidden="false" customHeight="false" outlineLevel="0" collapsed="false">
      <c r="A38" s="145" t="n">
        <v>31</v>
      </c>
      <c r="B38" s="146" t="n">
        <v>132</v>
      </c>
      <c r="C38" s="147" t="s">
        <v>596</v>
      </c>
      <c r="D38" s="148" t="s">
        <v>564</v>
      </c>
      <c r="E38" s="149" t="s">
        <v>597</v>
      </c>
      <c r="F38" s="152" t="s">
        <v>574</v>
      </c>
      <c r="G38" s="194" t="n">
        <v>20.25</v>
      </c>
    </row>
    <row r="39" customFormat="false" ht="15.75" hidden="false" customHeight="false" outlineLevel="0" collapsed="false">
      <c r="A39" s="145" t="n">
        <v>32</v>
      </c>
      <c r="B39" s="146" t="n">
        <v>133</v>
      </c>
      <c r="C39" s="147" t="s">
        <v>580</v>
      </c>
      <c r="D39" s="148" t="s">
        <v>581</v>
      </c>
      <c r="E39" s="149" t="s">
        <v>582</v>
      </c>
      <c r="F39" s="152" t="s">
        <v>574</v>
      </c>
      <c r="G39" s="195" t="n">
        <v>18.6</v>
      </c>
    </row>
    <row r="40" customFormat="false" ht="15.75" hidden="false" customHeight="false" outlineLevel="0" collapsed="false">
      <c r="A40" s="145" t="n">
        <v>33</v>
      </c>
      <c r="B40" s="146" t="n">
        <v>197</v>
      </c>
      <c r="C40" s="147" t="s">
        <v>555</v>
      </c>
      <c r="D40" s="148" t="s">
        <v>556</v>
      </c>
      <c r="E40" s="149" t="s">
        <v>557</v>
      </c>
      <c r="F40" s="152" t="s">
        <v>368</v>
      </c>
      <c r="G40" s="195" t="n">
        <v>17.9</v>
      </c>
    </row>
    <row r="41" customFormat="false" ht="15.75" hidden="false" customHeight="false" outlineLevel="0" collapsed="false">
      <c r="A41" s="145" t="n">
        <v>34</v>
      </c>
      <c r="B41" s="146" t="n">
        <v>135</v>
      </c>
      <c r="C41" s="147" t="s">
        <v>610</v>
      </c>
      <c r="D41" s="157" t="s">
        <v>611</v>
      </c>
      <c r="E41" s="149" t="s">
        <v>612</v>
      </c>
      <c r="F41" s="152" t="s">
        <v>574</v>
      </c>
      <c r="G41" s="194" t="n">
        <v>17.02</v>
      </c>
    </row>
    <row r="42" customFormat="false" ht="15.75" hidden="false" customHeight="false" outlineLevel="0" collapsed="false">
      <c r="A42" s="145" t="n">
        <v>35</v>
      </c>
      <c r="B42" s="146" t="n">
        <v>205</v>
      </c>
      <c r="C42" s="147" t="s">
        <v>519</v>
      </c>
      <c r="D42" s="148" t="s">
        <v>590</v>
      </c>
      <c r="E42" s="149" t="s">
        <v>599</v>
      </c>
      <c r="F42" s="152" t="s">
        <v>368</v>
      </c>
      <c r="G42" s="195" t="n">
        <v>14.8</v>
      </c>
    </row>
    <row r="43" customFormat="false" ht="15.75" hidden="false" customHeight="false" outlineLevel="0" collapsed="false">
      <c r="A43" s="145" t="n">
        <v>36</v>
      </c>
      <c r="B43" s="146" t="n">
        <v>200</v>
      </c>
      <c r="C43" s="147" t="s">
        <v>614</v>
      </c>
      <c r="D43" s="148" t="s">
        <v>615</v>
      </c>
      <c r="E43" s="149" t="s">
        <v>616</v>
      </c>
      <c r="F43" s="152" t="s">
        <v>368</v>
      </c>
      <c r="G43" s="195" t="n">
        <v>12.4</v>
      </c>
    </row>
    <row r="44" customFormat="false" ht="15.75" hidden="false" customHeight="false" outlineLevel="0" collapsed="false">
      <c r="A44" s="145" t="n">
        <v>37</v>
      </c>
      <c r="B44" s="146" t="n">
        <v>208</v>
      </c>
      <c r="C44" s="147" t="s">
        <v>607</v>
      </c>
      <c r="D44" s="148" t="s">
        <v>608</v>
      </c>
      <c r="E44" s="149" t="s">
        <v>440</v>
      </c>
      <c r="F44" s="152" t="s">
        <v>368</v>
      </c>
      <c r="G44" s="194" t="n">
        <v>11.83</v>
      </c>
    </row>
    <row r="45" customFormat="false" ht="15.75" hidden="false" customHeight="false" outlineLevel="0" collapsed="false">
      <c r="A45" s="145" t="n">
        <v>38</v>
      </c>
      <c r="B45" s="146" t="n">
        <v>206</v>
      </c>
      <c r="C45" s="147" t="s">
        <v>450</v>
      </c>
      <c r="D45" s="148" t="s">
        <v>604</v>
      </c>
      <c r="E45" s="149" t="s">
        <v>605</v>
      </c>
      <c r="F45" s="152" t="s">
        <v>368</v>
      </c>
      <c r="G45" s="194" t="n">
        <v>10.04</v>
      </c>
    </row>
    <row r="46" customFormat="false" ht="15.75" hidden="false" customHeight="false" outlineLevel="0" collapsed="false">
      <c r="A46" s="145"/>
      <c r="B46" s="146" t="n">
        <v>199</v>
      </c>
      <c r="C46" s="147" t="s">
        <v>601</v>
      </c>
      <c r="D46" s="148" t="s">
        <v>602</v>
      </c>
      <c r="E46" s="149" t="s">
        <v>387</v>
      </c>
      <c r="F46" s="152" t="s">
        <v>368</v>
      </c>
      <c r="G46" s="194" t="s">
        <v>587</v>
      </c>
    </row>
  </sheetData>
  <mergeCells count="4">
    <mergeCell ref="A1:I1"/>
    <mergeCell ref="A3:B3"/>
    <mergeCell ref="A4:D4"/>
    <mergeCell ref="A5:G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8" width="5.85"/>
    <col collapsed="false" customWidth="true" hidden="false" outlineLevel="0" max="3" min="3" style="178" width="11.99"/>
    <col collapsed="false" customWidth="true" hidden="false" outlineLevel="0" max="4" min="4" style="178" width="18.99"/>
    <col collapsed="false" customWidth="true" hidden="false" outlineLevel="0" max="5" min="5" style="179" width="11.7"/>
    <col collapsed="false" customWidth="true" hidden="false" outlineLevel="0" max="6" min="6" style="177" width="26.84"/>
    <col collapsed="false" customWidth="true" hidden="false" outlineLevel="0" max="9" min="7" style="186" width="6.28"/>
    <col collapsed="false" customWidth="true" hidden="false" outlineLevel="0" max="10" min="10" style="178" width="8.56"/>
    <col collapsed="false" customWidth="false" hidden="false" outlineLevel="0" max="257" min="11" style="178" width="9.14"/>
  </cols>
  <sheetData>
    <row r="1" customFormat="false" ht="22.5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120"/>
      <c r="N1" s="181"/>
      <c r="O1" s="181"/>
      <c r="P1" s="181"/>
      <c r="Q1" s="182"/>
      <c r="R1" s="182"/>
    </row>
    <row r="2" customFormat="false" ht="13.5" hidden="false" customHeight="true" outlineLevel="0" collapsed="false">
      <c r="A2" s="183"/>
      <c r="B2" s="183"/>
      <c r="C2" s="183"/>
      <c r="D2" s="183"/>
      <c r="E2" s="183"/>
      <c r="F2" s="183"/>
      <c r="G2" s="184"/>
      <c r="H2" s="184"/>
      <c r="I2" s="184"/>
      <c r="J2" s="183"/>
      <c r="K2" s="181"/>
      <c r="L2" s="181"/>
      <c r="M2" s="181"/>
      <c r="N2" s="181"/>
      <c r="O2" s="181"/>
      <c r="P2" s="181"/>
      <c r="Q2" s="182"/>
      <c r="R2" s="182"/>
    </row>
    <row r="3" customFormat="false" ht="15.75" hidden="false" customHeight="false" outlineLevel="0" collapsed="false">
      <c r="A3" s="127" t="s">
        <v>312</v>
      </c>
      <c r="B3" s="127"/>
      <c r="C3" s="128"/>
      <c r="D3" s="129"/>
      <c r="E3" s="185"/>
      <c r="J3" s="177"/>
    </row>
    <row r="4" customFormat="false" ht="15.75" hidden="false" customHeight="false" outlineLevel="0" collapsed="false">
      <c r="A4" s="132" t="s">
        <v>620</v>
      </c>
      <c r="B4" s="132"/>
      <c r="C4" s="132"/>
      <c r="D4" s="132"/>
      <c r="E4" s="185"/>
      <c r="J4" s="177"/>
    </row>
    <row r="5" customFormat="false" ht="19.5" hidden="false" customHeight="false" outlineLevel="0" collapsed="false">
      <c r="A5" s="187" t="s">
        <v>662</v>
      </c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4.25" hidden="false" customHeight="true" outlineLevel="0" collapsed="false">
      <c r="B6" s="200"/>
      <c r="C6" s="200"/>
      <c r="D6" s="200"/>
      <c r="E6" s="185"/>
      <c r="F6" s="201"/>
      <c r="J6" s="177"/>
    </row>
    <row r="7" s="193" customFormat="true" ht="28.5" hidden="false" customHeight="true" outlineLevel="0" collapsed="false">
      <c r="A7" s="189" t="s">
        <v>314</v>
      </c>
      <c r="B7" s="190" t="s">
        <v>622</v>
      </c>
      <c r="C7" s="142" t="s">
        <v>623</v>
      </c>
      <c r="D7" s="142" t="s">
        <v>624</v>
      </c>
      <c r="E7" s="191" t="s">
        <v>317</v>
      </c>
      <c r="F7" s="190" t="s">
        <v>318</v>
      </c>
      <c r="G7" s="192" t="s">
        <v>663</v>
      </c>
      <c r="H7" s="192" t="s">
        <v>664</v>
      </c>
      <c r="I7" s="192" t="s">
        <v>665</v>
      </c>
      <c r="J7" s="189" t="s">
        <v>324</v>
      </c>
    </row>
    <row r="8" customFormat="false" ht="15.75" hidden="false" customHeight="false" outlineLevel="0" collapsed="false">
      <c r="A8" s="145" t="n">
        <v>1</v>
      </c>
      <c r="B8" s="146" t="n">
        <v>172</v>
      </c>
      <c r="C8" s="147" t="s">
        <v>331</v>
      </c>
      <c r="D8" s="148" t="s">
        <v>332</v>
      </c>
      <c r="E8" s="149" t="s">
        <v>333</v>
      </c>
      <c r="F8" s="150" t="s">
        <v>328</v>
      </c>
      <c r="G8" s="202" t="n">
        <v>4.77</v>
      </c>
      <c r="H8" s="202" t="n">
        <v>4.62</v>
      </c>
      <c r="I8" s="202" t="n">
        <v>4.65</v>
      </c>
      <c r="J8" s="195" t="n">
        <f aca="false">MAX(G8:I8)</f>
        <v>4.77</v>
      </c>
      <c r="K8" s="203"/>
      <c r="L8" s="203"/>
      <c r="M8" s="203"/>
      <c r="N8" s="203"/>
      <c r="O8" s="203"/>
      <c r="P8" s="203"/>
      <c r="Q8" s="203"/>
      <c r="R8" s="203"/>
    </row>
    <row r="9" customFormat="false" ht="15.75" hidden="false" customHeight="true" outlineLevel="0" collapsed="false">
      <c r="A9" s="145" t="n">
        <v>2</v>
      </c>
      <c r="B9" s="146" t="n">
        <v>116</v>
      </c>
      <c r="C9" s="147" t="s">
        <v>335</v>
      </c>
      <c r="D9" s="148" t="s">
        <v>336</v>
      </c>
      <c r="E9" s="149" t="s">
        <v>337</v>
      </c>
      <c r="F9" s="150" t="s">
        <v>338</v>
      </c>
      <c r="G9" s="202" t="n">
        <v>4.29</v>
      </c>
      <c r="H9" s="202" t="n">
        <v>4.12</v>
      </c>
      <c r="I9" s="202" t="n">
        <v>4.63</v>
      </c>
      <c r="J9" s="195" t="n">
        <f aca="false">MAX(G9:I9)</f>
        <v>4.63</v>
      </c>
      <c r="K9" s="203"/>
      <c r="L9" s="203"/>
      <c r="M9" s="203"/>
      <c r="N9" s="203"/>
      <c r="O9" s="203"/>
      <c r="P9" s="203"/>
      <c r="Q9" s="203"/>
      <c r="R9" s="203"/>
    </row>
    <row r="10" customFormat="false" ht="15.75" hidden="false" customHeight="false" outlineLevel="0" collapsed="false">
      <c r="A10" s="145" t="n">
        <v>3</v>
      </c>
      <c r="B10" s="146" t="n">
        <v>171</v>
      </c>
      <c r="C10" s="147" t="s">
        <v>325</v>
      </c>
      <c r="D10" s="148" t="s">
        <v>326</v>
      </c>
      <c r="E10" s="149" t="s">
        <v>327</v>
      </c>
      <c r="F10" s="150" t="s">
        <v>328</v>
      </c>
      <c r="G10" s="204" t="n">
        <v>4.5</v>
      </c>
      <c r="H10" s="204" t="n">
        <v>4.41</v>
      </c>
      <c r="I10" s="205" t="n">
        <v>4.59</v>
      </c>
      <c r="J10" s="195" t="n">
        <f aca="false">MAX(G10:I10)</f>
        <v>4.59</v>
      </c>
      <c r="K10" s="203"/>
      <c r="L10" s="203"/>
      <c r="M10" s="203"/>
      <c r="N10" s="203"/>
      <c r="O10" s="203"/>
      <c r="P10" s="203"/>
      <c r="Q10" s="203"/>
      <c r="R10" s="203"/>
    </row>
    <row r="11" customFormat="false" ht="15.75" hidden="false" customHeight="false" outlineLevel="0" collapsed="false">
      <c r="A11" s="145" t="n">
        <v>4</v>
      </c>
      <c r="B11" s="146" t="n">
        <v>119</v>
      </c>
      <c r="C11" s="147" t="s">
        <v>341</v>
      </c>
      <c r="D11" s="148" t="s">
        <v>342</v>
      </c>
      <c r="E11" s="149" t="s">
        <v>343</v>
      </c>
      <c r="F11" s="150" t="s">
        <v>338</v>
      </c>
      <c r="G11" s="202" t="s">
        <v>666</v>
      </c>
      <c r="H11" s="202" t="s">
        <v>666</v>
      </c>
      <c r="I11" s="202" t="n">
        <v>4.3</v>
      </c>
      <c r="J11" s="195" t="n">
        <f aca="false">MAX(G11:I11)</f>
        <v>4.3</v>
      </c>
      <c r="K11" s="203"/>
      <c r="L11" s="203"/>
      <c r="M11" s="203"/>
      <c r="N11" s="203"/>
      <c r="O11" s="203"/>
      <c r="P11" s="203"/>
      <c r="Q11" s="203"/>
      <c r="R11" s="203"/>
    </row>
    <row r="12" customFormat="false" ht="15.75" hidden="false" customHeight="false" outlineLevel="0" collapsed="false">
      <c r="A12" s="145" t="n">
        <v>5</v>
      </c>
      <c r="B12" s="146" t="n">
        <v>173</v>
      </c>
      <c r="C12" s="147" t="s">
        <v>353</v>
      </c>
      <c r="D12" s="148" t="s">
        <v>354</v>
      </c>
      <c r="E12" s="149" t="s">
        <v>355</v>
      </c>
      <c r="F12" s="150" t="s">
        <v>328</v>
      </c>
      <c r="G12" s="202" t="n">
        <v>3.93</v>
      </c>
      <c r="H12" s="202" t="n">
        <v>4.15</v>
      </c>
      <c r="I12" s="202" t="s">
        <v>666</v>
      </c>
      <c r="J12" s="195" t="n">
        <f aca="false">MAX(G12:I12)</f>
        <v>4.15</v>
      </c>
      <c r="K12" s="203"/>
      <c r="L12" s="203"/>
      <c r="M12" s="203"/>
      <c r="N12" s="203"/>
      <c r="O12" s="203"/>
      <c r="P12" s="203"/>
      <c r="Q12" s="203"/>
      <c r="R12" s="203"/>
    </row>
    <row r="13" customFormat="false" ht="15.75" hidden="false" customHeight="false" outlineLevel="0" collapsed="false">
      <c r="A13" s="145" t="n">
        <v>6</v>
      </c>
      <c r="B13" s="146" t="n">
        <v>121</v>
      </c>
      <c r="C13" s="147" t="s">
        <v>349</v>
      </c>
      <c r="D13" s="148" t="s">
        <v>350</v>
      </c>
      <c r="E13" s="149" t="s">
        <v>351</v>
      </c>
      <c r="F13" s="150" t="s">
        <v>338</v>
      </c>
      <c r="G13" s="202" t="n">
        <v>4.05</v>
      </c>
      <c r="H13" s="202" t="n">
        <v>3.93</v>
      </c>
      <c r="I13" s="202" t="s">
        <v>666</v>
      </c>
      <c r="J13" s="195" t="n">
        <f aca="false">MAX(G13:I13)</f>
        <v>4.05</v>
      </c>
      <c r="K13" s="203"/>
      <c r="L13" s="203"/>
      <c r="M13" s="203"/>
      <c r="N13" s="203"/>
      <c r="O13" s="203"/>
      <c r="P13" s="203"/>
      <c r="Q13" s="203"/>
      <c r="R13" s="203"/>
    </row>
    <row r="14" customFormat="false" ht="15.75" hidden="false" customHeight="false" outlineLevel="0" collapsed="false">
      <c r="A14" s="145" t="n">
        <v>7</v>
      </c>
      <c r="B14" s="146" t="n">
        <v>169</v>
      </c>
      <c r="C14" s="147" t="s">
        <v>357</v>
      </c>
      <c r="D14" s="148" t="s">
        <v>358</v>
      </c>
      <c r="E14" s="149" t="s">
        <v>359</v>
      </c>
      <c r="F14" s="150" t="s">
        <v>328</v>
      </c>
      <c r="G14" s="202" t="n">
        <v>3.89</v>
      </c>
      <c r="H14" s="206" t="n">
        <v>4</v>
      </c>
      <c r="I14" s="202" t="n">
        <v>3.97</v>
      </c>
      <c r="J14" s="195" t="n">
        <f aca="false">MAX(G14:I14)</f>
        <v>4</v>
      </c>
    </row>
    <row r="15" customFormat="false" ht="15.75" hidden="false" customHeight="false" outlineLevel="0" collapsed="false">
      <c r="A15" s="145" t="n">
        <v>8</v>
      </c>
      <c r="B15" s="146" t="n">
        <v>175</v>
      </c>
      <c r="C15" s="147" t="s">
        <v>345</v>
      </c>
      <c r="D15" s="148" t="s">
        <v>346</v>
      </c>
      <c r="E15" s="149" t="s">
        <v>347</v>
      </c>
      <c r="F15" s="150" t="s">
        <v>328</v>
      </c>
      <c r="G15" s="202" t="n">
        <v>3.27</v>
      </c>
      <c r="H15" s="202" t="n">
        <v>3.95</v>
      </c>
      <c r="I15" s="202" t="n">
        <v>3.52</v>
      </c>
      <c r="J15" s="195" t="n">
        <f aca="false">MAX(G15:I15)</f>
        <v>3.95</v>
      </c>
      <c r="K15" s="203"/>
      <c r="L15" s="203"/>
      <c r="M15" s="203"/>
      <c r="N15" s="203"/>
      <c r="O15" s="203"/>
      <c r="P15" s="203"/>
      <c r="Q15" s="203"/>
      <c r="R15" s="203"/>
    </row>
    <row r="16" customFormat="false" ht="15.75" hidden="false" customHeight="false" outlineLevel="0" collapsed="false">
      <c r="A16" s="145" t="n">
        <v>9</v>
      </c>
      <c r="B16" s="146" t="n">
        <v>176</v>
      </c>
      <c r="C16" s="147" t="s">
        <v>386</v>
      </c>
      <c r="D16" s="148" t="s">
        <v>336</v>
      </c>
      <c r="E16" s="149" t="s">
        <v>387</v>
      </c>
      <c r="F16" s="150" t="s">
        <v>328</v>
      </c>
      <c r="G16" s="202" t="n">
        <v>3.79</v>
      </c>
      <c r="H16" s="202" t="n">
        <v>3.1</v>
      </c>
      <c r="I16" s="202" t="n">
        <v>3.24</v>
      </c>
      <c r="J16" s="195" t="n">
        <f aca="false">MAX(G16:I16)</f>
        <v>3.79</v>
      </c>
      <c r="K16" s="203"/>
      <c r="L16" s="203"/>
      <c r="M16" s="203"/>
      <c r="N16" s="203"/>
      <c r="O16" s="203"/>
      <c r="P16" s="203"/>
      <c r="Q16" s="203"/>
      <c r="R16" s="203"/>
    </row>
    <row r="17" customFormat="false" ht="15.75" hidden="false" customHeight="false" outlineLevel="0" collapsed="false">
      <c r="A17" s="145" t="n">
        <v>10</v>
      </c>
      <c r="B17" s="146" t="n">
        <v>118</v>
      </c>
      <c r="C17" s="147" t="s">
        <v>371</v>
      </c>
      <c r="D17" s="157" t="s">
        <v>372</v>
      </c>
      <c r="E17" s="159" t="s">
        <v>373</v>
      </c>
      <c r="F17" s="152" t="s">
        <v>338</v>
      </c>
      <c r="G17" s="202" t="s">
        <v>666</v>
      </c>
      <c r="H17" s="202" t="n">
        <v>3.58</v>
      </c>
      <c r="I17" s="202" t="s">
        <v>666</v>
      </c>
      <c r="J17" s="195" t="n">
        <f aca="false">MAX(G17:I17)</f>
        <v>3.58</v>
      </c>
      <c r="K17" s="203"/>
      <c r="L17" s="203"/>
      <c r="M17" s="203"/>
      <c r="N17" s="203"/>
      <c r="O17" s="203"/>
      <c r="P17" s="203"/>
      <c r="Q17" s="203"/>
      <c r="R17" s="203"/>
    </row>
    <row r="18" customFormat="false" ht="15.75" hidden="false" customHeight="false" outlineLevel="0" collapsed="false">
      <c r="A18" s="145" t="n">
        <v>11</v>
      </c>
      <c r="B18" s="146" t="n">
        <v>117</v>
      </c>
      <c r="C18" s="147" t="s">
        <v>361</v>
      </c>
      <c r="D18" s="148" t="s">
        <v>362</v>
      </c>
      <c r="E18" s="149" t="s">
        <v>363</v>
      </c>
      <c r="F18" s="150" t="s">
        <v>338</v>
      </c>
      <c r="G18" s="202" t="n">
        <v>3.57</v>
      </c>
      <c r="H18" s="207" t="n">
        <v>3.24</v>
      </c>
      <c r="I18" s="202" t="s">
        <v>666</v>
      </c>
      <c r="J18" s="195" t="n">
        <f aca="false">MAX(G18:I18)</f>
        <v>3.57</v>
      </c>
    </row>
    <row r="19" customFormat="false" ht="15.75" hidden="false" customHeight="false" outlineLevel="0" collapsed="false">
      <c r="A19" s="145" t="n">
        <v>12</v>
      </c>
      <c r="B19" s="146" t="n">
        <v>260</v>
      </c>
      <c r="C19" s="147" t="s">
        <v>365</v>
      </c>
      <c r="D19" s="148" t="s">
        <v>366</v>
      </c>
      <c r="E19" s="149" t="s">
        <v>367</v>
      </c>
      <c r="F19" s="150" t="s">
        <v>368</v>
      </c>
      <c r="G19" s="202" t="s">
        <v>667</v>
      </c>
      <c r="H19" s="202" t="n">
        <v>3.36</v>
      </c>
      <c r="I19" s="206" t="n">
        <v>3.5</v>
      </c>
      <c r="J19" s="195" t="n">
        <f aca="false">MAX(G19:I19)</f>
        <v>3.5</v>
      </c>
      <c r="K19" s="203"/>
      <c r="L19" s="203"/>
      <c r="M19" s="203"/>
      <c r="N19" s="203"/>
      <c r="O19" s="203"/>
      <c r="P19" s="203"/>
      <c r="Q19" s="203"/>
      <c r="R19" s="203"/>
    </row>
    <row r="20" customFormat="false" ht="15.75" hidden="false" customHeight="false" outlineLevel="0" collapsed="false">
      <c r="A20" s="145" t="n">
        <v>13</v>
      </c>
      <c r="B20" s="146" t="n">
        <v>120</v>
      </c>
      <c r="C20" s="147" t="s">
        <v>375</v>
      </c>
      <c r="D20" s="148" t="s">
        <v>366</v>
      </c>
      <c r="E20" s="149" t="s">
        <v>376</v>
      </c>
      <c r="F20" s="152" t="s">
        <v>338</v>
      </c>
      <c r="G20" s="202" t="n">
        <v>3.43</v>
      </c>
      <c r="H20" s="202" t="n">
        <v>3.29</v>
      </c>
      <c r="I20" s="202" t="s">
        <v>666</v>
      </c>
      <c r="J20" s="195" t="n">
        <f aca="false">MAX(G20:I20)</f>
        <v>3.43</v>
      </c>
      <c r="K20" s="203"/>
      <c r="L20" s="203"/>
      <c r="M20" s="203"/>
      <c r="N20" s="203"/>
      <c r="O20" s="203"/>
      <c r="P20" s="203"/>
      <c r="Q20" s="203"/>
      <c r="R20" s="203"/>
    </row>
    <row r="21" s="203" customFormat="true" ht="15.75" hidden="false" customHeight="false" outlineLevel="0" collapsed="false">
      <c r="A21" s="145" t="n">
        <v>14</v>
      </c>
      <c r="B21" s="46" t="n">
        <v>257</v>
      </c>
      <c r="C21" s="147" t="s">
        <v>382</v>
      </c>
      <c r="D21" s="148" t="s">
        <v>383</v>
      </c>
      <c r="E21" s="149" t="s">
        <v>384</v>
      </c>
      <c r="F21" s="150" t="s">
        <v>368</v>
      </c>
      <c r="G21" s="208" t="n">
        <v>3.3</v>
      </c>
      <c r="H21" s="207" t="n">
        <v>3.42</v>
      </c>
      <c r="I21" s="207" t="n">
        <v>3.42</v>
      </c>
      <c r="J21" s="195" t="n">
        <f aca="false">MAX(G21:I21)</f>
        <v>3.42</v>
      </c>
      <c r="K21" s="178"/>
      <c r="L21" s="178"/>
      <c r="M21" s="178"/>
      <c r="N21" s="178"/>
      <c r="O21" s="178"/>
      <c r="P21" s="178"/>
      <c r="Q21" s="178"/>
      <c r="R21" s="178"/>
    </row>
    <row r="22" customFormat="false" ht="15.75" hidden="false" customHeight="false" outlineLevel="0" collapsed="false">
      <c r="A22" s="145" t="n">
        <v>15</v>
      </c>
      <c r="B22" s="146" t="n">
        <v>252</v>
      </c>
      <c r="C22" s="147" t="s">
        <v>403</v>
      </c>
      <c r="D22" s="148" t="s">
        <v>404</v>
      </c>
      <c r="E22" s="149" t="s">
        <v>405</v>
      </c>
      <c r="F22" s="152" t="s">
        <v>368</v>
      </c>
      <c r="G22" s="205" t="n">
        <v>3.17</v>
      </c>
      <c r="H22" s="205" t="s">
        <v>666</v>
      </c>
      <c r="I22" s="205" t="n">
        <v>3.39</v>
      </c>
      <c r="J22" s="195" t="n">
        <f aca="false">MAX(G22:I22)</f>
        <v>3.39</v>
      </c>
      <c r="K22" s="203"/>
      <c r="L22" s="203"/>
      <c r="M22" s="203"/>
      <c r="N22" s="203"/>
      <c r="O22" s="203"/>
      <c r="P22" s="203"/>
      <c r="Q22" s="203"/>
      <c r="R22" s="203"/>
    </row>
    <row r="23" customFormat="false" ht="15.75" hidden="false" customHeight="false" outlineLevel="0" collapsed="false">
      <c r="A23" s="145" t="n">
        <v>16</v>
      </c>
      <c r="B23" s="146" t="n">
        <v>185</v>
      </c>
      <c r="C23" s="147" t="s">
        <v>389</v>
      </c>
      <c r="D23" s="148" t="s">
        <v>390</v>
      </c>
      <c r="E23" s="149" t="s">
        <v>391</v>
      </c>
      <c r="F23" s="150" t="s">
        <v>392</v>
      </c>
      <c r="G23" s="202" t="n">
        <v>3.37</v>
      </c>
      <c r="H23" s="202" t="n">
        <v>2.97</v>
      </c>
      <c r="I23" s="206" t="n">
        <v>3.3</v>
      </c>
      <c r="J23" s="195" t="n">
        <f aca="false">MAX(G23:I23)</f>
        <v>3.37</v>
      </c>
    </row>
    <row r="24" customFormat="false" ht="15.75" hidden="false" customHeight="false" outlineLevel="0" collapsed="false">
      <c r="A24" s="145" t="n">
        <v>17</v>
      </c>
      <c r="B24" s="146" t="n">
        <v>266</v>
      </c>
      <c r="C24" s="147" t="s">
        <v>423</v>
      </c>
      <c r="D24" s="148" t="s">
        <v>424</v>
      </c>
      <c r="E24" s="149" t="s">
        <v>425</v>
      </c>
      <c r="F24" s="152" t="s">
        <v>368</v>
      </c>
      <c r="G24" s="202" t="s">
        <v>666</v>
      </c>
      <c r="H24" s="202" t="n">
        <v>3.07</v>
      </c>
      <c r="I24" s="202" t="n">
        <v>3.36</v>
      </c>
      <c r="J24" s="195" t="n">
        <f aca="false">MAX(G24:I24)</f>
        <v>3.36</v>
      </c>
      <c r="K24" s="203"/>
      <c r="L24" s="203"/>
      <c r="M24" s="203"/>
      <c r="N24" s="203"/>
      <c r="O24" s="203"/>
      <c r="P24" s="203"/>
      <c r="Q24" s="203"/>
      <c r="R24" s="203"/>
    </row>
    <row r="25" customFormat="false" ht="15.75" hidden="false" customHeight="false" outlineLevel="0" collapsed="false">
      <c r="A25" s="145" t="n">
        <v>18</v>
      </c>
      <c r="B25" s="209"/>
      <c r="C25" s="52" t="s">
        <v>395</v>
      </c>
      <c r="D25" s="53" t="s">
        <v>396</v>
      </c>
      <c r="E25" s="54" t="s">
        <v>397</v>
      </c>
      <c r="F25" s="197" t="s">
        <v>368</v>
      </c>
      <c r="G25" s="202" t="n">
        <v>3.27</v>
      </c>
      <c r="H25" s="202" t="n">
        <v>3.2</v>
      </c>
      <c r="I25" s="202" t="n">
        <v>3.08</v>
      </c>
      <c r="J25" s="195" t="n">
        <f aca="false">MAX(G25:I25)</f>
        <v>3.27</v>
      </c>
      <c r="K25" s="203"/>
      <c r="L25" s="203"/>
      <c r="M25" s="203"/>
      <c r="N25" s="203"/>
      <c r="O25" s="203"/>
      <c r="P25" s="203"/>
      <c r="Q25" s="203"/>
      <c r="R25" s="203"/>
    </row>
    <row r="26" customFormat="false" ht="15.75" hidden="false" customHeight="false" outlineLevel="0" collapsed="false">
      <c r="A26" s="145" t="n">
        <v>19</v>
      </c>
      <c r="B26" s="146" t="n">
        <v>170</v>
      </c>
      <c r="C26" s="147" t="s">
        <v>407</v>
      </c>
      <c r="D26" s="148" t="s">
        <v>408</v>
      </c>
      <c r="E26" s="149" t="s">
        <v>409</v>
      </c>
      <c r="F26" s="150" t="s">
        <v>328</v>
      </c>
      <c r="G26" s="202" t="n">
        <v>2.87</v>
      </c>
      <c r="H26" s="202" t="n">
        <v>3.24</v>
      </c>
      <c r="I26" s="202" t="n">
        <v>3.26</v>
      </c>
      <c r="J26" s="195" t="n">
        <f aca="false">MAX(G26:I26)</f>
        <v>3.26</v>
      </c>
      <c r="K26" s="203"/>
      <c r="L26" s="203"/>
      <c r="M26" s="203"/>
      <c r="N26" s="203"/>
      <c r="O26" s="203"/>
      <c r="P26" s="203"/>
      <c r="Q26" s="203"/>
      <c r="R26" s="203"/>
    </row>
    <row r="27" customFormat="false" ht="15.75" hidden="false" customHeight="false" outlineLevel="0" collapsed="false">
      <c r="A27" s="145" t="n">
        <v>20</v>
      </c>
      <c r="B27" s="146" t="n">
        <v>261</v>
      </c>
      <c r="C27" s="147" t="s">
        <v>419</v>
      </c>
      <c r="D27" s="148" t="s">
        <v>420</v>
      </c>
      <c r="E27" s="149" t="s">
        <v>421</v>
      </c>
      <c r="F27" s="150" t="s">
        <v>368</v>
      </c>
      <c r="G27" s="202" t="n">
        <v>3.25</v>
      </c>
      <c r="H27" s="202" t="n">
        <v>3.14</v>
      </c>
      <c r="I27" s="202" t="n">
        <v>2.47</v>
      </c>
      <c r="J27" s="195" t="n">
        <f aca="false">MAX(G27:I27)</f>
        <v>3.25</v>
      </c>
      <c r="K27" s="203"/>
      <c r="L27" s="203"/>
      <c r="M27" s="203"/>
      <c r="N27" s="203"/>
      <c r="O27" s="203"/>
      <c r="P27" s="203"/>
      <c r="Q27" s="203"/>
      <c r="R27" s="203"/>
    </row>
    <row r="28" customFormat="false" ht="15.75" hidden="false" customHeight="true" outlineLevel="0" collapsed="false">
      <c r="A28" s="145" t="n">
        <v>21</v>
      </c>
      <c r="B28" s="146" t="n">
        <v>243</v>
      </c>
      <c r="C28" s="147" t="s">
        <v>378</v>
      </c>
      <c r="D28" s="148" t="s">
        <v>379</v>
      </c>
      <c r="E28" s="149" t="s">
        <v>380</v>
      </c>
      <c r="F28" s="150" t="s">
        <v>368</v>
      </c>
      <c r="G28" s="202" t="n">
        <v>3.16</v>
      </c>
      <c r="H28" s="202" t="n">
        <v>3.2</v>
      </c>
      <c r="I28" s="202" t="n">
        <v>3.21</v>
      </c>
      <c r="J28" s="195" t="n">
        <f aca="false">MAX(G28:I28)</f>
        <v>3.21</v>
      </c>
      <c r="K28" s="203"/>
      <c r="L28" s="203"/>
      <c r="M28" s="203"/>
      <c r="N28" s="203"/>
      <c r="O28" s="203"/>
      <c r="P28" s="203"/>
      <c r="Q28" s="203"/>
      <c r="R28" s="203"/>
    </row>
    <row r="29" customFormat="false" ht="15.75" hidden="false" customHeight="false" outlineLevel="0" collapsed="false">
      <c r="A29" s="145" t="n">
        <v>22</v>
      </c>
      <c r="B29" s="146" t="n">
        <v>264</v>
      </c>
      <c r="C29" s="147" t="s">
        <v>442</v>
      </c>
      <c r="D29" s="148" t="s">
        <v>443</v>
      </c>
      <c r="E29" s="149" t="s">
        <v>444</v>
      </c>
      <c r="F29" s="152" t="s">
        <v>368</v>
      </c>
      <c r="G29" s="202" t="n">
        <v>3.12</v>
      </c>
      <c r="H29" s="206" t="n">
        <v>3.2</v>
      </c>
      <c r="I29" s="202" t="n">
        <v>2.61</v>
      </c>
      <c r="J29" s="195" t="n">
        <f aca="false">MAX(G29:I29)</f>
        <v>3.2</v>
      </c>
      <c r="K29" s="203"/>
      <c r="L29" s="203"/>
      <c r="M29" s="203"/>
      <c r="N29" s="203"/>
      <c r="O29" s="203"/>
      <c r="P29" s="203"/>
      <c r="Q29" s="203"/>
      <c r="R29" s="203"/>
    </row>
    <row r="30" customFormat="false" ht="15.75" hidden="false" customHeight="false" outlineLevel="0" collapsed="false">
      <c r="A30" s="145" t="n">
        <v>23</v>
      </c>
      <c r="B30" s="146" t="n">
        <v>258</v>
      </c>
      <c r="C30" s="147" t="s">
        <v>415</v>
      </c>
      <c r="D30" s="148" t="s">
        <v>416</v>
      </c>
      <c r="E30" s="149" t="s">
        <v>417</v>
      </c>
      <c r="F30" s="150" t="s">
        <v>368</v>
      </c>
      <c r="G30" s="202" t="n">
        <v>2.68</v>
      </c>
      <c r="H30" s="202" t="n">
        <v>2.78</v>
      </c>
      <c r="I30" s="206" t="n">
        <v>3.2</v>
      </c>
      <c r="J30" s="195" t="n">
        <f aca="false">MAX(G30:I30)</f>
        <v>3.2</v>
      </c>
      <c r="K30" s="203"/>
      <c r="L30" s="203"/>
      <c r="M30" s="203"/>
      <c r="N30" s="203"/>
      <c r="O30" s="203"/>
      <c r="P30" s="203"/>
      <c r="Q30" s="203"/>
      <c r="R30" s="203"/>
    </row>
    <row r="31" customFormat="false" ht="15.75" hidden="false" customHeight="false" outlineLevel="0" collapsed="false">
      <c r="A31" s="145" t="n">
        <v>24</v>
      </c>
      <c r="B31" s="146" t="n">
        <v>265</v>
      </c>
      <c r="C31" s="147" t="s">
        <v>399</v>
      </c>
      <c r="D31" s="148" t="s">
        <v>400</v>
      </c>
      <c r="E31" s="149" t="s">
        <v>401</v>
      </c>
      <c r="F31" s="150" t="s">
        <v>368</v>
      </c>
      <c r="G31" s="202" t="n">
        <v>3.19</v>
      </c>
      <c r="H31" s="202" t="n">
        <v>3.18</v>
      </c>
      <c r="I31" s="202" t="n">
        <v>3.08</v>
      </c>
      <c r="J31" s="195" t="n">
        <f aca="false">MAX(G31:I31)</f>
        <v>3.19</v>
      </c>
      <c r="K31" s="203"/>
      <c r="L31" s="203"/>
      <c r="M31" s="203"/>
      <c r="N31" s="203"/>
      <c r="O31" s="203"/>
      <c r="P31" s="203"/>
      <c r="Q31" s="203"/>
      <c r="R31" s="203"/>
    </row>
    <row r="32" customFormat="false" ht="15.75" hidden="false" customHeight="false" outlineLevel="0" collapsed="false">
      <c r="A32" s="145" t="n">
        <v>25</v>
      </c>
      <c r="B32" s="146" t="n">
        <v>248</v>
      </c>
      <c r="C32" s="147" t="s">
        <v>371</v>
      </c>
      <c r="D32" s="148" t="s">
        <v>427</v>
      </c>
      <c r="E32" s="149" t="s">
        <v>428</v>
      </c>
      <c r="F32" s="150" t="s">
        <v>368</v>
      </c>
      <c r="G32" s="202" t="n">
        <v>3.17</v>
      </c>
      <c r="H32" s="202" t="s">
        <v>666</v>
      </c>
      <c r="I32" s="202" t="n">
        <v>2.88</v>
      </c>
      <c r="J32" s="195" t="n">
        <f aca="false">MAX(G32:I32)</f>
        <v>3.17</v>
      </c>
    </row>
    <row r="33" customFormat="false" ht="15.75" hidden="false" customHeight="false" outlineLevel="0" collapsed="false">
      <c r="A33" s="145" t="n">
        <v>26</v>
      </c>
      <c r="B33" s="146" t="n">
        <v>253</v>
      </c>
      <c r="C33" s="147" t="s">
        <v>411</v>
      </c>
      <c r="D33" s="148" t="s">
        <v>412</v>
      </c>
      <c r="E33" s="149" t="s">
        <v>413</v>
      </c>
      <c r="F33" s="152" t="s">
        <v>368</v>
      </c>
      <c r="G33" s="202" t="s">
        <v>666</v>
      </c>
      <c r="H33" s="202" t="n">
        <v>3.15</v>
      </c>
      <c r="I33" s="202" t="s">
        <v>666</v>
      </c>
      <c r="J33" s="195" t="n">
        <f aca="false">MAX(G33:I33)</f>
        <v>3.15</v>
      </c>
      <c r="K33" s="203"/>
      <c r="L33" s="203"/>
      <c r="M33" s="203"/>
      <c r="N33" s="203"/>
      <c r="O33" s="203"/>
      <c r="P33" s="203"/>
      <c r="Q33" s="203"/>
      <c r="R33" s="203"/>
    </row>
    <row r="34" customFormat="false" ht="15.75" hidden="false" customHeight="false" outlineLevel="0" collapsed="false">
      <c r="A34" s="145" t="n">
        <v>27</v>
      </c>
      <c r="B34" s="146" t="n">
        <v>256</v>
      </c>
      <c r="C34" s="147" t="s">
        <v>438</v>
      </c>
      <c r="D34" s="148" t="s">
        <v>439</v>
      </c>
      <c r="E34" s="149" t="s">
        <v>440</v>
      </c>
      <c r="F34" s="152" t="s">
        <v>368</v>
      </c>
      <c r="G34" s="210" t="n">
        <v>2.31</v>
      </c>
      <c r="H34" s="210" t="n">
        <v>2.68</v>
      </c>
      <c r="I34" s="210" t="n">
        <v>3.04</v>
      </c>
      <c r="J34" s="195" t="n">
        <f aca="false">MAX(G34:I34)</f>
        <v>3.04</v>
      </c>
      <c r="K34" s="203"/>
      <c r="L34" s="203"/>
      <c r="M34" s="203"/>
      <c r="N34" s="203"/>
      <c r="O34" s="203"/>
      <c r="P34" s="203"/>
      <c r="Q34" s="203"/>
      <c r="R34" s="203"/>
    </row>
    <row r="35" customFormat="false" ht="15.75" hidden="false" customHeight="false" outlineLevel="0" collapsed="false">
      <c r="A35" s="145" t="n">
        <v>28</v>
      </c>
      <c r="B35" s="146" t="n">
        <v>245</v>
      </c>
      <c r="C35" s="147" t="s">
        <v>454</v>
      </c>
      <c r="D35" s="148" t="s">
        <v>455</v>
      </c>
      <c r="E35" s="149" t="s">
        <v>456</v>
      </c>
      <c r="F35" s="150" t="s">
        <v>368</v>
      </c>
      <c r="G35" s="204" t="n">
        <v>3.03</v>
      </c>
      <c r="H35" s="204" t="n">
        <v>2.67</v>
      </c>
      <c r="I35" s="205" t="n">
        <v>2.88</v>
      </c>
      <c r="J35" s="195" t="n">
        <f aca="false">MAX(G35:I35)</f>
        <v>3.03</v>
      </c>
      <c r="K35" s="203"/>
      <c r="L35" s="203"/>
      <c r="M35" s="203"/>
      <c r="N35" s="203"/>
      <c r="O35" s="203"/>
      <c r="P35" s="203"/>
      <c r="Q35" s="203"/>
      <c r="R35" s="203"/>
    </row>
    <row r="36" customFormat="false" ht="15.75" hidden="false" customHeight="false" outlineLevel="0" collapsed="false">
      <c r="A36" s="145" t="n">
        <v>29</v>
      </c>
      <c r="B36" s="146" t="n">
        <v>254</v>
      </c>
      <c r="C36" s="147" t="s">
        <v>450</v>
      </c>
      <c r="D36" s="148" t="s">
        <v>451</v>
      </c>
      <c r="E36" s="149" t="s">
        <v>452</v>
      </c>
      <c r="F36" s="152" t="s">
        <v>368</v>
      </c>
      <c r="G36" s="202" t="s">
        <v>666</v>
      </c>
      <c r="H36" s="202" t="n">
        <v>2.95</v>
      </c>
      <c r="I36" s="202" t="n">
        <v>2.7</v>
      </c>
      <c r="J36" s="195" t="n">
        <f aca="false">MAX(G36:I36)</f>
        <v>2.95</v>
      </c>
      <c r="K36" s="203"/>
      <c r="L36" s="203"/>
      <c r="M36" s="203"/>
      <c r="N36" s="203"/>
      <c r="O36" s="203"/>
      <c r="P36" s="203"/>
      <c r="Q36" s="203"/>
      <c r="R36" s="203"/>
    </row>
    <row r="37" customFormat="false" ht="15.75" hidden="false" customHeight="true" outlineLevel="0" collapsed="false">
      <c r="A37" s="145" t="n">
        <v>30</v>
      </c>
      <c r="B37" s="146" t="n">
        <v>250</v>
      </c>
      <c r="C37" s="147" t="s">
        <v>430</v>
      </c>
      <c r="D37" s="148" t="s">
        <v>431</v>
      </c>
      <c r="E37" s="149" t="s">
        <v>432</v>
      </c>
      <c r="F37" s="150" t="s">
        <v>368</v>
      </c>
      <c r="G37" s="202" t="s">
        <v>666</v>
      </c>
      <c r="H37" s="202" t="s">
        <v>666</v>
      </c>
      <c r="I37" s="202" t="n">
        <v>2.95</v>
      </c>
      <c r="J37" s="195" t="n">
        <f aca="false">MAX(G37:I37)</f>
        <v>2.95</v>
      </c>
      <c r="K37" s="203"/>
      <c r="L37" s="203"/>
      <c r="M37" s="203"/>
      <c r="N37" s="203"/>
      <c r="O37" s="203"/>
      <c r="P37" s="203"/>
      <c r="Q37" s="203"/>
      <c r="R37" s="203"/>
    </row>
    <row r="38" customFormat="false" ht="15.75" hidden="false" customHeight="false" outlineLevel="0" collapsed="false">
      <c r="A38" s="145" t="n">
        <v>31</v>
      </c>
      <c r="B38" s="146" t="n">
        <v>247</v>
      </c>
      <c r="C38" s="147" t="s">
        <v>446</v>
      </c>
      <c r="D38" s="148" t="s">
        <v>447</v>
      </c>
      <c r="E38" s="149" t="s">
        <v>448</v>
      </c>
      <c r="F38" s="150" t="s">
        <v>368</v>
      </c>
      <c r="G38" s="211" t="s">
        <v>666</v>
      </c>
      <c r="H38" s="211" t="n">
        <v>2.7</v>
      </c>
      <c r="I38" s="211" t="n">
        <v>2.93</v>
      </c>
      <c r="J38" s="195" t="n">
        <f aca="false">MAX(G38:I38)</f>
        <v>2.93</v>
      </c>
      <c r="K38" s="203"/>
      <c r="L38" s="203"/>
      <c r="M38" s="203"/>
      <c r="N38" s="203"/>
      <c r="O38" s="203"/>
      <c r="P38" s="203"/>
      <c r="Q38" s="203"/>
      <c r="R38" s="203"/>
    </row>
    <row r="39" customFormat="false" ht="15.75" hidden="false" customHeight="false" outlineLevel="0" collapsed="false">
      <c r="A39" s="145" t="n">
        <v>32</v>
      </c>
      <c r="B39" s="146" t="n">
        <v>263</v>
      </c>
      <c r="C39" s="147" t="s">
        <v>434</v>
      </c>
      <c r="D39" s="148" t="s">
        <v>435</v>
      </c>
      <c r="E39" s="149" t="s">
        <v>436</v>
      </c>
      <c r="F39" s="150" t="s">
        <v>368</v>
      </c>
      <c r="G39" s="202" t="s">
        <v>667</v>
      </c>
      <c r="H39" s="202" t="n">
        <v>2.82</v>
      </c>
      <c r="I39" s="202" t="n">
        <v>2.84</v>
      </c>
      <c r="J39" s="195" t="n">
        <f aca="false">MAX(G39:I39)</f>
        <v>2.84</v>
      </c>
      <c r="K39" s="203"/>
      <c r="L39" s="203"/>
      <c r="M39" s="203"/>
      <c r="N39" s="203"/>
      <c r="O39" s="203"/>
      <c r="P39" s="203"/>
      <c r="Q39" s="203"/>
      <c r="R39" s="203"/>
    </row>
    <row r="40" customFormat="false" ht="15.75" hidden="false" customHeight="false" outlineLevel="0" collapsed="false">
      <c r="A40" s="145" t="n">
        <v>33</v>
      </c>
      <c r="B40" s="146" t="n">
        <v>262</v>
      </c>
      <c r="C40" s="147" t="s">
        <v>458</v>
      </c>
      <c r="D40" s="148" t="s">
        <v>459</v>
      </c>
      <c r="E40" s="149" t="s">
        <v>460</v>
      </c>
      <c r="F40" s="150" t="s">
        <v>368</v>
      </c>
      <c r="G40" s="202" t="s">
        <v>666</v>
      </c>
      <c r="H40" s="202" t="s">
        <v>666</v>
      </c>
      <c r="I40" s="202" t="n">
        <v>2.15</v>
      </c>
      <c r="J40" s="195" t="n">
        <f aca="false">MAX(G40:I40)</f>
        <v>2.15</v>
      </c>
      <c r="K40" s="203"/>
      <c r="L40" s="203"/>
      <c r="M40" s="203"/>
      <c r="N40" s="203"/>
      <c r="O40" s="203"/>
      <c r="P40" s="203"/>
      <c r="Q40" s="203"/>
      <c r="R40" s="203"/>
    </row>
  </sheetData>
  <mergeCells count="4">
    <mergeCell ref="A1:L1"/>
    <mergeCell ref="A3:B3"/>
    <mergeCell ref="A4:D4"/>
    <mergeCell ref="A5:J5"/>
  </mergeCells>
  <printOptions headings="false" gridLines="false" gridLinesSet="true" horizontalCentered="false" verticalCentered="false"/>
  <pageMargins left="0.551388888888889" right="0.747916666666667" top="0.196527777777778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.13"/>
    <col collapsed="false" customWidth="true" hidden="false" outlineLevel="0" max="2" min="2" style="178" width="5.85"/>
    <col collapsed="false" customWidth="true" hidden="false" outlineLevel="0" max="3" min="3" style="178" width="11.99"/>
    <col collapsed="false" customWidth="true" hidden="false" outlineLevel="0" max="4" min="4" style="178" width="18.99"/>
    <col collapsed="false" customWidth="true" hidden="false" outlineLevel="0" max="5" min="5" style="179" width="11.7"/>
    <col collapsed="false" customWidth="true" hidden="false" outlineLevel="0" max="6" min="6" style="177" width="26.84"/>
    <col collapsed="false" customWidth="true" hidden="false" outlineLevel="0" max="9" min="7" style="177" width="6.28"/>
    <col collapsed="false" customWidth="true" hidden="false" outlineLevel="0" max="10" min="10" style="180" width="8.56"/>
    <col collapsed="false" customWidth="false" hidden="false" outlineLevel="0" max="257" min="11" style="178" width="9.14"/>
  </cols>
  <sheetData>
    <row r="1" customFormat="false" ht="22.5" hidden="false" customHeight="true" outlineLevel="0" collapsed="false">
      <c r="A1" s="26" t="s">
        <v>3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120"/>
      <c r="N1" s="181"/>
      <c r="O1" s="181"/>
      <c r="P1" s="181"/>
      <c r="Q1" s="182"/>
      <c r="R1" s="182"/>
    </row>
    <row r="2" customFormat="false" ht="13.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4"/>
      <c r="K2" s="181"/>
      <c r="L2" s="181"/>
      <c r="M2" s="181"/>
      <c r="N2" s="181"/>
      <c r="O2" s="181"/>
      <c r="P2" s="181"/>
      <c r="Q2" s="182"/>
      <c r="R2" s="182"/>
    </row>
    <row r="3" customFormat="false" ht="15.75" hidden="false" customHeight="false" outlineLevel="0" collapsed="false">
      <c r="A3" s="127" t="s">
        <v>312</v>
      </c>
      <c r="B3" s="127"/>
      <c r="C3" s="128"/>
      <c r="D3" s="129"/>
      <c r="E3" s="185"/>
      <c r="J3" s="186"/>
    </row>
    <row r="4" customFormat="false" ht="15.75" hidden="false" customHeight="false" outlineLevel="0" collapsed="false">
      <c r="A4" s="132" t="s">
        <v>620</v>
      </c>
      <c r="B4" s="132"/>
      <c r="C4" s="132"/>
      <c r="D4" s="132"/>
      <c r="E4" s="185"/>
      <c r="J4" s="186"/>
    </row>
    <row r="5" customFormat="false" ht="19.5" hidden="false" customHeight="false" outlineLevel="0" collapsed="false">
      <c r="A5" s="187" t="s">
        <v>668</v>
      </c>
      <c r="B5" s="187"/>
      <c r="C5" s="187"/>
      <c r="D5" s="187"/>
      <c r="E5" s="187"/>
      <c r="F5" s="187"/>
      <c r="G5" s="187"/>
      <c r="H5" s="187"/>
      <c r="I5" s="187"/>
      <c r="J5" s="187"/>
    </row>
    <row r="6" customFormat="false" ht="14.2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8"/>
    </row>
    <row r="7" s="193" customFormat="true" ht="28.5" hidden="false" customHeight="true" outlineLevel="0" collapsed="false">
      <c r="A7" s="189" t="s">
        <v>314</v>
      </c>
      <c r="B7" s="190" t="s">
        <v>622</v>
      </c>
      <c r="C7" s="142" t="s">
        <v>623</v>
      </c>
      <c r="D7" s="142" t="s">
        <v>624</v>
      </c>
      <c r="E7" s="191" t="s">
        <v>317</v>
      </c>
      <c r="F7" s="190" t="s">
        <v>318</v>
      </c>
      <c r="G7" s="212" t="s">
        <v>663</v>
      </c>
      <c r="H7" s="212" t="s">
        <v>664</v>
      </c>
      <c r="I7" s="212" t="s">
        <v>665</v>
      </c>
      <c r="J7" s="192" t="s">
        <v>324</v>
      </c>
    </row>
    <row r="8" customFormat="false" ht="15.75" hidden="false" customHeight="false" outlineLevel="0" collapsed="false">
      <c r="A8" s="145" t="n">
        <v>1</v>
      </c>
      <c r="B8" s="146" t="n">
        <v>124</v>
      </c>
      <c r="C8" s="147" t="s">
        <v>464</v>
      </c>
      <c r="D8" s="148" t="s">
        <v>465</v>
      </c>
      <c r="E8" s="149" t="s">
        <v>466</v>
      </c>
      <c r="F8" s="152" t="s">
        <v>338</v>
      </c>
      <c r="G8" s="213" t="n">
        <v>4.21</v>
      </c>
      <c r="H8" s="213" t="n">
        <v>4.53</v>
      </c>
      <c r="I8" s="213" t="n">
        <v>4.23</v>
      </c>
      <c r="J8" s="194" t="n">
        <f aca="false">MAX(G8:I8)</f>
        <v>4.53</v>
      </c>
    </row>
    <row r="9" customFormat="false" ht="15.75" hidden="false" customHeight="false" outlineLevel="0" collapsed="false">
      <c r="A9" s="145" t="n">
        <v>2</v>
      </c>
      <c r="B9" s="146" t="n">
        <v>128</v>
      </c>
      <c r="C9" s="147" t="s">
        <v>492</v>
      </c>
      <c r="D9" s="154" t="s">
        <v>493</v>
      </c>
      <c r="E9" s="155" t="s">
        <v>494</v>
      </c>
      <c r="F9" s="96" t="s">
        <v>471</v>
      </c>
      <c r="G9" s="213" t="n">
        <v>3.39</v>
      </c>
      <c r="H9" s="213" t="n">
        <v>4.17</v>
      </c>
      <c r="I9" s="213" t="n">
        <v>4.02</v>
      </c>
      <c r="J9" s="194" t="n">
        <f aca="false">MAX(G9:I9)</f>
        <v>4.17</v>
      </c>
    </row>
    <row r="10" customFormat="false" ht="15.75" hidden="false" customHeight="false" outlineLevel="0" collapsed="false">
      <c r="A10" s="145" t="n">
        <v>2</v>
      </c>
      <c r="B10" s="146" t="n">
        <v>178</v>
      </c>
      <c r="C10" s="147" t="s">
        <v>502</v>
      </c>
      <c r="D10" s="154" t="s">
        <v>503</v>
      </c>
      <c r="E10" s="155" t="s">
        <v>504</v>
      </c>
      <c r="F10" s="150" t="s">
        <v>505</v>
      </c>
      <c r="G10" s="214" t="n">
        <v>4.02</v>
      </c>
      <c r="H10" s="206" t="n">
        <v>3.93</v>
      </c>
      <c r="I10" s="206" t="n">
        <v>4.17</v>
      </c>
      <c r="J10" s="194" t="n">
        <f aca="false">MAX(G10:I10)</f>
        <v>4.17</v>
      </c>
    </row>
    <row r="11" customFormat="false" ht="15.75" hidden="false" customHeight="false" outlineLevel="0" collapsed="false">
      <c r="A11" s="145" t="n">
        <v>4</v>
      </c>
      <c r="B11" s="146" t="n">
        <v>130</v>
      </c>
      <c r="C11" s="147" t="s">
        <v>488</v>
      </c>
      <c r="D11" s="158" t="s">
        <v>489</v>
      </c>
      <c r="E11" s="149" t="s">
        <v>490</v>
      </c>
      <c r="F11" s="96" t="s">
        <v>471</v>
      </c>
      <c r="G11" s="215" t="n">
        <v>4.17</v>
      </c>
      <c r="H11" s="206" t="n">
        <v>3.23</v>
      </c>
      <c r="I11" s="206" t="s">
        <v>666</v>
      </c>
      <c r="J11" s="194" t="n">
        <f aca="false">MAX(G11:I11)</f>
        <v>4.17</v>
      </c>
    </row>
    <row r="12" customFormat="false" ht="15.75" hidden="false" customHeight="false" outlineLevel="0" collapsed="false">
      <c r="A12" s="145" t="n">
        <v>5</v>
      </c>
      <c r="B12" s="146" t="n">
        <v>164</v>
      </c>
      <c r="C12" s="147" t="s">
        <v>523</v>
      </c>
      <c r="D12" s="148" t="s">
        <v>524</v>
      </c>
      <c r="E12" s="149" t="s">
        <v>525</v>
      </c>
      <c r="F12" s="150" t="s">
        <v>328</v>
      </c>
      <c r="G12" s="213" t="n">
        <v>4.06</v>
      </c>
      <c r="H12" s="213" t="n">
        <v>3.83</v>
      </c>
      <c r="I12" s="206" t="n">
        <v>3.9</v>
      </c>
      <c r="J12" s="194" t="n">
        <f aca="false">MAX(G12:I12)</f>
        <v>4.06</v>
      </c>
    </row>
    <row r="13" customFormat="false" ht="15.75" hidden="false" customHeight="false" outlineLevel="0" collapsed="false">
      <c r="A13" s="145" t="n">
        <v>6</v>
      </c>
      <c r="B13" s="146" t="n">
        <v>306</v>
      </c>
      <c r="C13" s="147" t="s">
        <v>484</v>
      </c>
      <c r="D13" s="148" t="s">
        <v>485</v>
      </c>
      <c r="E13" s="149" t="s">
        <v>486</v>
      </c>
      <c r="F13" s="152" t="s">
        <v>542</v>
      </c>
      <c r="G13" s="215" t="s">
        <v>666</v>
      </c>
      <c r="H13" s="206" t="n">
        <v>3.99</v>
      </c>
      <c r="I13" s="206" t="n">
        <v>2.68</v>
      </c>
      <c r="J13" s="194" t="n">
        <f aca="false">MAX(G13:I13)</f>
        <v>3.99</v>
      </c>
    </row>
    <row r="14" customFormat="false" ht="15.75" hidden="false" customHeight="false" outlineLevel="0" collapsed="false">
      <c r="A14" s="145" t="n">
        <v>7</v>
      </c>
      <c r="B14" s="146" t="n">
        <v>163</v>
      </c>
      <c r="C14" s="147" t="s">
        <v>519</v>
      </c>
      <c r="D14" s="148" t="s">
        <v>520</v>
      </c>
      <c r="E14" s="149" t="s">
        <v>521</v>
      </c>
      <c r="F14" s="152" t="s">
        <v>328</v>
      </c>
      <c r="G14" s="213" t="s">
        <v>666</v>
      </c>
      <c r="H14" s="213" t="n">
        <v>3.87</v>
      </c>
      <c r="I14" s="213" t="n">
        <v>3.62</v>
      </c>
      <c r="J14" s="194" t="n">
        <f aca="false">MAX(G14:I14)</f>
        <v>3.87</v>
      </c>
    </row>
    <row r="15" customFormat="false" ht="15.75" hidden="false" customHeight="false" outlineLevel="0" collapsed="false">
      <c r="A15" s="145" t="n">
        <v>8</v>
      </c>
      <c r="B15" s="146" t="n">
        <v>305</v>
      </c>
      <c r="C15" s="147" t="s">
        <v>474</v>
      </c>
      <c r="D15" s="148" t="s">
        <v>475</v>
      </c>
      <c r="E15" s="149" t="s">
        <v>476</v>
      </c>
      <c r="F15" s="152" t="s">
        <v>542</v>
      </c>
      <c r="G15" s="215" t="n">
        <v>3.86</v>
      </c>
      <c r="H15" s="208" t="n">
        <v>3.65</v>
      </c>
      <c r="I15" s="206" t="n">
        <v>3.85</v>
      </c>
      <c r="J15" s="194" t="n">
        <f aca="false">MAX(G15:I15)</f>
        <v>3.86</v>
      </c>
    </row>
    <row r="16" customFormat="false" ht="15.75" hidden="false" customHeight="false" outlineLevel="0" collapsed="false">
      <c r="A16" s="145" t="n">
        <v>9</v>
      </c>
      <c r="B16" s="146" t="n">
        <v>129</v>
      </c>
      <c r="C16" s="147" t="s">
        <v>468</v>
      </c>
      <c r="D16" s="154" t="s">
        <v>469</v>
      </c>
      <c r="E16" s="155" t="s">
        <v>470</v>
      </c>
      <c r="F16" s="96" t="s">
        <v>471</v>
      </c>
      <c r="G16" s="206" t="n">
        <v>3.69</v>
      </c>
      <c r="H16" s="206" t="n">
        <v>3.59</v>
      </c>
      <c r="I16" s="206" t="n">
        <v>3.83</v>
      </c>
      <c r="J16" s="194" t="n">
        <f aca="false">MAX(G16:I16)</f>
        <v>3.83</v>
      </c>
    </row>
    <row r="17" customFormat="false" ht="15.75" hidden="false" customHeight="false" outlineLevel="0" collapsed="false">
      <c r="A17" s="145" t="n">
        <v>10</v>
      </c>
      <c r="B17" s="146" t="n">
        <v>162</v>
      </c>
      <c r="C17" s="147" t="s">
        <v>480</v>
      </c>
      <c r="D17" s="148" t="s">
        <v>481</v>
      </c>
      <c r="E17" s="149" t="s">
        <v>482</v>
      </c>
      <c r="F17" s="150" t="s">
        <v>328</v>
      </c>
      <c r="G17" s="216" t="n">
        <v>3.83</v>
      </c>
      <c r="H17" s="206" t="n">
        <v>3.71</v>
      </c>
      <c r="I17" s="206" t="n">
        <v>3.56</v>
      </c>
      <c r="J17" s="194" t="n">
        <f aca="false">MAX(G17:I17)</f>
        <v>3.83</v>
      </c>
    </row>
    <row r="18" customFormat="false" ht="15.75" hidden="false" customHeight="false" outlineLevel="0" collapsed="false">
      <c r="A18" s="145" t="n">
        <v>11</v>
      </c>
      <c r="B18" s="146" t="n">
        <v>307</v>
      </c>
      <c r="C18" s="147" t="s">
        <v>511</v>
      </c>
      <c r="D18" s="148" t="s">
        <v>512</v>
      </c>
      <c r="E18" s="149" t="s">
        <v>513</v>
      </c>
      <c r="F18" s="152" t="s">
        <v>542</v>
      </c>
      <c r="G18" s="216" t="n">
        <v>3.35</v>
      </c>
      <c r="H18" s="206" t="n">
        <v>3.67</v>
      </c>
      <c r="I18" s="206" t="n">
        <v>3.27</v>
      </c>
      <c r="J18" s="194" t="n">
        <f aca="false">MAX(G18:I18)</f>
        <v>3.67</v>
      </c>
    </row>
    <row r="19" customFormat="false" ht="15.75" hidden="false" customHeight="false" outlineLevel="0" collapsed="false">
      <c r="A19" s="145" t="n">
        <v>12</v>
      </c>
      <c r="B19" s="146" t="n">
        <v>186</v>
      </c>
      <c r="C19" s="147" t="s">
        <v>496</v>
      </c>
      <c r="D19" s="148" t="s">
        <v>497</v>
      </c>
      <c r="E19" s="149" t="s">
        <v>498</v>
      </c>
      <c r="F19" s="152" t="s">
        <v>499</v>
      </c>
      <c r="G19" s="216" t="n">
        <v>3.65</v>
      </c>
      <c r="H19" s="206" t="s">
        <v>666</v>
      </c>
      <c r="I19" s="206" t="n">
        <v>2.96</v>
      </c>
      <c r="J19" s="194" t="n">
        <f aca="false">MAX(G19:I19)</f>
        <v>3.65</v>
      </c>
    </row>
    <row r="20" customFormat="false" ht="15.75" hidden="false" customHeight="false" outlineLevel="0" collapsed="false">
      <c r="A20" s="145" t="n">
        <v>13</v>
      </c>
      <c r="B20" s="146" t="n">
        <v>165</v>
      </c>
      <c r="C20" s="147" t="s">
        <v>507</v>
      </c>
      <c r="D20" s="148" t="s">
        <v>508</v>
      </c>
      <c r="E20" s="149" t="s">
        <v>509</v>
      </c>
      <c r="F20" s="150" t="s">
        <v>328</v>
      </c>
      <c r="G20" s="216" t="n">
        <v>3.51</v>
      </c>
      <c r="H20" s="206" t="n">
        <v>3.45</v>
      </c>
      <c r="I20" s="206" t="n">
        <v>3.64</v>
      </c>
      <c r="J20" s="194" t="n">
        <f aca="false">MAX(G20:I20)</f>
        <v>3.64</v>
      </c>
    </row>
    <row r="21" customFormat="false" ht="15.75" hidden="false" customHeight="false" outlineLevel="0" collapsed="false">
      <c r="A21" s="145" t="n">
        <v>14</v>
      </c>
      <c r="B21" s="146" t="n">
        <v>197</v>
      </c>
      <c r="C21" s="147" t="s">
        <v>555</v>
      </c>
      <c r="D21" s="148" t="s">
        <v>556</v>
      </c>
      <c r="E21" s="149" t="s">
        <v>557</v>
      </c>
      <c r="F21" s="152" t="s">
        <v>368</v>
      </c>
      <c r="G21" s="206" t="n">
        <v>3.59</v>
      </c>
      <c r="H21" s="206" t="n">
        <v>3.43</v>
      </c>
      <c r="I21" s="206" t="n">
        <v>3.29</v>
      </c>
      <c r="J21" s="194" t="n">
        <f aca="false">MAX(G21:I21)</f>
        <v>3.59</v>
      </c>
    </row>
    <row r="22" customFormat="false" ht="15.75" hidden="false" customHeight="false" outlineLevel="0" collapsed="false">
      <c r="A22" s="145" t="n">
        <v>15</v>
      </c>
      <c r="B22" s="146" t="n">
        <v>167</v>
      </c>
      <c r="C22" s="147" t="s">
        <v>515</v>
      </c>
      <c r="D22" s="148" t="s">
        <v>516</v>
      </c>
      <c r="E22" s="149" t="s">
        <v>517</v>
      </c>
      <c r="F22" s="150" t="s">
        <v>328</v>
      </c>
      <c r="G22" s="214" t="n">
        <v>3.58</v>
      </c>
      <c r="H22" s="206" t="n">
        <v>3.36</v>
      </c>
      <c r="I22" s="206" t="n">
        <v>3.2</v>
      </c>
      <c r="J22" s="194" t="n">
        <f aca="false">MAX(G22:I22)</f>
        <v>3.58</v>
      </c>
    </row>
    <row r="23" s="203" customFormat="true" ht="15.75" hidden="false" customHeight="false" outlineLevel="0" collapsed="false">
      <c r="A23" s="145" t="n">
        <v>16</v>
      </c>
      <c r="B23" s="146" t="n">
        <v>195</v>
      </c>
      <c r="C23" s="147" t="s">
        <v>535</v>
      </c>
      <c r="D23" s="148" t="s">
        <v>536</v>
      </c>
      <c r="E23" s="149" t="s">
        <v>537</v>
      </c>
      <c r="F23" s="152" t="s">
        <v>368</v>
      </c>
      <c r="G23" s="216" t="n">
        <v>3.34</v>
      </c>
      <c r="H23" s="206" t="n">
        <v>3.5</v>
      </c>
      <c r="I23" s="206" t="n">
        <v>3.44</v>
      </c>
      <c r="J23" s="195" t="n">
        <f aca="false">MAX(G23:I23)</f>
        <v>3.5</v>
      </c>
      <c r="K23" s="178"/>
      <c r="L23" s="178"/>
      <c r="M23" s="178"/>
      <c r="N23" s="178"/>
      <c r="O23" s="178"/>
      <c r="P23" s="178"/>
      <c r="Q23" s="178"/>
      <c r="R23" s="178"/>
    </row>
    <row r="24" customFormat="false" ht="15.75" hidden="false" customHeight="true" outlineLevel="0" collapsed="false">
      <c r="A24" s="145" t="n">
        <v>17</v>
      </c>
      <c r="B24" s="146" t="n">
        <v>311</v>
      </c>
      <c r="C24" s="147" t="s">
        <v>539</v>
      </c>
      <c r="D24" s="148" t="s">
        <v>540</v>
      </c>
      <c r="E24" s="149" t="s">
        <v>541</v>
      </c>
      <c r="F24" s="176" t="s">
        <v>542</v>
      </c>
      <c r="G24" s="215" t="s">
        <v>666</v>
      </c>
      <c r="H24" s="206" t="s">
        <v>666</v>
      </c>
      <c r="I24" s="206" t="n">
        <v>3.49</v>
      </c>
      <c r="J24" s="194" t="n">
        <f aca="false">MAX(G24:I24)</f>
        <v>3.49</v>
      </c>
    </row>
    <row r="25" customFormat="false" ht="15.75" hidden="false" customHeight="false" outlineLevel="0" collapsed="false">
      <c r="A25" s="145" t="n">
        <v>18</v>
      </c>
      <c r="B25" s="146" t="n">
        <v>166</v>
      </c>
      <c r="C25" s="147" t="s">
        <v>527</v>
      </c>
      <c r="D25" s="148" t="s">
        <v>528</v>
      </c>
      <c r="E25" s="149" t="s">
        <v>529</v>
      </c>
      <c r="F25" s="150" t="s">
        <v>328</v>
      </c>
      <c r="G25" s="213" t="s">
        <v>666</v>
      </c>
      <c r="H25" s="213" t="n">
        <v>3.36</v>
      </c>
      <c r="I25" s="213" t="n">
        <v>3.47</v>
      </c>
      <c r="J25" s="194" t="n">
        <f aca="false">MAX(G25:I25)</f>
        <v>3.47</v>
      </c>
    </row>
    <row r="26" customFormat="false" ht="15.75" hidden="false" customHeight="false" outlineLevel="0" collapsed="false">
      <c r="A26" s="145" t="n">
        <v>19</v>
      </c>
      <c r="B26" s="146" t="n">
        <v>161</v>
      </c>
      <c r="C26" s="147" t="s">
        <v>545</v>
      </c>
      <c r="D26" s="148" t="s">
        <v>546</v>
      </c>
      <c r="E26" s="149" t="s">
        <v>547</v>
      </c>
      <c r="F26" s="150" t="s">
        <v>328</v>
      </c>
      <c r="G26" s="214" t="n">
        <v>3.39</v>
      </c>
      <c r="H26" s="206" t="n">
        <v>3.41</v>
      </c>
      <c r="I26" s="206" t="n">
        <v>3.12</v>
      </c>
      <c r="J26" s="194" t="n">
        <f aca="false">MAX(G26:I26)</f>
        <v>3.41</v>
      </c>
    </row>
    <row r="27" customFormat="false" ht="15.75" hidden="false" customHeight="false" outlineLevel="0" collapsed="false">
      <c r="A27" s="145" t="n">
        <v>20</v>
      </c>
      <c r="B27" s="146" t="n">
        <v>203</v>
      </c>
      <c r="C27" s="147" t="s">
        <v>567</v>
      </c>
      <c r="D27" s="148" t="s">
        <v>568</v>
      </c>
      <c r="E27" s="149" t="s">
        <v>569</v>
      </c>
      <c r="F27" s="152" t="s">
        <v>368</v>
      </c>
      <c r="G27" s="215" t="s">
        <v>666</v>
      </c>
      <c r="H27" s="206" t="n">
        <v>3.04</v>
      </c>
      <c r="I27" s="206" t="n">
        <v>3.26</v>
      </c>
      <c r="J27" s="194" t="n">
        <f aca="false">MAX(G27:I27)</f>
        <v>3.26</v>
      </c>
    </row>
    <row r="28" customFormat="false" ht="15.75" hidden="false" customHeight="false" outlineLevel="0" collapsed="false">
      <c r="A28" s="145" t="n">
        <v>21</v>
      </c>
      <c r="B28" s="146" t="n">
        <v>209</v>
      </c>
      <c r="C28" s="147" t="s">
        <v>549</v>
      </c>
      <c r="D28" s="148" t="s">
        <v>465</v>
      </c>
      <c r="E28" s="149" t="s">
        <v>550</v>
      </c>
      <c r="F28" s="152" t="s">
        <v>368</v>
      </c>
      <c r="G28" s="213" t="s">
        <v>666</v>
      </c>
      <c r="H28" s="213" t="n">
        <v>3.23</v>
      </c>
      <c r="I28" s="213" t="n">
        <v>2.73</v>
      </c>
      <c r="J28" s="194" t="n">
        <f aca="false">MAX(G28:I28)</f>
        <v>3.23</v>
      </c>
    </row>
    <row r="29" customFormat="false" ht="15.75" hidden="false" customHeight="false" outlineLevel="0" collapsed="false">
      <c r="A29" s="145" t="n">
        <v>22</v>
      </c>
      <c r="B29" s="146" t="n">
        <v>317</v>
      </c>
      <c r="C29" s="147" t="s">
        <v>552</v>
      </c>
      <c r="D29" s="154" t="s">
        <v>553</v>
      </c>
      <c r="E29" s="155" t="s">
        <v>554</v>
      </c>
      <c r="F29" s="176" t="s">
        <v>542</v>
      </c>
      <c r="G29" s="215" t="n">
        <v>3.22</v>
      </c>
      <c r="H29" s="206" t="n">
        <v>2.91</v>
      </c>
      <c r="I29" s="206" t="n">
        <v>2.67</v>
      </c>
      <c r="J29" s="194" t="n">
        <f aca="false">MAX(G29:I29)</f>
        <v>3.22</v>
      </c>
      <c r="K29" s="203"/>
      <c r="L29" s="203"/>
      <c r="M29" s="203"/>
      <c r="N29" s="203"/>
      <c r="O29" s="203"/>
      <c r="P29" s="203"/>
      <c r="Q29" s="203"/>
      <c r="R29" s="203"/>
    </row>
    <row r="30" customFormat="false" ht="15.75" hidden="false" customHeight="false" outlineLevel="0" collapsed="false">
      <c r="A30" s="145" t="n">
        <v>23</v>
      </c>
      <c r="B30" s="146" t="n">
        <v>201</v>
      </c>
      <c r="C30" s="147" t="s">
        <v>576</v>
      </c>
      <c r="D30" s="148" t="s">
        <v>577</v>
      </c>
      <c r="E30" s="149" t="s">
        <v>578</v>
      </c>
      <c r="F30" s="152" t="s">
        <v>368</v>
      </c>
      <c r="G30" s="213" t="n">
        <v>2.81</v>
      </c>
      <c r="H30" s="206" t="n">
        <v>3.2</v>
      </c>
      <c r="I30" s="213" t="n">
        <v>2.67</v>
      </c>
      <c r="J30" s="195" t="n">
        <f aca="false">MAX(G30:I30)</f>
        <v>3.2</v>
      </c>
    </row>
    <row r="31" customFormat="false" ht="15.75" hidden="false" customHeight="false" outlineLevel="0" collapsed="false">
      <c r="A31" s="145" t="n">
        <v>24</v>
      </c>
      <c r="B31" s="146" t="n">
        <v>133</v>
      </c>
      <c r="C31" s="147" t="s">
        <v>580</v>
      </c>
      <c r="D31" s="148" t="s">
        <v>581</v>
      </c>
      <c r="E31" s="149" t="s">
        <v>582</v>
      </c>
      <c r="F31" s="152" t="s">
        <v>574</v>
      </c>
      <c r="G31" s="217" t="n">
        <v>3.1</v>
      </c>
      <c r="H31" s="206" t="s">
        <v>666</v>
      </c>
      <c r="I31" s="206" t="n">
        <v>2.6</v>
      </c>
      <c r="J31" s="195" t="n">
        <f aca="false">MAX(G31:I31)</f>
        <v>3.1</v>
      </c>
    </row>
    <row r="32" customFormat="false" ht="15.75" hidden="false" customHeight="false" outlineLevel="0" collapsed="false">
      <c r="A32" s="145" t="n">
        <v>25</v>
      </c>
      <c r="B32" s="146" t="n">
        <v>196</v>
      </c>
      <c r="C32" s="147" t="s">
        <v>559</v>
      </c>
      <c r="D32" s="148" t="s">
        <v>560</v>
      </c>
      <c r="E32" s="149" t="s">
        <v>561</v>
      </c>
      <c r="F32" s="152" t="s">
        <v>368</v>
      </c>
      <c r="G32" s="218" t="n">
        <v>2.97</v>
      </c>
      <c r="H32" s="206" t="n">
        <v>3.06</v>
      </c>
      <c r="I32" s="206" t="s">
        <v>666</v>
      </c>
      <c r="J32" s="194" t="n">
        <f aca="false">MAX(G32:I32)</f>
        <v>3.06</v>
      </c>
    </row>
    <row r="33" customFormat="false" ht="15.75" hidden="false" customHeight="false" outlineLevel="0" collapsed="false">
      <c r="A33" s="145" t="n">
        <v>26</v>
      </c>
      <c r="B33" s="146" t="n">
        <v>187</v>
      </c>
      <c r="C33" s="147" t="s">
        <v>531</v>
      </c>
      <c r="D33" s="148" t="s">
        <v>532</v>
      </c>
      <c r="E33" s="149" t="s">
        <v>533</v>
      </c>
      <c r="F33" s="152" t="s">
        <v>499</v>
      </c>
      <c r="G33" s="219" t="n">
        <v>2.94</v>
      </c>
      <c r="H33" s="206" t="n">
        <v>3.03</v>
      </c>
      <c r="I33" s="206" t="n">
        <v>3.05</v>
      </c>
      <c r="J33" s="194" t="n">
        <f aca="false">MAX(G33:I33)</f>
        <v>3.05</v>
      </c>
    </row>
    <row r="34" customFormat="false" ht="15.75" hidden="false" customHeight="false" outlineLevel="0" collapsed="false">
      <c r="A34" s="145" t="n">
        <v>27</v>
      </c>
      <c r="B34" s="146" t="n">
        <v>131</v>
      </c>
      <c r="C34" s="147" t="s">
        <v>589</v>
      </c>
      <c r="D34" s="157" t="s">
        <v>590</v>
      </c>
      <c r="E34" s="159" t="s">
        <v>591</v>
      </c>
      <c r="F34" s="152" t="s">
        <v>574</v>
      </c>
      <c r="G34" s="213" t="n">
        <v>2.94</v>
      </c>
      <c r="H34" s="213" t="s">
        <v>666</v>
      </c>
      <c r="I34" s="213" t="n">
        <v>2.98</v>
      </c>
      <c r="J34" s="194" t="n">
        <f aca="false">MAX(G34:I34)</f>
        <v>2.98</v>
      </c>
    </row>
    <row r="35" customFormat="false" ht="15.75" hidden="false" customHeight="false" outlineLevel="0" collapsed="false">
      <c r="A35" s="145" t="n">
        <v>28</v>
      </c>
      <c r="B35" s="146" t="n">
        <v>134</v>
      </c>
      <c r="C35" s="147" t="s">
        <v>571</v>
      </c>
      <c r="D35" s="157" t="s">
        <v>572</v>
      </c>
      <c r="E35" s="149" t="s">
        <v>573</v>
      </c>
      <c r="F35" s="152" t="s">
        <v>574</v>
      </c>
      <c r="G35" s="216" t="n">
        <v>2.94</v>
      </c>
      <c r="H35" s="206" t="n">
        <v>2.98</v>
      </c>
      <c r="I35" s="206" t="n">
        <v>2.98</v>
      </c>
      <c r="J35" s="194" t="n">
        <f aca="false">MAX(G35:I35)</f>
        <v>2.98</v>
      </c>
    </row>
    <row r="36" customFormat="false" ht="15.75" hidden="false" customHeight="false" outlineLevel="0" collapsed="false">
      <c r="A36" s="145" t="n">
        <v>29</v>
      </c>
      <c r="B36" s="146" t="n">
        <v>132</v>
      </c>
      <c r="C36" s="147" t="s">
        <v>596</v>
      </c>
      <c r="D36" s="148" t="s">
        <v>564</v>
      </c>
      <c r="E36" s="149" t="s">
        <v>597</v>
      </c>
      <c r="F36" s="152" t="s">
        <v>574</v>
      </c>
      <c r="G36" s="215" t="n">
        <v>2.87</v>
      </c>
      <c r="H36" s="206" t="s">
        <v>666</v>
      </c>
      <c r="I36" s="206" t="n">
        <v>2.46</v>
      </c>
      <c r="J36" s="194" t="n">
        <f aca="false">MAX(G36:I36)</f>
        <v>2.87</v>
      </c>
    </row>
    <row r="37" customFormat="false" ht="15.75" hidden="false" customHeight="false" outlineLevel="0" collapsed="false">
      <c r="A37" s="145" t="n">
        <v>30</v>
      </c>
      <c r="B37" s="146" t="n">
        <v>160</v>
      </c>
      <c r="C37" s="147" t="s">
        <v>563</v>
      </c>
      <c r="D37" s="148" t="s">
        <v>564</v>
      </c>
      <c r="E37" s="149" t="s">
        <v>565</v>
      </c>
      <c r="F37" s="150" t="s">
        <v>328</v>
      </c>
      <c r="G37" s="214" t="n">
        <v>2.4</v>
      </c>
      <c r="H37" s="208" t="n">
        <v>2.77</v>
      </c>
      <c r="I37" s="206" t="n">
        <v>2.45</v>
      </c>
      <c r="J37" s="194" t="n">
        <f aca="false">MAX(G37:I37)</f>
        <v>2.77</v>
      </c>
    </row>
    <row r="38" customFormat="false" ht="15.75" hidden="false" customHeight="false" outlineLevel="0" collapsed="false">
      <c r="A38" s="145" t="n">
        <v>31</v>
      </c>
      <c r="B38" s="146" t="n">
        <v>204</v>
      </c>
      <c r="C38" s="147" t="s">
        <v>593</v>
      </c>
      <c r="D38" s="148" t="s">
        <v>485</v>
      </c>
      <c r="E38" s="149" t="s">
        <v>594</v>
      </c>
      <c r="F38" s="152" t="s">
        <v>368</v>
      </c>
      <c r="G38" s="206" t="n">
        <v>2.6</v>
      </c>
      <c r="H38" s="206" t="n">
        <v>2.7</v>
      </c>
      <c r="I38" s="213" t="n">
        <v>2.25</v>
      </c>
      <c r="J38" s="195" t="n">
        <f aca="false">MAX(G38:I38)</f>
        <v>2.7</v>
      </c>
    </row>
    <row r="39" customFormat="false" ht="15.75" hidden="false" customHeight="false" outlineLevel="0" collapsed="false">
      <c r="A39" s="145" t="n">
        <v>32</v>
      </c>
      <c r="B39" s="146" t="n">
        <v>202</v>
      </c>
      <c r="C39" s="147" t="s">
        <v>492</v>
      </c>
      <c r="D39" s="148" t="s">
        <v>659</v>
      </c>
      <c r="E39" s="149" t="s">
        <v>618</v>
      </c>
      <c r="F39" s="152" t="s">
        <v>368</v>
      </c>
      <c r="G39" s="216" t="s">
        <v>666</v>
      </c>
      <c r="H39" s="213" t="s">
        <v>666</v>
      </c>
      <c r="I39" s="206" t="n">
        <v>2.7</v>
      </c>
      <c r="J39" s="195" t="n">
        <f aca="false">MAX(G39:I39)</f>
        <v>2.7</v>
      </c>
    </row>
    <row r="40" customFormat="false" ht="15.75" hidden="false" customHeight="false" outlineLevel="0" collapsed="false">
      <c r="A40" s="145" t="n">
        <v>33</v>
      </c>
      <c r="B40" s="146" t="n">
        <v>208</v>
      </c>
      <c r="C40" s="147" t="s">
        <v>607</v>
      </c>
      <c r="D40" s="148" t="s">
        <v>608</v>
      </c>
      <c r="E40" s="149" t="s">
        <v>440</v>
      </c>
      <c r="F40" s="152" t="s">
        <v>368</v>
      </c>
      <c r="G40" s="216" t="s">
        <v>666</v>
      </c>
      <c r="H40" s="213" t="s">
        <v>666</v>
      </c>
      <c r="I40" s="206" t="n">
        <v>2.54</v>
      </c>
      <c r="J40" s="194" t="n">
        <f aca="false">MAX(G40:I40)</f>
        <v>2.54</v>
      </c>
    </row>
    <row r="41" customFormat="false" ht="15.75" hidden="false" customHeight="false" outlineLevel="0" collapsed="false">
      <c r="A41" s="145" t="n">
        <v>34</v>
      </c>
      <c r="B41" s="146" t="n">
        <v>135</v>
      </c>
      <c r="C41" s="147" t="s">
        <v>610</v>
      </c>
      <c r="D41" s="157" t="s">
        <v>611</v>
      </c>
      <c r="E41" s="149" t="s">
        <v>612</v>
      </c>
      <c r="F41" s="152" t="s">
        <v>574</v>
      </c>
      <c r="G41" s="219" t="n">
        <v>2.38</v>
      </c>
      <c r="H41" s="206" t="n">
        <v>2.45</v>
      </c>
      <c r="I41" s="206" t="n">
        <v>2.49</v>
      </c>
      <c r="J41" s="194" t="n">
        <f aca="false">MAX(G41:I41)</f>
        <v>2.49</v>
      </c>
    </row>
    <row r="42" customFormat="false" ht="15.75" hidden="false" customHeight="false" outlineLevel="0" collapsed="false">
      <c r="A42" s="145" t="n">
        <v>35</v>
      </c>
      <c r="B42" s="146" t="n">
        <v>200</v>
      </c>
      <c r="C42" s="147" t="s">
        <v>614</v>
      </c>
      <c r="D42" s="148" t="s">
        <v>615</v>
      </c>
      <c r="E42" s="149" t="s">
        <v>616</v>
      </c>
      <c r="F42" s="152" t="s">
        <v>368</v>
      </c>
      <c r="G42" s="206" t="n">
        <v>2.3</v>
      </c>
      <c r="H42" s="206" t="n">
        <v>2.24</v>
      </c>
      <c r="I42" s="206" t="n">
        <v>2.42</v>
      </c>
      <c r="J42" s="194" t="n">
        <f aca="false">MAX(G42:I42)</f>
        <v>2.42</v>
      </c>
    </row>
    <row r="43" customFormat="false" ht="15.75" hidden="false" customHeight="false" outlineLevel="0" collapsed="false">
      <c r="A43" s="145" t="n">
        <v>36</v>
      </c>
      <c r="B43" s="146" t="n">
        <v>199</v>
      </c>
      <c r="C43" s="147" t="s">
        <v>601</v>
      </c>
      <c r="D43" s="148" t="s">
        <v>602</v>
      </c>
      <c r="E43" s="149" t="s">
        <v>387</v>
      </c>
      <c r="F43" s="152" t="s">
        <v>368</v>
      </c>
      <c r="G43" s="214" t="s">
        <v>666</v>
      </c>
      <c r="H43" s="206" t="s">
        <v>666</v>
      </c>
      <c r="I43" s="206" t="n">
        <v>2.23</v>
      </c>
      <c r="J43" s="194" t="n">
        <f aca="false">MAX(G43:I43)</f>
        <v>2.23</v>
      </c>
    </row>
    <row r="44" customFormat="false" ht="15.75" hidden="false" customHeight="false" outlineLevel="0" collapsed="false">
      <c r="A44" s="145"/>
      <c r="B44" s="146" t="n">
        <v>205</v>
      </c>
      <c r="C44" s="147" t="s">
        <v>519</v>
      </c>
      <c r="D44" s="148" t="s">
        <v>590</v>
      </c>
      <c r="E44" s="149" t="s">
        <v>599</v>
      </c>
      <c r="F44" s="152" t="s">
        <v>368</v>
      </c>
      <c r="G44" s="215" t="s">
        <v>666</v>
      </c>
      <c r="H44" s="206" t="s">
        <v>666</v>
      </c>
      <c r="I44" s="206" t="s">
        <v>666</v>
      </c>
      <c r="J44" s="194" t="s">
        <v>587</v>
      </c>
    </row>
    <row r="45" customFormat="false" ht="15.75" hidden="false" customHeight="false" outlineLevel="0" collapsed="false">
      <c r="A45" s="145"/>
      <c r="B45" s="146" t="n">
        <v>207</v>
      </c>
      <c r="C45" s="147" t="s">
        <v>584</v>
      </c>
      <c r="D45" s="148" t="s">
        <v>585</v>
      </c>
      <c r="E45" s="149" t="s">
        <v>586</v>
      </c>
      <c r="F45" s="152" t="s">
        <v>368</v>
      </c>
      <c r="G45" s="206" t="s">
        <v>666</v>
      </c>
      <c r="H45" s="206" t="s">
        <v>666</v>
      </c>
      <c r="I45" s="206" t="s">
        <v>666</v>
      </c>
      <c r="J45" s="194" t="s">
        <v>587</v>
      </c>
    </row>
    <row r="46" customFormat="false" ht="15.75" hidden="false" customHeight="false" outlineLevel="0" collapsed="false">
      <c r="A46" s="145"/>
      <c r="B46" s="146" t="n">
        <v>206</v>
      </c>
      <c r="C46" s="147" t="s">
        <v>450</v>
      </c>
      <c r="D46" s="148" t="s">
        <v>604</v>
      </c>
      <c r="E46" s="149" t="s">
        <v>605</v>
      </c>
      <c r="F46" s="152" t="s">
        <v>368</v>
      </c>
      <c r="G46" s="216" t="s">
        <v>666</v>
      </c>
      <c r="H46" s="206" t="s">
        <v>666</v>
      </c>
      <c r="I46" s="206" t="s">
        <v>666</v>
      </c>
      <c r="J46" s="194" t="s">
        <v>587</v>
      </c>
    </row>
  </sheetData>
  <mergeCells count="4">
    <mergeCell ref="A1:L1"/>
    <mergeCell ref="A3:B3"/>
    <mergeCell ref="A4:D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AGITA</cp:lastModifiedBy>
  <cp:lastPrinted>2018-05-13T14:45:58Z</cp:lastPrinted>
  <dcterms:modified xsi:type="dcterms:W3CDTF">2018-05-13T14:46:53Z</dcterms:modified>
  <cp:revision>0</cp:revision>
  <dc:subject/>
  <dc:title/>
</cp:coreProperties>
</file>