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zēni kopv" sheetId="1" state="visible" r:id="rId2"/>
    <sheet name="meit kopv" sheetId="2" state="visible" r:id="rId3"/>
    <sheet name="60 Z" sheetId="3" state="visible" r:id="rId4"/>
    <sheet name="60 M" sheetId="4" state="visible" r:id="rId5"/>
    <sheet name="B Z" sheetId="5" state="visible" r:id="rId6"/>
    <sheet name="B M" sheetId="6" state="visible" r:id="rId7"/>
    <sheet name="T Z" sheetId="7" state="visible" r:id="rId8"/>
    <sheet name="T M" sheetId="8" state="visible" r:id="rId9"/>
    <sheet name="1500 Z" sheetId="9" state="visible" r:id="rId10"/>
    <sheet name="1000 M" sheetId="10" state="visible" r:id="rId11"/>
  </sheets>
  <externalReferences>
    <externalReference r:id="rId12"/>
    <externalReference r:id="rId13"/>
  </externalReferences>
  <definedNames>
    <definedName function="false" hidden="false" localSheetId="6" name="Excel_BuiltIn__FilterDatabase" vbProcedure="false">'T Z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10">
  <si>
    <t xml:space="preserve">Atklātā jaunsardzes četrcīņa vieglatlētikā</t>
  </si>
  <si>
    <t xml:space="preserve">2018.gada 6.maijs</t>
  </si>
  <si>
    <t xml:space="preserve">Iecava</t>
  </si>
  <si>
    <t xml:space="preserve">KOPVĒRTĒJUMS  JAUNIEŠIEM U18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1000m</t>
  </si>
  <si>
    <t xml:space="preserve">Punkti kopā</t>
  </si>
  <si>
    <t xml:space="preserve">Treneris</t>
  </si>
  <si>
    <t xml:space="preserve">Rez.</t>
  </si>
  <si>
    <t xml:space="preserve">Punkti</t>
  </si>
  <si>
    <t xml:space="preserve">Dembovskis</t>
  </si>
  <si>
    <t xml:space="preserve">Jānis  ā.k.</t>
  </si>
  <si>
    <t xml:space="preserve">05.12.2000</t>
  </si>
  <si>
    <t xml:space="preserve">Jelgavas nov. Jaunsargu vienība</t>
  </si>
  <si>
    <t xml:space="preserve">Edmunds Miķelsons</t>
  </si>
  <si>
    <t xml:space="preserve">Jevmenovs</t>
  </si>
  <si>
    <t xml:space="preserve">Sandijs</t>
  </si>
  <si>
    <t xml:space="preserve">28.09.2002</t>
  </si>
  <si>
    <t xml:space="preserve">Bauskas BJSS</t>
  </si>
  <si>
    <t xml:space="preserve">Raivis Maķevics</t>
  </si>
  <si>
    <t xml:space="preserve">Kameņevs</t>
  </si>
  <si>
    <t xml:space="preserve">Ruslans</t>
  </si>
  <si>
    <t xml:space="preserve">08.09.2002</t>
  </si>
  <si>
    <t xml:space="preserve">JIC Iecavas vienība</t>
  </si>
  <si>
    <t xml:space="preserve">Dainis Kravalis</t>
  </si>
  <si>
    <t xml:space="preserve">kapelis</t>
  </si>
  <si>
    <t xml:space="preserve">Uldis</t>
  </si>
  <si>
    <t xml:space="preserve">09.01.2002</t>
  </si>
  <si>
    <t xml:space="preserve">Kiršolcs</t>
  </si>
  <si>
    <t xml:space="preserve">Edijs</t>
  </si>
  <si>
    <t xml:space="preserve">23.10.2002</t>
  </si>
  <si>
    <t xml:space="preserve">Klāsups</t>
  </si>
  <si>
    <t xml:space="preserve">Emīls</t>
  </si>
  <si>
    <t xml:space="preserve">03.01.2002</t>
  </si>
  <si>
    <t xml:space="preserve">Litčenko</t>
  </si>
  <si>
    <t xml:space="preserve">Edvīns</t>
  </si>
  <si>
    <t xml:space="preserve">03.10.2002</t>
  </si>
  <si>
    <t xml:space="preserve">Vecumnieku nov. SS</t>
  </si>
  <si>
    <t xml:space="preserve">Raivis Melgailis</t>
  </si>
  <si>
    <t xml:space="preserve">Noviks</t>
  </si>
  <si>
    <t xml:space="preserve">Haralds Jānis</t>
  </si>
  <si>
    <t xml:space="preserve">23.08.2002</t>
  </si>
  <si>
    <t xml:space="preserve">Pudņiks</t>
  </si>
  <si>
    <t xml:space="preserve">Oskars</t>
  </si>
  <si>
    <t xml:space="preserve">01.02.2002</t>
  </si>
  <si>
    <t xml:space="preserve">Raciborskis</t>
  </si>
  <si>
    <t xml:space="preserve">Roberts</t>
  </si>
  <si>
    <t xml:space="preserve">22.05.2002</t>
  </si>
  <si>
    <t xml:space="preserve">Ķekavas nov. SS</t>
  </si>
  <si>
    <t xml:space="preserve">Anita Koziča</t>
  </si>
  <si>
    <t xml:space="preserve">Rotars</t>
  </si>
  <si>
    <t xml:space="preserve">Aleksis</t>
  </si>
  <si>
    <t xml:space="preserve">05.01.2001</t>
  </si>
  <si>
    <t xml:space="preserve">Smilga</t>
  </si>
  <si>
    <t xml:space="preserve">Rinalds</t>
  </si>
  <si>
    <t xml:space="preserve">17.02.2001</t>
  </si>
  <si>
    <t xml:space="preserve">Valts</t>
  </si>
  <si>
    <t xml:space="preserve">Sunteiks</t>
  </si>
  <si>
    <t xml:space="preserve">Kristaps</t>
  </si>
  <si>
    <t xml:space="preserve">21.06.2002</t>
  </si>
  <si>
    <t xml:space="preserve">Sviķis</t>
  </si>
  <si>
    <t xml:space="preserve">Norberts</t>
  </si>
  <si>
    <t xml:space="preserve">16.02.2002</t>
  </si>
  <si>
    <t xml:space="preserve">Vīrs</t>
  </si>
  <si>
    <t xml:space="preserve">Valters</t>
  </si>
  <si>
    <t xml:space="preserve">16.12.2001</t>
  </si>
  <si>
    <t xml:space="preserve">KOPVĒRTĒJUMS JAUNIETĒM U18</t>
  </si>
  <si>
    <t xml:space="preserve">800m</t>
  </si>
  <si>
    <t xml:space="preserve">Barana</t>
  </si>
  <si>
    <t xml:space="preserve">Anete</t>
  </si>
  <si>
    <t xml:space="preserve">11.05.2002</t>
  </si>
  <si>
    <t xml:space="preserve">Magrina</t>
  </si>
  <si>
    <t xml:space="preserve">Katrīna</t>
  </si>
  <si>
    <t xml:space="preserve">21.07.2002</t>
  </si>
  <si>
    <t xml:space="preserve">Nātra</t>
  </si>
  <si>
    <t xml:space="preserve">Laura</t>
  </si>
  <si>
    <t xml:space="preserve">09.09.2001</t>
  </si>
  <si>
    <t xml:space="preserve">Dainis Kravals</t>
  </si>
  <si>
    <t xml:space="preserve">06.05.20018.</t>
  </si>
  <si>
    <t xml:space="preserve">60 m skrējieni JAUNIEŠIEM U18</t>
  </si>
  <si>
    <t xml:space="preserve">Cel.</t>
  </si>
  <si>
    <t xml:space="preserve">Dal. Nr.</t>
  </si>
  <si>
    <t xml:space="preserve">Dalībnieka Uzvārds</t>
  </si>
  <si>
    <t xml:space="preserve">Dalībnieka vārds</t>
  </si>
  <si>
    <t xml:space="preserve">Rezultāts</t>
  </si>
  <si>
    <t xml:space="preserve">1. skrējiens</t>
  </si>
  <si>
    <t xml:space="preserve">Jānis               ā.k.</t>
  </si>
  <si>
    <t xml:space="preserve">2. skrējiens</t>
  </si>
  <si>
    <t xml:space="preserve">3. skrējiens</t>
  </si>
  <si>
    <t xml:space="preserve">60 m skrējiens JAUNIETĒM U18</t>
  </si>
  <si>
    <t xml:space="preserve">Bumbiņas mešana (400 gr.) JAUNIEŠIEM U18</t>
  </si>
  <si>
    <t xml:space="preserve">Nr.</t>
  </si>
  <si>
    <t xml:space="preserve">Labākais rezultāts</t>
  </si>
  <si>
    <t xml:space="preserve">Jānis        ā.k.</t>
  </si>
  <si>
    <t xml:space="preserve">Bumbiņas mešana (300 gr.) JAUNIETĒM U18</t>
  </si>
  <si>
    <t xml:space="preserve">Tāllēkšana JAUNIEŠIEM U18</t>
  </si>
  <si>
    <t xml:space="preserve">1</t>
  </si>
  <si>
    <t xml:space="preserve">2</t>
  </si>
  <si>
    <t xml:space="preserve">3</t>
  </si>
  <si>
    <t xml:space="preserve">Tāllēkšana JAUNIETĒM U18</t>
  </si>
  <si>
    <t xml:space="preserve">1500 m skrējieni JAUNIEŠIEM U18</t>
  </si>
  <si>
    <t xml:space="preserve">Nr.p.k.</t>
  </si>
  <si>
    <t xml:space="preserve">1000 m skrējiens JAUNIETĒM U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mm:ss.0"/>
    <numFmt numFmtId="169" formatCode="000000"/>
    <numFmt numFmtId="170" formatCode="[$-409]m/d/yyyy"/>
    <numFmt numFmtId="171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8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20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E2">
            <v>3.15</v>
          </cell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E3">
            <v>3.18</v>
          </cell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E4">
            <v>3.22</v>
          </cell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E5">
            <v>3.25</v>
          </cell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E6">
            <v>3.28</v>
          </cell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E7">
            <v>3.31</v>
          </cell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E8">
            <v>3.34</v>
          </cell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E9">
            <v>3.37</v>
          </cell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E10">
            <v>3.4</v>
          </cell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E11">
            <v>3.43</v>
          </cell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E12">
            <v>3.46</v>
          </cell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E13">
            <v>3.49</v>
          </cell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E14">
            <v>3.52</v>
          </cell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E15">
            <v>3.55</v>
          </cell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E16">
            <v>3.58</v>
          </cell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E17">
            <v>3.61</v>
          </cell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E18">
            <v>3.64</v>
          </cell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E19">
            <v>3.67</v>
          </cell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E20">
            <v>3.7</v>
          </cell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E21">
            <v>3.73</v>
          </cell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E22">
            <v>3.76</v>
          </cell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E23">
            <v>3.79</v>
          </cell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E24">
            <v>3.82</v>
          </cell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E25">
            <v>3.85</v>
          </cell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E26">
            <v>3.88</v>
          </cell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E27">
            <v>3.91</v>
          </cell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E28">
            <v>3.94</v>
          </cell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E29">
            <v>3.97</v>
          </cell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E30">
            <v>4</v>
          </cell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E31">
            <v>4.03</v>
          </cell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E32">
            <v>4.06</v>
          </cell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E33">
            <v>4.09</v>
          </cell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E34">
            <v>4.12</v>
          </cell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E35">
            <v>4.15</v>
          </cell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E36">
            <v>4.18</v>
          </cell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E37">
            <v>4.21</v>
          </cell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E38">
            <v>4.24</v>
          </cell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E39">
            <v>4.27</v>
          </cell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E40">
            <v>4.3</v>
          </cell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E41">
            <v>4.33</v>
          </cell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E42">
            <v>4.36</v>
          </cell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E43">
            <v>4.39</v>
          </cell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E44">
            <v>4.42</v>
          </cell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E45">
            <v>4.45</v>
          </cell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E46">
            <v>4.48</v>
          </cell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E47">
            <v>4.51</v>
          </cell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E48">
            <v>4.54</v>
          </cell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E49">
            <v>4.57</v>
          </cell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E50">
            <v>4.6</v>
          </cell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E51">
            <v>4.63</v>
          </cell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E52">
            <v>4.66</v>
          </cell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E53">
            <v>4.69</v>
          </cell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E54">
            <v>4.72</v>
          </cell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E55">
            <v>4.75</v>
          </cell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E56">
            <v>4.78</v>
          </cell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E57">
            <v>4.81</v>
          </cell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E58">
            <v>4.84</v>
          </cell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E59">
            <v>4.87</v>
          </cell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E60">
            <v>4.9</v>
          </cell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E61">
            <v>4.93</v>
          </cell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E62">
            <v>4.96</v>
          </cell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E63">
            <v>4.99</v>
          </cell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E64">
            <v>5.02</v>
          </cell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E65">
            <v>5.05</v>
          </cell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E66">
            <v>5.08</v>
          </cell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E67">
            <v>5.11</v>
          </cell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E68">
            <v>5.14</v>
          </cell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E69">
            <v>5.17</v>
          </cell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E70">
            <v>5.2</v>
          </cell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E71">
            <v>5.23</v>
          </cell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E72">
            <v>5.26</v>
          </cell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E73">
            <v>5.29</v>
          </cell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E74">
            <v>5.32</v>
          </cell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E75">
            <v>5.35</v>
          </cell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E76">
            <v>5.38</v>
          </cell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E77">
            <v>5.41</v>
          </cell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E78">
            <v>5.44</v>
          </cell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E79">
            <v>5.47</v>
          </cell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E80">
            <v>5.5</v>
          </cell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E81">
            <v>5.53</v>
          </cell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E82">
            <v>5.56</v>
          </cell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E83">
            <v>5.59</v>
          </cell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E84">
            <v>5.62</v>
          </cell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E85">
            <v>5.65</v>
          </cell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E86">
            <v>5.68</v>
          </cell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E87">
            <v>5.71</v>
          </cell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E88">
            <v>5.74</v>
          </cell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E89">
            <v>5.77</v>
          </cell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E90">
            <v>5.8</v>
          </cell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E91">
            <v>5.83</v>
          </cell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E92">
            <v>5.86</v>
          </cell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E93">
            <v>5.89</v>
          </cell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E94">
            <v>5.92</v>
          </cell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E95">
            <v>5.95</v>
          </cell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E96">
            <v>5.97</v>
          </cell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E97">
            <v>6</v>
          </cell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E98">
            <v>6.02</v>
          </cell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E99">
            <v>6.05</v>
          </cell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E100">
            <v>6.08</v>
          </cell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E101">
            <v>6.1</v>
          </cell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E102">
            <v>6.12</v>
          </cell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E103">
            <v>6.15</v>
          </cell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E104">
            <v>6.17</v>
          </cell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E105">
            <v>6.2</v>
          </cell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E106">
            <v>6.22</v>
          </cell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E107">
            <v>6.25</v>
          </cell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E108">
            <v>6.27</v>
          </cell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E109">
            <v>6.3</v>
          </cell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E110">
            <v>6.32</v>
          </cell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E111">
            <v>6.35</v>
          </cell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E112">
            <v>6.37</v>
          </cell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E113">
            <v>6.39</v>
          </cell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E114">
            <v>6.41</v>
          </cell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E115">
            <v>6.43</v>
          </cell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E116">
            <v>6.45</v>
          </cell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E117">
            <v>6.47</v>
          </cell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E118">
            <v>6.49</v>
          </cell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E119">
            <v>6.51</v>
          </cell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E120">
            <v>6.53</v>
          </cell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E121">
            <v>6.55</v>
          </cell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E122">
            <v>6.57</v>
          </cell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E123">
            <v>6.59</v>
          </cell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E124">
            <v>6.6</v>
          </cell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E125">
            <v>6.62</v>
          </cell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E126">
            <v>6.63</v>
          </cell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E127">
            <v>6.64</v>
          </cell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E128">
            <v>6.66</v>
          </cell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E129">
            <v>6.67</v>
          </cell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E130">
            <v>6.69</v>
          </cell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E131">
            <v>6.7</v>
          </cell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E132">
            <v>6.72</v>
          </cell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E133">
            <v>6.73</v>
          </cell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E134">
            <v>6.75</v>
          </cell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E135">
            <v>6.76</v>
          </cell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E136">
            <v>6.78</v>
          </cell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E137">
            <v>6.79</v>
          </cell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E138">
            <v>6.81</v>
          </cell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E139">
            <v>6.82</v>
          </cell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E140">
            <v>6.84</v>
          </cell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E141">
            <v>6.85</v>
          </cell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E142">
            <v>6.87</v>
          </cell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E143">
            <v>6.88</v>
          </cell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E144">
            <v>6.9</v>
          </cell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E145">
            <v>6.91</v>
          </cell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E146">
            <v>6.92</v>
          </cell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E147">
            <v>6.94</v>
          </cell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E148">
            <v>6.96</v>
          </cell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E149">
            <v>6.97</v>
          </cell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E150">
            <v>6.99</v>
          </cell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E151">
            <v>7</v>
          </cell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1.28"/>
    <col collapsed="false" customWidth="true" hidden="false" outlineLevel="0" max="5" min="5" style="1" width="28.41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10" min="9" style="1" width="7.99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17.85"/>
    <col collapsed="false" customWidth="true" hidden="false" outlineLevel="0" max="16" min="16" style="1" width="22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1</v>
      </c>
      <c r="B3" s="7"/>
      <c r="C3" s="8"/>
      <c r="D3" s="8"/>
      <c r="E3" s="9"/>
    </row>
    <row r="4" customFormat="false" ht="18.75" hidden="false" customHeight="true" outlineLevel="0" collapsed="false">
      <c r="A4" s="10" t="s">
        <v>2</v>
      </c>
      <c r="B4" s="10"/>
    </row>
    <row r="5" customFormat="false" ht="2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25" hidden="false" customHeight="false" outlineLevel="0" collapsed="false">
      <c r="D6" s="12"/>
      <c r="E6" s="12"/>
      <c r="F6" s="13"/>
      <c r="G6" s="13"/>
      <c r="H6" s="13"/>
      <c r="I6" s="13"/>
      <c r="J6" s="13"/>
      <c r="K6" s="12"/>
      <c r="L6" s="14"/>
      <c r="M6" s="14"/>
      <c r="N6" s="15"/>
    </row>
    <row r="7" s="21" customFormat="true" ht="25.5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/>
      <c r="H7" s="18" t="s">
        <v>10</v>
      </c>
      <c r="I7" s="18"/>
      <c r="J7" s="18" t="s">
        <v>11</v>
      </c>
      <c r="K7" s="18"/>
      <c r="L7" s="17" t="s">
        <v>12</v>
      </c>
      <c r="M7" s="17"/>
      <c r="N7" s="19" t="s">
        <v>13</v>
      </c>
      <c r="O7" s="20" t="s">
        <v>14</v>
      </c>
    </row>
    <row r="8" s="21" customFormat="true" ht="15.75" hidden="false" customHeight="false" outlineLevel="0" collapsed="false">
      <c r="A8" s="16"/>
      <c r="B8" s="17"/>
      <c r="C8" s="17"/>
      <c r="D8" s="17"/>
      <c r="E8" s="17"/>
      <c r="F8" s="22" t="s">
        <v>15</v>
      </c>
      <c r="G8" s="22" t="s">
        <v>16</v>
      </c>
      <c r="H8" s="22" t="s">
        <v>15</v>
      </c>
      <c r="I8" s="22" t="s">
        <v>16</v>
      </c>
      <c r="J8" s="22" t="s">
        <v>15</v>
      </c>
      <c r="K8" s="22" t="s">
        <v>16</v>
      </c>
      <c r="L8" s="22" t="s">
        <v>15</v>
      </c>
      <c r="M8" s="22" t="s">
        <v>16</v>
      </c>
      <c r="N8" s="19"/>
      <c r="O8" s="23"/>
    </row>
    <row r="9" s="34" customFormat="true" ht="15" hidden="false" customHeight="true" outlineLevel="0" collapsed="false">
      <c r="A9" s="24" t="n">
        <v>1</v>
      </c>
      <c r="B9" s="25" t="s">
        <v>17</v>
      </c>
      <c r="C9" s="26" t="s">
        <v>18</v>
      </c>
      <c r="D9" s="27" t="s">
        <v>19</v>
      </c>
      <c r="E9" s="28" t="s">
        <v>20</v>
      </c>
      <c r="F9" s="24"/>
      <c r="G9" s="29" t="n">
        <f aca="false">IF(ISNA(VLOOKUP(F9,'[1]P-ti'!A$2:C$151,3,FALSE())),IF(ISNA(VLOOKUP(F9,'[1]P-ti'!A$2:C$151,3,TRUE())),0,VLOOKUP(F9,'[1]P-ti'!A$2:C$151,3,TRUE())-1),VLOOKUP(F9,'[1]P-ti'!A$2:C$151,3,FALSE()))</f>
        <v>0</v>
      </c>
      <c r="H9" s="30"/>
      <c r="I9" s="29" t="n">
        <f aca="false">IF(ISNA(VLOOKUP(H9,'[1]P-ti'!E$2:I$151,3,TRUE())),0,VLOOKUP(H9,'[1]P-ti'!E$2:I$151,3,TRUE()))</f>
        <v>150</v>
      </c>
      <c r="J9" s="30"/>
      <c r="K9" s="29" t="n">
        <f aca="false">IF(ISNA(VLOOKUP(J9,'[1]P-ti'!F$2:K$151,2,TRUE())),0,VLOOKUP(J9,'[1]P-ti'!F$2:K$151,2,TRUE()))</f>
        <v>150</v>
      </c>
      <c r="L9" s="31"/>
      <c r="M9" s="29" t="n">
        <f aca="false">IF(ISNA(VLOOKUP(L9,'[1]P-ti'!B$2:C$151,2,FALSE())),IF(ISNA(VLOOKUP(L9,'[1]P-ti'!B$2:C$151,2,TRUE())),0,VLOOKUP(L9,'[1]P-ti'!B$2:C$151,2,TRUE())-1),VLOOKUP(L9,'[1]P-ti'!B$2:C$151,2,FALSE()))</f>
        <v>0</v>
      </c>
      <c r="N9" s="29" t="n">
        <f aca="false">G9+I9+K9+M9</f>
        <v>300</v>
      </c>
      <c r="O9" s="32" t="s">
        <v>21</v>
      </c>
      <c r="P9" s="33"/>
      <c r="Q9" s="33"/>
    </row>
    <row r="10" s="34" customFormat="true" ht="15" hidden="false" customHeight="true" outlineLevel="0" collapsed="false">
      <c r="A10" s="24" t="n">
        <v>2</v>
      </c>
      <c r="B10" s="25" t="s">
        <v>22</v>
      </c>
      <c r="C10" s="35" t="s">
        <v>23</v>
      </c>
      <c r="D10" s="27" t="s">
        <v>24</v>
      </c>
      <c r="E10" s="28" t="s">
        <v>25</v>
      </c>
      <c r="F10" s="24"/>
      <c r="G10" s="29" t="n">
        <f aca="false">IF(ISNA(VLOOKUP(F10,'[1]P-ti'!A$2:C$151,3,FALSE())),IF(ISNA(VLOOKUP(F10,'[1]P-ti'!A$2:C$151,3,TRUE())),0,VLOOKUP(F10,'[1]P-ti'!A$2:C$151,3,TRUE())-1),VLOOKUP(F10,'[1]P-ti'!A$2:C$151,3,FALSE()))</f>
        <v>0</v>
      </c>
      <c r="H10" s="30"/>
      <c r="I10" s="29" t="n">
        <f aca="false">IF(ISNA(VLOOKUP(H10,'[1]P-ti'!E$2:I$151,3,TRUE())),0,VLOOKUP(H10,'[1]P-ti'!E$2:I$151,3,TRUE()))</f>
        <v>150</v>
      </c>
      <c r="J10" s="30"/>
      <c r="K10" s="29" t="n">
        <f aca="false">IF(ISNA(VLOOKUP(J10,'[1]P-ti'!F$2:K$151,2,TRUE())),0,VLOOKUP(J10,'[1]P-ti'!F$2:K$151,2,TRUE()))</f>
        <v>150</v>
      </c>
      <c r="L10" s="31"/>
      <c r="M10" s="29" t="n">
        <f aca="false">IF(ISNA(VLOOKUP(L10,'[1]P-ti'!B$2:C$151,2,FALSE())),IF(ISNA(VLOOKUP(L10,'[1]P-ti'!B$2:C$151,2,TRUE())),0,VLOOKUP(L10,'[1]P-ti'!B$2:C$151,2,TRUE())-1),VLOOKUP(L10,'[1]P-ti'!B$2:C$151,2,FALSE()))</f>
        <v>0</v>
      </c>
      <c r="N10" s="29" t="n">
        <f aca="false">G10+I10+K10+M10</f>
        <v>300</v>
      </c>
      <c r="O10" s="32" t="s">
        <v>26</v>
      </c>
    </row>
    <row r="11" s="34" customFormat="true" ht="15" hidden="false" customHeight="true" outlineLevel="0" collapsed="false">
      <c r="A11" s="24" t="n">
        <v>3</v>
      </c>
      <c r="B11" s="25" t="s">
        <v>27</v>
      </c>
      <c r="C11" s="35" t="s">
        <v>28</v>
      </c>
      <c r="D11" s="27" t="s">
        <v>29</v>
      </c>
      <c r="E11" s="28" t="s">
        <v>30</v>
      </c>
      <c r="F11" s="24"/>
      <c r="G11" s="29" t="n">
        <f aca="false">IF(ISNA(VLOOKUP(F11,'[1]P-ti'!A$2:C$151,3,FALSE())),IF(ISNA(VLOOKUP(F11,'[1]P-ti'!A$2:C$151,3,TRUE())),0,VLOOKUP(F11,'[1]P-ti'!A$2:C$151,3,TRUE())-1),VLOOKUP(F11,'[1]P-ti'!A$2:C$151,3,FALSE()))</f>
        <v>0</v>
      </c>
      <c r="H11" s="30"/>
      <c r="I11" s="29" t="n">
        <f aca="false">IF(ISNA(VLOOKUP(H11,'[1]P-ti'!E$2:I$151,3,TRUE())),0,VLOOKUP(H11,'[1]P-ti'!E$2:I$151,3,TRUE()))</f>
        <v>150</v>
      </c>
      <c r="J11" s="30"/>
      <c r="K11" s="29" t="n">
        <f aca="false">IF(ISNA(VLOOKUP(J11,'[1]P-ti'!F$2:K$151,2,TRUE())),0,VLOOKUP(J11,'[1]P-ti'!F$2:K$151,2,TRUE()))</f>
        <v>150</v>
      </c>
      <c r="L11" s="31"/>
      <c r="M11" s="29" t="n">
        <f aca="false">IF(ISNA(VLOOKUP(L11,'[1]P-ti'!B$2:C$151,2,FALSE())),IF(ISNA(VLOOKUP(L11,'[1]P-ti'!B$2:C$151,2,TRUE())),0,VLOOKUP(L11,'[1]P-ti'!B$2:C$151,2,TRUE())-1),VLOOKUP(L11,'[1]P-ti'!B$2:C$151,2,FALSE()))</f>
        <v>0</v>
      </c>
      <c r="N11" s="29" t="n">
        <f aca="false">G11+I11+K11+M11</f>
        <v>300</v>
      </c>
      <c r="O11" s="32" t="s">
        <v>31</v>
      </c>
      <c r="P11" s="36"/>
    </row>
    <row r="12" s="34" customFormat="true" ht="15" hidden="false" customHeight="true" outlineLevel="0" collapsed="false">
      <c r="A12" s="24" t="n">
        <v>4</v>
      </c>
      <c r="B12" s="25" t="s">
        <v>32</v>
      </c>
      <c r="C12" s="35" t="s">
        <v>33</v>
      </c>
      <c r="D12" s="27" t="s">
        <v>34</v>
      </c>
      <c r="E12" s="28" t="s">
        <v>25</v>
      </c>
      <c r="F12" s="24"/>
      <c r="G12" s="29" t="n">
        <f aca="false">IF(ISNA(VLOOKUP(F12,'[1]P-ti'!A$2:C$151,3,FALSE())),IF(ISNA(VLOOKUP(F12,'[1]P-ti'!A$2:C$151,3,TRUE())),0,VLOOKUP(F12,'[1]P-ti'!A$2:C$151,3,TRUE())-1),VLOOKUP(F12,'[1]P-ti'!A$2:C$151,3,FALSE()))</f>
        <v>0</v>
      </c>
      <c r="H12" s="30"/>
      <c r="I12" s="29" t="n">
        <f aca="false">IF(ISNA(VLOOKUP(H12,'[1]P-ti'!E$2:I$151,3,TRUE())),0,VLOOKUP(H12,'[1]P-ti'!E$2:I$151,3,TRUE()))</f>
        <v>150</v>
      </c>
      <c r="J12" s="30"/>
      <c r="K12" s="29" t="n">
        <f aca="false">IF(ISNA(VLOOKUP(J12,'[1]P-ti'!F$2:K$151,2,TRUE())),0,VLOOKUP(J12,'[1]P-ti'!F$2:K$151,2,TRUE()))</f>
        <v>150</v>
      </c>
      <c r="L12" s="31"/>
      <c r="M12" s="29" t="n">
        <f aca="false">IF(ISNA(VLOOKUP(L12,'[1]P-ti'!B$2:C$151,2,FALSE())),IF(ISNA(VLOOKUP(L12,'[1]P-ti'!B$2:C$151,2,TRUE())),0,VLOOKUP(L12,'[1]P-ti'!B$2:C$151,2,TRUE())-1),VLOOKUP(L12,'[1]P-ti'!B$2:C$151,2,FALSE()))</f>
        <v>0</v>
      </c>
      <c r="N12" s="29" t="n">
        <f aca="false">G12+I12+K12+M12</f>
        <v>300</v>
      </c>
      <c r="O12" s="32" t="s">
        <v>26</v>
      </c>
    </row>
    <row r="13" s="34" customFormat="true" ht="15" hidden="false" customHeight="true" outlineLevel="0" collapsed="false">
      <c r="A13" s="24" t="n">
        <v>5</v>
      </c>
      <c r="B13" s="25" t="s">
        <v>35</v>
      </c>
      <c r="C13" s="37" t="s">
        <v>36</v>
      </c>
      <c r="D13" s="38" t="s">
        <v>37</v>
      </c>
      <c r="E13" s="28" t="s">
        <v>20</v>
      </c>
      <c r="F13" s="24"/>
      <c r="G13" s="29" t="n">
        <f aca="false">IF(ISNA(VLOOKUP(F13,'[1]P-ti'!A$2:C$151,3,FALSE())),IF(ISNA(VLOOKUP(F13,'[1]P-ti'!A$2:C$151,3,TRUE())),0,VLOOKUP(F13,'[1]P-ti'!A$2:C$151,3,TRUE())-1),VLOOKUP(F13,'[1]P-ti'!A$2:C$151,3,FALSE()))</f>
        <v>0</v>
      </c>
      <c r="H13" s="30"/>
      <c r="I13" s="29" t="n">
        <f aca="false">IF(ISNA(VLOOKUP(H13,'[1]P-ti'!E$2:I$151,3,TRUE())),0,VLOOKUP(H13,'[1]P-ti'!E$2:I$151,3,TRUE()))</f>
        <v>150</v>
      </c>
      <c r="J13" s="30"/>
      <c r="K13" s="29" t="n">
        <f aca="false">IF(ISNA(VLOOKUP(J13,'[1]P-ti'!F$2:K$151,2,TRUE())),0,VLOOKUP(J13,'[1]P-ti'!F$2:K$151,2,TRUE()))</f>
        <v>150</v>
      </c>
      <c r="L13" s="31"/>
      <c r="M13" s="29" t="n">
        <f aca="false">IF(ISNA(VLOOKUP(L13,'[1]P-ti'!B$2:C$151,2,FALSE())),IF(ISNA(VLOOKUP(L13,'[1]P-ti'!B$2:C$151,2,TRUE())),0,VLOOKUP(L13,'[1]P-ti'!B$2:C$151,2,TRUE())-1),VLOOKUP(L13,'[1]P-ti'!B$2:C$151,2,FALSE()))</f>
        <v>0</v>
      </c>
      <c r="N13" s="29" t="n">
        <f aca="false">G13+I13+K13+M13</f>
        <v>300</v>
      </c>
      <c r="O13" s="32" t="s">
        <v>21</v>
      </c>
      <c r="P13" s="39"/>
      <c r="Q13" s="39"/>
      <c r="R13" s="39"/>
    </row>
    <row r="14" s="34" customFormat="true" ht="15" hidden="false" customHeight="true" outlineLevel="0" collapsed="false">
      <c r="A14" s="24" t="n">
        <v>6</v>
      </c>
      <c r="B14" s="25" t="s">
        <v>38</v>
      </c>
      <c r="C14" s="35" t="s">
        <v>39</v>
      </c>
      <c r="D14" s="27" t="s">
        <v>40</v>
      </c>
      <c r="E14" s="28" t="s">
        <v>30</v>
      </c>
      <c r="F14" s="24"/>
      <c r="G14" s="29" t="n">
        <f aca="false">IF(ISNA(VLOOKUP(F14,'[1]P-ti'!A$2:C$151,3,FALSE())),IF(ISNA(VLOOKUP(F14,'[1]P-ti'!A$2:C$151,3,TRUE())),0,VLOOKUP(F14,'[1]P-ti'!A$2:C$151,3,TRUE())-1),VLOOKUP(F14,'[1]P-ti'!A$2:C$151,3,FALSE()))</f>
        <v>0</v>
      </c>
      <c r="H14" s="30"/>
      <c r="I14" s="29" t="n">
        <f aca="false">IF(ISNA(VLOOKUP(H14,'[1]P-ti'!E$2:I$151,3,TRUE())),0,VLOOKUP(H14,'[1]P-ti'!E$2:I$151,3,TRUE()))</f>
        <v>150</v>
      </c>
      <c r="J14" s="40"/>
      <c r="K14" s="29" t="n">
        <f aca="false">IF(ISNA(VLOOKUP(J14,'[1]P-ti'!F$2:K$151,2,TRUE())),0,VLOOKUP(J14,'[1]P-ti'!F$2:K$151,2,TRUE()))</f>
        <v>150</v>
      </c>
      <c r="L14" s="31"/>
      <c r="M14" s="29" t="n">
        <f aca="false">IF(ISNA(VLOOKUP(L14,'[1]P-ti'!B$2:C$151,2,FALSE())),IF(ISNA(VLOOKUP(L14,'[1]P-ti'!B$2:C$151,2,TRUE())),0,VLOOKUP(L14,'[1]P-ti'!B$2:C$151,2,TRUE())-1),VLOOKUP(L14,'[1]P-ti'!B$2:C$151,2,FALSE()))</f>
        <v>0</v>
      </c>
      <c r="N14" s="29" t="n">
        <f aca="false">G14+I14+K14+M14</f>
        <v>300</v>
      </c>
      <c r="O14" s="32" t="s">
        <v>31</v>
      </c>
    </row>
    <row r="15" s="34" customFormat="true" ht="15" hidden="false" customHeight="true" outlineLevel="0" collapsed="false">
      <c r="A15" s="24" t="n">
        <v>7</v>
      </c>
      <c r="B15" s="25" t="s">
        <v>41</v>
      </c>
      <c r="C15" s="35" t="s">
        <v>42</v>
      </c>
      <c r="D15" s="27" t="s">
        <v>43</v>
      </c>
      <c r="E15" s="28" t="s">
        <v>44</v>
      </c>
      <c r="F15" s="24"/>
      <c r="G15" s="29" t="n">
        <f aca="false">IF(ISNA(VLOOKUP(F15,'[1]P-ti'!A$2:C$151,3,FALSE())),IF(ISNA(VLOOKUP(F15,'[1]P-ti'!A$2:C$151,3,TRUE())),0,VLOOKUP(F15,'[1]P-ti'!A$2:C$151,3,TRUE())-1),VLOOKUP(F15,'[1]P-ti'!A$2:C$151,3,FALSE()))</f>
        <v>0</v>
      </c>
      <c r="H15" s="30"/>
      <c r="I15" s="29" t="n">
        <f aca="false">IF(ISNA(VLOOKUP(H15,'[1]P-ti'!E$2:I$151,3,TRUE())),0,VLOOKUP(H15,'[1]P-ti'!E$2:I$151,3,TRUE()))</f>
        <v>150</v>
      </c>
      <c r="J15" s="40"/>
      <c r="K15" s="29" t="n">
        <f aca="false">IF(ISNA(VLOOKUP(J15,'[1]P-ti'!F$2:K$151,2,TRUE())),0,VLOOKUP(J15,'[1]P-ti'!F$2:K$151,2,TRUE()))</f>
        <v>150</v>
      </c>
      <c r="L15" s="31"/>
      <c r="M15" s="29" t="n">
        <f aca="false">IF(ISNA(VLOOKUP(L15,'[1]P-ti'!B$2:C$151,2,FALSE())),IF(ISNA(VLOOKUP(L15,'[1]P-ti'!B$2:C$151,2,TRUE())),0,VLOOKUP(L15,'[1]P-ti'!B$2:C$151,2,TRUE())-1),VLOOKUP(L15,'[1]P-ti'!B$2:C$151,2,FALSE()))</f>
        <v>0</v>
      </c>
      <c r="N15" s="29" t="n">
        <f aca="false">G15+I15+K15+M15</f>
        <v>300</v>
      </c>
      <c r="O15" s="32" t="s">
        <v>45</v>
      </c>
    </row>
    <row r="16" s="34" customFormat="true" ht="15" hidden="false" customHeight="true" outlineLevel="0" collapsed="false">
      <c r="A16" s="24" t="n">
        <v>8</v>
      </c>
      <c r="B16" s="25" t="s">
        <v>46</v>
      </c>
      <c r="C16" s="37" t="s">
        <v>47</v>
      </c>
      <c r="D16" s="38" t="s">
        <v>48</v>
      </c>
      <c r="E16" s="28" t="s">
        <v>20</v>
      </c>
      <c r="F16" s="24"/>
      <c r="G16" s="29" t="n">
        <f aca="false">IF(ISNA(VLOOKUP(F16,'[1]P-ti'!A$2:C$151,3,FALSE())),IF(ISNA(VLOOKUP(F16,'[1]P-ti'!A$2:C$151,3,TRUE())),0,VLOOKUP(F16,'[1]P-ti'!A$2:C$151,3,TRUE())-1),VLOOKUP(F16,'[1]P-ti'!A$2:C$151,3,FALSE()))</f>
        <v>0</v>
      </c>
      <c r="H16" s="41"/>
      <c r="I16" s="29" t="n">
        <f aca="false">IF(ISNA(VLOOKUP(H16,'[1]P-ti'!E$2:I$151,3,TRUE())),0,VLOOKUP(H16,'[1]P-ti'!E$2:I$151,3,TRUE()))</f>
        <v>150</v>
      </c>
      <c r="J16" s="32"/>
      <c r="K16" s="29" t="n">
        <f aca="false">IF(ISNA(VLOOKUP(J16,'[1]P-ti'!F$2:K$151,2,TRUE())),0,VLOOKUP(J16,'[1]P-ti'!F$2:K$151,2,TRUE()))</f>
        <v>150</v>
      </c>
      <c r="L16" s="31"/>
      <c r="M16" s="29" t="n">
        <f aca="false">IF(ISNA(VLOOKUP(L16,'[1]P-ti'!B$2:C$151,2,FALSE())),IF(ISNA(VLOOKUP(L16,'[1]P-ti'!B$2:C$151,2,TRUE())),0,VLOOKUP(L16,'[1]P-ti'!B$2:C$151,2,TRUE())-1),VLOOKUP(L16,'[1]P-ti'!B$2:C$151,2,FALSE()))</f>
        <v>0</v>
      </c>
      <c r="N16" s="29" t="n">
        <f aca="false">G16+I16+K16+M16</f>
        <v>300</v>
      </c>
      <c r="O16" s="32" t="s">
        <v>21</v>
      </c>
    </row>
    <row r="17" s="34" customFormat="true" ht="15" hidden="false" customHeight="true" outlineLevel="0" collapsed="false">
      <c r="A17" s="24" t="n">
        <v>9</v>
      </c>
      <c r="B17" s="25" t="s">
        <v>49</v>
      </c>
      <c r="C17" s="35" t="s">
        <v>50</v>
      </c>
      <c r="D17" s="27" t="s">
        <v>51</v>
      </c>
      <c r="E17" s="28" t="s">
        <v>30</v>
      </c>
      <c r="F17" s="42"/>
      <c r="G17" s="29" t="n">
        <f aca="false">IF(ISNA(VLOOKUP(F17,'[1]P-ti'!A$2:C$151,3,FALSE())),IF(ISNA(VLOOKUP(F17,'[1]P-ti'!A$2:C$151,3,TRUE())),0,VLOOKUP(F17,'[1]P-ti'!A$2:C$151,3,TRUE())-1),VLOOKUP(F17,'[1]P-ti'!A$2:C$151,3,FALSE()))</f>
        <v>0</v>
      </c>
      <c r="H17" s="43"/>
      <c r="I17" s="29" t="n">
        <f aca="false">IF(ISNA(VLOOKUP(H17,'[1]P-ti'!E$2:I$151,3,TRUE())),0,VLOOKUP(H17,'[1]P-ti'!E$2:I$151,3,TRUE()))</f>
        <v>150</v>
      </c>
      <c r="J17" s="44"/>
      <c r="K17" s="29" t="n">
        <f aca="false">IF(ISNA(VLOOKUP(J17,'[1]P-ti'!F$2:K$151,2,TRUE())),0,VLOOKUP(J17,'[1]P-ti'!F$2:K$151,2,TRUE()))</f>
        <v>150</v>
      </c>
      <c r="L17" s="42"/>
      <c r="M17" s="29" t="n">
        <f aca="false">IF(ISNA(VLOOKUP(L17,'[1]P-ti'!B$2:C$151,2,FALSE())),IF(ISNA(VLOOKUP(L17,'[1]P-ti'!B$2:C$151,2,TRUE())),0,VLOOKUP(L17,'[1]P-ti'!B$2:C$151,2,TRUE())-1),VLOOKUP(L17,'[1]P-ti'!B$2:C$151,2,FALSE()))</f>
        <v>0</v>
      </c>
      <c r="N17" s="29" t="n">
        <f aca="false">G17+I17+K17+M17</f>
        <v>300</v>
      </c>
      <c r="O17" s="32" t="s">
        <v>31</v>
      </c>
      <c r="P17" s="1"/>
      <c r="Q17" s="1"/>
      <c r="R17" s="1"/>
    </row>
    <row r="18" s="46" customFormat="true" ht="15" hidden="false" customHeight="true" outlineLevel="0" collapsed="false">
      <c r="A18" s="24" t="n">
        <v>10</v>
      </c>
      <c r="B18" s="25" t="s">
        <v>52</v>
      </c>
      <c r="C18" s="32" t="s">
        <v>53</v>
      </c>
      <c r="D18" s="45" t="s">
        <v>54</v>
      </c>
      <c r="E18" s="28" t="s">
        <v>55</v>
      </c>
      <c r="F18" s="42"/>
      <c r="G18" s="29" t="n">
        <f aca="false">IF(ISNA(VLOOKUP(F18,'[1]P-ti'!A$2:C$151,3,FALSE())),IF(ISNA(VLOOKUP(F18,'[1]P-ti'!A$2:C$151,3,TRUE())),0,VLOOKUP(F18,'[1]P-ti'!A$2:C$151,3,TRUE())-1),VLOOKUP(F18,'[1]P-ti'!A$2:C$151,3,FALSE()))</f>
        <v>0</v>
      </c>
      <c r="H18" s="43"/>
      <c r="I18" s="29" t="n">
        <f aca="false">IF(ISNA(VLOOKUP(H18,'[1]P-ti'!E$2:I$151,3,TRUE())),0,VLOOKUP(H18,'[1]P-ti'!E$2:I$151,3,TRUE()))</f>
        <v>150</v>
      </c>
      <c r="J18" s="44"/>
      <c r="K18" s="29" t="n">
        <f aca="false">IF(ISNA(VLOOKUP(J18,'[1]P-ti'!F$2:K$151,2,TRUE())),0,VLOOKUP(J18,'[1]P-ti'!F$2:K$151,2,TRUE()))</f>
        <v>150</v>
      </c>
      <c r="L18" s="42"/>
      <c r="M18" s="29" t="n">
        <f aca="false">IF(ISNA(VLOOKUP(L18,'[1]P-ti'!B$2:C$151,2,FALSE())),IF(ISNA(VLOOKUP(L18,'[1]P-ti'!B$2:C$151,2,TRUE())),0,VLOOKUP(L18,'[1]P-ti'!B$2:C$151,2,TRUE())-1),VLOOKUP(L18,'[1]P-ti'!B$2:C$151,2,FALSE()))</f>
        <v>0</v>
      </c>
      <c r="N18" s="29" t="n">
        <f aca="false">G18+I18+K18+M18</f>
        <v>300</v>
      </c>
      <c r="O18" s="32" t="s">
        <v>56</v>
      </c>
      <c r="P18" s="1"/>
      <c r="Q18" s="1"/>
      <c r="R18" s="1"/>
    </row>
    <row r="19" customFormat="false" ht="15" hidden="false" customHeight="true" outlineLevel="0" collapsed="false">
      <c r="A19" s="24" t="n">
        <v>11</v>
      </c>
      <c r="B19" s="25" t="s">
        <v>57</v>
      </c>
      <c r="C19" s="37" t="s">
        <v>58</v>
      </c>
      <c r="D19" s="38" t="s">
        <v>59</v>
      </c>
      <c r="E19" s="28" t="s">
        <v>20</v>
      </c>
      <c r="F19" s="42"/>
      <c r="G19" s="29" t="n">
        <f aca="false">IF(ISNA(VLOOKUP(F19,'[1]P-ti'!A$2:C$151,3,FALSE())),IF(ISNA(VLOOKUP(F19,'[1]P-ti'!A$2:C$151,3,TRUE())),0,VLOOKUP(F19,'[1]P-ti'!A$2:C$151,3,TRUE())-1),VLOOKUP(F19,'[1]P-ti'!A$2:C$151,3,FALSE()))</f>
        <v>0</v>
      </c>
      <c r="H19" s="43"/>
      <c r="I19" s="29" t="n">
        <f aca="false">IF(ISNA(VLOOKUP(H19,'[1]P-ti'!E$2:I$151,3,TRUE())),0,VLOOKUP(H19,'[1]P-ti'!E$2:I$151,3,TRUE()))</f>
        <v>150</v>
      </c>
      <c r="J19" s="44"/>
      <c r="K19" s="29" t="n">
        <f aca="false">IF(ISNA(VLOOKUP(J19,'[1]P-ti'!F$2:K$151,2,TRUE())),0,VLOOKUP(J19,'[1]P-ti'!F$2:K$151,2,TRUE()))</f>
        <v>150</v>
      </c>
      <c r="L19" s="42"/>
      <c r="M19" s="29" t="n">
        <f aca="false">IF(ISNA(VLOOKUP(L19,'[1]P-ti'!B$2:C$151,2,FALSE())),IF(ISNA(VLOOKUP(L19,'[1]P-ti'!B$2:C$151,2,TRUE())),0,VLOOKUP(L19,'[1]P-ti'!B$2:C$151,2,TRUE())-1),VLOOKUP(L19,'[1]P-ti'!B$2:C$151,2,FALSE()))</f>
        <v>0</v>
      </c>
      <c r="N19" s="29" t="n">
        <f aca="false">G19+I19+K19+M19</f>
        <v>300</v>
      </c>
      <c r="O19" s="32" t="s">
        <v>21</v>
      </c>
    </row>
    <row r="20" customFormat="false" ht="15" hidden="false" customHeight="true" outlineLevel="0" collapsed="false">
      <c r="A20" s="24" t="n">
        <v>12</v>
      </c>
      <c r="B20" s="25" t="s">
        <v>60</v>
      </c>
      <c r="C20" s="32" t="s">
        <v>61</v>
      </c>
      <c r="D20" s="27" t="s">
        <v>62</v>
      </c>
      <c r="E20" s="28" t="s">
        <v>25</v>
      </c>
      <c r="F20" s="42"/>
      <c r="G20" s="29" t="n">
        <f aca="false">IF(ISNA(VLOOKUP(F20,'[1]P-ti'!A$2:C$151,3,FALSE())),IF(ISNA(VLOOKUP(F20,'[1]P-ti'!A$2:C$151,3,TRUE())),0,VLOOKUP(F20,'[1]P-ti'!A$2:C$151,3,TRUE())-1),VLOOKUP(F20,'[1]P-ti'!A$2:C$151,3,FALSE()))</f>
        <v>0</v>
      </c>
      <c r="H20" s="43"/>
      <c r="I20" s="29" t="n">
        <f aca="false">IF(ISNA(VLOOKUP(H20,'[1]P-ti'!E$2:I$151,3,TRUE())),0,VLOOKUP(H20,'[1]P-ti'!E$2:I$151,3,TRUE()))</f>
        <v>150</v>
      </c>
      <c r="J20" s="44"/>
      <c r="K20" s="29" t="n">
        <f aca="false">IF(ISNA(VLOOKUP(J20,'[1]P-ti'!F$2:K$151,2,TRUE())),0,VLOOKUP(J20,'[1]P-ti'!F$2:K$151,2,TRUE()))</f>
        <v>150</v>
      </c>
      <c r="L20" s="42"/>
      <c r="M20" s="29" t="n">
        <f aca="false">IF(ISNA(VLOOKUP(L20,'[1]P-ti'!B$2:C$151,2,FALSE())),IF(ISNA(VLOOKUP(L20,'[1]P-ti'!B$2:C$151,2,TRUE())),0,VLOOKUP(L20,'[1]P-ti'!B$2:C$151,2,TRUE())-1),VLOOKUP(L20,'[1]P-ti'!B$2:C$151,2,FALSE()))</f>
        <v>0</v>
      </c>
      <c r="N20" s="29" t="n">
        <f aca="false">G20+I20+K20+M20</f>
        <v>300</v>
      </c>
      <c r="O20" s="32" t="s">
        <v>26</v>
      </c>
    </row>
    <row r="21" customFormat="false" ht="15" hidden="false" customHeight="true" outlineLevel="0" collapsed="false">
      <c r="A21" s="24" t="n">
        <v>13</v>
      </c>
      <c r="B21" s="25" t="s">
        <v>60</v>
      </c>
      <c r="C21" s="35" t="s">
        <v>63</v>
      </c>
      <c r="D21" s="27" t="s">
        <v>62</v>
      </c>
      <c r="E21" s="28" t="s">
        <v>25</v>
      </c>
      <c r="F21" s="42"/>
      <c r="G21" s="29" t="n">
        <f aca="false">IF(ISNA(VLOOKUP(F21,'[1]P-ti'!A$2:C$151,3,FALSE())),IF(ISNA(VLOOKUP(F21,'[1]P-ti'!A$2:C$151,3,TRUE())),0,VLOOKUP(F21,'[1]P-ti'!A$2:C$151,3,TRUE())-1),VLOOKUP(F21,'[1]P-ti'!A$2:C$151,3,FALSE()))</f>
        <v>0</v>
      </c>
      <c r="H21" s="43"/>
      <c r="I21" s="29" t="n">
        <f aca="false">IF(ISNA(VLOOKUP(H21,'[1]P-ti'!E$2:I$151,3,TRUE())),0,VLOOKUP(H21,'[1]P-ti'!E$2:I$151,3,TRUE()))</f>
        <v>150</v>
      </c>
      <c r="J21" s="42"/>
      <c r="K21" s="29" t="n">
        <f aca="false">IF(ISNA(VLOOKUP(J21,'[1]P-ti'!F$2:K$151,2,TRUE())),0,VLOOKUP(J21,'[1]P-ti'!F$2:K$151,2,TRUE()))</f>
        <v>150</v>
      </c>
      <c r="L21" s="42"/>
      <c r="M21" s="29" t="n">
        <f aca="false">IF(ISNA(VLOOKUP(L21,'[1]P-ti'!B$2:C$151,2,FALSE())),IF(ISNA(VLOOKUP(L21,'[1]P-ti'!B$2:C$151,2,TRUE())),0,VLOOKUP(L21,'[1]P-ti'!B$2:C$151,2,TRUE())-1),VLOOKUP(L21,'[1]P-ti'!B$2:C$151,2,FALSE()))</f>
        <v>0</v>
      </c>
      <c r="N21" s="29" t="n">
        <f aca="false">G21+I21+K21+M21</f>
        <v>300</v>
      </c>
      <c r="O21" s="32" t="s">
        <v>26</v>
      </c>
    </row>
    <row r="22" customFormat="false" ht="15" hidden="false" customHeight="true" outlineLevel="0" collapsed="false">
      <c r="A22" s="24" t="n">
        <v>14</v>
      </c>
      <c r="B22" s="25" t="s">
        <v>64</v>
      </c>
      <c r="C22" s="32" t="s">
        <v>65</v>
      </c>
      <c r="D22" s="27" t="s">
        <v>66</v>
      </c>
      <c r="E22" s="28" t="s">
        <v>25</v>
      </c>
      <c r="F22" s="24"/>
      <c r="G22" s="29" t="n">
        <f aca="false">IF(ISNA(VLOOKUP(F22,'[1]P-ti'!A$2:C$151,3,FALSE())),IF(ISNA(VLOOKUP(F22,'[1]P-ti'!A$2:C$151,3,TRUE())),0,VLOOKUP(F22,'[1]P-ti'!A$2:C$151,3,TRUE())-1),VLOOKUP(F22,'[1]P-ti'!A$2:C$151,3,FALSE()))</f>
        <v>0</v>
      </c>
      <c r="H22" s="30"/>
      <c r="I22" s="29" t="n">
        <f aca="false">IF(ISNA(VLOOKUP(H22,'[1]P-ti'!E$2:I$151,3,TRUE())),0,VLOOKUP(H22,'[1]P-ti'!E$2:I$151,3,TRUE()))</f>
        <v>150</v>
      </c>
      <c r="J22" s="30"/>
      <c r="K22" s="29" t="n">
        <f aca="false">IF(ISNA(VLOOKUP(J22,'[1]P-ti'!F$2:K$151,2,TRUE())),0,VLOOKUP(J22,'[1]P-ti'!F$2:K$151,2,TRUE()))</f>
        <v>150</v>
      </c>
      <c r="L22" s="31"/>
      <c r="M22" s="29" t="n">
        <f aca="false">IF(ISNA(VLOOKUP(L22,'[1]P-ti'!B$2:C$151,2,FALSE())),IF(ISNA(VLOOKUP(L22,'[1]P-ti'!B$2:C$151,2,TRUE())),0,VLOOKUP(L22,'[1]P-ti'!B$2:C$151,2,TRUE())-1),VLOOKUP(L22,'[1]P-ti'!B$2:C$151,2,FALSE()))</f>
        <v>0</v>
      </c>
      <c r="N22" s="29" t="n">
        <f aca="false">G22+I22+K22+M22</f>
        <v>300</v>
      </c>
      <c r="O22" s="32" t="s">
        <v>26</v>
      </c>
      <c r="P22" s="46"/>
      <c r="Q22" s="46"/>
      <c r="R22" s="46"/>
    </row>
    <row r="23" customFormat="false" ht="15" hidden="false" customHeight="true" outlineLevel="0" collapsed="false">
      <c r="A23" s="24" t="n">
        <v>15</v>
      </c>
      <c r="B23" s="25" t="s">
        <v>67</v>
      </c>
      <c r="C23" s="35" t="s">
        <v>68</v>
      </c>
      <c r="D23" s="27" t="s">
        <v>69</v>
      </c>
      <c r="E23" s="28" t="s">
        <v>25</v>
      </c>
      <c r="F23" s="24"/>
      <c r="G23" s="29" t="n">
        <f aca="false">IF(ISNA(VLOOKUP(F23,'[1]P-ti'!A$2:C$151,3,FALSE())),IF(ISNA(VLOOKUP(F23,'[1]P-ti'!A$2:C$151,3,TRUE())),0,VLOOKUP(F23,'[1]P-ti'!A$2:C$151,3,TRUE())-1),VLOOKUP(F23,'[1]P-ti'!A$2:C$151,3,FALSE()))</f>
        <v>0</v>
      </c>
      <c r="H23" s="30"/>
      <c r="I23" s="29" t="n">
        <f aca="false">IF(ISNA(VLOOKUP(H23,'[1]P-ti'!E$2:I$151,3,TRUE())),0,VLOOKUP(H23,'[1]P-ti'!E$2:I$151,3,TRUE()))</f>
        <v>150</v>
      </c>
      <c r="J23" s="30"/>
      <c r="K23" s="29" t="n">
        <f aca="false">IF(ISNA(VLOOKUP(J23,'[1]P-ti'!F$2:K$151,2,TRUE())),0,VLOOKUP(J23,'[1]P-ti'!F$2:K$151,2,TRUE()))</f>
        <v>150</v>
      </c>
      <c r="L23" s="31"/>
      <c r="M23" s="29" t="n">
        <f aca="false">IF(ISNA(VLOOKUP(L23,'[1]P-ti'!B$2:C$151,2,FALSE())),IF(ISNA(VLOOKUP(L23,'[1]P-ti'!B$2:C$151,2,TRUE())),0,VLOOKUP(L23,'[1]P-ti'!B$2:C$151,2,TRUE())-1),VLOOKUP(L23,'[1]P-ti'!B$2:C$151,2,FALSE()))</f>
        <v>0</v>
      </c>
      <c r="N23" s="29" t="n">
        <f aca="false">G23+I23+K23+M23</f>
        <v>300</v>
      </c>
      <c r="O23" s="32" t="s">
        <v>26</v>
      </c>
      <c r="P23" s="39"/>
      <c r="Q23" s="39"/>
      <c r="R23" s="39"/>
    </row>
    <row r="24" customFormat="false" ht="15" hidden="false" customHeight="true" outlineLevel="0" collapsed="false">
      <c r="A24" s="24" t="n">
        <v>16</v>
      </c>
      <c r="B24" s="25" t="s">
        <v>70</v>
      </c>
      <c r="C24" s="35" t="s">
        <v>71</v>
      </c>
      <c r="D24" s="27" t="s">
        <v>72</v>
      </c>
      <c r="E24" s="32" t="s">
        <v>55</v>
      </c>
      <c r="F24" s="42"/>
      <c r="G24" s="29" t="n">
        <f aca="false">IF(ISNA(VLOOKUP(F24,'[1]P-ti'!A$2:C$151,3,FALSE())),IF(ISNA(VLOOKUP(F24,'[1]P-ti'!A$2:C$151,3,TRUE())),0,VLOOKUP(F24,'[1]P-ti'!A$2:C$151,3,TRUE())-1),VLOOKUP(F24,'[1]P-ti'!A$2:C$151,3,FALSE()))</f>
        <v>0</v>
      </c>
      <c r="H24" s="43"/>
      <c r="I24" s="29" t="n">
        <f aca="false">IF(ISNA(VLOOKUP(H24,'[1]P-ti'!E$2:I$151,3,TRUE())),0,VLOOKUP(H24,'[1]P-ti'!E$2:I$151,3,TRUE()))</f>
        <v>150</v>
      </c>
      <c r="J24" s="44"/>
      <c r="K24" s="29" t="n">
        <f aca="false">IF(ISNA(VLOOKUP(J24,'[1]P-ti'!F$2:K$151,2,TRUE())),0,VLOOKUP(J24,'[1]P-ti'!F$2:K$151,2,TRUE()))</f>
        <v>150</v>
      </c>
      <c r="L24" s="42"/>
      <c r="M24" s="29" t="n">
        <f aca="false">IF(ISNA(VLOOKUP(L24,'[1]P-ti'!B$2:C$151,2,FALSE())),IF(ISNA(VLOOKUP(L24,'[1]P-ti'!B$2:C$151,2,TRUE())),0,VLOOKUP(L24,'[1]P-ti'!B$2:C$151,2,TRUE())-1),VLOOKUP(L24,'[1]P-ti'!B$2:C$151,2,FALSE()))</f>
        <v>0</v>
      </c>
      <c r="N24" s="29" t="n">
        <f aca="false">G24+I24+K24+M24</f>
        <v>300</v>
      </c>
      <c r="O24" s="32" t="s">
        <v>56</v>
      </c>
    </row>
    <row r="25" customFormat="false" ht="15.75" hidden="false" customHeight="true" outlineLevel="0" collapsed="false">
      <c r="G25" s="47"/>
      <c r="I25" s="47"/>
      <c r="J25" s="48"/>
      <c r="K25" s="47"/>
      <c r="L25" s="49"/>
      <c r="M25" s="47"/>
      <c r="N25" s="47"/>
      <c r="P25" s="50"/>
      <c r="Q25" s="50"/>
    </row>
    <row r="26" customFormat="false" ht="14.25" hidden="false" customHeight="false" outlineLevel="0" collapsed="false">
      <c r="G26" s="47"/>
      <c r="I26" s="47"/>
      <c r="K26" s="47"/>
      <c r="M26" s="47"/>
      <c r="N26" s="47"/>
      <c r="P26" s="50"/>
      <c r="Q26" s="50"/>
    </row>
    <row r="27" customFormat="false" ht="14.25" hidden="false" customHeight="false" outlineLevel="0" collapsed="false">
      <c r="G27" s="47"/>
      <c r="I27" s="47"/>
      <c r="K27" s="47"/>
      <c r="M27" s="47"/>
      <c r="N27" s="47"/>
      <c r="P27" s="50"/>
      <c r="Q27" s="50"/>
    </row>
    <row r="28" customFormat="false" ht="14.25" hidden="false" customHeight="false" outlineLevel="0" collapsed="false">
      <c r="G28" s="47"/>
      <c r="I28" s="47"/>
      <c r="K28" s="47"/>
      <c r="M28" s="47"/>
      <c r="N28" s="47"/>
      <c r="P28" s="50"/>
      <c r="Q28" s="50"/>
    </row>
    <row r="29" customFormat="false" ht="14.25" hidden="false" customHeight="false" outlineLevel="0" collapsed="false">
      <c r="G29" s="47"/>
      <c r="I29" s="47"/>
      <c r="K29" s="47"/>
      <c r="M29" s="47"/>
      <c r="N29" s="47"/>
      <c r="P29" s="50"/>
      <c r="Q29" s="50"/>
    </row>
    <row r="30" customFormat="false" ht="14.25" hidden="false" customHeight="false" outlineLevel="0" collapsed="false">
      <c r="G30" s="47"/>
      <c r="I30" s="47"/>
      <c r="K30" s="47"/>
      <c r="M30" s="47"/>
      <c r="N30" s="47"/>
      <c r="P30" s="49"/>
      <c r="Q30" s="49"/>
    </row>
    <row r="31" customFormat="false" ht="14.25" hidden="false" customHeight="false" outlineLevel="0" collapsed="false">
      <c r="G31" s="47"/>
      <c r="I31" s="47"/>
      <c r="K31" s="47"/>
      <c r="M31" s="47"/>
      <c r="N31" s="47"/>
    </row>
    <row r="32" customFormat="false" ht="14.25" hidden="false" customHeight="false" outlineLevel="0" collapsed="false">
      <c r="G32" s="47"/>
      <c r="I32" s="47"/>
      <c r="K32" s="47"/>
      <c r="M32" s="47"/>
      <c r="N32" s="47"/>
    </row>
    <row r="33" customFormat="false" ht="14.25" hidden="false" customHeight="false" outlineLevel="0" collapsed="false">
      <c r="G33" s="47"/>
      <c r="I33" s="47"/>
      <c r="K33" s="47"/>
      <c r="M33" s="47"/>
      <c r="N33" s="47"/>
    </row>
    <row r="34" customFormat="false" ht="14.25" hidden="false" customHeight="false" outlineLevel="0" collapsed="false">
      <c r="G34" s="47"/>
      <c r="I34" s="47"/>
      <c r="K34" s="47"/>
      <c r="M34" s="47"/>
      <c r="N34" s="47"/>
    </row>
  </sheetData>
  <mergeCells count="15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36111111111111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66" width="4.85"/>
    <col collapsed="false" customWidth="true" hidden="false" outlineLevel="0" max="2" min="2" style="66" width="6.28"/>
    <col collapsed="false" customWidth="true" hidden="false" outlineLevel="0" max="3" min="3" style="67" width="12.42"/>
    <col collapsed="false" customWidth="true" hidden="false" outlineLevel="0" max="4" min="4" style="66" width="19.56"/>
    <col collapsed="false" customWidth="true" hidden="false" outlineLevel="0" max="5" min="5" style="68" width="11.28"/>
    <col collapsed="false" customWidth="true" hidden="false" outlineLevel="0" max="6" min="6" style="67" width="26.84"/>
    <col collapsed="false" customWidth="true" hidden="false" outlineLevel="0" max="7" min="7" style="69" width="10.56"/>
    <col collapsed="false" customWidth="true" hidden="false" outlineLevel="0" max="253" min="8" style="70" width="9.14"/>
    <col collapsed="false" customWidth="false" hidden="false" outlineLevel="0" max="257" min="254" style="70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1"/>
      <c r="I1" s="71"/>
      <c r="J1" s="71"/>
      <c r="K1" s="71"/>
      <c r="L1" s="71"/>
    </row>
    <row r="2" customFormat="false" ht="22.5" hidden="false" customHeight="false" outlineLevel="0" collapsed="false">
      <c r="A2" s="72"/>
      <c r="B2" s="72"/>
      <c r="C2" s="73"/>
      <c r="D2" s="74"/>
      <c r="E2" s="75"/>
      <c r="F2" s="74"/>
      <c r="G2" s="74"/>
      <c r="H2" s="76"/>
      <c r="I2" s="76"/>
    </row>
    <row r="3" customFormat="false" ht="20.25" hidden="false" customHeight="false" outlineLevel="0" collapsed="false">
      <c r="A3" s="77" t="s">
        <v>2</v>
      </c>
      <c r="B3" s="77"/>
      <c r="C3" s="78"/>
      <c r="D3" s="79"/>
      <c r="E3" s="80"/>
      <c r="F3" s="81"/>
      <c r="G3" s="82"/>
      <c r="H3" s="76"/>
      <c r="I3" s="76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84"/>
      <c r="F4" s="85"/>
      <c r="G4" s="82"/>
      <c r="H4" s="76"/>
      <c r="I4" s="76"/>
    </row>
    <row r="5" customFormat="false" ht="12.75" hidden="false" customHeight="false" outlineLevel="0" collapsed="false">
      <c r="A5" s="86"/>
      <c r="B5" s="87"/>
      <c r="C5" s="87"/>
      <c r="D5" s="87"/>
      <c r="E5" s="84"/>
      <c r="F5" s="85"/>
      <c r="G5" s="82"/>
      <c r="H5" s="76"/>
      <c r="I5" s="49"/>
    </row>
    <row r="6" customFormat="false" ht="19.5" hidden="false" customHeight="false" outlineLevel="0" collapsed="false">
      <c r="A6" s="88" t="s">
        <v>109</v>
      </c>
      <c r="B6" s="88"/>
      <c r="C6" s="88"/>
      <c r="D6" s="88"/>
      <c r="E6" s="88"/>
      <c r="F6" s="88"/>
      <c r="G6" s="88"/>
    </row>
    <row r="7" s="91" customFormat="true" ht="17.25" hidden="false" customHeight="true" outlineLevel="0" collapsed="false">
      <c r="A7" s="79"/>
      <c r="B7" s="79"/>
      <c r="C7" s="89"/>
      <c r="D7" s="79"/>
      <c r="E7" s="90"/>
      <c r="F7" s="89"/>
      <c r="G7" s="82"/>
    </row>
    <row r="8" s="91" customFormat="true" ht="31.5" hidden="false" customHeight="false" outlineLevel="0" collapsed="false">
      <c r="A8" s="19" t="s">
        <v>108</v>
      </c>
      <c r="B8" s="19" t="s">
        <v>88</v>
      </c>
      <c r="C8" s="19" t="s">
        <v>89</v>
      </c>
      <c r="D8" s="19" t="s">
        <v>90</v>
      </c>
      <c r="E8" s="92" t="s">
        <v>7</v>
      </c>
      <c r="F8" s="19" t="s">
        <v>8</v>
      </c>
      <c r="G8" s="92" t="s">
        <v>91</v>
      </c>
    </row>
    <row r="9" s="21" customFormat="true" ht="15.75" hidden="false" customHeight="true" outlineLevel="0" collapsed="false">
      <c r="A9" s="95" t="n">
        <v>1</v>
      </c>
      <c r="B9" s="20" t="n">
        <v>28</v>
      </c>
      <c r="C9" s="96" t="s">
        <v>78</v>
      </c>
      <c r="D9" s="103" t="s">
        <v>79</v>
      </c>
      <c r="E9" s="104" t="s">
        <v>80</v>
      </c>
      <c r="F9" s="99" t="s">
        <v>55</v>
      </c>
      <c r="G9" s="105"/>
    </row>
    <row r="10" s="21" customFormat="true" ht="15.75" hidden="false" customHeight="true" outlineLevel="0" collapsed="false">
      <c r="A10" s="95" t="n">
        <v>2</v>
      </c>
      <c r="B10" s="20" t="n">
        <v>29</v>
      </c>
      <c r="C10" s="96" t="s">
        <v>75</v>
      </c>
      <c r="D10" s="103" t="s">
        <v>76</v>
      </c>
      <c r="E10" s="104" t="s">
        <v>77</v>
      </c>
      <c r="F10" s="99" t="s">
        <v>55</v>
      </c>
      <c r="G10" s="105"/>
    </row>
    <row r="11" s="21" customFormat="true" ht="15.75" hidden="false" customHeight="true" outlineLevel="0" collapsed="false">
      <c r="A11" s="95" t="n">
        <v>3</v>
      </c>
      <c r="B11" s="20" t="n">
        <v>80</v>
      </c>
      <c r="C11" s="96" t="s">
        <v>81</v>
      </c>
      <c r="D11" s="103" t="s">
        <v>82</v>
      </c>
      <c r="E11" s="104" t="s">
        <v>83</v>
      </c>
      <c r="F11" s="99" t="s">
        <v>30</v>
      </c>
      <c r="G11" s="105"/>
    </row>
    <row r="12" s="21" customFormat="true" ht="15.75" hidden="false" customHeight="false" outlineLevel="0" collapsed="false">
      <c r="A12" s="95"/>
      <c r="B12" s="20"/>
      <c r="C12" s="96"/>
      <c r="D12" s="97"/>
      <c r="E12" s="98"/>
      <c r="F12" s="101"/>
      <c r="G12" s="100"/>
    </row>
    <row r="13" s="21" customFormat="true" ht="15.75" hidden="false" customHeight="true" outlineLevel="0" collapsed="false">
      <c r="A13" s="95"/>
      <c r="B13" s="20"/>
      <c r="C13" s="96"/>
      <c r="D13" s="23"/>
      <c r="E13" s="106"/>
      <c r="F13" s="99"/>
      <c r="G13" s="106"/>
    </row>
    <row r="14" s="21" customFormat="true" ht="15.75" hidden="false" customHeight="false" outlineLevel="0" collapsed="false">
      <c r="A14" s="95"/>
      <c r="B14" s="20"/>
      <c r="C14" s="96"/>
      <c r="D14" s="101"/>
      <c r="E14" s="98"/>
      <c r="F14" s="107"/>
      <c r="G14" s="102"/>
    </row>
    <row r="15" s="21" customFormat="true" ht="15.75" hidden="false" customHeight="false" outlineLevel="0" collapsed="false">
      <c r="A15" s="95"/>
      <c r="B15" s="20"/>
      <c r="C15" s="96"/>
      <c r="D15" s="101"/>
      <c r="E15" s="98"/>
      <c r="F15" s="99"/>
      <c r="G15" s="102"/>
    </row>
    <row r="16" s="21" customFormat="true" ht="15.75" hidden="false" customHeight="false" outlineLevel="0" collapsed="false">
      <c r="A16" s="95"/>
      <c r="B16" s="20"/>
      <c r="C16" s="96"/>
      <c r="D16" s="23"/>
      <c r="E16" s="98"/>
      <c r="F16" s="99"/>
      <c r="G16" s="102"/>
    </row>
    <row r="17" s="21" customFormat="true" ht="15.75" hidden="false" customHeight="false" outlineLevel="0" collapsed="false">
      <c r="A17" s="95"/>
      <c r="B17" s="20"/>
      <c r="C17" s="96"/>
      <c r="D17" s="23"/>
      <c r="E17" s="98"/>
      <c r="F17" s="99"/>
      <c r="G17" s="102"/>
    </row>
    <row r="18" s="21" customFormat="true" ht="15.75" hidden="false" customHeight="false" outlineLevel="0" collapsed="false">
      <c r="A18" s="95"/>
      <c r="B18" s="20"/>
      <c r="C18" s="96"/>
      <c r="D18" s="101"/>
      <c r="E18" s="98"/>
      <c r="F18" s="96"/>
      <c r="G18" s="102"/>
    </row>
    <row r="19" s="21" customFormat="true" ht="15.75" hidden="false" customHeight="false" outlineLevel="0" collapsed="false">
      <c r="A19" s="95"/>
      <c r="B19" s="20"/>
      <c r="C19" s="96"/>
      <c r="D19" s="101"/>
      <c r="E19" s="98"/>
      <c r="F19" s="99"/>
      <c r="G19" s="102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196527777777778" right="0.196527777777778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18.99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7.85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true" hidden="false" outlineLevel="0" max="15" min="15" style="1" width="13.7"/>
    <col collapsed="false" customWidth="true" hidden="false" outlineLevel="0" max="16" min="16" style="1" width="21.28"/>
    <col collapsed="false" customWidth="true" hidden="false" outlineLevel="0" max="17" min="17" style="1" width="12.28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1</v>
      </c>
      <c r="B3" s="7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</row>
    <row r="5" customFormat="false" ht="25.5" hidden="false" customHeight="false" outlineLevel="0" collapsed="false">
      <c r="A5" s="11" t="s">
        <v>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25" hidden="false" customHeight="false" outlineLevel="0" collapsed="false">
      <c r="D6" s="12"/>
      <c r="E6" s="12"/>
      <c r="F6" s="13"/>
      <c r="G6" s="13"/>
      <c r="H6" s="13"/>
      <c r="I6" s="13"/>
      <c r="J6" s="13"/>
      <c r="K6" s="12"/>
      <c r="L6" s="14"/>
      <c r="M6" s="14"/>
      <c r="N6" s="15"/>
    </row>
    <row r="7" s="51" customFormat="true" ht="25.5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/>
      <c r="H7" s="18" t="s">
        <v>10</v>
      </c>
      <c r="I7" s="18"/>
      <c r="J7" s="18" t="s">
        <v>11</v>
      </c>
      <c r="K7" s="18"/>
      <c r="L7" s="17" t="s">
        <v>74</v>
      </c>
      <c r="M7" s="17"/>
      <c r="N7" s="19" t="s">
        <v>13</v>
      </c>
      <c r="O7" s="20" t="s">
        <v>14</v>
      </c>
    </row>
    <row r="8" s="51" customFormat="true" ht="15.75" hidden="false" customHeight="false" outlineLevel="0" collapsed="false">
      <c r="A8" s="16"/>
      <c r="B8" s="17"/>
      <c r="C8" s="17"/>
      <c r="D8" s="17"/>
      <c r="E8" s="17"/>
      <c r="F8" s="22" t="s">
        <v>15</v>
      </c>
      <c r="G8" s="22" t="s">
        <v>16</v>
      </c>
      <c r="H8" s="22" t="s">
        <v>15</v>
      </c>
      <c r="I8" s="22" t="s">
        <v>16</v>
      </c>
      <c r="J8" s="22" t="s">
        <v>15</v>
      </c>
      <c r="K8" s="22" t="s">
        <v>16</v>
      </c>
      <c r="L8" s="22" t="s">
        <v>15</v>
      </c>
      <c r="M8" s="22" t="s">
        <v>16</v>
      </c>
      <c r="N8" s="19"/>
      <c r="O8" s="23"/>
    </row>
    <row r="9" s="46" customFormat="true" ht="15" hidden="false" customHeight="false" outlineLevel="0" collapsed="false">
      <c r="A9" s="24" t="n">
        <v>1</v>
      </c>
      <c r="B9" s="25" t="s">
        <v>75</v>
      </c>
      <c r="C9" s="37" t="s">
        <v>76</v>
      </c>
      <c r="D9" s="38" t="s">
        <v>77</v>
      </c>
      <c r="E9" s="28" t="s">
        <v>55</v>
      </c>
      <c r="F9" s="52"/>
      <c r="G9" s="29" t="n">
        <f aca="false">IF(ISNA(VLOOKUP(F9,'[2]P-ti'!K$2:M$151,3,FALSE())),IF(ISNA(VLOOKUP(F9,'[2]P-ti'!K$2:M$151,3,TRUE())),0,VLOOKUP(F9,'[2]P-ti'!K$2:M$151,3,TRUE())-1),VLOOKUP(F9,'[2]P-ti'!K$2:M$151,3,FALSE()))</f>
        <v>0</v>
      </c>
      <c r="H9" s="30"/>
      <c r="I9" s="29" t="n">
        <f aca="false">IF(ISNA(VLOOKUP(H9,'[2]P-ti'!N$2:P$151,3,TRUE())),0,VLOOKUP(H9,'[2]P-ti'!N$2:P$151,3,TRUE()))</f>
        <v>150</v>
      </c>
      <c r="J9" s="30"/>
      <c r="K9" s="29" t="n">
        <f aca="false">IF(ISNA(VLOOKUP(J9,'[2]P-ti'!O$2:P$151,2,TRUE())),0,VLOOKUP(J9,'[2]P-ti'!O$2:P$151,2,TRUE()))</f>
        <v>150</v>
      </c>
      <c r="L9" s="24"/>
      <c r="M9" s="24"/>
      <c r="N9" s="29" t="n">
        <f aca="false">G9+I9+K9+M9</f>
        <v>300</v>
      </c>
      <c r="O9" s="32" t="s">
        <v>56</v>
      </c>
      <c r="P9" s="39"/>
      <c r="Q9" s="39"/>
      <c r="R9" s="39"/>
      <c r="S9" s="53"/>
      <c r="T9" s="54"/>
    </row>
    <row r="10" s="46" customFormat="true" ht="15" hidden="false" customHeight="false" outlineLevel="0" collapsed="false">
      <c r="A10" s="24" t="n">
        <v>2</v>
      </c>
      <c r="B10" s="25" t="s">
        <v>78</v>
      </c>
      <c r="C10" s="37" t="s">
        <v>79</v>
      </c>
      <c r="D10" s="38" t="s">
        <v>80</v>
      </c>
      <c r="E10" s="28" t="s">
        <v>55</v>
      </c>
      <c r="F10" s="24"/>
      <c r="G10" s="29" t="n">
        <f aca="false">IF(ISNA(VLOOKUP(F10,'[2]P-ti'!K$2:M$151,3,FALSE())),IF(ISNA(VLOOKUP(F10,'[2]P-ti'!K$2:M$151,3,TRUE())),0,VLOOKUP(F10,'[2]P-ti'!K$2:M$151,3,TRUE())-1),VLOOKUP(F10,'[2]P-ti'!K$2:M$151,3,FALSE()))</f>
        <v>0</v>
      </c>
      <c r="H10" s="30"/>
      <c r="I10" s="29" t="n">
        <f aca="false">IF(ISNA(VLOOKUP(H10,'[2]P-ti'!N$2:P$151,3,TRUE())),0,VLOOKUP(H10,'[2]P-ti'!N$2:P$151,3,TRUE()))</f>
        <v>150</v>
      </c>
      <c r="J10" s="30"/>
      <c r="K10" s="29" t="n">
        <f aca="false">IF(ISNA(VLOOKUP(J10,'[2]P-ti'!O$2:P$151,2,TRUE())),0,VLOOKUP(J10,'[2]P-ti'!O$2:P$151,2,TRUE()))</f>
        <v>150</v>
      </c>
      <c r="L10" s="31"/>
      <c r="M10" s="24"/>
      <c r="N10" s="29" t="n">
        <f aca="false">G10+I10+K10+M10</f>
        <v>300</v>
      </c>
      <c r="O10" s="32" t="s">
        <v>56</v>
      </c>
      <c r="T10" s="55"/>
    </row>
    <row r="11" s="46" customFormat="true" ht="15" hidden="false" customHeight="false" outlineLevel="0" collapsed="false">
      <c r="A11" s="24" t="n">
        <v>3</v>
      </c>
      <c r="B11" s="25" t="s">
        <v>81</v>
      </c>
      <c r="C11" s="37" t="s">
        <v>82</v>
      </c>
      <c r="D11" s="38" t="s">
        <v>83</v>
      </c>
      <c r="E11" s="28" t="s">
        <v>30</v>
      </c>
      <c r="F11" s="52"/>
      <c r="G11" s="29" t="n">
        <f aca="false">IF(ISNA(VLOOKUP(F11,'[2]P-ti'!K$2:M$151,3,FALSE())),IF(ISNA(VLOOKUP(F11,'[2]P-ti'!K$2:M$151,3,TRUE())),0,VLOOKUP(F11,'[2]P-ti'!K$2:M$151,3,TRUE())-1),VLOOKUP(F11,'[2]P-ti'!K$2:M$151,3,FALSE()))</f>
        <v>0</v>
      </c>
      <c r="H11" s="30"/>
      <c r="I11" s="29" t="n">
        <f aca="false">IF(ISNA(VLOOKUP(H11,'[2]P-ti'!N$2:P$151,3,TRUE())),0,VLOOKUP(H11,'[2]P-ti'!N$2:P$151,3,TRUE()))</f>
        <v>150</v>
      </c>
      <c r="J11" s="30"/>
      <c r="K11" s="29" t="n">
        <f aca="false">IF(ISNA(VLOOKUP(J11,'[2]P-ti'!O$2:P$151,2,TRUE())),0,VLOOKUP(J11,'[2]P-ti'!O$2:P$151,2,TRUE()))</f>
        <v>150</v>
      </c>
      <c r="L11" s="24"/>
      <c r="M11" s="24"/>
      <c r="N11" s="29" t="n">
        <f aca="false">G11+I11+K11+M11</f>
        <v>300</v>
      </c>
      <c r="O11" s="32" t="s">
        <v>84</v>
      </c>
      <c r="P11" s="39"/>
      <c r="Q11" s="39"/>
      <c r="R11" s="39"/>
      <c r="T11" s="34"/>
    </row>
    <row r="12" s="46" customFormat="true" ht="15" hidden="false" customHeight="false" outlineLevel="0" collapsed="false">
      <c r="A12" s="56"/>
      <c r="B12" s="57"/>
      <c r="C12" s="57"/>
      <c r="D12" s="58"/>
      <c r="E12" s="58"/>
      <c r="F12" s="59"/>
      <c r="G12" s="47"/>
      <c r="H12" s="60"/>
      <c r="I12" s="47"/>
      <c r="J12" s="60"/>
      <c r="K12" s="47"/>
      <c r="L12" s="56"/>
      <c r="M12" s="56"/>
      <c r="N12" s="47"/>
      <c r="O12" s="34"/>
      <c r="R12" s="61"/>
      <c r="S12" s="61"/>
      <c r="T12" s="54"/>
    </row>
    <row r="13" s="46" customFormat="true" ht="18" hidden="false" customHeight="true" outlineLevel="0" collapsed="false">
      <c r="A13" s="56"/>
      <c r="B13" s="57"/>
      <c r="C13" s="57"/>
      <c r="D13" s="58"/>
      <c r="E13" s="58"/>
      <c r="F13" s="56"/>
      <c r="G13" s="47"/>
      <c r="H13" s="59"/>
      <c r="I13" s="47"/>
      <c r="J13" s="59"/>
      <c r="K13" s="47"/>
      <c r="L13" s="62"/>
      <c r="M13" s="56"/>
      <c r="N13" s="47"/>
      <c r="O13" s="34"/>
    </row>
    <row r="14" s="46" customFormat="true" ht="12.75" hidden="false" customHeight="true" outlineLevel="0" collapsed="false">
      <c r="A14" s="56"/>
      <c r="B14" s="57"/>
      <c r="C14" s="57"/>
      <c r="D14" s="58"/>
      <c r="E14" s="58"/>
      <c r="F14" s="56"/>
      <c r="G14" s="47"/>
      <c r="H14" s="60"/>
      <c r="I14" s="47"/>
      <c r="J14" s="60"/>
      <c r="K14" s="47"/>
      <c r="L14" s="62"/>
      <c r="M14" s="47"/>
      <c r="N14" s="47"/>
      <c r="O14" s="34"/>
    </row>
    <row r="15" s="46" customFormat="true" ht="12.75" hidden="false" customHeight="true" outlineLevel="0" collapsed="false">
      <c r="A15" s="56"/>
      <c r="B15" s="57"/>
      <c r="C15" s="57"/>
      <c r="D15" s="58"/>
      <c r="E15" s="58"/>
      <c r="F15" s="56"/>
      <c r="G15" s="47"/>
      <c r="H15" s="60"/>
      <c r="I15" s="47"/>
      <c r="J15" s="60"/>
      <c r="K15" s="47"/>
      <c r="L15" s="62"/>
      <c r="M15" s="47"/>
      <c r="N15" s="47"/>
      <c r="O15" s="34"/>
    </row>
    <row r="16" s="46" customFormat="true" ht="12.75" hidden="false" customHeight="true" outlineLevel="0" collapsed="false">
      <c r="A16" s="56"/>
      <c r="B16" s="57"/>
      <c r="C16" s="57"/>
      <c r="D16" s="58"/>
      <c r="E16" s="58"/>
      <c r="F16" s="56"/>
      <c r="G16" s="47"/>
      <c r="H16" s="60"/>
      <c r="I16" s="47"/>
      <c r="J16" s="60"/>
      <c r="K16" s="47"/>
      <c r="L16" s="62"/>
      <c r="M16" s="47"/>
      <c r="N16" s="47"/>
      <c r="O16" s="34"/>
    </row>
    <row r="17" s="46" customFormat="true" ht="12.75" hidden="false" customHeight="true" outlineLevel="0" collapsed="false">
      <c r="A17" s="56"/>
      <c r="B17" s="57"/>
      <c r="C17" s="57"/>
      <c r="D17" s="58"/>
      <c r="E17" s="58"/>
      <c r="F17" s="59"/>
      <c r="G17" s="47"/>
      <c r="H17" s="60"/>
      <c r="I17" s="47"/>
      <c r="J17" s="60"/>
      <c r="K17" s="47"/>
      <c r="L17" s="56"/>
      <c r="M17" s="47"/>
      <c r="N17" s="47"/>
      <c r="O17" s="34"/>
    </row>
    <row r="18" customFormat="false" ht="23.25" hidden="false" customHeight="false" outlineLevel="0" collapsed="false">
      <c r="G18" s="63"/>
      <c r="I18" s="63"/>
      <c r="J18" s="48"/>
      <c r="K18" s="64"/>
      <c r="L18" s="49"/>
      <c r="M18" s="64"/>
      <c r="N18" s="65"/>
    </row>
    <row r="19" customFormat="false" ht="23.25" hidden="false" customHeight="false" outlineLevel="0" collapsed="false">
      <c r="G19" s="63"/>
      <c r="J19" s="48"/>
      <c r="K19" s="64"/>
      <c r="L19" s="49"/>
      <c r="M19" s="49"/>
      <c r="N19" s="65"/>
    </row>
    <row r="20" customFormat="false" ht="23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8"/>
      <c r="K20" s="49"/>
      <c r="L20" s="49"/>
      <c r="M20" s="49"/>
      <c r="N20" s="65"/>
    </row>
  </sheetData>
  <mergeCells count="15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66" width="4.85"/>
    <col collapsed="false" customWidth="true" hidden="false" outlineLevel="0" max="2" min="2" style="66" width="6.28"/>
    <col collapsed="false" customWidth="true" hidden="false" outlineLevel="0" max="3" min="3" style="67" width="12.42"/>
    <col collapsed="false" customWidth="true" hidden="false" outlineLevel="0" max="4" min="4" style="66" width="19.56"/>
    <col collapsed="false" customWidth="true" hidden="false" outlineLevel="0" max="5" min="5" style="68" width="11.28"/>
    <col collapsed="false" customWidth="true" hidden="false" outlineLevel="0" max="6" min="6" style="67" width="28.56"/>
    <col collapsed="false" customWidth="true" hidden="false" outlineLevel="0" max="7" min="7" style="69" width="10.56"/>
    <col collapsed="false" customWidth="true" hidden="false" outlineLevel="0" max="253" min="8" style="70" width="9.14"/>
    <col collapsed="false" customWidth="false" hidden="false" outlineLevel="0" max="257" min="254" style="70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1"/>
      <c r="I1" s="71"/>
      <c r="J1" s="71"/>
      <c r="K1" s="71"/>
      <c r="L1" s="71"/>
    </row>
    <row r="2" customFormat="false" ht="22.5" hidden="false" customHeight="false" outlineLevel="0" collapsed="false">
      <c r="A2" s="72"/>
      <c r="B2" s="72"/>
      <c r="C2" s="73"/>
      <c r="D2" s="74"/>
      <c r="E2" s="75"/>
      <c r="F2" s="74"/>
      <c r="G2" s="74"/>
      <c r="H2" s="76"/>
      <c r="I2" s="76"/>
    </row>
    <row r="3" customFormat="false" ht="20.25" hidden="false" customHeight="false" outlineLevel="0" collapsed="false">
      <c r="A3" s="77" t="s">
        <v>2</v>
      </c>
      <c r="B3" s="77"/>
      <c r="C3" s="78"/>
      <c r="D3" s="79"/>
      <c r="E3" s="80"/>
      <c r="F3" s="81"/>
      <c r="G3" s="82"/>
      <c r="H3" s="76"/>
      <c r="I3" s="76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84"/>
      <c r="F4" s="85"/>
      <c r="G4" s="82"/>
      <c r="H4" s="76"/>
      <c r="I4" s="76"/>
    </row>
    <row r="5" customFormat="false" ht="12.75" hidden="false" customHeight="false" outlineLevel="0" collapsed="false">
      <c r="A5" s="86"/>
      <c r="B5" s="87"/>
      <c r="C5" s="87"/>
      <c r="D5" s="87"/>
      <c r="E5" s="84"/>
      <c r="F5" s="85"/>
      <c r="G5" s="82"/>
      <c r="H5" s="76"/>
      <c r="I5" s="49"/>
    </row>
    <row r="6" customFormat="false" ht="19.5" hidden="false" customHeight="false" outlineLevel="0" collapsed="false">
      <c r="A6" s="88" t="s">
        <v>86</v>
      </c>
      <c r="B6" s="88"/>
      <c r="C6" s="88"/>
      <c r="D6" s="88"/>
      <c r="E6" s="88"/>
      <c r="F6" s="88"/>
      <c r="G6" s="88"/>
    </row>
    <row r="7" s="91" customFormat="true" ht="17.25" hidden="false" customHeight="true" outlineLevel="0" collapsed="false">
      <c r="A7" s="79"/>
      <c r="B7" s="79"/>
      <c r="C7" s="89"/>
      <c r="D7" s="79"/>
      <c r="E7" s="90"/>
      <c r="F7" s="89"/>
      <c r="G7" s="82"/>
    </row>
    <row r="8" s="91" customFormat="true" ht="31.5" hidden="false" customHeight="false" outlineLevel="0" collapsed="false">
      <c r="A8" s="19" t="s">
        <v>87</v>
      </c>
      <c r="B8" s="19" t="s">
        <v>88</v>
      </c>
      <c r="C8" s="19" t="s">
        <v>89</v>
      </c>
      <c r="D8" s="19" t="s">
        <v>90</v>
      </c>
      <c r="E8" s="92" t="s">
        <v>7</v>
      </c>
      <c r="F8" s="19" t="s">
        <v>8</v>
      </c>
      <c r="G8" s="92" t="s">
        <v>91</v>
      </c>
    </row>
    <row r="9" s="91" customFormat="true" ht="15.75" hidden="false" customHeight="true" outlineLevel="0" collapsed="false">
      <c r="A9" s="93" t="s">
        <v>92</v>
      </c>
      <c r="B9" s="93"/>
      <c r="C9" s="93"/>
      <c r="D9" s="93"/>
      <c r="E9" s="93"/>
      <c r="F9" s="94"/>
      <c r="G9" s="94"/>
    </row>
    <row r="10" s="21" customFormat="true" ht="15.75" hidden="false" customHeight="true" outlineLevel="0" collapsed="false">
      <c r="A10" s="95" t="n">
        <v>1</v>
      </c>
      <c r="B10" s="20" t="n">
        <v>7</v>
      </c>
      <c r="C10" s="96" t="s">
        <v>17</v>
      </c>
      <c r="D10" s="97" t="s">
        <v>93</v>
      </c>
      <c r="E10" s="98" t="s">
        <v>19</v>
      </c>
      <c r="F10" s="99" t="s">
        <v>20</v>
      </c>
      <c r="G10" s="100"/>
      <c r="H10" s="21" t="s">
        <v>21</v>
      </c>
    </row>
    <row r="11" s="21" customFormat="true" ht="15.75" hidden="false" customHeight="true" outlineLevel="0" collapsed="false">
      <c r="A11" s="95" t="n">
        <v>2</v>
      </c>
      <c r="B11" s="20" t="n">
        <v>50</v>
      </c>
      <c r="C11" s="96" t="s">
        <v>22</v>
      </c>
      <c r="D11" s="101" t="s">
        <v>23</v>
      </c>
      <c r="E11" s="98" t="s">
        <v>24</v>
      </c>
      <c r="F11" s="99" t="s">
        <v>25</v>
      </c>
      <c r="G11" s="102"/>
      <c r="H11" s="21" t="s">
        <v>26</v>
      </c>
    </row>
    <row r="12" s="21" customFormat="true" ht="15.75" hidden="false" customHeight="true" outlineLevel="0" collapsed="false">
      <c r="A12" s="95" t="n">
        <v>3</v>
      </c>
      <c r="B12" s="20" t="n">
        <v>81</v>
      </c>
      <c r="C12" s="96" t="s">
        <v>27</v>
      </c>
      <c r="D12" s="101" t="s">
        <v>28</v>
      </c>
      <c r="E12" s="98" t="s">
        <v>29</v>
      </c>
      <c r="F12" s="99" t="s">
        <v>30</v>
      </c>
      <c r="G12" s="102"/>
      <c r="H12" s="21" t="s">
        <v>31</v>
      </c>
    </row>
    <row r="13" s="21" customFormat="true" ht="15.75" hidden="false" customHeight="false" outlineLevel="0" collapsed="false">
      <c r="A13" s="95" t="n">
        <v>4</v>
      </c>
      <c r="B13" s="20" t="n">
        <v>49</v>
      </c>
      <c r="C13" s="96" t="s">
        <v>32</v>
      </c>
      <c r="D13" s="101" t="s">
        <v>33</v>
      </c>
      <c r="E13" s="98" t="s">
        <v>34</v>
      </c>
      <c r="F13" s="99" t="s">
        <v>25</v>
      </c>
      <c r="G13" s="102"/>
      <c r="H13" s="21" t="s">
        <v>26</v>
      </c>
    </row>
    <row r="14" s="21" customFormat="true" ht="15.75" hidden="false" customHeight="false" outlineLevel="0" collapsed="false">
      <c r="A14" s="95" t="n">
        <v>5</v>
      </c>
      <c r="B14" s="20" t="n">
        <v>51</v>
      </c>
      <c r="C14" s="96" t="s">
        <v>67</v>
      </c>
      <c r="D14" s="101" t="s">
        <v>68</v>
      </c>
      <c r="E14" s="98" t="s">
        <v>69</v>
      </c>
      <c r="F14" s="99" t="s">
        <v>25</v>
      </c>
      <c r="G14" s="102"/>
      <c r="H14" s="21" t="s">
        <v>26</v>
      </c>
    </row>
    <row r="15" s="21" customFormat="true" ht="15.75" hidden="false" customHeight="true" outlineLevel="0" collapsed="false">
      <c r="A15" s="95" t="n">
        <v>6</v>
      </c>
      <c r="B15" s="20" t="n">
        <v>6</v>
      </c>
      <c r="C15" s="96" t="s">
        <v>35</v>
      </c>
      <c r="D15" s="103" t="s">
        <v>36</v>
      </c>
      <c r="E15" s="104" t="s">
        <v>37</v>
      </c>
      <c r="F15" s="99" t="s">
        <v>20</v>
      </c>
      <c r="G15" s="105"/>
      <c r="H15" s="21" t="s">
        <v>21</v>
      </c>
    </row>
    <row r="16" s="21" customFormat="true" ht="15.75" hidden="false" customHeight="true" outlineLevel="0" collapsed="false">
      <c r="A16" s="93" t="s">
        <v>94</v>
      </c>
      <c r="B16" s="93"/>
      <c r="C16" s="93"/>
      <c r="D16" s="93"/>
      <c r="E16" s="93"/>
      <c r="F16" s="99"/>
      <c r="G16" s="105"/>
    </row>
    <row r="17" s="21" customFormat="true" ht="15.75" hidden="false" customHeight="false" outlineLevel="0" collapsed="false">
      <c r="A17" s="95" t="n">
        <v>1</v>
      </c>
      <c r="B17" s="20" t="n">
        <v>83</v>
      </c>
      <c r="C17" s="96" t="s">
        <v>38</v>
      </c>
      <c r="D17" s="101" t="s">
        <v>39</v>
      </c>
      <c r="E17" s="98" t="s">
        <v>40</v>
      </c>
      <c r="F17" s="99" t="s">
        <v>30</v>
      </c>
      <c r="G17" s="102"/>
      <c r="H17" s="21" t="s">
        <v>31</v>
      </c>
    </row>
    <row r="18" s="21" customFormat="true" ht="15.75" hidden="false" customHeight="false" outlineLevel="0" collapsed="false">
      <c r="A18" s="95" t="n">
        <v>2</v>
      </c>
      <c r="B18" s="20" t="n">
        <v>101</v>
      </c>
      <c r="C18" s="96" t="s">
        <v>41</v>
      </c>
      <c r="D18" s="101" t="s">
        <v>42</v>
      </c>
      <c r="E18" s="98" t="s">
        <v>43</v>
      </c>
      <c r="F18" s="99" t="s">
        <v>44</v>
      </c>
      <c r="G18" s="102"/>
      <c r="H18" s="21" t="s">
        <v>45</v>
      </c>
    </row>
    <row r="19" s="21" customFormat="true" ht="15.75" hidden="false" customHeight="false" outlineLevel="0" collapsed="false">
      <c r="A19" s="95" t="n">
        <v>3</v>
      </c>
      <c r="B19" s="20" t="n">
        <v>4</v>
      </c>
      <c r="C19" s="96" t="s">
        <v>46</v>
      </c>
      <c r="D19" s="103" t="s">
        <v>47</v>
      </c>
      <c r="E19" s="104" t="s">
        <v>48</v>
      </c>
      <c r="F19" s="99" t="s">
        <v>20</v>
      </c>
      <c r="G19" s="105"/>
      <c r="H19" s="21" t="s">
        <v>21</v>
      </c>
    </row>
    <row r="20" s="21" customFormat="true" ht="15.75" hidden="false" customHeight="false" outlineLevel="0" collapsed="false">
      <c r="A20" s="95" t="n">
        <v>4</v>
      </c>
      <c r="B20" s="20" t="n">
        <v>48</v>
      </c>
      <c r="C20" s="96" t="s">
        <v>64</v>
      </c>
      <c r="D20" s="23" t="s">
        <v>65</v>
      </c>
      <c r="E20" s="98" t="s">
        <v>66</v>
      </c>
      <c r="F20" s="99" t="s">
        <v>25</v>
      </c>
      <c r="G20" s="102"/>
      <c r="H20" s="21" t="s">
        <v>26</v>
      </c>
    </row>
    <row r="21" s="21" customFormat="true" ht="15.75" hidden="false" customHeight="false" outlineLevel="0" collapsed="false">
      <c r="A21" s="95" t="n">
        <v>5</v>
      </c>
      <c r="B21" s="20" t="n">
        <v>82</v>
      </c>
      <c r="C21" s="96" t="s">
        <v>49</v>
      </c>
      <c r="D21" s="101" t="s">
        <v>50</v>
      </c>
      <c r="E21" s="98" t="s">
        <v>51</v>
      </c>
      <c r="F21" s="99" t="s">
        <v>30</v>
      </c>
      <c r="G21" s="102"/>
      <c r="H21" s="21" t="s">
        <v>31</v>
      </c>
    </row>
    <row r="22" s="21" customFormat="true" ht="15.75" hidden="false" customHeight="false" outlineLevel="0" collapsed="false">
      <c r="A22" s="95" t="n">
        <v>6</v>
      </c>
      <c r="B22" s="20" t="n">
        <v>26</v>
      </c>
      <c r="C22" s="96" t="s">
        <v>52</v>
      </c>
      <c r="D22" s="23" t="s">
        <v>53</v>
      </c>
      <c r="E22" s="106" t="s">
        <v>54</v>
      </c>
      <c r="F22" s="99" t="s">
        <v>55</v>
      </c>
      <c r="G22" s="102"/>
      <c r="H22" s="21" t="s">
        <v>56</v>
      </c>
    </row>
    <row r="23" s="21" customFormat="true" ht="15.75" hidden="false" customHeight="false" outlineLevel="0" collapsed="false">
      <c r="A23" s="93" t="s">
        <v>95</v>
      </c>
      <c r="B23" s="93"/>
      <c r="C23" s="93"/>
      <c r="D23" s="93"/>
      <c r="E23" s="93"/>
      <c r="F23" s="99"/>
      <c r="G23" s="102"/>
    </row>
    <row r="24" s="21" customFormat="true" ht="15.75" hidden="false" customHeight="false" outlineLevel="0" collapsed="false">
      <c r="A24" s="95" t="n">
        <v>1</v>
      </c>
      <c r="B24" s="23"/>
      <c r="C24" s="23"/>
      <c r="D24" s="23"/>
      <c r="E24" s="23"/>
      <c r="F24" s="23"/>
      <c r="G24" s="23"/>
    </row>
    <row r="25" s="21" customFormat="true" ht="15.75" hidden="false" customHeight="false" outlineLevel="0" collapsed="false">
      <c r="A25" s="95" t="n">
        <v>2</v>
      </c>
      <c r="B25" s="20" t="n">
        <v>47</v>
      </c>
      <c r="C25" s="96" t="s">
        <v>60</v>
      </c>
      <c r="D25" s="23" t="s">
        <v>61</v>
      </c>
      <c r="E25" s="98" t="s">
        <v>62</v>
      </c>
      <c r="F25" s="99" t="s">
        <v>25</v>
      </c>
      <c r="G25" s="102"/>
      <c r="H25" s="21" t="s">
        <v>26</v>
      </c>
    </row>
    <row r="26" s="21" customFormat="true" ht="15.75" hidden="false" customHeight="false" outlineLevel="0" collapsed="false">
      <c r="A26" s="95" t="n">
        <v>3</v>
      </c>
      <c r="B26" s="20" t="n">
        <v>5</v>
      </c>
      <c r="C26" s="96" t="s">
        <v>57</v>
      </c>
      <c r="D26" s="103" t="s">
        <v>58</v>
      </c>
      <c r="E26" s="104" t="s">
        <v>59</v>
      </c>
      <c r="F26" s="99" t="s">
        <v>20</v>
      </c>
      <c r="G26" s="105"/>
      <c r="H26" s="21" t="s">
        <v>21</v>
      </c>
    </row>
    <row r="27" s="21" customFormat="true" ht="15.75" hidden="false" customHeight="false" outlineLevel="0" collapsed="false">
      <c r="A27" s="95" t="n">
        <v>4</v>
      </c>
      <c r="B27" s="20" t="n">
        <v>27</v>
      </c>
      <c r="C27" s="96" t="s">
        <v>70</v>
      </c>
      <c r="D27" s="101" t="s">
        <v>71</v>
      </c>
      <c r="E27" s="98" t="s">
        <v>72</v>
      </c>
      <c r="F27" s="107" t="s">
        <v>55</v>
      </c>
      <c r="G27" s="102"/>
      <c r="H27" s="21" t="s">
        <v>56</v>
      </c>
    </row>
    <row r="28" s="21" customFormat="true" ht="15.75" hidden="false" customHeight="false" outlineLevel="0" collapsed="false">
      <c r="A28" s="95" t="n">
        <v>5</v>
      </c>
      <c r="B28" s="20" t="n">
        <v>46</v>
      </c>
      <c r="C28" s="96" t="s">
        <v>60</v>
      </c>
      <c r="D28" s="101" t="s">
        <v>63</v>
      </c>
      <c r="E28" s="98" t="s">
        <v>62</v>
      </c>
      <c r="F28" s="99" t="s">
        <v>25</v>
      </c>
      <c r="G28" s="102"/>
      <c r="H28" s="21" t="s">
        <v>26</v>
      </c>
    </row>
    <row r="29" s="21" customFormat="true" ht="15.75" hidden="false" customHeight="false" outlineLevel="0" collapsed="false">
      <c r="A29" s="95" t="n">
        <v>6</v>
      </c>
      <c r="B29" s="20"/>
      <c r="C29" s="96"/>
      <c r="D29" s="101"/>
      <c r="E29" s="98"/>
      <c r="F29" s="99"/>
      <c r="G29" s="102"/>
    </row>
    <row r="30" s="21" customFormat="true" ht="15.75" hidden="false" customHeight="false" outlineLevel="0" collapsed="false">
      <c r="A30" s="95"/>
      <c r="B30" s="20"/>
      <c r="C30" s="96"/>
      <c r="D30" s="101"/>
      <c r="E30" s="98"/>
      <c r="F30" s="99"/>
      <c r="G30" s="102"/>
    </row>
    <row r="31" s="21" customFormat="true" ht="15.75" hidden="false" customHeight="false" outlineLevel="0" collapsed="false">
      <c r="A31" s="95"/>
      <c r="B31" s="20"/>
      <c r="C31" s="96"/>
      <c r="D31" s="101"/>
      <c r="E31" s="98"/>
      <c r="F31" s="99"/>
      <c r="G31" s="102"/>
    </row>
  </sheetData>
  <mergeCells count="8">
    <mergeCell ref="A1:G1"/>
    <mergeCell ref="A3:B3"/>
    <mergeCell ref="A4:D4"/>
    <mergeCell ref="A6:G6"/>
    <mergeCell ref="A9:E9"/>
    <mergeCell ref="F9:G9"/>
    <mergeCell ref="A16:E16"/>
    <mergeCell ref="A23:E23"/>
  </mergeCells>
  <printOptions headings="false" gridLines="false" gridLinesSet="true" horizontalCentered="false" verticalCentered="false"/>
  <pageMargins left="0.320138888888889" right="0.29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66" width="4.85"/>
    <col collapsed="false" customWidth="true" hidden="false" outlineLevel="0" max="2" min="2" style="66" width="6.28"/>
    <col collapsed="false" customWidth="true" hidden="false" outlineLevel="0" max="3" min="3" style="67" width="12.42"/>
    <col collapsed="false" customWidth="true" hidden="false" outlineLevel="0" max="4" min="4" style="66" width="19.56"/>
    <col collapsed="false" customWidth="true" hidden="false" outlineLevel="0" max="5" min="5" style="68" width="11.28"/>
    <col collapsed="false" customWidth="true" hidden="false" outlineLevel="0" max="6" min="6" style="67" width="26.84"/>
    <col collapsed="false" customWidth="true" hidden="false" outlineLevel="0" max="7" min="7" style="69" width="10.56"/>
    <col collapsed="false" customWidth="true" hidden="false" outlineLevel="0" max="253" min="8" style="70" width="9.14"/>
    <col collapsed="false" customWidth="false" hidden="false" outlineLevel="0" max="257" min="254" style="70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1"/>
      <c r="I1" s="71"/>
      <c r="J1" s="71"/>
      <c r="K1" s="71"/>
      <c r="L1" s="71"/>
    </row>
    <row r="2" customFormat="false" ht="22.5" hidden="false" customHeight="false" outlineLevel="0" collapsed="false">
      <c r="A2" s="72"/>
      <c r="B2" s="72"/>
      <c r="C2" s="73"/>
      <c r="D2" s="74"/>
      <c r="E2" s="75"/>
      <c r="F2" s="74"/>
      <c r="G2" s="74"/>
      <c r="H2" s="76"/>
      <c r="I2" s="76"/>
    </row>
    <row r="3" customFormat="false" ht="20.25" hidden="false" customHeight="false" outlineLevel="0" collapsed="false">
      <c r="A3" s="77" t="s">
        <v>2</v>
      </c>
      <c r="B3" s="77"/>
      <c r="C3" s="78"/>
      <c r="D3" s="79"/>
      <c r="E3" s="80"/>
      <c r="F3" s="81"/>
      <c r="G3" s="82"/>
      <c r="H3" s="76"/>
      <c r="I3" s="76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84"/>
      <c r="F4" s="85"/>
      <c r="G4" s="82"/>
      <c r="H4" s="76"/>
      <c r="I4" s="76"/>
    </row>
    <row r="5" customFormat="false" ht="12.75" hidden="false" customHeight="false" outlineLevel="0" collapsed="false">
      <c r="A5" s="86"/>
      <c r="B5" s="87"/>
      <c r="C5" s="87"/>
      <c r="D5" s="87"/>
      <c r="E5" s="84"/>
      <c r="F5" s="85"/>
      <c r="G5" s="82"/>
      <c r="H5" s="76"/>
      <c r="I5" s="49"/>
    </row>
    <row r="6" customFormat="false" ht="19.5" hidden="false" customHeight="false" outlineLevel="0" collapsed="false">
      <c r="A6" s="88" t="s">
        <v>96</v>
      </c>
      <c r="B6" s="88"/>
      <c r="C6" s="88"/>
      <c r="D6" s="88"/>
      <c r="E6" s="88"/>
      <c r="F6" s="88"/>
      <c r="G6" s="88"/>
    </row>
    <row r="7" s="91" customFormat="true" ht="17.25" hidden="false" customHeight="true" outlineLevel="0" collapsed="false">
      <c r="A7" s="79"/>
      <c r="B7" s="79"/>
      <c r="C7" s="89"/>
      <c r="D7" s="79"/>
      <c r="E7" s="90"/>
      <c r="F7" s="89"/>
      <c r="G7" s="82"/>
    </row>
    <row r="8" s="91" customFormat="true" ht="31.5" hidden="false" customHeight="false" outlineLevel="0" collapsed="false">
      <c r="A8" s="19" t="s">
        <v>87</v>
      </c>
      <c r="B8" s="19" t="s">
        <v>88</v>
      </c>
      <c r="C8" s="19" t="s">
        <v>89</v>
      </c>
      <c r="D8" s="19" t="s">
        <v>90</v>
      </c>
      <c r="E8" s="92" t="s">
        <v>7</v>
      </c>
      <c r="F8" s="19" t="s">
        <v>8</v>
      </c>
      <c r="G8" s="92" t="s">
        <v>91</v>
      </c>
    </row>
    <row r="9" s="91" customFormat="true" ht="15.75" hidden="false" customHeight="false" outlineLevel="0" collapsed="false">
      <c r="A9" s="19" t="n">
        <v>1</v>
      </c>
      <c r="B9" s="19"/>
      <c r="C9" s="19"/>
      <c r="D9" s="19"/>
      <c r="E9" s="92"/>
      <c r="F9" s="19"/>
      <c r="G9" s="92"/>
    </row>
    <row r="10" s="21" customFormat="true" ht="15.75" hidden="false" customHeight="true" outlineLevel="0" collapsed="false">
      <c r="A10" s="95" t="n">
        <v>2</v>
      </c>
      <c r="B10" s="23"/>
      <c r="C10" s="23"/>
      <c r="D10" s="23"/>
      <c r="E10" s="23"/>
      <c r="F10" s="23"/>
      <c r="G10" s="23"/>
    </row>
    <row r="11" s="21" customFormat="true" ht="15.75" hidden="false" customHeight="true" outlineLevel="0" collapsed="false">
      <c r="A11" s="95" t="n">
        <v>3</v>
      </c>
      <c r="B11" s="20" t="n">
        <v>29</v>
      </c>
      <c r="C11" s="96" t="s">
        <v>75</v>
      </c>
      <c r="D11" s="103" t="s">
        <v>76</v>
      </c>
      <c r="E11" s="104" t="s">
        <v>77</v>
      </c>
      <c r="F11" s="99" t="s">
        <v>55</v>
      </c>
      <c r="G11" s="105"/>
      <c r="H11" s="21" t="s">
        <v>56</v>
      </c>
    </row>
    <row r="12" s="21" customFormat="true" ht="15.75" hidden="false" customHeight="true" outlineLevel="0" collapsed="false">
      <c r="A12" s="95" t="n">
        <v>4</v>
      </c>
      <c r="B12" s="20" t="n">
        <v>80</v>
      </c>
      <c r="C12" s="96" t="s">
        <v>81</v>
      </c>
      <c r="D12" s="103" t="s">
        <v>82</v>
      </c>
      <c r="E12" s="104" t="s">
        <v>83</v>
      </c>
      <c r="F12" s="99" t="s">
        <v>30</v>
      </c>
      <c r="G12" s="105"/>
      <c r="H12" s="21" t="s">
        <v>84</v>
      </c>
    </row>
    <row r="13" s="21" customFormat="true" ht="15.75" hidden="false" customHeight="false" outlineLevel="0" collapsed="false">
      <c r="A13" s="95" t="n">
        <v>5</v>
      </c>
      <c r="B13" s="20" t="n">
        <v>28</v>
      </c>
      <c r="C13" s="96" t="s">
        <v>78</v>
      </c>
      <c r="D13" s="103" t="s">
        <v>79</v>
      </c>
      <c r="E13" s="104" t="s">
        <v>80</v>
      </c>
      <c r="F13" s="99" t="s">
        <v>55</v>
      </c>
      <c r="G13" s="102"/>
      <c r="H13" s="21" t="s">
        <v>56</v>
      </c>
    </row>
    <row r="14" s="21" customFormat="true" ht="15.75" hidden="false" customHeight="true" outlineLevel="0" collapsed="false">
      <c r="A14" s="95" t="n">
        <v>6</v>
      </c>
      <c r="B14" s="20"/>
      <c r="C14" s="96"/>
      <c r="D14" s="23"/>
      <c r="E14" s="106"/>
      <c r="F14" s="99"/>
      <c r="G14" s="106"/>
    </row>
    <row r="15" s="21" customFormat="true" ht="15.75" hidden="false" customHeight="false" outlineLevel="0" collapsed="false">
      <c r="A15" s="95"/>
      <c r="B15" s="20"/>
      <c r="C15" s="96"/>
      <c r="D15" s="101"/>
      <c r="E15" s="98"/>
      <c r="F15" s="107"/>
      <c r="G15" s="102"/>
    </row>
    <row r="16" s="21" customFormat="true" ht="15.75" hidden="false" customHeight="false" outlineLevel="0" collapsed="false">
      <c r="A16" s="95"/>
      <c r="B16" s="20"/>
      <c r="C16" s="96"/>
      <c r="D16" s="101"/>
      <c r="E16" s="98"/>
      <c r="F16" s="99"/>
      <c r="G16" s="102"/>
    </row>
    <row r="17" s="21" customFormat="true" ht="15.75" hidden="false" customHeight="false" outlineLevel="0" collapsed="false">
      <c r="A17" s="95"/>
      <c r="B17" s="20"/>
      <c r="C17" s="96"/>
      <c r="D17" s="23"/>
      <c r="E17" s="98"/>
      <c r="F17" s="99"/>
      <c r="G17" s="102"/>
    </row>
    <row r="18" s="21" customFormat="true" ht="15.75" hidden="false" customHeight="false" outlineLevel="0" collapsed="false">
      <c r="A18" s="95"/>
      <c r="B18" s="20"/>
      <c r="C18" s="96"/>
      <c r="D18" s="23"/>
      <c r="E18" s="98"/>
      <c r="F18" s="99"/>
      <c r="G18" s="102"/>
    </row>
    <row r="19" s="21" customFormat="true" ht="15.75" hidden="false" customHeight="false" outlineLevel="0" collapsed="false">
      <c r="A19" s="95"/>
      <c r="B19" s="20"/>
      <c r="C19" s="96"/>
      <c r="D19" s="101"/>
      <c r="E19" s="98"/>
      <c r="F19" s="96"/>
      <c r="G19" s="102"/>
    </row>
    <row r="20" s="21" customFormat="true" ht="15.75" hidden="false" customHeight="false" outlineLevel="0" collapsed="false">
      <c r="A20" s="95"/>
      <c r="B20" s="20"/>
      <c r="C20" s="96"/>
      <c r="D20" s="101"/>
      <c r="E20" s="98"/>
      <c r="F20" s="99"/>
      <c r="G20" s="102"/>
    </row>
    <row r="21" s="21" customFormat="true" ht="15.75" hidden="false" customHeight="false" outlineLevel="0" collapsed="false">
      <c r="A21" s="95"/>
      <c r="B21" s="20"/>
      <c r="C21" s="96"/>
      <c r="D21" s="101"/>
      <c r="E21" s="98"/>
      <c r="F21" s="99"/>
      <c r="G21" s="102"/>
    </row>
    <row r="22" s="21" customFormat="true" ht="15.75" hidden="false" customHeight="false" outlineLevel="0" collapsed="false">
      <c r="A22" s="95"/>
      <c r="B22" s="20"/>
      <c r="C22" s="96"/>
      <c r="D22" s="101"/>
      <c r="E22" s="98"/>
      <c r="F22" s="99"/>
      <c r="G22" s="102"/>
    </row>
    <row r="23" s="21" customFormat="true" ht="15.75" hidden="false" customHeight="false" outlineLevel="0" collapsed="false">
      <c r="A23" s="95"/>
      <c r="B23" s="20"/>
      <c r="C23" s="96"/>
      <c r="D23" s="101"/>
      <c r="E23" s="98"/>
      <c r="F23" s="99"/>
      <c r="G23" s="102"/>
    </row>
    <row r="24" s="21" customFormat="true" ht="15.75" hidden="false" customHeight="false" outlineLevel="0" collapsed="false">
      <c r="A24" s="95"/>
      <c r="B24" s="20"/>
      <c r="C24" s="96"/>
      <c r="D24" s="101"/>
      <c r="E24" s="98"/>
      <c r="F24" s="99"/>
      <c r="G24" s="102"/>
    </row>
    <row r="25" customFormat="false" ht="15.75" hidden="false" customHeight="false" outlineLevel="0" collapsed="false">
      <c r="A25" s="95"/>
      <c r="B25" s="93"/>
      <c r="C25" s="93"/>
      <c r="D25" s="93"/>
      <c r="E25" s="93"/>
      <c r="F25" s="94"/>
      <c r="G25" s="94"/>
    </row>
    <row r="26" customFormat="false" ht="15.75" hidden="false" customHeight="false" outlineLevel="0" collapsed="false">
      <c r="A26" s="95"/>
      <c r="B26" s="93"/>
      <c r="C26" s="93"/>
      <c r="D26" s="93"/>
      <c r="E26" s="93"/>
      <c r="F26" s="94"/>
      <c r="G26" s="94"/>
    </row>
    <row r="27" customFormat="false" ht="15.75" hidden="false" customHeight="false" outlineLevel="0" collapsed="false">
      <c r="A27" s="95"/>
      <c r="B27" s="20"/>
      <c r="C27" s="96"/>
      <c r="D27" s="23"/>
      <c r="E27" s="108"/>
      <c r="F27" s="23"/>
      <c r="G27" s="106"/>
    </row>
    <row r="28" customFormat="false" ht="15.75" hidden="false" customHeight="false" outlineLevel="0" collapsed="false">
      <c r="A28" s="95"/>
      <c r="B28" s="20"/>
      <c r="C28" s="96"/>
      <c r="D28" s="99"/>
      <c r="E28" s="109"/>
      <c r="F28" s="99"/>
      <c r="G28" s="105"/>
    </row>
    <row r="29" customFormat="false" ht="15.75" hidden="false" customHeight="false" outlineLevel="0" collapsed="false">
      <c r="A29" s="95"/>
      <c r="B29" s="20"/>
      <c r="C29" s="96"/>
      <c r="D29" s="23"/>
      <c r="E29" s="106"/>
      <c r="F29" s="23"/>
      <c r="G29" s="106"/>
    </row>
    <row r="30" customFormat="false" ht="15.75" hidden="false" customHeight="false" outlineLevel="0" collapsed="false">
      <c r="A30" s="95"/>
      <c r="B30" s="20"/>
      <c r="C30" s="96"/>
      <c r="D30" s="96"/>
      <c r="E30" s="106"/>
      <c r="F30" s="96"/>
      <c r="G30" s="106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1" width="5.85"/>
    <col collapsed="false" customWidth="true" hidden="false" outlineLevel="0" max="3" min="3" style="111" width="11.99"/>
    <col collapsed="false" customWidth="true" hidden="false" outlineLevel="0" max="4" min="4" style="111" width="17.7"/>
    <col collapsed="false" customWidth="true" hidden="false" outlineLevel="0" max="5" min="5" style="112" width="11.7"/>
    <col collapsed="false" customWidth="true" hidden="false" outlineLevel="0" max="6" min="6" style="110" width="28.41"/>
    <col collapsed="false" customWidth="true" hidden="false" outlineLevel="0" max="7" min="7" style="110" width="11.28"/>
    <col collapsed="false" customWidth="true" hidden="false" outlineLevel="0" max="8" min="8" style="111" width="8.56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13"/>
      <c r="J1" s="113"/>
      <c r="K1" s="71"/>
      <c r="L1" s="114"/>
      <c r="M1" s="114"/>
      <c r="N1" s="114"/>
      <c r="O1" s="115"/>
      <c r="P1" s="115"/>
    </row>
    <row r="2" customFormat="fals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4"/>
      <c r="J2" s="114"/>
      <c r="K2" s="114"/>
      <c r="L2" s="114"/>
      <c r="M2" s="114"/>
      <c r="N2" s="114"/>
      <c r="O2" s="115"/>
      <c r="P2" s="115"/>
    </row>
    <row r="3" customFormat="false" ht="15.75" hidden="false" customHeight="false" outlineLevel="0" collapsed="false">
      <c r="A3" s="77" t="s">
        <v>2</v>
      </c>
      <c r="B3" s="77"/>
      <c r="C3" s="78"/>
      <c r="D3" s="79"/>
      <c r="E3" s="117"/>
      <c r="H3" s="110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117"/>
      <c r="H4" s="110"/>
    </row>
    <row r="5" customFormat="false" ht="19.5" hidden="false" customHeight="false" outlineLevel="0" collapsed="false">
      <c r="A5" s="118" t="s">
        <v>97</v>
      </c>
      <c r="B5" s="118"/>
      <c r="C5" s="118"/>
      <c r="D5" s="118"/>
      <c r="E5" s="118"/>
      <c r="F5" s="118"/>
      <c r="G5" s="118"/>
      <c r="H5" s="118"/>
    </row>
    <row r="6" customFormat="false" ht="19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14.25" hidden="false" customHeight="true" outlineLevel="0" collapsed="false">
      <c r="B7" s="119"/>
      <c r="C7" s="119"/>
      <c r="D7" s="119"/>
      <c r="E7" s="117"/>
      <c r="H7" s="110"/>
    </row>
    <row r="8" s="124" customFormat="true" ht="28.5" hidden="false" customHeight="true" outlineLevel="0" collapsed="false">
      <c r="A8" s="120" t="s">
        <v>98</v>
      </c>
      <c r="B8" s="121" t="s">
        <v>88</v>
      </c>
      <c r="C8" s="19" t="s">
        <v>89</v>
      </c>
      <c r="D8" s="19" t="s">
        <v>90</v>
      </c>
      <c r="E8" s="122" t="s">
        <v>7</v>
      </c>
      <c r="F8" s="121" t="s">
        <v>8</v>
      </c>
      <c r="G8" s="123" t="s">
        <v>99</v>
      </c>
      <c r="H8" s="120" t="s">
        <v>15</v>
      </c>
    </row>
    <row r="9" customFormat="false" ht="15.75" hidden="false" customHeight="false" outlineLevel="0" collapsed="false">
      <c r="A9" s="95" t="n">
        <v>1</v>
      </c>
      <c r="B9" s="20" t="n">
        <v>47</v>
      </c>
      <c r="C9" s="96" t="s">
        <v>60</v>
      </c>
      <c r="D9" s="23" t="s">
        <v>61</v>
      </c>
      <c r="E9" s="98" t="s">
        <v>62</v>
      </c>
      <c r="F9" s="99" t="s">
        <v>25</v>
      </c>
      <c r="G9" s="125"/>
      <c r="H9" s="126" t="n">
        <f aca="false">MAX(G9:G9)</f>
        <v>0</v>
      </c>
    </row>
    <row r="10" customFormat="false" ht="15.75" hidden="false" customHeight="false" outlineLevel="0" collapsed="false">
      <c r="A10" s="95" t="n">
        <v>2</v>
      </c>
      <c r="B10" s="20" t="n">
        <v>5</v>
      </c>
      <c r="C10" s="96" t="s">
        <v>57</v>
      </c>
      <c r="D10" s="103" t="s">
        <v>58</v>
      </c>
      <c r="E10" s="104" t="s">
        <v>59</v>
      </c>
      <c r="F10" s="99" t="s">
        <v>20</v>
      </c>
      <c r="G10" s="127"/>
      <c r="H10" s="126" t="n">
        <f aca="false">MAX(G10:G10)</f>
        <v>0</v>
      </c>
    </row>
    <row r="11" customFormat="false" ht="15.75" hidden="false" customHeight="true" outlineLevel="0" collapsed="false">
      <c r="A11" s="95" t="n">
        <v>3</v>
      </c>
      <c r="B11" s="20" t="n">
        <v>27</v>
      </c>
      <c r="C11" s="96" t="s">
        <v>70</v>
      </c>
      <c r="D11" s="101" t="s">
        <v>71</v>
      </c>
      <c r="E11" s="98" t="s">
        <v>72</v>
      </c>
      <c r="F11" s="107" t="s">
        <v>55</v>
      </c>
      <c r="G11" s="17"/>
      <c r="H11" s="126" t="n">
        <f aca="false">MAX(G11:G11)</f>
        <v>0</v>
      </c>
    </row>
    <row r="12" customFormat="false" ht="15.75" hidden="false" customHeight="false" outlineLevel="0" collapsed="false">
      <c r="A12" s="95" t="n">
        <v>4</v>
      </c>
      <c r="B12" s="20" t="n">
        <v>46</v>
      </c>
      <c r="C12" s="96" t="s">
        <v>60</v>
      </c>
      <c r="D12" s="101" t="s">
        <v>63</v>
      </c>
      <c r="E12" s="98" t="s">
        <v>62</v>
      </c>
      <c r="F12" s="99" t="s">
        <v>25</v>
      </c>
      <c r="G12" s="127"/>
      <c r="H12" s="126" t="n">
        <f aca="false">MAX(G12:G12)</f>
        <v>0</v>
      </c>
    </row>
    <row r="13" customFormat="false" ht="15.75" hidden="false" customHeight="false" outlineLevel="0" collapsed="false">
      <c r="A13" s="95" t="n">
        <v>5</v>
      </c>
      <c r="B13" s="20" t="n">
        <v>7</v>
      </c>
      <c r="C13" s="96" t="s">
        <v>17</v>
      </c>
      <c r="D13" s="97" t="s">
        <v>100</v>
      </c>
      <c r="E13" s="98" t="s">
        <v>19</v>
      </c>
      <c r="F13" s="99" t="s">
        <v>20</v>
      </c>
      <c r="G13" s="20"/>
      <c r="H13" s="126" t="n">
        <f aca="false">MAX(G13:G13)</f>
        <v>0</v>
      </c>
    </row>
    <row r="14" customFormat="false" ht="15.75" hidden="false" customHeight="false" outlineLevel="0" collapsed="false">
      <c r="A14" s="95" t="n">
        <v>6</v>
      </c>
      <c r="B14" s="20" t="n">
        <v>50</v>
      </c>
      <c r="C14" s="96" t="s">
        <v>22</v>
      </c>
      <c r="D14" s="101" t="s">
        <v>23</v>
      </c>
      <c r="E14" s="98" t="s">
        <v>24</v>
      </c>
      <c r="F14" s="99" t="s">
        <v>25</v>
      </c>
      <c r="G14" s="17"/>
      <c r="H14" s="126" t="n">
        <f aca="false">MAX(G14:G14)</f>
        <v>0</v>
      </c>
    </row>
    <row r="15" customFormat="false" ht="15.75" hidden="false" customHeight="false" outlineLevel="0" collapsed="false">
      <c r="A15" s="95" t="n">
        <v>7</v>
      </c>
      <c r="B15" s="20" t="n">
        <v>81</v>
      </c>
      <c r="C15" s="96" t="s">
        <v>27</v>
      </c>
      <c r="D15" s="101" t="s">
        <v>28</v>
      </c>
      <c r="E15" s="98" t="s">
        <v>29</v>
      </c>
      <c r="F15" s="99" t="s">
        <v>30</v>
      </c>
      <c r="G15" s="127"/>
      <c r="H15" s="126" t="n">
        <f aca="false">MAX(G15:G15)</f>
        <v>0</v>
      </c>
    </row>
    <row r="16" customFormat="false" ht="15.75" hidden="false" customHeight="false" outlineLevel="0" collapsed="false">
      <c r="A16" s="95" t="n">
        <v>8</v>
      </c>
      <c r="B16" s="20" t="n">
        <v>49</v>
      </c>
      <c r="C16" s="96" t="s">
        <v>32</v>
      </c>
      <c r="D16" s="101" t="s">
        <v>33</v>
      </c>
      <c r="E16" s="98" t="s">
        <v>34</v>
      </c>
      <c r="F16" s="99" t="s">
        <v>25</v>
      </c>
      <c r="G16" s="128"/>
      <c r="H16" s="126" t="n">
        <f aca="false">MAX(G16:G16)</f>
        <v>0</v>
      </c>
    </row>
    <row r="17" customFormat="false" ht="15.75" hidden="false" customHeight="false" outlineLevel="0" collapsed="false">
      <c r="A17" s="95" t="n">
        <v>9</v>
      </c>
      <c r="B17" s="20" t="n">
        <v>51</v>
      </c>
      <c r="C17" s="96" t="s">
        <v>67</v>
      </c>
      <c r="D17" s="101" t="s">
        <v>68</v>
      </c>
      <c r="E17" s="98" t="s">
        <v>69</v>
      </c>
      <c r="F17" s="99" t="s">
        <v>25</v>
      </c>
      <c r="G17" s="129"/>
      <c r="H17" s="126" t="n">
        <f aca="false">MAX(G17:G17)</f>
        <v>0</v>
      </c>
    </row>
    <row r="18" customFormat="false" ht="15.75" hidden="false" customHeight="false" outlineLevel="0" collapsed="false">
      <c r="A18" s="95" t="n">
        <v>10</v>
      </c>
      <c r="B18" s="20" t="n">
        <v>6</v>
      </c>
      <c r="C18" s="96" t="s">
        <v>35</v>
      </c>
      <c r="D18" s="103" t="s">
        <v>36</v>
      </c>
      <c r="E18" s="104" t="s">
        <v>37</v>
      </c>
      <c r="F18" s="99" t="s">
        <v>20</v>
      </c>
      <c r="G18" s="127"/>
      <c r="H18" s="126" t="n">
        <f aca="false">MAX(G18:G18)</f>
        <v>0</v>
      </c>
    </row>
    <row r="19" customFormat="false" ht="15.75" hidden="false" customHeight="false" outlineLevel="0" collapsed="false">
      <c r="A19" s="95" t="n">
        <v>11</v>
      </c>
      <c r="B19" s="20" t="n">
        <v>83</v>
      </c>
      <c r="C19" s="96" t="s">
        <v>38</v>
      </c>
      <c r="D19" s="101" t="s">
        <v>39</v>
      </c>
      <c r="E19" s="98" t="s">
        <v>40</v>
      </c>
      <c r="F19" s="99" t="s">
        <v>30</v>
      </c>
      <c r="G19" s="20"/>
      <c r="H19" s="126" t="n">
        <f aca="false">MAX(G19:G19)</f>
        <v>0</v>
      </c>
    </row>
    <row r="20" customFormat="false" ht="15.75" hidden="false" customHeight="false" outlineLevel="0" collapsed="false">
      <c r="A20" s="95" t="n">
        <v>12</v>
      </c>
      <c r="B20" s="20" t="n">
        <v>101</v>
      </c>
      <c r="C20" s="96" t="s">
        <v>41</v>
      </c>
      <c r="D20" s="101" t="s">
        <v>42</v>
      </c>
      <c r="E20" s="98" t="s">
        <v>43</v>
      </c>
      <c r="F20" s="99" t="s">
        <v>44</v>
      </c>
      <c r="G20" s="20"/>
      <c r="H20" s="126" t="n">
        <f aca="false">MAX(G20:G20)</f>
        <v>0</v>
      </c>
    </row>
    <row r="21" customFormat="false" ht="15.75" hidden="false" customHeight="false" outlineLevel="0" collapsed="false">
      <c r="A21" s="95" t="n">
        <v>13</v>
      </c>
      <c r="B21" s="20" t="n">
        <v>4</v>
      </c>
      <c r="C21" s="96" t="s">
        <v>46</v>
      </c>
      <c r="D21" s="103" t="s">
        <v>47</v>
      </c>
      <c r="E21" s="104" t="s">
        <v>48</v>
      </c>
      <c r="F21" s="99" t="s">
        <v>20</v>
      </c>
      <c r="G21" s="126"/>
      <c r="H21" s="126" t="n">
        <f aca="false">MAX(G21:G21)</f>
        <v>0</v>
      </c>
    </row>
    <row r="22" customFormat="false" ht="15.75" hidden="false" customHeight="false" outlineLevel="0" collapsed="false">
      <c r="A22" s="95" t="n">
        <v>14</v>
      </c>
      <c r="B22" s="20" t="n">
        <v>48</v>
      </c>
      <c r="C22" s="96" t="s">
        <v>64</v>
      </c>
      <c r="D22" s="23" t="s">
        <v>65</v>
      </c>
      <c r="E22" s="98" t="s">
        <v>66</v>
      </c>
      <c r="F22" s="99" t="s">
        <v>25</v>
      </c>
      <c r="G22" s="126"/>
      <c r="H22" s="126" t="n">
        <f aca="false">MAX(G22:G22)</f>
        <v>0</v>
      </c>
    </row>
    <row r="23" customFormat="false" ht="15.75" hidden="false" customHeight="false" outlineLevel="0" collapsed="false">
      <c r="A23" s="95" t="n">
        <v>15</v>
      </c>
      <c r="B23" s="20" t="n">
        <v>82</v>
      </c>
      <c r="C23" s="96" t="s">
        <v>49</v>
      </c>
      <c r="D23" s="101" t="s">
        <v>50</v>
      </c>
      <c r="E23" s="98" t="s">
        <v>51</v>
      </c>
      <c r="F23" s="99" t="s">
        <v>30</v>
      </c>
      <c r="G23" s="17"/>
      <c r="H23" s="126" t="n">
        <f aca="false">MAX(G23:G23)</f>
        <v>0</v>
      </c>
    </row>
    <row r="24" customFormat="false" ht="15.75" hidden="false" customHeight="false" outlineLevel="0" collapsed="false">
      <c r="A24" s="95" t="n">
        <v>16</v>
      </c>
      <c r="B24" s="20" t="n">
        <v>26</v>
      </c>
      <c r="C24" s="96" t="s">
        <v>52</v>
      </c>
      <c r="D24" s="23" t="s">
        <v>53</v>
      </c>
      <c r="E24" s="106" t="s">
        <v>54</v>
      </c>
      <c r="F24" s="99" t="s">
        <v>55</v>
      </c>
      <c r="G24" s="20"/>
      <c r="H24" s="126" t="n">
        <f aca="false">MAX(G24:G24)</f>
        <v>0</v>
      </c>
    </row>
    <row r="25" customFormat="false" ht="15.75" hidden="false" customHeight="false" outlineLevel="0" collapsed="false">
      <c r="A25" s="95"/>
      <c r="B25" s="20"/>
      <c r="C25" s="96"/>
      <c r="D25" s="97"/>
      <c r="E25" s="98"/>
      <c r="F25" s="101"/>
      <c r="G25" s="20"/>
      <c r="H25" s="126" t="n">
        <f aca="false">MAX(G25:G25)</f>
        <v>0</v>
      </c>
    </row>
    <row r="26" customFormat="false" ht="15.75" hidden="false" customHeight="false" outlineLevel="0" collapsed="false">
      <c r="A26" s="95"/>
      <c r="B26" s="20"/>
      <c r="C26" s="96"/>
      <c r="D26" s="97"/>
      <c r="E26" s="106"/>
      <c r="F26" s="23"/>
      <c r="G26" s="126"/>
      <c r="H26" s="126" t="n">
        <f aca="false">MAX(G26:G26)</f>
        <v>0</v>
      </c>
    </row>
    <row r="34" s="132" customFormat="true" ht="22.5" hidden="false" customHeight="false" outlineLevel="0" collapsed="false">
      <c r="A34" s="130"/>
      <c r="B34" s="130"/>
      <c r="C34" s="130"/>
      <c r="D34" s="130"/>
      <c r="E34" s="131"/>
      <c r="F34" s="130"/>
      <c r="G34" s="130"/>
      <c r="H34" s="130"/>
    </row>
    <row r="35" s="132" customFormat="true" ht="15.75" hidden="false" customHeight="true" outlineLevel="0" collapsed="false">
      <c r="A35" s="130"/>
      <c r="B35" s="130"/>
      <c r="C35" s="130"/>
      <c r="D35" s="130"/>
      <c r="E35" s="131"/>
      <c r="F35" s="130"/>
      <c r="G35" s="130"/>
      <c r="H35" s="130"/>
    </row>
    <row r="36" s="132" customFormat="true" ht="20.25" hidden="false" customHeight="false" outlineLevel="0" collapsed="false">
      <c r="A36" s="133"/>
      <c r="B36" s="133"/>
      <c r="C36" s="133"/>
      <c r="D36" s="133"/>
      <c r="E36" s="134"/>
      <c r="F36" s="135"/>
      <c r="G36" s="69"/>
      <c r="H36" s="136"/>
    </row>
    <row r="37" s="132" customFormat="true" ht="15.75" hidden="false" customHeight="false" outlineLevel="0" collapsed="false">
      <c r="A37" s="133"/>
      <c r="B37" s="133"/>
      <c r="C37" s="133"/>
      <c r="D37" s="66"/>
      <c r="E37" s="137"/>
      <c r="F37" s="138"/>
      <c r="G37" s="69"/>
      <c r="H37" s="136"/>
    </row>
    <row r="38" s="132" customFormat="true" ht="15.75" hidden="false" customHeight="false" outlineLevel="0" collapsed="false">
      <c r="A38" s="139"/>
      <c r="B38" s="139"/>
      <c r="C38" s="139"/>
      <c r="D38" s="139"/>
      <c r="E38" s="140"/>
      <c r="F38" s="141"/>
      <c r="G38" s="141"/>
      <c r="H38" s="141"/>
    </row>
    <row r="39" s="132" customFormat="true" ht="15.75" hidden="false" customHeight="false" outlineLevel="0" collapsed="false">
      <c r="A39" s="83"/>
      <c r="B39" s="83"/>
      <c r="C39" s="83"/>
      <c r="D39" s="83"/>
      <c r="E39" s="140"/>
      <c r="F39" s="141"/>
      <c r="G39" s="141"/>
      <c r="H39" s="141"/>
    </row>
    <row r="40" s="132" customFormat="true" ht="19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s="132" customFormat="true" ht="12.75" hidden="false" customHeight="false" outlineLevel="0" collapsed="false">
      <c r="A41" s="141"/>
      <c r="B41" s="143"/>
      <c r="C41" s="143"/>
      <c r="D41" s="143"/>
      <c r="E41" s="140"/>
      <c r="F41" s="141"/>
      <c r="G41" s="141"/>
      <c r="H41" s="141"/>
    </row>
    <row r="42" s="132" customFormat="true" ht="14.25" hidden="false" customHeight="false" outlineLevel="0" collapsed="false">
      <c r="A42" s="144"/>
      <c r="B42" s="145"/>
      <c r="C42" s="145"/>
      <c r="D42" s="145"/>
      <c r="E42" s="146"/>
      <c r="F42" s="145"/>
      <c r="G42" s="147"/>
      <c r="H42" s="144"/>
    </row>
    <row r="43" s="132" customFormat="true" ht="15.75" hidden="false" customHeight="false" outlineLevel="0" collapsed="false">
      <c r="A43" s="148"/>
      <c r="B43" s="149"/>
      <c r="C43" s="149"/>
      <c r="D43" s="150"/>
      <c r="E43" s="151"/>
      <c r="F43" s="152"/>
      <c r="G43" s="153"/>
      <c r="H43" s="153"/>
    </row>
    <row r="44" s="132" customFormat="true" ht="15.75" hidden="false" customHeight="false" outlineLevel="0" collapsed="false">
      <c r="A44" s="148"/>
      <c r="B44" s="149"/>
      <c r="C44" s="149"/>
      <c r="D44" s="150"/>
      <c r="E44" s="151"/>
      <c r="F44" s="150"/>
      <c r="G44" s="153"/>
      <c r="H44" s="153"/>
    </row>
    <row r="45" s="132" customFormat="true" ht="15.75" hidden="false" customHeight="false" outlineLevel="0" collapsed="false">
      <c r="A45" s="148"/>
      <c r="B45" s="149"/>
      <c r="C45" s="149"/>
      <c r="D45" s="150"/>
      <c r="E45" s="151"/>
      <c r="F45" s="150"/>
      <c r="G45" s="153"/>
      <c r="H45" s="153"/>
    </row>
    <row r="46" s="132" customFormat="true" ht="15.75" hidden="false" customHeight="false" outlineLevel="0" collapsed="false">
      <c r="A46" s="148"/>
      <c r="B46" s="149"/>
      <c r="C46" s="149"/>
      <c r="D46" s="150"/>
      <c r="E46" s="151"/>
      <c r="F46" s="150"/>
      <c r="G46" s="153"/>
      <c r="H46" s="153"/>
    </row>
    <row r="47" s="132" customFormat="true" ht="15.75" hidden="false" customHeight="false" outlineLevel="0" collapsed="false">
      <c r="A47" s="148"/>
      <c r="B47" s="149"/>
      <c r="C47" s="149"/>
      <c r="D47" s="150"/>
      <c r="E47" s="151"/>
      <c r="F47" s="150"/>
      <c r="G47" s="153"/>
      <c r="H47" s="153"/>
    </row>
    <row r="48" s="132" customFormat="true" ht="15.75" hidden="false" customHeight="false" outlineLevel="0" collapsed="false">
      <c r="A48" s="148"/>
      <c r="B48" s="149"/>
      <c r="C48" s="149"/>
      <c r="D48" s="150"/>
      <c r="E48" s="151"/>
      <c r="F48" s="150"/>
      <c r="G48" s="153"/>
      <c r="H48" s="153"/>
    </row>
    <row r="49" s="132" customFormat="true" ht="15.75" hidden="false" customHeight="false" outlineLevel="0" collapsed="false">
      <c r="A49" s="148"/>
      <c r="B49" s="149"/>
      <c r="C49" s="149"/>
      <c r="D49" s="150"/>
      <c r="E49" s="151"/>
      <c r="F49" s="150"/>
      <c r="G49" s="153"/>
      <c r="H49" s="153"/>
    </row>
    <row r="50" s="132" customFormat="true" ht="15.75" hidden="false" customHeight="false" outlineLevel="0" collapsed="false">
      <c r="A50" s="148"/>
      <c r="B50" s="149"/>
      <c r="C50" s="149"/>
      <c r="D50" s="150"/>
      <c r="E50" s="151"/>
      <c r="F50" s="150"/>
      <c r="G50" s="153"/>
      <c r="H50" s="153"/>
    </row>
    <row r="51" s="132" customFormat="true" ht="15.75" hidden="false" customHeight="false" outlineLevel="0" collapsed="false">
      <c r="A51" s="148"/>
      <c r="B51" s="149"/>
      <c r="C51" s="149"/>
      <c r="D51" s="150"/>
      <c r="E51" s="151"/>
      <c r="F51" s="150"/>
      <c r="G51" s="153"/>
      <c r="H51" s="153"/>
    </row>
    <row r="52" s="132" customFormat="true" ht="15.75" hidden="false" customHeight="false" outlineLevel="0" collapsed="false">
      <c r="A52" s="148"/>
      <c r="B52" s="149"/>
      <c r="C52" s="149"/>
      <c r="D52" s="150"/>
      <c r="E52" s="151"/>
      <c r="F52" s="150"/>
      <c r="G52" s="153"/>
      <c r="H52" s="153"/>
    </row>
    <row r="53" s="132" customFormat="true" ht="15.75" hidden="false" customHeight="false" outlineLevel="0" collapsed="false">
      <c r="A53" s="148"/>
      <c r="B53" s="149"/>
      <c r="C53" s="149"/>
      <c r="D53" s="150"/>
      <c r="E53" s="151"/>
      <c r="F53" s="150"/>
      <c r="G53" s="153"/>
      <c r="H53" s="153"/>
    </row>
    <row r="54" s="132" customFormat="true" ht="15.75" hidden="false" customHeight="false" outlineLevel="0" collapsed="false">
      <c r="A54" s="148"/>
      <c r="B54" s="149"/>
      <c r="C54" s="149"/>
      <c r="D54" s="150"/>
      <c r="E54" s="151"/>
      <c r="F54" s="150"/>
      <c r="G54" s="153"/>
      <c r="H54" s="153"/>
    </row>
    <row r="55" s="132" customFormat="true" ht="15.75" hidden="false" customHeight="false" outlineLevel="0" collapsed="false">
      <c r="A55" s="148"/>
      <c r="B55" s="149"/>
      <c r="C55" s="149"/>
      <c r="D55" s="150"/>
      <c r="E55" s="151"/>
      <c r="F55" s="150"/>
      <c r="G55" s="153"/>
      <c r="H55" s="153"/>
    </row>
    <row r="56" s="132" customFormat="true" ht="15.75" hidden="false" customHeight="false" outlineLevel="0" collapsed="false">
      <c r="A56" s="148"/>
      <c r="B56" s="149"/>
      <c r="C56" s="149"/>
      <c r="D56" s="150"/>
      <c r="E56" s="151"/>
      <c r="F56" s="150"/>
      <c r="G56" s="153"/>
      <c r="H56" s="153"/>
    </row>
    <row r="57" s="132" customFormat="true" ht="15.75" hidden="false" customHeight="false" outlineLevel="0" collapsed="false">
      <c r="A57" s="148"/>
      <c r="B57" s="149"/>
      <c r="C57" s="149"/>
      <c r="D57" s="150"/>
      <c r="E57" s="151"/>
      <c r="F57" s="150"/>
      <c r="G57" s="153"/>
      <c r="H57" s="153"/>
    </row>
    <row r="58" s="132" customFormat="true" ht="15.75" hidden="false" customHeight="false" outlineLevel="0" collapsed="false">
      <c r="A58" s="148"/>
      <c r="B58" s="149"/>
      <c r="C58" s="149"/>
      <c r="D58" s="150"/>
      <c r="E58" s="151"/>
      <c r="F58" s="150"/>
      <c r="G58" s="153"/>
      <c r="H58" s="153"/>
    </row>
    <row r="59" s="132" customFormat="true" ht="15.75" hidden="false" customHeight="false" outlineLevel="0" collapsed="false">
      <c r="A59" s="148"/>
      <c r="B59" s="149"/>
      <c r="C59" s="149"/>
      <c r="D59" s="150"/>
      <c r="E59" s="151"/>
      <c r="F59" s="150"/>
      <c r="G59" s="153"/>
      <c r="H59" s="153"/>
    </row>
    <row r="60" s="132" customFormat="true" ht="12.75" hidden="false" customHeight="false" outlineLevel="0" collapsed="false">
      <c r="E60" s="154"/>
    </row>
  </sheetData>
  <mergeCells count="4">
    <mergeCell ref="A1:H1"/>
    <mergeCell ref="A3:B3"/>
    <mergeCell ref="A4:D4"/>
    <mergeCell ref="A5:H5"/>
  </mergeCells>
  <printOptions headings="false" gridLines="false" gridLinesSet="true" horizontalCentered="false" verticalCentered="false"/>
  <pageMargins left="0.2" right="0.2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1" width="5.85"/>
    <col collapsed="false" customWidth="true" hidden="false" outlineLevel="0" max="3" min="3" style="111" width="11.99"/>
    <col collapsed="false" customWidth="true" hidden="false" outlineLevel="0" max="4" min="4" style="111" width="15.41"/>
    <col collapsed="false" customWidth="true" hidden="false" outlineLevel="0" max="5" min="5" style="112" width="11.7"/>
    <col collapsed="false" customWidth="true" hidden="false" outlineLevel="0" max="6" min="6" style="110" width="23.41"/>
    <col collapsed="false" customWidth="true" hidden="false" outlineLevel="0" max="7" min="7" style="110" width="12.28"/>
    <col collapsed="false" customWidth="true" hidden="false" outlineLevel="0" max="8" min="8" style="111" width="8.56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13"/>
      <c r="J1" s="113"/>
      <c r="K1" s="71"/>
      <c r="L1" s="114"/>
      <c r="M1" s="114"/>
      <c r="N1" s="114"/>
      <c r="O1" s="115"/>
      <c r="P1" s="115"/>
    </row>
    <row r="2" customFormat="fals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4"/>
      <c r="J2" s="114"/>
      <c r="K2" s="114"/>
      <c r="L2" s="114"/>
      <c r="M2" s="114"/>
      <c r="N2" s="114"/>
      <c r="O2" s="115"/>
      <c r="P2" s="115"/>
    </row>
    <row r="3" customFormat="false" ht="15.75" hidden="false" customHeight="false" outlineLevel="0" collapsed="false">
      <c r="A3" s="77" t="s">
        <v>2</v>
      </c>
      <c r="B3" s="77"/>
      <c r="C3" s="78"/>
      <c r="D3" s="79"/>
      <c r="E3" s="117"/>
      <c r="H3" s="110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117"/>
      <c r="H4" s="110"/>
    </row>
    <row r="5" customFormat="false" ht="19.5" hidden="false" customHeight="false" outlineLevel="0" collapsed="false">
      <c r="A5" s="118" t="s">
        <v>101</v>
      </c>
      <c r="B5" s="118"/>
      <c r="C5" s="118"/>
      <c r="D5" s="118"/>
      <c r="E5" s="118"/>
      <c r="F5" s="118"/>
      <c r="G5" s="118"/>
      <c r="H5" s="118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14.25" hidden="false" customHeight="true" outlineLevel="0" collapsed="false">
      <c r="B7" s="119"/>
      <c r="C7" s="119"/>
      <c r="D7" s="119"/>
      <c r="E7" s="117"/>
      <c r="H7" s="110"/>
    </row>
    <row r="8" s="124" customFormat="true" ht="28.5" hidden="false" customHeight="true" outlineLevel="0" collapsed="false">
      <c r="A8" s="120" t="s">
        <v>98</v>
      </c>
      <c r="B8" s="121" t="s">
        <v>88</v>
      </c>
      <c r="C8" s="19" t="s">
        <v>89</v>
      </c>
      <c r="D8" s="19" t="s">
        <v>90</v>
      </c>
      <c r="E8" s="122" t="s">
        <v>7</v>
      </c>
      <c r="F8" s="121" t="s">
        <v>8</v>
      </c>
      <c r="G8" s="123" t="s">
        <v>99</v>
      </c>
      <c r="H8" s="120" t="s">
        <v>15</v>
      </c>
    </row>
    <row r="9" customFormat="false" ht="15.75" hidden="false" customHeight="false" outlineLevel="0" collapsed="false">
      <c r="A9" s="95" t="n">
        <v>1</v>
      </c>
      <c r="B9" s="20" t="n">
        <v>80</v>
      </c>
      <c r="C9" s="96" t="s">
        <v>81</v>
      </c>
      <c r="D9" s="103" t="s">
        <v>82</v>
      </c>
      <c r="E9" s="104" t="s">
        <v>83</v>
      </c>
      <c r="F9" s="99" t="s">
        <v>30</v>
      </c>
      <c r="G9" s="125"/>
      <c r="H9" s="126" t="n">
        <f aca="false">MAX(G9:G9)</f>
        <v>0</v>
      </c>
    </row>
    <row r="10" customFormat="false" ht="15.75" hidden="false" customHeight="false" outlineLevel="0" collapsed="false">
      <c r="A10" s="95" t="n">
        <v>2</v>
      </c>
      <c r="B10" s="20" t="n">
        <v>28</v>
      </c>
      <c r="C10" s="96" t="s">
        <v>78</v>
      </c>
      <c r="D10" s="103" t="s">
        <v>79</v>
      </c>
      <c r="E10" s="104" t="s">
        <v>80</v>
      </c>
      <c r="F10" s="99" t="s">
        <v>55</v>
      </c>
      <c r="G10" s="127"/>
      <c r="H10" s="126" t="n">
        <f aca="false">MAX(G10:G10)</f>
        <v>0</v>
      </c>
    </row>
    <row r="11" customFormat="false" ht="15.75" hidden="false" customHeight="true" outlineLevel="0" collapsed="false">
      <c r="A11" s="95" t="n">
        <v>3</v>
      </c>
      <c r="B11" s="20" t="n">
        <v>29</v>
      </c>
      <c r="C11" s="96" t="s">
        <v>75</v>
      </c>
      <c r="D11" s="103" t="s">
        <v>76</v>
      </c>
      <c r="E11" s="104" t="s">
        <v>77</v>
      </c>
      <c r="F11" s="99" t="s">
        <v>55</v>
      </c>
      <c r="G11" s="17"/>
      <c r="H11" s="126" t="n">
        <f aca="false">MAX(G11:G11)</f>
        <v>0</v>
      </c>
    </row>
    <row r="12" customFormat="false" ht="15.75" hidden="false" customHeight="false" outlineLevel="0" collapsed="false">
      <c r="A12" s="95"/>
      <c r="B12" s="20"/>
      <c r="C12" s="96"/>
      <c r="D12" s="97"/>
      <c r="E12" s="98"/>
      <c r="F12" s="155"/>
      <c r="G12" s="20"/>
      <c r="H12" s="126"/>
    </row>
    <row r="13" customFormat="false" ht="15.75" hidden="false" customHeight="false" outlineLevel="0" collapsed="false">
      <c r="A13" s="95"/>
      <c r="B13" s="20"/>
      <c r="C13" s="96"/>
      <c r="D13" s="23"/>
      <c r="E13" s="106"/>
      <c r="F13" s="23"/>
      <c r="G13" s="17"/>
      <c r="H13" s="126"/>
    </row>
    <row r="14" customFormat="false" ht="15.75" hidden="false" customHeight="false" outlineLevel="0" collapsed="false">
      <c r="A14" s="95"/>
      <c r="B14" s="20"/>
      <c r="C14" s="96"/>
      <c r="D14" s="99"/>
      <c r="E14" s="104"/>
      <c r="F14" s="99"/>
      <c r="G14" s="127"/>
      <c r="H14" s="126"/>
    </row>
    <row r="15" customFormat="false" ht="15.75" hidden="false" customHeight="false" outlineLevel="0" collapsed="false">
      <c r="A15" s="95"/>
      <c r="B15" s="20"/>
      <c r="C15" s="96"/>
      <c r="D15" s="156"/>
      <c r="E15" s="98"/>
      <c r="F15" s="101"/>
      <c r="G15" s="128"/>
      <c r="H15" s="126"/>
    </row>
    <row r="16" customFormat="false" ht="15.75" hidden="false" customHeight="false" outlineLevel="0" collapsed="false">
      <c r="A16" s="95"/>
      <c r="B16" s="20"/>
      <c r="C16" s="96"/>
      <c r="D16" s="97"/>
      <c r="E16" s="106"/>
      <c r="F16" s="96"/>
      <c r="G16" s="129"/>
      <c r="H16" s="126"/>
    </row>
    <row r="17" customFormat="false" ht="15.75" hidden="false" customHeight="false" outlineLevel="0" collapsed="false">
      <c r="A17" s="95"/>
      <c r="B17" s="20"/>
      <c r="C17" s="96"/>
      <c r="D17" s="23"/>
      <c r="E17" s="106"/>
      <c r="F17" s="23"/>
      <c r="G17" s="127"/>
      <c r="H17" s="126"/>
    </row>
    <row r="18" customFormat="false" ht="15.75" hidden="false" customHeight="false" outlineLevel="0" collapsed="false">
      <c r="A18" s="95"/>
      <c r="B18" s="20"/>
      <c r="C18" s="96"/>
      <c r="D18" s="23"/>
      <c r="E18" s="106"/>
      <c r="F18" s="96"/>
      <c r="G18" s="20"/>
      <c r="H18" s="126"/>
    </row>
    <row r="19" customFormat="false" ht="15.75" hidden="false" customHeight="false" outlineLevel="0" collapsed="false">
      <c r="A19" s="95"/>
      <c r="B19" s="20"/>
      <c r="C19" s="96"/>
      <c r="D19" s="23"/>
      <c r="E19" s="106"/>
      <c r="F19" s="101"/>
      <c r="G19" s="20"/>
      <c r="H19" s="126"/>
    </row>
    <row r="20" customFormat="false" ht="15.75" hidden="false" customHeight="false" outlineLevel="0" collapsed="false">
      <c r="A20" s="95"/>
      <c r="B20" s="20"/>
      <c r="C20" s="96"/>
      <c r="D20" s="23"/>
      <c r="E20" s="106"/>
      <c r="F20" s="107"/>
      <c r="G20" s="126"/>
      <c r="H20" s="126"/>
    </row>
    <row r="21" customFormat="false" ht="15.75" hidden="false" customHeight="false" outlineLevel="0" collapsed="false">
      <c r="A21" s="95"/>
      <c r="B21" s="20"/>
      <c r="C21" s="96"/>
      <c r="D21" s="101"/>
      <c r="E21" s="98"/>
      <c r="F21" s="99"/>
      <c r="G21" s="126"/>
      <c r="H21" s="126"/>
    </row>
    <row r="22" customFormat="false" ht="15.75" hidden="false" customHeight="false" outlineLevel="0" collapsed="false">
      <c r="A22" s="95"/>
      <c r="B22" s="20"/>
      <c r="C22" s="96"/>
      <c r="D22" s="97"/>
      <c r="E22" s="98"/>
      <c r="F22" s="101"/>
      <c r="G22" s="17"/>
      <c r="H22" s="126"/>
    </row>
    <row r="23" customFormat="false" ht="15.75" hidden="false" customHeight="false" outlineLevel="0" collapsed="false">
      <c r="A23" s="95"/>
      <c r="B23" s="20"/>
      <c r="C23" s="96"/>
      <c r="D23" s="97"/>
      <c r="E23" s="98"/>
      <c r="F23" s="155"/>
      <c r="G23" s="20"/>
      <c r="H23" s="126"/>
    </row>
    <row r="24" customFormat="false" ht="15.75" hidden="false" customHeight="false" outlineLevel="0" collapsed="false">
      <c r="A24" s="95"/>
      <c r="B24" s="20"/>
      <c r="C24" s="96"/>
      <c r="D24" s="97"/>
      <c r="E24" s="98"/>
      <c r="F24" s="101"/>
      <c r="G24" s="20"/>
      <c r="H24" s="126"/>
    </row>
    <row r="25" customFormat="false" ht="15.75" hidden="false" customHeight="false" outlineLevel="0" collapsed="false">
      <c r="A25" s="95"/>
      <c r="B25" s="20"/>
      <c r="C25" s="96"/>
      <c r="D25" s="97"/>
      <c r="E25" s="106"/>
      <c r="F25" s="23"/>
      <c r="G25" s="126"/>
      <c r="H25" s="126"/>
    </row>
    <row r="33" s="132" customFormat="true" ht="22.5" hidden="false" customHeight="false" outlineLevel="0" collapsed="false">
      <c r="A33" s="130"/>
      <c r="B33" s="130"/>
      <c r="C33" s="130"/>
      <c r="D33" s="130"/>
      <c r="E33" s="131"/>
      <c r="F33" s="130"/>
      <c r="G33" s="130"/>
      <c r="H33" s="130"/>
    </row>
    <row r="34" s="132" customFormat="true" ht="15.75" hidden="false" customHeight="true" outlineLevel="0" collapsed="false">
      <c r="A34" s="130"/>
      <c r="B34" s="130"/>
      <c r="C34" s="130"/>
      <c r="D34" s="130"/>
      <c r="E34" s="131"/>
      <c r="F34" s="130"/>
      <c r="G34" s="130"/>
      <c r="H34" s="130"/>
    </row>
    <row r="35" s="132" customFormat="true" ht="20.25" hidden="false" customHeight="false" outlineLevel="0" collapsed="false">
      <c r="A35" s="133"/>
      <c r="B35" s="133"/>
      <c r="C35" s="133"/>
      <c r="D35" s="133"/>
      <c r="E35" s="134"/>
      <c r="F35" s="135"/>
      <c r="G35" s="69"/>
      <c r="H35" s="136"/>
    </row>
    <row r="36" s="132" customFormat="true" ht="15.75" hidden="false" customHeight="false" outlineLevel="0" collapsed="false">
      <c r="A36" s="133"/>
      <c r="B36" s="133"/>
      <c r="C36" s="133"/>
      <c r="D36" s="66"/>
      <c r="E36" s="137"/>
      <c r="F36" s="138"/>
      <c r="G36" s="69"/>
      <c r="H36" s="136"/>
    </row>
    <row r="37" s="132" customFormat="true" ht="15.75" hidden="false" customHeight="false" outlineLevel="0" collapsed="false">
      <c r="A37" s="139"/>
      <c r="B37" s="139"/>
      <c r="C37" s="139"/>
      <c r="D37" s="139"/>
      <c r="E37" s="140"/>
      <c r="F37" s="141"/>
      <c r="G37" s="141"/>
      <c r="H37" s="141"/>
    </row>
    <row r="38" s="132" customFormat="true" ht="15.75" hidden="false" customHeight="false" outlineLevel="0" collapsed="false">
      <c r="A38" s="83"/>
      <c r="B38" s="83"/>
      <c r="C38" s="83"/>
      <c r="D38" s="83"/>
      <c r="E38" s="140"/>
      <c r="F38" s="141"/>
      <c r="G38" s="141"/>
      <c r="H38" s="141"/>
    </row>
    <row r="39" s="132" customFormat="true" ht="19.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s="132" customFormat="true" ht="12.75" hidden="false" customHeight="false" outlineLevel="0" collapsed="false">
      <c r="A40" s="141"/>
      <c r="B40" s="143"/>
      <c r="C40" s="143"/>
      <c r="D40" s="143"/>
      <c r="E40" s="140"/>
      <c r="F40" s="141"/>
      <c r="G40" s="141"/>
      <c r="H40" s="141"/>
    </row>
    <row r="41" s="132" customFormat="true" ht="14.25" hidden="false" customHeight="false" outlineLevel="0" collapsed="false">
      <c r="A41" s="144"/>
      <c r="B41" s="145"/>
      <c r="C41" s="145"/>
      <c r="D41" s="145"/>
      <c r="E41" s="146"/>
      <c r="F41" s="145"/>
      <c r="G41" s="147"/>
      <c r="H41" s="144"/>
    </row>
    <row r="42" s="132" customFormat="true" ht="15.75" hidden="false" customHeight="false" outlineLevel="0" collapsed="false">
      <c r="A42" s="148"/>
      <c r="B42" s="149"/>
      <c r="C42" s="149"/>
      <c r="D42" s="150"/>
      <c r="E42" s="151"/>
      <c r="F42" s="152"/>
      <c r="G42" s="153"/>
      <c r="H42" s="153"/>
    </row>
    <row r="43" s="132" customFormat="true" ht="15.75" hidden="false" customHeight="false" outlineLevel="0" collapsed="false">
      <c r="A43" s="148"/>
      <c r="B43" s="149"/>
      <c r="C43" s="149"/>
      <c r="D43" s="150"/>
      <c r="E43" s="151"/>
      <c r="F43" s="150"/>
      <c r="G43" s="153"/>
      <c r="H43" s="153"/>
    </row>
    <row r="44" s="132" customFormat="true" ht="15.75" hidden="false" customHeight="false" outlineLevel="0" collapsed="false">
      <c r="A44" s="148"/>
      <c r="B44" s="149"/>
      <c r="C44" s="149"/>
      <c r="D44" s="150"/>
      <c r="E44" s="151"/>
      <c r="F44" s="150"/>
      <c r="G44" s="153"/>
      <c r="H44" s="153"/>
    </row>
    <row r="45" s="132" customFormat="true" ht="15.75" hidden="false" customHeight="false" outlineLevel="0" collapsed="false">
      <c r="A45" s="148"/>
      <c r="B45" s="149"/>
      <c r="C45" s="149"/>
      <c r="D45" s="150"/>
      <c r="E45" s="151"/>
      <c r="F45" s="150"/>
      <c r="G45" s="153"/>
      <c r="H45" s="153"/>
    </row>
    <row r="46" s="132" customFormat="true" ht="15.75" hidden="false" customHeight="false" outlineLevel="0" collapsed="false">
      <c r="A46" s="148"/>
      <c r="B46" s="149"/>
      <c r="C46" s="149"/>
      <c r="D46" s="150"/>
      <c r="E46" s="151"/>
      <c r="F46" s="150"/>
      <c r="G46" s="153"/>
      <c r="H46" s="153"/>
    </row>
    <row r="47" s="132" customFormat="true" ht="15.75" hidden="false" customHeight="false" outlineLevel="0" collapsed="false">
      <c r="A47" s="148"/>
      <c r="B47" s="149"/>
      <c r="C47" s="149"/>
      <c r="D47" s="150"/>
      <c r="E47" s="151"/>
      <c r="F47" s="150"/>
      <c r="G47" s="153"/>
      <c r="H47" s="153"/>
    </row>
    <row r="48" s="132" customFormat="true" ht="15.75" hidden="false" customHeight="false" outlineLevel="0" collapsed="false">
      <c r="A48" s="148"/>
      <c r="B48" s="149"/>
      <c r="C48" s="149"/>
      <c r="D48" s="150"/>
      <c r="E48" s="151"/>
      <c r="F48" s="150"/>
      <c r="G48" s="153"/>
      <c r="H48" s="153"/>
    </row>
    <row r="49" s="132" customFormat="true" ht="15.75" hidden="false" customHeight="false" outlineLevel="0" collapsed="false">
      <c r="A49" s="148"/>
      <c r="B49" s="149"/>
      <c r="C49" s="149"/>
      <c r="D49" s="150"/>
      <c r="E49" s="151"/>
      <c r="F49" s="150"/>
      <c r="G49" s="153"/>
      <c r="H49" s="153"/>
    </row>
    <row r="50" s="132" customFormat="true" ht="15.75" hidden="false" customHeight="false" outlineLevel="0" collapsed="false">
      <c r="A50" s="148"/>
      <c r="B50" s="149"/>
      <c r="C50" s="149"/>
      <c r="D50" s="150"/>
      <c r="E50" s="151"/>
      <c r="F50" s="150"/>
      <c r="G50" s="153"/>
      <c r="H50" s="153"/>
    </row>
    <row r="51" s="132" customFormat="true" ht="15.75" hidden="false" customHeight="false" outlineLevel="0" collapsed="false">
      <c r="A51" s="148"/>
      <c r="B51" s="149"/>
      <c r="C51" s="149"/>
      <c r="D51" s="150"/>
      <c r="E51" s="151"/>
      <c r="F51" s="150"/>
      <c r="G51" s="153"/>
      <c r="H51" s="153"/>
    </row>
    <row r="52" s="132" customFormat="true" ht="15.75" hidden="false" customHeight="false" outlineLevel="0" collapsed="false">
      <c r="A52" s="148"/>
      <c r="B52" s="149"/>
      <c r="C52" s="149"/>
      <c r="D52" s="150"/>
      <c r="E52" s="151"/>
      <c r="F52" s="150"/>
      <c r="G52" s="153"/>
      <c r="H52" s="153"/>
    </row>
    <row r="53" s="132" customFormat="true" ht="15.75" hidden="false" customHeight="false" outlineLevel="0" collapsed="false">
      <c r="A53" s="148"/>
      <c r="B53" s="149"/>
      <c r="C53" s="149"/>
      <c r="D53" s="150"/>
      <c r="E53" s="151"/>
      <c r="F53" s="150"/>
      <c r="G53" s="153"/>
      <c r="H53" s="153"/>
    </row>
    <row r="54" s="132" customFormat="true" ht="15.75" hidden="false" customHeight="false" outlineLevel="0" collapsed="false">
      <c r="A54" s="148"/>
      <c r="B54" s="149"/>
      <c r="C54" s="149"/>
      <c r="D54" s="150"/>
      <c r="E54" s="151"/>
      <c r="F54" s="150"/>
      <c r="G54" s="153"/>
      <c r="H54" s="153"/>
    </row>
    <row r="55" s="132" customFormat="true" ht="15.75" hidden="false" customHeight="false" outlineLevel="0" collapsed="false">
      <c r="A55" s="148"/>
      <c r="B55" s="149"/>
      <c r="C55" s="149"/>
      <c r="D55" s="150"/>
      <c r="E55" s="151"/>
      <c r="F55" s="150"/>
      <c r="G55" s="153"/>
      <c r="H55" s="153"/>
    </row>
    <row r="56" s="132" customFormat="true" ht="15.75" hidden="false" customHeight="false" outlineLevel="0" collapsed="false">
      <c r="A56" s="148"/>
      <c r="B56" s="149"/>
      <c r="C56" s="149"/>
      <c r="D56" s="150"/>
      <c r="E56" s="151"/>
      <c r="F56" s="150"/>
      <c r="G56" s="153"/>
      <c r="H56" s="153"/>
    </row>
    <row r="57" s="132" customFormat="true" ht="15.75" hidden="false" customHeight="false" outlineLevel="0" collapsed="false">
      <c r="A57" s="148"/>
      <c r="B57" s="149"/>
      <c r="C57" s="149"/>
      <c r="D57" s="150"/>
      <c r="E57" s="151"/>
      <c r="F57" s="150"/>
      <c r="G57" s="153"/>
      <c r="H57" s="153"/>
    </row>
    <row r="58" s="132" customFormat="true" ht="15.75" hidden="false" customHeight="false" outlineLevel="0" collapsed="false">
      <c r="A58" s="148"/>
      <c r="B58" s="149"/>
      <c r="C58" s="149"/>
      <c r="D58" s="150"/>
      <c r="E58" s="151"/>
      <c r="F58" s="150"/>
      <c r="G58" s="153"/>
      <c r="H58" s="153"/>
    </row>
    <row r="59" s="132" customFormat="true" ht="12.75" hidden="false" customHeight="false" outlineLevel="0" collapsed="false">
      <c r="E59" s="154"/>
    </row>
  </sheetData>
  <mergeCells count="4">
    <mergeCell ref="A1:H1"/>
    <mergeCell ref="A3:B3"/>
    <mergeCell ref="A4:D4"/>
    <mergeCell ref="A5:H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1" width="5.85"/>
    <col collapsed="false" customWidth="true" hidden="false" outlineLevel="0" max="3" min="3" style="111" width="11.99"/>
    <col collapsed="false" customWidth="true" hidden="false" outlineLevel="0" max="4" min="4" style="111" width="18.99"/>
    <col collapsed="false" customWidth="true" hidden="false" outlineLevel="0" max="5" min="5" style="112" width="11.7"/>
    <col collapsed="false" customWidth="true" hidden="false" outlineLevel="0" max="6" min="6" style="110" width="28.85"/>
    <col collapsed="false" customWidth="true" hidden="false" outlineLevel="0" max="9" min="7" style="110" width="6.28"/>
    <col collapsed="false" customWidth="true" hidden="false" outlineLevel="0" max="10" min="10" style="111" width="8.56"/>
    <col collapsed="false" customWidth="false" hidden="false" outlineLevel="0" max="257" min="11" style="11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"/>
      <c r="N1" s="114"/>
      <c r="O1" s="114"/>
      <c r="P1" s="114"/>
      <c r="Q1" s="115"/>
      <c r="R1" s="115"/>
    </row>
    <row r="2" customFormat="fals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4"/>
      <c r="L2" s="114"/>
      <c r="M2" s="114"/>
      <c r="N2" s="114"/>
      <c r="O2" s="114"/>
      <c r="P2" s="114"/>
      <c r="Q2" s="115"/>
      <c r="R2" s="115"/>
    </row>
    <row r="3" customFormat="false" ht="15.75" hidden="false" customHeight="false" outlineLevel="0" collapsed="false">
      <c r="A3" s="77" t="s">
        <v>2</v>
      </c>
      <c r="B3" s="77"/>
      <c r="C3" s="78"/>
      <c r="D3" s="79"/>
      <c r="E3" s="117"/>
      <c r="J3" s="110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117"/>
      <c r="J4" s="110"/>
    </row>
    <row r="5" customFormat="false" ht="19.5" hidden="false" customHeight="false" outlineLevel="0" collapsed="false">
      <c r="A5" s="118" t="s">
        <v>102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8.75" hidden="false" customHeight="true" outlineLevel="0" collapsed="false">
      <c r="A7" s="157"/>
      <c r="B7" s="157"/>
      <c r="C7" s="157"/>
      <c r="D7" s="157"/>
      <c r="E7" s="118"/>
      <c r="F7" s="118"/>
      <c r="G7" s="118"/>
      <c r="H7" s="118"/>
      <c r="I7" s="118"/>
      <c r="J7" s="118"/>
    </row>
    <row r="8" customFormat="false" ht="14.25" hidden="false" customHeight="true" outlineLevel="0" collapsed="false">
      <c r="B8" s="119"/>
      <c r="C8" s="119"/>
      <c r="D8" s="119"/>
      <c r="E8" s="117"/>
      <c r="J8" s="110"/>
    </row>
    <row r="9" s="124" customFormat="true" ht="28.5" hidden="false" customHeight="true" outlineLevel="0" collapsed="false">
      <c r="A9" s="120" t="s">
        <v>98</v>
      </c>
      <c r="B9" s="121" t="s">
        <v>88</v>
      </c>
      <c r="C9" s="19" t="s">
        <v>89</v>
      </c>
      <c r="D9" s="19" t="s">
        <v>90</v>
      </c>
      <c r="E9" s="122" t="s">
        <v>7</v>
      </c>
      <c r="F9" s="121" t="s">
        <v>8</v>
      </c>
      <c r="G9" s="123" t="s">
        <v>103</v>
      </c>
      <c r="H9" s="123" t="s">
        <v>104</v>
      </c>
      <c r="I9" s="123" t="s">
        <v>105</v>
      </c>
      <c r="J9" s="120" t="s">
        <v>15</v>
      </c>
    </row>
    <row r="10" customFormat="false" ht="15.75" hidden="false" customHeight="false" outlineLevel="0" collapsed="false">
      <c r="A10" s="95" t="n">
        <v>1</v>
      </c>
      <c r="B10" s="20" t="n">
        <v>6</v>
      </c>
      <c r="C10" s="96" t="s">
        <v>35</v>
      </c>
      <c r="D10" s="103" t="s">
        <v>36</v>
      </c>
      <c r="E10" s="104" t="s">
        <v>37</v>
      </c>
      <c r="F10" s="99" t="s">
        <v>20</v>
      </c>
      <c r="G10" s="125"/>
      <c r="H10" s="126"/>
      <c r="I10" s="126"/>
      <c r="J10" s="126" t="n">
        <f aca="false">MAX(G10:I10)</f>
        <v>0</v>
      </c>
    </row>
    <row r="11" customFormat="false" ht="15.75" hidden="false" customHeight="false" outlineLevel="0" collapsed="false">
      <c r="A11" s="95" t="n">
        <v>2</v>
      </c>
      <c r="B11" s="20" t="n">
        <v>83</v>
      </c>
      <c r="C11" s="96" t="s">
        <v>38</v>
      </c>
      <c r="D11" s="101" t="s">
        <v>39</v>
      </c>
      <c r="E11" s="98" t="s">
        <v>40</v>
      </c>
      <c r="F11" s="99" t="s">
        <v>30</v>
      </c>
      <c r="G11" s="127"/>
      <c r="H11" s="126"/>
      <c r="I11" s="126"/>
      <c r="J11" s="126" t="n">
        <f aca="false">MAX(G11:I11)</f>
        <v>0</v>
      </c>
    </row>
    <row r="12" customFormat="false" ht="15.75" hidden="false" customHeight="true" outlineLevel="0" collapsed="false">
      <c r="A12" s="95" t="n">
        <v>3</v>
      </c>
      <c r="B12" s="20" t="n">
        <v>101</v>
      </c>
      <c r="C12" s="96" t="s">
        <v>41</v>
      </c>
      <c r="D12" s="101" t="s">
        <v>42</v>
      </c>
      <c r="E12" s="98" t="s">
        <v>43</v>
      </c>
      <c r="F12" s="99" t="s">
        <v>44</v>
      </c>
      <c r="G12" s="17"/>
      <c r="H12" s="126"/>
      <c r="I12" s="126"/>
      <c r="J12" s="126" t="n">
        <f aca="false">MAX(G12:I12)</f>
        <v>0</v>
      </c>
    </row>
    <row r="13" customFormat="false" ht="15.75" hidden="false" customHeight="false" outlineLevel="0" collapsed="false">
      <c r="A13" s="95" t="n">
        <v>4</v>
      </c>
      <c r="B13" s="20" t="n">
        <v>4</v>
      </c>
      <c r="C13" s="96" t="s">
        <v>46</v>
      </c>
      <c r="D13" s="103" t="s">
        <v>47</v>
      </c>
      <c r="E13" s="104" t="s">
        <v>48</v>
      </c>
      <c r="F13" s="99" t="s">
        <v>20</v>
      </c>
      <c r="G13" s="127"/>
      <c r="H13" s="126"/>
      <c r="I13" s="126"/>
      <c r="J13" s="126" t="n">
        <f aca="false">MAX(G13:I13)</f>
        <v>0</v>
      </c>
    </row>
    <row r="14" customFormat="false" ht="15.75" hidden="false" customHeight="false" outlineLevel="0" collapsed="false">
      <c r="A14" s="95" t="n">
        <v>5</v>
      </c>
      <c r="B14" s="20" t="n">
        <v>48</v>
      </c>
      <c r="C14" s="96" t="s">
        <v>64</v>
      </c>
      <c r="D14" s="23" t="s">
        <v>65</v>
      </c>
      <c r="E14" s="98" t="s">
        <v>66</v>
      </c>
      <c r="F14" s="99" t="s">
        <v>25</v>
      </c>
      <c r="G14" s="20"/>
      <c r="H14" s="126"/>
      <c r="I14" s="126"/>
      <c r="J14" s="126" t="n">
        <f aca="false">MAX(G14:I14)</f>
        <v>0</v>
      </c>
    </row>
    <row r="15" customFormat="false" ht="15.75" hidden="false" customHeight="false" outlineLevel="0" collapsed="false">
      <c r="A15" s="95" t="n">
        <v>6</v>
      </c>
      <c r="B15" s="20" t="n">
        <v>82</v>
      </c>
      <c r="C15" s="96" t="s">
        <v>49</v>
      </c>
      <c r="D15" s="101" t="s">
        <v>50</v>
      </c>
      <c r="E15" s="98" t="s">
        <v>51</v>
      </c>
      <c r="F15" s="99" t="s">
        <v>30</v>
      </c>
      <c r="G15" s="17"/>
      <c r="H15" s="126"/>
      <c r="I15" s="126"/>
      <c r="J15" s="126" t="n">
        <f aca="false">MAX(G15:I15)</f>
        <v>0</v>
      </c>
    </row>
    <row r="16" customFormat="false" ht="15.75" hidden="false" customHeight="false" outlineLevel="0" collapsed="false">
      <c r="A16" s="95" t="n">
        <v>7</v>
      </c>
      <c r="B16" s="20" t="n">
        <v>26</v>
      </c>
      <c r="C16" s="96" t="s">
        <v>52</v>
      </c>
      <c r="D16" s="23" t="s">
        <v>53</v>
      </c>
      <c r="E16" s="106" t="s">
        <v>54</v>
      </c>
      <c r="F16" s="99" t="s">
        <v>55</v>
      </c>
      <c r="G16" s="127"/>
      <c r="H16" s="126"/>
      <c r="I16" s="126"/>
      <c r="J16" s="126" t="n">
        <f aca="false">MAX(G16:I16)</f>
        <v>0</v>
      </c>
    </row>
    <row r="17" customFormat="false" ht="15.75" hidden="false" customHeight="false" outlineLevel="0" collapsed="false">
      <c r="A17" s="95" t="n">
        <v>8</v>
      </c>
      <c r="B17" s="20" t="n">
        <v>47</v>
      </c>
      <c r="C17" s="96" t="s">
        <v>60</v>
      </c>
      <c r="D17" s="23" t="s">
        <v>61</v>
      </c>
      <c r="E17" s="98" t="s">
        <v>62</v>
      </c>
      <c r="F17" s="99" t="s">
        <v>25</v>
      </c>
      <c r="G17" s="128"/>
      <c r="H17" s="126"/>
      <c r="I17" s="126"/>
      <c r="J17" s="126" t="n">
        <f aca="false">MAX(G17:I17)</f>
        <v>0</v>
      </c>
    </row>
    <row r="18" customFormat="false" ht="15.75" hidden="false" customHeight="false" outlineLevel="0" collapsed="false">
      <c r="A18" s="95" t="n">
        <v>9</v>
      </c>
      <c r="B18" s="20" t="n">
        <v>5</v>
      </c>
      <c r="C18" s="96" t="s">
        <v>57</v>
      </c>
      <c r="D18" s="103" t="s">
        <v>58</v>
      </c>
      <c r="E18" s="104" t="s">
        <v>59</v>
      </c>
      <c r="F18" s="99" t="s">
        <v>20</v>
      </c>
      <c r="G18" s="129"/>
      <c r="H18" s="126"/>
      <c r="I18" s="126"/>
      <c r="J18" s="126" t="n">
        <f aca="false">MAX(G18:I18)</f>
        <v>0</v>
      </c>
    </row>
    <row r="19" customFormat="false" ht="15.75" hidden="false" customHeight="false" outlineLevel="0" collapsed="false">
      <c r="A19" s="95" t="n">
        <v>10</v>
      </c>
      <c r="B19" s="20" t="n">
        <v>27</v>
      </c>
      <c r="C19" s="96" t="s">
        <v>70</v>
      </c>
      <c r="D19" s="101" t="s">
        <v>71</v>
      </c>
      <c r="E19" s="98" t="s">
        <v>72</v>
      </c>
      <c r="F19" s="107" t="s">
        <v>55</v>
      </c>
      <c r="G19" s="127"/>
      <c r="H19" s="126"/>
      <c r="I19" s="126"/>
      <c r="J19" s="126" t="n">
        <f aca="false">MAX(G19:I19)</f>
        <v>0</v>
      </c>
    </row>
    <row r="20" customFormat="false" ht="15.75" hidden="false" customHeight="false" outlineLevel="0" collapsed="false">
      <c r="A20" s="95" t="n">
        <v>11</v>
      </c>
      <c r="B20" s="20" t="n">
        <v>46</v>
      </c>
      <c r="C20" s="96" t="s">
        <v>60</v>
      </c>
      <c r="D20" s="101" t="s">
        <v>63</v>
      </c>
      <c r="E20" s="98" t="s">
        <v>62</v>
      </c>
      <c r="F20" s="99" t="s">
        <v>25</v>
      </c>
      <c r="G20" s="20"/>
      <c r="H20" s="126"/>
      <c r="I20" s="126"/>
      <c r="J20" s="126" t="n">
        <f aca="false">MAX(G20:I20)</f>
        <v>0</v>
      </c>
    </row>
    <row r="21" customFormat="false" ht="15.75" hidden="false" customHeight="false" outlineLevel="0" collapsed="false">
      <c r="A21" s="95" t="n">
        <v>12</v>
      </c>
      <c r="B21" s="20" t="n">
        <v>7</v>
      </c>
      <c r="C21" s="96" t="s">
        <v>17</v>
      </c>
      <c r="D21" s="97" t="s">
        <v>93</v>
      </c>
      <c r="E21" s="98" t="s">
        <v>19</v>
      </c>
      <c r="F21" s="99" t="s">
        <v>20</v>
      </c>
      <c r="G21" s="20"/>
      <c r="H21" s="126"/>
      <c r="I21" s="126"/>
      <c r="J21" s="126" t="n">
        <f aca="false">MAX(G21:I21)</f>
        <v>0</v>
      </c>
    </row>
    <row r="22" customFormat="false" ht="15.75" hidden="false" customHeight="false" outlineLevel="0" collapsed="false">
      <c r="A22" s="95" t="n">
        <v>13</v>
      </c>
      <c r="B22" s="20" t="n">
        <v>50</v>
      </c>
      <c r="C22" s="96" t="s">
        <v>22</v>
      </c>
      <c r="D22" s="101" t="s">
        <v>23</v>
      </c>
      <c r="E22" s="98" t="s">
        <v>24</v>
      </c>
      <c r="F22" s="99" t="s">
        <v>25</v>
      </c>
      <c r="G22" s="126"/>
      <c r="H22" s="126"/>
      <c r="I22" s="126"/>
      <c r="J22" s="126" t="n">
        <f aca="false">MAX(G22:I22)</f>
        <v>0</v>
      </c>
    </row>
    <row r="23" customFormat="false" ht="15.75" hidden="false" customHeight="false" outlineLevel="0" collapsed="false">
      <c r="A23" s="95" t="n">
        <v>14</v>
      </c>
      <c r="B23" s="20" t="n">
        <v>81</v>
      </c>
      <c r="C23" s="96" t="s">
        <v>27</v>
      </c>
      <c r="D23" s="101" t="s">
        <v>28</v>
      </c>
      <c r="E23" s="98" t="s">
        <v>29</v>
      </c>
      <c r="F23" s="99" t="s">
        <v>30</v>
      </c>
      <c r="G23" s="126"/>
      <c r="H23" s="126"/>
      <c r="I23" s="126"/>
      <c r="J23" s="126" t="n">
        <f aca="false">MAX(G23:I23)</f>
        <v>0</v>
      </c>
    </row>
    <row r="24" customFormat="false" ht="15.75" hidden="false" customHeight="false" outlineLevel="0" collapsed="false">
      <c r="A24" s="95" t="n">
        <v>15</v>
      </c>
      <c r="B24" s="20" t="n">
        <v>49</v>
      </c>
      <c r="C24" s="96" t="s">
        <v>32</v>
      </c>
      <c r="D24" s="101" t="s">
        <v>33</v>
      </c>
      <c r="E24" s="98" t="s">
        <v>34</v>
      </c>
      <c r="F24" s="99" t="s">
        <v>25</v>
      </c>
      <c r="G24" s="17"/>
      <c r="H24" s="126"/>
      <c r="I24" s="126"/>
      <c r="J24" s="126" t="n">
        <f aca="false">MAX(G24:I24)</f>
        <v>0</v>
      </c>
    </row>
    <row r="25" customFormat="false" ht="15.75" hidden="false" customHeight="false" outlineLevel="0" collapsed="false">
      <c r="A25" s="95" t="n">
        <v>16</v>
      </c>
      <c r="B25" s="20" t="n">
        <v>51</v>
      </c>
      <c r="C25" s="96" t="s">
        <v>67</v>
      </c>
      <c r="D25" s="101" t="s">
        <v>68</v>
      </c>
      <c r="E25" s="98" t="s">
        <v>69</v>
      </c>
      <c r="F25" s="99" t="s">
        <v>25</v>
      </c>
      <c r="G25" s="20"/>
      <c r="I25" s="126"/>
      <c r="J25" s="126" t="n">
        <f aca="false">MAX(G25:I25)</f>
        <v>0</v>
      </c>
    </row>
    <row r="26" customFormat="false" ht="15.75" hidden="false" customHeight="false" outlineLevel="0" collapsed="false">
      <c r="A26" s="95"/>
      <c r="B26" s="20"/>
      <c r="C26" s="96"/>
      <c r="D26" s="97"/>
      <c r="E26" s="98"/>
      <c r="F26" s="101"/>
      <c r="G26" s="20"/>
      <c r="H26" s="126"/>
      <c r="I26" s="126"/>
      <c r="J26" s="126"/>
    </row>
    <row r="27" customFormat="false" ht="15.75" hidden="false" customHeight="false" outlineLevel="0" collapsed="false">
      <c r="A27" s="95"/>
      <c r="B27" s="20"/>
      <c r="C27" s="96"/>
      <c r="D27" s="97"/>
      <c r="E27" s="106"/>
      <c r="F27" s="23"/>
      <c r="G27" s="126"/>
      <c r="H27" s="126"/>
      <c r="I27" s="126"/>
      <c r="J27" s="126"/>
    </row>
    <row r="35" s="132" customFormat="true" ht="22.5" hidden="false" customHeight="false" outlineLevel="0" collapsed="false">
      <c r="A35" s="130"/>
      <c r="B35" s="130"/>
      <c r="C35" s="130"/>
      <c r="D35" s="130"/>
      <c r="E35" s="131"/>
      <c r="F35" s="130"/>
      <c r="G35" s="130"/>
      <c r="H35" s="130"/>
      <c r="I35" s="130"/>
      <c r="J35" s="130"/>
    </row>
    <row r="36" s="132" customFormat="true" ht="15.75" hidden="false" customHeight="true" outlineLevel="0" collapsed="false">
      <c r="A36" s="130"/>
      <c r="B36" s="130"/>
      <c r="C36" s="130"/>
      <c r="D36" s="130"/>
      <c r="E36" s="131"/>
      <c r="F36" s="130"/>
      <c r="G36" s="130"/>
      <c r="H36" s="130"/>
      <c r="I36" s="130"/>
      <c r="J36" s="130"/>
    </row>
    <row r="37" s="132" customFormat="true" ht="20.25" hidden="false" customHeight="false" outlineLevel="0" collapsed="false">
      <c r="A37" s="133"/>
      <c r="B37" s="133"/>
      <c r="C37" s="133"/>
      <c r="D37" s="133"/>
      <c r="E37" s="134"/>
      <c r="F37" s="135"/>
      <c r="G37" s="69"/>
      <c r="H37" s="49"/>
      <c r="I37" s="158"/>
      <c r="J37" s="136"/>
    </row>
    <row r="38" s="132" customFormat="true" ht="15.75" hidden="false" customHeight="false" outlineLevel="0" collapsed="false">
      <c r="A38" s="133"/>
      <c r="B38" s="133"/>
      <c r="C38" s="133"/>
      <c r="D38" s="66"/>
      <c r="E38" s="137"/>
      <c r="F38" s="138"/>
      <c r="G38" s="69"/>
      <c r="H38" s="49"/>
      <c r="I38" s="159"/>
      <c r="J38" s="136"/>
    </row>
    <row r="39" s="132" customFormat="true" ht="15.75" hidden="false" customHeight="false" outlineLevel="0" collapsed="false">
      <c r="A39" s="139"/>
      <c r="B39" s="139"/>
      <c r="C39" s="139"/>
      <c r="D39" s="139"/>
      <c r="E39" s="140"/>
      <c r="F39" s="141"/>
      <c r="G39" s="141"/>
      <c r="H39" s="141"/>
      <c r="I39" s="141"/>
      <c r="J39" s="141"/>
    </row>
    <row r="40" s="132" customFormat="true" ht="15.75" hidden="false" customHeight="false" outlineLevel="0" collapsed="false">
      <c r="A40" s="83"/>
      <c r="B40" s="83"/>
      <c r="C40" s="83"/>
      <c r="D40" s="83"/>
      <c r="E40" s="140"/>
      <c r="F40" s="141"/>
      <c r="G40" s="141"/>
      <c r="H40" s="141"/>
      <c r="I40" s="141"/>
      <c r="J40" s="141"/>
    </row>
    <row r="41" s="132" customFormat="true" ht="19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</row>
    <row r="42" s="132" customFormat="true" ht="12.75" hidden="false" customHeight="false" outlineLevel="0" collapsed="false">
      <c r="A42" s="141"/>
      <c r="B42" s="143"/>
      <c r="C42" s="143"/>
      <c r="D42" s="143"/>
      <c r="E42" s="140"/>
      <c r="F42" s="141"/>
      <c r="G42" s="141"/>
      <c r="H42" s="141"/>
      <c r="I42" s="141"/>
      <c r="J42" s="141"/>
    </row>
    <row r="43" s="132" customFormat="true" ht="14.25" hidden="false" customHeight="false" outlineLevel="0" collapsed="false">
      <c r="A43" s="144"/>
      <c r="B43" s="145"/>
      <c r="C43" s="145"/>
      <c r="D43" s="145"/>
      <c r="E43" s="146"/>
      <c r="F43" s="145"/>
      <c r="G43" s="147"/>
      <c r="H43" s="147"/>
      <c r="I43" s="147"/>
      <c r="J43" s="144"/>
    </row>
    <row r="44" s="132" customFormat="true" ht="15.75" hidden="false" customHeight="false" outlineLevel="0" collapsed="false">
      <c r="A44" s="148"/>
      <c r="B44" s="149"/>
      <c r="C44" s="149"/>
      <c r="D44" s="150"/>
      <c r="E44" s="151"/>
      <c r="F44" s="152"/>
      <c r="G44" s="153"/>
      <c r="H44" s="153"/>
      <c r="I44" s="153"/>
      <c r="J44" s="153"/>
    </row>
    <row r="45" s="132" customFormat="true" ht="15.75" hidden="false" customHeight="false" outlineLevel="0" collapsed="false">
      <c r="A45" s="148"/>
      <c r="B45" s="149"/>
      <c r="C45" s="149"/>
      <c r="D45" s="150"/>
      <c r="E45" s="151"/>
      <c r="F45" s="150"/>
      <c r="G45" s="153"/>
      <c r="H45" s="153"/>
      <c r="I45" s="153"/>
      <c r="J45" s="153"/>
    </row>
    <row r="46" s="132" customFormat="true" ht="15.75" hidden="false" customHeight="false" outlineLevel="0" collapsed="false">
      <c r="A46" s="148"/>
      <c r="B46" s="149"/>
      <c r="C46" s="149"/>
      <c r="D46" s="150"/>
      <c r="E46" s="151"/>
      <c r="F46" s="150"/>
      <c r="G46" s="153"/>
      <c r="H46" s="153"/>
      <c r="I46" s="153"/>
      <c r="J46" s="153"/>
    </row>
    <row r="47" s="132" customFormat="true" ht="15.75" hidden="false" customHeight="false" outlineLevel="0" collapsed="false">
      <c r="A47" s="148"/>
      <c r="B47" s="149"/>
      <c r="C47" s="149"/>
      <c r="D47" s="150"/>
      <c r="E47" s="151"/>
      <c r="F47" s="150"/>
      <c r="G47" s="153"/>
      <c r="H47" s="153"/>
      <c r="I47" s="153"/>
      <c r="J47" s="153"/>
    </row>
    <row r="48" s="132" customFormat="true" ht="15.75" hidden="false" customHeight="false" outlineLevel="0" collapsed="false">
      <c r="A48" s="148"/>
      <c r="B48" s="149"/>
      <c r="C48" s="149"/>
      <c r="D48" s="150"/>
      <c r="E48" s="151"/>
      <c r="F48" s="150"/>
      <c r="G48" s="153"/>
      <c r="H48" s="153"/>
      <c r="I48" s="153"/>
      <c r="J48" s="153"/>
    </row>
    <row r="49" s="132" customFormat="true" ht="15.75" hidden="false" customHeight="false" outlineLevel="0" collapsed="false">
      <c r="A49" s="148"/>
      <c r="B49" s="149"/>
      <c r="C49" s="149"/>
      <c r="D49" s="150"/>
      <c r="E49" s="151"/>
      <c r="F49" s="150"/>
      <c r="G49" s="153"/>
      <c r="H49" s="153"/>
      <c r="I49" s="153"/>
      <c r="J49" s="153"/>
    </row>
    <row r="50" s="132" customFormat="true" ht="15.75" hidden="false" customHeight="false" outlineLevel="0" collapsed="false">
      <c r="A50" s="148"/>
      <c r="B50" s="149"/>
      <c r="C50" s="149"/>
      <c r="D50" s="150"/>
      <c r="E50" s="151"/>
      <c r="F50" s="150"/>
      <c r="G50" s="153"/>
      <c r="H50" s="153"/>
      <c r="I50" s="153"/>
      <c r="J50" s="153"/>
    </row>
    <row r="51" s="132" customFormat="true" ht="15.75" hidden="false" customHeight="false" outlineLevel="0" collapsed="false">
      <c r="A51" s="148"/>
      <c r="B51" s="149"/>
      <c r="C51" s="149"/>
      <c r="D51" s="150"/>
      <c r="E51" s="151"/>
      <c r="F51" s="150"/>
      <c r="G51" s="153"/>
      <c r="H51" s="153"/>
      <c r="I51" s="153"/>
      <c r="J51" s="153"/>
    </row>
    <row r="52" s="132" customFormat="true" ht="15.75" hidden="false" customHeight="false" outlineLevel="0" collapsed="false">
      <c r="A52" s="148"/>
      <c r="B52" s="149"/>
      <c r="C52" s="149"/>
      <c r="D52" s="150"/>
      <c r="E52" s="151"/>
      <c r="F52" s="150"/>
      <c r="G52" s="153"/>
      <c r="H52" s="153"/>
      <c r="I52" s="153"/>
      <c r="J52" s="153"/>
    </row>
    <row r="53" s="132" customFormat="true" ht="15.75" hidden="false" customHeight="false" outlineLevel="0" collapsed="false">
      <c r="A53" s="148"/>
      <c r="B53" s="149"/>
      <c r="C53" s="149"/>
      <c r="D53" s="150"/>
      <c r="E53" s="151"/>
      <c r="F53" s="150"/>
      <c r="G53" s="153"/>
      <c r="H53" s="153"/>
      <c r="I53" s="153"/>
      <c r="J53" s="153"/>
    </row>
    <row r="54" s="132" customFormat="true" ht="15.75" hidden="false" customHeight="false" outlineLevel="0" collapsed="false">
      <c r="A54" s="148"/>
      <c r="B54" s="149"/>
      <c r="C54" s="149"/>
      <c r="D54" s="150"/>
      <c r="E54" s="151"/>
      <c r="F54" s="150"/>
      <c r="G54" s="153"/>
      <c r="H54" s="153"/>
      <c r="I54" s="153"/>
      <c r="J54" s="153"/>
    </row>
    <row r="55" s="132" customFormat="true" ht="15.75" hidden="false" customHeight="false" outlineLevel="0" collapsed="false">
      <c r="A55" s="148"/>
      <c r="B55" s="149"/>
      <c r="C55" s="149"/>
      <c r="D55" s="150"/>
      <c r="E55" s="151"/>
      <c r="F55" s="150"/>
      <c r="G55" s="153"/>
      <c r="H55" s="153"/>
      <c r="I55" s="153"/>
      <c r="J55" s="153"/>
    </row>
    <row r="56" s="132" customFormat="true" ht="15.75" hidden="false" customHeight="false" outlineLevel="0" collapsed="false">
      <c r="A56" s="148"/>
      <c r="B56" s="149"/>
      <c r="C56" s="149"/>
      <c r="D56" s="150"/>
      <c r="E56" s="151"/>
      <c r="F56" s="150"/>
      <c r="G56" s="153"/>
      <c r="H56" s="153"/>
      <c r="I56" s="153"/>
      <c r="J56" s="153"/>
    </row>
    <row r="57" s="132" customFormat="true" ht="15.75" hidden="false" customHeight="false" outlineLevel="0" collapsed="false">
      <c r="A57" s="148"/>
      <c r="B57" s="149"/>
      <c r="C57" s="149"/>
      <c r="D57" s="150"/>
      <c r="E57" s="151"/>
      <c r="F57" s="150"/>
      <c r="G57" s="153"/>
      <c r="H57" s="153"/>
      <c r="I57" s="153"/>
      <c r="J57" s="153"/>
    </row>
    <row r="58" s="132" customFormat="true" ht="15.75" hidden="false" customHeight="false" outlineLevel="0" collapsed="false">
      <c r="A58" s="148"/>
      <c r="B58" s="149"/>
      <c r="C58" s="149"/>
      <c r="D58" s="150"/>
      <c r="E58" s="151"/>
      <c r="F58" s="150"/>
      <c r="G58" s="153"/>
      <c r="H58" s="153"/>
      <c r="I58" s="153"/>
      <c r="J58" s="153"/>
    </row>
    <row r="59" s="132" customFormat="true" ht="15.75" hidden="false" customHeight="false" outlineLevel="0" collapsed="false">
      <c r="A59" s="148"/>
      <c r="B59" s="149"/>
      <c r="C59" s="149"/>
      <c r="D59" s="150"/>
      <c r="E59" s="151"/>
      <c r="F59" s="150"/>
      <c r="G59" s="153"/>
      <c r="H59" s="153"/>
      <c r="I59" s="153"/>
      <c r="J59" s="153"/>
    </row>
    <row r="60" s="132" customFormat="true" ht="15.75" hidden="false" customHeight="false" outlineLevel="0" collapsed="false">
      <c r="A60" s="148"/>
      <c r="B60" s="149"/>
      <c r="C60" s="149"/>
      <c r="D60" s="150"/>
      <c r="E60" s="151"/>
      <c r="F60" s="150"/>
      <c r="G60" s="153"/>
      <c r="H60" s="153"/>
      <c r="I60" s="153"/>
      <c r="J60" s="153"/>
    </row>
    <row r="61" s="132" customFormat="true" ht="12.75" hidden="false" customHeight="false" outlineLevel="0" collapsed="false">
      <c r="E61" s="154"/>
    </row>
  </sheetData>
  <mergeCells count="5">
    <mergeCell ref="A1:L1"/>
    <mergeCell ref="A3:B3"/>
    <mergeCell ref="A4:D4"/>
    <mergeCell ref="A5:J5"/>
    <mergeCell ref="A7:D7"/>
  </mergeCells>
  <printOptions headings="false" gridLines="false" gridLinesSet="true" horizontalCentered="false" verticalCentered="false"/>
  <pageMargins left="0.551388888888889" right="0.747916666666667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1" width="5.85"/>
    <col collapsed="false" customWidth="true" hidden="false" outlineLevel="0" max="3" min="3" style="111" width="11.99"/>
    <col collapsed="false" customWidth="true" hidden="false" outlineLevel="0" max="4" min="4" style="111" width="18.99"/>
    <col collapsed="false" customWidth="true" hidden="false" outlineLevel="0" max="5" min="5" style="112" width="11.7"/>
    <col collapsed="false" customWidth="true" hidden="false" outlineLevel="0" max="6" min="6" style="110" width="26.84"/>
    <col collapsed="false" customWidth="true" hidden="false" outlineLevel="0" max="9" min="7" style="110" width="6.28"/>
    <col collapsed="false" customWidth="true" hidden="false" outlineLevel="0" max="10" min="10" style="111" width="8.56"/>
    <col collapsed="false" customWidth="false" hidden="false" outlineLevel="0" max="257" min="11" style="11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"/>
      <c r="N1" s="114"/>
      <c r="O1" s="114"/>
      <c r="P1" s="114"/>
      <c r="Q1" s="115"/>
      <c r="R1" s="115"/>
    </row>
    <row r="2" customFormat="fals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4"/>
      <c r="L2" s="114"/>
      <c r="M2" s="114"/>
      <c r="N2" s="114"/>
      <c r="O2" s="114"/>
      <c r="P2" s="114"/>
      <c r="Q2" s="115"/>
      <c r="R2" s="115"/>
    </row>
    <row r="3" customFormat="false" ht="15.75" hidden="false" customHeight="false" outlineLevel="0" collapsed="false">
      <c r="A3" s="77" t="s">
        <v>2</v>
      </c>
      <c r="B3" s="77"/>
      <c r="C3" s="78"/>
      <c r="D3" s="79"/>
      <c r="E3" s="117"/>
      <c r="J3" s="110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117"/>
      <c r="J4" s="110"/>
    </row>
    <row r="5" customFormat="false" ht="19.5" hidden="false" customHeight="false" outlineLevel="0" collapsed="false">
      <c r="A5" s="118" t="s">
        <v>106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8.75" hidden="false" customHeight="true" outlineLevel="0" collapsed="false">
      <c r="A7" s="157"/>
      <c r="B7" s="157"/>
      <c r="C7" s="157"/>
      <c r="D7" s="157"/>
      <c r="E7" s="118"/>
      <c r="F7" s="118"/>
      <c r="G7" s="118"/>
      <c r="H7" s="118"/>
      <c r="I7" s="118"/>
      <c r="J7" s="118"/>
    </row>
    <row r="8" customFormat="false" ht="14.25" hidden="false" customHeight="true" outlineLevel="0" collapsed="false">
      <c r="B8" s="119"/>
      <c r="C8" s="119"/>
      <c r="D8" s="119"/>
      <c r="E8" s="117"/>
      <c r="J8" s="110"/>
    </row>
    <row r="9" s="124" customFormat="true" ht="28.5" hidden="false" customHeight="true" outlineLevel="0" collapsed="false">
      <c r="A9" s="120" t="s">
        <v>98</v>
      </c>
      <c r="B9" s="121" t="s">
        <v>88</v>
      </c>
      <c r="C9" s="19" t="s">
        <v>89</v>
      </c>
      <c r="D9" s="19" t="s">
        <v>90</v>
      </c>
      <c r="E9" s="122" t="s">
        <v>7</v>
      </c>
      <c r="F9" s="121" t="s">
        <v>8</v>
      </c>
      <c r="G9" s="123" t="s">
        <v>103</v>
      </c>
      <c r="H9" s="123" t="s">
        <v>104</v>
      </c>
      <c r="I9" s="123" t="s">
        <v>105</v>
      </c>
      <c r="J9" s="120" t="s">
        <v>15</v>
      </c>
    </row>
    <row r="10" customFormat="false" ht="15.75" hidden="false" customHeight="false" outlineLevel="0" collapsed="false">
      <c r="A10" s="95" t="n">
        <v>1</v>
      </c>
      <c r="B10" s="20" t="n">
        <v>28</v>
      </c>
      <c r="C10" s="96" t="s">
        <v>78</v>
      </c>
      <c r="D10" s="103" t="s">
        <v>79</v>
      </c>
      <c r="E10" s="104" t="s">
        <v>80</v>
      </c>
      <c r="F10" s="99" t="s">
        <v>55</v>
      </c>
      <c r="G10" s="127"/>
      <c r="H10" s="126"/>
      <c r="I10" s="126"/>
      <c r="J10" s="126" t="n">
        <f aca="false">MAX(G10:I10)</f>
        <v>0</v>
      </c>
    </row>
    <row r="11" customFormat="false" ht="15.75" hidden="false" customHeight="true" outlineLevel="0" collapsed="false">
      <c r="A11" s="95" t="n">
        <v>2</v>
      </c>
      <c r="B11" s="20" t="n">
        <v>29</v>
      </c>
      <c r="C11" s="96" t="s">
        <v>75</v>
      </c>
      <c r="D11" s="103" t="s">
        <v>76</v>
      </c>
      <c r="E11" s="104" t="s">
        <v>77</v>
      </c>
      <c r="F11" s="99" t="s">
        <v>55</v>
      </c>
      <c r="G11" s="17"/>
      <c r="H11" s="126"/>
      <c r="I11" s="126"/>
      <c r="J11" s="126" t="n">
        <f aca="false">MAX(G11:I11)</f>
        <v>0</v>
      </c>
    </row>
    <row r="12" customFormat="false" ht="15.75" hidden="false" customHeight="false" outlineLevel="0" collapsed="false">
      <c r="A12" s="95" t="n">
        <v>3</v>
      </c>
      <c r="B12" s="20" t="n">
        <v>80</v>
      </c>
      <c r="C12" s="96" t="s">
        <v>81</v>
      </c>
      <c r="D12" s="103" t="s">
        <v>82</v>
      </c>
      <c r="E12" s="104" t="s">
        <v>83</v>
      </c>
      <c r="F12" s="99" t="s">
        <v>30</v>
      </c>
      <c r="G12" s="127"/>
      <c r="H12" s="126"/>
      <c r="I12" s="126"/>
      <c r="J12" s="126" t="n">
        <f aca="false">MAX(G12:I12)</f>
        <v>0</v>
      </c>
    </row>
    <row r="13" customFormat="false" ht="15.75" hidden="false" customHeight="false" outlineLevel="0" collapsed="false">
      <c r="A13" s="95"/>
      <c r="B13" s="20"/>
      <c r="C13" s="96"/>
      <c r="D13" s="97"/>
      <c r="E13" s="98"/>
      <c r="F13" s="155"/>
      <c r="G13" s="20"/>
      <c r="H13" s="126"/>
      <c r="I13" s="126"/>
      <c r="J13" s="126"/>
    </row>
    <row r="14" customFormat="false" ht="15.75" hidden="false" customHeight="false" outlineLevel="0" collapsed="false">
      <c r="A14" s="95"/>
      <c r="B14" s="20"/>
      <c r="C14" s="96"/>
      <c r="D14" s="23"/>
      <c r="E14" s="106"/>
      <c r="F14" s="23"/>
      <c r="G14" s="17"/>
      <c r="H14" s="126"/>
      <c r="I14" s="126"/>
      <c r="J14" s="126"/>
    </row>
    <row r="15" customFormat="false" ht="15.75" hidden="false" customHeight="false" outlineLevel="0" collapsed="false">
      <c r="A15" s="95"/>
      <c r="B15" s="20"/>
      <c r="C15" s="96"/>
      <c r="D15" s="99"/>
      <c r="E15" s="104"/>
      <c r="F15" s="99"/>
      <c r="G15" s="127"/>
      <c r="H15" s="126"/>
      <c r="I15" s="126"/>
      <c r="J15" s="126"/>
    </row>
    <row r="16" customFormat="false" ht="15.75" hidden="false" customHeight="false" outlineLevel="0" collapsed="false">
      <c r="A16" s="95"/>
      <c r="B16" s="20"/>
      <c r="C16" s="96"/>
      <c r="D16" s="156"/>
      <c r="E16" s="98"/>
      <c r="F16" s="101"/>
      <c r="G16" s="128"/>
      <c r="H16" s="126"/>
      <c r="I16" s="126"/>
      <c r="J16" s="126"/>
    </row>
    <row r="17" customFormat="false" ht="15.75" hidden="false" customHeight="false" outlineLevel="0" collapsed="false">
      <c r="A17" s="95"/>
      <c r="B17" s="20"/>
      <c r="C17" s="96"/>
      <c r="D17" s="97"/>
      <c r="E17" s="106"/>
      <c r="F17" s="96"/>
      <c r="G17" s="129"/>
      <c r="H17" s="126"/>
      <c r="I17" s="126"/>
      <c r="J17" s="126"/>
    </row>
    <row r="18" customFormat="false" ht="15.75" hidden="false" customHeight="false" outlineLevel="0" collapsed="false">
      <c r="A18" s="95"/>
      <c r="B18" s="20"/>
      <c r="C18" s="96"/>
      <c r="D18" s="23"/>
      <c r="E18" s="106"/>
      <c r="F18" s="23"/>
      <c r="G18" s="127"/>
      <c r="H18" s="126"/>
      <c r="I18" s="126"/>
      <c r="J18" s="126"/>
    </row>
    <row r="19" customFormat="false" ht="15.75" hidden="false" customHeight="false" outlineLevel="0" collapsed="false">
      <c r="A19" s="95"/>
      <c r="B19" s="20"/>
      <c r="C19" s="96"/>
      <c r="D19" s="23"/>
      <c r="E19" s="106"/>
      <c r="F19" s="96"/>
      <c r="G19" s="20"/>
      <c r="H19" s="126"/>
      <c r="I19" s="126"/>
      <c r="J19" s="126"/>
    </row>
    <row r="20" customFormat="false" ht="15.75" hidden="false" customHeight="false" outlineLevel="0" collapsed="false">
      <c r="A20" s="95"/>
      <c r="B20" s="20"/>
      <c r="C20" s="96"/>
      <c r="D20" s="23"/>
      <c r="E20" s="106"/>
      <c r="F20" s="101"/>
      <c r="G20" s="20"/>
      <c r="H20" s="126"/>
      <c r="I20" s="126"/>
      <c r="J20" s="126"/>
    </row>
    <row r="21" customFormat="false" ht="15.75" hidden="false" customHeight="false" outlineLevel="0" collapsed="false">
      <c r="A21" s="95"/>
      <c r="B21" s="20"/>
      <c r="C21" s="96"/>
      <c r="D21" s="23"/>
      <c r="E21" s="106"/>
      <c r="F21" s="107"/>
      <c r="G21" s="126"/>
      <c r="H21" s="126"/>
      <c r="I21" s="126"/>
      <c r="J21" s="126"/>
    </row>
    <row r="22" customFormat="false" ht="15.75" hidden="false" customHeight="false" outlineLevel="0" collapsed="false">
      <c r="A22" s="95"/>
      <c r="B22" s="20"/>
      <c r="C22" s="96"/>
      <c r="D22" s="101"/>
      <c r="E22" s="98"/>
      <c r="F22" s="99"/>
      <c r="G22" s="126"/>
      <c r="H22" s="126"/>
      <c r="I22" s="126"/>
      <c r="J22" s="126"/>
    </row>
    <row r="23" customFormat="false" ht="15.75" hidden="false" customHeight="false" outlineLevel="0" collapsed="false">
      <c r="A23" s="95"/>
      <c r="B23" s="20"/>
      <c r="C23" s="96"/>
      <c r="D23" s="97"/>
      <c r="E23" s="98"/>
      <c r="F23" s="101"/>
      <c r="G23" s="17"/>
      <c r="H23" s="126"/>
      <c r="I23" s="126"/>
      <c r="J23" s="126"/>
    </row>
    <row r="24" customFormat="false" ht="15.75" hidden="false" customHeight="false" outlineLevel="0" collapsed="false">
      <c r="A24" s="95"/>
      <c r="B24" s="20"/>
      <c r="C24" s="96"/>
      <c r="D24" s="97"/>
      <c r="E24" s="98"/>
      <c r="F24" s="155"/>
      <c r="G24" s="20"/>
      <c r="I24" s="126"/>
      <c r="J24" s="126"/>
    </row>
    <row r="25" customFormat="false" ht="15.75" hidden="false" customHeight="false" outlineLevel="0" collapsed="false">
      <c r="A25" s="95"/>
      <c r="B25" s="20"/>
      <c r="C25" s="96"/>
      <c r="D25" s="97"/>
      <c r="E25" s="98"/>
      <c r="F25" s="101"/>
      <c r="G25" s="20"/>
      <c r="H25" s="126"/>
      <c r="I25" s="126"/>
      <c r="J25" s="126"/>
    </row>
    <row r="26" customFormat="false" ht="15.75" hidden="false" customHeight="false" outlineLevel="0" collapsed="false">
      <c r="A26" s="95"/>
      <c r="B26" s="20"/>
      <c r="C26" s="96"/>
      <c r="D26" s="97"/>
      <c r="E26" s="106"/>
      <c r="F26" s="23"/>
      <c r="G26" s="126"/>
      <c r="H26" s="126"/>
      <c r="I26" s="126"/>
      <c r="J26" s="126"/>
    </row>
    <row r="34" s="132" customFormat="true" ht="22.5" hidden="false" customHeight="false" outlineLevel="0" collapsed="false">
      <c r="A34" s="130"/>
      <c r="B34" s="130"/>
      <c r="C34" s="130"/>
      <c r="D34" s="130"/>
      <c r="E34" s="131"/>
      <c r="F34" s="130"/>
      <c r="G34" s="130"/>
      <c r="H34" s="130"/>
      <c r="I34" s="130"/>
      <c r="J34" s="130"/>
    </row>
    <row r="35" s="132" customFormat="true" ht="15.75" hidden="false" customHeight="true" outlineLevel="0" collapsed="false">
      <c r="A35" s="130"/>
      <c r="B35" s="130"/>
      <c r="C35" s="130"/>
      <c r="D35" s="130"/>
      <c r="E35" s="131"/>
      <c r="F35" s="130"/>
      <c r="G35" s="130"/>
      <c r="H35" s="130"/>
      <c r="I35" s="130"/>
      <c r="J35" s="130"/>
    </row>
    <row r="36" s="132" customFormat="true" ht="20.25" hidden="false" customHeight="false" outlineLevel="0" collapsed="false">
      <c r="A36" s="133"/>
      <c r="B36" s="133"/>
      <c r="C36" s="133"/>
      <c r="D36" s="133"/>
      <c r="E36" s="134"/>
      <c r="F36" s="135"/>
      <c r="G36" s="69"/>
      <c r="H36" s="49"/>
      <c r="I36" s="158"/>
      <c r="J36" s="136"/>
    </row>
    <row r="37" s="132" customFormat="true" ht="15.75" hidden="false" customHeight="false" outlineLevel="0" collapsed="false">
      <c r="A37" s="133"/>
      <c r="B37" s="133"/>
      <c r="C37" s="133"/>
      <c r="D37" s="66"/>
      <c r="E37" s="137"/>
      <c r="F37" s="138"/>
      <c r="G37" s="69"/>
      <c r="H37" s="49"/>
      <c r="I37" s="159"/>
      <c r="J37" s="136"/>
    </row>
    <row r="38" s="132" customFormat="true" ht="15.75" hidden="false" customHeight="false" outlineLevel="0" collapsed="false">
      <c r="A38" s="139"/>
      <c r="B38" s="139"/>
      <c r="C38" s="139"/>
      <c r="D38" s="139"/>
      <c r="E38" s="140"/>
      <c r="F38" s="141"/>
      <c r="G38" s="141"/>
      <c r="H38" s="141"/>
      <c r="I38" s="141"/>
      <c r="J38" s="141"/>
    </row>
    <row r="39" s="132" customFormat="true" ht="15.75" hidden="false" customHeight="false" outlineLevel="0" collapsed="false">
      <c r="A39" s="83"/>
      <c r="B39" s="83"/>
      <c r="C39" s="83"/>
      <c r="D39" s="83"/>
      <c r="E39" s="140"/>
      <c r="F39" s="141"/>
      <c r="G39" s="141"/>
      <c r="H39" s="141"/>
      <c r="I39" s="141"/>
      <c r="J39" s="141"/>
    </row>
    <row r="40" s="132" customFormat="true" ht="19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</row>
    <row r="41" s="132" customFormat="true" ht="12.75" hidden="false" customHeight="false" outlineLevel="0" collapsed="false">
      <c r="A41" s="141"/>
      <c r="B41" s="143"/>
      <c r="C41" s="143"/>
      <c r="D41" s="143"/>
      <c r="E41" s="140"/>
      <c r="F41" s="141"/>
      <c r="G41" s="141"/>
      <c r="H41" s="141"/>
      <c r="I41" s="141"/>
      <c r="J41" s="141"/>
    </row>
    <row r="42" s="132" customFormat="true" ht="14.25" hidden="false" customHeight="false" outlineLevel="0" collapsed="false">
      <c r="A42" s="144"/>
      <c r="B42" s="145"/>
      <c r="C42" s="145"/>
      <c r="D42" s="145"/>
      <c r="E42" s="146"/>
      <c r="F42" s="145"/>
      <c r="G42" s="147"/>
      <c r="H42" s="147"/>
      <c r="I42" s="147"/>
      <c r="J42" s="144"/>
    </row>
    <row r="43" s="132" customFormat="true" ht="15.75" hidden="false" customHeight="false" outlineLevel="0" collapsed="false">
      <c r="A43" s="148"/>
      <c r="B43" s="149"/>
      <c r="C43" s="149"/>
      <c r="D43" s="150"/>
      <c r="E43" s="151"/>
      <c r="F43" s="152"/>
      <c r="G43" s="153"/>
      <c r="H43" s="153"/>
      <c r="I43" s="153"/>
      <c r="J43" s="153"/>
    </row>
    <row r="44" s="132" customFormat="true" ht="15.75" hidden="false" customHeight="false" outlineLevel="0" collapsed="false">
      <c r="A44" s="148"/>
      <c r="B44" s="149"/>
      <c r="C44" s="149"/>
      <c r="D44" s="150"/>
      <c r="E44" s="151"/>
      <c r="F44" s="150"/>
      <c r="G44" s="153"/>
      <c r="H44" s="153"/>
      <c r="I44" s="153"/>
      <c r="J44" s="153"/>
    </row>
    <row r="45" s="132" customFormat="true" ht="15.75" hidden="false" customHeight="false" outlineLevel="0" collapsed="false">
      <c r="A45" s="148"/>
      <c r="B45" s="149"/>
      <c r="C45" s="149"/>
      <c r="D45" s="150"/>
      <c r="E45" s="151"/>
      <c r="F45" s="150"/>
      <c r="G45" s="153"/>
      <c r="H45" s="153"/>
      <c r="I45" s="153"/>
      <c r="J45" s="153"/>
    </row>
    <row r="46" s="132" customFormat="true" ht="15.75" hidden="false" customHeight="false" outlineLevel="0" collapsed="false">
      <c r="A46" s="148"/>
      <c r="B46" s="149"/>
      <c r="C46" s="149"/>
      <c r="D46" s="150"/>
      <c r="E46" s="151"/>
      <c r="F46" s="150"/>
      <c r="G46" s="153"/>
      <c r="H46" s="153"/>
      <c r="I46" s="153"/>
      <c r="J46" s="153"/>
    </row>
    <row r="47" s="132" customFormat="true" ht="15.75" hidden="false" customHeight="false" outlineLevel="0" collapsed="false">
      <c r="A47" s="148"/>
      <c r="B47" s="149"/>
      <c r="C47" s="149"/>
      <c r="D47" s="150"/>
      <c r="E47" s="151"/>
      <c r="F47" s="150"/>
      <c r="G47" s="153"/>
      <c r="H47" s="153"/>
      <c r="I47" s="153"/>
      <c r="J47" s="153"/>
    </row>
    <row r="48" s="132" customFormat="true" ht="15.75" hidden="false" customHeight="false" outlineLevel="0" collapsed="false">
      <c r="A48" s="148"/>
      <c r="B48" s="149"/>
      <c r="C48" s="149"/>
      <c r="D48" s="150"/>
      <c r="E48" s="151"/>
      <c r="F48" s="150"/>
      <c r="G48" s="153"/>
      <c r="H48" s="153"/>
      <c r="I48" s="153"/>
      <c r="J48" s="153"/>
    </row>
    <row r="49" s="132" customFormat="true" ht="15.75" hidden="false" customHeight="false" outlineLevel="0" collapsed="false">
      <c r="A49" s="148"/>
      <c r="B49" s="149"/>
      <c r="C49" s="149"/>
      <c r="D49" s="150"/>
      <c r="E49" s="151"/>
      <c r="F49" s="150"/>
      <c r="G49" s="153"/>
      <c r="H49" s="153"/>
      <c r="I49" s="153"/>
      <c r="J49" s="153"/>
    </row>
    <row r="50" s="132" customFormat="true" ht="15.75" hidden="false" customHeight="false" outlineLevel="0" collapsed="false">
      <c r="A50" s="148"/>
      <c r="B50" s="149"/>
      <c r="C50" s="149"/>
      <c r="D50" s="150"/>
      <c r="E50" s="151"/>
      <c r="F50" s="150"/>
      <c r="G50" s="153"/>
      <c r="H50" s="153"/>
      <c r="I50" s="153"/>
      <c r="J50" s="153"/>
    </row>
    <row r="51" s="132" customFormat="true" ht="15.75" hidden="false" customHeight="false" outlineLevel="0" collapsed="false">
      <c r="A51" s="148"/>
      <c r="B51" s="149"/>
      <c r="C51" s="149"/>
      <c r="D51" s="150"/>
      <c r="E51" s="151"/>
      <c r="F51" s="150"/>
      <c r="G51" s="153"/>
      <c r="H51" s="153"/>
      <c r="I51" s="153"/>
      <c r="J51" s="153"/>
    </row>
    <row r="52" s="132" customFormat="true" ht="15.75" hidden="false" customHeight="false" outlineLevel="0" collapsed="false">
      <c r="A52" s="148"/>
      <c r="B52" s="149"/>
      <c r="C52" s="149"/>
      <c r="D52" s="150"/>
      <c r="E52" s="151"/>
      <c r="F52" s="150"/>
      <c r="G52" s="153"/>
      <c r="H52" s="153"/>
      <c r="I52" s="153"/>
      <c r="J52" s="153"/>
    </row>
    <row r="53" s="132" customFormat="true" ht="15.75" hidden="false" customHeight="false" outlineLevel="0" collapsed="false">
      <c r="A53" s="148"/>
      <c r="B53" s="149"/>
      <c r="C53" s="149"/>
      <c r="D53" s="150"/>
      <c r="E53" s="151"/>
      <c r="F53" s="150"/>
      <c r="G53" s="153"/>
      <c r="H53" s="153"/>
      <c r="I53" s="153"/>
      <c r="J53" s="153"/>
    </row>
    <row r="54" s="132" customFormat="true" ht="15.75" hidden="false" customHeight="false" outlineLevel="0" collapsed="false">
      <c r="A54" s="148"/>
      <c r="B54" s="149"/>
      <c r="C54" s="149"/>
      <c r="D54" s="150"/>
      <c r="E54" s="151"/>
      <c r="F54" s="150"/>
      <c r="G54" s="153"/>
      <c r="H54" s="153"/>
      <c r="I54" s="153"/>
      <c r="J54" s="153"/>
    </row>
    <row r="55" s="132" customFormat="true" ht="15.75" hidden="false" customHeight="false" outlineLevel="0" collapsed="false">
      <c r="A55" s="148"/>
      <c r="B55" s="149"/>
      <c r="C55" s="149"/>
      <c r="D55" s="150"/>
      <c r="E55" s="151"/>
      <c r="F55" s="150"/>
      <c r="G55" s="153"/>
      <c r="H55" s="153"/>
      <c r="I55" s="153"/>
      <c r="J55" s="153"/>
    </row>
    <row r="56" s="132" customFormat="true" ht="15.75" hidden="false" customHeight="false" outlineLevel="0" collapsed="false">
      <c r="A56" s="148"/>
      <c r="B56" s="149"/>
      <c r="C56" s="149"/>
      <c r="D56" s="150"/>
      <c r="E56" s="151"/>
      <c r="F56" s="150"/>
      <c r="G56" s="153"/>
      <c r="H56" s="153"/>
      <c r="I56" s="153"/>
      <c r="J56" s="153"/>
    </row>
    <row r="57" s="132" customFormat="true" ht="15.75" hidden="false" customHeight="false" outlineLevel="0" collapsed="false">
      <c r="A57" s="148"/>
      <c r="B57" s="149"/>
      <c r="C57" s="149"/>
      <c r="D57" s="150"/>
      <c r="E57" s="151"/>
      <c r="F57" s="150"/>
      <c r="G57" s="153"/>
      <c r="H57" s="153"/>
      <c r="I57" s="153"/>
      <c r="J57" s="153"/>
    </row>
    <row r="58" s="132" customFormat="true" ht="15.75" hidden="false" customHeight="false" outlineLevel="0" collapsed="false">
      <c r="A58" s="148"/>
      <c r="B58" s="149"/>
      <c r="C58" s="149"/>
      <c r="D58" s="150"/>
      <c r="E58" s="151"/>
      <c r="F58" s="150"/>
      <c r="G58" s="153"/>
      <c r="H58" s="153"/>
      <c r="I58" s="153"/>
      <c r="J58" s="153"/>
    </row>
    <row r="59" s="132" customFormat="true" ht="15.75" hidden="false" customHeight="false" outlineLevel="0" collapsed="false">
      <c r="A59" s="148"/>
      <c r="B59" s="149"/>
      <c r="C59" s="149"/>
      <c r="D59" s="150"/>
      <c r="E59" s="151"/>
      <c r="F59" s="150"/>
      <c r="G59" s="153"/>
      <c r="H59" s="153"/>
      <c r="I59" s="153"/>
      <c r="J59" s="153"/>
    </row>
    <row r="60" s="132" customFormat="true" ht="12.75" hidden="false" customHeight="false" outlineLevel="0" collapsed="false">
      <c r="E60" s="154"/>
    </row>
  </sheetData>
  <mergeCells count="5">
    <mergeCell ref="A1:L1"/>
    <mergeCell ref="A3:B3"/>
    <mergeCell ref="A4:D4"/>
    <mergeCell ref="A5:J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:G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6.28"/>
    <col collapsed="false" customWidth="true" hidden="false" outlineLevel="0" max="3" min="3" style="67" width="12.42"/>
    <col collapsed="false" customWidth="true" hidden="false" outlineLevel="0" max="4" min="4" style="66" width="19.56"/>
    <col collapsed="false" customWidth="true" hidden="false" outlineLevel="0" max="5" min="5" style="68" width="11.28"/>
    <col collapsed="false" customWidth="true" hidden="false" outlineLevel="0" max="6" min="6" style="67" width="29.13"/>
    <col collapsed="false" customWidth="true" hidden="false" outlineLevel="0" max="7" min="7" style="69" width="10.56"/>
    <col collapsed="false" customWidth="true" hidden="false" outlineLevel="0" max="253" min="8" style="70" width="9.14"/>
    <col collapsed="false" customWidth="false" hidden="false" outlineLevel="0" max="257" min="254" style="70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1"/>
      <c r="I1" s="71"/>
      <c r="J1" s="71"/>
      <c r="K1" s="71"/>
      <c r="L1" s="71"/>
    </row>
    <row r="2" customFormat="false" ht="22.5" hidden="false" customHeight="false" outlineLevel="0" collapsed="false">
      <c r="A2" s="72"/>
      <c r="B2" s="72"/>
      <c r="C2" s="73"/>
      <c r="D2" s="74"/>
      <c r="E2" s="75"/>
      <c r="F2" s="74"/>
      <c r="G2" s="74"/>
      <c r="H2" s="76"/>
      <c r="I2" s="76"/>
    </row>
    <row r="3" customFormat="false" ht="20.25" hidden="false" customHeight="false" outlineLevel="0" collapsed="false">
      <c r="A3" s="77" t="s">
        <v>2</v>
      </c>
      <c r="B3" s="77"/>
      <c r="C3" s="78"/>
      <c r="D3" s="79"/>
      <c r="E3" s="80"/>
      <c r="F3" s="81"/>
      <c r="G3" s="82"/>
      <c r="H3" s="76"/>
      <c r="I3" s="76"/>
    </row>
    <row r="4" customFormat="false" ht="15.75" hidden="false" customHeight="true" outlineLevel="0" collapsed="false">
      <c r="A4" s="83" t="s">
        <v>85</v>
      </c>
      <c r="B4" s="83"/>
      <c r="C4" s="83"/>
      <c r="D4" s="83"/>
      <c r="E4" s="84"/>
      <c r="F4" s="85"/>
      <c r="G4" s="82"/>
      <c r="H4" s="76"/>
      <c r="I4" s="76"/>
    </row>
    <row r="5" customFormat="false" ht="12.75" hidden="false" customHeight="false" outlineLevel="0" collapsed="false">
      <c r="A5" s="86"/>
      <c r="B5" s="87"/>
      <c r="C5" s="87"/>
      <c r="D5" s="87"/>
      <c r="E5" s="84"/>
      <c r="F5" s="85"/>
      <c r="G5" s="82"/>
      <c r="H5" s="76"/>
      <c r="I5" s="49"/>
    </row>
    <row r="6" customFormat="false" ht="19.5" hidden="false" customHeight="false" outlineLevel="0" collapsed="false">
      <c r="A6" s="88" t="s">
        <v>107</v>
      </c>
      <c r="B6" s="88"/>
      <c r="C6" s="88"/>
      <c r="D6" s="88"/>
      <c r="E6" s="88"/>
      <c r="F6" s="88"/>
      <c r="G6" s="88"/>
    </row>
    <row r="7" s="91" customFormat="true" ht="17.25" hidden="false" customHeight="true" outlineLevel="0" collapsed="false">
      <c r="A7" s="79"/>
      <c r="B7" s="79"/>
      <c r="C7" s="89"/>
      <c r="D7" s="79"/>
      <c r="E7" s="90"/>
      <c r="F7" s="89"/>
      <c r="G7" s="82"/>
    </row>
    <row r="8" s="91" customFormat="true" ht="47.25" hidden="false" customHeight="false" outlineLevel="0" collapsed="false">
      <c r="A8" s="19" t="s">
        <v>108</v>
      </c>
      <c r="B8" s="19" t="s">
        <v>88</v>
      </c>
      <c r="C8" s="19" t="s">
        <v>89</v>
      </c>
      <c r="D8" s="19" t="s">
        <v>90</v>
      </c>
      <c r="E8" s="92" t="s">
        <v>7</v>
      </c>
      <c r="F8" s="19" t="s">
        <v>8</v>
      </c>
      <c r="G8" s="92" t="s">
        <v>91</v>
      </c>
    </row>
    <row r="9" s="91" customFormat="true" ht="15.75" hidden="false" customHeight="true" outlineLevel="0" collapsed="false">
      <c r="A9" s="93" t="s">
        <v>92</v>
      </c>
      <c r="B9" s="93"/>
      <c r="C9" s="93"/>
      <c r="D9" s="93"/>
      <c r="E9" s="93"/>
      <c r="F9" s="94"/>
      <c r="G9" s="94"/>
    </row>
    <row r="10" s="21" customFormat="true" ht="15.75" hidden="false" customHeight="true" outlineLevel="0" collapsed="false">
      <c r="A10" s="95" t="n">
        <v>1</v>
      </c>
      <c r="B10" s="20" t="n">
        <v>6</v>
      </c>
      <c r="C10" s="96" t="s">
        <v>35</v>
      </c>
      <c r="D10" s="103" t="s">
        <v>36</v>
      </c>
      <c r="E10" s="104" t="s">
        <v>37</v>
      </c>
      <c r="F10" s="99" t="s">
        <v>20</v>
      </c>
      <c r="G10" s="105"/>
    </row>
    <row r="11" s="21" customFormat="true" ht="15.75" hidden="false" customHeight="true" outlineLevel="0" collapsed="false">
      <c r="A11" s="95" t="n">
        <v>2</v>
      </c>
      <c r="B11" s="20" t="n">
        <v>83</v>
      </c>
      <c r="C11" s="96" t="s">
        <v>38</v>
      </c>
      <c r="D11" s="101" t="s">
        <v>39</v>
      </c>
      <c r="E11" s="98" t="s">
        <v>40</v>
      </c>
      <c r="F11" s="99" t="s">
        <v>30</v>
      </c>
      <c r="G11" s="105"/>
    </row>
    <row r="12" s="21" customFormat="true" ht="15.75" hidden="false" customHeight="true" outlineLevel="0" collapsed="false">
      <c r="A12" s="95" t="n">
        <v>3</v>
      </c>
      <c r="B12" s="20" t="n">
        <v>101</v>
      </c>
      <c r="C12" s="96" t="s">
        <v>41</v>
      </c>
      <c r="D12" s="101" t="s">
        <v>42</v>
      </c>
      <c r="E12" s="98" t="s">
        <v>43</v>
      </c>
      <c r="F12" s="99" t="s">
        <v>44</v>
      </c>
      <c r="G12" s="105"/>
    </row>
    <row r="13" s="21" customFormat="true" ht="15.75" hidden="false" customHeight="false" outlineLevel="0" collapsed="false">
      <c r="A13" s="95" t="n">
        <v>4</v>
      </c>
      <c r="B13" s="20" t="n">
        <v>4</v>
      </c>
      <c r="C13" s="96" t="s">
        <v>46</v>
      </c>
      <c r="D13" s="103" t="s">
        <v>47</v>
      </c>
      <c r="E13" s="104" t="s">
        <v>48</v>
      </c>
      <c r="F13" s="99" t="s">
        <v>20</v>
      </c>
      <c r="G13" s="100"/>
    </row>
    <row r="14" s="21" customFormat="true" ht="15.75" hidden="false" customHeight="true" outlineLevel="0" collapsed="false">
      <c r="A14" s="95" t="n">
        <v>5</v>
      </c>
      <c r="B14" s="20" t="n">
        <v>48</v>
      </c>
      <c r="C14" s="96" t="s">
        <v>64</v>
      </c>
      <c r="D14" s="23" t="s">
        <v>65</v>
      </c>
      <c r="E14" s="98" t="s">
        <v>66</v>
      </c>
      <c r="F14" s="99" t="s">
        <v>25</v>
      </c>
      <c r="G14" s="106"/>
    </row>
    <row r="15" s="21" customFormat="true" ht="15.75" hidden="false" customHeight="false" outlineLevel="0" collapsed="false">
      <c r="A15" s="95" t="n">
        <v>6</v>
      </c>
      <c r="B15" s="20" t="n">
        <v>82</v>
      </c>
      <c r="C15" s="96" t="s">
        <v>49</v>
      </c>
      <c r="D15" s="101" t="s">
        <v>50</v>
      </c>
      <c r="E15" s="98" t="s">
        <v>51</v>
      </c>
      <c r="F15" s="99" t="s">
        <v>30</v>
      </c>
      <c r="G15" s="102"/>
    </row>
    <row r="16" s="21" customFormat="true" ht="15.75" hidden="false" customHeight="false" outlineLevel="0" collapsed="false">
      <c r="A16" s="95" t="n">
        <v>7</v>
      </c>
      <c r="B16" s="20" t="n">
        <v>26</v>
      </c>
      <c r="C16" s="96" t="s">
        <v>52</v>
      </c>
      <c r="D16" s="23" t="s">
        <v>53</v>
      </c>
      <c r="E16" s="106" t="s">
        <v>54</v>
      </c>
      <c r="F16" s="99" t="s">
        <v>55</v>
      </c>
      <c r="G16" s="102"/>
    </row>
    <row r="17" s="21" customFormat="true" ht="15.75" hidden="false" customHeight="false" outlineLevel="0" collapsed="false">
      <c r="A17" s="95" t="n">
        <v>8</v>
      </c>
      <c r="B17" s="20" t="n">
        <v>47</v>
      </c>
      <c r="C17" s="96" t="s">
        <v>60</v>
      </c>
      <c r="D17" s="23" t="s">
        <v>61</v>
      </c>
      <c r="E17" s="98" t="s">
        <v>62</v>
      </c>
      <c r="F17" s="99" t="s">
        <v>25</v>
      </c>
      <c r="G17" s="102"/>
    </row>
    <row r="18" s="21" customFormat="true" ht="15.75" hidden="false" customHeight="false" outlineLevel="0" collapsed="false">
      <c r="A18" s="93" t="s">
        <v>94</v>
      </c>
      <c r="B18" s="93"/>
      <c r="C18" s="93"/>
      <c r="D18" s="93"/>
      <c r="E18" s="93"/>
      <c r="F18" s="99"/>
      <c r="G18" s="102"/>
    </row>
    <row r="19" s="21" customFormat="true" ht="15.75" hidden="false" customHeight="false" outlineLevel="0" collapsed="false">
      <c r="A19" s="95" t="n">
        <v>9</v>
      </c>
      <c r="B19" s="20" t="n">
        <v>5</v>
      </c>
      <c r="C19" s="96" t="s">
        <v>57</v>
      </c>
      <c r="D19" s="103" t="s">
        <v>58</v>
      </c>
      <c r="E19" s="104" t="s">
        <v>59</v>
      </c>
      <c r="F19" s="99" t="s">
        <v>20</v>
      </c>
      <c r="G19" s="102"/>
    </row>
    <row r="20" s="21" customFormat="true" ht="15.75" hidden="false" customHeight="false" outlineLevel="0" collapsed="false">
      <c r="A20" s="95" t="n">
        <v>10</v>
      </c>
      <c r="B20" s="20" t="n">
        <v>27</v>
      </c>
      <c r="C20" s="96" t="s">
        <v>70</v>
      </c>
      <c r="D20" s="101" t="s">
        <v>71</v>
      </c>
      <c r="E20" s="98" t="s">
        <v>72</v>
      </c>
      <c r="F20" s="107" t="s">
        <v>55</v>
      </c>
      <c r="G20" s="102"/>
    </row>
    <row r="21" s="21" customFormat="true" ht="15.75" hidden="false" customHeight="false" outlineLevel="0" collapsed="false">
      <c r="A21" s="95" t="n">
        <v>11</v>
      </c>
      <c r="B21" s="20" t="n">
        <v>46</v>
      </c>
      <c r="C21" s="96" t="s">
        <v>60</v>
      </c>
      <c r="D21" s="101" t="s">
        <v>63</v>
      </c>
      <c r="E21" s="98" t="s">
        <v>62</v>
      </c>
      <c r="F21" s="99" t="s">
        <v>25</v>
      </c>
      <c r="G21" s="102"/>
    </row>
    <row r="22" s="21" customFormat="true" ht="15.75" hidden="false" customHeight="false" outlineLevel="0" collapsed="false">
      <c r="A22" s="95" t="n">
        <v>12</v>
      </c>
      <c r="B22" s="20" t="n">
        <v>7</v>
      </c>
      <c r="C22" s="96" t="s">
        <v>17</v>
      </c>
      <c r="D22" s="97" t="s">
        <v>93</v>
      </c>
      <c r="E22" s="98" t="s">
        <v>19</v>
      </c>
      <c r="F22" s="99" t="s">
        <v>20</v>
      </c>
      <c r="G22" s="102"/>
    </row>
    <row r="23" s="21" customFormat="true" ht="15.75" hidden="false" customHeight="false" outlineLevel="0" collapsed="false">
      <c r="A23" s="95" t="n">
        <v>13</v>
      </c>
      <c r="B23" s="20" t="n">
        <v>50</v>
      </c>
      <c r="C23" s="96" t="s">
        <v>22</v>
      </c>
      <c r="D23" s="101" t="s">
        <v>23</v>
      </c>
      <c r="E23" s="98" t="s">
        <v>24</v>
      </c>
      <c r="F23" s="99" t="s">
        <v>25</v>
      </c>
      <c r="G23" s="102"/>
    </row>
    <row r="24" s="21" customFormat="true" ht="15.75" hidden="false" customHeight="false" outlineLevel="0" collapsed="false">
      <c r="A24" s="95" t="n">
        <v>14</v>
      </c>
      <c r="B24" s="20" t="n">
        <v>81</v>
      </c>
      <c r="C24" s="96" t="s">
        <v>27</v>
      </c>
      <c r="D24" s="101" t="s">
        <v>28</v>
      </c>
      <c r="E24" s="98" t="s">
        <v>29</v>
      </c>
      <c r="F24" s="99" t="s">
        <v>30</v>
      </c>
      <c r="G24" s="102"/>
    </row>
    <row r="25" s="21" customFormat="true" ht="15.75" hidden="false" customHeight="false" outlineLevel="0" collapsed="false">
      <c r="A25" s="95" t="n">
        <v>15</v>
      </c>
      <c r="B25" s="20" t="n">
        <v>49</v>
      </c>
      <c r="C25" s="96" t="s">
        <v>32</v>
      </c>
      <c r="D25" s="101" t="s">
        <v>33</v>
      </c>
      <c r="E25" s="98" t="s">
        <v>34</v>
      </c>
      <c r="F25" s="99" t="s">
        <v>25</v>
      </c>
      <c r="G25" s="102"/>
    </row>
    <row r="26" customFormat="false" ht="15.75" hidden="false" customHeight="false" outlineLevel="0" collapsed="false">
      <c r="A26" s="95" t="n">
        <v>16</v>
      </c>
      <c r="B26" s="20" t="n">
        <v>51</v>
      </c>
      <c r="C26" s="96" t="s">
        <v>67</v>
      </c>
      <c r="D26" s="101" t="s">
        <v>68</v>
      </c>
      <c r="E26" s="98" t="s">
        <v>69</v>
      </c>
      <c r="F26" s="99" t="s">
        <v>25</v>
      </c>
      <c r="G26" s="94"/>
    </row>
    <row r="27" customFormat="false" ht="15.75" hidden="false" customHeight="false" outlineLevel="0" collapsed="false">
      <c r="A27" s="95"/>
      <c r="B27" s="93"/>
      <c r="C27" s="93"/>
      <c r="D27" s="93"/>
      <c r="E27" s="93"/>
      <c r="F27" s="94"/>
      <c r="G27" s="94"/>
    </row>
    <row r="28" customFormat="false" ht="15.75" hidden="false" customHeight="false" outlineLevel="0" collapsed="false">
      <c r="A28" s="95"/>
      <c r="B28" s="20"/>
      <c r="C28" s="96"/>
      <c r="D28" s="23"/>
      <c r="E28" s="108"/>
      <c r="F28" s="23"/>
      <c r="G28" s="106"/>
    </row>
    <row r="29" customFormat="false" ht="15.75" hidden="false" customHeight="false" outlineLevel="0" collapsed="false">
      <c r="A29" s="95"/>
      <c r="B29" s="20"/>
      <c r="C29" s="96"/>
      <c r="D29" s="99"/>
      <c r="E29" s="109"/>
      <c r="F29" s="99"/>
      <c r="G29" s="105"/>
    </row>
    <row r="30" customFormat="false" ht="15.75" hidden="false" customHeight="false" outlineLevel="0" collapsed="false">
      <c r="A30" s="95"/>
      <c r="B30" s="20"/>
      <c r="C30" s="96"/>
      <c r="D30" s="23"/>
      <c r="E30" s="106"/>
      <c r="F30" s="23"/>
      <c r="G30" s="106"/>
    </row>
    <row r="31" customFormat="false" ht="15.75" hidden="false" customHeight="false" outlineLevel="0" collapsed="false">
      <c r="A31" s="95"/>
      <c r="B31" s="20"/>
      <c r="C31" s="96"/>
      <c r="D31" s="96"/>
      <c r="E31" s="106"/>
      <c r="F31" s="96"/>
      <c r="G31" s="106"/>
    </row>
  </sheetData>
  <mergeCells count="7">
    <mergeCell ref="A1:G1"/>
    <mergeCell ref="A3:B3"/>
    <mergeCell ref="A4:D4"/>
    <mergeCell ref="A6:G6"/>
    <mergeCell ref="A9:E9"/>
    <mergeCell ref="F9:G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GITA</cp:lastModifiedBy>
  <cp:lastPrinted>2018-05-05T11:11:16Z</cp:lastPrinted>
  <dcterms:modified xsi:type="dcterms:W3CDTF">2018-05-05T11:11:46Z</dcterms:modified>
  <cp:revision>0</cp:revision>
  <dc:subject/>
  <dc:title/>
</cp:coreProperties>
</file>