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100m" sheetId="1" state="visible" r:id="rId2"/>
    <sheet name="400m" sheetId="2" state="visible" r:id="rId3"/>
    <sheet name="1500" sheetId="3" state="visible" r:id="rId4"/>
    <sheet name="augstl" sheetId="4" state="visible" r:id="rId5"/>
    <sheet name="lode" sheetId="5" state="visible" r:id="rId6"/>
    <sheet name="šķēps" sheetId="6" state="visible" r:id="rId7"/>
    <sheet name="tāllēkš." sheetId="7" state="visible" r:id="rId8"/>
  </sheets>
  <definedNames>
    <definedName function="false" hidden="false" localSheetId="0" name="Excel_BuiltIn__FilterDatabase" vbProcedure="false">100m!$A$8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33">
  <si>
    <t xml:space="preserve">29.Jēkabpils atklātais čempionāts vieglatlētikā veltīts P.Zeltiņa un J.Bērziņa piemiņai</t>
  </si>
  <si>
    <t xml:space="preserve">04.05.2018.</t>
  </si>
  <si>
    <t xml:space="preserve">100 m priekšskrējiens</t>
  </si>
  <si>
    <t xml:space="preserve">U-16 meitenēm</t>
  </si>
  <si>
    <t xml:space="preserve">VIETA</t>
  </si>
  <si>
    <t xml:space="preserve">Dal. Nr.</t>
  </si>
  <si>
    <t xml:space="preserve">Vārds, uzvārds</t>
  </si>
  <si>
    <t xml:space="preserve">Dz.g.</t>
  </si>
  <si>
    <t xml:space="preserve">Komanda</t>
  </si>
  <si>
    <t xml:space="preserve">Priekšsk.</t>
  </si>
  <si>
    <t xml:space="preserve">W</t>
  </si>
  <si>
    <t xml:space="preserve">Fināls</t>
  </si>
  <si>
    <t xml:space="preserve">Daniela Supe</t>
  </si>
  <si>
    <t xml:space="preserve">17.09.2003.</t>
  </si>
  <si>
    <t xml:space="preserve">Valmieras BSS</t>
  </si>
  <si>
    <t xml:space="preserve">13,32</t>
  </si>
  <si>
    <t xml:space="preserve">1,7</t>
  </si>
  <si>
    <t xml:space="preserve">12,97</t>
  </si>
  <si>
    <t xml:space="preserve">2,8</t>
  </si>
  <si>
    <t xml:space="preserve">B. Kaufmane</t>
  </si>
  <si>
    <t xml:space="preserve">Annija Miļūne</t>
  </si>
  <si>
    <t xml:space="preserve">08.02.2004.</t>
  </si>
  <si>
    <t xml:space="preserve">Bauskas BJSS</t>
  </si>
  <si>
    <t xml:space="preserve">13,53</t>
  </si>
  <si>
    <t xml:space="preserve">13,27</t>
  </si>
  <si>
    <t xml:space="preserve">R. Maķevics, I. Dramačonoka</t>
  </si>
  <si>
    <t xml:space="preserve">Samanta Dorči</t>
  </si>
  <si>
    <t xml:space="preserve">03.02.2004.</t>
  </si>
  <si>
    <t xml:space="preserve">13,43</t>
  </si>
  <si>
    <t xml:space="preserve">1,9</t>
  </si>
  <si>
    <t xml:space="preserve">13,33</t>
  </si>
  <si>
    <t xml:space="preserve">Konelija Kietyte</t>
  </si>
  <si>
    <t xml:space="preserve">06.12.2003.</t>
  </si>
  <si>
    <t xml:space="preserve">Rokiškio KKSC</t>
  </si>
  <si>
    <t xml:space="preserve">13,34</t>
  </si>
  <si>
    <t xml:space="preserve">V. Čereška</t>
  </si>
  <si>
    <t xml:space="preserve">Ērika Līna Rivseniece</t>
  </si>
  <si>
    <t xml:space="preserve">22.10.2003.</t>
  </si>
  <si>
    <t xml:space="preserve">Madonas BJSS</t>
  </si>
  <si>
    <t xml:space="preserve">13,54</t>
  </si>
  <si>
    <t xml:space="preserve">13,46</t>
  </si>
  <si>
    <t xml:space="preserve">A. Krauklītis</t>
  </si>
  <si>
    <t xml:space="preserve">Megija Sirmā</t>
  </si>
  <si>
    <t xml:space="preserve">27.10.2004.</t>
  </si>
  <si>
    <t xml:space="preserve">Cēsu SS</t>
  </si>
  <si>
    <t xml:space="preserve">13,68</t>
  </si>
  <si>
    <t xml:space="preserve">2,0</t>
  </si>
  <si>
    <t xml:space="preserve">13,50</t>
  </si>
  <si>
    <t xml:space="preserve">R. Parandjuks, M. Urtāns</t>
  </si>
  <si>
    <t xml:space="preserve">Daniela Timma</t>
  </si>
  <si>
    <t xml:space="preserve">24.03.2003.</t>
  </si>
  <si>
    <t xml:space="preserve">Krāslavas SS</t>
  </si>
  <si>
    <t xml:space="preserve">13,94</t>
  </si>
  <si>
    <t xml:space="preserve">13,85</t>
  </si>
  <si>
    <t xml:space="preserve">I. Umbraško</t>
  </si>
  <si>
    <t xml:space="preserve">Klinta Lindāne</t>
  </si>
  <si>
    <t xml:space="preserve">21.03.2003.</t>
  </si>
  <si>
    <t xml:space="preserve">Jēkabpils SS</t>
  </si>
  <si>
    <t xml:space="preserve">1,0</t>
  </si>
  <si>
    <t xml:space="preserve">izst.</t>
  </si>
  <si>
    <t xml:space="preserve">A. Raubišķis</t>
  </si>
  <si>
    <t xml:space="preserve">Enija Pļaviņa</t>
  </si>
  <si>
    <t xml:space="preserve">16.12.2003.</t>
  </si>
  <si>
    <t xml:space="preserve">SS Arkādija</t>
  </si>
  <si>
    <t xml:space="preserve">14,00</t>
  </si>
  <si>
    <t xml:space="preserve">1,4</t>
  </si>
  <si>
    <t xml:space="preserve">K. Siņicins</t>
  </si>
  <si>
    <t xml:space="preserve">Daiga Bergmane</t>
  </si>
  <si>
    <t xml:space="preserve">19.09.2003.</t>
  </si>
  <si>
    <t xml:space="preserve">14,02</t>
  </si>
  <si>
    <t xml:space="preserve">Keita Enija Ramona</t>
  </si>
  <si>
    <t xml:space="preserve">20.03.2003.</t>
  </si>
  <si>
    <t xml:space="preserve">14,04</t>
  </si>
  <si>
    <t xml:space="preserve">M. Rūgums</t>
  </si>
  <si>
    <t xml:space="preserve">Radvile Gailiūnaite</t>
  </si>
  <si>
    <t xml:space="preserve">31.05.2003.</t>
  </si>
  <si>
    <t xml:space="preserve">Biržu KKSC</t>
  </si>
  <si>
    <t xml:space="preserve">14,06</t>
  </si>
  <si>
    <t xml:space="preserve">S. Strelcovas</t>
  </si>
  <si>
    <t xml:space="preserve">Diāna Alise Latkovska</t>
  </si>
  <si>
    <t xml:space="preserve">14.11.2003.</t>
  </si>
  <si>
    <t xml:space="preserve">Ogres SC</t>
  </si>
  <si>
    <t xml:space="preserve">14,12</t>
  </si>
  <si>
    <t xml:space="preserve">A. Priževoits</t>
  </si>
  <si>
    <t xml:space="preserve">Anna Brode</t>
  </si>
  <si>
    <t xml:space="preserve">29.01.2003.</t>
  </si>
  <si>
    <t xml:space="preserve">14,14</t>
  </si>
  <si>
    <t xml:space="preserve">Karina Balčiūnaite</t>
  </si>
  <si>
    <t xml:space="preserve">19.04.2004.</t>
  </si>
  <si>
    <t xml:space="preserve">14,24</t>
  </si>
  <si>
    <t xml:space="preserve">Tīna Krista Krūmiņa</t>
  </si>
  <si>
    <t xml:space="preserve">26.11.2004.</t>
  </si>
  <si>
    <t xml:space="preserve">1,6</t>
  </si>
  <si>
    <t xml:space="preserve">A. Čākurs</t>
  </si>
  <si>
    <t xml:space="preserve">Una Gadzāne</t>
  </si>
  <si>
    <t xml:space="preserve">01.01.2003.</t>
  </si>
  <si>
    <t xml:space="preserve">Aizkraukles SS</t>
  </si>
  <si>
    <t xml:space="preserve">14,26</t>
  </si>
  <si>
    <t xml:space="preserve">V. Ņuhtiļins</t>
  </si>
  <si>
    <t xml:space="preserve">Daniela Meirāne</t>
  </si>
  <si>
    <t xml:space="preserve">26.11.2003.</t>
  </si>
  <si>
    <t xml:space="preserve">Daugavpils BJSS</t>
  </si>
  <si>
    <t xml:space="preserve">J. Markevičs</t>
  </si>
  <si>
    <t xml:space="preserve">Vera Fuņikova</t>
  </si>
  <si>
    <t xml:space="preserve">25.03.2004.</t>
  </si>
  <si>
    <t xml:space="preserve">14,27</t>
  </si>
  <si>
    <t xml:space="preserve">M. Ārente</t>
  </si>
  <si>
    <t xml:space="preserve">Ginta Pētersone</t>
  </si>
  <si>
    <t xml:space="preserve">05.03.2003.</t>
  </si>
  <si>
    <t xml:space="preserve">14,30</t>
  </si>
  <si>
    <t xml:space="preserve">Katrīna Ļaksa</t>
  </si>
  <si>
    <t xml:space="preserve">20.11.2003.</t>
  </si>
  <si>
    <t xml:space="preserve">14,38</t>
  </si>
  <si>
    <t xml:space="preserve">Nikoleta Šleiva</t>
  </si>
  <si>
    <t xml:space="preserve">18.03.2004.</t>
  </si>
  <si>
    <t xml:space="preserve">Baiba Bērziņa</t>
  </si>
  <si>
    <t xml:space="preserve">20.05.2004.</t>
  </si>
  <si>
    <t xml:space="preserve">14,47</t>
  </si>
  <si>
    <t xml:space="preserve">A. Klapote</t>
  </si>
  <si>
    <t xml:space="preserve">Angelina Mincinkeviča</t>
  </si>
  <si>
    <t xml:space="preserve">04.04.2004.</t>
  </si>
  <si>
    <t xml:space="preserve">Daugavpils SS</t>
  </si>
  <si>
    <t xml:space="preserve">14,49</t>
  </si>
  <si>
    <t xml:space="preserve">J. Petrovskis</t>
  </si>
  <si>
    <t xml:space="preserve">Sara Dilane</t>
  </si>
  <si>
    <t xml:space="preserve">08.03.2004.</t>
  </si>
  <si>
    <t xml:space="preserve">14,52</t>
  </si>
  <si>
    <t xml:space="preserve">Vakare Tumelyte</t>
  </si>
  <si>
    <t xml:space="preserve">27.10.2003.</t>
  </si>
  <si>
    <t xml:space="preserve">14,54</t>
  </si>
  <si>
    <t xml:space="preserve">Marija Fjodorova</t>
  </si>
  <si>
    <t xml:space="preserve">22.06.2003.</t>
  </si>
  <si>
    <t xml:space="preserve">14,75</t>
  </si>
  <si>
    <t xml:space="preserve">Aina Zubrova</t>
  </si>
  <si>
    <t xml:space="preserve">06.07.2004.</t>
  </si>
  <si>
    <t xml:space="preserve">14,76</t>
  </si>
  <si>
    <t xml:space="preserve">Evelina Kostjukeviča</t>
  </si>
  <si>
    <t xml:space="preserve">15.05.2004.</t>
  </si>
  <si>
    <t xml:space="preserve">14,83</t>
  </si>
  <si>
    <t xml:space="preserve">Eva Daniela Pokule</t>
  </si>
  <si>
    <t xml:space="preserve">08.01.2004.</t>
  </si>
  <si>
    <t xml:space="preserve">Balvu SS</t>
  </si>
  <si>
    <t xml:space="preserve">15,06</t>
  </si>
  <si>
    <t xml:space="preserve">S. Keisele</t>
  </si>
  <si>
    <t xml:space="preserve">Katrīna Skudra</t>
  </si>
  <si>
    <t xml:space="preserve">27.09.2004.</t>
  </si>
  <si>
    <t xml:space="preserve">Lielvārdes NSC</t>
  </si>
  <si>
    <t xml:space="preserve">15,08</t>
  </si>
  <si>
    <t xml:space="preserve">I. Puķīte</t>
  </si>
  <si>
    <t xml:space="preserve">Luīze Elza Šarfa</t>
  </si>
  <si>
    <t xml:space="preserve">07.03.2004.</t>
  </si>
  <si>
    <t xml:space="preserve">15,11</t>
  </si>
  <si>
    <t xml:space="preserve">Karīna Isakova</t>
  </si>
  <si>
    <t xml:space="preserve">14.02.2003.</t>
  </si>
  <si>
    <t xml:space="preserve">15,12</t>
  </si>
  <si>
    <t xml:space="preserve">Elizabete Blaua</t>
  </si>
  <si>
    <t xml:space="preserve">24.06.2004.</t>
  </si>
  <si>
    <t xml:space="preserve">15,15</t>
  </si>
  <si>
    <t xml:space="preserve">Samanta Ņesterenko</t>
  </si>
  <si>
    <t xml:space="preserve">15,23</t>
  </si>
  <si>
    <t xml:space="preserve">Meda Gedgaudaite</t>
  </si>
  <si>
    <t xml:space="preserve">12.03.2003.</t>
  </si>
  <si>
    <t xml:space="preserve">15,39</t>
  </si>
  <si>
    <t xml:space="preserve">Kristīne Gabrāne</t>
  </si>
  <si>
    <t xml:space="preserve">28.12.2003.</t>
  </si>
  <si>
    <t xml:space="preserve">15,75</t>
  </si>
  <si>
    <t xml:space="preserve">Madara Raudzepa</t>
  </si>
  <si>
    <t xml:space="preserve">16,01</t>
  </si>
  <si>
    <t xml:space="preserve">Elinga Jakulyte</t>
  </si>
  <si>
    <t xml:space="preserve">05.02.2003.</t>
  </si>
  <si>
    <t xml:space="preserve">16,06</t>
  </si>
  <si>
    <t xml:space="preserve">V. Čerreška</t>
  </si>
  <si>
    <t xml:space="preserve">ā.k.</t>
  </si>
  <si>
    <t xml:space="preserve">Paula Kļaviņa </t>
  </si>
  <si>
    <t xml:space="preserve">07.06.2005.</t>
  </si>
  <si>
    <t xml:space="preserve">14,41</t>
  </si>
  <si>
    <t xml:space="preserve">A. Noris</t>
  </si>
  <si>
    <t xml:space="preserve">400m finālskrējiens</t>
  </si>
  <si>
    <t xml:space="preserve">Rezultāts</t>
  </si>
  <si>
    <t xml:space="preserve">Piez.</t>
  </si>
  <si>
    <t xml:space="preserve">Simona Prikule</t>
  </si>
  <si>
    <t xml:space="preserve">31.01.2003.</t>
  </si>
  <si>
    <t xml:space="preserve">Viļānu NPSS</t>
  </si>
  <si>
    <t xml:space="preserve">1:01,73</t>
  </si>
  <si>
    <t xml:space="preserve">J. Tarasova</t>
  </si>
  <si>
    <t xml:space="preserve">1:01,86</t>
  </si>
  <si>
    <t xml:space="preserve">Kamilla Vanadziņa</t>
  </si>
  <si>
    <t xml:space="preserve">03.10.2003.</t>
  </si>
  <si>
    <t xml:space="preserve">1:03,13</t>
  </si>
  <si>
    <t xml:space="preserve">A. Klapote, L. Strekalovskis</t>
  </si>
  <si>
    <t xml:space="preserve">Viktorija Popovičeva</t>
  </si>
  <si>
    <t xml:space="preserve">27.12.2003.</t>
  </si>
  <si>
    <t xml:space="preserve">1:04,63</t>
  </si>
  <si>
    <t xml:space="preserve">G. Kozireva</t>
  </si>
  <si>
    <t xml:space="preserve">Rebeka Draudiņa</t>
  </si>
  <si>
    <t xml:space="preserve">16.08.2004.</t>
  </si>
  <si>
    <t xml:space="preserve">1:04,85</t>
  </si>
  <si>
    <t xml:space="preserve">1:05,11</t>
  </si>
  <si>
    <t xml:space="preserve">Valērija Sokolova</t>
  </si>
  <si>
    <t xml:space="preserve">21.01.2004.</t>
  </si>
  <si>
    <t xml:space="preserve">1:06,29</t>
  </si>
  <si>
    <t xml:space="preserve">1:06,52</t>
  </si>
  <si>
    <t xml:space="preserve">1:06,71</t>
  </si>
  <si>
    <t xml:space="preserve">1:06,94</t>
  </si>
  <si>
    <t xml:space="preserve">1:07,43</t>
  </si>
  <si>
    <t xml:space="preserve">1:08,54</t>
  </si>
  <si>
    <t xml:space="preserve">Ieva Ņikitina</t>
  </si>
  <si>
    <t xml:space="preserve">26.01.2004.</t>
  </si>
  <si>
    <t xml:space="preserve">1:08,71</t>
  </si>
  <si>
    <t xml:space="preserve">A. Domaņins</t>
  </si>
  <si>
    <t xml:space="preserve">1:09,54</t>
  </si>
  <si>
    <t xml:space="preserve">Ērika Matisāne</t>
  </si>
  <si>
    <t xml:space="preserve">09.03.2004.</t>
  </si>
  <si>
    <t xml:space="preserve">1:10,38</t>
  </si>
  <si>
    <t xml:space="preserve">1:12,00</t>
  </si>
  <si>
    <t xml:space="preserve">1:15,21</t>
  </si>
  <si>
    <t xml:space="preserve">1:18,98</t>
  </si>
  <si>
    <t xml:space="preserve">1:20,95</t>
  </si>
  <si>
    <t xml:space="preserve">1:25,11</t>
  </si>
  <si>
    <t xml:space="preserve">1500 m</t>
  </si>
  <si>
    <t xml:space="preserve">Rezult.</t>
  </si>
  <si>
    <t xml:space="preserve">Agate Caune</t>
  </si>
  <si>
    <t xml:space="preserve">07.08.2004.</t>
  </si>
  <si>
    <t xml:space="preserve">4:59,87</t>
  </si>
  <si>
    <t xml:space="preserve">L. Dzene</t>
  </si>
  <si>
    <t xml:space="preserve">Darija Ločmele</t>
  </si>
  <si>
    <t xml:space="preserve">31.03.2004.</t>
  </si>
  <si>
    <t xml:space="preserve">Ludzas NSS</t>
  </si>
  <si>
    <t xml:space="preserve">5:21,89</t>
  </si>
  <si>
    <t xml:space="preserve">V. Krišāns</t>
  </si>
  <si>
    <t xml:space="preserve">5:26,54</t>
  </si>
  <si>
    <t xml:space="preserve">Alise Deksne</t>
  </si>
  <si>
    <t xml:space="preserve">02.04.2004.</t>
  </si>
  <si>
    <t xml:space="preserve">5:46,92</t>
  </si>
  <si>
    <t xml:space="preserve">Paula Krūmiņa</t>
  </si>
  <si>
    <t xml:space="preserve">20.09.2004.</t>
  </si>
  <si>
    <t xml:space="preserve">5:49,48</t>
  </si>
  <si>
    <t xml:space="preserve">Veronika Bespalova</t>
  </si>
  <si>
    <t xml:space="preserve">11.11.2004.</t>
  </si>
  <si>
    <t xml:space="preserve">5:52,18</t>
  </si>
  <si>
    <t xml:space="preserve">Ariana Maksimova</t>
  </si>
  <si>
    <t xml:space="preserve">01.04.2003.</t>
  </si>
  <si>
    <t xml:space="preserve">6:09,37</t>
  </si>
  <si>
    <t xml:space="preserve">Vlada Drobova</t>
  </si>
  <si>
    <t xml:space="preserve">03.06.2003.</t>
  </si>
  <si>
    <t xml:space="preserve">6:10,86</t>
  </si>
  <si>
    <t xml:space="preserve">A. Macuks</t>
  </si>
  <si>
    <t xml:space="preserve">Sanija Daļecka</t>
  </si>
  <si>
    <t xml:space="preserve">12.11.2004.</t>
  </si>
  <si>
    <t xml:space="preserve">6:19,38</t>
  </si>
  <si>
    <t xml:space="preserve">Paula Rāmute</t>
  </si>
  <si>
    <t xml:space="preserve">10.04.2004.</t>
  </si>
  <si>
    <t xml:space="preserve">6:29,09</t>
  </si>
  <si>
    <t xml:space="preserve">Alise Krūmiņa</t>
  </si>
  <si>
    <t xml:space="preserve">31.05.2004.</t>
  </si>
  <si>
    <t xml:space="preserve">6:34,49</t>
  </si>
  <si>
    <t xml:space="preserve">Augstlēkšana</t>
  </si>
  <si>
    <t xml:space="preserve">Dz. g.</t>
  </si>
  <si>
    <t xml:space="preserve">Sākuma augst.</t>
  </si>
  <si>
    <t xml:space="preserve">Rez.</t>
  </si>
  <si>
    <t xml:space="preserve">Lāsma Zemīte</t>
  </si>
  <si>
    <t xml:space="preserve">08.05.2003.</t>
  </si>
  <si>
    <t xml:space="preserve">o</t>
  </si>
  <si>
    <t xml:space="preserve">xo</t>
  </si>
  <si>
    <t xml:space="preserve">xxx</t>
  </si>
  <si>
    <t xml:space="preserve">A. Raubišķis, J. Knodze</t>
  </si>
  <si>
    <t xml:space="preserve">Amanda Pisukova</t>
  </si>
  <si>
    <t xml:space="preserve">18.01.2003.</t>
  </si>
  <si>
    <t xml:space="preserve">xxo</t>
  </si>
  <si>
    <t xml:space="preserve">Z. Karols, G. Klibiķe</t>
  </si>
  <si>
    <t xml:space="preserve">Elīna Tumša</t>
  </si>
  <si>
    <t xml:space="preserve">08.09.2003.</t>
  </si>
  <si>
    <t xml:space="preserve">Kristiāna Laura Ozoliņa</t>
  </si>
  <si>
    <t xml:space="preserve">09.07.2004.</t>
  </si>
  <si>
    <t xml:space="preserve">xxr</t>
  </si>
  <si>
    <t xml:space="preserve">Luīze Barkāne</t>
  </si>
  <si>
    <t xml:space="preserve">21.08.2004.</t>
  </si>
  <si>
    <t xml:space="preserve">Zlata Ivanova</t>
  </si>
  <si>
    <t xml:space="preserve">11.10.2004.</t>
  </si>
  <si>
    <t xml:space="preserve">Ivona Pajreta-Saura</t>
  </si>
  <si>
    <t xml:space="preserve">08.05.2004.</t>
  </si>
  <si>
    <t xml:space="preserve">bez rez</t>
  </si>
  <si>
    <t xml:space="preserve">Beatrise Bikovska</t>
  </si>
  <si>
    <t xml:space="preserve">07.08.2003.</t>
  </si>
  <si>
    <t xml:space="preserve">Rēzeknes BJSS</t>
  </si>
  <si>
    <t xml:space="preserve">I. Cipruss</t>
  </si>
  <si>
    <t xml:space="preserve">29.Jēkabpils atklātais čempionāts vieglatlētikā veltīts P.Zeltiņa un J.Bērziņa piemiņai                                                            </t>
  </si>
  <si>
    <t xml:space="preserve">Lodes grūšana</t>
  </si>
  <si>
    <t xml:space="preserve">Meitenēm</t>
  </si>
  <si>
    <t xml:space="preserve">Vineta Krūmiņa</t>
  </si>
  <si>
    <t xml:space="preserve">15.05.2003.</t>
  </si>
  <si>
    <t xml:space="preserve">x</t>
  </si>
  <si>
    <t xml:space="preserve">M. Urtāns</t>
  </si>
  <si>
    <t xml:space="preserve">Marta Sīviņa</t>
  </si>
  <si>
    <t xml:space="preserve">Loreta Kalve</t>
  </si>
  <si>
    <t xml:space="preserve">25.02.2003.</t>
  </si>
  <si>
    <t xml:space="preserve">A. Raubiškis, J. Knodze</t>
  </si>
  <si>
    <t xml:space="preserve">A. Raubiškis</t>
  </si>
  <si>
    <t xml:space="preserve">Dagnija Greidāne</t>
  </si>
  <si>
    <t xml:space="preserve">24.07.2003.</t>
  </si>
  <si>
    <t xml:space="preserve">E. Kļaviņš</t>
  </si>
  <si>
    <t xml:space="preserve">-</t>
  </si>
  <si>
    <t xml:space="preserve">Lija Rodčenko </t>
  </si>
  <si>
    <t xml:space="preserve">I. Radeviča</t>
  </si>
  <si>
    <t xml:space="preserve">Sanita Daliba</t>
  </si>
  <si>
    <t xml:space="preserve">14.03.2004.</t>
  </si>
  <si>
    <t xml:space="preserve">V. Tutina</t>
  </si>
  <si>
    <t xml:space="preserve">Ariana Marcinkeviča</t>
  </si>
  <si>
    <t xml:space="preserve">Ieva Kudlāne</t>
  </si>
  <si>
    <t xml:space="preserve">27.07.2003.</t>
  </si>
  <si>
    <t xml:space="preserve">I. Dramačonoka</t>
  </si>
  <si>
    <t xml:space="preserve">Kristīne Delvere</t>
  </si>
  <si>
    <t xml:space="preserve">20.08.2003.</t>
  </si>
  <si>
    <t xml:space="preserve">Samanta Dunska </t>
  </si>
  <si>
    <t xml:space="preserve">06.04.2004.</t>
  </si>
  <si>
    <t xml:space="preserve">Elīna Gromova</t>
  </si>
  <si>
    <t xml:space="preserve">23.10.2003.</t>
  </si>
  <si>
    <t xml:space="preserve">Šķēpa mešana</t>
  </si>
  <si>
    <t xml:space="preserve">3</t>
  </si>
  <si>
    <t xml:space="preserve">Katrīna Nikola Jukšinska</t>
  </si>
  <si>
    <t xml:space="preserve">16.03.2003.</t>
  </si>
  <si>
    <t xml:space="preserve">MSĢ, Jēkabpils SS</t>
  </si>
  <si>
    <t xml:space="preserve">A. Vaivads, A. Raubiškis</t>
  </si>
  <si>
    <t xml:space="preserve">Gerda Kerija Dreimane</t>
  </si>
  <si>
    <t xml:space="preserve">27.01.2004.</t>
  </si>
  <si>
    <t xml:space="preserve">Krista Igenberga</t>
  </si>
  <si>
    <t xml:space="preserve">12.09.2003.</t>
  </si>
  <si>
    <t xml:space="preserve">Amanta Eisāne</t>
  </si>
  <si>
    <t xml:space="preserve">12.12.2004.</t>
  </si>
  <si>
    <t xml:space="preserve">Tāllēkšana</t>
  </si>
  <si>
    <t xml:space="preserve">Milda Pranaityte</t>
  </si>
  <si>
    <t xml:space="preserve">27.05.2003.</t>
  </si>
  <si>
    <t xml:space="preserve">Paula Kļaviņ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hh:mm"/>
    <numFmt numFmtId="183" formatCode="0.00"/>
    <numFmt numFmtId="184" formatCode="0.0"/>
    <numFmt numFmtId="185" formatCode="mm:ss.00"/>
    <numFmt numFmtId="186" formatCode="0"/>
    <numFmt numFmtId="187" formatCode="[$-409]h:mm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sz val="11"/>
      <name val="Arial"/>
      <family val="2"/>
      <charset val="204"/>
    </font>
    <font>
      <sz val="16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i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1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Normal_disc 2 2" xfId="51"/>
    <cellStyle name="Normal_Starts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24.41"/>
    <col collapsed="false" customWidth="true" hidden="false" outlineLevel="0" max="4" min="4" style="0" width="11.56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6.56"/>
    <col collapsed="false" customWidth="true" hidden="false" outlineLevel="0" max="9" min="9" style="0" width="8.85"/>
    <col collapsed="false" customWidth="true" hidden="false" outlineLevel="0" max="10" min="10" style="0" width="30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3" t="s">
        <v>1</v>
      </c>
      <c r="B4" s="3"/>
      <c r="D4" s="4"/>
      <c r="E4" s="5"/>
      <c r="F4" s="6"/>
      <c r="G4" s="7"/>
      <c r="H4" s="7"/>
      <c r="I4" s="8"/>
    </row>
    <row r="5" customFormat="false" ht="18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10"/>
      <c r="H7" s="9"/>
      <c r="I7" s="11"/>
    </row>
    <row r="8" customFormat="false" ht="31.5" hidden="fals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3" t="s">
        <v>9</v>
      </c>
      <c r="G8" s="13" t="s">
        <v>10</v>
      </c>
      <c r="H8" s="13" t="s">
        <v>11</v>
      </c>
      <c r="I8" s="13" t="s">
        <v>10</v>
      </c>
    </row>
    <row r="9" customFormat="false" ht="15" hidden="false" customHeight="true" outlineLevel="0" collapsed="false">
      <c r="A9" s="15" t="n">
        <v>1</v>
      </c>
      <c r="B9" s="16" t="n">
        <v>26</v>
      </c>
      <c r="C9" s="17" t="s">
        <v>12</v>
      </c>
      <c r="D9" s="18" t="s">
        <v>13</v>
      </c>
      <c r="E9" s="17" t="s">
        <v>14</v>
      </c>
      <c r="F9" s="19" t="s">
        <v>15</v>
      </c>
      <c r="G9" s="20" t="s">
        <v>16</v>
      </c>
      <c r="H9" s="19" t="s">
        <v>17</v>
      </c>
      <c r="I9" s="20" t="s">
        <v>18</v>
      </c>
      <c r="J9" s="0" t="s">
        <v>19</v>
      </c>
    </row>
    <row r="10" customFormat="false" ht="15" hidden="false" customHeight="true" outlineLevel="0" collapsed="false">
      <c r="A10" s="15" t="n">
        <v>2</v>
      </c>
      <c r="B10" s="16" t="n">
        <v>160</v>
      </c>
      <c r="C10" s="17" t="s">
        <v>20</v>
      </c>
      <c r="D10" s="18" t="s">
        <v>21</v>
      </c>
      <c r="E10" s="17" t="s">
        <v>22</v>
      </c>
      <c r="F10" s="19" t="s">
        <v>23</v>
      </c>
      <c r="G10" s="20" t="s">
        <v>16</v>
      </c>
      <c r="H10" s="19" t="s">
        <v>24</v>
      </c>
      <c r="I10" s="20" t="s">
        <v>18</v>
      </c>
      <c r="J10" s="21" t="s">
        <v>25</v>
      </c>
    </row>
    <row r="11" customFormat="false" ht="15" hidden="false" customHeight="true" outlineLevel="0" collapsed="false">
      <c r="A11" s="15" t="n">
        <v>3</v>
      </c>
      <c r="B11" s="16" t="n">
        <v>165</v>
      </c>
      <c r="C11" s="17" t="s">
        <v>26</v>
      </c>
      <c r="D11" s="18" t="s">
        <v>27</v>
      </c>
      <c r="E11" s="17" t="s">
        <v>22</v>
      </c>
      <c r="F11" s="19" t="s">
        <v>28</v>
      </c>
      <c r="G11" s="20" t="s">
        <v>29</v>
      </c>
      <c r="H11" s="19" t="s">
        <v>30</v>
      </c>
      <c r="I11" s="20" t="s">
        <v>18</v>
      </c>
      <c r="J11" s="21" t="s">
        <v>25</v>
      </c>
    </row>
    <row r="12" customFormat="false" ht="15" hidden="false" customHeight="true" outlineLevel="0" collapsed="false">
      <c r="A12" s="15" t="n">
        <v>4</v>
      </c>
      <c r="B12" s="16" t="n">
        <v>8</v>
      </c>
      <c r="C12" s="17" t="s">
        <v>31</v>
      </c>
      <c r="D12" s="18" t="s">
        <v>32</v>
      </c>
      <c r="E12" s="17" t="s">
        <v>33</v>
      </c>
      <c r="F12" s="19" t="s">
        <v>34</v>
      </c>
      <c r="G12" s="20" t="s">
        <v>29</v>
      </c>
      <c r="H12" s="19" t="s">
        <v>34</v>
      </c>
      <c r="I12" s="20" t="s">
        <v>18</v>
      </c>
      <c r="J12" s="0" t="s">
        <v>35</v>
      </c>
    </row>
    <row r="13" customFormat="false" ht="15" hidden="false" customHeight="true" outlineLevel="0" collapsed="false">
      <c r="A13" s="15" t="n">
        <v>5</v>
      </c>
      <c r="B13" s="16" t="n">
        <v>76</v>
      </c>
      <c r="C13" s="17" t="s">
        <v>36</v>
      </c>
      <c r="D13" s="18" t="s">
        <v>37</v>
      </c>
      <c r="E13" s="17" t="s">
        <v>38</v>
      </c>
      <c r="F13" s="19" t="s">
        <v>39</v>
      </c>
      <c r="G13" s="20" t="s">
        <v>16</v>
      </c>
      <c r="H13" s="19" t="s">
        <v>40</v>
      </c>
      <c r="I13" s="20" t="s">
        <v>18</v>
      </c>
      <c r="J13" s="0" t="s">
        <v>41</v>
      </c>
    </row>
    <row r="14" customFormat="false" ht="15" hidden="false" customHeight="true" outlineLevel="0" collapsed="false">
      <c r="A14" s="15" t="n">
        <v>6</v>
      </c>
      <c r="B14" s="16" t="n">
        <v>190</v>
      </c>
      <c r="C14" s="17" t="s">
        <v>42</v>
      </c>
      <c r="D14" s="18" t="s">
        <v>43</v>
      </c>
      <c r="E14" s="17" t="s">
        <v>44</v>
      </c>
      <c r="F14" s="19" t="s">
        <v>45</v>
      </c>
      <c r="G14" s="20" t="s">
        <v>46</v>
      </c>
      <c r="H14" s="19" t="s">
        <v>47</v>
      </c>
      <c r="I14" s="20" t="s">
        <v>18</v>
      </c>
      <c r="J14" s="21" t="s">
        <v>48</v>
      </c>
    </row>
    <row r="15" customFormat="false" ht="15" hidden="false" customHeight="true" outlineLevel="0" collapsed="false">
      <c r="A15" s="15" t="n">
        <v>7</v>
      </c>
      <c r="B15" s="16" t="n">
        <v>106</v>
      </c>
      <c r="C15" s="17" t="s">
        <v>49</v>
      </c>
      <c r="D15" s="18" t="s">
        <v>50</v>
      </c>
      <c r="E15" s="17" t="s">
        <v>51</v>
      </c>
      <c r="F15" s="19" t="s">
        <v>52</v>
      </c>
      <c r="G15" s="20" t="s">
        <v>29</v>
      </c>
      <c r="H15" s="19" t="s">
        <v>53</v>
      </c>
      <c r="I15" s="20" t="s">
        <v>18</v>
      </c>
      <c r="J15" s="0" t="s">
        <v>54</v>
      </c>
    </row>
    <row r="16" customFormat="false" ht="15" hidden="false" customHeight="true" outlineLevel="0" collapsed="false">
      <c r="A16" s="15" t="n">
        <v>8</v>
      </c>
      <c r="B16" s="16" t="n">
        <v>119</v>
      </c>
      <c r="C16" s="17" t="s">
        <v>55</v>
      </c>
      <c r="D16" s="18" t="s">
        <v>56</v>
      </c>
      <c r="E16" s="17" t="s">
        <v>57</v>
      </c>
      <c r="F16" s="19" t="s">
        <v>23</v>
      </c>
      <c r="G16" s="20" t="s">
        <v>58</v>
      </c>
      <c r="H16" s="19" t="s">
        <v>59</v>
      </c>
      <c r="I16" s="20" t="s">
        <v>18</v>
      </c>
      <c r="J16" s="0" t="s">
        <v>60</v>
      </c>
    </row>
    <row r="17" customFormat="false" ht="15" hidden="false" customHeight="true" outlineLevel="0" collapsed="false">
      <c r="A17" s="15" t="n">
        <v>9</v>
      </c>
      <c r="B17" s="16" t="n">
        <v>43</v>
      </c>
      <c r="C17" s="17" t="s">
        <v>61</v>
      </c>
      <c r="D17" s="18" t="s">
        <v>62</v>
      </c>
      <c r="E17" s="17" t="s">
        <v>63</v>
      </c>
      <c r="F17" s="19" t="s">
        <v>64</v>
      </c>
      <c r="G17" s="20" t="s">
        <v>65</v>
      </c>
      <c r="H17" s="22"/>
      <c r="I17" s="23"/>
      <c r="J17" s="0" t="s">
        <v>66</v>
      </c>
    </row>
    <row r="18" customFormat="false" ht="15" hidden="false" customHeight="true" outlineLevel="0" collapsed="false">
      <c r="A18" s="15" t="n">
        <v>10</v>
      </c>
      <c r="B18" s="16" t="n">
        <v>168</v>
      </c>
      <c r="C18" s="17" t="s">
        <v>67</v>
      </c>
      <c r="D18" s="18" t="s">
        <v>68</v>
      </c>
      <c r="E18" s="17" t="s">
        <v>22</v>
      </c>
      <c r="F18" s="19" t="s">
        <v>69</v>
      </c>
      <c r="G18" s="20" t="s">
        <v>46</v>
      </c>
      <c r="H18" s="22"/>
      <c r="I18" s="23"/>
      <c r="J18" s="21" t="s">
        <v>25</v>
      </c>
    </row>
    <row r="19" customFormat="false" ht="15" hidden="false" customHeight="true" outlineLevel="0" collapsed="false">
      <c r="A19" s="15" t="n">
        <v>11</v>
      </c>
      <c r="B19" s="16" t="n">
        <v>159</v>
      </c>
      <c r="C19" s="17" t="s">
        <v>70</v>
      </c>
      <c r="D19" s="18" t="s">
        <v>71</v>
      </c>
      <c r="E19" s="17" t="s">
        <v>22</v>
      </c>
      <c r="F19" s="19" t="s">
        <v>72</v>
      </c>
      <c r="G19" s="20" t="s">
        <v>46</v>
      </c>
      <c r="H19" s="22"/>
      <c r="I19" s="23"/>
      <c r="J19" s="0" t="s">
        <v>73</v>
      </c>
    </row>
    <row r="20" customFormat="false" ht="15" hidden="false" customHeight="true" outlineLevel="0" collapsed="false">
      <c r="A20" s="15" t="n">
        <v>12</v>
      </c>
      <c r="B20" s="24" t="n">
        <v>16</v>
      </c>
      <c r="C20" s="17" t="s">
        <v>74</v>
      </c>
      <c r="D20" s="25" t="s">
        <v>75</v>
      </c>
      <c r="E20" s="17" t="s">
        <v>76</v>
      </c>
      <c r="F20" s="19" t="s">
        <v>77</v>
      </c>
      <c r="G20" s="20" t="s">
        <v>16</v>
      </c>
      <c r="H20" s="22"/>
      <c r="I20" s="23"/>
      <c r="J20" s="0" t="s">
        <v>78</v>
      </c>
    </row>
    <row r="21" customFormat="false" ht="15" hidden="false" customHeight="true" outlineLevel="0" collapsed="false">
      <c r="A21" s="15" t="n">
        <v>13</v>
      </c>
      <c r="B21" s="16" t="n">
        <v>70</v>
      </c>
      <c r="C21" s="17" t="s">
        <v>79</v>
      </c>
      <c r="D21" s="18" t="s">
        <v>80</v>
      </c>
      <c r="E21" s="17" t="s">
        <v>81</v>
      </c>
      <c r="F21" s="19" t="s">
        <v>82</v>
      </c>
      <c r="G21" s="20" t="s">
        <v>29</v>
      </c>
      <c r="H21" s="22"/>
      <c r="I21" s="23"/>
      <c r="J21" s="0" t="s">
        <v>83</v>
      </c>
    </row>
    <row r="22" customFormat="false" ht="15" hidden="false" customHeight="true" outlineLevel="0" collapsed="false">
      <c r="A22" s="15" t="n">
        <v>14</v>
      </c>
      <c r="B22" s="16" t="n">
        <v>32</v>
      </c>
      <c r="C22" s="17" t="s">
        <v>84</v>
      </c>
      <c r="D22" s="18" t="s">
        <v>85</v>
      </c>
      <c r="E22" s="17" t="s">
        <v>14</v>
      </c>
      <c r="F22" s="19" t="s">
        <v>86</v>
      </c>
      <c r="G22" s="20" t="s">
        <v>58</v>
      </c>
      <c r="H22" s="22"/>
      <c r="I22" s="23"/>
      <c r="J22" s="0" t="s">
        <v>19</v>
      </c>
    </row>
    <row r="23" customFormat="false" ht="15" hidden="false" customHeight="true" outlineLevel="0" collapsed="false">
      <c r="A23" s="15" t="n">
        <v>15</v>
      </c>
      <c r="B23" s="16" t="n">
        <v>15</v>
      </c>
      <c r="C23" s="17" t="s">
        <v>87</v>
      </c>
      <c r="D23" s="16" t="s">
        <v>88</v>
      </c>
      <c r="E23" s="17" t="s">
        <v>76</v>
      </c>
      <c r="F23" s="19" t="s">
        <v>89</v>
      </c>
      <c r="G23" s="20" t="s">
        <v>29</v>
      </c>
      <c r="H23" s="22"/>
      <c r="I23" s="23"/>
      <c r="J23" s="0" t="s">
        <v>78</v>
      </c>
    </row>
    <row r="24" customFormat="false" ht="15" hidden="false" customHeight="true" outlineLevel="0" collapsed="false">
      <c r="A24" s="15" t="n">
        <v>15</v>
      </c>
      <c r="B24" s="16" t="n">
        <v>49</v>
      </c>
      <c r="C24" s="17" t="s">
        <v>90</v>
      </c>
      <c r="D24" s="18" t="s">
        <v>91</v>
      </c>
      <c r="E24" s="17" t="s">
        <v>63</v>
      </c>
      <c r="F24" s="19" t="s">
        <v>89</v>
      </c>
      <c r="G24" s="20" t="s">
        <v>92</v>
      </c>
      <c r="H24" s="22"/>
      <c r="I24" s="23"/>
      <c r="J24" s="0" t="s">
        <v>93</v>
      </c>
    </row>
    <row r="25" customFormat="false" ht="15" hidden="false" customHeight="true" outlineLevel="0" collapsed="false">
      <c r="A25" s="15" t="n">
        <v>17</v>
      </c>
      <c r="B25" s="16" t="n">
        <v>186</v>
      </c>
      <c r="C25" s="17" t="s">
        <v>94</v>
      </c>
      <c r="D25" s="18" t="s">
        <v>95</v>
      </c>
      <c r="E25" s="17" t="s">
        <v>96</v>
      </c>
      <c r="F25" s="19" t="s">
        <v>97</v>
      </c>
      <c r="G25" s="20" t="s">
        <v>46</v>
      </c>
      <c r="H25" s="22"/>
      <c r="I25" s="23"/>
      <c r="J25" s="0" t="s">
        <v>98</v>
      </c>
    </row>
    <row r="26" customFormat="false" ht="15" hidden="false" customHeight="true" outlineLevel="0" collapsed="false">
      <c r="A26" s="15" t="n">
        <v>17</v>
      </c>
      <c r="B26" s="16" t="n">
        <v>145</v>
      </c>
      <c r="C26" s="17" t="s">
        <v>99</v>
      </c>
      <c r="D26" s="18" t="s">
        <v>100</v>
      </c>
      <c r="E26" s="17" t="s">
        <v>101</v>
      </c>
      <c r="F26" s="19" t="s">
        <v>97</v>
      </c>
      <c r="G26" s="20" t="s">
        <v>46</v>
      </c>
      <c r="H26" s="22"/>
      <c r="I26" s="23"/>
      <c r="J26" s="0" t="s">
        <v>102</v>
      </c>
    </row>
    <row r="27" customFormat="false" ht="15" hidden="false" customHeight="true" outlineLevel="0" collapsed="false">
      <c r="A27" s="15" t="n">
        <v>19</v>
      </c>
      <c r="B27" s="16" t="n">
        <v>52</v>
      </c>
      <c r="C27" s="17" t="s">
        <v>103</v>
      </c>
      <c r="D27" s="18" t="s">
        <v>104</v>
      </c>
      <c r="E27" s="17" t="s">
        <v>63</v>
      </c>
      <c r="F27" s="19" t="s">
        <v>105</v>
      </c>
      <c r="G27" s="20" t="s">
        <v>29</v>
      </c>
      <c r="H27" s="22"/>
      <c r="I27" s="23"/>
      <c r="J27" s="0" t="s">
        <v>106</v>
      </c>
    </row>
    <row r="28" customFormat="false" ht="15" hidden="false" customHeight="true" outlineLevel="0" collapsed="false">
      <c r="A28" s="15" t="n">
        <v>20</v>
      </c>
      <c r="B28" s="16" t="n">
        <v>180</v>
      </c>
      <c r="C28" s="17" t="s">
        <v>107</v>
      </c>
      <c r="D28" s="18" t="s">
        <v>108</v>
      </c>
      <c r="E28" s="17" t="s">
        <v>96</v>
      </c>
      <c r="F28" s="19" t="s">
        <v>109</v>
      </c>
      <c r="G28" s="20" t="s">
        <v>16</v>
      </c>
      <c r="H28" s="22"/>
      <c r="I28" s="23"/>
      <c r="J28" s="0" t="s">
        <v>98</v>
      </c>
    </row>
    <row r="29" customFormat="false" ht="15" hidden="false" customHeight="true" outlineLevel="0" collapsed="false">
      <c r="A29" s="15" t="n">
        <v>21</v>
      </c>
      <c r="B29" s="16" t="n">
        <v>111</v>
      </c>
      <c r="C29" s="17" t="s">
        <v>110</v>
      </c>
      <c r="D29" s="18" t="s">
        <v>111</v>
      </c>
      <c r="E29" s="17" t="s">
        <v>51</v>
      </c>
      <c r="F29" s="19" t="s">
        <v>112</v>
      </c>
      <c r="G29" s="20" t="s">
        <v>46</v>
      </c>
      <c r="H29" s="22"/>
      <c r="I29" s="23"/>
      <c r="J29" s="0" t="s">
        <v>54</v>
      </c>
    </row>
    <row r="30" customFormat="false" ht="15" hidden="false" customHeight="true" outlineLevel="0" collapsed="false">
      <c r="A30" s="15" t="n">
        <v>21</v>
      </c>
      <c r="B30" s="16" t="n">
        <v>68</v>
      </c>
      <c r="C30" s="17" t="s">
        <v>113</v>
      </c>
      <c r="D30" s="18" t="s">
        <v>114</v>
      </c>
      <c r="E30" s="17" t="s">
        <v>81</v>
      </c>
      <c r="F30" s="19" t="s">
        <v>112</v>
      </c>
      <c r="G30" s="20" t="s">
        <v>16</v>
      </c>
      <c r="H30" s="22"/>
      <c r="I30" s="23"/>
      <c r="J30" s="0" t="s">
        <v>83</v>
      </c>
    </row>
    <row r="31" customFormat="false" ht="15" hidden="false" customHeight="true" outlineLevel="0" collapsed="false">
      <c r="A31" s="15" t="n">
        <v>23</v>
      </c>
      <c r="B31" s="16" t="n">
        <v>60</v>
      </c>
      <c r="C31" s="17" t="s">
        <v>115</v>
      </c>
      <c r="D31" s="18" t="s">
        <v>116</v>
      </c>
      <c r="E31" s="17" t="s">
        <v>63</v>
      </c>
      <c r="F31" s="19" t="s">
        <v>117</v>
      </c>
      <c r="G31" s="20" t="s">
        <v>65</v>
      </c>
      <c r="H31" s="22"/>
      <c r="I31" s="23"/>
      <c r="J31" s="0" t="s">
        <v>118</v>
      </c>
    </row>
    <row r="32" customFormat="false" ht="15" hidden="false" customHeight="true" outlineLevel="0" collapsed="false">
      <c r="A32" s="15" t="n">
        <v>24</v>
      </c>
      <c r="B32" s="16" t="n">
        <v>132</v>
      </c>
      <c r="C32" s="17" t="s">
        <v>119</v>
      </c>
      <c r="D32" s="18" t="s">
        <v>120</v>
      </c>
      <c r="E32" s="17" t="s">
        <v>121</v>
      </c>
      <c r="F32" s="19" t="s">
        <v>122</v>
      </c>
      <c r="G32" s="20" t="s">
        <v>92</v>
      </c>
      <c r="H32" s="22"/>
      <c r="I32" s="23"/>
      <c r="J32" s="0" t="s">
        <v>123</v>
      </c>
    </row>
    <row r="33" customFormat="false" ht="15" hidden="false" customHeight="true" outlineLevel="0" collapsed="false">
      <c r="A33" s="15" t="n">
        <v>25</v>
      </c>
      <c r="B33" s="16" t="n">
        <v>57</v>
      </c>
      <c r="C33" s="17" t="s">
        <v>124</v>
      </c>
      <c r="D33" s="18" t="s">
        <v>125</v>
      </c>
      <c r="E33" s="17" t="s">
        <v>63</v>
      </c>
      <c r="F33" s="19" t="s">
        <v>126</v>
      </c>
      <c r="G33" s="20" t="s">
        <v>92</v>
      </c>
      <c r="H33" s="22"/>
      <c r="I33" s="23"/>
      <c r="J33" s="0" t="s">
        <v>118</v>
      </c>
    </row>
    <row r="34" customFormat="false" ht="15" hidden="false" customHeight="true" outlineLevel="0" collapsed="false">
      <c r="A34" s="15" t="n">
        <v>26</v>
      </c>
      <c r="B34" s="16" t="n">
        <v>5</v>
      </c>
      <c r="C34" s="17" t="s">
        <v>127</v>
      </c>
      <c r="D34" s="18" t="s">
        <v>128</v>
      </c>
      <c r="E34" s="17" t="s">
        <v>33</v>
      </c>
      <c r="F34" s="19" t="s">
        <v>129</v>
      </c>
      <c r="G34" s="20" t="s">
        <v>65</v>
      </c>
      <c r="H34" s="22"/>
      <c r="I34" s="23"/>
      <c r="J34" s="0" t="s">
        <v>35</v>
      </c>
    </row>
    <row r="35" customFormat="false" ht="15" hidden="false" customHeight="true" outlineLevel="0" collapsed="false">
      <c r="A35" s="15" t="n">
        <v>27</v>
      </c>
      <c r="B35" s="16" t="n">
        <v>151</v>
      </c>
      <c r="C35" s="17" t="s">
        <v>130</v>
      </c>
      <c r="D35" s="18" t="s">
        <v>131</v>
      </c>
      <c r="E35" s="17" t="s">
        <v>101</v>
      </c>
      <c r="F35" s="19" t="s">
        <v>132</v>
      </c>
      <c r="G35" s="20" t="s">
        <v>58</v>
      </c>
      <c r="H35" s="22"/>
      <c r="I35" s="23"/>
      <c r="J35" s="0" t="s">
        <v>102</v>
      </c>
    </row>
    <row r="36" customFormat="false" ht="15" hidden="false" customHeight="true" outlineLevel="0" collapsed="false">
      <c r="A36" s="15" t="n">
        <v>28</v>
      </c>
      <c r="B36" s="16" t="n">
        <v>129</v>
      </c>
      <c r="C36" s="17" t="s">
        <v>133</v>
      </c>
      <c r="D36" s="18" t="s">
        <v>134</v>
      </c>
      <c r="E36" s="17" t="s">
        <v>121</v>
      </c>
      <c r="F36" s="19" t="s">
        <v>135</v>
      </c>
      <c r="G36" s="20" t="s">
        <v>65</v>
      </c>
      <c r="H36" s="22"/>
      <c r="I36" s="23"/>
      <c r="J36" s="0" t="s">
        <v>123</v>
      </c>
    </row>
    <row r="37" customFormat="false" ht="15" hidden="false" customHeight="true" outlineLevel="0" collapsed="false">
      <c r="A37" s="15" t="n">
        <v>29</v>
      </c>
      <c r="B37" s="16" t="n">
        <v>135</v>
      </c>
      <c r="C37" s="17" t="s">
        <v>136</v>
      </c>
      <c r="D37" s="18" t="s">
        <v>137</v>
      </c>
      <c r="E37" s="17" t="s">
        <v>121</v>
      </c>
      <c r="F37" s="19" t="s">
        <v>138</v>
      </c>
      <c r="G37" s="20" t="s">
        <v>65</v>
      </c>
      <c r="H37" s="22"/>
      <c r="I37" s="23"/>
      <c r="J37" s="0" t="s">
        <v>123</v>
      </c>
    </row>
    <row r="38" customFormat="false" ht="15" hidden="false" customHeight="true" outlineLevel="0" collapsed="false">
      <c r="A38" s="15" t="n">
        <v>30</v>
      </c>
      <c r="B38" s="16" t="n">
        <v>170</v>
      </c>
      <c r="C38" s="17" t="s">
        <v>139</v>
      </c>
      <c r="D38" s="18" t="s">
        <v>140</v>
      </c>
      <c r="E38" s="17" t="s">
        <v>141</v>
      </c>
      <c r="F38" s="19" t="s">
        <v>142</v>
      </c>
      <c r="G38" s="20" t="s">
        <v>58</v>
      </c>
      <c r="H38" s="22"/>
      <c r="I38" s="23"/>
      <c r="J38" s="0" t="s">
        <v>143</v>
      </c>
    </row>
    <row r="39" customFormat="false" ht="15" hidden="false" customHeight="true" outlineLevel="0" collapsed="false">
      <c r="A39" s="15" t="n">
        <v>31</v>
      </c>
      <c r="B39" s="16" t="n">
        <v>95</v>
      </c>
      <c r="C39" s="17" t="s">
        <v>144</v>
      </c>
      <c r="D39" s="18" t="s">
        <v>145</v>
      </c>
      <c r="E39" s="17" t="s">
        <v>146</v>
      </c>
      <c r="F39" s="19" t="s">
        <v>147</v>
      </c>
      <c r="G39" s="20" t="s">
        <v>92</v>
      </c>
      <c r="H39" s="22"/>
      <c r="I39" s="23"/>
      <c r="J39" s="0" t="s">
        <v>148</v>
      </c>
    </row>
    <row r="40" customFormat="false" ht="15" hidden="false" customHeight="true" outlineLevel="0" collapsed="false">
      <c r="A40" s="15" t="n">
        <v>32</v>
      </c>
      <c r="B40" s="16" t="n">
        <v>37</v>
      </c>
      <c r="C40" s="17" t="s">
        <v>149</v>
      </c>
      <c r="D40" s="18" t="s">
        <v>150</v>
      </c>
      <c r="E40" s="17" t="s">
        <v>63</v>
      </c>
      <c r="F40" s="19" t="s">
        <v>151</v>
      </c>
      <c r="G40" s="20" t="s">
        <v>58</v>
      </c>
      <c r="H40" s="22"/>
      <c r="I40" s="23"/>
      <c r="J40" s="0" t="s">
        <v>93</v>
      </c>
    </row>
    <row r="41" customFormat="false" ht="15" hidden="false" customHeight="true" outlineLevel="0" collapsed="false">
      <c r="A41" s="15" t="n">
        <v>33</v>
      </c>
      <c r="B41" s="16" t="n">
        <v>124</v>
      </c>
      <c r="C41" s="17" t="s">
        <v>152</v>
      </c>
      <c r="D41" s="18" t="s">
        <v>153</v>
      </c>
      <c r="E41" s="17" t="s">
        <v>57</v>
      </c>
      <c r="F41" s="19" t="s">
        <v>154</v>
      </c>
      <c r="G41" s="20" t="s">
        <v>65</v>
      </c>
      <c r="H41" s="22"/>
      <c r="I41" s="23"/>
      <c r="J41" s="0" t="s">
        <v>60</v>
      </c>
    </row>
    <row r="42" customFormat="false" ht="15" hidden="false" customHeight="true" outlineLevel="0" collapsed="false">
      <c r="A42" s="15" t="n">
        <v>34</v>
      </c>
      <c r="B42" s="16" t="n">
        <v>195</v>
      </c>
      <c r="C42" s="17" t="s">
        <v>155</v>
      </c>
      <c r="D42" s="18" t="s">
        <v>156</v>
      </c>
      <c r="E42" s="17" t="s">
        <v>44</v>
      </c>
      <c r="F42" s="19" t="s">
        <v>157</v>
      </c>
      <c r="G42" s="20" t="s">
        <v>65</v>
      </c>
      <c r="H42" s="22"/>
      <c r="I42" s="23"/>
      <c r="J42" s="21" t="s">
        <v>48</v>
      </c>
    </row>
    <row r="43" customFormat="false" ht="15" hidden="false" customHeight="true" outlineLevel="0" collapsed="false">
      <c r="A43" s="15" t="n">
        <v>35</v>
      </c>
      <c r="B43" s="16" t="n">
        <v>118</v>
      </c>
      <c r="C43" s="17" t="s">
        <v>158</v>
      </c>
      <c r="D43" s="18" t="s">
        <v>156</v>
      </c>
      <c r="E43" s="17" t="s">
        <v>57</v>
      </c>
      <c r="F43" s="19" t="s">
        <v>159</v>
      </c>
      <c r="G43" s="20" t="s">
        <v>92</v>
      </c>
      <c r="H43" s="22"/>
      <c r="I43" s="23"/>
      <c r="J43" s="0" t="s">
        <v>60</v>
      </c>
    </row>
    <row r="44" customFormat="false" ht="15" hidden="false" customHeight="true" outlineLevel="0" collapsed="false">
      <c r="A44" s="15" t="n">
        <v>36</v>
      </c>
      <c r="B44" s="24" t="n">
        <v>17</v>
      </c>
      <c r="C44" s="17" t="s">
        <v>160</v>
      </c>
      <c r="D44" s="25" t="s">
        <v>161</v>
      </c>
      <c r="E44" s="17" t="s">
        <v>76</v>
      </c>
      <c r="F44" s="19" t="s">
        <v>162</v>
      </c>
      <c r="G44" s="20" t="s">
        <v>58</v>
      </c>
      <c r="H44" s="22"/>
      <c r="I44" s="23"/>
      <c r="J44" s="0" t="s">
        <v>78</v>
      </c>
    </row>
    <row r="45" customFormat="false" ht="15" hidden="false" customHeight="true" outlineLevel="0" collapsed="false">
      <c r="A45" s="15" t="n">
        <v>37</v>
      </c>
      <c r="B45" s="16" t="n">
        <v>150</v>
      </c>
      <c r="C45" s="17" t="s">
        <v>163</v>
      </c>
      <c r="D45" s="18" t="s">
        <v>164</v>
      </c>
      <c r="E45" s="17" t="s">
        <v>101</v>
      </c>
      <c r="F45" s="19" t="s">
        <v>165</v>
      </c>
      <c r="G45" s="20" t="s">
        <v>58</v>
      </c>
      <c r="H45" s="22"/>
      <c r="I45" s="23"/>
      <c r="J45" s="0" t="s">
        <v>123</v>
      </c>
    </row>
    <row r="46" customFormat="false" ht="15" hidden="false" customHeight="true" outlineLevel="0" collapsed="false">
      <c r="A46" s="15" t="n">
        <v>38</v>
      </c>
      <c r="B46" s="16" t="n">
        <v>40</v>
      </c>
      <c r="C46" s="17" t="s">
        <v>166</v>
      </c>
      <c r="D46" s="18" t="s">
        <v>120</v>
      </c>
      <c r="E46" s="17" t="s">
        <v>63</v>
      </c>
      <c r="F46" s="19" t="s">
        <v>167</v>
      </c>
      <c r="G46" s="20" t="s">
        <v>46</v>
      </c>
      <c r="H46" s="22"/>
      <c r="I46" s="23"/>
      <c r="J46" s="0" t="s">
        <v>93</v>
      </c>
    </row>
    <row r="47" customFormat="false" ht="15" hidden="false" customHeight="true" outlineLevel="0" collapsed="false">
      <c r="A47" s="15" t="n">
        <v>39</v>
      </c>
      <c r="B47" s="16" t="n">
        <v>7</v>
      </c>
      <c r="C47" s="17" t="s">
        <v>168</v>
      </c>
      <c r="D47" s="18" t="s">
        <v>169</v>
      </c>
      <c r="E47" s="17" t="s">
        <v>33</v>
      </c>
      <c r="F47" s="19" t="s">
        <v>170</v>
      </c>
      <c r="G47" s="20" t="s">
        <v>46</v>
      </c>
      <c r="H47" s="22"/>
      <c r="I47" s="23"/>
      <c r="J47" s="0" t="s">
        <v>171</v>
      </c>
    </row>
    <row r="48" customFormat="false" ht="15" hidden="false" customHeight="true" outlineLevel="0" collapsed="false">
      <c r="A48" s="15" t="s">
        <v>172</v>
      </c>
      <c r="B48" s="16" t="n">
        <v>121</v>
      </c>
      <c r="C48" s="17" t="s">
        <v>173</v>
      </c>
      <c r="D48" s="18" t="s">
        <v>174</v>
      </c>
      <c r="E48" s="17" t="s">
        <v>57</v>
      </c>
      <c r="F48" s="19" t="s">
        <v>175</v>
      </c>
      <c r="G48" s="20" t="s">
        <v>29</v>
      </c>
      <c r="H48" s="22"/>
      <c r="I48" s="23"/>
      <c r="J48" s="0" t="s">
        <v>176</v>
      </c>
    </row>
  </sheetData>
  <mergeCells count="3">
    <mergeCell ref="A1:I2"/>
    <mergeCell ref="A5:I5"/>
    <mergeCell ref="A6:I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19.7"/>
    <col collapsed="false" customWidth="true" hidden="false" outlineLevel="0" max="4" min="4" style="0" width="11.42"/>
    <col collapsed="false" customWidth="true" hidden="false" outlineLevel="0" max="5" min="5" style="0" width="20.85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26.84"/>
  </cols>
  <sheetData>
    <row r="1" customFormat="false" ht="12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</row>
    <row r="2" customFormat="false" ht="26.25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/>
      <c r="D4" s="4"/>
      <c r="E4" s="5"/>
      <c r="F4" s="7"/>
      <c r="G4" s="7"/>
    </row>
    <row r="5" customFormat="false" ht="18.75" hidden="false" customHeight="false" outlineLevel="0" collapsed="false">
      <c r="A5" s="9" t="s">
        <v>177</v>
      </c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B7" s="9"/>
      <c r="C7" s="9"/>
      <c r="D7" s="9"/>
      <c r="E7" s="9"/>
      <c r="F7" s="10"/>
      <c r="G7" s="9"/>
    </row>
    <row r="8" customFormat="false" ht="31.5" hidden="fals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3" t="s">
        <v>178</v>
      </c>
      <c r="G8" s="13" t="s">
        <v>179</v>
      </c>
      <c r="H8" s="27"/>
    </row>
    <row r="9" customFormat="false" ht="15" hidden="false" customHeight="true" outlineLevel="0" collapsed="false">
      <c r="A9" s="15" t="n">
        <v>1</v>
      </c>
      <c r="B9" s="16" t="n">
        <v>23</v>
      </c>
      <c r="C9" s="17" t="s">
        <v>180</v>
      </c>
      <c r="D9" s="16" t="s">
        <v>181</v>
      </c>
      <c r="E9" s="17" t="s">
        <v>182</v>
      </c>
      <c r="F9" s="28" t="s">
        <v>183</v>
      </c>
      <c r="G9" s="17"/>
      <c r="H9" s="0" t="s">
        <v>184</v>
      </c>
    </row>
    <row r="10" customFormat="false" ht="15" hidden="false" customHeight="true" outlineLevel="0" collapsed="false">
      <c r="A10" s="15" t="n">
        <v>2</v>
      </c>
      <c r="B10" s="16" t="n">
        <v>26</v>
      </c>
      <c r="C10" s="17" t="s">
        <v>12</v>
      </c>
      <c r="D10" s="16" t="s">
        <v>13</v>
      </c>
      <c r="E10" s="17" t="s">
        <v>14</v>
      </c>
      <c r="F10" s="28" t="s">
        <v>185</v>
      </c>
      <c r="G10" s="17"/>
      <c r="H10" s="0" t="s">
        <v>19</v>
      </c>
    </row>
    <row r="11" customFormat="false" ht="15" hidden="false" customHeight="true" outlineLevel="0" collapsed="false">
      <c r="A11" s="15" t="n">
        <v>3</v>
      </c>
      <c r="B11" s="16" t="n">
        <v>35</v>
      </c>
      <c r="C11" s="17" t="s">
        <v>186</v>
      </c>
      <c r="D11" s="16" t="s">
        <v>187</v>
      </c>
      <c r="E11" s="17" t="s">
        <v>63</v>
      </c>
      <c r="F11" s="28" t="s">
        <v>188</v>
      </c>
      <c r="G11" s="29"/>
      <c r="H11" s="21" t="s">
        <v>189</v>
      </c>
    </row>
    <row r="12" customFormat="false" ht="15" hidden="false" customHeight="true" outlineLevel="0" collapsed="false">
      <c r="A12" s="15" t="n">
        <v>4</v>
      </c>
      <c r="B12" s="16" t="n">
        <v>141</v>
      </c>
      <c r="C12" s="17" t="s">
        <v>190</v>
      </c>
      <c r="D12" s="16" t="s">
        <v>191</v>
      </c>
      <c r="E12" s="17" t="s">
        <v>101</v>
      </c>
      <c r="F12" s="28" t="s">
        <v>192</v>
      </c>
      <c r="G12" s="17"/>
      <c r="H12" s="0" t="s">
        <v>193</v>
      </c>
    </row>
    <row r="13" customFormat="false" ht="15" hidden="false" customHeight="true" outlineLevel="0" collapsed="false">
      <c r="A13" s="15" t="n">
        <v>5</v>
      </c>
      <c r="B13" s="16" t="n">
        <v>55</v>
      </c>
      <c r="C13" s="17" t="s">
        <v>194</v>
      </c>
      <c r="D13" s="16" t="s">
        <v>195</v>
      </c>
      <c r="E13" s="17" t="s">
        <v>63</v>
      </c>
      <c r="F13" s="28" t="s">
        <v>196</v>
      </c>
      <c r="G13" s="29"/>
      <c r="H13" s="21" t="s">
        <v>189</v>
      </c>
    </row>
    <row r="14" customFormat="false" ht="15" hidden="false" customHeight="true" outlineLevel="0" collapsed="false">
      <c r="A14" s="15" t="n">
        <v>6</v>
      </c>
      <c r="B14" s="16" t="n">
        <v>43</v>
      </c>
      <c r="C14" s="17" t="s">
        <v>61</v>
      </c>
      <c r="D14" s="16" t="s">
        <v>62</v>
      </c>
      <c r="E14" s="17" t="s">
        <v>63</v>
      </c>
      <c r="F14" s="28" t="s">
        <v>197</v>
      </c>
      <c r="G14" s="17"/>
      <c r="H14" s="0" t="s">
        <v>66</v>
      </c>
    </row>
    <row r="15" customFormat="false" ht="15" hidden="false" customHeight="true" outlineLevel="0" collapsed="false">
      <c r="A15" s="15" t="n">
        <v>7</v>
      </c>
      <c r="B15" s="16" t="n">
        <v>131</v>
      </c>
      <c r="C15" s="17" t="s">
        <v>198</v>
      </c>
      <c r="D15" s="16" t="s">
        <v>199</v>
      </c>
      <c r="E15" s="17" t="s">
        <v>121</v>
      </c>
      <c r="F15" s="28" t="s">
        <v>200</v>
      </c>
      <c r="G15" s="17"/>
      <c r="H15" s="0" t="s">
        <v>123</v>
      </c>
    </row>
    <row r="16" customFormat="false" ht="15" hidden="false" customHeight="true" outlineLevel="0" collapsed="false">
      <c r="A16" s="15" t="n">
        <v>8</v>
      </c>
      <c r="B16" s="16" t="n">
        <v>165</v>
      </c>
      <c r="C16" s="17" t="s">
        <v>26</v>
      </c>
      <c r="D16" s="16" t="s">
        <v>27</v>
      </c>
      <c r="E16" s="17" t="s">
        <v>22</v>
      </c>
      <c r="F16" s="28" t="s">
        <v>201</v>
      </c>
      <c r="G16" s="17"/>
      <c r="H16" s="21" t="s">
        <v>25</v>
      </c>
    </row>
    <row r="17" customFormat="false" ht="15" hidden="false" customHeight="true" outlineLevel="0" collapsed="false">
      <c r="A17" s="15" t="n">
        <v>9</v>
      </c>
      <c r="B17" s="16" t="n">
        <v>60</v>
      </c>
      <c r="C17" s="17" t="s">
        <v>115</v>
      </c>
      <c r="D17" s="16" t="s">
        <v>116</v>
      </c>
      <c r="E17" s="17" t="s">
        <v>63</v>
      </c>
      <c r="F17" s="28" t="s">
        <v>202</v>
      </c>
      <c r="G17" s="17"/>
      <c r="H17" s="0" t="s">
        <v>118</v>
      </c>
    </row>
    <row r="18" customFormat="false" ht="15" hidden="false" customHeight="true" outlineLevel="0" collapsed="false">
      <c r="A18" s="15" t="n">
        <v>10</v>
      </c>
      <c r="B18" s="16" t="n">
        <v>32</v>
      </c>
      <c r="C18" s="17" t="s">
        <v>84</v>
      </c>
      <c r="D18" s="16" t="s">
        <v>85</v>
      </c>
      <c r="E18" s="17" t="s">
        <v>14</v>
      </c>
      <c r="F18" s="28" t="s">
        <v>203</v>
      </c>
      <c r="G18" s="29"/>
      <c r="H18" s="0" t="s">
        <v>19</v>
      </c>
    </row>
    <row r="19" customFormat="false" ht="15" hidden="false" customHeight="true" outlineLevel="0" collapsed="false">
      <c r="A19" s="15" t="n">
        <v>11</v>
      </c>
      <c r="B19" s="16" t="n">
        <v>186</v>
      </c>
      <c r="C19" s="17" t="s">
        <v>94</v>
      </c>
      <c r="D19" s="16" t="s">
        <v>95</v>
      </c>
      <c r="E19" s="17" t="s">
        <v>96</v>
      </c>
      <c r="F19" s="28" t="s">
        <v>204</v>
      </c>
      <c r="G19" s="17"/>
      <c r="H19" s="0" t="s">
        <v>98</v>
      </c>
    </row>
    <row r="20" customFormat="false" ht="15" hidden="false" customHeight="true" outlineLevel="0" collapsed="false">
      <c r="A20" s="15" t="n">
        <v>12</v>
      </c>
      <c r="B20" s="16" t="n">
        <v>57</v>
      </c>
      <c r="C20" s="17" t="s">
        <v>124</v>
      </c>
      <c r="D20" s="16" t="s">
        <v>125</v>
      </c>
      <c r="E20" s="17" t="s">
        <v>63</v>
      </c>
      <c r="F20" s="28" t="s">
        <v>205</v>
      </c>
      <c r="G20" s="17"/>
      <c r="H20" s="0" t="s">
        <v>118</v>
      </c>
    </row>
    <row r="21" customFormat="false" ht="15" hidden="false" customHeight="true" outlineLevel="0" collapsed="false">
      <c r="A21" s="15" t="n">
        <v>13</v>
      </c>
      <c r="B21" s="16" t="n">
        <v>144</v>
      </c>
      <c r="C21" s="17" t="s">
        <v>206</v>
      </c>
      <c r="D21" s="16" t="s">
        <v>207</v>
      </c>
      <c r="E21" s="17" t="s">
        <v>101</v>
      </c>
      <c r="F21" s="28" t="s">
        <v>208</v>
      </c>
      <c r="G21" s="29"/>
      <c r="H21" s="0" t="s">
        <v>209</v>
      </c>
    </row>
    <row r="22" customFormat="false" ht="15" hidden="false" customHeight="true" outlineLevel="0" collapsed="false">
      <c r="A22" s="15" t="n">
        <v>14</v>
      </c>
      <c r="B22" s="16" t="n">
        <v>168</v>
      </c>
      <c r="C22" s="17" t="s">
        <v>67</v>
      </c>
      <c r="D22" s="16" t="s">
        <v>68</v>
      </c>
      <c r="E22" s="17" t="s">
        <v>22</v>
      </c>
      <c r="F22" s="28" t="s">
        <v>210</v>
      </c>
      <c r="G22" s="17"/>
      <c r="H22" s="21" t="s">
        <v>25</v>
      </c>
    </row>
    <row r="23" customFormat="false" ht="15" hidden="false" customHeight="true" outlineLevel="0" collapsed="false">
      <c r="A23" s="15" t="n">
        <v>15</v>
      </c>
      <c r="B23" s="16" t="n">
        <v>146</v>
      </c>
      <c r="C23" s="17" t="s">
        <v>211</v>
      </c>
      <c r="D23" s="16" t="s">
        <v>212</v>
      </c>
      <c r="E23" s="17" t="s">
        <v>101</v>
      </c>
      <c r="F23" s="28" t="s">
        <v>213</v>
      </c>
      <c r="G23" s="17"/>
      <c r="H23" s="0" t="s">
        <v>193</v>
      </c>
    </row>
    <row r="24" customFormat="false" ht="15" hidden="false" customHeight="true" outlineLevel="0" collapsed="false">
      <c r="A24" s="15" t="n">
        <v>16</v>
      </c>
      <c r="B24" s="16" t="n">
        <v>37</v>
      </c>
      <c r="C24" s="17" t="s">
        <v>149</v>
      </c>
      <c r="D24" s="16" t="s">
        <v>150</v>
      </c>
      <c r="E24" s="17" t="s">
        <v>63</v>
      </c>
      <c r="F24" s="28" t="s">
        <v>214</v>
      </c>
      <c r="G24" s="17"/>
      <c r="H24" s="0" t="s">
        <v>93</v>
      </c>
    </row>
    <row r="25" customFormat="false" ht="15" hidden="false" customHeight="true" outlineLevel="0" collapsed="false">
      <c r="A25" s="15" t="n">
        <v>17</v>
      </c>
      <c r="B25" s="16" t="n">
        <v>124</v>
      </c>
      <c r="C25" s="17" t="s">
        <v>152</v>
      </c>
      <c r="D25" s="16" t="s">
        <v>153</v>
      </c>
      <c r="E25" s="17" t="s">
        <v>57</v>
      </c>
      <c r="F25" s="28" t="s">
        <v>215</v>
      </c>
      <c r="G25" s="17"/>
      <c r="H25" s="0" t="s">
        <v>60</v>
      </c>
    </row>
    <row r="26" customFormat="false" ht="15" hidden="false" customHeight="true" outlineLevel="0" collapsed="false">
      <c r="A26" s="15" t="n">
        <v>18</v>
      </c>
      <c r="B26" s="16" t="n">
        <v>95</v>
      </c>
      <c r="C26" s="17" t="s">
        <v>144</v>
      </c>
      <c r="D26" s="16" t="s">
        <v>145</v>
      </c>
      <c r="E26" s="17" t="s">
        <v>146</v>
      </c>
      <c r="F26" s="28" t="s">
        <v>216</v>
      </c>
      <c r="G26" s="17"/>
      <c r="H26" s="0" t="s">
        <v>148</v>
      </c>
    </row>
    <row r="27" customFormat="false" ht="15" hidden="false" customHeight="true" outlineLevel="0" collapsed="false">
      <c r="A27" s="15" t="n">
        <v>19</v>
      </c>
      <c r="B27" s="16" t="n">
        <v>150</v>
      </c>
      <c r="C27" s="17" t="s">
        <v>163</v>
      </c>
      <c r="D27" s="16" t="s">
        <v>164</v>
      </c>
      <c r="E27" s="17" t="s">
        <v>101</v>
      </c>
      <c r="F27" s="28" t="s">
        <v>217</v>
      </c>
      <c r="G27" s="17"/>
      <c r="H27" s="0" t="s">
        <v>123</v>
      </c>
    </row>
    <row r="28" customFormat="false" ht="15" hidden="false" customHeight="true" outlineLevel="0" collapsed="false">
      <c r="A28" s="15" t="n">
        <v>20</v>
      </c>
      <c r="B28" s="16" t="n">
        <v>40</v>
      </c>
      <c r="C28" s="17" t="s">
        <v>166</v>
      </c>
      <c r="D28" s="16" t="s">
        <v>120</v>
      </c>
      <c r="E28" s="17" t="s">
        <v>63</v>
      </c>
      <c r="F28" s="28" t="s">
        <v>218</v>
      </c>
      <c r="G28" s="17"/>
      <c r="H28" s="0" t="s">
        <v>93</v>
      </c>
    </row>
    <row r="29" customFormat="false" ht="15" hidden="false" customHeight="true" outlineLevel="0" collapsed="false">
      <c r="A29" s="15"/>
      <c r="B29" s="16" t="n">
        <v>7</v>
      </c>
      <c r="C29" s="17" t="s">
        <v>168</v>
      </c>
      <c r="D29" s="18" t="s">
        <v>169</v>
      </c>
      <c r="E29" s="17" t="s">
        <v>33</v>
      </c>
      <c r="F29" s="28" t="s">
        <v>59</v>
      </c>
      <c r="G29" s="17"/>
      <c r="H29" s="0" t="s">
        <v>35</v>
      </c>
    </row>
  </sheetData>
  <mergeCells count="3">
    <mergeCell ref="A1:G2"/>
    <mergeCell ref="A5:G5"/>
    <mergeCell ref="A6:G6"/>
  </mergeCells>
  <printOptions headings="false" gridLines="false" gridLinesSet="true" horizontalCentered="false" verticalCentered="false"/>
  <pageMargins left="0.196527777777778" right="0.157638888888889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13"/>
    <col collapsed="false" customWidth="true" hidden="false" outlineLevel="0" max="3" min="3" style="0" width="21.99"/>
    <col collapsed="false" customWidth="true" hidden="false" outlineLevel="0" max="4" min="4" style="0" width="12.42"/>
    <col collapsed="false" customWidth="true" hidden="false" outlineLevel="0" max="5" min="5" style="0" width="18.28"/>
    <col collapsed="false" customWidth="true" hidden="false" outlineLevel="0" max="6" min="6" style="0" width="11.56"/>
    <col collapsed="false" customWidth="true" hidden="false" outlineLevel="0" max="8" min="8" style="0" width="16.56"/>
  </cols>
  <sheetData>
    <row r="1" s="8" customFormat="true" ht="35.2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30"/>
      <c r="I1" s="30"/>
      <c r="J1" s="31"/>
      <c r="K1" s="31"/>
    </row>
    <row r="2" s="8" customFormat="true" ht="11.2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1"/>
      <c r="K2" s="31"/>
    </row>
    <row r="3" s="8" customFormat="true" ht="18.75" hidden="false" customHeight="true" outlineLevel="0" collapsed="false">
      <c r="A3" s="33" t="s">
        <v>1</v>
      </c>
      <c r="B3" s="33"/>
      <c r="C3" s="33"/>
      <c r="D3" s="33"/>
      <c r="E3" s="5"/>
      <c r="F3" s="7"/>
      <c r="G3" s="7"/>
    </row>
    <row r="4" s="11" customFormat="true" ht="18.75" hidden="false" customHeight="true" outlineLevel="0" collapsed="false">
      <c r="A4" s="9" t="s">
        <v>219</v>
      </c>
      <c r="B4" s="9"/>
      <c r="C4" s="9"/>
      <c r="D4" s="9"/>
      <c r="E4" s="9"/>
      <c r="F4" s="9"/>
      <c r="G4" s="9"/>
      <c r="H4" s="34"/>
    </row>
    <row r="5" s="11" customFormat="tru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34"/>
    </row>
    <row r="6" s="11" customFormat="true" ht="18.75" hidden="false" customHeight="true" outlineLevel="0" collapsed="false">
      <c r="A6" s="9"/>
      <c r="B6" s="9"/>
      <c r="C6" s="9"/>
      <c r="D6" s="9"/>
      <c r="E6" s="9"/>
      <c r="F6" s="10"/>
      <c r="G6" s="9"/>
    </row>
    <row r="7" s="11" customFormat="true" ht="29.2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4" t="s">
        <v>8</v>
      </c>
      <c r="F7" s="13" t="s">
        <v>220</v>
      </c>
      <c r="G7" s="13" t="s">
        <v>179</v>
      </c>
      <c r="H7" s="35"/>
    </row>
    <row r="8" customFormat="false" ht="15" hidden="false" customHeight="true" outlineLevel="0" collapsed="false">
      <c r="A8" s="15" t="n">
        <v>1</v>
      </c>
      <c r="B8" s="16" t="n">
        <v>31</v>
      </c>
      <c r="C8" s="17" t="s">
        <v>221</v>
      </c>
      <c r="D8" s="16" t="s">
        <v>222</v>
      </c>
      <c r="E8" s="17" t="s">
        <v>14</v>
      </c>
      <c r="F8" s="28" t="s">
        <v>223</v>
      </c>
      <c r="G8" s="17"/>
      <c r="H8" s="0" t="s">
        <v>224</v>
      </c>
    </row>
    <row r="9" customFormat="false" ht="15" hidden="false" customHeight="true" outlineLevel="0" collapsed="false">
      <c r="A9" s="15" t="n">
        <v>2</v>
      </c>
      <c r="B9" s="16" t="n">
        <v>87</v>
      </c>
      <c r="C9" s="17" t="s">
        <v>225</v>
      </c>
      <c r="D9" s="16" t="s">
        <v>226</v>
      </c>
      <c r="E9" s="17" t="s">
        <v>227</v>
      </c>
      <c r="F9" s="28" t="s">
        <v>228</v>
      </c>
      <c r="G9" s="17"/>
      <c r="H9" s="0" t="s">
        <v>229</v>
      </c>
    </row>
    <row r="10" customFormat="false" ht="15" hidden="false" customHeight="true" outlineLevel="0" collapsed="false">
      <c r="A10" s="15" t="n">
        <v>3</v>
      </c>
      <c r="B10" s="16" t="n">
        <v>144</v>
      </c>
      <c r="C10" s="17" t="s">
        <v>206</v>
      </c>
      <c r="D10" s="16" t="s">
        <v>207</v>
      </c>
      <c r="E10" s="17" t="s">
        <v>101</v>
      </c>
      <c r="F10" s="28" t="s">
        <v>230</v>
      </c>
      <c r="G10" s="17"/>
      <c r="H10" s="0" t="s">
        <v>209</v>
      </c>
    </row>
    <row r="11" customFormat="false" ht="15" hidden="false" customHeight="true" outlineLevel="0" collapsed="false">
      <c r="A11" s="15" t="n">
        <v>4</v>
      </c>
      <c r="B11" s="16" t="n">
        <v>58</v>
      </c>
      <c r="C11" s="17" t="s">
        <v>231</v>
      </c>
      <c r="D11" s="16" t="s">
        <v>232</v>
      </c>
      <c r="E11" s="17" t="s">
        <v>63</v>
      </c>
      <c r="F11" s="28" t="s">
        <v>233</v>
      </c>
      <c r="G11" s="17"/>
      <c r="H11" s="0" t="s">
        <v>106</v>
      </c>
    </row>
    <row r="12" customFormat="false" ht="15" hidden="false" customHeight="true" outlineLevel="0" collapsed="false">
      <c r="A12" s="15" t="n">
        <v>5</v>
      </c>
      <c r="B12" s="16" t="n">
        <v>120</v>
      </c>
      <c r="C12" s="17" t="s">
        <v>234</v>
      </c>
      <c r="D12" s="16" t="s">
        <v>235</v>
      </c>
      <c r="E12" s="17" t="s">
        <v>57</v>
      </c>
      <c r="F12" s="28" t="s">
        <v>236</v>
      </c>
      <c r="G12" s="17"/>
      <c r="H12" s="0" t="s">
        <v>60</v>
      </c>
    </row>
    <row r="13" customFormat="false" ht="15" hidden="false" customHeight="true" outlineLevel="0" collapsed="false">
      <c r="A13" s="15" t="n">
        <v>6</v>
      </c>
      <c r="B13" s="16" t="n">
        <v>33</v>
      </c>
      <c r="C13" s="17" t="s">
        <v>237</v>
      </c>
      <c r="D13" s="16" t="s">
        <v>238</v>
      </c>
      <c r="E13" s="17" t="s">
        <v>14</v>
      </c>
      <c r="F13" s="36" t="s">
        <v>239</v>
      </c>
      <c r="G13" s="17"/>
      <c r="H13" s="37"/>
    </row>
    <row r="14" customFormat="false" ht="15" hidden="false" customHeight="true" outlineLevel="0" collapsed="false">
      <c r="A14" s="15" t="n">
        <v>7</v>
      </c>
      <c r="B14" s="16" t="n">
        <v>147</v>
      </c>
      <c r="C14" s="17" t="s">
        <v>240</v>
      </c>
      <c r="D14" s="16" t="s">
        <v>241</v>
      </c>
      <c r="E14" s="17" t="s">
        <v>101</v>
      </c>
      <c r="F14" s="28" t="s">
        <v>242</v>
      </c>
      <c r="G14" s="17"/>
      <c r="H14" s="0" t="s">
        <v>209</v>
      </c>
    </row>
    <row r="15" customFormat="false" ht="15" hidden="false" customHeight="true" outlineLevel="0" collapsed="false">
      <c r="A15" s="15" t="n">
        <v>8</v>
      </c>
      <c r="B15" s="16" t="n">
        <v>125</v>
      </c>
      <c r="C15" s="17" t="s">
        <v>243</v>
      </c>
      <c r="D15" s="16" t="s">
        <v>244</v>
      </c>
      <c r="E15" s="17" t="s">
        <v>57</v>
      </c>
      <c r="F15" s="28" t="s">
        <v>245</v>
      </c>
      <c r="G15" s="17"/>
      <c r="H15" s="0" t="s">
        <v>246</v>
      </c>
    </row>
    <row r="16" customFormat="false" ht="15" hidden="false" customHeight="true" outlineLevel="0" collapsed="false">
      <c r="A16" s="15" t="n">
        <v>9</v>
      </c>
      <c r="B16" s="16" t="n">
        <v>104</v>
      </c>
      <c r="C16" s="17" t="s">
        <v>247</v>
      </c>
      <c r="D16" s="16" t="s">
        <v>248</v>
      </c>
      <c r="E16" s="17" t="s">
        <v>146</v>
      </c>
      <c r="F16" s="28" t="s">
        <v>249</v>
      </c>
      <c r="G16" s="17"/>
      <c r="H16" s="0" t="s">
        <v>148</v>
      </c>
    </row>
    <row r="17" customFormat="false" ht="15" hidden="false" customHeight="true" outlineLevel="0" collapsed="false">
      <c r="A17" s="15" t="n">
        <v>10</v>
      </c>
      <c r="B17" s="16" t="n">
        <v>97</v>
      </c>
      <c r="C17" s="17" t="s">
        <v>250</v>
      </c>
      <c r="D17" s="16" t="s">
        <v>251</v>
      </c>
      <c r="E17" s="17" t="s">
        <v>146</v>
      </c>
      <c r="F17" s="28" t="s">
        <v>252</v>
      </c>
      <c r="G17" s="17"/>
      <c r="H17" s="0" t="s">
        <v>148</v>
      </c>
    </row>
    <row r="18" customFormat="false" ht="15" hidden="false" customHeight="true" outlineLevel="0" collapsed="false">
      <c r="A18" s="15" t="n">
        <v>11</v>
      </c>
      <c r="B18" s="16" t="n">
        <v>182</v>
      </c>
      <c r="C18" s="17" t="s">
        <v>253</v>
      </c>
      <c r="D18" s="16" t="s">
        <v>254</v>
      </c>
      <c r="E18" s="17" t="s">
        <v>96</v>
      </c>
      <c r="F18" s="28" t="s">
        <v>255</v>
      </c>
      <c r="G18" s="17"/>
      <c r="H18" s="0" t="s">
        <v>98</v>
      </c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</row>
  </sheetData>
  <mergeCells count="4">
    <mergeCell ref="A1:G1"/>
    <mergeCell ref="A3:D3"/>
    <mergeCell ref="A4:G4"/>
    <mergeCell ref="A5:G5"/>
  </mergeCells>
  <printOptions headings="false" gridLines="false" gridLinesSet="true" horizontalCentered="false" verticalCentered="false"/>
  <pageMargins left="0.275694444444444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99"/>
    <col collapsed="false" customWidth="true" hidden="false" outlineLevel="0" max="3" min="3" style="0" width="23.41"/>
    <col collapsed="false" customWidth="true" hidden="false" outlineLevel="0" max="4" min="4" style="0" width="12.28"/>
    <col collapsed="false" customWidth="true" hidden="false" outlineLevel="0" max="5" min="5" style="0" width="17.56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2" min="10" style="0" width="4.56"/>
    <col collapsed="false" customWidth="true" hidden="false" outlineLevel="0" max="13" min="13" style="0" width="4.41"/>
    <col collapsed="false" customWidth="true" hidden="false" outlineLevel="0" max="16" min="14" style="0" width="4.28"/>
    <col collapsed="false" customWidth="true" hidden="false" outlineLevel="0" max="17" min="17" style="0" width="7.14"/>
    <col collapsed="false" customWidth="true" hidden="false" outlineLevel="0" max="18" min="18" style="0" width="20.56"/>
  </cols>
  <sheetData>
    <row r="1" s="41" customFormat="true" ht="23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/>
      <c r="P1" s="40"/>
    </row>
    <row r="2" s="41" customFormat="tru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s="41" customFormat="true" ht="15.75" hidden="false" customHeight="true" outlineLevel="0" collapsed="false">
      <c r="A3" s="42" t="s">
        <v>1</v>
      </c>
      <c r="C3" s="43"/>
      <c r="D3" s="44"/>
      <c r="E3" s="44"/>
      <c r="F3" s="45"/>
      <c r="G3" s="45"/>
      <c r="H3" s="45"/>
      <c r="I3" s="45"/>
      <c r="J3" s="44"/>
      <c r="K3" s="44"/>
      <c r="L3" s="44"/>
      <c r="M3" s="44"/>
      <c r="N3" s="44"/>
      <c r="O3" s="44"/>
      <c r="P3" s="44"/>
    </row>
    <row r="4" s="41" customFormat="true" ht="20.25" hidden="false" customHeight="true" outlineLevel="0" collapsed="false">
      <c r="A4" s="46" t="s">
        <v>25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7"/>
      <c r="P4" s="47"/>
    </row>
    <row r="5" s="44" customFormat="true" ht="20.25" hidden="false" customHeight="true" outlineLevel="0" collapsed="false">
      <c r="A5" s="48" t="s">
        <v>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s="44" customFormat="true" ht="12.75" hidden="false" customHeight="false" outlineLevel="0" collapsed="false"/>
    <row r="7" s="58" customFormat="true" ht="28.5" hidden="false" customHeight="true" outlineLevel="0" collapsed="false">
      <c r="A7" s="49" t="s">
        <v>4</v>
      </c>
      <c r="B7" s="50" t="s">
        <v>5</v>
      </c>
      <c r="C7" s="50" t="s">
        <v>6</v>
      </c>
      <c r="D7" s="50" t="s">
        <v>257</v>
      </c>
      <c r="E7" s="51" t="s">
        <v>8</v>
      </c>
      <c r="F7" s="52" t="s">
        <v>258</v>
      </c>
      <c r="G7" s="53" t="n">
        <v>125</v>
      </c>
      <c r="H7" s="54" t="n">
        <v>130</v>
      </c>
      <c r="I7" s="54" t="n">
        <v>135</v>
      </c>
      <c r="J7" s="54" t="n">
        <v>140</v>
      </c>
      <c r="K7" s="54" t="n">
        <v>145</v>
      </c>
      <c r="L7" s="54" t="n">
        <v>150</v>
      </c>
      <c r="M7" s="54" t="n">
        <v>155</v>
      </c>
      <c r="N7" s="54" t="n">
        <v>158</v>
      </c>
      <c r="O7" s="55" t="n">
        <v>1.61</v>
      </c>
      <c r="P7" s="55" t="n">
        <v>1.64</v>
      </c>
      <c r="Q7" s="56" t="s">
        <v>259</v>
      </c>
      <c r="R7" s="57"/>
    </row>
    <row r="8" s="63" customFormat="true" ht="15" hidden="false" customHeight="true" outlineLevel="0" collapsed="false">
      <c r="A8" s="59" t="n">
        <v>1</v>
      </c>
      <c r="B8" s="16" t="n">
        <v>115</v>
      </c>
      <c r="C8" s="17" t="s">
        <v>260</v>
      </c>
      <c r="D8" s="16" t="s">
        <v>261</v>
      </c>
      <c r="E8" s="17" t="s">
        <v>57</v>
      </c>
      <c r="F8" s="60" t="n">
        <v>140</v>
      </c>
      <c r="G8" s="60"/>
      <c r="H8" s="60"/>
      <c r="I8" s="60"/>
      <c r="J8" s="61" t="s">
        <v>262</v>
      </c>
      <c r="K8" s="61" t="s">
        <v>262</v>
      </c>
      <c r="L8" s="61" t="s">
        <v>262</v>
      </c>
      <c r="M8" s="61" t="s">
        <v>262</v>
      </c>
      <c r="N8" s="61" t="s">
        <v>263</v>
      </c>
      <c r="O8" s="61" t="s">
        <v>262</v>
      </c>
      <c r="P8" s="61" t="s">
        <v>264</v>
      </c>
      <c r="Q8" s="62" t="n">
        <v>1.61</v>
      </c>
      <c r="R8" s="21" t="s">
        <v>265</v>
      </c>
    </row>
    <row r="9" s="63" customFormat="true" ht="15" hidden="false" customHeight="true" outlineLevel="0" collapsed="false">
      <c r="A9" s="59" t="n">
        <v>2</v>
      </c>
      <c r="B9" s="16" t="n">
        <v>179</v>
      </c>
      <c r="C9" s="17" t="s">
        <v>266</v>
      </c>
      <c r="D9" s="16" t="s">
        <v>267</v>
      </c>
      <c r="E9" s="17" t="s">
        <v>96</v>
      </c>
      <c r="F9" s="60" t="n">
        <v>130</v>
      </c>
      <c r="G9" s="60"/>
      <c r="H9" s="61" t="s">
        <v>262</v>
      </c>
      <c r="I9" s="61" t="s">
        <v>262</v>
      </c>
      <c r="J9" s="61" t="s">
        <v>262</v>
      </c>
      <c r="K9" s="61" t="s">
        <v>262</v>
      </c>
      <c r="L9" s="61" t="s">
        <v>262</v>
      </c>
      <c r="M9" s="61" t="s">
        <v>268</v>
      </c>
      <c r="N9" s="61" t="s">
        <v>262</v>
      </c>
      <c r="O9" s="61" t="s">
        <v>264</v>
      </c>
      <c r="P9" s="60"/>
      <c r="Q9" s="62" t="n">
        <v>1.58</v>
      </c>
      <c r="R9" s="21" t="s">
        <v>269</v>
      </c>
    </row>
    <row r="10" s="63" customFormat="true" ht="15" hidden="false" customHeight="true" outlineLevel="0" collapsed="false">
      <c r="A10" s="59" t="n">
        <v>3</v>
      </c>
      <c r="B10" s="64" t="n">
        <v>116</v>
      </c>
      <c r="C10" s="17" t="s">
        <v>270</v>
      </c>
      <c r="D10" s="16" t="s">
        <v>271</v>
      </c>
      <c r="E10" s="17" t="s">
        <v>57</v>
      </c>
      <c r="F10" s="60" t="n">
        <v>140</v>
      </c>
      <c r="G10" s="60"/>
      <c r="H10" s="60"/>
      <c r="I10" s="60"/>
      <c r="J10" s="60" t="s">
        <v>262</v>
      </c>
      <c r="K10" s="60" t="s">
        <v>262</v>
      </c>
      <c r="L10" s="60" t="s">
        <v>262</v>
      </c>
      <c r="M10" s="60" t="s">
        <v>268</v>
      </c>
      <c r="N10" s="60" t="s">
        <v>263</v>
      </c>
      <c r="O10" s="60" t="s">
        <v>264</v>
      </c>
      <c r="P10" s="60"/>
      <c r="Q10" s="65" t="n">
        <v>1.58</v>
      </c>
      <c r="R10" s="0" t="s">
        <v>60</v>
      </c>
    </row>
    <row r="11" s="63" customFormat="true" ht="15" hidden="false" customHeight="true" outlineLevel="0" collapsed="false">
      <c r="A11" s="59" t="n">
        <v>4</v>
      </c>
      <c r="B11" s="16" t="n">
        <v>117</v>
      </c>
      <c r="C11" s="17" t="s">
        <v>272</v>
      </c>
      <c r="D11" s="16" t="s">
        <v>273</v>
      </c>
      <c r="E11" s="17" t="s">
        <v>57</v>
      </c>
      <c r="F11" s="60" t="n">
        <v>135</v>
      </c>
      <c r="G11" s="60"/>
      <c r="H11" s="60"/>
      <c r="I11" s="61" t="s">
        <v>262</v>
      </c>
      <c r="J11" s="61" t="s">
        <v>262</v>
      </c>
      <c r="K11" s="61" t="s">
        <v>262</v>
      </c>
      <c r="L11" s="61" t="s">
        <v>262</v>
      </c>
      <c r="M11" s="61" t="s">
        <v>263</v>
      </c>
      <c r="N11" s="61" t="s">
        <v>268</v>
      </c>
      <c r="O11" s="61" t="s">
        <v>264</v>
      </c>
      <c r="P11" s="60"/>
      <c r="Q11" s="62" t="n">
        <v>1.58</v>
      </c>
      <c r="R11" s="0" t="s">
        <v>60</v>
      </c>
    </row>
    <row r="12" s="63" customFormat="true" ht="15" hidden="false" customHeight="true" outlineLevel="0" collapsed="false">
      <c r="A12" s="59" t="n">
        <v>5</v>
      </c>
      <c r="B12" s="16" t="n">
        <v>145</v>
      </c>
      <c r="C12" s="17" t="s">
        <v>99</v>
      </c>
      <c r="D12" s="16" t="s">
        <v>100</v>
      </c>
      <c r="E12" s="17" t="s">
        <v>101</v>
      </c>
      <c r="F12" s="64" t="n">
        <v>130</v>
      </c>
      <c r="G12" s="60"/>
      <c r="H12" s="61" t="s">
        <v>263</v>
      </c>
      <c r="I12" s="61" t="s">
        <v>262</v>
      </c>
      <c r="J12" s="61" t="s">
        <v>262</v>
      </c>
      <c r="K12" s="61" t="s">
        <v>263</v>
      </c>
      <c r="L12" s="61" t="s">
        <v>262</v>
      </c>
      <c r="M12" s="61" t="s">
        <v>263</v>
      </c>
      <c r="N12" s="61" t="s">
        <v>264</v>
      </c>
      <c r="O12" s="60"/>
      <c r="P12" s="60"/>
      <c r="Q12" s="66" t="n">
        <v>1.55</v>
      </c>
      <c r="R12" s="0" t="s">
        <v>102</v>
      </c>
    </row>
    <row r="13" s="63" customFormat="true" ht="15" hidden="false" customHeight="true" outlineLevel="0" collapsed="false">
      <c r="A13" s="59" t="n">
        <v>6</v>
      </c>
      <c r="B13" s="16" t="n">
        <v>120</v>
      </c>
      <c r="C13" s="17" t="s">
        <v>234</v>
      </c>
      <c r="D13" s="16" t="s">
        <v>235</v>
      </c>
      <c r="E13" s="17" t="s">
        <v>57</v>
      </c>
      <c r="F13" s="60" t="n">
        <v>135</v>
      </c>
      <c r="G13" s="60"/>
      <c r="H13" s="60"/>
      <c r="I13" s="61" t="s">
        <v>262</v>
      </c>
      <c r="J13" s="61" t="s">
        <v>262</v>
      </c>
      <c r="K13" s="61" t="s">
        <v>262</v>
      </c>
      <c r="L13" s="61" t="s">
        <v>268</v>
      </c>
      <c r="M13" s="61" t="s">
        <v>264</v>
      </c>
      <c r="N13" s="60"/>
      <c r="O13" s="60"/>
      <c r="P13" s="60"/>
      <c r="Q13" s="62" t="n">
        <v>1.5</v>
      </c>
      <c r="R13" s="0" t="s">
        <v>60</v>
      </c>
    </row>
    <row r="14" s="63" customFormat="true" ht="15" hidden="false" customHeight="true" outlineLevel="0" collapsed="false">
      <c r="A14" s="59" t="n">
        <v>7</v>
      </c>
      <c r="B14" s="16" t="n">
        <v>106</v>
      </c>
      <c r="C14" s="17" t="s">
        <v>49</v>
      </c>
      <c r="D14" s="16" t="s">
        <v>50</v>
      </c>
      <c r="E14" s="17" t="s">
        <v>51</v>
      </c>
      <c r="F14" s="60" t="n">
        <v>125</v>
      </c>
      <c r="G14" s="61" t="s">
        <v>262</v>
      </c>
      <c r="H14" s="61" t="s">
        <v>262</v>
      </c>
      <c r="I14" s="61" t="s">
        <v>263</v>
      </c>
      <c r="J14" s="61" t="s">
        <v>262</v>
      </c>
      <c r="K14" s="61" t="s">
        <v>268</v>
      </c>
      <c r="L14" s="61" t="s">
        <v>268</v>
      </c>
      <c r="M14" s="61" t="s">
        <v>274</v>
      </c>
      <c r="N14" s="60"/>
      <c r="O14" s="60"/>
      <c r="P14" s="60"/>
      <c r="Q14" s="62" t="n">
        <v>1.5</v>
      </c>
      <c r="R14" s="0" t="s">
        <v>54</v>
      </c>
    </row>
    <row r="15" s="63" customFormat="true" ht="15" hidden="false" customHeight="true" outlineLevel="0" collapsed="false">
      <c r="A15" s="59" t="n">
        <v>8</v>
      </c>
      <c r="B15" s="64" t="n">
        <v>80</v>
      </c>
      <c r="C15" s="17" t="s">
        <v>275</v>
      </c>
      <c r="D15" s="16" t="s">
        <v>276</v>
      </c>
      <c r="E15" s="17" t="s">
        <v>38</v>
      </c>
      <c r="F15" s="60" t="n">
        <v>125</v>
      </c>
      <c r="G15" s="60" t="s">
        <v>262</v>
      </c>
      <c r="H15" s="60" t="s">
        <v>263</v>
      </c>
      <c r="I15" s="60" t="s">
        <v>262</v>
      </c>
      <c r="J15" s="60" t="s">
        <v>262</v>
      </c>
      <c r="K15" s="60" t="s">
        <v>262</v>
      </c>
      <c r="L15" s="60" t="s">
        <v>264</v>
      </c>
      <c r="M15" s="60"/>
      <c r="N15" s="60"/>
      <c r="O15" s="60"/>
      <c r="P15" s="60"/>
      <c r="Q15" s="65" t="n">
        <v>1.45</v>
      </c>
      <c r="R15" s="0" t="s">
        <v>41</v>
      </c>
    </row>
    <row r="16" s="63" customFormat="true" ht="15" hidden="false" customHeight="true" outlineLevel="0" collapsed="false">
      <c r="A16" s="59" t="n">
        <v>9</v>
      </c>
      <c r="B16" s="16" t="n">
        <v>111</v>
      </c>
      <c r="C16" s="17" t="s">
        <v>110</v>
      </c>
      <c r="D16" s="16" t="s">
        <v>111</v>
      </c>
      <c r="E16" s="17" t="s">
        <v>51</v>
      </c>
      <c r="F16" s="60" t="n">
        <v>125</v>
      </c>
      <c r="G16" s="61" t="s">
        <v>262</v>
      </c>
      <c r="H16" s="61" t="s">
        <v>262</v>
      </c>
      <c r="I16" s="61" t="s">
        <v>262</v>
      </c>
      <c r="J16" s="61" t="s">
        <v>262</v>
      </c>
      <c r="K16" s="61" t="s">
        <v>264</v>
      </c>
      <c r="L16" s="60"/>
      <c r="M16" s="60"/>
      <c r="N16" s="60"/>
      <c r="O16" s="60"/>
      <c r="P16" s="60"/>
      <c r="Q16" s="62" t="n">
        <v>1.4</v>
      </c>
      <c r="R16" s="0" t="s">
        <v>54</v>
      </c>
    </row>
    <row r="17" customFormat="false" ht="15" hidden="false" customHeight="true" outlineLevel="0" collapsed="false">
      <c r="A17" s="59" t="n">
        <v>10</v>
      </c>
      <c r="B17" s="16" t="n">
        <v>68</v>
      </c>
      <c r="C17" s="17" t="s">
        <v>113</v>
      </c>
      <c r="D17" s="16" t="s">
        <v>114</v>
      </c>
      <c r="E17" s="17" t="s">
        <v>81</v>
      </c>
      <c r="F17" s="60" t="n">
        <v>125</v>
      </c>
      <c r="G17" s="61" t="s">
        <v>262</v>
      </c>
      <c r="H17" s="61" t="s">
        <v>263</v>
      </c>
      <c r="I17" s="61" t="s">
        <v>262</v>
      </c>
      <c r="J17" s="61" t="s">
        <v>262</v>
      </c>
      <c r="K17" s="61" t="s">
        <v>264</v>
      </c>
      <c r="L17" s="60"/>
      <c r="M17" s="60"/>
      <c r="N17" s="60"/>
      <c r="O17" s="60"/>
      <c r="P17" s="60"/>
      <c r="Q17" s="62" t="n">
        <v>1.4</v>
      </c>
      <c r="R17" s="0" t="s">
        <v>83</v>
      </c>
    </row>
    <row r="18" customFormat="false" ht="15" hidden="false" customHeight="true" outlineLevel="0" collapsed="false">
      <c r="A18" s="59" t="n">
        <v>11</v>
      </c>
      <c r="B18" s="16" t="n">
        <v>148</v>
      </c>
      <c r="C18" s="17" t="s">
        <v>277</v>
      </c>
      <c r="D18" s="16" t="s">
        <v>278</v>
      </c>
      <c r="E18" s="17" t="s">
        <v>101</v>
      </c>
      <c r="F18" s="64" t="n">
        <v>125</v>
      </c>
      <c r="G18" s="60" t="s">
        <v>268</v>
      </c>
      <c r="H18" s="60" t="s">
        <v>264</v>
      </c>
      <c r="I18" s="60"/>
      <c r="J18" s="60"/>
      <c r="K18" s="60"/>
      <c r="L18" s="60"/>
      <c r="M18" s="60"/>
      <c r="N18" s="60"/>
      <c r="O18" s="60"/>
      <c r="P18" s="60"/>
      <c r="Q18" s="66" t="n">
        <v>1.25</v>
      </c>
      <c r="R18" s="0" t="s">
        <v>102</v>
      </c>
    </row>
    <row r="19" customFormat="false" ht="15" hidden="false" customHeight="true" outlineLevel="0" collapsed="false">
      <c r="A19" s="59"/>
      <c r="B19" s="64" t="n">
        <v>143</v>
      </c>
      <c r="C19" s="17" t="s">
        <v>279</v>
      </c>
      <c r="D19" s="16" t="s">
        <v>280</v>
      </c>
      <c r="E19" s="17" t="s">
        <v>101</v>
      </c>
      <c r="F19" s="60" t="n">
        <v>125</v>
      </c>
      <c r="G19" s="60" t="s">
        <v>264</v>
      </c>
      <c r="H19" s="60"/>
      <c r="I19" s="60"/>
      <c r="J19" s="60"/>
      <c r="K19" s="60"/>
      <c r="L19" s="60"/>
      <c r="M19" s="60"/>
      <c r="N19" s="60"/>
      <c r="O19" s="60"/>
      <c r="P19" s="60"/>
      <c r="Q19" s="62" t="s">
        <v>281</v>
      </c>
      <c r="R19" s="0" t="s">
        <v>102</v>
      </c>
    </row>
    <row r="20" customFormat="false" ht="15" hidden="false" customHeight="true" outlineLevel="0" collapsed="false">
      <c r="A20" s="59"/>
      <c r="B20" s="64" t="n">
        <v>67</v>
      </c>
      <c r="C20" s="17" t="s">
        <v>282</v>
      </c>
      <c r="D20" s="16" t="s">
        <v>283</v>
      </c>
      <c r="E20" s="17" t="s">
        <v>284</v>
      </c>
      <c r="F20" s="60" t="n">
        <v>125</v>
      </c>
      <c r="G20" s="60" t="s">
        <v>264</v>
      </c>
      <c r="H20" s="60"/>
      <c r="I20" s="60"/>
      <c r="J20" s="60"/>
      <c r="K20" s="60"/>
      <c r="L20" s="60"/>
      <c r="M20" s="60"/>
      <c r="N20" s="60"/>
      <c r="O20" s="60"/>
      <c r="P20" s="60"/>
      <c r="Q20" s="66" t="s">
        <v>281</v>
      </c>
      <c r="R20" s="0" t="s">
        <v>285</v>
      </c>
    </row>
    <row r="21" customFormat="false" ht="15" hidden="false" customHeight="true" outlineLevel="0" collapsed="false">
      <c r="A21" s="59"/>
      <c r="B21" s="16" t="n">
        <v>170</v>
      </c>
      <c r="C21" s="17" t="s">
        <v>139</v>
      </c>
      <c r="D21" s="16" t="s">
        <v>140</v>
      </c>
      <c r="E21" s="17" t="s">
        <v>141</v>
      </c>
      <c r="F21" s="60" t="n">
        <v>125</v>
      </c>
      <c r="G21" s="61" t="s">
        <v>264</v>
      </c>
      <c r="H21" s="60"/>
      <c r="I21" s="60"/>
      <c r="J21" s="60"/>
      <c r="K21" s="60"/>
      <c r="L21" s="60"/>
      <c r="M21" s="60"/>
      <c r="N21" s="60"/>
      <c r="O21" s="60"/>
      <c r="P21" s="60"/>
      <c r="Q21" s="62" t="s">
        <v>281</v>
      </c>
      <c r="R21" s="0" t="s">
        <v>143</v>
      </c>
    </row>
  </sheetData>
  <mergeCells count="3">
    <mergeCell ref="A1:N1"/>
    <mergeCell ref="A4:N4"/>
    <mergeCell ref="A5:N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20.41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13" min="13" style="0" width="10.85"/>
    <col collapsed="false" customWidth="true" hidden="false" outlineLevel="0" max="14" min="14" style="0" width="14.56"/>
  </cols>
  <sheetData>
    <row r="1" customFormat="false" ht="22.5" hidden="false" customHeight="true" outlineLevel="0" collapsed="false">
      <c r="A1" s="26" t="s">
        <v>28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30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0"/>
    </row>
    <row r="3" customFormat="false" ht="18.75" hidden="false" customHeight="false" outlineLevel="0" collapsed="false">
      <c r="A3" s="3" t="s">
        <v>1</v>
      </c>
      <c r="B3" s="3"/>
      <c r="D3" s="4"/>
      <c r="E3" s="5"/>
      <c r="F3" s="67"/>
      <c r="G3" s="7"/>
      <c r="H3" s="7"/>
      <c r="I3" s="8"/>
      <c r="J3" s="8"/>
      <c r="K3" s="8"/>
      <c r="L3" s="8"/>
      <c r="M3" s="8"/>
      <c r="N3" s="8"/>
    </row>
    <row r="4" customFormat="false" ht="21" hidden="false" customHeight="false" outlineLevel="0" collapsed="false">
      <c r="A4" s="68" t="s">
        <v>28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  <c r="N4" s="70"/>
    </row>
    <row r="5" customFormat="false" ht="20.25" hidden="false" customHeight="false" outlineLevel="0" collapsed="false">
      <c r="A5" s="9" t="s">
        <v>28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70"/>
      <c r="N5" s="70"/>
    </row>
    <row r="6" customFormat="false" ht="15.75" hidden="false" customHeight="false" outlineLevel="0" collapsed="false">
      <c r="A6" s="4"/>
      <c r="B6" s="4"/>
      <c r="C6" s="71"/>
      <c r="D6" s="4"/>
      <c r="E6" s="4"/>
      <c r="F6" s="72"/>
      <c r="G6" s="72"/>
      <c r="H6" s="72"/>
      <c r="I6" s="4"/>
      <c r="J6" s="8"/>
      <c r="K6" s="10"/>
      <c r="L6" s="4"/>
      <c r="M6" s="4"/>
      <c r="N6" s="73"/>
    </row>
    <row r="7" customFormat="false" ht="31.5" hidden="false" customHeight="false" outlineLevel="0" collapsed="false">
      <c r="A7" s="12" t="s">
        <v>4</v>
      </c>
      <c r="B7" s="13" t="s">
        <v>5</v>
      </c>
      <c r="C7" s="13" t="s">
        <v>6</v>
      </c>
      <c r="D7" s="13" t="s">
        <v>257</v>
      </c>
      <c r="E7" s="14" t="s">
        <v>8</v>
      </c>
      <c r="F7" s="13" t="n">
        <v>1</v>
      </c>
      <c r="G7" s="13" t="n">
        <v>2</v>
      </c>
      <c r="H7" s="74" t="n">
        <v>3</v>
      </c>
      <c r="I7" s="13"/>
      <c r="J7" s="13" t="n">
        <v>4</v>
      </c>
      <c r="K7" s="13" t="n">
        <v>5</v>
      </c>
      <c r="L7" s="13" t="n">
        <v>6</v>
      </c>
      <c r="M7" s="13" t="s">
        <v>178</v>
      </c>
      <c r="N7" s="35"/>
    </row>
    <row r="8" customFormat="false" ht="15" hidden="false" customHeight="true" outlineLevel="0" collapsed="false">
      <c r="A8" s="75" t="n">
        <v>1</v>
      </c>
      <c r="B8" s="16" t="n">
        <v>193</v>
      </c>
      <c r="C8" s="17" t="s">
        <v>289</v>
      </c>
      <c r="D8" s="16" t="s">
        <v>290</v>
      </c>
      <c r="E8" s="17" t="s">
        <v>44</v>
      </c>
      <c r="F8" s="16" t="n">
        <v>11.01</v>
      </c>
      <c r="G8" s="60" t="n">
        <v>12.25</v>
      </c>
      <c r="H8" s="16" t="n">
        <v>10.99</v>
      </c>
      <c r="I8" s="76" t="n">
        <v>8</v>
      </c>
      <c r="J8" s="60" t="s">
        <v>291</v>
      </c>
      <c r="K8" s="60" t="n">
        <v>9.91</v>
      </c>
      <c r="L8" s="60" t="n">
        <v>11.04</v>
      </c>
      <c r="M8" s="77" t="n">
        <f aca="false">MAX(F8:H8,J8:L8)</f>
        <v>12.25</v>
      </c>
      <c r="N8" s="0" t="s">
        <v>292</v>
      </c>
    </row>
    <row r="9" customFormat="false" ht="15" hidden="false" customHeight="true" outlineLevel="0" collapsed="false">
      <c r="A9" s="75" t="n">
        <v>2</v>
      </c>
      <c r="B9" s="16" t="n">
        <v>69</v>
      </c>
      <c r="C9" s="17" t="s">
        <v>293</v>
      </c>
      <c r="D9" s="16" t="s">
        <v>187</v>
      </c>
      <c r="E9" s="17" t="s">
        <v>81</v>
      </c>
      <c r="F9" s="16" t="n">
        <v>10.73</v>
      </c>
      <c r="G9" s="60" t="n">
        <v>10.41</v>
      </c>
      <c r="H9" s="60" t="n">
        <v>10.13</v>
      </c>
      <c r="I9" s="76" t="n">
        <v>7</v>
      </c>
      <c r="J9" s="16" t="n">
        <v>9.91</v>
      </c>
      <c r="K9" s="16" t="n">
        <v>10.33</v>
      </c>
      <c r="L9" s="60" t="n">
        <v>10.09</v>
      </c>
      <c r="M9" s="77" t="n">
        <f aca="false">MAX(F9:H9,J9:L9)</f>
        <v>10.73</v>
      </c>
      <c r="N9" s="0" t="s">
        <v>83</v>
      </c>
    </row>
    <row r="10" customFormat="false" ht="15" hidden="false" customHeight="true" outlineLevel="0" collapsed="false">
      <c r="A10" s="75" t="n">
        <v>3</v>
      </c>
      <c r="B10" s="16" t="n">
        <v>159</v>
      </c>
      <c r="C10" s="17" t="s">
        <v>70</v>
      </c>
      <c r="D10" s="16" t="s">
        <v>71</v>
      </c>
      <c r="E10" s="17" t="s">
        <v>22</v>
      </c>
      <c r="F10" s="16" t="n">
        <v>9.62</v>
      </c>
      <c r="G10" s="60" t="n">
        <v>9.71</v>
      </c>
      <c r="H10" s="60" t="s">
        <v>291</v>
      </c>
      <c r="I10" s="76" t="n">
        <v>5</v>
      </c>
      <c r="J10" s="16" t="n">
        <v>10.04</v>
      </c>
      <c r="K10" s="16" t="s">
        <v>291</v>
      </c>
      <c r="L10" s="60" t="n">
        <v>10.14</v>
      </c>
      <c r="M10" s="77" t="n">
        <f aca="false">MAX(F10:H10,J10:L10)</f>
        <v>10.14</v>
      </c>
      <c r="N10" s="0" t="s">
        <v>73</v>
      </c>
    </row>
    <row r="11" customFormat="false" ht="15" hidden="false" customHeight="true" outlineLevel="0" collapsed="false">
      <c r="A11" s="75" t="n">
        <v>4</v>
      </c>
      <c r="B11" s="16" t="n">
        <v>122</v>
      </c>
      <c r="C11" s="17" t="s">
        <v>294</v>
      </c>
      <c r="D11" s="16" t="s">
        <v>295</v>
      </c>
      <c r="E11" s="78" t="s">
        <v>57</v>
      </c>
      <c r="F11" s="16" t="s">
        <v>291</v>
      </c>
      <c r="G11" s="65" t="n">
        <v>9</v>
      </c>
      <c r="H11" s="60" t="n">
        <v>10.02</v>
      </c>
      <c r="I11" s="76" t="n">
        <v>6</v>
      </c>
      <c r="J11" s="16" t="s">
        <v>291</v>
      </c>
      <c r="K11" s="16" t="s">
        <v>291</v>
      </c>
      <c r="L11" s="79" t="n">
        <v>9.68</v>
      </c>
      <c r="M11" s="77" t="n">
        <f aca="false">MAX(F11:H11,J11:L11)</f>
        <v>10.02</v>
      </c>
      <c r="N11" s="0" t="s">
        <v>296</v>
      </c>
    </row>
    <row r="12" customFormat="false" ht="15" hidden="false" customHeight="true" outlineLevel="0" collapsed="false">
      <c r="A12" s="75" t="n">
        <v>5</v>
      </c>
      <c r="B12" s="16" t="n">
        <v>118</v>
      </c>
      <c r="C12" s="17" t="s">
        <v>158</v>
      </c>
      <c r="D12" s="16" t="s">
        <v>156</v>
      </c>
      <c r="E12" s="78" t="s">
        <v>57</v>
      </c>
      <c r="F12" s="16" t="n">
        <v>9.52</v>
      </c>
      <c r="G12" s="60" t="n">
        <v>9.23</v>
      </c>
      <c r="H12" s="65" t="n">
        <v>9.5</v>
      </c>
      <c r="I12" s="76" t="n">
        <v>4</v>
      </c>
      <c r="J12" s="16" t="n">
        <v>7.48</v>
      </c>
      <c r="K12" s="16" t="n">
        <v>9.99</v>
      </c>
      <c r="L12" s="60" t="n">
        <v>8.73</v>
      </c>
      <c r="M12" s="77" t="n">
        <f aca="false">MAX(F12:H12,J12:L12)</f>
        <v>9.99</v>
      </c>
      <c r="N12" s="0" t="s">
        <v>297</v>
      </c>
    </row>
    <row r="13" customFormat="false" ht="15" hidden="false" customHeight="true" outlineLevel="0" collapsed="false">
      <c r="A13" s="75" t="n">
        <v>6</v>
      </c>
      <c r="B13" s="16" t="n">
        <v>66</v>
      </c>
      <c r="C13" s="17" t="s">
        <v>298</v>
      </c>
      <c r="D13" s="16" t="s">
        <v>299</v>
      </c>
      <c r="E13" s="17" t="s">
        <v>284</v>
      </c>
      <c r="F13" s="80" t="n">
        <v>9</v>
      </c>
      <c r="G13" s="60" t="n">
        <v>9.52</v>
      </c>
      <c r="H13" s="60" t="s">
        <v>291</v>
      </c>
      <c r="I13" s="76" t="n">
        <v>3</v>
      </c>
      <c r="J13" s="16" t="n">
        <v>9.12</v>
      </c>
      <c r="K13" s="16" t="n">
        <v>8.73</v>
      </c>
      <c r="L13" s="79" t="s">
        <v>291</v>
      </c>
      <c r="M13" s="77" t="n">
        <f aca="false">MAX(F13:H13,J13:L13)</f>
        <v>9.52</v>
      </c>
      <c r="N13" s="0" t="s">
        <v>300</v>
      </c>
    </row>
    <row r="14" customFormat="false" ht="15" hidden="false" customHeight="true" outlineLevel="0" collapsed="false">
      <c r="A14" s="75" t="n">
        <v>7</v>
      </c>
      <c r="B14" s="16" t="n">
        <v>80</v>
      </c>
      <c r="C14" s="17" t="s">
        <v>275</v>
      </c>
      <c r="D14" s="16" t="s">
        <v>276</v>
      </c>
      <c r="E14" s="17" t="s">
        <v>38</v>
      </c>
      <c r="F14" s="16" t="n">
        <v>7.79</v>
      </c>
      <c r="G14" s="65" t="n">
        <v>8.3</v>
      </c>
      <c r="H14" s="65" t="n">
        <v>9.4</v>
      </c>
      <c r="I14" s="76" t="n">
        <v>2</v>
      </c>
      <c r="J14" s="16" t="s">
        <v>301</v>
      </c>
      <c r="K14" s="16" t="s">
        <v>301</v>
      </c>
      <c r="L14" s="79" t="s">
        <v>301</v>
      </c>
      <c r="M14" s="77" t="n">
        <f aca="false">MAX(F14:H14,J14:L14)</f>
        <v>9.4</v>
      </c>
      <c r="N14" s="0" t="s">
        <v>41</v>
      </c>
    </row>
    <row r="15" customFormat="false" ht="15" hidden="false" customHeight="true" outlineLevel="0" collapsed="false">
      <c r="A15" s="75" t="n">
        <v>8</v>
      </c>
      <c r="B15" s="16" t="n">
        <v>109</v>
      </c>
      <c r="C15" s="17" t="s">
        <v>302</v>
      </c>
      <c r="D15" s="16" t="s">
        <v>95</v>
      </c>
      <c r="E15" s="17" t="s">
        <v>51</v>
      </c>
      <c r="F15" s="16" t="n">
        <v>9.36</v>
      </c>
      <c r="G15" s="60" t="n">
        <v>8.55</v>
      </c>
      <c r="H15" s="60" t="n">
        <v>8.69</v>
      </c>
      <c r="I15" s="76" t="n">
        <v>1</v>
      </c>
      <c r="J15" s="16" t="n">
        <v>8.33</v>
      </c>
      <c r="K15" s="16" t="s">
        <v>291</v>
      </c>
      <c r="L15" s="60" t="n">
        <v>8.43</v>
      </c>
      <c r="M15" s="77" t="n">
        <f aca="false">MAX(F15:H15,J15:L15)</f>
        <v>9.36</v>
      </c>
      <c r="N15" s="0" t="s">
        <v>303</v>
      </c>
    </row>
    <row r="16" customFormat="false" ht="15" hidden="false" customHeight="true" outlineLevel="0" collapsed="false">
      <c r="A16" s="75" t="n">
        <v>9</v>
      </c>
      <c r="B16" s="16" t="n">
        <v>89</v>
      </c>
      <c r="C16" s="17" t="s">
        <v>304</v>
      </c>
      <c r="D16" s="16" t="s">
        <v>305</v>
      </c>
      <c r="E16" s="17" t="s">
        <v>227</v>
      </c>
      <c r="F16" s="16" t="n">
        <v>8.62</v>
      </c>
      <c r="G16" s="60" t="n">
        <v>8.21</v>
      </c>
      <c r="H16" s="60" t="n">
        <v>8.12</v>
      </c>
      <c r="I16" s="76"/>
      <c r="J16" s="16"/>
      <c r="K16" s="16"/>
      <c r="L16" s="79"/>
      <c r="M16" s="77" t="n">
        <f aca="false">MAX(F16:H16,J16:L16)</f>
        <v>8.62</v>
      </c>
      <c r="N16" s="0" t="s">
        <v>306</v>
      </c>
    </row>
    <row r="17" customFormat="false" ht="15" hidden="false" customHeight="true" outlineLevel="0" collapsed="false">
      <c r="A17" s="75" t="n">
        <v>10</v>
      </c>
      <c r="B17" s="16" t="n">
        <v>67</v>
      </c>
      <c r="C17" s="17" t="s">
        <v>282</v>
      </c>
      <c r="D17" s="16" t="s">
        <v>283</v>
      </c>
      <c r="E17" s="17" t="s">
        <v>284</v>
      </c>
      <c r="F17" s="16" t="s">
        <v>291</v>
      </c>
      <c r="G17" s="60" t="n">
        <v>7.57</v>
      </c>
      <c r="H17" s="60" t="n">
        <v>8.27</v>
      </c>
      <c r="I17" s="76"/>
      <c r="J17" s="16"/>
      <c r="K17" s="16"/>
      <c r="L17" s="79"/>
      <c r="M17" s="77" t="n">
        <f aca="false">MAX(F17:H17,J17:L17)</f>
        <v>8.27</v>
      </c>
      <c r="N17" s="0" t="s">
        <v>285</v>
      </c>
    </row>
    <row r="18" customFormat="false" ht="15" hidden="false" customHeight="true" outlineLevel="0" collapsed="false">
      <c r="A18" s="75" t="n">
        <v>11</v>
      </c>
      <c r="B18" s="16" t="n">
        <v>133</v>
      </c>
      <c r="C18" s="17" t="s">
        <v>307</v>
      </c>
      <c r="D18" s="16" t="s">
        <v>181</v>
      </c>
      <c r="E18" s="17" t="s">
        <v>121</v>
      </c>
      <c r="F18" s="80" t="n">
        <v>7.4</v>
      </c>
      <c r="G18" s="60" t="n">
        <v>8.03</v>
      </c>
      <c r="H18" s="60" t="n">
        <v>7.79</v>
      </c>
      <c r="I18" s="76"/>
      <c r="J18" s="16"/>
      <c r="K18" s="16"/>
      <c r="L18" s="60"/>
      <c r="M18" s="77" t="n">
        <f aca="false">MAX(F18:H18,J18:L18)</f>
        <v>8.03</v>
      </c>
      <c r="N18" s="0" t="s">
        <v>123</v>
      </c>
    </row>
    <row r="19" customFormat="false" ht="15" hidden="false" customHeight="true" outlineLevel="0" collapsed="false">
      <c r="A19" s="75" t="n">
        <v>12</v>
      </c>
      <c r="B19" s="60" t="n">
        <v>161</v>
      </c>
      <c r="C19" s="17" t="s">
        <v>308</v>
      </c>
      <c r="D19" s="16" t="s">
        <v>309</v>
      </c>
      <c r="E19" s="17" t="s">
        <v>22</v>
      </c>
      <c r="F19" s="16" t="n">
        <v>7.99</v>
      </c>
      <c r="G19" s="60" t="n">
        <v>7.98</v>
      </c>
      <c r="H19" s="60" t="n">
        <v>7.57</v>
      </c>
      <c r="I19" s="76"/>
      <c r="J19" s="16"/>
      <c r="K19" s="16"/>
      <c r="L19" s="60"/>
      <c r="M19" s="77" t="n">
        <f aca="false">MAX(F19:H19,J19:L19)</f>
        <v>7.99</v>
      </c>
      <c r="N19" s="0" t="s">
        <v>310</v>
      </c>
    </row>
    <row r="20" customFormat="false" ht="15" hidden="false" customHeight="true" outlineLevel="0" collapsed="false">
      <c r="A20" s="75" t="n">
        <v>13</v>
      </c>
      <c r="B20" s="60" t="n">
        <v>114</v>
      </c>
      <c r="C20" s="17" t="s">
        <v>311</v>
      </c>
      <c r="D20" s="16" t="s">
        <v>312</v>
      </c>
      <c r="E20" s="17" t="s">
        <v>51</v>
      </c>
      <c r="F20" s="16" t="n">
        <v>7.02</v>
      </c>
      <c r="G20" s="60" t="n">
        <v>6.67</v>
      </c>
      <c r="H20" s="60" t="n">
        <v>7.63</v>
      </c>
      <c r="I20" s="76"/>
      <c r="J20" s="16"/>
      <c r="K20" s="16"/>
      <c r="L20" s="60"/>
      <c r="M20" s="77" t="n">
        <f aca="false">MAX(F20:H20,J20:L20)</f>
        <v>7.63</v>
      </c>
      <c r="N20" s="0" t="s">
        <v>303</v>
      </c>
    </row>
    <row r="21" customFormat="false" ht="15" hidden="false" customHeight="true" outlineLevel="0" collapsed="false">
      <c r="A21" s="75" t="n">
        <v>14</v>
      </c>
      <c r="B21" s="16" t="n">
        <v>113</v>
      </c>
      <c r="C21" s="17" t="s">
        <v>313</v>
      </c>
      <c r="D21" s="16" t="s">
        <v>314</v>
      </c>
      <c r="E21" s="17" t="s">
        <v>51</v>
      </c>
      <c r="F21" s="16" t="n">
        <v>6.88</v>
      </c>
      <c r="G21" s="60" t="n">
        <v>7.05</v>
      </c>
      <c r="H21" s="60" t="n">
        <v>7.14</v>
      </c>
      <c r="I21" s="76"/>
      <c r="J21" s="16"/>
      <c r="K21" s="16"/>
      <c r="L21" s="60"/>
      <c r="M21" s="77" t="n">
        <f aca="false">MAX(F21:H21,J21:L21)</f>
        <v>7.14</v>
      </c>
      <c r="N21" s="0" t="s">
        <v>54</v>
      </c>
    </row>
    <row r="22" customFormat="false" ht="15" hidden="false" customHeight="true" outlineLevel="0" collapsed="false">
      <c r="A22" s="75" t="n">
        <v>15</v>
      </c>
      <c r="B22" s="16" t="n">
        <v>65</v>
      </c>
      <c r="C22" s="17" t="s">
        <v>315</v>
      </c>
      <c r="D22" s="16" t="s">
        <v>316</v>
      </c>
      <c r="E22" s="17" t="s">
        <v>284</v>
      </c>
      <c r="F22" s="16" t="n">
        <v>5.82</v>
      </c>
      <c r="G22" s="60" t="n">
        <v>6.36</v>
      </c>
      <c r="H22" s="60" t="n">
        <v>6.66</v>
      </c>
      <c r="I22" s="76"/>
      <c r="J22" s="16"/>
      <c r="K22" s="16"/>
      <c r="L22" s="79"/>
      <c r="M22" s="77" t="n">
        <f aca="false">MAX(F22:H22,J22:L22)</f>
        <v>6.66</v>
      </c>
      <c r="N22" s="0" t="s">
        <v>285</v>
      </c>
    </row>
  </sheetData>
  <mergeCells count="3">
    <mergeCell ref="A1:M1"/>
    <mergeCell ref="A4:L4"/>
    <mergeCell ref="A5:L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3.41"/>
    <col collapsed="false" customWidth="true" hidden="false" outlineLevel="0" max="4" min="4" style="0" width="12.42"/>
    <col collapsed="false" customWidth="true" hidden="false" outlineLevel="0" max="5" min="5" style="0" width="19.28"/>
    <col collapsed="false" customWidth="true" hidden="false" outlineLevel="0" max="12" min="6" style="0" width="7.7"/>
    <col collapsed="false" customWidth="true" hidden="false" outlineLevel="0" max="13" min="13" style="0" width="11.13"/>
    <col collapsed="false" customWidth="true" hidden="false" outlineLevel="0" max="14" min="14" style="0" width="30.85"/>
  </cols>
  <sheetData>
    <row r="1" customFormat="false" ht="22.5" hidden="false" customHeight="true" outlineLevel="0" collapsed="false">
      <c r="A1" s="26" t="s">
        <v>28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30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0"/>
    </row>
    <row r="3" customFormat="false" ht="18.75" hidden="false" customHeight="false" outlineLevel="0" collapsed="false">
      <c r="A3" s="3" t="s">
        <v>1</v>
      </c>
      <c r="C3" s="3"/>
      <c r="D3" s="4"/>
      <c r="E3" s="5"/>
      <c r="F3" s="67"/>
      <c r="G3" s="7"/>
      <c r="H3" s="7"/>
      <c r="I3" s="8"/>
      <c r="J3" s="8"/>
      <c r="K3" s="8"/>
      <c r="L3" s="8"/>
      <c r="M3" s="8"/>
      <c r="N3" s="8"/>
    </row>
    <row r="4" customFormat="false" ht="21" hidden="false" customHeight="false" outlineLevel="0" collapsed="false">
      <c r="A4" s="68" t="s">
        <v>31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  <c r="N4" s="70"/>
    </row>
    <row r="5" customFormat="false" ht="20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70"/>
      <c r="N5" s="70"/>
    </row>
    <row r="6" customFormat="false" ht="15.75" hidden="false" customHeight="false" outlineLevel="0" collapsed="false">
      <c r="A6" s="4"/>
      <c r="B6" s="4"/>
      <c r="C6" s="71"/>
      <c r="D6" s="4"/>
      <c r="E6" s="4"/>
      <c r="F6" s="72"/>
      <c r="G6" s="72"/>
      <c r="H6" s="72"/>
      <c r="I6" s="4"/>
      <c r="J6" s="8"/>
      <c r="K6" s="10"/>
      <c r="L6" s="4"/>
      <c r="M6" s="4"/>
      <c r="N6" s="73"/>
    </row>
    <row r="7" customFormat="false" ht="31.5" hidden="false" customHeight="false" outlineLevel="0" collapsed="false">
      <c r="A7" s="81" t="s">
        <v>4</v>
      </c>
      <c r="B7" s="82" t="s">
        <v>5</v>
      </c>
      <c r="C7" s="82" t="s">
        <v>6</v>
      </c>
      <c r="D7" s="82" t="s">
        <v>257</v>
      </c>
      <c r="E7" s="83" t="s">
        <v>8</v>
      </c>
      <c r="F7" s="82" t="n">
        <v>1</v>
      </c>
      <c r="G7" s="82" t="n">
        <v>2</v>
      </c>
      <c r="H7" s="82" t="s">
        <v>318</v>
      </c>
      <c r="I7" s="82"/>
      <c r="J7" s="82" t="n">
        <v>4</v>
      </c>
      <c r="K7" s="82" t="n">
        <v>5</v>
      </c>
      <c r="L7" s="82" t="n">
        <v>6</v>
      </c>
      <c r="M7" s="82" t="s">
        <v>178</v>
      </c>
      <c r="N7" s="84"/>
    </row>
    <row r="8" customFormat="false" ht="15" hidden="false" customHeight="true" outlineLevel="0" collapsed="false">
      <c r="A8" s="85" t="n">
        <v>1</v>
      </c>
      <c r="B8" s="16" t="n">
        <v>127</v>
      </c>
      <c r="C8" s="17" t="s">
        <v>319</v>
      </c>
      <c r="D8" s="60" t="s">
        <v>320</v>
      </c>
      <c r="E8" s="17" t="s">
        <v>321</v>
      </c>
      <c r="F8" s="60" t="s">
        <v>291</v>
      </c>
      <c r="G8" s="60" t="n">
        <v>33.44</v>
      </c>
      <c r="H8" s="65" t="n">
        <v>38</v>
      </c>
      <c r="I8" s="86" t="n">
        <v>8</v>
      </c>
      <c r="J8" s="60" t="n">
        <v>38.54</v>
      </c>
      <c r="K8" s="60" t="s">
        <v>291</v>
      </c>
      <c r="L8" s="60" t="n">
        <v>35.93</v>
      </c>
      <c r="M8" s="87" t="n">
        <f aca="false">MAX(F8:H8,J8:L8)</f>
        <v>38.54</v>
      </c>
      <c r="N8" s="21" t="s">
        <v>322</v>
      </c>
    </row>
    <row r="9" customFormat="false" ht="15" hidden="false" customHeight="true" outlineLevel="0" collapsed="false">
      <c r="A9" s="85" t="n">
        <v>2</v>
      </c>
      <c r="B9" s="16" t="n">
        <v>163</v>
      </c>
      <c r="C9" s="17" t="s">
        <v>323</v>
      </c>
      <c r="D9" s="16" t="s">
        <v>324</v>
      </c>
      <c r="E9" s="17" t="s">
        <v>22</v>
      </c>
      <c r="F9" s="60" t="n">
        <v>33.49</v>
      </c>
      <c r="G9" s="60" t="s">
        <v>291</v>
      </c>
      <c r="H9" s="60" t="s">
        <v>291</v>
      </c>
      <c r="I9" s="86" t="n">
        <v>7</v>
      </c>
      <c r="J9" s="60" t="n">
        <v>28.98</v>
      </c>
      <c r="K9" s="60" t="n">
        <v>31.63</v>
      </c>
      <c r="L9" s="65" t="n">
        <v>34.6</v>
      </c>
      <c r="M9" s="87" t="n">
        <f aca="false">MAX(F9:H9,J9:L9)</f>
        <v>34.6</v>
      </c>
      <c r="N9" s="21" t="s">
        <v>25</v>
      </c>
    </row>
    <row r="10" customFormat="false" ht="15" hidden="false" customHeight="true" outlineLevel="0" collapsed="false">
      <c r="A10" s="85" t="n">
        <v>3</v>
      </c>
      <c r="B10" s="16" t="n">
        <v>69</v>
      </c>
      <c r="C10" s="17" t="s">
        <v>293</v>
      </c>
      <c r="D10" s="60" t="s">
        <v>187</v>
      </c>
      <c r="E10" s="17" t="s">
        <v>81</v>
      </c>
      <c r="F10" s="60" t="s">
        <v>291</v>
      </c>
      <c r="G10" s="60" t="n">
        <v>30.94</v>
      </c>
      <c r="H10" s="79" t="s">
        <v>291</v>
      </c>
      <c r="I10" s="86" t="n">
        <v>6</v>
      </c>
      <c r="J10" s="79" t="s">
        <v>291</v>
      </c>
      <c r="K10" s="79" t="n">
        <v>27.25</v>
      </c>
      <c r="L10" s="79" t="n">
        <v>30.61</v>
      </c>
      <c r="M10" s="87" t="n">
        <f aca="false">MAX(F10:H10,J10:L10)</f>
        <v>30.94</v>
      </c>
      <c r="N10" s="0" t="s">
        <v>83</v>
      </c>
    </row>
    <row r="11" customFormat="false" ht="15" hidden="false" customHeight="true" outlineLevel="0" collapsed="false">
      <c r="A11" s="85" t="n">
        <v>4</v>
      </c>
      <c r="B11" s="16" t="n">
        <v>72</v>
      </c>
      <c r="C11" s="17" t="s">
        <v>325</v>
      </c>
      <c r="D11" s="60" t="s">
        <v>326</v>
      </c>
      <c r="E11" s="17" t="s">
        <v>81</v>
      </c>
      <c r="F11" s="60" t="n">
        <v>29.85</v>
      </c>
      <c r="G11" s="60" t="s">
        <v>291</v>
      </c>
      <c r="H11" s="79" t="n">
        <v>26.26</v>
      </c>
      <c r="I11" s="86" t="n">
        <v>5</v>
      </c>
      <c r="J11" s="79" t="n">
        <v>28.75</v>
      </c>
      <c r="K11" s="79" t="n">
        <v>28.5</v>
      </c>
      <c r="L11" s="79" t="n">
        <v>28.79</v>
      </c>
      <c r="M11" s="87" t="n">
        <f aca="false">MAX(F11:H11,J11:L11)</f>
        <v>29.85</v>
      </c>
      <c r="N11" s="0" t="s">
        <v>83</v>
      </c>
    </row>
    <row r="12" customFormat="false" ht="15" hidden="false" customHeight="true" outlineLevel="0" collapsed="false">
      <c r="A12" s="85" t="n">
        <v>5</v>
      </c>
      <c r="B12" s="16" t="n">
        <v>66</v>
      </c>
      <c r="C12" s="17" t="s">
        <v>298</v>
      </c>
      <c r="D12" s="18" t="s">
        <v>299</v>
      </c>
      <c r="E12" s="17" t="s">
        <v>284</v>
      </c>
      <c r="F12" s="60" t="s">
        <v>291</v>
      </c>
      <c r="G12" s="60" t="n">
        <v>25.33</v>
      </c>
      <c r="H12" s="79" t="n">
        <v>19.33</v>
      </c>
      <c r="I12" s="86" t="n">
        <v>4</v>
      </c>
      <c r="J12" s="79" t="s">
        <v>291</v>
      </c>
      <c r="K12" s="79" t="n">
        <v>21.28</v>
      </c>
      <c r="L12" s="79" t="n">
        <v>19.75</v>
      </c>
      <c r="M12" s="87" t="n">
        <f aca="false">MAX(F12:H12,J12:L12)</f>
        <v>25.33</v>
      </c>
      <c r="N12" s="0" t="s">
        <v>300</v>
      </c>
    </row>
    <row r="13" customFormat="false" ht="15" hidden="false" customHeight="true" outlineLevel="0" collapsed="false">
      <c r="A13" s="85" t="n">
        <v>6</v>
      </c>
      <c r="B13" s="16" t="n">
        <v>122</v>
      </c>
      <c r="C13" s="17" t="s">
        <v>294</v>
      </c>
      <c r="D13" s="16" t="s">
        <v>295</v>
      </c>
      <c r="E13" s="78" t="s">
        <v>57</v>
      </c>
      <c r="F13" s="60" t="s">
        <v>291</v>
      </c>
      <c r="G13" s="60" t="s">
        <v>291</v>
      </c>
      <c r="H13" s="60" t="n">
        <v>24.61</v>
      </c>
      <c r="I13" s="86" t="n">
        <v>3</v>
      </c>
      <c r="J13" s="60" t="s">
        <v>291</v>
      </c>
      <c r="K13" s="60" t="s">
        <v>291</v>
      </c>
      <c r="L13" s="60" t="s">
        <v>291</v>
      </c>
      <c r="M13" s="87" t="n">
        <f aca="false">MAX(F13:H13,J13:L13)</f>
        <v>24.61</v>
      </c>
      <c r="N13" s="0" t="s">
        <v>265</v>
      </c>
    </row>
    <row r="14" customFormat="false" ht="15" hidden="false" customHeight="true" outlineLevel="0" collapsed="false">
      <c r="A14" s="85" t="n">
        <v>7</v>
      </c>
      <c r="B14" s="16" t="n">
        <v>133</v>
      </c>
      <c r="C14" s="17" t="s">
        <v>307</v>
      </c>
      <c r="D14" s="60" t="s">
        <v>181</v>
      </c>
      <c r="E14" s="17" t="s">
        <v>121</v>
      </c>
      <c r="F14" s="60" t="n">
        <v>21.55</v>
      </c>
      <c r="G14" s="60" t="n">
        <v>22.24</v>
      </c>
      <c r="H14" s="60" t="n">
        <v>17.52</v>
      </c>
      <c r="I14" s="86" t="n">
        <v>2</v>
      </c>
      <c r="J14" s="60" t="n">
        <v>17.28</v>
      </c>
      <c r="K14" s="60" t="n">
        <v>20.12</v>
      </c>
      <c r="L14" s="60" t="n">
        <v>20.07</v>
      </c>
      <c r="M14" s="87" t="n">
        <f aca="false">MAX(F14:H14,J14:L14)</f>
        <v>22.24</v>
      </c>
      <c r="N14" s="0" t="s">
        <v>123</v>
      </c>
    </row>
    <row r="15" customFormat="false" ht="15" hidden="false" customHeight="true" outlineLevel="0" collapsed="false">
      <c r="A15" s="85" t="n">
        <v>8</v>
      </c>
      <c r="B15" s="16" t="n">
        <v>136</v>
      </c>
      <c r="C15" s="17" t="s">
        <v>327</v>
      </c>
      <c r="D15" s="60" t="s">
        <v>328</v>
      </c>
      <c r="E15" s="17" t="s">
        <v>121</v>
      </c>
      <c r="F15" s="60" t="n">
        <v>21.28</v>
      </c>
      <c r="G15" s="60" t="s">
        <v>291</v>
      </c>
      <c r="H15" s="60" t="n">
        <v>21.32</v>
      </c>
      <c r="I15" s="86" t="n">
        <v>1</v>
      </c>
      <c r="J15" s="60" t="n">
        <v>20.01</v>
      </c>
      <c r="K15" s="60" t="n">
        <v>21.38</v>
      </c>
      <c r="L15" s="60" t="n">
        <v>20.34</v>
      </c>
      <c r="M15" s="87" t="n">
        <f aca="false">MAX(F15:H15,J15:L15)</f>
        <v>21.38</v>
      </c>
      <c r="N15" s="0" t="s">
        <v>123</v>
      </c>
    </row>
    <row r="16" customFormat="false" ht="15" hidden="false" customHeight="true" outlineLevel="0" collapsed="false">
      <c r="A16" s="85" t="n">
        <v>9</v>
      </c>
      <c r="B16" s="16" t="n">
        <v>97</v>
      </c>
      <c r="C16" s="17" t="s">
        <v>250</v>
      </c>
      <c r="D16" s="60" t="s">
        <v>251</v>
      </c>
      <c r="E16" s="17" t="s">
        <v>146</v>
      </c>
      <c r="F16" s="60" t="n">
        <v>21.17</v>
      </c>
      <c r="G16" s="60" t="n">
        <v>15.79</v>
      </c>
      <c r="H16" s="79" t="n">
        <v>20.68</v>
      </c>
      <c r="I16" s="86"/>
      <c r="J16" s="79"/>
      <c r="K16" s="79"/>
      <c r="L16" s="79"/>
      <c r="M16" s="87" t="n">
        <f aca="false">MAX(F16:H16,J16:L16)</f>
        <v>21.17</v>
      </c>
      <c r="N16" s="0" t="s">
        <v>148</v>
      </c>
    </row>
    <row r="17" customFormat="false" ht="15" hidden="false" customHeight="true" outlineLevel="0" collapsed="false">
      <c r="A17" s="85" t="n">
        <v>10</v>
      </c>
      <c r="B17" s="16" t="n">
        <v>118</v>
      </c>
      <c r="C17" s="17" t="s">
        <v>158</v>
      </c>
      <c r="D17" s="16" t="s">
        <v>156</v>
      </c>
      <c r="E17" s="78" t="s">
        <v>57</v>
      </c>
      <c r="F17" s="60" t="s">
        <v>291</v>
      </c>
      <c r="G17" s="60" t="s">
        <v>291</v>
      </c>
      <c r="H17" s="79" t="n">
        <v>20.53</v>
      </c>
      <c r="I17" s="86"/>
      <c r="J17" s="79"/>
      <c r="K17" s="79"/>
      <c r="L17" s="79"/>
      <c r="M17" s="87" t="n">
        <f aca="false">MAX(F17:H17,J17:L17)</f>
        <v>20.53</v>
      </c>
      <c r="N17" s="0" t="s">
        <v>60</v>
      </c>
    </row>
    <row r="18" customFormat="false" ht="15" hidden="false" customHeight="true" outlineLevel="0" collapsed="false">
      <c r="A18" s="85" t="n">
        <v>11</v>
      </c>
      <c r="B18" s="16" t="n">
        <v>43</v>
      </c>
      <c r="C18" s="17" t="s">
        <v>61</v>
      </c>
      <c r="D18" s="60" t="s">
        <v>62</v>
      </c>
      <c r="E18" s="17" t="s">
        <v>63</v>
      </c>
      <c r="F18" s="60" t="s">
        <v>291</v>
      </c>
      <c r="G18" s="60" t="n">
        <v>17.66</v>
      </c>
      <c r="H18" s="79" t="s">
        <v>291</v>
      </c>
      <c r="I18" s="86"/>
      <c r="J18" s="79"/>
      <c r="K18" s="79"/>
      <c r="L18" s="79"/>
      <c r="M18" s="87" t="n">
        <f aca="false">MAX(F18:H18,J18:L18)</f>
        <v>17.66</v>
      </c>
      <c r="N18" s="0" t="s">
        <v>66</v>
      </c>
    </row>
    <row r="19" customFormat="false" ht="15" hidden="false" customHeight="true" outlineLevel="0" collapsed="false">
      <c r="A19" s="85" t="n">
        <v>12</v>
      </c>
      <c r="B19" s="16" t="n">
        <v>129</v>
      </c>
      <c r="C19" s="17" t="s">
        <v>133</v>
      </c>
      <c r="D19" s="60" t="s">
        <v>134</v>
      </c>
      <c r="E19" s="17" t="s">
        <v>121</v>
      </c>
      <c r="F19" s="60" t="n">
        <v>17.16</v>
      </c>
      <c r="G19" s="60" t="n">
        <v>16.58</v>
      </c>
      <c r="H19" s="60" t="n">
        <v>14.72</v>
      </c>
      <c r="I19" s="86"/>
      <c r="J19" s="60"/>
      <c r="K19" s="60"/>
      <c r="L19" s="60"/>
      <c r="M19" s="87" t="n">
        <f aca="false">MAX(F19:H19,J19:L19)</f>
        <v>17.16</v>
      </c>
      <c r="N19" s="0" t="s">
        <v>123</v>
      </c>
    </row>
    <row r="20" customFormat="false" ht="15" hidden="false" customHeight="true" outlineLevel="0" collapsed="false">
      <c r="A20" s="85" t="n">
        <v>13</v>
      </c>
      <c r="B20" s="16" t="n">
        <v>113</v>
      </c>
      <c r="C20" s="17" t="s">
        <v>313</v>
      </c>
      <c r="D20" s="16" t="s">
        <v>314</v>
      </c>
      <c r="E20" s="17" t="s">
        <v>51</v>
      </c>
      <c r="F20" s="60" t="n">
        <v>16.03</v>
      </c>
      <c r="G20" s="65" t="n">
        <v>13.8</v>
      </c>
      <c r="H20" s="60" t="s">
        <v>291</v>
      </c>
      <c r="I20" s="86"/>
      <c r="J20" s="60"/>
      <c r="K20" s="60"/>
      <c r="L20" s="60"/>
      <c r="M20" s="87" t="n">
        <f aca="false">MAX(F20:H20,J20:L20)</f>
        <v>16.03</v>
      </c>
      <c r="N20" s="0" t="s">
        <v>54</v>
      </c>
    </row>
    <row r="21" customFormat="false" ht="15" hidden="false" customHeight="true" outlineLevel="0" collapsed="false">
      <c r="A21" s="85"/>
      <c r="B21" s="16" t="n">
        <v>104</v>
      </c>
      <c r="C21" s="17" t="s">
        <v>247</v>
      </c>
      <c r="D21" s="60" t="s">
        <v>248</v>
      </c>
      <c r="E21" s="17" t="s">
        <v>146</v>
      </c>
      <c r="F21" s="60" t="s">
        <v>291</v>
      </c>
      <c r="G21" s="60" t="s">
        <v>291</v>
      </c>
      <c r="H21" s="79" t="s">
        <v>291</v>
      </c>
      <c r="I21" s="86"/>
      <c r="J21" s="79"/>
      <c r="K21" s="79"/>
      <c r="L21" s="79"/>
      <c r="M21" s="87" t="s">
        <v>281</v>
      </c>
      <c r="N21" s="0" t="s">
        <v>148</v>
      </c>
    </row>
  </sheetData>
  <mergeCells count="3">
    <mergeCell ref="A1:M1"/>
    <mergeCell ref="A4:L4"/>
    <mergeCell ref="A5:L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28"/>
    <col collapsed="false" customWidth="true" hidden="false" outlineLevel="0" max="3" min="3" style="0" width="23.85"/>
    <col collapsed="false" customWidth="true" hidden="false" outlineLevel="0" max="4" min="4" style="0" width="12.56"/>
    <col collapsed="false" customWidth="true" hidden="false" outlineLevel="0" max="5" min="5" style="0" width="22.99"/>
    <col collapsed="false" customWidth="true" hidden="false" outlineLevel="0" max="12" min="6" style="0" width="7.7"/>
    <col collapsed="false" customWidth="true" hidden="false" outlineLevel="0" max="13" min="13" style="0" width="10.56"/>
    <col collapsed="false" customWidth="true" hidden="false" outlineLevel="0" max="14" min="14" style="0" width="19.56"/>
  </cols>
  <sheetData>
    <row r="1" customFormat="false" ht="22.5" hidden="false" customHeight="true" outlineLevel="0" collapsed="false">
      <c r="A1" s="26" t="s">
        <v>28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A3" s="88" t="s">
        <v>1</v>
      </c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2.5" hidden="false" customHeight="true" outlineLevel="0" collapsed="false">
      <c r="A4" s="68" t="s">
        <v>329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2"/>
    </row>
    <row r="5" customFormat="false" ht="22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19.5" hidden="false" customHeight="false" outlineLevel="0" collapsed="false">
      <c r="M6" s="69"/>
    </row>
    <row r="7" customFormat="false" ht="28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257</v>
      </c>
      <c r="E7" s="14" t="s">
        <v>8</v>
      </c>
      <c r="F7" s="13" t="n">
        <v>1</v>
      </c>
      <c r="G7" s="13" t="n">
        <v>2</v>
      </c>
      <c r="H7" s="13" t="n">
        <v>3</v>
      </c>
      <c r="I7" s="13"/>
      <c r="J7" s="13" t="n">
        <v>4</v>
      </c>
      <c r="K7" s="13" t="n">
        <v>5</v>
      </c>
      <c r="L7" s="13" t="n">
        <v>6</v>
      </c>
      <c r="M7" s="13" t="s">
        <v>178</v>
      </c>
    </row>
    <row r="8" customFormat="false" ht="15" hidden="false" customHeight="true" outlineLevel="0" collapsed="false">
      <c r="A8" s="75" t="n">
        <v>1</v>
      </c>
      <c r="B8" s="16" t="n">
        <v>23</v>
      </c>
      <c r="C8" s="17" t="s">
        <v>180</v>
      </c>
      <c r="D8" s="16" t="s">
        <v>181</v>
      </c>
      <c r="E8" s="17" t="s">
        <v>182</v>
      </c>
      <c r="F8" s="60" t="n">
        <v>5.25</v>
      </c>
      <c r="G8" s="60" t="n">
        <v>5.29</v>
      </c>
      <c r="H8" s="60" t="s">
        <v>301</v>
      </c>
      <c r="I8" s="89" t="n">
        <v>8</v>
      </c>
      <c r="J8" s="60" t="n">
        <v>4.73</v>
      </c>
      <c r="K8" s="60" t="n">
        <v>4.88</v>
      </c>
      <c r="L8" s="60" t="n">
        <v>4.84</v>
      </c>
      <c r="M8" s="90" t="n">
        <f aca="false">MAX(F8:H8,J8:L8)</f>
        <v>5.29</v>
      </c>
      <c r="N8" s="0" t="s">
        <v>184</v>
      </c>
      <c r="O8" s="91"/>
    </row>
    <row r="9" customFormat="false" ht="15" hidden="false" customHeight="true" outlineLevel="0" collapsed="false">
      <c r="A9" s="75"/>
      <c r="B9" s="16"/>
      <c r="C9" s="17"/>
      <c r="D9" s="16"/>
      <c r="E9" s="17"/>
      <c r="F9" s="92" t="n">
        <v>2.1</v>
      </c>
      <c r="G9" s="92" t="n">
        <v>3.3</v>
      </c>
      <c r="H9" s="92" t="s">
        <v>301</v>
      </c>
      <c r="I9" s="92"/>
      <c r="J9" s="92" t="n">
        <v>3.1</v>
      </c>
      <c r="K9" s="92" t="n">
        <v>3.2</v>
      </c>
      <c r="L9" s="92" t="n">
        <v>3.4</v>
      </c>
      <c r="M9" s="90"/>
      <c r="O9" s="91"/>
    </row>
    <row r="10" customFormat="false" ht="15" hidden="false" customHeight="true" outlineLevel="0" collapsed="false">
      <c r="A10" s="75" t="n">
        <v>2</v>
      </c>
      <c r="B10" s="16" t="n">
        <v>163</v>
      </c>
      <c r="C10" s="17" t="s">
        <v>323</v>
      </c>
      <c r="D10" s="16" t="s">
        <v>324</v>
      </c>
      <c r="E10" s="17" t="s">
        <v>22</v>
      </c>
      <c r="F10" s="60" t="n">
        <v>5.26</v>
      </c>
      <c r="G10" s="60" t="n">
        <v>5.17</v>
      </c>
      <c r="H10" s="60" t="n">
        <v>4.89</v>
      </c>
      <c r="I10" s="89" t="n">
        <v>7</v>
      </c>
      <c r="J10" s="60" t="n">
        <v>5.27</v>
      </c>
      <c r="K10" s="60" t="s">
        <v>291</v>
      </c>
      <c r="L10" s="60" t="n">
        <v>5.11</v>
      </c>
      <c r="M10" s="90" t="n">
        <f aca="false">MAX(F10:H10,J10:L10)</f>
        <v>5.27</v>
      </c>
      <c r="N10" s="21" t="s">
        <v>25</v>
      </c>
      <c r="O10" s="91"/>
    </row>
    <row r="11" customFormat="false" ht="15" hidden="false" customHeight="true" outlineLevel="0" collapsed="false">
      <c r="A11" s="75"/>
      <c r="B11" s="16"/>
      <c r="C11" s="17"/>
      <c r="D11" s="16"/>
      <c r="E11" s="17"/>
      <c r="F11" s="92" t="n">
        <v>2.8</v>
      </c>
      <c r="G11" s="92" t="n">
        <v>1.8</v>
      </c>
      <c r="H11" s="92" t="n">
        <v>1.8</v>
      </c>
      <c r="I11" s="92"/>
      <c r="J11" s="92" t="n">
        <v>3.4</v>
      </c>
      <c r="K11" s="92" t="n">
        <v>4.6</v>
      </c>
      <c r="L11" s="92" t="n">
        <v>3.1</v>
      </c>
      <c r="M11" s="90"/>
      <c r="N11" s="21"/>
      <c r="O11" s="91"/>
    </row>
    <row r="12" customFormat="false" ht="15" hidden="false" customHeight="true" outlineLevel="0" collapsed="false">
      <c r="A12" s="75" t="n">
        <v>3</v>
      </c>
      <c r="B12" s="16" t="n">
        <v>115</v>
      </c>
      <c r="C12" s="17" t="s">
        <v>260</v>
      </c>
      <c r="D12" s="16" t="s">
        <v>261</v>
      </c>
      <c r="E12" s="78" t="s">
        <v>57</v>
      </c>
      <c r="F12" s="65" t="n">
        <v>5.1</v>
      </c>
      <c r="G12" s="60" t="n">
        <v>4.96</v>
      </c>
      <c r="H12" s="60" t="n">
        <v>5.13</v>
      </c>
      <c r="I12" s="89" t="n">
        <v>6</v>
      </c>
      <c r="J12" s="60" t="n">
        <v>3.67</v>
      </c>
      <c r="K12" s="65" t="n">
        <v>4.3</v>
      </c>
      <c r="L12" s="60" t="s">
        <v>291</v>
      </c>
      <c r="M12" s="90" t="n">
        <f aca="false">MAX(F12:H12,J12:L12)</f>
        <v>5.13</v>
      </c>
      <c r="N12" s="0" t="s">
        <v>265</v>
      </c>
      <c r="O12" s="91"/>
    </row>
    <row r="13" customFormat="false" ht="15" hidden="false" customHeight="true" outlineLevel="0" collapsed="false">
      <c r="A13" s="75"/>
      <c r="B13" s="16"/>
      <c r="C13" s="17"/>
      <c r="D13" s="16"/>
      <c r="E13" s="78"/>
      <c r="F13" s="92" t="n">
        <v>2.5</v>
      </c>
      <c r="G13" s="92" t="n">
        <v>2.2</v>
      </c>
      <c r="H13" s="92" t="n">
        <v>4.3</v>
      </c>
      <c r="I13" s="92"/>
      <c r="J13" s="92" t="n">
        <v>3.9</v>
      </c>
      <c r="K13" s="92" t="n">
        <v>3.3</v>
      </c>
      <c r="L13" s="92" t="n">
        <v>3.6</v>
      </c>
      <c r="M13" s="90"/>
      <c r="O13" s="91"/>
    </row>
    <row r="14" customFormat="false" ht="15" hidden="false" customHeight="true" outlineLevel="0" collapsed="false">
      <c r="A14" s="75" t="n">
        <v>4</v>
      </c>
      <c r="B14" s="16" t="n">
        <v>160</v>
      </c>
      <c r="C14" s="17" t="s">
        <v>20</v>
      </c>
      <c r="D14" s="16" t="s">
        <v>21</v>
      </c>
      <c r="E14" s="17" t="s">
        <v>22</v>
      </c>
      <c r="F14" s="60" t="n">
        <v>4.92</v>
      </c>
      <c r="G14" s="60" t="n">
        <v>4.99</v>
      </c>
      <c r="H14" s="60" t="n">
        <v>5.04</v>
      </c>
      <c r="I14" s="89" t="n">
        <v>5</v>
      </c>
      <c r="J14" s="60" t="n">
        <v>4.98</v>
      </c>
      <c r="K14" s="65" t="n">
        <v>4.9</v>
      </c>
      <c r="L14" s="60" t="n">
        <v>4.76</v>
      </c>
      <c r="M14" s="90" t="n">
        <f aca="false">MAX(F14:H14,J14:L14)</f>
        <v>5.04</v>
      </c>
      <c r="N14" s="21" t="s">
        <v>25</v>
      </c>
      <c r="O14" s="91"/>
    </row>
    <row r="15" customFormat="false" ht="15" hidden="false" customHeight="true" outlineLevel="0" collapsed="false">
      <c r="A15" s="75"/>
      <c r="B15" s="16"/>
      <c r="C15" s="17"/>
      <c r="D15" s="16"/>
      <c r="E15" s="17"/>
      <c r="F15" s="92" t="n">
        <v>4.1</v>
      </c>
      <c r="G15" s="92" t="n">
        <v>2.8</v>
      </c>
      <c r="H15" s="92" t="n">
        <v>2.2</v>
      </c>
      <c r="I15" s="92"/>
      <c r="J15" s="92" t="n">
        <v>3.9</v>
      </c>
      <c r="K15" s="92" t="n">
        <v>4.3</v>
      </c>
      <c r="L15" s="92" t="n">
        <v>2.4</v>
      </c>
      <c r="M15" s="90"/>
      <c r="N15" s="21"/>
      <c r="O15" s="91"/>
    </row>
    <row r="16" customFormat="false" ht="15" hidden="false" customHeight="true" outlineLevel="0" collapsed="false">
      <c r="A16" s="75" t="n">
        <v>5</v>
      </c>
      <c r="B16" s="16" t="n">
        <v>14</v>
      </c>
      <c r="C16" s="17" t="s">
        <v>330</v>
      </c>
      <c r="D16" s="16" t="s">
        <v>331</v>
      </c>
      <c r="E16" s="17" t="s">
        <v>76</v>
      </c>
      <c r="F16" s="60" t="s">
        <v>301</v>
      </c>
      <c r="G16" s="60" t="n">
        <v>4.95</v>
      </c>
      <c r="H16" s="60" t="s">
        <v>291</v>
      </c>
      <c r="I16" s="89" t="n">
        <v>4</v>
      </c>
      <c r="J16" s="60" t="n">
        <v>4.07</v>
      </c>
      <c r="K16" s="60" t="s">
        <v>291</v>
      </c>
      <c r="L16" s="60" t="s">
        <v>291</v>
      </c>
      <c r="M16" s="90" t="n">
        <f aca="false">MAX(F16:H16,J16:L16)</f>
        <v>4.95</v>
      </c>
      <c r="N16" s="0" t="s">
        <v>78</v>
      </c>
      <c r="O16" s="91"/>
    </row>
    <row r="17" customFormat="false" ht="15" hidden="false" customHeight="true" outlineLevel="0" collapsed="false">
      <c r="A17" s="75"/>
      <c r="B17" s="16"/>
      <c r="C17" s="17"/>
      <c r="D17" s="16"/>
      <c r="E17" s="17"/>
      <c r="F17" s="61" t="s">
        <v>301</v>
      </c>
      <c r="G17" s="92" t="n">
        <v>2.7</v>
      </c>
      <c r="H17" s="92" t="n">
        <v>3.1</v>
      </c>
      <c r="I17" s="92"/>
      <c r="J17" s="92" t="n">
        <v>3.9</v>
      </c>
      <c r="K17" s="92" t="n">
        <v>4.3</v>
      </c>
      <c r="L17" s="92" t="n">
        <v>5.2</v>
      </c>
      <c r="M17" s="90"/>
      <c r="O17" s="91"/>
    </row>
    <row r="18" customFormat="false" ht="15" hidden="false" customHeight="true" outlineLevel="0" collapsed="false">
      <c r="A18" s="75" t="n">
        <v>6</v>
      </c>
      <c r="B18" s="60" t="n">
        <v>116</v>
      </c>
      <c r="C18" s="17" t="s">
        <v>270</v>
      </c>
      <c r="D18" s="60" t="s">
        <v>271</v>
      </c>
      <c r="E18" s="17" t="s">
        <v>57</v>
      </c>
      <c r="F18" s="60" t="n">
        <v>4.66</v>
      </c>
      <c r="G18" s="60" t="n">
        <v>4.63</v>
      </c>
      <c r="H18" s="60" t="n">
        <v>4.72</v>
      </c>
      <c r="I18" s="89" t="n">
        <v>2</v>
      </c>
      <c r="J18" s="60" t="n">
        <v>4.53</v>
      </c>
      <c r="K18" s="65" t="n">
        <v>4.7</v>
      </c>
      <c r="L18" s="60" t="n">
        <v>4.92</v>
      </c>
      <c r="M18" s="90" t="n">
        <f aca="false">MAX(F18:H18,J18:L18)</f>
        <v>4.92</v>
      </c>
      <c r="N18" s="0" t="s">
        <v>297</v>
      </c>
      <c r="O18" s="91"/>
    </row>
    <row r="19" customFormat="false" ht="15" hidden="false" customHeight="true" outlineLevel="0" collapsed="false">
      <c r="A19" s="75"/>
      <c r="B19" s="60"/>
      <c r="C19" s="17"/>
      <c r="D19" s="60"/>
      <c r="E19" s="17"/>
      <c r="F19" s="92" t="n">
        <v>3.2</v>
      </c>
      <c r="G19" s="92" t="n">
        <v>2.3</v>
      </c>
      <c r="H19" s="93" t="n">
        <v>3</v>
      </c>
      <c r="I19" s="92"/>
      <c r="J19" s="92" t="n">
        <v>1.7</v>
      </c>
      <c r="K19" s="92" t="n">
        <v>2.6</v>
      </c>
      <c r="L19" s="92" t="n">
        <v>4.2</v>
      </c>
      <c r="M19" s="90"/>
      <c r="O19" s="91"/>
    </row>
    <row r="20" customFormat="false" ht="15" hidden="false" customHeight="true" outlineLevel="0" collapsed="false">
      <c r="A20" s="75" t="n">
        <v>7</v>
      </c>
      <c r="B20" s="16" t="n">
        <v>49</v>
      </c>
      <c r="C20" s="17" t="s">
        <v>90</v>
      </c>
      <c r="D20" s="16" t="s">
        <v>91</v>
      </c>
      <c r="E20" s="17" t="s">
        <v>63</v>
      </c>
      <c r="F20" s="60" t="s">
        <v>291</v>
      </c>
      <c r="G20" s="60" t="n">
        <v>4.13</v>
      </c>
      <c r="H20" s="15" t="n">
        <v>4.54</v>
      </c>
      <c r="I20" s="89" t="n">
        <v>1</v>
      </c>
      <c r="J20" s="15" t="s">
        <v>291</v>
      </c>
      <c r="K20" s="15" t="n">
        <v>4.62</v>
      </c>
      <c r="L20" s="15" t="n">
        <v>4.91</v>
      </c>
      <c r="M20" s="90" t="n">
        <f aca="false">MAX(F20:H20,J20:L20)</f>
        <v>4.91</v>
      </c>
      <c r="N20" s="0" t="s">
        <v>93</v>
      </c>
      <c r="O20" s="91"/>
    </row>
    <row r="21" customFormat="false" ht="15" hidden="false" customHeight="true" outlineLevel="0" collapsed="false">
      <c r="A21" s="75"/>
      <c r="B21" s="16"/>
      <c r="C21" s="17"/>
      <c r="D21" s="16"/>
      <c r="E21" s="17"/>
      <c r="F21" s="92" t="n">
        <v>3.6</v>
      </c>
      <c r="G21" s="92" t="n">
        <v>2.4</v>
      </c>
      <c r="H21" s="92" t="n">
        <v>4.4</v>
      </c>
      <c r="I21" s="92"/>
      <c r="J21" s="92" t="n">
        <v>2.9</v>
      </c>
      <c r="K21" s="92" t="n">
        <v>2.4</v>
      </c>
      <c r="L21" s="92" t="n">
        <v>3.1</v>
      </c>
      <c r="M21" s="90"/>
      <c r="O21" s="91"/>
    </row>
    <row r="22" customFormat="false" ht="15" hidden="false" customHeight="true" outlineLevel="0" collapsed="false">
      <c r="A22" s="75" t="n">
        <v>8</v>
      </c>
      <c r="B22" s="16" t="n">
        <v>76</v>
      </c>
      <c r="C22" s="17" t="s">
        <v>36</v>
      </c>
      <c r="D22" s="16" t="s">
        <v>37</v>
      </c>
      <c r="E22" s="17" t="s">
        <v>38</v>
      </c>
      <c r="F22" s="60" t="n">
        <v>4.86</v>
      </c>
      <c r="G22" s="60" t="n">
        <v>4.68</v>
      </c>
      <c r="H22" s="60" t="n">
        <v>4.45</v>
      </c>
      <c r="I22" s="89" t="n">
        <v>3</v>
      </c>
      <c r="J22" s="60" t="n">
        <v>4.72</v>
      </c>
      <c r="K22" s="60" t="n">
        <v>4.59</v>
      </c>
      <c r="L22" s="60" t="n">
        <v>4.53</v>
      </c>
      <c r="M22" s="90" t="n">
        <f aca="false">MAX(F22:H22,J22:L22)</f>
        <v>4.86</v>
      </c>
      <c r="N22" s="0" t="s">
        <v>41</v>
      </c>
      <c r="O22" s="91"/>
    </row>
    <row r="23" customFormat="false" ht="15" hidden="false" customHeight="true" outlineLevel="0" collapsed="false">
      <c r="A23" s="75"/>
      <c r="B23" s="16"/>
      <c r="C23" s="17"/>
      <c r="D23" s="16"/>
      <c r="E23" s="17"/>
      <c r="F23" s="92" t="n">
        <v>2.4</v>
      </c>
      <c r="G23" s="92" t="n">
        <v>2.5</v>
      </c>
      <c r="H23" s="92" t="n">
        <v>3.1</v>
      </c>
      <c r="I23" s="92"/>
      <c r="J23" s="92" t="n">
        <v>2.3</v>
      </c>
      <c r="K23" s="92" t="n">
        <v>4.1</v>
      </c>
      <c r="L23" s="92" t="n">
        <v>2.2</v>
      </c>
      <c r="M23" s="90"/>
      <c r="O23" s="91"/>
    </row>
    <row r="24" customFormat="false" ht="15" hidden="false" customHeight="true" outlineLevel="0" collapsed="false">
      <c r="A24" s="75" t="n">
        <v>9</v>
      </c>
      <c r="B24" s="16" t="n">
        <v>52</v>
      </c>
      <c r="C24" s="17" t="s">
        <v>103</v>
      </c>
      <c r="D24" s="16" t="s">
        <v>104</v>
      </c>
      <c r="E24" s="17" t="s">
        <v>63</v>
      </c>
      <c r="F24" s="60" t="n">
        <v>4.32</v>
      </c>
      <c r="G24" s="60" t="n">
        <v>4.17</v>
      </c>
      <c r="H24" s="15" t="n">
        <v>4.12</v>
      </c>
      <c r="I24" s="89"/>
      <c r="J24" s="15"/>
      <c r="K24" s="15"/>
      <c r="L24" s="15"/>
      <c r="M24" s="90" t="n">
        <f aca="false">MAX(F24:H24,J24:L24)</f>
        <v>4.32</v>
      </c>
      <c r="N24" s="0" t="s">
        <v>106</v>
      </c>
      <c r="O24" s="91"/>
    </row>
    <row r="25" customFormat="false" ht="15" hidden="false" customHeight="true" outlineLevel="0" collapsed="false">
      <c r="A25" s="75"/>
      <c r="B25" s="16"/>
      <c r="C25" s="17"/>
      <c r="D25" s="16"/>
      <c r="E25" s="17"/>
      <c r="F25" s="92" t="n">
        <v>4.9</v>
      </c>
      <c r="G25" s="92" t="n">
        <v>2.9</v>
      </c>
      <c r="H25" s="92" t="n">
        <v>2.7</v>
      </c>
      <c r="I25" s="89"/>
      <c r="J25" s="15"/>
      <c r="K25" s="15"/>
      <c r="L25" s="15"/>
      <c r="M25" s="90"/>
      <c r="O25" s="91"/>
    </row>
    <row r="26" customFormat="false" ht="15" hidden="false" customHeight="true" outlineLevel="0" collapsed="false">
      <c r="A26" s="75" t="n">
        <v>10</v>
      </c>
      <c r="B26" s="16" t="n">
        <v>161</v>
      </c>
      <c r="C26" s="17" t="s">
        <v>308</v>
      </c>
      <c r="D26" s="16" t="s">
        <v>309</v>
      </c>
      <c r="E26" s="17" t="s">
        <v>22</v>
      </c>
      <c r="F26" s="65" t="n">
        <v>4.2</v>
      </c>
      <c r="G26" s="60" t="s">
        <v>291</v>
      </c>
      <c r="H26" s="60" t="n">
        <v>4.28</v>
      </c>
      <c r="I26" s="17"/>
      <c r="J26" s="60"/>
      <c r="K26" s="60"/>
      <c r="L26" s="60"/>
      <c r="M26" s="90" t="n">
        <f aca="false">MAX(F26:H26,J26:L26)</f>
        <v>4.28</v>
      </c>
      <c r="N26" s="0" t="s">
        <v>310</v>
      </c>
      <c r="O26" s="91"/>
    </row>
    <row r="27" customFormat="false" ht="15" hidden="false" customHeight="true" outlineLevel="0" collapsed="false">
      <c r="A27" s="75"/>
      <c r="B27" s="16"/>
      <c r="C27" s="17"/>
      <c r="D27" s="16"/>
      <c r="E27" s="17"/>
      <c r="F27" s="92" t="n">
        <v>2.8</v>
      </c>
      <c r="G27" s="92" t="n">
        <v>1.6</v>
      </c>
      <c r="H27" s="92" t="n">
        <v>2.7</v>
      </c>
      <c r="I27" s="17"/>
      <c r="J27" s="60"/>
      <c r="K27" s="60"/>
      <c r="L27" s="60"/>
      <c r="M27" s="90"/>
      <c r="O27" s="91"/>
    </row>
    <row r="28" customFormat="false" ht="15" hidden="false" customHeight="true" outlineLevel="0" collapsed="false">
      <c r="A28" s="75" t="n">
        <v>11</v>
      </c>
      <c r="B28" s="60" t="n">
        <v>68</v>
      </c>
      <c r="C28" s="17" t="s">
        <v>113</v>
      </c>
      <c r="D28" s="16" t="s">
        <v>114</v>
      </c>
      <c r="E28" s="17" t="s">
        <v>81</v>
      </c>
      <c r="F28" s="60" t="n">
        <v>4.17</v>
      </c>
      <c r="G28" s="60" t="s">
        <v>291</v>
      </c>
      <c r="H28" s="60" t="n">
        <v>4.05</v>
      </c>
      <c r="I28" s="17"/>
      <c r="J28" s="60"/>
      <c r="K28" s="60"/>
      <c r="L28" s="60"/>
      <c r="M28" s="90" t="n">
        <f aca="false">MAX(F28:H28,J28:L28)</f>
        <v>4.17</v>
      </c>
      <c r="N28" s="0" t="s">
        <v>83</v>
      </c>
      <c r="O28" s="91"/>
    </row>
    <row r="29" customFormat="false" ht="15" hidden="false" customHeight="true" outlineLevel="0" collapsed="false">
      <c r="A29" s="75"/>
      <c r="B29" s="60"/>
      <c r="C29" s="17"/>
      <c r="D29" s="16"/>
      <c r="E29" s="17"/>
      <c r="F29" s="92" t="n">
        <v>2.8</v>
      </c>
      <c r="G29" s="92" t="n">
        <v>2.4</v>
      </c>
      <c r="H29" s="92" t="n">
        <v>3.5</v>
      </c>
      <c r="I29" s="17"/>
      <c r="J29" s="60"/>
      <c r="K29" s="60"/>
      <c r="L29" s="60"/>
      <c r="M29" s="90"/>
      <c r="O29" s="91"/>
    </row>
    <row r="30" customFormat="false" ht="15" hidden="false" customHeight="true" outlineLevel="0" collapsed="false">
      <c r="A30" s="75" t="n">
        <v>12</v>
      </c>
      <c r="B30" s="16" t="n">
        <v>129</v>
      </c>
      <c r="C30" s="17" t="s">
        <v>133</v>
      </c>
      <c r="D30" s="16" t="s">
        <v>134</v>
      </c>
      <c r="E30" s="17" t="s">
        <v>121</v>
      </c>
      <c r="F30" s="60" t="n">
        <v>4.06</v>
      </c>
      <c r="G30" s="60" t="n">
        <v>3.64</v>
      </c>
      <c r="H30" s="60" t="n">
        <v>4.14</v>
      </c>
      <c r="I30" s="17"/>
      <c r="J30" s="60"/>
      <c r="K30" s="60"/>
      <c r="L30" s="61"/>
      <c r="M30" s="90" t="n">
        <f aca="false">MAX(F30:H30,J30:L30)</f>
        <v>4.14</v>
      </c>
      <c r="N30" s="0" t="s">
        <v>123</v>
      </c>
      <c r="O30" s="91"/>
    </row>
    <row r="31" customFormat="false" ht="15" hidden="false" customHeight="true" outlineLevel="0" collapsed="false">
      <c r="A31" s="75"/>
      <c r="B31" s="16"/>
      <c r="C31" s="17"/>
      <c r="D31" s="16"/>
      <c r="E31" s="17"/>
      <c r="F31" s="93" t="n">
        <v>2</v>
      </c>
      <c r="G31" s="93" t="n">
        <v>3.1</v>
      </c>
      <c r="H31" s="93" t="n">
        <v>3.8</v>
      </c>
      <c r="I31" s="17"/>
      <c r="J31" s="60"/>
      <c r="K31" s="60"/>
      <c r="L31" s="61"/>
      <c r="M31" s="90"/>
      <c r="O31" s="91"/>
    </row>
    <row r="32" customFormat="false" ht="15" hidden="false" customHeight="true" outlineLevel="0" collapsed="false">
      <c r="A32" s="75" t="n">
        <v>13</v>
      </c>
      <c r="B32" s="16" t="n">
        <v>15</v>
      </c>
      <c r="C32" s="17" t="s">
        <v>87</v>
      </c>
      <c r="D32" s="16" t="s">
        <v>88</v>
      </c>
      <c r="E32" s="17" t="s">
        <v>76</v>
      </c>
      <c r="F32" s="60" t="s">
        <v>301</v>
      </c>
      <c r="G32" s="60" t="s">
        <v>291</v>
      </c>
      <c r="H32" s="15" t="n">
        <v>3.98</v>
      </c>
      <c r="I32" s="94"/>
      <c r="J32" s="15"/>
      <c r="K32" s="15"/>
      <c r="L32" s="15"/>
      <c r="M32" s="90" t="n">
        <f aca="false">MAX(F32:H32,J32:L32)</f>
        <v>3.98</v>
      </c>
      <c r="N32" s="0" t="s">
        <v>78</v>
      </c>
      <c r="O32" s="91"/>
    </row>
    <row r="33" customFormat="false" ht="15" hidden="false" customHeight="true" outlineLevel="0" collapsed="false">
      <c r="A33" s="75"/>
      <c r="B33" s="16"/>
      <c r="C33" s="17"/>
      <c r="D33" s="16"/>
      <c r="E33" s="17"/>
      <c r="F33" s="61" t="s">
        <v>301</v>
      </c>
      <c r="G33" s="92" t="n">
        <v>3.7</v>
      </c>
      <c r="H33" s="92" t="n">
        <v>1.9</v>
      </c>
      <c r="I33" s="94"/>
      <c r="J33" s="15"/>
      <c r="K33" s="15"/>
      <c r="L33" s="15"/>
      <c r="M33" s="90"/>
      <c r="O33" s="91"/>
    </row>
    <row r="34" customFormat="false" ht="15" hidden="false" customHeight="true" outlineLevel="0" collapsed="false">
      <c r="A34" s="75" t="n">
        <v>14</v>
      </c>
      <c r="B34" s="16" t="n">
        <v>148</v>
      </c>
      <c r="C34" s="17" t="s">
        <v>277</v>
      </c>
      <c r="D34" s="16" t="s">
        <v>278</v>
      </c>
      <c r="E34" s="17" t="s">
        <v>101</v>
      </c>
      <c r="F34" s="60" t="n">
        <v>3.93</v>
      </c>
      <c r="G34" s="60" t="n">
        <v>3.36</v>
      </c>
      <c r="H34" s="15" t="n">
        <v>3.73</v>
      </c>
      <c r="I34" s="89"/>
      <c r="J34" s="15"/>
      <c r="K34" s="15"/>
      <c r="L34" s="15"/>
      <c r="M34" s="90" t="n">
        <f aca="false">MAX(F34:H34,J34:L34)</f>
        <v>3.93</v>
      </c>
      <c r="N34" s="0" t="s">
        <v>102</v>
      </c>
      <c r="O34" s="91"/>
    </row>
    <row r="35" customFormat="false" ht="15" hidden="false" customHeight="true" outlineLevel="0" collapsed="false">
      <c r="A35" s="75"/>
      <c r="B35" s="16"/>
      <c r="C35" s="17"/>
      <c r="D35" s="16"/>
      <c r="E35" s="17"/>
      <c r="F35" s="92" t="n">
        <v>3.9</v>
      </c>
      <c r="G35" s="92" t="n">
        <v>2.6</v>
      </c>
      <c r="H35" s="92" t="n">
        <v>3.4</v>
      </c>
      <c r="I35" s="89"/>
      <c r="J35" s="15"/>
      <c r="K35" s="15"/>
      <c r="L35" s="15"/>
      <c r="M35" s="90"/>
      <c r="O35" s="91"/>
    </row>
    <row r="36" customFormat="false" ht="15" hidden="false" customHeight="true" outlineLevel="0" collapsed="false">
      <c r="A36" s="75" t="n">
        <v>15</v>
      </c>
      <c r="B36" s="16" t="n">
        <v>143</v>
      </c>
      <c r="C36" s="17" t="s">
        <v>279</v>
      </c>
      <c r="D36" s="16" t="s">
        <v>280</v>
      </c>
      <c r="E36" s="17" t="s">
        <v>101</v>
      </c>
      <c r="F36" s="60" t="n">
        <v>3.92</v>
      </c>
      <c r="G36" s="60" t="n">
        <v>3.56</v>
      </c>
      <c r="H36" s="15" t="s">
        <v>291</v>
      </c>
      <c r="I36" s="15"/>
      <c r="J36" s="15"/>
      <c r="K36" s="15"/>
      <c r="L36" s="15"/>
      <c r="M36" s="90" t="n">
        <f aca="false">MAX(F36:H36,J36:L36)</f>
        <v>3.92</v>
      </c>
      <c r="N36" s="0" t="s">
        <v>102</v>
      </c>
      <c r="O36" s="91"/>
    </row>
    <row r="37" customFormat="false" ht="15" hidden="false" customHeight="true" outlineLevel="0" collapsed="false">
      <c r="A37" s="75"/>
      <c r="B37" s="16"/>
      <c r="C37" s="17"/>
      <c r="D37" s="16"/>
      <c r="E37" s="17"/>
      <c r="F37" s="93" t="n">
        <v>2.6</v>
      </c>
      <c r="G37" s="93" t="n">
        <v>3.1</v>
      </c>
      <c r="H37" s="93" t="n">
        <v>4.6</v>
      </c>
      <c r="I37" s="15"/>
      <c r="J37" s="15"/>
      <c r="K37" s="15"/>
      <c r="L37" s="15"/>
      <c r="M37" s="90"/>
      <c r="O37" s="91"/>
    </row>
    <row r="38" customFormat="false" ht="15" hidden="false" customHeight="true" outlineLevel="0" collapsed="false">
      <c r="A38" s="75" t="n">
        <v>16</v>
      </c>
      <c r="B38" s="16" t="n">
        <v>135</v>
      </c>
      <c r="C38" s="17" t="s">
        <v>136</v>
      </c>
      <c r="D38" s="16" t="s">
        <v>137</v>
      </c>
      <c r="E38" s="17" t="s">
        <v>121</v>
      </c>
      <c r="F38" s="60" t="s">
        <v>291</v>
      </c>
      <c r="G38" s="60" t="n">
        <v>3.83</v>
      </c>
      <c r="H38" s="60" t="n">
        <v>3.75</v>
      </c>
      <c r="I38" s="17"/>
      <c r="J38" s="60"/>
      <c r="K38" s="60"/>
      <c r="L38" s="60"/>
      <c r="M38" s="90" t="n">
        <f aca="false">MAX(F38:H38,J38:L38)</f>
        <v>3.83</v>
      </c>
      <c r="N38" s="0" t="s">
        <v>123</v>
      </c>
      <c r="O38" s="91"/>
    </row>
    <row r="39" customFormat="false" ht="15" hidden="false" customHeight="true" outlineLevel="0" collapsed="false">
      <c r="A39" s="75"/>
      <c r="B39" s="16"/>
      <c r="C39" s="17"/>
      <c r="D39" s="16"/>
      <c r="E39" s="17"/>
      <c r="F39" s="93" t="n">
        <v>3</v>
      </c>
      <c r="G39" s="92" t="n">
        <v>3.4</v>
      </c>
      <c r="H39" s="92" t="n">
        <v>3.3</v>
      </c>
      <c r="I39" s="17"/>
      <c r="J39" s="60"/>
      <c r="K39" s="60"/>
      <c r="L39" s="60"/>
      <c r="M39" s="90"/>
      <c r="O39" s="91"/>
    </row>
    <row r="40" customFormat="false" ht="15" hidden="false" customHeight="true" outlineLevel="0" collapsed="false">
      <c r="A40" s="75" t="n">
        <v>17</v>
      </c>
      <c r="B40" s="16" t="n">
        <v>151</v>
      </c>
      <c r="C40" s="17" t="s">
        <v>130</v>
      </c>
      <c r="D40" s="16" t="s">
        <v>131</v>
      </c>
      <c r="E40" s="17" t="s">
        <v>101</v>
      </c>
      <c r="F40" s="60" t="s">
        <v>291</v>
      </c>
      <c r="G40" s="60" t="s">
        <v>291</v>
      </c>
      <c r="H40" s="15" t="n">
        <v>3.82</v>
      </c>
      <c r="I40" s="89"/>
      <c r="J40" s="95"/>
      <c r="K40" s="15"/>
      <c r="L40" s="15"/>
      <c r="M40" s="90" t="n">
        <f aca="false">MAX(F40:H40,J40:L40)</f>
        <v>3.82</v>
      </c>
      <c r="N40" s="0" t="s">
        <v>102</v>
      </c>
    </row>
    <row r="41" customFormat="false" ht="15" hidden="false" customHeight="true" outlineLevel="0" collapsed="false">
      <c r="A41" s="75"/>
      <c r="B41" s="16"/>
      <c r="C41" s="17"/>
      <c r="D41" s="16"/>
      <c r="E41" s="17"/>
      <c r="F41" s="92" t="n">
        <v>1.8</v>
      </c>
      <c r="G41" s="92" t="n">
        <v>3.1</v>
      </c>
      <c r="H41" s="92" t="n">
        <v>2.4</v>
      </c>
      <c r="I41" s="89"/>
      <c r="J41" s="95"/>
      <c r="K41" s="15"/>
      <c r="L41" s="15"/>
      <c r="M41" s="90"/>
    </row>
    <row r="42" customFormat="false" ht="15" hidden="false" customHeight="true" outlineLevel="0" collapsed="false">
      <c r="A42" s="75" t="n">
        <v>18</v>
      </c>
      <c r="B42" s="16" t="n">
        <v>104</v>
      </c>
      <c r="C42" s="17" t="s">
        <v>247</v>
      </c>
      <c r="D42" s="16" t="s">
        <v>248</v>
      </c>
      <c r="E42" s="17" t="s">
        <v>146</v>
      </c>
      <c r="F42" s="60" t="s">
        <v>291</v>
      </c>
      <c r="G42" s="60" t="n">
        <v>3.77</v>
      </c>
      <c r="H42" s="95" t="n">
        <v>3.55</v>
      </c>
      <c r="I42" s="94"/>
      <c r="J42" s="15"/>
      <c r="K42" s="15"/>
      <c r="L42" s="15"/>
      <c r="M42" s="90" t="n">
        <f aca="false">MAX(F42:H42,J42:L42)</f>
        <v>3.77</v>
      </c>
      <c r="N42" s="0" t="s">
        <v>148</v>
      </c>
    </row>
    <row r="43" customFormat="false" ht="15" hidden="false" customHeight="true" outlineLevel="0" collapsed="false">
      <c r="A43" s="75"/>
      <c r="B43" s="16"/>
      <c r="C43" s="17"/>
      <c r="D43" s="16"/>
      <c r="E43" s="17"/>
      <c r="F43" s="93" t="n">
        <v>4</v>
      </c>
      <c r="G43" s="93" t="n">
        <v>2.7</v>
      </c>
      <c r="H43" s="93" t="n">
        <v>3</v>
      </c>
      <c r="I43" s="94"/>
      <c r="J43" s="15"/>
      <c r="K43" s="15"/>
      <c r="L43" s="15"/>
      <c r="M43" s="90"/>
    </row>
    <row r="44" customFormat="false" ht="15" hidden="false" customHeight="true" outlineLevel="0" collapsed="false">
      <c r="A44" s="75"/>
      <c r="B44" s="16" t="n">
        <v>66</v>
      </c>
      <c r="C44" s="17" t="s">
        <v>315</v>
      </c>
      <c r="D44" s="16" t="s">
        <v>316</v>
      </c>
      <c r="E44" s="17" t="s">
        <v>284</v>
      </c>
      <c r="F44" s="60" t="s">
        <v>291</v>
      </c>
      <c r="G44" s="60" t="s">
        <v>291</v>
      </c>
      <c r="H44" s="15" t="s">
        <v>291</v>
      </c>
      <c r="I44" s="89"/>
      <c r="J44" s="15"/>
      <c r="K44" s="15"/>
      <c r="L44" s="15"/>
      <c r="M44" s="90" t="s">
        <v>281</v>
      </c>
      <c r="N44" s="0" t="s">
        <v>285</v>
      </c>
    </row>
    <row r="45" customFormat="false" ht="15" hidden="false" customHeight="true" outlineLevel="0" collapsed="false">
      <c r="A45" s="75"/>
      <c r="B45" s="16"/>
      <c r="C45" s="17"/>
      <c r="D45" s="16"/>
      <c r="E45" s="17"/>
      <c r="F45" s="92" t="n">
        <v>5.1</v>
      </c>
      <c r="G45" s="92" t="n">
        <v>3.2</v>
      </c>
      <c r="H45" s="96" t="n">
        <v>2.6</v>
      </c>
      <c r="I45" s="89"/>
      <c r="J45" s="15"/>
      <c r="K45" s="15"/>
      <c r="L45" s="15"/>
      <c r="M45" s="90"/>
    </row>
    <row r="46" customFormat="false" ht="15" hidden="false" customHeight="true" outlineLevel="0" collapsed="false">
      <c r="A46" s="75"/>
      <c r="B46" s="16" t="n">
        <v>132</v>
      </c>
      <c r="C46" s="17" t="s">
        <v>119</v>
      </c>
      <c r="D46" s="16" t="s">
        <v>120</v>
      </c>
      <c r="E46" s="17" t="s">
        <v>121</v>
      </c>
      <c r="F46" s="60" t="s">
        <v>291</v>
      </c>
      <c r="G46" s="60" t="s">
        <v>291</v>
      </c>
      <c r="H46" s="60" t="s">
        <v>291</v>
      </c>
      <c r="I46" s="17"/>
      <c r="J46" s="60"/>
      <c r="K46" s="60"/>
      <c r="L46" s="60"/>
      <c r="M46" s="90" t="s">
        <v>281</v>
      </c>
      <c r="N46" s="0" t="s">
        <v>123</v>
      </c>
    </row>
    <row r="47" customFormat="false" ht="15" hidden="false" customHeight="true" outlineLevel="0" collapsed="false">
      <c r="A47" s="75"/>
      <c r="B47" s="16"/>
      <c r="C47" s="17"/>
      <c r="D47" s="16"/>
      <c r="E47" s="92"/>
      <c r="F47" s="92" t="n">
        <v>2.1</v>
      </c>
      <c r="G47" s="92" t="n">
        <v>3.4</v>
      </c>
      <c r="H47" s="92" t="n">
        <v>2.6</v>
      </c>
      <c r="I47" s="17"/>
      <c r="J47" s="60"/>
      <c r="K47" s="60"/>
      <c r="L47" s="60"/>
      <c r="M47" s="90"/>
    </row>
    <row r="48" customFormat="false" ht="15" hidden="false" customHeight="true" outlineLevel="0" collapsed="false">
      <c r="A48" s="75" t="s">
        <v>172</v>
      </c>
      <c r="B48" s="60" t="n">
        <v>121</v>
      </c>
      <c r="C48" s="17" t="s">
        <v>332</v>
      </c>
      <c r="D48" s="60" t="s">
        <v>174</v>
      </c>
      <c r="E48" s="17" t="s">
        <v>57</v>
      </c>
      <c r="F48" s="60" t="n">
        <v>4.38</v>
      </c>
      <c r="G48" s="60" t="n">
        <v>4.38</v>
      </c>
      <c r="H48" s="60" t="n">
        <v>4.34</v>
      </c>
      <c r="I48" s="17"/>
      <c r="J48" s="60"/>
      <c r="K48" s="60"/>
      <c r="L48" s="60"/>
      <c r="M48" s="90" t="n">
        <f aca="false">MAX(F48:H48,J48:L48)</f>
        <v>4.38</v>
      </c>
      <c r="N48" s="0" t="s">
        <v>176</v>
      </c>
    </row>
    <row r="49" customFormat="false" ht="15" hidden="false" customHeight="true" outlineLevel="0" collapsed="false">
      <c r="A49" s="75"/>
      <c r="B49" s="60"/>
      <c r="C49" s="17"/>
      <c r="D49" s="60"/>
      <c r="E49" s="17"/>
      <c r="F49" s="92" t="n">
        <v>2.6</v>
      </c>
      <c r="G49" s="93" t="n">
        <v>3</v>
      </c>
      <c r="H49" s="92" t="n">
        <v>2.4</v>
      </c>
      <c r="I49" s="17"/>
      <c r="J49" s="60"/>
      <c r="K49" s="60"/>
      <c r="L49" s="60"/>
      <c r="M49" s="90"/>
    </row>
  </sheetData>
  <mergeCells count="3">
    <mergeCell ref="A1:M1"/>
    <mergeCell ref="A4:L4"/>
    <mergeCell ref="A5:L5"/>
  </mergeCells>
  <printOptions headings="false" gridLines="false" gridLinesSet="true" horizontalCentered="false" verticalCentered="false"/>
  <pageMargins left="0.472222222222222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8-05-04T13:24:34Z</cp:lastPrinted>
  <dcterms:modified xsi:type="dcterms:W3CDTF">2018-05-05T09:24:14Z</dcterms:modified>
  <cp:revision>0</cp:revision>
  <dc:subject/>
  <dc:title/>
</cp:coreProperties>
</file>