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2" activeTab="5"/>
  </bookViews>
  <sheets>
    <sheet name="0000" sheetId="1" state="hidden" r:id="rId2"/>
    <sheet name="1000" sheetId="2" state="hidden" r:id="rId3"/>
    <sheet name="kopv. U-14 meitenes" sheetId="3" state="visible" r:id="rId4"/>
    <sheet name="kopv. U-14   zēni" sheetId="4" state="visible" r:id="rId5"/>
    <sheet name="kopv.  U-12  zēni" sheetId="5" state="visible" r:id="rId6"/>
    <sheet name="kopv.  U-12   meitenes" sheetId="6" state="visible" r:id="rId7"/>
    <sheet name="U-14 grupa tālums " sheetId="7" state="visible" r:id="rId8"/>
    <sheet name="U-14 augstums" sheetId="8" state="visible" r:id="rId9"/>
    <sheet name="U-14 grupa 600m" sheetId="9" state="visible" r:id="rId10"/>
    <sheet name="U-14 lode" sheetId="10" state="visible" r:id="rId11"/>
    <sheet name="U-14 60m barjeras" sheetId="11" state="visible" r:id="rId12"/>
    <sheet name="U-12 grupa 600m" sheetId="12" state="visible" r:id="rId13"/>
    <sheet name="U-12 grupa 60m" sheetId="13" state="visible" r:id="rId14"/>
    <sheet name="U-12 grupa tālums" sheetId="14" state="visible" r:id="rId15"/>
    <sheet name="U-12 grupa augstums" sheetId="15" state="visible" r:id="rId16"/>
  </sheets>
  <definedNames>
    <definedName function="false" hidden="false" localSheetId="2" name="_xlnm.Print_Titles" vbProcedure="false">'kopv. U-14 meitenes'!$7:$8</definedName>
    <definedName function="false" hidden="false" name="_xlfn_F_DIST" vbProcedure="false"/>
    <definedName function="false" hidden="false" localSheetId="2" name="Excel_BuiltIn__FilterDatabase" vbProcedure="false">'kopv. U-14 meitenes'!$A$7:$L$178</definedName>
    <definedName function="false" hidden="false" localSheetId="3" name="Excel_BuiltIn__FilterDatabase" vbProcedure="false">'kopv. U-14   zēni'!$A$7:$L$93</definedName>
    <definedName function="false" hidden="false" localSheetId="4" name="Excel_BuiltIn__FilterDatabase" vbProcedure="false">'kopv.  U-12  zēni'!$C$7:$K$211</definedName>
    <definedName function="false" hidden="false" localSheetId="5" name="Excel_BuiltIn__FilterDatabase" vbProcedure="false">'kopv.  U-12   meitenes'!$B$9:$L$168</definedName>
    <definedName function="false" hidden="false" localSheetId="6" name="Excel_BuiltIn__FilterDatabase" vbProcedure="false">'U-14 grupa tālums '!$A$48:$I$81</definedName>
    <definedName function="false" hidden="false" localSheetId="7" name="Excel_BuiltIn__FilterDatabase" vbProcedure="false">'U-14 augstums'!$V$6:$AN$41</definedName>
    <definedName function="false" hidden="false" localSheetId="8" name="Excel_BuiltIn__FilterDatabase" vbProcedure="false">'U-14 grupa 600m'!$A$7:$F$37</definedName>
    <definedName function="false" hidden="false" localSheetId="9" name="Excel_BuiltIn__FilterDatabase" vbProcedure="false">'U-14 lode'!$A$7:$F$37</definedName>
    <definedName function="false" hidden="false" localSheetId="10" name="Excel_BuiltIn__FilterDatabase" vbProcedure="false">'U-14 60m barjeras'!$A$7:$F$37</definedName>
    <definedName function="false" hidden="false" localSheetId="11" name="Excel_BuiltIn__FilterDatabase" vbProcedure="false">'U-12 grupa 600m'!$A$56:$F$89</definedName>
    <definedName function="false" hidden="false" localSheetId="12" name="Excel_BuiltIn__FilterDatabase" vbProcedure="false">'U-12 grupa 60m'!$A$57:$F$90</definedName>
    <definedName function="false" hidden="false" localSheetId="13" name="Excel_BuiltIn__FilterDatabase" vbProcedure="false">'U-12 grupa tālums'!$A$57:$I$89</definedName>
    <definedName function="false" hidden="false" localSheetId="14" name="Excel_BuiltIn__FilterDatabase" vbProcedure="false">'U-12 grupa augstums'!$AA$6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312">
  <si>
    <t xml:space="preserve">Jēkabpils sporta skolas atklātās sacensības daudzcīņā vieglatlētikā                  U-14  vecuma grupai</t>
  </si>
  <si>
    <t xml:space="preserve">MEITENES</t>
  </si>
  <si>
    <t xml:space="preserve">Jēkabpils</t>
  </si>
  <si>
    <t xml:space="preserve">15.03.2018.</t>
  </si>
  <si>
    <t xml:space="preserve">60 m/b</t>
  </si>
  <si>
    <t xml:space="preserve">A/l</t>
  </si>
  <si>
    <t xml:space="preserve">Lode</t>
  </si>
  <si>
    <t xml:space="preserve">T/l</t>
  </si>
  <si>
    <t xml:space="preserve">600 m</t>
  </si>
  <si>
    <t xml:space="preserve">SUMMA</t>
  </si>
  <si>
    <t xml:space="preserve">VIETA</t>
  </si>
  <si>
    <t xml:space="preserve">Kerola Ozola</t>
  </si>
  <si>
    <t xml:space="preserve">030205</t>
  </si>
  <si>
    <t xml:space="preserve">Lielvārdes NSC</t>
  </si>
  <si>
    <t xml:space="preserve">Iveta Puķīte</t>
  </si>
  <si>
    <t xml:space="preserve">Sandra Brikmane</t>
  </si>
  <si>
    <t xml:space="preserve">110105</t>
  </si>
  <si>
    <t xml:space="preserve">Jēkabpils SS</t>
  </si>
  <si>
    <t xml:space="preserve">A. Raubiškis</t>
  </si>
  <si>
    <t xml:space="preserve">Indra Mackeviča</t>
  </si>
  <si>
    <t xml:space="preserve">2005</t>
  </si>
  <si>
    <t xml:space="preserve">Ogres NSC</t>
  </si>
  <si>
    <t xml:space="preserve">Z. Kincis</t>
  </si>
  <si>
    <t xml:space="preserve">Renāte Tropa</t>
  </si>
  <si>
    <t xml:space="preserve">170705</t>
  </si>
  <si>
    <t xml:space="preserve">Madonas BJSS</t>
  </si>
  <si>
    <t xml:space="preserve">A. Krauklīte</t>
  </si>
  <si>
    <t xml:space="preserve">Sanija Maskale</t>
  </si>
  <si>
    <t xml:space="preserve">2006</t>
  </si>
  <si>
    <t xml:space="preserve">Bauskas NBJSS</t>
  </si>
  <si>
    <t xml:space="preserve">I. Dramačonoka</t>
  </si>
  <si>
    <t xml:space="preserve">Keitija Liepa</t>
  </si>
  <si>
    <t xml:space="preserve">L. Jakutāviča</t>
  </si>
  <si>
    <t xml:space="preserve">Evelīna Stepanova</t>
  </si>
  <si>
    <t xml:space="preserve">281005</t>
  </si>
  <si>
    <t xml:space="preserve">Balvu SS</t>
  </si>
  <si>
    <t xml:space="preserve">S. Keisele</t>
  </si>
  <si>
    <t xml:space="preserve">Selīna Balakāne</t>
  </si>
  <si>
    <t xml:space="preserve">A. Indriksone</t>
  </si>
  <si>
    <t xml:space="preserve">Paula Kļaviņa</t>
  </si>
  <si>
    <t xml:space="preserve">070605</t>
  </si>
  <si>
    <t xml:space="preserve">A. Noris</t>
  </si>
  <si>
    <t xml:space="preserve">Anete Anna Kovtuna</t>
  </si>
  <si>
    <t xml:space="preserve">290405</t>
  </si>
  <si>
    <t xml:space="preserve">L. Līcīte</t>
  </si>
  <si>
    <t xml:space="preserve">Evelīna Lismane</t>
  </si>
  <si>
    <t xml:space="preserve">Olaines VK</t>
  </si>
  <si>
    <t xml:space="preserve">M. Auzāns</t>
  </si>
  <si>
    <t xml:space="preserve">Viktorija Dimza</t>
  </si>
  <si>
    <t xml:space="preserve">E. Siliņš</t>
  </si>
  <si>
    <t xml:space="preserve">Līva Vasioleka</t>
  </si>
  <si>
    <t xml:space="preserve">Rebeka Juhnoviča</t>
  </si>
  <si>
    <t xml:space="preserve">060606</t>
  </si>
  <si>
    <t xml:space="preserve">Milāna Bašlovska</t>
  </si>
  <si>
    <t xml:space="preserve">Alise Vaskāne</t>
  </si>
  <si>
    <t xml:space="preserve">A. Priževoits</t>
  </si>
  <si>
    <t xml:space="preserve">Nikola Innus</t>
  </si>
  <si>
    <t xml:space="preserve">060206</t>
  </si>
  <si>
    <t xml:space="preserve">Rēzija Vītola</t>
  </si>
  <si>
    <t xml:space="preserve">280706</t>
  </si>
  <si>
    <t xml:space="preserve">Evelīna Lazdiņa</t>
  </si>
  <si>
    <t xml:space="preserve">Nadīna Eimija Nagle</t>
  </si>
  <si>
    <t xml:space="preserve">Kristija Anna Kalniņa</t>
  </si>
  <si>
    <t xml:space="preserve">Karlīna Ķēniņa</t>
  </si>
  <si>
    <t xml:space="preserve">Monta Ungurjana</t>
  </si>
  <si>
    <t xml:space="preserve">V. Zariņš</t>
  </si>
  <si>
    <t xml:space="preserve">Undīne Baškevica</t>
  </si>
  <si>
    <t xml:space="preserve">100905</t>
  </si>
  <si>
    <t xml:space="preserve">Anna Sibilla Pumpure</t>
  </si>
  <si>
    <t xml:space="preserve">bez rez</t>
  </si>
  <si>
    <t xml:space="preserve">Elīza Paveļjeva</t>
  </si>
  <si>
    <t xml:space="preserve">030306</t>
  </si>
  <si>
    <t xml:space="preserve">nest</t>
  </si>
  <si>
    <t xml:space="preserve">A. Macuks</t>
  </si>
  <si>
    <t xml:space="preserve">Nadīne Anna Tautkeviča</t>
  </si>
  <si>
    <t xml:space="preserve">010506</t>
  </si>
  <si>
    <t xml:space="preserve">Dina Korpe-Jefremova</t>
  </si>
  <si>
    <t xml:space="preserve">Santa Streile</t>
  </si>
  <si>
    <t xml:space="preserve">J. Liepa</t>
  </si>
  <si>
    <t xml:space="preserve">Annija Paula Mičule</t>
  </si>
  <si>
    <t xml:space="preserve">021206</t>
  </si>
  <si>
    <t xml:space="preserve">Līvānu BJSS</t>
  </si>
  <si>
    <t xml:space="preserve">M. Vilcāne</t>
  </si>
  <si>
    <t xml:space="preserve">Aiga Kondrate</t>
  </si>
  <si>
    <t xml:space="preserve">Aizkraukles NSS</t>
  </si>
  <si>
    <t xml:space="preserve">D. Kalniņš</t>
  </si>
  <si>
    <t xml:space="preserve">Marisa Skujiņa</t>
  </si>
  <si>
    <t xml:space="preserve">Luīze Simsone</t>
  </si>
  <si>
    <t xml:space="preserve">Arianda Ivanova</t>
  </si>
  <si>
    <t xml:space="preserve">250905</t>
  </si>
  <si>
    <t xml:space="preserve">Preiļu NBJSS</t>
  </si>
  <si>
    <t xml:space="preserve">O. Borisova</t>
  </si>
  <si>
    <t xml:space="preserve">ā.k.</t>
  </si>
  <si>
    <t xml:space="preserve">Elīza Lemberga</t>
  </si>
  <si>
    <t xml:space="preserve">2004</t>
  </si>
  <si>
    <t xml:space="preserve">Jēkabpils sporta skolas atklātās sacensības daudzcīņā vieglatlētikā U-14 vecuma  grupai</t>
  </si>
  <si>
    <t xml:space="preserve">ZĒNI</t>
  </si>
  <si>
    <t xml:space="preserve">Artis Podziņš</t>
  </si>
  <si>
    <t xml:space="preserve">020405</t>
  </si>
  <si>
    <t xml:space="preserve">Siguldas SS</t>
  </si>
  <si>
    <t xml:space="preserve">G. Blūmiņa</t>
  </si>
  <si>
    <t xml:space="preserve">Ričards Šmits</t>
  </si>
  <si>
    <t xml:space="preserve">Emīls Bangevics</t>
  </si>
  <si>
    <t xml:space="preserve">Nils Meijers</t>
  </si>
  <si>
    <t xml:space="preserve">Renārs Jumiķis</t>
  </si>
  <si>
    <t xml:space="preserve">130505</t>
  </si>
  <si>
    <t xml:space="preserve">Henrijs Kalniņš</t>
  </si>
  <si>
    <t xml:space="preserve">Rendijs Rubenis</t>
  </si>
  <si>
    <t xml:space="preserve">Eduards Soroka</t>
  </si>
  <si>
    <t xml:space="preserve">V. Veļčinskis</t>
  </si>
  <si>
    <t xml:space="preserve">Miks Opolais</t>
  </si>
  <si>
    <t xml:space="preserve">Kārlis Stukāns</t>
  </si>
  <si>
    <t xml:space="preserve">Ralfs Eglītis</t>
  </si>
  <si>
    <t xml:space="preserve">050706</t>
  </si>
  <si>
    <t xml:space="preserve">Bruno Lielbārdis</t>
  </si>
  <si>
    <t xml:space="preserve">060706</t>
  </si>
  <si>
    <t xml:space="preserve">Gustavs Griboniks</t>
  </si>
  <si>
    <t xml:space="preserve">010705</t>
  </si>
  <si>
    <t xml:space="preserve">Niks Veliks</t>
  </si>
  <si>
    <t xml:space="preserve">Daniels Lielbārdis</t>
  </si>
  <si>
    <t xml:space="preserve">Vadims Svarups</t>
  </si>
  <si>
    <t xml:space="preserve">Gatis Karabanovs</t>
  </si>
  <si>
    <t xml:space="preserve">I. Vītola</t>
  </si>
  <si>
    <t xml:space="preserve">Armands Cinis</t>
  </si>
  <si>
    <t xml:space="preserve">Kristiāns Vjaters</t>
  </si>
  <si>
    <t xml:space="preserve">081006</t>
  </si>
  <si>
    <t xml:space="preserve">D. Korpe-Jefrremova</t>
  </si>
  <si>
    <t xml:space="preserve">Eduards Parms</t>
  </si>
  <si>
    <t xml:space="preserve">Jonatans Suraks</t>
  </si>
  <si>
    <t xml:space="preserve">Juris Beķeris</t>
  </si>
  <si>
    <t xml:space="preserve">Rinalds Sirmais</t>
  </si>
  <si>
    <t xml:space="preserve">250506</t>
  </si>
  <si>
    <t xml:space="preserve">Cēsu SS</t>
  </si>
  <si>
    <t xml:space="preserve">R. Parandjuks</t>
  </si>
  <si>
    <t xml:space="preserve">Māris Savickis</t>
  </si>
  <si>
    <t xml:space="preserve">270606</t>
  </si>
  <si>
    <t xml:space="preserve">Roberts Bleidelis</t>
  </si>
  <si>
    <t xml:space="preserve">Dāvis Ormanis</t>
  </si>
  <si>
    <t xml:space="preserve">Ričards Mazūrs</t>
  </si>
  <si>
    <t xml:space="preserve">171006</t>
  </si>
  <si>
    <t xml:space="preserve">L. Kraukle</t>
  </si>
  <si>
    <t xml:space="preserve">Rinalds Bogdanovs</t>
  </si>
  <si>
    <t xml:space="preserve">140806</t>
  </si>
  <si>
    <t xml:space="preserve">Viktors Borisovs</t>
  </si>
  <si>
    <t xml:space="preserve">130905</t>
  </si>
  <si>
    <t xml:space="preserve">Viļakas NBJSS</t>
  </si>
  <si>
    <t xml:space="preserve">D. Keiselis</t>
  </si>
  <si>
    <t xml:space="preserve">Marks Bogdanovičs</t>
  </si>
  <si>
    <t xml:space="preserve">120106</t>
  </si>
  <si>
    <t xml:space="preserve">           Jēkabpils sporta skolas atklāts sacensības daudzcīņā vieglatlētikā            U-12 vecuma grupai</t>
  </si>
  <si>
    <t xml:space="preserve">60 m</t>
  </si>
  <si>
    <t xml:space="preserve">Emīls Lamba</t>
  </si>
  <si>
    <t xml:space="preserve">130807</t>
  </si>
  <si>
    <t xml:space="preserve">Ņikita Baikovs</t>
  </si>
  <si>
    <t xml:space="preserve">180507</t>
  </si>
  <si>
    <t xml:space="preserve">M. Pokšāne</t>
  </si>
  <si>
    <t xml:space="preserve">Arturs Valters</t>
  </si>
  <si>
    <t xml:space="preserve">090407</t>
  </si>
  <si>
    <t xml:space="preserve">Eduards Dūdens</t>
  </si>
  <si>
    <t xml:space="preserve">011107</t>
  </si>
  <si>
    <t xml:space="preserve">D. Korpe-Jefremova</t>
  </si>
  <si>
    <t xml:space="preserve">Iļja Polis</t>
  </si>
  <si>
    <t xml:space="preserve">151107</t>
  </si>
  <si>
    <t xml:space="preserve">I. Kacēna</t>
  </si>
  <si>
    <t xml:space="preserve">Maksims Borovkovs</t>
  </si>
  <si>
    <t xml:space="preserve">070307</t>
  </si>
  <si>
    <t xml:space="preserve">Andris Zakarevičs</t>
  </si>
  <si>
    <t xml:space="preserve">220207</t>
  </si>
  <si>
    <t xml:space="preserve">Markuss Vašķis</t>
  </si>
  <si>
    <t xml:space="preserve">220807</t>
  </si>
  <si>
    <t xml:space="preserve">Raivis Andriksons</t>
  </si>
  <si>
    <t xml:space="preserve">2007</t>
  </si>
  <si>
    <t xml:space="preserve">Ņikita Žuravļovs</t>
  </si>
  <si>
    <t xml:space="preserve">Emīls Bomis</t>
  </si>
  <si>
    <t xml:space="preserve">170507</t>
  </si>
  <si>
    <t xml:space="preserve">Daniils Kožemjakins</t>
  </si>
  <si>
    <t xml:space="preserve">080607</t>
  </si>
  <si>
    <t xml:space="preserve">A. Iļjins</t>
  </si>
  <si>
    <t xml:space="preserve">Matīss Toronijs</t>
  </si>
  <si>
    <t xml:space="preserve">Arsēnijs Babuka</t>
  </si>
  <si>
    <t xml:space="preserve">Markuss Berkolts</t>
  </si>
  <si>
    <t xml:space="preserve">161007</t>
  </si>
  <si>
    <t xml:space="preserve">Rūdolfs Skulte</t>
  </si>
  <si>
    <t xml:space="preserve">"Arkādija"</t>
  </si>
  <si>
    <t xml:space="preserve">I. Vītola-Skulte</t>
  </si>
  <si>
    <t xml:space="preserve">Rihards Udrass</t>
  </si>
  <si>
    <t xml:space="preserve">080307</t>
  </si>
  <si>
    <t xml:space="preserve">Daniils Grigorjevs</t>
  </si>
  <si>
    <t xml:space="preserve">250607</t>
  </si>
  <si>
    <t xml:space="preserve">Mihails Marcinkevičs</t>
  </si>
  <si>
    <t xml:space="preserve">110308</t>
  </si>
  <si>
    <t xml:space="preserve">V. Grigorjevs</t>
  </si>
  <si>
    <t xml:space="preserve">Anrijs Kļaviņš</t>
  </si>
  <si>
    <t xml:space="preserve">2008</t>
  </si>
  <si>
    <t xml:space="preserve">Daniels Ģiedris</t>
  </si>
  <si>
    <t xml:space="preserve">I. Zolbergs</t>
  </si>
  <si>
    <t xml:space="preserve">Emīls Linde</t>
  </si>
  <si>
    <t xml:space="preserve">A. Solzemnieks</t>
  </si>
  <si>
    <t xml:space="preserve">Markuss Marks Keļmanis</t>
  </si>
  <si>
    <t xml:space="preserve">Raitis Daņilovs</t>
  </si>
  <si>
    <t xml:space="preserve">251107</t>
  </si>
  <si>
    <t xml:space="preserve">Jānis Birkvalds</t>
  </si>
  <si>
    <t xml:space="preserve"> </t>
  </si>
  <si>
    <t xml:space="preserve">Artjoms Jermolajevs</t>
  </si>
  <si>
    <t xml:space="preserve">120809</t>
  </si>
  <si>
    <t xml:space="preserve">Reinards Grāvels</t>
  </si>
  <si>
    <t xml:space="preserve">Mārcis Upenieks</t>
  </si>
  <si>
    <t xml:space="preserve">Roberts Boreiko</t>
  </si>
  <si>
    <t xml:space="preserve">Adrians Karpovičs</t>
  </si>
  <si>
    <t xml:space="preserve">040907</t>
  </si>
  <si>
    <t xml:space="preserve">Raitis Karpovičs</t>
  </si>
  <si>
    <t xml:space="preserve">250209</t>
  </si>
  <si>
    <t xml:space="preserve">Aleksis Telšinskis</t>
  </si>
  <si>
    <t xml:space="preserve">Alekss Siliņš</t>
  </si>
  <si>
    <t xml:space="preserve">Reinis Mūrnieks</t>
  </si>
  <si>
    <t xml:space="preserve">Raivis Mažors</t>
  </si>
  <si>
    <t xml:space="preserve">Eduards Daļčaņins</t>
  </si>
  <si>
    <t xml:space="preserve">Vestards Kalve</t>
  </si>
  <si>
    <t xml:space="preserve">150509</t>
  </si>
  <si>
    <t xml:space="preserve">Aivis Matīss Bražūns</t>
  </si>
  <si>
    <t xml:space="preserve">Artūrs Vilkājs</t>
  </si>
  <si>
    <t xml:space="preserve">Ralfs Čebotarjovs</t>
  </si>
  <si>
    <t xml:space="preserve">120510</t>
  </si>
  <si>
    <t xml:space="preserve">       Jēkabpils sporta skolas atklātās sacensības daudzcīņā vieglatlētikā                            U-12 vecuma  grupai</t>
  </si>
  <si>
    <t xml:space="preserve">Dārta Neimane</t>
  </si>
  <si>
    <t xml:space="preserve">130707</t>
  </si>
  <si>
    <t xml:space="preserve">Kristiāna Bērziņa</t>
  </si>
  <si>
    <t xml:space="preserve">080207</t>
  </si>
  <si>
    <t xml:space="preserve">Jasmīna Peperniece</t>
  </si>
  <si>
    <t xml:space="preserve">280507</t>
  </si>
  <si>
    <t xml:space="preserve">Justīne Vanaga</t>
  </si>
  <si>
    <t xml:space="preserve">Vendija Latkovska</t>
  </si>
  <si>
    <t xml:space="preserve">Estere Ūzuliņa</t>
  </si>
  <si>
    <t xml:space="preserve">221207</t>
  </si>
  <si>
    <t xml:space="preserve">Adriana Reitmane</t>
  </si>
  <si>
    <t xml:space="preserve">A. Zeile</t>
  </si>
  <si>
    <t xml:space="preserve">Ksenija Varta</t>
  </si>
  <si>
    <t xml:space="preserve">Sabīne Gailīte</t>
  </si>
  <si>
    <t xml:space="preserve">090707</t>
  </si>
  <si>
    <t xml:space="preserve">Nikola Strazdiņa</t>
  </si>
  <si>
    <t xml:space="preserve">Rēzija Kurnosenko</t>
  </si>
  <si>
    <t xml:space="preserve">110707</t>
  </si>
  <si>
    <t xml:space="preserve">Lizete Spila</t>
  </si>
  <si>
    <t xml:space="preserve">Daniela Janava</t>
  </si>
  <si>
    <t xml:space="preserve">120408</t>
  </si>
  <si>
    <t xml:space="preserve">Maija Pustovaja</t>
  </si>
  <si>
    <t xml:space="preserve">Elza Eglīte</t>
  </si>
  <si>
    <t xml:space="preserve">280609</t>
  </si>
  <si>
    <t xml:space="preserve">Anna Kose</t>
  </si>
  <si>
    <t xml:space="preserve">Adele Zelma Aploka</t>
  </si>
  <si>
    <t xml:space="preserve">221007</t>
  </si>
  <si>
    <t xml:space="preserve">Alisa Jermolajeva</t>
  </si>
  <si>
    <t xml:space="preserve">180408</t>
  </si>
  <si>
    <t xml:space="preserve">Viola Bolšteine</t>
  </si>
  <si>
    <t xml:space="preserve">Samanta Justīne Romanova</t>
  </si>
  <si>
    <t xml:space="preserve">040308</t>
  </si>
  <si>
    <t xml:space="preserve">Evita Zepa</t>
  </si>
  <si>
    <t xml:space="preserve">180907</t>
  </si>
  <si>
    <t xml:space="preserve">Katrīna Kondrāte</t>
  </si>
  <si>
    <t xml:space="preserve">Estere Lamberte</t>
  </si>
  <si>
    <t xml:space="preserve">Eleanora Jurševica</t>
  </si>
  <si>
    <t xml:space="preserve">Zane Štāle</t>
  </si>
  <si>
    <t xml:space="preserve">S. Dzilnava</t>
  </si>
  <si>
    <t xml:space="preserve">Alija Ivčenko</t>
  </si>
  <si>
    <t xml:space="preserve">020208</t>
  </si>
  <si>
    <t xml:space="preserve">Alise Audzere</t>
  </si>
  <si>
    <t xml:space="preserve">170709</t>
  </si>
  <si>
    <t xml:space="preserve">Krista Romanova</t>
  </si>
  <si>
    <t xml:space="preserve">Paula Zvaigzne</t>
  </si>
  <si>
    <t xml:space="preserve">070709</t>
  </si>
  <si>
    <t xml:space="preserve">Estere Strautniece</t>
  </si>
  <si>
    <t xml:space="preserve">DNF</t>
  </si>
  <si>
    <t xml:space="preserve">Viktorija Martinova</t>
  </si>
  <si>
    <t xml:space="preserve">290508</t>
  </si>
  <si>
    <t xml:space="preserve">Linda Mazijāne</t>
  </si>
  <si>
    <t xml:space="preserve">Laura Smane</t>
  </si>
  <si>
    <t xml:space="preserve">Jēkabpils sporta skolas atklātās sacensības daudzcīņā vieglatlētikā                       U-14 vecuma grupai</t>
  </si>
  <si>
    <t xml:space="preserve">TĀLLĒKŠANA</t>
  </si>
  <si>
    <t xml:space="preserve">Dal. numurs</t>
  </si>
  <si>
    <t xml:space="preserve">Vārds, uzvārds</t>
  </si>
  <si>
    <t xml:space="preserve">Dzimšanas dati</t>
  </si>
  <si>
    <t xml:space="preserve">Komanda</t>
  </si>
  <si>
    <t xml:space="preserve">Gala rezultāts</t>
  </si>
  <si>
    <t xml:space="preserve">x</t>
  </si>
  <si>
    <t xml:space="preserve">bez rez </t>
  </si>
  <si>
    <t xml:space="preserve">Jēkabpils sporta skolas atklātās sacensības daudzcīņā vieglatlētikā U-14  vecuma grupai</t>
  </si>
  <si>
    <t xml:space="preserve">Jēkabpils sporta skolas atklātās sacensības daudzcīņā vieglatlētikā U-14 vecuma grupai</t>
  </si>
  <si>
    <t xml:space="preserve">AUGSTLĒKŠANA</t>
  </si>
  <si>
    <t xml:space="preserve">16.03.2017.</t>
  </si>
  <si>
    <t xml:space="preserve">Sākuma augstums</t>
  </si>
  <si>
    <t xml:space="preserve">o</t>
  </si>
  <si>
    <t xml:space="preserve">xo</t>
  </si>
  <si>
    <t xml:space="preserve">xxo</t>
  </si>
  <si>
    <t xml:space="preserve">xxx</t>
  </si>
  <si>
    <t xml:space="preserve">DNS</t>
  </si>
  <si>
    <t xml:space="preserve">600 M</t>
  </si>
  <si>
    <t xml:space="preserve">Rezultāts</t>
  </si>
  <si>
    <t xml:space="preserve">LODES GRŪŠANA</t>
  </si>
  <si>
    <t xml:space="preserve">Jēkabpils sporta skolas atklātās sacensības daudzcīņā vieglatlētikā   U-14 vecuma grupai</t>
  </si>
  <si>
    <t xml:space="preserve">60 M/B</t>
  </si>
  <si>
    <t xml:space="preserve">Jēkabpils sporta skolas atklātās sacensības daudzcīņā vieglatlētikā U-12 vecuma grupai</t>
  </si>
  <si>
    <t xml:space="preserve">170708</t>
  </si>
  <si>
    <t xml:space="preserve">Jēkabpils sporta skolas atklātās sacensības daudzcīņā vieglatlētikā U-12 vecuma  grupai</t>
  </si>
  <si>
    <t xml:space="preserve">60 M</t>
  </si>
  <si>
    <t xml:space="preserve">Jēkabpils sporta skolas atklātās sacensības daudzcīņā vieglatlētikā                                 U-12 vecuma grupai</t>
  </si>
  <si>
    <t xml:space="preserve">Jēkabpils sporta skolas atklātās sacensības daudzcīņā vieglatlētikā                      U-12 vecuma grupai</t>
  </si>
  <si>
    <t xml:space="preserve">-</t>
  </si>
  <si>
    <t xml:space="preserve">xx-</t>
  </si>
  <si>
    <t xml:space="preserve">xr</t>
  </si>
  <si>
    <t xml:space="preserve">x-</t>
  </si>
  <si>
    <t xml:space="preserve">xxr</t>
  </si>
  <si>
    <t xml:space="preserve">r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h:mm:ss;@"/>
    <numFmt numFmtId="184" formatCode="mm:ss.00"/>
    <numFmt numFmtId="185" formatCode="0.00"/>
    <numFmt numFmtId="186" formatCode="mm:ss.0"/>
    <numFmt numFmtId="187" formatCode="0"/>
    <numFmt numFmtId="188" formatCode="General"/>
    <numFmt numFmtId="189" formatCode="dd/mm/yy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1"/>
      <name val="Arial"/>
      <family val="2"/>
      <charset val="186"/>
    </font>
    <font>
      <sz val="11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Arial Black"/>
      <family val="2"/>
      <charset val="186"/>
    </font>
    <font>
      <b val="true"/>
      <sz val="11"/>
      <name val="Arial Black"/>
      <family val="2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1"/>
      <color rgb="FF000000"/>
      <name val="Arial"/>
      <family val="2"/>
      <charset val="204"/>
    </font>
    <font>
      <sz val="10"/>
      <color rgb="FFFF0000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i val="true"/>
      <sz val="1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color rgb="FFFF0000"/>
      <name val="Arial"/>
      <family val="2"/>
      <charset val="186"/>
    </font>
    <font>
      <sz val="10"/>
      <color rgb="FF969696"/>
      <name val="Arial"/>
      <family val="2"/>
      <charset val="186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0"/>
      <color rgb="FF969696"/>
      <name val="Arial"/>
      <family val="2"/>
      <charset val="186"/>
    </font>
    <font>
      <sz val="10"/>
      <name val="Times New Roman Baltic"/>
      <family val="1"/>
      <charset val="186"/>
    </font>
    <font>
      <sz val="8"/>
      <name val="Arial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Times New Roman"/>
      <family val="1"/>
      <charset val="186"/>
    </font>
    <font>
      <sz val="9"/>
      <name val="Arial"/>
      <family val="0"/>
      <charset val="186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Arial"/>
      <family val="2"/>
      <charset val="186"/>
    </font>
    <font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Arial"/>
      <family val="0"/>
      <charset val="186"/>
    </font>
    <font>
      <sz val="11"/>
      <color rgb="FF000000"/>
      <name val="Calibri"/>
      <family val="2"/>
      <charset val="186"/>
    </font>
    <font>
      <b val="true"/>
      <sz val="10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5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3" xfId="49"/>
    <cellStyle name="Normal_disc" xfId="50"/>
    <cellStyle name="Normal_Starts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8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24.56"/>
    <col collapsed="false" customWidth="true" hidden="false" outlineLevel="0" max="4" min="4" style="0" width="10.99"/>
    <col collapsed="false" customWidth="true" hidden="false" outlineLevel="0" max="5" min="5" style="0" width="23.7"/>
  </cols>
  <sheetData>
    <row r="1" customFormat="false" ht="20.25" hidden="false" customHeight="true" outlineLevel="0" collapsed="false">
      <c r="B1" s="128" t="s">
        <v>286</v>
      </c>
      <c r="C1" s="128"/>
      <c r="D1" s="128"/>
      <c r="E1" s="128"/>
      <c r="F1" s="128"/>
      <c r="G1" s="129"/>
    </row>
    <row r="2" customFormat="false" ht="27" hidden="false" customHeight="true" outlineLevel="0" collapsed="false">
      <c r="B2" s="128"/>
      <c r="C2" s="128"/>
      <c r="D2" s="128"/>
      <c r="E2" s="128"/>
      <c r="F2" s="128"/>
      <c r="G2" s="129"/>
    </row>
    <row r="3" customFormat="false" ht="23.25" hidden="false" customHeight="false" outlineLevel="0" collapsed="false">
      <c r="B3" s="129"/>
      <c r="C3" s="129"/>
      <c r="D3" s="129"/>
      <c r="E3" s="129"/>
      <c r="F3" s="129"/>
      <c r="G3" s="129"/>
    </row>
    <row r="4" customFormat="false" ht="27" hidden="false" customHeight="true" outlineLevel="0" collapsed="false">
      <c r="B4" s="18" t="s">
        <v>2</v>
      </c>
      <c r="C4" s="18"/>
      <c r="D4" s="16" t="s">
        <v>297</v>
      </c>
      <c r="E4" s="16"/>
      <c r="F4" s="106"/>
      <c r="G4" s="106"/>
    </row>
    <row r="5" customFormat="false" ht="18.75" hidden="false" customHeight="false" outlineLevel="0" collapsed="false">
      <c r="B5" s="18" t="s">
        <v>3</v>
      </c>
      <c r="C5" s="19"/>
      <c r="D5" s="20" t="s">
        <v>96</v>
      </c>
      <c r="E5" s="20"/>
      <c r="F5" s="19"/>
      <c r="G5" s="19"/>
    </row>
    <row r="6" customFormat="false" ht="15.75" hidden="false" customHeight="false" outlineLevel="0" collapsed="false">
      <c r="B6" s="130"/>
      <c r="C6" s="131"/>
      <c r="D6" s="18"/>
      <c r="E6" s="18"/>
      <c r="F6" s="132"/>
      <c r="G6" s="211"/>
      <c r="H6" s="76"/>
    </row>
    <row r="7" customFormat="false" ht="45" hidden="false" customHeight="false" outlineLevel="0" collapsed="false">
      <c r="A7" s="133" t="s">
        <v>10</v>
      </c>
      <c r="B7" s="135" t="s">
        <v>278</v>
      </c>
      <c r="C7" s="135" t="s">
        <v>279</v>
      </c>
      <c r="D7" s="135" t="s">
        <v>280</v>
      </c>
      <c r="E7" s="163" t="s">
        <v>281</v>
      </c>
      <c r="F7" s="212" t="s">
        <v>282</v>
      </c>
      <c r="G7" s="213"/>
      <c r="H7" s="76"/>
    </row>
    <row r="8" customFormat="false" ht="15" hidden="false" customHeight="false" outlineLevel="0" collapsed="false">
      <c r="A8" s="164" t="n">
        <v>1</v>
      </c>
      <c r="B8" s="141" t="n">
        <v>48</v>
      </c>
      <c r="C8" s="142" t="s">
        <v>143</v>
      </c>
      <c r="D8" s="143" t="s">
        <v>144</v>
      </c>
      <c r="E8" s="208" t="s">
        <v>145</v>
      </c>
      <c r="F8" s="214" t="n">
        <v>4.46</v>
      </c>
      <c r="G8" s="215"/>
      <c r="H8" s="76"/>
    </row>
    <row r="9" customFormat="false" ht="15" hidden="false" customHeight="false" outlineLevel="0" collapsed="false">
      <c r="A9" s="164" t="n">
        <v>2</v>
      </c>
      <c r="B9" s="141" t="n">
        <v>9</v>
      </c>
      <c r="C9" s="142" t="s">
        <v>136</v>
      </c>
      <c r="D9" s="143" t="s">
        <v>28</v>
      </c>
      <c r="E9" s="208" t="s">
        <v>21</v>
      </c>
      <c r="F9" s="214" t="n">
        <v>4.77</v>
      </c>
      <c r="G9" s="215"/>
      <c r="H9" s="76"/>
    </row>
    <row r="10" customFormat="false" ht="15" hidden="false" customHeight="false" outlineLevel="0" collapsed="false">
      <c r="A10" s="164" t="n">
        <v>3</v>
      </c>
      <c r="B10" s="154" t="n">
        <v>33</v>
      </c>
      <c r="C10" s="152" t="s">
        <v>147</v>
      </c>
      <c r="D10" s="153" t="s">
        <v>148</v>
      </c>
      <c r="E10" s="210" t="s">
        <v>81</v>
      </c>
      <c r="F10" s="214" t="n">
        <v>4.85</v>
      </c>
      <c r="G10" s="215"/>
      <c r="H10" s="76"/>
    </row>
    <row r="11" customFormat="false" ht="15" hidden="false" customHeight="false" outlineLevel="0" collapsed="false">
      <c r="A11" s="164" t="n">
        <v>4</v>
      </c>
      <c r="B11" s="141" t="n">
        <v>19</v>
      </c>
      <c r="C11" s="152" t="s">
        <v>129</v>
      </c>
      <c r="D11" s="153" t="s">
        <v>28</v>
      </c>
      <c r="E11" s="210" t="s">
        <v>84</v>
      </c>
      <c r="F11" s="214" t="n">
        <v>5.64</v>
      </c>
      <c r="G11" s="215"/>
      <c r="H11" s="76"/>
    </row>
    <row r="12" customFormat="false" ht="15" hidden="false" customHeight="false" outlineLevel="0" collapsed="false">
      <c r="A12" s="164" t="n">
        <v>5</v>
      </c>
      <c r="B12" s="141" t="n">
        <v>8</v>
      </c>
      <c r="C12" s="152" t="s">
        <v>127</v>
      </c>
      <c r="D12" s="153" t="s">
        <v>28</v>
      </c>
      <c r="E12" s="210" t="s">
        <v>21</v>
      </c>
      <c r="F12" s="214" t="n">
        <v>5.68</v>
      </c>
      <c r="G12" s="215"/>
      <c r="H12" s="76"/>
    </row>
    <row r="13" customFormat="false" ht="15" hidden="false" customHeight="false" outlineLevel="0" collapsed="false">
      <c r="A13" s="164" t="n">
        <v>6</v>
      </c>
      <c r="B13" s="141" t="n">
        <v>56</v>
      </c>
      <c r="C13" s="142" t="s">
        <v>141</v>
      </c>
      <c r="D13" s="143" t="s">
        <v>142</v>
      </c>
      <c r="E13" s="208" t="s">
        <v>25</v>
      </c>
      <c r="F13" s="214" t="n">
        <v>5.78</v>
      </c>
      <c r="G13" s="215"/>
      <c r="H13" s="76"/>
    </row>
    <row r="14" customFormat="false" ht="15" hidden="false" customHeight="false" outlineLevel="0" collapsed="false">
      <c r="A14" s="164" t="n">
        <v>7</v>
      </c>
      <c r="B14" s="141" t="n">
        <v>45</v>
      </c>
      <c r="C14" s="142" t="s">
        <v>130</v>
      </c>
      <c r="D14" s="143" t="s">
        <v>131</v>
      </c>
      <c r="E14" s="208" t="s">
        <v>132</v>
      </c>
      <c r="F14" s="214" t="n">
        <v>5.94</v>
      </c>
      <c r="G14" s="215"/>
      <c r="H14" s="76"/>
    </row>
    <row r="15" customFormat="false" ht="15" hidden="false" customHeight="false" outlineLevel="0" collapsed="false">
      <c r="A15" s="164" t="n">
        <v>8</v>
      </c>
      <c r="B15" s="141" t="n">
        <v>3</v>
      </c>
      <c r="C15" s="142" t="s">
        <v>137</v>
      </c>
      <c r="D15" s="143" t="s">
        <v>28</v>
      </c>
      <c r="E15" s="208" t="s">
        <v>21</v>
      </c>
      <c r="F15" s="214" t="n">
        <v>6.24</v>
      </c>
      <c r="G15" s="215"/>
      <c r="H15" s="76"/>
    </row>
    <row r="16" customFormat="false" ht="15" hidden="false" customHeight="false" outlineLevel="0" collapsed="false">
      <c r="A16" s="164" t="n">
        <v>8</v>
      </c>
      <c r="B16" s="141" t="n">
        <v>59</v>
      </c>
      <c r="C16" s="142" t="s">
        <v>134</v>
      </c>
      <c r="D16" s="143" t="s">
        <v>135</v>
      </c>
      <c r="E16" s="208" t="s">
        <v>25</v>
      </c>
      <c r="F16" s="214" t="n">
        <v>6.24</v>
      </c>
      <c r="G16" s="215"/>
      <c r="H16" s="76"/>
    </row>
    <row r="17" customFormat="false" ht="15" hidden="false" customHeight="false" outlineLevel="0" collapsed="false">
      <c r="A17" s="164" t="n">
        <v>10</v>
      </c>
      <c r="B17" s="141" t="n">
        <v>14</v>
      </c>
      <c r="C17" s="142" t="s">
        <v>106</v>
      </c>
      <c r="D17" s="143" t="s">
        <v>28</v>
      </c>
      <c r="E17" s="208" t="s">
        <v>84</v>
      </c>
      <c r="F17" s="214" t="n">
        <v>6.41</v>
      </c>
      <c r="G17" s="215"/>
      <c r="H17" s="76"/>
    </row>
    <row r="18" customFormat="false" ht="15" hidden="false" customHeight="false" outlineLevel="0" collapsed="false">
      <c r="A18" s="164" t="n">
        <v>11</v>
      </c>
      <c r="B18" s="154" t="n">
        <v>53</v>
      </c>
      <c r="C18" s="151" t="s">
        <v>124</v>
      </c>
      <c r="D18" s="143" t="s">
        <v>125</v>
      </c>
      <c r="E18" s="208" t="s">
        <v>13</v>
      </c>
      <c r="F18" s="214" t="n">
        <v>6.44</v>
      </c>
      <c r="G18" s="215"/>
      <c r="H18" s="76"/>
    </row>
    <row r="19" customFormat="false" ht="15" hidden="false" customHeight="false" outlineLevel="0" collapsed="false">
      <c r="A19" s="164" t="n">
        <v>12</v>
      </c>
      <c r="B19" s="141" t="n">
        <v>60</v>
      </c>
      <c r="C19" s="142" t="s">
        <v>138</v>
      </c>
      <c r="D19" s="143" t="s">
        <v>139</v>
      </c>
      <c r="E19" s="208" t="s">
        <v>25</v>
      </c>
      <c r="F19" s="214" t="n">
        <v>6.47</v>
      </c>
      <c r="G19" s="215"/>
      <c r="H19" s="76"/>
    </row>
    <row r="20" customFormat="false" ht="15" hidden="false" customHeight="false" outlineLevel="0" collapsed="false">
      <c r="A20" s="164" t="n">
        <v>13</v>
      </c>
      <c r="B20" s="141" t="n">
        <v>57</v>
      </c>
      <c r="C20" s="142" t="s">
        <v>119</v>
      </c>
      <c r="D20" s="143" t="s">
        <v>115</v>
      </c>
      <c r="E20" s="208" t="s">
        <v>25</v>
      </c>
      <c r="F20" s="214" t="n">
        <v>6.48</v>
      </c>
      <c r="G20" s="215"/>
      <c r="H20" s="76"/>
    </row>
    <row r="21" customFormat="false" ht="15" hidden="false" customHeight="false" outlineLevel="0" collapsed="false">
      <c r="A21" s="164" t="n">
        <v>14</v>
      </c>
      <c r="B21" s="154" t="n">
        <v>55</v>
      </c>
      <c r="C21" s="152" t="s">
        <v>116</v>
      </c>
      <c r="D21" s="153" t="s">
        <v>117</v>
      </c>
      <c r="E21" s="210" t="s">
        <v>25</v>
      </c>
      <c r="F21" s="214" t="n">
        <v>6.64</v>
      </c>
      <c r="G21" s="215"/>
      <c r="H21" s="76"/>
    </row>
    <row r="22" customFormat="false" ht="15" hidden="false" customHeight="false" outlineLevel="0" collapsed="false">
      <c r="A22" s="164" t="n">
        <v>14</v>
      </c>
      <c r="B22" s="141" t="n">
        <v>1</v>
      </c>
      <c r="C22" s="142" t="s">
        <v>111</v>
      </c>
      <c r="D22" s="143" t="s">
        <v>20</v>
      </c>
      <c r="E22" s="208" t="s">
        <v>21</v>
      </c>
      <c r="F22" s="214" t="n">
        <v>6.64</v>
      </c>
      <c r="G22" s="215"/>
      <c r="H22" s="76"/>
    </row>
    <row r="23" customFormat="false" ht="15" hidden="false" customHeight="false" outlineLevel="0" collapsed="false">
      <c r="A23" s="164" t="n">
        <v>16</v>
      </c>
      <c r="B23" s="154" t="n">
        <v>2</v>
      </c>
      <c r="C23" s="152" t="s">
        <v>128</v>
      </c>
      <c r="D23" s="153" t="s">
        <v>20</v>
      </c>
      <c r="E23" s="210" t="s">
        <v>21</v>
      </c>
      <c r="F23" s="214" t="n">
        <v>6.66</v>
      </c>
      <c r="G23" s="215"/>
      <c r="H23" s="76"/>
    </row>
    <row r="24" customFormat="false" ht="15" hidden="false" customHeight="false" outlineLevel="0" collapsed="false">
      <c r="A24" s="164" t="n">
        <v>17</v>
      </c>
      <c r="B24" s="141" t="n">
        <v>63</v>
      </c>
      <c r="C24" s="142" t="s">
        <v>112</v>
      </c>
      <c r="D24" s="143" t="s">
        <v>113</v>
      </c>
      <c r="E24" s="208" t="s">
        <v>17</v>
      </c>
      <c r="F24" s="214" t="n">
        <v>6.78</v>
      </c>
      <c r="G24" s="215"/>
      <c r="H24" s="76"/>
    </row>
    <row r="25" customFormat="false" ht="15" hidden="false" customHeight="false" outlineLevel="0" collapsed="false">
      <c r="A25" s="164" t="n">
        <v>18</v>
      </c>
      <c r="B25" s="141" t="n">
        <v>10</v>
      </c>
      <c r="C25" s="151" t="s">
        <v>107</v>
      </c>
      <c r="D25" s="143" t="s">
        <v>20</v>
      </c>
      <c r="E25" s="208" t="s">
        <v>21</v>
      </c>
      <c r="F25" s="214" t="n">
        <v>6.86</v>
      </c>
      <c r="G25" s="215"/>
      <c r="H25" s="76"/>
    </row>
    <row r="26" customFormat="false" ht="15" hidden="false" customHeight="false" outlineLevel="0" collapsed="false">
      <c r="A26" s="164" t="n">
        <v>19</v>
      </c>
      <c r="B26" s="141" t="n">
        <v>58</v>
      </c>
      <c r="C26" s="142" t="s">
        <v>114</v>
      </c>
      <c r="D26" s="143" t="s">
        <v>115</v>
      </c>
      <c r="E26" s="208" t="s">
        <v>25</v>
      </c>
      <c r="F26" s="214" t="n">
        <v>6.87</v>
      </c>
      <c r="G26" s="215"/>
      <c r="H26" s="76"/>
    </row>
    <row r="27" customFormat="false" ht="15" hidden="false" customHeight="false" outlineLevel="0" collapsed="false">
      <c r="A27" s="164" t="n">
        <v>20</v>
      </c>
      <c r="B27" s="141" t="n">
        <v>17</v>
      </c>
      <c r="C27" s="142" t="s">
        <v>123</v>
      </c>
      <c r="D27" s="143" t="s">
        <v>28</v>
      </c>
      <c r="E27" s="208" t="s">
        <v>84</v>
      </c>
      <c r="F27" s="214" t="n">
        <v>6.92</v>
      </c>
      <c r="G27" s="215"/>
      <c r="H27" s="76"/>
    </row>
    <row r="28" customFormat="false" ht="15" hidden="false" customHeight="false" outlineLevel="0" collapsed="false">
      <c r="A28" s="164" t="n">
        <v>21</v>
      </c>
      <c r="B28" s="141" t="n">
        <v>51</v>
      </c>
      <c r="C28" s="142" t="s">
        <v>102</v>
      </c>
      <c r="D28" s="143" t="s">
        <v>16</v>
      </c>
      <c r="E28" s="208" t="s">
        <v>99</v>
      </c>
      <c r="F28" s="214" t="n">
        <v>6.95</v>
      </c>
      <c r="G28" s="215"/>
      <c r="H28" s="76"/>
    </row>
    <row r="29" customFormat="false" ht="15" hidden="false" customHeight="false" outlineLevel="0" collapsed="false">
      <c r="A29" s="164" t="n">
        <v>22</v>
      </c>
      <c r="B29" s="141" t="n">
        <v>11</v>
      </c>
      <c r="C29" s="152" t="s">
        <v>118</v>
      </c>
      <c r="D29" s="153" t="s">
        <v>28</v>
      </c>
      <c r="E29" s="210" t="s">
        <v>21</v>
      </c>
      <c r="F29" s="214" t="n">
        <v>7.02</v>
      </c>
      <c r="G29" s="215"/>
      <c r="H29" s="76"/>
    </row>
    <row r="30" customFormat="false" ht="15" hidden="false" customHeight="false" outlineLevel="0" collapsed="false">
      <c r="A30" s="164" t="n">
        <v>23</v>
      </c>
      <c r="B30" s="141" t="n">
        <v>15</v>
      </c>
      <c r="C30" s="142" t="s">
        <v>108</v>
      </c>
      <c r="D30" s="143" t="s">
        <v>28</v>
      </c>
      <c r="E30" s="208" t="s">
        <v>84</v>
      </c>
      <c r="F30" s="214" t="n">
        <v>7.18</v>
      </c>
      <c r="G30" s="215"/>
      <c r="H30" s="76"/>
    </row>
    <row r="31" customFormat="false" ht="15" hidden="false" customHeight="false" outlineLevel="0" collapsed="false">
      <c r="A31" s="164" t="n">
        <v>23</v>
      </c>
      <c r="B31" s="141" t="n">
        <v>16</v>
      </c>
      <c r="C31" s="152" t="s">
        <v>120</v>
      </c>
      <c r="D31" s="153" t="s">
        <v>20</v>
      </c>
      <c r="E31" s="210" t="s">
        <v>84</v>
      </c>
      <c r="F31" s="214" t="n">
        <v>7.18</v>
      </c>
      <c r="G31" s="215"/>
      <c r="H31" s="76"/>
    </row>
    <row r="32" customFormat="false" ht="15" hidden="false" customHeight="false" outlineLevel="0" collapsed="false">
      <c r="A32" s="164" t="n">
        <v>25</v>
      </c>
      <c r="B32" s="141" t="n">
        <v>7</v>
      </c>
      <c r="C32" s="142" t="s">
        <v>110</v>
      </c>
      <c r="D32" s="143" t="s">
        <v>28</v>
      </c>
      <c r="E32" s="208" t="s">
        <v>21</v>
      </c>
      <c r="F32" s="214" t="n">
        <v>7.38</v>
      </c>
      <c r="G32" s="215"/>
      <c r="H32" s="76"/>
    </row>
    <row r="33" customFormat="false" ht="15" hidden="false" customHeight="false" outlineLevel="0" collapsed="false">
      <c r="A33" s="164" t="n">
        <v>26</v>
      </c>
      <c r="B33" s="141" t="n">
        <v>6</v>
      </c>
      <c r="C33" s="142" t="s">
        <v>103</v>
      </c>
      <c r="D33" s="143" t="s">
        <v>28</v>
      </c>
      <c r="E33" s="208" t="s">
        <v>21</v>
      </c>
      <c r="F33" s="214" t="n">
        <v>7.48</v>
      </c>
      <c r="G33" s="215"/>
      <c r="H33" s="76"/>
    </row>
    <row r="34" customFormat="false" ht="15" hidden="false" customHeight="false" outlineLevel="0" collapsed="false">
      <c r="A34" s="164" t="n">
        <v>27</v>
      </c>
      <c r="B34" s="141" t="n">
        <v>52</v>
      </c>
      <c r="C34" s="142" t="s">
        <v>104</v>
      </c>
      <c r="D34" s="143" t="s">
        <v>105</v>
      </c>
      <c r="E34" s="208" t="s">
        <v>99</v>
      </c>
      <c r="F34" s="214" t="n">
        <v>8.83</v>
      </c>
      <c r="G34" s="215"/>
      <c r="H34" s="76"/>
    </row>
    <row r="35" customFormat="false" ht="15" hidden="false" customHeight="false" outlineLevel="0" collapsed="false">
      <c r="A35" s="164" t="n">
        <v>28</v>
      </c>
      <c r="B35" s="141" t="n">
        <v>50</v>
      </c>
      <c r="C35" s="142" t="s">
        <v>97</v>
      </c>
      <c r="D35" s="143" t="s">
        <v>98</v>
      </c>
      <c r="E35" s="208" t="s">
        <v>99</v>
      </c>
      <c r="F35" s="214" t="n">
        <v>9.04</v>
      </c>
      <c r="G35" s="215"/>
      <c r="H35" s="76"/>
    </row>
    <row r="36" customFormat="false" ht="15" hidden="false" customHeight="false" outlineLevel="0" collapsed="false">
      <c r="A36" s="164" t="n">
        <v>29</v>
      </c>
      <c r="B36" s="141" t="n">
        <v>5</v>
      </c>
      <c r="C36" s="142" t="s">
        <v>101</v>
      </c>
      <c r="D36" s="143" t="s">
        <v>20</v>
      </c>
      <c r="E36" s="208" t="s">
        <v>21</v>
      </c>
      <c r="F36" s="214" t="n">
        <v>9.09</v>
      </c>
      <c r="G36" s="215"/>
      <c r="H36" s="76"/>
    </row>
    <row r="37" customFormat="false" ht="15" hidden="false" customHeight="false" outlineLevel="0" collapsed="false">
      <c r="A37" s="164" t="n">
        <v>30</v>
      </c>
      <c r="B37" s="141" t="n">
        <v>18</v>
      </c>
      <c r="C37" s="142" t="s">
        <v>121</v>
      </c>
      <c r="D37" s="143" t="s">
        <v>28</v>
      </c>
      <c r="E37" s="208" t="s">
        <v>84</v>
      </c>
      <c r="F37" s="214" t="n">
        <v>9.21</v>
      </c>
      <c r="G37" s="215"/>
      <c r="H37" s="76"/>
    </row>
    <row r="38" customFormat="false" ht="12.75" hidden="false" customHeight="false" outlineLevel="0" collapsed="false">
      <c r="F38" s="76"/>
      <c r="G38" s="76"/>
      <c r="H38" s="76"/>
    </row>
    <row r="39" customFormat="false" ht="12.75" hidden="false" customHeight="false" outlineLevel="0" collapsed="false">
      <c r="H39" s="76"/>
    </row>
    <row r="40" customFormat="false" ht="12.75" hidden="false" customHeight="false" outlineLevel="0" collapsed="false">
      <c r="H40" s="76"/>
    </row>
    <row r="41" customFormat="false" ht="12.75" hidden="false" customHeight="false" outlineLevel="0" collapsed="false">
      <c r="H41" s="76"/>
    </row>
    <row r="42" customFormat="false" ht="20.25" hidden="false" customHeight="true" outlineLevel="0" collapsed="false">
      <c r="B42" s="128" t="s">
        <v>286</v>
      </c>
      <c r="C42" s="128"/>
      <c r="D42" s="128"/>
      <c r="E42" s="128"/>
      <c r="F42" s="128"/>
      <c r="H42" s="76"/>
    </row>
    <row r="43" customFormat="false" ht="25.5" hidden="false" customHeight="true" outlineLevel="0" collapsed="false">
      <c r="B43" s="128"/>
      <c r="C43" s="128"/>
      <c r="D43" s="128"/>
      <c r="E43" s="128"/>
      <c r="F43" s="128"/>
      <c r="H43" s="76"/>
    </row>
    <row r="44" customFormat="false" ht="23.25" hidden="false" customHeight="false" outlineLevel="0" collapsed="false">
      <c r="B44" s="129"/>
      <c r="C44" s="129"/>
      <c r="D44" s="129"/>
      <c r="E44" s="129"/>
      <c r="F44" s="129"/>
      <c r="H44" s="76"/>
    </row>
    <row r="45" customFormat="false" ht="27" hidden="false" customHeight="true" outlineLevel="0" collapsed="false">
      <c r="B45" s="18" t="s">
        <v>2</v>
      </c>
      <c r="C45" s="18"/>
      <c r="D45" s="16" t="s">
        <v>297</v>
      </c>
      <c r="E45" s="16"/>
      <c r="F45" s="106"/>
      <c r="H45" s="76"/>
    </row>
    <row r="46" customFormat="false" ht="18.75" hidden="false" customHeight="false" outlineLevel="0" collapsed="false">
      <c r="B46" s="18" t="s">
        <v>3</v>
      </c>
      <c r="C46" s="19"/>
      <c r="D46" s="20" t="s">
        <v>1</v>
      </c>
      <c r="E46" s="20"/>
      <c r="F46" s="19"/>
      <c r="H46" s="76"/>
    </row>
    <row r="47" customFormat="false" ht="15.75" hidden="false" customHeight="false" outlineLevel="0" collapsed="false">
      <c r="B47" s="130"/>
      <c r="C47" s="131"/>
      <c r="D47" s="18"/>
      <c r="E47" s="18"/>
      <c r="F47" s="132"/>
      <c r="H47" s="76"/>
    </row>
    <row r="48" customFormat="false" ht="45" hidden="false" customHeight="false" outlineLevel="0" collapsed="false">
      <c r="A48" s="133" t="s">
        <v>10</v>
      </c>
      <c r="B48" s="135" t="s">
        <v>278</v>
      </c>
      <c r="C48" s="135" t="s">
        <v>279</v>
      </c>
      <c r="D48" s="135" t="s">
        <v>280</v>
      </c>
      <c r="E48" s="163" t="s">
        <v>281</v>
      </c>
      <c r="F48" s="212" t="s">
        <v>282</v>
      </c>
      <c r="G48" s="216"/>
      <c r="H48" s="76"/>
    </row>
    <row r="49" customFormat="false" ht="15" hidden="false" customHeight="false" outlineLevel="0" collapsed="false">
      <c r="A49" s="164" t="n">
        <v>1</v>
      </c>
      <c r="B49" s="154" t="n">
        <v>72</v>
      </c>
      <c r="C49" s="152" t="s">
        <v>15</v>
      </c>
      <c r="D49" s="153" t="s">
        <v>16</v>
      </c>
      <c r="E49" s="210" t="s">
        <v>17</v>
      </c>
      <c r="F49" s="214" t="n">
        <v>10.93</v>
      </c>
      <c r="G49" s="216"/>
      <c r="H49" s="76"/>
    </row>
    <row r="50" customFormat="false" ht="15" hidden="false" customHeight="false" outlineLevel="0" collapsed="false">
      <c r="A50" s="164" t="n">
        <v>2</v>
      </c>
      <c r="B50" s="154" t="n">
        <v>42</v>
      </c>
      <c r="C50" s="142" t="s">
        <v>31</v>
      </c>
      <c r="D50" s="143" t="s">
        <v>28</v>
      </c>
      <c r="E50" s="208" t="s">
        <v>29</v>
      </c>
      <c r="F50" s="214" t="n">
        <v>9.46</v>
      </c>
      <c r="G50" s="216"/>
      <c r="H50" s="76"/>
    </row>
    <row r="51" customFormat="false" ht="15" hidden="false" customHeight="false" outlineLevel="0" collapsed="false">
      <c r="A51" s="164" t="n">
        <v>3</v>
      </c>
      <c r="B51" s="154" t="n">
        <v>63</v>
      </c>
      <c r="C51" s="142" t="s">
        <v>23</v>
      </c>
      <c r="D51" s="143" t="s">
        <v>24</v>
      </c>
      <c r="E51" s="208" t="s">
        <v>25</v>
      </c>
      <c r="F51" s="214" t="n">
        <v>9.1</v>
      </c>
      <c r="G51" s="216"/>
      <c r="H51" s="76"/>
    </row>
    <row r="52" customFormat="false" ht="15" hidden="false" customHeight="false" outlineLevel="0" collapsed="false">
      <c r="A52" s="164" t="n">
        <v>4</v>
      </c>
      <c r="B52" s="154" t="n">
        <v>1</v>
      </c>
      <c r="C52" s="142" t="s">
        <v>19</v>
      </c>
      <c r="D52" s="143" t="s">
        <v>20</v>
      </c>
      <c r="E52" s="208" t="s">
        <v>21</v>
      </c>
      <c r="F52" s="214" t="n">
        <v>9.07</v>
      </c>
      <c r="G52" s="216"/>
      <c r="H52" s="76"/>
    </row>
    <row r="53" customFormat="false" ht="15" hidden="false" customHeight="false" outlineLevel="0" collapsed="false">
      <c r="A53" s="164" t="n">
        <v>4</v>
      </c>
      <c r="B53" s="154" t="n">
        <v>20</v>
      </c>
      <c r="C53" s="152" t="s">
        <v>45</v>
      </c>
      <c r="D53" s="153" t="s">
        <v>20</v>
      </c>
      <c r="E53" s="210" t="s">
        <v>46</v>
      </c>
      <c r="F53" s="214" t="n">
        <v>9.07</v>
      </c>
      <c r="G53" s="216"/>
      <c r="H53" s="76"/>
    </row>
    <row r="54" customFormat="false" ht="15" hidden="false" customHeight="false" outlineLevel="0" collapsed="false">
      <c r="A54" s="164" t="n">
        <v>6</v>
      </c>
      <c r="B54" s="141" t="n">
        <v>65</v>
      </c>
      <c r="C54" s="142" t="s">
        <v>56</v>
      </c>
      <c r="D54" s="143" t="s">
        <v>57</v>
      </c>
      <c r="E54" s="208" t="s">
        <v>25</v>
      </c>
      <c r="F54" s="214" t="n">
        <v>8.88</v>
      </c>
      <c r="G54" s="216"/>
      <c r="H54" s="76"/>
    </row>
    <row r="55" customFormat="false" ht="15" hidden="false" customHeight="false" outlineLevel="0" collapsed="false">
      <c r="A55" s="164" t="n">
        <v>7</v>
      </c>
      <c r="B55" s="141" t="n">
        <v>57</v>
      </c>
      <c r="C55" s="142" t="s">
        <v>33</v>
      </c>
      <c r="D55" s="143" t="s">
        <v>34</v>
      </c>
      <c r="E55" s="208" t="s">
        <v>35</v>
      </c>
      <c r="F55" s="214" t="n">
        <v>8.83</v>
      </c>
      <c r="G55" s="216"/>
      <c r="H55" s="76"/>
    </row>
    <row r="56" customFormat="false" ht="15" hidden="false" customHeight="false" outlineLevel="0" collapsed="false">
      <c r="A56" s="164" t="n">
        <v>8</v>
      </c>
      <c r="B56" s="154" t="n">
        <v>67</v>
      </c>
      <c r="C56" s="152" t="s">
        <v>61</v>
      </c>
      <c r="D56" s="153" t="s">
        <v>57</v>
      </c>
      <c r="E56" s="210" t="s">
        <v>25</v>
      </c>
      <c r="F56" s="214" t="n">
        <v>8.73</v>
      </c>
      <c r="G56" s="216"/>
      <c r="H56" s="76"/>
    </row>
    <row r="57" customFormat="false" ht="15" hidden="false" customHeight="false" outlineLevel="0" collapsed="false">
      <c r="A57" s="164" t="n">
        <v>9</v>
      </c>
      <c r="B57" s="154" t="n">
        <v>73</v>
      </c>
      <c r="C57" s="152" t="s">
        <v>70</v>
      </c>
      <c r="D57" s="153" t="s">
        <v>71</v>
      </c>
      <c r="E57" s="210" t="s">
        <v>17</v>
      </c>
      <c r="F57" s="214" t="n">
        <v>7.96</v>
      </c>
      <c r="G57" s="216"/>
      <c r="H57" s="76"/>
    </row>
    <row r="58" customFormat="false" ht="15" hidden="false" customHeight="false" outlineLevel="0" collapsed="false">
      <c r="A58" s="164" t="n">
        <v>10</v>
      </c>
      <c r="B58" s="154" t="n">
        <v>43</v>
      </c>
      <c r="C58" s="152" t="s">
        <v>62</v>
      </c>
      <c r="D58" s="153" t="s">
        <v>20</v>
      </c>
      <c r="E58" s="210" t="s">
        <v>29</v>
      </c>
      <c r="F58" s="214" t="n">
        <v>7.87</v>
      </c>
      <c r="G58" s="216"/>
      <c r="H58" s="76"/>
    </row>
    <row r="59" customFormat="false" ht="15" hidden="false" customHeight="false" outlineLevel="0" collapsed="false">
      <c r="A59" s="164" t="n">
        <v>11</v>
      </c>
      <c r="B59" s="154" t="n">
        <v>40</v>
      </c>
      <c r="C59" s="142" t="s">
        <v>27</v>
      </c>
      <c r="D59" s="143" t="s">
        <v>28</v>
      </c>
      <c r="E59" s="208" t="s">
        <v>29</v>
      </c>
      <c r="F59" s="214" t="n">
        <v>7.84</v>
      </c>
      <c r="G59" s="216"/>
      <c r="H59" s="76"/>
    </row>
    <row r="60" customFormat="false" ht="15" hidden="false" customHeight="false" outlineLevel="0" collapsed="false">
      <c r="A60" s="164" t="n">
        <v>12</v>
      </c>
      <c r="B60" s="154" t="n">
        <v>21</v>
      </c>
      <c r="C60" s="152" t="s">
        <v>53</v>
      </c>
      <c r="D60" s="153" t="s">
        <v>28</v>
      </c>
      <c r="E60" s="210" t="s">
        <v>46</v>
      </c>
      <c r="F60" s="214" t="n">
        <v>7.73</v>
      </c>
      <c r="G60" s="216"/>
      <c r="H60" s="76"/>
    </row>
    <row r="61" customFormat="false" ht="15" hidden="false" customHeight="false" outlineLevel="0" collapsed="false">
      <c r="A61" s="164" t="n">
        <v>13</v>
      </c>
      <c r="B61" s="141" t="n">
        <v>37</v>
      </c>
      <c r="C61" s="142" t="s">
        <v>37</v>
      </c>
      <c r="D61" s="143" t="s">
        <v>20</v>
      </c>
      <c r="E61" s="208" t="s">
        <v>29</v>
      </c>
      <c r="F61" s="214" t="n">
        <v>7.49</v>
      </c>
      <c r="G61" s="216"/>
      <c r="H61" s="76"/>
    </row>
    <row r="62" customFormat="false" ht="15" hidden="false" customHeight="false" outlineLevel="0" collapsed="false">
      <c r="A62" s="164" t="n">
        <v>14</v>
      </c>
      <c r="B62" s="154" t="n">
        <v>6</v>
      </c>
      <c r="C62" s="142" t="s">
        <v>77</v>
      </c>
      <c r="D62" s="143" t="s">
        <v>20</v>
      </c>
      <c r="E62" s="208" t="s">
        <v>21</v>
      </c>
      <c r="F62" s="214" t="n">
        <v>7.43</v>
      </c>
      <c r="G62" s="216"/>
      <c r="H62" s="76"/>
    </row>
    <row r="63" customFormat="false" ht="15" hidden="false" customHeight="false" outlineLevel="0" collapsed="false">
      <c r="A63" s="164" t="n">
        <v>15</v>
      </c>
      <c r="B63" s="141" t="n">
        <v>62</v>
      </c>
      <c r="C63" s="142" t="s">
        <v>42</v>
      </c>
      <c r="D63" s="143" t="s">
        <v>43</v>
      </c>
      <c r="E63" s="208" t="s">
        <v>25</v>
      </c>
      <c r="F63" s="214" t="n">
        <v>7.05</v>
      </c>
      <c r="G63" s="216"/>
      <c r="H63" s="76"/>
    </row>
    <row r="64" customFormat="false" ht="15" hidden="false" customHeight="false" outlineLevel="0" collapsed="false">
      <c r="A64" s="164" t="n">
        <v>16</v>
      </c>
      <c r="B64" s="154" t="n">
        <v>66</v>
      </c>
      <c r="C64" s="152" t="s">
        <v>66</v>
      </c>
      <c r="D64" s="153" t="s">
        <v>67</v>
      </c>
      <c r="E64" s="210" t="s">
        <v>25</v>
      </c>
      <c r="F64" s="214" t="n">
        <v>6.6</v>
      </c>
      <c r="G64" s="216"/>
      <c r="H64" s="76"/>
    </row>
    <row r="65" customFormat="false" ht="15" hidden="false" customHeight="false" outlineLevel="0" collapsed="false">
      <c r="A65" s="164" t="n">
        <v>17</v>
      </c>
      <c r="B65" s="154" t="n">
        <v>71</v>
      </c>
      <c r="C65" s="152" t="s">
        <v>58</v>
      </c>
      <c r="D65" s="153" t="s">
        <v>59</v>
      </c>
      <c r="E65" s="210" t="s">
        <v>17</v>
      </c>
      <c r="F65" s="214" t="n">
        <v>6.58</v>
      </c>
      <c r="G65" s="216"/>
      <c r="H65" s="76"/>
    </row>
    <row r="66" customFormat="false" ht="15" hidden="false" customHeight="false" outlineLevel="0" collapsed="false">
      <c r="A66" s="164" t="n">
        <v>18</v>
      </c>
      <c r="B66" s="141" t="n">
        <v>68</v>
      </c>
      <c r="C66" s="142" t="s">
        <v>88</v>
      </c>
      <c r="D66" s="143" t="s">
        <v>89</v>
      </c>
      <c r="E66" s="208" t="s">
        <v>90</v>
      </c>
      <c r="F66" s="214" t="n">
        <v>6.57</v>
      </c>
      <c r="G66" s="216"/>
      <c r="H66" s="76"/>
    </row>
    <row r="67" customFormat="false" ht="15" hidden="false" customHeight="false" outlineLevel="0" collapsed="false">
      <c r="A67" s="164" t="n">
        <v>19</v>
      </c>
      <c r="B67" s="154" t="n">
        <v>5</v>
      </c>
      <c r="C67" s="142" t="s">
        <v>60</v>
      </c>
      <c r="D67" s="143" t="s">
        <v>28</v>
      </c>
      <c r="E67" s="208" t="s">
        <v>21</v>
      </c>
      <c r="F67" s="214" t="n">
        <v>6.56</v>
      </c>
      <c r="G67" s="216"/>
      <c r="H67" s="76"/>
    </row>
    <row r="68" customFormat="false" ht="15" hidden="false" customHeight="false" outlineLevel="0" collapsed="false">
      <c r="A68" s="164" t="n">
        <v>20</v>
      </c>
      <c r="B68" s="154" t="n">
        <v>9</v>
      </c>
      <c r="C68" s="152" t="s">
        <v>48</v>
      </c>
      <c r="D68" s="153" t="s">
        <v>28</v>
      </c>
      <c r="E68" s="210" t="s">
        <v>21</v>
      </c>
      <c r="F68" s="214" t="n">
        <v>6.53</v>
      </c>
      <c r="G68" s="216"/>
      <c r="H68" s="76"/>
    </row>
    <row r="69" customFormat="false" ht="15" hidden="false" customHeight="false" outlineLevel="0" collapsed="false">
      <c r="A69" s="164" t="n">
        <v>21</v>
      </c>
      <c r="B69" s="154" t="n">
        <v>41</v>
      </c>
      <c r="C69" s="142" t="s">
        <v>68</v>
      </c>
      <c r="D69" s="143" t="s">
        <v>28</v>
      </c>
      <c r="E69" s="208" t="s">
        <v>29</v>
      </c>
      <c r="F69" s="214" t="n">
        <v>6.48</v>
      </c>
      <c r="G69" s="216"/>
      <c r="H69" s="76"/>
    </row>
    <row r="70" customFormat="false" ht="15" hidden="false" customHeight="false" outlineLevel="0" collapsed="false">
      <c r="A70" s="164" t="n">
        <v>22</v>
      </c>
      <c r="B70" s="154" t="n">
        <v>64</v>
      </c>
      <c r="C70" s="152" t="s">
        <v>51</v>
      </c>
      <c r="D70" s="153" t="s">
        <v>52</v>
      </c>
      <c r="E70" s="210" t="s">
        <v>25</v>
      </c>
      <c r="F70" s="214" t="n">
        <v>6.39</v>
      </c>
      <c r="G70" s="216"/>
      <c r="H70" s="76"/>
    </row>
    <row r="71" customFormat="false" ht="15" hidden="false" customHeight="false" outlineLevel="0" collapsed="false">
      <c r="A71" s="164" t="n">
        <v>23</v>
      </c>
      <c r="B71" s="141" t="n">
        <v>3</v>
      </c>
      <c r="C71" s="142" t="s">
        <v>50</v>
      </c>
      <c r="D71" s="143" t="s">
        <v>20</v>
      </c>
      <c r="E71" s="208" t="s">
        <v>21</v>
      </c>
      <c r="F71" s="214" t="n">
        <v>6.32</v>
      </c>
      <c r="G71" s="216"/>
      <c r="H71" s="76"/>
    </row>
    <row r="72" customFormat="false" ht="15" hidden="false" customHeight="false" outlineLevel="0" collapsed="false">
      <c r="A72" s="164" t="n">
        <v>24</v>
      </c>
      <c r="B72" s="154" t="n">
        <v>60</v>
      </c>
      <c r="C72" s="152" t="s">
        <v>11</v>
      </c>
      <c r="D72" s="153" t="s">
        <v>12</v>
      </c>
      <c r="E72" s="210" t="s">
        <v>13</v>
      </c>
      <c r="F72" s="214" t="n">
        <v>6.31</v>
      </c>
      <c r="G72" s="216"/>
      <c r="H72" s="76"/>
    </row>
    <row r="73" customFormat="false" ht="15" hidden="false" customHeight="false" outlineLevel="0" collapsed="false">
      <c r="A73" s="164" t="n">
        <v>25</v>
      </c>
      <c r="B73" s="141" t="n">
        <v>38</v>
      </c>
      <c r="C73" s="142" t="s">
        <v>64</v>
      </c>
      <c r="D73" s="143" t="s">
        <v>28</v>
      </c>
      <c r="E73" s="208" t="s">
        <v>29</v>
      </c>
      <c r="F73" s="214" t="n">
        <v>5.84</v>
      </c>
      <c r="G73" s="216"/>
      <c r="H73" s="76"/>
    </row>
    <row r="74" customFormat="false" ht="15" hidden="false" customHeight="false" outlineLevel="0" collapsed="false">
      <c r="A74" s="164" t="n">
        <v>26</v>
      </c>
      <c r="B74" s="154" t="n">
        <v>11</v>
      </c>
      <c r="C74" s="142" t="s">
        <v>54</v>
      </c>
      <c r="D74" s="143" t="s">
        <v>20</v>
      </c>
      <c r="E74" s="208" t="s">
        <v>21</v>
      </c>
      <c r="F74" s="214" t="n">
        <v>5.83</v>
      </c>
      <c r="G74" s="216"/>
      <c r="H74" s="76"/>
    </row>
    <row r="75" customFormat="false" ht="15" hidden="false" customHeight="false" outlineLevel="0" collapsed="false">
      <c r="A75" s="164" t="n">
        <v>26</v>
      </c>
      <c r="B75" s="154" t="n">
        <v>70</v>
      </c>
      <c r="C75" s="152" t="s">
        <v>39</v>
      </c>
      <c r="D75" s="153" t="s">
        <v>40</v>
      </c>
      <c r="E75" s="210" t="s">
        <v>17</v>
      </c>
      <c r="F75" s="214" t="n">
        <v>5.83</v>
      </c>
      <c r="G75" s="216"/>
      <c r="H75" s="76"/>
    </row>
    <row r="76" customFormat="false" ht="15" hidden="false" customHeight="false" outlineLevel="0" collapsed="false">
      <c r="A76" s="164" t="n">
        <v>28</v>
      </c>
      <c r="B76" s="141" t="n">
        <v>2</v>
      </c>
      <c r="C76" s="142" t="s">
        <v>87</v>
      </c>
      <c r="D76" s="143" t="s">
        <v>20</v>
      </c>
      <c r="E76" s="208" t="s">
        <v>21</v>
      </c>
      <c r="F76" s="214" t="n">
        <v>5.79</v>
      </c>
      <c r="G76" s="216"/>
      <c r="H76" s="76"/>
    </row>
    <row r="77" customFormat="false" ht="15" hidden="false" customHeight="false" outlineLevel="0" collapsed="false">
      <c r="A77" s="164" t="n">
        <v>29</v>
      </c>
      <c r="B77" s="141" t="n">
        <v>15</v>
      </c>
      <c r="C77" s="142" t="s">
        <v>83</v>
      </c>
      <c r="D77" s="143" t="s">
        <v>28</v>
      </c>
      <c r="E77" s="208" t="s">
        <v>84</v>
      </c>
      <c r="F77" s="214" t="n">
        <v>5.71</v>
      </c>
      <c r="G77" s="216"/>
      <c r="H77" s="76"/>
    </row>
    <row r="78" customFormat="false" ht="15" hidden="false" customHeight="false" outlineLevel="0" collapsed="false">
      <c r="A78" s="164" t="n">
        <v>30</v>
      </c>
      <c r="B78" s="154" t="n">
        <v>10</v>
      </c>
      <c r="C78" s="142" t="s">
        <v>63</v>
      </c>
      <c r="D78" s="143" t="s">
        <v>28</v>
      </c>
      <c r="E78" s="208" t="s">
        <v>21</v>
      </c>
      <c r="F78" s="214" t="n">
        <v>5.12</v>
      </c>
      <c r="G78" s="216"/>
      <c r="H78" s="76"/>
    </row>
    <row r="79" customFormat="false" ht="15" hidden="false" customHeight="false" outlineLevel="0" collapsed="false">
      <c r="A79" s="164" t="n">
        <v>31</v>
      </c>
      <c r="B79" s="141" t="n">
        <v>47</v>
      </c>
      <c r="C79" s="142" t="s">
        <v>79</v>
      </c>
      <c r="D79" s="143" t="s">
        <v>80</v>
      </c>
      <c r="E79" s="208" t="s">
        <v>81</v>
      </c>
      <c r="F79" s="214" t="n">
        <v>4.95</v>
      </c>
      <c r="G79" s="216"/>
      <c r="H79" s="76"/>
    </row>
    <row r="80" customFormat="false" ht="15" hidden="false" customHeight="false" outlineLevel="0" collapsed="false">
      <c r="A80" s="164" t="n">
        <v>32</v>
      </c>
      <c r="B80" s="141" t="n">
        <v>4</v>
      </c>
      <c r="C80" s="142" t="s">
        <v>86</v>
      </c>
      <c r="D80" s="143" t="s">
        <v>28</v>
      </c>
      <c r="E80" s="208" t="s">
        <v>21</v>
      </c>
      <c r="F80" s="214" t="n">
        <v>4.67</v>
      </c>
      <c r="G80" s="216"/>
      <c r="H80" s="76"/>
    </row>
    <row r="81" customFormat="false" ht="15" hidden="false" customHeight="false" outlineLevel="0" collapsed="false">
      <c r="A81" s="164" t="n">
        <v>33</v>
      </c>
      <c r="B81" s="141" t="n">
        <v>61</v>
      </c>
      <c r="C81" s="142" t="s">
        <v>74</v>
      </c>
      <c r="D81" s="143" t="s">
        <v>75</v>
      </c>
      <c r="E81" s="208" t="s">
        <v>13</v>
      </c>
      <c r="F81" s="214" t="n">
        <v>4.31</v>
      </c>
      <c r="G81" s="216"/>
      <c r="H81" s="76"/>
    </row>
    <row r="82" customFormat="false" ht="15" hidden="false" customHeight="false" outlineLevel="0" collapsed="false">
      <c r="A82" s="164" t="s">
        <v>92</v>
      </c>
      <c r="B82" s="154" t="n">
        <v>8</v>
      </c>
      <c r="C82" s="152" t="s">
        <v>93</v>
      </c>
      <c r="D82" s="153" t="s">
        <v>94</v>
      </c>
      <c r="E82" s="210" t="s">
        <v>21</v>
      </c>
      <c r="F82" s="214" t="n">
        <v>9.18</v>
      </c>
      <c r="G82" s="216"/>
      <c r="H82" s="76"/>
    </row>
  </sheetData>
  <mergeCells count="10">
    <mergeCell ref="B1:F2"/>
    <mergeCell ref="B4:C4"/>
    <mergeCell ref="D4:E4"/>
    <mergeCell ref="D5:E5"/>
    <mergeCell ref="D6:E6"/>
    <mergeCell ref="B42:F43"/>
    <mergeCell ref="B45:C45"/>
    <mergeCell ref="D45:E45"/>
    <mergeCell ref="D46:E46"/>
    <mergeCell ref="D47:E47"/>
  </mergeCells>
  <printOptions headings="false" gridLines="false" gridLinesSet="true" horizontalCentered="false" verticalCentered="false"/>
  <pageMargins left="0.196527777777778" right="0.196527777777778" top="0.39375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3" min="3" style="0" width="27.42"/>
    <col collapsed="false" customWidth="true" hidden="false" outlineLevel="0" max="4" min="4" style="0" width="10.13"/>
    <col collapsed="false" customWidth="true" hidden="false" outlineLevel="0" max="5" min="5" style="0" width="22.99"/>
    <col collapsed="false" customWidth="true" hidden="false" outlineLevel="0" max="6" min="6" style="0" width="9.85"/>
    <col collapsed="false" customWidth="true" hidden="false" outlineLevel="0" max="7" min="7" style="0" width="13.56"/>
  </cols>
  <sheetData>
    <row r="1" customFormat="false" ht="20.25" hidden="false" customHeight="true" outlineLevel="0" collapsed="false">
      <c r="A1" s="128" t="s">
        <v>298</v>
      </c>
      <c r="B1" s="128"/>
      <c r="C1" s="128"/>
      <c r="D1" s="128"/>
      <c r="E1" s="128"/>
      <c r="F1" s="128"/>
      <c r="G1" s="205"/>
      <c r="H1" s="205"/>
      <c r="I1" s="205"/>
    </row>
    <row r="2" customFormat="false" ht="24.75" hidden="false" customHeight="true" outlineLevel="0" collapsed="false">
      <c r="A2" s="128"/>
      <c r="B2" s="128"/>
      <c r="C2" s="128"/>
      <c r="D2" s="128"/>
      <c r="E2" s="128"/>
      <c r="F2" s="128"/>
      <c r="G2" s="205"/>
      <c r="H2" s="205"/>
      <c r="I2" s="205"/>
    </row>
    <row r="3" customFormat="false" ht="23.25" hidden="false" customHeight="false" outlineLevel="0" collapsed="false">
      <c r="B3" s="129"/>
      <c r="C3" s="129"/>
      <c r="D3" s="129"/>
      <c r="E3" s="129"/>
      <c r="F3" s="129"/>
      <c r="G3" s="129"/>
    </row>
    <row r="4" customFormat="false" ht="27" hidden="false" customHeight="true" outlineLevel="0" collapsed="false">
      <c r="B4" s="18" t="s">
        <v>2</v>
      </c>
      <c r="C4" s="18"/>
      <c r="D4" s="16" t="s">
        <v>299</v>
      </c>
      <c r="E4" s="16"/>
      <c r="F4" s="106"/>
      <c r="G4" s="106"/>
    </row>
    <row r="5" customFormat="false" ht="18.75" hidden="false" customHeight="false" outlineLevel="0" collapsed="false">
      <c r="B5" s="18" t="s">
        <v>3</v>
      </c>
      <c r="C5" s="19"/>
      <c r="D5" s="20" t="s">
        <v>96</v>
      </c>
      <c r="E5" s="20"/>
      <c r="F5" s="19"/>
      <c r="G5" s="19"/>
    </row>
    <row r="6" customFormat="false" ht="15.75" hidden="false" customHeight="false" outlineLevel="0" collapsed="false">
      <c r="B6" s="130"/>
      <c r="C6" s="131"/>
      <c r="D6" s="18"/>
      <c r="E6" s="18"/>
      <c r="F6" s="18"/>
      <c r="G6" s="18"/>
    </row>
    <row r="7" customFormat="false" ht="30" hidden="false" customHeight="false" outlineLevel="0" collapsed="false">
      <c r="A7" s="217" t="s">
        <v>10</v>
      </c>
      <c r="B7" s="135" t="s">
        <v>278</v>
      </c>
      <c r="C7" s="135" t="s">
        <v>279</v>
      </c>
      <c r="D7" s="135" t="s">
        <v>280</v>
      </c>
      <c r="E7" s="163" t="s">
        <v>281</v>
      </c>
      <c r="F7" s="206" t="s">
        <v>296</v>
      </c>
    </row>
    <row r="8" customFormat="false" ht="15" hidden="false" customHeight="false" outlineLevel="0" collapsed="false">
      <c r="A8" s="218" t="n">
        <v>1</v>
      </c>
      <c r="B8" s="141" t="n">
        <v>50</v>
      </c>
      <c r="C8" s="142" t="s">
        <v>97</v>
      </c>
      <c r="D8" s="143" t="s">
        <v>98</v>
      </c>
      <c r="E8" s="208" t="s">
        <v>99</v>
      </c>
      <c r="F8" s="219" t="n">
        <v>9.88</v>
      </c>
    </row>
    <row r="9" customFormat="false" ht="15" hidden="false" customHeight="false" outlineLevel="0" collapsed="false">
      <c r="A9" s="218" t="n">
        <v>2</v>
      </c>
      <c r="B9" s="141" t="n">
        <v>52</v>
      </c>
      <c r="C9" s="142" t="s">
        <v>104</v>
      </c>
      <c r="D9" s="143" t="s">
        <v>105</v>
      </c>
      <c r="E9" s="208" t="s">
        <v>99</v>
      </c>
      <c r="F9" s="220" t="n">
        <v>9.97</v>
      </c>
    </row>
    <row r="10" customFormat="false" ht="15" hidden="false" customHeight="true" outlineLevel="0" collapsed="false">
      <c r="A10" s="218" t="n">
        <v>3</v>
      </c>
      <c r="B10" s="141" t="n">
        <v>6</v>
      </c>
      <c r="C10" s="142" t="s">
        <v>103</v>
      </c>
      <c r="D10" s="143" t="s">
        <v>28</v>
      </c>
      <c r="E10" s="208" t="s">
        <v>21</v>
      </c>
      <c r="F10" s="221" t="n">
        <v>10.02</v>
      </c>
      <c r="G10" s="222"/>
    </row>
    <row r="11" customFormat="false" ht="15" hidden="false" customHeight="false" outlineLevel="0" collapsed="false">
      <c r="A11" s="218" t="n">
        <v>4</v>
      </c>
      <c r="B11" s="141" t="n">
        <v>5</v>
      </c>
      <c r="C11" s="142" t="s">
        <v>101</v>
      </c>
      <c r="D11" s="143" t="s">
        <v>20</v>
      </c>
      <c r="E11" s="208" t="s">
        <v>21</v>
      </c>
      <c r="F11" s="221" t="n">
        <v>10.04</v>
      </c>
      <c r="G11" s="222"/>
    </row>
    <row r="12" customFormat="false" ht="15" hidden="false" customHeight="false" outlineLevel="0" collapsed="false">
      <c r="A12" s="218" t="n">
        <v>5</v>
      </c>
      <c r="B12" s="141" t="n">
        <v>51</v>
      </c>
      <c r="C12" s="142" t="s">
        <v>102</v>
      </c>
      <c r="D12" s="143" t="s">
        <v>16</v>
      </c>
      <c r="E12" s="208" t="s">
        <v>99</v>
      </c>
      <c r="F12" s="221" t="n">
        <v>10.32</v>
      </c>
      <c r="G12" s="222"/>
    </row>
    <row r="13" customFormat="false" ht="15" hidden="false" customHeight="false" outlineLevel="0" collapsed="false">
      <c r="A13" s="218" t="n">
        <v>6</v>
      </c>
      <c r="B13" s="141" t="n">
        <v>10</v>
      </c>
      <c r="C13" s="151" t="s">
        <v>107</v>
      </c>
      <c r="D13" s="143" t="s">
        <v>20</v>
      </c>
      <c r="E13" s="208" t="s">
        <v>21</v>
      </c>
      <c r="F13" s="168" t="n">
        <v>10.65</v>
      </c>
      <c r="G13" s="222"/>
    </row>
    <row r="14" customFormat="false" ht="15" hidden="false" customHeight="false" outlineLevel="0" collapsed="false">
      <c r="A14" s="218" t="n">
        <v>7</v>
      </c>
      <c r="B14" s="141" t="n">
        <v>15</v>
      </c>
      <c r="C14" s="142" t="s">
        <v>108</v>
      </c>
      <c r="D14" s="143" t="s">
        <v>28</v>
      </c>
      <c r="E14" s="208" t="s">
        <v>84</v>
      </c>
      <c r="F14" s="221" t="n">
        <v>10.69</v>
      </c>
      <c r="G14" s="222"/>
    </row>
    <row r="15" customFormat="false" ht="15" hidden="false" customHeight="false" outlineLevel="0" collapsed="false">
      <c r="A15" s="218" t="n">
        <v>8</v>
      </c>
      <c r="B15" s="141" t="n">
        <v>14</v>
      </c>
      <c r="C15" s="142" t="s">
        <v>106</v>
      </c>
      <c r="D15" s="143" t="s">
        <v>28</v>
      </c>
      <c r="E15" s="208" t="s">
        <v>84</v>
      </c>
      <c r="F15" s="168" t="n">
        <v>10.76</v>
      </c>
      <c r="G15" s="222"/>
    </row>
    <row r="16" customFormat="false" ht="15" hidden="false" customHeight="true" outlineLevel="0" collapsed="false">
      <c r="A16" s="218" t="n">
        <v>9</v>
      </c>
      <c r="B16" s="141" t="n">
        <v>7</v>
      </c>
      <c r="C16" s="142" t="s">
        <v>110</v>
      </c>
      <c r="D16" s="143" t="s">
        <v>28</v>
      </c>
      <c r="E16" s="208" t="s">
        <v>21</v>
      </c>
      <c r="F16" s="168" t="n">
        <v>10.82</v>
      </c>
      <c r="G16" s="222"/>
    </row>
    <row r="17" customFormat="false" ht="15" hidden="false" customHeight="true" outlineLevel="0" collapsed="false">
      <c r="A17" s="218" t="n">
        <v>10</v>
      </c>
      <c r="B17" s="141" t="n">
        <v>1</v>
      </c>
      <c r="C17" s="142" t="s">
        <v>111</v>
      </c>
      <c r="D17" s="143" t="s">
        <v>20</v>
      </c>
      <c r="E17" s="208" t="s">
        <v>21</v>
      </c>
      <c r="F17" s="221" t="n">
        <v>10.88</v>
      </c>
      <c r="G17" s="222"/>
    </row>
    <row r="18" customFormat="false" ht="15" hidden="false" customHeight="false" outlineLevel="0" collapsed="false">
      <c r="A18" s="218" t="n">
        <v>11</v>
      </c>
      <c r="B18" s="141" t="n">
        <v>58</v>
      </c>
      <c r="C18" s="142" t="s">
        <v>114</v>
      </c>
      <c r="D18" s="143" t="s">
        <v>115</v>
      </c>
      <c r="E18" s="208" t="s">
        <v>25</v>
      </c>
      <c r="F18" s="221" t="n">
        <v>10.93</v>
      </c>
      <c r="G18" s="222"/>
    </row>
    <row r="19" customFormat="false" ht="15" hidden="false" customHeight="false" outlineLevel="0" collapsed="false">
      <c r="A19" s="218" t="n">
        <v>12</v>
      </c>
      <c r="B19" s="141" t="n">
        <v>9</v>
      </c>
      <c r="C19" s="142" t="s">
        <v>136</v>
      </c>
      <c r="D19" s="143" t="s">
        <v>28</v>
      </c>
      <c r="E19" s="208" t="s">
        <v>21</v>
      </c>
      <c r="F19" s="221" t="n">
        <v>11.01</v>
      </c>
      <c r="G19" s="222"/>
    </row>
    <row r="20" customFormat="false" ht="15" hidden="false" customHeight="false" outlineLevel="0" collapsed="false">
      <c r="A20" s="218" t="n">
        <v>13</v>
      </c>
      <c r="B20" s="141" t="n">
        <v>8</v>
      </c>
      <c r="C20" s="152" t="s">
        <v>127</v>
      </c>
      <c r="D20" s="153" t="s">
        <v>28</v>
      </c>
      <c r="E20" s="210" t="s">
        <v>21</v>
      </c>
      <c r="F20" s="221" t="n">
        <v>11.05</v>
      </c>
      <c r="G20" s="222"/>
    </row>
    <row r="21" customFormat="false" ht="15" hidden="false" customHeight="false" outlineLevel="0" collapsed="false">
      <c r="A21" s="218" t="n">
        <v>14</v>
      </c>
      <c r="B21" s="141" t="n">
        <v>57</v>
      </c>
      <c r="C21" s="142" t="s">
        <v>119</v>
      </c>
      <c r="D21" s="143" t="s">
        <v>115</v>
      </c>
      <c r="E21" s="208" t="s">
        <v>25</v>
      </c>
      <c r="F21" s="221" t="n">
        <v>11.16</v>
      </c>
      <c r="G21" s="222"/>
    </row>
    <row r="22" customFormat="false" ht="15" hidden="false" customHeight="false" outlineLevel="0" collapsed="false">
      <c r="A22" s="218" t="n">
        <v>15</v>
      </c>
      <c r="B22" s="141" t="n">
        <v>11</v>
      </c>
      <c r="C22" s="152" t="s">
        <v>118</v>
      </c>
      <c r="D22" s="153" t="s">
        <v>28</v>
      </c>
      <c r="E22" s="210" t="s">
        <v>21</v>
      </c>
      <c r="F22" s="221" t="n">
        <v>11.19</v>
      </c>
      <c r="G22" s="222"/>
    </row>
    <row r="23" customFormat="false" ht="15" hidden="false" customHeight="false" outlineLevel="0" collapsed="false">
      <c r="A23" s="218" t="n">
        <v>16</v>
      </c>
      <c r="B23" s="141" t="n">
        <v>19</v>
      </c>
      <c r="C23" s="152" t="s">
        <v>129</v>
      </c>
      <c r="D23" s="153" t="s">
        <v>28</v>
      </c>
      <c r="E23" s="210" t="s">
        <v>84</v>
      </c>
      <c r="F23" s="221" t="n">
        <v>11.36</v>
      </c>
      <c r="G23" s="222"/>
    </row>
    <row r="24" customFormat="false" ht="15" hidden="false" customHeight="false" outlineLevel="0" collapsed="false">
      <c r="A24" s="218" t="n">
        <v>17</v>
      </c>
      <c r="B24" s="154" t="n">
        <v>55</v>
      </c>
      <c r="C24" s="152" t="s">
        <v>116</v>
      </c>
      <c r="D24" s="153" t="s">
        <v>117</v>
      </c>
      <c r="E24" s="210" t="s">
        <v>25</v>
      </c>
      <c r="F24" s="168" t="n">
        <v>11.46</v>
      </c>
      <c r="G24" s="222"/>
    </row>
    <row r="25" customFormat="false" ht="15" hidden="false" customHeight="false" outlineLevel="0" collapsed="false">
      <c r="A25" s="218" t="n">
        <v>18</v>
      </c>
      <c r="B25" s="141" t="n">
        <v>45</v>
      </c>
      <c r="C25" s="142" t="s">
        <v>130</v>
      </c>
      <c r="D25" s="143" t="s">
        <v>131</v>
      </c>
      <c r="E25" s="208" t="s">
        <v>132</v>
      </c>
      <c r="F25" s="168" t="n">
        <v>11.51</v>
      </c>
      <c r="G25" s="222"/>
    </row>
    <row r="26" customFormat="false" ht="15" hidden="false" customHeight="false" outlineLevel="0" collapsed="false">
      <c r="A26" s="218" t="n">
        <v>19</v>
      </c>
      <c r="B26" s="141" t="n">
        <v>17</v>
      </c>
      <c r="C26" s="142" t="s">
        <v>123</v>
      </c>
      <c r="D26" s="143" t="s">
        <v>28</v>
      </c>
      <c r="E26" s="208" t="s">
        <v>84</v>
      </c>
      <c r="F26" s="221" t="n">
        <v>11.61</v>
      </c>
      <c r="G26" s="222"/>
    </row>
    <row r="27" customFormat="false" ht="15" hidden="false" customHeight="false" outlineLevel="0" collapsed="false">
      <c r="A27" s="218" t="n">
        <v>19</v>
      </c>
      <c r="B27" s="141" t="n">
        <v>63</v>
      </c>
      <c r="C27" s="142" t="s">
        <v>112</v>
      </c>
      <c r="D27" s="143" t="s">
        <v>113</v>
      </c>
      <c r="E27" s="208" t="s">
        <v>17</v>
      </c>
      <c r="F27" s="221" t="n">
        <v>11.61</v>
      </c>
      <c r="G27" s="222"/>
    </row>
    <row r="28" customFormat="false" ht="15" hidden="false" customHeight="false" outlineLevel="0" collapsed="false">
      <c r="A28" s="218" t="n">
        <v>21</v>
      </c>
      <c r="B28" s="154" t="n">
        <v>2</v>
      </c>
      <c r="C28" s="152" t="s">
        <v>128</v>
      </c>
      <c r="D28" s="153" t="s">
        <v>20</v>
      </c>
      <c r="E28" s="210" t="s">
        <v>21</v>
      </c>
      <c r="F28" s="168" t="n">
        <v>11.78</v>
      </c>
      <c r="G28" s="222"/>
    </row>
    <row r="29" customFormat="false" ht="15" hidden="false" customHeight="false" outlineLevel="0" collapsed="false">
      <c r="A29" s="218" t="n">
        <v>22</v>
      </c>
      <c r="B29" s="154" t="n">
        <v>53</v>
      </c>
      <c r="C29" s="151" t="s">
        <v>124</v>
      </c>
      <c r="D29" s="143" t="s">
        <v>125</v>
      </c>
      <c r="E29" s="208" t="s">
        <v>13</v>
      </c>
      <c r="F29" s="168" t="n">
        <v>11.8</v>
      </c>
      <c r="G29" s="222"/>
    </row>
    <row r="30" customFormat="false" ht="15" hidden="false" customHeight="false" outlineLevel="0" collapsed="false">
      <c r="A30" s="218" t="n">
        <v>23</v>
      </c>
      <c r="B30" s="141" t="n">
        <v>16</v>
      </c>
      <c r="C30" s="152" t="s">
        <v>120</v>
      </c>
      <c r="D30" s="153" t="s">
        <v>20</v>
      </c>
      <c r="E30" s="210" t="s">
        <v>84</v>
      </c>
      <c r="F30" s="221" t="n">
        <v>11.99</v>
      </c>
      <c r="G30" s="222"/>
    </row>
    <row r="31" customFormat="false" ht="15" hidden="false" customHeight="false" outlineLevel="0" collapsed="false">
      <c r="A31" s="218" t="n">
        <v>24</v>
      </c>
      <c r="B31" s="141" t="n">
        <v>59</v>
      </c>
      <c r="C31" s="142" t="s">
        <v>134</v>
      </c>
      <c r="D31" s="143" t="s">
        <v>135</v>
      </c>
      <c r="E31" s="208" t="s">
        <v>25</v>
      </c>
      <c r="F31" s="221" t="n">
        <v>12.03</v>
      </c>
      <c r="G31" s="222"/>
    </row>
    <row r="32" customFormat="false" ht="15" hidden="false" customHeight="false" outlineLevel="0" collapsed="false">
      <c r="A32" s="218" t="n">
        <v>25</v>
      </c>
      <c r="B32" s="141" t="n">
        <v>18</v>
      </c>
      <c r="C32" s="142" t="s">
        <v>121</v>
      </c>
      <c r="D32" s="143" t="s">
        <v>28</v>
      </c>
      <c r="E32" s="208" t="s">
        <v>84</v>
      </c>
      <c r="F32" s="168" t="n">
        <v>12.33</v>
      </c>
      <c r="G32" s="222"/>
    </row>
    <row r="33" customFormat="false" ht="15" hidden="false" customHeight="true" outlineLevel="0" collapsed="false">
      <c r="A33" s="218" t="n">
        <v>26</v>
      </c>
      <c r="B33" s="141" t="n">
        <v>3</v>
      </c>
      <c r="C33" s="142" t="s">
        <v>137</v>
      </c>
      <c r="D33" s="143" t="s">
        <v>28</v>
      </c>
      <c r="E33" s="208" t="s">
        <v>21</v>
      </c>
      <c r="F33" s="221" t="n">
        <v>12.56</v>
      </c>
      <c r="G33" s="222"/>
    </row>
    <row r="34" customFormat="false" ht="15" hidden="false" customHeight="true" outlineLevel="0" collapsed="false">
      <c r="A34" s="218" t="n">
        <v>27</v>
      </c>
      <c r="B34" s="141" t="n">
        <v>56</v>
      </c>
      <c r="C34" s="142" t="s">
        <v>141</v>
      </c>
      <c r="D34" s="143" t="s">
        <v>142</v>
      </c>
      <c r="E34" s="208" t="s">
        <v>25</v>
      </c>
      <c r="F34" s="221" t="n">
        <v>12.97</v>
      </c>
      <c r="G34" s="222"/>
    </row>
    <row r="35" customFormat="false" ht="15" hidden="false" customHeight="true" outlineLevel="0" collapsed="false">
      <c r="A35" s="218" t="n">
        <v>28</v>
      </c>
      <c r="B35" s="141" t="n">
        <v>60</v>
      </c>
      <c r="C35" s="142" t="s">
        <v>138</v>
      </c>
      <c r="D35" s="143" t="s">
        <v>139</v>
      </c>
      <c r="E35" s="208" t="s">
        <v>25</v>
      </c>
      <c r="F35" s="168" t="n">
        <v>13.2</v>
      </c>
      <c r="G35" s="222"/>
    </row>
    <row r="36" customFormat="false" ht="15" hidden="false" customHeight="true" outlineLevel="0" collapsed="false">
      <c r="A36" s="218" t="n">
        <v>29</v>
      </c>
      <c r="B36" s="141" t="n">
        <v>48</v>
      </c>
      <c r="C36" s="142" t="s">
        <v>143</v>
      </c>
      <c r="D36" s="143" t="s">
        <v>144</v>
      </c>
      <c r="E36" s="208" t="s">
        <v>145</v>
      </c>
      <c r="F36" s="221" t="n">
        <v>13.31</v>
      </c>
      <c r="G36" s="222"/>
    </row>
    <row r="37" customFormat="false" ht="15" hidden="false" customHeight="true" outlineLevel="0" collapsed="false">
      <c r="A37" s="218" t="n">
        <v>30</v>
      </c>
      <c r="B37" s="154" t="n">
        <v>33</v>
      </c>
      <c r="C37" s="152" t="s">
        <v>147</v>
      </c>
      <c r="D37" s="153" t="s">
        <v>148</v>
      </c>
      <c r="E37" s="181" t="s">
        <v>81</v>
      </c>
      <c r="F37" s="223" t="n">
        <v>13.93</v>
      </c>
      <c r="G37" s="222"/>
    </row>
    <row r="40" customFormat="false" ht="24" hidden="false" customHeight="true" outlineLevel="0" collapsed="false">
      <c r="A40" s="128" t="s">
        <v>298</v>
      </c>
      <c r="B40" s="128"/>
      <c r="C40" s="128"/>
      <c r="D40" s="128"/>
      <c r="E40" s="128"/>
      <c r="F40" s="128"/>
    </row>
    <row r="41" customFormat="false" ht="24.75" hidden="false" customHeight="true" outlineLevel="0" collapsed="false">
      <c r="A41" s="128"/>
      <c r="B41" s="128"/>
      <c r="C41" s="128"/>
      <c r="D41" s="128"/>
      <c r="E41" s="128"/>
      <c r="F41" s="128"/>
    </row>
    <row r="42" customFormat="false" ht="23.25" hidden="false" customHeight="false" outlineLevel="0" collapsed="false">
      <c r="B42" s="129"/>
      <c r="C42" s="129"/>
      <c r="D42" s="129"/>
      <c r="E42" s="129"/>
      <c r="F42" s="129"/>
    </row>
    <row r="43" customFormat="false" ht="27" hidden="false" customHeight="true" outlineLevel="0" collapsed="false">
      <c r="B43" s="18" t="s">
        <v>2</v>
      </c>
      <c r="C43" s="18"/>
      <c r="D43" s="16" t="s">
        <v>299</v>
      </c>
      <c r="E43" s="16"/>
      <c r="F43" s="106"/>
    </row>
    <row r="44" customFormat="false" ht="18.75" hidden="false" customHeight="false" outlineLevel="0" collapsed="false">
      <c r="B44" s="18" t="s">
        <v>3</v>
      </c>
      <c r="C44" s="19"/>
      <c r="D44" s="20" t="s">
        <v>1</v>
      </c>
      <c r="E44" s="20"/>
      <c r="F44" s="19"/>
    </row>
    <row r="45" customFormat="false" ht="15.75" hidden="false" customHeight="false" outlineLevel="0" collapsed="false">
      <c r="B45" s="130"/>
      <c r="C45" s="131"/>
      <c r="D45" s="18"/>
      <c r="E45" s="18"/>
      <c r="F45" s="18"/>
    </row>
    <row r="46" customFormat="false" ht="30" hidden="false" customHeight="false" outlineLevel="0" collapsed="false">
      <c r="A46" s="217" t="s">
        <v>10</v>
      </c>
      <c r="B46" s="157" t="s">
        <v>278</v>
      </c>
      <c r="C46" s="157" t="s">
        <v>279</v>
      </c>
      <c r="D46" s="157" t="s">
        <v>280</v>
      </c>
      <c r="E46" s="138" t="s">
        <v>281</v>
      </c>
      <c r="F46" s="206" t="s">
        <v>296</v>
      </c>
    </row>
    <row r="47" customFormat="false" ht="15" hidden="false" customHeight="false" outlineLevel="0" collapsed="false">
      <c r="A47" s="164" t="n">
        <v>1</v>
      </c>
      <c r="B47" s="154" t="n">
        <v>60</v>
      </c>
      <c r="C47" s="152" t="s">
        <v>11</v>
      </c>
      <c r="D47" s="153" t="s">
        <v>12</v>
      </c>
      <c r="E47" s="210" t="s">
        <v>13</v>
      </c>
      <c r="F47" s="220" t="n">
        <v>10.27</v>
      </c>
    </row>
    <row r="48" customFormat="false" ht="15" hidden="false" customHeight="false" outlineLevel="0" collapsed="false">
      <c r="A48" s="164" t="n">
        <v>2</v>
      </c>
      <c r="B48" s="154" t="n">
        <v>40</v>
      </c>
      <c r="C48" s="142" t="s">
        <v>27</v>
      </c>
      <c r="D48" s="143" t="s">
        <v>28</v>
      </c>
      <c r="E48" s="208" t="s">
        <v>29</v>
      </c>
      <c r="F48" s="168" t="n">
        <v>10.43</v>
      </c>
    </row>
    <row r="49" customFormat="false" ht="15" hidden="false" customHeight="false" outlineLevel="0" collapsed="false">
      <c r="A49" s="164" t="n">
        <v>3</v>
      </c>
      <c r="B49" s="154" t="n">
        <v>63</v>
      </c>
      <c r="C49" s="142" t="s">
        <v>23</v>
      </c>
      <c r="D49" s="143" t="s">
        <v>24</v>
      </c>
      <c r="E49" s="208" t="s">
        <v>25</v>
      </c>
      <c r="F49" s="168" t="n">
        <v>10.71</v>
      </c>
      <c r="G49" s="224"/>
    </row>
    <row r="50" customFormat="false" ht="15" hidden="false" customHeight="false" outlineLevel="0" collapsed="false">
      <c r="A50" s="164" t="n">
        <v>4</v>
      </c>
      <c r="B50" s="154" t="n">
        <v>8</v>
      </c>
      <c r="C50" s="152" t="s">
        <v>93</v>
      </c>
      <c r="D50" s="153" t="s">
        <v>94</v>
      </c>
      <c r="E50" s="210" t="s">
        <v>21</v>
      </c>
      <c r="F50" s="168" t="n">
        <v>10.72</v>
      </c>
      <c r="G50" s="224"/>
    </row>
    <row r="51" customFormat="false" ht="15" hidden="false" customHeight="false" outlineLevel="0" collapsed="false">
      <c r="A51" s="164" t="n">
        <v>5</v>
      </c>
      <c r="B51" s="141" t="n">
        <v>57</v>
      </c>
      <c r="C51" s="142" t="s">
        <v>33</v>
      </c>
      <c r="D51" s="143" t="s">
        <v>34</v>
      </c>
      <c r="E51" s="208" t="s">
        <v>35</v>
      </c>
      <c r="F51" s="168" t="n">
        <v>11</v>
      </c>
      <c r="G51" s="224"/>
    </row>
    <row r="52" customFormat="false" ht="15" hidden="false" customHeight="false" outlineLevel="0" collapsed="false">
      <c r="A52" s="164" t="n">
        <v>6</v>
      </c>
      <c r="B52" s="154" t="n">
        <v>42</v>
      </c>
      <c r="C52" s="142" t="s">
        <v>31</v>
      </c>
      <c r="D52" s="143" t="s">
        <v>28</v>
      </c>
      <c r="E52" s="208" t="s">
        <v>29</v>
      </c>
      <c r="F52" s="168" t="n">
        <v>11.17</v>
      </c>
      <c r="G52" s="224"/>
    </row>
    <row r="53" customFormat="false" ht="15" hidden="false" customHeight="false" outlineLevel="0" collapsed="false">
      <c r="A53" s="164" t="n">
        <v>7</v>
      </c>
      <c r="B53" s="154" t="n">
        <v>72</v>
      </c>
      <c r="C53" s="152" t="s">
        <v>15</v>
      </c>
      <c r="D53" s="153" t="s">
        <v>16</v>
      </c>
      <c r="E53" s="210" t="s">
        <v>17</v>
      </c>
      <c r="F53" s="168" t="n">
        <v>11.19</v>
      </c>
      <c r="G53" s="224"/>
    </row>
    <row r="54" customFormat="false" ht="15" hidden="false" customHeight="false" outlineLevel="0" collapsed="false">
      <c r="A54" s="164" t="n">
        <v>8</v>
      </c>
      <c r="B54" s="154" t="n">
        <v>70</v>
      </c>
      <c r="C54" s="152" t="s">
        <v>39</v>
      </c>
      <c r="D54" s="153" t="s">
        <v>40</v>
      </c>
      <c r="E54" s="210" t="s">
        <v>17</v>
      </c>
      <c r="F54" s="168" t="n">
        <v>11.22</v>
      </c>
      <c r="G54" s="224"/>
    </row>
    <row r="55" customFormat="false" ht="15" hidden="false" customHeight="false" outlineLevel="0" collapsed="false">
      <c r="A55" s="164" t="n">
        <v>9</v>
      </c>
      <c r="B55" s="141" t="n">
        <v>37</v>
      </c>
      <c r="C55" s="142" t="s">
        <v>37</v>
      </c>
      <c r="D55" s="143" t="s">
        <v>20</v>
      </c>
      <c r="E55" s="208" t="s">
        <v>29</v>
      </c>
      <c r="F55" s="168" t="n">
        <v>11.38</v>
      </c>
      <c r="G55" s="224"/>
    </row>
    <row r="56" customFormat="false" ht="15" hidden="false" customHeight="false" outlineLevel="0" collapsed="false">
      <c r="A56" s="164" t="n">
        <v>10</v>
      </c>
      <c r="B56" s="141" t="n">
        <v>3</v>
      </c>
      <c r="C56" s="142" t="s">
        <v>50</v>
      </c>
      <c r="D56" s="143" t="s">
        <v>20</v>
      </c>
      <c r="E56" s="208" t="s">
        <v>21</v>
      </c>
      <c r="F56" s="168" t="n">
        <v>11.46</v>
      </c>
      <c r="G56" s="224"/>
    </row>
    <row r="57" customFormat="false" ht="15" hidden="false" customHeight="false" outlineLevel="0" collapsed="false">
      <c r="A57" s="164" t="n">
        <v>10</v>
      </c>
      <c r="B57" s="141" t="n">
        <v>62</v>
      </c>
      <c r="C57" s="142" t="s">
        <v>42</v>
      </c>
      <c r="D57" s="143" t="s">
        <v>43</v>
      </c>
      <c r="E57" s="208" t="s">
        <v>25</v>
      </c>
      <c r="F57" s="168" t="n">
        <v>11.46</v>
      </c>
      <c r="G57" s="224"/>
    </row>
    <row r="58" customFormat="false" ht="15" hidden="false" customHeight="false" outlineLevel="0" collapsed="false">
      <c r="A58" s="164" t="n">
        <v>12</v>
      </c>
      <c r="B58" s="154" t="n">
        <v>1</v>
      </c>
      <c r="C58" s="142" t="s">
        <v>19</v>
      </c>
      <c r="D58" s="143" t="s">
        <v>20</v>
      </c>
      <c r="E58" s="208" t="s">
        <v>21</v>
      </c>
      <c r="F58" s="168" t="n">
        <v>11.78</v>
      </c>
      <c r="G58" s="224"/>
    </row>
    <row r="59" customFormat="false" ht="15" hidden="false" customHeight="false" outlineLevel="0" collapsed="false">
      <c r="A59" s="164" t="n">
        <v>13</v>
      </c>
      <c r="B59" s="154" t="n">
        <v>11</v>
      </c>
      <c r="C59" s="142" t="s">
        <v>54</v>
      </c>
      <c r="D59" s="143" t="s">
        <v>20</v>
      </c>
      <c r="E59" s="208" t="s">
        <v>21</v>
      </c>
      <c r="F59" s="168" t="n">
        <v>11.81</v>
      </c>
      <c r="G59" s="224"/>
    </row>
    <row r="60" customFormat="false" ht="15" hidden="false" customHeight="false" outlineLevel="0" collapsed="false">
      <c r="A60" s="164" t="n">
        <v>14</v>
      </c>
      <c r="B60" s="154" t="n">
        <v>64</v>
      </c>
      <c r="C60" s="152" t="s">
        <v>51</v>
      </c>
      <c r="D60" s="153" t="s">
        <v>52</v>
      </c>
      <c r="E60" s="210" t="s">
        <v>25</v>
      </c>
      <c r="F60" s="168" t="n">
        <v>12.06</v>
      </c>
      <c r="G60" s="224"/>
    </row>
    <row r="61" customFormat="false" ht="15" hidden="false" customHeight="false" outlineLevel="0" collapsed="false">
      <c r="A61" s="164" t="n">
        <v>15</v>
      </c>
      <c r="B61" s="154" t="n">
        <v>21</v>
      </c>
      <c r="C61" s="152" t="s">
        <v>53</v>
      </c>
      <c r="D61" s="153" t="s">
        <v>28</v>
      </c>
      <c r="E61" s="210" t="s">
        <v>46</v>
      </c>
      <c r="F61" s="168" t="n">
        <v>12.11</v>
      </c>
      <c r="G61" s="224"/>
    </row>
    <row r="62" customFormat="false" ht="15" hidden="false" customHeight="false" outlineLevel="0" collapsed="false">
      <c r="A62" s="164" t="n">
        <v>16</v>
      </c>
      <c r="B62" s="154" t="n">
        <v>20</v>
      </c>
      <c r="C62" s="152" t="s">
        <v>45</v>
      </c>
      <c r="D62" s="153" t="s">
        <v>20</v>
      </c>
      <c r="E62" s="210" t="s">
        <v>46</v>
      </c>
      <c r="F62" s="168" t="n">
        <v>12.25</v>
      </c>
      <c r="G62" s="224"/>
    </row>
    <row r="63" customFormat="false" ht="15" hidden="false" customHeight="false" outlineLevel="0" collapsed="false">
      <c r="A63" s="164" t="n">
        <v>17</v>
      </c>
      <c r="B63" s="141" t="n">
        <v>61</v>
      </c>
      <c r="C63" s="142" t="s">
        <v>74</v>
      </c>
      <c r="D63" s="143" t="s">
        <v>75</v>
      </c>
      <c r="E63" s="208" t="s">
        <v>13</v>
      </c>
      <c r="F63" s="168" t="n">
        <v>12.43</v>
      </c>
      <c r="G63" s="224"/>
    </row>
    <row r="64" customFormat="false" ht="15" hidden="false" customHeight="false" outlineLevel="0" collapsed="false">
      <c r="A64" s="164" t="n">
        <v>18</v>
      </c>
      <c r="B64" s="154" t="n">
        <v>9</v>
      </c>
      <c r="C64" s="152" t="s">
        <v>48</v>
      </c>
      <c r="D64" s="153" t="s">
        <v>28</v>
      </c>
      <c r="E64" s="210" t="s">
        <v>21</v>
      </c>
      <c r="F64" s="168" t="n">
        <v>12.57</v>
      </c>
      <c r="G64" s="224"/>
    </row>
    <row r="65" customFormat="false" ht="15" hidden="false" customHeight="false" outlineLevel="0" collapsed="false">
      <c r="A65" s="164" t="n">
        <v>19</v>
      </c>
      <c r="B65" s="154" t="n">
        <v>71</v>
      </c>
      <c r="C65" s="152" t="s">
        <v>58</v>
      </c>
      <c r="D65" s="153" t="s">
        <v>59</v>
      </c>
      <c r="E65" s="210" t="s">
        <v>17</v>
      </c>
      <c r="F65" s="168" t="n">
        <v>12.66</v>
      </c>
      <c r="G65" s="224"/>
      <c r="J65" s="225" t="s">
        <v>202</v>
      </c>
    </row>
    <row r="66" customFormat="false" ht="15" hidden="false" customHeight="false" outlineLevel="0" collapsed="false">
      <c r="A66" s="164" t="n">
        <v>20</v>
      </c>
      <c r="B66" s="141" t="n">
        <v>65</v>
      </c>
      <c r="C66" s="142" t="s">
        <v>56</v>
      </c>
      <c r="D66" s="143" t="s">
        <v>57</v>
      </c>
      <c r="E66" s="208" t="s">
        <v>25</v>
      </c>
      <c r="F66" s="168" t="n">
        <v>12.72</v>
      </c>
      <c r="G66" s="224"/>
    </row>
    <row r="67" customFormat="false" ht="15" hidden="false" customHeight="false" outlineLevel="0" collapsed="false">
      <c r="A67" s="164" t="n">
        <v>21</v>
      </c>
      <c r="B67" s="154" t="n">
        <v>10</v>
      </c>
      <c r="C67" s="142" t="s">
        <v>63</v>
      </c>
      <c r="D67" s="143" t="s">
        <v>28</v>
      </c>
      <c r="E67" s="208" t="s">
        <v>21</v>
      </c>
      <c r="F67" s="168" t="n">
        <v>12.81</v>
      </c>
      <c r="G67" s="224"/>
    </row>
    <row r="68" customFormat="false" ht="15" hidden="false" customHeight="false" outlineLevel="0" collapsed="false">
      <c r="A68" s="164" t="n">
        <v>22</v>
      </c>
      <c r="B68" s="154" t="n">
        <v>5</v>
      </c>
      <c r="C68" s="142" t="s">
        <v>60</v>
      </c>
      <c r="D68" s="143" t="s">
        <v>28</v>
      </c>
      <c r="E68" s="208" t="s">
        <v>21</v>
      </c>
      <c r="F68" s="168" t="n">
        <v>13.04</v>
      </c>
      <c r="G68" s="224"/>
    </row>
    <row r="69" customFormat="false" ht="15" hidden="false" customHeight="false" outlineLevel="0" collapsed="false">
      <c r="A69" s="164" t="n">
        <v>23</v>
      </c>
      <c r="B69" s="141" t="n">
        <v>38</v>
      </c>
      <c r="C69" s="142" t="s">
        <v>64</v>
      </c>
      <c r="D69" s="143" t="s">
        <v>28</v>
      </c>
      <c r="E69" s="208" t="s">
        <v>29</v>
      </c>
      <c r="F69" s="168" t="n">
        <v>13.15</v>
      </c>
      <c r="G69" s="222"/>
    </row>
    <row r="70" customFormat="false" ht="15" hidden="false" customHeight="false" outlineLevel="0" collapsed="false">
      <c r="A70" s="164" t="n">
        <v>24</v>
      </c>
      <c r="B70" s="154" t="n">
        <v>41</v>
      </c>
      <c r="C70" s="142" t="s">
        <v>68</v>
      </c>
      <c r="D70" s="143" t="s">
        <v>28</v>
      </c>
      <c r="E70" s="208" t="s">
        <v>29</v>
      </c>
      <c r="F70" s="168" t="n">
        <v>13.25</v>
      </c>
    </row>
    <row r="71" customFormat="false" ht="15" hidden="false" customHeight="false" outlineLevel="0" collapsed="false">
      <c r="A71" s="164" t="n">
        <v>25</v>
      </c>
      <c r="B71" s="154" t="n">
        <v>43</v>
      </c>
      <c r="C71" s="152" t="s">
        <v>62</v>
      </c>
      <c r="D71" s="153" t="s">
        <v>20</v>
      </c>
      <c r="E71" s="210" t="s">
        <v>29</v>
      </c>
      <c r="F71" s="168" t="n">
        <v>13.33</v>
      </c>
    </row>
    <row r="72" customFormat="false" ht="15" hidden="false" customHeight="false" outlineLevel="0" collapsed="false">
      <c r="A72" s="164" t="n">
        <v>26</v>
      </c>
      <c r="B72" s="141" t="n">
        <v>47</v>
      </c>
      <c r="C72" s="142" t="s">
        <v>79</v>
      </c>
      <c r="D72" s="143" t="s">
        <v>80</v>
      </c>
      <c r="E72" s="208" t="s">
        <v>81</v>
      </c>
      <c r="F72" s="168" t="n">
        <v>13.37</v>
      </c>
    </row>
    <row r="73" customFormat="false" ht="15" hidden="false" customHeight="false" outlineLevel="0" collapsed="false">
      <c r="A73" s="164" t="n">
        <v>27</v>
      </c>
      <c r="B73" s="141" t="n">
        <v>4</v>
      </c>
      <c r="C73" s="142" t="s">
        <v>86</v>
      </c>
      <c r="D73" s="143" t="s">
        <v>28</v>
      </c>
      <c r="E73" s="208" t="s">
        <v>21</v>
      </c>
      <c r="F73" s="168" t="n">
        <v>13.38</v>
      </c>
    </row>
    <row r="74" customFormat="false" ht="15" hidden="false" customHeight="false" outlineLevel="0" collapsed="false">
      <c r="A74" s="164" t="n">
        <v>28</v>
      </c>
      <c r="B74" s="154" t="n">
        <v>66</v>
      </c>
      <c r="C74" s="152" t="s">
        <v>66</v>
      </c>
      <c r="D74" s="153" t="s">
        <v>67</v>
      </c>
      <c r="E74" s="210" t="s">
        <v>25</v>
      </c>
      <c r="F74" s="168" t="n">
        <v>13.44</v>
      </c>
    </row>
    <row r="75" customFormat="false" ht="15" hidden="false" customHeight="false" outlineLevel="0" collapsed="false">
      <c r="A75" s="164" t="n">
        <v>29</v>
      </c>
      <c r="B75" s="141" t="n">
        <v>15</v>
      </c>
      <c r="C75" s="142" t="s">
        <v>83</v>
      </c>
      <c r="D75" s="143" t="s">
        <v>28</v>
      </c>
      <c r="E75" s="208" t="s">
        <v>84</v>
      </c>
      <c r="F75" s="168" t="n">
        <v>13.55</v>
      </c>
    </row>
    <row r="76" customFormat="false" ht="15" hidden="false" customHeight="false" outlineLevel="0" collapsed="false">
      <c r="A76" s="164" t="n">
        <v>30</v>
      </c>
      <c r="B76" s="154" t="n">
        <v>67</v>
      </c>
      <c r="C76" s="152" t="s">
        <v>61</v>
      </c>
      <c r="D76" s="153" t="s">
        <v>57</v>
      </c>
      <c r="E76" s="210" t="s">
        <v>25</v>
      </c>
      <c r="F76" s="168" t="n">
        <v>13.81</v>
      </c>
    </row>
    <row r="77" customFormat="false" ht="15" hidden="false" customHeight="false" outlineLevel="0" collapsed="false">
      <c r="A77" s="164" t="n">
        <v>31</v>
      </c>
      <c r="B77" s="141" t="n">
        <v>2</v>
      </c>
      <c r="C77" s="142" t="s">
        <v>87</v>
      </c>
      <c r="D77" s="143" t="s">
        <v>20</v>
      </c>
      <c r="E77" s="208" t="s">
        <v>21</v>
      </c>
      <c r="F77" s="168" t="n">
        <v>13.94</v>
      </c>
    </row>
    <row r="78" customFormat="false" ht="15" hidden="false" customHeight="false" outlineLevel="0" collapsed="false">
      <c r="A78" s="164" t="n">
        <v>32</v>
      </c>
      <c r="B78" s="154" t="n">
        <v>6</v>
      </c>
      <c r="C78" s="142" t="s">
        <v>77</v>
      </c>
      <c r="D78" s="143" t="s">
        <v>20</v>
      </c>
      <c r="E78" s="208" t="s">
        <v>21</v>
      </c>
      <c r="F78" s="168" t="n">
        <v>17.11</v>
      </c>
    </row>
    <row r="79" customFormat="false" ht="15" hidden="false" customHeight="false" outlineLevel="0" collapsed="false">
      <c r="A79" s="164"/>
      <c r="B79" s="141" t="n">
        <v>68</v>
      </c>
      <c r="C79" s="142" t="s">
        <v>88</v>
      </c>
      <c r="D79" s="143" t="s">
        <v>89</v>
      </c>
      <c r="E79" s="208" t="s">
        <v>90</v>
      </c>
      <c r="F79" s="168" t="s">
        <v>294</v>
      </c>
    </row>
    <row r="80" customFormat="false" ht="15" hidden="false" customHeight="false" outlineLevel="0" collapsed="false">
      <c r="A80" s="164"/>
      <c r="B80" s="154" t="n">
        <v>73</v>
      </c>
      <c r="C80" s="152" t="s">
        <v>70</v>
      </c>
      <c r="D80" s="153" t="s">
        <v>71</v>
      </c>
      <c r="E80" s="210" t="s">
        <v>17</v>
      </c>
      <c r="F80" s="168" t="s">
        <v>294</v>
      </c>
    </row>
  </sheetData>
  <mergeCells count="10">
    <mergeCell ref="A1:F2"/>
    <mergeCell ref="B4:C4"/>
    <mergeCell ref="D4:E4"/>
    <mergeCell ref="D5:E5"/>
    <mergeCell ref="D6:E6"/>
    <mergeCell ref="A40:F41"/>
    <mergeCell ref="B43:C43"/>
    <mergeCell ref="D43:E43"/>
    <mergeCell ref="D44:E44"/>
    <mergeCell ref="D45:E45"/>
  </mergeCells>
  <printOptions headings="false" gridLines="false" gridLinesSet="true" horizontalCentered="false" verticalCentered="false"/>
  <pageMargins left="0.359722222222222" right="0.196527777777778" top="0.5" bottom="0.1965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28.99"/>
    <col collapsed="false" customWidth="true" hidden="false" outlineLevel="0" max="4" min="4" style="0" width="10.13"/>
    <col collapsed="false" customWidth="true" hidden="false" outlineLevel="0" max="5" min="5" style="0" width="23.85"/>
    <col collapsed="false" customWidth="true" hidden="false" outlineLevel="0" max="6" min="6" style="0" width="11.56"/>
  </cols>
  <sheetData>
    <row r="1" customFormat="false" ht="23.25" hidden="false" customHeight="true" outlineLevel="0" collapsed="false">
      <c r="B1" s="128" t="s">
        <v>300</v>
      </c>
      <c r="C1" s="128"/>
      <c r="D1" s="128"/>
      <c r="E1" s="128"/>
      <c r="F1" s="128"/>
      <c r="G1" s="205"/>
      <c r="H1" s="205"/>
    </row>
    <row r="2" customFormat="false" ht="23.25" hidden="false" customHeight="false" outlineLevel="0" collapsed="false">
      <c r="B2" s="128"/>
      <c r="C2" s="128"/>
      <c r="D2" s="128"/>
      <c r="E2" s="128"/>
      <c r="F2" s="128"/>
      <c r="G2" s="205"/>
      <c r="H2" s="205"/>
    </row>
    <row r="3" customFormat="false" ht="23.25" hidden="false" customHeight="false" outlineLevel="0" collapsed="false">
      <c r="B3" s="129"/>
      <c r="C3" s="129"/>
      <c r="D3" s="129"/>
      <c r="E3" s="129"/>
      <c r="F3" s="129"/>
      <c r="G3" s="129"/>
      <c r="H3" s="129"/>
    </row>
    <row r="4" customFormat="false" ht="27" hidden="false" customHeight="true" outlineLevel="0" collapsed="false">
      <c r="B4" s="18" t="s">
        <v>2</v>
      </c>
      <c r="C4" s="18"/>
      <c r="D4" s="16" t="s">
        <v>295</v>
      </c>
      <c r="E4" s="16"/>
      <c r="F4" s="106"/>
      <c r="G4" s="106"/>
      <c r="H4" s="226"/>
    </row>
    <row r="5" customFormat="false" ht="18.75" hidden="false" customHeight="false" outlineLevel="0" collapsed="false">
      <c r="B5" s="18" t="s">
        <v>3</v>
      </c>
      <c r="C5" s="19"/>
      <c r="D5" s="20" t="s">
        <v>96</v>
      </c>
      <c r="E5" s="20"/>
      <c r="F5" s="19"/>
      <c r="G5" s="19"/>
      <c r="H5" s="227"/>
    </row>
    <row r="6" customFormat="false" ht="15.75" hidden="false" customHeight="false" outlineLevel="0" collapsed="false">
      <c r="B6" s="130"/>
      <c r="C6" s="131"/>
      <c r="D6" s="18"/>
      <c r="E6" s="18"/>
      <c r="F6" s="18"/>
      <c r="G6" s="18"/>
      <c r="H6" s="228"/>
    </row>
    <row r="7" customFormat="false" ht="30" hidden="false" customHeight="false" outlineLevel="0" collapsed="false">
      <c r="A7" s="133" t="s">
        <v>10</v>
      </c>
      <c r="B7" s="135" t="s">
        <v>278</v>
      </c>
      <c r="C7" s="135" t="s">
        <v>279</v>
      </c>
      <c r="D7" s="135" t="s">
        <v>280</v>
      </c>
      <c r="E7" s="163" t="s">
        <v>281</v>
      </c>
      <c r="F7" s="206" t="s">
        <v>296</v>
      </c>
      <c r="H7" s="5"/>
    </row>
    <row r="8" customFormat="false" ht="15.75" hidden="false" customHeight="false" outlineLevel="0" collapsed="false">
      <c r="A8" s="207" t="n">
        <v>1</v>
      </c>
      <c r="B8" s="141" t="n">
        <v>64</v>
      </c>
      <c r="C8" s="142" t="s">
        <v>151</v>
      </c>
      <c r="D8" s="143" t="s">
        <v>152</v>
      </c>
      <c r="E8" s="208" t="s">
        <v>17</v>
      </c>
      <c r="F8" s="229" t="n">
        <v>0.00129421296296296</v>
      </c>
      <c r="H8" s="9"/>
    </row>
    <row r="9" customFormat="false" ht="15.75" hidden="false" customHeight="false" outlineLevel="0" collapsed="false">
      <c r="A9" s="207" t="n">
        <v>2</v>
      </c>
      <c r="B9" s="141" t="n">
        <v>32</v>
      </c>
      <c r="C9" s="142" t="s">
        <v>189</v>
      </c>
      <c r="D9" s="143" t="s">
        <v>190</v>
      </c>
      <c r="E9" s="208" t="s">
        <v>81</v>
      </c>
      <c r="F9" s="229" t="n">
        <v>0.00142453703703704</v>
      </c>
      <c r="H9" s="5"/>
    </row>
    <row r="10" customFormat="false" ht="15.75" hidden="false" customHeight="false" outlineLevel="0" collapsed="false">
      <c r="A10" s="207" t="n">
        <v>3</v>
      </c>
      <c r="B10" s="141" t="n">
        <v>37</v>
      </c>
      <c r="C10" s="142" t="s">
        <v>153</v>
      </c>
      <c r="D10" s="143" t="s">
        <v>154</v>
      </c>
      <c r="E10" s="230" t="s">
        <v>90</v>
      </c>
      <c r="F10" s="229" t="n">
        <v>0.00145162037037037</v>
      </c>
      <c r="H10" s="5"/>
    </row>
    <row r="11" customFormat="false" ht="15.75" hidden="false" customHeight="false" outlineLevel="0" collapsed="false">
      <c r="A11" s="207" t="n">
        <v>4</v>
      </c>
      <c r="B11" s="154" t="n">
        <v>65</v>
      </c>
      <c r="C11" s="152" t="s">
        <v>164</v>
      </c>
      <c r="D11" s="153" t="s">
        <v>165</v>
      </c>
      <c r="E11" s="208" t="s">
        <v>17</v>
      </c>
      <c r="F11" s="229" t="n">
        <v>0.00146145833333333</v>
      </c>
      <c r="H11" s="9"/>
    </row>
    <row r="12" customFormat="false" ht="15.75" hidden="false" customHeight="false" outlineLevel="0" collapsed="false">
      <c r="A12" s="207" t="n">
        <v>5</v>
      </c>
      <c r="B12" s="141" t="n">
        <v>31</v>
      </c>
      <c r="C12" s="142" t="s">
        <v>203</v>
      </c>
      <c r="D12" s="143" t="s">
        <v>204</v>
      </c>
      <c r="E12" s="208" t="s">
        <v>81</v>
      </c>
      <c r="F12" s="229" t="n">
        <v>0.00146828703703704</v>
      </c>
      <c r="H12" s="5"/>
    </row>
    <row r="13" customFormat="false" ht="15.75" hidden="false" customHeight="false" outlineLevel="0" collapsed="false">
      <c r="A13" s="207" t="n">
        <v>6</v>
      </c>
      <c r="B13" s="141" t="n">
        <v>44</v>
      </c>
      <c r="C13" s="142" t="s">
        <v>173</v>
      </c>
      <c r="D13" s="143" t="s">
        <v>174</v>
      </c>
      <c r="E13" s="208" t="s">
        <v>132</v>
      </c>
      <c r="F13" s="229" t="n">
        <v>0.00150439814814815</v>
      </c>
      <c r="H13" s="9"/>
    </row>
    <row r="14" customFormat="false" ht="15.75" hidden="false" customHeight="false" outlineLevel="0" collapsed="false">
      <c r="A14" s="207" t="n">
        <v>7</v>
      </c>
      <c r="B14" s="141" t="n">
        <v>38</v>
      </c>
      <c r="C14" s="142" t="s">
        <v>156</v>
      </c>
      <c r="D14" s="143" t="s">
        <v>157</v>
      </c>
      <c r="E14" s="208" t="s">
        <v>90</v>
      </c>
      <c r="F14" s="229" t="n">
        <v>0.00151759259259259</v>
      </c>
      <c r="H14" s="5"/>
    </row>
    <row r="15" customFormat="false" ht="15.75" hidden="false" customHeight="false" outlineLevel="0" collapsed="false">
      <c r="A15" s="207" t="n">
        <v>8</v>
      </c>
      <c r="B15" s="141" t="n">
        <v>54</v>
      </c>
      <c r="C15" s="142" t="s">
        <v>158</v>
      </c>
      <c r="D15" s="143" t="s">
        <v>159</v>
      </c>
      <c r="E15" s="208" t="s">
        <v>13</v>
      </c>
      <c r="F15" s="229" t="n">
        <v>0.00154409722222222</v>
      </c>
      <c r="H15" s="5"/>
    </row>
    <row r="16" customFormat="false" ht="15.75" hidden="false" customHeight="false" outlineLevel="0" collapsed="false">
      <c r="A16" s="207" t="n">
        <v>9</v>
      </c>
      <c r="B16" s="231" t="n">
        <v>27</v>
      </c>
      <c r="C16" s="232" t="s">
        <v>172</v>
      </c>
      <c r="D16" s="143" t="s">
        <v>171</v>
      </c>
      <c r="E16" s="208" t="s">
        <v>29</v>
      </c>
      <c r="F16" s="229" t="n">
        <v>0.0015494212962963</v>
      </c>
      <c r="H16" s="5"/>
    </row>
    <row r="17" customFormat="false" ht="15.75" hidden="false" customHeight="false" outlineLevel="0" collapsed="false">
      <c r="A17" s="207" t="n">
        <v>10</v>
      </c>
      <c r="B17" s="231" t="n">
        <v>62</v>
      </c>
      <c r="C17" s="232" t="s">
        <v>185</v>
      </c>
      <c r="D17" s="143" t="s">
        <v>186</v>
      </c>
      <c r="E17" s="208" t="s">
        <v>25</v>
      </c>
      <c r="F17" s="229" t="n">
        <v>0.00155428240740741</v>
      </c>
      <c r="H17" s="9"/>
    </row>
    <row r="18" customFormat="false" ht="15.75" hidden="false" customHeight="false" outlineLevel="0" collapsed="false">
      <c r="A18" s="207" t="n">
        <v>11</v>
      </c>
      <c r="B18" s="141" t="n">
        <v>61</v>
      </c>
      <c r="C18" s="142" t="s">
        <v>168</v>
      </c>
      <c r="D18" s="143" t="s">
        <v>169</v>
      </c>
      <c r="E18" s="208" t="s">
        <v>25</v>
      </c>
      <c r="F18" s="229" t="n">
        <v>0.00156493055555556</v>
      </c>
      <c r="H18" s="9"/>
    </row>
    <row r="19" customFormat="false" ht="15.75" hidden="false" customHeight="false" outlineLevel="0" collapsed="false">
      <c r="A19" s="207" t="n">
        <v>12</v>
      </c>
      <c r="B19" s="141" t="n">
        <v>13</v>
      </c>
      <c r="C19" s="142" t="s">
        <v>207</v>
      </c>
      <c r="D19" s="143" t="s">
        <v>171</v>
      </c>
      <c r="E19" s="208" t="s">
        <v>21</v>
      </c>
      <c r="F19" s="229" t="n">
        <v>0.00156701388888889</v>
      </c>
      <c r="H19" s="5"/>
    </row>
    <row r="20" customFormat="false" ht="15.75" hidden="false" customHeight="false" outlineLevel="0" collapsed="false">
      <c r="A20" s="207" t="n">
        <v>13</v>
      </c>
      <c r="B20" s="141" t="n">
        <v>36</v>
      </c>
      <c r="C20" s="142" t="s">
        <v>166</v>
      </c>
      <c r="D20" s="143" t="s">
        <v>167</v>
      </c>
      <c r="E20" s="208" t="s">
        <v>81</v>
      </c>
      <c r="F20" s="229" t="n">
        <v>0.00157604166666667</v>
      </c>
      <c r="H20" s="5"/>
    </row>
    <row r="21" customFormat="false" ht="15.75" hidden="false" customHeight="false" outlineLevel="0" collapsed="false">
      <c r="A21" s="207" t="n">
        <v>14</v>
      </c>
      <c r="B21" s="141" t="n">
        <v>29</v>
      </c>
      <c r="C21" s="142" t="s">
        <v>179</v>
      </c>
      <c r="D21" s="143" t="s">
        <v>171</v>
      </c>
      <c r="E21" s="208" t="s">
        <v>29</v>
      </c>
      <c r="F21" s="229" t="n">
        <v>0.00158715277777778</v>
      </c>
      <c r="H21" s="5"/>
    </row>
    <row r="22" customFormat="false" ht="15.75" hidden="false" customHeight="false" outlineLevel="0" collapsed="false">
      <c r="A22" s="207" t="n">
        <v>15</v>
      </c>
      <c r="B22" s="141" t="n">
        <v>23</v>
      </c>
      <c r="C22" s="142" t="s">
        <v>198</v>
      </c>
      <c r="D22" s="143" t="s">
        <v>171</v>
      </c>
      <c r="E22" s="208" t="s">
        <v>84</v>
      </c>
      <c r="F22" s="229" t="n">
        <v>0.00158981481481482</v>
      </c>
      <c r="H22" s="5"/>
    </row>
    <row r="23" customFormat="false" ht="15.75" hidden="false" customHeight="false" outlineLevel="0" collapsed="false">
      <c r="A23" s="207" t="n">
        <v>16</v>
      </c>
      <c r="B23" s="141" t="n">
        <v>42</v>
      </c>
      <c r="C23" s="142" t="s">
        <v>180</v>
      </c>
      <c r="D23" s="143" t="s">
        <v>181</v>
      </c>
      <c r="E23" s="230" t="s">
        <v>132</v>
      </c>
      <c r="F23" s="229" t="n">
        <v>0.00159201388888889</v>
      </c>
      <c r="H23" s="9"/>
    </row>
    <row r="24" customFormat="false" ht="15.75" hidden="false" customHeight="false" outlineLevel="0" collapsed="false">
      <c r="A24" s="207" t="n">
        <v>17</v>
      </c>
      <c r="B24" s="141" t="n">
        <v>68</v>
      </c>
      <c r="C24" s="142" t="s">
        <v>206</v>
      </c>
      <c r="D24" s="143" t="s">
        <v>301</v>
      </c>
      <c r="E24" s="208" t="s">
        <v>17</v>
      </c>
      <c r="F24" s="229" t="n">
        <v>0.00159548611111111</v>
      </c>
      <c r="H24" s="9"/>
    </row>
    <row r="25" customFormat="false" ht="15.75" hidden="false" customHeight="false" outlineLevel="0" collapsed="false">
      <c r="A25" s="207" t="n">
        <v>18</v>
      </c>
      <c r="B25" s="231" t="n">
        <v>22</v>
      </c>
      <c r="C25" s="232" t="s">
        <v>182</v>
      </c>
      <c r="D25" s="143" t="s">
        <v>171</v>
      </c>
      <c r="E25" s="208" t="s">
        <v>183</v>
      </c>
      <c r="F25" s="229" t="n">
        <v>0.00163310185185185</v>
      </c>
      <c r="H25" s="5"/>
    </row>
    <row r="26" customFormat="false" ht="15.75" hidden="false" customHeight="false" outlineLevel="0" collapsed="false">
      <c r="A26" s="207" t="n">
        <v>19</v>
      </c>
      <c r="B26" s="141" t="n">
        <v>34</v>
      </c>
      <c r="C26" s="142" t="s">
        <v>208</v>
      </c>
      <c r="D26" s="143" t="s">
        <v>209</v>
      </c>
      <c r="E26" s="208" t="s">
        <v>81</v>
      </c>
      <c r="F26" s="229" t="n">
        <v>0.00163402777777778</v>
      </c>
      <c r="H26" s="9"/>
    </row>
    <row r="27" customFormat="false" ht="15.75" hidden="false" customHeight="false" outlineLevel="0" collapsed="false">
      <c r="A27" s="207" t="n">
        <v>20</v>
      </c>
      <c r="B27" s="141" t="n">
        <v>35</v>
      </c>
      <c r="C27" s="142" t="s">
        <v>210</v>
      </c>
      <c r="D27" s="143" t="s">
        <v>211</v>
      </c>
      <c r="E27" s="208" t="s">
        <v>81</v>
      </c>
      <c r="F27" s="229" t="n">
        <v>0.00165034722222222</v>
      </c>
      <c r="H27" s="5"/>
    </row>
    <row r="28" customFormat="false" ht="15.75" hidden="false" customHeight="false" outlineLevel="0" collapsed="false">
      <c r="A28" s="207" t="n">
        <v>21</v>
      </c>
      <c r="B28" s="141" t="n">
        <v>20</v>
      </c>
      <c r="C28" s="142" t="s">
        <v>192</v>
      </c>
      <c r="D28" s="143" t="s">
        <v>193</v>
      </c>
      <c r="E28" s="208" t="s">
        <v>84</v>
      </c>
      <c r="F28" s="229" t="n">
        <v>0.00165138888888889</v>
      </c>
      <c r="H28" s="9"/>
    </row>
    <row r="29" customFormat="false" ht="15.75" hidden="false" customHeight="false" outlineLevel="0" collapsed="false">
      <c r="A29" s="207" t="n">
        <v>22</v>
      </c>
      <c r="B29" s="141" t="n">
        <v>26</v>
      </c>
      <c r="C29" s="142" t="s">
        <v>178</v>
      </c>
      <c r="D29" s="143" t="s">
        <v>171</v>
      </c>
      <c r="E29" s="208" t="s">
        <v>29</v>
      </c>
      <c r="F29" s="229" t="n">
        <v>0.00165625</v>
      </c>
      <c r="H29" s="5"/>
    </row>
    <row r="30" customFormat="false" ht="15.75" hidden="false" customHeight="false" outlineLevel="0" collapsed="false">
      <c r="A30" s="207" t="n">
        <v>23</v>
      </c>
      <c r="B30" s="141" t="n">
        <v>12</v>
      </c>
      <c r="C30" s="142" t="s">
        <v>170</v>
      </c>
      <c r="D30" s="143" t="s">
        <v>171</v>
      </c>
      <c r="E30" s="208" t="s">
        <v>21</v>
      </c>
      <c r="F30" s="229" t="n">
        <v>0.00166574074074074</v>
      </c>
      <c r="H30" s="5"/>
    </row>
    <row r="31" customFormat="false" ht="15.75" hidden="false" customHeight="false" outlineLevel="0" collapsed="false">
      <c r="A31" s="207" t="n">
        <v>24</v>
      </c>
      <c r="B31" s="141" t="n">
        <v>41</v>
      </c>
      <c r="C31" s="142" t="s">
        <v>187</v>
      </c>
      <c r="D31" s="143" t="s">
        <v>188</v>
      </c>
      <c r="E31" s="208" t="s">
        <v>90</v>
      </c>
      <c r="F31" s="229" t="n">
        <v>0.00167835648148148</v>
      </c>
      <c r="H31" s="5"/>
    </row>
    <row r="32" customFormat="false" ht="15.75" hidden="false" customHeight="false" outlineLevel="0" collapsed="false">
      <c r="A32" s="207" t="n">
        <v>25</v>
      </c>
      <c r="B32" s="141" t="n">
        <v>75</v>
      </c>
      <c r="C32" s="142" t="s">
        <v>215</v>
      </c>
      <c r="D32" s="143" t="s">
        <v>171</v>
      </c>
      <c r="E32" s="208" t="s">
        <v>17</v>
      </c>
      <c r="F32" s="229" t="n">
        <v>0.00170150462962963</v>
      </c>
      <c r="H32" s="9"/>
    </row>
    <row r="33" customFormat="false" ht="15.75" hidden="false" customHeight="false" outlineLevel="0" collapsed="false">
      <c r="A33" s="207" t="n">
        <v>26</v>
      </c>
      <c r="B33" s="141" t="n">
        <v>49</v>
      </c>
      <c r="C33" s="142" t="s">
        <v>161</v>
      </c>
      <c r="D33" s="143" t="s">
        <v>162</v>
      </c>
      <c r="E33" s="208" t="s">
        <v>35</v>
      </c>
      <c r="F33" s="229" t="n">
        <v>0.00170914351851852</v>
      </c>
      <c r="H33" s="5"/>
    </row>
    <row r="34" customFormat="false" ht="15.75" hidden="false" customHeight="false" outlineLevel="0" collapsed="false">
      <c r="A34" s="207" t="n">
        <v>27</v>
      </c>
      <c r="B34" s="141" t="n">
        <v>39</v>
      </c>
      <c r="C34" s="142" t="s">
        <v>199</v>
      </c>
      <c r="D34" s="143" t="s">
        <v>200</v>
      </c>
      <c r="E34" s="208" t="s">
        <v>90</v>
      </c>
      <c r="F34" s="229" t="n">
        <v>0.00173148148148148</v>
      </c>
      <c r="H34" s="9"/>
    </row>
    <row r="35" customFormat="false" ht="15.75" hidden="false" customHeight="false" outlineLevel="0" collapsed="false">
      <c r="A35" s="207" t="n">
        <v>28</v>
      </c>
      <c r="B35" s="141" t="n">
        <v>24</v>
      </c>
      <c r="C35" s="142" t="s">
        <v>205</v>
      </c>
      <c r="D35" s="143" t="s">
        <v>171</v>
      </c>
      <c r="E35" s="230" t="s">
        <v>29</v>
      </c>
      <c r="F35" s="229" t="n">
        <v>0.00173217592592593</v>
      </c>
      <c r="H35" s="5"/>
    </row>
    <row r="36" customFormat="false" ht="15.75" hidden="false" customHeight="false" outlineLevel="0" collapsed="false">
      <c r="A36" s="207" t="n">
        <v>29</v>
      </c>
      <c r="B36" s="141" t="n">
        <v>70</v>
      </c>
      <c r="C36" s="142" t="s">
        <v>194</v>
      </c>
      <c r="D36" s="143" t="s">
        <v>193</v>
      </c>
      <c r="E36" s="208" t="s">
        <v>17</v>
      </c>
      <c r="F36" s="229" t="n">
        <v>0.00173611111111111</v>
      </c>
      <c r="H36" s="5"/>
    </row>
    <row r="37" customFormat="false" ht="15.75" hidden="false" customHeight="false" outlineLevel="0" collapsed="false">
      <c r="A37" s="207" t="n">
        <v>30</v>
      </c>
      <c r="B37" s="141" t="n">
        <v>74</v>
      </c>
      <c r="C37" s="142" t="s">
        <v>219</v>
      </c>
      <c r="D37" s="143" t="s">
        <v>171</v>
      </c>
      <c r="E37" s="208" t="s">
        <v>17</v>
      </c>
      <c r="F37" s="229" t="n">
        <v>0.00177951388888889</v>
      </c>
      <c r="H37" s="9"/>
    </row>
    <row r="38" customFormat="false" ht="15.75" hidden="false" customHeight="false" outlineLevel="0" collapsed="false">
      <c r="A38" s="207" t="n">
        <v>31</v>
      </c>
      <c r="B38" s="231" t="n">
        <v>25</v>
      </c>
      <c r="C38" s="232" t="s">
        <v>201</v>
      </c>
      <c r="D38" s="143" t="s">
        <v>171</v>
      </c>
      <c r="E38" s="208" t="s">
        <v>29</v>
      </c>
      <c r="F38" s="229" t="n">
        <v>0.00178125</v>
      </c>
      <c r="H38" s="9"/>
    </row>
    <row r="39" customFormat="false" ht="15.75" hidden="false" customHeight="false" outlineLevel="0" collapsed="false">
      <c r="A39" s="207" t="n">
        <v>31</v>
      </c>
      <c r="B39" s="154" t="n">
        <v>30</v>
      </c>
      <c r="C39" s="152" t="s">
        <v>196</v>
      </c>
      <c r="D39" s="153" t="s">
        <v>171</v>
      </c>
      <c r="E39" s="208" t="s">
        <v>29</v>
      </c>
      <c r="F39" s="229" t="n">
        <v>0.00178125</v>
      </c>
      <c r="H39" s="5"/>
    </row>
    <row r="40" customFormat="false" ht="15.75" hidden="false" customHeight="false" outlineLevel="0" collapsed="false">
      <c r="A40" s="207" t="n">
        <v>33</v>
      </c>
      <c r="B40" s="141" t="n">
        <v>67</v>
      </c>
      <c r="C40" s="142" t="s">
        <v>217</v>
      </c>
      <c r="D40" s="143" t="s">
        <v>218</v>
      </c>
      <c r="E40" s="208" t="s">
        <v>17</v>
      </c>
      <c r="F40" s="229" t="n">
        <v>0.00179675925925926</v>
      </c>
      <c r="H40" s="9"/>
    </row>
    <row r="41" customFormat="false" ht="15.75" hidden="false" customHeight="false" outlineLevel="0" collapsed="false">
      <c r="A41" s="207" t="n">
        <v>34</v>
      </c>
      <c r="B41" s="141" t="n">
        <v>40</v>
      </c>
      <c r="C41" s="142" t="s">
        <v>175</v>
      </c>
      <c r="D41" s="143" t="s">
        <v>176</v>
      </c>
      <c r="E41" s="208" t="s">
        <v>90</v>
      </c>
      <c r="F41" s="229" t="n">
        <v>0.00182337962962963</v>
      </c>
      <c r="H41" s="5"/>
    </row>
    <row r="42" customFormat="false" ht="15.75" hidden="false" customHeight="false" outlineLevel="0" collapsed="false">
      <c r="A42" s="207" t="n">
        <v>35</v>
      </c>
      <c r="B42" s="141" t="n">
        <v>69</v>
      </c>
      <c r="C42" s="142" t="s">
        <v>216</v>
      </c>
      <c r="D42" s="143" t="s">
        <v>193</v>
      </c>
      <c r="E42" s="208" t="s">
        <v>17</v>
      </c>
      <c r="F42" s="229" t="n">
        <v>0.001865625</v>
      </c>
      <c r="H42" s="9"/>
    </row>
    <row r="43" customFormat="false" ht="15.75" hidden="false" customHeight="false" outlineLevel="0" collapsed="false">
      <c r="A43" s="207" t="n">
        <v>36</v>
      </c>
      <c r="B43" s="141" t="n">
        <v>76</v>
      </c>
      <c r="C43" s="142" t="s">
        <v>220</v>
      </c>
      <c r="D43" s="143" t="n">
        <v>2008</v>
      </c>
      <c r="E43" s="208" t="s">
        <v>17</v>
      </c>
      <c r="F43" s="229" t="n">
        <v>0.00186678240740741</v>
      </c>
      <c r="H43" s="9"/>
    </row>
    <row r="44" customFormat="false" ht="15.75" hidden="false" customHeight="false" outlineLevel="0" collapsed="false">
      <c r="A44" s="207" t="n">
        <v>37</v>
      </c>
      <c r="B44" s="141" t="n">
        <v>66</v>
      </c>
      <c r="C44" s="142" t="s">
        <v>221</v>
      </c>
      <c r="D44" s="143" t="s">
        <v>222</v>
      </c>
      <c r="E44" s="230" t="s">
        <v>17</v>
      </c>
      <c r="F44" s="229" t="n">
        <v>0.00187905092592593</v>
      </c>
      <c r="H44" s="5"/>
    </row>
    <row r="45" customFormat="false" ht="15.75" hidden="false" customHeight="false" outlineLevel="0" collapsed="false">
      <c r="A45" s="207" t="n">
        <v>38</v>
      </c>
      <c r="B45" s="141" t="n">
        <v>77</v>
      </c>
      <c r="C45" s="142" t="s">
        <v>212</v>
      </c>
      <c r="D45" s="143" t="s">
        <v>193</v>
      </c>
      <c r="E45" s="208" t="s">
        <v>17</v>
      </c>
      <c r="F45" s="229" t="n">
        <v>0.00192569444444444</v>
      </c>
      <c r="H45" s="5"/>
    </row>
    <row r="46" customFormat="false" ht="15.75" hidden="false" customHeight="false" outlineLevel="0" collapsed="false">
      <c r="A46" s="207" t="n">
        <v>39</v>
      </c>
      <c r="B46" s="141" t="n">
        <v>71</v>
      </c>
      <c r="C46" s="142" t="s">
        <v>214</v>
      </c>
      <c r="D46" s="143" t="s">
        <v>193</v>
      </c>
      <c r="E46" s="208" t="s">
        <v>17</v>
      </c>
      <c r="F46" s="233" t="n">
        <v>0.00192638888888889</v>
      </c>
      <c r="H46" s="9"/>
    </row>
    <row r="47" customFormat="false" ht="15.75" hidden="false" customHeight="false" outlineLevel="0" collapsed="false">
      <c r="A47" s="207" t="n">
        <v>40</v>
      </c>
      <c r="B47" s="154" t="n">
        <v>21</v>
      </c>
      <c r="C47" s="152" t="s">
        <v>213</v>
      </c>
      <c r="D47" s="153" t="s">
        <v>193</v>
      </c>
      <c r="E47" s="208" t="s">
        <v>84</v>
      </c>
      <c r="F47" s="233" t="n">
        <v>0.00197222222222222</v>
      </c>
      <c r="H47" s="5"/>
    </row>
    <row r="48" customFormat="false" ht="15" hidden="false" customHeight="false" outlineLevel="0" collapsed="false">
      <c r="B48" s="68"/>
      <c r="C48" s="60"/>
      <c r="D48" s="61"/>
      <c r="E48" s="62"/>
      <c r="F48" s="76"/>
      <c r="H48" s="5"/>
    </row>
    <row r="49" customFormat="false" ht="15" hidden="false" customHeight="false" outlineLevel="0" collapsed="false">
      <c r="B49" s="68"/>
      <c r="C49" s="60"/>
      <c r="D49" s="61"/>
      <c r="E49" s="62"/>
      <c r="F49" s="76"/>
      <c r="H49" s="5"/>
    </row>
    <row r="50" customFormat="false" ht="21" hidden="false" customHeight="true" outlineLevel="0" collapsed="false">
      <c r="B50" s="128" t="s">
        <v>300</v>
      </c>
      <c r="C50" s="128"/>
      <c r="D50" s="128"/>
      <c r="E50" s="128"/>
      <c r="F50" s="128"/>
      <c r="H50" s="5"/>
    </row>
    <row r="51" customFormat="false" ht="24" hidden="false" customHeight="true" outlineLevel="0" collapsed="false">
      <c r="B51" s="128"/>
      <c r="C51" s="128"/>
      <c r="D51" s="128"/>
      <c r="E51" s="128"/>
      <c r="F51" s="128"/>
      <c r="H51" s="5"/>
    </row>
    <row r="52" customFormat="false" ht="23.25" hidden="false" customHeight="false" outlineLevel="0" collapsed="false">
      <c r="B52" s="129"/>
      <c r="C52" s="129"/>
      <c r="D52" s="129"/>
      <c r="E52" s="129"/>
      <c r="F52" s="129"/>
      <c r="H52" s="5"/>
    </row>
    <row r="53" customFormat="false" ht="27" hidden="false" customHeight="true" outlineLevel="0" collapsed="false">
      <c r="B53" s="18" t="s">
        <v>2</v>
      </c>
      <c r="C53" s="18"/>
      <c r="D53" s="16" t="s">
        <v>295</v>
      </c>
      <c r="E53" s="16"/>
      <c r="F53" s="106"/>
      <c r="H53" s="5"/>
    </row>
    <row r="54" customFormat="false" ht="18.75" hidden="false" customHeight="false" outlineLevel="0" collapsed="false">
      <c r="B54" s="18" t="s">
        <v>3</v>
      </c>
      <c r="C54" s="19"/>
      <c r="D54" s="20" t="s">
        <v>1</v>
      </c>
      <c r="E54" s="20"/>
      <c r="F54" s="19"/>
      <c r="H54" s="5"/>
    </row>
    <row r="55" customFormat="false" ht="15.75" hidden="false" customHeight="false" outlineLevel="0" collapsed="false">
      <c r="B55" s="130"/>
      <c r="C55" s="131"/>
      <c r="D55" s="18"/>
      <c r="E55" s="18"/>
      <c r="F55" s="18"/>
      <c r="H55" s="5"/>
    </row>
    <row r="56" customFormat="false" ht="30" hidden="false" customHeight="false" outlineLevel="0" collapsed="false">
      <c r="A56" s="133" t="s">
        <v>10</v>
      </c>
      <c r="B56" s="135" t="s">
        <v>278</v>
      </c>
      <c r="C56" s="135" t="s">
        <v>279</v>
      </c>
      <c r="D56" s="135" t="s">
        <v>280</v>
      </c>
      <c r="E56" s="163" t="s">
        <v>281</v>
      </c>
      <c r="F56" s="206" t="s">
        <v>296</v>
      </c>
      <c r="H56" s="5"/>
    </row>
    <row r="57" customFormat="false" ht="15.75" hidden="false" customHeight="false" outlineLevel="0" collapsed="false">
      <c r="A57" s="164" t="n">
        <v>1</v>
      </c>
      <c r="B57" s="141" t="n">
        <v>58</v>
      </c>
      <c r="C57" s="142" t="s">
        <v>224</v>
      </c>
      <c r="D57" s="143" t="s">
        <v>225</v>
      </c>
      <c r="E57" s="208" t="s">
        <v>99</v>
      </c>
      <c r="F57" s="233" t="n">
        <v>0.00141030092592593</v>
      </c>
      <c r="H57" s="9"/>
    </row>
    <row r="58" customFormat="false" ht="15.75" hidden="false" customHeight="false" outlineLevel="0" collapsed="false">
      <c r="A58" s="164" t="n">
        <v>2</v>
      </c>
      <c r="B58" s="141" t="n">
        <v>13</v>
      </c>
      <c r="C58" s="142" t="s">
        <v>230</v>
      </c>
      <c r="D58" s="143" t="s">
        <v>171</v>
      </c>
      <c r="E58" s="208" t="s">
        <v>21</v>
      </c>
      <c r="F58" s="233" t="n">
        <v>0.00147175925925926</v>
      </c>
      <c r="H58" s="9"/>
    </row>
    <row r="59" customFormat="false" ht="15.75" hidden="false" customHeight="false" outlineLevel="0" collapsed="false">
      <c r="A59" s="164" t="n">
        <v>3</v>
      </c>
      <c r="B59" s="154" t="n">
        <v>74</v>
      </c>
      <c r="C59" s="151" t="s">
        <v>226</v>
      </c>
      <c r="D59" s="234" t="s">
        <v>227</v>
      </c>
      <c r="E59" s="235" t="s">
        <v>17</v>
      </c>
      <c r="F59" s="233" t="n">
        <v>0.00148611111111111</v>
      </c>
      <c r="H59" s="5"/>
    </row>
    <row r="60" customFormat="false" ht="15.75" hidden="false" customHeight="false" outlineLevel="0" collapsed="false">
      <c r="A60" s="164" t="n">
        <v>4</v>
      </c>
      <c r="B60" s="141" t="n">
        <v>81</v>
      </c>
      <c r="C60" s="142" t="s">
        <v>236</v>
      </c>
      <c r="D60" s="143" t="s">
        <v>171</v>
      </c>
      <c r="E60" s="208" t="s">
        <v>17</v>
      </c>
      <c r="F60" s="233" t="n">
        <v>0.00150925925925926</v>
      </c>
      <c r="H60" s="5"/>
    </row>
    <row r="61" customFormat="false" ht="15.75" hidden="false" customHeight="false" outlineLevel="0" collapsed="false">
      <c r="A61" s="164" t="n">
        <v>5</v>
      </c>
      <c r="B61" s="141" t="n">
        <v>59</v>
      </c>
      <c r="C61" s="142" t="s">
        <v>232</v>
      </c>
      <c r="D61" s="143" t="s">
        <v>233</v>
      </c>
      <c r="E61" s="208" t="s">
        <v>99</v>
      </c>
      <c r="F61" s="233" t="n">
        <v>0.00153344907407407</v>
      </c>
      <c r="H61" s="9"/>
    </row>
    <row r="62" customFormat="false" ht="15.75" hidden="false" customHeight="false" outlineLevel="0" collapsed="false">
      <c r="A62" s="164" t="n">
        <v>6</v>
      </c>
      <c r="B62" s="231" t="n">
        <v>51</v>
      </c>
      <c r="C62" s="232" t="s">
        <v>228</v>
      </c>
      <c r="D62" s="236" t="s">
        <v>229</v>
      </c>
      <c r="E62" s="208" t="s">
        <v>132</v>
      </c>
      <c r="F62" s="233" t="n">
        <v>0.0015349537037037</v>
      </c>
      <c r="H62" s="5"/>
    </row>
    <row r="63" customFormat="false" ht="15.75" hidden="false" customHeight="false" outlineLevel="0" collapsed="false">
      <c r="A63" s="164" t="n">
        <v>7</v>
      </c>
      <c r="B63" s="154" t="n">
        <v>25</v>
      </c>
      <c r="C63" s="152" t="s">
        <v>253</v>
      </c>
      <c r="D63" s="153" t="s">
        <v>171</v>
      </c>
      <c r="E63" s="210" t="s">
        <v>46</v>
      </c>
      <c r="F63" s="233" t="n">
        <v>0.00153831018518519</v>
      </c>
      <c r="H63" s="5"/>
    </row>
    <row r="64" customFormat="false" ht="15.75" hidden="false" customHeight="false" outlineLevel="0" collapsed="false">
      <c r="A64" s="164" t="n">
        <v>8</v>
      </c>
      <c r="B64" s="141" t="n">
        <v>44</v>
      </c>
      <c r="C64" s="142" t="s">
        <v>251</v>
      </c>
      <c r="D64" s="143" t="s">
        <v>252</v>
      </c>
      <c r="E64" s="208" t="s">
        <v>81</v>
      </c>
      <c r="F64" s="233" t="n">
        <v>0.00153923611111111</v>
      </c>
      <c r="H64" s="5"/>
    </row>
    <row r="65" customFormat="false" ht="15.75" hidden="false" customHeight="false" outlineLevel="0" collapsed="false">
      <c r="A65" s="164" t="n">
        <v>9</v>
      </c>
      <c r="B65" s="154" t="n">
        <v>48</v>
      </c>
      <c r="C65" s="152" t="s">
        <v>254</v>
      </c>
      <c r="D65" s="236" t="s">
        <v>255</v>
      </c>
      <c r="E65" s="210" t="s">
        <v>81</v>
      </c>
      <c r="F65" s="233" t="n">
        <v>0.00157650462962963</v>
      </c>
    </row>
    <row r="66" customFormat="false" ht="15.75" hidden="false" customHeight="false" outlineLevel="0" collapsed="false">
      <c r="A66" s="164" t="n">
        <v>10</v>
      </c>
      <c r="B66" s="154" t="n">
        <v>45</v>
      </c>
      <c r="C66" s="237" t="s">
        <v>256</v>
      </c>
      <c r="D66" s="153" t="s">
        <v>257</v>
      </c>
      <c r="E66" s="238" t="s">
        <v>81</v>
      </c>
      <c r="F66" s="233" t="n">
        <v>0.00157893518518519</v>
      </c>
    </row>
    <row r="67" customFormat="false" ht="15.75" hidden="false" customHeight="false" outlineLevel="0" collapsed="false">
      <c r="A67" s="164" t="n">
        <v>11</v>
      </c>
      <c r="B67" s="141" t="n">
        <v>12</v>
      </c>
      <c r="C67" s="142" t="s">
        <v>231</v>
      </c>
      <c r="D67" s="143" t="s">
        <v>171</v>
      </c>
      <c r="E67" s="208" t="s">
        <v>21</v>
      </c>
      <c r="F67" s="233" t="n">
        <v>0.00158541666666667</v>
      </c>
    </row>
    <row r="68" customFormat="false" ht="15.75" hidden="false" customHeight="false" outlineLevel="0" collapsed="false">
      <c r="A68" s="164" t="n">
        <v>12</v>
      </c>
      <c r="B68" s="154" t="n">
        <v>22</v>
      </c>
      <c r="C68" s="152" t="s">
        <v>234</v>
      </c>
      <c r="D68" s="153" t="s">
        <v>171</v>
      </c>
      <c r="E68" s="210" t="s">
        <v>46</v>
      </c>
      <c r="F68" s="233" t="n">
        <v>0.00158865740740741</v>
      </c>
    </row>
    <row r="69" customFormat="false" ht="15.75" hidden="false" customHeight="false" outlineLevel="0" collapsed="false">
      <c r="A69" s="164" t="n">
        <v>13</v>
      </c>
      <c r="B69" s="141" t="n">
        <v>78</v>
      </c>
      <c r="C69" s="142" t="s">
        <v>246</v>
      </c>
      <c r="D69" s="143" t="s">
        <v>247</v>
      </c>
      <c r="E69" s="208" t="s">
        <v>17</v>
      </c>
      <c r="F69" s="233" t="n">
        <v>0.0015974537037037</v>
      </c>
    </row>
    <row r="70" customFormat="false" ht="15.75" hidden="false" customHeight="false" outlineLevel="0" collapsed="false">
      <c r="A70" s="164" t="n">
        <v>14</v>
      </c>
      <c r="B70" s="141" t="n">
        <v>69</v>
      </c>
      <c r="C70" s="142" t="s">
        <v>237</v>
      </c>
      <c r="D70" s="143" t="s">
        <v>238</v>
      </c>
      <c r="E70" s="208" t="s">
        <v>25</v>
      </c>
      <c r="F70" s="233" t="n">
        <v>0.00161053240740741</v>
      </c>
    </row>
    <row r="71" customFormat="false" ht="15.75" hidden="false" customHeight="false" outlineLevel="0" collapsed="false">
      <c r="A71" s="164" t="n">
        <v>15</v>
      </c>
      <c r="B71" s="141" t="n">
        <v>52</v>
      </c>
      <c r="C71" s="142" t="s">
        <v>249</v>
      </c>
      <c r="D71" s="143" t="s">
        <v>250</v>
      </c>
      <c r="E71" s="208" t="s">
        <v>132</v>
      </c>
      <c r="F71" s="233" t="n">
        <v>0.00163888888888889</v>
      </c>
    </row>
    <row r="72" customFormat="false" ht="15.75" hidden="false" customHeight="false" outlineLevel="0" collapsed="false">
      <c r="A72" s="164" t="n">
        <v>16</v>
      </c>
      <c r="B72" s="154" t="n">
        <v>53</v>
      </c>
      <c r="C72" s="237" t="s">
        <v>243</v>
      </c>
      <c r="D72" s="153" t="s">
        <v>244</v>
      </c>
      <c r="E72" s="238" t="s">
        <v>132</v>
      </c>
      <c r="F72" s="233" t="n">
        <v>0.00165914351851852</v>
      </c>
    </row>
    <row r="73" customFormat="false" ht="15.75" hidden="false" customHeight="false" outlineLevel="0" collapsed="false">
      <c r="A73" s="164" t="n">
        <v>17</v>
      </c>
      <c r="B73" s="141" t="n">
        <v>35</v>
      </c>
      <c r="C73" s="142" t="s">
        <v>248</v>
      </c>
      <c r="D73" s="143" t="s">
        <v>171</v>
      </c>
      <c r="E73" s="208" t="s">
        <v>29</v>
      </c>
      <c r="F73" s="233" t="n">
        <v>0.00166122685185185</v>
      </c>
    </row>
    <row r="74" customFormat="false" ht="15.75" hidden="false" customHeight="false" outlineLevel="0" collapsed="false">
      <c r="A74" s="164" t="n">
        <v>18</v>
      </c>
      <c r="B74" s="231" t="n">
        <v>16</v>
      </c>
      <c r="C74" s="232" t="s">
        <v>245</v>
      </c>
      <c r="D74" s="234" t="s">
        <v>171</v>
      </c>
      <c r="E74" s="235" t="s">
        <v>84</v>
      </c>
      <c r="F74" s="233" t="n">
        <v>0.00167361111111111</v>
      </c>
    </row>
    <row r="75" customFormat="false" ht="15.75" hidden="false" customHeight="false" outlineLevel="0" collapsed="false">
      <c r="A75" s="164" t="n">
        <v>19</v>
      </c>
      <c r="B75" s="141" t="n">
        <v>14</v>
      </c>
      <c r="C75" s="142" t="s">
        <v>242</v>
      </c>
      <c r="D75" s="143" t="s">
        <v>193</v>
      </c>
      <c r="E75" s="208" t="s">
        <v>21</v>
      </c>
      <c r="F75" s="233" t="n">
        <v>0.00167430555555556</v>
      </c>
    </row>
    <row r="76" customFormat="false" ht="15.75" hidden="false" customHeight="false" outlineLevel="0" collapsed="false">
      <c r="A76" s="164" t="n">
        <v>20</v>
      </c>
      <c r="B76" s="141" t="n">
        <v>80</v>
      </c>
      <c r="C76" s="142" t="s">
        <v>240</v>
      </c>
      <c r="D76" s="143" t="s">
        <v>241</v>
      </c>
      <c r="E76" s="208" t="s">
        <v>17</v>
      </c>
      <c r="F76" s="233" t="n">
        <v>0.0017193287037037</v>
      </c>
    </row>
    <row r="77" customFormat="false" ht="15.75" hidden="false" customHeight="false" outlineLevel="0" collapsed="false">
      <c r="A77" s="164" t="n">
        <v>21</v>
      </c>
      <c r="B77" s="141" t="n">
        <v>31</v>
      </c>
      <c r="C77" s="142" t="s">
        <v>239</v>
      </c>
      <c r="D77" s="239" t="s">
        <v>171</v>
      </c>
      <c r="E77" s="208" t="s">
        <v>29</v>
      </c>
      <c r="F77" s="233" t="n">
        <v>0.001721875</v>
      </c>
    </row>
    <row r="78" customFormat="false" ht="15.75" hidden="false" customHeight="false" outlineLevel="0" collapsed="false">
      <c r="A78" s="164" t="n">
        <v>22</v>
      </c>
      <c r="B78" s="141" t="n">
        <v>23</v>
      </c>
      <c r="C78" s="142" t="s">
        <v>260</v>
      </c>
      <c r="D78" s="143" t="s">
        <v>171</v>
      </c>
      <c r="E78" s="208" t="s">
        <v>46</v>
      </c>
      <c r="F78" s="233" t="n">
        <v>0.00178935185185185</v>
      </c>
    </row>
    <row r="79" customFormat="false" ht="15.75" hidden="false" customHeight="false" outlineLevel="0" collapsed="false">
      <c r="A79" s="164" t="n">
        <v>23</v>
      </c>
      <c r="B79" s="141" t="n">
        <v>33</v>
      </c>
      <c r="C79" s="142" t="s">
        <v>261</v>
      </c>
      <c r="D79" s="143" t="s">
        <v>171</v>
      </c>
      <c r="E79" s="208" t="s">
        <v>29</v>
      </c>
      <c r="F79" s="233" t="n">
        <v>0.00180034722222222</v>
      </c>
    </row>
    <row r="80" customFormat="false" ht="15.75" hidden="false" customHeight="false" outlineLevel="0" collapsed="false">
      <c r="A80" s="164" t="n">
        <v>24</v>
      </c>
      <c r="B80" s="231" t="n">
        <v>75</v>
      </c>
      <c r="C80" s="232" t="s">
        <v>268</v>
      </c>
      <c r="D80" s="234" t="s">
        <v>269</v>
      </c>
      <c r="E80" s="235" t="s">
        <v>17</v>
      </c>
      <c r="F80" s="233" t="n">
        <v>0.00180555555555556</v>
      </c>
    </row>
    <row r="81" customFormat="false" ht="15.75" hidden="false" customHeight="false" outlineLevel="0" collapsed="false">
      <c r="A81" s="164" t="n">
        <v>25</v>
      </c>
      <c r="B81" s="154" t="n">
        <v>24</v>
      </c>
      <c r="C81" s="237" t="s">
        <v>259</v>
      </c>
      <c r="D81" s="153" t="s">
        <v>171</v>
      </c>
      <c r="E81" s="238" t="s">
        <v>46</v>
      </c>
      <c r="F81" s="233" t="n">
        <v>0.00195520833333333</v>
      </c>
    </row>
    <row r="82" customFormat="false" ht="15.75" hidden="false" customHeight="false" outlineLevel="0" collapsed="false">
      <c r="A82" s="164" t="n">
        <v>26</v>
      </c>
      <c r="B82" s="141" t="n">
        <v>77</v>
      </c>
      <c r="C82" s="142" t="s">
        <v>265</v>
      </c>
      <c r="D82" s="143" t="s">
        <v>266</v>
      </c>
      <c r="E82" s="208" t="s">
        <v>17</v>
      </c>
      <c r="F82" s="233" t="n">
        <v>0.00196134259259259</v>
      </c>
    </row>
    <row r="83" customFormat="false" ht="15.75" hidden="false" customHeight="false" outlineLevel="0" collapsed="false">
      <c r="A83" s="164" t="n">
        <v>27</v>
      </c>
      <c r="B83" s="141" t="n">
        <v>17</v>
      </c>
      <c r="C83" s="142" t="s">
        <v>258</v>
      </c>
      <c r="D83" s="143" t="s">
        <v>171</v>
      </c>
      <c r="E83" s="208" t="s">
        <v>84</v>
      </c>
      <c r="F83" s="233" t="n">
        <v>0.00196886574074074</v>
      </c>
    </row>
    <row r="84" customFormat="false" ht="15.75" hidden="false" customHeight="false" outlineLevel="0" collapsed="false">
      <c r="A84" s="164" t="n">
        <v>28</v>
      </c>
      <c r="B84" s="141" t="n">
        <v>82</v>
      </c>
      <c r="C84" s="142" t="s">
        <v>274</v>
      </c>
      <c r="D84" s="143" t="s">
        <v>193</v>
      </c>
      <c r="E84" s="208" t="s">
        <v>17</v>
      </c>
      <c r="F84" s="233" t="n">
        <v>0.00198854166666667</v>
      </c>
    </row>
    <row r="85" customFormat="false" ht="15.75" hidden="false" customHeight="false" outlineLevel="0" collapsed="false">
      <c r="A85" s="164" t="n">
        <v>29</v>
      </c>
      <c r="B85" s="141" t="n">
        <v>56</v>
      </c>
      <c r="C85" s="142" t="s">
        <v>272</v>
      </c>
      <c r="D85" s="143" t="s">
        <v>273</v>
      </c>
      <c r="E85" s="208" t="s">
        <v>145</v>
      </c>
      <c r="F85" s="233" t="n">
        <v>0.00202037037037037</v>
      </c>
    </row>
    <row r="86" customFormat="false" ht="15.75" hidden="false" customHeight="false" outlineLevel="0" collapsed="false">
      <c r="A86" s="164" t="n">
        <v>30</v>
      </c>
      <c r="B86" s="141" t="n">
        <v>19</v>
      </c>
      <c r="C86" s="142" t="s">
        <v>267</v>
      </c>
      <c r="D86" s="143" t="s">
        <v>171</v>
      </c>
      <c r="E86" s="208" t="s">
        <v>84</v>
      </c>
      <c r="F86" s="233" t="n">
        <v>0.0024375</v>
      </c>
    </row>
    <row r="87" customFormat="false" ht="15.75" hidden="false" customHeight="false" outlineLevel="0" collapsed="false">
      <c r="A87" s="164"/>
      <c r="B87" s="231" t="n">
        <v>50</v>
      </c>
      <c r="C87" s="232" t="s">
        <v>263</v>
      </c>
      <c r="D87" s="143" t="s">
        <v>264</v>
      </c>
      <c r="E87" s="208" t="s">
        <v>90</v>
      </c>
      <c r="F87" s="233" t="s">
        <v>294</v>
      </c>
    </row>
    <row r="88" customFormat="false" ht="15.75" hidden="false" customHeight="false" outlineLevel="0" collapsed="false">
      <c r="A88" s="164"/>
      <c r="B88" s="231" t="n">
        <v>26</v>
      </c>
      <c r="C88" s="142" t="s">
        <v>270</v>
      </c>
      <c r="D88" s="143" t="s">
        <v>193</v>
      </c>
      <c r="E88" s="208" t="s">
        <v>46</v>
      </c>
      <c r="F88" s="233" t="s">
        <v>294</v>
      </c>
    </row>
    <row r="89" customFormat="false" ht="15.75" hidden="false" customHeight="false" outlineLevel="0" collapsed="false">
      <c r="A89" s="164" t="s">
        <v>92</v>
      </c>
      <c r="B89" s="141" t="n">
        <v>36</v>
      </c>
      <c r="C89" s="142" t="s">
        <v>275</v>
      </c>
      <c r="D89" s="143" t="s">
        <v>28</v>
      </c>
      <c r="E89" s="208" t="s">
        <v>29</v>
      </c>
      <c r="F89" s="233" t="n">
        <v>0.00166342592592593</v>
      </c>
    </row>
  </sheetData>
  <mergeCells count="10">
    <mergeCell ref="B1:F2"/>
    <mergeCell ref="B4:C4"/>
    <mergeCell ref="D4:E4"/>
    <mergeCell ref="D5:E5"/>
    <mergeCell ref="D6:E6"/>
    <mergeCell ref="B50:F51"/>
    <mergeCell ref="B53:C53"/>
    <mergeCell ref="D53:E53"/>
    <mergeCell ref="D54:E54"/>
    <mergeCell ref="D55:E55"/>
  </mergeCells>
  <printOptions headings="false" gridLines="false" gridLinesSet="true" horizontalCentered="false" verticalCentered="false"/>
  <pageMargins left="0.309722222222222" right="0.196527777777778" top="0.220138888888889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26.99"/>
    <col collapsed="false" customWidth="true" hidden="false" outlineLevel="0" max="4" min="4" style="0" width="10.13"/>
    <col collapsed="false" customWidth="true" hidden="false" outlineLevel="0" max="5" min="5" style="0" width="23.7"/>
    <col collapsed="false" customWidth="true" hidden="false" outlineLevel="0" max="6" min="6" style="0" width="11.56"/>
    <col collapsed="false" customWidth="true" hidden="false" outlineLevel="0" max="7" min="7" style="0" width="13.7"/>
  </cols>
  <sheetData>
    <row r="1" customFormat="false" ht="23.25" hidden="false" customHeight="true" outlineLevel="0" collapsed="false">
      <c r="B1" s="128" t="s">
        <v>302</v>
      </c>
      <c r="C1" s="128"/>
      <c r="D1" s="128"/>
      <c r="E1" s="128"/>
      <c r="F1" s="128"/>
      <c r="G1" s="205"/>
    </row>
    <row r="2" customFormat="false" ht="23.25" hidden="false" customHeight="false" outlineLevel="0" collapsed="false">
      <c r="B2" s="128"/>
      <c r="C2" s="128"/>
      <c r="D2" s="128"/>
      <c r="E2" s="128"/>
      <c r="F2" s="128"/>
      <c r="G2" s="205"/>
    </row>
    <row r="3" customFormat="false" ht="23.25" hidden="false" customHeight="false" outlineLevel="0" collapsed="false">
      <c r="B3" s="129"/>
      <c r="C3" s="129"/>
      <c r="D3" s="129"/>
      <c r="E3" s="129"/>
      <c r="F3" s="129"/>
      <c r="G3" s="129"/>
    </row>
    <row r="4" customFormat="false" ht="27" hidden="false" customHeight="true" outlineLevel="0" collapsed="false">
      <c r="B4" s="18" t="s">
        <v>2</v>
      </c>
      <c r="C4" s="18"/>
      <c r="D4" s="16" t="s">
        <v>303</v>
      </c>
      <c r="E4" s="16"/>
      <c r="F4" s="106"/>
      <c r="G4" s="106"/>
    </row>
    <row r="5" customFormat="false" ht="18.75" hidden="false" customHeight="false" outlineLevel="0" collapsed="false">
      <c r="B5" s="18" t="s">
        <v>3</v>
      </c>
      <c r="C5" s="19"/>
      <c r="D5" s="20" t="s">
        <v>96</v>
      </c>
      <c r="E5" s="20"/>
      <c r="F5" s="19"/>
      <c r="G5" s="19"/>
    </row>
    <row r="6" customFormat="false" ht="15.75" hidden="false" customHeight="false" outlineLevel="0" collapsed="false">
      <c r="B6" s="130"/>
      <c r="C6" s="131"/>
      <c r="D6" s="18"/>
      <c r="E6" s="18"/>
      <c r="F6" s="18"/>
      <c r="G6" s="18"/>
    </row>
    <row r="7" customFormat="false" ht="30" hidden="false" customHeight="false" outlineLevel="0" collapsed="false">
      <c r="A7" s="133" t="s">
        <v>10</v>
      </c>
      <c r="B7" s="157" t="s">
        <v>278</v>
      </c>
      <c r="C7" s="157" t="s">
        <v>279</v>
      </c>
      <c r="D7" s="157" t="s">
        <v>280</v>
      </c>
      <c r="E7" s="138" t="s">
        <v>281</v>
      </c>
      <c r="F7" s="206" t="s">
        <v>296</v>
      </c>
    </row>
    <row r="8" customFormat="false" ht="15" hidden="false" customHeight="false" outlineLevel="0" collapsed="false">
      <c r="A8" s="218" t="n">
        <v>1</v>
      </c>
      <c r="B8" s="141" t="n">
        <v>64</v>
      </c>
      <c r="C8" s="142" t="s">
        <v>151</v>
      </c>
      <c r="D8" s="143" t="s">
        <v>152</v>
      </c>
      <c r="E8" s="208" t="s">
        <v>17</v>
      </c>
      <c r="F8" s="220" t="n">
        <v>8.85</v>
      </c>
    </row>
    <row r="9" customFormat="false" ht="15" hidden="false" customHeight="false" outlineLevel="0" collapsed="false">
      <c r="A9" s="218" t="n">
        <v>2</v>
      </c>
      <c r="B9" s="141" t="n">
        <v>38</v>
      </c>
      <c r="C9" s="142" t="s">
        <v>156</v>
      </c>
      <c r="D9" s="143" t="s">
        <v>157</v>
      </c>
      <c r="E9" s="208" t="s">
        <v>90</v>
      </c>
      <c r="F9" s="220" t="n">
        <v>9.01</v>
      </c>
    </row>
    <row r="10" customFormat="false" ht="15" hidden="false" customHeight="true" outlineLevel="0" collapsed="false">
      <c r="A10" s="218" t="n">
        <v>3</v>
      </c>
      <c r="B10" s="141" t="n">
        <v>54</v>
      </c>
      <c r="C10" s="142" t="s">
        <v>158</v>
      </c>
      <c r="D10" s="143" t="s">
        <v>159</v>
      </c>
      <c r="E10" s="208" t="s">
        <v>13</v>
      </c>
      <c r="F10" s="168" t="n">
        <v>9.05</v>
      </c>
      <c r="G10" s="240"/>
    </row>
    <row r="11" customFormat="false" ht="15" hidden="false" customHeight="true" outlineLevel="0" collapsed="false">
      <c r="A11" s="218" t="n">
        <v>4</v>
      </c>
      <c r="B11" s="154" t="n">
        <v>65</v>
      </c>
      <c r="C11" s="152" t="s">
        <v>164</v>
      </c>
      <c r="D11" s="153" t="s">
        <v>165</v>
      </c>
      <c r="E11" s="208" t="s">
        <v>17</v>
      </c>
      <c r="F11" s="168" t="n">
        <v>9.1</v>
      </c>
      <c r="G11" s="240"/>
    </row>
    <row r="12" customFormat="false" ht="15" hidden="false" customHeight="true" outlineLevel="0" collapsed="false">
      <c r="A12" s="218" t="n">
        <v>5</v>
      </c>
      <c r="B12" s="141" t="n">
        <v>12</v>
      </c>
      <c r="C12" s="142" t="s">
        <v>170</v>
      </c>
      <c r="D12" s="143" t="s">
        <v>171</v>
      </c>
      <c r="E12" s="208" t="s">
        <v>21</v>
      </c>
      <c r="F12" s="168" t="n">
        <v>9.19</v>
      </c>
      <c r="G12" s="240"/>
    </row>
    <row r="13" customFormat="false" ht="15" hidden="false" customHeight="true" outlineLevel="0" collapsed="false">
      <c r="A13" s="218" t="n">
        <v>6</v>
      </c>
      <c r="B13" s="141" t="n">
        <v>49</v>
      </c>
      <c r="C13" s="142" t="s">
        <v>161</v>
      </c>
      <c r="D13" s="143" t="s">
        <v>162</v>
      </c>
      <c r="E13" s="208" t="s">
        <v>35</v>
      </c>
      <c r="F13" s="168" t="n">
        <v>9.22</v>
      </c>
      <c r="G13" s="240"/>
    </row>
    <row r="14" customFormat="false" ht="15" hidden="false" customHeight="false" outlineLevel="0" collapsed="false">
      <c r="A14" s="218" t="n">
        <v>7</v>
      </c>
      <c r="B14" s="141" t="n">
        <v>37</v>
      </c>
      <c r="C14" s="142" t="s">
        <v>153</v>
      </c>
      <c r="D14" s="143" t="s">
        <v>154</v>
      </c>
      <c r="E14" s="230" t="s">
        <v>90</v>
      </c>
      <c r="F14" s="168" t="n">
        <v>9.42</v>
      </c>
      <c r="G14" s="240"/>
    </row>
    <row r="15" customFormat="false" ht="15" hidden="false" customHeight="false" outlineLevel="0" collapsed="false">
      <c r="A15" s="218" t="n">
        <v>8</v>
      </c>
      <c r="B15" s="141" t="n">
        <v>44</v>
      </c>
      <c r="C15" s="142" t="s">
        <v>173</v>
      </c>
      <c r="D15" s="143" t="s">
        <v>174</v>
      </c>
      <c r="E15" s="208" t="s">
        <v>132</v>
      </c>
      <c r="F15" s="168" t="n">
        <v>9.54</v>
      </c>
      <c r="G15" s="240"/>
    </row>
    <row r="16" customFormat="false" ht="15" hidden="false" customHeight="false" outlineLevel="0" collapsed="false">
      <c r="A16" s="218" t="n">
        <v>9</v>
      </c>
      <c r="B16" s="141" t="n">
        <v>61</v>
      </c>
      <c r="C16" s="142" t="s">
        <v>168</v>
      </c>
      <c r="D16" s="143" t="s">
        <v>169</v>
      </c>
      <c r="E16" s="208" t="s">
        <v>25</v>
      </c>
      <c r="F16" s="168" t="n">
        <v>9.55</v>
      </c>
      <c r="G16" s="240"/>
    </row>
    <row r="17" customFormat="false" ht="15" hidden="false" customHeight="false" outlineLevel="0" collapsed="false">
      <c r="A17" s="218" t="n">
        <v>10</v>
      </c>
      <c r="B17" s="141" t="n">
        <v>42</v>
      </c>
      <c r="C17" s="142" t="s">
        <v>180</v>
      </c>
      <c r="D17" s="143" t="s">
        <v>181</v>
      </c>
      <c r="E17" s="230" t="s">
        <v>132</v>
      </c>
      <c r="F17" s="168" t="n">
        <v>9.62</v>
      </c>
      <c r="G17" s="240"/>
    </row>
    <row r="18" customFormat="false" ht="15" hidden="false" customHeight="false" outlineLevel="0" collapsed="false">
      <c r="A18" s="218" t="n">
        <v>11</v>
      </c>
      <c r="B18" s="231" t="n">
        <v>27</v>
      </c>
      <c r="C18" s="232" t="s">
        <v>172</v>
      </c>
      <c r="D18" s="143" t="s">
        <v>171</v>
      </c>
      <c r="E18" s="208" t="s">
        <v>29</v>
      </c>
      <c r="F18" s="168" t="n">
        <v>9.66</v>
      </c>
      <c r="G18" s="240"/>
    </row>
    <row r="19" customFormat="false" ht="15" hidden="false" customHeight="false" outlineLevel="0" collapsed="false">
      <c r="A19" s="218" t="n">
        <v>12</v>
      </c>
      <c r="B19" s="154" t="n">
        <v>30</v>
      </c>
      <c r="C19" s="152" t="s">
        <v>196</v>
      </c>
      <c r="D19" s="153" t="s">
        <v>171</v>
      </c>
      <c r="E19" s="208" t="s">
        <v>29</v>
      </c>
      <c r="F19" s="168" t="n">
        <v>9.69</v>
      </c>
      <c r="G19" s="240"/>
    </row>
    <row r="20" customFormat="false" ht="15" hidden="false" customHeight="false" outlineLevel="0" collapsed="false">
      <c r="A20" s="218" t="n">
        <v>13</v>
      </c>
      <c r="B20" s="141" t="n">
        <v>36</v>
      </c>
      <c r="C20" s="142" t="s">
        <v>166</v>
      </c>
      <c r="D20" s="143" t="s">
        <v>167</v>
      </c>
      <c r="E20" s="208" t="s">
        <v>81</v>
      </c>
      <c r="F20" s="168" t="n">
        <v>9.73</v>
      </c>
      <c r="G20" s="240"/>
    </row>
    <row r="21" customFormat="false" ht="15" hidden="false" customHeight="false" outlineLevel="0" collapsed="false">
      <c r="A21" s="218" t="n">
        <v>14</v>
      </c>
      <c r="B21" s="231" t="n">
        <v>22</v>
      </c>
      <c r="C21" s="232" t="s">
        <v>182</v>
      </c>
      <c r="D21" s="143" t="s">
        <v>171</v>
      </c>
      <c r="E21" s="208" t="s">
        <v>183</v>
      </c>
      <c r="F21" s="168" t="n">
        <v>9.78</v>
      </c>
      <c r="G21" s="240"/>
    </row>
    <row r="22" customFormat="false" ht="15" hidden="false" customHeight="false" outlineLevel="0" collapsed="false">
      <c r="A22" s="218" t="n">
        <v>15</v>
      </c>
      <c r="B22" s="141" t="n">
        <v>41</v>
      </c>
      <c r="C22" s="142" t="s">
        <v>187</v>
      </c>
      <c r="D22" s="143" t="s">
        <v>188</v>
      </c>
      <c r="E22" s="208" t="s">
        <v>90</v>
      </c>
      <c r="F22" s="168" t="n">
        <v>9.86</v>
      </c>
      <c r="G22" s="240"/>
    </row>
    <row r="23" customFormat="false" ht="15" hidden="false" customHeight="false" outlineLevel="0" collapsed="false">
      <c r="A23" s="218" t="n">
        <v>16</v>
      </c>
      <c r="B23" s="141" t="n">
        <v>39</v>
      </c>
      <c r="C23" s="142" t="s">
        <v>199</v>
      </c>
      <c r="D23" s="143" t="s">
        <v>200</v>
      </c>
      <c r="E23" s="208" t="s">
        <v>90</v>
      </c>
      <c r="F23" s="168" t="n">
        <v>9.9</v>
      </c>
      <c r="G23" s="240"/>
    </row>
    <row r="24" customFormat="false" ht="15" hidden="false" customHeight="false" outlineLevel="0" collapsed="false">
      <c r="A24" s="218" t="n">
        <v>16</v>
      </c>
      <c r="B24" s="141" t="n">
        <v>32</v>
      </c>
      <c r="C24" s="142" t="s">
        <v>189</v>
      </c>
      <c r="D24" s="143" t="s">
        <v>190</v>
      </c>
      <c r="E24" s="208" t="s">
        <v>81</v>
      </c>
      <c r="F24" s="168" t="n">
        <v>9.9</v>
      </c>
      <c r="G24" s="240"/>
    </row>
    <row r="25" customFormat="false" ht="15" hidden="false" customHeight="false" outlineLevel="0" collapsed="false">
      <c r="A25" s="218" t="n">
        <v>18</v>
      </c>
      <c r="B25" s="141" t="n">
        <v>26</v>
      </c>
      <c r="C25" s="142" t="s">
        <v>178</v>
      </c>
      <c r="D25" s="143" t="s">
        <v>171</v>
      </c>
      <c r="E25" s="208" t="s">
        <v>29</v>
      </c>
      <c r="F25" s="168" t="n">
        <v>9.91</v>
      </c>
      <c r="G25" s="240"/>
    </row>
    <row r="26" customFormat="false" ht="15" hidden="false" customHeight="false" outlineLevel="0" collapsed="false">
      <c r="A26" s="218" t="n">
        <v>19</v>
      </c>
      <c r="B26" s="231" t="n">
        <v>25</v>
      </c>
      <c r="C26" s="232" t="s">
        <v>201</v>
      </c>
      <c r="D26" s="143" t="s">
        <v>171</v>
      </c>
      <c r="E26" s="208" t="s">
        <v>29</v>
      </c>
      <c r="F26" s="168" t="n">
        <v>9.92</v>
      </c>
      <c r="G26" s="240"/>
    </row>
    <row r="27" customFormat="false" ht="15" hidden="false" customHeight="false" outlineLevel="0" collapsed="false">
      <c r="A27" s="218" t="n">
        <v>20</v>
      </c>
      <c r="B27" s="141" t="n">
        <v>40</v>
      </c>
      <c r="C27" s="142" t="s">
        <v>175</v>
      </c>
      <c r="D27" s="143" t="s">
        <v>176</v>
      </c>
      <c r="E27" s="208" t="s">
        <v>90</v>
      </c>
      <c r="F27" s="168" t="n">
        <v>9.93</v>
      </c>
      <c r="G27" s="240"/>
    </row>
    <row r="28" customFormat="false" ht="15" hidden="false" customHeight="false" outlineLevel="0" collapsed="false">
      <c r="A28" s="218" t="n">
        <v>21</v>
      </c>
      <c r="B28" s="231" t="n">
        <v>62</v>
      </c>
      <c r="C28" s="232" t="s">
        <v>185</v>
      </c>
      <c r="D28" s="143" t="s">
        <v>186</v>
      </c>
      <c r="E28" s="208" t="s">
        <v>25</v>
      </c>
      <c r="F28" s="168" t="n">
        <v>10</v>
      </c>
      <c r="G28" s="240"/>
    </row>
    <row r="29" customFormat="false" ht="15" hidden="false" customHeight="false" outlineLevel="0" collapsed="false">
      <c r="A29" s="218" t="n">
        <v>22</v>
      </c>
      <c r="B29" s="141" t="n">
        <v>23</v>
      </c>
      <c r="C29" s="142" t="s">
        <v>198</v>
      </c>
      <c r="D29" s="143" t="s">
        <v>171</v>
      </c>
      <c r="E29" s="208" t="s">
        <v>84</v>
      </c>
      <c r="F29" s="168" t="n">
        <v>10.11</v>
      </c>
      <c r="G29" s="240"/>
    </row>
    <row r="30" customFormat="false" ht="15" hidden="false" customHeight="false" outlineLevel="0" collapsed="false">
      <c r="A30" s="218" t="n">
        <v>22</v>
      </c>
      <c r="B30" s="141" t="n">
        <v>13</v>
      </c>
      <c r="C30" s="142" t="s">
        <v>207</v>
      </c>
      <c r="D30" s="143" t="s">
        <v>171</v>
      </c>
      <c r="E30" s="208" t="s">
        <v>21</v>
      </c>
      <c r="F30" s="168" t="n">
        <v>10.11</v>
      </c>
      <c r="G30" s="240"/>
    </row>
    <row r="31" customFormat="false" ht="15" hidden="false" customHeight="false" outlineLevel="0" collapsed="false">
      <c r="A31" s="218" t="n">
        <v>24</v>
      </c>
      <c r="B31" s="141" t="n">
        <v>70</v>
      </c>
      <c r="C31" s="142" t="s">
        <v>194</v>
      </c>
      <c r="D31" s="143" t="s">
        <v>193</v>
      </c>
      <c r="E31" s="208" t="s">
        <v>17</v>
      </c>
      <c r="F31" s="168" t="n">
        <v>10.13</v>
      </c>
      <c r="G31" s="240"/>
    </row>
    <row r="32" customFormat="false" ht="15" hidden="false" customHeight="false" outlineLevel="0" collapsed="false">
      <c r="A32" s="218" t="n">
        <v>25</v>
      </c>
      <c r="B32" s="141" t="n">
        <v>20</v>
      </c>
      <c r="C32" s="142" t="s">
        <v>192</v>
      </c>
      <c r="D32" s="143" t="s">
        <v>193</v>
      </c>
      <c r="E32" s="208" t="s">
        <v>84</v>
      </c>
      <c r="F32" s="168" t="n">
        <v>10.14</v>
      </c>
      <c r="G32" s="240"/>
    </row>
    <row r="33" customFormat="false" ht="15" hidden="false" customHeight="false" outlineLevel="0" collapsed="false">
      <c r="A33" s="218" t="n">
        <v>26</v>
      </c>
      <c r="B33" s="141" t="n">
        <v>77</v>
      </c>
      <c r="C33" s="142" t="s">
        <v>212</v>
      </c>
      <c r="D33" s="143" t="s">
        <v>193</v>
      </c>
      <c r="E33" s="208" t="s">
        <v>17</v>
      </c>
      <c r="F33" s="168" t="n">
        <v>10.16</v>
      </c>
      <c r="G33" s="240"/>
    </row>
    <row r="34" customFormat="false" ht="15" hidden="false" customHeight="true" outlineLevel="0" collapsed="false">
      <c r="A34" s="218" t="n">
        <v>27</v>
      </c>
      <c r="B34" s="141" t="n">
        <v>29</v>
      </c>
      <c r="C34" s="142" t="s">
        <v>179</v>
      </c>
      <c r="D34" s="143" t="s">
        <v>171</v>
      </c>
      <c r="E34" s="208" t="s">
        <v>29</v>
      </c>
      <c r="F34" s="168" t="n">
        <v>10.27</v>
      </c>
      <c r="G34" s="240"/>
    </row>
    <row r="35" customFormat="false" ht="15" hidden="false" customHeight="true" outlineLevel="0" collapsed="false">
      <c r="A35" s="218" t="n">
        <v>28</v>
      </c>
      <c r="B35" s="141" t="n">
        <v>34</v>
      </c>
      <c r="C35" s="142" t="s">
        <v>208</v>
      </c>
      <c r="D35" s="143" t="s">
        <v>209</v>
      </c>
      <c r="E35" s="208" t="s">
        <v>81</v>
      </c>
      <c r="F35" s="168" t="n">
        <v>10.32</v>
      </c>
      <c r="G35" s="240"/>
    </row>
    <row r="36" customFormat="false" ht="15" hidden="false" customHeight="true" outlineLevel="0" collapsed="false">
      <c r="A36" s="218" t="n">
        <v>29</v>
      </c>
      <c r="B36" s="141" t="n">
        <v>68</v>
      </c>
      <c r="C36" s="142" t="s">
        <v>206</v>
      </c>
      <c r="D36" s="143" t="s">
        <v>301</v>
      </c>
      <c r="E36" s="208" t="s">
        <v>17</v>
      </c>
      <c r="F36" s="168" t="n">
        <v>10.39</v>
      </c>
      <c r="G36" s="240"/>
    </row>
    <row r="37" customFormat="false" ht="15" hidden="false" customHeight="true" outlineLevel="0" collapsed="false">
      <c r="A37" s="218" t="n">
        <v>30</v>
      </c>
      <c r="B37" s="141" t="n">
        <v>31</v>
      </c>
      <c r="C37" s="142" t="s">
        <v>203</v>
      </c>
      <c r="D37" s="143" t="s">
        <v>204</v>
      </c>
      <c r="E37" s="208" t="s">
        <v>81</v>
      </c>
      <c r="F37" s="168" t="n">
        <v>10.44</v>
      </c>
      <c r="G37" s="240"/>
    </row>
    <row r="38" customFormat="false" ht="15" hidden="false" customHeight="true" outlineLevel="0" collapsed="false">
      <c r="A38" s="218" t="n">
        <v>31</v>
      </c>
      <c r="B38" s="141" t="n">
        <v>24</v>
      </c>
      <c r="C38" s="142" t="s">
        <v>205</v>
      </c>
      <c r="D38" s="143" t="s">
        <v>171</v>
      </c>
      <c r="E38" s="230" t="s">
        <v>29</v>
      </c>
      <c r="F38" s="168" t="n">
        <v>10.5</v>
      </c>
      <c r="G38" s="240"/>
    </row>
    <row r="39" customFormat="false" ht="15" hidden="false" customHeight="true" outlineLevel="0" collapsed="false">
      <c r="A39" s="218" t="n">
        <v>32</v>
      </c>
      <c r="B39" s="141" t="n">
        <v>76</v>
      </c>
      <c r="C39" s="142" t="s">
        <v>220</v>
      </c>
      <c r="D39" s="143" t="n">
        <v>2008</v>
      </c>
      <c r="E39" s="208" t="s">
        <v>17</v>
      </c>
      <c r="F39" s="168" t="n">
        <v>10.52</v>
      </c>
      <c r="G39" s="240"/>
    </row>
    <row r="40" customFormat="false" ht="15" hidden="false" customHeight="false" outlineLevel="0" collapsed="false">
      <c r="A40" s="218" t="n">
        <v>33</v>
      </c>
      <c r="B40" s="141" t="n">
        <v>75</v>
      </c>
      <c r="C40" s="142" t="s">
        <v>215</v>
      </c>
      <c r="D40" s="143" t="s">
        <v>171</v>
      </c>
      <c r="E40" s="208" t="s">
        <v>17</v>
      </c>
      <c r="F40" s="168" t="n">
        <v>10.6</v>
      </c>
      <c r="G40" s="240"/>
    </row>
    <row r="41" customFormat="false" ht="15" hidden="false" customHeight="false" outlineLevel="0" collapsed="false">
      <c r="A41" s="218" t="n">
        <v>34</v>
      </c>
      <c r="B41" s="141" t="n">
        <v>71</v>
      </c>
      <c r="C41" s="142" t="s">
        <v>214</v>
      </c>
      <c r="D41" s="143" t="s">
        <v>193</v>
      </c>
      <c r="E41" s="208" t="s">
        <v>17</v>
      </c>
      <c r="F41" s="168" t="n">
        <v>10.68</v>
      </c>
      <c r="G41" s="240"/>
    </row>
    <row r="42" customFormat="false" ht="15" hidden="false" customHeight="false" outlineLevel="0" collapsed="false">
      <c r="A42" s="218" t="n">
        <v>35</v>
      </c>
      <c r="B42" s="141" t="n">
        <v>35</v>
      </c>
      <c r="C42" s="142" t="s">
        <v>210</v>
      </c>
      <c r="D42" s="143" t="s">
        <v>211</v>
      </c>
      <c r="E42" s="208" t="s">
        <v>81</v>
      </c>
      <c r="F42" s="168" t="n">
        <v>10.71</v>
      </c>
      <c r="G42" s="240"/>
    </row>
    <row r="43" customFormat="false" ht="15" hidden="false" customHeight="false" outlineLevel="0" collapsed="false">
      <c r="A43" s="218" t="n">
        <v>36</v>
      </c>
      <c r="B43" s="141" t="n">
        <v>74</v>
      </c>
      <c r="C43" s="142" t="s">
        <v>219</v>
      </c>
      <c r="D43" s="143" t="s">
        <v>171</v>
      </c>
      <c r="E43" s="208" t="s">
        <v>17</v>
      </c>
      <c r="F43" s="168" t="n">
        <v>10.98</v>
      </c>
      <c r="G43" s="240"/>
    </row>
    <row r="44" customFormat="false" ht="15" hidden="false" customHeight="false" outlineLevel="0" collapsed="false">
      <c r="A44" s="218" t="n">
        <v>37</v>
      </c>
      <c r="B44" s="141" t="n">
        <v>69</v>
      </c>
      <c r="C44" s="142" t="s">
        <v>216</v>
      </c>
      <c r="D44" s="143" t="s">
        <v>193</v>
      </c>
      <c r="E44" s="208" t="s">
        <v>17</v>
      </c>
      <c r="F44" s="168" t="n">
        <v>11.32</v>
      </c>
      <c r="G44" s="240"/>
    </row>
    <row r="45" customFormat="false" ht="15" hidden="false" customHeight="false" outlineLevel="0" collapsed="false">
      <c r="A45" s="218" t="n">
        <v>38</v>
      </c>
      <c r="B45" s="141" t="n">
        <v>67</v>
      </c>
      <c r="C45" s="142" t="s">
        <v>217</v>
      </c>
      <c r="D45" s="143" t="s">
        <v>218</v>
      </c>
      <c r="E45" s="208" t="s">
        <v>17</v>
      </c>
      <c r="F45" s="168" t="n">
        <v>11.42</v>
      </c>
      <c r="G45" s="240"/>
    </row>
    <row r="46" customFormat="false" ht="15" hidden="false" customHeight="false" outlineLevel="0" collapsed="false">
      <c r="A46" s="218" t="n">
        <v>39</v>
      </c>
      <c r="B46" s="154" t="n">
        <v>21</v>
      </c>
      <c r="C46" s="152" t="s">
        <v>213</v>
      </c>
      <c r="D46" s="153" t="s">
        <v>193</v>
      </c>
      <c r="E46" s="208" t="s">
        <v>84</v>
      </c>
      <c r="F46" s="168" t="n">
        <v>11.58</v>
      </c>
      <c r="G46" s="240"/>
    </row>
    <row r="47" customFormat="false" ht="15" hidden="false" customHeight="false" outlineLevel="0" collapsed="false">
      <c r="A47" s="218" t="n">
        <v>40</v>
      </c>
      <c r="B47" s="141" t="n">
        <v>66</v>
      </c>
      <c r="C47" s="142" t="s">
        <v>221</v>
      </c>
      <c r="D47" s="143" t="s">
        <v>222</v>
      </c>
      <c r="E47" s="230" t="s">
        <v>17</v>
      </c>
      <c r="F47" s="168" t="n">
        <v>11.87</v>
      </c>
      <c r="G47" s="240"/>
    </row>
    <row r="51" customFormat="false" ht="24.75" hidden="false" customHeight="true" outlineLevel="0" collapsed="false">
      <c r="B51" s="128" t="s">
        <v>302</v>
      </c>
      <c r="C51" s="128"/>
      <c r="D51" s="128"/>
      <c r="E51" s="128"/>
      <c r="F51" s="128"/>
    </row>
    <row r="52" customFormat="false" ht="20.25" hidden="false" customHeight="true" outlineLevel="0" collapsed="false">
      <c r="B52" s="128"/>
      <c r="C52" s="128"/>
      <c r="D52" s="128"/>
      <c r="E52" s="128"/>
      <c r="F52" s="128"/>
    </row>
    <row r="53" customFormat="false" ht="23.25" hidden="false" customHeight="false" outlineLevel="0" collapsed="false">
      <c r="B53" s="129"/>
      <c r="C53" s="129"/>
      <c r="D53" s="129"/>
      <c r="E53" s="129"/>
      <c r="F53" s="129"/>
    </row>
    <row r="54" customFormat="false" ht="27" hidden="false" customHeight="true" outlineLevel="0" collapsed="false">
      <c r="B54" s="18" t="s">
        <v>2</v>
      </c>
      <c r="C54" s="18"/>
      <c r="D54" s="16" t="s">
        <v>303</v>
      </c>
      <c r="E54" s="16"/>
      <c r="F54" s="106"/>
    </row>
    <row r="55" customFormat="false" ht="18.75" hidden="false" customHeight="false" outlineLevel="0" collapsed="false">
      <c r="B55" s="18" t="s">
        <v>3</v>
      </c>
      <c r="C55" s="19"/>
      <c r="D55" s="20" t="s">
        <v>1</v>
      </c>
      <c r="E55" s="20"/>
      <c r="F55" s="19"/>
    </row>
    <row r="56" customFormat="false" ht="15.75" hidden="false" customHeight="false" outlineLevel="0" collapsed="false">
      <c r="B56" s="130"/>
      <c r="C56" s="131"/>
      <c r="D56" s="18"/>
      <c r="E56" s="18"/>
      <c r="F56" s="18"/>
    </row>
    <row r="57" customFormat="false" ht="30" hidden="false" customHeight="false" outlineLevel="0" collapsed="false">
      <c r="A57" s="217" t="s">
        <v>10</v>
      </c>
      <c r="B57" s="157" t="s">
        <v>278</v>
      </c>
      <c r="C57" s="157" t="s">
        <v>279</v>
      </c>
      <c r="D57" s="157" t="s">
        <v>280</v>
      </c>
      <c r="E57" s="138" t="s">
        <v>281</v>
      </c>
      <c r="F57" s="206" t="s">
        <v>296</v>
      </c>
    </row>
    <row r="58" customFormat="false" ht="15" hidden="false" customHeight="false" outlineLevel="0" collapsed="false">
      <c r="A58" s="218" t="n">
        <v>1</v>
      </c>
      <c r="B58" s="141" t="n">
        <v>58</v>
      </c>
      <c r="C58" s="142" t="s">
        <v>224</v>
      </c>
      <c r="D58" s="143" t="s">
        <v>225</v>
      </c>
      <c r="E58" s="208" t="s">
        <v>99</v>
      </c>
      <c r="F58" s="219" t="n">
        <v>9.24</v>
      </c>
    </row>
    <row r="59" customFormat="false" ht="15" hidden="false" customHeight="false" outlineLevel="0" collapsed="false">
      <c r="A59" s="218" t="n">
        <v>2</v>
      </c>
      <c r="B59" s="141" t="n">
        <v>31</v>
      </c>
      <c r="C59" s="142" t="s">
        <v>239</v>
      </c>
      <c r="D59" s="239" t="s">
        <v>171</v>
      </c>
      <c r="E59" s="208" t="s">
        <v>29</v>
      </c>
      <c r="F59" s="219" t="n">
        <v>9.31</v>
      </c>
    </row>
    <row r="60" customFormat="false" ht="15" hidden="false" customHeight="false" outlineLevel="0" collapsed="false">
      <c r="A60" s="218" t="n">
        <v>3</v>
      </c>
      <c r="B60" s="154" t="n">
        <v>22</v>
      </c>
      <c r="C60" s="152" t="s">
        <v>234</v>
      </c>
      <c r="D60" s="153" t="s">
        <v>171</v>
      </c>
      <c r="E60" s="210" t="s">
        <v>46</v>
      </c>
      <c r="F60" s="241" t="n">
        <v>9.32</v>
      </c>
    </row>
    <row r="61" customFormat="false" ht="15" hidden="false" customHeight="false" outlineLevel="0" collapsed="false">
      <c r="A61" s="218" t="n">
        <v>4</v>
      </c>
      <c r="B61" s="231" t="n">
        <v>51</v>
      </c>
      <c r="C61" s="232" t="s">
        <v>228</v>
      </c>
      <c r="D61" s="236" t="s">
        <v>229</v>
      </c>
      <c r="E61" s="208" t="s">
        <v>132</v>
      </c>
      <c r="F61" s="168" t="n">
        <v>9.35</v>
      </c>
    </row>
    <row r="62" customFormat="false" ht="15" hidden="false" customHeight="false" outlineLevel="0" collapsed="false">
      <c r="A62" s="218" t="n">
        <v>5</v>
      </c>
      <c r="B62" s="141" t="n">
        <v>81</v>
      </c>
      <c r="C62" s="142" t="s">
        <v>236</v>
      </c>
      <c r="D62" s="143" t="s">
        <v>171</v>
      </c>
      <c r="E62" s="208" t="s">
        <v>17</v>
      </c>
      <c r="F62" s="168" t="n">
        <v>9.55</v>
      </c>
    </row>
    <row r="63" customFormat="false" ht="15" hidden="false" customHeight="false" outlineLevel="0" collapsed="false">
      <c r="A63" s="218" t="n">
        <v>6</v>
      </c>
      <c r="B63" s="141" t="n">
        <v>59</v>
      </c>
      <c r="C63" s="142" t="s">
        <v>232</v>
      </c>
      <c r="D63" s="143" t="s">
        <v>233</v>
      </c>
      <c r="E63" s="208" t="s">
        <v>99</v>
      </c>
      <c r="F63" s="221" t="n">
        <v>9.59</v>
      </c>
    </row>
    <row r="64" customFormat="false" ht="15" hidden="false" customHeight="false" outlineLevel="0" collapsed="false">
      <c r="A64" s="218" t="n">
        <v>7</v>
      </c>
      <c r="B64" s="154" t="n">
        <v>74</v>
      </c>
      <c r="C64" s="151" t="s">
        <v>226</v>
      </c>
      <c r="D64" s="234" t="s">
        <v>227</v>
      </c>
      <c r="E64" s="235" t="s">
        <v>17</v>
      </c>
      <c r="F64" s="168" t="n">
        <v>9.62</v>
      </c>
    </row>
    <row r="65" customFormat="false" ht="15" hidden="false" customHeight="false" outlineLevel="0" collapsed="false">
      <c r="A65" s="218" t="n">
        <v>8</v>
      </c>
      <c r="B65" s="141" t="n">
        <v>12</v>
      </c>
      <c r="C65" s="142" t="s">
        <v>231</v>
      </c>
      <c r="D65" s="143" t="s">
        <v>171</v>
      </c>
      <c r="E65" s="208" t="s">
        <v>21</v>
      </c>
      <c r="F65" s="221" t="n">
        <v>9.67</v>
      </c>
    </row>
    <row r="66" customFormat="false" ht="15" hidden="false" customHeight="false" outlineLevel="0" collapsed="false">
      <c r="A66" s="218" t="n">
        <v>9</v>
      </c>
      <c r="B66" s="141" t="n">
        <v>14</v>
      </c>
      <c r="C66" s="142" t="s">
        <v>242</v>
      </c>
      <c r="D66" s="143" t="s">
        <v>193</v>
      </c>
      <c r="E66" s="208" t="s">
        <v>21</v>
      </c>
      <c r="F66" s="221" t="n">
        <v>9.79</v>
      </c>
    </row>
    <row r="67" customFormat="false" ht="15" hidden="false" customHeight="false" outlineLevel="0" collapsed="false">
      <c r="A67" s="218" t="n">
        <v>10</v>
      </c>
      <c r="B67" s="141" t="n">
        <v>13</v>
      </c>
      <c r="C67" s="142" t="s">
        <v>230</v>
      </c>
      <c r="D67" s="143" t="s">
        <v>171</v>
      </c>
      <c r="E67" s="208" t="s">
        <v>21</v>
      </c>
      <c r="F67" s="168" t="n">
        <v>9.96</v>
      </c>
    </row>
    <row r="68" customFormat="false" ht="15" hidden="false" customHeight="false" outlineLevel="0" collapsed="false">
      <c r="A68" s="218" t="n">
        <v>11</v>
      </c>
      <c r="B68" s="141" t="n">
        <v>69</v>
      </c>
      <c r="C68" s="142" t="s">
        <v>237</v>
      </c>
      <c r="D68" s="143" t="s">
        <v>238</v>
      </c>
      <c r="E68" s="208" t="s">
        <v>25</v>
      </c>
      <c r="F68" s="221" t="n">
        <v>9.97</v>
      </c>
    </row>
    <row r="69" customFormat="false" ht="15" hidden="false" customHeight="false" outlineLevel="0" collapsed="false">
      <c r="A69" s="218" t="n">
        <v>12</v>
      </c>
      <c r="B69" s="231" t="n">
        <v>16</v>
      </c>
      <c r="C69" s="232" t="s">
        <v>245</v>
      </c>
      <c r="D69" s="234" t="s">
        <v>171</v>
      </c>
      <c r="E69" s="235" t="s">
        <v>84</v>
      </c>
      <c r="F69" s="221" t="n">
        <v>9.99</v>
      </c>
    </row>
    <row r="70" customFormat="false" ht="15" hidden="false" customHeight="false" outlineLevel="0" collapsed="false">
      <c r="A70" s="218" t="n">
        <v>13</v>
      </c>
      <c r="B70" s="141" t="n">
        <v>35</v>
      </c>
      <c r="C70" s="142" t="s">
        <v>248</v>
      </c>
      <c r="D70" s="143" t="s">
        <v>171</v>
      </c>
      <c r="E70" s="208" t="s">
        <v>29</v>
      </c>
      <c r="F70" s="221" t="n">
        <v>10.08</v>
      </c>
    </row>
    <row r="71" customFormat="false" ht="15" hidden="false" customHeight="false" outlineLevel="0" collapsed="false">
      <c r="A71" s="218" t="n">
        <v>14</v>
      </c>
      <c r="B71" s="141" t="n">
        <v>80</v>
      </c>
      <c r="C71" s="142" t="s">
        <v>240</v>
      </c>
      <c r="D71" s="143" t="s">
        <v>241</v>
      </c>
      <c r="E71" s="208" t="s">
        <v>17</v>
      </c>
      <c r="F71" s="168" t="n">
        <v>10.11</v>
      </c>
    </row>
    <row r="72" customFormat="false" ht="15" hidden="false" customHeight="false" outlineLevel="0" collapsed="false">
      <c r="A72" s="218" t="n">
        <v>15</v>
      </c>
      <c r="B72" s="154" t="n">
        <v>53</v>
      </c>
      <c r="C72" s="237" t="s">
        <v>243</v>
      </c>
      <c r="D72" s="153" t="s">
        <v>244</v>
      </c>
      <c r="E72" s="238" t="s">
        <v>132</v>
      </c>
      <c r="F72" s="221" t="n">
        <v>10.12</v>
      </c>
    </row>
    <row r="73" customFormat="false" ht="15" hidden="false" customHeight="false" outlineLevel="0" collapsed="false">
      <c r="A73" s="218" t="n">
        <v>16</v>
      </c>
      <c r="B73" s="141" t="n">
        <v>52</v>
      </c>
      <c r="C73" s="142" t="s">
        <v>249</v>
      </c>
      <c r="D73" s="143" t="s">
        <v>250</v>
      </c>
      <c r="E73" s="208" t="s">
        <v>132</v>
      </c>
      <c r="F73" s="221" t="n">
        <v>10.27</v>
      </c>
    </row>
    <row r="74" customFormat="false" ht="15" hidden="false" customHeight="false" outlineLevel="0" collapsed="false">
      <c r="A74" s="218" t="n">
        <v>17</v>
      </c>
      <c r="B74" s="154" t="n">
        <v>25</v>
      </c>
      <c r="C74" s="152" t="s">
        <v>253</v>
      </c>
      <c r="D74" s="153" t="s">
        <v>171</v>
      </c>
      <c r="E74" s="210" t="s">
        <v>46</v>
      </c>
      <c r="F74" s="221" t="n">
        <v>10.33</v>
      </c>
    </row>
    <row r="75" customFormat="false" ht="15" hidden="false" customHeight="false" outlineLevel="0" collapsed="false">
      <c r="A75" s="218" t="n">
        <v>18</v>
      </c>
      <c r="B75" s="141" t="n">
        <v>17</v>
      </c>
      <c r="C75" s="142" t="s">
        <v>258</v>
      </c>
      <c r="D75" s="143" t="s">
        <v>171</v>
      </c>
      <c r="E75" s="208" t="s">
        <v>84</v>
      </c>
      <c r="F75" s="221" t="n">
        <v>10.36</v>
      </c>
    </row>
    <row r="76" customFormat="false" ht="15" hidden="false" customHeight="false" outlineLevel="0" collapsed="false">
      <c r="A76" s="218" t="n">
        <v>19</v>
      </c>
      <c r="B76" s="141" t="n">
        <v>78</v>
      </c>
      <c r="C76" s="142" t="s">
        <v>246</v>
      </c>
      <c r="D76" s="143" t="s">
        <v>247</v>
      </c>
      <c r="E76" s="208" t="s">
        <v>17</v>
      </c>
      <c r="F76" s="221" t="n">
        <v>10.38</v>
      </c>
    </row>
    <row r="77" customFormat="false" ht="15" hidden="false" customHeight="false" outlineLevel="0" collapsed="false">
      <c r="A77" s="218" t="n">
        <v>20</v>
      </c>
      <c r="B77" s="154" t="n">
        <v>48</v>
      </c>
      <c r="C77" s="152" t="s">
        <v>254</v>
      </c>
      <c r="D77" s="236" t="s">
        <v>255</v>
      </c>
      <c r="E77" s="210" t="s">
        <v>81</v>
      </c>
      <c r="F77" s="221" t="n">
        <v>10.56</v>
      </c>
    </row>
    <row r="78" customFormat="false" ht="15" hidden="false" customHeight="false" outlineLevel="0" collapsed="false">
      <c r="A78" s="218" t="n">
        <v>21</v>
      </c>
      <c r="B78" s="154" t="n">
        <v>45</v>
      </c>
      <c r="C78" s="237" t="s">
        <v>256</v>
      </c>
      <c r="D78" s="153" t="s">
        <v>257</v>
      </c>
      <c r="E78" s="238" t="s">
        <v>81</v>
      </c>
      <c r="F78" s="221" t="n">
        <v>10.72</v>
      </c>
    </row>
    <row r="79" customFormat="false" ht="15" hidden="false" customHeight="false" outlineLevel="0" collapsed="false">
      <c r="A79" s="218" t="n">
        <v>22</v>
      </c>
      <c r="B79" s="141" t="n">
        <v>44</v>
      </c>
      <c r="C79" s="142" t="s">
        <v>251</v>
      </c>
      <c r="D79" s="143" t="s">
        <v>252</v>
      </c>
      <c r="E79" s="208" t="s">
        <v>81</v>
      </c>
      <c r="F79" s="221" t="n">
        <v>10.73</v>
      </c>
    </row>
    <row r="80" customFormat="false" ht="15" hidden="false" customHeight="false" outlineLevel="0" collapsed="false">
      <c r="A80" s="218" t="n">
        <v>23</v>
      </c>
      <c r="B80" s="154" t="n">
        <v>24</v>
      </c>
      <c r="C80" s="237" t="s">
        <v>259</v>
      </c>
      <c r="D80" s="153" t="s">
        <v>171</v>
      </c>
      <c r="E80" s="238" t="s">
        <v>46</v>
      </c>
      <c r="F80" s="168" t="n">
        <v>10.78</v>
      </c>
    </row>
    <row r="81" customFormat="false" ht="15" hidden="false" customHeight="false" outlineLevel="0" collapsed="false">
      <c r="A81" s="218" t="n">
        <v>24</v>
      </c>
      <c r="B81" s="141" t="n">
        <v>33</v>
      </c>
      <c r="C81" s="142" t="s">
        <v>261</v>
      </c>
      <c r="D81" s="143" t="s">
        <v>171</v>
      </c>
      <c r="E81" s="208" t="s">
        <v>29</v>
      </c>
      <c r="F81" s="221" t="n">
        <v>10.89</v>
      </c>
    </row>
    <row r="82" customFormat="false" ht="15" hidden="false" customHeight="false" outlineLevel="0" collapsed="false">
      <c r="A82" s="218" t="n">
        <v>25</v>
      </c>
      <c r="B82" s="141" t="n">
        <v>56</v>
      </c>
      <c r="C82" s="142" t="s">
        <v>272</v>
      </c>
      <c r="D82" s="143" t="s">
        <v>273</v>
      </c>
      <c r="E82" s="208" t="s">
        <v>145</v>
      </c>
      <c r="F82" s="221" t="n">
        <v>11.03</v>
      </c>
    </row>
    <row r="83" customFormat="false" ht="15" hidden="false" customHeight="false" outlineLevel="0" collapsed="false">
      <c r="A83" s="218" t="n">
        <v>26</v>
      </c>
      <c r="B83" s="231" t="n">
        <v>75</v>
      </c>
      <c r="C83" s="232" t="s">
        <v>268</v>
      </c>
      <c r="D83" s="234" t="s">
        <v>269</v>
      </c>
      <c r="E83" s="235" t="s">
        <v>17</v>
      </c>
      <c r="F83" s="221" t="n">
        <v>11.18</v>
      </c>
    </row>
    <row r="84" customFormat="false" ht="15" hidden="false" customHeight="false" outlineLevel="0" collapsed="false">
      <c r="A84" s="218" t="n">
        <v>27</v>
      </c>
      <c r="B84" s="141" t="n">
        <v>82</v>
      </c>
      <c r="C84" s="142" t="s">
        <v>274</v>
      </c>
      <c r="D84" s="143" t="s">
        <v>193</v>
      </c>
      <c r="E84" s="208" t="s">
        <v>17</v>
      </c>
      <c r="F84" s="221" t="n">
        <v>11.34</v>
      </c>
    </row>
    <row r="85" customFormat="false" ht="15" hidden="false" customHeight="false" outlineLevel="0" collapsed="false">
      <c r="A85" s="218" t="n">
        <v>28</v>
      </c>
      <c r="B85" s="141" t="n">
        <v>77</v>
      </c>
      <c r="C85" s="142" t="s">
        <v>265</v>
      </c>
      <c r="D85" s="143" t="s">
        <v>266</v>
      </c>
      <c r="E85" s="208" t="s">
        <v>17</v>
      </c>
      <c r="F85" s="221" t="n">
        <v>11.37</v>
      </c>
    </row>
    <row r="86" customFormat="false" ht="15" hidden="false" customHeight="false" outlineLevel="0" collapsed="false">
      <c r="A86" s="218" t="n">
        <v>29</v>
      </c>
      <c r="B86" s="141" t="n">
        <v>23</v>
      </c>
      <c r="C86" s="142" t="s">
        <v>260</v>
      </c>
      <c r="D86" s="143" t="s">
        <v>171</v>
      </c>
      <c r="E86" s="208" t="s">
        <v>46</v>
      </c>
      <c r="F86" s="221" t="n">
        <v>11.52</v>
      </c>
    </row>
    <row r="87" customFormat="false" ht="15" hidden="false" customHeight="false" outlineLevel="0" collapsed="false">
      <c r="A87" s="218" t="n">
        <v>30</v>
      </c>
      <c r="B87" s="141" t="n">
        <v>19</v>
      </c>
      <c r="C87" s="142" t="s">
        <v>267</v>
      </c>
      <c r="D87" s="143" t="s">
        <v>171</v>
      </c>
      <c r="E87" s="208" t="s">
        <v>84</v>
      </c>
      <c r="F87" s="168" t="n">
        <v>12.07</v>
      </c>
    </row>
    <row r="88" customFormat="false" ht="15" hidden="false" customHeight="false" outlineLevel="0" collapsed="false">
      <c r="A88" s="218"/>
      <c r="B88" s="231" t="n">
        <v>26</v>
      </c>
      <c r="C88" s="142" t="s">
        <v>270</v>
      </c>
      <c r="D88" s="143" t="s">
        <v>193</v>
      </c>
      <c r="E88" s="208" t="s">
        <v>46</v>
      </c>
      <c r="F88" s="221" t="s">
        <v>271</v>
      </c>
    </row>
    <row r="89" customFormat="false" ht="15" hidden="false" customHeight="false" outlineLevel="0" collapsed="false">
      <c r="A89" s="218"/>
      <c r="B89" s="231" t="n">
        <v>50</v>
      </c>
      <c r="C89" s="232" t="s">
        <v>263</v>
      </c>
      <c r="D89" s="143" t="s">
        <v>264</v>
      </c>
      <c r="E89" s="208" t="s">
        <v>90</v>
      </c>
      <c r="F89" s="221" t="s">
        <v>294</v>
      </c>
    </row>
    <row r="90" customFormat="false" ht="15" hidden="false" customHeight="false" outlineLevel="0" collapsed="false">
      <c r="A90" s="218" t="s">
        <v>92</v>
      </c>
      <c r="B90" s="141" t="n">
        <v>36</v>
      </c>
      <c r="C90" s="142" t="s">
        <v>275</v>
      </c>
      <c r="D90" s="143" t="s">
        <v>28</v>
      </c>
      <c r="E90" s="208" t="s">
        <v>29</v>
      </c>
      <c r="F90" s="168" t="n">
        <v>10.45</v>
      </c>
    </row>
  </sheetData>
  <mergeCells count="10">
    <mergeCell ref="B1:F2"/>
    <mergeCell ref="B4:C4"/>
    <mergeCell ref="D4:E4"/>
    <mergeCell ref="D5:E5"/>
    <mergeCell ref="D6:E6"/>
    <mergeCell ref="B51:F52"/>
    <mergeCell ref="B54:C54"/>
    <mergeCell ref="D54:E54"/>
    <mergeCell ref="D55:E55"/>
    <mergeCell ref="D56:E56"/>
  </mergeCells>
  <printOptions headings="false" gridLines="false" gridLinesSet="true" horizontalCentered="false" verticalCentered="false"/>
  <pageMargins left="0.320138888888889" right="0.196527777777778" top="0.196527777777778" bottom="0.1965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27.56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10" min="10" style="0" width="4.56"/>
  </cols>
  <sheetData>
    <row r="1" customFormat="false" ht="23.25" hidden="false" customHeight="true" outlineLevel="0" collapsed="false">
      <c r="B1" s="128" t="s">
        <v>304</v>
      </c>
      <c r="C1" s="128"/>
      <c r="D1" s="128"/>
      <c r="E1" s="128"/>
      <c r="F1" s="128"/>
      <c r="G1" s="128"/>
      <c r="H1" s="128"/>
      <c r="I1" s="128"/>
    </row>
    <row r="2" customFormat="false" ht="23.25" hidden="false" customHeight="true" outlineLevel="0" collapsed="false">
      <c r="B2" s="128"/>
      <c r="C2" s="128"/>
      <c r="D2" s="128"/>
      <c r="E2" s="128"/>
      <c r="F2" s="128"/>
      <c r="G2" s="128"/>
      <c r="H2" s="128"/>
      <c r="I2" s="128"/>
    </row>
    <row r="3" customFormat="false" ht="23.25" hidden="false" customHeight="false" outlineLevel="0" collapsed="false">
      <c r="B3" s="129"/>
      <c r="C3" s="129"/>
      <c r="D3" s="129"/>
      <c r="E3" s="129"/>
      <c r="F3" s="129"/>
      <c r="G3" s="129"/>
      <c r="H3" s="129"/>
      <c r="I3" s="129"/>
    </row>
    <row r="4" customFormat="false" ht="27" hidden="false" customHeight="true" outlineLevel="0" collapsed="false">
      <c r="B4" s="18" t="s">
        <v>2</v>
      </c>
      <c r="C4" s="18"/>
      <c r="D4" s="16" t="s">
        <v>277</v>
      </c>
      <c r="E4" s="16"/>
      <c r="F4" s="16"/>
      <c r="G4" s="16"/>
      <c r="H4" s="16"/>
      <c r="I4" s="106"/>
    </row>
    <row r="5" customFormat="false" ht="18.75" hidden="false" customHeight="false" outlineLevel="0" collapsed="false">
      <c r="B5" s="18" t="s">
        <v>3</v>
      </c>
      <c r="C5" s="19"/>
      <c r="D5" s="20" t="s">
        <v>96</v>
      </c>
      <c r="E5" s="20"/>
      <c r="F5" s="20"/>
      <c r="G5" s="20"/>
      <c r="H5" s="20"/>
      <c r="I5" s="19"/>
    </row>
    <row r="6" customFormat="false" ht="15.75" hidden="false" customHeight="false" outlineLevel="0" collapsed="false">
      <c r="B6" s="130"/>
      <c r="C6" s="131"/>
      <c r="D6" s="18"/>
      <c r="E6" s="18"/>
      <c r="F6" s="18"/>
      <c r="G6" s="18"/>
      <c r="H6" s="18"/>
      <c r="I6" s="132"/>
    </row>
    <row r="7" customFormat="false" ht="30" hidden="false" customHeight="false" outlineLevel="0" collapsed="false">
      <c r="A7" s="133" t="s">
        <v>10</v>
      </c>
      <c r="B7" s="135" t="s">
        <v>278</v>
      </c>
      <c r="C7" s="135" t="s">
        <v>279</v>
      </c>
      <c r="D7" s="135" t="s">
        <v>280</v>
      </c>
      <c r="E7" s="135" t="s">
        <v>281</v>
      </c>
      <c r="F7" s="137" t="n">
        <v>1</v>
      </c>
      <c r="G7" s="137" t="n">
        <v>2</v>
      </c>
      <c r="H7" s="138" t="n">
        <v>3</v>
      </c>
      <c r="I7" s="139" t="s">
        <v>282</v>
      </c>
    </row>
    <row r="8" customFormat="false" ht="15" hidden="false" customHeight="false" outlineLevel="0" collapsed="false">
      <c r="A8" s="242" t="n">
        <v>1</v>
      </c>
      <c r="B8" s="141" t="n">
        <v>64</v>
      </c>
      <c r="C8" s="142" t="s">
        <v>151</v>
      </c>
      <c r="D8" s="143" t="s">
        <v>152</v>
      </c>
      <c r="E8" s="144" t="s">
        <v>17</v>
      </c>
      <c r="F8" s="243" t="n">
        <v>4.48</v>
      </c>
      <c r="G8" s="244" t="n">
        <v>4.06</v>
      </c>
      <c r="H8" s="245" t="n">
        <v>4.41</v>
      </c>
      <c r="I8" s="168" t="n">
        <f aca="false">MAX(F8:H8)</f>
        <v>4.48</v>
      </c>
    </row>
    <row r="9" customFormat="false" ht="15" hidden="false" customHeight="false" outlineLevel="0" collapsed="false">
      <c r="A9" s="242" t="n">
        <v>2</v>
      </c>
      <c r="B9" s="141" t="n">
        <v>37</v>
      </c>
      <c r="C9" s="142" t="s">
        <v>153</v>
      </c>
      <c r="D9" s="143" t="s">
        <v>154</v>
      </c>
      <c r="E9" s="246" t="s">
        <v>90</v>
      </c>
      <c r="F9" s="190" t="n">
        <v>4.13</v>
      </c>
      <c r="G9" s="244" t="n">
        <v>4.27</v>
      </c>
      <c r="H9" s="245" t="n">
        <v>4.2</v>
      </c>
      <c r="I9" s="168" t="n">
        <f aca="false">MAX(F9:H9)</f>
        <v>4.27</v>
      </c>
    </row>
    <row r="10" customFormat="false" ht="15" hidden="false" customHeight="false" outlineLevel="0" collapsed="false">
      <c r="A10" s="242" t="n">
        <v>3</v>
      </c>
      <c r="B10" s="141" t="n">
        <v>12</v>
      </c>
      <c r="C10" s="142" t="s">
        <v>170</v>
      </c>
      <c r="D10" s="143" t="s">
        <v>171</v>
      </c>
      <c r="E10" s="144" t="s">
        <v>21</v>
      </c>
      <c r="F10" s="243" t="n">
        <v>3.85</v>
      </c>
      <c r="G10" s="247" t="n">
        <v>3.9</v>
      </c>
      <c r="H10" s="245" t="n">
        <v>4</v>
      </c>
      <c r="I10" s="168" t="n">
        <f aca="false">MAX(F10:H10)</f>
        <v>4</v>
      </c>
    </row>
    <row r="11" customFormat="false" ht="15" hidden="false" customHeight="false" outlineLevel="0" collapsed="false">
      <c r="A11" s="242" t="n">
        <v>4</v>
      </c>
      <c r="B11" s="141" t="n">
        <v>38</v>
      </c>
      <c r="C11" s="142" t="s">
        <v>156</v>
      </c>
      <c r="D11" s="143" t="s">
        <v>157</v>
      </c>
      <c r="E11" s="144" t="s">
        <v>90</v>
      </c>
      <c r="F11" s="243" t="s">
        <v>283</v>
      </c>
      <c r="G11" s="247" t="n">
        <v>3.96</v>
      </c>
      <c r="H11" s="248" t="s">
        <v>283</v>
      </c>
      <c r="I11" s="168" t="n">
        <f aca="false">MAX(F11:H11)</f>
        <v>3.96</v>
      </c>
    </row>
    <row r="12" customFormat="false" ht="15" hidden="false" customHeight="false" outlineLevel="0" collapsed="false">
      <c r="A12" s="242" t="n">
        <v>5</v>
      </c>
      <c r="B12" s="141" t="n">
        <v>36</v>
      </c>
      <c r="C12" s="142" t="s">
        <v>166</v>
      </c>
      <c r="D12" s="143" t="s">
        <v>167</v>
      </c>
      <c r="E12" s="144" t="s">
        <v>81</v>
      </c>
      <c r="F12" s="190" t="n">
        <v>3.75</v>
      </c>
      <c r="G12" s="247" t="n">
        <v>3.91</v>
      </c>
      <c r="H12" s="245" t="n">
        <v>3.77</v>
      </c>
      <c r="I12" s="168" t="n">
        <f aca="false">MAX(F12:H12)</f>
        <v>3.91</v>
      </c>
    </row>
    <row r="13" customFormat="false" ht="15" hidden="false" customHeight="false" outlineLevel="0" collapsed="false">
      <c r="A13" s="242" t="n">
        <v>6</v>
      </c>
      <c r="B13" s="141" t="n">
        <v>49</v>
      </c>
      <c r="C13" s="142" t="s">
        <v>161</v>
      </c>
      <c r="D13" s="143" t="s">
        <v>162</v>
      </c>
      <c r="E13" s="144" t="s">
        <v>35</v>
      </c>
      <c r="F13" s="243" t="n">
        <v>3.6</v>
      </c>
      <c r="G13" s="247" t="n">
        <v>3.9</v>
      </c>
      <c r="H13" s="248" t="n">
        <v>3.86</v>
      </c>
      <c r="I13" s="168" t="n">
        <f aca="false">MAX(F13:H13)</f>
        <v>3.9</v>
      </c>
    </row>
    <row r="14" customFormat="false" ht="15" hidden="false" customHeight="false" outlineLevel="0" collapsed="false">
      <c r="A14" s="242" t="n">
        <v>7</v>
      </c>
      <c r="B14" s="231" t="n">
        <v>27</v>
      </c>
      <c r="C14" s="232" t="s">
        <v>172</v>
      </c>
      <c r="D14" s="143" t="s">
        <v>171</v>
      </c>
      <c r="E14" s="144" t="s">
        <v>29</v>
      </c>
      <c r="F14" s="190" t="n">
        <v>3.56</v>
      </c>
      <c r="G14" s="244" t="n">
        <v>3.89</v>
      </c>
      <c r="H14" s="245" t="n">
        <v>3.77</v>
      </c>
      <c r="I14" s="168" t="n">
        <f aca="false">MAX(F14:H14)</f>
        <v>3.89</v>
      </c>
    </row>
    <row r="15" customFormat="false" ht="15" hidden="false" customHeight="false" outlineLevel="0" collapsed="false">
      <c r="A15" s="242" t="n">
        <v>8</v>
      </c>
      <c r="B15" s="141" t="n">
        <v>42</v>
      </c>
      <c r="C15" s="142" t="s">
        <v>180</v>
      </c>
      <c r="D15" s="143" t="s">
        <v>181</v>
      </c>
      <c r="E15" s="246" t="s">
        <v>132</v>
      </c>
      <c r="F15" s="243" t="n">
        <v>3.8</v>
      </c>
      <c r="G15" s="247" t="n">
        <v>3.87</v>
      </c>
      <c r="H15" s="248" t="s">
        <v>283</v>
      </c>
      <c r="I15" s="168" t="n">
        <f aca="false">MAX(F15:H15)</f>
        <v>3.87</v>
      </c>
    </row>
    <row r="16" customFormat="false" ht="15" hidden="false" customHeight="false" outlineLevel="0" collapsed="false">
      <c r="A16" s="242" t="n">
        <v>9</v>
      </c>
      <c r="B16" s="141" t="n">
        <v>61</v>
      </c>
      <c r="C16" s="142" t="s">
        <v>168</v>
      </c>
      <c r="D16" s="143" t="s">
        <v>169</v>
      </c>
      <c r="E16" s="144" t="s">
        <v>25</v>
      </c>
      <c r="F16" s="190" t="n">
        <v>3.6</v>
      </c>
      <c r="G16" s="247" t="s">
        <v>283</v>
      </c>
      <c r="H16" s="248" t="n">
        <v>3.83</v>
      </c>
      <c r="I16" s="168" t="n">
        <f aca="false">MAX(F16:H16)</f>
        <v>3.83</v>
      </c>
    </row>
    <row r="17" customFormat="false" ht="15" hidden="false" customHeight="false" outlineLevel="0" collapsed="false">
      <c r="A17" s="242" t="n">
        <v>10</v>
      </c>
      <c r="B17" s="141" t="n">
        <v>40</v>
      </c>
      <c r="C17" s="142" t="s">
        <v>175</v>
      </c>
      <c r="D17" s="143" t="s">
        <v>176</v>
      </c>
      <c r="E17" s="144" t="s">
        <v>90</v>
      </c>
      <c r="F17" s="190" t="n">
        <v>3.48</v>
      </c>
      <c r="G17" s="247" t="s">
        <v>283</v>
      </c>
      <c r="H17" s="248" t="n">
        <v>3.82</v>
      </c>
      <c r="I17" s="168" t="n">
        <f aca="false">MAX(F17:H17)</f>
        <v>3.82</v>
      </c>
    </row>
    <row r="18" customFormat="false" ht="15" hidden="false" customHeight="false" outlineLevel="0" collapsed="false">
      <c r="A18" s="242" t="n">
        <v>11</v>
      </c>
      <c r="B18" s="154" t="n">
        <v>65</v>
      </c>
      <c r="C18" s="152" t="s">
        <v>164</v>
      </c>
      <c r="D18" s="153" t="s">
        <v>165</v>
      </c>
      <c r="E18" s="144" t="s">
        <v>17</v>
      </c>
      <c r="F18" s="190" t="n">
        <v>3.62</v>
      </c>
      <c r="G18" s="247" t="n">
        <v>3.78</v>
      </c>
      <c r="H18" s="248" t="n">
        <v>3.55</v>
      </c>
      <c r="I18" s="168" t="n">
        <f aca="false">MAX(F18:H18)</f>
        <v>3.78</v>
      </c>
    </row>
    <row r="19" customFormat="false" ht="15" hidden="false" customHeight="false" outlineLevel="0" collapsed="false">
      <c r="A19" s="242" t="n">
        <v>12</v>
      </c>
      <c r="B19" s="141" t="n">
        <v>44</v>
      </c>
      <c r="C19" s="142" t="s">
        <v>173</v>
      </c>
      <c r="D19" s="143" t="s">
        <v>174</v>
      </c>
      <c r="E19" s="144" t="s">
        <v>132</v>
      </c>
      <c r="F19" s="190" t="n">
        <v>3.74</v>
      </c>
      <c r="G19" s="247" t="n">
        <v>3.75</v>
      </c>
      <c r="H19" s="248" t="n">
        <v>3.75</v>
      </c>
      <c r="I19" s="168" t="n">
        <f aca="false">MAX(F19:H19)</f>
        <v>3.75</v>
      </c>
    </row>
    <row r="20" customFormat="false" ht="15" hidden="false" customHeight="false" outlineLevel="0" collapsed="false">
      <c r="A20" s="242" t="n">
        <v>13</v>
      </c>
      <c r="B20" s="141" t="n">
        <v>54</v>
      </c>
      <c r="C20" s="142" t="s">
        <v>158</v>
      </c>
      <c r="D20" s="143" t="s">
        <v>159</v>
      </c>
      <c r="E20" s="144" t="s">
        <v>13</v>
      </c>
      <c r="F20" s="243" t="n">
        <v>3.75</v>
      </c>
      <c r="G20" s="247" t="n">
        <v>3.53</v>
      </c>
      <c r="H20" s="248" t="n">
        <v>3.61</v>
      </c>
      <c r="I20" s="168" t="n">
        <f aca="false">MAX(F20:H20)</f>
        <v>3.75</v>
      </c>
    </row>
    <row r="21" customFormat="false" ht="15" hidden="false" customHeight="false" outlineLevel="0" collapsed="false">
      <c r="A21" s="242" t="n">
        <v>14</v>
      </c>
      <c r="B21" s="141" t="n">
        <v>26</v>
      </c>
      <c r="C21" s="142" t="s">
        <v>178</v>
      </c>
      <c r="D21" s="143" t="s">
        <v>171</v>
      </c>
      <c r="E21" s="144" t="s">
        <v>29</v>
      </c>
      <c r="F21" s="190" t="n">
        <v>3.44</v>
      </c>
      <c r="G21" s="247" t="n">
        <v>3.71</v>
      </c>
      <c r="H21" s="248" t="n">
        <v>3.7</v>
      </c>
      <c r="I21" s="168" t="n">
        <f aca="false">MAX(F21:H21)</f>
        <v>3.71</v>
      </c>
    </row>
    <row r="22" customFormat="false" ht="15" hidden="false" customHeight="false" outlineLevel="0" collapsed="false">
      <c r="A22" s="242" t="n">
        <v>15</v>
      </c>
      <c r="B22" s="231" t="n">
        <v>62</v>
      </c>
      <c r="C22" s="232" t="s">
        <v>185</v>
      </c>
      <c r="D22" s="143" t="s">
        <v>186</v>
      </c>
      <c r="E22" s="144" t="s">
        <v>25</v>
      </c>
      <c r="F22" s="190" t="n">
        <v>3.5</v>
      </c>
      <c r="G22" s="247" t="n">
        <v>3.68</v>
      </c>
      <c r="H22" s="248" t="n">
        <v>3.6</v>
      </c>
      <c r="I22" s="168" t="n">
        <f aca="false">MAX(F22:H22)</f>
        <v>3.68</v>
      </c>
    </row>
    <row r="23" customFormat="false" ht="15" hidden="false" customHeight="false" outlineLevel="0" collapsed="false">
      <c r="A23" s="242" t="n">
        <v>16</v>
      </c>
      <c r="B23" s="141" t="n">
        <v>34</v>
      </c>
      <c r="C23" s="142" t="s">
        <v>208</v>
      </c>
      <c r="D23" s="143" t="s">
        <v>209</v>
      </c>
      <c r="E23" s="144" t="s">
        <v>81</v>
      </c>
      <c r="F23" s="243" t="n">
        <v>3.26</v>
      </c>
      <c r="G23" s="247" t="n">
        <v>3.48</v>
      </c>
      <c r="H23" s="248" t="n">
        <v>3.41</v>
      </c>
      <c r="I23" s="168" t="n">
        <f aca="false">MAX(F23:H23)</f>
        <v>3.48</v>
      </c>
    </row>
    <row r="24" customFormat="false" ht="15" hidden="false" customHeight="false" outlineLevel="0" collapsed="false">
      <c r="A24" s="242" t="n">
        <v>17</v>
      </c>
      <c r="B24" s="141" t="n">
        <v>20</v>
      </c>
      <c r="C24" s="142" t="s">
        <v>192</v>
      </c>
      <c r="D24" s="143" t="s">
        <v>193</v>
      </c>
      <c r="E24" s="144" t="s">
        <v>84</v>
      </c>
      <c r="F24" s="190" t="n">
        <v>3.4</v>
      </c>
      <c r="G24" s="247" t="n">
        <v>3.4</v>
      </c>
      <c r="H24" s="245" t="n">
        <v>3.46</v>
      </c>
      <c r="I24" s="168" t="n">
        <f aca="false">MAX(F24:H24)</f>
        <v>3.46</v>
      </c>
    </row>
    <row r="25" customFormat="false" ht="15" hidden="false" customHeight="false" outlineLevel="0" collapsed="false">
      <c r="A25" s="242" t="n">
        <v>18</v>
      </c>
      <c r="B25" s="231" t="n">
        <v>22</v>
      </c>
      <c r="C25" s="232" t="s">
        <v>182</v>
      </c>
      <c r="D25" s="143" t="s">
        <v>171</v>
      </c>
      <c r="E25" s="144" t="s">
        <v>183</v>
      </c>
      <c r="F25" s="243" t="n">
        <v>3.22</v>
      </c>
      <c r="G25" s="247" t="s">
        <v>283</v>
      </c>
      <c r="H25" s="248" t="n">
        <v>3.42</v>
      </c>
      <c r="I25" s="168" t="n">
        <f aca="false">MAX(F25:H25)</f>
        <v>3.42</v>
      </c>
    </row>
    <row r="26" customFormat="false" ht="15" hidden="false" customHeight="false" outlineLevel="0" collapsed="false">
      <c r="A26" s="242" t="n">
        <v>19</v>
      </c>
      <c r="B26" s="154" t="n">
        <v>30</v>
      </c>
      <c r="C26" s="152" t="s">
        <v>196</v>
      </c>
      <c r="D26" s="153" t="s">
        <v>171</v>
      </c>
      <c r="E26" s="144" t="s">
        <v>29</v>
      </c>
      <c r="F26" s="190" t="n">
        <v>3.39</v>
      </c>
      <c r="G26" s="247" t="n">
        <v>3.4</v>
      </c>
      <c r="H26" s="248" t="n">
        <v>3.32</v>
      </c>
      <c r="I26" s="168" t="n">
        <f aca="false">MAX(F26:H26)</f>
        <v>3.4</v>
      </c>
    </row>
    <row r="27" customFormat="false" ht="15" hidden="false" customHeight="false" outlineLevel="0" collapsed="false">
      <c r="A27" s="242" t="n">
        <v>20</v>
      </c>
      <c r="B27" s="141" t="n">
        <v>23</v>
      </c>
      <c r="C27" s="142" t="s">
        <v>198</v>
      </c>
      <c r="D27" s="143" t="s">
        <v>171</v>
      </c>
      <c r="E27" s="144" t="s">
        <v>84</v>
      </c>
      <c r="F27" s="249" t="n">
        <v>2.95</v>
      </c>
      <c r="G27" s="247" t="s">
        <v>283</v>
      </c>
      <c r="H27" s="248" t="n">
        <v>3.36</v>
      </c>
      <c r="I27" s="168" t="n">
        <f aca="false">MAX(F27:H27)</f>
        <v>3.36</v>
      </c>
    </row>
    <row r="28" customFormat="false" ht="15" hidden="false" customHeight="false" outlineLevel="0" collapsed="false">
      <c r="A28" s="242" t="n">
        <v>21</v>
      </c>
      <c r="B28" s="141" t="n">
        <v>70</v>
      </c>
      <c r="C28" s="142" t="s">
        <v>194</v>
      </c>
      <c r="D28" s="143" t="s">
        <v>193</v>
      </c>
      <c r="E28" s="144" t="s">
        <v>17</v>
      </c>
      <c r="F28" s="249" t="n">
        <v>3.15</v>
      </c>
      <c r="G28" s="247" t="n">
        <v>3.22</v>
      </c>
      <c r="H28" s="248" t="n">
        <v>3.31</v>
      </c>
      <c r="I28" s="168" t="n">
        <f aca="false">MAX(F28:H28)</f>
        <v>3.31</v>
      </c>
    </row>
    <row r="29" customFormat="false" ht="15" hidden="false" customHeight="false" outlineLevel="0" collapsed="false">
      <c r="A29" s="242" t="n">
        <v>22</v>
      </c>
      <c r="B29" s="141" t="n">
        <v>24</v>
      </c>
      <c r="C29" s="142" t="s">
        <v>205</v>
      </c>
      <c r="D29" s="143" t="s">
        <v>171</v>
      </c>
      <c r="E29" s="246" t="s">
        <v>29</v>
      </c>
      <c r="F29" s="173" t="n">
        <v>3.26</v>
      </c>
      <c r="G29" s="247" t="n">
        <v>3.14</v>
      </c>
      <c r="H29" s="245" t="n">
        <v>3.16</v>
      </c>
      <c r="I29" s="168" t="n">
        <f aca="false">MAX(F29:H29)</f>
        <v>3.26</v>
      </c>
    </row>
    <row r="30" customFormat="false" ht="15" hidden="false" customHeight="false" outlineLevel="0" collapsed="false">
      <c r="A30" s="242" t="n">
        <v>23</v>
      </c>
      <c r="B30" s="154" t="n">
        <v>21</v>
      </c>
      <c r="C30" s="152" t="s">
        <v>213</v>
      </c>
      <c r="D30" s="153" t="s">
        <v>193</v>
      </c>
      <c r="E30" s="144" t="s">
        <v>84</v>
      </c>
      <c r="F30" s="249" t="n">
        <v>3.1</v>
      </c>
      <c r="G30" s="247" t="n">
        <v>2.99</v>
      </c>
      <c r="H30" s="248" t="n">
        <v>3.22</v>
      </c>
      <c r="I30" s="168" t="n">
        <f aca="false">MAX(F30:H30)</f>
        <v>3.22</v>
      </c>
    </row>
    <row r="31" customFormat="false" ht="15" hidden="false" customHeight="false" outlineLevel="0" collapsed="false">
      <c r="A31" s="242" t="n">
        <v>24</v>
      </c>
      <c r="B31" s="141" t="n">
        <v>13</v>
      </c>
      <c r="C31" s="142" t="s">
        <v>207</v>
      </c>
      <c r="D31" s="143" t="s">
        <v>171</v>
      </c>
      <c r="E31" s="144" t="s">
        <v>21</v>
      </c>
      <c r="F31" s="173" t="n">
        <v>3.2</v>
      </c>
      <c r="G31" s="247" t="n">
        <v>3.2</v>
      </c>
      <c r="H31" s="248" t="n">
        <v>3.21</v>
      </c>
      <c r="I31" s="168" t="n">
        <f aca="false">MAX(F31:H31)</f>
        <v>3.21</v>
      </c>
    </row>
    <row r="32" customFormat="false" ht="15" hidden="false" customHeight="false" outlineLevel="0" collapsed="false">
      <c r="A32" s="242" t="n">
        <v>25</v>
      </c>
      <c r="B32" s="141" t="n">
        <v>29</v>
      </c>
      <c r="C32" s="142" t="s">
        <v>179</v>
      </c>
      <c r="D32" s="143" t="s">
        <v>171</v>
      </c>
      <c r="E32" s="144" t="s">
        <v>29</v>
      </c>
      <c r="F32" s="249" t="s">
        <v>283</v>
      </c>
      <c r="G32" s="247" t="n">
        <v>3.2</v>
      </c>
      <c r="H32" s="248" t="s">
        <v>283</v>
      </c>
      <c r="I32" s="168" t="n">
        <f aca="false">MAX(F32:H32)</f>
        <v>3.2</v>
      </c>
    </row>
    <row r="33" customFormat="false" ht="15" hidden="false" customHeight="false" outlineLevel="0" collapsed="false">
      <c r="A33" s="242" t="n">
        <v>26</v>
      </c>
      <c r="B33" s="141" t="n">
        <v>41</v>
      </c>
      <c r="C33" s="142" t="s">
        <v>187</v>
      </c>
      <c r="D33" s="143" t="s">
        <v>188</v>
      </c>
      <c r="E33" s="144" t="s">
        <v>90</v>
      </c>
      <c r="F33" s="173" t="n">
        <v>3.04</v>
      </c>
      <c r="G33" s="247" t="n">
        <v>2.71</v>
      </c>
      <c r="H33" s="248" t="n">
        <v>3.18</v>
      </c>
      <c r="I33" s="168" t="n">
        <f aca="false">MAX(F33:H33)</f>
        <v>3.18</v>
      </c>
    </row>
    <row r="34" customFormat="false" ht="15" hidden="false" customHeight="false" outlineLevel="0" collapsed="false">
      <c r="A34" s="242" t="n">
        <v>27</v>
      </c>
      <c r="B34" s="231" t="n">
        <v>25</v>
      </c>
      <c r="C34" s="232" t="s">
        <v>201</v>
      </c>
      <c r="D34" s="143" t="s">
        <v>171</v>
      </c>
      <c r="E34" s="144" t="s">
        <v>29</v>
      </c>
      <c r="F34" s="249" t="n">
        <v>2.8</v>
      </c>
      <c r="G34" s="244" t="n">
        <v>3.17</v>
      </c>
      <c r="H34" s="245" t="n">
        <v>3.03</v>
      </c>
      <c r="I34" s="168" t="n">
        <f aca="false">MAX(F34:H34)</f>
        <v>3.17</v>
      </c>
    </row>
    <row r="35" customFormat="false" ht="15" hidden="false" customHeight="false" outlineLevel="0" collapsed="false">
      <c r="A35" s="242" t="n">
        <v>28</v>
      </c>
      <c r="B35" s="141" t="n">
        <v>77</v>
      </c>
      <c r="C35" s="142" t="s">
        <v>212</v>
      </c>
      <c r="D35" s="143" t="s">
        <v>193</v>
      </c>
      <c r="E35" s="144" t="s">
        <v>17</v>
      </c>
      <c r="F35" s="249" t="s">
        <v>283</v>
      </c>
      <c r="G35" s="247" t="n">
        <v>2.9</v>
      </c>
      <c r="H35" s="248" t="n">
        <v>3.17</v>
      </c>
      <c r="I35" s="168" t="n">
        <f aca="false">MAX(F35:H35)</f>
        <v>3.17</v>
      </c>
    </row>
    <row r="36" customFormat="false" ht="15" hidden="false" customHeight="false" outlineLevel="0" collapsed="false">
      <c r="A36" s="242" t="n">
        <v>29</v>
      </c>
      <c r="B36" s="141" t="n">
        <v>39</v>
      </c>
      <c r="C36" s="142" t="s">
        <v>199</v>
      </c>
      <c r="D36" s="143" t="s">
        <v>200</v>
      </c>
      <c r="E36" s="144" t="s">
        <v>90</v>
      </c>
      <c r="F36" s="173" t="n">
        <v>2.94</v>
      </c>
      <c r="G36" s="247" t="n">
        <v>2.9</v>
      </c>
      <c r="H36" s="248" t="n">
        <v>3.15</v>
      </c>
      <c r="I36" s="168" t="n">
        <f aca="false">MAX(F36:H36)</f>
        <v>3.15</v>
      </c>
    </row>
    <row r="37" customFormat="false" ht="15" hidden="false" customHeight="false" outlineLevel="0" collapsed="false">
      <c r="A37" s="242" t="n">
        <v>30</v>
      </c>
      <c r="B37" s="141" t="n">
        <v>32</v>
      </c>
      <c r="C37" s="142" t="s">
        <v>189</v>
      </c>
      <c r="D37" s="143" t="s">
        <v>190</v>
      </c>
      <c r="E37" s="144" t="s">
        <v>81</v>
      </c>
      <c r="F37" s="173" t="n">
        <v>2.96</v>
      </c>
      <c r="G37" s="247" t="n">
        <v>2.88</v>
      </c>
      <c r="H37" s="248" t="n">
        <v>2.92</v>
      </c>
      <c r="I37" s="168" t="n">
        <f aca="false">MAX(F37:H37)</f>
        <v>2.96</v>
      </c>
    </row>
    <row r="38" customFormat="false" ht="15" hidden="false" customHeight="false" outlineLevel="0" collapsed="false">
      <c r="A38" s="242" t="n">
        <v>31</v>
      </c>
      <c r="B38" s="141" t="n">
        <v>31</v>
      </c>
      <c r="C38" s="142" t="s">
        <v>203</v>
      </c>
      <c r="D38" s="143" t="s">
        <v>204</v>
      </c>
      <c r="E38" s="144" t="s">
        <v>81</v>
      </c>
      <c r="F38" s="173" t="n">
        <v>2.94</v>
      </c>
      <c r="G38" s="244" t="n">
        <v>2.4</v>
      </c>
      <c r="H38" s="245" t="n">
        <v>2.46</v>
      </c>
      <c r="I38" s="168" t="n">
        <f aca="false">MAX(F38:H38)</f>
        <v>2.94</v>
      </c>
    </row>
    <row r="39" customFormat="false" ht="15" hidden="false" customHeight="false" outlineLevel="0" collapsed="false">
      <c r="A39" s="242" t="n">
        <v>32</v>
      </c>
      <c r="B39" s="141" t="n">
        <v>69</v>
      </c>
      <c r="C39" s="142" t="s">
        <v>216</v>
      </c>
      <c r="D39" s="143" t="s">
        <v>193</v>
      </c>
      <c r="E39" s="144" t="s">
        <v>17</v>
      </c>
      <c r="F39" s="173" t="n">
        <v>2.52</v>
      </c>
      <c r="G39" s="247" t="n">
        <v>2.91</v>
      </c>
      <c r="H39" s="248" t="n">
        <v>2.77</v>
      </c>
      <c r="I39" s="168" t="n">
        <f aca="false">MAX(F39:H39)</f>
        <v>2.91</v>
      </c>
    </row>
    <row r="40" customFormat="false" ht="15" hidden="false" customHeight="false" outlineLevel="0" collapsed="false">
      <c r="A40" s="242" t="n">
        <v>33</v>
      </c>
      <c r="B40" s="141" t="n">
        <v>35</v>
      </c>
      <c r="C40" s="142" t="s">
        <v>210</v>
      </c>
      <c r="D40" s="143" t="s">
        <v>211</v>
      </c>
      <c r="E40" s="144" t="s">
        <v>81</v>
      </c>
      <c r="F40" s="173" t="n">
        <v>2.75</v>
      </c>
      <c r="G40" s="244" t="n">
        <v>2.56</v>
      </c>
      <c r="H40" s="245" t="n">
        <v>2.9</v>
      </c>
      <c r="I40" s="168" t="n">
        <f aca="false">MAX(F40:H40)</f>
        <v>2.9</v>
      </c>
    </row>
    <row r="41" customFormat="false" ht="15" hidden="false" customHeight="false" outlineLevel="0" collapsed="false">
      <c r="A41" s="242" t="n">
        <v>34</v>
      </c>
      <c r="B41" s="141" t="n">
        <v>68</v>
      </c>
      <c r="C41" s="142" t="s">
        <v>206</v>
      </c>
      <c r="D41" s="143" t="s">
        <v>301</v>
      </c>
      <c r="E41" s="144" t="s">
        <v>17</v>
      </c>
      <c r="F41" s="173" t="n">
        <v>2.85</v>
      </c>
      <c r="G41" s="247" t="s">
        <v>283</v>
      </c>
      <c r="H41" s="245" t="s">
        <v>283</v>
      </c>
      <c r="I41" s="168" t="n">
        <f aca="false">MAX(F41:H41)</f>
        <v>2.85</v>
      </c>
    </row>
    <row r="42" customFormat="false" ht="15" hidden="false" customHeight="false" outlineLevel="0" collapsed="false">
      <c r="A42" s="242" t="n">
        <v>35</v>
      </c>
      <c r="B42" s="141" t="n">
        <v>75</v>
      </c>
      <c r="C42" s="142" t="s">
        <v>215</v>
      </c>
      <c r="D42" s="143" t="s">
        <v>171</v>
      </c>
      <c r="E42" s="144" t="s">
        <v>17</v>
      </c>
      <c r="F42" s="173" t="n">
        <v>2.84</v>
      </c>
      <c r="G42" s="244" t="n">
        <v>2.73</v>
      </c>
      <c r="H42" s="245" t="s">
        <v>283</v>
      </c>
      <c r="I42" s="168" t="n">
        <f aca="false">MAX(F42:H42)</f>
        <v>2.84</v>
      </c>
    </row>
    <row r="43" customFormat="false" ht="15" hidden="false" customHeight="false" outlineLevel="0" collapsed="false">
      <c r="A43" s="242" t="n">
        <v>36</v>
      </c>
      <c r="B43" s="141" t="n">
        <v>67</v>
      </c>
      <c r="C43" s="142" t="s">
        <v>217</v>
      </c>
      <c r="D43" s="143" t="s">
        <v>218</v>
      </c>
      <c r="E43" s="144" t="s">
        <v>17</v>
      </c>
      <c r="F43" s="249" t="n">
        <v>2.73</v>
      </c>
      <c r="G43" s="247" t="n">
        <v>2.82</v>
      </c>
      <c r="H43" s="248" t="n">
        <v>2.68</v>
      </c>
      <c r="I43" s="168" t="n">
        <f aca="false">MAX(F43:H43)</f>
        <v>2.82</v>
      </c>
    </row>
    <row r="44" customFormat="false" ht="15" hidden="false" customHeight="false" outlineLevel="0" collapsed="false">
      <c r="A44" s="242" t="n">
        <v>37</v>
      </c>
      <c r="B44" s="141" t="n">
        <v>66</v>
      </c>
      <c r="C44" s="142" t="s">
        <v>221</v>
      </c>
      <c r="D44" s="143" t="s">
        <v>222</v>
      </c>
      <c r="E44" s="246" t="s">
        <v>17</v>
      </c>
      <c r="F44" s="249" t="n">
        <v>2.73</v>
      </c>
      <c r="G44" s="247" t="n">
        <v>2.62</v>
      </c>
      <c r="H44" s="248" t="n">
        <v>2.82</v>
      </c>
      <c r="I44" s="168" t="n">
        <f aca="false">MAX(F44:H44)</f>
        <v>2.82</v>
      </c>
    </row>
    <row r="45" customFormat="false" ht="15" hidden="false" customHeight="false" outlineLevel="0" collapsed="false">
      <c r="A45" s="242" t="n">
        <v>38</v>
      </c>
      <c r="B45" s="141" t="n">
        <v>71</v>
      </c>
      <c r="C45" s="142" t="s">
        <v>214</v>
      </c>
      <c r="D45" s="143" t="s">
        <v>193</v>
      </c>
      <c r="E45" s="144" t="s">
        <v>17</v>
      </c>
      <c r="F45" s="173" t="n">
        <v>2.5</v>
      </c>
      <c r="G45" s="247" t="n">
        <v>2.6</v>
      </c>
      <c r="H45" s="248" t="n">
        <v>2.67</v>
      </c>
      <c r="I45" s="168" t="n">
        <f aca="false">MAX(F45:H45)</f>
        <v>2.67</v>
      </c>
    </row>
    <row r="46" customFormat="false" ht="15" hidden="false" customHeight="false" outlineLevel="0" collapsed="false">
      <c r="A46" s="242" t="n">
        <v>39</v>
      </c>
      <c r="B46" s="141" t="n">
        <v>76</v>
      </c>
      <c r="C46" s="142" t="s">
        <v>220</v>
      </c>
      <c r="D46" s="143" t="n">
        <v>2008</v>
      </c>
      <c r="E46" s="144" t="s">
        <v>17</v>
      </c>
      <c r="F46" s="250" t="s">
        <v>283</v>
      </c>
      <c r="G46" s="247" t="n">
        <v>2.55</v>
      </c>
      <c r="H46" s="248" t="n">
        <v>2.51</v>
      </c>
      <c r="I46" s="168" t="n">
        <f aca="false">MAX(F46:H46)</f>
        <v>2.55</v>
      </c>
    </row>
    <row r="47" customFormat="false" ht="15" hidden="false" customHeight="false" outlineLevel="0" collapsed="false">
      <c r="A47" s="242" t="n">
        <v>40</v>
      </c>
      <c r="B47" s="141" t="n">
        <v>74</v>
      </c>
      <c r="C47" s="142" t="s">
        <v>219</v>
      </c>
      <c r="D47" s="143" t="s">
        <v>171</v>
      </c>
      <c r="E47" s="144" t="s">
        <v>17</v>
      </c>
      <c r="F47" s="250" t="n">
        <v>1.84</v>
      </c>
      <c r="G47" s="247" t="n">
        <v>1.95</v>
      </c>
      <c r="H47" s="248" t="n">
        <v>2.14</v>
      </c>
      <c r="I47" s="168" t="n">
        <f aca="false">MAX(F47:H47)</f>
        <v>2.14</v>
      </c>
    </row>
    <row r="51" customFormat="false" ht="22.5" hidden="false" customHeight="true" outlineLevel="0" collapsed="false">
      <c r="B51" s="128" t="s">
        <v>305</v>
      </c>
      <c r="C51" s="128"/>
      <c r="D51" s="128"/>
      <c r="E51" s="128"/>
      <c r="F51" s="128"/>
      <c r="G51" s="128"/>
      <c r="H51" s="128"/>
      <c r="I51" s="128"/>
    </row>
    <row r="52" customFormat="false" ht="23.25" hidden="false" customHeight="true" outlineLevel="0" collapsed="false">
      <c r="B52" s="128"/>
      <c r="C52" s="128"/>
      <c r="D52" s="128"/>
      <c r="E52" s="128"/>
      <c r="F52" s="128"/>
      <c r="G52" s="128"/>
      <c r="H52" s="128"/>
      <c r="I52" s="128"/>
    </row>
    <row r="53" customFormat="false" ht="23.25" hidden="false" customHeight="false" outlineLevel="0" collapsed="false">
      <c r="B53" s="129"/>
      <c r="C53" s="129"/>
      <c r="D53" s="129"/>
      <c r="E53" s="129"/>
      <c r="F53" s="129"/>
      <c r="G53" s="129"/>
      <c r="H53" s="129"/>
      <c r="I53" s="129"/>
    </row>
    <row r="54" customFormat="false" ht="27" hidden="false" customHeight="true" outlineLevel="0" collapsed="false">
      <c r="B54" s="18" t="s">
        <v>2</v>
      </c>
      <c r="C54" s="18"/>
      <c r="D54" s="16" t="s">
        <v>277</v>
      </c>
      <c r="E54" s="16"/>
      <c r="F54" s="16"/>
      <c r="G54" s="16"/>
      <c r="H54" s="16"/>
      <c r="I54" s="106"/>
    </row>
    <row r="55" customFormat="false" ht="18.75" hidden="false" customHeight="false" outlineLevel="0" collapsed="false">
      <c r="B55" s="18" t="s">
        <v>3</v>
      </c>
      <c r="C55" s="19"/>
      <c r="D55" s="20" t="s">
        <v>1</v>
      </c>
      <c r="E55" s="20"/>
      <c r="F55" s="20"/>
      <c r="G55" s="20"/>
      <c r="H55" s="20"/>
      <c r="I55" s="19"/>
    </row>
    <row r="56" customFormat="false" ht="15.75" hidden="false" customHeight="false" outlineLevel="0" collapsed="false">
      <c r="B56" s="130"/>
      <c r="C56" s="131"/>
      <c r="D56" s="18"/>
      <c r="E56" s="18"/>
      <c r="F56" s="18"/>
      <c r="G56" s="18"/>
      <c r="H56" s="18"/>
      <c r="I56" s="132"/>
    </row>
    <row r="57" customFormat="false" ht="30" hidden="false" customHeight="false" outlineLevel="0" collapsed="false">
      <c r="A57" s="133" t="s">
        <v>10</v>
      </c>
      <c r="B57" s="135" t="s">
        <v>278</v>
      </c>
      <c r="C57" s="135" t="s">
        <v>279</v>
      </c>
      <c r="D57" s="135" t="s">
        <v>280</v>
      </c>
      <c r="E57" s="135" t="s">
        <v>281</v>
      </c>
      <c r="F57" s="137" t="n">
        <v>1</v>
      </c>
      <c r="G57" s="137" t="n">
        <v>2</v>
      </c>
      <c r="H57" s="138" t="n">
        <v>3</v>
      </c>
      <c r="I57" s="139" t="s">
        <v>282</v>
      </c>
    </row>
    <row r="58" customFormat="false" ht="15" hidden="false" customHeight="false" outlineLevel="0" collapsed="false">
      <c r="A58" s="242" t="n">
        <v>1</v>
      </c>
      <c r="B58" s="141" t="n">
        <v>58</v>
      </c>
      <c r="C58" s="142" t="s">
        <v>224</v>
      </c>
      <c r="D58" s="143" t="s">
        <v>225</v>
      </c>
      <c r="E58" s="144" t="s">
        <v>99</v>
      </c>
      <c r="F58" s="249" t="n">
        <v>3.71</v>
      </c>
      <c r="G58" s="249" t="n">
        <v>3.78</v>
      </c>
      <c r="H58" s="251" t="n">
        <v>3.9</v>
      </c>
      <c r="I58" s="168" t="n">
        <f aca="false">MAX(F58:H58)</f>
        <v>3.9</v>
      </c>
    </row>
    <row r="59" customFormat="false" ht="15" hidden="false" customHeight="false" outlineLevel="0" collapsed="false">
      <c r="A59" s="242" t="n">
        <v>2</v>
      </c>
      <c r="B59" s="141" t="n">
        <v>31</v>
      </c>
      <c r="C59" s="142" t="s">
        <v>239</v>
      </c>
      <c r="D59" s="239" t="s">
        <v>171</v>
      </c>
      <c r="E59" s="144" t="s">
        <v>29</v>
      </c>
      <c r="F59" s="249" t="n">
        <v>3.88</v>
      </c>
      <c r="G59" s="249" t="n">
        <v>3.67</v>
      </c>
      <c r="H59" s="251" t="n">
        <v>3.77</v>
      </c>
      <c r="I59" s="168" t="n">
        <f aca="false">MAX(F59:H59)</f>
        <v>3.88</v>
      </c>
    </row>
    <row r="60" customFormat="false" ht="15" hidden="false" customHeight="false" outlineLevel="0" collapsed="false">
      <c r="A60" s="242" t="n">
        <v>3</v>
      </c>
      <c r="B60" s="154" t="n">
        <v>74</v>
      </c>
      <c r="C60" s="151" t="s">
        <v>226</v>
      </c>
      <c r="D60" s="234" t="s">
        <v>227</v>
      </c>
      <c r="E60" s="252" t="s">
        <v>17</v>
      </c>
      <c r="F60" s="249" t="n">
        <v>3.83</v>
      </c>
      <c r="G60" s="249" t="n">
        <v>3.72</v>
      </c>
      <c r="H60" s="251" t="n">
        <v>3.75</v>
      </c>
      <c r="I60" s="168" t="n">
        <f aca="false">MAX(F60:H60)</f>
        <v>3.83</v>
      </c>
    </row>
    <row r="61" customFormat="false" ht="15" hidden="false" customHeight="false" outlineLevel="0" collapsed="false">
      <c r="A61" s="242" t="n">
        <v>4</v>
      </c>
      <c r="B61" s="231" t="n">
        <v>51</v>
      </c>
      <c r="C61" s="232" t="s">
        <v>228</v>
      </c>
      <c r="D61" s="236" t="s">
        <v>229</v>
      </c>
      <c r="E61" s="144" t="s">
        <v>132</v>
      </c>
      <c r="F61" s="249" t="n">
        <v>3.82</v>
      </c>
      <c r="G61" s="249" t="n">
        <v>3.55</v>
      </c>
      <c r="H61" s="251" t="n">
        <v>3.54</v>
      </c>
      <c r="I61" s="168" t="n">
        <f aca="false">MAX(F61:H61)</f>
        <v>3.82</v>
      </c>
    </row>
    <row r="62" customFormat="false" ht="15" hidden="false" customHeight="false" outlineLevel="0" collapsed="false">
      <c r="A62" s="242" t="n">
        <v>5</v>
      </c>
      <c r="B62" s="141" t="n">
        <v>59</v>
      </c>
      <c r="C62" s="142" t="s">
        <v>232</v>
      </c>
      <c r="D62" s="143" t="s">
        <v>233</v>
      </c>
      <c r="E62" s="144" t="s">
        <v>99</v>
      </c>
      <c r="F62" s="249" t="n">
        <v>3.68</v>
      </c>
      <c r="G62" s="249" t="n">
        <v>3.72</v>
      </c>
      <c r="H62" s="251" t="n">
        <v>3.73</v>
      </c>
      <c r="I62" s="168" t="n">
        <f aca="false">MAX(F62:H62)</f>
        <v>3.73</v>
      </c>
    </row>
    <row r="63" customFormat="false" ht="15" hidden="false" customHeight="false" outlineLevel="0" collapsed="false">
      <c r="A63" s="242" t="n">
        <v>6</v>
      </c>
      <c r="B63" s="141" t="n">
        <v>13</v>
      </c>
      <c r="C63" s="142" t="s">
        <v>230</v>
      </c>
      <c r="D63" s="143" t="s">
        <v>171</v>
      </c>
      <c r="E63" s="144" t="s">
        <v>21</v>
      </c>
      <c r="F63" s="249" t="n">
        <v>3.69</v>
      </c>
      <c r="G63" s="249" t="n">
        <v>3.63</v>
      </c>
      <c r="H63" s="251" t="n">
        <v>3.48</v>
      </c>
      <c r="I63" s="168" t="n">
        <f aca="false">MAX(F63:H63)</f>
        <v>3.69</v>
      </c>
    </row>
    <row r="64" customFormat="false" ht="15" hidden="false" customHeight="false" outlineLevel="0" collapsed="false">
      <c r="A64" s="242" t="n">
        <v>7</v>
      </c>
      <c r="B64" s="141" t="n">
        <v>12</v>
      </c>
      <c r="C64" s="142" t="s">
        <v>231</v>
      </c>
      <c r="D64" s="143" t="s">
        <v>171</v>
      </c>
      <c r="E64" s="144" t="s">
        <v>21</v>
      </c>
      <c r="F64" s="249" t="n">
        <v>3.4</v>
      </c>
      <c r="G64" s="249" t="n">
        <v>3.6</v>
      </c>
      <c r="H64" s="251" t="n">
        <v>3.66</v>
      </c>
      <c r="I64" s="168" t="n">
        <f aca="false">MAX(F64:H64)</f>
        <v>3.66</v>
      </c>
    </row>
    <row r="65" customFormat="false" ht="15" hidden="false" customHeight="false" outlineLevel="0" collapsed="false">
      <c r="A65" s="242" t="n">
        <v>8</v>
      </c>
      <c r="B65" s="141" t="n">
        <v>80</v>
      </c>
      <c r="C65" s="142" t="s">
        <v>240</v>
      </c>
      <c r="D65" s="143" t="s">
        <v>241</v>
      </c>
      <c r="E65" s="144" t="s">
        <v>17</v>
      </c>
      <c r="F65" s="249" t="n">
        <v>3.27</v>
      </c>
      <c r="G65" s="249" t="n">
        <v>3.6</v>
      </c>
      <c r="H65" s="251" t="n">
        <v>3.4</v>
      </c>
      <c r="I65" s="168" t="n">
        <f aca="false">MAX(F65:H65)</f>
        <v>3.6</v>
      </c>
    </row>
    <row r="66" customFormat="false" ht="15" hidden="false" customHeight="false" outlineLevel="0" collapsed="false">
      <c r="A66" s="242" t="n">
        <v>9</v>
      </c>
      <c r="B66" s="154" t="n">
        <v>22</v>
      </c>
      <c r="C66" s="152" t="s">
        <v>234</v>
      </c>
      <c r="D66" s="153" t="s">
        <v>171</v>
      </c>
      <c r="E66" s="152" t="s">
        <v>46</v>
      </c>
      <c r="F66" s="249" t="n">
        <v>3.57</v>
      </c>
      <c r="G66" s="249" t="n">
        <v>3.19</v>
      </c>
      <c r="H66" s="251" t="n">
        <v>3.46</v>
      </c>
      <c r="I66" s="168" t="n">
        <f aca="false">MAX(F66:H66)</f>
        <v>3.57</v>
      </c>
    </row>
    <row r="67" customFormat="false" ht="15" hidden="false" customHeight="false" outlineLevel="0" collapsed="false">
      <c r="A67" s="242" t="n">
        <v>10</v>
      </c>
      <c r="B67" s="141" t="n">
        <v>14</v>
      </c>
      <c r="C67" s="142" t="s">
        <v>242</v>
      </c>
      <c r="D67" s="143" t="s">
        <v>193</v>
      </c>
      <c r="E67" s="144" t="s">
        <v>21</v>
      </c>
      <c r="F67" s="249" t="n">
        <v>3.47</v>
      </c>
      <c r="G67" s="249" t="n">
        <v>3.53</v>
      </c>
      <c r="H67" s="251" t="n">
        <v>3.21</v>
      </c>
      <c r="I67" s="168" t="n">
        <f aca="false">MAX(F67:H67)</f>
        <v>3.53</v>
      </c>
    </row>
    <row r="68" customFormat="false" ht="15" hidden="false" customHeight="false" outlineLevel="0" collapsed="false">
      <c r="A68" s="242" t="n">
        <v>11</v>
      </c>
      <c r="B68" s="141" t="n">
        <v>81</v>
      </c>
      <c r="C68" s="142" t="s">
        <v>236</v>
      </c>
      <c r="D68" s="143" t="s">
        <v>171</v>
      </c>
      <c r="E68" s="144" t="s">
        <v>17</v>
      </c>
      <c r="F68" s="249" t="s">
        <v>283</v>
      </c>
      <c r="G68" s="249" t="n">
        <v>3.4</v>
      </c>
      <c r="H68" s="251" t="n">
        <v>3.5</v>
      </c>
      <c r="I68" s="168" t="n">
        <f aca="false">MAX(F68:H68)</f>
        <v>3.5</v>
      </c>
    </row>
    <row r="69" customFormat="false" ht="15" hidden="false" customHeight="false" outlineLevel="0" collapsed="false">
      <c r="A69" s="242" t="n">
        <v>12</v>
      </c>
      <c r="B69" s="154" t="n">
        <v>53</v>
      </c>
      <c r="C69" s="237" t="s">
        <v>243</v>
      </c>
      <c r="D69" s="153" t="s">
        <v>244</v>
      </c>
      <c r="E69" s="237" t="s">
        <v>132</v>
      </c>
      <c r="F69" s="249" t="n">
        <v>3.35</v>
      </c>
      <c r="G69" s="249" t="n">
        <v>2.1</v>
      </c>
      <c r="H69" s="251" t="n">
        <v>3.49</v>
      </c>
      <c r="I69" s="168" t="n">
        <f aca="false">MAX(F69:H69)</f>
        <v>3.49</v>
      </c>
    </row>
    <row r="70" customFormat="false" ht="15" hidden="false" customHeight="false" outlineLevel="0" collapsed="false">
      <c r="A70" s="242" t="n">
        <v>13</v>
      </c>
      <c r="B70" s="141" t="n">
        <v>44</v>
      </c>
      <c r="C70" s="142" t="s">
        <v>251</v>
      </c>
      <c r="D70" s="143" t="s">
        <v>252</v>
      </c>
      <c r="E70" s="144" t="s">
        <v>81</v>
      </c>
      <c r="F70" s="249" t="n">
        <v>3.37</v>
      </c>
      <c r="G70" s="249" t="n">
        <v>2.17</v>
      </c>
      <c r="H70" s="251" t="n">
        <v>2.34</v>
      </c>
      <c r="I70" s="168" t="n">
        <f aca="false">MAX(F70:H70)</f>
        <v>3.37</v>
      </c>
    </row>
    <row r="71" customFormat="false" ht="15" hidden="false" customHeight="false" outlineLevel="0" collapsed="false">
      <c r="A71" s="242" t="n">
        <v>14</v>
      </c>
      <c r="B71" s="141" t="n">
        <v>69</v>
      </c>
      <c r="C71" s="142" t="s">
        <v>237</v>
      </c>
      <c r="D71" s="143" t="s">
        <v>238</v>
      </c>
      <c r="E71" s="144" t="s">
        <v>25</v>
      </c>
      <c r="F71" s="249" t="n">
        <v>3.36</v>
      </c>
      <c r="G71" s="249" t="n">
        <v>3.35</v>
      </c>
      <c r="H71" s="251" t="n">
        <v>3.36</v>
      </c>
      <c r="I71" s="168" t="n">
        <f aca="false">MAX(F71:H71)</f>
        <v>3.36</v>
      </c>
    </row>
    <row r="72" customFormat="false" ht="15" hidden="false" customHeight="false" outlineLevel="0" collapsed="false">
      <c r="A72" s="242" t="n">
        <v>15</v>
      </c>
      <c r="B72" s="141" t="n">
        <v>17</v>
      </c>
      <c r="C72" s="142" t="s">
        <v>258</v>
      </c>
      <c r="D72" s="143" t="s">
        <v>171</v>
      </c>
      <c r="E72" s="144" t="s">
        <v>84</v>
      </c>
      <c r="F72" s="249" t="n">
        <v>3.33</v>
      </c>
      <c r="G72" s="249" t="n">
        <v>3.05</v>
      </c>
      <c r="H72" s="251" t="n">
        <v>3.17</v>
      </c>
      <c r="I72" s="168" t="n">
        <f aca="false">MAX(F72:H72)</f>
        <v>3.33</v>
      </c>
    </row>
    <row r="73" customFormat="false" ht="15" hidden="false" customHeight="false" outlineLevel="0" collapsed="false">
      <c r="A73" s="242" t="n">
        <v>16</v>
      </c>
      <c r="B73" s="141" t="n">
        <v>35</v>
      </c>
      <c r="C73" s="142" t="s">
        <v>248</v>
      </c>
      <c r="D73" s="143" t="s">
        <v>171</v>
      </c>
      <c r="E73" s="144" t="s">
        <v>29</v>
      </c>
      <c r="F73" s="249" t="n">
        <v>3.32</v>
      </c>
      <c r="G73" s="249" t="n">
        <v>3.11</v>
      </c>
      <c r="H73" s="251" t="n">
        <v>3.04</v>
      </c>
      <c r="I73" s="168" t="n">
        <f aca="false">MAX(F73:H73)</f>
        <v>3.32</v>
      </c>
    </row>
    <row r="74" customFormat="false" ht="15" hidden="false" customHeight="false" outlineLevel="0" collapsed="false">
      <c r="A74" s="242" t="n">
        <v>17</v>
      </c>
      <c r="B74" s="231" t="n">
        <v>16</v>
      </c>
      <c r="C74" s="232" t="s">
        <v>245</v>
      </c>
      <c r="D74" s="234" t="s">
        <v>171</v>
      </c>
      <c r="E74" s="252" t="s">
        <v>84</v>
      </c>
      <c r="F74" s="249" t="n">
        <v>3.06</v>
      </c>
      <c r="G74" s="249" t="n">
        <v>3.2</v>
      </c>
      <c r="H74" s="251" t="s">
        <v>283</v>
      </c>
      <c r="I74" s="168" t="n">
        <f aca="false">MAX(F74:H74)</f>
        <v>3.2</v>
      </c>
    </row>
    <row r="75" customFormat="false" ht="15" hidden="false" customHeight="false" outlineLevel="0" collapsed="false">
      <c r="A75" s="242" t="n">
        <v>18</v>
      </c>
      <c r="B75" s="154" t="n">
        <v>24</v>
      </c>
      <c r="C75" s="237" t="s">
        <v>259</v>
      </c>
      <c r="D75" s="153" t="s">
        <v>171</v>
      </c>
      <c r="E75" s="237" t="s">
        <v>46</v>
      </c>
      <c r="F75" s="249" t="n">
        <v>3.13</v>
      </c>
      <c r="G75" s="249" t="n">
        <v>3.02</v>
      </c>
      <c r="H75" s="251" t="n">
        <v>2.82</v>
      </c>
      <c r="I75" s="168" t="n">
        <f aca="false">MAX(F75:H75)</f>
        <v>3.13</v>
      </c>
    </row>
    <row r="76" customFormat="false" ht="15" hidden="false" customHeight="false" outlineLevel="0" collapsed="false">
      <c r="A76" s="242" t="n">
        <v>19</v>
      </c>
      <c r="B76" s="231" t="n">
        <v>50</v>
      </c>
      <c r="C76" s="232" t="s">
        <v>263</v>
      </c>
      <c r="D76" s="143" t="s">
        <v>264</v>
      </c>
      <c r="E76" s="144" t="s">
        <v>90</v>
      </c>
      <c r="F76" s="249" t="n">
        <v>3.06</v>
      </c>
      <c r="G76" s="249" t="n">
        <v>3.08</v>
      </c>
      <c r="H76" s="251" t="s">
        <v>306</v>
      </c>
      <c r="I76" s="168" t="n">
        <f aca="false">MAX(F76:H76)</f>
        <v>3.08</v>
      </c>
    </row>
    <row r="77" customFormat="false" ht="15" hidden="false" customHeight="false" outlineLevel="0" collapsed="false">
      <c r="A77" s="242" t="n">
        <v>20</v>
      </c>
      <c r="B77" s="141" t="n">
        <v>52</v>
      </c>
      <c r="C77" s="142" t="s">
        <v>249</v>
      </c>
      <c r="D77" s="143" t="s">
        <v>250</v>
      </c>
      <c r="E77" s="144" t="s">
        <v>132</v>
      </c>
      <c r="F77" s="249" t="n">
        <v>3.04</v>
      </c>
      <c r="G77" s="249" t="n">
        <v>3.06</v>
      </c>
      <c r="H77" s="251" t="n">
        <v>2.87</v>
      </c>
      <c r="I77" s="168" t="n">
        <f aca="false">MAX(F77:H77)</f>
        <v>3.06</v>
      </c>
    </row>
    <row r="78" customFormat="false" ht="15" hidden="false" customHeight="false" outlineLevel="0" collapsed="false">
      <c r="A78" s="242" t="n">
        <v>21</v>
      </c>
      <c r="B78" s="141" t="n">
        <v>78</v>
      </c>
      <c r="C78" s="142" t="s">
        <v>246</v>
      </c>
      <c r="D78" s="143" t="s">
        <v>247</v>
      </c>
      <c r="E78" s="144" t="s">
        <v>17</v>
      </c>
      <c r="F78" s="249" t="n">
        <v>2.94</v>
      </c>
      <c r="G78" s="249" t="n">
        <v>2.96</v>
      </c>
      <c r="H78" s="251" t="n">
        <v>3.02</v>
      </c>
      <c r="I78" s="168" t="n">
        <f aca="false">MAX(F78:H78)</f>
        <v>3.02</v>
      </c>
      <c r="J78" s="253"/>
    </row>
    <row r="79" customFormat="false" ht="15" hidden="false" customHeight="false" outlineLevel="0" collapsed="false">
      <c r="A79" s="242" t="n">
        <v>22</v>
      </c>
      <c r="B79" s="141" t="n">
        <v>33</v>
      </c>
      <c r="C79" s="142" t="s">
        <v>261</v>
      </c>
      <c r="D79" s="143" t="s">
        <v>171</v>
      </c>
      <c r="E79" s="144" t="s">
        <v>29</v>
      </c>
      <c r="F79" s="249" t="n">
        <v>2.74</v>
      </c>
      <c r="G79" s="249" t="n">
        <v>2.9</v>
      </c>
      <c r="H79" s="251" t="n">
        <v>2.94</v>
      </c>
      <c r="I79" s="168" t="n">
        <f aca="false">MAX(F79:H79)</f>
        <v>2.94</v>
      </c>
    </row>
    <row r="80" customFormat="false" ht="15" hidden="false" customHeight="false" outlineLevel="0" collapsed="false">
      <c r="A80" s="242" t="n">
        <v>23</v>
      </c>
      <c r="B80" s="154" t="n">
        <v>48</v>
      </c>
      <c r="C80" s="152" t="s">
        <v>254</v>
      </c>
      <c r="D80" s="236" t="s">
        <v>255</v>
      </c>
      <c r="E80" s="152" t="s">
        <v>81</v>
      </c>
      <c r="F80" s="249" t="n">
        <v>2.93</v>
      </c>
      <c r="G80" s="249" t="n">
        <v>2.8</v>
      </c>
      <c r="H80" s="251" t="n">
        <v>2.67</v>
      </c>
      <c r="I80" s="168" t="n">
        <f aca="false">MAX(F80:H80)</f>
        <v>2.93</v>
      </c>
    </row>
    <row r="81" customFormat="false" ht="15" hidden="false" customHeight="false" outlineLevel="0" collapsed="false">
      <c r="A81" s="242" t="n">
        <v>24</v>
      </c>
      <c r="B81" s="141" t="n">
        <v>23</v>
      </c>
      <c r="C81" s="142" t="s">
        <v>260</v>
      </c>
      <c r="D81" s="143" t="s">
        <v>171</v>
      </c>
      <c r="E81" s="144" t="s">
        <v>46</v>
      </c>
      <c r="F81" s="249" t="n">
        <v>2.77</v>
      </c>
      <c r="G81" s="249" t="n">
        <v>2.7</v>
      </c>
      <c r="H81" s="251" t="n">
        <v>2.86</v>
      </c>
      <c r="I81" s="168" t="n">
        <f aca="false">MAX(F81:H81)</f>
        <v>2.86</v>
      </c>
    </row>
    <row r="82" customFormat="false" ht="15" hidden="false" customHeight="false" outlineLevel="0" collapsed="false">
      <c r="A82" s="242" t="n">
        <v>25</v>
      </c>
      <c r="B82" s="141" t="n">
        <v>77</v>
      </c>
      <c r="C82" s="142" t="s">
        <v>265</v>
      </c>
      <c r="D82" s="143" t="s">
        <v>266</v>
      </c>
      <c r="E82" s="144" t="s">
        <v>17</v>
      </c>
      <c r="F82" s="249" t="s">
        <v>283</v>
      </c>
      <c r="G82" s="249" t="n">
        <v>2.47</v>
      </c>
      <c r="H82" s="251" t="n">
        <v>2.8</v>
      </c>
      <c r="I82" s="168" t="n">
        <f aca="false">MAX(F82:H82)</f>
        <v>2.8</v>
      </c>
    </row>
    <row r="83" customFormat="false" ht="15" hidden="false" customHeight="false" outlineLevel="0" collapsed="false">
      <c r="A83" s="242" t="n">
        <v>26</v>
      </c>
      <c r="B83" s="154" t="n">
        <v>45</v>
      </c>
      <c r="C83" s="237" t="s">
        <v>256</v>
      </c>
      <c r="D83" s="153" t="s">
        <v>257</v>
      </c>
      <c r="E83" s="237" t="s">
        <v>81</v>
      </c>
      <c r="F83" s="249" t="s">
        <v>283</v>
      </c>
      <c r="G83" s="249" t="s">
        <v>283</v>
      </c>
      <c r="H83" s="251" t="n">
        <v>2.63</v>
      </c>
      <c r="I83" s="168" t="n">
        <f aca="false">MAX(F83:H83)</f>
        <v>2.63</v>
      </c>
    </row>
    <row r="84" customFormat="false" ht="15" hidden="false" customHeight="false" outlineLevel="0" collapsed="false">
      <c r="A84" s="242" t="n">
        <v>27</v>
      </c>
      <c r="B84" s="154" t="n">
        <v>25</v>
      </c>
      <c r="C84" s="152" t="s">
        <v>253</v>
      </c>
      <c r="D84" s="153" t="s">
        <v>171</v>
      </c>
      <c r="E84" s="152" t="s">
        <v>46</v>
      </c>
      <c r="F84" s="249" t="s">
        <v>283</v>
      </c>
      <c r="G84" s="249" t="n">
        <v>2.47</v>
      </c>
      <c r="H84" s="251" t="n">
        <v>2.6</v>
      </c>
      <c r="I84" s="168" t="n">
        <f aca="false">MAX(F84:H84)</f>
        <v>2.6</v>
      </c>
    </row>
    <row r="85" customFormat="false" ht="15" hidden="false" customHeight="false" outlineLevel="0" collapsed="false">
      <c r="A85" s="242" t="n">
        <v>28</v>
      </c>
      <c r="B85" s="141" t="n">
        <v>82</v>
      </c>
      <c r="C85" s="142" t="s">
        <v>274</v>
      </c>
      <c r="D85" s="143" t="s">
        <v>193</v>
      </c>
      <c r="E85" s="144" t="s">
        <v>17</v>
      </c>
      <c r="F85" s="249" t="n">
        <v>2.5</v>
      </c>
      <c r="G85" s="249" t="s">
        <v>283</v>
      </c>
      <c r="H85" s="251" t="n">
        <v>2.42</v>
      </c>
      <c r="I85" s="168" t="n">
        <f aca="false">MAX(F85:H85)</f>
        <v>2.5</v>
      </c>
    </row>
    <row r="86" customFormat="false" ht="15" hidden="false" customHeight="false" outlineLevel="0" collapsed="false">
      <c r="A86" s="242" t="n">
        <v>29</v>
      </c>
      <c r="B86" s="141" t="n">
        <v>56</v>
      </c>
      <c r="C86" s="142" t="s">
        <v>272</v>
      </c>
      <c r="D86" s="143" t="s">
        <v>273</v>
      </c>
      <c r="E86" s="144" t="s">
        <v>145</v>
      </c>
      <c r="F86" s="249" t="n">
        <v>2.31</v>
      </c>
      <c r="G86" s="249" t="n">
        <v>2.5</v>
      </c>
      <c r="H86" s="251" t="s">
        <v>283</v>
      </c>
      <c r="I86" s="168" t="n">
        <f aca="false">MAX(F86:H86)</f>
        <v>2.5</v>
      </c>
    </row>
    <row r="87" customFormat="false" ht="15" hidden="false" customHeight="false" outlineLevel="0" collapsed="false">
      <c r="A87" s="242" t="n">
        <v>30</v>
      </c>
      <c r="B87" s="231" t="n">
        <v>75</v>
      </c>
      <c r="C87" s="232" t="s">
        <v>268</v>
      </c>
      <c r="D87" s="234" t="s">
        <v>269</v>
      </c>
      <c r="E87" s="252" t="s">
        <v>17</v>
      </c>
      <c r="F87" s="249" t="n">
        <v>2.2</v>
      </c>
      <c r="G87" s="249" t="n">
        <v>2.46</v>
      </c>
      <c r="H87" s="251" t="n">
        <v>2.41</v>
      </c>
      <c r="I87" s="168" t="n">
        <f aca="false">MAX(F87:H87)</f>
        <v>2.46</v>
      </c>
    </row>
    <row r="88" customFormat="false" ht="15" hidden="false" customHeight="false" outlineLevel="0" collapsed="false">
      <c r="A88" s="242" t="n">
        <v>31</v>
      </c>
      <c r="B88" s="141" t="n">
        <v>19</v>
      </c>
      <c r="C88" s="142" t="s">
        <v>267</v>
      </c>
      <c r="D88" s="143" t="s">
        <v>171</v>
      </c>
      <c r="E88" s="144" t="s">
        <v>84</v>
      </c>
      <c r="F88" s="249" t="n">
        <v>2.26</v>
      </c>
      <c r="G88" s="249" t="n">
        <v>2.19</v>
      </c>
      <c r="H88" s="251" t="n">
        <v>2.2</v>
      </c>
      <c r="I88" s="168" t="n">
        <f aca="false">MAX(F88:H88)</f>
        <v>2.26</v>
      </c>
    </row>
    <row r="89" customFormat="false" ht="15" hidden="false" customHeight="false" outlineLevel="0" collapsed="false">
      <c r="A89" s="242"/>
      <c r="B89" s="231" t="n">
        <v>26</v>
      </c>
      <c r="C89" s="142" t="s">
        <v>270</v>
      </c>
      <c r="D89" s="143" t="s">
        <v>193</v>
      </c>
      <c r="E89" s="144" t="s">
        <v>46</v>
      </c>
      <c r="F89" s="249"/>
      <c r="G89" s="249"/>
      <c r="H89" s="251"/>
      <c r="I89" s="168" t="s">
        <v>294</v>
      </c>
    </row>
    <row r="90" customFormat="false" ht="15" hidden="false" customHeight="false" outlineLevel="0" collapsed="false">
      <c r="A90" s="254" t="s">
        <v>92</v>
      </c>
      <c r="B90" s="141" t="n">
        <v>36</v>
      </c>
      <c r="C90" s="142" t="s">
        <v>275</v>
      </c>
      <c r="D90" s="143" t="s">
        <v>28</v>
      </c>
      <c r="E90" s="144" t="s">
        <v>29</v>
      </c>
      <c r="F90" s="249" t="n">
        <v>3.45</v>
      </c>
      <c r="G90" s="249" t="n">
        <v>3.52</v>
      </c>
      <c r="H90" s="251" t="n">
        <v>3.44</v>
      </c>
      <c r="I90" s="168" t="n">
        <f aca="false">MAX(F90:H90)</f>
        <v>3.52</v>
      </c>
    </row>
  </sheetData>
  <mergeCells count="10">
    <mergeCell ref="B1:I2"/>
    <mergeCell ref="B4:C4"/>
    <mergeCell ref="D4:H4"/>
    <mergeCell ref="D5:H5"/>
    <mergeCell ref="D6:E6"/>
    <mergeCell ref="B51:I52"/>
    <mergeCell ref="B54:C54"/>
    <mergeCell ref="D54:H54"/>
    <mergeCell ref="D55:H55"/>
    <mergeCell ref="D56:E56"/>
  </mergeCells>
  <printOptions headings="false" gridLines="false" gridLinesSet="true" horizontalCentered="false" verticalCentered="false"/>
  <pageMargins left="0.196527777777778" right="0.315277777777778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true" showRowColHeaders="true" showZeros="true" rightToLeft="false" tabSelected="false" showOutlineSymbols="true" defaultGridColor="true" view="normal" topLeftCell="X13" colorId="64" zoomScale="85" zoomScaleNormal="85" zoomScalePageLayoutView="100" workbookViewId="0">
      <selection pane="topLeft" activeCell="AN38" activeCellId="0" sqref="A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3" min="3" style="0" width="26.13"/>
    <col collapsed="false" customWidth="true" hidden="false" outlineLevel="0" max="4" min="4" style="0" width="9.99"/>
    <col collapsed="false" customWidth="true" hidden="false" outlineLevel="0" max="5" min="5" style="0" width="25.56"/>
    <col collapsed="false" customWidth="true" hidden="false" outlineLevel="0" max="7" min="7" style="0" width="6.85"/>
    <col collapsed="false" customWidth="true" hidden="false" outlineLevel="0" max="23" min="8" style="0" width="6.7"/>
    <col collapsed="false" customWidth="true" hidden="false" outlineLevel="0" max="26" min="26" style="0" width="9.41"/>
    <col collapsed="false" customWidth="true" hidden="false" outlineLevel="0" max="27" min="27" style="0" width="5.85"/>
    <col collapsed="false" customWidth="true" hidden="false" outlineLevel="0" max="28" min="28" style="0" width="8.14"/>
    <col collapsed="false" customWidth="true" hidden="false" outlineLevel="0" max="29" min="29" style="0" width="27.7"/>
    <col collapsed="false" customWidth="true" hidden="false" outlineLevel="0" max="30" min="30" style="0" width="9.99"/>
    <col collapsed="false" customWidth="true" hidden="false" outlineLevel="0" max="31" min="31" style="0" width="24.28"/>
    <col collapsed="false" customWidth="true" hidden="false" outlineLevel="0" max="45" min="33" style="0" width="6.7"/>
  </cols>
  <sheetData>
    <row r="1" customFormat="false" ht="36.75" hidden="false" customHeight="true" outlineLevel="0" collapsed="false">
      <c r="B1" s="10" t="s">
        <v>30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60"/>
      <c r="AB1" s="10" t="s">
        <v>300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5.25" hidden="false" customHeight="true" outlineLevel="0" collapsed="false">
      <c r="E2" s="129"/>
      <c r="F2" s="129"/>
      <c r="G2" s="129"/>
      <c r="H2" s="129"/>
      <c r="I2" s="129"/>
      <c r="J2" s="129"/>
      <c r="K2" s="129"/>
      <c r="L2" s="129"/>
      <c r="AE2" s="129"/>
      <c r="AF2" s="129"/>
      <c r="AG2" s="129"/>
      <c r="AH2" s="129"/>
      <c r="AI2" s="129"/>
      <c r="AJ2" s="129"/>
      <c r="AK2" s="129"/>
      <c r="AL2" s="129"/>
    </row>
    <row r="3" customFormat="false" ht="27" hidden="false" customHeight="true" outlineLevel="0" collapsed="false">
      <c r="B3" s="18" t="s">
        <v>2</v>
      </c>
      <c r="C3" s="18"/>
      <c r="E3" s="18"/>
      <c r="F3" s="18"/>
      <c r="G3" s="18"/>
      <c r="H3" s="16" t="s">
        <v>287</v>
      </c>
      <c r="I3" s="16"/>
      <c r="J3" s="16"/>
      <c r="K3" s="16"/>
      <c r="L3" s="16"/>
      <c r="M3" s="106"/>
      <c r="AB3" s="18" t="s">
        <v>2</v>
      </c>
      <c r="AC3" s="18"/>
      <c r="AE3" s="18"/>
      <c r="AF3" s="18"/>
      <c r="AG3" s="16" t="s">
        <v>287</v>
      </c>
      <c r="AH3" s="16"/>
      <c r="AI3" s="16"/>
      <c r="AJ3" s="16"/>
      <c r="AK3" s="16"/>
      <c r="AL3" s="106"/>
    </row>
    <row r="4" customFormat="false" ht="18.75" hidden="false" customHeight="false" outlineLevel="0" collapsed="false">
      <c r="B4" s="18" t="s">
        <v>3</v>
      </c>
      <c r="C4" s="19"/>
      <c r="E4" s="18"/>
      <c r="F4" s="19"/>
      <c r="G4" s="19"/>
      <c r="H4" s="20" t="s">
        <v>96</v>
      </c>
      <c r="I4" s="20"/>
      <c r="J4" s="20"/>
      <c r="K4" s="20"/>
      <c r="L4" s="20"/>
      <c r="M4" s="19"/>
      <c r="AB4" s="18" t="s">
        <v>3</v>
      </c>
      <c r="AC4" s="19"/>
      <c r="AE4" s="18"/>
      <c r="AF4" s="19"/>
      <c r="AG4" s="20" t="s">
        <v>1</v>
      </c>
      <c r="AH4" s="20"/>
      <c r="AI4" s="20"/>
      <c r="AJ4" s="20"/>
      <c r="AK4" s="20"/>
      <c r="AL4" s="19"/>
    </row>
    <row r="5" customFormat="false" ht="15.75" hidden="false" customHeight="false" outlineLevel="0" collapsed="false">
      <c r="E5" s="130"/>
      <c r="F5" s="131"/>
      <c r="G5" s="131"/>
      <c r="H5" s="18"/>
      <c r="I5" s="18"/>
      <c r="J5" s="18"/>
      <c r="K5" s="18"/>
      <c r="L5" s="132"/>
      <c r="AE5" s="130"/>
      <c r="AF5" s="131"/>
      <c r="AG5" s="18"/>
      <c r="AH5" s="18"/>
      <c r="AI5" s="18"/>
      <c r="AJ5" s="18"/>
      <c r="AK5" s="18"/>
      <c r="AL5" s="132"/>
    </row>
    <row r="6" customFormat="false" ht="15.75" hidden="false" customHeight="true" outlineLevel="0" collapsed="false">
      <c r="A6" s="218" t="s">
        <v>10</v>
      </c>
      <c r="B6" s="135" t="s">
        <v>278</v>
      </c>
      <c r="C6" s="135" t="s">
        <v>279</v>
      </c>
      <c r="D6" s="135" t="s">
        <v>280</v>
      </c>
      <c r="E6" s="136" t="s">
        <v>281</v>
      </c>
      <c r="F6" s="135" t="s">
        <v>289</v>
      </c>
      <c r="G6" s="135" t="n">
        <v>80</v>
      </c>
      <c r="H6" s="135" t="n">
        <v>85</v>
      </c>
      <c r="I6" s="135" t="n">
        <v>90</v>
      </c>
      <c r="J6" s="135" t="n">
        <v>95</v>
      </c>
      <c r="K6" s="135" t="n">
        <v>100</v>
      </c>
      <c r="L6" s="135" t="n">
        <v>105</v>
      </c>
      <c r="M6" s="135" t="n">
        <v>110</v>
      </c>
      <c r="N6" s="135" t="n">
        <v>115</v>
      </c>
      <c r="O6" s="135" t="n">
        <v>118</v>
      </c>
      <c r="P6" s="135" t="n">
        <v>121</v>
      </c>
      <c r="Q6" s="135" t="n">
        <v>124</v>
      </c>
      <c r="R6" s="135" t="n">
        <v>127</v>
      </c>
      <c r="S6" s="135" t="n">
        <v>130</v>
      </c>
      <c r="T6" s="135" t="n">
        <v>133</v>
      </c>
      <c r="U6" s="135" t="n">
        <v>136</v>
      </c>
      <c r="V6" s="135" t="n">
        <v>139</v>
      </c>
      <c r="W6" s="163" t="n">
        <v>142</v>
      </c>
      <c r="X6" s="162" t="s">
        <v>282</v>
      </c>
      <c r="Y6" s="255"/>
      <c r="Z6" s="255"/>
      <c r="AA6" s="218" t="s">
        <v>10</v>
      </c>
      <c r="AB6" s="135" t="s">
        <v>278</v>
      </c>
      <c r="AC6" s="135" t="s">
        <v>279</v>
      </c>
      <c r="AD6" s="135" t="s">
        <v>280</v>
      </c>
      <c r="AE6" s="136" t="s">
        <v>281</v>
      </c>
      <c r="AF6" s="135" t="s">
        <v>289</v>
      </c>
      <c r="AG6" s="135" t="n">
        <v>80</v>
      </c>
      <c r="AH6" s="135" t="n">
        <v>85</v>
      </c>
      <c r="AI6" s="135" t="n">
        <v>90</v>
      </c>
      <c r="AJ6" s="135" t="n">
        <v>95</v>
      </c>
      <c r="AK6" s="135" t="n">
        <v>100</v>
      </c>
      <c r="AL6" s="135" t="n">
        <v>105</v>
      </c>
      <c r="AM6" s="135" t="n">
        <v>110</v>
      </c>
      <c r="AN6" s="135" t="n">
        <v>115</v>
      </c>
      <c r="AO6" s="135" t="n">
        <v>118</v>
      </c>
      <c r="AP6" s="135" t="n">
        <v>121</v>
      </c>
      <c r="AQ6" s="135" t="n">
        <v>124</v>
      </c>
      <c r="AR6" s="135" t="n">
        <v>127</v>
      </c>
      <c r="AS6" s="163" t="n">
        <v>130</v>
      </c>
      <c r="AT6" s="162" t="s">
        <v>282</v>
      </c>
    </row>
    <row r="7" customFormat="false" ht="12.75" hidden="false" customHeight="true" outlineLevel="0" collapsed="false">
      <c r="A7" s="218"/>
      <c r="B7" s="135"/>
      <c r="C7" s="135"/>
      <c r="D7" s="135"/>
      <c r="E7" s="136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63"/>
      <c r="X7" s="162"/>
      <c r="Y7" s="255"/>
      <c r="Z7" s="255"/>
      <c r="AA7" s="218"/>
      <c r="AB7" s="135"/>
      <c r="AC7" s="135"/>
      <c r="AD7" s="135"/>
      <c r="AE7" s="136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63"/>
      <c r="AT7" s="162"/>
    </row>
    <row r="8" customFormat="false" ht="15" hidden="false" customHeight="false" outlineLevel="0" collapsed="false">
      <c r="A8" s="196" t="n">
        <v>1</v>
      </c>
      <c r="B8" s="141" t="n">
        <v>29</v>
      </c>
      <c r="C8" s="142" t="s">
        <v>179</v>
      </c>
      <c r="D8" s="143" t="s">
        <v>171</v>
      </c>
      <c r="E8" s="165" t="s">
        <v>29</v>
      </c>
      <c r="F8" s="174" t="n">
        <v>100</v>
      </c>
      <c r="G8" s="256"/>
      <c r="H8" s="175"/>
      <c r="I8" s="175"/>
      <c r="J8" s="175"/>
      <c r="K8" s="175" t="s">
        <v>290</v>
      </c>
      <c r="L8" s="175" t="s">
        <v>290</v>
      </c>
      <c r="M8" s="175" t="s">
        <v>290</v>
      </c>
      <c r="N8" s="175" t="s">
        <v>292</v>
      </c>
      <c r="O8" s="175" t="s">
        <v>290</v>
      </c>
      <c r="P8" s="175" t="s">
        <v>291</v>
      </c>
      <c r="Q8" s="175" t="s">
        <v>291</v>
      </c>
      <c r="R8" s="175" t="s">
        <v>291</v>
      </c>
      <c r="S8" s="175" t="s">
        <v>290</v>
      </c>
      <c r="T8" s="175" t="s">
        <v>292</v>
      </c>
      <c r="U8" s="175" t="s">
        <v>292</v>
      </c>
      <c r="V8" s="175" t="s">
        <v>293</v>
      </c>
      <c r="W8" s="257"/>
      <c r="X8" s="258" t="n">
        <v>1.36</v>
      </c>
      <c r="Y8" s="259"/>
      <c r="Z8" s="259"/>
      <c r="AA8" s="164" t="n">
        <v>1</v>
      </c>
      <c r="AB8" s="141" t="n">
        <v>12</v>
      </c>
      <c r="AC8" s="142" t="s">
        <v>231</v>
      </c>
      <c r="AD8" s="143" t="s">
        <v>171</v>
      </c>
      <c r="AE8" s="165" t="s">
        <v>21</v>
      </c>
      <c r="AF8" s="174" t="n">
        <v>80</v>
      </c>
      <c r="AG8" s="175" t="s">
        <v>290</v>
      </c>
      <c r="AH8" s="175" t="s">
        <v>290</v>
      </c>
      <c r="AI8" s="175" t="s">
        <v>290</v>
      </c>
      <c r="AJ8" s="175" t="s">
        <v>290</v>
      </c>
      <c r="AK8" s="175" t="s">
        <v>290</v>
      </c>
      <c r="AL8" s="175" t="s">
        <v>290</v>
      </c>
      <c r="AM8" s="175" t="s">
        <v>290</v>
      </c>
      <c r="AN8" s="175" t="s">
        <v>290</v>
      </c>
      <c r="AO8" s="175" t="s">
        <v>290</v>
      </c>
      <c r="AP8" s="175" t="s">
        <v>290</v>
      </c>
      <c r="AQ8" s="192" t="s">
        <v>291</v>
      </c>
      <c r="AR8" s="192" t="s">
        <v>291</v>
      </c>
      <c r="AS8" s="260" t="s">
        <v>293</v>
      </c>
      <c r="AT8" s="258" t="n">
        <v>1.27</v>
      </c>
    </row>
    <row r="9" customFormat="false" ht="15" hidden="false" customHeight="false" outlineLevel="0" collapsed="false">
      <c r="A9" s="196" t="n">
        <v>2</v>
      </c>
      <c r="B9" s="141" t="n">
        <v>38</v>
      </c>
      <c r="C9" s="142" t="s">
        <v>156</v>
      </c>
      <c r="D9" s="143" t="s">
        <v>157</v>
      </c>
      <c r="E9" s="165" t="s">
        <v>90</v>
      </c>
      <c r="F9" s="174" t="n">
        <v>100</v>
      </c>
      <c r="G9" s="256"/>
      <c r="H9" s="175"/>
      <c r="I9" s="175"/>
      <c r="J9" s="175"/>
      <c r="K9" s="175" t="s">
        <v>290</v>
      </c>
      <c r="L9" s="175" t="s">
        <v>290</v>
      </c>
      <c r="M9" s="175" t="s">
        <v>290</v>
      </c>
      <c r="N9" s="175" t="s">
        <v>290</v>
      </c>
      <c r="O9" s="175" t="s">
        <v>290</v>
      </c>
      <c r="P9" s="175" t="s">
        <v>290</v>
      </c>
      <c r="Q9" s="175" t="s">
        <v>290</v>
      </c>
      <c r="R9" s="175" t="s">
        <v>292</v>
      </c>
      <c r="S9" s="175" t="s">
        <v>292</v>
      </c>
      <c r="T9" s="175" t="s">
        <v>292</v>
      </c>
      <c r="U9" s="175" t="s">
        <v>293</v>
      </c>
      <c r="V9" s="176"/>
      <c r="W9" s="257"/>
      <c r="X9" s="258" t="n">
        <v>1.33</v>
      </c>
      <c r="Y9" s="203"/>
      <c r="Z9" s="203"/>
      <c r="AA9" s="164" t="n">
        <v>2</v>
      </c>
      <c r="AB9" s="141" t="n">
        <v>80</v>
      </c>
      <c r="AC9" s="142" t="s">
        <v>240</v>
      </c>
      <c r="AD9" s="143" t="s">
        <v>241</v>
      </c>
      <c r="AE9" s="165" t="s">
        <v>17</v>
      </c>
      <c r="AF9" s="174" t="n">
        <v>90</v>
      </c>
      <c r="AG9" s="192"/>
      <c r="AH9" s="192"/>
      <c r="AI9" s="192" t="s">
        <v>290</v>
      </c>
      <c r="AJ9" s="192" t="s">
        <v>290</v>
      </c>
      <c r="AK9" s="192" t="s">
        <v>290</v>
      </c>
      <c r="AL9" s="192" t="s">
        <v>290</v>
      </c>
      <c r="AM9" s="192" t="s">
        <v>290</v>
      </c>
      <c r="AN9" s="192" t="s">
        <v>290</v>
      </c>
      <c r="AO9" s="192" t="s">
        <v>290</v>
      </c>
      <c r="AP9" s="192" t="s">
        <v>291</v>
      </c>
      <c r="AQ9" s="192" t="s">
        <v>290</v>
      </c>
      <c r="AR9" s="192" t="s">
        <v>293</v>
      </c>
      <c r="AS9" s="257"/>
      <c r="AT9" s="258" t="n">
        <v>1.24</v>
      </c>
    </row>
    <row r="10" customFormat="false" ht="15" hidden="false" customHeight="false" outlineLevel="0" collapsed="false">
      <c r="A10" s="196" t="n">
        <v>3</v>
      </c>
      <c r="B10" s="141" t="n">
        <v>54</v>
      </c>
      <c r="C10" s="142" t="s">
        <v>158</v>
      </c>
      <c r="D10" s="143" t="s">
        <v>159</v>
      </c>
      <c r="E10" s="165" t="s">
        <v>13</v>
      </c>
      <c r="F10" s="174" t="n">
        <v>105</v>
      </c>
      <c r="G10" s="261"/>
      <c r="H10" s="175"/>
      <c r="I10" s="175"/>
      <c r="J10" s="175"/>
      <c r="K10" s="175"/>
      <c r="L10" s="175" t="s">
        <v>290</v>
      </c>
      <c r="M10" s="175" t="s">
        <v>290</v>
      </c>
      <c r="N10" s="175" t="s">
        <v>290</v>
      </c>
      <c r="O10" s="175" t="s">
        <v>290</v>
      </c>
      <c r="P10" s="175" t="s">
        <v>290</v>
      </c>
      <c r="Q10" s="175" t="s">
        <v>290</v>
      </c>
      <c r="R10" s="175" t="s">
        <v>290</v>
      </c>
      <c r="S10" s="175" t="s">
        <v>291</v>
      </c>
      <c r="T10" s="175" t="s">
        <v>293</v>
      </c>
      <c r="U10" s="262"/>
      <c r="V10" s="176"/>
      <c r="W10" s="257"/>
      <c r="X10" s="258" t="n">
        <v>1.3</v>
      </c>
      <c r="Y10" s="259"/>
      <c r="Z10" s="259"/>
      <c r="AA10" s="164" t="n">
        <v>3</v>
      </c>
      <c r="AB10" s="154" t="n">
        <v>74</v>
      </c>
      <c r="AC10" s="151" t="s">
        <v>226</v>
      </c>
      <c r="AD10" s="234" t="s">
        <v>227</v>
      </c>
      <c r="AE10" s="263" t="s">
        <v>17</v>
      </c>
      <c r="AF10" s="174" t="n">
        <v>90</v>
      </c>
      <c r="AG10" s="175"/>
      <c r="AH10" s="175"/>
      <c r="AI10" s="175" t="s">
        <v>290</v>
      </c>
      <c r="AJ10" s="175" t="s">
        <v>290</v>
      </c>
      <c r="AK10" s="175" t="s">
        <v>290</v>
      </c>
      <c r="AL10" s="175" t="s">
        <v>290</v>
      </c>
      <c r="AM10" s="175" t="s">
        <v>290</v>
      </c>
      <c r="AN10" s="175" t="s">
        <v>291</v>
      </c>
      <c r="AO10" s="175" t="s">
        <v>291</v>
      </c>
      <c r="AP10" s="175" t="s">
        <v>291</v>
      </c>
      <c r="AQ10" s="192" t="s">
        <v>293</v>
      </c>
      <c r="AR10" s="192"/>
      <c r="AS10" s="260"/>
      <c r="AT10" s="258" t="n">
        <v>1.21</v>
      </c>
    </row>
    <row r="11" customFormat="false" ht="15" hidden="false" customHeight="false" outlineLevel="0" collapsed="false">
      <c r="A11" s="196" t="n">
        <v>4</v>
      </c>
      <c r="B11" s="141" t="n">
        <v>49</v>
      </c>
      <c r="C11" s="142" t="s">
        <v>161</v>
      </c>
      <c r="D11" s="143" t="s">
        <v>162</v>
      </c>
      <c r="E11" s="165" t="s">
        <v>35</v>
      </c>
      <c r="F11" s="166" t="n">
        <v>110</v>
      </c>
      <c r="G11" s="264"/>
      <c r="H11" s="175"/>
      <c r="I11" s="175"/>
      <c r="J11" s="175"/>
      <c r="K11" s="175"/>
      <c r="L11" s="175"/>
      <c r="M11" s="175" t="s">
        <v>290</v>
      </c>
      <c r="N11" s="175" t="s">
        <v>290</v>
      </c>
      <c r="O11" s="175" t="s">
        <v>290</v>
      </c>
      <c r="P11" s="175" t="s">
        <v>290</v>
      </c>
      <c r="Q11" s="175" t="s">
        <v>290</v>
      </c>
      <c r="R11" s="175" t="s">
        <v>292</v>
      </c>
      <c r="S11" s="175" t="s">
        <v>291</v>
      </c>
      <c r="T11" s="175" t="s">
        <v>293</v>
      </c>
      <c r="U11" s="176"/>
      <c r="V11" s="176"/>
      <c r="W11" s="257"/>
      <c r="X11" s="258" t="n">
        <v>1.3</v>
      </c>
      <c r="Y11" s="259"/>
      <c r="Z11" s="259"/>
      <c r="AA11" s="164" t="n">
        <v>4</v>
      </c>
      <c r="AB11" s="141" t="n">
        <v>13</v>
      </c>
      <c r="AC11" s="142" t="s">
        <v>230</v>
      </c>
      <c r="AD11" s="143" t="s">
        <v>171</v>
      </c>
      <c r="AE11" s="165" t="s">
        <v>21</v>
      </c>
      <c r="AF11" s="174" t="n">
        <v>90</v>
      </c>
      <c r="AG11" s="176"/>
      <c r="AH11" s="175"/>
      <c r="AI11" s="175" t="s">
        <v>290</v>
      </c>
      <c r="AJ11" s="175" t="s">
        <v>290</v>
      </c>
      <c r="AK11" s="175" t="s">
        <v>291</v>
      </c>
      <c r="AL11" s="175" t="s">
        <v>290</v>
      </c>
      <c r="AM11" s="175" t="s">
        <v>290</v>
      </c>
      <c r="AN11" s="175" t="s">
        <v>290</v>
      </c>
      <c r="AO11" s="175" t="s">
        <v>290</v>
      </c>
      <c r="AP11" s="175" t="s">
        <v>292</v>
      </c>
      <c r="AQ11" s="192" t="s">
        <v>293</v>
      </c>
      <c r="AR11" s="193"/>
      <c r="AS11" s="257"/>
      <c r="AT11" s="258" t="n">
        <v>1.21</v>
      </c>
    </row>
    <row r="12" customFormat="false" ht="15" hidden="false" customHeight="false" outlineLevel="0" collapsed="false">
      <c r="A12" s="196" t="n">
        <v>5</v>
      </c>
      <c r="B12" s="141" t="n">
        <v>37</v>
      </c>
      <c r="C12" s="142" t="s">
        <v>153</v>
      </c>
      <c r="D12" s="143" t="s">
        <v>154</v>
      </c>
      <c r="E12" s="265" t="s">
        <v>90</v>
      </c>
      <c r="F12" s="174" t="n">
        <v>100</v>
      </c>
      <c r="G12" s="256"/>
      <c r="H12" s="175"/>
      <c r="I12" s="175"/>
      <c r="J12" s="175"/>
      <c r="K12" s="175" t="s">
        <v>290</v>
      </c>
      <c r="L12" s="175" t="s">
        <v>290</v>
      </c>
      <c r="M12" s="175" t="s">
        <v>290</v>
      </c>
      <c r="N12" s="175" t="s">
        <v>290</v>
      </c>
      <c r="O12" s="175" t="s">
        <v>290</v>
      </c>
      <c r="P12" s="175" t="s">
        <v>291</v>
      </c>
      <c r="Q12" s="175" t="s">
        <v>290</v>
      </c>
      <c r="R12" s="175" t="s">
        <v>292</v>
      </c>
      <c r="S12" s="175" t="s">
        <v>292</v>
      </c>
      <c r="T12" s="175" t="s">
        <v>293</v>
      </c>
      <c r="U12" s="176"/>
      <c r="V12" s="176"/>
      <c r="W12" s="257"/>
      <c r="X12" s="258" t="n">
        <v>1.3</v>
      </c>
      <c r="Y12" s="259"/>
      <c r="Z12" s="259"/>
      <c r="AA12" s="164" t="n">
        <v>5</v>
      </c>
      <c r="AB12" s="141" t="n">
        <v>69</v>
      </c>
      <c r="AC12" s="142" t="s">
        <v>237</v>
      </c>
      <c r="AD12" s="143" t="s">
        <v>238</v>
      </c>
      <c r="AE12" s="165" t="s">
        <v>25</v>
      </c>
      <c r="AF12" s="174" t="n">
        <v>95</v>
      </c>
      <c r="AG12" s="175"/>
      <c r="AH12" s="175"/>
      <c r="AI12" s="175"/>
      <c r="AJ12" s="175" t="s">
        <v>290</v>
      </c>
      <c r="AK12" s="175" t="s">
        <v>291</v>
      </c>
      <c r="AL12" s="175" t="s">
        <v>290</v>
      </c>
      <c r="AM12" s="175" t="s">
        <v>290</v>
      </c>
      <c r="AN12" s="175" t="s">
        <v>290</v>
      </c>
      <c r="AO12" s="175" t="s">
        <v>291</v>
      </c>
      <c r="AP12" s="175" t="s">
        <v>292</v>
      </c>
      <c r="AQ12" s="192" t="s">
        <v>293</v>
      </c>
      <c r="AR12" s="193"/>
      <c r="AS12" s="257"/>
      <c r="AT12" s="258" t="n">
        <v>1.21</v>
      </c>
    </row>
    <row r="13" customFormat="false" ht="15" hidden="false" customHeight="false" outlineLevel="0" collapsed="false">
      <c r="A13" s="196" t="n">
        <v>6</v>
      </c>
      <c r="B13" s="141" t="n">
        <v>36</v>
      </c>
      <c r="C13" s="142" t="s">
        <v>166</v>
      </c>
      <c r="D13" s="143" t="s">
        <v>167</v>
      </c>
      <c r="E13" s="165" t="s">
        <v>81</v>
      </c>
      <c r="F13" s="174" t="n">
        <v>100</v>
      </c>
      <c r="G13" s="256"/>
      <c r="H13" s="175"/>
      <c r="I13" s="175"/>
      <c r="J13" s="175"/>
      <c r="K13" s="175" t="s">
        <v>290</v>
      </c>
      <c r="L13" s="175" t="s">
        <v>290</v>
      </c>
      <c r="M13" s="175" t="s">
        <v>290</v>
      </c>
      <c r="N13" s="175" t="s">
        <v>290</v>
      </c>
      <c r="O13" s="175" t="s">
        <v>290</v>
      </c>
      <c r="P13" s="175" t="s">
        <v>290</v>
      </c>
      <c r="Q13" s="175" t="s">
        <v>291</v>
      </c>
      <c r="R13" s="175" t="s">
        <v>291</v>
      </c>
      <c r="S13" s="175" t="s">
        <v>293</v>
      </c>
      <c r="T13" s="175"/>
      <c r="U13" s="175"/>
      <c r="V13" s="175"/>
      <c r="W13" s="260"/>
      <c r="X13" s="258" t="n">
        <v>1.27</v>
      </c>
      <c r="Y13" s="259"/>
      <c r="Z13" s="259"/>
      <c r="AA13" s="164" t="n">
        <v>6</v>
      </c>
      <c r="AB13" s="231" t="n">
        <v>51</v>
      </c>
      <c r="AC13" s="232" t="s">
        <v>228</v>
      </c>
      <c r="AD13" s="236" t="s">
        <v>229</v>
      </c>
      <c r="AE13" s="165" t="s">
        <v>132</v>
      </c>
      <c r="AF13" s="174" t="n">
        <v>80</v>
      </c>
      <c r="AG13" s="175" t="s">
        <v>290</v>
      </c>
      <c r="AH13" s="175" t="s">
        <v>290</v>
      </c>
      <c r="AI13" s="175" t="s">
        <v>290</v>
      </c>
      <c r="AJ13" s="175" t="s">
        <v>290</v>
      </c>
      <c r="AK13" s="175" t="s">
        <v>290</v>
      </c>
      <c r="AL13" s="175" t="s">
        <v>290</v>
      </c>
      <c r="AM13" s="175" t="s">
        <v>290</v>
      </c>
      <c r="AN13" s="175" t="s">
        <v>291</v>
      </c>
      <c r="AO13" s="175" t="s">
        <v>292</v>
      </c>
      <c r="AP13" s="175" t="s">
        <v>293</v>
      </c>
      <c r="AQ13" s="192"/>
      <c r="AR13" s="192"/>
      <c r="AS13" s="257"/>
      <c r="AT13" s="258" t="n">
        <v>1.18</v>
      </c>
    </row>
    <row r="14" customFormat="false" ht="15" hidden="false" customHeight="false" outlineLevel="0" collapsed="false">
      <c r="A14" s="196" t="n">
        <v>7</v>
      </c>
      <c r="B14" s="141" t="n">
        <v>40</v>
      </c>
      <c r="C14" s="142" t="s">
        <v>175</v>
      </c>
      <c r="D14" s="143" t="s">
        <v>176</v>
      </c>
      <c r="E14" s="165" t="s">
        <v>90</v>
      </c>
      <c r="F14" s="166" t="n">
        <v>100</v>
      </c>
      <c r="G14" s="264"/>
      <c r="H14" s="175"/>
      <c r="I14" s="175"/>
      <c r="J14" s="175"/>
      <c r="K14" s="175" t="s">
        <v>290</v>
      </c>
      <c r="L14" s="175" t="s">
        <v>290</v>
      </c>
      <c r="M14" s="175" t="s">
        <v>290</v>
      </c>
      <c r="N14" s="175" t="s">
        <v>291</v>
      </c>
      <c r="O14" s="175" t="s">
        <v>290</v>
      </c>
      <c r="P14" s="175" t="s">
        <v>290</v>
      </c>
      <c r="Q14" s="175" t="s">
        <v>291</v>
      </c>
      <c r="R14" s="175" t="s">
        <v>292</v>
      </c>
      <c r="S14" s="175" t="s">
        <v>293</v>
      </c>
      <c r="T14" s="176"/>
      <c r="U14" s="176"/>
      <c r="V14" s="176"/>
      <c r="W14" s="257"/>
      <c r="X14" s="258" t="n">
        <v>1.27</v>
      </c>
      <c r="Y14" s="259"/>
      <c r="Z14" s="259"/>
      <c r="AA14" s="164" t="n">
        <v>7</v>
      </c>
      <c r="AB14" s="141" t="n">
        <v>58</v>
      </c>
      <c r="AC14" s="142" t="s">
        <v>224</v>
      </c>
      <c r="AD14" s="143" t="s">
        <v>225</v>
      </c>
      <c r="AE14" s="165" t="s">
        <v>99</v>
      </c>
      <c r="AF14" s="174" t="n">
        <v>80</v>
      </c>
      <c r="AG14" s="175" t="s">
        <v>290</v>
      </c>
      <c r="AH14" s="175" t="s">
        <v>290</v>
      </c>
      <c r="AI14" s="175" t="s">
        <v>290</v>
      </c>
      <c r="AJ14" s="175" t="s">
        <v>290</v>
      </c>
      <c r="AK14" s="175" t="s">
        <v>290</v>
      </c>
      <c r="AL14" s="175" t="s">
        <v>290</v>
      </c>
      <c r="AM14" s="175" t="s">
        <v>290</v>
      </c>
      <c r="AN14" s="175" t="s">
        <v>292</v>
      </c>
      <c r="AO14" s="175" t="s">
        <v>293</v>
      </c>
      <c r="AP14" s="176"/>
      <c r="AQ14" s="193"/>
      <c r="AR14" s="193"/>
      <c r="AS14" s="257"/>
      <c r="AT14" s="258" t="n">
        <v>1.15</v>
      </c>
    </row>
    <row r="15" customFormat="false" ht="15" hidden="false" customHeight="false" outlineLevel="0" collapsed="false">
      <c r="A15" s="196" t="n">
        <v>8</v>
      </c>
      <c r="B15" s="141" t="n">
        <v>26</v>
      </c>
      <c r="C15" s="142" t="s">
        <v>178</v>
      </c>
      <c r="D15" s="143" t="s">
        <v>171</v>
      </c>
      <c r="E15" s="165" t="s">
        <v>29</v>
      </c>
      <c r="F15" s="166" t="n">
        <v>100</v>
      </c>
      <c r="G15" s="264"/>
      <c r="H15" s="175"/>
      <c r="I15" s="175"/>
      <c r="J15" s="175"/>
      <c r="K15" s="175" t="s">
        <v>290</v>
      </c>
      <c r="L15" s="175" t="s">
        <v>290</v>
      </c>
      <c r="M15" s="175" t="s">
        <v>290</v>
      </c>
      <c r="N15" s="175" t="s">
        <v>290</v>
      </c>
      <c r="O15" s="175" t="s">
        <v>290</v>
      </c>
      <c r="P15" s="175" t="s">
        <v>292</v>
      </c>
      <c r="Q15" s="175" t="s">
        <v>290</v>
      </c>
      <c r="R15" s="175" t="s">
        <v>293</v>
      </c>
      <c r="S15" s="176"/>
      <c r="T15" s="176"/>
      <c r="U15" s="176"/>
      <c r="V15" s="176"/>
      <c r="W15" s="257"/>
      <c r="X15" s="258" t="n">
        <v>1.24</v>
      </c>
      <c r="Y15" s="259"/>
      <c r="Z15" s="259"/>
      <c r="AA15" s="164" t="n">
        <v>8</v>
      </c>
      <c r="AB15" s="141" t="n">
        <v>59</v>
      </c>
      <c r="AC15" s="142" t="s">
        <v>232</v>
      </c>
      <c r="AD15" s="143" t="s">
        <v>233</v>
      </c>
      <c r="AE15" s="165" t="s">
        <v>99</v>
      </c>
      <c r="AF15" s="174" t="n">
        <v>80</v>
      </c>
      <c r="AG15" s="175" t="s">
        <v>290</v>
      </c>
      <c r="AH15" s="175" t="s">
        <v>290</v>
      </c>
      <c r="AI15" s="175" t="s">
        <v>290</v>
      </c>
      <c r="AJ15" s="175" t="s">
        <v>290</v>
      </c>
      <c r="AK15" s="175" t="s">
        <v>290</v>
      </c>
      <c r="AL15" s="175" t="s">
        <v>290</v>
      </c>
      <c r="AM15" s="175" t="s">
        <v>290</v>
      </c>
      <c r="AN15" s="175" t="s">
        <v>293</v>
      </c>
      <c r="AO15" s="176"/>
      <c r="AP15" s="176"/>
      <c r="AQ15" s="193"/>
      <c r="AR15" s="193"/>
      <c r="AS15" s="257"/>
      <c r="AT15" s="258" t="n">
        <v>1.1</v>
      </c>
    </row>
    <row r="16" customFormat="false" ht="15" hidden="false" customHeight="false" outlineLevel="0" collapsed="false">
      <c r="A16" s="196" t="n">
        <v>9</v>
      </c>
      <c r="B16" s="141" t="n">
        <v>64</v>
      </c>
      <c r="C16" s="142" t="s">
        <v>151</v>
      </c>
      <c r="D16" s="143" t="s">
        <v>152</v>
      </c>
      <c r="E16" s="165" t="s">
        <v>17</v>
      </c>
      <c r="F16" s="166" t="n">
        <v>100</v>
      </c>
      <c r="G16" s="266"/>
      <c r="H16" s="175"/>
      <c r="I16" s="175"/>
      <c r="J16" s="175"/>
      <c r="K16" s="175" t="s">
        <v>290</v>
      </c>
      <c r="L16" s="175" t="s">
        <v>290</v>
      </c>
      <c r="M16" s="175" t="s">
        <v>290</v>
      </c>
      <c r="N16" s="175" t="s">
        <v>291</v>
      </c>
      <c r="O16" s="175" t="s">
        <v>290</v>
      </c>
      <c r="P16" s="175" t="s">
        <v>290</v>
      </c>
      <c r="Q16" s="175" t="s">
        <v>291</v>
      </c>
      <c r="R16" s="175" t="s">
        <v>293</v>
      </c>
      <c r="S16" s="176"/>
      <c r="T16" s="176"/>
      <c r="U16" s="176"/>
      <c r="V16" s="176"/>
      <c r="W16" s="257"/>
      <c r="X16" s="258" t="n">
        <v>1.24</v>
      </c>
      <c r="Y16" s="259"/>
      <c r="Z16" s="259"/>
      <c r="AA16" s="164" t="n">
        <v>8</v>
      </c>
      <c r="AB16" s="141" t="n">
        <v>78</v>
      </c>
      <c r="AC16" s="142" t="s">
        <v>246</v>
      </c>
      <c r="AD16" s="143" t="s">
        <v>247</v>
      </c>
      <c r="AE16" s="165" t="s">
        <v>17</v>
      </c>
      <c r="AF16" s="174" t="n">
        <v>80</v>
      </c>
      <c r="AG16" s="175" t="s">
        <v>290</v>
      </c>
      <c r="AH16" s="175" t="s">
        <v>290</v>
      </c>
      <c r="AI16" s="175" t="s">
        <v>290</v>
      </c>
      <c r="AJ16" s="175" t="s">
        <v>290</v>
      </c>
      <c r="AK16" s="175" t="s">
        <v>290</v>
      </c>
      <c r="AL16" s="175" t="s">
        <v>290</v>
      </c>
      <c r="AM16" s="175" t="s">
        <v>290</v>
      </c>
      <c r="AN16" s="175" t="s">
        <v>293</v>
      </c>
      <c r="AO16" s="176"/>
      <c r="AP16" s="176"/>
      <c r="AQ16" s="193"/>
      <c r="AR16" s="193"/>
      <c r="AS16" s="257"/>
      <c r="AT16" s="258" t="n">
        <v>1.1</v>
      </c>
    </row>
    <row r="17" customFormat="false" ht="15" hidden="false" customHeight="false" outlineLevel="0" collapsed="false">
      <c r="A17" s="196" t="n">
        <v>10</v>
      </c>
      <c r="B17" s="141" t="n">
        <v>61</v>
      </c>
      <c r="C17" s="142" t="s">
        <v>168</v>
      </c>
      <c r="D17" s="143" t="s">
        <v>169</v>
      </c>
      <c r="E17" s="165" t="s">
        <v>25</v>
      </c>
      <c r="F17" s="174" t="n">
        <v>105</v>
      </c>
      <c r="G17" s="261"/>
      <c r="H17" s="167"/>
      <c r="I17" s="167"/>
      <c r="J17" s="167"/>
      <c r="K17" s="167"/>
      <c r="L17" s="167" t="s">
        <v>291</v>
      </c>
      <c r="M17" s="167" t="s">
        <v>290</v>
      </c>
      <c r="N17" s="167" t="s">
        <v>291</v>
      </c>
      <c r="O17" s="167" t="s">
        <v>292</v>
      </c>
      <c r="P17" s="167" t="s">
        <v>292</v>
      </c>
      <c r="Q17" s="167" t="s">
        <v>291</v>
      </c>
      <c r="R17" s="167" t="s">
        <v>293</v>
      </c>
      <c r="S17" s="167"/>
      <c r="T17" s="167"/>
      <c r="U17" s="167"/>
      <c r="V17" s="167"/>
      <c r="W17" s="182"/>
      <c r="X17" s="258" t="n">
        <v>1.24</v>
      </c>
      <c r="Y17" s="259"/>
      <c r="Z17" s="259"/>
      <c r="AA17" s="164" t="n">
        <v>10</v>
      </c>
      <c r="AB17" s="154" t="n">
        <v>22</v>
      </c>
      <c r="AC17" s="152" t="s">
        <v>234</v>
      </c>
      <c r="AD17" s="153" t="s">
        <v>171</v>
      </c>
      <c r="AE17" s="181" t="s">
        <v>46</v>
      </c>
      <c r="AF17" s="174" t="n">
        <v>80</v>
      </c>
      <c r="AG17" s="175" t="s">
        <v>290</v>
      </c>
      <c r="AH17" s="175" t="s">
        <v>291</v>
      </c>
      <c r="AI17" s="175" t="s">
        <v>290</v>
      </c>
      <c r="AJ17" s="175" t="s">
        <v>290</v>
      </c>
      <c r="AK17" s="175"/>
      <c r="AL17" s="175"/>
      <c r="AM17" s="175" t="s">
        <v>290</v>
      </c>
      <c r="AN17" s="175" t="s">
        <v>307</v>
      </c>
      <c r="AO17" s="176"/>
      <c r="AP17" s="176"/>
      <c r="AQ17" s="193"/>
      <c r="AR17" s="193"/>
      <c r="AS17" s="257"/>
      <c r="AT17" s="258" t="n">
        <v>1.1</v>
      </c>
    </row>
    <row r="18" customFormat="false" ht="15" hidden="false" customHeight="false" outlineLevel="0" collapsed="false">
      <c r="A18" s="196" t="n">
        <v>11</v>
      </c>
      <c r="B18" s="141" t="n">
        <v>41</v>
      </c>
      <c r="C18" s="142" t="s">
        <v>187</v>
      </c>
      <c r="D18" s="143" t="s">
        <v>188</v>
      </c>
      <c r="E18" s="165" t="s">
        <v>90</v>
      </c>
      <c r="F18" s="166" t="n">
        <v>100</v>
      </c>
      <c r="G18" s="264"/>
      <c r="H18" s="175"/>
      <c r="I18" s="175"/>
      <c r="J18" s="175"/>
      <c r="K18" s="175" t="s">
        <v>290</v>
      </c>
      <c r="L18" s="175" t="s">
        <v>290</v>
      </c>
      <c r="M18" s="175" t="s">
        <v>291</v>
      </c>
      <c r="N18" s="175" t="s">
        <v>292</v>
      </c>
      <c r="O18" s="175" t="s">
        <v>290</v>
      </c>
      <c r="P18" s="175" t="s">
        <v>290</v>
      </c>
      <c r="Q18" s="175" t="s">
        <v>292</v>
      </c>
      <c r="R18" s="175" t="s">
        <v>293</v>
      </c>
      <c r="S18" s="176"/>
      <c r="T18" s="176"/>
      <c r="U18" s="176"/>
      <c r="V18" s="176"/>
      <c r="W18" s="257"/>
      <c r="X18" s="258" t="n">
        <v>1.24</v>
      </c>
      <c r="Y18" s="259"/>
      <c r="Z18" s="259"/>
      <c r="AA18" s="164" t="n">
        <v>11</v>
      </c>
      <c r="AB18" s="141" t="n">
        <v>52</v>
      </c>
      <c r="AC18" s="142" t="s">
        <v>249</v>
      </c>
      <c r="AD18" s="143" t="s">
        <v>250</v>
      </c>
      <c r="AE18" s="165" t="s">
        <v>132</v>
      </c>
      <c r="AF18" s="174" t="n">
        <v>80</v>
      </c>
      <c r="AG18" s="175" t="s">
        <v>290</v>
      </c>
      <c r="AH18" s="175" t="s">
        <v>290</v>
      </c>
      <c r="AI18" s="175" t="s">
        <v>290</v>
      </c>
      <c r="AJ18" s="175" t="s">
        <v>290</v>
      </c>
      <c r="AK18" s="175" t="s">
        <v>290</v>
      </c>
      <c r="AL18" s="175" t="s">
        <v>292</v>
      </c>
      <c r="AM18" s="175" t="s">
        <v>291</v>
      </c>
      <c r="AN18" s="175" t="s">
        <v>293</v>
      </c>
      <c r="AO18" s="176"/>
      <c r="AP18" s="176"/>
      <c r="AQ18" s="193"/>
      <c r="AR18" s="193"/>
      <c r="AS18" s="257"/>
      <c r="AT18" s="258" t="n">
        <v>1.1</v>
      </c>
    </row>
    <row r="19" customFormat="false" ht="15" hidden="false" customHeight="false" outlineLevel="0" collapsed="false">
      <c r="A19" s="196" t="n">
        <v>12</v>
      </c>
      <c r="B19" s="141" t="n">
        <v>70</v>
      </c>
      <c r="C19" s="142" t="s">
        <v>194</v>
      </c>
      <c r="D19" s="143" t="s">
        <v>193</v>
      </c>
      <c r="E19" s="165" t="s">
        <v>17</v>
      </c>
      <c r="F19" s="174" t="n">
        <v>90</v>
      </c>
      <c r="G19" s="256"/>
      <c r="H19" s="175"/>
      <c r="I19" s="175" t="s">
        <v>290</v>
      </c>
      <c r="J19" s="175" t="s">
        <v>290</v>
      </c>
      <c r="K19" s="175" t="s">
        <v>290</v>
      </c>
      <c r="L19" s="175" t="s">
        <v>290</v>
      </c>
      <c r="M19" s="175" t="s">
        <v>290</v>
      </c>
      <c r="N19" s="175" t="s">
        <v>290</v>
      </c>
      <c r="O19" s="175" t="s">
        <v>291</v>
      </c>
      <c r="P19" s="175" t="s">
        <v>290</v>
      </c>
      <c r="Q19" s="175" t="s">
        <v>293</v>
      </c>
      <c r="R19" s="176"/>
      <c r="S19" s="176"/>
      <c r="T19" s="176"/>
      <c r="U19" s="176"/>
      <c r="V19" s="176"/>
      <c r="W19" s="257"/>
      <c r="X19" s="258" t="n">
        <v>1.21</v>
      </c>
      <c r="Y19" s="259"/>
      <c r="Z19" s="259"/>
      <c r="AA19" s="164" t="n">
        <v>12</v>
      </c>
      <c r="AB19" s="154" t="n">
        <v>24</v>
      </c>
      <c r="AC19" s="237" t="s">
        <v>259</v>
      </c>
      <c r="AD19" s="153" t="s">
        <v>171</v>
      </c>
      <c r="AE19" s="267" t="s">
        <v>46</v>
      </c>
      <c r="AF19" s="174" t="n">
        <v>80</v>
      </c>
      <c r="AG19" s="175" t="s">
        <v>290</v>
      </c>
      <c r="AH19" s="175" t="s">
        <v>290</v>
      </c>
      <c r="AI19" s="175" t="s">
        <v>290</v>
      </c>
      <c r="AJ19" s="175" t="s">
        <v>290</v>
      </c>
      <c r="AK19" s="175" t="s">
        <v>290</v>
      </c>
      <c r="AL19" s="175" t="s">
        <v>291</v>
      </c>
      <c r="AM19" s="175" t="s">
        <v>291</v>
      </c>
      <c r="AN19" s="175" t="s">
        <v>308</v>
      </c>
      <c r="AO19" s="176"/>
      <c r="AP19" s="176"/>
      <c r="AQ19" s="193"/>
      <c r="AR19" s="193"/>
      <c r="AS19" s="257"/>
      <c r="AT19" s="258" t="n">
        <v>1.1</v>
      </c>
    </row>
    <row r="20" customFormat="false" ht="15" hidden="false" customHeight="false" outlineLevel="0" collapsed="false">
      <c r="A20" s="196" t="n">
        <v>13</v>
      </c>
      <c r="B20" s="231" t="n">
        <v>27</v>
      </c>
      <c r="C20" s="232" t="s">
        <v>172</v>
      </c>
      <c r="D20" s="143" t="s">
        <v>171</v>
      </c>
      <c r="E20" s="165" t="s">
        <v>29</v>
      </c>
      <c r="F20" s="174" t="n">
        <v>100</v>
      </c>
      <c r="G20" s="256"/>
      <c r="H20" s="175"/>
      <c r="I20" s="175"/>
      <c r="J20" s="175"/>
      <c r="K20" s="175" t="s">
        <v>290</v>
      </c>
      <c r="L20" s="175" t="s">
        <v>290</v>
      </c>
      <c r="M20" s="175" t="s">
        <v>290</v>
      </c>
      <c r="N20" s="175" t="s">
        <v>290</v>
      </c>
      <c r="O20" s="175" t="s">
        <v>290</v>
      </c>
      <c r="P20" s="175" t="s">
        <v>293</v>
      </c>
      <c r="Q20" s="176"/>
      <c r="R20" s="176"/>
      <c r="S20" s="176"/>
      <c r="T20" s="176"/>
      <c r="U20" s="176"/>
      <c r="V20" s="176"/>
      <c r="W20" s="257"/>
      <c r="X20" s="258" t="n">
        <v>1.18</v>
      </c>
      <c r="Y20" s="259"/>
      <c r="Z20" s="259"/>
      <c r="AA20" s="164" t="n">
        <v>13</v>
      </c>
      <c r="AB20" s="231" t="n">
        <v>16</v>
      </c>
      <c r="AC20" s="232" t="s">
        <v>245</v>
      </c>
      <c r="AD20" s="234" t="s">
        <v>171</v>
      </c>
      <c r="AE20" s="263" t="s">
        <v>84</v>
      </c>
      <c r="AF20" s="174" t="n">
        <v>85</v>
      </c>
      <c r="AG20" s="175"/>
      <c r="AH20" s="175" t="s">
        <v>290</v>
      </c>
      <c r="AI20" s="175" t="s">
        <v>290</v>
      </c>
      <c r="AJ20" s="175" t="s">
        <v>290</v>
      </c>
      <c r="AK20" s="175" t="s">
        <v>290</v>
      </c>
      <c r="AL20" s="175" t="s">
        <v>290</v>
      </c>
      <c r="AM20" s="175" t="s">
        <v>292</v>
      </c>
      <c r="AN20" s="175" t="s">
        <v>293</v>
      </c>
      <c r="AO20" s="175"/>
      <c r="AP20" s="175"/>
      <c r="AQ20" s="192"/>
      <c r="AR20" s="192"/>
      <c r="AS20" s="260"/>
      <c r="AT20" s="258" t="n">
        <v>1.1</v>
      </c>
    </row>
    <row r="21" customFormat="false" ht="15" hidden="false" customHeight="false" outlineLevel="0" collapsed="false">
      <c r="A21" s="196" t="n">
        <v>14</v>
      </c>
      <c r="B21" s="231" t="n">
        <v>22</v>
      </c>
      <c r="C21" s="232" t="s">
        <v>182</v>
      </c>
      <c r="D21" s="143" t="s">
        <v>171</v>
      </c>
      <c r="E21" s="165" t="s">
        <v>183</v>
      </c>
      <c r="F21" s="174" t="n">
        <v>100</v>
      </c>
      <c r="G21" s="256"/>
      <c r="H21" s="175"/>
      <c r="I21" s="175"/>
      <c r="J21" s="175"/>
      <c r="K21" s="175" t="s">
        <v>290</v>
      </c>
      <c r="L21" s="175" t="s">
        <v>291</v>
      </c>
      <c r="M21" s="175" t="s">
        <v>290</v>
      </c>
      <c r="N21" s="175" t="s">
        <v>290</v>
      </c>
      <c r="O21" s="175" t="s">
        <v>291</v>
      </c>
      <c r="P21" s="175" t="s">
        <v>293</v>
      </c>
      <c r="Q21" s="176"/>
      <c r="R21" s="176"/>
      <c r="S21" s="176"/>
      <c r="T21" s="176"/>
      <c r="U21" s="176"/>
      <c r="V21" s="176"/>
      <c r="W21" s="257"/>
      <c r="X21" s="258" t="n">
        <v>1.18</v>
      </c>
      <c r="Y21" s="203"/>
      <c r="Z21" s="259"/>
      <c r="AA21" s="164" t="n">
        <v>14</v>
      </c>
      <c r="AB21" s="141" t="n">
        <v>35</v>
      </c>
      <c r="AC21" s="142" t="s">
        <v>248</v>
      </c>
      <c r="AD21" s="143" t="s">
        <v>171</v>
      </c>
      <c r="AE21" s="144" t="s">
        <v>29</v>
      </c>
      <c r="AF21" s="174" t="n">
        <v>80</v>
      </c>
      <c r="AG21" s="175" t="s">
        <v>290</v>
      </c>
      <c r="AH21" s="175" t="s">
        <v>290</v>
      </c>
      <c r="AI21" s="175" t="s">
        <v>290</v>
      </c>
      <c r="AJ21" s="175" t="s">
        <v>290</v>
      </c>
      <c r="AK21" s="175" t="s">
        <v>290</v>
      </c>
      <c r="AL21" s="175" t="s">
        <v>290</v>
      </c>
      <c r="AM21" s="175" t="s">
        <v>293</v>
      </c>
      <c r="AN21" s="175"/>
      <c r="AO21" s="175"/>
      <c r="AP21" s="175"/>
      <c r="AQ21" s="192"/>
      <c r="AR21" s="192"/>
      <c r="AS21" s="260"/>
      <c r="AT21" s="258" t="n">
        <v>1.05</v>
      </c>
      <c r="AU21" s="5"/>
    </row>
    <row r="22" s="5" customFormat="true" ht="15" hidden="false" customHeight="false" outlineLevel="0" collapsed="false">
      <c r="A22" s="196" t="n">
        <v>15</v>
      </c>
      <c r="B22" s="141" t="n">
        <v>12</v>
      </c>
      <c r="C22" s="142" t="s">
        <v>170</v>
      </c>
      <c r="D22" s="143" t="s">
        <v>171</v>
      </c>
      <c r="E22" s="165" t="s">
        <v>21</v>
      </c>
      <c r="F22" s="166" t="n">
        <v>100</v>
      </c>
      <c r="G22" s="264"/>
      <c r="H22" s="175"/>
      <c r="I22" s="175"/>
      <c r="J22" s="175"/>
      <c r="K22" s="175" t="s">
        <v>290</v>
      </c>
      <c r="L22" s="175" t="s">
        <v>290</v>
      </c>
      <c r="M22" s="175" t="s">
        <v>290</v>
      </c>
      <c r="N22" s="175" t="s">
        <v>290</v>
      </c>
      <c r="O22" s="175" t="s">
        <v>293</v>
      </c>
      <c r="P22" s="176"/>
      <c r="Q22" s="176"/>
      <c r="R22" s="176"/>
      <c r="S22" s="176"/>
      <c r="T22" s="176"/>
      <c r="U22" s="176"/>
      <c r="V22" s="176"/>
      <c r="W22" s="257"/>
      <c r="X22" s="258" t="n">
        <v>1.15</v>
      </c>
      <c r="Y22" s="203"/>
      <c r="Z22" s="203"/>
      <c r="AA22" s="164" t="n">
        <v>14</v>
      </c>
      <c r="AB22" s="141" t="n">
        <v>14</v>
      </c>
      <c r="AC22" s="142" t="s">
        <v>242</v>
      </c>
      <c r="AD22" s="143" t="s">
        <v>193</v>
      </c>
      <c r="AE22" s="144" t="s">
        <v>21</v>
      </c>
      <c r="AF22" s="174" t="n">
        <v>85</v>
      </c>
      <c r="AG22" s="175"/>
      <c r="AH22" s="175" t="s">
        <v>290</v>
      </c>
      <c r="AI22" s="175" t="s">
        <v>290</v>
      </c>
      <c r="AJ22" s="175" t="s">
        <v>290</v>
      </c>
      <c r="AK22" s="175" t="s">
        <v>290</v>
      </c>
      <c r="AL22" s="175" t="s">
        <v>290</v>
      </c>
      <c r="AM22" s="175" t="s">
        <v>293</v>
      </c>
      <c r="AN22" s="175"/>
      <c r="AO22" s="176"/>
      <c r="AP22" s="176"/>
      <c r="AQ22" s="193"/>
      <c r="AR22" s="193"/>
      <c r="AS22" s="257"/>
      <c r="AT22" s="258" t="n">
        <v>1.05</v>
      </c>
    </row>
    <row r="23" s="5" customFormat="true" ht="15" hidden="false" customHeight="false" outlineLevel="0" collapsed="false">
      <c r="A23" s="196" t="n">
        <v>16</v>
      </c>
      <c r="B23" s="141" t="n">
        <v>20</v>
      </c>
      <c r="C23" s="142" t="s">
        <v>192</v>
      </c>
      <c r="D23" s="143" t="s">
        <v>193</v>
      </c>
      <c r="E23" s="165" t="s">
        <v>84</v>
      </c>
      <c r="F23" s="174" t="n">
        <v>90</v>
      </c>
      <c r="G23" s="261"/>
      <c r="H23" s="175"/>
      <c r="I23" s="175" t="s">
        <v>290</v>
      </c>
      <c r="J23" s="175" t="s">
        <v>290</v>
      </c>
      <c r="K23" s="175" t="s">
        <v>290</v>
      </c>
      <c r="L23" s="175" t="s">
        <v>290</v>
      </c>
      <c r="M23" s="175" t="s">
        <v>290</v>
      </c>
      <c r="N23" s="175" t="s">
        <v>292</v>
      </c>
      <c r="O23" s="175" t="s">
        <v>293</v>
      </c>
      <c r="P23" s="176"/>
      <c r="Q23" s="176"/>
      <c r="R23" s="176"/>
      <c r="S23" s="176"/>
      <c r="T23" s="176"/>
      <c r="U23" s="176"/>
      <c r="V23" s="176"/>
      <c r="W23" s="257"/>
      <c r="X23" s="258" t="n">
        <v>1.15</v>
      </c>
      <c r="Y23" s="203"/>
      <c r="Z23" s="203"/>
      <c r="AA23" s="164" t="n">
        <v>14</v>
      </c>
      <c r="AB23" s="231" t="n">
        <v>26</v>
      </c>
      <c r="AC23" s="142" t="s">
        <v>270</v>
      </c>
      <c r="AD23" s="143" t="s">
        <v>193</v>
      </c>
      <c r="AE23" s="144" t="s">
        <v>46</v>
      </c>
      <c r="AF23" s="174" t="n">
        <v>80</v>
      </c>
      <c r="AG23" s="175" t="s">
        <v>290</v>
      </c>
      <c r="AH23" s="175" t="s">
        <v>290</v>
      </c>
      <c r="AI23" s="175" t="s">
        <v>290</v>
      </c>
      <c r="AJ23" s="175" t="s">
        <v>290</v>
      </c>
      <c r="AK23" s="175" t="s">
        <v>290</v>
      </c>
      <c r="AL23" s="175" t="s">
        <v>290</v>
      </c>
      <c r="AM23" s="175" t="s">
        <v>293</v>
      </c>
      <c r="AN23" s="176"/>
      <c r="AO23" s="176"/>
      <c r="AP23" s="176"/>
      <c r="AQ23" s="193"/>
      <c r="AR23" s="193"/>
      <c r="AS23" s="257"/>
      <c r="AT23" s="258" t="n">
        <v>1.05</v>
      </c>
    </row>
    <row r="24" s="5" customFormat="true" ht="15" hidden="false" customHeight="false" outlineLevel="0" collapsed="false">
      <c r="A24" s="196" t="n">
        <v>17</v>
      </c>
      <c r="B24" s="141" t="n">
        <v>24</v>
      </c>
      <c r="C24" s="142" t="s">
        <v>205</v>
      </c>
      <c r="D24" s="143" t="s">
        <v>171</v>
      </c>
      <c r="E24" s="265" t="s">
        <v>29</v>
      </c>
      <c r="F24" s="174" t="n">
        <v>85</v>
      </c>
      <c r="G24" s="256"/>
      <c r="H24" s="175" t="s">
        <v>290</v>
      </c>
      <c r="I24" s="175" t="s">
        <v>290</v>
      </c>
      <c r="J24" s="175" t="s">
        <v>290</v>
      </c>
      <c r="K24" s="175" t="s">
        <v>290</v>
      </c>
      <c r="L24" s="175" t="s">
        <v>290</v>
      </c>
      <c r="M24" s="175" t="s">
        <v>290</v>
      </c>
      <c r="N24" s="175" t="s">
        <v>293</v>
      </c>
      <c r="O24" s="175"/>
      <c r="P24" s="175"/>
      <c r="Q24" s="175"/>
      <c r="R24" s="175"/>
      <c r="S24" s="175"/>
      <c r="T24" s="175"/>
      <c r="U24" s="175"/>
      <c r="V24" s="176"/>
      <c r="W24" s="257"/>
      <c r="X24" s="258" t="n">
        <v>1.1</v>
      </c>
      <c r="Y24" s="203"/>
      <c r="Z24" s="203"/>
      <c r="AA24" s="164" t="n">
        <v>17</v>
      </c>
      <c r="AB24" s="141" t="n">
        <v>81</v>
      </c>
      <c r="AC24" s="142" t="s">
        <v>236</v>
      </c>
      <c r="AD24" s="143" t="s">
        <v>171</v>
      </c>
      <c r="AE24" s="144" t="s">
        <v>17</v>
      </c>
      <c r="AF24" s="174" t="n">
        <v>80</v>
      </c>
      <c r="AG24" s="175" t="s">
        <v>290</v>
      </c>
      <c r="AH24" s="175" t="s">
        <v>290</v>
      </c>
      <c r="AI24" s="175" t="s">
        <v>290</v>
      </c>
      <c r="AJ24" s="175"/>
      <c r="AK24" s="175" t="s">
        <v>291</v>
      </c>
      <c r="AL24" s="175" t="s">
        <v>290</v>
      </c>
      <c r="AM24" s="175" t="s">
        <v>309</v>
      </c>
      <c r="AN24" s="175"/>
      <c r="AO24" s="175"/>
      <c r="AP24" s="176"/>
      <c r="AQ24" s="193"/>
      <c r="AR24" s="193"/>
      <c r="AS24" s="257"/>
      <c r="AT24" s="258" t="n">
        <v>1.05</v>
      </c>
    </row>
    <row r="25" s="5" customFormat="true" ht="15" hidden="false" customHeight="false" outlineLevel="0" collapsed="false">
      <c r="A25" s="196" t="n">
        <v>17</v>
      </c>
      <c r="B25" s="141" t="n">
        <v>42</v>
      </c>
      <c r="C25" s="142" t="s">
        <v>180</v>
      </c>
      <c r="D25" s="143" t="s">
        <v>181</v>
      </c>
      <c r="E25" s="246" t="s">
        <v>132</v>
      </c>
      <c r="F25" s="174" t="n">
        <v>90</v>
      </c>
      <c r="G25" s="256"/>
      <c r="H25" s="175"/>
      <c r="I25" s="175" t="s">
        <v>290</v>
      </c>
      <c r="J25" s="175" t="s">
        <v>290</v>
      </c>
      <c r="K25" s="175" t="s">
        <v>290</v>
      </c>
      <c r="L25" s="175" t="s">
        <v>290</v>
      </c>
      <c r="M25" s="175" t="s">
        <v>290</v>
      </c>
      <c r="N25" s="175" t="s">
        <v>293</v>
      </c>
      <c r="O25" s="176"/>
      <c r="P25" s="176"/>
      <c r="Q25" s="176"/>
      <c r="R25" s="176"/>
      <c r="S25" s="176"/>
      <c r="T25" s="176"/>
      <c r="U25" s="176"/>
      <c r="V25" s="176"/>
      <c r="W25" s="257"/>
      <c r="X25" s="258" t="n">
        <v>1.1</v>
      </c>
      <c r="Y25" s="203"/>
      <c r="Z25" s="203"/>
      <c r="AA25" s="164" t="n">
        <v>18</v>
      </c>
      <c r="AB25" s="154" t="n">
        <v>53</v>
      </c>
      <c r="AC25" s="237" t="s">
        <v>243</v>
      </c>
      <c r="AD25" s="153" t="s">
        <v>244</v>
      </c>
      <c r="AE25" s="237" t="s">
        <v>132</v>
      </c>
      <c r="AF25" s="174" t="n">
        <v>80</v>
      </c>
      <c r="AG25" s="192" t="s">
        <v>290</v>
      </c>
      <c r="AH25" s="192" t="s">
        <v>290</v>
      </c>
      <c r="AI25" s="192" t="s">
        <v>290</v>
      </c>
      <c r="AJ25" s="192" t="s">
        <v>290</v>
      </c>
      <c r="AK25" s="192" t="s">
        <v>290</v>
      </c>
      <c r="AL25" s="192" t="s">
        <v>291</v>
      </c>
      <c r="AM25" s="192" t="s">
        <v>293</v>
      </c>
      <c r="AN25" s="193"/>
      <c r="AO25" s="193"/>
      <c r="AP25" s="193"/>
      <c r="AQ25" s="193"/>
      <c r="AR25" s="193"/>
      <c r="AS25" s="257"/>
      <c r="AT25" s="258" t="n">
        <v>1.05</v>
      </c>
    </row>
    <row r="26" s="5" customFormat="true" ht="15" hidden="false" customHeight="false" outlineLevel="0" collapsed="false">
      <c r="A26" s="196" t="n">
        <v>19</v>
      </c>
      <c r="B26" s="141" t="n">
        <v>32</v>
      </c>
      <c r="C26" s="142" t="s">
        <v>189</v>
      </c>
      <c r="D26" s="143" t="s">
        <v>190</v>
      </c>
      <c r="E26" s="144" t="s">
        <v>81</v>
      </c>
      <c r="F26" s="166" t="n">
        <v>80</v>
      </c>
      <c r="G26" s="268" t="s">
        <v>290</v>
      </c>
      <c r="H26" s="192" t="s">
        <v>290</v>
      </c>
      <c r="I26" s="192" t="s">
        <v>290</v>
      </c>
      <c r="J26" s="192" t="s">
        <v>290</v>
      </c>
      <c r="K26" s="192" t="s">
        <v>290</v>
      </c>
      <c r="L26" s="192" t="s">
        <v>291</v>
      </c>
      <c r="M26" s="192" t="s">
        <v>290</v>
      </c>
      <c r="N26" s="192" t="s">
        <v>293</v>
      </c>
      <c r="O26" s="193"/>
      <c r="P26" s="193"/>
      <c r="Q26" s="193"/>
      <c r="R26" s="193"/>
      <c r="S26" s="193"/>
      <c r="T26" s="193"/>
      <c r="U26" s="193"/>
      <c r="V26" s="193"/>
      <c r="W26" s="257"/>
      <c r="X26" s="258" t="n">
        <v>1.1</v>
      </c>
      <c r="Y26" s="259"/>
      <c r="Z26" s="203"/>
      <c r="AA26" s="164" t="n">
        <v>18</v>
      </c>
      <c r="AB26" s="141" t="n">
        <v>31</v>
      </c>
      <c r="AC26" s="142" t="s">
        <v>239</v>
      </c>
      <c r="AD26" s="239" t="s">
        <v>171</v>
      </c>
      <c r="AE26" s="144" t="s">
        <v>29</v>
      </c>
      <c r="AF26" s="191" t="n">
        <v>80</v>
      </c>
      <c r="AG26" s="192" t="s">
        <v>290</v>
      </c>
      <c r="AH26" s="192" t="s">
        <v>290</v>
      </c>
      <c r="AI26" s="192" t="s">
        <v>290</v>
      </c>
      <c r="AJ26" s="192" t="s">
        <v>290</v>
      </c>
      <c r="AK26" s="192" t="s">
        <v>290</v>
      </c>
      <c r="AL26" s="192" t="s">
        <v>291</v>
      </c>
      <c r="AM26" s="192" t="s">
        <v>293</v>
      </c>
      <c r="AN26" s="193"/>
      <c r="AO26" s="193"/>
      <c r="AP26" s="193"/>
      <c r="AQ26" s="193"/>
      <c r="AR26" s="193"/>
      <c r="AS26" s="257"/>
      <c r="AT26" s="258" t="n">
        <v>1.05</v>
      </c>
    </row>
    <row r="27" s="5" customFormat="true" ht="15" hidden="false" customHeight="false" outlineLevel="0" collapsed="false">
      <c r="A27" s="196" t="n">
        <v>20</v>
      </c>
      <c r="B27" s="141" t="n">
        <v>68</v>
      </c>
      <c r="C27" s="142" t="s">
        <v>206</v>
      </c>
      <c r="D27" s="143" t="s">
        <v>301</v>
      </c>
      <c r="E27" s="144" t="s">
        <v>17</v>
      </c>
      <c r="F27" s="191" t="n">
        <v>85</v>
      </c>
      <c r="G27" s="256"/>
      <c r="H27" s="192" t="s">
        <v>290</v>
      </c>
      <c r="I27" s="192" t="s">
        <v>290</v>
      </c>
      <c r="J27" s="192" t="s">
        <v>290</v>
      </c>
      <c r="K27" s="192" t="s">
        <v>290</v>
      </c>
      <c r="L27" s="192" t="s">
        <v>290</v>
      </c>
      <c r="M27" s="192" t="s">
        <v>291</v>
      </c>
      <c r="N27" s="192" t="s">
        <v>293</v>
      </c>
      <c r="O27" s="193"/>
      <c r="P27" s="193"/>
      <c r="Q27" s="193"/>
      <c r="R27" s="193"/>
      <c r="S27" s="193"/>
      <c r="T27" s="193"/>
      <c r="U27" s="193"/>
      <c r="V27" s="193"/>
      <c r="W27" s="257"/>
      <c r="X27" s="258" t="n">
        <v>1.1</v>
      </c>
      <c r="Y27" s="259"/>
      <c r="Z27" s="203"/>
      <c r="AA27" s="164" t="n">
        <v>20</v>
      </c>
      <c r="AB27" s="141" t="n">
        <v>17</v>
      </c>
      <c r="AC27" s="142" t="s">
        <v>258</v>
      </c>
      <c r="AD27" s="143" t="s">
        <v>171</v>
      </c>
      <c r="AE27" s="144" t="s">
        <v>84</v>
      </c>
      <c r="AF27" s="191" t="n">
        <v>80</v>
      </c>
      <c r="AG27" s="192" t="s">
        <v>290</v>
      </c>
      <c r="AH27" s="192" t="s">
        <v>290</v>
      </c>
      <c r="AI27" s="192" t="s">
        <v>290</v>
      </c>
      <c r="AJ27" s="192" t="s">
        <v>290</v>
      </c>
      <c r="AK27" s="192" t="s">
        <v>291</v>
      </c>
      <c r="AL27" s="192" t="s">
        <v>292</v>
      </c>
      <c r="AM27" s="192" t="s">
        <v>293</v>
      </c>
      <c r="AN27" s="192"/>
      <c r="AO27" s="192"/>
      <c r="AP27" s="193"/>
      <c r="AQ27" s="193"/>
      <c r="AR27" s="193"/>
      <c r="AS27" s="257"/>
      <c r="AT27" s="258" t="n">
        <v>1.05</v>
      </c>
    </row>
    <row r="28" s="5" customFormat="true" ht="15" hidden="false" customHeight="false" outlineLevel="0" collapsed="false">
      <c r="A28" s="196" t="n">
        <v>21</v>
      </c>
      <c r="B28" s="231" t="n">
        <v>62</v>
      </c>
      <c r="C28" s="232" t="s">
        <v>185</v>
      </c>
      <c r="D28" s="143" t="s">
        <v>186</v>
      </c>
      <c r="E28" s="144" t="s">
        <v>25</v>
      </c>
      <c r="F28" s="199" t="n">
        <v>100</v>
      </c>
      <c r="G28" s="266"/>
      <c r="H28" s="192"/>
      <c r="I28" s="192"/>
      <c r="J28" s="192"/>
      <c r="K28" s="192" t="s">
        <v>290</v>
      </c>
      <c r="L28" s="192" t="s">
        <v>292</v>
      </c>
      <c r="M28" s="192" t="s">
        <v>291</v>
      </c>
      <c r="N28" s="192" t="s">
        <v>293</v>
      </c>
      <c r="O28" s="192"/>
      <c r="P28" s="192"/>
      <c r="Q28" s="192"/>
      <c r="R28" s="192"/>
      <c r="S28" s="192"/>
      <c r="T28" s="193"/>
      <c r="U28" s="193"/>
      <c r="V28" s="193"/>
      <c r="W28" s="257"/>
      <c r="X28" s="258" t="n">
        <v>1.1</v>
      </c>
      <c r="Y28" s="203"/>
      <c r="Z28" s="259"/>
      <c r="AA28" s="164" t="n">
        <v>21</v>
      </c>
      <c r="AB28" s="141" t="n">
        <v>19</v>
      </c>
      <c r="AC28" s="142" t="s">
        <v>267</v>
      </c>
      <c r="AD28" s="143" t="s">
        <v>171</v>
      </c>
      <c r="AE28" s="144" t="s">
        <v>84</v>
      </c>
      <c r="AF28" s="191" t="n">
        <v>80</v>
      </c>
      <c r="AG28" s="192" t="s">
        <v>290</v>
      </c>
      <c r="AH28" s="192" t="s">
        <v>290</v>
      </c>
      <c r="AI28" s="192" t="s">
        <v>290</v>
      </c>
      <c r="AJ28" s="192" t="s">
        <v>291</v>
      </c>
      <c r="AK28" s="192" t="s">
        <v>291</v>
      </c>
      <c r="AL28" s="192" t="s">
        <v>292</v>
      </c>
      <c r="AM28" s="192" t="s">
        <v>310</v>
      </c>
      <c r="AN28" s="193"/>
      <c r="AO28" s="193"/>
      <c r="AP28" s="193"/>
      <c r="AQ28" s="269"/>
      <c r="AR28" s="269"/>
      <c r="AS28" s="257"/>
      <c r="AT28" s="258" t="n">
        <v>1.05</v>
      </c>
    </row>
    <row r="29" s="5" customFormat="true" ht="15" hidden="false" customHeight="false" outlineLevel="0" collapsed="false">
      <c r="A29" s="196" t="n">
        <v>22</v>
      </c>
      <c r="B29" s="141" t="n">
        <v>44</v>
      </c>
      <c r="C29" s="142" t="s">
        <v>173</v>
      </c>
      <c r="D29" s="143" t="s">
        <v>174</v>
      </c>
      <c r="E29" s="144" t="s">
        <v>132</v>
      </c>
      <c r="F29" s="191" t="n">
        <v>90</v>
      </c>
      <c r="G29" s="256"/>
      <c r="H29" s="192"/>
      <c r="I29" s="192" t="s">
        <v>291</v>
      </c>
      <c r="J29" s="192" t="s">
        <v>290</v>
      </c>
      <c r="K29" s="192" t="s">
        <v>290</v>
      </c>
      <c r="L29" s="192" t="s">
        <v>292</v>
      </c>
      <c r="M29" s="192" t="s">
        <v>291</v>
      </c>
      <c r="N29" s="192" t="s">
        <v>293</v>
      </c>
      <c r="O29" s="193"/>
      <c r="P29" s="193"/>
      <c r="Q29" s="193"/>
      <c r="R29" s="193"/>
      <c r="S29" s="193"/>
      <c r="T29" s="193"/>
      <c r="U29" s="193"/>
      <c r="V29" s="193"/>
      <c r="W29" s="257"/>
      <c r="X29" s="258" t="n">
        <v>1.1</v>
      </c>
      <c r="Y29" s="259"/>
      <c r="Z29" s="259"/>
      <c r="AA29" s="164" t="n">
        <v>22</v>
      </c>
      <c r="AB29" s="141" t="n">
        <v>23</v>
      </c>
      <c r="AC29" s="142" t="s">
        <v>260</v>
      </c>
      <c r="AD29" s="143" t="s">
        <v>171</v>
      </c>
      <c r="AE29" s="144" t="s">
        <v>46</v>
      </c>
      <c r="AF29" s="191" t="n">
        <v>80</v>
      </c>
      <c r="AG29" s="192" t="s">
        <v>290</v>
      </c>
      <c r="AH29" s="192" t="s">
        <v>290</v>
      </c>
      <c r="AI29" s="192" t="s">
        <v>290</v>
      </c>
      <c r="AJ29" s="192" t="s">
        <v>290</v>
      </c>
      <c r="AK29" s="192" t="s">
        <v>290</v>
      </c>
      <c r="AL29" s="192" t="s">
        <v>293</v>
      </c>
      <c r="AM29" s="193"/>
      <c r="AN29" s="192"/>
      <c r="AO29" s="192"/>
      <c r="AP29" s="192"/>
      <c r="AQ29" s="270"/>
      <c r="AR29" s="270"/>
      <c r="AS29" s="260"/>
      <c r="AT29" s="258" t="n">
        <v>1</v>
      </c>
    </row>
    <row r="30" s="5" customFormat="true" ht="15" hidden="false" customHeight="false" outlineLevel="0" collapsed="false">
      <c r="A30" s="196" t="n">
        <v>23</v>
      </c>
      <c r="B30" s="154" t="n">
        <v>65</v>
      </c>
      <c r="C30" s="152" t="s">
        <v>164</v>
      </c>
      <c r="D30" s="153" t="s">
        <v>165</v>
      </c>
      <c r="E30" s="144" t="s">
        <v>17</v>
      </c>
      <c r="F30" s="199" t="n">
        <v>80</v>
      </c>
      <c r="G30" s="266" t="s">
        <v>290</v>
      </c>
      <c r="H30" s="192" t="s">
        <v>290</v>
      </c>
      <c r="I30" s="192" t="s">
        <v>290</v>
      </c>
      <c r="J30" s="192" t="s">
        <v>290</v>
      </c>
      <c r="K30" s="192" t="s">
        <v>292</v>
      </c>
      <c r="L30" s="192" t="s">
        <v>290</v>
      </c>
      <c r="M30" s="192" t="s">
        <v>292</v>
      </c>
      <c r="N30" s="192" t="s">
        <v>293</v>
      </c>
      <c r="O30" s="192"/>
      <c r="P30" s="192"/>
      <c r="Q30" s="193"/>
      <c r="R30" s="193"/>
      <c r="S30" s="193"/>
      <c r="T30" s="193"/>
      <c r="U30" s="193"/>
      <c r="V30" s="193"/>
      <c r="W30" s="257"/>
      <c r="X30" s="258" t="n">
        <v>1.1</v>
      </c>
      <c r="Y30" s="259"/>
      <c r="Z30" s="259"/>
      <c r="AA30" s="164" t="n">
        <v>22</v>
      </c>
      <c r="AB30" s="154" t="n">
        <v>25</v>
      </c>
      <c r="AC30" s="152" t="s">
        <v>253</v>
      </c>
      <c r="AD30" s="153" t="s">
        <v>171</v>
      </c>
      <c r="AE30" s="152" t="s">
        <v>46</v>
      </c>
      <c r="AF30" s="191" t="n">
        <v>80</v>
      </c>
      <c r="AG30" s="192" t="s">
        <v>290</v>
      </c>
      <c r="AH30" s="192" t="s">
        <v>290</v>
      </c>
      <c r="AI30" s="192" t="s">
        <v>290</v>
      </c>
      <c r="AJ30" s="192" t="s">
        <v>290</v>
      </c>
      <c r="AK30" s="192" t="s">
        <v>290</v>
      </c>
      <c r="AL30" s="192" t="s">
        <v>293</v>
      </c>
      <c r="AM30" s="192"/>
      <c r="AN30" s="193"/>
      <c r="AO30" s="193"/>
      <c r="AP30" s="193"/>
      <c r="AQ30" s="269"/>
      <c r="AR30" s="269"/>
      <c r="AS30" s="257"/>
      <c r="AT30" s="258" t="n">
        <v>1</v>
      </c>
      <c r="AU30" s="0"/>
    </row>
    <row r="31" s="5" customFormat="true" ht="15" hidden="false" customHeight="false" outlineLevel="0" collapsed="false">
      <c r="A31" s="196" t="n">
        <v>24</v>
      </c>
      <c r="B31" s="141" t="n">
        <v>39</v>
      </c>
      <c r="C31" s="142" t="s">
        <v>199</v>
      </c>
      <c r="D31" s="143" t="s">
        <v>200</v>
      </c>
      <c r="E31" s="144" t="s">
        <v>90</v>
      </c>
      <c r="F31" s="199" t="n">
        <v>80</v>
      </c>
      <c r="G31" s="266" t="s">
        <v>290</v>
      </c>
      <c r="H31" s="195" t="s">
        <v>290</v>
      </c>
      <c r="I31" s="195" t="s">
        <v>290</v>
      </c>
      <c r="J31" s="195" t="s">
        <v>290</v>
      </c>
      <c r="K31" s="195" t="s">
        <v>290</v>
      </c>
      <c r="L31" s="195" t="s">
        <v>290</v>
      </c>
      <c r="M31" s="195" t="s">
        <v>293</v>
      </c>
      <c r="N31" s="195"/>
      <c r="O31" s="195"/>
      <c r="P31" s="195"/>
      <c r="Q31" s="195"/>
      <c r="R31" s="195"/>
      <c r="S31" s="195"/>
      <c r="T31" s="195"/>
      <c r="U31" s="271"/>
      <c r="V31" s="195"/>
      <c r="W31" s="182"/>
      <c r="X31" s="258" t="n">
        <v>1.05</v>
      </c>
      <c r="Y31" s="259"/>
      <c r="Z31" s="259"/>
      <c r="AA31" s="164" t="n">
        <v>24</v>
      </c>
      <c r="AB31" s="154" t="n">
        <v>45</v>
      </c>
      <c r="AC31" s="237" t="s">
        <v>256</v>
      </c>
      <c r="AD31" s="153" t="s">
        <v>257</v>
      </c>
      <c r="AE31" s="237" t="s">
        <v>81</v>
      </c>
      <c r="AF31" s="191" t="n">
        <v>80</v>
      </c>
      <c r="AG31" s="192" t="s">
        <v>290</v>
      </c>
      <c r="AH31" s="192" t="s">
        <v>290</v>
      </c>
      <c r="AI31" s="192" t="s">
        <v>290</v>
      </c>
      <c r="AJ31" s="192" t="s">
        <v>290</v>
      </c>
      <c r="AK31" s="192" t="s">
        <v>291</v>
      </c>
      <c r="AL31" s="192" t="s">
        <v>293</v>
      </c>
      <c r="AM31" s="192"/>
      <c r="AN31" s="192"/>
      <c r="AO31" s="193"/>
      <c r="AP31" s="193"/>
      <c r="AQ31" s="269"/>
      <c r="AR31" s="269"/>
      <c r="AS31" s="257"/>
      <c r="AT31" s="258" t="n">
        <v>1</v>
      </c>
      <c r="AU31" s="0"/>
    </row>
    <row r="32" s="5" customFormat="true" ht="15" hidden="false" customHeight="false" outlineLevel="0" collapsed="false">
      <c r="A32" s="196" t="n">
        <v>25</v>
      </c>
      <c r="B32" s="154" t="n">
        <v>21</v>
      </c>
      <c r="C32" s="152" t="s">
        <v>213</v>
      </c>
      <c r="D32" s="153" t="s">
        <v>193</v>
      </c>
      <c r="E32" s="144" t="s">
        <v>84</v>
      </c>
      <c r="F32" s="191" t="n">
        <v>90</v>
      </c>
      <c r="G32" s="256"/>
      <c r="H32" s="192"/>
      <c r="I32" s="192" t="s">
        <v>291</v>
      </c>
      <c r="J32" s="192" t="s">
        <v>290</v>
      </c>
      <c r="K32" s="192" t="s">
        <v>290</v>
      </c>
      <c r="L32" s="192" t="s">
        <v>290</v>
      </c>
      <c r="M32" s="192" t="s">
        <v>293</v>
      </c>
      <c r="N32" s="193"/>
      <c r="O32" s="193"/>
      <c r="P32" s="193"/>
      <c r="Q32" s="193"/>
      <c r="R32" s="193"/>
      <c r="S32" s="193"/>
      <c r="T32" s="193"/>
      <c r="U32" s="193"/>
      <c r="V32" s="193"/>
      <c r="W32" s="257"/>
      <c r="X32" s="258" t="n">
        <v>1.05</v>
      </c>
      <c r="Y32" s="259"/>
      <c r="Z32" s="259"/>
      <c r="AA32" s="164" t="n">
        <v>24</v>
      </c>
      <c r="AB32" s="154" t="n">
        <v>48</v>
      </c>
      <c r="AC32" s="152" t="s">
        <v>254</v>
      </c>
      <c r="AD32" s="236" t="s">
        <v>255</v>
      </c>
      <c r="AE32" s="152" t="s">
        <v>81</v>
      </c>
      <c r="AF32" s="191" t="n">
        <v>80</v>
      </c>
      <c r="AG32" s="192" t="s">
        <v>290</v>
      </c>
      <c r="AH32" s="192" t="s">
        <v>290</v>
      </c>
      <c r="AI32" s="192" t="s">
        <v>290</v>
      </c>
      <c r="AJ32" s="192" t="s">
        <v>290</v>
      </c>
      <c r="AK32" s="192" t="s">
        <v>291</v>
      </c>
      <c r="AL32" s="192" t="s">
        <v>293</v>
      </c>
      <c r="AM32" s="193"/>
      <c r="AN32" s="193"/>
      <c r="AO32" s="193"/>
      <c r="AP32" s="193"/>
      <c r="AQ32" s="269"/>
      <c r="AR32" s="269"/>
      <c r="AS32" s="257"/>
      <c r="AT32" s="258" t="n">
        <v>1</v>
      </c>
      <c r="AU32" s="0"/>
    </row>
    <row r="33" s="5" customFormat="true" ht="15" hidden="false" customHeight="false" outlineLevel="0" collapsed="false">
      <c r="A33" s="196" t="n">
        <v>26</v>
      </c>
      <c r="B33" s="154" t="n">
        <v>30</v>
      </c>
      <c r="C33" s="152" t="s">
        <v>196</v>
      </c>
      <c r="D33" s="153" t="s">
        <v>171</v>
      </c>
      <c r="E33" s="144" t="s">
        <v>29</v>
      </c>
      <c r="F33" s="191" t="n">
        <v>80</v>
      </c>
      <c r="G33" s="256" t="s">
        <v>290</v>
      </c>
      <c r="H33" s="192" t="s">
        <v>290</v>
      </c>
      <c r="I33" s="192" t="s">
        <v>290</v>
      </c>
      <c r="J33" s="192" t="s">
        <v>291</v>
      </c>
      <c r="K33" s="192" t="s">
        <v>291</v>
      </c>
      <c r="L33" s="192" t="s">
        <v>291</v>
      </c>
      <c r="M33" s="192" t="s">
        <v>293</v>
      </c>
      <c r="N33" s="193"/>
      <c r="O33" s="193"/>
      <c r="P33" s="193"/>
      <c r="Q33" s="193"/>
      <c r="R33" s="193"/>
      <c r="S33" s="193"/>
      <c r="T33" s="193"/>
      <c r="U33" s="193"/>
      <c r="V33" s="192"/>
      <c r="W33" s="260"/>
      <c r="X33" s="258" t="n">
        <v>1.05</v>
      </c>
      <c r="Y33" s="259"/>
      <c r="Z33" s="259"/>
      <c r="AA33" s="164" t="n">
        <v>26</v>
      </c>
      <c r="AB33" s="231" t="n">
        <v>50</v>
      </c>
      <c r="AC33" s="232" t="s">
        <v>263</v>
      </c>
      <c r="AD33" s="143" t="s">
        <v>264</v>
      </c>
      <c r="AE33" s="144" t="s">
        <v>90</v>
      </c>
      <c r="AF33" s="191" t="n">
        <v>80</v>
      </c>
      <c r="AG33" s="192" t="s">
        <v>290</v>
      </c>
      <c r="AH33" s="192" t="s">
        <v>290</v>
      </c>
      <c r="AI33" s="192" t="s">
        <v>290</v>
      </c>
      <c r="AJ33" s="192" t="s">
        <v>290</v>
      </c>
      <c r="AK33" s="192" t="s">
        <v>292</v>
      </c>
      <c r="AL33" s="192" t="s">
        <v>311</v>
      </c>
      <c r="AM33" s="192"/>
      <c r="AN33" s="192"/>
      <c r="AO33" s="192"/>
      <c r="AP33" s="193"/>
      <c r="AQ33" s="269"/>
      <c r="AR33" s="269"/>
      <c r="AS33" s="260"/>
      <c r="AT33" s="258" t="n">
        <v>1</v>
      </c>
      <c r="AU33" s="0"/>
    </row>
    <row r="34" customFormat="false" ht="15" hidden="false" customHeight="false" outlineLevel="0" collapsed="false">
      <c r="A34" s="196" t="n">
        <v>27</v>
      </c>
      <c r="B34" s="231" t="n">
        <v>25</v>
      </c>
      <c r="C34" s="232" t="s">
        <v>201</v>
      </c>
      <c r="D34" s="143" t="s">
        <v>171</v>
      </c>
      <c r="E34" s="144" t="s">
        <v>29</v>
      </c>
      <c r="F34" s="199" t="n">
        <v>85</v>
      </c>
      <c r="G34" s="264"/>
      <c r="H34" s="192" t="s">
        <v>290</v>
      </c>
      <c r="I34" s="192" t="s">
        <v>290</v>
      </c>
      <c r="J34" s="192" t="s">
        <v>290</v>
      </c>
      <c r="K34" s="192" t="s">
        <v>290</v>
      </c>
      <c r="L34" s="192" t="s">
        <v>292</v>
      </c>
      <c r="M34" s="192" t="s">
        <v>293</v>
      </c>
      <c r="N34" s="192"/>
      <c r="O34" s="192"/>
      <c r="P34" s="192"/>
      <c r="Q34" s="192"/>
      <c r="R34" s="192"/>
      <c r="S34" s="193"/>
      <c r="T34" s="193"/>
      <c r="U34" s="193"/>
      <c r="V34" s="193"/>
      <c r="W34" s="257"/>
      <c r="X34" s="258" t="n">
        <v>1.05</v>
      </c>
      <c r="AA34" s="164" t="n">
        <v>27</v>
      </c>
      <c r="AB34" s="141" t="n">
        <v>77</v>
      </c>
      <c r="AC34" s="142" t="s">
        <v>265</v>
      </c>
      <c r="AD34" s="143" t="s">
        <v>266</v>
      </c>
      <c r="AE34" s="144" t="s">
        <v>17</v>
      </c>
      <c r="AF34" s="191" t="n">
        <v>80</v>
      </c>
      <c r="AG34" s="192" t="s">
        <v>290</v>
      </c>
      <c r="AH34" s="192" t="s">
        <v>290</v>
      </c>
      <c r="AI34" s="192" t="s">
        <v>290</v>
      </c>
      <c r="AJ34" s="192" t="s">
        <v>290</v>
      </c>
      <c r="AK34" s="192" t="s">
        <v>293</v>
      </c>
      <c r="AL34" s="192"/>
      <c r="AM34" s="192"/>
      <c r="AN34" s="192"/>
      <c r="AO34" s="193"/>
      <c r="AP34" s="193"/>
      <c r="AQ34" s="269"/>
      <c r="AR34" s="269"/>
      <c r="AS34" s="257"/>
      <c r="AT34" s="258" t="n">
        <v>0.95</v>
      </c>
    </row>
    <row r="35" customFormat="false" ht="15" hidden="false" customHeight="false" outlineLevel="0" collapsed="false">
      <c r="A35" s="196" t="n">
        <v>27</v>
      </c>
      <c r="B35" s="141" t="n">
        <v>23</v>
      </c>
      <c r="C35" s="142" t="s">
        <v>198</v>
      </c>
      <c r="D35" s="143" t="s">
        <v>171</v>
      </c>
      <c r="E35" s="144" t="s">
        <v>84</v>
      </c>
      <c r="F35" s="191" t="n">
        <v>95</v>
      </c>
      <c r="G35" s="261"/>
      <c r="H35" s="192"/>
      <c r="I35" s="192"/>
      <c r="J35" s="192" t="s">
        <v>290</v>
      </c>
      <c r="K35" s="192" t="s">
        <v>290</v>
      </c>
      <c r="L35" s="192" t="s">
        <v>292</v>
      </c>
      <c r="M35" s="192" t="s">
        <v>293</v>
      </c>
      <c r="N35" s="192"/>
      <c r="O35" s="193"/>
      <c r="P35" s="193"/>
      <c r="Q35" s="193"/>
      <c r="R35" s="193"/>
      <c r="S35" s="193"/>
      <c r="T35" s="193"/>
      <c r="U35" s="193"/>
      <c r="V35" s="193"/>
      <c r="W35" s="257"/>
      <c r="X35" s="258" t="n">
        <v>1.05</v>
      </c>
      <c r="Y35" s="259"/>
      <c r="AA35" s="164" t="n">
        <v>27</v>
      </c>
      <c r="AB35" s="141" t="n">
        <v>56</v>
      </c>
      <c r="AC35" s="142" t="s">
        <v>272</v>
      </c>
      <c r="AD35" s="143" t="s">
        <v>273</v>
      </c>
      <c r="AE35" s="144" t="s">
        <v>145</v>
      </c>
      <c r="AF35" s="191" t="n">
        <v>80</v>
      </c>
      <c r="AG35" s="192" t="s">
        <v>290</v>
      </c>
      <c r="AH35" s="192" t="s">
        <v>290</v>
      </c>
      <c r="AI35" s="192" t="s">
        <v>290</v>
      </c>
      <c r="AJ35" s="192" t="s">
        <v>290</v>
      </c>
      <c r="AK35" s="192" t="s">
        <v>293</v>
      </c>
      <c r="AL35" s="192"/>
      <c r="AM35" s="192"/>
      <c r="AN35" s="192"/>
      <c r="AO35" s="192"/>
      <c r="AP35" s="192"/>
      <c r="AQ35" s="270"/>
      <c r="AR35" s="270"/>
      <c r="AS35" s="257"/>
      <c r="AT35" s="258" t="n">
        <v>0.95</v>
      </c>
      <c r="AU35" s="5"/>
    </row>
    <row r="36" customFormat="false" ht="15" hidden="false" customHeight="false" outlineLevel="0" collapsed="false">
      <c r="A36" s="196" t="n">
        <v>29</v>
      </c>
      <c r="B36" s="141" t="n">
        <v>34</v>
      </c>
      <c r="C36" s="142" t="s">
        <v>208</v>
      </c>
      <c r="D36" s="143" t="s">
        <v>209</v>
      </c>
      <c r="E36" s="144" t="s">
        <v>81</v>
      </c>
      <c r="F36" s="199" t="n">
        <v>80</v>
      </c>
      <c r="G36" s="266" t="s">
        <v>290</v>
      </c>
      <c r="H36" s="195" t="s">
        <v>290</v>
      </c>
      <c r="I36" s="195" t="s">
        <v>290</v>
      </c>
      <c r="J36" s="195" t="s">
        <v>290</v>
      </c>
      <c r="K36" s="195" t="s">
        <v>291</v>
      </c>
      <c r="L36" s="192" t="s">
        <v>292</v>
      </c>
      <c r="M36" s="192" t="s">
        <v>293</v>
      </c>
      <c r="N36" s="192"/>
      <c r="O36" s="192"/>
      <c r="P36" s="192"/>
      <c r="Q36" s="192"/>
      <c r="R36" s="192"/>
      <c r="S36" s="192"/>
      <c r="T36" s="193"/>
      <c r="U36" s="193"/>
      <c r="V36" s="193"/>
      <c r="W36" s="257"/>
      <c r="X36" s="258" t="n">
        <v>1.05</v>
      </c>
      <c r="AA36" s="164" t="n">
        <v>29</v>
      </c>
      <c r="AB36" s="141" t="n">
        <v>33</v>
      </c>
      <c r="AC36" s="142" t="s">
        <v>261</v>
      </c>
      <c r="AD36" s="143" t="s">
        <v>171</v>
      </c>
      <c r="AE36" s="144" t="s">
        <v>29</v>
      </c>
      <c r="AF36" s="191" t="n">
        <v>80</v>
      </c>
      <c r="AG36" s="192" t="s">
        <v>290</v>
      </c>
      <c r="AH36" s="192" t="s">
        <v>290</v>
      </c>
      <c r="AI36" s="192" t="s">
        <v>291</v>
      </c>
      <c r="AJ36" s="192" t="s">
        <v>291</v>
      </c>
      <c r="AK36" s="192" t="s">
        <v>293</v>
      </c>
      <c r="AL36" s="192"/>
      <c r="AM36" s="192"/>
      <c r="AN36" s="192"/>
      <c r="AO36" s="193"/>
      <c r="AP36" s="193"/>
      <c r="AQ36" s="269"/>
      <c r="AR36" s="269"/>
      <c r="AS36" s="257"/>
      <c r="AT36" s="258" t="n">
        <v>0.95</v>
      </c>
    </row>
    <row r="37" customFormat="false" ht="15" hidden="false" customHeight="false" outlineLevel="0" collapsed="false">
      <c r="A37" s="196" t="n">
        <v>30</v>
      </c>
      <c r="B37" s="141" t="n">
        <v>77</v>
      </c>
      <c r="C37" s="142" t="s">
        <v>212</v>
      </c>
      <c r="D37" s="143" t="s">
        <v>193</v>
      </c>
      <c r="E37" s="144" t="s">
        <v>17</v>
      </c>
      <c r="F37" s="191" t="n">
        <v>80</v>
      </c>
      <c r="G37" s="256" t="s">
        <v>290</v>
      </c>
      <c r="H37" s="192" t="s">
        <v>290</v>
      </c>
      <c r="I37" s="192" t="s">
        <v>291</v>
      </c>
      <c r="J37" s="192" t="s">
        <v>291</v>
      </c>
      <c r="K37" s="192" t="s">
        <v>290</v>
      </c>
      <c r="L37" s="192" t="s">
        <v>293</v>
      </c>
      <c r="M37" s="192"/>
      <c r="N37" s="193"/>
      <c r="O37" s="193"/>
      <c r="P37" s="193"/>
      <c r="Q37" s="193"/>
      <c r="R37" s="193"/>
      <c r="S37" s="193"/>
      <c r="T37" s="193"/>
      <c r="U37" s="193"/>
      <c r="V37" s="193"/>
      <c r="W37" s="257"/>
      <c r="X37" s="258" t="n">
        <v>1</v>
      </c>
      <c r="Y37" s="259"/>
      <c r="AA37" s="164" t="n">
        <v>30</v>
      </c>
      <c r="AB37" s="141" t="n">
        <v>44</v>
      </c>
      <c r="AC37" s="142" t="s">
        <v>251</v>
      </c>
      <c r="AD37" s="143" t="s">
        <v>252</v>
      </c>
      <c r="AE37" s="144" t="s">
        <v>81</v>
      </c>
      <c r="AF37" s="191" t="n">
        <v>80</v>
      </c>
      <c r="AG37" s="192" t="s">
        <v>290</v>
      </c>
      <c r="AH37" s="192" t="s">
        <v>290</v>
      </c>
      <c r="AI37" s="192" t="s">
        <v>290</v>
      </c>
      <c r="AJ37" s="192" t="s">
        <v>293</v>
      </c>
      <c r="AK37" s="192"/>
      <c r="AL37" s="192"/>
      <c r="AM37" s="192"/>
      <c r="AN37" s="192"/>
      <c r="AO37" s="192"/>
      <c r="AP37" s="192"/>
      <c r="AQ37" s="270"/>
      <c r="AR37" s="270"/>
      <c r="AS37" s="257"/>
      <c r="AT37" s="258" t="n">
        <v>0.9</v>
      </c>
      <c r="AU37" s="5"/>
    </row>
    <row r="38" customFormat="false" ht="15" hidden="false" customHeight="false" outlineLevel="0" collapsed="false">
      <c r="A38" s="196" t="n">
        <v>31</v>
      </c>
      <c r="B38" s="141" t="n">
        <v>71</v>
      </c>
      <c r="C38" s="142" t="s">
        <v>214</v>
      </c>
      <c r="D38" s="143" t="s">
        <v>193</v>
      </c>
      <c r="E38" s="144" t="s">
        <v>17</v>
      </c>
      <c r="F38" s="191" t="n">
        <v>80</v>
      </c>
      <c r="G38" s="256" t="s">
        <v>290</v>
      </c>
      <c r="H38" s="195" t="s">
        <v>290</v>
      </c>
      <c r="I38" s="195" t="s">
        <v>290</v>
      </c>
      <c r="J38" s="195" t="s">
        <v>292</v>
      </c>
      <c r="K38" s="195" t="s">
        <v>291</v>
      </c>
      <c r="L38" s="192" t="s">
        <v>293</v>
      </c>
      <c r="M38" s="192"/>
      <c r="N38" s="192"/>
      <c r="O38" s="192"/>
      <c r="P38" s="192"/>
      <c r="Q38" s="192"/>
      <c r="R38" s="192"/>
      <c r="S38" s="192"/>
      <c r="T38" s="192"/>
      <c r="U38" s="192"/>
      <c r="V38" s="193"/>
      <c r="W38" s="257"/>
      <c r="X38" s="258" t="n">
        <v>1</v>
      </c>
      <c r="AA38" s="164" t="n">
        <v>30</v>
      </c>
      <c r="AB38" s="141" t="n">
        <v>82</v>
      </c>
      <c r="AC38" s="142" t="s">
        <v>274</v>
      </c>
      <c r="AD38" s="143" t="s">
        <v>193</v>
      </c>
      <c r="AE38" s="144" t="s">
        <v>17</v>
      </c>
      <c r="AF38" s="191" t="n">
        <v>80</v>
      </c>
      <c r="AG38" s="192" t="s">
        <v>290</v>
      </c>
      <c r="AH38" s="192" t="s">
        <v>290</v>
      </c>
      <c r="AI38" s="192" t="s">
        <v>290</v>
      </c>
      <c r="AJ38" s="192" t="s">
        <v>293</v>
      </c>
      <c r="AK38" s="192"/>
      <c r="AL38" s="192"/>
      <c r="AM38" s="193"/>
      <c r="AN38" s="193"/>
      <c r="AO38" s="193"/>
      <c r="AP38" s="193"/>
      <c r="AQ38" s="269"/>
      <c r="AR38" s="269"/>
      <c r="AS38" s="257"/>
      <c r="AT38" s="258" t="n">
        <v>0.9</v>
      </c>
    </row>
    <row r="39" customFormat="false" ht="15" hidden="false" customHeight="false" outlineLevel="0" collapsed="false">
      <c r="A39" s="196" t="n">
        <v>32</v>
      </c>
      <c r="B39" s="141" t="n">
        <v>31</v>
      </c>
      <c r="C39" s="142" t="s">
        <v>203</v>
      </c>
      <c r="D39" s="143" t="s">
        <v>204</v>
      </c>
      <c r="E39" s="144" t="s">
        <v>81</v>
      </c>
      <c r="F39" s="191" t="n">
        <v>80</v>
      </c>
      <c r="G39" s="256" t="s">
        <v>291</v>
      </c>
      <c r="H39" s="192" t="s">
        <v>290</v>
      </c>
      <c r="I39" s="192" t="s">
        <v>291</v>
      </c>
      <c r="J39" s="192" t="s">
        <v>290</v>
      </c>
      <c r="K39" s="192" t="s">
        <v>292</v>
      </c>
      <c r="L39" s="192" t="s">
        <v>293</v>
      </c>
      <c r="M39" s="192"/>
      <c r="N39" s="193"/>
      <c r="O39" s="193"/>
      <c r="P39" s="193"/>
      <c r="Q39" s="193"/>
      <c r="R39" s="193"/>
      <c r="S39" s="193"/>
      <c r="T39" s="193"/>
      <c r="U39" s="193"/>
      <c r="V39" s="193"/>
      <c r="W39" s="257"/>
      <c r="X39" s="258" t="n">
        <v>1</v>
      </c>
      <c r="AA39" s="164" t="n">
        <v>32</v>
      </c>
      <c r="AB39" s="231" t="n">
        <v>75</v>
      </c>
      <c r="AC39" s="232" t="s">
        <v>268</v>
      </c>
      <c r="AD39" s="234" t="s">
        <v>269</v>
      </c>
      <c r="AE39" s="252" t="s">
        <v>17</v>
      </c>
      <c r="AF39" s="191" t="n">
        <v>80</v>
      </c>
      <c r="AG39" s="192" t="s">
        <v>290</v>
      </c>
      <c r="AH39" s="192" t="s">
        <v>291</v>
      </c>
      <c r="AI39" s="192" t="s">
        <v>291</v>
      </c>
      <c r="AJ39" s="192" t="s">
        <v>293</v>
      </c>
      <c r="AK39" s="192"/>
      <c r="AL39" s="192"/>
      <c r="AM39" s="192"/>
      <c r="AN39" s="193"/>
      <c r="AO39" s="193"/>
      <c r="AP39" s="193"/>
      <c r="AQ39" s="269"/>
      <c r="AR39" s="269"/>
      <c r="AS39" s="257"/>
      <c r="AT39" s="258" t="n">
        <v>0.9</v>
      </c>
      <c r="AU39" s="5"/>
    </row>
    <row r="40" customFormat="false" ht="15" hidden="false" customHeight="false" outlineLevel="0" collapsed="false">
      <c r="A40" s="196" t="n">
        <v>33</v>
      </c>
      <c r="B40" s="141" t="n">
        <v>74</v>
      </c>
      <c r="C40" s="142" t="s">
        <v>219</v>
      </c>
      <c r="D40" s="143" t="s">
        <v>171</v>
      </c>
      <c r="E40" s="144" t="s">
        <v>17</v>
      </c>
      <c r="F40" s="191" t="n">
        <v>80</v>
      </c>
      <c r="G40" s="261" t="s">
        <v>290</v>
      </c>
      <c r="H40" s="195" t="s">
        <v>290</v>
      </c>
      <c r="I40" s="195" t="s">
        <v>290</v>
      </c>
      <c r="J40" s="195" t="s">
        <v>290</v>
      </c>
      <c r="K40" s="195" t="s">
        <v>293</v>
      </c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82"/>
      <c r="X40" s="258" t="n">
        <v>0.95</v>
      </c>
      <c r="AA40" s="164" t="s">
        <v>92</v>
      </c>
      <c r="AB40" s="141" t="n">
        <v>36</v>
      </c>
      <c r="AC40" s="142" t="s">
        <v>275</v>
      </c>
      <c r="AD40" s="143" t="s">
        <v>28</v>
      </c>
      <c r="AE40" s="144" t="s">
        <v>29</v>
      </c>
      <c r="AF40" s="174" t="n">
        <v>80</v>
      </c>
      <c r="AG40" s="192" t="s">
        <v>290</v>
      </c>
      <c r="AH40" s="192" t="s">
        <v>290</v>
      </c>
      <c r="AI40" s="192" t="s">
        <v>290</v>
      </c>
      <c r="AJ40" s="192" t="s">
        <v>292</v>
      </c>
      <c r="AK40" s="192" t="s">
        <v>293</v>
      </c>
      <c r="AL40" s="192"/>
      <c r="AM40" s="193"/>
      <c r="AN40" s="193"/>
      <c r="AO40" s="193"/>
      <c r="AP40" s="193"/>
      <c r="AQ40" s="193"/>
      <c r="AR40" s="193"/>
      <c r="AS40" s="257"/>
      <c r="AT40" s="258" t="n">
        <v>0.95</v>
      </c>
    </row>
    <row r="41" customFormat="false" ht="15" hidden="false" customHeight="false" outlineLevel="0" collapsed="false">
      <c r="A41" s="196" t="n">
        <v>33</v>
      </c>
      <c r="B41" s="141" t="n">
        <v>35</v>
      </c>
      <c r="C41" s="142" t="s">
        <v>210</v>
      </c>
      <c r="D41" s="143" t="s">
        <v>211</v>
      </c>
      <c r="E41" s="144" t="s">
        <v>81</v>
      </c>
      <c r="F41" s="199" t="n">
        <v>80</v>
      </c>
      <c r="G41" s="264" t="s">
        <v>290</v>
      </c>
      <c r="H41" s="195" t="s">
        <v>290</v>
      </c>
      <c r="I41" s="195" t="s">
        <v>290</v>
      </c>
      <c r="J41" s="195" t="s">
        <v>290</v>
      </c>
      <c r="K41" s="195" t="s">
        <v>293</v>
      </c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6"/>
      <c r="W41" s="180"/>
      <c r="X41" s="258" t="n">
        <v>0.95</v>
      </c>
      <c r="AA41" s="200"/>
      <c r="AB41" s="76"/>
      <c r="AC41" s="76"/>
      <c r="AD41" s="76"/>
      <c r="AE41" s="76"/>
      <c r="AF41" s="272"/>
      <c r="AG41" s="202"/>
      <c r="AH41" s="202"/>
      <c r="AI41" s="202"/>
      <c r="AJ41" s="202"/>
      <c r="AK41" s="202"/>
      <c r="AL41" s="202"/>
      <c r="AM41" s="202"/>
      <c r="AN41" s="31"/>
      <c r="AO41" s="31"/>
      <c r="AP41" s="31"/>
      <c r="AQ41" s="31"/>
      <c r="AR41" s="31"/>
      <c r="AS41" s="31"/>
      <c r="AT41" s="203"/>
    </row>
    <row r="42" customFormat="false" ht="15" hidden="false" customHeight="false" outlineLevel="0" collapsed="false">
      <c r="A42" s="196" t="n">
        <v>33</v>
      </c>
      <c r="B42" s="141" t="n">
        <v>69</v>
      </c>
      <c r="C42" s="142" t="s">
        <v>216</v>
      </c>
      <c r="D42" s="143" t="s">
        <v>193</v>
      </c>
      <c r="E42" s="144" t="s">
        <v>17</v>
      </c>
      <c r="F42" s="191" t="n">
        <v>80</v>
      </c>
      <c r="G42" s="261" t="s">
        <v>290</v>
      </c>
      <c r="H42" s="192" t="s">
        <v>290</v>
      </c>
      <c r="I42" s="192" t="s">
        <v>290</v>
      </c>
      <c r="J42" s="192" t="s">
        <v>290</v>
      </c>
      <c r="K42" s="192" t="s">
        <v>293</v>
      </c>
      <c r="L42" s="192"/>
      <c r="M42" s="192"/>
      <c r="N42" s="192"/>
      <c r="O42" s="193"/>
      <c r="P42" s="193"/>
      <c r="Q42" s="193"/>
      <c r="R42" s="193"/>
      <c r="S42" s="193"/>
      <c r="T42" s="193"/>
      <c r="U42" s="193"/>
      <c r="V42" s="193"/>
      <c r="W42" s="257"/>
      <c r="X42" s="258" t="n">
        <v>0.95</v>
      </c>
      <c r="AA42" s="200"/>
      <c r="AB42" s="76"/>
      <c r="AC42" s="76"/>
      <c r="AD42" s="76"/>
      <c r="AE42" s="76"/>
      <c r="AF42" s="273"/>
      <c r="AG42" s="202"/>
      <c r="AH42" s="202"/>
      <c r="AI42" s="31"/>
      <c r="AJ42" s="202"/>
      <c r="AK42" s="31"/>
      <c r="AL42" s="31"/>
      <c r="AM42" s="31"/>
      <c r="AN42" s="31"/>
      <c r="AO42" s="31"/>
      <c r="AP42" s="31"/>
      <c r="AQ42" s="31"/>
      <c r="AR42" s="31"/>
      <c r="AS42" s="31"/>
      <c r="AT42" s="203"/>
      <c r="AU42" s="5"/>
    </row>
    <row r="43" customFormat="false" ht="15" hidden="false" customHeight="false" outlineLevel="0" collapsed="false">
      <c r="A43" s="196" t="n">
        <v>36</v>
      </c>
      <c r="B43" s="141" t="n">
        <v>75</v>
      </c>
      <c r="C43" s="142" t="s">
        <v>215</v>
      </c>
      <c r="D43" s="143" t="s">
        <v>171</v>
      </c>
      <c r="E43" s="144" t="s">
        <v>17</v>
      </c>
      <c r="F43" s="191" t="n">
        <v>80</v>
      </c>
      <c r="G43" s="256" t="s">
        <v>290</v>
      </c>
      <c r="H43" s="192" t="s">
        <v>290</v>
      </c>
      <c r="I43" s="192" t="s">
        <v>290</v>
      </c>
      <c r="J43" s="192" t="s">
        <v>293</v>
      </c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3"/>
      <c r="W43" s="257"/>
      <c r="X43" s="258" t="n">
        <v>0.9</v>
      </c>
      <c r="AA43" s="200"/>
      <c r="AB43" s="68"/>
      <c r="AC43" s="60"/>
      <c r="AD43" s="61"/>
      <c r="AE43" s="62"/>
      <c r="AF43" s="273"/>
      <c r="AG43" s="202"/>
      <c r="AH43" s="202"/>
      <c r="AI43" s="31"/>
      <c r="AJ43" s="202"/>
      <c r="AK43" s="31"/>
      <c r="AL43" s="31"/>
      <c r="AM43" s="31"/>
      <c r="AN43" s="31"/>
      <c r="AO43" s="31"/>
      <c r="AP43" s="31"/>
      <c r="AQ43" s="31"/>
      <c r="AR43" s="31"/>
      <c r="AS43" s="31"/>
      <c r="AT43" s="203"/>
    </row>
    <row r="44" customFormat="false" ht="15" hidden="false" customHeight="false" outlineLevel="0" collapsed="false">
      <c r="A44" s="196" t="n">
        <v>37</v>
      </c>
      <c r="B44" s="141" t="n">
        <v>13</v>
      </c>
      <c r="C44" s="142" t="s">
        <v>207</v>
      </c>
      <c r="D44" s="143" t="s">
        <v>171</v>
      </c>
      <c r="E44" s="144" t="s">
        <v>21</v>
      </c>
      <c r="F44" s="199" t="n">
        <v>80</v>
      </c>
      <c r="G44" s="266" t="s">
        <v>290</v>
      </c>
      <c r="H44" s="192" t="s">
        <v>290</v>
      </c>
      <c r="I44" s="192" t="s">
        <v>291</v>
      </c>
      <c r="J44" s="192" t="s">
        <v>293</v>
      </c>
      <c r="K44" s="192"/>
      <c r="L44" s="192"/>
      <c r="M44" s="192"/>
      <c r="N44" s="192"/>
      <c r="O44" s="192"/>
      <c r="P44" s="192"/>
      <c r="Q44" s="193"/>
      <c r="R44" s="193"/>
      <c r="S44" s="193"/>
      <c r="T44" s="193"/>
      <c r="U44" s="193"/>
      <c r="V44" s="193"/>
      <c r="W44" s="257"/>
      <c r="X44" s="258" t="n">
        <v>0.9</v>
      </c>
      <c r="AA44" s="200"/>
      <c r="AB44" s="76"/>
      <c r="AC44" s="76"/>
      <c r="AD44" s="76"/>
      <c r="AE44" s="76"/>
      <c r="AF44" s="273"/>
      <c r="AG44" s="202"/>
      <c r="AH44" s="202"/>
      <c r="AI44" s="31"/>
      <c r="AJ44" s="202"/>
      <c r="AK44" s="31"/>
      <c r="AL44" s="31"/>
      <c r="AM44" s="31"/>
      <c r="AN44" s="31"/>
      <c r="AO44" s="31"/>
      <c r="AP44" s="31"/>
      <c r="AQ44" s="31"/>
      <c r="AR44" s="31"/>
      <c r="AS44" s="31"/>
      <c r="AT44" s="203"/>
    </row>
    <row r="45" customFormat="false" ht="15" hidden="false" customHeight="false" outlineLevel="0" collapsed="false">
      <c r="A45" s="196" t="n">
        <v>37</v>
      </c>
      <c r="B45" s="141" t="n">
        <v>67</v>
      </c>
      <c r="C45" s="142" t="s">
        <v>217</v>
      </c>
      <c r="D45" s="143" t="s">
        <v>218</v>
      </c>
      <c r="E45" s="144" t="s">
        <v>17</v>
      </c>
      <c r="F45" s="174" t="n">
        <v>80</v>
      </c>
      <c r="G45" s="274" t="s">
        <v>290</v>
      </c>
      <c r="H45" s="192" t="s">
        <v>290</v>
      </c>
      <c r="I45" s="192" t="s">
        <v>291</v>
      </c>
      <c r="J45" s="192" t="s">
        <v>293</v>
      </c>
      <c r="K45" s="192"/>
      <c r="L45" s="192"/>
      <c r="M45" s="192"/>
      <c r="N45" s="193"/>
      <c r="O45" s="193"/>
      <c r="P45" s="193"/>
      <c r="Q45" s="193"/>
      <c r="R45" s="193"/>
      <c r="S45" s="193"/>
      <c r="T45" s="193"/>
      <c r="U45" s="193"/>
      <c r="V45" s="193"/>
      <c r="W45" s="257"/>
      <c r="X45" s="258" t="n">
        <v>0.9</v>
      </c>
      <c r="AA45" s="200"/>
      <c r="AB45" s="68"/>
      <c r="AC45" s="60"/>
      <c r="AD45" s="61"/>
      <c r="AE45" s="62"/>
      <c r="AF45" s="273"/>
      <c r="AG45" s="202"/>
      <c r="AH45" s="202"/>
      <c r="AI45" s="31"/>
      <c r="AJ45" s="202"/>
      <c r="AK45" s="31"/>
      <c r="AL45" s="31"/>
      <c r="AM45" s="31"/>
      <c r="AN45" s="31"/>
      <c r="AO45" s="31"/>
      <c r="AP45" s="31"/>
      <c r="AQ45" s="31"/>
      <c r="AR45" s="31"/>
      <c r="AS45" s="31"/>
      <c r="AT45" s="203"/>
    </row>
    <row r="46" customFormat="false" ht="15" hidden="false" customHeight="false" outlineLevel="0" collapsed="false">
      <c r="A46" s="196" t="n">
        <v>39</v>
      </c>
      <c r="B46" s="141" t="n">
        <v>66</v>
      </c>
      <c r="C46" s="142" t="s">
        <v>221</v>
      </c>
      <c r="D46" s="143" t="s">
        <v>222</v>
      </c>
      <c r="E46" s="246" t="s">
        <v>17</v>
      </c>
      <c r="F46" s="174" t="n">
        <v>80</v>
      </c>
      <c r="G46" s="275" t="s">
        <v>291</v>
      </c>
      <c r="H46" s="192" t="s">
        <v>293</v>
      </c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3"/>
      <c r="W46" s="257"/>
      <c r="X46" s="258" t="n">
        <v>0.8</v>
      </c>
      <c r="AA46" s="200"/>
      <c r="AF46" s="273"/>
      <c r="AG46" s="202"/>
      <c r="AH46" s="202"/>
      <c r="AI46" s="31"/>
      <c r="AJ46" s="202"/>
      <c r="AK46" s="31"/>
      <c r="AL46" s="31"/>
      <c r="AM46" s="31"/>
      <c r="AN46" s="31"/>
      <c r="AO46" s="31"/>
      <c r="AP46" s="31"/>
      <c r="AQ46" s="31"/>
      <c r="AR46" s="31"/>
      <c r="AS46" s="31"/>
      <c r="AT46" s="203"/>
    </row>
    <row r="47" customFormat="false" ht="15" hidden="false" customHeight="false" outlineLevel="0" collapsed="false">
      <c r="A47" s="196"/>
      <c r="B47" s="141" t="n">
        <v>76</v>
      </c>
      <c r="C47" s="142" t="s">
        <v>220</v>
      </c>
      <c r="D47" s="143" t="n">
        <v>2008</v>
      </c>
      <c r="E47" s="144" t="s">
        <v>17</v>
      </c>
      <c r="F47" s="166" t="n">
        <v>80</v>
      </c>
      <c r="G47" s="268" t="s">
        <v>293</v>
      </c>
      <c r="H47" s="192"/>
      <c r="I47" s="192"/>
      <c r="J47" s="192"/>
      <c r="K47" s="192"/>
      <c r="L47" s="192"/>
      <c r="M47" s="192"/>
      <c r="N47" s="192"/>
      <c r="O47" s="192"/>
      <c r="P47" s="193"/>
      <c r="Q47" s="193"/>
      <c r="R47" s="193"/>
      <c r="S47" s="193"/>
      <c r="T47" s="193"/>
      <c r="U47" s="193"/>
      <c r="V47" s="193"/>
      <c r="W47" s="257"/>
      <c r="X47" s="258" t="s">
        <v>69</v>
      </c>
      <c r="AA47" s="200"/>
      <c r="AB47" s="76"/>
      <c r="AC47" s="76"/>
      <c r="AD47" s="76"/>
      <c r="AE47" s="76"/>
      <c r="AF47" s="273"/>
      <c r="AG47" s="202"/>
      <c r="AH47" s="202"/>
      <c r="AI47" s="31"/>
      <c r="AJ47" s="202"/>
      <c r="AK47" s="31"/>
      <c r="AL47" s="31"/>
      <c r="AM47" s="31"/>
      <c r="AN47" s="31"/>
      <c r="AO47" s="31"/>
      <c r="AP47" s="31"/>
      <c r="AQ47" s="31"/>
      <c r="AR47" s="31"/>
      <c r="AS47" s="31"/>
      <c r="AT47" s="203"/>
    </row>
    <row r="48" customFormat="false" ht="15" hidden="false" customHeight="false" outlineLevel="0" collapsed="false">
      <c r="AA48" s="200"/>
      <c r="AB48" s="68"/>
      <c r="AC48" s="60"/>
      <c r="AD48" s="61"/>
      <c r="AE48" s="62"/>
      <c r="AF48" s="276"/>
      <c r="AG48" s="202"/>
      <c r="AH48" s="202"/>
      <c r="AI48" s="277"/>
      <c r="AJ48" s="277"/>
      <c r="AK48" s="277"/>
      <c r="AL48" s="271"/>
      <c r="AM48" s="271"/>
      <c r="AN48" s="271"/>
      <c r="AO48" s="271"/>
      <c r="AP48" s="271"/>
      <c r="AQ48" s="271"/>
      <c r="AR48" s="271"/>
      <c r="AS48" s="277"/>
      <c r="AT48" s="203"/>
      <c r="AU48" s="76"/>
    </row>
    <row r="49" customFormat="false" ht="15" hidden="false" customHeight="false" outlineLevel="0" collapsed="false">
      <c r="AA49" s="200"/>
      <c r="AB49" s="68"/>
      <c r="AC49" s="60"/>
      <c r="AD49" s="61"/>
      <c r="AE49" s="62"/>
      <c r="AF49" s="276"/>
      <c r="AG49" s="202"/>
      <c r="AH49" s="31"/>
      <c r="AI49" s="31"/>
      <c r="AJ49" s="31"/>
      <c r="AK49" s="202"/>
      <c r="AL49" s="202"/>
      <c r="AM49" s="31"/>
      <c r="AN49" s="202"/>
      <c r="AO49" s="202"/>
      <c r="AP49" s="202"/>
      <c r="AQ49" s="202"/>
      <c r="AR49" s="202"/>
      <c r="AS49" s="31"/>
      <c r="AT49" s="278"/>
      <c r="AU49" s="76"/>
    </row>
    <row r="50" customFormat="false" ht="15" hidden="false" customHeight="false" outlineLevel="0" collapsed="false">
      <c r="AA50" s="200"/>
      <c r="AB50" s="44"/>
      <c r="AC50" s="45"/>
      <c r="AD50" s="46"/>
      <c r="AE50" s="45"/>
      <c r="AF50" s="276"/>
      <c r="AG50" s="202"/>
      <c r="AH50" s="31"/>
      <c r="AI50" s="31"/>
      <c r="AJ50" s="202"/>
      <c r="AK50" s="202"/>
      <c r="AL50" s="202"/>
      <c r="AM50" s="31"/>
      <c r="AN50" s="31"/>
      <c r="AO50" s="31"/>
      <c r="AP50" s="31"/>
      <c r="AQ50" s="31"/>
      <c r="AR50" s="31"/>
      <c r="AS50" s="31"/>
      <c r="AT50" s="278"/>
      <c r="AU50" s="76"/>
    </row>
  </sheetData>
  <mergeCells count="55">
    <mergeCell ref="B1:V1"/>
    <mergeCell ref="AB1:AS1"/>
    <mergeCell ref="B3:C3"/>
    <mergeCell ref="E3:F3"/>
    <mergeCell ref="H3:L3"/>
    <mergeCell ref="AB3:AC3"/>
    <mergeCell ref="AE3:AF3"/>
    <mergeCell ref="AG3:AK3"/>
    <mergeCell ref="H4:L4"/>
    <mergeCell ref="AG4:AK4"/>
    <mergeCell ref="AG5:AH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79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O174" activeCellId="0" sqref="O1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71"/>
    <col collapsed="false" customWidth="true" hidden="false" outlineLevel="0" max="3" min="3" style="2" width="23.99"/>
    <col collapsed="false" customWidth="true" hidden="false" outlineLevel="0" max="4" min="4" style="3" width="8.99"/>
    <col collapsed="false" customWidth="true" hidden="false" outlineLevel="0" max="5" min="5" style="2" width="22.7"/>
    <col collapsed="false" customWidth="true" hidden="false" outlineLevel="0" max="6" min="6" style="4" width="6.56"/>
    <col collapsed="false" customWidth="true" hidden="false" outlineLevel="0" max="7" min="7" style="5" width="6.41"/>
    <col collapsed="false" customWidth="true" hidden="false" outlineLevel="0" max="8" min="8" style="5" width="6.56"/>
    <col collapsed="false" customWidth="true" hidden="false" outlineLevel="0" max="9" min="9" style="4" width="6.99"/>
    <col collapsed="false" customWidth="true" hidden="false" outlineLevel="0" max="10" min="10" style="5" width="8.56"/>
    <col collapsed="false" customWidth="true" hidden="false" outlineLevel="0" max="11" min="11" style="6" width="8.41"/>
    <col collapsed="false" customWidth="true" hidden="false" outlineLevel="0" max="12" min="12" style="7" width="15.28"/>
    <col collapsed="false" customWidth="true" hidden="false" outlineLevel="0" max="13" min="13" style="8" width="13.14"/>
    <col collapsed="false" customWidth="false" hidden="false" outlineLevel="0" max="257" min="14" style="5" width="9.14"/>
  </cols>
  <sheetData>
    <row r="1" s="9" customFormat="true" ht="23.2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1"/>
      <c r="O1" s="11"/>
      <c r="R1" s="12"/>
      <c r="T1" s="8"/>
    </row>
    <row r="2" s="9" customFormat="true" ht="23.25" hidden="false" customHeight="true" outlineLevel="0" collapsed="false">
      <c r="A2" s="13"/>
      <c r="B2" s="10"/>
      <c r="C2" s="10"/>
      <c r="D2" s="10"/>
      <c r="E2" s="10"/>
      <c r="F2" s="10"/>
      <c r="G2" s="10"/>
      <c r="H2" s="10"/>
      <c r="I2" s="10"/>
      <c r="J2" s="10"/>
      <c r="K2" s="14"/>
      <c r="L2" s="15"/>
      <c r="M2" s="0"/>
      <c r="N2" s="0"/>
      <c r="O2" s="0"/>
      <c r="R2" s="12"/>
      <c r="T2" s="8"/>
    </row>
    <row r="3" s="9" customFormat="true" ht="27" hidden="false" customHeight="true" outlineLevel="0" collapsed="false">
      <c r="C3" s="16" t="s">
        <v>1</v>
      </c>
      <c r="D3" s="16"/>
      <c r="E3" s="16"/>
      <c r="F3" s="16"/>
      <c r="G3" s="16"/>
      <c r="H3" s="16"/>
      <c r="I3" s="16"/>
      <c r="J3" s="16"/>
      <c r="K3" s="17"/>
      <c r="L3" s="15"/>
      <c r="M3" s="0"/>
      <c r="N3" s="0"/>
      <c r="O3" s="0"/>
      <c r="R3" s="12"/>
      <c r="T3" s="8"/>
    </row>
    <row r="4" s="9" customFormat="true" ht="18.75" hidden="false" customHeight="false" outlineLevel="0" collapsed="false">
      <c r="A4" s="18" t="s">
        <v>2</v>
      </c>
      <c r="B4" s="18"/>
      <c r="C4" s="0"/>
      <c r="D4" s="18"/>
      <c r="E4" s="19"/>
      <c r="F4" s="20"/>
      <c r="G4" s="20"/>
      <c r="H4" s="20"/>
      <c r="I4" s="20"/>
      <c r="J4" s="20"/>
      <c r="K4" s="21"/>
      <c r="L4" s="15"/>
      <c r="M4" s="0"/>
      <c r="N4" s="0"/>
      <c r="O4" s="0"/>
      <c r="R4" s="12"/>
      <c r="T4" s="8"/>
    </row>
    <row r="5" s="9" customFormat="true" ht="17.25" hidden="false" customHeight="true" outlineLevel="0" collapsed="false">
      <c r="A5" s="22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5"/>
      <c r="R5" s="12"/>
      <c r="T5" s="8"/>
    </row>
    <row r="6" s="9" customFormat="true" ht="17.2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4"/>
      <c r="L6" s="25"/>
      <c r="P6" s="26"/>
      <c r="Q6" s="26"/>
      <c r="R6" s="27"/>
      <c r="S6" s="26"/>
      <c r="T6" s="28"/>
    </row>
    <row r="7" s="36" customFormat="true" ht="17.25" hidden="false" customHeight="true" outlineLevel="0" collapsed="false">
      <c r="A7" s="29"/>
      <c r="B7" s="30"/>
      <c r="C7" s="31"/>
      <c r="D7" s="32"/>
      <c r="E7" s="31"/>
      <c r="F7" s="33" t="s">
        <v>4</v>
      </c>
      <c r="G7" s="33" t="s">
        <v>5</v>
      </c>
      <c r="H7" s="33" t="s">
        <v>6</v>
      </c>
      <c r="I7" s="33" t="s">
        <v>7</v>
      </c>
      <c r="J7" s="34" t="s">
        <v>8</v>
      </c>
      <c r="K7" s="29" t="s">
        <v>9</v>
      </c>
      <c r="L7" s="35"/>
      <c r="P7" s="31"/>
      <c r="Q7" s="37"/>
      <c r="R7" s="2"/>
      <c r="S7" s="31"/>
      <c r="T7" s="31"/>
    </row>
    <row r="8" customFormat="false" ht="13.5" hidden="false" customHeight="true" outlineLevel="0" collapsed="false">
      <c r="A8" s="38" t="s">
        <v>10</v>
      </c>
      <c r="I8" s="39"/>
      <c r="J8" s="40" t="n">
        <v>1.15740740740741E-005</v>
      </c>
      <c r="K8" s="41"/>
      <c r="L8" s="42"/>
      <c r="P8" s="2"/>
      <c r="Q8" s="37"/>
      <c r="R8" s="2"/>
      <c r="S8" s="2"/>
      <c r="T8" s="2"/>
    </row>
    <row r="9" customFormat="false" ht="15" hidden="false" customHeight="true" outlineLevel="0" collapsed="false">
      <c r="A9" s="43" t="n">
        <v>1</v>
      </c>
      <c r="B9" s="44" t="n">
        <v>60</v>
      </c>
      <c r="C9" s="45" t="s">
        <v>11</v>
      </c>
      <c r="D9" s="46" t="s">
        <v>12</v>
      </c>
      <c r="E9" s="45" t="s">
        <v>13</v>
      </c>
      <c r="F9" s="47" t="n">
        <v>10.27</v>
      </c>
      <c r="G9" s="47" t="n">
        <v>1.44</v>
      </c>
      <c r="H9" s="47" t="n">
        <v>6.31</v>
      </c>
      <c r="I9" s="47" t="n">
        <v>4.46</v>
      </c>
      <c r="J9" s="48" t="n">
        <v>0.00144386574074074</v>
      </c>
      <c r="K9" s="49" t="n">
        <f aca="false">J12</f>
        <v>2322</v>
      </c>
      <c r="L9" s="50" t="s">
        <v>14</v>
      </c>
      <c r="P9" s="2"/>
      <c r="Q9" s="37"/>
      <c r="R9" s="2"/>
      <c r="S9" s="2"/>
      <c r="T9" s="2"/>
    </row>
    <row r="10" customFormat="false" ht="15" hidden="false" customHeight="true" outlineLevel="0" collapsed="false">
      <c r="A10" s="51"/>
      <c r="F10" s="52"/>
      <c r="G10" s="53"/>
      <c r="H10" s="53"/>
      <c r="I10" s="52"/>
      <c r="J10" s="54"/>
      <c r="K10" s="55" t="n">
        <f aca="false">K9</f>
        <v>2322</v>
      </c>
      <c r="P10" s="2"/>
      <c r="Q10" s="37"/>
      <c r="R10" s="2"/>
      <c r="S10" s="2"/>
      <c r="T10" s="2"/>
    </row>
    <row r="11" customFormat="false" ht="15" hidden="false" customHeight="true" outlineLevel="0" collapsed="false">
      <c r="A11" s="43"/>
      <c r="F11" s="56" t="n">
        <f aca="false">IF(ISBLANK(F9),"",INT(20.0479*(17-F9)^1.835))</f>
        <v>662</v>
      </c>
      <c r="G11" s="56" t="n">
        <f aca="false">IF(ISBLANK(G9),"",INT(1.84523*(G9*100-75)^1.348))</f>
        <v>555</v>
      </c>
      <c r="H11" s="56" t="n">
        <f aca="false">IF(ISBLANK(H9),"",INT(56.0211*(H9-1.5)^1.05))</f>
        <v>291</v>
      </c>
      <c r="I11" s="56" t="n">
        <f aca="false">IF(ISBLANK(I9),"",INT(0.188807*(I9*100-210)^1.41))</f>
        <v>418</v>
      </c>
      <c r="J11" s="56" t="n">
        <v>396</v>
      </c>
      <c r="K11" s="57" t="n">
        <f aca="false">K10</f>
        <v>2322</v>
      </c>
      <c r="P11" s="2"/>
      <c r="Q11" s="37"/>
      <c r="R11" s="2"/>
      <c r="S11" s="2"/>
      <c r="T11" s="2"/>
    </row>
    <row r="12" customFormat="false" ht="15" hidden="false" customHeight="true" outlineLevel="0" collapsed="false">
      <c r="A12" s="43"/>
      <c r="F12" s="58"/>
      <c r="G12" s="59" t="n">
        <f aca="false">F11+G11</f>
        <v>1217</v>
      </c>
      <c r="H12" s="59" t="n">
        <f aca="false">G12+H11</f>
        <v>1508</v>
      </c>
      <c r="I12" s="59" t="n">
        <f aca="false">H12+I11</f>
        <v>1926</v>
      </c>
      <c r="J12" s="59" t="n">
        <f aca="false">I12+J11</f>
        <v>2322</v>
      </c>
      <c r="K12" s="55" t="n">
        <f aca="false">K11</f>
        <v>2322</v>
      </c>
      <c r="P12" s="2"/>
      <c r="Q12" s="37"/>
      <c r="R12" s="2"/>
      <c r="S12" s="2"/>
      <c r="T12" s="2"/>
    </row>
    <row r="13" customFormat="false" ht="15" hidden="false" customHeight="true" outlineLevel="0" collapsed="false">
      <c r="A13" s="43"/>
      <c r="F13" s="58"/>
      <c r="G13" s="58"/>
      <c r="H13" s="58"/>
      <c r="I13" s="59"/>
      <c r="J13" s="59"/>
      <c r="K13" s="55" t="n">
        <f aca="false">K12</f>
        <v>2322</v>
      </c>
      <c r="P13" s="2"/>
      <c r="Q13" s="37"/>
      <c r="R13" s="2"/>
      <c r="S13" s="2"/>
      <c r="T13" s="2"/>
    </row>
    <row r="14" customFormat="false" ht="15" hidden="false" customHeight="true" outlineLevel="0" collapsed="false">
      <c r="A14" s="43" t="n">
        <v>2</v>
      </c>
      <c r="B14" s="44" t="n">
        <v>72</v>
      </c>
      <c r="C14" s="45" t="s">
        <v>15</v>
      </c>
      <c r="D14" s="46" t="s">
        <v>16</v>
      </c>
      <c r="E14" s="45" t="s">
        <v>17</v>
      </c>
      <c r="F14" s="47" t="n">
        <v>11.19</v>
      </c>
      <c r="G14" s="47" t="n">
        <v>1.35</v>
      </c>
      <c r="H14" s="47" t="n">
        <v>10.93</v>
      </c>
      <c r="I14" s="47" t="n">
        <v>3.74</v>
      </c>
      <c r="J14" s="48" t="n">
        <v>0.00134976851851852</v>
      </c>
      <c r="K14" s="49" t="n">
        <f aca="false">J17</f>
        <v>2322</v>
      </c>
      <c r="L14" s="50" t="s">
        <v>18</v>
      </c>
      <c r="P14" s="2"/>
      <c r="Q14" s="2"/>
      <c r="R14" s="2"/>
      <c r="S14" s="2"/>
      <c r="T14" s="2"/>
    </row>
    <row r="15" customFormat="false" ht="15" hidden="false" customHeight="true" outlineLevel="0" collapsed="false">
      <c r="A15" s="43"/>
      <c r="B15" s="44"/>
      <c r="F15" s="52"/>
      <c r="G15" s="53"/>
      <c r="H15" s="53"/>
      <c r="I15" s="52"/>
      <c r="J15" s="54"/>
      <c r="K15" s="55" t="n">
        <f aca="false">K14</f>
        <v>2322</v>
      </c>
    </row>
    <row r="16" customFormat="false" ht="15" hidden="false" customHeight="true" outlineLevel="0" collapsed="false">
      <c r="A16" s="43"/>
      <c r="B16" s="44"/>
      <c r="F16" s="56" t="n">
        <f aca="false">IF(ISBLANK(F14),"",INT(20.0479*(17-F14)^1.835))</f>
        <v>506</v>
      </c>
      <c r="G16" s="56" t="n">
        <f aca="false">IF(ISBLANK(G14),"",INT(1.84523*(G14*100-75)^1.348))</f>
        <v>460</v>
      </c>
      <c r="H16" s="56" t="n">
        <f aca="false">IF(ISBLANK(H14),"",INT(56.0211*(H14-1.5)^1.05))</f>
        <v>591</v>
      </c>
      <c r="I16" s="56" t="n">
        <f aca="false">IF(ISBLANK(I14),"",INT(0.188807*(I14*100-210)^1.41))</f>
        <v>250</v>
      </c>
      <c r="J16" s="56" t="n">
        <v>515</v>
      </c>
      <c r="K16" s="57" t="n">
        <f aca="false">K15</f>
        <v>2322</v>
      </c>
    </row>
    <row r="17" customFormat="false" ht="15" hidden="false" customHeight="true" outlineLevel="0" collapsed="false">
      <c r="A17" s="43"/>
      <c r="B17" s="44"/>
      <c r="F17" s="58"/>
      <c r="G17" s="59" t="n">
        <f aca="false">F16+G16</f>
        <v>966</v>
      </c>
      <c r="H17" s="59" t="n">
        <f aca="false">G17+H16</f>
        <v>1557</v>
      </c>
      <c r="I17" s="59" t="n">
        <f aca="false">H17+I16</f>
        <v>1807</v>
      </c>
      <c r="J17" s="59" t="n">
        <f aca="false">I17+J16</f>
        <v>2322</v>
      </c>
      <c r="K17" s="55" t="n">
        <f aca="false">K16</f>
        <v>2322</v>
      </c>
    </row>
    <row r="18" customFormat="false" ht="15" hidden="false" customHeight="true" outlineLevel="0" collapsed="false">
      <c r="A18" s="43"/>
      <c r="B18" s="44"/>
      <c r="F18" s="58"/>
      <c r="G18" s="58"/>
      <c r="H18" s="58"/>
      <c r="I18" s="58"/>
      <c r="J18" s="59"/>
      <c r="K18" s="55" t="n">
        <f aca="false">K17</f>
        <v>2322</v>
      </c>
    </row>
    <row r="19" customFormat="false" ht="15" hidden="false" customHeight="true" outlineLevel="0" collapsed="false">
      <c r="A19" s="43" t="n">
        <v>3</v>
      </c>
      <c r="B19" s="44" t="n">
        <v>1</v>
      </c>
      <c r="C19" s="60" t="s">
        <v>19</v>
      </c>
      <c r="D19" s="61" t="s">
        <v>20</v>
      </c>
      <c r="E19" s="62" t="s">
        <v>21</v>
      </c>
      <c r="F19" s="47" t="n">
        <v>11.78</v>
      </c>
      <c r="G19" s="47" t="n">
        <v>1.35</v>
      </c>
      <c r="H19" s="47" t="n">
        <v>9.07</v>
      </c>
      <c r="I19" s="47" t="n">
        <v>3.87</v>
      </c>
      <c r="J19" s="48" t="n">
        <v>0.00128125</v>
      </c>
      <c r="K19" s="49" t="n">
        <f aca="false">J22</f>
        <v>2233</v>
      </c>
      <c r="L19" s="50" t="s">
        <v>22</v>
      </c>
    </row>
    <row r="20" customFormat="false" ht="15" hidden="false" customHeight="true" outlineLevel="0" collapsed="false">
      <c r="A20" s="43"/>
      <c r="F20" s="52"/>
      <c r="G20" s="53"/>
      <c r="H20" s="53"/>
      <c r="I20" s="52"/>
      <c r="J20" s="54"/>
      <c r="K20" s="55" t="n">
        <f aca="false">K19</f>
        <v>2233</v>
      </c>
    </row>
    <row r="21" customFormat="false" ht="15" hidden="false" customHeight="true" outlineLevel="0" collapsed="false">
      <c r="A21" s="43"/>
      <c r="F21" s="56" t="n">
        <f aca="false">IF(ISBLANK(F19),"",INT(20.0479*(17-F19)^1.835))</f>
        <v>415</v>
      </c>
      <c r="G21" s="56" t="n">
        <f aca="false">IF(ISBLANK(G19),"",INT(1.84523*(G19*100-75)^1.348))</f>
        <v>460</v>
      </c>
      <c r="H21" s="56" t="n">
        <f aca="false">IF(ISBLANK(H19),"",INT(56.0211*(H19-1.5)^1.05))</f>
        <v>469</v>
      </c>
      <c r="I21" s="56" t="n">
        <f aca="false">IF(ISBLANK(I19),"",INT(0.188807*(I19*100-210)^1.41))</f>
        <v>279</v>
      </c>
      <c r="J21" s="56" t="n">
        <v>610</v>
      </c>
      <c r="K21" s="57" t="n">
        <f aca="false">K20</f>
        <v>2233</v>
      </c>
    </row>
    <row r="22" customFormat="false" ht="15" hidden="false" customHeight="true" outlineLevel="0" collapsed="false">
      <c r="A22" s="43"/>
      <c r="F22" s="58"/>
      <c r="G22" s="59" t="n">
        <f aca="false">F21+G21</f>
        <v>875</v>
      </c>
      <c r="H22" s="59" t="n">
        <f aca="false">H21+G22</f>
        <v>1344</v>
      </c>
      <c r="I22" s="59" t="n">
        <f aca="false">I21+H22</f>
        <v>1623</v>
      </c>
      <c r="J22" s="59" t="n">
        <f aca="false">I22+J21</f>
        <v>2233</v>
      </c>
      <c r="K22" s="55" t="n">
        <f aca="false">K21</f>
        <v>2233</v>
      </c>
    </row>
    <row r="23" customFormat="false" ht="15" hidden="false" customHeight="true" outlineLevel="0" collapsed="false">
      <c r="A23" s="43"/>
      <c r="F23" s="58"/>
      <c r="G23" s="58"/>
      <c r="H23" s="58"/>
      <c r="I23" s="58"/>
      <c r="J23" s="59"/>
      <c r="K23" s="55" t="n">
        <f aca="false">K22</f>
        <v>2233</v>
      </c>
    </row>
    <row r="24" customFormat="false" ht="15" hidden="false" customHeight="true" outlineLevel="0" collapsed="false">
      <c r="A24" s="43" t="n">
        <v>4</v>
      </c>
      <c r="B24" s="44" t="n">
        <v>63</v>
      </c>
      <c r="C24" s="60" t="s">
        <v>23</v>
      </c>
      <c r="D24" s="61" t="s">
        <v>24</v>
      </c>
      <c r="E24" s="62" t="s">
        <v>25</v>
      </c>
      <c r="F24" s="47" t="n">
        <v>10.71</v>
      </c>
      <c r="G24" s="47" t="n">
        <v>1.2</v>
      </c>
      <c r="H24" s="47" t="n">
        <v>9.1</v>
      </c>
      <c r="I24" s="47" t="n">
        <v>3.87</v>
      </c>
      <c r="J24" s="48" t="n">
        <v>0.00138518518518519</v>
      </c>
      <c r="K24" s="49" t="n">
        <f aca="false">J27</f>
        <v>2117</v>
      </c>
      <c r="L24" s="63" t="s">
        <v>26</v>
      </c>
    </row>
    <row r="25" customFormat="false" ht="15" hidden="false" customHeight="true" outlineLevel="0" collapsed="false">
      <c r="A25" s="43"/>
      <c r="B25" s="44"/>
      <c r="F25" s="52"/>
      <c r="G25" s="53"/>
      <c r="H25" s="53"/>
      <c r="I25" s="52"/>
      <c r="J25" s="54"/>
      <c r="K25" s="55" t="n">
        <f aca="false">K24</f>
        <v>2117</v>
      </c>
    </row>
    <row r="26" customFormat="false" ht="15" hidden="false" customHeight="true" outlineLevel="0" collapsed="false">
      <c r="A26" s="43"/>
      <c r="B26" s="44"/>
      <c r="F26" s="56" t="n">
        <f aca="false">IF(ISBLANK(F24),"",INT(20.0479*(17-F24)^1.835))</f>
        <v>585</v>
      </c>
      <c r="G26" s="56" t="n">
        <f aca="false">IF(ISBLANK(G24),"",INT(1.84523*(G24*100-75)^1.348))</f>
        <v>312</v>
      </c>
      <c r="H26" s="56" t="n">
        <f aca="false">IF(ISBLANK(H24),"",INT(56.0211*(H24-1.5)^1.05))</f>
        <v>471</v>
      </c>
      <c r="I26" s="56" t="n">
        <f aca="false">IF(ISBLANK(I24),"",INT(0.188807*(I24*100-210)^1.41))</f>
        <v>279</v>
      </c>
      <c r="J26" s="56" t="n">
        <v>470</v>
      </c>
      <c r="K26" s="57" t="n">
        <f aca="false">K25</f>
        <v>2117</v>
      </c>
    </row>
    <row r="27" customFormat="false" ht="15" hidden="false" customHeight="true" outlineLevel="0" collapsed="false">
      <c r="A27" s="43"/>
      <c r="B27" s="44"/>
      <c r="F27" s="59"/>
      <c r="G27" s="59" t="n">
        <f aca="false">F26+G26</f>
        <v>897</v>
      </c>
      <c r="H27" s="59" t="n">
        <f aca="false">G27+H26</f>
        <v>1368</v>
      </c>
      <c r="I27" s="59" t="n">
        <f aca="false">H27+I26</f>
        <v>1647</v>
      </c>
      <c r="J27" s="59" t="n">
        <f aca="false">I27+J26</f>
        <v>2117</v>
      </c>
      <c r="K27" s="55" t="n">
        <f aca="false">K26</f>
        <v>2117</v>
      </c>
    </row>
    <row r="28" customFormat="false" ht="15" hidden="false" customHeight="true" outlineLevel="0" collapsed="false">
      <c r="A28" s="43"/>
      <c r="B28" s="44"/>
      <c r="F28" s="64"/>
      <c r="G28" s="65"/>
      <c r="H28" s="65"/>
      <c r="I28" s="66"/>
      <c r="J28" s="67"/>
      <c r="K28" s="55" t="n">
        <f aca="false">K27</f>
        <v>2117</v>
      </c>
    </row>
    <row r="29" customFormat="false" ht="15" hidden="false" customHeight="true" outlineLevel="0" collapsed="false">
      <c r="A29" s="43" t="n">
        <v>5</v>
      </c>
      <c r="B29" s="44" t="n">
        <v>40</v>
      </c>
      <c r="C29" s="60" t="s">
        <v>27</v>
      </c>
      <c r="D29" s="61" t="s">
        <v>28</v>
      </c>
      <c r="E29" s="62" t="s">
        <v>29</v>
      </c>
      <c r="F29" s="47" t="n">
        <v>10.43</v>
      </c>
      <c r="G29" s="47" t="n">
        <v>1.25</v>
      </c>
      <c r="H29" s="47" t="n">
        <v>7.84</v>
      </c>
      <c r="I29" s="47" t="n">
        <v>4.38</v>
      </c>
      <c r="J29" s="48" t="n">
        <v>0.00150231481481481</v>
      </c>
      <c r="K29" s="49" t="n">
        <f aca="false">J32</f>
        <v>2109</v>
      </c>
      <c r="L29" s="0" t="s">
        <v>30</v>
      </c>
    </row>
    <row r="30" customFormat="false" ht="15" hidden="false" customHeight="true" outlineLevel="0" collapsed="false">
      <c r="A30" s="5"/>
      <c r="B30" s="44"/>
      <c r="F30" s="52"/>
      <c r="G30" s="53"/>
      <c r="H30" s="53"/>
      <c r="I30" s="52"/>
      <c r="J30" s="54"/>
      <c r="K30" s="55" t="n">
        <f aca="false">K29</f>
        <v>2109</v>
      </c>
    </row>
    <row r="31" customFormat="false" ht="15" hidden="false" customHeight="true" outlineLevel="0" collapsed="false">
      <c r="A31" s="43"/>
      <c r="B31" s="44"/>
      <c r="F31" s="56" t="n">
        <f aca="false">IF(ISBLANK(F29),"",INT(20.0479*(17-F29)^1.835))</f>
        <v>634</v>
      </c>
      <c r="G31" s="56" t="n">
        <f aca="false">IF(ISBLANK(G29),"",INT(1.84523*(G29*100-75)^1.348))</f>
        <v>359</v>
      </c>
      <c r="H31" s="56" t="n">
        <f aca="false">IF(ISBLANK(H29),"",INT(56.0211*(H29-1.5)^1.05))</f>
        <v>389</v>
      </c>
      <c r="I31" s="56" t="n">
        <f aca="false">IF(ISBLANK(I29),"",INT(0.188807*(I29*100-210)^1.41))</f>
        <v>398</v>
      </c>
      <c r="J31" s="56" t="n">
        <v>329</v>
      </c>
      <c r="K31" s="57" t="n">
        <f aca="false">K30</f>
        <v>2109</v>
      </c>
    </row>
    <row r="32" customFormat="false" ht="15" hidden="false" customHeight="true" outlineLevel="0" collapsed="false">
      <c r="A32" s="43"/>
      <c r="B32" s="44"/>
      <c r="F32" s="58"/>
      <c r="G32" s="59" t="n">
        <f aca="false">F31+G31</f>
        <v>993</v>
      </c>
      <c r="H32" s="59" t="n">
        <f aca="false">H31+G32</f>
        <v>1382</v>
      </c>
      <c r="I32" s="59" t="n">
        <f aca="false">I31+H32</f>
        <v>1780</v>
      </c>
      <c r="J32" s="59" t="n">
        <f aca="false">I32+J31</f>
        <v>2109</v>
      </c>
      <c r="K32" s="55" t="n">
        <f aca="false">K31</f>
        <v>2109</v>
      </c>
    </row>
    <row r="33" customFormat="false" ht="15" hidden="false" customHeight="true" outlineLevel="0" collapsed="false">
      <c r="A33" s="43"/>
      <c r="B33" s="44"/>
      <c r="F33" s="58"/>
      <c r="G33" s="58"/>
      <c r="H33" s="58"/>
      <c r="I33" s="59"/>
      <c r="J33" s="59"/>
      <c r="K33" s="55" t="n">
        <f aca="false">K32</f>
        <v>2109</v>
      </c>
    </row>
    <row r="34" customFormat="false" ht="15" hidden="false" customHeight="true" outlineLevel="0" collapsed="false">
      <c r="A34" s="43" t="n">
        <v>6</v>
      </c>
      <c r="B34" s="44" t="n">
        <v>42</v>
      </c>
      <c r="C34" s="60" t="s">
        <v>31</v>
      </c>
      <c r="D34" s="61" t="s">
        <v>28</v>
      </c>
      <c r="E34" s="62" t="s">
        <v>29</v>
      </c>
      <c r="F34" s="47" t="n">
        <v>11.17</v>
      </c>
      <c r="G34" s="47" t="n">
        <v>1.25</v>
      </c>
      <c r="H34" s="47" t="n">
        <v>9.46</v>
      </c>
      <c r="I34" s="47" t="n">
        <v>4.3</v>
      </c>
      <c r="J34" s="48" t="n">
        <v>0.00147615740740741</v>
      </c>
      <c r="K34" s="49" t="n">
        <f aca="false">J37</f>
        <v>2100</v>
      </c>
      <c r="L34" s="50" t="s">
        <v>32</v>
      </c>
    </row>
    <row r="35" customFormat="false" ht="15" hidden="false" customHeight="true" outlineLevel="0" collapsed="false">
      <c r="A35" s="5"/>
      <c r="B35" s="44"/>
      <c r="F35" s="52"/>
      <c r="G35" s="53"/>
      <c r="H35" s="53"/>
      <c r="I35" s="52"/>
      <c r="J35" s="54"/>
      <c r="K35" s="55" t="n">
        <f aca="false">K34</f>
        <v>2100</v>
      </c>
    </row>
    <row r="36" customFormat="false" ht="15" hidden="false" customHeight="true" outlineLevel="0" collapsed="false">
      <c r="A36" s="43"/>
      <c r="B36" s="44"/>
      <c r="F36" s="56" t="n">
        <f aca="false">IF(ISBLANK(F34),"",INT(20.0479*(17-F34)^1.835))</f>
        <v>509</v>
      </c>
      <c r="G36" s="56" t="n">
        <f aca="false">IF(ISBLANK(G34),"",INT(1.84523*(G34*100-75)^1.348))</f>
        <v>359</v>
      </c>
      <c r="H36" s="56" t="n">
        <f aca="false">IF(ISBLANK(H34),"",INT(56.0211*(H34-1.5)^1.05))</f>
        <v>494</v>
      </c>
      <c r="I36" s="56" t="n">
        <f aca="false">IF(ISBLANK(I34),"",INT(0.188807*(I34*100-210)^1.41))</f>
        <v>379</v>
      </c>
      <c r="J36" s="56" t="n">
        <v>359</v>
      </c>
      <c r="K36" s="57" t="n">
        <f aca="false">K35</f>
        <v>2100</v>
      </c>
      <c r="N36" s="2"/>
      <c r="O36" s="2"/>
      <c r="P36" s="2"/>
      <c r="Q36" s="2"/>
      <c r="R36" s="2"/>
      <c r="S36" s="2"/>
    </row>
    <row r="37" customFormat="false" ht="15" hidden="false" customHeight="true" outlineLevel="0" collapsed="false">
      <c r="A37" s="43"/>
      <c r="B37" s="44"/>
      <c r="F37" s="59"/>
      <c r="G37" s="59" t="n">
        <f aca="false">F36+G36</f>
        <v>868</v>
      </c>
      <c r="H37" s="59" t="n">
        <f aca="false">H36+G37</f>
        <v>1362</v>
      </c>
      <c r="I37" s="59" t="n">
        <f aca="false">I36+H37</f>
        <v>1741</v>
      </c>
      <c r="J37" s="59" t="n">
        <f aca="false">I37+J36</f>
        <v>2100</v>
      </c>
      <c r="K37" s="55" t="n">
        <f aca="false">K36</f>
        <v>2100</v>
      </c>
      <c r="N37" s="2"/>
      <c r="O37" s="2"/>
      <c r="P37" s="2"/>
      <c r="Q37" s="2"/>
      <c r="R37" s="2"/>
      <c r="S37" s="2"/>
    </row>
    <row r="38" customFormat="false" ht="15" hidden="false" customHeight="true" outlineLevel="0" collapsed="false">
      <c r="A38" s="43"/>
      <c r="B38" s="44"/>
      <c r="F38" s="58"/>
      <c r="G38" s="58"/>
      <c r="H38" s="58"/>
      <c r="I38" s="58"/>
      <c r="J38" s="59"/>
      <c r="K38" s="55" t="n">
        <f aca="false">K37</f>
        <v>2100</v>
      </c>
      <c r="N38" s="2"/>
      <c r="O38" s="2"/>
      <c r="P38" s="2"/>
      <c r="Q38" s="2"/>
      <c r="R38" s="2"/>
      <c r="S38" s="2"/>
    </row>
    <row r="39" customFormat="false" ht="15" hidden="false" customHeight="true" outlineLevel="0" collapsed="false">
      <c r="A39" s="43" t="n">
        <v>7</v>
      </c>
      <c r="B39" s="68" t="n">
        <v>57</v>
      </c>
      <c r="C39" s="60" t="s">
        <v>33</v>
      </c>
      <c r="D39" s="61" t="s">
        <v>34</v>
      </c>
      <c r="E39" s="62" t="s">
        <v>35</v>
      </c>
      <c r="F39" s="47" t="n">
        <v>11</v>
      </c>
      <c r="G39" s="47" t="n">
        <v>1.35</v>
      </c>
      <c r="H39" s="47" t="n">
        <v>8.83</v>
      </c>
      <c r="I39" s="47" t="n">
        <v>4.02</v>
      </c>
      <c r="J39" s="48" t="n">
        <v>0.00157847222222222</v>
      </c>
      <c r="K39" s="49" t="n">
        <f aca="false">J42</f>
        <v>2014</v>
      </c>
      <c r="L39" s="50" t="s">
        <v>36</v>
      </c>
      <c r="N39" s="2"/>
      <c r="O39" s="2"/>
      <c r="P39" s="2"/>
      <c r="Q39" s="2"/>
      <c r="R39" s="2"/>
      <c r="S39" s="2"/>
    </row>
    <row r="40" customFormat="false" ht="15" hidden="false" customHeight="true" outlineLevel="0" collapsed="false">
      <c r="A40" s="5"/>
      <c r="F40" s="52"/>
      <c r="G40" s="53"/>
      <c r="H40" s="53"/>
      <c r="I40" s="52"/>
      <c r="J40" s="54"/>
      <c r="K40" s="55" t="n">
        <f aca="false">K39</f>
        <v>2014</v>
      </c>
    </row>
    <row r="41" customFormat="false" ht="15" hidden="false" customHeight="true" outlineLevel="0" collapsed="false">
      <c r="A41" s="43"/>
      <c r="F41" s="56" t="n">
        <f aca="false">IF(ISBLANK(F39),"",INT(20.0479*(17-F39)^1.835))</f>
        <v>537</v>
      </c>
      <c r="G41" s="56" t="n">
        <f aca="false">IF(ISBLANK(G39),"",INT(1.84523*(G39*100-75)^1.348))</f>
        <v>460</v>
      </c>
      <c r="H41" s="56" t="n">
        <f aca="false">IF(ISBLANK(H39),"",INT(56.0211*(H39-1.5)^1.05))</f>
        <v>453</v>
      </c>
      <c r="I41" s="56" t="n">
        <f aca="false">IF(ISBLANK(I39),"",INT(0.188807*(I39*100-210)^1.41))</f>
        <v>312</v>
      </c>
      <c r="J41" s="56" t="n">
        <v>252</v>
      </c>
      <c r="K41" s="57" t="n">
        <f aca="false">K40</f>
        <v>2014</v>
      </c>
    </row>
    <row r="42" customFormat="false" ht="15" hidden="false" customHeight="true" outlineLevel="0" collapsed="false">
      <c r="A42" s="43"/>
      <c r="F42" s="58"/>
      <c r="G42" s="59" t="n">
        <f aca="false">F41+G41</f>
        <v>997</v>
      </c>
      <c r="H42" s="59" t="n">
        <f aca="false">G42+H41</f>
        <v>1450</v>
      </c>
      <c r="I42" s="59" t="n">
        <f aca="false">H42+I41</f>
        <v>1762</v>
      </c>
      <c r="J42" s="59" t="n">
        <f aca="false">I42+J41</f>
        <v>2014</v>
      </c>
      <c r="K42" s="55" t="n">
        <f aca="false">K41</f>
        <v>2014</v>
      </c>
    </row>
    <row r="43" customFormat="false" ht="15" hidden="false" customHeight="true" outlineLevel="0" collapsed="false">
      <c r="A43" s="43"/>
      <c r="F43" s="69"/>
      <c r="G43" s="70"/>
      <c r="H43" s="70"/>
      <c r="I43" s="71"/>
      <c r="J43" s="72"/>
      <c r="K43" s="55" t="n">
        <f aca="false">K42</f>
        <v>2014</v>
      </c>
    </row>
    <row r="44" customFormat="false" ht="15" hidden="false" customHeight="true" outlineLevel="0" collapsed="false">
      <c r="A44" s="43" t="n">
        <v>8</v>
      </c>
      <c r="B44" s="68" t="n">
        <v>37</v>
      </c>
      <c r="C44" s="60" t="s">
        <v>37</v>
      </c>
      <c r="D44" s="61" t="s">
        <v>20</v>
      </c>
      <c r="E44" s="62" t="s">
        <v>29</v>
      </c>
      <c r="F44" s="47" t="n">
        <v>11.38</v>
      </c>
      <c r="G44" s="47" t="n">
        <v>1.3</v>
      </c>
      <c r="H44" s="47" t="n">
        <v>7.49</v>
      </c>
      <c r="I44" s="47" t="n">
        <v>3.95</v>
      </c>
      <c r="J44" s="48" t="n">
        <v>0.00139490740740741</v>
      </c>
      <c r="K44" s="49" t="n">
        <f aca="false">J47</f>
        <v>2003</v>
      </c>
      <c r="L44" s="50" t="s">
        <v>38</v>
      </c>
    </row>
    <row r="45" customFormat="false" ht="15" hidden="false" customHeight="true" outlineLevel="0" collapsed="false">
      <c r="A45" s="5"/>
      <c r="F45" s="52"/>
      <c r="G45" s="53"/>
      <c r="H45" s="53"/>
      <c r="I45" s="52"/>
      <c r="J45" s="54"/>
      <c r="K45" s="55" t="n">
        <f aca="false">K44</f>
        <v>2003</v>
      </c>
    </row>
    <row r="46" customFormat="false" ht="15" hidden="false" customHeight="true" outlineLevel="0" collapsed="false">
      <c r="A46" s="43"/>
      <c r="F46" s="56" t="n">
        <f aca="false">IF(ISBLANK(F44),"",INT(20.0479*(17-F44)^1.835))</f>
        <v>476</v>
      </c>
      <c r="G46" s="56" t="n">
        <f aca="false">IF(ISBLANK(G44),"",INT(1.84523*(G44*100-75)^1.348))</f>
        <v>409</v>
      </c>
      <c r="H46" s="56" t="n">
        <f aca="false">IF(ISBLANK(H44),"",INT(56.0211*(H44-1.5)^1.05))</f>
        <v>366</v>
      </c>
      <c r="I46" s="56" t="n">
        <f aca="false">IF(ISBLANK(I44),"",INT(0.188807*(I44*100-210)^1.41))</f>
        <v>296</v>
      </c>
      <c r="J46" s="56" t="n">
        <v>456</v>
      </c>
      <c r="K46" s="57" t="n">
        <f aca="false">K45</f>
        <v>2003</v>
      </c>
    </row>
    <row r="47" customFormat="false" ht="15" hidden="false" customHeight="true" outlineLevel="0" collapsed="false">
      <c r="A47" s="43"/>
      <c r="F47" s="58"/>
      <c r="G47" s="59" t="n">
        <f aca="false">F46+G46</f>
        <v>885</v>
      </c>
      <c r="H47" s="59" t="n">
        <f aca="false">G47+H46</f>
        <v>1251</v>
      </c>
      <c r="I47" s="59" t="n">
        <f aca="false">H47+I46</f>
        <v>1547</v>
      </c>
      <c r="J47" s="59" t="n">
        <f aca="false">I47+J46</f>
        <v>2003</v>
      </c>
      <c r="K47" s="55" t="n">
        <f aca="false">K46</f>
        <v>2003</v>
      </c>
    </row>
    <row r="48" customFormat="false" ht="15" hidden="false" customHeight="true" outlineLevel="0" collapsed="false">
      <c r="A48" s="43"/>
      <c r="F48" s="58"/>
      <c r="G48" s="58"/>
      <c r="H48" s="58"/>
      <c r="I48" s="58"/>
      <c r="J48" s="59"/>
      <c r="K48" s="55" t="n">
        <f aca="false">K47</f>
        <v>2003</v>
      </c>
    </row>
    <row r="49" customFormat="false" ht="15" hidden="false" customHeight="true" outlineLevel="0" collapsed="false">
      <c r="A49" s="43" t="n">
        <v>9</v>
      </c>
      <c r="B49" s="44" t="n">
        <v>70</v>
      </c>
      <c r="C49" s="45" t="s">
        <v>39</v>
      </c>
      <c r="D49" s="46" t="s">
        <v>40</v>
      </c>
      <c r="E49" s="45" t="s">
        <v>17</v>
      </c>
      <c r="F49" s="47" t="n">
        <v>11.22</v>
      </c>
      <c r="G49" s="47" t="n">
        <v>1.25</v>
      </c>
      <c r="H49" s="47" t="n">
        <v>5.83</v>
      </c>
      <c r="I49" s="47" t="n">
        <v>4.42</v>
      </c>
      <c r="J49" s="48" t="n">
        <v>0.00149282407407407</v>
      </c>
      <c r="K49" s="49" t="n">
        <f aca="false">J52</f>
        <v>1869</v>
      </c>
      <c r="L49" s="63" t="s">
        <v>41</v>
      </c>
    </row>
    <row r="50" customFormat="false" ht="15" hidden="false" customHeight="true" outlineLevel="0" collapsed="false">
      <c r="A50" s="5"/>
      <c r="B50" s="44"/>
      <c r="F50" s="52"/>
      <c r="G50" s="53"/>
      <c r="H50" s="53"/>
      <c r="I50" s="52"/>
      <c r="J50" s="54"/>
      <c r="K50" s="55" t="n">
        <f aca="false">K49</f>
        <v>1869</v>
      </c>
    </row>
    <row r="51" customFormat="false" ht="15" hidden="false" customHeight="true" outlineLevel="0" collapsed="false">
      <c r="A51" s="43"/>
      <c r="B51" s="44"/>
      <c r="F51" s="56" t="n">
        <f aca="false">IF(ISBLANK(F49),"",INT(20.0479*(17-F49)^1.835))</f>
        <v>501</v>
      </c>
      <c r="G51" s="56" t="n">
        <f aca="false">IF(ISBLANK(G49),"",INT(1.84523*(G49*100-75)^1.348))</f>
        <v>359</v>
      </c>
      <c r="H51" s="56" t="n">
        <f aca="false">IF(ISBLANK(H49),"",INT(56.0211*(H49-1.5)^1.05))</f>
        <v>261</v>
      </c>
      <c r="I51" s="56" t="n">
        <f aca="false">IF(ISBLANK(I49),"",INT(0.188807*(I49*100-210)^1.41))</f>
        <v>408</v>
      </c>
      <c r="J51" s="56" t="n">
        <v>340</v>
      </c>
      <c r="K51" s="57" t="n">
        <f aca="false">K50</f>
        <v>1869</v>
      </c>
    </row>
    <row r="52" customFormat="false" ht="15" hidden="false" customHeight="true" outlineLevel="0" collapsed="false">
      <c r="A52" s="43"/>
      <c r="B52" s="44"/>
      <c r="F52" s="58"/>
      <c r="G52" s="59" t="n">
        <f aca="false">F51+G51</f>
        <v>860</v>
      </c>
      <c r="H52" s="59" t="n">
        <f aca="false">H51+G52</f>
        <v>1121</v>
      </c>
      <c r="I52" s="59" t="n">
        <f aca="false">I51+H52</f>
        <v>1529</v>
      </c>
      <c r="J52" s="59" t="n">
        <f aca="false">I52+J51</f>
        <v>1869</v>
      </c>
      <c r="K52" s="55" t="n">
        <f aca="false">K51</f>
        <v>1869</v>
      </c>
    </row>
    <row r="53" customFormat="false" ht="15" hidden="false" customHeight="true" outlineLevel="0" collapsed="false">
      <c r="A53" s="43"/>
      <c r="B53" s="44"/>
      <c r="F53" s="58"/>
      <c r="G53" s="58"/>
      <c r="H53" s="58"/>
      <c r="I53" s="58"/>
      <c r="J53" s="59"/>
      <c r="K53" s="55" t="n">
        <f aca="false">K52</f>
        <v>1869</v>
      </c>
    </row>
    <row r="54" customFormat="false" ht="15" hidden="false" customHeight="true" outlineLevel="0" collapsed="false">
      <c r="A54" s="43" t="n">
        <v>10</v>
      </c>
      <c r="B54" s="68" t="n">
        <v>62</v>
      </c>
      <c r="C54" s="60" t="s">
        <v>42</v>
      </c>
      <c r="D54" s="61" t="s">
        <v>43</v>
      </c>
      <c r="E54" s="62" t="s">
        <v>25</v>
      </c>
      <c r="F54" s="47" t="n">
        <v>11.46</v>
      </c>
      <c r="G54" s="47" t="n">
        <v>1.2</v>
      </c>
      <c r="H54" s="47" t="n">
        <v>7.05</v>
      </c>
      <c r="I54" s="47" t="n">
        <v>3.71</v>
      </c>
      <c r="J54" s="48" t="n">
        <v>0.00144733796296296</v>
      </c>
      <c r="K54" s="49" t="n">
        <f aca="false">J57</f>
        <v>1749</v>
      </c>
      <c r="L54" s="50" t="s">
        <v>44</v>
      </c>
    </row>
    <row r="55" customFormat="false" ht="15" hidden="false" customHeight="true" outlineLevel="0" collapsed="false">
      <c r="A55" s="5"/>
      <c r="B55" s="44"/>
      <c r="C55" s="45"/>
      <c r="D55" s="46"/>
      <c r="E55" s="45"/>
      <c r="F55" s="52"/>
      <c r="G55" s="53"/>
      <c r="H55" s="53"/>
      <c r="I55" s="52"/>
      <c r="J55" s="54"/>
      <c r="K55" s="55" t="n">
        <f aca="false">K54</f>
        <v>1749</v>
      </c>
    </row>
    <row r="56" customFormat="false" ht="15" hidden="false" customHeight="true" outlineLevel="0" collapsed="false">
      <c r="A56" s="43"/>
      <c r="B56" s="44"/>
      <c r="C56" s="45"/>
      <c r="D56" s="46"/>
      <c r="E56" s="45"/>
      <c r="F56" s="56" t="n">
        <f aca="false">IF(ISBLANK(F54),"",INT(20.0479*(17-F54)^1.835))</f>
        <v>463</v>
      </c>
      <c r="G56" s="56" t="n">
        <f aca="false">IF(ISBLANK(G54),"",INT(1.84523*(G54*100-75)^1.348))</f>
        <v>312</v>
      </c>
      <c r="H56" s="56" t="n">
        <f aca="false">IF(ISBLANK(H54),"",INT(56.0211*(H54-1.5)^1.05))</f>
        <v>338</v>
      </c>
      <c r="I56" s="56" t="n">
        <f aca="false">IF(ISBLANK(I54),"",INT(0.188807*(I54*100-210)^1.41))</f>
        <v>244</v>
      </c>
      <c r="J56" s="56" t="n">
        <v>392</v>
      </c>
      <c r="K56" s="57" t="n">
        <f aca="false">K55</f>
        <v>1749</v>
      </c>
    </row>
    <row r="57" customFormat="false" ht="15" hidden="false" customHeight="true" outlineLevel="0" collapsed="false">
      <c r="A57" s="43"/>
      <c r="B57" s="44"/>
      <c r="C57" s="45"/>
      <c r="D57" s="46"/>
      <c r="E57" s="45"/>
      <c r="F57" s="58"/>
      <c r="G57" s="59" t="n">
        <f aca="false">F56+G56</f>
        <v>775</v>
      </c>
      <c r="H57" s="59" t="n">
        <f aca="false">H56+G57</f>
        <v>1113</v>
      </c>
      <c r="I57" s="59" t="n">
        <f aca="false">H57+I56</f>
        <v>1357</v>
      </c>
      <c r="J57" s="59" t="n">
        <f aca="false">I57+J56</f>
        <v>1749</v>
      </c>
      <c r="K57" s="55" t="n">
        <f aca="false">K56</f>
        <v>1749</v>
      </c>
    </row>
    <row r="58" customFormat="false" ht="15" hidden="false" customHeight="true" outlineLevel="0" collapsed="false">
      <c r="A58" s="43"/>
      <c r="B58" s="44"/>
      <c r="C58" s="45"/>
      <c r="D58" s="46"/>
      <c r="E58" s="45"/>
      <c r="F58" s="66"/>
      <c r="G58" s="65"/>
      <c r="H58" s="65"/>
      <c r="I58" s="66"/>
      <c r="J58" s="67"/>
      <c r="K58" s="55" t="n">
        <f aca="false">K57</f>
        <v>1749</v>
      </c>
      <c r="O58" s="2"/>
      <c r="P58" s="2"/>
      <c r="Q58" s="2"/>
      <c r="R58" s="2"/>
      <c r="S58" s="2"/>
    </row>
    <row r="59" customFormat="false" ht="15" hidden="false" customHeight="true" outlineLevel="0" collapsed="false">
      <c r="A59" s="43" t="n">
        <v>11</v>
      </c>
      <c r="B59" s="44" t="n">
        <v>20</v>
      </c>
      <c r="C59" s="45" t="s">
        <v>45</v>
      </c>
      <c r="D59" s="46" t="s">
        <v>20</v>
      </c>
      <c r="E59" s="45" t="s">
        <v>46</v>
      </c>
      <c r="F59" s="47" t="n">
        <v>12.25</v>
      </c>
      <c r="G59" s="47" t="n">
        <v>1.2</v>
      </c>
      <c r="H59" s="47" t="n">
        <v>9.07</v>
      </c>
      <c r="I59" s="47" t="n">
        <v>3.63</v>
      </c>
      <c r="J59" s="48" t="n">
        <v>0.00149027777777778</v>
      </c>
      <c r="K59" s="49" t="n">
        <f aca="false">J62</f>
        <v>1700</v>
      </c>
      <c r="L59" s="50" t="s">
        <v>47</v>
      </c>
    </row>
    <row r="60" customFormat="false" ht="15" hidden="false" customHeight="true" outlineLevel="0" collapsed="false">
      <c r="A60" s="5"/>
      <c r="F60" s="52"/>
      <c r="G60" s="53"/>
      <c r="H60" s="53"/>
      <c r="I60" s="52"/>
      <c r="J60" s="54"/>
      <c r="K60" s="55" t="n">
        <f aca="false">K59</f>
        <v>1700</v>
      </c>
    </row>
    <row r="61" customFormat="false" ht="15" hidden="false" customHeight="true" outlineLevel="0" collapsed="false">
      <c r="A61" s="43"/>
      <c r="F61" s="56" t="n">
        <f aca="false">IF(ISBLANK(F59),"",INT(20.0479*(17-F59)^1.835))</f>
        <v>349</v>
      </c>
      <c r="G61" s="56" t="n">
        <f aca="false">IF(ISBLANK(G59),"",INT(1.84523*(G59*100-75)^1.348))</f>
        <v>312</v>
      </c>
      <c r="H61" s="56" t="n">
        <f aca="false">IF(ISBLANK(H59),"",INT(56.0211*(H59-1.5)^1.05))</f>
        <v>469</v>
      </c>
      <c r="I61" s="56" t="n">
        <f aca="false">IF(ISBLANK(I59),"",INT(0.188807*(I59*100-210)^1.41))</f>
        <v>227</v>
      </c>
      <c r="J61" s="56" t="n">
        <v>343</v>
      </c>
      <c r="K61" s="57" t="n">
        <f aca="false">K60</f>
        <v>1700</v>
      </c>
    </row>
    <row r="62" customFormat="false" ht="15" hidden="false" customHeight="true" outlineLevel="0" collapsed="false">
      <c r="A62" s="43"/>
      <c r="F62" s="58"/>
      <c r="G62" s="59" t="n">
        <f aca="false">F61+G61</f>
        <v>661</v>
      </c>
      <c r="H62" s="59" t="n">
        <f aca="false">H61+G62</f>
        <v>1130</v>
      </c>
      <c r="I62" s="59" t="n">
        <f aca="false">H62+I61</f>
        <v>1357</v>
      </c>
      <c r="J62" s="59" t="n">
        <f aca="false">I62+J61</f>
        <v>1700</v>
      </c>
      <c r="K62" s="55" t="n">
        <f aca="false">K61</f>
        <v>1700</v>
      </c>
    </row>
    <row r="63" customFormat="false" ht="15" hidden="false" customHeight="true" outlineLevel="0" collapsed="false">
      <c r="A63" s="43"/>
      <c r="F63" s="66"/>
      <c r="G63" s="65"/>
      <c r="H63" s="65"/>
      <c r="I63" s="66"/>
      <c r="J63" s="67"/>
      <c r="K63" s="55" t="n">
        <f aca="false">K62</f>
        <v>1700</v>
      </c>
    </row>
    <row r="64" customFormat="false" ht="15" hidden="false" customHeight="true" outlineLevel="0" collapsed="false">
      <c r="A64" s="43" t="n">
        <v>12</v>
      </c>
      <c r="B64" s="44" t="n">
        <v>9</v>
      </c>
      <c r="C64" s="45" t="s">
        <v>48</v>
      </c>
      <c r="D64" s="46" t="s">
        <v>28</v>
      </c>
      <c r="E64" s="45" t="s">
        <v>21</v>
      </c>
      <c r="F64" s="47" t="n">
        <v>12.57</v>
      </c>
      <c r="G64" s="47" t="n">
        <v>1.3</v>
      </c>
      <c r="H64" s="47" t="n">
        <v>6.53</v>
      </c>
      <c r="I64" s="47" t="n">
        <v>3.75</v>
      </c>
      <c r="J64" s="48" t="n">
        <v>0.00149953703703704</v>
      </c>
      <c r="K64" s="49" t="n">
        <f aca="false">J67</f>
        <v>1606</v>
      </c>
      <c r="L64" s="50" t="s">
        <v>49</v>
      </c>
    </row>
    <row r="65" customFormat="false" ht="15" hidden="false" customHeight="true" outlineLevel="0" collapsed="false">
      <c r="A65" s="5"/>
      <c r="B65" s="44"/>
      <c r="F65" s="52"/>
      <c r="G65" s="53"/>
      <c r="H65" s="53"/>
      <c r="I65" s="52"/>
      <c r="J65" s="54"/>
      <c r="K65" s="55" t="n">
        <f aca="false">K64</f>
        <v>1606</v>
      </c>
    </row>
    <row r="66" customFormat="false" ht="15" hidden="false" customHeight="true" outlineLevel="0" collapsed="false">
      <c r="A66" s="51"/>
      <c r="B66" s="44"/>
      <c r="F66" s="56" t="n">
        <f aca="false">IF(ISBLANK(F64),"",INT(20.0479*(17-F64)^1.835))</f>
        <v>307</v>
      </c>
      <c r="G66" s="56" t="n">
        <f aca="false">IF(ISBLANK(G64),"",INT(1.84523*(G64*100-75)^1.348))</f>
        <v>409</v>
      </c>
      <c r="H66" s="56" t="n">
        <f aca="false">IF(ISBLANK(H64),"",INT(56.0211*(H64-1.5)^1.05))</f>
        <v>305</v>
      </c>
      <c r="I66" s="56" t="n">
        <f aca="false">IF(ISBLANK(I64),"",INT(0.188807*(I64*100-210)^1.41))</f>
        <v>252</v>
      </c>
      <c r="J66" s="56" t="n">
        <v>333</v>
      </c>
      <c r="K66" s="57" t="n">
        <f aca="false">K65</f>
        <v>1606</v>
      </c>
    </row>
    <row r="67" customFormat="false" ht="15" hidden="false" customHeight="true" outlineLevel="0" collapsed="false">
      <c r="A67" s="51"/>
      <c r="B67" s="44"/>
      <c r="F67" s="58"/>
      <c r="G67" s="59" t="n">
        <f aca="false">F66+G66</f>
        <v>716</v>
      </c>
      <c r="H67" s="59" t="n">
        <f aca="false">H66+G67</f>
        <v>1021</v>
      </c>
      <c r="I67" s="59" t="n">
        <f aca="false">H67+I66</f>
        <v>1273</v>
      </c>
      <c r="J67" s="59" t="n">
        <f aca="false">I67+J66</f>
        <v>1606</v>
      </c>
      <c r="K67" s="55" t="n">
        <f aca="false">K66</f>
        <v>1606</v>
      </c>
    </row>
    <row r="68" customFormat="false" ht="15" hidden="false" customHeight="true" outlineLevel="0" collapsed="false">
      <c r="A68" s="51"/>
      <c r="B68" s="44"/>
      <c r="F68" s="58"/>
      <c r="G68" s="58"/>
      <c r="H68" s="58"/>
      <c r="I68" s="58"/>
      <c r="J68" s="59"/>
      <c r="K68" s="55" t="n">
        <f aca="false">K67</f>
        <v>1606</v>
      </c>
    </row>
    <row r="69" customFormat="false" ht="15" hidden="false" customHeight="true" outlineLevel="0" collapsed="false">
      <c r="A69" s="43" t="n">
        <v>13</v>
      </c>
      <c r="B69" s="68" t="n">
        <v>3</v>
      </c>
      <c r="C69" s="60" t="s">
        <v>50</v>
      </c>
      <c r="D69" s="61" t="s">
        <v>20</v>
      </c>
      <c r="E69" s="62" t="s">
        <v>21</v>
      </c>
      <c r="F69" s="47" t="n">
        <v>11.46</v>
      </c>
      <c r="G69" s="47" t="n">
        <v>1.2</v>
      </c>
      <c r="H69" s="47" t="n">
        <v>6.32</v>
      </c>
      <c r="I69" s="47" t="n">
        <v>3.73</v>
      </c>
      <c r="J69" s="48" t="n">
        <v>0.00154710648148148</v>
      </c>
      <c r="K69" s="49" t="n">
        <f aca="false">J72</f>
        <v>1598</v>
      </c>
      <c r="L69" s="50" t="s">
        <v>22</v>
      </c>
    </row>
    <row r="70" customFormat="false" ht="15" hidden="false" customHeight="true" outlineLevel="0" collapsed="false">
      <c r="A70" s="5"/>
      <c r="F70" s="52"/>
      <c r="G70" s="53"/>
      <c r="H70" s="53"/>
      <c r="I70" s="52"/>
      <c r="J70" s="54"/>
      <c r="K70" s="55" t="n">
        <f aca="false">K69</f>
        <v>1598</v>
      </c>
    </row>
    <row r="71" customFormat="false" ht="15" hidden="false" customHeight="true" outlineLevel="0" collapsed="false">
      <c r="A71" s="51"/>
      <c r="F71" s="56" t="n">
        <f aca="false">IF(ISBLANK(F69),"",INT(20.0479*(17-F69)^1.835))</f>
        <v>463</v>
      </c>
      <c r="G71" s="56" t="n">
        <f aca="false">IF(ISBLANK(G69),"",INT(1.84523*(G69*100-75)^1.348))</f>
        <v>312</v>
      </c>
      <c r="H71" s="56" t="n">
        <f aca="false">IF(ISBLANK(H69),"",INT(56.0211*(H69-1.5)^1.05))</f>
        <v>292</v>
      </c>
      <c r="I71" s="56" t="n">
        <f aca="false">IF(ISBLANK(I69),"",INT(0.188807*(I69*100-210)^1.41))</f>
        <v>248</v>
      </c>
      <c r="J71" s="56" t="n">
        <v>283</v>
      </c>
      <c r="K71" s="57" t="n">
        <f aca="false">K70</f>
        <v>1598</v>
      </c>
    </row>
    <row r="72" customFormat="false" ht="15" hidden="false" customHeight="true" outlineLevel="0" collapsed="false">
      <c r="A72" s="43"/>
      <c r="F72" s="58"/>
      <c r="G72" s="59" t="n">
        <f aca="false">F71+G71</f>
        <v>775</v>
      </c>
      <c r="H72" s="59" t="n">
        <f aca="false">H71+G72</f>
        <v>1067</v>
      </c>
      <c r="I72" s="59" t="n">
        <f aca="false">H72+I71</f>
        <v>1315</v>
      </c>
      <c r="J72" s="59" t="n">
        <f aca="false">I72+J71</f>
        <v>1598</v>
      </c>
      <c r="K72" s="55" t="n">
        <f aca="false">K71</f>
        <v>1598</v>
      </c>
    </row>
    <row r="73" customFormat="false" ht="15" hidden="false" customHeight="true" outlineLevel="0" collapsed="false">
      <c r="A73" s="43"/>
      <c r="F73" s="69"/>
      <c r="G73" s="70"/>
      <c r="H73" s="70"/>
      <c r="I73" s="71"/>
      <c r="J73" s="72"/>
      <c r="K73" s="55" t="n">
        <f aca="false">K72</f>
        <v>1598</v>
      </c>
    </row>
    <row r="74" customFormat="false" ht="15" hidden="false" customHeight="true" outlineLevel="0" collapsed="false">
      <c r="A74" s="43" t="n">
        <v>14</v>
      </c>
      <c r="B74" s="44" t="n">
        <v>64</v>
      </c>
      <c r="C74" s="45" t="s">
        <v>51</v>
      </c>
      <c r="D74" s="46" t="s">
        <v>52</v>
      </c>
      <c r="E74" s="45" t="s">
        <v>25</v>
      </c>
      <c r="F74" s="47" t="n">
        <v>12.06</v>
      </c>
      <c r="G74" s="47" t="n">
        <v>1.2</v>
      </c>
      <c r="H74" s="47" t="n">
        <v>6.39</v>
      </c>
      <c r="I74" s="47" t="n">
        <v>3.36</v>
      </c>
      <c r="J74" s="48" t="n">
        <v>0.00144988425925926</v>
      </c>
      <c r="K74" s="49" t="n">
        <f aca="false">J77</f>
        <v>1544</v>
      </c>
      <c r="L74" s="50" t="s">
        <v>26</v>
      </c>
    </row>
    <row r="75" customFormat="false" ht="15" hidden="false" customHeight="true" outlineLevel="0" collapsed="false">
      <c r="A75" s="5"/>
      <c r="B75" s="44"/>
      <c r="F75" s="52"/>
      <c r="G75" s="53"/>
      <c r="H75" s="53"/>
      <c r="I75" s="52"/>
      <c r="J75" s="54"/>
      <c r="K75" s="55" t="n">
        <f aca="false">K74</f>
        <v>1544</v>
      </c>
    </row>
    <row r="76" customFormat="false" ht="15" hidden="false" customHeight="true" outlineLevel="0" collapsed="false">
      <c r="A76" s="43"/>
      <c r="B76" s="44"/>
      <c r="F76" s="56" t="n">
        <f aca="false">IF(ISBLANK(F74),"",INT(20.0479*(17-F74)^1.835))</f>
        <v>375</v>
      </c>
      <c r="G76" s="56" t="n">
        <f aca="false">IF(ISBLANK(G74),"",INT(1.84523*(G74*100-75)^1.348))</f>
        <v>312</v>
      </c>
      <c r="H76" s="56" t="n">
        <f aca="false">IF(ISBLANK(H74),"",INT(56.0211*(H74-1.5)^1.05))</f>
        <v>296</v>
      </c>
      <c r="I76" s="56" t="n">
        <f aca="false">IF(ISBLANK(I74),"",INT(0.188807*(I74*100-210)^1.41))</f>
        <v>172</v>
      </c>
      <c r="J76" s="56" t="n">
        <v>389</v>
      </c>
      <c r="K76" s="57" t="n">
        <f aca="false">K75</f>
        <v>1544</v>
      </c>
    </row>
    <row r="77" customFormat="false" ht="15" hidden="false" customHeight="true" outlineLevel="0" collapsed="false">
      <c r="A77" s="43"/>
      <c r="B77" s="44"/>
      <c r="F77" s="58"/>
      <c r="G77" s="59" t="n">
        <f aca="false">F76+G76</f>
        <v>687</v>
      </c>
      <c r="H77" s="59" t="n">
        <f aca="false">H76+G77</f>
        <v>983</v>
      </c>
      <c r="I77" s="59" t="n">
        <f aca="false">H77+I76</f>
        <v>1155</v>
      </c>
      <c r="J77" s="59" t="n">
        <f aca="false">I77+J76</f>
        <v>1544</v>
      </c>
      <c r="K77" s="55" t="n">
        <f aca="false">K76</f>
        <v>1544</v>
      </c>
    </row>
    <row r="78" customFormat="false" ht="15" hidden="false" customHeight="true" outlineLevel="0" collapsed="false">
      <c r="A78" s="43"/>
      <c r="B78" s="44"/>
      <c r="F78" s="58"/>
      <c r="G78" s="58"/>
      <c r="H78" s="58"/>
      <c r="I78" s="59"/>
      <c r="J78" s="59"/>
      <c r="K78" s="55" t="n">
        <f aca="false">K77</f>
        <v>1544</v>
      </c>
    </row>
    <row r="79" customFormat="false" ht="15" hidden="false" customHeight="true" outlineLevel="0" collapsed="false">
      <c r="A79" s="43" t="n">
        <v>15</v>
      </c>
      <c r="B79" s="44" t="n">
        <v>21</v>
      </c>
      <c r="C79" s="45" t="s">
        <v>53</v>
      </c>
      <c r="D79" s="46" t="s">
        <v>28</v>
      </c>
      <c r="E79" s="45" t="s">
        <v>46</v>
      </c>
      <c r="F79" s="47" t="n">
        <v>12.11</v>
      </c>
      <c r="G79" s="47" t="n">
        <v>1.15</v>
      </c>
      <c r="H79" s="47" t="n">
        <v>7.73</v>
      </c>
      <c r="I79" s="47" t="n">
        <v>3.82</v>
      </c>
      <c r="J79" s="48" t="n">
        <v>0.00157430555555556</v>
      </c>
      <c r="K79" s="49" t="n">
        <f aca="false">J82</f>
        <v>1539</v>
      </c>
      <c r="L79" s="50" t="s">
        <v>47</v>
      </c>
    </row>
    <row r="80" customFormat="false" ht="15" hidden="false" customHeight="true" outlineLevel="0" collapsed="false">
      <c r="A80" s="5"/>
      <c r="B80" s="44"/>
      <c r="F80" s="52"/>
      <c r="G80" s="53"/>
      <c r="H80" s="53"/>
      <c r="I80" s="52"/>
      <c r="J80" s="54"/>
      <c r="K80" s="55" t="n">
        <f aca="false">K79</f>
        <v>1539</v>
      </c>
    </row>
    <row r="81" customFormat="false" ht="15" hidden="false" customHeight="true" outlineLevel="0" collapsed="false">
      <c r="A81" s="43"/>
      <c r="B81" s="44"/>
      <c r="F81" s="56" t="n">
        <f aca="false">IF(ISBLANK(F79),"",INT(20.0479*(17-F79)^1.835))</f>
        <v>368</v>
      </c>
      <c r="G81" s="56" t="n">
        <f aca="false">IF(ISBLANK(G79),"",INT(1.84523*(G79*100-75)^1.348))</f>
        <v>266</v>
      </c>
      <c r="H81" s="56" t="n">
        <f aca="false">IF(ISBLANK(H79),"",INT(56.0211*(H79-1.5)^1.05))</f>
        <v>382</v>
      </c>
      <c r="I81" s="56" t="n">
        <f aca="false">IF(ISBLANK(I79),"",INT(0.188807*(I79*100-210)^1.41))</f>
        <v>267</v>
      </c>
      <c r="J81" s="56" t="n">
        <v>256</v>
      </c>
      <c r="K81" s="57" t="n">
        <f aca="false">K80</f>
        <v>1539</v>
      </c>
    </row>
    <row r="82" customFormat="false" ht="15" hidden="false" customHeight="true" outlineLevel="0" collapsed="false">
      <c r="A82" s="43"/>
      <c r="B82" s="44"/>
      <c r="F82" s="58"/>
      <c r="G82" s="59" t="n">
        <f aca="false">F81+G81</f>
        <v>634</v>
      </c>
      <c r="H82" s="59" t="n">
        <f aca="false">H81+G82</f>
        <v>1016</v>
      </c>
      <c r="I82" s="59" t="n">
        <f aca="false">H82+I81</f>
        <v>1283</v>
      </c>
      <c r="J82" s="59" t="n">
        <f aca="false">I82+J81</f>
        <v>1539</v>
      </c>
      <c r="K82" s="55" t="n">
        <f aca="false">K81</f>
        <v>1539</v>
      </c>
    </row>
    <row r="83" customFormat="false" ht="15" hidden="false" customHeight="true" outlineLevel="0" collapsed="false">
      <c r="A83" s="43"/>
      <c r="B83" s="44"/>
      <c r="F83" s="73"/>
      <c r="G83" s="73"/>
      <c r="H83" s="73"/>
      <c r="I83" s="73"/>
      <c r="J83" s="74"/>
      <c r="K83" s="55" t="n">
        <f aca="false">K82</f>
        <v>1539</v>
      </c>
    </row>
    <row r="84" customFormat="false" ht="15" hidden="false" customHeight="true" outlineLevel="0" collapsed="false">
      <c r="A84" s="43" t="n">
        <v>16</v>
      </c>
      <c r="B84" s="44" t="n">
        <v>11</v>
      </c>
      <c r="C84" s="60" t="s">
        <v>54</v>
      </c>
      <c r="D84" s="61" t="s">
        <v>20</v>
      </c>
      <c r="E84" s="62" t="s">
        <v>21</v>
      </c>
      <c r="F84" s="47" t="n">
        <v>11.81</v>
      </c>
      <c r="G84" s="47" t="n">
        <v>1.25</v>
      </c>
      <c r="H84" s="47" t="n">
        <v>5.83</v>
      </c>
      <c r="I84" s="47" t="n">
        <v>3.72</v>
      </c>
      <c r="J84" s="48" t="n">
        <v>0.00157361111111111</v>
      </c>
      <c r="K84" s="49" t="n">
        <f aca="false">J87</f>
        <v>1534</v>
      </c>
      <c r="L84" s="63" t="s">
        <v>55</v>
      </c>
    </row>
    <row r="85" customFormat="false" ht="15" hidden="false" customHeight="true" outlineLevel="0" collapsed="false">
      <c r="A85" s="5"/>
      <c r="B85" s="44"/>
      <c r="F85" s="52"/>
      <c r="G85" s="53"/>
      <c r="H85" s="53"/>
      <c r="I85" s="52"/>
      <c r="J85" s="54"/>
      <c r="K85" s="55" t="n">
        <f aca="false">K84</f>
        <v>1534</v>
      </c>
    </row>
    <row r="86" customFormat="false" ht="15" hidden="false" customHeight="true" outlineLevel="0" collapsed="false">
      <c r="A86" s="43"/>
      <c r="B86" s="44"/>
      <c r="F86" s="56" t="n">
        <f aca="false">IF(ISBLANK(F84),"",INT(20.0479*(17-F84)^1.835))</f>
        <v>411</v>
      </c>
      <c r="G86" s="56" t="n">
        <f aca="false">IF(ISBLANK(G84),"",INT(1.84523*(G84*100-75)^1.348))</f>
        <v>359</v>
      </c>
      <c r="H86" s="56" t="n">
        <f aca="false">IF(ISBLANK(H84),"",INT(56.0211*(H84-1.5)^1.05))</f>
        <v>261</v>
      </c>
      <c r="I86" s="56" t="n">
        <f aca="false">IF(ISBLANK(I84),"",INT(0.188807*(I84*100-210)^1.41))</f>
        <v>246</v>
      </c>
      <c r="J86" s="56" t="n">
        <v>257</v>
      </c>
      <c r="K86" s="57" t="n">
        <f aca="false">K85</f>
        <v>1534</v>
      </c>
    </row>
    <row r="87" customFormat="false" ht="15" hidden="false" customHeight="true" outlineLevel="0" collapsed="false">
      <c r="A87" s="43"/>
      <c r="B87" s="44"/>
      <c r="F87" s="58"/>
      <c r="G87" s="59" t="n">
        <f aca="false">F86+G86</f>
        <v>770</v>
      </c>
      <c r="H87" s="59" t="n">
        <f aca="false">H86+G87</f>
        <v>1031</v>
      </c>
      <c r="I87" s="59" t="n">
        <f aca="false">H87+I86</f>
        <v>1277</v>
      </c>
      <c r="J87" s="59" t="n">
        <f aca="false">I87+J86</f>
        <v>1534</v>
      </c>
      <c r="K87" s="55" t="n">
        <f aca="false">K86</f>
        <v>1534</v>
      </c>
    </row>
    <row r="88" customFormat="false" ht="15" hidden="false" customHeight="true" outlineLevel="0" collapsed="false">
      <c r="A88" s="43"/>
      <c r="B88" s="44"/>
      <c r="F88" s="69"/>
      <c r="G88" s="70"/>
      <c r="H88" s="70"/>
      <c r="I88" s="69"/>
      <c r="J88" s="72"/>
      <c r="K88" s="55" t="n">
        <f aca="false">K87</f>
        <v>1534</v>
      </c>
    </row>
    <row r="89" customFormat="false" ht="15" hidden="false" customHeight="true" outlineLevel="0" collapsed="false">
      <c r="A89" s="43" t="n">
        <v>17</v>
      </c>
      <c r="B89" s="68" t="n">
        <v>65</v>
      </c>
      <c r="C89" s="60" t="s">
        <v>56</v>
      </c>
      <c r="D89" s="61" t="s">
        <v>57</v>
      </c>
      <c r="E89" s="62" t="s">
        <v>25</v>
      </c>
      <c r="F89" s="47" t="n">
        <v>12.72</v>
      </c>
      <c r="G89" s="47" t="n">
        <v>1.2</v>
      </c>
      <c r="H89" s="47" t="n">
        <v>8.88</v>
      </c>
      <c r="I89" s="47" t="n">
        <v>3.8</v>
      </c>
      <c r="J89" s="48" t="n">
        <v>0.0016880787037037</v>
      </c>
      <c r="K89" s="49" t="n">
        <f aca="false">J92</f>
        <v>1475</v>
      </c>
      <c r="L89" s="50" t="s">
        <v>26</v>
      </c>
      <c r="P89" s="2"/>
      <c r="Q89" s="2"/>
      <c r="R89" s="2"/>
      <c r="S89" s="2"/>
    </row>
    <row r="90" customFormat="false" ht="15" hidden="false" customHeight="true" outlineLevel="0" collapsed="false">
      <c r="A90" s="5"/>
      <c r="F90" s="52"/>
      <c r="G90" s="53"/>
      <c r="H90" s="53"/>
      <c r="I90" s="52"/>
      <c r="J90" s="54"/>
      <c r="K90" s="55" t="n">
        <f aca="false">K89</f>
        <v>1475</v>
      </c>
      <c r="P90" s="2"/>
      <c r="Q90" s="37"/>
      <c r="R90" s="2"/>
      <c r="S90" s="2"/>
    </row>
    <row r="91" customFormat="false" ht="15" hidden="false" customHeight="true" outlineLevel="0" collapsed="false">
      <c r="A91" s="43"/>
      <c r="F91" s="56" t="n">
        <f aca="false">IF(ISBLANK(F89),"",INT(20.0479*(17-F89)^1.835))</f>
        <v>288</v>
      </c>
      <c r="G91" s="56" t="n">
        <f aca="false">IF(ISBLANK(G89),"",INT(1.84523*(G89*100-75)^1.348))</f>
        <v>312</v>
      </c>
      <c r="H91" s="56" t="n">
        <f aca="false">IF(ISBLANK(H89),"",INT(56.0211*(H89-1.5)^1.05))</f>
        <v>456</v>
      </c>
      <c r="I91" s="56" t="n">
        <f aca="false">IF(ISBLANK(I89),"",INT(0.188807*(I89*100-210)^1.41))</f>
        <v>263</v>
      </c>
      <c r="J91" s="56" t="n">
        <v>156</v>
      </c>
      <c r="K91" s="57" t="n">
        <f aca="false">K90</f>
        <v>1475</v>
      </c>
      <c r="P91" s="2"/>
      <c r="Q91" s="37"/>
      <c r="R91" s="2"/>
      <c r="S91" s="2"/>
    </row>
    <row r="92" customFormat="false" ht="15" hidden="false" customHeight="true" outlineLevel="0" collapsed="false">
      <c r="A92" s="43"/>
      <c r="F92" s="58"/>
      <c r="G92" s="59" t="n">
        <f aca="false">F91+G91</f>
        <v>600</v>
      </c>
      <c r="H92" s="59" t="n">
        <f aca="false">H91+G92</f>
        <v>1056</v>
      </c>
      <c r="I92" s="59" t="n">
        <f aca="false">H92+I91</f>
        <v>1319</v>
      </c>
      <c r="J92" s="59" t="n">
        <f aca="false">I92+J91</f>
        <v>1475</v>
      </c>
      <c r="K92" s="55" t="n">
        <f aca="false">K91</f>
        <v>1475</v>
      </c>
      <c r="P92" s="2"/>
      <c r="Q92" s="37"/>
      <c r="R92" s="2"/>
      <c r="S92" s="2"/>
    </row>
    <row r="93" customFormat="false" ht="15" hidden="false" customHeight="true" outlineLevel="0" collapsed="false">
      <c r="A93" s="43"/>
      <c r="F93" s="69"/>
      <c r="G93" s="70"/>
      <c r="H93" s="70"/>
      <c r="I93" s="69"/>
      <c r="J93" s="72"/>
      <c r="K93" s="55" t="n">
        <f aca="false">K92</f>
        <v>1475</v>
      </c>
      <c r="P93" s="2"/>
      <c r="Q93" s="37"/>
      <c r="R93" s="2"/>
      <c r="S93" s="2"/>
    </row>
    <row r="94" customFormat="false" ht="15" hidden="false" customHeight="true" outlineLevel="0" collapsed="false">
      <c r="A94" s="43" t="n">
        <v>18</v>
      </c>
      <c r="B94" s="44" t="n">
        <v>71</v>
      </c>
      <c r="C94" s="45" t="s">
        <v>58</v>
      </c>
      <c r="D94" s="46" t="s">
        <v>59</v>
      </c>
      <c r="E94" s="45" t="s">
        <v>17</v>
      </c>
      <c r="F94" s="47" t="n">
        <v>12.66</v>
      </c>
      <c r="G94" s="47" t="n">
        <v>1.1</v>
      </c>
      <c r="H94" s="47" t="n">
        <v>6.58</v>
      </c>
      <c r="I94" s="47" t="n">
        <v>3.56</v>
      </c>
      <c r="J94" s="48" t="n">
        <v>0.00145648148148148</v>
      </c>
      <c r="K94" s="49" t="n">
        <f aca="false">J97</f>
        <v>1419</v>
      </c>
      <c r="L94" s="50" t="s">
        <v>41</v>
      </c>
      <c r="P94" s="2"/>
      <c r="Q94" s="37"/>
      <c r="R94" s="2"/>
      <c r="S94" s="2"/>
    </row>
    <row r="95" customFormat="false" ht="15" hidden="false" customHeight="false" outlineLevel="0" collapsed="false">
      <c r="A95" s="5"/>
      <c r="B95" s="44"/>
      <c r="F95" s="52"/>
      <c r="G95" s="53"/>
      <c r="H95" s="53"/>
      <c r="I95" s="52"/>
      <c r="J95" s="54"/>
      <c r="K95" s="55" t="n">
        <f aca="false">K94</f>
        <v>1419</v>
      </c>
      <c r="P95" s="2"/>
      <c r="Q95" s="37"/>
      <c r="R95" s="2"/>
      <c r="S95" s="2"/>
    </row>
    <row r="96" customFormat="false" ht="15" hidden="false" customHeight="false" outlineLevel="0" collapsed="false">
      <c r="B96" s="44"/>
      <c r="F96" s="56" t="n">
        <f aca="false">IF(ISBLANK(F94),"",INT(20.0479*(17-F94)^1.835))</f>
        <v>296</v>
      </c>
      <c r="G96" s="56" t="n">
        <f aca="false">IF(ISBLANK(G94),"",INT(1.84523*(G94*100-75)^1.348))</f>
        <v>222</v>
      </c>
      <c r="H96" s="56" t="n">
        <f aca="false">IF(ISBLANK(H94),"",INT(56.0211*(H94-1.5)^1.05))</f>
        <v>308</v>
      </c>
      <c r="I96" s="56" t="n">
        <f aca="false">IF(ISBLANK(I94),"",INT(0.188807*(I94*100-210)^1.41))</f>
        <v>212</v>
      </c>
      <c r="J96" s="56" t="n">
        <v>381</v>
      </c>
      <c r="K96" s="57" t="n">
        <f aca="false">K95</f>
        <v>1419</v>
      </c>
      <c r="P96" s="2"/>
      <c r="Q96" s="37"/>
      <c r="R96" s="2"/>
      <c r="S96" s="2"/>
    </row>
    <row r="97" customFormat="false" ht="15" hidden="false" customHeight="false" outlineLevel="0" collapsed="false">
      <c r="B97" s="44"/>
      <c r="F97" s="59"/>
      <c r="G97" s="59" t="n">
        <f aca="false">F96+G96</f>
        <v>518</v>
      </c>
      <c r="H97" s="59" t="n">
        <f aca="false">H96+G97</f>
        <v>826</v>
      </c>
      <c r="I97" s="59" t="n">
        <f aca="false">H97+I96</f>
        <v>1038</v>
      </c>
      <c r="J97" s="59" t="n">
        <f aca="false">I97+J96</f>
        <v>1419</v>
      </c>
      <c r="K97" s="55" t="n">
        <f aca="false">K96</f>
        <v>1419</v>
      </c>
      <c r="P97" s="2"/>
      <c r="Q97" s="37"/>
      <c r="R97" s="2"/>
      <c r="S97" s="2"/>
    </row>
    <row r="98" customFormat="false" ht="15" hidden="false" customHeight="false" outlineLevel="0" collapsed="false">
      <c r="B98" s="44"/>
      <c r="F98" s="58"/>
      <c r="G98" s="58"/>
      <c r="H98" s="58"/>
      <c r="I98" s="58"/>
      <c r="J98" s="59"/>
      <c r="K98" s="55" t="n">
        <f aca="false">K97</f>
        <v>1419</v>
      </c>
      <c r="P98" s="2"/>
      <c r="Q98" s="2"/>
      <c r="R98" s="2"/>
      <c r="S98" s="2"/>
    </row>
    <row r="99" customFormat="false" ht="15" hidden="false" customHeight="false" outlineLevel="0" collapsed="false">
      <c r="A99" s="43" t="n">
        <v>19</v>
      </c>
      <c r="B99" s="44" t="n">
        <v>5</v>
      </c>
      <c r="C99" s="60" t="s">
        <v>60</v>
      </c>
      <c r="D99" s="61" t="s">
        <v>28</v>
      </c>
      <c r="E99" s="62" t="s">
        <v>21</v>
      </c>
      <c r="F99" s="47" t="n">
        <v>13.04</v>
      </c>
      <c r="G99" s="47" t="n">
        <v>1.25</v>
      </c>
      <c r="H99" s="47" t="n">
        <v>6.56</v>
      </c>
      <c r="I99" s="47" t="n">
        <v>3.58</v>
      </c>
      <c r="J99" s="48" t="n">
        <v>0.00158217592592593</v>
      </c>
      <c r="K99" s="49" t="n">
        <f aca="false">J102</f>
        <v>1380</v>
      </c>
      <c r="L99" s="50" t="s">
        <v>22</v>
      </c>
    </row>
    <row r="100" customFormat="false" ht="15" hidden="false" customHeight="false" outlineLevel="0" collapsed="false">
      <c r="A100" s="43"/>
      <c r="B100" s="44"/>
      <c r="F100" s="52"/>
      <c r="G100" s="53"/>
      <c r="H100" s="53"/>
      <c r="I100" s="52"/>
      <c r="J100" s="54"/>
      <c r="K100" s="55" t="n">
        <f aca="false">K99</f>
        <v>1380</v>
      </c>
    </row>
    <row r="101" customFormat="false" ht="15" hidden="false" customHeight="false" outlineLevel="0" collapsed="false">
      <c r="A101" s="43"/>
      <c r="B101" s="44"/>
      <c r="F101" s="56" t="n">
        <f aca="false">IF(ISBLANK(F99),"",INT(20.0479*(17-F99)^1.835))</f>
        <v>250</v>
      </c>
      <c r="G101" s="56" t="n">
        <f aca="false">IF(ISBLANK(G99),"",INT(1.84523*(G99*100-75)^1.348))</f>
        <v>359</v>
      </c>
      <c r="H101" s="56" t="n">
        <f aca="false">IF(ISBLANK(H99),"",INT(56.0211*(H99-1.5)^1.05))</f>
        <v>307</v>
      </c>
      <c r="I101" s="56" t="n">
        <f aca="false">IF(ISBLANK(I99),"",INT(0.188807*(I99*100-210)^1.41))</f>
        <v>216</v>
      </c>
      <c r="J101" s="56" t="n">
        <v>248</v>
      </c>
      <c r="K101" s="57" t="n">
        <f aca="false">K100</f>
        <v>1380</v>
      </c>
    </row>
    <row r="102" customFormat="false" ht="15" hidden="false" customHeight="false" outlineLevel="0" collapsed="false">
      <c r="A102" s="43"/>
      <c r="B102" s="44"/>
      <c r="F102" s="58"/>
      <c r="G102" s="59" t="n">
        <f aca="false">F101+G101</f>
        <v>609</v>
      </c>
      <c r="H102" s="59" t="n">
        <f aca="false">H101+G102</f>
        <v>916</v>
      </c>
      <c r="I102" s="59" t="n">
        <f aca="false">H102+I101</f>
        <v>1132</v>
      </c>
      <c r="J102" s="59" t="n">
        <f aca="false">I102+J101</f>
        <v>1380</v>
      </c>
      <c r="K102" s="55" t="n">
        <f aca="false">K101</f>
        <v>1380</v>
      </c>
    </row>
    <row r="103" customFormat="false" ht="15" hidden="false" customHeight="false" outlineLevel="0" collapsed="false">
      <c r="A103" s="43"/>
      <c r="B103" s="44"/>
      <c r="F103" s="66"/>
      <c r="G103" s="65"/>
      <c r="H103" s="65"/>
      <c r="I103" s="66"/>
      <c r="J103" s="67"/>
      <c r="K103" s="55" t="n">
        <f aca="false">K102</f>
        <v>1380</v>
      </c>
    </row>
    <row r="104" customFormat="false" ht="15" hidden="false" customHeight="false" outlineLevel="0" collapsed="false">
      <c r="A104" s="43" t="n">
        <v>20</v>
      </c>
      <c r="B104" s="44" t="n">
        <v>67</v>
      </c>
      <c r="C104" s="45" t="s">
        <v>61</v>
      </c>
      <c r="D104" s="46" t="s">
        <v>57</v>
      </c>
      <c r="E104" s="45" t="s">
        <v>25</v>
      </c>
      <c r="F104" s="47" t="n">
        <v>13.81</v>
      </c>
      <c r="G104" s="47" t="n">
        <v>1.25</v>
      </c>
      <c r="H104" s="47" t="n">
        <v>8.73</v>
      </c>
      <c r="I104" s="47" t="n">
        <v>3.58</v>
      </c>
      <c r="J104" s="48" t="n">
        <v>0.00171412037037037</v>
      </c>
      <c r="K104" s="49" t="n">
        <f aca="false">J107</f>
        <v>1326</v>
      </c>
      <c r="L104" s="50" t="s">
        <v>26</v>
      </c>
    </row>
    <row r="105" customFormat="false" ht="15" hidden="false" customHeight="false" outlineLevel="0" collapsed="false">
      <c r="A105" s="43"/>
      <c r="B105" s="44"/>
      <c r="F105" s="52"/>
      <c r="G105" s="53"/>
      <c r="H105" s="53"/>
      <c r="I105" s="52"/>
      <c r="J105" s="54"/>
      <c r="K105" s="55" t="n">
        <f aca="false">K104</f>
        <v>1326</v>
      </c>
    </row>
    <row r="106" customFormat="false" ht="15" hidden="false" customHeight="false" outlineLevel="0" collapsed="false">
      <c r="A106" s="43"/>
      <c r="B106" s="44"/>
      <c r="F106" s="56" t="n">
        <f aca="false">IF(ISBLANK(F104),"",INT(20.0479*(17-F104)^1.835))</f>
        <v>168</v>
      </c>
      <c r="G106" s="56" t="n">
        <f aca="false">IF(ISBLANK(G104),"",INT(1.84523*(G104*100-75)^1.348))</f>
        <v>359</v>
      </c>
      <c r="H106" s="56" t="n">
        <f aca="false">IF(ISBLANK(H104),"",INT(56.0211*(H104-1.5)^1.05))</f>
        <v>447</v>
      </c>
      <c r="I106" s="56" t="n">
        <f aca="false">IF(ISBLANK(I104),"",INT(0.188807*(I104*100-210)^1.41))</f>
        <v>216</v>
      </c>
      <c r="J106" s="56" t="n">
        <v>136</v>
      </c>
      <c r="K106" s="57" t="n">
        <f aca="false">K105</f>
        <v>1326</v>
      </c>
    </row>
    <row r="107" customFormat="false" ht="15" hidden="false" customHeight="false" outlineLevel="0" collapsed="false">
      <c r="A107" s="43"/>
      <c r="B107" s="44"/>
      <c r="F107" s="58"/>
      <c r="G107" s="59" t="n">
        <f aca="false">F106+G106</f>
        <v>527</v>
      </c>
      <c r="H107" s="59" t="n">
        <f aca="false">H106+G107</f>
        <v>974</v>
      </c>
      <c r="I107" s="59" t="n">
        <f aca="false">H107+I106</f>
        <v>1190</v>
      </c>
      <c r="J107" s="59" t="n">
        <f aca="false">I107+J106</f>
        <v>1326</v>
      </c>
      <c r="K107" s="55" t="n">
        <f aca="false">K106</f>
        <v>1326</v>
      </c>
    </row>
    <row r="108" customFormat="false" ht="15" hidden="false" customHeight="false" outlineLevel="0" collapsed="false">
      <c r="A108" s="43"/>
      <c r="B108" s="44"/>
      <c r="F108" s="58"/>
      <c r="G108" s="58"/>
      <c r="H108" s="58"/>
      <c r="I108" s="59"/>
      <c r="J108" s="59"/>
      <c r="K108" s="55" t="n">
        <f aca="false">K107</f>
        <v>1326</v>
      </c>
    </row>
    <row r="109" customFormat="false" ht="15" hidden="false" customHeight="false" outlineLevel="0" collapsed="false">
      <c r="A109" s="43" t="n">
        <v>21</v>
      </c>
      <c r="B109" s="44" t="n">
        <v>43</v>
      </c>
      <c r="C109" s="45" t="s">
        <v>62</v>
      </c>
      <c r="D109" s="46" t="s">
        <v>20</v>
      </c>
      <c r="E109" s="45" t="s">
        <v>29</v>
      </c>
      <c r="F109" s="47" t="n">
        <v>13.33</v>
      </c>
      <c r="G109" s="47" t="n">
        <v>1.1</v>
      </c>
      <c r="H109" s="47" t="n">
        <v>7.87</v>
      </c>
      <c r="I109" s="47" t="n">
        <v>3.67</v>
      </c>
      <c r="J109" s="48" t="n">
        <v>0.00157673611111111</v>
      </c>
      <c r="K109" s="49" t="n">
        <f aca="false">J112</f>
        <v>1319</v>
      </c>
      <c r="L109" s="50" t="s">
        <v>32</v>
      </c>
    </row>
    <row r="110" customFormat="false" ht="15" hidden="false" customHeight="false" outlineLevel="0" collapsed="false">
      <c r="A110" s="43"/>
      <c r="B110" s="44"/>
      <c r="F110" s="52"/>
      <c r="G110" s="53"/>
      <c r="H110" s="53"/>
      <c r="I110" s="52"/>
      <c r="J110" s="54"/>
      <c r="K110" s="55" t="n">
        <f aca="false">K109</f>
        <v>1319</v>
      </c>
    </row>
    <row r="111" customFormat="false" ht="15" hidden="false" customHeight="false" outlineLevel="0" collapsed="false">
      <c r="A111" s="43"/>
      <c r="B111" s="44"/>
      <c r="F111" s="56" t="n">
        <f aca="false">IF(ISBLANK(F109),"",INT(20.0479*(17-F109)^1.835))</f>
        <v>217</v>
      </c>
      <c r="G111" s="56" t="n">
        <f aca="false">IF(ISBLANK(G109),"",INT(1.84523*(G109*100-75)^1.348))</f>
        <v>222</v>
      </c>
      <c r="H111" s="56" t="n">
        <f aca="false">IF(ISBLANK(H109),"",INT(56.0211*(H109-1.5)^1.05))</f>
        <v>391</v>
      </c>
      <c r="I111" s="56" t="n">
        <f aca="false">IF(ISBLANK(I109),"",INT(0.188807*(I109*100-210)^1.41))</f>
        <v>235</v>
      </c>
      <c r="J111" s="56" t="n">
        <v>254</v>
      </c>
      <c r="K111" s="57" t="n">
        <f aca="false">K110</f>
        <v>1319</v>
      </c>
    </row>
    <row r="112" customFormat="false" ht="15" hidden="false" customHeight="false" outlineLevel="0" collapsed="false">
      <c r="A112" s="43"/>
      <c r="B112" s="44"/>
      <c r="F112" s="58"/>
      <c r="G112" s="59" t="n">
        <f aca="false">F111+G111</f>
        <v>439</v>
      </c>
      <c r="H112" s="59" t="n">
        <f aca="false">H111+G112</f>
        <v>830</v>
      </c>
      <c r="I112" s="59" t="n">
        <f aca="false">H112+I111</f>
        <v>1065</v>
      </c>
      <c r="J112" s="59" t="n">
        <f aca="false">I112+J111</f>
        <v>1319</v>
      </c>
      <c r="K112" s="55" t="n">
        <f aca="false">K111</f>
        <v>1319</v>
      </c>
    </row>
    <row r="113" customFormat="false" ht="15" hidden="false" customHeight="false" outlineLevel="0" collapsed="false">
      <c r="A113" s="43"/>
      <c r="B113" s="44"/>
      <c r="F113" s="58"/>
      <c r="G113" s="58"/>
      <c r="H113" s="58"/>
      <c r="I113" s="58"/>
      <c r="J113" s="59"/>
      <c r="K113" s="55" t="n">
        <f aca="false">K112</f>
        <v>1319</v>
      </c>
    </row>
    <row r="114" customFormat="false" ht="15" hidden="false" customHeight="false" outlineLevel="0" collapsed="false">
      <c r="A114" s="43" t="n">
        <v>22</v>
      </c>
      <c r="B114" s="44" t="n">
        <v>10</v>
      </c>
      <c r="C114" s="60" t="s">
        <v>63</v>
      </c>
      <c r="D114" s="61" t="s">
        <v>28</v>
      </c>
      <c r="E114" s="62" t="s">
        <v>21</v>
      </c>
      <c r="F114" s="47" t="n">
        <v>12.81</v>
      </c>
      <c r="G114" s="47" t="n">
        <v>1.2</v>
      </c>
      <c r="H114" s="47" t="n">
        <v>5.12</v>
      </c>
      <c r="I114" s="47" t="n">
        <v>3.05</v>
      </c>
      <c r="J114" s="48" t="n">
        <v>0.00157928240740741</v>
      </c>
      <c r="K114" s="49" t="n">
        <f aca="false">J117</f>
        <v>1172</v>
      </c>
      <c r="L114" s="50" t="s">
        <v>49</v>
      </c>
    </row>
    <row r="115" customFormat="false" ht="15" hidden="false" customHeight="false" outlineLevel="0" collapsed="false">
      <c r="A115" s="43"/>
      <c r="B115" s="44"/>
      <c r="F115" s="52"/>
      <c r="G115" s="53"/>
      <c r="H115" s="53"/>
      <c r="I115" s="52"/>
      <c r="J115" s="54"/>
      <c r="K115" s="55" t="n">
        <f aca="false">K114</f>
        <v>1172</v>
      </c>
    </row>
    <row r="116" customFormat="false" ht="15" hidden="false" customHeight="false" outlineLevel="0" collapsed="false">
      <c r="A116" s="43"/>
      <c r="B116" s="44"/>
      <c r="F116" s="56" t="n">
        <f aca="false">IF(ISBLANK(F114),"",INT(20.0479*(17-F114)^1.835))</f>
        <v>277</v>
      </c>
      <c r="G116" s="56" t="n">
        <f aca="false">IF(ISBLANK(G114),"",INT(1.84523*(G114*100-75)^1.348))</f>
        <v>312</v>
      </c>
      <c r="H116" s="56" t="n">
        <f aca="false">IF(ISBLANK(H114),"",INT(56.0211*(H114-1.5)^1.05))</f>
        <v>216</v>
      </c>
      <c r="I116" s="56" t="n">
        <f aca="false">IF(ISBLANK(I114),"",INT(0.188807*(I114*100-210)^1.41))</f>
        <v>116</v>
      </c>
      <c r="J116" s="56" t="n">
        <v>251</v>
      </c>
      <c r="K116" s="57" t="n">
        <f aca="false">K115</f>
        <v>1172</v>
      </c>
    </row>
    <row r="117" customFormat="false" ht="15" hidden="false" customHeight="false" outlineLevel="0" collapsed="false">
      <c r="A117" s="43"/>
      <c r="B117" s="44"/>
      <c r="F117" s="59"/>
      <c r="G117" s="59" t="n">
        <f aca="false">F116+G116</f>
        <v>589</v>
      </c>
      <c r="H117" s="59" t="n">
        <f aca="false">H116+G117</f>
        <v>805</v>
      </c>
      <c r="I117" s="59" t="n">
        <f aca="false">H117+I116</f>
        <v>921</v>
      </c>
      <c r="J117" s="59" t="n">
        <f aca="false">I117+J116</f>
        <v>1172</v>
      </c>
      <c r="K117" s="55" t="n">
        <f aca="false">K116</f>
        <v>1172</v>
      </c>
    </row>
    <row r="118" customFormat="false" ht="15" hidden="false" customHeight="false" outlineLevel="0" collapsed="false">
      <c r="A118" s="43"/>
      <c r="B118" s="44"/>
      <c r="F118" s="58"/>
      <c r="G118" s="58"/>
      <c r="H118" s="58"/>
      <c r="I118" s="59"/>
      <c r="J118" s="59"/>
      <c r="K118" s="55" t="n">
        <f aca="false">K117</f>
        <v>1172</v>
      </c>
    </row>
    <row r="119" customFormat="false" ht="15" hidden="false" customHeight="false" outlineLevel="0" collapsed="false">
      <c r="A119" s="43" t="n">
        <v>23</v>
      </c>
      <c r="B119" s="68" t="n">
        <v>38</v>
      </c>
      <c r="C119" s="60" t="s">
        <v>64</v>
      </c>
      <c r="D119" s="61" t="s">
        <v>28</v>
      </c>
      <c r="E119" s="62" t="s">
        <v>29</v>
      </c>
      <c r="F119" s="47" t="n">
        <v>13.15</v>
      </c>
      <c r="G119" s="47" t="n">
        <v>1.15</v>
      </c>
      <c r="H119" s="47" t="n">
        <v>5.84</v>
      </c>
      <c r="I119" s="47" t="n">
        <v>3.44</v>
      </c>
      <c r="J119" s="48" t="n">
        <v>0.00166099537037037</v>
      </c>
      <c r="K119" s="49" t="n">
        <f aca="false">J122</f>
        <v>1129</v>
      </c>
      <c r="L119" s="9" t="s">
        <v>65</v>
      </c>
    </row>
    <row r="120" customFormat="false" ht="15" hidden="false" customHeight="false" outlineLevel="0" collapsed="false">
      <c r="A120" s="43"/>
      <c r="B120" s="75"/>
      <c r="F120" s="52"/>
      <c r="G120" s="53"/>
      <c r="H120" s="53"/>
      <c r="I120" s="52"/>
      <c r="J120" s="54"/>
      <c r="K120" s="55" t="n">
        <f aca="false">K119</f>
        <v>1129</v>
      </c>
    </row>
    <row r="121" customFormat="false" ht="15" hidden="false" customHeight="false" outlineLevel="0" collapsed="false">
      <c r="A121" s="43"/>
      <c r="B121" s="75"/>
      <c r="F121" s="56" t="n">
        <f aca="false">IF(ISBLANK(F119),"",INT(20.0479*(17-F119)^1.835))</f>
        <v>237</v>
      </c>
      <c r="G121" s="56" t="n">
        <f aca="false">IF(ISBLANK(G119),"",INT(1.84523*(G119*100-75)^1.348))</f>
        <v>266</v>
      </c>
      <c r="H121" s="56" t="n">
        <f aca="false">IF(ISBLANK(H119),"",INT(56.0211*(H119-1.5)^1.05))</f>
        <v>261</v>
      </c>
      <c r="I121" s="56" t="n">
        <f aca="false">IF(ISBLANK(I119),"",INT(0.188807*(I119*100-210)^1.41))</f>
        <v>188</v>
      </c>
      <c r="J121" s="56" t="n">
        <v>177</v>
      </c>
      <c r="K121" s="57" t="n">
        <f aca="false">K120</f>
        <v>1129</v>
      </c>
    </row>
    <row r="122" customFormat="false" ht="15" hidden="false" customHeight="false" outlineLevel="0" collapsed="false">
      <c r="A122" s="43"/>
      <c r="B122" s="75"/>
      <c r="F122" s="59"/>
      <c r="G122" s="59" t="n">
        <f aca="false">F121+G121</f>
        <v>503</v>
      </c>
      <c r="H122" s="59" t="n">
        <f aca="false">H121+G122</f>
        <v>764</v>
      </c>
      <c r="I122" s="59" t="n">
        <f aca="false">H122+I121</f>
        <v>952</v>
      </c>
      <c r="J122" s="59" t="n">
        <f aca="false">I122+J121</f>
        <v>1129</v>
      </c>
      <c r="K122" s="55" t="n">
        <f aca="false">K121</f>
        <v>1129</v>
      </c>
    </row>
    <row r="123" customFormat="false" ht="15" hidden="false" customHeight="false" outlineLevel="0" collapsed="false">
      <c r="A123" s="43"/>
      <c r="F123" s="69"/>
      <c r="G123" s="70"/>
      <c r="H123" s="70"/>
      <c r="I123" s="71"/>
      <c r="J123" s="72"/>
      <c r="K123" s="55" t="n">
        <f aca="false">K122</f>
        <v>1129</v>
      </c>
    </row>
    <row r="124" customFormat="false" ht="15" hidden="false" customHeight="false" outlineLevel="0" collapsed="false">
      <c r="A124" s="43" t="n">
        <v>24</v>
      </c>
      <c r="B124" s="44" t="n">
        <v>66</v>
      </c>
      <c r="C124" s="45" t="s">
        <v>66</v>
      </c>
      <c r="D124" s="46" t="s">
        <v>67</v>
      </c>
      <c r="E124" s="45" t="s">
        <v>25</v>
      </c>
      <c r="F124" s="47" t="n">
        <v>13.44</v>
      </c>
      <c r="G124" s="47" t="n">
        <v>1.2</v>
      </c>
      <c r="H124" s="47" t="n">
        <v>6.6</v>
      </c>
      <c r="I124" s="47" t="n">
        <v>3.63</v>
      </c>
      <c r="J124" s="48" t="n">
        <v>0.00189849537037037</v>
      </c>
      <c r="K124" s="49" t="n">
        <f aca="false">J127</f>
        <v>1089</v>
      </c>
      <c r="L124" s="50" t="s">
        <v>26</v>
      </c>
    </row>
    <row r="125" customFormat="false" ht="15" hidden="false" customHeight="false" outlineLevel="0" collapsed="false">
      <c r="A125" s="43"/>
      <c r="B125" s="44"/>
      <c r="F125" s="52"/>
      <c r="G125" s="53"/>
      <c r="H125" s="53"/>
      <c r="I125" s="52"/>
      <c r="J125" s="54"/>
      <c r="K125" s="55" t="n">
        <f aca="false">K124</f>
        <v>1089</v>
      </c>
    </row>
    <row r="126" customFormat="false" ht="15" hidden="false" customHeight="false" outlineLevel="0" collapsed="false">
      <c r="A126" s="43"/>
      <c r="B126" s="44"/>
      <c r="F126" s="56" t="n">
        <f aca="false">IF(ISBLANK(F124),"",INT(20.0479*(17-F124)^1.835))</f>
        <v>206</v>
      </c>
      <c r="G126" s="56" t="n">
        <f aca="false">IF(ISBLANK(G124),"",INT(1.84523*(G124*100-75)^1.348))</f>
        <v>312</v>
      </c>
      <c r="H126" s="56" t="n">
        <f aca="false">IF(ISBLANK(H124),"",INT(56.0211*(H124-1.5)^1.05))</f>
        <v>309</v>
      </c>
      <c r="I126" s="56" t="n">
        <f aca="false">IF(ISBLANK(I124),"",INT(0.188807*(I124*100-210)^1.41))</f>
        <v>227</v>
      </c>
      <c r="J126" s="56" t="n">
        <v>35</v>
      </c>
      <c r="K126" s="57" t="n">
        <f aca="false">K125</f>
        <v>1089</v>
      </c>
      <c r="P126" s="2"/>
      <c r="Q126" s="2"/>
      <c r="R126" s="2"/>
      <c r="S126" s="2"/>
    </row>
    <row r="127" customFormat="false" ht="15" hidden="false" customHeight="false" outlineLevel="0" collapsed="false">
      <c r="A127" s="43"/>
      <c r="B127" s="44"/>
      <c r="F127" s="59"/>
      <c r="G127" s="59" t="n">
        <f aca="false">F126+G126</f>
        <v>518</v>
      </c>
      <c r="H127" s="59" t="n">
        <f aca="false">H126+G127</f>
        <v>827</v>
      </c>
      <c r="I127" s="59" t="n">
        <f aca="false">H127+I126</f>
        <v>1054</v>
      </c>
      <c r="J127" s="59" t="n">
        <f aca="false">I127+J126</f>
        <v>1089</v>
      </c>
      <c r="K127" s="55" t="n">
        <f aca="false">K126</f>
        <v>1089</v>
      </c>
      <c r="P127" s="2"/>
      <c r="Q127" s="2"/>
      <c r="R127" s="2"/>
      <c r="S127" s="2"/>
    </row>
    <row r="128" customFormat="false" ht="15" hidden="false" customHeight="false" outlineLevel="0" collapsed="false">
      <c r="A128" s="43"/>
      <c r="B128" s="44"/>
      <c r="F128" s="58"/>
      <c r="G128" s="58"/>
      <c r="H128" s="58"/>
      <c r="I128" s="58"/>
      <c r="J128" s="59"/>
      <c r="K128" s="55" t="n">
        <f aca="false">K127</f>
        <v>1089</v>
      </c>
      <c r="P128" s="2"/>
      <c r="Q128" s="2"/>
      <c r="R128" s="2"/>
      <c r="S128" s="2"/>
    </row>
    <row r="129" customFormat="false" ht="15" hidden="false" customHeight="false" outlineLevel="0" collapsed="false">
      <c r="A129" s="43" t="n">
        <v>25</v>
      </c>
      <c r="B129" s="44" t="n">
        <v>41</v>
      </c>
      <c r="C129" s="60" t="s">
        <v>68</v>
      </c>
      <c r="D129" s="61" t="s">
        <v>28</v>
      </c>
      <c r="E129" s="62" t="s">
        <v>29</v>
      </c>
      <c r="F129" s="47" t="n">
        <v>13.25</v>
      </c>
      <c r="G129" s="47" t="n">
        <v>1.25</v>
      </c>
      <c r="H129" s="47" t="n">
        <v>6.48</v>
      </c>
      <c r="I129" s="47" t="s">
        <v>69</v>
      </c>
      <c r="J129" s="48" t="n">
        <v>0.00173726851851852</v>
      </c>
      <c r="K129" s="49" t="n">
        <f aca="false">J132</f>
        <v>1007</v>
      </c>
      <c r="L129" s="50" t="s">
        <v>30</v>
      </c>
      <c r="P129" s="2"/>
      <c r="Q129" s="2"/>
      <c r="R129" s="2"/>
      <c r="S129" s="2"/>
    </row>
    <row r="130" customFormat="false" ht="15" hidden="false" customHeight="false" outlineLevel="0" collapsed="false">
      <c r="A130" s="43"/>
      <c r="B130" s="44"/>
      <c r="F130" s="52"/>
      <c r="G130" s="53"/>
      <c r="H130" s="53"/>
      <c r="I130" s="52"/>
      <c r="J130" s="54"/>
      <c r="K130" s="55" t="n">
        <f aca="false">K129</f>
        <v>1007</v>
      </c>
      <c r="P130" s="2"/>
      <c r="Q130" s="2"/>
      <c r="R130" s="2"/>
      <c r="S130" s="2"/>
    </row>
    <row r="131" customFormat="false" ht="15" hidden="false" customHeight="false" outlineLevel="0" collapsed="false">
      <c r="A131" s="43"/>
      <c r="B131" s="44"/>
      <c r="F131" s="56" t="n">
        <f aca="false">IF(ISBLANK(F129),"",INT(20.0479*(17-F129)^1.835))</f>
        <v>226</v>
      </c>
      <c r="G131" s="56" t="n">
        <f aca="false">IF(ISBLANK(G129),"",INT(1.84523*(G129*100-75)^1.348))</f>
        <v>359</v>
      </c>
      <c r="H131" s="56" t="n">
        <f aca="false">IF(ISBLANK(H129),"",INT(56.0211*(H129-1.5)^1.05))</f>
        <v>302</v>
      </c>
      <c r="I131" s="56" t="n">
        <v>0</v>
      </c>
      <c r="J131" s="56" t="n">
        <v>120</v>
      </c>
      <c r="K131" s="57" t="n">
        <f aca="false">K130</f>
        <v>1007</v>
      </c>
      <c r="P131" s="2"/>
      <c r="Q131" s="2"/>
      <c r="R131" s="2"/>
      <c r="S131" s="2"/>
    </row>
    <row r="132" customFormat="false" ht="15" hidden="false" customHeight="false" outlineLevel="0" collapsed="false">
      <c r="A132" s="43"/>
      <c r="B132" s="44"/>
      <c r="F132" s="59"/>
      <c r="G132" s="59" t="n">
        <f aca="false">F131+G131</f>
        <v>585</v>
      </c>
      <c r="H132" s="59" t="n">
        <f aca="false">H131+G132</f>
        <v>887</v>
      </c>
      <c r="I132" s="59" t="n">
        <f aca="false">H132+I131</f>
        <v>887</v>
      </c>
      <c r="J132" s="59" t="n">
        <f aca="false">I132+J131</f>
        <v>1007</v>
      </c>
      <c r="K132" s="55" t="n">
        <f aca="false">K131</f>
        <v>1007</v>
      </c>
      <c r="P132" s="2"/>
      <c r="Q132" s="2"/>
      <c r="R132" s="2"/>
      <c r="S132" s="2"/>
    </row>
    <row r="133" customFormat="false" ht="15" hidden="false" customHeight="false" outlineLevel="0" collapsed="false">
      <c r="A133" s="43"/>
      <c r="B133" s="44"/>
      <c r="F133" s="66"/>
      <c r="G133" s="65"/>
      <c r="H133" s="65"/>
      <c r="I133" s="64"/>
      <c r="J133" s="67"/>
      <c r="K133" s="55" t="n">
        <f aca="false">K132</f>
        <v>1007</v>
      </c>
      <c r="P133" s="2"/>
      <c r="Q133" s="2"/>
      <c r="R133" s="2"/>
      <c r="S133" s="2"/>
    </row>
    <row r="134" customFormat="false" ht="15" hidden="false" customHeight="false" outlineLevel="0" collapsed="false">
      <c r="A134" s="43" t="n">
        <v>26</v>
      </c>
      <c r="B134" s="44" t="n">
        <v>73</v>
      </c>
      <c r="C134" s="45" t="s">
        <v>70</v>
      </c>
      <c r="D134" s="46" t="s">
        <v>71</v>
      </c>
      <c r="E134" s="45" t="s">
        <v>17</v>
      </c>
      <c r="F134" s="47" t="s">
        <v>72</v>
      </c>
      <c r="G134" s="47" t="n">
        <v>1.2</v>
      </c>
      <c r="H134" s="47" t="n">
        <v>7.96</v>
      </c>
      <c r="I134" s="47" t="n">
        <v>3.77</v>
      </c>
      <c r="J134" s="48" t="s">
        <v>72</v>
      </c>
      <c r="K134" s="49" t="n">
        <f aca="false">J137</f>
        <v>966</v>
      </c>
      <c r="L134" s="50" t="s">
        <v>73</v>
      </c>
      <c r="P134" s="2"/>
      <c r="Q134" s="2"/>
      <c r="R134" s="2"/>
      <c r="S134" s="2"/>
    </row>
    <row r="135" customFormat="false" ht="15" hidden="false" customHeight="false" outlineLevel="0" collapsed="false">
      <c r="A135" s="43"/>
      <c r="B135" s="44"/>
      <c r="F135" s="52"/>
      <c r="G135" s="53"/>
      <c r="H135" s="53"/>
      <c r="I135" s="52"/>
      <c r="J135" s="54"/>
      <c r="K135" s="55" t="n">
        <f aca="false">K134</f>
        <v>966</v>
      </c>
      <c r="P135" s="2"/>
      <c r="Q135" s="2"/>
      <c r="R135" s="2"/>
      <c r="S135" s="2"/>
    </row>
    <row r="136" customFormat="false" ht="15" hidden="false" customHeight="false" outlineLevel="0" collapsed="false">
      <c r="A136" s="43"/>
      <c r="B136" s="44"/>
      <c r="F136" s="56" t="n">
        <v>0</v>
      </c>
      <c r="G136" s="56" t="n">
        <f aca="false">IF(ISBLANK(G134),"",INT(1.84523*(G134*100-75)^1.348))</f>
        <v>312</v>
      </c>
      <c r="H136" s="56" t="n">
        <f aca="false">IF(ISBLANK(H134),"",INT(56.0211*(H134-1.5)^1.05))</f>
        <v>397</v>
      </c>
      <c r="I136" s="56" t="n">
        <f aca="false">IF(ISBLANK(I134),"",INT(0.188807*(I134*100-210)^1.41))</f>
        <v>257</v>
      </c>
      <c r="J136" s="56" t="n">
        <v>0</v>
      </c>
      <c r="K136" s="57" t="n">
        <f aca="false">K135</f>
        <v>966</v>
      </c>
      <c r="P136" s="2"/>
      <c r="Q136" s="2"/>
      <c r="R136" s="2"/>
      <c r="S136" s="2"/>
    </row>
    <row r="137" customFormat="false" ht="15" hidden="false" customHeight="false" outlineLevel="0" collapsed="false">
      <c r="A137" s="43"/>
      <c r="B137" s="44"/>
      <c r="F137" s="58"/>
      <c r="G137" s="59" t="n">
        <f aca="false">F136+G136</f>
        <v>312</v>
      </c>
      <c r="H137" s="59" t="n">
        <f aca="false">H136+G137</f>
        <v>709</v>
      </c>
      <c r="I137" s="59" t="n">
        <f aca="false">H137+I136</f>
        <v>966</v>
      </c>
      <c r="J137" s="59" t="n">
        <f aca="false">I137+J136</f>
        <v>966</v>
      </c>
      <c r="K137" s="55" t="n">
        <f aca="false">K136</f>
        <v>966</v>
      </c>
      <c r="P137" s="2"/>
      <c r="Q137" s="2"/>
      <c r="R137" s="2"/>
      <c r="S137" s="2"/>
    </row>
    <row r="138" customFormat="false" ht="15" hidden="false" customHeight="false" outlineLevel="0" collapsed="false">
      <c r="A138" s="43"/>
      <c r="B138" s="44"/>
      <c r="F138" s="58"/>
      <c r="G138" s="58"/>
      <c r="H138" s="58"/>
      <c r="I138" s="58"/>
      <c r="J138" s="59"/>
      <c r="K138" s="55" t="n">
        <f aca="false">K137</f>
        <v>966</v>
      </c>
      <c r="P138" s="2"/>
      <c r="Q138" s="2"/>
      <c r="R138" s="2"/>
      <c r="S138" s="2"/>
    </row>
    <row r="139" customFormat="false" ht="15" hidden="false" customHeight="false" outlineLevel="0" collapsed="false">
      <c r="A139" s="43" t="n">
        <v>27</v>
      </c>
      <c r="B139" s="68" t="n">
        <v>61</v>
      </c>
      <c r="C139" s="60" t="s">
        <v>74</v>
      </c>
      <c r="D139" s="61" t="s">
        <v>75</v>
      </c>
      <c r="E139" s="62" t="s">
        <v>13</v>
      </c>
      <c r="F139" s="47" t="n">
        <v>12.43</v>
      </c>
      <c r="G139" s="47" t="n">
        <v>1.1</v>
      </c>
      <c r="H139" s="47" t="n">
        <v>4.31</v>
      </c>
      <c r="I139" s="47" t="n">
        <v>3.64</v>
      </c>
      <c r="J139" s="48" t="n">
        <v>0.00201898148148148</v>
      </c>
      <c r="K139" s="49" t="n">
        <f aca="false">J142</f>
        <v>944</v>
      </c>
      <c r="L139" s="50" t="s">
        <v>76</v>
      </c>
      <c r="P139" s="2"/>
      <c r="Q139" s="2"/>
      <c r="R139" s="37"/>
      <c r="S139" s="76"/>
    </row>
    <row r="140" customFormat="false" ht="15" hidden="false" customHeight="false" outlineLevel="0" collapsed="false">
      <c r="A140" s="43"/>
      <c r="F140" s="52"/>
      <c r="G140" s="53"/>
      <c r="H140" s="53"/>
      <c r="I140" s="52"/>
      <c r="J140" s="54"/>
      <c r="K140" s="55" t="n">
        <f aca="false">K139</f>
        <v>944</v>
      </c>
      <c r="P140" s="2"/>
      <c r="Q140" s="2"/>
      <c r="R140" s="37"/>
      <c r="S140" s="76"/>
      <c r="T140" s="77"/>
    </row>
    <row r="141" customFormat="false" ht="15" hidden="false" customHeight="false" outlineLevel="0" collapsed="false">
      <c r="A141" s="43"/>
      <c r="F141" s="56" t="n">
        <f aca="false">IF(ISBLANK(F139),"",INT(20.0479*(17-F139)^1.835))</f>
        <v>325</v>
      </c>
      <c r="G141" s="56" t="n">
        <f aca="false">IF(ISBLANK(G139),"",INT(1.84523*(G139*100-75)^1.348))</f>
        <v>222</v>
      </c>
      <c r="H141" s="56" t="n">
        <f aca="false">IF(ISBLANK(H139),"",INT(56.0211*(H139-1.5)^1.05))</f>
        <v>165</v>
      </c>
      <c r="I141" s="56" t="n">
        <f aca="false">IF(ISBLANK(I139),"",INT(0.188807*(I139*100-210)^1.41))</f>
        <v>229</v>
      </c>
      <c r="J141" s="56" t="n">
        <v>3</v>
      </c>
      <c r="K141" s="57" t="n">
        <f aca="false">K140</f>
        <v>944</v>
      </c>
      <c r="P141" s="2"/>
      <c r="Q141" s="2"/>
      <c r="R141" s="2"/>
      <c r="S141" s="2"/>
    </row>
    <row r="142" customFormat="false" ht="15" hidden="false" customHeight="false" outlineLevel="0" collapsed="false">
      <c r="A142" s="43"/>
      <c r="F142" s="58"/>
      <c r="G142" s="59" t="n">
        <f aca="false">F141+G141</f>
        <v>547</v>
      </c>
      <c r="H142" s="59" t="n">
        <f aca="false">H141+G142</f>
        <v>712</v>
      </c>
      <c r="I142" s="59" t="n">
        <f aca="false">H142+I141</f>
        <v>941</v>
      </c>
      <c r="J142" s="59" t="n">
        <f aca="false">I142+J141</f>
        <v>944</v>
      </c>
      <c r="K142" s="55" t="n">
        <f aca="false">K141</f>
        <v>944</v>
      </c>
      <c r="P142" s="2"/>
      <c r="Q142" s="2"/>
      <c r="R142" s="2"/>
      <c r="S142" s="2"/>
    </row>
    <row r="143" customFormat="false" ht="15" hidden="false" customHeight="false" outlineLevel="0" collapsed="false">
      <c r="A143" s="43"/>
      <c r="F143" s="69"/>
      <c r="G143" s="70"/>
      <c r="H143" s="70"/>
      <c r="I143" s="71"/>
      <c r="J143" s="72"/>
      <c r="K143" s="55" t="n">
        <f aca="false">K142</f>
        <v>944</v>
      </c>
    </row>
    <row r="144" customFormat="false" ht="15" hidden="false" customHeight="false" outlineLevel="0" collapsed="false">
      <c r="A144" s="43" t="n">
        <v>28</v>
      </c>
      <c r="B144" s="44" t="n">
        <v>6</v>
      </c>
      <c r="C144" s="60" t="s">
        <v>77</v>
      </c>
      <c r="D144" s="61" t="s">
        <v>20</v>
      </c>
      <c r="E144" s="62" t="s">
        <v>21</v>
      </c>
      <c r="F144" s="47" t="n">
        <v>17.11</v>
      </c>
      <c r="G144" s="47" t="n">
        <v>1.2</v>
      </c>
      <c r="H144" s="47" t="n">
        <v>7.43</v>
      </c>
      <c r="I144" s="47" t="n">
        <v>3.5</v>
      </c>
      <c r="J144" s="48" t="s">
        <v>72</v>
      </c>
      <c r="K144" s="49" t="n">
        <f aca="false">J147</f>
        <v>875</v>
      </c>
      <c r="L144" s="50" t="s">
        <v>78</v>
      </c>
    </row>
    <row r="145" customFormat="false" ht="15" hidden="false" customHeight="false" outlineLevel="0" collapsed="false">
      <c r="A145" s="43"/>
      <c r="B145" s="44"/>
      <c r="F145" s="52"/>
      <c r="G145" s="53"/>
      <c r="H145" s="53"/>
      <c r="I145" s="52"/>
      <c r="J145" s="54"/>
      <c r="K145" s="55" t="n">
        <f aca="false">K144</f>
        <v>875</v>
      </c>
    </row>
    <row r="146" customFormat="false" ht="15" hidden="false" customHeight="false" outlineLevel="0" collapsed="false">
      <c r="A146" s="43"/>
      <c r="B146" s="44"/>
      <c r="F146" s="56" t="n">
        <v>0</v>
      </c>
      <c r="G146" s="56" t="n">
        <f aca="false">IF(ISBLANK(G144),"",INT(1.84523*(G144*100-75)^1.348))</f>
        <v>312</v>
      </c>
      <c r="H146" s="56" t="n">
        <f aca="false">IF(ISBLANK(H144),"",INT(56.0211*(H144-1.5)^1.05))</f>
        <v>363</v>
      </c>
      <c r="I146" s="56" t="n">
        <f aca="false">IF(ISBLANK(I144),"",INT(0.188807*(I144*100-210)^1.41))</f>
        <v>200</v>
      </c>
      <c r="J146" s="56" t="n">
        <v>0</v>
      </c>
      <c r="K146" s="57" t="n">
        <f aca="false">K145</f>
        <v>875</v>
      </c>
    </row>
    <row r="147" customFormat="false" ht="15" hidden="false" customHeight="false" outlineLevel="0" collapsed="false">
      <c r="A147" s="43"/>
      <c r="B147" s="44"/>
      <c r="F147" s="58"/>
      <c r="G147" s="59" t="n">
        <f aca="false">F146+G146</f>
        <v>312</v>
      </c>
      <c r="H147" s="59" t="n">
        <f aca="false">H146+G147</f>
        <v>675</v>
      </c>
      <c r="I147" s="59" t="n">
        <f aca="false">H147+I146</f>
        <v>875</v>
      </c>
      <c r="J147" s="59" t="n">
        <f aca="false">I147+J146</f>
        <v>875</v>
      </c>
      <c r="K147" s="55" t="n">
        <f aca="false">K146</f>
        <v>875</v>
      </c>
    </row>
    <row r="148" customFormat="false" ht="15" hidden="false" customHeight="false" outlineLevel="0" collapsed="false">
      <c r="A148" s="43"/>
      <c r="B148" s="44"/>
      <c r="F148" s="58"/>
      <c r="G148" s="58"/>
      <c r="H148" s="58"/>
      <c r="I148" s="58"/>
      <c r="J148" s="59"/>
      <c r="K148" s="55" t="n">
        <f aca="false">K147</f>
        <v>875</v>
      </c>
    </row>
    <row r="149" customFormat="false" ht="15" hidden="false" customHeight="false" outlineLevel="0" collapsed="false">
      <c r="A149" s="43" t="n">
        <v>29</v>
      </c>
      <c r="B149" s="68" t="n">
        <v>47</v>
      </c>
      <c r="C149" s="60" t="s">
        <v>79</v>
      </c>
      <c r="D149" s="61" t="s">
        <v>80</v>
      </c>
      <c r="E149" s="62" t="s">
        <v>81</v>
      </c>
      <c r="F149" s="47" t="n">
        <v>13.37</v>
      </c>
      <c r="G149" s="47" t="n">
        <v>1.05</v>
      </c>
      <c r="H149" s="47" t="n">
        <v>4.95</v>
      </c>
      <c r="I149" s="47" t="n">
        <v>2.76</v>
      </c>
      <c r="J149" s="48" t="n">
        <v>0.00164074074074074</v>
      </c>
      <c r="K149" s="49" t="n">
        <f aca="false">J152</f>
        <v>862</v>
      </c>
      <c r="L149" s="0" t="s">
        <v>82</v>
      </c>
    </row>
    <row r="150" customFormat="false" ht="15" hidden="false" customHeight="false" outlineLevel="0" collapsed="false">
      <c r="F150" s="52"/>
      <c r="G150" s="53"/>
      <c r="H150" s="53"/>
      <c r="I150" s="52"/>
      <c r="J150" s="54"/>
      <c r="K150" s="55" t="n">
        <f aca="false">K149</f>
        <v>862</v>
      </c>
    </row>
    <row r="151" customFormat="false" ht="15" hidden="false" customHeight="false" outlineLevel="0" collapsed="false">
      <c r="A151" s="43"/>
      <c r="F151" s="56" t="n">
        <f aca="false">IF(ISBLANK(F149),"",INT(20.0479*(17-F149)^1.835))</f>
        <v>213</v>
      </c>
      <c r="G151" s="56" t="n">
        <f aca="false">IF(ISBLANK(G149),"",INT(1.84523*(G149*100-75)^1.348))</f>
        <v>180</v>
      </c>
      <c r="H151" s="56" t="n">
        <f aca="false">IF(ISBLANK(H149),"",INT(56.0211*(H149-1.5)^1.05))</f>
        <v>205</v>
      </c>
      <c r="I151" s="56" t="n">
        <f aca="false">IF(ISBLANK(I149),"",INT(0.188807*(I149*100-210)^1.41))</f>
        <v>69</v>
      </c>
      <c r="J151" s="56" t="n">
        <v>195</v>
      </c>
      <c r="K151" s="57" t="n">
        <f aca="false">K150</f>
        <v>862</v>
      </c>
    </row>
    <row r="152" customFormat="false" ht="15" hidden="false" customHeight="false" outlineLevel="0" collapsed="false">
      <c r="A152" s="43"/>
      <c r="F152" s="58"/>
      <c r="G152" s="59" t="n">
        <f aca="false">F151+G151</f>
        <v>393</v>
      </c>
      <c r="H152" s="59" t="n">
        <f aca="false">H151+G152</f>
        <v>598</v>
      </c>
      <c r="I152" s="59" t="n">
        <f aca="false">H152+I151</f>
        <v>667</v>
      </c>
      <c r="J152" s="59" t="n">
        <f aca="false">I152+J151</f>
        <v>862</v>
      </c>
      <c r="K152" s="55" t="n">
        <f aca="false">K151</f>
        <v>862</v>
      </c>
    </row>
    <row r="153" customFormat="false" ht="15" hidden="false" customHeight="false" outlineLevel="0" collapsed="false">
      <c r="A153" s="43"/>
      <c r="F153" s="69"/>
      <c r="G153" s="70"/>
      <c r="H153" s="70"/>
      <c r="I153" s="69"/>
      <c r="J153" s="72"/>
      <c r="K153" s="55" t="n">
        <f aca="false">K152</f>
        <v>862</v>
      </c>
    </row>
    <row r="154" customFormat="false" ht="15" hidden="false" customHeight="false" outlineLevel="0" collapsed="false">
      <c r="A154" s="43" t="n">
        <v>30</v>
      </c>
      <c r="B154" s="68" t="n">
        <v>15</v>
      </c>
      <c r="C154" s="60" t="s">
        <v>83</v>
      </c>
      <c r="D154" s="61" t="s">
        <v>28</v>
      </c>
      <c r="E154" s="62" t="s">
        <v>84</v>
      </c>
      <c r="F154" s="47" t="n">
        <v>13.55</v>
      </c>
      <c r="G154" s="47" t="n">
        <v>1.2</v>
      </c>
      <c r="H154" s="47" t="n">
        <v>5.71</v>
      </c>
      <c r="I154" s="47" t="n">
        <v>2.93</v>
      </c>
      <c r="J154" s="48" t="s">
        <v>72</v>
      </c>
      <c r="K154" s="49" t="n">
        <f aca="false">J157</f>
        <v>854</v>
      </c>
      <c r="L154" s="78" t="s">
        <v>85</v>
      </c>
    </row>
    <row r="155" customFormat="false" ht="15" hidden="false" customHeight="false" outlineLevel="0" collapsed="false">
      <c r="A155" s="43"/>
      <c r="F155" s="52"/>
      <c r="G155" s="53"/>
      <c r="H155" s="53"/>
      <c r="I155" s="52"/>
      <c r="J155" s="54"/>
      <c r="K155" s="55" t="n">
        <f aca="false">K154</f>
        <v>854</v>
      </c>
    </row>
    <row r="156" customFormat="false" ht="15" hidden="false" customHeight="false" outlineLevel="0" collapsed="false">
      <c r="F156" s="56" t="n">
        <f aca="false">IF(ISBLANK(F154),"",INT(20.0479*(17-F154)^1.835))</f>
        <v>194</v>
      </c>
      <c r="G156" s="56" t="n">
        <f aca="false">IF(ISBLANK(G154),"",INT(1.84523*(G154*100-75)^1.348))</f>
        <v>312</v>
      </c>
      <c r="H156" s="56" t="n">
        <f aca="false">IF(ISBLANK(H154),"",INT(56.0211*(H154-1.5)^1.05))</f>
        <v>253</v>
      </c>
      <c r="I156" s="56" t="n">
        <f aca="false">IF(ISBLANK(I154),"",INT(0.188807*(I154*100-210)^1.41))</f>
        <v>95</v>
      </c>
      <c r="J156" s="56" t="n">
        <v>0</v>
      </c>
      <c r="K156" s="57" t="n">
        <f aca="false">K155</f>
        <v>854</v>
      </c>
    </row>
    <row r="157" customFormat="false" ht="15" hidden="false" customHeight="false" outlineLevel="0" collapsed="false">
      <c r="A157" s="43"/>
      <c r="F157" s="59"/>
      <c r="G157" s="59" t="n">
        <f aca="false">F156+G156</f>
        <v>506</v>
      </c>
      <c r="H157" s="59" t="n">
        <f aca="false">H156+G157</f>
        <v>759</v>
      </c>
      <c r="I157" s="59" t="n">
        <f aca="false">H157+I156</f>
        <v>854</v>
      </c>
      <c r="J157" s="59" t="n">
        <f aca="false">I157+J156</f>
        <v>854</v>
      </c>
      <c r="K157" s="55" t="n">
        <f aca="false">K156</f>
        <v>854</v>
      </c>
    </row>
    <row r="158" customFormat="false" ht="15" hidden="false" customHeight="false" outlineLevel="0" collapsed="false">
      <c r="A158" s="43"/>
      <c r="F158" s="64"/>
      <c r="G158" s="65"/>
      <c r="H158" s="65"/>
      <c r="I158" s="64"/>
      <c r="J158" s="67"/>
      <c r="K158" s="55" t="n">
        <f aca="false">K157</f>
        <v>854</v>
      </c>
    </row>
    <row r="159" customFormat="false" ht="15" hidden="false" customHeight="false" outlineLevel="0" collapsed="false">
      <c r="A159" s="43" t="n">
        <v>31</v>
      </c>
      <c r="B159" s="68" t="n">
        <v>4</v>
      </c>
      <c r="C159" s="60" t="s">
        <v>86</v>
      </c>
      <c r="D159" s="61" t="s">
        <v>28</v>
      </c>
      <c r="E159" s="62" t="s">
        <v>21</v>
      </c>
      <c r="F159" s="47" t="n">
        <v>13.38</v>
      </c>
      <c r="G159" s="47" t="n">
        <v>1.05</v>
      </c>
      <c r="H159" s="47" t="n">
        <v>4.67</v>
      </c>
      <c r="I159" s="47" t="n">
        <v>3.18</v>
      </c>
      <c r="J159" s="48" t="n">
        <v>0.00175011574074074</v>
      </c>
      <c r="K159" s="49" t="n">
        <f aca="false">J162</f>
        <v>831</v>
      </c>
      <c r="L159" s="50" t="s">
        <v>22</v>
      </c>
    </row>
    <row r="160" customFormat="false" ht="15" hidden="false" customHeight="false" outlineLevel="0" collapsed="false">
      <c r="F160" s="52"/>
      <c r="G160" s="53"/>
      <c r="H160" s="53"/>
      <c r="I160" s="52"/>
      <c r="J160" s="54"/>
      <c r="K160" s="55" t="n">
        <f aca="false">K159</f>
        <v>831</v>
      </c>
    </row>
    <row r="161" customFormat="false" ht="15" hidden="false" customHeight="false" outlineLevel="0" collapsed="false">
      <c r="F161" s="56" t="n">
        <f aca="false">IF(ISBLANK(F159),"",INT(20.0479*(17-F159)^1.835))</f>
        <v>212</v>
      </c>
      <c r="G161" s="56" t="n">
        <f aca="false">IF(ISBLANK(G159),"",INT(1.84523*(G159*100-75)^1.348))</f>
        <v>180</v>
      </c>
      <c r="H161" s="56" t="n">
        <f aca="false">IF(ISBLANK(H159),"",INT(56.0211*(H159-1.5)^1.05))</f>
        <v>188</v>
      </c>
      <c r="I161" s="56" t="n">
        <f aca="false">IF(ISBLANK(I159),"",INT(0.188807*(I159*100-210)^1.41))</f>
        <v>139</v>
      </c>
      <c r="J161" s="56" t="n">
        <v>112</v>
      </c>
      <c r="K161" s="57" t="n">
        <f aca="false">K160</f>
        <v>831</v>
      </c>
    </row>
    <row r="162" customFormat="false" ht="15" hidden="false" customHeight="false" outlineLevel="0" collapsed="false">
      <c r="A162" s="43"/>
      <c r="F162" s="59"/>
      <c r="G162" s="59" t="n">
        <f aca="false">F161+G161</f>
        <v>392</v>
      </c>
      <c r="H162" s="59" t="n">
        <f aca="false">H161+G162</f>
        <v>580</v>
      </c>
      <c r="I162" s="59" t="n">
        <f aca="false">H162+I161</f>
        <v>719</v>
      </c>
      <c r="J162" s="59" t="n">
        <f aca="false">I162+J161</f>
        <v>831</v>
      </c>
      <c r="K162" s="55" t="n">
        <f aca="false">K161</f>
        <v>831</v>
      </c>
    </row>
    <row r="163" customFormat="false" ht="15" hidden="false" customHeight="false" outlineLevel="0" collapsed="false">
      <c r="A163" s="43"/>
      <c r="F163" s="58"/>
      <c r="G163" s="58"/>
      <c r="H163" s="58"/>
      <c r="I163" s="58"/>
      <c r="J163" s="59"/>
      <c r="K163" s="55" t="n">
        <f aca="false">K162</f>
        <v>831</v>
      </c>
    </row>
    <row r="164" customFormat="false" ht="15" hidden="false" customHeight="false" outlineLevel="0" collapsed="false">
      <c r="A164" s="43" t="n">
        <v>32</v>
      </c>
      <c r="B164" s="68" t="n">
        <v>2</v>
      </c>
      <c r="C164" s="60" t="s">
        <v>87</v>
      </c>
      <c r="D164" s="61" t="s">
        <v>20</v>
      </c>
      <c r="E164" s="62" t="s">
        <v>21</v>
      </c>
      <c r="F164" s="47" t="n">
        <v>13.94</v>
      </c>
      <c r="G164" s="47" t="s">
        <v>69</v>
      </c>
      <c r="H164" s="47" t="n">
        <v>5.79</v>
      </c>
      <c r="I164" s="47" t="n">
        <v>2.9</v>
      </c>
      <c r="J164" s="48" t="n">
        <v>0.00153171296296296</v>
      </c>
      <c r="K164" s="49" t="n">
        <f aca="false">J167</f>
        <v>804</v>
      </c>
      <c r="L164" s="50" t="s">
        <v>22</v>
      </c>
    </row>
    <row r="165" customFormat="false" ht="15" hidden="false" customHeight="false" outlineLevel="0" collapsed="false">
      <c r="A165" s="43"/>
      <c r="F165" s="52"/>
      <c r="G165" s="53"/>
      <c r="H165" s="53"/>
      <c r="I165" s="52"/>
      <c r="J165" s="54"/>
      <c r="K165" s="55" t="n">
        <f aca="false">K164</f>
        <v>804</v>
      </c>
    </row>
    <row r="166" customFormat="false" ht="15" hidden="false" customHeight="false" outlineLevel="0" collapsed="false">
      <c r="F166" s="56" t="n">
        <f aca="false">IF(ISBLANK(F164),"",INT(20.0479*(17-F164)^1.835))</f>
        <v>156</v>
      </c>
      <c r="G166" s="56" t="n">
        <v>0</v>
      </c>
      <c r="H166" s="56" t="n">
        <f aca="false">IF(ISBLANK(H164),"",INT(56.0211*(H164-1.5)^1.05))</f>
        <v>258</v>
      </c>
      <c r="I166" s="56" t="n">
        <f aca="false">IF(ISBLANK(I164),"",INT(0.188807*(I164*100-210)^1.41))</f>
        <v>91</v>
      </c>
      <c r="J166" s="56" t="n">
        <v>299</v>
      </c>
      <c r="K166" s="57" t="n">
        <f aca="false">K165</f>
        <v>804</v>
      </c>
    </row>
    <row r="167" customFormat="false" ht="15" hidden="false" customHeight="false" outlineLevel="0" collapsed="false">
      <c r="A167" s="43"/>
      <c r="F167" s="58"/>
      <c r="G167" s="59" t="n">
        <f aca="false">F166+G166</f>
        <v>156</v>
      </c>
      <c r="H167" s="59" t="n">
        <f aca="false">H166+G167</f>
        <v>414</v>
      </c>
      <c r="I167" s="59" t="n">
        <f aca="false">H167+I166</f>
        <v>505</v>
      </c>
      <c r="J167" s="59" t="n">
        <f aca="false">I167+J166</f>
        <v>804</v>
      </c>
      <c r="K167" s="55" t="n">
        <f aca="false">K166</f>
        <v>804</v>
      </c>
    </row>
    <row r="168" customFormat="false" ht="15" hidden="false" customHeight="false" outlineLevel="0" collapsed="false">
      <c r="A168" s="43"/>
      <c r="F168" s="69"/>
      <c r="G168" s="70"/>
      <c r="H168" s="70"/>
      <c r="I168" s="71"/>
      <c r="J168" s="72"/>
      <c r="K168" s="55" t="n">
        <f aca="false">K167</f>
        <v>804</v>
      </c>
    </row>
    <row r="169" customFormat="false" ht="15" hidden="false" customHeight="false" outlineLevel="0" collapsed="false">
      <c r="A169" s="43" t="n">
        <v>33</v>
      </c>
      <c r="B169" s="68" t="n">
        <v>68</v>
      </c>
      <c r="C169" s="60" t="s">
        <v>88</v>
      </c>
      <c r="D169" s="61" t="s">
        <v>89</v>
      </c>
      <c r="E169" s="62" t="s">
        <v>90</v>
      </c>
      <c r="F169" s="47" t="s">
        <v>72</v>
      </c>
      <c r="G169" s="47" t="s">
        <v>72</v>
      </c>
      <c r="H169" s="47" t="n">
        <v>6.57</v>
      </c>
      <c r="I169" s="47" t="n">
        <v>3.31</v>
      </c>
      <c r="J169" s="48" t="s">
        <v>72</v>
      </c>
      <c r="K169" s="49" t="n">
        <f aca="false">I172</f>
        <v>471</v>
      </c>
      <c r="L169" s="0" t="s">
        <v>91</v>
      </c>
    </row>
    <row r="170" customFormat="false" ht="15" hidden="false" customHeight="false" outlineLevel="0" collapsed="false">
      <c r="A170" s="43"/>
      <c r="F170" s="52"/>
      <c r="G170" s="53"/>
      <c r="H170" s="53"/>
      <c r="I170" s="52"/>
      <c r="J170" s="54"/>
      <c r="K170" s="55" t="n">
        <f aca="false">K169</f>
        <v>471</v>
      </c>
    </row>
    <row r="171" customFormat="false" ht="15" hidden="false" customHeight="false" outlineLevel="0" collapsed="false">
      <c r="F171" s="56" t="n">
        <v>0</v>
      </c>
      <c r="G171" s="56" t="n">
        <v>0</v>
      </c>
      <c r="H171" s="56" t="n">
        <f aca="false">IF(ISBLANK(H169),"",INT(56.0211*(H169-1.5)^1.05))</f>
        <v>308</v>
      </c>
      <c r="I171" s="56" t="n">
        <f aca="false">IF(ISBLANK(I169),"",INT(0.188807*(I169*100-210)^1.41))</f>
        <v>163</v>
      </c>
      <c r="J171" s="56" t="n">
        <v>0</v>
      </c>
      <c r="K171" s="57" t="n">
        <f aca="false">K170</f>
        <v>471</v>
      </c>
    </row>
    <row r="172" customFormat="false" ht="15" hidden="false" customHeight="false" outlineLevel="0" collapsed="false">
      <c r="A172" s="43"/>
      <c r="F172" s="59"/>
      <c r="G172" s="59" t="n">
        <f aca="false">F171+G171</f>
        <v>0</v>
      </c>
      <c r="H172" s="59" t="n">
        <f aca="false">H171+G172</f>
        <v>308</v>
      </c>
      <c r="I172" s="59" t="n">
        <f aca="false">H172+I171</f>
        <v>471</v>
      </c>
      <c r="J172" s="59" t="n">
        <f aca="false">I172+J171</f>
        <v>471</v>
      </c>
      <c r="K172" s="55" t="n">
        <f aca="false">K171</f>
        <v>471</v>
      </c>
    </row>
    <row r="173" customFormat="false" ht="15" hidden="false" customHeight="false" outlineLevel="0" collapsed="false">
      <c r="A173" s="43"/>
      <c r="F173" s="69"/>
      <c r="G173" s="70"/>
      <c r="H173" s="9"/>
      <c r="I173" s="71"/>
      <c r="J173" s="72"/>
      <c r="K173" s="55" t="n">
        <f aca="false">K172</f>
        <v>471</v>
      </c>
    </row>
    <row r="174" customFormat="false" ht="15" hidden="false" customHeight="false" outlineLevel="0" collapsed="false">
      <c r="A174" s="43" t="s">
        <v>92</v>
      </c>
      <c r="B174" s="44" t="n">
        <v>8</v>
      </c>
      <c r="C174" s="45" t="s">
        <v>93</v>
      </c>
      <c r="D174" s="46" t="s">
        <v>94</v>
      </c>
      <c r="E174" s="45" t="s">
        <v>21</v>
      </c>
      <c r="F174" s="47" t="n">
        <v>10.72</v>
      </c>
      <c r="G174" s="47" t="n">
        <v>1.41</v>
      </c>
      <c r="H174" s="47" t="n">
        <v>9.18</v>
      </c>
      <c r="I174" s="47" t="n">
        <v>4.2</v>
      </c>
      <c r="J174" s="48" t="n">
        <v>0.00139548611111111</v>
      </c>
      <c r="K174" s="49" t="n">
        <f aca="false">J177</f>
        <v>2393</v>
      </c>
      <c r="L174" s="50" t="s">
        <v>78</v>
      </c>
    </row>
    <row r="175" customFormat="false" ht="15" hidden="false" customHeight="false" outlineLevel="0" collapsed="false">
      <c r="F175" s="52"/>
      <c r="G175" s="53"/>
      <c r="H175" s="53"/>
      <c r="I175" s="52"/>
      <c r="J175" s="54"/>
      <c r="K175" s="55" t="n">
        <f aca="false">K174</f>
        <v>2393</v>
      </c>
    </row>
    <row r="176" customFormat="false" ht="15" hidden="false" customHeight="false" outlineLevel="0" collapsed="false">
      <c r="F176" s="56" t="n">
        <f aca="false">IF(ISBLANK(F174),"",INT(20.0479*(17-F174)^1.835))</f>
        <v>583</v>
      </c>
      <c r="G176" s="56" t="n">
        <f aca="false">IF(ISBLANK(G174),"",INT(1.84523*(G174*100-75)^1.348))</f>
        <v>523</v>
      </c>
      <c r="H176" s="56" t="n">
        <f aca="false">IF(ISBLANK(H174),"",INT(56.0211*(H174-1.5)^1.05))</f>
        <v>476</v>
      </c>
      <c r="I176" s="56" t="n">
        <f aca="false">IF(ISBLANK(I174),"",INT(0.188807*(I174*100-210)^1.41))</f>
        <v>355</v>
      </c>
      <c r="J176" s="56" t="n">
        <v>456</v>
      </c>
      <c r="K176" s="57" t="n">
        <f aca="false">K175</f>
        <v>2393</v>
      </c>
    </row>
    <row r="177" customFormat="false" ht="15" hidden="false" customHeight="false" outlineLevel="0" collapsed="false">
      <c r="F177" s="58"/>
      <c r="G177" s="59" t="n">
        <f aca="false">F176+G176</f>
        <v>1106</v>
      </c>
      <c r="H177" s="59" t="n">
        <f aca="false">H176+G177</f>
        <v>1582</v>
      </c>
      <c r="I177" s="59" t="n">
        <f aca="false">H177+I176</f>
        <v>1937</v>
      </c>
      <c r="J177" s="59" t="n">
        <f aca="false">I177+J176</f>
        <v>2393</v>
      </c>
      <c r="K177" s="55" t="n">
        <f aca="false">K176</f>
        <v>2393</v>
      </c>
    </row>
    <row r="178" customFormat="false" ht="15" hidden="false" customHeight="false" outlineLevel="0" collapsed="false">
      <c r="F178" s="58"/>
      <c r="G178" s="79"/>
      <c r="H178" s="79"/>
      <c r="I178" s="58"/>
      <c r="J178" s="59"/>
      <c r="K178" s="55" t="n">
        <f aca="false">K177</f>
        <v>2393</v>
      </c>
    </row>
    <row r="179" customFormat="false" ht="15" hidden="false" customHeight="false" outlineLevel="0" collapsed="false">
      <c r="F179" s="80"/>
      <c r="G179" s="81"/>
      <c r="H179" s="81"/>
      <c r="J179" s="81"/>
    </row>
  </sheetData>
  <mergeCells count="4">
    <mergeCell ref="B1:J2"/>
    <mergeCell ref="C3:J3"/>
    <mergeCell ref="A4:B4"/>
    <mergeCell ref="F4:J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141" activeCellId="0" sqref="F141:J1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2" width="25.13"/>
    <col collapsed="false" customWidth="true" hidden="false" outlineLevel="0" max="4" min="4" style="3" width="9.14"/>
    <col collapsed="false" customWidth="true" hidden="false" outlineLevel="0" max="5" min="5" style="2" width="23.41"/>
    <col collapsed="false" customWidth="true" hidden="false" outlineLevel="0" max="6" min="6" style="4" width="7.28"/>
    <col collapsed="false" customWidth="true" hidden="false" outlineLevel="0" max="7" min="7" style="5" width="6.41"/>
    <col collapsed="false" customWidth="true" hidden="false" outlineLevel="0" max="8" min="8" style="5" width="7.85"/>
    <col collapsed="false" customWidth="true" hidden="false" outlineLevel="0" max="9" min="9" style="4" width="8.28"/>
    <col collapsed="false" customWidth="true" hidden="false" outlineLevel="0" max="10" min="10" style="5" width="8.28"/>
    <col collapsed="false" customWidth="true" hidden="false" outlineLevel="0" max="11" min="11" style="6" width="8.41"/>
    <col collapsed="false" customWidth="true" hidden="false" outlineLevel="0" max="12" min="12" style="7" width="11.99"/>
  </cols>
  <sheetData>
    <row r="1" s="9" customFormat="true" ht="23.25" hidden="false" customHeight="true" outlineLevel="0" collapsed="false">
      <c r="A1" s="82" t="s">
        <v>9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3"/>
      <c r="M1" s="11"/>
      <c r="N1" s="11"/>
      <c r="O1" s="11"/>
      <c r="R1" s="12"/>
      <c r="T1" s="8"/>
    </row>
    <row r="2" s="9" customFormat="true" ht="23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3"/>
      <c r="M2" s="0"/>
      <c r="N2" s="0"/>
      <c r="O2" s="0"/>
      <c r="R2" s="12"/>
      <c r="T2" s="8"/>
    </row>
    <row r="3" s="9" customFormat="true" ht="27" hidden="false" customHeight="true" outlineLevel="0" collapsed="false">
      <c r="C3" s="16" t="s">
        <v>96</v>
      </c>
      <c r="D3" s="16"/>
      <c r="E3" s="16"/>
      <c r="F3" s="16"/>
      <c r="G3" s="16"/>
      <c r="H3" s="16"/>
      <c r="I3" s="16"/>
      <c r="J3" s="16"/>
      <c r="K3" s="17"/>
      <c r="L3" s="15"/>
      <c r="M3" s="0"/>
      <c r="N3" s="0"/>
      <c r="O3" s="0"/>
      <c r="R3" s="12"/>
      <c r="T3" s="8"/>
    </row>
    <row r="4" s="9" customFormat="true" ht="18.75" hidden="false" customHeight="false" outlineLevel="0" collapsed="false">
      <c r="A4" s="18" t="s">
        <v>2</v>
      </c>
      <c r="B4" s="18"/>
      <c r="C4" s="0"/>
      <c r="D4" s="18"/>
      <c r="E4" s="19"/>
      <c r="F4" s="20"/>
      <c r="G4" s="20"/>
      <c r="H4" s="20"/>
      <c r="I4" s="20"/>
      <c r="J4" s="20"/>
      <c r="K4" s="21"/>
      <c r="L4" s="15"/>
      <c r="M4" s="0"/>
      <c r="N4" s="0"/>
      <c r="O4" s="0"/>
      <c r="R4" s="12"/>
      <c r="T4" s="8"/>
    </row>
    <row r="5" customFormat="false" ht="15.75" hidden="false" customHeight="false" outlineLevel="0" collapsed="false">
      <c r="A5" s="22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5"/>
    </row>
    <row r="6" customFormat="false" ht="12.7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4"/>
      <c r="L6" s="25"/>
    </row>
    <row r="7" customFormat="false" ht="15" hidden="false" customHeight="false" outlineLevel="0" collapsed="false">
      <c r="A7" s="29"/>
      <c r="B7" s="30"/>
      <c r="C7" s="31"/>
      <c r="D7" s="32"/>
      <c r="E7" s="31"/>
      <c r="F7" s="33" t="s">
        <v>4</v>
      </c>
      <c r="G7" s="33" t="s">
        <v>5</v>
      </c>
      <c r="H7" s="33" t="s">
        <v>6</v>
      </c>
      <c r="I7" s="33" t="s">
        <v>7</v>
      </c>
      <c r="J7" s="34" t="s">
        <v>8</v>
      </c>
      <c r="K7" s="33" t="s">
        <v>9</v>
      </c>
      <c r="L7" s="35"/>
    </row>
    <row r="8" customFormat="false" ht="15" hidden="false" customHeight="false" outlineLevel="0" collapsed="false">
      <c r="A8" s="33" t="s">
        <v>10</v>
      </c>
      <c r="F8" s="80"/>
      <c r="H8" s="84"/>
      <c r="I8" s="39"/>
      <c r="J8" s="40" t="n">
        <v>1.15740740740741E-005</v>
      </c>
      <c r="K8" s="41"/>
      <c r="L8" s="42"/>
    </row>
    <row r="9" customFormat="false" ht="15" hidden="false" customHeight="false" outlineLevel="0" collapsed="false">
      <c r="A9" s="85" t="n">
        <v>1</v>
      </c>
      <c r="B9" s="68" t="n">
        <v>50</v>
      </c>
      <c r="C9" s="60" t="s">
        <v>97</v>
      </c>
      <c r="D9" s="61" t="s">
        <v>98</v>
      </c>
      <c r="E9" s="62" t="s">
        <v>99</v>
      </c>
      <c r="F9" s="47" t="n">
        <v>9.88</v>
      </c>
      <c r="G9" s="47" t="n">
        <v>1.52</v>
      </c>
      <c r="H9" s="47" t="n">
        <v>9.04</v>
      </c>
      <c r="I9" s="47" t="n">
        <v>4.8</v>
      </c>
      <c r="J9" s="48" t="n">
        <v>0.00122013888888889</v>
      </c>
      <c r="K9" s="49" t="n">
        <f aca="false">J12</f>
        <v>2739</v>
      </c>
      <c r="L9" s="0" t="s">
        <v>100</v>
      </c>
    </row>
    <row r="10" customFormat="false" ht="15" hidden="false" customHeight="false" outlineLevel="0" collapsed="false">
      <c r="A10" s="85"/>
      <c r="F10" s="52"/>
      <c r="G10" s="53"/>
      <c r="H10" s="53"/>
      <c r="I10" s="52"/>
      <c r="J10" s="54"/>
      <c r="K10" s="55" t="n">
        <f aca="false">K9</f>
        <v>2739</v>
      </c>
    </row>
    <row r="11" customFormat="false" ht="15" hidden="false" customHeight="false" outlineLevel="0" collapsed="false">
      <c r="A11" s="85"/>
      <c r="F11" s="56" t="n">
        <f aca="false">IF(ISBLANK(F9),"",INT(20.0479*(17-F9)^1.835))</f>
        <v>735</v>
      </c>
      <c r="G11" s="56" t="n">
        <f aca="false">IF(ISBLANK(G9),"",INT(1.84523*(G9*100-75)^1.348))</f>
        <v>644</v>
      </c>
      <c r="H11" s="56" t="n">
        <f aca="false">IF(ISBLANK(H9),"",INT(56.0211*(H9-1.5)^1.05))</f>
        <v>467</v>
      </c>
      <c r="I11" s="56" t="n">
        <f aca="false">IF(ISBLANK(I9),"",INT(0.188807*(I9*100-210)^1.41))</f>
        <v>506</v>
      </c>
      <c r="J11" s="56" t="n">
        <v>387</v>
      </c>
      <c r="K11" s="57" t="n">
        <f aca="false">K10</f>
        <v>2739</v>
      </c>
    </row>
    <row r="12" customFormat="false" ht="15" hidden="false" customHeight="false" outlineLevel="0" collapsed="false">
      <c r="A12" s="85"/>
      <c r="F12" s="58"/>
      <c r="G12" s="59" t="n">
        <f aca="false">F11+G11</f>
        <v>1379</v>
      </c>
      <c r="H12" s="59" t="n">
        <f aca="false">G12+H11</f>
        <v>1846</v>
      </c>
      <c r="I12" s="59" t="n">
        <f aca="false">H12+I11</f>
        <v>2352</v>
      </c>
      <c r="J12" s="59" t="n">
        <f aca="false">I12+J11</f>
        <v>2739</v>
      </c>
      <c r="K12" s="55" t="n">
        <f aca="false">K11</f>
        <v>2739</v>
      </c>
    </row>
    <row r="13" customFormat="false" ht="15" hidden="false" customHeight="false" outlineLevel="0" collapsed="false">
      <c r="A13" s="85"/>
      <c r="F13" s="71"/>
      <c r="G13" s="70"/>
      <c r="H13" s="70"/>
      <c r="I13" s="69"/>
      <c r="J13" s="72"/>
      <c r="K13" s="55" t="n">
        <f aca="false">K12</f>
        <v>2739</v>
      </c>
    </row>
    <row r="14" customFormat="false" ht="15" hidden="false" customHeight="false" outlineLevel="0" collapsed="false">
      <c r="A14" s="86" t="n">
        <v>2</v>
      </c>
      <c r="B14" s="68" t="n">
        <v>5</v>
      </c>
      <c r="C14" s="60" t="s">
        <v>101</v>
      </c>
      <c r="D14" s="61" t="s">
        <v>20</v>
      </c>
      <c r="E14" s="62" t="s">
        <v>21</v>
      </c>
      <c r="F14" s="47" t="n">
        <v>10.04</v>
      </c>
      <c r="G14" s="47" t="n">
        <v>1.3</v>
      </c>
      <c r="H14" s="47" t="n">
        <v>9.09</v>
      </c>
      <c r="I14" s="47" t="n">
        <v>4.35</v>
      </c>
      <c r="J14" s="48" t="n">
        <v>0.00126759259259259</v>
      </c>
      <c r="K14" s="49" t="n">
        <f aca="false">J17</f>
        <v>2308</v>
      </c>
      <c r="L14" s="47" t="s">
        <v>78</v>
      </c>
    </row>
    <row r="15" customFormat="false" ht="15" hidden="false" customHeight="false" outlineLevel="0" collapsed="false">
      <c r="A15" s="85"/>
      <c r="B15" s="68"/>
      <c r="F15" s="52"/>
      <c r="G15" s="53"/>
      <c r="H15" s="53"/>
      <c r="I15" s="52"/>
      <c r="J15" s="54"/>
      <c r="K15" s="55" t="n">
        <f aca="false">K14</f>
        <v>2308</v>
      </c>
    </row>
    <row r="16" customFormat="false" ht="15" hidden="false" customHeight="false" outlineLevel="0" collapsed="false">
      <c r="A16" s="85"/>
      <c r="B16" s="68"/>
      <c r="F16" s="56" t="n">
        <f aca="false">IF(ISBLANK(F14),"",INT(20.0479*(17-F14)^1.835))</f>
        <v>705</v>
      </c>
      <c r="G16" s="56" t="n">
        <f aca="false">IF(ISBLANK(G14),"",INT(1.84523*(G14*100-75)^1.348))</f>
        <v>409</v>
      </c>
      <c r="H16" s="56" t="n">
        <f aca="false">IF(ISBLANK(H14),"",INT(56.0211*(H14-1.5)^1.05))</f>
        <v>470</v>
      </c>
      <c r="I16" s="56" t="n">
        <f aca="false">IF(ISBLANK(I14),"",INT(0.188807*(I14*100-210)^1.41))</f>
        <v>391</v>
      </c>
      <c r="J16" s="56" t="n">
        <v>333</v>
      </c>
      <c r="K16" s="57" t="n">
        <f aca="false">K15</f>
        <v>2308</v>
      </c>
    </row>
    <row r="17" customFormat="false" ht="15" hidden="false" customHeight="false" outlineLevel="0" collapsed="false">
      <c r="A17" s="85"/>
      <c r="B17" s="68"/>
      <c r="F17" s="58"/>
      <c r="G17" s="59" t="n">
        <f aca="false">F16+G16</f>
        <v>1114</v>
      </c>
      <c r="H17" s="59" t="n">
        <f aca="false">G17+H16</f>
        <v>1584</v>
      </c>
      <c r="I17" s="59" t="n">
        <f aca="false">H17+I16</f>
        <v>1975</v>
      </c>
      <c r="J17" s="59" t="n">
        <f aca="false">I17+J16</f>
        <v>2308</v>
      </c>
      <c r="K17" s="55" t="n">
        <f aca="false">K16</f>
        <v>2308</v>
      </c>
    </row>
    <row r="18" customFormat="false" ht="15" hidden="false" customHeight="false" outlineLevel="0" collapsed="false">
      <c r="A18" s="85"/>
      <c r="B18" s="68"/>
      <c r="F18" s="69"/>
      <c r="G18" s="70"/>
      <c r="H18" s="70"/>
      <c r="I18" s="69"/>
      <c r="J18" s="72"/>
      <c r="K18" s="55" t="n">
        <f aca="false">K17</f>
        <v>2308</v>
      </c>
    </row>
    <row r="19" customFormat="false" ht="15" hidden="false" customHeight="false" outlineLevel="0" collapsed="false">
      <c r="A19" s="85" t="n">
        <v>3</v>
      </c>
      <c r="B19" s="68" t="n">
        <v>51</v>
      </c>
      <c r="C19" s="60" t="s">
        <v>102</v>
      </c>
      <c r="D19" s="61" t="s">
        <v>16</v>
      </c>
      <c r="E19" s="62" t="s">
        <v>99</v>
      </c>
      <c r="F19" s="47" t="n">
        <v>10.32</v>
      </c>
      <c r="G19" s="47" t="n">
        <v>1.43</v>
      </c>
      <c r="H19" s="47" t="n">
        <v>6.95</v>
      </c>
      <c r="I19" s="47" t="n">
        <v>4.15</v>
      </c>
      <c r="J19" s="48" t="n">
        <v>0.00134282407407407</v>
      </c>
      <c r="K19" s="49" t="n">
        <f aca="false">J22</f>
        <v>2128</v>
      </c>
      <c r="L19" s="0" t="s">
        <v>100</v>
      </c>
    </row>
    <row r="20" customFormat="false" ht="15" hidden="false" customHeight="false" outlineLevel="0" collapsed="false">
      <c r="B20" s="75"/>
      <c r="D20" s="87"/>
      <c r="F20" s="52"/>
      <c r="G20" s="53"/>
      <c r="H20" s="53"/>
      <c r="I20" s="52"/>
      <c r="J20" s="54"/>
      <c r="K20" s="55" t="n">
        <f aca="false">K19</f>
        <v>2128</v>
      </c>
    </row>
    <row r="21" customFormat="false" ht="15" hidden="false" customHeight="false" outlineLevel="0" collapsed="false">
      <c r="A21" s="85"/>
      <c r="B21" s="75"/>
      <c r="D21" s="87"/>
      <c r="F21" s="56" t="n">
        <f aca="false">IF(ISBLANK(F19),"",INT(20.0479*(17-F19)^1.835))</f>
        <v>653</v>
      </c>
      <c r="G21" s="56" t="n">
        <f aca="false">IF(ISBLANK(G19),"",INT(1.84523*(G19*100-75)^1.348))</f>
        <v>544</v>
      </c>
      <c r="H21" s="56" t="n">
        <f aca="false">IF(ISBLANK(H19),"",INT(56.0211*(H19-1.5)^1.05))</f>
        <v>332</v>
      </c>
      <c r="I21" s="56" t="n">
        <f aca="false">IF(ISBLANK(I19),"",INT(0.188807*(I19*100-210)^1.41))</f>
        <v>343</v>
      </c>
      <c r="J21" s="56" t="n">
        <v>256</v>
      </c>
      <c r="K21" s="57" t="n">
        <f aca="false">K20</f>
        <v>2128</v>
      </c>
    </row>
    <row r="22" customFormat="false" ht="15" hidden="false" customHeight="false" outlineLevel="0" collapsed="false">
      <c r="A22" s="85"/>
      <c r="B22" s="75"/>
      <c r="D22" s="87"/>
      <c r="F22" s="58"/>
      <c r="G22" s="59" t="n">
        <f aca="false">F21+G21</f>
        <v>1197</v>
      </c>
      <c r="H22" s="59" t="n">
        <f aca="false">G22+H21</f>
        <v>1529</v>
      </c>
      <c r="I22" s="59" t="n">
        <f aca="false">H22+I21</f>
        <v>1872</v>
      </c>
      <c r="J22" s="59" t="n">
        <f aca="false">I22+J21</f>
        <v>2128</v>
      </c>
      <c r="K22" s="55" t="n">
        <f aca="false">K21</f>
        <v>2128</v>
      </c>
    </row>
    <row r="23" customFormat="false" ht="15" hidden="false" customHeight="false" outlineLevel="0" collapsed="false">
      <c r="A23" s="85"/>
      <c r="B23" s="45"/>
      <c r="C23" s="45"/>
      <c r="D23" s="88"/>
      <c r="E23" s="45"/>
      <c r="F23" s="71"/>
      <c r="G23" s="70"/>
      <c r="H23" s="70"/>
      <c r="I23" s="69"/>
      <c r="J23" s="72"/>
      <c r="K23" s="55" t="n">
        <f aca="false">K22</f>
        <v>2128</v>
      </c>
    </row>
    <row r="24" customFormat="false" ht="15" hidden="false" customHeight="false" outlineLevel="0" collapsed="false">
      <c r="A24" s="85" t="n">
        <v>4</v>
      </c>
      <c r="B24" s="68" t="n">
        <v>6</v>
      </c>
      <c r="C24" s="60" t="s">
        <v>103</v>
      </c>
      <c r="D24" s="61" t="s">
        <v>28</v>
      </c>
      <c r="E24" s="62" t="s">
        <v>21</v>
      </c>
      <c r="F24" s="47" t="n">
        <v>10.02</v>
      </c>
      <c r="G24" s="47" t="n">
        <v>1.35</v>
      </c>
      <c r="H24" s="47" t="n">
        <v>7.48</v>
      </c>
      <c r="I24" s="47" t="n">
        <v>4.13</v>
      </c>
      <c r="J24" s="48" t="n">
        <v>0.00136423611111111</v>
      </c>
      <c r="K24" s="49" t="n">
        <f aca="false">J27</f>
        <v>2108</v>
      </c>
      <c r="L24" s="50" t="s">
        <v>55</v>
      </c>
    </row>
    <row r="25" customFormat="false" ht="15" hidden="false" customHeight="false" outlineLevel="0" collapsed="false">
      <c r="B25" s="68"/>
      <c r="C25" s="45"/>
      <c r="D25" s="88"/>
      <c r="E25" s="45"/>
      <c r="F25" s="52"/>
      <c r="G25" s="53"/>
      <c r="H25" s="53"/>
      <c r="I25" s="52"/>
      <c r="J25" s="54"/>
      <c r="K25" s="55" t="n">
        <f aca="false">K24</f>
        <v>2108</v>
      </c>
    </row>
    <row r="26" customFormat="false" ht="15" hidden="false" customHeight="false" outlineLevel="0" collapsed="false">
      <c r="A26" s="85"/>
      <c r="B26" s="68"/>
      <c r="C26" s="45"/>
      <c r="D26" s="88"/>
      <c r="E26" s="45"/>
      <c r="F26" s="56" t="n">
        <f aca="false">IF(ISBLANK(F24),"",INT(20.0479*(17-F24)^1.835))</f>
        <v>708</v>
      </c>
      <c r="G26" s="56" t="n">
        <f aca="false">IF(ISBLANK(G24),"",INT(1.84523*(G24*100-75)^1.348))</f>
        <v>460</v>
      </c>
      <c r="H26" s="56" t="n">
        <f aca="false">IF(ISBLANK(H24),"",INT(56.0211*(H24-1.5)^1.05))</f>
        <v>366</v>
      </c>
      <c r="I26" s="56" t="n">
        <f aca="false">IF(ISBLANK(I24),"",INT(0.188807*(I24*100-210)^1.41))</f>
        <v>338</v>
      </c>
      <c r="J26" s="56" t="n">
        <v>236</v>
      </c>
      <c r="K26" s="57" t="n">
        <f aca="false">K25</f>
        <v>2108</v>
      </c>
    </row>
    <row r="27" customFormat="false" ht="15" hidden="false" customHeight="false" outlineLevel="0" collapsed="false">
      <c r="A27" s="85"/>
      <c r="B27" s="68"/>
      <c r="C27" s="45"/>
      <c r="D27" s="88"/>
      <c r="E27" s="45"/>
      <c r="F27" s="58"/>
      <c r="G27" s="59" t="n">
        <f aca="false">F26+G26</f>
        <v>1168</v>
      </c>
      <c r="H27" s="59" t="n">
        <f aca="false">G27+H26</f>
        <v>1534</v>
      </c>
      <c r="I27" s="59" t="n">
        <f aca="false">H27+I26</f>
        <v>1872</v>
      </c>
      <c r="J27" s="59" t="n">
        <f aca="false">I27+J26</f>
        <v>2108</v>
      </c>
      <c r="K27" s="55" t="n">
        <f aca="false">K26</f>
        <v>2108</v>
      </c>
    </row>
    <row r="28" customFormat="false" ht="15" hidden="false" customHeight="false" outlineLevel="0" collapsed="false">
      <c r="A28" s="85"/>
      <c r="B28" s="68"/>
      <c r="C28" s="45"/>
      <c r="D28" s="88"/>
      <c r="E28" s="45"/>
      <c r="F28" s="69"/>
      <c r="G28" s="70"/>
      <c r="H28" s="70"/>
      <c r="I28" s="71"/>
      <c r="J28" s="72"/>
      <c r="K28" s="55" t="n">
        <f aca="false">K27</f>
        <v>2108</v>
      </c>
    </row>
    <row r="29" customFormat="false" ht="15" hidden="false" customHeight="false" outlineLevel="0" collapsed="false">
      <c r="A29" s="85" t="n">
        <v>5</v>
      </c>
      <c r="B29" s="68" t="n">
        <v>52</v>
      </c>
      <c r="C29" s="60" t="s">
        <v>104</v>
      </c>
      <c r="D29" s="61" t="s">
        <v>105</v>
      </c>
      <c r="E29" s="62" t="s">
        <v>99</v>
      </c>
      <c r="F29" s="47" t="n">
        <v>9.97</v>
      </c>
      <c r="G29" s="47" t="n">
        <v>1.25</v>
      </c>
      <c r="H29" s="47" t="n">
        <v>8.83</v>
      </c>
      <c r="I29" s="47" t="n">
        <v>3.8</v>
      </c>
      <c r="J29" s="48" t="n">
        <v>0.00133981481481481</v>
      </c>
      <c r="K29" s="49" t="n">
        <f aca="false">J32</f>
        <v>2052</v>
      </c>
      <c r="L29" s="0" t="s">
        <v>100</v>
      </c>
    </row>
    <row r="30" customFormat="false" ht="15" hidden="false" customHeight="false" outlineLevel="0" collapsed="false">
      <c r="B30" s="68"/>
      <c r="F30" s="52"/>
      <c r="G30" s="53"/>
      <c r="H30" s="53"/>
      <c r="I30" s="52"/>
      <c r="J30" s="54"/>
      <c r="K30" s="55" t="n">
        <f aca="false">K29</f>
        <v>2052</v>
      </c>
    </row>
    <row r="31" customFormat="false" ht="15" hidden="false" customHeight="false" outlineLevel="0" collapsed="false">
      <c r="A31" s="85"/>
      <c r="B31" s="68"/>
      <c r="F31" s="56" t="n">
        <f aca="false">IF(ISBLANK(F29),"",INT(20.0479*(17-F29)^1.835))</f>
        <v>718</v>
      </c>
      <c r="G31" s="56" t="n">
        <f aca="false">IF(ISBLANK(G29),"",INT(1.84523*(G29*100-75)^1.348))</f>
        <v>359</v>
      </c>
      <c r="H31" s="56" t="n">
        <f aca="false">IF(ISBLANK(H29),"",INT(56.0211*(H29-1.5)^1.05))</f>
        <v>453</v>
      </c>
      <c r="I31" s="56" t="n">
        <f aca="false">IF(ISBLANK(I29),"",INT(0.188807*(I29*100-210)^1.41))</f>
        <v>263</v>
      </c>
      <c r="J31" s="56" t="n">
        <v>259</v>
      </c>
      <c r="K31" s="57" t="n">
        <f aca="false">K30</f>
        <v>2052</v>
      </c>
    </row>
    <row r="32" customFormat="false" ht="15" hidden="false" customHeight="false" outlineLevel="0" collapsed="false">
      <c r="A32" s="85"/>
      <c r="B32" s="68"/>
      <c r="F32" s="58"/>
      <c r="G32" s="59" t="n">
        <f aca="false">F31+G31</f>
        <v>1077</v>
      </c>
      <c r="H32" s="59" t="n">
        <f aca="false">G32+H31</f>
        <v>1530</v>
      </c>
      <c r="I32" s="59" t="n">
        <f aca="false">H32+I31</f>
        <v>1793</v>
      </c>
      <c r="J32" s="59" t="n">
        <f aca="false">I32+J31</f>
        <v>2052</v>
      </c>
      <c r="K32" s="55" t="n">
        <f aca="false">K31</f>
        <v>2052</v>
      </c>
    </row>
    <row r="33" customFormat="false" ht="15" hidden="false" customHeight="false" outlineLevel="0" collapsed="false">
      <c r="A33" s="85"/>
      <c r="B33" s="68"/>
      <c r="F33" s="69"/>
      <c r="G33" s="9"/>
      <c r="H33" s="70"/>
      <c r="I33" s="69"/>
      <c r="J33" s="72"/>
      <c r="K33" s="55" t="n">
        <f aca="false">K32</f>
        <v>2052</v>
      </c>
    </row>
    <row r="34" customFormat="false" ht="15" hidden="false" customHeight="false" outlineLevel="0" collapsed="false">
      <c r="A34" s="85" t="n">
        <v>6</v>
      </c>
      <c r="B34" s="68" t="n">
        <v>14</v>
      </c>
      <c r="C34" s="60" t="s">
        <v>106</v>
      </c>
      <c r="D34" s="61" t="s">
        <v>28</v>
      </c>
      <c r="E34" s="62" t="s">
        <v>84</v>
      </c>
      <c r="F34" s="47" t="n">
        <v>10.76</v>
      </c>
      <c r="G34" s="47" t="n">
        <v>1.43</v>
      </c>
      <c r="H34" s="47" t="n">
        <v>6.41</v>
      </c>
      <c r="I34" s="47" t="n">
        <v>3.95</v>
      </c>
      <c r="J34" s="48" t="n">
        <v>0.0014599537037037</v>
      </c>
      <c r="K34" s="49" t="n">
        <f aca="false">J37</f>
        <v>1868</v>
      </c>
      <c r="L34" s="63" t="s">
        <v>85</v>
      </c>
    </row>
    <row r="35" customFormat="false" ht="15" hidden="false" customHeight="false" outlineLevel="0" collapsed="false">
      <c r="B35" s="45"/>
      <c r="C35" s="45"/>
      <c r="D35" s="88"/>
      <c r="E35" s="45"/>
      <c r="F35" s="52"/>
      <c r="G35" s="53"/>
      <c r="H35" s="53"/>
      <c r="I35" s="52"/>
      <c r="J35" s="54"/>
      <c r="K35" s="55" t="n">
        <f aca="false">K34</f>
        <v>1868</v>
      </c>
    </row>
    <row r="36" customFormat="false" ht="15" hidden="false" customHeight="false" outlineLevel="0" collapsed="false">
      <c r="A36" s="85"/>
      <c r="B36" s="45"/>
      <c r="C36" s="45"/>
      <c r="D36" s="88"/>
      <c r="E36" s="45"/>
      <c r="F36" s="56" t="n">
        <f aca="false">IF(ISBLANK(F34),"",INT(20.0479*(17-F34)^1.835))</f>
        <v>577</v>
      </c>
      <c r="G36" s="56" t="n">
        <f aca="false">IF(ISBLANK(G34),"",INT(1.84523*(G34*100-75)^1.348))</f>
        <v>544</v>
      </c>
      <c r="H36" s="56" t="n">
        <f aca="false">IF(ISBLANK(H34),"",INT(56.0211*(H34-1.5)^1.05))</f>
        <v>297</v>
      </c>
      <c r="I36" s="56" t="n">
        <f aca="false">IF(ISBLANK(I34),"",INT(0.188807*(I34*100-210)^1.41))</f>
        <v>296</v>
      </c>
      <c r="J36" s="56" t="n">
        <v>154</v>
      </c>
      <c r="K36" s="57" t="n">
        <f aca="false">K35</f>
        <v>1868</v>
      </c>
    </row>
    <row r="37" customFormat="false" ht="15" hidden="false" customHeight="false" outlineLevel="0" collapsed="false">
      <c r="A37" s="85"/>
      <c r="B37" s="45"/>
      <c r="C37" s="45"/>
      <c r="D37" s="88"/>
      <c r="E37" s="45"/>
      <c r="F37" s="58"/>
      <c r="G37" s="59" t="n">
        <f aca="false">F36+G36</f>
        <v>1121</v>
      </c>
      <c r="H37" s="59" t="n">
        <f aca="false">G37+H36</f>
        <v>1418</v>
      </c>
      <c r="I37" s="59" t="n">
        <f aca="false">H37+I36</f>
        <v>1714</v>
      </c>
      <c r="J37" s="59" t="n">
        <f aca="false">I37+J36</f>
        <v>1868</v>
      </c>
      <c r="K37" s="55" t="n">
        <f aca="false">K36</f>
        <v>1868</v>
      </c>
    </row>
    <row r="38" customFormat="false" ht="15" hidden="false" customHeight="false" outlineLevel="0" collapsed="false">
      <c r="A38" s="85"/>
      <c r="B38" s="45"/>
      <c r="C38" s="45"/>
      <c r="D38" s="88"/>
      <c r="E38" s="45"/>
      <c r="F38" s="69"/>
      <c r="G38" s="70"/>
      <c r="H38" s="70"/>
      <c r="I38" s="69"/>
      <c r="J38" s="72"/>
      <c r="K38" s="55" t="n">
        <f aca="false">K37</f>
        <v>1868</v>
      </c>
    </row>
    <row r="39" customFormat="false" ht="15" hidden="false" customHeight="false" outlineLevel="0" collapsed="false">
      <c r="A39" s="85" t="n">
        <v>7</v>
      </c>
      <c r="B39" s="68" t="n">
        <v>10</v>
      </c>
      <c r="C39" s="89" t="s">
        <v>107</v>
      </c>
      <c r="D39" s="61" t="s">
        <v>20</v>
      </c>
      <c r="E39" s="62" t="s">
        <v>21</v>
      </c>
      <c r="F39" s="47" t="n">
        <v>10.65</v>
      </c>
      <c r="G39" s="47" t="n">
        <v>1.25</v>
      </c>
      <c r="H39" s="47" t="n">
        <v>6.86</v>
      </c>
      <c r="I39" s="47" t="n">
        <v>4.09</v>
      </c>
      <c r="J39" s="48" t="n">
        <v>0.00134236111111111</v>
      </c>
      <c r="K39" s="49" t="n">
        <f aca="false">J42</f>
        <v>1866</v>
      </c>
      <c r="L39" s="50" t="s">
        <v>55</v>
      </c>
    </row>
    <row r="40" customFormat="false" ht="15" hidden="false" customHeight="false" outlineLevel="0" collapsed="false">
      <c r="B40" s="68"/>
      <c r="F40" s="52"/>
      <c r="G40" s="53"/>
      <c r="H40" s="53"/>
      <c r="I40" s="52"/>
      <c r="J40" s="54"/>
      <c r="K40" s="55" t="n">
        <f aca="false">K39</f>
        <v>1866</v>
      </c>
    </row>
    <row r="41" customFormat="false" ht="15" hidden="false" customHeight="false" outlineLevel="0" collapsed="false">
      <c r="A41" s="85"/>
      <c r="B41" s="68"/>
      <c r="F41" s="56" t="n">
        <f aca="false">IF(ISBLANK(F39),"",INT(20.0479*(17-F39)^1.835))</f>
        <v>595</v>
      </c>
      <c r="G41" s="56" t="n">
        <f aca="false">IF(ISBLANK(G39),"",INT(1.84523*(G39*100-75)^1.348))</f>
        <v>359</v>
      </c>
      <c r="H41" s="56" t="n">
        <f aca="false">IF(ISBLANK(H39),"",INT(56.0211*(H39-1.5)^1.05))</f>
        <v>326</v>
      </c>
      <c r="I41" s="56" t="n">
        <f aca="false">IF(ISBLANK(I39),"",INT(0.188807*(I39*100-210)^1.41))</f>
        <v>329</v>
      </c>
      <c r="J41" s="56" t="n">
        <v>257</v>
      </c>
      <c r="K41" s="57" t="n">
        <f aca="false">K40</f>
        <v>1866</v>
      </c>
    </row>
    <row r="42" customFormat="false" ht="15" hidden="false" customHeight="false" outlineLevel="0" collapsed="false">
      <c r="A42" s="85"/>
      <c r="B42" s="68"/>
      <c r="F42" s="58"/>
      <c r="G42" s="59" t="n">
        <f aca="false">F41+G41</f>
        <v>954</v>
      </c>
      <c r="H42" s="59" t="n">
        <f aca="false">G42+H41</f>
        <v>1280</v>
      </c>
      <c r="I42" s="59" t="n">
        <f aca="false">H42+I41</f>
        <v>1609</v>
      </c>
      <c r="J42" s="59" t="n">
        <f aca="false">I42+J41</f>
        <v>1866</v>
      </c>
      <c r="K42" s="55" t="n">
        <f aca="false">K41</f>
        <v>1866</v>
      </c>
    </row>
    <row r="43" customFormat="false" ht="15" hidden="false" customHeight="false" outlineLevel="0" collapsed="false">
      <c r="A43" s="85"/>
      <c r="B43" s="68"/>
      <c r="F43" s="69"/>
      <c r="G43" s="9"/>
      <c r="H43" s="70"/>
      <c r="I43" s="71"/>
      <c r="J43" s="72"/>
      <c r="K43" s="55" t="n">
        <f aca="false">K42</f>
        <v>1866</v>
      </c>
    </row>
    <row r="44" customFormat="false" ht="15" hidden="false" customHeight="false" outlineLevel="0" collapsed="false">
      <c r="A44" s="85" t="n">
        <v>8</v>
      </c>
      <c r="B44" s="68" t="n">
        <v>15</v>
      </c>
      <c r="C44" s="60" t="s">
        <v>108</v>
      </c>
      <c r="D44" s="61" t="s">
        <v>28</v>
      </c>
      <c r="E44" s="62" t="s">
        <v>84</v>
      </c>
      <c r="F44" s="47" t="n">
        <v>10.69</v>
      </c>
      <c r="G44" s="47" t="n">
        <v>1.3</v>
      </c>
      <c r="H44" s="47" t="n">
        <v>7.18</v>
      </c>
      <c r="I44" s="47" t="n">
        <v>4.4</v>
      </c>
      <c r="J44" s="48" t="n">
        <v>0.0015568287037037</v>
      </c>
      <c r="K44" s="49" t="n">
        <f aca="false">J47</f>
        <v>1836</v>
      </c>
      <c r="L44" s="50" t="s">
        <v>109</v>
      </c>
    </row>
    <row r="45" customFormat="false" ht="15" hidden="false" customHeight="false" outlineLevel="0" collapsed="false">
      <c r="F45" s="52"/>
      <c r="G45" s="53"/>
      <c r="H45" s="53"/>
      <c r="I45" s="52"/>
      <c r="J45" s="54"/>
      <c r="K45" s="55" t="n">
        <f aca="false">K44</f>
        <v>1836</v>
      </c>
    </row>
    <row r="46" customFormat="false" ht="15" hidden="false" customHeight="false" outlineLevel="0" collapsed="false">
      <c r="A46" s="85"/>
      <c r="F46" s="56" t="n">
        <f aca="false">IF(ISBLANK(F44),"",INT(20.0479*(17-F44)^1.835))</f>
        <v>589</v>
      </c>
      <c r="G46" s="56" t="n">
        <f aca="false">IF(ISBLANK(G44),"",INT(1.84523*(G44*100-75)^1.348))</f>
        <v>409</v>
      </c>
      <c r="H46" s="56" t="n">
        <f aca="false">IF(ISBLANK(H44),"",INT(56.0211*(H44-1.5)^1.05))</f>
        <v>347</v>
      </c>
      <c r="I46" s="56" t="n">
        <f aca="false">IF(ISBLANK(I44),"",INT(0.188807*(I44*100-210)^1.41))</f>
        <v>403</v>
      </c>
      <c r="J46" s="56" t="n">
        <v>88</v>
      </c>
      <c r="K46" s="57" t="n">
        <f aca="false">K45</f>
        <v>1836</v>
      </c>
    </row>
    <row r="47" customFormat="false" ht="15" hidden="false" customHeight="false" outlineLevel="0" collapsed="false">
      <c r="A47" s="85"/>
      <c r="F47" s="58"/>
      <c r="G47" s="59" t="n">
        <f aca="false">F46+G46</f>
        <v>998</v>
      </c>
      <c r="H47" s="59" t="n">
        <f aca="false">G47+H46</f>
        <v>1345</v>
      </c>
      <c r="I47" s="59" t="n">
        <f aca="false">H47+I46</f>
        <v>1748</v>
      </c>
      <c r="J47" s="59" t="n">
        <f aca="false">I47+J46</f>
        <v>1836</v>
      </c>
      <c r="K47" s="55" t="n">
        <f aca="false">K46</f>
        <v>1836</v>
      </c>
    </row>
    <row r="48" customFormat="false" ht="15" hidden="false" customHeight="false" outlineLevel="0" collapsed="false">
      <c r="A48" s="85"/>
      <c r="F48" s="58"/>
      <c r="G48" s="58"/>
      <c r="H48" s="58"/>
      <c r="I48" s="58"/>
      <c r="J48" s="59"/>
      <c r="K48" s="55" t="n">
        <f aca="false">K47</f>
        <v>1836</v>
      </c>
    </row>
    <row r="49" customFormat="false" ht="15" hidden="false" customHeight="false" outlineLevel="0" collapsed="false">
      <c r="A49" s="85" t="n">
        <v>9</v>
      </c>
      <c r="B49" s="68" t="n">
        <v>7</v>
      </c>
      <c r="C49" s="60" t="s">
        <v>110</v>
      </c>
      <c r="D49" s="61" t="s">
        <v>28</v>
      </c>
      <c r="E49" s="62" t="s">
        <v>21</v>
      </c>
      <c r="F49" s="47" t="n">
        <v>10.82</v>
      </c>
      <c r="G49" s="47" t="n">
        <v>1.25</v>
      </c>
      <c r="H49" s="47" t="n">
        <v>7.38</v>
      </c>
      <c r="I49" s="47" t="n">
        <v>4.2</v>
      </c>
      <c r="J49" s="48" t="n">
        <v>0.00144768518518519</v>
      </c>
      <c r="K49" s="49" t="n">
        <f aca="false">J52</f>
        <v>1803</v>
      </c>
      <c r="L49" s="63" t="s">
        <v>55</v>
      </c>
    </row>
    <row r="50" customFormat="false" ht="15" hidden="false" customHeight="false" outlineLevel="0" collapsed="false">
      <c r="B50" s="68"/>
      <c r="F50" s="52"/>
      <c r="G50" s="53"/>
      <c r="H50" s="53"/>
      <c r="I50" s="52"/>
      <c r="J50" s="54"/>
      <c r="K50" s="55" t="n">
        <f aca="false">K49</f>
        <v>1803</v>
      </c>
    </row>
    <row r="51" customFormat="false" ht="15" hidden="false" customHeight="false" outlineLevel="0" collapsed="false">
      <c r="A51" s="85"/>
      <c r="B51" s="68"/>
      <c r="F51" s="56" t="n">
        <f aca="false">IF(ISBLANK(F49),"",INT(20.0479*(17-F49)^1.835))</f>
        <v>566</v>
      </c>
      <c r="G51" s="56" t="n">
        <f aca="false">IF(ISBLANK(G49),"",INT(1.84523*(G49*100-75)^1.348))</f>
        <v>359</v>
      </c>
      <c r="H51" s="56" t="n">
        <f aca="false">IF(ISBLANK(H49),"",INT(56.0211*(H49-1.5)^1.05))</f>
        <v>359</v>
      </c>
      <c r="I51" s="56" t="n">
        <f aca="false">IF(ISBLANK(I49),"",INT(0.188807*(I49*100-210)^1.41))</f>
        <v>355</v>
      </c>
      <c r="J51" s="56" t="n">
        <v>164</v>
      </c>
      <c r="K51" s="57" t="n">
        <f aca="false">K50</f>
        <v>1803</v>
      </c>
    </row>
    <row r="52" customFormat="false" ht="15" hidden="false" customHeight="false" outlineLevel="0" collapsed="false">
      <c r="A52" s="85"/>
      <c r="B52" s="68"/>
      <c r="F52" s="59"/>
      <c r="G52" s="59" t="n">
        <f aca="false">F51+G51</f>
        <v>925</v>
      </c>
      <c r="H52" s="59" t="n">
        <f aca="false">G52+H51</f>
        <v>1284</v>
      </c>
      <c r="I52" s="59" t="n">
        <f aca="false">H52+I51</f>
        <v>1639</v>
      </c>
      <c r="J52" s="59" t="n">
        <f aca="false">I52+J51</f>
        <v>1803</v>
      </c>
      <c r="K52" s="55" t="n">
        <f aca="false">K51</f>
        <v>1803</v>
      </c>
    </row>
    <row r="53" customFormat="false" ht="15" hidden="false" customHeight="false" outlineLevel="0" collapsed="false">
      <c r="A53" s="85"/>
      <c r="B53" s="68"/>
      <c r="F53" s="69"/>
      <c r="G53" s="9"/>
      <c r="H53" s="70"/>
      <c r="I53" s="71"/>
      <c r="J53" s="72"/>
      <c r="K53" s="55" t="n">
        <f aca="false">K52</f>
        <v>1803</v>
      </c>
    </row>
    <row r="54" customFormat="false" ht="15" hidden="false" customHeight="false" outlineLevel="0" collapsed="false">
      <c r="A54" s="85" t="n">
        <v>10</v>
      </c>
      <c r="B54" s="68" t="n">
        <v>1</v>
      </c>
      <c r="C54" s="60" t="s">
        <v>111</v>
      </c>
      <c r="D54" s="61" t="s">
        <v>20</v>
      </c>
      <c r="E54" s="62" t="s">
        <v>21</v>
      </c>
      <c r="F54" s="47" t="n">
        <v>10.88</v>
      </c>
      <c r="G54" s="47" t="n">
        <v>1.15</v>
      </c>
      <c r="H54" s="47" t="n">
        <v>6.64</v>
      </c>
      <c r="I54" s="47" t="n">
        <v>4.18</v>
      </c>
      <c r="J54" s="48" t="n">
        <v>0.00130914351851852</v>
      </c>
      <c r="K54" s="49" t="n">
        <f aca="false">J57</f>
        <v>1773</v>
      </c>
      <c r="L54" s="63" t="s">
        <v>22</v>
      </c>
    </row>
    <row r="55" customFormat="false" ht="15" hidden="false" customHeight="false" outlineLevel="0" collapsed="false">
      <c r="F55" s="52"/>
      <c r="G55" s="53"/>
      <c r="H55" s="53"/>
      <c r="I55" s="52"/>
      <c r="J55" s="54"/>
      <c r="K55" s="55" t="n">
        <f aca="false">K54</f>
        <v>1773</v>
      </c>
    </row>
    <row r="56" customFormat="false" ht="15" hidden="false" customHeight="false" outlineLevel="0" collapsed="false">
      <c r="A56" s="85"/>
      <c r="F56" s="56" t="n">
        <f aca="false">IF(ISBLANK(F54),"",INT(20.0479*(17-F54)^1.835))</f>
        <v>556</v>
      </c>
      <c r="G56" s="56" t="n">
        <f aca="false">IF(ISBLANK(G54),"",INT(1.84523*(G54*100-75)^1.348))</f>
        <v>266</v>
      </c>
      <c r="H56" s="56" t="n">
        <f aca="false">IF(ISBLANK(H54),"",INT(56.0211*(H54-1.5)^1.05))</f>
        <v>312</v>
      </c>
      <c r="I56" s="56" t="n">
        <f aca="false">IF(ISBLANK(I54),"",INT(0.188807*(I54*100-210)^1.41))</f>
        <v>350</v>
      </c>
      <c r="J56" s="56" t="n">
        <v>289</v>
      </c>
      <c r="K56" s="57" t="n">
        <f aca="false">K55</f>
        <v>1773</v>
      </c>
    </row>
    <row r="57" customFormat="false" ht="15" hidden="false" customHeight="false" outlineLevel="0" collapsed="false">
      <c r="A57" s="85"/>
      <c r="F57" s="58"/>
      <c r="G57" s="59" t="n">
        <f aca="false">F56+G56</f>
        <v>822</v>
      </c>
      <c r="H57" s="59" t="n">
        <f aca="false">G57+H56</f>
        <v>1134</v>
      </c>
      <c r="I57" s="59" t="n">
        <f aca="false">H57+I56</f>
        <v>1484</v>
      </c>
      <c r="J57" s="59" t="n">
        <f aca="false">I57+J56</f>
        <v>1773</v>
      </c>
      <c r="K57" s="55" t="n">
        <f aca="false">K56</f>
        <v>1773</v>
      </c>
    </row>
    <row r="58" customFormat="false" ht="15" hidden="false" customHeight="false" outlineLevel="0" collapsed="false">
      <c r="A58" s="85"/>
      <c r="F58" s="69"/>
      <c r="G58" s="9"/>
      <c r="H58" s="70"/>
      <c r="I58" s="69"/>
      <c r="J58" s="72"/>
      <c r="K58" s="55" t="n">
        <f aca="false">K57</f>
        <v>1773</v>
      </c>
    </row>
    <row r="59" customFormat="false" ht="15" hidden="false" customHeight="false" outlineLevel="0" collapsed="false">
      <c r="A59" s="85" t="n">
        <v>11</v>
      </c>
      <c r="B59" s="68" t="n">
        <v>63</v>
      </c>
      <c r="C59" s="60" t="s">
        <v>112</v>
      </c>
      <c r="D59" s="61" t="s">
        <v>113</v>
      </c>
      <c r="E59" s="62" t="s">
        <v>17</v>
      </c>
      <c r="F59" s="47" t="n">
        <v>11.61</v>
      </c>
      <c r="G59" s="47" t="n">
        <v>1.46</v>
      </c>
      <c r="H59" s="47" t="n">
        <v>6.78</v>
      </c>
      <c r="I59" s="47" t="n">
        <v>3.66</v>
      </c>
      <c r="J59" s="48" t="n">
        <v>0.00142314814814815</v>
      </c>
      <c r="K59" s="49" t="n">
        <f aca="false">J62</f>
        <v>1755</v>
      </c>
      <c r="L59" s="50" t="s">
        <v>73</v>
      </c>
    </row>
    <row r="60" customFormat="false" ht="15" hidden="false" customHeight="false" outlineLevel="0" collapsed="false">
      <c r="A60" s="85"/>
      <c r="B60" s="68"/>
      <c r="D60" s="87"/>
      <c r="F60" s="52"/>
      <c r="G60" s="53"/>
      <c r="H60" s="53"/>
      <c r="I60" s="52"/>
      <c r="J60" s="54"/>
      <c r="K60" s="55" t="n">
        <f aca="false">K59</f>
        <v>1755</v>
      </c>
    </row>
    <row r="61" customFormat="false" ht="15" hidden="false" customHeight="false" outlineLevel="0" collapsed="false">
      <c r="B61" s="68"/>
      <c r="D61" s="87"/>
      <c r="F61" s="56" t="n">
        <f aca="false">IF(ISBLANK(F59),"",INT(20.0479*(17-F59)^1.835))</f>
        <v>441</v>
      </c>
      <c r="G61" s="56" t="n">
        <f aca="false">IF(ISBLANK(G59),"",INT(1.84523*(G59*100-75)^1.348))</f>
        <v>577</v>
      </c>
      <c r="H61" s="56" t="n">
        <f aca="false">IF(ISBLANK(H59),"",INT(56.0211*(H59-1.5)^1.05))</f>
        <v>321</v>
      </c>
      <c r="I61" s="56" t="n">
        <f aca="false">IF(ISBLANK(I59),"",INT(0.188807*(I59*100-210)^1.41))</f>
        <v>233</v>
      </c>
      <c r="J61" s="56" t="n">
        <v>183</v>
      </c>
      <c r="K61" s="57" t="n">
        <f aca="false">K60</f>
        <v>1755</v>
      </c>
    </row>
    <row r="62" customFormat="false" ht="15" hidden="false" customHeight="false" outlineLevel="0" collapsed="false">
      <c r="D62" s="87"/>
      <c r="F62" s="58"/>
      <c r="G62" s="59" t="n">
        <f aca="false">F61+G61</f>
        <v>1018</v>
      </c>
      <c r="H62" s="59" t="n">
        <f aca="false">G62+H61</f>
        <v>1339</v>
      </c>
      <c r="I62" s="59" t="n">
        <f aca="false">H62+I61</f>
        <v>1572</v>
      </c>
      <c r="J62" s="59" t="n">
        <f aca="false">I62+J61</f>
        <v>1755</v>
      </c>
      <c r="K62" s="55" t="n">
        <f aca="false">K61</f>
        <v>1755</v>
      </c>
    </row>
    <row r="63" customFormat="false" ht="15" hidden="false" customHeight="false" outlineLevel="0" collapsed="false">
      <c r="A63" s="85"/>
      <c r="D63" s="87"/>
      <c r="F63" s="58"/>
      <c r="G63" s="59"/>
      <c r="H63" s="59"/>
      <c r="I63" s="59"/>
      <c r="J63" s="59"/>
      <c r="K63" s="55" t="n">
        <f aca="false">K62</f>
        <v>1755</v>
      </c>
    </row>
    <row r="64" customFormat="false" ht="15" hidden="false" customHeight="false" outlineLevel="0" collapsed="false">
      <c r="A64" s="85" t="n">
        <v>12</v>
      </c>
      <c r="B64" s="68" t="n">
        <v>58</v>
      </c>
      <c r="C64" s="60" t="s">
        <v>114</v>
      </c>
      <c r="D64" s="61" t="s">
        <v>115</v>
      </c>
      <c r="E64" s="62" t="s">
        <v>25</v>
      </c>
      <c r="F64" s="47" t="n">
        <v>10.93</v>
      </c>
      <c r="G64" s="47" t="n">
        <v>1.25</v>
      </c>
      <c r="H64" s="47" t="n">
        <v>6.87</v>
      </c>
      <c r="I64" s="47" t="n">
        <v>3.98</v>
      </c>
      <c r="J64" s="48" t="n">
        <v>0.0014037037037037</v>
      </c>
      <c r="K64" s="49" t="n">
        <f aca="false">J67</f>
        <v>1737</v>
      </c>
      <c r="L64" s="50" t="s">
        <v>44</v>
      </c>
    </row>
    <row r="65" customFormat="false" ht="15" hidden="false" customHeight="false" outlineLevel="0" collapsed="false">
      <c r="A65" s="85"/>
      <c r="B65" s="68"/>
      <c r="F65" s="52"/>
      <c r="G65" s="53"/>
      <c r="H65" s="53"/>
      <c r="I65" s="52"/>
      <c r="J65" s="54"/>
      <c r="K65" s="55" t="n">
        <f aca="false">K64</f>
        <v>1737</v>
      </c>
    </row>
    <row r="66" customFormat="false" ht="15" hidden="false" customHeight="false" outlineLevel="0" collapsed="false">
      <c r="B66" s="68"/>
      <c r="F66" s="56" t="n">
        <f aca="false">IF(ISBLANK(F64),"",INT(20.0479*(17-F64)^1.835))</f>
        <v>548</v>
      </c>
      <c r="G66" s="56" t="n">
        <f aca="false">IF(ISBLANK(G64),"",INT(1.84523*(G64*100-75)^1.348))</f>
        <v>359</v>
      </c>
      <c r="H66" s="56" t="n">
        <f aca="false">IF(ISBLANK(H64),"",INT(56.0211*(H64-1.5)^1.05))</f>
        <v>327</v>
      </c>
      <c r="I66" s="56" t="n">
        <f aca="false">IF(ISBLANK(I64),"",INT(0.188807*(I64*100-210)^1.41))</f>
        <v>303</v>
      </c>
      <c r="J66" s="56" t="n">
        <v>200</v>
      </c>
      <c r="K66" s="57" t="n">
        <f aca="false">K65</f>
        <v>1737</v>
      </c>
    </row>
    <row r="67" customFormat="false" ht="15" hidden="false" customHeight="false" outlineLevel="0" collapsed="false">
      <c r="B67" s="68"/>
      <c r="F67" s="59"/>
      <c r="G67" s="59" t="n">
        <f aca="false">F66+G66</f>
        <v>907</v>
      </c>
      <c r="H67" s="59" t="n">
        <f aca="false">G67+H66</f>
        <v>1234</v>
      </c>
      <c r="I67" s="59" t="n">
        <f aca="false">H67+I66</f>
        <v>1537</v>
      </c>
      <c r="J67" s="59" t="n">
        <f aca="false">I67+J66</f>
        <v>1737</v>
      </c>
      <c r="K67" s="55" t="n">
        <f aca="false">K66</f>
        <v>1737</v>
      </c>
    </row>
    <row r="68" customFormat="false" ht="15" hidden="false" customHeight="false" outlineLevel="0" collapsed="false">
      <c r="B68" s="68"/>
      <c r="F68" s="69"/>
      <c r="G68" s="70"/>
      <c r="H68" s="70"/>
      <c r="I68" s="69"/>
      <c r="J68" s="72"/>
      <c r="K68" s="55" t="n">
        <f aca="false">K67</f>
        <v>1737</v>
      </c>
    </row>
    <row r="69" customFormat="false" ht="15" hidden="false" customHeight="false" outlineLevel="0" collapsed="false">
      <c r="A69" s="85" t="n">
        <v>13</v>
      </c>
      <c r="B69" s="44" t="n">
        <v>55</v>
      </c>
      <c r="C69" s="45" t="s">
        <v>116</v>
      </c>
      <c r="D69" s="46" t="s">
        <v>117</v>
      </c>
      <c r="E69" s="45" t="s">
        <v>25</v>
      </c>
      <c r="F69" s="47" t="n">
        <v>11.46</v>
      </c>
      <c r="G69" s="47" t="n">
        <v>1.3</v>
      </c>
      <c r="H69" s="47" t="n">
        <v>6.64</v>
      </c>
      <c r="I69" s="47" t="n">
        <v>3.74</v>
      </c>
      <c r="J69" s="48" t="n">
        <v>0.00136203703703704</v>
      </c>
      <c r="K69" s="49" t="n">
        <f aca="false">J72</f>
        <v>1672</v>
      </c>
      <c r="L69" s="50" t="s">
        <v>26</v>
      </c>
    </row>
    <row r="70" customFormat="false" ht="15" hidden="false" customHeight="false" outlineLevel="0" collapsed="false">
      <c r="F70" s="52"/>
      <c r="G70" s="53"/>
      <c r="H70" s="53"/>
      <c r="I70" s="52"/>
      <c r="J70" s="54"/>
      <c r="K70" s="55" t="n">
        <f aca="false">K69</f>
        <v>1672</v>
      </c>
    </row>
    <row r="71" customFormat="false" ht="15" hidden="false" customHeight="false" outlineLevel="0" collapsed="false">
      <c r="F71" s="56" t="n">
        <f aca="false">IF(ISBLANK(F69),"",INT(20.0479*(17-F69)^1.835))</f>
        <v>463</v>
      </c>
      <c r="G71" s="56" t="n">
        <f aca="false">IF(ISBLANK(G69),"",INT(1.84523*(G69*100-75)^1.348))</f>
        <v>409</v>
      </c>
      <c r="H71" s="56" t="n">
        <f aca="false">IF(ISBLANK(H69),"",INT(56.0211*(H69-1.5)^1.05))</f>
        <v>312</v>
      </c>
      <c r="I71" s="56" t="n">
        <f aca="false">IF(ISBLANK(I69),"",INT(0.188807*(I69*100-210)^1.41))</f>
        <v>250</v>
      </c>
      <c r="J71" s="56" t="n">
        <v>238</v>
      </c>
      <c r="K71" s="57" t="n">
        <f aca="false">K70</f>
        <v>1672</v>
      </c>
    </row>
    <row r="72" customFormat="false" ht="15" hidden="false" customHeight="false" outlineLevel="0" collapsed="false">
      <c r="A72" s="85"/>
      <c r="F72" s="58"/>
      <c r="G72" s="59" t="n">
        <f aca="false">F71+G71</f>
        <v>872</v>
      </c>
      <c r="H72" s="59" t="n">
        <f aca="false">G72+H71</f>
        <v>1184</v>
      </c>
      <c r="I72" s="59" t="n">
        <f aca="false">H72+I71</f>
        <v>1434</v>
      </c>
      <c r="J72" s="59" t="n">
        <f aca="false">I72+J71</f>
        <v>1672</v>
      </c>
      <c r="K72" s="55" t="n">
        <f aca="false">K71</f>
        <v>1672</v>
      </c>
    </row>
    <row r="73" customFormat="false" ht="15" hidden="false" customHeight="false" outlineLevel="0" collapsed="false">
      <c r="A73" s="85"/>
      <c r="F73" s="69"/>
      <c r="G73" s="70"/>
      <c r="H73" s="70"/>
      <c r="I73" s="69"/>
      <c r="J73" s="72"/>
      <c r="K73" s="55" t="n">
        <f aca="false">K72</f>
        <v>1672</v>
      </c>
    </row>
    <row r="74" customFormat="false" ht="15" hidden="false" customHeight="false" outlineLevel="0" collapsed="false">
      <c r="A74" s="85" t="n">
        <v>14</v>
      </c>
      <c r="B74" s="68" t="n">
        <v>11</v>
      </c>
      <c r="C74" s="45" t="s">
        <v>118</v>
      </c>
      <c r="D74" s="46" t="s">
        <v>28</v>
      </c>
      <c r="E74" s="45" t="s">
        <v>21</v>
      </c>
      <c r="F74" s="47" t="n">
        <v>11.19</v>
      </c>
      <c r="G74" s="47" t="n">
        <v>1.3</v>
      </c>
      <c r="H74" s="47" t="n">
        <v>7.02</v>
      </c>
      <c r="I74" s="47" t="n">
        <v>3.97</v>
      </c>
      <c r="J74" s="48" t="n">
        <v>0.00153738425925926</v>
      </c>
      <c r="K74" s="49" t="n">
        <f aca="false">J77</f>
        <v>1652</v>
      </c>
      <c r="L74" s="50" t="s">
        <v>55</v>
      </c>
    </row>
    <row r="75" customFormat="false" ht="15" hidden="false" customHeight="false" outlineLevel="0" collapsed="false">
      <c r="B75" s="68"/>
      <c r="F75" s="52"/>
      <c r="G75" s="53"/>
      <c r="H75" s="53"/>
      <c r="I75" s="52"/>
      <c r="J75" s="54"/>
      <c r="K75" s="55" t="n">
        <f aca="false">K74</f>
        <v>1652</v>
      </c>
    </row>
    <row r="76" customFormat="false" ht="15" hidden="false" customHeight="false" outlineLevel="0" collapsed="false">
      <c r="B76" s="68"/>
      <c r="F76" s="56" t="n">
        <f aca="false">IF(ISBLANK(F74),"",INT(20.0479*(17-F74)^1.835))</f>
        <v>506</v>
      </c>
      <c r="G76" s="56" t="n">
        <f aca="false">IF(ISBLANK(G74),"",INT(1.84523*(G74*100-75)^1.348))</f>
        <v>409</v>
      </c>
      <c r="H76" s="56" t="n">
        <f aca="false">IF(ISBLANK(H74),"",INT(56.0211*(H74-1.5)^1.05))</f>
        <v>336</v>
      </c>
      <c r="I76" s="56" t="n">
        <f aca="false">IF(ISBLANK(I74),"",INT(0.188807*(I74*100-210)^1.41))</f>
        <v>301</v>
      </c>
      <c r="J76" s="56" t="n">
        <v>100</v>
      </c>
      <c r="K76" s="57" t="n">
        <f aca="false">K75</f>
        <v>1652</v>
      </c>
    </row>
    <row r="77" customFormat="false" ht="15" hidden="false" customHeight="false" outlineLevel="0" collapsed="false">
      <c r="A77" s="86"/>
      <c r="B77" s="68"/>
      <c r="F77" s="58"/>
      <c r="G77" s="59" t="n">
        <f aca="false">F76+G76</f>
        <v>915</v>
      </c>
      <c r="H77" s="59" t="n">
        <f aca="false">G77+H76</f>
        <v>1251</v>
      </c>
      <c r="I77" s="59" t="n">
        <f aca="false">H77+I76</f>
        <v>1552</v>
      </c>
      <c r="J77" s="59" t="n">
        <f aca="false">I77+J76</f>
        <v>1652</v>
      </c>
      <c r="K77" s="55" t="n">
        <f aca="false">K76</f>
        <v>1652</v>
      </c>
    </row>
    <row r="78" customFormat="false" ht="15" hidden="false" customHeight="false" outlineLevel="0" collapsed="false">
      <c r="A78" s="85"/>
      <c r="B78" s="68"/>
      <c r="F78" s="69"/>
      <c r="G78" s="70"/>
      <c r="H78" s="70"/>
      <c r="I78" s="69"/>
      <c r="J78" s="72"/>
      <c r="K78" s="55" t="n">
        <f aca="false">K77</f>
        <v>1652</v>
      </c>
    </row>
    <row r="79" customFormat="false" ht="15" hidden="false" customHeight="false" outlineLevel="0" collapsed="false">
      <c r="A79" s="85" t="n">
        <v>15</v>
      </c>
      <c r="B79" s="68" t="n">
        <v>57</v>
      </c>
      <c r="C79" s="60" t="s">
        <v>119</v>
      </c>
      <c r="D79" s="61" t="s">
        <v>115</v>
      </c>
      <c r="E79" s="62" t="s">
        <v>25</v>
      </c>
      <c r="F79" s="47" t="n">
        <v>11.16</v>
      </c>
      <c r="G79" s="47" t="n">
        <v>1.25</v>
      </c>
      <c r="H79" s="47" t="n">
        <v>6.48</v>
      </c>
      <c r="I79" s="47" t="n">
        <v>4.01</v>
      </c>
      <c r="J79" s="48" t="n">
        <v>0.00151643518518519</v>
      </c>
      <c r="K79" s="49" t="n">
        <f aca="false">J82</f>
        <v>1595</v>
      </c>
      <c r="L79" s="50" t="s">
        <v>44</v>
      </c>
    </row>
    <row r="80" customFormat="false" ht="15" hidden="false" customHeight="false" outlineLevel="0" collapsed="false">
      <c r="B80" s="68"/>
      <c r="F80" s="52"/>
      <c r="G80" s="53"/>
      <c r="H80" s="9"/>
      <c r="I80" s="52"/>
      <c r="J80" s="54"/>
      <c r="K80" s="55" t="n">
        <f aca="false">K79</f>
        <v>1595</v>
      </c>
    </row>
    <row r="81" customFormat="false" ht="15" hidden="false" customHeight="false" outlineLevel="0" collapsed="false">
      <c r="B81" s="68"/>
      <c r="F81" s="56" t="n">
        <f aca="false">IF(ISBLANK(F79),"",INT(20.0479*(17-F79)^1.835))</f>
        <v>511</v>
      </c>
      <c r="G81" s="56" t="n">
        <f aca="false">IF(ISBLANK(G79),"",INT(1.84523*(G79*100-75)^1.348))</f>
        <v>359</v>
      </c>
      <c r="H81" s="56" t="n">
        <f aca="false">IF(ISBLANK(H79),"",INT(56.0211*(H79-1.5)^1.05))</f>
        <v>302</v>
      </c>
      <c r="I81" s="56" t="n">
        <f aca="false">IF(ISBLANK(I79),"",INT(0.188807*(I79*100-210)^1.41))</f>
        <v>310</v>
      </c>
      <c r="J81" s="56" t="n">
        <v>113</v>
      </c>
      <c r="K81" s="57" t="n">
        <f aca="false">K80</f>
        <v>1595</v>
      </c>
    </row>
    <row r="82" customFormat="false" ht="15" hidden="false" customHeight="false" outlineLevel="0" collapsed="false">
      <c r="B82" s="68"/>
      <c r="F82" s="58"/>
      <c r="G82" s="59" t="n">
        <f aca="false">F81+G81</f>
        <v>870</v>
      </c>
      <c r="H82" s="59" t="n">
        <f aca="false">G82+H81</f>
        <v>1172</v>
      </c>
      <c r="I82" s="59" t="n">
        <f aca="false">H82+I81</f>
        <v>1482</v>
      </c>
      <c r="J82" s="59" t="n">
        <f aca="false">I82+J81</f>
        <v>1595</v>
      </c>
      <c r="K82" s="55" t="n">
        <f aca="false">K81</f>
        <v>1595</v>
      </c>
    </row>
    <row r="83" customFormat="false" ht="15" hidden="false" customHeight="false" outlineLevel="0" collapsed="false">
      <c r="B83" s="68"/>
      <c r="F83" s="69"/>
      <c r="G83" s="9"/>
      <c r="H83" s="70"/>
      <c r="I83" s="69"/>
      <c r="J83" s="72"/>
      <c r="K83" s="55" t="n">
        <f aca="false">K82</f>
        <v>1595</v>
      </c>
    </row>
    <row r="84" customFormat="false" ht="15" hidden="false" customHeight="false" outlineLevel="0" collapsed="false">
      <c r="A84" s="85" t="n">
        <v>16</v>
      </c>
      <c r="B84" s="68" t="n">
        <v>16</v>
      </c>
      <c r="C84" s="45" t="s">
        <v>120</v>
      </c>
      <c r="D84" s="46" t="s">
        <v>20</v>
      </c>
      <c r="E84" s="45" t="s">
        <v>84</v>
      </c>
      <c r="F84" s="47" t="n">
        <v>11.99</v>
      </c>
      <c r="G84" s="47" t="n">
        <v>1.3</v>
      </c>
      <c r="H84" s="47" t="n">
        <v>7.18</v>
      </c>
      <c r="I84" s="47" t="n">
        <v>4.01</v>
      </c>
      <c r="J84" s="48" t="n">
        <v>0.00147337962962963</v>
      </c>
      <c r="K84" s="49" t="n">
        <f aca="false">J87</f>
        <v>1594</v>
      </c>
      <c r="L84" s="50" t="s">
        <v>109</v>
      </c>
    </row>
    <row r="85" customFormat="false" ht="15" hidden="false" customHeight="false" outlineLevel="0" collapsed="false">
      <c r="B85" s="68"/>
      <c r="C85" s="60"/>
      <c r="D85" s="61"/>
      <c r="E85" s="62"/>
      <c r="F85" s="52"/>
      <c r="G85" s="53"/>
      <c r="H85" s="53"/>
      <c r="I85" s="52"/>
      <c r="J85" s="54"/>
      <c r="K85" s="55" t="n">
        <f aca="false">K84</f>
        <v>1594</v>
      </c>
    </row>
    <row r="86" customFormat="false" ht="15" hidden="false" customHeight="false" outlineLevel="0" collapsed="false">
      <c r="B86" s="68"/>
      <c r="C86" s="60"/>
      <c r="D86" s="61"/>
      <c r="E86" s="62"/>
      <c r="F86" s="56" t="n">
        <f aca="false">IF(ISBLANK(F84),"",INT(20.0479*(17-F84)^1.835))</f>
        <v>385</v>
      </c>
      <c r="G86" s="56" t="n">
        <f aca="false">IF(ISBLANK(G84),"",INT(1.84523*(G84*100-75)^1.348))</f>
        <v>409</v>
      </c>
      <c r="H86" s="56" t="n">
        <f aca="false">IF(ISBLANK(H84),"",INT(56.0211*(H84-1.5)^1.05))</f>
        <v>347</v>
      </c>
      <c r="I86" s="56" t="n">
        <f aca="false">IF(ISBLANK(I84),"",INT(0.188807*(I84*100-210)^1.41))</f>
        <v>310</v>
      </c>
      <c r="J86" s="56" t="n">
        <v>143</v>
      </c>
      <c r="K86" s="57" t="n">
        <f aca="false">K85</f>
        <v>1594</v>
      </c>
    </row>
    <row r="87" customFormat="false" ht="15" hidden="false" customHeight="false" outlineLevel="0" collapsed="false">
      <c r="A87" s="85"/>
      <c r="B87" s="68"/>
      <c r="C87" s="60"/>
      <c r="D87" s="61"/>
      <c r="E87" s="62"/>
      <c r="F87" s="58"/>
      <c r="G87" s="59" t="n">
        <f aca="false">F86+G86</f>
        <v>794</v>
      </c>
      <c r="H87" s="59" t="n">
        <f aca="false">G87+H86</f>
        <v>1141</v>
      </c>
      <c r="I87" s="59" t="n">
        <f aca="false">H87+I86</f>
        <v>1451</v>
      </c>
      <c r="J87" s="59" t="n">
        <f aca="false">I87+J86</f>
        <v>1594</v>
      </c>
      <c r="K87" s="55" t="n">
        <f aca="false">K86</f>
        <v>1594</v>
      </c>
    </row>
    <row r="88" customFormat="false" ht="15" hidden="false" customHeight="false" outlineLevel="0" collapsed="false">
      <c r="A88" s="85"/>
      <c r="B88" s="68"/>
      <c r="F88" s="69"/>
      <c r="G88" s="70"/>
      <c r="H88" s="70"/>
      <c r="I88" s="69"/>
      <c r="J88" s="72"/>
      <c r="K88" s="55" t="n">
        <f aca="false">K87</f>
        <v>1594</v>
      </c>
    </row>
    <row r="89" customFormat="false" ht="15" hidden="false" customHeight="false" outlineLevel="0" collapsed="false">
      <c r="A89" s="85" t="n">
        <v>17</v>
      </c>
      <c r="B89" s="68" t="n">
        <v>18</v>
      </c>
      <c r="C89" s="60" t="s">
        <v>121</v>
      </c>
      <c r="D89" s="61" t="s">
        <v>28</v>
      </c>
      <c r="E89" s="62" t="s">
        <v>84</v>
      </c>
      <c r="F89" s="47" t="n">
        <v>12.33</v>
      </c>
      <c r="G89" s="47" t="n">
        <v>1.3</v>
      </c>
      <c r="H89" s="47" t="n">
        <v>9.21</v>
      </c>
      <c r="I89" s="47" t="n">
        <v>3.49</v>
      </c>
      <c r="J89" s="48" t="n">
        <v>0.00145185185185185</v>
      </c>
      <c r="K89" s="49" t="n">
        <f aca="false">J92</f>
        <v>1584</v>
      </c>
      <c r="L89" s="50" t="s">
        <v>122</v>
      </c>
    </row>
    <row r="90" customFormat="false" ht="15" hidden="false" customHeight="false" outlineLevel="0" collapsed="false">
      <c r="B90" s="68"/>
      <c r="F90" s="52"/>
      <c r="G90" s="53"/>
      <c r="H90" s="53"/>
      <c r="I90" s="52"/>
      <c r="J90" s="54"/>
      <c r="K90" s="55" t="n">
        <f aca="false">K89</f>
        <v>1584</v>
      </c>
    </row>
    <row r="91" customFormat="false" ht="15" hidden="false" customHeight="false" outlineLevel="0" collapsed="false">
      <c r="B91" s="68"/>
      <c r="F91" s="56" t="n">
        <f aca="false">IF(ISBLANK(F89),"",INT(20.0479*(17-F89)^1.835))</f>
        <v>339</v>
      </c>
      <c r="G91" s="56" t="n">
        <f aca="false">IF(ISBLANK(G89),"",INT(1.84523*(G89*100-75)^1.348))</f>
        <v>409</v>
      </c>
      <c r="H91" s="56" t="n">
        <f aca="false">IF(ISBLANK(H89),"",INT(56.0211*(H89-1.5)^1.05))</f>
        <v>478</v>
      </c>
      <c r="I91" s="56" t="n">
        <f aca="false">IF(ISBLANK(I89),"",INT(0.188807*(I89*100-210)^1.41))</f>
        <v>198</v>
      </c>
      <c r="J91" s="56" t="n">
        <v>160</v>
      </c>
      <c r="K91" s="57" t="n">
        <f aca="false">K90</f>
        <v>1584</v>
      </c>
      <c r="O91" s="5"/>
    </row>
    <row r="92" customFormat="false" ht="15" hidden="false" customHeight="false" outlineLevel="0" collapsed="false">
      <c r="B92" s="68"/>
      <c r="F92" s="58"/>
      <c r="G92" s="59" t="n">
        <f aca="false">F91+G91</f>
        <v>748</v>
      </c>
      <c r="H92" s="59" t="n">
        <f aca="false">G92+H91</f>
        <v>1226</v>
      </c>
      <c r="I92" s="59" t="n">
        <f aca="false">H92+I91</f>
        <v>1424</v>
      </c>
      <c r="J92" s="59" t="n">
        <f aca="false">I92+J91</f>
        <v>1584</v>
      </c>
      <c r="K92" s="55" t="n">
        <f aca="false">K91</f>
        <v>1584</v>
      </c>
    </row>
    <row r="93" customFormat="false" ht="15" hidden="false" customHeight="false" outlineLevel="0" collapsed="false">
      <c r="B93" s="68"/>
      <c r="F93" s="69"/>
      <c r="G93" s="70"/>
      <c r="H93" s="70"/>
      <c r="I93" s="69"/>
      <c r="J93" s="72"/>
      <c r="K93" s="55" t="n">
        <f aca="false">K92</f>
        <v>1584</v>
      </c>
    </row>
    <row r="94" customFormat="false" ht="15" hidden="false" customHeight="false" outlineLevel="0" collapsed="false">
      <c r="A94" s="85" t="n">
        <v>18</v>
      </c>
      <c r="B94" s="68" t="n">
        <v>17</v>
      </c>
      <c r="C94" s="60" t="s">
        <v>123</v>
      </c>
      <c r="D94" s="61" t="s">
        <v>28</v>
      </c>
      <c r="E94" s="62" t="s">
        <v>84</v>
      </c>
      <c r="F94" s="47" t="n">
        <v>11.61</v>
      </c>
      <c r="G94" s="47" t="n">
        <v>1.3</v>
      </c>
      <c r="H94" s="47" t="n">
        <v>6.92</v>
      </c>
      <c r="I94" s="47" t="n">
        <v>3.87</v>
      </c>
      <c r="J94" s="48" t="n">
        <v>0.00162615740740741</v>
      </c>
      <c r="K94" s="49" t="n">
        <f aca="false">J97</f>
        <v>1511</v>
      </c>
      <c r="L94" s="50" t="s">
        <v>109</v>
      </c>
    </row>
    <row r="95" customFormat="false" ht="15" hidden="false" customHeight="false" outlineLevel="0" collapsed="false">
      <c r="B95" s="68"/>
      <c r="C95" s="45"/>
      <c r="D95" s="88"/>
      <c r="E95" s="45"/>
      <c r="F95" s="52"/>
      <c r="G95" s="53"/>
      <c r="H95" s="53"/>
      <c r="I95" s="52"/>
      <c r="J95" s="54"/>
      <c r="K95" s="55" t="n">
        <f aca="false">K94</f>
        <v>1511</v>
      </c>
    </row>
    <row r="96" customFormat="false" ht="15" hidden="false" customHeight="false" outlineLevel="0" collapsed="false">
      <c r="B96" s="68"/>
      <c r="C96" s="45"/>
      <c r="D96" s="88"/>
      <c r="E96" s="45"/>
      <c r="F96" s="56" t="n">
        <f aca="false">IF(ISBLANK(F94),"",INT(20.0479*(17-F94)^1.835))</f>
        <v>441</v>
      </c>
      <c r="G96" s="56" t="n">
        <f aca="false">IF(ISBLANK(G94),"",INT(1.84523*(G94*100-75)^1.348))</f>
        <v>409</v>
      </c>
      <c r="H96" s="56" t="n">
        <f aca="false">IF(ISBLANK(H94),"",INT(56.0211*(H94-1.5)^1.05))</f>
        <v>330</v>
      </c>
      <c r="I96" s="56" t="n">
        <f aca="false">IF(ISBLANK(I94),"",INT(0.188807*(I94*100-210)^1.41))</f>
        <v>279</v>
      </c>
      <c r="J96" s="56" t="n">
        <v>52</v>
      </c>
      <c r="K96" s="57" t="n">
        <f aca="false">K95</f>
        <v>1511</v>
      </c>
    </row>
    <row r="97" customFormat="false" ht="15" hidden="false" customHeight="false" outlineLevel="0" collapsed="false">
      <c r="B97" s="68"/>
      <c r="C97" s="45"/>
      <c r="D97" s="88"/>
      <c r="E97" s="45"/>
      <c r="F97" s="58"/>
      <c r="G97" s="59" t="n">
        <f aca="false">F96+G96</f>
        <v>850</v>
      </c>
      <c r="H97" s="59" t="n">
        <f aca="false">G97+H96</f>
        <v>1180</v>
      </c>
      <c r="I97" s="59" t="n">
        <f aca="false">H97+I96</f>
        <v>1459</v>
      </c>
      <c r="J97" s="59" t="n">
        <f aca="false">I97+J96</f>
        <v>1511</v>
      </c>
      <c r="K97" s="55" t="n">
        <f aca="false">K96</f>
        <v>1511</v>
      </c>
    </row>
    <row r="98" customFormat="false" ht="15" hidden="false" customHeight="false" outlineLevel="0" collapsed="false">
      <c r="B98" s="68"/>
      <c r="C98" s="45"/>
      <c r="D98" s="88"/>
      <c r="E98" s="45"/>
      <c r="F98" s="69"/>
      <c r="G98" s="70"/>
      <c r="H98" s="9"/>
      <c r="I98" s="69"/>
      <c r="J98" s="72"/>
      <c r="K98" s="55" t="n">
        <f aca="false">K97</f>
        <v>1511</v>
      </c>
    </row>
    <row r="99" customFormat="false" ht="15" hidden="false" customHeight="false" outlineLevel="0" collapsed="false">
      <c r="A99" s="85" t="n">
        <v>19</v>
      </c>
      <c r="B99" s="44" t="n">
        <v>53</v>
      </c>
      <c r="C99" s="89" t="s">
        <v>124</v>
      </c>
      <c r="D99" s="61" t="s">
        <v>125</v>
      </c>
      <c r="E99" s="62" t="s">
        <v>13</v>
      </c>
      <c r="F99" s="47" t="n">
        <v>11.8</v>
      </c>
      <c r="G99" s="47" t="n">
        <v>1.25</v>
      </c>
      <c r="H99" s="47" t="n">
        <v>6.44</v>
      </c>
      <c r="I99" s="47" t="n">
        <v>3.94</v>
      </c>
      <c r="J99" s="48" t="n">
        <v>0.00150011574074074</v>
      </c>
      <c r="K99" s="49" t="n">
        <f aca="false">J102</f>
        <v>1488</v>
      </c>
      <c r="L99" s="50" t="s">
        <v>126</v>
      </c>
    </row>
    <row r="100" customFormat="false" ht="15" hidden="false" customHeight="false" outlineLevel="0" collapsed="false">
      <c r="F100" s="52"/>
      <c r="G100" s="53"/>
      <c r="H100" s="53"/>
      <c r="I100" s="52"/>
      <c r="J100" s="54"/>
      <c r="K100" s="55" t="n">
        <f aca="false">K99</f>
        <v>1488</v>
      </c>
    </row>
    <row r="101" customFormat="false" ht="15" hidden="false" customHeight="false" outlineLevel="0" collapsed="false">
      <c r="F101" s="56" t="n">
        <f aca="false">IF(ISBLANK(F99),"",INT(20.0479*(17-F99)^1.835))</f>
        <v>412</v>
      </c>
      <c r="G101" s="56" t="n">
        <f aca="false">IF(ISBLANK(G99),"",INT(1.84523*(G99*100-75)^1.348))</f>
        <v>359</v>
      </c>
      <c r="H101" s="56" t="n">
        <f aca="false">IF(ISBLANK(H99),"",INT(56.0211*(H99-1.5)^1.05))</f>
        <v>299</v>
      </c>
      <c r="I101" s="56" t="n">
        <f aca="false">IF(ISBLANK(I99),"",INT(0.188807*(I99*100-210)^1.41))</f>
        <v>294</v>
      </c>
      <c r="J101" s="56" t="n">
        <v>124</v>
      </c>
      <c r="K101" s="57" t="n">
        <f aca="false">K100</f>
        <v>1488</v>
      </c>
    </row>
    <row r="102" customFormat="false" ht="15" hidden="false" customHeight="false" outlineLevel="0" collapsed="false">
      <c r="F102" s="58"/>
      <c r="G102" s="59" t="n">
        <f aca="false">F101+G101</f>
        <v>771</v>
      </c>
      <c r="H102" s="59" t="n">
        <f aca="false">G102+H101</f>
        <v>1070</v>
      </c>
      <c r="I102" s="59" t="n">
        <f aca="false">H102+I101</f>
        <v>1364</v>
      </c>
      <c r="J102" s="59" t="n">
        <f aca="false">I102+J101</f>
        <v>1488</v>
      </c>
      <c r="K102" s="55" t="n">
        <f aca="false">K101</f>
        <v>1488</v>
      </c>
    </row>
    <row r="103" customFormat="false" ht="15" hidden="false" customHeight="false" outlineLevel="0" collapsed="false">
      <c r="F103" s="69"/>
      <c r="G103" s="9"/>
      <c r="H103" s="70"/>
      <c r="I103" s="69"/>
      <c r="J103" s="72"/>
      <c r="K103" s="55" t="n">
        <f aca="false">K102</f>
        <v>1488</v>
      </c>
      <c r="M103" s="50"/>
    </row>
    <row r="104" customFormat="false" ht="15" hidden="false" customHeight="false" outlineLevel="0" collapsed="false">
      <c r="A104" s="85" t="n">
        <v>20</v>
      </c>
      <c r="B104" s="68" t="n">
        <v>8</v>
      </c>
      <c r="C104" s="45" t="s">
        <v>127</v>
      </c>
      <c r="D104" s="46" t="s">
        <v>28</v>
      </c>
      <c r="E104" s="45" t="s">
        <v>21</v>
      </c>
      <c r="F104" s="47" t="n">
        <v>11.05</v>
      </c>
      <c r="G104" s="47" t="n">
        <v>1.15</v>
      </c>
      <c r="H104" s="47" t="n">
        <v>5.68</v>
      </c>
      <c r="I104" s="47" t="n">
        <v>3.97</v>
      </c>
      <c r="J104" s="48" t="n">
        <v>0.00154722222222222</v>
      </c>
      <c r="K104" s="49" t="n">
        <f aca="false">J107</f>
        <v>1440</v>
      </c>
      <c r="L104" s="50" t="s">
        <v>55</v>
      </c>
    </row>
    <row r="105" customFormat="false" ht="15" hidden="false" customHeight="false" outlineLevel="0" collapsed="false">
      <c r="B105" s="68"/>
      <c r="F105" s="52"/>
      <c r="G105" s="53"/>
      <c r="H105" s="53"/>
      <c r="I105" s="52"/>
      <c r="J105" s="54"/>
      <c r="K105" s="55" t="n">
        <f aca="false">K104</f>
        <v>1440</v>
      </c>
    </row>
    <row r="106" customFormat="false" ht="15" hidden="false" customHeight="false" outlineLevel="0" collapsed="false">
      <c r="B106" s="68"/>
      <c r="F106" s="56" t="n">
        <f aca="false">IF(ISBLANK(F104),"",INT(20.0479*(17-F104)^1.835))</f>
        <v>528</v>
      </c>
      <c r="G106" s="56" t="n">
        <f aca="false">IF(ISBLANK(G104),"",INT(1.84523*(G104*100-75)^1.348))</f>
        <v>266</v>
      </c>
      <c r="H106" s="56" t="n">
        <f aca="false">IF(ISBLANK(H104),"",INT(56.0211*(H104-1.5)^1.05))</f>
        <v>251</v>
      </c>
      <c r="I106" s="56" t="n">
        <f aca="false">IF(ISBLANK(I104),"",INT(0.188807*(I104*100-210)^1.41))</f>
        <v>301</v>
      </c>
      <c r="J106" s="56" t="n">
        <v>94</v>
      </c>
      <c r="K106" s="57" t="n">
        <f aca="false">K105</f>
        <v>1440</v>
      </c>
    </row>
    <row r="107" customFormat="false" ht="15" hidden="false" customHeight="false" outlineLevel="0" collapsed="false">
      <c r="B107" s="68"/>
      <c r="F107" s="59"/>
      <c r="G107" s="59" t="n">
        <f aca="false">F106+G106</f>
        <v>794</v>
      </c>
      <c r="H107" s="59" t="n">
        <f aca="false">G107+H106</f>
        <v>1045</v>
      </c>
      <c r="I107" s="59" t="n">
        <f aca="false">H107+I106</f>
        <v>1346</v>
      </c>
      <c r="J107" s="59" t="n">
        <f aca="false">I107+J106</f>
        <v>1440</v>
      </c>
      <c r="K107" s="55" t="n">
        <f aca="false">K106</f>
        <v>1440</v>
      </c>
    </row>
    <row r="108" customFormat="false" ht="15" hidden="false" customHeight="false" outlineLevel="0" collapsed="false">
      <c r="B108" s="68"/>
      <c r="C108" s="45"/>
      <c r="D108" s="88"/>
      <c r="E108" s="45"/>
      <c r="F108" s="69"/>
      <c r="G108" s="70"/>
      <c r="H108" s="70"/>
      <c r="I108" s="69"/>
      <c r="J108" s="72"/>
      <c r="K108" s="55" t="n">
        <f aca="false">K107</f>
        <v>1440</v>
      </c>
    </row>
    <row r="109" customFormat="false" ht="15" hidden="false" customHeight="false" outlineLevel="0" collapsed="false">
      <c r="A109" s="85" t="n">
        <v>21</v>
      </c>
      <c r="B109" s="44" t="n">
        <v>2</v>
      </c>
      <c r="C109" s="45" t="s">
        <v>128</v>
      </c>
      <c r="D109" s="46" t="s">
        <v>20</v>
      </c>
      <c r="E109" s="45" t="s">
        <v>21</v>
      </c>
      <c r="F109" s="47" t="n">
        <v>11.78</v>
      </c>
      <c r="G109" s="47" t="n">
        <v>1.25</v>
      </c>
      <c r="H109" s="47" t="n">
        <v>6.66</v>
      </c>
      <c r="I109" s="47" t="n">
        <v>3.67</v>
      </c>
      <c r="J109" s="48" t="n">
        <v>0.00154560185185185</v>
      </c>
      <c r="K109" s="49" t="n">
        <f aca="false">J112</f>
        <v>1417</v>
      </c>
      <c r="L109" s="50" t="s">
        <v>22</v>
      </c>
    </row>
    <row r="110" customFormat="false" ht="15" hidden="false" customHeight="false" outlineLevel="0" collapsed="false">
      <c r="F110" s="52"/>
      <c r="G110" s="53"/>
      <c r="H110" s="53"/>
      <c r="I110" s="52"/>
      <c r="J110" s="54"/>
      <c r="K110" s="55" t="n">
        <f aca="false">K109</f>
        <v>1417</v>
      </c>
    </row>
    <row r="111" customFormat="false" ht="15" hidden="false" customHeight="false" outlineLevel="0" collapsed="false">
      <c r="F111" s="56" t="n">
        <f aca="false">IF(ISBLANK(F109),"",INT(20.0479*(17-F109)^1.835))</f>
        <v>415</v>
      </c>
      <c r="G111" s="56" t="n">
        <f aca="false">IF(ISBLANK(G109),"",INT(1.84523*(G109*100-75)^1.348))</f>
        <v>359</v>
      </c>
      <c r="H111" s="56" t="n">
        <f aca="false">IF(ISBLANK(H109),"",INT(56.0211*(H109-1.5)^1.05))</f>
        <v>313</v>
      </c>
      <c r="I111" s="56" t="n">
        <f aca="false">IF(ISBLANK(I109),"",INT(0.188807*(I109*100-210)^1.41))</f>
        <v>235</v>
      </c>
      <c r="J111" s="56" t="n">
        <v>95</v>
      </c>
      <c r="K111" s="57" t="n">
        <f aca="false">K110</f>
        <v>1417</v>
      </c>
    </row>
    <row r="112" customFormat="false" ht="15" hidden="false" customHeight="false" outlineLevel="0" collapsed="false">
      <c r="F112" s="58"/>
      <c r="G112" s="59" t="n">
        <f aca="false">F111+G111</f>
        <v>774</v>
      </c>
      <c r="H112" s="59" t="n">
        <f aca="false">G112+H111</f>
        <v>1087</v>
      </c>
      <c r="I112" s="59" t="n">
        <f aca="false">H112+I111</f>
        <v>1322</v>
      </c>
      <c r="J112" s="59" t="n">
        <f aca="false">I112+J111</f>
        <v>1417</v>
      </c>
      <c r="K112" s="55" t="n">
        <f aca="false">K111</f>
        <v>1417</v>
      </c>
    </row>
    <row r="113" customFormat="false" ht="15" hidden="false" customHeight="false" outlineLevel="0" collapsed="false">
      <c r="F113" s="69"/>
      <c r="G113" s="70"/>
      <c r="H113" s="70"/>
      <c r="I113" s="69"/>
      <c r="J113" s="72"/>
      <c r="K113" s="55" t="n">
        <f aca="false">K112</f>
        <v>1417</v>
      </c>
    </row>
    <row r="114" customFormat="false" ht="15" hidden="false" customHeight="false" outlineLevel="0" collapsed="false">
      <c r="A114" s="85" t="n">
        <v>22</v>
      </c>
      <c r="B114" s="68" t="n">
        <v>19</v>
      </c>
      <c r="C114" s="45" t="s">
        <v>129</v>
      </c>
      <c r="D114" s="46" t="s">
        <v>28</v>
      </c>
      <c r="E114" s="45" t="s">
        <v>84</v>
      </c>
      <c r="F114" s="47" t="n">
        <v>11.36</v>
      </c>
      <c r="G114" s="47" t="n">
        <v>1.25</v>
      </c>
      <c r="H114" s="47" t="n">
        <v>5.64</v>
      </c>
      <c r="I114" s="47" t="n">
        <v>3.77</v>
      </c>
      <c r="J114" s="48" t="n">
        <v>0.00167199074074074</v>
      </c>
      <c r="K114" s="49" t="n">
        <f aca="false">J117</f>
        <v>1377</v>
      </c>
      <c r="L114" s="50" t="s">
        <v>122</v>
      </c>
    </row>
    <row r="115" customFormat="false" ht="15" hidden="false" customHeight="false" outlineLevel="0" collapsed="false">
      <c r="B115" s="68"/>
      <c r="F115" s="52"/>
      <c r="G115" s="53"/>
      <c r="H115" s="90"/>
      <c r="I115" s="52"/>
      <c r="J115" s="54"/>
      <c r="K115" s="55" t="n">
        <f aca="false">K114</f>
        <v>1377</v>
      </c>
    </row>
    <row r="116" customFormat="false" ht="15" hidden="false" customHeight="false" outlineLevel="0" collapsed="false">
      <c r="B116" s="68"/>
      <c r="F116" s="56" t="n">
        <f aca="false">IF(ISBLANK(F114),"",INT(20.0479*(17-F114)^1.835))</f>
        <v>479</v>
      </c>
      <c r="G116" s="56" t="n">
        <f aca="false">IF(ISBLANK(G114),"",INT(1.84523*(G114*100-75)^1.348))</f>
        <v>359</v>
      </c>
      <c r="H116" s="91" t="n">
        <f aca="false">IF(ISBLANK(H114),"",INT(56.0211*(H114-1.5)^1.05))</f>
        <v>249</v>
      </c>
      <c r="I116" s="56" t="n">
        <f aca="false">IF(ISBLANK(I114),"",INT(0.188807*(I114*100-210)^1.41))</f>
        <v>257</v>
      </c>
      <c r="J116" s="56" t="n">
        <v>33</v>
      </c>
      <c r="K116" s="57" t="n">
        <f aca="false">K115</f>
        <v>1377</v>
      </c>
    </row>
    <row r="117" customFormat="false" ht="15" hidden="false" customHeight="false" outlineLevel="0" collapsed="false">
      <c r="B117" s="68"/>
      <c r="F117" s="58"/>
      <c r="G117" s="59" t="n">
        <f aca="false">F116+G116</f>
        <v>838</v>
      </c>
      <c r="H117" s="59" t="n">
        <f aca="false">G117+H116</f>
        <v>1087</v>
      </c>
      <c r="I117" s="59" t="n">
        <f aca="false">H117+I116</f>
        <v>1344</v>
      </c>
      <c r="J117" s="59" t="n">
        <f aca="false">I117+J116</f>
        <v>1377</v>
      </c>
      <c r="K117" s="55" t="n">
        <f aca="false">K116</f>
        <v>1377</v>
      </c>
    </row>
    <row r="118" customFormat="false" ht="15" hidden="false" customHeight="false" outlineLevel="0" collapsed="false">
      <c r="B118" s="68"/>
      <c r="F118" s="69"/>
      <c r="G118" s="70"/>
      <c r="H118" s="70"/>
      <c r="I118" s="69"/>
      <c r="J118" s="72"/>
      <c r="K118" s="55" t="n">
        <f aca="false">K117</f>
        <v>1377</v>
      </c>
    </row>
    <row r="119" customFormat="false" ht="15" hidden="false" customHeight="false" outlineLevel="0" collapsed="false">
      <c r="A119" s="85" t="n">
        <v>23</v>
      </c>
      <c r="B119" s="68" t="n">
        <v>45</v>
      </c>
      <c r="C119" s="60" t="s">
        <v>130</v>
      </c>
      <c r="D119" s="61" t="s">
        <v>131</v>
      </c>
      <c r="E119" s="62" t="s">
        <v>132</v>
      </c>
      <c r="F119" s="47" t="n">
        <v>11.51</v>
      </c>
      <c r="G119" s="47" t="n">
        <v>1.1</v>
      </c>
      <c r="H119" s="47" t="n">
        <v>5.94</v>
      </c>
      <c r="I119" s="47" t="n">
        <v>3.45</v>
      </c>
      <c r="J119" s="48" t="n">
        <v>0.00141979166666667</v>
      </c>
      <c r="K119" s="49" t="n">
        <f aca="false">J122</f>
        <v>1321</v>
      </c>
      <c r="L119" s="0" t="s">
        <v>133</v>
      </c>
    </row>
    <row r="120" customFormat="false" ht="15" hidden="false" customHeight="false" outlineLevel="0" collapsed="false">
      <c r="F120" s="52"/>
      <c r="G120" s="53"/>
      <c r="H120" s="53"/>
      <c r="I120" s="52"/>
      <c r="J120" s="54"/>
      <c r="K120" s="55" t="n">
        <f aca="false">K119</f>
        <v>1321</v>
      </c>
    </row>
    <row r="121" customFormat="false" ht="15" hidden="false" customHeight="false" outlineLevel="0" collapsed="false">
      <c r="F121" s="56" t="n">
        <f aca="false">IF(ISBLANK(F119),"",INT(20.0479*(17-F119)^1.835))</f>
        <v>456</v>
      </c>
      <c r="G121" s="56" t="n">
        <f aca="false">IF(ISBLANK(G119),"",INT(1.84523*(G119*100-75)^1.348))</f>
        <v>222</v>
      </c>
      <c r="H121" s="56" t="n">
        <f aca="false">IF(ISBLANK(H119),"",INT(56.0211*(H119-1.5)^1.05))</f>
        <v>267</v>
      </c>
      <c r="I121" s="56" t="n">
        <f aca="false">IF(ISBLANK(I119),"",INT(0.188807*(I119*100-210)^1.41))</f>
        <v>190</v>
      </c>
      <c r="J121" s="56" t="n">
        <v>186</v>
      </c>
      <c r="K121" s="57" t="n">
        <f aca="false">K120</f>
        <v>1321</v>
      </c>
    </row>
    <row r="122" customFormat="false" ht="15" hidden="false" customHeight="false" outlineLevel="0" collapsed="false">
      <c r="F122" s="58"/>
      <c r="G122" s="59" t="n">
        <f aca="false">F121+G121</f>
        <v>678</v>
      </c>
      <c r="H122" s="59" t="n">
        <f aca="false">G122+H121</f>
        <v>945</v>
      </c>
      <c r="I122" s="59" t="n">
        <f aca="false">H122+I121</f>
        <v>1135</v>
      </c>
      <c r="J122" s="59" t="n">
        <f aca="false">I122+J121</f>
        <v>1321</v>
      </c>
      <c r="K122" s="55" t="n">
        <f aca="false">K121</f>
        <v>1321</v>
      </c>
    </row>
    <row r="123" customFormat="false" ht="15" hidden="false" customHeight="false" outlineLevel="0" collapsed="false">
      <c r="F123" s="69"/>
      <c r="G123" s="9"/>
      <c r="H123" s="70"/>
      <c r="I123" s="69"/>
      <c r="J123" s="72"/>
      <c r="K123" s="55" t="n">
        <f aca="false">K122</f>
        <v>1321</v>
      </c>
    </row>
    <row r="124" customFormat="false" ht="15" hidden="false" customHeight="false" outlineLevel="0" collapsed="false">
      <c r="A124" s="85" t="n">
        <v>24</v>
      </c>
      <c r="B124" s="68" t="n">
        <v>59</v>
      </c>
      <c r="C124" s="60" t="s">
        <v>134</v>
      </c>
      <c r="D124" s="61" t="s">
        <v>135</v>
      </c>
      <c r="E124" s="62" t="s">
        <v>25</v>
      </c>
      <c r="F124" s="47" t="n">
        <v>12.03</v>
      </c>
      <c r="G124" s="47" t="n">
        <v>1.15</v>
      </c>
      <c r="H124" s="47" t="n">
        <v>6.24</v>
      </c>
      <c r="I124" s="47" t="n">
        <v>3.43</v>
      </c>
      <c r="J124" s="48" t="n">
        <v>0.00153877314814815</v>
      </c>
      <c r="K124" s="49" t="n">
        <f aca="false">J127</f>
        <v>1218</v>
      </c>
      <c r="L124" s="63" t="s">
        <v>44</v>
      </c>
    </row>
    <row r="125" customFormat="false" ht="15" hidden="false" customHeight="false" outlineLevel="0" collapsed="false">
      <c r="B125" s="68"/>
      <c r="C125" s="60"/>
      <c r="D125" s="61"/>
      <c r="E125" s="62"/>
      <c r="F125" s="52"/>
      <c r="G125" s="53"/>
      <c r="H125" s="53"/>
      <c r="I125" s="52"/>
      <c r="J125" s="54"/>
      <c r="K125" s="55" t="n">
        <f aca="false">K124</f>
        <v>1218</v>
      </c>
    </row>
    <row r="126" customFormat="false" ht="15" hidden="false" customHeight="false" outlineLevel="0" collapsed="false">
      <c r="A126" s="85"/>
      <c r="B126" s="68"/>
      <c r="C126" s="60"/>
      <c r="D126" s="61"/>
      <c r="E126" s="62"/>
      <c r="F126" s="56" t="n">
        <f aca="false">IF(ISBLANK(F124),"",INT(20.0479*(17-F124)^1.835))</f>
        <v>380</v>
      </c>
      <c r="G126" s="56" t="n">
        <f aca="false">IF(ISBLANK(G124),"",INT(1.84523*(G124*100-75)^1.348))</f>
        <v>266</v>
      </c>
      <c r="H126" s="56" t="n">
        <f aca="false">IF(ISBLANK(H124),"",INT(56.0211*(H124-1.5)^1.05))</f>
        <v>287</v>
      </c>
      <c r="I126" s="56" t="n">
        <f aca="false">IF(ISBLANK(I124),"",INT(0.188807*(I124*100-210)^1.41))</f>
        <v>186</v>
      </c>
      <c r="J126" s="56" t="n">
        <v>99</v>
      </c>
      <c r="K126" s="57" t="n">
        <f aca="false">K125</f>
        <v>1218</v>
      </c>
    </row>
    <row r="127" customFormat="false" ht="15" hidden="false" customHeight="false" outlineLevel="0" collapsed="false">
      <c r="A127" s="85"/>
      <c r="B127" s="68"/>
      <c r="C127" s="60"/>
      <c r="D127" s="61"/>
      <c r="E127" s="62"/>
      <c r="F127" s="58"/>
      <c r="G127" s="59" t="n">
        <f aca="false">F126+G126</f>
        <v>646</v>
      </c>
      <c r="H127" s="59" t="n">
        <f aca="false">G127+H126</f>
        <v>933</v>
      </c>
      <c r="I127" s="59" t="n">
        <f aca="false">H127+I126</f>
        <v>1119</v>
      </c>
      <c r="J127" s="59" t="n">
        <f aca="false">I127+J126</f>
        <v>1218</v>
      </c>
      <c r="K127" s="55" t="n">
        <f aca="false">K126</f>
        <v>1218</v>
      </c>
    </row>
    <row r="128" customFormat="false" ht="15" hidden="false" customHeight="false" outlineLevel="0" collapsed="false">
      <c r="A128" s="85"/>
      <c r="B128" s="68"/>
      <c r="F128" s="69"/>
      <c r="G128" s="70"/>
      <c r="H128" s="70"/>
      <c r="I128" s="69"/>
      <c r="J128" s="72"/>
      <c r="K128" s="55" t="n">
        <f aca="false">K127</f>
        <v>1218</v>
      </c>
    </row>
    <row r="129" customFormat="false" ht="15" hidden="false" customHeight="false" outlineLevel="0" collapsed="false">
      <c r="A129" s="85" t="n">
        <v>25</v>
      </c>
      <c r="B129" s="68" t="n">
        <v>9</v>
      </c>
      <c r="C129" s="60" t="s">
        <v>136</v>
      </c>
      <c r="D129" s="61" t="s">
        <v>28</v>
      </c>
      <c r="E129" s="62" t="s">
        <v>21</v>
      </c>
      <c r="F129" s="47" t="n">
        <v>11.01</v>
      </c>
      <c r="G129" s="47" t="s">
        <v>69</v>
      </c>
      <c r="H129" s="47" t="n">
        <v>4.77</v>
      </c>
      <c r="I129" s="47" t="n">
        <v>3.78</v>
      </c>
      <c r="J129" s="48" t="n">
        <v>0.00143958333333333</v>
      </c>
      <c r="K129" s="49" t="n">
        <f aca="false">J132</f>
        <v>1158</v>
      </c>
      <c r="L129" s="63" t="s">
        <v>55</v>
      </c>
    </row>
    <row r="130" customFormat="false" ht="15" hidden="false" customHeight="false" outlineLevel="0" collapsed="false">
      <c r="B130" s="68"/>
      <c r="C130" s="45"/>
      <c r="D130" s="88"/>
      <c r="E130" s="45"/>
      <c r="F130" s="52"/>
      <c r="G130" s="53"/>
      <c r="H130" s="53"/>
      <c r="I130" s="52"/>
      <c r="J130" s="54"/>
      <c r="K130" s="55" t="n">
        <f aca="false">K129</f>
        <v>1158</v>
      </c>
    </row>
    <row r="131" customFormat="false" ht="15" hidden="false" customHeight="false" outlineLevel="0" collapsed="false">
      <c r="A131" s="85"/>
      <c r="B131" s="68"/>
      <c r="C131" s="45"/>
      <c r="D131" s="88"/>
      <c r="E131" s="45"/>
      <c r="F131" s="56" t="n">
        <f aca="false">IF(ISBLANK(F129),"",INT(20.0479*(17-F129)^1.835))</f>
        <v>535</v>
      </c>
      <c r="G131" s="56" t="n">
        <v>0</v>
      </c>
      <c r="H131" s="56" t="n">
        <f aca="false">IF(ISBLANK(H129),"",INT(56.0211*(H129-1.5)^1.05))</f>
        <v>194</v>
      </c>
      <c r="I131" s="56" t="n">
        <f aca="false">IF(ISBLANK(I129),"",INT(0.188807*(I129*100-210)^1.41))</f>
        <v>259</v>
      </c>
      <c r="J131" s="56" t="n">
        <v>170</v>
      </c>
      <c r="K131" s="57" t="n">
        <f aca="false">K130</f>
        <v>1158</v>
      </c>
    </row>
    <row r="132" customFormat="false" ht="15" hidden="false" customHeight="false" outlineLevel="0" collapsed="false">
      <c r="A132" s="85"/>
      <c r="B132" s="68"/>
      <c r="C132" s="45"/>
      <c r="D132" s="88"/>
      <c r="E132" s="45"/>
      <c r="F132" s="58"/>
      <c r="G132" s="59" t="n">
        <f aca="false">F131+G131</f>
        <v>535</v>
      </c>
      <c r="H132" s="59" t="n">
        <f aca="false">G132+H131</f>
        <v>729</v>
      </c>
      <c r="I132" s="59" t="n">
        <f aca="false">H132+I131</f>
        <v>988</v>
      </c>
      <c r="J132" s="59" t="n">
        <f aca="false">I132+J131</f>
        <v>1158</v>
      </c>
      <c r="K132" s="55" t="n">
        <f aca="false">K131</f>
        <v>1158</v>
      </c>
    </row>
    <row r="133" customFormat="false" ht="15" hidden="false" customHeight="false" outlineLevel="0" collapsed="false">
      <c r="A133" s="85"/>
      <c r="B133" s="68"/>
      <c r="C133" s="45"/>
      <c r="D133" s="88"/>
      <c r="E133" s="45"/>
      <c r="F133" s="69"/>
      <c r="G133" s="70"/>
      <c r="H133" s="70"/>
      <c r="I133" s="69"/>
      <c r="J133" s="72"/>
      <c r="K133" s="55" t="n">
        <f aca="false">K132</f>
        <v>1158</v>
      </c>
    </row>
    <row r="134" customFormat="false" ht="15" hidden="false" customHeight="false" outlineLevel="0" collapsed="false">
      <c r="A134" s="85" t="n">
        <v>26</v>
      </c>
      <c r="B134" s="68" t="n">
        <v>3</v>
      </c>
      <c r="C134" s="60" t="s">
        <v>137</v>
      </c>
      <c r="D134" s="61" t="s">
        <v>28</v>
      </c>
      <c r="E134" s="62" t="s">
        <v>21</v>
      </c>
      <c r="F134" s="47" t="n">
        <v>12.56</v>
      </c>
      <c r="G134" s="47" t="n">
        <v>1.1</v>
      </c>
      <c r="H134" s="47" t="n">
        <v>6.24</v>
      </c>
      <c r="I134" s="47" t="n">
        <v>3.47</v>
      </c>
      <c r="J134" s="48" t="n">
        <v>0.00157824074074074</v>
      </c>
      <c r="K134" s="49" t="n">
        <f aca="false">J137</f>
        <v>1088</v>
      </c>
      <c r="L134" s="50" t="s">
        <v>22</v>
      </c>
    </row>
    <row r="135" customFormat="false" ht="15" hidden="false" customHeight="false" outlineLevel="0" collapsed="false">
      <c r="A135" s="85"/>
      <c r="B135" s="68"/>
      <c r="F135" s="52"/>
      <c r="G135" s="53"/>
      <c r="H135" s="53"/>
      <c r="I135" s="52"/>
      <c r="J135" s="54"/>
      <c r="K135" s="55" t="n">
        <f aca="false">K134</f>
        <v>1088</v>
      </c>
    </row>
    <row r="136" customFormat="false" ht="15" hidden="false" customHeight="false" outlineLevel="0" collapsed="false">
      <c r="A136" s="85"/>
      <c r="B136" s="68"/>
      <c r="F136" s="56" t="n">
        <f aca="false">IF(ISBLANK(F134),"",INT(20.0479*(17-F134)^1.835))</f>
        <v>309</v>
      </c>
      <c r="G136" s="56" t="n">
        <f aca="false">IF(ISBLANK(G134),"",INT(1.84523*(G134*100-75)^1.348))</f>
        <v>222</v>
      </c>
      <c r="H136" s="56" t="n">
        <f aca="false">IF(ISBLANK(H134),"",INT(56.0211*(H134-1.5)^1.05))</f>
        <v>287</v>
      </c>
      <c r="I136" s="56" t="n">
        <f aca="false">IF(ISBLANK(I134),"",INT(0.188807*(I134*100-210)^1.41))</f>
        <v>194</v>
      </c>
      <c r="J136" s="56" t="n">
        <v>76</v>
      </c>
      <c r="K136" s="57" t="n">
        <f aca="false">K135</f>
        <v>1088</v>
      </c>
    </row>
    <row r="137" customFormat="false" ht="15" hidden="false" customHeight="false" outlineLevel="0" collapsed="false">
      <c r="A137" s="85"/>
      <c r="B137" s="68"/>
      <c r="F137" s="58"/>
      <c r="G137" s="59" t="n">
        <f aca="false">F136+G136</f>
        <v>531</v>
      </c>
      <c r="H137" s="59" t="n">
        <f aca="false">G137+H136</f>
        <v>818</v>
      </c>
      <c r="I137" s="59" t="n">
        <f aca="false">H137+I136</f>
        <v>1012</v>
      </c>
      <c r="J137" s="59" t="n">
        <f aca="false">I137+J136</f>
        <v>1088</v>
      </c>
      <c r="K137" s="55" t="n">
        <f aca="false">K136</f>
        <v>1088</v>
      </c>
    </row>
    <row r="138" customFormat="false" ht="15" hidden="false" customHeight="false" outlineLevel="0" collapsed="false">
      <c r="A138" s="85"/>
      <c r="B138" s="68"/>
      <c r="F138" s="69"/>
      <c r="G138" s="9"/>
      <c r="H138" s="70"/>
      <c r="I138" s="71"/>
      <c r="J138" s="72"/>
      <c r="K138" s="55" t="n">
        <f aca="false">K137</f>
        <v>1088</v>
      </c>
    </row>
    <row r="139" customFormat="false" ht="15" hidden="false" customHeight="false" outlineLevel="0" collapsed="false">
      <c r="A139" s="85" t="n">
        <v>27</v>
      </c>
      <c r="B139" s="68" t="n">
        <v>60</v>
      </c>
      <c r="C139" s="60" t="s">
        <v>138</v>
      </c>
      <c r="D139" s="61" t="s">
        <v>139</v>
      </c>
      <c r="E139" s="62" t="s">
        <v>25</v>
      </c>
      <c r="F139" s="47" t="n">
        <v>13.2</v>
      </c>
      <c r="G139" s="47" t="n">
        <v>1.15</v>
      </c>
      <c r="H139" s="47" t="n">
        <v>6.47</v>
      </c>
      <c r="I139" s="47" t="n">
        <v>3.44</v>
      </c>
      <c r="J139" s="48" t="n">
        <v>0.00161145833333333</v>
      </c>
      <c r="K139" s="49" t="n">
        <f aca="false">J142</f>
        <v>1046</v>
      </c>
      <c r="L139" s="50" t="s">
        <v>140</v>
      </c>
    </row>
    <row r="140" customFormat="false" ht="15" hidden="false" customHeight="false" outlineLevel="0" collapsed="false">
      <c r="B140" s="68"/>
      <c r="D140" s="87"/>
      <c r="F140" s="52"/>
      <c r="G140" s="53"/>
      <c r="H140" s="53"/>
      <c r="I140" s="52"/>
      <c r="J140" s="54"/>
      <c r="K140" s="55" t="n">
        <f aca="false">K139</f>
        <v>1046</v>
      </c>
    </row>
    <row r="141" customFormat="false" ht="15" hidden="false" customHeight="false" outlineLevel="0" collapsed="false">
      <c r="A141" s="85"/>
      <c r="B141" s="68"/>
      <c r="D141" s="87"/>
      <c r="F141" s="56" t="n">
        <f aca="false">IF(ISBLANK(F139),"",INT(20.0479*(17-F139)^1.835))</f>
        <v>232</v>
      </c>
      <c r="G141" s="56" t="n">
        <f aca="false">IF(ISBLANK(G139),"",INT(1.84523*(G139*100-75)^1.348))</f>
        <v>266</v>
      </c>
      <c r="H141" s="56" t="n">
        <f aca="false">IF(ISBLANK(H139),"",INT(56.0211*(H139-1.5)^1.05))</f>
        <v>301</v>
      </c>
      <c r="I141" s="56" t="n">
        <f aca="false">IF(ISBLANK(I139),"",INT(0.188807*(I139*100-210)^1.41))</f>
        <v>188</v>
      </c>
      <c r="J141" s="56" t="n">
        <v>59</v>
      </c>
      <c r="K141" s="57" t="n">
        <f aca="false">K140</f>
        <v>1046</v>
      </c>
    </row>
    <row r="142" customFormat="false" ht="15" hidden="false" customHeight="false" outlineLevel="0" collapsed="false">
      <c r="A142" s="85"/>
      <c r="B142" s="68"/>
      <c r="D142" s="87"/>
      <c r="F142" s="58"/>
      <c r="G142" s="59" t="n">
        <f aca="false">F141+G141</f>
        <v>498</v>
      </c>
      <c r="H142" s="59" t="n">
        <f aca="false">G142+H141</f>
        <v>799</v>
      </c>
      <c r="I142" s="59" t="n">
        <f aca="false">H142+I141</f>
        <v>987</v>
      </c>
      <c r="J142" s="59" t="n">
        <f aca="false">I142+J141</f>
        <v>1046</v>
      </c>
      <c r="K142" s="55" t="n">
        <f aca="false">K141</f>
        <v>1046</v>
      </c>
    </row>
    <row r="143" customFormat="false" ht="15" hidden="false" customHeight="false" outlineLevel="0" collapsed="false">
      <c r="A143" s="85"/>
      <c r="B143" s="68"/>
      <c r="C143" s="45"/>
      <c r="D143" s="88"/>
      <c r="E143" s="45"/>
      <c r="F143" s="69"/>
      <c r="G143" s="70"/>
      <c r="H143" s="70"/>
      <c r="I143" s="69"/>
      <c r="J143" s="72"/>
      <c r="K143" s="55" t="n">
        <f aca="false">K142</f>
        <v>1046</v>
      </c>
    </row>
    <row r="144" customFormat="false" ht="15" hidden="false" customHeight="false" outlineLevel="0" collapsed="false">
      <c r="A144" s="85" t="n">
        <v>28</v>
      </c>
      <c r="B144" s="68" t="n">
        <v>56</v>
      </c>
      <c r="C144" s="60" t="s">
        <v>141</v>
      </c>
      <c r="D144" s="61" t="s">
        <v>142</v>
      </c>
      <c r="E144" s="62" t="s">
        <v>25</v>
      </c>
      <c r="F144" s="47" t="n">
        <v>12.97</v>
      </c>
      <c r="G144" s="47" t="n">
        <v>1.1</v>
      </c>
      <c r="H144" s="47" t="n">
        <v>5.78</v>
      </c>
      <c r="I144" s="47" t="n">
        <v>3.3</v>
      </c>
      <c r="J144" s="48" t="n">
        <v>0.00160150462962963</v>
      </c>
      <c r="K144" s="49" t="n">
        <f aca="false">J147</f>
        <v>962</v>
      </c>
      <c r="L144" s="50" t="s">
        <v>26</v>
      </c>
    </row>
    <row r="145" customFormat="false" ht="15" hidden="false" customHeight="false" outlineLevel="0" collapsed="false">
      <c r="B145" s="75"/>
      <c r="F145" s="52"/>
      <c r="G145" s="53"/>
      <c r="H145" s="53"/>
      <c r="I145" s="52"/>
      <c r="J145" s="54"/>
      <c r="K145" s="55" t="n">
        <f aca="false">K144</f>
        <v>962</v>
      </c>
    </row>
    <row r="146" customFormat="false" ht="15" hidden="false" customHeight="false" outlineLevel="0" collapsed="false">
      <c r="A146" s="85"/>
      <c r="B146" s="75"/>
      <c r="F146" s="56" t="n">
        <f aca="false">IF(ISBLANK(F144),"",INT(20.0479*(17-F144)^1.835))</f>
        <v>258</v>
      </c>
      <c r="G146" s="56" t="n">
        <f aca="false">IF(ISBLANK(G144),"",INT(1.84523*(G144*100-75)^1.348))</f>
        <v>222</v>
      </c>
      <c r="H146" s="56" t="n">
        <f aca="false">IF(ISBLANK(H144),"",INT(56.0211*(H144-1.5)^1.05))</f>
        <v>257</v>
      </c>
      <c r="I146" s="56" t="n">
        <f aca="false">IF(ISBLANK(I144),"",INT(0.188807*(I144*100-210)^1.41))</f>
        <v>161</v>
      </c>
      <c r="J146" s="56" t="n">
        <v>64</v>
      </c>
      <c r="K146" s="57" t="n">
        <f aca="false">K145</f>
        <v>962</v>
      </c>
    </row>
    <row r="147" customFormat="false" ht="15" hidden="false" customHeight="false" outlineLevel="0" collapsed="false">
      <c r="A147" s="85"/>
      <c r="B147" s="75"/>
      <c r="F147" s="58"/>
      <c r="G147" s="59" t="n">
        <f aca="false">F146+G146</f>
        <v>480</v>
      </c>
      <c r="H147" s="59" t="n">
        <f aca="false">G147+H146</f>
        <v>737</v>
      </c>
      <c r="I147" s="59" t="n">
        <f aca="false">H147+I146</f>
        <v>898</v>
      </c>
      <c r="J147" s="59" t="n">
        <f aca="false">I147+J146</f>
        <v>962</v>
      </c>
      <c r="K147" s="55" t="n">
        <f aca="false">K146</f>
        <v>962</v>
      </c>
    </row>
    <row r="148" customFormat="false" ht="15" hidden="false" customHeight="false" outlineLevel="0" collapsed="false">
      <c r="A148" s="85"/>
      <c r="B148" s="68"/>
      <c r="F148" s="69"/>
      <c r="G148" s="70"/>
      <c r="H148" s="70"/>
      <c r="I148" s="69"/>
      <c r="J148" s="72"/>
      <c r="K148" s="55" t="n">
        <f aca="false">K147</f>
        <v>962</v>
      </c>
    </row>
    <row r="149" customFormat="false" ht="15" hidden="false" customHeight="false" outlineLevel="0" collapsed="false">
      <c r="A149" s="85" t="n">
        <v>29</v>
      </c>
      <c r="B149" s="68" t="n">
        <v>48</v>
      </c>
      <c r="C149" s="60" t="s">
        <v>143</v>
      </c>
      <c r="D149" s="61" t="s">
        <v>144</v>
      </c>
      <c r="E149" s="62" t="s">
        <v>145</v>
      </c>
      <c r="F149" s="47" t="n">
        <v>13.31</v>
      </c>
      <c r="G149" s="47" t="n">
        <v>1.1</v>
      </c>
      <c r="H149" s="47" t="n">
        <v>4.46</v>
      </c>
      <c r="I149" s="47" t="n">
        <v>3.5</v>
      </c>
      <c r="J149" s="48" t="n">
        <v>0.00162164351851852</v>
      </c>
      <c r="K149" s="49" t="n">
        <f aca="false">J152</f>
        <v>871</v>
      </c>
      <c r="L149" s="50" t="s">
        <v>146</v>
      </c>
    </row>
    <row r="150" customFormat="false" ht="15" hidden="false" customHeight="false" outlineLevel="0" collapsed="false">
      <c r="B150" s="68"/>
      <c r="C150" s="45"/>
      <c r="D150" s="88"/>
      <c r="E150" s="45"/>
      <c r="F150" s="52"/>
      <c r="G150" s="53"/>
      <c r="H150" s="53"/>
      <c r="I150" s="52"/>
      <c r="J150" s="54"/>
      <c r="K150" s="55" t="n">
        <f aca="false">K149</f>
        <v>871</v>
      </c>
    </row>
    <row r="151" customFormat="false" ht="15" hidden="false" customHeight="false" outlineLevel="0" collapsed="false">
      <c r="A151" s="85"/>
      <c r="B151" s="68"/>
      <c r="C151" s="45"/>
      <c r="D151" s="88"/>
      <c r="E151" s="45"/>
      <c r="F151" s="56" t="n">
        <f aca="false">IF(ISBLANK(F149),"",INT(20.0479*(17-F149)^1.835))</f>
        <v>220</v>
      </c>
      <c r="G151" s="56" t="n">
        <f aca="false">IF(ISBLANK(G149),"",INT(1.84523*(G149*100-75)^1.348))</f>
        <v>222</v>
      </c>
      <c r="H151" s="56" t="n">
        <f aca="false">IF(ISBLANK(H149),"",INT(56.0211*(H149-1.5)^1.05))</f>
        <v>175</v>
      </c>
      <c r="I151" s="56" t="n">
        <f aca="false">IF(ISBLANK(I149),"",INT(0.188807*(I149*100-210)^1.41))</f>
        <v>200</v>
      </c>
      <c r="J151" s="56" t="n">
        <v>54</v>
      </c>
      <c r="K151" s="57" t="n">
        <f aca="false">K150</f>
        <v>871</v>
      </c>
    </row>
    <row r="152" customFormat="false" ht="15" hidden="false" customHeight="false" outlineLevel="0" collapsed="false">
      <c r="A152" s="85"/>
      <c r="B152" s="68"/>
      <c r="C152" s="45"/>
      <c r="D152" s="88"/>
      <c r="E152" s="45"/>
      <c r="F152" s="58"/>
      <c r="G152" s="59" t="n">
        <f aca="false">F151+G151</f>
        <v>442</v>
      </c>
      <c r="H152" s="59" t="n">
        <f aca="false">G152+H151</f>
        <v>617</v>
      </c>
      <c r="I152" s="59" t="n">
        <f aca="false">H152+I151</f>
        <v>817</v>
      </c>
      <c r="J152" s="59" t="n">
        <f aca="false">I152+J151</f>
        <v>871</v>
      </c>
      <c r="K152" s="55" t="n">
        <f aca="false">K151</f>
        <v>871</v>
      </c>
    </row>
    <row r="153" customFormat="false" ht="15" hidden="false" customHeight="false" outlineLevel="0" collapsed="false">
      <c r="A153" s="85"/>
      <c r="B153" s="68"/>
      <c r="C153" s="45"/>
      <c r="D153" s="88"/>
      <c r="E153" s="45"/>
      <c r="F153" s="58"/>
      <c r="G153" s="58"/>
      <c r="H153" s="58"/>
      <c r="I153" s="58"/>
      <c r="J153" s="59"/>
      <c r="K153" s="55" t="n">
        <f aca="false">K152</f>
        <v>871</v>
      </c>
    </row>
    <row r="154" customFormat="false" ht="15" hidden="false" customHeight="false" outlineLevel="0" collapsed="false">
      <c r="A154" s="85" t="n">
        <v>30</v>
      </c>
      <c r="B154" s="44" t="n">
        <v>33</v>
      </c>
      <c r="C154" s="45" t="s">
        <v>147</v>
      </c>
      <c r="D154" s="46" t="s">
        <v>148</v>
      </c>
      <c r="E154" s="45" t="s">
        <v>81</v>
      </c>
      <c r="F154" s="47" t="n">
        <v>13.93</v>
      </c>
      <c r="G154" s="47" t="n">
        <v>1.1</v>
      </c>
      <c r="H154" s="47" t="n">
        <v>4.85</v>
      </c>
      <c r="I154" s="47" t="n">
        <v>3.17</v>
      </c>
      <c r="J154" s="48" t="n">
        <v>0.00166990740740741</v>
      </c>
      <c r="K154" s="49" t="n">
        <f aca="false">J157</f>
        <v>749</v>
      </c>
      <c r="L154" s="50" t="s">
        <v>82</v>
      </c>
    </row>
    <row r="155" customFormat="false" ht="15" hidden="false" customHeight="false" outlineLevel="0" collapsed="false">
      <c r="B155" s="75"/>
      <c r="F155" s="52"/>
      <c r="G155" s="53"/>
      <c r="H155" s="53"/>
      <c r="I155" s="52"/>
      <c r="J155" s="54"/>
      <c r="K155" s="55" t="n">
        <f aca="false">K154</f>
        <v>749</v>
      </c>
    </row>
    <row r="156" customFormat="false" ht="15" hidden="false" customHeight="false" outlineLevel="0" collapsed="false">
      <c r="B156" s="75"/>
      <c r="F156" s="56" t="n">
        <f aca="false">IF(ISBLANK(F154),"",INT(20.0479*(17-F154)^1.835))</f>
        <v>157</v>
      </c>
      <c r="G156" s="56" t="n">
        <f aca="false">IF(ISBLANK(G154),"",INT(1.84523*(G154*100-75)^1.348))</f>
        <v>222</v>
      </c>
      <c r="H156" s="56" t="n">
        <f aca="false">IF(ISBLANK(H154),"",INT(56.0211*(H154-1.5)^1.05))</f>
        <v>199</v>
      </c>
      <c r="I156" s="56" t="n">
        <f aca="false">IF(ISBLANK(I154),"",INT(0.188807*(I154*100-210)^1.41))</f>
        <v>137</v>
      </c>
      <c r="J156" s="56" t="n">
        <v>34</v>
      </c>
      <c r="K156" s="57" t="n">
        <f aca="false">K155</f>
        <v>749</v>
      </c>
    </row>
    <row r="157" customFormat="false" ht="15" hidden="false" customHeight="false" outlineLevel="0" collapsed="false">
      <c r="B157" s="75"/>
      <c r="F157" s="58"/>
      <c r="G157" s="59" t="n">
        <f aca="false">F156+G156</f>
        <v>379</v>
      </c>
      <c r="H157" s="59" t="n">
        <f aca="false">G157+H156</f>
        <v>578</v>
      </c>
      <c r="I157" s="59" t="n">
        <f aca="false">H157+I156</f>
        <v>715</v>
      </c>
      <c r="J157" s="59" t="n">
        <f aca="false">I157+J156</f>
        <v>749</v>
      </c>
      <c r="K157" s="55" t="n">
        <f aca="false">K156</f>
        <v>749</v>
      </c>
    </row>
    <row r="158" customFormat="false" ht="15" hidden="false" customHeight="false" outlineLevel="0" collapsed="false">
      <c r="D158" s="87"/>
      <c r="F158" s="58"/>
      <c r="G158" s="59"/>
      <c r="H158" s="59"/>
      <c r="I158" s="59"/>
      <c r="J158" s="59"/>
      <c r="K158" s="55"/>
    </row>
    <row r="159" customFormat="false" ht="15" hidden="false" customHeight="false" outlineLevel="0" collapsed="false">
      <c r="D159" s="87"/>
      <c r="F159" s="58"/>
      <c r="G159" s="59"/>
      <c r="H159" s="58"/>
      <c r="I159" s="59"/>
      <c r="J159" s="59"/>
      <c r="K159" s="55"/>
    </row>
    <row r="160" customFormat="false" ht="15" hidden="false" customHeight="false" outlineLevel="0" collapsed="false">
      <c r="D160" s="87"/>
      <c r="F160" s="58"/>
      <c r="G160" s="59"/>
      <c r="H160" s="58"/>
      <c r="I160" s="59"/>
      <c r="J160" s="59"/>
      <c r="K160" s="55"/>
    </row>
    <row r="161" customFormat="false" ht="15" hidden="false" customHeight="false" outlineLevel="0" collapsed="false">
      <c r="A161" s="85"/>
      <c r="B161" s="45"/>
      <c r="C161" s="45"/>
      <c r="D161" s="88"/>
      <c r="E161" s="45"/>
      <c r="F161" s="69"/>
      <c r="G161" s="9"/>
      <c r="H161" s="70"/>
      <c r="I161" s="69"/>
      <c r="J161" s="92"/>
      <c r="K161" s="55" t="n">
        <f aca="false">K160</f>
        <v>0</v>
      </c>
    </row>
    <row r="162" customFormat="false" ht="15" hidden="false" customHeight="false" outlineLevel="0" collapsed="false">
      <c r="D162" s="87"/>
      <c r="F162" s="58"/>
      <c r="G162" s="59"/>
      <c r="H162" s="58"/>
      <c r="I162" s="59"/>
      <c r="J162" s="58"/>
      <c r="K162" s="55"/>
    </row>
    <row r="163" customFormat="false" ht="15" hidden="false" customHeight="false" outlineLevel="0" collapsed="false">
      <c r="A163" s="85"/>
      <c r="D163" s="87"/>
      <c r="F163" s="58"/>
      <c r="G163" s="59"/>
      <c r="H163" s="58"/>
      <c r="I163" s="58"/>
      <c r="J163" s="58"/>
      <c r="K163" s="55"/>
    </row>
    <row r="164" customFormat="false" ht="15" hidden="false" customHeight="false" outlineLevel="0" collapsed="false">
      <c r="A164" s="85"/>
      <c r="D164" s="87"/>
      <c r="F164" s="58"/>
      <c r="G164" s="58"/>
      <c r="H164" s="58"/>
      <c r="I164" s="58"/>
      <c r="J164" s="58"/>
      <c r="K164" s="55"/>
    </row>
    <row r="165" customFormat="false" ht="15" hidden="false" customHeight="false" outlineLevel="0" collapsed="false">
      <c r="A165" s="85"/>
      <c r="B165" s="68"/>
      <c r="C165" s="45"/>
      <c r="D165" s="46"/>
      <c r="E165" s="45"/>
      <c r="F165" s="93"/>
      <c r="G165" s="93"/>
      <c r="H165" s="93"/>
      <c r="I165" s="93"/>
      <c r="J165" s="94"/>
      <c r="K165" s="49"/>
      <c r="L165" s="50"/>
    </row>
    <row r="166" customFormat="false" ht="15" hidden="false" customHeight="false" outlineLevel="0" collapsed="false">
      <c r="B166" s="68"/>
      <c r="F166" s="95"/>
      <c r="G166" s="96"/>
      <c r="H166" s="96"/>
      <c r="I166" s="95"/>
      <c r="J166" s="97"/>
      <c r="K166" s="55"/>
    </row>
    <row r="167" customFormat="false" ht="15" hidden="false" customHeight="false" outlineLevel="0" collapsed="false">
      <c r="A167" s="85"/>
      <c r="B167" s="68"/>
      <c r="F167" s="98"/>
      <c r="G167" s="98"/>
      <c r="H167" s="98"/>
      <c r="I167" s="98"/>
      <c r="J167" s="98"/>
      <c r="K167" s="57"/>
    </row>
    <row r="168" customFormat="false" ht="15" hidden="false" customHeight="false" outlineLevel="0" collapsed="false">
      <c r="A168" s="85"/>
      <c r="B168" s="68"/>
      <c r="F168" s="58"/>
      <c r="G168" s="58"/>
      <c r="H168" s="58"/>
      <c r="I168" s="58"/>
      <c r="J168" s="58"/>
      <c r="K168" s="55"/>
    </row>
    <row r="169" customFormat="false" ht="15" hidden="false" customHeight="false" outlineLevel="0" collapsed="false">
      <c r="A169" s="85"/>
      <c r="B169" s="68"/>
      <c r="F169" s="69"/>
      <c r="G169" s="70"/>
      <c r="H169" s="70"/>
      <c r="I169" s="69"/>
      <c r="J169" s="92"/>
      <c r="K169" s="55"/>
    </row>
    <row r="170" customFormat="false" ht="15" hidden="false" customHeight="false" outlineLevel="0" collapsed="false">
      <c r="A170" s="85"/>
      <c r="B170" s="68"/>
      <c r="C170" s="60"/>
      <c r="D170" s="61"/>
      <c r="E170" s="62"/>
      <c r="F170" s="93"/>
      <c r="G170" s="93"/>
      <c r="H170" s="93"/>
      <c r="I170" s="93"/>
      <c r="J170" s="94"/>
      <c r="K170" s="49"/>
      <c r="L170" s="0"/>
    </row>
    <row r="171" customFormat="false" ht="15" hidden="false" customHeight="false" outlineLevel="0" collapsed="false">
      <c r="A171" s="85"/>
      <c r="F171" s="69"/>
      <c r="G171" s="70"/>
      <c r="H171" s="70"/>
      <c r="I171" s="69"/>
      <c r="J171" s="92"/>
      <c r="K171" s="55"/>
    </row>
    <row r="172" customFormat="false" ht="15" hidden="false" customHeight="false" outlineLevel="0" collapsed="false">
      <c r="A172" s="85"/>
      <c r="C172" s="45"/>
      <c r="D172" s="88"/>
      <c r="E172" s="45"/>
      <c r="F172" s="71"/>
      <c r="G172" s="99"/>
      <c r="H172" s="99"/>
      <c r="I172" s="100"/>
      <c r="J172" s="101"/>
      <c r="K172" s="55"/>
    </row>
  </sheetData>
  <mergeCells count="4">
    <mergeCell ref="A1:K2"/>
    <mergeCell ref="C3:J3"/>
    <mergeCell ref="A4:B4"/>
    <mergeCell ref="F4:J4"/>
  </mergeCells>
  <printOptions headings="false" gridLines="false" gridLinesSet="true" horizontalCentered="false" verticalCentered="false"/>
  <pageMargins left="0.708333333333333" right="0.196527777777778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04" activeCellId="0" sqref="A20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2" width="6.28"/>
    <col collapsed="false" customWidth="true" hidden="false" outlineLevel="0" max="2" min="2" style="2" width="9.14"/>
    <col collapsed="false" customWidth="true" hidden="false" outlineLevel="0" max="3" min="3" style="2" width="24.41"/>
    <col collapsed="false" customWidth="true" hidden="false" outlineLevel="0" max="4" min="4" style="3" width="8.99"/>
    <col collapsed="false" customWidth="true" hidden="false" outlineLevel="0" max="5" min="5" style="2" width="23.56"/>
    <col collapsed="false" customWidth="true" hidden="false" outlineLevel="0" max="6" min="6" style="4" width="7.28"/>
    <col collapsed="false" customWidth="true" hidden="false" outlineLevel="0" max="7" min="7" style="5" width="6.41"/>
    <col collapsed="false" customWidth="true" hidden="false" outlineLevel="0" max="8" min="8" style="4" width="8.28"/>
    <col collapsed="false" customWidth="true" hidden="false" outlineLevel="0" max="9" min="9" style="5" width="8.28"/>
    <col collapsed="false" customWidth="true" hidden="false" outlineLevel="0" max="10" min="10" style="5" width="8.41"/>
    <col collapsed="false" customWidth="true" hidden="false" outlineLevel="0" max="11" min="11" style="7" width="16.28"/>
    <col collapsed="false" customWidth="true" hidden="false" outlineLevel="0" max="12" min="12" style="103" width="5.28"/>
  </cols>
  <sheetData>
    <row r="1" s="9" customFormat="true" ht="23.25" hidden="false" customHeight="true" outlineLevel="0" collapsed="false">
      <c r="B1" s="104"/>
      <c r="C1" s="82" t="s">
        <v>149</v>
      </c>
      <c r="D1" s="82"/>
      <c r="E1" s="82"/>
      <c r="F1" s="82"/>
      <c r="G1" s="82"/>
      <c r="H1" s="82"/>
      <c r="I1" s="82"/>
      <c r="J1" s="82"/>
      <c r="K1" s="104"/>
      <c r="L1" s="11"/>
      <c r="M1" s="11"/>
      <c r="N1" s="11"/>
      <c r="O1" s="11"/>
      <c r="R1" s="12"/>
      <c r="T1" s="8"/>
    </row>
    <row r="2" s="9" customFormat="true" ht="23.25" hidden="false" customHeight="true" outlineLevel="0" collapsed="false">
      <c r="A2" s="105"/>
      <c r="B2" s="0"/>
      <c r="C2" s="82"/>
      <c r="D2" s="82"/>
      <c r="E2" s="82"/>
      <c r="F2" s="82"/>
      <c r="G2" s="82"/>
      <c r="H2" s="82"/>
      <c r="I2" s="82"/>
      <c r="J2" s="82"/>
      <c r="K2" s="15"/>
      <c r="L2" s="0"/>
      <c r="M2" s="0"/>
      <c r="N2" s="0"/>
      <c r="O2" s="0"/>
      <c r="R2" s="12"/>
      <c r="T2" s="8"/>
    </row>
    <row r="3" s="9" customFormat="true" ht="27" hidden="false" customHeight="true" outlineLevel="0" collapsed="false">
      <c r="C3" s="16" t="s">
        <v>96</v>
      </c>
      <c r="D3" s="16"/>
      <c r="E3" s="16"/>
      <c r="F3" s="16"/>
      <c r="G3" s="16"/>
      <c r="H3" s="16"/>
      <c r="I3" s="16"/>
      <c r="J3" s="106"/>
      <c r="K3" s="15"/>
      <c r="L3" s="0"/>
      <c r="M3" s="0"/>
      <c r="N3" s="0"/>
      <c r="O3" s="0"/>
      <c r="R3" s="12"/>
      <c r="T3" s="8"/>
    </row>
    <row r="4" s="9" customFormat="true" ht="18.75" hidden="false" customHeight="false" outlineLevel="0" collapsed="false">
      <c r="A4" s="18" t="s">
        <v>2</v>
      </c>
      <c r="B4" s="18"/>
      <c r="C4" s="0"/>
      <c r="D4" s="18"/>
      <c r="E4" s="19"/>
      <c r="F4" s="20"/>
      <c r="G4" s="20"/>
      <c r="H4" s="20"/>
      <c r="I4" s="20"/>
      <c r="J4" s="19"/>
      <c r="K4" s="15"/>
      <c r="L4" s="0"/>
      <c r="M4" s="0"/>
      <c r="N4" s="0"/>
      <c r="O4" s="0"/>
      <c r="R4" s="12"/>
      <c r="T4" s="8"/>
    </row>
    <row r="5" customFormat="false" ht="15.75" hidden="false" customHeight="false" outlineLevel="0" collapsed="false">
      <c r="A5" s="22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5"/>
      <c r="L5" s="107"/>
    </row>
    <row r="6" customFormat="false" ht="15.75" hidden="false" customHeight="false" outlineLevel="0" collapsed="false">
      <c r="A6" s="24"/>
      <c r="B6" s="23"/>
      <c r="C6" s="23"/>
      <c r="D6" s="23"/>
      <c r="E6" s="23"/>
      <c r="F6" s="23"/>
      <c r="G6" s="23"/>
      <c r="H6" s="23"/>
      <c r="I6" s="23"/>
      <c r="J6" s="23"/>
      <c r="K6" s="25"/>
      <c r="L6" s="107"/>
    </row>
    <row r="7" customFormat="false" ht="15" hidden="false" customHeight="false" outlineLevel="0" collapsed="false">
      <c r="A7" s="108"/>
      <c r="B7" s="30"/>
      <c r="C7" s="31"/>
      <c r="D7" s="32"/>
      <c r="E7" s="31"/>
      <c r="F7" s="33" t="s">
        <v>150</v>
      </c>
      <c r="G7" s="33" t="s">
        <v>5</v>
      </c>
      <c r="H7" s="33" t="s">
        <v>7</v>
      </c>
      <c r="I7" s="34" t="s">
        <v>8</v>
      </c>
      <c r="J7" s="33" t="s">
        <v>9</v>
      </c>
      <c r="K7" s="35"/>
      <c r="L7" s="29"/>
    </row>
    <row r="8" customFormat="false" ht="15" hidden="false" customHeight="false" outlineLevel="0" collapsed="false">
      <c r="A8" s="38" t="s">
        <v>10</v>
      </c>
      <c r="H8" s="39"/>
      <c r="I8" s="40" t="n">
        <v>1.15740740740741E-005</v>
      </c>
      <c r="J8" s="8"/>
      <c r="K8" s="42"/>
      <c r="L8" s="41"/>
    </row>
    <row r="9" customFormat="false" ht="15" hidden="false" customHeight="false" outlineLevel="0" collapsed="false">
      <c r="A9" s="86" t="n">
        <v>1</v>
      </c>
      <c r="B9" s="68" t="n">
        <v>64</v>
      </c>
      <c r="C9" s="60" t="s">
        <v>151</v>
      </c>
      <c r="D9" s="61" t="s">
        <v>152</v>
      </c>
      <c r="E9" s="62" t="s">
        <v>17</v>
      </c>
      <c r="F9" s="109" t="n">
        <v>8.85</v>
      </c>
      <c r="G9" s="47" t="n">
        <v>1.24</v>
      </c>
      <c r="H9" s="47" t="n">
        <v>4.48</v>
      </c>
      <c r="I9" s="48" t="n">
        <v>0.00129421296296296</v>
      </c>
      <c r="J9" s="49" t="n">
        <f aca="false">I12</f>
        <v>1416</v>
      </c>
      <c r="K9" s="63" t="s">
        <v>41</v>
      </c>
    </row>
    <row r="10" customFormat="false" ht="15" hidden="false" customHeight="false" outlineLevel="0" collapsed="false">
      <c r="A10" s="86"/>
      <c r="B10" s="68"/>
      <c r="C10" s="60"/>
      <c r="D10" s="61"/>
      <c r="E10" s="62"/>
      <c r="F10" s="110"/>
      <c r="G10" s="53"/>
      <c r="H10" s="52"/>
      <c r="I10" s="54"/>
      <c r="J10" s="55" t="n">
        <f aca="false">J9</f>
        <v>1416</v>
      </c>
    </row>
    <row r="11" customFormat="false" ht="15" hidden="false" customHeight="false" outlineLevel="0" collapsed="false">
      <c r="A11" s="86"/>
      <c r="B11" s="68"/>
      <c r="C11" s="60"/>
      <c r="D11" s="61"/>
      <c r="E11" s="62"/>
      <c r="F11" s="110" t="n">
        <f aca="false">IF(ISBLANK(F9),"",TRUNC(58.015*(11.5-F9)^1.81))</f>
        <v>338</v>
      </c>
      <c r="G11" s="56" t="n">
        <f aca="false">IF(ISBLANK(G9),"",INT(1.84523*(G9*100-75)^1.348))</f>
        <v>350</v>
      </c>
      <c r="H11" s="56" t="n">
        <f aca="false">IF(ISBLANK(H9),"",INT(0.188807*(H9*100-210)^1.41))</f>
        <v>423</v>
      </c>
      <c r="I11" s="56" t="n">
        <v>305</v>
      </c>
      <c r="J11" s="57" t="n">
        <f aca="false">J10</f>
        <v>1416</v>
      </c>
    </row>
    <row r="12" customFormat="false" ht="15" hidden="false" customHeight="false" outlineLevel="0" collapsed="false">
      <c r="A12" s="86"/>
      <c r="B12" s="68"/>
      <c r="C12" s="60"/>
      <c r="D12" s="61"/>
      <c r="E12" s="62"/>
      <c r="F12" s="58"/>
      <c r="G12" s="59" t="n">
        <f aca="false">G11+F11</f>
        <v>688</v>
      </c>
      <c r="H12" s="59" t="n">
        <f aca="false">H11+G12</f>
        <v>1111</v>
      </c>
      <c r="I12" s="59" t="n">
        <f aca="false">H12+I11</f>
        <v>1416</v>
      </c>
      <c r="J12" s="55" t="n">
        <f aca="false">J11</f>
        <v>1416</v>
      </c>
    </row>
    <row r="13" customFormat="false" ht="15" hidden="false" customHeight="false" outlineLevel="0" collapsed="false">
      <c r="A13" s="86"/>
      <c r="B13" s="68"/>
      <c r="C13" s="60"/>
      <c r="D13" s="61"/>
      <c r="E13" s="62"/>
      <c r="F13" s="58"/>
      <c r="G13" s="70"/>
      <c r="H13" s="69"/>
      <c r="I13" s="72"/>
      <c r="J13" s="55" t="n">
        <f aca="false">J12</f>
        <v>1416</v>
      </c>
    </row>
    <row r="14" customFormat="false" ht="15" hidden="false" customHeight="false" outlineLevel="0" collapsed="false">
      <c r="A14" s="85" t="n">
        <v>2</v>
      </c>
      <c r="B14" s="68" t="n">
        <v>37</v>
      </c>
      <c r="C14" s="60" t="s">
        <v>153</v>
      </c>
      <c r="D14" s="61" t="s">
        <v>154</v>
      </c>
      <c r="E14" s="111" t="s">
        <v>90</v>
      </c>
      <c r="F14" s="109" t="n">
        <v>9.42</v>
      </c>
      <c r="G14" s="47" t="n">
        <v>1.3</v>
      </c>
      <c r="H14" s="47" t="n">
        <v>4.27</v>
      </c>
      <c r="I14" s="48" t="n">
        <v>0.00145162037037037</v>
      </c>
      <c r="J14" s="49" t="n">
        <f aca="false">I17</f>
        <v>1158</v>
      </c>
      <c r="K14" s="50" t="s">
        <v>155</v>
      </c>
    </row>
    <row r="15" customFormat="false" ht="15" hidden="false" customHeight="false" outlineLevel="0" collapsed="false">
      <c r="A15" s="85"/>
      <c r="F15" s="110"/>
      <c r="G15" s="53"/>
      <c r="H15" s="52"/>
      <c r="I15" s="54"/>
      <c r="J15" s="55" t="n">
        <f aca="false">J14</f>
        <v>1158</v>
      </c>
    </row>
    <row r="16" customFormat="false" ht="15" hidden="false" customHeight="false" outlineLevel="0" collapsed="false">
      <c r="A16" s="85"/>
      <c r="F16" s="110" t="n">
        <f aca="false">IF(ISBLANK(F14),"",TRUNC(58.015*(11.5-F14)^1.81))</f>
        <v>218</v>
      </c>
      <c r="G16" s="56" t="n">
        <f aca="false">IF(ISBLANK(G14),"",INT(1.84523*(G14*100-75)^1.348))</f>
        <v>409</v>
      </c>
      <c r="H16" s="56" t="n">
        <f aca="false">IF(ISBLANK(H14),"",INT(0.188807*(H14*100-210)^1.41))</f>
        <v>371</v>
      </c>
      <c r="I16" s="56" t="n">
        <v>160</v>
      </c>
      <c r="J16" s="57" t="n">
        <f aca="false">J15</f>
        <v>1158</v>
      </c>
    </row>
    <row r="17" customFormat="false" ht="15" hidden="false" customHeight="false" outlineLevel="0" collapsed="false">
      <c r="A17" s="85"/>
      <c r="B17" s="68"/>
      <c r="C17" s="60"/>
      <c r="D17" s="61"/>
      <c r="E17" s="62"/>
      <c r="F17" s="58"/>
      <c r="G17" s="59" t="n">
        <f aca="false">G16+F16</f>
        <v>627</v>
      </c>
      <c r="H17" s="59" t="n">
        <f aca="false">H16+G17</f>
        <v>998</v>
      </c>
      <c r="I17" s="59" t="n">
        <f aca="false">H17+I16</f>
        <v>1158</v>
      </c>
      <c r="J17" s="55" t="n">
        <f aca="false">J16</f>
        <v>1158</v>
      </c>
    </row>
    <row r="18" customFormat="false" ht="15" hidden="false" customHeight="false" outlineLevel="0" collapsed="false">
      <c r="A18" s="85"/>
      <c r="F18" s="58"/>
      <c r="G18" s="9"/>
      <c r="H18" s="69"/>
      <c r="I18" s="72"/>
      <c r="J18" s="55" t="n">
        <f aca="false">J17</f>
        <v>1158</v>
      </c>
    </row>
    <row r="19" customFormat="false" ht="15" hidden="false" customHeight="false" outlineLevel="0" collapsed="false">
      <c r="A19" s="86" t="n">
        <v>3</v>
      </c>
      <c r="B19" s="68" t="n">
        <v>38</v>
      </c>
      <c r="C19" s="60" t="s">
        <v>156</v>
      </c>
      <c r="D19" s="61" t="s">
        <v>157</v>
      </c>
      <c r="E19" s="62" t="s">
        <v>90</v>
      </c>
      <c r="F19" s="109" t="n">
        <v>9.01</v>
      </c>
      <c r="G19" s="47" t="n">
        <v>1.33</v>
      </c>
      <c r="H19" s="47" t="n">
        <v>3.96</v>
      </c>
      <c r="I19" s="48" t="n">
        <v>0.00151759259259259</v>
      </c>
      <c r="J19" s="49" t="n">
        <f aca="false">I22</f>
        <v>1152</v>
      </c>
      <c r="K19" s="50" t="s">
        <v>155</v>
      </c>
      <c r="L19" s="112"/>
    </row>
    <row r="20" customFormat="false" ht="15" hidden="false" customHeight="false" outlineLevel="0" collapsed="false">
      <c r="A20" s="85"/>
      <c r="B20" s="68"/>
      <c r="C20" s="60"/>
      <c r="D20" s="61"/>
      <c r="E20" s="62"/>
      <c r="F20" s="110"/>
      <c r="G20" s="53"/>
      <c r="H20" s="52"/>
      <c r="I20" s="54"/>
      <c r="J20" s="55" t="n">
        <f aca="false">J19</f>
        <v>1152</v>
      </c>
    </row>
    <row r="21" customFormat="false" ht="15" hidden="false" customHeight="false" outlineLevel="0" collapsed="false">
      <c r="A21" s="85"/>
      <c r="B21" s="68"/>
      <c r="C21" s="60"/>
      <c r="D21" s="61"/>
      <c r="E21" s="62"/>
      <c r="F21" s="110" t="n">
        <f aca="false">IF(ISBLANK(F19),"",TRUNC(58.015*(11.5-F19)^1.81))</f>
        <v>302</v>
      </c>
      <c r="G21" s="56" t="n">
        <f aca="false">IF(ISBLANK(G19),"",INT(1.84523*(G19*100-75)^1.348))</f>
        <v>439</v>
      </c>
      <c r="H21" s="56" t="n">
        <f aca="false">IF(ISBLANK(H19),"",INT(0.188807*(H19*100-210)^1.41))</f>
        <v>299</v>
      </c>
      <c r="I21" s="56" t="n">
        <v>112</v>
      </c>
      <c r="J21" s="57" t="n">
        <f aca="false">J20</f>
        <v>1152</v>
      </c>
    </row>
    <row r="22" customFormat="false" ht="15" hidden="false" customHeight="false" outlineLevel="0" collapsed="false">
      <c r="A22" s="85"/>
      <c r="B22" s="68"/>
      <c r="C22" s="60"/>
      <c r="D22" s="61"/>
      <c r="E22" s="62"/>
      <c r="F22" s="58"/>
      <c r="G22" s="59" t="n">
        <f aca="false">G21+F21</f>
        <v>741</v>
      </c>
      <c r="H22" s="59" t="n">
        <f aca="false">H21+G22</f>
        <v>1040</v>
      </c>
      <c r="I22" s="59" t="n">
        <f aca="false">H22+I21</f>
        <v>1152</v>
      </c>
      <c r="J22" s="55" t="n">
        <f aca="false">J21</f>
        <v>1152</v>
      </c>
    </row>
    <row r="23" customFormat="false" ht="15" hidden="false" customHeight="false" outlineLevel="0" collapsed="false">
      <c r="A23" s="85"/>
      <c r="B23" s="68"/>
      <c r="C23" s="60"/>
      <c r="D23" s="61"/>
      <c r="E23" s="62"/>
      <c r="F23" s="58"/>
      <c r="G23" s="70"/>
      <c r="H23" s="69"/>
      <c r="I23" s="72"/>
      <c r="J23" s="55" t="n">
        <f aca="false">J22</f>
        <v>1152</v>
      </c>
    </row>
    <row r="24" customFormat="false" ht="15" hidden="false" customHeight="false" outlineLevel="0" collapsed="false">
      <c r="A24" s="86" t="n">
        <v>4</v>
      </c>
      <c r="B24" s="68" t="n">
        <v>54</v>
      </c>
      <c r="C24" s="60" t="s">
        <v>158</v>
      </c>
      <c r="D24" s="61" t="s">
        <v>159</v>
      </c>
      <c r="E24" s="62" t="s">
        <v>13</v>
      </c>
      <c r="F24" s="109" t="n">
        <v>9.05</v>
      </c>
      <c r="G24" s="47" t="n">
        <v>1.3</v>
      </c>
      <c r="H24" s="47" t="n">
        <v>3.75</v>
      </c>
      <c r="I24" s="48" t="n">
        <v>0.00154409722222222</v>
      </c>
      <c r="J24" s="49" t="n">
        <f aca="false">I27</f>
        <v>1049</v>
      </c>
      <c r="K24" s="50" t="s">
        <v>160</v>
      </c>
    </row>
    <row r="25" customFormat="false" ht="15" hidden="false" customHeight="false" outlineLevel="0" collapsed="false">
      <c r="A25" s="85"/>
      <c r="B25" s="68"/>
      <c r="C25" s="60"/>
      <c r="D25" s="61"/>
      <c r="E25" s="62"/>
      <c r="F25" s="110"/>
      <c r="G25" s="53"/>
      <c r="H25" s="52"/>
      <c r="I25" s="54"/>
      <c r="J25" s="55" t="n">
        <f aca="false">J24</f>
        <v>1049</v>
      </c>
    </row>
    <row r="26" customFormat="false" ht="15" hidden="false" customHeight="false" outlineLevel="0" collapsed="false">
      <c r="A26" s="85"/>
      <c r="B26" s="68"/>
      <c r="C26" s="60"/>
      <c r="D26" s="61"/>
      <c r="E26" s="62"/>
      <c r="F26" s="110" t="n">
        <f aca="false">IF(ISBLANK(F24),"",TRUNC(58.015*(11.5-F24)^1.81))</f>
        <v>293</v>
      </c>
      <c r="G26" s="56" t="n">
        <f aca="false">IF(ISBLANK(G24),"",INT(1.84523*(G24*100-75)^1.348))</f>
        <v>409</v>
      </c>
      <c r="H26" s="56" t="n">
        <f aca="false">IF(ISBLANK(H24),"",INT(0.188807*(H24*100-210)^1.41))</f>
        <v>252</v>
      </c>
      <c r="I26" s="56" t="n">
        <v>95</v>
      </c>
      <c r="J26" s="57" t="n">
        <f aca="false">J25</f>
        <v>1049</v>
      </c>
    </row>
    <row r="27" customFormat="false" ht="15" hidden="false" customHeight="false" outlineLevel="0" collapsed="false">
      <c r="A27" s="85"/>
      <c r="B27" s="68"/>
      <c r="C27" s="60"/>
      <c r="D27" s="61"/>
      <c r="E27" s="62"/>
      <c r="F27" s="58"/>
      <c r="G27" s="59" t="n">
        <f aca="false">G26+F26</f>
        <v>702</v>
      </c>
      <c r="H27" s="59" t="n">
        <f aca="false">H26+G27</f>
        <v>954</v>
      </c>
      <c r="I27" s="59" t="n">
        <f aca="false">H27+I26</f>
        <v>1049</v>
      </c>
      <c r="J27" s="55" t="n">
        <f aca="false">J26</f>
        <v>1049</v>
      </c>
    </row>
    <row r="28" customFormat="false" ht="15" hidden="false" customHeight="false" outlineLevel="0" collapsed="false">
      <c r="A28" s="85"/>
      <c r="B28" s="68"/>
      <c r="C28" s="60"/>
      <c r="D28" s="61"/>
      <c r="E28" s="62"/>
      <c r="F28" s="58"/>
      <c r="G28" s="70"/>
      <c r="H28" s="69"/>
      <c r="I28" s="72"/>
      <c r="J28" s="55" t="n">
        <f aca="false">J27</f>
        <v>1049</v>
      </c>
    </row>
    <row r="29" customFormat="false" ht="15" hidden="false" customHeight="false" outlineLevel="0" collapsed="false">
      <c r="A29" s="86" t="n">
        <v>5</v>
      </c>
      <c r="B29" s="68" t="n">
        <v>49</v>
      </c>
      <c r="C29" s="60" t="s">
        <v>161</v>
      </c>
      <c r="D29" s="61" t="s">
        <v>162</v>
      </c>
      <c r="E29" s="62" t="s">
        <v>35</v>
      </c>
      <c r="F29" s="109" t="n">
        <v>9.22</v>
      </c>
      <c r="G29" s="47" t="n">
        <v>1.3</v>
      </c>
      <c r="H29" s="47" t="n">
        <v>3.9</v>
      </c>
      <c r="I29" s="48" t="n">
        <v>0.00170914351851852</v>
      </c>
      <c r="J29" s="49" t="n">
        <f aca="false">I32</f>
        <v>971</v>
      </c>
      <c r="K29" s="0" t="s">
        <v>163</v>
      </c>
    </row>
    <row r="30" customFormat="false" ht="15" hidden="false" customHeight="false" outlineLevel="0" collapsed="false">
      <c r="A30" s="86"/>
      <c r="B30" s="68"/>
      <c r="C30" s="60"/>
      <c r="D30" s="61"/>
      <c r="E30" s="62"/>
      <c r="F30" s="110"/>
      <c r="G30" s="53"/>
      <c r="H30" s="52"/>
      <c r="I30" s="54"/>
      <c r="J30" s="55" t="n">
        <f aca="false">J29</f>
        <v>971</v>
      </c>
    </row>
    <row r="31" customFormat="false" ht="15" hidden="false" customHeight="false" outlineLevel="0" collapsed="false">
      <c r="A31" s="86"/>
      <c r="B31" s="68"/>
      <c r="C31" s="60"/>
      <c r="D31" s="61"/>
      <c r="E31" s="62"/>
      <c r="F31" s="110" t="n">
        <f aca="false">IF(ISBLANK(F29),"",TRUNC(58.015*(11.5-F29)^1.81))</f>
        <v>257</v>
      </c>
      <c r="G31" s="56" t="n">
        <f aca="false">IF(ISBLANK(G29),"",INT(1.84523*(G29*100-75)^1.348))</f>
        <v>409</v>
      </c>
      <c r="H31" s="56" t="n">
        <f aca="false">IF(ISBLANK(H29),"",INT(0.188807*(H29*100-210)^1.41))</f>
        <v>285</v>
      </c>
      <c r="I31" s="56" t="n">
        <v>20</v>
      </c>
      <c r="J31" s="57" t="n">
        <f aca="false">J30</f>
        <v>971</v>
      </c>
    </row>
    <row r="32" customFormat="false" ht="15" hidden="false" customHeight="false" outlineLevel="0" collapsed="false">
      <c r="A32" s="86"/>
      <c r="B32" s="68"/>
      <c r="C32" s="60"/>
      <c r="D32" s="61"/>
      <c r="E32" s="62"/>
      <c r="F32" s="58"/>
      <c r="G32" s="59" t="n">
        <f aca="false">G31+F31</f>
        <v>666</v>
      </c>
      <c r="H32" s="59" t="n">
        <f aca="false">H31+G32</f>
        <v>951</v>
      </c>
      <c r="I32" s="59" t="n">
        <f aca="false">H32+I31</f>
        <v>971</v>
      </c>
      <c r="J32" s="55" t="n">
        <f aca="false">J31</f>
        <v>971</v>
      </c>
    </row>
    <row r="33" customFormat="false" ht="15" hidden="false" customHeight="false" outlineLevel="0" collapsed="false">
      <c r="A33" s="86"/>
      <c r="B33" s="68"/>
      <c r="C33" s="60"/>
      <c r="D33" s="61"/>
      <c r="E33" s="62"/>
      <c r="F33" s="58"/>
      <c r="G33" s="70"/>
      <c r="H33" s="69"/>
      <c r="I33" s="72"/>
      <c r="J33" s="55" t="n">
        <f aca="false">J32</f>
        <v>971</v>
      </c>
    </row>
    <row r="34" customFormat="false" ht="15" hidden="false" customHeight="false" outlineLevel="0" collapsed="false">
      <c r="A34" s="86" t="n">
        <v>6</v>
      </c>
      <c r="B34" s="44" t="n">
        <v>65</v>
      </c>
      <c r="C34" s="45" t="s">
        <v>164</v>
      </c>
      <c r="D34" s="46" t="s">
        <v>165</v>
      </c>
      <c r="E34" s="62" t="s">
        <v>17</v>
      </c>
      <c r="F34" s="109" t="n">
        <v>9.1</v>
      </c>
      <c r="G34" s="47" t="n">
        <v>1.1</v>
      </c>
      <c r="H34" s="47" t="n">
        <v>3.78</v>
      </c>
      <c r="I34" s="48" t="n">
        <v>0.00146145833333333</v>
      </c>
      <c r="J34" s="49" t="n">
        <f aca="false">I37</f>
        <v>916</v>
      </c>
      <c r="K34" s="50" t="s">
        <v>41</v>
      </c>
    </row>
    <row r="35" customFormat="false" ht="15" hidden="false" customHeight="false" outlineLevel="0" collapsed="false">
      <c r="A35" s="85"/>
      <c r="B35" s="68"/>
      <c r="C35" s="60"/>
      <c r="D35" s="61"/>
      <c r="E35" s="62"/>
      <c r="F35" s="110"/>
      <c r="G35" s="53"/>
      <c r="H35" s="52"/>
      <c r="I35" s="54"/>
      <c r="J35" s="55" t="n">
        <f aca="false">J34</f>
        <v>916</v>
      </c>
    </row>
    <row r="36" customFormat="false" ht="15" hidden="false" customHeight="false" outlineLevel="0" collapsed="false">
      <c r="A36" s="85"/>
      <c r="B36" s="68"/>
      <c r="C36" s="60"/>
      <c r="D36" s="61"/>
      <c r="E36" s="62"/>
      <c r="F36" s="110" t="n">
        <f aca="false">IF(ISBLANK(F34),"",TRUNC(58.015*(11.5-F34)^1.81))</f>
        <v>282</v>
      </c>
      <c r="G36" s="56" t="n">
        <f aca="false">IF(ISBLANK(G34),"",INT(1.84523*(G34*100-75)^1.348))</f>
        <v>222</v>
      </c>
      <c r="H36" s="56" t="n">
        <f aca="false">IF(ISBLANK(H34),"",INT(0.188807*(H34*100-210)^1.41))</f>
        <v>259</v>
      </c>
      <c r="I36" s="56" t="n">
        <v>153</v>
      </c>
      <c r="J36" s="57" t="n">
        <f aca="false">J35</f>
        <v>916</v>
      </c>
    </row>
    <row r="37" customFormat="false" ht="15" hidden="false" customHeight="false" outlineLevel="0" collapsed="false">
      <c r="A37" s="85"/>
      <c r="B37" s="68"/>
      <c r="C37" s="60"/>
      <c r="D37" s="61"/>
      <c r="E37" s="62"/>
      <c r="F37" s="58"/>
      <c r="G37" s="59" t="n">
        <f aca="false">G36+F36</f>
        <v>504</v>
      </c>
      <c r="H37" s="59" t="n">
        <f aca="false">H36+G37</f>
        <v>763</v>
      </c>
      <c r="I37" s="59" t="n">
        <f aca="false">H37+I36</f>
        <v>916</v>
      </c>
      <c r="J37" s="55" t="n">
        <f aca="false">J36</f>
        <v>916</v>
      </c>
    </row>
    <row r="38" customFormat="false" ht="15" hidden="false" customHeight="false" outlineLevel="0" collapsed="false">
      <c r="A38" s="85"/>
      <c r="B38" s="68"/>
      <c r="C38" s="60"/>
      <c r="D38" s="61"/>
      <c r="E38" s="62"/>
      <c r="F38" s="58"/>
      <c r="G38" s="70"/>
      <c r="H38" s="69"/>
      <c r="I38" s="72"/>
      <c r="J38" s="55" t="n">
        <f aca="false">J37</f>
        <v>916</v>
      </c>
      <c r="M38" s="5"/>
    </row>
    <row r="39" customFormat="false" ht="15" hidden="false" customHeight="false" outlineLevel="0" collapsed="false">
      <c r="A39" s="86" t="n">
        <v>7</v>
      </c>
      <c r="B39" s="68" t="n">
        <v>36</v>
      </c>
      <c r="C39" s="60" t="s">
        <v>166</v>
      </c>
      <c r="D39" s="61" t="s">
        <v>167</v>
      </c>
      <c r="E39" s="62" t="s">
        <v>81</v>
      </c>
      <c r="F39" s="109" t="n">
        <v>9.73</v>
      </c>
      <c r="G39" s="47" t="n">
        <v>1.27</v>
      </c>
      <c r="H39" s="47" t="n">
        <v>3.91</v>
      </c>
      <c r="I39" s="48" t="n">
        <v>0.00157604166666667</v>
      </c>
      <c r="J39" s="49" t="n">
        <f aca="false">I42</f>
        <v>906</v>
      </c>
      <c r="K39" s="0" t="s">
        <v>82</v>
      </c>
    </row>
    <row r="40" customFormat="false" ht="15" hidden="false" customHeight="false" outlineLevel="0" collapsed="false">
      <c r="A40" s="85"/>
      <c r="B40" s="68"/>
      <c r="C40" s="60"/>
      <c r="D40" s="61"/>
      <c r="E40" s="62"/>
      <c r="F40" s="110"/>
      <c r="G40" s="53"/>
      <c r="H40" s="52"/>
      <c r="I40" s="54"/>
      <c r="J40" s="55" t="n">
        <f aca="false">J39</f>
        <v>906</v>
      </c>
    </row>
    <row r="41" customFormat="false" ht="15" hidden="false" customHeight="false" outlineLevel="0" collapsed="false">
      <c r="A41" s="85"/>
      <c r="B41" s="68"/>
      <c r="C41" s="60"/>
      <c r="D41" s="61"/>
      <c r="E41" s="62"/>
      <c r="F41" s="110" t="n">
        <f aca="false">IF(ISBLANK(F39),"",TRUNC(58.015*(11.5-F39)^1.81))</f>
        <v>163</v>
      </c>
      <c r="G41" s="56" t="n">
        <f aca="false">IF(ISBLANK(G39),"",INT(1.84523*(G39*100-75)^1.348))</f>
        <v>379</v>
      </c>
      <c r="H41" s="56" t="n">
        <f aca="false">IF(ISBLANK(H39),"",INT(0.188807*(H39*100-210)^1.41))</f>
        <v>287</v>
      </c>
      <c r="I41" s="56" t="n">
        <v>77</v>
      </c>
      <c r="J41" s="57" t="n">
        <f aca="false">J40</f>
        <v>906</v>
      </c>
    </row>
    <row r="42" customFormat="false" ht="15" hidden="false" customHeight="false" outlineLevel="0" collapsed="false">
      <c r="A42" s="85"/>
      <c r="B42" s="68"/>
      <c r="C42" s="60"/>
      <c r="D42" s="61"/>
      <c r="E42" s="62"/>
      <c r="F42" s="58"/>
      <c r="G42" s="59" t="n">
        <f aca="false">G41+F41</f>
        <v>542</v>
      </c>
      <c r="H42" s="59" t="n">
        <f aca="false">H41+G42</f>
        <v>829</v>
      </c>
      <c r="I42" s="59" t="n">
        <f aca="false">H42+I41</f>
        <v>906</v>
      </c>
      <c r="J42" s="55" t="n">
        <f aca="false">J41</f>
        <v>906</v>
      </c>
    </row>
    <row r="43" customFormat="false" ht="15" hidden="false" customHeight="false" outlineLevel="0" collapsed="false">
      <c r="A43" s="85"/>
      <c r="B43" s="68"/>
      <c r="C43" s="60"/>
      <c r="D43" s="61"/>
      <c r="E43" s="62"/>
      <c r="F43" s="58"/>
      <c r="G43" s="70"/>
      <c r="H43" s="69"/>
      <c r="I43" s="72"/>
      <c r="J43" s="55" t="n">
        <f aca="false">J42</f>
        <v>906</v>
      </c>
    </row>
    <row r="44" customFormat="false" ht="15" hidden="false" customHeight="false" outlineLevel="0" collapsed="false">
      <c r="A44" s="86" t="n">
        <v>8</v>
      </c>
      <c r="B44" s="68" t="n">
        <v>61</v>
      </c>
      <c r="C44" s="60" t="s">
        <v>168</v>
      </c>
      <c r="D44" s="61" t="s">
        <v>169</v>
      </c>
      <c r="E44" s="62" t="s">
        <v>25</v>
      </c>
      <c r="F44" s="109" t="n">
        <v>9.55</v>
      </c>
      <c r="G44" s="47" t="n">
        <v>1.24</v>
      </c>
      <c r="H44" s="47" t="n">
        <v>3.83</v>
      </c>
      <c r="I44" s="48" t="n">
        <v>0.00156493055555556</v>
      </c>
      <c r="J44" s="49" t="n">
        <f aca="false">I47</f>
        <v>897</v>
      </c>
      <c r="K44" s="50" t="s">
        <v>140</v>
      </c>
    </row>
    <row r="45" customFormat="false" ht="15" hidden="false" customHeight="false" outlineLevel="0" collapsed="false">
      <c r="A45" s="86"/>
      <c r="B45" s="44"/>
      <c r="C45" s="45"/>
      <c r="D45" s="46"/>
      <c r="E45" s="62"/>
      <c r="F45" s="110"/>
      <c r="G45" s="53"/>
      <c r="H45" s="52"/>
      <c r="I45" s="54"/>
      <c r="J45" s="55" t="n">
        <f aca="false">J44</f>
        <v>897</v>
      </c>
    </row>
    <row r="46" customFormat="false" ht="15" hidden="false" customHeight="false" outlineLevel="0" collapsed="false">
      <c r="A46" s="86"/>
      <c r="B46" s="44"/>
      <c r="C46" s="45"/>
      <c r="D46" s="46"/>
      <c r="E46" s="62"/>
      <c r="F46" s="110" t="n">
        <f aca="false">IF(ISBLANK(F44),"",TRUNC(58.015*(11.5-F44)^1.81))</f>
        <v>194</v>
      </c>
      <c r="G46" s="56" t="n">
        <f aca="false">IF(ISBLANK(G44),"",INT(1.84523*(G44*100-75)^1.348))</f>
        <v>350</v>
      </c>
      <c r="H46" s="56" t="n">
        <f aca="false">IF(ISBLANK(H44),"",INT(0.188807*(H44*100-210)^1.41))</f>
        <v>270</v>
      </c>
      <c r="I46" s="56" t="n">
        <v>83</v>
      </c>
      <c r="J46" s="57" t="n">
        <f aca="false">J45</f>
        <v>897</v>
      </c>
    </row>
    <row r="47" customFormat="false" ht="15" hidden="false" customHeight="false" outlineLevel="0" collapsed="false">
      <c r="A47" s="85"/>
      <c r="B47" s="44"/>
      <c r="C47" s="45"/>
      <c r="D47" s="46"/>
      <c r="E47" s="62"/>
      <c r="F47" s="59"/>
      <c r="G47" s="59" t="n">
        <f aca="false">G46+F46</f>
        <v>544</v>
      </c>
      <c r="H47" s="59" t="n">
        <f aca="false">H46+G47</f>
        <v>814</v>
      </c>
      <c r="I47" s="59" t="n">
        <f aca="false">H47+I46</f>
        <v>897</v>
      </c>
      <c r="J47" s="55" t="n">
        <f aca="false">J46</f>
        <v>897</v>
      </c>
    </row>
    <row r="48" customFormat="false" ht="15" hidden="false" customHeight="false" outlineLevel="0" collapsed="false">
      <c r="A48" s="85"/>
      <c r="B48" s="44"/>
      <c r="C48" s="45"/>
      <c r="D48" s="46"/>
      <c r="E48" s="62"/>
      <c r="F48" s="58"/>
      <c r="G48" s="70"/>
      <c r="H48" s="69"/>
      <c r="I48" s="72"/>
      <c r="J48" s="55" t="n">
        <f aca="false">J47</f>
        <v>897</v>
      </c>
    </row>
    <row r="49" customFormat="false" ht="15" hidden="false" customHeight="false" outlineLevel="0" collapsed="false">
      <c r="A49" s="86" t="n">
        <v>9</v>
      </c>
      <c r="B49" s="68" t="n">
        <v>12</v>
      </c>
      <c r="C49" s="60" t="s">
        <v>170</v>
      </c>
      <c r="D49" s="61" t="s">
        <v>171</v>
      </c>
      <c r="E49" s="62" t="s">
        <v>21</v>
      </c>
      <c r="F49" s="109" t="n">
        <v>9.19</v>
      </c>
      <c r="G49" s="47" t="n">
        <v>1.15</v>
      </c>
      <c r="H49" s="47" t="n">
        <v>4</v>
      </c>
      <c r="I49" s="48" t="n">
        <v>0.00166574074074074</v>
      </c>
      <c r="J49" s="49" t="n">
        <f aca="false">I52</f>
        <v>873</v>
      </c>
      <c r="K49" s="50" t="s">
        <v>78</v>
      </c>
    </row>
    <row r="50" customFormat="false" ht="15" hidden="false" customHeight="false" outlineLevel="0" collapsed="false">
      <c r="A50" s="86"/>
      <c r="B50" s="113"/>
      <c r="C50" s="114"/>
      <c r="D50" s="61"/>
      <c r="E50" s="62"/>
      <c r="F50" s="110"/>
      <c r="G50" s="53"/>
      <c r="H50" s="52"/>
      <c r="I50" s="54"/>
      <c r="J50" s="55" t="n">
        <f aca="false">J49</f>
        <v>873</v>
      </c>
    </row>
    <row r="51" customFormat="false" ht="15" hidden="false" customHeight="false" outlineLevel="0" collapsed="false">
      <c r="A51" s="86"/>
      <c r="B51" s="113"/>
      <c r="C51" s="114"/>
      <c r="D51" s="61"/>
      <c r="E51" s="62"/>
      <c r="F51" s="110" t="n">
        <f aca="false">IF(ISBLANK(F49),"",TRUNC(58.015*(11.5-F49)^1.81))</f>
        <v>264</v>
      </c>
      <c r="G51" s="56" t="n">
        <f aca="false">IF(ISBLANK(G49),"",INT(1.84523*(G49*100-75)^1.348))</f>
        <v>266</v>
      </c>
      <c r="H51" s="56" t="n">
        <f aca="false">IF(ISBLANK(H49),"",INT(0.188807*(H49*100-210)^1.41))</f>
        <v>308</v>
      </c>
      <c r="I51" s="56" t="n">
        <v>35</v>
      </c>
      <c r="J51" s="57" t="n">
        <f aca="false">J50</f>
        <v>873</v>
      </c>
    </row>
    <row r="52" customFormat="false" ht="15" hidden="false" customHeight="false" outlineLevel="0" collapsed="false">
      <c r="A52" s="86"/>
      <c r="B52" s="113"/>
      <c r="C52" s="114"/>
      <c r="D52" s="61"/>
      <c r="E52" s="62"/>
      <c r="F52" s="58"/>
      <c r="G52" s="59" t="n">
        <f aca="false">G51+F51</f>
        <v>530</v>
      </c>
      <c r="H52" s="59" t="n">
        <f aca="false">H51+G52</f>
        <v>838</v>
      </c>
      <c r="I52" s="59" t="n">
        <f aca="false">H52+I51</f>
        <v>873</v>
      </c>
      <c r="J52" s="55" t="n">
        <f aca="false">J51</f>
        <v>873</v>
      </c>
    </row>
    <row r="53" customFormat="false" ht="15" hidden="false" customHeight="false" outlineLevel="0" collapsed="false">
      <c r="A53" s="86"/>
      <c r="B53" s="113"/>
      <c r="C53" s="114"/>
      <c r="D53" s="61"/>
      <c r="E53" s="62"/>
      <c r="F53" s="58"/>
      <c r="G53" s="70"/>
      <c r="H53" s="71"/>
      <c r="I53" s="72"/>
      <c r="J53" s="55" t="n">
        <f aca="false">J52</f>
        <v>873</v>
      </c>
    </row>
    <row r="54" customFormat="false" ht="15" hidden="false" customHeight="false" outlineLevel="0" collapsed="false">
      <c r="A54" s="85" t="n">
        <v>10</v>
      </c>
      <c r="B54" s="113" t="n">
        <v>27</v>
      </c>
      <c r="C54" s="114" t="s">
        <v>172</v>
      </c>
      <c r="D54" s="61" t="s">
        <v>171</v>
      </c>
      <c r="E54" s="62" t="s">
        <v>29</v>
      </c>
      <c r="F54" s="109" t="n">
        <v>9.66</v>
      </c>
      <c r="G54" s="47" t="n">
        <v>1.18</v>
      </c>
      <c r="H54" s="47" t="n">
        <v>3.89</v>
      </c>
      <c r="I54" s="48" t="n">
        <v>0.0015494212962963</v>
      </c>
      <c r="J54" s="49" t="n">
        <f aca="false">I57</f>
        <v>843</v>
      </c>
      <c r="K54" s="50" t="s">
        <v>65</v>
      </c>
      <c r="L54" s="115"/>
      <c r="M54" s="116"/>
    </row>
    <row r="55" customFormat="false" ht="15" hidden="false" customHeight="false" outlineLevel="0" collapsed="false">
      <c r="A55" s="85"/>
      <c r="B55" s="44"/>
      <c r="C55" s="45"/>
      <c r="D55" s="46"/>
      <c r="E55" s="45"/>
      <c r="F55" s="110"/>
      <c r="G55" s="53"/>
      <c r="H55" s="52"/>
      <c r="I55" s="54"/>
      <c r="J55" s="55" t="n">
        <f aca="false">J54</f>
        <v>843</v>
      </c>
    </row>
    <row r="56" customFormat="false" ht="15" hidden="false" customHeight="false" outlineLevel="0" collapsed="false">
      <c r="A56" s="85"/>
      <c r="B56" s="44"/>
      <c r="C56" s="45"/>
      <c r="D56" s="46"/>
      <c r="E56" s="45"/>
      <c r="F56" s="110" t="n">
        <f aca="false">IF(ISBLANK(F54),"",TRUNC(58.015*(11.5-F54)^1.81))</f>
        <v>174</v>
      </c>
      <c r="G56" s="56" t="n">
        <f aca="false">IF(ISBLANK(G54),"",INT(1.84523*(G54*100-75)^1.348))</f>
        <v>293</v>
      </c>
      <c r="H56" s="56" t="n">
        <f aca="false">IF(ISBLANK(H54),"",INT(0.188807*(H54*100-210)^1.41))</f>
        <v>283</v>
      </c>
      <c r="I56" s="56" t="n">
        <v>93</v>
      </c>
      <c r="J56" s="57" t="n">
        <f aca="false">J55</f>
        <v>843</v>
      </c>
    </row>
    <row r="57" customFormat="false" ht="15" hidden="false" customHeight="false" outlineLevel="0" collapsed="false">
      <c r="A57" s="85"/>
      <c r="B57" s="44"/>
      <c r="C57" s="45"/>
      <c r="D57" s="46"/>
      <c r="E57" s="45"/>
      <c r="F57" s="58"/>
      <c r="G57" s="59" t="n">
        <f aca="false">G56+F56</f>
        <v>467</v>
      </c>
      <c r="H57" s="59" t="n">
        <f aca="false">H56+G57</f>
        <v>750</v>
      </c>
      <c r="I57" s="59" t="n">
        <f aca="false">H57+I56</f>
        <v>843</v>
      </c>
      <c r="J57" s="55" t="n">
        <f aca="false">J56</f>
        <v>843</v>
      </c>
    </row>
    <row r="58" customFormat="false" ht="15" hidden="false" customHeight="false" outlineLevel="0" collapsed="false">
      <c r="A58" s="85"/>
      <c r="B58" s="44"/>
      <c r="C58" s="45"/>
      <c r="D58" s="46"/>
      <c r="E58" s="45"/>
      <c r="F58" s="58"/>
      <c r="G58" s="70"/>
      <c r="H58" s="69"/>
      <c r="I58" s="72"/>
      <c r="J58" s="55" t="n">
        <f aca="false">J57</f>
        <v>843</v>
      </c>
    </row>
    <row r="59" customFormat="false" ht="15" hidden="false" customHeight="false" outlineLevel="0" collapsed="false">
      <c r="A59" s="85" t="n">
        <v>11</v>
      </c>
      <c r="B59" s="68" t="n">
        <v>44</v>
      </c>
      <c r="C59" s="60" t="s">
        <v>173</v>
      </c>
      <c r="D59" s="61" t="s">
        <v>174</v>
      </c>
      <c r="E59" s="62" t="s">
        <v>132</v>
      </c>
      <c r="F59" s="109" t="n">
        <v>9.54</v>
      </c>
      <c r="G59" s="47" t="n">
        <v>1.1</v>
      </c>
      <c r="H59" s="47" t="n">
        <v>3.75</v>
      </c>
      <c r="I59" s="48" t="n">
        <v>0.00150439814814815</v>
      </c>
      <c r="J59" s="49" t="n">
        <f aca="false">I62</f>
        <v>791</v>
      </c>
      <c r="K59" s="50" t="s">
        <v>133</v>
      </c>
    </row>
    <row r="60" customFormat="false" ht="15" hidden="false" customHeight="false" outlineLevel="0" collapsed="false">
      <c r="B60" s="68"/>
      <c r="C60" s="60"/>
      <c r="D60" s="61"/>
      <c r="E60" s="62"/>
      <c r="F60" s="110"/>
      <c r="G60" s="53"/>
      <c r="H60" s="52"/>
      <c r="I60" s="54"/>
      <c r="J60" s="55" t="n">
        <f aca="false">J59</f>
        <v>791</v>
      </c>
    </row>
    <row r="61" customFormat="false" ht="15" hidden="false" customHeight="false" outlineLevel="0" collapsed="false">
      <c r="B61" s="68"/>
      <c r="C61" s="60"/>
      <c r="D61" s="61"/>
      <c r="E61" s="62"/>
      <c r="F61" s="110" t="n">
        <f aca="false">IF(ISBLANK(F59),"",TRUNC(58.015*(11.5-F59)^1.81))</f>
        <v>196</v>
      </c>
      <c r="G61" s="56" t="n">
        <f aca="false">IF(ISBLANK(G59),"",INT(1.84523*(G59*100-75)^1.348))</f>
        <v>222</v>
      </c>
      <c r="H61" s="56" t="n">
        <f aca="false">IF(ISBLANK(H59),"",INT(0.188807*(H59*100-210)^1.41))</f>
        <v>252</v>
      </c>
      <c r="I61" s="56" t="n">
        <v>121</v>
      </c>
      <c r="J61" s="57" t="n">
        <f aca="false">J60</f>
        <v>791</v>
      </c>
    </row>
    <row r="62" customFormat="false" ht="15" hidden="false" customHeight="false" outlineLevel="0" collapsed="false">
      <c r="B62" s="68"/>
      <c r="C62" s="60"/>
      <c r="D62" s="61"/>
      <c r="E62" s="62"/>
      <c r="F62" s="58"/>
      <c r="G62" s="59" t="n">
        <f aca="false">G61+F61</f>
        <v>418</v>
      </c>
      <c r="H62" s="59" t="n">
        <f aca="false">H61+G62</f>
        <v>670</v>
      </c>
      <c r="I62" s="59" t="n">
        <f aca="false">H62+I61</f>
        <v>791</v>
      </c>
      <c r="J62" s="55" t="n">
        <f aca="false">J61</f>
        <v>791</v>
      </c>
    </row>
    <row r="63" customFormat="false" ht="15" hidden="false" customHeight="false" outlineLevel="0" collapsed="false">
      <c r="B63" s="68"/>
      <c r="C63" s="60"/>
      <c r="D63" s="61"/>
      <c r="E63" s="62"/>
      <c r="F63" s="58"/>
      <c r="G63" s="70"/>
      <c r="H63" s="69"/>
      <c r="I63" s="72"/>
      <c r="J63" s="55" t="n">
        <f aca="false">J62</f>
        <v>791</v>
      </c>
    </row>
    <row r="64" customFormat="false" ht="15" hidden="false" customHeight="false" outlineLevel="0" collapsed="false">
      <c r="A64" s="86" t="n">
        <v>12</v>
      </c>
      <c r="B64" s="68" t="n">
        <v>40</v>
      </c>
      <c r="C64" s="60" t="s">
        <v>175</v>
      </c>
      <c r="D64" s="61" t="s">
        <v>176</v>
      </c>
      <c r="E64" s="62" t="s">
        <v>90</v>
      </c>
      <c r="F64" s="109" t="n">
        <v>9.93</v>
      </c>
      <c r="G64" s="47" t="n">
        <v>1.27</v>
      </c>
      <c r="H64" s="47" t="n">
        <v>3.82</v>
      </c>
      <c r="I64" s="48" t="n">
        <v>0.00182337962962963</v>
      </c>
      <c r="J64" s="49" t="n">
        <f aca="false">I67</f>
        <v>777</v>
      </c>
      <c r="K64" s="0" t="s">
        <v>177</v>
      </c>
      <c r="M64" s="5"/>
    </row>
    <row r="65" customFormat="false" ht="15" hidden="false" customHeight="false" outlineLevel="0" collapsed="false">
      <c r="A65" s="86"/>
      <c r="B65" s="68"/>
      <c r="C65" s="60"/>
      <c r="D65" s="61"/>
      <c r="E65" s="62"/>
      <c r="F65" s="110"/>
      <c r="G65" s="53"/>
      <c r="H65" s="52"/>
      <c r="I65" s="54"/>
      <c r="J65" s="55" t="n">
        <f aca="false">J64</f>
        <v>777</v>
      </c>
      <c r="M65" s="5"/>
    </row>
    <row r="66" customFormat="false" ht="15" hidden="false" customHeight="false" outlineLevel="0" collapsed="false">
      <c r="A66" s="86"/>
      <c r="B66" s="68"/>
      <c r="C66" s="60"/>
      <c r="D66" s="61"/>
      <c r="E66" s="62"/>
      <c r="F66" s="110" t="n">
        <f aca="false">IF(ISBLANK(F64),"",TRUNC(58.015*(11.5-F64)^1.81))</f>
        <v>131</v>
      </c>
      <c r="G66" s="56" t="n">
        <f aca="false">IF(ISBLANK(G64),"",INT(1.84523*(G64*100-75)^1.348))</f>
        <v>379</v>
      </c>
      <c r="H66" s="56" t="n">
        <f aca="false">IF(ISBLANK(H64),"",INT(0.188807*(H64*100-210)^1.41))</f>
        <v>267</v>
      </c>
      <c r="I66" s="56" t="n">
        <v>0</v>
      </c>
      <c r="J66" s="57" t="n">
        <f aca="false">J65</f>
        <v>777</v>
      </c>
      <c r="M66" s="5"/>
    </row>
    <row r="67" customFormat="false" ht="15" hidden="false" customHeight="false" outlineLevel="0" collapsed="false">
      <c r="A67" s="86"/>
      <c r="B67" s="68"/>
      <c r="C67" s="60"/>
      <c r="D67" s="61"/>
      <c r="E67" s="62"/>
      <c r="F67" s="58"/>
      <c r="G67" s="59" t="n">
        <f aca="false">G66+F66</f>
        <v>510</v>
      </c>
      <c r="H67" s="59" t="n">
        <f aca="false">H66+G67</f>
        <v>777</v>
      </c>
      <c r="I67" s="59" t="n">
        <f aca="false">H67+I66</f>
        <v>777</v>
      </c>
      <c r="J67" s="55" t="n">
        <f aca="false">J66</f>
        <v>777</v>
      </c>
      <c r="M67" s="5"/>
    </row>
    <row r="68" customFormat="false" ht="15" hidden="false" customHeight="false" outlineLevel="0" collapsed="false">
      <c r="A68" s="86"/>
      <c r="B68" s="68"/>
      <c r="C68" s="60"/>
      <c r="D68" s="61"/>
      <c r="E68" s="62"/>
      <c r="F68" s="58"/>
      <c r="G68" s="70"/>
      <c r="H68" s="69"/>
      <c r="I68" s="72"/>
      <c r="J68" s="55" t="n">
        <f aca="false">J67</f>
        <v>777</v>
      </c>
      <c r="M68" s="5"/>
    </row>
    <row r="69" customFormat="false" ht="15" hidden="false" customHeight="false" outlineLevel="0" collapsed="false">
      <c r="A69" s="86" t="n">
        <v>13</v>
      </c>
      <c r="B69" s="68" t="n">
        <v>26</v>
      </c>
      <c r="C69" s="60" t="s">
        <v>178</v>
      </c>
      <c r="D69" s="61" t="s">
        <v>171</v>
      </c>
      <c r="E69" s="62" t="s">
        <v>29</v>
      </c>
      <c r="F69" s="109" t="n">
        <v>9.91</v>
      </c>
      <c r="G69" s="47" t="n">
        <v>1.24</v>
      </c>
      <c r="H69" s="47" t="n">
        <v>3.71</v>
      </c>
      <c r="I69" s="48" t="n">
        <v>0.00165625</v>
      </c>
      <c r="J69" s="49" t="n">
        <f aca="false">I72</f>
        <v>767</v>
      </c>
      <c r="K69" s="0" t="s">
        <v>65</v>
      </c>
    </row>
    <row r="70" customFormat="false" ht="15" hidden="false" customHeight="false" outlineLevel="0" collapsed="false">
      <c r="A70" s="86"/>
      <c r="B70" s="68"/>
      <c r="C70" s="60"/>
      <c r="D70" s="61"/>
      <c r="E70" s="62"/>
      <c r="F70" s="110"/>
      <c r="G70" s="53"/>
      <c r="H70" s="52"/>
      <c r="I70" s="54"/>
      <c r="J70" s="55" t="n">
        <f aca="false">J69</f>
        <v>767</v>
      </c>
    </row>
    <row r="71" customFormat="false" ht="15" hidden="false" customHeight="false" outlineLevel="0" collapsed="false">
      <c r="A71" s="86"/>
      <c r="B71" s="68"/>
      <c r="C71" s="60"/>
      <c r="D71" s="61"/>
      <c r="E71" s="62"/>
      <c r="F71" s="110" t="n">
        <f aca="false">IF(ISBLANK(F69),"",TRUNC(58.015*(11.5-F69)^1.81))</f>
        <v>134</v>
      </c>
      <c r="G71" s="56" t="n">
        <f aca="false">IF(ISBLANK(G69),"",INT(1.84523*(G69*100-75)^1.348))</f>
        <v>350</v>
      </c>
      <c r="H71" s="56" t="n">
        <f aca="false">IF(ISBLANK(H69),"",INT(0.188807*(H69*100-210)^1.41))</f>
        <v>244</v>
      </c>
      <c r="I71" s="56" t="n">
        <v>39</v>
      </c>
      <c r="J71" s="57" t="n">
        <f aca="false">J70</f>
        <v>767</v>
      </c>
    </row>
    <row r="72" customFormat="false" ht="15" hidden="false" customHeight="false" outlineLevel="0" collapsed="false">
      <c r="A72" s="86"/>
      <c r="B72" s="68"/>
      <c r="C72" s="60"/>
      <c r="D72" s="61"/>
      <c r="E72" s="62"/>
      <c r="F72" s="58"/>
      <c r="G72" s="59" t="n">
        <f aca="false">G71+F71</f>
        <v>484</v>
      </c>
      <c r="H72" s="59" t="n">
        <f aca="false">H71+G72</f>
        <v>728</v>
      </c>
      <c r="I72" s="59" t="n">
        <f aca="false">H72+I71</f>
        <v>767</v>
      </c>
      <c r="J72" s="55" t="n">
        <f aca="false">J71</f>
        <v>767</v>
      </c>
    </row>
    <row r="73" customFormat="false" ht="15" hidden="false" customHeight="false" outlineLevel="0" collapsed="false">
      <c r="A73" s="86"/>
      <c r="B73" s="68"/>
      <c r="C73" s="60"/>
      <c r="D73" s="61"/>
      <c r="E73" s="62"/>
      <c r="F73" s="58"/>
      <c r="G73" s="70"/>
      <c r="H73" s="69"/>
      <c r="I73" s="72"/>
      <c r="J73" s="55" t="n">
        <f aca="false">J72</f>
        <v>767</v>
      </c>
    </row>
    <row r="74" customFormat="false" ht="15" hidden="false" customHeight="false" outlineLevel="0" collapsed="false">
      <c r="A74" s="86" t="n">
        <v>13</v>
      </c>
      <c r="B74" s="68" t="n">
        <v>29</v>
      </c>
      <c r="C74" s="60" t="s">
        <v>179</v>
      </c>
      <c r="D74" s="61" t="s">
        <v>171</v>
      </c>
      <c r="E74" s="62" t="s">
        <v>29</v>
      </c>
      <c r="F74" s="109" t="n">
        <v>10.27</v>
      </c>
      <c r="G74" s="47" t="n">
        <v>1.36</v>
      </c>
      <c r="H74" s="47" t="n">
        <v>3.2</v>
      </c>
      <c r="I74" s="48" t="n">
        <v>0.00158715277777778</v>
      </c>
      <c r="J74" s="49" t="n">
        <f aca="false">I77</f>
        <v>767</v>
      </c>
      <c r="K74" s="0" t="s">
        <v>65</v>
      </c>
      <c r="L74" s="115"/>
    </row>
    <row r="75" customFormat="false" ht="15" hidden="false" customHeight="false" outlineLevel="0" collapsed="false">
      <c r="A75" s="86"/>
      <c r="B75" s="68"/>
      <c r="C75" s="60"/>
      <c r="D75" s="61"/>
      <c r="E75" s="62"/>
      <c r="F75" s="110"/>
      <c r="G75" s="53"/>
      <c r="H75" s="52"/>
      <c r="I75" s="54"/>
      <c r="J75" s="55" t="n">
        <f aca="false">J74</f>
        <v>767</v>
      </c>
      <c r="L75" s="115"/>
    </row>
    <row r="76" customFormat="false" ht="15" hidden="false" customHeight="false" outlineLevel="0" collapsed="false">
      <c r="A76" s="86"/>
      <c r="B76" s="68"/>
      <c r="C76" s="60"/>
      <c r="D76" s="61"/>
      <c r="E76" s="62"/>
      <c r="F76" s="110" t="n">
        <f aca="false">IF(ISBLANK(F74),"",TRUNC(58.015*(11.5-F74)^1.81))</f>
        <v>84</v>
      </c>
      <c r="G76" s="56" t="n">
        <f aca="false">IF(ISBLANK(G74),"",INT(1.84523*(G74*100-75)^1.348))</f>
        <v>470</v>
      </c>
      <c r="H76" s="56" t="n">
        <f aca="false">IF(ISBLANK(H74),"",INT(0.188807*(H74*100-210)^1.41))</f>
        <v>142</v>
      </c>
      <c r="I76" s="56" t="n">
        <v>71</v>
      </c>
      <c r="J76" s="57" t="n">
        <f aca="false">J75</f>
        <v>767</v>
      </c>
      <c r="L76" s="115"/>
    </row>
    <row r="77" customFormat="false" ht="15" hidden="false" customHeight="false" outlineLevel="0" collapsed="false">
      <c r="A77" s="86"/>
      <c r="B77" s="68"/>
      <c r="C77" s="60"/>
      <c r="D77" s="61"/>
      <c r="E77" s="62"/>
      <c r="F77" s="58"/>
      <c r="G77" s="59" t="n">
        <f aca="false">G76+F76</f>
        <v>554</v>
      </c>
      <c r="H77" s="59" t="n">
        <f aca="false">H76+G77</f>
        <v>696</v>
      </c>
      <c r="I77" s="59" t="n">
        <f aca="false">H77+I76</f>
        <v>767</v>
      </c>
      <c r="J77" s="55" t="n">
        <f aca="false">J76</f>
        <v>767</v>
      </c>
      <c r="L77" s="115"/>
    </row>
    <row r="78" customFormat="false" ht="15" hidden="false" customHeight="false" outlineLevel="0" collapsed="false">
      <c r="A78" s="86"/>
      <c r="B78" s="68"/>
      <c r="C78" s="60"/>
      <c r="D78" s="61"/>
      <c r="E78" s="62"/>
      <c r="F78" s="58"/>
      <c r="G78" s="70"/>
      <c r="H78" s="69"/>
      <c r="I78" s="72"/>
      <c r="J78" s="55" t="n">
        <f aca="false">J77</f>
        <v>767</v>
      </c>
      <c r="L78" s="115"/>
    </row>
    <row r="79" customFormat="false" ht="15" hidden="false" customHeight="false" outlineLevel="0" collapsed="false">
      <c r="A79" s="86" t="n">
        <v>15</v>
      </c>
      <c r="B79" s="68" t="n">
        <v>42</v>
      </c>
      <c r="C79" s="60" t="s">
        <v>180</v>
      </c>
      <c r="D79" s="61" t="s">
        <v>181</v>
      </c>
      <c r="E79" s="111" t="s">
        <v>132</v>
      </c>
      <c r="F79" s="109" t="n">
        <v>9.62</v>
      </c>
      <c r="G79" s="47" t="n">
        <v>1.1</v>
      </c>
      <c r="H79" s="47" t="n">
        <v>3.87</v>
      </c>
      <c r="I79" s="48" t="n">
        <v>0.00159201388888889</v>
      </c>
      <c r="J79" s="49" t="n">
        <f aca="false">I82</f>
        <v>750</v>
      </c>
      <c r="K79" s="0" t="s">
        <v>133</v>
      </c>
      <c r="L79" s="112"/>
      <c r="M79" s="117"/>
    </row>
    <row r="80" customFormat="false" ht="15" hidden="false" customHeight="false" outlineLevel="0" collapsed="false">
      <c r="A80" s="86"/>
      <c r="F80" s="110"/>
      <c r="G80" s="53"/>
      <c r="H80" s="52"/>
      <c r="I80" s="54"/>
      <c r="J80" s="55" t="n">
        <f aca="false">J79</f>
        <v>750</v>
      </c>
      <c r="L80" s="112"/>
    </row>
    <row r="81" customFormat="false" ht="15" hidden="false" customHeight="false" outlineLevel="0" collapsed="false">
      <c r="A81" s="86"/>
      <c r="F81" s="110" t="n">
        <f aca="false">IF(ISBLANK(F79),"",TRUNC(58.015*(11.5-F79)^1.81))</f>
        <v>181</v>
      </c>
      <c r="G81" s="56" t="n">
        <f aca="false">IF(ISBLANK(G79),"",INT(1.84523*(G79*100-75)^1.348))</f>
        <v>222</v>
      </c>
      <c r="H81" s="56" t="n">
        <f aca="false">IF(ISBLANK(H79),"",INT(0.188807*(H79*100-210)^1.41))</f>
        <v>279</v>
      </c>
      <c r="I81" s="56" t="n">
        <v>68</v>
      </c>
      <c r="J81" s="57" t="n">
        <f aca="false">J80</f>
        <v>750</v>
      </c>
      <c r="L81" s="112"/>
    </row>
    <row r="82" customFormat="false" ht="15" hidden="false" customHeight="false" outlineLevel="0" collapsed="false">
      <c r="A82" s="86"/>
      <c r="B82" s="68"/>
      <c r="C82" s="60"/>
      <c r="D82" s="61"/>
      <c r="E82" s="62"/>
      <c r="F82" s="58"/>
      <c r="G82" s="59" t="n">
        <f aca="false">G81+F81</f>
        <v>403</v>
      </c>
      <c r="H82" s="59" t="n">
        <f aca="false">H81+G82</f>
        <v>682</v>
      </c>
      <c r="I82" s="59" t="n">
        <f aca="false">H82+I81</f>
        <v>750</v>
      </c>
      <c r="J82" s="55" t="n">
        <f aca="false">J81</f>
        <v>750</v>
      </c>
      <c r="K82" s="118"/>
      <c r="L82" s="112"/>
    </row>
    <row r="83" customFormat="false" ht="15" hidden="false" customHeight="false" outlineLevel="0" collapsed="false">
      <c r="A83" s="86"/>
      <c r="B83" s="75"/>
      <c r="D83" s="87"/>
      <c r="F83" s="58"/>
      <c r="G83" s="70"/>
      <c r="H83" s="69"/>
      <c r="I83" s="72"/>
      <c r="J83" s="55" t="n">
        <f aca="false">J82</f>
        <v>750</v>
      </c>
      <c r="L83" s="112"/>
    </row>
    <row r="84" customFormat="false" ht="15" hidden="false" customHeight="false" outlineLevel="0" collapsed="false">
      <c r="A84" s="86" t="n">
        <v>16</v>
      </c>
      <c r="B84" s="113" t="n">
        <v>22</v>
      </c>
      <c r="C84" s="114" t="s">
        <v>182</v>
      </c>
      <c r="D84" s="61" t="s">
        <v>171</v>
      </c>
      <c r="E84" s="62" t="s">
        <v>183</v>
      </c>
      <c r="F84" s="109" t="n">
        <v>9.78</v>
      </c>
      <c r="G84" s="47" t="n">
        <v>1.18</v>
      </c>
      <c r="H84" s="47" t="n">
        <v>3.42</v>
      </c>
      <c r="I84" s="48" t="n">
        <v>0.00163310185185185</v>
      </c>
      <c r="J84" s="49" t="n">
        <f aca="false">I87</f>
        <v>680</v>
      </c>
      <c r="K84" s="50" t="s">
        <v>184</v>
      </c>
    </row>
    <row r="85" customFormat="false" ht="15" hidden="false" customHeight="false" outlineLevel="0" collapsed="false">
      <c r="A85" s="86"/>
      <c r="B85" s="68"/>
      <c r="C85" s="60"/>
      <c r="D85" s="61"/>
      <c r="E85" s="62"/>
      <c r="F85" s="110"/>
      <c r="G85" s="53"/>
      <c r="H85" s="52"/>
      <c r="I85" s="54"/>
      <c r="J85" s="55" t="n">
        <f aca="false">J84</f>
        <v>680</v>
      </c>
    </row>
    <row r="86" customFormat="false" ht="15" hidden="false" customHeight="false" outlineLevel="0" collapsed="false">
      <c r="A86" s="86"/>
      <c r="B86" s="68"/>
      <c r="C86" s="60"/>
      <c r="D86" s="61"/>
      <c r="E86" s="62"/>
      <c r="F86" s="110" t="n">
        <f aca="false">IF(ISBLANK(F84),"",TRUNC(58.015*(11.5-F84)^1.81))</f>
        <v>154</v>
      </c>
      <c r="G86" s="56" t="n">
        <f aca="false">IF(ISBLANK(G84),"",INT(1.84523*(G84*100-75)^1.348))</f>
        <v>293</v>
      </c>
      <c r="H86" s="56" t="n">
        <f aca="false">IF(ISBLANK(H84),"",INT(0.188807*(H84*100-210)^1.41))</f>
        <v>184</v>
      </c>
      <c r="I86" s="56" t="n">
        <v>49</v>
      </c>
      <c r="J86" s="57" t="n">
        <f aca="false">J85</f>
        <v>680</v>
      </c>
    </row>
    <row r="87" customFormat="false" ht="15" hidden="false" customHeight="false" outlineLevel="0" collapsed="false">
      <c r="A87" s="86"/>
      <c r="B87" s="68"/>
      <c r="C87" s="60"/>
      <c r="D87" s="61"/>
      <c r="E87" s="62"/>
      <c r="F87" s="58"/>
      <c r="G87" s="59" t="n">
        <f aca="false">G86+F86</f>
        <v>447</v>
      </c>
      <c r="H87" s="59" t="n">
        <f aca="false">H86+G87</f>
        <v>631</v>
      </c>
      <c r="I87" s="59" t="n">
        <f aca="false">H87+I86</f>
        <v>680</v>
      </c>
      <c r="J87" s="55" t="n">
        <f aca="false">J86</f>
        <v>680</v>
      </c>
    </row>
    <row r="88" customFormat="false" ht="15" hidden="false" customHeight="false" outlineLevel="0" collapsed="false">
      <c r="A88" s="86"/>
      <c r="B88" s="68"/>
      <c r="C88" s="60"/>
      <c r="D88" s="61"/>
      <c r="E88" s="62"/>
      <c r="F88" s="58"/>
      <c r="G88" s="70"/>
      <c r="H88" s="69"/>
      <c r="I88" s="72"/>
      <c r="J88" s="55" t="n">
        <f aca="false">J87</f>
        <v>680</v>
      </c>
    </row>
    <row r="89" customFormat="false" ht="15" hidden="false" customHeight="false" outlineLevel="0" collapsed="false">
      <c r="A89" s="86" t="n">
        <v>17</v>
      </c>
      <c r="B89" s="113" t="n">
        <v>62</v>
      </c>
      <c r="C89" s="114" t="s">
        <v>185</v>
      </c>
      <c r="D89" s="61" t="s">
        <v>186</v>
      </c>
      <c r="E89" s="62" t="s">
        <v>25</v>
      </c>
      <c r="F89" s="109" t="n">
        <v>10</v>
      </c>
      <c r="G89" s="47" t="n">
        <v>1.1</v>
      </c>
      <c r="H89" s="47" t="n">
        <v>3.68</v>
      </c>
      <c r="I89" s="48" t="n">
        <v>0.00155428240740741</v>
      </c>
      <c r="J89" s="49" t="n">
        <f aca="false">I92</f>
        <v>669</v>
      </c>
      <c r="K89" s="50" t="s">
        <v>26</v>
      </c>
    </row>
    <row r="90" customFormat="false" ht="15" hidden="false" customHeight="false" outlineLevel="0" collapsed="false">
      <c r="A90" s="86"/>
      <c r="B90" s="68"/>
      <c r="C90" s="60"/>
      <c r="D90" s="61"/>
      <c r="E90" s="62"/>
      <c r="F90" s="110"/>
      <c r="G90" s="53"/>
      <c r="H90" s="52"/>
      <c r="I90" s="54"/>
      <c r="J90" s="55" t="n">
        <f aca="false">J89</f>
        <v>669</v>
      </c>
    </row>
    <row r="91" customFormat="false" ht="15" hidden="false" customHeight="false" outlineLevel="0" collapsed="false">
      <c r="A91" s="86"/>
      <c r="B91" s="68"/>
      <c r="C91" s="60"/>
      <c r="D91" s="61"/>
      <c r="E91" s="62"/>
      <c r="F91" s="110" t="n">
        <f aca="false">IF(ISBLANK(F89),"",TRUNC(58.015*(11.5-F89)^1.81))</f>
        <v>120</v>
      </c>
      <c r="G91" s="56" t="n">
        <f aca="false">IF(ISBLANK(G89),"",INT(1.84523*(G89*100-75)^1.348))</f>
        <v>222</v>
      </c>
      <c r="H91" s="56" t="n">
        <f aca="false">IF(ISBLANK(H89),"",INT(0.188807*(H89*100-210)^1.41))</f>
        <v>237</v>
      </c>
      <c r="I91" s="56" t="n">
        <v>90</v>
      </c>
      <c r="J91" s="57" t="n">
        <f aca="false">J90</f>
        <v>669</v>
      </c>
    </row>
    <row r="92" customFormat="false" ht="15" hidden="false" customHeight="false" outlineLevel="0" collapsed="false">
      <c r="A92" s="86"/>
      <c r="B92" s="68"/>
      <c r="C92" s="60"/>
      <c r="D92" s="61"/>
      <c r="E92" s="62"/>
      <c r="F92" s="58"/>
      <c r="G92" s="59" t="n">
        <f aca="false">G91+F91</f>
        <v>342</v>
      </c>
      <c r="H92" s="59" t="n">
        <f aca="false">H91+G92</f>
        <v>579</v>
      </c>
      <c r="I92" s="59" t="n">
        <f aca="false">H92+I91</f>
        <v>669</v>
      </c>
      <c r="J92" s="55" t="n">
        <f aca="false">J91</f>
        <v>669</v>
      </c>
    </row>
    <row r="93" customFormat="false" ht="15" hidden="false" customHeight="false" outlineLevel="0" collapsed="false">
      <c r="A93" s="86"/>
      <c r="B93" s="68"/>
      <c r="C93" s="60"/>
      <c r="D93" s="61"/>
      <c r="E93" s="62"/>
      <c r="F93" s="58"/>
      <c r="G93" s="70"/>
      <c r="H93" s="69"/>
      <c r="I93" s="72"/>
      <c r="J93" s="55" t="n">
        <f aca="false">J92</f>
        <v>669</v>
      </c>
    </row>
    <row r="94" customFormat="false" ht="15" hidden="false" customHeight="false" outlineLevel="0" collapsed="false">
      <c r="A94" s="86" t="n">
        <v>18</v>
      </c>
      <c r="B94" s="68" t="n">
        <v>41</v>
      </c>
      <c r="C94" s="60" t="s">
        <v>187</v>
      </c>
      <c r="D94" s="61" t="s">
        <v>188</v>
      </c>
      <c r="E94" s="62" t="s">
        <v>90</v>
      </c>
      <c r="F94" s="109" t="n">
        <v>9.86</v>
      </c>
      <c r="G94" s="47" t="n">
        <v>1.24</v>
      </c>
      <c r="H94" s="47" t="n">
        <v>3.18</v>
      </c>
      <c r="I94" s="48" t="n">
        <v>0.00167835648148148</v>
      </c>
      <c r="J94" s="49" t="n">
        <f aca="false">I97</f>
        <v>661</v>
      </c>
      <c r="K94" s="0" t="s">
        <v>177</v>
      </c>
    </row>
    <row r="95" customFormat="false" ht="15" hidden="false" customHeight="false" outlineLevel="0" collapsed="false">
      <c r="A95" s="86"/>
      <c r="B95" s="68"/>
      <c r="C95" s="60"/>
      <c r="D95" s="61"/>
      <c r="E95" s="62"/>
      <c r="F95" s="110"/>
      <c r="G95" s="53"/>
      <c r="H95" s="52"/>
      <c r="I95" s="54"/>
      <c r="J95" s="55" t="n">
        <f aca="false">J94</f>
        <v>661</v>
      </c>
    </row>
    <row r="96" customFormat="false" ht="15" hidden="false" customHeight="false" outlineLevel="0" collapsed="false">
      <c r="A96" s="86"/>
      <c r="B96" s="68"/>
      <c r="C96" s="60"/>
      <c r="D96" s="61"/>
      <c r="E96" s="62"/>
      <c r="F96" s="110" t="n">
        <f aca="false">IF(ISBLANK(F94),"",TRUNC(58.015*(11.5-F94)^1.81))</f>
        <v>142</v>
      </c>
      <c r="G96" s="56" t="n">
        <f aca="false">IF(ISBLANK(G94),"",INT(1.84523*(G94*100-75)^1.348))</f>
        <v>350</v>
      </c>
      <c r="H96" s="56" t="n">
        <f aca="false">IF(ISBLANK(H94),"",INT(0.188807*(H94*100-210)^1.41))</f>
        <v>139</v>
      </c>
      <c r="I96" s="56" t="n">
        <v>30</v>
      </c>
      <c r="J96" s="57" t="n">
        <f aca="false">J95</f>
        <v>661</v>
      </c>
    </row>
    <row r="97" customFormat="false" ht="15" hidden="false" customHeight="false" outlineLevel="0" collapsed="false">
      <c r="A97" s="86"/>
      <c r="B97" s="68"/>
      <c r="C97" s="60"/>
      <c r="D97" s="61"/>
      <c r="E97" s="62"/>
      <c r="F97" s="59"/>
      <c r="G97" s="59" t="n">
        <f aca="false">G96+F96</f>
        <v>492</v>
      </c>
      <c r="H97" s="59" t="n">
        <f aca="false">H96+G97</f>
        <v>631</v>
      </c>
      <c r="I97" s="59" t="n">
        <f aca="false">H97+I96</f>
        <v>661</v>
      </c>
      <c r="J97" s="55" t="n">
        <f aca="false">J96</f>
        <v>661</v>
      </c>
    </row>
    <row r="98" customFormat="false" ht="15" hidden="false" customHeight="false" outlineLevel="0" collapsed="false">
      <c r="A98" s="86"/>
      <c r="B98" s="68"/>
      <c r="C98" s="60"/>
      <c r="D98" s="61"/>
      <c r="E98" s="62"/>
      <c r="F98" s="58"/>
      <c r="G98" s="70"/>
      <c r="H98" s="69"/>
      <c r="I98" s="72"/>
      <c r="J98" s="55" t="n">
        <f aca="false">J97</f>
        <v>661</v>
      </c>
    </row>
    <row r="99" customFormat="false" ht="15" hidden="false" customHeight="false" outlineLevel="0" collapsed="false">
      <c r="A99" s="86" t="n">
        <v>19</v>
      </c>
      <c r="B99" s="68" t="n">
        <v>32</v>
      </c>
      <c r="C99" s="60" t="s">
        <v>189</v>
      </c>
      <c r="D99" s="61" t="s">
        <v>190</v>
      </c>
      <c r="E99" s="62" t="s">
        <v>81</v>
      </c>
      <c r="F99" s="109" t="n">
        <v>9.9</v>
      </c>
      <c r="G99" s="47" t="n">
        <v>1.1</v>
      </c>
      <c r="H99" s="47" t="n">
        <v>2.96</v>
      </c>
      <c r="I99" s="48" t="n">
        <v>0.00142453703703704</v>
      </c>
      <c r="J99" s="49" t="n">
        <f aca="false">I102</f>
        <v>639</v>
      </c>
      <c r="K99" s="50" t="s">
        <v>191</v>
      </c>
    </row>
    <row r="100" customFormat="false" ht="15" hidden="false" customHeight="false" outlineLevel="0" collapsed="false">
      <c r="A100" s="86"/>
      <c r="B100" s="68"/>
      <c r="C100" s="60"/>
      <c r="D100" s="61"/>
      <c r="E100" s="62"/>
      <c r="F100" s="110"/>
      <c r="G100" s="53"/>
      <c r="H100" s="52"/>
      <c r="I100" s="54"/>
      <c r="J100" s="55" t="n">
        <f aca="false">J99</f>
        <v>639</v>
      </c>
    </row>
    <row r="101" customFormat="false" ht="15" hidden="false" customHeight="false" outlineLevel="0" collapsed="false">
      <c r="A101" s="86"/>
      <c r="B101" s="68"/>
      <c r="C101" s="60"/>
      <c r="D101" s="61"/>
      <c r="E101" s="62"/>
      <c r="F101" s="110" t="n">
        <f aca="false">IF(ISBLANK(F99),"",TRUNC(58.015*(11.5-F99)^1.81))</f>
        <v>135</v>
      </c>
      <c r="G101" s="56" t="n">
        <f aca="false">IF(ISBLANK(G99),"",INT(1.84523*(G99*100-75)^1.348))</f>
        <v>222</v>
      </c>
      <c r="H101" s="56" t="n">
        <f aca="false">IF(ISBLANK(H99),"",INT(0.188807*(H99*100-210)^1.41))</f>
        <v>100</v>
      </c>
      <c r="I101" s="56" t="n">
        <v>182</v>
      </c>
      <c r="J101" s="57" t="n">
        <f aca="false">J100</f>
        <v>639</v>
      </c>
    </row>
    <row r="102" customFormat="false" ht="15" hidden="false" customHeight="false" outlineLevel="0" collapsed="false">
      <c r="A102" s="86"/>
      <c r="B102" s="68"/>
      <c r="C102" s="60"/>
      <c r="D102" s="61"/>
      <c r="E102" s="62"/>
      <c r="F102" s="58"/>
      <c r="G102" s="59" t="n">
        <f aca="false">G101+F101</f>
        <v>357</v>
      </c>
      <c r="H102" s="59" t="n">
        <f aca="false">H101+G102</f>
        <v>457</v>
      </c>
      <c r="I102" s="59" t="n">
        <f aca="false">H102+I101</f>
        <v>639</v>
      </c>
      <c r="J102" s="57" t="n">
        <f aca="false">J101</f>
        <v>639</v>
      </c>
    </row>
    <row r="103" customFormat="false" ht="15" hidden="false" customHeight="false" outlineLevel="0" collapsed="false">
      <c r="A103" s="86"/>
      <c r="B103" s="68"/>
      <c r="C103" s="60"/>
      <c r="D103" s="61"/>
      <c r="E103" s="62"/>
      <c r="F103" s="58"/>
      <c r="G103" s="70"/>
      <c r="H103" s="69"/>
      <c r="I103" s="72"/>
      <c r="J103" s="55" t="n">
        <f aca="false">J102</f>
        <v>639</v>
      </c>
    </row>
    <row r="104" customFormat="false" ht="15" hidden="false" customHeight="false" outlineLevel="0" collapsed="false">
      <c r="A104" s="86" t="n">
        <v>20</v>
      </c>
      <c r="B104" s="68" t="n">
        <v>20</v>
      </c>
      <c r="C104" s="60" t="s">
        <v>192</v>
      </c>
      <c r="D104" s="61" t="s">
        <v>193</v>
      </c>
      <c r="E104" s="62" t="s">
        <v>84</v>
      </c>
      <c r="F104" s="109" t="n">
        <v>10.14</v>
      </c>
      <c r="G104" s="47" t="n">
        <v>1.15</v>
      </c>
      <c r="H104" s="47" t="n">
        <v>3.46</v>
      </c>
      <c r="I104" s="48" t="n">
        <v>0.00165138888888889</v>
      </c>
      <c r="J104" s="49" t="n">
        <f aca="false">I107</f>
        <v>601</v>
      </c>
      <c r="K104" s="50" t="s">
        <v>122</v>
      </c>
    </row>
    <row r="105" customFormat="false" ht="15" hidden="false" customHeight="false" outlineLevel="0" collapsed="false">
      <c r="A105" s="86"/>
      <c r="F105" s="110"/>
      <c r="G105" s="53"/>
      <c r="H105" s="52"/>
      <c r="I105" s="54"/>
      <c r="J105" s="55" t="n">
        <f aca="false">J104</f>
        <v>601</v>
      </c>
    </row>
    <row r="106" customFormat="false" ht="15" hidden="false" customHeight="false" outlineLevel="0" collapsed="false">
      <c r="A106" s="86"/>
      <c r="F106" s="110" t="n">
        <f aca="false">IF(ISBLANK(F104),"",TRUNC(58.015*(11.5-F104)^1.81))</f>
        <v>101</v>
      </c>
      <c r="G106" s="56" t="n">
        <f aca="false">IF(ISBLANK(G104),"",INT(1.84523*(G104*100-75)^1.348))</f>
        <v>266</v>
      </c>
      <c r="H106" s="56" t="n">
        <f aca="false">IF(ISBLANK(H104),"",INT(0.188807*(H104*100-210)^1.41))</f>
        <v>192</v>
      </c>
      <c r="I106" s="56" t="n">
        <v>42</v>
      </c>
      <c r="J106" s="57" t="n">
        <f aca="false">J105</f>
        <v>601</v>
      </c>
    </row>
    <row r="107" customFormat="false" ht="15" hidden="false" customHeight="false" outlineLevel="0" collapsed="false">
      <c r="A107" s="86"/>
      <c r="F107" s="59"/>
      <c r="G107" s="59" t="n">
        <f aca="false">G106+F106</f>
        <v>367</v>
      </c>
      <c r="H107" s="59" t="n">
        <f aca="false">H106+G107</f>
        <v>559</v>
      </c>
      <c r="I107" s="59" t="n">
        <f aca="false">H107+I106</f>
        <v>601</v>
      </c>
      <c r="J107" s="55" t="n">
        <f aca="false">J106</f>
        <v>601</v>
      </c>
    </row>
    <row r="108" customFormat="false" ht="15" hidden="false" customHeight="false" outlineLevel="0" collapsed="false">
      <c r="A108" s="86"/>
      <c r="F108" s="58"/>
      <c r="G108" s="70"/>
      <c r="H108" s="69"/>
      <c r="I108" s="72"/>
      <c r="J108" s="55" t="n">
        <f aca="false">J107</f>
        <v>601</v>
      </c>
    </row>
    <row r="109" customFormat="false" ht="15" hidden="false" customHeight="false" outlineLevel="0" collapsed="false">
      <c r="A109" s="86" t="n">
        <v>21</v>
      </c>
      <c r="B109" s="68" t="n">
        <v>70</v>
      </c>
      <c r="C109" s="60" t="s">
        <v>194</v>
      </c>
      <c r="D109" s="61" t="s">
        <v>193</v>
      </c>
      <c r="E109" s="62" t="s">
        <v>17</v>
      </c>
      <c r="F109" s="109" t="n">
        <v>10.13</v>
      </c>
      <c r="G109" s="47" t="n">
        <v>1.21</v>
      </c>
      <c r="H109" s="47" t="n">
        <v>3.31</v>
      </c>
      <c r="I109" s="48" t="n">
        <v>0.00173611111111111</v>
      </c>
      <c r="J109" s="49" t="n">
        <f aca="false">I112</f>
        <v>598</v>
      </c>
      <c r="K109" s="50" t="s">
        <v>195</v>
      </c>
    </row>
    <row r="110" customFormat="false" ht="15" hidden="false" customHeight="false" outlineLevel="0" collapsed="false">
      <c r="A110" s="86"/>
      <c r="B110" s="68"/>
      <c r="C110" s="60"/>
      <c r="D110" s="61"/>
      <c r="E110" s="62"/>
      <c r="F110" s="110"/>
      <c r="G110" s="53"/>
      <c r="H110" s="52"/>
      <c r="I110" s="54"/>
      <c r="J110" s="55" t="n">
        <f aca="false">J109</f>
        <v>598</v>
      </c>
    </row>
    <row r="111" customFormat="false" ht="15" hidden="false" customHeight="false" outlineLevel="0" collapsed="false">
      <c r="A111" s="86"/>
      <c r="B111" s="68"/>
      <c r="C111" s="60"/>
      <c r="D111" s="61"/>
      <c r="E111" s="62"/>
      <c r="F111" s="110" t="n">
        <f aca="false">IF(ISBLANK(F109),"",TRUNC(58.015*(11.5-F109)^1.81))</f>
        <v>102</v>
      </c>
      <c r="G111" s="56" t="n">
        <f aca="false">IF(ISBLANK(G109),"",INT(1.84523*(G109*100-75)^1.348))</f>
        <v>321</v>
      </c>
      <c r="H111" s="56" t="n">
        <f aca="false">IF(ISBLANK(H109),"",INT(0.188807*(H109*100-210)^1.41))</f>
        <v>163</v>
      </c>
      <c r="I111" s="56" t="n">
        <v>12</v>
      </c>
      <c r="J111" s="57" t="n">
        <f aca="false">J110</f>
        <v>598</v>
      </c>
    </row>
    <row r="112" customFormat="false" ht="15" hidden="false" customHeight="false" outlineLevel="0" collapsed="false">
      <c r="A112" s="86"/>
      <c r="B112" s="68"/>
      <c r="C112" s="60"/>
      <c r="D112" s="61"/>
      <c r="E112" s="62"/>
      <c r="F112" s="58"/>
      <c r="G112" s="59" t="n">
        <f aca="false">G111+F111</f>
        <v>423</v>
      </c>
      <c r="H112" s="59" t="n">
        <f aca="false">H111+G112</f>
        <v>586</v>
      </c>
      <c r="I112" s="59" t="n">
        <f aca="false">H112+I111</f>
        <v>598</v>
      </c>
      <c r="J112" s="55" t="n">
        <f aca="false">J111</f>
        <v>598</v>
      </c>
    </row>
    <row r="113" customFormat="false" ht="15" hidden="false" customHeight="false" outlineLevel="0" collapsed="false">
      <c r="A113" s="86"/>
      <c r="B113" s="68"/>
      <c r="C113" s="60"/>
      <c r="D113" s="61"/>
      <c r="E113" s="62"/>
      <c r="F113" s="58"/>
      <c r="G113" s="70"/>
      <c r="H113" s="69"/>
      <c r="I113" s="72"/>
      <c r="J113" s="55" t="n">
        <f aca="false">J112</f>
        <v>598</v>
      </c>
    </row>
    <row r="114" customFormat="false" ht="15" hidden="false" customHeight="false" outlineLevel="0" collapsed="false">
      <c r="A114" s="86" t="n">
        <v>22</v>
      </c>
      <c r="B114" s="44" t="n">
        <v>30</v>
      </c>
      <c r="C114" s="45" t="s">
        <v>196</v>
      </c>
      <c r="D114" s="46" t="s">
        <v>171</v>
      </c>
      <c r="E114" s="62" t="s">
        <v>29</v>
      </c>
      <c r="F114" s="109" t="n">
        <v>9.69</v>
      </c>
      <c r="G114" s="47" t="n">
        <v>1.05</v>
      </c>
      <c r="H114" s="47" t="n">
        <v>3.4</v>
      </c>
      <c r="I114" s="48" t="n">
        <v>0.00178125</v>
      </c>
      <c r="J114" s="49" t="n">
        <f aca="false">I117</f>
        <v>533</v>
      </c>
      <c r="K114" s="62" t="s">
        <v>197</v>
      </c>
    </row>
    <row r="115" customFormat="false" ht="15" hidden="false" customHeight="false" outlineLevel="0" collapsed="false">
      <c r="A115" s="86"/>
      <c r="B115" s="68"/>
      <c r="C115" s="60"/>
      <c r="D115" s="61"/>
      <c r="E115" s="62"/>
      <c r="F115" s="110"/>
      <c r="G115" s="53"/>
      <c r="H115" s="52"/>
      <c r="I115" s="54"/>
      <c r="J115" s="55" t="n">
        <f aca="false">J114</f>
        <v>533</v>
      </c>
    </row>
    <row r="116" customFormat="false" ht="15" hidden="false" customHeight="false" outlineLevel="0" collapsed="false">
      <c r="A116" s="86"/>
      <c r="B116" s="68"/>
      <c r="C116" s="60"/>
      <c r="D116" s="61"/>
      <c r="E116" s="62"/>
      <c r="F116" s="110" t="n">
        <f aca="false">IF(ISBLANK(F114),"",TRUNC(58.015*(11.5-F114)^1.81))</f>
        <v>169</v>
      </c>
      <c r="G116" s="56" t="n">
        <f aca="false">IF(ISBLANK(G114),"",INT(1.84523*(G114*100-75)^1.348))</f>
        <v>180</v>
      </c>
      <c r="H116" s="56" t="n">
        <f aca="false">IF(ISBLANK(H114),"",INT(0.188807*(H114*100-210)^1.41))</f>
        <v>180</v>
      </c>
      <c r="I116" s="56" t="n">
        <v>4</v>
      </c>
      <c r="J116" s="57" t="n">
        <f aca="false">J115</f>
        <v>533</v>
      </c>
    </row>
    <row r="117" customFormat="false" ht="15" hidden="false" customHeight="false" outlineLevel="0" collapsed="false">
      <c r="A117" s="86"/>
      <c r="B117" s="68"/>
      <c r="C117" s="60"/>
      <c r="D117" s="61"/>
      <c r="E117" s="62"/>
      <c r="F117" s="58"/>
      <c r="G117" s="59" t="n">
        <f aca="false">G116+F116</f>
        <v>349</v>
      </c>
      <c r="H117" s="59" t="n">
        <f aca="false">H116+G117</f>
        <v>529</v>
      </c>
      <c r="I117" s="59" t="n">
        <f aca="false">H117+I116</f>
        <v>533</v>
      </c>
      <c r="J117" s="55" t="n">
        <f aca="false">J116</f>
        <v>533</v>
      </c>
    </row>
    <row r="118" customFormat="false" ht="15" hidden="false" customHeight="false" outlineLevel="0" collapsed="false">
      <c r="A118" s="86"/>
      <c r="B118" s="68"/>
      <c r="C118" s="60"/>
      <c r="D118" s="61"/>
      <c r="E118" s="62"/>
      <c r="F118" s="58"/>
      <c r="G118" s="70"/>
      <c r="H118" s="69"/>
      <c r="I118" s="72"/>
      <c r="J118" s="55" t="n">
        <f aca="false">J117</f>
        <v>533</v>
      </c>
    </row>
    <row r="119" customFormat="false" ht="15" hidden="false" customHeight="false" outlineLevel="0" collapsed="false">
      <c r="A119" s="86" t="n">
        <v>23</v>
      </c>
      <c r="B119" s="68" t="n">
        <v>23</v>
      </c>
      <c r="C119" s="60" t="s">
        <v>198</v>
      </c>
      <c r="D119" s="61" t="s">
        <v>171</v>
      </c>
      <c r="E119" s="62" t="s">
        <v>84</v>
      </c>
      <c r="F119" s="109" t="n">
        <v>10.11</v>
      </c>
      <c r="G119" s="47" t="n">
        <v>1.05</v>
      </c>
      <c r="H119" s="47" t="n">
        <v>3.36</v>
      </c>
      <c r="I119" s="48" t="n">
        <v>0.00158981481481482</v>
      </c>
      <c r="J119" s="49" t="n">
        <f aca="false">I122</f>
        <v>526</v>
      </c>
      <c r="K119" s="50" t="s">
        <v>109</v>
      </c>
    </row>
    <row r="120" customFormat="false" ht="15" hidden="false" customHeight="false" outlineLevel="0" collapsed="false">
      <c r="A120" s="86"/>
      <c r="B120" s="68"/>
      <c r="C120" s="60"/>
      <c r="D120" s="61"/>
      <c r="E120" s="62"/>
      <c r="F120" s="110"/>
      <c r="G120" s="53"/>
      <c r="H120" s="52"/>
      <c r="I120" s="54"/>
      <c r="J120" s="55" t="n">
        <f aca="false">J119</f>
        <v>526</v>
      </c>
    </row>
    <row r="121" customFormat="false" ht="15" hidden="false" customHeight="false" outlineLevel="0" collapsed="false">
      <c r="A121" s="86"/>
      <c r="B121" s="68"/>
      <c r="C121" s="60"/>
      <c r="D121" s="61"/>
      <c r="E121" s="62"/>
      <c r="F121" s="110" t="n">
        <f aca="false">IF(ISBLANK(F119),"",TRUNC(58.015*(11.5-F119)^1.81))</f>
        <v>105</v>
      </c>
      <c r="G121" s="56" t="n">
        <f aca="false">IF(ISBLANK(G119),"",INT(1.84523*(G119*100-75)^1.348))</f>
        <v>180</v>
      </c>
      <c r="H121" s="56" t="n">
        <f aca="false">IF(ISBLANK(H119),"",INT(0.188807*(H119*100-210)^1.41))</f>
        <v>172</v>
      </c>
      <c r="I121" s="56" t="n">
        <v>69</v>
      </c>
      <c r="J121" s="57" t="n">
        <f aca="false">J120</f>
        <v>526</v>
      </c>
    </row>
    <row r="122" customFormat="false" ht="15" hidden="false" customHeight="false" outlineLevel="0" collapsed="false">
      <c r="A122" s="86"/>
      <c r="B122" s="68"/>
      <c r="C122" s="60"/>
      <c r="D122" s="61"/>
      <c r="E122" s="62"/>
      <c r="F122" s="58"/>
      <c r="G122" s="59" t="n">
        <f aca="false">G121+F121</f>
        <v>285</v>
      </c>
      <c r="H122" s="59" t="n">
        <f aca="false">H121+G122</f>
        <v>457</v>
      </c>
      <c r="I122" s="59" t="n">
        <f aca="false">H122+I121</f>
        <v>526</v>
      </c>
      <c r="J122" s="55" t="n">
        <f aca="false">J121</f>
        <v>526</v>
      </c>
    </row>
    <row r="123" customFormat="false" ht="15" hidden="false" customHeight="false" outlineLevel="0" collapsed="false">
      <c r="A123" s="86"/>
      <c r="B123" s="68"/>
      <c r="C123" s="60"/>
      <c r="D123" s="61"/>
      <c r="E123" s="62"/>
      <c r="F123" s="58"/>
      <c r="G123" s="70"/>
      <c r="H123" s="69"/>
      <c r="I123" s="72"/>
      <c r="J123" s="55" t="n">
        <f aca="false">J122</f>
        <v>526</v>
      </c>
    </row>
    <row r="124" customFormat="false" ht="15" hidden="false" customHeight="false" outlineLevel="0" collapsed="false">
      <c r="A124" s="86" t="n">
        <v>24</v>
      </c>
      <c r="B124" s="68" t="n">
        <v>39</v>
      </c>
      <c r="C124" s="60" t="s">
        <v>199</v>
      </c>
      <c r="D124" s="61" t="s">
        <v>200</v>
      </c>
      <c r="E124" s="62" t="s">
        <v>90</v>
      </c>
      <c r="F124" s="109" t="n">
        <v>9.9</v>
      </c>
      <c r="G124" s="47" t="n">
        <v>1.05</v>
      </c>
      <c r="H124" s="47" t="n">
        <v>3.15</v>
      </c>
      <c r="I124" s="48" t="n">
        <v>0.00173148148148148</v>
      </c>
      <c r="J124" s="49" t="n">
        <f aca="false">I127</f>
        <v>461</v>
      </c>
      <c r="K124" s="0" t="s">
        <v>155</v>
      </c>
      <c r="M124" s="5"/>
    </row>
    <row r="125" customFormat="false" ht="15" hidden="false" customHeight="false" outlineLevel="0" collapsed="false">
      <c r="A125" s="86"/>
      <c r="B125" s="68"/>
      <c r="C125" s="60"/>
      <c r="D125" s="61"/>
      <c r="E125" s="62"/>
      <c r="F125" s="110"/>
      <c r="G125" s="53"/>
      <c r="H125" s="52"/>
      <c r="I125" s="54"/>
      <c r="J125" s="55" t="n">
        <f aca="false">J124</f>
        <v>461</v>
      </c>
      <c r="M125" s="5"/>
    </row>
    <row r="126" customFormat="false" ht="15" hidden="false" customHeight="false" outlineLevel="0" collapsed="false">
      <c r="A126" s="86"/>
      <c r="B126" s="68"/>
      <c r="C126" s="60"/>
      <c r="D126" s="61"/>
      <c r="E126" s="62"/>
      <c r="F126" s="110" t="n">
        <f aca="false">IF(ISBLANK(F124),"",TRUNC(58.015*(11.5-F124)^1.81))</f>
        <v>135</v>
      </c>
      <c r="G126" s="56" t="n">
        <f aca="false">IF(ISBLANK(G124),"",INT(1.84523*(G124*100-75)^1.348))</f>
        <v>180</v>
      </c>
      <c r="H126" s="56" t="n">
        <f aca="false">IF(ISBLANK(H124),"",INT(0.188807*(H124*100-210)^1.41))</f>
        <v>133</v>
      </c>
      <c r="I126" s="56" t="n">
        <v>13</v>
      </c>
      <c r="J126" s="57" t="n">
        <f aca="false">J125</f>
        <v>461</v>
      </c>
      <c r="M126" s="5"/>
    </row>
    <row r="127" customFormat="false" ht="15" hidden="false" customHeight="false" outlineLevel="0" collapsed="false">
      <c r="A127" s="86"/>
      <c r="B127" s="68"/>
      <c r="C127" s="60"/>
      <c r="D127" s="61"/>
      <c r="E127" s="62"/>
      <c r="F127" s="58"/>
      <c r="G127" s="59" t="n">
        <f aca="false">G126+F126</f>
        <v>315</v>
      </c>
      <c r="H127" s="59" t="n">
        <f aca="false">H126+G127</f>
        <v>448</v>
      </c>
      <c r="I127" s="59" t="n">
        <f aca="false">H127+I126</f>
        <v>461</v>
      </c>
      <c r="J127" s="55" t="n">
        <f aca="false">J126</f>
        <v>461</v>
      </c>
      <c r="M127" s="5"/>
    </row>
    <row r="128" customFormat="false" ht="15" hidden="false" customHeight="false" outlineLevel="0" collapsed="false">
      <c r="A128" s="86"/>
      <c r="B128" s="68"/>
      <c r="C128" s="60"/>
      <c r="D128" s="61"/>
      <c r="E128" s="62"/>
      <c r="F128" s="58"/>
      <c r="G128" s="70"/>
      <c r="H128" s="71"/>
      <c r="I128" s="72"/>
      <c r="J128" s="55" t="n">
        <f aca="false">J127</f>
        <v>461</v>
      </c>
      <c r="M128" s="5"/>
    </row>
    <row r="129" customFormat="false" ht="15" hidden="false" customHeight="false" outlineLevel="0" collapsed="false">
      <c r="A129" s="86" t="n">
        <v>25</v>
      </c>
      <c r="B129" s="113" t="n">
        <v>25</v>
      </c>
      <c r="C129" s="114" t="s">
        <v>201</v>
      </c>
      <c r="D129" s="61" t="s">
        <v>171</v>
      </c>
      <c r="E129" s="62" t="s">
        <v>29</v>
      </c>
      <c r="F129" s="109" t="n">
        <v>9.92</v>
      </c>
      <c r="G129" s="47" t="n">
        <v>1.05</v>
      </c>
      <c r="H129" s="47" t="n">
        <v>3.17</v>
      </c>
      <c r="I129" s="48" t="n">
        <v>0.00178125</v>
      </c>
      <c r="J129" s="49" t="n">
        <f aca="false">I132</f>
        <v>453</v>
      </c>
      <c r="K129" s="0" t="s">
        <v>38</v>
      </c>
    </row>
    <row r="130" customFormat="false" ht="15" hidden="false" customHeight="false" outlineLevel="0" collapsed="false">
      <c r="A130" s="86"/>
      <c r="B130" s="113"/>
      <c r="C130" s="114"/>
      <c r="D130" s="61"/>
      <c r="E130" s="62"/>
      <c r="F130" s="110"/>
      <c r="G130" s="53"/>
      <c r="H130" s="52"/>
      <c r="I130" s="54"/>
      <c r="J130" s="55" t="n">
        <f aca="false">J129</f>
        <v>453</v>
      </c>
      <c r="P130" s="50" t="s">
        <v>202</v>
      </c>
    </row>
    <row r="131" customFormat="false" ht="15" hidden="false" customHeight="false" outlineLevel="0" collapsed="false">
      <c r="A131" s="86"/>
      <c r="B131" s="113"/>
      <c r="C131" s="114"/>
      <c r="D131" s="61"/>
      <c r="E131" s="62"/>
      <c r="F131" s="110" t="n">
        <f aca="false">IF(ISBLANK(F129),"",TRUNC(58.015*(11.5-F129)^1.81))</f>
        <v>132</v>
      </c>
      <c r="G131" s="56" t="n">
        <f aca="false">IF(ISBLANK(G129),"",INT(1.84523*(G129*100-75)^1.348))</f>
        <v>180</v>
      </c>
      <c r="H131" s="56" t="n">
        <f aca="false">IF(ISBLANK(H129),"",INT(0.188807*(H129*100-210)^1.41))</f>
        <v>137</v>
      </c>
      <c r="I131" s="56" t="n">
        <v>4</v>
      </c>
      <c r="J131" s="57" t="n">
        <f aca="false">J130</f>
        <v>453</v>
      </c>
    </row>
    <row r="132" customFormat="false" ht="15" hidden="false" customHeight="false" outlineLevel="0" collapsed="false">
      <c r="A132" s="86"/>
      <c r="B132" s="113"/>
      <c r="C132" s="114"/>
      <c r="D132" s="61"/>
      <c r="E132" s="62"/>
      <c r="F132" s="58"/>
      <c r="G132" s="59" t="n">
        <f aca="false">G131+F131</f>
        <v>312</v>
      </c>
      <c r="H132" s="59" t="n">
        <f aca="false">H131+G132</f>
        <v>449</v>
      </c>
      <c r="I132" s="59" t="n">
        <f aca="false">H132+I131</f>
        <v>453</v>
      </c>
      <c r="J132" s="55" t="n">
        <f aca="false">J131</f>
        <v>453</v>
      </c>
    </row>
    <row r="133" customFormat="false" ht="15" hidden="false" customHeight="false" outlineLevel="0" collapsed="false">
      <c r="A133" s="86"/>
      <c r="B133" s="113"/>
      <c r="C133" s="114"/>
      <c r="D133" s="61"/>
      <c r="E133" s="62"/>
      <c r="F133" s="58"/>
      <c r="G133" s="70"/>
      <c r="H133" s="71"/>
      <c r="I133" s="72"/>
      <c r="J133" s="55" t="n">
        <f aca="false">J132</f>
        <v>453</v>
      </c>
    </row>
    <row r="134" customFormat="false" ht="15" hidden="false" customHeight="false" outlineLevel="0" collapsed="false">
      <c r="A134" s="86" t="n">
        <v>26</v>
      </c>
      <c r="B134" s="68" t="n">
        <v>31</v>
      </c>
      <c r="C134" s="60" t="s">
        <v>203</v>
      </c>
      <c r="D134" s="61" t="s">
        <v>204</v>
      </c>
      <c r="E134" s="62" t="s">
        <v>81</v>
      </c>
      <c r="F134" s="109" t="n">
        <v>10.44</v>
      </c>
      <c r="G134" s="47" t="n">
        <v>1</v>
      </c>
      <c r="H134" s="47" t="n">
        <v>2.94</v>
      </c>
      <c r="I134" s="48" t="n">
        <v>0.00146828703703704</v>
      </c>
      <c r="J134" s="49" t="n">
        <f aca="false">I137</f>
        <v>449</v>
      </c>
      <c r="K134" s="50" t="s">
        <v>191</v>
      </c>
    </row>
    <row r="135" customFormat="false" ht="15" hidden="false" customHeight="false" outlineLevel="0" collapsed="false">
      <c r="A135" s="86"/>
      <c r="B135" s="68"/>
      <c r="C135" s="60"/>
      <c r="D135" s="61"/>
      <c r="E135" s="62"/>
      <c r="F135" s="110"/>
      <c r="G135" s="53"/>
      <c r="H135" s="52"/>
      <c r="I135" s="54"/>
      <c r="J135" s="55" t="n">
        <f aca="false">J134</f>
        <v>449</v>
      </c>
      <c r="K135" s="118"/>
    </row>
    <row r="136" customFormat="false" ht="15" hidden="false" customHeight="false" outlineLevel="0" collapsed="false">
      <c r="A136" s="86"/>
      <c r="B136" s="68"/>
      <c r="C136" s="60"/>
      <c r="D136" s="61"/>
      <c r="E136" s="62"/>
      <c r="F136" s="110" t="n">
        <f aca="false">IF(ISBLANK(F134),"",TRUNC(58.015*(11.5-F134)^1.81))</f>
        <v>64</v>
      </c>
      <c r="G136" s="56" t="n">
        <f aca="false">IF(ISBLANK(G134),"",INT(1.84523*(G134*100-75)^1.348))</f>
        <v>141</v>
      </c>
      <c r="H136" s="56" t="n">
        <f aca="false">IF(ISBLANK(H134),"",INT(0.188807*(H134*100-210)^1.41))</f>
        <v>97</v>
      </c>
      <c r="I136" s="56" t="n">
        <v>147</v>
      </c>
      <c r="J136" s="57" t="n">
        <f aca="false">J135</f>
        <v>449</v>
      </c>
      <c r="K136" s="118"/>
    </row>
    <row r="137" customFormat="false" ht="15" hidden="false" customHeight="false" outlineLevel="0" collapsed="false">
      <c r="A137" s="86"/>
      <c r="B137" s="68"/>
      <c r="C137" s="60"/>
      <c r="D137" s="61"/>
      <c r="E137" s="62"/>
      <c r="F137" s="58"/>
      <c r="G137" s="59" t="n">
        <f aca="false">G136+F136</f>
        <v>205</v>
      </c>
      <c r="H137" s="59" t="n">
        <f aca="false">H136+G137</f>
        <v>302</v>
      </c>
      <c r="I137" s="59" t="n">
        <f aca="false">H137+I136</f>
        <v>449</v>
      </c>
      <c r="J137" s="55" t="n">
        <f aca="false">J136</f>
        <v>449</v>
      </c>
    </row>
    <row r="138" customFormat="false" ht="15" hidden="false" customHeight="false" outlineLevel="0" collapsed="false">
      <c r="A138" s="86"/>
      <c r="B138" s="68"/>
      <c r="C138" s="60"/>
      <c r="D138" s="61"/>
      <c r="E138" s="62"/>
      <c r="F138" s="58"/>
      <c r="G138" s="70"/>
      <c r="H138" s="69"/>
      <c r="I138" s="72"/>
      <c r="J138" s="55" t="n">
        <f aca="false">J137</f>
        <v>449</v>
      </c>
    </row>
    <row r="139" customFormat="false" ht="15" hidden="false" customHeight="false" outlineLevel="0" collapsed="false">
      <c r="A139" s="86" t="n">
        <v>27</v>
      </c>
      <c r="B139" s="68" t="n">
        <v>24</v>
      </c>
      <c r="C139" s="60" t="s">
        <v>205</v>
      </c>
      <c r="D139" s="61" t="s">
        <v>171</v>
      </c>
      <c r="E139" s="111" t="s">
        <v>29</v>
      </c>
      <c r="F139" s="109" t="n">
        <v>10.5</v>
      </c>
      <c r="G139" s="47" t="n">
        <v>1.1</v>
      </c>
      <c r="H139" s="47" t="n">
        <v>3.26</v>
      </c>
      <c r="I139" s="48" t="n">
        <v>0.00173217592592593</v>
      </c>
      <c r="J139" s="49" t="n">
        <f aca="false">I142</f>
        <v>446</v>
      </c>
      <c r="K139" s="63" t="s">
        <v>38</v>
      </c>
      <c r="L139" s="115"/>
    </row>
    <row r="140" customFormat="false" ht="15" hidden="false" customHeight="false" outlineLevel="0" collapsed="false">
      <c r="A140" s="86"/>
      <c r="F140" s="110"/>
      <c r="G140" s="53"/>
      <c r="H140" s="52"/>
      <c r="I140" s="54"/>
      <c r="J140" s="55" t="n">
        <f aca="false">J139</f>
        <v>446</v>
      </c>
      <c r="L140" s="119"/>
    </row>
    <row r="141" customFormat="false" ht="15" hidden="false" customHeight="false" outlineLevel="0" collapsed="false">
      <c r="A141" s="86"/>
      <c r="F141" s="110" t="n">
        <f aca="false">IF(ISBLANK(F139),"",TRUNC(58.015*(11.5-F139)^1.81))</f>
        <v>58</v>
      </c>
      <c r="G141" s="56" t="n">
        <f aca="false">IF(ISBLANK(G139),"",INT(1.84523*(G139*100-75)^1.348))</f>
        <v>222</v>
      </c>
      <c r="H141" s="56" t="n">
        <f aca="false">IF(ISBLANK(H139),"",INT(0.188807*(H139*100-210)^1.41))</f>
        <v>153</v>
      </c>
      <c r="I141" s="56" t="n">
        <v>13</v>
      </c>
      <c r="J141" s="57" t="n">
        <f aca="false">J140</f>
        <v>446</v>
      </c>
      <c r="L141" s="120"/>
    </row>
    <row r="142" customFormat="false" ht="15" hidden="false" customHeight="false" outlineLevel="0" collapsed="false">
      <c r="A142" s="86"/>
      <c r="B142" s="68"/>
      <c r="C142" s="60"/>
      <c r="D142" s="61"/>
      <c r="E142" s="62"/>
      <c r="F142" s="58"/>
      <c r="G142" s="59" t="n">
        <f aca="false">G141+F141</f>
        <v>280</v>
      </c>
      <c r="H142" s="59" t="n">
        <f aca="false">H141+G142</f>
        <v>433</v>
      </c>
      <c r="I142" s="59" t="n">
        <f aca="false">H142+I141</f>
        <v>446</v>
      </c>
      <c r="J142" s="55" t="n">
        <f aca="false">J141</f>
        <v>446</v>
      </c>
      <c r="L142" s="121"/>
    </row>
    <row r="143" customFormat="false" ht="15" hidden="false" customHeight="false" outlineLevel="0" collapsed="false">
      <c r="A143" s="86"/>
      <c r="F143" s="58"/>
      <c r="G143" s="70"/>
      <c r="H143" s="69"/>
      <c r="I143" s="72"/>
      <c r="J143" s="55" t="n">
        <f aca="false">J142</f>
        <v>446</v>
      </c>
      <c r="L143" s="122"/>
    </row>
    <row r="144" customFormat="false" ht="15" hidden="false" customHeight="false" outlineLevel="0" collapsed="false">
      <c r="A144" s="86" t="n">
        <v>28</v>
      </c>
      <c r="B144" s="68" t="n">
        <v>68</v>
      </c>
      <c r="C144" s="60" t="s">
        <v>206</v>
      </c>
      <c r="D144" s="61" t="s">
        <v>193</v>
      </c>
      <c r="E144" s="62" t="s">
        <v>17</v>
      </c>
      <c r="F144" s="109" t="n">
        <v>10.39</v>
      </c>
      <c r="G144" s="47" t="n">
        <v>1.1</v>
      </c>
      <c r="H144" s="47" t="n">
        <v>2.85</v>
      </c>
      <c r="I144" s="48" t="n">
        <v>0.00159548611111111</v>
      </c>
      <c r="J144" s="49" t="n">
        <f aca="false">I147</f>
        <v>442</v>
      </c>
      <c r="K144" s="63" t="s">
        <v>195</v>
      </c>
    </row>
    <row r="145" customFormat="false" ht="15" hidden="false" customHeight="false" outlineLevel="0" collapsed="false">
      <c r="A145" s="86"/>
      <c r="B145" s="68"/>
      <c r="C145" s="45"/>
      <c r="D145" s="46"/>
      <c r="E145" s="62"/>
      <c r="F145" s="110"/>
      <c r="G145" s="53"/>
      <c r="H145" s="52"/>
      <c r="I145" s="54"/>
      <c r="J145" s="55" t="n">
        <f aca="false">J144</f>
        <v>442</v>
      </c>
    </row>
    <row r="146" customFormat="false" ht="15" hidden="false" customHeight="false" outlineLevel="0" collapsed="false">
      <c r="A146" s="86"/>
      <c r="B146" s="68"/>
      <c r="C146" s="45"/>
      <c r="D146" s="46"/>
      <c r="E146" s="62"/>
      <c r="F146" s="110" t="n">
        <f aca="false">IF(ISBLANK(F144),"",TRUNC(58.015*(11.5-F144)^1.81))</f>
        <v>70</v>
      </c>
      <c r="G146" s="56" t="n">
        <f aca="false">IF(ISBLANK(G144),"",INT(1.84523*(G144*100-75)^1.348))</f>
        <v>222</v>
      </c>
      <c r="H146" s="56" t="n">
        <f aca="false">IF(ISBLANK(H144),"",INT(0.188807*(H144*100-210)^1.41))</f>
        <v>83</v>
      </c>
      <c r="I146" s="56" t="n">
        <v>67</v>
      </c>
      <c r="J146" s="57" t="n">
        <f aca="false">J145</f>
        <v>442</v>
      </c>
    </row>
    <row r="147" customFormat="false" ht="15" hidden="false" customHeight="false" outlineLevel="0" collapsed="false">
      <c r="A147" s="86"/>
      <c r="B147" s="68"/>
      <c r="C147" s="45"/>
      <c r="D147" s="46"/>
      <c r="E147" s="62"/>
      <c r="F147" s="58"/>
      <c r="G147" s="59" t="n">
        <f aca="false">G146+F146</f>
        <v>292</v>
      </c>
      <c r="H147" s="59" t="n">
        <f aca="false">H146+G147</f>
        <v>375</v>
      </c>
      <c r="I147" s="59" t="n">
        <f aca="false">H147+I146</f>
        <v>442</v>
      </c>
      <c r="J147" s="55" t="n">
        <f aca="false">J146</f>
        <v>442</v>
      </c>
    </row>
    <row r="148" customFormat="false" ht="15" hidden="false" customHeight="false" outlineLevel="0" collapsed="false">
      <c r="A148" s="86"/>
      <c r="B148" s="68"/>
      <c r="C148" s="45"/>
      <c r="D148" s="46"/>
      <c r="E148" s="62"/>
      <c r="F148" s="58"/>
      <c r="G148" s="70"/>
      <c r="H148" s="69"/>
      <c r="I148" s="72"/>
      <c r="J148" s="55" t="n">
        <f aca="false">J147</f>
        <v>442</v>
      </c>
    </row>
    <row r="149" customFormat="false" ht="15" hidden="false" customHeight="false" outlineLevel="0" collapsed="false">
      <c r="A149" s="86" t="n">
        <v>29</v>
      </c>
      <c r="B149" s="68" t="n">
        <v>13</v>
      </c>
      <c r="C149" s="60" t="s">
        <v>207</v>
      </c>
      <c r="D149" s="61" t="s">
        <v>171</v>
      </c>
      <c r="E149" s="62" t="s">
        <v>21</v>
      </c>
      <c r="F149" s="109" t="n">
        <v>10.11</v>
      </c>
      <c r="G149" s="47" t="n">
        <v>0.9</v>
      </c>
      <c r="H149" s="47" t="n">
        <v>3.21</v>
      </c>
      <c r="I149" s="48" t="n">
        <v>0.00156701388888889</v>
      </c>
      <c r="J149" s="49" t="n">
        <f aca="false">I152</f>
        <v>402</v>
      </c>
      <c r="K149" s="50" t="s">
        <v>78</v>
      </c>
    </row>
    <row r="150" customFormat="false" ht="15" hidden="false" customHeight="false" outlineLevel="0" collapsed="false">
      <c r="A150" s="86"/>
      <c r="F150" s="110"/>
      <c r="G150" s="53"/>
      <c r="H150" s="52"/>
      <c r="I150" s="54"/>
      <c r="J150" s="55" t="n">
        <f aca="false">J149</f>
        <v>402</v>
      </c>
    </row>
    <row r="151" customFormat="false" ht="15" hidden="false" customHeight="false" outlineLevel="0" collapsed="false">
      <c r="A151" s="86"/>
      <c r="F151" s="110" t="n">
        <f aca="false">IF(ISBLANK(F149),"",TRUNC(58.015*(11.5-F149)^1.81))</f>
        <v>105</v>
      </c>
      <c r="G151" s="56" t="n">
        <f aca="false">IF(ISBLANK(G149),"",INT(1.84523*(G149*100-75)^1.348))</f>
        <v>71</v>
      </c>
      <c r="H151" s="56" t="n">
        <f aca="false">IF(ISBLANK(H149),"",INT(0.188807*(H149*100-210)^1.41))</f>
        <v>144</v>
      </c>
      <c r="I151" s="56" t="n">
        <v>82</v>
      </c>
      <c r="J151" s="57" t="n">
        <f aca="false">J150</f>
        <v>402</v>
      </c>
    </row>
    <row r="152" customFormat="false" ht="15" hidden="false" customHeight="false" outlineLevel="0" collapsed="false">
      <c r="A152" s="86"/>
      <c r="F152" s="58"/>
      <c r="G152" s="59" t="n">
        <f aca="false">G151+F151</f>
        <v>176</v>
      </c>
      <c r="H152" s="59" t="n">
        <f aca="false">H151+G152</f>
        <v>320</v>
      </c>
      <c r="I152" s="59" t="n">
        <f aca="false">H152+I151</f>
        <v>402</v>
      </c>
      <c r="J152" s="55" t="n">
        <f aca="false">J151</f>
        <v>402</v>
      </c>
    </row>
    <row r="153" customFormat="false" ht="15" hidden="false" customHeight="false" outlineLevel="0" collapsed="false">
      <c r="A153" s="86"/>
      <c r="F153" s="58"/>
      <c r="G153" s="70"/>
      <c r="H153" s="69"/>
      <c r="I153" s="72"/>
      <c r="J153" s="55" t="n">
        <f aca="false">J152</f>
        <v>402</v>
      </c>
    </row>
    <row r="154" customFormat="false" ht="15" hidden="false" customHeight="false" outlineLevel="0" collapsed="false">
      <c r="A154" s="86" t="n">
        <v>30</v>
      </c>
      <c r="B154" s="68" t="n">
        <v>34</v>
      </c>
      <c r="C154" s="60" t="s">
        <v>208</v>
      </c>
      <c r="D154" s="61" t="s">
        <v>209</v>
      </c>
      <c r="E154" s="62" t="s">
        <v>81</v>
      </c>
      <c r="F154" s="109" t="n">
        <v>10.32</v>
      </c>
      <c r="G154" s="47" t="n">
        <v>1.05</v>
      </c>
      <c r="H154" s="47" t="n">
        <v>2.9</v>
      </c>
      <c r="I154" s="48" t="n">
        <v>0.00163402777777778</v>
      </c>
      <c r="J154" s="49" t="n">
        <f aca="false">I157</f>
        <v>398</v>
      </c>
      <c r="K154" s="50" t="s">
        <v>82</v>
      </c>
    </row>
    <row r="155" customFormat="false" ht="15" hidden="false" customHeight="false" outlineLevel="0" collapsed="false">
      <c r="A155" s="86"/>
      <c r="B155" s="68"/>
      <c r="C155" s="60"/>
      <c r="D155" s="61"/>
      <c r="E155" s="62"/>
      <c r="F155" s="110"/>
      <c r="G155" s="53"/>
      <c r="H155" s="52"/>
      <c r="I155" s="54"/>
      <c r="J155" s="55" t="n">
        <f aca="false">J154</f>
        <v>398</v>
      </c>
    </row>
    <row r="156" customFormat="false" ht="15" hidden="false" customHeight="false" outlineLevel="0" collapsed="false">
      <c r="A156" s="86"/>
      <c r="B156" s="68"/>
      <c r="C156" s="60"/>
      <c r="D156" s="61"/>
      <c r="E156" s="62"/>
      <c r="F156" s="110" t="n">
        <f aca="false">IF(ISBLANK(F154),"",TRUNC(58.015*(11.5-F154)^1.81))</f>
        <v>78</v>
      </c>
      <c r="G156" s="56" t="n">
        <f aca="false">IF(ISBLANK(G154),"",INT(1.84523*(G154*100-75)^1.348))</f>
        <v>180</v>
      </c>
      <c r="H156" s="56" t="n">
        <f aca="false">IF(ISBLANK(H154),"",INT(0.188807*(H154*100-210)^1.41))</f>
        <v>91</v>
      </c>
      <c r="I156" s="56" t="n">
        <v>49</v>
      </c>
      <c r="J156" s="57" t="n">
        <f aca="false">J155</f>
        <v>398</v>
      </c>
    </row>
    <row r="157" customFormat="false" ht="15" hidden="false" customHeight="false" outlineLevel="0" collapsed="false">
      <c r="A157" s="86"/>
      <c r="F157" s="58"/>
      <c r="G157" s="59" t="n">
        <f aca="false">G156+F156</f>
        <v>258</v>
      </c>
      <c r="H157" s="59" t="n">
        <f aca="false">H156+G157</f>
        <v>349</v>
      </c>
      <c r="I157" s="59" t="n">
        <f aca="false">H157+I156</f>
        <v>398</v>
      </c>
      <c r="J157" s="55" t="n">
        <f aca="false">J156</f>
        <v>398</v>
      </c>
    </row>
    <row r="158" customFormat="false" ht="15" hidden="false" customHeight="false" outlineLevel="0" collapsed="false">
      <c r="A158" s="86"/>
      <c r="F158" s="58"/>
      <c r="G158" s="70"/>
      <c r="H158" s="69"/>
      <c r="I158" s="72"/>
      <c r="J158" s="55" t="n">
        <f aca="false">J157</f>
        <v>398</v>
      </c>
    </row>
    <row r="159" customFormat="false" ht="15" hidden="false" customHeight="false" outlineLevel="0" collapsed="false">
      <c r="A159" s="86" t="n">
        <v>31</v>
      </c>
      <c r="B159" s="68" t="n">
        <v>35</v>
      </c>
      <c r="C159" s="60" t="s">
        <v>210</v>
      </c>
      <c r="D159" s="61" t="s">
        <v>211</v>
      </c>
      <c r="E159" s="62" t="s">
        <v>81</v>
      </c>
      <c r="F159" s="109" t="n">
        <v>10.71</v>
      </c>
      <c r="G159" s="47" t="n">
        <v>0.95</v>
      </c>
      <c r="H159" s="47" t="n">
        <v>3.48</v>
      </c>
      <c r="I159" s="48" t="n">
        <v>0.00165034722222222</v>
      </c>
      <c r="J159" s="49" t="n">
        <f aca="false">I162</f>
        <v>379</v>
      </c>
      <c r="K159" s="0" t="s">
        <v>82</v>
      </c>
    </row>
    <row r="160" customFormat="false" ht="15" hidden="false" customHeight="false" outlineLevel="0" collapsed="false">
      <c r="A160" s="86"/>
      <c r="B160" s="68"/>
      <c r="C160" s="60"/>
      <c r="D160" s="61"/>
      <c r="E160" s="62"/>
      <c r="F160" s="110"/>
      <c r="G160" s="53"/>
      <c r="H160" s="52"/>
      <c r="I160" s="54"/>
      <c r="J160" s="55" t="n">
        <f aca="false">J159</f>
        <v>379</v>
      </c>
    </row>
    <row r="161" customFormat="false" ht="15" hidden="false" customHeight="false" outlineLevel="0" collapsed="false">
      <c r="A161" s="86"/>
      <c r="B161" s="68"/>
      <c r="C161" s="60"/>
      <c r="D161" s="61"/>
      <c r="E161" s="62"/>
      <c r="F161" s="110" t="n">
        <f aca="false">IF(ISBLANK(F159),"",TRUNC(58.015*(11.5-F159)^1.81))</f>
        <v>37</v>
      </c>
      <c r="G161" s="56" t="n">
        <f aca="false">IF(ISBLANK(G159),"",INT(1.84523*(G159*100-75)^1.348))</f>
        <v>104</v>
      </c>
      <c r="H161" s="56" t="n">
        <f aca="false">IF(ISBLANK(H159),"",INT(0.188807*(H159*100-210)^1.41))</f>
        <v>196</v>
      </c>
      <c r="I161" s="56" t="n">
        <v>42</v>
      </c>
      <c r="J161" s="57" t="n">
        <f aca="false">J160</f>
        <v>379</v>
      </c>
    </row>
    <row r="162" customFormat="false" ht="15" hidden="false" customHeight="false" outlineLevel="0" collapsed="false">
      <c r="A162" s="86"/>
      <c r="B162" s="68"/>
      <c r="C162" s="60"/>
      <c r="D162" s="61"/>
      <c r="E162" s="62"/>
      <c r="F162" s="58"/>
      <c r="G162" s="59" t="n">
        <f aca="false">G161+F161</f>
        <v>141</v>
      </c>
      <c r="H162" s="59" t="n">
        <f aca="false">H161+G162</f>
        <v>337</v>
      </c>
      <c r="I162" s="59" t="n">
        <f aca="false">H162+I161</f>
        <v>379</v>
      </c>
      <c r="J162" s="55" t="n">
        <f aca="false">J161</f>
        <v>379</v>
      </c>
    </row>
    <row r="163" customFormat="false" ht="15" hidden="false" customHeight="false" outlineLevel="0" collapsed="false">
      <c r="A163" s="86"/>
      <c r="B163" s="68"/>
      <c r="C163" s="60"/>
      <c r="D163" s="61"/>
      <c r="E163" s="62"/>
      <c r="F163" s="58"/>
      <c r="G163" s="9"/>
      <c r="H163" s="69"/>
      <c r="I163" s="72"/>
      <c r="J163" s="55" t="n">
        <f aca="false">J162</f>
        <v>379</v>
      </c>
    </row>
    <row r="164" customFormat="false" ht="15" hidden="false" customHeight="false" outlineLevel="0" collapsed="false">
      <c r="A164" s="86" t="n">
        <v>32</v>
      </c>
      <c r="B164" s="68" t="n">
        <v>77</v>
      </c>
      <c r="C164" s="60" t="s">
        <v>212</v>
      </c>
      <c r="D164" s="61" t="s">
        <v>193</v>
      </c>
      <c r="E164" s="62" t="s">
        <v>17</v>
      </c>
      <c r="F164" s="109" t="n">
        <v>10.16</v>
      </c>
      <c r="G164" s="47" t="n">
        <v>1</v>
      </c>
      <c r="H164" s="47" t="n">
        <v>3.17</v>
      </c>
      <c r="I164" s="48" t="n">
        <v>0.00192569444444444</v>
      </c>
      <c r="J164" s="49" t="n">
        <f aca="false">I167</f>
        <v>376</v>
      </c>
      <c r="K164" s="63" t="s">
        <v>195</v>
      </c>
      <c r="M164" s="112"/>
    </row>
    <row r="165" customFormat="false" ht="15" hidden="false" customHeight="false" outlineLevel="0" collapsed="false">
      <c r="A165" s="86"/>
      <c r="B165" s="68"/>
      <c r="C165" s="45"/>
      <c r="D165" s="46"/>
      <c r="E165" s="62"/>
      <c r="F165" s="110"/>
      <c r="G165" s="53"/>
      <c r="H165" s="52"/>
      <c r="I165" s="54"/>
      <c r="J165" s="55" t="n">
        <f aca="false">J164</f>
        <v>376</v>
      </c>
      <c r="M165" s="112"/>
    </row>
    <row r="166" customFormat="false" ht="15" hidden="false" customHeight="false" outlineLevel="0" collapsed="false">
      <c r="A166" s="86"/>
      <c r="B166" s="68"/>
      <c r="C166" s="45"/>
      <c r="D166" s="46"/>
      <c r="E166" s="62"/>
      <c r="F166" s="110" t="n">
        <f aca="false">IF(ISBLANK(F164),"",TRUNC(58.015*(11.5-F164)^1.81))</f>
        <v>98</v>
      </c>
      <c r="G166" s="56" t="n">
        <f aca="false">IF(ISBLANK(G164),"",INT(1.84523*(G164*100-75)^1.348))</f>
        <v>141</v>
      </c>
      <c r="H166" s="56" t="n">
        <f aca="false">IF(ISBLANK(H164),"",INT(0.188807*(H164*100-210)^1.41))</f>
        <v>137</v>
      </c>
      <c r="I166" s="56" t="n">
        <v>0</v>
      </c>
      <c r="J166" s="57" t="n">
        <f aca="false">J165</f>
        <v>376</v>
      </c>
      <c r="M166" s="112"/>
    </row>
    <row r="167" customFormat="false" ht="15" hidden="false" customHeight="false" outlineLevel="0" collapsed="false">
      <c r="A167" s="86"/>
      <c r="B167" s="68"/>
      <c r="C167" s="45"/>
      <c r="D167" s="46"/>
      <c r="E167" s="62"/>
      <c r="F167" s="58"/>
      <c r="G167" s="59" t="n">
        <f aca="false">G166+F166</f>
        <v>239</v>
      </c>
      <c r="H167" s="59" t="n">
        <f aca="false">H166+G167</f>
        <v>376</v>
      </c>
      <c r="I167" s="59" t="n">
        <f aca="false">H167+I166</f>
        <v>376</v>
      </c>
      <c r="J167" s="55" t="n">
        <f aca="false">J166</f>
        <v>376</v>
      </c>
      <c r="M167" s="112"/>
    </row>
    <row r="168" customFormat="false" ht="15" hidden="false" customHeight="false" outlineLevel="0" collapsed="false">
      <c r="A168" s="86"/>
      <c r="B168" s="68"/>
      <c r="C168" s="45"/>
      <c r="D168" s="46"/>
      <c r="E168" s="62"/>
      <c r="F168" s="58"/>
      <c r="G168" s="70"/>
      <c r="H168" s="69"/>
      <c r="I168" s="72"/>
      <c r="J168" s="55" t="n">
        <f aca="false">J167</f>
        <v>376</v>
      </c>
      <c r="M168" s="112"/>
    </row>
    <row r="169" customFormat="false" ht="15" hidden="false" customHeight="false" outlineLevel="0" collapsed="false">
      <c r="A169" s="86" t="n">
        <v>33</v>
      </c>
      <c r="B169" s="44" t="n">
        <v>21</v>
      </c>
      <c r="C169" s="45" t="s">
        <v>213</v>
      </c>
      <c r="D169" s="46" t="s">
        <v>193</v>
      </c>
      <c r="E169" s="62" t="s">
        <v>84</v>
      </c>
      <c r="F169" s="109" t="n">
        <v>11.58</v>
      </c>
      <c r="G169" s="47" t="n">
        <v>1.05</v>
      </c>
      <c r="H169" s="47" t="n">
        <v>3.22</v>
      </c>
      <c r="I169" s="48" t="n">
        <v>0.00197222222222222</v>
      </c>
      <c r="J169" s="49" t="n">
        <f aca="false">I172</f>
        <v>326</v>
      </c>
      <c r="K169" s="50" t="s">
        <v>122</v>
      </c>
    </row>
    <row r="170" customFormat="false" ht="15" hidden="false" customHeight="false" outlineLevel="0" collapsed="false">
      <c r="A170" s="86"/>
      <c r="F170" s="110"/>
      <c r="G170" s="53"/>
      <c r="H170" s="52"/>
      <c r="I170" s="54"/>
      <c r="J170" s="55" t="n">
        <f aca="false">J169</f>
        <v>326</v>
      </c>
    </row>
    <row r="171" customFormat="false" ht="15" hidden="false" customHeight="false" outlineLevel="0" collapsed="false">
      <c r="A171" s="86"/>
      <c r="F171" s="110" t="n">
        <v>0</v>
      </c>
      <c r="G171" s="56" t="n">
        <f aca="false">IF(ISBLANK(G169),"",INT(1.84523*(G169*100-75)^1.348))</f>
        <v>180</v>
      </c>
      <c r="H171" s="56" t="n">
        <f aca="false">IF(ISBLANK(H169),"",INT(0.188807*(H169*100-210)^1.41))</f>
        <v>146</v>
      </c>
      <c r="I171" s="56" t="n">
        <v>0</v>
      </c>
      <c r="J171" s="57" t="n">
        <f aca="false">J170</f>
        <v>326</v>
      </c>
    </row>
    <row r="172" customFormat="false" ht="15" hidden="false" customHeight="false" outlineLevel="0" collapsed="false">
      <c r="A172" s="86"/>
      <c r="F172" s="59"/>
      <c r="G172" s="59" t="n">
        <f aca="false">G171+F171</f>
        <v>180</v>
      </c>
      <c r="H172" s="59" t="n">
        <f aca="false">H171+G172</f>
        <v>326</v>
      </c>
      <c r="I172" s="59" t="n">
        <f aca="false">H172+I171</f>
        <v>326</v>
      </c>
      <c r="J172" s="55" t="n">
        <f aca="false">J171</f>
        <v>326</v>
      </c>
    </row>
    <row r="173" customFormat="false" ht="15" hidden="false" customHeight="false" outlineLevel="0" collapsed="false">
      <c r="A173" s="86"/>
      <c r="F173" s="58"/>
      <c r="G173" s="58"/>
      <c r="H173" s="58"/>
      <c r="I173" s="59"/>
      <c r="J173" s="55" t="n">
        <f aca="false">J172</f>
        <v>326</v>
      </c>
    </row>
    <row r="174" customFormat="false" ht="15" hidden="false" customHeight="false" outlineLevel="0" collapsed="false">
      <c r="A174" s="86" t="n">
        <v>34</v>
      </c>
      <c r="B174" s="68" t="n">
        <v>71</v>
      </c>
      <c r="C174" s="60" t="s">
        <v>214</v>
      </c>
      <c r="D174" s="61" t="s">
        <v>193</v>
      </c>
      <c r="E174" s="62" t="s">
        <v>17</v>
      </c>
      <c r="F174" s="109" t="n">
        <v>10.68</v>
      </c>
      <c r="G174" s="47" t="n">
        <v>1</v>
      </c>
      <c r="H174" s="47" t="n">
        <v>2.67</v>
      </c>
      <c r="I174" s="48" t="n">
        <v>0.00192638888888889</v>
      </c>
      <c r="J174" s="49" t="n">
        <f aca="false">I177</f>
        <v>237</v>
      </c>
      <c r="K174" s="50" t="s">
        <v>195</v>
      </c>
    </row>
    <row r="175" customFormat="false" ht="15" hidden="false" customHeight="false" outlineLevel="0" collapsed="false">
      <c r="A175" s="86"/>
      <c r="B175" s="68"/>
      <c r="C175" s="60"/>
      <c r="D175" s="61"/>
      <c r="E175" s="62"/>
      <c r="F175" s="110"/>
      <c r="G175" s="53"/>
      <c r="H175" s="52"/>
      <c r="I175" s="54"/>
      <c r="J175" s="55" t="n">
        <f aca="false">J174</f>
        <v>237</v>
      </c>
      <c r="K175" s="118"/>
    </row>
    <row r="176" customFormat="false" ht="15" hidden="false" customHeight="false" outlineLevel="0" collapsed="false">
      <c r="A176" s="86"/>
      <c r="B176" s="68"/>
      <c r="C176" s="60"/>
      <c r="D176" s="61"/>
      <c r="E176" s="62"/>
      <c r="F176" s="110" t="n">
        <f aca="false">IF(ISBLANK(F174),"",TRUNC(58.015*(11.5-F174)^1.81))</f>
        <v>40</v>
      </c>
      <c r="G176" s="56" t="n">
        <f aca="false">IF(ISBLANK(G174),"",INT(1.84523*(G174*100-75)^1.348))</f>
        <v>141</v>
      </c>
      <c r="H176" s="56" t="n">
        <f aca="false">IF(ISBLANK(H174),"",INT(0.188807*(H174*100-210)^1.41))</f>
        <v>56</v>
      </c>
      <c r="I176" s="56" t="n">
        <v>0</v>
      </c>
      <c r="J176" s="57" t="n">
        <f aca="false">J175</f>
        <v>237</v>
      </c>
      <c r="K176" s="118"/>
    </row>
    <row r="177" customFormat="false" ht="15" hidden="false" customHeight="false" outlineLevel="0" collapsed="false">
      <c r="A177" s="86"/>
      <c r="B177" s="68"/>
      <c r="C177" s="60"/>
      <c r="D177" s="61"/>
      <c r="E177" s="62"/>
      <c r="F177" s="58"/>
      <c r="G177" s="59" t="n">
        <f aca="false">G176+F176</f>
        <v>181</v>
      </c>
      <c r="H177" s="59" t="n">
        <f aca="false">H176+G177</f>
        <v>237</v>
      </c>
      <c r="I177" s="59" t="n">
        <f aca="false">H177+I176</f>
        <v>237</v>
      </c>
      <c r="J177" s="55" t="n">
        <f aca="false">J176</f>
        <v>237</v>
      </c>
      <c r="K177" s="118"/>
    </row>
    <row r="178" customFormat="false" ht="15" hidden="false" customHeight="false" outlineLevel="0" collapsed="false">
      <c r="A178" s="86"/>
      <c r="B178" s="68"/>
      <c r="C178" s="60"/>
      <c r="D178" s="61"/>
      <c r="E178" s="62"/>
      <c r="F178" s="58"/>
      <c r="G178" s="9"/>
      <c r="H178" s="69"/>
      <c r="I178" s="72"/>
      <c r="J178" s="55" t="n">
        <f aca="false">J177</f>
        <v>237</v>
      </c>
      <c r="K178" s="118"/>
    </row>
    <row r="179" customFormat="false" ht="15" hidden="false" customHeight="false" outlineLevel="0" collapsed="false">
      <c r="A179" s="86" t="n">
        <v>35</v>
      </c>
      <c r="B179" s="68" t="n">
        <v>75</v>
      </c>
      <c r="C179" s="60" t="s">
        <v>215</v>
      </c>
      <c r="D179" s="61" t="s">
        <v>171</v>
      </c>
      <c r="E179" s="62" t="s">
        <v>17</v>
      </c>
      <c r="F179" s="109" t="n">
        <v>10.6</v>
      </c>
      <c r="G179" s="47" t="n">
        <v>0.9</v>
      </c>
      <c r="H179" s="47" t="n">
        <v>2.84</v>
      </c>
      <c r="I179" s="48" t="n">
        <v>0.00170150462962963</v>
      </c>
      <c r="J179" s="49" t="n">
        <f aca="false">I182</f>
        <v>221</v>
      </c>
      <c r="K179" s="50" t="s">
        <v>195</v>
      </c>
    </row>
    <row r="180" customFormat="false" ht="15" hidden="false" customHeight="false" outlineLevel="0" collapsed="false">
      <c r="A180" s="86"/>
      <c r="B180" s="68"/>
      <c r="C180" s="60"/>
      <c r="D180" s="61"/>
      <c r="E180" s="62"/>
      <c r="F180" s="110"/>
      <c r="G180" s="53"/>
      <c r="H180" s="52"/>
      <c r="I180" s="54"/>
      <c r="J180" s="55" t="n">
        <f aca="false">J179</f>
        <v>221</v>
      </c>
    </row>
    <row r="181" customFormat="false" ht="15" hidden="false" customHeight="false" outlineLevel="0" collapsed="false">
      <c r="A181" s="86"/>
      <c r="B181" s="68"/>
      <c r="C181" s="60"/>
      <c r="D181" s="61"/>
      <c r="E181" s="62"/>
      <c r="F181" s="110" t="n">
        <f aca="false">IF(ISBLANK(F179),"",TRUNC(58.015*(11.5-F179)^1.81))</f>
        <v>47</v>
      </c>
      <c r="G181" s="56" t="n">
        <f aca="false">IF(ISBLANK(G179),"",INT(1.84523*(G179*100-75)^1.348))</f>
        <v>71</v>
      </c>
      <c r="H181" s="56" t="n">
        <f aca="false">IF(ISBLANK(H179),"",INT(0.188807*(H179*100-210)^1.41))</f>
        <v>81</v>
      </c>
      <c r="I181" s="56" t="n">
        <v>22</v>
      </c>
      <c r="J181" s="57" t="n">
        <f aca="false">J180</f>
        <v>221</v>
      </c>
    </row>
    <row r="182" customFormat="false" ht="15" hidden="false" customHeight="false" outlineLevel="0" collapsed="false">
      <c r="A182" s="86"/>
      <c r="B182" s="68"/>
      <c r="C182" s="60"/>
      <c r="D182" s="61"/>
      <c r="E182" s="62"/>
      <c r="F182" s="58"/>
      <c r="G182" s="59" t="n">
        <f aca="false">G181+F181</f>
        <v>118</v>
      </c>
      <c r="H182" s="59" t="n">
        <f aca="false">H181+G182</f>
        <v>199</v>
      </c>
      <c r="I182" s="59" t="n">
        <f aca="false">H182+I181</f>
        <v>221</v>
      </c>
      <c r="J182" s="55" t="n">
        <f aca="false">J181</f>
        <v>221</v>
      </c>
    </row>
    <row r="183" customFormat="false" ht="15" hidden="false" customHeight="false" outlineLevel="0" collapsed="false">
      <c r="A183" s="86"/>
      <c r="B183" s="68"/>
      <c r="C183" s="60"/>
      <c r="D183" s="61"/>
      <c r="E183" s="62"/>
      <c r="F183" s="58"/>
      <c r="G183" s="70"/>
      <c r="H183" s="69"/>
      <c r="I183" s="72"/>
      <c r="J183" s="55" t="n">
        <f aca="false">J182</f>
        <v>221</v>
      </c>
    </row>
    <row r="184" customFormat="false" ht="15" hidden="false" customHeight="false" outlineLevel="0" collapsed="false">
      <c r="A184" s="86" t="n">
        <v>36</v>
      </c>
      <c r="B184" s="68" t="n">
        <v>69</v>
      </c>
      <c r="C184" s="60" t="s">
        <v>216</v>
      </c>
      <c r="D184" s="61" t="s">
        <v>193</v>
      </c>
      <c r="E184" s="62" t="s">
        <v>17</v>
      </c>
      <c r="F184" s="109" t="n">
        <v>11.32</v>
      </c>
      <c r="G184" s="47" t="n">
        <v>0.95</v>
      </c>
      <c r="H184" s="47" t="n">
        <v>2.91</v>
      </c>
      <c r="I184" s="48" t="n">
        <v>0.001865625</v>
      </c>
      <c r="J184" s="49" t="n">
        <f aca="false">I187</f>
        <v>198</v>
      </c>
      <c r="K184" s="50" t="s">
        <v>195</v>
      </c>
    </row>
    <row r="185" customFormat="false" ht="15" hidden="false" customHeight="false" outlineLevel="0" collapsed="false">
      <c r="A185" s="86"/>
      <c r="F185" s="110"/>
      <c r="G185" s="53"/>
      <c r="H185" s="52"/>
      <c r="I185" s="54"/>
      <c r="J185" s="55" t="n">
        <f aca="false">J184</f>
        <v>198</v>
      </c>
    </row>
    <row r="186" customFormat="false" ht="15" hidden="false" customHeight="false" outlineLevel="0" collapsed="false">
      <c r="A186" s="86"/>
      <c r="F186" s="110" t="n">
        <f aca="false">IF(ISBLANK(F184),"",TRUNC(58.015*(11.5-F184)^1.81))</f>
        <v>2</v>
      </c>
      <c r="G186" s="56" t="n">
        <f aca="false">IF(ISBLANK(G184),"",INT(1.84523*(G184*100-75)^1.348))</f>
        <v>104</v>
      </c>
      <c r="H186" s="56" t="n">
        <f aca="false">IF(ISBLANK(H184),"",INT(0.188807*(H184*100-210)^1.41))</f>
        <v>92</v>
      </c>
      <c r="I186" s="56" t="n">
        <v>0</v>
      </c>
      <c r="J186" s="57" t="n">
        <f aca="false">J185</f>
        <v>198</v>
      </c>
    </row>
    <row r="187" customFormat="false" ht="15" hidden="false" customHeight="false" outlineLevel="0" collapsed="false">
      <c r="A187" s="86"/>
      <c r="F187" s="58"/>
      <c r="G187" s="59" t="n">
        <f aca="false">G186+F186</f>
        <v>106</v>
      </c>
      <c r="H187" s="59" t="n">
        <f aca="false">H186+G187</f>
        <v>198</v>
      </c>
      <c r="I187" s="59" t="n">
        <f aca="false">H187+I186</f>
        <v>198</v>
      </c>
      <c r="J187" s="55" t="n">
        <f aca="false">J186</f>
        <v>198</v>
      </c>
    </row>
    <row r="188" customFormat="false" ht="15" hidden="false" customHeight="false" outlineLevel="0" collapsed="false">
      <c r="A188" s="86"/>
      <c r="F188" s="58"/>
      <c r="G188" s="58"/>
      <c r="H188" s="58"/>
      <c r="I188" s="59"/>
      <c r="J188" s="55" t="n">
        <f aca="false">J187</f>
        <v>198</v>
      </c>
    </row>
    <row r="189" customFormat="false" ht="15" hidden="false" customHeight="false" outlineLevel="0" collapsed="false">
      <c r="A189" s="86" t="n">
        <v>37</v>
      </c>
      <c r="B189" s="68" t="n">
        <v>67</v>
      </c>
      <c r="C189" s="60" t="s">
        <v>217</v>
      </c>
      <c r="D189" s="61" t="s">
        <v>218</v>
      </c>
      <c r="E189" s="62" t="s">
        <v>17</v>
      </c>
      <c r="F189" s="109" t="n">
        <v>11.42</v>
      </c>
      <c r="G189" s="47" t="n">
        <v>0.9</v>
      </c>
      <c r="H189" s="47" t="n">
        <v>2.82</v>
      </c>
      <c r="I189" s="48" t="n">
        <v>0.00179675925925926</v>
      </c>
      <c r="J189" s="49" t="n">
        <f aca="false">I192</f>
        <v>151</v>
      </c>
      <c r="K189" s="50" t="s">
        <v>41</v>
      </c>
    </row>
    <row r="190" customFormat="false" ht="15" hidden="false" customHeight="false" outlineLevel="0" collapsed="false">
      <c r="A190" s="86"/>
      <c r="B190" s="44"/>
      <c r="C190" s="45"/>
      <c r="D190" s="46"/>
      <c r="E190" s="62"/>
      <c r="F190" s="110"/>
      <c r="G190" s="53"/>
      <c r="H190" s="52"/>
      <c r="I190" s="54"/>
      <c r="J190" s="55" t="n">
        <f aca="false">J189</f>
        <v>151</v>
      </c>
      <c r="M190" s="112"/>
    </row>
    <row r="191" customFormat="false" ht="15" hidden="false" customHeight="false" outlineLevel="0" collapsed="false">
      <c r="A191" s="86"/>
      <c r="B191" s="44"/>
      <c r="C191" s="45"/>
      <c r="D191" s="46"/>
      <c r="E191" s="62"/>
      <c r="F191" s="110" t="n">
        <f aca="false">IF(ISBLANK(F189),"",TRUNC(58.015*(11.5-F189)^1.81))</f>
        <v>0</v>
      </c>
      <c r="G191" s="56" t="n">
        <f aca="false">IF(ISBLANK(G189),"",INT(1.84523*(G189*100-75)^1.348))</f>
        <v>71</v>
      </c>
      <c r="H191" s="56" t="n">
        <f aca="false">IF(ISBLANK(H189),"",INT(0.188807*(H189*100-210)^1.41))</f>
        <v>78</v>
      </c>
      <c r="I191" s="56" t="n">
        <v>2</v>
      </c>
      <c r="J191" s="57" t="n">
        <f aca="false">J190</f>
        <v>151</v>
      </c>
    </row>
    <row r="192" customFormat="false" ht="15" hidden="false" customHeight="false" outlineLevel="0" collapsed="false">
      <c r="A192" s="86"/>
      <c r="B192" s="44"/>
      <c r="C192" s="45"/>
      <c r="D192" s="46"/>
      <c r="E192" s="62"/>
      <c r="F192" s="58"/>
      <c r="G192" s="59" t="n">
        <f aca="false">G191+F191</f>
        <v>71</v>
      </c>
      <c r="H192" s="59" t="n">
        <f aca="false">H191+G192</f>
        <v>149</v>
      </c>
      <c r="I192" s="59" t="n">
        <f aca="false">H192+I191</f>
        <v>151</v>
      </c>
      <c r="J192" s="55" t="n">
        <f aca="false">J191</f>
        <v>151</v>
      </c>
    </row>
    <row r="193" customFormat="false" ht="15" hidden="false" customHeight="false" outlineLevel="0" collapsed="false">
      <c r="A193" s="86"/>
      <c r="B193" s="44"/>
      <c r="C193" s="45"/>
      <c r="D193" s="46"/>
      <c r="E193" s="62"/>
      <c r="F193" s="59"/>
      <c r="G193" s="70"/>
      <c r="H193" s="69"/>
      <c r="I193" s="72"/>
      <c r="J193" s="55" t="n">
        <f aca="false">J192</f>
        <v>151</v>
      </c>
    </row>
    <row r="194" customFormat="false" ht="15" hidden="false" customHeight="false" outlineLevel="0" collapsed="false">
      <c r="A194" s="86" t="n">
        <v>38</v>
      </c>
      <c r="B194" s="68" t="n">
        <v>74</v>
      </c>
      <c r="C194" s="60" t="s">
        <v>219</v>
      </c>
      <c r="D194" s="61" t="s">
        <v>171</v>
      </c>
      <c r="E194" s="62" t="s">
        <v>17</v>
      </c>
      <c r="F194" s="109" t="n">
        <v>10.98</v>
      </c>
      <c r="G194" s="47" t="n">
        <v>0.95</v>
      </c>
      <c r="H194" s="47" t="n">
        <v>2.14</v>
      </c>
      <c r="I194" s="48" t="n">
        <v>0.00177951388888889</v>
      </c>
      <c r="J194" s="49" t="n">
        <f aca="false">I197</f>
        <v>126</v>
      </c>
      <c r="K194" s="50" t="s">
        <v>195</v>
      </c>
    </row>
    <row r="195" customFormat="false" ht="15" hidden="false" customHeight="false" outlineLevel="0" collapsed="false">
      <c r="A195" s="86"/>
      <c r="B195" s="68"/>
      <c r="C195" s="60"/>
      <c r="D195" s="61"/>
      <c r="E195" s="62"/>
      <c r="F195" s="110"/>
      <c r="G195" s="53"/>
      <c r="H195" s="52"/>
      <c r="I195" s="54"/>
      <c r="J195" s="55" t="n">
        <f aca="false">J194</f>
        <v>126</v>
      </c>
    </row>
    <row r="196" customFormat="false" ht="15" hidden="false" customHeight="false" outlineLevel="0" collapsed="false">
      <c r="A196" s="86"/>
      <c r="B196" s="68"/>
      <c r="C196" s="60"/>
      <c r="D196" s="61"/>
      <c r="E196" s="62"/>
      <c r="F196" s="110" t="n">
        <f aca="false">IF(ISBLANK(F194),"",TRUNC(58.015*(11.5-F194)^1.81))</f>
        <v>17</v>
      </c>
      <c r="G196" s="56" t="n">
        <f aca="false">IF(ISBLANK(G194),"",INT(1.84523*(G194*100-75)^1.348))</f>
        <v>104</v>
      </c>
      <c r="H196" s="56" t="n">
        <f aca="false">IF(ISBLANK(H194),"",INT(0.188807*(H194*100-210)^1.41))</f>
        <v>1</v>
      </c>
      <c r="I196" s="56" t="n">
        <v>4</v>
      </c>
      <c r="J196" s="57" t="n">
        <f aca="false">J195</f>
        <v>126</v>
      </c>
    </row>
    <row r="197" customFormat="false" ht="15" hidden="false" customHeight="false" outlineLevel="0" collapsed="false">
      <c r="A197" s="86"/>
      <c r="B197" s="68"/>
      <c r="C197" s="60"/>
      <c r="D197" s="61"/>
      <c r="E197" s="62"/>
      <c r="F197" s="58"/>
      <c r="G197" s="59" t="n">
        <f aca="false">G196+F196</f>
        <v>121</v>
      </c>
      <c r="H197" s="59" t="n">
        <f aca="false">H196+G197</f>
        <v>122</v>
      </c>
      <c r="I197" s="59" t="n">
        <f aca="false">H197+I196</f>
        <v>126</v>
      </c>
      <c r="J197" s="55" t="n">
        <f aca="false">J196</f>
        <v>126</v>
      </c>
    </row>
    <row r="198" customFormat="false" ht="15" hidden="false" customHeight="false" outlineLevel="0" collapsed="false">
      <c r="A198" s="86"/>
      <c r="B198" s="68"/>
      <c r="C198" s="60"/>
      <c r="D198" s="61"/>
      <c r="E198" s="62"/>
      <c r="F198" s="58"/>
      <c r="G198" s="70"/>
      <c r="H198" s="69"/>
      <c r="I198" s="72"/>
      <c r="J198" s="55" t="n">
        <f aca="false">J197</f>
        <v>126</v>
      </c>
    </row>
    <row r="199" customFormat="false" ht="15" hidden="false" customHeight="false" outlineLevel="0" collapsed="false">
      <c r="A199" s="86" t="n">
        <v>39</v>
      </c>
      <c r="B199" s="68" t="n">
        <v>76</v>
      </c>
      <c r="C199" s="60" t="s">
        <v>220</v>
      </c>
      <c r="D199" s="61" t="n">
        <v>2008</v>
      </c>
      <c r="E199" s="62" t="s">
        <v>17</v>
      </c>
      <c r="F199" s="109" t="n">
        <v>10.52</v>
      </c>
      <c r="G199" s="47" t="s">
        <v>69</v>
      </c>
      <c r="H199" s="47" t="n">
        <v>2.55</v>
      </c>
      <c r="I199" s="48" t="n">
        <v>0.00186678240740741</v>
      </c>
      <c r="J199" s="49" t="n">
        <f aca="false">I202</f>
        <v>95</v>
      </c>
      <c r="K199" s="63" t="s">
        <v>195</v>
      </c>
    </row>
    <row r="200" customFormat="false" ht="15" hidden="false" customHeight="false" outlineLevel="0" collapsed="false">
      <c r="A200" s="85"/>
      <c r="B200" s="44"/>
      <c r="C200" s="45"/>
      <c r="D200" s="46"/>
      <c r="E200" s="62"/>
      <c r="F200" s="110"/>
      <c r="G200" s="53"/>
      <c r="H200" s="52"/>
      <c r="I200" s="54"/>
      <c r="J200" s="55" t="n">
        <f aca="false">J199</f>
        <v>95</v>
      </c>
    </row>
    <row r="201" customFormat="false" ht="15" hidden="false" customHeight="false" outlineLevel="0" collapsed="false">
      <c r="A201" s="86"/>
      <c r="B201" s="44"/>
      <c r="C201" s="45"/>
      <c r="D201" s="46"/>
      <c r="E201" s="62"/>
      <c r="F201" s="110" t="n">
        <f aca="false">IF(ISBLANK(F199),"",TRUNC(58.015*(11.5-F199)^1.81))</f>
        <v>55</v>
      </c>
      <c r="G201" s="56" t="n">
        <v>0</v>
      </c>
      <c r="H201" s="56" t="n">
        <f aca="false">IF(ISBLANK(H199),"",INT(0.188807*(H199*100-210)^1.41))</f>
        <v>40</v>
      </c>
      <c r="I201" s="56" t="n">
        <v>0</v>
      </c>
      <c r="J201" s="57" t="n">
        <f aca="false">J200</f>
        <v>95</v>
      </c>
    </row>
    <row r="202" customFormat="false" ht="15" hidden="false" customHeight="false" outlineLevel="0" collapsed="false">
      <c r="A202" s="86"/>
      <c r="B202" s="44"/>
      <c r="C202" s="45"/>
      <c r="D202" s="46"/>
      <c r="E202" s="62"/>
      <c r="F202" s="58"/>
      <c r="G202" s="59" t="n">
        <f aca="false">G201+F201</f>
        <v>55</v>
      </c>
      <c r="H202" s="59" t="n">
        <f aca="false">H201+G202</f>
        <v>95</v>
      </c>
      <c r="I202" s="59" t="n">
        <f aca="false">H202+I201</f>
        <v>95</v>
      </c>
      <c r="J202" s="55" t="n">
        <f aca="false">J201</f>
        <v>95</v>
      </c>
    </row>
    <row r="203" customFormat="false" ht="15" hidden="false" customHeight="false" outlineLevel="0" collapsed="false">
      <c r="A203" s="86"/>
      <c r="B203" s="44"/>
      <c r="C203" s="45"/>
      <c r="D203" s="46"/>
      <c r="E203" s="62"/>
      <c r="F203" s="58"/>
      <c r="G203" s="59"/>
      <c r="H203" s="59"/>
      <c r="I203" s="59"/>
      <c r="J203" s="55"/>
    </row>
    <row r="204" customFormat="false" ht="15" hidden="false" customHeight="false" outlineLevel="0" collapsed="false">
      <c r="A204" s="85" t="n">
        <v>40</v>
      </c>
      <c r="B204" s="68" t="n">
        <v>66</v>
      </c>
      <c r="C204" s="60" t="s">
        <v>221</v>
      </c>
      <c r="D204" s="61" t="s">
        <v>222</v>
      </c>
      <c r="E204" s="111" t="s">
        <v>17</v>
      </c>
      <c r="F204" s="109" t="n">
        <v>11.87</v>
      </c>
      <c r="G204" s="47" t="s">
        <v>69</v>
      </c>
      <c r="H204" s="47" t="n">
        <v>2.82</v>
      </c>
      <c r="I204" s="48" t="n">
        <v>0.00187905092592593</v>
      </c>
      <c r="J204" s="49" t="n">
        <f aca="false">I207</f>
        <v>78</v>
      </c>
      <c r="K204" s="50" t="s">
        <v>41</v>
      </c>
    </row>
    <row r="205" customFormat="false" ht="15" hidden="false" customHeight="false" outlineLevel="0" collapsed="false">
      <c r="F205" s="110"/>
      <c r="G205" s="53"/>
      <c r="H205" s="52"/>
      <c r="I205" s="54"/>
      <c r="J205" s="55" t="n">
        <f aca="false">J204</f>
        <v>78</v>
      </c>
      <c r="K205" s="118"/>
    </row>
    <row r="206" customFormat="false" ht="15" hidden="false" customHeight="false" outlineLevel="0" collapsed="false">
      <c r="A206" s="85"/>
      <c r="F206" s="110" t="n">
        <v>0</v>
      </c>
      <c r="G206" s="56" t="n">
        <v>0</v>
      </c>
      <c r="H206" s="56" t="n">
        <f aca="false">IF(ISBLANK(H204),"",INT(0.188807*(H204*100-210)^1.41))</f>
        <v>78</v>
      </c>
      <c r="I206" s="56" t="n">
        <v>0</v>
      </c>
      <c r="J206" s="57" t="n">
        <f aca="false">J205</f>
        <v>78</v>
      </c>
      <c r="K206" s="118"/>
    </row>
    <row r="207" customFormat="false" ht="15" hidden="false" customHeight="false" outlineLevel="0" collapsed="false">
      <c r="A207" s="86"/>
      <c r="F207" s="58"/>
      <c r="G207" s="59" t="n">
        <f aca="false">G206+F206</f>
        <v>0</v>
      </c>
      <c r="H207" s="59" t="n">
        <f aca="false">H206+G207</f>
        <v>78</v>
      </c>
      <c r="I207" s="59" t="n">
        <f aca="false">H207+I206</f>
        <v>78</v>
      </c>
      <c r="J207" s="55" t="n">
        <f aca="false">J206</f>
        <v>78</v>
      </c>
      <c r="K207" s="118"/>
    </row>
    <row r="208" customFormat="false" ht="15" hidden="false" customHeight="false" outlineLevel="0" collapsed="false">
      <c r="A208" s="85"/>
      <c r="F208" s="58"/>
      <c r="G208" s="70"/>
      <c r="H208" s="69"/>
      <c r="I208" s="72"/>
      <c r="J208" s="55" t="n">
        <f aca="false">J207</f>
        <v>78</v>
      </c>
      <c r="K208" s="118"/>
    </row>
    <row r="209" customFormat="false" ht="15" hidden="false" customHeight="false" outlineLevel="0" collapsed="false">
      <c r="B209" s="68"/>
      <c r="C209" s="45"/>
      <c r="D209" s="46"/>
      <c r="E209" s="62"/>
      <c r="F209" s="58"/>
      <c r="G209" s="70"/>
      <c r="H209" s="69"/>
      <c r="I209" s="72"/>
      <c r="J209" s="55" t="n">
        <f aca="false">J208</f>
        <v>78</v>
      </c>
    </row>
    <row r="210" customFormat="false" ht="15" hidden="false" customHeight="false" outlineLevel="0" collapsed="false">
      <c r="B210" s="68"/>
      <c r="C210" s="60"/>
      <c r="D210" s="61"/>
      <c r="E210" s="62"/>
      <c r="F210" s="58"/>
      <c r="G210" s="58"/>
      <c r="H210" s="58"/>
      <c r="I210" s="58"/>
      <c r="J210" s="55"/>
    </row>
    <row r="211" customFormat="false" ht="15" hidden="false" customHeight="false" outlineLevel="0" collapsed="false">
      <c r="A211" s="86"/>
      <c r="B211" s="68"/>
      <c r="C211" s="60"/>
      <c r="D211" s="61"/>
      <c r="E211" s="62"/>
      <c r="F211" s="58"/>
      <c r="G211" s="70"/>
      <c r="H211" s="69"/>
      <c r="I211" s="92"/>
      <c r="J211" s="55"/>
      <c r="L211" s="103" t="s">
        <v>202</v>
      </c>
    </row>
    <row r="212" customFormat="false" ht="14.25" hidden="false" customHeight="false" outlineLevel="0" collapsed="false">
      <c r="F212" s="71"/>
      <c r="I212" s="9"/>
    </row>
    <row r="213" customFormat="false" ht="14.25" hidden="false" customHeight="false" outlineLevel="0" collapsed="false">
      <c r="F213" s="80"/>
    </row>
  </sheetData>
  <mergeCells count="4">
    <mergeCell ref="C1:J2"/>
    <mergeCell ref="C3:I3"/>
    <mergeCell ref="A4:B4"/>
    <mergeCell ref="F4:I4"/>
  </mergeCells>
  <printOptions headings="false" gridLines="false" gridLinesSet="true" horizontalCentered="false" verticalCentered="false"/>
  <pageMargins left="0.275694444444444" right="0.236111111111111" top="0.196527777777778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162" activeCellId="0" sqref="O16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2" width="6.13"/>
    <col collapsed="false" customWidth="true" hidden="false" outlineLevel="0" max="2" min="2" style="2" width="5.85"/>
    <col collapsed="false" customWidth="true" hidden="false" outlineLevel="0" max="3" min="3" style="2" width="28.99"/>
    <col collapsed="false" customWidth="true" hidden="false" outlineLevel="0" max="4" min="4" style="3" width="8.99"/>
    <col collapsed="false" customWidth="true" hidden="false" outlineLevel="0" max="5" min="5" style="2" width="22.56"/>
    <col collapsed="false" customWidth="true" hidden="false" outlineLevel="0" max="6" min="6" style="4" width="7.28"/>
    <col collapsed="false" customWidth="true" hidden="false" outlineLevel="0" max="7" min="7" style="5" width="6.41"/>
    <col collapsed="false" customWidth="true" hidden="false" outlineLevel="0" max="8" min="8" style="4" width="8.28"/>
    <col collapsed="false" customWidth="true" hidden="false" outlineLevel="0" max="9" min="9" style="5" width="8.28"/>
    <col collapsed="false" customWidth="true" hidden="false" outlineLevel="0" max="10" min="10" style="5" width="8.41"/>
    <col collapsed="false" customWidth="true" hidden="false" outlineLevel="0" max="11" min="11" style="7" width="16.28"/>
    <col collapsed="false" customWidth="true" hidden="false" outlineLevel="0" max="12" min="12" style="103" width="5.28"/>
  </cols>
  <sheetData>
    <row r="1" s="9" customFormat="true" ht="23.25" hidden="false" customHeight="true" outlineLevel="0" collapsed="false">
      <c r="B1" s="104"/>
      <c r="C1" s="82" t="s">
        <v>223</v>
      </c>
      <c r="D1" s="82"/>
      <c r="E1" s="82"/>
      <c r="F1" s="82"/>
      <c r="G1" s="82"/>
      <c r="H1" s="82"/>
      <c r="I1" s="82"/>
      <c r="J1" s="82"/>
      <c r="K1" s="104"/>
      <c r="L1" s="11"/>
      <c r="M1" s="11"/>
      <c r="N1" s="11"/>
      <c r="O1" s="11"/>
      <c r="R1" s="12"/>
      <c r="T1" s="8"/>
    </row>
    <row r="2" s="9" customFormat="true" ht="23.25" hidden="false" customHeight="true" outlineLevel="0" collapsed="false">
      <c r="A2" s="105"/>
      <c r="B2" s="0"/>
      <c r="C2" s="82"/>
      <c r="D2" s="82"/>
      <c r="E2" s="82"/>
      <c r="F2" s="82"/>
      <c r="G2" s="82"/>
      <c r="H2" s="82"/>
      <c r="I2" s="82"/>
      <c r="J2" s="82"/>
      <c r="K2" s="15"/>
      <c r="L2" s="0"/>
      <c r="M2" s="0"/>
      <c r="N2" s="0"/>
      <c r="O2" s="0"/>
      <c r="R2" s="12"/>
      <c r="T2" s="8"/>
    </row>
    <row r="3" s="9" customFormat="true" ht="27" hidden="false" customHeight="true" outlineLevel="0" collapsed="false">
      <c r="C3" s="16" t="s">
        <v>1</v>
      </c>
      <c r="D3" s="16"/>
      <c r="E3" s="16"/>
      <c r="F3" s="16"/>
      <c r="G3" s="16"/>
      <c r="H3" s="16"/>
      <c r="I3" s="16"/>
      <c r="J3" s="106"/>
      <c r="K3" s="15"/>
      <c r="L3" s="0"/>
      <c r="M3" s="0"/>
      <c r="N3" s="0"/>
      <c r="O3" s="0"/>
      <c r="R3" s="12"/>
      <c r="T3" s="8"/>
    </row>
    <row r="4" s="9" customFormat="true" ht="18.75" hidden="false" customHeight="false" outlineLevel="0" collapsed="false">
      <c r="A4" s="18" t="s">
        <v>2</v>
      </c>
      <c r="B4" s="18"/>
      <c r="C4" s="0"/>
      <c r="D4" s="18"/>
      <c r="E4" s="19"/>
      <c r="F4" s="20"/>
      <c r="G4" s="20"/>
      <c r="H4" s="20"/>
      <c r="I4" s="20"/>
      <c r="J4" s="19"/>
      <c r="K4" s="15"/>
      <c r="L4" s="0"/>
      <c r="M4" s="0"/>
      <c r="N4" s="0"/>
      <c r="O4" s="0"/>
      <c r="R4" s="12"/>
      <c r="T4" s="8"/>
    </row>
    <row r="5" customFormat="false" ht="15.75" hidden="false" customHeight="false" outlineLevel="0" collapsed="false">
      <c r="A5" s="22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5"/>
      <c r="L5" s="107"/>
    </row>
    <row r="6" customFormat="false" ht="15.75" hidden="false" customHeight="false" outlineLevel="0" collapsed="false">
      <c r="A6" s="24"/>
      <c r="B6" s="23"/>
      <c r="C6" s="23"/>
      <c r="D6" s="23"/>
      <c r="E6" s="23"/>
      <c r="F6" s="23"/>
      <c r="G6" s="23"/>
      <c r="H6" s="23"/>
      <c r="I6" s="23"/>
      <c r="J6" s="23"/>
      <c r="K6" s="25"/>
      <c r="L6" s="107"/>
    </row>
    <row r="7" customFormat="false" ht="15" hidden="false" customHeight="false" outlineLevel="0" collapsed="false">
      <c r="A7" s="108"/>
      <c r="B7" s="30"/>
      <c r="C7" s="31"/>
      <c r="D7" s="32"/>
      <c r="E7" s="31"/>
      <c r="F7" s="33" t="s">
        <v>150</v>
      </c>
      <c r="G7" s="33" t="s">
        <v>5</v>
      </c>
      <c r="H7" s="33" t="s">
        <v>7</v>
      </c>
      <c r="I7" s="34" t="s">
        <v>8</v>
      </c>
      <c r="J7" s="33" t="s">
        <v>9</v>
      </c>
      <c r="K7" s="35"/>
      <c r="L7" s="29"/>
    </row>
    <row r="8" customFormat="false" ht="15" hidden="false" customHeight="false" outlineLevel="0" collapsed="false">
      <c r="A8" s="1" t="s">
        <v>10</v>
      </c>
      <c r="H8" s="39"/>
      <c r="I8" s="40" t="n">
        <v>1.15740740740741E-005</v>
      </c>
      <c r="J8" s="8"/>
      <c r="K8" s="42"/>
      <c r="L8" s="41"/>
    </row>
    <row r="9" customFormat="false" ht="15" hidden="false" customHeight="false" outlineLevel="0" collapsed="false">
      <c r="A9" s="86" t="n">
        <v>1</v>
      </c>
      <c r="B9" s="68" t="n">
        <v>58</v>
      </c>
      <c r="C9" s="60" t="s">
        <v>224</v>
      </c>
      <c r="D9" s="61" t="s">
        <v>225</v>
      </c>
      <c r="E9" s="62" t="s">
        <v>99</v>
      </c>
      <c r="F9" s="109" t="n">
        <v>9.24</v>
      </c>
      <c r="G9" s="47" t="n">
        <v>1.15</v>
      </c>
      <c r="H9" s="47" t="n">
        <v>3.9</v>
      </c>
      <c r="I9" s="48" t="n">
        <v>0.00141030092592593</v>
      </c>
      <c r="J9" s="49" t="n">
        <f aca="false">I12</f>
        <v>1241</v>
      </c>
      <c r="K9" s="50" t="s">
        <v>100</v>
      </c>
      <c r="L9" s="115"/>
      <c r="M9" s="5"/>
    </row>
    <row r="10" customFormat="false" ht="15" hidden="false" customHeight="false" outlineLevel="0" collapsed="false">
      <c r="A10" s="85"/>
      <c r="B10" s="44"/>
      <c r="C10" s="123"/>
      <c r="D10" s="46"/>
      <c r="E10" s="123"/>
      <c r="F10" s="110"/>
      <c r="G10" s="53"/>
      <c r="H10" s="52"/>
      <c r="I10" s="97"/>
      <c r="J10" s="55" t="n">
        <f aca="false">J9</f>
        <v>1241</v>
      </c>
      <c r="L10" s="115"/>
      <c r="M10" s="5"/>
    </row>
    <row r="11" customFormat="false" ht="15" hidden="false" customHeight="false" outlineLevel="0" collapsed="false">
      <c r="A11" s="85"/>
      <c r="B11" s="44"/>
      <c r="C11" s="123"/>
      <c r="D11" s="46"/>
      <c r="E11" s="123"/>
      <c r="F11" s="110" t="n">
        <f aca="false">IF(ISBLANK(F9),"",TRUNC(58.015*(11.5-F9)^1.81))</f>
        <v>253</v>
      </c>
      <c r="G11" s="56" t="n">
        <f aca="false">IF(ISBLANK(G9),"",INT(1.84523*(G9*100-75)^1.348))</f>
        <v>266</v>
      </c>
      <c r="H11" s="56" t="n">
        <f aca="false">IF(ISBLANK(H9),"",INT(0.188807*(H9*100-210)^1.41))</f>
        <v>285</v>
      </c>
      <c r="I11" s="56" t="n">
        <v>437</v>
      </c>
      <c r="J11" s="57" t="n">
        <f aca="false">J10</f>
        <v>1241</v>
      </c>
      <c r="L11" s="115"/>
      <c r="M11" s="5"/>
    </row>
    <row r="12" customFormat="false" ht="15" hidden="false" customHeight="false" outlineLevel="0" collapsed="false">
      <c r="A12" s="85"/>
      <c r="B12" s="44"/>
      <c r="C12" s="123"/>
      <c r="D12" s="46"/>
      <c r="E12" s="123"/>
      <c r="F12" s="58"/>
      <c r="G12" s="59" t="n">
        <f aca="false">G11+F11</f>
        <v>519</v>
      </c>
      <c r="H12" s="59" t="n">
        <f aca="false">G12+H11</f>
        <v>804</v>
      </c>
      <c r="I12" s="59" t="n">
        <f aca="false">H12+I11</f>
        <v>1241</v>
      </c>
      <c r="J12" s="55" t="n">
        <f aca="false">J11</f>
        <v>1241</v>
      </c>
      <c r="L12" s="115"/>
      <c r="M12" s="5"/>
    </row>
    <row r="13" customFormat="false" ht="15" hidden="false" customHeight="false" outlineLevel="0" collapsed="false">
      <c r="A13" s="85"/>
      <c r="B13" s="44"/>
      <c r="C13" s="123"/>
      <c r="D13" s="46"/>
      <c r="E13" s="123"/>
      <c r="F13" s="58"/>
      <c r="G13" s="58"/>
      <c r="H13" s="58"/>
      <c r="I13" s="58"/>
      <c r="J13" s="55" t="n">
        <f aca="false">J12</f>
        <v>1241</v>
      </c>
      <c r="L13" s="115"/>
      <c r="M13" s="5"/>
    </row>
    <row r="14" customFormat="false" ht="15" hidden="false" customHeight="false" outlineLevel="0" collapsed="false">
      <c r="A14" s="85" t="n">
        <v>2</v>
      </c>
      <c r="B14" s="44" t="n">
        <v>74</v>
      </c>
      <c r="C14" s="89" t="s">
        <v>226</v>
      </c>
      <c r="D14" s="124" t="s">
        <v>227</v>
      </c>
      <c r="E14" s="125" t="s">
        <v>17</v>
      </c>
      <c r="F14" s="109" t="n">
        <v>9.62</v>
      </c>
      <c r="G14" s="47" t="n">
        <v>1.21</v>
      </c>
      <c r="H14" s="47" t="n">
        <v>3.83</v>
      </c>
      <c r="I14" s="48" t="n">
        <v>0.00148611111111111</v>
      </c>
      <c r="J14" s="49" t="n">
        <f aca="false">I17</f>
        <v>1119</v>
      </c>
      <c r="K14" s="50" t="s">
        <v>41</v>
      </c>
      <c r="M14" s="5"/>
    </row>
    <row r="15" customFormat="false" ht="15" hidden="false" customHeight="false" outlineLevel="0" collapsed="false">
      <c r="A15" s="85"/>
      <c r="F15" s="110"/>
      <c r="G15" s="53"/>
      <c r="H15" s="52"/>
      <c r="I15" s="54"/>
      <c r="J15" s="55" t="n">
        <f aca="false">J14</f>
        <v>1119</v>
      </c>
      <c r="M15" s="5"/>
    </row>
    <row r="16" customFormat="false" ht="15" hidden="false" customHeight="false" outlineLevel="0" collapsed="false">
      <c r="A16" s="85"/>
      <c r="F16" s="110" t="n">
        <f aca="false">IF(ISBLANK(F14),"",TRUNC(58.015*(11.5-F14)^1.81))</f>
        <v>181</v>
      </c>
      <c r="G16" s="56" t="n">
        <f aca="false">IF(ISBLANK(G14),"",INT(1.84523*(G14*100-75)^1.348))</f>
        <v>321</v>
      </c>
      <c r="H16" s="56" t="n">
        <f aca="false">IF(ISBLANK(H14),"",INT(0.188807*(H14*100-210)^1.41))</f>
        <v>270</v>
      </c>
      <c r="I16" s="56" t="n">
        <v>347</v>
      </c>
      <c r="J16" s="57" t="n">
        <f aca="false">J15</f>
        <v>1119</v>
      </c>
      <c r="M16" s="5"/>
    </row>
    <row r="17" customFormat="false" ht="15" hidden="false" customHeight="false" outlineLevel="0" collapsed="false">
      <c r="A17" s="85"/>
      <c r="F17" s="59"/>
      <c r="G17" s="59" t="n">
        <f aca="false">G16+F16</f>
        <v>502</v>
      </c>
      <c r="H17" s="59" t="n">
        <f aca="false">G17+H16</f>
        <v>772</v>
      </c>
      <c r="I17" s="59" t="n">
        <f aca="false">H17+I16</f>
        <v>1119</v>
      </c>
      <c r="J17" s="55" t="n">
        <f aca="false">J16</f>
        <v>1119</v>
      </c>
      <c r="M17" s="5"/>
    </row>
    <row r="18" customFormat="false" ht="15" hidden="false" customHeight="false" outlineLevel="0" collapsed="false">
      <c r="A18" s="85"/>
      <c r="F18" s="58"/>
      <c r="G18" s="58"/>
      <c r="H18" s="58"/>
      <c r="I18" s="58"/>
      <c r="J18" s="55" t="n">
        <f aca="false">J17</f>
        <v>1119</v>
      </c>
      <c r="M18" s="5"/>
    </row>
    <row r="19" customFormat="false" ht="15" hidden="false" customHeight="false" outlineLevel="0" collapsed="false">
      <c r="A19" s="86" t="n">
        <v>3</v>
      </c>
      <c r="B19" s="113" t="n">
        <v>51</v>
      </c>
      <c r="C19" s="114" t="s">
        <v>228</v>
      </c>
      <c r="D19" s="61" t="s">
        <v>229</v>
      </c>
      <c r="E19" s="62" t="s">
        <v>132</v>
      </c>
      <c r="F19" s="109" t="n">
        <v>9.35</v>
      </c>
      <c r="G19" s="47" t="n">
        <v>1.18</v>
      </c>
      <c r="H19" s="47" t="n">
        <v>3.82</v>
      </c>
      <c r="I19" s="48" t="n">
        <v>0.0015349537037037</v>
      </c>
      <c r="J19" s="49" t="n">
        <f aca="false">I22</f>
        <v>1086</v>
      </c>
      <c r="K19" s="9" t="s">
        <v>133</v>
      </c>
      <c r="M19" s="5"/>
    </row>
    <row r="20" customFormat="false" ht="15" hidden="false" customHeight="false" outlineLevel="0" collapsed="false">
      <c r="A20" s="85"/>
      <c r="B20" s="68"/>
      <c r="C20" s="60"/>
      <c r="D20" s="61"/>
      <c r="E20" s="62"/>
      <c r="F20" s="110"/>
      <c r="G20" s="53"/>
      <c r="H20" s="52"/>
      <c r="I20" s="54"/>
      <c r="J20" s="55" t="n">
        <f aca="false">J19</f>
        <v>1086</v>
      </c>
      <c r="M20" s="5"/>
    </row>
    <row r="21" customFormat="false" ht="15" hidden="false" customHeight="false" outlineLevel="0" collapsed="false">
      <c r="A21" s="85"/>
      <c r="B21" s="68"/>
      <c r="C21" s="60"/>
      <c r="D21" s="61"/>
      <c r="E21" s="62"/>
      <c r="F21" s="110" t="n">
        <f aca="false">IF(ISBLANK(F19),"",TRUNC(58.015*(11.5-F19)^1.81))</f>
        <v>231</v>
      </c>
      <c r="G21" s="56" t="n">
        <f aca="false">IF(ISBLANK(G19),"",INT(1.84523*(G19*100-75)^1.348))</f>
        <v>293</v>
      </c>
      <c r="H21" s="56" t="n">
        <f aca="false">IF(ISBLANK(H19),"",INT(0.188807*(H19*100-210)^1.41))</f>
        <v>267</v>
      </c>
      <c r="I21" s="56" t="n">
        <v>295</v>
      </c>
      <c r="J21" s="57" t="n">
        <f aca="false">J20</f>
        <v>1086</v>
      </c>
      <c r="M21" s="5"/>
    </row>
    <row r="22" customFormat="false" ht="15" hidden="false" customHeight="false" outlineLevel="0" collapsed="false">
      <c r="A22" s="85"/>
      <c r="B22" s="68"/>
      <c r="C22" s="60"/>
      <c r="D22" s="61"/>
      <c r="E22" s="62"/>
      <c r="F22" s="58"/>
      <c r="G22" s="59" t="n">
        <f aca="false">G21+F21</f>
        <v>524</v>
      </c>
      <c r="H22" s="59" t="n">
        <f aca="false">G22+H21</f>
        <v>791</v>
      </c>
      <c r="I22" s="59" t="n">
        <f aca="false">H22+I21</f>
        <v>1086</v>
      </c>
      <c r="J22" s="55" t="n">
        <f aca="false">J21</f>
        <v>1086</v>
      </c>
      <c r="M22" s="5"/>
    </row>
    <row r="23" customFormat="false" ht="15" hidden="false" customHeight="false" outlineLevel="0" collapsed="false">
      <c r="A23" s="85"/>
      <c r="B23" s="68"/>
      <c r="C23" s="60"/>
      <c r="D23" s="61"/>
      <c r="E23" s="62"/>
      <c r="F23" s="58"/>
      <c r="G23" s="58"/>
      <c r="H23" s="58"/>
      <c r="I23" s="59"/>
      <c r="J23" s="55" t="n">
        <f aca="false">J22</f>
        <v>1086</v>
      </c>
      <c r="M23" s="5"/>
    </row>
    <row r="24" customFormat="false" ht="15" hidden="false" customHeight="false" outlineLevel="0" collapsed="false">
      <c r="A24" s="85" t="n">
        <v>4</v>
      </c>
      <c r="B24" s="68" t="n">
        <v>13</v>
      </c>
      <c r="C24" s="60" t="s">
        <v>230</v>
      </c>
      <c r="D24" s="61" t="s">
        <v>171</v>
      </c>
      <c r="E24" s="62" t="s">
        <v>21</v>
      </c>
      <c r="F24" s="109" t="n">
        <v>9.96</v>
      </c>
      <c r="G24" s="47" t="n">
        <v>1.21</v>
      </c>
      <c r="H24" s="47" t="n">
        <v>3.69</v>
      </c>
      <c r="I24" s="48" t="n">
        <v>0.00147175925925926</v>
      </c>
      <c r="J24" s="49" t="n">
        <f aca="false">I27</f>
        <v>1050</v>
      </c>
      <c r="K24" s="50" t="s">
        <v>49</v>
      </c>
      <c r="M24" s="5"/>
    </row>
    <row r="25" customFormat="false" ht="15" hidden="false" customHeight="false" outlineLevel="0" collapsed="false">
      <c r="A25" s="85"/>
      <c r="B25" s="68"/>
      <c r="C25" s="60"/>
      <c r="D25" s="61"/>
      <c r="E25" s="62"/>
      <c r="F25" s="110"/>
      <c r="G25" s="53"/>
      <c r="H25" s="52"/>
      <c r="I25" s="54"/>
      <c r="J25" s="55" t="n">
        <f aca="false">J24</f>
        <v>1050</v>
      </c>
      <c r="M25" s="5"/>
    </row>
    <row r="26" customFormat="false" ht="15" hidden="false" customHeight="false" outlineLevel="0" collapsed="false">
      <c r="A26" s="85"/>
      <c r="B26" s="68"/>
      <c r="C26" s="60"/>
      <c r="D26" s="61"/>
      <c r="E26" s="62"/>
      <c r="F26" s="110" t="n">
        <f aca="false">IF(ISBLANK(F24),"",TRUNC(58.015*(11.5-F24)^1.81))</f>
        <v>126</v>
      </c>
      <c r="G26" s="56" t="n">
        <f aca="false">IF(ISBLANK(G24),"",INT(1.84523*(G24*100-75)^1.348))</f>
        <v>321</v>
      </c>
      <c r="H26" s="56" t="n">
        <f aca="false">IF(ISBLANK(H24),"",INT(0.188807*(H24*100-210)^1.41))</f>
        <v>239</v>
      </c>
      <c r="I26" s="56" t="n">
        <v>364</v>
      </c>
      <c r="J26" s="57" t="n">
        <f aca="false">J25</f>
        <v>1050</v>
      </c>
      <c r="M26" s="5"/>
    </row>
    <row r="27" customFormat="false" ht="15" hidden="false" customHeight="false" outlineLevel="0" collapsed="false">
      <c r="A27" s="85"/>
      <c r="B27" s="68"/>
      <c r="C27" s="60"/>
      <c r="D27" s="61"/>
      <c r="E27" s="62"/>
      <c r="F27" s="58"/>
      <c r="G27" s="59" t="n">
        <f aca="false">G26+F26</f>
        <v>447</v>
      </c>
      <c r="H27" s="59" t="n">
        <f aca="false">G27+H26</f>
        <v>686</v>
      </c>
      <c r="I27" s="59" t="n">
        <f aca="false">H27+I26</f>
        <v>1050</v>
      </c>
      <c r="J27" s="55" t="n">
        <f aca="false">J26</f>
        <v>1050</v>
      </c>
      <c r="M27" s="5"/>
    </row>
    <row r="28" customFormat="false" ht="15" hidden="false" customHeight="false" outlineLevel="0" collapsed="false">
      <c r="A28" s="85"/>
      <c r="B28" s="68"/>
      <c r="C28" s="60"/>
      <c r="D28" s="61"/>
      <c r="E28" s="62"/>
      <c r="F28" s="58"/>
      <c r="G28" s="58"/>
      <c r="H28" s="58"/>
      <c r="I28" s="58"/>
      <c r="J28" s="55" t="n">
        <f aca="false">J27</f>
        <v>1050</v>
      </c>
      <c r="M28" s="5"/>
    </row>
    <row r="29" customFormat="false" ht="15" hidden="false" customHeight="false" outlineLevel="0" collapsed="false">
      <c r="A29" s="86" t="n">
        <v>5</v>
      </c>
      <c r="B29" s="68" t="n">
        <v>12</v>
      </c>
      <c r="C29" s="60" t="s">
        <v>231</v>
      </c>
      <c r="D29" s="61" t="s">
        <v>171</v>
      </c>
      <c r="E29" s="62" t="s">
        <v>21</v>
      </c>
      <c r="F29" s="109" t="n">
        <v>9.67</v>
      </c>
      <c r="G29" s="47" t="n">
        <v>1.27</v>
      </c>
      <c r="H29" s="47" t="n">
        <v>3.66</v>
      </c>
      <c r="I29" s="48" t="n">
        <v>0.00158541666666667</v>
      </c>
      <c r="J29" s="49" t="n">
        <f aca="false">I32</f>
        <v>1031</v>
      </c>
      <c r="K29" s="50" t="s">
        <v>49</v>
      </c>
      <c r="M29" s="5"/>
    </row>
    <row r="30" customFormat="false" ht="15" hidden="false" customHeight="false" outlineLevel="0" collapsed="false">
      <c r="A30" s="86"/>
      <c r="B30" s="68"/>
      <c r="C30" s="123"/>
      <c r="D30" s="46"/>
      <c r="E30" s="123"/>
      <c r="F30" s="110"/>
      <c r="G30" s="53"/>
      <c r="H30" s="52"/>
      <c r="I30" s="54"/>
      <c r="J30" s="55" t="n">
        <f aca="false">J29</f>
        <v>1031</v>
      </c>
      <c r="M30" s="5"/>
    </row>
    <row r="31" customFormat="false" ht="15" hidden="false" customHeight="false" outlineLevel="0" collapsed="false">
      <c r="A31" s="86"/>
      <c r="B31" s="68"/>
      <c r="C31" s="123"/>
      <c r="D31" s="46"/>
      <c r="E31" s="123"/>
      <c r="F31" s="110" t="n">
        <f aca="false">IF(ISBLANK(F29),"",TRUNC(58.015*(11.5-F29)^1.81))</f>
        <v>173</v>
      </c>
      <c r="G31" s="56" t="n">
        <f aca="false">IF(ISBLANK(G29),"",INT(1.84523*(G29*100-75)^1.348))</f>
        <v>379</v>
      </c>
      <c r="H31" s="56" t="n">
        <f aca="false">IF(ISBLANK(H29),"",INT(0.188807*(H29*100-210)^1.41))</f>
        <v>233</v>
      </c>
      <c r="I31" s="56" t="n">
        <v>246</v>
      </c>
      <c r="J31" s="57" t="n">
        <f aca="false">J30</f>
        <v>1031</v>
      </c>
      <c r="M31" s="5"/>
    </row>
    <row r="32" customFormat="false" ht="15" hidden="false" customHeight="false" outlineLevel="0" collapsed="false">
      <c r="A32" s="86"/>
      <c r="B32" s="68"/>
      <c r="C32" s="123"/>
      <c r="D32" s="46"/>
      <c r="E32" s="123"/>
      <c r="F32" s="58"/>
      <c r="G32" s="59" t="n">
        <f aca="false">G31+F31</f>
        <v>552</v>
      </c>
      <c r="H32" s="59" t="n">
        <f aca="false">G32+H31</f>
        <v>785</v>
      </c>
      <c r="I32" s="59" t="n">
        <f aca="false">H32+I31</f>
        <v>1031</v>
      </c>
      <c r="J32" s="55" t="n">
        <f aca="false">J31</f>
        <v>1031</v>
      </c>
      <c r="M32" s="5"/>
    </row>
    <row r="33" customFormat="false" ht="15" hidden="false" customHeight="false" outlineLevel="0" collapsed="false">
      <c r="A33" s="86"/>
      <c r="B33" s="68"/>
      <c r="C33" s="123"/>
      <c r="D33" s="46"/>
      <c r="E33" s="123"/>
      <c r="F33" s="58"/>
      <c r="G33" s="58"/>
      <c r="H33" s="58"/>
      <c r="I33" s="59"/>
      <c r="J33" s="55" t="n">
        <f aca="false">J32</f>
        <v>1031</v>
      </c>
      <c r="M33" s="5"/>
    </row>
    <row r="34" customFormat="false" ht="15" hidden="false" customHeight="false" outlineLevel="0" collapsed="false">
      <c r="A34" s="86" t="n">
        <v>6</v>
      </c>
      <c r="B34" s="68" t="n">
        <v>59</v>
      </c>
      <c r="C34" s="60" t="s">
        <v>232</v>
      </c>
      <c r="D34" s="61" t="s">
        <v>233</v>
      </c>
      <c r="E34" s="62" t="s">
        <v>99</v>
      </c>
      <c r="F34" s="109" t="n">
        <v>9.59</v>
      </c>
      <c r="G34" s="47" t="n">
        <v>1.1</v>
      </c>
      <c r="H34" s="47" t="n">
        <v>3.73</v>
      </c>
      <c r="I34" s="48" t="n">
        <v>0.00153344907407407</v>
      </c>
      <c r="J34" s="49" t="n">
        <f aca="false">I37</f>
        <v>954</v>
      </c>
      <c r="K34" s="50" t="s">
        <v>100</v>
      </c>
      <c r="M34" s="5"/>
    </row>
    <row r="35" customFormat="false" ht="15" hidden="false" customHeight="false" outlineLevel="0" collapsed="false">
      <c r="A35" s="86"/>
      <c r="F35" s="110"/>
      <c r="G35" s="53"/>
      <c r="H35" s="52"/>
      <c r="I35" s="54"/>
      <c r="J35" s="55" t="n">
        <f aca="false">J34</f>
        <v>954</v>
      </c>
      <c r="M35" s="5"/>
    </row>
    <row r="36" customFormat="false" ht="15" hidden="false" customHeight="false" outlineLevel="0" collapsed="false">
      <c r="A36" s="86"/>
      <c r="F36" s="110" t="n">
        <f aca="false">IF(ISBLANK(F34),"",TRUNC(58.015*(11.5-F34)^1.81))</f>
        <v>187</v>
      </c>
      <c r="G36" s="56" t="n">
        <f aca="false">IF(ISBLANK(G34),"",INT(1.84523*(G34*100-75)^1.348))</f>
        <v>222</v>
      </c>
      <c r="H36" s="56" t="n">
        <f aca="false">IF(ISBLANK(H34),"",INT(0.188807*(H34*100-210)^1.41))</f>
        <v>248</v>
      </c>
      <c r="I36" s="56" t="n">
        <v>297</v>
      </c>
      <c r="J36" s="57" t="n">
        <f aca="false">J35</f>
        <v>954</v>
      </c>
      <c r="M36" s="5"/>
    </row>
    <row r="37" customFormat="false" ht="15" hidden="false" customHeight="false" outlineLevel="0" collapsed="false">
      <c r="A37" s="86"/>
      <c r="F37" s="59"/>
      <c r="G37" s="59" t="n">
        <f aca="false">G36+F36</f>
        <v>409</v>
      </c>
      <c r="H37" s="59" t="n">
        <f aca="false">G37+H36</f>
        <v>657</v>
      </c>
      <c r="I37" s="59" t="n">
        <f aca="false">H37+I36</f>
        <v>954</v>
      </c>
      <c r="J37" s="55" t="n">
        <f aca="false">J36</f>
        <v>954</v>
      </c>
      <c r="M37" s="5"/>
    </row>
    <row r="38" customFormat="false" ht="15" hidden="false" customHeight="false" outlineLevel="0" collapsed="false">
      <c r="A38" s="86"/>
      <c r="F38" s="58"/>
      <c r="G38" s="58"/>
      <c r="H38" s="58"/>
      <c r="I38" s="58"/>
      <c r="J38" s="55" t="n">
        <f aca="false">J37</f>
        <v>954</v>
      </c>
      <c r="M38" s="5"/>
    </row>
    <row r="39" customFormat="false" ht="15" hidden="false" customHeight="false" outlineLevel="0" collapsed="false">
      <c r="A39" s="86" t="n">
        <v>7</v>
      </c>
      <c r="B39" s="44" t="n">
        <v>22</v>
      </c>
      <c r="C39" s="45" t="s">
        <v>234</v>
      </c>
      <c r="D39" s="46" t="s">
        <v>171</v>
      </c>
      <c r="E39" s="45" t="s">
        <v>46</v>
      </c>
      <c r="F39" s="109" t="n">
        <v>9.32</v>
      </c>
      <c r="G39" s="47" t="n">
        <v>1.1</v>
      </c>
      <c r="H39" s="47" t="n">
        <v>3.57</v>
      </c>
      <c r="I39" s="48" t="n">
        <v>0.00158865740740741</v>
      </c>
      <c r="J39" s="49" t="n">
        <f aca="false">I42</f>
        <v>916</v>
      </c>
      <c r="K39" s="50" t="s">
        <v>235</v>
      </c>
      <c r="M39" s="5"/>
    </row>
    <row r="40" customFormat="false" ht="15" hidden="false" customHeight="false" outlineLevel="0" collapsed="false">
      <c r="A40" s="86"/>
      <c r="B40" s="44"/>
      <c r="C40" s="45"/>
      <c r="D40" s="46"/>
      <c r="E40" s="45"/>
      <c r="F40" s="110"/>
      <c r="G40" s="53"/>
      <c r="H40" s="52"/>
      <c r="I40" s="54"/>
      <c r="J40" s="55" t="n">
        <f aca="false">J39</f>
        <v>916</v>
      </c>
      <c r="M40" s="5"/>
    </row>
    <row r="41" customFormat="false" ht="15" hidden="false" customHeight="false" outlineLevel="0" collapsed="false">
      <c r="A41" s="86"/>
      <c r="B41" s="44"/>
      <c r="C41" s="45"/>
      <c r="D41" s="46"/>
      <c r="E41" s="45"/>
      <c r="F41" s="110" t="n">
        <f aca="false">IF(ISBLANK(F39),"",TRUNC(58.015*(11.5-F39)^1.81))</f>
        <v>237</v>
      </c>
      <c r="G41" s="56" t="n">
        <f aca="false">IF(ISBLANK(G39),"",INT(1.84523*(G39*100-75)^1.348))</f>
        <v>222</v>
      </c>
      <c r="H41" s="56" t="n">
        <f aca="false">IF(ISBLANK(H39),"",INT(0.188807*(H39*100-210)^1.41))</f>
        <v>214</v>
      </c>
      <c r="I41" s="56" t="n">
        <v>243</v>
      </c>
      <c r="J41" s="57" t="n">
        <f aca="false">J40</f>
        <v>916</v>
      </c>
      <c r="M41" s="5"/>
    </row>
    <row r="42" customFormat="false" ht="15" hidden="false" customHeight="false" outlineLevel="0" collapsed="false">
      <c r="A42" s="86"/>
      <c r="B42" s="44"/>
      <c r="C42" s="45"/>
      <c r="D42" s="46"/>
      <c r="E42" s="45"/>
      <c r="F42" s="58"/>
      <c r="G42" s="59" t="n">
        <f aca="false">G41+F41</f>
        <v>459</v>
      </c>
      <c r="H42" s="59" t="n">
        <f aca="false">G42+H41</f>
        <v>673</v>
      </c>
      <c r="I42" s="59" t="n">
        <f aca="false">H42+I41</f>
        <v>916</v>
      </c>
      <c r="J42" s="55" t="n">
        <f aca="false">J41</f>
        <v>916</v>
      </c>
      <c r="M42" s="5"/>
    </row>
    <row r="43" customFormat="false" ht="15" hidden="false" customHeight="false" outlineLevel="0" collapsed="false">
      <c r="A43" s="86"/>
      <c r="B43" s="44"/>
      <c r="C43" s="45"/>
      <c r="D43" s="46"/>
      <c r="E43" s="45"/>
      <c r="F43" s="58"/>
      <c r="G43" s="58"/>
      <c r="H43" s="58"/>
      <c r="I43" s="58"/>
      <c r="J43" s="55" t="n">
        <f aca="false">J42</f>
        <v>916</v>
      </c>
      <c r="M43" s="5"/>
    </row>
    <row r="44" customFormat="false" ht="15" hidden="false" customHeight="false" outlineLevel="0" collapsed="false">
      <c r="A44" s="51" t="n">
        <v>8</v>
      </c>
      <c r="B44" s="68" t="n">
        <v>81</v>
      </c>
      <c r="C44" s="60" t="s">
        <v>236</v>
      </c>
      <c r="D44" s="61" t="s">
        <v>171</v>
      </c>
      <c r="E44" s="62" t="s">
        <v>17</v>
      </c>
      <c r="F44" s="109" t="n">
        <v>9.55</v>
      </c>
      <c r="G44" s="47" t="n">
        <v>1.05</v>
      </c>
      <c r="H44" s="47" t="n">
        <v>3.5</v>
      </c>
      <c r="I44" s="48" t="n">
        <v>0.00150925925925926</v>
      </c>
      <c r="J44" s="49" t="n">
        <f aca="false">I47</f>
        <v>896</v>
      </c>
      <c r="K44" s="63" t="s">
        <v>195</v>
      </c>
      <c r="M44" s="5"/>
    </row>
    <row r="45" customFormat="false" ht="15" hidden="false" customHeight="false" outlineLevel="0" collapsed="false">
      <c r="A45" s="51"/>
      <c r="B45" s="68"/>
      <c r="C45" s="45"/>
      <c r="D45" s="46"/>
      <c r="E45" s="45"/>
      <c r="F45" s="110"/>
      <c r="G45" s="53"/>
      <c r="H45" s="52"/>
      <c r="I45" s="54"/>
      <c r="J45" s="55" t="n">
        <f aca="false">J44</f>
        <v>896</v>
      </c>
      <c r="M45" s="5"/>
    </row>
    <row r="46" customFormat="false" ht="15" hidden="false" customHeight="false" outlineLevel="0" collapsed="false">
      <c r="A46" s="51"/>
      <c r="B46" s="68"/>
      <c r="F46" s="110" t="n">
        <f aca="false">IF(ISBLANK(F44),"",TRUNC(58.015*(11.5-F44)^1.81))</f>
        <v>194</v>
      </c>
      <c r="G46" s="56" t="n">
        <f aca="false">IF(ISBLANK(G44),"",INT(1.84523*(G44*100-75)^1.348))</f>
        <v>180</v>
      </c>
      <c r="H46" s="56" t="n">
        <f aca="false">IF(ISBLANK(H44),"",INT(0.188807*(H44*100-210)^1.41))</f>
        <v>200</v>
      </c>
      <c r="I46" s="56" t="n">
        <v>322</v>
      </c>
      <c r="J46" s="57" t="n">
        <f aca="false">J45</f>
        <v>896</v>
      </c>
      <c r="M46" s="5"/>
    </row>
    <row r="47" customFormat="false" ht="15" hidden="false" customHeight="false" outlineLevel="0" collapsed="false">
      <c r="A47" s="51"/>
      <c r="B47" s="68"/>
      <c r="C47" s="60"/>
      <c r="D47" s="61"/>
      <c r="E47" s="62"/>
      <c r="F47" s="59"/>
      <c r="G47" s="59" t="n">
        <f aca="false">G46+F46</f>
        <v>374</v>
      </c>
      <c r="H47" s="59" t="n">
        <f aca="false">G47+H46</f>
        <v>574</v>
      </c>
      <c r="I47" s="59" t="n">
        <f aca="false">H47+I46</f>
        <v>896</v>
      </c>
      <c r="J47" s="55" t="n">
        <f aca="false">J46</f>
        <v>896</v>
      </c>
      <c r="M47" s="5"/>
    </row>
    <row r="48" customFormat="false" ht="15" hidden="false" customHeight="false" outlineLevel="0" collapsed="false">
      <c r="A48" s="51"/>
      <c r="B48" s="68"/>
      <c r="F48" s="58"/>
      <c r="G48" s="58"/>
      <c r="H48" s="58"/>
      <c r="I48" s="58"/>
      <c r="J48" s="55" t="n">
        <f aca="false">J47</f>
        <v>896</v>
      </c>
      <c r="M48" s="5"/>
    </row>
    <row r="49" customFormat="false" ht="15" hidden="false" customHeight="false" outlineLevel="0" collapsed="false">
      <c r="A49" s="85" t="n">
        <v>9</v>
      </c>
      <c r="B49" s="68" t="n">
        <v>69</v>
      </c>
      <c r="C49" s="60" t="s">
        <v>237</v>
      </c>
      <c r="D49" s="61" t="s">
        <v>238</v>
      </c>
      <c r="E49" s="62" t="s">
        <v>25</v>
      </c>
      <c r="F49" s="109" t="n">
        <v>9.97</v>
      </c>
      <c r="G49" s="47" t="n">
        <v>1.21</v>
      </c>
      <c r="H49" s="47" t="n">
        <v>3.36</v>
      </c>
      <c r="I49" s="48" t="n">
        <v>0.00161053240740741</v>
      </c>
      <c r="J49" s="49" t="n">
        <f aca="false">I52</f>
        <v>840</v>
      </c>
      <c r="K49" s="50" t="s">
        <v>26</v>
      </c>
      <c r="M49" s="5"/>
    </row>
    <row r="50" customFormat="false" ht="15" hidden="false" customHeight="false" outlineLevel="0" collapsed="false">
      <c r="A50" s="85"/>
      <c r="B50" s="68"/>
      <c r="C50" s="60"/>
      <c r="D50" s="61"/>
      <c r="E50" s="62"/>
      <c r="F50" s="110"/>
      <c r="G50" s="53"/>
      <c r="H50" s="52"/>
      <c r="I50" s="54"/>
      <c r="J50" s="55" t="n">
        <f aca="false">J49</f>
        <v>840</v>
      </c>
      <c r="M50" s="5"/>
    </row>
    <row r="51" customFormat="false" ht="15" hidden="false" customHeight="false" outlineLevel="0" collapsed="false">
      <c r="A51" s="85"/>
      <c r="B51" s="68"/>
      <c r="C51" s="60"/>
      <c r="D51" s="61"/>
      <c r="E51" s="62"/>
      <c r="F51" s="110" t="n">
        <f aca="false">IF(ISBLANK(F49),"",TRUNC(58.015*(11.5-F49)^1.81))</f>
        <v>125</v>
      </c>
      <c r="G51" s="56" t="n">
        <f aca="false">IF(ISBLANK(G49),"",INT(1.84523*(G49*100-75)^1.348))</f>
        <v>321</v>
      </c>
      <c r="H51" s="56" t="n">
        <f aca="false">IF(ISBLANK(H49),"",INT(0.188807*(H49*100-210)^1.41))</f>
        <v>172</v>
      </c>
      <c r="I51" s="56" t="n">
        <v>222</v>
      </c>
      <c r="J51" s="57" t="n">
        <f aca="false">J50</f>
        <v>840</v>
      </c>
      <c r="M51" s="5"/>
    </row>
    <row r="52" customFormat="false" ht="15" hidden="false" customHeight="false" outlineLevel="0" collapsed="false">
      <c r="A52" s="85"/>
      <c r="B52" s="68"/>
      <c r="C52" s="60"/>
      <c r="D52" s="61"/>
      <c r="E52" s="62"/>
      <c r="F52" s="58"/>
      <c r="G52" s="59" t="n">
        <f aca="false">G51+F51</f>
        <v>446</v>
      </c>
      <c r="H52" s="59" t="n">
        <f aca="false">G52+H51</f>
        <v>618</v>
      </c>
      <c r="I52" s="59" t="n">
        <f aca="false">H52+I51</f>
        <v>840</v>
      </c>
      <c r="J52" s="55" t="n">
        <f aca="false">J51</f>
        <v>840</v>
      </c>
      <c r="M52" s="5"/>
    </row>
    <row r="53" customFormat="false" ht="15" hidden="false" customHeight="false" outlineLevel="0" collapsed="false">
      <c r="A53" s="85"/>
      <c r="B53" s="68"/>
      <c r="C53" s="60"/>
      <c r="D53" s="61"/>
      <c r="E53" s="62"/>
      <c r="F53" s="59"/>
      <c r="G53" s="58"/>
      <c r="H53" s="58"/>
      <c r="I53" s="58"/>
      <c r="J53" s="55" t="n">
        <f aca="false">J52</f>
        <v>840</v>
      </c>
      <c r="M53" s="5"/>
    </row>
    <row r="54" customFormat="false" ht="15" hidden="false" customHeight="false" outlineLevel="0" collapsed="false">
      <c r="A54" s="85" t="n">
        <v>10</v>
      </c>
      <c r="B54" s="68" t="n">
        <v>31</v>
      </c>
      <c r="C54" s="60" t="s">
        <v>239</v>
      </c>
      <c r="D54" s="61" t="s">
        <v>171</v>
      </c>
      <c r="E54" s="62" t="s">
        <v>29</v>
      </c>
      <c r="F54" s="109" t="n">
        <v>9.31</v>
      </c>
      <c r="G54" s="47" t="n">
        <v>1.05</v>
      </c>
      <c r="H54" s="47" t="n">
        <v>3.88</v>
      </c>
      <c r="I54" s="48" t="n">
        <v>0.001721875</v>
      </c>
      <c r="J54" s="49" t="n">
        <f aca="false">I57</f>
        <v>831</v>
      </c>
      <c r="K54" s="0" t="s">
        <v>32</v>
      </c>
      <c r="M54" s="5"/>
    </row>
    <row r="55" customFormat="false" ht="15" hidden="false" customHeight="false" outlineLevel="0" collapsed="false">
      <c r="A55" s="85"/>
      <c r="B55" s="68"/>
      <c r="C55" s="60"/>
      <c r="D55" s="61"/>
      <c r="E55" s="62"/>
      <c r="F55" s="110"/>
      <c r="G55" s="53"/>
      <c r="H55" s="52"/>
      <c r="I55" s="54"/>
      <c r="J55" s="55" t="n">
        <f aca="false">J54</f>
        <v>831</v>
      </c>
      <c r="M55" s="5"/>
    </row>
    <row r="56" customFormat="false" ht="15" hidden="false" customHeight="false" outlineLevel="0" collapsed="false">
      <c r="A56" s="85"/>
      <c r="B56" s="68"/>
      <c r="C56" s="60"/>
      <c r="D56" s="61"/>
      <c r="E56" s="62"/>
      <c r="F56" s="110" t="n">
        <f aca="false">IF(ISBLANK(F54),"",TRUNC(58.015*(11.5-F54)^1.81))</f>
        <v>239</v>
      </c>
      <c r="G56" s="56" t="n">
        <f aca="false">IF(ISBLANK(G54),"",INT(1.84523*(G54*100-75)^1.348))</f>
        <v>180</v>
      </c>
      <c r="H56" s="56" t="n">
        <f aca="false">IF(ISBLANK(H54),"",INT(0.188807*(H54*100-210)^1.41))</f>
        <v>281</v>
      </c>
      <c r="I56" s="56" t="n">
        <v>131</v>
      </c>
      <c r="J56" s="57" t="n">
        <f aca="false">J55</f>
        <v>831</v>
      </c>
      <c r="M56" s="5"/>
    </row>
    <row r="57" customFormat="false" ht="15" hidden="false" customHeight="false" outlineLevel="0" collapsed="false">
      <c r="A57" s="85"/>
      <c r="B57" s="68"/>
      <c r="C57" s="60"/>
      <c r="D57" s="61"/>
      <c r="E57" s="62"/>
      <c r="F57" s="59"/>
      <c r="G57" s="59" t="n">
        <f aca="false">G56+F56</f>
        <v>419</v>
      </c>
      <c r="H57" s="59" t="n">
        <f aca="false">G57+H56</f>
        <v>700</v>
      </c>
      <c r="I57" s="59" t="n">
        <f aca="false">H57+I56</f>
        <v>831</v>
      </c>
      <c r="J57" s="55" t="n">
        <f aca="false">J56</f>
        <v>831</v>
      </c>
      <c r="M57" s="5"/>
    </row>
    <row r="58" customFormat="false" ht="15" hidden="false" customHeight="false" outlineLevel="0" collapsed="false">
      <c r="A58" s="85"/>
      <c r="B58" s="68"/>
      <c r="C58" s="60"/>
      <c r="D58" s="61"/>
      <c r="E58" s="62"/>
      <c r="F58" s="58"/>
      <c r="G58" s="58"/>
      <c r="H58" s="58"/>
      <c r="I58" s="58"/>
      <c r="J58" s="55" t="n">
        <f aca="false">J57</f>
        <v>831</v>
      </c>
      <c r="M58" s="5"/>
    </row>
    <row r="59" customFormat="false" ht="15" hidden="false" customHeight="false" outlineLevel="0" collapsed="false">
      <c r="A59" s="85" t="n">
        <v>11</v>
      </c>
      <c r="B59" s="68" t="n">
        <v>80</v>
      </c>
      <c r="C59" s="60" t="s">
        <v>240</v>
      </c>
      <c r="D59" s="61" t="s">
        <v>241</v>
      </c>
      <c r="E59" s="62" t="s">
        <v>17</v>
      </c>
      <c r="F59" s="109" t="n">
        <v>10.11</v>
      </c>
      <c r="G59" s="47" t="n">
        <v>1.24</v>
      </c>
      <c r="H59" s="47" t="n">
        <v>3.6</v>
      </c>
      <c r="I59" s="48" t="n">
        <v>0.0017193287037037</v>
      </c>
      <c r="J59" s="49" t="n">
        <f aca="false">I62</f>
        <v>808</v>
      </c>
      <c r="K59" s="63" t="s">
        <v>41</v>
      </c>
      <c r="M59" s="5"/>
    </row>
    <row r="60" customFormat="false" ht="15" hidden="false" customHeight="false" outlineLevel="0" collapsed="false">
      <c r="A60" s="85"/>
      <c r="B60" s="68"/>
      <c r="C60" s="45"/>
      <c r="D60" s="46"/>
      <c r="E60" s="45"/>
      <c r="F60" s="110"/>
      <c r="G60" s="53"/>
      <c r="H60" s="52"/>
      <c r="I60" s="54"/>
      <c r="J60" s="55" t="n">
        <f aca="false">J59</f>
        <v>808</v>
      </c>
      <c r="M60" s="5"/>
    </row>
    <row r="61" customFormat="false" ht="15" hidden="false" customHeight="false" outlineLevel="0" collapsed="false">
      <c r="A61" s="85"/>
      <c r="B61" s="68"/>
      <c r="F61" s="110" t="n">
        <f aca="false">IF(ISBLANK(F59),"",TRUNC(58.015*(11.5-F59)^1.81))</f>
        <v>105</v>
      </c>
      <c r="G61" s="56" t="n">
        <f aca="false">IF(ISBLANK(G59),"",INT(1.84523*(G59*100-75)^1.348))</f>
        <v>350</v>
      </c>
      <c r="H61" s="56" t="n">
        <f aca="false">IF(ISBLANK(H59),"",INT(0.188807*(H59*100-210)^1.41))</f>
        <v>220</v>
      </c>
      <c r="I61" s="56" t="n">
        <v>133</v>
      </c>
      <c r="J61" s="57" t="n">
        <f aca="false">J60</f>
        <v>808</v>
      </c>
      <c r="M61" s="5"/>
    </row>
    <row r="62" customFormat="false" ht="15" hidden="false" customHeight="false" outlineLevel="0" collapsed="false">
      <c r="A62" s="85"/>
      <c r="B62" s="68"/>
      <c r="C62" s="60"/>
      <c r="D62" s="61"/>
      <c r="E62" s="62"/>
      <c r="F62" s="59"/>
      <c r="G62" s="59" t="n">
        <f aca="false">G61+F61</f>
        <v>455</v>
      </c>
      <c r="H62" s="59" t="n">
        <f aca="false">G62+H61</f>
        <v>675</v>
      </c>
      <c r="I62" s="59" t="n">
        <f aca="false">H62+I61</f>
        <v>808</v>
      </c>
      <c r="J62" s="55" t="n">
        <f aca="false">J61</f>
        <v>808</v>
      </c>
      <c r="M62" s="5"/>
    </row>
    <row r="63" customFormat="false" ht="15" hidden="false" customHeight="false" outlineLevel="0" collapsed="false">
      <c r="A63" s="85"/>
      <c r="B63" s="68"/>
      <c r="F63" s="58"/>
      <c r="G63" s="58"/>
      <c r="H63" s="58"/>
      <c r="I63" s="58"/>
      <c r="J63" s="55" t="n">
        <f aca="false">J62</f>
        <v>808</v>
      </c>
      <c r="M63" s="5"/>
    </row>
    <row r="64" customFormat="false" ht="15" hidden="false" customHeight="false" outlineLevel="0" collapsed="false">
      <c r="A64" s="85" t="n">
        <v>12</v>
      </c>
      <c r="B64" s="68" t="n">
        <v>14</v>
      </c>
      <c r="C64" s="60" t="s">
        <v>242</v>
      </c>
      <c r="D64" s="61" t="s">
        <v>193</v>
      </c>
      <c r="E64" s="62" t="s">
        <v>21</v>
      </c>
      <c r="F64" s="109" t="n">
        <v>9.79</v>
      </c>
      <c r="G64" s="47" t="n">
        <v>1.05</v>
      </c>
      <c r="H64" s="47" t="n">
        <v>3.53</v>
      </c>
      <c r="I64" s="48" t="n">
        <v>0.00167430555555556</v>
      </c>
      <c r="J64" s="49" t="n">
        <f aca="false">I67</f>
        <v>706</v>
      </c>
      <c r="K64" s="50" t="s">
        <v>55</v>
      </c>
      <c r="M64" s="5"/>
    </row>
    <row r="65" customFormat="false" ht="15" hidden="false" customHeight="false" outlineLevel="0" collapsed="false">
      <c r="A65" s="85"/>
      <c r="B65" s="68"/>
      <c r="C65" s="60"/>
      <c r="D65" s="61"/>
      <c r="E65" s="62"/>
      <c r="F65" s="110"/>
      <c r="G65" s="53"/>
      <c r="H65" s="52"/>
      <c r="I65" s="54"/>
      <c r="J65" s="55" t="n">
        <f aca="false">J64</f>
        <v>706</v>
      </c>
      <c r="M65" s="5"/>
    </row>
    <row r="66" customFormat="false" ht="15" hidden="false" customHeight="false" outlineLevel="0" collapsed="false">
      <c r="A66" s="85"/>
      <c r="B66" s="68"/>
      <c r="C66" s="60"/>
      <c r="D66" s="61"/>
      <c r="E66" s="62"/>
      <c r="F66" s="110" t="n">
        <f aca="false">IF(ISBLANK(F64),"",TRUNC(58.015*(11.5-F64)^1.81))</f>
        <v>153</v>
      </c>
      <c r="G66" s="56" t="n">
        <f aca="false">IF(ISBLANK(G64),"",INT(1.84523*(G64*100-75)^1.348))</f>
        <v>180</v>
      </c>
      <c r="H66" s="56" t="n">
        <f aca="false">IF(ISBLANK(H64),"",INT(0.188807*(H64*100-210)^1.41))</f>
        <v>206</v>
      </c>
      <c r="I66" s="56" t="n">
        <v>167</v>
      </c>
      <c r="J66" s="57" t="n">
        <f aca="false">J65</f>
        <v>706</v>
      </c>
      <c r="M66" s="5"/>
    </row>
    <row r="67" customFormat="false" ht="15" hidden="false" customHeight="false" outlineLevel="0" collapsed="false">
      <c r="A67" s="85"/>
      <c r="B67" s="68"/>
      <c r="C67" s="60"/>
      <c r="D67" s="61"/>
      <c r="E67" s="62"/>
      <c r="F67" s="58"/>
      <c r="G67" s="59" t="n">
        <f aca="false">G66+F66</f>
        <v>333</v>
      </c>
      <c r="H67" s="59" t="n">
        <f aca="false">G67+H66</f>
        <v>539</v>
      </c>
      <c r="I67" s="59" t="n">
        <f aca="false">H67+I66</f>
        <v>706</v>
      </c>
      <c r="J67" s="55" t="n">
        <f aca="false">J66</f>
        <v>706</v>
      </c>
      <c r="M67" s="5"/>
    </row>
    <row r="68" customFormat="false" ht="15" hidden="false" customHeight="false" outlineLevel="0" collapsed="false">
      <c r="A68" s="85"/>
      <c r="B68" s="68"/>
      <c r="C68" s="60"/>
      <c r="D68" s="61"/>
      <c r="E68" s="62"/>
      <c r="F68" s="58"/>
      <c r="G68" s="58"/>
      <c r="H68" s="58"/>
      <c r="I68" s="59"/>
      <c r="J68" s="55" t="n">
        <f aca="false">J67</f>
        <v>706</v>
      </c>
      <c r="M68" s="5"/>
    </row>
    <row r="69" customFormat="false" ht="15" hidden="false" customHeight="false" outlineLevel="0" collapsed="false">
      <c r="A69" s="85" t="n">
        <v>13</v>
      </c>
      <c r="B69" s="44" t="n">
        <v>53</v>
      </c>
      <c r="C69" s="123" t="s">
        <v>243</v>
      </c>
      <c r="D69" s="46" t="s">
        <v>244</v>
      </c>
      <c r="E69" s="123" t="s">
        <v>132</v>
      </c>
      <c r="F69" s="109" t="n">
        <v>10.12</v>
      </c>
      <c r="G69" s="47" t="n">
        <v>1.05</v>
      </c>
      <c r="H69" s="47" t="n">
        <v>3.49</v>
      </c>
      <c r="I69" s="48" t="n">
        <v>0.00165914351851852</v>
      </c>
      <c r="J69" s="49" t="n">
        <f aca="false">I72</f>
        <v>660</v>
      </c>
      <c r="K69" s="0" t="s">
        <v>133</v>
      </c>
      <c r="M69" s="5"/>
    </row>
    <row r="70" customFormat="false" ht="15" hidden="false" customHeight="false" outlineLevel="0" collapsed="false">
      <c r="A70" s="85"/>
      <c r="B70" s="68"/>
      <c r="C70" s="60"/>
      <c r="D70" s="61"/>
      <c r="E70" s="62"/>
      <c r="F70" s="110"/>
      <c r="G70" s="53"/>
      <c r="H70" s="52"/>
      <c r="I70" s="54"/>
      <c r="J70" s="55" t="n">
        <f aca="false">J69</f>
        <v>660</v>
      </c>
      <c r="M70" s="5"/>
    </row>
    <row r="71" customFormat="false" ht="15" hidden="false" customHeight="false" outlineLevel="0" collapsed="false">
      <c r="A71" s="85"/>
      <c r="B71" s="68"/>
      <c r="C71" s="60"/>
      <c r="D71" s="61"/>
      <c r="E71" s="62"/>
      <c r="F71" s="110" t="n">
        <f aca="false">IF(ISBLANK(F69),"",TRUNC(58.015*(11.5-F69)^1.81))</f>
        <v>103</v>
      </c>
      <c r="G71" s="56" t="n">
        <f aca="false">IF(ISBLANK(G69),"",INT(1.84523*(G69*100-75)^1.348))</f>
        <v>180</v>
      </c>
      <c r="H71" s="56" t="n">
        <f aca="false">IF(ISBLANK(H69),"",INT(0.188807*(H69*100-210)^1.41))</f>
        <v>198</v>
      </c>
      <c r="I71" s="56" t="n">
        <v>179</v>
      </c>
      <c r="J71" s="57" t="n">
        <f aca="false">J70</f>
        <v>660</v>
      </c>
      <c r="M71" s="5"/>
    </row>
    <row r="72" customFormat="false" ht="15" hidden="false" customHeight="false" outlineLevel="0" collapsed="false">
      <c r="A72" s="85"/>
      <c r="B72" s="68"/>
      <c r="C72" s="60"/>
      <c r="D72" s="61"/>
      <c r="E72" s="62"/>
      <c r="F72" s="58"/>
      <c r="G72" s="59" t="n">
        <f aca="false">G71+F71</f>
        <v>283</v>
      </c>
      <c r="H72" s="59" t="n">
        <f aca="false">G72+H71</f>
        <v>481</v>
      </c>
      <c r="I72" s="59" t="n">
        <f aca="false">H72+I71</f>
        <v>660</v>
      </c>
      <c r="J72" s="55" t="n">
        <f aca="false">J71</f>
        <v>660</v>
      </c>
      <c r="M72" s="5"/>
    </row>
    <row r="73" customFormat="false" ht="15" hidden="false" customHeight="false" outlineLevel="0" collapsed="false">
      <c r="A73" s="85"/>
      <c r="B73" s="68"/>
      <c r="C73" s="60"/>
      <c r="D73" s="61"/>
      <c r="E73" s="62"/>
      <c r="F73" s="58"/>
      <c r="G73" s="58"/>
      <c r="H73" s="58"/>
      <c r="I73" s="59"/>
      <c r="J73" s="55" t="n">
        <f aca="false">J72</f>
        <v>660</v>
      </c>
      <c r="M73" s="5"/>
    </row>
    <row r="74" customFormat="false" ht="15" hidden="false" customHeight="false" outlineLevel="0" collapsed="false">
      <c r="A74" s="85" t="n">
        <v>14</v>
      </c>
      <c r="B74" s="113" t="n">
        <v>16</v>
      </c>
      <c r="C74" s="114" t="s">
        <v>245</v>
      </c>
      <c r="D74" s="124" t="s">
        <v>171</v>
      </c>
      <c r="E74" s="125" t="s">
        <v>84</v>
      </c>
      <c r="F74" s="109" t="n">
        <v>9.99</v>
      </c>
      <c r="G74" s="47" t="n">
        <v>1.1</v>
      </c>
      <c r="H74" s="47" t="n">
        <v>3.2</v>
      </c>
      <c r="I74" s="48" t="n">
        <v>0.00167361111111111</v>
      </c>
      <c r="J74" s="49" t="n">
        <f aca="false">I77</f>
        <v>653</v>
      </c>
      <c r="K74" s="50" t="s">
        <v>109</v>
      </c>
      <c r="M74" s="5"/>
    </row>
    <row r="75" customFormat="false" ht="15" hidden="false" customHeight="false" outlineLevel="0" collapsed="false">
      <c r="A75" s="85"/>
      <c r="B75" s="44"/>
      <c r="C75" s="45"/>
      <c r="D75" s="46"/>
      <c r="E75" s="45"/>
      <c r="F75" s="110"/>
      <c r="G75" s="53"/>
      <c r="H75" s="52"/>
      <c r="I75" s="54"/>
      <c r="J75" s="55" t="n">
        <f aca="false">J74</f>
        <v>653</v>
      </c>
      <c r="M75" s="5"/>
    </row>
    <row r="76" customFormat="false" ht="15" hidden="false" customHeight="false" outlineLevel="0" collapsed="false">
      <c r="A76" s="85"/>
      <c r="B76" s="44"/>
      <c r="C76" s="45"/>
      <c r="D76" s="46"/>
      <c r="E76" s="45"/>
      <c r="F76" s="110" t="n">
        <f aca="false">IF(ISBLANK(F74),"",TRUNC(58.015*(11.5-F74)^1.81))</f>
        <v>122</v>
      </c>
      <c r="G76" s="56" t="n">
        <f aca="false">IF(ISBLANK(G74),"",INT(1.84523*(G74*100-75)^1.348))</f>
        <v>222</v>
      </c>
      <c r="H76" s="56" t="n">
        <f aca="false">IF(ISBLANK(H74),"",INT(0.188807*(H74*100-210)^1.41))</f>
        <v>142</v>
      </c>
      <c r="I76" s="56" t="n">
        <v>167</v>
      </c>
      <c r="J76" s="57" t="n">
        <f aca="false">J75</f>
        <v>653</v>
      </c>
      <c r="M76" s="5"/>
    </row>
    <row r="77" customFormat="false" ht="15" hidden="false" customHeight="false" outlineLevel="0" collapsed="false">
      <c r="A77" s="85"/>
      <c r="B77" s="44"/>
      <c r="C77" s="45"/>
      <c r="D77" s="46"/>
      <c r="E77" s="45"/>
      <c r="F77" s="58"/>
      <c r="G77" s="59" t="n">
        <f aca="false">G76+F76</f>
        <v>344</v>
      </c>
      <c r="H77" s="59" t="n">
        <f aca="false">G77+H76</f>
        <v>486</v>
      </c>
      <c r="I77" s="59" t="n">
        <f aca="false">H77+I76</f>
        <v>653</v>
      </c>
      <c r="J77" s="55" t="n">
        <f aca="false">J76</f>
        <v>653</v>
      </c>
      <c r="M77" s="5"/>
    </row>
    <row r="78" customFormat="false" ht="15" hidden="false" customHeight="false" outlineLevel="0" collapsed="false">
      <c r="A78" s="85"/>
      <c r="B78" s="44"/>
      <c r="C78" s="45"/>
      <c r="D78" s="46"/>
      <c r="E78" s="45"/>
      <c r="F78" s="58"/>
      <c r="G78" s="58"/>
      <c r="H78" s="58"/>
      <c r="I78" s="59"/>
      <c r="J78" s="55" t="n">
        <f aca="false">J77</f>
        <v>653</v>
      </c>
      <c r="M78" s="5"/>
    </row>
    <row r="79" customFormat="false" ht="15" hidden="false" customHeight="false" outlineLevel="0" collapsed="false">
      <c r="A79" s="86" t="n">
        <v>15</v>
      </c>
      <c r="B79" s="68" t="n">
        <v>78</v>
      </c>
      <c r="C79" s="60" t="s">
        <v>246</v>
      </c>
      <c r="D79" s="61" t="s">
        <v>247</v>
      </c>
      <c r="E79" s="62" t="s">
        <v>17</v>
      </c>
      <c r="F79" s="109" t="n">
        <v>10.38</v>
      </c>
      <c r="G79" s="47" t="n">
        <v>1.1</v>
      </c>
      <c r="H79" s="47" t="n">
        <v>3.02</v>
      </c>
      <c r="I79" s="48" t="n">
        <v>0.0015974537037037</v>
      </c>
      <c r="J79" s="49" t="n">
        <f aca="false">I82</f>
        <v>637</v>
      </c>
      <c r="K79" s="50" t="s">
        <v>41</v>
      </c>
      <c r="M79" s="5"/>
    </row>
    <row r="80" customFormat="false" ht="15" hidden="false" customHeight="false" outlineLevel="0" collapsed="false">
      <c r="A80" s="86"/>
      <c r="B80" s="68"/>
      <c r="C80" s="60"/>
      <c r="D80" s="61"/>
      <c r="E80" s="62"/>
      <c r="F80" s="110"/>
      <c r="G80" s="53"/>
      <c r="H80" s="52"/>
      <c r="I80" s="54"/>
      <c r="J80" s="55" t="n">
        <f aca="false">J79</f>
        <v>637</v>
      </c>
      <c r="M80" s="5"/>
    </row>
    <row r="81" customFormat="false" ht="15" hidden="false" customHeight="false" outlineLevel="0" collapsed="false">
      <c r="A81" s="86"/>
      <c r="B81" s="68"/>
      <c r="C81" s="60"/>
      <c r="D81" s="61"/>
      <c r="E81" s="62"/>
      <c r="F81" s="110" t="n">
        <f aca="false">IF(ISBLANK(F79),"",TRUNC(58.015*(11.5-F79)^1.81))</f>
        <v>71</v>
      </c>
      <c r="G81" s="56" t="n">
        <f aca="false">IF(ISBLANK(G79),"",INT(1.84523*(G79*100-75)^1.348))</f>
        <v>222</v>
      </c>
      <c r="H81" s="56" t="n">
        <f aca="false">IF(ISBLANK(H79),"",INT(0.188807*(H79*100-210)^1.41))</f>
        <v>110</v>
      </c>
      <c r="I81" s="56" t="n">
        <v>234</v>
      </c>
      <c r="J81" s="57" t="n">
        <f aca="false">J80</f>
        <v>637</v>
      </c>
      <c r="M81" s="5"/>
    </row>
    <row r="82" customFormat="false" ht="15" hidden="false" customHeight="false" outlineLevel="0" collapsed="false">
      <c r="A82" s="86"/>
      <c r="B82" s="68"/>
      <c r="C82" s="60"/>
      <c r="D82" s="61"/>
      <c r="E82" s="62"/>
      <c r="F82" s="59"/>
      <c r="G82" s="59" t="n">
        <f aca="false">G81+F81</f>
        <v>293</v>
      </c>
      <c r="H82" s="59" t="n">
        <f aca="false">G82+H81</f>
        <v>403</v>
      </c>
      <c r="I82" s="59" t="n">
        <f aca="false">H82+I81</f>
        <v>637</v>
      </c>
      <c r="J82" s="55" t="n">
        <f aca="false">J81</f>
        <v>637</v>
      </c>
      <c r="M82" s="5"/>
    </row>
    <row r="83" customFormat="false" ht="15" hidden="false" customHeight="false" outlineLevel="0" collapsed="false">
      <c r="A83" s="86"/>
      <c r="B83" s="68"/>
      <c r="C83" s="60"/>
      <c r="D83" s="61"/>
      <c r="E83" s="62"/>
      <c r="F83" s="58"/>
      <c r="G83" s="58"/>
      <c r="H83" s="58"/>
      <c r="I83" s="59"/>
      <c r="J83" s="55" t="n">
        <f aca="false">J82</f>
        <v>637</v>
      </c>
      <c r="M83" s="5"/>
    </row>
    <row r="84" customFormat="false" ht="15" hidden="false" customHeight="false" outlineLevel="0" collapsed="false">
      <c r="A84" s="85" t="n">
        <v>16</v>
      </c>
      <c r="B84" s="68" t="n">
        <v>35</v>
      </c>
      <c r="C84" s="60" t="s">
        <v>248</v>
      </c>
      <c r="D84" s="61" t="s">
        <v>171</v>
      </c>
      <c r="E84" s="62" t="s">
        <v>29</v>
      </c>
      <c r="F84" s="109" t="n">
        <v>10.08</v>
      </c>
      <c r="G84" s="47" t="n">
        <v>1.05</v>
      </c>
      <c r="H84" s="47" t="n">
        <v>3.32</v>
      </c>
      <c r="I84" s="48" t="n">
        <v>0.00166122685185185</v>
      </c>
      <c r="J84" s="49" t="n">
        <f aca="false">I87</f>
        <v>631</v>
      </c>
      <c r="K84" s="50" t="s">
        <v>38</v>
      </c>
      <c r="M84" s="5"/>
    </row>
    <row r="85" customFormat="false" ht="15" hidden="false" customHeight="false" outlineLevel="0" collapsed="false">
      <c r="A85" s="85"/>
      <c r="B85" s="68"/>
      <c r="C85" s="60"/>
      <c r="D85" s="61"/>
      <c r="E85" s="62"/>
      <c r="F85" s="110"/>
      <c r="G85" s="53"/>
      <c r="H85" s="52"/>
      <c r="I85" s="54"/>
      <c r="J85" s="55" t="n">
        <f aca="false">J84</f>
        <v>631</v>
      </c>
      <c r="M85" s="5"/>
    </row>
    <row r="86" customFormat="false" ht="15" hidden="false" customHeight="false" outlineLevel="0" collapsed="false">
      <c r="A86" s="85"/>
      <c r="B86" s="68"/>
      <c r="C86" s="60"/>
      <c r="D86" s="61"/>
      <c r="E86" s="62"/>
      <c r="F86" s="110" t="n">
        <f aca="false">IF(ISBLANK(F84),"",TRUNC(58.015*(11.5-F84)^1.81))</f>
        <v>109</v>
      </c>
      <c r="G86" s="56" t="n">
        <f aca="false">IF(ISBLANK(G84),"",INT(1.84523*(G84*100-75)^1.348))</f>
        <v>180</v>
      </c>
      <c r="H86" s="56" t="n">
        <f aca="false">IF(ISBLANK(H84),"",INT(0.188807*(H84*100-210)^1.41))</f>
        <v>165</v>
      </c>
      <c r="I86" s="56" t="n">
        <v>177</v>
      </c>
      <c r="J86" s="57" t="n">
        <f aca="false">J85</f>
        <v>631</v>
      </c>
      <c r="M86" s="5"/>
    </row>
    <row r="87" customFormat="false" ht="15" hidden="false" customHeight="false" outlineLevel="0" collapsed="false">
      <c r="A87" s="85"/>
      <c r="B87" s="68"/>
      <c r="C87" s="60"/>
      <c r="D87" s="61"/>
      <c r="E87" s="62"/>
      <c r="F87" s="59"/>
      <c r="G87" s="59" t="n">
        <f aca="false">G86+F86</f>
        <v>289</v>
      </c>
      <c r="H87" s="59" t="n">
        <f aca="false">G87+H86</f>
        <v>454</v>
      </c>
      <c r="I87" s="59" t="n">
        <f aca="false">H87+I86</f>
        <v>631</v>
      </c>
      <c r="J87" s="55" t="n">
        <f aca="false">J86</f>
        <v>631</v>
      </c>
      <c r="M87" s="5"/>
    </row>
    <row r="88" customFormat="false" ht="15" hidden="false" customHeight="false" outlineLevel="0" collapsed="false">
      <c r="A88" s="85"/>
      <c r="B88" s="68"/>
      <c r="C88" s="60"/>
      <c r="D88" s="61"/>
      <c r="E88" s="62"/>
      <c r="F88" s="58"/>
      <c r="G88" s="58"/>
      <c r="H88" s="58"/>
      <c r="I88" s="59"/>
      <c r="J88" s="55" t="n">
        <f aca="false">J87</f>
        <v>631</v>
      </c>
      <c r="M88" s="5"/>
    </row>
    <row r="89" customFormat="false" ht="15" hidden="false" customHeight="false" outlineLevel="0" collapsed="false">
      <c r="A89" s="85" t="n">
        <v>17</v>
      </c>
      <c r="B89" s="68" t="n">
        <v>52</v>
      </c>
      <c r="C89" s="60" t="s">
        <v>249</v>
      </c>
      <c r="D89" s="61" t="s">
        <v>250</v>
      </c>
      <c r="E89" s="62" t="s">
        <v>132</v>
      </c>
      <c r="F89" s="109" t="n">
        <v>10.27</v>
      </c>
      <c r="G89" s="47" t="n">
        <v>1.1</v>
      </c>
      <c r="H89" s="47" t="n">
        <v>3.06</v>
      </c>
      <c r="I89" s="48" t="n">
        <v>0.00163888888888889</v>
      </c>
      <c r="J89" s="49" t="n">
        <f aca="false">I92</f>
        <v>619</v>
      </c>
      <c r="K89" s="50" t="s">
        <v>133</v>
      </c>
      <c r="M89" s="5"/>
    </row>
    <row r="90" customFormat="false" ht="15" hidden="false" customHeight="false" outlineLevel="0" collapsed="false">
      <c r="A90" s="85"/>
      <c r="B90" s="44"/>
      <c r="C90" s="45"/>
      <c r="D90" s="46"/>
      <c r="E90" s="45"/>
      <c r="F90" s="110"/>
      <c r="G90" s="53"/>
      <c r="H90" s="52"/>
      <c r="I90" s="54"/>
      <c r="J90" s="55" t="n">
        <f aca="false">J89</f>
        <v>619</v>
      </c>
      <c r="M90" s="5"/>
    </row>
    <row r="91" customFormat="false" ht="15" hidden="false" customHeight="false" outlineLevel="0" collapsed="false">
      <c r="A91" s="85"/>
      <c r="B91" s="44"/>
      <c r="C91" s="45"/>
      <c r="D91" s="46"/>
      <c r="E91" s="45"/>
      <c r="F91" s="110" t="n">
        <f aca="false">IF(ISBLANK(F89),"",TRUNC(58.015*(11.5-F89)^1.81))</f>
        <v>84</v>
      </c>
      <c r="G91" s="56" t="n">
        <f aca="false">IF(ISBLANK(G89),"",INT(1.84523*(G89*100-75)^1.348))</f>
        <v>222</v>
      </c>
      <c r="H91" s="56" t="n">
        <f aca="false">IF(ISBLANK(H89),"",INT(0.188807*(H89*100-210)^1.41))</f>
        <v>117</v>
      </c>
      <c r="I91" s="56" t="n">
        <v>196</v>
      </c>
      <c r="J91" s="57" t="n">
        <f aca="false">J90</f>
        <v>619</v>
      </c>
      <c r="M91" s="5"/>
    </row>
    <row r="92" customFormat="false" ht="15" hidden="false" customHeight="false" outlineLevel="0" collapsed="false">
      <c r="A92" s="85"/>
      <c r="B92" s="44"/>
      <c r="C92" s="45"/>
      <c r="D92" s="46"/>
      <c r="E92" s="45"/>
      <c r="F92" s="58"/>
      <c r="G92" s="59" t="n">
        <f aca="false">G91+F91</f>
        <v>306</v>
      </c>
      <c r="H92" s="59" t="n">
        <f aca="false">G92+H91</f>
        <v>423</v>
      </c>
      <c r="I92" s="59" t="n">
        <f aca="false">H92+I91</f>
        <v>619</v>
      </c>
      <c r="J92" s="55" t="n">
        <f aca="false">J91</f>
        <v>619</v>
      </c>
      <c r="M92" s="5"/>
    </row>
    <row r="93" customFormat="false" ht="15" hidden="false" customHeight="false" outlineLevel="0" collapsed="false">
      <c r="A93" s="85"/>
      <c r="B93" s="44"/>
      <c r="C93" s="45"/>
      <c r="D93" s="46"/>
      <c r="E93" s="45"/>
      <c r="F93" s="59"/>
      <c r="G93" s="58"/>
      <c r="H93" s="58"/>
      <c r="I93" s="59"/>
      <c r="J93" s="55" t="n">
        <f aca="false">J92</f>
        <v>619</v>
      </c>
      <c r="M93" s="5"/>
    </row>
    <row r="94" customFormat="false" ht="15" hidden="false" customHeight="false" outlineLevel="0" collapsed="false">
      <c r="A94" s="85" t="n">
        <v>18</v>
      </c>
      <c r="B94" s="68" t="n">
        <v>44</v>
      </c>
      <c r="C94" s="60" t="s">
        <v>251</v>
      </c>
      <c r="D94" s="61" t="s">
        <v>252</v>
      </c>
      <c r="E94" s="62" t="s">
        <v>81</v>
      </c>
      <c r="F94" s="109" t="n">
        <v>10.73</v>
      </c>
      <c r="G94" s="47" t="n">
        <v>0.9</v>
      </c>
      <c r="H94" s="47" t="n">
        <v>3.37</v>
      </c>
      <c r="I94" s="48" t="n">
        <v>0.00153923611111111</v>
      </c>
      <c r="J94" s="49" t="n">
        <f aca="false">I97</f>
        <v>572</v>
      </c>
      <c r="K94" s="50" t="s">
        <v>191</v>
      </c>
      <c r="L94" s="121"/>
      <c r="M94" s="5"/>
    </row>
    <row r="95" customFormat="false" ht="15" hidden="false" customHeight="false" outlineLevel="0" collapsed="false">
      <c r="A95" s="85"/>
      <c r="B95" s="68"/>
      <c r="C95" s="60"/>
      <c r="D95" s="61"/>
      <c r="E95" s="62"/>
      <c r="F95" s="110"/>
      <c r="G95" s="53"/>
      <c r="H95" s="52"/>
      <c r="I95" s="54"/>
      <c r="J95" s="55" t="n">
        <f aca="false">J94</f>
        <v>572</v>
      </c>
      <c r="L95" s="121"/>
      <c r="M95" s="5"/>
    </row>
    <row r="96" customFormat="false" ht="15" hidden="false" customHeight="false" outlineLevel="0" collapsed="false">
      <c r="A96" s="85"/>
      <c r="B96" s="68"/>
      <c r="C96" s="60"/>
      <c r="D96" s="61"/>
      <c r="E96" s="62"/>
      <c r="F96" s="110" t="n">
        <f aca="false">IF(ISBLANK(F94),"",TRUNC(58.015*(11.5-F94)^1.81))</f>
        <v>36</v>
      </c>
      <c r="G96" s="56" t="n">
        <f aca="false">IF(ISBLANK(G94),"",INT(1.84523*(G94*100-75)^1.348))</f>
        <v>71</v>
      </c>
      <c r="H96" s="56" t="n">
        <f aca="false">IF(ISBLANK(H94),"",INT(0.188807*(H94*100-210)^1.41))</f>
        <v>174</v>
      </c>
      <c r="I96" s="56" t="n">
        <v>291</v>
      </c>
      <c r="J96" s="57" t="n">
        <f aca="false">J95</f>
        <v>572</v>
      </c>
      <c r="L96" s="121"/>
      <c r="M96" s="5"/>
    </row>
    <row r="97" customFormat="false" ht="15" hidden="false" customHeight="false" outlineLevel="0" collapsed="false">
      <c r="A97" s="85"/>
      <c r="B97" s="68"/>
      <c r="C97" s="60"/>
      <c r="D97" s="61"/>
      <c r="E97" s="62"/>
      <c r="F97" s="58"/>
      <c r="G97" s="59" t="n">
        <f aca="false">G96+F96</f>
        <v>107</v>
      </c>
      <c r="H97" s="59" t="n">
        <f aca="false">G97+H96</f>
        <v>281</v>
      </c>
      <c r="I97" s="59" t="n">
        <f aca="false">H97+I96</f>
        <v>572</v>
      </c>
      <c r="J97" s="55" t="n">
        <f aca="false">J96</f>
        <v>572</v>
      </c>
      <c r="L97" s="121"/>
      <c r="M97" s="5"/>
    </row>
    <row r="98" customFormat="false" ht="15" hidden="false" customHeight="false" outlineLevel="0" collapsed="false">
      <c r="A98" s="85"/>
      <c r="B98" s="68"/>
      <c r="C98" s="60"/>
      <c r="D98" s="61"/>
      <c r="E98" s="62"/>
      <c r="F98" s="58"/>
      <c r="G98" s="58"/>
      <c r="H98" s="58"/>
      <c r="I98" s="59"/>
      <c r="J98" s="55" t="n">
        <f aca="false">J97</f>
        <v>572</v>
      </c>
      <c r="L98" s="121"/>
      <c r="M98" s="5"/>
    </row>
    <row r="99" customFormat="false" ht="15" hidden="false" customHeight="false" outlineLevel="0" collapsed="false">
      <c r="A99" s="86" t="n">
        <v>19</v>
      </c>
      <c r="B99" s="44" t="n">
        <v>25</v>
      </c>
      <c r="C99" s="45" t="s">
        <v>253</v>
      </c>
      <c r="D99" s="46" t="s">
        <v>171</v>
      </c>
      <c r="E99" s="45" t="s">
        <v>46</v>
      </c>
      <c r="F99" s="109" t="n">
        <v>10.33</v>
      </c>
      <c r="G99" s="47" t="n">
        <v>1</v>
      </c>
      <c r="H99" s="47" t="n">
        <v>2.6</v>
      </c>
      <c r="I99" s="48" t="n">
        <v>0.00153831018518519</v>
      </c>
      <c r="J99" s="49" t="n">
        <f aca="false">I102</f>
        <v>555</v>
      </c>
      <c r="K99" s="50" t="s">
        <v>235</v>
      </c>
      <c r="M99" s="5"/>
    </row>
    <row r="100" customFormat="false" ht="15" hidden="false" customHeight="false" outlineLevel="0" collapsed="false">
      <c r="A100" s="86"/>
      <c r="B100" s="68"/>
      <c r="C100" s="60"/>
      <c r="D100" s="61"/>
      <c r="E100" s="62"/>
      <c r="F100" s="110"/>
      <c r="G100" s="53"/>
      <c r="H100" s="52"/>
      <c r="I100" s="54"/>
      <c r="J100" s="55" t="n">
        <f aca="false">J99</f>
        <v>555</v>
      </c>
      <c r="M100" s="5"/>
    </row>
    <row r="101" customFormat="false" ht="15" hidden="false" customHeight="false" outlineLevel="0" collapsed="false">
      <c r="A101" s="86"/>
      <c r="B101" s="68"/>
      <c r="C101" s="60"/>
      <c r="D101" s="61"/>
      <c r="E101" s="62"/>
      <c r="F101" s="110" t="n">
        <f aca="false">IF(ISBLANK(F99),"",TRUNC(58.015*(11.5-F99)^1.81))</f>
        <v>77</v>
      </c>
      <c r="G101" s="56" t="n">
        <f aca="false">IF(ISBLANK(G99),"",INT(1.84523*(G99*100-75)^1.348))</f>
        <v>141</v>
      </c>
      <c r="H101" s="56" t="n">
        <f aca="false">IF(ISBLANK(H99),"",INT(0.188807*(H99*100-210)^1.41))</f>
        <v>46</v>
      </c>
      <c r="I101" s="56" t="n">
        <v>291</v>
      </c>
      <c r="J101" s="57" t="n">
        <f aca="false">J100</f>
        <v>555</v>
      </c>
      <c r="M101" s="5"/>
    </row>
    <row r="102" customFormat="false" ht="15" hidden="false" customHeight="false" outlineLevel="0" collapsed="false">
      <c r="A102" s="86"/>
      <c r="B102" s="68"/>
      <c r="C102" s="60"/>
      <c r="D102" s="61"/>
      <c r="E102" s="62"/>
      <c r="F102" s="58"/>
      <c r="G102" s="59" t="n">
        <f aca="false">G101+F101</f>
        <v>218</v>
      </c>
      <c r="H102" s="59" t="n">
        <f aca="false">G102+H101</f>
        <v>264</v>
      </c>
      <c r="I102" s="59" t="n">
        <f aca="false">H102+I101</f>
        <v>555</v>
      </c>
      <c r="J102" s="55" t="n">
        <f aca="false">J101</f>
        <v>555</v>
      </c>
      <c r="M102" s="5"/>
    </row>
    <row r="103" customFormat="false" ht="15" hidden="false" customHeight="false" outlineLevel="0" collapsed="false">
      <c r="A103" s="86"/>
      <c r="B103" s="68"/>
      <c r="C103" s="60"/>
      <c r="D103" s="61"/>
      <c r="E103" s="62"/>
      <c r="F103" s="58"/>
      <c r="G103" s="58"/>
      <c r="H103" s="58"/>
      <c r="I103" s="59"/>
      <c r="J103" s="55" t="n">
        <f aca="false">J102</f>
        <v>555</v>
      </c>
      <c r="M103" s="5"/>
    </row>
    <row r="104" customFormat="false" ht="15" hidden="false" customHeight="false" outlineLevel="0" collapsed="false">
      <c r="A104" s="85" t="n">
        <v>20</v>
      </c>
      <c r="B104" s="44" t="n">
        <v>48</v>
      </c>
      <c r="C104" s="45" t="s">
        <v>254</v>
      </c>
      <c r="D104" s="46" t="s">
        <v>255</v>
      </c>
      <c r="E104" s="45" t="s">
        <v>81</v>
      </c>
      <c r="F104" s="109" t="n">
        <v>10.56</v>
      </c>
      <c r="G104" s="47" t="n">
        <v>1</v>
      </c>
      <c r="H104" s="47" t="n">
        <v>2.93</v>
      </c>
      <c r="I104" s="48" t="n">
        <v>0.00157650462962963</v>
      </c>
      <c r="J104" s="49" t="n">
        <f aca="false">I107</f>
        <v>541</v>
      </c>
      <c r="K104" s="50" t="s">
        <v>82</v>
      </c>
      <c r="M104" s="5"/>
    </row>
    <row r="105" customFormat="false" ht="15" hidden="false" customHeight="false" outlineLevel="0" collapsed="false">
      <c r="A105" s="85"/>
      <c r="B105" s="113"/>
      <c r="C105" s="114"/>
      <c r="D105" s="124"/>
      <c r="E105" s="125"/>
      <c r="F105" s="110"/>
      <c r="G105" s="53"/>
      <c r="H105" s="52"/>
      <c r="I105" s="54"/>
      <c r="J105" s="55" t="n">
        <f aca="false">J104</f>
        <v>541</v>
      </c>
      <c r="M105" s="5"/>
    </row>
    <row r="106" customFormat="false" ht="15" hidden="false" customHeight="false" outlineLevel="0" collapsed="false">
      <c r="A106" s="85"/>
      <c r="B106" s="113"/>
      <c r="C106" s="114"/>
      <c r="D106" s="124"/>
      <c r="E106" s="125"/>
      <c r="F106" s="110" t="n">
        <f aca="false">IF(ISBLANK(F104),"",TRUNC(58.015*(11.5-F104)^1.81))</f>
        <v>51</v>
      </c>
      <c r="G106" s="56" t="n">
        <f aca="false">IF(ISBLANK(G104),"",INT(1.84523*(G104*100-75)^1.348))</f>
        <v>141</v>
      </c>
      <c r="H106" s="56" t="n">
        <f aca="false">IF(ISBLANK(H104),"",INT(0.188807*(H104*100-210)^1.41))</f>
        <v>95</v>
      </c>
      <c r="I106" s="56" t="n">
        <v>254</v>
      </c>
      <c r="J106" s="57" t="n">
        <f aca="false">J105</f>
        <v>541</v>
      </c>
      <c r="M106" s="5"/>
    </row>
    <row r="107" customFormat="false" ht="15" hidden="false" customHeight="false" outlineLevel="0" collapsed="false">
      <c r="A107" s="85"/>
      <c r="B107" s="113"/>
      <c r="C107" s="114"/>
      <c r="D107" s="124"/>
      <c r="E107" s="125"/>
      <c r="F107" s="58"/>
      <c r="G107" s="59" t="n">
        <f aca="false">G106+F106</f>
        <v>192</v>
      </c>
      <c r="H107" s="59" t="n">
        <f aca="false">G107+H106</f>
        <v>287</v>
      </c>
      <c r="I107" s="59" t="n">
        <f aca="false">H107+I106</f>
        <v>541</v>
      </c>
      <c r="J107" s="55" t="n">
        <f aca="false">J106</f>
        <v>541</v>
      </c>
      <c r="M107" s="5"/>
    </row>
    <row r="108" customFormat="false" ht="15" hidden="false" customHeight="false" outlineLevel="0" collapsed="false">
      <c r="A108" s="85"/>
      <c r="B108" s="113"/>
      <c r="C108" s="114"/>
      <c r="D108" s="124"/>
      <c r="E108" s="125"/>
      <c r="F108" s="58"/>
      <c r="G108" s="59"/>
      <c r="H108" s="58"/>
      <c r="I108" s="59"/>
      <c r="J108" s="55" t="n">
        <f aca="false">J107</f>
        <v>541</v>
      </c>
      <c r="M108" s="5"/>
    </row>
    <row r="109" customFormat="false" ht="15" hidden="false" customHeight="false" outlineLevel="0" collapsed="false">
      <c r="A109" s="85" t="n">
        <v>21</v>
      </c>
      <c r="B109" s="44" t="n">
        <v>45</v>
      </c>
      <c r="C109" s="123" t="s">
        <v>256</v>
      </c>
      <c r="D109" s="46" t="s">
        <v>257</v>
      </c>
      <c r="E109" s="123" t="s">
        <v>81</v>
      </c>
      <c r="F109" s="109" t="n">
        <v>10.72</v>
      </c>
      <c r="G109" s="47" t="n">
        <v>1</v>
      </c>
      <c r="H109" s="47" t="n">
        <v>2.63</v>
      </c>
      <c r="I109" s="48" t="n">
        <v>0.00157893518518519</v>
      </c>
      <c r="J109" s="49" t="n">
        <f aca="false">I112</f>
        <v>479</v>
      </c>
      <c r="K109" s="63" t="s">
        <v>191</v>
      </c>
      <c r="M109" s="5"/>
    </row>
    <row r="110" customFormat="false" ht="15" hidden="false" customHeight="false" outlineLevel="0" collapsed="false">
      <c r="A110" s="85"/>
      <c r="B110" s="44"/>
      <c r="C110" s="45"/>
      <c r="D110" s="46"/>
      <c r="E110" s="45"/>
      <c r="F110" s="110"/>
      <c r="G110" s="53"/>
      <c r="H110" s="52"/>
      <c r="I110" s="54"/>
      <c r="J110" s="55" t="n">
        <f aca="false">J109</f>
        <v>479</v>
      </c>
      <c r="M110" s="5"/>
    </row>
    <row r="111" customFormat="false" ht="15" hidden="false" customHeight="false" outlineLevel="0" collapsed="false">
      <c r="A111" s="85"/>
      <c r="B111" s="44"/>
      <c r="C111" s="45"/>
      <c r="D111" s="46"/>
      <c r="E111" s="45"/>
      <c r="F111" s="110" t="n">
        <f aca="false">IF(ISBLANK(F109),"",TRUNC(58.015*(11.5-F109)^1.81))</f>
        <v>37</v>
      </c>
      <c r="G111" s="56" t="n">
        <f aca="false">IF(ISBLANK(G109),"",INT(1.84523*(G109*100-75)^1.348))</f>
        <v>141</v>
      </c>
      <c r="H111" s="56" t="n">
        <f aca="false">IF(ISBLANK(H109),"",INT(0.188807*(H109*100-210)^1.41))</f>
        <v>50</v>
      </c>
      <c r="I111" s="56" t="n">
        <v>251</v>
      </c>
      <c r="J111" s="57" t="n">
        <f aca="false">J110</f>
        <v>479</v>
      </c>
      <c r="M111" s="5"/>
    </row>
    <row r="112" customFormat="false" ht="15" hidden="false" customHeight="false" outlineLevel="0" collapsed="false">
      <c r="A112" s="85"/>
      <c r="B112" s="44"/>
      <c r="C112" s="45"/>
      <c r="D112" s="46"/>
      <c r="E112" s="45"/>
      <c r="F112" s="58"/>
      <c r="G112" s="59" t="n">
        <f aca="false">G111+F111</f>
        <v>178</v>
      </c>
      <c r="H112" s="59" t="n">
        <f aca="false">G112+H111</f>
        <v>228</v>
      </c>
      <c r="I112" s="59" t="n">
        <f aca="false">H112+I111</f>
        <v>479</v>
      </c>
      <c r="J112" s="55" t="n">
        <f aca="false">J111</f>
        <v>479</v>
      </c>
      <c r="M112" s="5"/>
    </row>
    <row r="113" customFormat="false" ht="15" hidden="false" customHeight="false" outlineLevel="0" collapsed="false">
      <c r="A113" s="85"/>
      <c r="B113" s="44"/>
      <c r="C113" s="45"/>
      <c r="D113" s="46"/>
      <c r="E113" s="45"/>
      <c r="F113" s="58"/>
      <c r="G113" s="59"/>
      <c r="H113" s="58"/>
      <c r="I113" s="59"/>
      <c r="J113" s="55" t="n">
        <f aca="false">J112</f>
        <v>479</v>
      </c>
      <c r="M113" s="5"/>
    </row>
    <row r="114" customFormat="false" ht="15" hidden="false" customHeight="false" outlineLevel="0" collapsed="false">
      <c r="A114" s="85" t="n">
        <v>22</v>
      </c>
      <c r="B114" s="68" t="n">
        <v>17</v>
      </c>
      <c r="C114" s="60" t="s">
        <v>258</v>
      </c>
      <c r="D114" s="61" t="s">
        <v>171</v>
      </c>
      <c r="E114" s="62" t="s">
        <v>84</v>
      </c>
      <c r="F114" s="109" t="n">
        <v>10.36</v>
      </c>
      <c r="G114" s="47" t="n">
        <v>1.05</v>
      </c>
      <c r="H114" s="47" t="n">
        <v>3.33</v>
      </c>
      <c r="I114" s="48" t="n">
        <v>0.00196886574074074</v>
      </c>
      <c r="J114" s="49" t="n">
        <f aca="false">I117</f>
        <v>432</v>
      </c>
      <c r="K114" s="50" t="s">
        <v>122</v>
      </c>
      <c r="M114" s="5"/>
    </row>
    <row r="115" customFormat="false" ht="15" hidden="false" customHeight="false" outlineLevel="0" collapsed="false">
      <c r="A115" s="85"/>
      <c r="B115" s="44"/>
      <c r="C115" s="45"/>
      <c r="D115" s="46"/>
      <c r="E115" s="45"/>
      <c r="F115" s="110"/>
      <c r="G115" s="53"/>
      <c r="H115" s="52"/>
      <c r="I115" s="54"/>
      <c r="J115" s="55" t="n">
        <f aca="false">J114</f>
        <v>432</v>
      </c>
      <c r="M115" s="5"/>
    </row>
    <row r="116" customFormat="false" ht="15" hidden="false" customHeight="false" outlineLevel="0" collapsed="false">
      <c r="A116" s="85"/>
      <c r="B116" s="44"/>
      <c r="C116" s="45"/>
      <c r="D116" s="46"/>
      <c r="E116" s="45"/>
      <c r="F116" s="110" t="n">
        <f aca="false">IF(ISBLANK(F114),"",TRUNC(58.015*(11.5-F114)^1.81))</f>
        <v>73</v>
      </c>
      <c r="G116" s="56" t="n">
        <f aca="false">IF(ISBLANK(G114),"",INT(1.84523*(G114*100-75)^1.348))</f>
        <v>180</v>
      </c>
      <c r="H116" s="56" t="n">
        <f aca="false">IF(ISBLANK(H114),"",INT(0.188807*(H114*100-210)^1.41))</f>
        <v>167</v>
      </c>
      <c r="I116" s="56" t="n">
        <v>12</v>
      </c>
      <c r="J116" s="57" t="n">
        <f aca="false">J115</f>
        <v>432</v>
      </c>
      <c r="M116" s="5"/>
    </row>
    <row r="117" customFormat="false" ht="15" hidden="false" customHeight="false" outlineLevel="0" collapsed="false">
      <c r="A117" s="85"/>
      <c r="B117" s="44"/>
      <c r="C117" s="45"/>
      <c r="D117" s="46"/>
      <c r="E117" s="45"/>
      <c r="F117" s="59"/>
      <c r="G117" s="59" t="n">
        <f aca="false">G116+F116</f>
        <v>253</v>
      </c>
      <c r="H117" s="59" t="n">
        <f aca="false">G117+H116</f>
        <v>420</v>
      </c>
      <c r="I117" s="59" t="n">
        <f aca="false">H117+I116</f>
        <v>432</v>
      </c>
      <c r="J117" s="55" t="n">
        <f aca="false">J116</f>
        <v>432</v>
      </c>
      <c r="M117" s="5"/>
    </row>
    <row r="118" customFormat="false" ht="15" hidden="false" customHeight="false" outlineLevel="0" collapsed="false">
      <c r="A118" s="85"/>
      <c r="B118" s="44"/>
      <c r="C118" s="45"/>
      <c r="D118" s="46"/>
      <c r="E118" s="45"/>
      <c r="F118" s="58"/>
      <c r="G118" s="58"/>
      <c r="H118" s="58"/>
      <c r="I118" s="59"/>
      <c r="J118" s="55" t="n">
        <f aca="false">J117</f>
        <v>432</v>
      </c>
      <c r="M118" s="5"/>
    </row>
    <row r="119" customFormat="false" ht="15" hidden="false" customHeight="false" outlineLevel="0" collapsed="false">
      <c r="A119" s="85" t="n">
        <v>23</v>
      </c>
      <c r="B119" s="44" t="n">
        <v>24</v>
      </c>
      <c r="C119" s="123" t="s">
        <v>259</v>
      </c>
      <c r="D119" s="46" t="s">
        <v>171</v>
      </c>
      <c r="E119" s="123" t="s">
        <v>46</v>
      </c>
      <c r="F119" s="109" t="n">
        <v>10.78</v>
      </c>
      <c r="G119" s="47" t="n">
        <v>1.1</v>
      </c>
      <c r="H119" s="47" t="n">
        <v>3.13</v>
      </c>
      <c r="I119" s="48" t="n">
        <v>0.00195520833333333</v>
      </c>
      <c r="J119" s="49" t="n">
        <f aca="false">I122</f>
        <v>399</v>
      </c>
      <c r="K119" s="50" t="s">
        <v>235</v>
      </c>
      <c r="M119" s="5"/>
    </row>
    <row r="120" customFormat="false" ht="15" hidden="false" customHeight="false" outlineLevel="0" collapsed="false">
      <c r="A120" s="85"/>
      <c r="B120" s="68"/>
      <c r="C120" s="60"/>
      <c r="D120" s="61"/>
      <c r="E120" s="62"/>
      <c r="F120" s="110"/>
      <c r="G120" s="53"/>
      <c r="H120" s="52"/>
      <c r="I120" s="54"/>
      <c r="J120" s="55" t="n">
        <f aca="false">J119</f>
        <v>399</v>
      </c>
      <c r="M120" s="5"/>
    </row>
    <row r="121" customFormat="false" ht="15" hidden="false" customHeight="false" outlineLevel="0" collapsed="false">
      <c r="A121" s="85"/>
      <c r="B121" s="68"/>
      <c r="C121" s="60"/>
      <c r="D121" s="61"/>
      <c r="E121" s="62"/>
      <c r="F121" s="110" t="n">
        <f aca="false">IF(ISBLANK(F119),"",TRUNC(58.015*(11.5-F119)^1.81))</f>
        <v>32</v>
      </c>
      <c r="G121" s="56" t="n">
        <f aca="false">IF(ISBLANK(G119),"",INT(1.84523*(G119*100-75)^1.348))</f>
        <v>222</v>
      </c>
      <c r="H121" s="56" t="n">
        <f aca="false">IF(ISBLANK(H119),"",INT(0.188807*(H119*100-210)^1.41))</f>
        <v>130</v>
      </c>
      <c r="I121" s="56" t="n">
        <v>15</v>
      </c>
      <c r="J121" s="57" t="n">
        <f aca="false">J120</f>
        <v>399</v>
      </c>
      <c r="M121" s="5"/>
    </row>
    <row r="122" customFormat="false" ht="15" hidden="false" customHeight="false" outlineLevel="0" collapsed="false">
      <c r="A122" s="85"/>
      <c r="B122" s="68"/>
      <c r="C122" s="60"/>
      <c r="D122" s="61"/>
      <c r="E122" s="62"/>
      <c r="F122" s="58"/>
      <c r="G122" s="59" t="n">
        <f aca="false">G121+F121</f>
        <v>254</v>
      </c>
      <c r="H122" s="59" t="n">
        <f aca="false">G122+H121</f>
        <v>384</v>
      </c>
      <c r="I122" s="59" t="n">
        <f aca="false">H122+I121</f>
        <v>399</v>
      </c>
      <c r="J122" s="55" t="n">
        <f aca="false">J121</f>
        <v>399</v>
      </c>
      <c r="M122" s="5"/>
    </row>
    <row r="123" customFormat="false" ht="15" hidden="false" customHeight="false" outlineLevel="0" collapsed="false">
      <c r="A123" s="85"/>
      <c r="B123" s="68"/>
      <c r="C123" s="60"/>
      <c r="D123" s="61"/>
      <c r="E123" s="62"/>
      <c r="F123" s="58"/>
      <c r="G123" s="58"/>
      <c r="H123" s="58"/>
      <c r="I123" s="59"/>
      <c r="J123" s="55" t="n">
        <f aca="false">J122</f>
        <v>399</v>
      </c>
      <c r="M123" s="5"/>
    </row>
    <row r="124" customFormat="false" ht="15" hidden="false" customHeight="false" outlineLevel="0" collapsed="false">
      <c r="A124" s="85" t="n">
        <v>24</v>
      </c>
      <c r="B124" s="68" t="n">
        <v>23</v>
      </c>
      <c r="C124" s="60" t="s">
        <v>260</v>
      </c>
      <c r="D124" s="61" t="s">
        <v>171</v>
      </c>
      <c r="E124" s="62" t="s">
        <v>46</v>
      </c>
      <c r="F124" s="109" t="n">
        <v>11.52</v>
      </c>
      <c r="G124" s="47" t="n">
        <v>1</v>
      </c>
      <c r="H124" s="47" t="n">
        <v>2.86</v>
      </c>
      <c r="I124" s="48" t="n">
        <v>0.00178935185185185</v>
      </c>
      <c r="J124" s="49" t="n">
        <f aca="false">I127</f>
        <v>312</v>
      </c>
      <c r="K124" s="50" t="s">
        <v>235</v>
      </c>
      <c r="M124" s="5"/>
    </row>
    <row r="125" customFormat="false" ht="15" hidden="false" customHeight="false" outlineLevel="0" collapsed="false">
      <c r="A125" s="85"/>
      <c r="B125" s="113"/>
      <c r="C125" s="114"/>
      <c r="D125" s="124"/>
      <c r="E125" s="125"/>
      <c r="F125" s="110"/>
      <c r="G125" s="53"/>
      <c r="H125" s="52"/>
      <c r="I125" s="54"/>
      <c r="J125" s="55" t="n">
        <f aca="false">J124</f>
        <v>312</v>
      </c>
      <c r="M125" s="5"/>
    </row>
    <row r="126" customFormat="false" ht="15" hidden="false" customHeight="false" outlineLevel="0" collapsed="false">
      <c r="A126" s="85"/>
      <c r="B126" s="113"/>
      <c r="C126" s="114"/>
      <c r="D126" s="124"/>
      <c r="E126" s="125"/>
      <c r="F126" s="110" t="n">
        <v>0</v>
      </c>
      <c r="G126" s="56" t="n">
        <f aca="false">IF(ISBLANK(G124),"",INT(1.84523*(G124*100-75)^1.348))</f>
        <v>141</v>
      </c>
      <c r="H126" s="56" t="n">
        <f aca="false">IF(ISBLANK(H124),"",INT(0.188807*(H124*100-210)^1.41))</f>
        <v>84</v>
      </c>
      <c r="I126" s="56" t="n">
        <v>87</v>
      </c>
      <c r="J126" s="57" t="n">
        <f aca="false">J125</f>
        <v>312</v>
      </c>
      <c r="M126" s="5"/>
    </row>
    <row r="127" customFormat="false" ht="15" hidden="false" customHeight="false" outlineLevel="0" collapsed="false">
      <c r="A127" s="85"/>
      <c r="B127" s="113"/>
      <c r="C127" s="114"/>
      <c r="D127" s="124"/>
      <c r="E127" s="125"/>
      <c r="F127" s="58"/>
      <c r="G127" s="59" t="n">
        <f aca="false">G126+F126</f>
        <v>141</v>
      </c>
      <c r="H127" s="59" t="n">
        <f aca="false">G127+H126</f>
        <v>225</v>
      </c>
      <c r="I127" s="59" t="n">
        <f aca="false">H127+I126</f>
        <v>312</v>
      </c>
      <c r="J127" s="55" t="n">
        <f aca="false">J126</f>
        <v>312</v>
      </c>
      <c r="M127" s="5"/>
    </row>
    <row r="128" customFormat="false" ht="15" hidden="false" customHeight="false" outlineLevel="0" collapsed="false">
      <c r="A128" s="85"/>
      <c r="B128" s="113"/>
      <c r="C128" s="114"/>
      <c r="D128" s="124"/>
      <c r="E128" s="125"/>
      <c r="F128" s="58"/>
      <c r="G128" s="59"/>
      <c r="H128" s="58"/>
      <c r="I128" s="59"/>
      <c r="J128" s="55" t="n">
        <f aca="false">J127</f>
        <v>312</v>
      </c>
      <c r="M128" s="5"/>
    </row>
    <row r="129" customFormat="false" ht="15" hidden="false" customHeight="false" outlineLevel="0" collapsed="false">
      <c r="A129" s="86" t="n">
        <v>25</v>
      </c>
      <c r="B129" s="68" t="n">
        <v>33</v>
      </c>
      <c r="C129" s="60" t="s">
        <v>261</v>
      </c>
      <c r="D129" s="61" t="s">
        <v>171</v>
      </c>
      <c r="E129" s="62" t="s">
        <v>29</v>
      </c>
      <c r="F129" s="109" t="n">
        <v>10.89</v>
      </c>
      <c r="G129" s="47" t="n">
        <v>0.95</v>
      </c>
      <c r="H129" s="47" t="n">
        <v>2.94</v>
      </c>
      <c r="I129" s="48" t="n">
        <v>0.00180034722222222</v>
      </c>
      <c r="J129" s="49" t="n">
        <f aca="false">I132</f>
        <v>305</v>
      </c>
      <c r="K129" s="50" t="s">
        <v>262</v>
      </c>
      <c r="M129" s="5"/>
    </row>
    <row r="130" customFormat="false" ht="15" hidden="false" customHeight="false" outlineLevel="0" collapsed="false">
      <c r="A130" s="86"/>
      <c r="B130" s="68"/>
      <c r="C130" s="60"/>
      <c r="D130" s="61"/>
      <c r="E130" s="62"/>
      <c r="F130" s="110"/>
      <c r="G130" s="53"/>
      <c r="H130" s="52"/>
      <c r="I130" s="54"/>
      <c r="J130" s="55" t="n">
        <f aca="false">J129</f>
        <v>305</v>
      </c>
      <c r="M130" s="5"/>
    </row>
    <row r="131" customFormat="false" ht="15" hidden="false" customHeight="false" outlineLevel="0" collapsed="false">
      <c r="A131" s="86"/>
      <c r="B131" s="68"/>
      <c r="C131" s="60"/>
      <c r="D131" s="61"/>
      <c r="E131" s="62"/>
      <c r="F131" s="110" t="n">
        <f aca="false">IF(ISBLANK(F129),"",TRUNC(58.015*(11.5-F129)^1.81))</f>
        <v>23</v>
      </c>
      <c r="G131" s="56" t="n">
        <f aca="false">IF(ISBLANK(G129),"",INT(1.84523*(G129*100-75)^1.348))</f>
        <v>104</v>
      </c>
      <c r="H131" s="56" t="n">
        <f aca="false">IF(ISBLANK(H129),"",INT(0.188807*(H129*100-210)^1.41))</f>
        <v>97</v>
      </c>
      <c r="I131" s="56" t="n">
        <v>81</v>
      </c>
      <c r="J131" s="57" t="n">
        <f aca="false">J130</f>
        <v>305</v>
      </c>
      <c r="M131" s="5"/>
    </row>
    <row r="132" customFormat="false" ht="15" hidden="false" customHeight="false" outlineLevel="0" collapsed="false">
      <c r="A132" s="86"/>
      <c r="B132" s="68"/>
      <c r="C132" s="60"/>
      <c r="D132" s="61"/>
      <c r="E132" s="62"/>
      <c r="F132" s="58"/>
      <c r="G132" s="59" t="n">
        <f aca="false">G131+F131</f>
        <v>127</v>
      </c>
      <c r="H132" s="59" t="n">
        <f aca="false">G132+H131</f>
        <v>224</v>
      </c>
      <c r="I132" s="59" t="n">
        <f aca="false">H132+I131</f>
        <v>305</v>
      </c>
      <c r="J132" s="55" t="n">
        <f aca="false">J131</f>
        <v>305</v>
      </c>
      <c r="M132" s="5"/>
    </row>
    <row r="133" customFormat="false" ht="15" hidden="false" customHeight="false" outlineLevel="0" collapsed="false">
      <c r="A133" s="86"/>
      <c r="B133" s="68"/>
      <c r="C133" s="60"/>
      <c r="D133" s="61"/>
      <c r="E133" s="62"/>
      <c r="F133" s="58"/>
      <c r="G133" s="58"/>
      <c r="H133" s="58"/>
      <c r="I133" s="59"/>
      <c r="J133" s="55" t="n">
        <f aca="false">J132</f>
        <v>305</v>
      </c>
      <c r="M133" s="5"/>
    </row>
    <row r="134" customFormat="false" ht="15" hidden="false" customHeight="false" outlineLevel="0" collapsed="false">
      <c r="A134" s="85" t="n">
        <v>26</v>
      </c>
      <c r="B134" s="113" t="n">
        <v>50</v>
      </c>
      <c r="C134" s="114" t="s">
        <v>263</v>
      </c>
      <c r="D134" s="61" t="s">
        <v>264</v>
      </c>
      <c r="E134" s="62" t="s">
        <v>90</v>
      </c>
      <c r="F134" s="109" t="s">
        <v>72</v>
      </c>
      <c r="G134" s="47" t="n">
        <v>0.95</v>
      </c>
      <c r="H134" s="47" t="n">
        <v>3.08</v>
      </c>
      <c r="I134" s="48" t="s">
        <v>72</v>
      </c>
      <c r="J134" s="49" t="n">
        <f aca="false">I137</f>
        <v>225</v>
      </c>
      <c r="K134" s="63" t="s">
        <v>177</v>
      </c>
      <c r="M134" s="5"/>
    </row>
    <row r="135" customFormat="false" ht="15" hidden="false" customHeight="false" outlineLevel="0" collapsed="false">
      <c r="A135" s="85"/>
      <c r="B135" s="68"/>
      <c r="C135" s="60"/>
      <c r="D135" s="61"/>
      <c r="E135" s="62"/>
      <c r="F135" s="110"/>
      <c r="G135" s="53"/>
      <c r="H135" s="52"/>
      <c r="I135" s="54"/>
      <c r="J135" s="55" t="n">
        <f aca="false">J134</f>
        <v>225</v>
      </c>
      <c r="M135" s="5"/>
    </row>
    <row r="136" customFormat="false" ht="15" hidden="false" customHeight="false" outlineLevel="0" collapsed="false">
      <c r="A136" s="85"/>
      <c r="B136" s="68"/>
      <c r="C136" s="60"/>
      <c r="D136" s="61"/>
      <c r="E136" s="62"/>
      <c r="F136" s="110" t="n">
        <v>0</v>
      </c>
      <c r="G136" s="56" t="n">
        <f aca="false">IF(ISBLANK(G134),"",INT(1.84523*(G134*100-75)^1.348))</f>
        <v>104</v>
      </c>
      <c r="H136" s="56" t="n">
        <f aca="false">IF(ISBLANK(H134),"",INT(0.188807*(H134*100-210)^1.41))</f>
        <v>121</v>
      </c>
      <c r="I136" s="56" t="n">
        <v>0</v>
      </c>
      <c r="J136" s="57" t="n">
        <f aca="false">J135</f>
        <v>225</v>
      </c>
      <c r="M136" s="5"/>
    </row>
    <row r="137" customFormat="false" ht="15" hidden="false" customHeight="false" outlineLevel="0" collapsed="false">
      <c r="A137" s="85"/>
      <c r="B137" s="68"/>
      <c r="C137" s="60"/>
      <c r="D137" s="61"/>
      <c r="E137" s="62"/>
      <c r="F137" s="58"/>
      <c r="G137" s="59" t="n">
        <f aca="false">G136+F136</f>
        <v>104</v>
      </c>
      <c r="H137" s="59" t="n">
        <f aca="false">G137+H136</f>
        <v>225</v>
      </c>
      <c r="I137" s="59" t="n">
        <f aca="false">H137+I136</f>
        <v>225</v>
      </c>
      <c r="J137" s="55" t="n">
        <f aca="false">J136</f>
        <v>225</v>
      </c>
      <c r="M137" s="5"/>
    </row>
    <row r="138" customFormat="false" ht="15" hidden="false" customHeight="false" outlineLevel="0" collapsed="false">
      <c r="A138" s="85"/>
      <c r="B138" s="68"/>
      <c r="C138" s="60"/>
      <c r="D138" s="61"/>
      <c r="E138" s="62"/>
      <c r="F138" s="58"/>
      <c r="G138" s="58"/>
      <c r="H138" s="58"/>
      <c r="I138" s="59"/>
      <c r="J138" s="55" t="n">
        <f aca="false">J137</f>
        <v>225</v>
      </c>
      <c r="M138" s="5"/>
    </row>
    <row r="139" customFormat="false" ht="15" hidden="false" customHeight="false" outlineLevel="0" collapsed="false">
      <c r="A139" s="85" t="n">
        <v>27</v>
      </c>
      <c r="B139" s="68" t="n">
        <v>77</v>
      </c>
      <c r="C139" s="60" t="s">
        <v>265</v>
      </c>
      <c r="D139" s="61" t="s">
        <v>266</v>
      </c>
      <c r="E139" s="62" t="s">
        <v>17</v>
      </c>
      <c r="F139" s="109" t="n">
        <v>11.37</v>
      </c>
      <c r="G139" s="47" t="n">
        <v>0.95</v>
      </c>
      <c r="H139" s="47" t="n">
        <v>2.8</v>
      </c>
      <c r="I139" s="48" t="n">
        <v>0.00196134259259259</v>
      </c>
      <c r="J139" s="49" t="n">
        <f aca="false">I142</f>
        <v>194</v>
      </c>
      <c r="K139" s="9" t="s">
        <v>41</v>
      </c>
      <c r="M139" s="5"/>
    </row>
    <row r="140" customFormat="false" ht="15" hidden="false" customHeight="false" outlineLevel="0" collapsed="false">
      <c r="A140" s="85"/>
      <c r="B140" s="113"/>
      <c r="C140" s="114"/>
      <c r="D140" s="61"/>
      <c r="E140" s="62"/>
      <c r="F140" s="110"/>
      <c r="G140" s="53"/>
      <c r="H140" s="52"/>
      <c r="I140" s="54"/>
      <c r="J140" s="55" t="n">
        <f aca="false">J139</f>
        <v>194</v>
      </c>
      <c r="M140" s="5"/>
    </row>
    <row r="141" customFormat="false" ht="15" hidden="false" customHeight="false" outlineLevel="0" collapsed="false">
      <c r="A141" s="85"/>
      <c r="B141" s="113"/>
      <c r="C141" s="114"/>
      <c r="D141" s="61"/>
      <c r="E141" s="62"/>
      <c r="F141" s="110" t="n">
        <f aca="false">IF(ISBLANK(F139),"",TRUNC(58.015*(11.5-F139)^1.81))</f>
        <v>1</v>
      </c>
      <c r="G141" s="56" t="n">
        <f aca="false">IF(ISBLANK(G139),"",INT(1.84523*(G139*100-75)^1.348))</f>
        <v>104</v>
      </c>
      <c r="H141" s="56" t="n">
        <f aca="false">IF(ISBLANK(H139),"",INT(0.188807*(H139*100-210)^1.41))</f>
        <v>75</v>
      </c>
      <c r="I141" s="56" t="n">
        <v>14</v>
      </c>
      <c r="J141" s="57" t="n">
        <f aca="false">J140</f>
        <v>194</v>
      </c>
      <c r="M141" s="5"/>
    </row>
    <row r="142" customFormat="false" ht="15" hidden="false" customHeight="false" outlineLevel="0" collapsed="false">
      <c r="A142" s="85"/>
      <c r="B142" s="113"/>
      <c r="C142" s="114"/>
      <c r="D142" s="61"/>
      <c r="E142" s="62"/>
      <c r="F142" s="58"/>
      <c r="G142" s="59" t="n">
        <f aca="false">G141+F141</f>
        <v>105</v>
      </c>
      <c r="H142" s="59" t="n">
        <f aca="false">G142+H141</f>
        <v>180</v>
      </c>
      <c r="I142" s="59" t="n">
        <f aca="false">H142+I141</f>
        <v>194</v>
      </c>
      <c r="J142" s="55" t="n">
        <f aca="false">J141</f>
        <v>194</v>
      </c>
      <c r="M142" s="5"/>
    </row>
    <row r="143" customFormat="false" ht="15" hidden="false" customHeight="false" outlineLevel="0" collapsed="false">
      <c r="A143" s="85"/>
      <c r="B143" s="113"/>
      <c r="C143" s="114"/>
      <c r="D143" s="61"/>
      <c r="E143" s="62"/>
      <c r="F143" s="58"/>
      <c r="G143" s="58"/>
      <c r="H143" s="58"/>
      <c r="I143" s="59"/>
      <c r="J143" s="55" t="n">
        <f aca="false">J142</f>
        <v>194</v>
      </c>
      <c r="M143" s="5"/>
    </row>
    <row r="144" customFormat="false" ht="15" hidden="false" customHeight="false" outlineLevel="0" collapsed="false">
      <c r="A144" s="85" t="n">
        <v>28</v>
      </c>
      <c r="B144" s="68" t="n">
        <v>19</v>
      </c>
      <c r="C144" s="60" t="s">
        <v>267</v>
      </c>
      <c r="D144" s="61" t="s">
        <v>171</v>
      </c>
      <c r="E144" s="62" t="s">
        <v>84</v>
      </c>
      <c r="F144" s="109" t="n">
        <v>12.07</v>
      </c>
      <c r="G144" s="47" t="n">
        <v>1.05</v>
      </c>
      <c r="H144" s="47" t="n">
        <v>2.26</v>
      </c>
      <c r="I144" s="48" t="n">
        <v>0.0024375</v>
      </c>
      <c r="J144" s="49" t="n">
        <f aca="false">I147</f>
        <v>189</v>
      </c>
      <c r="K144" s="63" t="s">
        <v>122</v>
      </c>
      <c r="M144" s="5"/>
    </row>
    <row r="145" customFormat="false" ht="15" hidden="false" customHeight="false" outlineLevel="0" collapsed="false">
      <c r="A145" s="85"/>
      <c r="B145" s="68"/>
      <c r="C145" s="60"/>
      <c r="D145" s="61"/>
      <c r="E145" s="62"/>
      <c r="F145" s="110"/>
      <c r="G145" s="53"/>
      <c r="H145" s="52"/>
      <c r="I145" s="54"/>
      <c r="J145" s="55" t="n">
        <f aca="false">J144</f>
        <v>189</v>
      </c>
      <c r="M145" s="5"/>
    </row>
    <row r="146" customFormat="false" ht="15" hidden="false" customHeight="false" outlineLevel="0" collapsed="false">
      <c r="A146" s="85"/>
      <c r="B146" s="68"/>
      <c r="C146" s="60"/>
      <c r="D146" s="61"/>
      <c r="E146" s="62"/>
      <c r="F146" s="110" t="n">
        <v>0</v>
      </c>
      <c r="G146" s="56" t="n">
        <f aca="false">IF(ISBLANK(G144),"",INT(1.84523*(G144*100-75)^1.348))</f>
        <v>180</v>
      </c>
      <c r="H146" s="56" t="n">
        <f aca="false">IF(ISBLANK(H144),"",INT(0.188807*(H144*100-210)^1.41))</f>
        <v>9</v>
      </c>
      <c r="I146" s="56" t="n">
        <v>0</v>
      </c>
      <c r="J146" s="57" t="n">
        <f aca="false">J145</f>
        <v>189</v>
      </c>
      <c r="M146" s="5"/>
    </row>
    <row r="147" customFormat="false" ht="15" hidden="false" customHeight="false" outlineLevel="0" collapsed="false">
      <c r="A147" s="85"/>
      <c r="B147" s="68"/>
      <c r="C147" s="60"/>
      <c r="D147" s="61"/>
      <c r="E147" s="62"/>
      <c r="F147" s="58"/>
      <c r="G147" s="59" t="n">
        <f aca="false">G146</f>
        <v>180</v>
      </c>
      <c r="H147" s="59" t="n">
        <f aca="false">G147+H146</f>
        <v>189</v>
      </c>
      <c r="I147" s="59" t="n">
        <f aca="false">H147+I146</f>
        <v>189</v>
      </c>
      <c r="J147" s="55" t="n">
        <f aca="false">J146</f>
        <v>189</v>
      </c>
      <c r="M147" s="5"/>
    </row>
    <row r="148" customFormat="false" ht="15" hidden="false" customHeight="false" outlineLevel="0" collapsed="false">
      <c r="A148" s="85"/>
      <c r="B148" s="68"/>
      <c r="C148" s="60"/>
      <c r="D148" s="61"/>
      <c r="E148" s="62"/>
      <c r="F148" s="58"/>
      <c r="G148" s="58"/>
      <c r="H148" s="58"/>
      <c r="I148" s="59"/>
      <c r="J148" s="55" t="n">
        <f aca="false">J147</f>
        <v>189</v>
      </c>
      <c r="M148" s="5"/>
    </row>
    <row r="149" customFormat="false" ht="15" hidden="false" customHeight="false" outlineLevel="0" collapsed="false">
      <c r="A149" s="85" t="n">
        <v>29</v>
      </c>
      <c r="B149" s="113" t="n">
        <v>75</v>
      </c>
      <c r="C149" s="114" t="s">
        <v>268</v>
      </c>
      <c r="D149" s="124" t="s">
        <v>269</v>
      </c>
      <c r="E149" s="125" t="s">
        <v>17</v>
      </c>
      <c r="F149" s="109" t="n">
        <v>11.18</v>
      </c>
      <c r="G149" s="47" t="n">
        <v>0.9</v>
      </c>
      <c r="H149" s="47" t="n">
        <v>2.46</v>
      </c>
      <c r="I149" s="48" t="n">
        <v>0.00180555555555556</v>
      </c>
      <c r="J149" s="49" t="n">
        <f aca="false">I152</f>
        <v>185</v>
      </c>
      <c r="K149" s="50" t="s">
        <v>41</v>
      </c>
      <c r="M149" s="5"/>
    </row>
    <row r="150" customFormat="false" ht="15" hidden="false" customHeight="false" outlineLevel="0" collapsed="false">
      <c r="A150" s="85"/>
      <c r="B150" s="68"/>
      <c r="C150" s="60"/>
      <c r="D150" s="61"/>
      <c r="E150" s="62"/>
      <c r="F150" s="110"/>
      <c r="G150" s="53"/>
      <c r="H150" s="52"/>
      <c r="I150" s="54"/>
      <c r="J150" s="55" t="n">
        <f aca="false">J149</f>
        <v>185</v>
      </c>
      <c r="K150" s="126"/>
      <c r="M150" s="5"/>
    </row>
    <row r="151" customFormat="false" ht="15" hidden="false" customHeight="false" outlineLevel="0" collapsed="false">
      <c r="A151" s="85"/>
      <c r="B151" s="68"/>
      <c r="C151" s="60"/>
      <c r="D151" s="61"/>
      <c r="E151" s="62"/>
      <c r="F151" s="110" t="n">
        <f aca="false">IF(ISBLANK(F149),"",TRUNC(58.015*(11.5-F149)^1.81))</f>
        <v>7</v>
      </c>
      <c r="G151" s="56" t="n">
        <f aca="false">IF(ISBLANK(G149),"",INT(1.84523*(G149*100-75)^1.348))</f>
        <v>71</v>
      </c>
      <c r="H151" s="56" t="n">
        <f aca="false">IF(ISBLANK(H149),"",INT(0.188807*(H149*100-210)^1.41))</f>
        <v>29</v>
      </c>
      <c r="I151" s="56" t="n">
        <v>78</v>
      </c>
      <c r="J151" s="57" t="n">
        <f aca="false">J150</f>
        <v>185</v>
      </c>
      <c r="K151" s="126"/>
      <c r="M151" s="5"/>
    </row>
    <row r="152" customFormat="false" ht="15" hidden="false" customHeight="false" outlineLevel="0" collapsed="false">
      <c r="A152" s="85"/>
      <c r="B152" s="68"/>
      <c r="C152" s="60"/>
      <c r="D152" s="61"/>
      <c r="E152" s="62"/>
      <c r="F152" s="58"/>
      <c r="G152" s="59" t="n">
        <f aca="false">G151+F151</f>
        <v>78</v>
      </c>
      <c r="H152" s="59" t="n">
        <f aca="false">G152+H151</f>
        <v>107</v>
      </c>
      <c r="I152" s="59" t="n">
        <f aca="false">H152+I151</f>
        <v>185</v>
      </c>
      <c r="J152" s="55" t="n">
        <f aca="false">J151</f>
        <v>185</v>
      </c>
      <c r="K152" s="126"/>
      <c r="M152" s="5"/>
    </row>
    <row r="153" customFormat="false" ht="15" hidden="false" customHeight="false" outlineLevel="0" collapsed="false">
      <c r="A153" s="85"/>
      <c r="B153" s="68"/>
      <c r="C153" s="60"/>
      <c r="D153" s="61"/>
      <c r="E153" s="62"/>
      <c r="F153" s="58"/>
      <c r="G153" s="58"/>
      <c r="H153" s="58"/>
      <c r="I153" s="59"/>
      <c r="J153" s="55" t="n">
        <f aca="false">J152</f>
        <v>185</v>
      </c>
      <c r="K153" s="126"/>
      <c r="M153" s="5"/>
    </row>
    <row r="154" customFormat="false" ht="15" hidden="false" customHeight="false" outlineLevel="0" collapsed="false">
      <c r="A154" s="85" t="n">
        <v>30</v>
      </c>
      <c r="B154" s="113" t="n">
        <v>26</v>
      </c>
      <c r="C154" s="60" t="s">
        <v>270</v>
      </c>
      <c r="D154" s="61" t="s">
        <v>193</v>
      </c>
      <c r="E154" s="62" t="s">
        <v>46</v>
      </c>
      <c r="F154" s="109" t="s">
        <v>271</v>
      </c>
      <c r="G154" s="47" t="n">
        <v>1.05</v>
      </c>
      <c r="H154" s="47" t="s">
        <v>72</v>
      </c>
      <c r="I154" s="48" t="s">
        <v>72</v>
      </c>
      <c r="J154" s="49" t="n">
        <f aca="false">I157</f>
        <v>180</v>
      </c>
      <c r="K154" s="50" t="s">
        <v>235</v>
      </c>
      <c r="M154" s="5"/>
    </row>
    <row r="155" customFormat="false" ht="15" hidden="false" customHeight="false" outlineLevel="0" collapsed="false">
      <c r="A155" s="85"/>
      <c r="B155" s="44"/>
      <c r="C155" s="45"/>
      <c r="D155" s="46"/>
      <c r="E155" s="45"/>
      <c r="F155" s="110"/>
      <c r="G155" s="53"/>
      <c r="H155" s="52"/>
      <c r="I155" s="54"/>
      <c r="J155" s="55" t="n">
        <f aca="false">J154</f>
        <v>180</v>
      </c>
      <c r="M155" s="5"/>
    </row>
    <row r="156" customFormat="false" ht="15" hidden="false" customHeight="false" outlineLevel="0" collapsed="false">
      <c r="A156" s="85"/>
      <c r="B156" s="44"/>
      <c r="C156" s="45"/>
      <c r="D156" s="46"/>
      <c r="E156" s="45"/>
      <c r="F156" s="110" t="n">
        <v>0</v>
      </c>
      <c r="G156" s="56" t="n">
        <f aca="false">IF(ISBLANK(G154),"",INT(1.84523*(G154*100-75)^1.348))</f>
        <v>180</v>
      </c>
      <c r="H156" s="56" t="n">
        <v>0</v>
      </c>
      <c r="I156" s="56" t="n">
        <v>0</v>
      </c>
      <c r="J156" s="57" t="n">
        <f aca="false">J155</f>
        <v>180</v>
      </c>
      <c r="M156" s="5"/>
    </row>
    <row r="157" customFormat="false" ht="15" hidden="false" customHeight="false" outlineLevel="0" collapsed="false">
      <c r="A157" s="85"/>
      <c r="B157" s="44"/>
      <c r="C157" s="45"/>
      <c r="D157" s="46"/>
      <c r="E157" s="45"/>
      <c r="F157" s="58"/>
      <c r="G157" s="59" t="n">
        <f aca="false">G156+F156</f>
        <v>180</v>
      </c>
      <c r="H157" s="59" t="n">
        <f aca="false">G157+H156</f>
        <v>180</v>
      </c>
      <c r="I157" s="59" t="n">
        <f aca="false">H157+I156</f>
        <v>180</v>
      </c>
      <c r="J157" s="55" t="n">
        <f aca="false">J156</f>
        <v>180</v>
      </c>
      <c r="M157" s="5"/>
    </row>
    <row r="158" customFormat="false" ht="15" hidden="false" customHeight="false" outlineLevel="0" collapsed="false">
      <c r="A158" s="85"/>
      <c r="B158" s="44"/>
      <c r="C158" s="45"/>
      <c r="D158" s="46"/>
      <c r="E158" s="45"/>
      <c r="F158" s="58"/>
      <c r="G158" s="58"/>
      <c r="H158" s="58"/>
      <c r="I158" s="59"/>
      <c r="J158" s="55" t="n">
        <f aca="false">J157</f>
        <v>180</v>
      </c>
      <c r="M158" s="5"/>
    </row>
    <row r="159" customFormat="false" ht="15" hidden="false" customHeight="false" outlineLevel="0" collapsed="false">
      <c r="A159" s="85" t="n">
        <v>31</v>
      </c>
      <c r="B159" s="68" t="n">
        <v>56</v>
      </c>
      <c r="C159" s="60" t="s">
        <v>272</v>
      </c>
      <c r="D159" s="61" t="s">
        <v>273</v>
      </c>
      <c r="E159" s="62" t="s">
        <v>145</v>
      </c>
      <c r="F159" s="109" t="n">
        <v>11.03</v>
      </c>
      <c r="G159" s="47" t="n">
        <v>0.95</v>
      </c>
      <c r="H159" s="47" t="n">
        <v>2.5</v>
      </c>
      <c r="I159" s="48" t="n">
        <v>0.00202037037037037</v>
      </c>
      <c r="J159" s="49" t="n">
        <f aca="false">I162</f>
        <v>156</v>
      </c>
      <c r="K159" s="0" t="s">
        <v>146</v>
      </c>
      <c r="M159" s="5"/>
    </row>
    <row r="160" customFormat="false" ht="15" hidden="false" customHeight="false" outlineLevel="0" collapsed="false">
      <c r="A160" s="85"/>
      <c r="B160" s="44"/>
      <c r="C160" s="45"/>
      <c r="D160" s="46"/>
      <c r="E160" s="45"/>
      <c r="F160" s="110"/>
      <c r="G160" s="53"/>
      <c r="H160" s="52"/>
      <c r="I160" s="54"/>
      <c r="J160" s="55" t="n">
        <f aca="false">J159</f>
        <v>156</v>
      </c>
      <c r="M160" s="5"/>
    </row>
    <row r="161" customFormat="false" ht="15" hidden="false" customHeight="false" outlineLevel="0" collapsed="false">
      <c r="A161" s="85"/>
      <c r="B161" s="44"/>
      <c r="C161" s="45"/>
      <c r="D161" s="46"/>
      <c r="E161" s="45"/>
      <c r="F161" s="110" t="n">
        <f aca="false">IF(ISBLANK(F159),"",TRUNC(58.015*(11.5-F159)^1.81))</f>
        <v>14</v>
      </c>
      <c r="G161" s="56" t="n">
        <f aca="false">IF(ISBLANK(G159),"",INT(1.84523*(G159*100-75)^1.348))</f>
        <v>104</v>
      </c>
      <c r="H161" s="56" t="n">
        <f aca="false">IF(ISBLANK(H159),"",INT(0.188807*(H159*100-210)^1.41))</f>
        <v>34</v>
      </c>
      <c r="I161" s="56" t="n">
        <v>4</v>
      </c>
      <c r="J161" s="57" t="n">
        <f aca="false">J160</f>
        <v>156</v>
      </c>
      <c r="M161" s="5"/>
    </row>
    <row r="162" customFormat="false" ht="15" hidden="false" customHeight="false" outlineLevel="0" collapsed="false">
      <c r="A162" s="85"/>
      <c r="B162" s="44"/>
      <c r="C162" s="45"/>
      <c r="D162" s="46"/>
      <c r="E162" s="45"/>
      <c r="F162" s="59"/>
      <c r="G162" s="59" t="n">
        <f aca="false">G161+F161</f>
        <v>118</v>
      </c>
      <c r="H162" s="59" t="n">
        <f aca="false">G162+H161</f>
        <v>152</v>
      </c>
      <c r="I162" s="59" t="n">
        <f aca="false">H162+I161</f>
        <v>156</v>
      </c>
      <c r="J162" s="55" t="n">
        <f aca="false">J161</f>
        <v>156</v>
      </c>
      <c r="M162" s="5"/>
    </row>
    <row r="163" customFormat="false" ht="15" hidden="false" customHeight="false" outlineLevel="0" collapsed="false">
      <c r="A163" s="85"/>
      <c r="B163" s="44"/>
      <c r="C163" s="45"/>
      <c r="D163" s="46"/>
      <c r="E163" s="45"/>
      <c r="F163" s="58"/>
      <c r="G163" s="58"/>
      <c r="H163" s="58"/>
      <c r="I163" s="59"/>
      <c r="J163" s="55" t="n">
        <f aca="false">J162</f>
        <v>156</v>
      </c>
      <c r="M163" s="5"/>
    </row>
    <row r="164" customFormat="false" ht="15" hidden="false" customHeight="false" outlineLevel="0" collapsed="false">
      <c r="A164" s="86" t="n">
        <v>32</v>
      </c>
      <c r="B164" s="68" t="n">
        <v>82</v>
      </c>
      <c r="C164" s="60" t="s">
        <v>274</v>
      </c>
      <c r="D164" s="61" t="s">
        <v>193</v>
      </c>
      <c r="E164" s="62" t="s">
        <v>17</v>
      </c>
      <c r="F164" s="109" t="n">
        <v>11.34</v>
      </c>
      <c r="G164" s="47" t="n">
        <v>0.9</v>
      </c>
      <c r="H164" s="47" t="n">
        <v>2.5</v>
      </c>
      <c r="I164" s="48" t="n">
        <v>0.00198854166666667</v>
      </c>
      <c r="J164" s="49" t="n">
        <f aca="false">I167</f>
        <v>116</v>
      </c>
      <c r="K164" s="63" t="s">
        <v>195</v>
      </c>
      <c r="M164" s="5"/>
    </row>
    <row r="165" customFormat="false" ht="15" hidden="false" customHeight="false" outlineLevel="0" collapsed="false">
      <c r="A165" s="86"/>
      <c r="B165" s="68"/>
      <c r="C165" s="45"/>
      <c r="D165" s="46"/>
      <c r="E165" s="45"/>
      <c r="F165" s="110"/>
      <c r="G165" s="53"/>
      <c r="H165" s="52"/>
      <c r="I165" s="54"/>
      <c r="J165" s="55" t="n">
        <f aca="false">J164</f>
        <v>116</v>
      </c>
      <c r="M165" s="5"/>
    </row>
    <row r="166" customFormat="false" ht="15" hidden="false" customHeight="false" outlineLevel="0" collapsed="false">
      <c r="A166" s="86"/>
      <c r="B166" s="68"/>
      <c r="F166" s="110" t="n">
        <f aca="false">IF(ISBLANK(F164),"",TRUNC(58.015*(11.5-F164)^1.81))</f>
        <v>2</v>
      </c>
      <c r="G166" s="56" t="n">
        <f aca="false">IF(ISBLANK(G164),"",INT(1.84523*(G164*100-75)^1.348))</f>
        <v>71</v>
      </c>
      <c r="H166" s="56" t="n">
        <f aca="false">IF(ISBLANK(H164),"",INT(0.188807*(H164*100-210)^1.41))</f>
        <v>34</v>
      </c>
      <c r="I166" s="56" t="n">
        <v>9</v>
      </c>
      <c r="J166" s="57" t="n">
        <f aca="false">J165</f>
        <v>116</v>
      </c>
      <c r="M166" s="5"/>
    </row>
    <row r="167" customFormat="false" ht="15" hidden="false" customHeight="false" outlineLevel="0" collapsed="false">
      <c r="A167" s="86"/>
      <c r="C167" s="60"/>
      <c r="D167" s="61"/>
      <c r="E167" s="62"/>
      <c r="F167" s="58"/>
      <c r="G167" s="59" t="n">
        <f aca="false">G166+F166</f>
        <v>73</v>
      </c>
      <c r="H167" s="59" t="n">
        <f aca="false">G167+H166</f>
        <v>107</v>
      </c>
      <c r="I167" s="59" t="n">
        <f aca="false">H167+I166</f>
        <v>116</v>
      </c>
      <c r="J167" s="55" t="n">
        <f aca="false">J166</f>
        <v>116</v>
      </c>
      <c r="M167" s="5"/>
    </row>
    <row r="168" customFormat="false" ht="15" hidden="false" customHeight="false" outlineLevel="0" collapsed="false">
      <c r="A168" s="86"/>
      <c r="F168" s="127"/>
      <c r="G168" s="127"/>
      <c r="H168" s="127"/>
      <c r="I168" s="59"/>
      <c r="J168" s="55" t="n">
        <f aca="false">J167</f>
        <v>116</v>
      </c>
      <c r="M168" s="5"/>
    </row>
    <row r="169" customFormat="false" ht="15" hidden="false" customHeight="false" outlineLevel="0" collapsed="false">
      <c r="A169" s="102" t="s">
        <v>92</v>
      </c>
      <c r="B169" s="68" t="n">
        <v>36</v>
      </c>
      <c r="C169" s="60" t="s">
        <v>275</v>
      </c>
      <c r="D169" s="61" t="s">
        <v>28</v>
      </c>
      <c r="E169" s="62" t="s">
        <v>29</v>
      </c>
      <c r="F169" s="109" t="n">
        <v>10.45</v>
      </c>
      <c r="G169" s="47" t="n">
        <v>0.95</v>
      </c>
      <c r="H169" s="47" t="n">
        <v>3.52</v>
      </c>
      <c r="I169" s="48" t="n">
        <v>0.00166342592592593</v>
      </c>
      <c r="J169" s="49" t="n">
        <f aca="false">I172</f>
        <v>484</v>
      </c>
      <c r="K169" s="63" t="s">
        <v>38</v>
      </c>
      <c r="M169" s="5"/>
    </row>
    <row r="170" customFormat="false" ht="15" hidden="false" customHeight="false" outlineLevel="0" collapsed="false">
      <c r="A170" s="85"/>
      <c r="F170" s="110"/>
      <c r="G170" s="53"/>
      <c r="H170" s="52"/>
      <c r="I170" s="54"/>
      <c r="J170" s="55" t="n">
        <f aca="false">J169</f>
        <v>484</v>
      </c>
    </row>
    <row r="171" customFormat="false" ht="15" hidden="false" customHeight="false" outlineLevel="0" collapsed="false">
      <c r="F171" s="110" t="n">
        <f aca="false">IF(ISBLANK(F169),"",TRUNC(58.015*(11.5-F169)^1.81))</f>
        <v>63</v>
      </c>
      <c r="G171" s="56" t="n">
        <f aca="false">IF(ISBLANK(G169),"",INT(1.84523*(G169*100-75)^1.348))</f>
        <v>104</v>
      </c>
      <c r="H171" s="56" t="n">
        <f aca="false">IF(ISBLANK(H169),"",INT(0.188807*(H169*100-210)^1.41))</f>
        <v>204</v>
      </c>
      <c r="I171" s="56" t="n">
        <v>176</v>
      </c>
      <c r="J171" s="57" t="n">
        <f aca="false">J170</f>
        <v>484</v>
      </c>
    </row>
    <row r="172" customFormat="false" ht="15" hidden="false" customHeight="false" outlineLevel="0" collapsed="false">
      <c r="F172" s="58"/>
      <c r="G172" s="59" t="n">
        <f aca="false">G171</f>
        <v>104</v>
      </c>
      <c r="H172" s="59" t="n">
        <f aca="false">G172+H171</f>
        <v>308</v>
      </c>
      <c r="I172" s="59" t="n">
        <f aca="false">H172+I171</f>
        <v>484</v>
      </c>
      <c r="J172" s="55" t="n">
        <f aca="false">J171</f>
        <v>484</v>
      </c>
    </row>
    <row r="173" customFormat="false" ht="15" hidden="false" customHeight="false" outlineLevel="0" collapsed="false">
      <c r="F173" s="58"/>
      <c r="G173" s="58"/>
      <c r="H173" s="58"/>
      <c r="I173" s="59"/>
      <c r="J173" s="55" t="n">
        <f aca="false">J172</f>
        <v>484</v>
      </c>
    </row>
  </sheetData>
  <mergeCells count="4">
    <mergeCell ref="C1:J2"/>
    <mergeCell ref="C3:I3"/>
    <mergeCell ref="A4:B4"/>
    <mergeCell ref="F4:I4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25.28"/>
    <col collapsed="false" customWidth="true" hidden="false" outlineLevel="0" max="4" min="4" style="0" width="10.99"/>
    <col collapsed="false" customWidth="true" hidden="false" outlineLevel="0" max="5" min="5" style="0" width="24.56"/>
    <col collapsed="false" customWidth="true" hidden="false" outlineLevel="0" max="10" min="10" style="0" width="5.41"/>
  </cols>
  <sheetData>
    <row r="1" customFormat="false" ht="33.75" hidden="false" customHeight="true" outlineLevel="0" collapsed="false">
      <c r="A1" s="128" t="s">
        <v>276</v>
      </c>
      <c r="B1" s="128"/>
      <c r="C1" s="128"/>
      <c r="D1" s="128"/>
      <c r="E1" s="128"/>
      <c r="F1" s="128"/>
      <c r="G1" s="128"/>
      <c r="H1" s="128"/>
      <c r="I1" s="128"/>
    </row>
    <row r="2" customFormat="false" ht="12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</row>
    <row r="3" customFormat="false" ht="9.75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</row>
    <row r="4" customFormat="false" ht="27" hidden="false" customHeight="true" outlineLevel="0" collapsed="false">
      <c r="B4" s="18" t="s">
        <v>2</v>
      </c>
      <c r="C4" s="18"/>
      <c r="D4" s="16" t="s">
        <v>277</v>
      </c>
      <c r="E4" s="16"/>
      <c r="F4" s="16"/>
      <c r="G4" s="16"/>
      <c r="H4" s="16"/>
      <c r="I4" s="106"/>
    </row>
    <row r="5" customFormat="false" ht="18.75" hidden="false" customHeight="false" outlineLevel="0" collapsed="false">
      <c r="B5" s="18" t="s">
        <v>3</v>
      </c>
      <c r="C5" s="19"/>
      <c r="D5" s="20" t="s">
        <v>96</v>
      </c>
      <c r="E5" s="20"/>
      <c r="F5" s="20"/>
      <c r="G5" s="20"/>
      <c r="H5" s="20"/>
      <c r="I5" s="19"/>
    </row>
    <row r="6" customFormat="false" ht="15.75" hidden="false" customHeight="false" outlineLevel="0" collapsed="false">
      <c r="B6" s="130"/>
      <c r="C6" s="131"/>
      <c r="D6" s="18"/>
      <c r="E6" s="18"/>
      <c r="F6" s="18"/>
      <c r="G6" s="18"/>
      <c r="H6" s="18"/>
      <c r="I6" s="132"/>
    </row>
    <row r="7" customFormat="false" ht="30" hidden="false" customHeight="false" outlineLevel="0" collapsed="false">
      <c r="A7" s="133" t="s">
        <v>10</v>
      </c>
      <c r="B7" s="134" t="s">
        <v>278</v>
      </c>
      <c r="C7" s="135" t="s">
        <v>279</v>
      </c>
      <c r="D7" s="135" t="s">
        <v>280</v>
      </c>
      <c r="E7" s="136" t="s">
        <v>281</v>
      </c>
      <c r="F7" s="135" t="n">
        <v>1</v>
      </c>
      <c r="G7" s="137" t="n">
        <v>2</v>
      </c>
      <c r="H7" s="138" t="n">
        <v>3</v>
      </c>
      <c r="I7" s="139" t="s">
        <v>282</v>
      </c>
    </row>
    <row r="8" customFormat="false" ht="15" hidden="false" customHeight="false" outlineLevel="0" collapsed="false">
      <c r="A8" s="140" t="n">
        <v>1</v>
      </c>
      <c r="B8" s="141" t="n">
        <v>50</v>
      </c>
      <c r="C8" s="142" t="s">
        <v>97</v>
      </c>
      <c r="D8" s="143" t="s">
        <v>98</v>
      </c>
      <c r="E8" s="144" t="s">
        <v>99</v>
      </c>
      <c r="F8" s="145" t="n">
        <v>4.8</v>
      </c>
      <c r="G8" s="145" t="n">
        <v>4.63</v>
      </c>
      <c r="H8" s="146" t="n">
        <v>4.68</v>
      </c>
      <c r="I8" s="147" t="n">
        <f aca="false">MAX(F8:H8)</f>
        <v>4.8</v>
      </c>
      <c r="J8" s="148"/>
    </row>
    <row r="9" customFormat="false" ht="15" hidden="false" customHeight="false" outlineLevel="0" collapsed="false">
      <c r="A9" s="140" t="n">
        <v>2</v>
      </c>
      <c r="B9" s="141" t="n">
        <v>15</v>
      </c>
      <c r="C9" s="142" t="s">
        <v>108</v>
      </c>
      <c r="D9" s="143" t="s">
        <v>28</v>
      </c>
      <c r="E9" s="144" t="s">
        <v>84</v>
      </c>
      <c r="F9" s="145" t="n">
        <v>4.3</v>
      </c>
      <c r="G9" s="149" t="s">
        <v>283</v>
      </c>
      <c r="H9" s="150" t="n">
        <v>4.4</v>
      </c>
      <c r="I9" s="147" t="n">
        <f aca="false">MAX(F9:H9)</f>
        <v>4.4</v>
      </c>
      <c r="J9" s="148"/>
    </row>
    <row r="10" customFormat="false" ht="15" hidden="false" customHeight="false" outlineLevel="0" collapsed="false">
      <c r="A10" s="140" t="n">
        <v>3</v>
      </c>
      <c r="B10" s="141" t="n">
        <v>5</v>
      </c>
      <c r="C10" s="142" t="s">
        <v>101</v>
      </c>
      <c r="D10" s="143" t="s">
        <v>20</v>
      </c>
      <c r="E10" s="144" t="s">
        <v>21</v>
      </c>
      <c r="F10" s="145" t="n">
        <v>3.9</v>
      </c>
      <c r="G10" s="149" t="n">
        <v>4.27</v>
      </c>
      <c r="H10" s="150" t="n">
        <v>4.35</v>
      </c>
      <c r="I10" s="147" t="n">
        <f aca="false">MAX(F10:H10)</f>
        <v>4.35</v>
      </c>
      <c r="J10" s="148"/>
    </row>
    <row r="11" customFormat="false" ht="15" hidden="false" customHeight="false" outlineLevel="0" collapsed="false">
      <c r="A11" s="140" t="n">
        <v>4</v>
      </c>
      <c r="B11" s="141" t="n">
        <v>7</v>
      </c>
      <c r="C11" s="142" t="s">
        <v>110</v>
      </c>
      <c r="D11" s="143" t="s">
        <v>28</v>
      </c>
      <c r="E11" s="144" t="s">
        <v>21</v>
      </c>
      <c r="F11" s="145" t="n">
        <v>4.2</v>
      </c>
      <c r="G11" s="149" t="n">
        <v>3.51</v>
      </c>
      <c r="H11" s="150" t="n">
        <v>3.92</v>
      </c>
      <c r="I11" s="147" t="n">
        <f aca="false">MAX(F11:H11)</f>
        <v>4.2</v>
      </c>
      <c r="J11" s="148"/>
    </row>
    <row r="12" customFormat="false" ht="15" hidden="false" customHeight="false" outlineLevel="0" collapsed="false">
      <c r="A12" s="140" t="n">
        <v>5</v>
      </c>
      <c r="B12" s="141" t="n">
        <v>1</v>
      </c>
      <c r="C12" s="142" t="s">
        <v>111</v>
      </c>
      <c r="D12" s="143" t="s">
        <v>20</v>
      </c>
      <c r="E12" s="144" t="s">
        <v>21</v>
      </c>
      <c r="F12" s="145" t="n">
        <v>3.96</v>
      </c>
      <c r="G12" s="149" t="n">
        <v>4.18</v>
      </c>
      <c r="H12" s="150" t="n">
        <v>4.06</v>
      </c>
      <c r="I12" s="147" t="n">
        <f aca="false">MAX(F12:H12)</f>
        <v>4.18</v>
      </c>
      <c r="J12" s="148"/>
    </row>
    <row r="13" customFormat="false" ht="15" hidden="false" customHeight="false" outlineLevel="0" collapsed="false">
      <c r="A13" s="140" t="n">
        <v>6</v>
      </c>
      <c r="B13" s="141" t="n">
        <v>51</v>
      </c>
      <c r="C13" s="142" t="s">
        <v>102</v>
      </c>
      <c r="D13" s="143" t="s">
        <v>16</v>
      </c>
      <c r="E13" s="144" t="s">
        <v>99</v>
      </c>
      <c r="F13" s="145" t="n">
        <v>4.15</v>
      </c>
      <c r="G13" s="145" t="n">
        <v>4.01</v>
      </c>
      <c r="H13" s="146" t="n">
        <v>3.77</v>
      </c>
      <c r="I13" s="147" t="n">
        <f aca="false">MAX(F13:H13)</f>
        <v>4.15</v>
      </c>
      <c r="J13" s="148"/>
    </row>
    <row r="14" customFormat="false" ht="15" hidden="false" customHeight="false" outlineLevel="0" collapsed="false">
      <c r="A14" s="140" t="n">
        <v>7</v>
      </c>
      <c r="B14" s="141" t="n">
        <v>6</v>
      </c>
      <c r="C14" s="142" t="s">
        <v>103</v>
      </c>
      <c r="D14" s="143" t="s">
        <v>28</v>
      </c>
      <c r="E14" s="144" t="s">
        <v>21</v>
      </c>
      <c r="F14" s="145" t="n">
        <v>4.11</v>
      </c>
      <c r="G14" s="149" t="n">
        <v>4.13</v>
      </c>
      <c r="H14" s="150" t="n">
        <v>3.06</v>
      </c>
      <c r="I14" s="147" t="n">
        <f aca="false">MAX(F14:H14)</f>
        <v>4.13</v>
      </c>
      <c r="J14" s="148"/>
    </row>
    <row r="15" customFormat="false" ht="15" hidden="false" customHeight="false" outlineLevel="0" collapsed="false">
      <c r="A15" s="140" t="n">
        <v>8</v>
      </c>
      <c r="B15" s="141" t="n">
        <v>10</v>
      </c>
      <c r="C15" s="151" t="s">
        <v>107</v>
      </c>
      <c r="D15" s="143" t="s">
        <v>20</v>
      </c>
      <c r="E15" s="144" t="s">
        <v>21</v>
      </c>
      <c r="F15" s="145" t="n">
        <v>3.85</v>
      </c>
      <c r="G15" s="145" t="n">
        <v>4.09</v>
      </c>
      <c r="H15" s="146" t="n">
        <v>3.93</v>
      </c>
      <c r="I15" s="147" t="n">
        <f aca="false">MAX(F15:H15)</f>
        <v>4.09</v>
      </c>
      <c r="J15" s="148"/>
    </row>
    <row r="16" customFormat="false" ht="15" hidden="false" customHeight="false" outlineLevel="0" collapsed="false">
      <c r="A16" s="140" t="n">
        <v>9</v>
      </c>
      <c r="B16" s="141" t="n">
        <v>57</v>
      </c>
      <c r="C16" s="142" t="s">
        <v>119</v>
      </c>
      <c r="D16" s="143" t="s">
        <v>115</v>
      </c>
      <c r="E16" s="144" t="s">
        <v>25</v>
      </c>
      <c r="F16" s="145" t="n">
        <v>4.01</v>
      </c>
      <c r="G16" s="149" t="n">
        <v>3.88</v>
      </c>
      <c r="H16" s="150" t="n">
        <v>3.86</v>
      </c>
      <c r="I16" s="147" t="n">
        <f aca="false">MAX(F16:H16)</f>
        <v>4.01</v>
      </c>
      <c r="J16" s="148"/>
    </row>
    <row r="17" customFormat="false" ht="15" hidden="false" customHeight="false" outlineLevel="0" collapsed="false">
      <c r="A17" s="140" t="n">
        <v>10</v>
      </c>
      <c r="B17" s="141" t="n">
        <v>16</v>
      </c>
      <c r="C17" s="152" t="s">
        <v>120</v>
      </c>
      <c r="D17" s="153" t="s">
        <v>20</v>
      </c>
      <c r="E17" s="152" t="s">
        <v>84</v>
      </c>
      <c r="F17" s="145" t="n">
        <v>4.01</v>
      </c>
      <c r="G17" s="149" t="n">
        <v>3.83</v>
      </c>
      <c r="H17" s="150" t="s">
        <v>283</v>
      </c>
      <c r="I17" s="147" t="n">
        <f aca="false">MAX(F17:H17)</f>
        <v>4.01</v>
      </c>
      <c r="J17" s="148"/>
    </row>
    <row r="18" customFormat="false" ht="15" hidden="false" customHeight="false" outlineLevel="0" collapsed="false">
      <c r="A18" s="140" t="n">
        <v>11</v>
      </c>
      <c r="B18" s="141" t="n">
        <v>58</v>
      </c>
      <c r="C18" s="142" t="s">
        <v>114</v>
      </c>
      <c r="D18" s="143" t="s">
        <v>115</v>
      </c>
      <c r="E18" s="144" t="s">
        <v>25</v>
      </c>
      <c r="F18" s="145" t="n">
        <v>3.98</v>
      </c>
      <c r="G18" s="149" t="s">
        <v>283</v>
      </c>
      <c r="H18" s="150" t="s">
        <v>283</v>
      </c>
      <c r="I18" s="147" t="n">
        <f aca="false">MAX(F18:H18)</f>
        <v>3.98</v>
      </c>
      <c r="J18" s="148"/>
    </row>
    <row r="19" customFormat="false" ht="15" hidden="false" customHeight="false" outlineLevel="0" collapsed="false">
      <c r="A19" s="140" t="n">
        <v>12</v>
      </c>
      <c r="B19" s="141" t="n">
        <v>11</v>
      </c>
      <c r="C19" s="152" t="s">
        <v>118</v>
      </c>
      <c r="D19" s="153" t="s">
        <v>28</v>
      </c>
      <c r="E19" s="152" t="s">
        <v>21</v>
      </c>
      <c r="F19" s="145" t="n">
        <v>3.97</v>
      </c>
      <c r="G19" s="145" t="n">
        <v>3.78</v>
      </c>
      <c r="H19" s="146" t="n">
        <v>3.87</v>
      </c>
      <c r="I19" s="147" t="n">
        <f aca="false">MAX(F19:H19)</f>
        <v>3.97</v>
      </c>
      <c r="J19" s="148"/>
    </row>
    <row r="20" customFormat="false" ht="15" hidden="false" customHeight="false" outlineLevel="0" collapsed="false">
      <c r="A20" s="140" t="n">
        <v>13</v>
      </c>
      <c r="B20" s="141" t="n">
        <v>8</v>
      </c>
      <c r="C20" s="152" t="s">
        <v>127</v>
      </c>
      <c r="D20" s="153" t="s">
        <v>28</v>
      </c>
      <c r="E20" s="152" t="s">
        <v>21</v>
      </c>
      <c r="F20" s="145" t="n">
        <v>3.97</v>
      </c>
      <c r="G20" s="149" t="n">
        <v>3.7</v>
      </c>
      <c r="H20" s="150" t="n">
        <v>3.79</v>
      </c>
      <c r="I20" s="147" t="n">
        <f aca="false">MAX(F20:H20)</f>
        <v>3.97</v>
      </c>
      <c r="J20" s="148"/>
    </row>
    <row r="21" customFormat="false" ht="15" hidden="false" customHeight="false" outlineLevel="0" collapsed="false">
      <c r="A21" s="140" t="n">
        <v>14</v>
      </c>
      <c r="B21" s="141" t="n">
        <v>14</v>
      </c>
      <c r="C21" s="142" t="s">
        <v>106</v>
      </c>
      <c r="D21" s="143" t="s">
        <v>28</v>
      </c>
      <c r="E21" s="144" t="s">
        <v>84</v>
      </c>
      <c r="F21" s="145" t="n">
        <v>3.95</v>
      </c>
      <c r="G21" s="149" t="s">
        <v>283</v>
      </c>
      <c r="H21" s="150" t="s">
        <v>283</v>
      </c>
      <c r="I21" s="147" t="n">
        <f aca="false">MAX(F21:H21)</f>
        <v>3.95</v>
      </c>
      <c r="J21" s="148"/>
    </row>
    <row r="22" customFormat="false" ht="15" hidden="false" customHeight="false" outlineLevel="0" collapsed="false">
      <c r="A22" s="140" t="n">
        <v>15</v>
      </c>
      <c r="B22" s="154" t="n">
        <v>53</v>
      </c>
      <c r="C22" s="151" t="s">
        <v>124</v>
      </c>
      <c r="D22" s="143" t="s">
        <v>125</v>
      </c>
      <c r="E22" s="144" t="s">
        <v>13</v>
      </c>
      <c r="F22" s="145" t="n">
        <v>3.66</v>
      </c>
      <c r="G22" s="149" t="n">
        <v>3.94</v>
      </c>
      <c r="H22" s="150" t="s">
        <v>283</v>
      </c>
      <c r="I22" s="147" t="n">
        <f aca="false">MAX(F22:H22)</f>
        <v>3.94</v>
      </c>
      <c r="J22" s="148"/>
    </row>
    <row r="23" customFormat="false" ht="15" hidden="false" customHeight="false" outlineLevel="0" collapsed="false">
      <c r="A23" s="140" t="n">
        <v>16</v>
      </c>
      <c r="B23" s="141" t="n">
        <v>17</v>
      </c>
      <c r="C23" s="142" t="s">
        <v>123</v>
      </c>
      <c r="D23" s="143" t="s">
        <v>28</v>
      </c>
      <c r="E23" s="144" t="s">
        <v>84</v>
      </c>
      <c r="F23" s="145" t="n">
        <v>3.63</v>
      </c>
      <c r="G23" s="145" t="s">
        <v>283</v>
      </c>
      <c r="H23" s="146" t="n">
        <v>3.87</v>
      </c>
      <c r="I23" s="147" t="n">
        <f aca="false">MAX(F23:H23)</f>
        <v>3.87</v>
      </c>
      <c r="J23" s="148"/>
    </row>
    <row r="24" customFormat="false" ht="15" hidden="false" customHeight="false" outlineLevel="0" collapsed="false">
      <c r="A24" s="140" t="n">
        <v>17</v>
      </c>
      <c r="B24" s="141" t="n">
        <v>52</v>
      </c>
      <c r="C24" s="142" t="s">
        <v>104</v>
      </c>
      <c r="D24" s="143" t="s">
        <v>105</v>
      </c>
      <c r="E24" s="144" t="s">
        <v>99</v>
      </c>
      <c r="F24" s="145" t="n">
        <v>3.8</v>
      </c>
      <c r="G24" s="145" t="n">
        <v>3.71</v>
      </c>
      <c r="H24" s="146" t="n">
        <v>3.54</v>
      </c>
      <c r="I24" s="147" t="n">
        <f aca="false">MAX(F24:H24)</f>
        <v>3.8</v>
      </c>
      <c r="J24" s="148"/>
    </row>
    <row r="25" customFormat="false" ht="15" hidden="false" customHeight="false" outlineLevel="0" collapsed="false">
      <c r="A25" s="140" t="n">
        <v>18</v>
      </c>
      <c r="B25" s="141" t="n">
        <v>9</v>
      </c>
      <c r="C25" s="142" t="s">
        <v>136</v>
      </c>
      <c r="D25" s="143" t="s">
        <v>28</v>
      </c>
      <c r="E25" s="144" t="s">
        <v>21</v>
      </c>
      <c r="F25" s="145" t="n">
        <v>3.57</v>
      </c>
      <c r="G25" s="145" t="n">
        <v>3.78</v>
      </c>
      <c r="H25" s="146" t="n">
        <v>3.35</v>
      </c>
      <c r="I25" s="147" t="n">
        <f aca="false">MAX(F25:H25)</f>
        <v>3.78</v>
      </c>
      <c r="J25" s="148"/>
    </row>
    <row r="26" customFormat="false" ht="15" hidden="false" customHeight="false" outlineLevel="0" collapsed="false">
      <c r="A26" s="140" t="n">
        <v>19</v>
      </c>
      <c r="B26" s="141" t="n">
        <v>19</v>
      </c>
      <c r="C26" s="152" t="s">
        <v>129</v>
      </c>
      <c r="D26" s="153" t="s">
        <v>28</v>
      </c>
      <c r="E26" s="152" t="s">
        <v>84</v>
      </c>
      <c r="F26" s="145" t="s">
        <v>283</v>
      </c>
      <c r="G26" s="149" t="n">
        <v>3.77</v>
      </c>
      <c r="H26" s="150" t="n">
        <v>3.43</v>
      </c>
      <c r="I26" s="147" t="n">
        <f aca="false">MAX(F26:H26)</f>
        <v>3.77</v>
      </c>
      <c r="J26" s="148"/>
    </row>
    <row r="27" customFormat="false" ht="15" hidden="false" customHeight="false" outlineLevel="0" collapsed="false">
      <c r="A27" s="140" t="n">
        <v>20</v>
      </c>
      <c r="B27" s="154" t="n">
        <v>55</v>
      </c>
      <c r="C27" s="152" t="s">
        <v>116</v>
      </c>
      <c r="D27" s="153" t="s">
        <v>117</v>
      </c>
      <c r="E27" s="152" t="s">
        <v>25</v>
      </c>
      <c r="F27" s="145" t="n">
        <v>3.19</v>
      </c>
      <c r="G27" s="149" t="n">
        <v>3.74</v>
      </c>
      <c r="H27" s="146" t="s">
        <v>283</v>
      </c>
      <c r="I27" s="147" t="n">
        <f aca="false">MAX(F27:H27)</f>
        <v>3.74</v>
      </c>
      <c r="J27" s="148"/>
    </row>
    <row r="28" customFormat="false" ht="15" hidden="false" customHeight="false" outlineLevel="0" collapsed="false">
      <c r="A28" s="140" t="n">
        <v>21</v>
      </c>
      <c r="B28" s="154" t="n">
        <v>2</v>
      </c>
      <c r="C28" s="152" t="s">
        <v>128</v>
      </c>
      <c r="D28" s="153" t="s">
        <v>20</v>
      </c>
      <c r="E28" s="152" t="s">
        <v>21</v>
      </c>
      <c r="F28" s="145" t="n">
        <v>3.67</v>
      </c>
      <c r="G28" s="145" t="n">
        <v>3.59</v>
      </c>
      <c r="H28" s="146" t="n">
        <v>3.58</v>
      </c>
      <c r="I28" s="147" t="n">
        <f aca="false">MAX(F28:H28)</f>
        <v>3.67</v>
      </c>
      <c r="J28" s="148"/>
    </row>
    <row r="29" customFormat="false" ht="15" hidden="false" customHeight="false" outlineLevel="0" collapsed="false">
      <c r="A29" s="140" t="n">
        <v>22</v>
      </c>
      <c r="B29" s="141" t="n">
        <v>63</v>
      </c>
      <c r="C29" s="142" t="s">
        <v>112</v>
      </c>
      <c r="D29" s="143" t="s">
        <v>113</v>
      </c>
      <c r="E29" s="144" t="s">
        <v>17</v>
      </c>
      <c r="F29" s="145" t="s">
        <v>283</v>
      </c>
      <c r="G29" s="149" t="n">
        <v>3.2</v>
      </c>
      <c r="H29" s="146" t="n">
        <v>3.66</v>
      </c>
      <c r="I29" s="147" t="n">
        <f aca="false">MAX(F29:H29)</f>
        <v>3.66</v>
      </c>
      <c r="J29" s="148"/>
    </row>
    <row r="30" customFormat="false" ht="15" hidden="false" customHeight="false" outlineLevel="0" collapsed="false">
      <c r="A30" s="140" t="n">
        <v>23</v>
      </c>
      <c r="B30" s="141" t="n">
        <v>48</v>
      </c>
      <c r="C30" s="142" t="s">
        <v>143</v>
      </c>
      <c r="D30" s="143" t="s">
        <v>144</v>
      </c>
      <c r="E30" s="144" t="s">
        <v>145</v>
      </c>
      <c r="F30" s="145" t="n">
        <v>3.5</v>
      </c>
      <c r="G30" s="145" t="n">
        <v>3.38</v>
      </c>
      <c r="H30" s="146" t="n">
        <v>3.44</v>
      </c>
      <c r="I30" s="147" t="n">
        <f aca="false">MAX(F30:H30)</f>
        <v>3.5</v>
      </c>
      <c r="J30" s="148"/>
    </row>
    <row r="31" customFormat="false" ht="15" hidden="false" customHeight="false" outlineLevel="0" collapsed="false">
      <c r="A31" s="140" t="n">
        <v>24</v>
      </c>
      <c r="B31" s="141" t="n">
        <v>18</v>
      </c>
      <c r="C31" s="142" t="s">
        <v>121</v>
      </c>
      <c r="D31" s="143" t="s">
        <v>28</v>
      </c>
      <c r="E31" s="144" t="s">
        <v>84</v>
      </c>
      <c r="F31" s="145" t="n">
        <v>3.49</v>
      </c>
      <c r="G31" s="145" t="n">
        <v>3.29</v>
      </c>
      <c r="H31" s="146" t="s">
        <v>283</v>
      </c>
      <c r="I31" s="147" t="n">
        <f aca="false">MAX(F31:H31)</f>
        <v>3.49</v>
      </c>
      <c r="J31" s="148"/>
    </row>
    <row r="32" customFormat="false" ht="15" hidden="false" customHeight="false" outlineLevel="0" collapsed="false">
      <c r="A32" s="140" t="n">
        <v>25</v>
      </c>
      <c r="B32" s="141" t="n">
        <v>3</v>
      </c>
      <c r="C32" s="142" t="s">
        <v>137</v>
      </c>
      <c r="D32" s="143" t="s">
        <v>28</v>
      </c>
      <c r="E32" s="144" t="s">
        <v>21</v>
      </c>
      <c r="F32" s="145" t="n">
        <v>3.47</v>
      </c>
      <c r="G32" s="145" t="n">
        <v>3.32</v>
      </c>
      <c r="H32" s="146" t="s">
        <v>283</v>
      </c>
      <c r="I32" s="147" t="n">
        <f aca="false">MAX(F32:H32)</f>
        <v>3.47</v>
      </c>
      <c r="J32" s="148"/>
    </row>
    <row r="33" customFormat="false" ht="15" hidden="false" customHeight="false" outlineLevel="0" collapsed="false">
      <c r="A33" s="140" t="n">
        <v>26</v>
      </c>
      <c r="B33" s="141" t="n">
        <v>45</v>
      </c>
      <c r="C33" s="142" t="s">
        <v>130</v>
      </c>
      <c r="D33" s="143" t="s">
        <v>131</v>
      </c>
      <c r="E33" s="144" t="s">
        <v>132</v>
      </c>
      <c r="F33" s="145" t="s">
        <v>283</v>
      </c>
      <c r="G33" s="145" t="n">
        <v>3.12</v>
      </c>
      <c r="H33" s="146" t="n">
        <v>3.45</v>
      </c>
      <c r="I33" s="147" t="n">
        <f aca="false">MAX(F33:H33)</f>
        <v>3.45</v>
      </c>
      <c r="J33" s="148"/>
    </row>
    <row r="34" customFormat="false" ht="15" hidden="false" customHeight="false" outlineLevel="0" collapsed="false">
      <c r="A34" s="140" t="n">
        <v>27</v>
      </c>
      <c r="B34" s="141" t="n">
        <v>60</v>
      </c>
      <c r="C34" s="142" t="s">
        <v>138</v>
      </c>
      <c r="D34" s="143" t="s">
        <v>139</v>
      </c>
      <c r="E34" s="144" t="s">
        <v>25</v>
      </c>
      <c r="F34" s="145" t="n">
        <v>2.86</v>
      </c>
      <c r="G34" s="149" t="n">
        <v>3.44</v>
      </c>
      <c r="H34" s="146" t="n">
        <v>3.33</v>
      </c>
      <c r="I34" s="147" t="n">
        <f aca="false">MAX(F34:H34)</f>
        <v>3.44</v>
      </c>
      <c r="J34" s="148"/>
    </row>
    <row r="35" customFormat="false" ht="15" hidden="false" customHeight="false" outlineLevel="0" collapsed="false">
      <c r="A35" s="140" t="n">
        <v>28</v>
      </c>
      <c r="B35" s="141" t="n">
        <v>59</v>
      </c>
      <c r="C35" s="142" t="s">
        <v>134</v>
      </c>
      <c r="D35" s="143" t="s">
        <v>135</v>
      </c>
      <c r="E35" s="144" t="s">
        <v>25</v>
      </c>
      <c r="F35" s="145" t="n">
        <v>3.05</v>
      </c>
      <c r="G35" s="145" t="n">
        <v>3.43</v>
      </c>
      <c r="H35" s="146" t="n">
        <v>2.44</v>
      </c>
      <c r="I35" s="147" t="n">
        <f aca="false">MAX(F35:H35)</f>
        <v>3.43</v>
      </c>
      <c r="J35" s="148"/>
    </row>
    <row r="36" customFormat="false" ht="15" hidden="false" customHeight="false" outlineLevel="0" collapsed="false">
      <c r="A36" s="140" t="n">
        <v>29</v>
      </c>
      <c r="B36" s="141" t="n">
        <v>56</v>
      </c>
      <c r="C36" s="142" t="s">
        <v>141</v>
      </c>
      <c r="D36" s="143" t="s">
        <v>142</v>
      </c>
      <c r="E36" s="144" t="s">
        <v>25</v>
      </c>
      <c r="F36" s="145" t="n">
        <v>3.3</v>
      </c>
      <c r="G36" s="145" t="s">
        <v>283</v>
      </c>
      <c r="H36" s="146" t="n">
        <v>3.11</v>
      </c>
      <c r="I36" s="147" t="n">
        <f aca="false">MAX(F36:H36)</f>
        <v>3.3</v>
      </c>
      <c r="J36" s="148"/>
    </row>
    <row r="37" customFormat="false" ht="15" hidden="false" customHeight="false" outlineLevel="0" collapsed="false">
      <c r="A37" s="140" t="n">
        <v>30</v>
      </c>
      <c r="B37" s="154" t="n">
        <v>33</v>
      </c>
      <c r="C37" s="152" t="s">
        <v>147</v>
      </c>
      <c r="D37" s="153" t="s">
        <v>148</v>
      </c>
      <c r="E37" s="152" t="s">
        <v>81</v>
      </c>
      <c r="F37" s="145" t="n">
        <v>3.17</v>
      </c>
      <c r="G37" s="145" t="n">
        <v>3.14</v>
      </c>
      <c r="H37" s="146" t="n">
        <v>3.09</v>
      </c>
      <c r="I37" s="147" t="n">
        <f aca="false">MAX(F37:H37)</f>
        <v>3.17</v>
      </c>
      <c r="J37" s="148"/>
    </row>
    <row r="42" customFormat="false" ht="17.25" hidden="false" customHeight="true" outlineLevel="0" collapsed="false">
      <c r="A42" s="128" t="s">
        <v>276</v>
      </c>
      <c r="B42" s="128"/>
      <c r="C42" s="128"/>
      <c r="D42" s="128"/>
      <c r="E42" s="128"/>
      <c r="F42" s="128"/>
      <c r="G42" s="128"/>
      <c r="H42" s="128"/>
      <c r="I42" s="128"/>
    </row>
    <row r="43" customFormat="false" ht="30.7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</row>
    <row r="44" customFormat="false" ht="23.25" hidden="false" customHeight="false" outlineLevel="0" collapsed="false">
      <c r="B44" s="129"/>
      <c r="C44" s="129"/>
      <c r="D44" s="129"/>
      <c r="E44" s="129"/>
      <c r="F44" s="129"/>
      <c r="G44" s="129"/>
      <c r="H44" s="129"/>
      <c r="I44" s="129"/>
    </row>
    <row r="45" customFormat="false" ht="27" hidden="false" customHeight="true" outlineLevel="0" collapsed="false">
      <c r="B45" s="18" t="s">
        <v>2</v>
      </c>
      <c r="C45" s="18"/>
      <c r="D45" s="16" t="s">
        <v>277</v>
      </c>
      <c r="E45" s="16"/>
      <c r="F45" s="16"/>
      <c r="G45" s="16"/>
      <c r="H45" s="16"/>
      <c r="I45" s="106"/>
    </row>
    <row r="46" customFormat="false" ht="18.75" hidden="false" customHeight="false" outlineLevel="0" collapsed="false">
      <c r="B46" s="18" t="s">
        <v>3</v>
      </c>
      <c r="C46" s="19"/>
      <c r="D46" s="20" t="s">
        <v>1</v>
      </c>
      <c r="E46" s="20"/>
      <c r="F46" s="20"/>
      <c r="G46" s="20"/>
      <c r="H46" s="20"/>
      <c r="I46" s="19"/>
    </row>
    <row r="47" customFormat="false" ht="15.75" hidden="false" customHeight="false" outlineLevel="0" collapsed="false">
      <c r="B47" s="130"/>
      <c r="C47" s="131"/>
      <c r="D47" s="18"/>
      <c r="E47" s="18"/>
      <c r="F47" s="18"/>
      <c r="G47" s="18"/>
      <c r="H47" s="18"/>
      <c r="I47" s="132"/>
    </row>
    <row r="48" customFormat="false" ht="30" hidden="false" customHeight="false" outlineLevel="0" collapsed="false">
      <c r="A48" s="155" t="s">
        <v>10</v>
      </c>
      <c r="B48" s="156" t="s">
        <v>278</v>
      </c>
      <c r="C48" s="157" t="s">
        <v>279</v>
      </c>
      <c r="D48" s="157" t="s">
        <v>280</v>
      </c>
      <c r="E48" s="138" t="s">
        <v>281</v>
      </c>
      <c r="F48" s="137" t="n">
        <v>1</v>
      </c>
      <c r="G48" s="137" t="n">
        <v>2</v>
      </c>
      <c r="H48" s="138" t="n">
        <v>3</v>
      </c>
      <c r="I48" s="139" t="s">
        <v>282</v>
      </c>
    </row>
    <row r="49" customFormat="false" ht="15" hidden="false" customHeight="false" outlineLevel="0" collapsed="false">
      <c r="A49" s="140" t="n">
        <v>1</v>
      </c>
      <c r="B49" s="154" t="n">
        <v>60</v>
      </c>
      <c r="C49" s="152" t="s">
        <v>11</v>
      </c>
      <c r="D49" s="153" t="s">
        <v>12</v>
      </c>
      <c r="E49" s="152" t="s">
        <v>13</v>
      </c>
      <c r="F49" s="149" t="n">
        <v>4.45</v>
      </c>
      <c r="G49" s="149" t="n">
        <v>4.33</v>
      </c>
      <c r="H49" s="146" t="n">
        <v>4.46</v>
      </c>
      <c r="I49" s="147" t="n">
        <f aca="false">MAX(F49:H49)</f>
        <v>4.46</v>
      </c>
      <c r="J49" s="148"/>
    </row>
    <row r="50" customFormat="false" ht="15" hidden="false" customHeight="false" outlineLevel="0" collapsed="false">
      <c r="A50" s="140" t="n">
        <v>2</v>
      </c>
      <c r="B50" s="154" t="n">
        <v>70</v>
      </c>
      <c r="C50" s="152" t="s">
        <v>39</v>
      </c>
      <c r="D50" s="153" t="s">
        <v>40</v>
      </c>
      <c r="E50" s="152" t="s">
        <v>17</v>
      </c>
      <c r="F50" s="149" t="n">
        <v>4.18</v>
      </c>
      <c r="G50" s="149" t="n">
        <v>4.11</v>
      </c>
      <c r="H50" s="150" t="n">
        <v>4.42</v>
      </c>
      <c r="I50" s="147" t="n">
        <f aca="false">MAX(F50:H50)</f>
        <v>4.42</v>
      </c>
      <c r="J50" s="148"/>
    </row>
    <row r="51" customFormat="false" ht="15" hidden="false" customHeight="false" outlineLevel="0" collapsed="false">
      <c r="A51" s="140" t="n">
        <v>3</v>
      </c>
      <c r="B51" s="154" t="n">
        <v>40</v>
      </c>
      <c r="C51" s="142" t="s">
        <v>27</v>
      </c>
      <c r="D51" s="143" t="s">
        <v>28</v>
      </c>
      <c r="E51" s="144" t="s">
        <v>29</v>
      </c>
      <c r="F51" s="149" t="n">
        <v>4.24</v>
      </c>
      <c r="G51" s="149" t="n">
        <v>4.12</v>
      </c>
      <c r="H51" s="146" t="n">
        <v>4.38</v>
      </c>
      <c r="I51" s="147" t="n">
        <f aca="false">MAX(F51:H51)</f>
        <v>4.38</v>
      </c>
      <c r="J51" s="148"/>
    </row>
    <row r="52" customFormat="false" ht="15" hidden="false" customHeight="false" outlineLevel="0" collapsed="false">
      <c r="A52" s="140" t="n">
        <v>4</v>
      </c>
      <c r="B52" s="154" t="n">
        <v>42</v>
      </c>
      <c r="C52" s="142" t="s">
        <v>31</v>
      </c>
      <c r="D52" s="143" t="s">
        <v>28</v>
      </c>
      <c r="E52" s="144" t="s">
        <v>29</v>
      </c>
      <c r="F52" s="149" t="s">
        <v>283</v>
      </c>
      <c r="G52" s="149" t="n">
        <v>2.69</v>
      </c>
      <c r="H52" s="146" t="n">
        <v>4.3</v>
      </c>
      <c r="I52" s="147" t="n">
        <f aca="false">MAX(F52:H52)</f>
        <v>4.3</v>
      </c>
      <c r="J52" s="148"/>
    </row>
    <row r="53" customFormat="false" ht="15" hidden="false" customHeight="false" outlineLevel="0" collapsed="false">
      <c r="A53" s="140" t="n">
        <v>5</v>
      </c>
      <c r="B53" s="141" t="n">
        <v>57</v>
      </c>
      <c r="C53" s="142" t="s">
        <v>33</v>
      </c>
      <c r="D53" s="143" t="s">
        <v>34</v>
      </c>
      <c r="E53" s="144" t="s">
        <v>35</v>
      </c>
      <c r="F53" s="149" t="n">
        <v>4.02</v>
      </c>
      <c r="G53" s="149" t="n">
        <v>3.86</v>
      </c>
      <c r="H53" s="150" t="n">
        <v>3.96</v>
      </c>
      <c r="I53" s="147" t="n">
        <f aca="false">MAX(F53:H53)</f>
        <v>4.02</v>
      </c>
      <c r="J53" s="148"/>
    </row>
    <row r="54" customFormat="false" ht="15" hidden="false" customHeight="false" outlineLevel="0" collapsed="false">
      <c r="A54" s="140" t="n">
        <v>6</v>
      </c>
      <c r="B54" s="141" t="n">
        <v>37</v>
      </c>
      <c r="C54" s="142" t="s">
        <v>37</v>
      </c>
      <c r="D54" s="143" t="s">
        <v>20</v>
      </c>
      <c r="E54" s="144" t="s">
        <v>29</v>
      </c>
      <c r="F54" s="149" t="n">
        <v>3.65</v>
      </c>
      <c r="G54" s="149" t="n">
        <v>3.33</v>
      </c>
      <c r="H54" s="150" t="n">
        <v>3.95</v>
      </c>
      <c r="I54" s="147" t="n">
        <f aca="false">MAX(F54:H54)</f>
        <v>3.95</v>
      </c>
      <c r="J54" s="148"/>
    </row>
    <row r="55" customFormat="false" ht="15" hidden="false" customHeight="false" outlineLevel="0" collapsed="false">
      <c r="A55" s="140" t="n">
        <v>7</v>
      </c>
      <c r="B55" s="154" t="n">
        <v>1</v>
      </c>
      <c r="C55" s="142" t="s">
        <v>19</v>
      </c>
      <c r="D55" s="143" t="s">
        <v>20</v>
      </c>
      <c r="E55" s="144" t="s">
        <v>21</v>
      </c>
      <c r="F55" s="149" t="n">
        <v>3.87</v>
      </c>
      <c r="G55" s="149" t="n">
        <v>3.86</v>
      </c>
      <c r="H55" s="150" t="n">
        <v>3.6</v>
      </c>
      <c r="I55" s="147" t="n">
        <f aca="false">MAX(F55:H55)</f>
        <v>3.87</v>
      </c>
      <c r="J55" s="148"/>
    </row>
    <row r="56" customFormat="false" ht="15" hidden="false" customHeight="false" outlineLevel="0" collapsed="false">
      <c r="A56" s="140" t="n">
        <v>8</v>
      </c>
      <c r="B56" s="154" t="n">
        <v>63</v>
      </c>
      <c r="C56" s="142" t="s">
        <v>23</v>
      </c>
      <c r="D56" s="143" t="s">
        <v>24</v>
      </c>
      <c r="E56" s="144" t="s">
        <v>25</v>
      </c>
      <c r="F56" s="149" t="n">
        <v>3.87</v>
      </c>
      <c r="G56" s="149" t="n">
        <v>3.64</v>
      </c>
      <c r="H56" s="146" t="n">
        <v>3.7</v>
      </c>
      <c r="I56" s="147" t="n">
        <f aca="false">MAX(F56:H56)</f>
        <v>3.87</v>
      </c>
      <c r="J56" s="148"/>
    </row>
    <row r="57" customFormat="false" ht="15" hidden="false" customHeight="false" outlineLevel="0" collapsed="false">
      <c r="A57" s="140" t="n">
        <v>9</v>
      </c>
      <c r="B57" s="154" t="n">
        <v>21</v>
      </c>
      <c r="C57" s="152" t="s">
        <v>53</v>
      </c>
      <c r="D57" s="153" t="s">
        <v>28</v>
      </c>
      <c r="E57" s="152" t="s">
        <v>46</v>
      </c>
      <c r="F57" s="149" t="n">
        <v>3.58</v>
      </c>
      <c r="G57" s="149" t="n">
        <v>3.78</v>
      </c>
      <c r="H57" s="150" t="n">
        <v>3.82</v>
      </c>
      <c r="I57" s="147" t="n">
        <f aca="false">MAX(F57:H57)</f>
        <v>3.82</v>
      </c>
      <c r="J57" s="148"/>
    </row>
    <row r="58" customFormat="false" ht="15" hidden="false" customHeight="false" outlineLevel="0" collapsed="false">
      <c r="A58" s="140" t="n">
        <v>10</v>
      </c>
      <c r="B58" s="141" t="n">
        <v>65</v>
      </c>
      <c r="C58" s="142" t="s">
        <v>56</v>
      </c>
      <c r="D58" s="143" t="s">
        <v>57</v>
      </c>
      <c r="E58" s="144" t="s">
        <v>25</v>
      </c>
      <c r="F58" s="149" t="s">
        <v>283</v>
      </c>
      <c r="G58" s="149" t="n">
        <v>3.8</v>
      </c>
      <c r="H58" s="150" t="n">
        <v>3.69</v>
      </c>
      <c r="I58" s="147" t="n">
        <f aca="false">MAX(F58:H58)</f>
        <v>3.8</v>
      </c>
      <c r="J58" s="148"/>
    </row>
    <row r="59" customFormat="false" ht="15" hidden="false" customHeight="false" outlineLevel="0" collapsed="false">
      <c r="A59" s="140" t="n">
        <v>11</v>
      </c>
      <c r="B59" s="154" t="n">
        <v>73</v>
      </c>
      <c r="C59" s="152" t="s">
        <v>70</v>
      </c>
      <c r="D59" s="153" t="s">
        <v>71</v>
      </c>
      <c r="E59" s="152" t="s">
        <v>17</v>
      </c>
      <c r="F59" s="149" t="s">
        <v>283</v>
      </c>
      <c r="G59" s="149" t="n">
        <v>3.42</v>
      </c>
      <c r="H59" s="150" t="n">
        <v>3.77</v>
      </c>
      <c r="I59" s="147" t="n">
        <f aca="false">MAX(F59:H59)</f>
        <v>3.77</v>
      </c>
      <c r="J59" s="148"/>
    </row>
    <row r="60" customFormat="false" ht="15" hidden="false" customHeight="false" outlineLevel="0" collapsed="false">
      <c r="A60" s="140" t="n">
        <v>12</v>
      </c>
      <c r="B60" s="154" t="n">
        <v>9</v>
      </c>
      <c r="C60" s="152" t="s">
        <v>48</v>
      </c>
      <c r="D60" s="153" t="s">
        <v>28</v>
      </c>
      <c r="E60" s="152" t="s">
        <v>21</v>
      </c>
      <c r="F60" s="149" t="n">
        <v>3.74</v>
      </c>
      <c r="G60" s="149" t="n">
        <v>3.43</v>
      </c>
      <c r="H60" s="150" t="n">
        <v>3.75</v>
      </c>
      <c r="I60" s="147" t="n">
        <f aca="false">MAX(F60:H60)</f>
        <v>3.75</v>
      </c>
      <c r="J60" s="148"/>
    </row>
    <row r="61" customFormat="false" ht="15" hidden="false" customHeight="false" outlineLevel="0" collapsed="false">
      <c r="A61" s="140" t="n">
        <v>13</v>
      </c>
      <c r="B61" s="154" t="n">
        <v>72</v>
      </c>
      <c r="C61" s="152" t="s">
        <v>15</v>
      </c>
      <c r="D61" s="153" t="s">
        <v>16</v>
      </c>
      <c r="E61" s="152" t="s">
        <v>17</v>
      </c>
      <c r="F61" s="149" t="n">
        <v>3.68</v>
      </c>
      <c r="G61" s="149" t="n">
        <v>3.64</v>
      </c>
      <c r="H61" s="150" t="n">
        <v>3.74</v>
      </c>
      <c r="I61" s="147" t="n">
        <f aca="false">MAX(F61:H61)</f>
        <v>3.74</v>
      </c>
      <c r="J61" s="148"/>
    </row>
    <row r="62" customFormat="false" ht="15" hidden="false" customHeight="false" outlineLevel="0" collapsed="false">
      <c r="A62" s="140" t="n">
        <v>14</v>
      </c>
      <c r="B62" s="141" t="n">
        <v>3</v>
      </c>
      <c r="C62" s="142" t="s">
        <v>50</v>
      </c>
      <c r="D62" s="143" t="s">
        <v>20</v>
      </c>
      <c r="E62" s="144" t="s">
        <v>21</v>
      </c>
      <c r="F62" s="149" t="n">
        <v>3.73</v>
      </c>
      <c r="G62" s="149" t="n">
        <v>3.35</v>
      </c>
      <c r="H62" s="146" t="n">
        <v>3.24</v>
      </c>
      <c r="I62" s="147" t="n">
        <f aca="false">MAX(F62:H62)</f>
        <v>3.73</v>
      </c>
      <c r="J62" s="148"/>
    </row>
    <row r="63" customFormat="false" ht="15" hidden="false" customHeight="false" outlineLevel="0" collapsed="false">
      <c r="A63" s="140" t="n">
        <v>15</v>
      </c>
      <c r="B63" s="154" t="n">
        <v>11</v>
      </c>
      <c r="C63" s="142" t="s">
        <v>54</v>
      </c>
      <c r="D63" s="143" t="s">
        <v>20</v>
      </c>
      <c r="E63" s="144" t="s">
        <v>21</v>
      </c>
      <c r="F63" s="149" t="s">
        <v>283</v>
      </c>
      <c r="G63" s="149" t="n">
        <v>3.45</v>
      </c>
      <c r="H63" s="150" t="n">
        <v>3.72</v>
      </c>
      <c r="I63" s="147" t="n">
        <f aca="false">MAX(F63:H63)</f>
        <v>3.72</v>
      </c>
      <c r="J63" s="148"/>
    </row>
    <row r="64" customFormat="false" ht="15" hidden="false" customHeight="false" outlineLevel="0" collapsed="false">
      <c r="A64" s="140" t="n">
        <v>16</v>
      </c>
      <c r="B64" s="141" t="n">
        <v>62</v>
      </c>
      <c r="C64" s="142" t="s">
        <v>42</v>
      </c>
      <c r="D64" s="143" t="s">
        <v>43</v>
      </c>
      <c r="E64" s="144" t="s">
        <v>25</v>
      </c>
      <c r="F64" s="149" t="n">
        <v>3.64</v>
      </c>
      <c r="G64" s="149" t="n">
        <v>3.58</v>
      </c>
      <c r="H64" s="150" t="n">
        <v>3.71</v>
      </c>
      <c r="I64" s="147" t="n">
        <f aca="false">MAX(F64:H64)</f>
        <v>3.71</v>
      </c>
      <c r="J64" s="148"/>
    </row>
    <row r="65" customFormat="false" ht="15" hidden="false" customHeight="false" outlineLevel="0" collapsed="false">
      <c r="A65" s="140" t="n">
        <v>17</v>
      </c>
      <c r="B65" s="154" t="n">
        <v>43</v>
      </c>
      <c r="C65" s="152" t="s">
        <v>62</v>
      </c>
      <c r="D65" s="153" t="s">
        <v>20</v>
      </c>
      <c r="E65" s="152" t="s">
        <v>29</v>
      </c>
      <c r="F65" s="149" t="s">
        <v>283</v>
      </c>
      <c r="G65" s="149" t="n">
        <v>3.67</v>
      </c>
      <c r="H65" s="150" t="n">
        <v>3.65</v>
      </c>
      <c r="I65" s="147" t="n">
        <f aca="false">MAX(F65:H65)</f>
        <v>3.67</v>
      </c>
      <c r="J65" s="148"/>
    </row>
    <row r="66" customFormat="false" ht="15" hidden="false" customHeight="false" outlineLevel="0" collapsed="false">
      <c r="A66" s="140" t="n">
        <v>18</v>
      </c>
      <c r="B66" s="141" t="n">
        <v>61</v>
      </c>
      <c r="C66" s="142" t="s">
        <v>74</v>
      </c>
      <c r="D66" s="143" t="s">
        <v>75</v>
      </c>
      <c r="E66" s="144" t="s">
        <v>13</v>
      </c>
      <c r="F66" s="149" t="n">
        <v>3.64</v>
      </c>
      <c r="G66" s="149" t="n">
        <v>3.62</v>
      </c>
      <c r="H66" s="150" t="n">
        <v>3.56</v>
      </c>
      <c r="I66" s="147" t="n">
        <f aca="false">MAX(F66:H66)</f>
        <v>3.64</v>
      </c>
      <c r="J66" s="148"/>
    </row>
    <row r="67" customFormat="false" ht="15" hidden="false" customHeight="false" outlineLevel="0" collapsed="false">
      <c r="A67" s="140" t="n">
        <v>19</v>
      </c>
      <c r="B67" s="154" t="n">
        <v>20</v>
      </c>
      <c r="C67" s="152" t="s">
        <v>45</v>
      </c>
      <c r="D67" s="153" t="s">
        <v>20</v>
      </c>
      <c r="E67" s="152" t="s">
        <v>46</v>
      </c>
      <c r="F67" s="149" t="n">
        <v>3.63</v>
      </c>
      <c r="G67" s="149" t="n">
        <v>3.58</v>
      </c>
      <c r="H67" s="150" t="n">
        <v>3.63</v>
      </c>
      <c r="I67" s="147" t="n">
        <f aca="false">MAX(F67:H67)</f>
        <v>3.63</v>
      </c>
      <c r="J67" s="76"/>
    </row>
    <row r="68" customFormat="false" ht="15" hidden="false" customHeight="false" outlineLevel="0" collapsed="false">
      <c r="A68" s="140" t="n">
        <v>20</v>
      </c>
      <c r="B68" s="154" t="n">
        <v>66</v>
      </c>
      <c r="C68" s="152" t="s">
        <v>66</v>
      </c>
      <c r="D68" s="153" t="s">
        <v>67</v>
      </c>
      <c r="E68" s="152" t="s">
        <v>25</v>
      </c>
      <c r="F68" s="149" t="n">
        <v>3.42</v>
      </c>
      <c r="G68" s="149" t="n">
        <v>3.63</v>
      </c>
      <c r="H68" s="150" t="n">
        <v>3.56</v>
      </c>
      <c r="I68" s="147" t="n">
        <f aca="false">MAX(F68:H68)</f>
        <v>3.63</v>
      </c>
      <c r="J68" s="76"/>
    </row>
    <row r="69" customFormat="false" ht="15" hidden="false" customHeight="false" outlineLevel="0" collapsed="false">
      <c r="A69" s="140" t="n">
        <v>21</v>
      </c>
      <c r="B69" s="154" t="n">
        <v>67</v>
      </c>
      <c r="C69" s="152" t="s">
        <v>61</v>
      </c>
      <c r="D69" s="153" t="s">
        <v>57</v>
      </c>
      <c r="E69" s="152" t="s">
        <v>25</v>
      </c>
      <c r="F69" s="149" t="s">
        <v>283</v>
      </c>
      <c r="G69" s="149" t="n">
        <v>3.55</v>
      </c>
      <c r="H69" s="150" t="n">
        <v>3.58</v>
      </c>
      <c r="I69" s="147" t="n">
        <f aca="false">MAX(F69:H69)</f>
        <v>3.58</v>
      </c>
      <c r="J69" s="76"/>
    </row>
    <row r="70" customFormat="false" ht="15" hidden="false" customHeight="false" outlineLevel="0" collapsed="false">
      <c r="A70" s="140" t="n">
        <v>22</v>
      </c>
      <c r="B70" s="154" t="n">
        <v>5</v>
      </c>
      <c r="C70" s="142" t="s">
        <v>60</v>
      </c>
      <c r="D70" s="143" t="s">
        <v>28</v>
      </c>
      <c r="E70" s="144" t="s">
        <v>21</v>
      </c>
      <c r="F70" s="149" t="n">
        <v>3.09</v>
      </c>
      <c r="G70" s="149" t="n">
        <v>3.58</v>
      </c>
      <c r="H70" s="146" t="n">
        <v>3.5</v>
      </c>
      <c r="I70" s="147" t="n">
        <f aca="false">MAX(F70:H70)</f>
        <v>3.58</v>
      </c>
    </row>
    <row r="71" customFormat="false" ht="15" hidden="false" customHeight="false" outlineLevel="0" collapsed="false">
      <c r="A71" s="140" t="n">
        <v>23</v>
      </c>
      <c r="B71" s="154" t="n">
        <v>71</v>
      </c>
      <c r="C71" s="152" t="s">
        <v>58</v>
      </c>
      <c r="D71" s="153" t="s">
        <v>59</v>
      </c>
      <c r="E71" s="152" t="s">
        <v>17</v>
      </c>
      <c r="F71" s="149" t="s">
        <v>283</v>
      </c>
      <c r="G71" s="149" t="s">
        <v>283</v>
      </c>
      <c r="H71" s="150" t="n">
        <v>3.56</v>
      </c>
      <c r="I71" s="147" t="n">
        <f aca="false">MAX(F71:H71)</f>
        <v>3.56</v>
      </c>
    </row>
    <row r="72" customFormat="false" ht="15" hidden="false" customHeight="false" outlineLevel="0" collapsed="false">
      <c r="A72" s="140" t="n">
        <v>24</v>
      </c>
      <c r="B72" s="154" t="n">
        <v>6</v>
      </c>
      <c r="C72" s="142" t="s">
        <v>77</v>
      </c>
      <c r="D72" s="143" t="s">
        <v>20</v>
      </c>
      <c r="E72" s="144" t="s">
        <v>21</v>
      </c>
      <c r="F72" s="149" t="s">
        <v>283</v>
      </c>
      <c r="G72" s="149" t="n">
        <v>3.26</v>
      </c>
      <c r="H72" s="150" t="n">
        <v>3.5</v>
      </c>
      <c r="I72" s="147" t="n">
        <f aca="false">MAX(F72:H72)</f>
        <v>3.5</v>
      </c>
    </row>
    <row r="73" customFormat="false" ht="15" hidden="false" customHeight="false" outlineLevel="0" collapsed="false">
      <c r="A73" s="140" t="n">
        <v>25</v>
      </c>
      <c r="B73" s="141" t="n">
        <v>38</v>
      </c>
      <c r="C73" s="142" t="s">
        <v>64</v>
      </c>
      <c r="D73" s="143" t="s">
        <v>28</v>
      </c>
      <c r="E73" s="144" t="s">
        <v>29</v>
      </c>
      <c r="F73" s="149" t="n">
        <v>3.44</v>
      </c>
      <c r="G73" s="149" t="n">
        <v>3.3</v>
      </c>
      <c r="H73" s="146" t="n">
        <v>2.98</v>
      </c>
      <c r="I73" s="147" t="n">
        <f aca="false">MAX(F73:H73)</f>
        <v>3.44</v>
      </c>
    </row>
    <row r="74" customFormat="false" ht="15" hidden="false" customHeight="false" outlineLevel="0" collapsed="false">
      <c r="A74" s="140" t="n">
        <v>26</v>
      </c>
      <c r="B74" s="154" t="n">
        <v>64</v>
      </c>
      <c r="C74" s="152" t="s">
        <v>51</v>
      </c>
      <c r="D74" s="153" t="s">
        <v>52</v>
      </c>
      <c r="E74" s="152" t="s">
        <v>25</v>
      </c>
      <c r="F74" s="149" t="n">
        <v>3</v>
      </c>
      <c r="G74" s="149" t="n">
        <v>3.28</v>
      </c>
      <c r="H74" s="146" t="n">
        <v>3.36</v>
      </c>
      <c r="I74" s="147" t="n">
        <f aca="false">MAX(F74:H74)</f>
        <v>3.36</v>
      </c>
    </row>
    <row r="75" customFormat="false" ht="15" hidden="false" customHeight="false" outlineLevel="0" collapsed="false">
      <c r="A75" s="140" t="n">
        <v>27</v>
      </c>
      <c r="B75" s="141" t="n">
        <v>68</v>
      </c>
      <c r="C75" s="142" t="s">
        <v>88</v>
      </c>
      <c r="D75" s="143" t="s">
        <v>89</v>
      </c>
      <c r="E75" s="144" t="s">
        <v>90</v>
      </c>
      <c r="F75" s="149" t="n">
        <v>3.31</v>
      </c>
      <c r="G75" s="149" t="n">
        <v>3.3</v>
      </c>
      <c r="H75" s="150" t="n">
        <v>3.19</v>
      </c>
      <c r="I75" s="147" t="n">
        <f aca="false">MAX(F75:H75)</f>
        <v>3.31</v>
      </c>
    </row>
    <row r="76" customFormat="false" ht="15" hidden="false" customHeight="false" outlineLevel="0" collapsed="false">
      <c r="A76" s="140" t="n">
        <v>28</v>
      </c>
      <c r="B76" s="141" t="n">
        <v>4</v>
      </c>
      <c r="C76" s="142" t="s">
        <v>86</v>
      </c>
      <c r="D76" s="143" t="s">
        <v>28</v>
      </c>
      <c r="E76" s="144" t="s">
        <v>21</v>
      </c>
      <c r="F76" s="149" t="n">
        <v>3.09</v>
      </c>
      <c r="G76" s="149" t="n">
        <v>3.18</v>
      </c>
      <c r="H76" s="150" t="n">
        <v>3.14</v>
      </c>
      <c r="I76" s="147" t="n">
        <f aca="false">MAX(F76:H76)</f>
        <v>3.18</v>
      </c>
    </row>
    <row r="77" customFormat="false" ht="15" hidden="false" customHeight="false" outlineLevel="0" collapsed="false">
      <c r="A77" s="140" t="n">
        <v>29</v>
      </c>
      <c r="B77" s="154" t="n">
        <v>10</v>
      </c>
      <c r="C77" s="142" t="s">
        <v>63</v>
      </c>
      <c r="D77" s="143" t="s">
        <v>28</v>
      </c>
      <c r="E77" s="144" t="s">
        <v>21</v>
      </c>
      <c r="F77" s="149" t="n">
        <v>2.88</v>
      </c>
      <c r="G77" s="149" t="n">
        <v>2.88</v>
      </c>
      <c r="H77" s="150" t="n">
        <v>3.05</v>
      </c>
      <c r="I77" s="147" t="n">
        <f aca="false">MAX(F77:H77)</f>
        <v>3.05</v>
      </c>
    </row>
    <row r="78" customFormat="false" ht="15" hidden="false" customHeight="false" outlineLevel="0" collapsed="false">
      <c r="A78" s="140" t="n">
        <v>30</v>
      </c>
      <c r="B78" s="141" t="n">
        <v>15</v>
      </c>
      <c r="C78" s="142" t="s">
        <v>83</v>
      </c>
      <c r="D78" s="143" t="s">
        <v>28</v>
      </c>
      <c r="E78" s="144" t="s">
        <v>84</v>
      </c>
      <c r="F78" s="149" t="s">
        <v>283</v>
      </c>
      <c r="G78" s="149" t="n">
        <v>2.93</v>
      </c>
      <c r="H78" s="150" t="s">
        <v>283</v>
      </c>
      <c r="I78" s="147" t="n">
        <f aca="false">MAX(F78:H78)</f>
        <v>2.93</v>
      </c>
    </row>
    <row r="79" customFormat="false" ht="15" hidden="false" customHeight="false" outlineLevel="0" collapsed="false">
      <c r="A79" s="140" t="n">
        <v>31</v>
      </c>
      <c r="B79" s="141" t="n">
        <v>2</v>
      </c>
      <c r="C79" s="142" t="s">
        <v>87</v>
      </c>
      <c r="D79" s="143" t="s">
        <v>20</v>
      </c>
      <c r="E79" s="144" t="s">
        <v>21</v>
      </c>
      <c r="F79" s="149" t="n">
        <v>2.81</v>
      </c>
      <c r="G79" s="149" t="n">
        <v>2.9</v>
      </c>
      <c r="H79" s="150" t="n">
        <v>2.78</v>
      </c>
      <c r="I79" s="147" t="n">
        <f aca="false">MAX(F79:H79)</f>
        <v>2.9</v>
      </c>
    </row>
    <row r="80" customFormat="false" ht="15" hidden="false" customHeight="false" outlineLevel="0" collapsed="false">
      <c r="A80" s="140" t="n">
        <v>32</v>
      </c>
      <c r="B80" s="141" t="n">
        <v>47</v>
      </c>
      <c r="C80" s="142" t="s">
        <v>79</v>
      </c>
      <c r="D80" s="143" t="s">
        <v>80</v>
      </c>
      <c r="E80" s="144" t="s">
        <v>81</v>
      </c>
      <c r="F80" s="149" t="n">
        <v>2.76</v>
      </c>
      <c r="G80" s="149" t="n">
        <v>2.49</v>
      </c>
      <c r="H80" s="146" t="n">
        <v>2.21</v>
      </c>
      <c r="I80" s="147" t="n">
        <f aca="false">MAX(F80:H80)</f>
        <v>2.76</v>
      </c>
    </row>
    <row r="81" customFormat="false" ht="15" hidden="false" customHeight="false" outlineLevel="0" collapsed="false">
      <c r="A81" s="140"/>
      <c r="B81" s="154" t="n">
        <v>41</v>
      </c>
      <c r="C81" s="142" t="s">
        <v>68</v>
      </c>
      <c r="D81" s="143" t="s">
        <v>28</v>
      </c>
      <c r="E81" s="144" t="s">
        <v>29</v>
      </c>
      <c r="F81" s="149" t="s">
        <v>283</v>
      </c>
      <c r="G81" s="149" t="s">
        <v>283</v>
      </c>
      <c r="H81" s="150" t="s">
        <v>283</v>
      </c>
      <c r="I81" s="158" t="s">
        <v>284</v>
      </c>
    </row>
    <row r="82" customFormat="false" ht="15" hidden="false" customHeight="false" outlineLevel="0" collapsed="false">
      <c r="A82" s="159" t="s">
        <v>92</v>
      </c>
      <c r="B82" s="154" t="n">
        <v>8</v>
      </c>
      <c r="C82" s="152" t="s">
        <v>93</v>
      </c>
      <c r="D82" s="153" t="s">
        <v>94</v>
      </c>
      <c r="E82" s="152" t="s">
        <v>21</v>
      </c>
      <c r="F82" s="149" t="n">
        <v>4.2</v>
      </c>
      <c r="G82" s="149" t="s">
        <v>283</v>
      </c>
      <c r="H82" s="146" t="n">
        <v>4</v>
      </c>
      <c r="I82" s="147" t="n">
        <f aca="false">MAX(F82:H82)</f>
        <v>4.2</v>
      </c>
    </row>
  </sheetData>
  <mergeCells count="10">
    <mergeCell ref="A1:I2"/>
    <mergeCell ref="B4:C4"/>
    <mergeCell ref="D4:H4"/>
    <mergeCell ref="D5:H5"/>
    <mergeCell ref="D6:E6"/>
    <mergeCell ref="A42:I43"/>
    <mergeCell ref="B45:C45"/>
    <mergeCell ref="D45:H45"/>
    <mergeCell ref="D46:H46"/>
    <mergeCell ref="D47:E47"/>
  </mergeCells>
  <printOptions headings="false" gridLines="false" gridLinesSet="true" horizontalCentered="false" verticalCentered="false"/>
  <pageMargins left="0.315277777777778" right="0.196527777777778" top="0.67013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S8" activeCellId="0" sqref="S8: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3" min="3" style="0" width="23.28"/>
    <col collapsed="false" customWidth="true" hidden="false" outlineLevel="0" max="4" min="4" style="0" width="10.71"/>
    <col collapsed="false" customWidth="true" hidden="false" outlineLevel="0" max="5" min="5" style="0" width="23.41"/>
    <col collapsed="false" customWidth="true" hidden="false" outlineLevel="0" max="18" min="7" style="0" width="6.7"/>
    <col collapsed="false" customWidth="true" hidden="false" outlineLevel="0" max="20" min="20" style="0" width="3.85"/>
    <col collapsed="false" customWidth="true" hidden="false" outlineLevel="0" max="21" min="21" style="0" width="4.41"/>
    <col collapsed="false" customWidth="true" hidden="false" outlineLevel="0" max="22" min="22" style="0" width="6.13"/>
    <col collapsed="false" customWidth="true" hidden="false" outlineLevel="0" max="23" min="23" style="0" width="8.14"/>
    <col collapsed="false" customWidth="true" hidden="false" outlineLevel="0" max="24" min="24" style="0" width="24.99"/>
    <col collapsed="false" customWidth="true" hidden="false" outlineLevel="0" max="25" min="25" style="0" width="10.13"/>
    <col collapsed="false" customWidth="true" hidden="false" outlineLevel="0" max="26" min="26" style="0" width="22.56"/>
    <col collapsed="false" customWidth="true" hidden="false" outlineLevel="0" max="39" min="28" style="0" width="6.7"/>
  </cols>
  <sheetData>
    <row r="1" customFormat="false" ht="31.5" hidden="false" customHeight="true" outlineLevel="0" collapsed="false">
      <c r="B1" s="10" t="s">
        <v>285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W1" s="10" t="s">
        <v>286</v>
      </c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60"/>
      <c r="AL1" s="160"/>
      <c r="AM1" s="160"/>
    </row>
    <row r="2" customFormat="false" ht="2.25" hidden="false" customHeight="true" outlineLevel="0" collapsed="false"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Z2" s="129"/>
      <c r="AA2" s="129"/>
      <c r="AB2" s="129"/>
      <c r="AC2" s="129"/>
      <c r="AD2" s="129"/>
      <c r="AE2" s="129"/>
      <c r="AF2" s="129"/>
      <c r="AG2" s="129"/>
    </row>
    <row r="3" customFormat="false" ht="27" hidden="false" customHeight="true" outlineLevel="0" collapsed="false">
      <c r="B3" s="18" t="s">
        <v>2</v>
      </c>
      <c r="C3" s="18"/>
      <c r="E3" s="18"/>
      <c r="F3" s="18"/>
      <c r="G3" s="16" t="s">
        <v>287</v>
      </c>
      <c r="H3" s="16"/>
      <c r="I3" s="16"/>
      <c r="J3" s="16"/>
      <c r="K3" s="16"/>
      <c r="L3" s="106"/>
      <c r="M3" s="106"/>
      <c r="N3" s="106"/>
      <c r="O3" s="106"/>
      <c r="P3" s="106"/>
      <c r="Q3" s="106"/>
      <c r="R3" s="106"/>
      <c r="W3" s="18" t="s">
        <v>2</v>
      </c>
      <c r="X3" s="18"/>
      <c r="Z3" s="18"/>
      <c r="AA3" s="18"/>
      <c r="AB3" s="16" t="s">
        <v>287</v>
      </c>
      <c r="AC3" s="16"/>
      <c r="AD3" s="16"/>
      <c r="AE3" s="16"/>
      <c r="AF3" s="16"/>
      <c r="AG3" s="106"/>
    </row>
    <row r="4" customFormat="false" ht="18.75" hidden="false" customHeight="false" outlineLevel="0" collapsed="false">
      <c r="B4" s="18" t="s">
        <v>288</v>
      </c>
      <c r="C4" s="19"/>
      <c r="E4" s="18"/>
      <c r="F4" s="19"/>
      <c r="G4" s="20" t="s">
        <v>96</v>
      </c>
      <c r="H4" s="20"/>
      <c r="I4" s="20"/>
      <c r="J4" s="20"/>
      <c r="K4" s="20"/>
      <c r="L4" s="19"/>
      <c r="M4" s="19"/>
      <c r="N4" s="19"/>
      <c r="O4" s="19"/>
      <c r="P4" s="19"/>
      <c r="Q4" s="19"/>
      <c r="R4" s="19"/>
      <c r="W4" s="18" t="s">
        <v>3</v>
      </c>
      <c r="X4" s="19"/>
      <c r="Z4" s="18"/>
      <c r="AA4" s="19"/>
      <c r="AB4" s="20" t="s">
        <v>1</v>
      </c>
      <c r="AC4" s="20"/>
      <c r="AD4" s="20"/>
      <c r="AE4" s="20"/>
      <c r="AF4" s="20"/>
      <c r="AG4" s="19"/>
    </row>
    <row r="5" customFormat="false" ht="5.25" hidden="false" customHeight="true" outlineLevel="0" collapsed="false">
      <c r="E5" s="130"/>
      <c r="F5" s="131"/>
      <c r="G5" s="18"/>
      <c r="H5" s="18"/>
      <c r="I5" s="18"/>
      <c r="J5" s="18"/>
      <c r="K5" s="18"/>
      <c r="L5" s="132"/>
      <c r="M5" s="132"/>
      <c r="N5" s="132"/>
      <c r="O5" s="132"/>
      <c r="P5" s="132"/>
      <c r="Q5" s="132"/>
      <c r="R5" s="132"/>
      <c r="Z5" s="130"/>
      <c r="AA5" s="131"/>
      <c r="AB5" s="18"/>
      <c r="AC5" s="18"/>
      <c r="AD5" s="18"/>
      <c r="AE5" s="18"/>
      <c r="AF5" s="18"/>
      <c r="AG5" s="132"/>
    </row>
    <row r="6" customFormat="false" ht="16.5" hidden="false" customHeight="true" outlineLevel="0" collapsed="false">
      <c r="A6" s="133" t="s">
        <v>10</v>
      </c>
      <c r="B6" s="161" t="s">
        <v>278</v>
      </c>
      <c r="C6" s="135" t="s">
        <v>279</v>
      </c>
      <c r="D6" s="135" t="s">
        <v>280</v>
      </c>
      <c r="E6" s="136" t="s">
        <v>281</v>
      </c>
      <c r="F6" s="135" t="s">
        <v>289</v>
      </c>
      <c r="G6" s="135" t="n">
        <v>110</v>
      </c>
      <c r="H6" s="135" t="n">
        <v>115</v>
      </c>
      <c r="I6" s="135" t="n">
        <v>120</v>
      </c>
      <c r="J6" s="135" t="n">
        <v>125</v>
      </c>
      <c r="K6" s="135" t="n">
        <v>130</v>
      </c>
      <c r="L6" s="135" t="n">
        <v>135</v>
      </c>
      <c r="M6" s="135" t="n">
        <v>140</v>
      </c>
      <c r="N6" s="135" t="n">
        <v>143</v>
      </c>
      <c r="O6" s="135" t="n">
        <v>146</v>
      </c>
      <c r="P6" s="135" t="n">
        <v>149</v>
      </c>
      <c r="Q6" s="135" t="n">
        <v>152</v>
      </c>
      <c r="R6" s="135" t="n">
        <v>155</v>
      </c>
      <c r="S6" s="162" t="s">
        <v>282</v>
      </c>
      <c r="V6" s="133" t="s">
        <v>10</v>
      </c>
      <c r="W6" s="135" t="s">
        <v>278</v>
      </c>
      <c r="X6" s="135" t="s">
        <v>279</v>
      </c>
      <c r="Y6" s="135" t="s">
        <v>280</v>
      </c>
      <c r="Z6" s="135" t="s">
        <v>281</v>
      </c>
      <c r="AA6" s="161" t="s">
        <v>289</v>
      </c>
      <c r="AB6" s="135" t="n">
        <v>100</v>
      </c>
      <c r="AC6" s="135" t="n">
        <v>105</v>
      </c>
      <c r="AD6" s="135" t="n">
        <v>110</v>
      </c>
      <c r="AE6" s="135" t="n">
        <v>115</v>
      </c>
      <c r="AF6" s="135" t="n">
        <v>120</v>
      </c>
      <c r="AG6" s="135" t="n">
        <v>125</v>
      </c>
      <c r="AH6" s="135" t="n">
        <v>130</v>
      </c>
      <c r="AI6" s="135" t="n">
        <v>135</v>
      </c>
      <c r="AJ6" s="135" t="n">
        <v>138</v>
      </c>
      <c r="AK6" s="135" t="n">
        <v>141</v>
      </c>
      <c r="AL6" s="135" t="n">
        <v>144</v>
      </c>
      <c r="AM6" s="163" t="n">
        <v>147</v>
      </c>
      <c r="AN6" s="162" t="s">
        <v>282</v>
      </c>
    </row>
    <row r="7" customFormat="false" ht="12.75" hidden="false" customHeight="true" outlineLevel="0" collapsed="false">
      <c r="A7" s="133"/>
      <c r="B7" s="161"/>
      <c r="C7" s="135"/>
      <c r="D7" s="135"/>
      <c r="E7" s="136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62"/>
      <c r="V7" s="133"/>
      <c r="W7" s="135"/>
      <c r="X7" s="135"/>
      <c r="Y7" s="135"/>
      <c r="Z7" s="135"/>
      <c r="AA7" s="161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63"/>
      <c r="AN7" s="162"/>
    </row>
    <row r="8" customFormat="false" ht="15" hidden="false" customHeight="false" outlineLevel="0" collapsed="false">
      <c r="A8" s="164" t="n">
        <v>1</v>
      </c>
      <c r="B8" s="141" t="n">
        <v>50</v>
      </c>
      <c r="C8" s="142" t="s">
        <v>97</v>
      </c>
      <c r="D8" s="143" t="s">
        <v>98</v>
      </c>
      <c r="E8" s="165" t="s">
        <v>99</v>
      </c>
      <c r="F8" s="166" t="n">
        <v>115</v>
      </c>
      <c r="G8" s="167"/>
      <c r="H8" s="167" t="s">
        <v>290</v>
      </c>
      <c r="I8" s="167" t="s">
        <v>290</v>
      </c>
      <c r="J8" s="167" t="s">
        <v>290</v>
      </c>
      <c r="K8" s="167" t="s">
        <v>290</v>
      </c>
      <c r="L8" s="167" t="s">
        <v>290</v>
      </c>
      <c r="M8" s="167" t="s">
        <v>290</v>
      </c>
      <c r="N8" s="167" t="s">
        <v>291</v>
      </c>
      <c r="O8" s="167" t="s">
        <v>291</v>
      </c>
      <c r="P8" s="167" t="s">
        <v>292</v>
      </c>
      <c r="Q8" s="167" t="s">
        <v>291</v>
      </c>
      <c r="R8" s="167" t="s">
        <v>293</v>
      </c>
      <c r="S8" s="168" t="n">
        <v>1.52</v>
      </c>
      <c r="V8" s="140" t="n">
        <v>1</v>
      </c>
      <c r="W8" s="154" t="n">
        <v>60</v>
      </c>
      <c r="X8" s="152" t="s">
        <v>11</v>
      </c>
      <c r="Y8" s="153" t="s">
        <v>12</v>
      </c>
      <c r="Z8" s="152" t="s">
        <v>13</v>
      </c>
      <c r="AA8" s="169" t="n">
        <v>115</v>
      </c>
      <c r="AB8" s="170"/>
      <c r="AC8" s="170"/>
      <c r="AD8" s="171"/>
      <c r="AE8" s="171" t="s">
        <v>290</v>
      </c>
      <c r="AF8" s="171" t="s">
        <v>290</v>
      </c>
      <c r="AG8" s="171" t="s">
        <v>290</v>
      </c>
      <c r="AH8" s="171" t="s">
        <v>290</v>
      </c>
      <c r="AI8" s="171" t="s">
        <v>291</v>
      </c>
      <c r="AJ8" s="171" t="s">
        <v>291</v>
      </c>
      <c r="AK8" s="171" t="s">
        <v>291</v>
      </c>
      <c r="AL8" s="171" t="s">
        <v>290</v>
      </c>
      <c r="AM8" s="172" t="s">
        <v>293</v>
      </c>
      <c r="AN8" s="173" t="n">
        <v>1.44</v>
      </c>
    </row>
    <row r="9" customFormat="false" ht="15" hidden="false" customHeight="false" outlineLevel="0" collapsed="false">
      <c r="A9" s="164" t="n">
        <v>2</v>
      </c>
      <c r="B9" s="141" t="n">
        <v>63</v>
      </c>
      <c r="C9" s="142" t="s">
        <v>112</v>
      </c>
      <c r="D9" s="143" t="s">
        <v>113</v>
      </c>
      <c r="E9" s="165" t="s">
        <v>17</v>
      </c>
      <c r="F9" s="174" t="n">
        <v>120</v>
      </c>
      <c r="G9" s="175"/>
      <c r="H9" s="175"/>
      <c r="I9" s="175" t="s">
        <v>290</v>
      </c>
      <c r="J9" s="175" t="s">
        <v>291</v>
      </c>
      <c r="K9" s="175" t="s">
        <v>290</v>
      </c>
      <c r="L9" s="175" t="s">
        <v>291</v>
      </c>
      <c r="M9" s="175" t="s">
        <v>292</v>
      </c>
      <c r="N9" s="175" t="s">
        <v>292</v>
      </c>
      <c r="O9" s="175" t="s">
        <v>290</v>
      </c>
      <c r="P9" s="175" t="s">
        <v>293</v>
      </c>
      <c r="Q9" s="176"/>
      <c r="R9" s="176"/>
      <c r="S9" s="168" t="n">
        <v>1.46</v>
      </c>
      <c r="V9" s="140" t="n">
        <v>2</v>
      </c>
      <c r="W9" s="154" t="n">
        <v>72</v>
      </c>
      <c r="X9" s="152" t="s">
        <v>15</v>
      </c>
      <c r="Y9" s="153" t="s">
        <v>16</v>
      </c>
      <c r="Z9" s="152" t="s">
        <v>17</v>
      </c>
      <c r="AA9" s="169" t="n">
        <v>110</v>
      </c>
      <c r="AB9" s="171"/>
      <c r="AC9" s="171"/>
      <c r="AD9" s="171" t="s">
        <v>290</v>
      </c>
      <c r="AE9" s="171" t="s">
        <v>290</v>
      </c>
      <c r="AF9" s="171" t="s">
        <v>290</v>
      </c>
      <c r="AG9" s="171" t="s">
        <v>290</v>
      </c>
      <c r="AH9" s="171" t="s">
        <v>290</v>
      </c>
      <c r="AI9" s="171" t="s">
        <v>290</v>
      </c>
      <c r="AJ9" s="171" t="s">
        <v>293</v>
      </c>
      <c r="AK9" s="171"/>
      <c r="AL9" s="171"/>
      <c r="AM9" s="172"/>
      <c r="AN9" s="173" t="n">
        <v>1.35</v>
      </c>
    </row>
    <row r="10" customFormat="false" ht="15" hidden="false" customHeight="false" outlineLevel="0" collapsed="false">
      <c r="A10" s="164" t="n">
        <v>3</v>
      </c>
      <c r="B10" s="141" t="n">
        <v>51</v>
      </c>
      <c r="C10" s="142" t="s">
        <v>102</v>
      </c>
      <c r="D10" s="143" t="s">
        <v>16</v>
      </c>
      <c r="E10" s="165" t="s">
        <v>99</v>
      </c>
      <c r="F10" s="174" t="n">
        <v>115</v>
      </c>
      <c r="G10" s="175"/>
      <c r="H10" s="175" t="s">
        <v>290</v>
      </c>
      <c r="I10" s="175" t="s">
        <v>290</v>
      </c>
      <c r="J10" s="175" t="s">
        <v>290</v>
      </c>
      <c r="K10" s="175" t="s">
        <v>290</v>
      </c>
      <c r="L10" s="175" t="s">
        <v>290</v>
      </c>
      <c r="M10" s="175" t="s">
        <v>290</v>
      </c>
      <c r="N10" s="175" t="s">
        <v>290</v>
      </c>
      <c r="O10" s="175" t="s">
        <v>293</v>
      </c>
      <c r="P10" s="176"/>
      <c r="Q10" s="176"/>
      <c r="R10" s="176"/>
      <c r="S10" s="168" t="n">
        <v>1.43</v>
      </c>
      <c r="V10" s="140" t="n">
        <v>3</v>
      </c>
      <c r="W10" s="141" t="n">
        <v>57</v>
      </c>
      <c r="X10" s="142" t="s">
        <v>33</v>
      </c>
      <c r="Y10" s="143" t="s">
        <v>34</v>
      </c>
      <c r="Z10" s="144" t="s">
        <v>35</v>
      </c>
      <c r="AA10" s="169" t="n">
        <v>120</v>
      </c>
      <c r="AB10" s="171"/>
      <c r="AC10" s="177"/>
      <c r="AD10" s="171"/>
      <c r="AE10" s="170"/>
      <c r="AF10" s="171" t="s">
        <v>290</v>
      </c>
      <c r="AG10" s="171" t="s">
        <v>290</v>
      </c>
      <c r="AH10" s="171" t="s">
        <v>290</v>
      </c>
      <c r="AI10" s="171" t="s">
        <v>291</v>
      </c>
      <c r="AJ10" s="171" t="s">
        <v>293</v>
      </c>
      <c r="AK10" s="171"/>
      <c r="AL10" s="171"/>
      <c r="AM10" s="172"/>
      <c r="AN10" s="173" t="n">
        <v>1.35</v>
      </c>
    </row>
    <row r="11" customFormat="false" ht="15" hidden="false" customHeight="false" outlineLevel="0" collapsed="false">
      <c r="A11" s="164" t="n">
        <v>4</v>
      </c>
      <c r="B11" s="141" t="n">
        <v>14</v>
      </c>
      <c r="C11" s="142" t="s">
        <v>106</v>
      </c>
      <c r="D11" s="143" t="s">
        <v>28</v>
      </c>
      <c r="E11" s="165" t="s">
        <v>84</v>
      </c>
      <c r="F11" s="166" t="n">
        <v>115</v>
      </c>
      <c r="G11" s="175"/>
      <c r="H11" s="175" t="s">
        <v>290</v>
      </c>
      <c r="I11" s="175" t="s">
        <v>290</v>
      </c>
      <c r="J11" s="175" t="s">
        <v>290</v>
      </c>
      <c r="K11" s="175" t="s">
        <v>290</v>
      </c>
      <c r="L11" s="175" t="s">
        <v>291</v>
      </c>
      <c r="M11" s="175" t="s">
        <v>291</v>
      </c>
      <c r="N11" s="175" t="s">
        <v>290</v>
      </c>
      <c r="O11" s="175" t="s">
        <v>293</v>
      </c>
      <c r="P11" s="175"/>
      <c r="Q11" s="175"/>
      <c r="R11" s="175"/>
      <c r="S11" s="168" t="n">
        <v>1.43</v>
      </c>
      <c r="V11" s="140" t="n">
        <v>3</v>
      </c>
      <c r="W11" s="154" t="n">
        <v>1</v>
      </c>
      <c r="X11" s="142" t="s">
        <v>19</v>
      </c>
      <c r="Y11" s="143" t="s">
        <v>20</v>
      </c>
      <c r="Z11" s="144" t="s">
        <v>21</v>
      </c>
      <c r="AA11" s="169" t="n">
        <v>110</v>
      </c>
      <c r="AB11" s="167"/>
      <c r="AC11" s="178"/>
      <c r="AD11" s="167" t="s">
        <v>290</v>
      </c>
      <c r="AE11" s="178" t="s">
        <v>290</v>
      </c>
      <c r="AF11" s="167" t="s">
        <v>290</v>
      </c>
      <c r="AG11" s="167" t="s">
        <v>290</v>
      </c>
      <c r="AH11" s="167" t="s">
        <v>290</v>
      </c>
      <c r="AI11" s="167" t="s">
        <v>291</v>
      </c>
      <c r="AJ11" s="167" t="s">
        <v>293</v>
      </c>
      <c r="AK11" s="179"/>
      <c r="AL11" s="179"/>
      <c r="AM11" s="180"/>
      <c r="AN11" s="173" t="n">
        <v>1.35</v>
      </c>
    </row>
    <row r="12" customFormat="false" ht="15" hidden="false" customHeight="false" outlineLevel="0" collapsed="false">
      <c r="A12" s="164" t="n">
        <v>5</v>
      </c>
      <c r="B12" s="141" t="n">
        <v>6</v>
      </c>
      <c r="C12" s="142" t="s">
        <v>103</v>
      </c>
      <c r="D12" s="143" t="s">
        <v>28</v>
      </c>
      <c r="E12" s="165" t="s">
        <v>21</v>
      </c>
      <c r="F12" s="174" t="n">
        <v>115</v>
      </c>
      <c r="G12" s="167"/>
      <c r="H12" s="167" t="s">
        <v>290</v>
      </c>
      <c r="I12" s="167" t="s">
        <v>290</v>
      </c>
      <c r="J12" s="167" t="s">
        <v>291</v>
      </c>
      <c r="K12" s="167" t="s">
        <v>290</v>
      </c>
      <c r="L12" s="167" t="s">
        <v>290</v>
      </c>
      <c r="M12" s="167" t="s">
        <v>293</v>
      </c>
      <c r="N12" s="167"/>
      <c r="O12" s="167"/>
      <c r="P12" s="167"/>
      <c r="Q12" s="167"/>
      <c r="R12" s="167"/>
      <c r="S12" s="168" t="n">
        <v>1.35</v>
      </c>
      <c r="V12" s="140" t="n">
        <v>5</v>
      </c>
      <c r="W12" s="141" t="n">
        <v>37</v>
      </c>
      <c r="X12" s="142" t="s">
        <v>37</v>
      </c>
      <c r="Y12" s="143" t="s">
        <v>20</v>
      </c>
      <c r="Z12" s="144" t="s">
        <v>29</v>
      </c>
      <c r="AA12" s="169" t="n">
        <v>100</v>
      </c>
      <c r="AB12" s="170" t="s">
        <v>290</v>
      </c>
      <c r="AC12" s="170" t="s">
        <v>290</v>
      </c>
      <c r="AD12" s="171" t="s">
        <v>290</v>
      </c>
      <c r="AE12" s="171" t="s">
        <v>290</v>
      </c>
      <c r="AF12" s="171" t="s">
        <v>290</v>
      </c>
      <c r="AG12" s="171" t="s">
        <v>290</v>
      </c>
      <c r="AH12" s="171" t="s">
        <v>291</v>
      </c>
      <c r="AI12" s="171" t="s">
        <v>293</v>
      </c>
      <c r="AJ12" s="171"/>
      <c r="AK12" s="171"/>
      <c r="AL12" s="171"/>
      <c r="AM12" s="172"/>
      <c r="AN12" s="173" t="n">
        <v>1.3</v>
      </c>
    </row>
    <row r="13" customFormat="false" ht="15" hidden="false" customHeight="false" outlineLevel="0" collapsed="false">
      <c r="A13" s="164" t="n">
        <v>6</v>
      </c>
      <c r="B13" s="141" t="n">
        <v>5</v>
      </c>
      <c r="C13" s="142" t="s">
        <v>101</v>
      </c>
      <c r="D13" s="143" t="s">
        <v>20</v>
      </c>
      <c r="E13" s="165" t="s">
        <v>21</v>
      </c>
      <c r="F13" s="166" t="n">
        <v>120</v>
      </c>
      <c r="G13" s="176"/>
      <c r="H13" s="175"/>
      <c r="I13" s="175" t="s">
        <v>290</v>
      </c>
      <c r="J13" s="175" t="s">
        <v>290</v>
      </c>
      <c r="K13" s="175" t="s">
        <v>290</v>
      </c>
      <c r="L13" s="175" t="s">
        <v>293</v>
      </c>
      <c r="M13" s="175"/>
      <c r="N13" s="176"/>
      <c r="O13" s="176"/>
      <c r="P13" s="176"/>
      <c r="Q13" s="176"/>
      <c r="R13" s="176"/>
      <c r="S13" s="168" t="n">
        <v>1.3</v>
      </c>
      <c r="V13" s="140" t="n">
        <v>6</v>
      </c>
      <c r="W13" s="154" t="n">
        <v>9</v>
      </c>
      <c r="X13" s="152" t="s">
        <v>48</v>
      </c>
      <c r="Y13" s="153" t="s">
        <v>28</v>
      </c>
      <c r="Z13" s="152" t="s">
        <v>21</v>
      </c>
      <c r="AA13" s="169" t="n">
        <v>105</v>
      </c>
      <c r="AB13" s="170"/>
      <c r="AC13" s="170" t="s">
        <v>290</v>
      </c>
      <c r="AD13" s="171" t="s">
        <v>290</v>
      </c>
      <c r="AE13" s="171" t="s">
        <v>290</v>
      </c>
      <c r="AF13" s="171" t="s">
        <v>290</v>
      </c>
      <c r="AG13" s="171" t="s">
        <v>290</v>
      </c>
      <c r="AH13" s="171" t="s">
        <v>292</v>
      </c>
      <c r="AI13" s="171" t="s">
        <v>293</v>
      </c>
      <c r="AJ13" s="171"/>
      <c r="AK13" s="171"/>
      <c r="AL13" s="171"/>
      <c r="AM13" s="172"/>
      <c r="AN13" s="173" t="n">
        <v>1.3</v>
      </c>
    </row>
    <row r="14" customFormat="false" ht="15" hidden="false" customHeight="false" outlineLevel="0" collapsed="false">
      <c r="A14" s="164" t="n">
        <v>6</v>
      </c>
      <c r="B14" s="154" t="n">
        <v>55</v>
      </c>
      <c r="C14" s="152" t="s">
        <v>116</v>
      </c>
      <c r="D14" s="153" t="s">
        <v>117</v>
      </c>
      <c r="E14" s="181" t="s">
        <v>25</v>
      </c>
      <c r="F14" s="174" t="n">
        <v>120</v>
      </c>
      <c r="G14" s="175"/>
      <c r="H14" s="175"/>
      <c r="I14" s="175" t="s">
        <v>290</v>
      </c>
      <c r="J14" s="175" t="s">
        <v>290</v>
      </c>
      <c r="K14" s="175" t="s">
        <v>290</v>
      </c>
      <c r="L14" s="175" t="s">
        <v>293</v>
      </c>
      <c r="M14" s="175"/>
      <c r="N14" s="175"/>
      <c r="O14" s="175"/>
      <c r="P14" s="175"/>
      <c r="Q14" s="175"/>
      <c r="R14" s="175"/>
      <c r="S14" s="168" t="n">
        <v>1.3</v>
      </c>
      <c r="V14" s="140" t="n">
        <v>7</v>
      </c>
      <c r="W14" s="154" t="n">
        <v>40</v>
      </c>
      <c r="X14" s="142" t="s">
        <v>27</v>
      </c>
      <c r="Y14" s="143" t="s">
        <v>28</v>
      </c>
      <c r="Z14" s="144" t="s">
        <v>29</v>
      </c>
      <c r="AA14" s="169" t="n">
        <v>105</v>
      </c>
      <c r="AB14" s="179"/>
      <c r="AC14" s="167" t="s">
        <v>290</v>
      </c>
      <c r="AD14" s="178" t="s">
        <v>290</v>
      </c>
      <c r="AE14" s="167" t="s">
        <v>290</v>
      </c>
      <c r="AF14" s="167" t="s">
        <v>290</v>
      </c>
      <c r="AG14" s="167" t="s">
        <v>290</v>
      </c>
      <c r="AH14" s="167" t="s">
        <v>293</v>
      </c>
      <c r="AI14" s="167"/>
      <c r="AJ14" s="167"/>
      <c r="AK14" s="167"/>
      <c r="AL14" s="167"/>
      <c r="AM14" s="182"/>
      <c r="AN14" s="173" t="n">
        <v>1.25</v>
      </c>
    </row>
    <row r="15" customFormat="false" ht="15" hidden="false" customHeight="false" outlineLevel="0" collapsed="false">
      <c r="A15" s="164" t="n">
        <v>6</v>
      </c>
      <c r="B15" s="141" t="n">
        <v>18</v>
      </c>
      <c r="C15" s="142" t="s">
        <v>121</v>
      </c>
      <c r="D15" s="143" t="s">
        <v>28</v>
      </c>
      <c r="E15" s="165" t="s">
        <v>84</v>
      </c>
      <c r="F15" s="174" t="n">
        <v>110</v>
      </c>
      <c r="G15" s="175" t="s">
        <v>290</v>
      </c>
      <c r="H15" s="175" t="s">
        <v>290</v>
      </c>
      <c r="I15" s="175" t="s">
        <v>290</v>
      </c>
      <c r="J15" s="175" t="s">
        <v>290</v>
      </c>
      <c r="K15" s="175" t="s">
        <v>290</v>
      </c>
      <c r="L15" s="175" t="s">
        <v>293</v>
      </c>
      <c r="M15" s="175"/>
      <c r="N15" s="176"/>
      <c r="O15" s="176"/>
      <c r="P15" s="176"/>
      <c r="Q15" s="176"/>
      <c r="R15" s="176"/>
      <c r="S15" s="168" t="n">
        <v>1.3</v>
      </c>
      <c r="V15" s="140" t="n">
        <v>7</v>
      </c>
      <c r="W15" s="154" t="n">
        <v>41</v>
      </c>
      <c r="X15" s="142" t="s">
        <v>68</v>
      </c>
      <c r="Y15" s="143" t="s">
        <v>28</v>
      </c>
      <c r="Z15" s="144" t="s">
        <v>29</v>
      </c>
      <c r="AA15" s="169" t="n">
        <v>100</v>
      </c>
      <c r="AB15" s="171" t="s">
        <v>290</v>
      </c>
      <c r="AC15" s="171" t="s">
        <v>290</v>
      </c>
      <c r="AD15" s="170" t="s">
        <v>290</v>
      </c>
      <c r="AE15" s="171" t="s">
        <v>290</v>
      </c>
      <c r="AF15" s="171" t="s">
        <v>290</v>
      </c>
      <c r="AG15" s="171" t="s">
        <v>290</v>
      </c>
      <c r="AH15" s="171" t="s">
        <v>293</v>
      </c>
      <c r="AI15" s="171"/>
      <c r="AJ15" s="171"/>
      <c r="AK15" s="171"/>
      <c r="AL15" s="171"/>
      <c r="AM15" s="172"/>
      <c r="AN15" s="173" t="n">
        <v>1.25</v>
      </c>
    </row>
    <row r="16" customFormat="false" ht="15" hidden="false" customHeight="false" outlineLevel="0" collapsed="false">
      <c r="A16" s="164" t="n">
        <v>6</v>
      </c>
      <c r="B16" s="141" t="n">
        <v>17</v>
      </c>
      <c r="C16" s="142" t="s">
        <v>123</v>
      </c>
      <c r="D16" s="143" t="s">
        <v>28</v>
      </c>
      <c r="E16" s="165" t="s">
        <v>84</v>
      </c>
      <c r="F16" s="174" t="n">
        <v>115</v>
      </c>
      <c r="G16" s="175"/>
      <c r="H16" s="175" t="s">
        <v>290</v>
      </c>
      <c r="I16" s="175" t="s">
        <v>290</v>
      </c>
      <c r="J16" s="175" t="s">
        <v>290</v>
      </c>
      <c r="K16" s="175" t="s">
        <v>290</v>
      </c>
      <c r="L16" s="175" t="s">
        <v>293</v>
      </c>
      <c r="M16" s="176"/>
      <c r="N16" s="176"/>
      <c r="O16" s="176"/>
      <c r="P16" s="176"/>
      <c r="Q16" s="176"/>
      <c r="R16" s="176"/>
      <c r="S16" s="168" t="n">
        <v>1.3</v>
      </c>
      <c r="V16" s="140" t="n">
        <v>7</v>
      </c>
      <c r="W16" s="154" t="n">
        <v>42</v>
      </c>
      <c r="X16" s="142" t="s">
        <v>31</v>
      </c>
      <c r="Y16" s="143" t="s">
        <v>28</v>
      </c>
      <c r="Z16" s="144" t="s">
        <v>29</v>
      </c>
      <c r="AA16" s="169" t="n">
        <v>105</v>
      </c>
      <c r="AB16" s="167"/>
      <c r="AC16" s="167" t="s">
        <v>290</v>
      </c>
      <c r="AD16" s="178" t="s">
        <v>290</v>
      </c>
      <c r="AE16" s="167" t="s">
        <v>290</v>
      </c>
      <c r="AF16" s="167" t="s">
        <v>290</v>
      </c>
      <c r="AG16" s="167" t="s">
        <v>290</v>
      </c>
      <c r="AH16" s="167" t="s">
        <v>293</v>
      </c>
      <c r="AI16" s="167"/>
      <c r="AJ16" s="167"/>
      <c r="AK16" s="167"/>
      <c r="AL16" s="167"/>
      <c r="AM16" s="182"/>
      <c r="AN16" s="173" t="n">
        <v>1.25</v>
      </c>
    </row>
    <row r="17" customFormat="false" ht="15" hidden="false" customHeight="false" outlineLevel="0" collapsed="false">
      <c r="A17" s="164" t="n">
        <v>10</v>
      </c>
      <c r="B17" s="141" t="n">
        <v>11</v>
      </c>
      <c r="C17" s="152" t="s">
        <v>118</v>
      </c>
      <c r="D17" s="153" t="s">
        <v>28</v>
      </c>
      <c r="E17" s="181" t="s">
        <v>21</v>
      </c>
      <c r="F17" s="174" t="n">
        <v>110</v>
      </c>
      <c r="G17" s="175" t="s">
        <v>290</v>
      </c>
      <c r="H17" s="175" t="s">
        <v>290</v>
      </c>
      <c r="I17" s="175" t="s">
        <v>290</v>
      </c>
      <c r="J17" s="175" t="s">
        <v>290</v>
      </c>
      <c r="K17" s="175" t="s">
        <v>291</v>
      </c>
      <c r="L17" s="175" t="s">
        <v>293</v>
      </c>
      <c r="M17" s="176"/>
      <c r="N17" s="176"/>
      <c r="O17" s="176"/>
      <c r="P17" s="176"/>
      <c r="Q17" s="176"/>
      <c r="R17" s="176"/>
      <c r="S17" s="168" t="n">
        <v>1.3</v>
      </c>
      <c r="V17" s="140" t="n">
        <v>10</v>
      </c>
      <c r="W17" s="154" t="n">
        <v>5</v>
      </c>
      <c r="X17" s="142" t="s">
        <v>60</v>
      </c>
      <c r="Y17" s="143" t="s">
        <v>28</v>
      </c>
      <c r="Z17" s="144" t="s">
        <v>21</v>
      </c>
      <c r="AA17" s="169" t="n">
        <v>100</v>
      </c>
      <c r="AB17" s="167" t="s">
        <v>290</v>
      </c>
      <c r="AC17" s="167" t="s">
        <v>292</v>
      </c>
      <c r="AD17" s="167" t="s">
        <v>290</v>
      </c>
      <c r="AE17" s="167" t="s">
        <v>290</v>
      </c>
      <c r="AF17" s="167" t="s">
        <v>290</v>
      </c>
      <c r="AG17" s="167" t="s">
        <v>290</v>
      </c>
      <c r="AH17" s="167" t="s">
        <v>293</v>
      </c>
      <c r="AI17" s="179"/>
      <c r="AJ17" s="178"/>
      <c r="AK17" s="178"/>
      <c r="AL17" s="178"/>
      <c r="AM17" s="183"/>
      <c r="AN17" s="173" t="n">
        <v>1.25</v>
      </c>
    </row>
    <row r="18" customFormat="false" ht="15" hidden="false" customHeight="false" outlineLevel="0" collapsed="false">
      <c r="A18" s="164" t="n">
        <v>11</v>
      </c>
      <c r="B18" s="141" t="n">
        <v>15</v>
      </c>
      <c r="C18" s="142" t="s">
        <v>108</v>
      </c>
      <c r="D18" s="143" t="s">
        <v>28</v>
      </c>
      <c r="E18" s="165" t="s">
        <v>84</v>
      </c>
      <c r="F18" s="174" t="n">
        <v>115</v>
      </c>
      <c r="G18" s="175"/>
      <c r="H18" s="175" t="s">
        <v>290</v>
      </c>
      <c r="I18" s="175" t="s">
        <v>290</v>
      </c>
      <c r="J18" s="175" t="s">
        <v>290</v>
      </c>
      <c r="K18" s="175" t="s">
        <v>292</v>
      </c>
      <c r="L18" s="175" t="s">
        <v>293</v>
      </c>
      <c r="M18" s="176"/>
      <c r="N18" s="176"/>
      <c r="O18" s="176"/>
      <c r="P18" s="176"/>
      <c r="Q18" s="176"/>
      <c r="R18" s="176"/>
      <c r="S18" s="168" t="n">
        <v>1.3</v>
      </c>
      <c r="V18" s="140" t="n">
        <v>11</v>
      </c>
      <c r="W18" s="154" t="n">
        <v>70</v>
      </c>
      <c r="X18" s="152" t="s">
        <v>39</v>
      </c>
      <c r="Y18" s="153" t="s">
        <v>40</v>
      </c>
      <c r="Z18" s="152" t="s">
        <v>17</v>
      </c>
      <c r="AA18" s="169" t="n">
        <v>100</v>
      </c>
      <c r="AB18" s="167" t="s">
        <v>290</v>
      </c>
      <c r="AC18" s="167" t="s">
        <v>290</v>
      </c>
      <c r="AD18" s="167" t="s">
        <v>290</v>
      </c>
      <c r="AE18" s="167" t="s">
        <v>290</v>
      </c>
      <c r="AF18" s="167" t="s">
        <v>290</v>
      </c>
      <c r="AG18" s="167" t="s">
        <v>291</v>
      </c>
      <c r="AH18" s="167" t="s">
        <v>293</v>
      </c>
      <c r="AI18" s="167"/>
      <c r="AJ18" s="167"/>
      <c r="AK18" s="167"/>
      <c r="AL18" s="167"/>
      <c r="AM18" s="182"/>
      <c r="AN18" s="173" t="n">
        <v>1.25</v>
      </c>
    </row>
    <row r="19" customFormat="false" ht="15" hidden="false" customHeight="false" outlineLevel="0" collapsed="false">
      <c r="A19" s="164" t="n">
        <v>12</v>
      </c>
      <c r="B19" s="141" t="n">
        <v>16</v>
      </c>
      <c r="C19" s="152" t="s">
        <v>120</v>
      </c>
      <c r="D19" s="153" t="s">
        <v>20</v>
      </c>
      <c r="E19" s="181" t="s">
        <v>84</v>
      </c>
      <c r="F19" s="174" t="n">
        <v>115</v>
      </c>
      <c r="G19" s="167"/>
      <c r="H19" s="167" t="s">
        <v>290</v>
      </c>
      <c r="I19" s="167" t="s">
        <v>291</v>
      </c>
      <c r="J19" s="167" t="s">
        <v>290</v>
      </c>
      <c r="K19" s="167" t="s">
        <v>292</v>
      </c>
      <c r="L19" s="167" t="s">
        <v>293</v>
      </c>
      <c r="M19" s="167"/>
      <c r="N19" s="167"/>
      <c r="O19" s="167"/>
      <c r="P19" s="167"/>
      <c r="Q19" s="167"/>
      <c r="R19" s="167"/>
      <c r="S19" s="168" t="n">
        <v>1.3</v>
      </c>
      <c r="V19" s="140" t="n">
        <v>11</v>
      </c>
      <c r="W19" s="154" t="n">
        <v>67</v>
      </c>
      <c r="X19" s="152" t="s">
        <v>61</v>
      </c>
      <c r="Y19" s="153" t="s">
        <v>57</v>
      </c>
      <c r="Z19" s="152" t="s">
        <v>25</v>
      </c>
      <c r="AA19" s="169" t="n">
        <v>100</v>
      </c>
      <c r="AB19" s="167" t="s">
        <v>290</v>
      </c>
      <c r="AC19" s="167" t="s">
        <v>290</v>
      </c>
      <c r="AD19" s="167" t="s">
        <v>290</v>
      </c>
      <c r="AE19" s="167" t="s">
        <v>290</v>
      </c>
      <c r="AF19" s="167" t="s">
        <v>290</v>
      </c>
      <c r="AG19" s="167" t="s">
        <v>291</v>
      </c>
      <c r="AH19" s="167" t="s">
        <v>293</v>
      </c>
      <c r="AI19" s="167"/>
      <c r="AJ19" s="167"/>
      <c r="AK19" s="167"/>
      <c r="AL19" s="167"/>
      <c r="AM19" s="182"/>
      <c r="AN19" s="173" t="n">
        <v>1.25</v>
      </c>
    </row>
    <row r="20" customFormat="false" ht="15" hidden="false" customHeight="false" outlineLevel="0" collapsed="false">
      <c r="A20" s="164" t="n">
        <v>13</v>
      </c>
      <c r="B20" s="141" t="n">
        <v>58</v>
      </c>
      <c r="C20" s="142" t="s">
        <v>114</v>
      </c>
      <c r="D20" s="143" t="s">
        <v>115</v>
      </c>
      <c r="E20" s="165" t="s">
        <v>25</v>
      </c>
      <c r="F20" s="174" t="n">
        <v>110</v>
      </c>
      <c r="G20" s="175" t="s">
        <v>290</v>
      </c>
      <c r="H20" s="175" t="s">
        <v>290</v>
      </c>
      <c r="I20" s="175" t="s">
        <v>290</v>
      </c>
      <c r="J20" s="175" t="s">
        <v>290</v>
      </c>
      <c r="K20" s="175" t="s">
        <v>293</v>
      </c>
      <c r="L20" s="176"/>
      <c r="M20" s="176"/>
      <c r="N20" s="176"/>
      <c r="O20" s="176"/>
      <c r="P20" s="176"/>
      <c r="Q20" s="176"/>
      <c r="R20" s="176"/>
      <c r="S20" s="168" t="n">
        <v>1.25</v>
      </c>
      <c r="V20" s="140" t="n">
        <v>13</v>
      </c>
      <c r="W20" s="154" t="n">
        <v>11</v>
      </c>
      <c r="X20" s="142" t="s">
        <v>54</v>
      </c>
      <c r="Y20" s="143" t="s">
        <v>20</v>
      </c>
      <c r="Z20" s="144" t="s">
        <v>21</v>
      </c>
      <c r="AA20" s="169" t="n">
        <v>100</v>
      </c>
      <c r="AB20" s="167" t="s">
        <v>291</v>
      </c>
      <c r="AC20" s="167" t="s">
        <v>291</v>
      </c>
      <c r="AD20" s="178" t="s">
        <v>290</v>
      </c>
      <c r="AE20" s="178" t="s">
        <v>292</v>
      </c>
      <c r="AF20" s="167" t="s">
        <v>290</v>
      </c>
      <c r="AG20" s="167" t="s">
        <v>291</v>
      </c>
      <c r="AH20" s="167" t="s">
        <v>293</v>
      </c>
      <c r="AI20" s="179"/>
      <c r="AJ20" s="179"/>
      <c r="AK20" s="179"/>
      <c r="AL20" s="179"/>
      <c r="AM20" s="180"/>
      <c r="AN20" s="173" t="n">
        <v>1.25</v>
      </c>
    </row>
    <row r="21" customFormat="false" ht="15" hidden="false" customHeight="false" outlineLevel="0" collapsed="false">
      <c r="A21" s="164" t="n">
        <v>13</v>
      </c>
      <c r="B21" s="141" t="n">
        <v>57</v>
      </c>
      <c r="C21" s="142" t="s">
        <v>119</v>
      </c>
      <c r="D21" s="143" t="s">
        <v>115</v>
      </c>
      <c r="E21" s="165" t="s">
        <v>25</v>
      </c>
      <c r="F21" s="174" t="n">
        <v>110</v>
      </c>
      <c r="G21" s="175" t="s">
        <v>290</v>
      </c>
      <c r="H21" s="175" t="s">
        <v>290</v>
      </c>
      <c r="I21" s="175" t="s">
        <v>290</v>
      </c>
      <c r="J21" s="175" t="s">
        <v>290</v>
      </c>
      <c r="K21" s="175" t="s">
        <v>293</v>
      </c>
      <c r="L21" s="176"/>
      <c r="M21" s="176"/>
      <c r="N21" s="176"/>
      <c r="O21" s="176"/>
      <c r="P21" s="176"/>
      <c r="Q21" s="176"/>
      <c r="R21" s="176"/>
      <c r="S21" s="168" t="n">
        <v>1.25</v>
      </c>
      <c r="V21" s="140" t="n">
        <v>14</v>
      </c>
      <c r="W21" s="154" t="n">
        <v>63</v>
      </c>
      <c r="X21" s="142" t="s">
        <v>23</v>
      </c>
      <c r="Y21" s="143" t="s">
        <v>24</v>
      </c>
      <c r="Z21" s="144" t="s">
        <v>25</v>
      </c>
      <c r="AA21" s="169" t="n">
        <v>100</v>
      </c>
      <c r="AB21" s="171" t="s">
        <v>290</v>
      </c>
      <c r="AC21" s="171" t="s">
        <v>290</v>
      </c>
      <c r="AD21" s="171" t="s">
        <v>290</v>
      </c>
      <c r="AE21" s="171" t="s">
        <v>290</v>
      </c>
      <c r="AF21" s="171" t="s">
        <v>290</v>
      </c>
      <c r="AG21" s="171" t="s">
        <v>293</v>
      </c>
      <c r="AH21" s="171"/>
      <c r="AI21" s="171"/>
      <c r="AJ21" s="171"/>
      <c r="AK21" s="171"/>
      <c r="AL21" s="171"/>
      <c r="AM21" s="172"/>
      <c r="AN21" s="173" t="n">
        <v>1.2</v>
      </c>
    </row>
    <row r="22" customFormat="false" ht="15" hidden="false" customHeight="false" outlineLevel="0" collapsed="false">
      <c r="A22" s="164" t="n">
        <v>13</v>
      </c>
      <c r="B22" s="154" t="n">
        <v>53</v>
      </c>
      <c r="C22" s="151" t="s">
        <v>124</v>
      </c>
      <c r="D22" s="143" t="s">
        <v>125</v>
      </c>
      <c r="E22" s="165" t="s">
        <v>13</v>
      </c>
      <c r="F22" s="174" t="n">
        <v>115</v>
      </c>
      <c r="G22" s="167"/>
      <c r="H22" s="167" t="s">
        <v>290</v>
      </c>
      <c r="I22" s="167" t="s">
        <v>290</v>
      </c>
      <c r="J22" s="167" t="s">
        <v>290</v>
      </c>
      <c r="K22" s="167" t="s">
        <v>293</v>
      </c>
      <c r="L22" s="167"/>
      <c r="M22" s="179"/>
      <c r="N22" s="179"/>
      <c r="O22" s="179"/>
      <c r="P22" s="179"/>
      <c r="Q22" s="179"/>
      <c r="R22" s="179"/>
      <c r="S22" s="168" t="n">
        <v>1.25</v>
      </c>
      <c r="V22" s="140" t="n">
        <v>14</v>
      </c>
      <c r="W22" s="154" t="n">
        <v>20</v>
      </c>
      <c r="X22" s="152" t="s">
        <v>45</v>
      </c>
      <c r="Y22" s="153" t="s">
        <v>20</v>
      </c>
      <c r="Z22" s="152" t="s">
        <v>46</v>
      </c>
      <c r="AA22" s="169" t="n">
        <v>100</v>
      </c>
      <c r="AB22" s="170" t="s">
        <v>290</v>
      </c>
      <c r="AC22" s="170" t="s">
        <v>290</v>
      </c>
      <c r="AD22" s="171" t="s">
        <v>290</v>
      </c>
      <c r="AE22" s="171" t="s">
        <v>290</v>
      </c>
      <c r="AF22" s="171" t="s">
        <v>290</v>
      </c>
      <c r="AG22" s="171" t="s">
        <v>293</v>
      </c>
      <c r="AH22" s="171"/>
      <c r="AI22" s="171"/>
      <c r="AJ22" s="171"/>
      <c r="AK22" s="171"/>
      <c r="AL22" s="171"/>
      <c r="AM22" s="172"/>
      <c r="AN22" s="173" t="n">
        <v>1.2</v>
      </c>
    </row>
    <row r="23" customFormat="false" ht="15" hidden="false" customHeight="false" outlineLevel="0" collapsed="false">
      <c r="A23" s="164" t="n">
        <v>16</v>
      </c>
      <c r="B23" s="154" t="n">
        <v>2</v>
      </c>
      <c r="C23" s="152" t="s">
        <v>128</v>
      </c>
      <c r="D23" s="153" t="s">
        <v>20</v>
      </c>
      <c r="E23" s="181" t="s">
        <v>21</v>
      </c>
      <c r="F23" s="166" t="n">
        <v>110</v>
      </c>
      <c r="G23" s="175" t="s">
        <v>290</v>
      </c>
      <c r="H23" s="175" t="s">
        <v>291</v>
      </c>
      <c r="I23" s="175" t="s">
        <v>290</v>
      </c>
      <c r="J23" s="175" t="s">
        <v>290</v>
      </c>
      <c r="K23" s="175" t="s">
        <v>293</v>
      </c>
      <c r="L23" s="175"/>
      <c r="M23" s="175"/>
      <c r="N23" s="175"/>
      <c r="O23" s="175"/>
      <c r="P23" s="175"/>
      <c r="Q23" s="175"/>
      <c r="R23" s="175"/>
      <c r="S23" s="168" t="n">
        <v>1.25</v>
      </c>
      <c r="V23" s="140" t="n">
        <v>14</v>
      </c>
      <c r="W23" s="154" t="n">
        <v>64</v>
      </c>
      <c r="X23" s="152" t="s">
        <v>51</v>
      </c>
      <c r="Y23" s="153" t="s">
        <v>52</v>
      </c>
      <c r="Z23" s="152" t="s">
        <v>25</v>
      </c>
      <c r="AA23" s="169" t="n">
        <v>100</v>
      </c>
      <c r="AB23" s="184" t="s">
        <v>290</v>
      </c>
      <c r="AC23" s="184" t="s">
        <v>290</v>
      </c>
      <c r="AD23" s="185" t="s">
        <v>290</v>
      </c>
      <c r="AE23" s="185" t="s">
        <v>290</v>
      </c>
      <c r="AF23" s="185" t="s">
        <v>290</v>
      </c>
      <c r="AG23" s="185" t="s">
        <v>293</v>
      </c>
      <c r="AH23" s="185"/>
      <c r="AI23" s="185"/>
      <c r="AJ23" s="185"/>
      <c r="AK23" s="185"/>
      <c r="AL23" s="185"/>
      <c r="AM23" s="172"/>
      <c r="AN23" s="173" t="n">
        <v>1.2</v>
      </c>
    </row>
    <row r="24" customFormat="false" ht="15" hidden="false" customHeight="false" outlineLevel="0" collapsed="false">
      <c r="A24" s="164" t="n">
        <v>17</v>
      </c>
      <c r="B24" s="141" t="n">
        <v>52</v>
      </c>
      <c r="C24" s="142" t="s">
        <v>104</v>
      </c>
      <c r="D24" s="143" t="s">
        <v>105</v>
      </c>
      <c r="E24" s="165" t="s">
        <v>99</v>
      </c>
      <c r="F24" s="174" t="n">
        <v>110</v>
      </c>
      <c r="G24" s="175" t="s">
        <v>290</v>
      </c>
      <c r="H24" s="175" t="s">
        <v>290</v>
      </c>
      <c r="I24" s="175" t="s">
        <v>290</v>
      </c>
      <c r="J24" s="175" t="s">
        <v>291</v>
      </c>
      <c r="K24" s="175" t="s">
        <v>293</v>
      </c>
      <c r="L24" s="175"/>
      <c r="M24" s="175"/>
      <c r="N24" s="175"/>
      <c r="O24" s="176"/>
      <c r="P24" s="176"/>
      <c r="Q24" s="176"/>
      <c r="R24" s="176"/>
      <c r="S24" s="168" t="n">
        <v>1.25</v>
      </c>
      <c r="V24" s="140" t="n">
        <v>17</v>
      </c>
      <c r="W24" s="141" t="n">
        <v>15</v>
      </c>
      <c r="X24" s="142" t="s">
        <v>83</v>
      </c>
      <c r="Y24" s="143" t="s">
        <v>28</v>
      </c>
      <c r="Z24" s="144" t="s">
        <v>84</v>
      </c>
      <c r="AA24" s="186" t="n">
        <v>100</v>
      </c>
      <c r="AB24" s="187" t="s">
        <v>290</v>
      </c>
      <c r="AC24" s="187" t="s">
        <v>291</v>
      </c>
      <c r="AD24" s="188" t="s">
        <v>290</v>
      </c>
      <c r="AE24" s="188" t="s">
        <v>291</v>
      </c>
      <c r="AF24" s="188" t="s">
        <v>290</v>
      </c>
      <c r="AG24" s="188" t="s">
        <v>293</v>
      </c>
      <c r="AH24" s="188"/>
      <c r="AI24" s="188"/>
      <c r="AJ24" s="188"/>
      <c r="AK24" s="188"/>
      <c r="AL24" s="188"/>
      <c r="AM24" s="189"/>
      <c r="AN24" s="190" t="n">
        <v>1.2</v>
      </c>
    </row>
    <row r="25" customFormat="false" ht="15" hidden="false" customHeight="false" outlineLevel="0" collapsed="false">
      <c r="A25" s="164" t="n">
        <v>17</v>
      </c>
      <c r="B25" s="141" t="n">
        <v>10</v>
      </c>
      <c r="C25" s="151" t="s">
        <v>107</v>
      </c>
      <c r="D25" s="143" t="s">
        <v>20</v>
      </c>
      <c r="E25" s="144" t="s">
        <v>21</v>
      </c>
      <c r="F25" s="191" t="n">
        <v>110</v>
      </c>
      <c r="G25" s="192" t="s">
        <v>290</v>
      </c>
      <c r="H25" s="192" t="s">
        <v>290</v>
      </c>
      <c r="I25" s="192" t="s">
        <v>290</v>
      </c>
      <c r="J25" s="192" t="s">
        <v>291</v>
      </c>
      <c r="K25" s="192" t="s">
        <v>293</v>
      </c>
      <c r="L25" s="193"/>
      <c r="M25" s="193"/>
      <c r="N25" s="193"/>
      <c r="O25" s="193"/>
      <c r="P25" s="193"/>
      <c r="Q25" s="193"/>
      <c r="R25" s="193"/>
      <c r="S25" s="168" t="n">
        <v>1.25</v>
      </c>
      <c r="V25" s="140" t="n">
        <v>18</v>
      </c>
      <c r="W25" s="141" t="n">
        <v>62</v>
      </c>
      <c r="X25" s="142" t="s">
        <v>42</v>
      </c>
      <c r="Y25" s="143" t="s">
        <v>43</v>
      </c>
      <c r="Z25" s="144" t="s">
        <v>25</v>
      </c>
      <c r="AA25" s="169" t="n">
        <v>100</v>
      </c>
      <c r="AB25" s="194" t="s">
        <v>290</v>
      </c>
      <c r="AC25" s="195" t="s">
        <v>290</v>
      </c>
      <c r="AD25" s="194" t="s">
        <v>290</v>
      </c>
      <c r="AE25" s="194" t="s">
        <v>290</v>
      </c>
      <c r="AF25" s="194" t="s">
        <v>291</v>
      </c>
      <c r="AG25" s="195" t="s">
        <v>293</v>
      </c>
      <c r="AH25" s="195"/>
      <c r="AI25" s="195"/>
      <c r="AJ25" s="195"/>
      <c r="AK25" s="195"/>
      <c r="AL25" s="195"/>
      <c r="AM25" s="182"/>
      <c r="AN25" s="173" t="n">
        <v>1.2</v>
      </c>
    </row>
    <row r="26" customFormat="false" ht="15" hidden="false" customHeight="false" outlineLevel="0" collapsed="false">
      <c r="A26" s="164" t="n">
        <v>19</v>
      </c>
      <c r="B26" s="141" t="n">
        <v>7</v>
      </c>
      <c r="C26" s="142" t="s">
        <v>110</v>
      </c>
      <c r="D26" s="143" t="s">
        <v>28</v>
      </c>
      <c r="E26" s="144" t="s">
        <v>21</v>
      </c>
      <c r="F26" s="191" t="n">
        <v>115</v>
      </c>
      <c r="G26" s="192"/>
      <c r="H26" s="192" t="s">
        <v>290</v>
      </c>
      <c r="I26" s="192" t="s">
        <v>291</v>
      </c>
      <c r="J26" s="192" t="s">
        <v>291</v>
      </c>
      <c r="K26" s="192" t="s">
        <v>293</v>
      </c>
      <c r="L26" s="193"/>
      <c r="M26" s="193"/>
      <c r="N26" s="193"/>
      <c r="O26" s="193"/>
      <c r="P26" s="193"/>
      <c r="Q26" s="193"/>
      <c r="R26" s="193"/>
      <c r="S26" s="168" t="n">
        <v>1.25</v>
      </c>
      <c r="V26" s="140" t="n">
        <v>18</v>
      </c>
      <c r="W26" s="141" t="n">
        <v>65</v>
      </c>
      <c r="X26" s="142" t="s">
        <v>56</v>
      </c>
      <c r="Y26" s="143" t="s">
        <v>57</v>
      </c>
      <c r="Z26" s="144" t="s">
        <v>25</v>
      </c>
      <c r="AA26" s="169" t="n">
        <v>100</v>
      </c>
      <c r="AB26" s="185" t="s">
        <v>290</v>
      </c>
      <c r="AC26" s="185" t="s">
        <v>290</v>
      </c>
      <c r="AD26" s="185" t="s">
        <v>290</v>
      </c>
      <c r="AE26" s="185" t="s">
        <v>290</v>
      </c>
      <c r="AF26" s="185" t="s">
        <v>291</v>
      </c>
      <c r="AG26" s="185" t="s">
        <v>293</v>
      </c>
      <c r="AH26" s="185"/>
      <c r="AI26" s="185"/>
      <c r="AJ26" s="185"/>
      <c r="AK26" s="185"/>
      <c r="AL26" s="185"/>
      <c r="AM26" s="172"/>
      <c r="AN26" s="173" t="n">
        <v>1.2</v>
      </c>
    </row>
    <row r="27" customFormat="false" ht="15" hidden="false" customHeight="false" outlineLevel="0" collapsed="false">
      <c r="A27" s="164" t="n">
        <v>20</v>
      </c>
      <c r="B27" s="141" t="n">
        <v>19</v>
      </c>
      <c r="C27" s="152" t="s">
        <v>129</v>
      </c>
      <c r="D27" s="153" t="s">
        <v>28</v>
      </c>
      <c r="E27" s="152" t="s">
        <v>84</v>
      </c>
      <c r="F27" s="191" t="n">
        <v>110</v>
      </c>
      <c r="G27" s="192" t="s">
        <v>290</v>
      </c>
      <c r="H27" s="192" t="s">
        <v>291</v>
      </c>
      <c r="I27" s="192" t="s">
        <v>291</v>
      </c>
      <c r="J27" s="192" t="s">
        <v>292</v>
      </c>
      <c r="K27" s="192" t="s">
        <v>293</v>
      </c>
      <c r="L27" s="193"/>
      <c r="M27" s="193"/>
      <c r="N27" s="193"/>
      <c r="O27" s="193"/>
      <c r="P27" s="193"/>
      <c r="Q27" s="193"/>
      <c r="R27" s="193"/>
      <c r="S27" s="168" t="n">
        <v>1.25</v>
      </c>
      <c r="V27" s="140" t="n">
        <v>18</v>
      </c>
      <c r="W27" s="154" t="n">
        <v>10</v>
      </c>
      <c r="X27" s="142" t="s">
        <v>63</v>
      </c>
      <c r="Y27" s="143" t="s">
        <v>28</v>
      </c>
      <c r="Z27" s="144" t="s">
        <v>21</v>
      </c>
      <c r="AA27" s="169" t="n">
        <v>100</v>
      </c>
      <c r="AB27" s="184" t="s">
        <v>290</v>
      </c>
      <c r="AC27" s="184" t="s">
        <v>290</v>
      </c>
      <c r="AD27" s="185" t="s">
        <v>290</v>
      </c>
      <c r="AE27" s="185" t="s">
        <v>290</v>
      </c>
      <c r="AF27" s="185" t="s">
        <v>291</v>
      </c>
      <c r="AG27" s="185" t="s">
        <v>293</v>
      </c>
      <c r="AH27" s="185"/>
      <c r="AI27" s="185"/>
      <c r="AJ27" s="185"/>
      <c r="AK27" s="185"/>
      <c r="AL27" s="185"/>
      <c r="AM27" s="172"/>
      <c r="AN27" s="173" t="n">
        <v>1.2</v>
      </c>
      <c r="AO27" s="76"/>
    </row>
    <row r="28" customFormat="false" ht="15" hidden="false" customHeight="false" outlineLevel="0" collapsed="false">
      <c r="A28" s="164" t="n">
        <v>21</v>
      </c>
      <c r="B28" s="141" t="n">
        <v>8</v>
      </c>
      <c r="C28" s="152" t="s">
        <v>127</v>
      </c>
      <c r="D28" s="153" t="s">
        <v>28</v>
      </c>
      <c r="E28" s="152" t="s">
        <v>21</v>
      </c>
      <c r="F28" s="191" t="n">
        <v>110</v>
      </c>
      <c r="G28" s="195" t="s">
        <v>290</v>
      </c>
      <c r="H28" s="195" t="s">
        <v>290</v>
      </c>
      <c r="I28" s="195" t="s">
        <v>293</v>
      </c>
      <c r="J28" s="196"/>
      <c r="K28" s="196"/>
      <c r="L28" s="196"/>
      <c r="M28" s="195"/>
      <c r="N28" s="195"/>
      <c r="O28" s="195"/>
      <c r="P28" s="195"/>
      <c r="Q28" s="195"/>
      <c r="R28" s="195"/>
      <c r="S28" s="168" t="n">
        <v>1.15</v>
      </c>
      <c r="V28" s="140" t="n">
        <v>18</v>
      </c>
      <c r="W28" s="154" t="n">
        <v>73</v>
      </c>
      <c r="X28" s="152" t="s">
        <v>70</v>
      </c>
      <c r="Y28" s="153" t="s">
        <v>71</v>
      </c>
      <c r="Z28" s="152" t="s">
        <v>17</v>
      </c>
      <c r="AA28" s="169" t="n">
        <v>100</v>
      </c>
      <c r="AB28" s="185" t="s">
        <v>290</v>
      </c>
      <c r="AC28" s="185" t="s">
        <v>290</v>
      </c>
      <c r="AD28" s="185" t="s">
        <v>290</v>
      </c>
      <c r="AE28" s="185" t="s">
        <v>290</v>
      </c>
      <c r="AF28" s="185" t="s">
        <v>291</v>
      </c>
      <c r="AG28" s="185" t="s">
        <v>293</v>
      </c>
      <c r="AH28" s="185"/>
      <c r="AI28" s="185"/>
      <c r="AJ28" s="185"/>
      <c r="AK28" s="185"/>
      <c r="AL28" s="185"/>
      <c r="AM28" s="172"/>
      <c r="AN28" s="173" t="n">
        <v>1.2</v>
      </c>
      <c r="AO28" s="76"/>
    </row>
    <row r="29" customFormat="false" ht="15" hidden="false" customHeight="false" outlineLevel="0" collapsed="false">
      <c r="A29" s="164" t="n">
        <v>21</v>
      </c>
      <c r="B29" s="141" t="n">
        <v>59</v>
      </c>
      <c r="C29" s="142" t="s">
        <v>134</v>
      </c>
      <c r="D29" s="143" t="s">
        <v>135</v>
      </c>
      <c r="E29" s="144" t="s">
        <v>25</v>
      </c>
      <c r="F29" s="191" t="n">
        <v>110</v>
      </c>
      <c r="G29" s="195" t="s">
        <v>290</v>
      </c>
      <c r="H29" s="195" t="s">
        <v>290</v>
      </c>
      <c r="I29" s="195" t="s">
        <v>293</v>
      </c>
      <c r="J29" s="195"/>
      <c r="K29" s="195"/>
      <c r="L29" s="195"/>
      <c r="M29" s="195"/>
      <c r="N29" s="196"/>
      <c r="O29" s="196"/>
      <c r="P29" s="196"/>
      <c r="Q29" s="196"/>
      <c r="R29" s="196"/>
      <c r="S29" s="168" t="n">
        <v>1.15</v>
      </c>
      <c r="V29" s="140" t="n">
        <v>22</v>
      </c>
      <c r="W29" s="154" t="n">
        <v>6</v>
      </c>
      <c r="X29" s="142" t="s">
        <v>77</v>
      </c>
      <c r="Y29" s="143" t="s">
        <v>20</v>
      </c>
      <c r="Z29" s="144" t="s">
        <v>21</v>
      </c>
      <c r="AA29" s="186" t="n">
        <v>100</v>
      </c>
      <c r="AB29" s="188" t="s">
        <v>290</v>
      </c>
      <c r="AC29" s="188" t="s">
        <v>290</v>
      </c>
      <c r="AD29" s="188" t="s">
        <v>290</v>
      </c>
      <c r="AE29" s="187" t="s">
        <v>291</v>
      </c>
      <c r="AF29" s="188" t="s">
        <v>291</v>
      </c>
      <c r="AG29" s="188" t="s">
        <v>293</v>
      </c>
      <c r="AH29" s="197"/>
      <c r="AI29" s="197"/>
      <c r="AJ29" s="197"/>
      <c r="AK29" s="197"/>
      <c r="AL29" s="197"/>
      <c r="AM29" s="198"/>
      <c r="AN29" s="190" t="n">
        <v>1.2</v>
      </c>
      <c r="AO29" s="76"/>
    </row>
    <row r="30" customFormat="false" ht="15" hidden="false" customHeight="false" outlineLevel="0" collapsed="false">
      <c r="A30" s="164" t="n">
        <v>23</v>
      </c>
      <c r="B30" s="141" t="n">
        <v>1</v>
      </c>
      <c r="C30" s="142" t="s">
        <v>111</v>
      </c>
      <c r="D30" s="143" t="s">
        <v>20</v>
      </c>
      <c r="E30" s="144" t="s">
        <v>21</v>
      </c>
      <c r="F30" s="199" t="n">
        <v>110</v>
      </c>
      <c r="G30" s="192" t="s">
        <v>290</v>
      </c>
      <c r="H30" s="192" t="s">
        <v>291</v>
      </c>
      <c r="I30" s="192" t="s">
        <v>293</v>
      </c>
      <c r="J30" s="192"/>
      <c r="K30" s="192"/>
      <c r="L30" s="192"/>
      <c r="M30" s="192"/>
      <c r="N30" s="192"/>
      <c r="O30" s="193"/>
      <c r="P30" s="193"/>
      <c r="Q30" s="193"/>
      <c r="R30" s="193"/>
      <c r="S30" s="168" t="n">
        <v>1.15</v>
      </c>
      <c r="V30" s="140" t="n">
        <v>23</v>
      </c>
      <c r="W30" s="154" t="n">
        <v>66</v>
      </c>
      <c r="X30" s="152" t="s">
        <v>66</v>
      </c>
      <c r="Y30" s="153" t="s">
        <v>67</v>
      </c>
      <c r="Z30" s="152" t="s">
        <v>25</v>
      </c>
      <c r="AA30" s="169" t="n">
        <v>100</v>
      </c>
      <c r="AB30" s="184" t="s">
        <v>290</v>
      </c>
      <c r="AC30" s="184" t="s">
        <v>290</v>
      </c>
      <c r="AD30" s="185" t="s">
        <v>291</v>
      </c>
      <c r="AE30" s="185" t="s">
        <v>290</v>
      </c>
      <c r="AF30" s="185" t="s">
        <v>292</v>
      </c>
      <c r="AG30" s="185" t="s">
        <v>293</v>
      </c>
      <c r="AH30" s="185"/>
      <c r="AI30" s="185"/>
      <c r="AJ30" s="185"/>
      <c r="AK30" s="185"/>
      <c r="AL30" s="185"/>
      <c r="AM30" s="172"/>
      <c r="AN30" s="173" t="n">
        <v>1.2</v>
      </c>
    </row>
    <row r="31" customFormat="false" ht="15" hidden="false" customHeight="false" outlineLevel="0" collapsed="false">
      <c r="A31" s="164" t="n">
        <v>23</v>
      </c>
      <c r="B31" s="141" t="n">
        <v>60</v>
      </c>
      <c r="C31" s="142" t="s">
        <v>138</v>
      </c>
      <c r="D31" s="143" t="s">
        <v>139</v>
      </c>
      <c r="E31" s="144" t="s">
        <v>25</v>
      </c>
      <c r="F31" s="191" t="n">
        <v>110</v>
      </c>
      <c r="G31" s="195" t="s">
        <v>290</v>
      </c>
      <c r="H31" s="195" t="s">
        <v>291</v>
      </c>
      <c r="I31" s="195" t="s">
        <v>293</v>
      </c>
      <c r="J31" s="195"/>
      <c r="K31" s="195"/>
      <c r="L31" s="195"/>
      <c r="M31" s="196"/>
      <c r="N31" s="196"/>
      <c r="O31" s="196"/>
      <c r="P31" s="196"/>
      <c r="Q31" s="196"/>
      <c r="R31" s="196"/>
      <c r="S31" s="168" t="n">
        <v>1.15</v>
      </c>
      <c r="V31" s="140" t="n">
        <v>24</v>
      </c>
      <c r="W31" s="141" t="n">
        <v>3</v>
      </c>
      <c r="X31" s="142" t="s">
        <v>50</v>
      </c>
      <c r="Y31" s="143" t="s">
        <v>20</v>
      </c>
      <c r="Z31" s="144" t="s">
        <v>21</v>
      </c>
      <c r="AA31" s="186" t="n">
        <v>100</v>
      </c>
      <c r="AB31" s="187" t="s">
        <v>290</v>
      </c>
      <c r="AC31" s="187" t="s">
        <v>291</v>
      </c>
      <c r="AD31" s="188" t="s">
        <v>290</v>
      </c>
      <c r="AE31" s="188" t="s">
        <v>291</v>
      </c>
      <c r="AF31" s="188" t="s">
        <v>292</v>
      </c>
      <c r="AG31" s="188" t="s">
        <v>293</v>
      </c>
      <c r="AH31" s="188"/>
      <c r="AI31" s="188"/>
      <c r="AJ31" s="188"/>
      <c r="AK31" s="188"/>
      <c r="AL31" s="188"/>
      <c r="AM31" s="189"/>
      <c r="AN31" s="190" t="n">
        <v>1.2</v>
      </c>
    </row>
    <row r="32" customFormat="false" ht="15" hidden="false" customHeight="false" outlineLevel="0" collapsed="false">
      <c r="A32" s="164" t="n">
        <v>25</v>
      </c>
      <c r="B32" s="141" t="n">
        <v>56</v>
      </c>
      <c r="C32" s="142" t="s">
        <v>141</v>
      </c>
      <c r="D32" s="143" t="s">
        <v>142</v>
      </c>
      <c r="E32" s="144" t="s">
        <v>25</v>
      </c>
      <c r="F32" s="191" t="n">
        <v>110</v>
      </c>
      <c r="G32" s="195" t="s">
        <v>290</v>
      </c>
      <c r="H32" s="195" t="s">
        <v>293</v>
      </c>
      <c r="I32" s="195"/>
      <c r="J32" s="195"/>
      <c r="K32" s="195"/>
      <c r="L32" s="195"/>
      <c r="M32" s="195"/>
      <c r="N32" s="195"/>
      <c r="O32" s="195"/>
      <c r="P32" s="196"/>
      <c r="Q32" s="196"/>
      <c r="R32" s="196"/>
      <c r="S32" s="168" t="n">
        <v>1.1</v>
      </c>
      <c r="V32" s="140" t="n">
        <v>25</v>
      </c>
      <c r="W32" s="154" t="n">
        <v>21</v>
      </c>
      <c r="X32" s="152" t="s">
        <v>53</v>
      </c>
      <c r="Y32" s="153" t="s">
        <v>28</v>
      </c>
      <c r="Z32" s="152" t="s">
        <v>46</v>
      </c>
      <c r="AA32" s="169" t="n">
        <v>100</v>
      </c>
      <c r="AB32" s="185" t="s">
        <v>290</v>
      </c>
      <c r="AC32" s="185" t="s">
        <v>290</v>
      </c>
      <c r="AD32" s="185" t="s">
        <v>290</v>
      </c>
      <c r="AE32" s="184" t="s">
        <v>290</v>
      </c>
      <c r="AF32" s="185" t="s">
        <v>293</v>
      </c>
      <c r="AG32" s="185"/>
      <c r="AH32" s="185"/>
      <c r="AI32" s="185"/>
      <c r="AJ32" s="185"/>
      <c r="AK32" s="185"/>
      <c r="AL32" s="185"/>
      <c r="AM32" s="172"/>
      <c r="AN32" s="173" t="n">
        <v>1.15</v>
      </c>
      <c r="AO32" s="76"/>
    </row>
    <row r="33" customFormat="false" ht="15" hidden="false" customHeight="false" outlineLevel="0" collapsed="false">
      <c r="A33" s="164" t="n">
        <v>26</v>
      </c>
      <c r="B33" s="141" t="n">
        <v>3</v>
      </c>
      <c r="C33" s="142" t="s">
        <v>137</v>
      </c>
      <c r="D33" s="143" t="s">
        <v>28</v>
      </c>
      <c r="E33" s="144" t="s">
        <v>21</v>
      </c>
      <c r="F33" s="191" t="n">
        <v>110</v>
      </c>
      <c r="G33" s="192" t="s">
        <v>291</v>
      </c>
      <c r="H33" s="192" t="s">
        <v>293</v>
      </c>
      <c r="I33" s="192"/>
      <c r="J33" s="192"/>
      <c r="K33" s="193"/>
      <c r="L33" s="193"/>
      <c r="M33" s="193"/>
      <c r="N33" s="193"/>
      <c r="O33" s="193"/>
      <c r="P33" s="193"/>
      <c r="Q33" s="193"/>
      <c r="R33" s="193"/>
      <c r="S33" s="168" t="n">
        <v>1.1</v>
      </c>
      <c r="V33" s="140" t="n">
        <v>26</v>
      </c>
      <c r="W33" s="141" t="n">
        <v>38</v>
      </c>
      <c r="X33" s="142" t="s">
        <v>64</v>
      </c>
      <c r="Y33" s="143" t="s">
        <v>28</v>
      </c>
      <c r="Z33" s="144" t="s">
        <v>29</v>
      </c>
      <c r="AA33" s="169" t="n">
        <v>100</v>
      </c>
      <c r="AB33" s="185" t="s">
        <v>290</v>
      </c>
      <c r="AC33" s="185" t="s">
        <v>290</v>
      </c>
      <c r="AD33" s="185" t="s">
        <v>291</v>
      </c>
      <c r="AE33" s="185" t="s">
        <v>292</v>
      </c>
      <c r="AF33" s="185" t="s">
        <v>293</v>
      </c>
      <c r="AG33" s="185"/>
      <c r="AH33" s="185"/>
      <c r="AI33" s="185"/>
      <c r="AJ33" s="185"/>
      <c r="AK33" s="185"/>
      <c r="AL33" s="185"/>
      <c r="AM33" s="172"/>
      <c r="AN33" s="173" t="n">
        <v>1.15</v>
      </c>
      <c r="AO33" s="76"/>
    </row>
    <row r="34" customFormat="false" ht="15" hidden="false" customHeight="false" outlineLevel="0" collapsed="false">
      <c r="A34" s="164" t="n">
        <v>26</v>
      </c>
      <c r="B34" s="141" t="n">
        <v>48</v>
      </c>
      <c r="C34" s="142" t="s">
        <v>143</v>
      </c>
      <c r="D34" s="143" t="s">
        <v>144</v>
      </c>
      <c r="E34" s="144" t="s">
        <v>145</v>
      </c>
      <c r="F34" s="191" t="n">
        <v>110</v>
      </c>
      <c r="G34" s="192" t="s">
        <v>291</v>
      </c>
      <c r="H34" s="192" t="s">
        <v>293</v>
      </c>
      <c r="I34" s="192"/>
      <c r="J34" s="193"/>
      <c r="K34" s="193"/>
      <c r="L34" s="193"/>
      <c r="M34" s="193"/>
      <c r="N34" s="193"/>
      <c r="O34" s="193"/>
      <c r="P34" s="193"/>
      <c r="Q34" s="193"/>
      <c r="R34" s="193"/>
      <c r="S34" s="168" t="n">
        <v>1.1</v>
      </c>
      <c r="V34" s="140" t="n">
        <v>27</v>
      </c>
      <c r="W34" s="141" t="n">
        <v>61</v>
      </c>
      <c r="X34" s="142" t="s">
        <v>74</v>
      </c>
      <c r="Y34" s="143" t="s">
        <v>75</v>
      </c>
      <c r="Z34" s="144" t="s">
        <v>13</v>
      </c>
      <c r="AA34" s="169" t="n">
        <v>100</v>
      </c>
      <c r="AB34" s="185" t="s">
        <v>290</v>
      </c>
      <c r="AC34" s="185" t="s">
        <v>290</v>
      </c>
      <c r="AD34" s="185" t="s">
        <v>290</v>
      </c>
      <c r="AE34" s="185" t="s">
        <v>293</v>
      </c>
      <c r="AF34" s="185"/>
      <c r="AG34" s="185"/>
      <c r="AH34" s="185"/>
      <c r="AI34" s="185"/>
      <c r="AJ34" s="185"/>
      <c r="AK34" s="185"/>
      <c r="AL34" s="185"/>
      <c r="AM34" s="172"/>
      <c r="AN34" s="173" t="n">
        <v>1.1</v>
      </c>
      <c r="AO34" s="76"/>
    </row>
    <row r="35" customFormat="false" ht="15" hidden="false" customHeight="false" outlineLevel="0" collapsed="false">
      <c r="A35" s="164" t="n">
        <v>26</v>
      </c>
      <c r="B35" s="141" t="n">
        <v>45</v>
      </c>
      <c r="C35" s="142" t="s">
        <v>130</v>
      </c>
      <c r="D35" s="143" t="s">
        <v>131</v>
      </c>
      <c r="E35" s="144" t="s">
        <v>132</v>
      </c>
      <c r="F35" s="191" t="n">
        <v>110</v>
      </c>
      <c r="G35" s="192" t="s">
        <v>291</v>
      </c>
      <c r="H35" s="192" t="s">
        <v>293</v>
      </c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68" t="n">
        <v>1.1</v>
      </c>
      <c r="V35" s="140" t="n">
        <v>27</v>
      </c>
      <c r="W35" s="154" t="n">
        <v>43</v>
      </c>
      <c r="X35" s="152" t="s">
        <v>62</v>
      </c>
      <c r="Y35" s="153" t="s">
        <v>20</v>
      </c>
      <c r="Z35" s="152" t="s">
        <v>29</v>
      </c>
      <c r="AA35" s="169" t="n">
        <v>105</v>
      </c>
      <c r="AB35" s="184"/>
      <c r="AC35" s="184" t="s">
        <v>290</v>
      </c>
      <c r="AD35" s="185" t="s">
        <v>290</v>
      </c>
      <c r="AE35" s="185" t="s">
        <v>293</v>
      </c>
      <c r="AF35" s="185"/>
      <c r="AG35" s="185"/>
      <c r="AH35" s="185"/>
      <c r="AI35" s="185"/>
      <c r="AJ35" s="185"/>
      <c r="AK35" s="185"/>
      <c r="AL35" s="185"/>
      <c r="AM35" s="172"/>
      <c r="AN35" s="173" t="n">
        <v>1.1</v>
      </c>
      <c r="AO35" s="76"/>
    </row>
    <row r="36" customFormat="false" ht="15" hidden="false" customHeight="false" outlineLevel="0" collapsed="false">
      <c r="A36" s="164" t="n">
        <v>29</v>
      </c>
      <c r="B36" s="154" t="n">
        <v>33</v>
      </c>
      <c r="C36" s="152" t="s">
        <v>147</v>
      </c>
      <c r="D36" s="153" t="s">
        <v>148</v>
      </c>
      <c r="E36" s="152" t="s">
        <v>81</v>
      </c>
      <c r="F36" s="191" t="n">
        <v>110</v>
      </c>
      <c r="G36" s="192" t="s">
        <v>292</v>
      </c>
      <c r="H36" s="192" t="s">
        <v>293</v>
      </c>
      <c r="I36" s="192"/>
      <c r="J36" s="192"/>
      <c r="K36" s="193"/>
      <c r="L36" s="192"/>
      <c r="M36" s="192"/>
      <c r="N36" s="192"/>
      <c r="O36" s="192"/>
      <c r="P36" s="192"/>
      <c r="Q36" s="192"/>
      <c r="R36" s="192"/>
      <c r="S36" s="168" t="n">
        <v>1.1</v>
      </c>
      <c r="V36" s="140" t="n">
        <v>29</v>
      </c>
      <c r="W36" s="154" t="n">
        <v>71</v>
      </c>
      <c r="X36" s="152" t="s">
        <v>58</v>
      </c>
      <c r="Y36" s="153" t="s">
        <v>59</v>
      </c>
      <c r="Z36" s="152" t="s">
        <v>17</v>
      </c>
      <c r="AA36" s="169" t="n">
        <v>100</v>
      </c>
      <c r="AB36" s="185" t="s">
        <v>290</v>
      </c>
      <c r="AC36" s="185" t="s">
        <v>290</v>
      </c>
      <c r="AD36" s="185" t="s">
        <v>292</v>
      </c>
      <c r="AE36" s="185" t="s">
        <v>293</v>
      </c>
      <c r="AF36" s="185"/>
      <c r="AG36" s="185"/>
      <c r="AH36" s="185"/>
      <c r="AI36" s="185"/>
      <c r="AJ36" s="185"/>
      <c r="AK36" s="185"/>
      <c r="AL36" s="185"/>
      <c r="AM36" s="172"/>
      <c r="AN36" s="173" t="n">
        <v>1.1</v>
      </c>
      <c r="AO36" s="76"/>
    </row>
    <row r="37" customFormat="false" ht="15" hidden="false" customHeight="false" outlineLevel="0" collapsed="false">
      <c r="A37" s="164"/>
      <c r="B37" s="141" t="n">
        <v>9</v>
      </c>
      <c r="C37" s="142" t="s">
        <v>136</v>
      </c>
      <c r="D37" s="143" t="s">
        <v>28</v>
      </c>
      <c r="E37" s="144" t="s">
        <v>21</v>
      </c>
      <c r="F37" s="174" t="n">
        <v>110</v>
      </c>
      <c r="G37" s="192" t="s">
        <v>293</v>
      </c>
      <c r="H37" s="192"/>
      <c r="I37" s="192"/>
      <c r="J37" s="193"/>
      <c r="K37" s="193"/>
      <c r="L37" s="193"/>
      <c r="M37" s="193"/>
      <c r="N37" s="193"/>
      <c r="O37" s="193"/>
      <c r="P37" s="193"/>
      <c r="Q37" s="193"/>
      <c r="R37" s="193"/>
      <c r="S37" s="173" t="s">
        <v>69</v>
      </c>
      <c r="V37" s="140" t="n">
        <v>30</v>
      </c>
      <c r="W37" s="141" t="n">
        <v>4</v>
      </c>
      <c r="X37" s="142" t="s">
        <v>86</v>
      </c>
      <c r="Y37" s="143" t="s">
        <v>28</v>
      </c>
      <c r="Z37" s="144" t="s">
        <v>21</v>
      </c>
      <c r="AA37" s="169" t="n">
        <v>100</v>
      </c>
      <c r="AB37" s="184" t="s">
        <v>290</v>
      </c>
      <c r="AC37" s="184" t="s">
        <v>290</v>
      </c>
      <c r="AD37" s="185" t="s">
        <v>293</v>
      </c>
      <c r="AE37" s="185"/>
      <c r="AF37" s="185"/>
      <c r="AG37" s="185"/>
      <c r="AH37" s="185"/>
      <c r="AI37" s="185"/>
      <c r="AJ37" s="185"/>
      <c r="AK37" s="185"/>
      <c r="AL37" s="185"/>
      <c r="AM37" s="172"/>
      <c r="AN37" s="173" t="n">
        <v>1.05</v>
      </c>
    </row>
    <row r="38" customFormat="false" ht="15" hidden="false" customHeight="false" outlineLevel="0" collapsed="false">
      <c r="A38" s="200"/>
      <c r="B38" s="76"/>
      <c r="C38" s="76"/>
      <c r="D38" s="76"/>
      <c r="E38" s="76"/>
      <c r="F38" s="201"/>
      <c r="G38" s="202"/>
      <c r="H38" s="202"/>
      <c r="I38" s="202"/>
      <c r="J38" s="31"/>
      <c r="K38" s="31"/>
      <c r="L38" s="31"/>
      <c r="M38" s="31"/>
      <c r="N38" s="31"/>
      <c r="O38" s="31"/>
      <c r="P38" s="31"/>
      <c r="Q38" s="31"/>
      <c r="R38" s="31"/>
      <c r="S38" s="203"/>
      <c r="V38" s="140" t="n">
        <v>31</v>
      </c>
      <c r="W38" s="141" t="n">
        <v>47</v>
      </c>
      <c r="X38" s="142" t="s">
        <v>79</v>
      </c>
      <c r="Y38" s="143" t="s">
        <v>80</v>
      </c>
      <c r="Z38" s="144" t="s">
        <v>81</v>
      </c>
      <c r="AA38" s="169" t="n">
        <v>100</v>
      </c>
      <c r="AB38" s="184" t="s">
        <v>291</v>
      </c>
      <c r="AC38" s="184" t="s">
        <v>292</v>
      </c>
      <c r="AD38" s="185" t="s">
        <v>293</v>
      </c>
      <c r="AE38" s="185"/>
      <c r="AF38" s="185"/>
      <c r="AG38" s="185"/>
      <c r="AH38" s="185"/>
      <c r="AI38" s="185"/>
      <c r="AJ38" s="185"/>
      <c r="AK38" s="185"/>
      <c r="AL38" s="185"/>
      <c r="AM38" s="172"/>
      <c r="AN38" s="173" t="n">
        <v>1.05</v>
      </c>
    </row>
    <row r="39" customFormat="false" ht="15" hidden="false" customHeight="false" outlineLevel="0" collapsed="false">
      <c r="A39" s="200"/>
      <c r="B39" s="76"/>
      <c r="C39" s="76"/>
      <c r="D39" s="76"/>
      <c r="E39" s="76"/>
      <c r="F39" s="201"/>
      <c r="G39" s="202"/>
      <c r="H39" s="202"/>
      <c r="I39" s="202"/>
      <c r="J39" s="31"/>
      <c r="K39" s="31"/>
      <c r="L39" s="31"/>
      <c r="M39" s="31"/>
      <c r="N39" s="31"/>
      <c r="O39" s="31"/>
      <c r="P39" s="31"/>
      <c r="Q39" s="31"/>
      <c r="R39" s="31"/>
      <c r="S39" s="203"/>
      <c r="V39" s="140"/>
      <c r="W39" s="141" t="n">
        <v>2</v>
      </c>
      <c r="X39" s="142" t="s">
        <v>87</v>
      </c>
      <c r="Y39" s="143" t="s">
        <v>20</v>
      </c>
      <c r="Z39" s="144" t="s">
        <v>21</v>
      </c>
      <c r="AA39" s="169" t="n">
        <v>100</v>
      </c>
      <c r="AB39" s="185" t="s">
        <v>293</v>
      </c>
      <c r="AC39" s="185"/>
      <c r="AD39" s="185"/>
      <c r="AE39" s="159"/>
      <c r="AF39" s="185"/>
      <c r="AG39" s="185"/>
      <c r="AH39" s="185"/>
      <c r="AI39" s="185"/>
      <c r="AJ39" s="185"/>
      <c r="AK39" s="185"/>
      <c r="AL39" s="185"/>
      <c r="AM39" s="172"/>
      <c r="AN39" s="173" t="s">
        <v>69</v>
      </c>
    </row>
    <row r="40" customFormat="false" ht="15" hidden="false" customHeight="false" outlineLevel="0" collapsed="false">
      <c r="A40" s="200"/>
      <c r="B40" s="76"/>
      <c r="C40" s="76"/>
      <c r="D40" s="76"/>
      <c r="E40" s="76"/>
      <c r="F40" s="201"/>
      <c r="G40" s="202"/>
      <c r="H40" s="202"/>
      <c r="I40" s="202"/>
      <c r="J40" s="31"/>
      <c r="K40" s="31"/>
      <c r="L40" s="31"/>
      <c r="M40" s="31"/>
      <c r="N40" s="31"/>
      <c r="O40" s="31"/>
      <c r="P40" s="31"/>
      <c r="Q40" s="31"/>
      <c r="R40" s="31"/>
      <c r="S40" s="203"/>
      <c r="V40" s="140"/>
      <c r="W40" s="141" t="n">
        <v>68</v>
      </c>
      <c r="X40" s="142" t="s">
        <v>88</v>
      </c>
      <c r="Y40" s="143" t="s">
        <v>89</v>
      </c>
      <c r="Z40" s="144" t="s">
        <v>90</v>
      </c>
      <c r="AA40" s="169"/>
      <c r="AB40" s="196"/>
      <c r="AC40" s="196"/>
      <c r="AD40" s="194"/>
      <c r="AE40" s="194"/>
      <c r="AF40" s="195"/>
      <c r="AG40" s="195"/>
      <c r="AH40" s="195"/>
      <c r="AI40" s="195"/>
      <c r="AJ40" s="195"/>
      <c r="AK40" s="195"/>
      <c r="AL40" s="195"/>
      <c r="AM40" s="182"/>
      <c r="AN40" s="173" t="s">
        <v>294</v>
      </c>
    </row>
    <row r="41" customFormat="false" ht="15" hidden="false" customHeight="false" outlineLevel="0" collapsed="false">
      <c r="V41" s="204" t="s">
        <v>92</v>
      </c>
      <c r="W41" s="154" t="n">
        <v>8</v>
      </c>
      <c r="X41" s="152" t="s">
        <v>93</v>
      </c>
      <c r="Y41" s="153" t="s">
        <v>94</v>
      </c>
      <c r="Z41" s="152" t="s">
        <v>21</v>
      </c>
      <c r="AA41" s="169" t="n">
        <v>120</v>
      </c>
      <c r="AB41" s="184"/>
      <c r="AC41" s="184"/>
      <c r="AD41" s="185"/>
      <c r="AE41" s="185"/>
      <c r="AF41" s="185" t="s">
        <v>290</v>
      </c>
      <c r="AG41" s="185" t="s">
        <v>290</v>
      </c>
      <c r="AH41" s="185" t="s">
        <v>290</v>
      </c>
      <c r="AI41" s="185" t="s">
        <v>290</v>
      </c>
      <c r="AJ41" s="185" t="s">
        <v>291</v>
      </c>
      <c r="AK41" s="185" t="s">
        <v>291</v>
      </c>
      <c r="AL41" s="185" t="s">
        <v>293</v>
      </c>
      <c r="AM41" s="172"/>
      <c r="AN41" s="173" t="n">
        <v>1.41</v>
      </c>
    </row>
  </sheetData>
  <mergeCells count="50">
    <mergeCell ref="B1:S1"/>
    <mergeCell ref="W1:AJ1"/>
    <mergeCell ref="B3:C3"/>
    <mergeCell ref="E3:F3"/>
    <mergeCell ref="G3:K3"/>
    <mergeCell ref="W3:X3"/>
    <mergeCell ref="Z3:AA3"/>
    <mergeCell ref="AB3:AF3"/>
    <mergeCell ref="G4:K4"/>
    <mergeCell ref="AB4:AF4"/>
    <mergeCell ref="G5:H5"/>
    <mergeCell ref="AB5:A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false" gridLines="false" gridLinesSet="true" horizontalCentered="false" verticalCentered="false"/>
  <pageMargins left="0.196527777777778" right="0.196527777777778" top="0.433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5.99"/>
    <col collapsed="false" customWidth="true" hidden="false" outlineLevel="0" max="4" min="4" style="0" width="10.13"/>
    <col collapsed="false" customWidth="true" hidden="false" outlineLevel="0" max="5" min="5" style="0" width="22.99"/>
    <col collapsed="false" customWidth="true" hidden="false" outlineLevel="0" max="6" min="6" style="0" width="11.56"/>
  </cols>
  <sheetData>
    <row r="1" customFormat="false" ht="23.25" hidden="false" customHeight="true" outlineLevel="0" collapsed="false">
      <c r="B1" s="128" t="s">
        <v>286</v>
      </c>
      <c r="C1" s="128"/>
      <c r="D1" s="128"/>
      <c r="E1" s="128"/>
      <c r="F1" s="128"/>
      <c r="G1" s="205"/>
      <c r="H1" s="205"/>
    </row>
    <row r="2" customFormat="false" ht="23.25" hidden="false" customHeight="false" outlineLevel="0" collapsed="false">
      <c r="B2" s="128"/>
      <c r="C2" s="128"/>
      <c r="D2" s="128"/>
      <c r="E2" s="128"/>
      <c r="F2" s="128"/>
      <c r="G2" s="205"/>
      <c r="H2" s="205"/>
    </row>
    <row r="3" customFormat="false" ht="23.25" hidden="false" customHeight="false" outlineLevel="0" collapsed="false">
      <c r="B3" s="129"/>
      <c r="C3" s="129"/>
      <c r="D3" s="129"/>
      <c r="E3" s="129"/>
      <c r="F3" s="129"/>
      <c r="G3" s="129"/>
      <c r="H3" s="129"/>
    </row>
    <row r="4" customFormat="false" ht="27" hidden="false" customHeight="true" outlineLevel="0" collapsed="false">
      <c r="B4" s="18" t="s">
        <v>2</v>
      </c>
      <c r="C4" s="18"/>
      <c r="D4" s="16" t="s">
        <v>295</v>
      </c>
      <c r="E4" s="16"/>
      <c r="F4" s="106"/>
      <c r="G4" s="106"/>
      <c r="H4" s="106"/>
    </row>
    <row r="5" customFormat="false" ht="18.75" hidden="false" customHeight="false" outlineLevel="0" collapsed="false">
      <c r="B5" s="18" t="s">
        <v>3</v>
      </c>
      <c r="C5" s="19"/>
      <c r="D5" s="20" t="s">
        <v>96</v>
      </c>
      <c r="E5" s="20"/>
      <c r="F5" s="19"/>
      <c r="G5" s="19"/>
      <c r="H5" s="19"/>
    </row>
    <row r="6" customFormat="false" ht="15.75" hidden="false" customHeight="false" outlineLevel="0" collapsed="false">
      <c r="B6" s="130"/>
      <c r="C6" s="131"/>
      <c r="D6" s="18"/>
      <c r="E6" s="18"/>
      <c r="F6" s="18"/>
      <c r="G6" s="18"/>
      <c r="H6" s="18"/>
    </row>
    <row r="7" customFormat="false" ht="30" hidden="false" customHeight="false" outlineLevel="0" collapsed="false">
      <c r="A7" s="133" t="s">
        <v>10</v>
      </c>
      <c r="B7" s="161" t="s">
        <v>278</v>
      </c>
      <c r="C7" s="135" t="s">
        <v>279</v>
      </c>
      <c r="D7" s="135" t="s">
        <v>280</v>
      </c>
      <c r="E7" s="163" t="s">
        <v>281</v>
      </c>
      <c r="F7" s="206" t="s">
        <v>296</v>
      </c>
      <c r="H7" s="5"/>
    </row>
    <row r="8" customFormat="false" ht="15" hidden="false" customHeight="false" outlineLevel="0" collapsed="false">
      <c r="A8" s="207" t="n">
        <v>1</v>
      </c>
      <c r="B8" s="141" t="n">
        <v>50</v>
      </c>
      <c r="C8" s="142" t="s">
        <v>97</v>
      </c>
      <c r="D8" s="143" t="s">
        <v>98</v>
      </c>
      <c r="E8" s="208" t="s">
        <v>99</v>
      </c>
      <c r="F8" s="209" t="n">
        <v>0.00122013888888889</v>
      </c>
      <c r="H8" s="5"/>
    </row>
    <row r="9" customFormat="false" ht="15" hidden="false" customHeight="false" outlineLevel="0" collapsed="false">
      <c r="A9" s="207" t="n">
        <v>2</v>
      </c>
      <c r="B9" s="141" t="n">
        <v>5</v>
      </c>
      <c r="C9" s="142" t="s">
        <v>101</v>
      </c>
      <c r="D9" s="143" t="s">
        <v>20</v>
      </c>
      <c r="E9" s="208" t="s">
        <v>21</v>
      </c>
      <c r="F9" s="209" t="n">
        <v>0.00126759259259259</v>
      </c>
      <c r="H9" s="9"/>
    </row>
    <row r="10" customFormat="false" ht="15" hidden="false" customHeight="false" outlineLevel="0" collapsed="false">
      <c r="A10" s="207" t="n">
        <v>3</v>
      </c>
      <c r="B10" s="141" t="n">
        <v>1</v>
      </c>
      <c r="C10" s="142" t="s">
        <v>111</v>
      </c>
      <c r="D10" s="143" t="s">
        <v>20</v>
      </c>
      <c r="E10" s="208" t="s">
        <v>21</v>
      </c>
      <c r="F10" s="209" t="n">
        <v>0.00130914351851852</v>
      </c>
      <c r="H10" s="9"/>
    </row>
    <row r="11" customFormat="false" ht="15" hidden="false" customHeight="false" outlineLevel="0" collapsed="false">
      <c r="A11" s="207" t="n">
        <v>4</v>
      </c>
      <c r="B11" s="141" t="n">
        <v>52</v>
      </c>
      <c r="C11" s="142" t="s">
        <v>104</v>
      </c>
      <c r="D11" s="143" t="s">
        <v>105</v>
      </c>
      <c r="E11" s="208" t="s">
        <v>99</v>
      </c>
      <c r="F11" s="209" t="n">
        <v>0.00133981481481481</v>
      </c>
      <c r="H11" s="5"/>
    </row>
    <row r="12" customFormat="false" ht="15" hidden="false" customHeight="false" outlineLevel="0" collapsed="false">
      <c r="A12" s="207" t="n">
        <v>5</v>
      </c>
      <c r="B12" s="141" t="n">
        <v>10</v>
      </c>
      <c r="C12" s="151" t="s">
        <v>107</v>
      </c>
      <c r="D12" s="143" t="s">
        <v>20</v>
      </c>
      <c r="E12" s="208" t="s">
        <v>21</v>
      </c>
      <c r="F12" s="209" t="n">
        <v>0.00134236111111111</v>
      </c>
      <c r="H12" s="5"/>
    </row>
    <row r="13" customFormat="false" ht="15" hidden="false" customHeight="false" outlineLevel="0" collapsed="false">
      <c r="A13" s="207" t="n">
        <v>6</v>
      </c>
      <c r="B13" s="141" t="n">
        <v>51</v>
      </c>
      <c r="C13" s="142" t="s">
        <v>102</v>
      </c>
      <c r="D13" s="143" t="s">
        <v>16</v>
      </c>
      <c r="E13" s="208" t="s">
        <v>99</v>
      </c>
      <c r="F13" s="209" t="n">
        <v>0.00134282407407407</v>
      </c>
      <c r="H13" s="9"/>
    </row>
    <row r="14" customFormat="false" ht="15" hidden="false" customHeight="false" outlineLevel="0" collapsed="false">
      <c r="A14" s="207" t="n">
        <v>7</v>
      </c>
      <c r="B14" s="154" t="n">
        <v>55</v>
      </c>
      <c r="C14" s="152" t="s">
        <v>116</v>
      </c>
      <c r="D14" s="153" t="s">
        <v>117</v>
      </c>
      <c r="E14" s="210" t="s">
        <v>25</v>
      </c>
      <c r="F14" s="209" t="n">
        <v>0.00136203703703704</v>
      </c>
      <c r="H14" s="5"/>
    </row>
    <row r="15" customFormat="false" ht="15" hidden="false" customHeight="false" outlineLevel="0" collapsed="false">
      <c r="A15" s="207" t="n">
        <v>8</v>
      </c>
      <c r="B15" s="141" t="n">
        <v>6</v>
      </c>
      <c r="C15" s="142" t="s">
        <v>103</v>
      </c>
      <c r="D15" s="143" t="s">
        <v>28</v>
      </c>
      <c r="E15" s="208" t="s">
        <v>21</v>
      </c>
      <c r="F15" s="209" t="n">
        <v>0.00136423611111111</v>
      </c>
      <c r="H15" s="5"/>
    </row>
    <row r="16" customFormat="false" ht="15" hidden="false" customHeight="false" outlineLevel="0" collapsed="false">
      <c r="A16" s="207" t="n">
        <v>9</v>
      </c>
      <c r="B16" s="141" t="n">
        <v>58</v>
      </c>
      <c r="C16" s="142" t="s">
        <v>114</v>
      </c>
      <c r="D16" s="143" t="s">
        <v>115</v>
      </c>
      <c r="E16" s="208" t="s">
        <v>25</v>
      </c>
      <c r="F16" s="209" t="n">
        <v>0.0014037037037037</v>
      </c>
      <c r="H16" s="5"/>
    </row>
    <row r="17" customFormat="false" ht="15" hidden="false" customHeight="false" outlineLevel="0" collapsed="false">
      <c r="A17" s="207" t="n">
        <v>10</v>
      </c>
      <c r="B17" s="141" t="n">
        <v>45</v>
      </c>
      <c r="C17" s="142" t="s">
        <v>130</v>
      </c>
      <c r="D17" s="143" t="s">
        <v>131</v>
      </c>
      <c r="E17" s="208" t="s">
        <v>132</v>
      </c>
      <c r="F17" s="209" t="n">
        <v>0.00141979166666667</v>
      </c>
      <c r="H17" s="9"/>
    </row>
    <row r="18" customFormat="false" ht="15" hidden="false" customHeight="false" outlineLevel="0" collapsed="false">
      <c r="A18" s="207" t="n">
        <v>11</v>
      </c>
      <c r="B18" s="141" t="n">
        <v>63</v>
      </c>
      <c r="C18" s="142" t="s">
        <v>112</v>
      </c>
      <c r="D18" s="143" t="s">
        <v>113</v>
      </c>
      <c r="E18" s="208" t="s">
        <v>17</v>
      </c>
      <c r="F18" s="209" t="n">
        <v>0.00142314814814815</v>
      </c>
      <c r="H18" s="5"/>
    </row>
    <row r="19" customFormat="false" ht="15" hidden="false" customHeight="false" outlineLevel="0" collapsed="false">
      <c r="A19" s="207" t="n">
        <v>12</v>
      </c>
      <c r="B19" s="141" t="n">
        <v>9</v>
      </c>
      <c r="C19" s="142" t="s">
        <v>136</v>
      </c>
      <c r="D19" s="143" t="s">
        <v>28</v>
      </c>
      <c r="E19" s="208" t="s">
        <v>21</v>
      </c>
      <c r="F19" s="209" t="n">
        <v>0.00143958333333333</v>
      </c>
      <c r="H19" s="5"/>
    </row>
    <row r="20" customFormat="false" ht="15" hidden="false" customHeight="false" outlineLevel="0" collapsed="false">
      <c r="A20" s="207" t="n">
        <v>13</v>
      </c>
      <c r="B20" s="141" t="n">
        <v>7</v>
      </c>
      <c r="C20" s="142" t="s">
        <v>110</v>
      </c>
      <c r="D20" s="143" t="s">
        <v>28</v>
      </c>
      <c r="E20" s="208" t="s">
        <v>21</v>
      </c>
      <c r="F20" s="209" t="n">
        <v>0.00144768518518519</v>
      </c>
      <c r="H20" s="5"/>
    </row>
    <row r="21" customFormat="false" ht="15" hidden="false" customHeight="false" outlineLevel="0" collapsed="false">
      <c r="A21" s="207" t="n">
        <v>14</v>
      </c>
      <c r="B21" s="141" t="n">
        <v>18</v>
      </c>
      <c r="C21" s="142" t="s">
        <v>121</v>
      </c>
      <c r="D21" s="143" t="s">
        <v>28</v>
      </c>
      <c r="E21" s="208" t="s">
        <v>84</v>
      </c>
      <c r="F21" s="209" t="n">
        <v>0.00145185185185185</v>
      </c>
      <c r="H21" s="5"/>
    </row>
    <row r="22" customFormat="false" ht="15" hidden="false" customHeight="false" outlineLevel="0" collapsed="false">
      <c r="A22" s="207" t="n">
        <v>15</v>
      </c>
      <c r="B22" s="141" t="n">
        <v>14</v>
      </c>
      <c r="C22" s="142" t="s">
        <v>106</v>
      </c>
      <c r="D22" s="143" t="s">
        <v>28</v>
      </c>
      <c r="E22" s="208" t="s">
        <v>84</v>
      </c>
      <c r="F22" s="209" t="n">
        <v>0.0014599537037037</v>
      </c>
      <c r="H22" s="5"/>
    </row>
    <row r="23" customFormat="false" ht="15" hidden="false" customHeight="false" outlineLevel="0" collapsed="false">
      <c r="A23" s="207" t="n">
        <v>16</v>
      </c>
      <c r="B23" s="141" t="n">
        <v>16</v>
      </c>
      <c r="C23" s="152" t="s">
        <v>120</v>
      </c>
      <c r="D23" s="153" t="s">
        <v>20</v>
      </c>
      <c r="E23" s="210" t="s">
        <v>84</v>
      </c>
      <c r="F23" s="209" t="n">
        <v>0.00147337962962963</v>
      </c>
      <c r="H23" s="9"/>
    </row>
    <row r="24" customFormat="false" ht="15" hidden="false" customHeight="false" outlineLevel="0" collapsed="false">
      <c r="A24" s="207" t="n">
        <v>17</v>
      </c>
      <c r="B24" s="154" t="n">
        <v>53</v>
      </c>
      <c r="C24" s="151" t="s">
        <v>124</v>
      </c>
      <c r="D24" s="143" t="s">
        <v>125</v>
      </c>
      <c r="E24" s="208" t="s">
        <v>13</v>
      </c>
      <c r="F24" s="209" t="n">
        <v>0.00150011574074074</v>
      </c>
      <c r="H24" s="5"/>
    </row>
    <row r="25" customFormat="false" ht="15" hidden="false" customHeight="false" outlineLevel="0" collapsed="false">
      <c r="A25" s="207" t="n">
        <v>18</v>
      </c>
      <c r="B25" s="141" t="n">
        <v>57</v>
      </c>
      <c r="C25" s="142" t="s">
        <v>119</v>
      </c>
      <c r="D25" s="143" t="s">
        <v>115</v>
      </c>
      <c r="E25" s="208" t="s">
        <v>25</v>
      </c>
      <c r="F25" s="209" t="n">
        <v>0.00151643518518519</v>
      </c>
      <c r="H25" s="5"/>
    </row>
    <row r="26" customFormat="false" ht="15" hidden="false" customHeight="false" outlineLevel="0" collapsed="false">
      <c r="A26" s="207" t="n">
        <v>19</v>
      </c>
      <c r="B26" s="141" t="n">
        <v>11</v>
      </c>
      <c r="C26" s="152" t="s">
        <v>118</v>
      </c>
      <c r="D26" s="153" t="s">
        <v>28</v>
      </c>
      <c r="E26" s="210" t="s">
        <v>21</v>
      </c>
      <c r="F26" s="209" t="n">
        <v>0.00153738425925926</v>
      </c>
      <c r="H26" s="5"/>
    </row>
    <row r="27" customFormat="false" ht="15" hidden="false" customHeight="false" outlineLevel="0" collapsed="false">
      <c r="A27" s="207" t="n">
        <v>20</v>
      </c>
      <c r="B27" s="141" t="n">
        <v>59</v>
      </c>
      <c r="C27" s="142" t="s">
        <v>134</v>
      </c>
      <c r="D27" s="143" t="s">
        <v>135</v>
      </c>
      <c r="E27" s="208" t="s">
        <v>25</v>
      </c>
      <c r="F27" s="209" t="n">
        <v>0.00153877314814815</v>
      </c>
      <c r="H27" s="5"/>
    </row>
    <row r="28" customFormat="false" ht="15" hidden="false" customHeight="false" outlineLevel="0" collapsed="false">
      <c r="A28" s="207" t="n">
        <v>21</v>
      </c>
      <c r="B28" s="154" t="n">
        <v>2</v>
      </c>
      <c r="C28" s="152" t="s">
        <v>128</v>
      </c>
      <c r="D28" s="153" t="s">
        <v>20</v>
      </c>
      <c r="E28" s="210" t="s">
        <v>21</v>
      </c>
      <c r="F28" s="209" t="n">
        <v>0.00154560185185185</v>
      </c>
      <c r="H28" s="5"/>
    </row>
    <row r="29" customFormat="false" ht="15" hidden="false" customHeight="false" outlineLevel="0" collapsed="false">
      <c r="A29" s="207" t="n">
        <v>22</v>
      </c>
      <c r="B29" s="141" t="n">
        <v>8</v>
      </c>
      <c r="C29" s="152" t="s">
        <v>127</v>
      </c>
      <c r="D29" s="153" t="s">
        <v>28</v>
      </c>
      <c r="E29" s="210" t="s">
        <v>21</v>
      </c>
      <c r="F29" s="209" t="n">
        <v>0.00154722222222222</v>
      </c>
      <c r="H29" s="9"/>
    </row>
    <row r="30" customFormat="false" ht="15" hidden="false" customHeight="false" outlineLevel="0" collapsed="false">
      <c r="A30" s="207" t="n">
        <v>23</v>
      </c>
      <c r="B30" s="141" t="n">
        <v>15</v>
      </c>
      <c r="C30" s="142" t="s">
        <v>108</v>
      </c>
      <c r="D30" s="143" t="s">
        <v>28</v>
      </c>
      <c r="E30" s="208" t="s">
        <v>84</v>
      </c>
      <c r="F30" s="209" t="n">
        <v>0.0015568287037037</v>
      </c>
      <c r="H30" s="5"/>
    </row>
    <row r="31" customFormat="false" ht="15" hidden="false" customHeight="false" outlineLevel="0" collapsed="false">
      <c r="A31" s="207" t="n">
        <v>24</v>
      </c>
      <c r="B31" s="141" t="n">
        <v>3</v>
      </c>
      <c r="C31" s="142" t="s">
        <v>137</v>
      </c>
      <c r="D31" s="143" t="s">
        <v>28</v>
      </c>
      <c r="E31" s="208" t="s">
        <v>21</v>
      </c>
      <c r="F31" s="209" t="n">
        <v>0.00157824074074074</v>
      </c>
      <c r="H31" s="5"/>
    </row>
    <row r="32" customFormat="false" ht="15" hidden="false" customHeight="false" outlineLevel="0" collapsed="false">
      <c r="A32" s="207" t="n">
        <v>25</v>
      </c>
      <c r="B32" s="141" t="n">
        <v>56</v>
      </c>
      <c r="C32" s="142" t="s">
        <v>141</v>
      </c>
      <c r="D32" s="143" t="s">
        <v>142</v>
      </c>
      <c r="E32" s="208" t="s">
        <v>25</v>
      </c>
      <c r="F32" s="209" t="n">
        <v>0.00160150462962963</v>
      </c>
      <c r="H32" s="5"/>
    </row>
    <row r="33" customFormat="false" ht="15" hidden="false" customHeight="false" outlineLevel="0" collapsed="false">
      <c r="A33" s="207" t="n">
        <v>26</v>
      </c>
      <c r="B33" s="141" t="n">
        <v>60</v>
      </c>
      <c r="C33" s="142" t="s">
        <v>138</v>
      </c>
      <c r="D33" s="143" t="s">
        <v>139</v>
      </c>
      <c r="E33" s="208" t="s">
        <v>25</v>
      </c>
      <c r="F33" s="209" t="n">
        <v>0.00161145833333333</v>
      </c>
      <c r="H33" s="5"/>
    </row>
    <row r="34" customFormat="false" ht="15" hidden="false" customHeight="false" outlineLevel="0" collapsed="false">
      <c r="A34" s="207" t="n">
        <v>27</v>
      </c>
      <c r="B34" s="141" t="n">
        <v>48</v>
      </c>
      <c r="C34" s="142" t="s">
        <v>143</v>
      </c>
      <c r="D34" s="143" t="s">
        <v>144</v>
      </c>
      <c r="E34" s="208" t="s">
        <v>145</v>
      </c>
      <c r="F34" s="209" t="n">
        <v>0.00162164351851852</v>
      </c>
      <c r="H34" s="5"/>
    </row>
    <row r="35" customFormat="false" ht="15" hidden="false" customHeight="false" outlineLevel="0" collapsed="false">
      <c r="A35" s="207" t="n">
        <v>28</v>
      </c>
      <c r="B35" s="141" t="n">
        <v>17</v>
      </c>
      <c r="C35" s="142" t="s">
        <v>123</v>
      </c>
      <c r="D35" s="143" t="s">
        <v>28</v>
      </c>
      <c r="E35" s="208" t="s">
        <v>84</v>
      </c>
      <c r="F35" s="209" t="n">
        <v>0.00162615740740741</v>
      </c>
      <c r="H35" s="5"/>
    </row>
    <row r="36" customFormat="false" ht="15" hidden="false" customHeight="false" outlineLevel="0" collapsed="false">
      <c r="A36" s="207" t="n">
        <v>29</v>
      </c>
      <c r="B36" s="154" t="n">
        <v>33</v>
      </c>
      <c r="C36" s="152" t="s">
        <v>147</v>
      </c>
      <c r="D36" s="153" t="s">
        <v>148</v>
      </c>
      <c r="E36" s="210" t="s">
        <v>81</v>
      </c>
      <c r="F36" s="209" t="n">
        <v>0.00166990740740741</v>
      </c>
      <c r="H36" s="5"/>
    </row>
    <row r="37" customFormat="false" ht="15" hidden="false" customHeight="false" outlineLevel="0" collapsed="false">
      <c r="A37" s="207" t="n">
        <v>30</v>
      </c>
      <c r="B37" s="141" t="n">
        <v>19</v>
      </c>
      <c r="C37" s="152" t="s">
        <v>129</v>
      </c>
      <c r="D37" s="153" t="s">
        <v>28</v>
      </c>
      <c r="E37" s="210" t="s">
        <v>84</v>
      </c>
      <c r="F37" s="209" t="n">
        <v>0.00167199074074074</v>
      </c>
      <c r="H37" s="5"/>
    </row>
    <row r="38" customFormat="false" ht="12.75" hidden="false" customHeight="false" outlineLevel="0" collapsed="false">
      <c r="H38" s="5"/>
    </row>
    <row r="39" customFormat="false" ht="12.75" hidden="false" customHeight="false" outlineLevel="0" collapsed="false">
      <c r="H39" s="5"/>
    </row>
    <row r="40" customFormat="false" ht="19.5" hidden="false" customHeight="true" outlineLevel="0" collapsed="false">
      <c r="B40" s="128" t="s">
        <v>286</v>
      </c>
      <c r="C40" s="128"/>
      <c r="D40" s="128"/>
      <c r="E40" s="128"/>
      <c r="F40" s="128"/>
      <c r="H40" s="5"/>
    </row>
    <row r="41" customFormat="false" ht="24" hidden="false" customHeight="true" outlineLevel="0" collapsed="false">
      <c r="B41" s="128"/>
      <c r="C41" s="128"/>
      <c r="D41" s="128"/>
      <c r="E41" s="128"/>
      <c r="F41" s="128"/>
      <c r="H41" s="5"/>
    </row>
    <row r="42" customFormat="false" ht="23.25" hidden="false" customHeight="false" outlineLevel="0" collapsed="false">
      <c r="B42" s="129"/>
      <c r="C42" s="129"/>
      <c r="D42" s="129"/>
      <c r="E42" s="129"/>
      <c r="F42" s="129"/>
      <c r="H42" s="5"/>
    </row>
    <row r="43" customFormat="false" ht="27" hidden="false" customHeight="true" outlineLevel="0" collapsed="false">
      <c r="B43" s="18" t="s">
        <v>2</v>
      </c>
      <c r="C43" s="18"/>
      <c r="D43" s="16" t="s">
        <v>295</v>
      </c>
      <c r="E43" s="16"/>
      <c r="F43" s="106"/>
      <c r="H43" s="5"/>
    </row>
    <row r="44" customFormat="false" ht="18.75" hidden="false" customHeight="false" outlineLevel="0" collapsed="false">
      <c r="B44" s="18" t="s">
        <v>3</v>
      </c>
      <c r="C44" s="19"/>
      <c r="D44" s="20" t="s">
        <v>1</v>
      </c>
      <c r="E44" s="20"/>
      <c r="F44" s="19"/>
      <c r="H44" s="5"/>
    </row>
    <row r="45" customFormat="false" ht="15.75" hidden="false" customHeight="false" outlineLevel="0" collapsed="false">
      <c r="B45" s="130"/>
      <c r="C45" s="131"/>
      <c r="D45" s="18"/>
      <c r="E45" s="18"/>
      <c r="F45" s="18"/>
      <c r="H45" s="5"/>
    </row>
    <row r="46" customFormat="false" ht="30" hidden="false" customHeight="false" outlineLevel="0" collapsed="false">
      <c r="A46" s="133" t="s">
        <v>10</v>
      </c>
      <c r="B46" s="135" t="s">
        <v>278</v>
      </c>
      <c r="C46" s="135" t="s">
        <v>279</v>
      </c>
      <c r="D46" s="135" t="s">
        <v>280</v>
      </c>
      <c r="E46" s="163" t="s">
        <v>281</v>
      </c>
      <c r="F46" s="206" t="s">
        <v>296</v>
      </c>
      <c r="H46" s="5"/>
    </row>
    <row r="47" customFormat="false" ht="15" hidden="false" customHeight="false" outlineLevel="0" collapsed="false">
      <c r="A47" s="164" t="n">
        <v>1</v>
      </c>
      <c r="B47" s="154" t="n">
        <v>1</v>
      </c>
      <c r="C47" s="142" t="s">
        <v>19</v>
      </c>
      <c r="D47" s="143" t="s">
        <v>20</v>
      </c>
      <c r="E47" s="208" t="s">
        <v>21</v>
      </c>
      <c r="F47" s="209" t="n">
        <v>0.00128125</v>
      </c>
      <c r="H47" s="5"/>
    </row>
    <row r="48" customFormat="false" ht="15" hidden="false" customHeight="false" outlineLevel="0" collapsed="false">
      <c r="A48" s="164" t="n">
        <v>2</v>
      </c>
      <c r="B48" s="154" t="n">
        <v>72</v>
      </c>
      <c r="C48" s="152" t="s">
        <v>15</v>
      </c>
      <c r="D48" s="153" t="s">
        <v>16</v>
      </c>
      <c r="E48" s="210" t="s">
        <v>17</v>
      </c>
      <c r="F48" s="209" t="n">
        <v>0.00134976851851852</v>
      </c>
      <c r="H48" s="5"/>
    </row>
    <row r="49" customFormat="false" ht="15" hidden="false" customHeight="false" outlineLevel="0" collapsed="false">
      <c r="A49" s="164" t="n">
        <v>3</v>
      </c>
      <c r="B49" s="154" t="n">
        <v>63</v>
      </c>
      <c r="C49" s="142" t="s">
        <v>23</v>
      </c>
      <c r="D49" s="143" t="s">
        <v>24</v>
      </c>
      <c r="E49" s="208" t="s">
        <v>25</v>
      </c>
      <c r="F49" s="209" t="n">
        <v>0.00138518518518519</v>
      </c>
      <c r="H49" s="5"/>
    </row>
    <row r="50" customFormat="false" ht="15" hidden="false" customHeight="false" outlineLevel="0" collapsed="false">
      <c r="A50" s="164" t="n">
        <v>4</v>
      </c>
      <c r="B50" s="141" t="n">
        <v>37</v>
      </c>
      <c r="C50" s="142" t="s">
        <v>37</v>
      </c>
      <c r="D50" s="143" t="s">
        <v>20</v>
      </c>
      <c r="E50" s="208" t="s">
        <v>29</v>
      </c>
      <c r="F50" s="209" t="n">
        <v>0.00139490740740741</v>
      </c>
      <c r="H50" s="5"/>
    </row>
    <row r="51" customFormat="false" ht="15" hidden="false" customHeight="false" outlineLevel="0" collapsed="false">
      <c r="A51" s="164" t="n">
        <v>5</v>
      </c>
      <c r="B51" s="154" t="n">
        <v>60</v>
      </c>
      <c r="C51" s="152" t="s">
        <v>11</v>
      </c>
      <c r="D51" s="153" t="s">
        <v>12</v>
      </c>
      <c r="E51" s="210" t="s">
        <v>13</v>
      </c>
      <c r="F51" s="209" t="n">
        <v>0.00144386574074074</v>
      </c>
      <c r="H51" s="5"/>
    </row>
    <row r="52" customFormat="false" ht="15" hidden="false" customHeight="false" outlineLevel="0" collapsed="false">
      <c r="A52" s="164" t="n">
        <v>6</v>
      </c>
      <c r="B52" s="141" t="n">
        <v>62</v>
      </c>
      <c r="C52" s="142" t="s">
        <v>42</v>
      </c>
      <c r="D52" s="143" t="s">
        <v>43</v>
      </c>
      <c r="E52" s="208" t="s">
        <v>25</v>
      </c>
      <c r="F52" s="209" t="n">
        <v>0.00144733796296296</v>
      </c>
      <c r="H52" s="5"/>
    </row>
    <row r="53" customFormat="false" ht="15" hidden="false" customHeight="false" outlineLevel="0" collapsed="false">
      <c r="A53" s="164" t="n">
        <v>7</v>
      </c>
      <c r="B53" s="154" t="n">
        <v>64</v>
      </c>
      <c r="C53" s="152" t="s">
        <v>51</v>
      </c>
      <c r="D53" s="153" t="s">
        <v>52</v>
      </c>
      <c r="E53" s="210" t="s">
        <v>25</v>
      </c>
      <c r="F53" s="209" t="n">
        <v>0.00144988425925926</v>
      </c>
      <c r="H53" s="5"/>
    </row>
    <row r="54" customFormat="false" ht="15" hidden="false" customHeight="false" outlineLevel="0" collapsed="false">
      <c r="A54" s="164" t="n">
        <v>8</v>
      </c>
      <c r="B54" s="154" t="n">
        <v>71</v>
      </c>
      <c r="C54" s="152" t="s">
        <v>58</v>
      </c>
      <c r="D54" s="153" t="s">
        <v>59</v>
      </c>
      <c r="E54" s="210" t="s">
        <v>17</v>
      </c>
      <c r="F54" s="209" t="n">
        <v>0.00145648148148148</v>
      </c>
      <c r="H54" s="5"/>
    </row>
    <row r="55" customFormat="false" ht="15" hidden="false" customHeight="false" outlineLevel="0" collapsed="false">
      <c r="A55" s="164" t="n">
        <v>9</v>
      </c>
      <c r="B55" s="154" t="n">
        <v>42</v>
      </c>
      <c r="C55" s="142" t="s">
        <v>31</v>
      </c>
      <c r="D55" s="143" t="s">
        <v>28</v>
      </c>
      <c r="E55" s="208" t="s">
        <v>29</v>
      </c>
      <c r="F55" s="209" t="n">
        <v>0.00147615740740741</v>
      </c>
      <c r="H55" s="5"/>
    </row>
    <row r="56" customFormat="false" ht="15" hidden="false" customHeight="false" outlineLevel="0" collapsed="false">
      <c r="A56" s="164" t="n">
        <v>10</v>
      </c>
      <c r="B56" s="154" t="n">
        <v>20</v>
      </c>
      <c r="C56" s="152" t="s">
        <v>45</v>
      </c>
      <c r="D56" s="153" t="s">
        <v>20</v>
      </c>
      <c r="E56" s="210" t="s">
        <v>46</v>
      </c>
      <c r="F56" s="209" t="n">
        <v>0.00149027777777778</v>
      </c>
      <c r="H56" s="5"/>
    </row>
    <row r="57" customFormat="false" ht="15" hidden="false" customHeight="false" outlineLevel="0" collapsed="false">
      <c r="A57" s="164" t="n">
        <v>11</v>
      </c>
      <c r="B57" s="154" t="n">
        <v>70</v>
      </c>
      <c r="C57" s="152" t="s">
        <v>39</v>
      </c>
      <c r="D57" s="153" t="s">
        <v>40</v>
      </c>
      <c r="E57" s="210" t="s">
        <v>17</v>
      </c>
      <c r="F57" s="209" t="n">
        <v>0.00149282407407407</v>
      </c>
    </row>
    <row r="58" customFormat="false" ht="15" hidden="false" customHeight="false" outlineLevel="0" collapsed="false">
      <c r="A58" s="164" t="n">
        <v>12</v>
      </c>
      <c r="B58" s="154" t="n">
        <v>9</v>
      </c>
      <c r="C58" s="152" t="s">
        <v>48</v>
      </c>
      <c r="D58" s="153" t="s">
        <v>28</v>
      </c>
      <c r="E58" s="210" t="s">
        <v>21</v>
      </c>
      <c r="F58" s="209" t="n">
        <v>0.00149953703703704</v>
      </c>
    </row>
    <row r="59" customFormat="false" ht="15" hidden="false" customHeight="false" outlineLevel="0" collapsed="false">
      <c r="A59" s="164" t="n">
        <v>13</v>
      </c>
      <c r="B59" s="154" t="n">
        <v>40</v>
      </c>
      <c r="C59" s="142" t="s">
        <v>27</v>
      </c>
      <c r="D59" s="143" t="s">
        <v>28</v>
      </c>
      <c r="E59" s="208" t="s">
        <v>29</v>
      </c>
      <c r="F59" s="209" t="n">
        <v>0.00150231481481481</v>
      </c>
    </row>
    <row r="60" customFormat="false" ht="15" hidden="false" customHeight="false" outlineLevel="0" collapsed="false">
      <c r="A60" s="164" t="n">
        <v>14</v>
      </c>
      <c r="B60" s="141" t="n">
        <v>2</v>
      </c>
      <c r="C60" s="142" t="s">
        <v>87</v>
      </c>
      <c r="D60" s="143" t="s">
        <v>20</v>
      </c>
      <c r="E60" s="208" t="s">
        <v>21</v>
      </c>
      <c r="F60" s="209" t="n">
        <v>0.00153171296296296</v>
      </c>
    </row>
    <row r="61" customFormat="false" ht="15" hidden="false" customHeight="false" outlineLevel="0" collapsed="false">
      <c r="A61" s="164" t="n">
        <v>15</v>
      </c>
      <c r="B61" s="141" t="n">
        <v>3</v>
      </c>
      <c r="C61" s="142" t="s">
        <v>50</v>
      </c>
      <c r="D61" s="143" t="s">
        <v>20</v>
      </c>
      <c r="E61" s="208" t="s">
        <v>21</v>
      </c>
      <c r="F61" s="209" t="n">
        <v>0.00154710648148148</v>
      </c>
    </row>
    <row r="62" customFormat="false" ht="15" hidden="false" customHeight="false" outlineLevel="0" collapsed="false">
      <c r="A62" s="164" t="n">
        <v>16</v>
      </c>
      <c r="B62" s="154" t="n">
        <v>11</v>
      </c>
      <c r="C62" s="142" t="s">
        <v>54</v>
      </c>
      <c r="D62" s="143" t="s">
        <v>20</v>
      </c>
      <c r="E62" s="208" t="s">
        <v>21</v>
      </c>
      <c r="F62" s="209" t="n">
        <v>0.00157361111111111</v>
      </c>
    </row>
    <row r="63" customFormat="false" ht="15" hidden="false" customHeight="false" outlineLevel="0" collapsed="false">
      <c r="A63" s="164" t="n">
        <v>17</v>
      </c>
      <c r="B63" s="154" t="n">
        <v>21</v>
      </c>
      <c r="C63" s="152" t="s">
        <v>53</v>
      </c>
      <c r="D63" s="153" t="s">
        <v>28</v>
      </c>
      <c r="E63" s="210" t="s">
        <v>46</v>
      </c>
      <c r="F63" s="209" t="n">
        <v>0.00157430555555556</v>
      </c>
    </row>
    <row r="64" customFormat="false" ht="15" hidden="false" customHeight="false" outlineLevel="0" collapsed="false">
      <c r="A64" s="164" t="n">
        <v>18</v>
      </c>
      <c r="B64" s="154" t="n">
        <v>43</v>
      </c>
      <c r="C64" s="152" t="s">
        <v>62</v>
      </c>
      <c r="D64" s="153" t="s">
        <v>20</v>
      </c>
      <c r="E64" s="210" t="s">
        <v>29</v>
      </c>
      <c r="F64" s="209" t="n">
        <v>0.00157673611111111</v>
      </c>
    </row>
    <row r="65" customFormat="false" ht="15" hidden="false" customHeight="false" outlineLevel="0" collapsed="false">
      <c r="A65" s="164" t="n">
        <v>19</v>
      </c>
      <c r="B65" s="141" t="n">
        <v>57</v>
      </c>
      <c r="C65" s="142" t="s">
        <v>33</v>
      </c>
      <c r="D65" s="143" t="s">
        <v>34</v>
      </c>
      <c r="E65" s="208" t="s">
        <v>35</v>
      </c>
      <c r="F65" s="209" t="n">
        <v>0.00157847222222222</v>
      </c>
    </row>
    <row r="66" customFormat="false" ht="15" hidden="false" customHeight="false" outlineLevel="0" collapsed="false">
      <c r="A66" s="164" t="n">
        <v>20</v>
      </c>
      <c r="B66" s="154" t="n">
        <v>10</v>
      </c>
      <c r="C66" s="142" t="s">
        <v>63</v>
      </c>
      <c r="D66" s="143" t="s">
        <v>28</v>
      </c>
      <c r="E66" s="208" t="s">
        <v>21</v>
      </c>
      <c r="F66" s="209" t="n">
        <v>0.00157928240740741</v>
      </c>
    </row>
    <row r="67" customFormat="false" ht="15" hidden="false" customHeight="false" outlineLevel="0" collapsed="false">
      <c r="A67" s="164" t="n">
        <v>21</v>
      </c>
      <c r="B67" s="154" t="n">
        <v>5</v>
      </c>
      <c r="C67" s="142" t="s">
        <v>60</v>
      </c>
      <c r="D67" s="143" t="s">
        <v>28</v>
      </c>
      <c r="E67" s="208" t="s">
        <v>21</v>
      </c>
      <c r="F67" s="209" t="n">
        <v>0.00158217592592593</v>
      </c>
    </row>
    <row r="68" customFormat="false" ht="15" hidden="false" customHeight="false" outlineLevel="0" collapsed="false">
      <c r="A68" s="164" t="n">
        <v>22</v>
      </c>
      <c r="B68" s="141" t="n">
        <v>47</v>
      </c>
      <c r="C68" s="142" t="s">
        <v>79</v>
      </c>
      <c r="D68" s="143" t="s">
        <v>80</v>
      </c>
      <c r="E68" s="208" t="s">
        <v>81</v>
      </c>
      <c r="F68" s="209" t="n">
        <v>0.00164074074074074</v>
      </c>
    </row>
    <row r="69" customFormat="false" ht="15" hidden="false" customHeight="false" outlineLevel="0" collapsed="false">
      <c r="A69" s="164" t="n">
        <v>23</v>
      </c>
      <c r="B69" s="141" t="n">
        <v>38</v>
      </c>
      <c r="C69" s="142" t="s">
        <v>64</v>
      </c>
      <c r="D69" s="143" t="s">
        <v>28</v>
      </c>
      <c r="E69" s="208" t="s">
        <v>29</v>
      </c>
      <c r="F69" s="209" t="n">
        <v>0.00166099537037037</v>
      </c>
    </row>
    <row r="70" customFormat="false" ht="15" hidden="false" customHeight="false" outlineLevel="0" collapsed="false">
      <c r="A70" s="164" t="n">
        <v>24</v>
      </c>
      <c r="B70" s="141" t="n">
        <v>65</v>
      </c>
      <c r="C70" s="142" t="s">
        <v>56</v>
      </c>
      <c r="D70" s="143" t="s">
        <v>57</v>
      </c>
      <c r="E70" s="208" t="s">
        <v>25</v>
      </c>
      <c r="F70" s="209" t="n">
        <v>0.0016880787037037</v>
      </c>
    </row>
    <row r="71" customFormat="false" ht="15" hidden="false" customHeight="false" outlineLevel="0" collapsed="false">
      <c r="A71" s="164" t="n">
        <v>25</v>
      </c>
      <c r="B71" s="154" t="n">
        <v>67</v>
      </c>
      <c r="C71" s="152" t="s">
        <v>61</v>
      </c>
      <c r="D71" s="153" t="s">
        <v>57</v>
      </c>
      <c r="E71" s="210" t="s">
        <v>25</v>
      </c>
      <c r="F71" s="209" t="n">
        <v>0.00171412037037037</v>
      </c>
    </row>
    <row r="72" customFormat="false" ht="15" hidden="false" customHeight="false" outlineLevel="0" collapsed="false">
      <c r="A72" s="164" t="n">
        <v>26</v>
      </c>
      <c r="B72" s="154" t="n">
        <v>41</v>
      </c>
      <c r="C72" s="142" t="s">
        <v>68</v>
      </c>
      <c r="D72" s="143" t="s">
        <v>28</v>
      </c>
      <c r="E72" s="208" t="s">
        <v>29</v>
      </c>
      <c r="F72" s="209" t="n">
        <v>0.00173726851851852</v>
      </c>
    </row>
    <row r="73" customFormat="false" ht="15" hidden="false" customHeight="false" outlineLevel="0" collapsed="false">
      <c r="A73" s="164" t="n">
        <v>27</v>
      </c>
      <c r="B73" s="141" t="n">
        <v>4</v>
      </c>
      <c r="C73" s="142" t="s">
        <v>86</v>
      </c>
      <c r="D73" s="143" t="s">
        <v>28</v>
      </c>
      <c r="E73" s="208" t="s">
        <v>21</v>
      </c>
      <c r="F73" s="209" t="n">
        <v>0.00175011574074074</v>
      </c>
    </row>
    <row r="74" customFormat="false" ht="15" hidden="false" customHeight="false" outlineLevel="0" collapsed="false">
      <c r="A74" s="164" t="n">
        <v>28</v>
      </c>
      <c r="B74" s="154" t="n">
        <v>66</v>
      </c>
      <c r="C74" s="152" t="s">
        <v>66</v>
      </c>
      <c r="D74" s="153" t="s">
        <v>67</v>
      </c>
      <c r="E74" s="210" t="s">
        <v>25</v>
      </c>
      <c r="F74" s="209" t="n">
        <v>0.00189849537037037</v>
      </c>
    </row>
    <row r="75" customFormat="false" ht="15" hidden="false" customHeight="false" outlineLevel="0" collapsed="false">
      <c r="A75" s="164" t="n">
        <v>29</v>
      </c>
      <c r="B75" s="141" t="n">
        <v>61</v>
      </c>
      <c r="C75" s="142" t="s">
        <v>74</v>
      </c>
      <c r="D75" s="143" t="s">
        <v>75</v>
      </c>
      <c r="E75" s="208" t="s">
        <v>13</v>
      </c>
      <c r="F75" s="209" t="n">
        <v>0.00201898148148148</v>
      </c>
    </row>
    <row r="76" customFormat="false" ht="15" hidden="false" customHeight="false" outlineLevel="0" collapsed="false">
      <c r="A76" s="164"/>
      <c r="B76" s="141" t="n">
        <v>68</v>
      </c>
      <c r="C76" s="142" t="s">
        <v>88</v>
      </c>
      <c r="D76" s="143" t="s">
        <v>89</v>
      </c>
      <c r="E76" s="208" t="s">
        <v>90</v>
      </c>
      <c r="F76" s="209" t="s">
        <v>294</v>
      </c>
    </row>
    <row r="77" customFormat="false" ht="15" hidden="false" customHeight="false" outlineLevel="0" collapsed="false">
      <c r="A77" s="164"/>
      <c r="B77" s="141" t="n">
        <v>15</v>
      </c>
      <c r="C77" s="142" t="s">
        <v>83</v>
      </c>
      <c r="D77" s="143" t="s">
        <v>28</v>
      </c>
      <c r="E77" s="208" t="s">
        <v>84</v>
      </c>
      <c r="F77" s="209" t="s">
        <v>294</v>
      </c>
    </row>
    <row r="78" customFormat="false" ht="15" hidden="false" customHeight="false" outlineLevel="0" collapsed="false">
      <c r="A78" s="164"/>
      <c r="B78" s="154" t="n">
        <v>73</v>
      </c>
      <c r="C78" s="152" t="s">
        <v>70</v>
      </c>
      <c r="D78" s="153" t="s">
        <v>71</v>
      </c>
      <c r="E78" s="210" t="s">
        <v>17</v>
      </c>
      <c r="F78" s="209" t="s">
        <v>294</v>
      </c>
    </row>
    <row r="79" customFormat="false" ht="15" hidden="false" customHeight="false" outlineLevel="0" collapsed="false">
      <c r="A79" s="164"/>
      <c r="B79" s="154" t="n">
        <v>6</v>
      </c>
      <c r="C79" s="142" t="s">
        <v>77</v>
      </c>
      <c r="D79" s="143" t="s">
        <v>20</v>
      </c>
      <c r="E79" s="208" t="s">
        <v>21</v>
      </c>
      <c r="F79" s="209" t="s">
        <v>294</v>
      </c>
    </row>
    <row r="80" customFormat="false" ht="15" hidden="false" customHeight="false" outlineLevel="0" collapsed="false">
      <c r="A80" s="164" t="s">
        <v>92</v>
      </c>
      <c r="B80" s="154" t="n">
        <v>8</v>
      </c>
      <c r="C80" s="152" t="s">
        <v>93</v>
      </c>
      <c r="D80" s="153" t="s">
        <v>94</v>
      </c>
      <c r="E80" s="210" t="s">
        <v>21</v>
      </c>
      <c r="F80" s="209" t="n">
        <v>0.00139548611111111</v>
      </c>
      <c r="G80" s="50"/>
    </row>
    <row r="124" customFormat="false" ht="15" hidden="false" customHeight="false" outlineLevel="0" collapsed="false">
      <c r="B124" s="68"/>
      <c r="C124" s="2"/>
      <c r="D124" s="87"/>
      <c r="E124" s="2"/>
    </row>
  </sheetData>
  <mergeCells count="10">
    <mergeCell ref="B1:F2"/>
    <mergeCell ref="B4:C4"/>
    <mergeCell ref="D4:E4"/>
    <mergeCell ref="D5:E5"/>
    <mergeCell ref="D6:E6"/>
    <mergeCell ref="B40:F41"/>
    <mergeCell ref="B43:C43"/>
    <mergeCell ref="D43:E43"/>
    <mergeCell ref="D44:E44"/>
    <mergeCell ref="D45:E45"/>
  </mergeCells>
  <printOptions headings="false" gridLines="false" gridLinesSet="true" horizontalCentered="false" verticalCentered="false"/>
  <pageMargins left="0.354166666666667" right="0.196527777777778" top="0.433333333333333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User</cp:lastModifiedBy>
  <cp:lastPrinted>2018-03-18T16:29:58Z</cp:lastPrinted>
  <dcterms:modified xsi:type="dcterms:W3CDTF">2018-03-18T16:31:01Z</dcterms:modified>
  <cp:revision>0</cp:revision>
  <dc:subject/>
  <dc:title/>
</cp:coreProperties>
</file>