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4"/>
  </bookViews>
  <sheets>
    <sheet name="60 m" sheetId="1" state="visible" r:id="rId2"/>
    <sheet name="60 m.b" sheetId="2" state="visible" r:id="rId3"/>
    <sheet name="300 m" sheetId="3" state="visible" r:id="rId4"/>
    <sheet name="800 m" sheetId="4" state="visible" r:id="rId5"/>
    <sheet name="Tāllēkšana" sheetId="5" state="visible" r:id="rId6"/>
    <sheet name="Lodes grūšana" sheetId="6" state="visible" r:id="rId7"/>
    <sheet name="Augstlēkšana" sheetId="7" state="visible" r:id="rId8"/>
  </sheets>
  <definedNames>
    <definedName function="false" hidden="false" localSheetId="2" name="_xlnm.Print_Titles" vbProcedure="false">'300 m'!$1:$9</definedName>
    <definedName function="false" hidden="false" localSheetId="0" name="_xlnm.Print_Titles" vbProcedure="false">'60 m'!$1:$9</definedName>
    <definedName function="false" hidden="false" localSheetId="1" name="_xlnm.Print_Titles" vbProcedure="false">'60 m.b'!$1:$9</definedName>
    <definedName function="false" hidden="false" localSheetId="3" name="_xlnm.Print_Titles" vbProcedure="false">'800 m'!$1:$9</definedName>
    <definedName function="false" hidden="false" localSheetId="5" name="_xlnm.Print_Titles" vbProcedure="false">'Lodes grūšana'!$1:$7</definedName>
    <definedName function="false" hidden="false" localSheetId="4" name="_xlnm.Print_Titles" vbProcedure="false">Tāllēkš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13">
  <si>
    <t xml:space="preserve">Ventspils novada BJSS atklātās sacensības vieglatlētikā
U 16 un U 14 vecuma grupām</t>
  </si>
  <si>
    <t xml:space="preserve">Ventspils</t>
  </si>
  <si>
    <t xml:space="preserve">60 m</t>
  </si>
  <si>
    <t xml:space="preserve">U 14 zēniem</t>
  </si>
  <si>
    <t xml:space="preserve">\</t>
  </si>
  <si>
    <t xml:space="preserve">Vieta</t>
  </si>
  <si>
    <t xml:space="preserve">Dal. Nr.</t>
  </si>
  <si>
    <t xml:space="preserve">Vārds, Uz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Matīss Jansons</t>
  </si>
  <si>
    <t xml:space="preserve">22.02.05.</t>
  </si>
  <si>
    <t xml:space="preserve">Dobeles SS</t>
  </si>
  <si>
    <t xml:space="preserve">Skaidrīte Velberga</t>
  </si>
  <si>
    <t xml:space="preserve">Ernests  Kulbergs</t>
  </si>
  <si>
    <t xml:space="preserve">20.01.05.</t>
  </si>
  <si>
    <t xml:space="preserve">Saldus SS</t>
  </si>
  <si>
    <t xml:space="preserve">Signe Birkenberga</t>
  </si>
  <si>
    <t xml:space="preserve">Valters Ulmanis Dankers</t>
  </si>
  <si>
    <t xml:space="preserve">27.12.05.</t>
  </si>
  <si>
    <t xml:space="preserve">Kandavas nov. BJSS</t>
  </si>
  <si>
    <t xml:space="preserve">Andrejs Gross</t>
  </si>
  <si>
    <t xml:space="preserve">Roberts Misters</t>
  </si>
  <si>
    <t xml:space="preserve">04.09.05.</t>
  </si>
  <si>
    <t xml:space="preserve">Liepājas Sp.Sp.S</t>
  </si>
  <si>
    <t xml:space="preserve">Gundega Kristvalde</t>
  </si>
  <si>
    <t xml:space="preserve">Mikus Stupenko</t>
  </si>
  <si>
    <t xml:space="preserve">26.08.05.</t>
  </si>
  <si>
    <t xml:space="preserve">Laura Janševska</t>
  </si>
  <si>
    <t xml:space="preserve">Armands Bakanauskis</t>
  </si>
  <si>
    <t xml:space="preserve">03.03.05.</t>
  </si>
  <si>
    <t xml:space="preserve">Ventspils nov. BJSS</t>
  </si>
  <si>
    <t xml:space="preserve">Aivars Žeimunds</t>
  </si>
  <si>
    <t xml:space="preserve">Kārlis Lūkas Koloda</t>
  </si>
  <si>
    <t xml:space="preserve">18.06.06.</t>
  </si>
  <si>
    <t xml:space="preserve">Talsu nov. SS</t>
  </si>
  <si>
    <t xml:space="preserve">Mārcis Štrobinders</t>
  </si>
  <si>
    <t xml:space="preserve">Kārlis Dasjukevičs</t>
  </si>
  <si>
    <t xml:space="preserve">01.05.06.</t>
  </si>
  <si>
    <t xml:space="preserve">Jelgavas BJSS</t>
  </si>
  <si>
    <t xml:space="preserve">Markus Anzenavs</t>
  </si>
  <si>
    <t xml:space="preserve">Roberts Ļubeļskis</t>
  </si>
  <si>
    <t xml:space="preserve">13.10.06.</t>
  </si>
  <si>
    <t xml:space="preserve">Arno Kiršteins</t>
  </si>
  <si>
    <t xml:space="preserve">Juliāns Benzels</t>
  </si>
  <si>
    <t xml:space="preserve">16.01.05.</t>
  </si>
  <si>
    <t xml:space="preserve">Gustavs Mockus</t>
  </si>
  <si>
    <t xml:space="preserve">26.08.06.</t>
  </si>
  <si>
    <t xml:space="preserve">Tukuma SS</t>
  </si>
  <si>
    <t xml:space="preserve">Initra Rubena</t>
  </si>
  <si>
    <t xml:space="preserve">Raivis Vjaksa</t>
  </si>
  <si>
    <t xml:space="preserve">13.07.05.</t>
  </si>
  <si>
    <t xml:space="preserve">Kuldīgas nov. SS</t>
  </si>
  <si>
    <t xml:space="preserve">Ieva Skurule</t>
  </si>
  <si>
    <t xml:space="preserve">Endijs Grīnblats</t>
  </si>
  <si>
    <t xml:space="preserve">19.06.06.</t>
  </si>
  <si>
    <t xml:space="preserve">Adrians Benzels</t>
  </si>
  <si>
    <t xml:space="preserve">Kvecko Gabriels Toms</t>
  </si>
  <si>
    <t xml:space="preserve">22.07.05.</t>
  </si>
  <si>
    <t xml:space="preserve">Jorens Lāže</t>
  </si>
  <si>
    <t xml:space="preserve">29.01.06.</t>
  </si>
  <si>
    <t xml:space="preserve">Kristers Reinfelds</t>
  </si>
  <si>
    <t xml:space="preserve">25.03.05.</t>
  </si>
  <si>
    <t xml:space="preserve">Aivars Čaklis</t>
  </si>
  <si>
    <t xml:space="preserve">Renārs Pakalniņš</t>
  </si>
  <si>
    <t xml:space="preserve">10.06.06.</t>
  </si>
  <si>
    <t xml:space="preserve">Raivo Timermanis</t>
  </si>
  <si>
    <t xml:space="preserve">15.12.05.</t>
  </si>
  <si>
    <t xml:space="preserve">Ernests Ģēģeris</t>
  </si>
  <si>
    <t xml:space="preserve">22.03.06.</t>
  </si>
  <si>
    <t xml:space="preserve">Daniels Apše</t>
  </si>
  <si>
    <t xml:space="preserve">17.06.06.</t>
  </si>
  <si>
    <t xml:space="preserve">Lauris Aleckis </t>
  </si>
  <si>
    <t xml:space="preserve">11.04. 06.</t>
  </si>
  <si>
    <t xml:space="preserve">Liepājas raj. SS</t>
  </si>
  <si>
    <t xml:space="preserve">Maija Pūpola</t>
  </si>
  <si>
    <t xml:space="preserve">Ģirts Lindenblats</t>
  </si>
  <si>
    <t xml:space="preserve">11.02.05.</t>
  </si>
  <si>
    <t xml:space="preserve">Rolands Dumbra</t>
  </si>
  <si>
    <t xml:space="preserve">10.10.06.</t>
  </si>
  <si>
    <t xml:space="preserve">Ventspils SS "Spars"</t>
  </si>
  <si>
    <t xml:space="preserve">A.Kronbergs,J.Petrovičs </t>
  </si>
  <si>
    <t xml:space="preserve">Kaspars Bartkus</t>
  </si>
  <si>
    <t xml:space="preserve">11.06.06.</t>
  </si>
  <si>
    <t xml:space="preserve">Kristofers Sproģis</t>
  </si>
  <si>
    <t xml:space="preserve">07.11.06.</t>
  </si>
  <si>
    <t xml:space="preserve">Ģirts Indriksons</t>
  </si>
  <si>
    <t xml:space="preserve">29.05.06.</t>
  </si>
  <si>
    <t xml:space="preserve">Brigita Romanovska</t>
  </si>
  <si>
    <t xml:space="preserve">Mārtiņš Rudkovskis</t>
  </si>
  <si>
    <t xml:space="preserve">11.08.06.</t>
  </si>
  <si>
    <t xml:space="preserve">Anatolijs  Gončars</t>
  </si>
  <si>
    <t xml:space="preserve">03.01.06.</t>
  </si>
  <si>
    <t xml:space="preserve">Eduards Ļaudāms</t>
  </si>
  <si>
    <t xml:space="preserve">27.06.06.</t>
  </si>
  <si>
    <t xml:space="preserve">Tomass Bernics</t>
  </si>
  <si>
    <t xml:space="preserve">28.08.05.</t>
  </si>
  <si>
    <t xml:space="preserve">Nest.</t>
  </si>
  <si>
    <t xml:space="preserve">Sergejs Paipals-Šulcs</t>
  </si>
  <si>
    <t xml:space="preserve">Markuss Krišānis</t>
  </si>
  <si>
    <t xml:space="preserve">10.10.05.</t>
  </si>
  <si>
    <t xml:space="preserve">Ivo Keišs</t>
  </si>
  <si>
    <t xml:space="preserve">10.01.05.</t>
  </si>
  <si>
    <t xml:space="preserve">Daniels Jansons</t>
  </si>
  <si>
    <t xml:space="preserve">08.11.05.</t>
  </si>
  <si>
    <t xml:space="preserve">Aivars Vērdiņš</t>
  </si>
  <si>
    <t xml:space="preserve">60 m/b</t>
  </si>
  <si>
    <t xml:space="preserve">Bakanauskis Armands</t>
  </si>
  <si>
    <t xml:space="preserve">Aleksis Gailītis</t>
  </si>
  <si>
    <t xml:space="preserve">05.02.06.</t>
  </si>
  <si>
    <t xml:space="preserve">Lāže Jorens</t>
  </si>
  <si>
    <t xml:space="preserve">Reinfelds Kristers</t>
  </si>
  <si>
    <t xml:space="preserve">Rainers Freibergs</t>
  </si>
  <si>
    <t xml:space="preserve">22.05.05.</t>
  </si>
  <si>
    <t xml:space="preserve">Mažrims Dāvis</t>
  </si>
  <si>
    <t xml:space="preserve">30.07.06.</t>
  </si>
  <si>
    <t xml:space="preserve">300 m</t>
  </si>
  <si>
    <t xml:space="preserve">Vārds, Uzvārd s</t>
  </si>
  <si>
    <t xml:space="preserve">Rez.</t>
  </si>
  <si>
    <t xml:space="preserve">Patriks Pauls Rullis</t>
  </si>
  <si>
    <t xml:space="preserve">13.11.06.</t>
  </si>
  <si>
    <t xml:space="preserve">Santa Lorence</t>
  </si>
  <si>
    <t xml:space="preserve">Nauris Alens Jaškovičs</t>
  </si>
  <si>
    <t xml:space="preserve">14.06.06.</t>
  </si>
  <si>
    <t xml:space="preserve">Ringolds Dimants</t>
  </si>
  <si>
    <t xml:space="preserve">12.10.06.</t>
  </si>
  <si>
    <t xml:space="preserve">Robijs Šteinbergs</t>
  </si>
  <si>
    <t xml:space="preserve">08.01.06.</t>
  </si>
  <si>
    <t xml:space="preserve">Aleksands Koņevs</t>
  </si>
  <si>
    <t xml:space="preserve">18.09.05.</t>
  </si>
  <si>
    <t xml:space="preserve">Deniss Dzirnieks</t>
  </si>
  <si>
    <t xml:space="preserve">23.08.05.</t>
  </si>
  <si>
    <t xml:space="preserve">Dāvis Krūze</t>
  </si>
  <si>
    <t xml:space="preserve">18.02.05.</t>
  </si>
  <si>
    <t xml:space="preserve">Agris Paipals</t>
  </si>
  <si>
    <t xml:space="preserve">Martins  Bojaruns</t>
  </si>
  <si>
    <t xml:space="preserve">08.03.05.</t>
  </si>
  <si>
    <t xml:space="preserve">Martins Kaudze</t>
  </si>
  <si>
    <t xml:space="preserve">23.03.06.</t>
  </si>
  <si>
    <t xml:space="preserve">800 m </t>
  </si>
  <si>
    <t xml:space="preserve">Kristers Rudiks</t>
  </si>
  <si>
    <t xml:space="preserve">11.12.05.</t>
  </si>
  <si>
    <t xml:space="preserve">Bakanauskis Jurģis</t>
  </si>
  <si>
    <t xml:space="preserve">23.04.06.</t>
  </si>
  <si>
    <t xml:space="preserve">Ralfs Vistiņš</t>
  </si>
  <si>
    <t xml:space="preserve">26.12.06.</t>
  </si>
  <si>
    <t xml:space="preserve">Andriāns Muižnieks</t>
  </si>
  <si>
    <t xml:space="preserve">16.06.06.</t>
  </si>
  <si>
    <t xml:space="preserve">Intars Pomerancis</t>
  </si>
  <si>
    <t xml:space="preserve">Juris Zilvers</t>
  </si>
  <si>
    <t xml:space="preserve">Pēteris Caune</t>
  </si>
  <si>
    <t xml:space="preserve">08.12.06.</t>
  </si>
  <si>
    <t xml:space="preserve">Grauds Mārcis</t>
  </si>
  <si>
    <t xml:space="preserve">04.11.05.</t>
  </si>
  <si>
    <t xml:space="preserve">Ozoliņš Andis</t>
  </si>
  <si>
    <t xml:space="preserve">04.06.06.</t>
  </si>
  <si>
    <t xml:space="preserve">Austers Ričards</t>
  </si>
  <si>
    <t xml:space="preserve">17.03.06.</t>
  </si>
  <si>
    <t xml:space="preserve">Ozols Emīls</t>
  </si>
  <si>
    <t xml:space="preserve">04.08.06.</t>
  </si>
  <si>
    <t xml:space="preserve">Tāllēkšana</t>
  </si>
  <si>
    <t xml:space="preserve">N.p.k.</t>
  </si>
  <si>
    <t xml:space="preserve">1</t>
  </si>
  <si>
    <t xml:space="preserve">2</t>
  </si>
  <si>
    <t xml:space="preserve">3</t>
  </si>
  <si>
    <t xml:space="preserve">Fināl
sec.</t>
  </si>
  <si>
    <t xml:space="preserve"> Tarvids  Ričards</t>
  </si>
  <si>
    <t xml:space="preserve">15.02.05.</t>
  </si>
  <si>
    <t xml:space="preserve">Aldis Čākurs</t>
  </si>
  <si>
    <t xml:space="preserve">Jorens Lāže </t>
  </si>
  <si>
    <t xml:space="preserve">X</t>
  </si>
  <si>
    <t xml:space="preserve">-</t>
  </si>
  <si>
    <t xml:space="preserve">Kristers Reinfelds </t>
  </si>
  <si>
    <t xml:space="preserve">Markuss Zēniņš</t>
  </si>
  <si>
    <t xml:space="preserve">24.03.06.</t>
  </si>
  <si>
    <t xml:space="preserve"> Zimins  Adrians</t>
  </si>
  <si>
    <t xml:space="preserve">15.08.06.</t>
  </si>
  <si>
    <t xml:space="preserve">Ļubeļskis Roberts</t>
  </si>
  <si>
    <t xml:space="preserve"> Dāvis Mažrims</t>
  </si>
  <si>
    <t xml:space="preserve"> Mockus  Gustavs</t>
  </si>
  <si>
    <t xml:space="preserve">Kristers Olivers Pētersons</t>
  </si>
  <si>
    <t xml:space="preserve">27.02.06.</t>
  </si>
  <si>
    <t xml:space="preserve">Kristaps Jaunbelzējs </t>
  </si>
  <si>
    <t xml:space="preserve">11.01.06.</t>
  </si>
  <si>
    <t xml:space="preserve">Linards Lūsis</t>
  </si>
  <si>
    <t xml:space="preserve">24.11.06.</t>
  </si>
  <si>
    <t xml:space="preserve">Roberts Tropiņš</t>
  </si>
  <si>
    <t xml:space="preserve">22.01.05.</t>
  </si>
  <si>
    <t xml:space="preserve">Andris Jansons</t>
  </si>
  <si>
    <t xml:space="preserve">Lodes grūšana</t>
  </si>
  <si>
    <t xml:space="preserve">Edgars Prūsis</t>
  </si>
  <si>
    <t xml:space="preserve">12.04.06.</t>
  </si>
  <si>
    <t xml:space="preserve">Rodrigo  Rozentāls</t>
  </si>
  <si>
    <t xml:space="preserve">27.05.05.</t>
  </si>
  <si>
    <t xml:space="preserve">Nauris Alens Jaškovičs </t>
  </si>
  <si>
    <t xml:space="preserve">Robijs Šteinbergs </t>
  </si>
  <si>
    <t xml:space="preserve">x</t>
  </si>
  <si>
    <t xml:space="preserve">Augstlēkšana</t>
  </si>
  <si>
    <t xml:space="preserve">N.P.K.</t>
  </si>
  <si>
    <t xml:space="preserve">Sākuma augst.</t>
  </si>
  <si>
    <t xml:space="preserve">Gala rez.</t>
  </si>
  <si>
    <t xml:space="preserve">o</t>
  </si>
  <si>
    <t xml:space="preserve">xo</t>
  </si>
  <si>
    <t xml:space="preserve">xxx</t>
  </si>
  <si>
    <t xml:space="preserve">xxo</t>
  </si>
  <si>
    <t xml:space="preserve">Jaškovičs Nauris Alens</t>
  </si>
  <si>
    <t xml:space="preserve">Austris Vilmanis</t>
  </si>
  <si>
    <t xml:space="preserve">31.12.05.</t>
  </si>
  <si>
    <t xml:space="preserve">Apše Daniels</t>
  </si>
  <si>
    <t xml:space="preserve">Šteinbergs Robij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  <numFmt numFmtId="170" formatCode="General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u val="singl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Arial"/>
      <family val="2"/>
      <charset val="186"/>
    </font>
    <font>
      <b val="true"/>
      <sz val="13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sz val="14"/>
      <name val="Times New Roman Baltic"/>
      <family val="1"/>
      <charset val="186"/>
    </font>
    <font>
      <i val="true"/>
      <sz val="14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color rgb="FF000000"/>
      <name val="Arial"/>
      <family val="2"/>
    </font>
    <font>
      <i val="true"/>
      <sz val="14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6.42"/>
    <col collapsed="false" customWidth="true" hidden="false" outlineLevel="0" max="4" min="4" style="2" width="26.42"/>
    <col collapsed="false" customWidth="true" hidden="false" outlineLevel="0" max="5" min="5" style="3" width="22.85"/>
    <col collapsed="false" customWidth="true" hidden="false" outlineLevel="0" max="6" min="6" style="4" width="22.85"/>
    <col collapsed="false" customWidth="true" hidden="false" outlineLevel="0" max="7" min="7" style="1" width="11.42"/>
    <col collapsed="false" customWidth="true" hidden="false" outlineLevel="0" max="8" min="8" style="3" width="26.56"/>
    <col collapsed="false" customWidth="true" hidden="false" outlineLevel="0" max="9" min="9" style="0" width="26.56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8"/>
      <c r="D2" s="7"/>
      <c r="E2" s="8"/>
      <c r="F2" s="8"/>
      <c r="G2" s="8"/>
      <c r="H2" s="8"/>
      <c r="I2" s="8"/>
    </row>
    <row r="3" s="12" customFormat="true" ht="16.5" hidden="false" customHeight="true" outlineLevel="0" collapsed="false">
      <c r="A3" s="9"/>
      <c r="B3" s="10" t="s">
        <v>1</v>
      </c>
      <c r="C3" s="10"/>
      <c r="D3" s="11"/>
      <c r="F3" s="13"/>
      <c r="G3" s="11"/>
    </row>
    <row r="4" s="12" customFormat="true" ht="17.25" hidden="false" customHeight="true" outlineLevel="0" collapsed="false">
      <c r="A4" s="9"/>
      <c r="B4" s="14" t="n">
        <v>43169</v>
      </c>
      <c r="C4" s="14"/>
      <c r="D4" s="11"/>
      <c r="E4" s="15"/>
      <c r="F4" s="16"/>
      <c r="G4" s="11"/>
    </row>
    <row r="5" s="12" customFormat="true" ht="15" hidden="false" customHeight="true" outlineLevel="0" collapsed="false">
      <c r="A5" s="9"/>
      <c r="B5" s="9"/>
      <c r="C5" s="17"/>
      <c r="D5" s="11"/>
      <c r="E5" s="15"/>
      <c r="F5" s="16"/>
      <c r="G5" s="11"/>
    </row>
    <row r="6" s="12" customFormat="true" ht="17.2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9"/>
    </row>
    <row r="7" s="12" customFormat="true" ht="18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9"/>
    </row>
    <row r="8" customFormat="false" ht="15" hidden="false" customHeight="true" outlineLevel="0" collapsed="false">
      <c r="A8" s="1" t="s">
        <v>4</v>
      </c>
      <c r="C8" s="20"/>
      <c r="D8" s="3"/>
      <c r="E8" s="4"/>
      <c r="F8" s="21"/>
      <c r="G8" s="22"/>
      <c r="H8" s="0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/>
      <c r="J9" s="24"/>
    </row>
    <row r="10" s="36" customFormat="true" ht="15" hidden="false" customHeight="true" outlineLevel="0" collapsed="false">
      <c r="A10" s="26" t="n">
        <v>1</v>
      </c>
      <c r="B10" s="27" t="n">
        <v>12</v>
      </c>
      <c r="C10" s="28" t="s">
        <v>13</v>
      </c>
      <c r="D10" s="29" t="s">
        <v>14</v>
      </c>
      <c r="E10" s="30" t="s">
        <v>15</v>
      </c>
      <c r="F10" s="31" t="n">
        <v>8.47</v>
      </c>
      <c r="G10" s="32" t="n">
        <v>8.41</v>
      </c>
      <c r="H10" s="33" t="s">
        <v>16</v>
      </c>
      <c r="I10" s="34"/>
      <c r="J10" s="35"/>
    </row>
    <row r="11" s="36" customFormat="true" ht="15" hidden="false" customHeight="true" outlineLevel="0" collapsed="false">
      <c r="A11" s="26" t="n">
        <v>2</v>
      </c>
      <c r="B11" s="27" t="n">
        <v>141</v>
      </c>
      <c r="C11" s="28" t="s">
        <v>17</v>
      </c>
      <c r="D11" s="29" t="s">
        <v>18</v>
      </c>
      <c r="E11" s="30" t="s">
        <v>19</v>
      </c>
      <c r="F11" s="31" t="n">
        <v>8.76</v>
      </c>
      <c r="G11" s="32" t="n">
        <v>8.63</v>
      </c>
      <c r="H11" s="33" t="s">
        <v>20</v>
      </c>
      <c r="I11" s="33"/>
      <c r="J11" s="35"/>
    </row>
    <row r="12" s="36" customFormat="true" ht="15" hidden="false" customHeight="true" outlineLevel="0" collapsed="false">
      <c r="A12" s="26" t="n">
        <v>3</v>
      </c>
      <c r="B12" s="27" t="n">
        <v>61</v>
      </c>
      <c r="C12" s="28" t="s">
        <v>21</v>
      </c>
      <c r="D12" s="29" t="s">
        <v>22</v>
      </c>
      <c r="E12" s="30" t="s">
        <v>23</v>
      </c>
      <c r="F12" s="31" t="n">
        <v>8.92</v>
      </c>
      <c r="G12" s="32" t="n">
        <v>8.67</v>
      </c>
      <c r="H12" s="33" t="s">
        <v>24</v>
      </c>
      <c r="I12" s="33"/>
      <c r="J12" s="35"/>
    </row>
    <row r="13" s="36" customFormat="true" ht="15" hidden="false" customHeight="true" outlineLevel="0" collapsed="false">
      <c r="A13" s="26" t="n">
        <v>4</v>
      </c>
      <c r="B13" s="27" t="n">
        <v>126</v>
      </c>
      <c r="C13" s="28" t="s">
        <v>25</v>
      </c>
      <c r="D13" s="29" t="s">
        <v>26</v>
      </c>
      <c r="E13" s="30" t="s">
        <v>27</v>
      </c>
      <c r="F13" s="31" t="n">
        <v>8.73</v>
      </c>
      <c r="G13" s="32" t="n">
        <v>8.78</v>
      </c>
      <c r="H13" s="33" t="s">
        <v>28</v>
      </c>
      <c r="I13" s="33"/>
      <c r="J13" s="35"/>
    </row>
    <row r="14" s="36" customFormat="true" ht="15" hidden="false" customHeight="true" outlineLevel="0" collapsed="false">
      <c r="A14" s="26" t="n">
        <f aca="false">IF(ISBLANK(F14),"",RANK(F14,F$10:F43,1))</f>
        <v>5</v>
      </c>
      <c r="B14" s="27" t="n">
        <v>23</v>
      </c>
      <c r="C14" s="28" t="s">
        <v>29</v>
      </c>
      <c r="D14" s="29" t="s">
        <v>30</v>
      </c>
      <c r="E14" s="30" t="s">
        <v>15</v>
      </c>
      <c r="F14" s="32" t="n">
        <v>8.99</v>
      </c>
      <c r="G14" s="37"/>
      <c r="H14" s="33" t="s">
        <v>31</v>
      </c>
      <c r="I14" s="33"/>
      <c r="J14" s="35"/>
    </row>
    <row r="15" s="36" customFormat="true" ht="15" hidden="false" customHeight="true" outlineLevel="0" collapsed="false">
      <c r="A15" s="26" t="n">
        <f aca="false">IF(ISBLANK(F15),"",RANK(F15,F$10:F43,1))</f>
        <v>6</v>
      </c>
      <c r="B15" s="27" t="n">
        <v>193</v>
      </c>
      <c r="C15" s="28" t="s">
        <v>32</v>
      </c>
      <c r="D15" s="29" t="s">
        <v>33</v>
      </c>
      <c r="E15" s="30" t="s">
        <v>34</v>
      </c>
      <c r="F15" s="32" t="n">
        <v>9.01</v>
      </c>
      <c r="G15" s="32"/>
      <c r="H15" s="33" t="s">
        <v>35</v>
      </c>
      <c r="I15" s="33"/>
      <c r="J15" s="35"/>
    </row>
    <row r="16" s="36" customFormat="true" ht="15" hidden="false" customHeight="true" outlineLevel="0" collapsed="false">
      <c r="A16" s="26" t="n">
        <f aca="false">IF(ISBLANK(F16),"",RANK(F16,F$10:F43,1))</f>
        <v>7</v>
      </c>
      <c r="B16" s="27" t="n">
        <v>254</v>
      </c>
      <c r="C16" s="30" t="s">
        <v>36</v>
      </c>
      <c r="D16" s="26" t="s">
        <v>37</v>
      </c>
      <c r="E16" s="30" t="s">
        <v>38</v>
      </c>
      <c r="F16" s="31" t="n">
        <v>9.08</v>
      </c>
      <c r="G16" s="32"/>
      <c r="H16" s="38" t="s">
        <v>39</v>
      </c>
      <c r="I16" s="33"/>
      <c r="J16" s="35"/>
    </row>
    <row r="17" s="36" customFormat="true" ht="15" hidden="false" customHeight="true" outlineLevel="0" collapsed="false">
      <c r="A17" s="26" t="n">
        <f aca="false">IF(ISBLANK(F17),"",RANK(F17,F$10:F43,1))</f>
        <v>8</v>
      </c>
      <c r="B17" s="27" t="n">
        <v>28</v>
      </c>
      <c r="C17" s="28" t="s">
        <v>40</v>
      </c>
      <c r="D17" s="29" t="s">
        <v>41</v>
      </c>
      <c r="E17" s="30" t="s">
        <v>42</v>
      </c>
      <c r="F17" s="31" t="n">
        <v>9.09</v>
      </c>
      <c r="G17" s="32"/>
      <c r="H17" s="33" t="s">
        <v>43</v>
      </c>
      <c r="I17" s="33"/>
      <c r="J17" s="35"/>
    </row>
    <row r="18" s="36" customFormat="true" ht="15" hidden="false" customHeight="true" outlineLevel="0" collapsed="false">
      <c r="A18" s="26" t="n">
        <f aca="false">IF(ISBLANK(F18),"",RANK(F18,F$10:F43,1))</f>
        <v>9</v>
      </c>
      <c r="B18" s="27" t="n">
        <v>197</v>
      </c>
      <c r="C18" s="28" t="s">
        <v>44</v>
      </c>
      <c r="D18" s="29" t="s">
        <v>45</v>
      </c>
      <c r="E18" s="30" t="s">
        <v>34</v>
      </c>
      <c r="F18" s="32" t="n">
        <v>9.1</v>
      </c>
      <c r="G18" s="37"/>
      <c r="H18" s="33" t="s">
        <v>46</v>
      </c>
      <c r="I18" s="33"/>
      <c r="J18" s="39"/>
    </row>
    <row r="19" s="36" customFormat="true" ht="15" hidden="false" customHeight="true" outlineLevel="0" collapsed="false">
      <c r="A19" s="26" t="n">
        <f aca="false">IF(ISBLANK(F19),"",RANK(F19,F$10:F43,1))</f>
        <v>10</v>
      </c>
      <c r="B19" s="27" t="n">
        <v>11</v>
      </c>
      <c r="C19" s="28" t="s">
        <v>47</v>
      </c>
      <c r="D19" s="29" t="s">
        <v>48</v>
      </c>
      <c r="E19" s="30" t="s">
        <v>15</v>
      </c>
      <c r="F19" s="31" t="n">
        <v>9.13</v>
      </c>
      <c r="G19" s="32"/>
      <c r="H19" s="33" t="s">
        <v>16</v>
      </c>
      <c r="I19" s="33"/>
      <c r="J19" s="40"/>
      <c r="K19" s="0"/>
      <c r="L19" s="0"/>
    </row>
    <row r="20" s="36" customFormat="true" ht="15" hidden="false" customHeight="true" outlineLevel="0" collapsed="false">
      <c r="A20" s="26" t="n">
        <f aca="false">IF(ISBLANK(F20),"",RANK(F20,F$10:F43,1))</f>
        <v>11</v>
      </c>
      <c r="B20" s="27" t="n">
        <v>292</v>
      </c>
      <c r="C20" s="30" t="s">
        <v>49</v>
      </c>
      <c r="D20" s="26" t="s">
        <v>50</v>
      </c>
      <c r="E20" s="30" t="s">
        <v>51</v>
      </c>
      <c r="F20" s="32" t="n">
        <v>9.18</v>
      </c>
      <c r="G20" s="37"/>
      <c r="H20" s="38" t="s">
        <v>52</v>
      </c>
      <c r="I20" s="33"/>
      <c r="J20" s="40"/>
      <c r="K20" s="0"/>
      <c r="L20" s="0"/>
    </row>
    <row r="21" s="36" customFormat="true" ht="15" hidden="false" customHeight="true" outlineLevel="0" collapsed="false">
      <c r="A21" s="26" t="n">
        <f aca="false">IF(ISBLANK(F21),"",RANK(F21,F$10:F43,1))</f>
        <v>12</v>
      </c>
      <c r="B21" s="27" t="n">
        <v>79</v>
      </c>
      <c r="C21" s="28" t="s">
        <v>53</v>
      </c>
      <c r="D21" s="29" t="s">
        <v>54</v>
      </c>
      <c r="E21" s="30" t="s">
        <v>55</v>
      </c>
      <c r="F21" s="31" t="n">
        <v>9.21</v>
      </c>
      <c r="G21" s="32"/>
      <c r="H21" s="33" t="s">
        <v>56</v>
      </c>
      <c r="I21" s="33"/>
      <c r="J21" s="40"/>
      <c r="K21" s="0"/>
      <c r="L21" s="0"/>
    </row>
    <row r="22" s="36" customFormat="true" ht="15" hidden="false" customHeight="true" outlineLevel="0" collapsed="false">
      <c r="A22" s="26" t="n">
        <f aca="false">IF(ISBLANK(F22),"",RANK(F22,F$10:F43,1))</f>
        <v>13</v>
      </c>
      <c r="B22" s="27" t="n">
        <v>18</v>
      </c>
      <c r="C22" s="28" t="s">
        <v>57</v>
      </c>
      <c r="D22" s="29" t="s">
        <v>58</v>
      </c>
      <c r="E22" s="30" t="s">
        <v>15</v>
      </c>
      <c r="F22" s="31" t="n">
        <v>9.24</v>
      </c>
      <c r="G22" s="32"/>
      <c r="H22" s="33" t="s">
        <v>16</v>
      </c>
      <c r="I22" s="33"/>
      <c r="J22" s="39"/>
    </row>
    <row r="23" s="36" customFormat="true" ht="15" hidden="false" customHeight="true" outlineLevel="0" collapsed="false">
      <c r="A23" s="26" t="n">
        <f aca="false">IF(ISBLANK(F23),"",RANK(F23,F$10:F43,1))</f>
        <v>14</v>
      </c>
      <c r="B23" s="27" t="n">
        <v>10</v>
      </c>
      <c r="C23" s="28" t="s">
        <v>59</v>
      </c>
      <c r="D23" s="29" t="s">
        <v>48</v>
      </c>
      <c r="E23" s="30" t="s">
        <v>15</v>
      </c>
      <c r="F23" s="31" t="n">
        <v>9.43</v>
      </c>
      <c r="G23" s="32"/>
      <c r="H23" s="33" t="s">
        <v>16</v>
      </c>
      <c r="I23" s="33"/>
      <c r="J23" s="40"/>
      <c r="K23" s="0"/>
      <c r="L23" s="0"/>
    </row>
    <row r="24" s="36" customFormat="true" ht="15" hidden="false" customHeight="true" outlineLevel="0" collapsed="false">
      <c r="A24" s="26" t="n">
        <f aca="false">IF(ISBLANK(F24),"",RANK(F24,F$10:F43,1))</f>
        <v>14</v>
      </c>
      <c r="B24" s="27" t="n">
        <v>195</v>
      </c>
      <c r="C24" s="28" t="s">
        <v>60</v>
      </c>
      <c r="D24" s="29" t="s">
        <v>61</v>
      </c>
      <c r="E24" s="30" t="s">
        <v>34</v>
      </c>
      <c r="F24" s="32" t="n">
        <v>9.43</v>
      </c>
      <c r="G24" s="37"/>
      <c r="H24" s="33" t="s">
        <v>46</v>
      </c>
      <c r="I24" s="33"/>
      <c r="J24" s="40"/>
      <c r="K24" s="0"/>
      <c r="L24" s="0"/>
    </row>
    <row r="25" s="36" customFormat="true" ht="15" hidden="false" customHeight="true" outlineLevel="0" collapsed="false">
      <c r="A25" s="26" t="n">
        <f aca="false">IF(ISBLANK(F25),"",RANK(F25,F$10:F43,1))</f>
        <v>14</v>
      </c>
      <c r="B25" s="27" t="n">
        <v>196</v>
      </c>
      <c r="C25" s="28" t="s">
        <v>62</v>
      </c>
      <c r="D25" s="29" t="s">
        <v>63</v>
      </c>
      <c r="E25" s="30" t="s">
        <v>34</v>
      </c>
      <c r="F25" s="32" t="n">
        <v>9.43</v>
      </c>
      <c r="G25" s="37"/>
      <c r="H25" s="33" t="s">
        <v>46</v>
      </c>
      <c r="I25" s="33"/>
      <c r="J25" s="40"/>
      <c r="K25" s="0"/>
      <c r="L25" s="0"/>
    </row>
    <row r="26" s="36" customFormat="true" ht="15" hidden="false" customHeight="true" outlineLevel="0" collapsed="false">
      <c r="A26" s="26" t="n">
        <f aca="false">IF(ISBLANK(F26),"",RANK(F26,F$10:F43,1))</f>
        <v>17</v>
      </c>
      <c r="B26" s="27" t="n">
        <v>202</v>
      </c>
      <c r="C26" s="28" t="s">
        <v>64</v>
      </c>
      <c r="D26" s="29" t="s">
        <v>65</v>
      </c>
      <c r="E26" s="30" t="s">
        <v>34</v>
      </c>
      <c r="F26" s="31" t="n">
        <v>9.47</v>
      </c>
      <c r="G26" s="32"/>
      <c r="H26" s="33" t="s">
        <v>66</v>
      </c>
      <c r="I26" s="33"/>
      <c r="J26" s="40"/>
      <c r="K26" s="0"/>
      <c r="L26" s="0"/>
    </row>
    <row r="27" s="36" customFormat="true" ht="15" hidden="false" customHeight="true" outlineLevel="0" collapsed="false">
      <c r="A27" s="26" t="n">
        <f aca="false">IF(ISBLANK(F27),"",RANK(F27,F$10:F43,1))</f>
        <v>18</v>
      </c>
      <c r="B27" s="27" t="n">
        <v>25</v>
      </c>
      <c r="C27" s="28" t="s">
        <v>67</v>
      </c>
      <c r="D27" s="29" t="s">
        <v>68</v>
      </c>
      <c r="E27" s="30" t="s">
        <v>15</v>
      </c>
      <c r="F27" s="31" t="n">
        <v>9.49</v>
      </c>
      <c r="G27" s="37"/>
      <c r="H27" s="33" t="s">
        <v>31</v>
      </c>
      <c r="I27" s="33"/>
      <c r="J27" s="39"/>
    </row>
    <row r="28" s="36" customFormat="true" ht="15" hidden="false" customHeight="true" outlineLevel="0" collapsed="false">
      <c r="A28" s="26" t="n">
        <f aca="false">IF(ISBLANK(F28),"",RANK(F28,F$10:F43,1))</f>
        <v>19</v>
      </c>
      <c r="B28" s="27" t="n">
        <v>29</v>
      </c>
      <c r="C28" s="28" t="s">
        <v>69</v>
      </c>
      <c r="D28" s="29" t="s">
        <v>70</v>
      </c>
      <c r="E28" s="30" t="s">
        <v>42</v>
      </c>
      <c r="F28" s="32" t="n">
        <v>9.5</v>
      </c>
      <c r="G28" s="32"/>
      <c r="H28" s="33" t="s">
        <v>43</v>
      </c>
      <c r="I28" s="33"/>
      <c r="J28" s="39"/>
    </row>
    <row r="29" s="36" customFormat="true" ht="15" hidden="false" customHeight="true" outlineLevel="0" collapsed="false">
      <c r="A29" s="26" t="n">
        <f aca="false">IF(ISBLANK(F29),"",RANK(F29,F$10:F43,1))</f>
        <v>20</v>
      </c>
      <c r="B29" s="27" t="n">
        <v>121</v>
      </c>
      <c r="C29" s="28" t="s">
        <v>71</v>
      </c>
      <c r="D29" s="29" t="s">
        <v>72</v>
      </c>
      <c r="E29" s="30" t="s">
        <v>27</v>
      </c>
      <c r="F29" s="31" t="n">
        <v>9.56</v>
      </c>
      <c r="G29" s="37"/>
      <c r="H29" s="33" t="s">
        <v>28</v>
      </c>
      <c r="I29" s="33"/>
      <c r="J29" s="39"/>
    </row>
    <row r="30" s="36" customFormat="true" ht="15" hidden="false" customHeight="true" outlineLevel="0" collapsed="false">
      <c r="A30" s="26" t="n">
        <f aca="false">IF(ISBLANK(F30),"",RANK(F30,F$10:F43,1))</f>
        <v>21</v>
      </c>
      <c r="B30" s="27" t="n">
        <v>204</v>
      </c>
      <c r="C30" s="28" t="s">
        <v>73</v>
      </c>
      <c r="D30" s="29" t="s">
        <v>74</v>
      </c>
      <c r="E30" s="30" t="s">
        <v>34</v>
      </c>
      <c r="F30" s="31" t="n">
        <v>9.66</v>
      </c>
      <c r="G30" s="32"/>
      <c r="H30" s="33" t="s">
        <v>66</v>
      </c>
      <c r="I30" s="33"/>
      <c r="J30" s="39"/>
    </row>
    <row r="31" s="36" customFormat="true" ht="15" hidden="false" customHeight="true" outlineLevel="0" collapsed="false">
      <c r="A31" s="26" t="n">
        <f aca="false">IF(ISBLANK(F31),"",RANK(F31,F$10:F43,1))</f>
        <v>22</v>
      </c>
      <c r="B31" s="27" t="n">
        <v>91</v>
      </c>
      <c r="C31" s="28" t="s">
        <v>75</v>
      </c>
      <c r="D31" s="29" t="s">
        <v>76</v>
      </c>
      <c r="E31" s="30" t="s">
        <v>77</v>
      </c>
      <c r="F31" s="31" t="n">
        <v>9.67</v>
      </c>
      <c r="G31" s="32"/>
      <c r="H31" s="33" t="s">
        <v>78</v>
      </c>
      <c r="I31" s="33"/>
      <c r="J31" s="40"/>
      <c r="K31" s="0"/>
      <c r="L31" s="0"/>
    </row>
    <row r="32" s="36" customFormat="true" ht="15" hidden="false" customHeight="true" outlineLevel="0" collapsed="false">
      <c r="A32" s="26" t="n">
        <f aca="false">IF(ISBLANK(F32),"",RANK(F32,F$10:F43,1))</f>
        <v>23</v>
      </c>
      <c r="B32" s="27" t="n">
        <v>71</v>
      </c>
      <c r="C32" s="28" t="s">
        <v>79</v>
      </c>
      <c r="D32" s="29" t="s">
        <v>80</v>
      </c>
      <c r="E32" s="30" t="s">
        <v>55</v>
      </c>
      <c r="F32" s="31" t="n">
        <v>9.74</v>
      </c>
      <c r="G32" s="32"/>
      <c r="H32" s="33" t="s">
        <v>56</v>
      </c>
      <c r="I32" s="33"/>
      <c r="J32" s="39"/>
    </row>
    <row r="33" s="36" customFormat="true" ht="15" hidden="false" customHeight="true" outlineLevel="0" collapsed="false">
      <c r="A33" s="26" t="n">
        <f aca="false">IF(ISBLANK(F33),"",RANK(F33,F$10:F43,1))</f>
        <v>24</v>
      </c>
      <c r="B33" s="27" t="n">
        <v>275</v>
      </c>
      <c r="C33" s="30" t="s">
        <v>81</v>
      </c>
      <c r="D33" s="26" t="s">
        <v>82</v>
      </c>
      <c r="E33" s="30" t="s">
        <v>83</v>
      </c>
      <c r="F33" s="32" t="n">
        <v>9.89</v>
      </c>
      <c r="G33" s="32"/>
      <c r="H33" s="38" t="s">
        <v>84</v>
      </c>
      <c r="I33" s="33"/>
      <c r="J33" s="40"/>
      <c r="K33" s="0"/>
      <c r="L33" s="0"/>
    </row>
    <row r="34" s="36" customFormat="true" ht="15" hidden="false" customHeight="true" outlineLevel="0" collapsed="false">
      <c r="A34" s="26" t="n">
        <f aca="false">IF(ISBLANK(F34),"",RANK(F34,F$10:F43,1))</f>
        <v>25</v>
      </c>
      <c r="B34" s="27" t="n">
        <v>24</v>
      </c>
      <c r="C34" s="28" t="s">
        <v>85</v>
      </c>
      <c r="D34" s="29" t="s">
        <v>86</v>
      </c>
      <c r="E34" s="30" t="s">
        <v>15</v>
      </c>
      <c r="F34" s="32" t="n">
        <v>9.98</v>
      </c>
      <c r="G34" s="37"/>
      <c r="H34" s="33" t="s">
        <v>31</v>
      </c>
      <c r="I34" s="33"/>
      <c r="J34" s="39"/>
    </row>
    <row r="35" s="36" customFormat="true" ht="15" hidden="false" customHeight="true" outlineLevel="0" collapsed="false">
      <c r="A35" s="26" t="n">
        <f aca="false">IF(ISBLANK(F35),"",RANK(F35,F$10:F43,1))</f>
        <v>26</v>
      </c>
      <c r="B35" s="27" t="n">
        <v>14</v>
      </c>
      <c r="C35" s="28" t="s">
        <v>87</v>
      </c>
      <c r="D35" s="29" t="s">
        <v>88</v>
      </c>
      <c r="E35" s="30" t="s">
        <v>15</v>
      </c>
      <c r="F35" s="31" t="n">
        <v>10.15</v>
      </c>
      <c r="G35" s="32"/>
      <c r="H35" s="33" t="s">
        <v>16</v>
      </c>
      <c r="I35" s="33"/>
      <c r="J35" s="39"/>
    </row>
    <row r="36" s="36" customFormat="true" ht="15" hidden="false" customHeight="true" outlineLevel="0" collapsed="false">
      <c r="A36" s="26" t="n">
        <f aca="false">IF(ISBLANK(F36),"",RANK(F36,F$10:F43,1))</f>
        <v>27</v>
      </c>
      <c r="B36" s="27" t="n">
        <v>222</v>
      </c>
      <c r="C36" s="28" t="s">
        <v>89</v>
      </c>
      <c r="D36" s="29" t="s">
        <v>90</v>
      </c>
      <c r="E36" s="30" t="s">
        <v>83</v>
      </c>
      <c r="F36" s="31" t="n">
        <v>10.24</v>
      </c>
      <c r="G36" s="32"/>
      <c r="H36" s="33" t="s">
        <v>91</v>
      </c>
      <c r="I36" s="38"/>
      <c r="J36" s="39"/>
    </row>
    <row r="37" s="36" customFormat="true" ht="15" hidden="false" customHeight="true" outlineLevel="0" collapsed="false">
      <c r="A37" s="26" t="n">
        <f aca="false">IF(ISBLANK(F37),"",RANK(F37,F$10:F43,1))</f>
        <v>28</v>
      </c>
      <c r="B37" s="27" t="n">
        <v>20</v>
      </c>
      <c r="C37" s="28" t="s">
        <v>92</v>
      </c>
      <c r="D37" s="29" t="s">
        <v>93</v>
      </c>
      <c r="E37" s="30" t="s">
        <v>15</v>
      </c>
      <c r="F37" s="32" t="n">
        <v>10.31</v>
      </c>
      <c r="G37" s="32"/>
      <c r="H37" s="33" t="s">
        <v>16</v>
      </c>
      <c r="I37" s="33"/>
      <c r="J37" s="39"/>
    </row>
    <row r="38" customFormat="false" ht="15" hidden="false" customHeight="true" outlineLevel="0" collapsed="false">
      <c r="A38" s="26" t="n">
        <f aca="false">IF(ISBLANK(F38),"",RANK(F38,F$10:F43,1))</f>
        <v>29</v>
      </c>
      <c r="B38" s="27" t="n">
        <v>118</v>
      </c>
      <c r="C38" s="28" t="s">
        <v>94</v>
      </c>
      <c r="D38" s="29" t="s">
        <v>95</v>
      </c>
      <c r="E38" s="30" t="s">
        <v>27</v>
      </c>
      <c r="F38" s="32" t="n">
        <v>10.49</v>
      </c>
      <c r="G38" s="32"/>
      <c r="H38" s="33" t="s">
        <v>28</v>
      </c>
      <c r="I38" s="33"/>
    </row>
    <row r="39" customFormat="false" ht="15" hidden="false" customHeight="true" outlineLevel="0" collapsed="false">
      <c r="A39" s="26" t="n">
        <f aca="false">IF(ISBLANK(F39),"",RANK(F39,F$10:F43,1))</f>
        <v>30</v>
      </c>
      <c r="B39" s="27" t="n">
        <v>120</v>
      </c>
      <c r="C39" s="28" t="s">
        <v>96</v>
      </c>
      <c r="D39" s="29" t="s">
        <v>97</v>
      </c>
      <c r="E39" s="30" t="s">
        <v>27</v>
      </c>
      <c r="F39" s="32" t="n">
        <v>11.29</v>
      </c>
      <c r="G39" s="37"/>
      <c r="H39" s="33" t="s">
        <v>28</v>
      </c>
      <c r="I39" s="33"/>
    </row>
    <row r="40" customFormat="false" ht="15" hidden="false" customHeight="true" outlineLevel="0" collapsed="false">
      <c r="A40" s="26"/>
      <c r="B40" s="27" t="n">
        <v>235</v>
      </c>
      <c r="C40" s="28" t="s">
        <v>98</v>
      </c>
      <c r="D40" s="29" t="s">
        <v>99</v>
      </c>
      <c r="E40" s="30" t="s">
        <v>83</v>
      </c>
      <c r="F40" s="31" t="s">
        <v>100</v>
      </c>
      <c r="G40" s="32"/>
      <c r="H40" s="33" t="s">
        <v>101</v>
      </c>
      <c r="I40" s="38"/>
    </row>
    <row r="41" customFormat="false" ht="15" hidden="false" customHeight="true" outlineLevel="0" collapsed="false">
      <c r="A41" s="26"/>
      <c r="B41" s="27" t="n">
        <v>13</v>
      </c>
      <c r="C41" s="28" t="s">
        <v>102</v>
      </c>
      <c r="D41" s="29" t="s">
        <v>103</v>
      </c>
      <c r="E41" s="30" t="s">
        <v>15</v>
      </c>
      <c r="F41" s="31" t="s">
        <v>100</v>
      </c>
      <c r="G41" s="32"/>
      <c r="H41" s="33" t="s">
        <v>16</v>
      </c>
      <c r="I41" s="33"/>
    </row>
    <row r="42" customFormat="false" ht="15" hidden="false" customHeight="true" outlineLevel="0" collapsed="false">
      <c r="A42" s="26"/>
      <c r="B42" s="27" t="n">
        <v>239</v>
      </c>
      <c r="C42" s="28" t="s">
        <v>104</v>
      </c>
      <c r="D42" s="29" t="s">
        <v>105</v>
      </c>
      <c r="E42" s="30" t="s">
        <v>83</v>
      </c>
      <c r="F42" s="31" t="s">
        <v>100</v>
      </c>
      <c r="G42" s="32"/>
      <c r="H42" s="33" t="s">
        <v>101</v>
      </c>
      <c r="I42" s="38"/>
    </row>
    <row r="43" customFormat="false" ht="15" hidden="false" customHeight="true" outlineLevel="0" collapsed="false">
      <c r="A43" s="26"/>
      <c r="B43" s="27" t="n">
        <v>119</v>
      </c>
      <c r="C43" s="28" t="s">
        <v>106</v>
      </c>
      <c r="D43" s="29" t="s">
        <v>107</v>
      </c>
      <c r="E43" s="30" t="s">
        <v>27</v>
      </c>
      <c r="F43" s="32" t="s">
        <v>100</v>
      </c>
      <c r="G43" s="37"/>
      <c r="H43" s="33" t="s">
        <v>108</v>
      </c>
      <c r="I43" s="33"/>
    </row>
    <row r="44" customFormat="false" ht="15" hidden="false" customHeight="true" outlineLevel="0" collapsed="false">
      <c r="A44" s="38"/>
      <c r="B44" s="41"/>
      <c r="C44" s="27"/>
      <c r="D44" s="28"/>
      <c r="E44" s="29"/>
      <c r="F44" s="30"/>
      <c r="G44" s="42"/>
      <c r="H44" s="32"/>
      <c r="I44" s="33"/>
    </row>
    <row r="45" customFormat="false" ht="15" hidden="false" customHeight="true" outlineLevel="0" collapsed="false">
      <c r="A45" s="38"/>
      <c r="B45" s="41"/>
      <c r="C45" s="27"/>
      <c r="D45" s="27"/>
      <c r="E45" s="26"/>
      <c r="F45" s="30"/>
      <c r="G45" s="42"/>
      <c r="H45" s="32"/>
      <c r="I45" s="38"/>
    </row>
    <row r="46" customFormat="false" ht="15" hidden="false" customHeight="true" outlineLevel="0" collapsed="false">
      <c r="A46" s="38"/>
      <c r="B46" s="41"/>
      <c r="C46" s="27"/>
      <c r="D46" s="28"/>
      <c r="E46" s="29"/>
      <c r="F46" s="30"/>
      <c r="G46" s="42"/>
      <c r="H46" s="37"/>
      <c r="I46" s="33"/>
    </row>
    <row r="47" customFormat="false" ht="15" hidden="false" customHeight="true" outlineLevel="0" collapsed="false">
      <c r="A47" s="38"/>
      <c r="B47" s="41"/>
      <c r="C47" s="27"/>
      <c r="D47" s="28"/>
      <c r="E47" s="29"/>
      <c r="F47" s="30"/>
      <c r="G47" s="42"/>
      <c r="H47" s="37"/>
      <c r="I47" s="33"/>
    </row>
    <row r="48" customFormat="false" ht="15.75" hidden="false" customHeight="false" outlineLevel="0" collapsed="false">
      <c r="A48" s="38"/>
      <c r="B48" s="41"/>
      <c r="C48" s="27"/>
      <c r="D48" s="30"/>
      <c r="E48" s="26"/>
      <c r="F48" s="30"/>
      <c r="G48" s="42"/>
      <c r="H48" s="37"/>
      <c r="I48" s="38"/>
    </row>
    <row r="49" customFormat="false" ht="15.75" hidden="false" customHeight="false" outlineLevel="0" collapsed="false">
      <c r="A49" s="38"/>
      <c r="B49" s="41"/>
      <c r="C49" s="27"/>
      <c r="D49" s="28"/>
      <c r="E49" s="29"/>
      <c r="F49" s="30"/>
      <c r="G49" s="42"/>
      <c r="H49" s="37"/>
      <c r="I49" s="33"/>
    </row>
    <row r="50" customFormat="false" ht="15.75" hidden="false" customHeight="false" outlineLevel="0" collapsed="false">
      <c r="A50" s="38"/>
      <c r="B50" s="41"/>
      <c r="C50" s="27"/>
      <c r="D50" s="27"/>
      <c r="E50" s="26"/>
      <c r="F50" s="30"/>
      <c r="G50" s="42"/>
      <c r="H50" s="37"/>
      <c r="I50" s="38"/>
    </row>
    <row r="51" customFormat="false" ht="15.75" hidden="false" customHeight="false" outlineLevel="0" collapsed="false">
      <c r="A51" s="38"/>
      <c r="B51" s="41"/>
      <c r="C51" s="27"/>
      <c r="D51" s="30"/>
      <c r="E51" s="26"/>
      <c r="F51" s="30"/>
      <c r="G51" s="42"/>
      <c r="H51" s="37"/>
      <c r="I51" s="38"/>
    </row>
    <row r="52" customFormat="false" ht="15.75" hidden="false" customHeight="false" outlineLevel="0" collapsed="false">
      <c r="A52" s="38"/>
      <c r="B52" s="41"/>
      <c r="C52" s="27"/>
      <c r="D52" s="28"/>
      <c r="E52" s="29"/>
      <c r="F52" s="30"/>
      <c r="G52" s="42"/>
      <c r="H52" s="37"/>
      <c r="I52" s="33"/>
    </row>
    <row r="53" customFormat="false" ht="15.75" hidden="false" customHeight="false" outlineLevel="0" collapsed="false">
      <c r="A53" s="38"/>
      <c r="B53" s="41"/>
      <c r="C53" s="27"/>
      <c r="D53" s="28"/>
      <c r="E53" s="29"/>
      <c r="F53" s="30"/>
      <c r="G53" s="42"/>
      <c r="H53" s="37"/>
      <c r="I53" s="33"/>
    </row>
    <row r="54" customFormat="false" ht="15.75" hidden="false" customHeight="false" outlineLevel="0" collapsed="false">
      <c r="A54" s="38"/>
      <c r="B54" s="41"/>
      <c r="C54" s="27"/>
      <c r="D54" s="28"/>
      <c r="E54" s="29"/>
      <c r="F54" s="30"/>
      <c r="G54" s="42"/>
      <c r="H54" s="37"/>
      <c r="I54" s="33"/>
    </row>
    <row r="55" customFormat="false" ht="15.75" hidden="false" customHeight="false" outlineLevel="0" collapsed="false">
      <c r="A55" s="38"/>
      <c r="B55" s="41"/>
      <c r="C55" s="27"/>
      <c r="D55" s="27"/>
      <c r="E55" s="26"/>
      <c r="F55" s="30"/>
      <c r="G55" s="42"/>
      <c r="H55" s="37"/>
      <c r="I55" s="38"/>
    </row>
    <row r="56" customFormat="false" ht="15.75" hidden="false" customHeight="false" outlineLevel="0" collapsed="false">
      <c r="A56" s="38"/>
      <c r="B56" s="41"/>
      <c r="C56" s="27"/>
      <c r="D56" s="30"/>
      <c r="E56" s="26"/>
      <c r="F56" s="30"/>
      <c r="G56" s="42"/>
      <c r="H56" s="37"/>
      <c r="I56" s="38"/>
    </row>
    <row r="57" customFormat="false" ht="15.75" hidden="false" customHeight="false" outlineLevel="0" collapsed="false">
      <c r="A57" s="38"/>
      <c r="B57" s="41"/>
      <c r="C57" s="27"/>
      <c r="D57" s="28"/>
      <c r="E57" s="29"/>
      <c r="F57" s="30"/>
      <c r="G57" s="42"/>
      <c r="H57" s="37"/>
      <c r="I57" s="33"/>
    </row>
    <row r="58" customFormat="false" ht="15.75" hidden="false" customHeight="false" outlineLevel="0" collapsed="false">
      <c r="A58" s="38"/>
      <c r="B58" s="41"/>
      <c r="C58" s="27"/>
      <c r="D58" s="28"/>
      <c r="E58" s="29"/>
      <c r="F58" s="30"/>
      <c r="G58" s="42"/>
      <c r="H58" s="37"/>
      <c r="I58" s="33"/>
    </row>
    <row r="59" customFormat="false" ht="15.75" hidden="false" customHeight="false" outlineLevel="0" collapsed="false">
      <c r="A59" s="38"/>
      <c r="B59" s="41"/>
      <c r="C59" s="27"/>
      <c r="D59" s="28"/>
      <c r="E59" s="29"/>
      <c r="F59" s="30"/>
      <c r="G59" s="42"/>
      <c r="H59" s="37"/>
      <c r="I59" s="33"/>
    </row>
  </sheetData>
  <mergeCells count="5">
    <mergeCell ref="A1:H1"/>
    <mergeCell ref="B3:C3"/>
    <mergeCell ref="B4:C4"/>
    <mergeCell ref="A6:H6"/>
    <mergeCell ref="A7:H7"/>
  </mergeCells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4.13"/>
    <col collapsed="false" customWidth="true" hidden="false" outlineLevel="0" max="4" min="4" style="2" width="24.13"/>
    <col collapsed="false" customWidth="true" hidden="false" outlineLevel="0" max="5" min="5" style="3" width="21.84"/>
    <col collapsed="false" customWidth="true" hidden="false" outlineLevel="0" max="6" min="6" style="4" width="21.84"/>
    <col collapsed="false" customWidth="true" hidden="false" outlineLevel="0" max="7" min="7" style="1" width="7.85"/>
    <col collapsed="false" customWidth="true" hidden="false" outlineLevel="0" max="8" min="8" style="3" width="18.14"/>
    <col collapsed="false" customWidth="true" hidden="false" outlineLevel="0" max="9" min="9" style="0" width="18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8"/>
      <c r="D2" s="7"/>
      <c r="E2" s="8"/>
      <c r="F2" s="8"/>
      <c r="G2" s="8"/>
      <c r="H2" s="8"/>
      <c r="I2" s="8"/>
    </row>
    <row r="3" s="12" customFormat="true" ht="16.5" hidden="false" customHeight="true" outlineLevel="0" collapsed="false">
      <c r="A3" s="9"/>
      <c r="B3" s="10" t="s">
        <v>1</v>
      </c>
      <c r="C3" s="10"/>
      <c r="D3" s="11"/>
      <c r="F3" s="13"/>
      <c r="G3" s="11"/>
    </row>
    <row r="4" s="12" customFormat="true" ht="17.25" hidden="false" customHeight="true" outlineLevel="0" collapsed="false">
      <c r="A4" s="9"/>
      <c r="B4" s="14" t="n">
        <v>43169</v>
      </c>
      <c r="C4" s="14"/>
      <c r="D4" s="11"/>
      <c r="E4" s="15"/>
      <c r="F4" s="16"/>
      <c r="G4" s="11"/>
    </row>
    <row r="5" s="12" customFormat="true" ht="15" hidden="false" customHeight="true" outlineLevel="0" collapsed="false">
      <c r="A5" s="9"/>
      <c r="B5" s="9"/>
      <c r="C5" s="17"/>
      <c r="D5" s="11"/>
      <c r="E5" s="15"/>
      <c r="F5" s="16"/>
      <c r="G5" s="11"/>
    </row>
    <row r="6" s="12" customFormat="true" ht="17.25" hidden="false" customHeight="true" outlineLevel="0" collapsed="false">
      <c r="A6" s="18" t="s">
        <v>109</v>
      </c>
      <c r="B6" s="18"/>
      <c r="C6" s="18"/>
      <c r="D6" s="18"/>
      <c r="E6" s="18"/>
      <c r="F6" s="18"/>
      <c r="G6" s="18"/>
      <c r="H6" s="19"/>
      <c r="I6" s="19"/>
    </row>
    <row r="7" s="12" customFormat="true" ht="18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9"/>
      <c r="I7" s="19"/>
    </row>
    <row r="8" customFormat="false" ht="15" hidden="false" customHeight="true" outlineLevel="0" collapsed="false">
      <c r="A8" s="1" t="s">
        <v>4</v>
      </c>
      <c r="C8" s="20"/>
      <c r="D8" s="3"/>
      <c r="E8" s="4"/>
      <c r="F8" s="21"/>
      <c r="G8" s="22"/>
      <c r="H8" s="0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/>
      <c r="J9" s="24"/>
    </row>
    <row r="10" s="36" customFormat="true" ht="15" hidden="false" customHeight="true" outlineLevel="0" collapsed="false">
      <c r="A10" s="41" t="n">
        <f aca="false">IF(ISBLANK(G10),"",RANK(G10,G$10:G15,1))</f>
        <v>1</v>
      </c>
      <c r="B10" s="27" t="n">
        <v>193</v>
      </c>
      <c r="C10" s="28" t="s">
        <v>110</v>
      </c>
      <c r="D10" s="29" t="s">
        <v>33</v>
      </c>
      <c r="E10" s="30" t="s">
        <v>34</v>
      </c>
      <c r="F10" s="32"/>
      <c r="G10" s="32" t="n">
        <v>10.23</v>
      </c>
      <c r="H10" s="33" t="s">
        <v>35</v>
      </c>
      <c r="I10" s="34"/>
      <c r="J10" s="35"/>
    </row>
    <row r="11" s="36" customFormat="true" ht="15" hidden="false" customHeight="true" outlineLevel="0" collapsed="false">
      <c r="A11" s="41" t="n">
        <f aca="false">IF(ISBLANK(G11),"",RANK(G11,G$10:G15,1))</f>
        <v>2</v>
      </c>
      <c r="B11" s="27" t="n">
        <v>66</v>
      </c>
      <c r="C11" s="28" t="s">
        <v>111</v>
      </c>
      <c r="D11" s="29" t="s">
        <v>112</v>
      </c>
      <c r="E11" s="30" t="s">
        <v>55</v>
      </c>
      <c r="F11" s="32"/>
      <c r="G11" s="32" t="n">
        <v>10.47</v>
      </c>
      <c r="H11" s="33" t="s">
        <v>56</v>
      </c>
      <c r="I11" s="34"/>
      <c r="J11" s="35"/>
    </row>
    <row r="12" s="36" customFormat="true" ht="15" hidden="false" customHeight="true" outlineLevel="0" collapsed="false">
      <c r="A12" s="41" t="n">
        <f aca="false">IF(ISBLANK(G12),"",RANK(G12,G$10:G15,1))</f>
        <v>3</v>
      </c>
      <c r="B12" s="27" t="n">
        <v>196</v>
      </c>
      <c r="C12" s="28" t="s">
        <v>113</v>
      </c>
      <c r="D12" s="29" t="s">
        <v>63</v>
      </c>
      <c r="E12" s="30" t="s">
        <v>34</v>
      </c>
      <c r="F12" s="32"/>
      <c r="G12" s="32" t="n">
        <v>10.94</v>
      </c>
      <c r="H12" s="33" t="s">
        <v>46</v>
      </c>
      <c r="I12" s="33"/>
      <c r="J12" s="35"/>
    </row>
    <row r="13" s="36" customFormat="true" ht="15" hidden="false" customHeight="true" outlineLevel="0" collapsed="false">
      <c r="A13" s="41" t="n">
        <f aca="false">IF(ISBLANK(G13),"",RANK(G13,G$10:G15,1))</f>
        <v>4</v>
      </c>
      <c r="B13" s="27" t="n">
        <v>202</v>
      </c>
      <c r="C13" s="28" t="s">
        <v>114</v>
      </c>
      <c r="D13" s="29" t="s">
        <v>65</v>
      </c>
      <c r="E13" s="30" t="s">
        <v>34</v>
      </c>
      <c r="F13" s="32"/>
      <c r="G13" s="32" t="n">
        <v>11.28</v>
      </c>
      <c r="H13" s="33" t="s">
        <v>66</v>
      </c>
      <c r="I13" s="33"/>
      <c r="J13" s="35"/>
    </row>
    <row r="14" s="36" customFormat="true" ht="15" hidden="false" customHeight="true" outlineLevel="0" collapsed="false">
      <c r="A14" s="41" t="n">
        <f aca="false">IF(ISBLANK(G14),"",RANK(G14,G$10:G15,1))</f>
        <v>5</v>
      </c>
      <c r="B14" s="27" t="n">
        <v>78</v>
      </c>
      <c r="C14" s="28" t="s">
        <v>115</v>
      </c>
      <c r="D14" s="29" t="s">
        <v>116</v>
      </c>
      <c r="E14" s="30" t="s">
        <v>55</v>
      </c>
      <c r="F14" s="32"/>
      <c r="G14" s="32" t="n">
        <v>11.31</v>
      </c>
      <c r="H14" s="33" t="s">
        <v>56</v>
      </c>
      <c r="I14" s="33"/>
      <c r="J14" s="35"/>
    </row>
    <row r="15" s="36" customFormat="true" ht="15" hidden="false" customHeight="true" outlineLevel="0" collapsed="false">
      <c r="A15" s="41" t="n">
        <f aca="false">IF(ISBLANK(G15),"",RANK(G15,G$10:G15,1))</f>
        <v>6</v>
      </c>
      <c r="B15" s="27" t="n">
        <v>198</v>
      </c>
      <c r="C15" s="28" t="s">
        <v>117</v>
      </c>
      <c r="D15" s="29" t="s">
        <v>118</v>
      </c>
      <c r="E15" s="30" t="s">
        <v>34</v>
      </c>
      <c r="F15" s="32"/>
      <c r="G15" s="32" t="n">
        <v>11.55</v>
      </c>
      <c r="H15" s="33" t="s">
        <v>46</v>
      </c>
      <c r="I15" s="33"/>
      <c r="J15" s="35"/>
    </row>
    <row r="16" s="36" customFormat="true" ht="15" hidden="false" customHeight="true" outlineLevel="0" collapsed="false">
      <c r="A16" s="38"/>
      <c r="B16" s="41"/>
      <c r="C16" s="27"/>
      <c r="D16" s="28"/>
      <c r="E16" s="29"/>
      <c r="F16" s="30"/>
      <c r="G16" s="32"/>
      <c r="H16" s="32"/>
      <c r="I16" s="33"/>
      <c r="J16" s="35"/>
    </row>
    <row r="17" s="36" customFormat="true" ht="15" hidden="false" customHeight="true" outlineLevel="0" collapsed="false">
      <c r="A17" s="38"/>
      <c r="B17" s="41"/>
      <c r="C17" s="27"/>
      <c r="D17" s="28"/>
      <c r="E17" s="29"/>
      <c r="F17" s="30"/>
      <c r="G17" s="32"/>
      <c r="H17" s="32"/>
      <c r="I17" s="33"/>
      <c r="J17" s="35"/>
    </row>
    <row r="18" s="36" customFormat="true" ht="15" hidden="false" customHeight="true" outlineLevel="0" collapsed="false">
      <c r="A18" s="38"/>
      <c r="B18" s="41"/>
      <c r="C18" s="27"/>
      <c r="D18" s="28"/>
      <c r="E18" s="29"/>
      <c r="F18" s="30"/>
      <c r="G18" s="32"/>
      <c r="H18" s="32"/>
      <c r="I18" s="33"/>
      <c r="J18" s="39"/>
    </row>
    <row r="19" s="36" customFormat="true" ht="15" hidden="false" customHeight="true" outlineLevel="0" collapsed="false">
      <c r="A19" s="38"/>
      <c r="B19" s="41"/>
      <c r="C19" s="27"/>
      <c r="D19" s="28"/>
      <c r="E19" s="29"/>
      <c r="F19" s="30"/>
      <c r="G19" s="32"/>
      <c r="H19" s="32"/>
      <c r="I19" s="33"/>
      <c r="J19" s="40"/>
      <c r="K19" s="0"/>
      <c r="L19" s="0"/>
    </row>
  </sheetData>
  <mergeCells count="5">
    <mergeCell ref="A1:G1"/>
    <mergeCell ref="B3:C3"/>
    <mergeCell ref="B4:C4"/>
    <mergeCell ref="A6:G6"/>
    <mergeCell ref="A7:G7"/>
  </mergeCells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6.42"/>
    <col collapsed="false" customWidth="true" hidden="false" outlineLevel="0" max="4" min="4" style="2" width="26.42"/>
    <col collapsed="false" customWidth="true" hidden="false" outlineLevel="0" max="5" min="5" style="3" width="22.85"/>
    <col collapsed="false" customWidth="true" hidden="false" outlineLevel="0" max="6" min="6" style="4" width="22.85"/>
    <col collapsed="false" customWidth="true" hidden="false" outlineLevel="0" max="7" min="7" style="3" width="23.7"/>
    <col collapsed="false" customWidth="true" hidden="false" outlineLevel="0" max="8" min="8" style="0" width="23.7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5" hidden="false" customHeight="true" outlineLevel="0" collapsed="false">
      <c r="A2" s="43"/>
      <c r="B2" s="43"/>
      <c r="C2" s="44"/>
      <c r="D2" s="43"/>
      <c r="E2" s="44"/>
      <c r="F2" s="44"/>
      <c r="G2" s="8"/>
      <c r="H2" s="8"/>
      <c r="I2" s="8"/>
    </row>
    <row r="3" s="49" customFormat="true" ht="18.75" hidden="false" customHeight="false" outlineLevel="0" collapsed="false">
      <c r="A3" s="45"/>
      <c r="B3" s="10" t="s">
        <v>1</v>
      </c>
      <c r="C3" s="10"/>
      <c r="D3" s="46"/>
      <c r="E3" s="47"/>
      <c r="F3" s="48"/>
      <c r="G3" s="11"/>
      <c r="H3" s="11"/>
    </row>
    <row r="4" s="49" customFormat="true" ht="18.75" hidden="false" customHeight="true" outlineLevel="0" collapsed="false">
      <c r="A4" s="50"/>
      <c r="B4" s="14" t="n">
        <v>43169</v>
      </c>
      <c r="C4" s="14"/>
      <c r="D4" s="46"/>
      <c r="E4" s="51"/>
      <c r="F4" s="52"/>
      <c r="G4" s="11"/>
      <c r="H4" s="11"/>
    </row>
    <row r="5" s="49" customFormat="true" ht="15" hidden="false" customHeight="true" outlineLevel="0" collapsed="false">
      <c r="A5" s="53"/>
      <c r="B5" s="54"/>
      <c r="C5" s="55"/>
      <c r="D5" s="46"/>
      <c r="E5" s="51"/>
      <c r="F5" s="52"/>
      <c r="G5" s="11"/>
      <c r="H5" s="11"/>
    </row>
    <row r="6" s="49" customFormat="true" ht="19.5" hidden="false" customHeight="true" outlineLevel="0" collapsed="false">
      <c r="A6" s="56" t="s">
        <v>119</v>
      </c>
      <c r="B6" s="56"/>
      <c r="C6" s="56"/>
      <c r="D6" s="56"/>
      <c r="E6" s="56"/>
      <c r="F6" s="56"/>
      <c r="G6" s="56"/>
      <c r="H6" s="19"/>
      <c r="I6" s="19"/>
    </row>
    <row r="7" s="49" customFormat="true" ht="18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57"/>
      <c r="I7" s="19"/>
    </row>
    <row r="8" s="49" customFormat="true" ht="15" hidden="false" customHeight="true" outlineLevel="0" collapsed="false">
      <c r="A8" s="54"/>
      <c r="B8" s="54"/>
      <c r="C8" s="58"/>
      <c r="D8" s="59"/>
      <c r="E8" s="60"/>
      <c r="F8" s="61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120</v>
      </c>
      <c r="D9" s="62" t="s">
        <v>8</v>
      </c>
      <c r="E9" s="23" t="s">
        <v>9</v>
      </c>
      <c r="F9" s="62" t="s">
        <v>121</v>
      </c>
      <c r="G9" s="62" t="s">
        <v>12</v>
      </c>
      <c r="H9" s="62"/>
    </row>
    <row r="10" s="64" customFormat="true" ht="15" hidden="false" customHeight="true" outlineLevel="0" collapsed="false">
      <c r="A10" s="26" t="n">
        <f aca="false">IF(ISBLANK(F10),"",RANK(F10,F$10:F26,1))</f>
        <v>1</v>
      </c>
      <c r="B10" s="27" t="n">
        <v>12</v>
      </c>
      <c r="C10" s="28" t="s">
        <v>13</v>
      </c>
      <c r="D10" s="29" t="s">
        <v>14</v>
      </c>
      <c r="E10" s="30" t="s">
        <v>15</v>
      </c>
      <c r="F10" s="63" t="n">
        <v>44.78</v>
      </c>
      <c r="G10" s="33" t="s">
        <v>16</v>
      </c>
      <c r="H10" s="33"/>
    </row>
    <row r="11" s="64" customFormat="true" ht="15" hidden="false" customHeight="true" outlineLevel="0" collapsed="false">
      <c r="A11" s="26" t="n">
        <f aca="false">IF(ISBLANK(F11),"",RANK(F11,F$10:F26,1))</f>
        <v>2</v>
      </c>
      <c r="B11" s="27" t="n">
        <v>18</v>
      </c>
      <c r="C11" s="28" t="s">
        <v>57</v>
      </c>
      <c r="D11" s="29" t="s">
        <v>58</v>
      </c>
      <c r="E11" s="30" t="s">
        <v>15</v>
      </c>
      <c r="F11" s="63" t="n">
        <v>49.95</v>
      </c>
      <c r="G11" s="33" t="s">
        <v>16</v>
      </c>
      <c r="H11" s="33"/>
    </row>
    <row r="12" s="64" customFormat="true" ht="15" hidden="false" customHeight="true" outlineLevel="0" collapsed="false">
      <c r="A12" s="26" t="n">
        <f aca="false">IF(ISBLANK(F12),"",RANK(F12,F$10:F26,1))</f>
        <v>3</v>
      </c>
      <c r="B12" s="27" t="n">
        <v>126</v>
      </c>
      <c r="C12" s="28" t="s">
        <v>25</v>
      </c>
      <c r="D12" s="29" t="s">
        <v>26</v>
      </c>
      <c r="E12" s="30" t="s">
        <v>27</v>
      </c>
      <c r="F12" s="63" t="n">
        <v>50.06</v>
      </c>
      <c r="G12" s="33" t="s">
        <v>28</v>
      </c>
      <c r="H12" s="33"/>
    </row>
    <row r="13" s="64" customFormat="true" ht="15" hidden="false" customHeight="true" outlineLevel="0" collapsed="false">
      <c r="A13" s="26" t="n">
        <f aca="false">IF(ISBLANK(F13),"",RANK(F13,F$10:F26,1))</f>
        <v>4</v>
      </c>
      <c r="B13" s="27" t="n">
        <v>30</v>
      </c>
      <c r="C13" s="28" t="s">
        <v>122</v>
      </c>
      <c r="D13" s="29" t="s">
        <v>123</v>
      </c>
      <c r="E13" s="30" t="s">
        <v>42</v>
      </c>
      <c r="F13" s="63" t="n">
        <v>50.1</v>
      </c>
      <c r="G13" s="33" t="s">
        <v>124</v>
      </c>
      <c r="H13" s="33"/>
    </row>
    <row r="14" s="64" customFormat="true" ht="15" hidden="false" customHeight="true" outlineLevel="0" collapsed="false">
      <c r="A14" s="26" t="n">
        <f aca="false">IF(ISBLANK(F14),"",RANK(F14,F$10:F26,1))</f>
        <v>5</v>
      </c>
      <c r="B14" s="27" t="n">
        <v>28</v>
      </c>
      <c r="C14" s="28" t="s">
        <v>40</v>
      </c>
      <c r="D14" s="29" t="s">
        <v>41</v>
      </c>
      <c r="E14" s="30" t="s">
        <v>42</v>
      </c>
      <c r="F14" s="63" t="n">
        <v>50.94</v>
      </c>
      <c r="G14" s="33" t="s">
        <v>43</v>
      </c>
      <c r="H14" s="33"/>
    </row>
    <row r="15" s="64" customFormat="true" ht="15" hidden="false" customHeight="true" outlineLevel="0" collapsed="false">
      <c r="A15" s="26" t="n">
        <f aca="false">IF(ISBLANK(F15),"",RANK(F15,F$10:F26,1))</f>
        <v>6</v>
      </c>
      <c r="B15" s="27" t="n">
        <v>61</v>
      </c>
      <c r="C15" s="28" t="s">
        <v>21</v>
      </c>
      <c r="D15" s="29" t="s">
        <v>22</v>
      </c>
      <c r="E15" s="30" t="s">
        <v>23</v>
      </c>
      <c r="F15" s="63" t="n">
        <v>51.69</v>
      </c>
      <c r="G15" s="33" t="s">
        <v>24</v>
      </c>
      <c r="H15" s="33"/>
    </row>
    <row r="16" s="64" customFormat="true" ht="15" hidden="false" customHeight="true" outlineLevel="0" collapsed="false">
      <c r="A16" s="26" t="n">
        <f aca="false">IF(ISBLANK(F16),"",RANK(F16,F$10:F26,1))</f>
        <v>7</v>
      </c>
      <c r="B16" s="27" t="n">
        <v>121</v>
      </c>
      <c r="C16" s="28" t="s">
        <v>71</v>
      </c>
      <c r="D16" s="29" t="s">
        <v>72</v>
      </c>
      <c r="E16" s="30" t="s">
        <v>27</v>
      </c>
      <c r="F16" s="63" t="n">
        <v>52.09</v>
      </c>
      <c r="G16" s="33" t="s">
        <v>28</v>
      </c>
      <c r="H16" s="33"/>
    </row>
    <row r="17" s="64" customFormat="true" ht="15" hidden="false" customHeight="true" outlineLevel="0" collapsed="false">
      <c r="A17" s="26" t="n">
        <f aca="false">IF(ISBLANK(F17),"",RANK(F17,F$10:F26,1))</f>
        <v>8</v>
      </c>
      <c r="B17" s="27" t="n">
        <v>203</v>
      </c>
      <c r="C17" s="28" t="s">
        <v>125</v>
      </c>
      <c r="D17" s="29" t="s">
        <v>126</v>
      </c>
      <c r="E17" s="30" t="s">
        <v>34</v>
      </c>
      <c r="F17" s="63" t="n">
        <v>52.68</v>
      </c>
      <c r="G17" s="33" t="s">
        <v>66</v>
      </c>
      <c r="H17" s="33"/>
    </row>
    <row r="18" s="64" customFormat="true" ht="15" hidden="false" customHeight="true" outlineLevel="0" collapsed="false">
      <c r="A18" s="26" t="n">
        <f aca="false">IF(ISBLANK(F18),"",RANK(F18,F$10:F26,1))</f>
        <v>9</v>
      </c>
      <c r="B18" s="27" t="n">
        <v>92</v>
      </c>
      <c r="C18" s="28" t="s">
        <v>127</v>
      </c>
      <c r="D18" s="29" t="s">
        <v>128</v>
      </c>
      <c r="E18" s="30" t="s">
        <v>77</v>
      </c>
      <c r="F18" s="63" t="n">
        <v>52.87</v>
      </c>
      <c r="G18" s="33" t="s">
        <v>78</v>
      </c>
      <c r="H18" s="33"/>
    </row>
    <row r="19" s="64" customFormat="true" ht="15" hidden="false" customHeight="true" outlineLevel="0" collapsed="false">
      <c r="A19" s="26" t="n">
        <f aca="false">IF(ISBLANK(F19),"",RANK(F19,F$10:F26,1))</f>
        <v>10</v>
      </c>
      <c r="B19" s="27" t="n">
        <v>200</v>
      </c>
      <c r="C19" s="28" t="s">
        <v>129</v>
      </c>
      <c r="D19" s="29" t="s">
        <v>130</v>
      </c>
      <c r="E19" s="30" t="s">
        <v>34</v>
      </c>
      <c r="F19" s="63" t="n">
        <v>52.96</v>
      </c>
      <c r="G19" s="33" t="s">
        <v>46</v>
      </c>
      <c r="H19" s="33"/>
    </row>
    <row r="20" s="64" customFormat="true" ht="15" hidden="false" customHeight="true" outlineLevel="0" collapsed="false">
      <c r="A20" s="26" t="n">
        <f aca="false">IF(ISBLANK(F20),"",RANK(F20,F$10:F26,1))</f>
        <v>11</v>
      </c>
      <c r="B20" s="27" t="n">
        <v>29</v>
      </c>
      <c r="C20" s="28" t="s">
        <v>69</v>
      </c>
      <c r="D20" s="29" t="s">
        <v>70</v>
      </c>
      <c r="E20" s="30" t="s">
        <v>42</v>
      </c>
      <c r="F20" s="63" t="n">
        <v>53.14</v>
      </c>
      <c r="G20" s="33" t="s">
        <v>43</v>
      </c>
      <c r="H20" s="33"/>
    </row>
    <row r="21" s="64" customFormat="true" ht="15" hidden="false" customHeight="true" outlineLevel="0" collapsed="false">
      <c r="A21" s="26" t="n">
        <f aca="false">IF(ISBLANK(F21),"",RANK(F21,F$10:F26,1))</f>
        <v>12</v>
      </c>
      <c r="B21" s="65" t="n">
        <v>91</v>
      </c>
      <c r="C21" s="28" t="s">
        <v>75</v>
      </c>
      <c r="D21" s="29" t="s">
        <v>76</v>
      </c>
      <c r="E21" s="30" t="s">
        <v>77</v>
      </c>
      <c r="F21" s="63" t="n">
        <v>58.03</v>
      </c>
      <c r="G21" s="33" t="s">
        <v>78</v>
      </c>
      <c r="H21" s="33"/>
    </row>
    <row r="22" s="64" customFormat="true" ht="15" hidden="false" customHeight="true" outlineLevel="0" collapsed="false">
      <c r="A22" s="26" t="n">
        <f aca="false">IF(ISBLANK(F22),"",RANK(F22,F$10:F26,1))</f>
        <v>13</v>
      </c>
      <c r="B22" s="65" t="n">
        <v>236</v>
      </c>
      <c r="C22" s="28" t="s">
        <v>131</v>
      </c>
      <c r="D22" s="29" t="s">
        <v>132</v>
      </c>
      <c r="E22" s="30" t="s">
        <v>83</v>
      </c>
      <c r="F22" s="63" t="n">
        <v>58.63</v>
      </c>
      <c r="G22" s="33" t="s">
        <v>101</v>
      </c>
      <c r="H22" s="33"/>
    </row>
    <row r="23" s="64" customFormat="true" ht="15" hidden="false" customHeight="true" outlineLevel="0" collapsed="false">
      <c r="A23" s="26"/>
      <c r="B23" s="27" t="n">
        <v>201</v>
      </c>
      <c r="C23" s="28" t="s">
        <v>133</v>
      </c>
      <c r="D23" s="29" t="s">
        <v>134</v>
      </c>
      <c r="E23" s="30" t="s">
        <v>34</v>
      </c>
      <c r="F23" s="63" t="s">
        <v>100</v>
      </c>
      <c r="G23" s="33" t="s">
        <v>66</v>
      </c>
      <c r="H23" s="33"/>
    </row>
    <row r="24" s="64" customFormat="true" ht="15" hidden="false" customHeight="true" outlineLevel="0" collapsed="false">
      <c r="A24" s="26"/>
      <c r="B24" s="27" t="n">
        <v>191</v>
      </c>
      <c r="C24" s="28" t="s">
        <v>135</v>
      </c>
      <c r="D24" s="29" t="s">
        <v>136</v>
      </c>
      <c r="E24" s="30" t="s">
        <v>34</v>
      </c>
      <c r="F24" s="63" t="s">
        <v>100</v>
      </c>
      <c r="G24" s="33" t="s">
        <v>137</v>
      </c>
      <c r="H24" s="33"/>
    </row>
    <row r="25" s="64" customFormat="true" ht="15" hidden="false" customHeight="true" outlineLevel="0" collapsed="false">
      <c r="A25" s="41"/>
      <c r="B25" s="27" t="n">
        <v>147</v>
      </c>
      <c r="C25" s="28" t="s">
        <v>138</v>
      </c>
      <c r="D25" s="29" t="s">
        <v>139</v>
      </c>
      <c r="E25" s="30" t="s">
        <v>19</v>
      </c>
      <c r="F25" s="63" t="s">
        <v>100</v>
      </c>
      <c r="G25" s="33" t="s">
        <v>20</v>
      </c>
      <c r="H25" s="33"/>
    </row>
    <row r="26" s="64" customFormat="true" ht="15" hidden="false" customHeight="true" outlineLevel="0" collapsed="false">
      <c r="A26" s="41"/>
      <c r="B26" s="27" t="n">
        <v>217</v>
      </c>
      <c r="C26" s="28" t="s">
        <v>140</v>
      </c>
      <c r="D26" s="29" t="s">
        <v>141</v>
      </c>
      <c r="E26" s="30" t="s">
        <v>83</v>
      </c>
      <c r="F26" s="63" t="s">
        <v>100</v>
      </c>
      <c r="G26" s="33" t="s">
        <v>91</v>
      </c>
      <c r="H26" s="33"/>
    </row>
    <row r="27" s="66" customFormat="true" ht="15" hidden="false" customHeight="true" outlineLevel="0" collapsed="false">
      <c r="B27" s="67"/>
      <c r="C27" s="67"/>
      <c r="E27" s="68"/>
      <c r="F27" s="69"/>
      <c r="G27" s="68"/>
    </row>
  </sheetData>
  <mergeCells count="5">
    <mergeCell ref="A1:G1"/>
    <mergeCell ref="B3:C3"/>
    <mergeCell ref="B4:C4"/>
    <mergeCell ref="A6:G6"/>
    <mergeCell ref="A7:G7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2" width="10.71"/>
    <col collapsed="false" customWidth="true" hidden="false" outlineLevel="0" max="5" min="5" style="3" width="21.84"/>
    <col collapsed="false" customWidth="true" hidden="false" outlineLevel="0" max="6" min="6" style="4" width="21.84"/>
    <col collapsed="false" customWidth="true" hidden="false" outlineLevel="0" max="7" min="7" style="3" width="20.13"/>
    <col collapsed="false" customWidth="true" hidden="false" outlineLevel="0" max="8" min="8" style="0" width="22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5" hidden="false" customHeight="true" outlineLevel="0" collapsed="false">
      <c r="A2" s="43"/>
      <c r="B2" s="43"/>
      <c r="C2" s="44"/>
      <c r="D2" s="43"/>
      <c r="E2" s="44"/>
      <c r="F2" s="44"/>
      <c r="G2" s="8"/>
      <c r="H2" s="8"/>
      <c r="I2" s="8"/>
    </row>
    <row r="3" s="49" customFormat="true" ht="18.75" hidden="false" customHeight="false" outlineLevel="0" collapsed="false">
      <c r="A3" s="45"/>
      <c r="B3" s="10" t="s">
        <v>1</v>
      </c>
      <c r="C3" s="10"/>
      <c r="D3" s="46"/>
      <c r="E3" s="47"/>
      <c r="F3" s="48"/>
      <c r="G3" s="11"/>
      <c r="H3" s="11"/>
    </row>
    <row r="4" s="49" customFormat="true" ht="18.75" hidden="false" customHeight="true" outlineLevel="0" collapsed="false">
      <c r="A4" s="50"/>
      <c r="B4" s="14" t="n">
        <v>43169</v>
      </c>
      <c r="C4" s="14"/>
      <c r="D4" s="46"/>
      <c r="E4" s="51"/>
      <c r="F4" s="52"/>
      <c r="G4" s="11"/>
      <c r="H4" s="11"/>
    </row>
    <row r="5" s="49" customFormat="true" ht="15" hidden="false" customHeight="true" outlineLevel="0" collapsed="false">
      <c r="A5" s="53"/>
      <c r="B5" s="54"/>
      <c r="C5" s="55"/>
      <c r="D5" s="46"/>
      <c r="E5" s="51"/>
      <c r="F5" s="52"/>
      <c r="G5" s="11"/>
      <c r="H5" s="11"/>
    </row>
    <row r="6" s="49" customFormat="true" ht="19.5" hidden="false" customHeight="true" outlineLevel="0" collapsed="false">
      <c r="A6" s="56" t="s">
        <v>142</v>
      </c>
      <c r="B6" s="56"/>
      <c r="C6" s="56"/>
      <c r="D6" s="56"/>
      <c r="E6" s="56"/>
      <c r="F6" s="56"/>
      <c r="G6" s="56"/>
      <c r="H6" s="19"/>
      <c r="I6" s="19"/>
    </row>
    <row r="7" s="49" customFormat="true" ht="18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57"/>
      <c r="I7" s="19"/>
    </row>
    <row r="8" s="49" customFormat="true" ht="15" hidden="false" customHeight="true" outlineLevel="0" collapsed="false">
      <c r="A8" s="54"/>
      <c r="B8" s="54"/>
      <c r="C8" s="58"/>
      <c r="D8" s="59"/>
      <c r="E8" s="60"/>
      <c r="F8" s="61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120</v>
      </c>
      <c r="D9" s="62" t="s">
        <v>8</v>
      </c>
      <c r="E9" s="23" t="s">
        <v>9</v>
      </c>
      <c r="F9" s="62" t="s">
        <v>121</v>
      </c>
      <c r="G9" s="62" t="s">
        <v>12</v>
      </c>
      <c r="H9" s="62"/>
    </row>
    <row r="10" s="64" customFormat="true" ht="15" hidden="false" customHeight="true" outlineLevel="0" collapsed="false">
      <c r="A10" s="26" t="n">
        <f aca="false">IF(ISBLANK(F10),"",RANK(F10,F$10:F21,1))</f>
        <v>1</v>
      </c>
      <c r="B10" s="65" t="n">
        <v>195</v>
      </c>
      <c r="C10" s="28" t="s">
        <v>60</v>
      </c>
      <c r="D10" s="29" t="s">
        <v>61</v>
      </c>
      <c r="E10" s="30" t="s">
        <v>34</v>
      </c>
      <c r="F10" s="70" t="n">
        <v>0.00181840277777778</v>
      </c>
      <c r="G10" s="33" t="s">
        <v>46</v>
      </c>
      <c r="H10" s="33"/>
    </row>
    <row r="11" s="64" customFormat="true" ht="15" hidden="false" customHeight="true" outlineLevel="0" collapsed="false">
      <c r="A11" s="26" t="n">
        <f aca="false">IF(ISBLANK(F11),"",RANK(F11,F$10:F21,1))</f>
        <v>2</v>
      </c>
      <c r="B11" s="65" t="n">
        <v>15</v>
      </c>
      <c r="C11" s="28" t="s">
        <v>143</v>
      </c>
      <c r="D11" s="29" t="s">
        <v>144</v>
      </c>
      <c r="E11" s="30" t="s">
        <v>15</v>
      </c>
      <c r="F11" s="70" t="n">
        <v>0.00188865740740741</v>
      </c>
      <c r="G11" s="33" t="s">
        <v>16</v>
      </c>
      <c r="H11" s="33"/>
    </row>
    <row r="12" s="64" customFormat="true" ht="15" hidden="false" customHeight="true" outlineLevel="0" collapsed="false">
      <c r="A12" s="26" t="n">
        <f aca="false">IF(ISBLANK(F12),"",RANK(F12,F$10:F21,1))</f>
        <v>3</v>
      </c>
      <c r="B12" s="65" t="n">
        <v>92</v>
      </c>
      <c r="C12" s="28" t="s">
        <v>127</v>
      </c>
      <c r="D12" s="29" t="s">
        <v>128</v>
      </c>
      <c r="E12" s="30" t="s">
        <v>77</v>
      </c>
      <c r="F12" s="70" t="n">
        <v>0.00199178240740741</v>
      </c>
      <c r="G12" s="33" t="s">
        <v>78</v>
      </c>
      <c r="H12" s="33"/>
    </row>
    <row r="13" s="64" customFormat="true" ht="15" hidden="false" customHeight="true" outlineLevel="0" collapsed="false">
      <c r="A13" s="26" t="n">
        <f aca="false">IF(ISBLANK(F13),"",RANK(F13,F$10:F21,1))</f>
        <v>4</v>
      </c>
      <c r="B13" s="65" t="n">
        <v>192</v>
      </c>
      <c r="C13" s="28" t="s">
        <v>145</v>
      </c>
      <c r="D13" s="29" t="s">
        <v>146</v>
      </c>
      <c r="E13" s="30" t="s">
        <v>34</v>
      </c>
      <c r="F13" s="70" t="n">
        <v>0.00204502314814815</v>
      </c>
      <c r="G13" s="33" t="s">
        <v>35</v>
      </c>
      <c r="H13" s="33"/>
    </row>
    <row r="14" s="64" customFormat="true" ht="15" hidden="false" customHeight="true" outlineLevel="0" collapsed="false">
      <c r="A14" s="26" t="n">
        <f aca="false">IF(ISBLANK(F14),"",RANK(F14,F$10:F21,1))</f>
        <v>5</v>
      </c>
      <c r="B14" s="65" t="n">
        <v>19</v>
      </c>
      <c r="C14" s="28" t="s">
        <v>147</v>
      </c>
      <c r="D14" s="29" t="s">
        <v>148</v>
      </c>
      <c r="E14" s="30" t="s">
        <v>15</v>
      </c>
      <c r="F14" s="70" t="n">
        <v>0.00208009259259259</v>
      </c>
      <c r="G14" s="33" t="s">
        <v>16</v>
      </c>
      <c r="H14" s="33"/>
    </row>
    <row r="15" s="64" customFormat="true" ht="15" hidden="false" customHeight="true" outlineLevel="0" collapsed="false">
      <c r="A15" s="41"/>
      <c r="B15" s="27" t="n">
        <v>27</v>
      </c>
      <c r="C15" s="28" t="s">
        <v>149</v>
      </c>
      <c r="D15" s="29" t="s">
        <v>150</v>
      </c>
      <c r="E15" s="30" t="s">
        <v>42</v>
      </c>
      <c r="F15" s="70" t="s">
        <v>100</v>
      </c>
      <c r="G15" s="33" t="s">
        <v>43</v>
      </c>
      <c r="H15" s="33"/>
    </row>
    <row r="16" s="64" customFormat="true" ht="15" hidden="false" customHeight="true" outlineLevel="0" collapsed="false">
      <c r="A16" s="41"/>
      <c r="B16" s="27" t="n">
        <v>122</v>
      </c>
      <c r="C16" s="28" t="s">
        <v>151</v>
      </c>
      <c r="D16" s="29" t="s">
        <v>95</v>
      </c>
      <c r="E16" s="30" t="s">
        <v>27</v>
      </c>
      <c r="F16" s="70" t="s">
        <v>100</v>
      </c>
      <c r="G16" s="33" t="s">
        <v>152</v>
      </c>
      <c r="H16" s="33"/>
    </row>
    <row r="17" s="64" customFormat="true" ht="15" hidden="false" customHeight="true" outlineLevel="0" collapsed="false">
      <c r="A17" s="41"/>
      <c r="B17" s="27" t="n">
        <v>125</v>
      </c>
      <c r="C17" s="28" t="s">
        <v>153</v>
      </c>
      <c r="D17" s="29" t="s">
        <v>154</v>
      </c>
      <c r="E17" s="30" t="s">
        <v>27</v>
      </c>
      <c r="F17" s="70" t="s">
        <v>100</v>
      </c>
      <c r="G17" s="33" t="s">
        <v>108</v>
      </c>
      <c r="H17" s="33"/>
    </row>
    <row r="18" s="64" customFormat="true" ht="15" hidden="false" customHeight="true" outlineLevel="0" collapsed="false">
      <c r="A18" s="41"/>
      <c r="B18" s="27" t="n">
        <v>186</v>
      </c>
      <c r="C18" s="28" t="s">
        <v>155</v>
      </c>
      <c r="D18" s="29" t="s">
        <v>156</v>
      </c>
      <c r="E18" s="30" t="s">
        <v>34</v>
      </c>
      <c r="F18" s="70" t="s">
        <v>100</v>
      </c>
      <c r="G18" s="33" t="s">
        <v>137</v>
      </c>
      <c r="H18" s="33"/>
    </row>
    <row r="19" s="64" customFormat="true" ht="15" hidden="false" customHeight="true" outlineLevel="0" collapsed="false">
      <c r="A19" s="41"/>
      <c r="B19" s="27" t="n">
        <v>188</v>
      </c>
      <c r="C19" s="28" t="s">
        <v>157</v>
      </c>
      <c r="D19" s="29" t="s">
        <v>158</v>
      </c>
      <c r="E19" s="30" t="s">
        <v>34</v>
      </c>
      <c r="F19" s="70" t="s">
        <v>100</v>
      </c>
      <c r="G19" s="33" t="s">
        <v>137</v>
      </c>
      <c r="H19" s="33"/>
    </row>
    <row r="20" s="64" customFormat="true" ht="15" hidden="false" customHeight="true" outlineLevel="0" collapsed="false">
      <c r="A20" s="41"/>
      <c r="B20" s="27" t="n">
        <v>189</v>
      </c>
      <c r="C20" s="28" t="s">
        <v>159</v>
      </c>
      <c r="D20" s="29" t="s">
        <v>160</v>
      </c>
      <c r="E20" s="30" t="s">
        <v>34</v>
      </c>
      <c r="F20" s="70" t="s">
        <v>100</v>
      </c>
      <c r="G20" s="33" t="s">
        <v>137</v>
      </c>
      <c r="H20" s="33"/>
    </row>
    <row r="21" s="64" customFormat="true" ht="15" hidden="false" customHeight="true" outlineLevel="0" collapsed="false">
      <c r="A21" s="41"/>
      <c r="B21" s="27" t="n">
        <v>190</v>
      </c>
      <c r="C21" s="28" t="s">
        <v>161</v>
      </c>
      <c r="D21" s="29" t="s">
        <v>162</v>
      </c>
      <c r="E21" s="30" t="s">
        <v>34</v>
      </c>
      <c r="F21" s="70" t="s">
        <v>100</v>
      </c>
      <c r="G21" s="33" t="s">
        <v>137</v>
      </c>
      <c r="H21" s="33"/>
    </row>
  </sheetData>
  <mergeCells count="5">
    <mergeCell ref="A1:G1"/>
    <mergeCell ref="B3:C3"/>
    <mergeCell ref="B4:C4"/>
    <mergeCell ref="A6:G6"/>
    <mergeCell ref="A7:G7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1" width="6.7"/>
    <col collapsed="false" customWidth="true" hidden="false" outlineLevel="0" max="3" min="3" style="71" width="5.56"/>
    <col collapsed="false" customWidth="true" hidden="false" outlineLevel="0" max="4" min="4" style="72" width="27.7"/>
    <col collapsed="false" customWidth="true" hidden="false" outlineLevel="0" max="5" min="5" style="73" width="10.28"/>
    <col collapsed="false" customWidth="true" hidden="false" outlineLevel="0" max="6" min="6" style="72" width="22.85"/>
    <col collapsed="false" customWidth="true" hidden="false" outlineLevel="0" max="10" min="7" style="72" width="7.42"/>
    <col collapsed="false" customWidth="true" hidden="false" outlineLevel="0" max="14" min="11" style="71" width="7.42"/>
    <col collapsed="false" customWidth="true" hidden="false" outlineLevel="0" max="15" min="15" style="74" width="26.56"/>
    <col collapsed="false" customWidth="false" hidden="false" outlineLevel="0" max="257" min="16" style="71" width="9.14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5"/>
      <c r="T1" s="75"/>
      <c r="U1" s="75"/>
      <c r="V1" s="76"/>
      <c r="W1" s="76"/>
    </row>
    <row r="2" customFormat="false" ht="20.25" hidden="false" customHeight="true" outlineLevel="0" collapsed="false">
      <c r="C2" s="10" t="s">
        <v>1</v>
      </c>
      <c r="D2" s="10"/>
      <c r="E2" s="77"/>
      <c r="F2" s="78"/>
      <c r="G2" s="79"/>
      <c r="H2" s="80"/>
      <c r="I2" s="81"/>
      <c r="J2" s="81"/>
      <c r="K2" s="82"/>
      <c r="N2" s="83"/>
      <c r="U2" s="72"/>
      <c r="V2" s="76"/>
      <c r="W2" s="76"/>
    </row>
    <row r="3" customFormat="false" ht="20.25" hidden="false" customHeight="true" outlineLevel="0" collapsed="false">
      <c r="C3" s="14" t="n">
        <v>43169</v>
      </c>
      <c r="D3" s="14"/>
      <c r="E3" s="84"/>
      <c r="F3" s="85"/>
      <c r="G3" s="86"/>
      <c r="H3" s="86"/>
      <c r="I3" s="86"/>
      <c r="J3" s="86"/>
      <c r="K3" s="82"/>
      <c r="N3" s="83"/>
      <c r="U3" s="72"/>
      <c r="V3" s="72"/>
    </row>
    <row r="4" customFormat="false" ht="18" hidden="false" customHeight="true" outlineLevel="0" collapsed="false">
      <c r="B4" s="87" t="s">
        <v>163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8"/>
    </row>
    <row r="5" customFormat="false" ht="17.25" hidden="false" customHeight="true" outlineLevel="0" collapsed="false">
      <c r="B5" s="87" t="s">
        <v>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8"/>
    </row>
    <row r="6" s="91" customFormat="true" ht="30.75" hidden="false" customHeight="true" outlineLevel="0" collapsed="false">
      <c r="A6" s="89" t="s">
        <v>164</v>
      </c>
      <c r="B6" s="89" t="s">
        <v>5</v>
      </c>
      <c r="C6" s="90" t="s">
        <v>6</v>
      </c>
      <c r="D6" s="89" t="s">
        <v>7</v>
      </c>
      <c r="E6" s="90" t="s">
        <v>8</v>
      </c>
      <c r="F6" s="89" t="s">
        <v>9</v>
      </c>
      <c r="G6" s="90" t="s">
        <v>165</v>
      </c>
      <c r="H6" s="90" t="s">
        <v>166</v>
      </c>
      <c r="I6" s="90" t="s">
        <v>167</v>
      </c>
      <c r="J6" s="90" t="s">
        <v>168</v>
      </c>
      <c r="K6" s="89" t="n">
        <v>4</v>
      </c>
      <c r="L6" s="89" t="n">
        <v>5</v>
      </c>
      <c r="M6" s="89" t="n">
        <v>6</v>
      </c>
      <c r="N6" s="89" t="s">
        <v>121</v>
      </c>
      <c r="O6" s="89" t="s">
        <v>12</v>
      </c>
    </row>
    <row r="7" s="99" customFormat="true" ht="15.95" hidden="false" customHeight="true" outlineLevel="0" collapsed="false">
      <c r="A7" s="92" t="n">
        <v>7</v>
      </c>
      <c r="B7" s="93" t="n">
        <f aca="false">IF(ISBLANK(N7),"",RANK(N7,N$7:N100,0))</f>
        <v>1</v>
      </c>
      <c r="C7" s="94" t="n">
        <v>283</v>
      </c>
      <c r="D7" s="30" t="s">
        <v>169</v>
      </c>
      <c r="E7" s="26" t="s">
        <v>170</v>
      </c>
      <c r="F7" s="30" t="s">
        <v>51</v>
      </c>
      <c r="G7" s="95" t="n">
        <v>4.3</v>
      </c>
      <c r="H7" s="96" t="n">
        <v>4.34</v>
      </c>
      <c r="I7" s="96" t="n">
        <v>4.48</v>
      </c>
      <c r="J7" s="97" t="n">
        <v>8</v>
      </c>
      <c r="K7" s="96" t="n">
        <v>4.73</v>
      </c>
      <c r="L7" s="96" t="n">
        <v>4.48</v>
      </c>
      <c r="M7" s="96" t="n">
        <v>4.55</v>
      </c>
      <c r="N7" s="98" t="n">
        <f aca="false">MAX(G7:I7,K7:M7)</f>
        <v>4.73</v>
      </c>
      <c r="O7" s="38" t="s">
        <v>171</v>
      </c>
    </row>
    <row r="8" s="99" customFormat="true" ht="15.95" hidden="false" customHeight="true" outlineLevel="0" collapsed="false">
      <c r="A8" s="92" t="n">
        <v>15</v>
      </c>
      <c r="B8" s="93" t="n">
        <f aca="false">IF(ISBLANK(N8),"",RANK(N8,N$7:N101,0))</f>
        <v>2</v>
      </c>
      <c r="C8" s="94" t="n">
        <v>11</v>
      </c>
      <c r="D8" s="28" t="s">
        <v>47</v>
      </c>
      <c r="E8" s="29" t="s">
        <v>48</v>
      </c>
      <c r="F8" s="30" t="s">
        <v>15</v>
      </c>
      <c r="G8" s="95" t="n">
        <v>4.22</v>
      </c>
      <c r="H8" s="96" t="n">
        <v>4.36</v>
      </c>
      <c r="I8" s="96" t="n">
        <v>4.28</v>
      </c>
      <c r="J8" s="97" t="n">
        <v>7</v>
      </c>
      <c r="K8" s="96" t="n">
        <v>4.51</v>
      </c>
      <c r="L8" s="96" t="n">
        <v>4.21</v>
      </c>
      <c r="M8" s="96" t="n">
        <v>4.19</v>
      </c>
      <c r="N8" s="98" t="n">
        <f aca="false">MAX(G8:I8,K8:M8)</f>
        <v>4.51</v>
      </c>
      <c r="O8" s="33" t="s">
        <v>16</v>
      </c>
    </row>
    <row r="9" s="99" customFormat="true" ht="15.95" hidden="false" customHeight="true" outlineLevel="0" collapsed="false">
      <c r="A9" s="92" t="n">
        <v>14</v>
      </c>
      <c r="B9" s="93" t="n">
        <f aca="false">IF(ISBLANK(N9),"",RANK(N9,N$7:N102,0))</f>
        <v>3</v>
      </c>
      <c r="C9" s="94" t="n">
        <v>254</v>
      </c>
      <c r="D9" s="30" t="s">
        <v>36</v>
      </c>
      <c r="E9" s="26" t="s">
        <v>37</v>
      </c>
      <c r="F9" s="30" t="s">
        <v>38</v>
      </c>
      <c r="G9" s="95" t="n">
        <v>4.28</v>
      </c>
      <c r="H9" s="96" t="n">
        <v>3.94</v>
      </c>
      <c r="I9" s="96" t="n">
        <v>4.25</v>
      </c>
      <c r="J9" s="97" t="n">
        <v>6</v>
      </c>
      <c r="K9" s="96" t="n">
        <v>4.27</v>
      </c>
      <c r="L9" s="96" t="n">
        <v>4.32</v>
      </c>
      <c r="M9" s="96" t="n">
        <v>4.17</v>
      </c>
      <c r="N9" s="98" t="n">
        <f aca="false">MAX(G9:I9,K9:M9)</f>
        <v>4.32</v>
      </c>
      <c r="O9" s="38" t="s">
        <v>39</v>
      </c>
    </row>
    <row r="10" s="99" customFormat="true" ht="15.95" hidden="false" customHeight="true" outlineLevel="0" collapsed="false">
      <c r="A10" s="92" t="n">
        <v>31</v>
      </c>
      <c r="B10" s="100" t="n">
        <f aca="false">IF(ISBLANK(N10),"",RANK(N10,N$7:N108,0))</f>
        <v>4</v>
      </c>
      <c r="C10" s="94" t="n">
        <v>78</v>
      </c>
      <c r="D10" s="28" t="s">
        <v>115</v>
      </c>
      <c r="E10" s="29" t="s">
        <v>116</v>
      </c>
      <c r="F10" s="30" t="s">
        <v>55</v>
      </c>
      <c r="G10" s="95" t="n">
        <v>4.19</v>
      </c>
      <c r="H10" s="96" t="n">
        <v>3.91</v>
      </c>
      <c r="I10" s="96" t="n">
        <v>3.31</v>
      </c>
      <c r="J10" s="97" t="n">
        <v>4</v>
      </c>
      <c r="K10" s="96" t="n">
        <v>4.05</v>
      </c>
      <c r="L10" s="96" t="n">
        <v>4.31</v>
      </c>
      <c r="M10" s="96" t="n">
        <v>4.08</v>
      </c>
      <c r="N10" s="98" t="n">
        <f aca="false">MAX(G10:I10,K10:M10)</f>
        <v>4.31</v>
      </c>
      <c r="O10" s="33" t="s">
        <v>56</v>
      </c>
    </row>
    <row r="11" s="99" customFormat="true" ht="15.95" hidden="false" customHeight="true" outlineLevel="0" collapsed="false">
      <c r="A11" s="92" t="n">
        <v>3</v>
      </c>
      <c r="B11" s="100" t="n">
        <f aca="false">IF(ISBLANK(N11),"",RANK(N11,N$7:N103,0))</f>
        <v>5</v>
      </c>
      <c r="C11" s="27" t="n">
        <v>196</v>
      </c>
      <c r="D11" s="28" t="s">
        <v>172</v>
      </c>
      <c r="E11" s="29" t="s">
        <v>63</v>
      </c>
      <c r="F11" s="30" t="s">
        <v>34</v>
      </c>
      <c r="G11" s="95" t="s">
        <v>173</v>
      </c>
      <c r="H11" s="96" t="s">
        <v>173</v>
      </c>
      <c r="I11" s="96" t="n">
        <v>4.11</v>
      </c>
      <c r="J11" s="97" t="n">
        <v>2</v>
      </c>
      <c r="K11" s="96" t="s">
        <v>173</v>
      </c>
      <c r="L11" s="96" t="s">
        <v>173</v>
      </c>
      <c r="M11" s="96" t="n">
        <v>4.26</v>
      </c>
      <c r="N11" s="98" t="n">
        <f aca="false">MAX(G11:I11,K11:M11)</f>
        <v>4.26</v>
      </c>
      <c r="O11" s="33" t="s">
        <v>46</v>
      </c>
    </row>
    <row r="12" s="99" customFormat="true" ht="15.95" hidden="false" customHeight="true" outlineLevel="0" collapsed="false">
      <c r="A12" s="92" t="n">
        <v>21</v>
      </c>
      <c r="B12" s="100" t="n">
        <f aca="false">IF(ISBLANK(N12),"",RANK(N12,N$7:N107,0))</f>
        <v>6</v>
      </c>
      <c r="C12" s="94" t="n">
        <v>141</v>
      </c>
      <c r="D12" s="28" t="s">
        <v>17</v>
      </c>
      <c r="E12" s="29" t="s">
        <v>18</v>
      </c>
      <c r="F12" s="30" t="s">
        <v>19</v>
      </c>
      <c r="G12" s="95" t="s">
        <v>173</v>
      </c>
      <c r="H12" s="96" t="n">
        <v>4.12</v>
      </c>
      <c r="I12" s="96" t="n">
        <v>4.01</v>
      </c>
      <c r="J12" s="97" t="n">
        <v>3</v>
      </c>
      <c r="K12" s="96" t="n">
        <v>4.22</v>
      </c>
      <c r="L12" s="96" t="n">
        <v>4.25</v>
      </c>
      <c r="M12" s="96" t="s">
        <v>173</v>
      </c>
      <c r="N12" s="98" t="n">
        <f aca="false">MAX(G12:I12,K12:M12)</f>
        <v>4.25</v>
      </c>
      <c r="O12" s="33" t="s">
        <v>20</v>
      </c>
    </row>
    <row r="13" s="99" customFormat="true" ht="15.95" hidden="false" customHeight="true" outlineLevel="0" collapsed="false">
      <c r="A13" s="92" t="n">
        <v>24</v>
      </c>
      <c r="B13" s="100" t="n">
        <f aca="false">IF(ISBLANK(N13),"",RANK(N13,N$7:N109,0))</f>
        <v>7</v>
      </c>
      <c r="C13" s="94" t="n">
        <v>66</v>
      </c>
      <c r="D13" s="28" t="s">
        <v>111</v>
      </c>
      <c r="E13" s="29" t="s">
        <v>112</v>
      </c>
      <c r="F13" s="30" t="s">
        <v>55</v>
      </c>
      <c r="G13" s="95" t="n">
        <v>4.23</v>
      </c>
      <c r="H13" s="96" t="n">
        <v>4.13</v>
      </c>
      <c r="I13" s="96" t="n">
        <v>3.89</v>
      </c>
      <c r="J13" s="97" t="n">
        <v>5</v>
      </c>
      <c r="K13" s="96" t="n">
        <v>3.94</v>
      </c>
      <c r="L13" s="96" t="s">
        <v>174</v>
      </c>
      <c r="M13" s="96" t="s">
        <v>174</v>
      </c>
      <c r="N13" s="98" t="n">
        <f aca="false">MAX(G13:I13,K13:M13)</f>
        <v>4.23</v>
      </c>
      <c r="O13" s="33" t="s">
        <v>56</v>
      </c>
    </row>
    <row r="14" s="99" customFormat="true" ht="15.95" hidden="false" customHeight="true" outlineLevel="0" collapsed="false">
      <c r="A14" s="92" t="n">
        <v>4</v>
      </c>
      <c r="B14" s="100" t="n">
        <f aca="false">IF(ISBLANK(N14),"",RANK(N14,N$7:N106,0))</f>
        <v>8</v>
      </c>
      <c r="C14" s="94" t="n">
        <v>30</v>
      </c>
      <c r="D14" s="28" t="s">
        <v>122</v>
      </c>
      <c r="E14" s="29" t="s">
        <v>123</v>
      </c>
      <c r="F14" s="30" t="s">
        <v>42</v>
      </c>
      <c r="G14" s="95" t="n">
        <v>4.08</v>
      </c>
      <c r="H14" s="96" t="s">
        <v>173</v>
      </c>
      <c r="I14" s="96" t="s">
        <v>173</v>
      </c>
      <c r="J14" s="97" t="n">
        <v>1</v>
      </c>
      <c r="K14" s="96" t="n">
        <v>3.88</v>
      </c>
      <c r="L14" s="96" t="n">
        <v>3.7</v>
      </c>
      <c r="M14" s="96" t="n">
        <v>4</v>
      </c>
      <c r="N14" s="98" t="n">
        <f aca="false">MAX(G14:I14,K14:M14)</f>
        <v>4.08</v>
      </c>
      <c r="O14" s="33" t="s">
        <v>124</v>
      </c>
    </row>
    <row r="15" s="99" customFormat="true" ht="15.95" hidden="false" customHeight="true" outlineLevel="0" collapsed="false">
      <c r="A15" s="92" t="n">
        <v>26</v>
      </c>
      <c r="B15" s="100" t="n">
        <f aca="false">IF(ISBLANK(N15),"",RANK(N15,N$7:N111,0))</f>
        <v>9</v>
      </c>
      <c r="C15" s="94" t="n">
        <v>23</v>
      </c>
      <c r="D15" s="28" t="s">
        <v>29</v>
      </c>
      <c r="E15" s="29" t="s">
        <v>30</v>
      </c>
      <c r="F15" s="30" t="s">
        <v>15</v>
      </c>
      <c r="G15" s="95" t="n">
        <v>4.04</v>
      </c>
      <c r="H15" s="96" t="n">
        <v>3.74</v>
      </c>
      <c r="I15" s="96" t="n">
        <v>3.96</v>
      </c>
      <c r="J15" s="96"/>
      <c r="K15" s="96"/>
      <c r="L15" s="96"/>
      <c r="M15" s="96"/>
      <c r="N15" s="98" t="n">
        <f aca="false">MAX(G15:I15,K15:M15)</f>
        <v>4.04</v>
      </c>
      <c r="O15" s="33" t="s">
        <v>31</v>
      </c>
    </row>
    <row r="16" s="99" customFormat="true" ht="15.95" hidden="false" customHeight="true" outlineLevel="0" collapsed="false">
      <c r="A16" s="92" t="n">
        <v>16</v>
      </c>
      <c r="B16" s="100" t="n">
        <f aca="false">IF(ISBLANK(N16),"",RANK(N16,N$7:N109,0))</f>
        <v>10</v>
      </c>
      <c r="C16" s="94" t="n">
        <v>202</v>
      </c>
      <c r="D16" s="28" t="s">
        <v>175</v>
      </c>
      <c r="E16" s="29" t="s">
        <v>65</v>
      </c>
      <c r="F16" s="30" t="s">
        <v>34</v>
      </c>
      <c r="G16" s="95" t="n">
        <v>4.02</v>
      </c>
      <c r="H16" s="96" t="s">
        <v>173</v>
      </c>
      <c r="I16" s="96" t="n">
        <v>4.01</v>
      </c>
      <c r="J16" s="96"/>
      <c r="K16" s="96"/>
      <c r="L16" s="96"/>
      <c r="M16" s="96"/>
      <c r="N16" s="98" t="n">
        <f aca="false">MAX(G16:I16,K16:M16)</f>
        <v>4.02</v>
      </c>
      <c r="O16" s="33" t="s">
        <v>66</v>
      </c>
    </row>
    <row r="17" s="99" customFormat="true" ht="15.95" hidden="false" customHeight="true" outlineLevel="0" collapsed="false">
      <c r="A17" s="92" t="n">
        <v>17</v>
      </c>
      <c r="B17" s="100" t="n">
        <f aca="false">IF(ISBLANK(N17),"",RANK(N17,N$7:N110,0))</f>
        <v>11</v>
      </c>
      <c r="C17" s="94" t="n">
        <v>79</v>
      </c>
      <c r="D17" s="28" t="s">
        <v>53</v>
      </c>
      <c r="E17" s="29" t="s">
        <v>54</v>
      </c>
      <c r="F17" s="30" t="s">
        <v>55</v>
      </c>
      <c r="G17" s="95" t="s">
        <v>173</v>
      </c>
      <c r="H17" s="96" t="n">
        <v>4.01</v>
      </c>
      <c r="I17" s="96" t="n">
        <v>3.72</v>
      </c>
      <c r="J17" s="96"/>
      <c r="K17" s="96"/>
      <c r="L17" s="96"/>
      <c r="M17" s="96"/>
      <c r="N17" s="98" t="n">
        <f aca="false">MAX(G17:I17,K17:M17)</f>
        <v>4.01</v>
      </c>
      <c r="O17" s="33" t="s">
        <v>56</v>
      </c>
    </row>
    <row r="18" s="99" customFormat="true" ht="15.95" hidden="false" customHeight="true" outlineLevel="0" collapsed="false">
      <c r="A18" s="92" t="n">
        <v>12</v>
      </c>
      <c r="B18" s="100" t="n">
        <f aca="false">IF(ISBLANK(N18),"",RANK(N18,N$7:N111,0))</f>
        <v>12</v>
      </c>
      <c r="C18" s="94" t="n">
        <v>10</v>
      </c>
      <c r="D18" s="28" t="s">
        <v>59</v>
      </c>
      <c r="E18" s="29" t="s">
        <v>48</v>
      </c>
      <c r="F18" s="30" t="s">
        <v>15</v>
      </c>
      <c r="G18" s="95" t="n">
        <v>3.77</v>
      </c>
      <c r="H18" s="96" t="n">
        <v>3.73</v>
      </c>
      <c r="I18" s="96" t="n">
        <v>3.99</v>
      </c>
      <c r="J18" s="96"/>
      <c r="K18" s="101"/>
      <c r="L18" s="96"/>
      <c r="M18" s="96"/>
      <c r="N18" s="98" t="n">
        <f aca="false">MAX(G18:I18,K18:M18)</f>
        <v>3.99</v>
      </c>
      <c r="O18" s="33" t="s">
        <v>16</v>
      </c>
    </row>
    <row r="19" s="99" customFormat="true" ht="15.95" hidden="false" customHeight="true" outlineLevel="0" collapsed="false">
      <c r="A19" s="92" t="n">
        <v>13</v>
      </c>
      <c r="B19" s="100" t="n">
        <f aca="false">IF(ISBLANK(N19),"",RANK(N19,N$7:N112,0))</f>
        <v>13</v>
      </c>
      <c r="C19" s="94" t="n">
        <v>238</v>
      </c>
      <c r="D19" s="28" t="s">
        <v>176</v>
      </c>
      <c r="E19" s="29" t="s">
        <v>177</v>
      </c>
      <c r="F19" s="30" t="s">
        <v>83</v>
      </c>
      <c r="G19" s="95" t="n">
        <v>3.74</v>
      </c>
      <c r="H19" s="96" t="n">
        <v>3.94</v>
      </c>
      <c r="I19" s="96" t="n">
        <v>3.64</v>
      </c>
      <c r="J19" s="96"/>
      <c r="K19" s="96"/>
      <c r="L19" s="96"/>
      <c r="M19" s="96"/>
      <c r="N19" s="98" t="n">
        <f aca="false">MAX(G19:I19,K19:M19)</f>
        <v>3.94</v>
      </c>
      <c r="O19" s="33" t="s">
        <v>101</v>
      </c>
    </row>
    <row r="20" s="99" customFormat="true" ht="15.95" hidden="false" customHeight="true" outlineLevel="0" collapsed="false">
      <c r="A20" s="92" t="n">
        <v>34</v>
      </c>
      <c r="B20" s="100" t="n">
        <f aca="false">IF(ISBLANK(N20),"",RANK(N20,N$7:N118,0))</f>
        <v>14</v>
      </c>
      <c r="C20" s="94" t="n">
        <v>284</v>
      </c>
      <c r="D20" s="28" t="s">
        <v>178</v>
      </c>
      <c r="E20" s="29" t="s">
        <v>179</v>
      </c>
      <c r="F20" s="30" t="s">
        <v>51</v>
      </c>
      <c r="G20" s="95" t="s">
        <v>173</v>
      </c>
      <c r="H20" s="96" t="n">
        <v>3.77</v>
      </c>
      <c r="I20" s="96" t="n">
        <v>3.86</v>
      </c>
      <c r="J20" s="96"/>
      <c r="K20" s="96"/>
      <c r="L20" s="96"/>
      <c r="M20" s="96"/>
      <c r="N20" s="98" t="n">
        <f aca="false">MAX(G20:I20,K20:M20)</f>
        <v>3.86</v>
      </c>
      <c r="O20" s="33" t="s">
        <v>171</v>
      </c>
    </row>
    <row r="21" s="99" customFormat="true" ht="15.95" hidden="false" customHeight="true" outlineLevel="0" collapsed="false">
      <c r="A21" s="92" t="n">
        <v>32</v>
      </c>
      <c r="B21" s="100" t="n">
        <f aca="false">IF(ISBLANK(N21),"",RANK(N21,N$7:N119,0))</f>
        <v>15</v>
      </c>
      <c r="C21" s="94" t="n">
        <v>197</v>
      </c>
      <c r="D21" s="28" t="s">
        <v>180</v>
      </c>
      <c r="E21" s="29" t="s">
        <v>45</v>
      </c>
      <c r="F21" s="30" t="s">
        <v>34</v>
      </c>
      <c r="G21" s="95" t="n">
        <v>3.84</v>
      </c>
      <c r="H21" s="96" t="n">
        <v>3.79</v>
      </c>
      <c r="I21" s="96" t="n">
        <v>2.81</v>
      </c>
      <c r="J21" s="96"/>
      <c r="K21" s="96"/>
      <c r="L21" s="96"/>
      <c r="M21" s="96"/>
      <c r="N21" s="98" t="n">
        <f aca="false">MAX(G21:I21,K21:M21)</f>
        <v>3.84</v>
      </c>
      <c r="O21" s="33" t="s">
        <v>46</v>
      </c>
    </row>
    <row r="22" s="99" customFormat="true" ht="15.95" hidden="false" customHeight="true" outlineLevel="0" collapsed="false">
      <c r="A22" s="92" t="n">
        <v>36</v>
      </c>
      <c r="B22" s="100" t="n">
        <f aca="false">IF(ISBLANK(N22),"",RANK(N22,N$7:N120,0))</f>
        <v>16</v>
      </c>
      <c r="C22" s="27" t="n">
        <v>198</v>
      </c>
      <c r="D22" s="28" t="s">
        <v>181</v>
      </c>
      <c r="E22" s="29" t="s">
        <v>118</v>
      </c>
      <c r="F22" s="30" t="s">
        <v>34</v>
      </c>
      <c r="G22" s="95" t="s">
        <v>173</v>
      </c>
      <c r="H22" s="96" t="n">
        <v>3.73</v>
      </c>
      <c r="I22" s="96" t="s">
        <v>173</v>
      </c>
      <c r="J22" s="96"/>
      <c r="K22" s="96"/>
      <c r="L22" s="96"/>
      <c r="M22" s="96"/>
      <c r="N22" s="98" t="n">
        <f aca="false">MAX(G22:I22,K22:M22)</f>
        <v>3.73</v>
      </c>
      <c r="O22" s="33" t="s">
        <v>46</v>
      </c>
    </row>
    <row r="23" s="99" customFormat="true" ht="15.95" hidden="false" customHeight="true" outlineLevel="0" collapsed="false">
      <c r="A23" s="92" t="n">
        <v>2</v>
      </c>
      <c r="B23" s="100" t="n">
        <f aca="false">IF(ISBLANK(N23),"",RANK(N23,N$7:N115,0))</f>
        <v>17</v>
      </c>
      <c r="C23" s="94" t="n">
        <v>292</v>
      </c>
      <c r="D23" s="30" t="s">
        <v>182</v>
      </c>
      <c r="E23" s="26" t="s">
        <v>50</v>
      </c>
      <c r="F23" s="30" t="s">
        <v>51</v>
      </c>
      <c r="G23" s="95" t="n">
        <v>2.26</v>
      </c>
      <c r="H23" s="96" t="n">
        <v>3.67</v>
      </c>
      <c r="I23" s="96" t="n">
        <v>3.67</v>
      </c>
      <c r="J23" s="96"/>
      <c r="K23" s="96"/>
      <c r="L23" s="96"/>
      <c r="M23" s="96"/>
      <c r="N23" s="98" t="n">
        <f aca="false">MAX(G23:I23,K23:M23)</f>
        <v>3.67</v>
      </c>
      <c r="O23" s="38" t="s">
        <v>52</v>
      </c>
    </row>
    <row r="24" s="99" customFormat="true" ht="15.95" hidden="false" customHeight="true" outlineLevel="0" collapsed="false">
      <c r="A24" s="92" t="n">
        <v>11</v>
      </c>
      <c r="B24" s="100" t="n">
        <f aca="false">IF(ISBLANK(N24),"",RANK(N24,N$7:N117,0))</f>
        <v>18</v>
      </c>
      <c r="C24" s="94" t="n">
        <v>257</v>
      </c>
      <c r="D24" s="30" t="s">
        <v>183</v>
      </c>
      <c r="E24" s="26" t="s">
        <v>184</v>
      </c>
      <c r="F24" s="30" t="s">
        <v>38</v>
      </c>
      <c r="G24" s="95" t="n">
        <v>3.66</v>
      </c>
      <c r="H24" s="96" t="n">
        <v>2.8</v>
      </c>
      <c r="I24" s="96" t="n">
        <v>3.4</v>
      </c>
      <c r="J24" s="96"/>
      <c r="K24" s="96"/>
      <c r="L24" s="96"/>
      <c r="M24" s="96"/>
      <c r="N24" s="98" t="n">
        <f aca="false">MAX(G24:I24,K24:M24)</f>
        <v>3.66</v>
      </c>
      <c r="O24" s="38" t="s">
        <v>39</v>
      </c>
    </row>
    <row r="25" s="99" customFormat="true" ht="15.95" hidden="false" customHeight="true" outlineLevel="0" collapsed="false">
      <c r="A25" s="92" t="n">
        <v>10</v>
      </c>
      <c r="B25" s="100" t="n">
        <f aca="false">IF(ISBLANK(N25),"",RANK(N25,N$7:N118,0))</f>
        <v>19</v>
      </c>
      <c r="C25" s="94" t="n">
        <v>217</v>
      </c>
      <c r="D25" s="28" t="s">
        <v>140</v>
      </c>
      <c r="E25" s="29" t="s">
        <v>141</v>
      </c>
      <c r="F25" s="30" t="s">
        <v>83</v>
      </c>
      <c r="G25" s="102" t="n">
        <v>3.64</v>
      </c>
      <c r="H25" s="96" t="n">
        <v>3.65</v>
      </c>
      <c r="I25" s="96" t="n">
        <v>3.48</v>
      </c>
      <c r="J25" s="96"/>
      <c r="K25" s="96"/>
      <c r="L25" s="96"/>
      <c r="M25" s="96"/>
      <c r="N25" s="98" t="n">
        <f aca="false">MAX(G25:I25,K25:M25)</f>
        <v>3.65</v>
      </c>
      <c r="O25" s="33" t="s">
        <v>91</v>
      </c>
    </row>
    <row r="26" s="99" customFormat="true" ht="15.95" hidden="false" customHeight="true" outlineLevel="0" collapsed="false">
      <c r="A26" s="92" t="n">
        <v>33</v>
      </c>
      <c r="B26" s="100" t="n">
        <f aca="false">IF(ISBLANK(N26),"",RANK(N26,N$7:N124,0))</f>
        <v>20</v>
      </c>
      <c r="C26" s="94" t="n">
        <v>275</v>
      </c>
      <c r="D26" s="28" t="s">
        <v>81</v>
      </c>
      <c r="E26" s="29" t="s">
        <v>82</v>
      </c>
      <c r="F26" s="30" t="s">
        <v>83</v>
      </c>
      <c r="G26" s="95" t="n">
        <v>3.28</v>
      </c>
      <c r="H26" s="96" t="s">
        <v>173</v>
      </c>
      <c r="I26" s="96" t="n">
        <v>3.47</v>
      </c>
      <c r="J26" s="96"/>
      <c r="K26" s="96"/>
      <c r="L26" s="96"/>
      <c r="M26" s="96"/>
      <c r="N26" s="98" t="n">
        <f aca="false">MAX(G26:I26,K26:M26)</f>
        <v>3.47</v>
      </c>
      <c r="O26" s="33" t="s">
        <v>84</v>
      </c>
    </row>
    <row r="27" s="99" customFormat="true" ht="15.95" hidden="false" customHeight="true" outlineLevel="0" collapsed="false">
      <c r="A27" s="92" t="n">
        <v>29</v>
      </c>
      <c r="B27" s="100" t="n">
        <f aca="false">IF(ISBLANK(N27),"",RANK(N27,N$7:N124,0))</f>
        <v>21</v>
      </c>
      <c r="C27" s="27" t="n">
        <v>205</v>
      </c>
      <c r="D27" s="28" t="s">
        <v>185</v>
      </c>
      <c r="E27" s="29" t="s">
        <v>186</v>
      </c>
      <c r="F27" s="30" t="s">
        <v>34</v>
      </c>
      <c r="G27" s="95" t="n">
        <v>3.44</v>
      </c>
      <c r="H27" s="96" t="n">
        <v>3.32</v>
      </c>
      <c r="I27" s="96" t="n">
        <v>3.3</v>
      </c>
      <c r="J27" s="96"/>
      <c r="K27" s="96"/>
      <c r="L27" s="96"/>
      <c r="M27" s="96"/>
      <c r="N27" s="98" t="n">
        <f aca="false">MAX(G27:I27,K27:M27)</f>
        <v>3.44</v>
      </c>
      <c r="O27" s="33" t="s">
        <v>66</v>
      </c>
    </row>
    <row r="28" s="99" customFormat="true" ht="15.95" hidden="false" customHeight="true" outlineLevel="0" collapsed="false">
      <c r="A28" s="92" t="n">
        <v>8</v>
      </c>
      <c r="B28" s="100" t="n">
        <f aca="false">IF(ISBLANK(N28),"",RANK(N28,N$7:N121,0))</f>
        <v>22</v>
      </c>
      <c r="C28" s="94" t="n">
        <v>14</v>
      </c>
      <c r="D28" s="28" t="s">
        <v>87</v>
      </c>
      <c r="E28" s="29" t="s">
        <v>88</v>
      </c>
      <c r="F28" s="30" t="s">
        <v>15</v>
      </c>
      <c r="G28" s="95" t="n">
        <v>3.13</v>
      </c>
      <c r="H28" s="96" t="n">
        <v>3.18</v>
      </c>
      <c r="I28" s="96" t="n">
        <v>3.41</v>
      </c>
      <c r="J28" s="96"/>
      <c r="K28" s="96"/>
      <c r="L28" s="96"/>
      <c r="M28" s="96"/>
      <c r="N28" s="98" t="n">
        <f aca="false">MAX(G28:I28,K28:M28)</f>
        <v>3.41</v>
      </c>
      <c r="O28" s="33" t="s">
        <v>16</v>
      </c>
    </row>
    <row r="29" s="99" customFormat="true" ht="15.95" hidden="false" customHeight="true" outlineLevel="0" collapsed="false">
      <c r="A29" s="92" t="n">
        <v>9</v>
      </c>
      <c r="B29" s="100" t="n">
        <f aca="false">IF(ISBLANK(N29),"",RANK(N29,N$7:N122,0))</f>
        <v>23</v>
      </c>
      <c r="C29" s="94" t="n">
        <v>124</v>
      </c>
      <c r="D29" s="28" t="s">
        <v>187</v>
      </c>
      <c r="E29" s="29" t="s">
        <v>188</v>
      </c>
      <c r="F29" s="30" t="s">
        <v>27</v>
      </c>
      <c r="G29" s="95" t="n">
        <v>3.13</v>
      </c>
      <c r="H29" s="96" t="n">
        <v>3.23</v>
      </c>
      <c r="I29" s="96" t="s">
        <v>173</v>
      </c>
      <c r="J29" s="96"/>
      <c r="K29" s="96"/>
      <c r="L29" s="96"/>
      <c r="M29" s="96"/>
      <c r="N29" s="98" t="n">
        <f aca="false">MAX(G29:I29,K29:M29)</f>
        <v>3.23</v>
      </c>
      <c r="O29" s="33" t="s">
        <v>108</v>
      </c>
    </row>
    <row r="30" s="99" customFormat="true" ht="15.95" hidden="false" customHeight="true" outlineLevel="0" collapsed="false">
      <c r="A30" s="92" t="n">
        <v>23</v>
      </c>
      <c r="B30" s="100" t="n">
        <f aca="false">IF(ISBLANK(N30),"",RANK(N30,N$7:N126,0))</f>
        <v>24</v>
      </c>
      <c r="C30" s="27" t="n">
        <v>20</v>
      </c>
      <c r="D30" s="28" t="s">
        <v>92</v>
      </c>
      <c r="E30" s="29" t="s">
        <v>93</v>
      </c>
      <c r="F30" s="30" t="s">
        <v>15</v>
      </c>
      <c r="G30" s="95" t="s">
        <v>173</v>
      </c>
      <c r="H30" s="96" t="n">
        <v>3.21</v>
      </c>
      <c r="I30" s="96" t="n">
        <v>3.06</v>
      </c>
      <c r="J30" s="96"/>
      <c r="K30" s="96"/>
      <c r="L30" s="96"/>
      <c r="M30" s="96"/>
      <c r="N30" s="98" t="n">
        <f aca="false">MAX(G30:I30,K30:M30)</f>
        <v>3.21</v>
      </c>
      <c r="O30" s="33" t="s">
        <v>16</v>
      </c>
    </row>
    <row r="31" s="99" customFormat="true" ht="15.95" hidden="false" customHeight="true" outlineLevel="0" collapsed="false">
      <c r="A31" s="92" t="n">
        <v>35</v>
      </c>
      <c r="B31" s="100" t="n">
        <f aca="false">IF(ISBLANK(N31),"",RANK(N31,N$7:N129,0))</f>
        <v>25</v>
      </c>
      <c r="C31" s="94" t="n">
        <v>24</v>
      </c>
      <c r="D31" s="28" t="s">
        <v>85</v>
      </c>
      <c r="E31" s="29" t="s">
        <v>86</v>
      </c>
      <c r="F31" s="30" t="s">
        <v>15</v>
      </c>
      <c r="G31" s="95" t="n">
        <v>3</v>
      </c>
      <c r="H31" s="96" t="s">
        <v>173</v>
      </c>
      <c r="I31" s="96" t="s">
        <v>173</v>
      </c>
      <c r="J31" s="96"/>
      <c r="K31" s="96"/>
      <c r="L31" s="96"/>
      <c r="M31" s="96"/>
      <c r="N31" s="98" t="n">
        <f aca="false">MAX(G31:I31,K31:M31)</f>
        <v>3</v>
      </c>
      <c r="O31" s="33" t="s">
        <v>31</v>
      </c>
    </row>
    <row r="32" s="99" customFormat="true" ht="15.95" hidden="false" customHeight="true" outlineLevel="0" collapsed="false">
      <c r="A32" s="92" t="n">
        <v>20</v>
      </c>
      <c r="B32" s="100" t="n">
        <f aca="false">IF(ISBLANK(N32),"",RANK(N32,N$7:N127,0))</f>
        <v>26</v>
      </c>
      <c r="C32" s="94" t="n">
        <v>222</v>
      </c>
      <c r="D32" s="28" t="s">
        <v>89</v>
      </c>
      <c r="E32" s="29" t="s">
        <v>90</v>
      </c>
      <c r="F32" s="30" t="s">
        <v>83</v>
      </c>
      <c r="G32" s="95" t="n">
        <v>2.83</v>
      </c>
      <c r="H32" s="96" t="n">
        <v>2.92</v>
      </c>
      <c r="I32" s="96" t="n">
        <v>2.95</v>
      </c>
      <c r="J32" s="96"/>
      <c r="K32" s="96"/>
      <c r="L32" s="96"/>
      <c r="M32" s="96"/>
      <c r="N32" s="98" t="n">
        <f aca="false">MAX(G32:I32,K32:M32)</f>
        <v>2.95</v>
      </c>
      <c r="O32" s="33" t="s">
        <v>91</v>
      </c>
    </row>
    <row r="33" s="99" customFormat="true" ht="15.95" hidden="false" customHeight="true" outlineLevel="0" collapsed="false">
      <c r="A33" s="92" t="n">
        <v>25</v>
      </c>
      <c r="B33" s="100" t="n">
        <f aca="false">IF(ISBLANK(N33),"",RANK(N33,N$7:N129,0))</f>
        <v>27</v>
      </c>
      <c r="C33" s="27" t="n">
        <v>120</v>
      </c>
      <c r="D33" s="28" t="s">
        <v>96</v>
      </c>
      <c r="E33" s="29" t="s">
        <v>97</v>
      </c>
      <c r="F33" s="30" t="s">
        <v>27</v>
      </c>
      <c r="G33" s="95" t="s">
        <v>173</v>
      </c>
      <c r="H33" s="96" t="n">
        <v>2.63</v>
      </c>
      <c r="I33" s="96" t="s">
        <v>173</v>
      </c>
      <c r="J33" s="96"/>
      <c r="K33" s="96"/>
      <c r="L33" s="96"/>
      <c r="M33" s="96"/>
      <c r="N33" s="98" t="n">
        <f aca="false">MAX(G33:I33,K33:M33)</f>
        <v>2.63</v>
      </c>
      <c r="O33" s="33" t="s">
        <v>28</v>
      </c>
    </row>
    <row r="34" s="99" customFormat="true" ht="15.95" hidden="false" customHeight="true" outlineLevel="0" collapsed="false">
      <c r="A34" s="92" t="n">
        <v>6</v>
      </c>
      <c r="B34" s="100" t="n">
        <f aca="false">IF(ISBLANK(N34),"",RANK(N34,N$7:N127,0))</f>
        <v>28</v>
      </c>
      <c r="C34" s="27" t="n">
        <v>264</v>
      </c>
      <c r="D34" s="30" t="s">
        <v>189</v>
      </c>
      <c r="E34" s="26" t="s">
        <v>190</v>
      </c>
      <c r="F34" s="30" t="s">
        <v>38</v>
      </c>
      <c r="G34" s="95" t="s">
        <v>173</v>
      </c>
      <c r="H34" s="96" t="s">
        <v>173</v>
      </c>
      <c r="I34" s="96" t="s">
        <v>173</v>
      </c>
      <c r="J34" s="96"/>
      <c r="K34" s="96"/>
      <c r="L34" s="96"/>
      <c r="M34" s="96"/>
      <c r="N34" s="98" t="n">
        <f aca="false">MAX(G34:I34,K34:M34)</f>
        <v>0</v>
      </c>
      <c r="O34" s="38" t="s">
        <v>191</v>
      </c>
    </row>
    <row r="35" s="99" customFormat="true" ht="15.95" hidden="false" customHeight="true" outlineLevel="0" collapsed="false">
      <c r="A35" s="92" t="n">
        <v>27</v>
      </c>
      <c r="B35" s="100" t="n">
        <f aca="false">IF(ISBLANK(N35),"",RANK(N35,N$7:N131,0))</f>
        <v>28</v>
      </c>
      <c r="C35" s="94" t="n">
        <v>71</v>
      </c>
      <c r="D35" s="28" t="s">
        <v>79</v>
      </c>
      <c r="E35" s="29" t="s">
        <v>80</v>
      </c>
      <c r="F35" s="30" t="s">
        <v>55</v>
      </c>
      <c r="G35" s="95" t="s">
        <v>173</v>
      </c>
      <c r="H35" s="96" t="s">
        <v>173</v>
      </c>
      <c r="I35" s="96" t="s">
        <v>173</v>
      </c>
      <c r="J35" s="96"/>
      <c r="K35" s="96"/>
      <c r="L35" s="96"/>
      <c r="M35" s="96"/>
      <c r="N35" s="98" t="n">
        <f aca="false">MAX(G35:I35,K35:M35)</f>
        <v>0</v>
      </c>
      <c r="O35" s="33" t="s">
        <v>56</v>
      </c>
    </row>
  </sheetData>
  <mergeCells count="5">
    <mergeCell ref="B1:N1"/>
    <mergeCell ref="C2:D2"/>
    <mergeCell ref="C3:D3"/>
    <mergeCell ref="B4:N4"/>
    <mergeCell ref="B5:N5"/>
  </mergeCells>
  <printOptions headings="false" gridLines="false" gridLinesSet="true" horizontalCentered="false" verticalCentered="false"/>
  <pageMargins left="0.157638888888889" right="0.236111111111111" top="0.279861111111111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1" width="6.7"/>
    <col collapsed="false" customWidth="true" hidden="false" outlineLevel="0" max="3" min="3" style="71" width="5.56"/>
    <col collapsed="false" customWidth="true" hidden="false" outlineLevel="0" max="4" min="4" style="72" width="24.7"/>
    <col collapsed="false" customWidth="true" hidden="false" outlineLevel="0" max="5" min="5" style="73" width="10.28"/>
    <col collapsed="false" customWidth="true" hidden="false" outlineLevel="0" max="6" min="6" style="72" width="21.84"/>
    <col collapsed="false" customWidth="true" hidden="false" outlineLevel="0" max="10" min="7" style="72" width="7.42"/>
    <col collapsed="false" customWidth="true" hidden="false" outlineLevel="0" max="14" min="11" style="71" width="7.42"/>
    <col collapsed="false" customWidth="true" hidden="false" outlineLevel="0" max="15" min="15" style="74" width="23.7"/>
    <col collapsed="false" customWidth="false" hidden="false" outlineLevel="0" max="257" min="16" style="71" width="9.14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5"/>
      <c r="T1" s="75"/>
      <c r="U1" s="75"/>
      <c r="V1" s="76"/>
      <c r="W1" s="76"/>
    </row>
    <row r="2" customFormat="false" ht="20.25" hidden="false" customHeight="true" outlineLevel="0" collapsed="false">
      <c r="C2" s="10" t="s">
        <v>1</v>
      </c>
      <c r="D2" s="10"/>
      <c r="E2" s="77"/>
      <c r="F2" s="78"/>
      <c r="G2" s="79"/>
      <c r="H2" s="80"/>
      <c r="I2" s="81"/>
      <c r="J2" s="81"/>
      <c r="K2" s="82"/>
      <c r="N2" s="83"/>
      <c r="U2" s="72"/>
      <c r="V2" s="76"/>
      <c r="W2" s="76"/>
    </row>
    <row r="3" customFormat="false" ht="20.25" hidden="false" customHeight="true" outlineLevel="0" collapsed="false">
      <c r="C3" s="14" t="n">
        <v>43169</v>
      </c>
      <c r="D3" s="14"/>
      <c r="E3" s="84"/>
      <c r="F3" s="85"/>
      <c r="G3" s="86"/>
      <c r="H3" s="86"/>
      <c r="I3" s="86"/>
      <c r="J3" s="86"/>
      <c r="K3" s="82"/>
      <c r="N3" s="83"/>
      <c r="U3" s="72"/>
      <c r="V3" s="72"/>
    </row>
    <row r="4" customFormat="false" ht="18" hidden="false" customHeight="true" outlineLevel="0" collapsed="false">
      <c r="B4" s="87" t="s">
        <v>19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8"/>
    </row>
    <row r="5" customFormat="false" ht="17.25" hidden="false" customHeight="true" outlineLevel="0" collapsed="false">
      <c r="B5" s="87" t="s">
        <v>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8"/>
    </row>
    <row r="6" customFormat="false" ht="15.95" hidden="false" customHeight="true" outlineLevel="0" collapsed="false">
      <c r="C6" s="103"/>
      <c r="D6" s="78"/>
      <c r="E6" s="84"/>
      <c r="F6" s="104"/>
      <c r="M6" s="72"/>
      <c r="N6" s="72"/>
    </row>
    <row r="7" s="91" customFormat="true" ht="30.75" hidden="false" customHeight="true" outlineLevel="0" collapsed="false">
      <c r="A7" s="89" t="s">
        <v>164</v>
      </c>
      <c r="B7" s="89" t="s">
        <v>5</v>
      </c>
      <c r="C7" s="90" t="s">
        <v>6</v>
      </c>
      <c r="D7" s="89" t="s">
        <v>7</v>
      </c>
      <c r="E7" s="90" t="s">
        <v>8</v>
      </c>
      <c r="F7" s="89" t="s">
        <v>9</v>
      </c>
      <c r="G7" s="90" t="s">
        <v>165</v>
      </c>
      <c r="H7" s="90" t="s">
        <v>166</v>
      </c>
      <c r="I7" s="90" t="s">
        <v>167</v>
      </c>
      <c r="J7" s="90" t="s">
        <v>168</v>
      </c>
      <c r="K7" s="89" t="n">
        <v>4</v>
      </c>
      <c r="L7" s="89" t="n">
        <v>5</v>
      </c>
      <c r="M7" s="89" t="n">
        <v>6</v>
      </c>
      <c r="N7" s="89" t="s">
        <v>121</v>
      </c>
      <c r="O7" s="89" t="s">
        <v>12</v>
      </c>
    </row>
    <row r="8" s="99" customFormat="true" ht="15.95" hidden="false" customHeight="true" outlineLevel="0" collapsed="false">
      <c r="A8" s="92" t="n">
        <v>1</v>
      </c>
      <c r="B8" s="105" t="n">
        <f aca="false">IF(ISBLANK(N8),"",RANK(N8,N$8:N13,0))</f>
        <v>1</v>
      </c>
      <c r="C8" s="27" t="n">
        <v>264</v>
      </c>
      <c r="D8" s="30" t="s">
        <v>189</v>
      </c>
      <c r="E8" s="26" t="s">
        <v>190</v>
      </c>
      <c r="F8" s="30" t="s">
        <v>38</v>
      </c>
      <c r="G8" s="96" t="n">
        <v>10.68</v>
      </c>
      <c r="H8" s="96" t="n">
        <v>10.7</v>
      </c>
      <c r="I8" s="96" t="n">
        <v>11.07</v>
      </c>
      <c r="J8" s="106" t="n">
        <v>6</v>
      </c>
      <c r="K8" s="96" t="n">
        <v>10.6</v>
      </c>
      <c r="L8" s="96" t="n">
        <v>10.6</v>
      </c>
      <c r="M8" s="96" t="n">
        <v>11.12</v>
      </c>
      <c r="N8" s="97" t="n">
        <f aca="false">MAX(G8:I8,K8:M8)</f>
        <v>11.12</v>
      </c>
      <c r="O8" s="38" t="s">
        <v>191</v>
      </c>
    </row>
    <row r="9" s="99" customFormat="true" ht="15.95" hidden="false" customHeight="true" outlineLevel="0" collapsed="false">
      <c r="A9" s="92" t="n">
        <v>2</v>
      </c>
      <c r="B9" s="105" t="n">
        <f aca="false">IF(ISBLANK(N9),"",RANK(N9,N$8:N13,0))</f>
        <v>2</v>
      </c>
      <c r="C9" s="27" t="n">
        <v>237</v>
      </c>
      <c r="D9" s="28" t="s">
        <v>193</v>
      </c>
      <c r="E9" s="29" t="s">
        <v>194</v>
      </c>
      <c r="F9" s="30" t="s">
        <v>83</v>
      </c>
      <c r="G9" s="96" t="n">
        <v>8.1</v>
      </c>
      <c r="H9" s="96" t="n">
        <v>8.6</v>
      </c>
      <c r="I9" s="96" t="n">
        <v>8.82</v>
      </c>
      <c r="J9" s="106" t="n">
        <v>5</v>
      </c>
      <c r="K9" s="96" t="n">
        <v>7.87</v>
      </c>
      <c r="L9" s="96" t="n">
        <v>9.59</v>
      </c>
      <c r="M9" s="96" t="n">
        <v>8.05</v>
      </c>
      <c r="N9" s="97" t="n">
        <f aca="false">MAX(G9:I9,K9:M9)</f>
        <v>9.59</v>
      </c>
      <c r="O9" s="33" t="s">
        <v>101</v>
      </c>
    </row>
    <row r="10" s="99" customFormat="true" ht="15.95" hidden="false" customHeight="true" outlineLevel="0" collapsed="false">
      <c r="A10" s="92" t="n">
        <v>3</v>
      </c>
      <c r="B10" s="105" t="n">
        <f aca="false">IF(ISBLANK(N10),"",RANK(N10,N$8:N13,0))</f>
        <v>3</v>
      </c>
      <c r="C10" s="27" t="n">
        <v>205</v>
      </c>
      <c r="D10" s="28" t="s">
        <v>185</v>
      </c>
      <c r="E10" s="29" t="s">
        <v>186</v>
      </c>
      <c r="F10" s="30" t="s">
        <v>34</v>
      </c>
      <c r="G10" s="96" t="n">
        <v>6.88</v>
      </c>
      <c r="H10" s="96" t="n">
        <v>7.08</v>
      </c>
      <c r="I10" s="96" t="n">
        <v>6.44</v>
      </c>
      <c r="J10" s="106" t="n">
        <v>4</v>
      </c>
      <c r="K10" s="96" t="n">
        <v>6.16</v>
      </c>
      <c r="L10" s="96" t="n">
        <v>6.6</v>
      </c>
      <c r="M10" s="96" t="n">
        <v>6.52</v>
      </c>
      <c r="N10" s="97" t="n">
        <f aca="false">MAX(G10:I10,K10:M10)</f>
        <v>7.08</v>
      </c>
      <c r="O10" s="33" t="s">
        <v>66</v>
      </c>
    </row>
    <row r="11" s="99" customFormat="true" ht="15.95" hidden="false" customHeight="true" outlineLevel="0" collapsed="false">
      <c r="A11" s="92" t="n">
        <v>4</v>
      </c>
      <c r="B11" s="26" t="n">
        <f aca="false">IF(ISBLANK(N11),"",RANK(N11,N$8:N13,0))</f>
        <v>4</v>
      </c>
      <c r="C11" s="27" t="n">
        <v>151</v>
      </c>
      <c r="D11" s="28" t="s">
        <v>195</v>
      </c>
      <c r="E11" s="29" t="s">
        <v>196</v>
      </c>
      <c r="F11" s="30" t="s">
        <v>19</v>
      </c>
      <c r="G11" s="96" t="n">
        <v>6.69</v>
      </c>
      <c r="H11" s="96" t="n">
        <v>6.2</v>
      </c>
      <c r="I11" s="96" t="n">
        <v>6.7</v>
      </c>
      <c r="J11" s="106" t="n">
        <v>2</v>
      </c>
      <c r="K11" s="96" t="n">
        <v>6.75</v>
      </c>
      <c r="L11" s="96" t="n">
        <v>6.68</v>
      </c>
      <c r="M11" s="96" t="n">
        <v>5.44</v>
      </c>
      <c r="N11" s="97" t="n">
        <f aca="false">MAX(G11:I11,K11:M11)</f>
        <v>6.75</v>
      </c>
      <c r="O11" s="33" t="s">
        <v>20</v>
      </c>
    </row>
    <row r="12" s="99" customFormat="true" ht="15.95" hidden="false" customHeight="true" outlineLevel="0" collapsed="false">
      <c r="A12" s="92" t="n">
        <v>5</v>
      </c>
      <c r="B12" s="26" t="n">
        <f aca="false">IF(ISBLANK(N12),"",RANK(N12,N$8:N13,0))</f>
        <v>5</v>
      </c>
      <c r="C12" s="27" t="n">
        <v>203</v>
      </c>
      <c r="D12" s="28" t="s">
        <v>197</v>
      </c>
      <c r="E12" s="29" t="s">
        <v>126</v>
      </c>
      <c r="F12" s="30" t="s">
        <v>34</v>
      </c>
      <c r="G12" s="96" t="n">
        <v>6.72</v>
      </c>
      <c r="H12" s="96" t="n">
        <v>6.7</v>
      </c>
      <c r="I12" s="96" t="n">
        <v>5.72</v>
      </c>
      <c r="J12" s="106" t="n">
        <v>3</v>
      </c>
      <c r="K12" s="96" t="n">
        <v>6.57</v>
      </c>
      <c r="L12" s="96" t="n">
        <v>6.36</v>
      </c>
      <c r="M12" s="96" t="n">
        <v>6.68</v>
      </c>
      <c r="N12" s="97" t="n">
        <f aca="false">MAX(G12:I12,K12:M12)</f>
        <v>6.72</v>
      </c>
      <c r="O12" s="33" t="s">
        <v>66</v>
      </c>
    </row>
    <row r="13" s="99" customFormat="true" ht="15.95" hidden="false" customHeight="true" outlineLevel="0" collapsed="false">
      <c r="A13" s="92" t="n">
        <v>6</v>
      </c>
      <c r="B13" s="26" t="n">
        <f aca="false">IF(ISBLANK(N13),"",RANK(N13,N$8:N13,0))</f>
        <v>6</v>
      </c>
      <c r="C13" s="27" t="n">
        <v>200</v>
      </c>
      <c r="D13" s="28" t="s">
        <v>198</v>
      </c>
      <c r="E13" s="29" t="s">
        <v>130</v>
      </c>
      <c r="F13" s="30" t="s">
        <v>34</v>
      </c>
      <c r="G13" s="96" t="s">
        <v>199</v>
      </c>
      <c r="H13" s="96" t="n">
        <v>5.63</v>
      </c>
      <c r="I13" s="96" t="n">
        <v>5.51</v>
      </c>
      <c r="J13" s="106" t="n">
        <v>1</v>
      </c>
      <c r="K13" s="96" t="n">
        <v>4.7</v>
      </c>
      <c r="L13" s="96" t="n">
        <v>5.5</v>
      </c>
      <c r="M13" s="96" t="n">
        <v>5.78</v>
      </c>
      <c r="N13" s="97" t="n">
        <f aca="false">MAX(G13:I13,K13:M13)</f>
        <v>5.78</v>
      </c>
      <c r="O13" s="33" t="s">
        <v>46</v>
      </c>
    </row>
    <row r="14" s="99" customFormat="true" ht="15.95" hidden="false" customHeight="true" outlineLevel="0" collapsed="false">
      <c r="A14" s="92"/>
      <c r="B14" s="26"/>
      <c r="C14" s="27"/>
      <c r="D14" s="28"/>
      <c r="E14" s="29"/>
      <c r="F14" s="30"/>
      <c r="G14" s="96"/>
      <c r="H14" s="96"/>
      <c r="I14" s="96"/>
      <c r="J14" s="96"/>
      <c r="K14" s="96"/>
      <c r="L14" s="96"/>
      <c r="M14" s="96"/>
      <c r="N14" s="97"/>
      <c r="O14" s="33"/>
    </row>
    <row r="15" s="99" customFormat="true" ht="15.95" hidden="false" customHeight="true" outlineLevel="0" collapsed="false">
      <c r="A15" s="92"/>
      <c r="B15" s="26"/>
      <c r="C15" s="27"/>
      <c r="D15" s="30"/>
      <c r="E15" s="26"/>
      <c r="F15" s="30"/>
      <c r="G15" s="96"/>
      <c r="H15" s="96"/>
      <c r="I15" s="96"/>
      <c r="J15" s="96"/>
      <c r="K15" s="96"/>
      <c r="L15" s="96"/>
      <c r="M15" s="96"/>
      <c r="N15" s="97"/>
      <c r="O15" s="38"/>
    </row>
    <row r="16" s="99" customFormat="true" ht="15.95" hidden="false" customHeight="true" outlineLevel="0" collapsed="false">
      <c r="A16" s="92"/>
      <c r="B16" s="26"/>
      <c r="C16" s="27"/>
      <c r="D16" s="28"/>
      <c r="E16" s="29"/>
      <c r="F16" s="30"/>
      <c r="G16" s="96"/>
      <c r="H16" s="96"/>
      <c r="I16" s="96"/>
      <c r="J16" s="96"/>
      <c r="K16" s="96"/>
      <c r="L16" s="96"/>
      <c r="M16" s="96"/>
      <c r="N16" s="97"/>
      <c r="O16" s="33"/>
    </row>
    <row r="17" s="99" customFormat="true" ht="15.75" hidden="false" customHeight="false" outlineLevel="0" collapsed="false">
      <c r="D17" s="107"/>
      <c r="E17" s="108"/>
      <c r="F17" s="107"/>
      <c r="G17" s="107"/>
      <c r="H17" s="107"/>
      <c r="I17" s="107"/>
      <c r="J17" s="107"/>
      <c r="O17" s="109"/>
    </row>
    <row r="23" customFormat="false" ht="15.75" hidden="false" customHeight="false" outlineLevel="0" collapsed="false">
      <c r="D23" s="110"/>
    </row>
  </sheetData>
  <mergeCells count="5">
    <mergeCell ref="B1:N1"/>
    <mergeCell ref="C2:D2"/>
    <mergeCell ref="C3:D3"/>
    <mergeCell ref="B4:N4"/>
    <mergeCell ref="B5:N5"/>
  </mergeCells>
  <printOptions headings="false" gridLines="false" gridLinesSet="true" horizontalCentered="false" verticalCentered="false"/>
  <pageMargins left="0.157638888888889" right="0.236111111111111" top="0.279861111111111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5.85"/>
    <col collapsed="false" customWidth="true" hidden="false" outlineLevel="0" max="3" min="3" style="72" width="25.7"/>
    <col collapsed="false" customWidth="true" hidden="false" outlineLevel="0" max="4" min="4" style="73" width="10.85"/>
    <col collapsed="false" customWidth="true" hidden="false" outlineLevel="0" max="5" min="5" style="72" width="23.85"/>
    <col collapsed="false" customWidth="true" hidden="false" outlineLevel="0" max="6" min="6" style="72" width="10.85"/>
    <col collapsed="false" customWidth="true" hidden="false" outlineLevel="0" max="11" min="7" style="72" width="5.71"/>
    <col collapsed="false" customWidth="true" hidden="false" outlineLevel="0" max="17" min="12" style="71" width="5.71"/>
    <col collapsed="false" customWidth="true" hidden="false" outlineLevel="0" max="18" min="18" style="72" width="8.14"/>
    <col collapsed="false" customWidth="true" hidden="false" outlineLevel="0" max="19" min="19" style="111" width="24.56"/>
    <col collapsed="false" customWidth="false" hidden="false" outlineLevel="0" max="257" min="20" style="7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5"/>
      <c r="U1" s="75"/>
      <c r="V1" s="75"/>
      <c r="W1" s="75"/>
      <c r="X1" s="75"/>
      <c r="Y1" s="75"/>
      <c r="Z1" s="76"/>
      <c r="AA1" s="76"/>
    </row>
    <row r="2" s="112" customFormat="true" ht="19.5" hidden="false" customHeight="false" outlineLevel="0" collapsed="false">
      <c r="B2" s="113" t="s">
        <v>1</v>
      </c>
      <c r="C2" s="113"/>
      <c r="D2" s="114"/>
      <c r="F2" s="114"/>
      <c r="G2" s="115"/>
      <c r="H2" s="116"/>
      <c r="I2" s="116"/>
      <c r="J2" s="116"/>
      <c r="K2" s="116"/>
      <c r="L2" s="114"/>
      <c r="M2" s="114"/>
      <c r="N2" s="114"/>
      <c r="O2" s="117"/>
      <c r="P2" s="117"/>
      <c r="Q2" s="117"/>
      <c r="R2" s="118"/>
      <c r="S2" s="119"/>
      <c r="Y2" s="120"/>
    </row>
    <row r="3" s="112" customFormat="true" ht="18.75" hidden="false" customHeight="false" outlineLevel="0" collapsed="false">
      <c r="B3" s="121" t="n">
        <v>43169</v>
      </c>
      <c r="C3" s="121"/>
      <c r="D3" s="114"/>
      <c r="E3" s="120"/>
      <c r="F3" s="120"/>
      <c r="G3" s="120"/>
      <c r="H3" s="120"/>
      <c r="I3" s="120"/>
      <c r="J3" s="120"/>
      <c r="K3" s="120"/>
      <c r="R3" s="120"/>
      <c r="S3" s="119"/>
    </row>
    <row r="4" s="112" customFormat="true" ht="19.5" hidden="false" customHeight="false" outlineLevel="0" collapsed="false">
      <c r="B4" s="87" t="s">
        <v>200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22"/>
    </row>
    <row r="5" s="112" customFormat="true" ht="19.5" hidden="false" customHeight="false" outlineLevel="0" collapsed="false">
      <c r="B5" s="87" t="s">
        <v>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122"/>
    </row>
    <row r="6" s="112" customFormat="true" ht="18.75" hidden="false" customHeight="false" outlineLevel="0" collapsed="false">
      <c r="B6" s="123"/>
      <c r="C6" s="124"/>
      <c r="D6" s="125"/>
      <c r="E6" s="126"/>
      <c r="F6" s="126"/>
      <c r="G6" s="126"/>
      <c r="H6" s="126"/>
      <c r="I6" s="126"/>
      <c r="J6" s="126"/>
      <c r="K6" s="126"/>
      <c r="L6" s="124"/>
      <c r="M6" s="124"/>
      <c r="N6" s="124"/>
      <c r="O6" s="124"/>
      <c r="P6" s="124"/>
      <c r="Q6" s="124"/>
      <c r="R6" s="126"/>
      <c r="S6" s="127"/>
    </row>
    <row r="7" s="72" customFormat="true" ht="31.5" hidden="false" customHeight="false" outlineLevel="0" collapsed="false">
      <c r="A7" s="89" t="s">
        <v>201</v>
      </c>
      <c r="B7" s="89" t="s">
        <v>6</v>
      </c>
      <c r="C7" s="89" t="s">
        <v>7</v>
      </c>
      <c r="D7" s="89" t="s">
        <v>8</v>
      </c>
      <c r="E7" s="89" t="s">
        <v>9</v>
      </c>
      <c r="F7" s="89" t="s">
        <v>202</v>
      </c>
      <c r="G7" s="128" t="n">
        <v>1.2</v>
      </c>
      <c r="H7" s="128" t="n">
        <v>1.25</v>
      </c>
      <c r="I7" s="128" t="n">
        <v>1.3</v>
      </c>
      <c r="J7" s="128" t="n">
        <v>1.35</v>
      </c>
      <c r="K7" s="128" t="n">
        <v>1.4</v>
      </c>
      <c r="L7" s="128" t="n">
        <v>1.45</v>
      </c>
      <c r="M7" s="128" t="n">
        <v>1.5</v>
      </c>
      <c r="N7" s="128" t="n">
        <v>1.55</v>
      </c>
      <c r="O7" s="128" t="n">
        <v>1.6</v>
      </c>
      <c r="P7" s="128" t="n">
        <v>1.65</v>
      </c>
      <c r="Q7" s="128" t="n">
        <v>1.7</v>
      </c>
      <c r="R7" s="89" t="s">
        <v>203</v>
      </c>
      <c r="S7" s="89" t="s">
        <v>12</v>
      </c>
      <c r="T7" s="129" t="s">
        <v>5</v>
      </c>
    </row>
    <row r="8" customFormat="false" ht="15.75" hidden="false" customHeight="false" outlineLevel="0" collapsed="false">
      <c r="A8" s="130" t="n">
        <v>6</v>
      </c>
      <c r="B8" s="27" t="n">
        <v>283</v>
      </c>
      <c r="C8" s="28" t="s">
        <v>169</v>
      </c>
      <c r="D8" s="29" t="s">
        <v>170</v>
      </c>
      <c r="E8" s="30" t="s">
        <v>51</v>
      </c>
      <c r="F8" s="95" t="n">
        <v>1.3</v>
      </c>
      <c r="G8" s="131" t="s">
        <v>174</v>
      </c>
      <c r="H8" s="131" t="s">
        <v>174</v>
      </c>
      <c r="I8" s="131" t="s">
        <v>204</v>
      </c>
      <c r="J8" s="131" t="s">
        <v>204</v>
      </c>
      <c r="K8" s="131" t="s">
        <v>204</v>
      </c>
      <c r="L8" s="131" t="s">
        <v>205</v>
      </c>
      <c r="M8" s="131" t="s">
        <v>204</v>
      </c>
      <c r="N8" s="131" t="s">
        <v>204</v>
      </c>
      <c r="O8" s="131" t="s">
        <v>206</v>
      </c>
      <c r="P8" s="131" t="s">
        <v>174</v>
      </c>
      <c r="Q8" s="131" t="s">
        <v>174</v>
      </c>
      <c r="R8" s="132" t="n">
        <v>1.55</v>
      </c>
      <c r="S8" s="33" t="s">
        <v>171</v>
      </c>
      <c r="T8" s="133" t="n">
        <v>1</v>
      </c>
    </row>
    <row r="9" customFormat="false" ht="15.75" hidden="false" customHeight="false" outlineLevel="0" collapsed="false">
      <c r="A9" s="130" t="n">
        <v>7</v>
      </c>
      <c r="B9" s="27" t="n">
        <v>237</v>
      </c>
      <c r="C9" s="28" t="s">
        <v>193</v>
      </c>
      <c r="D9" s="29" t="s">
        <v>194</v>
      </c>
      <c r="E9" s="30" t="s">
        <v>83</v>
      </c>
      <c r="F9" s="95" t="n">
        <v>1.2</v>
      </c>
      <c r="G9" s="131" t="s">
        <v>204</v>
      </c>
      <c r="H9" s="131" t="s">
        <v>204</v>
      </c>
      <c r="I9" s="131" t="s">
        <v>205</v>
      </c>
      <c r="J9" s="131" t="s">
        <v>204</v>
      </c>
      <c r="K9" s="131" t="s">
        <v>207</v>
      </c>
      <c r="L9" s="131" t="s">
        <v>206</v>
      </c>
      <c r="M9" s="131" t="s">
        <v>174</v>
      </c>
      <c r="N9" s="131" t="s">
        <v>174</v>
      </c>
      <c r="O9" s="131" t="s">
        <v>174</v>
      </c>
      <c r="P9" s="131" t="s">
        <v>174</v>
      </c>
      <c r="Q9" s="131" t="s">
        <v>174</v>
      </c>
      <c r="R9" s="132" t="n">
        <v>1.4</v>
      </c>
      <c r="S9" s="33" t="s">
        <v>101</v>
      </c>
      <c r="T9" s="133" t="n">
        <v>2</v>
      </c>
    </row>
    <row r="10" customFormat="false" ht="15.75" hidden="false" customHeight="false" outlineLevel="0" collapsed="false">
      <c r="A10" s="130" t="n">
        <v>8</v>
      </c>
      <c r="B10" s="27" t="n">
        <v>284</v>
      </c>
      <c r="C10" s="28" t="s">
        <v>178</v>
      </c>
      <c r="D10" s="29" t="s">
        <v>179</v>
      </c>
      <c r="E10" s="30" t="s">
        <v>51</v>
      </c>
      <c r="F10" s="95" t="n">
        <v>1.2</v>
      </c>
      <c r="G10" s="131" t="s">
        <v>204</v>
      </c>
      <c r="H10" s="131" t="s">
        <v>204</v>
      </c>
      <c r="I10" s="131" t="s">
        <v>204</v>
      </c>
      <c r="J10" s="131" t="s">
        <v>205</v>
      </c>
      <c r="K10" s="131" t="s">
        <v>207</v>
      </c>
      <c r="L10" s="131" t="s">
        <v>206</v>
      </c>
      <c r="M10" s="131" t="s">
        <v>174</v>
      </c>
      <c r="N10" s="131" t="s">
        <v>174</v>
      </c>
      <c r="O10" s="131" t="s">
        <v>174</v>
      </c>
      <c r="P10" s="131" t="s">
        <v>174</v>
      </c>
      <c r="Q10" s="131" t="s">
        <v>174</v>
      </c>
      <c r="R10" s="132" t="n">
        <v>1.4</v>
      </c>
      <c r="S10" s="33" t="s">
        <v>171</v>
      </c>
      <c r="T10" s="133" t="n">
        <v>2</v>
      </c>
    </row>
    <row r="11" customFormat="false" ht="15.75" hidden="false" customHeight="false" outlineLevel="0" collapsed="false">
      <c r="A11" s="130" t="n">
        <v>2</v>
      </c>
      <c r="B11" s="27" t="n">
        <v>198</v>
      </c>
      <c r="C11" s="28" t="s">
        <v>117</v>
      </c>
      <c r="D11" s="29" t="s">
        <v>118</v>
      </c>
      <c r="E11" s="30" t="s">
        <v>34</v>
      </c>
      <c r="F11" s="95" t="n">
        <v>1.2</v>
      </c>
      <c r="G11" s="131" t="s">
        <v>204</v>
      </c>
      <c r="H11" s="131" t="s">
        <v>204</v>
      </c>
      <c r="I11" s="131" t="s">
        <v>205</v>
      </c>
      <c r="J11" s="131" t="s">
        <v>207</v>
      </c>
      <c r="K11" s="131" t="s">
        <v>206</v>
      </c>
      <c r="L11" s="131" t="s">
        <v>174</v>
      </c>
      <c r="M11" s="131" t="s">
        <v>174</v>
      </c>
      <c r="N11" s="131" t="s">
        <v>174</v>
      </c>
      <c r="O11" s="131" t="s">
        <v>174</v>
      </c>
      <c r="P11" s="131" t="s">
        <v>174</v>
      </c>
      <c r="Q11" s="131" t="s">
        <v>174</v>
      </c>
      <c r="R11" s="132" t="n">
        <v>1.35</v>
      </c>
      <c r="S11" s="33" t="s">
        <v>46</v>
      </c>
      <c r="T11" s="133" t="n">
        <v>4</v>
      </c>
    </row>
    <row r="12" customFormat="false" ht="15.75" hidden="false" customHeight="false" outlineLevel="0" collapsed="false">
      <c r="A12" s="130" t="n">
        <v>1</v>
      </c>
      <c r="B12" s="27" t="n">
        <v>203</v>
      </c>
      <c r="C12" s="28" t="s">
        <v>208</v>
      </c>
      <c r="D12" s="29" t="s">
        <v>126</v>
      </c>
      <c r="E12" s="30" t="s">
        <v>34</v>
      </c>
      <c r="F12" s="95" t="n">
        <v>1.2</v>
      </c>
      <c r="G12" s="131" t="s">
        <v>204</v>
      </c>
      <c r="H12" s="131" t="s">
        <v>204</v>
      </c>
      <c r="I12" s="131" t="s">
        <v>204</v>
      </c>
      <c r="J12" s="131" t="s">
        <v>206</v>
      </c>
      <c r="K12" s="131" t="s">
        <v>174</v>
      </c>
      <c r="L12" s="131" t="s">
        <v>174</v>
      </c>
      <c r="M12" s="131" t="s">
        <v>174</v>
      </c>
      <c r="N12" s="131" t="s">
        <v>174</v>
      </c>
      <c r="O12" s="131" t="s">
        <v>174</v>
      </c>
      <c r="P12" s="131" t="s">
        <v>174</v>
      </c>
      <c r="Q12" s="131" t="s">
        <v>174</v>
      </c>
      <c r="R12" s="132" t="n">
        <v>1.3</v>
      </c>
      <c r="S12" s="33" t="s">
        <v>66</v>
      </c>
      <c r="T12" s="133" t="n">
        <v>5</v>
      </c>
    </row>
    <row r="13" customFormat="false" ht="15.75" hidden="false" customHeight="false" outlineLevel="0" collapsed="false">
      <c r="A13" s="130" t="n">
        <v>5</v>
      </c>
      <c r="B13" s="27" t="n">
        <v>60</v>
      </c>
      <c r="C13" s="28" t="s">
        <v>209</v>
      </c>
      <c r="D13" s="29" t="s">
        <v>210</v>
      </c>
      <c r="E13" s="30" t="s">
        <v>23</v>
      </c>
      <c r="F13" s="95" t="n">
        <v>1.2</v>
      </c>
      <c r="G13" s="131" t="s">
        <v>204</v>
      </c>
      <c r="H13" s="131" t="s">
        <v>205</v>
      </c>
      <c r="I13" s="131" t="s">
        <v>205</v>
      </c>
      <c r="J13" s="131" t="s">
        <v>206</v>
      </c>
      <c r="K13" s="131" t="s">
        <v>174</v>
      </c>
      <c r="L13" s="131" t="s">
        <v>174</v>
      </c>
      <c r="M13" s="131" t="s">
        <v>174</v>
      </c>
      <c r="N13" s="131" t="s">
        <v>174</v>
      </c>
      <c r="O13" s="131" t="s">
        <v>174</v>
      </c>
      <c r="P13" s="131" t="s">
        <v>174</v>
      </c>
      <c r="Q13" s="131" t="s">
        <v>174</v>
      </c>
      <c r="R13" s="132" t="n">
        <v>1.3</v>
      </c>
      <c r="S13" s="33" t="s">
        <v>24</v>
      </c>
      <c r="T13" s="133" t="n">
        <v>6</v>
      </c>
    </row>
    <row r="14" customFormat="false" ht="15.75" hidden="false" customHeight="false" outlineLevel="0" collapsed="false">
      <c r="A14" s="130" t="n">
        <v>4</v>
      </c>
      <c r="B14" s="27" t="n">
        <v>204</v>
      </c>
      <c r="C14" s="28" t="s">
        <v>211</v>
      </c>
      <c r="D14" s="29" t="s">
        <v>74</v>
      </c>
      <c r="E14" s="30" t="s">
        <v>34</v>
      </c>
      <c r="F14" s="95" t="n">
        <v>1.2</v>
      </c>
      <c r="G14" s="131" t="s">
        <v>204</v>
      </c>
      <c r="H14" s="131" t="s">
        <v>204</v>
      </c>
      <c r="I14" s="131" t="s">
        <v>206</v>
      </c>
      <c r="J14" s="131" t="s">
        <v>174</v>
      </c>
      <c r="K14" s="131" t="s">
        <v>174</v>
      </c>
      <c r="L14" s="131" t="s">
        <v>174</v>
      </c>
      <c r="M14" s="131" t="s">
        <v>174</v>
      </c>
      <c r="N14" s="131" t="s">
        <v>174</v>
      </c>
      <c r="O14" s="131" t="s">
        <v>174</v>
      </c>
      <c r="P14" s="131" t="s">
        <v>174</v>
      </c>
      <c r="Q14" s="131" t="s">
        <v>174</v>
      </c>
      <c r="R14" s="132" t="n">
        <v>1.25</v>
      </c>
      <c r="S14" s="33" t="s">
        <v>66</v>
      </c>
      <c r="T14" s="133" t="n">
        <v>7</v>
      </c>
    </row>
    <row r="15" customFormat="false" ht="15.75" hidden="false" customHeight="false" outlineLevel="0" collapsed="false">
      <c r="A15" s="130" t="n">
        <v>3</v>
      </c>
      <c r="B15" s="27" t="n">
        <v>124</v>
      </c>
      <c r="C15" s="28" t="s">
        <v>187</v>
      </c>
      <c r="D15" s="29" t="s">
        <v>188</v>
      </c>
      <c r="E15" s="30" t="s">
        <v>27</v>
      </c>
      <c r="F15" s="95" t="n">
        <v>1.2</v>
      </c>
      <c r="G15" s="131" t="s">
        <v>205</v>
      </c>
      <c r="H15" s="131" t="s">
        <v>207</v>
      </c>
      <c r="I15" s="131" t="s">
        <v>206</v>
      </c>
      <c r="J15" s="131" t="s">
        <v>174</v>
      </c>
      <c r="K15" s="131" t="s">
        <v>174</v>
      </c>
      <c r="L15" s="131" t="s">
        <v>174</v>
      </c>
      <c r="M15" s="131" t="s">
        <v>174</v>
      </c>
      <c r="N15" s="131" t="s">
        <v>174</v>
      </c>
      <c r="O15" s="131" t="s">
        <v>174</v>
      </c>
      <c r="P15" s="131" t="s">
        <v>174</v>
      </c>
      <c r="Q15" s="131" t="s">
        <v>174</v>
      </c>
      <c r="R15" s="132" t="n">
        <v>1.25</v>
      </c>
      <c r="S15" s="33" t="s">
        <v>108</v>
      </c>
      <c r="T15" s="133" t="n">
        <v>8</v>
      </c>
    </row>
    <row r="16" customFormat="false" ht="15.75" hidden="false" customHeight="false" outlineLevel="0" collapsed="false">
      <c r="A16" s="130" t="n">
        <v>9</v>
      </c>
      <c r="B16" s="27" t="n">
        <v>200</v>
      </c>
      <c r="C16" s="28" t="s">
        <v>212</v>
      </c>
      <c r="D16" s="29" t="s">
        <v>130</v>
      </c>
      <c r="E16" s="30" t="s">
        <v>34</v>
      </c>
      <c r="F16" s="95" t="n">
        <v>1.2</v>
      </c>
      <c r="G16" s="131" t="s">
        <v>204</v>
      </c>
      <c r="H16" s="131" t="s">
        <v>206</v>
      </c>
      <c r="I16" s="131" t="s">
        <v>174</v>
      </c>
      <c r="J16" s="131" t="s">
        <v>174</v>
      </c>
      <c r="K16" s="131" t="s">
        <v>174</v>
      </c>
      <c r="L16" s="131" t="s">
        <v>174</v>
      </c>
      <c r="M16" s="131" t="s">
        <v>174</v>
      </c>
      <c r="N16" s="131" t="s">
        <v>174</v>
      </c>
      <c r="O16" s="131" t="s">
        <v>174</v>
      </c>
      <c r="P16" s="131" t="s">
        <v>174</v>
      </c>
      <c r="Q16" s="131" t="s">
        <v>174</v>
      </c>
      <c r="R16" s="132" t="n">
        <v>1.2</v>
      </c>
      <c r="S16" s="33" t="s">
        <v>46</v>
      </c>
      <c r="T16" s="133" t="n">
        <v>9</v>
      </c>
    </row>
    <row r="17" customFormat="false" ht="15.75" hidden="false" customHeight="false" outlineLevel="0" collapsed="false">
      <c r="A17" s="130" t="n">
        <v>10</v>
      </c>
      <c r="B17" s="27" t="n">
        <v>118</v>
      </c>
      <c r="C17" s="28" t="s">
        <v>94</v>
      </c>
      <c r="D17" s="29" t="s">
        <v>95</v>
      </c>
      <c r="E17" s="30" t="s">
        <v>27</v>
      </c>
      <c r="F17" s="95" t="n">
        <v>1.2</v>
      </c>
      <c r="G17" s="131" t="s">
        <v>205</v>
      </c>
      <c r="H17" s="131" t="s">
        <v>206</v>
      </c>
      <c r="I17" s="131" t="s">
        <v>174</v>
      </c>
      <c r="J17" s="131" t="s">
        <v>174</v>
      </c>
      <c r="K17" s="131" t="s">
        <v>174</v>
      </c>
      <c r="L17" s="131" t="s">
        <v>174</v>
      </c>
      <c r="M17" s="131" t="s">
        <v>174</v>
      </c>
      <c r="N17" s="131" t="s">
        <v>174</v>
      </c>
      <c r="O17" s="131" t="s">
        <v>174</v>
      </c>
      <c r="P17" s="131" t="s">
        <v>174</v>
      </c>
      <c r="Q17" s="131" t="s">
        <v>174</v>
      </c>
      <c r="R17" s="132" t="n">
        <v>1.2</v>
      </c>
      <c r="S17" s="33" t="s">
        <v>28</v>
      </c>
      <c r="T17" s="133" t="n">
        <v>10</v>
      </c>
    </row>
    <row r="18" customFormat="false" ht="15.75" hidden="false" customHeight="false" outlineLevel="0" collapsed="false">
      <c r="A18" s="130" t="n">
        <v>11</v>
      </c>
      <c r="B18" s="27" t="n">
        <v>192</v>
      </c>
      <c r="C18" s="28" t="s">
        <v>145</v>
      </c>
      <c r="D18" s="29" t="s">
        <v>146</v>
      </c>
      <c r="E18" s="30" t="s">
        <v>34</v>
      </c>
      <c r="F18" s="95" t="n">
        <v>1.2</v>
      </c>
      <c r="G18" s="131" t="s">
        <v>205</v>
      </c>
      <c r="H18" s="131" t="s">
        <v>206</v>
      </c>
      <c r="I18" s="131" t="s">
        <v>174</v>
      </c>
      <c r="J18" s="131" t="s">
        <v>174</v>
      </c>
      <c r="K18" s="131" t="s">
        <v>174</v>
      </c>
      <c r="L18" s="131" t="s">
        <v>174</v>
      </c>
      <c r="M18" s="131" t="s">
        <v>174</v>
      </c>
      <c r="N18" s="131" t="s">
        <v>174</v>
      </c>
      <c r="O18" s="131" t="s">
        <v>174</v>
      </c>
      <c r="P18" s="131" t="s">
        <v>174</v>
      </c>
      <c r="Q18" s="131" t="s">
        <v>174</v>
      </c>
      <c r="R18" s="132" t="n">
        <v>1.2</v>
      </c>
      <c r="S18" s="33" t="s">
        <v>35</v>
      </c>
      <c r="T18" s="133" t="n">
        <v>10</v>
      </c>
    </row>
    <row r="19" customFormat="false" ht="15.75" hidden="false" customHeight="false" outlineLevel="0" collapsed="false">
      <c r="A19" s="130"/>
      <c r="B19" s="27"/>
      <c r="C19" s="28"/>
      <c r="D19" s="29"/>
      <c r="E19" s="30"/>
      <c r="F19" s="95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2"/>
      <c r="S19" s="33"/>
    </row>
    <row r="20" customFormat="false" ht="15.75" hidden="false" customHeight="false" outlineLevel="0" collapsed="false">
      <c r="A20" s="130"/>
      <c r="B20" s="27"/>
      <c r="C20" s="28"/>
      <c r="D20" s="29"/>
      <c r="E20" s="30"/>
      <c r="F20" s="95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2"/>
      <c r="S20" s="33"/>
    </row>
    <row r="21" customFormat="false" ht="15.75" hidden="false" customHeight="false" outlineLevel="0" collapsed="false">
      <c r="A21" s="130"/>
      <c r="B21" s="27"/>
      <c r="C21" s="28"/>
      <c r="D21" s="29"/>
      <c r="E21" s="30"/>
      <c r="F21" s="95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2"/>
      <c r="S21" s="33"/>
    </row>
    <row r="43" customFormat="false" ht="15.75" hidden="false" customHeight="false" outlineLevel="0" collapsed="false">
      <c r="C43" s="110"/>
      <c r="D43" s="71"/>
      <c r="E43" s="71"/>
      <c r="F43" s="71"/>
      <c r="G43" s="71"/>
      <c r="H43" s="71"/>
      <c r="I43" s="71"/>
      <c r="J43" s="71"/>
      <c r="K43" s="71"/>
      <c r="R43" s="71"/>
      <c r="S43" s="71"/>
    </row>
    <row r="59" customFormat="false" ht="15.75" hidden="false" customHeight="false" outlineLevel="0" collapsed="false">
      <c r="C59" s="110"/>
      <c r="D59" s="71"/>
      <c r="E59" s="71"/>
      <c r="F59" s="71"/>
      <c r="G59" s="71"/>
      <c r="H59" s="71"/>
      <c r="I59" s="71"/>
      <c r="J59" s="71"/>
      <c r="K59" s="71"/>
      <c r="R59" s="71"/>
      <c r="S59" s="71"/>
    </row>
    <row r="74" customFormat="false" ht="15.75" hidden="false" customHeight="false" outlineLevel="0" collapsed="false">
      <c r="C74" s="110"/>
      <c r="D74" s="71"/>
      <c r="E74" s="71"/>
      <c r="F74" s="71"/>
      <c r="G74" s="71"/>
      <c r="H74" s="71"/>
      <c r="I74" s="71"/>
      <c r="J74" s="71"/>
      <c r="K74" s="71"/>
      <c r="R74" s="71"/>
      <c r="S74" s="71"/>
    </row>
    <row r="92" customFormat="false" ht="15.75" hidden="false" customHeight="false" outlineLevel="0" collapsed="false">
      <c r="C92" s="110"/>
      <c r="D92" s="71"/>
      <c r="E92" s="71"/>
      <c r="F92" s="71"/>
      <c r="G92" s="71"/>
      <c r="H92" s="71"/>
      <c r="I92" s="71"/>
      <c r="J92" s="71"/>
      <c r="K92" s="71"/>
      <c r="R92" s="71"/>
      <c r="S92" s="71"/>
    </row>
    <row r="93" customFormat="false" ht="15.75" hidden="false" customHeight="false" outlineLevel="0" collapsed="false">
      <c r="C93" s="107"/>
      <c r="D93" s="71"/>
      <c r="E93" s="71"/>
      <c r="F93" s="71"/>
      <c r="G93" s="71"/>
      <c r="H93" s="71"/>
      <c r="I93" s="71"/>
      <c r="J93" s="71"/>
      <c r="K93" s="71"/>
      <c r="R93" s="71"/>
      <c r="S93" s="71"/>
    </row>
    <row r="95" customFormat="false" ht="15.75" hidden="false" customHeight="false" outlineLevel="0" collapsed="false">
      <c r="C95" s="107"/>
      <c r="D95" s="71"/>
      <c r="E95" s="71"/>
      <c r="F95" s="71"/>
      <c r="G95" s="71"/>
      <c r="H95" s="71"/>
      <c r="I95" s="71"/>
      <c r="J95" s="71"/>
      <c r="K95" s="71"/>
      <c r="R95" s="71"/>
      <c r="S95" s="71"/>
    </row>
    <row r="96" customFormat="false" ht="15.75" hidden="false" customHeight="false" outlineLevel="0" collapsed="false">
      <c r="C96" s="107"/>
      <c r="D96" s="71"/>
      <c r="E96" s="71"/>
      <c r="F96" s="71"/>
      <c r="G96" s="71"/>
      <c r="H96" s="71"/>
      <c r="I96" s="71"/>
      <c r="J96" s="71"/>
      <c r="K96" s="71"/>
      <c r="R96" s="71"/>
      <c r="S96" s="71"/>
    </row>
    <row r="97" customFormat="false" ht="15.75" hidden="false" customHeight="false" outlineLevel="0" collapsed="false">
      <c r="C97" s="107"/>
      <c r="D97" s="71"/>
      <c r="E97" s="71"/>
      <c r="F97" s="71"/>
      <c r="G97" s="71"/>
      <c r="H97" s="71"/>
      <c r="I97" s="71"/>
      <c r="J97" s="71"/>
      <c r="K97" s="71"/>
      <c r="R97" s="71"/>
      <c r="S97" s="71"/>
    </row>
    <row r="98" customFormat="false" ht="15.75" hidden="false" customHeight="false" outlineLevel="0" collapsed="false">
      <c r="C98" s="107"/>
      <c r="D98" s="71"/>
      <c r="E98" s="71"/>
      <c r="F98" s="71"/>
      <c r="G98" s="71"/>
      <c r="H98" s="71"/>
      <c r="I98" s="71"/>
      <c r="J98" s="71"/>
      <c r="K98" s="71"/>
      <c r="R98" s="71"/>
      <c r="S98" s="71"/>
    </row>
    <row r="100" customFormat="false" ht="15.75" hidden="false" customHeight="false" outlineLevel="0" collapsed="false">
      <c r="C100" s="107"/>
      <c r="D100" s="71"/>
      <c r="E100" s="71"/>
      <c r="F100" s="71"/>
      <c r="G100" s="71"/>
      <c r="H100" s="71"/>
      <c r="I100" s="71"/>
      <c r="J100" s="71"/>
      <c r="K100" s="71"/>
      <c r="R100" s="71"/>
      <c r="S100" s="71"/>
    </row>
    <row r="101" customFormat="false" ht="15.75" hidden="false" customHeight="false" outlineLevel="0" collapsed="false">
      <c r="C101" s="107"/>
      <c r="D101" s="71"/>
      <c r="E101" s="71"/>
      <c r="F101" s="71"/>
      <c r="G101" s="71"/>
      <c r="H101" s="71"/>
      <c r="I101" s="71"/>
      <c r="J101" s="71"/>
      <c r="K101" s="71"/>
      <c r="R101" s="71"/>
      <c r="S101" s="71"/>
    </row>
    <row r="105" customFormat="false" ht="15.75" hidden="false" customHeight="false" outlineLevel="0" collapsed="false">
      <c r="C105" s="107"/>
      <c r="D105" s="71"/>
      <c r="E105" s="71"/>
      <c r="F105" s="71"/>
      <c r="G105" s="71"/>
      <c r="H105" s="71"/>
      <c r="I105" s="71"/>
      <c r="J105" s="71"/>
      <c r="K105" s="71"/>
      <c r="R105" s="71"/>
      <c r="S105" s="71"/>
    </row>
    <row r="107" customFormat="false" ht="15.75" hidden="false" customHeight="false" outlineLevel="0" collapsed="false">
      <c r="C107" s="107"/>
      <c r="D107" s="71"/>
      <c r="E107" s="71"/>
      <c r="F107" s="71"/>
      <c r="G107" s="71"/>
      <c r="H107" s="71"/>
      <c r="I107" s="71"/>
      <c r="J107" s="71"/>
      <c r="K107" s="71"/>
      <c r="R107" s="71"/>
      <c r="S107" s="71"/>
    </row>
    <row r="108" customFormat="false" ht="15.75" hidden="false" customHeight="false" outlineLevel="0" collapsed="false">
      <c r="C108" s="107"/>
      <c r="D108" s="71"/>
      <c r="E108" s="71"/>
      <c r="F108" s="71"/>
      <c r="G108" s="71"/>
      <c r="H108" s="71"/>
      <c r="I108" s="71"/>
      <c r="J108" s="71"/>
      <c r="K108" s="71"/>
      <c r="R108" s="71"/>
      <c r="S108" s="71"/>
    </row>
    <row r="109" customFormat="false" ht="15.75" hidden="false" customHeight="false" outlineLevel="0" collapsed="false">
      <c r="C109" s="107"/>
      <c r="D109" s="71"/>
      <c r="E109" s="71"/>
      <c r="F109" s="71"/>
      <c r="G109" s="71"/>
      <c r="H109" s="71"/>
      <c r="I109" s="71"/>
      <c r="J109" s="71"/>
      <c r="K109" s="71"/>
      <c r="R109" s="71"/>
      <c r="S109" s="71"/>
    </row>
    <row r="110" customFormat="false" ht="15.75" hidden="false" customHeight="false" outlineLevel="0" collapsed="false">
      <c r="C110" s="107"/>
      <c r="D110" s="71"/>
      <c r="E110" s="71"/>
      <c r="F110" s="71"/>
      <c r="G110" s="71"/>
      <c r="H110" s="71"/>
      <c r="I110" s="71"/>
      <c r="J110" s="71"/>
      <c r="K110" s="71"/>
      <c r="R110" s="71"/>
      <c r="S110" s="71"/>
    </row>
    <row r="112" customFormat="false" ht="15.75" hidden="false" customHeight="false" outlineLevel="0" collapsed="false">
      <c r="C112" s="107"/>
      <c r="D112" s="71"/>
      <c r="E112" s="71"/>
      <c r="F112" s="71"/>
      <c r="G112" s="71"/>
      <c r="H112" s="71"/>
      <c r="I112" s="71"/>
      <c r="J112" s="71"/>
      <c r="K112" s="71"/>
      <c r="R112" s="71"/>
      <c r="S112" s="71"/>
    </row>
    <row r="113" customFormat="false" ht="15.75" hidden="false" customHeight="false" outlineLevel="0" collapsed="false">
      <c r="C113" s="107"/>
      <c r="D113" s="71"/>
      <c r="E113" s="71"/>
      <c r="F113" s="71"/>
      <c r="G113" s="71"/>
      <c r="H113" s="71"/>
      <c r="I113" s="71"/>
      <c r="J113" s="71"/>
      <c r="K113" s="71"/>
      <c r="R113" s="71"/>
      <c r="S113" s="71"/>
    </row>
    <row r="114" customFormat="false" ht="15.75" hidden="false" customHeight="false" outlineLevel="0" collapsed="false">
      <c r="C114" s="107"/>
      <c r="D114" s="71"/>
      <c r="E114" s="71"/>
      <c r="F114" s="71"/>
      <c r="G114" s="71"/>
      <c r="H114" s="71"/>
      <c r="I114" s="71"/>
      <c r="J114" s="71"/>
      <c r="K114" s="71"/>
      <c r="R114" s="71"/>
      <c r="S114" s="71"/>
    </row>
    <row r="115" customFormat="false" ht="15.75" hidden="false" customHeight="false" outlineLevel="0" collapsed="false">
      <c r="C115" s="110"/>
      <c r="D115" s="71"/>
      <c r="E115" s="71"/>
      <c r="F115" s="71"/>
      <c r="G115" s="71"/>
      <c r="H115" s="71"/>
      <c r="I115" s="71"/>
      <c r="J115" s="71"/>
      <c r="K115" s="71"/>
      <c r="R115" s="71"/>
      <c r="S115" s="71"/>
    </row>
    <row r="118" customFormat="false" ht="15.75" hidden="false" customHeight="false" outlineLevel="0" collapsed="false">
      <c r="C118" s="134"/>
      <c r="D118" s="71"/>
      <c r="E118" s="71"/>
      <c r="F118" s="71"/>
      <c r="G118" s="71"/>
      <c r="H118" s="71"/>
      <c r="I118" s="71"/>
      <c r="J118" s="71"/>
      <c r="K118" s="71"/>
      <c r="R118" s="71"/>
      <c r="S118" s="71"/>
    </row>
    <row r="122" customFormat="false" ht="15.75" hidden="false" customHeight="false" outlineLevel="0" collapsed="false">
      <c r="C122" s="110"/>
      <c r="D122" s="71"/>
      <c r="E122" s="71"/>
      <c r="F122" s="71"/>
      <c r="G122" s="71"/>
      <c r="H122" s="71"/>
      <c r="I122" s="71"/>
      <c r="J122" s="71"/>
      <c r="K122" s="71"/>
      <c r="R122" s="71"/>
      <c r="S122" s="71"/>
    </row>
    <row r="137" customFormat="false" ht="15.75" hidden="false" customHeight="false" outlineLevel="0" collapsed="false">
      <c r="C137" s="110"/>
      <c r="D137" s="71"/>
      <c r="E137" s="71"/>
      <c r="F137" s="71"/>
      <c r="G137" s="71"/>
      <c r="H137" s="71"/>
      <c r="I137" s="71"/>
      <c r="J137" s="71"/>
      <c r="K137" s="71"/>
      <c r="R137" s="71"/>
      <c r="S137" s="71"/>
    </row>
  </sheetData>
  <mergeCells count="5">
    <mergeCell ref="A1:R1"/>
    <mergeCell ref="B2:C2"/>
    <mergeCell ref="B3:C3"/>
    <mergeCell ref="B4:R4"/>
    <mergeCell ref="B5:R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Lietotajs</cp:lastModifiedBy>
  <cp:lastPrinted>2018-03-10T11:52:35Z</cp:lastPrinted>
  <dcterms:modified xsi:type="dcterms:W3CDTF">2018-03-10T13:24:27Z</dcterms:modified>
  <cp:revision>0</cp:revision>
  <dc:subject/>
  <dc:title/>
</cp:coreProperties>
</file>