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am" sheetId="1" state="visible" r:id="rId2"/>
    <sheet name="Gala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798">
  <si>
    <t xml:space="preserve">"SPORTLAND KAUSS" vieglatlētikā U 14</t>
  </si>
  <si>
    <t xml:space="preserve">REZULTĀTI</t>
  </si>
  <si>
    <t xml:space="preserve">RSM</t>
  </si>
  <si>
    <t xml:space="preserve">MEITENES</t>
  </si>
  <si>
    <t xml:space="preserve">3-cīņa</t>
  </si>
  <si>
    <t xml:space="preserve">Vieta</t>
  </si>
  <si>
    <t xml:space="preserve">60 m</t>
  </si>
  <si>
    <t xml:space="preserve">Punkti</t>
  </si>
  <si>
    <t xml:space="preserve">200 m</t>
  </si>
  <si>
    <t xml:space="preserve">Tāllēkšana</t>
  </si>
  <si>
    <t xml:space="preserve">KOPĀ</t>
  </si>
  <si>
    <t xml:space="preserve">Madara Bērziņa</t>
  </si>
  <si>
    <t xml:space="preserve">30.03.2005</t>
  </si>
  <si>
    <t xml:space="preserve">Valmieras BSS</t>
  </si>
  <si>
    <t xml:space="preserve">8,19</t>
  </si>
  <si>
    <t xml:space="preserve">1</t>
  </si>
  <si>
    <t xml:space="preserve">28,25</t>
  </si>
  <si>
    <t xml:space="preserve">2,43</t>
  </si>
  <si>
    <t xml:space="preserve">Līga Dzene</t>
  </si>
  <si>
    <t xml:space="preserve">Kerola Ozola</t>
  </si>
  <si>
    <t xml:space="preserve">03.02.2005</t>
  </si>
  <si>
    <t xml:space="preserve">Lielvārdes SC</t>
  </si>
  <si>
    <t xml:space="preserve">8,47</t>
  </si>
  <si>
    <t xml:space="preserve">2</t>
  </si>
  <si>
    <t xml:space="preserve">29,30</t>
  </si>
  <si>
    <t xml:space="preserve">2,23</t>
  </si>
  <si>
    <t xml:space="preserve">Ieva Puķīte</t>
  </si>
  <si>
    <t xml:space="preserve">Adriana Krūzmane</t>
  </si>
  <si>
    <t xml:space="preserve">20.05.2006</t>
  </si>
  <si>
    <t xml:space="preserve">Iecavas nov. SS "Dartija"</t>
  </si>
  <si>
    <t xml:space="preserve">8,71</t>
  </si>
  <si>
    <t xml:space="preserve">3</t>
  </si>
  <si>
    <t xml:space="preserve">29,34</t>
  </si>
  <si>
    <t xml:space="preserve">2,15</t>
  </si>
  <si>
    <t xml:space="preserve">Dace Vizule</t>
  </si>
  <si>
    <t xml:space="preserve">Inese Bembere</t>
  </si>
  <si>
    <t xml:space="preserve">19.01.2006</t>
  </si>
  <si>
    <t xml:space="preserve">SS "Arkādija'</t>
  </si>
  <si>
    <t xml:space="preserve">8,86</t>
  </si>
  <si>
    <t xml:space="preserve">9</t>
  </si>
  <si>
    <t xml:space="preserve">29,65</t>
  </si>
  <si>
    <t xml:space="preserve">6</t>
  </si>
  <si>
    <t xml:space="preserve">2,18</t>
  </si>
  <si>
    <t xml:space="preserve">Ludmila Olijare</t>
  </si>
  <si>
    <t xml:space="preserve">Krista Kločko</t>
  </si>
  <si>
    <t xml:space="preserve">06.01.2005</t>
  </si>
  <si>
    <t xml:space="preserve">Liepājas SSS</t>
  </si>
  <si>
    <t xml:space="preserve">8,84</t>
  </si>
  <si>
    <t xml:space="preserve">31,21</t>
  </si>
  <si>
    <t xml:space="preserve">13</t>
  </si>
  <si>
    <t xml:space="preserve">2,32</t>
  </si>
  <si>
    <t xml:space="preserve">Diāna Lauva</t>
  </si>
  <si>
    <t xml:space="preserve">Sanija Maskale</t>
  </si>
  <si>
    <t xml:space="preserve">02.01.2006</t>
  </si>
  <si>
    <t xml:space="preserve">Bauskas nov. BJSS</t>
  </si>
  <si>
    <t xml:space="preserve">8,78</t>
  </si>
  <si>
    <t xml:space="preserve">4</t>
  </si>
  <si>
    <t xml:space="preserve">31,39</t>
  </si>
  <si>
    <t xml:space="preserve">15</t>
  </si>
  <si>
    <t xml:space="preserve">2,26</t>
  </si>
  <si>
    <t xml:space="preserve">Ilona Dramačonoka</t>
  </si>
  <si>
    <t xml:space="preserve">Evelīna Bērziņa</t>
  </si>
  <si>
    <t xml:space="preserve">04.05.2005</t>
  </si>
  <si>
    <t xml:space="preserve">SS "Arkādija"</t>
  </si>
  <si>
    <t xml:space="preserve">29,52</t>
  </si>
  <si>
    <t xml:space="preserve">5</t>
  </si>
  <si>
    <t xml:space="preserve">Krists Siņicins</t>
  </si>
  <si>
    <t xml:space="preserve">Laura Lielā</t>
  </si>
  <si>
    <t xml:space="preserve">31.01.2006</t>
  </si>
  <si>
    <t xml:space="preserve">Aizkraukles nov. SS</t>
  </si>
  <si>
    <t xml:space="preserve">8,85</t>
  </si>
  <si>
    <t xml:space="preserve">8</t>
  </si>
  <si>
    <t xml:space="preserve">30,80</t>
  </si>
  <si>
    <t xml:space="preserve">2,17</t>
  </si>
  <si>
    <t xml:space="preserve">Irēna Vītola</t>
  </si>
  <si>
    <t xml:space="preserve">Anna Frolova</t>
  </si>
  <si>
    <t xml:space="preserve">20.04.2005</t>
  </si>
  <si>
    <t xml:space="preserve">Saldus SS</t>
  </si>
  <si>
    <t xml:space="preserve">30,42</t>
  </si>
  <si>
    <t xml:space="preserve">2,10</t>
  </si>
  <si>
    <t xml:space="preserve">Signe Birkenberga</t>
  </si>
  <si>
    <t xml:space="preserve">Karīna Jansone</t>
  </si>
  <si>
    <t xml:space="preserve">13.09.2005</t>
  </si>
  <si>
    <t xml:space="preserve">9,06</t>
  </si>
  <si>
    <t xml:space="preserve">16</t>
  </si>
  <si>
    <t xml:space="preserve">31,66</t>
  </si>
  <si>
    <t xml:space="preserve">19</t>
  </si>
  <si>
    <t xml:space="preserve">2,34</t>
  </si>
  <si>
    <t xml:space="preserve">Viktorija Dimza</t>
  </si>
  <si>
    <t xml:space="preserve">08.03.2006</t>
  </si>
  <si>
    <t xml:space="preserve">Ogres nov. SC</t>
  </si>
  <si>
    <t xml:space="preserve">8,81</t>
  </si>
  <si>
    <t xml:space="preserve">31,35</t>
  </si>
  <si>
    <t xml:space="preserve">14</t>
  </si>
  <si>
    <t xml:space="preserve">2,08</t>
  </si>
  <si>
    <t xml:space="preserve">Edgars Siliņš</t>
  </si>
  <si>
    <t xml:space="preserve">Anna Gabriela Hofmane</t>
  </si>
  <si>
    <t xml:space="preserve">8,93</t>
  </si>
  <si>
    <t xml:space="preserve">30,86</t>
  </si>
  <si>
    <t xml:space="preserve">10</t>
  </si>
  <si>
    <t xml:space="preserve">2,06</t>
  </si>
  <si>
    <t xml:space="preserve">Aleksandra Čodare</t>
  </si>
  <si>
    <t xml:space="preserve">23.06.2005</t>
  </si>
  <si>
    <t xml:space="preserve">9,07</t>
  </si>
  <si>
    <t xml:space="preserve">17</t>
  </si>
  <si>
    <t xml:space="preserve">31,43</t>
  </si>
  <si>
    <t xml:space="preserve">2,12</t>
  </si>
  <si>
    <t xml:space="preserve">Ineta Zālīte</t>
  </si>
  <si>
    <t xml:space="preserve">Keitija Liepa</t>
  </si>
  <si>
    <t xml:space="preserve">27.05.2006</t>
  </si>
  <si>
    <t xml:space="preserve">8,91</t>
  </si>
  <si>
    <t xml:space="preserve">11</t>
  </si>
  <si>
    <t xml:space="preserve">30,92</t>
  </si>
  <si>
    <t xml:space="preserve">2,03</t>
  </si>
  <si>
    <t xml:space="preserve">Linda Jakutāviča</t>
  </si>
  <si>
    <t xml:space="preserve">Madara Ruņģe</t>
  </si>
  <si>
    <t xml:space="preserve">19.10.2006</t>
  </si>
  <si>
    <t xml:space="preserve">Ventspils SS "Spars"</t>
  </si>
  <si>
    <t xml:space="preserve">9,10</t>
  </si>
  <si>
    <t xml:space="preserve">31,69</t>
  </si>
  <si>
    <t xml:space="preserve">20</t>
  </si>
  <si>
    <t xml:space="preserve">2,14</t>
  </si>
  <si>
    <t xml:space="preserve">Andris Kronbergs, Juris Petrovičs</t>
  </si>
  <si>
    <t xml:space="preserve">Signe Malnača</t>
  </si>
  <si>
    <t xml:space="preserve">09.06.2005</t>
  </si>
  <si>
    <t xml:space="preserve">BJC "Laimīte"</t>
  </si>
  <si>
    <t xml:space="preserve">32,12</t>
  </si>
  <si>
    <t xml:space="preserve">25</t>
  </si>
  <si>
    <t xml:space="preserve">Lauris Haritonovs</t>
  </si>
  <si>
    <t xml:space="preserve">Indra Mackeviča</t>
  </si>
  <si>
    <t xml:space="preserve">10.10.2005</t>
  </si>
  <si>
    <t xml:space="preserve">8,99</t>
  </si>
  <si>
    <t xml:space="preserve">29,83</t>
  </si>
  <si>
    <t xml:space="preserve">7</t>
  </si>
  <si>
    <t xml:space="preserve">2,02</t>
  </si>
  <si>
    <t xml:space="preserve">Zigurds Kincis</t>
  </si>
  <si>
    <t xml:space="preserve">Renāte Tropa</t>
  </si>
  <si>
    <t xml:space="preserve">17.07.2005</t>
  </si>
  <si>
    <t xml:space="preserve">Madonas BJSS</t>
  </si>
  <si>
    <t xml:space="preserve">9,26</t>
  </si>
  <si>
    <t xml:space="preserve">27</t>
  </si>
  <si>
    <t xml:space="preserve">31,14</t>
  </si>
  <si>
    <t xml:space="preserve">12</t>
  </si>
  <si>
    <t xml:space="preserve">2,09</t>
  </si>
  <si>
    <t xml:space="preserve">Anita Krauklīte</t>
  </si>
  <si>
    <t xml:space="preserve">Karlīna Vīduša</t>
  </si>
  <si>
    <t xml:space="preserve">26.04.2005</t>
  </si>
  <si>
    <t xml:space="preserve">8,92</t>
  </si>
  <si>
    <t xml:space="preserve">29,41</t>
  </si>
  <si>
    <t xml:space="preserve">1,93</t>
  </si>
  <si>
    <t xml:space="preserve">Marita Ārente</t>
  </si>
  <si>
    <t xml:space="preserve">Selīna Balakāne</t>
  </si>
  <si>
    <t xml:space="preserve">19.02.2005</t>
  </si>
  <si>
    <t xml:space="preserve">9,38</t>
  </si>
  <si>
    <t xml:space="preserve">35</t>
  </si>
  <si>
    <t xml:space="preserve">31,59</t>
  </si>
  <si>
    <t xml:space="preserve">18</t>
  </si>
  <si>
    <t xml:space="preserve">Aina Indriksone</t>
  </si>
  <si>
    <t xml:space="preserve">Keita Dubrovska</t>
  </si>
  <si>
    <t xml:space="preserve">10.03.2006</t>
  </si>
  <si>
    <t xml:space="preserve">Tukuma SS</t>
  </si>
  <si>
    <t xml:space="preserve">9,16</t>
  </si>
  <si>
    <t xml:space="preserve">23</t>
  </si>
  <si>
    <t xml:space="preserve">32,47</t>
  </si>
  <si>
    <t xml:space="preserve">29</t>
  </si>
  <si>
    <t xml:space="preserve">Juris Kožeurovs</t>
  </si>
  <si>
    <t xml:space="preserve">Asnāte Drivniece</t>
  </si>
  <si>
    <t xml:space="preserve">04.07.2005</t>
  </si>
  <si>
    <t xml:space="preserve">9,31</t>
  </si>
  <si>
    <t xml:space="preserve">2,00</t>
  </si>
  <si>
    <t xml:space="preserve">Enija Zaharevska</t>
  </si>
  <si>
    <t xml:space="preserve">16.10.2006</t>
  </si>
  <si>
    <t xml:space="preserve">Salaspils SS</t>
  </si>
  <si>
    <t xml:space="preserve">9,33</t>
  </si>
  <si>
    <t xml:space="preserve">30</t>
  </si>
  <si>
    <t xml:space="preserve">32,23</t>
  </si>
  <si>
    <t xml:space="preserve">26</t>
  </si>
  <si>
    <t xml:space="preserve">2,07</t>
  </si>
  <si>
    <t xml:space="preserve">Aigars Feteris, Guntis Kļaviņš</t>
  </si>
  <si>
    <t xml:space="preserve">Vitnija Sokolova</t>
  </si>
  <si>
    <t xml:space="preserve">05.07.2005</t>
  </si>
  <si>
    <t xml:space="preserve">9,13</t>
  </si>
  <si>
    <t xml:space="preserve">21</t>
  </si>
  <si>
    <t xml:space="preserve">1,99</t>
  </si>
  <si>
    <t xml:space="preserve">Juris Zilvers</t>
  </si>
  <si>
    <t xml:space="preserve">Kintija Gurkovska</t>
  </si>
  <si>
    <t xml:space="preserve">07.06.2005</t>
  </si>
  <si>
    <t xml:space="preserve">9,03</t>
  </si>
  <si>
    <t xml:space="preserve">32,53</t>
  </si>
  <si>
    <t xml:space="preserve">31</t>
  </si>
  <si>
    <t xml:space="preserve">1,94</t>
  </si>
  <si>
    <t xml:space="preserve">Salīna Paula Bārtule</t>
  </si>
  <si>
    <t xml:space="preserve">04.08.2005</t>
  </si>
  <si>
    <t xml:space="preserve">9,56</t>
  </si>
  <si>
    <t xml:space="preserve">52</t>
  </si>
  <si>
    <t xml:space="preserve">32,62</t>
  </si>
  <si>
    <t xml:space="preserve">33</t>
  </si>
  <si>
    <t xml:space="preserve">Marija Puzirevska</t>
  </si>
  <si>
    <t xml:space="preserve">27.12.2005</t>
  </si>
  <si>
    <t xml:space="preserve">9,20</t>
  </si>
  <si>
    <t xml:space="preserve">32,49</t>
  </si>
  <si>
    <t xml:space="preserve">1,96</t>
  </si>
  <si>
    <t xml:space="preserve">Lana Jēkabsone</t>
  </si>
  <si>
    <t xml:space="preserve">Evelīna Stepanova</t>
  </si>
  <si>
    <t xml:space="preserve">28.10.2005</t>
  </si>
  <si>
    <t xml:space="preserve">Balvu SS</t>
  </si>
  <si>
    <t xml:space="preserve">9,24</t>
  </si>
  <si>
    <t xml:space="preserve">32,73</t>
  </si>
  <si>
    <t xml:space="preserve">1,97</t>
  </si>
  <si>
    <t xml:space="preserve">Sarmīte Keisele</t>
  </si>
  <si>
    <t xml:space="preserve">Emīlija Štelmakere</t>
  </si>
  <si>
    <t xml:space="preserve">01.11.2006</t>
  </si>
  <si>
    <t xml:space="preserve">9,41</t>
  </si>
  <si>
    <t xml:space="preserve">38</t>
  </si>
  <si>
    <t xml:space="preserve">33,01</t>
  </si>
  <si>
    <t xml:space="preserve">42</t>
  </si>
  <si>
    <t xml:space="preserve">Dina Korpe-Jefremova</t>
  </si>
  <si>
    <t xml:space="preserve">Sandija Blanka</t>
  </si>
  <si>
    <t xml:space="preserve">29.11.2005</t>
  </si>
  <si>
    <t xml:space="preserve">9,08</t>
  </si>
  <si>
    <t xml:space="preserve">31,93</t>
  </si>
  <si>
    <t xml:space="preserve">1,87</t>
  </si>
  <si>
    <t xml:space="preserve">Austra Ošiņa</t>
  </si>
  <si>
    <t xml:space="preserve">9,34</t>
  </si>
  <si>
    <t xml:space="preserve">34</t>
  </si>
  <si>
    <t xml:space="preserve">Anita Klapote</t>
  </si>
  <si>
    <t xml:space="preserve">Paula Ņikiforova</t>
  </si>
  <si>
    <t xml:space="preserve">07.08.2006</t>
  </si>
  <si>
    <t xml:space="preserve">9,18</t>
  </si>
  <si>
    <t xml:space="preserve">24</t>
  </si>
  <si>
    <t xml:space="preserve">32,26</t>
  </si>
  <si>
    <t xml:space="preserve">28</t>
  </si>
  <si>
    <t xml:space="preserve">1,88</t>
  </si>
  <si>
    <t xml:space="preserve">Evelīna Rancāne</t>
  </si>
  <si>
    <t xml:space="preserve">06.06.2005</t>
  </si>
  <si>
    <t xml:space="preserve">Lāča SS</t>
  </si>
  <si>
    <t xml:space="preserve">9,42</t>
  </si>
  <si>
    <t xml:space="preserve">39</t>
  </si>
  <si>
    <t xml:space="preserve">31,90</t>
  </si>
  <si>
    <t xml:space="preserve">22</t>
  </si>
  <si>
    <t xml:space="preserve">1,90</t>
  </si>
  <si>
    <t xml:space="preserve">Viktors Lācis</t>
  </si>
  <si>
    <t xml:space="preserve">Emīlija Dziļuma</t>
  </si>
  <si>
    <t xml:space="preserve">19.05.2006</t>
  </si>
  <si>
    <t xml:space="preserve">31,79</t>
  </si>
  <si>
    <t xml:space="preserve">1,86</t>
  </si>
  <si>
    <t xml:space="preserve">Simona Gabrjune</t>
  </si>
  <si>
    <t xml:space="preserve">27.07.2005</t>
  </si>
  <si>
    <t xml:space="preserve">9,35</t>
  </si>
  <si>
    <t xml:space="preserve">31,97</t>
  </si>
  <si>
    <t xml:space="preserve">Arta Marija Dreimane</t>
  </si>
  <si>
    <t xml:space="preserve">09.09.2006</t>
  </si>
  <si>
    <t xml:space="preserve">9,40</t>
  </si>
  <si>
    <t xml:space="preserve">37</t>
  </si>
  <si>
    <t xml:space="preserve">33,24</t>
  </si>
  <si>
    <t xml:space="preserve">47</t>
  </si>
  <si>
    <t xml:space="preserve">Ilona Dramačonoka, Raivis Maķevics</t>
  </si>
  <si>
    <t xml:space="preserve">Denīze Rence</t>
  </si>
  <si>
    <t xml:space="preserve">17.03.2006</t>
  </si>
  <si>
    <t xml:space="preserve">9,54</t>
  </si>
  <si>
    <t xml:space="preserve">50</t>
  </si>
  <si>
    <t xml:space="preserve">33,05</t>
  </si>
  <si>
    <t xml:space="preserve">43</t>
  </si>
  <si>
    <t xml:space="preserve">2,05</t>
  </si>
  <si>
    <t xml:space="preserve">Aivars Solzemnieks</t>
  </si>
  <si>
    <t xml:space="preserve">Laura Noriņa</t>
  </si>
  <si>
    <t xml:space="preserve">13.08.2005</t>
  </si>
  <si>
    <t xml:space="preserve">Limbažu un Salacgrīvas nov. SS</t>
  </si>
  <si>
    <t xml:space="preserve">9,51</t>
  </si>
  <si>
    <t xml:space="preserve">46</t>
  </si>
  <si>
    <t xml:space="preserve">34,11</t>
  </si>
  <si>
    <t xml:space="preserve">58</t>
  </si>
  <si>
    <t xml:space="preserve">Ginta Teko</t>
  </si>
  <si>
    <t xml:space="preserve">Arta Pušņakova</t>
  </si>
  <si>
    <t xml:space="preserve">17.09.2005</t>
  </si>
  <si>
    <t xml:space="preserve">Dobeles SS</t>
  </si>
  <si>
    <t xml:space="preserve">9,72</t>
  </si>
  <si>
    <t xml:space="preserve">63</t>
  </si>
  <si>
    <t xml:space="preserve">32,86</t>
  </si>
  <si>
    <t xml:space="preserve">Skaidrīte Velberga</t>
  </si>
  <si>
    <t xml:space="preserve">Tīna Zēmane</t>
  </si>
  <si>
    <t xml:space="preserve">07.02.2005</t>
  </si>
  <si>
    <t xml:space="preserve">BJC IK "Auseklis"</t>
  </si>
  <si>
    <t xml:space="preserve">9,45</t>
  </si>
  <si>
    <t xml:space="preserve">40</t>
  </si>
  <si>
    <t xml:space="preserve">35,10</t>
  </si>
  <si>
    <t xml:space="preserve">75</t>
  </si>
  <si>
    <t xml:space="preserve">Mārīte Lūse, Dmitrijs Vinogradovs</t>
  </si>
  <si>
    <t xml:space="preserve">Aleksa Saka</t>
  </si>
  <si>
    <t xml:space="preserve">18.11.2006</t>
  </si>
  <si>
    <t xml:space="preserve">Kandavas nov. BJSS</t>
  </si>
  <si>
    <t xml:space="preserve">9,46</t>
  </si>
  <si>
    <t xml:space="preserve">41</t>
  </si>
  <si>
    <t xml:space="preserve">34,03</t>
  </si>
  <si>
    <t xml:space="preserve">56</t>
  </si>
  <si>
    <t xml:space="preserve">1,98</t>
  </si>
  <si>
    <t xml:space="preserve">Andrejs Gross</t>
  </si>
  <si>
    <t xml:space="preserve">Elīze Andersone</t>
  </si>
  <si>
    <t xml:space="preserve">27.04.2006</t>
  </si>
  <si>
    <t xml:space="preserve">9,61</t>
  </si>
  <si>
    <t xml:space="preserve">57</t>
  </si>
  <si>
    <t xml:space="preserve">33,06</t>
  </si>
  <si>
    <t xml:space="preserve">44</t>
  </si>
  <si>
    <t xml:space="preserve">2,01</t>
  </si>
  <si>
    <t xml:space="preserve">Anna Zvejniece</t>
  </si>
  <si>
    <t xml:space="preserve">10.01.2005</t>
  </si>
  <si>
    <t xml:space="preserve">9,39</t>
  </si>
  <si>
    <t xml:space="preserve">36</t>
  </si>
  <si>
    <t xml:space="preserve">Sanija Hohfelde</t>
  </si>
  <si>
    <t xml:space="preserve">04.05.2006</t>
  </si>
  <si>
    <t xml:space="preserve">9,62</t>
  </si>
  <si>
    <t xml:space="preserve">1,92</t>
  </si>
  <si>
    <t xml:space="preserve">Alīna Kāposta</t>
  </si>
  <si>
    <t xml:space="preserve">9,55</t>
  </si>
  <si>
    <t xml:space="preserve">51</t>
  </si>
  <si>
    <t xml:space="preserve">Aleksandra Kornejanova</t>
  </si>
  <si>
    <t xml:space="preserve">25.03.2006</t>
  </si>
  <si>
    <t xml:space="preserve">32,84</t>
  </si>
  <si>
    <t xml:space="preserve">1,76</t>
  </si>
  <si>
    <t xml:space="preserve">Linda Auziņa</t>
  </si>
  <si>
    <t xml:space="preserve">32,78</t>
  </si>
  <si>
    <t xml:space="preserve">Laura Anna Lucika</t>
  </si>
  <si>
    <t xml:space="preserve">28.09.2005</t>
  </si>
  <si>
    <t xml:space="preserve">9,48</t>
  </si>
  <si>
    <t xml:space="preserve">33,52</t>
  </si>
  <si>
    <t xml:space="preserve">Demija Burlakova</t>
  </si>
  <si>
    <t xml:space="preserve">31.03.2005</t>
  </si>
  <si>
    <t xml:space="preserve">9,52</t>
  </si>
  <si>
    <t xml:space="preserve">48</t>
  </si>
  <si>
    <t xml:space="preserve">34,14</t>
  </si>
  <si>
    <t xml:space="preserve">60</t>
  </si>
  <si>
    <t xml:space="preserve">1,95</t>
  </si>
  <si>
    <t xml:space="preserve">Darja Strukova</t>
  </si>
  <si>
    <t xml:space="preserve">17.02.2006</t>
  </si>
  <si>
    <t xml:space="preserve">9,47</t>
  </si>
  <si>
    <t xml:space="preserve">1,80</t>
  </si>
  <si>
    <t xml:space="preserve">Sandis Sabājevs</t>
  </si>
  <si>
    <t xml:space="preserve">Linda Pārupe</t>
  </si>
  <si>
    <t xml:space="preserve">16.09.2005</t>
  </si>
  <si>
    <t xml:space="preserve">9,57</t>
  </si>
  <si>
    <t xml:space="preserve">55</t>
  </si>
  <si>
    <t xml:space="preserve">34,66</t>
  </si>
  <si>
    <t xml:space="preserve">68</t>
  </si>
  <si>
    <t xml:space="preserve">Sintija Vāvere</t>
  </si>
  <si>
    <t xml:space="preserve">04.08.2006</t>
  </si>
  <si>
    <t xml:space="preserve">9,73</t>
  </si>
  <si>
    <t xml:space="preserve">65</t>
  </si>
  <si>
    <t xml:space="preserve">33,49</t>
  </si>
  <si>
    <t xml:space="preserve">49</t>
  </si>
  <si>
    <t xml:space="preserve">Taiga Tugarinova</t>
  </si>
  <si>
    <t xml:space="preserve">9,37</t>
  </si>
  <si>
    <t xml:space="preserve">34,00</t>
  </si>
  <si>
    <t xml:space="preserve">54</t>
  </si>
  <si>
    <t xml:space="preserve">1,83</t>
  </si>
  <si>
    <t xml:space="preserve">Andija Rubene</t>
  </si>
  <si>
    <t xml:space="preserve">9,83</t>
  </si>
  <si>
    <t xml:space="preserve">74</t>
  </si>
  <si>
    <t xml:space="preserve">33,68</t>
  </si>
  <si>
    <t xml:space="preserve">Alise Jaunsleine</t>
  </si>
  <si>
    <t xml:space="preserve">04.12.2006</t>
  </si>
  <si>
    <t xml:space="preserve">9,49</t>
  </si>
  <si>
    <t xml:space="preserve">45</t>
  </si>
  <si>
    <t xml:space="preserve">Aleksa Čuža</t>
  </si>
  <si>
    <t xml:space="preserve">25.01.2006</t>
  </si>
  <si>
    <t xml:space="preserve">34,25</t>
  </si>
  <si>
    <t xml:space="preserve">64</t>
  </si>
  <si>
    <t xml:space="preserve">Paula Višķere</t>
  </si>
  <si>
    <t xml:space="preserve">05.04.2006</t>
  </si>
  <si>
    <t xml:space="preserve">33,74</t>
  </si>
  <si>
    <t xml:space="preserve">53</t>
  </si>
  <si>
    <t xml:space="preserve">Patrīcija Marija Tiļļa</t>
  </si>
  <si>
    <t xml:space="preserve">27.05.2005</t>
  </si>
  <si>
    <t xml:space="preserve">9,76</t>
  </si>
  <si>
    <t xml:space="preserve">32,88</t>
  </si>
  <si>
    <t xml:space="preserve">1,81</t>
  </si>
  <si>
    <t xml:space="preserve">Inga Vītola-Skulte</t>
  </si>
  <si>
    <t xml:space="preserve">Ance Upmale</t>
  </si>
  <si>
    <t xml:space="preserve">21.10.2005</t>
  </si>
  <si>
    <t xml:space="preserve">9,81</t>
  </si>
  <si>
    <t xml:space="preserve">72</t>
  </si>
  <si>
    <t xml:space="preserve">34,82</t>
  </si>
  <si>
    <t xml:space="preserve">69</t>
  </si>
  <si>
    <t xml:space="preserve">Jana Kotova</t>
  </si>
  <si>
    <t xml:space="preserve">01.01.2006</t>
  </si>
  <si>
    <t xml:space="preserve">9,64</t>
  </si>
  <si>
    <t xml:space="preserve">33,33</t>
  </si>
  <si>
    <t xml:space="preserve">Genādijs Ļebedevs</t>
  </si>
  <si>
    <t xml:space="preserve">Anna Mūrniece</t>
  </si>
  <si>
    <t xml:space="preserve">12.09.2005</t>
  </si>
  <si>
    <t xml:space="preserve">34,43</t>
  </si>
  <si>
    <t xml:space="preserve">Karlīna Marta Ķēniņa</t>
  </si>
  <si>
    <t xml:space="preserve">23.02.2006</t>
  </si>
  <si>
    <t xml:space="preserve">9,85</t>
  </si>
  <si>
    <t xml:space="preserve">76</t>
  </si>
  <si>
    <t xml:space="preserve">35,40</t>
  </si>
  <si>
    <t xml:space="preserve">81</t>
  </si>
  <si>
    <t xml:space="preserve">Helēna Šaule</t>
  </si>
  <si>
    <t xml:space="preserve">10.02.2006</t>
  </si>
  <si>
    <t xml:space="preserve">35,98</t>
  </si>
  <si>
    <t xml:space="preserve">84</t>
  </si>
  <si>
    <t xml:space="preserve">Evelīna Tīna Lazdiņa</t>
  </si>
  <si>
    <t xml:space="preserve">10.10.2006</t>
  </si>
  <si>
    <t xml:space="preserve">34,01</t>
  </si>
  <si>
    <t xml:space="preserve">Annija Maslovska</t>
  </si>
  <si>
    <t xml:space="preserve">25.11.2006</t>
  </si>
  <si>
    <t xml:space="preserve">9,75</t>
  </si>
  <si>
    <t xml:space="preserve">67</t>
  </si>
  <si>
    <t xml:space="preserve">32,95</t>
  </si>
  <si>
    <t xml:space="preserve">1,75</t>
  </si>
  <si>
    <t xml:space="preserve">Luīze Orupa</t>
  </si>
  <si>
    <t xml:space="preserve">01.08.2006</t>
  </si>
  <si>
    <t xml:space="preserve">34,24</t>
  </si>
  <si>
    <t xml:space="preserve">Patrīcija Bramane</t>
  </si>
  <si>
    <t xml:space="preserve">19.04.2005</t>
  </si>
  <si>
    <t xml:space="preserve">9,99</t>
  </si>
  <si>
    <t xml:space="preserve">35,51</t>
  </si>
  <si>
    <t xml:space="preserve">82</t>
  </si>
  <si>
    <t xml:space="preserve">Līva Altīte</t>
  </si>
  <si>
    <t xml:space="preserve">29.08.2005</t>
  </si>
  <si>
    <t xml:space="preserve">9,74</t>
  </si>
  <si>
    <t xml:space="preserve">66</t>
  </si>
  <si>
    <t xml:space="preserve">35,23</t>
  </si>
  <si>
    <t xml:space="preserve">78</t>
  </si>
  <si>
    <t xml:space="preserve">Rebeka Juhnoviča</t>
  </si>
  <si>
    <t xml:space="preserve">06.06.2006</t>
  </si>
  <si>
    <t xml:space="preserve">9,93</t>
  </si>
  <si>
    <t xml:space="preserve">79</t>
  </si>
  <si>
    <t xml:space="preserve">34,05</t>
  </si>
  <si>
    <t xml:space="preserve">Marisa Skujiņa</t>
  </si>
  <si>
    <t xml:space="preserve">25.05.2006</t>
  </si>
  <si>
    <t xml:space="preserve">9,79</t>
  </si>
  <si>
    <t xml:space="preserve">70</t>
  </si>
  <si>
    <t xml:space="preserve">35,24</t>
  </si>
  <si>
    <t xml:space="preserve">80</t>
  </si>
  <si>
    <t xml:space="preserve">1,89</t>
  </si>
  <si>
    <t xml:space="preserve">Undīne Baškevica</t>
  </si>
  <si>
    <t xml:space="preserve">10.09.2005</t>
  </si>
  <si>
    <t xml:space="preserve">9,94</t>
  </si>
  <si>
    <t xml:space="preserve">35,17</t>
  </si>
  <si>
    <t xml:space="preserve">77</t>
  </si>
  <si>
    <t xml:space="preserve">1,91</t>
  </si>
  <si>
    <t xml:space="preserve">Kristiāna Zeimule</t>
  </si>
  <si>
    <t xml:space="preserve">20.04.2006</t>
  </si>
  <si>
    <t xml:space="preserve">9,67</t>
  </si>
  <si>
    <t xml:space="preserve">61</t>
  </si>
  <si>
    <t xml:space="preserve">34,20</t>
  </si>
  <si>
    <t xml:space="preserve">62</t>
  </si>
  <si>
    <t xml:space="preserve">1,73</t>
  </si>
  <si>
    <t xml:space="preserve">Zane Ķīkule</t>
  </si>
  <si>
    <t xml:space="preserve">Paula Bērziņa</t>
  </si>
  <si>
    <t xml:space="preserve">16.08.2005</t>
  </si>
  <si>
    <t xml:space="preserve">9,69</t>
  </si>
  <si>
    <t xml:space="preserve">35,73</t>
  </si>
  <si>
    <t xml:space="preserve">83</t>
  </si>
  <si>
    <t xml:space="preserve">1,85</t>
  </si>
  <si>
    <t xml:space="preserve">Daniela Šeļagova</t>
  </si>
  <si>
    <t xml:space="preserve">22.06.2006</t>
  </si>
  <si>
    <t xml:space="preserve">34,44</t>
  </si>
  <si>
    <t xml:space="preserve">Edīte Cibe</t>
  </si>
  <si>
    <t xml:space="preserve">10,13</t>
  </si>
  <si>
    <t xml:space="preserve">87</t>
  </si>
  <si>
    <t xml:space="preserve">Marika Bumbiere</t>
  </si>
  <si>
    <t xml:space="preserve">31.10.2005</t>
  </si>
  <si>
    <t xml:space="preserve">9,77</t>
  </si>
  <si>
    <t xml:space="preserve">34,17</t>
  </si>
  <si>
    <t xml:space="preserve">Anete Anna Kovtuna</t>
  </si>
  <si>
    <t xml:space="preserve">29.09.2005</t>
  </si>
  <si>
    <t xml:space="preserve">9,97</t>
  </si>
  <si>
    <t xml:space="preserve">Lana Līcīte</t>
  </si>
  <si>
    <t xml:space="preserve">Katrīna Kleinberga</t>
  </si>
  <si>
    <t xml:space="preserve">25.07.2006</t>
  </si>
  <si>
    <t xml:space="preserve">9,58</t>
  </si>
  <si>
    <t xml:space="preserve">36,01</t>
  </si>
  <si>
    <t xml:space="preserve">85</t>
  </si>
  <si>
    <t xml:space="preserve">1,77</t>
  </si>
  <si>
    <t xml:space="preserve">Kristija Anna Kalniņa</t>
  </si>
  <si>
    <t xml:space="preserve">03.05.2005</t>
  </si>
  <si>
    <t xml:space="preserve">9,86</t>
  </si>
  <si>
    <t xml:space="preserve">Maira Cine</t>
  </si>
  <si>
    <t xml:space="preserve">12.06.2005</t>
  </si>
  <si>
    <t xml:space="preserve">10,00</t>
  </si>
  <si>
    <t xml:space="preserve">34,88</t>
  </si>
  <si>
    <t xml:space="preserve">71</t>
  </si>
  <si>
    <t xml:space="preserve">1,84</t>
  </si>
  <si>
    <t xml:space="preserve">Dagnija Štāla</t>
  </si>
  <si>
    <t xml:space="preserve">27.10.2006</t>
  </si>
  <si>
    <t xml:space="preserve">9,92</t>
  </si>
  <si>
    <t xml:space="preserve">34,92</t>
  </si>
  <si>
    <t xml:space="preserve">73</t>
  </si>
  <si>
    <t xml:space="preserve">Federika Volkane</t>
  </si>
  <si>
    <t xml:space="preserve">9,80</t>
  </si>
  <si>
    <t xml:space="preserve">34,85</t>
  </si>
  <si>
    <t xml:space="preserve">1,71</t>
  </si>
  <si>
    <t xml:space="preserve">Kristiāna Ozoliņa</t>
  </si>
  <si>
    <t xml:space="preserve">29.12.2005</t>
  </si>
  <si>
    <t xml:space="preserve">9,95</t>
  </si>
  <si>
    <t xml:space="preserve">34,12</t>
  </si>
  <si>
    <t xml:space="preserve">59</t>
  </si>
  <si>
    <t xml:space="preserve">1,64</t>
  </si>
  <si>
    <t xml:space="preserve">Maija Vilnīte</t>
  </si>
  <si>
    <t xml:space="preserve">15.08.2006</t>
  </si>
  <si>
    <t xml:space="preserve">35,04</t>
  </si>
  <si>
    <t xml:space="preserve">Alise Krūče</t>
  </si>
  <si>
    <t xml:space="preserve">30.10.2006</t>
  </si>
  <si>
    <t xml:space="preserve">10,26</t>
  </si>
  <si>
    <t xml:space="preserve">88</t>
  </si>
  <si>
    <t xml:space="preserve">36,80</t>
  </si>
  <si>
    <t xml:space="preserve">Luīze Simsone</t>
  </si>
  <si>
    <t xml:space="preserve">27.08.2005</t>
  </si>
  <si>
    <t xml:space="preserve">10,07</t>
  </si>
  <si>
    <t xml:space="preserve">86</t>
  </si>
  <si>
    <t xml:space="preserve">34,91</t>
  </si>
  <si>
    <t xml:space="preserve">1,68</t>
  </si>
  <si>
    <t xml:space="preserve">Beatrise Elizabete Nolmane</t>
  </si>
  <si>
    <t xml:space="preserve">10.11.2006</t>
  </si>
  <si>
    <t xml:space="preserve">10,30</t>
  </si>
  <si>
    <t xml:space="preserve">89</t>
  </si>
  <si>
    <t xml:space="preserve">37,01</t>
  </si>
  <si>
    <t xml:space="preserve">1,78</t>
  </si>
  <si>
    <t xml:space="preserve">Līva Freimane</t>
  </si>
  <si>
    <t xml:space="preserve">25.06.2006</t>
  </si>
  <si>
    <t xml:space="preserve">10,44</t>
  </si>
  <si>
    <t xml:space="preserve">90</t>
  </si>
  <si>
    <t xml:space="preserve">37,49</t>
  </si>
  <si>
    <t xml:space="preserve">91</t>
  </si>
  <si>
    <t xml:space="preserve">Viktorija Meldre</t>
  </si>
  <si>
    <t xml:space="preserve">18.11.2005</t>
  </si>
  <si>
    <t xml:space="preserve">10,48</t>
  </si>
  <si>
    <t xml:space="preserve">39,90</t>
  </si>
  <si>
    <t xml:space="preserve">95</t>
  </si>
  <si>
    <t xml:space="preserve">1,74</t>
  </si>
  <si>
    <t xml:space="preserve">Renāte Plāce</t>
  </si>
  <si>
    <t xml:space="preserve">10,55</t>
  </si>
  <si>
    <t xml:space="preserve">93</t>
  </si>
  <si>
    <t xml:space="preserve">36,38</t>
  </si>
  <si>
    <t xml:space="preserve">1,66</t>
  </si>
  <si>
    <t xml:space="preserve">Liāna Šepere</t>
  </si>
  <si>
    <t xml:space="preserve">10,52</t>
  </si>
  <si>
    <t xml:space="preserve">92</t>
  </si>
  <si>
    <t xml:space="preserve">36,30</t>
  </si>
  <si>
    <t xml:space="preserve">Žanete Bērziņa</t>
  </si>
  <si>
    <t xml:space="preserve">31.03.2006</t>
  </si>
  <si>
    <t xml:space="preserve">10,57</t>
  </si>
  <si>
    <t xml:space="preserve">94</t>
  </si>
  <si>
    <t xml:space="preserve">38,27</t>
  </si>
  <si>
    <t xml:space="preserve">1,72</t>
  </si>
  <si>
    <t xml:space="preserve">Felicita Lieta Leģe</t>
  </si>
  <si>
    <t xml:space="preserve">09.11.2006</t>
  </si>
  <si>
    <t xml:space="preserve">10,64</t>
  </si>
  <si>
    <t xml:space="preserve">38,07</t>
  </si>
  <si>
    <t xml:space="preserve">1,49</t>
  </si>
  <si>
    <t xml:space="preserve">Evelīna Augustauska</t>
  </si>
  <si>
    <t xml:space="preserve">06.02.2006</t>
  </si>
  <si>
    <t xml:space="preserve">11,48</t>
  </si>
  <si>
    <t xml:space="preserve">97</t>
  </si>
  <si>
    <t xml:space="preserve">39,46</t>
  </si>
  <si>
    <t xml:space="preserve">Samanta Taulīna</t>
  </si>
  <si>
    <t xml:space="preserve">12,03</t>
  </si>
  <si>
    <t xml:space="preserve">98</t>
  </si>
  <si>
    <t xml:space="preserve">37,13</t>
  </si>
  <si>
    <t xml:space="preserve">1,58</t>
  </si>
  <si>
    <t xml:space="preserve">Elīza Harjo</t>
  </si>
  <si>
    <t xml:space="preserve">29.07.2005</t>
  </si>
  <si>
    <t xml:space="preserve">nest.</t>
  </si>
  <si>
    <t xml:space="preserve">99</t>
  </si>
  <si>
    <t xml:space="preserve">Denīze Grantiņa</t>
  </si>
  <si>
    <t xml:space="preserve">22.04.2006</t>
  </si>
  <si>
    <t xml:space="preserve">9,27</t>
  </si>
  <si>
    <t xml:space="preserve">96</t>
  </si>
  <si>
    <t xml:space="preserve">Krista Goldmane</t>
  </si>
  <si>
    <t xml:space="preserve">24.03.2006</t>
  </si>
  <si>
    <t xml:space="preserve">ZĒNI</t>
  </si>
  <si>
    <t xml:space="preserve">Emīls Birznieks</t>
  </si>
  <si>
    <t xml:space="preserve">15.06.2005</t>
  </si>
  <si>
    <t xml:space="preserve">8,45</t>
  </si>
  <si>
    <t xml:space="preserve">29,80</t>
  </si>
  <si>
    <t xml:space="preserve">2,31</t>
  </si>
  <si>
    <t xml:space="preserve">Ģirts Šenkevičs</t>
  </si>
  <si>
    <t xml:space="preserve">28,63</t>
  </si>
  <si>
    <t xml:space="preserve">2,30</t>
  </si>
  <si>
    <t xml:space="preserve">Reinis Martinsons</t>
  </si>
  <si>
    <t xml:space="preserve">17.06.2005</t>
  </si>
  <si>
    <t xml:space="preserve">8,44</t>
  </si>
  <si>
    <t xml:space="preserve">28,31</t>
  </si>
  <si>
    <t xml:space="preserve">2,24</t>
  </si>
  <si>
    <t xml:space="preserve">Daniels Strautmanis</t>
  </si>
  <si>
    <t xml:space="preserve">29,07</t>
  </si>
  <si>
    <t xml:space="preserve">Matīss Jansons</t>
  </si>
  <si>
    <t xml:space="preserve">22.02.2005</t>
  </si>
  <si>
    <t xml:space="preserve">8,39</t>
  </si>
  <si>
    <t xml:space="preserve">28,35</t>
  </si>
  <si>
    <t xml:space="preserve">2,16</t>
  </si>
  <si>
    <t xml:space="preserve">Artjoms Kisļakovs</t>
  </si>
  <si>
    <t xml:space="preserve">28.01.2005</t>
  </si>
  <si>
    <t xml:space="preserve">8,82</t>
  </si>
  <si>
    <t xml:space="preserve">29,70</t>
  </si>
  <si>
    <t xml:space="preserve">2,25</t>
  </si>
  <si>
    <t xml:space="preserve">Nadežda Milbrete, Marita Ārente</t>
  </si>
  <si>
    <t xml:space="preserve">Everts Hemmelis</t>
  </si>
  <si>
    <t xml:space="preserve">25.05.2005</t>
  </si>
  <si>
    <t xml:space="preserve">2,22</t>
  </si>
  <si>
    <t xml:space="preserve">Raitis Ravinskis</t>
  </si>
  <si>
    <t xml:space="preserve">Roberts Tropiņš</t>
  </si>
  <si>
    <t xml:space="preserve">22.01.2005</t>
  </si>
  <si>
    <t xml:space="preserve">Talsu nov. SS</t>
  </si>
  <si>
    <t xml:space="preserve">30,50</t>
  </si>
  <si>
    <t xml:space="preserve">Andris Jansons</t>
  </si>
  <si>
    <t xml:space="preserve">Francis Gustavs Gelpers</t>
  </si>
  <si>
    <t xml:space="preserve">10.09.2006</t>
  </si>
  <si>
    <t xml:space="preserve">8,46</t>
  </si>
  <si>
    <t xml:space="preserve">29,10</t>
  </si>
  <si>
    <t xml:space="preserve">2,13</t>
  </si>
  <si>
    <t xml:space="preserve">Lauris Lapiņš</t>
  </si>
  <si>
    <t xml:space="preserve">30,37</t>
  </si>
  <si>
    <t xml:space="preserve">2,27</t>
  </si>
  <si>
    <t xml:space="preserve">Linards Liepiņš</t>
  </si>
  <si>
    <t xml:space="preserve">14.06.2005</t>
  </si>
  <si>
    <t xml:space="preserve">8,87</t>
  </si>
  <si>
    <t xml:space="preserve">30,87</t>
  </si>
  <si>
    <t xml:space="preserve">Raivis Rampāns</t>
  </si>
  <si>
    <t xml:space="preserve">19.04.2006</t>
  </si>
  <si>
    <t xml:space="preserve">8,64</t>
  </si>
  <si>
    <t xml:space="preserve">30,29</t>
  </si>
  <si>
    <t xml:space="preserve">Eduards Soroka</t>
  </si>
  <si>
    <t xml:space="preserve">27.02.2006</t>
  </si>
  <si>
    <t xml:space="preserve">8,90</t>
  </si>
  <si>
    <t xml:space="preserve">2,29</t>
  </si>
  <si>
    <t xml:space="preserve">Valērijs Veļčinskis</t>
  </si>
  <si>
    <t xml:space="preserve">Adrians Hildebrants</t>
  </si>
  <si>
    <t xml:space="preserve">07.06.2006</t>
  </si>
  <si>
    <t xml:space="preserve">30,14</t>
  </si>
  <si>
    <t xml:space="preserve">2,19</t>
  </si>
  <si>
    <t xml:space="preserve">Matīss Caune</t>
  </si>
  <si>
    <t xml:space="preserve">08.07.2005</t>
  </si>
  <si>
    <t xml:space="preserve">29,85</t>
  </si>
  <si>
    <t xml:space="preserve">Juliāns Benzels</t>
  </si>
  <si>
    <t xml:space="preserve">16.01.2005</t>
  </si>
  <si>
    <t xml:space="preserve">9,14</t>
  </si>
  <si>
    <t xml:space="preserve">2,39</t>
  </si>
  <si>
    <t xml:space="preserve">Markuss Krišānis</t>
  </si>
  <si>
    <t xml:space="preserve">31,88</t>
  </si>
  <si>
    <t xml:space="preserve">Ričards Dāvis Špacs</t>
  </si>
  <si>
    <t xml:space="preserve">05.09.2006</t>
  </si>
  <si>
    <t xml:space="preserve">SK "Ašais"/Cēsu SS</t>
  </si>
  <si>
    <t xml:space="preserve">8,83</t>
  </si>
  <si>
    <t xml:space="preserve">30,25</t>
  </si>
  <si>
    <t xml:space="preserve">Austris Āboliņš</t>
  </si>
  <si>
    <t xml:space="preserve">Jānis Sproga</t>
  </si>
  <si>
    <t xml:space="preserve">24.09.2005</t>
  </si>
  <si>
    <t xml:space="preserve">9,05</t>
  </si>
  <si>
    <t xml:space="preserve">31,20</t>
  </si>
  <si>
    <t xml:space="preserve">Kārlis Ancāns</t>
  </si>
  <si>
    <t xml:space="preserve">14.12.2005</t>
  </si>
  <si>
    <t xml:space="preserve">31,77</t>
  </si>
  <si>
    <t xml:space="preserve">Ernests Limbergs</t>
  </si>
  <si>
    <t xml:space="preserve">02.02.2005</t>
  </si>
  <si>
    <t xml:space="preserve">9,23</t>
  </si>
  <si>
    <t xml:space="preserve">Ernests Kulbergs</t>
  </si>
  <si>
    <t xml:space="preserve">20.01.2005</t>
  </si>
  <si>
    <t xml:space="preserve">8,94</t>
  </si>
  <si>
    <t xml:space="preserve">31,55</t>
  </si>
  <si>
    <t xml:space="preserve">Valters Dankers</t>
  </si>
  <si>
    <t xml:space="preserve">8,95</t>
  </si>
  <si>
    <t xml:space="preserve">Adrians Benzels</t>
  </si>
  <si>
    <t xml:space="preserve">9,44</t>
  </si>
  <si>
    <t xml:space="preserve">32,37</t>
  </si>
  <si>
    <t xml:space="preserve">Maksimiljans Štauers</t>
  </si>
  <si>
    <t xml:space="preserve">24.08.2006</t>
  </si>
  <si>
    <t xml:space="preserve">31,62</t>
  </si>
  <si>
    <t xml:space="preserve">Baiba Kaufmane</t>
  </si>
  <si>
    <t xml:space="preserve">Sandris Ernests Rudzuroga</t>
  </si>
  <si>
    <t xml:space="preserve">08.09.2006</t>
  </si>
  <si>
    <t xml:space="preserve">31,92</t>
  </si>
  <si>
    <t xml:space="preserve">Bruno Lielbārdis</t>
  </si>
  <si>
    <t xml:space="preserve">06.07.2006</t>
  </si>
  <si>
    <t xml:space="preserve">9,29</t>
  </si>
  <si>
    <t xml:space="preserve">30,99</t>
  </si>
  <si>
    <t xml:space="preserve">Endijs Grīnblats</t>
  </si>
  <si>
    <t xml:space="preserve">19.06.2006</t>
  </si>
  <si>
    <t xml:space="preserve">9,15</t>
  </si>
  <si>
    <t xml:space="preserve">32,15</t>
  </si>
  <si>
    <t xml:space="preserve">Daniels Lielbārdis</t>
  </si>
  <si>
    <t xml:space="preserve">32,33</t>
  </si>
  <si>
    <t xml:space="preserve">Arturs Borovojs</t>
  </si>
  <si>
    <t xml:space="preserve">11.05.2006</t>
  </si>
  <si>
    <t xml:space="preserve">32,21</t>
  </si>
  <si>
    <t xml:space="preserve">2,21</t>
  </si>
  <si>
    <t xml:space="preserve">Kārlis Roberts Elksnis</t>
  </si>
  <si>
    <t xml:space="preserve">20.05.2005</t>
  </si>
  <si>
    <t xml:space="preserve">32,30</t>
  </si>
  <si>
    <t xml:space="preserve">32</t>
  </si>
  <si>
    <t xml:space="preserve">Lauris Eglītis</t>
  </si>
  <si>
    <t xml:space="preserve">06.04.2005</t>
  </si>
  <si>
    <t xml:space="preserve">32,07</t>
  </si>
  <si>
    <t xml:space="preserve">Mikus Stupenko</t>
  </si>
  <si>
    <t xml:space="preserve">26.08.2005</t>
  </si>
  <si>
    <t xml:space="preserve">32,40</t>
  </si>
  <si>
    <t xml:space="preserve">Laura Janševska</t>
  </si>
  <si>
    <t xml:space="preserve">Gustavs Griboniks</t>
  </si>
  <si>
    <t xml:space="preserve">01.07.2005</t>
  </si>
  <si>
    <t xml:space="preserve">9,32</t>
  </si>
  <si>
    <t xml:space="preserve">32,00</t>
  </si>
  <si>
    <t xml:space="preserve">Rihards Kļaviņš</t>
  </si>
  <si>
    <t xml:space="preserve">27.03.2005</t>
  </si>
  <si>
    <t xml:space="preserve">32,81</t>
  </si>
  <si>
    <t xml:space="preserve">Samuels Jānis Miločkins</t>
  </si>
  <si>
    <t xml:space="preserve">26.10.2005</t>
  </si>
  <si>
    <t xml:space="preserve">9,21</t>
  </si>
  <si>
    <t xml:space="preserve">31,37</t>
  </si>
  <si>
    <t xml:space="preserve">Kārlis Drone</t>
  </si>
  <si>
    <t xml:space="preserve">33,09</t>
  </si>
  <si>
    <t xml:space="preserve">Kristers Rudiks</t>
  </si>
  <si>
    <t xml:space="preserve">11.12.2005</t>
  </si>
  <si>
    <t xml:space="preserve">32,09</t>
  </si>
  <si>
    <t xml:space="preserve">Nikolajs Postalovskis</t>
  </si>
  <si>
    <t xml:space="preserve">26.04.2006</t>
  </si>
  <si>
    <t xml:space="preserve">33,31</t>
  </si>
  <si>
    <t xml:space="preserve">Kristiāns Vjaters</t>
  </si>
  <si>
    <t xml:space="preserve">08.10.2006</t>
  </si>
  <si>
    <t xml:space="preserve">34,23</t>
  </si>
  <si>
    <t xml:space="preserve">Jonatans Suraks</t>
  </si>
  <si>
    <t xml:space="preserve">Vadims Svarups</t>
  </si>
  <si>
    <t xml:space="preserve">12.01.2005</t>
  </si>
  <si>
    <t xml:space="preserve">33,13</t>
  </si>
  <si>
    <t xml:space="preserve">Ēriks Kuzmans</t>
  </si>
  <si>
    <t xml:space="preserve">23.04.2005</t>
  </si>
  <si>
    <t xml:space="preserve">34,16</t>
  </si>
  <si>
    <t xml:space="preserve">Imants Kairišs</t>
  </si>
  <si>
    <t xml:space="preserve">Armands Cinis</t>
  </si>
  <si>
    <t xml:space="preserve">23.03.2006</t>
  </si>
  <si>
    <t xml:space="preserve">33,91</t>
  </si>
  <si>
    <t xml:space="preserve">Kristers Kudlis</t>
  </si>
  <si>
    <t xml:space="preserve">34,83</t>
  </si>
  <si>
    <t xml:space="preserve">Ralfs Frīdvalds</t>
  </si>
  <si>
    <t xml:space="preserve">03.10.2006</t>
  </si>
  <si>
    <t xml:space="preserve">9,70</t>
  </si>
  <si>
    <t xml:space="preserve">33,03</t>
  </si>
  <si>
    <t xml:space="preserve">Martins Bojaruns</t>
  </si>
  <si>
    <t xml:space="preserve">08.03.2005</t>
  </si>
  <si>
    <t xml:space="preserve">33,04</t>
  </si>
  <si>
    <t xml:space="preserve">Bruno Morozovs</t>
  </si>
  <si>
    <t xml:space="preserve">32,72</t>
  </si>
  <si>
    <t xml:space="preserve">1,82</t>
  </si>
  <si>
    <t xml:space="preserve">Intars Pomerancis</t>
  </si>
  <si>
    <t xml:space="preserve">03.01.2006</t>
  </si>
  <si>
    <t xml:space="preserve">Mārtiņš Zaķis</t>
  </si>
  <si>
    <t xml:space="preserve">02.09.2006</t>
  </si>
  <si>
    <t xml:space="preserve">34,57</t>
  </si>
  <si>
    <t xml:space="preserve">Voldemārs Čudins</t>
  </si>
  <si>
    <t xml:space="preserve">09.07.2006</t>
  </si>
  <si>
    <t xml:space="preserve">33,94</t>
  </si>
  <si>
    <t xml:space="preserve">Adrians Veļčinskis</t>
  </si>
  <si>
    <t xml:space="preserve">31.07.2006</t>
  </si>
  <si>
    <t xml:space="preserve">9,66</t>
  </si>
  <si>
    <t xml:space="preserve">Jānis Kazerovskis</t>
  </si>
  <si>
    <t xml:space="preserve">30.01.2006</t>
  </si>
  <si>
    <t xml:space="preserve">34,70</t>
  </si>
  <si>
    <t xml:space="preserve">Rinalds Bogdanovs</t>
  </si>
  <si>
    <t xml:space="preserve">14.08.2006</t>
  </si>
  <si>
    <t xml:space="preserve">34,86</t>
  </si>
  <si>
    <t xml:space="preserve">Tomass Mālers</t>
  </si>
  <si>
    <t xml:space="preserve">05.06.2005</t>
  </si>
  <si>
    <t xml:space="preserve">9,89</t>
  </si>
  <si>
    <t xml:space="preserve">34,06</t>
  </si>
  <si>
    <t xml:space="preserve">Ainārs Zilberts</t>
  </si>
  <si>
    <t xml:space="preserve">14.03.2006</t>
  </si>
  <si>
    <t xml:space="preserve">Ivo Rakstiņš</t>
  </si>
  <si>
    <t xml:space="preserve">19.08.2006</t>
  </si>
  <si>
    <t xml:space="preserve">34,67</t>
  </si>
  <si>
    <t xml:space="preserve">Arnolds Bērziņš</t>
  </si>
  <si>
    <t xml:space="preserve">33,83</t>
  </si>
  <si>
    <t xml:space="preserve">Hugo Miķelsons</t>
  </si>
  <si>
    <t xml:space="preserve">16.08.2006</t>
  </si>
  <si>
    <t xml:space="preserve">10,17</t>
  </si>
  <si>
    <t xml:space="preserve">Ralfs Vistiņš</t>
  </si>
  <si>
    <t xml:space="preserve">26.12.2006</t>
  </si>
  <si>
    <t xml:space="preserve">10,28</t>
  </si>
  <si>
    <t xml:space="preserve">34,21</t>
  </si>
  <si>
    <t xml:space="preserve">Endijs Markuss Gelbe</t>
  </si>
  <si>
    <t xml:space="preserve">15.11.2005</t>
  </si>
  <si>
    <t xml:space="preserve">10,25</t>
  </si>
  <si>
    <t xml:space="preserve">34,45</t>
  </si>
  <si>
    <t xml:space="preserve">Martins Kairišs</t>
  </si>
  <si>
    <t xml:space="preserve">9,91</t>
  </si>
  <si>
    <t xml:space="preserve">35,00</t>
  </si>
  <si>
    <t xml:space="preserve">Markuss Tukišs</t>
  </si>
  <si>
    <t xml:space="preserve">30.06.2005</t>
  </si>
  <si>
    <t xml:space="preserve">9,71</t>
  </si>
  <si>
    <t xml:space="preserve">36,51</t>
  </si>
  <si>
    <t xml:space="preserve">Alekss Puškarjovs</t>
  </si>
  <si>
    <t xml:space="preserve">31.12.2006</t>
  </si>
  <si>
    <t xml:space="preserve">Mārtiņš Rudkovskis</t>
  </si>
  <si>
    <t xml:space="preserve">11.08.2006</t>
  </si>
  <si>
    <t xml:space="preserve">37,18</t>
  </si>
  <si>
    <t xml:space="preserve">Raivis Migla</t>
  </si>
  <si>
    <t xml:space="preserve">04.01.2006</t>
  </si>
  <si>
    <t xml:space="preserve">10,27</t>
  </si>
  <si>
    <t xml:space="preserve">35,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 Baltic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7.56"/>
    <col collapsed="false" customWidth="true" hidden="false" outlineLevel="0" max="4" min="4" style="3" width="22.7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11.56"/>
    <col collapsed="false" customWidth="true" hidden="false" outlineLevel="0" max="10" min="10" style="6" width="6.56"/>
    <col collapsed="false" customWidth="true" hidden="false" outlineLevel="0" max="11" min="11" style="7" width="8.14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B2" s="9"/>
      <c r="C2" s="10"/>
      <c r="D2" s="2"/>
      <c r="E2" s="9"/>
      <c r="F2" s="9"/>
      <c r="G2" s="9"/>
      <c r="H2" s="11"/>
      <c r="I2" s="9"/>
      <c r="J2" s="11"/>
      <c r="K2" s="11"/>
    </row>
    <row r="3" customFormat="false" ht="30" hidden="false" customHeight="false" outlineLevel="0" collapsed="false">
      <c r="B3" s="9"/>
      <c r="C3" s="10"/>
      <c r="D3" s="12" t="s">
        <v>1</v>
      </c>
      <c r="E3" s="9"/>
      <c r="F3" s="9"/>
      <c r="G3" s="9"/>
      <c r="H3" s="11"/>
      <c r="I3" s="9"/>
      <c r="J3" s="11"/>
      <c r="K3" s="11"/>
    </row>
    <row r="4" customFormat="false" ht="20.25" hidden="false" customHeight="false" outlineLevel="0" collapsed="false">
      <c r="A4" s="13"/>
      <c r="B4" s="14" t="s">
        <v>2</v>
      </c>
      <c r="C4" s="15"/>
      <c r="D4" s="2"/>
      <c r="E4" s="16"/>
      <c r="F4" s="16"/>
      <c r="G4" s="17"/>
      <c r="H4" s="18"/>
      <c r="I4" s="15"/>
      <c r="J4" s="7"/>
    </row>
    <row r="5" customFormat="false" ht="15" hidden="false" customHeight="false" outlineLevel="0" collapsed="false">
      <c r="B5" s="19" t="n">
        <v>43161</v>
      </c>
      <c r="C5" s="3"/>
      <c r="D5" s="4"/>
      <c r="E5" s="3"/>
      <c r="F5" s="3"/>
      <c r="G5" s="17"/>
      <c r="H5" s="20"/>
      <c r="I5" s="15"/>
      <c r="J5" s="7"/>
    </row>
    <row r="6" customFormat="false" ht="22.5" hidden="false" customHeight="false" outlineLevel="0" collapsed="false">
      <c r="B6" s="21"/>
      <c r="C6" s="3"/>
      <c r="D6" s="22" t="s">
        <v>3</v>
      </c>
      <c r="E6" s="3"/>
      <c r="F6" s="3"/>
      <c r="G6" s="17"/>
      <c r="H6" s="20"/>
      <c r="I6" s="15"/>
      <c r="J6" s="7"/>
    </row>
    <row r="7" customFormat="false" ht="15.75" hidden="false" customHeight="false" outlineLevel="0" collapsed="false">
      <c r="B7" s="21"/>
      <c r="C7" s="3"/>
      <c r="D7" s="23" t="s">
        <v>4</v>
      </c>
      <c r="E7" s="3"/>
      <c r="F7" s="3"/>
      <c r="G7" s="17"/>
      <c r="H7" s="20"/>
      <c r="I7" s="15"/>
      <c r="J7" s="7"/>
      <c r="K7" s="20"/>
    </row>
    <row r="8" s="26" customFormat="true" ht="15" hidden="false" customHeight="false" outlineLevel="0" collapsed="false">
      <c r="A8" s="24" t="s">
        <v>5</v>
      </c>
      <c r="B8" s="25"/>
      <c r="E8" s="24" t="s">
        <v>6</v>
      </c>
      <c r="F8" s="27" t="s">
        <v>7</v>
      </c>
      <c r="G8" s="24" t="s">
        <v>8</v>
      </c>
      <c r="H8" s="27" t="s">
        <v>7</v>
      </c>
      <c r="I8" s="24" t="s">
        <v>9</v>
      </c>
      <c r="J8" s="24" t="s">
        <v>7</v>
      </c>
      <c r="K8" s="28" t="s">
        <v>10</v>
      </c>
    </row>
    <row r="9" s="26" customFormat="true" ht="15" hidden="false" customHeight="false" outlineLevel="0" collapsed="false">
      <c r="A9" s="29" t="n">
        <v>1</v>
      </c>
      <c r="B9" s="30" t="s">
        <v>11</v>
      </c>
      <c r="C9" s="31" t="s">
        <v>12</v>
      </c>
      <c r="D9" s="32" t="s">
        <v>13</v>
      </c>
      <c r="E9" s="33" t="s">
        <v>14</v>
      </c>
      <c r="F9" s="33" t="s">
        <v>15</v>
      </c>
      <c r="G9" s="33" t="s">
        <v>16</v>
      </c>
      <c r="H9" s="33" t="s">
        <v>15</v>
      </c>
      <c r="I9" s="33" t="s">
        <v>17</v>
      </c>
      <c r="J9" s="34" t="n">
        <v>1</v>
      </c>
      <c r="K9" s="28" t="n">
        <f aca="false">SUM(F9+H9+J9)</f>
        <v>3</v>
      </c>
      <c r="L9" s="35" t="s">
        <v>18</v>
      </c>
    </row>
    <row r="10" s="26" customFormat="true" ht="15" hidden="false" customHeight="false" outlineLevel="0" collapsed="false">
      <c r="A10" s="29" t="n">
        <v>2</v>
      </c>
      <c r="B10" s="36" t="s">
        <v>19</v>
      </c>
      <c r="C10" s="33" t="s">
        <v>20</v>
      </c>
      <c r="D10" s="32" t="s">
        <v>21</v>
      </c>
      <c r="E10" s="33" t="s">
        <v>22</v>
      </c>
      <c r="F10" s="33" t="s">
        <v>23</v>
      </c>
      <c r="G10" s="33" t="s">
        <v>24</v>
      </c>
      <c r="H10" s="33" t="s">
        <v>23</v>
      </c>
      <c r="I10" s="33" t="s">
        <v>25</v>
      </c>
      <c r="J10" s="34" t="n">
        <v>5</v>
      </c>
      <c r="K10" s="28" t="n">
        <f aca="false">SUM(F10+H10+J10)</f>
        <v>9</v>
      </c>
      <c r="L10" s="35" t="s">
        <v>26</v>
      </c>
    </row>
    <row r="11" s="26" customFormat="true" ht="15" hidden="false" customHeight="false" outlineLevel="0" collapsed="false">
      <c r="A11" s="29" t="n">
        <v>3</v>
      </c>
      <c r="B11" s="36" t="s">
        <v>27</v>
      </c>
      <c r="C11" s="33" t="s">
        <v>28</v>
      </c>
      <c r="D11" s="36" t="s">
        <v>29</v>
      </c>
      <c r="E11" s="33" t="s">
        <v>30</v>
      </c>
      <c r="F11" s="33" t="s">
        <v>31</v>
      </c>
      <c r="G11" s="33" t="s">
        <v>32</v>
      </c>
      <c r="H11" s="33" t="s">
        <v>31</v>
      </c>
      <c r="I11" s="33" t="s">
        <v>33</v>
      </c>
      <c r="J11" s="34" t="n">
        <v>11</v>
      </c>
      <c r="K11" s="28" t="n">
        <f aca="false">SUM(F11+H11+J11)</f>
        <v>17</v>
      </c>
      <c r="L11" s="35" t="s">
        <v>34</v>
      </c>
    </row>
    <row r="12" s="26" customFormat="true" ht="15" hidden="false" customHeight="false" outlineLevel="0" collapsed="false">
      <c r="A12" s="29" t="n">
        <v>4</v>
      </c>
      <c r="B12" s="36" t="s">
        <v>35</v>
      </c>
      <c r="C12" s="33" t="s">
        <v>36</v>
      </c>
      <c r="D12" s="32" t="s">
        <v>37</v>
      </c>
      <c r="E12" s="33" t="s">
        <v>38</v>
      </c>
      <c r="F12" s="33" t="s">
        <v>39</v>
      </c>
      <c r="G12" s="33" t="s">
        <v>40</v>
      </c>
      <c r="H12" s="33" t="s">
        <v>41</v>
      </c>
      <c r="I12" s="33" t="s">
        <v>42</v>
      </c>
      <c r="J12" s="34" t="n">
        <v>6</v>
      </c>
      <c r="K12" s="28" t="n">
        <f aca="false">SUM(F12+H12+J12)</f>
        <v>21</v>
      </c>
      <c r="L12" s="35" t="s">
        <v>43</v>
      </c>
    </row>
    <row r="13" s="26" customFormat="true" ht="15" hidden="false" customHeight="false" outlineLevel="0" collapsed="false">
      <c r="A13" s="29" t="n">
        <v>5</v>
      </c>
      <c r="B13" s="36" t="s">
        <v>44</v>
      </c>
      <c r="C13" s="33" t="s">
        <v>45</v>
      </c>
      <c r="D13" s="32" t="s">
        <v>46</v>
      </c>
      <c r="E13" s="33" t="s">
        <v>47</v>
      </c>
      <c r="F13" s="33" t="s">
        <v>41</v>
      </c>
      <c r="G13" s="33" t="s">
        <v>48</v>
      </c>
      <c r="H13" s="33" t="s">
        <v>49</v>
      </c>
      <c r="I13" s="33" t="s">
        <v>50</v>
      </c>
      <c r="J13" s="34" t="n">
        <v>3</v>
      </c>
      <c r="K13" s="28" t="n">
        <f aca="false">SUM(F13+H13+J13)</f>
        <v>22</v>
      </c>
      <c r="L13" s="35" t="s">
        <v>51</v>
      </c>
    </row>
    <row r="14" s="26" customFormat="true" ht="15" hidden="false" customHeight="false" outlineLevel="0" collapsed="false">
      <c r="A14" s="29" t="n">
        <v>6</v>
      </c>
      <c r="B14" s="36" t="s">
        <v>52</v>
      </c>
      <c r="C14" s="33" t="s">
        <v>53</v>
      </c>
      <c r="D14" s="32" t="s">
        <v>54</v>
      </c>
      <c r="E14" s="33" t="s">
        <v>55</v>
      </c>
      <c r="F14" s="33" t="s">
        <v>56</v>
      </c>
      <c r="G14" s="33" t="s">
        <v>57</v>
      </c>
      <c r="H14" s="33" t="s">
        <v>58</v>
      </c>
      <c r="I14" s="33" t="s">
        <v>59</v>
      </c>
      <c r="J14" s="34" t="n">
        <v>4</v>
      </c>
      <c r="K14" s="28" t="n">
        <f aca="false">SUM(F14+H14+J14)</f>
        <v>23</v>
      </c>
      <c r="L14" s="35" t="s">
        <v>60</v>
      </c>
    </row>
    <row r="15" s="26" customFormat="true" ht="15" hidden="false" customHeight="false" outlineLevel="0" collapsed="false">
      <c r="A15" s="29" t="n">
        <v>7</v>
      </c>
      <c r="B15" s="36" t="s">
        <v>61</v>
      </c>
      <c r="C15" s="33" t="s">
        <v>62</v>
      </c>
      <c r="D15" s="32" t="s">
        <v>63</v>
      </c>
      <c r="E15" s="33" t="s">
        <v>38</v>
      </c>
      <c r="F15" s="33" t="s">
        <v>39</v>
      </c>
      <c r="G15" s="33" t="s">
        <v>64</v>
      </c>
      <c r="H15" s="33" t="s">
        <v>65</v>
      </c>
      <c r="I15" s="33" t="s">
        <v>33</v>
      </c>
      <c r="J15" s="34" t="n">
        <v>10</v>
      </c>
      <c r="K15" s="28" t="n">
        <f aca="false">SUM(F15+H15+J15)</f>
        <v>24</v>
      </c>
      <c r="L15" s="35" t="s">
        <v>66</v>
      </c>
    </row>
    <row r="16" s="26" customFormat="true" ht="15" hidden="false" customHeight="false" outlineLevel="0" collapsed="false">
      <c r="A16" s="29" t="n">
        <v>8</v>
      </c>
      <c r="B16" s="36" t="s">
        <v>67</v>
      </c>
      <c r="C16" s="33" t="s">
        <v>68</v>
      </c>
      <c r="D16" s="32" t="s">
        <v>69</v>
      </c>
      <c r="E16" s="33" t="s">
        <v>70</v>
      </c>
      <c r="F16" s="33" t="s">
        <v>71</v>
      </c>
      <c r="G16" s="33" t="s">
        <v>72</v>
      </c>
      <c r="H16" s="33" t="s">
        <v>39</v>
      </c>
      <c r="I16" s="33" t="s">
        <v>73</v>
      </c>
      <c r="J16" s="34" t="n">
        <v>9</v>
      </c>
      <c r="K16" s="28" t="n">
        <f aca="false">SUM(F16+H16+J16)</f>
        <v>26</v>
      </c>
      <c r="L16" s="35" t="s">
        <v>74</v>
      </c>
    </row>
    <row r="17" s="26" customFormat="true" ht="15" hidden="false" customHeight="false" outlineLevel="0" collapsed="false">
      <c r="A17" s="29" t="n">
        <v>9</v>
      </c>
      <c r="B17" s="36" t="s">
        <v>75</v>
      </c>
      <c r="C17" s="33" t="s">
        <v>76</v>
      </c>
      <c r="D17" s="32" t="s">
        <v>77</v>
      </c>
      <c r="E17" s="33" t="s">
        <v>47</v>
      </c>
      <c r="F17" s="33" t="s">
        <v>41</v>
      </c>
      <c r="G17" s="33" t="s">
        <v>78</v>
      </c>
      <c r="H17" s="33" t="s">
        <v>71</v>
      </c>
      <c r="I17" s="33" t="s">
        <v>79</v>
      </c>
      <c r="J17" s="34" t="n">
        <v>15</v>
      </c>
      <c r="K17" s="28" t="n">
        <f aca="false">SUM(F17+H17+J17)</f>
        <v>29</v>
      </c>
      <c r="L17" s="35" t="s">
        <v>80</v>
      </c>
    </row>
    <row r="18" s="26" customFormat="true" ht="15" hidden="false" customHeight="false" outlineLevel="0" collapsed="false">
      <c r="A18" s="29" t="n">
        <v>10</v>
      </c>
      <c r="B18" s="36" t="s">
        <v>81</v>
      </c>
      <c r="C18" s="33" t="s">
        <v>82</v>
      </c>
      <c r="D18" s="32" t="s">
        <v>46</v>
      </c>
      <c r="E18" s="33" t="s">
        <v>83</v>
      </c>
      <c r="F18" s="33" t="s">
        <v>84</v>
      </c>
      <c r="G18" s="33" t="s">
        <v>85</v>
      </c>
      <c r="H18" s="33" t="s">
        <v>86</v>
      </c>
      <c r="I18" s="33" t="s">
        <v>87</v>
      </c>
      <c r="J18" s="34" t="n">
        <v>2</v>
      </c>
      <c r="K18" s="28" t="n">
        <f aca="false">SUM(F18+H18+J18)</f>
        <v>37</v>
      </c>
      <c r="L18" s="35" t="s">
        <v>51</v>
      </c>
    </row>
    <row r="19" s="26" customFormat="true" ht="15" hidden="false" customHeight="false" outlineLevel="0" collapsed="false">
      <c r="A19" s="29" t="n">
        <v>11</v>
      </c>
      <c r="B19" s="36" t="s">
        <v>88</v>
      </c>
      <c r="C19" s="33" t="s">
        <v>89</v>
      </c>
      <c r="D19" s="32" t="s">
        <v>90</v>
      </c>
      <c r="E19" s="33" t="s">
        <v>91</v>
      </c>
      <c r="F19" s="33" t="s">
        <v>65</v>
      </c>
      <c r="G19" s="33" t="s">
        <v>92</v>
      </c>
      <c r="H19" s="33" t="s">
        <v>93</v>
      </c>
      <c r="I19" s="33" t="s">
        <v>94</v>
      </c>
      <c r="J19" s="34" t="n">
        <v>21</v>
      </c>
      <c r="K19" s="28" t="n">
        <f aca="false">SUM(F19+H19+J19)</f>
        <v>40</v>
      </c>
      <c r="L19" s="35" t="s">
        <v>95</v>
      </c>
    </row>
    <row r="20" s="26" customFormat="true" ht="15" hidden="false" customHeight="false" outlineLevel="0" collapsed="false">
      <c r="A20" s="29" t="n">
        <v>12</v>
      </c>
      <c r="B20" s="35" t="s">
        <v>96</v>
      </c>
      <c r="C20" s="33" t="s">
        <v>36</v>
      </c>
      <c r="D20" s="36" t="s">
        <v>29</v>
      </c>
      <c r="E20" s="33" t="s">
        <v>97</v>
      </c>
      <c r="F20" s="33" t="s">
        <v>49</v>
      </c>
      <c r="G20" s="33" t="s">
        <v>98</v>
      </c>
      <c r="H20" s="33" t="s">
        <v>99</v>
      </c>
      <c r="I20" s="33" t="s">
        <v>100</v>
      </c>
      <c r="J20" s="34" t="n">
        <v>24</v>
      </c>
      <c r="K20" s="28" t="n">
        <f aca="false">SUM(F20+H20+J20)</f>
        <v>47</v>
      </c>
      <c r="L20" s="35" t="s">
        <v>34</v>
      </c>
    </row>
    <row r="21" s="26" customFormat="true" ht="15" hidden="false" customHeight="false" outlineLevel="0" collapsed="false">
      <c r="A21" s="29" t="n">
        <v>13</v>
      </c>
      <c r="B21" s="30" t="s">
        <v>101</v>
      </c>
      <c r="C21" s="31" t="s">
        <v>102</v>
      </c>
      <c r="D21" s="32" t="s">
        <v>63</v>
      </c>
      <c r="E21" s="33" t="s">
        <v>103</v>
      </c>
      <c r="F21" s="33" t="s">
        <v>104</v>
      </c>
      <c r="G21" s="33" t="s">
        <v>105</v>
      </c>
      <c r="H21" s="33" t="s">
        <v>104</v>
      </c>
      <c r="I21" s="33" t="s">
        <v>106</v>
      </c>
      <c r="J21" s="34" t="n">
        <v>14</v>
      </c>
      <c r="K21" s="28" t="n">
        <f aca="false">SUM(F21+H21+J21)</f>
        <v>48</v>
      </c>
      <c r="L21" s="35" t="s">
        <v>107</v>
      </c>
    </row>
    <row r="22" s="26" customFormat="true" ht="15" hidden="false" customHeight="false" outlineLevel="0" collapsed="false">
      <c r="A22" s="29" t="n">
        <v>14</v>
      </c>
      <c r="B22" s="36" t="s">
        <v>108</v>
      </c>
      <c r="C22" s="33" t="s">
        <v>109</v>
      </c>
      <c r="D22" s="32" t="s">
        <v>54</v>
      </c>
      <c r="E22" s="33" t="s">
        <v>110</v>
      </c>
      <c r="F22" s="33" t="s">
        <v>111</v>
      </c>
      <c r="G22" s="33" t="s">
        <v>112</v>
      </c>
      <c r="H22" s="33" t="s">
        <v>111</v>
      </c>
      <c r="I22" s="33" t="s">
        <v>113</v>
      </c>
      <c r="J22" s="34" t="n">
        <v>28</v>
      </c>
      <c r="K22" s="28" t="n">
        <f aca="false">SUM(F22+H22+J22)</f>
        <v>50</v>
      </c>
      <c r="L22" s="35" t="s">
        <v>114</v>
      </c>
    </row>
    <row r="23" s="26" customFormat="true" ht="15" hidden="false" customHeight="false" outlineLevel="0" collapsed="false">
      <c r="A23" s="29" t="n">
        <v>15</v>
      </c>
      <c r="B23" s="36" t="s">
        <v>115</v>
      </c>
      <c r="C23" s="33" t="s">
        <v>116</v>
      </c>
      <c r="D23" s="32" t="s">
        <v>117</v>
      </c>
      <c r="E23" s="33" t="s">
        <v>118</v>
      </c>
      <c r="F23" s="33" t="s">
        <v>86</v>
      </c>
      <c r="G23" s="33" t="s">
        <v>119</v>
      </c>
      <c r="H23" s="33" t="s">
        <v>120</v>
      </c>
      <c r="I23" s="33" t="s">
        <v>121</v>
      </c>
      <c r="J23" s="34" t="n">
        <v>12</v>
      </c>
      <c r="K23" s="28" t="n">
        <f aca="false">SUM(F23+H23+J23)</f>
        <v>51</v>
      </c>
      <c r="L23" s="35" t="s">
        <v>122</v>
      </c>
    </row>
    <row r="24" s="26" customFormat="true" ht="15" hidden="false" customHeight="false" outlineLevel="0" collapsed="false">
      <c r="A24" s="29" t="n">
        <v>16</v>
      </c>
      <c r="B24" s="36" t="s">
        <v>123</v>
      </c>
      <c r="C24" s="33" t="s">
        <v>124</v>
      </c>
      <c r="D24" s="32" t="s">
        <v>125</v>
      </c>
      <c r="E24" s="33" t="s">
        <v>118</v>
      </c>
      <c r="F24" s="33" t="s">
        <v>86</v>
      </c>
      <c r="G24" s="33" t="s">
        <v>126</v>
      </c>
      <c r="H24" s="33" t="s">
        <v>127</v>
      </c>
      <c r="I24" s="33" t="s">
        <v>42</v>
      </c>
      <c r="J24" s="34" t="n">
        <v>7</v>
      </c>
      <c r="K24" s="28" t="n">
        <f aca="false">SUM(F24+H24+J24)</f>
        <v>51</v>
      </c>
      <c r="L24" s="35" t="s">
        <v>128</v>
      </c>
    </row>
    <row r="25" s="26" customFormat="true" ht="15" hidden="false" customHeight="false" outlineLevel="0" collapsed="false">
      <c r="A25" s="29" t="n">
        <v>17</v>
      </c>
      <c r="B25" s="36" t="s">
        <v>129</v>
      </c>
      <c r="C25" s="33" t="s">
        <v>130</v>
      </c>
      <c r="D25" s="32" t="s">
        <v>90</v>
      </c>
      <c r="E25" s="33" t="s">
        <v>131</v>
      </c>
      <c r="F25" s="33" t="s">
        <v>93</v>
      </c>
      <c r="G25" s="33" t="s">
        <v>132</v>
      </c>
      <c r="H25" s="33" t="s">
        <v>133</v>
      </c>
      <c r="I25" s="33" t="s">
        <v>134</v>
      </c>
      <c r="J25" s="34" t="n">
        <v>31</v>
      </c>
      <c r="K25" s="28" t="n">
        <f aca="false">SUM(F25+H25+J25)</f>
        <v>52</v>
      </c>
      <c r="L25" s="35" t="s">
        <v>135</v>
      </c>
    </row>
    <row r="26" s="26" customFormat="true" ht="15" hidden="false" customHeight="false" outlineLevel="0" collapsed="false">
      <c r="A26" s="29" t="n">
        <v>18</v>
      </c>
      <c r="B26" s="36" t="s">
        <v>136</v>
      </c>
      <c r="C26" s="33" t="s">
        <v>137</v>
      </c>
      <c r="D26" s="32" t="s">
        <v>138</v>
      </c>
      <c r="E26" s="33" t="s">
        <v>139</v>
      </c>
      <c r="F26" s="33" t="s">
        <v>140</v>
      </c>
      <c r="G26" s="33" t="s">
        <v>141</v>
      </c>
      <c r="H26" s="33" t="s">
        <v>142</v>
      </c>
      <c r="I26" s="33" t="s">
        <v>143</v>
      </c>
      <c r="J26" s="34" t="n">
        <v>18</v>
      </c>
      <c r="K26" s="28" t="n">
        <f aca="false">SUM(F26+H26+J26)</f>
        <v>57</v>
      </c>
      <c r="L26" s="35" t="s">
        <v>144</v>
      </c>
    </row>
    <row r="27" s="26" customFormat="true" ht="15" hidden="false" customHeight="false" outlineLevel="0" collapsed="false">
      <c r="A27" s="29" t="n">
        <v>19</v>
      </c>
      <c r="B27" s="35" t="s">
        <v>145</v>
      </c>
      <c r="C27" s="33" t="s">
        <v>146</v>
      </c>
      <c r="D27" s="32" t="s">
        <v>63</v>
      </c>
      <c r="E27" s="33" t="s">
        <v>147</v>
      </c>
      <c r="F27" s="33" t="s">
        <v>142</v>
      </c>
      <c r="G27" s="33" t="s">
        <v>148</v>
      </c>
      <c r="H27" s="33" t="s">
        <v>56</v>
      </c>
      <c r="I27" s="33" t="s">
        <v>149</v>
      </c>
      <c r="J27" s="34" t="n">
        <v>49</v>
      </c>
      <c r="K27" s="28" t="n">
        <f aca="false">SUM(F27+H27+J27)</f>
        <v>65</v>
      </c>
      <c r="L27" s="35" t="s">
        <v>150</v>
      </c>
    </row>
    <row r="28" s="26" customFormat="true" ht="15" hidden="false" customHeight="false" outlineLevel="0" collapsed="false">
      <c r="A28" s="29" t="n">
        <v>20</v>
      </c>
      <c r="B28" s="36" t="s">
        <v>151</v>
      </c>
      <c r="C28" s="33" t="s">
        <v>152</v>
      </c>
      <c r="D28" s="32" t="s">
        <v>54</v>
      </c>
      <c r="E28" s="33" t="s">
        <v>153</v>
      </c>
      <c r="F28" s="33" t="s">
        <v>154</v>
      </c>
      <c r="G28" s="33" t="s">
        <v>155</v>
      </c>
      <c r="H28" s="33" t="s">
        <v>156</v>
      </c>
      <c r="I28" s="33" t="s">
        <v>121</v>
      </c>
      <c r="J28" s="34" t="n">
        <v>13</v>
      </c>
      <c r="K28" s="28" t="n">
        <f aca="false">SUM(F28+H28+J28)</f>
        <v>66</v>
      </c>
      <c r="L28" s="35" t="s">
        <v>157</v>
      </c>
    </row>
    <row r="29" s="26" customFormat="true" ht="15" hidden="false" customHeight="false" outlineLevel="0" collapsed="false">
      <c r="A29" s="29" t="n">
        <v>21</v>
      </c>
      <c r="B29" s="35" t="s">
        <v>158</v>
      </c>
      <c r="C29" s="33" t="s">
        <v>159</v>
      </c>
      <c r="D29" s="32" t="s">
        <v>160</v>
      </c>
      <c r="E29" s="33" t="s">
        <v>161</v>
      </c>
      <c r="F29" s="33" t="s">
        <v>162</v>
      </c>
      <c r="G29" s="33" t="s">
        <v>163</v>
      </c>
      <c r="H29" s="33" t="s">
        <v>164</v>
      </c>
      <c r="I29" s="33" t="s">
        <v>79</v>
      </c>
      <c r="J29" s="34" t="n">
        <v>16</v>
      </c>
      <c r="K29" s="28" t="n">
        <f aca="false">SUM(F29+H29+J29)</f>
        <v>68</v>
      </c>
      <c r="L29" s="35" t="s">
        <v>165</v>
      </c>
    </row>
    <row r="30" s="26" customFormat="true" ht="15" hidden="false" customHeight="false" outlineLevel="0" collapsed="false">
      <c r="A30" s="29" t="n">
        <v>22</v>
      </c>
      <c r="B30" s="36" t="s">
        <v>166</v>
      </c>
      <c r="C30" s="33" t="s">
        <v>167</v>
      </c>
      <c r="D30" s="32" t="s">
        <v>63</v>
      </c>
      <c r="E30" s="33" t="s">
        <v>168</v>
      </c>
      <c r="F30" s="33" t="s">
        <v>164</v>
      </c>
      <c r="G30" s="33" t="s">
        <v>57</v>
      </c>
      <c r="H30" s="33" t="s">
        <v>58</v>
      </c>
      <c r="I30" s="33" t="s">
        <v>169</v>
      </c>
      <c r="J30" s="34" t="n">
        <v>34</v>
      </c>
      <c r="K30" s="28" t="n">
        <f aca="false">SUM(F30+H30+J30)</f>
        <v>78</v>
      </c>
      <c r="L30" s="35" t="s">
        <v>66</v>
      </c>
    </row>
    <row r="31" s="26" customFormat="true" ht="15" hidden="false" customHeight="false" outlineLevel="0" collapsed="false">
      <c r="A31" s="29" t="n">
        <v>23</v>
      </c>
      <c r="B31" s="36" t="s">
        <v>170</v>
      </c>
      <c r="C31" s="33" t="s">
        <v>171</v>
      </c>
      <c r="D31" s="32" t="s">
        <v>172</v>
      </c>
      <c r="E31" s="33" t="s">
        <v>173</v>
      </c>
      <c r="F31" s="33" t="s">
        <v>174</v>
      </c>
      <c r="G31" s="33" t="s">
        <v>175</v>
      </c>
      <c r="H31" s="33" t="s">
        <v>176</v>
      </c>
      <c r="I31" s="33" t="s">
        <v>177</v>
      </c>
      <c r="J31" s="34" t="n">
        <v>23</v>
      </c>
      <c r="K31" s="28" t="n">
        <f aca="false">SUM(F31+H31+J31)</f>
        <v>79</v>
      </c>
      <c r="L31" s="35" t="s">
        <v>178</v>
      </c>
    </row>
    <row r="32" s="26" customFormat="true" ht="15" hidden="false" customHeight="false" outlineLevel="0" collapsed="false">
      <c r="A32" s="29" t="n">
        <v>24</v>
      </c>
      <c r="B32" s="36" t="s">
        <v>179</v>
      </c>
      <c r="C32" s="33" t="s">
        <v>180</v>
      </c>
      <c r="D32" s="32" t="s">
        <v>46</v>
      </c>
      <c r="E32" s="33" t="s">
        <v>181</v>
      </c>
      <c r="F32" s="33" t="s">
        <v>182</v>
      </c>
      <c r="G32" s="33" t="s">
        <v>175</v>
      </c>
      <c r="H32" s="33" t="s">
        <v>176</v>
      </c>
      <c r="I32" s="33" t="s">
        <v>183</v>
      </c>
      <c r="J32" s="34" t="n">
        <v>35</v>
      </c>
      <c r="K32" s="28" t="n">
        <f aca="false">SUM(F32+H32+J32)</f>
        <v>82</v>
      </c>
      <c r="L32" s="35" t="s">
        <v>184</v>
      </c>
    </row>
    <row r="33" s="26" customFormat="true" ht="15" hidden="false" customHeight="false" outlineLevel="0" collapsed="false">
      <c r="A33" s="29" t="n">
        <v>25</v>
      </c>
      <c r="B33" s="35" t="s">
        <v>185</v>
      </c>
      <c r="C33" s="33" t="s">
        <v>186</v>
      </c>
      <c r="D33" s="32" t="s">
        <v>54</v>
      </c>
      <c r="E33" s="33" t="s">
        <v>187</v>
      </c>
      <c r="F33" s="33" t="s">
        <v>58</v>
      </c>
      <c r="G33" s="33" t="s">
        <v>188</v>
      </c>
      <c r="H33" s="33" t="s">
        <v>189</v>
      </c>
      <c r="I33" s="33" t="s">
        <v>190</v>
      </c>
      <c r="J33" s="34" t="n">
        <v>47</v>
      </c>
      <c r="K33" s="28" t="n">
        <f aca="false">SUM(F33+H33+J33)</f>
        <v>93</v>
      </c>
      <c r="L33" s="35" t="s">
        <v>157</v>
      </c>
    </row>
    <row r="34" s="26" customFormat="true" ht="15" hidden="false" customHeight="false" outlineLevel="0" collapsed="false">
      <c r="A34" s="29" t="n">
        <v>26</v>
      </c>
      <c r="B34" s="35" t="s">
        <v>191</v>
      </c>
      <c r="C34" s="33" t="s">
        <v>192</v>
      </c>
      <c r="D34" s="32" t="s">
        <v>77</v>
      </c>
      <c r="E34" s="33" t="s">
        <v>193</v>
      </c>
      <c r="F34" s="33" t="s">
        <v>194</v>
      </c>
      <c r="G34" s="33" t="s">
        <v>195</v>
      </c>
      <c r="H34" s="33" t="s">
        <v>196</v>
      </c>
      <c r="I34" s="33" t="s">
        <v>73</v>
      </c>
      <c r="J34" s="34" t="n">
        <v>8</v>
      </c>
      <c r="K34" s="28" t="n">
        <f aca="false">SUM(F34+H34+J34)</f>
        <v>93</v>
      </c>
      <c r="L34" s="35" t="s">
        <v>80</v>
      </c>
    </row>
    <row r="35" s="26" customFormat="true" ht="15" hidden="false" customHeight="false" outlineLevel="0" collapsed="false">
      <c r="A35" s="29" t="n">
        <v>27</v>
      </c>
      <c r="B35" s="35" t="s">
        <v>197</v>
      </c>
      <c r="C35" s="33" t="s">
        <v>198</v>
      </c>
      <c r="D35" s="32" t="s">
        <v>63</v>
      </c>
      <c r="E35" s="33" t="s">
        <v>199</v>
      </c>
      <c r="F35" s="33" t="s">
        <v>127</v>
      </c>
      <c r="G35" s="33" t="s">
        <v>200</v>
      </c>
      <c r="H35" s="33" t="s">
        <v>174</v>
      </c>
      <c r="I35" s="33" t="s">
        <v>201</v>
      </c>
      <c r="J35" s="34" t="n">
        <v>40</v>
      </c>
      <c r="K35" s="28" t="n">
        <f aca="false">SUM(F35+H35+J35)</f>
        <v>95</v>
      </c>
      <c r="L35" s="35" t="s">
        <v>202</v>
      </c>
    </row>
    <row r="36" s="26" customFormat="true" ht="15" hidden="false" customHeight="false" outlineLevel="0" collapsed="false">
      <c r="A36" s="29" t="n">
        <v>28</v>
      </c>
      <c r="B36" s="36" t="s">
        <v>203</v>
      </c>
      <c r="C36" s="33" t="s">
        <v>204</v>
      </c>
      <c r="D36" s="32" t="s">
        <v>205</v>
      </c>
      <c r="E36" s="33" t="s">
        <v>206</v>
      </c>
      <c r="F36" s="33" t="s">
        <v>176</v>
      </c>
      <c r="G36" s="33" t="s">
        <v>207</v>
      </c>
      <c r="H36" s="33" t="s">
        <v>154</v>
      </c>
      <c r="I36" s="33" t="s">
        <v>208</v>
      </c>
      <c r="J36" s="34" t="n">
        <v>38</v>
      </c>
      <c r="K36" s="28" t="n">
        <f aca="false">SUM(F36+H36+J36)</f>
        <v>99</v>
      </c>
      <c r="L36" s="35" t="s">
        <v>209</v>
      </c>
    </row>
    <row r="37" s="26" customFormat="true" ht="15" hidden="false" customHeight="false" outlineLevel="0" collapsed="false">
      <c r="A37" s="29" t="n">
        <v>29</v>
      </c>
      <c r="B37" s="30" t="s">
        <v>210</v>
      </c>
      <c r="C37" s="31" t="s">
        <v>211</v>
      </c>
      <c r="D37" s="32" t="s">
        <v>21</v>
      </c>
      <c r="E37" s="33" t="s">
        <v>212</v>
      </c>
      <c r="F37" s="33" t="s">
        <v>213</v>
      </c>
      <c r="G37" s="33" t="s">
        <v>214</v>
      </c>
      <c r="H37" s="33" t="s">
        <v>215</v>
      </c>
      <c r="I37" s="33" t="s">
        <v>94</v>
      </c>
      <c r="J37" s="34" t="n">
        <v>20</v>
      </c>
      <c r="K37" s="28" t="n">
        <f aca="false">SUM(F37+H37+J37)</f>
        <v>100</v>
      </c>
      <c r="L37" s="35" t="s">
        <v>216</v>
      </c>
    </row>
    <row r="38" s="26" customFormat="true" ht="15" hidden="false" customHeight="false" outlineLevel="0" collapsed="false">
      <c r="A38" s="29" t="n">
        <v>30</v>
      </c>
      <c r="B38" s="36" t="s">
        <v>217</v>
      </c>
      <c r="C38" s="33" t="s">
        <v>218</v>
      </c>
      <c r="D38" s="32" t="s">
        <v>117</v>
      </c>
      <c r="E38" s="33" t="s">
        <v>219</v>
      </c>
      <c r="F38" s="33" t="s">
        <v>156</v>
      </c>
      <c r="G38" s="33" t="s">
        <v>220</v>
      </c>
      <c r="H38" s="33" t="s">
        <v>162</v>
      </c>
      <c r="I38" s="33" t="s">
        <v>221</v>
      </c>
      <c r="J38" s="34" t="n">
        <v>60</v>
      </c>
      <c r="K38" s="28" t="n">
        <f aca="false">SUM(F38+H38+J38)</f>
        <v>101</v>
      </c>
      <c r="L38" s="35" t="s">
        <v>122</v>
      </c>
    </row>
    <row r="39" s="26" customFormat="true" ht="15" hidden="false" customHeight="false" outlineLevel="0" collapsed="false">
      <c r="A39" s="29" t="n">
        <v>31</v>
      </c>
      <c r="B39" s="36" t="s">
        <v>222</v>
      </c>
      <c r="C39" s="33"/>
      <c r="D39" s="32" t="s">
        <v>63</v>
      </c>
      <c r="E39" s="33" t="s">
        <v>223</v>
      </c>
      <c r="F39" s="33" t="s">
        <v>189</v>
      </c>
      <c r="G39" s="33" t="s">
        <v>195</v>
      </c>
      <c r="H39" s="33" t="s">
        <v>224</v>
      </c>
      <c r="I39" s="33" t="s">
        <v>201</v>
      </c>
      <c r="J39" s="34" t="n">
        <v>41</v>
      </c>
      <c r="K39" s="28" t="n">
        <f aca="false">SUM(F39+H39+J39)</f>
        <v>106</v>
      </c>
      <c r="L39" s="35" t="s">
        <v>225</v>
      </c>
    </row>
    <row r="40" s="26" customFormat="true" ht="15" hidden="false" customHeight="false" outlineLevel="0" collapsed="false">
      <c r="A40" s="29" t="n">
        <v>32</v>
      </c>
      <c r="B40" s="36" t="s">
        <v>226</v>
      </c>
      <c r="C40" s="33" t="s">
        <v>227</v>
      </c>
      <c r="D40" s="32" t="s">
        <v>77</v>
      </c>
      <c r="E40" s="33" t="s">
        <v>228</v>
      </c>
      <c r="F40" s="33" t="s">
        <v>229</v>
      </c>
      <c r="G40" s="33" t="s">
        <v>230</v>
      </c>
      <c r="H40" s="33" t="s">
        <v>231</v>
      </c>
      <c r="I40" s="33" t="s">
        <v>232</v>
      </c>
      <c r="J40" s="34" t="n">
        <v>58</v>
      </c>
      <c r="K40" s="28" t="n">
        <f aca="false">SUM(F40+H40+J40)</f>
        <v>110</v>
      </c>
      <c r="L40" s="35" t="s">
        <v>80</v>
      </c>
    </row>
    <row r="41" s="26" customFormat="true" ht="15" hidden="false" customHeight="false" outlineLevel="0" collapsed="false">
      <c r="A41" s="29" t="n">
        <v>33</v>
      </c>
      <c r="B41" s="36" t="s">
        <v>233</v>
      </c>
      <c r="C41" s="33" t="s">
        <v>234</v>
      </c>
      <c r="D41" s="32" t="s">
        <v>235</v>
      </c>
      <c r="E41" s="33" t="s">
        <v>236</v>
      </c>
      <c r="F41" s="33" t="s">
        <v>237</v>
      </c>
      <c r="G41" s="33" t="s">
        <v>238</v>
      </c>
      <c r="H41" s="33" t="s">
        <v>239</v>
      </c>
      <c r="I41" s="33" t="s">
        <v>240</v>
      </c>
      <c r="J41" s="34" t="n">
        <v>52</v>
      </c>
      <c r="K41" s="28" t="n">
        <f aca="false">SUM(F41+H41+J41)</f>
        <v>113</v>
      </c>
      <c r="L41" s="35" t="s">
        <v>241</v>
      </c>
    </row>
    <row r="42" s="26" customFormat="true" ht="15" hidden="false" customHeight="false" outlineLevel="0" collapsed="false">
      <c r="A42" s="29" t="n">
        <v>34</v>
      </c>
      <c r="B42" s="36" t="s">
        <v>242</v>
      </c>
      <c r="C42" s="33" t="s">
        <v>243</v>
      </c>
      <c r="D42" s="32" t="s">
        <v>90</v>
      </c>
      <c r="E42" s="33" t="s">
        <v>223</v>
      </c>
      <c r="F42" s="33" t="s">
        <v>189</v>
      </c>
      <c r="G42" s="33" t="s">
        <v>244</v>
      </c>
      <c r="H42" s="33" t="s">
        <v>182</v>
      </c>
      <c r="I42" s="33" t="s">
        <v>245</v>
      </c>
      <c r="J42" s="34" t="n">
        <v>63</v>
      </c>
      <c r="K42" s="28" t="n">
        <f aca="false">SUM(F42+H42+J42)</f>
        <v>115</v>
      </c>
      <c r="L42" s="35" t="s">
        <v>95</v>
      </c>
    </row>
    <row r="43" s="26" customFormat="true" ht="15" hidden="false" customHeight="false" outlineLevel="0" collapsed="false">
      <c r="A43" s="29" t="n">
        <v>35</v>
      </c>
      <c r="B43" s="36" t="s">
        <v>246</v>
      </c>
      <c r="C43" s="33" t="s">
        <v>247</v>
      </c>
      <c r="D43" s="36" t="s">
        <v>29</v>
      </c>
      <c r="E43" s="33" t="s">
        <v>248</v>
      </c>
      <c r="F43" s="33" t="s">
        <v>196</v>
      </c>
      <c r="G43" s="33" t="s">
        <v>249</v>
      </c>
      <c r="H43" s="33" t="s">
        <v>229</v>
      </c>
      <c r="I43" s="33" t="s">
        <v>232</v>
      </c>
      <c r="J43" s="34" t="n">
        <v>59</v>
      </c>
      <c r="K43" s="28" t="n">
        <f aca="false">SUM(F43+H43+J43)</f>
        <v>116</v>
      </c>
      <c r="L43" s="35" t="s">
        <v>34</v>
      </c>
    </row>
    <row r="44" s="26" customFormat="true" ht="15" hidden="false" customHeight="false" outlineLevel="0" collapsed="false">
      <c r="A44" s="29" t="n">
        <v>36</v>
      </c>
      <c r="B44" s="36" t="s">
        <v>250</v>
      </c>
      <c r="C44" s="33" t="s">
        <v>251</v>
      </c>
      <c r="D44" s="32" t="s">
        <v>54</v>
      </c>
      <c r="E44" s="33" t="s">
        <v>252</v>
      </c>
      <c r="F44" s="33" t="s">
        <v>253</v>
      </c>
      <c r="G44" s="33" t="s">
        <v>254</v>
      </c>
      <c r="H44" s="33" t="s">
        <v>255</v>
      </c>
      <c r="I44" s="33" t="s">
        <v>169</v>
      </c>
      <c r="J44" s="34" t="n">
        <v>33</v>
      </c>
      <c r="K44" s="28" t="n">
        <f aca="false">SUM(F44+H44+J44)</f>
        <v>117</v>
      </c>
      <c r="L44" s="35" t="s">
        <v>256</v>
      </c>
    </row>
    <row r="45" s="26" customFormat="true" ht="15" hidden="false" customHeight="false" outlineLevel="0" collapsed="false">
      <c r="A45" s="29" t="n">
        <v>37</v>
      </c>
      <c r="B45" s="36" t="s">
        <v>257</v>
      </c>
      <c r="C45" s="33" t="s">
        <v>258</v>
      </c>
      <c r="D45" s="32" t="s">
        <v>54</v>
      </c>
      <c r="E45" s="33" t="s">
        <v>259</v>
      </c>
      <c r="F45" s="33" t="s">
        <v>260</v>
      </c>
      <c r="G45" s="33" t="s">
        <v>261</v>
      </c>
      <c r="H45" s="33" t="s">
        <v>262</v>
      </c>
      <c r="I45" s="33" t="s">
        <v>263</v>
      </c>
      <c r="J45" s="34" t="n">
        <v>26</v>
      </c>
      <c r="K45" s="28" t="n">
        <f aca="false">SUM(F45+H45+J45)</f>
        <v>119</v>
      </c>
      <c r="L45" s="35" t="s">
        <v>264</v>
      </c>
    </row>
    <row r="46" s="26" customFormat="true" ht="15" hidden="false" customHeight="false" outlineLevel="0" collapsed="false">
      <c r="A46" s="29" t="n">
        <v>38</v>
      </c>
      <c r="B46" s="36" t="s">
        <v>265</v>
      </c>
      <c r="C46" s="33" t="s">
        <v>266</v>
      </c>
      <c r="D46" s="36" t="s">
        <v>267</v>
      </c>
      <c r="E46" s="33" t="s">
        <v>268</v>
      </c>
      <c r="F46" s="33" t="s">
        <v>269</v>
      </c>
      <c r="G46" s="33" t="s">
        <v>270</v>
      </c>
      <c r="H46" s="33" t="s">
        <v>271</v>
      </c>
      <c r="I46" s="33" t="s">
        <v>143</v>
      </c>
      <c r="J46" s="34" t="n">
        <v>19</v>
      </c>
      <c r="K46" s="28" t="n">
        <f aca="false">SUM(F46+H46+J46)</f>
        <v>123</v>
      </c>
      <c r="L46" s="35" t="s">
        <v>272</v>
      </c>
    </row>
    <row r="47" s="26" customFormat="true" ht="15" hidden="false" customHeight="false" outlineLevel="0" collapsed="false">
      <c r="A47" s="29" t="n">
        <v>39</v>
      </c>
      <c r="B47" s="36" t="s">
        <v>273</v>
      </c>
      <c r="C47" s="33" t="s">
        <v>274</v>
      </c>
      <c r="D47" s="32" t="s">
        <v>275</v>
      </c>
      <c r="E47" s="33" t="s">
        <v>276</v>
      </c>
      <c r="F47" s="33" t="s">
        <v>277</v>
      </c>
      <c r="G47" s="33" t="s">
        <v>278</v>
      </c>
      <c r="H47" s="33" t="s">
        <v>237</v>
      </c>
      <c r="I47" s="33" t="s">
        <v>100</v>
      </c>
      <c r="J47" s="34" t="n">
        <v>25</v>
      </c>
      <c r="K47" s="28" t="n">
        <f aca="false">SUM(F47+H47+J47)</f>
        <v>127</v>
      </c>
      <c r="L47" s="35" t="s">
        <v>279</v>
      </c>
    </row>
    <row r="48" s="26" customFormat="true" ht="15" hidden="false" customHeight="false" outlineLevel="0" collapsed="false">
      <c r="A48" s="29" t="n">
        <v>40</v>
      </c>
      <c r="B48" s="36" t="s">
        <v>280</v>
      </c>
      <c r="C48" s="33" t="s">
        <v>281</v>
      </c>
      <c r="D48" s="32" t="s">
        <v>282</v>
      </c>
      <c r="E48" s="33" t="s">
        <v>283</v>
      </c>
      <c r="F48" s="33" t="s">
        <v>284</v>
      </c>
      <c r="G48" s="33" t="s">
        <v>285</v>
      </c>
      <c r="H48" s="33" t="s">
        <v>286</v>
      </c>
      <c r="I48" s="33" t="s">
        <v>143</v>
      </c>
      <c r="J48" s="34" t="n">
        <v>17</v>
      </c>
      <c r="K48" s="28" t="n">
        <f aca="false">SUM(F48+H48+J48)</f>
        <v>132</v>
      </c>
      <c r="L48" s="35" t="s">
        <v>287</v>
      </c>
    </row>
    <row r="49" s="26" customFormat="true" ht="15" hidden="false" customHeight="false" outlineLevel="0" collapsed="false">
      <c r="A49" s="29" t="n">
        <v>41</v>
      </c>
      <c r="B49" s="36" t="s">
        <v>288</v>
      </c>
      <c r="C49" s="33" t="s">
        <v>289</v>
      </c>
      <c r="D49" s="36" t="s">
        <v>290</v>
      </c>
      <c r="E49" s="33" t="s">
        <v>291</v>
      </c>
      <c r="F49" s="33" t="s">
        <v>292</v>
      </c>
      <c r="G49" s="33" t="s">
        <v>293</v>
      </c>
      <c r="H49" s="33" t="s">
        <v>294</v>
      </c>
      <c r="I49" s="33" t="s">
        <v>295</v>
      </c>
      <c r="J49" s="34" t="n">
        <v>36</v>
      </c>
      <c r="K49" s="28" t="n">
        <f aca="false">SUM(F49+H49+J49)</f>
        <v>133</v>
      </c>
      <c r="L49" s="35" t="s">
        <v>296</v>
      </c>
    </row>
    <row r="50" s="26" customFormat="true" ht="15" hidden="false" customHeight="false" outlineLevel="0" collapsed="false">
      <c r="A50" s="29" t="n">
        <v>42</v>
      </c>
      <c r="B50" s="36" t="s">
        <v>297</v>
      </c>
      <c r="C50" s="33" t="s">
        <v>298</v>
      </c>
      <c r="D50" s="32" t="s">
        <v>90</v>
      </c>
      <c r="E50" s="33" t="s">
        <v>299</v>
      </c>
      <c r="F50" s="33" t="s">
        <v>300</v>
      </c>
      <c r="G50" s="33" t="s">
        <v>301</v>
      </c>
      <c r="H50" s="33" t="s">
        <v>302</v>
      </c>
      <c r="I50" s="33" t="s">
        <v>303</v>
      </c>
      <c r="J50" s="34" t="n">
        <v>32</v>
      </c>
      <c r="K50" s="28" t="n">
        <f aca="false">SUM(F50+H50+J50)</f>
        <v>133</v>
      </c>
      <c r="L50" s="35" t="s">
        <v>95</v>
      </c>
    </row>
    <row r="51" s="26" customFormat="true" ht="15" hidden="false" customHeight="false" outlineLevel="0" collapsed="false">
      <c r="A51" s="29" t="n">
        <v>43</v>
      </c>
      <c r="B51" s="36" t="s">
        <v>304</v>
      </c>
      <c r="C51" s="33" t="s">
        <v>305</v>
      </c>
      <c r="D51" s="32" t="s">
        <v>117</v>
      </c>
      <c r="E51" s="33" t="s">
        <v>306</v>
      </c>
      <c r="F51" s="33" t="s">
        <v>307</v>
      </c>
      <c r="G51" s="33" t="s">
        <v>301</v>
      </c>
      <c r="H51" s="33" t="s">
        <v>302</v>
      </c>
      <c r="I51" s="33" t="s">
        <v>232</v>
      </c>
      <c r="J51" s="34" t="n">
        <v>57</v>
      </c>
      <c r="K51" s="28" t="n">
        <f aca="false">SUM(F51+H51+J51)</f>
        <v>137</v>
      </c>
      <c r="L51" s="35" t="s">
        <v>122</v>
      </c>
    </row>
    <row r="52" s="26" customFormat="true" ht="15" hidden="false" customHeight="false" outlineLevel="0" collapsed="false">
      <c r="A52" s="29" t="n">
        <v>44</v>
      </c>
      <c r="B52" s="36" t="s">
        <v>308</v>
      </c>
      <c r="C52" s="33" t="s">
        <v>309</v>
      </c>
      <c r="D52" s="32" t="s">
        <v>160</v>
      </c>
      <c r="E52" s="33" t="s">
        <v>310</v>
      </c>
      <c r="F52" s="33" t="s">
        <v>271</v>
      </c>
      <c r="G52" s="33" t="s">
        <v>188</v>
      </c>
      <c r="H52" s="33" t="s">
        <v>189</v>
      </c>
      <c r="I52" s="33" t="s">
        <v>311</v>
      </c>
      <c r="J52" s="34" t="n">
        <v>50</v>
      </c>
      <c r="K52" s="28" t="n">
        <f aca="false">SUM(F52+H52+J52)</f>
        <v>139</v>
      </c>
      <c r="L52" s="35" t="s">
        <v>165</v>
      </c>
    </row>
    <row r="53" s="26" customFormat="true" ht="15" hidden="false" customHeight="false" outlineLevel="0" collapsed="false">
      <c r="A53" s="29" t="n">
        <v>45</v>
      </c>
      <c r="B53" s="36" t="s">
        <v>312</v>
      </c>
      <c r="C53" s="33" t="s">
        <v>167</v>
      </c>
      <c r="D53" s="32" t="s">
        <v>46</v>
      </c>
      <c r="E53" s="33" t="s">
        <v>313</v>
      </c>
      <c r="F53" s="33" t="s">
        <v>314</v>
      </c>
      <c r="G53" s="33" t="s">
        <v>301</v>
      </c>
      <c r="H53" s="33" t="s">
        <v>302</v>
      </c>
      <c r="I53" s="33" t="s">
        <v>190</v>
      </c>
      <c r="J53" s="34" t="n">
        <v>45</v>
      </c>
      <c r="K53" s="28" t="n">
        <f aca="false">SUM(F53+H53+J53)</f>
        <v>140</v>
      </c>
      <c r="L53" s="35" t="s">
        <v>51</v>
      </c>
    </row>
    <row r="54" s="26" customFormat="true" ht="15" hidden="false" customHeight="false" outlineLevel="0" collapsed="false">
      <c r="A54" s="29" t="n">
        <v>46</v>
      </c>
      <c r="B54" s="35" t="s">
        <v>315</v>
      </c>
      <c r="C54" s="33" t="s">
        <v>316</v>
      </c>
      <c r="D54" s="32" t="s">
        <v>77</v>
      </c>
      <c r="E54" s="33" t="s">
        <v>181</v>
      </c>
      <c r="F54" s="33" t="s">
        <v>182</v>
      </c>
      <c r="G54" s="33" t="s">
        <v>317</v>
      </c>
      <c r="H54" s="33" t="s">
        <v>213</v>
      </c>
      <c r="I54" s="33" t="s">
        <v>318</v>
      </c>
      <c r="J54" s="34" t="n">
        <v>82</v>
      </c>
      <c r="K54" s="28" t="n">
        <f aca="false">SUM(F54+H54+J54)</f>
        <v>141</v>
      </c>
      <c r="L54" s="35" t="s">
        <v>80</v>
      </c>
    </row>
    <row r="55" s="26" customFormat="true" ht="15" hidden="false" customHeight="false" outlineLevel="0" collapsed="false">
      <c r="A55" s="29" t="n">
        <v>47</v>
      </c>
      <c r="B55" s="35" t="s">
        <v>319</v>
      </c>
      <c r="C55" s="35"/>
      <c r="D55" s="32" t="s">
        <v>63</v>
      </c>
      <c r="E55" s="33" t="s">
        <v>268</v>
      </c>
      <c r="F55" s="33" t="s">
        <v>269</v>
      </c>
      <c r="G55" s="33" t="s">
        <v>320</v>
      </c>
      <c r="H55" s="33" t="s">
        <v>307</v>
      </c>
      <c r="I55" s="33" t="s">
        <v>245</v>
      </c>
      <c r="J55" s="34" t="n">
        <v>64</v>
      </c>
      <c r="K55" s="28" t="n">
        <f aca="false">SUM(F55+H55+J55)</f>
        <v>146</v>
      </c>
      <c r="L55" s="35" t="s">
        <v>225</v>
      </c>
    </row>
    <row r="56" s="26" customFormat="true" ht="15" hidden="false" customHeight="false" outlineLevel="0" collapsed="false">
      <c r="A56" s="29" t="n">
        <v>48</v>
      </c>
      <c r="B56" s="36" t="s">
        <v>321</v>
      </c>
      <c r="C56" s="33" t="s">
        <v>322</v>
      </c>
      <c r="D56" s="32" t="s">
        <v>172</v>
      </c>
      <c r="E56" s="33" t="s">
        <v>323</v>
      </c>
      <c r="F56" s="33" t="s">
        <v>262</v>
      </c>
      <c r="G56" s="33" t="s">
        <v>324</v>
      </c>
      <c r="H56" s="33" t="s">
        <v>260</v>
      </c>
      <c r="I56" s="33" t="s">
        <v>232</v>
      </c>
      <c r="J56" s="34" t="n">
        <v>56</v>
      </c>
      <c r="K56" s="28" t="n">
        <f aca="false">SUM(F56+H56+J56)</f>
        <v>149</v>
      </c>
      <c r="L56" s="35" t="s">
        <v>178</v>
      </c>
    </row>
    <row r="57" s="26" customFormat="true" ht="15" hidden="false" customHeight="false" outlineLevel="0" collapsed="false">
      <c r="A57" s="29" t="n">
        <v>49</v>
      </c>
      <c r="B57" s="36" t="s">
        <v>325</v>
      </c>
      <c r="C57" s="33" t="s">
        <v>326</v>
      </c>
      <c r="D57" s="32" t="s">
        <v>77</v>
      </c>
      <c r="E57" s="33" t="s">
        <v>327</v>
      </c>
      <c r="F57" s="33" t="s">
        <v>328</v>
      </c>
      <c r="G57" s="33" t="s">
        <v>329</v>
      </c>
      <c r="H57" s="33" t="s">
        <v>330</v>
      </c>
      <c r="I57" s="33" t="s">
        <v>331</v>
      </c>
      <c r="J57" s="34" t="n">
        <v>44</v>
      </c>
      <c r="K57" s="28" t="n">
        <f aca="false">SUM(F57+H57+J57)</f>
        <v>152</v>
      </c>
      <c r="L57" s="35" t="s">
        <v>80</v>
      </c>
    </row>
    <row r="58" s="26" customFormat="true" ht="15" hidden="false" customHeight="false" outlineLevel="0" collapsed="false">
      <c r="A58" s="29" t="n">
        <v>50</v>
      </c>
      <c r="B58" s="36" t="s">
        <v>332</v>
      </c>
      <c r="C58" s="33" t="s">
        <v>333</v>
      </c>
      <c r="D58" s="32" t="s">
        <v>63</v>
      </c>
      <c r="E58" s="33" t="s">
        <v>334</v>
      </c>
      <c r="F58" s="33" t="s">
        <v>215</v>
      </c>
      <c r="G58" s="33" t="s">
        <v>320</v>
      </c>
      <c r="H58" s="33" t="s">
        <v>307</v>
      </c>
      <c r="I58" s="33" t="s">
        <v>335</v>
      </c>
      <c r="J58" s="34" t="n">
        <v>75</v>
      </c>
      <c r="K58" s="28" t="n">
        <f aca="false">SUM(F58+H58+J58)</f>
        <v>153</v>
      </c>
      <c r="L58" s="35" t="s">
        <v>336</v>
      </c>
    </row>
    <row r="59" s="26" customFormat="true" ht="15" hidden="false" customHeight="false" outlineLevel="0" collapsed="false">
      <c r="A59" s="29" t="n">
        <v>51</v>
      </c>
      <c r="B59" s="36" t="s">
        <v>337</v>
      </c>
      <c r="C59" s="33" t="s">
        <v>338</v>
      </c>
      <c r="D59" s="32" t="s">
        <v>63</v>
      </c>
      <c r="E59" s="33" t="s">
        <v>339</v>
      </c>
      <c r="F59" s="33" t="s">
        <v>340</v>
      </c>
      <c r="G59" s="33" t="s">
        <v>341</v>
      </c>
      <c r="H59" s="33" t="s">
        <v>342</v>
      </c>
      <c r="I59" s="33" t="s">
        <v>134</v>
      </c>
      <c r="J59" s="34" t="n">
        <v>30</v>
      </c>
      <c r="K59" s="28" t="n">
        <f aca="false">SUM(F59+H59+J59)</f>
        <v>153</v>
      </c>
      <c r="L59" s="35" t="s">
        <v>150</v>
      </c>
    </row>
    <row r="60" s="26" customFormat="true" ht="15" hidden="false" customHeight="false" outlineLevel="0" collapsed="false">
      <c r="A60" s="29" t="n">
        <v>52</v>
      </c>
      <c r="B60" s="35" t="s">
        <v>343</v>
      </c>
      <c r="C60" s="33" t="s">
        <v>344</v>
      </c>
      <c r="D60" s="32" t="s">
        <v>138</v>
      </c>
      <c r="E60" s="33" t="s">
        <v>345</v>
      </c>
      <c r="F60" s="33" t="s">
        <v>346</v>
      </c>
      <c r="G60" s="33" t="s">
        <v>347</v>
      </c>
      <c r="H60" s="33" t="s">
        <v>348</v>
      </c>
      <c r="I60" s="33" t="s">
        <v>201</v>
      </c>
      <c r="J60" s="34" t="n">
        <v>42</v>
      </c>
      <c r="K60" s="28" t="n">
        <f aca="false">SUM(F60+H60+J60)</f>
        <v>156</v>
      </c>
      <c r="L60" s="35" t="s">
        <v>144</v>
      </c>
    </row>
    <row r="61" s="26" customFormat="true" ht="15" hidden="false" customHeight="false" outlineLevel="0" collapsed="false">
      <c r="A61" s="29" t="n">
        <v>53</v>
      </c>
      <c r="B61" s="36" t="s">
        <v>349</v>
      </c>
      <c r="C61" s="33"/>
      <c r="D61" s="32" t="s">
        <v>63</v>
      </c>
      <c r="E61" s="33" t="s">
        <v>350</v>
      </c>
      <c r="F61" s="33" t="s">
        <v>224</v>
      </c>
      <c r="G61" s="33" t="s">
        <v>351</v>
      </c>
      <c r="H61" s="33" t="s">
        <v>352</v>
      </c>
      <c r="I61" s="33" t="s">
        <v>353</v>
      </c>
      <c r="J61" s="34" t="n">
        <v>70</v>
      </c>
      <c r="K61" s="28" t="n">
        <f aca="false">SUM(F61+H61+J61)</f>
        <v>158</v>
      </c>
      <c r="L61" s="35" t="s">
        <v>225</v>
      </c>
    </row>
    <row r="62" s="26" customFormat="true" ht="15" hidden="false" customHeight="false" outlineLevel="0" collapsed="false">
      <c r="A62" s="29" t="n">
        <v>54</v>
      </c>
      <c r="B62" s="35" t="s">
        <v>354</v>
      </c>
      <c r="C62" s="35"/>
      <c r="D62" s="32" t="s">
        <v>63</v>
      </c>
      <c r="E62" s="33" t="s">
        <v>355</v>
      </c>
      <c r="F62" s="33" t="s">
        <v>356</v>
      </c>
      <c r="G62" s="33" t="s">
        <v>357</v>
      </c>
      <c r="H62" s="33" t="s">
        <v>314</v>
      </c>
      <c r="I62" s="33" t="s">
        <v>208</v>
      </c>
      <c r="J62" s="34" t="n">
        <v>37</v>
      </c>
      <c r="K62" s="28" t="n">
        <f aca="false">SUM(F62+H62+J62)</f>
        <v>162</v>
      </c>
      <c r="L62" s="35" t="s">
        <v>225</v>
      </c>
    </row>
    <row r="63" s="26" customFormat="true" ht="15" hidden="false" customHeight="false" outlineLevel="0" collapsed="false">
      <c r="A63" s="29" t="n">
        <v>55</v>
      </c>
      <c r="B63" s="36" t="s">
        <v>358</v>
      </c>
      <c r="C63" s="33" t="s">
        <v>359</v>
      </c>
      <c r="D63" s="32" t="s">
        <v>46</v>
      </c>
      <c r="E63" s="33" t="s">
        <v>360</v>
      </c>
      <c r="F63" s="33" t="s">
        <v>361</v>
      </c>
      <c r="G63" s="33" t="s">
        <v>357</v>
      </c>
      <c r="H63" s="33" t="s">
        <v>314</v>
      </c>
      <c r="I63" s="33" t="s">
        <v>353</v>
      </c>
      <c r="J63" s="34" t="n">
        <v>71</v>
      </c>
      <c r="K63" s="28" t="n">
        <f aca="false">SUM(F63+H63+J63)</f>
        <v>167</v>
      </c>
      <c r="L63" s="35" t="s">
        <v>184</v>
      </c>
    </row>
    <row r="64" s="26" customFormat="true" ht="15" hidden="false" customHeight="false" outlineLevel="0" collapsed="false">
      <c r="A64" s="29" t="n">
        <v>56</v>
      </c>
      <c r="B64" s="36" t="s">
        <v>362</v>
      </c>
      <c r="C64" s="33" t="s">
        <v>363</v>
      </c>
      <c r="D64" s="32" t="s">
        <v>54</v>
      </c>
      <c r="E64" s="33" t="s">
        <v>323</v>
      </c>
      <c r="F64" s="33" t="s">
        <v>262</v>
      </c>
      <c r="G64" s="33" t="s">
        <v>364</v>
      </c>
      <c r="H64" s="33" t="s">
        <v>365</v>
      </c>
      <c r="I64" s="33" t="s">
        <v>245</v>
      </c>
      <c r="J64" s="34" t="n">
        <v>61</v>
      </c>
      <c r="K64" s="28" t="n">
        <f aca="false">SUM(F64+H64+J64)</f>
        <v>168</v>
      </c>
      <c r="L64" s="35" t="s">
        <v>157</v>
      </c>
    </row>
    <row r="65" s="26" customFormat="true" ht="15" hidden="false" customHeight="false" outlineLevel="0" collapsed="false">
      <c r="A65" s="29" t="n">
        <v>57</v>
      </c>
      <c r="B65" s="36" t="s">
        <v>366</v>
      </c>
      <c r="C65" s="33" t="s">
        <v>367</v>
      </c>
      <c r="D65" s="32" t="s">
        <v>90</v>
      </c>
      <c r="E65" s="33" t="s">
        <v>193</v>
      </c>
      <c r="F65" s="33" t="s">
        <v>194</v>
      </c>
      <c r="G65" s="33" t="s">
        <v>368</v>
      </c>
      <c r="H65" s="33" t="s">
        <v>369</v>
      </c>
      <c r="I65" s="33" t="s">
        <v>353</v>
      </c>
      <c r="J65" s="34" t="n">
        <v>68</v>
      </c>
      <c r="K65" s="28" t="n">
        <f aca="false">SUM(F65+H65+J65)</f>
        <v>173</v>
      </c>
      <c r="L65" s="35" t="s">
        <v>95</v>
      </c>
    </row>
    <row r="66" s="26" customFormat="true" ht="15" hidden="false" customHeight="false" outlineLevel="0" collapsed="false">
      <c r="A66" s="29" t="n">
        <v>58</v>
      </c>
      <c r="B66" s="36" t="s">
        <v>370</v>
      </c>
      <c r="C66" s="33" t="s">
        <v>371</v>
      </c>
      <c r="D66" s="32" t="s">
        <v>63</v>
      </c>
      <c r="E66" s="33" t="s">
        <v>372</v>
      </c>
      <c r="F66" s="33" t="s">
        <v>342</v>
      </c>
      <c r="G66" s="33" t="s">
        <v>373</v>
      </c>
      <c r="H66" s="33" t="s">
        <v>284</v>
      </c>
      <c r="I66" s="33" t="s">
        <v>374</v>
      </c>
      <c r="J66" s="34" t="n">
        <v>72</v>
      </c>
      <c r="K66" s="28" t="n">
        <f aca="false">SUM(F66+H66+J66)</f>
        <v>180</v>
      </c>
      <c r="L66" s="35" t="s">
        <v>375</v>
      </c>
    </row>
    <row r="67" s="26" customFormat="true" ht="15" hidden="false" customHeight="false" outlineLevel="0" collapsed="false">
      <c r="A67" s="29" t="n">
        <v>59</v>
      </c>
      <c r="B67" s="36" t="s">
        <v>376</v>
      </c>
      <c r="C67" s="33" t="s">
        <v>377</v>
      </c>
      <c r="D67" s="32" t="s">
        <v>63</v>
      </c>
      <c r="E67" s="33" t="s">
        <v>378</v>
      </c>
      <c r="F67" s="33" t="s">
        <v>379</v>
      </c>
      <c r="G67" s="33" t="s">
        <v>380</v>
      </c>
      <c r="H67" s="33" t="s">
        <v>381</v>
      </c>
      <c r="I67" s="33" t="s">
        <v>208</v>
      </c>
      <c r="J67" s="34" t="n">
        <v>39</v>
      </c>
      <c r="K67" s="28" t="n">
        <f aca="false">SUM(F67+H67+J67)</f>
        <v>180</v>
      </c>
      <c r="L67" s="35" t="s">
        <v>375</v>
      </c>
    </row>
    <row r="68" s="26" customFormat="true" ht="15" hidden="false" customHeight="false" outlineLevel="0" collapsed="false">
      <c r="A68" s="29" t="n">
        <v>60</v>
      </c>
      <c r="B68" s="36" t="s">
        <v>382</v>
      </c>
      <c r="C68" s="33" t="s">
        <v>383</v>
      </c>
      <c r="D68" s="36" t="s">
        <v>63</v>
      </c>
      <c r="E68" s="33" t="s">
        <v>384</v>
      </c>
      <c r="F68" s="33" t="s">
        <v>330</v>
      </c>
      <c r="G68" s="33" t="s">
        <v>385</v>
      </c>
      <c r="H68" s="33" t="s">
        <v>328</v>
      </c>
      <c r="I68" s="33" t="s">
        <v>374</v>
      </c>
      <c r="J68" s="34" t="n">
        <v>73</v>
      </c>
      <c r="K68" s="28" t="n">
        <f aca="false">SUM(F68+H68+J68)</f>
        <v>181</v>
      </c>
      <c r="L68" s="35" t="s">
        <v>386</v>
      </c>
    </row>
    <row r="69" s="26" customFormat="true" ht="15" hidden="false" customHeight="false" outlineLevel="0" collapsed="false">
      <c r="A69" s="29" t="n">
        <v>61</v>
      </c>
      <c r="B69" s="36" t="s">
        <v>387</v>
      </c>
      <c r="C69" s="33" t="s">
        <v>388</v>
      </c>
      <c r="D69" s="32" t="s">
        <v>46</v>
      </c>
      <c r="E69" s="33" t="s">
        <v>378</v>
      </c>
      <c r="F69" s="33" t="s">
        <v>379</v>
      </c>
      <c r="G69" s="33" t="s">
        <v>389</v>
      </c>
      <c r="H69" s="33" t="s">
        <v>346</v>
      </c>
      <c r="I69" s="33" t="s">
        <v>190</v>
      </c>
      <c r="J69" s="34" t="n">
        <v>46</v>
      </c>
      <c r="K69" s="28" t="n">
        <f aca="false">SUM(F69+H69+J69)</f>
        <v>183</v>
      </c>
      <c r="L69" s="35" t="s">
        <v>184</v>
      </c>
    </row>
    <row r="70" s="26" customFormat="true" ht="15" hidden="false" customHeight="false" outlineLevel="0" collapsed="false">
      <c r="A70" s="29" t="n">
        <v>62</v>
      </c>
      <c r="B70" s="36" t="s">
        <v>390</v>
      </c>
      <c r="C70" s="33" t="s">
        <v>391</v>
      </c>
      <c r="D70" s="32" t="s">
        <v>90</v>
      </c>
      <c r="E70" s="33" t="s">
        <v>392</v>
      </c>
      <c r="F70" s="33" t="s">
        <v>393</v>
      </c>
      <c r="G70" s="33" t="s">
        <v>394</v>
      </c>
      <c r="H70" s="33" t="s">
        <v>395</v>
      </c>
      <c r="I70" s="33" t="s">
        <v>113</v>
      </c>
      <c r="J70" s="34" t="n">
        <v>27</v>
      </c>
      <c r="K70" s="28" t="n">
        <f aca="false">SUM(F70+H70+J70)</f>
        <v>184</v>
      </c>
      <c r="L70" s="35" t="s">
        <v>95</v>
      </c>
    </row>
    <row r="71" s="26" customFormat="true" ht="15" hidden="false" customHeight="false" outlineLevel="0" collapsed="false">
      <c r="A71" s="29" t="n">
        <v>63</v>
      </c>
      <c r="B71" s="36" t="s">
        <v>396</v>
      </c>
      <c r="C71" s="33" t="s">
        <v>397</v>
      </c>
      <c r="D71" s="32" t="s">
        <v>77</v>
      </c>
      <c r="E71" s="33" t="s">
        <v>310</v>
      </c>
      <c r="F71" s="33" t="s">
        <v>271</v>
      </c>
      <c r="G71" s="33" t="s">
        <v>398</v>
      </c>
      <c r="H71" s="33" t="s">
        <v>399</v>
      </c>
      <c r="I71" s="33" t="s">
        <v>331</v>
      </c>
      <c r="J71" s="34" t="n">
        <v>43</v>
      </c>
      <c r="K71" s="28" t="n">
        <f aca="false">SUM(F71+H71+J71)</f>
        <v>185</v>
      </c>
      <c r="L71" s="35" t="s">
        <v>80</v>
      </c>
    </row>
    <row r="72" s="26" customFormat="true" ht="15" hidden="false" customHeight="false" outlineLevel="0" collapsed="false">
      <c r="A72" s="29" t="n">
        <v>64</v>
      </c>
      <c r="B72" s="36" t="s">
        <v>400</v>
      </c>
      <c r="C72" s="33" t="s">
        <v>401</v>
      </c>
      <c r="D72" s="32" t="s">
        <v>90</v>
      </c>
      <c r="E72" s="33" t="s">
        <v>276</v>
      </c>
      <c r="F72" s="33" t="s">
        <v>277</v>
      </c>
      <c r="G72" s="33" t="s">
        <v>402</v>
      </c>
      <c r="H72" s="33" t="s">
        <v>340</v>
      </c>
      <c r="I72" s="33" t="s">
        <v>374</v>
      </c>
      <c r="J72" s="34" t="n">
        <v>74</v>
      </c>
      <c r="K72" s="28" t="n">
        <f aca="false">SUM(F72+H72+J72)</f>
        <v>192</v>
      </c>
      <c r="L72" s="35" t="s">
        <v>135</v>
      </c>
    </row>
    <row r="73" s="26" customFormat="true" ht="15" hidden="false" customHeight="false" outlineLevel="0" collapsed="false">
      <c r="A73" s="29" t="n">
        <v>65</v>
      </c>
      <c r="B73" s="36" t="s">
        <v>403</v>
      </c>
      <c r="C73" s="33" t="s">
        <v>404</v>
      </c>
      <c r="D73" s="32" t="s">
        <v>117</v>
      </c>
      <c r="E73" s="33" t="s">
        <v>405</v>
      </c>
      <c r="F73" s="33" t="s">
        <v>406</v>
      </c>
      <c r="G73" s="33" t="s">
        <v>407</v>
      </c>
      <c r="H73" s="33" t="s">
        <v>292</v>
      </c>
      <c r="I73" s="33" t="s">
        <v>408</v>
      </c>
      <c r="J73" s="34" t="n">
        <v>84</v>
      </c>
      <c r="K73" s="28" t="n">
        <f aca="false">SUM(F73+H73+J73)</f>
        <v>192</v>
      </c>
      <c r="L73" s="35" t="s">
        <v>122</v>
      </c>
    </row>
    <row r="74" s="26" customFormat="true" ht="15" hidden="false" customHeight="false" outlineLevel="0" collapsed="false">
      <c r="A74" s="29" t="n">
        <v>66</v>
      </c>
      <c r="B74" s="36" t="s">
        <v>409</v>
      </c>
      <c r="C74" s="33" t="s">
        <v>410</v>
      </c>
      <c r="D74" s="36" t="s">
        <v>29</v>
      </c>
      <c r="E74" s="33" t="s">
        <v>193</v>
      </c>
      <c r="F74" s="33" t="s">
        <v>194</v>
      </c>
      <c r="G74" s="33" t="s">
        <v>411</v>
      </c>
      <c r="H74" s="33" t="s">
        <v>277</v>
      </c>
      <c r="I74" s="33" t="s">
        <v>318</v>
      </c>
      <c r="J74" s="34" t="n">
        <v>80</v>
      </c>
      <c r="K74" s="28" t="n">
        <f aca="false">SUM(F74+H74+J74)</f>
        <v>195</v>
      </c>
      <c r="L74" s="35" t="s">
        <v>34</v>
      </c>
    </row>
    <row r="75" s="26" customFormat="true" ht="15" hidden="false" customHeight="false" outlineLevel="0" collapsed="false">
      <c r="A75" s="29" t="n">
        <v>67</v>
      </c>
      <c r="B75" s="35" t="s">
        <v>412</v>
      </c>
      <c r="C75" s="33" t="s">
        <v>413</v>
      </c>
      <c r="D75" s="36" t="s">
        <v>267</v>
      </c>
      <c r="E75" s="33" t="s">
        <v>414</v>
      </c>
      <c r="F75" s="33" t="s">
        <v>399</v>
      </c>
      <c r="G75" s="33" t="s">
        <v>415</v>
      </c>
      <c r="H75" s="33" t="s">
        <v>416</v>
      </c>
      <c r="I75" s="33" t="s">
        <v>113</v>
      </c>
      <c r="J75" s="34" t="n">
        <v>29</v>
      </c>
      <c r="K75" s="28" t="n">
        <f aca="false">SUM(F75+H75+J75)</f>
        <v>195</v>
      </c>
      <c r="L75" s="35" t="s">
        <v>272</v>
      </c>
    </row>
    <row r="76" s="26" customFormat="true" ht="15" hidden="false" customHeight="false" outlineLevel="0" collapsed="false">
      <c r="A76" s="29" t="n">
        <v>68</v>
      </c>
      <c r="B76" s="35" t="s">
        <v>417</v>
      </c>
      <c r="C76" s="33" t="s">
        <v>418</v>
      </c>
      <c r="D76" s="32" t="s">
        <v>46</v>
      </c>
      <c r="E76" s="33" t="s">
        <v>419</v>
      </c>
      <c r="F76" s="33" t="s">
        <v>420</v>
      </c>
      <c r="G76" s="33" t="s">
        <v>421</v>
      </c>
      <c r="H76" s="33" t="s">
        <v>422</v>
      </c>
      <c r="I76" s="33" t="s">
        <v>240</v>
      </c>
      <c r="J76" s="34" t="n">
        <v>53</v>
      </c>
      <c r="K76" s="28" t="n">
        <f aca="false">SUM(F76+H76+J76)</f>
        <v>197</v>
      </c>
      <c r="L76" s="35" t="s">
        <v>184</v>
      </c>
    </row>
    <row r="77" s="26" customFormat="true" ht="15" hidden="false" customHeight="false" outlineLevel="0" collapsed="false">
      <c r="A77" s="29" t="n">
        <v>69</v>
      </c>
      <c r="B77" s="36" t="s">
        <v>423</v>
      </c>
      <c r="C77" s="33" t="s">
        <v>424</v>
      </c>
      <c r="D77" s="32" t="s">
        <v>138</v>
      </c>
      <c r="E77" s="33" t="s">
        <v>425</v>
      </c>
      <c r="F77" s="33" t="s">
        <v>426</v>
      </c>
      <c r="G77" s="33" t="s">
        <v>427</v>
      </c>
      <c r="H77" s="33" t="s">
        <v>300</v>
      </c>
      <c r="I77" s="33" t="s">
        <v>245</v>
      </c>
      <c r="J77" s="34" t="n">
        <v>62</v>
      </c>
      <c r="K77" s="28" t="n">
        <f aca="false">SUM(F77+H77+J77)</f>
        <v>198</v>
      </c>
      <c r="L77" s="35" t="s">
        <v>144</v>
      </c>
    </row>
    <row r="78" s="26" customFormat="true" ht="15" hidden="false" customHeight="false" outlineLevel="0" collapsed="false">
      <c r="A78" s="29" t="n">
        <v>70</v>
      </c>
      <c r="B78" s="36" t="s">
        <v>428</v>
      </c>
      <c r="C78" s="33" t="s">
        <v>429</v>
      </c>
      <c r="D78" s="32" t="s">
        <v>90</v>
      </c>
      <c r="E78" s="33" t="s">
        <v>430</v>
      </c>
      <c r="F78" s="33" t="s">
        <v>431</v>
      </c>
      <c r="G78" s="33" t="s">
        <v>432</v>
      </c>
      <c r="H78" s="33" t="s">
        <v>433</v>
      </c>
      <c r="I78" s="33" t="s">
        <v>434</v>
      </c>
      <c r="J78" s="34" t="n">
        <v>54</v>
      </c>
      <c r="K78" s="28" t="n">
        <f aca="false">SUM(F78+H78+J78)</f>
        <v>204</v>
      </c>
      <c r="L78" s="35" t="s">
        <v>135</v>
      </c>
    </row>
    <row r="79" s="26" customFormat="true" ht="15" hidden="false" customHeight="false" outlineLevel="0" collapsed="false">
      <c r="A79" s="29" t="n">
        <v>71</v>
      </c>
      <c r="B79" s="30" t="s">
        <v>435</v>
      </c>
      <c r="C79" s="31" t="s">
        <v>436</v>
      </c>
      <c r="D79" s="32" t="s">
        <v>138</v>
      </c>
      <c r="E79" s="33" t="s">
        <v>437</v>
      </c>
      <c r="F79" s="33" t="s">
        <v>433</v>
      </c>
      <c r="G79" s="33" t="s">
        <v>438</v>
      </c>
      <c r="H79" s="33" t="s">
        <v>439</v>
      </c>
      <c r="I79" s="33" t="s">
        <v>440</v>
      </c>
      <c r="J79" s="34" t="n">
        <v>51</v>
      </c>
      <c r="K79" s="28" t="n">
        <f aca="false">SUM(F79+H79+J79)</f>
        <v>208</v>
      </c>
      <c r="L79" s="35" t="s">
        <v>144</v>
      </c>
    </row>
    <row r="80" s="26" customFormat="true" ht="15" hidden="false" customHeight="false" outlineLevel="0" collapsed="false">
      <c r="A80" s="29" t="n">
        <v>72</v>
      </c>
      <c r="B80" s="30" t="s">
        <v>441</v>
      </c>
      <c r="C80" s="31" t="s">
        <v>442</v>
      </c>
      <c r="D80" s="32" t="s">
        <v>172</v>
      </c>
      <c r="E80" s="33" t="s">
        <v>443</v>
      </c>
      <c r="F80" s="33" t="s">
        <v>444</v>
      </c>
      <c r="G80" s="33" t="s">
        <v>445</v>
      </c>
      <c r="H80" s="33" t="s">
        <v>446</v>
      </c>
      <c r="I80" s="33" t="s">
        <v>447</v>
      </c>
      <c r="J80" s="34" t="n">
        <v>87</v>
      </c>
      <c r="K80" s="28" t="n">
        <f aca="false">SUM(F80+H80+J80)</f>
        <v>210</v>
      </c>
      <c r="L80" s="35" t="s">
        <v>448</v>
      </c>
    </row>
    <row r="81" s="26" customFormat="true" ht="15" hidden="false" customHeight="false" outlineLevel="0" collapsed="false">
      <c r="A81" s="29" t="n">
        <v>73</v>
      </c>
      <c r="B81" s="36" t="s">
        <v>449</v>
      </c>
      <c r="C81" s="33" t="s">
        <v>450</v>
      </c>
      <c r="D81" s="32" t="s">
        <v>54</v>
      </c>
      <c r="E81" s="33" t="s">
        <v>451</v>
      </c>
      <c r="F81" s="33" t="s">
        <v>446</v>
      </c>
      <c r="G81" s="33" t="s">
        <v>452</v>
      </c>
      <c r="H81" s="33" t="s">
        <v>453</v>
      </c>
      <c r="I81" s="33" t="s">
        <v>454</v>
      </c>
      <c r="J81" s="34" t="n">
        <v>65</v>
      </c>
      <c r="K81" s="28" t="n">
        <f aca="false">SUM(F81+H81+J81)</f>
        <v>210</v>
      </c>
      <c r="L81" s="35" t="s">
        <v>157</v>
      </c>
    </row>
    <row r="82" s="26" customFormat="true" ht="15" hidden="false" customHeight="false" outlineLevel="0" collapsed="false">
      <c r="A82" s="29" t="n">
        <v>74</v>
      </c>
      <c r="B82" s="36" t="s">
        <v>455</v>
      </c>
      <c r="C82" s="33" t="s">
        <v>456</v>
      </c>
      <c r="D82" s="32" t="s">
        <v>172</v>
      </c>
      <c r="E82" s="33" t="s">
        <v>355</v>
      </c>
      <c r="F82" s="33" t="s">
        <v>356</v>
      </c>
      <c r="G82" s="33" t="s">
        <v>457</v>
      </c>
      <c r="H82" s="33" t="s">
        <v>406</v>
      </c>
      <c r="I82" s="33" t="s">
        <v>353</v>
      </c>
      <c r="J82" s="34" t="n">
        <v>69</v>
      </c>
      <c r="K82" s="28" t="n">
        <f aca="false">SUM(F82+H82+J82)</f>
        <v>210</v>
      </c>
      <c r="L82" s="35" t="s">
        <v>178</v>
      </c>
    </row>
    <row r="83" s="26" customFormat="true" ht="15" hidden="false" customHeight="false" outlineLevel="0" collapsed="false">
      <c r="A83" s="29" t="n">
        <v>75</v>
      </c>
      <c r="B83" s="35" t="s">
        <v>458</v>
      </c>
      <c r="C83" s="35"/>
      <c r="D83" s="32" t="s">
        <v>63</v>
      </c>
      <c r="E83" s="33" t="s">
        <v>459</v>
      </c>
      <c r="F83" s="33" t="s">
        <v>460</v>
      </c>
      <c r="G83" s="33" t="s">
        <v>285</v>
      </c>
      <c r="H83" s="33" t="s">
        <v>286</v>
      </c>
      <c r="I83" s="33" t="s">
        <v>190</v>
      </c>
      <c r="J83" s="34" t="n">
        <v>48</v>
      </c>
      <c r="K83" s="28" t="n">
        <f aca="false">SUM(F83+H83+J83)</f>
        <v>210</v>
      </c>
      <c r="L83" s="35" t="s">
        <v>225</v>
      </c>
    </row>
    <row r="84" s="26" customFormat="true" ht="15" hidden="false" customHeight="false" outlineLevel="0" collapsed="false">
      <c r="A84" s="29" t="n">
        <v>76</v>
      </c>
      <c r="B84" s="30" t="s">
        <v>461</v>
      </c>
      <c r="C84" s="31" t="s">
        <v>462</v>
      </c>
      <c r="D84" s="32" t="s">
        <v>77</v>
      </c>
      <c r="E84" s="33" t="s">
        <v>463</v>
      </c>
      <c r="F84" s="33" t="s">
        <v>381</v>
      </c>
      <c r="G84" s="33" t="s">
        <v>464</v>
      </c>
      <c r="H84" s="33" t="s">
        <v>444</v>
      </c>
      <c r="I84" s="33" t="s">
        <v>318</v>
      </c>
      <c r="J84" s="34" t="n">
        <v>81</v>
      </c>
      <c r="K84" s="28" t="n">
        <f aca="false">SUM(F84+H84+J84)</f>
        <v>211</v>
      </c>
      <c r="L84" s="35" t="s">
        <v>80</v>
      </c>
    </row>
    <row r="85" s="26" customFormat="true" ht="15" hidden="false" customHeight="false" outlineLevel="0" collapsed="false">
      <c r="A85" s="29" t="n">
        <v>77</v>
      </c>
      <c r="B85" s="35" t="s">
        <v>465</v>
      </c>
      <c r="C85" s="33" t="s">
        <v>466</v>
      </c>
      <c r="D85" s="32" t="s">
        <v>138</v>
      </c>
      <c r="E85" s="33" t="s">
        <v>467</v>
      </c>
      <c r="F85" s="33" t="s">
        <v>416</v>
      </c>
      <c r="G85" s="33" t="s">
        <v>421</v>
      </c>
      <c r="H85" s="33" t="s">
        <v>422</v>
      </c>
      <c r="I85" s="33" t="s">
        <v>232</v>
      </c>
      <c r="J85" s="34" t="n">
        <v>55</v>
      </c>
      <c r="K85" s="28" t="n">
        <f aca="false">SUM(F85+H85+J85)</f>
        <v>215</v>
      </c>
      <c r="L85" s="35" t="s">
        <v>468</v>
      </c>
    </row>
    <row r="86" s="26" customFormat="true" ht="15" hidden="false" customHeight="false" outlineLevel="0" collapsed="false">
      <c r="A86" s="29" t="n">
        <v>78</v>
      </c>
      <c r="B86" s="36" t="s">
        <v>469</v>
      </c>
      <c r="C86" s="33" t="s">
        <v>470</v>
      </c>
      <c r="D86" s="32" t="s">
        <v>21</v>
      </c>
      <c r="E86" s="33" t="s">
        <v>471</v>
      </c>
      <c r="F86" s="33" t="s">
        <v>294</v>
      </c>
      <c r="G86" s="33" t="s">
        <v>472</v>
      </c>
      <c r="H86" s="33" t="s">
        <v>473</v>
      </c>
      <c r="I86" s="33" t="s">
        <v>474</v>
      </c>
      <c r="J86" s="34" t="n">
        <v>78</v>
      </c>
      <c r="K86" s="28" t="n">
        <f aca="false">SUM(F86+H86+J86)</f>
        <v>219</v>
      </c>
      <c r="L86" s="35" t="s">
        <v>216</v>
      </c>
    </row>
    <row r="87" s="26" customFormat="true" ht="15" hidden="false" customHeight="false" outlineLevel="0" collapsed="false">
      <c r="A87" s="29" t="n">
        <v>79</v>
      </c>
      <c r="B87" s="36" t="s">
        <v>475</v>
      </c>
      <c r="C87" s="33" t="s">
        <v>476</v>
      </c>
      <c r="D87" s="32" t="s">
        <v>54</v>
      </c>
      <c r="E87" s="33" t="s">
        <v>477</v>
      </c>
      <c r="F87" s="33" t="s">
        <v>439</v>
      </c>
      <c r="G87" s="33" t="s">
        <v>389</v>
      </c>
      <c r="H87" s="33" t="s">
        <v>346</v>
      </c>
      <c r="I87" s="33" t="s">
        <v>318</v>
      </c>
      <c r="J87" s="34" t="n">
        <v>79</v>
      </c>
      <c r="K87" s="28" t="n">
        <f aca="false">SUM(F87+H87+J87)</f>
        <v>221</v>
      </c>
      <c r="L87" s="35" t="s">
        <v>114</v>
      </c>
    </row>
    <row r="88" s="26" customFormat="true" ht="15" hidden="false" customHeight="false" outlineLevel="0" collapsed="false">
      <c r="A88" s="29" t="n">
        <v>80</v>
      </c>
      <c r="B88" s="36" t="s">
        <v>478</v>
      </c>
      <c r="C88" s="33" t="s">
        <v>479</v>
      </c>
      <c r="D88" s="32" t="s">
        <v>275</v>
      </c>
      <c r="E88" s="33" t="s">
        <v>480</v>
      </c>
      <c r="F88" s="33" t="s">
        <v>473</v>
      </c>
      <c r="G88" s="33" t="s">
        <v>481</v>
      </c>
      <c r="H88" s="33" t="s">
        <v>482</v>
      </c>
      <c r="I88" s="33" t="s">
        <v>483</v>
      </c>
      <c r="J88" s="34" t="n">
        <v>67</v>
      </c>
      <c r="K88" s="28" t="n">
        <f aca="false">SUM(F88+H88+J88)</f>
        <v>223</v>
      </c>
      <c r="L88" s="35" t="s">
        <v>279</v>
      </c>
    </row>
    <row r="89" s="26" customFormat="true" ht="15" hidden="false" customHeight="false" outlineLevel="0" collapsed="false">
      <c r="A89" s="29" t="n">
        <v>81</v>
      </c>
      <c r="B89" s="36" t="s">
        <v>484</v>
      </c>
      <c r="C89" s="33" t="s">
        <v>485</v>
      </c>
      <c r="D89" s="32" t="s">
        <v>77</v>
      </c>
      <c r="E89" s="33" t="s">
        <v>486</v>
      </c>
      <c r="F89" s="33" t="s">
        <v>422</v>
      </c>
      <c r="G89" s="33" t="s">
        <v>487</v>
      </c>
      <c r="H89" s="33" t="s">
        <v>488</v>
      </c>
      <c r="I89" s="33" t="s">
        <v>474</v>
      </c>
      <c r="J89" s="34" t="n">
        <v>77</v>
      </c>
      <c r="K89" s="28" t="n">
        <f aca="false">SUM(F89+H89+J89)</f>
        <v>228</v>
      </c>
      <c r="L89" s="35" t="s">
        <v>80</v>
      </c>
    </row>
    <row r="90" s="26" customFormat="true" ht="15" hidden="false" customHeight="false" outlineLevel="0" collapsed="false">
      <c r="A90" s="29" t="n">
        <v>82</v>
      </c>
      <c r="B90" s="35" t="s">
        <v>489</v>
      </c>
      <c r="C90" s="35"/>
      <c r="D90" s="32" t="s">
        <v>63</v>
      </c>
      <c r="E90" s="33" t="s">
        <v>490</v>
      </c>
      <c r="F90" s="33" t="s">
        <v>482</v>
      </c>
      <c r="G90" s="33" t="s">
        <v>491</v>
      </c>
      <c r="H90" s="33" t="s">
        <v>431</v>
      </c>
      <c r="I90" s="33" t="s">
        <v>492</v>
      </c>
      <c r="J90" s="34" t="n">
        <v>89</v>
      </c>
      <c r="K90" s="28" t="n">
        <f aca="false">SUM(F90+H90+J90)</f>
        <v>230</v>
      </c>
      <c r="L90" s="35" t="s">
        <v>225</v>
      </c>
    </row>
    <row r="91" s="26" customFormat="true" ht="15" hidden="false" customHeight="false" outlineLevel="0" collapsed="false">
      <c r="A91" s="29" t="n">
        <v>83</v>
      </c>
      <c r="B91" s="36" t="s">
        <v>493</v>
      </c>
      <c r="C91" s="33" t="s">
        <v>494</v>
      </c>
      <c r="D91" s="32" t="s">
        <v>172</v>
      </c>
      <c r="E91" s="33" t="s">
        <v>495</v>
      </c>
      <c r="F91" s="33" t="s">
        <v>395</v>
      </c>
      <c r="G91" s="33" t="s">
        <v>496</v>
      </c>
      <c r="H91" s="33" t="s">
        <v>497</v>
      </c>
      <c r="I91" s="33" t="s">
        <v>498</v>
      </c>
      <c r="J91" s="34" t="n">
        <v>93</v>
      </c>
      <c r="K91" s="28" t="n">
        <f aca="false">SUM(F91+H91+J91)</f>
        <v>233</v>
      </c>
      <c r="L91" s="35" t="s">
        <v>448</v>
      </c>
    </row>
    <row r="92" s="26" customFormat="true" ht="15" hidden="false" customHeight="false" outlineLevel="0" collapsed="false">
      <c r="A92" s="29" t="n">
        <v>84</v>
      </c>
      <c r="B92" s="36" t="s">
        <v>499</v>
      </c>
      <c r="C92" s="33" t="s">
        <v>500</v>
      </c>
      <c r="D92" s="32" t="s">
        <v>46</v>
      </c>
      <c r="E92" s="33" t="s">
        <v>467</v>
      </c>
      <c r="F92" s="33" t="s">
        <v>416</v>
      </c>
      <c r="G92" s="33" t="s">
        <v>501</v>
      </c>
      <c r="H92" s="33" t="s">
        <v>356</v>
      </c>
      <c r="I92" s="33" t="s">
        <v>447</v>
      </c>
      <c r="J92" s="34" t="n">
        <v>86</v>
      </c>
      <c r="K92" s="28" t="n">
        <f aca="false">SUM(F92+H92+J92)</f>
        <v>242</v>
      </c>
      <c r="L92" s="35" t="s">
        <v>184</v>
      </c>
    </row>
    <row r="93" s="26" customFormat="true" ht="15" hidden="false" customHeight="false" outlineLevel="0" collapsed="false">
      <c r="A93" s="29" t="n">
        <v>85</v>
      </c>
      <c r="B93" s="36" t="s">
        <v>502</v>
      </c>
      <c r="C93" s="33" t="s">
        <v>503</v>
      </c>
      <c r="D93" s="32" t="s">
        <v>46</v>
      </c>
      <c r="E93" s="33" t="s">
        <v>504</v>
      </c>
      <c r="F93" s="33" t="s">
        <v>505</v>
      </c>
      <c r="G93" s="33" t="s">
        <v>506</v>
      </c>
      <c r="H93" s="33" t="s">
        <v>505</v>
      </c>
      <c r="I93" s="33" t="s">
        <v>454</v>
      </c>
      <c r="J93" s="34" t="n">
        <v>66</v>
      </c>
      <c r="K93" s="28" t="n">
        <f aca="false">SUM(F93+H93+J93)</f>
        <v>242</v>
      </c>
      <c r="L93" s="35" t="s">
        <v>184</v>
      </c>
    </row>
    <row r="94" s="26" customFormat="true" ht="15" hidden="false" customHeight="false" outlineLevel="0" collapsed="false">
      <c r="A94" s="29" t="n">
        <v>86</v>
      </c>
      <c r="B94" s="36" t="s">
        <v>507</v>
      </c>
      <c r="C94" s="33" t="s">
        <v>508</v>
      </c>
      <c r="D94" s="32" t="s">
        <v>90</v>
      </c>
      <c r="E94" s="33" t="s">
        <v>509</v>
      </c>
      <c r="F94" s="33" t="s">
        <v>510</v>
      </c>
      <c r="G94" s="33" t="s">
        <v>511</v>
      </c>
      <c r="H94" s="33" t="s">
        <v>379</v>
      </c>
      <c r="I94" s="33" t="s">
        <v>512</v>
      </c>
      <c r="J94" s="34" t="n">
        <v>90</v>
      </c>
      <c r="K94" s="28" t="n">
        <f aca="false">SUM(F94+H94+J94)</f>
        <v>248</v>
      </c>
      <c r="L94" s="35" t="s">
        <v>135</v>
      </c>
    </row>
    <row r="95" s="26" customFormat="true" ht="15" hidden="false" customHeight="false" outlineLevel="0" collapsed="false">
      <c r="A95" s="29" t="n">
        <v>87</v>
      </c>
      <c r="B95" s="36" t="s">
        <v>513</v>
      </c>
      <c r="C95" s="33" t="s">
        <v>514</v>
      </c>
      <c r="D95" s="32" t="s">
        <v>46</v>
      </c>
      <c r="E95" s="33" t="s">
        <v>515</v>
      </c>
      <c r="F95" s="33" t="s">
        <v>516</v>
      </c>
      <c r="G95" s="33" t="s">
        <v>517</v>
      </c>
      <c r="H95" s="33" t="s">
        <v>516</v>
      </c>
      <c r="I95" s="33" t="s">
        <v>518</v>
      </c>
      <c r="J95" s="34" t="n">
        <v>76</v>
      </c>
      <c r="K95" s="28" t="n">
        <f aca="false">SUM(F95+H95+J95)</f>
        <v>254</v>
      </c>
      <c r="L95" s="35" t="s">
        <v>184</v>
      </c>
    </row>
    <row r="96" s="26" customFormat="true" ht="15" hidden="false" customHeight="false" outlineLevel="0" collapsed="false">
      <c r="A96" s="29" t="n">
        <v>88</v>
      </c>
      <c r="B96" s="36" t="s">
        <v>519</v>
      </c>
      <c r="C96" s="33" t="s">
        <v>520</v>
      </c>
      <c r="D96" s="32" t="s">
        <v>90</v>
      </c>
      <c r="E96" s="33" t="s">
        <v>521</v>
      </c>
      <c r="F96" s="33" t="s">
        <v>522</v>
      </c>
      <c r="G96" s="33" t="s">
        <v>523</v>
      </c>
      <c r="H96" s="33" t="s">
        <v>524</v>
      </c>
      <c r="I96" s="33" t="s">
        <v>408</v>
      </c>
      <c r="J96" s="34" t="n">
        <v>83</v>
      </c>
      <c r="K96" s="28" t="n">
        <f aca="false">SUM(F96+H96+J96)</f>
        <v>264</v>
      </c>
      <c r="L96" s="35" t="s">
        <v>95</v>
      </c>
    </row>
    <row r="97" s="26" customFormat="true" ht="15" hidden="false" customHeight="false" outlineLevel="0" collapsed="false">
      <c r="A97" s="29" t="n">
        <v>89</v>
      </c>
      <c r="B97" s="36" t="s">
        <v>525</v>
      </c>
      <c r="C97" s="33" t="s">
        <v>526</v>
      </c>
      <c r="D97" s="32" t="s">
        <v>54</v>
      </c>
      <c r="E97" s="33" t="s">
        <v>527</v>
      </c>
      <c r="F97" s="33" t="s">
        <v>524</v>
      </c>
      <c r="G97" s="33" t="s">
        <v>528</v>
      </c>
      <c r="H97" s="33" t="s">
        <v>529</v>
      </c>
      <c r="I97" s="33" t="s">
        <v>530</v>
      </c>
      <c r="J97" s="34" t="n">
        <v>85</v>
      </c>
      <c r="K97" s="28" t="n">
        <f aca="false">SUM(F97+H97+J97)</f>
        <v>271</v>
      </c>
      <c r="L97" s="35" t="s">
        <v>114</v>
      </c>
    </row>
    <row r="98" s="26" customFormat="true" ht="15" hidden="false" customHeight="false" outlineLevel="0" collapsed="false">
      <c r="A98" s="29" t="n">
        <v>90</v>
      </c>
      <c r="B98" s="35" t="s">
        <v>531</v>
      </c>
      <c r="C98" s="33" t="s">
        <v>503</v>
      </c>
      <c r="D98" s="32" t="s">
        <v>77</v>
      </c>
      <c r="E98" s="33" t="s">
        <v>532</v>
      </c>
      <c r="F98" s="33" t="s">
        <v>533</v>
      </c>
      <c r="G98" s="33" t="s">
        <v>534</v>
      </c>
      <c r="H98" s="33" t="s">
        <v>460</v>
      </c>
      <c r="I98" s="33" t="s">
        <v>535</v>
      </c>
      <c r="J98" s="34" t="n">
        <v>91</v>
      </c>
      <c r="K98" s="28" t="n">
        <f aca="false">SUM(F98+H98+J98)</f>
        <v>271</v>
      </c>
      <c r="L98" s="35" t="s">
        <v>80</v>
      </c>
    </row>
    <row r="99" s="26" customFormat="true" ht="15" hidden="false" customHeight="false" outlineLevel="0" collapsed="false">
      <c r="A99" s="29" t="n">
        <v>91</v>
      </c>
      <c r="B99" s="36" t="s">
        <v>536</v>
      </c>
      <c r="C99" s="33" t="s">
        <v>470</v>
      </c>
      <c r="D99" s="32" t="s">
        <v>172</v>
      </c>
      <c r="E99" s="33" t="s">
        <v>537</v>
      </c>
      <c r="F99" s="33" t="s">
        <v>538</v>
      </c>
      <c r="G99" s="33" t="s">
        <v>539</v>
      </c>
      <c r="H99" s="33" t="s">
        <v>510</v>
      </c>
      <c r="I99" s="33" t="s">
        <v>498</v>
      </c>
      <c r="J99" s="34" t="n">
        <v>94</v>
      </c>
      <c r="K99" s="28" t="n">
        <f aca="false">SUM(F99+H99+J99)</f>
        <v>272</v>
      </c>
      <c r="L99" s="35" t="s">
        <v>178</v>
      </c>
    </row>
    <row r="100" s="26" customFormat="true" ht="15" hidden="false" customHeight="false" outlineLevel="0" collapsed="false">
      <c r="A100" s="29" t="n">
        <v>92</v>
      </c>
      <c r="B100" s="36" t="s">
        <v>540</v>
      </c>
      <c r="C100" s="33" t="s">
        <v>541</v>
      </c>
      <c r="D100" s="32" t="s">
        <v>46</v>
      </c>
      <c r="E100" s="33" t="s">
        <v>542</v>
      </c>
      <c r="F100" s="33" t="s">
        <v>543</v>
      </c>
      <c r="G100" s="33" t="s">
        <v>544</v>
      </c>
      <c r="H100" s="33" t="s">
        <v>533</v>
      </c>
      <c r="I100" s="33" t="s">
        <v>545</v>
      </c>
      <c r="J100" s="34" t="n">
        <v>88</v>
      </c>
      <c r="K100" s="28" t="n">
        <f aca="false">SUM(F100+H100+J100)</f>
        <v>275</v>
      </c>
      <c r="L100" s="35" t="s">
        <v>184</v>
      </c>
    </row>
    <row r="101" s="26" customFormat="true" ht="15" hidden="false" customHeight="false" outlineLevel="0" collapsed="false">
      <c r="A101" s="29" t="n">
        <v>93</v>
      </c>
      <c r="B101" s="35" t="s">
        <v>546</v>
      </c>
      <c r="C101" s="33" t="s">
        <v>547</v>
      </c>
      <c r="D101" s="32" t="s">
        <v>54</v>
      </c>
      <c r="E101" s="33" t="s">
        <v>548</v>
      </c>
      <c r="F101" s="33" t="s">
        <v>529</v>
      </c>
      <c r="G101" s="33" t="s">
        <v>549</v>
      </c>
      <c r="H101" s="33" t="s">
        <v>538</v>
      </c>
      <c r="I101" s="33" t="s">
        <v>550</v>
      </c>
      <c r="J101" s="34" t="n">
        <v>96</v>
      </c>
      <c r="K101" s="28" t="n">
        <f aca="false">SUM(F101+H101+J101)</f>
        <v>283</v>
      </c>
      <c r="L101" s="35" t="s">
        <v>264</v>
      </c>
    </row>
    <row r="102" s="26" customFormat="true" ht="15" hidden="false" customHeight="false" outlineLevel="0" collapsed="false">
      <c r="A102" s="29" t="n">
        <v>94</v>
      </c>
      <c r="B102" s="36" t="s">
        <v>551</v>
      </c>
      <c r="C102" s="33" t="s">
        <v>552</v>
      </c>
      <c r="D102" s="32" t="s">
        <v>172</v>
      </c>
      <c r="E102" s="33" t="s">
        <v>553</v>
      </c>
      <c r="F102" s="33" t="s">
        <v>554</v>
      </c>
      <c r="G102" s="33" t="s">
        <v>555</v>
      </c>
      <c r="H102" s="33" t="s">
        <v>543</v>
      </c>
      <c r="I102" s="33" t="s">
        <v>498</v>
      </c>
      <c r="J102" s="34" t="n">
        <v>92</v>
      </c>
      <c r="K102" s="28" t="n">
        <f aca="false">SUM(F102+H102+J102)</f>
        <v>283</v>
      </c>
      <c r="L102" s="35" t="s">
        <v>448</v>
      </c>
    </row>
    <row r="103" s="26" customFormat="true" ht="15" hidden="false" customHeight="false" outlineLevel="0" collapsed="false">
      <c r="A103" s="29" t="n">
        <v>95</v>
      </c>
      <c r="B103" s="30" t="s">
        <v>556</v>
      </c>
      <c r="C103" s="31" t="s">
        <v>391</v>
      </c>
      <c r="D103" s="32" t="s">
        <v>77</v>
      </c>
      <c r="E103" s="33" t="s">
        <v>557</v>
      </c>
      <c r="F103" s="33" t="s">
        <v>558</v>
      </c>
      <c r="G103" s="33" t="s">
        <v>559</v>
      </c>
      <c r="H103" s="33" t="s">
        <v>522</v>
      </c>
      <c r="I103" s="33" t="s">
        <v>560</v>
      </c>
      <c r="J103" s="34" t="n">
        <v>95</v>
      </c>
      <c r="K103" s="28" t="n">
        <f aca="false">SUM(F103+H103+J103)</f>
        <v>283</v>
      </c>
      <c r="L103" s="35" t="s">
        <v>80</v>
      </c>
    </row>
    <row r="104" s="26" customFormat="true" ht="15" hidden="false" customHeight="false" outlineLevel="0" collapsed="false">
      <c r="A104" s="29"/>
      <c r="B104" s="36" t="s">
        <v>561</v>
      </c>
      <c r="C104" s="33" t="s">
        <v>562</v>
      </c>
      <c r="D104" s="32" t="s">
        <v>282</v>
      </c>
      <c r="E104" s="33" t="s">
        <v>327</v>
      </c>
      <c r="F104" s="33" t="s">
        <v>328</v>
      </c>
      <c r="G104" s="33" t="s">
        <v>563</v>
      </c>
      <c r="H104" s="33" t="s">
        <v>564</v>
      </c>
      <c r="I104" s="33" t="s">
        <v>177</v>
      </c>
      <c r="J104" s="34" t="n">
        <v>22</v>
      </c>
      <c r="K104" s="28" t="n">
        <f aca="false">SUM(F104+H104+J104)</f>
        <v>169</v>
      </c>
      <c r="L104" s="35" t="s">
        <v>287</v>
      </c>
    </row>
    <row r="105" s="26" customFormat="true" ht="15" hidden="false" customHeight="false" outlineLevel="0" collapsed="false">
      <c r="A105" s="29"/>
      <c r="B105" s="36" t="s">
        <v>565</v>
      </c>
      <c r="C105" s="33" t="s">
        <v>566</v>
      </c>
      <c r="D105" s="32" t="s">
        <v>46</v>
      </c>
      <c r="E105" s="33" t="s">
        <v>567</v>
      </c>
      <c r="F105" s="33" t="s">
        <v>231</v>
      </c>
      <c r="G105" s="33" t="s">
        <v>563</v>
      </c>
      <c r="H105" s="33" t="s">
        <v>568</v>
      </c>
      <c r="I105" s="29" t="s">
        <v>563</v>
      </c>
      <c r="J105" s="29" t="n">
        <v>97</v>
      </c>
      <c r="K105" s="28" t="n">
        <f aca="false">SUM(F105+H105+J105)</f>
        <v>221</v>
      </c>
      <c r="L105" s="35" t="s">
        <v>184</v>
      </c>
    </row>
    <row r="106" s="26" customFormat="true" ht="15" hidden="false" customHeight="false" outlineLevel="0" collapsed="false">
      <c r="A106" s="29"/>
      <c r="B106" s="36" t="s">
        <v>569</v>
      </c>
      <c r="C106" s="33" t="s">
        <v>570</v>
      </c>
      <c r="D106" s="32" t="s">
        <v>46</v>
      </c>
      <c r="E106" s="33" t="s">
        <v>548</v>
      </c>
      <c r="F106" s="33" t="s">
        <v>529</v>
      </c>
      <c r="G106" s="33" t="s">
        <v>563</v>
      </c>
      <c r="H106" s="33" t="s">
        <v>554</v>
      </c>
      <c r="I106" s="29" t="s">
        <v>563</v>
      </c>
      <c r="J106" s="29" t="n">
        <v>98</v>
      </c>
      <c r="K106" s="28" t="n">
        <f aca="false">SUM(F106+H106+J106)</f>
        <v>290</v>
      </c>
      <c r="L106" s="35" t="s">
        <v>184</v>
      </c>
    </row>
    <row r="108" customFormat="false" ht="12.75" hidden="false" customHeight="false" outlineLevel="0" collapsed="false">
      <c r="K108" s="20"/>
    </row>
    <row r="109" customFormat="false" ht="12.75" hidden="false" customHeight="false" outlineLevel="0" collapsed="false">
      <c r="K109" s="20"/>
    </row>
    <row r="110" customFormat="false" ht="12.75" hidden="false" customHeight="false" outlineLevel="0" collapsed="false">
      <c r="K110" s="20"/>
    </row>
    <row r="111" customFormat="false" ht="12.75" hidden="false" customHeight="false" outlineLevel="0" collapsed="false">
      <c r="K111" s="20"/>
    </row>
    <row r="112" customFormat="false" ht="12.75" hidden="false" customHeight="false" outlineLevel="0" collapsed="false">
      <c r="K112" s="20"/>
    </row>
    <row r="113" customFormat="false" ht="12.75" hidden="false" customHeight="false" outlineLevel="0" collapsed="false">
      <c r="K113" s="20"/>
    </row>
    <row r="114" customFormat="false" ht="12.75" hidden="false" customHeight="false" outlineLevel="0" collapsed="false">
      <c r="K114" s="20"/>
    </row>
    <row r="115" customFormat="false" ht="12.75" hidden="false" customHeight="false" outlineLevel="0" collapsed="false">
      <c r="K115" s="20"/>
    </row>
    <row r="116" customFormat="false" ht="12.75" hidden="false" customHeight="false" outlineLevel="0" collapsed="false">
      <c r="K116" s="20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7.56"/>
    <col collapsed="false" customWidth="true" hidden="false" outlineLevel="0" max="4" min="4" style="3" width="22.7"/>
    <col collapsed="false" customWidth="true" hidden="false" outlineLevel="0" max="6" min="5" style="4" width="7.28"/>
    <col collapsed="false" customWidth="true" hidden="false" outlineLevel="0" max="7" min="7" style="1" width="8.7"/>
    <col collapsed="false" customWidth="true" hidden="false" outlineLevel="0" max="8" min="8" style="5" width="6.28"/>
    <col collapsed="false" customWidth="true" hidden="false" outlineLevel="0" max="9" min="9" style="3" width="11.56"/>
    <col collapsed="false" customWidth="true" hidden="false" outlineLevel="0" max="10" min="10" style="6" width="6.85"/>
    <col collapsed="false" customWidth="true" hidden="false" outlineLevel="0" max="11" min="11" style="7" width="8.14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37"/>
    </row>
    <row r="2" customFormat="false" ht="15.75" hidden="false" customHeight="false" outlineLevel="0" collapsed="false">
      <c r="B2" s="9"/>
      <c r="C2" s="10"/>
      <c r="D2" s="2"/>
      <c r="E2" s="9"/>
      <c r="F2" s="9"/>
      <c r="G2" s="9"/>
      <c r="H2" s="11"/>
      <c r="I2" s="9"/>
      <c r="J2" s="11"/>
      <c r="K2" s="11"/>
      <c r="L2" s="9"/>
    </row>
    <row r="3" customFormat="false" ht="30" hidden="false" customHeight="false" outlineLevel="0" collapsed="false">
      <c r="B3" s="9"/>
      <c r="C3" s="10"/>
      <c r="D3" s="12" t="s">
        <v>1</v>
      </c>
      <c r="E3" s="9"/>
      <c r="F3" s="9"/>
      <c r="G3" s="9"/>
      <c r="H3" s="11"/>
      <c r="I3" s="9"/>
      <c r="J3" s="11"/>
      <c r="K3" s="11"/>
      <c r="L3" s="9"/>
    </row>
    <row r="4" customFormat="false" ht="20.25" hidden="false" customHeight="false" outlineLevel="0" collapsed="false">
      <c r="A4" s="13"/>
      <c r="B4" s="14" t="s">
        <v>2</v>
      </c>
      <c r="C4" s="15"/>
      <c r="D4" s="2"/>
      <c r="E4" s="16"/>
      <c r="F4" s="16"/>
      <c r="G4" s="17"/>
      <c r="H4" s="18"/>
      <c r="I4" s="15"/>
      <c r="J4" s="7"/>
      <c r="L4" s="1"/>
    </row>
    <row r="5" customFormat="false" ht="15" hidden="false" customHeight="false" outlineLevel="0" collapsed="false">
      <c r="B5" s="19" t="n">
        <v>43161</v>
      </c>
      <c r="C5" s="3"/>
      <c r="D5" s="4"/>
      <c r="E5" s="3"/>
      <c r="F5" s="3"/>
      <c r="G5" s="17"/>
      <c r="H5" s="20"/>
      <c r="I5" s="15"/>
      <c r="J5" s="7"/>
      <c r="L5" s="1"/>
    </row>
    <row r="6" s="26" customFormat="true" ht="15" hidden="false" customHeight="false" outlineLevel="0" collapsed="false">
      <c r="A6" s="29"/>
      <c r="B6" s="38"/>
      <c r="C6" s="33"/>
      <c r="D6" s="36"/>
      <c r="E6" s="39"/>
      <c r="F6" s="34"/>
      <c r="G6" s="34"/>
      <c r="I6" s="33"/>
      <c r="J6" s="35"/>
      <c r="K6" s="40"/>
    </row>
    <row r="7" customFormat="false" ht="22.5" hidden="false" customHeight="false" outlineLevel="0" collapsed="false">
      <c r="B7" s="21"/>
      <c r="C7" s="3"/>
      <c r="D7" s="22" t="s">
        <v>571</v>
      </c>
      <c r="E7" s="3"/>
      <c r="F7" s="3"/>
      <c r="G7" s="17"/>
      <c r="H7" s="20"/>
      <c r="I7" s="15"/>
      <c r="J7" s="7"/>
      <c r="L7" s="1"/>
    </row>
    <row r="8" customFormat="false" ht="15.75" hidden="false" customHeight="false" outlineLevel="0" collapsed="false">
      <c r="B8" s="21"/>
      <c r="C8" s="3"/>
      <c r="D8" s="23" t="s">
        <v>4</v>
      </c>
      <c r="E8" s="3"/>
      <c r="F8" s="3"/>
      <c r="G8" s="17"/>
      <c r="H8" s="20"/>
      <c r="I8" s="15"/>
      <c r="J8" s="7"/>
      <c r="K8" s="20"/>
      <c r="L8" s="1"/>
    </row>
    <row r="9" s="26" customFormat="true" ht="15" hidden="false" customHeight="false" outlineLevel="0" collapsed="false">
      <c r="A9" s="24" t="s">
        <v>5</v>
      </c>
      <c r="B9" s="25"/>
      <c r="E9" s="24" t="s">
        <v>6</v>
      </c>
      <c r="F9" s="27" t="s">
        <v>7</v>
      </c>
      <c r="G9" s="24" t="s">
        <v>8</v>
      </c>
      <c r="H9" s="27" t="s">
        <v>7</v>
      </c>
      <c r="I9" s="24" t="s">
        <v>9</v>
      </c>
      <c r="J9" s="24" t="s">
        <v>7</v>
      </c>
      <c r="K9" s="28" t="s">
        <v>10</v>
      </c>
      <c r="L9" s="29"/>
    </row>
    <row r="10" s="26" customFormat="true" ht="15" hidden="false" customHeight="false" outlineLevel="0" collapsed="false">
      <c r="A10" s="29" t="n">
        <v>1</v>
      </c>
      <c r="B10" s="36" t="s">
        <v>572</v>
      </c>
      <c r="C10" s="33" t="s">
        <v>573</v>
      </c>
      <c r="D10" s="36" t="s">
        <v>63</v>
      </c>
      <c r="E10" s="33" t="s">
        <v>574</v>
      </c>
      <c r="F10" s="33" t="s">
        <v>31</v>
      </c>
      <c r="G10" s="33" t="s">
        <v>575</v>
      </c>
      <c r="H10" s="33" t="s">
        <v>133</v>
      </c>
      <c r="I10" s="41" t="s">
        <v>576</v>
      </c>
      <c r="J10" s="42" t="n">
        <v>2</v>
      </c>
      <c r="K10" s="28" t="n">
        <f aca="false">SUM(F10+H10+J10)</f>
        <v>12</v>
      </c>
      <c r="L10" s="35" t="s">
        <v>375</v>
      </c>
    </row>
    <row r="11" s="26" customFormat="true" ht="15" hidden="false" customHeight="false" outlineLevel="0" collapsed="false">
      <c r="A11" s="29" t="n">
        <v>2</v>
      </c>
      <c r="B11" s="36" t="s">
        <v>577</v>
      </c>
      <c r="C11" s="33" t="s">
        <v>388</v>
      </c>
      <c r="D11" s="36" t="s">
        <v>46</v>
      </c>
      <c r="E11" s="33" t="s">
        <v>22</v>
      </c>
      <c r="F11" s="33" t="s">
        <v>65</v>
      </c>
      <c r="G11" s="33" t="s">
        <v>578</v>
      </c>
      <c r="H11" s="33" t="s">
        <v>31</v>
      </c>
      <c r="I11" s="41" t="s">
        <v>579</v>
      </c>
      <c r="J11" s="42" t="n">
        <v>4</v>
      </c>
      <c r="K11" s="28" t="n">
        <f aca="false">SUM(F11+H11+J11)</f>
        <v>12</v>
      </c>
      <c r="L11" s="35" t="s">
        <v>51</v>
      </c>
    </row>
    <row r="12" s="26" customFormat="true" ht="15" hidden="false" customHeight="false" outlineLevel="0" collapsed="false">
      <c r="A12" s="29" t="n">
        <v>3</v>
      </c>
      <c r="B12" s="36" t="s">
        <v>580</v>
      </c>
      <c r="C12" s="33" t="s">
        <v>581</v>
      </c>
      <c r="D12" s="32" t="s">
        <v>63</v>
      </c>
      <c r="E12" s="33" t="s">
        <v>582</v>
      </c>
      <c r="F12" s="33" t="s">
        <v>23</v>
      </c>
      <c r="G12" s="33" t="s">
        <v>583</v>
      </c>
      <c r="H12" s="33" t="s">
        <v>15</v>
      </c>
      <c r="I12" s="41" t="s">
        <v>584</v>
      </c>
      <c r="J12" s="42" t="n">
        <v>13</v>
      </c>
      <c r="K12" s="28" t="n">
        <f aca="false">SUM(F12+H12+J12)</f>
        <v>16</v>
      </c>
      <c r="L12" s="35" t="s">
        <v>66</v>
      </c>
    </row>
    <row r="13" s="26" customFormat="true" ht="15" hidden="false" customHeight="false" outlineLevel="0" collapsed="false">
      <c r="A13" s="29" t="n">
        <v>4</v>
      </c>
      <c r="B13" s="36" t="s">
        <v>585</v>
      </c>
      <c r="C13" s="33" t="s">
        <v>247</v>
      </c>
      <c r="D13" s="36" t="s">
        <v>29</v>
      </c>
      <c r="E13" s="33" t="s">
        <v>91</v>
      </c>
      <c r="F13" s="33" t="s">
        <v>39</v>
      </c>
      <c r="G13" s="33" t="s">
        <v>586</v>
      </c>
      <c r="H13" s="33" t="s">
        <v>56</v>
      </c>
      <c r="I13" s="41" t="s">
        <v>584</v>
      </c>
      <c r="J13" s="42" t="n">
        <v>12</v>
      </c>
      <c r="K13" s="28" t="n">
        <f aca="false">SUM(F13+H13+J13)</f>
        <v>25</v>
      </c>
      <c r="L13" s="35" t="s">
        <v>34</v>
      </c>
    </row>
    <row r="14" s="26" customFormat="true" ht="15" hidden="false" customHeight="false" outlineLevel="0" collapsed="false">
      <c r="A14" s="29" t="n">
        <v>5</v>
      </c>
      <c r="B14" s="36" t="s">
        <v>587</v>
      </c>
      <c r="C14" s="33" t="s">
        <v>588</v>
      </c>
      <c r="D14" s="36" t="s">
        <v>275</v>
      </c>
      <c r="E14" s="33" t="s">
        <v>589</v>
      </c>
      <c r="F14" s="33" t="s">
        <v>15</v>
      </c>
      <c r="G14" s="33" t="s">
        <v>590</v>
      </c>
      <c r="H14" s="33" t="s">
        <v>23</v>
      </c>
      <c r="I14" s="41" t="s">
        <v>591</v>
      </c>
      <c r="J14" s="42" t="n">
        <v>23</v>
      </c>
      <c r="K14" s="28" t="n">
        <f aca="false">SUM(F14+H14+J14)</f>
        <v>26</v>
      </c>
      <c r="L14" s="35" t="s">
        <v>279</v>
      </c>
    </row>
    <row r="15" s="26" customFormat="true" ht="15" hidden="false" customHeight="false" outlineLevel="0" collapsed="false">
      <c r="A15" s="29" t="n">
        <v>6</v>
      </c>
      <c r="B15" s="36" t="s">
        <v>592</v>
      </c>
      <c r="C15" s="33" t="s">
        <v>593</v>
      </c>
      <c r="D15" s="36" t="s">
        <v>63</v>
      </c>
      <c r="E15" s="33" t="s">
        <v>594</v>
      </c>
      <c r="F15" s="33" t="s">
        <v>99</v>
      </c>
      <c r="G15" s="33" t="s">
        <v>595</v>
      </c>
      <c r="H15" s="33" t="s">
        <v>41</v>
      </c>
      <c r="I15" s="41" t="s">
        <v>596</v>
      </c>
      <c r="J15" s="42" t="n">
        <v>10</v>
      </c>
      <c r="K15" s="28" t="n">
        <f aca="false">SUM(F15+H15+J15)</f>
        <v>26</v>
      </c>
      <c r="L15" s="35" t="s">
        <v>597</v>
      </c>
    </row>
    <row r="16" s="26" customFormat="true" ht="15" hidden="false" customHeight="false" outlineLevel="0" collapsed="false">
      <c r="A16" s="29" t="n">
        <v>7</v>
      </c>
      <c r="B16" s="36" t="s">
        <v>598</v>
      </c>
      <c r="C16" s="33" t="s">
        <v>599</v>
      </c>
      <c r="D16" s="32" t="s">
        <v>13</v>
      </c>
      <c r="E16" s="33" t="s">
        <v>55</v>
      </c>
      <c r="F16" s="33" t="s">
        <v>133</v>
      </c>
      <c r="G16" s="33" t="s">
        <v>575</v>
      </c>
      <c r="H16" s="33" t="s">
        <v>133</v>
      </c>
      <c r="I16" s="41" t="s">
        <v>600</v>
      </c>
      <c r="J16" s="42" t="n">
        <v>14</v>
      </c>
      <c r="K16" s="28" t="n">
        <f aca="false">SUM(F16+H16+J16)</f>
        <v>28</v>
      </c>
      <c r="L16" s="35" t="s">
        <v>601</v>
      </c>
    </row>
    <row r="17" s="26" customFormat="true" ht="15" hidden="false" customHeight="false" outlineLevel="0" collapsed="false">
      <c r="A17" s="29" t="n">
        <v>8</v>
      </c>
      <c r="B17" s="36" t="s">
        <v>602</v>
      </c>
      <c r="C17" s="33" t="s">
        <v>603</v>
      </c>
      <c r="D17" s="32" t="s">
        <v>604</v>
      </c>
      <c r="E17" s="33" t="s">
        <v>55</v>
      </c>
      <c r="F17" s="33" t="s">
        <v>133</v>
      </c>
      <c r="G17" s="33" t="s">
        <v>605</v>
      </c>
      <c r="H17" s="33" t="s">
        <v>93</v>
      </c>
      <c r="I17" s="41" t="s">
        <v>584</v>
      </c>
      <c r="J17" s="42" t="n">
        <v>11</v>
      </c>
      <c r="K17" s="28" t="n">
        <f aca="false">SUM(F17+H17+J17)</f>
        <v>32</v>
      </c>
      <c r="L17" s="35" t="s">
        <v>606</v>
      </c>
    </row>
    <row r="18" s="26" customFormat="true" ht="15" hidden="false" customHeight="false" outlineLevel="0" collapsed="false">
      <c r="A18" s="29" t="n">
        <v>9</v>
      </c>
      <c r="B18" s="36" t="s">
        <v>607</v>
      </c>
      <c r="C18" s="33" t="s">
        <v>608</v>
      </c>
      <c r="D18" s="36" t="s">
        <v>63</v>
      </c>
      <c r="E18" s="33" t="s">
        <v>609</v>
      </c>
      <c r="F18" s="33" t="s">
        <v>56</v>
      </c>
      <c r="G18" s="33" t="s">
        <v>610</v>
      </c>
      <c r="H18" s="33" t="s">
        <v>65</v>
      </c>
      <c r="I18" s="41" t="s">
        <v>611</v>
      </c>
      <c r="J18" s="42" t="n">
        <v>26</v>
      </c>
      <c r="K18" s="28" t="n">
        <f aca="false">SUM(F18+H18+J18)</f>
        <v>35</v>
      </c>
      <c r="L18" s="35" t="s">
        <v>386</v>
      </c>
    </row>
    <row r="19" s="26" customFormat="true" ht="15" hidden="false" customHeight="false" outlineLevel="0" collapsed="false">
      <c r="A19" s="29" t="n">
        <v>10</v>
      </c>
      <c r="B19" s="36" t="s">
        <v>612</v>
      </c>
      <c r="C19" s="33" t="s">
        <v>180</v>
      </c>
      <c r="D19" s="36" t="s">
        <v>29</v>
      </c>
      <c r="E19" s="33" t="s">
        <v>110</v>
      </c>
      <c r="F19" s="33" t="s">
        <v>58</v>
      </c>
      <c r="G19" s="33" t="s">
        <v>613</v>
      </c>
      <c r="H19" s="33" t="s">
        <v>49</v>
      </c>
      <c r="I19" s="41" t="s">
        <v>614</v>
      </c>
      <c r="J19" s="42" t="n">
        <v>7</v>
      </c>
      <c r="K19" s="28" t="n">
        <f aca="false">SUM(F19+H19+J19)</f>
        <v>35</v>
      </c>
      <c r="L19" s="35" t="s">
        <v>34</v>
      </c>
    </row>
    <row r="20" s="26" customFormat="true" ht="15" hidden="false" customHeight="false" outlineLevel="0" collapsed="false">
      <c r="A20" s="29" t="n">
        <v>11</v>
      </c>
      <c r="B20" s="36" t="s">
        <v>615</v>
      </c>
      <c r="C20" s="33" t="s">
        <v>616</v>
      </c>
      <c r="D20" s="36" t="s">
        <v>63</v>
      </c>
      <c r="E20" s="33" t="s">
        <v>617</v>
      </c>
      <c r="F20" s="33" t="s">
        <v>49</v>
      </c>
      <c r="G20" s="33" t="s">
        <v>618</v>
      </c>
      <c r="H20" s="33" t="s">
        <v>58</v>
      </c>
      <c r="I20" s="41" t="s">
        <v>614</v>
      </c>
      <c r="J20" s="42" t="n">
        <v>8</v>
      </c>
      <c r="K20" s="28" t="n">
        <f aca="false">SUM(F20+H20+J20)</f>
        <v>36</v>
      </c>
      <c r="L20" s="35" t="s">
        <v>336</v>
      </c>
    </row>
    <row r="21" s="26" customFormat="true" ht="15" hidden="false" customHeight="false" outlineLevel="0" collapsed="false">
      <c r="A21" s="29" t="n">
        <v>12</v>
      </c>
      <c r="B21" s="36" t="s">
        <v>619</v>
      </c>
      <c r="C21" s="33" t="s">
        <v>620</v>
      </c>
      <c r="D21" s="36" t="s">
        <v>54</v>
      </c>
      <c r="E21" s="33" t="s">
        <v>621</v>
      </c>
      <c r="F21" s="33" t="s">
        <v>41</v>
      </c>
      <c r="G21" s="33" t="s">
        <v>622</v>
      </c>
      <c r="H21" s="33" t="s">
        <v>142</v>
      </c>
      <c r="I21" s="41" t="s">
        <v>73</v>
      </c>
      <c r="J21" s="42" t="n">
        <v>19</v>
      </c>
      <c r="K21" s="28" t="n">
        <f aca="false">SUM(F21+H21+J21)</f>
        <v>37</v>
      </c>
      <c r="L21" s="35" t="s">
        <v>264</v>
      </c>
    </row>
    <row r="22" s="26" customFormat="true" ht="15" hidden="false" customHeight="false" outlineLevel="0" collapsed="false">
      <c r="A22" s="29" t="n">
        <v>13</v>
      </c>
      <c r="B22" s="36" t="s">
        <v>623</v>
      </c>
      <c r="C22" s="33" t="s">
        <v>624</v>
      </c>
      <c r="D22" s="36" t="s">
        <v>69</v>
      </c>
      <c r="E22" s="33" t="s">
        <v>625</v>
      </c>
      <c r="F22" s="33" t="s">
        <v>93</v>
      </c>
      <c r="G22" s="33" t="s">
        <v>48</v>
      </c>
      <c r="H22" s="33" t="s">
        <v>156</v>
      </c>
      <c r="I22" s="41" t="s">
        <v>626</v>
      </c>
      <c r="J22" s="42" t="n">
        <v>6</v>
      </c>
      <c r="K22" s="28" t="n">
        <f aca="false">SUM(F22+H22+J22)</f>
        <v>38</v>
      </c>
      <c r="L22" s="35" t="s">
        <v>627</v>
      </c>
    </row>
    <row r="23" s="26" customFormat="true" ht="15" hidden="false" customHeight="false" outlineLevel="0" collapsed="false">
      <c r="A23" s="29" t="n">
        <v>14</v>
      </c>
      <c r="B23" s="36" t="s">
        <v>628</v>
      </c>
      <c r="C23" s="33" t="s">
        <v>629</v>
      </c>
      <c r="D23" s="36" t="s">
        <v>54</v>
      </c>
      <c r="E23" s="33" t="s">
        <v>38</v>
      </c>
      <c r="F23" s="33" t="s">
        <v>142</v>
      </c>
      <c r="G23" s="33" t="s">
        <v>630</v>
      </c>
      <c r="H23" s="33" t="s">
        <v>99</v>
      </c>
      <c r="I23" s="41" t="s">
        <v>631</v>
      </c>
      <c r="J23" s="42" t="n">
        <v>17</v>
      </c>
      <c r="K23" s="28" t="n">
        <f aca="false">SUM(F23+H23+J23)</f>
        <v>39</v>
      </c>
      <c r="L23" s="35" t="s">
        <v>60</v>
      </c>
    </row>
    <row r="24" s="26" customFormat="true" ht="15" hidden="false" customHeight="false" outlineLevel="0" collapsed="false">
      <c r="A24" s="29" t="n">
        <v>15</v>
      </c>
      <c r="B24" s="36" t="s">
        <v>632</v>
      </c>
      <c r="C24" s="33" t="s">
        <v>633</v>
      </c>
      <c r="D24" s="36" t="s">
        <v>63</v>
      </c>
      <c r="E24" s="33" t="s">
        <v>97</v>
      </c>
      <c r="F24" s="33" t="s">
        <v>84</v>
      </c>
      <c r="G24" s="33" t="s">
        <v>634</v>
      </c>
      <c r="H24" s="33" t="s">
        <v>39</v>
      </c>
      <c r="I24" s="41" t="s">
        <v>33</v>
      </c>
      <c r="J24" s="42" t="n">
        <v>24</v>
      </c>
      <c r="K24" s="28" t="n">
        <f aca="false">SUM(F24+H24+J24)</f>
        <v>49</v>
      </c>
      <c r="L24" s="35" t="s">
        <v>150</v>
      </c>
    </row>
    <row r="25" s="26" customFormat="true" ht="15" hidden="false" customHeight="false" outlineLevel="0" collapsed="false">
      <c r="A25" s="29" t="n">
        <v>16</v>
      </c>
      <c r="B25" s="36" t="s">
        <v>635</v>
      </c>
      <c r="C25" s="33" t="s">
        <v>636</v>
      </c>
      <c r="D25" s="36" t="s">
        <v>275</v>
      </c>
      <c r="E25" s="33" t="s">
        <v>637</v>
      </c>
      <c r="F25" s="33" t="s">
        <v>229</v>
      </c>
      <c r="G25" s="33" t="s">
        <v>126</v>
      </c>
      <c r="H25" s="33" t="s">
        <v>164</v>
      </c>
      <c r="I25" s="41" t="s">
        <v>638</v>
      </c>
      <c r="J25" s="42" t="n">
        <v>1</v>
      </c>
      <c r="K25" s="28" t="n">
        <f aca="false">SUM(F25+H25+J25)</f>
        <v>54</v>
      </c>
      <c r="L25" s="35" t="s">
        <v>279</v>
      </c>
    </row>
    <row r="26" s="26" customFormat="true" ht="15" hidden="false" customHeight="false" outlineLevel="0" collapsed="false">
      <c r="A26" s="29" t="n">
        <v>17</v>
      </c>
      <c r="B26" s="36" t="s">
        <v>639</v>
      </c>
      <c r="C26" s="33" t="s">
        <v>130</v>
      </c>
      <c r="D26" s="36" t="s">
        <v>275</v>
      </c>
      <c r="E26" s="33" t="s">
        <v>206</v>
      </c>
      <c r="F26" s="33" t="s">
        <v>174</v>
      </c>
      <c r="G26" s="33" t="s">
        <v>640</v>
      </c>
      <c r="H26" s="33" t="s">
        <v>229</v>
      </c>
      <c r="I26" s="41" t="s">
        <v>579</v>
      </c>
      <c r="J26" s="42" t="n">
        <v>5</v>
      </c>
      <c r="K26" s="28" t="n">
        <f aca="false">SUM(F26+H26+J26)</f>
        <v>59</v>
      </c>
      <c r="L26" s="35" t="s">
        <v>279</v>
      </c>
    </row>
    <row r="27" s="26" customFormat="true" ht="15" hidden="false" customHeight="false" outlineLevel="0" collapsed="false">
      <c r="A27" s="29" t="n">
        <v>18</v>
      </c>
      <c r="B27" s="36" t="s">
        <v>641</v>
      </c>
      <c r="C27" s="33" t="s">
        <v>642</v>
      </c>
      <c r="D27" s="36" t="s">
        <v>643</v>
      </c>
      <c r="E27" s="33" t="s">
        <v>644</v>
      </c>
      <c r="F27" s="33" t="s">
        <v>111</v>
      </c>
      <c r="G27" s="33" t="s">
        <v>645</v>
      </c>
      <c r="H27" s="33" t="s">
        <v>111</v>
      </c>
      <c r="I27" s="41" t="s">
        <v>303</v>
      </c>
      <c r="J27" s="42" t="n">
        <v>38</v>
      </c>
      <c r="K27" s="28" t="n">
        <f aca="false">SUM(F27+H27+J27)</f>
        <v>60</v>
      </c>
      <c r="L27" s="35" t="s">
        <v>646</v>
      </c>
    </row>
    <row r="28" s="26" customFormat="true" ht="15" hidden="false" customHeight="false" outlineLevel="0" collapsed="false">
      <c r="A28" s="29" t="n">
        <v>19</v>
      </c>
      <c r="B28" s="36" t="s">
        <v>647</v>
      </c>
      <c r="C28" s="33" t="s">
        <v>648</v>
      </c>
      <c r="D28" s="32" t="s">
        <v>63</v>
      </c>
      <c r="E28" s="33" t="s">
        <v>649</v>
      </c>
      <c r="F28" s="33" t="s">
        <v>120</v>
      </c>
      <c r="G28" s="33" t="s">
        <v>650</v>
      </c>
      <c r="H28" s="33" t="s">
        <v>104</v>
      </c>
      <c r="I28" s="41" t="s">
        <v>79</v>
      </c>
      <c r="J28" s="42" t="n">
        <v>30</v>
      </c>
      <c r="K28" s="28" t="n">
        <f aca="false">SUM(F28+H28+J28)</f>
        <v>67</v>
      </c>
      <c r="L28" s="35" t="s">
        <v>375</v>
      </c>
    </row>
    <row r="29" s="26" customFormat="true" ht="15" hidden="false" customHeight="false" outlineLevel="0" collapsed="false">
      <c r="A29" s="29" t="n">
        <v>20</v>
      </c>
      <c r="B29" s="36" t="s">
        <v>651</v>
      </c>
      <c r="C29" s="33" t="s">
        <v>652</v>
      </c>
      <c r="D29" s="36" t="s">
        <v>63</v>
      </c>
      <c r="E29" s="33" t="s">
        <v>228</v>
      </c>
      <c r="F29" s="33" t="s">
        <v>176</v>
      </c>
      <c r="G29" s="33" t="s">
        <v>653</v>
      </c>
      <c r="H29" s="33" t="s">
        <v>239</v>
      </c>
      <c r="I29" s="41" t="s">
        <v>591</v>
      </c>
      <c r="J29" s="42" t="n">
        <v>22</v>
      </c>
      <c r="K29" s="28" t="n">
        <f aca="false">SUM(F29+H29+J29)</f>
        <v>70</v>
      </c>
      <c r="L29" s="35" t="s">
        <v>375</v>
      </c>
    </row>
    <row r="30" s="26" customFormat="true" ht="15" hidden="false" customHeight="false" outlineLevel="0" collapsed="false">
      <c r="A30" s="29" t="n">
        <v>21</v>
      </c>
      <c r="B30" s="36" t="s">
        <v>654</v>
      </c>
      <c r="C30" s="33" t="s">
        <v>655</v>
      </c>
      <c r="D30" s="36" t="s">
        <v>54</v>
      </c>
      <c r="E30" s="33" t="s">
        <v>656</v>
      </c>
      <c r="F30" s="33" t="s">
        <v>164</v>
      </c>
      <c r="G30" s="33" t="s">
        <v>244</v>
      </c>
      <c r="H30" s="33" t="s">
        <v>162</v>
      </c>
      <c r="I30" s="41" t="s">
        <v>591</v>
      </c>
      <c r="J30" s="42" t="n">
        <v>21</v>
      </c>
      <c r="K30" s="28" t="n">
        <f aca="false">SUM(F30+H30+J30)</f>
        <v>73</v>
      </c>
      <c r="L30" s="35" t="s">
        <v>157</v>
      </c>
    </row>
    <row r="31" s="26" customFormat="true" ht="15" hidden="false" customHeight="false" outlineLevel="0" collapsed="false">
      <c r="A31" s="29" t="n">
        <v>22</v>
      </c>
      <c r="B31" s="36" t="s">
        <v>657</v>
      </c>
      <c r="C31" s="33" t="s">
        <v>658</v>
      </c>
      <c r="D31" s="32" t="s">
        <v>77</v>
      </c>
      <c r="E31" s="33" t="s">
        <v>659</v>
      </c>
      <c r="F31" s="33" t="s">
        <v>104</v>
      </c>
      <c r="G31" s="33" t="s">
        <v>660</v>
      </c>
      <c r="H31" s="33" t="s">
        <v>120</v>
      </c>
      <c r="I31" s="41" t="s">
        <v>134</v>
      </c>
      <c r="J31" s="42" t="n">
        <v>37</v>
      </c>
      <c r="K31" s="28" t="n">
        <f aca="false">SUM(F31+H31+J31)</f>
        <v>74</v>
      </c>
      <c r="L31" s="35" t="s">
        <v>80</v>
      </c>
    </row>
    <row r="32" s="26" customFormat="true" ht="15" hidden="false" customHeight="false" outlineLevel="0" collapsed="false">
      <c r="A32" s="29" t="n">
        <v>23</v>
      </c>
      <c r="B32" s="36" t="s">
        <v>661</v>
      </c>
      <c r="C32" s="33" t="s">
        <v>198</v>
      </c>
      <c r="D32" s="36" t="s">
        <v>290</v>
      </c>
      <c r="E32" s="33" t="s">
        <v>662</v>
      </c>
      <c r="F32" s="33" t="s">
        <v>156</v>
      </c>
      <c r="G32" s="33" t="s">
        <v>301</v>
      </c>
      <c r="H32" s="33" t="s">
        <v>215</v>
      </c>
      <c r="I32" s="41" t="s">
        <v>600</v>
      </c>
      <c r="J32" s="42" t="n">
        <v>15</v>
      </c>
      <c r="K32" s="28" t="n">
        <f aca="false">SUM(F32+H32+J32)</f>
        <v>75</v>
      </c>
      <c r="L32" s="35" t="s">
        <v>296</v>
      </c>
    </row>
    <row r="33" s="26" customFormat="true" ht="15" hidden="false" customHeight="false" outlineLevel="0" collapsed="false">
      <c r="A33" s="29" t="n">
        <v>24</v>
      </c>
      <c r="B33" s="36" t="s">
        <v>663</v>
      </c>
      <c r="C33" s="33" t="s">
        <v>636</v>
      </c>
      <c r="D33" s="36" t="s">
        <v>275</v>
      </c>
      <c r="E33" s="33" t="s">
        <v>664</v>
      </c>
      <c r="F33" s="33" t="s">
        <v>213</v>
      </c>
      <c r="G33" s="33" t="s">
        <v>665</v>
      </c>
      <c r="H33" s="33" t="s">
        <v>154</v>
      </c>
      <c r="I33" s="41" t="s">
        <v>579</v>
      </c>
      <c r="J33" s="42" t="n">
        <v>3</v>
      </c>
      <c r="K33" s="28" t="n">
        <f aca="false">SUM(F33+H33+J33)</f>
        <v>76</v>
      </c>
      <c r="L33" s="35" t="s">
        <v>279</v>
      </c>
    </row>
    <row r="34" s="26" customFormat="true" ht="15" hidden="false" customHeight="false" outlineLevel="0" collapsed="false">
      <c r="A34" s="29" t="n">
        <v>25</v>
      </c>
      <c r="B34" s="35" t="s">
        <v>666</v>
      </c>
      <c r="C34" s="33" t="s">
        <v>667</v>
      </c>
      <c r="D34" s="32" t="s">
        <v>13</v>
      </c>
      <c r="E34" s="33" t="s">
        <v>649</v>
      </c>
      <c r="F34" s="33" t="s">
        <v>120</v>
      </c>
      <c r="G34" s="33" t="s">
        <v>668</v>
      </c>
      <c r="H34" s="33" t="s">
        <v>182</v>
      </c>
      <c r="I34" s="41" t="s">
        <v>113</v>
      </c>
      <c r="J34" s="42" t="n">
        <v>36</v>
      </c>
      <c r="K34" s="28" t="n">
        <f aca="false">SUM(F34+H34+J34)</f>
        <v>77</v>
      </c>
      <c r="L34" s="35" t="s">
        <v>669</v>
      </c>
    </row>
    <row r="35" s="26" customFormat="true" ht="15" hidden="false" customHeight="false" outlineLevel="0" collapsed="false">
      <c r="A35" s="29" t="n">
        <v>26</v>
      </c>
      <c r="B35" s="43" t="s">
        <v>670</v>
      </c>
      <c r="C35" s="41" t="s">
        <v>671</v>
      </c>
      <c r="D35" s="32" t="s">
        <v>54</v>
      </c>
      <c r="E35" s="33" t="s">
        <v>199</v>
      </c>
      <c r="F35" s="33" t="s">
        <v>140</v>
      </c>
      <c r="G35" s="33" t="s">
        <v>672</v>
      </c>
      <c r="H35" s="33" t="s">
        <v>127</v>
      </c>
      <c r="I35" s="41" t="s">
        <v>33</v>
      </c>
      <c r="J35" s="42" t="n">
        <v>25</v>
      </c>
      <c r="K35" s="28" t="n">
        <f aca="false">SUM(F35+H35+J35)</f>
        <v>77</v>
      </c>
      <c r="L35" s="35" t="s">
        <v>264</v>
      </c>
    </row>
    <row r="36" s="26" customFormat="true" ht="15" hidden="false" customHeight="false" outlineLevel="0" collapsed="false">
      <c r="A36" s="29" t="n">
        <v>27</v>
      </c>
      <c r="B36" s="36" t="s">
        <v>673</v>
      </c>
      <c r="C36" s="33" t="s">
        <v>674</v>
      </c>
      <c r="D36" s="32" t="s">
        <v>138</v>
      </c>
      <c r="E36" s="33" t="s">
        <v>675</v>
      </c>
      <c r="F36" s="33" t="s">
        <v>196</v>
      </c>
      <c r="G36" s="33" t="s">
        <v>676</v>
      </c>
      <c r="H36" s="33" t="s">
        <v>84</v>
      </c>
      <c r="I36" s="41" t="s">
        <v>79</v>
      </c>
      <c r="J36" s="42" t="n">
        <v>29</v>
      </c>
      <c r="K36" s="28" t="n">
        <f aca="false">SUM(F36+H36+J36)</f>
        <v>78</v>
      </c>
      <c r="L36" s="35" t="s">
        <v>468</v>
      </c>
    </row>
    <row r="37" s="26" customFormat="true" ht="15" hidden="false" customHeight="false" outlineLevel="0" collapsed="false">
      <c r="A37" s="29" t="n">
        <v>28</v>
      </c>
      <c r="B37" s="35" t="s">
        <v>677</v>
      </c>
      <c r="C37" s="33" t="s">
        <v>678</v>
      </c>
      <c r="D37" s="32" t="s">
        <v>275</v>
      </c>
      <c r="E37" s="33" t="s">
        <v>679</v>
      </c>
      <c r="F37" s="33" t="s">
        <v>127</v>
      </c>
      <c r="G37" s="33" t="s">
        <v>680</v>
      </c>
      <c r="H37" s="33" t="s">
        <v>174</v>
      </c>
      <c r="I37" s="41" t="s">
        <v>611</v>
      </c>
      <c r="J37" s="42" t="n">
        <v>27</v>
      </c>
      <c r="K37" s="28" t="n">
        <f aca="false">SUM(F37+H37+J37)</f>
        <v>82</v>
      </c>
      <c r="L37" s="35" t="s">
        <v>279</v>
      </c>
    </row>
    <row r="38" s="26" customFormat="true" ht="15" hidden="false" customHeight="false" outlineLevel="0" collapsed="false">
      <c r="A38" s="29" t="n">
        <v>29</v>
      </c>
      <c r="B38" s="36" t="s">
        <v>681</v>
      </c>
      <c r="C38" s="33" t="s">
        <v>674</v>
      </c>
      <c r="D38" s="36" t="s">
        <v>138</v>
      </c>
      <c r="E38" s="33" t="s">
        <v>206</v>
      </c>
      <c r="F38" s="33" t="s">
        <v>174</v>
      </c>
      <c r="G38" s="33" t="s">
        <v>682</v>
      </c>
      <c r="H38" s="33" t="s">
        <v>224</v>
      </c>
      <c r="I38" s="41" t="s">
        <v>73</v>
      </c>
      <c r="J38" s="42" t="n">
        <v>18</v>
      </c>
      <c r="K38" s="28" t="n">
        <f aca="false">SUM(F38+H38+J38)</f>
        <v>82</v>
      </c>
      <c r="L38" s="35" t="s">
        <v>468</v>
      </c>
    </row>
    <row r="39" s="26" customFormat="true" ht="15" hidden="false" customHeight="false" outlineLevel="0" collapsed="false">
      <c r="A39" s="29" t="n">
        <v>30</v>
      </c>
      <c r="B39" s="36" t="s">
        <v>683</v>
      </c>
      <c r="C39" s="33" t="s">
        <v>684</v>
      </c>
      <c r="D39" s="36" t="s">
        <v>63</v>
      </c>
      <c r="E39" s="33" t="s">
        <v>223</v>
      </c>
      <c r="F39" s="33" t="s">
        <v>307</v>
      </c>
      <c r="G39" s="33" t="s">
        <v>685</v>
      </c>
      <c r="H39" s="33" t="s">
        <v>189</v>
      </c>
      <c r="I39" s="41" t="s">
        <v>686</v>
      </c>
      <c r="J39" s="42" t="n">
        <v>16</v>
      </c>
      <c r="K39" s="28" t="n">
        <f aca="false">SUM(F39+H39+J39)</f>
        <v>83</v>
      </c>
      <c r="L39" s="35" t="s">
        <v>202</v>
      </c>
    </row>
    <row r="40" s="26" customFormat="true" ht="15" hidden="false" customHeight="false" outlineLevel="0" collapsed="false">
      <c r="A40" s="29" t="n">
        <v>31</v>
      </c>
      <c r="B40" s="36" t="s">
        <v>687</v>
      </c>
      <c r="C40" s="41" t="s">
        <v>688</v>
      </c>
      <c r="D40" s="36" t="s">
        <v>267</v>
      </c>
      <c r="E40" s="33" t="s">
        <v>181</v>
      </c>
      <c r="F40" s="33" t="s">
        <v>162</v>
      </c>
      <c r="G40" s="33" t="s">
        <v>689</v>
      </c>
      <c r="H40" s="33" t="s">
        <v>690</v>
      </c>
      <c r="I40" s="41" t="s">
        <v>94</v>
      </c>
      <c r="J40" s="42" t="n">
        <v>32</v>
      </c>
      <c r="K40" s="28" t="n">
        <f aca="false">SUM(F40+H40+J40)</f>
        <v>87</v>
      </c>
      <c r="L40" s="35" t="s">
        <v>272</v>
      </c>
    </row>
    <row r="41" s="26" customFormat="true" ht="15" hidden="false" customHeight="false" outlineLevel="0" collapsed="false">
      <c r="A41" s="29" t="n">
        <v>32</v>
      </c>
      <c r="B41" s="36" t="s">
        <v>691</v>
      </c>
      <c r="C41" s="33" t="s">
        <v>692</v>
      </c>
      <c r="D41" s="32" t="s">
        <v>54</v>
      </c>
      <c r="E41" s="33" t="s">
        <v>219</v>
      </c>
      <c r="F41" s="33" t="s">
        <v>239</v>
      </c>
      <c r="G41" s="33" t="s">
        <v>693</v>
      </c>
      <c r="H41" s="33" t="s">
        <v>140</v>
      </c>
      <c r="I41" s="41" t="s">
        <v>183</v>
      </c>
      <c r="J41" s="42" t="n">
        <v>43</v>
      </c>
      <c r="K41" s="28" t="n">
        <f aca="false">SUM(F41+H41+J41)</f>
        <v>92</v>
      </c>
      <c r="L41" s="35" t="s">
        <v>264</v>
      </c>
    </row>
    <row r="42" s="26" customFormat="true" ht="15" hidden="false" customHeight="false" outlineLevel="0" collapsed="false">
      <c r="A42" s="29" t="n">
        <v>33</v>
      </c>
      <c r="B42" s="36" t="s">
        <v>694</v>
      </c>
      <c r="C42" s="33" t="s">
        <v>695</v>
      </c>
      <c r="D42" s="32" t="s">
        <v>275</v>
      </c>
      <c r="E42" s="33" t="s">
        <v>662</v>
      </c>
      <c r="F42" s="33" t="s">
        <v>156</v>
      </c>
      <c r="G42" s="33" t="s">
        <v>696</v>
      </c>
      <c r="H42" s="33" t="s">
        <v>307</v>
      </c>
      <c r="I42" s="41" t="s">
        <v>295</v>
      </c>
      <c r="J42" s="42" t="n">
        <v>44</v>
      </c>
      <c r="K42" s="28" t="n">
        <f aca="false">SUM(F42+H42+J42)</f>
        <v>98</v>
      </c>
      <c r="L42" s="35" t="s">
        <v>697</v>
      </c>
    </row>
    <row r="43" s="26" customFormat="true" ht="15" hidden="false" customHeight="false" outlineLevel="0" collapsed="false">
      <c r="A43" s="29" t="n">
        <v>34</v>
      </c>
      <c r="B43" s="36" t="s">
        <v>698</v>
      </c>
      <c r="C43" s="33" t="s">
        <v>699</v>
      </c>
      <c r="D43" s="32" t="s">
        <v>138</v>
      </c>
      <c r="E43" s="33" t="s">
        <v>700</v>
      </c>
      <c r="F43" s="33" t="s">
        <v>224</v>
      </c>
      <c r="G43" s="33" t="s">
        <v>701</v>
      </c>
      <c r="H43" s="33" t="s">
        <v>176</v>
      </c>
      <c r="I43" s="41" t="s">
        <v>303</v>
      </c>
      <c r="J43" s="42" t="n">
        <v>40</v>
      </c>
      <c r="K43" s="28" t="n">
        <f aca="false">SUM(F43+H43+J43)</f>
        <v>100</v>
      </c>
      <c r="L43" s="35" t="s">
        <v>144</v>
      </c>
    </row>
    <row r="44" s="26" customFormat="true" ht="15" hidden="false" customHeight="false" outlineLevel="0" collapsed="false">
      <c r="A44" s="29" t="n">
        <v>35</v>
      </c>
      <c r="B44" s="36" t="s">
        <v>702</v>
      </c>
      <c r="C44" s="33" t="s">
        <v>703</v>
      </c>
      <c r="D44" s="36" t="s">
        <v>77</v>
      </c>
      <c r="E44" s="33" t="s">
        <v>259</v>
      </c>
      <c r="F44" s="33" t="s">
        <v>262</v>
      </c>
      <c r="G44" s="33" t="s">
        <v>704</v>
      </c>
      <c r="H44" s="33" t="s">
        <v>213</v>
      </c>
      <c r="I44" s="41" t="s">
        <v>591</v>
      </c>
      <c r="J44" s="42" t="n">
        <v>20</v>
      </c>
      <c r="K44" s="28" t="n">
        <f aca="false">SUM(F44+H44+J44)</f>
        <v>101</v>
      </c>
      <c r="L44" s="35" t="s">
        <v>80</v>
      </c>
    </row>
    <row r="45" s="26" customFormat="true" ht="15" hidden="false" customHeight="false" outlineLevel="0" collapsed="false">
      <c r="A45" s="29" t="n">
        <v>36</v>
      </c>
      <c r="B45" s="36" t="s">
        <v>705</v>
      </c>
      <c r="C45" s="33" t="s">
        <v>706</v>
      </c>
      <c r="D45" s="32" t="s">
        <v>21</v>
      </c>
      <c r="E45" s="33" t="s">
        <v>707</v>
      </c>
      <c r="F45" s="33" t="s">
        <v>231</v>
      </c>
      <c r="G45" s="33" t="s">
        <v>708</v>
      </c>
      <c r="H45" s="33" t="s">
        <v>86</v>
      </c>
      <c r="I45" s="41" t="s">
        <v>221</v>
      </c>
      <c r="J45" s="42" t="n">
        <v>57</v>
      </c>
      <c r="K45" s="28" t="n">
        <f aca="false">SUM(F45+H45+J45)</f>
        <v>104</v>
      </c>
      <c r="L45" s="35" t="s">
        <v>216</v>
      </c>
    </row>
    <row r="46" s="26" customFormat="true" ht="15" hidden="false" customHeight="false" outlineLevel="0" collapsed="false">
      <c r="A46" s="29" t="n">
        <v>37</v>
      </c>
      <c r="B46" s="36" t="s">
        <v>709</v>
      </c>
      <c r="C46" s="33" t="s">
        <v>359</v>
      </c>
      <c r="D46" s="36" t="s">
        <v>90</v>
      </c>
      <c r="E46" s="33" t="s">
        <v>139</v>
      </c>
      <c r="F46" s="33" t="s">
        <v>690</v>
      </c>
      <c r="G46" s="33" t="s">
        <v>710</v>
      </c>
      <c r="H46" s="33" t="s">
        <v>262</v>
      </c>
      <c r="I46" s="41" t="s">
        <v>94</v>
      </c>
      <c r="J46" s="42" t="n">
        <v>31</v>
      </c>
      <c r="K46" s="28" t="n">
        <f aca="false">SUM(F46+H46+J46)</f>
        <v>106</v>
      </c>
      <c r="L46" s="35" t="s">
        <v>135</v>
      </c>
    </row>
    <row r="47" s="26" customFormat="true" ht="15" hidden="false" customHeight="false" outlineLevel="0" collapsed="false">
      <c r="A47" s="29" t="n">
        <v>38</v>
      </c>
      <c r="B47" s="36" t="s">
        <v>711</v>
      </c>
      <c r="C47" s="33" t="s">
        <v>712</v>
      </c>
      <c r="D47" s="36" t="s">
        <v>275</v>
      </c>
      <c r="E47" s="33" t="s">
        <v>173</v>
      </c>
      <c r="F47" s="33" t="s">
        <v>154</v>
      </c>
      <c r="G47" s="33" t="s">
        <v>713</v>
      </c>
      <c r="H47" s="33" t="s">
        <v>231</v>
      </c>
      <c r="I47" s="41" t="s">
        <v>208</v>
      </c>
      <c r="J47" s="42" t="n">
        <v>46</v>
      </c>
      <c r="K47" s="28" t="n">
        <f aca="false">SUM(F47+H47+J47)</f>
        <v>109</v>
      </c>
      <c r="L47" s="35" t="s">
        <v>279</v>
      </c>
    </row>
    <row r="48" s="26" customFormat="true" ht="15" hidden="false" customHeight="false" outlineLevel="0" collapsed="false">
      <c r="A48" s="29" t="n">
        <v>39</v>
      </c>
      <c r="B48" s="36" t="s">
        <v>714</v>
      </c>
      <c r="C48" s="33" t="s">
        <v>715</v>
      </c>
      <c r="D48" s="36" t="s">
        <v>125</v>
      </c>
      <c r="E48" s="33" t="s">
        <v>350</v>
      </c>
      <c r="F48" s="33" t="s">
        <v>253</v>
      </c>
      <c r="G48" s="33" t="s">
        <v>716</v>
      </c>
      <c r="H48" s="33" t="s">
        <v>361</v>
      </c>
      <c r="I48" s="41" t="s">
        <v>177</v>
      </c>
      <c r="J48" s="42" t="n">
        <v>33</v>
      </c>
      <c r="K48" s="28" t="n">
        <f aca="false">SUM(F48+H48+J48)</f>
        <v>115</v>
      </c>
      <c r="L48" s="35" t="s">
        <v>128</v>
      </c>
    </row>
    <row r="49" s="26" customFormat="true" ht="15" hidden="false" customHeight="false" outlineLevel="0" collapsed="false">
      <c r="A49" s="29" t="n">
        <v>40</v>
      </c>
      <c r="B49" s="36" t="s">
        <v>717</v>
      </c>
      <c r="C49" s="33" t="s">
        <v>718</v>
      </c>
      <c r="D49" s="36" t="s">
        <v>21</v>
      </c>
      <c r="E49" s="33" t="s">
        <v>430</v>
      </c>
      <c r="F49" s="33" t="s">
        <v>300</v>
      </c>
      <c r="G49" s="33" t="s">
        <v>719</v>
      </c>
      <c r="H49" s="33" t="s">
        <v>352</v>
      </c>
      <c r="I49" s="41" t="s">
        <v>596</v>
      </c>
      <c r="J49" s="42" t="n">
        <v>9</v>
      </c>
      <c r="K49" s="28" t="n">
        <f aca="false">SUM(F49+H49+J49)</f>
        <v>120</v>
      </c>
      <c r="L49" s="35" t="s">
        <v>216</v>
      </c>
    </row>
    <row r="50" s="26" customFormat="true" ht="15" hidden="false" customHeight="false" outlineLevel="0" collapsed="false">
      <c r="A50" s="29" t="n">
        <v>41</v>
      </c>
      <c r="B50" s="36" t="s">
        <v>720</v>
      </c>
      <c r="C50" s="33" t="s">
        <v>479</v>
      </c>
      <c r="D50" s="36" t="s">
        <v>90</v>
      </c>
      <c r="E50" s="33" t="s">
        <v>193</v>
      </c>
      <c r="F50" s="33" t="s">
        <v>255</v>
      </c>
      <c r="G50" s="33" t="s">
        <v>261</v>
      </c>
      <c r="H50" s="33" t="s">
        <v>292</v>
      </c>
      <c r="I50" s="41" t="s">
        <v>113</v>
      </c>
      <c r="J50" s="42" t="n">
        <v>34</v>
      </c>
      <c r="K50" s="28" t="n">
        <f aca="false">SUM(F50+H50+J50)</f>
        <v>122</v>
      </c>
      <c r="L50" s="35" t="s">
        <v>135</v>
      </c>
    </row>
    <row r="51" s="26" customFormat="true" ht="15" hidden="false" customHeight="false" outlineLevel="0" collapsed="false">
      <c r="A51" s="29" t="n">
        <v>42</v>
      </c>
      <c r="B51" s="36" t="s">
        <v>721</v>
      </c>
      <c r="C51" s="33" t="s">
        <v>722</v>
      </c>
      <c r="D51" s="36" t="s">
        <v>69</v>
      </c>
      <c r="E51" s="33" t="s">
        <v>334</v>
      </c>
      <c r="F51" s="33" t="s">
        <v>237</v>
      </c>
      <c r="G51" s="33" t="s">
        <v>723</v>
      </c>
      <c r="H51" s="33" t="s">
        <v>302</v>
      </c>
      <c r="I51" s="41" t="s">
        <v>208</v>
      </c>
      <c r="J51" s="42" t="n">
        <v>45</v>
      </c>
      <c r="K51" s="28" t="n">
        <f aca="false">SUM(F51+H51+J51)</f>
        <v>128</v>
      </c>
      <c r="L51" s="35" t="s">
        <v>627</v>
      </c>
    </row>
    <row r="52" s="26" customFormat="true" ht="15" hidden="false" customHeight="false" outlineLevel="0" collapsed="false">
      <c r="A52" s="29" t="n">
        <v>43</v>
      </c>
      <c r="B52" s="36" t="s">
        <v>724</v>
      </c>
      <c r="C52" s="33" t="s">
        <v>725</v>
      </c>
      <c r="D52" s="36" t="s">
        <v>205</v>
      </c>
      <c r="E52" s="33" t="s">
        <v>310</v>
      </c>
      <c r="F52" s="33" t="s">
        <v>348</v>
      </c>
      <c r="G52" s="33" t="s">
        <v>726</v>
      </c>
      <c r="H52" s="33" t="s">
        <v>314</v>
      </c>
      <c r="I52" s="41" t="s">
        <v>79</v>
      </c>
      <c r="J52" s="42" t="n">
        <v>28</v>
      </c>
      <c r="K52" s="28" t="n">
        <f aca="false">SUM(F52+H52+J52)</f>
        <v>128</v>
      </c>
      <c r="L52" s="35" t="s">
        <v>727</v>
      </c>
    </row>
    <row r="53" s="26" customFormat="true" ht="15" hidden="false" customHeight="false" outlineLevel="0" collapsed="false">
      <c r="A53" s="29" t="n">
        <v>44</v>
      </c>
      <c r="B53" s="36" t="s">
        <v>728</v>
      </c>
      <c r="C53" s="33" t="s">
        <v>729</v>
      </c>
      <c r="D53" s="36" t="s">
        <v>69</v>
      </c>
      <c r="E53" s="33" t="s">
        <v>259</v>
      </c>
      <c r="F53" s="33" t="s">
        <v>262</v>
      </c>
      <c r="G53" s="33" t="s">
        <v>730</v>
      </c>
      <c r="H53" s="33" t="s">
        <v>255</v>
      </c>
      <c r="I53" s="41" t="s">
        <v>169</v>
      </c>
      <c r="J53" s="42" t="n">
        <v>41</v>
      </c>
      <c r="K53" s="28" t="n">
        <f aca="false">SUM(F53+H53+J53)</f>
        <v>131</v>
      </c>
      <c r="L53" s="35" t="s">
        <v>627</v>
      </c>
    </row>
    <row r="54" s="26" customFormat="true" ht="15" hidden="false" customHeight="false" outlineLevel="0" collapsed="false">
      <c r="A54" s="29" t="n">
        <v>45</v>
      </c>
      <c r="B54" s="36" t="s">
        <v>731</v>
      </c>
      <c r="C54" s="33"/>
      <c r="D54" s="32" t="s">
        <v>63</v>
      </c>
      <c r="E54" s="33" t="s">
        <v>323</v>
      </c>
      <c r="F54" s="33" t="s">
        <v>284</v>
      </c>
      <c r="G54" s="33" t="s">
        <v>732</v>
      </c>
      <c r="H54" s="33" t="s">
        <v>497</v>
      </c>
      <c r="I54" s="33" t="s">
        <v>113</v>
      </c>
      <c r="J54" s="42" t="n">
        <v>35</v>
      </c>
      <c r="K54" s="28" t="n">
        <f aca="false">SUM(F54+H54+J54)</f>
        <v>134</v>
      </c>
      <c r="L54" s="35" t="s">
        <v>225</v>
      </c>
    </row>
    <row r="55" s="26" customFormat="true" ht="15" hidden="false" customHeight="false" outlineLevel="0" collapsed="false">
      <c r="A55" s="29" t="n">
        <v>46</v>
      </c>
      <c r="B55" s="36" t="s">
        <v>733</v>
      </c>
      <c r="C55" s="33" t="s">
        <v>734</v>
      </c>
      <c r="D55" s="36" t="s">
        <v>13</v>
      </c>
      <c r="E55" s="33" t="s">
        <v>735</v>
      </c>
      <c r="F55" s="33" t="s">
        <v>352</v>
      </c>
      <c r="G55" s="33" t="s">
        <v>736</v>
      </c>
      <c r="H55" s="33" t="s">
        <v>237</v>
      </c>
      <c r="I55" s="41" t="s">
        <v>169</v>
      </c>
      <c r="J55" s="42" t="n">
        <v>41</v>
      </c>
      <c r="K55" s="28" t="n">
        <f aca="false">SUM(F55+H55+J55)</f>
        <v>134</v>
      </c>
      <c r="L55" s="35" t="s">
        <v>669</v>
      </c>
    </row>
    <row r="56" s="26" customFormat="true" ht="15" hidden="false" customHeight="false" outlineLevel="0" collapsed="false">
      <c r="A56" s="29" t="n">
        <v>47</v>
      </c>
      <c r="B56" s="36" t="s">
        <v>737</v>
      </c>
      <c r="C56" s="33" t="s">
        <v>738</v>
      </c>
      <c r="D56" s="32" t="s">
        <v>77</v>
      </c>
      <c r="E56" s="33" t="s">
        <v>313</v>
      </c>
      <c r="F56" s="33" t="s">
        <v>269</v>
      </c>
      <c r="G56" s="33" t="s">
        <v>739</v>
      </c>
      <c r="H56" s="33" t="s">
        <v>284</v>
      </c>
      <c r="I56" s="41" t="s">
        <v>149</v>
      </c>
      <c r="J56" s="42" t="n">
        <v>50</v>
      </c>
      <c r="K56" s="28" t="n">
        <f aca="false">SUM(F56+H56+J56)</f>
        <v>136</v>
      </c>
      <c r="L56" s="35" t="s">
        <v>80</v>
      </c>
    </row>
    <row r="57" s="26" customFormat="true" ht="15" hidden="false" customHeight="false" outlineLevel="0" collapsed="false">
      <c r="A57" s="29" t="n">
        <v>48</v>
      </c>
      <c r="B57" s="36" t="s">
        <v>740</v>
      </c>
      <c r="C57" s="33"/>
      <c r="D57" s="32" t="s">
        <v>63</v>
      </c>
      <c r="E57" s="33" t="s">
        <v>323</v>
      </c>
      <c r="F57" s="33" t="s">
        <v>284</v>
      </c>
      <c r="G57" s="33" t="s">
        <v>741</v>
      </c>
      <c r="H57" s="33" t="s">
        <v>253</v>
      </c>
      <c r="I57" s="33" t="s">
        <v>742</v>
      </c>
      <c r="J57" s="42" t="n">
        <v>61</v>
      </c>
      <c r="K57" s="28" t="n">
        <f aca="false">SUM(F57+H57+J57)</f>
        <v>138</v>
      </c>
      <c r="L57" s="35" t="s">
        <v>225</v>
      </c>
    </row>
    <row r="58" s="26" customFormat="true" ht="15" hidden="false" customHeight="false" outlineLevel="0" collapsed="false">
      <c r="A58" s="29" t="n">
        <v>49</v>
      </c>
      <c r="B58" s="36" t="s">
        <v>743</v>
      </c>
      <c r="C58" s="33" t="s">
        <v>744</v>
      </c>
      <c r="D58" s="36" t="s">
        <v>46</v>
      </c>
      <c r="E58" s="33" t="s">
        <v>443</v>
      </c>
      <c r="F58" s="33" t="s">
        <v>314</v>
      </c>
      <c r="G58" s="33" t="s">
        <v>689</v>
      </c>
      <c r="H58" s="33" t="s">
        <v>690</v>
      </c>
      <c r="I58" s="41" t="s">
        <v>221</v>
      </c>
      <c r="J58" s="42" t="n">
        <v>58</v>
      </c>
      <c r="K58" s="28" t="n">
        <f aca="false">SUM(F58+H58+J58)</f>
        <v>141</v>
      </c>
      <c r="L58" s="35" t="s">
        <v>184</v>
      </c>
    </row>
    <row r="59" s="26" customFormat="true" ht="15" hidden="false" customHeight="false" outlineLevel="0" collapsed="false">
      <c r="A59" s="29" t="n">
        <v>50</v>
      </c>
      <c r="B59" s="36" t="s">
        <v>745</v>
      </c>
      <c r="C59" s="33" t="s">
        <v>746</v>
      </c>
      <c r="D59" s="36" t="s">
        <v>172</v>
      </c>
      <c r="E59" s="33" t="s">
        <v>299</v>
      </c>
      <c r="F59" s="33" t="s">
        <v>328</v>
      </c>
      <c r="G59" s="33" t="s">
        <v>747</v>
      </c>
      <c r="H59" s="33" t="s">
        <v>294</v>
      </c>
      <c r="I59" s="41" t="s">
        <v>303</v>
      </c>
      <c r="J59" s="42" t="n">
        <v>39</v>
      </c>
      <c r="K59" s="28" t="n">
        <f aca="false">SUM(F59+H59+J59)</f>
        <v>143</v>
      </c>
      <c r="L59" s="35" t="s">
        <v>178</v>
      </c>
    </row>
    <row r="60" s="26" customFormat="true" ht="15" hidden="false" customHeight="false" outlineLevel="0" collapsed="false">
      <c r="A60" s="29" t="n">
        <v>51</v>
      </c>
      <c r="B60" s="36" t="s">
        <v>748</v>
      </c>
      <c r="C60" s="33" t="s">
        <v>749</v>
      </c>
      <c r="D60" s="36" t="s">
        <v>125</v>
      </c>
      <c r="E60" s="33" t="s">
        <v>360</v>
      </c>
      <c r="F60" s="33" t="s">
        <v>215</v>
      </c>
      <c r="G60" s="33" t="s">
        <v>750</v>
      </c>
      <c r="H60" s="33" t="s">
        <v>328</v>
      </c>
      <c r="I60" s="41" t="s">
        <v>232</v>
      </c>
      <c r="J60" s="42" t="n">
        <v>55</v>
      </c>
      <c r="K60" s="28" t="n">
        <f aca="false">SUM(F60+H60+J60)</f>
        <v>145</v>
      </c>
      <c r="L60" s="35" t="s">
        <v>128</v>
      </c>
    </row>
    <row r="61" s="26" customFormat="true" ht="15" hidden="false" customHeight="false" outlineLevel="0" collapsed="false">
      <c r="A61" s="29" t="n">
        <v>52</v>
      </c>
      <c r="B61" s="36" t="s">
        <v>751</v>
      </c>
      <c r="C61" s="33" t="s">
        <v>752</v>
      </c>
      <c r="D61" s="36" t="s">
        <v>69</v>
      </c>
      <c r="E61" s="33" t="s">
        <v>753</v>
      </c>
      <c r="F61" s="33" t="s">
        <v>260</v>
      </c>
      <c r="G61" s="33" t="s">
        <v>726</v>
      </c>
      <c r="H61" s="33" t="s">
        <v>314</v>
      </c>
      <c r="I61" s="41" t="s">
        <v>201</v>
      </c>
      <c r="J61" s="42" t="n">
        <v>47</v>
      </c>
      <c r="K61" s="28" t="n">
        <f aca="false">SUM(F61+H61+J61)</f>
        <v>148</v>
      </c>
      <c r="L61" s="35" t="s">
        <v>627</v>
      </c>
    </row>
    <row r="62" s="26" customFormat="true" ht="15" hidden="false" customHeight="false" outlineLevel="0" collapsed="false">
      <c r="A62" s="29" t="n">
        <v>53</v>
      </c>
      <c r="B62" s="36" t="s">
        <v>754</v>
      </c>
      <c r="C62" s="33" t="s">
        <v>755</v>
      </c>
      <c r="D62" s="32" t="s">
        <v>172</v>
      </c>
      <c r="E62" s="33" t="s">
        <v>259</v>
      </c>
      <c r="F62" s="33" t="s">
        <v>262</v>
      </c>
      <c r="G62" s="33" t="s">
        <v>756</v>
      </c>
      <c r="H62" s="33" t="s">
        <v>271</v>
      </c>
      <c r="I62" s="41" t="s">
        <v>149</v>
      </c>
      <c r="J62" s="42" t="n">
        <v>49</v>
      </c>
      <c r="K62" s="28" t="n">
        <f aca="false">SUM(F62+H62+J62)</f>
        <v>150</v>
      </c>
      <c r="L62" s="35" t="s">
        <v>178</v>
      </c>
    </row>
    <row r="63" s="26" customFormat="true" ht="15" hidden="false" customHeight="false" outlineLevel="0" collapsed="false">
      <c r="A63" s="29" t="n">
        <v>54</v>
      </c>
      <c r="B63" s="36" t="s">
        <v>757</v>
      </c>
      <c r="C63" s="33" t="s">
        <v>758</v>
      </c>
      <c r="D63" s="36" t="s">
        <v>138</v>
      </c>
      <c r="E63" s="33" t="s">
        <v>451</v>
      </c>
      <c r="F63" s="33" t="s">
        <v>194</v>
      </c>
      <c r="G63" s="33" t="s">
        <v>759</v>
      </c>
      <c r="H63" s="33" t="s">
        <v>330</v>
      </c>
      <c r="I63" s="41" t="s">
        <v>190</v>
      </c>
      <c r="J63" s="42" t="n">
        <v>48</v>
      </c>
      <c r="K63" s="28" t="n">
        <f aca="false">SUM(F63+H63+J63)</f>
        <v>160</v>
      </c>
      <c r="L63" s="35" t="s">
        <v>144</v>
      </c>
    </row>
    <row r="64" s="26" customFormat="true" ht="15" hidden="false" customHeight="false" outlineLevel="0" collapsed="false">
      <c r="A64" s="29" t="n">
        <v>55</v>
      </c>
      <c r="B64" s="36" t="s">
        <v>760</v>
      </c>
      <c r="C64" s="33" t="s">
        <v>761</v>
      </c>
      <c r="D64" s="32" t="s">
        <v>63</v>
      </c>
      <c r="E64" s="33" t="s">
        <v>762</v>
      </c>
      <c r="F64" s="33" t="s">
        <v>271</v>
      </c>
      <c r="G64" s="33" t="s">
        <v>763</v>
      </c>
      <c r="H64" s="33" t="s">
        <v>348</v>
      </c>
      <c r="I64" s="41" t="s">
        <v>434</v>
      </c>
      <c r="J64" s="42" t="n">
        <v>53</v>
      </c>
      <c r="K64" s="28" t="n">
        <f aca="false">SUM(F64+H64+J64)</f>
        <v>160</v>
      </c>
      <c r="L64" s="35" t="s">
        <v>336</v>
      </c>
    </row>
    <row r="65" s="26" customFormat="true" ht="15" hidden="false" customHeight="false" outlineLevel="0" collapsed="false">
      <c r="A65" s="29" t="n">
        <v>56</v>
      </c>
      <c r="B65" s="36" t="s">
        <v>764</v>
      </c>
      <c r="C65" s="33" t="s">
        <v>765</v>
      </c>
      <c r="D65" s="36" t="s">
        <v>90</v>
      </c>
      <c r="E65" s="33" t="s">
        <v>451</v>
      </c>
      <c r="F65" s="33" t="s">
        <v>194</v>
      </c>
      <c r="G65" s="33" t="s">
        <v>329</v>
      </c>
      <c r="H65" s="33" t="s">
        <v>260</v>
      </c>
      <c r="I65" s="41" t="s">
        <v>474</v>
      </c>
      <c r="J65" s="42" t="n">
        <v>63</v>
      </c>
      <c r="K65" s="28" t="n">
        <f aca="false">SUM(F65+H65+J65)</f>
        <v>165</v>
      </c>
      <c r="L65" s="35" t="s">
        <v>95</v>
      </c>
    </row>
    <row r="66" s="26" customFormat="true" ht="15" hidden="false" customHeight="false" outlineLevel="0" collapsed="false">
      <c r="A66" s="29" t="n">
        <v>57</v>
      </c>
      <c r="B66" s="36" t="s">
        <v>766</v>
      </c>
      <c r="C66" s="33" t="s">
        <v>767</v>
      </c>
      <c r="D66" s="36" t="s">
        <v>172</v>
      </c>
      <c r="E66" s="33" t="s">
        <v>419</v>
      </c>
      <c r="F66" s="33" t="s">
        <v>294</v>
      </c>
      <c r="G66" s="33" t="s">
        <v>768</v>
      </c>
      <c r="H66" s="33" t="s">
        <v>300</v>
      </c>
      <c r="I66" s="41" t="s">
        <v>232</v>
      </c>
      <c r="J66" s="42" t="n">
        <v>54</v>
      </c>
      <c r="K66" s="28" t="n">
        <f aca="false">SUM(F66+H66+J66)</f>
        <v>167</v>
      </c>
      <c r="L66" s="35" t="s">
        <v>178</v>
      </c>
    </row>
    <row r="67" s="26" customFormat="true" ht="15" hidden="false" customHeight="false" outlineLevel="0" collapsed="false">
      <c r="A67" s="29" t="n">
        <v>58</v>
      </c>
      <c r="B67" s="36" t="s">
        <v>769</v>
      </c>
      <c r="C67" s="33"/>
      <c r="D67" s="32" t="s">
        <v>63</v>
      </c>
      <c r="E67" s="33" t="s">
        <v>437</v>
      </c>
      <c r="F67" s="33" t="s">
        <v>330</v>
      </c>
      <c r="G67" s="33" t="s">
        <v>770</v>
      </c>
      <c r="H67" s="33" t="s">
        <v>269</v>
      </c>
      <c r="I67" s="33" t="s">
        <v>408</v>
      </c>
      <c r="J67" s="42" t="n">
        <v>65</v>
      </c>
      <c r="K67" s="28" t="n">
        <f aca="false">SUM(F67+H67+J67)</f>
        <v>171</v>
      </c>
      <c r="L67" s="35" t="s">
        <v>225</v>
      </c>
    </row>
    <row r="68" s="26" customFormat="true" ht="15" hidden="false" customHeight="false" outlineLevel="0" collapsed="false">
      <c r="A68" s="29" t="n">
        <v>59</v>
      </c>
      <c r="B68" s="36" t="s">
        <v>771</v>
      </c>
      <c r="C68" s="33" t="s">
        <v>772</v>
      </c>
      <c r="D68" s="36" t="s">
        <v>90</v>
      </c>
      <c r="E68" s="33" t="s">
        <v>773</v>
      </c>
      <c r="F68" s="33" t="s">
        <v>444</v>
      </c>
      <c r="G68" s="33" t="s">
        <v>481</v>
      </c>
      <c r="H68" s="33" t="s">
        <v>444</v>
      </c>
      <c r="I68" s="41" t="s">
        <v>149</v>
      </c>
      <c r="J68" s="42" t="n">
        <v>51</v>
      </c>
      <c r="K68" s="28" t="n">
        <f aca="false">SUM(F68+H68+J68)</f>
        <v>173</v>
      </c>
      <c r="L68" s="35" t="s">
        <v>95</v>
      </c>
    </row>
    <row r="69" s="26" customFormat="true" ht="15" hidden="false" customHeight="false" outlineLevel="0" collapsed="false">
      <c r="A69" s="29" t="n">
        <v>60</v>
      </c>
      <c r="B69" s="36" t="s">
        <v>774</v>
      </c>
      <c r="C69" s="33" t="s">
        <v>775</v>
      </c>
      <c r="D69" s="32" t="s">
        <v>275</v>
      </c>
      <c r="E69" s="33" t="s">
        <v>776</v>
      </c>
      <c r="F69" s="33" t="s">
        <v>365</v>
      </c>
      <c r="G69" s="33" t="s">
        <v>777</v>
      </c>
      <c r="H69" s="33" t="s">
        <v>369</v>
      </c>
      <c r="I69" s="41" t="s">
        <v>454</v>
      </c>
      <c r="J69" s="42" t="n">
        <v>59</v>
      </c>
      <c r="K69" s="28" t="n">
        <f aca="false">SUM(F69+H69+J69)</f>
        <v>176</v>
      </c>
      <c r="L69" s="35" t="s">
        <v>279</v>
      </c>
    </row>
    <row r="70" s="26" customFormat="true" ht="15" hidden="false" customHeight="false" outlineLevel="0" collapsed="false">
      <c r="A70" s="29" t="n">
        <v>61</v>
      </c>
      <c r="B70" s="36" t="s">
        <v>778</v>
      </c>
      <c r="C70" s="33" t="s">
        <v>779</v>
      </c>
      <c r="D70" s="32" t="s">
        <v>275</v>
      </c>
      <c r="E70" s="33" t="s">
        <v>780</v>
      </c>
      <c r="F70" s="33" t="s">
        <v>446</v>
      </c>
      <c r="G70" s="33" t="s">
        <v>781</v>
      </c>
      <c r="H70" s="33" t="s">
        <v>340</v>
      </c>
      <c r="I70" s="41" t="s">
        <v>335</v>
      </c>
      <c r="J70" s="42" t="n">
        <v>62</v>
      </c>
      <c r="K70" s="28" t="n">
        <f aca="false">SUM(F70+H70+J70)</f>
        <v>179</v>
      </c>
      <c r="L70" s="35" t="s">
        <v>697</v>
      </c>
    </row>
    <row r="71" s="26" customFormat="true" ht="15" hidden="false" customHeight="false" outlineLevel="0" collapsed="false">
      <c r="A71" s="29" t="n">
        <v>62</v>
      </c>
      <c r="B71" s="36" t="s">
        <v>782</v>
      </c>
      <c r="C71" s="33" t="s">
        <v>678</v>
      </c>
      <c r="D71" s="36" t="s">
        <v>63</v>
      </c>
      <c r="E71" s="33" t="s">
        <v>783</v>
      </c>
      <c r="F71" s="33" t="s">
        <v>497</v>
      </c>
      <c r="G71" s="33" t="s">
        <v>784</v>
      </c>
      <c r="H71" s="33" t="s">
        <v>446</v>
      </c>
      <c r="I71" s="41" t="s">
        <v>353</v>
      </c>
      <c r="J71" s="42" t="n">
        <v>60</v>
      </c>
      <c r="K71" s="28" t="n">
        <f aca="false">SUM(F71+H71+J71)</f>
        <v>181</v>
      </c>
      <c r="L71" s="35" t="s">
        <v>336</v>
      </c>
    </row>
    <row r="72" s="26" customFormat="true" ht="15" hidden="false" customHeight="false" outlineLevel="0" collapsed="false">
      <c r="A72" s="29" t="n">
        <v>63</v>
      </c>
      <c r="B72" s="36" t="s">
        <v>785</v>
      </c>
      <c r="C72" s="33" t="s">
        <v>786</v>
      </c>
      <c r="D72" s="36" t="s">
        <v>172</v>
      </c>
      <c r="E72" s="33" t="s">
        <v>787</v>
      </c>
      <c r="F72" s="33" t="s">
        <v>340</v>
      </c>
      <c r="G72" s="33" t="s">
        <v>788</v>
      </c>
      <c r="H72" s="33" t="s">
        <v>365</v>
      </c>
      <c r="I72" s="41" t="s">
        <v>318</v>
      </c>
      <c r="J72" s="42" t="n">
        <v>64</v>
      </c>
      <c r="K72" s="28" t="n">
        <f aca="false">SUM(F72+H72+J72)</f>
        <v>183</v>
      </c>
      <c r="L72" s="35" t="s">
        <v>448</v>
      </c>
    </row>
    <row r="73" s="26" customFormat="true" ht="15" hidden="false" customHeight="false" outlineLevel="0" collapsed="false">
      <c r="A73" s="29" t="n">
        <v>64</v>
      </c>
      <c r="B73" s="36" t="s">
        <v>789</v>
      </c>
      <c r="C73" s="33" t="s">
        <v>790</v>
      </c>
      <c r="D73" s="36" t="s">
        <v>172</v>
      </c>
      <c r="E73" s="33" t="s">
        <v>527</v>
      </c>
      <c r="F73" s="33" t="s">
        <v>346</v>
      </c>
      <c r="G73" s="33" t="s">
        <v>563</v>
      </c>
      <c r="H73" s="33" t="s">
        <v>420</v>
      </c>
      <c r="I73" s="41" t="s">
        <v>440</v>
      </c>
      <c r="J73" s="42" t="n">
        <v>52</v>
      </c>
      <c r="K73" s="28" t="n">
        <f aca="false">SUM(F73+H73+J73)</f>
        <v>183</v>
      </c>
      <c r="L73" s="35" t="s">
        <v>448</v>
      </c>
    </row>
    <row r="74" s="26" customFormat="true" ht="15" hidden="false" customHeight="false" outlineLevel="0" collapsed="false">
      <c r="A74" s="29" t="n">
        <v>65</v>
      </c>
      <c r="B74" s="36" t="s">
        <v>791</v>
      </c>
      <c r="C74" s="33" t="s">
        <v>792</v>
      </c>
      <c r="D74" s="36" t="s">
        <v>275</v>
      </c>
      <c r="E74" s="33" t="s">
        <v>537</v>
      </c>
      <c r="F74" s="33" t="s">
        <v>420</v>
      </c>
      <c r="G74" s="33" t="s">
        <v>793</v>
      </c>
      <c r="H74" s="33" t="s">
        <v>346</v>
      </c>
      <c r="I74" s="41" t="s">
        <v>232</v>
      </c>
      <c r="J74" s="42" t="n">
        <v>56</v>
      </c>
      <c r="K74" s="28" t="n">
        <f aca="false">SUM(F74+H74+J74)</f>
        <v>187</v>
      </c>
      <c r="L74" s="35" t="s">
        <v>279</v>
      </c>
    </row>
    <row r="75" s="26" customFormat="true" ht="15" hidden="false" customHeight="false" outlineLevel="0" collapsed="false">
      <c r="A75" s="29" t="n">
        <v>66</v>
      </c>
      <c r="B75" s="35" t="s">
        <v>794</v>
      </c>
      <c r="C75" s="33" t="s">
        <v>795</v>
      </c>
      <c r="D75" s="32" t="s">
        <v>172</v>
      </c>
      <c r="E75" s="33" t="s">
        <v>796</v>
      </c>
      <c r="F75" s="33" t="s">
        <v>277</v>
      </c>
      <c r="G75" s="33" t="s">
        <v>797</v>
      </c>
      <c r="H75" s="33" t="s">
        <v>277</v>
      </c>
      <c r="I75" s="41" t="s">
        <v>545</v>
      </c>
      <c r="J75" s="42" t="n">
        <v>66</v>
      </c>
      <c r="K75" s="28" t="n">
        <f aca="false">SUM(F75+H75+J75)</f>
        <v>192</v>
      </c>
      <c r="L75" s="35" t="s">
        <v>178</v>
      </c>
    </row>
    <row r="76" customFormat="false" ht="15.75" hidden="false" customHeight="false" outlineLevel="0" collapsed="false">
      <c r="A76" s="44"/>
      <c r="B76" s="44"/>
      <c r="C76" s="45"/>
      <c r="E76" s="46"/>
      <c r="F76" s="1"/>
      <c r="G76" s="44"/>
      <c r="H76" s="47"/>
      <c r="I76" s="48"/>
      <c r="J76" s="49"/>
      <c r="K76" s="20"/>
    </row>
    <row r="77" customFormat="false" ht="15.75" hidden="false" customHeight="false" outlineLevel="0" collapsed="false">
      <c r="A77" s="44"/>
      <c r="B77" s="44"/>
      <c r="C77" s="50"/>
      <c r="E77" s="46"/>
      <c r="F77" s="1"/>
      <c r="G77" s="44"/>
      <c r="H77" s="47"/>
      <c r="I77" s="48"/>
      <c r="J77" s="49"/>
      <c r="K77" s="20"/>
    </row>
    <row r="78" customFormat="false" ht="15.75" hidden="false" customHeight="false" outlineLevel="0" collapsed="false">
      <c r="A78" s="44"/>
      <c r="B78" s="44"/>
      <c r="C78" s="45"/>
      <c r="E78" s="46"/>
      <c r="F78" s="1"/>
      <c r="G78" s="44"/>
      <c r="H78" s="47"/>
      <c r="I78" s="48"/>
      <c r="J78" s="49"/>
      <c r="K78" s="20"/>
    </row>
    <row r="79" customFormat="false" ht="15.75" hidden="false" customHeight="false" outlineLevel="0" collapsed="false">
      <c r="A79" s="44"/>
      <c r="B79" s="44"/>
      <c r="C79" s="46"/>
      <c r="E79" s="46"/>
      <c r="F79" s="1"/>
      <c r="G79" s="44"/>
      <c r="H79" s="47"/>
      <c r="I79" s="48"/>
      <c r="J79" s="49"/>
      <c r="K79" s="20"/>
    </row>
    <row r="80" customFormat="false" ht="15.75" hidden="false" customHeight="false" outlineLevel="0" collapsed="false">
      <c r="A80" s="44"/>
      <c r="B80" s="44"/>
      <c r="C80" s="46"/>
      <c r="E80" s="46"/>
      <c r="F80" s="1"/>
      <c r="G80" s="44"/>
      <c r="H80" s="47"/>
      <c r="I80" s="48"/>
      <c r="J80" s="49"/>
      <c r="K80" s="20"/>
    </row>
    <row r="81" customFormat="false" ht="15.75" hidden="false" customHeight="false" outlineLevel="0" collapsed="false">
      <c r="A81" s="44"/>
      <c r="B81" s="44"/>
      <c r="C81" s="46"/>
      <c r="E81" s="46"/>
      <c r="F81" s="1"/>
      <c r="G81" s="44"/>
      <c r="H81" s="47"/>
      <c r="I81" s="48"/>
      <c r="J81" s="49"/>
      <c r="K81" s="20"/>
    </row>
  </sheetData>
  <mergeCells count="1">
    <mergeCell ref="A1:K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8-03-02T13:21:56Z</cp:lastPrinted>
  <dcterms:modified xsi:type="dcterms:W3CDTF">2018-03-02T1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