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8">
  <si>
    <t xml:space="preserve">SS "Arkādija" atklātās ziemas sacensības vieglatlētikā "D" grupai</t>
  </si>
  <si>
    <t xml:space="preserve">REZULTĀTI</t>
  </si>
  <si>
    <t xml:space="preserve">RSM</t>
  </si>
  <si>
    <t xml:space="preserve">MEITENES</t>
  </si>
  <si>
    <t xml:space="preserve">Izturības 3-cīņa</t>
  </si>
  <si>
    <t xml:space="preserve">Vieta</t>
  </si>
  <si>
    <t xml:space="preserve">60 m</t>
  </si>
  <si>
    <t xml:space="preserve">Punkti</t>
  </si>
  <si>
    <t xml:space="preserve">Tāllēkšana</t>
  </si>
  <si>
    <t xml:space="preserve">320 m</t>
  </si>
  <si>
    <t xml:space="preserve">KOPĀ</t>
  </si>
  <si>
    <t xml:space="preserve">Marta Lindberga</t>
  </si>
  <si>
    <t xml:space="preserve">28.05.2007</t>
  </si>
  <si>
    <t xml:space="preserve">SS "Arkādija"</t>
  </si>
  <si>
    <t xml:space="preserve">9,1</t>
  </si>
  <si>
    <t xml:space="preserve">2</t>
  </si>
  <si>
    <t xml:space="preserve">2,18</t>
  </si>
  <si>
    <t xml:space="preserve">54,8</t>
  </si>
  <si>
    <t xml:space="preserve">1</t>
  </si>
  <si>
    <t xml:space="preserve">Alvis Čākurs</t>
  </si>
  <si>
    <t xml:space="preserve">Viktorija Helēna Mozga</t>
  </si>
  <si>
    <t xml:space="preserve">01.01.2007</t>
  </si>
  <si>
    <t xml:space="preserve">8,9</t>
  </si>
  <si>
    <t xml:space="preserve">1,96</t>
  </si>
  <si>
    <t xml:space="preserve">57,2</t>
  </si>
  <si>
    <t xml:space="preserve">Amanda Eihmane</t>
  </si>
  <si>
    <t xml:space="preserve">01.06.2007</t>
  </si>
  <si>
    <t xml:space="preserve">9,3</t>
  </si>
  <si>
    <t xml:space="preserve">3</t>
  </si>
  <si>
    <t xml:space="preserve">2,15</t>
  </si>
  <si>
    <t xml:space="preserve">57,5</t>
  </si>
  <si>
    <t xml:space="preserve">Anita Klapote</t>
  </si>
  <si>
    <t xml:space="preserve">Felicita Cīrule</t>
  </si>
  <si>
    <t xml:space="preserve">16.12.2007</t>
  </si>
  <si>
    <t xml:space="preserve">9,6</t>
  </si>
  <si>
    <t xml:space="preserve">4</t>
  </si>
  <si>
    <t xml:space="preserve">2,01</t>
  </si>
  <si>
    <t xml:space="preserve">59,1</t>
  </si>
  <si>
    <t xml:space="preserve">Beāte Jansone</t>
  </si>
  <si>
    <t xml:space="preserve">19.06.2008</t>
  </si>
  <si>
    <t xml:space="preserve">Dobeles SS</t>
  </si>
  <si>
    <t xml:space="preserve">9,7</t>
  </si>
  <si>
    <t xml:space="preserve">5</t>
  </si>
  <si>
    <t xml:space="preserve">1,87</t>
  </si>
  <si>
    <t xml:space="preserve">59,7</t>
  </si>
  <si>
    <t xml:space="preserve">6</t>
  </si>
  <si>
    <t xml:space="preserve">Skaidrīte Velberga</t>
  </si>
  <si>
    <t xml:space="preserve">Loreta Zālīte</t>
  </si>
  <si>
    <t xml:space="preserve">29.08.2007</t>
  </si>
  <si>
    <t xml:space="preserve">9,9</t>
  </si>
  <si>
    <t xml:space="preserve">7</t>
  </si>
  <si>
    <t xml:space="preserve">1,83</t>
  </si>
  <si>
    <t xml:space="preserve">59,5</t>
  </si>
  <si>
    <t xml:space="preserve">Aleksandra Volkane</t>
  </si>
  <si>
    <t xml:space="preserve">10.03.2008</t>
  </si>
  <si>
    <t xml:space="preserve">1,72</t>
  </si>
  <si>
    <t xml:space="preserve">1:00,0</t>
  </si>
  <si>
    <t xml:space="preserve">Nikola Trasūne</t>
  </si>
  <si>
    <t xml:space="preserve">2008</t>
  </si>
  <si>
    <t xml:space="preserve">Bauskas nov. BJSS</t>
  </si>
  <si>
    <t xml:space="preserve">1,85</t>
  </si>
  <si>
    <t xml:space="preserve">1:03,8</t>
  </si>
  <si>
    <t xml:space="preserve">10</t>
  </si>
  <si>
    <t xml:space="preserve">Ilona Dramačonoka</t>
  </si>
  <si>
    <t xml:space="preserve">Kate Birzniece</t>
  </si>
  <si>
    <t xml:space="preserve">15.01.2009</t>
  </si>
  <si>
    <t xml:space="preserve">10,0</t>
  </si>
  <si>
    <t xml:space="preserve">9</t>
  </si>
  <si>
    <t xml:space="preserve">1:01,9</t>
  </si>
  <si>
    <t xml:space="preserve">8</t>
  </si>
  <si>
    <t xml:space="preserve">Monta Kurmēņeva</t>
  </si>
  <si>
    <t xml:space="preserve">2007</t>
  </si>
  <si>
    <t xml:space="preserve">10,5</t>
  </si>
  <si>
    <t xml:space="preserve">12</t>
  </si>
  <si>
    <t xml:space="preserve">1,76</t>
  </si>
  <si>
    <t xml:space="preserve">1:02,8</t>
  </si>
  <si>
    <t xml:space="preserve">Linda Jakutāviča</t>
  </si>
  <si>
    <t xml:space="preserve">Zane Štāle</t>
  </si>
  <si>
    <t xml:space="preserve">10,6</t>
  </si>
  <si>
    <t xml:space="preserve">14</t>
  </si>
  <si>
    <t xml:space="preserve">1,73</t>
  </si>
  <si>
    <t xml:space="preserve">1:06,7</t>
  </si>
  <si>
    <t xml:space="preserve">13</t>
  </si>
  <si>
    <t xml:space="preserve">S.Dzilnava</t>
  </si>
  <si>
    <t xml:space="preserve">Annika Zālīte</t>
  </si>
  <si>
    <t xml:space="preserve">03.02.2010</t>
  </si>
  <si>
    <t xml:space="preserve">10,4</t>
  </si>
  <si>
    <t xml:space="preserve">11</t>
  </si>
  <si>
    <t xml:space="preserve">1,53</t>
  </si>
  <si>
    <t xml:space="preserve">1:04,5</t>
  </si>
  <si>
    <t xml:space="preserve">Paula Bernāne</t>
  </si>
  <si>
    <t xml:space="preserve">2009</t>
  </si>
  <si>
    <t xml:space="preserve">Rojas nov. SS</t>
  </si>
  <si>
    <t xml:space="preserve">1,47</t>
  </si>
  <si>
    <t xml:space="preserve">1:04,1</t>
  </si>
  <si>
    <t xml:space="preserve">A.Raspopova</t>
  </si>
  <si>
    <t xml:space="preserve">Betija Rutka</t>
  </si>
  <si>
    <t xml:space="preserve">10,2</t>
  </si>
  <si>
    <t xml:space="preserve">1,51</t>
  </si>
  <si>
    <t xml:space="preserve">1:06,8</t>
  </si>
  <si>
    <t xml:space="preserve">Simona Linde</t>
  </si>
  <si>
    <t xml:space="preserve">06.11.2008</t>
  </si>
  <si>
    <t xml:space="preserve">11,0</t>
  </si>
  <si>
    <t xml:space="preserve">18</t>
  </si>
  <si>
    <t xml:space="preserve">1,81</t>
  </si>
  <si>
    <t xml:space="preserve">1:09,8</t>
  </si>
  <si>
    <t xml:space="preserve">Madara Medne</t>
  </si>
  <si>
    <t xml:space="preserve">14.09.2009</t>
  </si>
  <si>
    <t xml:space="preserve">10,7</t>
  </si>
  <si>
    <t xml:space="preserve">16</t>
  </si>
  <si>
    <t xml:space="preserve">1,63</t>
  </si>
  <si>
    <t xml:space="preserve">1:07,9</t>
  </si>
  <si>
    <t xml:space="preserve">Elīza Ērenfrīde</t>
  </si>
  <si>
    <t xml:space="preserve">12.01.2010</t>
  </si>
  <si>
    <t xml:space="preserve">15</t>
  </si>
  <si>
    <t xml:space="preserve">1,60</t>
  </si>
  <si>
    <t xml:space="preserve">1:07,4</t>
  </si>
  <si>
    <t xml:space="preserve">Nellija Karnīte</t>
  </si>
  <si>
    <t xml:space="preserve">1,61</t>
  </si>
  <si>
    <t xml:space="preserve">1:11,4</t>
  </si>
  <si>
    <t xml:space="preserve">19</t>
  </si>
  <si>
    <t xml:space="preserve">Līna Ancāne</t>
  </si>
  <si>
    <t xml:space="preserve">17.10.2008</t>
  </si>
  <si>
    <t xml:space="preserve">1:08,2</t>
  </si>
  <si>
    <t xml:space="preserve">17</t>
  </si>
  <si>
    <t xml:space="preserve">Inga Vītola-Skulte</t>
  </si>
  <si>
    <t xml:space="preserve">Elīza Gustiņa</t>
  </si>
  <si>
    <t xml:space="preserve">07.01.2009</t>
  </si>
  <si>
    <t xml:space="preserve">11,1</t>
  </si>
  <si>
    <t xml:space="preserve">20</t>
  </si>
  <si>
    <t xml:space="preserve">1,55</t>
  </si>
  <si>
    <t xml:space="preserve">1:13,1</t>
  </si>
  <si>
    <t xml:space="preserve">21</t>
  </si>
  <si>
    <t xml:space="preserve">Sofija Sveta Galvanovska</t>
  </si>
  <si>
    <t xml:space="preserve">17.04.2009</t>
  </si>
  <si>
    <t xml:space="preserve">11,4</t>
  </si>
  <si>
    <t xml:space="preserve">1,44</t>
  </si>
  <si>
    <t xml:space="preserve">1:12,6</t>
  </si>
  <si>
    <t xml:space="preserve">Lote Rutkovska</t>
  </si>
  <si>
    <t xml:space="preserve">23.08.2009</t>
  </si>
  <si>
    <t xml:space="preserve">11,6</t>
  </si>
  <si>
    <t xml:space="preserve">22</t>
  </si>
  <si>
    <t xml:space="preserve">1,36</t>
  </si>
  <si>
    <t xml:space="preserve">1:21,0</t>
  </si>
  <si>
    <t xml:space="preserve">Marta Sāviča</t>
  </si>
  <si>
    <t xml:space="preserve">06.10.2009</t>
  </si>
  <si>
    <t xml:space="preserve">12,6</t>
  </si>
  <si>
    <t xml:space="preserve">23</t>
  </si>
  <si>
    <t xml:space="preserve">1,41</t>
  </si>
  <si>
    <t xml:space="preserve">1:23,5</t>
  </si>
  <si>
    <t xml:space="preserve">Spēka 3-cīņa</t>
  </si>
  <si>
    <t xml:space="preserve">Pildbumba</t>
  </si>
  <si>
    <t xml:space="preserve">Adelīna Demidova</t>
  </si>
  <si>
    <t xml:space="preserve">09.07.2007</t>
  </si>
  <si>
    <t xml:space="preserve">2,16</t>
  </si>
  <si>
    <t xml:space="preserve">13,01</t>
  </si>
  <si>
    <t xml:space="preserve">Elīza Spurķe</t>
  </si>
  <si>
    <t xml:space="preserve">18.03.2007</t>
  </si>
  <si>
    <t xml:space="preserve">Vecumnieku nov. SS</t>
  </si>
  <si>
    <t xml:space="preserve">8,8</t>
  </si>
  <si>
    <t xml:space="preserve">2,08</t>
  </si>
  <si>
    <t xml:space="preserve">11,53</t>
  </si>
  <si>
    <t xml:space="preserve">Raivis Melgailis</t>
  </si>
  <si>
    <t xml:space="preserve">Elīna Ustupa</t>
  </si>
  <si>
    <t xml:space="preserve">29.01.2007</t>
  </si>
  <si>
    <t xml:space="preserve">1,99</t>
  </si>
  <si>
    <t xml:space="preserve">12,52</t>
  </si>
  <si>
    <t xml:space="preserve">Anete Sorokina</t>
  </si>
  <si>
    <t xml:space="preserve">Nikola Strazdiņa</t>
  </si>
  <si>
    <t xml:space="preserve">1,97</t>
  </si>
  <si>
    <t xml:space="preserve">12,27</t>
  </si>
  <si>
    <t xml:space="preserve">Lorēna Anna Briede</t>
  </si>
  <si>
    <t xml:space="preserve">25.02.2007</t>
  </si>
  <si>
    <t xml:space="preserve">9,0</t>
  </si>
  <si>
    <t xml:space="preserve">1,93</t>
  </si>
  <si>
    <t xml:space="preserve">11,21</t>
  </si>
  <si>
    <t xml:space="preserve">Ludmila Olijare</t>
  </si>
  <si>
    <t xml:space="preserve">Ariana Pileniece</t>
  </si>
  <si>
    <t xml:space="preserve">14.02.2007</t>
  </si>
  <si>
    <t xml:space="preserve">BJC "Laimīte"</t>
  </si>
  <si>
    <t xml:space="preserve">9,2</t>
  </si>
  <si>
    <t xml:space="preserve">2,13</t>
  </si>
  <si>
    <t xml:space="preserve">10,84</t>
  </si>
  <si>
    <t xml:space="preserve">Natālija Čakova</t>
  </si>
  <si>
    <t xml:space="preserve">Amanda Moika</t>
  </si>
  <si>
    <t xml:space="preserve">24.07.2007</t>
  </si>
  <si>
    <t xml:space="preserve">9,78</t>
  </si>
  <si>
    <t xml:space="preserve">Marita Ārente</t>
  </si>
  <si>
    <t xml:space="preserve">Melānija Ciprus</t>
  </si>
  <si>
    <t xml:space="preserve">10,1</t>
  </si>
  <si>
    <t xml:space="preserve">1,70</t>
  </si>
  <si>
    <t xml:space="preserve">12,95</t>
  </si>
  <si>
    <t xml:space="preserve">Vilnis Zariņš</t>
  </si>
  <si>
    <t xml:space="preserve">Rēzija Kurnosenko</t>
  </si>
  <si>
    <t xml:space="preserve">11.07.2007</t>
  </si>
  <si>
    <t xml:space="preserve">Jēkabpils SS</t>
  </si>
  <si>
    <t xml:space="preserve">9,74</t>
  </si>
  <si>
    <t xml:space="preserve">Aivars Noris</t>
  </si>
  <si>
    <t xml:space="preserve">Karlīna Utkina</t>
  </si>
  <si>
    <t xml:space="preserve">19.02.2007</t>
  </si>
  <si>
    <t xml:space="preserve">1,80</t>
  </si>
  <si>
    <t xml:space="preserve">10,86</t>
  </si>
  <si>
    <t xml:space="preserve">Genādijs Ļebedevs</t>
  </si>
  <si>
    <t xml:space="preserve">Gerda Beatrise Soloha</t>
  </si>
  <si>
    <t xml:space="preserve">21.11.2007</t>
  </si>
  <si>
    <t xml:space="preserve">9,8</t>
  </si>
  <si>
    <t xml:space="preserve">1,84</t>
  </si>
  <si>
    <t xml:space="preserve">9,73</t>
  </si>
  <si>
    <t xml:space="preserve">Sandis Sabājevs</t>
  </si>
  <si>
    <t xml:space="preserve">Sabīne Badūne</t>
  </si>
  <si>
    <t xml:space="preserve">10,03</t>
  </si>
  <si>
    <t xml:space="preserve">Ināra Aperāne</t>
  </si>
  <si>
    <t xml:space="preserve">Elīza Dambekalne</t>
  </si>
  <si>
    <t xml:space="preserve">11.06.2008</t>
  </si>
  <si>
    <t xml:space="preserve">1,82</t>
  </si>
  <si>
    <t xml:space="preserve">8,60</t>
  </si>
  <si>
    <t xml:space="preserve">Elīna Svikle</t>
  </si>
  <si>
    <t xml:space="preserve">05.03.2007</t>
  </si>
  <si>
    <t xml:space="preserve">1,71</t>
  </si>
  <si>
    <t xml:space="preserve">9,81</t>
  </si>
  <si>
    <t xml:space="preserve">Zanda Rozenfelde</t>
  </si>
  <si>
    <t xml:space="preserve">17.07.2007</t>
  </si>
  <si>
    <t xml:space="preserve">1,69</t>
  </si>
  <si>
    <t xml:space="preserve">9,82</t>
  </si>
  <si>
    <t xml:space="preserve">Līga Macarovska</t>
  </si>
  <si>
    <t xml:space="preserve">Julianna Beznosenko</t>
  </si>
  <si>
    <t xml:space="preserve">07.05.2008</t>
  </si>
  <si>
    <t xml:space="preserve">10,9</t>
  </si>
  <si>
    <t xml:space="preserve">1,74</t>
  </si>
  <si>
    <t xml:space="preserve">8,34</t>
  </si>
  <si>
    <t xml:space="preserve">Kate Zilgalve</t>
  </si>
  <si>
    <t xml:space="preserve">23.11.2007</t>
  </si>
  <si>
    <t xml:space="preserve">11,3</t>
  </si>
  <si>
    <t xml:space="preserve">8,85</t>
  </si>
  <si>
    <t xml:space="preserve">Keita Estere Staļūne</t>
  </si>
  <si>
    <t xml:space="preserve">1,54</t>
  </si>
  <si>
    <t xml:space="preserve">6,58</t>
  </si>
  <si>
    <t xml:space="preserve">Rēzija Dišteina</t>
  </si>
  <si>
    <t xml:space="preserve">21.07.2007</t>
  </si>
  <si>
    <t xml:space="preserve">1,34</t>
  </si>
  <si>
    <t xml:space="preserve">6,22</t>
  </si>
  <si>
    <t xml:space="preserve">Agnese Krūmiņa</t>
  </si>
  <si>
    <t xml:space="preserve">Ātruma 3-cīņa</t>
  </si>
  <si>
    <t xml:space="preserve">30m</t>
  </si>
  <si>
    <t xml:space="preserve">Kate Mozga</t>
  </si>
  <si>
    <t xml:space="preserve">23.02.2008</t>
  </si>
  <si>
    <t xml:space="preserve">4,30</t>
  </si>
  <si>
    <t xml:space="preserve">1,92</t>
  </si>
  <si>
    <t xml:space="preserve">Kristiāna Bērziņa</t>
  </si>
  <si>
    <t xml:space="preserve">08.02.2007</t>
  </si>
  <si>
    <t xml:space="preserve">4,42</t>
  </si>
  <si>
    <t xml:space="preserve">1,95</t>
  </si>
  <si>
    <t xml:space="preserve">Emīlija Krūziņa</t>
  </si>
  <si>
    <t xml:space="preserve">4,49</t>
  </si>
  <si>
    <t xml:space="preserve">9,5</t>
  </si>
  <si>
    <t xml:space="preserve">2,04</t>
  </si>
  <si>
    <t xml:space="preserve">Annija Bogdanova</t>
  </si>
  <si>
    <t xml:space="preserve">28.06.2008</t>
  </si>
  <si>
    <t xml:space="preserve">4,45</t>
  </si>
  <si>
    <t xml:space="preserve">1,86</t>
  </si>
  <si>
    <t xml:space="preserve">Elza Danute Deičmane</t>
  </si>
  <si>
    <t xml:space="preserve">4,35</t>
  </si>
  <si>
    <t xml:space="preserve">1,75</t>
  </si>
  <si>
    <t xml:space="preserve">Estere Zemele</t>
  </si>
  <si>
    <t xml:space="preserve">4,46</t>
  </si>
  <si>
    <t xml:space="preserve">Maija Bāliņa</t>
  </si>
  <si>
    <t xml:space="preserve">4,60</t>
  </si>
  <si>
    <t xml:space="preserve">9,4</t>
  </si>
  <si>
    <t xml:space="preserve">Anna Freiberga</t>
  </si>
  <si>
    <t xml:space="preserve">14.06.2007</t>
  </si>
  <si>
    <t xml:space="preserve">4,57</t>
  </si>
  <si>
    <t xml:space="preserve">Šarlote Vīduša</t>
  </si>
  <si>
    <t xml:space="preserve">13.12.2007</t>
  </si>
  <si>
    <t xml:space="preserve">4,68</t>
  </si>
  <si>
    <t xml:space="preserve">1,90</t>
  </si>
  <si>
    <t xml:space="preserve">Una Kalniņa-Malzubre</t>
  </si>
  <si>
    <t xml:space="preserve">4,74</t>
  </si>
  <si>
    <t xml:space="preserve">Emīlija Vahere-Abražune</t>
  </si>
  <si>
    <t xml:space="preserve">05.06.2007</t>
  </si>
  <si>
    <t xml:space="preserve">4,62</t>
  </si>
  <si>
    <t xml:space="preserve">1,89</t>
  </si>
  <si>
    <t xml:space="preserve">Linda Šemeta</t>
  </si>
  <si>
    <t xml:space="preserve">4,71</t>
  </si>
  <si>
    <t xml:space="preserve">I.Šteinberga</t>
  </si>
  <si>
    <t xml:space="preserve">Rēzija Dārta Krūmiņa</t>
  </si>
  <si>
    <t xml:space="preserve">04.07.2008</t>
  </si>
  <si>
    <t xml:space="preserve">4,83</t>
  </si>
  <si>
    <t xml:space="preserve">Aleksandra Mitusova</t>
  </si>
  <si>
    <t xml:space="preserve">4,53</t>
  </si>
  <si>
    <t xml:space="preserve">Laura Akmeņlauka</t>
  </si>
  <si>
    <t xml:space="preserve">4,91</t>
  </si>
  <si>
    <t xml:space="preserve">10,3</t>
  </si>
  <si>
    <t xml:space="preserve">Linda Grasmane</t>
  </si>
  <si>
    <t xml:space="preserve">01.11.2008</t>
  </si>
  <si>
    <t xml:space="preserve">4,92</t>
  </si>
  <si>
    <t xml:space="preserve">1,77</t>
  </si>
  <si>
    <t xml:space="preserve">Gerda Klepere</t>
  </si>
  <si>
    <t xml:space="preserve">11.02.2007</t>
  </si>
  <si>
    <t xml:space="preserve">Sāra Anitena</t>
  </si>
  <si>
    <t xml:space="preserve">15.02.2007</t>
  </si>
  <si>
    <t xml:space="preserve">5,09</t>
  </si>
  <si>
    <t xml:space="preserve">Anastasija Jegorova</t>
  </si>
  <si>
    <t xml:space="preserve">1,45</t>
  </si>
  <si>
    <t xml:space="preserve">Elza Zandere</t>
  </si>
  <si>
    <t xml:space="preserve">4,90</t>
  </si>
  <si>
    <t xml:space="preserve">1,25</t>
  </si>
  <si>
    <t xml:space="preserve">Klaudija Āboltiņa</t>
  </si>
  <si>
    <t xml:space="preserve">10.01.2008</t>
  </si>
  <si>
    <t xml:space="preserve">Jūrmalas SS/LSC</t>
  </si>
  <si>
    <t xml:space="preserve">5,08</t>
  </si>
  <si>
    <t xml:space="preserve">10,8</t>
  </si>
  <si>
    <t xml:space="preserve">1,65</t>
  </si>
  <si>
    <t xml:space="preserve">Aleksandrs Titovs, Anatolijs Titovs</t>
  </si>
  <si>
    <t xml:space="preserve">Jeva Škurikova</t>
  </si>
  <si>
    <t xml:space="preserve">18.03.2008</t>
  </si>
  <si>
    <t xml:space="preserve">5,14</t>
  </si>
  <si>
    <t xml:space="preserve">24</t>
  </si>
  <si>
    <t xml:space="preserve">Marta Ķirse</t>
  </si>
  <si>
    <t xml:space="preserve">30.10.2007</t>
  </si>
  <si>
    <t xml:space="preserve">5,21</t>
  </si>
  <si>
    <t xml:space="preserve">26</t>
  </si>
  <si>
    <t xml:space="preserve">11,2</t>
  </si>
  <si>
    <t xml:space="preserve">Beāte Sama</t>
  </si>
  <si>
    <t xml:space="preserve">20.04.2007</t>
  </si>
  <si>
    <t xml:space="preserve">5,25</t>
  </si>
  <si>
    <t xml:space="preserve">27</t>
  </si>
  <si>
    <t xml:space="preserve">28</t>
  </si>
  <si>
    <t xml:space="preserve">Kristiāna Kļava</t>
  </si>
  <si>
    <t xml:space="preserve">1,49</t>
  </si>
  <si>
    <t xml:space="preserve">Madara Nuķe</t>
  </si>
  <si>
    <t xml:space="preserve">1,59</t>
  </si>
  <si>
    <t xml:space="preserve">Lība Paula Pavāre</t>
  </si>
  <si>
    <t xml:space="preserve">21.01.2008</t>
  </si>
  <si>
    <t xml:space="preserve">1,56</t>
  </si>
  <si>
    <t xml:space="preserve">Baiba Neverdauska</t>
  </si>
  <si>
    <t xml:space="preserve">5,13</t>
  </si>
  <si>
    <t xml:space="preserve">25</t>
  </si>
  <si>
    <t xml:space="preserve">1,18</t>
  </si>
  <si>
    <t xml:space="preserve">4 x 160 m stafetes skrējiens</t>
  </si>
  <si>
    <t xml:space="preserve">SS "Arkādija" 2.kom.</t>
  </si>
  <si>
    <t xml:space="preserve">2:40,9</t>
  </si>
  <si>
    <t xml:space="preserve">Marta Lindberga, Viktorija Helēna Mozga, Kate Mozga</t>
  </si>
  <si>
    <t xml:space="preserve">Markuss Krūmiņš, Iļja Baikovs, Klāvs Mazulis</t>
  </si>
  <si>
    <t xml:space="preserve">SS "Arkādija" 1.kom.</t>
  </si>
  <si>
    <t xml:space="preserve">2:43,1</t>
  </si>
  <si>
    <t xml:space="preserve">Amanda Eihmane, Felicita Cīrule, Aleksandra Volkane</t>
  </si>
  <si>
    <t xml:space="preserve">Rūdolfs Vanadziņš, Normunds Krauze, Toms Kārlis Auziņš</t>
  </si>
  <si>
    <t xml:space="preserve">Bauskas BJSS</t>
  </si>
  <si>
    <t xml:space="preserve">2:44,5</t>
  </si>
  <si>
    <t xml:space="preserve">Nikola Strazdiņa, Nikola Trasūne, Maija Bāliņa</t>
  </si>
  <si>
    <t xml:space="preserve">Emīls Linde, Artis Duklāvs, Henrijs Bušs</t>
  </si>
  <si>
    <t xml:space="preserve">SS "Arkādija" 3.kom.</t>
  </si>
  <si>
    <t xml:space="preserve">2:44,9</t>
  </si>
  <si>
    <t xml:space="preserve">Līna Ancāne, Loreta Zālīte, Adelīna Demidova</t>
  </si>
  <si>
    <t xml:space="preserve">Rūdolfs Skulte, Kristaps Rudzītis, Emīls Gustavs Jazņevičs</t>
  </si>
  <si>
    <t xml:space="preserve">3:14,7</t>
  </si>
  <si>
    <t xml:space="preserve">Beāte Jansone, Elīza Gustiņa, Marta Sāviča</t>
  </si>
  <si>
    <t xml:space="preserve">Gustavs Kārlis Kuģis, Marks Blumfelds, Ārons Tilt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7"/>
    <col collapsed="false" customWidth="true" hidden="false" outlineLevel="0" max="3" min="3" style="2" width="9.85"/>
    <col collapsed="false" customWidth="true" hidden="false" outlineLevel="0" max="4" min="4" style="3" width="20.56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6" width="8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B2" s="8"/>
      <c r="C2" s="9"/>
      <c r="D2" s="2"/>
      <c r="E2" s="8"/>
      <c r="F2" s="8"/>
      <c r="G2" s="8"/>
      <c r="H2" s="10"/>
      <c r="I2" s="8"/>
      <c r="J2" s="10"/>
      <c r="K2" s="10"/>
      <c r="L2" s="8"/>
    </row>
    <row r="3" customFormat="false" ht="30" hidden="false" customHeight="false" outlineLevel="0" collapsed="false">
      <c r="B3" s="8"/>
      <c r="C3" s="9"/>
      <c r="D3" s="11" t="s">
        <v>1</v>
      </c>
      <c r="E3" s="8"/>
      <c r="F3" s="8"/>
      <c r="G3" s="8"/>
      <c r="H3" s="10"/>
      <c r="I3" s="8"/>
      <c r="J3" s="10"/>
      <c r="K3" s="10"/>
      <c r="L3" s="8"/>
    </row>
    <row r="4" customFormat="false" ht="20.25" hidden="false" customHeight="false" outlineLevel="0" collapsed="false">
      <c r="A4" s="12"/>
      <c r="B4" s="13" t="s">
        <v>2</v>
      </c>
      <c r="C4" s="14"/>
      <c r="D4" s="2"/>
      <c r="E4" s="15"/>
      <c r="F4" s="15"/>
      <c r="G4" s="16"/>
      <c r="H4" s="17"/>
      <c r="I4" s="14"/>
      <c r="J4" s="18"/>
      <c r="L4" s="1"/>
    </row>
    <row r="5" customFormat="false" ht="15" hidden="false" customHeight="false" outlineLevel="0" collapsed="false">
      <c r="B5" s="19" t="n">
        <v>43160</v>
      </c>
      <c r="C5" s="3"/>
      <c r="D5" s="4"/>
      <c r="E5" s="3"/>
      <c r="F5" s="3"/>
      <c r="G5" s="16"/>
      <c r="H5" s="20"/>
      <c r="I5" s="14"/>
      <c r="J5" s="18"/>
      <c r="L5" s="1"/>
    </row>
    <row r="6" customFormat="false" ht="22.5" hidden="false" customHeight="false" outlineLevel="0" collapsed="false">
      <c r="B6" s="21"/>
      <c r="C6" s="3"/>
      <c r="D6" s="22" t="s">
        <v>3</v>
      </c>
      <c r="E6" s="3"/>
      <c r="F6" s="3"/>
      <c r="G6" s="16"/>
      <c r="H6" s="20"/>
      <c r="I6" s="14"/>
      <c r="J6" s="18"/>
      <c r="L6" s="1"/>
    </row>
    <row r="7" customFormat="false" ht="15.75" hidden="false" customHeight="false" outlineLevel="0" collapsed="false">
      <c r="B7" s="21"/>
      <c r="C7" s="3"/>
      <c r="D7" s="23" t="s">
        <v>4</v>
      </c>
      <c r="E7" s="3"/>
      <c r="F7" s="3"/>
      <c r="G7" s="16"/>
      <c r="H7" s="20"/>
      <c r="I7" s="14"/>
      <c r="J7" s="18"/>
      <c r="K7" s="20"/>
      <c r="L7" s="1"/>
    </row>
    <row r="8" customFormat="false" ht="13.5" hidden="false" customHeight="false" outlineLevel="0" collapsed="false">
      <c r="A8" s="24" t="s">
        <v>5</v>
      </c>
      <c r="B8" s="25"/>
      <c r="D8" s="2"/>
      <c r="E8" s="24" t="s">
        <v>6</v>
      </c>
      <c r="F8" s="26" t="s">
        <v>7</v>
      </c>
      <c r="G8" s="24" t="s">
        <v>8</v>
      </c>
      <c r="H8" s="26" t="s">
        <v>7</v>
      </c>
      <c r="I8" s="24" t="s">
        <v>9</v>
      </c>
      <c r="J8" s="24" t="s">
        <v>7</v>
      </c>
      <c r="K8" s="20" t="s">
        <v>10</v>
      </c>
      <c r="L8" s="1"/>
    </row>
    <row r="9" s="35" customFormat="true" ht="15" hidden="false" customHeight="false" outlineLevel="0" collapsed="false">
      <c r="A9" s="27" t="n">
        <v>1</v>
      </c>
      <c r="B9" s="28" t="s">
        <v>11</v>
      </c>
      <c r="C9" s="29" t="s">
        <v>12</v>
      </c>
      <c r="D9" s="30" t="s">
        <v>13</v>
      </c>
      <c r="E9" s="31" t="s">
        <v>14</v>
      </c>
      <c r="F9" s="31" t="s">
        <v>15</v>
      </c>
      <c r="G9" s="31" t="s">
        <v>16</v>
      </c>
      <c r="H9" s="32" t="n">
        <v>1</v>
      </c>
      <c r="I9" s="31" t="s">
        <v>17</v>
      </c>
      <c r="J9" s="31" t="s">
        <v>18</v>
      </c>
      <c r="K9" s="33" t="n">
        <f aca="false">SUM(F9+H9+J9)</f>
        <v>4</v>
      </c>
      <c r="L9" s="34" t="s">
        <v>19</v>
      </c>
    </row>
    <row r="10" s="35" customFormat="true" ht="15" hidden="false" customHeight="false" outlineLevel="0" collapsed="false">
      <c r="A10" s="27" t="n">
        <v>2</v>
      </c>
      <c r="B10" s="30" t="s">
        <v>20</v>
      </c>
      <c r="C10" s="31" t="s">
        <v>21</v>
      </c>
      <c r="D10" s="36" t="s">
        <v>13</v>
      </c>
      <c r="E10" s="31" t="s">
        <v>22</v>
      </c>
      <c r="F10" s="31" t="s">
        <v>18</v>
      </c>
      <c r="G10" s="31" t="s">
        <v>23</v>
      </c>
      <c r="H10" s="32" t="n">
        <v>4</v>
      </c>
      <c r="I10" s="31" t="s">
        <v>24</v>
      </c>
      <c r="J10" s="31" t="s">
        <v>15</v>
      </c>
      <c r="K10" s="33" t="n">
        <f aca="false">SUM(F10+H10+J10)</f>
        <v>7</v>
      </c>
      <c r="L10" s="34" t="s">
        <v>19</v>
      </c>
    </row>
    <row r="11" s="35" customFormat="true" ht="15" hidden="false" customHeight="false" outlineLevel="0" collapsed="false">
      <c r="A11" s="27" t="n">
        <v>3</v>
      </c>
      <c r="B11" s="30" t="s">
        <v>25</v>
      </c>
      <c r="C11" s="31" t="s">
        <v>26</v>
      </c>
      <c r="D11" s="30" t="s">
        <v>13</v>
      </c>
      <c r="E11" s="31" t="s">
        <v>27</v>
      </c>
      <c r="F11" s="31" t="s">
        <v>28</v>
      </c>
      <c r="G11" s="31" t="s">
        <v>29</v>
      </c>
      <c r="H11" s="32" t="n">
        <v>2</v>
      </c>
      <c r="I11" s="31" t="s">
        <v>30</v>
      </c>
      <c r="J11" s="31" t="s">
        <v>28</v>
      </c>
      <c r="K11" s="33" t="n">
        <f aca="false">SUM(F11+H11+J11)</f>
        <v>8</v>
      </c>
      <c r="L11" s="34" t="s">
        <v>31</v>
      </c>
    </row>
    <row r="12" s="35" customFormat="true" ht="15" hidden="false" customHeight="false" outlineLevel="0" collapsed="false">
      <c r="A12" s="27" t="n">
        <v>4</v>
      </c>
      <c r="B12" s="30" t="s">
        <v>32</v>
      </c>
      <c r="C12" s="31" t="s">
        <v>33</v>
      </c>
      <c r="D12" s="30" t="s">
        <v>13</v>
      </c>
      <c r="E12" s="31" t="s">
        <v>34</v>
      </c>
      <c r="F12" s="31" t="s">
        <v>35</v>
      </c>
      <c r="G12" s="31" t="s">
        <v>36</v>
      </c>
      <c r="H12" s="32" t="n">
        <v>3</v>
      </c>
      <c r="I12" s="31" t="s">
        <v>37</v>
      </c>
      <c r="J12" s="31" t="s">
        <v>35</v>
      </c>
      <c r="K12" s="33" t="n">
        <f aca="false">SUM(F12+H12+J12)</f>
        <v>11</v>
      </c>
      <c r="L12" s="34" t="s">
        <v>31</v>
      </c>
    </row>
    <row r="13" s="35" customFormat="true" ht="15" hidden="false" customHeight="false" outlineLevel="0" collapsed="false">
      <c r="A13" s="27" t="n">
        <v>5</v>
      </c>
      <c r="B13" s="37" t="s">
        <v>38</v>
      </c>
      <c r="C13" s="31" t="s">
        <v>39</v>
      </c>
      <c r="D13" s="36" t="s">
        <v>40</v>
      </c>
      <c r="E13" s="31" t="s">
        <v>41</v>
      </c>
      <c r="F13" s="31" t="s">
        <v>42</v>
      </c>
      <c r="G13" s="31" t="s">
        <v>43</v>
      </c>
      <c r="H13" s="32" t="n">
        <v>5</v>
      </c>
      <c r="I13" s="31" t="s">
        <v>44</v>
      </c>
      <c r="J13" s="31" t="s">
        <v>45</v>
      </c>
      <c r="K13" s="33" t="n">
        <f aca="false">SUM(F13+H13+J13)</f>
        <v>16</v>
      </c>
      <c r="L13" s="34" t="s">
        <v>46</v>
      </c>
    </row>
    <row r="14" s="35" customFormat="true" ht="15" hidden="false" customHeight="false" outlineLevel="0" collapsed="false">
      <c r="A14" s="27" t="n">
        <v>6</v>
      </c>
      <c r="B14" s="30" t="s">
        <v>47</v>
      </c>
      <c r="C14" s="31" t="s">
        <v>48</v>
      </c>
      <c r="D14" s="30" t="s">
        <v>13</v>
      </c>
      <c r="E14" s="31" t="s">
        <v>49</v>
      </c>
      <c r="F14" s="31" t="s">
        <v>50</v>
      </c>
      <c r="G14" s="31" t="s">
        <v>51</v>
      </c>
      <c r="H14" s="32" t="n">
        <v>7</v>
      </c>
      <c r="I14" s="31" t="s">
        <v>52</v>
      </c>
      <c r="J14" s="31" t="s">
        <v>42</v>
      </c>
      <c r="K14" s="33" t="n">
        <f aca="false">SUM(F14+H14+J14)</f>
        <v>19</v>
      </c>
      <c r="L14" s="34" t="s">
        <v>19</v>
      </c>
    </row>
    <row r="15" s="35" customFormat="true" ht="15" hidden="false" customHeight="false" outlineLevel="0" collapsed="false">
      <c r="A15" s="27" t="n">
        <v>7</v>
      </c>
      <c r="B15" s="30" t="s">
        <v>53</v>
      </c>
      <c r="C15" s="31" t="s">
        <v>54</v>
      </c>
      <c r="D15" s="30" t="s">
        <v>13</v>
      </c>
      <c r="E15" s="31" t="s">
        <v>41</v>
      </c>
      <c r="F15" s="31" t="s">
        <v>42</v>
      </c>
      <c r="G15" s="31" t="s">
        <v>55</v>
      </c>
      <c r="H15" s="32" t="n">
        <v>11</v>
      </c>
      <c r="I15" s="31" t="s">
        <v>56</v>
      </c>
      <c r="J15" s="31" t="s">
        <v>50</v>
      </c>
      <c r="K15" s="33" t="n">
        <f aca="false">SUM(F15+H15+J15)</f>
        <v>23</v>
      </c>
      <c r="L15" s="34" t="s">
        <v>31</v>
      </c>
    </row>
    <row r="16" s="35" customFormat="true" ht="15" hidden="false" customHeight="false" outlineLevel="0" collapsed="false">
      <c r="A16" s="27" t="n">
        <v>8</v>
      </c>
      <c r="B16" s="30" t="s">
        <v>57</v>
      </c>
      <c r="C16" s="31" t="s">
        <v>58</v>
      </c>
      <c r="D16" s="36" t="s">
        <v>59</v>
      </c>
      <c r="E16" s="31" t="s">
        <v>49</v>
      </c>
      <c r="F16" s="31" t="s">
        <v>50</v>
      </c>
      <c r="G16" s="31" t="s">
        <v>60</v>
      </c>
      <c r="H16" s="32" t="n">
        <v>6</v>
      </c>
      <c r="I16" s="31" t="s">
        <v>61</v>
      </c>
      <c r="J16" s="31" t="s">
        <v>62</v>
      </c>
      <c r="K16" s="33" t="n">
        <f aca="false">SUM(F16+H16+J16)</f>
        <v>23</v>
      </c>
      <c r="L16" s="34" t="s">
        <v>63</v>
      </c>
    </row>
    <row r="17" s="35" customFormat="true" ht="15" hidden="false" customHeight="false" outlineLevel="0" collapsed="false">
      <c r="A17" s="27" t="n">
        <v>9</v>
      </c>
      <c r="B17" s="38" t="s">
        <v>64</v>
      </c>
      <c r="C17" s="29" t="s">
        <v>65</v>
      </c>
      <c r="D17" s="30" t="s">
        <v>13</v>
      </c>
      <c r="E17" s="31" t="s">
        <v>66</v>
      </c>
      <c r="F17" s="31" t="s">
        <v>67</v>
      </c>
      <c r="G17" s="31" t="s">
        <v>55</v>
      </c>
      <c r="H17" s="32" t="n">
        <v>12</v>
      </c>
      <c r="I17" s="31" t="s">
        <v>68</v>
      </c>
      <c r="J17" s="31" t="s">
        <v>69</v>
      </c>
      <c r="K17" s="33" t="n">
        <f aca="false">SUM(F17+H17+J17)</f>
        <v>29</v>
      </c>
      <c r="L17" s="34" t="s">
        <v>19</v>
      </c>
    </row>
    <row r="18" s="35" customFormat="true" ht="15" hidden="false" customHeight="false" outlineLevel="0" collapsed="false">
      <c r="A18" s="27" t="n">
        <v>10</v>
      </c>
      <c r="B18" s="37" t="s">
        <v>70</v>
      </c>
      <c r="C18" s="31" t="s">
        <v>71</v>
      </c>
      <c r="D18" s="36" t="s">
        <v>59</v>
      </c>
      <c r="E18" s="29" t="s">
        <v>72</v>
      </c>
      <c r="F18" s="31" t="s">
        <v>73</v>
      </c>
      <c r="G18" s="31" t="s">
        <v>74</v>
      </c>
      <c r="H18" s="32" t="n">
        <v>9</v>
      </c>
      <c r="I18" s="31" t="s">
        <v>75</v>
      </c>
      <c r="J18" s="31" t="s">
        <v>67</v>
      </c>
      <c r="K18" s="33" t="n">
        <f aca="false">SUM(F18+H18+J18)</f>
        <v>30</v>
      </c>
      <c r="L18" s="34" t="s">
        <v>76</v>
      </c>
    </row>
    <row r="19" s="35" customFormat="true" ht="15" hidden="false" customHeight="false" outlineLevel="0" collapsed="false">
      <c r="A19" s="27" t="n">
        <v>11</v>
      </c>
      <c r="B19" s="30" t="s">
        <v>77</v>
      </c>
      <c r="C19" s="31" t="s">
        <v>71</v>
      </c>
      <c r="D19" s="36" t="s">
        <v>59</v>
      </c>
      <c r="E19" s="31" t="s">
        <v>78</v>
      </c>
      <c r="F19" s="31" t="s">
        <v>79</v>
      </c>
      <c r="G19" s="31" t="s">
        <v>80</v>
      </c>
      <c r="H19" s="32" t="n">
        <v>10</v>
      </c>
      <c r="I19" s="31" t="s">
        <v>81</v>
      </c>
      <c r="J19" s="31" t="s">
        <v>82</v>
      </c>
      <c r="K19" s="33" t="n">
        <f aca="false">SUM(F19+H19+J19)</f>
        <v>37</v>
      </c>
      <c r="L19" s="34" t="s">
        <v>83</v>
      </c>
    </row>
    <row r="20" s="35" customFormat="true" ht="15" hidden="false" customHeight="false" outlineLevel="0" collapsed="false">
      <c r="A20" s="27" t="n">
        <v>12</v>
      </c>
      <c r="B20" s="30" t="s">
        <v>84</v>
      </c>
      <c r="C20" s="31" t="s">
        <v>85</v>
      </c>
      <c r="D20" s="30" t="s">
        <v>13</v>
      </c>
      <c r="E20" s="31" t="s">
        <v>86</v>
      </c>
      <c r="F20" s="31" t="s">
        <v>87</v>
      </c>
      <c r="G20" s="31" t="s">
        <v>88</v>
      </c>
      <c r="H20" s="32" t="n">
        <v>18</v>
      </c>
      <c r="I20" s="31" t="s">
        <v>89</v>
      </c>
      <c r="J20" s="31" t="s">
        <v>73</v>
      </c>
      <c r="K20" s="33" t="n">
        <f aca="false">SUM(F20+H20+J20)</f>
        <v>41</v>
      </c>
      <c r="L20" s="34" t="s">
        <v>19</v>
      </c>
    </row>
    <row r="21" s="35" customFormat="true" ht="15" hidden="false" customHeight="false" outlineLevel="0" collapsed="false">
      <c r="A21" s="27" t="n">
        <v>13</v>
      </c>
      <c r="B21" s="30" t="s">
        <v>90</v>
      </c>
      <c r="C21" s="31" t="s">
        <v>91</v>
      </c>
      <c r="D21" s="36" t="s">
        <v>92</v>
      </c>
      <c r="E21" s="31" t="s">
        <v>72</v>
      </c>
      <c r="F21" s="31" t="s">
        <v>73</v>
      </c>
      <c r="G21" s="31" t="s">
        <v>93</v>
      </c>
      <c r="H21" s="32" t="n">
        <v>20</v>
      </c>
      <c r="I21" s="31" t="s">
        <v>94</v>
      </c>
      <c r="J21" s="31" t="s">
        <v>87</v>
      </c>
      <c r="K21" s="33" t="n">
        <f aca="false">SUM(F21+H21+J21)</f>
        <v>43</v>
      </c>
      <c r="L21" s="34" t="s">
        <v>95</v>
      </c>
    </row>
    <row r="22" s="35" customFormat="true" ht="15" hidden="false" customHeight="false" outlineLevel="0" collapsed="false">
      <c r="A22" s="27" t="n">
        <v>14</v>
      </c>
      <c r="B22" s="30" t="s">
        <v>96</v>
      </c>
      <c r="C22" s="31" t="s">
        <v>71</v>
      </c>
      <c r="D22" s="36" t="s">
        <v>59</v>
      </c>
      <c r="E22" s="31" t="s">
        <v>97</v>
      </c>
      <c r="F22" s="31" t="s">
        <v>62</v>
      </c>
      <c r="G22" s="31" t="s">
        <v>98</v>
      </c>
      <c r="H22" s="32" t="n">
        <v>19</v>
      </c>
      <c r="I22" s="31" t="s">
        <v>99</v>
      </c>
      <c r="J22" s="31" t="s">
        <v>79</v>
      </c>
      <c r="K22" s="33" t="n">
        <f aca="false">SUM(F22+H22+J22)</f>
        <v>43</v>
      </c>
      <c r="L22" s="34" t="s">
        <v>63</v>
      </c>
    </row>
    <row r="23" s="35" customFormat="true" ht="15" hidden="false" customHeight="false" outlineLevel="0" collapsed="false">
      <c r="A23" s="27" t="n">
        <v>15</v>
      </c>
      <c r="B23" s="30" t="s">
        <v>100</v>
      </c>
      <c r="C23" s="31" t="s">
        <v>101</v>
      </c>
      <c r="D23" s="30" t="s">
        <v>13</v>
      </c>
      <c r="E23" s="31" t="s">
        <v>102</v>
      </c>
      <c r="F23" s="31" t="s">
        <v>103</v>
      </c>
      <c r="G23" s="31" t="s">
        <v>104</v>
      </c>
      <c r="H23" s="32" t="n">
        <v>8</v>
      </c>
      <c r="I23" s="31" t="s">
        <v>105</v>
      </c>
      <c r="J23" s="31" t="s">
        <v>103</v>
      </c>
      <c r="K23" s="33" t="n">
        <f aca="false">SUM(F23+H23+J23)</f>
        <v>44</v>
      </c>
      <c r="L23" s="34" t="s">
        <v>31</v>
      </c>
    </row>
    <row r="24" s="35" customFormat="true" ht="15" hidden="false" customHeight="false" outlineLevel="0" collapsed="false">
      <c r="A24" s="27" t="n">
        <v>16</v>
      </c>
      <c r="B24" s="30" t="s">
        <v>106</v>
      </c>
      <c r="C24" s="31" t="s">
        <v>107</v>
      </c>
      <c r="D24" s="30" t="s">
        <v>13</v>
      </c>
      <c r="E24" s="31" t="s">
        <v>108</v>
      </c>
      <c r="F24" s="31" t="s">
        <v>109</v>
      </c>
      <c r="G24" s="31" t="s">
        <v>110</v>
      </c>
      <c r="H24" s="32" t="n">
        <v>13</v>
      </c>
      <c r="I24" s="31" t="s">
        <v>111</v>
      </c>
      <c r="J24" s="31" t="s">
        <v>109</v>
      </c>
      <c r="K24" s="33" t="n">
        <f aca="false">SUM(F24+H24+J24)</f>
        <v>45</v>
      </c>
      <c r="L24" s="34" t="s">
        <v>31</v>
      </c>
    </row>
    <row r="25" s="35" customFormat="true" ht="15" hidden="false" customHeight="false" outlineLevel="0" collapsed="false">
      <c r="A25" s="27" t="n">
        <v>17</v>
      </c>
      <c r="B25" s="30" t="s">
        <v>112</v>
      </c>
      <c r="C25" s="31" t="s">
        <v>113</v>
      </c>
      <c r="D25" s="30" t="s">
        <v>13</v>
      </c>
      <c r="E25" s="31" t="s">
        <v>78</v>
      </c>
      <c r="F25" s="31" t="s">
        <v>114</v>
      </c>
      <c r="G25" s="31" t="s">
        <v>115</v>
      </c>
      <c r="H25" s="32" t="n">
        <v>16</v>
      </c>
      <c r="I25" s="31" t="s">
        <v>116</v>
      </c>
      <c r="J25" s="31" t="s">
        <v>114</v>
      </c>
      <c r="K25" s="33" t="n">
        <f aca="false">SUM(F25+H25+J25)</f>
        <v>46</v>
      </c>
      <c r="L25" s="34" t="s">
        <v>19</v>
      </c>
    </row>
    <row r="26" s="35" customFormat="true" ht="15" hidden="false" customHeight="false" outlineLevel="0" collapsed="false">
      <c r="A26" s="27" t="n">
        <v>18</v>
      </c>
      <c r="B26" s="30" t="s">
        <v>117</v>
      </c>
      <c r="C26" s="31" t="s">
        <v>91</v>
      </c>
      <c r="D26" s="36" t="s">
        <v>59</v>
      </c>
      <c r="E26" s="31" t="s">
        <v>108</v>
      </c>
      <c r="F26" s="31" t="s">
        <v>109</v>
      </c>
      <c r="G26" s="31" t="s">
        <v>118</v>
      </c>
      <c r="H26" s="32" t="n">
        <v>14</v>
      </c>
      <c r="I26" s="31" t="s">
        <v>119</v>
      </c>
      <c r="J26" s="31" t="s">
        <v>120</v>
      </c>
      <c r="K26" s="33" t="n">
        <f aca="false">SUM(F26+H26+J26)</f>
        <v>49</v>
      </c>
      <c r="L26" s="34" t="s">
        <v>63</v>
      </c>
    </row>
    <row r="27" s="35" customFormat="true" ht="15" hidden="false" customHeight="false" outlineLevel="0" collapsed="false">
      <c r="A27" s="27" t="n">
        <v>19</v>
      </c>
      <c r="B27" s="30" t="s">
        <v>121</v>
      </c>
      <c r="C27" s="31" t="s">
        <v>122</v>
      </c>
      <c r="D27" s="36" t="s">
        <v>13</v>
      </c>
      <c r="E27" s="31" t="s">
        <v>102</v>
      </c>
      <c r="F27" s="31" t="s">
        <v>103</v>
      </c>
      <c r="G27" s="31" t="s">
        <v>115</v>
      </c>
      <c r="H27" s="32" t="n">
        <v>15</v>
      </c>
      <c r="I27" s="31" t="s">
        <v>123</v>
      </c>
      <c r="J27" s="31" t="s">
        <v>124</v>
      </c>
      <c r="K27" s="33" t="n">
        <f aca="false">SUM(F27+H27+J27)</f>
        <v>50</v>
      </c>
      <c r="L27" s="34" t="s">
        <v>125</v>
      </c>
    </row>
    <row r="28" s="35" customFormat="true" ht="15" hidden="false" customHeight="false" outlineLevel="0" collapsed="false">
      <c r="A28" s="27" t="n">
        <v>20</v>
      </c>
      <c r="B28" s="30" t="s">
        <v>126</v>
      </c>
      <c r="C28" s="31" t="s">
        <v>127</v>
      </c>
      <c r="D28" s="36" t="s">
        <v>40</v>
      </c>
      <c r="E28" s="31" t="s">
        <v>128</v>
      </c>
      <c r="F28" s="31" t="s">
        <v>129</v>
      </c>
      <c r="G28" s="31" t="s">
        <v>130</v>
      </c>
      <c r="H28" s="32" t="n">
        <v>17</v>
      </c>
      <c r="I28" s="31" t="s">
        <v>131</v>
      </c>
      <c r="J28" s="31" t="s">
        <v>132</v>
      </c>
      <c r="K28" s="33" t="n">
        <f aca="false">SUM(F28+H28+J28)</f>
        <v>58</v>
      </c>
      <c r="L28" s="34" t="s">
        <v>46</v>
      </c>
    </row>
    <row r="29" s="35" customFormat="true" ht="15" hidden="false" customHeight="false" outlineLevel="0" collapsed="false">
      <c r="A29" s="27" t="n">
        <v>21</v>
      </c>
      <c r="B29" s="30" t="s">
        <v>133</v>
      </c>
      <c r="C29" s="31" t="s">
        <v>134</v>
      </c>
      <c r="D29" s="30" t="s">
        <v>13</v>
      </c>
      <c r="E29" s="31" t="s">
        <v>135</v>
      </c>
      <c r="F29" s="31" t="s">
        <v>132</v>
      </c>
      <c r="G29" s="31" t="s">
        <v>136</v>
      </c>
      <c r="H29" s="32" t="n">
        <v>21</v>
      </c>
      <c r="I29" s="31" t="s">
        <v>137</v>
      </c>
      <c r="J29" s="31" t="s">
        <v>129</v>
      </c>
      <c r="K29" s="33" t="n">
        <f aca="false">SUM(F29+H29+J29)</f>
        <v>62</v>
      </c>
      <c r="L29" s="34" t="s">
        <v>19</v>
      </c>
    </row>
    <row r="30" s="35" customFormat="true" ht="15" hidden="false" customHeight="false" outlineLevel="0" collapsed="false">
      <c r="A30" s="27" t="n">
        <v>22</v>
      </c>
      <c r="B30" s="30" t="s">
        <v>138</v>
      </c>
      <c r="C30" s="31" t="s">
        <v>139</v>
      </c>
      <c r="D30" s="36" t="s">
        <v>40</v>
      </c>
      <c r="E30" s="31" t="s">
        <v>140</v>
      </c>
      <c r="F30" s="31" t="s">
        <v>141</v>
      </c>
      <c r="G30" s="31" t="s">
        <v>142</v>
      </c>
      <c r="H30" s="32" t="n">
        <v>23</v>
      </c>
      <c r="I30" s="31" t="s">
        <v>143</v>
      </c>
      <c r="J30" s="31" t="s">
        <v>141</v>
      </c>
      <c r="K30" s="33" t="n">
        <f aca="false">SUM(F30+H30+J30)</f>
        <v>67</v>
      </c>
      <c r="L30" s="34" t="s">
        <v>46</v>
      </c>
    </row>
    <row r="31" s="35" customFormat="true" ht="15" hidden="false" customHeight="false" outlineLevel="0" collapsed="false">
      <c r="A31" s="27" t="n">
        <v>23</v>
      </c>
      <c r="B31" s="28" t="s">
        <v>144</v>
      </c>
      <c r="C31" s="29" t="s">
        <v>145</v>
      </c>
      <c r="D31" s="36" t="s">
        <v>40</v>
      </c>
      <c r="E31" s="31" t="s">
        <v>146</v>
      </c>
      <c r="F31" s="31" t="s">
        <v>147</v>
      </c>
      <c r="G31" s="31" t="s">
        <v>148</v>
      </c>
      <c r="H31" s="32" t="n">
        <v>22</v>
      </c>
      <c r="I31" s="31" t="s">
        <v>149</v>
      </c>
      <c r="J31" s="31" t="s">
        <v>147</v>
      </c>
      <c r="K31" s="33" t="n">
        <f aca="false">SUM(F31+H31+J31)</f>
        <v>68</v>
      </c>
      <c r="L31" s="34" t="s">
        <v>46</v>
      </c>
    </row>
    <row r="32" customFormat="false" ht="15" hidden="false" customHeight="false" outlineLevel="0" collapsed="false">
      <c r="B32" s="30"/>
      <c r="C32" s="31"/>
      <c r="D32" s="30"/>
      <c r="E32" s="31"/>
      <c r="F32" s="1"/>
      <c r="G32" s="31"/>
      <c r="H32" s="32"/>
      <c r="J32" s="5"/>
      <c r="K32" s="20"/>
      <c r="L32" s="37"/>
    </row>
    <row r="33" customFormat="false" ht="15.75" hidden="false" customHeight="false" outlineLevel="0" collapsed="false">
      <c r="A33" s="39"/>
      <c r="B33" s="40"/>
      <c r="C33" s="3"/>
      <c r="D33" s="23" t="s">
        <v>150</v>
      </c>
      <c r="E33" s="41"/>
      <c r="F33" s="41"/>
      <c r="G33" s="42"/>
      <c r="H33" s="43"/>
      <c r="I33" s="42"/>
      <c r="J33" s="44"/>
      <c r="K33" s="20"/>
      <c r="L33" s="42"/>
    </row>
    <row r="34" customFormat="false" ht="15.75" hidden="false" customHeight="false" outlineLevel="0" collapsed="false">
      <c r="A34" s="24" t="s">
        <v>5</v>
      </c>
      <c r="B34" s="40"/>
      <c r="C34" s="3"/>
      <c r="D34" s="23"/>
      <c r="E34" s="24" t="s">
        <v>6</v>
      </c>
      <c r="F34" s="26" t="s">
        <v>7</v>
      </c>
      <c r="G34" s="24" t="s">
        <v>8</v>
      </c>
      <c r="H34" s="26" t="s">
        <v>7</v>
      </c>
      <c r="I34" s="24" t="s">
        <v>151</v>
      </c>
      <c r="J34" s="24" t="s">
        <v>7</v>
      </c>
      <c r="K34" s="20" t="s">
        <v>10</v>
      </c>
      <c r="L34" s="42"/>
    </row>
    <row r="35" s="35" customFormat="true" ht="15" hidden="false" customHeight="false" outlineLevel="0" collapsed="false">
      <c r="A35" s="27" t="n">
        <v>1</v>
      </c>
      <c r="B35" s="37" t="s">
        <v>152</v>
      </c>
      <c r="C35" s="31" t="s">
        <v>153</v>
      </c>
      <c r="D35" s="36" t="s">
        <v>13</v>
      </c>
      <c r="E35" s="31" t="s">
        <v>22</v>
      </c>
      <c r="F35" s="31" t="s">
        <v>15</v>
      </c>
      <c r="G35" s="31" t="s">
        <v>154</v>
      </c>
      <c r="H35" s="32" t="n">
        <v>1</v>
      </c>
      <c r="I35" s="31" t="s">
        <v>155</v>
      </c>
      <c r="J35" s="32" t="n">
        <v>1</v>
      </c>
      <c r="K35" s="33" t="n">
        <f aca="false">SUM(F35+H35+J35)</f>
        <v>4</v>
      </c>
      <c r="L35" s="37" t="s">
        <v>125</v>
      </c>
    </row>
    <row r="36" s="35" customFormat="true" ht="15" hidden="false" customHeight="false" outlineLevel="0" collapsed="false">
      <c r="A36" s="27" t="n">
        <v>2</v>
      </c>
      <c r="B36" s="37" t="s">
        <v>156</v>
      </c>
      <c r="C36" s="31" t="s">
        <v>157</v>
      </c>
      <c r="D36" s="36" t="s">
        <v>158</v>
      </c>
      <c r="E36" s="31" t="s">
        <v>159</v>
      </c>
      <c r="F36" s="31" t="s">
        <v>18</v>
      </c>
      <c r="G36" s="31" t="s">
        <v>160</v>
      </c>
      <c r="H36" s="32" t="n">
        <v>3</v>
      </c>
      <c r="I36" s="31" t="s">
        <v>161</v>
      </c>
      <c r="J36" s="32" t="n">
        <v>5</v>
      </c>
      <c r="K36" s="33" t="n">
        <f aca="false">SUM(F36+H36+J36)</f>
        <v>9</v>
      </c>
      <c r="L36" s="37" t="s">
        <v>162</v>
      </c>
    </row>
    <row r="37" s="35" customFormat="true" ht="15" hidden="false" customHeight="false" outlineLevel="0" collapsed="false">
      <c r="A37" s="27" t="n">
        <v>3</v>
      </c>
      <c r="B37" s="37" t="s">
        <v>163</v>
      </c>
      <c r="C37" s="31" t="s">
        <v>164</v>
      </c>
      <c r="D37" s="36" t="s">
        <v>13</v>
      </c>
      <c r="E37" s="31" t="s">
        <v>14</v>
      </c>
      <c r="F37" s="31" t="s">
        <v>35</v>
      </c>
      <c r="G37" s="31" t="s">
        <v>165</v>
      </c>
      <c r="H37" s="32" t="n">
        <v>4</v>
      </c>
      <c r="I37" s="31" t="s">
        <v>166</v>
      </c>
      <c r="J37" s="32" t="n">
        <v>3</v>
      </c>
      <c r="K37" s="33" t="n">
        <f aca="false">SUM(F37+H37+J37)</f>
        <v>11</v>
      </c>
      <c r="L37" s="37" t="s">
        <v>167</v>
      </c>
    </row>
    <row r="38" s="35" customFormat="true" ht="15" hidden="false" customHeight="false" outlineLevel="0" collapsed="false">
      <c r="A38" s="27" t="n">
        <v>4</v>
      </c>
      <c r="B38" s="37" t="s">
        <v>168</v>
      </c>
      <c r="C38" s="31" t="s">
        <v>71</v>
      </c>
      <c r="D38" s="36" t="s">
        <v>59</v>
      </c>
      <c r="E38" s="29" t="s">
        <v>14</v>
      </c>
      <c r="F38" s="31" t="s">
        <v>35</v>
      </c>
      <c r="G38" s="31" t="s">
        <v>169</v>
      </c>
      <c r="H38" s="32" t="n">
        <v>5</v>
      </c>
      <c r="I38" s="31" t="s">
        <v>170</v>
      </c>
      <c r="J38" s="32" t="n">
        <v>4</v>
      </c>
      <c r="K38" s="33" t="n">
        <f aca="false">SUM(F38+H38+J38)</f>
        <v>13</v>
      </c>
      <c r="L38" s="37" t="s">
        <v>76</v>
      </c>
    </row>
    <row r="39" s="35" customFormat="true" ht="15" hidden="false" customHeight="false" outlineLevel="0" collapsed="false">
      <c r="A39" s="27" t="n">
        <v>5</v>
      </c>
      <c r="B39" s="37" t="s">
        <v>171</v>
      </c>
      <c r="C39" s="31" t="s">
        <v>172</v>
      </c>
      <c r="D39" s="36" t="s">
        <v>13</v>
      </c>
      <c r="E39" s="31" t="s">
        <v>173</v>
      </c>
      <c r="F39" s="31" t="s">
        <v>28</v>
      </c>
      <c r="G39" s="31" t="s">
        <v>174</v>
      </c>
      <c r="H39" s="32" t="n">
        <v>7</v>
      </c>
      <c r="I39" s="31" t="s">
        <v>175</v>
      </c>
      <c r="J39" s="32" t="n">
        <v>6</v>
      </c>
      <c r="K39" s="33" t="n">
        <f aca="false">SUM(F39+H39+J39)</f>
        <v>16</v>
      </c>
      <c r="L39" s="37" t="s">
        <v>176</v>
      </c>
    </row>
    <row r="40" s="35" customFormat="true" ht="15" hidden="false" customHeight="false" outlineLevel="0" collapsed="false">
      <c r="A40" s="27" t="n">
        <v>6</v>
      </c>
      <c r="B40" s="37" t="s">
        <v>177</v>
      </c>
      <c r="C40" s="31" t="s">
        <v>178</v>
      </c>
      <c r="D40" s="36" t="s">
        <v>179</v>
      </c>
      <c r="E40" s="31" t="s">
        <v>180</v>
      </c>
      <c r="F40" s="31" t="s">
        <v>45</v>
      </c>
      <c r="G40" s="31" t="s">
        <v>181</v>
      </c>
      <c r="H40" s="32" t="n">
        <v>2</v>
      </c>
      <c r="I40" s="31" t="s">
        <v>182</v>
      </c>
      <c r="J40" s="32" t="n">
        <v>8</v>
      </c>
      <c r="K40" s="33" t="n">
        <f aca="false">SUM(F40+H40+J40)</f>
        <v>16</v>
      </c>
      <c r="L40" s="37" t="s">
        <v>183</v>
      </c>
    </row>
    <row r="41" s="35" customFormat="true" ht="15" hidden="false" customHeight="false" outlineLevel="0" collapsed="false">
      <c r="A41" s="27" t="n">
        <v>7</v>
      </c>
      <c r="B41" s="37" t="s">
        <v>184</v>
      </c>
      <c r="C41" s="31" t="s">
        <v>185</v>
      </c>
      <c r="D41" s="36" t="s">
        <v>13</v>
      </c>
      <c r="E41" s="31" t="s">
        <v>34</v>
      </c>
      <c r="F41" s="31" t="s">
        <v>50</v>
      </c>
      <c r="G41" s="31" t="s">
        <v>60</v>
      </c>
      <c r="H41" s="32" t="n">
        <v>8</v>
      </c>
      <c r="I41" s="31" t="s">
        <v>186</v>
      </c>
      <c r="J41" s="32" t="n">
        <v>12</v>
      </c>
      <c r="K41" s="33" t="n">
        <f aca="false">SUM(F41+H41+J41)</f>
        <v>27</v>
      </c>
      <c r="L41" s="37" t="s">
        <v>187</v>
      </c>
    </row>
    <row r="42" s="35" customFormat="true" ht="15" hidden="false" customHeight="false" outlineLevel="0" collapsed="false">
      <c r="A42" s="27" t="n">
        <v>8</v>
      </c>
      <c r="B42" s="37" t="s">
        <v>188</v>
      </c>
      <c r="C42" s="31" t="s">
        <v>71</v>
      </c>
      <c r="D42" s="36" t="s">
        <v>59</v>
      </c>
      <c r="E42" s="31" t="s">
        <v>189</v>
      </c>
      <c r="F42" s="31" t="s">
        <v>87</v>
      </c>
      <c r="G42" s="31" t="s">
        <v>190</v>
      </c>
      <c r="H42" s="32" t="n">
        <v>15</v>
      </c>
      <c r="I42" s="31" t="s">
        <v>191</v>
      </c>
      <c r="J42" s="32" t="n">
        <v>2</v>
      </c>
      <c r="K42" s="33" t="n">
        <f aca="false">SUM(F42+H42+J42)</f>
        <v>28</v>
      </c>
      <c r="L42" s="37" t="s">
        <v>192</v>
      </c>
    </row>
    <row r="43" s="35" customFormat="true" ht="15" hidden="false" customHeight="false" outlineLevel="0" collapsed="false">
      <c r="A43" s="27" t="n">
        <v>9</v>
      </c>
      <c r="B43" s="37" t="s">
        <v>193</v>
      </c>
      <c r="C43" s="31" t="s">
        <v>194</v>
      </c>
      <c r="D43" s="36" t="s">
        <v>195</v>
      </c>
      <c r="E43" s="31" t="s">
        <v>66</v>
      </c>
      <c r="F43" s="31" t="s">
        <v>62</v>
      </c>
      <c r="G43" s="31" t="s">
        <v>23</v>
      </c>
      <c r="H43" s="32" t="n">
        <v>6</v>
      </c>
      <c r="I43" s="31" t="s">
        <v>196</v>
      </c>
      <c r="J43" s="32" t="n">
        <v>13</v>
      </c>
      <c r="K43" s="33" t="n">
        <f aca="false">SUM(F43+H43+J43)</f>
        <v>29</v>
      </c>
      <c r="L43" s="37" t="s">
        <v>197</v>
      </c>
    </row>
    <row r="44" s="35" customFormat="true" ht="15" hidden="false" customHeight="false" outlineLevel="0" collapsed="false">
      <c r="A44" s="27" t="n">
        <v>10</v>
      </c>
      <c r="B44" s="37" t="s">
        <v>198</v>
      </c>
      <c r="C44" s="31" t="s">
        <v>199</v>
      </c>
      <c r="D44" s="36" t="s">
        <v>13</v>
      </c>
      <c r="E44" s="31" t="s">
        <v>97</v>
      </c>
      <c r="F44" s="31" t="s">
        <v>73</v>
      </c>
      <c r="G44" s="31" t="s">
        <v>200</v>
      </c>
      <c r="H44" s="32" t="n">
        <v>11</v>
      </c>
      <c r="I44" s="31" t="s">
        <v>201</v>
      </c>
      <c r="J44" s="32" t="n">
        <v>7</v>
      </c>
      <c r="K44" s="33" t="n">
        <f aca="false">SUM(F44+H44+J44)</f>
        <v>30</v>
      </c>
      <c r="L44" s="37" t="s">
        <v>202</v>
      </c>
    </row>
    <row r="45" s="35" customFormat="true" ht="15" hidden="false" customHeight="false" outlineLevel="0" collapsed="false">
      <c r="A45" s="27" t="n">
        <v>11</v>
      </c>
      <c r="B45" s="37" t="s">
        <v>203</v>
      </c>
      <c r="C45" s="31" t="s">
        <v>204</v>
      </c>
      <c r="D45" s="36" t="s">
        <v>13</v>
      </c>
      <c r="E45" s="31" t="s">
        <v>205</v>
      </c>
      <c r="F45" s="31" t="s">
        <v>69</v>
      </c>
      <c r="G45" s="31" t="s">
        <v>206</v>
      </c>
      <c r="H45" s="32" t="n">
        <v>9</v>
      </c>
      <c r="I45" s="31" t="s">
        <v>207</v>
      </c>
      <c r="J45" s="32" t="n">
        <v>14</v>
      </c>
      <c r="K45" s="33" t="n">
        <f aca="false">SUM(F45+H45+J45)</f>
        <v>31</v>
      </c>
      <c r="L45" s="37" t="s">
        <v>208</v>
      </c>
    </row>
    <row r="46" s="35" customFormat="true" ht="15" hidden="false" customHeight="false" outlineLevel="0" collapsed="false">
      <c r="A46" s="27" t="n">
        <v>12</v>
      </c>
      <c r="B46" s="37" t="s">
        <v>209</v>
      </c>
      <c r="C46" s="31" t="s">
        <v>71</v>
      </c>
      <c r="D46" s="36" t="s">
        <v>13</v>
      </c>
      <c r="E46" s="31" t="s">
        <v>97</v>
      </c>
      <c r="F46" s="31" t="s">
        <v>73</v>
      </c>
      <c r="G46" s="31" t="s">
        <v>74</v>
      </c>
      <c r="H46" s="32" t="n">
        <v>12</v>
      </c>
      <c r="I46" s="31" t="s">
        <v>210</v>
      </c>
      <c r="J46" s="32" t="n">
        <v>9</v>
      </c>
      <c r="K46" s="33" t="n">
        <f aca="false">SUM(F46+H46+J46)</f>
        <v>33</v>
      </c>
      <c r="L46" s="37" t="s">
        <v>211</v>
      </c>
    </row>
    <row r="47" s="35" customFormat="true" ht="15" hidden="false" customHeight="false" outlineLevel="0" collapsed="false">
      <c r="A47" s="27" t="n">
        <v>13</v>
      </c>
      <c r="B47" s="37" t="s">
        <v>212</v>
      </c>
      <c r="C47" s="31" t="s">
        <v>213</v>
      </c>
      <c r="D47" s="36" t="s">
        <v>13</v>
      </c>
      <c r="E47" s="31" t="s">
        <v>205</v>
      </c>
      <c r="F47" s="31" t="s">
        <v>69</v>
      </c>
      <c r="G47" s="31" t="s">
        <v>214</v>
      </c>
      <c r="H47" s="32" t="n">
        <v>10</v>
      </c>
      <c r="I47" s="31" t="s">
        <v>215</v>
      </c>
      <c r="J47" s="32" t="n">
        <v>16</v>
      </c>
      <c r="K47" s="33" t="n">
        <f aca="false">SUM(F47+H47+J47)</f>
        <v>34</v>
      </c>
      <c r="L47" s="37" t="s">
        <v>208</v>
      </c>
    </row>
    <row r="48" s="35" customFormat="true" ht="15" hidden="false" customHeight="false" outlineLevel="0" collapsed="false">
      <c r="A48" s="27" t="n">
        <v>14</v>
      </c>
      <c r="B48" s="37" t="s">
        <v>216</v>
      </c>
      <c r="C48" s="31" t="s">
        <v>217</v>
      </c>
      <c r="D48" s="36" t="s">
        <v>195</v>
      </c>
      <c r="E48" s="31" t="s">
        <v>86</v>
      </c>
      <c r="F48" s="31" t="s">
        <v>79</v>
      </c>
      <c r="G48" s="31" t="s">
        <v>218</v>
      </c>
      <c r="H48" s="32" t="n">
        <v>14</v>
      </c>
      <c r="I48" s="31" t="s">
        <v>219</v>
      </c>
      <c r="J48" s="32" t="n">
        <v>11</v>
      </c>
      <c r="K48" s="33" t="n">
        <f aca="false">SUM(F48+H48+J48)</f>
        <v>39</v>
      </c>
      <c r="L48" s="37" t="s">
        <v>197</v>
      </c>
    </row>
    <row r="49" s="35" customFormat="true" ht="15" hidden="false" customHeight="false" outlineLevel="0" collapsed="false">
      <c r="A49" s="27" t="n">
        <v>15</v>
      </c>
      <c r="B49" s="37" t="s">
        <v>220</v>
      </c>
      <c r="C49" s="31" t="s">
        <v>221</v>
      </c>
      <c r="D49" s="36" t="s">
        <v>158</v>
      </c>
      <c r="E49" s="31" t="s">
        <v>102</v>
      </c>
      <c r="F49" s="31" t="s">
        <v>124</v>
      </c>
      <c r="G49" s="31" t="s">
        <v>222</v>
      </c>
      <c r="H49" s="32" t="n">
        <v>16</v>
      </c>
      <c r="I49" s="31" t="s">
        <v>223</v>
      </c>
      <c r="J49" s="32" t="n">
        <v>10</v>
      </c>
      <c r="K49" s="33" t="n">
        <f aca="false">SUM(F49+H49+J49)</f>
        <v>43</v>
      </c>
      <c r="L49" s="37" t="s">
        <v>224</v>
      </c>
    </row>
    <row r="50" s="35" customFormat="true" ht="15" hidden="false" customHeight="false" outlineLevel="0" collapsed="false">
      <c r="A50" s="27" t="n">
        <v>16</v>
      </c>
      <c r="B50" s="37" t="s">
        <v>225</v>
      </c>
      <c r="C50" s="31" t="s">
        <v>226</v>
      </c>
      <c r="D50" s="36" t="s">
        <v>158</v>
      </c>
      <c r="E50" s="31" t="s">
        <v>227</v>
      </c>
      <c r="F50" s="31" t="s">
        <v>109</v>
      </c>
      <c r="G50" s="31" t="s">
        <v>228</v>
      </c>
      <c r="H50" s="32" t="n">
        <v>13</v>
      </c>
      <c r="I50" s="31" t="s">
        <v>229</v>
      </c>
      <c r="J50" s="32" t="n">
        <v>17</v>
      </c>
      <c r="K50" s="33" t="n">
        <f aca="false">SUM(F50+H50+J50)</f>
        <v>46</v>
      </c>
      <c r="L50" s="37" t="s">
        <v>224</v>
      </c>
    </row>
    <row r="51" s="35" customFormat="true" ht="15" hidden="false" customHeight="false" outlineLevel="0" collapsed="false">
      <c r="A51" s="27" t="n">
        <v>17</v>
      </c>
      <c r="B51" s="37" t="s">
        <v>230</v>
      </c>
      <c r="C51" s="31" t="s">
        <v>231</v>
      </c>
      <c r="D51" s="36" t="s">
        <v>158</v>
      </c>
      <c r="E51" s="31" t="s">
        <v>232</v>
      </c>
      <c r="F51" s="31" t="s">
        <v>103</v>
      </c>
      <c r="G51" s="31" t="s">
        <v>115</v>
      </c>
      <c r="H51" s="32" t="n">
        <v>17</v>
      </c>
      <c r="I51" s="31" t="s">
        <v>233</v>
      </c>
      <c r="J51" s="32" t="n">
        <v>15</v>
      </c>
      <c r="K51" s="33" t="n">
        <f aca="false">SUM(F51+H51+J51)</f>
        <v>50</v>
      </c>
      <c r="L51" s="37" t="s">
        <v>162</v>
      </c>
    </row>
    <row r="52" s="35" customFormat="true" ht="15" hidden="false" customHeight="false" outlineLevel="0" collapsed="false">
      <c r="A52" s="27" t="n">
        <v>18</v>
      </c>
      <c r="B52" s="37" t="s">
        <v>234</v>
      </c>
      <c r="C52" s="31" t="s">
        <v>58</v>
      </c>
      <c r="D52" s="36" t="s">
        <v>59</v>
      </c>
      <c r="E52" s="31" t="s">
        <v>86</v>
      </c>
      <c r="F52" s="31" t="s">
        <v>79</v>
      </c>
      <c r="G52" s="31" t="s">
        <v>235</v>
      </c>
      <c r="H52" s="32" t="n">
        <v>18</v>
      </c>
      <c r="I52" s="31" t="s">
        <v>236</v>
      </c>
      <c r="J52" s="32" t="n">
        <v>18</v>
      </c>
      <c r="K52" s="33" t="n">
        <f aca="false">SUM(F52+H52+J52)</f>
        <v>50</v>
      </c>
      <c r="L52" s="37" t="s">
        <v>76</v>
      </c>
    </row>
    <row r="53" s="35" customFormat="true" ht="15" hidden="false" customHeight="false" outlineLevel="0" collapsed="false">
      <c r="A53" s="27" t="n">
        <v>19</v>
      </c>
      <c r="B53" s="37" t="s">
        <v>237</v>
      </c>
      <c r="C53" s="31" t="s">
        <v>238</v>
      </c>
      <c r="D53" s="36" t="s">
        <v>40</v>
      </c>
      <c r="E53" s="31" t="s">
        <v>135</v>
      </c>
      <c r="F53" s="31" t="s">
        <v>120</v>
      </c>
      <c r="G53" s="31" t="s">
        <v>239</v>
      </c>
      <c r="H53" s="32" t="n">
        <v>19</v>
      </c>
      <c r="I53" s="31" t="s">
        <v>240</v>
      </c>
      <c r="J53" s="32" t="n">
        <v>19</v>
      </c>
      <c r="K53" s="33" t="n">
        <f aca="false">SUM(F53+H53+J53)</f>
        <v>57</v>
      </c>
      <c r="L53" s="37" t="s">
        <v>241</v>
      </c>
    </row>
    <row r="54" customFormat="false" ht="12.75" hidden="false" customHeight="false" outlineLevel="0" collapsed="false">
      <c r="B54" s="4"/>
      <c r="C54" s="3"/>
      <c r="D54" s="4"/>
      <c r="E54" s="2"/>
      <c r="F54" s="2"/>
      <c r="I54" s="2"/>
      <c r="J54" s="20"/>
      <c r="K54" s="20"/>
      <c r="L54" s="1"/>
    </row>
    <row r="55" s="35" customFormat="true" ht="15.75" hidden="false" customHeight="false" outlineLevel="0" collapsed="false">
      <c r="A55" s="27"/>
      <c r="B55" s="45"/>
      <c r="C55" s="46"/>
      <c r="D55" s="23" t="s">
        <v>242</v>
      </c>
      <c r="E55" s="46"/>
      <c r="F55" s="46"/>
      <c r="H55" s="47"/>
      <c r="J55" s="48"/>
      <c r="K55" s="20"/>
    </row>
    <row r="56" s="35" customFormat="true" ht="15" hidden="false" customHeight="false" outlineLevel="0" collapsed="false">
      <c r="A56" s="24" t="s">
        <v>5</v>
      </c>
      <c r="C56" s="46"/>
      <c r="D56" s="45"/>
      <c r="E56" s="24" t="s">
        <v>243</v>
      </c>
      <c r="F56" s="26" t="s">
        <v>7</v>
      </c>
      <c r="G56" s="24" t="s">
        <v>6</v>
      </c>
      <c r="H56" s="26" t="s">
        <v>7</v>
      </c>
      <c r="I56" s="24" t="s">
        <v>8</v>
      </c>
      <c r="J56" s="26" t="s">
        <v>7</v>
      </c>
      <c r="K56" s="20" t="s">
        <v>10</v>
      </c>
    </row>
    <row r="57" s="35" customFormat="true" ht="15" hidden="false" customHeight="false" outlineLevel="0" collapsed="false">
      <c r="A57" s="27" t="n">
        <v>1</v>
      </c>
      <c r="B57" s="37" t="s">
        <v>244</v>
      </c>
      <c r="C57" s="31" t="s">
        <v>245</v>
      </c>
      <c r="D57" s="30" t="s">
        <v>13</v>
      </c>
      <c r="E57" s="31" t="s">
        <v>246</v>
      </c>
      <c r="F57" s="31" t="s">
        <v>18</v>
      </c>
      <c r="G57" s="31" t="s">
        <v>159</v>
      </c>
      <c r="H57" s="31" t="s">
        <v>18</v>
      </c>
      <c r="I57" s="29" t="s">
        <v>247</v>
      </c>
      <c r="J57" s="32" t="n">
        <v>4</v>
      </c>
      <c r="K57" s="33" t="n">
        <f aca="false">SUM(F57+H57+J57)</f>
        <v>6</v>
      </c>
      <c r="L57" s="37" t="s">
        <v>19</v>
      </c>
    </row>
    <row r="58" s="35" customFormat="true" ht="15" hidden="false" customHeight="false" outlineLevel="0" collapsed="false">
      <c r="A58" s="27" t="n">
        <v>2</v>
      </c>
      <c r="B58" s="30" t="s">
        <v>248</v>
      </c>
      <c r="C58" s="31" t="s">
        <v>249</v>
      </c>
      <c r="D58" s="36" t="s">
        <v>195</v>
      </c>
      <c r="E58" s="31" t="s">
        <v>250</v>
      </c>
      <c r="F58" s="31" t="s">
        <v>28</v>
      </c>
      <c r="G58" s="31" t="s">
        <v>180</v>
      </c>
      <c r="H58" s="31" t="s">
        <v>15</v>
      </c>
      <c r="I58" s="29" t="s">
        <v>251</v>
      </c>
      <c r="J58" s="32" t="n">
        <v>2</v>
      </c>
      <c r="K58" s="33" t="n">
        <f aca="false">SUM(F58+H58+J58)</f>
        <v>7</v>
      </c>
      <c r="L58" s="37" t="s">
        <v>197</v>
      </c>
    </row>
    <row r="59" s="35" customFormat="true" ht="15" hidden="false" customHeight="false" outlineLevel="0" collapsed="false">
      <c r="A59" s="27" t="n">
        <v>3</v>
      </c>
      <c r="B59" s="45" t="s">
        <v>252</v>
      </c>
      <c r="C59" s="46" t="s">
        <v>71</v>
      </c>
      <c r="D59" s="36" t="s">
        <v>92</v>
      </c>
      <c r="E59" s="31" t="s">
        <v>253</v>
      </c>
      <c r="F59" s="31" t="s">
        <v>45</v>
      </c>
      <c r="G59" s="31" t="s">
        <v>254</v>
      </c>
      <c r="H59" s="31" t="s">
        <v>35</v>
      </c>
      <c r="I59" s="29" t="s">
        <v>255</v>
      </c>
      <c r="J59" s="32" t="n">
        <v>1</v>
      </c>
      <c r="K59" s="33" t="n">
        <f aca="false">SUM(F59+H59+J59)</f>
        <v>11</v>
      </c>
      <c r="L59" s="37" t="s">
        <v>95</v>
      </c>
    </row>
    <row r="60" s="35" customFormat="true" ht="15" hidden="false" customHeight="false" outlineLevel="0" collapsed="false">
      <c r="A60" s="27" t="n">
        <v>4</v>
      </c>
      <c r="B60" s="37" t="s">
        <v>256</v>
      </c>
      <c r="C60" s="31" t="s">
        <v>257</v>
      </c>
      <c r="D60" s="36" t="s">
        <v>195</v>
      </c>
      <c r="E60" s="31" t="s">
        <v>258</v>
      </c>
      <c r="F60" s="31" t="s">
        <v>35</v>
      </c>
      <c r="G60" s="31" t="s">
        <v>34</v>
      </c>
      <c r="H60" s="31" t="s">
        <v>45</v>
      </c>
      <c r="I60" s="29" t="s">
        <v>259</v>
      </c>
      <c r="J60" s="32" t="n">
        <v>7</v>
      </c>
      <c r="K60" s="33" t="n">
        <f aca="false">SUM(F60+H60+J60)</f>
        <v>17</v>
      </c>
      <c r="L60" s="37" t="s">
        <v>197</v>
      </c>
    </row>
    <row r="61" s="35" customFormat="true" ht="15" hidden="false" customHeight="false" outlineLevel="0" collapsed="false">
      <c r="A61" s="27" t="n">
        <v>5</v>
      </c>
      <c r="B61" s="37" t="s">
        <v>260</v>
      </c>
      <c r="C61" s="31" t="s">
        <v>58</v>
      </c>
      <c r="D61" s="36" t="s">
        <v>13</v>
      </c>
      <c r="E61" s="31" t="s">
        <v>261</v>
      </c>
      <c r="F61" s="31" t="s">
        <v>15</v>
      </c>
      <c r="G61" s="31" t="s">
        <v>254</v>
      </c>
      <c r="H61" s="31" t="s">
        <v>35</v>
      </c>
      <c r="I61" s="29" t="s">
        <v>262</v>
      </c>
      <c r="J61" s="32" t="n">
        <v>15</v>
      </c>
      <c r="K61" s="33" t="n">
        <f aca="false">SUM(F61+H61+J61)</f>
        <v>21</v>
      </c>
      <c r="L61" s="37" t="s">
        <v>202</v>
      </c>
    </row>
    <row r="62" s="35" customFormat="true" ht="15" hidden="false" customHeight="false" outlineLevel="0" collapsed="false">
      <c r="A62" s="27" t="n">
        <v>6</v>
      </c>
      <c r="B62" s="45" t="s">
        <v>263</v>
      </c>
      <c r="C62" s="46" t="s">
        <v>71</v>
      </c>
      <c r="D62" s="36" t="s">
        <v>92</v>
      </c>
      <c r="E62" s="31" t="s">
        <v>264</v>
      </c>
      <c r="F62" s="31" t="s">
        <v>42</v>
      </c>
      <c r="G62" s="31" t="s">
        <v>34</v>
      </c>
      <c r="H62" s="31" t="s">
        <v>45</v>
      </c>
      <c r="I62" s="29" t="s">
        <v>51</v>
      </c>
      <c r="J62" s="32" t="n">
        <v>10</v>
      </c>
      <c r="K62" s="33" t="n">
        <f aca="false">SUM(F62+H62+J62)</f>
        <v>21</v>
      </c>
      <c r="L62" s="37" t="s">
        <v>95</v>
      </c>
    </row>
    <row r="63" s="35" customFormat="true" ht="15" hidden="false" customHeight="false" outlineLevel="0" collapsed="false">
      <c r="A63" s="27" t="n">
        <v>7</v>
      </c>
      <c r="B63" s="45" t="s">
        <v>265</v>
      </c>
      <c r="C63" s="46" t="s">
        <v>71</v>
      </c>
      <c r="D63" s="36" t="s">
        <v>59</v>
      </c>
      <c r="E63" s="31" t="s">
        <v>266</v>
      </c>
      <c r="F63" s="31" t="s">
        <v>67</v>
      </c>
      <c r="G63" s="31" t="s">
        <v>267</v>
      </c>
      <c r="H63" s="31" t="s">
        <v>28</v>
      </c>
      <c r="I63" s="29" t="s">
        <v>60</v>
      </c>
      <c r="J63" s="32" t="n">
        <v>9</v>
      </c>
      <c r="K63" s="33" t="n">
        <f aca="false">SUM(F63+H63+J63)</f>
        <v>21</v>
      </c>
      <c r="L63" s="37" t="s">
        <v>63</v>
      </c>
    </row>
    <row r="64" s="35" customFormat="true" ht="15" hidden="false" customHeight="false" outlineLevel="0" collapsed="false">
      <c r="A64" s="27" t="n">
        <v>8</v>
      </c>
      <c r="B64" s="45" t="s">
        <v>268</v>
      </c>
      <c r="C64" s="46" t="s">
        <v>269</v>
      </c>
      <c r="D64" s="36" t="s">
        <v>13</v>
      </c>
      <c r="E64" s="31" t="s">
        <v>270</v>
      </c>
      <c r="F64" s="31" t="s">
        <v>69</v>
      </c>
      <c r="G64" s="31" t="s">
        <v>41</v>
      </c>
      <c r="H64" s="31" t="s">
        <v>67</v>
      </c>
      <c r="I64" s="29" t="s">
        <v>60</v>
      </c>
      <c r="J64" s="32" t="n">
        <v>8</v>
      </c>
      <c r="K64" s="33" t="n">
        <f aca="false">SUM(F64+H64+J64)</f>
        <v>25</v>
      </c>
      <c r="L64" s="37" t="s">
        <v>202</v>
      </c>
    </row>
    <row r="65" s="35" customFormat="true" ht="15" hidden="false" customHeight="false" outlineLevel="0" collapsed="false">
      <c r="A65" s="27" t="n">
        <v>9</v>
      </c>
      <c r="B65" s="30" t="s">
        <v>271</v>
      </c>
      <c r="C65" s="31" t="s">
        <v>272</v>
      </c>
      <c r="D65" s="36" t="s">
        <v>13</v>
      </c>
      <c r="E65" s="31" t="s">
        <v>273</v>
      </c>
      <c r="F65" s="31" t="s">
        <v>87</v>
      </c>
      <c r="G65" s="31" t="s">
        <v>49</v>
      </c>
      <c r="H65" s="31" t="s">
        <v>87</v>
      </c>
      <c r="I65" s="29" t="s">
        <v>274</v>
      </c>
      <c r="J65" s="32" t="n">
        <v>5</v>
      </c>
      <c r="K65" s="33" t="n">
        <f aca="false">SUM(F65+H65+J65)</f>
        <v>27</v>
      </c>
      <c r="L65" s="37" t="s">
        <v>187</v>
      </c>
    </row>
    <row r="66" s="35" customFormat="true" ht="15" hidden="false" customHeight="false" outlineLevel="0" collapsed="false">
      <c r="A66" s="27" t="n">
        <v>10</v>
      </c>
      <c r="B66" s="37" t="s">
        <v>275</v>
      </c>
      <c r="C66" s="31" t="s">
        <v>12</v>
      </c>
      <c r="D66" s="36" t="s">
        <v>13</v>
      </c>
      <c r="E66" s="31" t="s">
        <v>276</v>
      </c>
      <c r="F66" s="31" t="s">
        <v>82</v>
      </c>
      <c r="G66" s="31" t="s">
        <v>66</v>
      </c>
      <c r="H66" s="31" t="s">
        <v>82</v>
      </c>
      <c r="I66" s="29" t="s">
        <v>174</v>
      </c>
      <c r="J66" s="32" t="n">
        <v>3</v>
      </c>
      <c r="K66" s="33" t="n">
        <f aca="false">SUM(F66+H66+J66)</f>
        <v>29</v>
      </c>
      <c r="L66" s="37" t="s">
        <v>187</v>
      </c>
    </row>
    <row r="67" s="35" customFormat="true" ht="15" hidden="false" customHeight="false" outlineLevel="0" collapsed="false">
      <c r="A67" s="27" t="n">
        <v>11</v>
      </c>
      <c r="B67" s="45" t="s">
        <v>277</v>
      </c>
      <c r="C67" s="46" t="s">
        <v>278</v>
      </c>
      <c r="D67" s="36" t="s">
        <v>13</v>
      </c>
      <c r="E67" s="31" t="s">
        <v>279</v>
      </c>
      <c r="F67" s="31" t="s">
        <v>62</v>
      </c>
      <c r="G67" s="31" t="s">
        <v>189</v>
      </c>
      <c r="H67" s="31" t="s">
        <v>79</v>
      </c>
      <c r="I67" s="29" t="s">
        <v>280</v>
      </c>
      <c r="J67" s="32" t="n">
        <v>6</v>
      </c>
      <c r="K67" s="33" t="n">
        <f aca="false">SUM(F67+H67+J67)</f>
        <v>30</v>
      </c>
      <c r="L67" s="37" t="s">
        <v>187</v>
      </c>
    </row>
    <row r="68" s="35" customFormat="true" ht="15" hidden="false" customHeight="false" outlineLevel="0" collapsed="false">
      <c r="A68" s="27" t="n">
        <v>12</v>
      </c>
      <c r="B68" s="30" t="s">
        <v>281</v>
      </c>
      <c r="C68" s="31" t="s">
        <v>71</v>
      </c>
      <c r="D68" s="36" t="s">
        <v>59</v>
      </c>
      <c r="E68" s="31" t="s">
        <v>282</v>
      </c>
      <c r="F68" s="31" t="s">
        <v>73</v>
      </c>
      <c r="G68" s="31" t="s">
        <v>205</v>
      </c>
      <c r="H68" s="31" t="s">
        <v>62</v>
      </c>
      <c r="I68" s="29" t="s">
        <v>55</v>
      </c>
      <c r="J68" s="32" t="n">
        <v>17</v>
      </c>
      <c r="K68" s="33" t="n">
        <f aca="false">SUM(F68+H68+J68)</f>
        <v>39</v>
      </c>
      <c r="L68" s="37" t="s">
        <v>283</v>
      </c>
    </row>
    <row r="69" s="35" customFormat="true" ht="15" hidden="false" customHeight="false" outlineLevel="0" collapsed="false">
      <c r="A69" s="27" t="n">
        <v>13</v>
      </c>
      <c r="B69" s="45" t="s">
        <v>284</v>
      </c>
      <c r="C69" s="46" t="s">
        <v>285</v>
      </c>
      <c r="D69" s="30" t="s">
        <v>13</v>
      </c>
      <c r="E69" s="31" t="s">
        <v>286</v>
      </c>
      <c r="F69" s="31" t="s">
        <v>79</v>
      </c>
      <c r="G69" s="31" t="s">
        <v>34</v>
      </c>
      <c r="H69" s="31" t="s">
        <v>50</v>
      </c>
      <c r="I69" s="29" t="s">
        <v>218</v>
      </c>
      <c r="J69" s="32" t="n">
        <v>18</v>
      </c>
      <c r="K69" s="33" t="n">
        <f aca="false">SUM(F69+H69+J69)</f>
        <v>39</v>
      </c>
      <c r="L69" s="37" t="s">
        <v>167</v>
      </c>
    </row>
    <row r="70" s="35" customFormat="true" ht="15" hidden="false" customHeight="false" outlineLevel="0" collapsed="false">
      <c r="A70" s="27" t="n">
        <v>14</v>
      </c>
      <c r="B70" s="37" t="s">
        <v>287</v>
      </c>
      <c r="C70" s="31" t="s">
        <v>58</v>
      </c>
      <c r="D70" s="36" t="s">
        <v>59</v>
      </c>
      <c r="E70" s="31" t="s">
        <v>288</v>
      </c>
      <c r="F70" s="31" t="s">
        <v>50</v>
      </c>
      <c r="G70" s="31" t="s">
        <v>49</v>
      </c>
      <c r="H70" s="31" t="s">
        <v>87</v>
      </c>
      <c r="I70" s="29" t="s">
        <v>235</v>
      </c>
      <c r="J70" s="32" t="n">
        <v>24</v>
      </c>
      <c r="K70" s="33" t="n">
        <f aca="false">SUM(F70+H70+J70)</f>
        <v>42</v>
      </c>
      <c r="L70" s="37" t="s">
        <v>63</v>
      </c>
    </row>
    <row r="71" s="35" customFormat="true" ht="15" hidden="false" customHeight="false" outlineLevel="0" collapsed="false">
      <c r="A71" s="27" t="n">
        <v>15</v>
      </c>
      <c r="B71" s="45" t="s">
        <v>289</v>
      </c>
      <c r="C71" s="46" t="s">
        <v>58</v>
      </c>
      <c r="D71" s="36" t="s">
        <v>92</v>
      </c>
      <c r="E71" s="31" t="s">
        <v>290</v>
      </c>
      <c r="F71" s="31" t="s">
        <v>109</v>
      </c>
      <c r="G71" s="31" t="s">
        <v>291</v>
      </c>
      <c r="H71" s="31" t="s">
        <v>114</v>
      </c>
      <c r="I71" s="29" t="s">
        <v>228</v>
      </c>
      <c r="J71" s="32" t="n">
        <v>16</v>
      </c>
      <c r="K71" s="33" t="n">
        <f aca="false">SUM(F71+H71+J71)</f>
        <v>47</v>
      </c>
      <c r="L71" s="37" t="s">
        <v>95</v>
      </c>
    </row>
    <row r="72" s="35" customFormat="true" ht="15" hidden="false" customHeight="false" outlineLevel="0" collapsed="false">
      <c r="A72" s="27" t="n">
        <v>16</v>
      </c>
      <c r="B72" s="37" t="s">
        <v>292</v>
      </c>
      <c r="C72" s="31" t="s">
        <v>293</v>
      </c>
      <c r="D72" s="30" t="s">
        <v>13</v>
      </c>
      <c r="E72" s="31" t="s">
        <v>294</v>
      </c>
      <c r="F72" s="31" t="s">
        <v>120</v>
      </c>
      <c r="G72" s="31" t="s">
        <v>78</v>
      </c>
      <c r="H72" s="31" t="s">
        <v>120</v>
      </c>
      <c r="I72" s="29" t="s">
        <v>295</v>
      </c>
      <c r="J72" s="32" t="n">
        <v>12</v>
      </c>
      <c r="K72" s="33" t="n">
        <f aca="false">SUM(F72+H72+J72)</f>
        <v>50</v>
      </c>
      <c r="L72" s="37" t="s">
        <v>19</v>
      </c>
    </row>
    <row r="73" s="35" customFormat="true" ht="15" hidden="false" customHeight="false" outlineLevel="0" collapsed="false">
      <c r="A73" s="27" t="n">
        <v>17</v>
      </c>
      <c r="B73" s="37" t="s">
        <v>296</v>
      </c>
      <c r="C73" s="31" t="s">
        <v>297</v>
      </c>
      <c r="D73" s="36" t="s">
        <v>179</v>
      </c>
      <c r="E73" s="31" t="s">
        <v>290</v>
      </c>
      <c r="F73" s="31" t="s">
        <v>109</v>
      </c>
      <c r="G73" s="31" t="s">
        <v>86</v>
      </c>
      <c r="H73" s="31" t="s">
        <v>109</v>
      </c>
      <c r="I73" s="29" t="s">
        <v>118</v>
      </c>
      <c r="J73" s="32" t="n">
        <v>20</v>
      </c>
      <c r="K73" s="33" t="n">
        <f aca="false">SUM(F73+H73+J73)</f>
        <v>52</v>
      </c>
      <c r="L73" s="37" t="s">
        <v>183</v>
      </c>
    </row>
    <row r="74" s="35" customFormat="true" ht="15" hidden="false" customHeight="false" outlineLevel="0" collapsed="false">
      <c r="A74" s="27" t="n">
        <v>18</v>
      </c>
      <c r="B74" s="45" t="s">
        <v>298</v>
      </c>
      <c r="C74" s="46" t="s">
        <v>299</v>
      </c>
      <c r="D74" s="36" t="s">
        <v>13</v>
      </c>
      <c r="E74" s="31" t="s">
        <v>300</v>
      </c>
      <c r="F74" s="31" t="s">
        <v>141</v>
      </c>
      <c r="G74" s="31" t="s">
        <v>78</v>
      </c>
      <c r="H74" s="31" t="s">
        <v>120</v>
      </c>
      <c r="I74" s="29" t="s">
        <v>295</v>
      </c>
      <c r="J74" s="32" t="n">
        <v>13</v>
      </c>
      <c r="K74" s="33" t="n">
        <f aca="false">SUM(F74+H74+J74)</f>
        <v>54</v>
      </c>
      <c r="L74" s="37" t="s">
        <v>202</v>
      </c>
    </row>
    <row r="75" s="35" customFormat="true" ht="15" hidden="false" customHeight="false" outlineLevel="0" collapsed="false">
      <c r="A75" s="27" t="n">
        <v>19</v>
      </c>
      <c r="B75" s="30" t="s">
        <v>301</v>
      </c>
      <c r="C75" s="31" t="s">
        <v>71</v>
      </c>
      <c r="D75" s="30" t="s">
        <v>13</v>
      </c>
      <c r="E75" s="31" t="s">
        <v>290</v>
      </c>
      <c r="F75" s="31" t="s">
        <v>109</v>
      </c>
      <c r="G75" s="31" t="s">
        <v>86</v>
      </c>
      <c r="H75" s="31" t="s">
        <v>109</v>
      </c>
      <c r="I75" s="29" t="s">
        <v>302</v>
      </c>
      <c r="J75" s="32" t="n">
        <v>26</v>
      </c>
      <c r="K75" s="33" t="n">
        <f aca="false">SUM(F75+H75+J75)</f>
        <v>58</v>
      </c>
      <c r="L75" s="37" t="s">
        <v>211</v>
      </c>
    </row>
    <row r="76" s="35" customFormat="true" ht="15" hidden="false" customHeight="false" outlineLevel="0" collapsed="false">
      <c r="A76" s="27" t="n">
        <v>20</v>
      </c>
      <c r="B76" s="30" t="s">
        <v>303</v>
      </c>
      <c r="C76" s="31" t="s">
        <v>71</v>
      </c>
      <c r="D76" s="36" t="s">
        <v>59</v>
      </c>
      <c r="E76" s="31" t="s">
        <v>304</v>
      </c>
      <c r="F76" s="31" t="s">
        <v>114</v>
      </c>
      <c r="G76" s="31" t="s">
        <v>78</v>
      </c>
      <c r="H76" s="31" t="s">
        <v>120</v>
      </c>
      <c r="I76" s="29" t="s">
        <v>305</v>
      </c>
      <c r="J76" s="32" t="n">
        <v>27</v>
      </c>
      <c r="K76" s="33" t="n">
        <f aca="false">SUM(F76+H76+J76)</f>
        <v>61</v>
      </c>
      <c r="L76" s="37" t="s">
        <v>63</v>
      </c>
    </row>
    <row r="77" s="35" customFormat="true" ht="15" hidden="false" customHeight="false" outlineLevel="0" collapsed="false">
      <c r="A77" s="27" t="n">
        <v>21</v>
      </c>
      <c r="B77" s="45" t="s">
        <v>306</v>
      </c>
      <c r="C77" s="46" t="s">
        <v>307</v>
      </c>
      <c r="D77" s="30" t="s">
        <v>308</v>
      </c>
      <c r="E77" s="31" t="s">
        <v>309</v>
      </c>
      <c r="F77" s="31" t="s">
        <v>129</v>
      </c>
      <c r="G77" s="31" t="s">
        <v>310</v>
      </c>
      <c r="H77" s="31" t="s">
        <v>141</v>
      </c>
      <c r="I77" s="29" t="s">
        <v>311</v>
      </c>
      <c r="J77" s="32" t="n">
        <v>19</v>
      </c>
      <c r="K77" s="33" t="n">
        <f aca="false">SUM(F77+H77+J77)</f>
        <v>61</v>
      </c>
      <c r="L77" s="37" t="s">
        <v>312</v>
      </c>
    </row>
    <row r="78" s="35" customFormat="true" ht="15" hidden="false" customHeight="false" outlineLevel="0" collapsed="false">
      <c r="A78" s="27" t="n">
        <v>22</v>
      </c>
      <c r="B78" s="45" t="s">
        <v>313</v>
      </c>
      <c r="C78" s="46" t="s">
        <v>314</v>
      </c>
      <c r="D78" s="30" t="s">
        <v>13</v>
      </c>
      <c r="E78" s="31" t="s">
        <v>315</v>
      </c>
      <c r="F78" s="31" t="s">
        <v>316</v>
      </c>
      <c r="G78" s="31" t="s">
        <v>86</v>
      </c>
      <c r="H78" s="31" t="s">
        <v>109</v>
      </c>
      <c r="I78" s="29" t="s">
        <v>115</v>
      </c>
      <c r="J78" s="32" t="n">
        <v>21</v>
      </c>
      <c r="K78" s="33" t="n">
        <f aca="false">SUM(F78+H78+J78)</f>
        <v>61</v>
      </c>
      <c r="L78" s="37" t="s">
        <v>167</v>
      </c>
    </row>
    <row r="79" s="35" customFormat="true" ht="15" hidden="false" customHeight="false" outlineLevel="0" collapsed="false">
      <c r="A79" s="27" t="n">
        <v>23</v>
      </c>
      <c r="B79" s="45" t="s">
        <v>317</v>
      </c>
      <c r="C79" s="46" t="s">
        <v>318</v>
      </c>
      <c r="D79" s="36" t="s">
        <v>13</v>
      </c>
      <c r="E79" s="31" t="s">
        <v>319</v>
      </c>
      <c r="F79" s="31" t="s">
        <v>320</v>
      </c>
      <c r="G79" s="31" t="s">
        <v>321</v>
      </c>
      <c r="H79" s="31" t="s">
        <v>320</v>
      </c>
      <c r="I79" s="31" t="s">
        <v>74</v>
      </c>
      <c r="J79" s="32" t="n">
        <v>14</v>
      </c>
      <c r="K79" s="33" t="n">
        <f aca="false">SUM(F79+H79+J79)</f>
        <v>66</v>
      </c>
      <c r="L79" s="37" t="s">
        <v>187</v>
      </c>
    </row>
    <row r="80" s="35" customFormat="true" ht="15" hidden="false" customHeight="false" outlineLevel="0" collapsed="false">
      <c r="A80" s="27" t="n">
        <v>24</v>
      </c>
      <c r="B80" s="45" t="s">
        <v>322</v>
      </c>
      <c r="C80" s="46" t="s">
        <v>323</v>
      </c>
      <c r="D80" s="36" t="s">
        <v>179</v>
      </c>
      <c r="E80" s="31" t="s">
        <v>324</v>
      </c>
      <c r="F80" s="31" t="s">
        <v>325</v>
      </c>
      <c r="G80" s="31" t="s">
        <v>135</v>
      </c>
      <c r="H80" s="31" t="s">
        <v>326</v>
      </c>
      <c r="I80" s="29" t="s">
        <v>104</v>
      </c>
      <c r="J80" s="32" t="n">
        <v>11</v>
      </c>
      <c r="K80" s="33" t="n">
        <f aca="false">SUM(F80+H80+J80)</f>
        <v>66</v>
      </c>
      <c r="L80" s="37" t="s">
        <v>183</v>
      </c>
    </row>
    <row r="81" s="35" customFormat="true" ht="15" hidden="false" customHeight="false" outlineLevel="0" collapsed="false">
      <c r="A81" s="27" t="n">
        <v>25</v>
      </c>
      <c r="B81" s="45" t="s">
        <v>327</v>
      </c>
      <c r="C81" s="46" t="s">
        <v>58</v>
      </c>
      <c r="D81" s="36" t="s">
        <v>13</v>
      </c>
      <c r="E81" s="31" t="s">
        <v>309</v>
      </c>
      <c r="F81" s="31" t="s">
        <v>129</v>
      </c>
      <c r="G81" s="31" t="s">
        <v>310</v>
      </c>
      <c r="H81" s="31" t="s">
        <v>141</v>
      </c>
      <c r="I81" s="29" t="s">
        <v>328</v>
      </c>
      <c r="J81" s="32" t="n">
        <v>25</v>
      </c>
      <c r="K81" s="33" t="n">
        <f aca="false">SUM(F81+H81+J81)</f>
        <v>67</v>
      </c>
      <c r="L81" s="37" t="s">
        <v>202</v>
      </c>
    </row>
    <row r="82" s="35" customFormat="true" ht="15" hidden="false" customHeight="false" outlineLevel="0" collapsed="false">
      <c r="A82" s="27" t="n">
        <v>26</v>
      </c>
      <c r="B82" s="30" t="s">
        <v>329</v>
      </c>
      <c r="C82" s="31" t="s">
        <v>71</v>
      </c>
      <c r="D82" s="30" t="s">
        <v>13</v>
      </c>
      <c r="E82" s="31" t="s">
        <v>324</v>
      </c>
      <c r="F82" s="31" t="s">
        <v>325</v>
      </c>
      <c r="G82" s="31" t="s">
        <v>310</v>
      </c>
      <c r="H82" s="31" t="s">
        <v>141</v>
      </c>
      <c r="I82" s="29" t="s">
        <v>330</v>
      </c>
      <c r="J82" s="32" t="n">
        <v>22</v>
      </c>
      <c r="K82" s="33" t="n">
        <f aca="false">SUM(F82+H82+J82)</f>
        <v>71</v>
      </c>
      <c r="L82" s="37" t="s">
        <v>211</v>
      </c>
    </row>
    <row r="83" s="35" customFormat="true" ht="15" hidden="false" customHeight="false" outlineLevel="0" collapsed="false">
      <c r="A83" s="27" t="n">
        <v>27</v>
      </c>
      <c r="B83" s="30" t="s">
        <v>331</v>
      </c>
      <c r="C83" s="31" t="s">
        <v>332</v>
      </c>
      <c r="D83" s="36" t="s">
        <v>13</v>
      </c>
      <c r="E83" s="31" t="s">
        <v>315</v>
      </c>
      <c r="F83" s="31" t="s">
        <v>316</v>
      </c>
      <c r="G83" s="32" t="n">
        <v>11.3</v>
      </c>
      <c r="H83" s="31" t="s">
        <v>325</v>
      </c>
      <c r="I83" s="29" t="s">
        <v>333</v>
      </c>
      <c r="J83" s="32" t="n">
        <v>23</v>
      </c>
      <c r="K83" s="33" t="n">
        <f aca="false">SUM(F83+H83+J83)</f>
        <v>74</v>
      </c>
      <c r="L83" s="37" t="s">
        <v>176</v>
      </c>
    </row>
    <row r="84" s="35" customFormat="true" ht="15" hidden="false" customHeight="false" outlineLevel="0" collapsed="false">
      <c r="A84" s="27" t="n">
        <v>28</v>
      </c>
      <c r="B84" s="45" t="s">
        <v>334</v>
      </c>
      <c r="C84" s="46" t="s">
        <v>58</v>
      </c>
      <c r="D84" s="36" t="s">
        <v>59</v>
      </c>
      <c r="E84" s="31" t="s">
        <v>335</v>
      </c>
      <c r="F84" s="31" t="s">
        <v>147</v>
      </c>
      <c r="G84" s="31" t="s">
        <v>102</v>
      </c>
      <c r="H84" s="31" t="s">
        <v>336</v>
      </c>
      <c r="I84" s="29" t="s">
        <v>337</v>
      </c>
      <c r="J84" s="32" t="n">
        <v>28</v>
      </c>
      <c r="K84" s="33" t="n">
        <f aca="false">SUM(F84+H84+J84)</f>
        <v>76</v>
      </c>
      <c r="L84" s="37" t="s">
        <v>63</v>
      </c>
    </row>
    <row r="85" s="35" customFormat="true" ht="15" hidden="false" customHeight="false" outlineLevel="0" collapsed="false">
      <c r="A85" s="27"/>
      <c r="B85" s="49"/>
      <c r="C85" s="31"/>
      <c r="D85" s="30"/>
      <c r="E85" s="50"/>
      <c r="F85" s="32"/>
      <c r="G85" s="32"/>
      <c r="I85" s="31"/>
      <c r="J85" s="37"/>
      <c r="K85" s="51"/>
    </row>
    <row r="86" s="35" customFormat="true" ht="15.75" hidden="false" customHeight="false" outlineLevel="0" collapsed="false">
      <c r="A86" s="27"/>
      <c r="B86" s="30"/>
      <c r="C86" s="31"/>
      <c r="D86" s="23" t="s">
        <v>338</v>
      </c>
      <c r="E86" s="31"/>
      <c r="F86" s="32"/>
      <c r="G86" s="32"/>
      <c r="I86" s="31"/>
      <c r="J86" s="37"/>
      <c r="K86" s="51"/>
    </row>
    <row r="87" s="42" customFormat="true" ht="15.75" hidden="false" customHeight="false" outlineLevel="0" collapsed="false">
      <c r="A87" s="39" t="n">
        <v>1</v>
      </c>
      <c r="B87" s="52" t="s">
        <v>339</v>
      </c>
      <c r="C87" s="53"/>
      <c r="D87" s="54"/>
      <c r="E87" s="55" t="s">
        <v>340</v>
      </c>
      <c r="F87" s="56"/>
    </row>
    <row r="88" s="42" customFormat="true" ht="15.75" hidden="false" customHeight="false" outlineLevel="0" collapsed="false">
      <c r="A88" s="39"/>
      <c r="B88" s="57" t="s">
        <v>341</v>
      </c>
      <c r="C88" s="53"/>
      <c r="D88" s="54"/>
      <c r="E88" s="55"/>
      <c r="F88" s="56"/>
    </row>
    <row r="89" s="42" customFormat="true" ht="15.75" hidden="false" customHeight="false" outlineLevel="0" collapsed="false">
      <c r="A89" s="39"/>
      <c r="B89" s="57" t="s">
        <v>342</v>
      </c>
      <c r="C89" s="53"/>
      <c r="D89" s="54"/>
      <c r="E89" s="55"/>
      <c r="F89" s="56"/>
    </row>
    <row r="90" s="59" customFormat="true" ht="15.75" hidden="false" customHeight="false" outlineLevel="0" collapsed="false">
      <c r="A90" s="39" t="n">
        <v>2</v>
      </c>
      <c r="B90" s="52" t="s">
        <v>343</v>
      </c>
      <c r="C90" s="53"/>
      <c r="D90" s="57"/>
      <c r="E90" s="55" t="s">
        <v>344</v>
      </c>
      <c r="F90" s="58"/>
    </row>
    <row r="91" s="42" customFormat="true" ht="15.75" hidden="false" customHeight="false" outlineLevel="0" collapsed="false">
      <c r="A91" s="39"/>
      <c r="B91" s="57" t="s">
        <v>345</v>
      </c>
      <c r="C91" s="53"/>
      <c r="D91" s="36"/>
      <c r="E91" s="55"/>
      <c r="F91" s="56"/>
    </row>
    <row r="92" s="42" customFormat="true" ht="15.75" hidden="false" customHeight="false" outlineLevel="0" collapsed="false">
      <c r="A92" s="39"/>
      <c r="B92" s="57" t="s">
        <v>346</v>
      </c>
      <c r="C92" s="53"/>
      <c r="D92" s="36"/>
      <c r="E92" s="55"/>
      <c r="F92" s="56"/>
    </row>
    <row r="93" s="42" customFormat="true" ht="15.75" hidden="false" customHeight="false" outlineLevel="0" collapsed="false">
      <c r="A93" s="39" t="n">
        <v>3</v>
      </c>
      <c r="B93" s="52" t="s">
        <v>347</v>
      </c>
      <c r="C93" s="53"/>
      <c r="D93" s="54"/>
      <c r="E93" s="55" t="s">
        <v>348</v>
      </c>
      <c r="F93" s="56"/>
    </row>
    <row r="94" s="42" customFormat="true" ht="15.75" hidden="false" customHeight="false" outlineLevel="0" collapsed="false">
      <c r="A94" s="39"/>
      <c r="B94" s="57" t="s">
        <v>349</v>
      </c>
      <c r="C94" s="53"/>
      <c r="D94" s="54"/>
      <c r="E94" s="55"/>
      <c r="F94" s="56"/>
    </row>
    <row r="95" s="42" customFormat="true" ht="15.75" hidden="false" customHeight="false" outlineLevel="0" collapsed="false">
      <c r="A95" s="39"/>
      <c r="B95" s="57" t="s">
        <v>350</v>
      </c>
      <c r="C95" s="53"/>
      <c r="D95" s="54"/>
      <c r="E95" s="55"/>
      <c r="F95" s="56"/>
    </row>
    <row r="96" s="59" customFormat="true" ht="15.75" hidden="false" customHeight="false" outlineLevel="0" collapsed="false">
      <c r="A96" s="39" t="n">
        <v>4</v>
      </c>
      <c r="B96" s="52" t="s">
        <v>351</v>
      </c>
      <c r="C96" s="60"/>
      <c r="D96" s="36"/>
      <c r="E96" s="55" t="s">
        <v>352</v>
      </c>
      <c r="F96" s="56"/>
    </row>
    <row r="97" s="42" customFormat="true" ht="15.75" hidden="false" customHeight="false" outlineLevel="0" collapsed="false">
      <c r="A97" s="39"/>
      <c r="B97" s="57" t="s">
        <v>353</v>
      </c>
      <c r="C97" s="53"/>
      <c r="D97" s="54"/>
      <c r="E97" s="55"/>
      <c r="F97" s="56"/>
    </row>
    <row r="98" s="42" customFormat="true" ht="15.75" hidden="false" customHeight="false" outlineLevel="0" collapsed="false">
      <c r="A98" s="39"/>
      <c r="B98" s="57" t="s">
        <v>354</v>
      </c>
      <c r="C98" s="53"/>
      <c r="D98" s="57"/>
      <c r="E98" s="55"/>
      <c r="F98" s="56"/>
    </row>
    <row r="99" s="42" customFormat="true" ht="15.75" hidden="false" customHeight="false" outlineLevel="0" collapsed="false">
      <c r="A99" s="39" t="n">
        <v>5</v>
      </c>
      <c r="B99" s="52" t="s">
        <v>40</v>
      </c>
      <c r="C99" s="31"/>
      <c r="D99" s="36"/>
      <c r="E99" s="55" t="s">
        <v>355</v>
      </c>
      <c r="F99" s="56"/>
    </row>
    <row r="100" s="42" customFormat="true" ht="15.75" hidden="false" customHeight="false" outlineLevel="0" collapsed="false">
      <c r="A100" s="39"/>
      <c r="B100" s="57" t="s">
        <v>356</v>
      </c>
      <c r="C100" s="53"/>
      <c r="D100" s="57"/>
      <c r="E100" s="55"/>
      <c r="F100" s="56"/>
    </row>
    <row r="101" s="59" customFormat="true" ht="15.75" hidden="false" customHeight="false" outlineLevel="0" collapsed="false">
      <c r="A101" s="39"/>
      <c r="B101" s="57" t="s">
        <v>357</v>
      </c>
      <c r="C101" s="53"/>
      <c r="D101" s="57"/>
      <c r="E101" s="55"/>
      <c r="F101" s="56"/>
    </row>
    <row r="102" s="35" customFormat="true" ht="15" hidden="false" customHeight="false" outlineLevel="0" collapsed="false">
      <c r="A102" s="27"/>
      <c r="B102" s="49"/>
      <c r="C102" s="31"/>
      <c r="D102" s="30"/>
      <c r="E102" s="50"/>
      <c r="F102" s="32"/>
      <c r="G102" s="32"/>
      <c r="I102" s="31"/>
      <c r="J102" s="37"/>
      <c r="K102" s="51"/>
    </row>
    <row r="103" s="35" customFormat="true" ht="15" hidden="false" customHeight="false" outlineLevel="0" collapsed="false">
      <c r="A103" s="27"/>
      <c r="B103" s="30"/>
      <c r="C103" s="31"/>
      <c r="D103" s="30"/>
      <c r="E103" s="31"/>
      <c r="F103" s="32"/>
      <c r="G103" s="32"/>
      <c r="H103" s="31"/>
      <c r="I103" s="31"/>
      <c r="J103" s="37"/>
      <c r="K103" s="51"/>
    </row>
    <row r="104" s="35" customFormat="true" ht="15" hidden="false" customHeight="false" outlineLevel="0" collapsed="false">
      <c r="A104" s="27"/>
      <c r="B104" s="45"/>
      <c r="C104" s="46"/>
      <c r="D104" s="45"/>
      <c r="E104" s="46"/>
      <c r="F104" s="1"/>
      <c r="H104" s="47"/>
      <c r="I104" s="46"/>
      <c r="J104" s="33"/>
      <c r="K104" s="20"/>
    </row>
    <row r="105" s="35" customFormat="true" ht="15" hidden="false" customHeight="false" outlineLevel="0" collapsed="false">
      <c r="A105" s="27"/>
      <c r="B105" s="45"/>
      <c r="C105" s="46"/>
      <c r="D105" s="45"/>
      <c r="E105" s="46"/>
      <c r="F105" s="1"/>
      <c r="H105" s="47"/>
      <c r="I105" s="27"/>
      <c r="J105" s="48"/>
      <c r="K105" s="20"/>
      <c r="L105" s="27"/>
    </row>
    <row r="106" s="35" customFormat="true" ht="15" hidden="false" customHeight="false" outlineLevel="0" collapsed="false">
      <c r="A106" s="27"/>
      <c r="C106" s="46"/>
      <c r="D106" s="45"/>
      <c r="E106" s="46"/>
      <c r="F106" s="1"/>
      <c r="H106" s="47"/>
      <c r="I106" s="46"/>
      <c r="J106" s="33"/>
      <c r="K106" s="20"/>
    </row>
    <row r="107" s="35" customFormat="true" ht="15" hidden="false" customHeight="false" outlineLevel="0" collapsed="false">
      <c r="A107" s="27"/>
      <c r="C107" s="46"/>
      <c r="D107" s="45"/>
      <c r="E107" s="46"/>
      <c r="F107" s="1"/>
      <c r="H107" s="47"/>
      <c r="I107" s="27"/>
      <c r="J107" s="33"/>
      <c r="K107" s="20"/>
    </row>
    <row r="108" s="35" customFormat="true" ht="15" hidden="false" customHeight="false" outlineLevel="0" collapsed="false">
      <c r="A108" s="27"/>
      <c r="B108" s="45"/>
      <c r="C108" s="46"/>
      <c r="D108" s="45"/>
      <c r="E108" s="46"/>
      <c r="F108" s="1"/>
      <c r="H108" s="47"/>
      <c r="I108" s="46"/>
      <c r="J108" s="33"/>
      <c r="K108" s="20"/>
    </row>
    <row r="109" s="35" customFormat="true" ht="15" hidden="false" customHeight="false" outlineLevel="0" collapsed="false">
      <c r="A109" s="27"/>
      <c r="B109" s="45"/>
      <c r="C109" s="46"/>
      <c r="D109" s="45"/>
      <c r="E109" s="46"/>
      <c r="F109" s="1"/>
      <c r="H109" s="47"/>
      <c r="I109" s="46"/>
      <c r="J109" s="33"/>
      <c r="K109" s="20"/>
    </row>
    <row r="110" s="35" customFormat="true" ht="15" hidden="false" customHeight="false" outlineLevel="0" collapsed="false">
      <c r="A110" s="27"/>
      <c r="C110" s="46"/>
      <c r="D110" s="45"/>
      <c r="E110" s="46"/>
      <c r="F110" s="1"/>
      <c r="H110" s="47"/>
      <c r="I110" s="27"/>
      <c r="J110" s="48"/>
      <c r="K110" s="20"/>
    </row>
    <row r="111" s="35" customFormat="true" ht="15" hidden="false" customHeight="false" outlineLevel="0" collapsed="false">
      <c r="A111" s="27"/>
      <c r="C111" s="46"/>
      <c r="D111" s="45"/>
      <c r="E111" s="46"/>
      <c r="F111" s="1"/>
      <c r="H111" s="47"/>
      <c r="I111" s="46"/>
      <c r="J111" s="33"/>
      <c r="K111" s="20"/>
    </row>
    <row r="112" s="35" customFormat="true" ht="15" hidden="false" customHeight="false" outlineLevel="0" collapsed="false">
      <c r="A112" s="27"/>
      <c r="B112" s="45"/>
      <c r="C112" s="46"/>
      <c r="D112" s="45"/>
      <c r="E112" s="46"/>
      <c r="F112" s="1"/>
      <c r="H112" s="47"/>
      <c r="I112" s="46"/>
      <c r="J112" s="33"/>
      <c r="K112" s="20"/>
    </row>
    <row r="113" s="35" customFormat="true" ht="15" hidden="false" customHeight="false" outlineLevel="0" collapsed="false">
      <c r="A113" s="27"/>
      <c r="C113" s="46"/>
      <c r="D113" s="45"/>
      <c r="E113" s="46"/>
      <c r="F113" s="1"/>
      <c r="H113" s="47"/>
      <c r="I113" s="46"/>
      <c r="J113" s="33"/>
      <c r="K113" s="20"/>
    </row>
    <row r="114" s="35" customFormat="true" ht="15" hidden="false" customHeight="false" outlineLevel="0" collapsed="false">
      <c r="A114" s="27"/>
      <c r="C114" s="46"/>
      <c r="D114" s="45"/>
      <c r="E114" s="46"/>
      <c r="F114" s="1"/>
      <c r="H114" s="47"/>
      <c r="I114" s="46"/>
      <c r="J114" s="51"/>
      <c r="K114" s="20"/>
    </row>
    <row r="115" s="35" customFormat="true" ht="15" hidden="false" customHeight="false" outlineLevel="0" collapsed="false">
      <c r="A115" s="27"/>
      <c r="B115" s="45"/>
      <c r="C115" s="46"/>
      <c r="D115" s="45"/>
      <c r="E115" s="46"/>
      <c r="F115" s="1"/>
      <c r="H115" s="47"/>
      <c r="I115" s="27"/>
      <c r="J115" s="48"/>
      <c r="K115" s="20"/>
      <c r="L115" s="27"/>
    </row>
    <row r="116" s="35" customFormat="true" ht="15" hidden="false" customHeight="false" outlineLevel="0" collapsed="false">
      <c r="A116" s="27"/>
      <c r="B116" s="45"/>
      <c r="C116" s="46"/>
      <c r="D116" s="45"/>
      <c r="E116" s="46"/>
      <c r="F116" s="1"/>
      <c r="G116" s="45"/>
      <c r="H116" s="47"/>
      <c r="I116" s="46"/>
      <c r="J116" s="51"/>
      <c r="K116" s="20"/>
    </row>
    <row r="117" s="35" customFormat="true" ht="19.5" hidden="false" customHeight="false" outlineLevel="0" collapsed="false">
      <c r="A117" s="27"/>
      <c r="B117" s="61"/>
      <c r="D117" s="62"/>
      <c r="F117" s="1"/>
      <c r="G117" s="63"/>
      <c r="H117" s="63"/>
      <c r="I117" s="63"/>
      <c r="J117" s="48"/>
      <c r="K117" s="20"/>
      <c r="L117" s="27"/>
    </row>
    <row r="118" s="35" customFormat="true" ht="15" hidden="false" customHeight="false" outlineLevel="0" collapsed="false">
      <c r="A118" s="27"/>
      <c r="B118" s="45"/>
      <c r="C118" s="46"/>
      <c r="D118" s="45"/>
      <c r="E118" s="46"/>
      <c r="F118" s="1"/>
      <c r="H118" s="47"/>
      <c r="I118" s="27"/>
      <c r="J118" s="48"/>
      <c r="K118" s="20"/>
      <c r="L118" s="27"/>
    </row>
    <row r="119" s="35" customFormat="true" ht="15" hidden="false" customHeight="false" outlineLevel="0" collapsed="false">
      <c r="A119" s="27"/>
      <c r="B119" s="45"/>
      <c r="C119" s="46"/>
      <c r="D119" s="45"/>
      <c r="E119" s="46"/>
      <c r="F119" s="1"/>
      <c r="H119" s="47"/>
      <c r="I119" s="27"/>
      <c r="J119" s="48"/>
      <c r="K119" s="20"/>
    </row>
    <row r="120" s="35" customFormat="true" ht="15" hidden="false" customHeight="false" outlineLevel="0" collapsed="false">
      <c r="A120" s="27"/>
      <c r="B120" s="45"/>
      <c r="C120" s="46"/>
      <c r="D120" s="45"/>
      <c r="E120" s="46"/>
      <c r="F120" s="1"/>
      <c r="H120" s="47"/>
      <c r="I120" s="27"/>
      <c r="J120" s="48"/>
      <c r="K120" s="20"/>
      <c r="L120" s="27"/>
    </row>
    <row r="121" s="35" customFormat="true" ht="15" hidden="false" customHeight="false" outlineLevel="0" collapsed="false">
      <c r="A121" s="27"/>
      <c r="C121" s="46"/>
      <c r="D121" s="45"/>
      <c r="E121" s="46"/>
      <c r="F121" s="1"/>
      <c r="H121" s="47"/>
      <c r="I121" s="46"/>
      <c r="J121" s="33"/>
      <c r="K121" s="20"/>
      <c r="L121" s="46"/>
    </row>
    <row r="122" s="35" customFormat="true" ht="15" hidden="false" customHeight="false" outlineLevel="0" collapsed="false">
      <c r="A122" s="27"/>
      <c r="B122" s="45"/>
      <c r="C122" s="64"/>
      <c r="D122" s="45"/>
      <c r="E122" s="46"/>
      <c r="F122" s="1"/>
      <c r="H122" s="47"/>
      <c r="J122" s="48"/>
      <c r="K122" s="20"/>
    </row>
    <row r="123" s="35" customFormat="true" ht="15" hidden="false" customHeight="false" outlineLevel="0" collapsed="false">
      <c r="A123" s="27"/>
      <c r="B123" s="45"/>
      <c r="C123" s="46"/>
      <c r="D123" s="45"/>
      <c r="E123" s="46"/>
      <c r="F123" s="1"/>
      <c r="H123" s="47"/>
      <c r="I123" s="27"/>
      <c r="J123" s="48"/>
      <c r="K123" s="20"/>
      <c r="L123" s="27"/>
    </row>
    <row r="124" s="35" customFormat="true" ht="15" hidden="false" customHeight="false" outlineLevel="0" collapsed="false">
      <c r="A124" s="27"/>
      <c r="C124" s="46"/>
      <c r="D124" s="45"/>
      <c r="E124" s="46"/>
      <c r="F124" s="1"/>
      <c r="H124" s="47"/>
      <c r="I124" s="46"/>
      <c r="J124" s="33"/>
      <c r="K124" s="20"/>
    </row>
    <row r="125" s="35" customFormat="true" ht="15" hidden="false" customHeight="false" outlineLevel="0" collapsed="false">
      <c r="A125" s="27"/>
      <c r="C125" s="46"/>
      <c r="D125" s="45"/>
      <c r="E125" s="46"/>
      <c r="F125" s="1"/>
      <c r="H125" s="47"/>
      <c r="I125" s="46"/>
      <c r="J125" s="33"/>
      <c r="K125" s="20"/>
    </row>
    <row r="126" s="35" customFormat="true" ht="15" hidden="false" customHeight="false" outlineLevel="0" collapsed="false">
      <c r="A126" s="27"/>
      <c r="B126" s="45"/>
      <c r="C126" s="46"/>
      <c r="D126" s="45"/>
      <c r="E126" s="46"/>
      <c r="F126" s="1"/>
      <c r="H126" s="47"/>
      <c r="I126" s="27"/>
      <c r="J126" s="48"/>
      <c r="K126" s="20"/>
      <c r="L126" s="27"/>
    </row>
    <row r="127" s="35" customFormat="true" ht="15" hidden="false" customHeight="false" outlineLevel="0" collapsed="false">
      <c r="A127" s="27"/>
      <c r="B127" s="45"/>
      <c r="C127" s="46"/>
      <c r="D127" s="45"/>
      <c r="E127" s="46"/>
      <c r="F127" s="1"/>
      <c r="H127" s="47"/>
      <c r="I127" s="46"/>
      <c r="J127" s="33"/>
      <c r="K127" s="20"/>
      <c r="L127" s="27"/>
    </row>
    <row r="128" s="35" customFormat="true" ht="15" hidden="false" customHeight="false" outlineLevel="0" collapsed="false">
      <c r="A128" s="27"/>
      <c r="B128" s="45"/>
      <c r="C128" s="46"/>
      <c r="D128" s="45"/>
      <c r="E128" s="46"/>
      <c r="F128" s="1"/>
      <c r="H128" s="47"/>
      <c r="I128" s="46"/>
      <c r="J128" s="33"/>
      <c r="K128" s="20"/>
      <c r="L128" s="27"/>
    </row>
    <row r="129" s="35" customFormat="true" ht="15" hidden="false" customHeight="false" outlineLevel="0" collapsed="false">
      <c r="A129" s="27"/>
      <c r="C129" s="46"/>
      <c r="D129" s="45"/>
      <c r="E129" s="46"/>
      <c r="F129" s="1"/>
      <c r="H129" s="47"/>
      <c r="I129" s="46"/>
      <c r="J129" s="33"/>
      <c r="K129" s="20"/>
      <c r="L129" s="27"/>
    </row>
    <row r="130" s="35" customFormat="true" ht="15" hidden="false" customHeight="false" outlineLevel="0" collapsed="false">
      <c r="A130" s="27"/>
      <c r="C130" s="46"/>
      <c r="D130" s="45"/>
      <c r="E130" s="46"/>
      <c r="F130" s="1"/>
      <c r="H130" s="47"/>
      <c r="I130" s="46"/>
      <c r="J130" s="33"/>
      <c r="K130" s="20"/>
      <c r="L130" s="27"/>
    </row>
    <row r="131" s="35" customFormat="true" ht="15" hidden="false" customHeight="false" outlineLevel="0" collapsed="false">
      <c r="A131" s="27"/>
      <c r="C131" s="46"/>
      <c r="D131" s="45"/>
      <c r="E131" s="46"/>
      <c r="F131" s="1"/>
      <c r="H131" s="47"/>
      <c r="I131" s="46"/>
      <c r="J131" s="51"/>
      <c r="K131" s="20"/>
      <c r="L131" s="27"/>
    </row>
    <row r="132" s="35" customFormat="true" ht="15" hidden="false" customHeight="false" outlineLevel="0" collapsed="false">
      <c r="A132" s="27"/>
      <c r="C132" s="46"/>
      <c r="D132" s="45"/>
      <c r="E132" s="46"/>
      <c r="F132" s="1"/>
      <c r="H132" s="47"/>
      <c r="I132" s="46"/>
      <c r="J132" s="33"/>
      <c r="K132" s="20"/>
      <c r="L132" s="27"/>
    </row>
    <row r="133" s="35" customFormat="true" ht="15" hidden="false" customHeight="false" outlineLevel="0" collapsed="false">
      <c r="A133" s="27"/>
      <c r="B133" s="45"/>
      <c r="C133" s="46"/>
      <c r="D133" s="45"/>
      <c r="E133" s="46"/>
      <c r="F133" s="1"/>
      <c r="H133" s="47"/>
      <c r="I133" s="27"/>
      <c r="J133" s="48"/>
      <c r="K133" s="20"/>
      <c r="L133" s="27"/>
    </row>
    <row r="134" s="35" customFormat="true" ht="15" hidden="false" customHeight="false" outlineLevel="0" collapsed="false">
      <c r="A134" s="27"/>
      <c r="C134" s="46"/>
      <c r="D134" s="45"/>
      <c r="E134" s="46"/>
      <c r="F134" s="1"/>
      <c r="H134" s="47"/>
      <c r="I134" s="27"/>
      <c r="J134" s="48"/>
      <c r="K134" s="20"/>
      <c r="L134" s="27"/>
    </row>
    <row r="135" s="35" customFormat="true" ht="15" hidden="false" customHeight="false" outlineLevel="0" collapsed="false">
      <c r="A135" s="27"/>
      <c r="C135" s="46"/>
      <c r="D135" s="45"/>
      <c r="E135" s="46"/>
      <c r="F135" s="1"/>
      <c r="H135" s="47"/>
      <c r="I135" s="46"/>
      <c r="J135" s="33"/>
      <c r="K135" s="20"/>
      <c r="L135" s="27"/>
    </row>
    <row r="136" s="35" customFormat="true" ht="15" hidden="false" customHeight="false" outlineLevel="0" collapsed="false">
      <c r="A136" s="27"/>
      <c r="B136" s="45"/>
      <c r="C136" s="46"/>
      <c r="D136" s="45"/>
      <c r="E136" s="46"/>
      <c r="F136" s="1"/>
      <c r="H136" s="47"/>
      <c r="I136" s="46"/>
      <c r="J136" s="33"/>
      <c r="K136" s="20"/>
      <c r="L136" s="27"/>
    </row>
    <row r="137" s="35" customFormat="true" ht="15" hidden="false" customHeight="false" outlineLevel="0" collapsed="false">
      <c r="A137" s="27"/>
      <c r="B137" s="45"/>
      <c r="C137" s="46"/>
      <c r="D137" s="45"/>
      <c r="E137" s="46"/>
      <c r="F137" s="1"/>
      <c r="H137" s="47"/>
      <c r="I137" s="46"/>
      <c r="J137" s="33"/>
      <c r="K137" s="20"/>
      <c r="L137" s="27"/>
    </row>
    <row r="138" s="35" customFormat="true" ht="15" hidden="false" customHeight="false" outlineLevel="0" collapsed="false">
      <c r="A138" s="27"/>
      <c r="B138" s="45"/>
      <c r="C138" s="46"/>
      <c r="D138" s="45"/>
      <c r="E138" s="46"/>
      <c r="F138" s="1"/>
      <c r="H138" s="47"/>
      <c r="I138" s="46"/>
      <c r="J138" s="33"/>
      <c r="K138" s="20"/>
      <c r="L138" s="27"/>
    </row>
    <row r="139" s="35" customFormat="true" ht="15" hidden="false" customHeight="false" outlineLevel="0" collapsed="false">
      <c r="A139" s="27"/>
      <c r="B139" s="45"/>
      <c r="C139" s="46"/>
      <c r="D139" s="45"/>
      <c r="E139" s="46"/>
      <c r="F139" s="1"/>
      <c r="H139" s="33"/>
      <c r="I139" s="46"/>
      <c r="J139" s="47"/>
      <c r="K139" s="20"/>
      <c r="L139" s="27"/>
    </row>
    <row r="140" s="35" customFormat="true" ht="15" hidden="false" customHeight="false" outlineLevel="0" collapsed="false">
      <c r="A140" s="27"/>
      <c r="C140" s="46"/>
      <c r="D140" s="45"/>
      <c r="E140" s="46"/>
      <c r="F140" s="1"/>
      <c r="H140" s="47"/>
      <c r="I140" s="46"/>
      <c r="J140" s="33"/>
      <c r="K140" s="20"/>
      <c r="L140" s="27"/>
    </row>
    <row r="141" customFormat="false" ht="12.75" hidden="false" customHeight="false" outlineLevel="0" collapsed="false">
      <c r="F141" s="1"/>
      <c r="K141" s="20"/>
    </row>
    <row r="142" s="35" customFormat="true" ht="15" hidden="false" customHeight="false" outlineLevel="0" collapsed="false">
      <c r="A142" s="27"/>
      <c r="C142" s="46"/>
      <c r="D142" s="45"/>
      <c r="E142" s="46"/>
      <c r="F142" s="1"/>
      <c r="H142" s="47"/>
      <c r="I142" s="46"/>
      <c r="J142" s="33"/>
      <c r="K142" s="20"/>
      <c r="L142" s="27"/>
    </row>
    <row r="143" s="35" customFormat="true" ht="15" hidden="false" customHeight="false" outlineLevel="0" collapsed="false">
      <c r="A143" s="27"/>
      <c r="C143" s="46"/>
      <c r="D143" s="45"/>
      <c r="E143" s="46"/>
      <c r="F143" s="1"/>
      <c r="H143" s="47"/>
      <c r="I143" s="46"/>
      <c r="J143" s="33"/>
      <c r="K143" s="20"/>
      <c r="L143" s="27"/>
    </row>
    <row r="144" s="35" customFormat="true" ht="15" hidden="false" customHeight="false" outlineLevel="0" collapsed="false">
      <c r="A144" s="27"/>
      <c r="B144" s="45"/>
      <c r="C144" s="46"/>
      <c r="D144" s="45"/>
      <c r="E144" s="46"/>
      <c r="F144" s="1"/>
      <c r="H144" s="47"/>
      <c r="I144" s="46"/>
      <c r="J144" s="33"/>
      <c r="K144" s="20"/>
      <c r="L144" s="27"/>
    </row>
    <row r="145" s="35" customFormat="true" ht="15" hidden="false" customHeight="false" outlineLevel="0" collapsed="false">
      <c r="A145" s="27"/>
      <c r="C145" s="46"/>
      <c r="D145" s="45"/>
      <c r="E145" s="46"/>
      <c r="F145" s="1"/>
      <c r="H145" s="47"/>
      <c r="I145" s="27"/>
      <c r="J145" s="48"/>
      <c r="K145" s="20"/>
      <c r="L145" s="27"/>
    </row>
    <row r="146" customFormat="false" ht="15.75" hidden="false" customHeight="false" outlineLevel="0" collapsed="false">
      <c r="A146" s="39"/>
      <c r="B146" s="39"/>
      <c r="C146" s="65"/>
      <c r="E146" s="65"/>
      <c r="F146" s="1"/>
      <c r="G146" s="39"/>
      <c r="H146" s="43"/>
      <c r="I146" s="41"/>
      <c r="J146" s="66"/>
      <c r="K146" s="20"/>
    </row>
    <row r="147" customFormat="false" ht="15.75" hidden="false" customHeight="false" outlineLevel="0" collapsed="false">
      <c r="A147" s="39"/>
      <c r="B147" s="39"/>
      <c r="C147" s="40"/>
      <c r="E147" s="65"/>
      <c r="F147" s="1"/>
      <c r="G147" s="39"/>
      <c r="H147" s="43"/>
      <c r="I147" s="41"/>
      <c r="J147" s="66"/>
      <c r="K147" s="20"/>
    </row>
    <row r="148" customFormat="false" ht="15.75" hidden="false" customHeight="false" outlineLevel="0" collapsed="false">
      <c r="A148" s="39"/>
      <c r="B148" s="39"/>
      <c r="C148" s="42"/>
      <c r="E148" s="65"/>
      <c r="F148" s="1"/>
      <c r="G148" s="39"/>
      <c r="H148" s="43"/>
      <c r="I148" s="41"/>
      <c r="J148" s="66"/>
      <c r="K148" s="20"/>
    </row>
    <row r="149" customFormat="false" ht="15.75" hidden="false" customHeight="false" outlineLevel="0" collapsed="false">
      <c r="A149" s="39"/>
      <c r="B149" s="39"/>
      <c r="C149" s="40"/>
      <c r="E149" s="65"/>
      <c r="F149" s="1"/>
      <c r="G149" s="39"/>
      <c r="H149" s="43"/>
      <c r="I149" s="41"/>
      <c r="J149" s="66"/>
      <c r="K149" s="20"/>
    </row>
    <row r="150" customFormat="false" ht="15.75" hidden="false" customHeight="false" outlineLevel="0" collapsed="false">
      <c r="A150" s="39"/>
      <c r="B150" s="39"/>
      <c r="C150" s="65"/>
      <c r="E150" s="65"/>
      <c r="F150" s="1"/>
      <c r="G150" s="39"/>
      <c r="H150" s="43"/>
      <c r="I150" s="41"/>
      <c r="J150" s="66"/>
      <c r="K150" s="20"/>
    </row>
    <row r="151" customFormat="false" ht="15.75" hidden="false" customHeight="false" outlineLevel="0" collapsed="false">
      <c r="A151" s="39"/>
      <c r="B151" s="39"/>
      <c r="C151" s="65"/>
      <c r="E151" s="65"/>
      <c r="F151" s="1"/>
      <c r="G151" s="39"/>
      <c r="H151" s="43"/>
      <c r="I151" s="41"/>
      <c r="J151" s="66"/>
      <c r="K151" s="20"/>
    </row>
    <row r="152" customFormat="false" ht="15.75" hidden="false" customHeight="false" outlineLevel="0" collapsed="false">
      <c r="A152" s="39"/>
      <c r="B152" s="39"/>
      <c r="C152" s="65"/>
      <c r="E152" s="65"/>
      <c r="F152" s="1"/>
      <c r="G152" s="39"/>
      <c r="H152" s="43"/>
      <c r="I152" s="41"/>
      <c r="J152" s="66"/>
      <c r="K152" s="20"/>
    </row>
    <row r="153" customFormat="false" ht="15.75" hidden="false" customHeight="false" outlineLevel="0" collapsed="false">
      <c r="A153" s="39"/>
      <c r="B153" s="39"/>
      <c r="C153" s="65"/>
      <c r="E153" s="65"/>
      <c r="F153" s="1"/>
      <c r="G153" s="39"/>
      <c r="H153" s="43"/>
      <c r="I153" s="41"/>
      <c r="J153" s="66"/>
      <c r="K153" s="20"/>
    </row>
    <row r="154" customFormat="false" ht="15.75" hidden="false" customHeight="false" outlineLevel="0" collapsed="false">
      <c r="A154" s="39"/>
      <c r="B154" s="39"/>
      <c r="C154" s="40"/>
      <c r="E154" s="65"/>
      <c r="F154" s="1"/>
      <c r="G154" s="39"/>
      <c r="H154" s="43"/>
      <c r="I154" s="41"/>
      <c r="J154" s="66"/>
      <c r="K154" s="20"/>
    </row>
    <row r="155" customFormat="false" ht="15.75" hidden="false" customHeight="false" outlineLevel="0" collapsed="false">
      <c r="A155" s="39"/>
      <c r="B155" s="39"/>
      <c r="C155" s="42"/>
      <c r="E155" s="65"/>
      <c r="F155" s="1"/>
      <c r="G155" s="39"/>
      <c r="H155" s="43"/>
      <c r="I155" s="41"/>
      <c r="J155" s="66"/>
      <c r="K155" s="20"/>
    </row>
    <row r="156" customFormat="false" ht="15.75" hidden="false" customHeight="false" outlineLevel="0" collapsed="false">
      <c r="A156" s="39"/>
      <c r="B156" s="39"/>
      <c r="C156" s="40"/>
      <c r="E156" s="65"/>
      <c r="F156" s="1"/>
      <c r="G156" s="39"/>
      <c r="H156" s="43"/>
      <c r="I156" s="41"/>
      <c r="J156" s="66"/>
      <c r="K156" s="20"/>
    </row>
    <row r="157" customFormat="false" ht="15.75" hidden="false" customHeight="false" outlineLevel="0" collapsed="false">
      <c r="A157" s="39"/>
      <c r="B157" s="39"/>
      <c r="C157" s="65"/>
      <c r="E157" s="65"/>
      <c r="F157" s="1"/>
      <c r="G157" s="39"/>
      <c r="H157" s="43"/>
      <c r="I157" s="41"/>
      <c r="J157" s="66"/>
      <c r="K157" s="20"/>
    </row>
    <row r="158" customFormat="false" ht="15.75" hidden="false" customHeight="false" outlineLevel="0" collapsed="false">
      <c r="A158" s="39"/>
      <c r="B158" s="39"/>
      <c r="C158" s="65"/>
      <c r="E158" s="65"/>
      <c r="F158" s="1"/>
      <c r="G158" s="39"/>
      <c r="H158" s="43"/>
      <c r="I158" s="41"/>
      <c r="J158" s="66"/>
      <c r="K158" s="20"/>
    </row>
    <row r="159" customFormat="false" ht="15.75" hidden="false" customHeight="false" outlineLevel="0" collapsed="false">
      <c r="A159" s="39"/>
      <c r="B159" s="39"/>
      <c r="C159" s="65"/>
      <c r="E159" s="65"/>
      <c r="F159" s="1"/>
      <c r="G159" s="39"/>
      <c r="H159" s="43"/>
      <c r="I159" s="41"/>
      <c r="J159" s="66"/>
      <c r="K159" s="20"/>
    </row>
    <row r="160" customFormat="false" ht="15.75" hidden="false" customHeight="false" outlineLevel="0" collapsed="false">
      <c r="A160" s="39"/>
      <c r="B160" s="39"/>
      <c r="C160" s="65"/>
      <c r="E160" s="65"/>
      <c r="F160" s="1"/>
      <c r="G160" s="39"/>
      <c r="H160" s="43"/>
      <c r="I160" s="41"/>
      <c r="J160" s="66"/>
      <c r="K160" s="20" t="n">
        <f aca="false">SUM(F160+H160+J160)</f>
        <v>0</v>
      </c>
    </row>
    <row r="161" customFormat="false" ht="15.75" hidden="false" customHeight="false" outlineLevel="0" collapsed="false">
      <c r="A161" s="39"/>
      <c r="B161" s="39"/>
      <c r="C161" s="40"/>
      <c r="E161" s="65"/>
      <c r="F161" s="1"/>
      <c r="G161" s="39"/>
      <c r="H161" s="43"/>
      <c r="I161" s="41"/>
      <c r="J161" s="66"/>
      <c r="K161" s="20" t="n">
        <f aca="false">SUM(F161+H161+J161)</f>
        <v>0</v>
      </c>
    </row>
    <row r="162" customFormat="false" ht="15.75" hidden="false" customHeight="false" outlineLevel="0" collapsed="false">
      <c r="A162" s="39"/>
      <c r="B162" s="39"/>
      <c r="C162" s="42"/>
      <c r="E162" s="65"/>
      <c r="F162" s="1"/>
      <c r="G162" s="39"/>
      <c r="H162" s="43"/>
      <c r="I162" s="41"/>
      <c r="J162" s="66"/>
      <c r="K162" s="20" t="n">
        <f aca="false">SUM(F162+H162+J162)</f>
        <v>0</v>
      </c>
    </row>
    <row r="163" customFormat="false" ht="15.75" hidden="false" customHeight="false" outlineLevel="0" collapsed="false">
      <c r="A163" s="39"/>
      <c r="B163" s="39"/>
      <c r="C163" s="40"/>
      <c r="E163" s="65"/>
      <c r="F163" s="1"/>
      <c r="G163" s="39"/>
      <c r="H163" s="43"/>
      <c r="I163" s="41"/>
      <c r="J163" s="66"/>
      <c r="K163" s="20" t="n">
        <f aca="false">SUM(F163+H163+J163)</f>
        <v>0</v>
      </c>
    </row>
    <row r="164" customFormat="false" ht="15.75" hidden="false" customHeight="false" outlineLevel="0" collapsed="false">
      <c r="A164" s="39"/>
      <c r="B164" s="39"/>
      <c r="C164" s="65"/>
      <c r="E164" s="65"/>
      <c r="F164" s="1"/>
      <c r="G164" s="39"/>
      <c r="H164" s="43"/>
      <c r="I164" s="41"/>
      <c r="J164" s="66"/>
      <c r="K164" s="20" t="n">
        <f aca="false">SUM(F164+H164+J164)</f>
        <v>0</v>
      </c>
    </row>
    <row r="165" customFormat="false" ht="15.75" hidden="false" customHeight="false" outlineLevel="0" collapsed="false">
      <c r="A165" s="39"/>
      <c r="B165" s="39"/>
      <c r="C165" s="65"/>
      <c r="E165" s="65"/>
      <c r="F165" s="1"/>
      <c r="G165" s="39"/>
      <c r="H165" s="43"/>
      <c r="I165" s="41"/>
      <c r="J165" s="66"/>
      <c r="K165" s="20" t="n">
        <f aca="false">SUM(F165+H165+J165)</f>
        <v>0</v>
      </c>
    </row>
    <row r="166" customFormat="false" ht="15.75" hidden="false" customHeight="false" outlineLevel="0" collapsed="false">
      <c r="A166" s="39"/>
      <c r="B166" s="39"/>
      <c r="C166" s="65"/>
      <c r="E166" s="65"/>
      <c r="F166" s="1"/>
      <c r="G166" s="39"/>
      <c r="H166" s="43"/>
      <c r="I166" s="41"/>
      <c r="J166" s="66"/>
      <c r="K166" s="20" t="n">
        <f aca="false">SUM(F166+H166+J166)</f>
        <v>0</v>
      </c>
    </row>
    <row r="167" customFormat="false" ht="15.75" hidden="false" customHeight="false" outlineLevel="0" collapsed="false">
      <c r="A167" s="39"/>
      <c r="B167" s="39"/>
      <c r="C167" s="65"/>
      <c r="E167" s="65"/>
      <c r="F167" s="1"/>
      <c r="G167" s="39"/>
      <c r="H167" s="43"/>
      <c r="I167" s="41"/>
      <c r="J167" s="66"/>
      <c r="K167" s="20" t="n">
        <f aca="false">SUM(F167+H167+J167)</f>
        <v>0</v>
      </c>
    </row>
    <row r="168" customFormat="false" ht="15.75" hidden="false" customHeight="false" outlineLevel="0" collapsed="false">
      <c r="A168" s="39"/>
      <c r="B168" s="39"/>
      <c r="C168" s="40"/>
      <c r="E168" s="65"/>
      <c r="F168" s="1"/>
      <c r="G168" s="39"/>
      <c r="H168" s="43"/>
      <c r="I168" s="41"/>
      <c r="J168" s="66"/>
      <c r="K168" s="20" t="n">
        <f aca="false">SUM(F168+H168+J168)</f>
        <v>0</v>
      </c>
    </row>
    <row r="169" customFormat="false" ht="15.75" hidden="false" customHeight="false" outlineLevel="0" collapsed="false">
      <c r="A169" s="39"/>
      <c r="B169" s="39"/>
      <c r="C169" s="42"/>
      <c r="E169" s="65"/>
      <c r="F169" s="1"/>
      <c r="G169" s="39"/>
      <c r="H169" s="43"/>
      <c r="I169" s="41"/>
      <c r="J169" s="66"/>
      <c r="K169" s="20" t="n">
        <f aca="false">SUM(F169+H169+J169)</f>
        <v>0</v>
      </c>
    </row>
    <row r="170" customFormat="false" ht="15.75" hidden="false" customHeight="false" outlineLevel="0" collapsed="false">
      <c r="A170" s="39"/>
      <c r="B170" s="39"/>
      <c r="C170" s="42"/>
      <c r="E170" s="65"/>
      <c r="F170" s="1"/>
      <c r="G170" s="39"/>
      <c r="H170" s="43"/>
      <c r="I170" s="41"/>
      <c r="J170" s="66"/>
      <c r="K170" s="20" t="n">
        <f aca="false">SUM(F170+H170+J170)</f>
        <v>0</v>
      </c>
    </row>
    <row r="171" customFormat="false" ht="12.75" hidden="false" customHeight="false" outlineLevel="0" collapsed="false">
      <c r="C171" s="67"/>
      <c r="F171" s="1"/>
      <c r="K171" s="20" t="n">
        <f aca="false">SUM(F171+H171+J171)</f>
        <v>0</v>
      </c>
    </row>
    <row r="172" customFormat="false" ht="12.75" hidden="false" customHeight="false" outlineLevel="0" collapsed="false">
      <c r="C172" s="67"/>
      <c r="F172" s="1"/>
      <c r="K172" s="20" t="n">
        <f aca="false">SUM(F172+H172+J172)</f>
        <v>0</v>
      </c>
    </row>
    <row r="173" customFormat="false" ht="12.75" hidden="false" customHeight="false" outlineLevel="0" collapsed="false">
      <c r="C173" s="67"/>
      <c r="F173" s="1"/>
      <c r="K173" s="20" t="n">
        <f aca="false">SUM(F173+H173+J173)</f>
        <v>0</v>
      </c>
    </row>
    <row r="174" customFormat="false" ht="12.75" hidden="false" customHeight="false" outlineLevel="0" collapsed="false">
      <c r="C174" s="67"/>
      <c r="F174" s="1"/>
      <c r="J174" s="68"/>
      <c r="K174" s="20" t="n">
        <f aca="false">SUM(F174+H174+J174)</f>
        <v>0</v>
      </c>
    </row>
    <row r="175" customFormat="false" ht="12.75" hidden="false" customHeight="false" outlineLevel="0" collapsed="false">
      <c r="F175" s="1"/>
      <c r="K175" s="20" t="n">
        <f aca="false">SUM(F175+H175+J175)</f>
        <v>0</v>
      </c>
    </row>
    <row r="176" customFormat="false" ht="12.75" hidden="false" customHeight="false" outlineLevel="0" collapsed="false">
      <c r="F176" s="1"/>
      <c r="K176" s="20" t="n">
        <f aca="false">SUM(F176+H176+J176)</f>
        <v>0</v>
      </c>
    </row>
    <row r="177" customFormat="false" ht="12.75" hidden="false" customHeight="false" outlineLevel="0" collapsed="false">
      <c r="F177" s="1"/>
      <c r="K177" s="20" t="n">
        <f aca="false">SUM(F177+H177+J177)</f>
        <v>0</v>
      </c>
    </row>
    <row r="178" customFormat="false" ht="12.75" hidden="false" customHeight="false" outlineLevel="0" collapsed="false">
      <c r="F178" s="1"/>
      <c r="K178" s="20" t="n">
        <f aca="false">SUM(F178+H178+J178)</f>
        <v>0</v>
      </c>
    </row>
    <row r="179" customFormat="false" ht="12.75" hidden="false" customHeight="false" outlineLevel="0" collapsed="false">
      <c r="F179" s="1"/>
      <c r="K179" s="20" t="n">
        <f aca="false">SUM(F179+H179+J179)</f>
        <v>0</v>
      </c>
    </row>
    <row r="180" customFormat="false" ht="12.75" hidden="false" customHeight="false" outlineLevel="0" collapsed="false">
      <c r="F180" s="1"/>
      <c r="K180" s="20" t="n">
        <f aca="false">SUM(F180+H180+J180)</f>
        <v>0</v>
      </c>
    </row>
    <row r="181" customFormat="false" ht="12.75" hidden="false" customHeight="false" outlineLevel="0" collapsed="false">
      <c r="F181" s="1" t="n">
        <v>135</v>
      </c>
      <c r="K181" s="20" t="n">
        <f aca="false">SUM(F181+H181+J181)</f>
        <v>135</v>
      </c>
    </row>
    <row r="182" customFormat="false" ht="12.75" hidden="false" customHeight="false" outlineLevel="0" collapsed="false">
      <c r="F182" s="1" t="n">
        <v>136</v>
      </c>
      <c r="K182" s="20" t="n">
        <f aca="false">SUM(F182+H182+J182)</f>
        <v>136</v>
      </c>
    </row>
    <row r="183" customFormat="false" ht="12.75" hidden="false" customHeight="false" outlineLevel="0" collapsed="false">
      <c r="F183" s="1" t="n">
        <v>137</v>
      </c>
      <c r="K183" s="20" t="n">
        <f aca="false">SUM(F183+H183+J183)</f>
        <v>137</v>
      </c>
    </row>
    <row r="184" customFormat="false" ht="12.75" hidden="false" customHeight="false" outlineLevel="0" collapsed="false">
      <c r="F184" s="1" t="n">
        <v>138</v>
      </c>
      <c r="K184" s="20" t="n">
        <f aca="false">SUM(F184+H184+J184)</f>
        <v>138</v>
      </c>
    </row>
    <row r="185" customFormat="false" ht="12.75" hidden="false" customHeight="false" outlineLevel="0" collapsed="false">
      <c r="F185" s="1" t="n">
        <v>139</v>
      </c>
      <c r="K185" s="20" t="n">
        <f aca="false">SUM(F185+H185+J185)</f>
        <v>139</v>
      </c>
    </row>
    <row r="186" customFormat="false" ht="12.75" hidden="false" customHeight="false" outlineLevel="0" collapsed="false">
      <c r="F186" s="1" t="n">
        <v>140</v>
      </c>
      <c r="K186" s="20" t="n">
        <f aca="false">SUM(F186+H186+J186)</f>
        <v>140</v>
      </c>
    </row>
    <row r="188" customFormat="false" ht="12.75" hidden="false" customHeight="false" outlineLevel="0" collapsed="false">
      <c r="D188" s="20"/>
    </row>
  </sheetData>
  <mergeCells count="1">
    <mergeCell ref="A1:L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ita</cp:lastModifiedBy>
  <cp:lastPrinted>2018-03-01T15:08:05Z</cp:lastPrinted>
  <dcterms:modified xsi:type="dcterms:W3CDTF">2018-03-01T1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