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6"/>
  </bookViews>
  <sheets>
    <sheet name="60 m" sheetId="1" state="visible" r:id="rId2"/>
    <sheet name="60 m.b" sheetId="2" state="visible" r:id="rId3"/>
    <sheet name="300 m" sheetId="3" state="visible" r:id="rId4"/>
    <sheet name="1000 m" sheetId="4" state="visible" r:id="rId5"/>
    <sheet name="TL" sheetId="5" state="visible" r:id="rId6"/>
    <sheet name="AL" sheetId="6" state="visible" r:id="rId7"/>
    <sheet name="Lode" sheetId="7" state="visible" r:id="rId8"/>
    <sheet name="stafete" sheetId="8" state="visible" r:id="rId9"/>
  </sheets>
  <definedNames>
    <definedName function="false" hidden="false" localSheetId="3" name="_xlnm.Print_Titles" vbProcedure="false">'1000 m'!$1:$8</definedName>
    <definedName function="false" hidden="false" localSheetId="2" name="_xlnm.Print_Titles" vbProcedure="false">'3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 m.b'!$1:$8</definedName>
    <definedName function="false" hidden="false" localSheetId="0" name="skries" vbProcedure="false">'60 m'!$A$1:$H$8</definedName>
    <definedName function="false" hidden="false" localSheetId="1" name="skries" vbProcedure="false">'60 m.b'!$A$1:$H$8</definedName>
    <definedName function="false" hidden="false" localSheetId="2" name="skries" vbProcedure="false">'300 m'!$A$1:$G$31</definedName>
    <definedName function="false" hidden="false" localSheetId="3" name="skries" vbProcedure="false">'1000 m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23">
  <si>
    <t xml:space="preserve">Jēkabpils Sporta skolas atklātās sacensības vieglatlētikā U-16 vecuma grupai</t>
  </si>
  <si>
    <t xml:space="preserve">Jēkabpils</t>
  </si>
  <si>
    <t xml:space="preserve">13.02.2018.</t>
  </si>
  <si>
    <t xml:space="preserve">60 m finālskrējieni</t>
  </si>
  <si>
    <t xml:space="preserve">Meitenēm</t>
  </si>
  <si>
    <t xml:space="preserve">VIETA</t>
  </si>
  <si>
    <t xml:space="preserve">Dal. Nr.</t>
  </si>
  <si>
    <t xml:space="preserve">Uzvārds, Vārds</t>
  </si>
  <si>
    <t xml:space="preserve">Dz. dati</t>
  </si>
  <si>
    <t xml:space="preserve">Komanda</t>
  </si>
  <si>
    <t xml:space="preserve">Priekš-sacīkstes</t>
  </si>
  <si>
    <t xml:space="preserve">Fināls</t>
  </si>
  <si>
    <t xml:space="preserve">Piezīmes</t>
  </si>
  <si>
    <t xml:space="preserve">Arina Matvejeva</t>
  </si>
  <si>
    <t xml:space="preserve">15.11.2004.</t>
  </si>
  <si>
    <t xml:space="preserve">Jūrmalas SS</t>
  </si>
  <si>
    <t xml:space="preserve">Aleksandrs Titovs</t>
  </si>
  <si>
    <t xml:space="preserve">Klinta Lindāne</t>
  </si>
  <si>
    <t xml:space="preserve">21.03.2003.</t>
  </si>
  <si>
    <t xml:space="preserve">Jēkabpils SS</t>
  </si>
  <si>
    <t xml:space="preserve">Ainis Raubišķis</t>
  </si>
  <si>
    <t xml:space="preserve">Samanta Dorči</t>
  </si>
  <si>
    <t xml:space="preserve">03.02.2004.</t>
  </si>
  <si>
    <t xml:space="preserve">Bauskas NBJSS</t>
  </si>
  <si>
    <t xml:space="preserve">Raivis Maķevics, Ilona Dramačonoka</t>
  </si>
  <si>
    <t xml:space="preserve">Ērika Līna Rivseniece</t>
  </si>
  <si>
    <t xml:space="preserve">22.10.2003.</t>
  </si>
  <si>
    <t xml:space="preserve">Madonas BJSS</t>
  </si>
  <si>
    <t xml:space="preserve">Aleksandrs Krauklītis</t>
  </si>
  <si>
    <t xml:space="preserve">Kornelija Kietyte</t>
  </si>
  <si>
    <t xml:space="preserve">06.12.2003.</t>
  </si>
  <si>
    <t xml:space="preserve">Rokiškio KKSC</t>
  </si>
  <si>
    <t xml:space="preserve">V. Čereška</t>
  </si>
  <si>
    <t xml:space="preserve">Krista Ķepīte</t>
  </si>
  <si>
    <t xml:space="preserve">28.11.2004.</t>
  </si>
  <si>
    <t xml:space="preserve">Valmieras BSS</t>
  </si>
  <si>
    <t xml:space="preserve">Līga Dzene</t>
  </si>
  <si>
    <t xml:space="preserve">Anna Juraša</t>
  </si>
  <si>
    <t xml:space="preserve">06.07.2004.</t>
  </si>
  <si>
    <t xml:space="preserve">Marta Sīviņa</t>
  </si>
  <si>
    <t xml:space="preserve">03.10.2003.</t>
  </si>
  <si>
    <t xml:space="preserve">Ogres NSC</t>
  </si>
  <si>
    <t xml:space="preserve">Artūrs Priževoits</t>
  </si>
  <si>
    <t xml:space="preserve">Nikoleta Šleiva</t>
  </si>
  <si>
    <t xml:space="preserve">18.03.2004.</t>
  </si>
  <si>
    <t xml:space="preserve">Anna Brode</t>
  </si>
  <si>
    <t xml:space="preserve">29.01.2003.</t>
  </si>
  <si>
    <t xml:space="preserve">Baiba Kaufmane</t>
  </si>
  <si>
    <t xml:space="preserve">Rita Krauja</t>
  </si>
  <si>
    <t xml:space="preserve">30.06.2004.</t>
  </si>
  <si>
    <t xml:space="preserve">Annija Miļūne</t>
  </si>
  <si>
    <t xml:space="preserve">08.02.2004.</t>
  </si>
  <si>
    <r>
      <rPr>
        <sz val="9"/>
        <rFont val="Arial"/>
        <family val="2"/>
        <charset val="186"/>
      </rPr>
      <t xml:space="preserve">Raivis Maķevics, </t>
    </r>
    <r>
      <rPr>
        <sz val="9"/>
        <rFont val="Inherit"/>
        <family val="0"/>
        <charset val="186"/>
      </rPr>
      <t xml:space="preserve">Ilona Dramačonoka</t>
    </r>
  </si>
  <si>
    <t xml:space="preserve">Daiga Bergmane</t>
  </si>
  <si>
    <t xml:space="preserve">19.09.2003.</t>
  </si>
  <si>
    <t xml:space="preserve">Linda Ance Ansviesule</t>
  </si>
  <si>
    <t xml:space="preserve">27.08.2003.</t>
  </si>
  <si>
    <t xml:space="preserve">Aizkraukles NSS</t>
  </si>
  <si>
    <t xml:space="preserve">Zigurds Karols</t>
  </si>
  <si>
    <t xml:space="preserve">Loreta Anna Plostniece</t>
  </si>
  <si>
    <t xml:space="preserve">27.08.2004.</t>
  </si>
  <si>
    <t xml:space="preserve">Ādažu BJSS</t>
  </si>
  <si>
    <t xml:space="preserve">Alise Kupše</t>
  </si>
  <si>
    <t xml:space="preserve">23.02.2004.</t>
  </si>
  <si>
    <t xml:space="preserve">Andis Austrups, Natālija Čakova</t>
  </si>
  <si>
    <t xml:space="preserve">Valērija Sokolova</t>
  </si>
  <si>
    <t xml:space="preserve">21.01.2004.</t>
  </si>
  <si>
    <t xml:space="preserve">Daugavpils NSS</t>
  </si>
  <si>
    <t xml:space="preserve">Jānis Petrovskis</t>
  </si>
  <si>
    <t xml:space="preserve">Nikola Bogdanova</t>
  </si>
  <si>
    <t xml:space="preserve">17.07.2003.</t>
  </si>
  <si>
    <t xml:space="preserve">Arkādija</t>
  </si>
  <si>
    <t xml:space="preserve">Edgars Voitkevičs</t>
  </si>
  <si>
    <t xml:space="preserve">Marija Ševcova</t>
  </si>
  <si>
    <t xml:space="preserve">20.05.2004.</t>
  </si>
  <si>
    <t xml:space="preserve">Andrejs Saņņikovs</t>
  </si>
  <si>
    <t xml:space="preserve">Everita Žeire</t>
  </si>
  <si>
    <t xml:space="preserve">15.04.2004.</t>
  </si>
  <si>
    <t xml:space="preserve">Vecumnieku NDSS</t>
  </si>
  <si>
    <t xml:space="preserve">Raivis Melgailis</t>
  </si>
  <si>
    <t xml:space="preserve">Paula Sārta</t>
  </si>
  <si>
    <t xml:space="preserve">22.07.2003.</t>
  </si>
  <si>
    <t xml:space="preserve">Viktors Ņuhtiļins</t>
  </si>
  <si>
    <t xml:space="preserve">Evelīna Vetere</t>
  </si>
  <si>
    <t xml:space="preserve">15.05.2003.</t>
  </si>
  <si>
    <t xml:space="preserve">Arvis Ješkins</t>
  </si>
  <si>
    <t xml:space="preserve">Anastasija Močalova</t>
  </si>
  <si>
    <t xml:space="preserve">10.04.2004.</t>
  </si>
  <si>
    <t xml:space="preserve">Anita Klapote</t>
  </si>
  <si>
    <t xml:space="preserve">Elīza Vētra</t>
  </si>
  <si>
    <t xml:space="preserve">18.04.2004.</t>
  </si>
  <si>
    <t xml:space="preserve">Santa Makarova</t>
  </si>
  <si>
    <t xml:space="preserve">01.01.2003.</t>
  </si>
  <si>
    <t xml:space="preserve">Suntažu vsk.</t>
  </si>
  <si>
    <t xml:space="preserve">Gundars Tipāns</t>
  </si>
  <si>
    <t xml:space="preserve">Angelina Minkeviča</t>
  </si>
  <si>
    <t xml:space="preserve">04.04.2004.</t>
  </si>
  <si>
    <t xml:space="preserve">Vera Fuņikova</t>
  </si>
  <si>
    <t xml:space="preserve">25.03.2004.</t>
  </si>
  <si>
    <t xml:space="preserve">Marita Ārente</t>
  </si>
  <si>
    <t xml:space="preserve">Enija Pļaviņa</t>
  </si>
  <si>
    <t xml:space="preserve">16.12.2003.</t>
  </si>
  <si>
    <t xml:space="preserve">Krists Siņicins</t>
  </si>
  <si>
    <t xml:space="preserve">Loreta Līduma</t>
  </si>
  <si>
    <t xml:space="preserve">28.03.2003.</t>
  </si>
  <si>
    <t xml:space="preserve">Sandis Sabājevs</t>
  </si>
  <si>
    <t xml:space="preserve">Una Gadzāne</t>
  </si>
  <si>
    <t xml:space="preserve">Ginta Pētersone</t>
  </si>
  <si>
    <t xml:space="preserve">05.03.2003.</t>
  </si>
  <si>
    <t xml:space="preserve">Jeļizaveta Kurbatova</t>
  </si>
  <si>
    <t xml:space="preserve">28.10.2004.</t>
  </si>
  <si>
    <t xml:space="preserve">Sanija Preisa</t>
  </si>
  <si>
    <t xml:space="preserve">Evelīna Vitenberga</t>
  </si>
  <si>
    <t xml:space="preserve">Veronika Horoševa</t>
  </si>
  <si>
    <t xml:space="preserve">24.01.2003.</t>
  </si>
  <si>
    <t xml:space="preserve">Žaklīna Staltmane</t>
  </si>
  <si>
    <t xml:space="preserve">Samanta Kampāne</t>
  </si>
  <si>
    <t xml:space="preserve">11.06.2003.</t>
  </si>
  <si>
    <t xml:space="preserve">Dartija, Iecavas NSS</t>
  </si>
  <si>
    <t xml:space="preserve">Elmārs Gāga</t>
  </si>
  <si>
    <t xml:space="preserve">Anna Burilova</t>
  </si>
  <si>
    <t xml:space="preserve">26.02.2003.</t>
  </si>
  <si>
    <t xml:space="preserve">Lana Jēkabsone</t>
  </si>
  <si>
    <t xml:space="preserve">Emīlija Vansoviča</t>
  </si>
  <si>
    <t xml:space="preserve">01.01.2004.</t>
  </si>
  <si>
    <t xml:space="preserve">Preiļu NBJSS</t>
  </si>
  <si>
    <t xml:space="preserve">Elza Zeta Baumane</t>
  </si>
  <si>
    <t xml:space="preserve">06.04.2004.</t>
  </si>
  <si>
    <t xml:space="preserve">Inga Vītola Skulte</t>
  </si>
  <si>
    <t xml:space="preserve">Marta Kvašina</t>
  </si>
  <si>
    <t xml:space="preserve">19.05.2004.</t>
  </si>
  <si>
    <t xml:space="preserve">Sofija Dolgā</t>
  </si>
  <si>
    <t xml:space="preserve">Leonīds Valdonis</t>
  </si>
  <si>
    <t xml:space="preserve">Diāna Salvija Surikova</t>
  </si>
  <si>
    <t xml:space="preserve">12.06.2003.</t>
  </si>
  <si>
    <t xml:space="preserve">Zigurds Kincis</t>
  </si>
  <si>
    <t xml:space="preserve">Amanda Jēkabsone</t>
  </si>
  <si>
    <t xml:space="preserve">18.02.2004.</t>
  </si>
  <si>
    <t xml:space="preserve">Aleksandra Jevstigņejeva</t>
  </si>
  <si>
    <t xml:space="preserve">22.06.2003.</t>
  </si>
  <si>
    <t xml:space="preserve">Viļānu NPSS</t>
  </si>
  <si>
    <t xml:space="preserve">Jeļena Tarasova</t>
  </si>
  <si>
    <t xml:space="preserve">Aleksandra Soročina</t>
  </si>
  <si>
    <t xml:space="preserve">22.07.2004.</t>
  </si>
  <si>
    <t xml:space="preserve">Krāslavas SS</t>
  </si>
  <si>
    <t xml:space="preserve">Inna Radeviča</t>
  </si>
  <si>
    <t xml:space="preserve">Ksenija Mālniece</t>
  </si>
  <si>
    <t xml:space="preserve">02.09.2004.</t>
  </si>
  <si>
    <t xml:space="preserve">Lana Līcīte</t>
  </si>
  <si>
    <t xml:space="preserve">Elizabete Kalniņa</t>
  </si>
  <si>
    <t xml:space="preserve">11.03.2003.</t>
  </si>
  <si>
    <t xml:space="preserve">Vakare Tumelyte</t>
  </si>
  <si>
    <t xml:space="preserve">27.10.2003.</t>
  </si>
  <si>
    <t xml:space="preserve">Gabriele Komkaite</t>
  </si>
  <si>
    <t xml:space="preserve">14.06.2004.</t>
  </si>
  <si>
    <t xml:space="preserve">Jekaterina Filatova</t>
  </si>
  <si>
    <t xml:space="preserve">05.11.2003.</t>
  </si>
  <si>
    <t xml:space="preserve">Dmitrijs Hadakovs</t>
  </si>
  <si>
    <t xml:space="preserve">Elīna Trīne Ārgale</t>
  </si>
  <si>
    <t xml:space="preserve">Karīna Isakova</t>
  </si>
  <si>
    <t xml:space="preserve">14.02.2003.</t>
  </si>
  <si>
    <t xml:space="preserve">Izabella Bijona</t>
  </si>
  <si>
    <t xml:space="preserve">Ināra Aperāne, Marita Ārente</t>
  </si>
  <si>
    <t xml:space="preserve">Katrīna Skudra</t>
  </si>
  <si>
    <t xml:space="preserve">27.09.2004.</t>
  </si>
  <si>
    <t xml:space="preserve">Lielvārdes NSC</t>
  </si>
  <si>
    <t xml:space="preserve">Iveta Puķīte</t>
  </si>
  <si>
    <t xml:space="preserve">Paula Marta Bērziņa</t>
  </si>
  <si>
    <t xml:space="preserve">06.08.2003.</t>
  </si>
  <si>
    <t xml:space="preserve">Laine Odzileviča</t>
  </si>
  <si>
    <t xml:space="preserve">Sēlijas SS</t>
  </si>
  <si>
    <t xml:space="preserve">Tatjana Donāne</t>
  </si>
  <si>
    <t xml:space="preserve">Liene Zāgere</t>
  </si>
  <si>
    <t xml:space="preserve">19.03.2003.</t>
  </si>
  <si>
    <t xml:space="preserve">Ineta Zālīte</t>
  </si>
  <si>
    <t xml:space="preserve">Diāna Peinberga</t>
  </si>
  <si>
    <t xml:space="preserve">Nika Ribakova</t>
  </si>
  <si>
    <t xml:space="preserve">09.12.2003.</t>
  </si>
  <si>
    <t xml:space="preserve">Laine Novicka</t>
  </si>
  <si>
    <t xml:space="preserve">17.01.2003.</t>
  </si>
  <si>
    <t xml:space="preserve">Luīze Elza Šarfa</t>
  </si>
  <si>
    <t xml:space="preserve">07.03.2004.</t>
  </si>
  <si>
    <t xml:space="preserve">Alvis Čākurs</t>
  </si>
  <si>
    <t xml:space="preserve">Stefānijs Niedra</t>
  </si>
  <si>
    <t xml:space="preserve">25.06.2003.</t>
  </si>
  <si>
    <t xml:space="preserve">Evita Teivāne</t>
  </si>
  <si>
    <t xml:space="preserve">28.05.2004.</t>
  </si>
  <si>
    <t xml:space="preserve">Daugavpils BJSS</t>
  </si>
  <si>
    <t xml:space="preserve">G. Kozireva</t>
  </si>
  <si>
    <t xml:space="preserve">Jekaterina Bore</t>
  </si>
  <si>
    <t xml:space="preserve">10.08.2003.</t>
  </si>
  <si>
    <t xml:space="preserve">Glorija Jureviča</t>
  </si>
  <si>
    <t xml:space="preserve">22.01.2004.</t>
  </si>
  <si>
    <t xml:space="preserve">Olaines VK</t>
  </si>
  <si>
    <t xml:space="preserve">Māris Auzāns</t>
  </si>
  <si>
    <t xml:space="preserve">Evita Svilāne 2 - dzēst</t>
  </si>
  <si>
    <t xml:space="preserve">28.06.2003.</t>
  </si>
  <si>
    <t xml:space="preserve">Arvis Strods</t>
  </si>
  <si>
    <t xml:space="preserve">Zlata Ivanova</t>
  </si>
  <si>
    <t xml:space="preserve">11.10.2004.</t>
  </si>
  <si>
    <t xml:space="preserve">Jāzeps Markevičs</t>
  </si>
  <si>
    <t xml:space="preserve">Valērija Kovaļova</t>
  </si>
  <si>
    <t xml:space="preserve">22.10.2004.</t>
  </si>
  <si>
    <t xml:space="preserve">Anita Jegorova</t>
  </si>
  <si>
    <t xml:space="preserve">Alise Zaiga Vaivade</t>
  </si>
  <si>
    <t xml:space="preserve">28.07.2003.</t>
  </si>
  <si>
    <t xml:space="preserve">Evita Upīte</t>
  </si>
  <si>
    <t xml:space="preserve">Margarita Suhaparova</t>
  </si>
  <si>
    <t xml:space="preserve">10.05.2004.</t>
  </si>
  <si>
    <t xml:space="preserve">Viktorija Puriņa</t>
  </si>
  <si>
    <t xml:space="preserve">17.02.2003.</t>
  </si>
  <si>
    <t xml:space="preserve">Viktorija Kačanovska</t>
  </si>
  <si>
    <t xml:space="preserve">31.05.2004.</t>
  </si>
  <si>
    <t xml:space="preserve">Sintija Caune</t>
  </si>
  <si>
    <t xml:space="preserve">26.11.2004.</t>
  </si>
  <si>
    <t xml:space="preserve">Gundega Klibiķe</t>
  </si>
  <si>
    <t xml:space="preserve">Anastasija Usačova</t>
  </si>
  <si>
    <t xml:space="preserve">Ludzas NSS</t>
  </si>
  <si>
    <t xml:space="preserve">Andris Vengra</t>
  </si>
  <si>
    <t xml:space="preserve">Daniela Bramane</t>
  </si>
  <si>
    <t xml:space="preserve">06.06.2003.</t>
  </si>
  <si>
    <t xml:space="preserve">Viktorija Mosina</t>
  </si>
  <si>
    <t xml:space="preserve">09.09.2003.</t>
  </si>
  <si>
    <t xml:space="preserve">Hedviga Estere Šēra</t>
  </si>
  <si>
    <t xml:space="preserve">01.07.2004.</t>
  </si>
  <si>
    <t xml:space="preserve">Paula Šumina</t>
  </si>
  <si>
    <t xml:space="preserve">06.08.2004.</t>
  </si>
  <si>
    <t xml:space="preserve">M Rūgums</t>
  </si>
  <si>
    <t xml:space="preserve">Justīne Graudiņa</t>
  </si>
  <si>
    <t xml:space="preserve">14.04.2004.</t>
  </si>
  <si>
    <t xml:space="preserve">Annija Oboznaja</t>
  </si>
  <si>
    <t xml:space="preserve">04.03.2004.</t>
  </si>
  <si>
    <t xml:space="preserve">Madara Raudzepa</t>
  </si>
  <si>
    <t xml:space="preserve">Sandra Krevņeva</t>
  </si>
  <si>
    <t xml:space="preserve">18.10.2004.</t>
  </si>
  <si>
    <t xml:space="preserve">Eva Gromova</t>
  </si>
  <si>
    <t xml:space="preserve">Aija Rušiņa</t>
  </si>
  <si>
    <t xml:space="preserve">Andis Zeile</t>
  </si>
  <si>
    <t xml:space="preserve">Anastasija Kalašņikova</t>
  </si>
  <si>
    <t xml:space="preserve">17.06.2004.</t>
  </si>
  <si>
    <t xml:space="preserve">Megija Pozņaka</t>
  </si>
  <si>
    <t xml:space="preserve">09.10.2004.</t>
  </si>
  <si>
    <t xml:space="preserve">Elizabete Šolina</t>
  </si>
  <si>
    <t xml:space="preserve">Patrīcija Lagzdiņa</t>
  </si>
  <si>
    <t xml:space="preserve">08.03.2004.</t>
  </si>
  <si>
    <t xml:space="preserve">DSQ</t>
  </si>
  <si>
    <t xml:space="preserve">ā.k.</t>
  </si>
  <si>
    <t xml:space="preserve">Aivita Urķe</t>
  </si>
  <si>
    <t xml:space="preserve">11.02.2002.</t>
  </si>
  <si>
    <t xml:space="preserve">Nikola Laura Pinne</t>
  </si>
  <si>
    <t xml:space="preserve">01.01.2002.</t>
  </si>
  <si>
    <t xml:space="preserve">Paula Elīza Vasiļjeva</t>
  </si>
  <si>
    <t xml:space="preserve">Keita Arta Kūmiņa</t>
  </si>
  <si>
    <t xml:space="preserve">05.09.2003.</t>
  </si>
  <si>
    <t xml:space="preserve">Aina Indriksone</t>
  </si>
  <si>
    <t xml:space="preserve"> Jēkabpils Sporta skolas atklātās sacensības vieglatlētikā U-16 vecuma grupā                                                    </t>
  </si>
  <si>
    <t xml:space="preserve">16.02.2017.</t>
  </si>
  <si>
    <t xml:space="preserve">60 m/b finālskrējieni</t>
  </si>
  <si>
    <t xml:space="preserve">Daniela Supe</t>
  </si>
  <si>
    <t xml:space="preserve">17.09.2003.</t>
  </si>
  <si>
    <t xml:space="preserve">Daniela Timma</t>
  </si>
  <si>
    <t xml:space="preserve">24.03.2003.</t>
  </si>
  <si>
    <t xml:space="preserve">Inese Umbraško</t>
  </si>
  <si>
    <t xml:space="preserve">Diāna Alise Latkovska</t>
  </si>
  <si>
    <t xml:space="preserve">14.11.2003.</t>
  </si>
  <si>
    <t xml:space="preserve">Justīne Paula Zīle</t>
  </si>
  <si>
    <t xml:space="preserve">31.03.2003.</t>
  </si>
  <si>
    <t xml:space="preserve">Edvīns Krūms</t>
  </si>
  <si>
    <t xml:space="preserve">Tīna Krista Krūmiņa</t>
  </si>
  <si>
    <t xml:space="preserve">Amanda Pisukova</t>
  </si>
  <si>
    <t xml:space="preserve">18.01.2003.</t>
  </si>
  <si>
    <t xml:space="preserve">nest</t>
  </si>
  <si>
    <t xml:space="preserve">Viktorija Popovičeva</t>
  </si>
  <si>
    <t xml:space="preserve">27.12.2003.</t>
  </si>
  <si>
    <t xml:space="preserve">Gaļina Kozireva</t>
  </si>
  <si>
    <t xml:space="preserve">Keita Enija Ramona</t>
  </si>
  <si>
    <t xml:space="preserve">20.03.2003.</t>
  </si>
  <si>
    <t xml:space="preserve">Mārtiņš Rūgums</t>
  </si>
  <si>
    <t xml:space="preserve">Amanda Umule</t>
  </si>
  <si>
    <t xml:space="preserve">29.12.2004.</t>
  </si>
  <si>
    <t xml:space="preserve">Veronika Jakušonoka</t>
  </si>
  <si>
    <t xml:space="preserve">03.05.2003.</t>
  </si>
  <si>
    <t xml:space="preserve">Jevgēnijs Liepa</t>
  </si>
  <si>
    <t xml:space="preserve">Amanda Maskava</t>
  </si>
  <si>
    <t xml:space="preserve">02.03.2003.</t>
  </si>
  <si>
    <r>
      <rPr>
        <sz val="11"/>
        <rFont val="Inherit"/>
        <family val="0"/>
        <charset val="186"/>
      </rPr>
      <t xml:space="preserve">Madonas BJSS</t>
    </r>
    <r>
      <rPr>
        <sz val="11"/>
        <rFont val="Arial"/>
        <family val="2"/>
        <charset val="186"/>
      </rPr>
      <t xml:space="preserve">, </t>
    </r>
    <r>
      <rPr>
        <sz val="11"/>
        <rFont val="Inherit"/>
        <family val="0"/>
        <charset val="186"/>
      </rPr>
      <t xml:space="preserve">MSĢ</t>
    </r>
  </si>
  <si>
    <r>
      <rPr>
        <sz val="9"/>
        <rFont val="Arial"/>
        <family val="2"/>
        <charset val="186"/>
      </rPr>
      <t xml:space="preserve">Lana Līcīte, </t>
    </r>
    <r>
      <rPr>
        <sz val="9"/>
        <rFont val="Inherit"/>
        <family val="0"/>
        <charset val="186"/>
      </rPr>
      <t xml:space="preserve">Andis Austrups</t>
    </r>
  </si>
  <si>
    <t xml:space="preserve">Estere Vingre</t>
  </si>
  <si>
    <t xml:space="preserve">12.03.2004.</t>
  </si>
  <si>
    <t xml:space="preserve">Lelde Airita Zandberga</t>
  </si>
  <si>
    <t xml:space="preserve">11.09.2004.</t>
  </si>
  <si>
    <t xml:space="preserve">Gabriela Līva Mamedova</t>
  </si>
  <si>
    <t xml:space="preserve">Marija Fjodorova</t>
  </si>
  <si>
    <t xml:space="preserve">Kristīne Gabrāne</t>
  </si>
  <si>
    <t xml:space="preserve">28.12.2003.</t>
  </si>
  <si>
    <t xml:space="preserve">Vanessa Samuševa</t>
  </si>
  <si>
    <t xml:space="preserve">15.07.0004.</t>
  </si>
  <si>
    <t xml:space="preserve">Jēkabpils Sporta skolas atklātās sacensības vieglatlētikā                          U-16 vecuma grupai</t>
  </si>
  <si>
    <t xml:space="preserve">300 m skrējiens</t>
  </si>
  <si>
    <t xml:space="preserve">Rezultāts</t>
  </si>
  <si>
    <t xml:space="preserve">Simona Prikule</t>
  </si>
  <si>
    <t xml:space="preserve">31.01.2003.</t>
  </si>
  <si>
    <t xml:space="preserve">Ainis Raubiškis</t>
  </si>
  <si>
    <t xml:space="preserve">Kamilla Vanadziņa</t>
  </si>
  <si>
    <r>
      <rPr>
        <sz val="9"/>
        <rFont val="Arial"/>
        <family val="2"/>
        <charset val="186"/>
      </rPr>
      <t xml:space="preserve">Anita Klapote, </t>
    </r>
    <r>
      <rPr>
        <sz val="9"/>
        <rFont val="Inherit"/>
        <family val="0"/>
        <charset val="186"/>
      </rPr>
      <t xml:space="preserve">Leonīds Strekalovskis</t>
    </r>
  </si>
  <si>
    <t xml:space="preserve">Baiba Bērziņa</t>
  </si>
  <si>
    <t xml:space="preserve">Sara Dilane</t>
  </si>
  <si>
    <t xml:space="preserve">Daniela Meirāne</t>
  </si>
  <si>
    <t xml:space="preserve">26.11.2003.</t>
  </si>
  <si>
    <t xml:space="preserve">Ieva Nikitina</t>
  </si>
  <si>
    <t xml:space="preserve">26.01.2004.</t>
  </si>
  <si>
    <t xml:space="preserve">Andrejs Domaņins</t>
  </si>
  <si>
    <t xml:space="preserve">Agate Caune</t>
  </si>
  <si>
    <t xml:space="preserve">07.08.2004.</t>
  </si>
  <si>
    <t xml:space="preserve">Valērija Curikova</t>
  </si>
  <si>
    <t xml:space="preserve">13.09.2004.</t>
  </si>
  <si>
    <t xml:space="preserve">Kristiāna Freiberga</t>
  </si>
  <si>
    <t xml:space="preserve">Viktorija Krišāne</t>
  </si>
  <si>
    <t xml:space="preserve">Viktorijs Krišāns</t>
  </si>
  <si>
    <t xml:space="preserve">Hanna Kalēja</t>
  </si>
  <si>
    <t xml:space="preserve">Gulbenes NBJSS</t>
  </si>
  <si>
    <t xml:space="preserve">Ērika Matisāne</t>
  </si>
  <si>
    <t xml:space="preserve">09.03.2004.</t>
  </si>
  <si>
    <t xml:space="preserve">Kate Korņejeva</t>
  </si>
  <si>
    <t xml:space="preserve">20.05.2003.</t>
  </si>
  <si>
    <t xml:space="preserve">01.12.2004.</t>
  </si>
  <si>
    <t xml:space="preserve">Ketija Augustāne</t>
  </si>
  <si>
    <t xml:space="preserve">Sandra Krūma</t>
  </si>
  <si>
    <t xml:space="preserve">Ariana Maksimova</t>
  </si>
  <si>
    <t xml:space="preserve">01.04.2003.</t>
  </si>
  <si>
    <t xml:space="preserve">Veronika Bespalova</t>
  </si>
  <si>
    <t xml:space="preserve">11.11.2004.</t>
  </si>
  <si>
    <t xml:space="preserve">Anžela Vintisjonoka</t>
  </si>
  <si>
    <t xml:space="preserve">26.03.2003.</t>
  </si>
  <si>
    <t xml:space="preserve">Darja Gurina</t>
  </si>
  <si>
    <t xml:space="preserve">19.02.2003.</t>
  </si>
  <si>
    <t xml:space="preserve">Lāsma Svence</t>
  </si>
  <si>
    <t xml:space="preserve">01.04.2004.</t>
  </si>
  <si>
    <t xml:space="preserve">Līvānu BJSS</t>
  </si>
  <si>
    <t xml:space="preserve">Estere Haritonova</t>
  </si>
  <si>
    <t xml:space="preserve">27.02.2004.</t>
  </si>
  <si>
    <t xml:space="preserve">Anastasija Dekterjova</t>
  </si>
  <si>
    <t xml:space="preserve">Olga Borisova</t>
  </si>
  <si>
    <t xml:space="preserve">Alise Deksne</t>
  </si>
  <si>
    <t xml:space="preserve">02.04.2004.</t>
  </si>
  <si>
    <t xml:space="preserve">Anda Kļaviņa</t>
  </si>
  <si>
    <t xml:space="preserve">20.11.2003.</t>
  </si>
  <si>
    <t xml:space="preserve">Samanta Sondore</t>
  </si>
  <si>
    <t xml:space="preserve">Kristiāna Jonase</t>
  </si>
  <si>
    <t xml:space="preserve">18.12.2004.</t>
  </si>
  <si>
    <t xml:space="preserve">Laura Rakova</t>
  </si>
  <si>
    <t xml:space="preserve">13.06.2003.</t>
  </si>
  <si>
    <t xml:space="preserve">Anatolijs Macuks</t>
  </si>
  <si>
    <t xml:space="preserve">Elizabete Bērzkalna</t>
  </si>
  <si>
    <t xml:space="preserve">16.09.2004.</t>
  </si>
  <si>
    <t xml:space="preserve">DNF</t>
  </si>
  <si>
    <t xml:space="preserve">Natālija Zeica</t>
  </si>
  <si>
    <t xml:space="preserve">13.09.2002.</t>
  </si>
  <si>
    <t xml:space="preserve">Jēkabpils Sporta skolas atklātās sacensības vieglatlētikā                       U-16 vecuma grupai</t>
  </si>
  <si>
    <t xml:space="preserve">13.-2.2018.</t>
  </si>
  <si>
    <t xml:space="preserve">1000 m skrējiens</t>
  </si>
  <si>
    <t xml:space="preserve">Adriana Sanija Kreitenberga</t>
  </si>
  <si>
    <r>
      <rPr>
        <sz val="11"/>
        <rFont val="Inherit"/>
        <family val="0"/>
        <charset val="186"/>
      </rPr>
      <t xml:space="preserve">MSĢ</t>
    </r>
    <r>
      <rPr>
        <sz val="11"/>
        <rFont val="Arial"/>
        <family val="2"/>
        <charset val="186"/>
      </rPr>
      <t xml:space="preserve">, </t>
    </r>
    <r>
      <rPr>
        <sz val="11"/>
        <rFont val="Inherit"/>
        <family val="0"/>
        <charset val="186"/>
      </rPr>
      <t xml:space="preserve">Ādažu BJSS</t>
    </r>
  </si>
  <si>
    <r>
      <rPr>
        <sz val="9"/>
        <rFont val="Arial"/>
        <family val="2"/>
        <charset val="186"/>
      </rPr>
      <t xml:space="preserve">Gints Bitītis, </t>
    </r>
    <r>
      <rPr>
        <sz val="9"/>
        <rFont val="Inherit"/>
        <family val="0"/>
        <charset val="186"/>
      </rPr>
      <t xml:space="preserve">Arvis Ješkins</t>
    </r>
  </si>
  <si>
    <t xml:space="preserve">Līna Gaile</t>
  </si>
  <si>
    <t xml:space="preserve">20.12.2003.</t>
  </si>
  <si>
    <t xml:space="preserve">Sigulda</t>
  </si>
  <si>
    <t xml:space="preserve">Gunta Blūmiņa</t>
  </si>
  <si>
    <t xml:space="preserve">Renāte Beļājeva</t>
  </si>
  <si>
    <t xml:space="preserve">17.02.2004.</t>
  </si>
  <si>
    <t xml:space="preserve">SK AŠAIS</t>
  </si>
  <si>
    <t xml:space="preserve">Austris Āboliņš</t>
  </si>
  <si>
    <t xml:space="preserve">Eva Ņikitina</t>
  </si>
  <si>
    <t xml:space="preserve">Paula Lucāne</t>
  </si>
  <si>
    <t xml:space="preserve">21.12.2003.</t>
  </si>
  <si>
    <t xml:space="preserve">Darija Ločmele</t>
  </si>
  <si>
    <t xml:space="preserve">31.03.2004.</t>
  </si>
  <si>
    <t xml:space="preserve">Elīza Lemberga</t>
  </si>
  <si>
    <t xml:space="preserve">29.09.2004.</t>
  </si>
  <si>
    <t xml:space="preserve">Keita Agnese Birzniece</t>
  </si>
  <si>
    <t xml:space="preserve">Irēna Aizpure</t>
  </si>
  <si>
    <t xml:space="preserve">Una Kraupša</t>
  </si>
  <si>
    <t xml:space="preserve">Alīna Sokunova</t>
  </si>
  <si>
    <t xml:space="preserve">05.08.2004.</t>
  </si>
  <si>
    <t xml:space="preserve">Genādijs Ļebedevs</t>
  </si>
  <si>
    <t xml:space="preserve">Ilvija Nagle</t>
  </si>
  <si>
    <t xml:space="preserve">02.11.2003.</t>
  </si>
  <si>
    <t xml:space="preserve">Rebeka Zekante</t>
  </si>
  <si>
    <t xml:space="preserve">01.03.2003.</t>
  </si>
  <si>
    <t xml:space="preserve">Vlada Drobova</t>
  </si>
  <si>
    <t xml:space="preserve">03.06.2003.</t>
  </si>
  <si>
    <t xml:space="preserve">Katrīna Ļaksa</t>
  </si>
  <si>
    <t xml:space="preserve">Krāslavas sporta skola</t>
  </si>
  <si>
    <t xml:space="preserve">Amanta Eisāne</t>
  </si>
  <si>
    <t xml:space="preserve">12.12.2004.</t>
  </si>
  <si>
    <t xml:space="preserve">Sanija Daļecka</t>
  </si>
  <si>
    <t xml:space="preserve">12.11.2004.</t>
  </si>
  <si>
    <t xml:space="preserve">Paula Rāmute</t>
  </si>
  <si>
    <t xml:space="preserve">Tāllēkšana</t>
  </si>
  <si>
    <t xml:space="preserve">Lāsma Zemīte</t>
  </si>
  <si>
    <t xml:space="preserve">08.05.2003.</t>
  </si>
  <si>
    <t xml:space="preserve">x</t>
  </si>
  <si>
    <r>
      <rPr>
        <sz val="9"/>
        <rFont val="Arial"/>
        <family val="2"/>
      </rPr>
      <t xml:space="preserve">Ainis Raubišķis</t>
    </r>
    <r>
      <rPr>
        <sz val="11"/>
        <rFont val="Arial"/>
        <family val="2"/>
      </rPr>
      <t xml:space="preserve">, </t>
    </r>
    <r>
      <rPr>
        <sz val="11"/>
        <rFont val="Inherit"/>
        <family val="0"/>
      </rPr>
      <t xml:space="preserve">Jānis Knodze</t>
    </r>
  </si>
  <si>
    <t xml:space="preserve">-</t>
  </si>
  <si>
    <r>
      <rPr>
        <sz val="9"/>
        <rFont val="Arial"/>
        <family val="2"/>
      </rPr>
      <t xml:space="preserve">Andis Austrups</t>
    </r>
    <r>
      <rPr>
        <sz val="11"/>
        <rFont val="Arial"/>
        <family val="2"/>
      </rPr>
      <t xml:space="preserve">, </t>
    </r>
    <r>
      <rPr>
        <sz val="11"/>
        <rFont val="Inherit"/>
        <family val="0"/>
      </rPr>
      <t xml:space="preserve">Natālija Čakova</t>
    </r>
  </si>
  <si>
    <t xml:space="preserve">Dārta Auziņa</t>
  </si>
  <si>
    <t xml:space="preserve">Ērika Zalāne</t>
  </si>
  <si>
    <t xml:space="preserve">R Kozule</t>
  </si>
  <si>
    <t xml:space="preserve">Ieva Kudlāne</t>
  </si>
  <si>
    <t xml:space="preserve">27.07.2003.</t>
  </si>
  <si>
    <t xml:space="preserve">Ilona Dramačonoka</t>
  </si>
  <si>
    <t xml:space="preserve">Evita Jauntirāne</t>
  </si>
  <si>
    <t xml:space="preserve">19.07.2004.</t>
  </si>
  <si>
    <t xml:space="preserve">Dora Dumpe</t>
  </si>
  <si>
    <t xml:space="preserve">27.10.2004.</t>
  </si>
  <si>
    <r>
      <rPr>
        <sz val="9"/>
        <rFont val="Arial"/>
        <family val="2"/>
      </rPr>
      <t xml:space="preserve">Ināra Aperāne</t>
    </r>
    <r>
      <rPr>
        <sz val="11"/>
        <rFont val="Arial"/>
        <family val="2"/>
      </rPr>
      <t xml:space="preserve">, </t>
    </r>
    <r>
      <rPr>
        <sz val="11"/>
        <rFont val="Inherit"/>
        <family val="0"/>
      </rPr>
      <t xml:space="preserve">Marita Ārente</t>
    </r>
  </si>
  <si>
    <t xml:space="preserve">Laura Ignatjeva</t>
  </si>
  <si>
    <t xml:space="preserve">10.08.2004.</t>
  </si>
  <si>
    <t xml:space="preserve">Lija Rodčenko</t>
  </si>
  <si>
    <t xml:space="preserve">bez rez</t>
  </si>
  <si>
    <t xml:space="preserve">Paula Kļaviņa</t>
  </si>
  <si>
    <t xml:space="preserve">07.06.2005.</t>
  </si>
  <si>
    <t xml:space="preserve">Aivars Noris</t>
  </si>
  <si>
    <t xml:space="preserve">Gabija Busilaite</t>
  </si>
  <si>
    <t xml:space="preserve">09.01.2005.</t>
  </si>
  <si>
    <t xml:space="preserve">Augstlēkšana</t>
  </si>
  <si>
    <t xml:space="preserve">Sākuma augst.</t>
  </si>
  <si>
    <t xml:space="preserve">Piezīmes </t>
  </si>
  <si>
    <t xml:space="preserve">o</t>
  </si>
  <si>
    <t xml:space="preserve">xxo</t>
  </si>
  <si>
    <t xml:space="preserve">xo</t>
  </si>
  <si>
    <t xml:space="preserve">xxx</t>
  </si>
  <si>
    <t xml:space="preserve">Ainis Raubišķis, Jānis Knodze</t>
  </si>
  <si>
    <t xml:space="preserve">Marija Elksniņa</t>
  </si>
  <si>
    <t xml:space="preserve">07.01.2004.</t>
  </si>
  <si>
    <t xml:space="preserve">xr</t>
  </si>
  <si>
    <t xml:space="preserve">Elīna Tumša</t>
  </si>
  <si>
    <t xml:space="preserve">08.09.2003.</t>
  </si>
  <si>
    <t xml:space="preserve">Luīze Barkāne</t>
  </si>
  <si>
    <t xml:space="preserve">21.08.2004.</t>
  </si>
  <si>
    <t xml:space="preserve">Kristiāna Laura Ozoliņa</t>
  </si>
  <si>
    <t xml:space="preserve">09.07.2004.</t>
  </si>
  <si>
    <r>
      <rPr>
        <sz val="11"/>
        <rFont val="Inherit"/>
        <family val="0"/>
      </rPr>
      <t xml:space="preserve">Madonas BJSS</t>
    </r>
    <r>
      <rPr>
        <sz val="11"/>
        <rFont val="Arial"/>
        <family val="2"/>
      </rPr>
      <t xml:space="preserve">, </t>
    </r>
    <r>
      <rPr>
        <sz val="11"/>
        <rFont val="Inherit"/>
        <family val="0"/>
      </rPr>
      <t xml:space="preserve">MSĢ</t>
    </r>
  </si>
  <si>
    <r>
      <rPr>
        <sz val="9"/>
        <rFont val="Arial"/>
        <family val="2"/>
      </rPr>
      <t xml:space="preserve">Lana Līcīte</t>
    </r>
    <r>
      <rPr>
        <sz val="11"/>
        <rFont val="Arial"/>
        <family val="2"/>
      </rPr>
      <t xml:space="preserve">, </t>
    </r>
    <r>
      <rPr>
        <sz val="11"/>
        <rFont val="Inherit"/>
        <family val="0"/>
      </rPr>
      <t xml:space="preserve">Andis Austrups</t>
    </r>
  </si>
  <si>
    <t xml:space="preserve">Paula Krūmiņa</t>
  </si>
  <si>
    <t xml:space="preserve">20.09.2004.</t>
  </si>
  <si>
    <t xml:space="preserve">Laura Dubrovska</t>
  </si>
  <si>
    <t xml:space="preserve">19.08.2004.</t>
  </si>
  <si>
    <t xml:space="preserve">xxr</t>
  </si>
  <si>
    <t xml:space="preserve">Olaines  VK</t>
  </si>
  <si>
    <t xml:space="preserve">Kitija Raudiņa</t>
  </si>
  <si>
    <t xml:space="preserve">Karolīna Cvetkova</t>
  </si>
  <si>
    <t xml:space="preserve">Anete Zirnīte</t>
  </si>
  <si>
    <t xml:space="preserve">Mārtiņš Holsts</t>
  </si>
  <si>
    <t xml:space="preserve">Aleksa Nahtmane</t>
  </si>
  <si>
    <t xml:space="preserve">11.02.2004.</t>
  </si>
  <si>
    <t xml:space="preserve">Jēkabpils Sporta skolas atklātās sacensības vieglatlētikā U-16 vecuma grupā</t>
  </si>
  <si>
    <t xml:space="preserve">Lodes grūšana</t>
  </si>
  <si>
    <t xml:space="preserve">b/n</t>
  </si>
  <si>
    <t xml:space="preserve">Airūne Šutaite</t>
  </si>
  <si>
    <t xml:space="preserve">05.07.2004.</t>
  </si>
  <si>
    <t xml:space="preserve">R. Šinkūnas</t>
  </si>
  <si>
    <t xml:space="preserve">Adriana Kandu</t>
  </si>
  <si>
    <t xml:space="preserve">25.02.2004.</t>
  </si>
  <si>
    <t xml:space="preserve">Paula Retiķe</t>
  </si>
  <si>
    <t xml:space="preserve">Paulina Stuglyte</t>
  </si>
  <si>
    <t xml:space="preserve">06.11.2004.</t>
  </si>
  <si>
    <t xml:space="preserve">Loreta Kalve</t>
  </si>
  <si>
    <t xml:space="preserve">25.02.2003.</t>
  </si>
  <si>
    <r>
      <rPr>
        <sz val="9"/>
        <rFont val="Arial"/>
        <family val="2"/>
      </rPr>
      <t xml:space="preserve">Ainis Raubiškis</t>
    </r>
    <r>
      <rPr>
        <sz val="11"/>
        <rFont val="Arial"/>
        <family val="2"/>
      </rPr>
      <t xml:space="preserve">, </t>
    </r>
    <r>
      <rPr>
        <sz val="11"/>
        <rFont val="Inherit"/>
        <family val="0"/>
      </rPr>
      <t xml:space="preserve">Jānis Knodze</t>
    </r>
  </si>
  <si>
    <t xml:space="preserve">Kate Gulbe</t>
  </si>
  <si>
    <r>
      <rPr>
        <sz val="9"/>
        <rFont val="Arial"/>
        <family val="2"/>
      </rPr>
      <t xml:space="preserve">Raivis Maķevics</t>
    </r>
    <r>
      <rPr>
        <sz val="11"/>
        <rFont val="Arial"/>
        <family val="2"/>
      </rPr>
      <t xml:space="preserve">, </t>
    </r>
    <r>
      <rPr>
        <sz val="11"/>
        <rFont val="Inherit"/>
        <family val="0"/>
      </rPr>
      <t xml:space="preserve">Ilona Dramačonoka</t>
    </r>
  </si>
  <si>
    <t xml:space="preserve">Amanda Malatkovska</t>
  </si>
  <si>
    <t xml:space="preserve">04.05.2004.</t>
  </si>
  <si>
    <t xml:space="preserve">Samanta Ņesterenko</t>
  </si>
  <si>
    <t xml:space="preserve">24.06.2004.</t>
  </si>
  <si>
    <t xml:space="preserve">Viktorija Trofimčuka</t>
  </si>
  <si>
    <t xml:space="preserve">Līga Macarovska</t>
  </si>
  <si>
    <t xml:space="preserve">Sanita Daliba</t>
  </si>
  <si>
    <t xml:space="preserve">14.03.2004.</t>
  </si>
  <si>
    <t xml:space="preserve">Vita Tutina</t>
  </si>
  <si>
    <t xml:space="preserve">Loreta Beķerniece</t>
  </si>
  <si>
    <t xml:space="preserve">16.01.2004.</t>
  </si>
  <si>
    <t xml:space="preserve">Voldemārs Mezītis</t>
  </si>
  <si>
    <t xml:space="preserve">Laura Broliša</t>
  </si>
  <si>
    <t xml:space="preserve">01.10.2004.</t>
  </si>
  <si>
    <t xml:space="preserve">Nikija Anspoka</t>
  </si>
  <si>
    <t xml:space="preserve">19.04.2003.</t>
  </si>
  <si>
    <t xml:space="preserve">Justīne Stašulāne</t>
  </si>
  <si>
    <t xml:space="preserve">16.11.2004.</t>
  </si>
  <si>
    <t xml:space="preserve">Viktorija Neištadte</t>
  </si>
  <si>
    <t xml:space="preserve">Amanda Ignāte</t>
  </si>
  <si>
    <t xml:space="preserve">11.09.2003.</t>
  </si>
  <si>
    <t xml:space="preserve">Katrīna Brakovska</t>
  </si>
  <si>
    <t xml:space="preserve">16.12.2002.</t>
  </si>
  <si>
    <t xml:space="preserve">Valērija Ruta Hartmane</t>
  </si>
  <si>
    <t xml:space="preserve">21.01.2001.</t>
  </si>
  <si>
    <t xml:space="preserve">4x150 m stafešu skrējiens</t>
  </si>
  <si>
    <t xml:space="preserve">meitenēm</t>
  </si>
  <si>
    <t xml:space="preserve">Dal.nr.</t>
  </si>
  <si>
    <t xml:space="preserve">Uzvārds, vārds</t>
  </si>
  <si>
    <t xml:space="preserve">Rezultāts </t>
  </si>
  <si>
    <t xml:space="preserve">VALMIERAS BSS</t>
  </si>
  <si>
    <t xml:space="preserve">I</t>
  </si>
  <si>
    <t xml:space="preserve">OGRES NSC   I KOM.</t>
  </si>
  <si>
    <t xml:space="preserve">II</t>
  </si>
  <si>
    <t xml:space="preserve">JĒKABPILS SS</t>
  </si>
  <si>
    <t xml:space="preserve">III</t>
  </si>
  <si>
    <t xml:space="preserve">BAUSKAS BJSS</t>
  </si>
  <si>
    <t xml:space="preserve">4.</t>
  </si>
  <si>
    <t xml:space="preserve">DAUGAVPILS   BJSS</t>
  </si>
  <si>
    <t xml:space="preserve">5.</t>
  </si>
  <si>
    <t xml:space="preserve">DAUGAVPILS   NSS</t>
  </si>
  <si>
    <t xml:space="preserve">6.</t>
  </si>
  <si>
    <t xml:space="preserve">Arina Jerošonoka</t>
  </si>
  <si>
    <t xml:space="preserve">OGRES NSC   II KOM.</t>
  </si>
  <si>
    <t xml:space="preserve">7.</t>
  </si>
  <si>
    <t xml:space="preserve">AIZKRAUKLES NSS</t>
  </si>
  <si>
    <t xml:space="preserve">8.</t>
  </si>
  <si>
    <t xml:space="preserve">IECAVAS  NSS "DARTIJA"</t>
  </si>
  <si>
    <t xml:space="preserve">9.</t>
  </si>
  <si>
    <t xml:space="preserve">LIELVĀRDES   NSC</t>
  </si>
  <si>
    <t xml:space="preserve">10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"/>
    <numFmt numFmtId="185" formatCode="dd/mm/yyyy"/>
    <numFmt numFmtId="186" formatCode="0.0"/>
    <numFmt numFmtId="187" formatCode="mm:ss.00"/>
    <numFmt numFmtId="188" formatCode="0%"/>
    <numFmt numFmtId="189" formatCode="[$-409]h:mm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Book Antiqua"/>
      <family val="1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  <charset val="204"/>
    </font>
    <font>
      <sz val="9"/>
      <name val="Arial"/>
      <family val="2"/>
      <charset val="186"/>
    </font>
    <font>
      <sz val="11"/>
      <name val="Times New Roman Baltic"/>
      <family val="0"/>
      <charset val="186"/>
    </font>
    <font>
      <sz val="11"/>
      <name val="Arial"/>
      <family val="2"/>
    </font>
    <font>
      <sz val="9"/>
      <name val="Inherit"/>
      <family val="0"/>
      <charset val="186"/>
    </font>
    <font>
      <sz val="11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Arial"/>
      <family val="2"/>
      <charset val="204"/>
    </font>
    <font>
      <sz val="11"/>
      <name val="Inherit"/>
      <family val="0"/>
      <charset val="186"/>
    </font>
    <font>
      <b val="true"/>
      <i val="true"/>
      <sz val="18"/>
      <name val="Times New Roman"/>
      <family val="1"/>
      <charset val="204"/>
    </font>
    <font>
      <sz val="10"/>
      <color rgb="FF000000"/>
      <name val="Arial"/>
      <family val="2"/>
      <charset val="186"/>
    </font>
    <font>
      <sz val="11"/>
      <name val="Times New Roman"/>
      <family val="1"/>
      <charset val="186"/>
    </font>
    <font>
      <sz val="10"/>
      <color rgb="FF333333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sz val="11"/>
      <color rgb="FF333333"/>
      <name val="Arial"/>
      <family val="2"/>
      <charset val="186"/>
    </font>
    <font>
      <sz val="9"/>
      <color rgb="FF333333"/>
      <name val="Arial"/>
      <family val="2"/>
      <charset val="186"/>
    </font>
    <font>
      <sz val="10"/>
      <name val="Arialar"/>
      <family val="0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2"/>
      <name val="Times New Roman"/>
      <family val="1"/>
      <charset val="186"/>
    </font>
    <font>
      <sz val="9"/>
      <name val="Arial"/>
      <family val="2"/>
      <charset val="204"/>
    </font>
    <font>
      <sz val="11"/>
      <name val="Inherit"/>
      <family val="0"/>
    </font>
    <font>
      <sz val="11"/>
      <color rgb="FF000000"/>
      <name val="Arial"/>
      <family val="2"/>
      <charset val="204"/>
    </font>
    <font>
      <sz val="9"/>
      <name val="Times New Roman Baltic"/>
      <family val="1"/>
      <charset val="186"/>
    </font>
    <font>
      <sz val="12"/>
      <name val="Times New Roman Baltic"/>
      <family val="0"/>
      <charset val="186"/>
    </font>
    <font>
      <sz val="12"/>
      <name val="Times New Roman Baltic"/>
      <family val="1"/>
      <charset val="186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1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 2" xfId="51"/>
    <cellStyle name="Normal_disc 3" xfId="52"/>
    <cellStyle name="Normal_disc 4" xfId="53"/>
    <cellStyle name="Normal_Starts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24.85"/>
    <col collapsed="false" customWidth="true" hidden="false" outlineLevel="0" max="4" min="4" style="4" width="12.14"/>
    <col collapsed="false" customWidth="true" hidden="false" outlineLevel="0" max="5" min="5" style="3" width="22.42"/>
    <col collapsed="false" customWidth="true" hidden="false" outlineLevel="0" max="6" min="6" style="5" width="3.56"/>
    <col collapsed="false" customWidth="true" hidden="false" outlineLevel="0" max="7" min="7" style="6" width="10.99"/>
    <col collapsed="false" customWidth="true" hidden="false" outlineLevel="0" max="8" min="8" style="6" width="9.41"/>
    <col collapsed="false" customWidth="true" hidden="false" outlineLevel="0" max="9" min="9" style="7" width="10.56"/>
    <col collapsed="false" customWidth="true" hidden="false" outlineLevel="0" max="10" min="10" style="7" width="40.56"/>
    <col collapsed="false" customWidth="false" hidden="false" outlineLevel="0" max="257" min="11" style="7" width="9.14"/>
  </cols>
  <sheetData>
    <row r="1" customFormat="fals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false" outlineLevel="0" collapsed="false">
      <c r="A3" s="10" t="s">
        <v>1</v>
      </c>
      <c r="B3" s="10"/>
      <c r="C3" s="10"/>
      <c r="D3" s="6"/>
      <c r="E3" s="11"/>
      <c r="G3" s="12"/>
      <c r="H3" s="12"/>
    </row>
    <row r="4" customFormat="false" ht="18.75" hidden="false" customHeight="false" outlineLevel="0" collapsed="false">
      <c r="A4" s="10" t="s">
        <v>2</v>
      </c>
      <c r="B4" s="10"/>
      <c r="C4" s="10"/>
      <c r="D4" s="6"/>
      <c r="E4" s="11"/>
      <c r="G4" s="12"/>
      <c r="H4" s="12"/>
    </row>
    <row r="5" s="14" customFormat="tru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8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/>
      <c r="B7" s="13"/>
      <c r="C7" s="13"/>
      <c r="D7" s="13"/>
      <c r="E7" s="13"/>
      <c r="F7" s="13"/>
      <c r="G7" s="15"/>
      <c r="H7" s="13"/>
    </row>
    <row r="8" s="14" customFormat="true" ht="52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8" t="s">
        <v>9</v>
      </c>
      <c r="F8" s="17"/>
      <c r="G8" s="17" t="s">
        <v>10</v>
      </c>
      <c r="H8" s="17" t="s">
        <v>11</v>
      </c>
      <c r="I8" s="17" t="s">
        <v>12</v>
      </c>
    </row>
    <row r="9" s="14" customFormat="true" ht="15" hidden="false" customHeight="true" outlineLevel="0" collapsed="false">
      <c r="A9" s="19" t="n">
        <v>1</v>
      </c>
      <c r="B9" s="20" t="n">
        <v>207</v>
      </c>
      <c r="C9" s="21" t="s">
        <v>13</v>
      </c>
      <c r="D9" s="20" t="s">
        <v>14</v>
      </c>
      <c r="E9" s="22" t="s">
        <v>15</v>
      </c>
      <c r="F9" s="23"/>
      <c r="G9" s="24" t="n">
        <v>8.42</v>
      </c>
      <c r="H9" s="24" t="n">
        <v>8.24</v>
      </c>
      <c r="I9" s="25"/>
      <c r="J9" s="26" t="s">
        <v>16</v>
      </c>
      <c r="K9" s="27"/>
    </row>
    <row r="10" s="14" customFormat="true" ht="15" hidden="false" customHeight="true" outlineLevel="0" collapsed="false">
      <c r="A10" s="19" t="n">
        <v>2</v>
      </c>
      <c r="B10" s="20" t="n">
        <v>192</v>
      </c>
      <c r="C10" s="21" t="s">
        <v>17</v>
      </c>
      <c r="D10" s="28" t="s">
        <v>18</v>
      </c>
      <c r="E10" s="22" t="s">
        <v>19</v>
      </c>
      <c r="F10" s="29"/>
      <c r="G10" s="24" t="n">
        <v>8.5</v>
      </c>
      <c r="H10" s="24" t="n">
        <v>8.33</v>
      </c>
      <c r="I10" s="29"/>
      <c r="J10" s="26" t="s">
        <v>20</v>
      </c>
      <c r="K10" s="27"/>
    </row>
    <row r="11" s="14" customFormat="true" ht="15" hidden="false" customHeight="true" outlineLevel="0" collapsed="false">
      <c r="A11" s="19" t="n">
        <v>3</v>
      </c>
      <c r="B11" s="20" t="n">
        <v>112</v>
      </c>
      <c r="C11" s="21" t="s">
        <v>21</v>
      </c>
      <c r="D11" s="28" t="s">
        <v>22</v>
      </c>
      <c r="E11" s="22" t="s">
        <v>23</v>
      </c>
      <c r="F11" s="29"/>
      <c r="G11" s="24" t="n">
        <v>8.53</v>
      </c>
      <c r="H11" s="24" t="n">
        <v>8.41</v>
      </c>
      <c r="I11" s="29"/>
      <c r="J11" s="26" t="s">
        <v>24</v>
      </c>
      <c r="K11" s="27"/>
    </row>
    <row r="12" s="14" customFormat="true" ht="15" hidden="false" customHeight="true" outlineLevel="0" collapsed="false">
      <c r="A12" s="19" t="n">
        <v>4</v>
      </c>
      <c r="B12" s="20" t="n">
        <v>257</v>
      </c>
      <c r="C12" s="21" t="s">
        <v>25</v>
      </c>
      <c r="D12" s="28" t="s">
        <v>26</v>
      </c>
      <c r="E12" s="22" t="s">
        <v>27</v>
      </c>
      <c r="F12" s="30"/>
      <c r="G12" s="24" t="n">
        <v>8.53</v>
      </c>
      <c r="H12" s="24" t="n">
        <v>8.48</v>
      </c>
      <c r="I12" s="23"/>
      <c r="J12" s="26" t="s">
        <v>28</v>
      </c>
      <c r="K12" s="27"/>
    </row>
    <row r="13" s="14" customFormat="true" ht="15" hidden="false" customHeight="true" outlineLevel="0" collapsed="false">
      <c r="A13" s="19" t="n">
        <v>5</v>
      </c>
      <c r="B13" s="20" t="n">
        <v>351</v>
      </c>
      <c r="C13" s="21" t="s">
        <v>29</v>
      </c>
      <c r="D13" s="20" t="s">
        <v>30</v>
      </c>
      <c r="E13" s="22" t="s">
        <v>31</v>
      </c>
      <c r="F13" s="30"/>
      <c r="G13" s="24" t="n">
        <v>8.56</v>
      </c>
      <c r="H13" s="24" t="n">
        <v>8.42</v>
      </c>
      <c r="I13" s="23"/>
      <c r="J13" s="26" t="s">
        <v>32</v>
      </c>
      <c r="K13" s="27"/>
    </row>
    <row r="14" s="14" customFormat="true" ht="15" hidden="false" customHeight="true" outlineLevel="0" collapsed="false">
      <c r="A14" s="19" t="n">
        <v>6</v>
      </c>
      <c r="B14" s="20" t="n">
        <v>331</v>
      </c>
      <c r="C14" s="21" t="s">
        <v>33</v>
      </c>
      <c r="D14" s="28" t="s">
        <v>34</v>
      </c>
      <c r="E14" s="22" t="s">
        <v>35</v>
      </c>
      <c r="F14" s="31"/>
      <c r="G14" s="24" t="n">
        <v>8.55</v>
      </c>
      <c r="H14" s="24" t="n">
        <v>8.4725</v>
      </c>
      <c r="I14" s="32"/>
      <c r="J14" s="26" t="s">
        <v>36</v>
      </c>
      <c r="K14" s="27"/>
    </row>
    <row r="15" s="14" customFormat="true" ht="15" hidden="false" customHeight="true" outlineLevel="0" collapsed="false">
      <c r="A15" s="19" t="n">
        <v>7</v>
      </c>
      <c r="B15" s="20" t="n">
        <v>328</v>
      </c>
      <c r="C15" s="21" t="s">
        <v>37</v>
      </c>
      <c r="D15" s="28" t="s">
        <v>38</v>
      </c>
      <c r="E15" s="22" t="s">
        <v>35</v>
      </c>
      <c r="F15" s="23"/>
      <c r="G15" s="24" t="n">
        <v>8.65</v>
      </c>
      <c r="H15" s="24" t="n">
        <v>8.475</v>
      </c>
      <c r="I15" s="25"/>
      <c r="J15" s="26" t="s">
        <v>36</v>
      </c>
      <c r="K15" s="27"/>
    </row>
    <row r="16" s="14" customFormat="true" ht="15" hidden="false" customHeight="true" outlineLevel="0" collapsed="false">
      <c r="A16" s="19" t="n">
        <v>8</v>
      </c>
      <c r="B16" s="20" t="n">
        <v>273</v>
      </c>
      <c r="C16" s="21" t="s">
        <v>39</v>
      </c>
      <c r="D16" s="28" t="s">
        <v>40</v>
      </c>
      <c r="E16" s="22" t="s">
        <v>41</v>
      </c>
      <c r="F16" s="31"/>
      <c r="G16" s="24" t="n">
        <v>8.6</v>
      </c>
      <c r="H16" s="24" t="n">
        <v>8.53</v>
      </c>
      <c r="I16" s="32"/>
      <c r="J16" s="26" t="s">
        <v>42</v>
      </c>
      <c r="K16" s="27"/>
    </row>
    <row r="17" s="14" customFormat="true" ht="15" hidden="false" customHeight="true" outlineLevel="0" collapsed="false">
      <c r="A17" s="19" t="n">
        <v>9</v>
      </c>
      <c r="B17" s="20" t="n">
        <v>275</v>
      </c>
      <c r="C17" s="21" t="s">
        <v>43</v>
      </c>
      <c r="D17" s="20" t="s">
        <v>44</v>
      </c>
      <c r="E17" s="22" t="s">
        <v>41</v>
      </c>
      <c r="F17" s="30"/>
      <c r="G17" s="24" t="n">
        <v>8.67</v>
      </c>
      <c r="H17" s="24"/>
      <c r="I17" s="23"/>
      <c r="J17" s="26" t="s">
        <v>42</v>
      </c>
      <c r="K17" s="27"/>
    </row>
    <row r="18" s="14" customFormat="true" ht="15" hidden="false" customHeight="true" outlineLevel="0" collapsed="false">
      <c r="A18" s="19" t="n">
        <v>9</v>
      </c>
      <c r="B18" s="20" t="n">
        <v>321</v>
      </c>
      <c r="C18" s="21" t="s">
        <v>45</v>
      </c>
      <c r="D18" s="20" t="s">
        <v>46</v>
      </c>
      <c r="E18" s="22" t="s">
        <v>35</v>
      </c>
      <c r="F18" s="23"/>
      <c r="G18" s="24" t="n">
        <v>8.67</v>
      </c>
      <c r="H18" s="24"/>
      <c r="I18" s="25"/>
      <c r="J18" s="26" t="s">
        <v>47</v>
      </c>
      <c r="K18" s="27"/>
    </row>
    <row r="19" s="14" customFormat="true" ht="15" hidden="false" customHeight="true" outlineLevel="0" collapsed="false">
      <c r="A19" s="19" t="n">
        <v>9</v>
      </c>
      <c r="B19" s="20" t="n">
        <v>329</v>
      </c>
      <c r="C19" s="33" t="s">
        <v>48</v>
      </c>
      <c r="D19" s="34" t="s">
        <v>49</v>
      </c>
      <c r="E19" s="33" t="s">
        <v>35</v>
      </c>
      <c r="F19" s="35"/>
      <c r="G19" s="24" t="n">
        <v>8.67</v>
      </c>
      <c r="H19" s="24"/>
      <c r="I19" s="36"/>
      <c r="J19" s="26"/>
      <c r="K19" s="27"/>
    </row>
    <row r="20" s="14" customFormat="true" ht="15" hidden="false" customHeight="true" outlineLevel="0" collapsed="false">
      <c r="A20" s="19" t="n">
        <v>12</v>
      </c>
      <c r="B20" s="20" t="n">
        <v>122</v>
      </c>
      <c r="C20" s="21" t="s">
        <v>50</v>
      </c>
      <c r="D20" s="28" t="s">
        <v>51</v>
      </c>
      <c r="E20" s="22" t="s">
        <v>23</v>
      </c>
      <c r="F20" s="30"/>
      <c r="G20" s="24" t="n">
        <v>8.69</v>
      </c>
      <c r="H20" s="24"/>
      <c r="I20" s="23"/>
      <c r="J20" s="26" t="s">
        <v>52</v>
      </c>
      <c r="K20" s="27"/>
    </row>
    <row r="21" s="14" customFormat="true" ht="15" hidden="false" customHeight="true" outlineLevel="0" collapsed="false">
      <c r="A21" s="19" t="n">
        <v>13</v>
      </c>
      <c r="B21" s="20" t="n">
        <v>109</v>
      </c>
      <c r="C21" s="21" t="s">
        <v>53</v>
      </c>
      <c r="D21" s="20" t="s">
        <v>54</v>
      </c>
      <c r="E21" s="22" t="s">
        <v>23</v>
      </c>
      <c r="F21" s="31"/>
      <c r="G21" s="24" t="n">
        <v>8.72</v>
      </c>
      <c r="H21" s="24"/>
      <c r="I21" s="32"/>
      <c r="J21" s="26" t="s">
        <v>24</v>
      </c>
      <c r="K21" s="27"/>
    </row>
    <row r="22" s="14" customFormat="true" ht="15" hidden="false" customHeight="true" outlineLevel="0" collapsed="false">
      <c r="A22" s="19" t="n">
        <v>14</v>
      </c>
      <c r="B22" s="37" t="n">
        <v>11</v>
      </c>
      <c r="C22" s="38" t="s">
        <v>55</v>
      </c>
      <c r="D22" s="37" t="s">
        <v>56</v>
      </c>
      <c r="E22" s="38" t="s">
        <v>57</v>
      </c>
      <c r="F22" s="23"/>
      <c r="G22" s="24" t="n">
        <v>8.79</v>
      </c>
      <c r="H22" s="24"/>
      <c r="I22" s="25"/>
      <c r="J22" s="26" t="s">
        <v>58</v>
      </c>
      <c r="K22" s="27"/>
    </row>
    <row r="23" s="14" customFormat="true" ht="15" hidden="false" customHeight="true" outlineLevel="0" collapsed="false">
      <c r="A23" s="19" t="n">
        <v>14</v>
      </c>
      <c r="B23" s="20" t="n">
        <v>105</v>
      </c>
      <c r="C23" s="21" t="s">
        <v>59</v>
      </c>
      <c r="D23" s="28" t="s">
        <v>60</v>
      </c>
      <c r="E23" s="22" t="s">
        <v>61</v>
      </c>
      <c r="F23" s="30"/>
      <c r="G23" s="24" t="n">
        <v>8.79</v>
      </c>
      <c r="H23" s="24"/>
      <c r="I23" s="39"/>
      <c r="J23" s="26"/>
      <c r="K23" s="27"/>
    </row>
    <row r="24" s="14" customFormat="true" ht="15" hidden="false" customHeight="true" outlineLevel="0" collapsed="false">
      <c r="A24" s="19" t="n">
        <v>16</v>
      </c>
      <c r="B24" s="20" t="n">
        <v>205</v>
      </c>
      <c r="C24" s="21" t="s">
        <v>62</v>
      </c>
      <c r="D24" s="28" t="s">
        <v>63</v>
      </c>
      <c r="E24" s="22" t="s">
        <v>15</v>
      </c>
      <c r="F24" s="30"/>
      <c r="G24" s="24" t="n">
        <v>8.81</v>
      </c>
      <c r="H24" s="24"/>
      <c r="I24" s="23"/>
      <c r="J24" s="26" t="s">
        <v>64</v>
      </c>
      <c r="K24" s="27"/>
    </row>
    <row r="25" s="14" customFormat="true" ht="15" hidden="false" customHeight="true" outlineLevel="0" collapsed="false">
      <c r="A25" s="19" t="n">
        <v>17</v>
      </c>
      <c r="B25" s="20" t="n">
        <v>177</v>
      </c>
      <c r="C25" s="21" t="s">
        <v>65</v>
      </c>
      <c r="D25" s="28" t="s">
        <v>66</v>
      </c>
      <c r="E25" s="22" t="s">
        <v>67</v>
      </c>
      <c r="F25" s="30"/>
      <c r="G25" s="24" t="n">
        <v>8.82</v>
      </c>
      <c r="H25" s="24"/>
      <c r="I25" s="23"/>
      <c r="J25" s="26" t="s">
        <v>68</v>
      </c>
      <c r="K25" s="27"/>
    </row>
    <row r="26" s="14" customFormat="true" ht="15" hidden="false" customHeight="true" outlineLevel="0" collapsed="false">
      <c r="A26" s="19" t="n">
        <v>18</v>
      </c>
      <c r="B26" s="20" t="n">
        <v>53</v>
      </c>
      <c r="C26" s="21" t="s">
        <v>69</v>
      </c>
      <c r="D26" s="28" t="s">
        <v>70</v>
      </c>
      <c r="E26" s="22" t="s">
        <v>71</v>
      </c>
      <c r="F26" s="30"/>
      <c r="G26" s="24" t="n">
        <v>8.86</v>
      </c>
      <c r="H26" s="24"/>
      <c r="I26" s="23"/>
      <c r="J26" s="26" t="s">
        <v>72</v>
      </c>
      <c r="K26" s="27"/>
    </row>
    <row r="27" s="14" customFormat="true" ht="15" hidden="false" customHeight="true" outlineLevel="0" collapsed="false">
      <c r="A27" s="19" t="n">
        <v>19</v>
      </c>
      <c r="B27" s="20" t="n">
        <v>90</v>
      </c>
      <c r="C27" s="21" t="s">
        <v>73</v>
      </c>
      <c r="D27" s="28" t="s">
        <v>74</v>
      </c>
      <c r="E27" s="22" t="s">
        <v>71</v>
      </c>
      <c r="F27" s="23"/>
      <c r="G27" s="24" t="n">
        <v>8.88</v>
      </c>
      <c r="H27" s="24"/>
      <c r="I27" s="25"/>
      <c r="J27" s="26" t="s">
        <v>75</v>
      </c>
      <c r="K27" s="27"/>
    </row>
    <row r="28" s="14" customFormat="true" ht="15" hidden="false" customHeight="true" outlineLevel="0" collapsed="false">
      <c r="A28" s="19" t="n">
        <v>20</v>
      </c>
      <c r="B28" s="20" t="n">
        <v>345</v>
      </c>
      <c r="C28" s="21" t="s">
        <v>76</v>
      </c>
      <c r="D28" s="28" t="s">
        <v>77</v>
      </c>
      <c r="E28" s="22" t="s">
        <v>78</v>
      </c>
      <c r="F28" s="23"/>
      <c r="G28" s="24" t="n">
        <v>8.93</v>
      </c>
      <c r="H28" s="24"/>
      <c r="I28" s="32"/>
      <c r="J28" s="26" t="s">
        <v>79</v>
      </c>
      <c r="K28" s="27"/>
    </row>
    <row r="29" s="14" customFormat="true" ht="15" hidden="false" customHeight="true" outlineLevel="0" collapsed="false">
      <c r="A29" s="19" t="n">
        <v>21</v>
      </c>
      <c r="B29" s="20" t="n">
        <v>39</v>
      </c>
      <c r="C29" s="21" t="s">
        <v>80</v>
      </c>
      <c r="D29" s="28" t="s">
        <v>81</v>
      </c>
      <c r="E29" s="22" t="s">
        <v>57</v>
      </c>
      <c r="F29" s="23"/>
      <c r="G29" s="24" t="n">
        <v>8.94</v>
      </c>
      <c r="H29" s="24"/>
      <c r="I29" s="32"/>
      <c r="J29" s="26" t="s">
        <v>82</v>
      </c>
      <c r="K29" s="27"/>
    </row>
    <row r="30" s="14" customFormat="true" ht="15" hidden="false" customHeight="true" outlineLevel="0" collapsed="false">
      <c r="A30" s="19" t="n">
        <v>21</v>
      </c>
      <c r="B30" s="20" t="n">
        <v>107</v>
      </c>
      <c r="C30" s="21" t="s">
        <v>83</v>
      </c>
      <c r="D30" s="20" t="s">
        <v>84</v>
      </c>
      <c r="E30" s="22" t="s">
        <v>61</v>
      </c>
      <c r="F30" s="29"/>
      <c r="G30" s="24" t="n">
        <v>8.94</v>
      </c>
      <c r="H30" s="24"/>
      <c r="I30" s="29"/>
      <c r="J30" s="26" t="s">
        <v>85</v>
      </c>
      <c r="K30" s="27"/>
    </row>
    <row r="31" s="14" customFormat="true" ht="15" hidden="false" customHeight="true" outlineLevel="0" collapsed="false">
      <c r="A31" s="19" t="n">
        <v>21</v>
      </c>
      <c r="B31" s="20" t="n">
        <v>80</v>
      </c>
      <c r="C31" s="21" t="s">
        <v>86</v>
      </c>
      <c r="D31" s="28" t="s">
        <v>87</v>
      </c>
      <c r="E31" s="22" t="s">
        <v>71</v>
      </c>
      <c r="F31" s="31"/>
      <c r="G31" s="24" t="n">
        <v>8.94</v>
      </c>
      <c r="H31" s="24"/>
      <c r="I31" s="32"/>
      <c r="J31" s="26" t="s">
        <v>88</v>
      </c>
      <c r="K31" s="27"/>
    </row>
    <row r="32" s="14" customFormat="true" ht="15" hidden="false" customHeight="true" outlineLevel="0" collapsed="false">
      <c r="A32" s="19" t="n">
        <v>24</v>
      </c>
      <c r="B32" s="20" t="n">
        <v>343</v>
      </c>
      <c r="C32" s="21" t="s">
        <v>89</v>
      </c>
      <c r="D32" s="28" t="s">
        <v>90</v>
      </c>
      <c r="E32" s="22" t="s">
        <v>78</v>
      </c>
      <c r="F32" s="23"/>
      <c r="G32" s="24" t="n">
        <v>8.95</v>
      </c>
      <c r="H32" s="24"/>
      <c r="I32" s="32"/>
      <c r="J32" s="26" t="s">
        <v>79</v>
      </c>
      <c r="K32" s="27"/>
    </row>
    <row r="33" s="14" customFormat="true" ht="15" hidden="false" customHeight="true" outlineLevel="0" collapsed="false">
      <c r="A33" s="19" t="n">
        <v>24</v>
      </c>
      <c r="B33" s="20" t="n">
        <v>9</v>
      </c>
      <c r="C33" s="21" t="s">
        <v>91</v>
      </c>
      <c r="D33" s="28" t="s">
        <v>92</v>
      </c>
      <c r="E33" s="22" t="s">
        <v>93</v>
      </c>
      <c r="F33" s="23"/>
      <c r="G33" s="24" t="n">
        <v>8.95</v>
      </c>
      <c r="H33" s="24"/>
      <c r="I33" s="25"/>
      <c r="J33" s="26" t="s">
        <v>94</v>
      </c>
      <c r="K33" s="27"/>
    </row>
    <row r="34" s="14" customFormat="true" ht="15" hidden="false" customHeight="true" outlineLevel="0" collapsed="false">
      <c r="A34" s="19" t="n">
        <v>24</v>
      </c>
      <c r="B34" s="20" t="n">
        <v>174</v>
      </c>
      <c r="C34" s="21" t="s">
        <v>95</v>
      </c>
      <c r="D34" s="28" t="s">
        <v>96</v>
      </c>
      <c r="E34" s="22" t="s">
        <v>67</v>
      </c>
      <c r="F34" s="23"/>
      <c r="G34" s="24" t="n">
        <v>8.95</v>
      </c>
      <c r="H34" s="24"/>
      <c r="I34" s="25"/>
      <c r="J34" s="26" t="s">
        <v>68</v>
      </c>
      <c r="K34" s="27"/>
    </row>
    <row r="35" s="14" customFormat="true" ht="15" hidden="false" customHeight="true" outlineLevel="0" collapsed="false">
      <c r="A35" s="19" t="n">
        <v>24</v>
      </c>
      <c r="B35" s="20" t="n">
        <v>61</v>
      </c>
      <c r="C35" s="21" t="s">
        <v>97</v>
      </c>
      <c r="D35" s="28" t="s">
        <v>98</v>
      </c>
      <c r="E35" s="22" t="s">
        <v>71</v>
      </c>
      <c r="F35" s="23"/>
      <c r="G35" s="24" t="n">
        <v>8.95</v>
      </c>
      <c r="H35" s="24"/>
      <c r="I35" s="25"/>
      <c r="J35" s="26" t="s">
        <v>99</v>
      </c>
      <c r="K35" s="27"/>
    </row>
    <row r="36" s="14" customFormat="true" ht="15" hidden="false" customHeight="true" outlineLevel="0" collapsed="false">
      <c r="A36" s="19" t="n">
        <v>24</v>
      </c>
      <c r="B36" s="20" t="n">
        <v>82</v>
      </c>
      <c r="C36" s="21" t="s">
        <v>100</v>
      </c>
      <c r="D36" s="28" t="s">
        <v>101</v>
      </c>
      <c r="E36" s="22" t="s">
        <v>71</v>
      </c>
      <c r="F36" s="30"/>
      <c r="G36" s="24" t="n">
        <v>8.95</v>
      </c>
      <c r="H36" s="24"/>
      <c r="I36" s="40"/>
      <c r="J36" s="26" t="s">
        <v>102</v>
      </c>
      <c r="K36" s="27"/>
    </row>
    <row r="37" s="14" customFormat="true" ht="15" hidden="false" customHeight="true" outlineLevel="0" collapsed="false">
      <c r="A37" s="19" t="n">
        <v>29</v>
      </c>
      <c r="B37" s="20" t="n">
        <v>75</v>
      </c>
      <c r="C37" s="21" t="s">
        <v>103</v>
      </c>
      <c r="D37" s="28" t="s">
        <v>104</v>
      </c>
      <c r="E37" s="22" t="s">
        <v>71</v>
      </c>
      <c r="F37" s="29"/>
      <c r="G37" s="24" t="n">
        <v>8.96</v>
      </c>
      <c r="H37" s="24"/>
      <c r="I37" s="29"/>
      <c r="J37" s="26" t="s">
        <v>105</v>
      </c>
      <c r="K37" s="27"/>
    </row>
    <row r="38" s="14" customFormat="true" ht="15" hidden="false" customHeight="true" outlineLevel="0" collapsed="false">
      <c r="A38" s="19" t="n">
        <v>30</v>
      </c>
      <c r="B38" s="20" t="n">
        <v>20</v>
      </c>
      <c r="C38" s="21" t="s">
        <v>106</v>
      </c>
      <c r="D38" s="28" t="s">
        <v>92</v>
      </c>
      <c r="E38" s="22" t="s">
        <v>57</v>
      </c>
      <c r="F38" s="30"/>
      <c r="G38" s="24" t="n">
        <v>8.97</v>
      </c>
      <c r="H38" s="24"/>
      <c r="I38" s="40"/>
      <c r="J38" s="26" t="s">
        <v>82</v>
      </c>
      <c r="K38" s="27"/>
    </row>
    <row r="39" s="14" customFormat="true" ht="15" hidden="false" customHeight="true" outlineLevel="0" collapsed="false">
      <c r="A39" s="19" t="n">
        <v>30</v>
      </c>
      <c r="B39" s="20" t="n">
        <v>35</v>
      </c>
      <c r="C39" s="21" t="s">
        <v>107</v>
      </c>
      <c r="D39" s="28" t="s">
        <v>108</v>
      </c>
      <c r="E39" s="22" t="s">
        <v>57</v>
      </c>
      <c r="F39" s="30"/>
      <c r="G39" s="24" t="n">
        <v>8.97</v>
      </c>
      <c r="H39" s="24"/>
      <c r="I39" s="40"/>
      <c r="J39" s="26" t="s">
        <v>82</v>
      </c>
      <c r="K39" s="27"/>
    </row>
    <row r="40" s="14" customFormat="true" ht="15" hidden="false" customHeight="true" outlineLevel="0" collapsed="false">
      <c r="A40" s="19" t="n">
        <v>30</v>
      </c>
      <c r="B40" s="20" t="n">
        <v>330</v>
      </c>
      <c r="C40" s="21" t="s">
        <v>109</v>
      </c>
      <c r="D40" s="28" t="s">
        <v>110</v>
      </c>
      <c r="E40" s="22" t="s">
        <v>35</v>
      </c>
      <c r="F40" s="29"/>
      <c r="G40" s="24" t="n">
        <v>8.97</v>
      </c>
      <c r="H40" s="24"/>
      <c r="I40" s="29"/>
      <c r="J40" s="26"/>
      <c r="K40" s="27"/>
    </row>
    <row r="41" s="14" customFormat="true" ht="15" hidden="false" customHeight="true" outlineLevel="0" collapsed="false">
      <c r="A41" s="19" t="n">
        <v>33</v>
      </c>
      <c r="B41" s="20" t="n">
        <v>83</v>
      </c>
      <c r="C41" s="21" t="s">
        <v>111</v>
      </c>
      <c r="D41" s="28" t="s">
        <v>66</v>
      </c>
      <c r="E41" s="22" t="s">
        <v>71</v>
      </c>
      <c r="F41" s="23"/>
      <c r="G41" s="24" t="n">
        <v>8.98</v>
      </c>
      <c r="H41" s="24"/>
      <c r="I41" s="25"/>
      <c r="J41" s="26" t="s">
        <v>102</v>
      </c>
      <c r="K41" s="27"/>
    </row>
    <row r="42" s="14" customFormat="true" ht="15" hidden="false" customHeight="true" outlineLevel="0" collapsed="false">
      <c r="A42" s="19" t="n">
        <v>34</v>
      </c>
      <c r="B42" s="20" t="n">
        <v>46</v>
      </c>
      <c r="C42" s="21" t="s">
        <v>112</v>
      </c>
      <c r="D42" s="41" t="n">
        <v>38322</v>
      </c>
      <c r="E42" s="22" t="s">
        <v>57</v>
      </c>
      <c r="F42" s="23"/>
      <c r="G42" s="24" t="n">
        <v>9</v>
      </c>
      <c r="H42" s="24"/>
      <c r="I42" s="25"/>
      <c r="J42" s="26" t="s">
        <v>82</v>
      </c>
      <c r="K42" s="27"/>
    </row>
    <row r="43" s="14" customFormat="true" ht="15" hidden="false" customHeight="true" outlineLevel="0" collapsed="false">
      <c r="A43" s="19" t="n">
        <v>34</v>
      </c>
      <c r="B43" s="20" t="n">
        <v>65</v>
      </c>
      <c r="C43" s="21" t="s">
        <v>113</v>
      </c>
      <c r="D43" s="28" t="s">
        <v>114</v>
      </c>
      <c r="E43" s="22" t="s">
        <v>71</v>
      </c>
      <c r="F43" s="30"/>
      <c r="G43" s="24" t="n">
        <v>9</v>
      </c>
      <c r="H43" s="24"/>
      <c r="I43" s="23"/>
      <c r="J43" s="26" t="s">
        <v>88</v>
      </c>
      <c r="K43" s="27"/>
    </row>
    <row r="44" s="14" customFormat="true" ht="15" hidden="false" customHeight="true" outlineLevel="0" collapsed="false">
      <c r="A44" s="19" t="n">
        <v>36</v>
      </c>
      <c r="B44" s="20" t="n">
        <v>41</v>
      </c>
      <c r="C44" s="21" t="s">
        <v>115</v>
      </c>
      <c r="D44" s="28" t="s">
        <v>92</v>
      </c>
      <c r="E44" s="22" t="s">
        <v>57</v>
      </c>
      <c r="F44" s="30"/>
      <c r="G44" s="24" t="n">
        <v>9.01</v>
      </c>
      <c r="H44" s="24"/>
      <c r="I44" s="40"/>
      <c r="J44" s="26" t="s">
        <v>58</v>
      </c>
      <c r="K44" s="27"/>
    </row>
    <row r="45" s="14" customFormat="true" ht="15" hidden="false" customHeight="true" outlineLevel="0" collapsed="false">
      <c r="A45" s="19" t="n">
        <v>36</v>
      </c>
      <c r="B45" s="20" t="n">
        <v>136</v>
      </c>
      <c r="C45" s="21" t="s">
        <v>116</v>
      </c>
      <c r="D45" s="28" t="s">
        <v>117</v>
      </c>
      <c r="E45" s="22" t="s">
        <v>118</v>
      </c>
      <c r="F45" s="23"/>
      <c r="G45" s="24" t="n">
        <v>9.01</v>
      </c>
      <c r="H45" s="24"/>
      <c r="I45" s="25"/>
      <c r="J45" s="26" t="s">
        <v>119</v>
      </c>
      <c r="K45" s="27"/>
    </row>
    <row r="46" s="14" customFormat="true" ht="15" hidden="false" customHeight="true" outlineLevel="0" collapsed="false">
      <c r="A46" s="19" t="n">
        <v>38</v>
      </c>
      <c r="B46" s="20" t="n">
        <v>55</v>
      </c>
      <c r="C46" s="21" t="s">
        <v>120</v>
      </c>
      <c r="D46" s="28" t="s">
        <v>121</v>
      </c>
      <c r="E46" s="22" t="s">
        <v>71</v>
      </c>
      <c r="F46" s="23"/>
      <c r="G46" s="24" t="n">
        <v>9.02</v>
      </c>
      <c r="H46" s="24"/>
      <c r="I46" s="32"/>
      <c r="J46" s="26" t="s">
        <v>122</v>
      </c>
      <c r="K46" s="27"/>
    </row>
    <row r="47" s="14" customFormat="true" ht="15" hidden="false" customHeight="true" outlineLevel="0" collapsed="false">
      <c r="A47" s="19" t="n">
        <v>38</v>
      </c>
      <c r="B47" s="20" t="n">
        <v>298</v>
      </c>
      <c r="C47" s="21" t="s">
        <v>123</v>
      </c>
      <c r="D47" s="28" t="s">
        <v>124</v>
      </c>
      <c r="E47" s="22" t="s">
        <v>125</v>
      </c>
      <c r="F47" s="30"/>
      <c r="G47" s="24" t="n">
        <v>9.02</v>
      </c>
      <c r="H47" s="24"/>
      <c r="I47" s="23"/>
      <c r="J47" s="26"/>
      <c r="K47" s="27"/>
    </row>
    <row r="48" s="14" customFormat="true" ht="15" hidden="false" customHeight="true" outlineLevel="0" collapsed="false">
      <c r="A48" s="19" t="n">
        <v>40</v>
      </c>
      <c r="B48" s="20" t="n">
        <v>50</v>
      </c>
      <c r="C48" s="21" t="s">
        <v>126</v>
      </c>
      <c r="D48" s="20" t="s">
        <v>127</v>
      </c>
      <c r="E48" s="22" t="s">
        <v>71</v>
      </c>
      <c r="F48" s="23"/>
      <c r="G48" s="24" t="n">
        <v>9.06</v>
      </c>
      <c r="H48" s="24"/>
      <c r="I48" s="25"/>
      <c r="J48" s="26" t="s">
        <v>128</v>
      </c>
      <c r="K48" s="27"/>
    </row>
    <row r="49" s="14" customFormat="true" ht="15" hidden="false" customHeight="true" outlineLevel="0" collapsed="false">
      <c r="A49" s="19" t="n">
        <v>40</v>
      </c>
      <c r="B49" s="20" t="n">
        <v>206</v>
      </c>
      <c r="C49" s="21" t="s">
        <v>129</v>
      </c>
      <c r="D49" s="20" t="s">
        <v>130</v>
      </c>
      <c r="E49" s="22" t="s">
        <v>15</v>
      </c>
      <c r="F49" s="30"/>
      <c r="G49" s="24" t="n">
        <v>9.06</v>
      </c>
      <c r="H49" s="24"/>
      <c r="I49" s="23"/>
      <c r="J49" s="26" t="s">
        <v>64</v>
      </c>
      <c r="K49" s="27"/>
    </row>
    <row r="50" s="14" customFormat="true" ht="15" hidden="false" customHeight="true" outlineLevel="0" collapsed="false">
      <c r="A50" s="19" t="n">
        <v>42</v>
      </c>
      <c r="B50" s="20" t="n">
        <v>289</v>
      </c>
      <c r="C50" s="21" t="s">
        <v>131</v>
      </c>
      <c r="D50" s="28" t="s">
        <v>130</v>
      </c>
      <c r="E50" s="22" t="s">
        <v>125</v>
      </c>
      <c r="F50" s="23"/>
      <c r="G50" s="24" t="n">
        <v>9.07</v>
      </c>
      <c r="H50" s="24"/>
      <c r="I50" s="25"/>
      <c r="J50" s="26" t="s">
        <v>132</v>
      </c>
      <c r="K50" s="27"/>
    </row>
    <row r="51" s="14" customFormat="true" ht="15" hidden="false" customHeight="true" outlineLevel="0" collapsed="false">
      <c r="A51" s="19" t="n">
        <v>43</v>
      </c>
      <c r="B51" s="20" t="n">
        <v>274</v>
      </c>
      <c r="C51" s="21" t="s">
        <v>133</v>
      </c>
      <c r="D51" s="28" t="s">
        <v>134</v>
      </c>
      <c r="E51" s="22" t="s">
        <v>41</v>
      </c>
      <c r="F51" s="23"/>
      <c r="G51" s="24" t="n">
        <v>9.09</v>
      </c>
      <c r="H51" s="24"/>
      <c r="I51" s="25"/>
      <c r="J51" s="26" t="s">
        <v>135</v>
      </c>
      <c r="K51" s="27"/>
    </row>
    <row r="52" s="14" customFormat="true" ht="15" hidden="false" customHeight="true" outlineLevel="0" collapsed="false">
      <c r="A52" s="19" t="n">
        <v>44</v>
      </c>
      <c r="B52" s="20" t="n">
        <v>116</v>
      </c>
      <c r="C52" s="21" t="s">
        <v>136</v>
      </c>
      <c r="D52" s="20" t="s">
        <v>137</v>
      </c>
      <c r="E52" s="22" t="s">
        <v>23</v>
      </c>
      <c r="F52" s="29"/>
      <c r="G52" s="24" t="n">
        <v>9.1</v>
      </c>
      <c r="H52" s="24"/>
      <c r="I52" s="29"/>
      <c r="J52" s="26" t="s">
        <v>24</v>
      </c>
      <c r="K52" s="27"/>
    </row>
    <row r="53" s="14" customFormat="true" ht="15" hidden="false" customHeight="true" outlineLevel="0" collapsed="false">
      <c r="A53" s="19" t="n">
        <v>45</v>
      </c>
      <c r="B53" s="20" t="n">
        <v>347</v>
      </c>
      <c r="C53" s="21" t="s">
        <v>138</v>
      </c>
      <c r="D53" s="20" t="s">
        <v>139</v>
      </c>
      <c r="E53" s="22" t="s">
        <v>140</v>
      </c>
      <c r="F53" s="31"/>
      <c r="G53" s="24" t="n">
        <v>9.11</v>
      </c>
      <c r="H53" s="24"/>
      <c r="I53" s="32"/>
      <c r="J53" s="26" t="s">
        <v>141</v>
      </c>
      <c r="K53" s="27"/>
    </row>
    <row r="54" s="14" customFormat="true" ht="15" hidden="false" customHeight="true" outlineLevel="0" collapsed="false">
      <c r="A54" s="19" t="n">
        <v>46</v>
      </c>
      <c r="B54" s="20" t="n">
        <v>214</v>
      </c>
      <c r="C54" s="21" t="s">
        <v>142</v>
      </c>
      <c r="D54" s="28" t="s">
        <v>143</v>
      </c>
      <c r="E54" s="22" t="s">
        <v>144</v>
      </c>
      <c r="F54" s="31"/>
      <c r="G54" s="24" t="n">
        <v>9.14</v>
      </c>
      <c r="H54" s="24"/>
      <c r="I54" s="25"/>
      <c r="J54" s="26" t="s">
        <v>145</v>
      </c>
      <c r="K54" s="27"/>
    </row>
    <row r="55" s="14" customFormat="true" ht="15" hidden="false" customHeight="true" outlineLevel="0" collapsed="false">
      <c r="A55" s="19" t="n">
        <v>47</v>
      </c>
      <c r="B55" s="20" t="n">
        <v>254</v>
      </c>
      <c r="C55" s="21" t="s">
        <v>146</v>
      </c>
      <c r="D55" s="28" t="s">
        <v>147</v>
      </c>
      <c r="E55" s="22" t="s">
        <v>27</v>
      </c>
      <c r="F55" s="23"/>
      <c r="G55" s="24" t="n">
        <v>9.15</v>
      </c>
      <c r="H55" s="24"/>
      <c r="I55" s="25"/>
      <c r="J55" s="26" t="s">
        <v>148</v>
      </c>
      <c r="K55" s="27"/>
    </row>
    <row r="56" s="14" customFormat="true" ht="15" hidden="false" customHeight="true" outlineLevel="0" collapsed="false">
      <c r="A56" s="19" t="n">
        <v>47</v>
      </c>
      <c r="B56" s="20" t="n">
        <v>70</v>
      </c>
      <c r="C56" s="21" t="s">
        <v>149</v>
      </c>
      <c r="D56" s="28" t="s">
        <v>150</v>
      </c>
      <c r="E56" s="22" t="s">
        <v>71</v>
      </c>
      <c r="F56" s="30"/>
      <c r="G56" s="24" t="n">
        <v>9.15</v>
      </c>
      <c r="H56" s="24"/>
      <c r="I56" s="23"/>
      <c r="J56" s="26" t="s">
        <v>88</v>
      </c>
      <c r="K56" s="27"/>
    </row>
    <row r="57" s="42" customFormat="true" ht="15" hidden="false" customHeight="true" outlineLevel="0" collapsed="false">
      <c r="A57" s="19" t="n">
        <v>47</v>
      </c>
      <c r="B57" s="20" t="n">
        <v>352</v>
      </c>
      <c r="C57" s="21" t="s">
        <v>151</v>
      </c>
      <c r="D57" s="28" t="s">
        <v>152</v>
      </c>
      <c r="E57" s="22" t="s">
        <v>31</v>
      </c>
      <c r="F57" s="35"/>
      <c r="G57" s="24" t="n">
        <v>9.15</v>
      </c>
      <c r="H57" s="24"/>
      <c r="I57" s="36"/>
      <c r="J57" s="26" t="s">
        <v>32</v>
      </c>
      <c r="K57" s="27"/>
    </row>
    <row r="58" s="42" customFormat="true" ht="15" hidden="false" customHeight="true" outlineLevel="0" collapsed="false">
      <c r="A58" s="19" t="n">
        <v>50</v>
      </c>
      <c r="B58" s="20" t="n">
        <v>353</v>
      </c>
      <c r="C58" s="21" t="s">
        <v>153</v>
      </c>
      <c r="D58" s="20" t="s">
        <v>154</v>
      </c>
      <c r="E58" s="22" t="s">
        <v>31</v>
      </c>
      <c r="F58" s="31"/>
      <c r="G58" s="24" t="n">
        <v>9.16</v>
      </c>
      <c r="H58" s="24"/>
      <c r="I58" s="32"/>
      <c r="J58" s="26" t="s">
        <v>32</v>
      </c>
      <c r="K58" s="27"/>
    </row>
    <row r="59" s="42" customFormat="true" ht="15" hidden="false" customHeight="true" outlineLevel="0" collapsed="false">
      <c r="A59" s="19" t="n">
        <v>51</v>
      </c>
      <c r="B59" s="20" t="n">
        <v>166</v>
      </c>
      <c r="C59" s="21" t="s">
        <v>155</v>
      </c>
      <c r="D59" s="28" t="s">
        <v>156</v>
      </c>
      <c r="E59" s="22" t="s">
        <v>67</v>
      </c>
      <c r="F59" s="23"/>
      <c r="G59" s="24" t="n">
        <v>9.17</v>
      </c>
      <c r="H59" s="24"/>
      <c r="I59" s="25"/>
      <c r="J59" s="26" t="s">
        <v>157</v>
      </c>
      <c r="K59" s="27"/>
    </row>
    <row r="60" s="42" customFormat="true" ht="15" hidden="false" customHeight="true" outlineLevel="0" collapsed="false">
      <c r="A60" s="19" t="n">
        <v>52</v>
      </c>
      <c r="B60" s="20" t="n">
        <v>265</v>
      </c>
      <c r="C60" s="21" t="s">
        <v>158</v>
      </c>
      <c r="D60" s="28" t="s">
        <v>130</v>
      </c>
      <c r="E60" s="22" t="s">
        <v>41</v>
      </c>
      <c r="F60" s="30"/>
      <c r="G60" s="24" t="n">
        <v>9.19</v>
      </c>
      <c r="H60" s="24"/>
      <c r="I60" s="23"/>
      <c r="J60" s="26" t="s">
        <v>135</v>
      </c>
      <c r="K60" s="27"/>
    </row>
    <row r="61" s="42" customFormat="true" ht="15" hidden="false" customHeight="true" outlineLevel="0" collapsed="false">
      <c r="A61" s="19" t="n">
        <v>52</v>
      </c>
      <c r="B61" s="20" t="n">
        <v>189</v>
      </c>
      <c r="C61" s="21" t="s">
        <v>159</v>
      </c>
      <c r="D61" s="28" t="s">
        <v>160</v>
      </c>
      <c r="E61" s="22" t="s">
        <v>19</v>
      </c>
      <c r="F61" s="29"/>
      <c r="G61" s="24" t="n">
        <v>9.19</v>
      </c>
      <c r="H61" s="24"/>
      <c r="I61" s="29"/>
      <c r="J61" s="26" t="s">
        <v>20</v>
      </c>
      <c r="K61" s="27"/>
    </row>
    <row r="62" s="42" customFormat="true" ht="15" hidden="false" customHeight="true" outlineLevel="0" collapsed="false">
      <c r="A62" s="19" t="n">
        <v>54</v>
      </c>
      <c r="B62" s="20" t="n">
        <v>52</v>
      </c>
      <c r="C62" s="21" t="s">
        <v>161</v>
      </c>
      <c r="D62" s="28" t="s">
        <v>124</v>
      </c>
      <c r="E62" s="22" t="s">
        <v>71</v>
      </c>
      <c r="F62" s="30"/>
      <c r="G62" s="24" t="n">
        <v>9.22</v>
      </c>
      <c r="H62" s="24"/>
      <c r="I62" s="23"/>
      <c r="J62" s="26" t="s">
        <v>162</v>
      </c>
      <c r="K62" s="27"/>
    </row>
    <row r="63" s="42" customFormat="true" ht="15" hidden="false" customHeight="true" outlineLevel="0" collapsed="false">
      <c r="A63" s="19" t="n">
        <v>55</v>
      </c>
      <c r="B63" s="20" t="n">
        <v>223</v>
      </c>
      <c r="C63" s="21" t="s">
        <v>163</v>
      </c>
      <c r="D63" s="28" t="s">
        <v>164</v>
      </c>
      <c r="E63" s="22" t="s">
        <v>165</v>
      </c>
      <c r="F63" s="23"/>
      <c r="G63" s="24" t="n">
        <v>9.24</v>
      </c>
      <c r="H63" s="24"/>
      <c r="I63" s="43"/>
      <c r="J63" s="26" t="s">
        <v>166</v>
      </c>
      <c r="K63" s="27"/>
    </row>
    <row r="64" s="42" customFormat="true" ht="15" hidden="false" customHeight="true" outlineLevel="0" collapsed="false">
      <c r="A64" s="19" t="n">
        <v>56</v>
      </c>
      <c r="B64" s="20" t="n">
        <v>266</v>
      </c>
      <c r="C64" s="21" t="s">
        <v>167</v>
      </c>
      <c r="D64" s="28" t="s">
        <v>168</v>
      </c>
      <c r="E64" s="22" t="s">
        <v>41</v>
      </c>
      <c r="F64" s="23"/>
      <c r="G64" s="24" t="n">
        <v>9.27</v>
      </c>
      <c r="H64" s="24"/>
      <c r="I64" s="25"/>
      <c r="J64" s="26" t="s">
        <v>135</v>
      </c>
      <c r="K64" s="27"/>
    </row>
    <row r="65" s="42" customFormat="true" ht="15" hidden="false" customHeight="true" outlineLevel="0" collapsed="false">
      <c r="A65" s="19" t="n">
        <v>57</v>
      </c>
      <c r="B65" s="20" t="n">
        <v>304</v>
      </c>
      <c r="C65" s="21" t="s">
        <v>169</v>
      </c>
      <c r="D65" s="28" t="s">
        <v>92</v>
      </c>
      <c r="E65" s="22" t="s">
        <v>170</v>
      </c>
      <c r="F65" s="31"/>
      <c r="G65" s="24" t="n">
        <v>9.3</v>
      </c>
      <c r="H65" s="24"/>
      <c r="I65" s="32"/>
      <c r="J65" s="26" t="s">
        <v>171</v>
      </c>
      <c r="K65" s="27"/>
    </row>
    <row r="66" s="42" customFormat="true" ht="15" hidden="false" customHeight="true" outlineLevel="0" collapsed="false">
      <c r="A66" s="19" t="n">
        <v>57</v>
      </c>
      <c r="B66" s="20" t="n">
        <v>96</v>
      </c>
      <c r="C66" s="21" t="s">
        <v>172</v>
      </c>
      <c r="D66" s="28" t="s">
        <v>173</v>
      </c>
      <c r="E66" s="22" t="s">
        <v>71</v>
      </c>
      <c r="F66" s="23"/>
      <c r="G66" s="24" t="n">
        <v>9.3</v>
      </c>
      <c r="H66" s="24"/>
      <c r="I66" s="23"/>
      <c r="J66" s="26" t="s">
        <v>174</v>
      </c>
      <c r="K66" s="27"/>
    </row>
    <row r="67" s="42" customFormat="true" ht="15" hidden="false" customHeight="true" outlineLevel="0" collapsed="false">
      <c r="A67" s="19" t="n">
        <v>59</v>
      </c>
      <c r="B67" s="37" t="n">
        <v>170</v>
      </c>
      <c r="C67" s="38" t="s">
        <v>175</v>
      </c>
      <c r="D67" s="37" t="s">
        <v>92</v>
      </c>
      <c r="E67" s="38" t="s">
        <v>93</v>
      </c>
      <c r="F67" s="23"/>
      <c r="G67" s="24" t="n">
        <v>9.33</v>
      </c>
      <c r="H67" s="24"/>
      <c r="I67" s="25"/>
      <c r="J67" s="26" t="s">
        <v>94</v>
      </c>
      <c r="K67" s="27"/>
    </row>
    <row r="68" s="42" customFormat="true" ht="15" hidden="false" customHeight="true" outlineLevel="0" collapsed="false">
      <c r="A68" s="19" t="n">
        <v>60</v>
      </c>
      <c r="B68" s="20" t="n">
        <v>350</v>
      </c>
      <c r="C68" s="21" t="s">
        <v>176</v>
      </c>
      <c r="D68" s="20" t="s">
        <v>177</v>
      </c>
      <c r="E68" s="22" t="s">
        <v>140</v>
      </c>
      <c r="F68" s="31"/>
      <c r="G68" s="24" t="n">
        <v>9.36</v>
      </c>
      <c r="H68" s="24"/>
      <c r="I68" s="32"/>
      <c r="J68" s="26" t="s">
        <v>141</v>
      </c>
      <c r="K68" s="27"/>
    </row>
    <row r="69" s="42" customFormat="true" ht="15" hidden="false" customHeight="true" outlineLevel="0" collapsed="false">
      <c r="A69" s="19" t="n">
        <v>61</v>
      </c>
      <c r="B69" s="20" t="n">
        <v>139</v>
      </c>
      <c r="C69" s="21" t="s">
        <v>178</v>
      </c>
      <c r="D69" s="28" t="s">
        <v>179</v>
      </c>
      <c r="E69" s="22" t="s">
        <v>118</v>
      </c>
      <c r="F69" s="29"/>
      <c r="G69" s="24" t="n">
        <v>9.37</v>
      </c>
      <c r="H69" s="24"/>
      <c r="I69" s="29"/>
      <c r="J69" s="26" t="s">
        <v>119</v>
      </c>
    </row>
    <row r="70" s="42" customFormat="true" ht="15" hidden="false" customHeight="true" outlineLevel="0" collapsed="false">
      <c r="A70" s="19" t="n">
        <v>62</v>
      </c>
      <c r="B70" s="20" t="n">
        <v>89</v>
      </c>
      <c r="C70" s="21" t="s">
        <v>180</v>
      </c>
      <c r="D70" s="28" t="s">
        <v>181</v>
      </c>
      <c r="E70" s="22" t="s">
        <v>71</v>
      </c>
      <c r="F70" s="30"/>
      <c r="G70" s="24" t="n">
        <v>9.46</v>
      </c>
      <c r="H70" s="24"/>
      <c r="I70" s="23"/>
      <c r="J70" s="26" t="s">
        <v>182</v>
      </c>
      <c r="K70" s="27"/>
    </row>
    <row r="71" customFormat="false" ht="14.25" hidden="false" customHeight="false" outlineLevel="0" collapsed="false">
      <c r="A71" s="19" t="n">
        <v>62</v>
      </c>
      <c r="B71" s="20" t="n">
        <v>142</v>
      </c>
      <c r="C71" s="21" t="s">
        <v>183</v>
      </c>
      <c r="D71" s="28" t="s">
        <v>184</v>
      </c>
      <c r="E71" s="22" t="s">
        <v>118</v>
      </c>
      <c r="F71" s="30"/>
      <c r="G71" s="24" t="n">
        <v>9.46</v>
      </c>
      <c r="H71" s="24"/>
      <c r="I71" s="23"/>
      <c r="J71" s="26" t="s">
        <v>119</v>
      </c>
    </row>
    <row r="72" customFormat="false" ht="14.25" hidden="false" customHeight="false" outlineLevel="0" collapsed="false">
      <c r="A72" s="19" t="n">
        <v>62</v>
      </c>
      <c r="B72" s="37" t="n">
        <v>159</v>
      </c>
      <c r="C72" s="38" t="s">
        <v>185</v>
      </c>
      <c r="D72" s="37" t="s">
        <v>186</v>
      </c>
      <c r="E72" s="38" t="s">
        <v>187</v>
      </c>
      <c r="F72" s="23"/>
      <c r="G72" s="24" t="n">
        <v>9.46</v>
      </c>
      <c r="H72" s="24"/>
      <c r="I72" s="25"/>
      <c r="J72" s="26" t="s">
        <v>188</v>
      </c>
    </row>
    <row r="73" customFormat="false" ht="14.25" hidden="false" customHeight="false" outlineLevel="0" collapsed="false">
      <c r="A73" s="19" t="n">
        <v>65</v>
      </c>
      <c r="B73" s="20" t="n">
        <v>54</v>
      </c>
      <c r="C73" s="21" t="s">
        <v>189</v>
      </c>
      <c r="D73" s="28" t="s">
        <v>190</v>
      </c>
      <c r="E73" s="22" t="s">
        <v>71</v>
      </c>
      <c r="F73" s="30"/>
      <c r="G73" s="24" t="n">
        <v>9.48</v>
      </c>
      <c r="H73" s="24"/>
      <c r="I73" s="23"/>
      <c r="J73" s="26" t="s">
        <v>122</v>
      </c>
    </row>
    <row r="74" customFormat="false" ht="14.25" hidden="false" customHeight="false" outlineLevel="0" collapsed="false">
      <c r="A74" s="19" t="n">
        <v>66</v>
      </c>
      <c r="B74" s="20" t="n">
        <v>269</v>
      </c>
      <c r="C74" s="21" t="s">
        <v>191</v>
      </c>
      <c r="D74" s="28" t="s">
        <v>192</v>
      </c>
      <c r="E74" s="22" t="s">
        <v>193</v>
      </c>
      <c r="F74" s="29"/>
      <c r="G74" s="24" t="n">
        <v>9.51</v>
      </c>
      <c r="H74" s="24"/>
      <c r="I74" s="29"/>
      <c r="J74" s="26" t="s">
        <v>194</v>
      </c>
    </row>
    <row r="75" customFormat="false" ht="14.25" hidden="false" customHeight="false" outlineLevel="0" collapsed="false">
      <c r="A75" s="19" t="n">
        <v>67</v>
      </c>
      <c r="B75" s="20" t="n">
        <v>259</v>
      </c>
      <c r="C75" s="21" t="s">
        <v>195</v>
      </c>
      <c r="D75" s="28" t="s">
        <v>196</v>
      </c>
      <c r="E75" s="22" t="s">
        <v>27</v>
      </c>
      <c r="F75" s="23"/>
      <c r="G75" s="24" t="n">
        <v>9.52</v>
      </c>
      <c r="H75" s="24"/>
      <c r="I75" s="25"/>
      <c r="J75" s="26" t="s">
        <v>197</v>
      </c>
    </row>
    <row r="76" customFormat="false" ht="14.25" hidden="false" customHeight="false" outlineLevel="0" collapsed="false">
      <c r="A76" s="19" t="n">
        <v>68</v>
      </c>
      <c r="B76" s="37" t="n">
        <v>152</v>
      </c>
      <c r="C76" s="38" t="s">
        <v>198</v>
      </c>
      <c r="D76" s="37" t="s">
        <v>199</v>
      </c>
      <c r="E76" s="38" t="s">
        <v>187</v>
      </c>
      <c r="F76" s="30"/>
      <c r="G76" s="24" t="n">
        <v>9.54</v>
      </c>
      <c r="H76" s="24"/>
      <c r="I76" s="40"/>
      <c r="J76" s="26" t="s">
        <v>200</v>
      </c>
    </row>
    <row r="77" customFormat="false" ht="14.25" hidden="false" customHeight="false" outlineLevel="0" collapsed="false">
      <c r="A77" s="19" t="n">
        <v>69</v>
      </c>
      <c r="B77" s="20" t="n">
        <v>25</v>
      </c>
      <c r="C77" s="21" t="s">
        <v>201</v>
      </c>
      <c r="D77" s="28" t="s">
        <v>202</v>
      </c>
      <c r="E77" s="22" t="s">
        <v>57</v>
      </c>
      <c r="F77" s="30"/>
      <c r="G77" s="24" t="n">
        <v>9.63</v>
      </c>
      <c r="H77" s="24"/>
      <c r="I77" s="23"/>
      <c r="J77" s="26" t="s">
        <v>203</v>
      </c>
    </row>
    <row r="78" customFormat="false" ht="15" hidden="false" customHeight="true" outlineLevel="0" collapsed="false">
      <c r="A78" s="19" t="n">
        <v>70</v>
      </c>
      <c r="B78" s="20" t="n">
        <v>106</v>
      </c>
      <c r="C78" s="21" t="s">
        <v>204</v>
      </c>
      <c r="D78" s="28" t="s">
        <v>205</v>
      </c>
      <c r="E78" s="22" t="s">
        <v>61</v>
      </c>
      <c r="F78" s="23"/>
      <c r="G78" s="24" t="n">
        <v>9.64</v>
      </c>
      <c r="H78" s="24"/>
      <c r="I78" s="25"/>
      <c r="J78" s="26" t="s">
        <v>85</v>
      </c>
    </row>
    <row r="79" customFormat="false" ht="14.25" hidden="false" customHeight="false" outlineLevel="0" collapsed="false">
      <c r="A79" s="19" t="n">
        <v>71</v>
      </c>
      <c r="B79" s="20" t="n">
        <v>260</v>
      </c>
      <c r="C79" s="21" t="s">
        <v>206</v>
      </c>
      <c r="D79" s="28" t="s">
        <v>139</v>
      </c>
      <c r="E79" s="22" t="s">
        <v>27</v>
      </c>
      <c r="F79" s="23"/>
      <c r="G79" s="24" t="n">
        <v>9.66</v>
      </c>
      <c r="H79" s="24"/>
      <c r="I79" s="25"/>
      <c r="J79" s="26" t="s">
        <v>197</v>
      </c>
    </row>
    <row r="80" customFormat="false" ht="14.25" hidden="false" customHeight="false" outlineLevel="0" collapsed="false">
      <c r="A80" s="19" t="n">
        <v>72</v>
      </c>
      <c r="B80" s="20" t="n">
        <v>88</v>
      </c>
      <c r="C80" s="21" t="s">
        <v>207</v>
      </c>
      <c r="D80" s="28" t="s">
        <v>208</v>
      </c>
      <c r="E80" s="22" t="s">
        <v>71</v>
      </c>
      <c r="F80" s="30"/>
      <c r="G80" s="24" t="n">
        <v>9.69</v>
      </c>
      <c r="H80" s="24"/>
      <c r="I80" s="25"/>
      <c r="J80" s="26" t="s">
        <v>88</v>
      </c>
    </row>
    <row r="81" customFormat="false" ht="14.25" hidden="false" customHeight="false" outlineLevel="0" collapsed="false">
      <c r="A81" s="19" t="n">
        <v>73</v>
      </c>
      <c r="B81" s="20" t="n">
        <v>209</v>
      </c>
      <c r="C81" s="21" t="s">
        <v>209</v>
      </c>
      <c r="D81" s="28" t="s">
        <v>210</v>
      </c>
      <c r="E81" s="22" t="s">
        <v>15</v>
      </c>
      <c r="F81" s="29"/>
      <c r="G81" s="24" t="n">
        <v>9.7</v>
      </c>
      <c r="H81" s="24"/>
      <c r="I81" s="29"/>
      <c r="J81" s="26" t="s">
        <v>16</v>
      </c>
    </row>
    <row r="82" customFormat="false" ht="14.25" hidden="false" customHeight="false" outlineLevel="0" collapsed="false">
      <c r="A82" s="19" t="n">
        <v>74</v>
      </c>
      <c r="B82" s="20" t="n">
        <v>103</v>
      </c>
      <c r="C82" s="21" t="s">
        <v>211</v>
      </c>
      <c r="D82" s="28" t="s">
        <v>212</v>
      </c>
      <c r="E82" s="22" t="s">
        <v>61</v>
      </c>
      <c r="F82" s="23"/>
      <c r="G82" s="24" t="n">
        <v>9.75</v>
      </c>
      <c r="H82" s="24"/>
      <c r="I82" s="25"/>
      <c r="J82" s="26" t="s">
        <v>85</v>
      </c>
    </row>
    <row r="83" customFormat="false" ht="14.25" hidden="false" customHeight="false" outlineLevel="0" collapsed="false">
      <c r="A83" s="19" t="n">
        <v>75</v>
      </c>
      <c r="B83" s="20" t="n">
        <v>300</v>
      </c>
      <c r="C83" s="21" t="s">
        <v>213</v>
      </c>
      <c r="D83" s="28" t="s">
        <v>214</v>
      </c>
      <c r="E83" s="22" t="s">
        <v>170</v>
      </c>
      <c r="F83" s="30"/>
      <c r="G83" s="24" t="n">
        <v>9.9</v>
      </c>
      <c r="H83" s="24"/>
      <c r="I83" s="40"/>
      <c r="J83" s="26" t="s">
        <v>215</v>
      </c>
    </row>
    <row r="84" customFormat="false" ht="14.25" hidden="false" customHeight="false" outlineLevel="0" collapsed="false">
      <c r="A84" s="19" t="n">
        <v>76</v>
      </c>
      <c r="B84" s="20" t="n">
        <v>246</v>
      </c>
      <c r="C84" s="21" t="s">
        <v>216</v>
      </c>
      <c r="D84" s="28" t="s">
        <v>26</v>
      </c>
      <c r="E84" s="22" t="s">
        <v>217</v>
      </c>
      <c r="F84" s="23"/>
      <c r="G84" s="24" t="n">
        <v>9.91</v>
      </c>
      <c r="H84" s="24"/>
      <c r="I84" s="25"/>
      <c r="J84" s="26" t="s">
        <v>218</v>
      </c>
    </row>
    <row r="85" customFormat="false" ht="14.25" hidden="false" customHeight="false" outlineLevel="0" collapsed="false">
      <c r="A85" s="19" t="n">
        <v>77</v>
      </c>
      <c r="B85" s="20" t="n">
        <v>99</v>
      </c>
      <c r="C85" s="21" t="s">
        <v>219</v>
      </c>
      <c r="D85" s="28" t="s">
        <v>220</v>
      </c>
      <c r="E85" s="22" t="s">
        <v>61</v>
      </c>
      <c r="F85" s="23"/>
      <c r="G85" s="24" t="n">
        <v>9.93</v>
      </c>
      <c r="H85" s="24"/>
      <c r="I85" s="25"/>
      <c r="J85" s="26" t="s">
        <v>85</v>
      </c>
    </row>
    <row r="86" customFormat="false" ht="14.25" hidden="false" customHeight="false" outlineLevel="0" collapsed="false">
      <c r="A86" s="19" t="n">
        <v>78</v>
      </c>
      <c r="B86" s="20" t="n">
        <v>348</v>
      </c>
      <c r="C86" s="21" t="s">
        <v>221</v>
      </c>
      <c r="D86" s="28" t="s">
        <v>222</v>
      </c>
      <c r="E86" s="22" t="s">
        <v>140</v>
      </c>
      <c r="F86" s="23"/>
      <c r="G86" s="24" t="n">
        <v>9.95</v>
      </c>
      <c r="H86" s="24"/>
      <c r="I86" s="25"/>
      <c r="J86" s="26" t="s">
        <v>141</v>
      </c>
    </row>
    <row r="87" customFormat="false" ht="14.25" hidden="false" customHeight="false" outlineLevel="0" collapsed="false">
      <c r="A87" s="19" t="n">
        <v>79</v>
      </c>
      <c r="B87" s="20" t="n">
        <v>91</v>
      </c>
      <c r="C87" s="21" t="s">
        <v>223</v>
      </c>
      <c r="D87" s="28" t="s">
        <v>224</v>
      </c>
      <c r="E87" s="22" t="s">
        <v>71</v>
      </c>
      <c r="F87" s="30"/>
      <c r="G87" s="24" t="n">
        <v>10.02</v>
      </c>
      <c r="H87" s="24"/>
      <c r="I87" s="23"/>
      <c r="J87" s="26" t="s">
        <v>182</v>
      </c>
    </row>
    <row r="88" customFormat="false" ht="14.25" hidden="false" customHeight="false" outlineLevel="0" collapsed="false">
      <c r="A88" s="19" t="n">
        <v>80</v>
      </c>
      <c r="B88" s="20" t="n">
        <v>127</v>
      </c>
      <c r="C88" s="21" t="s">
        <v>225</v>
      </c>
      <c r="D88" s="28" t="s">
        <v>226</v>
      </c>
      <c r="E88" s="22" t="s">
        <v>23</v>
      </c>
      <c r="F88" s="30"/>
      <c r="G88" s="24" t="n">
        <v>10.03</v>
      </c>
      <c r="H88" s="24"/>
      <c r="I88" s="23"/>
      <c r="J88" s="26" t="s">
        <v>227</v>
      </c>
    </row>
    <row r="89" customFormat="false" ht="14.25" hidden="false" customHeight="false" outlineLevel="0" collapsed="false">
      <c r="A89" s="19" t="n">
        <v>81</v>
      </c>
      <c r="B89" s="20" t="n">
        <v>63</v>
      </c>
      <c r="C89" s="21" t="s">
        <v>228</v>
      </c>
      <c r="D89" s="28" t="s">
        <v>229</v>
      </c>
      <c r="E89" s="22" t="s">
        <v>71</v>
      </c>
      <c r="F89" s="29"/>
      <c r="G89" s="24" t="n">
        <v>10.07</v>
      </c>
      <c r="H89" s="24"/>
      <c r="I89" s="29"/>
      <c r="J89" s="26" t="s">
        <v>99</v>
      </c>
    </row>
    <row r="90" customFormat="false" ht="14.25" hidden="false" customHeight="false" outlineLevel="0" collapsed="false">
      <c r="A90" s="19" t="n">
        <v>82</v>
      </c>
      <c r="B90" s="20" t="n">
        <v>220</v>
      </c>
      <c r="C90" s="21" t="s">
        <v>230</v>
      </c>
      <c r="D90" s="28" t="s">
        <v>231</v>
      </c>
      <c r="E90" s="22" t="s">
        <v>165</v>
      </c>
      <c r="F90" s="30"/>
      <c r="G90" s="24" t="n">
        <v>10.2</v>
      </c>
      <c r="H90" s="24"/>
      <c r="I90" s="23"/>
      <c r="J90" s="26" t="s">
        <v>166</v>
      </c>
    </row>
    <row r="91" customFormat="false" ht="14.25" hidden="false" customHeight="false" outlineLevel="0" collapsed="false">
      <c r="A91" s="19" t="n">
        <v>82</v>
      </c>
      <c r="B91" s="20" t="n">
        <v>85</v>
      </c>
      <c r="C91" s="21" t="s">
        <v>232</v>
      </c>
      <c r="D91" s="20" t="s">
        <v>96</v>
      </c>
      <c r="E91" s="22" t="s">
        <v>71</v>
      </c>
      <c r="F91" s="23"/>
      <c r="G91" s="24" t="n">
        <v>10.2</v>
      </c>
      <c r="H91" s="24"/>
      <c r="I91" s="25"/>
      <c r="J91" s="26" t="s">
        <v>182</v>
      </c>
    </row>
    <row r="92" customFormat="false" ht="14.25" hidden="false" customHeight="false" outlineLevel="0" collapsed="false">
      <c r="A92" s="19" t="n">
        <v>84</v>
      </c>
      <c r="B92" s="20" t="n">
        <v>281</v>
      </c>
      <c r="C92" s="21" t="s">
        <v>233</v>
      </c>
      <c r="D92" s="28" t="s">
        <v>234</v>
      </c>
      <c r="E92" s="22" t="s">
        <v>193</v>
      </c>
      <c r="F92" s="30"/>
      <c r="G92" s="24" t="n">
        <v>10.28</v>
      </c>
      <c r="H92" s="24"/>
      <c r="I92" s="23"/>
      <c r="J92" s="26" t="s">
        <v>194</v>
      </c>
    </row>
    <row r="93" customFormat="false" ht="14.25" hidden="false" customHeight="false" outlineLevel="0" collapsed="false">
      <c r="A93" s="19" t="n">
        <v>85</v>
      </c>
      <c r="B93" s="20" t="n">
        <v>346</v>
      </c>
      <c r="C93" s="21" t="s">
        <v>235</v>
      </c>
      <c r="D93" s="28" t="s">
        <v>164</v>
      </c>
      <c r="E93" s="22" t="s">
        <v>140</v>
      </c>
      <c r="F93" s="23"/>
      <c r="G93" s="24" t="n">
        <v>10.61</v>
      </c>
      <c r="H93" s="24"/>
      <c r="I93" s="25"/>
      <c r="J93" s="26" t="s">
        <v>141</v>
      </c>
    </row>
    <row r="94" customFormat="false" ht="14.25" hidden="false" customHeight="false" outlineLevel="0" collapsed="false">
      <c r="A94" s="19" t="n">
        <v>86</v>
      </c>
      <c r="B94" s="20" t="n">
        <v>210</v>
      </c>
      <c r="C94" s="21" t="s">
        <v>236</v>
      </c>
      <c r="D94" s="28" t="s">
        <v>130</v>
      </c>
      <c r="E94" s="22" t="s">
        <v>193</v>
      </c>
      <c r="F94" s="23"/>
      <c r="G94" s="24" t="n">
        <v>10.64</v>
      </c>
      <c r="H94" s="24"/>
      <c r="I94" s="25"/>
      <c r="J94" s="26" t="s">
        <v>237</v>
      </c>
    </row>
    <row r="95" customFormat="false" ht="14.25" hidden="false" customHeight="false" outlineLevel="0" collapsed="false">
      <c r="A95" s="19" t="n">
        <v>87</v>
      </c>
      <c r="B95" s="20" t="n">
        <v>69</v>
      </c>
      <c r="C95" s="21" t="s">
        <v>238</v>
      </c>
      <c r="D95" s="28" t="s">
        <v>239</v>
      </c>
      <c r="E95" s="44" t="s">
        <v>71</v>
      </c>
      <c r="F95" s="30"/>
      <c r="G95" s="24" t="n">
        <v>10.68</v>
      </c>
      <c r="H95" s="24"/>
      <c r="I95" s="40"/>
      <c r="J95" s="26" t="s">
        <v>88</v>
      </c>
    </row>
    <row r="96" customFormat="false" ht="14.25" hidden="false" customHeight="false" outlineLevel="0" collapsed="false">
      <c r="A96" s="19" t="n">
        <v>88</v>
      </c>
      <c r="B96" s="20" t="n">
        <v>241</v>
      </c>
      <c r="C96" s="21" t="s">
        <v>240</v>
      </c>
      <c r="D96" s="20" t="s">
        <v>241</v>
      </c>
      <c r="E96" s="22" t="s">
        <v>217</v>
      </c>
      <c r="F96" s="23"/>
      <c r="G96" s="24" t="n">
        <v>10.74</v>
      </c>
      <c r="H96" s="24"/>
      <c r="I96" s="32"/>
      <c r="J96" s="26" t="s">
        <v>218</v>
      </c>
    </row>
    <row r="97" customFormat="false" ht="14.25" hidden="false" customHeight="false" outlineLevel="0" collapsed="false">
      <c r="A97" s="19" t="n">
        <v>89</v>
      </c>
      <c r="B97" s="20" t="n">
        <v>140</v>
      </c>
      <c r="C97" s="21" t="s">
        <v>242</v>
      </c>
      <c r="D97" s="28" t="s">
        <v>92</v>
      </c>
      <c r="E97" s="22" t="s">
        <v>193</v>
      </c>
      <c r="F97" s="23"/>
      <c r="G97" s="24" t="n">
        <v>11.25</v>
      </c>
      <c r="H97" s="24"/>
      <c r="I97" s="25"/>
      <c r="J97" s="26" t="s">
        <v>194</v>
      </c>
    </row>
    <row r="98" customFormat="false" ht="14.25" hidden="false" customHeight="false" outlineLevel="0" collapsed="false">
      <c r="A98" s="19"/>
      <c r="B98" s="20" t="n">
        <v>268</v>
      </c>
      <c r="C98" s="21" t="s">
        <v>243</v>
      </c>
      <c r="D98" s="28" t="s">
        <v>244</v>
      </c>
      <c r="E98" s="22" t="s">
        <v>41</v>
      </c>
      <c r="F98" s="30"/>
      <c r="G98" s="24" t="s">
        <v>245</v>
      </c>
      <c r="H98" s="24"/>
      <c r="I98" s="23"/>
      <c r="J98" s="26" t="s">
        <v>135</v>
      </c>
    </row>
    <row r="99" customFormat="false" ht="14.25" hidden="false" customHeight="false" outlineLevel="0" collapsed="false">
      <c r="A99" s="25" t="s">
        <v>246</v>
      </c>
      <c r="B99" s="20" t="n">
        <v>308</v>
      </c>
      <c r="C99" s="21" t="s">
        <v>247</v>
      </c>
      <c r="D99" s="28" t="s">
        <v>248</v>
      </c>
      <c r="E99" s="22" t="s">
        <v>170</v>
      </c>
      <c r="F99" s="29"/>
      <c r="G99" s="24" t="n">
        <v>9.3</v>
      </c>
      <c r="H99" s="24"/>
      <c r="I99" s="23"/>
      <c r="J99" s="26" t="s">
        <v>171</v>
      </c>
    </row>
    <row r="100" customFormat="false" ht="14.25" hidden="false" customHeight="false" outlineLevel="0" collapsed="false">
      <c r="A100" s="25" t="s">
        <v>246</v>
      </c>
      <c r="B100" s="20" t="n">
        <v>306</v>
      </c>
      <c r="C100" s="21" t="s">
        <v>249</v>
      </c>
      <c r="D100" s="20" t="s">
        <v>250</v>
      </c>
      <c r="E100" s="22" t="s">
        <v>170</v>
      </c>
      <c r="F100" s="30"/>
      <c r="G100" s="24" t="n">
        <v>9.86</v>
      </c>
      <c r="H100" s="24"/>
      <c r="I100" s="23"/>
      <c r="J100" s="26" t="s">
        <v>171</v>
      </c>
    </row>
    <row r="101" customFormat="false" ht="14.25" hidden="false" customHeight="false" outlineLevel="0" collapsed="false">
      <c r="A101" s="25" t="s">
        <v>246</v>
      </c>
      <c r="B101" s="20" t="n">
        <v>309</v>
      </c>
      <c r="C101" s="21" t="s">
        <v>251</v>
      </c>
      <c r="D101" s="20" t="s">
        <v>250</v>
      </c>
      <c r="E101" s="22" t="s">
        <v>170</v>
      </c>
      <c r="F101" s="30"/>
      <c r="G101" s="24" t="n">
        <v>9.97</v>
      </c>
      <c r="H101" s="24"/>
      <c r="I101" s="23"/>
      <c r="J101" s="26" t="s">
        <v>171</v>
      </c>
    </row>
    <row r="102" customFormat="false" ht="14.25" hidden="false" customHeight="false" outlineLevel="0" collapsed="false">
      <c r="A102" s="25" t="s">
        <v>246</v>
      </c>
      <c r="B102" s="20" t="n">
        <v>118</v>
      </c>
      <c r="C102" s="21" t="s">
        <v>252</v>
      </c>
      <c r="D102" s="28" t="s">
        <v>253</v>
      </c>
      <c r="E102" s="44" t="s">
        <v>23</v>
      </c>
      <c r="F102" s="45"/>
      <c r="G102" s="24" t="s">
        <v>245</v>
      </c>
      <c r="H102" s="46"/>
      <c r="I102" s="25"/>
      <c r="J102" s="47" t="s">
        <v>254</v>
      </c>
    </row>
  </sheetData>
  <mergeCells count="5">
    <mergeCell ref="A1:I1"/>
    <mergeCell ref="A3:C3"/>
    <mergeCell ref="A4:C4"/>
    <mergeCell ref="A5:I5"/>
    <mergeCell ref="A6:I6"/>
  </mergeCells>
  <printOptions headings="false" gridLines="false" gridLinesSet="true" horizontalCentered="true" verticalCentered="false"/>
  <pageMargins left="0.196527777777778" right="0.196527777777778" top="0.3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9" width="8.14"/>
    <col collapsed="false" customWidth="true" hidden="false" outlineLevel="0" max="3" min="3" style="50" width="27.28"/>
    <col collapsed="false" customWidth="true" hidden="false" outlineLevel="0" max="4" min="4" style="51" width="13.7"/>
    <col collapsed="false" customWidth="true" hidden="false" outlineLevel="0" max="5" min="5" style="50" width="23.99"/>
    <col collapsed="false" customWidth="true" hidden="false" outlineLevel="0" max="6" min="6" style="52" width="3.28"/>
    <col collapsed="false" customWidth="true" hidden="false" outlineLevel="0" max="7" min="7" style="53" width="9.99"/>
    <col collapsed="false" customWidth="false" hidden="false" outlineLevel="0" max="8" min="8" style="53" width="9.14"/>
    <col collapsed="false" customWidth="true" hidden="false" outlineLevel="0" max="9" min="9" style="54" width="10.13"/>
    <col collapsed="false" customWidth="true" hidden="false" outlineLevel="0" max="10" min="10" style="54" width="33.7"/>
    <col collapsed="false" customWidth="false" hidden="false" outlineLevel="0" max="13" min="11" style="54" width="9.14"/>
    <col collapsed="false" customWidth="true" hidden="false" outlineLevel="0" max="14" min="14" style="54" width="11.28"/>
    <col collapsed="false" customWidth="true" hidden="false" outlineLevel="0" max="15" min="15" style="54" width="11.85"/>
    <col collapsed="false" customWidth="false" hidden="false" outlineLevel="0" max="257" min="16" style="54" width="9.14"/>
  </cols>
  <sheetData>
    <row r="1" customFormat="false" ht="35.1" hidden="false" customHeight="true" outlineLevel="0" collapsed="false">
      <c r="A1" s="55" t="s">
        <v>255</v>
      </c>
      <c r="B1" s="55"/>
      <c r="C1" s="55"/>
      <c r="D1" s="55"/>
      <c r="E1" s="55"/>
      <c r="F1" s="55"/>
      <c r="G1" s="55"/>
      <c r="H1" s="55"/>
      <c r="I1" s="55"/>
      <c r="J1" s="56"/>
    </row>
    <row r="2" customFormat="false" ht="20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true" outlineLevel="0" collapsed="false">
      <c r="A3" s="10" t="s">
        <v>1</v>
      </c>
      <c r="B3" s="10"/>
      <c r="C3" s="10"/>
      <c r="D3" s="53"/>
      <c r="E3" s="58"/>
      <c r="G3" s="59"/>
      <c r="H3" s="59"/>
    </row>
    <row r="4" customFormat="false" ht="18.75" hidden="false" customHeight="false" outlineLevel="0" collapsed="false">
      <c r="A4" s="10" t="s">
        <v>256</v>
      </c>
      <c r="B4" s="10"/>
      <c r="C4" s="10"/>
      <c r="D4" s="53"/>
      <c r="E4" s="58"/>
      <c r="G4" s="59"/>
      <c r="H4" s="59"/>
    </row>
    <row r="5" customFormat="false" ht="18.75" hidden="false" customHeight="false" outlineLevel="0" collapsed="false">
      <c r="A5" s="13"/>
      <c r="B5" s="13" t="s">
        <v>257</v>
      </c>
      <c r="C5" s="13"/>
      <c r="D5" s="13"/>
      <c r="E5" s="13"/>
      <c r="F5" s="13"/>
      <c r="G5" s="13"/>
      <c r="H5" s="13"/>
      <c r="I5" s="60"/>
      <c r="J5" s="60"/>
      <c r="K5" s="60"/>
    </row>
    <row r="6" s="62" customFormat="true" ht="18.75" hidden="false" customHeight="true" outlineLevel="0" collapsed="false">
      <c r="A6" s="61" t="s">
        <v>4</v>
      </c>
      <c r="B6" s="61"/>
      <c r="C6" s="61"/>
      <c r="D6" s="61"/>
      <c r="E6" s="61"/>
      <c r="F6" s="61"/>
      <c r="G6" s="61"/>
      <c r="H6" s="61"/>
      <c r="I6" s="61"/>
    </row>
    <row r="7" s="62" customFormat="true" ht="18.75" hidden="false" customHeight="true" outlineLevel="0" collapsed="false">
      <c r="A7" s="63"/>
      <c r="B7" s="63"/>
      <c r="C7" s="63"/>
      <c r="D7" s="63"/>
      <c r="E7" s="63"/>
      <c r="F7" s="63"/>
      <c r="G7" s="64"/>
      <c r="H7" s="63"/>
    </row>
    <row r="8" s="62" customFormat="true" ht="30" hidden="false" customHeight="true" outlineLevel="0" collapsed="false">
      <c r="A8" s="65" t="s">
        <v>5</v>
      </c>
      <c r="B8" s="66" t="s">
        <v>6</v>
      </c>
      <c r="C8" s="66" t="s">
        <v>7</v>
      </c>
      <c r="D8" s="66" t="s">
        <v>8</v>
      </c>
      <c r="E8" s="67" t="s">
        <v>9</v>
      </c>
      <c r="F8" s="66"/>
      <c r="G8" s="66" t="s">
        <v>10</v>
      </c>
      <c r="H8" s="66" t="s">
        <v>11</v>
      </c>
      <c r="I8" s="66" t="s">
        <v>12</v>
      </c>
    </row>
    <row r="9" s="62" customFormat="true" ht="15" hidden="false" customHeight="true" outlineLevel="0" collapsed="false">
      <c r="A9" s="19" t="n">
        <v>1</v>
      </c>
      <c r="B9" s="37" t="n">
        <v>335</v>
      </c>
      <c r="C9" s="38" t="s">
        <v>258</v>
      </c>
      <c r="D9" s="37" t="s">
        <v>259</v>
      </c>
      <c r="E9" s="38" t="s">
        <v>35</v>
      </c>
      <c r="F9" s="68"/>
      <c r="G9" s="69" t="n">
        <v>9.3</v>
      </c>
      <c r="H9" s="69" t="n">
        <v>9.18</v>
      </c>
      <c r="I9" s="70"/>
      <c r="J9" s="71" t="s">
        <v>47</v>
      </c>
    </row>
    <row r="10" s="62" customFormat="true" ht="15" hidden="false" customHeight="true" outlineLevel="0" collapsed="false">
      <c r="A10" s="19" t="n">
        <v>2</v>
      </c>
      <c r="B10" s="37" t="n">
        <v>215</v>
      </c>
      <c r="C10" s="38" t="s">
        <v>260</v>
      </c>
      <c r="D10" s="37" t="s">
        <v>261</v>
      </c>
      <c r="E10" s="38" t="s">
        <v>144</v>
      </c>
      <c r="F10" s="72"/>
      <c r="G10" s="69" t="n">
        <v>9.78</v>
      </c>
      <c r="H10" s="69" t="n">
        <v>9.6</v>
      </c>
      <c r="I10" s="73"/>
      <c r="J10" s="71" t="s">
        <v>262</v>
      </c>
      <c r="K10" s="54"/>
    </row>
    <row r="11" s="62" customFormat="true" ht="15" hidden="false" customHeight="true" outlineLevel="0" collapsed="false">
      <c r="A11" s="19" t="n">
        <v>3</v>
      </c>
      <c r="B11" s="37" t="n">
        <v>270</v>
      </c>
      <c r="C11" s="38" t="s">
        <v>263</v>
      </c>
      <c r="D11" s="37" t="s">
        <v>264</v>
      </c>
      <c r="E11" s="38" t="s">
        <v>41</v>
      </c>
      <c r="F11" s="74"/>
      <c r="G11" s="69" t="n">
        <v>9.71</v>
      </c>
      <c r="H11" s="69" t="n">
        <v>9.72</v>
      </c>
      <c r="I11" s="73"/>
      <c r="J11" s="71" t="s">
        <v>42</v>
      </c>
    </row>
    <row r="12" s="62" customFormat="true" ht="15" hidden="false" customHeight="true" outlineLevel="0" collapsed="false">
      <c r="A12" s="19" t="n">
        <v>4</v>
      </c>
      <c r="B12" s="37" t="n">
        <v>98</v>
      </c>
      <c r="C12" s="38" t="s">
        <v>265</v>
      </c>
      <c r="D12" s="37" t="s">
        <v>266</v>
      </c>
      <c r="E12" s="38" t="s">
        <v>71</v>
      </c>
      <c r="F12" s="68"/>
      <c r="G12" s="69" t="n">
        <v>10.02</v>
      </c>
      <c r="H12" s="69" t="n">
        <v>13.28</v>
      </c>
      <c r="I12" s="70"/>
      <c r="J12" s="71" t="s">
        <v>267</v>
      </c>
      <c r="K12" s="54"/>
    </row>
    <row r="13" s="62" customFormat="true" ht="15" hidden="false" customHeight="true" outlineLevel="0" collapsed="false">
      <c r="A13" s="19" t="n">
        <v>5</v>
      </c>
      <c r="B13" s="37" t="n">
        <v>72</v>
      </c>
      <c r="C13" s="38" t="s">
        <v>268</v>
      </c>
      <c r="D13" s="37" t="s">
        <v>214</v>
      </c>
      <c r="E13" s="38" t="s">
        <v>71</v>
      </c>
      <c r="F13" s="75"/>
      <c r="G13" s="69" t="n">
        <v>10.04</v>
      </c>
      <c r="H13" s="69" t="n">
        <v>9.84</v>
      </c>
      <c r="I13" s="75"/>
      <c r="J13" s="71" t="s">
        <v>182</v>
      </c>
      <c r="K13" s="54"/>
    </row>
    <row r="14" s="62" customFormat="true" ht="15" hidden="false" customHeight="true" outlineLevel="0" collapsed="false">
      <c r="A14" s="19" t="n">
        <v>6</v>
      </c>
      <c r="B14" s="37" t="n">
        <v>53</v>
      </c>
      <c r="C14" s="38" t="s">
        <v>69</v>
      </c>
      <c r="D14" s="37" t="s">
        <v>70</v>
      </c>
      <c r="E14" s="38" t="s">
        <v>71</v>
      </c>
      <c r="F14" s="72"/>
      <c r="G14" s="69" t="n">
        <v>10.21</v>
      </c>
      <c r="H14" s="69" t="n">
        <v>10.32</v>
      </c>
      <c r="I14" s="73"/>
      <c r="J14" s="71" t="s">
        <v>72</v>
      </c>
    </row>
    <row r="15" s="62" customFormat="true" ht="15" hidden="false" customHeight="true" outlineLevel="0" collapsed="false">
      <c r="A15" s="19"/>
      <c r="B15" s="37" t="n">
        <v>36</v>
      </c>
      <c r="C15" s="38" t="s">
        <v>269</v>
      </c>
      <c r="D15" s="37" t="s">
        <v>270</v>
      </c>
      <c r="E15" s="38" t="s">
        <v>57</v>
      </c>
      <c r="F15" s="72"/>
      <c r="G15" s="69" t="n">
        <v>10.08</v>
      </c>
      <c r="H15" s="69" t="s">
        <v>271</v>
      </c>
      <c r="I15" s="73"/>
      <c r="J15" s="71" t="s">
        <v>58</v>
      </c>
    </row>
    <row r="16" s="62" customFormat="true" ht="15" hidden="false" customHeight="true" outlineLevel="0" collapsed="false">
      <c r="A16" s="19"/>
      <c r="B16" s="37" t="n">
        <v>331</v>
      </c>
      <c r="C16" s="38" t="s">
        <v>33</v>
      </c>
      <c r="D16" s="37" t="s">
        <v>34</v>
      </c>
      <c r="E16" s="38" t="s">
        <v>35</v>
      </c>
      <c r="F16" s="68"/>
      <c r="G16" s="69" t="n">
        <v>10.21</v>
      </c>
      <c r="H16" s="69" t="s">
        <v>271</v>
      </c>
      <c r="I16" s="70"/>
      <c r="J16" s="71" t="s">
        <v>36</v>
      </c>
      <c r="K16" s="54"/>
    </row>
    <row r="17" s="62" customFormat="true" ht="15" hidden="false" customHeight="true" outlineLevel="0" collapsed="false">
      <c r="A17" s="19" t="n">
        <v>9</v>
      </c>
      <c r="B17" s="37" t="n">
        <v>162</v>
      </c>
      <c r="C17" s="38" t="s">
        <v>272</v>
      </c>
      <c r="D17" s="37" t="s">
        <v>273</v>
      </c>
      <c r="E17" s="38" t="s">
        <v>187</v>
      </c>
      <c r="F17" s="72"/>
      <c r="G17" s="69" t="n">
        <v>10.24</v>
      </c>
      <c r="H17" s="24"/>
      <c r="I17" s="73"/>
      <c r="J17" s="71" t="s">
        <v>274</v>
      </c>
      <c r="K17" s="54"/>
    </row>
    <row r="18" s="62" customFormat="true" ht="15" hidden="false" customHeight="true" outlineLevel="0" collapsed="false">
      <c r="A18" s="19" t="n">
        <v>10</v>
      </c>
      <c r="B18" s="37" t="n">
        <v>124</v>
      </c>
      <c r="C18" s="38" t="s">
        <v>275</v>
      </c>
      <c r="D18" s="37" t="s">
        <v>276</v>
      </c>
      <c r="E18" s="38" t="s">
        <v>23</v>
      </c>
      <c r="F18" s="72"/>
      <c r="G18" s="69" t="n">
        <v>10.25</v>
      </c>
      <c r="H18" s="76"/>
      <c r="I18" s="73"/>
      <c r="J18" s="71" t="s">
        <v>277</v>
      </c>
      <c r="K18" s="54"/>
    </row>
    <row r="19" s="62" customFormat="true" ht="15" hidden="false" customHeight="true" outlineLevel="0" collapsed="false">
      <c r="A19" s="19" t="n">
        <v>11</v>
      </c>
      <c r="B19" s="37" t="n">
        <v>276</v>
      </c>
      <c r="C19" s="38" t="s">
        <v>278</v>
      </c>
      <c r="D19" s="37" t="s">
        <v>279</v>
      </c>
      <c r="E19" s="38" t="s">
        <v>41</v>
      </c>
      <c r="F19" s="74"/>
      <c r="G19" s="69" t="n">
        <v>10.3</v>
      </c>
      <c r="H19" s="76"/>
      <c r="I19" s="73"/>
      <c r="J19" s="71" t="s">
        <v>135</v>
      </c>
      <c r="K19" s="54"/>
    </row>
    <row r="20" s="62" customFormat="true" ht="15" hidden="false" customHeight="true" outlineLevel="0" collapsed="false">
      <c r="A20" s="19" t="n">
        <v>12</v>
      </c>
      <c r="B20" s="37" t="n">
        <v>267</v>
      </c>
      <c r="C20" s="38" t="s">
        <v>280</v>
      </c>
      <c r="D20" s="37" t="s">
        <v>281</v>
      </c>
      <c r="E20" s="38" t="s">
        <v>41</v>
      </c>
      <c r="F20" s="73"/>
      <c r="G20" s="69" t="n">
        <v>10.49</v>
      </c>
      <c r="H20" s="73"/>
      <c r="I20" s="73"/>
      <c r="J20" s="71" t="s">
        <v>282</v>
      </c>
      <c r="K20" s="54"/>
    </row>
    <row r="21" s="62" customFormat="true" ht="15" hidden="false" customHeight="true" outlineLevel="0" collapsed="false">
      <c r="A21" s="19" t="n">
        <v>13</v>
      </c>
      <c r="B21" s="37" t="n">
        <v>253</v>
      </c>
      <c r="C21" s="38" t="s">
        <v>283</v>
      </c>
      <c r="D21" s="37" t="s">
        <v>284</v>
      </c>
      <c r="E21" s="77" t="s">
        <v>285</v>
      </c>
      <c r="F21" s="74"/>
      <c r="G21" s="69" t="n">
        <v>10.54</v>
      </c>
      <c r="H21" s="76"/>
      <c r="I21" s="73"/>
      <c r="J21" s="71" t="s">
        <v>286</v>
      </c>
      <c r="K21" s="54"/>
    </row>
    <row r="22" s="62" customFormat="true" ht="15" hidden="false" customHeight="true" outlineLevel="0" collapsed="false">
      <c r="A22" s="19" t="n">
        <v>14</v>
      </c>
      <c r="B22" s="37" t="n">
        <v>41</v>
      </c>
      <c r="C22" s="38" t="s">
        <v>115</v>
      </c>
      <c r="D22" s="37" t="s">
        <v>92</v>
      </c>
      <c r="E22" s="38" t="s">
        <v>57</v>
      </c>
      <c r="F22" s="74"/>
      <c r="G22" s="69" t="n">
        <v>10.61</v>
      </c>
      <c r="H22" s="76"/>
      <c r="I22" s="73"/>
      <c r="J22" s="71" t="s">
        <v>58</v>
      </c>
      <c r="K22" s="54"/>
    </row>
    <row r="23" s="62" customFormat="true" ht="15" hidden="false" customHeight="true" outlineLevel="0" collapsed="false">
      <c r="A23" s="19" t="n">
        <v>15</v>
      </c>
      <c r="B23" s="20" t="n">
        <v>254</v>
      </c>
      <c r="C23" s="38" t="s">
        <v>146</v>
      </c>
      <c r="D23" s="20" t="s">
        <v>147</v>
      </c>
      <c r="E23" s="38" t="s">
        <v>27</v>
      </c>
      <c r="F23" s="73"/>
      <c r="G23" s="69" t="n">
        <v>10.67</v>
      </c>
      <c r="H23" s="73"/>
      <c r="I23" s="73"/>
      <c r="J23" s="71" t="s">
        <v>148</v>
      </c>
      <c r="K23" s="54"/>
    </row>
    <row r="24" s="62" customFormat="true" ht="15" hidden="false" customHeight="true" outlineLevel="0" collapsed="false">
      <c r="A24" s="19" t="n">
        <v>16</v>
      </c>
      <c r="B24" s="37" t="n">
        <v>44</v>
      </c>
      <c r="C24" s="38" t="s">
        <v>287</v>
      </c>
      <c r="D24" s="37" t="s">
        <v>288</v>
      </c>
      <c r="E24" s="38" t="s">
        <v>57</v>
      </c>
      <c r="F24" s="72"/>
      <c r="G24" s="69" t="n">
        <v>10.82</v>
      </c>
      <c r="H24" s="76"/>
      <c r="I24" s="73"/>
      <c r="J24" s="71" t="s">
        <v>82</v>
      </c>
      <c r="K24" s="54"/>
    </row>
    <row r="25" s="62" customFormat="true" ht="15" hidden="false" customHeight="true" outlineLevel="0" collapsed="false">
      <c r="A25" s="19" t="n">
        <v>17</v>
      </c>
      <c r="B25" s="37" t="n">
        <v>343</v>
      </c>
      <c r="C25" s="38" t="s">
        <v>89</v>
      </c>
      <c r="D25" s="37" t="s">
        <v>90</v>
      </c>
      <c r="E25" s="38" t="s">
        <v>78</v>
      </c>
      <c r="F25" s="74"/>
      <c r="G25" s="69" t="n">
        <v>11.61</v>
      </c>
      <c r="H25" s="76"/>
      <c r="I25" s="73"/>
      <c r="J25" s="71" t="s">
        <v>79</v>
      </c>
      <c r="K25" s="54"/>
    </row>
    <row r="26" s="62" customFormat="true" ht="15" hidden="false" customHeight="true" outlineLevel="0" collapsed="false">
      <c r="A26" s="19" t="n">
        <v>18</v>
      </c>
      <c r="B26" s="37" t="n">
        <v>344</v>
      </c>
      <c r="C26" s="38" t="s">
        <v>289</v>
      </c>
      <c r="D26" s="37" t="s">
        <v>290</v>
      </c>
      <c r="E26" s="38" t="s">
        <v>78</v>
      </c>
      <c r="F26" s="72"/>
      <c r="G26" s="69" t="n">
        <v>11.81</v>
      </c>
      <c r="H26" s="76"/>
      <c r="I26" s="73"/>
      <c r="J26" s="71" t="s">
        <v>79</v>
      </c>
      <c r="K26" s="54"/>
    </row>
    <row r="27" s="62" customFormat="true" ht="15" hidden="false" customHeight="true" outlineLevel="0" collapsed="false">
      <c r="A27" s="19" t="n">
        <v>19</v>
      </c>
      <c r="B27" s="37" t="n">
        <v>271</v>
      </c>
      <c r="C27" s="38" t="s">
        <v>291</v>
      </c>
      <c r="D27" s="37" t="s">
        <v>96</v>
      </c>
      <c r="E27" s="38" t="s">
        <v>41</v>
      </c>
      <c r="F27" s="72"/>
      <c r="G27" s="69" t="n">
        <v>11.98</v>
      </c>
      <c r="H27" s="76"/>
      <c r="I27" s="73"/>
      <c r="J27" s="71" t="s">
        <v>135</v>
      </c>
      <c r="K27" s="54"/>
    </row>
    <row r="28" s="62" customFormat="true" ht="15" hidden="false" customHeight="true" outlineLevel="0" collapsed="false">
      <c r="A28" s="19" t="n">
        <v>20</v>
      </c>
      <c r="B28" s="20" t="n">
        <v>147</v>
      </c>
      <c r="C28" s="21" t="s">
        <v>292</v>
      </c>
      <c r="D28" s="28" t="s">
        <v>139</v>
      </c>
      <c r="E28" s="22" t="s">
        <v>187</v>
      </c>
      <c r="F28" s="68"/>
      <c r="G28" s="69" t="n">
        <v>12.05</v>
      </c>
      <c r="H28" s="69"/>
      <c r="I28" s="70"/>
      <c r="J28" s="71" t="s">
        <v>200</v>
      </c>
      <c r="K28" s="54"/>
    </row>
    <row r="29" s="62" customFormat="true" ht="15" hidden="false" customHeight="true" outlineLevel="0" collapsed="false">
      <c r="A29" s="19" t="n">
        <v>21</v>
      </c>
      <c r="B29" s="37" t="n">
        <v>152</v>
      </c>
      <c r="C29" s="38" t="s">
        <v>198</v>
      </c>
      <c r="D29" s="37" t="s">
        <v>199</v>
      </c>
      <c r="E29" s="38" t="s">
        <v>187</v>
      </c>
      <c r="F29" s="72"/>
      <c r="G29" s="69" t="n">
        <v>12.45</v>
      </c>
      <c r="H29" s="76"/>
      <c r="I29" s="73"/>
      <c r="J29" s="71" t="s">
        <v>200</v>
      </c>
      <c r="K29" s="54"/>
    </row>
    <row r="30" s="62" customFormat="true" ht="15" hidden="false" customHeight="true" outlineLevel="0" collapsed="false">
      <c r="A30" s="19" t="n">
        <v>22</v>
      </c>
      <c r="B30" s="37" t="n">
        <v>144</v>
      </c>
      <c r="C30" s="38" t="s">
        <v>293</v>
      </c>
      <c r="D30" s="37" t="s">
        <v>294</v>
      </c>
      <c r="E30" s="38" t="s">
        <v>67</v>
      </c>
      <c r="F30" s="74"/>
      <c r="G30" s="69" t="n">
        <v>12.76</v>
      </c>
      <c r="H30" s="76"/>
      <c r="I30" s="73"/>
      <c r="J30" s="71" t="s">
        <v>68</v>
      </c>
      <c r="K30" s="54"/>
    </row>
    <row r="31" s="62" customFormat="true" ht="15" hidden="false" customHeight="true" outlineLevel="0" collapsed="false">
      <c r="A31" s="19" t="n">
        <v>23</v>
      </c>
      <c r="B31" s="37" t="n">
        <v>341</v>
      </c>
      <c r="C31" s="38" t="s">
        <v>295</v>
      </c>
      <c r="D31" s="37" t="s">
        <v>296</v>
      </c>
      <c r="E31" s="38" t="s">
        <v>78</v>
      </c>
      <c r="F31" s="72"/>
      <c r="G31" s="69" t="n">
        <v>14.28</v>
      </c>
      <c r="H31" s="76"/>
      <c r="I31" s="73"/>
      <c r="J31" s="71" t="s">
        <v>79</v>
      </c>
      <c r="K31" s="54"/>
    </row>
  </sheetData>
  <mergeCells count="5">
    <mergeCell ref="A1:I1"/>
    <mergeCell ref="A3:C3"/>
    <mergeCell ref="A4:C4"/>
    <mergeCell ref="B5:H5"/>
    <mergeCell ref="A6:I6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9" width="5.99"/>
    <col collapsed="false" customWidth="true" hidden="false" outlineLevel="0" max="3" min="3" style="50" width="24.56"/>
    <col collapsed="false" customWidth="true" hidden="false" outlineLevel="0" max="4" min="4" style="51" width="10.71"/>
    <col collapsed="false" customWidth="true" hidden="false" outlineLevel="0" max="5" min="5" style="50" width="23.41"/>
    <col collapsed="false" customWidth="true" hidden="false" outlineLevel="0" max="6" min="6" style="53" width="3.42"/>
    <col collapsed="false" customWidth="true" hidden="false" outlineLevel="0" max="7" min="7" style="53" width="11.99"/>
    <col collapsed="false" customWidth="false" hidden="false" outlineLevel="0" max="8" min="8" style="54" width="9.14"/>
    <col collapsed="false" customWidth="false" hidden="true" outlineLevel="0" max="9" min="9" style="54" width="9.14"/>
    <col collapsed="false" customWidth="true" hidden="false" outlineLevel="0" max="10" min="10" style="54" width="31.14"/>
    <col collapsed="false" customWidth="false" hidden="false" outlineLevel="0" max="257" min="11" style="54" width="9.14"/>
  </cols>
  <sheetData>
    <row r="1" customFormat="false" ht="45" hidden="false" customHeight="true" outlineLevel="0" collapsed="false">
      <c r="A1" s="78" t="s">
        <v>297</v>
      </c>
      <c r="B1" s="78"/>
      <c r="C1" s="78"/>
      <c r="D1" s="78"/>
      <c r="E1" s="78"/>
      <c r="F1" s="78"/>
      <c r="G1" s="78"/>
      <c r="H1" s="78"/>
      <c r="I1" s="78"/>
    </row>
    <row r="2" customFormat="false" ht="20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8.75" hidden="false" customHeight="true" outlineLevel="0" collapsed="false">
      <c r="A3" s="10" t="s">
        <v>1</v>
      </c>
      <c r="B3" s="10"/>
      <c r="C3" s="10"/>
      <c r="D3" s="53"/>
      <c r="E3" s="58"/>
      <c r="F3" s="59"/>
      <c r="G3" s="59"/>
    </row>
    <row r="4" customFormat="false" ht="18.75" hidden="false" customHeight="false" outlineLevel="0" collapsed="false">
      <c r="A4" s="10" t="s">
        <v>2</v>
      </c>
      <c r="B4" s="10"/>
      <c r="C4" s="10"/>
      <c r="D4" s="53"/>
      <c r="E4" s="58"/>
      <c r="F4" s="59"/>
      <c r="G4" s="59"/>
    </row>
    <row r="5" customFormat="false" ht="18.75" hidden="false" customHeight="false" outlineLevel="0" collapsed="false">
      <c r="A5" s="63" t="s">
        <v>298</v>
      </c>
      <c r="B5" s="63"/>
      <c r="C5" s="63"/>
      <c r="D5" s="63"/>
      <c r="E5" s="63"/>
      <c r="F5" s="63"/>
      <c r="G5" s="63"/>
      <c r="H5" s="63"/>
    </row>
    <row r="6" s="62" customFormat="true" ht="18.75" hidden="false" customHeight="true" outlineLevel="0" collapsed="false">
      <c r="A6" s="61" t="s">
        <v>4</v>
      </c>
      <c r="B6" s="61"/>
      <c r="C6" s="61"/>
      <c r="D6" s="61"/>
      <c r="E6" s="61"/>
      <c r="F6" s="61"/>
      <c r="G6" s="61"/>
      <c r="H6" s="61"/>
    </row>
    <row r="7" s="62" customFormat="true" ht="7.5" hidden="false" customHeight="true" outlineLevel="0" collapsed="false">
      <c r="A7" s="63"/>
      <c r="B7" s="63"/>
      <c r="C7" s="63"/>
      <c r="D7" s="63"/>
      <c r="E7" s="63"/>
      <c r="F7" s="64"/>
      <c r="G7" s="63"/>
    </row>
    <row r="8" s="62" customFormat="true" ht="30" hidden="false" customHeight="true" outlineLevel="0" collapsed="false">
      <c r="A8" s="16" t="s">
        <v>5</v>
      </c>
      <c r="B8" s="66" t="s">
        <v>6</v>
      </c>
      <c r="C8" s="66" t="s">
        <v>7</v>
      </c>
      <c r="D8" s="66" t="s">
        <v>8</v>
      </c>
      <c r="E8" s="67" t="s">
        <v>9</v>
      </c>
      <c r="F8" s="66"/>
      <c r="G8" s="66" t="s">
        <v>299</v>
      </c>
      <c r="H8" s="66" t="s">
        <v>12</v>
      </c>
    </row>
    <row r="9" customFormat="false" ht="15" hidden="false" customHeight="true" outlineLevel="0" collapsed="false">
      <c r="A9" s="79" t="n">
        <v>1</v>
      </c>
      <c r="B9" s="80" t="n">
        <v>335</v>
      </c>
      <c r="C9" s="81" t="s">
        <v>258</v>
      </c>
      <c r="D9" s="80" t="s">
        <v>259</v>
      </c>
      <c r="E9" s="81" t="s">
        <v>35</v>
      </c>
      <c r="F9" s="82"/>
      <c r="G9" s="83" t="n">
        <v>44.64</v>
      </c>
      <c r="H9" s="84"/>
      <c r="I9" s="85"/>
      <c r="J9" s="71" t="s">
        <v>47</v>
      </c>
      <c r="K9" s="86"/>
    </row>
    <row r="10" customFormat="false" ht="15" hidden="false" customHeight="true" outlineLevel="0" collapsed="false">
      <c r="A10" s="79" t="n">
        <v>2</v>
      </c>
      <c r="B10" s="80" t="n">
        <v>349</v>
      </c>
      <c r="C10" s="81" t="s">
        <v>300</v>
      </c>
      <c r="D10" s="80" t="s">
        <v>301</v>
      </c>
      <c r="E10" s="81" t="s">
        <v>140</v>
      </c>
      <c r="F10" s="82"/>
      <c r="G10" s="83" t="n">
        <v>45.54</v>
      </c>
      <c r="H10" s="84"/>
      <c r="I10" s="85"/>
      <c r="J10" s="71" t="s">
        <v>141</v>
      </c>
      <c r="K10" s="86"/>
    </row>
    <row r="11" customFormat="false" ht="15" hidden="false" customHeight="true" outlineLevel="0" collapsed="false">
      <c r="A11" s="79" t="n">
        <v>3</v>
      </c>
      <c r="B11" s="80" t="n">
        <v>192</v>
      </c>
      <c r="C11" s="81" t="s">
        <v>17</v>
      </c>
      <c r="D11" s="80" t="s">
        <v>18</v>
      </c>
      <c r="E11" s="81" t="s">
        <v>19</v>
      </c>
      <c r="F11" s="82"/>
      <c r="G11" s="83" t="n">
        <v>45.73</v>
      </c>
      <c r="H11" s="84"/>
      <c r="I11" s="85"/>
      <c r="J11" s="71" t="s">
        <v>302</v>
      </c>
      <c r="K11" s="86"/>
    </row>
    <row r="12" customFormat="false" ht="15" hidden="false" customHeight="true" outlineLevel="0" collapsed="false">
      <c r="A12" s="79" t="n">
        <v>4</v>
      </c>
      <c r="B12" s="80" t="n">
        <v>321</v>
      </c>
      <c r="C12" s="81" t="s">
        <v>45</v>
      </c>
      <c r="D12" s="80" t="s">
        <v>46</v>
      </c>
      <c r="E12" s="81" t="s">
        <v>35</v>
      </c>
      <c r="F12" s="82"/>
      <c r="G12" s="87" t="n">
        <v>46.4</v>
      </c>
      <c r="H12" s="84"/>
      <c r="I12" s="85"/>
      <c r="J12" s="71" t="s">
        <v>47</v>
      </c>
      <c r="K12" s="86"/>
    </row>
    <row r="13" customFormat="false" ht="15" hidden="false" customHeight="true" outlineLevel="0" collapsed="false">
      <c r="A13" s="79" t="n">
        <v>5</v>
      </c>
      <c r="B13" s="80" t="n">
        <v>162</v>
      </c>
      <c r="C13" s="81" t="s">
        <v>272</v>
      </c>
      <c r="D13" s="80" t="s">
        <v>273</v>
      </c>
      <c r="E13" s="81" t="s">
        <v>187</v>
      </c>
      <c r="F13" s="82"/>
      <c r="G13" s="83" t="n">
        <v>46.56</v>
      </c>
      <c r="H13" s="84"/>
      <c r="I13" s="85"/>
      <c r="J13" s="71" t="s">
        <v>274</v>
      </c>
      <c r="K13" s="86"/>
      <c r="L13" s="62"/>
    </row>
    <row r="14" customFormat="false" ht="15" hidden="false" customHeight="true" outlineLevel="0" collapsed="false">
      <c r="A14" s="79" t="n">
        <v>6</v>
      </c>
      <c r="B14" s="80" t="n">
        <v>94</v>
      </c>
      <c r="C14" s="81" t="s">
        <v>303</v>
      </c>
      <c r="D14" s="80" t="s">
        <v>40</v>
      </c>
      <c r="E14" s="81" t="s">
        <v>71</v>
      </c>
      <c r="F14" s="82"/>
      <c r="G14" s="83" t="n">
        <v>47.09</v>
      </c>
      <c r="H14" s="84"/>
      <c r="I14" s="85"/>
      <c r="J14" s="71" t="s">
        <v>304</v>
      </c>
      <c r="K14" s="86"/>
      <c r="L14" s="62"/>
    </row>
    <row r="15" customFormat="false" ht="15" hidden="false" customHeight="true" outlineLevel="0" collapsed="false">
      <c r="A15" s="79" t="n">
        <v>7</v>
      </c>
      <c r="B15" s="80" t="n">
        <v>112</v>
      </c>
      <c r="C15" s="81" t="s">
        <v>21</v>
      </c>
      <c r="D15" s="80" t="s">
        <v>22</v>
      </c>
      <c r="E15" s="81" t="s">
        <v>23</v>
      </c>
      <c r="F15" s="82"/>
      <c r="G15" s="83" t="n">
        <v>47.57</v>
      </c>
      <c r="H15" s="84"/>
      <c r="I15" s="85"/>
      <c r="J15" s="71" t="s">
        <v>52</v>
      </c>
      <c r="K15" s="86"/>
      <c r="L15" s="62"/>
    </row>
    <row r="16" customFormat="false" ht="15" hidden="false" customHeight="true" outlineLevel="0" collapsed="false">
      <c r="A16" s="79" t="n">
        <v>8</v>
      </c>
      <c r="B16" s="80" t="n">
        <v>51</v>
      </c>
      <c r="C16" s="81" t="s">
        <v>305</v>
      </c>
      <c r="D16" s="80" t="s">
        <v>74</v>
      </c>
      <c r="E16" s="81" t="s">
        <v>71</v>
      </c>
      <c r="F16" s="82"/>
      <c r="G16" s="83" t="n">
        <v>47.74</v>
      </c>
      <c r="H16" s="84"/>
      <c r="I16" s="85"/>
      <c r="J16" s="71" t="s">
        <v>88</v>
      </c>
      <c r="K16" s="86"/>
      <c r="L16" s="62"/>
    </row>
    <row r="17" customFormat="false" ht="15" hidden="false" customHeight="true" outlineLevel="0" collapsed="false">
      <c r="A17" s="79" t="n">
        <v>9</v>
      </c>
      <c r="B17" s="80" t="n">
        <v>276</v>
      </c>
      <c r="C17" s="81" t="s">
        <v>278</v>
      </c>
      <c r="D17" s="80" t="s">
        <v>279</v>
      </c>
      <c r="E17" s="81" t="s">
        <v>41</v>
      </c>
      <c r="F17" s="82"/>
      <c r="G17" s="83" t="n">
        <v>47.89</v>
      </c>
      <c r="H17" s="84"/>
      <c r="I17" s="85"/>
      <c r="J17" s="71" t="s">
        <v>135</v>
      </c>
      <c r="K17" s="86"/>
      <c r="L17" s="62"/>
    </row>
    <row r="18" customFormat="false" ht="15" hidden="false" customHeight="true" outlineLevel="0" collapsed="false">
      <c r="A18" s="79" t="n">
        <v>10</v>
      </c>
      <c r="B18" s="80" t="n">
        <v>58</v>
      </c>
      <c r="C18" s="81" t="s">
        <v>306</v>
      </c>
      <c r="D18" s="80" t="s">
        <v>51</v>
      </c>
      <c r="E18" s="81" t="s">
        <v>71</v>
      </c>
      <c r="F18" s="82"/>
      <c r="G18" s="83" t="n">
        <v>47.91</v>
      </c>
      <c r="H18" s="84"/>
      <c r="I18" s="85"/>
      <c r="J18" s="71" t="s">
        <v>88</v>
      </c>
      <c r="K18" s="86"/>
      <c r="L18" s="62"/>
    </row>
    <row r="19" customFormat="false" ht="15" hidden="false" customHeight="true" outlineLevel="0" collapsed="false">
      <c r="A19" s="79" t="n">
        <v>11</v>
      </c>
      <c r="B19" s="80" t="n">
        <v>109</v>
      </c>
      <c r="C19" s="81" t="s">
        <v>53</v>
      </c>
      <c r="D19" s="80" t="s">
        <v>54</v>
      </c>
      <c r="E19" s="81" t="s">
        <v>23</v>
      </c>
      <c r="F19" s="82"/>
      <c r="G19" s="83" t="n">
        <v>48.62</v>
      </c>
      <c r="H19" s="84"/>
      <c r="I19" s="85"/>
      <c r="J19" s="71" t="s">
        <v>52</v>
      </c>
      <c r="K19" s="86"/>
      <c r="L19" s="62"/>
    </row>
    <row r="20" customFormat="false" ht="15" hidden="false" customHeight="true" outlineLevel="0" collapsed="false">
      <c r="A20" s="79" t="n">
        <v>12</v>
      </c>
      <c r="B20" s="80" t="n">
        <v>83</v>
      </c>
      <c r="C20" s="81" t="s">
        <v>111</v>
      </c>
      <c r="D20" s="80" t="s">
        <v>66</v>
      </c>
      <c r="E20" s="81" t="s">
        <v>71</v>
      </c>
      <c r="F20" s="82"/>
      <c r="G20" s="83" t="n">
        <v>48.73</v>
      </c>
      <c r="H20" s="84"/>
      <c r="I20" s="85"/>
      <c r="J20" s="71" t="s">
        <v>102</v>
      </c>
      <c r="K20" s="86"/>
      <c r="L20" s="62"/>
    </row>
    <row r="21" customFormat="false" ht="15" hidden="false" customHeight="true" outlineLevel="0" collapsed="false">
      <c r="A21" s="79" t="n">
        <v>13</v>
      </c>
      <c r="B21" s="80" t="n">
        <v>257</v>
      </c>
      <c r="C21" s="81" t="s">
        <v>25</v>
      </c>
      <c r="D21" s="80" t="s">
        <v>26</v>
      </c>
      <c r="E21" s="81" t="s">
        <v>27</v>
      </c>
      <c r="F21" s="82"/>
      <c r="G21" s="83" t="n">
        <v>48.84</v>
      </c>
      <c r="H21" s="84"/>
      <c r="I21" s="85"/>
      <c r="J21" s="71" t="s">
        <v>28</v>
      </c>
      <c r="K21" s="86"/>
      <c r="L21" s="62"/>
    </row>
    <row r="22" customFormat="false" ht="15" hidden="false" customHeight="true" outlineLevel="0" collapsed="false">
      <c r="A22" s="79" t="n">
        <v>14</v>
      </c>
      <c r="B22" s="88" t="n">
        <v>351</v>
      </c>
      <c r="C22" s="89" t="s">
        <v>29</v>
      </c>
      <c r="D22" s="88" t="s">
        <v>30</v>
      </c>
      <c r="E22" s="90" t="s">
        <v>31</v>
      </c>
      <c r="F22" s="82"/>
      <c r="G22" s="83" t="n">
        <v>49.02</v>
      </c>
      <c r="H22" s="84"/>
      <c r="I22" s="85"/>
      <c r="J22" s="71" t="s">
        <v>32</v>
      </c>
      <c r="K22" s="86"/>
      <c r="L22" s="62"/>
    </row>
    <row r="23" customFormat="false" ht="15" hidden="false" customHeight="true" outlineLevel="0" collapsed="false">
      <c r="A23" s="79" t="n">
        <v>15</v>
      </c>
      <c r="B23" s="80" t="n">
        <v>157</v>
      </c>
      <c r="C23" s="81" t="s">
        <v>307</v>
      </c>
      <c r="D23" s="80" t="s">
        <v>308</v>
      </c>
      <c r="E23" s="81" t="s">
        <v>187</v>
      </c>
      <c r="F23" s="82"/>
      <c r="G23" s="83" t="n">
        <v>49.37</v>
      </c>
      <c r="H23" s="84"/>
      <c r="I23" s="85"/>
      <c r="J23" s="71" t="s">
        <v>200</v>
      </c>
      <c r="K23" s="86"/>
      <c r="L23" s="62"/>
    </row>
    <row r="24" customFormat="false" ht="15" hidden="false" customHeight="true" outlineLevel="0" collapsed="false">
      <c r="A24" s="79" t="n">
        <v>16</v>
      </c>
      <c r="B24" s="80" t="n">
        <v>158</v>
      </c>
      <c r="C24" s="81" t="s">
        <v>309</v>
      </c>
      <c r="D24" s="80" t="s">
        <v>310</v>
      </c>
      <c r="E24" s="81" t="s">
        <v>187</v>
      </c>
      <c r="F24" s="82"/>
      <c r="G24" s="83" t="n">
        <v>49.57</v>
      </c>
      <c r="H24" s="84"/>
      <c r="I24" s="85"/>
      <c r="J24" s="71" t="s">
        <v>311</v>
      </c>
      <c r="K24" s="86"/>
      <c r="L24" s="62"/>
    </row>
    <row r="25" customFormat="false" ht="15" hidden="false" customHeight="true" outlineLevel="0" collapsed="false">
      <c r="A25" s="79" t="n">
        <v>17</v>
      </c>
      <c r="B25" s="80" t="n">
        <v>90</v>
      </c>
      <c r="C25" s="81" t="s">
        <v>73</v>
      </c>
      <c r="D25" s="80" t="s">
        <v>74</v>
      </c>
      <c r="E25" s="81" t="s">
        <v>71</v>
      </c>
      <c r="F25" s="82"/>
      <c r="G25" s="83" t="n">
        <v>49.79</v>
      </c>
      <c r="H25" s="84"/>
      <c r="I25" s="85"/>
      <c r="J25" s="71" t="s">
        <v>75</v>
      </c>
      <c r="K25" s="86"/>
      <c r="L25" s="62"/>
    </row>
    <row r="26" customFormat="false" ht="15" hidden="false" customHeight="true" outlineLevel="0" collapsed="false">
      <c r="A26" s="79" t="n">
        <v>18</v>
      </c>
      <c r="B26" s="80" t="n">
        <v>323</v>
      </c>
      <c r="C26" s="81" t="s">
        <v>312</v>
      </c>
      <c r="D26" s="80" t="s">
        <v>313</v>
      </c>
      <c r="E26" s="81" t="s">
        <v>35</v>
      </c>
      <c r="F26" s="82"/>
      <c r="G26" s="83" t="n">
        <v>49.97</v>
      </c>
      <c r="H26" s="84"/>
      <c r="I26" s="85"/>
      <c r="J26" s="71" t="s">
        <v>36</v>
      </c>
      <c r="K26" s="86"/>
      <c r="L26" s="62"/>
    </row>
    <row r="27" customFormat="false" ht="15" hidden="false" customHeight="true" outlineLevel="0" collapsed="false">
      <c r="A27" s="79" t="n">
        <v>19</v>
      </c>
      <c r="B27" s="80" t="n">
        <v>72</v>
      </c>
      <c r="C27" s="81" t="s">
        <v>268</v>
      </c>
      <c r="D27" s="80" t="s">
        <v>214</v>
      </c>
      <c r="E27" s="81" t="s">
        <v>71</v>
      </c>
      <c r="F27" s="82"/>
      <c r="G27" s="83" t="n">
        <v>50.01</v>
      </c>
      <c r="H27" s="84"/>
      <c r="I27" s="85"/>
      <c r="J27" s="71" t="s">
        <v>182</v>
      </c>
      <c r="K27" s="86"/>
      <c r="L27" s="62"/>
    </row>
    <row r="28" customFormat="false" ht="15" hidden="false" customHeight="true" outlineLevel="0" collapsed="false">
      <c r="A28" s="79" t="n">
        <v>20</v>
      </c>
      <c r="B28" s="80" t="n">
        <v>80</v>
      </c>
      <c r="C28" s="81" t="s">
        <v>86</v>
      </c>
      <c r="D28" s="80" t="s">
        <v>87</v>
      </c>
      <c r="E28" s="81" t="s">
        <v>71</v>
      </c>
      <c r="F28" s="82"/>
      <c r="G28" s="83" t="n">
        <v>50.03</v>
      </c>
      <c r="H28" s="84"/>
      <c r="I28" s="85"/>
      <c r="J28" s="71" t="s">
        <v>88</v>
      </c>
      <c r="K28" s="86"/>
      <c r="L28" s="62"/>
    </row>
    <row r="29" customFormat="false" ht="15" hidden="false" customHeight="true" outlineLevel="0" collapsed="false">
      <c r="A29" s="79" t="n">
        <v>21</v>
      </c>
      <c r="B29" s="80" t="n">
        <v>65</v>
      </c>
      <c r="C29" s="81" t="s">
        <v>113</v>
      </c>
      <c r="D29" s="80" t="s">
        <v>114</v>
      </c>
      <c r="E29" s="81" t="s">
        <v>71</v>
      </c>
      <c r="F29" s="82"/>
      <c r="G29" s="83" t="n">
        <v>50.12</v>
      </c>
      <c r="H29" s="84"/>
      <c r="I29" s="85"/>
      <c r="J29" s="71" t="s">
        <v>88</v>
      </c>
      <c r="K29" s="86"/>
      <c r="L29" s="62"/>
    </row>
    <row r="30" customFormat="false" ht="15" hidden="false" customHeight="true" outlineLevel="0" collapsed="false">
      <c r="A30" s="79" t="n">
        <v>22</v>
      </c>
      <c r="B30" s="80" t="n">
        <v>56</v>
      </c>
      <c r="C30" s="81" t="s">
        <v>314</v>
      </c>
      <c r="D30" s="80" t="s">
        <v>315</v>
      </c>
      <c r="E30" s="81" t="s">
        <v>71</v>
      </c>
      <c r="F30" s="82"/>
      <c r="G30" s="83" t="n">
        <v>50.29</v>
      </c>
      <c r="H30" s="84"/>
      <c r="I30" s="85"/>
      <c r="J30" s="71" t="s">
        <v>88</v>
      </c>
      <c r="K30" s="86"/>
      <c r="L30" s="62"/>
    </row>
    <row r="31" customFormat="false" ht="15" hidden="false" customHeight="true" outlineLevel="0" collapsed="false">
      <c r="A31" s="79" t="n">
        <v>23</v>
      </c>
      <c r="B31" s="80" t="n">
        <v>107</v>
      </c>
      <c r="C31" s="81" t="s">
        <v>83</v>
      </c>
      <c r="D31" s="80" t="s">
        <v>84</v>
      </c>
      <c r="E31" s="81" t="s">
        <v>61</v>
      </c>
      <c r="F31" s="82"/>
      <c r="G31" s="83" t="n">
        <v>50.42</v>
      </c>
      <c r="H31" s="84"/>
      <c r="I31" s="85"/>
      <c r="J31" s="71" t="s">
        <v>85</v>
      </c>
      <c r="K31" s="86"/>
      <c r="L31" s="62"/>
    </row>
    <row r="32" customFormat="false" ht="15" hidden="false" customHeight="true" outlineLevel="0" collapsed="false">
      <c r="A32" s="79" t="n">
        <v>24</v>
      </c>
      <c r="B32" s="80" t="n">
        <v>100</v>
      </c>
      <c r="C32" s="81" t="s">
        <v>316</v>
      </c>
      <c r="D32" s="80" t="s">
        <v>181</v>
      </c>
      <c r="E32" s="81" t="s">
        <v>61</v>
      </c>
      <c r="F32" s="82"/>
      <c r="G32" s="83" t="n">
        <v>50.43</v>
      </c>
      <c r="H32" s="84"/>
      <c r="I32" s="85"/>
      <c r="J32" s="71" t="s">
        <v>85</v>
      </c>
      <c r="K32" s="86"/>
      <c r="L32" s="62"/>
    </row>
    <row r="33" customFormat="false" ht="15" hidden="false" customHeight="true" outlineLevel="0" collapsed="false">
      <c r="A33" s="79" t="n">
        <v>25</v>
      </c>
      <c r="B33" s="80" t="n">
        <v>238</v>
      </c>
      <c r="C33" s="81" t="s">
        <v>317</v>
      </c>
      <c r="D33" s="80" t="s">
        <v>184</v>
      </c>
      <c r="E33" s="81" t="s">
        <v>217</v>
      </c>
      <c r="F33" s="82"/>
      <c r="G33" s="83" t="n">
        <v>50.48</v>
      </c>
      <c r="H33" s="84"/>
      <c r="I33" s="85"/>
      <c r="J33" s="71" t="s">
        <v>318</v>
      </c>
      <c r="K33" s="86"/>
    </row>
    <row r="34" customFormat="false" ht="15" hidden="false" customHeight="true" outlineLevel="0" collapsed="false">
      <c r="A34" s="79" t="n">
        <v>26</v>
      </c>
      <c r="B34" s="80" t="n">
        <v>185</v>
      </c>
      <c r="C34" s="81" t="s">
        <v>319</v>
      </c>
      <c r="D34" s="80" t="s">
        <v>92</v>
      </c>
      <c r="E34" s="81" t="s">
        <v>320</v>
      </c>
      <c r="F34" s="82"/>
      <c r="G34" s="87" t="n">
        <v>50.5</v>
      </c>
      <c r="H34" s="84"/>
      <c r="I34" s="85"/>
      <c r="J34" s="71"/>
      <c r="K34" s="86"/>
    </row>
    <row r="35" customFormat="false" ht="15" hidden="false" customHeight="true" outlineLevel="0" collapsed="false">
      <c r="A35" s="79" t="n">
        <v>27</v>
      </c>
      <c r="B35" s="80" t="n">
        <v>105</v>
      </c>
      <c r="C35" s="81" t="s">
        <v>59</v>
      </c>
      <c r="D35" s="80" t="s">
        <v>60</v>
      </c>
      <c r="E35" s="81" t="s">
        <v>61</v>
      </c>
      <c r="F35" s="82"/>
      <c r="G35" s="83" t="n">
        <v>50.51</v>
      </c>
      <c r="H35" s="84"/>
      <c r="I35" s="85"/>
      <c r="J35" s="71"/>
      <c r="K35" s="86"/>
    </row>
    <row r="36" customFormat="false" ht="15" hidden="false" customHeight="true" outlineLevel="0" collapsed="false">
      <c r="A36" s="79" t="n">
        <v>28</v>
      </c>
      <c r="B36" s="80" t="n">
        <v>156</v>
      </c>
      <c r="C36" s="81" t="s">
        <v>321</v>
      </c>
      <c r="D36" s="80" t="s">
        <v>322</v>
      </c>
      <c r="E36" s="81" t="s">
        <v>187</v>
      </c>
      <c r="F36" s="91"/>
      <c r="G36" s="83" t="n">
        <v>50.75</v>
      </c>
      <c r="H36" s="84"/>
      <c r="I36" s="85"/>
      <c r="J36" s="71" t="s">
        <v>274</v>
      </c>
    </row>
    <row r="37" customFormat="false" ht="15" hidden="false" customHeight="true" outlineLevel="0" collapsed="false">
      <c r="A37" s="79" t="n">
        <v>29</v>
      </c>
      <c r="B37" s="80" t="n">
        <v>116</v>
      </c>
      <c r="C37" s="81" t="s">
        <v>136</v>
      </c>
      <c r="D37" s="80" t="s">
        <v>137</v>
      </c>
      <c r="E37" s="81" t="s">
        <v>23</v>
      </c>
      <c r="F37" s="82"/>
      <c r="G37" s="83" t="n">
        <v>50.91</v>
      </c>
      <c r="H37" s="84"/>
      <c r="I37" s="85"/>
      <c r="J37" s="71" t="s">
        <v>52</v>
      </c>
    </row>
    <row r="38" customFormat="false" ht="15" hidden="false" customHeight="true" outlineLevel="0" collapsed="false">
      <c r="A38" s="79" t="n">
        <v>30</v>
      </c>
      <c r="B38" s="80" t="n">
        <v>70</v>
      </c>
      <c r="C38" s="81" t="s">
        <v>149</v>
      </c>
      <c r="D38" s="80" t="s">
        <v>150</v>
      </c>
      <c r="E38" s="81" t="s">
        <v>71</v>
      </c>
      <c r="F38" s="82"/>
      <c r="G38" s="83" t="n">
        <v>50.98</v>
      </c>
      <c r="H38" s="84"/>
      <c r="I38" s="85"/>
      <c r="J38" s="71" t="s">
        <v>88</v>
      </c>
    </row>
    <row r="39" customFormat="false" ht="15" hidden="false" customHeight="true" outlineLevel="0" collapsed="false">
      <c r="A39" s="79" t="n">
        <v>31</v>
      </c>
      <c r="B39" s="80" t="n">
        <v>137</v>
      </c>
      <c r="C39" s="81" t="s">
        <v>323</v>
      </c>
      <c r="D39" s="80" t="s">
        <v>324</v>
      </c>
      <c r="E39" s="81" t="s">
        <v>118</v>
      </c>
      <c r="F39" s="82"/>
      <c r="G39" s="83" t="n">
        <v>51.33</v>
      </c>
      <c r="H39" s="84"/>
      <c r="I39" s="85"/>
      <c r="J39" s="71" t="s">
        <v>119</v>
      </c>
    </row>
    <row r="40" customFormat="false" ht="15" hidden="false" customHeight="true" outlineLevel="0" collapsed="false">
      <c r="A40" s="79" t="n">
        <v>32</v>
      </c>
      <c r="B40" s="80" t="n">
        <v>20</v>
      </c>
      <c r="C40" s="81" t="s">
        <v>106</v>
      </c>
      <c r="D40" s="80" t="s">
        <v>92</v>
      </c>
      <c r="E40" s="81" t="s">
        <v>57</v>
      </c>
      <c r="F40" s="82"/>
      <c r="G40" s="83" t="n">
        <v>51.65</v>
      </c>
      <c r="H40" s="84"/>
      <c r="I40" s="85"/>
      <c r="J40" s="71" t="s">
        <v>82</v>
      </c>
    </row>
    <row r="41" customFormat="false" ht="15" hidden="false" customHeight="true" outlineLevel="0" collapsed="false">
      <c r="A41" s="79" t="n">
        <v>33</v>
      </c>
      <c r="B41" s="80" t="n">
        <v>39</v>
      </c>
      <c r="C41" s="81" t="s">
        <v>80</v>
      </c>
      <c r="D41" s="80" t="s">
        <v>81</v>
      </c>
      <c r="E41" s="81" t="s">
        <v>57</v>
      </c>
      <c r="F41" s="82"/>
      <c r="G41" s="83" t="n">
        <v>51.68</v>
      </c>
      <c r="H41" s="84"/>
      <c r="I41" s="85"/>
      <c r="J41" s="71" t="s">
        <v>82</v>
      </c>
    </row>
    <row r="42" customFormat="false" ht="15" hidden="false" customHeight="true" outlineLevel="0" collapsed="false">
      <c r="A42" s="79" t="n">
        <v>34</v>
      </c>
      <c r="B42" s="88" t="n">
        <v>353</v>
      </c>
      <c r="C42" s="89" t="s">
        <v>153</v>
      </c>
      <c r="D42" s="88" t="s">
        <v>154</v>
      </c>
      <c r="E42" s="90" t="s">
        <v>31</v>
      </c>
      <c r="F42" s="82"/>
      <c r="G42" s="83" t="n">
        <v>51.69</v>
      </c>
      <c r="H42" s="84"/>
      <c r="I42" s="85"/>
      <c r="J42" s="71" t="s">
        <v>32</v>
      </c>
    </row>
    <row r="43" customFormat="false" ht="15" hidden="false" customHeight="true" outlineLevel="0" collapsed="false">
      <c r="A43" s="79" t="n">
        <v>35</v>
      </c>
      <c r="B43" s="80" t="n">
        <v>271</v>
      </c>
      <c r="C43" s="81" t="s">
        <v>291</v>
      </c>
      <c r="D43" s="80" t="s">
        <v>96</v>
      </c>
      <c r="E43" s="81" t="s">
        <v>41</v>
      </c>
      <c r="F43" s="82"/>
      <c r="G43" s="83" t="n">
        <v>51.74</v>
      </c>
      <c r="H43" s="84"/>
      <c r="I43" s="85"/>
      <c r="J43" s="71" t="s">
        <v>135</v>
      </c>
    </row>
    <row r="44" customFormat="false" ht="15" hidden="false" customHeight="true" outlineLevel="0" collapsed="false">
      <c r="A44" s="79" t="n">
        <v>36</v>
      </c>
      <c r="B44" s="80" t="n">
        <v>330</v>
      </c>
      <c r="C44" s="81" t="s">
        <v>109</v>
      </c>
      <c r="D44" s="80" t="s">
        <v>110</v>
      </c>
      <c r="E44" s="81" t="s">
        <v>35</v>
      </c>
      <c r="F44" s="82"/>
      <c r="G44" s="83" t="n">
        <v>51.75</v>
      </c>
      <c r="H44" s="84"/>
      <c r="I44" s="85"/>
      <c r="J44" s="71"/>
    </row>
    <row r="45" customFormat="false" ht="15" hidden="false" customHeight="true" outlineLevel="0" collapsed="false">
      <c r="A45" s="79" t="n">
        <v>37</v>
      </c>
      <c r="B45" s="80" t="n">
        <v>46</v>
      </c>
      <c r="C45" s="81" t="s">
        <v>112</v>
      </c>
      <c r="D45" s="80" t="s">
        <v>325</v>
      </c>
      <c r="E45" s="81" t="s">
        <v>57</v>
      </c>
      <c r="F45" s="82"/>
      <c r="G45" s="83" t="n">
        <v>51.93</v>
      </c>
      <c r="H45" s="84"/>
      <c r="I45" s="85"/>
      <c r="J45" s="71" t="s">
        <v>82</v>
      </c>
    </row>
    <row r="46" customFormat="false" ht="15" hidden="false" customHeight="true" outlineLevel="0" collapsed="false">
      <c r="A46" s="79" t="n">
        <v>38</v>
      </c>
      <c r="B46" s="80" t="n">
        <v>268</v>
      </c>
      <c r="C46" s="81" t="s">
        <v>243</v>
      </c>
      <c r="D46" s="80" t="s">
        <v>244</v>
      </c>
      <c r="E46" s="81" t="s">
        <v>41</v>
      </c>
      <c r="F46" s="82"/>
      <c r="G46" s="83" t="n">
        <v>51.97</v>
      </c>
      <c r="H46" s="84"/>
      <c r="I46" s="85"/>
      <c r="J46" s="71" t="s">
        <v>135</v>
      </c>
    </row>
    <row r="47" customFormat="false" ht="15" hidden="false" customHeight="true" outlineLevel="0" collapsed="false">
      <c r="A47" s="79" t="n">
        <v>39</v>
      </c>
      <c r="B47" s="80" t="n">
        <v>1</v>
      </c>
      <c r="C47" s="81" t="s">
        <v>326</v>
      </c>
      <c r="D47" s="80" t="s">
        <v>124</v>
      </c>
      <c r="E47" s="82"/>
      <c r="F47" s="82"/>
      <c r="G47" s="83" t="n">
        <v>52.18</v>
      </c>
      <c r="H47" s="84"/>
      <c r="I47" s="85"/>
      <c r="J47" s="71" t="s">
        <v>327</v>
      </c>
    </row>
    <row r="48" customFormat="false" ht="15" hidden="false" customHeight="true" outlineLevel="0" collapsed="false">
      <c r="A48" s="79" t="n">
        <v>40</v>
      </c>
      <c r="B48" s="80" t="n">
        <v>155</v>
      </c>
      <c r="C48" s="81" t="s">
        <v>328</v>
      </c>
      <c r="D48" s="80" t="s">
        <v>329</v>
      </c>
      <c r="E48" s="81" t="s">
        <v>187</v>
      </c>
      <c r="F48" s="82"/>
      <c r="G48" s="83" t="n">
        <v>52.43</v>
      </c>
      <c r="H48" s="84"/>
      <c r="I48" s="85"/>
      <c r="J48" s="71" t="s">
        <v>311</v>
      </c>
    </row>
    <row r="49" customFormat="false" ht="15" hidden="false" customHeight="true" outlineLevel="0" collapsed="false">
      <c r="A49" s="79" t="n">
        <v>41</v>
      </c>
      <c r="B49" s="80" t="n">
        <v>189</v>
      </c>
      <c r="C49" s="81" t="s">
        <v>159</v>
      </c>
      <c r="D49" s="80" t="s">
        <v>160</v>
      </c>
      <c r="E49" s="81" t="s">
        <v>19</v>
      </c>
      <c r="F49" s="82"/>
      <c r="G49" s="83" t="n">
        <v>52.55</v>
      </c>
      <c r="H49" s="84"/>
      <c r="I49" s="85"/>
      <c r="J49" s="71" t="s">
        <v>20</v>
      </c>
      <c r="K49" s="86"/>
    </row>
    <row r="50" customFormat="false" ht="15" hidden="false" customHeight="true" outlineLevel="0" collapsed="false">
      <c r="A50" s="79" t="n">
        <v>42</v>
      </c>
      <c r="B50" s="80" t="n">
        <v>223</v>
      </c>
      <c r="C50" s="81" t="s">
        <v>163</v>
      </c>
      <c r="D50" s="80" t="s">
        <v>164</v>
      </c>
      <c r="E50" s="81" t="s">
        <v>165</v>
      </c>
      <c r="F50" s="82"/>
      <c r="G50" s="83" t="n">
        <v>52.68</v>
      </c>
      <c r="H50" s="84"/>
      <c r="I50" s="85"/>
      <c r="J50" s="71" t="s">
        <v>166</v>
      </c>
    </row>
    <row r="51" customFormat="false" ht="15" hidden="false" customHeight="true" outlineLevel="0" collapsed="false">
      <c r="A51" s="79" t="n">
        <v>43</v>
      </c>
      <c r="B51" s="80" t="n">
        <v>54</v>
      </c>
      <c r="C51" s="81" t="s">
        <v>189</v>
      </c>
      <c r="D51" s="80" t="s">
        <v>190</v>
      </c>
      <c r="E51" s="81" t="s">
        <v>71</v>
      </c>
      <c r="F51" s="82"/>
      <c r="G51" s="83" t="n">
        <v>52.96</v>
      </c>
      <c r="H51" s="84"/>
      <c r="I51" s="85"/>
      <c r="J51" s="71" t="s">
        <v>122</v>
      </c>
    </row>
    <row r="52" customFormat="false" ht="15" hidden="false" customHeight="true" outlineLevel="0" collapsed="false">
      <c r="A52" s="79" t="n">
        <v>44</v>
      </c>
      <c r="B52" s="80" t="n">
        <v>298</v>
      </c>
      <c r="C52" s="81" t="s">
        <v>123</v>
      </c>
      <c r="D52" s="80" t="s">
        <v>124</v>
      </c>
      <c r="E52" s="81" t="s">
        <v>125</v>
      </c>
      <c r="F52" s="82"/>
      <c r="G52" s="83" t="n">
        <v>53.08</v>
      </c>
      <c r="H52" s="84"/>
      <c r="I52" s="85"/>
      <c r="J52" s="71"/>
    </row>
    <row r="53" customFormat="false" ht="15" hidden="false" customHeight="true" outlineLevel="0" collapsed="false">
      <c r="A53" s="79" t="n">
        <v>45</v>
      </c>
      <c r="B53" s="80" t="n">
        <v>44</v>
      </c>
      <c r="C53" s="81" t="s">
        <v>287</v>
      </c>
      <c r="D53" s="80" t="s">
        <v>288</v>
      </c>
      <c r="E53" s="81" t="s">
        <v>57</v>
      </c>
      <c r="F53" s="82"/>
      <c r="G53" s="83" t="n">
        <v>53.72</v>
      </c>
      <c r="H53" s="84"/>
      <c r="I53" s="85"/>
      <c r="J53" s="71" t="s">
        <v>82</v>
      </c>
    </row>
    <row r="54" customFormat="false" ht="15" hidden="false" customHeight="true" outlineLevel="0" collapsed="false">
      <c r="A54" s="79" t="n">
        <v>46</v>
      </c>
      <c r="B54" s="80" t="n">
        <v>347</v>
      </c>
      <c r="C54" s="81" t="s">
        <v>138</v>
      </c>
      <c r="D54" s="80" t="s">
        <v>139</v>
      </c>
      <c r="E54" s="81" t="s">
        <v>140</v>
      </c>
      <c r="F54" s="82"/>
      <c r="G54" s="83" t="n">
        <v>53.91</v>
      </c>
      <c r="H54" s="84"/>
      <c r="I54" s="85"/>
      <c r="J54" s="71" t="s">
        <v>141</v>
      </c>
    </row>
    <row r="55" customFormat="false" ht="15" hidden="false" customHeight="true" outlineLevel="0" collapsed="false">
      <c r="A55" s="79" t="n">
        <v>47</v>
      </c>
      <c r="B55" s="80" t="n">
        <v>246</v>
      </c>
      <c r="C55" s="81" t="s">
        <v>216</v>
      </c>
      <c r="D55" s="80" t="s">
        <v>26</v>
      </c>
      <c r="E55" s="81" t="s">
        <v>217</v>
      </c>
      <c r="F55" s="82"/>
      <c r="G55" s="83" t="n">
        <v>54.75</v>
      </c>
      <c r="H55" s="84"/>
      <c r="I55" s="85"/>
      <c r="J55" s="71" t="s">
        <v>218</v>
      </c>
    </row>
    <row r="56" customFormat="false" ht="15" hidden="false" customHeight="true" outlineLevel="0" collapsed="false">
      <c r="A56" s="79" t="n">
        <v>48</v>
      </c>
      <c r="B56" s="80" t="n">
        <v>99</v>
      </c>
      <c r="C56" s="81" t="s">
        <v>219</v>
      </c>
      <c r="D56" s="80" t="s">
        <v>220</v>
      </c>
      <c r="E56" s="81" t="s">
        <v>61</v>
      </c>
      <c r="F56" s="82"/>
      <c r="G56" s="83" t="n">
        <v>54.81</v>
      </c>
      <c r="H56" s="84"/>
      <c r="I56" s="85"/>
      <c r="J56" s="71" t="s">
        <v>85</v>
      </c>
    </row>
    <row r="57" customFormat="false" ht="15" hidden="false" customHeight="true" outlineLevel="0" collapsed="false">
      <c r="A57" s="79" t="n">
        <v>49</v>
      </c>
      <c r="B57" s="80" t="n">
        <v>88</v>
      </c>
      <c r="C57" s="81" t="s">
        <v>207</v>
      </c>
      <c r="D57" s="80" t="s">
        <v>208</v>
      </c>
      <c r="E57" s="81" t="s">
        <v>71</v>
      </c>
      <c r="F57" s="82"/>
      <c r="G57" s="83" t="n">
        <v>55.04</v>
      </c>
      <c r="H57" s="84"/>
      <c r="I57" s="85"/>
      <c r="J57" s="71" t="s">
        <v>88</v>
      </c>
    </row>
    <row r="58" customFormat="false" ht="15" hidden="false" customHeight="true" outlineLevel="0" collapsed="false">
      <c r="A58" s="79" t="n">
        <v>50</v>
      </c>
      <c r="B58" s="80" t="n">
        <v>89</v>
      </c>
      <c r="C58" s="81" t="s">
        <v>180</v>
      </c>
      <c r="D58" s="80" t="s">
        <v>181</v>
      </c>
      <c r="E58" s="81" t="s">
        <v>71</v>
      </c>
      <c r="F58" s="82"/>
      <c r="G58" s="83" t="n">
        <v>55.11</v>
      </c>
      <c r="H58" s="84"/>
      <c r="I58" s="85"/>
      <c r="J58" s="71" t="s">
        <v>182</v>
      </c>
    </row>
    <row r="59" customFormat="false" ht="15" hidden="false" customHeight="true" outlineLevel="0" collapsed="false">
      <c r="A59" s="79" t="n">
        <v>51</v>
      </c>
      <c r="B59" s="80" t="n">
        <v>318</v>
      </c>
      <c r="C59" s="81" t="s">
        <v>330</v>
      </c>
      <c r="D59" s="80" t="s">
        <v>331</v>
      </c>
      <c r="E59" s="81" t="s">
        <v>35</v>
      </c>
      <c r="F59" s="82"/>
      <c r="G59" s="83" t="n">
        <v>55.12</v>
      </c>
      <c r="H59" s="84"/>
      <c r="I59" s="85"/>
      <c r="J59" s="71"/>
    </row>
    <row r="60" customFormat="false" ht="15" hidden="false" customHeight="true" outlineLevel="0" collapsed="false">
      <c r="A60" s="79" t="n">
        <v>52</v>
      </c>
      <c r="B60" s="80" t="n">
        <v>260</v>
      </c>
      <c r="C60" s="81" t="s">
        <v>206</v>
      </c>
      <c r="D60" s="80" t="s">
        <v>139</v>
      </c>
      <c r="E60" s="81" t="s">
        <v>27</v>
      </c>
      <c r="F60" s="82"/>
      <c r="G60" s="83" t="n">
        <v>55.24</v>
      </c>
      <c r="H60" s="84"/>
      <c r="I60" s="85"/>
      <c r="J60" s="71" t="s">
        <v>197</v>
      </c>
    </row>
    <row r="61" customFormat="false" ht="15" hidden="false" customHeight="true" outlineLevel="0" collapsed="false">
      <c r="A61" s="79" t="n">
        <v>53</v>
      </c>
      <c r="B61" s="80" t="n">
        <v>45</v>
      </c>
      <c r="C61" s="81" t="s">
        <v>332</v>
      </c>
      <c r="D61" s="80" t="s">
        <v>333</v>
      </c>
      <c r="E61" s="81" t="s">
        <v>57</v>
      </c>
      <c r="F61" s="82"/>
      <c r="G61" s="87" t="n">
        <v>55.5</v>
      </c>
      <c r="H61" s="84"/>
      <c r="I61" s="92"/>
      <c r="J61" s="71" t="s">
        <v>82</v>
      </c>
    </row>
    <row r="62" customFormat="false" ht="15" hidden="false" customHeight="true" outlineLevel="0" collapsed="false">
      <c r="A62" s="79" t="n">
        <v>54</v>
      </c>
      <c r="B62" s="80" t="n">
        <v>149</v>
      </c>
      <c r="C62" s="81" t="s">
        <v>334</v>
      </c>
      <c r="D62" s="80" t="s">
        <v>335</v>
      </c>
      <c r="E62" s="81" t="s">
        <v>187</v>
      </c>
      <c r="F62" s="82"/>
      <c r="G62" s="83" t="n">
        <v>55.51</v>
      </c>
      <c r="H62" s="84"/>
      <c r="I62" s="85"/>
      <c r="J62" s="71" t="s">
        <v>274</v>
      </c>
    </row>
    <row r="63" customFormat="false" ht="15" hidden="false" customHeight="true" outlineLevel="0" collapsed="false">
      <c r="A63" s="79" t="n">
        <v>55</v>
      </c>
      <c r="B63" s="88" t="n">
        <v>231</v>
      </c>
      <c r="C63" s="89" t="s">
        <v>336</v>
      </c>
      <c r="D63" s="88" t="s">
        <v>337</v>
      </c>
      <c r="E63" s="89" t="s">
        <v>338</v>
      </c>
      <c r="F63" s="93"/>
      <c r="G63" s="83" t="n">
        <v>55.52</v>
      </c>
      <c r="H63" s="84"/>
      <c r="I63" s="94"/>
      <c r="J63" s="71"/>
    </row>
    <row r="64" customFormat="false" ht="15" hidden="false" customHeight="true" outlineLevel="0" collapsed="false">
      <c r="A64" s="79" t="n">
        <v>56</v>
      </c>
      <c r="B64" s="80" t="n">
        <v>290</v>
      </c>
      <c r="C64" s="81" t="s">
        <v>339</v>
      </c>
      <c r="D64" s="80" t="s">
        <v>340</v>
      </c>
      <c r="E64" s="81" t="s">
        <v>125</v>
      </c>
      <c r="F64" s="82"/>
      <c r="G64" s="83" t="n">
        <v>55.52</v>
      </c>
      <c r="H64" s="84"/>
      <c r="I64" s="85"/>
      <c r="J64" s="71" t="s">
        <v>132</v>
      </c>
    </row>
    <row r="65" customFormat="false" ht="15" hidden="false" customHeight="true" outlineLevel="0" collapsed="false">
      <c r="A65" s="79" t="n">
        <v>57</v>
      </c>
      <c r="B65" s="80" t="n">
        <v>288</v>
      </c>
      <c r="C65" s="81" t="s">
        <v>341</v>
      </c>
      <c r="D65" s="80" t="s">
        <v>208</v>
      </c>
      <c r="E65" s="81" t="s">
        <v>125</v>
      </c>
      <c r="F65" s="82"/>
      <c r="G65" s="83" t="n">
        <v>55.78</v>
      </c>
      <c r="H65" s="84"/>
      <c r="I65" s="85"/>
      <c r="J65" s="71" t="s">
        <v>342</v>
      </c>
    </row>
    <row r="66" customFormat="false" ht="15" hidden="false" customHeight="true" outlineLevel="0" collapsed="false">
      <c r="A66" s="79" t="n">
        <v>58</v>
      </c>
      <c r="B66" s="80" t="n">
        <v>57</v>
      </c>
      <c r="C66" s="81" t="s">
        <v>343</v>
      </c>
      <c r="D66" s="80" t="s">
        <v>344</v>
      </c>
      <c r="E66" s="81" t="s">
        <v>71</v>
      </c>
      <c r="F66" s="82"/>
      <c r="G66" s="87" t="n">
        <v>56.6</v>
      </c>
      <c r="H66" s="84"/>
      <c r="I66" s="85"/>
      <c r="J66" s="71" t="s">
        <v>99</v>
      </c>
    </row>
    <row r="67" customFormat="false" ht="15" hidden="false" customHeight="true" outlineLevel="0" collapsed="false">
      <c r="A67" s="79" t="n">
        <v>59</v>
      </c>
      <c r="B67" s="80" t="n">
        <v>24</v>
      </c>
      <c r="C67" s="81" t="s">
        <v>345</v>
      </c>
      <c r="D67" s="80" t="s">
        <v>346</v>
      </c>
      <c r="E67" s="81" t="s">
        <v>57</v>
      </c>
      <c r="F67" s="82"/>
      <c r="G67" s="83" t="n">
        <v>57.39</v>
      </c>
      <c r="H67" s="84"/>
      <c r="I67" s="85"/>
      <c r="J67" s="71" t="s">
        <v>82</v>
      </c>
    </row>
    <row r="68" customFormat="false" ht="15" hidden="false" customHeight="true" outlineLevel="0" collapsed="false">
      <c r="A68" s="79" t="n">
        <v>60</v>
      </c>
      <c r="B68" s="80" t="n">
        <v>91</v>
      </c>
      <c r="C68" s="81" t="s">
        <v>223</v>
      </c>
      <c r="D68" s="80" t="s">
        <v>224</v>
      </c>
      <c r="E68" s="81" t="s">
        <v>71</v>
      </c>
      <c r="F68" s="82"/>
      <c r="G68" s="83" t="n">
        <v>57.41</v>
      </c>
      <c r="H68" s="84"/>
      <c r="I68" s="85"/>
      <c r="J68" s="71" t="s">
        <v>182</v>
      </c>
    </row>
    <row r="69" customFormat="false" ht="15" hidden="false" customHeight="true" outlineLevel="0" collapsed="false">
      <c r="A69" s="79" t="n">
        <v>61</v>
      </c>
      <c r="B69" s="80" t="n">
        <v>258</v>
      </c>
      <c r="C69" s="81" t="s">
        <v>347</v>
      </c>
      <c r="D69" s="80" t="s">
        <v>92</v>
      </c>
      <c r="E69" s="81" t="s">
        <v>27</v>
      </c>
      <c r="F69" s="82"/>
      <c r="G69" s="87" t="n">
        <v>57.5</v>
      </c>
      <c r="H69" s="84"/>
      <c r="I69" s="85"/>
      <c r="J69" s="71" t="s">
        <v>197</v>
      </c>
    </row>
    <row r="70" customFormat="false" ht="15" hidden="false" customHeight="true" outlineLevel="0" collapsed="false">
      <c r="A70" s="79" t="n">
        <v>62</v>
      </c>
      <c r="B70" s="80" t="n">
        <v>102</v>
      </c>
      <c r="C70" s="81" t="s">
        <v>348</v>
      </c>
      <c r="D70" s="80" t="s">
        <v>349</v>
      </c>
      <c r="E70" s="81" t="s">
        <v>61</v>
      </c>
      <c r="F70" s="82"/>
      <c r="G70" s="83" t="n">
        <v>58.37</v>
      </c>
      <c r="H70" s="84"/>
      <c r="I70" s="85"/>
      <c r="J70" s="71" t="s">
        <v>85</v>
      </c>
    </row>
    <row r="71" customFormat="false" ht="15" hidden="false" customHeight="true" outlineLevel="0" collapsed="false">
      <c r="A71" s="79" t="n">
        <v>63</v>
      </c>
      <c r="B71" s="80" t="n">
        <v>197</v>
      </c>
      <c r="C71" s="81" t="s">
        <v>350</v>
      </c>
      <c r="D71" s="80" t="s">
        <v>351</v>
      </c>
      <c r="E71" s="81" t="s">
        <v>19</v>
      </c>
      <c r="F71" s="82"/>
      <c r="G71" s="83" t="n">
        <v>58.43</v>
      </c>
      <c r="H71" s="84"/>
      <c r="I71" s="85"/>
      <c r="J71" s="71" t="s">
        <v>352</v>
      </c>
    </row>
    <row r="72" customFormat="false" ht="15" hidden="false" customHeight="true" outlineLevel="0" collapsed="false">
      <c r="A72" s="79" t="n">
        <v>64</v>
      </c>
      <c r="B72" s="80" t="n">
        <v>15</v>
      </c>
      <c r="C72" s="81" t="s">
        <v>353</v>
      </c>
      <c r="D72" s="80" t="s">
        <v>354</v>
      </c>
      <c r="E72" s="81" t="s">
        <v>57</v>
      </c>
      <c r="F72" s="82"/>
      <c r="G72" s="83" t="n">
        <v>59.45</v>
      </c>
      <c r="H72" s="84"/>
      <c r="I72" s="85"/>
      <c r="J72" s="71" t="s">
        <v>82</v>
      </c>
    </row>
    <row r="73" customFormat="false" ht="15" hidden="false" customHeight="true" outlineLevel="0" collapsed="false">
      <c r="A73" s="79" t="n">
        <v>65</v>
      </c>
      <c r="B73" s="80" t="n">
        <v>142</v>
      </c>
      <c r="C73" s="89" t="s">
        <v>183</v>
      </c>
      <c r="D73" s="95" t="s">
        <v>184</v>
      </c>
      <c r="E73" s="81" t="s">
        <v>118</v>
      </c>
      <c r="F73" s="82"/>
      <c r="G73" s="96" t="n">
        <v>0.000706597222222222</v>
      </c>
      <c r="H73" s="84"/>
      <c r="I73" s="85"/>
      <c r="J73" s="71" t="s">
        <v>119</v>
      </c>
    </row>
    <row r="74" customFormat="false" ht="15" hidden="false" customHeight="true" outlineLevel="0" collapsed="false">
      <c r="A74" s="79" t="n">
        <v>66</v>
      </c>
      <c r="B74" s="80" t="n">
        <v>85</v>
      </c>
      <c r="C74" s="81" t="s">
        <v>232</v>
      </c>
      <c r="D74" s="80" t="s">
        <v>96</v>
      </c>
      <c r="E74" s="81" t="s">
        <v>71</v>
      </c>
      <c r="F74" s="82"/>
      <c r="G74" s="96" t="n">
        <v>0.000719444444444444</v>
      </c>
      <c r="H74" s="84"/>
      <c r="I74" s="85"/>
      <c r="J74" s="71" t="s">
        <v>182</v>
      </c>
    </row>
    <row r="75" customFormat="false" ht="15" hidden="false" customHeight="true" outlineLevel="0" collapsed="false">
      <c r="A75" s="79" t="n">
        <v>67</v>
      </c>
      <c r="B75" s="80" t="n">
        <v>69</v>
      </c>
      <c r="C75" s="81" t="s">
        <v>238</v>
      </c>
      <c r="D75" s="80" t="s">
        <v>239</v>
      </c>
      <c r="E75" s="81" t="s">
        <v>71</v>
      </c>
      <c r="F75" s="82"/>
      <c r="G75" s="96" t="n">
        <v>0.000735648148148148</v>
      </c>
      <c r="H75" s="84"/>
      <c r="I75" s="85"/>
      <c r="J75" s="71" t="s">
        <v>88</v>
      </c>
    </row>
    <row r="76" customFormat="false" ht="15" hidden="false" customHeight="true" outlineLevel="0" collapsed="false">
      <c r="A76" s="97"/>
      <c r="B76" s="80" t="n">
        <v>241</v>
      </c>
      <c r="C76" s="81" t="s">
        <v>240</v>
      </c>
      <c r="D76" s="80" t="s">
        <v>241</v>
      </c>
      <c r="E76" s="81" t="s">
        <v>217</v>
      </c>
      <c r="F76" s="82"/>
      <c r="G76" s="83" t="s">
        <v>355</v>
      </c>
      <c r="H76" s="84"/>
      <c r="I76" s="85"/>
      <c r="J76" s="71" t="s">
        <v>218</v>
      </c>
    </row>
    <row r="77" customFormat="false" ht="15" hidden="false" customHeight="true" outlineLevel="0" collapsed="false">
      <c r="A77" s="98" t="s">
        <v>246</v>
      </c>
      <c r="B77" s="99" t="n">
        <v>308</v>
      </c>
      <c r="C77" s="100" t="s">
        <v>247</v>
      </c>
      <c r="D77" s="99" t="s">
        <v>248</v>
      </c>
      <c r="E77" s="100" t="s">
        <v>170</v>
      </c>
      <c r="F77" s="101"/>
      <c r="G77" s="83" t="n">
        <v>49.93</v>
      </c>
      <c r="H77" s="84"/>
      <c r="I77" s="102"/>
      <c r="J77" s="71" t="s">
        <v>171</v>
      </c>
    </row>
    <row r="78" customFormat="false" ht="15" hidden="false" customHeight="true" outlineLevel="0" collapsed="false">
      <c r="A78" s="98" t="s">
        <v>246</v>
      </c>
      <c r="B78" s="99" t="n">
        <v>47</v>
      </c>
      <c r="C78" s="100" t="s">
        <v>356</v>
      </c>
      <c r="D78" s="99" t="s">
        <v>357</v>
      </c>
      <c r="E78" s="100" t="s">
        <v>57</v>
      </c>
      <c r="F78" s="101"/>
      <c r="G78" s="83" t="n">
        <v>50.55</v>
      </c>
      <c r="H78" s="84"/>
      <c r="I78" s="102"/>
      <c r="J78" s="71" t="s">
        <v>82</v>
      </c>
    </row>
    <row r="79" customFormat="false" ht="15" hidden="false" customHeight="true" outlineLevel="0" collapsed="false">
      <c r="A79" s="98" t="s">
        <v>246</v>
      </c>
      <c r="B79" s="99" t="n">
        <v>309</v>
      </c>
      <c r="C79" s="100" t="s">
        <v>251</v>
      </c>
      <c r="D79" s="99" t="s">
        <v>250</v>
      </c>
      <c r="E79" s="100" t="s">
        <v>170</v>
      </c>
      <c r="F79" s="101"/>
      <c r="G79" s="83" t="n">
        <v>55.84</v>
      </c>
      <c r="H79" s="84"/>
      <c r="I79" s="102"/>
      <c r="J79" s="71" t="s">
        <v>171</v>
      </c>
    </row>
    <row r="80" customFormat="false" ht="15" hidden="false" customHeight="true" outlineLevel="0" collapsed="false">
      <c r="A80" s="98" t="s">
        <v>246</v>
      </c>
      <c r="B80" s="99" t="n">
        <v>306</v>
      </c>
      <c r="C80" s="100" t="s">
        <v>249</v>
      </c>
      <c r="D80" s="99" t="s">
        <v>250</v>
      </c>
      <c r="E80" s="100" t="s">
        <v>170</v>
      </c>
      <c r="F80" s="101"/>
      <c r="G80" s="96" t="n">
        <v>0.00074537037037037</v>
      </c>
      <c r="H80" s="84"/>
      <c r="I80" s="102"/>
      <c r="J80" s="71" t="s">
        <v>171</v>
      </c>
    </row>
    <row r="81" customFormat="false" ht="12.75" hidden="false" customHeight="false" outlineLevel="0" collapsed="false">
      <c r="J81" s="71"/>
    </row>
  </sheetData>
  <mergeCells count="5">
    <mergeCell ref="A1:I1"/>
    <mergeCell ref="A3:C3"/>
    <mergeCell ref="A4:C4"/>
    <mergeCell ref="A5:H5"/>
    <mergeCell ref="A6:H6"/>
  </mergeCells>
  <printOptions headings="false" gridLines="false" gridLinesSet="true" horizontalCentered="true" verticalCentered="false"/>
  <pageMargins left="0.275694444444444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9" width="5.56"/>
    <col collapsed="false" customWidth="true" hidden="false" outlineLevel="0" max="3" min="3" style="50" width="27.14"/>
    <col collapsed="false" customWidth="true" hidden="false" outlineLevel="0" max="4" min="4" style="51" width="13.85"/>
    <col collapsed="false" customWidth="true" hidden="false" outlineLevel="0" max="5" min="5" style="50" width="22.42"/>
    <col collapsed="false" customWidth="true" hidden="false" outlineLevel="0" max="6" min="6" style="52" width="4.41"/>
    <col collapsed="false" customWidth="true" hidden="false" outlineLevel="0" max="7" min="7" style="53" width="11.28"/>
    <col collapsed="false" customWidth="true" hidden="false" outlineLevel="0" max="8" min="8" style="54" width="10.41"/>
    <col collapsed="false" customWidth="false" hidden="true" outlineLevel="0" max="9" min="9" style="54" width="9.14"/>
    <col collapsed="false" customWidth="true" hidden="false" outlineLevel="0" max="10" min="10" style="54" width="32.56"/>
    <col collapsed="false" customWidth="false" hidden="false" outlineLevel="0" max="257" min="11" style="54" width="9.14"/>
  </cols>
  <sheetData>
    <row r="1" customFormat="false" ht="46.5" hidden="false" customHeight="true" outlineLevel="0" collapsed="false">
      <c r="A1" s="8" t="s">
        <v>358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8.75" hidden="false" customHeight="false" outlineLevel="0" collapsed="false">
      <c r="A3" s="10" t="s">
        <v>1</v>
      </c>
      <c r="B3" s="10"/>
      <c r="C3" s="10"/>
      <c r="D3" s="53"/>
      <c r="E3" s="58"/>
      <c r="G3" s="59"/>
    </row>
    <row r="4" customFormat="false" ht="18.75" hidden="false" customHeight="false" outlineLevel="0" collapsed="false">
      <c r="A4" s="10" t="s">
        <v>359</v>
      </c>
      <c r="B4" s="10"/>
      <c r="C4" s="10"/>
      <c r="D4" s="53"/>
      <c r="E4" s="58"/>
      <c r="G4" s="59"/>
    </row>
    <row r="5" s="62" customFormat="true" ht="18.75" hidden="false" customHeight="true" outlineLevel="0" collapsed="false">
      <c r="A5" s="63" t="s">
        <v>360</v>
      </c>
      <c r="B5" s="63"/>
      <c r="C5" s="63"/>
      <c r="D5" s="63"/>
      <c r="E5" s="63"/>
      <c r="F5" s="63"/>
      <c r="G5" s="63"/>
      <c r="H5" s="63"/>
    </row>
    <row r="6" s="62" customFormat="true" ht="18.75" hidden="false" customHeight="true" outlineLevel="0" collapsed="false">
      <c r="A6" s="63" t="s">
        <v>4</v>
      </c>
      <c r="B6" s="63"/>
      <c r="C6" s="63"/>
      <c r="D6" s="63"/>
      <c r="E6" s="63"/>
      <c r="F6" s="63"/>
      <c r="G6" s="63"/>
      <c r="H6" s="63"/>
    </row>
    <row r="7" s="62" customFormat="true" ht="9" hidden="false" customHeight="true" outlineLevel="0" collapsed="false">
      <c r="A7" s="63"/>
      <c r="B7" s="63"/>
      <c r="C7" s="63"/>
      <c r="D7" s="63"/>
      <c r="E7" s="63"/>
      <c r="F7" s="63"/>
      <c r="G7" s="63"/>
    </row>
    <row r="8" s="62" customFormat="true" ht="29.25" hidden="false" customHeight="true" outlineLevel="0" collapsed="false">
      <c r="A8" s="16" t="s">
        <v>5</v>
      </c>
      <c r="B8" s="66" t="s">
        <v>6</v>
      </c>
      <c r="C8" s="66" t="s">
        <v>7</v>
      </c>
      <c r="D8" s="66" t="s">
        <v>8</v>
      </c>
      <c r="E8" s="67" t="s">
        <v>9</v>
      </c>
      <c r="F8" s="66"/>
      <c r="G8" s="66" t="s">
        <v>299</v>
      </c>
      <c r="H8" s="66" t="s">
        <v>12</v>
      </c>
      <c r="J8" s="71"/>
    </row>
    <row r="9" s="109" customFormat="true" ht="15" hidden="false" customHeight="true" outlineLevel="0" collapsed="false">
      <c r="A9" s="103" t="n">
        <v>1</v>
      </c>
      <c r="B9" s="37" t="n">
        <v>94</v>
      </c>
      <c r="C9" s="38" t="s">
        <v>303</v>
      </c>
      <c r="D9" s="37" t="s">
        <v>40</v>
      </c>
      <c r="E9" s="38" t="s">
        <v>71</v>
      </c>
      <c r="F9" s="104"/>
      <c r="G9" s="105" t="n">
        <v>0.00221875</v>
      </c>
      <c r="H9" s="73"/>
      <c r="I9" s="106"/>
      <c r="J9" s="71" t="s">
        <v>304</v>
      </c>
      <c r="K9" s="107"/>
      <c r="L9" s="108"/>
    </row>
    <row r="10" s="109" customFormat="true" ht="15" hidden="false" customHeight="true" outlineLevel="0" collapsed="false">
      <c r="A10" s="103" t="n">
        <v>2</v>
      </c>
      <c r="B10" s="37" t="n">
        <v>263</v>
      </c>
      <c r="C10" s="38" t="s">
        <v>361</v>
      </c>
      <c r="D10" s="37" t="s">
        <v>92</v>
      </c>
      <c r="E10" s="77" t="s">
        <v>362</v>
      </c>
      <c r="F10" s="104"/>
      <c r="G10" s="105" t="n">
        <v>0.00228171296296296</v>
      </c>
      <c r="H10" s="73"/>
      <c r="I10" s="106"/>
      <c r="J10" s="71" t="s">
        <v>363</v>
      </c>
      <c r="K10" s="107"/>
      <c r="L10" s="108"/>
    </row>
    <row r="11" s="109" customFormat="true" ht="15" hidden="false" customHeight="true" outlineLevel="0" collapsed="false">
      <c r="A11" s="103" t="n">
        <v>3</v>
      </c>
      <c r="B11" s="37" t="n">
        <v>323</v>
      </c>
      <c r="C11" s="38" t="s">
        <v>312</v>
      </c>
      <c r="D11" s="37" t="s">
        <v>313</v>
      </c>
      <c r="E11" s="38" t="s">
        <v>35</v>
      </c>
      <c r="F11" s="104"/>
      <c r="G11" s="105" t="n">
        <v>0.00232314814814815</v>
      </c>
      <c r="H11" s="110"/>
      <c r="I11" s="106"/>
      <c r="J11" s="71" t="s">
        <v>36</v>
      </c>
      <c r="K11" s="107"/>
      <c r="L11" s="108"/>
    </row>
    <row r="12" s="109" customFormat="true" ht="15" hidden="false" customHeight="true" outlineLevel="0" collapsed="false">
      <c r="A12" s="103" t="n">
        <v>4</v>
      </c>
      <c r="B12" s="37" t="n">
        <v>313</v>
      </c>
      <c r="C12" s="38" t="s">
        <v>364</v>
      </c>
      <c r="D12" s="37" t="s">
        <v>365</v>
      </c>
      <c r="E12" s="38" t="s">
        <v>366</v>
      </c>
      <c r="F12" s="104"/>
      <c r="G12" s="105" t="n">
        <v>0.002375</v>
      </c>
      <c r="H12" s="73"/>
      <c r="I12" s="106"/>
      <c r="J12" s="71" t="s">
        <v>367</v>
      </c>
      <c r="K12" s="107"/>
      <c r="L12" s="108"/>
    </row>
    <row r="13" s="109" customFormat="true" ht="15" hidden="false" customHeight="true" outlineLevel="0" collapsed="false">
      <c r="A13" s="103" t="n">
        <v>5</v>
      </c>
      <c r="B13" s="37" t="n">
        <v>23</v>
      </c>
      <c r="C13" s="38" t="s">
        <v>368</v>
      </c>
      <c r="D13" s="37" t="s">
        <v>369</v>
      </c>
      <c r="E13" s="77" t="s">
        <v>370</v>
      </c>
      <c r="F13" s="104"/>
      <c r="G13" s="105" t="n">
        <v>0.0023787037037037</v>
      </c>
      <c r="H13" s="110"/>
      <c r="I13" s="106"/>
      <c r="J13" s="71" t="s">
        <v>371</v>
      </c>
      <c r="K13" s="107"/>
      <c r="L13" s="108"/>
    </row>
    <row r="14" s="109" customFormat="true" ht="15" hidden="false" customHeight="true" outlineLevel="0" collapsed="false">
      <c r="A14" s="103" t="n">
        <v>6</v>
      </c>
      <c r="B14" s="37" t="n">
        <v>51</v>
      </c>
      <c r="C14" s="38" t="s">
        <v>305</v>
      </c>
      <c r="D14" s="37" t="s">
        <v>74</v>
      </c>
      <c r="E14" s="38" t="s">
        <v>71</v>
      </c>
      <c r="F14" s="104"/>
      <c r="G14" s="105" t="n">
        <v>0.00241319444444444</v>
      </c>
      <c r="H14" s="73"/>
      <c r="I14" s="106"/>
      <c r="J14" s="71" t="s">
        <v>88</v>
      </c>
      <c r="K14" s="107"/>
      <c r="L14" s="108"/>
    </row>
    <row r="15" s="109" customFormat="true" ht="15" hidden="false" customHeight="true" outlineLevel="0" collapsed="false">
      <c r="A15" s="103" t="n">
        <v>7</v>
      </c>
      <c r="B15" s="37" t="n">
        <v>158</v>
      </c>
      <c r="C15" s="38" t="s">
        <v>372</v>
      </c>
      <c r="D15" s="37" t="s">
        <v>310</v>
      </c>
      <c r="E15" s="38" t="s">
        <v>187</v>
      </c>
      <c r="F15" s="104"/>
      <c r="G15" s="105" t="n">
        <v>0.00241805555555556</v>
      </c>
      <c r="H15" s="110"/>
      <c r="I15" s="106"/>
      <c r="J15" s="71" t="s">
        <v>311</v>
      </c>
      <c r="K15" s="107"/>
      <c r="L15" s="108"/>
    </row>
    <row r="16" s="109" customFormat="true" ht="15" hidden="false" customHeight="true" outlineLevel="0" collapsed="false">
      <c r="A16" s="103" t="n">
        <v>8</v>
      </c>
      <c r="B16" s="37" t="n">
        <v>314</v>
      </c>
      <c r="C16" s="38" t="s">
        <v>373</v>
      </c>
      <c r="D16" s="37" t="s">
        <v>374</v>
      </c>
      <c r="E16" s="38" t="s">
        <v>366</v>
      </c>
      <c r="F16" s="104"/>
      <c r="G16" s="105" t="n">
        <v>0.00244953703703704</v>
      </c>
      <c r="H16" s="73"/>
      <c r="I16" s="106"/>
      <c r="J16" s="71" t="s">
        <v>367</v>
      </c>
      <c r="K16" s="107"/>
      <c r="L16" s="108"/>
    </row>
    <row r="17" s="109" customFormat="true" ht="15" hidden="false" customHeight="true" outlineLevel="0" collapsed="false">
      <c r="A17" s="103" t="n">
        <v>9</v>
      </c>
      <c r="B17" s="37" t="n">
        <v>239</v>
      </c>
      <c r="C17" s="38" t="s">
        <v>375</v>
      </c>
      <c r="D17" s="37" t="s">
        <v>376</v>
      </c>
      <c r="E17" s="38" t="s">
        <v>217</v>
      </c>
      <c r="F17" s="104"/>
      <c r="G17" s="105" t="n">
        <v>0.00246493055555556</v>
      </c>
      <c r="H17" s="110"/>
      <c r="I17" s="106"/>
      <c r="J17" s="71" t="s">
        <v>318</v>
      </c>
      <c r="K17" s="107"/>
      <c r="L17" s="108"/>
    </row>
    <row r="18" s="109" customFormat="true" ht="15" hidden="false" customHeight="true" outlineLevel="0" collapsed="false">
      <c r="A18" s="103" t="n">
        <v>10</v>
      </c>
      <c r="B18" s="37" t="n">
        <v>58</v>
      </c>
      <c r="C18" s="38" t="s">
        <v>306</v>
      </c>
      <c r="D18" s="37" t="s">
        <v>51</v>
      </c>
      <c r="E18" s="38" t="s">
        <v>71</v>
      </c>
      <c r="F18" s="104"/>
      <c r="G18" s="105" t="n">
        <v>0.00246666666666667</v>
      </c>
      <c r="H18" s="73"/>
      <c r="I18" s="106"/>
      <c r="J18" s="71" t="s">
        <v>88</v>
      </c>
      <c r="K18" s="107"/>
      <c r="L18" s="108"/>
    </row>
    <row r="19" customFormat="false" ht="15" hidden="false" customHeight="true" outlineLevel="0" collapsed="false">
      <c r="A19" s="103" t="n">
        <v>11</v>
      </c>
      <c r="B19" s="37" t="n">
        <v>156</v>
      </c>
      <c r="C19" s="38" t="s">
        <v>321</v>
      </c>
      <c r="D19" s="37" t="s">
        <v>322</v>
      </c>
      <c r="E19" s="38" t="s">
        <v>187</v>
      </c>
      <c r="F19" s="104"/>
      <c r="G19" s="105" t="n">
        <v>0.0024875</v>
      </c>
      <c r="H19" s="110"/>
      <c r="I19" s="106"/>
      <c r="J19" s="71" t="s">
        <v>274</v>
      </c>
      <c r="K19" s="107"/>
      <c r="L19" s="108"/>
    </row>
    <row r="20" customFormat="false" ht="15" hidden="false" customHeight="true" outlineLevel="0" collapsed="false">
      <c r="A20" s="103" t="n">
        <v>12</v>
      </c>
      <c r="B20" s="37" t="n">
        <v>8</v>
      </c>
      <c r="C20" s="38" t="s">
        <v>377</v>
      </c>
      <c r="D20" s="37" t="s">
        <v>378</v>
      </c>
      <c r="E20" s="111" t="s">
        <v>41</v>
      </c>
      <c r="F20" s="104"/>
      <c r="G20" s="105" t="n">
        <v>0.0024994212962963</v>
      </c>
      <c r="H20" s="73"/>
      <c r="I20" s="106"/>
      <c r="J20" s="71" t="s">
        <v>282</v>
      </c>
      <c r="K20" s="107"/>
      <c r="L20" s="108"/>
    </row>
    <row r="21" customFormat="false" ht="15" hidden="false" customHeight="true" outlineLevel="0" collapsed="false">
      <c r="A21" s="103" t="n">
        <v>13</v>
      </c>
      <c r="B21" s="37" t="n">
        <v>177</v>
      </c>
      <c r="C21" s="38" t="s">
        <v>65</v>
      </c>
      <c r="D21" s="37" t="s">
        <v>66</v>
      </c>
      <c r="E21" s="38" t="s">
        <v>67</v>
      </c>
      <c r="F21" s="104"/>
      <c r="G21" s="105" t="n">
        <v>0.00252604166666667</v>
      </c>
      <c r="H21" s="73"/>
      <c r="I21" s="106"/>
      <c r="J21" s="71" t="s">
        <v>68</v>
      </c>
      <c r="K21" s="107"/>
      <c r="L21" s="108"/>
    </row>
    <row r="22" customFormat="false" ht="15" hidden="false" customHeight="true" outlineLevel="0" collapsed="false">
      <c r="A22" s="103" t="n">
        <v>14</v>
      </c>
      <c r="B22" s="37" t="n">
        <v>56</v>
      </c>
      <c r="C22" s="38" t="s">
        <v>314</v>
      </c>
      <c r="D22" s="37" t="s">
        <v>315</v>
      </c>
      <c r="E22" s="38" t="s">
        <v>71</v>
      </c>
      <c r="F22" s="104"/>
      <c r="G22" s="105" t="n">
        <v>0.00254375</v>
      </c>
      <c r="H22" s="73"/>
      <c r="I22" s="112"/>
      <c r="J22" s="71" t="s">
        <v>88</v>
      </c>
      <c r="K22" s="86"/>
      <c r="L22" s="86"/>
    </row>
    <row r="23" customFormat="false" ht="15" hidden="false" customHeight="true" outlineLevel="0" collapsed="false">
      <c r="A23" s="103" t="n">
        <v>15</v>
      </c>
      <c r="B23" s="37" t="n">
        <v>182</v>
      </c>
      <c r="C23" s="38" t="s">
        <v>379</v>
      </c>
      <c r="D23" s="37" t="s">
        <v>340</v>
      </c>
      <c r="E23" s="38" t="s">
        <v>320</v>
      </c>
      <c r="F23" s="104"/>
      <c r="G23" s="105" t="n">
        <v>0.00254918981481482</v>
      </c>
      <c r="H23" s="73"/>
      <c r="I23" s="106"/>
      <c r="J23" s="71" t="s">
        <v>380</v>
      </c>
    </row>
    <row r="24" customFormat="false" ht="15" hidden="false" customHeight="true" outlineLevel="0" collapsed="false">
      <c r="A24" s="103" t="n">
        <v>16</v>
      </c>
      <c r="B24" s="20" t="n">
        <v>291</v>
      </c>
      <c r="C24" s="21" t="s">
        <v>381</v>
      </c>
      <c r="D24" s="20" t="s">
        <v>351</v>
      </c>
      <c r="E24" s="21" t="s">
        <v>125</v>
      </c>
      <c r="F24" s="111"/>
      <c r="G24" s="105" t="n">
        <v>0.00260636574074074</v>
      </c>
      <c r="H24" s="73"/>
      <c r="I24" s="113"/>
      <c r="J24" s="71" t="s">
        <v>132</v>
      </c>
    </row>
    <row r="25" customFormat="false" ht="15" hidden="false" customHeight="true" outlineLevel="0" collapsed="false">
      <c r="A25" s="103" t="n">
        <v>17</v>
      </c>
      <c r="B25" s="37" t="n">
        <v>87</v>
      </c>
      <c r="C25" s="38" t="s">
        <v>382</v>
      </c>
      <c r="D25" s="37" t="s">
        <v>383</v>
      </c>
      <c r="E25" s="38" t="s">
        <v>71</v>
      </c>
      <c r="F25" s="104"/>
      <c r="G25" s="105" t="n">
        <v>0.00263159722222222</v>
      </c>
      <c r="H25" s="73"/>
      <c r="I25" s="106"/>
      <c r="J25" s="71" t="s">
        <v>384</v>
      </c>
    </row>
    <row r="26" customFormat="false" ht="15" hidden="false" customHeight="true" outlineLevel="0" collapsed="false">
      <c r="A26" s="103" t="n">
        <v>18</v>
      </c>
      <c r="B26" s="37" t="n">
        <v>240</v>
      </c>
      <c r="C26" s="38" t="s">
        <v>385</v>
      </c>
      <c r="D26" s="37" t="s">
        <v>386</v>
      </c>
      <c r="E26" s="38" t="s">
        <v>217</v>
      </c>
      <c r="F26" s="104"/>
      <c r="G26" s="105" t="n">
        <v>0.00263923611111111</v>
      </c>
      <c r="H26" s="110"/>
      <c r="I26" s="106"/>
      <c r="J26" s="71" t="s">
        <v>318</v>
      </c>
    </row>
    <row r="27" customFormat="false" ht="15" hidden="false" customHeight="true" outlineLevel="0" collapsed="false">
      <c r="A27" s="103" t="n">
        <v>19</v>
      </c>
      <c r="B27" s="37" t="n">
        <v>13</v>
      </c>
      <c r="C27" s="38" t="s">
        <v>387</v>
      </c>
      <c r="D27" s="37" t="s">
        <v>388</v>
      </c>
      <c r="E27" s="38" t="s">
        <v>19</v>
      </c>
      <c r="F27" s="104"/>
      <c r="G27" s="105" t="n">
        <v>0.00265347222222222</v>
      </c>
      <c r="H27" s="73"/>
      <c r="I27" s="106"/>
      <c r="J27" s="71" t="s">
        <v>352</v>
      </c>
    </row>
    <row r="28" customFormat="false" ht="15" hidden="false" customHeight="true" outlineLevel="0" collapsed="false">
      <c r="A28" s="103" t="n">
        <v>20</v>
      </c>
      <c r="B28" s="37" t="n">
        <v>155</v>
      </c>
      <c r="C28" s="38" t="s">
        <v>328</v>
      </c>
      <c r="D28" s="37" t="s">
        <v>329</v>
      </c>
      <c r="E28" s="38" t="s">
        <v>187</v>
      </c>
      <c r="F28" s="104"/>
      <c r="G28" s="105" t="n">
        <v>0.00265868055555556</v>
      </c>
      <c r="H28" s="110"/>
      <c r="I28" s="106"/>
      <c r="J28" s="71" t="s">
        <v>311</v>
      </c>
    </row>
    <row r="29" customFormat="false" ht="15" hidden="false" customHeight="true" outlineLevel="0" collapsed="false">
      <c r="A29" s="103" t="n">
        <v>21</v>
      </c>
      <c r="B29" s="37" t="n">
        <v>187</v>
      </c>
      <c r="C29" s="38" t="s">
        <v>389</v>
      </c>
      <c r="D29" s="37" t="s">
        <v>390</v>
      </c>
      <c r="E29" s="38" t="s">
        <v>19</v>
      </c>
      <c r="F29" s="104"/>
      <c r="G29" s="105" t="n">
        <v>0.00269618055555556</v>
      </c>
      <c r="H29" s="73"/>
      <c r="I29" s="106"/>
      <c r="J29" s="71" t="s">
        <v>352</v>
      </c>
    </row>
    <row r="30" customFormat="false" ht="15" hidden="false" customHeight="true" outlineLevel="0" collapsed="false">
      <c r="A30" s="103" t="n">
        <v>22</v>
      </c>
      <c r="B30" s="37" t="n">
        <v>212</v>
      </c>
      <c r="C30" s="38" t="s">
        <v>391</v>
      </c>
      <c r="D30" s="37" t="s">
        <v>346</v>
      </c>
      <c r="E30" s="38" t="s">
        <v>392</v>
      </c>
      <c r="F30" s="104"/>
      <c r="G30" s="105" t="n">
        <v>0.00270856481481481</v>
      </c>
      <c r="H30" s="73"/>
      <c r="I30" s="106"/>
      <c r="J30" s="71" t="s">
        <v>262</v>
      </c>
    </row>
    <row r="31" customFormat="false" ht="15" hidden="false" customHeight="true" outlineLevel="0" collapsed="false">
      <c r="A31" s="103" t="n">
        <v>23</v>
      </c>
      <c r="B31" s="37" t="n">
        <v>318</v>
      </c>
      <c r="C31" s="38" t="s">
        <v>330</v>
      </c>
      <c r="D31" s="37" t="s">
        <v>331</v>
      </c>
      <c r="E31" s="38" t="s">
        <v>35</v>
      </c>
      <c r="F31" s="104"/>
      <c r="G31" s="105" t="n">
        <v>0.00275474537037037</v>
      </c>
      <c r="H31" s="110"/>
      <c r="I31" s="106"/>
      <c r="J31" s="71"/>
    </row>
    <row r="32" customFormat="false" ht="15" hidden="false" customHeight="true" outlineLevel="0" collapsed="false">
      <c r="A32" s="103" t="n">
        <v>24</v>
      </c>
      <c r="B32" s="37" t="n">
        <v>165</v>
      </c>
      <c r="C32" s="38" t="s">
        <v>393</v>
      </c>
      <c r="D32" s="37" t="s">
        <v>394</v>
      </c>
      <c r="E32" s="38" t="s">
        <v>67</v>
      </c>
      <c r="F32" s="104"/>
      <c r="G32" s="105" t="n">
        <v>0.00278449074074074</v>
      </c>
      <c r="H32" s="73"/>
      <c r="I32" s="106"/>
      <c r="J32" s="71" t="s">
        <v>68</v>
      </c>
    </row>
    <row r="33" customFormat="false" ht="15" hidden="false" customHeight="true" outlineLevel="0" collapsed="false">
      <c r="A33" s="103" t="n">
        <v>25</v>
      </c>
      <c r="B33" s="37" t="n">
        <v>218</v>
      </c>
      <c r="C33" s="38" t="s">
        <v>395</v>
      </c>
      <c r="D33" s="37" t="s">
        <v>396</v>
      </c>
      <c r="E33" s="38" t="s">
        <v>165</v>
      </c>
      <c r="F33" s="104"/>
      <c r="G33" s="105" t="n">
        <v>0.00280520833333333</v>
      </c>
      <c r="H33" s="73"/>
      <c r="I33" s="106"/>
      <c r="J33" s="71" t="s">
        <v>166</v>
      </c>
    </row>
    <row r="34" customFormat="false" ht="15" hidden="false" customHeight="true" outlineLevel="0" collapsed="false">
      <c r="A34" s="103" t="n">
        <v>26</v>
      </c>
      <c r="B34" s="37" t="n">
        <v>290</v>
      </c>
      <c r="C34" s="38" t="s">
        <v>339</v>
      </c>
      <c r="D34" s="37" t="s">
        <v>340</v>
      </c>
      <c r="E34" s="38" t="s">
        <v>125</v>
      </c>
      <c r="F34" s="104"/>
      <c r="G34" s="105" t="n">
        <v>0.00281747685185185</v>
      </c>
      <c r="H34" s="73"/>
      <c r="I34" s="106"/>
      <c r="J34" s="71" t="s">
        <v>132</v>
      </c>
    </row>
    <row r="35" customFormat="false" ht="15" hidden="false" customHeight="true" outlineLevel="0" collapsed="false">
      <c r="A35" s="103" t="n">
        <v>27</v>
      </c>
      <c r="B35" s="37" t="n">
        <v>222</v>
      </c>
      <c r="C35" s="38" t="s">
        <v>397</v>
      </c>
      <c r="D35" s="37" t="s">
        <v>87</v>
      </c>
      <c r="E35" s="38" t="s">
        <v>165</v>
      </c>
      <c r="F35" s="104"/>
      <c r="G35" s="105" t="n">
        <v>0.0029275462962963</v>
      </c>
      <c r="H35" s="73"/>
      <c r="I35" s="106"/>
      <c r="J35" s="71" t="s">
        <v>166</v>
      </c>
    </row>
    <row r="36" customFormat="false" ht="15" hidden="false" customHeight="false" outlineLevel="0" collapsed="false">
      <c r="A36" s="114" t="s">
        <v>246</v>
      </c>
      <c r="B36" s="34" t="n">
        <v>35</v>
      </c>
      <c r="C36" s="33" t="s">
        <v>107</v>
      </c>
      <c r="D36" s="34" t="s">
        <v>108</v>
      </c>
      <c r="E36" s="33" t="s">
        <v>57</v>
      </c>
      <c r="F36" s="115"/>
      <c r="G36" s="105" t="n">
        <v>0.00272326388888889</v>
      </c>
      <c r="H36" s="84"/>
      <c r="J36" s="71" t="s">
        <v>82</v>
      </c>
    </row>
  </sheetData>
  <mergeCells count="5">
    <mergeCell ref="A1:I1"/>
    <mergeCell ref="A3:C3"/>
    <mergeCell ref="A4:C4"/>
    <mergeCell ref="A5:H5"/>
    <mergeCell ref="A6:H6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14"/>
    <col collapsed="false" customWidth="true" hidden="false" outlineLevel="0" max="2" min="2" style="117" width="7.42"/>
    <col collapsed="false" customWidth="true" hidden="false" outlineLevel="0" max="3" min="3" style="116" width="26.7"/>
    <col collapsed="false" customWidth="true" hidden="false" outlineLevel="0" max="4" min="4" style="118" width="12.85"/>
    <col collapsed="false" customWidth="true" hidden="false" outlineLevel="0" max="5" min="5" style="119" width="23.41"/>
    <col collapsed="false" customWidth="true" hidden="false" outlineLevel="0" max="11" min="6" style="119" width="8.7"/>
    <col collapsed="false" customWidth="true" hidden="false" outlineLevel="0" max="12" min="12" style="116" width="8.7"/>
    <col collapsed="false" customWidth="true" hidden="false" outlineLevel="0" max="13" min="13" style="116" width="12.28"/>
    <col collapsed="false" customWidth="true" hidden="false" outlineLevel="0" max="14" min="14" style="120" width="9.99"/>
    <col collapsed="false" customWidth="true" hidden="false" outlineLevel="0" max="15" min="15" style="120" width="39.41"/>
    <col collapsed="false" customWidth="false" hidden="false" outlineLevel="0" max="257" min="16" style="120" width="9.14"/>
  </cols>
  <sheetData>
    <row r="1" customFormat="false" ht="31.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26" customFormat="true" ht="15" hidden="false" customHeight="true" outlineLevel="0" collapsed="false">
      <c r="A2" s="122"/>
      <c r="B2" s="123"/>
      <c r="C2" s="122"/>
      <c r="D2" s="122"/>
      <c r="E2" s="124"/>
      <c r="F2" s="125"/>
      <c r="G2" s="125"/>
      <c r="H2" s="125"/>
      <c r="I2" s="125"/>
      <c r="J2" s="125"/>
      <c r="K2" s="125"/>
      <c r="L2" s="122"/>
      <c r="M2" s="122"/>
    </row>
    <row r="3" s="126" customFormat="true" ht="20.25" hidden="false" customHeight="false" outlineLevel="0" collapsed="false">
      <c r="A3" s="10" t="s">
        <v>1</v>
      </c>
      <c r="B3" s="10"/>
      <c r="C3" s="10"/>
      <c r="D3" s="122"/>
      <c r="E3" s="124"/>
      <c r="F3" s="125"/>
      <c r="G3" s="125"/>
      <c r="H3" s="125"/>
      <c r="I3" s="125"/>
      <c r="J3" s="125"/>
      <c r="K3" s="125"/>
      <c r="L3" s="122"/>
      <c r="M3" s="127"/>
    </row>
    <row r="4" s="126" customFormat="true" ht="20.25" hidden="false" customHeight="false" outlineLevel="0" collapsed="false">
      <c r="A4" s="10" t="s">
        <v>2</v>
      </c>
      <c r="B4" s="10"/>
      <c r="C4" s="10"/>
      <c r="D4" s="122"/>
      <c r="E4" s="124"/>
      <c r="F4" s="125"/>
      <c r="G4" s="125"/>
      <c r="H4" s="125"/>
      <c r="I4" s="125"/>
      <c r="J4" s="125"/>
      <c r="K4" s="125"/>
      <c r="L4" s="122"/>
      <c r="M4" s="127"/>
    </row>
    <row r="5" s="126" customFormat="true" ht="21" hidden="false" customHeight="false" outlineLevel="0" collapsed="false">
      <c r="A5" s="128" t="s">
        <v>398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6" s="126" customFormat="true" ht="20.25" hidden="false" customHeight="false" outlineLevel="0" collapsed="false">
      <c r="A6" s="61" t="s">
        <v>4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2" hidden="false" customHeight="true" outlineLevel="0" collapsed="false">
      <c r="B7" s="116"/>
      <c r="C7" s="129"/>
      <c r="D7" s="116"/>
      <c r="E7" s="116"/>
    </row>
    <row r="8" s="137" customFormat="true" ht="30" hidden="false" customHeight="true" outlineLevel="0" collapsed="false">
      <c r="A8" s="130" t="s">
        <v>5</v>
      </c>
      <c r="B8" s="131" t="s">
        <v>6</v>
      </c>
      <c r="C8" s="131" t="s">
        <v>7</v>
      </c>
      <c r="D8" s="131" t="s">
        <v>8</v>
      </c>
      <c r="E8" s="132" t="s">
        <v>9</v>
      </c>
      <c r="F8" s="131" t="n">
        <v>1</v>
      </c>
      <c r="G8" s="131" t="n">
        <v>2</v>
      </c>
      <c r="H8" s="131" t="n">
        <v>3</v>
      </c>
      <c r="I8" s="131" t="s">
        <v>11</v>
      </c>
      <c r="J8" s="133" t="n">
        <v>4</v>
      </c>
      <c r="K8" s="133" t="n">
        <v>5</v>
      </c>
      <c r="L8" s="133" t="n">
        <v>6</v>
      </c>
      <c r="M8" s="133" t="s">
        <v>299</v>
      </c>
      <c r="N8" s="134" t="s">
        <v>12</v>
      </c>
      <c r="O8" s="135"/>
      <c r="P8" s="136"/>
    </row>
    <row r="9" s="143" customFormat="true" ht="15" hidden="false" customHeight="true" outlineLevel="0" collapsed="false">
      <c r="A9" s="138" t="n">
        <v>1</v>
      </c>
      <c r="B9" s="34" t="n">
        <v>17</v>
      </c>
      <c r="C9" s="33" t="s">
        <v>399</v>
      </c>
      <c r="D9" s="34" t="s">
        <v>400</v>
      </c>
      <c r="E9" s="33" t="s">
        <v>19</v>
      </c>
      <c r="F9" s="34" t="n">
        <v>5.27</v>
      </c>
      <c r="G9" s="34" t="s">
        <v>401</v>
      </c>
      <c r="H9" s="34" t="n">
        <v>4.98</v>
      </c>
      <c r="I9" s="139" t="n">
        <v>8</v>
      </c>
      <c r="J9" s="34" t="n">
        <v>4.98</v>
      </c>
      <c r="K9" s="34" t="n">
        <v>5.03</v>
      </c>
      <c r="L9" s="34" t="n">
        <v>5.01</v>
      </c>
      <c r="M9" s="140" t="n">
        <f aca="false">MAX(F9:H9,J9:L9)</f>
        <v>5.27</v>
      </c>
      <c r="N9" s="141"/>
      <c r="O9" s="135" t="s">
        <v>402</v>
      </c>
      <c r="P9" s="142"/>
    </row>
    <row r="10" s="143" customFormat="true" ht="15" hidden="false" customHeight="true" outlineLevel="0" collapsed="false">
      <c r="A10" s="138" t="n">
        <v>2</v>
      </c>
      <c r="B10" s="34" t="n">
        <v>273</v>
      </c>
      <c r="C10" s="33" t="s">
        <v>39</v>
      </c>
      <c r="D10" s="34" t="s">
        <v>40</v>
      </c>
      <c r="E10" s="33" t="s">
        <v>41</v>
      </c>
      <c r="F10" s="34" t="n">
        <v>4.91</v>
      </c>
      <c r="G10" s="34" t="n">
        <v>4.87</v>
      </c>
      <c r="H10" s="34" t="s">
        <v>401</v>
      </c>
      <c r="I10" s="139" t="n">
        <v>7</v>
      </c>
      <c r="J10" s="34" t="n">
        <v>4.88</v>
      </c>
      <c r="K10" s="144" t="n">
        <v>4.83</v>
      </c>
      <c r="L10" s="144" t="n">
        <v>5.03</v>
      </c>
      <c r="M10" s="140" t="n">
        <f aca="false">MAX(F10:H10,J10:L10)</f>
        <v>5.03</v>
      </c>
      <c r="N10" s="145"/>
      <c r="O10" s="135" t="s">
        <v>42</v>
      </c>
      <c r="P10" s="142"/>
    </row>
    <row r="11" s="143" customFormat="true" ht="15" hidden="false" customHeight="true" outlineLevel="0" collapsed="false">
      <c r="A11" s="138" t="n">
        <v>3</v>
      </c>
      <c r="B11" s="34" t="n">
        <v>349</v>
      </c>
      <c r="C11" s="33" t="s">
        <v>300</v>
      </c>
      <c r="D11" s="34" t="s">
        <v>301</v>
      </c>
      <c r="E11" s="33" t="s">
        <v>140</v>
      </c>
      <c r="F11" s="34" t="n">
        <v>4.91</v>
      </c>
      <c r="G11" s="34" t="n">
        <v>4.71</v>
      </c>
      <c r="H11" s="34" t="n">
        <v>4.48</v>
      </c>
      <c r="I11" s="139" t="n">
        <v>6</v>
      </c>
      <c r="J11" s="34" t="n">
        <v>4.76</v>
      </c>
      <c r="K11" s="34" t="n">
        <v>4.62</v>
      </c>
      <c r="L11" s="34" t="n">
        <v>4.94</v>
      </c>
      <c r="M11" s="140" t="n">
        <f aca="false">MAX(F11:H11,J11:L11)</f>
        <v>4.94</v>
      </c>
      <c r="N11" s="145"/>
      <c r="O11" s="135" t="s">
        <v>141</v>
      </c>
      <c r="P11" s="142"/>
    </row>
    <row r="12" s="143" customFormat="true" ht="15" hidden="false" customHeight="true" outlineLevel="0" collapsed="false">
      <c r="A12" s="138" t="n">
        <v>4</v>
      </c>
      <c r="B12" s="34" t="n">
        <v>98</v>
      </c>
      <c r="C12" s="33" t="s">
        <v>265</v>
      </c>
      <c r="D12" s="34" t="s">
        <v>266</v>
      </c>
      <c r="E12" s="33" t="s">
        <v>71</v>
      </c>
      <c r="F12" s="34" t="n">
        <v>4.89</v>
      </c>
      <c r="G12" s="34" t="n">
        <v>4.84</v>
      </c>
      <c r="H12" s="34" t="n">
        <v>4.68</v>
      </c>
      <c r="I12" s="139" t="n">
        <v>5</v>
      </c>
      <c r="J12" s="34" t="s">
        <v>403</v>
      </c>
      <c r="K12" s="34" t="n">
        <v>4.56</v>
      </c>
      <c r="L12" s="34" t="s">
        <v>403</v>
      </c>
      <c r="M12" s="140" t="n">
        <f aca="false">MAX(F12:H12,J12:L12)</f>
        <v>4.89</v>
      </c>
      <c r="N12" s="145"/>
      <c r="O12" s="135" t="s">
        <v>267</v>
      </c>
      <c r="P12" s="142"/>
    </row>
    <row r="13" s="143" customFormat="true" ht="15" hidden="false" customHeight="true" outlineLevel="0" collapsed="false">
      <c r="A13" s="138" t="n">
        <v>5</v>
      </c>
      <c r="B13" s="34" t="n">
        <v>207</v>
      </c>
      <c r="C13" s="33" t="s">
        <v>13</v>
      </c>
      <c r="D13" s="34" t="s">
        <v>14</v>
      </c>
      <c r="E13" s="33" t="s">
        <v>15</v>
      </c>
      <c r="F13" s="34" t="s">
        <v>401</v>
      </c>
      <c r="G13" s="144" t="n">
        <v>4.71</v>
      </c>
      <c r="H13" s="144" t="n">
        <v>4.88</v>
      </c>
      <c r="I13" s="139" t="n">
        <v>4</v>
      </c>
      <c r="J13" s="34" t="n">
        <v>4.24</v>
      </c>
      <c r="K13" s="146" t="n">
        <v>4.1</v>
      </c>
      <c r="L13" s="144" t="s">
        <v>401</v>
      </c>
      <c r="M13" s="140" t="n">
        <f aca="false">MAX(F13:H13,J13:L13)</f>
        <v>4.88</v>
      </c>
      <c r="N13" s="141"/>
      <c r="O13" s="135" t="s">
        <v>16</v>
      </c>
      <c r="P13" s="142"/>
    </row>
    <row r="14" s="143" customFormat="true" ht="15" hidden="false" customHeight="true" outlineLevel="0" collapsed="false">
      <c r="A14" s="138" t="n">
        <v>6</v>
      </c>
      <c r="B14" s="34" t="n">
        <v>205</v>
      </c>
      <c r="C14" s="33" t="s">
        <v>62</v>
      </c>
      <c r="D14" s="34" t="s">
        <v>63</v>
      </c>
      <c r="E14" s="33" t="s">
        <v>15</v>
      </c>
      <c r="F14" s="34" t="s">
        <v>401</v>
      </c>
      <c r="G14" s="34" t="n">
        <v>4.43</v>
      </c>
      <c r="H14" s="34" t="n">
        <v>4.56</v>
      </c>
      <c r="I14" s="139" t="n">
        <v>1</v>
      </c>
      <c r="J14" s="34" t="n">
        <v>4.83</v>
      </c>
      <c r="K14" s="34" t="s">
        <v>401</v>
      </c>
      <c r="L14" s="34" t="n">
        <v>4.87</v>
      </c>
      <c r="M14" s="140" t="n">
        <f aca="false">MAX(F14:H14,J14:L14)</f>
        <v>4.87</v>
      </c>
      <c r="N14" s="147"/>
      <c r="O14" s="135" t="s">
        <v>404</v>
      </c>
      <c r="P14" s="148"/>
    </row>
    <row r="15" s="143" customFormat="true" ht="15" hidden="false" customHeight="true" outlineLevel="0" collapsed="false">
      <c r="A15" s="138" t="n">
        <v>7</v>
      </c>
      <c r="B15" s="34" t="n">
        <v>310</v>
      </c>
      <c r="C15" s="33" t="s">
        <v>405</v>
      </c>
      <c r="D15" s="34" t="s">
        <v>154</v>
      </c>
      <c r="E15" s="33" t="s">
        <v>366</v>
      </c>
      <c r="F15" s="34" t="s">
        <v>401</v>
      </c>
      <c r="G15" s="34" t="n">
        <v>4.62</v>
      </c>
      <c r="H15" s="34" t="n">
        <v>4.67</v>
      </c>
      <c r="I15" s="139" t="n">
        <v>3</v>
      </c>
      <c r="J15" s="34" t="n">
        <v>4.43</v>
      </c>
      <c r="K15" s="34" t="n">
        <v>4.75</v>
      </c>
      <c r="L15" s="34" t="s">
        <v>401</v>
      </c>
      <c r="M15" s="140" t="n">
        <f aca="false">MAX(F15:H15,J15:L15)</f>
        <v>4.75</v>
      </c>
      <c r="N15" s="147"/>
      <c r="O15" s="135" t="s">
        <v>367</v>
      </c>
      <c r="P15" s="142"/>
    </row>
    <row r="16" s="143" customFormat="true" ht="15" hidden="false" customHeight="true" outlineLevel="0" collapsed="false">
      <c r="A16" s="138" t="n">
        <v>8</v>
      </c>
      <c r="B16" s="34" t="n">
        <v>275</v>
      </c>
      <c r="C16" s="33" t="s">
        <v>43</v>
      </c>
      <c r="D16" s="34" t="s">
        <v>44</v>
      </c>
      <c r="E16" s="33" t="s">
        <v>41</v>
      </c>
      <c r="F16" s="34" t="n">
        <v>4.58</v>
      </c>
      <c r="G16" s="149" t="n">
        <v>4.6</v>
      </c>
      <c r="H16" s="34" t="n">
        <v>4.52</v>
      </c>
      <c r="I16" s="139" t="n">
        <v>2</v>
      </c>
      <c r="J16" s="34" t="n">
        <v>4.56</v>
      </c>
      <c r="K16" s="34" t="s">
        <v>401</v>
      </c>
      <c r="L16" s="34" t="n">
        <v>4.62</v>
      </c>
      <c r="M16" s="140" t="n">
        <f aca="false">MAX(F16:H16,J16:L16)</f>
        <v>4.62</v>
      </c>
      <c r="N16" s="147"/>
      <c r="O16" s="135" t="s">
        <v>42</v>
      </c>
      <c r="P16" s="142"/>
    </row>
    <row r="17" s="143" customFormat="true" ht="15" hidden="false" customHeight="true" outlineLevel="0" collapsed="false">
      <c r="A17" s="138" t="n">
        <v>9</v>
      </c>
      <c r="B17" s="34" t="n">
        <v>270</v>
      </c>
      <c r="C17" s="33" t="s">
        <v>263</v>
      </c>
      <c r="D17" s="34" t="s">
        <v>264</v>
      </c>
      <c r="E17" s="33" t="s">
        <v>41</v>
      </c>
      <c r="F17" s="34" t="n">
        <v>4.46</v>
      </c>
      <c r="G17" s="34" t="s">
        <v>401</v>
      </c>
      <c r="H17" s="34" t="n">
        <v>4.54</v>
      </c>
      <c r="I17" s="139"/>
      <c r="J17" s="34"/>
      <c r="K17" s="34"/>
      <c r="L17" s="34"/>
      <c r="M17" s="140" t="n">
        <f aca="false">MAX(F17:H17,J17:L17)</f>
        <v>4.54</v>
      </c>
      <c r="N17" s="141"/>
      <c r="O17" s="135" t="s">
        <v>42</v>
      </c>
      <c r="P17" s="142"/>
    </row>
    <row r="18" s="143" customFormat="true" ht="15" hidden="false" customHeight="true" outlineLevel="0" collapsed="false">
      <c r="A18" s="138" t="n">
        <v>10</v>
      </c>
      <c r="B18" s="34" t="n">
        <v>289</v>
      </c>
      <c r="C18" s="33" t="s">
        <v>131</v>
      </c>
      <c r="D18" s="34" t="s">
        <v>130</v>
      </c>
      <c r="E18" s="33" t="s">
        <v>125</v>
      </c>
      <c r="F18" s="34" t="n">
        <v>4.48</v>
      </c>
      <c r="G18" s="34" t="n">
        <v>4.26</v>
      </c>
      <c r="H18" s="34" t="s">
        <v>401</v>
      </c>
      <c r="I18" s="139"/>
      <c r="J18" s="34"/>
      <c r="K18" s="34"/>
      <c r="L18" s="34"/>
      <c r="M18" s="140" t="n">
        <f aca="false">MAX(F18:H18,J18:L18)</f>
        <v>4.48</v>
      </c>
      <c r="N18" s="141"/>
      <c r="O18" s="135" t="s">
        <v>132</v>
      </c>
      <c r="P18" s="142"/>
    </row>
    <row r="19" s="143" customFormat="true" ht="15" hidden="false" customHeight="true" outlineLevel="0" collapsed="false">
      <c r="A19" s="138" t="n">
        <v>11</v>
      </c>
      <c r="B19" s="150" t="n">
        <v>9</v>
      </c>
      <c r="C19" s="151" t="s">
        <v>91</v>
      </c>
      <c r="D19" s="150" t="s">
        <v>92</v>
      </c>
      <c r="E19" s="151" t="s">
        <v>93</v>
      </c>
      <c r="F19" s="34" t="n">
        <v>4.09</v>
      </c>
      <c r="G19" s="34" t="n">
        <v>4.44</v>
      </c>
      <c r="H19" s="34" t="n">
        <v>4.29</v>
      </c>
      <c r="I19" s="139"/>
      <c r="J19" s="34"/>
      <c r="K19" s="34"/>
      <c r="L19" s="34"/>
      <c r="M19" s="140" t="n">
        <f aca="false">MAX(F19:H19,J19:L19)</f>
        <v>4.44</v>
      </c>
      <c r="N19" s="141"/>
      <c r="O19" s="135" t="s">
        <v>94</v>
      </c>
      <c r="P19" s="142"/>
    </row>
    <row r="20" s="143" customFormat="true" ht="15" hidden="false" customHeight="true" outlineLevel="0" collapsed="false">
      <c r="A20" s="138" t="n">
        <v>12</v>
      </c>
      <c r="B20" s="34" t="n">
        <v>82</v>
      </c>
      <c r="C20" s="33" t="s">
        <v>100</v>
      </c>
      <c r="D20" s="34" t="s">
        <v>101</v>
      </c>
      <c r="E20" s="33" t="s">
        <v>71</v>
      </c>
      <c r="F20" s="34" t="n">
        <v>4.38</v>
      </c>
      <c r="G20" s="34" t="n">
        <v>4.39</v>
      </c>
      <c r="H20" s="34" t="n">
        <v>4.32</v>
      </c>
      <c r="I20" s="139"/>
      <c r="J20" s="34"/>
      <c r="K20" s="34"/>
      <c r="L20" s="34"/>
      <c r="M20" s="140" t="n">
        <f aca="false">MAX(F20:H20,J20:L20)</f>
        <v>4.39</v>
      </c>
      <c r="N20" s="147"/>
      <c r="O20" s="135" t="s">
        <v>102</v>
      </c>
      <c r="P20" s="148"/>
    </row>
    <row r="21" s="143" customFormat="true" ht="15" hidden="false" customHeight="true" outlineLevel="0" collapsed="false">
      <c r="A21" s="138" t="n">
        <v>13</v>
      </c>
      <c r="B21" s="34" t="n">
        <v>233</v>
      </c>
      <c r="C21" s="33" t="s">
        <v>406</v>
      </c>
      <c r="D21" s="34" t="s">
        <v>124</v>
      </c>
      <c r="E21" s="33" t="s">
        <v>338</v>
      </c>
      <c r="F21" s="34" t="n">
        <v>3.94</v>
      </c>
      <c r="G21" s="34" t="n">
        <v>4.31</v>
      </c>
      <c r="H21" s="34" t="n">
        <v>3.32</v>
      </c>
      <c r="I21" s="139"/>
      <c r="J21" s="34"/>
      <c r="K21" s="34"/>
      <c r="L21" s="34"/>
      <c r="M21" s="140" t="n">
        <f aca="false">MAX(F21:H21,J21:L21)</f>
        <v>4.31</v>
      </c>
      <c r="N21" s="141"/>
      <c r="O21" s="135" t="s">
        <v>407</v>
      </c>
      <c r="P21" s="148"/>
    </row>
    <row r="22" s="143" customFormat="true" ht="15" hidden="false" customHeight="true" outlineLevel="0" collapsed="false">
      <c r="A22" s="138" t="n">
        <v>14</v>
      </c>
      <c r="B22" s="34" t="n">
        <v>214</v>
      </c>
      <c r="C22" s="33" t="s">
        <v>142</v>
      </c>
      <c r="D22" s="34" t="s">
        <v>143</v>
      </c>
      <c r="E22" s="33" t="s">
        <v>144</v>
      </c>
      <c r="F22" s="34" t="n">
        <v>4.19</v>
      </c>
      <c r="G22" s="144" t="n">
        <v>4.24</v>
      </c>
      <c r="H22" s="144" t="s">
        <v>401</v>
      </c>
      <c r="I22" s="139"/>
      <c r="J22" s="34"/>
      <c r="K22" s="144"/>
      <c r="L22" s="144"/>
      <c r="M22" s="140" t="n">
        <f aca="false">MAX(F22:H22,J22:L22)</f>
        <v>4.24</v>
      </c>
      <c r="N22" s="152"/>
      <c r="O22" s="135" t="s">
        <v>145</v>
      </c>
      <c r="P22" s="148"/>
    </row>
    <row r="23" s="143" customFormat="true" ht="15" hidden="false" customHeight="true" outlineLevel="0" collapsed="false">
      <c r="A23" s="138" t="n">
        <v>15</v>
      </c>
      <c r="B23" s="34" t="n">
        <v>350</v>
      </c>
      <c r="C23" s="33" t="s">
        <v>176</v>
      </c>
      <c r="D23" s="34" t="s">
        <v>177</v>
      </c>
      <c r="E23" s="33" t="s">
        <v>140</v>
      </c>
      <c r="F23" s="34" t="n">
        <v>3.78</v>
      </c>
      <c r="G23" s="34" t="n">
        <v>4.23</v>
      </c>
      <c r="H23" s="34" t="n">
        <v>3.51</v>
      </c>
      <c r="I23" s="139"/>
      <c r="J23" s="34"/>
      <c r="K23" s="34"/>
      <c r="L23" s="34"/>
      <c r="M23" s="140" t="n">
        <f aca="false">MAX(F23:H23,J23:L23)</f>
        <v>4.23</v>
      </c>
      <c r="N23" s="152"/>
      <c r="O23" s="135" t="s">
        <v>141</v>
      </c>
      <c r="P23" s="142"/>
    </row>
    <row r="24" s="143" customFormat="true" ht="15" hidden="false" customHeight="true" outlineLevel="0" collapsed="false">
      <c r="A24" s="138" t="n">
        <v>16</v>
      </c>
      <c r="B24" s="34" t="n">
        <v>61</v>
      </c>
      <c r="C24" s="33" t="s">
        <v>97</v>
      </c>
      <c r="D24" s="34" t="s">
        <v>98</v>
      </c>
      <c r="E24" s="33" t="s">
        <v>71</v>
      </c>
      <c r="F24" s="34" t="n">
        <v>4.19</v>
      </c>
      <c r="G24" s="34" t="n">
        <v>4.12</v>
      </c>
      <c r="H24" s="34" t="s">
        <v>401</v>
      </c>
      <c r="I24" s="139"/>
      <c r="J24" s="34"/>
      <c r="K24" s="34"/>
      <c r="L24" s="34"/>
      <c r="M24" s="140" t="n">
        <f aca="false">MAX(F24:H24,J24:L24)</f>
        <v>4.19</v>
      </c>
      <c r="N24" s="152"/>
      <c r="O24" s="135" t="s">
        <v>99</v>
      </c>
      <c r="P24" s="142"/>
    </row>
    <row r="25" s="143" customFormat="true" ht="15" hidden="false" customHeight="true" outlineLevel="0" collapsed="false">
      <c r="A25" s="138" t="n">
        <v>17</v>
      </c>
      <c r="B25" s="34" t="n">
        <v>55</v>
      </c>
      <c r="C25" s="33" t="s">
        <v>120</v>
      </c>
      <c r="D25" s="34" t="s">
        <v>121</v>
      </c>
      <c r="E25" s="33" t="s">
        <v>71</v>
      </c>
      <c r="F25" s="34" t="n">
        <v>4.16</v>
      </c>
      <c r="G25" s="34" t="n">
        <v>3.99</v>
      </c>
      <c r="H25" s="34" t="n">
        <v>4.03</v>
      </c>
      <c r="I25" s="139"/>
      <c r="J25" s="34"/>
      <c r="K25" s="34"/>
      <c r="L25" s="34"/>
      <c r="M25" s="140" t="n">
        <f aca="false">MAX(F25:H25,J25:L25)</f>
        <v>4.16</v>
      </c>
      <c r="N25" s="147"/>
      <c r="O25" s="135" t="s">
        <v>122</v>
      </c>
      <c r="P25" s="142"/>
    </row>
    <row r="26" s="143" customFormat="true" ht="15" hidden="false" customHeight="true" outlineLevel="0" collapsed="false">
      <c r="A26" s="138" t="n">
        <v>18</v>
      </c>
      <c r="B26" s="150" t="n">
        <v>147</v>
      </c>
      <c r="C26" s="151" t="s">
        <v>292</v>
      </c>
      <c r="D26" s="153" t="s">
        <v>139</v>
      </c>
      <c r="E26" s="154" t="s">
        <v>187</v>
      </c>
      <c r="F26" s="34" t="n">
        <v>3.85</v>
      </c>
      <c r="G26" s="34" t="s">
        <v>401</v>
      </c>
      <c r="H26" s="34" t="n">
        <v>4.16</v>
      </c>
      <c r="I26" s="139"/>
      <c r="J26" s="34"/>
      <c r="K26" s="34"/>
      <c r="L26" s="34"/>
      <c r="M26" s="140" t="n">
        <f aca="false">MAX(F26:H26,J26:L26)</f>
        <v>4.16</v>
      </c>
      <c r="N26" s="147"/>
      <c r="O26" s="135" t="s">
        <v>200</v>
      </c>
      <c r="P26" s="148"/>
    </row>
    <row r="27" s="143" customFormat="true" ht="15" hidden="false" customHeight="true" outlineLevel="0" collapsed="false">
      <c r="A27" s="138" t="n">
        <v>19</v>
      </c>
      <c r="B27" s="34" t="n">
        <v>96</v>
      </c>
      <c r="C27" s="33" t="s">
        <v>172</v>
      </c>
      <c r="D27" s="34" t="s">
        <v>173</v>
      </c>
      <c r="E27" s="33" t="s">
        <v>71</v>
      </c>
      <c r="F27" s="34" t="n">
        <v>3.78</v>
      </c>
      <c r="G27" s="34" t="s">
        <v>401</v>
      </c>
      <c r="H27" s="34" t="n">
        <v>4.16</v>
      </c>
      <c r="I27" s="139"/>
      <c r="J27" s="34"/>
      <c r="K27" s="34"/>
      <c r="L27" s="34"/>
      <c r="M27" s="140" t="n">
        <f aca="false">MAX(F27:H27,J27:L27)</f>
        <v>4.16</v>
      </c>
      <c r="N27" s="141"/>
      <c r="O27" s="135" t="s">
        <v>174</v>
      </c>
      <c r="P27" s="142"/>
    </row>
    <row r="28" s="143" customFormat="true" ht="15" hidden="false" customHeight="true" outlineLevel="0" collapsed="false">
      <c r="A28" s="138" t="n">
        <v>20</v>
      </c>
      <c r="B28" s="34" t="n">
        <v>206</v>
      </c>
      <c r="C28" s="33" t="s">
        <v>129</v>
      </c>
      <c r="D28" s="34" t="s">
        <v>130</v>
      </c>
      <c r="E28" s="33" t="s">
        <v>15</v>
      </c>
      <c r="F28" s="34" t="n">
        <v>4.05</v>
      </c>
      <c r="G28" s="34" t="n">
        <v>4.14</v>
      </c>
      <c r="H28" s="34" t="n">
        <v>3.97</v>
      </c>
      <c r="I28" s="139"/>
      <c r="J28" s="34"/>
      <c r="K28" s="34"/>
      <c r="L28" s="34"/>
      <c r="M28" s="140" t="n">
        <f aca="false">MAX(F28:H28,J28:L28)</f>
        <v>4.14</v>
      </c>
      <c r="N28" s="152"/>
      <c r="O28" s="135" t="s">
        <v>404</v>
      </c>
      <c r="P28" s="142"/>
    </row>
    <row r="29" s="143" customFormat="true" ht="15" hidden="false" customHeight="true" outlineLevel="0" collapsed="false">
      <c r="A29" s="138" t="n">
        <v>21</v>
      </c>
      <c r="B29" s="34" t="n">
        <v>174</v>
      </c>
      <c r="C29" s="33" t="s">
        <v>95</v>
      </c>
      <c r="D29" s="34" t="s">
        <v>96</v>
      </c>
      <c r="E29" s="33" t="s">
        <v>67</v>
      </c>
      <c r="F29" s="34" t="s">
        <v>401</v>
      </c>
      <c r="G29" s="34" t="s">
        <v>401</v>
      </c>
      <c r="H29" s="34" t="n">
        <v>4.07</v>
      </c>
      <c r="I29" s="139"/>
      <c r="J29" s="34"/>
      <c r="K29" s="34"/>
      <c r="L29" s="34"/>
      <c r="M29" s="140" t="n">
        <f aca="false">MAX(F29:H29,J29:L29)</f>
        <v>4.07</v>
      </c>
      <c r="N29" s="147"/>
      <c r="O29" s="135" t="s">
        <v>68</v>
      </c>
      <c r="P29" s="142"/>
    </row>
    <row r="30" s="143" customFormat="true" ht="15" hidden="false" customHeight="true" outlineLevel="0" collapsed="false">
      <c r="A30" s="138" t="n">
        <v>22</v>
      </c>
      <c r="B30" s="34" t="n">
        <v>124</v>
      </c>
      <c r="C30" s="33" t="s">
        <v>275</v>
      </c>
      <c r="D30" s="34" t="s">
        <v>276</v>
      </c>
      <c r="E30" s="33" t="s">
        <v>23</v>
      </c>
      <c r="F30" s="149" t="n">
        <v>3.8</v>
      </c>
      <c r="G30" s="34" t="n">
        <v>4.03</v>
      </c>
      <c r="H30" s="34" t="n">
        <v>3.88</v>
      </c>
      <c r="I30" s="139"/>
      <c r="J30" s="34"/>
      <c r="K30" s="34"/>
      <c r="L30" s="34"/>
      <c r="M30" s="140" t="n">
        <f aca="false">MAX(F30:H30,J30:L30)</f>
        <v>4.03</v>
      </c>
      <c r="N30" s="141"/>
      <c r="O30" s="135" t="s">
        <v>277</v>
      </c>
      <c r="P30" s="142"/>
    </row>
    <row r="31" s="143" customFormat="true" ht="15" hidden="false" customHeight="true" outlineLevel="0" collapsed="false">
      <c r="A31" s="138" t="n">
        <v>23</v>
      </c>
      <c r="B31" s="34" t="n">
        <v>117</v>
      </c>
      <c r="C31" s="33" t="s">
        <v>408</v>
      </c>
      <c r="D31" s="34" t="s">
        <v>409</v>
      </c>
      <c r="E31" s="33" t="s">
        <v>23</v>
      </c>
      <c r="F31" s="34" t="n">
        <v>3.96</v>
      </c>
      <c r="G31" s="34" t="n">
        <v>3.97</v>
      </c>
      <c r="H31" s="34" t="n">
        <v>4.02</v>
      </c>
      <c r="I31" s="139"/>
      <c r="J31" s="34"/>
      <c r="K31" s="34"/>
      <c r="L31" s="34"/>
      <c r="M31" s="140" t="n">
        <f aca="false">MAX(F31:H31,J31:L31)</f>
        <v>4.02</v>
      </c>
      <c r="N31" s="147"/>
      <c r="O31" s="135" t="s">
        <v>410</v>
      </c>
      <c r="P31" s="142"/>
    </row>
    <row r="32" s="143" customFormat="true" ht="15" hidden="false" customHeight="true" outlineLevel="0" collapsed="false">
      <c r="A32" s="138" t="n">
        <v>24</v>
      </c>
      <c r="B32" s="34" t="n">
        <v>234</v>
      </c>
      <c r="C32" s="33" t="s">
        <v>411</v>
      </c>
      <c r="D32" s="34" t="s">
        <v>412</v>
      </c>
      <c r="E32" s="33" t="s">
        <v>193</v>
      </c>
      <c r="F32" s="149" t="n">
        <v>3.9</v>
      </c>
      <c r="G32" s="34" t="n">
        <v>4.02</v>
      </c>
      <c r="H32" s="149" t="n">
        <v>3.8</v>
      </c>
      <c r="I32" s="139"/>
      <c r="J32" s="34"/>
      <c r="K32" s="34"/>
      <c r="L32" s="34"/>
      <c r="M32" s="140" t="n">
        <f aca="false">MAX(F32:H32,J32:L32)</f>
        <v>4.02</v>
      </c>
      <c r="N32" s="141"/>
      <c r="O32" s="135" t="s">
        <v>237</v>
      </c>
      <c r="P32" s="148"/>
    </row>
    <row r="33" s="143" customFormat="true" ht="15" hidden="false" customHeight="true" outlineLevel="0" collapsed="false">
      <c r="A33" s="138" t="n">
        <v>25</v>
      </c>
      <c r="B33" s="34" t="n">
        <v>304</v>
      </c>
      <c r="C33" s="33" t="s">
        <v>169</v>
      </c>
      <c r="D33" s="34" t="s">
        <v>92</v>
      </c>
      <c r="E33" s="33" t="s">
        <v>170</v>
      </c>
      <c r="F33" s="34" t="n">
        <v>3.67</v>
      </c>
      <c r="G33" s="34" t="n">
        <v>4.02</v>
      </c>
      <c r="H33" s="34" t="s">
        <v>401</v>
      </c>
      <c r="I33" s="139"/>
      <c r="J33" s="34"/>
      <c r="K33" s="34"/>
      <c r="L33" s="34"/>
      <c r="M33" s="140" t="n">
        <f aca="false">MAX(F33:H33,J33:L33)</f>
        <v>4.02</v>
      </c>
      <c r="N33" s="141"/>
      <c r="O33" s="135" t="s">
        <v>171</v>
      </c>
      <c r="P33" s="148"/>
    </row>
    <row r="34" s="143" customFormat="true" ht="15" hidden="false" customHeight="true" outlineLevel="0" collapsed="false">
      <c r="A34" s="138" t="n">
        <v>26</v>
      </c>
      <c r="B34" s="34" t="n">
        <v>118</v>
      </c>
      <c r="C34" s="33" t="s">
        <v>252</v>
      </c>
      <c r="D34" s="34" t="s">
        <v>253</v>
      </c>
      <c r="E34" s="33" t="s">
        <v>23</v>
      </c>
      <c r="F34" s="34" t="n">
        <v>3.48</v>
      </c>
      <c r="G34" s="34" t="n">
        <v>3.95</v>
      </c>
      <c r="H34" s="34" t="n">
        <v>4.01</v>
      </c>
      <c r="I34" s="139"/>
      <c r="J34" s="34"/>
      <c r="K34" s="34"/>
      <c r="L34" s="34"/>
      <c r="M34" s="140" t="n">
        <f aca="false">MAX(F34:H34,J34:L34)</f>
        <v>4.01</v>
      </c>
      <c r="N34" s="145"/>
      <c r="O34" s="135" t="s">
        <v>254</v>
      </c>
      <c r="P34" s="142"/>
    </row>
    <row r="35" s="143" customFormat="true" ht="15" hidden="false" customHeight="true" outlineLevel="0" collapsed="false">
      <c r="A35" s="138" t="n">
        <v>27</v>
      </c>
      <c r="B35" s="34" t="n">
        <v>345</v>
      </c>
      <c r="C35" s="33" t="s">
        <v>76</v>
      </c>
      <c r="D35" s="34" t="s">
        <v>77</v>
      </c>
      <c r="E35" s="33" t="s">
        <v>78</v>
      </c>
      <c r="F35" s="34" t="n">
        <v>3.98</v>
      </c>
      <c r="G35" s="34" t="s">
        <v>401</v>
      </c>
      <c r="H35" s="34" t="n">
        <v>3.89</v>
      </c>
      <c r="I35" s="139"/>
      <c r="J35" s="34"/>
      <c r="K35" s="34"/>
      <c r="L35" s="34"/>
      <c r="M35" s="140" t="n">
        <f aca="false">MAX(F35:H35,J35:L35)</f>
        <v>3.98</v>
      </c>
      <c r="N35" s="141"/>
      <c r="O35" s="135" t="s">
        <v>79</v>
      </c>
      <c r="P35" s="142"/>
    </row>
    <row r="36" customFormat="false" ht="14.25" hidden="false" customHeight="false" outlineLevel="0" collapsed="false">
      <c r="A36" s="138" t="n">
        <v>28</v>
      </c>
      <c r="B36" s="34" t="n">
        <v>218</v>
      </c>
      <c r="C36" s="33" t="s">
        <v>395</v>
      </c>
      <c r="D36" s="34" t="s">
        <v>396</v>
      </c>
      <c r="E36" s="33" t="s">
        <v>165</v>
      </c>
      <c r="F36" s="34" t="n">
        <v>3.96</v>
      </c>
      <c r="G36" s="34" t="n">
        <v>3.69</v>
      </c>
      <c r="H36" s="34" t="s">
        <v>401</v>
      </c>
      <c r="I36" s="139"/>
      <c r="J36" s="34"/>
      <c r="K36" s="144"/>
      <c r="L36" s="144"/>
      <c r="M36" s="140" t="n">
        <f aca="false">MAX(F36:H36,J36:L36)</f>
        <v>3.96</v>
      </c>
      <c r="N36" s="141"/>
      <c r="O36" s="135" t="s">
        <v>166</v>
      </c>
      <c r="P36" s="142"/>
    </row>
    <row r="37" customFormat="false" ht="15" hidden="false" customHeight="true" outlineLevel="0" collapsed="false">
      <c r="A37" s="138" t="n">
        <v>29</v>
      </c>
      <c r="B37" s="34" t="n">
        <v>50</v>
      </c>
      <c r="C37" s="33" t="s">
        <v>126</v>
      </c>
      <c r="D37" s="34" t="s">
        <v>127</v>
      </c>
      <c r="E37" s="33" t="s">
        <v>71</v>
      </c>
      <c r="F37" s="34" t="s">
        <v>401</v>
      </c>
      <c r="G37" s="149" t="n">
        <v>3.9</v>
      </c>
      <c r="H37" s="34" t="s">
        <v>401</v>
      </c>
      <c r="I37" s="155"/>
      <c r="J37" s="34"/>
      <c r="K37" s="156"/>
      <c r="L37" s="156"/>
      <c r="M37" s="140" t="n">
        <f aca="false">MAX(F37:H37,J37:L37)</f>
        <v>3.9</v>
      </c>
      <c r="N37" s="141"/>
      <c r="O37" s="135" t="s">
        <v>128</v>
      </c>
      <c r="P37" s="148"/>
    </row>
    <row r="38" customFormat="false" ht="14.25" hidden="false" customHeight="false" outlineLevel="0" collapsed="false">
      <c r="A38" s="138" t="n">
        <v>30</v>
      </c>
      <c r="B38" s="34" t="n">
        <v>209</v>
      </c>
      <c r="C38" s="33" t="s">
        <v>209</v>
      </c>
      <c r="D38" s="34" t="s">
        <v>210</v>
      </c>
      <c r="E38" s="33" t="s">
        <v>15</v>
      </c>
      <c r="F38" s="34" t="n">
        <v>3.88</v>
      </c>
      <c r="G38" s="34" t="n">
        <v>3.63</v>
      </c>
      <c r="H38" s="34" t="n">
        <v>3.81</v>
      </c>
      <c r="I38" s="139"/>
      <c r="J38" s="34"/>
      <c r="K38" s="34"/>
      <c r="L38" s="34"/>
      <c r="M38" s="140" t="n">
        <f aca="false">MAX(F38:H38,J38:L38)</f>
        <v>3.88</v>
      </c>
      <c r="N38" s="147"/>
      <c r="O38" s="135" t="s">
        <v>16</v>
      </c>
      <c r="P38" s="142"/>
    </row>
    <row r="39" customFormat="false" ht="14.25" hidden="false" customHeight="false" outlineLevel="0" collapsed="false">
      <c r="A39" s="138" t="n">
        <v>31</v>
      </c>
      <c r="B39" s="34" t="n">
        <v>11</v>
      </c>
      <c r="C39" s="33" t="s">
        <v>55</v>
      </c>
      <c r="D39" s="34" t="s">
        <v>56</v>
      </c>
      <c r="E39" s="33" t="s">
        <v>57</v>
      </c>
      <c r="F39" s="34" t="s">
        <v>401</v>
      </c>
      <c r="G39" s="34" t="n">
        <v>3.85</v>
      </c>
      <c r="H39" s="34" t="s">
        <v>403</v>
      </c>
      <c r="I39" s="139"/>
      <c r="J39" s="34"/>
      <c r="K39" s="34"/>
      <c r="L39" s="34"/>
      <c r="M39" s="140" t="n">
        <f aca="false">MAX(F39:H39,J39:L39)</f>
        <v>3.85</v>
      </c>
      <c r="N39" s="145"/>
      <c r="O39" s="135" t="s">
        <v>58</v>
      </c>
      <c r="P39" s="142"/>
    </row>
    <row r="40" customFormat="false" ht="14.25" hidden="false" customHeight="false" outlineLevel="0" collapsed="false">
      <c r="A40" s="138" t="n">
        <v>32</v>
      </c>
      <c r="B40" s="34" t="n">
        <v>75</v>
      </c>
      <c r="C40" s="33" t="s">
        <v>103</v>
      </c>
      <c r="D40" s="34" t="s">
        <v>104</v>
      </c>
      <c r="E40" s="33" t="s">
        <v>71</v>
      </c>
      <c r="F40" s="34" t="n">
        <v>3.63</v>
      </c>
      <c r="G40" s="34" t="n">
        <v>3.72</v>
      </c>
      <c r="H40" s="34" t="n">
        <v>3.83</v>
      </c>
      <c r="I40" s="139"/>
      <c r="J40" s="34"/>
      <c r="K40" s="34"/>
      <c r="L40" s="34"/>
      <c r="M40" s="140" t="n">
        <f aca="false">MAX(F40:H40,J40:L40)</f>
        <v>3.83</v>
      </c>
      <c r="N40" s="141"/>
      <c r="O40" s="135" t="s">
        <v>105</v>
      </c>
      <c r="P40" s="142"/>
    </row>
    <row r="41" customFormat="false" ht="14.25" hidden="false" customHeight="false" outlineLevel="0" collapsed="false">
      <c r="A41" s="138" t="n">
        <v>33</v>
      </c>
      <c r="B41" s="34" t="n">
        <v>57</v>
      </c>
      <c r="C41" s="33" t="s">
        <v>343</v>
      </c>
      <c r="D41" s="34" t="s">
        <v>344</v>
      </c>
      <c r="E41" s="33" t="s">
        <v>71</v>
      </c>
      <c r="F41" s="34" t="n">
        <v>3.74</v>
      </c>
      <c r="G41" s="34" t="n">
        <v>3.14</v>
      </c>
      <c r="H41" s="34" t="n">
        <v>3.3</v>
      </c>
      <c r="I41" s="139"/>
      <c r="J41" s="34"/>
      <c r="K41" s="34"/>
      <c r="L41" s="34"/>
      <c r="M41" s="140" t="n">
        <f aca="false">MAX(F41:H41,J41:L41)</f>
        <v>3.74</v>
      </c>
      <c r="N41" s="141"/>
      <c r="O41" s="135" t="s">
        <v>99</v>
      </c>
      <c r="P41" s="142"/>
    </row>
    <row r="42" customFormat="false" ht="14.25" hidden="false" customHeight="false" outlineLevel="0" collapsed="false">
      <c r="A42" s="138" t="n">
        <v>34</v>
      </c>
      <c r="B42" s="34" t="n">
        <v>63</v>
      </c>
      <c r="C42" s="33" t="s">
        <v>228</v>
      </c>
      <c r="D42" s="34" t="s">
        <v>229</v>
      </c>
      <c r="E42" s="33" t="s">
        <v>71</v>
      </c>
      <c r="F42" s="34" t="n">
        <v>3.73</v>
      </c>
      <c r="G42" s="34" t="n">
        <v>3.41</v>
      </c>
      <c r="H42" s="34" t="s">
        <v>401</v>
      </c>
      <c r="I42" s="139"/>
      <c r="J42" s="34"/>
      <c r="K42" s="34"/>
      <c r="L42" s="34"/>
      <c r="M42" s="140" t="n">
        <f aca="false">MAX(F42:H42,J42:L42)</f>
        <v>3.73</v>
      </c>
      <c r="N42" s="145"/>
      <c r="O42" s="135" t="s">
        <v>99</v>
      </c>
      <c r="P42" s="142"/>
    </row>
    <row r="43" customFormat="false" ht="14.25" hidden="false" customHeight="false" outlineLevel="0" collapsed="false">
      <c r="A43" s="138" t="n">
        <v>35</v>
      </c>
      <c r="B43" s="34" t="n">
        <v>60</v>
      </c>
      <c r="C43" s="33" t="s">
        <v>413</v>
      </c>
      <c r="D43" s="34" t="s">
        <v>414</v>
      </c>
      <c r="E43" s="33" t="s">
        <v>71</v>
      </c>
      <c r="F43" s="34" t="n">
        <v>2.51</v>
      </c>
      <c r="G43" s="34" t="s">
        <v>401</v>
      </c>
      <c r="H43" s="34" t="n">
        <v>3.67</v>
      </c>
      <c r="I43" s="139"/>
      <c r="J43" s="34"/>
      <c r="K43" s="34"/>
      <c r="L43" s="34"/>
      <c r="M43" s="140" t="n">
        <f aca="false">MAX(F43:H43,J43:L43)</f>
        <v>3.67</v>
      </c>
      <c r="N43" s="145"/>
      <c r="O43" s="135" t="s">
        <v>182</v>
      </c>
      <c r="P43" s="142"/>
    </row>
    <row r="44" customFormat="false" ht="14.25" hidden="false" customHeight="false" outlineLevel="0" collapsed="false">
      <c r="A44" s="138" t="n">
        <v>36</v>
      </c>
      <c r="B44" s="34" t="n">
        <v>127</v>
      </c>
      <c r="C44" s="33" t="s">
        <v>225</v>
      </c>
      <c r="D44" s="34" t="s">
        <v>226</v>
      </c>
      <c r="E44" s="33" t="s">
        <v>23</v>
      </c>
      <c r="F44" s="34" t="n">
        <v>3.48</v>
      </c>
      <c r="G44" s="34" t="n">
        <v>3.65</v>
      </c>
      <c r="H44" s="34" t="n">
        <v>2.89</v>
      </c>
      <c r="I44" s="139"/>
      <c r="J44" s="34"/>
      <c r="K44" s="34"/>
      <c r="L44" s="34"/>
      <c r="M44" s="140" t="n">
        <f aca="false">MAX(F44:H44,J44:L44)</f>
        <v>3.65</v>
      </c>
      <c r="N44" s="152"/>
      <c r="O44" s="135" t="s">
        <v>227</v>
      </c>
      <c r="P44" s="142"/>
    </row>
    <row r="45" customFormat="false" ht="14.25" hidden="false" customHeight="false" outlineLevel="0" collapsed="false">
      <c r="A45" s="138" t="n">
        <v>37</v>
      </c>
      <c r="B45" s="34" t="n">
        <v>52</v>
      </c>
      <c r="C45" s="33" t="s">
        <v>161</v>
      </c>
      <c r="D45" s="34" t="s">
        <v>124</v>
      </c>
      <c r="E45" s="33" t="s">
        <v>71</v>
      </c>
      <c r="F45" s="34" t="s">
        <v>401</v>
      </c>
      <c r="G45" s="34" t="n">
        <v>3.64</v>
      </c>
      <c r="H45" s="34" t="n">
        <v>3.62</v>
      </c>
      <c r="I45" s="139"/>
      <c r="J45" s="34"/>
      <c r="K45" s="34"/>
      <c r="L45" s="34"/>
      <c r="M45" s="140" t="n">
        <f aca="false">MAX(F45:H45,J45:L45)</f>
        <v>3.64</v>
      </c>
      <c r="N45" s="145"/>
      <c r="O45" s="135" t="s">
        <v>415</v>
      </c>
      <c r="P45" s="148"/>
    </row>
    <row r="46" customFormat="false" ht="14.25" hidden="false" customHeight="false" outlineLevel="0" collapsed="false">
      <c r="A46" s="138" t="n">
        <v>38</v>
      </c>
      <c r="B46" s="34" t="n">
        <v>231</v>
      </c>
      <c r="C46" s="33" t="s">
        <v>336</v>
      </c>
      <c r="D46" s="34" t="s">
        <v>337</v>
      </c>
      <c r="E46" s="33" t="s">
        <v>338</v>
      </c>
      <c r="F46" s="34" t="n">
        <v>3.54</v>
      </c>
      <c r="G46" s="34" t="n">
        <v>3.59</v>
      </c>
      <c r="H46" s="34" t="n">
        <v>3.43</v>
      </c>
      <c r="I46" s="139"/>
      <c r="J46" s="34"/>
      <c r="K46" s="34"/>
      <c r="L46" s="34"/>
      <c r="M46" s="140" t="n">
        <f aca="false">MAX(F46:H46,J46:L46)</f>
        <v>3.59</v>
      </c>
      <c r="N46" s="141"/>
      <c r="O46" s="135"/>
      <c r="P46" s="148"/>
    </row>
    <row r="47" customFormat="false" ht="14.25" hidden="false" customHeight="false" outlineLevel="0" collapsed="false">
      <c r="A47" s="138" t="n">
        <v>39</v>
      </c>
      <c r="B47" s="34" t="n">
        <v>151</v>
      </c>
      <c r="C47" s="33" t="s">
        <v>416</v>
      </c>
      <c r="D47" s="34" t="s">
        <v>417</v>
      </c>
      <c r="E47" s="33" t="s">
        <v>187</v>
      </c>
      <c r="F47" s="34" t="n">
        <v>3.41</v>
      </c>
      <c r="G47" s="34" t="n">
        <v>3.55</v>
      </c>
      <c r="H47" s="34" t="s">
        <v>401</v>
      </c>
      <c r="I47" s="139"/>
      <c r="J47" s="34"/>
      <c r="K47" s="34"/>
      <c r="L47" s="34"/>
      <c r="M47" s="140" t="n">
        <f aca="false">MAX(F47:H47,J47:L47)</f>
        <v>3.55</v>
      </c>
      <c r="N47" s="147"/>
      <c r="O47" s="135" t="s">
        <v>274</v>
      </c>
      <c r="P47" s="148"/>
    </row>
    <row r="48" customFormat="false" ht="14.25" hidden="false" customHeight="false" outlineLevel="0" collapsed="false">
      <c r="A48" s="138" t="n">
        <v>40</v>
      </c>
      <c r="B48" s="34" t="n">
        <v>1</v>
      </c>
      <c r="C48" s="33" t="s">
        <v>326</v>
      </c>
      <c r="D48" s="34" t="s">
        <v>124</v>
      </c>
      <c r="E48" s="157"/>
      <c r="F48" s="34" t="s">
        <v>401</v>
      </c>
      <c r="G48" s="34" t="n">
        <v>3.55</v>
      </c>
      <c r="H48" s="34" t="s">
        <v>401</v>
      </c>
      <c r="I48" s="139"/>
      <c r="J48" s="34"/>
      <c r="K48" s="34"/>
      <c r="L48" s="34"/>
      <c r="M48" s="140" t="n">
        <f aca="false">MAX(F48:H48,J48:L48)</f>
        <v>3.55</v>
      </c>
      <c r="N48" s="141"/>
      <c r="O48" s="135" t="s">
        <v>327</v>
      </c>
      <c r="P48" s="148"/>
    </row>
    <row r="49" customFormat="false" ht="14.25" hidden="false" customHeight="false" outlineLevel="0" collapsed="false">
      <c r="A49" s="138" t="n">
        <v>41</v>
      </c>
      <c r="B49" s="34" t="n">
        <v>25</v>
      </c>
      <c r="C49" s="33" t="s">
        <v>201</v>
      </c>
      <c r="D49" s="34" t="s">
        <v>202</v>
      </c>
      <c r="E49" s="33" t="s">
        <v>57</v>
      </c>
      <c r="F49" s="34" t="n">
        <v>3.54</v>
      </c>
      <c r="G49" s="144" t="n">
        <v>3.35</v>
      </c>
      <c r="H49" s="144" t="n">
        <v>3.36</v>
      </c>
      <c r="I49" s="139"/>
      <c r="J49" s="34"/>
      <c r="K49" s="144"/>
      <c r="L49" s="144"/>
      <c r="M49" s="140" t="n">
        <f aca="false">MAX(F49:H49,J49:L49)</f>
        <v>3.54</v>
      </c>
      <c r="N49" s="145"/>
      <c r="O49" s="135" t="s">
        <v>203</v>
      </c>
      <c r="P49" s="148"/>
    </row>
    <row r="50" customFormat="false" ht="14.25" hidden="false" customHeight="false" outlineLevel="0" collapsed="false">
      <c r="A50" s="138" t="n">
        <v>42</v>
      </c>
      <c r="B50" s="34" t="n">
        <v>159</v>
      </c>
      <c r="C50" s="33" t="s">
        <v>185</v>
      </c>
      <c r="D50" s="34" t="s">
        <v>186</v>
      </c>
      <c r="E50" s="33" t="s">
        <v>187</v>
      </c>
      <c r="F50" s="34" t="n">
        <v>3.37</v>
      </c>
      <c r="G50" s="34" t="n">
        <v>3.08</v>
      </c>
      <c r="H50" s="34" t="n">
        <v>3.52</v>
      </c>
      <c r="I50" s="139"/>
      <c r="J50" s="34"/>
      <c r="K50" s="34"/>
      <c r="L50" s="34"/>
      <c r="M50" s="140" t="n">
        <f aca="false">MAX(F50:H50,J50:L50)</f>
        <v>3.52</v>
      </c>
      <c r="N50" s="147"/>
      <c r="O50" s="135" t="s">
        <v>188</v>
      </c>
      <c r="P50" s="148"/>
    </row>
    <row r="51" customFormat="false" ht="14.25" hidden="false" customHeight="false" outlineLevel="0" collapsed="false">
      <c r="A51" s="138" t="n">
        <v>43</v>
      </c>
      <c r="B51" s="34" t="n">
        <v>144</v>
      </c>
      <c r="C51" s="33" t="s">
        <v>293</v>
      </c>
      <c r="D51" s="34" t="s">
        <v>294</v>
      </c>
      <c r="E51" s="33" t="s">
        <v>67</v>
      </c>
      <c r="F51" s="34" t="n">
        <v>3.51</v>
      </c>
      <c r="G51" s="34" t="n">
        <v>3.28</v>
      </c>
      <c r="H51" s="34" t="n">
        <v>3.39</v>
      </c>
      <c r="I51" s="139"/>
      <c r="J51" s="34"/>
      <c r="K51" s="34"/>
      <c r="L51" s="34"/>
      <c r="M51" s="140" t="n">
        <f aca="false">MAX(F51:H51,J51:L51)</f>
        <v>3.51</v>
      </c>
      <c r="N51" s="141"/>
      <c r="O51" s="135" t="s">
        <v>68</v>
      </c>
      <c r="P51" s="148"/>
    </row>
    <row r="52" customFormat="false" ht="14.25" hidden="false" customHeight="false" outlineLevel="0" collapsed="false">
      <c r="A52" s="138" t="n">
        <v>44</v>
      </c>
      <c r="B52" s="34" t="n">
        <v>170</v>
      </c>
      <c r="C52" s="33" t="s">
        <v>175</v>
      </c>
      <c r="D52" s="34" t="s">
        <v>92</v>
      </c>
      <c r="E52" s="33" t="s">
        <v>93</v>
      </c>
      <c r="F52" s="34" t="n">
        <v>3.48</v>
      </c>
      <c r="G52" s="34" t="n">
        <v>3.41</v>
      </c>
      <c r="H52" s="34" t="n">
        <v>3.37</v>
      </c>
      <c r="I52" s="139"/>
      <c r="J52" s="34"/>
      <c r="K52" s="34"/>
      <c r="L52" s="34"/>
      <c r="M52" s="140" t="n">
        <f aca="false">MAX(F52:H52,J52:L52)</f>
        <v>3.48</v>
      </c>
      <c r="N52" s="145"/>
      <c r="O52" s="135" t="s">
        <v>94</v>
      </c>
      <c r="P52" s="148"/>
    </row>
    <row r="53" customFormat="false" ht="14.25" hidden="false" customHeight="false" outlineLevel="0" collapsed="false">
      <c r="A53" s="138" t="n">
        <v>45</v>
      </c>
      <c r="B53" s="34" t="n">
        <v>165</v>
      </c>
      <c r="C53" s="33" t="s">
        <v>393</v>
      </c>
      <c r="D53" s="34" t="s">
        <v>394</v>
      </c>
      <c r="E53" s="33" t="s">
        <v>67</v>
      </c>
      <c r="F53" s="34" t="n">
        <v>3.28</v>
      </c>
      <c r="G53" s="34" t="n">
        <v>3.32</v>
      </c>
      <c r="H53" s="34" t="n">
        <v>3.47</v>
      </c>
      <c r="I53" s="139"/>
      <c r="J53" s="34"/>
      <c r="K53" s="144"/>
      <c r="L53" s="144"/>
      <c r="M53" s="140" t="n">
        <f aca="false">MAX(F53:H53,J53:L53)</f>
        <v>3.47</v>
      </c>
      <c r="N53" s="147"/>
      <c r="O53" s="135" t="s">
        <v>68</v>
      </c>
      <c r="P53" s="148"/>
    </row>
    <row r="54" customFormat="false" ht="14.25" hidden="false" customHeight="false" outlineLevel="0" collapsed="false">
      <c r="A54" s="138" t="n">
        <v>46</v>
      </c>
      <c r="B54" s="34" t="n">
        <v>281</v>
      </c>
      <c r="C54" s="33" t="s">
        <v>233</v>
      </c>
      <c r="D54" s="34" t="s">
        <v>234</v>
      </c>
      <c r="E54" s="33" t="s">
        <v>193</v>
      </c>
      <c r="F54" s="34" t="s">
        <v>401</v>
      </c>
      <c r="G54" s="34" t="s">
        <v>401</v>
      </c>
      <c r="H54" s="34" t="n">
        <v>3.46</v>
      </c>
      <c r="I54" s="139"/>
      <c r="J54" s="34"/>
      <c r="K54" s="34"/>
      <c r="L54" s="34"/>
      <c r="M54" s="140" t="n">
        <f aca="false">MAX(F54:H54,J54:L54)</f>
        <v>3.46</v>
      </c>
      <c r="N54" s="141"/>
      <c r="O54" s="135" t="s">
        <v>194</v>
      </c>
      <c r="P54" s="148"/>
    </row>
    <row r="55" customFormat="false" ht="14.25" hidden="false" customHeight="false" outlineLevel="0" collapsed="false">
      <c r="A55" s="138" t="n">
        <v>47</v>
      </c>
      <c r="B55" s="34" t="n">
        <v>346</v>
      </c>
      <c r="C55" s="33" t="s">
        <v>235</v>
      </c>
      <c r="D55" s="34" t="s">
        <v>164</v>
      </c>
      <c r="E55" s="33" t="s">
        <v>140</v>
      </c>
      <c r="F55" s="34" t="s">
        <v>401</v>
      </c>
      <c r="G55" s="144" t="s">
        <v>401</v>
      </c>
      <c r="H55" s="144" t="n">
        <v>3.43</v>
      </c>
      <c r="I55" s="139"/>
      <c r="J55" s="34"/>
      <c r="K55" s="144"/>
      <c r="L55" s="144"/>
      <c r="M55" s="140" t="n">
        <f aca="false">MAX(F55:H55,J55:L55)</f>
        <v>3.43</v>
      </c>
      <c r="N55" s="145"/>
      <c r="O55" s="135" t="s">
        <v>141</v>
      </c>
      <c r="P55" s="148"/>
    </row>
    <row r="56" customFormat="false" ht="14.25" hidden="false" customHeight="false" outlineLevel="0" collapsed="false">
      <c r="A56" s="138" t="n">
        <v>48</v>
      </c>
      <c r="B56" s="34" t="n">
        <v>213</v>
      </c>
      <c r="C56" s="33" t="s">
        <v>418</v>
      </c>
      <c r="D56" s="34" t="s">
        <v>92</v>
      </c>
      <c r="E56" s="33" t="s">
        <v>144</v>
      </c>
      <c r="F56" s="34" t="n">
        <v>3.39</v>
      </c>
      <c r="G56" s="34" t="s">
        <v>401</v>
      </c>
      <c r="H56" s="34" t="n">
        <v>3.17</v>
      </c>
      <c r="I56" s="139"/>
      <c r="J56" s="34"/>
      <c r="K56" s="34"/>
      <c r="L56" s="34"/>
      <c r="M56" s="140" t="n">
        <f aca="false">MAX(F56:H56,J56:L56)</f>
        <v>3.39</v>
      </c>
      <c r="N56" s="147"/>
      <c r="O56" s="135" t="s">
        <v>145</v>
      </c>
      <c r="P56" s="148"/>
    </row>
    <row r="57" customFormat="false" ht="14.25" hidden="false" customHeight="false" outlineLevel="0" collapsed="false">
      <c r="A57" s="138" t="n">
        <v>49</v>
      </c>
      <c r="B57" s="34" t="n">
        <v>341</v>
      </c>
      <c r="C57" s="33" t="s">
        <v>295</v>
      </c>
      <c r="D57" s="34" t="s">
        <v>296</v>
      </c>
      <c r="E57" s="33" t="s">
        <v>78</v>
      </c>
      <c r="F57" s="34" t="s">
        <v>401</v>
      </c>
      <c r="G57" s="34" t="n">
        <v>2.79</v>
      </c>
      <c r="H57" s="34" t="n">
        <v>2.88</v>
      </c>
      <c r="I57" s="139"/>
      <c r="J57" s="34"/>
      <c r="K57" s="34"/>
      <c r="L57" s="34"/>
      <c r="M57" s="140" t="n">
        <f aca="false">MAX(F57:H57,J57:L57)</f>
        <v>2.88</v>
      </c>
      <c r="N57" s="147"/>
      <c r="O57" s="135" t="s">
        <v>79</v>
      </c>
      <c r="P57" s="148"/>
    </row>
    <row r="58" customFormat="false" ht="14.25" hidden="false" customHeight="false" outlineLevel="0" collapsed="false">
      <c r="A58" s="138"/>
      <c r="B58" s="34" t="n">
        <v>266</v>
      </c>
      <c r="C58" s="33" t="s">
        <v>167</v>
      </c>
      <c r="D58" s="34" t="s">
        <v>168</v>
      </c>
      <c r="E58" s="33" t="s">
        <v>41</v>
      </c>
      <c r="F58" s="34" t="s">
        <v>401</v>
      </c>
      <c r="G58" s="34" t="s">
        <v>403</v>
      </c>
      <c r="H58" s="34" t="s">
        <v>401</v>
      </c>
      <c r="I58" s="139"/>
      <c r="J58" s="34"/>
      <c r="K58" s="34"/>
      <c r="L58" s="34"/>
      <c r="M58" s="140" t="s">
        <v>419</v>
      </c>
      <c r="N58" s="152"/>
      <c r="O58" s="135" t="s">
        <v>135</v>
      </c>
      <c r="P58" s="148"/>
    </row>
    <row r="59" customFormat="false" ht="14.25" hidden="false" customHeight="false" outlineLevel="0" collapsed="false">
      <c r="A59" s="158" t="s">
        <v>246</v>
      </c>
      <c r="B59" s="34" t="n">
        <v>191</v>
      </c>
      <c r="C59" s="33" t="s">
        <v>420</v>
      </c>
      <c r="D59" s="34" t="s">
        <v>421</v>
      </c>
      <c r="E59" s="33" t="s">
        <v>19</v>
      </c>
      <c r="F59" s="34" t="n">
        <v>4.54</v>
      </c>
      <c r="G59" s="34" t="s">
        <v>401</v>
      </c>
      <c r="H59" s="34" t="s">
        <v>401</v>
      </c>
      <c r="I59" s="139"/>
      <c r="J59" s="34"/>
      <c r="K59" s="34"/>
      <c r="L59" s="34"/>
      <c r="M59" s="140" t="n">
        <f aca="false">MAX(F59:H59,J59:L59)</f>
        <v>4.54</v>
      </c>
      <c r="N59" s="141"/>
      <c r="O59" s="135" t="s">
        <v>422</v>
      </c>
    </row>
    <row r="60" customFormat="false" ht="14.25" hidden="false" customHeight="false" outlineLevel="0" collapsed="false">
      <c r="A60" s="159" t="s">
        <v>246</v>
      </c>
      <c r="B60" s="34" t="n">
        <v>358</v>
      </c>
      <c r="C60" s="33" t="s">
        <v>423</v>
      </c>
      <c r="D60" s="34" t="s">
        <v>424</v>
      </c>
      <c r="E60" s="160" t="s">
        <v>31</v>
      </c>
      <c r="F60" s="34" t="s">
        <v>401</v>
      </c>
      <c r="G60" s="34" t="s">
        <v>401</v>
      </c>
      <c r="H60" s="34" t="s">
        <v>401</v>
      </c>
      <c r="I60" s="139"/>
      <c r="J60" s="34"/>
      <c r="K60" s="34"/>
      <c r="L60" s="34"/>
      <c r="M60" s="140" t="s">
        <v>419</v>
      </c>
      <c r="N60" s="141"/>
      <c r="O60" s="135" t="s">
        <v>32</v>
      </c>
    </row>
  </sheetData>
  <mergeCells count="5">
    <mergeCell ref="A1:M1"/>
    <mergeCell ref="A3:C3"/>
    <mergeCell ref="A4:C4"/>
    <mergeCell ref="A5:M5"/>
    <mergeCell ref="A6:M6"/>
  </mergeCells>
  <printOptions headings="false" gridLines="false" gridLinesSet="true" horizontalCentered="false" verticalCentered="false"/>
  <pageMargins left="0.315277777777778" right="0.196527777777778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8.28"/>
    <col collapsed="false" customWidth="true" hidden="false" outlineLevel="0" max="2" min="2" style="162" width="9.41"/>
    <col collapsed="false" customWidth="true" hidden="false" outlineLevel="0" max="3" min="3" style="163" width="25.56"/>
    <col collapsed="false" customWidth="true" hidden="false" outlineLevel="0" max="4" min="4" style="164" width="14.56"/>
    <col collapsed="false" customWidth="true" hidden="false" outlineLevel="0" max="5" min="5" style="163" width="22.85"/>
    <col collapsed="false" customWidth="true" hidden="false" outlineLevel="0" max="6" min="6" style="163" width="8.85"/>
    <col collapsed="false" customWidth="true" hidden="false" outlineLevel="0" max="8" min="7" style="163" width="5.41"/>
    <col collapsed="false" customWidth="true" hidden="false" outlineLevel="0" max="9" min="9" style="163" width="5.71"/>
    <col collapsed="false" customWidth="true" hidden="false" outlineLevel="0" max="18" min="10" style="163" width="5.41"/>
    <col collapsed="false" customWidth="true" hidden="false" outlineLevel="0" max="19" min="19" style="54" width="10.85"/>
    <col collapsed="false" customWidth="false" hidden="true" outlineLevel="0" max="20" min="20" style="54" width="9.14"/>
    <col collapsed="false" customWidth="false" hidden="false" outlineLevel="0" max="21" min="21" style="54" width="9.14"/>
    <col collapsed="false" customWidth="true" hidden="false" outlineLevel="0" max="22" min="22" style="54" width="30.85"/>
    <col collapsed="false" customWidth="false" hidden="false" outlineLevel="0" max="257" min="23" style="54" width="9.14"/>
  </cols>
  <sheetData>
    <row r="1" customFormat="false" ht="35.1" hidden="false" customHeight="true" outlineLevel="0" collapsed="false">
      <c r="A1" s="165"/>
      <c r="B1" s="121" t="s">
        <v>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66"/>
      <c r="Q1" s="166"/>
      <c r="R1" s="166"/>
      <c r="S1" s="165"/>
    </row>
    <row r="2" customFormat="false" ht="12.75" hidden="false" customHeight="false" outlineLevel="0" collapsed="false">
      <c r="D2" s="163"/>
    </row>
    <row r="3" customFormat="false" ht="15.75" hidden="false" customHeight="true" outlineLevel="0" collapsed="false">
      <c r="A3" s="10" t="s">
        <v>1</v>
      </c>
      <c r="B3" s="10"/>
      <c r="C3" s="10"/>
      <c r="D3" s="167"/>
      <c r="E3" s="167"/>
      <c r="F3" s="168"/>
      <c r="G3" s="168"/>
      <c r="H3" s="168"/>
      <c r="I3" s="168"/>
      <c r="J3" s="167"/>
      <c r="K3" s="167"/>
      <c r="L3" s="169"/>
      <c r="M3" s="167"/>
      <c r="N3" s="167"/>
      <c r="O3" s="167"/>
      <c r="P3" s="167"/>
      <c r="Q3" s="167"/>
      <c r="R3" s="167"/>
      <c r="S3" s="170"/>
    </row>
    <row r="4" customFormat="false" ht="15.75" hidden="false" customHeight="true" outlineLevel="0" collapsed="false">
      <c r="A4" s="10" t="s">
        <v>2</v>
      </c>
      <c r="B4" s="10"/>
      <c r="C4" s="10"/>
      <c r="D4" s="167"/>
      <c r="E4" s="167"/>
      <c r="F4" s="168"/>
      <c r="G4" s="168"/>
      <c r="H4" s="168"/>
      <c r="I4" s="168"/>
      <c r="J4" s="167"/>
      <c r="K4" s="167"/>
      <c r="L4" s="167"/>
      <c r="M4" s="167"/>
      <c r="N4" s="167"/>
      <c r="O4" s="167"/>
      <c r="P4" s="167"/>
      <c r="Q4" s="167"/>
      <c r="R4" s="167"/>
      <c r="S4" s="170"/>
    </row>
    <row r="5" customFormat="false" ht="20.25" hidden="false" customHeight="true" outlineLevel="0" collapsed="false">
      <c r="A5" s="171" t="s">
        <v>425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</row>
    <row r="6" s="167" customFormat="true" ht="20.25" hidden="false" customHeight="true" outlineLevel="0" collapsed="false">
      <c r="A6" s="63" t="s">
        <v>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s="167" customFormat="true" ht="12.75" hidden="false" customHeight="false" outlineLevel="0" collapsed="false"/>
    <row r="8" s="161" customFormat="true" ht="28.5" hidden="false" customHeight="true" outlineLevel="0" collapsed="false">
      <c r="A8" s="172" t="s">
        <v>5</v>
      </c>
      <c r="B8" s="173" t="s">
        <v>6</v>
      </c>
      <c r="C8" s="173" t="s">
        <v>7</v>
      </c>
      <c r="D8" s="173" t="s">
        <v>8</v>
      </c>
      <c r="E8" s="174" t="s">
        <v>9</v>
      </c>
      <c r="F8" s="175" t="s">
        <v>426</v>
      </c>
      <c r="G8" s="176" t="n">
        <v>1.25</v>
      </c>
      <c r="H8" s="176" t="n">
        <v>1.3</v>
      </c>
      <c r="I8" s="176" t="n">
        <v>1.35</v>
      </c>
      <c r="J8" s="176" t="n">
        <v>1.4</v>
      </c>
      <c r="K8" s="176" t="n">
        <v>1.45</v>
      </c>
      <c r="L8" s="176" t="n">
        <v>1.5</v>
      </c>
      <c r="M8" s="176" t="n">
        <v>1.53</v>
      </c>
      <c r="N8" s="176" t="n">
        <v>1.56</v>
      </c>
      <c r="O8" s="176" t="n">
        <v>1.59</v>
      </c>
      <c r="P8" s="176" t="n">
        <v>1.65</v>
      </c>
      <c r="Q8" s="176" t="n">
        <v>1.68</v>
      </c>
      <c r="R8" s="176" t="n">
        <v>1.73</v>
      </c>
      <c r="S8" s="173" t="s">
        <v>299</v>
      </c>
      <c r="T8" s="159"/>
      <c r="U8" s="177" t="s">
        <v>427</v>
      </c>
      <c r="V8" s="135"/>
    </row>
    <row r="9" s="109" customFormat="true" ht="15" hidden="false" customHeight="true" outlineLevel="0" collapsed="false">
      <c r="A9" s="178" t="n">
        <v>1</v>
      </c>
      <c r="B9" s="34" t="n">
        <v>17</v>
      </c>
      <c r="C9" s="33" t="s">
        <v>399</v>
      </c>
      <c r="D9" s="34" t="s">
        <v>400</v>
      </c>
      <c r="E9" s="33" t="s">
        <v>19</v>
      </c>
      <c r="F9" s="99" t="n">
        <v>140</v>
      </c>
      <c r="G9" s="147"/>
      <c r="H9" s="147"/>
      <c r="I9" s="147"/>
      <c r="J9" s="147" t="s">
        <v>428</v>
      </c>
      <c r="K9" s="147" t="s">
        <v>428</v>
      </c>
      <c r="L9" s="147" t="s">
        <v>428</v>
      </c>
      <c r="M9" s="147" t="s">
        <v>428</v>
      </c>
      <c r="N9" s="147" t="s">
        <v>428</v>
      </c>
      <c r="O9" s="147" t="s">
        <v>429</v>
      </c>
      <c r="P9" s="147" t="s">
        <v>429</v>
      </c>
      <c r="Q9" s="147" t="s">
        <v>430</v>
      </c>
      <c r="R9" s="147" t="s">
        <v>431</v>
      </c>
      <c r="S9" s="179" t="n">
        <v>1.68</v>
      </c>
      <c r="T9" s="84"/>
      <c r="U9" s="84"/>
      <c r="V9" s="135" t="s">
        <v>432</v>
      </c>
      <c r="W9" s="108"/>
      <c r="X9" s="108"/>
    </row>
    <row r="10" s="109" customFormat="true" ht="15" hidden="false" customHeight="true" outlineLevel="0" collapsed="false">
      <c r="A10" s="178" t="n">
        <v>2</v>
      </c>
      <c r="B10" s="34" t="n">
        <v>146</v>
      </c>
      <c r="C10" s="33" t="s">
        <v>433</v>
      </c>
      <c r="D10" s="34" t="s">
        <v>434</v>
      </c>
      <c r="E10" s="33" t="s">
        <v>187</v>
      </c>
      <c r="F10" s="99" t="n">
        <v>125</v>
      </c>
      <c r="G10" s="147" t="s">
        <v>428</v>
      </c>
      <c r="H10" s="147" t="s">
        <v>428</v>
      </c>
      <c r="I10" s="147" t="s">
        <v>428</v>
      </c>
      <c r="J10" s="147" t="s">
        <v>428</v>
      </c>
      <c r="K10" s="147" t="s">
        <v>428</v>
      </c>
      <c r="L10" s="147" t="s">
        <v>428</v>
      </c>
      <c r="M10" s="147" t="s">
        <v>428</v>
      </c>
      <c r="N10" s="147" t="s">
        <v>428</v>
      </c>
      <c r="O10" s="147" t="s">
        <v>429</v>
      </c>
      <c r="P10" s="147" t="s">
        <v>431</v>
      </c>
      <c r="Q10" s="147"/>
      <c r="R10" s="147"/>
      <c r="S10" s="179" t="n">
        <v>1.59</v>
      </c>
      <c r="T10" s="84"/>
      <c r="U10" s="110"/>
      <c r="V10" s="135" t="s">
        <v>200</v>
      </c>
      <c r="W10" s="180"/>
      <c r="X10" s="108"/>
    </row>
    <row r="11" s="109" customFormat="true" ht="15" hidden="false" customHeight="true" outlineLevel="0" collapsed="false">
      <c r="A11" s="178" t="n">
        <v>3</v>
      </c>
      <c r="B11" s="34" t="n">
        <v>36</v>
      </c>
      <c r="C11" s="33" t="s">
        <v>269</v>
      </c>
      <c r="D11" s="34" t="s">
        <v>270</v>
      </c>
      <c r="E11" s="33" t="s">
        <v>57</v>
      </c>
      <c r="F11" s="99" t="n">
        <v>135</v>
      </c>
      <c r="G11" s="147"/>
      <c r="H11" s="147"/>
      <c r="I11" s="147" t="s">
        <v>428</v>
      </c>
      <c r="J11" s="147" t="s">
        <v>428</v>
      </c>
      <c r="K11" s="147" t="s">
        <v>430</v>
      </c>
      <c r="L11" s="147" t="s">
        <v>430</v>
      </c>
      <c r="M11" s="147" t="s">
        <v>430</v>
      </c>
      <c r="N11" s="147" t="s">
        <v>430</v>
      </c>
      <c r="O11" s="147" t="s">
        <v>435</v>
      </c>
      <c r="P11" s="147"/>
      <c r="Q11" s="147"/>
      <c r="R11" s="147"/>
      <c r="S11" s="179" t="n">
        <v>1.56</v>
      </c>
      <c r="T11" s="145"/>
      <c r="U11" s="110"/>
      <c r="V11" s="135" t="s">
        <v>58</v>
      </c>
      <c r="W11" s="108"/>
      <c r="X11" s="108"/>
    </row>
    <row r="12" s="109" customFormat="true" ht="15" hidden="false" customHeight="true" outlineLevel="0" collapsed="false">
      <c r="A12" s="178" t="n">
        <v>4</v>
      </c>
      <c r="B12" s="34" t="n">
        <v>215</v>
      </c>
      <c r="C12" s="33" t="s">
        <v>260</v>
      </c>
      <c r="D12" s="34" t="s">
        <v>261</v>
      </c>
      <c r="E12" s="33" t="s">
        <v>144</v>
      </c>
      <c r="F12" s="99" t="n">
        <v>140</v>
      </c>
      <c r="G12" s="147"/>
      <c r="H12" s="147"/>
      <c r="I12" s="147"/>
      <c r="J12" s="147" t="s">
        <v>428</v>
      </c>
      <c r="K12" s="147" t="s">
        <v>430</v>
      </c>
      <c r="L12" s="147" t="s">
        <v>428</v>
      </c>
      <c r="M12" s="147" t="s">
        <v>430</v>
      </c>
      <c r="N12" s="147" t="s">
        <v>431</v>
      </c>
      <c r="O12" s="147"/>
      <c r="P12" s="147"/>
      <c r="Q12" s="147"/>
      <c r="R12" s="147"/>
      <c r="S12" s="179" t="n">
        <v>1.53</v>
      </c>
      <c r="T12" s="145"/>
      <c r="U12" s="110"/>
      <c r="V12" s="135" t="s">
        <v>262</v>
      </c>
      <c r="W12" s="108"/>
      <c r="X12" s="108"/>
    </row>
    <row r="13" s="109" customFormat="true" ht="15" hidden="false" customHeight="true" outlineLevel="0" collapsed="false">
      <c r="A13" s="178" t="n">
        <v>5</v>
      </c>
      <c r="B13" s="34" t="n">
        <v>157</v>
      </c>
      <c r="C13" s="33" t="s">
        <v>307</v>
      </c>
      <c r="D13" s="34" t="s">
        <v>308</v>
      </c>
      <c r="E13" s="33" t="s">
        <v>187</v>
      </c>
      <c r="F13" s="99" t="n">
        <v>125</v>
      </c>
      <c r="G13" s="147" t="s">
        <v>428</v>
      </c>
      <c r="H13" s="147" t="s">
        <v>428</v>
      </c>
      <c r="I13" s="147" t="s">
        <v>428</v>
      </c>
      <c r="J13" s="147" t="s">
        <v>428</v>
      </c>
      <c r="K13" s="147" t="s">
        <v>430</v>
      </c>
      <c r="L13" s="147" t="s">
        <v>430</v>
      </c>
      <c r="M13" s="147" t="s">
        <v>430</v>
      </c>
      <c r="N13" s="147" t="s">
        <v>431</v>
      </c>
      <c r="O13" s="147"/>
      <c r="P13" s="147"/>
      <c r="Q13" s="147"/>
      <c r="R13" s="147"/>
      <c r="S13" s="179" t="n">
        <v>1.53</v>
      </c>
      <c r="T13" s="181"/>
      <c r="U13" s="110"/>
      <c r="V13" s="135" t="s">
        <v>200</v>
      </c>
      <c r="W13" s="108"/>
      <c r="X13" s="108"/>
    </row>
    <row r="14" s="109" customFormat="true" ht="15" hidden="false" customHeight="true" outlineLevel="0" collapsed="false">
      <c r="A14" s="178" t="n">
        <v>6</v>
      </c>
      <c r="B14" s="34" t="n">
        <v>329</v>
      </c>
      <c r="C14" s="33" t="s">
        <v>48</v>
      </c>
      <c r="D14" s="34" t="s">
        <v>49</v>
      </c>
      <c r="E14" s="33" t="s">
        <v>35</v>
      </c>
      <c r="F14" s="99" t="n">
        <v>145</v>
      </c>
      <c r="G14" s="147"/>
      <c r="H14" s="147"/>
      <c r="I14" s="147"/>
      <c r="J14" s="147"/>
      <c r="K14" s="147" t="s">
        <v>430</v>
      </c>
      <c r="L14" s="147" t="s">
        <v>428</v>
      </c>
      <c r="M14" s="147" t="s">
        <v>429</v>
      </c>
      <c r="N14" s="147" t="s">
        <v>431</v>
      </c>
      <c r="O14" s="147"/>
      <c r="P14" s="147"/>
      <c r="Q14" s="147"/>
      <c r="R14" s="147"/>
      <c r="S14" s="182" t="n">
        <v>1.53</v>
      </c>
      <c r="T14" s="183"/>
      <c r="U14" s="110"/>
      <c r="V14" s="135" t="s">
        <v>36</v>
      </c>
      <c r="W14" s="108"/>
      <c r="X14" s="108"/>
    </row>
    <row r="15" s="109" customFormat="true" ht="15" hidden="false" customHeight="true" outlineLevel="0" collapsed="false">
      <c r="A15" s="178" t="n">
        <v>7</v>
      </c>
      <c r="B15" s="34" t="n">
        <v>200</v>
      </c>
      <c r="C15" s="33" t="s">
        <v>436</v>
      </c>
      <c r="D15" s="34" t="s">
        <v>437</v>
      </c>
      <c r="E15" s="33" t="s">
        <v>19</v>
      </c>
      <c r="F15" s="99" t="n">
        <v>135</v>
      </c>
      <c r="G15" s="147"/>
      <c r="H15" s="147"/>
      <c r="I15" s="147" t="s">
        <v>428</v>
      </c>
      <c r="J15" s="147" t="s">
        <v>428</v>
      </c>
      <c r="K15" s="147" t="s">
        <v>428</v>
      </c>
      <c r="L15" s="147" t="s">
        <v>428</v>
      </c>
      <c r="M15" s="147" t="s">
        <v>431</v>
      </c>
      <c r="N15" s="147"/>
      <c r="O15" s="147"/>
      <c r="P15" s="147"/>
      <c r="Q15" s="147"/>
      <c r="R15" s="147"/>
      <c r="S15" s="179" t="n">
        <v>1.5</v>
      </c>
      <c r="T15" s="84"/>
      <c r="U15" s="84"/>
      <c r="V15" s="135" t="s">
        <v>302</v>
      </c>
      <c r="W15" s="108"/>
      <c r="X15" s="108"/>
    </row>
    <row r="16" s="109" customFormat="true" ht="15" hidden="false" customHeight="true" outlineLevel="0" collapsed="false">
      <c r="A16" s="178" t="n">
        <v>8</v>
      </c>
      <c r="B16" s="34" t="n">
        <v>248</v>
      </c>
      <c r="C16" s="33" t="s">
        <v>438</v>
      </c>
      <c r="D16" s="34" t="s">
        <v>439</v>
      </c>
      <c r="E16" s="33" t="s">
        <v>27</v>
      </c>
      <c r="F16" s="99" t="n">
        <v>125</v>
      </c>
      <c r="G16" s="147" t="s">
        <v>428</v>
      </c>
      <c r="H16" s="147" t="s">
        <v>428</v>
      </c>
      <c r="I16" s="147" t="s">
        <v>428</v>
      </c>
      <c r="J16" s="147" t="s">
        <v>428</v>
      </c>
      <c r="K16" s="147" t="s">
        <v>428</v>
      </c>
      <c r="L16" s="147" t="s">
        <v>431</v>
      </c>
      <c r="M16" s="147"/>
      <c r="N16" s="147"/>
      <c r="O16" s="147"/>
      <c r="P16" s="147"/>
      <c r="Q16" s="147"/>
      <c r="R16" s="147"/>
      <c r="S16" s="179" t="n">
        <v>1.45</v>
      </c>
      <c r="T16" s="145"/>
      <c r="U16" s="84"/>
      <c r="V16" s="135" t="s">
        <v>28</v>
      </c>
      <c r="W16" s="108"/>
      <c r="X16" s="108"/>
    </row>
    <row r="17" s="109" customFormat="true" ht="15" hidden="false" customHeight="true" outlineLevel="0" collapsed="false">
      <c r="A17" s="178" t="n">
        <v>9</v>
      </c>
      <c r="B17" s="34" t="n">
        <v>212</v>
      </c>
      <c r="C17" s="33" t="s">
        <v>391</v>
      </c>
      <c r="D17" s="34" t="s">
        <v>346</v>
      </c>
      <c r="E17" s="33" t="s">
        <v>144</v>
      </c>
      <c r="F17" s="99" t="n">
        <v>135</v>
      </c>
      <c r="G17" s="147"/>
      <c r="H17" s="147"/>
      <c r="I17" s="147" t="s">
        <v>428</v>
      </c>
      <c r="J17" s="147" t="s">
        <v>428</v>
      </c>
      <c r="K17" s="147" t="s">
        <v>428</v>
      </c>
      <c r="L17" s="147" t="s">
        <v>431</v>
      </c>
      <c r="M17" s="147"/>
      <c r="N17" s="147"/>
      <c r="O17" s="147"/>
      <c r="P17" s="147"/>
      <c r="Q17" s="147"/>
      <c r="R17" s="147"/>
      <c r="S17" s="179" t="n">
        <v>1.45</v>
      </c>
      <c r="T17" s="145"/>
      <c r="U17" s="84"/>
      <c r="V17" s="135" t="s">
        <v>262</v>
      </c>
      <c r="W17" s="108"/>
      <c r="X17" s="108"/>
    </row>
    <row r="18" s="109" customFormat="true" ht="15" hidden="false" customHeight="true" outlineLevel="0" collapsed="false">
      <c r="A18" s="178" t="n">
        <v>10</v>
      </c>
      <c r="B18" s="34" t="n">
        <v>196</v>
      </c>
      <c r="C18" s="33" t="s">
        <v>440</v>
      </c>
      <c r="D18" s="34" t="s">
        <v>441</v>
      </c>
      <c r="E18" s="33" t="s">
        <v>19</v>
      </c>
      <c r="F18" s="99" t="n">
        <v>135</v>
      </c>
      <c r="G18" s="147"/>
      <c r="H18" s="147"/>
      <c r="I18" s="147" t="s">
        <v>428</v>
      </c>
      <c r="J18" s="147" t="s">
        <v>428</v>
      </c>
      <c r="K18" s="147" t="s">
        <v>428</v>
      </c>
      <c r="L18" s="147" t="s">
        <v>431</v>
      </c>
      <c r="M18" s="147"/>
      <c r="N18" s="147"/>
      <c r="O18" s="147"/>
      <c r="P18" s="147"/>
      <c r="Q18" s="147"/>
      <c r="R18" s="147"/>
      <c r="S18" s="179" t="n">
        <v>1.45</v>
      </c>
      <c r="T18" s="84"/>
      <c r="U18" s="84"/>
      <c r="V18" s="135" t="s">
        <v>20</v>
      </c>
      <c r="W18" s="108"/>
      <c r="X18" s="108"/>
    </row>
    <row r="19" s="109" customFormat="true" ht="15" hidden="false" customHeight="true" outlineLevel="0" collapsed="false">
      <c r="A19" s="178" t="n">
        <v>11</v>
      </c>
      <c r="B19" s="34" t="n">
        <v>233</v>
      </c>
      <c r="C19" s="33" t="s">
        <v>406</v>
      </c>
      <c r="D19" s="34" t="s">
        <v>124</v>
      </c>
      <c r="E19" s="33" t="s">
        <v>338</v>
      </c>
      <c r="F19" s="99" t="n">
        <v>125</v>
      </c>
      <c r="G19" s="147" t="s">
        <v>428</v>
      </c>
      <c r="H19" s="147" t="s">
        <v>428</v>
      </c>
      <c r="I19" s="147" t="s">
        <v>428</v>
      </c>
      <c r="J19" s="147" t="s">
        <v>428</v>
      </c>
      <c r="K19" s="147" t="s">
        <v>431</v>
      </c>
      <c r="L19" s="147"/>
      <c r="M19" s="147"/>
      <c r="N19" s="147"/>
      <c r="O19" s="147"/>
      <c r="P19" s="147"/>
      <c r="Q19" s="147"/>
      <c r="R19" s="147"/>
      <c r="S19" s="179" t="n">
        <v>1.4</v>
      </c>
      <c r="T19" s="84"/>
      <c r="U19" s="84"/>
      <c r="V19" s="135" t="s">
        <v>407</v>
      </c>
      <c r="W19" s="108"/>
      <c r="X19" s="108"/>
    </row>
    <row r="20" s="109" customFormat="true" ht="15" hidden="false" customHeight="true" outlineLevel="0" collapsed="false">
      <c r="A20" s="178" t="n">
        <v>12</v>
      </c>
      <c r="B20" s="34" t="n">
        <v>238</v>
      </c>
      <c r="C20" s="33" t="s">
        <v>317</v>
      </c>
      <c r="D20" s="34" t="s">
        <v>184</v>
      </c>
      <c r="E20" s="33" t="s">
        <v>217</v>
      </c>
      <c r="F20" s="99" t="n">
        <v>130</v>
      </c>
      <c r="G20" s="147"/>
      <c r="H20" s="147" t="s">
        <v>428</v>
      </c>
      <c r="I20" s="147" t="s">
        <v>428</v>
      </c>
      <c r="J20" s="147" t="s">
        <v>428</v>
      </c>
      <c r="K20" s="147" t="s">
        <v>431</v>
      </c>
      <c r="L20" s="147"/>
      <c r="M20" s="147"/>
      <c r="N20" s="147"/>
      <c r="O20" s="147"/>
      <c r="P20" s="147"/>
      <c r="Q20" s="147"/>
      <c r="R20" s="147"/>
      <c r="S20" s="179" t="n">
        <v>1.4</v>
      </c>
      <c r="T20" s="145"/>
      <c r="U20" s="110"/>
      <c r="V20" s="135" t="s">
        <v>318</v>
      </c>
      <c r="W20" s="108"/>
      <c r="X20" s="108"/>
    </row>
    <row r="21" s="109" customFormat="true" ht="15" hidden="false" customHeight="true" outlineLevel="0" collapsed="false">
      <c r="A21" s="178" t="n">
        <v>13</v>
      </c>
      <c r="B21" s="34" t="n">
        <v>267</v>
      </c>
      <c r="C21" s="33" t="s">
        <v>280</v>
      </c>
      <c r="D21" s="34" t="s">
        <v>281</v>
      </c>
      <c r="E21" s="33" t="s">
        <v>41</v>
      </c>
      <c r="F21" s="99" t="n">
        <v>135</v>
      </c>
      <c r="G21" s="147"/>
      <c r="H21" s="147"/>
      <c r="I21" s="147" t="s">
        <v>430</v>
      </c>
      <c r="J21" s="147" t="s">
        <v>428</v>
      </c>
      <c r="K21" s="147" t="s">
        <v>431</v>
      </c>
      <c r="L21" s="147"/>
      <c r="M21" s="147"/>
      <c r="N21" s="147"/>
      <c r="O21" s="147"/>
      <c r="P21" s="147"/>
      <c r="Q21" s="147"/>
      <c r="R21" s="147"/>
      <c r="S21" s="179" t="n">
        <v>1.4</v>
      </c>
      <c r="T21" s="84"/>
      <c r="U21" s="84"/>
      <c r="V21" s="135" t="s">
        <v>282</v>
      </c>
      <c r="W21" s="86"/>
      <c r="X21" s="108"/>
    </row>
    <row r="22" s="109" customFormat="true" ht="15" hidden="false" customHeight="true" outlineLevel="0" collapsed="false">
      <c r="A22" s="178" t="n">
        <v>14</v>
      </c>
      <c r="B22" s="34" t="n">
        <v>253</v>
      </c>
      <c r="C22" s="33" t="s">
        <v>283</v>
      </c>
      <c r="D22" s="34" t="s">
        <v>284</v>
      </c>
      <c r="E22" s="160" t="s">
        <v>442</v>
      </c>
      <c r="F22" s="99" t="n">
        <v>130</v>
      </c>
      <c r="G22" s="147"/>
      <c r="H22" s="147" t="s">
        <v>428</v>
      </c>
      <c r="I22" s="147" t="s">
        <v>428</v>
      </c>
      <c r="J22" s="147" t="s">
        <v>429</v>
      </c>
      <c r="K22" s="147" t="s">
        <v>431</v>
      </c>
      <c r="L22" s="147"/>
      <c r="M22" s="147"/>
      <c r="N22" s="147"/>
      <c r="O22" s="147"/>
      <c r="P22" s="147"/>
      <c r="Q22" s="147"/>
      <c r="R22" s="147"/>
      <c r="S22" s="179" t="n">
        <v>1.4</v>
      </c>
      <c r="T22" s="84"/>
      <c r="U22" s="84"/>
      <c r="V22" s="135" t="s">
        <v>443</v>
      </c>
      <c r="W22" s="108"/>
      <c r="X22" s="108"/>
    </row>
    <row r="23" customFormat="false" ht="14.25" hidden="false" customHeight="false" outlineLevel="0" collapsed="false">
      <c r="A23" s="178" t="n">
        <v>15</v>
      </c>
      <c r="B23" s="34" t="n">
        <v>8</v>
      </c>
      <c r="C23" s="33" t="s">
        <v>377</v>
      </c>
      <c r="D23" s="34" t="s">
        <v>378</v>
      </c>
      <c r="E23" s="157" t="s">
        <v>41</v>
      </c>
      <c r="F23" s="99" t="n">
        <v>125</v>
      </c>
      <c r="G23" s="147" t="s">
        <v>428</v>
      </c>
      <c r="H23" s="147" t="s">
        <v>428</v>
      </c>
      <c r="I23" s="147" t="s">
        <v>428</v>
      </c>
      <c r="J23" s="147" t="s">
        <v>431</v>
      </c>
      <c r="K23" s="147"/>
      <c r="L23" s="147"/>
      <c r="M23" s="147"/>
      <c r="N23" s="147"/>
      <c r="O23" s="147"/>
      <c r="P23" s="147"/>
      <c r="Q23" s="147"/>
      <c r="R23" s="147"/>
      <c r="S23" s="179" t="n">
        <v>1.35</v>
      </c>
      <c r="T23" s="145"/>
      <c r="U23" s="84"/>
      <c r="V23" s="135" t="s">
        <v>282</v>
      </c>
      <c r="W23" s="108"/>
      <c r="X23" s="86"/>
    </row>
    <row r="24" customFormat="false" ht="14.25" hidden="false" customHeight="false" outlineLevel="0" collapsed="false">
      <c r="A24" s="178" t="n">
        <v>16</v>
      </c>
      <c r="B24" s="150" t="n">
        <v>190</v>
      </c>
      <c r="C24" s="33" t="s">
        <v>444</v>
      </c>
      <c r="D24" s="34" t="s">
        <v>445</v>
      </c>
      <c r="E24" s="33" t="s">
        <v>19</v>
      </c>
      <c r="F24" s="99" t="n">
        <v>125</v>
      </c>
      <c r="G24" s="147" t="s">
        <v>428</v>
      </c>
      <c r="H24" s="147" t="s">
        <v>428</v>
      </c>
      <c r="I24" s="147" t="s">
        <v>428</v>
      </c>
      <c r="J24" s="147" t="s">
        <v>435</v>
      </c>
      <c r="K24" s="147"/>
      <c r="L24" s="147"/>
      <c r="M24" s="147"/>
      <c r="N24" s="147"/>
      <c r="O24" s="147"/>
      <c r="P24" s="147"/>
      <c r="Q24" s="147"/>
      <c r="R24" s="147"/>
      <c r="S24" s="179" t="n">
        <v>1.35</v>
      </c>
      <c r="T24" s="84"/>
      <c r="U24" s="84"/>
      <c r="V24" s="135" t="s">
        <v>302</v>
      </c>
    </row>
    <row r="25" customFormat="false" ht="14.25" hidden="false" customHeight="false" outlineLevel="0" collapsed="false">
      <c r="A25" s="178" t="n">
        <v>17</v>
      </c>
      <c r="B25" s="34" t="n">
        <v>250</v>
      </c>
      <c r="C25" s="33" t="s">
        <v>446</v>
      </c>
      <c r="D25" s="34" t="s">
        <v>447</v>
      </c>
      <c r="E25" s="33" t="s">
        <v>27</v>
      </c>
      <c r="F25" s="99" t="n">
        <v>125</v>
      </c>
      <c r="G25" s="147" t="s">
        <v>428</v>
      </c>
      <c r="H25" s="147" t="s">
        <v>428</v>
      </c>
      <c r="I25" s="147" t="s">
        <v>430</v>
      </c>
      <c r="J25" s="147" t="s">
        <v>448</v>
      </c>
      <c r="K25" s="147"/>
      <c r="L25" s="147"/>
      <c r="M25" s="147"/>
      <c r="N25" s="147"/>
      <c r="O25" s="147"/>
      <c r="P25" s="147"/>
      <c r="Q25" s="147"/>
      <c r="R25" s="147"/>
      <c r="S25" s="179" t="n">
        <v>1.35</v>
      </c>
      <c r="T25" s="84"/>
      <c r="U25" s="84"/>
      <c r="V25" s="135" t="s">
        <v>148</v>
      </c>
    </row>
    <row r="26" customFormat="false" ht="14.25" hidden="false" customHeight="false" outlineLevel="0" collapsed="false">
      <c r="A26" s="178" t="n">
        <v>18</v>
      </c>
      <c r="B26" s="150" t="n">
        <v>269</v>
      </c>
      <c r="C26" s="151" t="s">
        <v>191</v>
      </c>
      <c r="D26" s="150" t="s">
        <v>192</v>
      </c>
      <c r="E26" s="151" t="s">
        <v>449</v>
      </c>
      <c r="F26" s="184" t="n">
        <v>125</v>
      </c>
      <c r="G26" s="147" t="s">
        <v>430</v>
      </c>
      <c r="H26" s="147" t="s">
        <v>428</v>
      </c>
      <c r="I26" s="147" t="s">
        <v>429</v>
      </c>
      <c r="J26" s="147" t="s">
        <v>431</v>
      </c>
      <c r="K26" s="147"/>
      <c r="L26" s="147"/>
      <c r="M26" s="147"/>
      <c r="N26" s="147"/>
      <c r="O26" s="147"/>
      <c r="P26" s="147"/>
      <c r="Q26" s="147"/>
      <c r="R26" s="147"/>
      <c r="S26" s="179" t="n">
        <v>1.35</v>
      </c>
      <c r="T26" s="84"/>
      <c r="U26" s="84"/>
      <c r="V26" s="135" t="s">
        <v>194</v>
      </c>
    </row>
    <row r="27" customFormat="false" ht="15" hidden="false" customHeight="true" outlineLevel="0" collapsed="false">
      <c r="A27" s="178" t="n">
        <v>19</v>
      </c>
      <c r="B27" s="34" t="n">
        <v>60</v>
      </c>
      <c r="C27" s="33" t="s">
        <v>413</v>
      </c>
      <c r="D27" s="34" t="s">
        <v>414</v>
      </c>
      <c r="E27" s="33" t="s">
        <v>71</v>
      </c>
      <c r="F27" s="99" t="n">
        <v>125</v>
      </c>
      <c r="G27" s="147" t="s">
        <v>428</v>
      </c>
      <c r="H27" s="147" t="s">
        <v>428</v>
      </c>
      <c r="I27" s="147" t="s">
        <v>431</v>
      </c>
      <c r="J27" s="147"/>
      <c r="K27" s="147"/>
      <c r="L27" s="147"/>
      <c r="M27" s="147"/>
      <c r="N27" s="147"/>
      <c r="O27" s="147"/>
      <c r="P27" s="147"/>
      <c r="Q27" s="147"/>
      <c r="R27" s="147"/>
      <c r="S27" s="179" t="n">
        <v>1.3</v>
      </c>
      <c r="T27" s="84"/>
      <c r="U27" s="84"/>
      <c r="V27" s="135" t="s">
        <v>182</v>
      </c>
    </row>
    <row r="28" customFormat="false" ht="14.25" hidden="false" customHeight="false" outlineLevel="0" collapsed="false">
      <c r="A28" s="178" t="n">
        <v>20</v>
      </c>
      <c r="B28" s="34" t="n">
        <v>334</v>
      </c>
      <c r="C28" s="33" t="s">
        <v>450</v>
      </c>
      <c r="D28" s="34" t="s">
        <v>202</v>
      </c>
      <c r="E28" s="33" t="s">
        <v>35</v>
      </c>
      <c r="F28" s="99" t="n">
        <v>130</v>
      </c>
      <c r="G28" s="147"/>
      <c r="H28" s="147" t="s">
        <v>428</v>
      </c>
      <c r="I28" s="147" t="s">
        <v>431</v>
      </c>
      <c r="J28" s="147"/>
      <c r="K28" s="147"/>
      <c r="L28" s="147"/>
      <c r="M28" s="147"/>
      <c r="N28" s="147"/>
      <c r="O28" s="147"/>
      <c r="P28" s="147"/>
      <c r="Q28" s="147"/>
      <c r="R28" s="147"/>
      <c r="S28" s="179" t="n">
        <v>1.3</v>
      </c>
      <c r="T28" s="145"/>
      <c r="U28" s="110"/>
      <c r="V28" s="135" t="s">
        <v>36</v>
      </c>
    </row>
    <row r="29" customFormat="false" ht="14.25" hidden="false" customHeight="false" outlineLevel="0" collapsed="false">
      <c r="A29" s="178" t="n">
        <v>21</v>
      </c>
      <c r="B29" s="34" t="n">
        <v>145</v>
      </c>
      <c r="C29" s="33" t="s">
        <v>451</v>
      </c>
      <c r="D29" s="34" t="s">
        <v>447</v>
      </c>
      <c r="E29" s="33" t="s">
        <v>187</v>
      </c>
      <c r="F29" s="99" t="n">
        <v>125</v>
      </c>
      <c r="G29" s="147" t="s">
        <v>428</v>
      </c>
      <c r="H29" s="147" t="s">
        <v>428</v>
      </c>
      <c r="I29" s="147" t="s">
        <v>431</v>
      </c>
      <c r="J29" s="147"/>
      <c r="K29" s="147"/>
      <c r="L29" s="147"/>
      <c r="M29" s="147"/>
      <c r="N29" s="147"/>
      <c r="O29" s="147"/>
      <c r="P29" s="147"/>
      <c r="Q29" s="147"/>
      <c r="R29" s="147"/>
      <c r="S29" s="179" t="n">
        <v>1.3</v>
      </c>
      <c r="T29" s="145"/>
      <c r="U29" s="110"/>
      <c r="V29" s="135" t="s">
        <v>200</v>
      </c>
    </row>
    <row r="30" customFormat="false" ht="14.25" hidden="false" customHeight="false" outlineLevel="0" collapsed="false">
      <c r="A30" s="178" t="n">
        <v>22</v>
      </c>
      <c r="B30" s="34" t="n">
        <v>300</v>
      </c>
      <c r="C30" s="33" t="s">
        <v>213</v>
      </c>
      <c r="D30" s="34" t="s">
        <v>214</v>
      </c>
      <c r="E30" s="33" t="s">
        <v>170</v>
      </c>
      <c r="F30" s="99" t="n">
        <v>125</v>
      </c>
      <c r="G30" s="147" t="s">
        <v>430</v>
      </c>
      <c r="H30" s="147" t="s">
        <v>428</v>
      </c>
      <c r="I30" s="147" t="s">
        <v>431</v>
      </c>
      <c r="J30" s="147"/>
      <c r="K30" s="147"/>
      <c r="L30" s="147"/>
      <c r="M30" s="147"/>
      <c r="N30" s="147"/>
      <c r="O30" s="147"/>
      <c r="P30" s="147"/>
      <c r="Q30" s="147"/>
      <c r="R30" s="147"/>
      <c r="S30" s="179" t="n">
        <v>1.3</v>
      </c>
      <c r="T30" s="84"/>
      <c r="U30" s="84"/>
      <c r="V30" s="135" t="s">
        <v>215</v>
      </c>
    </row>
    <row r="31" customFormat="false" ht="14.25" hidden="false" customHeight="false" outlineLevel="0" collapsed="false">
      <c r="A31" s="178" t="n">
        <v>23</v>
      </c>
      <c r="B31" s="34" t="n">
        <v>48</v>
      </c>
      <c r="C31" s="33" t="s">
        <v>452</v>
      </c>
      <c r="D31" s="34" t="s">
        <v>124</v>
      </c>
      <c r="E31" s="33" t="s">
        <v>57</v>
      </c>
      <c r="F31" s="99" t="n">
        <v>125</v>
      </c>
      <c r="G31" s="147" t="s">
        <v>428</v>
      </c>
      <c r="H31" s="147" t="s">
        <v>431</v>
      </c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79" t="n">
        <v>1.25</v>
      </c>
      <c r="T31" s="84"/>
      <c r="U31" s="110"/>
      <c r="V31" s="135" t="s">
        <v>453</v>
      </c>
    </row>
    <row r="32" customFormat="false" ht="14.25" hidden="false" customHeight="false" outlineLevel="0" collapsed="false">
      <c r="A32" s="178" t="n">
        <v>24</v>
      </c>
      <c r="B32" s="34" t="n">
        <v>31</v>
      </c>
      <c r="C32" s="33" t="s">
        <v>454</v>
      </c>
      <c r="D32" s="34" t="s">
        <v>455</v>
      </c>
      <c r="E32" s="33" t="s">
        <v>57</v>
      </c>
      <c r="F32" s="99" t="n">
        <v>125</v>
      </c>
      <c r="G32" s="147" t="s">
        <v>430</v>
      </c>
      <c r="H32" s="147" t="s">
        <v>431</v>
      </c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79" t="n">
        <v>1.25</v>
      </c>
      <c r="T32" s="145"/>
      <c r="U32" s="159"/>
      <c r="V32" s="135" t="s">
        <v>453</v>
      </c>
    </row>
    <row r="33" customFormat="false" ht="14.25" hidden="false" customHeight="false" outlineLevel="0" collapsed="false">
      <c r="A33" s="178"/>
      <c r="B33" s="34" t="n">
        <v>151</v>
      </c>
      <c r="C33" s="33" t="s">
        <v>416</v>
      </c>
      <c r="D33" s="34" t="s">
        <v>417</v>
      </c>
      <c r="E33" s="33" t="s">
        <v>187</v>
      </c>
      <c r="F33" s="99" t="n">
        <v>125</v>
      </c>
      <c r="G33" s="147" t="s">
        <v>431</v>
      </c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79" t="s">
        <v>419</v>
      </c>
      <c r="T33" s="145"/>
      <c r="U33" s="110"/>
      <c r="V33" s="135" t="s">
        <v>274</v>
      </c>
    </row>
    <row r="34" customFormat="false" ht="14.25" hidden="false" customHeight="false" outlineLevel="0" collapsed="false">
      <c r="A34" s="159" t="s">
        <v>246</v>
      </c>
      <c r="B34" s="34" t="n">
        <v>358</v>
      </c>
      <c r="C34" s="33" t="s">
        <v>423</v>
      </c>
      <c r="D34" s="34" t="s">
        <v>424</v>
      </c>
      <c r="E34" s="160" t="s">
        <v>31</v>
      </c>
      <c r="F34" s="99" t="n">
        <v>125</v>
      </c>
      <c r="G34" s="147" t="s">
        <v>428</v>
      </c>
      <c r="H34" s="147" t="s">
        <v>430</v>
      </c>
      <c r="I34" s="147" t="s">
        <v>430</v>
      </c>
      <c r="J34" s="147" t="s">
        <v>430</v>
      </c>
      <c r="K34" s="147" t="s">
        <v>431</v>
      </c>
      <c r="L34" s="147"/>
      <c r="M34" s="147"/>
      <c r="N34" s="147"/>
      <c r="O34" s="147"/>
      <c r="P34" s="147"/>
      <c r="Q34" s="147"/>
      <c r="R34" s="147"/>
      <c r="S34" s="179" t="n">
        <v>1.4</v>
      </c>
      <c r="T34" s="84"/>
      <c r="U34" s="84"/>
      <c r="V34" s="135" t="s">
        <v>32</v>
      </c>
    </row>
  </sheetData>
  <mergeCells count="5">
    <mergeCell ref="B1:O1"/>
    <mergeCell ref="A3:C3"/>
    <mergeCell ref="A4:C4"/>
    <mergeCell ref="A5:S5"/>
    <mergeCell ref="A6:S6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14"/>
    <col collapsed="false" customWidth="false" hidden="false" outlineLevel="0" max="2" min="2" style="117" width="9.14"/>
    <col collapsed="false" customWidth="true" hidden="false" outlineLevel="0" max="3" min="3" style="116" width="25.56"/>
    <col collapsed="false" customWidth="true" hidden="false" outlineLevel="0" max="4" min="4" style="118" width="14.14"/>
    <col collapsed="false" customWidth="true" hidden="false" outlineLevel="0" max="5" min="5" style="119" width="24.99"/>
    <col collapsed="false" customWidth="true" hidden="false" outlineLevel="0" max="8" min="6" style="119" width="8.7"/>
    <col collapsed="false" customWidth="true" hidden="false" outlineLevel="0" max="9" min="9" style="116" width="7.42"/>
    <col collapsed="false" customWidth="true" hidden="false" outlineLevel="0" max="12" min="10" style="116" width="8.7"/>
    <col collapsed="false" customWidth="true" hidden="false" outlineLevel="0" max="13" min="13" style="116" width="10.85"/>
    <col collapsed="false" customWidth="false" hidden="false" outlineLevel="0" max="14" min="14" style="185" width="9.14"/>
    <col collapsed="false" customWidth="true" hidden="false" outlineLevel="0" max="15" min="15" style="120" width="38.41"/>
    <col collapsed="false" customWidth="false" hidden="false" outlineLevel="0" max="257" min="16" style="120" width="9.14"/>
  </cols>
  <sheetData>
    <row r="1" customFormat="false" ht="31.5" hidden="false" customHeight="true" outlineLevel="0" collapsed="false">
      <c r="B1" s="121" t="s">
        <v>456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4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26" customFormat="true" ht="20.25" hidden="false" customHeight="false" outlineLevel="0" collapsed="false">
      <c r="A3" s="10" t="s">
        <v>1</v>
      </c>
      <c r="B3" s="10"/>
      <c r="C3" s="10"/>
      <c r="D3" s="122"/>
      <c r="E3" s="124"/>
      <c r="F3" s="125"/>
      <c r="G3" s="125"/>
      <c r="H3" s="125"/>
      <c r="I3" s="122"/>
      <c r="J3" s="122"/>
      <c r="K3" s="122"/>
      <c r="L3" s="186"/>
      <c r="M3" s="127"/>
      <c r="N3" s="187"/>
    </row>
    <row r="4" s="126" customFormat="true" ht="20.25" hidden="false" customHeight="false" outlineLevel="0" collapsed="false">
      <c r="A4" s="10" t="s">
        <v>2</v>
      </c>
      <c r="B4" s="10"/>
      <c r="C4" s="10"/>
      <c r="D4" s="122"/>
      <c r="E4" s="124"/>
      <c r="F4" s="125"/>
      <c r="G4" s="125"/>
      <c r="H4" s="125"/>
      <c r="I4" s="122"/>
      <c r="J4" s="122"/>
      <c r="K4" s="122"/>
      <c r="L4" s="186"/>
      <c r="M4" s="127"/>
      <c r="N4" s="187"/>
    </row>
    <row r="5" s="126" customFormat="true" ht="21" hidden="false" customHeight="false" outlineLevel="0" collapsed="false">
      <c r="A5" s="128" t="s">
        <v>45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87"/>
    </row>
    <row r="6" s="126" customFormat="true" ht="20.25" hidden="false" customHeight="false" outlineLevel="0" collapsed="false">
      <c r="A6" s="61" t="s">
        <v>4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187"/>
    </row>
    <row r="7" s="137" customFormat="true" ht="30" hidden="false" customHeight="true" outlineLevel="0" collapsed="false">
      <c r="A7" s="188" t="s">
        <v>5</v>
      </c>
      <c r="B7" s="131" t="s">
        <v>6</v>
      </c>
      <c r="C7" s="131" t="s">
        <v>7</v>
      </c>
      <c r="D7" s="131" t="s">
        <v>8</v>
      </c>
      <c r="E7" s="132" t="s">
        <v>9</v>
      </c>
      <c r="F7" s="131" t="n">
        <v>1</v>
      </c>
      <c r="G7" s="131" t="n">
        <v>2</v>
      </c>
      <c r="H7" s="131" t="n">
        <v>3</v>
      </c>
      <c r="I7" s="131" t="s">
        <v>11</v>
      </c>
      <c r="J7" s="131" t="n">
        <v>4</v>
      </c>
      <c r="K7" s="131" t="n">
        <v>5</v>
      </c>
      <c r="L7" s="131" t="n">
        <v>6</v>
      </c>
      <c r="M7" s="131" t="s">
        <v>299</v>
      </c>
      <c r="N7" s="189" t="s">
        <v>427</v>
      </c>
    </row>
    <row r="8" s="143" customFormat="true" ht="15" hidden="false" customHeight="true" outlineLevel="0" collapsed="false">
      <c r="A8" s="190" t="n">
        <v>1</v>
      </c>
      <c r="B8" s="34" t="s">
        <v>458</v>
      </c>
      <c r="C8" s="33" t="s">
        <v>459</v>
      </c>
      <c r="D8" s="34" t="s">
        <v>460</v>
      </c>
      <c r="E8" s="33" t="s">
        <v>31</v>
      </c>
      <c r="F8" s="146" t="n">
        <v>10.58</v>
      </c>
      <c r="G8" s="149" t="n">
        <v>10.42</v>
      </c>
      <c r="H8" s="146" t="n">
        <v>10.36</v>
      </c>
      <c r="I8" s="144" t="n">
        <v>7</v>
      </c>
      <c r="J8" s="146" t="n">
        <v>10.88</v>
      </c>
      <c r="K8" s="149" t="n">
        <v>10.93</v>
      </c>
      <c r="L8" s="146" t="n">
        <v>11.76</v>
      </c>
      <c r="M8" s="191" t="n">
        <f aca="false">MAX(F8:H8,J8:L8)</f>
        <v>11.76</v>
      </c>
      <c r="N8" s="147"/>
      <c r="O8" s="135" t="s">
        <v>461</v>
      </c>
      <c r="P8" s="142"/>
      <c r="Q8" s="192"/>
    </row>
    <row r="9" s="143" customFormat="true" ht="15" hidden="false" customHeight="true" outlineLevel="0" collapsed="false">
      <c r="A9" s="190" t="n">
        <v>2</v>
      </c>
      <c r="B9" s="34" t="s">
        <v>458</v>
      </c>
      <c r="C9" s="33" t="s">
        <v>462</v>
      </c>
      <c r="D9" s="34" t="s">
        <v>463</v>
      </c>
      <c r="E9" s="33" t="s">
        <v>67</v>
      </c>
      <c r="F9" s="146" t="n">
        <v>10.42</v>
      </c>
      <c r="G9" s="146" t="n">
        <v>10.08</v>
      </c>
      <c r="H9" s="146" t="n">
        <v>11.61</v>
      </c>
      <c r="I9" s="144" t="n">
        <v>8</v>
      </c>
      <c r="J9" s="146" t="n">
        <v>10.11</v>
      </c>
      <c r="K9" s="146" t="n">
        <v>10.68</v>
      </c>
      <c r="L9" s="146" t="n">
        <v>10.41</v>
      </c>
      <c r="M9" s="191" t="n">
        <f aca="false">MAX(F9:H9,J9:L9)</f>
        <v>11.61</v>
      </c>
      <c r="N9" s="147"/>
      <c r="O9" s="135" t="s">
        <v>157</v>
      </c>
      <c r="P9" s="142"/>
      <c r="Q9" s="192"/>
    </row>
    <row r="10" s="143" customFormat="true" ht="15" hidden="false" customHeight="true" outlineLevel="0" collapsed="false">
      <c r="A10" s="190" t="n">
        <v>3</v>
      </c>
      <c r="B10" s="34" t="n">
        <v>248</v>
      </c>
      <c r="C10" s="33" t="s">
        <v>438</v>
      </c>
      <c r="D10" s="34" t="s">
        <v>439</v>
      </c>
      <c r="E10" s="33" t="s">
        <v>27</v>
      </c>
      <c r="F10" s="146" t="n">
        <v>9.11</v>
      </c>
      <c r="G10" s="146" t="n">
        <v>9.57</v>
      </c>
      <c r="H10" s="146" t="s">
        <v>401</v>
      </c>
      <c r="I10" s="144" t="n">
        <v>4</v>
      </c>
      <c r="J10" s="146" t="n">
        <v>9.63</v>
      </c>
      <c r="K10" s="146" t="n">
        <v>9.76</v>
      </c>
      <c r="L10" s="146" t="n">
        <v>10.11</v>
      </c>
      <c r="M10" s="191" t="n">
        <f aca="false">MAX(F10:H10,J10:L10)</f>
        <v>10.11</v>
      </c>
      <c r="N10" s="193"/>
      <c r="O10" s="135" t="s">
        <v>28</v>
      </c>
      <c r="P10" s="142"/>
      <c r="Q10" s="192"/>
    </row>
    <row r="11" s="143" customFormat="true" ht="15" hidden="false" customHeight="true" outlineLevel="0" collapsed="false">
      <c r="A11" s="190" t="n">
        <v>4</v>
      </c>
      <c r="B11" s="34" t="s">
        <v>458</v>
      </c>
      <c r="C11" s="33" t="s">
        <v>464</v>
      </c>
      <c r="D11" s="34" t="s">
        <v>184</v>
      </c>
      <c r="E11" s="33" t="s">
        <v>118</v>
      </c>
      <c r="F11" s="146" t="n">
        <v>8.67</v>
      </c>
      <c r="G11" s="146" t="n">
        <v>9.02</v>
      </c>
      <c r="H11" s="146" t="n">
        <v>9.88</v>
      </c>
      <c r="I11" s="144" t="n">
        <v>6</v>
      </c>
      <c r="J11" s="146" t="n">
        <v>8.99</v>
      </c>
      <c r="K11" s="146" t="n">
        <v>9.63</v>
      </c>
      <c r="L11" s="146" t="n">
        <v>9.84</v>
      </c>
      <c r="M11" s="191" t="n">
        <f aca="false">MAX(F11:H11,J11:L11)</f>
        <v>9.88</v>
      </c>
      <c r="N11" s="147"/>
      <c r="O11" s="135" t="s">
        <v>119</v>
      </c>
      <c r="P11" s="142"/>
      <c r="Q11" s="192"/>
    </row>
    <row r="12" s="143" customFormat="true" ht="15" hidden="false" customHeight="true" outlineLevel="0" collapsed="false">
      <c r="A12" s="190" t="n">
        <v>5</v>
      </c>
      <c r="B12" s="34" t="n">
        <v>137</v>
      </c>
      <c r="C12" s="33" t="s">
        <v>323</v>
      </c>
      <c r="D12" s="34" t="s">
        <v>324</v>
      </c>
      <c r="E12" s="33" t="s">
        <v>118</v>
      </c>
      <c r="F12" s="146" t="n">
        <v>9.61</v>
      </c>
      <c r="G12" s="149" t="n">
        <v>8.8</v>
      </c>
      <c r="H12" s="146" t="n">
        <v>9.69</v>
      </c>
      <c r="I12" s="144" t="n">
        <v>5</v>
      </c>
      <c r="J12" s="146" t="n">
        <v>9</v>
      </c>
      <c r="K12" s="149" t="n">
        <v>9.38</v>
      </c>
      <c r="L12" s="146" t="n">
        <v>9.72</v>
      </c>
      <c r="M12" s="191" t="n">
        <f aca="false">MAX(F12:H12,J12:L12)</f>
        <v>9.72</v>
      </c>
      <c r="N12" s="28"/>
      <c r="O12" s="135" t="s">
        <v>119</v>
      </c>
      <c r="P12" s="142"/>
      <c r="Q12" s="192"/>
    </row>
    <row r="13" s="143" customFormat="true" ht="15" hidden="false" customHeight="true" outlineLevel="0" collapsed="false">
      <c r="A13" s="190" t="n">
        <v>6</v>
      </c>
      <c r="B13" s="34" t="n">
        <v>274</v>
      </c>
      <c r="C13" s="33" t="s">
        <v>133</v>
      </c>
      <c r="D13" s="34" t="s">
        <v>134</v>
      </c>
      <c r="E13" s="33" t="s">
        <v>41</v>
      </c>
      <c r="F13" s="146" t="s">
        <v>401</v>
      </c>
      <c r="G13" s="146" t="n">
        <v>9.24</v>
      </c>
      <c r="H13" s="146" t="n">
        <v>8.76</v>
      </c>
      <c r="I13" s="144" t="n">
        <v>1</v>
      </c>
      <c r="J13" s="146" t="n">
        <v>9.56</v>
      </c>
      <c r="K13" s="146" t="n">
        <v>9.29</v>
      </c>
      <c r="L13" s="146" t="n">
        <v>9.12</v>
      </c>
      <c r="M13" s="191" t="n">
        <f aca="false">MAX(F13:H13,J13:L13)</f>
        <v>9.56</v>
      </c>
      <c r="N13" s="147"/>
      <c r="O13" s="135" t="s">
        <v>135</v>
      </c>
      <c r="P13" s="142"/>
      <c r="Q13" s="192"/>
    </row>
    <row r="14" s="143" customFormat="true" ht="15" hidden="false" customHeight="true" outlineLevel="0" collapsed="false">
      <c r="A14" s="190" t="n">
        <v>7</v>
      </c>
      <c r="B14" s="34" t="s">
        <v>458</v>
      </c>
      <c r="C14" s="33" t="s">
        <v>465</v>
      </c>
      <c r="D14" s="34" t="s">
        <v>466</v>
      </c>
      <c r="E14" s="33" t="s">
        <v>31</v>
      </c>
      <c r="F14" s="146" t="n">
        <v>8.89</v>
      </c>
      <c r="G14" s="146" t="n">
        <v>9.17</v>
      </c>
      <c r="H14" s="146" t="n">
        <v>9.44</v>
      </c>
      <c r="I14" s="144" t="n">
        <v>3</v>
      </c>
      <c r="J14" s="146" t="s">
        <v>401</v>
      </c>
      <c r="K14" s="146" t="n">
        <v>9.32</v>
      </c>
      <c r="L14" s="146" t="s">
        <v>401</v>
      </c>
      <c r="M14" s="191" t="n">
        <f aca="false">MAX(F14:H14,J14:L14)</f>
        <v>9.44</v>
      </c>
      <c r="N14" s="193"/>
      <c r="O14" s="135" t="s">
        <v>461</v>
      </c>
      <c r="P14" s="142"/>
      <c r="Q14" s="192"/>
    </row>
    <row r="15" s="143" customFormat="true" ht="15" hidden="false" customHeight="true" outlineLevel="0" collapsed="false">
      <c r="A15" s="190" t="n">
        <v>8</v>
      </c>
      <c r="B15" s="34" t="s">
        <v>458</v>
      </c>
      <c r="C15" s="33" t="s">
        <v>467</v>
      </c>
      <c r="D15" s="34" t="s">
        <v>468</v>
      </c>
      <c r="E15" s="33" t="s">
        <v>19</v>
      </c>
      <c r="F15" s="149" t="s">
        <v>401</v>
      </c>
      <c r="G15" s="149" t="n">
        <v>9.34</v>
      </c>
      <c r="H15" s="149" t="n">
        <v>8.84</v>
      </c>
      <c r="I15" s="158" t="n">
        <v>2</v>
      </c>
      <c r="J15" s="149" t="s">
        <v>401</v>
      </c>
      <c r="K15" s="149" t="s">
        <v>401</v>
      </c>
      <c r="L15" s="149" t="s">
        <v>401</v>
      </c>
      <c r="M15" s="191" t="n">
        <f aca="false">MAX(F15:H15,J15:L15)</f>
        <v>9.34</v>
      </c>
      <c r="N15" s="194"/>
      <c r="O15" s="135" t="s">
        <v>469</v>
      </c>
      <c r="P15" s="142"/>
      <c r="Q15" s="192"/>
    </row>
    <row r="16" s="143" customFormat="true" ht="15" hidden="false" customHeight="true" outlineLevel="0" collapsed="false">
      <c r="A16" s="190" t="n">
        <v>9</v>
      </c>
      <c r="B16" s="34" t="s">
        <v>458</v>
      </c>
      <c r="C16" s="33" t="s">
        <v>470</v>
      </c>
      <c r="D16" s="34" t="s">
        <v>121</v>
      </c>
      <c r="E16" s="33" t="s">
        <v>57</v>
      </c>
      <c r="F16" s="146" t="n">
        <v>8.66</v>
      </c>
      <c r="G16" s="146" t="n">
        <v>8.78</v>
      </c>
      <c r="H16" s="146" t="n">
        <v>9.2</v>
      </c>
      <c r="I16" s="144"/>
      <c r="J16" s="146"/>
      <c r="K16" s="146"/>
      <c r="L16" s="146"/>
      <c r="M16" s="191" t="n">
        <f aca="false">MAX(F16:H16,J16:L16)</f>
        <v>9.2</v>
      </c>
      <c r="N16" s="147"/>
      <c r="O16" s="135" t="s">
        <v>453</v>
      </c>
      <c r="P16" s="148"/>
      <c r="Q16" s="192"/>
    </row>
    <row r="17" s="143" customFormat="true" ht="15" hidden="false" customHeight="true" outlineLevel="0" collapsed="false">
      <c r="A17" s="190" t="n">
        <v>10</v>
      </c>
      <c r="B17" s="34" t="n">
        <v>122</v>
      </c>
      <c r="C17" s="33" t="s">
        <v>50</v>
      </c>
      <c r="D17" s="34" t="s">
        <v>51</v>
      </c>
      <c r="E17" s="33" t="s">
        <v>23</v>
      </c>
      <c r="F17" s="146" t="n">
        <v>8.63</v>
      </c>
      <c r="G17" s="146" t="n">
        <v>9.12</v>
      </c>
      <c r="H17" s="146" t="n">
        <v>8.78</v>
      </c>
      <c r="I17" s="144"/>
      <c r="J17" s="146"/>
      <c r="K17" s="146"/>
      <c r="L17" s="146"/>
      <c r="M17" s="191" t="n">
        <f aca="false">MAX(F17:H17,J17:L17)</f>
        <v>9.12</v>
      </c>
      <c r="N17" s="152"/>
      <c r="O17" s="135" t="s">
        <v>471</v>
      </c>
      <c r="P17" s="148"/>
      <c r="Q17" s="192"/>
    </row>
    <row r="18" s="143" customFormat="true" ht="15" hidden="false" customHeight="true" outlineLevel="0" collapsed="false">
      <c r="A18" s="190" t="n">
        <v>11</v>
      </c>
      <c r="B18" s="34" t="n">
        <v>234</v>
      </c>
      <c r="C18" s="33" t="s">
        <v>411</v>
      </c>
      <c r="D18" s="34" t="s">
        <v>412</v>
      </c>
      <c r="E18" s="33" t="s">
        <v>193</v>
      </c>
      <c r="F18" s="146" t="s">
        <v>401</v>
      </c>
      <c r="G18" s="146" t="n">
        <v>7.66</v>
      </c>
      <c r="H18" s="146" t="n">
        <v>8.95</v>
      </c>
      <c r="I18" s="158"/>
      <c r="J18" s="146"/>
      <c r="K18" s="146"/>
      <c r="L18" s="146"/>
      <c r="M18" s="191" t="n">
        <f aca="false">MAX(F18:H18,J18:L18)</f>
        <v>8.95</v>
      </c>
      <c r="N18" s="194"/>
      <c r="O18" s="135" t="s">
        <v>237</v>
      </c>
      <c r="P18" s="142"/>
      <c r="Q18" s="192"/>
    </row>
    <row r="19" s="143" customFormat="true" ht="15" hidden="false" customHeight="true" outlineLevel="0" collapsed="false">
      <c r="A19" s="190" t="n">
        <v>12</v>
      </c>
      <c r="B19" s="34" t="n">
        <v>117</v>
      </c>
      <c r="C19" s="33" t="s">
        <v>408</v>
      </c>
      <c r="D19" s="34" t="s">
        <v>409</v>
      </c>
      <c r="E19" s="33" t="s">
        <v>23</v>
      </c>
      <c r="F19" s="146" t="n">
        <v>8.24</v>
      </c>
      <c r="G19" s="146" t="n">
        <v>8.43</v>
      </c>
      <c r="H19" s="146" t="n">
        <v>8.49</v>
      </c>
      <c r="I19" s="144"/>
      <c r="J19" s="146"/>
      <c r="K19" s="146"/>
      <c r="L19" s="146"/>
      <c r="M19" s="191" t="n">
        <f aca="false">MAX(F19:H19,J19:L19)</f>
        <v>8.49</v>
      </c>
      <c r="N19" s="193"/>
      <c r="O19" s="135" t="s">
        <v>410</v>
      </c>
      <c r="P19" s="142"/>
      <c r="Q19" s="192"/>
    </row>
    <row r="20" s="143" customFormat="true" ht="15" hidden="false" customHeight="true" outlineLevel="0" collapsed="false">
      <c r="A20" s="190" t="n">
        <v>13</v>
      </c>
      <c r="B20" s="34" t="s">
        <v>458</v>
      </c>
      <c r="C20" s="33" t="s">
        <v>472</v>
      </c>
      <c r="D20" s="34" t="s">
        <v>473</v>
      </c>
      <c r="E20" s="33" t="s">
        <v>57</v>
      </c>
      <c r="F20" s="146" t="n">
        <v>8.27</v>
      </c>
      <c r="G20" s="149" t="n">
        <v>8.32</v>
      </c>
      <c r="H20" s="146" t="n">
        <v>8.47</v>
      </c>
      <c r="I20" s="144"/>
      <c r="J20" s="146"/>
      <c r="K20" s="149"/>
      <c r="L20" s="146"/>
      <c r="M20" s="191" t="n">
        <f aca="false">MAX(F20:H20,J20:L20)</f>
        <v>8.47</v>
      </c>
      <c r="N20" s="28"/>
      <c r="O20" s="135" t="s">
        <v>453</v>
      </c>
      <c r="P20" s="142"/>
      <c r="Q20" s="192"/>
    </row>
    <row r="21" s="143" customFormat="true" ht="15" hidden="false" customHeight="true" outlineLevel="0" collapsed="false">
      <c r="A21" s="190" t="n">
        <v>14</v>
      </c>
      <c r="B21" s="34" t="n">
        <v>35</v>
      </c>
      <c r="C21" s="33" t="s">
        <v>107</v>
      </c>
      <c r="D21" s="34" t="s">
        <v>108</v>
      </c>
      <c r="E21" s="33" t="s">
        <v>57</v>
      </c>
      <c r="F21" s="146" t="n">
        <v>8.17</v>
      </c>
      <c r="G21" s="146" t="n">
        <v>6.55</v>
      </c>
      <c r="H21" s="146" t="n">
        <v>8.44</v>
      </c>
      <c r="I21" s="144"/>
      <c r="J21" s="146"/>
      <c r="K21" s="146"/>
      <c r="L21" s="146"/>
      <c r="M21" s="191" t="n">
        <f aca="false">MAX(F21:H21,J21:L21)</f>
        <v>8.44</v>
      </c>
      <c r="N21" s="147"/>
      <c r="O21" s="135" t="s">
        <v>82</v>
      </c>
      <c r="P21" s="142"/>
      <c r="Q21" s="192"/>
    </row>
    <row r="22" s="143" customFormat="true" ht="15" hidden="false" customHeight="true" outlineLevel="0" collapsed="false">
      <c r="A22" s="190" t="n">
        <v>15</v>
      </c>
      <c r="B22" s="34" t="s">
        <v>458</v>
      </c>
      <c r="C22" s="33" t="s">
        <v>474</v>
      </c>
      <c r="D22" s="34" t="s">
        <v>475</v>
      </c>
      <c r="E22" s="33" t="s">
        <v>19</v>
      </c>
      <c r="F22" s="146" t="n">
        <v>8.18</v>
      </c>
      <c r="G22" s="146" t="n">
        <v>8.28</v>
      </c>
      <c r="H22" s="146" t="s">
        <v>401</v>
      </c>
      <c r="I22" s="158"/>
      <c r="J22" s="146"/>
      <c r="K22" s="146"/>
      <c r="L22" s="146"/>
      <c r="M22" s="191" t="n">
        <f aca="false">MAX(F22:H22,J22:L22)</f>
        <v>8.28</v>
      </c>
      <c r="N22" s="194"/>
      <c r="O22" s="135" t="s">
        <v>302</v>
      </c>
      <c r="P22" s="142"/>
      <c r="Q22" s="192"/>
    </row>
    <row r="23" s="143" customFormat="true" ht="15" hidden="false" customHeight="true" outlineLevel="0" collapsed="false">
      <c r="A23" s="190" t="n">
        <v>16</v>
      </c>
      <c r="B23" s="34" t="s">
        <v>458</v>
      </c>
      <c r="C23" s="33" t="s">
        <v>476</v>
      </c>
      <c r="D23" s="34" t="s">
        <v>222</v>
      </c>
      <c r="E23" s="33" t="s">
        <v>78</v>
      </c>
      <c r="F23" s="146" t="n">
        <v>8.25</v>
      </c>
      <c r="G23" s="149" t="n">
        <v>7.99</v>
      </c>
      <c r="H23" s="146" t="n">
        <v>7.57</v>
      </c>
      <c r="I23" s="144"/>
      <c r="J23" s="146"/>
      <c r="K23" s="149"/>
      <c r="L23" s="146"/>
      <c r="M23" s="191" t="n">
        <f aca="false">MAX(F23:H23,J23:L23)</f>
        <v>8.25</v>
      </c>
      <c r="N23" s="147"/>
      <c r="O23" s="135" t="s">
        <v>477</v>
      </c>
      <c r="P23" s="142"/>
      <c r="Q23" s="192"/>
    </row>
    <row r="24" s="143" customFormat="true" ht="15" hidden="false" customHeight="true" outlineLevel="0" collapsed="false">
      <c r="A24" s="190" t="n">
        <v>17</v>
      </c>
      <c r="B24" s="34" t="s">
        <v>458</v>
      </c>
      <c r="C24" s="33" t="s">
        <v>478</v>
      </c>
      <c r="D24" s="34" t="s">
        <v>479</v>
      </c>
      <c r="E24" s="33" t="s">
        <v>217</v>
      </c>
      <c r="F24" s="146" t="n">
        <v>8.25</v>
      </c>
      <c r="G24" s="149" t="s">
        <v>401</v>
      </c>
      <c r="H24" s="146" t="n">
        <v>7.4</v>
      </c>
      <c r="I24" s="144"/>
      <c r="J24" s="146"/>
      <c r="K24" s="149"/>
      <c r="L24" s="146"/>
      <c r="M24" s="191" t="n">
        <f aca="false">MAX(F24:H24,J24:L24)</f>
        <v>8.25</v>
      </c>
      <c r="N24" s="28"/>
      <c r="O24" s="135" t="s">
        <v>480</v>
      </c>
      <c r="P24" s="142"/>
      <c r="Q24" s="192"/>
    </row>
    <row r="25" s="143" customFormat="true" ht="15" hidden="false" customHeight="true" outlineLevel="0" collapsed="false">
      <c r="A25" s="190" t="n">
        <v>18</v>
      </c>
      <c r="B25" s="34" t="n">
        <v>181</v>
      </c>
      <c r="C25" s="33" t="s">
        <v>481</v>
      </c>
      <c r="D25" s="34" t="s">
        <v>482</v>
      </c>
      <c r="E25" s="33" t="s">
        <v>320</v>
      </c>
      <c r="F25" s="146" t="n">
        <v>6.74</v>
      </c>
      <c r="G25" s="146" t="n">
        <v>7.68</v>
      </c>
      <c r="H25" s="146" t="n">
        <v>7.94</v>
      </c>
      <c r="I25" s="144"/>
      <c r="J25" s="146"/>
      <c r="K25" s="146"/>
      <c r="L25" s="146"/>
      <c r="M25" s="191" t="n">
        <f aca="false">MAX(F25:H25,J25:L25)</f>
        <v>7.94</v>
      </c>
      <c r="N25" s="147"/>
      <c r="O25" s="135" t="s">
        <v>483</v>
      </c>
      <c r="P25" s="148"/>
      <c r="Q25" s="192"/>
    </row>
    <row r="26" s="143" customFormat="true" ht="15" hidden="false" customHeight="true" outlineLevel="0" collapsed="false">
      <c r="A26" s="190" t="n">
        <v>19</v>
      </c>
      <c r="B26" s="34" t="s">
        <v>458</v>
      </c>
      <c r="C26" s="33" t="s">
        <v>484</v>
      </c>
      <c r="D26" s="34" t="s">
        <v>485</v>
      </c>
      <c r="E26" s="33" t="s">
        <v>57</v>
      </c>
      <c r="F26" s="146" t="n">
        <v>7.86</v>
      </c>
      <c r="G26" s="149" t="n">
        <v>7.5</v>
      </c>
      <c r="H26" s="146" t="s">
        <v>401</v>
      </c>
      <c r="I26" s="144"/>
      <c r="J26" s="146"/>
      <c r="K26" s="149"/>
      <c r="L26" s="146"/>
      <c r="M26" s="191" t="n">
        <f aca="false">MAX(F26:H26,J26:L26)</f>
        <v>7.86</v>
      </c>
      <c r="N26" s="147"/>
      <c r="O26" s="135" t="s">
        <v>453</v>
      </c>
      <c r="P26" s="142"/>
      <c r="Q26" s="192"/>
    </row>
    <row r="27" s="143" customFormat="true" ht="15" hidden="false" customHeight="true" outlineLevel="0" collapsed="false">
      <c r="A27" s="190" t="n">
        <v>20</v>
      </c>
      <c r="B27" s="34" t="n">
        <v>213</v>
      </c>
      <c r="C27" s="33" t="s">
        <v>418</v>
      </c>
      <c r="D27" s="34" t="s">
        <v>92</v>
      </c>
      <c r="E27" s="33" t="s">
        <v>144</v>
      </c>
      <c r="F27" s="146" t="n">
        <v>7.76</v>
      </c>
      <c r="G27" s="146" t="s">
        <v>401</v>
      </c>
      <c r="H27" s="146" t="s">
        <v>401</v>
      </c>
      <c r="I27" s="144"/>
      <c r="J27" s="146"/>
      <c r="K27" s="146"/>
      <c r="L27" s="146"/>
      <c r="M27" s="191" t="n">
        <f aca="false">MAX(F27:H27,J27:L27)</f>
        <v>7.76</v>
      </c>
      <c r="N27" s="147"/>
      <c r="O27" s="135" t="s">
        <v>145</v>
      </c>
      <c r="P27" s="142"/>
      <c r="Q27" s="192"/>
    </row>
    <row r="28" s="143" customFormat="true" ht="15" hidden="false" customHeight="true" outlineLevel="0" collapsed="false">
      <c r="A28" s="190" t="n">
        <v>21</v>
      </c>
      <c r="B28" s="34" t="n">
        <v>250</v>
      </c>
      <c r="C28" s="33" t="s">
        <v>446</v>
      </c>
      <c r="D28" s="34" t="s">
        <v>447</v>
      </c>
      <c r="E28" s="33" t="s">
        <v>27</v>
      </c>
      <c r="F28" s="146" t="n">
        <v>6.97</v>
      </c>
      <c r="G28" s="146" t="n">
        <v>6.92</v>
      </c>
      <c r="H28" s="146" t="n">
        <v>7.58</v>
      </c>
      <c r="I28" s="158"/>
      <c r="J28" s="146"/>
      <c r="K28" s="146"/>
      <c r="L28" s="146"/>
      <c r="M28" s="191" t="n">
        <f aca="false">MAX(F28:H28,J28:L28)</f>
        <v>7.58</v>
      </c>
      <c r="N28" s="147"/>
      <c r="O28" s="135" t="s">
        <v>148</v>
      </c>
      <c r="P28" s="142"/>
      <c r="Q28" s="192"/>
    </row>
    <row r="29" s="143" customFormat="true" ht="15" hidden="false" customHeight="true" outlineLevel="0" collapsed="false">
      <c r="A29" s="190" t="n">
        <v>22</v>
      </c>
      <c r="B29" s="34" t="n">
        <v>140</v>
      </c>
      <c r="C29" s="33" t="s">
        <v>242</v>
      </c>
      <c r="D29" s="34" t="s">
        <v>92</v>
      </c>
      <c r="E29" s="33" t="s">
        <v>193</v>
      </c>
      <c r="F29" s="146" t="n">
        <v>7.45</v>
      </c>
      <c r="G29" s="146" t="n">
        <v>6.82</v>
      </c>
      <c r="H29" s="146" t="s">
        <v>401</v>
      </c>
      <c r="I29" s="158"/>
      <c r="J29" s="146"/>
      <c r="K29" s="146"/>
      <c r="L29" s="146"/>
      <c r="M29" s="191" t="n">
        <f aca="false">MAX(F29:H29,J29:L29)</f>
        <v>7.45</v>
      </c>
      <c r="N29" s="194"/>
      <c r="O29" s="135" t="s">
        <v>194</v>
      </c>
      <c r="P29" s="142"/>
      <c r="Q29" s="192"/>
    </row>
    <row r="30" s="143" customFormat="true" ht="15" hidden="false" customHeight="true" outlineLevel="0" collapsed="false">
      <c r="A30" s="190" t="n">
        <v>23</v>
      </c>
      <c r="B30" s="34" t="n">
        <v>222</v>
      </c>
      <c r="C30" s="33" t="s">
        <v>397</v>
      </c>
      <c r="D30" s="34" t="s">
        <v>87</v>
      </c>
      <c r="E30" s="33" t="s">
        <v>165</v>
      </c>
      <c r="F30" s="146" t="n">
        <v>7.38</v>
      </c>
      <c r="G30" s="149" t="n">
        <v>6.52</v>
      </c>
      <c r="H30" s="146" t="n">
        <v>7.28</v>
      </c>
      <c r="I30" s="144"/>
      <c r="J30" s="146"/>
      <c r="K30" s="149"/>
      <c r="L30" s="146"/>
      <c r="M30" s="191" t="n">
        <f aca="false">MAX(F30:H30,J30:L30)</f>
        <v>7.38</v>
      </c>
      <c r="N30" s="147"/>
      <c r="O30" s="135" t="s">
        <v>166</v>
      </c>
      <c r="P30" s="142"/>
      <c r="Q30" s="192"/>
    </row>
    <row r="31" s="143" customFormat="true" ht="15" hidden="false" customHeight="true" outlineLevel="0" collapsed="false">
      <c r="A31" s="190" t="n">
        <v>24</v>
      </c>
      <c r="B31" s="34" t="n">
        <v>108</v>
      </c>
      <c r="C31" s="33" t="s">
        <v>486</v>
      </c>
      <c r="D31" s="34" t="s">
        <v>487</v>
      </c>
      <c r="E31" s="33" t="s">
        <v>23</v>
      </c>
      <c r="F31" s="146" t="n">
        <v>6.77</v>
      </c>
      <c r="G31" s="149" t="n">
        <v>7.23</v>
      </c>
      <c r="H31" s="146" t="n">
        <v>6.53</v>
      </c>
      <c r="I31" s="144"/>
      <c r="J31" s="146"/>
      <c r="K31" s="149"/>
      <c r="L31" s="146"/>
      <c r="M31" s="191" t="n">
        <f aca="false">MAX(F31:H31,J31:L31)</f>
        <v>7.23</v>
      </c>
      <c r="N31" s="147"/>
      <c r="O31" s="135" t="s">
        <v>254</v>
      </c>
      <c r="P31" s="142"/>
      <c r="Q31" s="192"/>
    </row>
    <row r="32" s="143" customFormat="true" ht="15" hidden="false" customHeight="true" outlineLevel="0" collapsed="false">
      <c r="A32" s="190" t="n">
        <v>25</v>
      </c>
      <c r="B32" s="34" t="n">
        <v>265</v>
      </c>
      <c r="C32" s="33" t="s">
        <v>158</v>
      </c>
      <c r="D32" s="34" t="s">
        <v>130</v>
      </c>
      <c r="E32" s="33" t="s">
        <v>41</v>
      </c>
      <c r="F32" s="146" t="n">
        <v>6.18</v>
      </c>
      <c r="G32" s="146" t="n">
        <v>7.2</v>
      </c>
      <c r="H32" s="146" t="n">
        <v>6.11</v>
      </c>
      <c r="I32" s="144"/>
      <c r="J32" s="146"/>
      <c r="K32" s="146"/>
      <c r="L32" s="146"/>
      <c r="M32" s="191" t="n">
        <f aca="false">MAX(F32:H32,J32:L32)</f>
        <v>7.2</v>
      </c>
      <c r="N32" s="147"/>
      <c r="O32" s="135" t="s">
        <v>135</v>
      </c>
      <c r="P32" s="142"/>
      <c r="Q32" s="192"/>
    </row>
    <row r="33" customFormat="false" ht="14.25" hidden="false" customHeight="false" outlineLevel="0" collapsed="false">
      <c r="A33" s="190" t="n">
        <v>26</v>
      </c>
      <c r="B33" s="34" t="s">
        <v>458</v>
      </c>
      <c r="C33" s="33" t="s">
        <v>488</v>
      </c>
      <c r="D33" s="34" t="s">
        <v>489</v>
      </c>
      <c r="E33" s="33" t="s">
        <v>125</v>
      </c>
      <c r="F33" s="146" t="n">
        <v>7.15</v>
      </c>
      <c r="G33" s="146" t="n">
        <v>7.02</v>
      </c>
      <c r="H33" s="146" t="n">
        <v>6.88</v>
      </c>
      <c r="I33" s="158"/>
      <c r="J33" s="146"/>
      <c r="K33" s="146"/>
      <c r="L33" s="146"/>
      <c r="M33" s="191" t="n">
        <f aca="false">MAX(F33:H33,J33:L33)</f>
        <v>7.15</v>
      </c>
      <c r="N33" s="194"/>
      <c r="O33" s="135" t="s">
        <v>490</v>
      </c>
      <c r="P33" s="142"/>
      <c r="Q33" s="148"/>
    </row>
    <row r="34" customFormat="false" ht="14.25" hidden="false" customHeight="false" outlineLevel="0" collapsed="false">
      <c r="A34" s="190" t="n">
        <v>27</v>
      </c>
      <c r="B34" s="34" t="n">
        <v>344</v>
      </c>
      <c r="C34" s="33" t="s">
        <v>289</v>
      </c>
      <c r="D34" s="34" t="s">
        <v>290</v>
      </c>
      <c r="E34" s="33" t="s">
        <v>78</v>
      </c>
      <c r="F34" s="146" t="n">
        <v>6.73</v>
      </c>
      <c r="G34" s="146" t="n">
        <v>7.05</v>
      </c>
      <c r="H34" s="146" t="n">
        <v>6.32</v>
      </c>
      <c r="I34" s="144"/>
      <c r="J34" s="146"/>
      <c r="K34" s="146"/>
      <c r="L34" s="146"/>
      <c r="M34" s="191" t="n">
        <f aca="false">MAX(F34:H34,J34:L34)</f>
        <v>7.05</v>
      </c>
      <c r="N34" s="28"/>
      <c r="O34" s="135" t="s">
        <v>79</v>
      </c>
      <c r="P34" s="148"/>
      <c r="Q34" s="148"/>
    </row>
    <row r="35" customFormat="false" ht="14.25" hidden="false" customHeight="false" outlineLevel="0" collapsed="false">
      <c r="A35" s="190" t="n">
        <v>28</v>
      </c>
      <c r="B35" s="34" t="n">
        <v>118</v>
      </c>
      <c r="C35" s="33" t="s">
        <v>252</v>
      </c>
      <c r="D35" s="34" t="s">
        <v>253</v>
      </c>
      <c r="E35" s="33" t="s">
        <v>23</v>
      </c>
      <c r="F35" s="146" t="n">
        <v>6.32</v>
      </c>
      <c r="G35" s="149" t="n">
        <v>6.48</v>
      </c>
      <c r="H35" s="146" t="n">
        <v>6.19</v>
      </c>
      <c r="I35" s="144"/>
      <c r="J35" s="146"/>
      <c r="K35" s="149"/>
      <c r="L35" s="146"/>
      <c r="M35" s="191" t="n">
        <f aca="false">MAX(F35:H35,J35:L35)</f>
        <v>6.48</v>
      </c>
      <c r="N35" s="28"/>
      <c r="O35" s="135" t="s">
        <v>254</v>
      </c>
      <c r="P35" s="148"/>
      <c r="Q35" s="148"/>
    </row>
    <row r="36" customFormat="false" ht="14.25" hidden="false" customHeight="false" outlineLevel="0" collapsed="false">
      <c r="A36" s="190" t="n">
        <v>29</v>
      </c>
      <c r="B36" s="34" t="n">
        <v>101</v>
      </c>
      <c r="C36" s="33" t="s">
        <v>491</v>
      </c>
      <c r="D36" s="34" t="s">
        <v>492</v>
      </c>
      <c r="E36" s="33" t="s">
        <v>61</v>
      </c>
      <c r="F36" s="146" t="n">
        <v>6.37</v>
      </c>
      <c r="G36" s="146" t="n">
        <v>6.39</v>
      </c>
      <c r="H36" s="146" t="n">
        <v>6.38</v>
      </c>
      <c r="I36" s="144"/>
      <c r="J36" s="146"/>
      <c r="K36" s="146"/>
      <c r="L36" s="146"/>
      <c r="M36" s="191" t="n">
        <f aca="false">MAX(F36:H36,J36:L36)</f>
        <v>6.39</v>
      </c>
      <c r="N36" s="147"/>
      <c r="O36" s="135"/>
      <c r="P36" s="148"/>
      <c r="Q36" s="148"/>
    </row>
    <row r="37" customFormat="false" ht="14.25" hidden="false" customHeight="false" outlineLevel="0" collapsed="false">
      <c r="A37" s="190" t="n">
        <v>30</v>
      </c>
      <c r="B37" s="34" t="n">
        <v>145</v>
      </c>
      <c r="C37" s="33" t="s">
        <v>451</v>
      </c>
      <c r="D37" s="34" t="s">
        <v>447</v>
      </c>
      <c r="E37" s="33" t="s">
        <v>187</v>
      </c>
      <c r="F37" s="146" t="n">
        <v>4.69</v>
      </c>
      <c r="G37" s="149" t="s">
        <v>401</v>
      </c>
      <c r="H37" s="146" t="s">
        <v>401</v>
      </c>
      <c r="I37" s="144"/>
      <c r="J37" s="146"/>
      <c r="K37" s="149"/>
      <c r="L37" s="146"/>
      <c r="M37" s="191" t="n">
        <f aca="false">MAX(F37:H37,J37:L37)</f>
        <v>4.69</v>
      </c>
      <c r="N37" s="28"/>
      <c r="O37" s="135" t="s">
        <v>200</v>
      </c>
      <c r="P37" s="148"/>
      <c r="Q37" s="148"/>
    </row>
    <row r="38" customFormat="false" ht="14.25" hidden="false" customHeight="false" outlineLevel="0" collapsed="false">
      <c r="A38" s="195" t="s">
        <v>246</v>
      </c>
      <c r="B38" s="34" t="s">
        <v>458</v>
      </c>
      <c r="C38" s="33" t="s">
        <v>493</v>
      </c>
      <c r="D38" s="34" t="s">
        <v>494</v>
      </c>
      <c r="E38" s="33" t="s">
        <v>170</v>
      </c>
      <c r="F38" s="146" t="n">
        <v>8.58</v>
      </c>
      <c r="G38" s="146" t="n">
        <v>8.81</v>
      </c>
      <c r="H38" s="146" t="n">
        <v>8.88</v>
      </c>
      <c r="I38" s="158"/>
      <c r="J38" s="146"/>
      <c r="K38" s="146"/>
      <c r="L38" s="146"/>
      <c r="M38" s="191" t="n">
        <f aca="false">MAX(F38:H38,J38:L38)</f>
        <v>8.88</v>
      </c>
      <c r="N38" s="194"/>
      <c r="O38" s="135" t="s">
        <v>171</v>
      </c>
      <c r="P38" s="148"/>
      <c r="Q38" s="148"/>
    </row>
    <row r="39" customFormat="false" ht="14.25" hidden="false" customHeight="false" outlineLevel="0" collapsed="false">
      <c r="A39" s="195" t="s">
        <v>246</v>
      </c>
      <c r="B39" s="34" t="s">
        <v>458</v>
      </c>
      <c r="C39" s="33" t="s">
        <v>495</v>
      </c>
      <c r="D39" s="34" t="s">
        <v>496</v>
      </c>
      <c r="E39" s="33" t="s">
        <v>170</v>
      </c>
      <c r="F39" s="146" t="n">
        <v>8.58</v>
      </c>
      <c r="G39" s="146" t="n">
        <v>8.46</v>
      </c>
      <c r="H39" s="146" t="n">
        <v>8.64</v>
      </c>
      <c r="I39" s="158"/>
      <c r="J39" s="156"/>
      <c r="K39" s="149"/>
      <c r="L39" s="156"/>
      <c r="M39" s="191" t="n">
        <f aca="false">MAX(F39:H39,J39:L39)</f>
        <v>8.64</v>
      </c>
      <c r="N39" s="194"/>
      <c r="O39" s="135" t="s">
        <v>171</v>
      </c>
      <c r="P39" s="148"/>
      <c r="Q39" s="148"/>
    </row>
  </sheetData>
  <mergeCells count="5">
    <mergeCell ref="B1:L1"/>
    <mergeCell ref="A3:C3"/>
    <mergeCell ref="A4:C4"/>
    <mergeCell ref="A5:M5"/>
    <mergeCell ref="A6:M6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42"/>
    <col collapsed="false" customWidth="true" hidden="false" outlineLevel="0" max="3" min="3" style="0" width="28.56"/>
    <col collapsed="false" customWidth="true" hidden="false" outlineLevel="0" max="4" min="4" style="0" width="12.28"/>
  </cols>
  <sheetData>
    <row r="1" customFormat="false" ht="43.5" hidden="false" customHeight="true" outlineLevel="0" collapsed="false">
      <c r="A1" s="196" t="s">
        <v>0</v>
      </c>
      <c r="B1" s="196"/>
      <c r="C1" s="196"/>
      <c r="D1" s="196"/>
    </row>
    <row r="2" customFormat="false" ht="15.75" hidden="false" customHeight="false" outlineLevel="0" collapsed="false">
      <c r="A2" s="10" t="s">
        <v>1</v>
      </c>
      <c r="B2" s="10"/>
      <c r="C2" s="10"/>
      <c r="D2" s="54"/>
    </row>
    <row r="3" customFormat="false" ht="15.75" hidden="false" customHeight="false" outlineLevel="0" collapsed="false">
      <c r="A3" s="10" t="s">
        <v>2</v>
      </c>
      <c r="B3" s="10"/>
      <c r="C3" s="10"/>
      <c r="D3" s="54"/>
    </row>
    <row r="4" customFormat="false" ht="12.75" hidden="false" customHeight="false" outlineLevel="0" collapsed="false">
      <c r="A4" s="48"/>
      <c r="B4" s="49"/>
      <c r="C4" s="50"/>
      <c r="D4" s="54"/>
    </row>
    <row r="5" customFormat="false" ht="18.75" hidden="false" customHeight="false" outlineLevel="0" collapsed="false">
      <c r="A5" s="63" t="s">
        <v>497</v>
      </c>
      <c r="B5" s="63"/>
      <c r="C5" s="63"/>
      <c r="D5" s="62"/>
    </row>
    <row r="6" customFormat="false" ht="18.75" hidden="false" customHeight="false" outlineLevel="0" collapsed="false">
      <c r="A6" s="63" t="s">
        <v>498</v>
      </c>
      <c r="B6" s="63"/>
      <c r="C6" s="63"/>
      <c r="D6" s="62"/>
    </row>
    <row r="7" customFormat="false" ht="18.75" hidden="false" customHeight="false" outlineLevel="0" collapsed="false">
      <c r="A7" s="63"/>
      <c r="B7" s="63"/>
      <c r="C7" s="63"/>
      <c r="D7" s="62"/>
    </row>
    <row r="8" customFormat="false" ht="20.25" hidden="false" customHeight="true" outlineLevel="0" collapsed="false">
      <c r="A8" s="197" t="s">
        <v>5</v>
      </c>
      <c r="B8" s="198" t="s">
        <v>499</v>
      </c>
      <c r="C8" s="198" t="s">
        <v>500</v>
      </c>
      <c r="D8" s="198" t="s">
        <v>501</v>
      </c>
    </row>
    <row r="9" customFormat="false" ht="15" hidden="false" customHeight="true" outlineLevel="0" collapsed="false">
      <c r="A9" s="199"/>
      <c r="B9" s="200" t="s">
        <v>502</v>
      </c>
      <c r="C9" s="200"/>
      <c r="D9" s="201" t="n">
        <v>0.00102349537037037</v>
      </c>
    </row>
    <row r="10" customFormat="false" ht="15" hidden="false" customHeight="true" outlineLevel="0" collapsed="false">
      <c r="A10" s="202" t="s">
        <v>503</v>
      </c>
      <c r="B10" s="203" t="n">
        <v>328</v>
      </c>
      <c r="C10" s="151" t="s">
        <v>37</v>
      </c>
      <c r="D10" s="201"/>
    </row>
    <row r="11" customFormat="false" ht="15" hidden="false" customHeight="true" outlineLevel="0" collapsed="false">
      <c r="A11" s="202"/>
      <c r="B11" s="203" t="n">
        <v>329</v>
      </c>
      <c r="C11" s="33" t="s">
        <v>48</v>
      </c>
      <c r="D11" s="201"/>
    </row>
    <row r="12" customFormat="false" ht="15" hidden="false" customHeight="true" outlineLevel="0" collapsed="false">
      <c r="A12" s="202"/>
      <c r="B12" s="203" t="n">
        <v>321</v>
      </c>
      <c r="C12" s="151" t="s">
        <v>45</v>
      </c>
      <c r="D12" s="201"/>
    </row>
    <row r="13" customFormat="false" ht="15" hidden="false" customHeight="true" outlineLevel="0" collapsed="false">
      <c r="A13" s="202"/>
      <c r="B13" s="203" t="n">
        <v>335</v>
      </c>
      <c r="C13" s="33" t="s">
        <v>258</v>
      </c>
      <c r="D13" s="201"/>
    </row>
    <row r="14" customFormat="false" ht="15" hidden="false" customHeight="true" outlineLevel="0" collapsed="false">
      <c r="A14" s="199"/>
      <c r="B14" s="200" t="s">
        <v>504</v>
      </c>
      <c r="C14" s="200"/>
      <c r="D14" s="201" t="n">
        <v>0.00104236111111111</v>
      </c>
    </row>
    <row r="15" customFormat="false" ht="15" hidden="false" customHeight="true" outlineLevel="0" collapsed="false">
      <c r="A15" s="202" t="s">
        <v>505</v>
      </c>
      <c r="B15" s="203" t="n">
        <v>270</v>
      </c>
      <c r="C15" s="33" t="s">
        <v>263</v>
      </c>
      <c r="D15" s="201"/>
    </row>
    <row r="16" customFormat="false" ht="15" hidden="false" customHeight="true" outlineLevel="0" collapsed="false">
      <c r="A16" s="202"/>
      <c r="B16" s="203" t="n">
        <v>276</v>
      </c>
      <c r="C16" s="33" t="s">
        <v>278</v>
      </c>
      <c r="D16" s="201"/>
    </row>
    <row r="17" customFormat="false" ht="15" hidden="false" customHeight="true" outlineLevel="0" collapsed="false">
      <c r="A17" s="202"/>
      <c r="B17" s="203" t="n">
        <v>275</v>
      </c>
      <c r="C17" s="151" t="s">
        <v>43</v>
      </c>
      <c r="D17" s="201"/>
    </row>
    <row r="18" customFormat="false" ht="15" hidden="false" customHeight="true" outlineLevel="0" collapsed="false">
      <c r="A18" s="202"/>
      <c r="B18" s="203" t="n">
        <v>273</v>
      </c>
      <c r="C18" s="151" t="s">
        <v>39</v>
      </c>
      <c r="D18" s="201"/>
    </row>
    <row r="19" customFormat="false" ht="15" hidden="false" customHeight="true" outlineLevel="0" collapsed="false">
      <c r="A19" s="199"/>
      <c r="B19" s="200" t="s">
        <v>506</v>
      </c>
      <c r="C19" s="200"/>
      <c r="D19" s="201" t="n">
        <v>0.00104305555555556</v>
      </c>
    </row>
    <row r="20" customFormat="false" ht="15" hidden="false" customHeight="true" outlineLevel="0" collapsed="false">
      <c r="A20" s="202" t="s">
        <v>507</v>
      </c>
      <c r="B20" s="203" t="n">
        <v>17</v>
      </c>
      <c r="C20" s="33" t="s">
        <v>399</v>
      </c>
      <c r="D20" s="201"/>
    </row>
    <row r="21" customFormat="false" ht="15" hidden="false" customHeight="true" outlineLevel="0" collapsed="false">
      <c r="A21" s="202"/>
      <c r="B21" s="203" t="n">
        <v>200</v>
      </c>
      <c r="C21" s="33" t="s">
        <v>436</v>
      </c>
      <c r="D21" s="201"/>
    </row>
    <row r="22" customFormat="false" ht="15" hidden="false" customHeight="true" outlineLevel="0" collapsed="false">
      <c r="A22" s="202"/>
      <c r="B22" s="203" t="n">
        <v>189</v>
      </c>
      <c r="C22" s="151" t="s">
        <v>159</v>
      </c>
      <c r="D22" s="201"/>
    </row>
    <row r="23" customFormat="false" ht="15" hidden="false" customHeight="true" outlineLevel="0" collapsed="false">
      <c r="A23" s="202"/>
      <c r="B23" s="203" t="n">
        <v>192</v>
      </c>
      <c r="C23" s="151" t="s">
        <v>17</v>
      </c>
      <c r="D23" s="201"/>
    </row>
    <row r="24" customFormat="false" ht="15" hidden="false" customHeight="true" outlineLevel="0" collapsed="false">
      <c r="A24" s="199"/>
      <c r="B24" s="200" t="s">
        <v>508</v>
      </c>
      <c r="C24" s="200"/>
      <c r="D24" s="201" t="n">
        <v>0.00105659722222222</v>
      </c>
    </row>
    <row r="25" customFormat="false" ht="15" hidden="false" customHeight="true" outlineLevel="0" collapsed="false">
      <c r="A25" s="202" t="s">
        <v>509</v>
      </c>
      <c r="B25" s="203" t="n">
        <v>112</v>
      </c>
      <c r="C25" s="151" t="s">
        <v>21</v>
      </c>
      <c r="D25" s="201"/>
    </row>
    <row r="26" customFormat="false" ht="15" hidden="false" customHeight="true" outlineLevel="0" collapsed="false">
      <c r="A26" s="202"/>
      <c r="B26" s="203" t="n">
        <v>124</v>
      </c>
      <c r="C26" s="33" t="s">
        <v>275</v>
      </c>
      <c r="D26" s="201"/>
    </row>
    <row r="27" customFormat="false" ht="15" hidden="false" customHeight="true" outlineLevel="0" collapsed="false">
      <c r="A27" s="202"/>
      <c r="B27" s="203" t="n">
        <v>122</v>
      </c>
      <c r="C27" s="151" t="s">
        <v>50</v>
      </c>
      <c r="D27" s="201"/>
    </row>
    <row r="28" customFormat="false" ht="15" hidden="false" customHeight="true" outlineLevel="0" collapsed="false">
      <c r="A28" s="202"/>
      <c r="B28" s="203" t="n">
        <v>109</v>
      </c>
      <c r="C28" s="151" t="s">
        <v>53</v>
      </c>
      <c r="D28" s="201"/>
    </row>
    <row r="29" customFormat="false" ht="15" hidden="false" customHeight="true" outlineLevel="0" collapsed="false">
      <c r="A29" s="199"/>
      <c r="B29" s="200" t="s">
        <v>510</v>
      </c>
      <c r="C29" s="200"/>
      <c r="D29" s="201" t="n">
        <v>0.00109456018518519</v>
      </c>
    </row>
    <row r="30" customFormat="false" ht="15" hidden="false" customHeight="true" outlineLevel="0" collapsed="false">
      <c r="A30" s="202" t="s">
        <v>511</v>
      </c>
      <c r="B30" s="203" t="n">
        <v>156</v>
      </c>
      <c r="C30" s="151" t="s">
        <v>321</v>
      </c>
      <c r="D30" s="201"/>
    </row>
    <row r="31" customFormat="false" ht="15" hidden="false" customHeight="true" outlineLevel="0" collapsed="false">
      <c r="A31" s="202"/>
      <c r="B31" s="203" t="n">
        <v>147</v>
      </c>
      <c r="C31" s="151" t="s">
        <v>292</v>
      </c>
      <c r="D31" s="201"/>
    </row>
    <row r="32" customFormat="false" ht="15" hidden="false" customHeight="true" outlineLevel="0" collapsed="false">
      <c r="A32" s="202"/>
      <c r="B32" s="203" t="n">
        <v>158</v>
      </c>
      <c r="C32" s="151" t="s">
        <v>309</v>
      </c>
      <c r="D32" s="201"/>
    </row>
    <row r="33" customFormat="false" ht="15" hidden="false" customHeight="true" outlineLevel="0" collapsed="false">
      <c r="A33" s="202"/>
      <c r="B33" s="203" t="n">
        <v>162</v>
      </c>
      <c r="C33" s="33" t="s">
        <v>272</v>
      </c>
      <c r="D33" s="201"/>
    </row>
    <row r="34" customFormat="false" ht="15" hidden="false" customHeight="true" outlineLevel="0" collapsed="false">
      <c r="A34" s="204"/>
      <c r="B34" s="205" t="s">
        <v>512</v>
      </c>
      <c r="C34" s="205"/>
      <c r="D34" s="201" t="n">
        <v>0.00111539351851852</v>
      </c>
    </row>
    <row r="35" customFormat="false" ht="15" hidden="false" customHeight="true" outlineLevel="0" collapsed="false">
      <c r="A35" s="202" t="s">
        <v>513</v>
      </c>
      <c r="B35" s="200" t="n">
        <v>169</v>
      </c>
      <c r="C35" s="151" t="s">
        <v>514</v>
      </c>
      <c r="D35" s="201"/>
    </row>
    <row r="36" customFormat="false" ht="15" hidden="false" customHeight="true" outlineLevel="0" collapsed="false">
      <c r="A36" s="202"/>
      <c r="B36" s="206" t="n">
        <v>166</v>
      </c>
      <c r="C36" s="151" t="s">
        <v>155</v>
      </c>
      <c r="D36" s="201"/>
    </row>
    <row r="37" customFormat="false" ht="15" hidden="false" customHeight="true" outlineLevel="0" collapsed="false">
      <c r="A37" s="202"/>
      <c r="B37" s="203" t="n">
        <v>177</v>
      </c>
      <c r="C37" s="151" t="s">
        <v>65</v>
      </c>
      <c r="D37" s="201"/>
    </row>
    <row r="38" customFormat="false" ht="15" hidden="false" customHeight="true" outlineLevel="0" collapsed="false">
      <c r="A38" s="202"/>
      <c r="B38" s="203" t="n">
        <v>174</v>
      </c>
      <c r="C38" s="151" t="s">
        <v>95</v>
      </c>
      <c r="D38" s="201"/>
    </row>
    <row r="39" customFormat="false" ht="15" hidden="false" customHeight="true" outlineLevel="0" collapsed="false">
      <c r="A39" s="207"/>
      <c r="B39" s="200" t="s">
        <v>515</v>
      </c>
      <c r="C39" s="200"/>
      <c r="D39" s="201" t="n">
        <v>0.00112152777777778</v>
      </c>
    </row>
    <row r="40" customFormat="false" ht="15" hidden="false" customHeight="true" outlineLevel="0" collapsed="false">
      <c r="A40" s="202" t="s">
        <v>516</v>
      </c>
      <c r="B40" s="208" t="n">
        <v>267</v>
      </c>
      <c r="C40" s="33" t="s">
        <v>280</v>
      </c>
      <c r="D40" s="201"/>
    </row>
    <row r="41" customFormat="false" ht="15" hidden="false" customHeight="true" outlineLevel="0" collapsed="false">
      <c r="A41" s="202"/>
      <c r="B41" s="208" t="n">
        <v>271</v>
      </c>
      <c r="C41" s="33" t="s">
        <v>291</v>
      </c>
      <c r="D41" s="201"/>
    </row>
    <row r="42" customFormat="false" ht="15" hidden="false" customHeight="true" outlineLevel="0" collapsed="false">
      <c r="A42" s="202"/>
      <c r="B42" s="208" t="n">
        <v>268</v>
      </c>
      <c r="C42" s="151" t="s">
        <v>243</v>
      </c>
      <c r="D42" s="201"/>
    </row>
    <row r="43" customFormat="false" ht="15" hidden="false" customHeight="true" outlineLevel="0" collapsed="false">
      <c r="A43" s="202"/>
      <c r="B43" s="208" t="n">
        <v>265</v>
      </c>
      <c r="C43" s="209" t="s">
        <v>158</v>
      </c>
      <c r="D43" s="201"/>
    </row>
    <row r="44" customFormat="false" ht="15" hidden="false" customHeight="true" outlineLevel="0" collapsed="false">
      <c r="A44" s="210"/>
      <c r="B44" s="200" t="s">
        <v>517</v>
      </c>
      <c r="C44" s="200"/>
      <c r="D44" s="201" t="n">
        <v>0.00115358796296296</v>
      </c>
    </row>
    <row r="45" customFormat="false" ht="15" hidden="false" customHeight="true" outlineLevel="0" collapsed="false">
      <c r="A45" s="211" t="s">
        <v>518</v>
      </c>
      <c r="B45" s="212" t="n">
        <v>44</v>
      </c>
      <c r="C45" s="33" t="s">
        <v>287</v>
      </c>
      <c r="D45" s="201"/>
    </row>
    <row r="46" customFormat="false" ht="15" hidden="false" customHeight="true" outlineLevel="0" collapsed="false">
      <c r="A46" s="211"/>
      <c r="B46" s="212" t="n">
        <v>46</v>
      </c>
      <c r="C46" s="151" t="s">
        <v>112</v>
      </c>
      <c r="D46" s="201"/>
    </row>
    <row r="47" customFormat="false" ht="15" hidden="false" customHeight="true" outlineLevel="0" collapsed="false">
      <c r="A47" s="211"/>
      <c r="B47" s="212" t="n">
        <v>39</v>
      </c>
      <c r="C47" s="151" t="s">
        <v>80</v>
      </c>
      <c r="D47" s="201"/>
    </row>
    <row r="48" customFormat="false" ht="15" hidden="false" customHeight="true" outlineLevel="0" collapsed="false">
      <c r="A48" s="211"/>
      <c r="B48" s="208" t="n">
        <v>20</v>
      </c>
      <c r="C48" s="213" t="s">
        <v>106</v>
      </c>
      <c r="D48" s="201"/>
    </row>
    <row r="49" customFormat="false" ht="15" hidden="false" customHeight="true" outlineLevel="0" collapsed="false">
      <c r="A49" s="207"/>
      <c r="B49" s="200" t="s">
        <v>519</v>
      </c>
      <c r="C49" s="200"/>
      <c r="D49" s="201" t="n">
        <v>0.00116041666666667</v>
      </c>
    </row>
    <row r="50" customFormat="false" ht="15" hidden="false" customHeight="true" outlineLevel="0" collapsed="false">
      <c r="A50" s="202" t="s">
        <v>520</v>
      </c>
      <c r="B50" s="203" t="n">
        <v>142</v>
      </c>
      <c r="C50" s="151" t="s">
        <v>183</v>
      </c>
      <c r="D50" s="201"/>
    </row>
    <row r="51" customFormat="false" ht="15" hidden="false" customHeight="true" outlineLevel="0" collapsed="false">
      <c r="A51" s="202"/>
      <c r="B51" s="203" t="n">
        <v>139</v>
      </c>
      <c r="C51" s="151" t="s">
        <v>178</v>
      </c>
      <c r="D51" s="201"/>
    </row>
    <row r="52" customFormat="false" ht="15" hidden="false" customHeight="true" outlineLevel="0" collapsed="false">
      <c r="A52" s="202"/>
      <c r="B52" s="203" t="n">
        <v>137</v>
      </c>
      <c r="C52" s="151" t="s">
        <v>323</v>
      </c>
      <c r="D52" s="201"/>
    </row>
    <row r="53" customFormat="false" ht="15" hidden="false" customHeight="true" outlineLevel="0" collapsed="false">
      <c r="A53" s="202"/>
      <c r="B53" s="203" t="n">
        <v>136</v>
      </c>
      <c r="C53" s="151" t="s">
        <v>116</v>
      </c>
      <c r="D53" s="201"/>
    </row>
    <row r="54" customFormat="false" ht="15" hidden="false" customHeight="true" outlineLevel="0" collapsed="false">
      <c r="A54" s="199"/>
      <c r="B54" s="200" t="s">
        <v>521</v>
      </c>
      <c r="C54" s="200"/>
      <c r="D54" s="201" t="n">
        <v>0.00120104166666667</v>
      </c>
    </row>
    <row r="55" customFormat="false" ht="15" hidden="false" customHeight="true" outlineLevel="0" collapsed="false">
      <c r="A55" s="202" t="s">
        <v>522</v>
      </c>
      <c r="B55" s="203" t="n">
        <v>223</v>
      </c>
      <c r="C55" s="151" t="s">
        <v>163</v>
      </c>
      <c r="D55" s="201"/>
    </row>
    <row r="56" customFormat="false" ht="15" hidden="false" customHeight="true" outlineLevel="0" collapsed="false">
      <c r="A56" s="202"/>
      <c r="B56" s="203" t="n">
        <v>220</v>
      </c>
      <c r="C56" s="151" t="s">
        <v>230</v>
      </c>
      <c r="D56" s="201"/>
    </row>
    <row r="57" customFormat="false" ht="15" hidden="false" customHeight="true" outlineLevel="0" collapsed="false">
      <c r="A57" s="202"/>
      <c r="B57" s="203" t="n">
        <v>222</v>
      </c>
      <c r="C57" s="33" t="s">
        <v>397</v>
      </c>
      <c r="D57" s="201"/>
    </row>
    <row r="58" customFormat="false" ht="15" hidden="false" customHeight="true" outlineLevel="0" collapsed="false">
      <c r="A58" s="202"/>
      <c r="B58" s="203" t="n">
        <v>218</v>
      </c>
      <c r="C58" s="33" t="s">
        <v>395</v>
      </c>
      <c r="D58" s="201"/>
    </row>
  </sheetData>
  <mergeCells count="25">
    <mergeCell ref="A1:D1"/>
    <mergeCell ref="A2:C2"/>
    <mergeCell ref="A3:C3"/>
    <mergeCell ref="A5:C5"/>
    <mergeCell ref="A6:C6"/>
    <mergeCell ref="B9:C9"/>
    <mergeCell ref="A10:A13"/>
    <mergeCell ref="B14:C14"/>
    <mergeCell ref="A15:A18"/>
    <mergeCell ref="B19:C19"/>
    <mergeCell ref="A20:A23"/>
    <mergeCell ref="B24:C24"/>
    <mergeCell ref="A25:A28"/>
    <mergeCell ref="B29:C29"/>
    <mergeCell ref="A30:A33"/>
    <mergeCell ref="B34:C34"/>
    <mergeCell ref="A35:A38"/>
    <mergeCell ref="B39:C39"/>
    <mergeCell ref="A40:A43"/>
    <mergeCell ref="B44:C44"/>
    <mergeCell ref="A45:A48"/>
    <mergeCell ref="B49:C49"/>
    <mergeCell ref="A50:A53"/>
    <mergeCell ref="B54:C54"/>
    <mergeCell ref="A55:A58"/>
  </mergeCells>
  <printOptions headings="false" gridLines="false" gridLinesSet="true" horizontalCentered="false" verticalCentered="false"/>
  <pageMargins left="0.909722222222222" right="0.7" top="0.2" bottom="0.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8-02-14T14:41:41Z</cp:lastPrinted>
  <dcterms:modified xsi:type="dcterms:W3CDTF">2018-02-20T09:30:15Z</dcterms:modified>
  <cp:revision>0</cp:revision>
  <dc:subject/>
  <dc:title/>
</cp:coreProperties>
</file>