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60 m" sheetId="1" state="visible" r:id="rId2"/>
    <sheet name="60 m.b" sheetId="2" state="visible" r:id="rId3"/>
    <sheet name="300 m" sheetId="3" state="visible" r:id="rId4"/>
    <sheet name="1000 m" sheetId="4" state="visible" r:id="rId5"/>
    <sheet name="TL" sheetId="5" state="visible" r:id="rId6"/>
    <sheet name="AL" sheetId="6" state="visible" r:id="rId7"/>
    <sheet name="Lode" sheetId="7" state="visible" r:id="rId8"/>
    <sheet name="stafete" sheetId="8" state="visible" r:id="rId9"/>
  </sheets>
  <definedNames>
    <definedName function="false" hidden="false" localSheetId="3" name="_xlnm.Print_Titles" vbProcedure="false">'1000 m'!$1:$8</definedName>
    <definedName function="false" hidden="false" localSheetId="2" name="_xlnm.Print_Titles" vbProcedure="false">'300 m'!$1:$8</definedName>
    <definedName function="false" hidden="false" localSheetId="0" name="_xlnm.Print_Titles" vbProcedure="false">'60 m'!$1:$8</definedName>
    <definedName function="false" hidden="false" localSheetId="1" name="_xlnm.Print_Titles" vbProcedure="false">'60 m.b'!$1:$8</definedName>
    <definedName function="false" hidden="false" localSheetId="0" name="skries" vbProcedure="false">'60 m'!$A$1:$H$8</definedName>
    <definedName function="false" hidden="false" localSheetId="1" name="skries" vbProcedure="false">'60 m.b'!$A$1:$H$8</definedName>
    <definedName function="false" hidden="false" localSheetId="2" name="skries" vbProcedure="false">'300 m'!$A$1:$G$49</definedName>
    <definedName function="false" hidden="false" localSheetId="3" name="skries" vbProcedure="false">'1000 m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401">
  <si>
    <t xml:space="preserve">Jēkabpils Sporta skolas atklātās sacensības vieglatlētikā U-16 vecuma grupai</t>
  </si>
  <si>
    <t xml:space="preserve">Jēkabpils</t>
  </si>
  <si>
    <t xml:space="preserve">13.02.2018.</t>
  </si>
  <si>
    <t xml:space="preserve">60 m priekšskrējiens</t>
  </si>
  <si>
    <t xml:space="preserve">Zēniem</t>
  </si>
  <si>
    <t xml:space="preserve">VIETA</t>
  </si>
  <si>
    <t xml:space="preserve">Dal. Nr.</t>
  </si>
  <si>
    <t xml:space="preserve">Uzvārds, Vārds</t>
  </si>
  <si>
    <t xml:space="preserve">Dz. dati</t>
  </si>
  <si>
    <t xml:space="preserve">Komanda</t>
  </si>
  <si>
    <t xml:space="preserve">Priekš-sacīkstes</t>
  </si>
  <si>
    <t xml:space="preserve">Fināls</t>
  </si>
  <si>
    <t xml:space="preserve">Piezīmes</t>
  </si>
  <si>
    <t xml:space="preserve">Elvis Veinbergs</t>
  </si>
  <si>
    <t xml:space="preserve">08.01.2003.</t>
  </si>
  <si>
    <t xml:space="preserve">Ogres NSC</t>
  </si>
  <si>
    <t xml:space="preserve">Jevgēnija Liepa</t>
  </si>
  <si>
    <t xml:space="preserve">Matīss Gržibovskis</t>
  </si>
  <si>
    <t xml:space="preserve">15.12.2003.</t>
  </si>
  <si>
    <t xml:space="preserve">Lielvārdes NSC</t>
  </si>
  <si>
    <t xml:space="preserve">Iveta Puķīte</t>
  </si>
  <si>
    <t xml:space="preserve">Aivaras Lapelis</t>
  </si>
  <si>
    <t xml:space="preserve">04.08.2003.</t>
  </si>
  <si>
    <t xml:space="preserve">Rokiškio KKSC</t>
  </si>
  <si>
    <t xml:space="preserve">V. Čereška</t>
  </si>
  <si>
    <t xml:space="preserve">Roberts Līdaka</t>
  </si>
  <si>
    <t xml:space="preserve">15.09.2003.</t>
  </si>
  <si>
    <t xml:space="preserve">Arkādija</t>
  </si>
  <si>
    <t xml:space="preserve">Sandis Sabājevs</t>
  </si>
  <si>
    <t xml:space="preserve">Aleins Judovs</t>
  </si>
  <si>
    <t xml:space="preserve">21.08.2003.</t>
  </si>
  <si>
    <t xml:space="preserve">Etjens Beļašovs</t>
  </si>
  <si>
    <t xml:space="preserve">19.06.2003.</t>
  </si>
  <si>
    <t xml:space="preserve">Daugavpils BJSS</t>
  </si>
  <si>
    <t xml:space="preserve">Andrejs Domaņins</t>
  </si>
  <si>
    <t xml:space="preserve">Artūrs Krjančuks</t>
  </si>
  <si>
    <t xml:space="preserve">16.02.2003.</t>
  </si>
  <si>
    <t xml:space="preserve">Deniss Okuņevs</t>
  </si>
  <si>
    <t xml:space="preserve">16.05.2003.</t>
  </si>
  <si>
    <t xml:space="preserve">A Kazakevičs</t>
  </si>
  <si>
    <t xml:space="preserve">Vadims Zaharovs</t>
  </si>
  <si>
    <t xml:space="preserve">25.02.2003.</t>
  </si>
  <si>
    <t xml:space="preserve">Ineta Zālīte</t>
  </si>
  <si>
    <t xml:space="preserve">Armīns Juris Dukurs</t>
  </si>
  <si>
    <t xml:space="preserve">07.01.2004.</t>
  </si>
  <si>
    <t xml:space="preserve">Valmieras BSS</t>
  </si>
  <si>
    <t xml:space="preserve">Baiba Kaufmane</t>
  </si>
  <si>
    <t xml:space="preserve">Evars Geršebeks</t>
  </si>
  <si>
    <t xml:space="preserve">27.05.2003.</t>
  </si>
  <si>
    <t xml:space="preserve">Aizkraukles NSS</t>
  </si>
  <si>
    <t xml:space="preserve">Viktors Ņuhtiļins</t>
  </si>
  <si>
    <t xml:space="preserve">Ņikita Šupolnieks</t>
  </si>
  <si>
    <t xml:space="preserve">11.06.2004.</t>
  </si>
  <si>
    <t xml:space="preserve">Ludzas NSS</t>
  </si>
  <si>
    <t xml:space="preserve">Vita Tutina</t>
  </si>
  <si>
    <t xml:space="preserve">Mārtiņš Bojārs</t>
  </si>
  <si>
    <t xml:space="preserve">12.06.2003.</t>
  </si>
  <si>
    <t xml:space="preserve">Sigulda</t>
  </si>
  <si>
    <t xml:space="preserve">Solveiga Ziediņa</t>
  </si>
  <si>
    <t xml:space="preserve">Aivis Batarāgs</t>
  </si>
  <si>
    <t xml:space="preserve">19.07.2003.</t>
  </si>
  <si>
    <t xml:space="preserve">Līvānu BJSS</t>
  </si>
  <si>
    <t xml:space="preserve">Iveta Isajeva</t>
  </si>
  <si>
    <t xml:space="preserve">Rihards Bucenieks</t>
  </si>
  <si>
    <t xml:space="preserve">27.02.2003.</t>
  </si>
  <si>
    <t xml:space="preserve">Madonas BJSS</t>
  </si>
  <si>
    <t xml:space="preserve">Lana Līcīte</t>
  </si>
  <si>
    <t xml:space="preserve">Rendijs Griba</t>
  </si>
  <si>
    <t xml:space="preserve">12.01.2004.</t>
  </si>
  <si>
    <t xml:space="preserve">Bauskas NBJSS</t>
  </si>
  <si>
    <t xml:space="preserve">Ilze Ladusāne</t>
  </si>
  <si>
    <t xml:space="preserve">Edgars Gredzens</t>
  </si>
  <si>
    <t xml:space="preserve">09.01.2003.</t>
  </si>
  <si>
    <t xml:space="preserve">Raitis Ravinskis</t>
  </si>
  <si>
    <t xml:space="preserve">Dāvis Helmuts Ceļmals</t>
  </si>
  <si>
    <t xml:space="preserve">25.01.2003.</t>
  </si>
  <si>
    <t xml:space="preserve">Cesvaines vsk. </t>
  </si>
  <si>
    <t xml:space="preserve">Zigmārs Gulbis</t>
  </si>
  <si>
    <t xml:space="preserve">Alekss Pugejs</t>
  </si>
  <si>
    <t xml:space="preserve">28.02.2003.</t>
  </si>
  <si>
    <t xml:space="preserve">Genādijs Ļebedevs</t>
  </si>
  <si>
    <t xml:space="preserve">Renijs Tukmanis</t>
  </si>
  <si>
    <t xml:space="preserve">03.03.2003.</t>
  </si>
  <si>
    <t xml:space="preserve">Artūrs Sviderskis</t>
  </si>
  <si>
    <t xml:space="preserve">29.02.2004.</t>
  </si>
  <si>
    <t xml:space="preserve">Aigars Rublis</t>
  </si>
  <si>
    <t xml:space="preserve">Mareks Kārkliņš</t>
  </si>
  <si>
    <t xml:space="preserve">30.01.2004.</t>
  </si>
  <si>
    <t xml:space="preserve">Suntažu vsk.</t>
  </si>
  <si>
    <t xml:space="preserve">Gundars Tipāns</t>
  </si>
  <si>
    <t xml:space="preserve">Aleksandrs Katkevičs</t>
  </si>
  <si>
    <t xml:space="preserve">15.03.2003.</t>
  </si>
  <si>
    <t xml:space="preserve">Andris Vengra</t>
  </si>
  <si>
    <t xml:space="preserve">Nikita Vjugins</t>
  </si>
  <si>
    <t xml:space="preserve">11.04.2003.</t>
  </si>
  <si>
    <t xml:space="preserve">Gaļina Kozireva</t>
  </si>
  <si>
    <t xml:space="preserve">Raivis Vinogradovs</t>
  </si>
  <si>
    <t xml:space="preserve">30.03.2003.</t>
  </si>
  <si>
    <t xml:space="preserve">Nils Ivanovskis</t>
  </si>
  <si>
    <t xml:space="preserve">06.05.2004.</t>
  </si>
  <si>
    <t xml:space="preserve">Krists Siņicins</t>
  </si>
  <si>
    <t xml:space="preserve">Gustavs Alfrēds Ozoliņš</t>
  </si>
  <si>
    <t xml:space="preserve">28.07.2003.</t>
  </si>
  <si>
    <t xml:space="preserve">Dāvis Kalniņš</t>
  </si>
  <si>
    <t xml:space="preserve">Kristijans Sipāns</t>
  </si>
  <si>
    <t xml:space="preserve">Renārs Pakulis</t>
  </si>
  <si>
    <t xml:space="preserve">Roberts Bogdanovs</t>
  </si>
  <si>
    <t xml:space="preserve">01.01.2003.</t>
  </si>
  <si>
    <t xml:space="preserve">Mārtiņš Holsts</t>
  </si>
  <si>
    <t xml:space="preserve">Mārtiņš Eiduks</t>
  </si>
  <si>
    <t xml:space="preserve">13.10.2004.</t>
  </si>
  <si>
    <t xml:space="preserve">Daniils Baikovs</t>
  </si>
  <si>
    <t xml:space="preserve">14.07.2004.</t>
  </si>
  <si>
    <t xml:space="preserve">Alvis Čākurs</t>
  </si>
  <si>
    <t xml:space="preserve">Jānis Biernis</t>
  </si>
  <si>
    <t xml:space="preserve">Niks Golubcovs</t>
  </si>
  <si>
    <t xml:space="preserve">Arvis Strods</t>
  </si>
  <si>
    <t xml:space="preserve">Kristaps Vorza</t>
  </si>
  <si>
    <t xml:space="preserve">29.05.2004.</t>
  </si>
  <si>
    <t xml:space="preserve">Maksims Rezniks</t>
  </si>
  <si>
    <t xml:space="preserve">Regnārs Ķilpis</t>
  </si>
  <si>
    <t xml:space="preserve">21.06.2004.</t>
  </si>
  <si>
    <t xml:space="preserve">Sandra Krūma</t>
  </si>
  <si>
    <t xml:space="preserve">Helmuts Poikāns</t>
  </si>
  <si>
    <t xml:space="preserve">10.08.2003.</t>
  </si>
  <si>
    <t xml:space="preserve">Jānis Gustavs Sproģis</t>
  </si>
  <si>
    <t xml:space="preserve">05.07.2004.</t>
  </si>
  <si>
    <t xml:space="preserve">J Laizāns, Sandra Krūma</t>
  </si>
  <si>
    <t xml:space="preserve">Roberts Pustenko</t>
  </si>
  <si>
    <t xml:space="preserve">12.09.2004.</t>
  </si>
  <si>
    <t xml:space="preserve">Vecumnieku NDSS</t>
  </si>
  <si>
    <t xml:space="preserve">Raivis Melgailis</t>
  </si>
  <si>
    <t xml:space="preserve">Maksis Dimpers</t>
  </si>
  <si>
    <t xml:space="preserve">01.01.2004.</t>
  </si>
  <si>
    <t xml:space="preserve">Rūdis Ganī Lukaševičs</t>
  </si>
  <si>
    <t xml:space="preserve">08.01.2004.</t>
  </si>
  <si>
    <t xml:space="preserve">Anita Jegorova</t>
  </si>
  <si>
    <t xml:space="preserve">Kirils Milihs</t>
  </si>
  <si>
    <t xml:space="preserve">07.10.2003.</t>
  </si>
  <si>
    <t xml:space="preserve">Anita Klapote</t>
  </si>
  <si>
    <t xml:space="preserve">Daniels Kramiņš</t>
  </si>
  <si>
    <t xml:space="preserve">28.01.2004.</t>
  </si>
  <si>
    <t xml:space="preserve">Dāvis Medenieks</t>
  </si>
  <si>
    <t xml:space="preserve">01.02.2004.</t>
  </si>
  <si>
    <t xml:space="preserve">Edvīns Krūms</t>
  </si>
  <si>
    <t xml:space="preserve">Andris Ardis Liepiņš</t>
  </si>
  <si>
    <t xml:space="preserve">13.03.2004.</t>
  </si>
  <si>
    <t xml:space="preserve">Sēlijas SS</t>
  </si>
  <si>
    <t xml:space="preserve">Gundega Klibiķe</t>
  </si>
  <si>
    <t xml:space="preserve">Andris Mileika</t>
  </si>
  <si>
    <t xml:space="preserve">28.01.2003.</t>
  </si>
  <si>
    <t xml:space="preserve">Dagdas NSS</t>
  </si>
  <si>
    <t xml:space="preserve">Jevgēnijs Dubovecs</t>
  </si>
  <si>
    <t xml:space="preserve">Uvis Heniņš</t>
  </si>
  <si>
    <t xml:space="preserve">10.03.2004.</t>
  </si>
  <si>
    <t xml:space="preserve">Markuss Resnis</t>
  </si>
  <si>
    <t xml:space="preserve">Gulbenes NBJSS</t>
  </si>
  <si>
    <t xml:space="preserve">Bruno Muhamadijevs</t>
  </si>
  <si>
    <t xml:space="preserve">26.03.2004.</t>
  </si>
  <si>
    <t xml:space="preserve">Irēna Vītola</t>
  </si>
  <si>
    <t xml:space="preserve">Daniils Ļedovskojs</t>
  </si>
  <si>
    <t xml:space="preserve">27.03.2003.</t>
  </si>
  <si>
    <t xml:space="preserve">Preiļu NBJSS</t>
  </si>
  <si>
    <t xml:space="preserve">Olga Borisova</t>
  </si>
  <si>
    <t xml:space="preserve">Dāvis Brakovskis</t>
  </si>
  <si>
    <t xml:space="preserve">10.08.2004.</t>
  </si>
  <si>
    <t xml:space="preserve">Raimonds Samsonovičs</t>
  </si>
  <si>
    <t xml:space="preserve">Gints Zilpuris</t>
  </si>
  <si>
    <t xml:space="preserve">26.09.2004.</t>
  </si>
  <si>
    <t xml:space="preserve">Raivis Maķevics, Ilona Dramačonoka</t>
  </si>
  <si>
    <t xml:space="preserve">Edvards Agriņš</t>
  </si>
  <si>
    <t xml:space="preserve">Adrians Alenčiks</t>
  </si>
  <si>
    <t xml:space="preserve">29.09.2004.</t>
  </si>
  <si>
    <t xml:space="preserve">Jānis Geriks</t>
  </si>
  <si>
    <t xml:space="preserve">21.03.2004.</t>
  </si>
  <si>
    <t xml:space="preserve">Adams Švabs</t>
  </si>
  <si>
    <t xml:space="preserve">Inguss Vanags</t>
  </si>
  <si>
    <t xml:space="preserve">Zigurds Kincis</t>
  </si>
  <si>
    <t xml:space="preserve">Renārs Igaunis</t>
  </si>
  <si>
    <t xml:space="preserve">23.10.2004.</t>
  </si>
  <si>
    <t xml:space="preserve">Oto Teodors Zariņš</t>
  </si>
  <si>
    <t xml:space="preserve">28.04.2004.</t>
  </si>
  <si>
    <t xml:space="preserve">Niks Kūmiņš</t>
  </si>
  <si>
    <t xml:space="preserve">25.11.2003.</t>
  </si>
  <si>
    <t xml:space="preserve">Aina Indriksone</t>
  </si>
  <si>
    <t xml:space="preserve">Valters Freimanis</t>
  </si>
  <si>
    <t xml:space="preserve">08.08.2004.</t>
  </si>
  <si>
    <t xml:space="preserve">I Aizpure</t>
  </si>
  <si>
    <t xml:space="preserve">Dāvids Kondeļčuks</t>
  </si>
  <si>
    <t xml:space="preserve">23.04.2004.</t>
  </si>
  <si>
    <t xml:space="preserve">DSQ</t>
  </si>
  <si>
    <t xml:space="preserve">Ronalds Šilovs</t>
  </si>
  <si>
    <t xml:space="preserve">23.08.2003.</t>
  </si>
  <si>
    <t xml:space="preserve">ā.k.</t>
  </si>
  <si>
    <t xml:space="preserve">Maksims Ločs</t>
  </si>
  <si>
    <t xml:space="preserve">14.06.2002.</t>
  </si>
  <si>
    <t xml:space="preserve">Vjačeslavs Grigorjevs</t>
  </si>
  <si>
    <t xml:space="preserve">Daniels Auziņš</t>
  </si>
  <si>
    <t xml:space="preserve">12.03.2002.</t>
  </si>
  <si>
    <t xml:space="preserve">Armands Rokjāns</t>
  </si>
  <si>
    <t xml:space="preserve">19.10.2005.</t>
  </si>
  <si>
    <t xml:space="preserve">Jānis Petrovskis</t>
  </si>
  <si>
    <t xml:space="preserve"> Jēkabpils Sporta skolas atklātās sacensības vieglatlētikā U-16 vecuma grupā                                                    </t>
  </si>
  <si>
    <t xml:space="preserve">60 m/b finālskrējieni</t>
  </si>
  <si>
    <t xml:space="preserve">Edvīns Hadakovs</t>
  </si>
  <si>
    <t xml:space="preserve">03.07.2003.</t>
  </si>
  <si>
    <t xml:space="preserve">Dmitrijs Hadakovs</t>
  </si>
  <si>
    <t xml:space="preserve">Gvido Miezers</t>
  </si>
  <si>
    <t xml:space="preserve">10.05.2003.</t>
  </si>
  <si>
    <t xml:space="preserve">Dartija, Iecavas NSS</t>
  </si>
  <si>
    <t xml:space="preserve">Dace Vizule</t>
  </si>
  <si>
    <t xml:space="preserve">Jegors Gerasimovs</t>
  </si>
  <si>
    <t xml:space="preserve">30.04.2003.</t>
  </si>
  <si>
    <t xml:space="preserve">Arvis Sūna</t>
  </si>
  <si>
    <t xml:space="preserve">30.06.2004.</t>
  </si>
  <si>
    <r>
      <rPr>
        <sz val="9"/>
        <rFont val="Arial"/>
        <family val="2"/>
        <charset val="186"/>
      </rPr>
      <t xml:space="preserve">Raivis Maķevics, </t>
    </r>
    <r>
      <rPr>
        <sz val="9"/>
        <rFont val="Inherit"/>
        <family val="0"/>
        <charset val="186"/>
      </rPr>
      <t xml:space="preserve">Ilona Dramačonoka</t>
    </r>
  </si>
  <si>
    <t xml:space="preserve">Kristiāns Lauva</t>
  </si>
  <si>
    <r>
      <rPr>
        <sz val="9"/>
        <rFont val="Arial"/>
        <family val="2"/>
        <charset val="186"/>
      </rPr>
      <t xml:space="preserve">Raivis Maķevics, </t>
    </r>
    <r>
      <rPr>
        <sz val="9"/>
        <rFont val="Inherit"/>
        <family val="0"/>
        <charset val="186"/>
      </rPr>
      <t xml:space="preserve">Ilze Ladusāne</t>
    </r>
  </si>
  <si>
    <t xml:space="preserve">Raivo Bunde</t>
  </si>
  <si>
    <t xml:space="preserve">16.01.2003.</t>
  </si>
  <si>
    <t xml:space="preserve">Toms Gaigalnieks</t>
  </si>
  <si>
    <t xml:space="preserve">14.02.2003.</t>
  </si>
  <si>
    <t xml:space="preserve">Ralfs Strioga</t>
  </si>
  <si>
    <t xml:space="preserve">20.05.2003.</t>
  </si>
  <si>
    <t xml:space="preserve">Vilnis Zariņš</t>
  </si>
  <si>
    <t xml:space="preserve">Edvarts Eglītis</t>
  </si>
  <si>
    <t xml:space="preserve">09.03.2004.</t>
  </si>
  <si>
    <t xml:space="preserve">Jēkabpils SS</t>
  </si>
  <si>
    <t xml:space="preserve">Ainis Raubiškis</t>
  </si>
  <si>
    <t xml:space="preserve">Ivans Safonovs</t>
  </si>
  <si>
    <t xml:space="preserve">Artūrs Priževoits</t>
  </si>
  <si>
    <t xml:space="preserve">Kristers Odziņš</t>
  </si>
  <si>
    <t xml:space="preserve">27.01.2003.</t>
  </si>
  <si>
    <t xml:space="preserve">Ronaldas Žiogas</t>
  </si>
  <si>
    <t xml:space="preserve">20.01.2004.</t>
  </si>
  <si>
    <t xml:space="preserve">Pēteris Bigaņičs</t>
  </si>
  <si>
    <t xml:space="preserve">04.07.2003.</t>
  </si>
  <si>
    <t xml:space="preserve">Marius Krasauskas</t>
  </si>
  <si>
    <t xml:space="preserve">Ralfs Strautmanis</t>
  </si>
  <si>
    <t xml:space="preserve">12.06.2004.</t>
  </si>
  <si>
    <t xml:space="preserve">Vadims Zagorskis</t>
  </si>
  <si>
    <t xml:space="preserve">17.06.2003.</t>
  </si>
  <si>
    <t xml:space="preserve">Daugavpils NSS</t>
  </si>
  <si>
    <t xml:space="preserve">Andžejs Šļihta</t>
  </si>
  <si>
    <t xml:space="preserve">01.11.2003.</t>
  </si>
  <si>
    <t xml:space="preserve">Jēkabpils Sporta skolas atklātās sacensības vieglatlētikā                 U-16 vecuma grupai</t>
  </si>
  <si>
    <t xml:space="preserve">300 m skrējiens</t>
  </si>
  <si>
    <t xml:space="preserve">Rezultāts</t>
  </si>
  <si>
    <t xml:space="preserve">Etjens Beļešovs</t>
  </si>
  <si>
    <t xml:space="preserve">Rolands Blūms</t>
  </si>
  <si>
    <t xml:space="preserve">25.04.2004.</t>
  </si>
  <si>
    <t xml:space="preserve">Irēna Aizpure</t>
  </si>
  <si>
    <t xml:space="preserve">Artjoms Kalnpurs</t>
  </si>
  <si>
    <t xml:space="preserve">05.01.2003.</t>
  </si>
  <si>
    <t xml:space="preserve">Ērmanis Circins</t>
  </si>
  <si>
    <t xml:space="preserve">20.12.2003.</t>
  </si>
  <si>
    <t xml:space="preserve">08.12.2003.</t>
  </si>
  <si>
    <t xml:space="preserve">Markuss Urtāns</t>
  </si>
  <si>
    <t xml:space="preserve">18.11.2003.</t>
  </si>
  <si>
    <t xml:space="preserve">Anatolijs Macuks</t>
  </si>
  <si>
    <t xml:space="preserve">Andris Vorobjovs</t>
  </si>
  <si>
    <t xml:space="preserve">13.06.2004.</t>
  </si>
  <si>
    <t xml:space="preserve">Lilija Novicka</t>
  </si>
  <si>
    <t xml:space="preserve">Krišjānis Salenieks</t>
  </si>
  <si>
    <t xml:space="preserve">04.06.2004.</t>
  </si>
  <si>
    <t xml:space="preserve">Gunta Blūmiņa</t>
  </si>
  <si>
    <t xml:space="preserve">Francis Melnis</t>
  </si>
  <si>
    <t xml:space="preserve">18.09.2003.</t>
  </si>
  <si>
    <t xml:space="preserve">Nils Edvards Butka</t>
  </si>
  <si>
    <t xml:space="preserve">03.03.2004.</t>
  </si>
  <si>
    <t xml:space="preserve">Līga Dzene</t>
  </si>
  <si>
    <t xml:space="preserve">Ralfs Miks Ziemelis</t>
  </si>
  <si>
    <t xml:space="preserve">10.05.2004.</t>
  </si>
  <si>
    <t xml:space="preserve">Reinis Melbārdis</t>
  </si>
  <si>
    <t xml:space="preserve">25.01.2004.</t>
  </si>
  <si>
    <t xml:space="preserve">Miks Mednis</t>
  </si>
  <si>
    <t xml:space="preserve">06.12.2003.</t>
  </si>
  <si>
    <t xml:space="preserve">ā.k. </t>
  </si>
  <si>
    <t xml:space="preserve">Kristiāns Ornicāns</t>
  </si>
  <si>
    <t xml:space="preserve">14.12.2001.</t>
  </si>
  <si>
    <t xml:space="preserve">1000 m skrējiens</t>
  </si>
  <si>
    <t xml:space="preserve">Raivo Liniņš</t>
  </si>
  <si>
    <t xml:space="preserve">01.07.2003.</t>
  </si>
  <si>
    <t xml:space="preserve">Anita Kažemāka, Viktorija Neištadte</t>
  </si>
  <si>
    <t xml:space="preserve">Roberts Aleksis Glazers</t>
  </si>
  <si>
    <t xml:space="preserve">26.11.2004.</t>
  </si>
  <si>
    <t xml:space="preserve">SK AŠAIS </t>
  </si>
  <si>
    <t xml:space="preserve">Austris Āboliņš</t>
  </si>
  <si>
    <t xml:space="preserve">Jānis Pauniņš</t>
  </si>
  <si>
    <t xml:space="preserve">07.03.2004.</t>
  </si>
  <si>
    <t xml:space="preserve">Līva Kraukle</t>
  </si>
  <si>
    <t xml:space="preserve">Kristers Mežinskis</t>
  </si>
  <si>
    <t xml:space="preserve">Ainis Raubišķis</t>
  </si>
  <si>
    <t xml:space="preserve">Krists Reinards Zariņš</t>
  </si>
  <si>
    <t xml:space="preserve">11.03.2003.</t>
  </si>
  <si>
    <t xml:space="preserve">Rita Pučekaite</t>
  </si>
  <si>
    <t xml:space="preserve">Ņikita Jakimovs</t>
  </si>
  <si>
    <t xml:space="preserve">07.06.2003.</t>
  </si>
  <si>
    <t xml:space="preserve">Viktorijs Krišāns</t>
  </si>
  <si>
    <t xml:space="preserve">Renārs Ruģelis</t>
  </si>
  <si>
    <t xml:space="preserve">Aivars Rudāns</t>
  </si>
  <si>
    <t xml:space="preserve">Andis Briška</t>
  </si>
  <si>
    <t xml:space="preserve">11.05.2003.</t>
  </si>
  <si>
    <t xml:space="preserve">Edgars Vaivods</t>
  </si>
  <si>
    <t xml:space="preserve">Raivis Maķevics, Ilona Dramačonoka</t>
  </si>
  <si>
    <t xml:space="preserve">Matīss Oto Filippovs</t>
  </si>
  <si>
    <t xml:space="preserve">Vjačeslavs Krupins</t>
  </si>
  <si>
    <t xml:space="preserve">Arnis Tobiess</t>
  </si>
  <si>
    <t xml:space="preserve">18.04.2004.</t>
  </si>
  <si>
    <t xml:space="preserve">Ēriks Golovļovs</t>
  </si>
  <si>
    <t xml:space="preserve">03.04.2003.</t>
  </si>
  <si>
    <t xml:space="preserve">Sandris Subatnieks</t>
  </si>
  <si>
    <t xml:space="preserve">02.03.2003.</t>
  </si>
  <si>
    <t xml:space="preserve">Kristaps Platgalvis</t>
  </si>
  <si>
    <t xml:space="preserve">Kristaps Račiks</t>
  </si>
  <si>
    <t xml:space="preserve">27.06.2003.</t>
  </si>
  <si>
    <t xml:space="preserve">Artūrs Ušackis</t>
  </si>
  <si>
    <t xml:space="preserve">11.04.2004.</t>
  </si>
  <si>
    <t xml:space="preserve">Jānis Casno</t>
  </si>
  <si>
    <t xml:space="preserve">Renāts Stepanovs</t>
  </si>
  <si>
    <t xml:space="preserve">03.12.2004.</t>
  </si>
  <si>
    <t xml:space="preserve">Iļja Beļajevs</t>
  </si>
  <si>
    <t xml:space="preserve">12.08.2003.</t>
  </si>
  <si>
    <t xml:space="preserve">Dairis Pastars</t>
  </si>
  <si>
    <t xml:space="preserve">16.09.2004.</t>
  </si>
  <si>
    <t xml:space="preserve">Ilmārs Klaucāns</t>
  </si>
  <si>
    <t xml:space="preserve">31.12.2004.</t>
  </si>
  <si>
    <t xml:space="preserve">Dmitrijs Kostandovs</t>
  </si>
  <si>
    <t xml:space="preserve">25.12.2002.</t>
  </si>
  <si>
    <t xml:space="preserve">Jēkabpils Sporta skolas atklātās sacensības vieglatlētikā U-16 vecuma grupā</t>
  </si>
  <si>
    <t xml:space="preserve">Tāllēkšana</t>
  </si>
  <si>
    <t xml:space="preserve">Jevgēnijs Liepa</t>
  </si>
  <si>
    <t xml:space="preserve">-</t>
  </si>
  <si>
    <t xml:space="preserve">x</t>
  </si>
  <si>
    <t xml:space="preserve">Raivis Maķevics, Ilze Ladusāne</t>
  </si>
  <si>
    <t xml:space="preserve">Normunds Graužs</t>
  </si>
  <si>
    <t xml:space="preserve">31.01.2004.</t>
  </si>
  <si>
    <t xml:space="preserve">M. Šaršune</t>
  </si>
  <si>
    <t xml:space="preserve">Reinijs Tukmanis</t>
  </si>
  <si>
    <t xml:space="preserve">Leo Endzelis</t>
  </si>
  <si>
    <t xml:space="preserve">27.10.2003.</t>
  </si>
  <si>
    <t xml:space="preserve">Ilze Jegorova</t>
  </si>
  <si>
    <t xml:space="preserve">J.Laizāns, Sandra Krūma</t>
  </si>
  <si>
    <t xml:space="preserve">SēlijasSS</t>
  </si>
  <si>
    <t xml:space="preserve">Martins Ernests Neilands</t>
  </si>
  <si>
    <t xml:space="preserve">12.07.2004.</t>
  </si>
  <si>
    <t xml:space="preserve">Ņikita Petrovičevs</t>
  </si>
  <si>
    <t xml:space="preserve">Gatis Vilcāns</t>
  </si>
  <si>
    <t xml:space="preserve">25.03.2003.</t>
  </si>
  <si>
    <t xml:space="preserve">Cesvaines vsk.</t>
  </si>
  <si>
    <t xml:space="preserve">bez rez</t>
  </si>
  <si>
    <t xml:space="preserve"> </t>
  </si>
  <si>
    <t xml:space="preserve">Augstlēkšana</t>
  </si>
  <si>
    <t xml:space="preserve">Sākuma augst.</t>
  </si>
  <si>
    <t xml:space="preserve">Piezīmes </t>
  </si>
  <si>
    <t xml:space="preserve">o</t>
  </si>
  <si>
    <t xml:space="preserve">xo</t>
  </si>
  <si>
    <t xml:space="preserve">xxx</t>
  </si>
  <si>
    <t xml:space="preserve">r</t>
  </si>
  <si>
    <t xml:space="preserve">Ņikita Kaseckis</t>
  </si>
  <si>
    <t xml:space="preserve">16.01.2004.</t>
  </si>
  <si>
    <t xml:space="preserve">Kristers Lācis</t>
  </si>
  <si>
    <t xml:space="preserve">17.09.2003.</t>
  </si>
  <si>
    <t xml:space="preserve">xxo</t>
  </si>
  <si>
    <t xml:space="preserve">Artūrs Ivanovs</t>
  </si>
  <si>
    <t xml:space="preserve">02.11.2003.</t>
  </si>
  <si>
    <t xml:space="preserve">Lodes grūšana</t>
  </si>
  <si>
    <t xml:space="preserve">b/n</t>
  </si>
  <si>
    <t xml:space="preserve">Jokūbas Kalpokas</t>
  </si>
  <si>
    <t xml:space="preserve">05.04.2003.</t>
  </si>
  <si>
    <t xml:space="preserve">Arvis Zeps</t>
  </si>
  <si>
    <t xml:space="preserve">09.05.2003.</t>
  </si>
  <si>
    <t xml:space="preserve">Rikardo Ivanovs</t>
  </si>
  <si>
    <t xml:space="preserve">25.02.2004.</t>
  </si>
  <si>
    <t xml:space="preserve">Raivo Olants </t>
  </si>
  <si>
    <t xml:space="preserve">13.02.2003.</t>
  </si>
  <si>
    <t xml:space="preserve">Ņikita Ivanovs</t>
  </si>
  <si>
    <t xml:space="preserve">29.04.2003.</t>
  </si>
  <si>
    <t xml:space="preserve">Cesvaines vidusskola</t>
  </si>
  <si>
    <t xml:space="preserve">Haralds Babris</t>
  </si>
  <si>
    <t xml:space="preserve">Inguss Samuilovs</t>
  </si>
  <si>
    <t xml:space="preserve">4x150 m stafešu skrējiens</t>
  </si>
  <si>
    <t xml:space="preserve">dalībnieku numurs</t>
  </si>
  <si>
    <t xml:space="preserve">Uzvārds, vārds</t>
  </si>
  <si>
    <t xml:space="preserve">rezultāts </t>
  </si>
  <si>
    <t xml:space="preserve">I</t>
  </si>
  <si>
    <t xml:space="preserve">BAUSKAS BJSS</t>
  </si>
  <si>
    <t xml:space="preserve">LIELVĀRDES  NSC</t>
  </si>
  <si>
    <t xml:space="preserve">II</t>
  </si>
  <si>
    <t xml:space="preserve">VALMIERAS BSS</t>
  </si>
  <si>
    <t xml:space="preserve">III</t>
  </si>
  <si>
    <t xml:space="preserve">4.</t>
  </si>
  <si>
    <t xml:space="preserve">JĒKABPILS  SS</t>
  </si>
  <si>
    <t xml:space="preserve">OGRES  NSC</t>
  </si>
  <si>
    <t xml:space="preserve">5.</t>
  </si>
  <si>
    <t xml:space="preserve">DAUGAVPILS NSS</t>
  </si>
  <si>
    <t xml:space="preserve">6.</t>
  </si>
  <si>
    <t xml:space="preserve">178</t>
  </si>
  <si>
    <t xml:space="preserve">175</t>
  </si>
  <si>
    <t xml:space="preserve">176</t>
  </si>
  <si>
    <t xml:space="preserve">167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0.00"/>
    <numFmt numFmtId="183" formatCode="0"/>
    <numFmt numFmtId="184" formatCode="0.0000"/>
    <numFmt numFmtId="185" formatCode="dd/mm/yyyy"/>
    <numFmt numFmtId="186" formatCode="dd\.mm\.yy"/>
    <numFmt numFmtId="187" formatCode="0.0"/>
    <numFmt numFmtId="188" formatCode="mm:ss.00"/>
    <numFmt numFmtId="189" formatCode="[$-409]h:mm"/>
  </numFmts>
  <fonts count="5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name val="Arial"/>
      <family val="2"/>
      <charset val="186"/>
    </font>
    <font>
      <sz val="10"/>
      <color rgb="FFFF0000"/>
      <name val="Arial"/>
      <family val="2"/>
    </font>
    <font>
      <sz val="10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8"/>
      <name val="Book Antiqua"/>
      <family val="1"/>
      <charset val="186"/>
    </font>
    <font>
      <b val="true"/>
      <sz val="16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Baltic"/>
      <family val="1"/>
      <charset val="186"/>
    </font>
    <font>
      <b val="true"/>
      <sz val="11"/>
      <name val="Arial"/>
      <family val="2"/>
      <charset val="186"/>
    </font>
    <font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sz val="11"/>
      <color rgb="FFFF0000"/>
      <name val="Arial"/>
      <family val="2"/>
      <charset val="204"/>
    </font>
    <font>
      <sz val="9"/>
      <name val="Arial"/>
      <family val="2"/>
      <charset val="186"/>
    </font>
    <font>
      <u val="single"/>
      <sz val="11"/>
      <name val="Arial"/>
      <family val="2"/>
      <charset val="186"/>
    </font>
    <font>
      <b val="true"/>
      <sz val="1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Inherit"/>
      <family val="0"/>
      <charset val="186"/>
    </font>
    <font>
      <sz val="9"/>
      <name val="Inherit"/>
      <family val="0"/>
      <charset val="186"/>
    </font>
    <font>
      <b val="true"/>
      <sz val="11"/>
      <name val="Arial"/>
      <family val="2"/>
      <charset val="204"/>
    </font>
    <font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sz val="9"/>
      <color rgb="FF333333"/>
      <name val="Arial"/>
      <family val="2"/>
      <charset val="186"/>
    </font>
    <font>
      <sz val="9"/>
      <name val="Times New Roman Baltic"/>
      <family val="1"/>
      <charset val="186"/>
    </font>
    <font>
      <b val="true"/>
      <i val="true"/>
      <sz val="1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6"/>
      <name val="Times New Roman Baltic"/>
      <family val="1"/>
      <charset val="186"/>
    </font>
    <font>
      <b val="true"/>
      <i val="true"/>
      <sz val="14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10"/>
      <color rgb="FF000000"/>
      <name val="Arial"/>
      <family val="2"/>
      <charset val="186"/>
    </font>
    <font>
      <sz val="12"/>
      <name val="Times New Roman Baltic"/>
      <family val="0"/>
      <charset val="186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5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7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14" fillId="0" borderId="0" xfId="5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5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 2" xfId="49"/>
    <cellStyle name="Normal_disc" xfId="50"/>
    <cellStyle name="Normal_disc 2 2" xfId="51"/>
    <cellStyle name="Normal_disc 3" xfId="52"/>
    <cellStyle name="Normal_disc 4" xfId="53"/>
    <cellStyle name="Normal_Starts" xfId="54"/>
    <cellStyle name="Percent [00]" xfId="55"/>
    <cellStyle name="Percent [0]" xfId="56"/>
    <cellStyle name="Percent [2]" xfId="57"/>
    <cellStyle name="PrePop Currency (0)" xfId="58"/>
    <cellStyle name="PrePop Currency (2)" xfId="59"/>
    <cellStyle name="PrePop Units (0)" xfId="60"/>
    <cellStyle name="PrePop Units (1)" xfId="61"/>
    <cellStyle name="PrePop Units (2)" xfId="62"/>
    <cellStyle name="Text Indent A" xfId="63"/>
    <cellStyle name="Text Indent B" xfId="64"/>
    <cellStyle name="Text Indent C" xfId="65"/>
    <cellStyle name="Walutowy [0]_PLDT" xfId="66"/>
    <cellStyle name="Walutowy_PLD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3" width="24.41"/>
    <col collapsed="false" customWidth="true" hidden="false" outlineLevel="0" max="4" min="4" style="1" width="12.42"/>
    <col collapsed="false" customWidth="true" hidden="false" outlineLevel="0" max="5" min="5" style="3" width="21.7"/>
    <col collapsed="false" customWidth="true" hidden="false" outlineLevel="0" max="6" min="6" style="4" width="3.56"/>
    <col collapsed="false" customWidth="true" hidden="false" outlineLevel="0" max="7" min="7" style="5" width="10.99"/>
    <col collapsed="false" customWidth="true" hidden="false" outlineLevel="0" max="8" min="8" style="5" width="9.41"/>
    <col collapsed="false" customWidth="true" hidden="false" outlineLevel="0" max="9" min="9" style="6" width="10.13"/>
    <col collapsed="false" customWidth="false" hidden="true" outlineLevel="0" max="10" min="10" style="6" width="9.14"/>
    <col collapsed="false" customWidth="true" hidden="false" outlineLevel="0" max="11" min="11" style="6" width="27.7"/>
    <col collapsed="false" customWidth="false" hidden="false" outlineLevel="0" max="257" min="12" style="6" width="9.14"/>
  </cols>
  <sheetData>
    <row r="1" customFormat="false" ht="4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6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A3" s="10" t="s">
        <v>1</v>
      </c>
      <c r="B3" s="10"/>
      <c r="C3" s="10"/>
      <c r="E3" s="11"/>
      <c r="G3" s="12"/>
      <c r="H3" s="12"/>
    </row>
    <row r="4" customFormat="false" ht="18.75" hidden="false" customHeight="false" outlineLevel="0" collapsed="false">
      <c r="A4" s="10" t="s">
        <v>2</v>
      </c>
      <c r="B4" s="10"/>
      <c r="C4" s="10"/>
      <c r="E4" s="11"/>
      <c r="G4" s="12"/>
      <c r="H4" s="12"/>
    </row>
    <row r="5" s="14" customFormat="true" ht="18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</row>
    <row r="6" s="14" customFormat="true" ht="18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3"/>
      <c r="B7" s="13"/>
      <c r="C7" s="13"/>
      <c r="D7" s="13"/>
      <c r="E7" s="13"/>
      <c r="F7" s="13"/>
      <c r="G7" s="15"/>
      <c r="H7" s="13"/>
    </row>
    <row r="8" s="14" customFormat="true" ht="52.5" hidden="false" customHeight="true" outlineLevel="0" collapsed="false">
      <c r="A8" s="16" t="s">
        <v>5</v>
      </c>
      <c r="B8" s="17" t="s">
        <v>6</v>
      </c>
      <c r="C8" s="17" t="s">
        <v>7</v>
      </c>
      <c r="D8" s="18" t="s">
        <v>8</v>
      </c>
      <c r="E8" s="19" t="s">
        <v>9</v>
      </c>
      <c r="F8" s="17"/>
      <c r="G8" s="17" t="s">
        <v>10</v>
      </c>
      <c r="H8" s="17" t="s">
        <v>11</v>
      </c>
      <c r="I8" s="17" t="s">
        <v>12</v>
      </c>
      <c r="M8" s="20"/>
    </row>
    <row r="9" s="14" customFormat="true" ht="15" hidden="false" customHeight="true" outlineLevel="0" collapsed="false">
      <c r="A9" s="21" t="n">
        <v>1</v>
      </c>
      <c r="B9" s="22" t="n">
        <v>278</v>
      </c>
      <c r="C9" s="23" t="s">
        <v>13</v>
      </c>
      <c r="D9" s="24" t="s">
        <v>14</v>
      </c>
      <c r="E9" s="25" t="s">
        <v>15</v>
      </c>
      <c r="F9" s="26"/>
      <c r="G9" s="27" t="n">
        <v>7.66</v>
      </c>
      <c r="H9" s="28" t="n">
        <v>7.56</v>
      </c>
      <c r="I9" s="29"/>
      <c r="J9" s="6"/>
      <c r="K9" s="30" t="s">
        <v>16</v>
      </c>
      <c r="L9" s="31"/>
      <c r="M9" s="20"/>
    </row>
    <row r="10" s="14" customFormat="true" ht="15" hidden="false" customHeight="true" outlineLevel="0" collapsed="false">
      <c r="A10" s="21" t="n">
        <v>2</v>
      </c>
      <c r="B10" s="22" t="n">
        <v>219</v>
      </c>
      <c r="C10" s="23" t="s">
        <v>17</v>
      </c>
      <c r="D10" s="24" t="s">
        <v>18</v>
      </c>
      <c r="E10" s="32" t="s">
        <v>19</v>
      </c>
      <c r="F10" s="33"/>
      <c r="G10" s="21" t="n">
        <v>7.73</v>
      </c>
      <c r="H10" s="28" t="n">
        <v>7.66</v>
      </c>
      <c r="I10" s="29"/>
      <c r="J10" s="6"/>
      <c r="K10" s="30" t="s">
        <v>20</v>
      </c>
      <c r="L10" s="31"/>
      <c r="M10" s="20"/>
    </row>
    <row r="11" s="14" customFormat="true" ht="15" hidden="false" customHeight="true" outlineLevel="0" collapsed="false">
      <c r="A11" s="21" t="n">
        <v>3</v>
      </c>
      <c r="B11" s="22" t="n">
        <v>354</v>
      </c>
      <c r="C11" s="23" t="s">
        <v>21</v>
      </c>
      <c r="D11" s="22" t="s">
        <v>22</v>
      </c>
      <c r="E11" s="34" t="s">
        <v>23</v>
      </c>
      <c r="F11" s="35"/>
      <c r="G11" s="28" t="n">
        <v>7.75</v>
      </c>
      <c r="H11" s="28" t="n">
        <v>7.6722</v>
      </c>
      <c r="I11" s="36"/>
      <c r="J11" s="6"/>
      <c r="K11" s="30" t="s">
        <v>24</v>
      </c>
      <c r="L11" s="31"/>
      <c r="M11" s="20"/>
    </row>
    <row r="12" s="14" customFormat="true" ht="15" hidden="false" customHeight="true" outlineLevel="0" collapsed="false">
      <c r="A12" s="21" t="n">
        <v>4</v>
      </c>
      <c r="B12" s="22" t="n">
        <v>74</v>
      </c>
      <c r="C12" s="23" t="s">
        <v>25</v>
      </c>
      <c r="D12" s="24" t="s">
        <v>26</v>
      </c>
      <c r="E12" s="25" t="s">
        <v>27</v>
      </c>
      <c r="F12" s="37"/>
      <c r="G12" s="21" t="n">
        <v>7.72</v>
      </c>
      <c r="H12" s="28" t="n">
        <v>7.6735</v>
      </c>
      <c r="I12" s="29"/>
      <c r="J12" s="6"/>
      <c r="K12" s="30" t="s">
        <v>28</v>
      </c>
      <c r="L12" s="31"/>
      <c r="M12" s="20"/>
    </row>
    <row r="13" s="14" customFormat="true" ht="15" hidden="false" customHeight="true" outlineLevel="0" collapsed="false">
      <c r="A13" s="21" t="n">
        <v>5</v>
      </c>
      <c r="B13" s="22" t="n">
        <v>68</v>
      </c>
      <c r="C13" s="23" t="s">
        <v>29</v>
      </c>
      <c r="D13" s="22" t="s">
        <v>30</v>
      </c>
      <c r="E13" s="38" t="s">
        <v>27</v>
      </c>
      <c r="F13" s="39"/>
      <c r="G13" s="40" t="n">
        <v>7.78</v>
      </c>
      <c r="H13" s="40" t="n">
        <v>7.7</v>
      </c>
      <c r="I13" s="41"/>
      <c r="J13" s="42"/>
      <c r="K13" s="30" t="s">
        <v>28</v>
      </c>
      <c r="L13" s="31"/>
      <c r="M13" s="20"/>
    </row>
    <row r="14" s="14" customFormat="true" ht="15" hidden="false" customHeight="true" outlineLevel="0" collapsed="false">
      <c r="A14" s="21" t="n">
        <v>6</v>
      </c>
      <c r="B14" s="22" t="n">
        <v>143</v>
      </c>
      <c r="C14" s="23" t="s">
        <v>31</v>
      </c>
      <c r="D14" s="24" t="s">
        <v>32</v>
      </c>
      <c r="E14" s="25" t="s">
        <v>33</v>
      </c>
      <c r="F14" s="37"/>
      <c r="G14" s="21" t="n">
        <v>7.77</v>
      </c>
      <c r="H14" s="28" t="n">
        <v>7.82</v>
      </c>
      <c r="I14" s="29"/>
      <c r="J14" s="6"/>
      <c r="K14" s="30" t="s">
        <v>34</v>
      </c>
      <c r="L14" s="31"/>
      <c r="M14" s="20"/>
    </row>
    <row r="15" s="14" customFormat="true" ht="15" hidden="false" customHeight="true" outlineLevel="0" collapsed="false">
      <c r="A15" s="21" t="n">
        <v>7</v>
      </c>
      <c r="B15" s="22" t="n">
        <v>154</v>
      </c>
      <c r="C15" s="23" t="s">
        <v>35</v>
      </c>
      <c r="D15" s="24" t="s">
        <v>36</v>
      </c>
      <c r="E15" s="33" t="s">
        <v>33</v>
      </c>
      <c r="F15" s="35"/>
      <c r="G15" s="28" t="n">
        <v>7.93</v>
      </c>
      <c r="H15" s="28" t="n">
        <v>8.0307</v>
      </c>
      <c r="I15" s="29"/>
      <c r="J15" s="6"/>
      <c r="K15" s="30" t="s">
        <v>34</v>
      </c>
      <c r="M15" s="20"/>
    </row>
    <row r="16" s="14" customFormat="true" ht="15" hidden="false" customHeight="true" outlineLevel="0" collapsed="false">
      <c r="A16" s="21" t="n">
        <v>8</v>
      </c>
      <c r="B16" s="22" t="n">
        <v>160</v>
      </c>
      <c r="C16" s="23" t="s">
        <v>37</v>
      </c>
      <c r="D16" s="22" t="s">
        <v>38</v>
      </c>
      <c r="E16" s="38" t="s">
        <v>33</v>
      </c>
      <c r="F16" s="39"/>
      <c r="G16" s="40" t="n">
        <v>7.95</v>
      </c>
      <c r="H16" s="43" t="n">
        <v>8.037</v>
      </c>
      <c r="I16" s="41"/>
      <c r="J16" s="42"/>
      <c r="K16" s="30" t="s">
        <v>39</v>
      </c>
      <c r="L16" s="31"/>
      <c r="M16" s="20"/>
    </row>
    <row r="17" s="14" customFormat="true" ht="15" hidden="false" customHeight="true" outlineLevel="0" collapsed="false">
      <c r="A17" s="21" t="n">
        <v>9</v>
      </c>
      <c r="B17" s="22" t="n">
        <v>95</v>
      </c>
      <c r="C17" s="23" t="s">
        <v>40</v>
      </c>
      <c r="D17" s="24" t="s">
        <v>41</v>
      </c>
      <c r="E17" s="38" t="s">
        <v>27</v>
      </c>
      <c r="F17" s="39"/>
      <c r="G17" s="40" t="n">
        <v>7.97</v>
      </c>
      <c r="H17" s="40"/>
      <c r="I17" s="41"/>
      <c r="J17" s="6"/>
      <c r="K17" s="30" t="s">
        <v>42</v>
      </c>
      <c r="L17" s="31"/>
      <c r="M17" s="20"/>
    </row>
    <row r="18" s="14" customFormat="true" ht="15" hidden="false" customHeight="true" outlineLevel="0" collapsed="false">
      <c r="A18" s="21" t="n">
        <v>10</v>
      </c>
      <c r="B18" s="22" t="n">
        <v>324</v>
      </c>
      <c r="C18" s="23" t="s">
        <v>43</v>
      </c>
      <c r="D18" s="24" t="s">
        <v>44</v>
      </c>
      <c r="E18" s="44" t="s">
        <v>45</v>
      </c>
      <c r="F18" s="39"/>
      <c r="G18" s="40" t="n">
        <v>8.06</v>
      </c>
      <c r="H18" s="40"/>
      <c r="I18" s="41"/>
      <c r="J18" s="6"/>
      <c r="K18" s="30" t="s">
        <v>46</v>
      </c>
      <c r="L18" s="31"/>
      <c r="M18" s="20"/>
    </row>
    <row r="19" s="14" customFormat="true" ht="15" hidden="false" customHeight="true" outlineLevel="0" collapsed="false">
      <c r="A19" s="21" t="n">
        <v>10</v>
      </c>
      <c r="B19" s="22" t="n">
        <v>22</v>
      </c>
      <c r="C19" s="23" t="s">
        <v>47</v>
      </c>
      <c r="D19" s="24" t="s">
        <v>48</v>
      </c>
      <c r="E19" s="44" t="s">
        <v>49</v>
      </c>
      <c r="F19" s="45"/>
      <c r="G19" s="40" t="n">
        <v>8.06</v>
      </c>
      <c r="H19" s="40"/>
      <c r="I19" s="41"/>
      <c r="J19" s="42"/>
      <c r="K19" s="30" t="s">
        <v>50</v>
      </c>
      <c r="L19" s="31"/>
      <c r="M19" s="20"/>
    </row>
    <row r="20" s="14" customFormat="true" ht="15" hidden="false" customHeight="true" outlineLevel="0" collapsed="false">
      <c r="A20" s="21" t="n">
        <v>12</v>
      </c>
      <c r="B20" s="22" t="n">
        <v>245</v>
      </c>
      <c r="C20" s="23" t="s">
        <v>51</v>
      </c>
      <c r="D20" s="24" t="s">
        <v>52</v>
      </c>
      <c r="E20" s="25" t="s">
        <v>53</v>
      </c>
      <c r="F20" s="26"/>
      <c r="G20" s="27" t="n">
        <v>8.09</v>
      </c>
      <c r="H20" s="28"/>
      <c r="I20" s="29"/>
      <c r="J20" s="46"/>
      <c r="K20" s="30" t="s">
        <v>54</v>
      </c>
      <c r="L20" s="31"/>
      <c r="M20" s="20"/>
    </row>
    <row r="21" s="14" customFormat="true" ht="15" hidden="false" customHeight="true" outlineLevel="0" collapsed="false">
      <c r="A21" s="21" t="n">
        <v>13</v>
      </c>
      <c r="B21" s="22" t="n">
        <v>311</v>
      </c>
      <c r="C21" s="23" t="s">
        <v>55</v>
      </c>
      <c r="D21" s="22" t="s">
        <v>56</v>
      </c>
      <c r="E21" s="47" t="s">
        <v>57</v>
      </c>
      <c r="F21" s="48"/>
      <c r="G21" s="28" t="n">
        <v>8.15</v>
      </c>
      <c r="H21" s="28"/>
      <c r="I21" s="29"/>
      <c r="J21" s="6"/>
      <c r="K21" s="30" t="s">
        <v>58</v>
      </c>
      <c r="L21" s="31"/>
      <c r="M21" s="20"/>
    </row>
    <row r="22" s="14" customFormat="true" ht="15" hidden="false" customHeight="true" outlineLevel="0" collapsed="false">
      <c r="A22" s="21" t="n">
        <v>13</v>
      </c>
      <c r="B22" s="22" t="n">
        <v>226</v>
      </c>
      <c r="C22" s="23" t="s">
        <v>59</v>
      </c>
      <c r="D22" s="24" t="s">
        <v>60</v>
      </c>
      <c r="E22" s="33" t="s">
        <v>61</v>
      </c>
      <c r="F22" s="37"/>
      <c r="G22" s="21" t="n">
        <v>8.15</v>
      </c>
      <c r="H22" s="28"/>
      <c r="I22" s="29"/>
      <c r="J22" s="6"/>
      <c r="K22" s="30" t="s">
        <v>62</v>
      </c>
      <c r="L22" s="31"/>
      <c r="M22" s="20"/>
    </row>
    <row r="23" s="14" customFormat="true" ht="15" hidden="false" customHeight="true" outlineLevel="0" collapsed="false">
      <c r="A23" s="21" t="n">
        <v>15</v>
      </c>
      <c r="B23" s="22" t="n">
        <v>249</v>
      </c>
      <c r="C23" s="23" t="s">
        <v>63</v>
      </c>
      <c r="D23" s="24" t="s">
        <v>64</v>
      </c>
      <c r="E23" s="47" t="s">
        <v>65</v>
      </c>
      <c r="F23" s="39"/>
      <c r="G23" s="40" t="n">
        <v>8.16</v>
      </c>
      <c r="H23" s="40"/>
      <c r="I23" s="41"/>
      <c r="J23" s="6"/>
      <c r="K23" s="30" t="s">
        <v>66</v>
      </c>
      <c r="L23" s="31"/>
      <c r="M23" s="20"/>
    </row>
    <row r="24" s="14" customFormat="true" ht="15" hidden="false" customHeight="true" outlineLevel="0" collapsed="false">
      <c r="A24" s="21" t="n">
        <v>16</v>
      </c>
      <c r="B24" s="22" t="n">
        <v>114</v>
      </c>
      <c r="C24" s="23" t="s">
        <v>67</v>
      </c>
      <c r="D24" s="24" t="s">
        <v>68</v>
      </c>
      <c r="E24" s="25" t="s">
        <v>69</v>
      </c>
      <c r="F24" s="35"/>
      <c r="G24" s="40" t="n">
        <v>8.18</v>
      </c>
      <c r="H24" s="28"/>
      <c r="I24" s="49"/>
      <c r="J24" s="6"/>
      <c r="K24" s="30" t="s">
        <v>70</v>
      </c>
      <c r="L24" s="31"/>
      <c r="M24" s="20"/>
    </row>
    <row r="25" s="14" customFormat="true" ht="15" hidden="false" customHeight="true" outlineLevel="0" collapsed="false">
      <c r="A25" s="21" t="n">
        <v>17</v>
      </c>
      <c r="B25" s="22" t="n">
        <v>325</v>
      </c>
      <c r="C25" s="23" t="s">
        <v>71</v>
      </c>
      <c r="D25" s="22" t="s">
        <v>72</v>
      </c>
      <c r="E25" s="50" t="s">
        <v>45</v>
      </c>
      <c r="F25" s="33"/>
      <c r="G25" s="21" t="n">
        <v>8.22</v>
      </c>
      <c r="H25" s="28"/>
      <c r="I25" s="29"/>
      <c r="J25" s="6"/>
      <c r="K25" s="30" t="s">
        <v>73</v>
      </c>
      <c r="L25" s="31"/>
      <c r="M25" s="20"/>
    </row>
    <row r="26" s="14" customFormat="true" ht="15" hidden="false" customHeight="true" outlineLevel="0" collapsed="false">
      <c r="A26" s="21" t="n">
        <v>18</v>
      </c>
      <c r="B26" s="22" t="n">
        <v>129</v>
      </c>
      <c r="C26" s="23" t="s">
        <v>74</v>
      </c>
      <c r="D26" s="24" t="s">
        <v>75</v>
      </c>
      <c r="E26" s="32" t="s">
        <v>76</v>
      </c>
      <c r="F26" s="37"/>
      <c r="G26" s="21" t="n">
        <v>8.23</v>
      </c>
      <c r="H26" s="28"/>
      <c r="I26" s="29"/>
      <c r="J26" s="6"/>
      <c r="K26" s="30" t="s">
        <v>77</v>
      </c>
      <c r="L26" s="31"/>
      <c r="M26" s="20"/>
    </row>
    <row r="27" s="14" customFormat="true" ht="15" hidden="false" customHeight="true" outlineLevel="0" collapsed="false">
      <c r="A27" s="21" t="n">
        <v>18</v>
      </c>
      <c r="B27" s="22" t="n">
        <v>84</v>
      </c>
      <c r="C27" s="23" t="s">
        <v>78</v>
      </c>
      <c r="D27" s="24" t="s">
        <v>79</v>
      </c>
      <c r="E27" s="50" t="s">
        <v>27</v>
      </c>
      <c r="F27" s="51"/>
      <c r="G27" s="28" t="n">
        <v>8.23</v>
      </c>
      <c r="H27" s="52"/>
      <c r="I27" s="51"/>
      <c r="J27" s="46"/>
      <c r="K27" s="30" t="s">
        <v>80</v>
      </c>
      <c r="L27" s="31"/>
      <c r="M27" s="20"/>
    </row>
    <row r="28" s="14" customFormat="true" ht="15" hidden="false" customHeight="true" outlineLevel="0" collapsed="false">
      <c r="A28" s="21" t="n">
        <v>20</v>
      </c>
      <c r="B28" s="53" t="n">
        <v>93</v>
      </c>
      <c r="C28" s="54" t="s">
        <v>81</v>
      </c>
      <c r="D28" s="55" t="s">
        <v>82</v>
      </c>
      <c r="E28" s="34" t="s">
        <v>27</v>
      </c>
      <c r="F28" s="51"/>
      <c r="G28" s="28" t="n">
        <v>8.24</v>
      </c>
      <c r="H28" s="52"/>
      <c r="I28" s="51"/>
      <c r="J28" s="6"/>
      <c r="K28" s="30" t="s">
        <v>42</v>
      </c>
      <c r="L28" s="31"/>
      <c r="M28" s="20"/>
    </row>
    <row r="29" s="14" customFormat="true" ht="15" hidden="false" customHeight="true" outlineLevel="0" collapsed="false">
      <c r="A29" s="21" t="n">
        <v>21</v>
      </c>
      <c r="B29" s="22" t="n">
        <v>42</v>
      </c>
      <c r="C29" s="23" t="s">
        <v>83</v>
      </c>
      <c r="D29" s="24" t="s">
        <v>84</v>
      </c>
      <c r="E29" s="32" t="s">
        <v>49</v>
      </c>
      <c r="F29" s="37"/>
      <c r="G29" s="21" t="n">
        <v>8.27</v>
      </c>
      <c r="H29" s="28"/>
      <c r="I29" s="29"/>
      <c r="J29" s="6"/>
      <c r="K29" s="30" t="s">
        <v>85</v>
      </c>
      <c r="M29" s="20"/>
    </row>
    <row r="30" s="14" customFormat="true" ht="15" hidden="false" customHeight="true" outlineLevel="0" collapsed="false">
      <c r="A30" s="21" t="n">
        <v>21</v>
      </c>
      <c r="B30" s="22" t="n">
        <v>4</v>
      </c>
      <c r="C30" s="23" t="s">
        <v>86</v>
      </c>
      <c r="D30" s="22" t="s">
        <v>87</v>
      </c>
      <c r="E30" s="38" t="s">
        <v>88</v>
      </c>
      <c r="F30" s="35"/>
      <c r="G30" s="56" t="n">
        <v>8.27</v>
      </c>
      <c r="H30" s="28"/>
      <c r="I30" s="29"/>
      <c r="J30" s="6"/>
      <c r="K30" s="30" t="s">
        <v>89</v>
      </c>
      <c r="L30" s="31"/>
      <c r="M30" s="20"/>
    </row>
    <row r="31" s="14" customFormat="true" ht="15" hidden="false" customHeight="true" outlineLevel="0" collapsed="false">
      <c r="A31" s="21" t="n">
        <v>23</v>
      </c>
      <c r="B31" s="22" t="n">
        <v>237</v>
      </c>
      <c r="C31" s="23" t="s">
        <v>90</v>
      </c>
      <c r="D31" s="24" t="s">
        <v>91</v>
      </c>
      <c r="E31" s="57" t="s">
        <v>53</v>
      </c>
      <c r="F31" s="45"/>
      <c r="G31" s="40" t="n">
        <v>8.29</v>
      </c>
      <c r="H31" s="40"/>
      <c r="I31" s="58"/>
      <c r="J31" s="42"/>
      <c r="K31" s="30" t="s">
        <v>92</v>
      </c>
      <c r="L31" s="31"/>
      <c r="M31" s="20"/>
    </row>
    <row r="32" s="14" customFormat="true" ht="15" hidden="false" customHeight="true" outlineLevel="0" collapsed="false">
      <c r="A32" s="21" t="n">
        <v>24</v>
      </c>
      <c r="B32" s="22" t="n">
        <v>164</v>
      </c>
      <c r="C32" s="23" t="s">
        <v>93</v>
      </c>
      <c r="D32" s="24" t="s">
        <v>94</v>
      </c>
      <c r="E32" s="38" t="s">
        <v>33</v>
      </c>
      <c r="F32" s="45"/>
      <c r="G32" s="40" t="n">
        <v>8.31</v>
      </c>
      <c r="H32" s="40"/>
      <c r="I32" s="58"/>
      <c r="J32" s="42"/>
      <c r="K32" s="30" t="s">
        <v>95</v>
      </c>
      <c r="L32" s="31"/>
      <c r="M32" s="20"/>
    </row>
    <row r="33" s="14" customFormat="true" ht="15" hidden="false" customHeight="true" outlineLevel="0" collapsed="false">
      <c r="A33" s="21" t="n">
        <v>25</v>
      </c>
      <c r="B33" s="22" t="n">
        <v>225</v>
      </c>
      <c r="C33" s="23" t="s">
        <v>96</v>
      </c>
      <c r="D33" s="24" t="s">
        <v>97</v>
      </c>
      <c r="E33" s="38" t="s">
        <v>19</v>
      </c>
      <c r="F33" s="48"/>
      <c r="G33" s="40" t="n">
        <v>8.38</v>
      </c>
      <c r="H33" s="40"/>
      <c r="I33" s="41"/>
      <c r="J33" s="6"/>
      <c r="K33" s="30" t="s">
        <v>20</v>
      </c>
      <c r="L33" s="31"/>
      <c r="M33" s="20"/>
    </row>
    <row r="34" s="14" customFormat="true" ht="15" hidden="false" customHeight="true" outlineLevel="0" collapsed="false">
      <c r="A34" s="21" t="n">
        <v>25</v>
      </c>
      <c r="B34" s="22" t="n">
        <v>67</v>
      </c>
      <c r="C34" s="23" t="s">
        <v>98</v>
      </c>
      <c r="D34" s="24" t="s">
        <v>99</v>
      </c>
      <c r="E34" s="38" t="s">
        <v>27</v>
      </c>
      <c r="F34" s="59"/>
      <c r="G34" s="40" t="n">
        <v>8.38</v>
      </c>
      <c r="H34" s="40"/>
      <c r="I34" s="58"/>
      <c r="J34" s="42"/>
      <c r="K34" s="30" t="s">
        <v>100</v>
      </c>
      <c r="L34" s="31"/>
      <c r="M34" s="20"/>
    </row>
    <row r="35" s="14" customFormat="true" ht="15" hidden="false" customHeight="true" outlineLevel="0" collapsed="false">
      <c r="A35" s="21" t="n">
        <v>27</v>
      </c>
      <c r="B35" s="22" t="n">
        <v>34</v>
      </c>
      <c r="C35" s="23" t="s">
        <v>101</v>
      </c>
      <c r="D35" s="22" t="s">
        <v>102</v>
      </c>
      <c r="E35" s="25" t="s">
        <v>49</v>
      </c>
      <c r="F35" s="26"/>
      <c r="G35" s="27" t="n">
        <v>8.44</v>
      </c>
      <c r="H35" s="28"/>
      <c r="I35" s="29"/>
      <c r="J35" s="46"/>
      <c r="K35" s="30" t="s">
        <v>103</v>
      </c>
      <c r="L35" s="31"/>
      <c r="M35" s="20"/>
    </row>
    <row r="36" s="14" customFormat="true" ht="15" hidden="false" customHeight="true" outlineLevel="0" collapsed="false">
      <c r="A36" s="21" t="n">
        <v>28</v>
      </c>
      <c r="B36" s="22" t="n">
        <v>132</v>
      </c>
      <c r="C36" s="23" t="s">
        <v>104</v>
      </c>
      <c r="D36" s="24" t="s">
        <v>79</v>
      </c>
      <c r="E36" s="60" t="s">
        <v>76</v>
      </c>
      <c r="F36" s="45"/>
      <c r="G36" s="40" t="n">
        <v>8.47</v>
      </c>
      <c r="H36" s="40"/>
      <c r="I36" s="58"/>
      <c r="J36" s="46"/>
      <c r="K36" s="30" t="s">
        <v>77</v>
      </c>
      <c r="L36" s="31"/>
      <c r="M36" s="20"/>
    </row>
    <row r="37" s="14" customFormat="true" ht="15" hidden="false" customHeight="true" outlineLevel="0" collapsed="false">
      <c r="A37" s="21" t="n">
        <v>29</v>
      </c>
      <c r="B37" s="22" t="n">
        <v>131</v>
      </c>
      <c r="C37" s="23" t="s">
        <v>105</v>
      </c>
      <c r="D37" s="61" t="s">
        <v>52</v>
      </c>
      <c r="E37" s="47" t="s">
        <v>76</v>
      </c>
      <c r="F37" s="48"/>
      <c r="G37" s="62" t="n">
        <v>8.5</v>
      </c>
      <c r="H37" s="28"/>
      <c r="I37" s="29"/>
      <c r="J37" s="6"/>
      <c r="K37" s="30" t="s">
        <v>77</v>
      </c>
      <c r="L37" s="31"/>
      <c r="M37" s="20"/>
    </row>
    <row r="38" s="14" customFormat="true" ht="15" hidden="false" customHeight="true" outlineLevel="0" collapsed="false">
      <c r="A38" s="21" t="n">
        <v>30</v>
      </c>
      <c r="B38" s="22" t="n">
        <v>16</v>
      </c>
      <c r="C38" s="23" t="s">
        <v>106</v>
      </c>
      <c r="D38" s="24" t="s">
        <v>107</v>
      </c>
      <c r="E38" s="25" t="s">
        <v>49</v>
      </c>
      <c r="F38" s="37"/>
      <c r="G38" s="21" t="n">
        <v>8.51</v>
      </c>
      <c r="H38" s="28"/>
      <c r="I38" s="29"/>
      <c r="J38" s="6"/>
      <c r="K38" s="30" t="s">
        <v>108</v>
      </c>
      <c r="L38" s="31"/>
      <c r="M38" s="20"/>
    </row>
    <row r="39" s="14" customFormat="true" ht="15" hidden="false" customHeight="true" outlineLevel="0" collapsed="false">
      <c r="A39" s="21" t="n">
        <v>31</v>
      </c>
      <c r="B39" s="63" t="n">
        <v>3</v>
      </c>
      <c r="C39" s="64" t="s">
        <v>109</v>
      </c>
      <c r="D39" s="63" t="s">
        <v>110</v>
      </c>
      <c r="E39" s="65" t="s">
        <v>88</v>
      </c>
      <c r="F39" s="66"/>
      <c r="G39" s="67" t="n">
        <v>8.52</v>
      </c>
      <c r="H39" s="68"/>
      <c r="I39" s="69"/>
      <c r="J39" s="46"/>
      <c r="K39" s="30" t="s">
        <v>89</v>
      </c>
      <c r="M39" s="20"/>
    </row>
    <row r="40" s="14" customFormat="true" ht="15" hidden="false" customHeight="true" outlineLevel="0" collapsed="false">
      <c r="A40" s="21" t="n">
        <v>32</v>
      </c>
      <c r="B40" s="22" t="n">
        <v>49</v>
      </c>
      <c r="C40" s="23" t="s">
        <v>111</v>
      </c>
      <c r="D40" s="24" t="s">
        <v>112</v>
      </c>
      <c r="E40" s="50" t="s">
        <v>27</v>
      </c>
      <c r="F40" s="35"/>
      <c r="G40" s="40" t="n">
        <v>8.54</v>
      </c>
      <c r="H40" s="28"/>
      <c r="I40" s="29"/>
      <c r="J40" s="6"/>
      <c r="K40" s="30" t="s">
        <v>113</v>
      </c>
      <c r="L40" s="31"/>
      <c r="M40" s="20"/>
    </row>
    <row r="41" s="14" customFormat="true" ht="15" hidden="false" customHeight="true" outlineLevel="0" collapsed="false">
      <c r="A41" s="21" t="n">
        <v>33</v>
      </c>
      <c r="B41" s="22" t="n">
        <v>319</v>
      </c>
      <c r="C41" s="23" t="s">
        <v>114</v>
      </c>
      <c r="D41" s="61" t="n">
        <v>37963</v>
      </c>
      <c r="E41" s="38" t="s">
        <v>45</v>
      </c>
      <c r="F41" s="39"/>
      <c r="G41" s="40" t="n">
        <v>8.55</v>
      </c>
      <c r="H41" s="40"/>
      <c r="I41" s="41"/>
      <c r="J41" s="42"/>
      <c r="K41" s="30" t="s">
        <v>46</v>
      </c>
      <c r="L41" s="31"/>
      <c r="M41" s="20"/>
    </row>
    <row r="42" s="14" customFormat="true" ht="15" hidden="false" customHeight="true" outlineLevel="0" collapsed="false">
      <c r="A42" s="21" t="n">
        <v>33</v>
      </c>
      <c r="B42" s="22" t="n">
        <v>251</v>
      </c>
      <c r="C42" s="23" t="s">
        <v>115</v>
      </c>
      <c r="D42" s="24" t="s">
        <v>107</v>
      </c>
      <c r="E42" s="33" t="s">
        <v>65</v>
      </c>
      <c r="F42" s="35"/>
      <c r="G42" s="28" t="n">
        <v>8.55</v>
      </c>
      <c r="H42" s="28"/>
      <c r="I42" s="29"/>
      <c r="J42" s="6"/>
      <c r="K42" s="30" t="s">
        <v>116</v>
      </c>
      <c r="L42" s="31"/>
      <c r="M42" s="20"/>
    </row>
    <row r="43" s="14" customFormat="true" ht="15" hidden="false" customHeight="true" outlineLevel="0" collapsed="false">
      <c r="A43" s="21" t="n">
        <v>35</v>
      </c>
      <c r="B43" s="22" t="n">
        <v>247</v>
      </c>
      <c r="C43" s="23" t="s">
        <v>117</v>
      </c>
      <c r="D43" s="24" t="s">
        <v>118</v>
      </c>
      <c r="E43" s="38" t="s">
        <v>53</v>
      </c>
      <c r="F43" s="39"/>
      <c r="G43" s="40" t="n">
        <v>8.64</v>
      </c>
      <c r="H43" s="40"/>
      <c r="I43" s="41"/>
      <c r="J43" s="6"/>
      <c r="K43" s="30" t="s">
        <v>92</v>
      </c>
      <c r="L43" s="31"/>
      <c r="M43" s="20"/>
    </row>
    <row r="44" s="14" customFormat="true" ht="15" hidden="false" customHeight="true" outlineLevel="0" collapsed="false">
      <c r="A44" s="21" t="n">
        <v>36</v>
      </c>
      <c r="B44" s="22" t="n">
        <v>243</v>
      </c>
      <c r="C44" s="23" t="s">
        <v>119</v>
      </c>
      <c r="D44" s="24" t="s">
        <v>14</v>
      </c>
      <c r="E44" s="32" t="s">
        <v>53</v>
      </c>
      <c r="F44" s="37"/>
      <c r="G44" s="21" t="n">
        <v>8.68</v>
      </c>
      <c r="H44" s="28"/>
      <c r="I44" s="29"/>
      <c r="J44" s="6"/>
      <c r="K44" s="30" t="s">
        <v>92</v>
      </c>
      <c r="L44" s="31"/>
      <c r="M44" s="20"/>
    </row>
    <row r="45" s="14" customFormat="true" ht="15" hidden="false" customHeight="true" outlineLevel="0" collapsed="false">
      <c r="A45" s="21" t="n">
        <v>36</v>
      </c>
      <c r="B45" s="22" t="n">
        <v>7</v>
      </c>
      <c r="C45" s="23" t="s">
        <v>120</v>
      </c>
      <c r="D45" s="24" t="s">
        <v>121</v>
      </c>
      <c r="E45" s="38"/>
      <c r="F45" s="39"/>
      <c r="G45" s="40" t="n">
        <v>8.68</v>
      </c>
      <c r="H45" s="40"/>
      <c r="I45" s="41"/>
      <c r="J45" s="6"/>
      <c r="K45" s="30" t="s">
        <v>122</v>
      </c>
      <c r="L45" s="31"/>
      <c r="M45" s="20"/>
    </row>
    <row r="46" s="14" customFormat="true" ht="15" hidden="false" customHeight="true" outlineLevel="0" collapsed="false">
      <c r="A46" s="21" t="n">
        <v>38</v>
      </c>
      <c r="B46" s="22" t="n">
        <v>221</v>
      </c>
      <c r="C46" s="23" t="s">
        <v>123</v>
      </c>
      <c r="D46" s="24" t="s">
        <v>124</v>
      </c>
      <c r="E46" s="50" t="s">
        <v>19</v>
      </c>
      <c r="F46" s="39"/>
      <c r="G46" s="40" t="n">
        <v>8.69</v>
      </c>
      <c r="H46" s="40"/>
      <c r="I46" s="41"/>
      <c r="J46" s="42"/>
      <c r="K46" s="30" t="s">
        <v>20</v>
      </c>
      <c r="L46" s="31"/>
      <c r="M46" s="20"/>
    </row>
    <row r="47" s="14" customFormat="true" ht="15" hidden="false" customHeight="true" outlineLevel="0" collapsed="false">
      <c r="A47" s="21" t="n">
        <v>38</v>
      </c>
      <c r="B47" s="22" t="n">
        <v>10</v>
      </c>
      <c r="C47" s="23" t="s">
        <v>125</v>
      </c>
      <c r="D47" s="24" t="s">
        <v>126</v>
      </c>
      <c r="E47" s="70"/>
      <c r="F47" s="59"/>
      <c r="G47" s="40" t="n">
        <v>8.69</v>
      </c>
      <c r="H47" s="40"/>
      <c r="I47" s="58"/>
      <c r="J47" s="42"/>
      <c r="K47" s="71" t="s">
        <v>127</v>
      </c>
      <c r="L47" s="31"/>
      <c r="M47" s="20"/>
    </row>
    <row r="48" s="14" customFormat="true" ht="15" hidden="false" customHeight="true" outlineLevel="0" collapsed="false">
      <c r="A48" s="21" t="n">
        <v>40</v>
      </c>
      <c r="B48" s="22" t="n">
        <v>340</v>
      </c>
      <c r="C48" s="23" t="s">
        <v>128</v>
      </c>
      <c r="D48" s="24" t="s">
        <v>129</v>
      </c>
      <c r="E48" s="38" t="s">
        <v>130</v>
      </c>
      <c r="F48" s="39"/>
      <c r="G48" s="40" t="n">
        <v>8.7</v>
      </c>
      <c r="H48" s="40"/>
      <c r="I48" s="58"/>
      <c r="J48" s="42"/>
      <c r="K48" s="30" t="s">
        <v>131</v>
      </c>
      <c r="L48" s="31"/>
      <c r="M48" s="72"/>
    </row>
    <row r="49" s="14" customFormat="true" ht="15" hidden="false" customHeight="true" outlineLevel="0" collapsed="false">
      <c r="A49" s="21" t="n">
        <v>41</v>
      </c>
      <c r="B49" s="22" t="n">
        <v>130</v>
      </c>
      <c r="C49" s="23" t="s">
        <v>132</v>
      </c>
      <c r="D49" s="24" t="s">
        <v>133</v>
      </c>
      <c r="E49" s="25" t="s">
        <v>76</v>
      </c>
      <c r="F49" s="39"/>
      <c r="G49" s="40" t="n">
        <v>8.77</v>
      </c>
      <c r="H49" s="40"/>
      <c r="I49" s="41"/>
      <c r="J49" s="6"/>
      <c r="K49" s="30" t="s">
        <v>77</v>
      </c>
      <c r="L49" s="31"/>
      <c r="M49" s="20"/>
    </row>
    <row r="50" s="14" customFormat="true" ht="15" hidden="false" customHeight="true" outlineLevel="0" collapsed="false">
      <c r="A50" s="21" t="n">
        <v>41</v>
      </c>
      <c r="B50" s="22" t="n">
        <v>28</v>
      </c>
      <c r="C50" s="23" t="s">
        <v>134</v>
      </c>
      <c r="D50" s="24" t="s">
        <v>135</v>
      </c>
      <c r="E50" s="50" t="s">
        <v>49</v>
      </c>
      <c r="F50" s="73"/>
      <c r="G50" s="74" t="n">
        <v>8.77</v>
      </c>
      <c r="H50" s="74"/>
      <c r="I50" s="75"/>
      <c r="J50" s="42"/>
      <c r="K50" s="30" t="s">
        <v>136</v>
      </c>
      <c r="L50" s="31"/>
      <c r="M50" s="20"/>
    </row>
    <row r="51" s="14" customFormat="true" ht="15" hidden="false" customHeight="true" outlineLevel="0" collapsed="false">
      <c r="A51" s="21" t="n">
        <v>43</v>
      </c>
      <c r="B51" s="22" t="n">
        <v>79</v>
      </c>
      <c r="C51" s="23" t="s">
        <v>137</v>
      </c>
      <c r="D51" s="24" t="s">
        <v>138</v>
      </c>
      <c r="E51" s="47" t="s">
        <v>27</v>
      </c>
      <c r="F51" s="59"/>
      <c r="G51" s="40" t="n">
        <v>8.78</v>
      </c>
      <c r="H51" s="40"/>
      <c r="I51" s="58"/>
      <c r="J51" s="42"/>
      <c r="K51" s="30" t="s">
        <v>139</v>
      </c>
      <c r="L51" s="31"/>
      <c r="M51" s="20"/>
    </row>
    <row r="52" s="14" customFormat="true" ht="15" hidden="false" customHeight="true" outlineLevel="0" collapsed="false">
      <c r="A52" s="21" t="n">
        <v>43</v>
      </c>
      <c r="B52" s="22" t="n">
        <v>6</v>
      </c>
      <c r="C52" s="23" t="s">
        <v>140</v>
      </c>
      <c r="D52" s="24" t="s">
        <v>141</v>
      </c>
      <c r="E52" s="57" t="s">
        <v>88</v>
      </c>
      <c r="F52" s="45"/>
      <c r="G52" s="76" t="n">
        <v>8.78</v>
      </c>
      <c r="H52" s="77"/>
      <c r="I52" s="45"/>
      <c r="K52" s="30" t="s">
        <v>89</v>
      </c>
      <c r="L52" s="31"/>
      <c r="M52" s="20"/>
    </row>
    <row r="53" s="14" customFormat="true" ht="15" hidden="false" customHeight="true" outlineLevel="0" collapsed="false">
      <c r="A53" s="21" t="n">
        <v>45</v>
      </c>
      <c r="B53" s="22" t="n">
        <v>77</v>
      </c>
      <c r="C53" s="23" t="s">
        <v>142</v>
      </c>
      <c r="D53" s="24" t="s">
        <v>143</v>
      </c>
      <c r="E53" s="44" t="s">
        <v>27</v>
      </c>
      <c r="F53" s="39"/>
      <c r="G53" s="40" t="n">
        <v>8.8</v>
      </c>
      <c r="H53" s="40"/>
      <c r="I53" s="58"/>
      <c r="J53" s="42"/>
      <c r="K53" s="30" t="s">
        <v>144</v>
      </c>
      <c r="L53" s="31"/>
      <c r="M53" s="20"/>
    </row>
    <row r="54" s="14" customFormat="true" ht="15" hidden="false" customHeight="true" outlineLevel="0" collapsed="false">
      <c r="A54" s="21" t="n">
        <v>46</v>
      </c>
      <c r="B54" s="22" t="n">
        <v>303</v>
      </c>
      <c r="C54" s="23" t="s">
        <v>145</v>
      </c>
      <c r="D54" s="24" t="s">
        <v>146</v>
      </c>
      <c r="E54" s="38" t="s">
        <v>147</v>
      </c>
      <c r="F54" s="78"/>
      <c r="G54" s="56" t="n">
        <v>8.82</v>
      </c>
      <c r="H54" s="56"/>
      <c r="I54" s="79"/>
      <c r="J54" s="6"/>
      <c r="K54" s="30" t="s">
        <v>148</v>
      </c>
      <c r="L54" s="31"/>
      <c r="M54" s="20"/>
    </row>
    <row r="55" s="14" customFormat="true" ht="15" hidden="false" customHeight="true" outlineLevel="0" collapsed="false">
      <c r="A55" s="21" t="n">
        <v>47</v>
      </c>
      <c r="B55" s="22" t="n">
        <v>133</v>
      </c>
      <c r="C55" s="23" t="s">
        <v>149</v>
      </c>
      <c r="D55" s="24" t="s">
        <v>150</v>
      </c>
      <c r="E55" s="33" t="s">
        <v>151</v>
      </c>
      <c r="F55" s="48"/>
      <c r="G55" s="28" t="n">
        <v>8.84</v>
      </c>
      <c r="H55" s="28"/>
      <c r="I55" s="29"/>
      <c r="J55" s="6"/>
      <c r="K55" s="30" t="s">
        <v>152</v>
      </c>
      <c r="L55" s="31"/>
      <c r="M55" s="20"/>
    </row>
    <row r="56" s="14" customFormat="true" ht="15" hidden="false" customHeight="true" outlineLevel="0" collapsed="false">
      <c r="A56" s="21" t="n">
        <v>47</v>
      </c>
      <c r="B56" s="22" t="n">
        <v>338</v>
      </c>
      <c r="C56" s="23" t="s">
        <v>153</v>
      </c>
      <c r="D56" s="24" t="s">
        <v>154</v>
      </c>
      <c r="E56" s="33" t="s">
        <v>130</v>
      </c>
      <c r="F56" s="48"/>
      <c r="G56" s="28" t="n">
        <v>8.84</v>
      </c>
      <c r="H56" s="28"/>
      <c r="I56" s="29"/>
      <c r="J56" s="6"/>
      <c r="K56" s="30" t="s">
        <v>131</v>
      </c>
      <c r="L56" s="31"/>
      <c r="M56" s="20"/>
    </row>
    <row r="57" s="14" customFormat="true" ht="15" hidden="false" customHeight="true" outlineLevel="0" collapsed="false">
      <c r="A57" s="21" t="n">
        <v>49</v>
      </c>
      <c r="B57" s="22" t="n">
        <v>186</v>
      </c>
      <c r="C57" s="23" t="s">
        <v>155</v>
      </c>
      <c r="D57" s="22" t="s">
        <v>143</v>
      </c>
      <c r="E57" s="33" t="s">
        <v>156</v>
      </c>
      <c r="F57" s="48"/>
      <c r="G57" s="28" t="n">
        <v>8.91</v>
      </c>
      <c r="H57" s="28"/>
      <c r="I57" s="29"/>
      <c r="J57" s="6"/>
      <c r="K57" s="31"/>
      <c r="L57" s="31"/>
      <c r="M57" s="20"/>
    </row>
    <row r="58" s="14" customFormat="true" ht="15" hidden="false" customHeight="true" outlineLevel="0" collapsed="false">
      <c r="A58" s="21" t="n">
        <v>50</v>
      </c>
      <c r="B58" s="22" t="n">
        <v>30</v>
      </c>
      <c r="C58" s="23" t="s">
        <v>157</v>
      </c>
      <c r="D58" s="24" t="s">
        <v>158</v>
      </c>
      <c r="E58" s="80" t="s">
        <v>49</v>
      </c>
      <c r="F58" s="73"/>
      <c r="G58" s="74" t="n">
        <v>8.92</v>
      </c>
      <c r="H58" s="74"/>
      <c r="I58" s="36"/>
      <c r="J58" s="6"/>
      <c r="K58" s="30" t="s">
        <v>159</v>
      </c>
      <c r="L58" s="31"/>
      <c r="M58" s="20"/>
    </row>
    <row r="59" s="14" customFormat="true" ht="15" hidden="false" customHeight="true" outlineLevel="0" collapsed="false">
      <c r="A59" s="21" t="n">
        <v>51</v>
      </c>
      <c r="B59" s="22" t="n">
        <v>295</v>
      </c>
      <c r="C59" s="23" t="s">
        <v>160</v>
      </c>
      <c r="D59" s="24" t="s">
        <v>161</v>
      </c>
      <c r="E59" s="33" t="s">
        <v>162</v>
      </c>
      <c r="F59" s="35"/>
      <c r="G59" s="28" t="n">
        <v>8.97</v>
      </c>
      <c r="H59" s="28"/>
      <c r="I59" s="29"/>
      <c r="J59" s="6"/>
      <c r="K59" s="30" t="s">
        <v>163</v>
      </c>
      <c r="L59" s="31"/>
      <c r="M59" s="20"/>
    </row>
    <row r="60" s="14" customFormat="true" ht="15" hidden="false" customHeight="true" outlineLevel="0" collapsed="false">
      <c r="A60" s="21" t="n">
        <v>52</v>
      </c>
      <c r="B60" s="22" t="n">
        <v>2</v>
      </c>
      <c r="C60" s="23" t="s">
        <v>164</v>
      </c>
      <c r="D60" s="61" t="s">
        <v>165</v>
      </c>
      <c r="E60" s="38" t="s">
        <v>88</v>
      </c>
      <c r="F60" s="39"/>
      <c r="G60" s="40" t="n">
        <v>9.05</v>
      </c>
      <c r="H60" s="40"/>
      <c r="I60" s="41"/>
      <c r="J60" s="6"/>
      <c r="K60" s="30" t="s">
        <v>89</v>
      </c>
      <c r="L60" s="31"/>
      <c r="M60" s="20"/>
    </row>
    <row r="61" s="14" customFormat="true" ht="15" hidden="false" customHeight="true" outlineLevel="0" collapsed="false">
      <c r="A61" s="21" t="n">
        <v>53</v>
      </c>
      <c r="B61" s="22" t="n">
        <v>168</v>
      </c>
      <c r="C61" s="23" t="s">
        <v>166</v>
      </c>
      <c r="D61" s="22" t="s">
        <v>107</v>
      </c>
      <c r="E61" s="25" t="s">
        <v>88</v>
      </c>
      <c r="F61" s="51"/>
      <c r="G61" s="28" t="n">
        <v>9.07</v>
      </c>
      <c r="H61" s="52"/>
      <c r="I61" s="51"/>
      <c r="J61" s="46"/>
      <c r="K61" s="30" t="s">
        <v>89</v>
      </c>
      <c r="L61" s="31"/>
      <c r="M61" s="20"/>
    </row>
    <row r="62" s="14" customFormat="true" ht="15" hidden="false" customHeight="true" outlineLevel="0" collapsed="false">
      <c r="A62" s="21" t="n">
        <v>54</v>
      </c>
      <c r="B62" s="22" t="n">
        <v>128</v>
      </c>
      <c r="C62" s="23" t="s">
        <v>167</v>
      </c>
      <c r="D62" s="24" t="s">
        <v>168</v>
      </c>
      <c r="E62" s="38" t="s">
        <v>69</v>
      </c>
      <c r="F62" s="39"/>
      <c r="G62" s="40" t="n">
        <v>9.12</v>
      </c>
      <c r="H62" s="40"/>
      <c r="I62" s="41"/>
      <c r="J62" s="6"/>
      <c r="K62" s="71" t="s">
        <v>169</v>
      </c>
      <c r="L62" s="31"/>
      <c r="M62" s="20"/>
    </row>
    <row r="63" s="14" customFormat="true" ht="15" hidden="false" customHeight="true" outlineLevel="0" collapsed="false">
      <c r="A63" s="21" t="n">
        <v>55</v>
      </c>
      <c r="B63" s="22" t="n">
        <v>216</v>
      </c>
      <c r="C63" s="23" t="s">
        <v>170</v>
      </c>
      <c r="D63" s="24" t="s">
        <v>84</v>
      </c>
      <c r="E63" s="38" t="s">
        <v>19</v>
      </c>
      <c r="F63" s="39"/>
      <c r="G63" s="40" t="n">
        <v>9.28</v>
      </c>
      <c r="H63" s="40"/>
      <c r="I63" s="41"/>
      <c r="J63" s="6"/>
      <c r="K63" s="30" t="s">
        <v>20</v>
      </c>
      <c r="L63" s="31"/>
      <c r="M63" s="20"/>
    </row>
    <row r="64" s="14" customFormat="true" ht="15" hidden="false" customHeight="true" outlineLevel="0" collapsed="false">
      <c r="A64" s="21" t="n">
        <v>56</v>
      </c>
      <c r="B64" s="22" t="n">
        <v>336</v>
      </c>
      <c r="C64" s="23" t="s">
        <v>171</v>
      </c>
      <c r="D64" s="22" t="s">
        <v>172</v>
      </c>
      <c r="E64" s="50" t="s">
        <v>130</v>
      </c>
      <c r="F64" s="45"/>
      <c r="G64" s="40" t="n">
        <v>9.34</v>
      </c>
      <c r="H64" s="40"/>
      <c r="I64" s="41"/>
      <c r="J64" s="42"/>
      <c r="K64" s="30" t="s">
        <v>131</v>
      </c>
      <c r="L64" s="31"/>
      <c r="M64" s="20"/>
    </row>
    <row r="65" s="14" customFormat="true" ht="15" hidden="false" customHeight="true" outlineLevel="0" collapsed="false">
      <c r="A65" s="21" t="n">
        <v>57</v>
      </c>
      <c r="B65" s="22" t="n">
        <v>337</v>
      </c>
      <c r="C65" s="23" t="s">
        <v>173</v>
      </c>
      <c r="D65" s="24" t="s">
        <v>174</v>
      </c>
      <c r="E65" s="44" t="s">
        <v>130</v>
      </c>
      <c r="F65" s="39"/>
      <c r="G65" s="40" t="n">
        <v>9.48</v>
      </c>
      <c r="H65" s="40"/>
      <c r="I65" s="81"/>
      <c r="J65" s="42"/>
      <c r="K65" s="30" t="s">
        <v>131</v>
      </c>
      <c r="L65" s="31"/>
      <c r="M65" s="20"/>
    </row>
    <row r="66" s="14" customFormat="true" ht="15" hidden="false" customHeight="true" outlineLevel="0" collapsed="false">
      <c r="A66" s="21" t="n">
        <v>58</v>
      </c>
      <c r="B66" s="22" t="n">
        <v>163</v>
      </c>
      <c r="C66" s="23" t="s">
        <v>175</v>
      </c>
      <c r="D66" s="24" t="s">
        <v>68</v>
      </c>
      <c r="E66" s="33" t="s">
        <v>33</v>
      </c>
      <c r="F66" s="35"/>
      <c r="G66" s="28" t="n">
        <v>9.54</v>
      </c>
      <c r="H66" s="28"/>
      <c r="I66" s="29"/>
      <c r="J66" s="6"/>
      <c r="K66" s="30" t="s">
        <v>95</v>
      </c>
      <c r="L66" s="31"/>
      <c r="M66" s="20"/>
    </row>
    <row r="67" s="14" customFormat="true" ht="15" hidden="false" customHeight="true" outlineLevel="0" collapsed="false">
      <c r="A67" s="21" t="n">
        <v>59</v>
      </c>
      <c r="B67" s="22" t="n">
        <v>277</v>
      </c>
      <c r="C67" s="23" t="s">
        <v>176</v>
      </c>
      <c r="D67" s="24" t="s">
        <v>133</v>
      </c>
      <c r="E67" s="33" t="s">
        <v>15</v>
      </c>
      <c r="F67" s="48"/>
      <c r="G67" s="28" t="n">
        <v>9.62</v>
      </c>
      <c r="H67" s="28"/>
      <c r="I67" s="29"/>
      <c r="J67" s="6"/>
      <c r="K67" s="30" t="s">
        <v>177</v>
      </c>
      <c r="L67" s="31"/>
      <c r="M67" s="20"/>
    </row>
    <row r="68" s="14" customFormat="true" ht="15" hidden="false" customHeight="true" outlineLevel="0" collapsed="false">
      <c r="A68" s="21" t="n">
        <v>60</v>
      </c>
      <c r="B68" s="22" t="n">
        <v>339</v>
      </c>
      <c r="C68" s="23" t="s">
        <v>178</v>
      </c>
      <c r="D68" s="24" t="s">
        <v>179</v>
      </c>
      <c r="E68" s="47" t="s">
        <v>130</v>
      </c>
      <c r="F68" s="59"/>
      <c r="G68" s="40" t="n">
        <v>9.66</v>
      </c>
      <c r="H68" s="40"/>
      <c r="I68" s="81"/>
      <c r="J68" s="42"/>
      <c r="K68" s="30" t="s">
        <v>131</v>
      </c>
      <c r="L68" s="31"/>
      <c r="M68" s="20"/>
    </row>
    <row r="69" s="14" customFormat="true" ht="15" hidden="false" customHeight="true" outlineLevel="0" collapsed="false">
      <c r="A69" s="21" t="n">
        <v>61</v>
      </c>
      <c r="B69" s="22" t="n">
        <v>280</v>
      </c>
      <c r="C69" s="23" t="s">
        <v>180</v>
      </c>
      <c r="D69" s="22" t="s">
        <v>181</v>
      </c>
      <c r="E69" s="33" t="s">
        <v>15</v>
      </c>
      <c r="F69" s="48"/>
      <c r="G69" s="28" t="n">
        <v>9.76</v>
      </c>
      <c r="H69" s="28"/>
      <c r="I69" s="29"/>
      <c r="J69" s="6"/>
      <c r="K69" s="30" t="s">
        <v>177</v>
      </c>
      <c r="L69" s="31"/>
      <c r="M69" s="20"/>
    </row>
    <row r="70" s="14" customFormat="true" ht="15" hidden="false" customHeight="true" outlineLevel="0" collapsed="false">
      <c r="A70" s="21" t="n">
        <v>62</v>
      </c>
      <c r="B70" s="22" t="n">
        <v>115</v>
      </c>
      <c r="C70" s="23" t="s">
        <v>182</v>
      </c>
      <c r="D70" s="22" t="s">
        <v>183</v>
      </c>
      <c r="E70" s="33" t="s">
        <v>69</v>
      </c>
      <c r="F70" s="35"/>
      <c r="G70" s="28" t="n">
        <v>9.84</v>
      </c>
      <c r="H70" s="28"/>
      <c r="I70" s="29"/>
      <c r="J70" s="6"/>
      <c r="K70" s="30" t="s">
        <v>184</v>
      </c>
      <c r="L70" s="31"/>
      <c r="M70" s="20"/>
    </row>
    <row r="71" s="46" customFormat="true" ht="15" hidden="false" customHeight="true" outlineLevel="0" collapsed="false">
      <c r="A71" s="82" t="n">
        <v>63</v>
      </c>
      <c r="B71" s="63" t="n">
        <v>184</v>
      </c>
      <c r="C71" s="64" t="s">
        <v>185</v>
      </c>
      <c r="D71" s="83" t="s">
        <v>186</v>
      </c>
      <c r="E71" s="84" t="s">
        <v>156</v>
      </c>
      <c r="F71" s="78"/>
      <c r="G71" s="56" t="n">
        <v>10.41</v>
      </c>
      <c r="H71" s="56"/>
      <c r="I71" s="79"/>
      <c r="J71" s="42"/>
      <c r="K71" s="30" t="s">
        <v>187</v>
      </c>
      <c r="L71" s="31"/>
      <c r="M71" s="20"/>
    </row>
    <row r="72" s="46" customFormat="true" ht="15" hidden="false" customHeight="true" outlineLevel="0" collapsed="false">
      <c r="A72" s="21"/>
      <c r="B72" s="22" t="n">
        <v>5</v>
      </c>
      <c r="C72" s="23" t="s">
        <v>188</v>
      </c>
      <c r="D72" s="22" t="s">
        <v>189</v>
      </c>
      <c r="E72" s="85" t="s">
        <v>88</v>
      </c>
      <c r="F72" s="35"/>
      <c r="G72" s="40" t="s">
        <v>190</v>
      </c>
      <c r="H72" s="28"/>
      <c r="I72" s="29"/>
      <c r="J72" s="6"/>
      <c r="K72" s="30" t="s">
        <v>89</v>
      </c>
      <c r="L72" s="31"/>
      <c r="M72" s="20"/>
    </row>
    <row r="73" s="46" customFormat="true" ht="15" hidden="false" customHeight="true" outlineLevel="0" collapsed="false">
      <c r="A73" s="21"/>
      <c r="B73" s="22" t="n">
        <v>224</v>
      </c>
      <c r="C73" s="23" t="s">
        <v>191</v>
      </c>
      <c r="D73" s="22" t="s">
        <v>192</v>
      </c>
      <c r="E73" s="86" t="s">
        <v>19</v>
      </c>
      <c r="F73" s="45"/>
      <c r="G73" s="40" t="s">
        <v>190</v>
      </c>
      <c r="H73" s="77"/>
      <c r="I73" s="87"/>
      <c r="J73" s="88"/>
      <c r="K73" s="30" t="s">
        <v>20</v>
      </c>
      <c r="L73" s="31"/>
    </row>
    <row r="74" s="46" customFormat="true" ht="15" hidden="false" customHeight="true" outlineLevel="0" collapsed="false">
      <c r="A74" s="36" t="s">
        <v>193</v>
      </c>
      <c r="B74" s="22" t="n">
        <v>228</v>
      </c>
      <c r="C74" s="23" t="s">
        <v>194</v>
      </c>
      <c r="D74" s="24" t="s">
        <v>195</v>
      </c>
      <c r="E74" s="86" t="s">
        <v>61</v>
      </c>
      <c r="F74" s="45"/>
      <c r="G74" s="40" t="n">
        <v>8.11</v>
      </c>
      <c r="H74" s="40"/>
      <c r="I74" s="58"/>
      <c r="J74" s="6"/>
      <c r="K74" s="30" t="s">
        <v>196</v>
      </c>
      <c r="L74" s="31"/>
    </row>
    <row r="75" s="46" customFormat="true" ht="15" hidden="false" customHeight="true" outlineLevel="0" collapsed="false">
      <c r="A75" s="36" t="s">
        <v>193</v>
      </c>
      <c r="B75" s="89" t="n">
        <v>12</v>
      </c>
      <c r="C75" s="90" t="s">
        <v>197</v>
      </c>
      <c r="D75" s="89" t="s">
        <v>198</v>
      </c>
      <c r="E75" s="91" t="s">
        <v>49</v>
      </c>
      <c r="F75" s="92"/>
      <c r="G75" s="93" t="n">
        <v>8.14</v>
      </c>
      <c r="H75" s="94"/>
      <c r="I75" s="36"/>
      <c r="J75" s="6"/>
      <c r="K75" s="30" t="s">
        <v>50</v>
      </c>
      <c r="L75" s="31"/>
    </row>
    <row r="76" s="46" customFormat="true" ht="15" hidden="false" customHeight="true" outlineLevel="0" collapsed="false">
      <c r="A76" s="36" t="s">
        <v>193</v>
      </c>
      <c r="B76" s="22" t="n">
        <v>175</v>
      </c>
      <c r="C76" s="23" t="s">
        <v>199</v>
      </c>
      <c r="D76" s="24" t="s">
        <v>200</v>
      </c>
      <c r="E76" s="25" t="s">
        <v>33</v>
      </c>
      <c r="F76" s="48"/>
      <c r="G76" s="28" t="n">
        <v>9.27</v>
      </c>
      <c r="H76" s="28"/>
      <c r="I76" s="36"/>
      <c r="J76" s="6"/>
      <c r="K76" s="30" t="s">
        <v>201</v>
      </c>
      <c r="L76" s="31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L77" s="31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L78" s="31"/>
    </row>
  </sheetData>
  <mergeCells count="5">
    <mergeCell ref="A1:I1"/>
    <mergeCell ref="A3:C3"/>
    <mergeCell ref="A4:C4"/>
    <mergeCell ref="A5:I5"/>
    <mergeCell ref="A6:I6"/>
  </mergeCells>
  <printOptions headings="false" gridLines="false" gridLinesSet="true" horizontalCentered="true" verticalCentered="false"/>
  <pageMargins left="0.196527777777778" right="0.196527777777778" top="0.433333333333333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41"/>
    <col collapsed="false" customWidth="true" hidden="false" outlineLevel="0" max="2" min="2" style="96" width="8.14"/>
    <col collapsed="false" customWidth="true" hidden="false" outlineLevel="0" max="3" min="3" style="97" width="26.56"/>
    <col collapsed="false" customWidth="true" hidden="false" outlineLevel="0" max="4" min="4" style="98" width="13.56"/>
    <col collapsed="false" customWidth="true" hidden="false" outlineLevel="0" max="5" min="5" style="97" width="23.99"/>
    <col collapsed="false" customWidth="true" hidden="false" outlineLevel="0" max="6" min="6" style="99" width="3.28"/>
    <col collapsed="false" customWidth="true" hidden="false" outlineLevel="0" max="7" min="7" style="100" width="9.99"/>
    <col collapsed="false" customWidth="false" hidden="false" outlineLevel="0" max="8" min="8" style="100" width="9.14"/>
    <col collapsed="false" customWidth="true" hidden="false" outlineLevel="0" max="9" min="9" style="101" width="10.85"/>
    <col collapsed="false" customWidth="true" hidden="false" outlineLevel="0" max="10" min="10" style="101" width="34.28"/>
    <col collapsed="false" customWidth="true" hidden="false" outlineLevel="0" max="11" min="11" style="101" width="7.99"/>
    <col collapsed="false" customWidth="true" hidden="false" outlineLevel="0" max="12" min="12" style="101" width="4.56"/>
    <col collapsed="false" customWidth="true" hidden="false" outlineLevel="0" max="13" min="13" style="101" width="20.28"/>
    <col collapsed="false" customWidth="true" hidden="false" outlineLevel="0" max="14" min="14" style="101" width="10.99"/>
    <col collapsed="false" customWidth="true" hidden="false" outlineLevel="0" max="15" min="15" style="101" width="12.42"/>
    <col collapsed="false" customWidth="true" hidden="false" outlineLevel="0" max="16" min="16" style="101" width="45.42"/>
    <col collapsed="false" customWidth="false" hidden="false" outlineLevel="0" max="257" min="17" style="101" width="9.14"/>
  </cols>
  <sheetData>
    <row r="1" customFormat="false" ht="35.25" hidden="false" customHeight="true" outlineLevel="0" collapsed="false">
      <c r="A1" s="102" t="s">
        <v>202</v>
      </c>
      <c r="B1" s="102"/>
      <c r="C1" s="102"/>
      <c r="D1" s="102"/>
      <c r="E1" s="102"/>
      <c r="F1" s="102"/>
      <c r="G1" s="102"/>
      <c r="H1" s="102"/>
      <c r="I1" s="102"/>
      <c r="J1" s="103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</row>
    <row r="3" customFormat="false" ht="18.75" hidden="false" customHeight="true" outlineLevel="0" collapsed="false">
      <c r="A3" s="10" t="s">
        <v>1</v>
      </c>
      <c r="B3" s="10"/>
      <c r="C3" s="10"/>
      <c r="D3" s="100"/>
      <c r="E3" s="105"/>
      <c r="G3" s="106"/>
      <c r="H3" s="106"/>
    </row>
    <row r="4" customFormat="false" ht="18.75" hidden="false" customHeight="false" outlineLevel="0" collapsed="false">
      <c r="A4" s="10" t="s">
        <v>2</v>
      </c>
      <c r="B4" s="10"/>
      <c r="C4" s="10"/>
      <c r="D4" s="100"/>
      <c r="E4" s="105"/>
      <c r="G4" s="106"/>
      <c r="H4" s="106"/>
    </row>
    <row r="5" customFormat="false" ht="18.75" hidden="false" customHeight="false" outlineLevel="0" collapsed="false">
      <c r="A5" s="13"/>
      <c r="B5" s="13" t="s">
        <v>203</v>
      </c>
      <c r="C5" s="13"/>
      <c r="D5" s="13"/>
      <c r="E5" s="13"/>
      <c r="F5" s="13"/>
      <c r="G5" s="13"/>
      <c r="H5" s="13"/>
      <c r="I5" s="107"/>
      <c r="J5" s="107"/>
      <c r="K5" s="107"/>
    </row>
    <row r="6" s="109" customFormat="true" ht="18.75" hidden="false" customHeight="true" outlineLevel="0" collapsed="false">
      <c r="A6" s="108" t="s">
        <v>4</v>
      </c>
      <c r="B6" s="108"/>
      <c r="C6" s="108"/>
      <c r="D6" s="108"/>
      <c r="E6" s="108"/>
      <c r="F6" s="108"/>
      <c r="G6" s="108"/>
      <c r="H6" s="108"/>
      <c r="I6" s="108"/>
    </row>
    <row r="7" s="109" customFormat="true" ht="18.75" hidden="false" customHeight="true" outlineLevel="0" collapsed="false">
      <c r="A7" s="110"/>
      <c r="B7" s="110"/>
      <c r="C7" s="110"/>
      <c r="D7" s="110"/>
      <c r="E7" s="110"/>
      <c r="F7" s="110"/>
      <c r="G7" s="111"/>
      <c r="H7" s="110"/>
    </row>
    <row r="8" s="109" customFormat="true" ht="30" hidden="false" customHeight="true" outlineLevel="0" collapsed="false">
      <c r="A8" s="112" t="s">
        <v>5</v>
      </c>
      <c r="B8" s="113" t="s">
        <v>6</v>
      </c>
      <c r="C8" s="113" t="s">
        <v>7</v>
      </c>
      <c r="D8" s="113" t="s">
        <v>8</v>
      </c>
      <c r="E8" s="114" t="s">
        <v>9</v>
      </c>
      <c r="F8" s="113"/>
      <c r="G8" s="113" t="s">
        <v>10</v>
      </c>
      <c r="H8" s="113" t="s">
        <v>11</v>
      </c>
      <c r="I8" s="113" t="s">
        <v>12</v>
      </c>
    </row>
    <row r="9" s="109" customFormat="true" ht="15" hidden="false" customHeight="true" outlineLevel="0" collapsed="false">
      <c r="A9" s="115" t="n">
        <v>1</v>
      </c>
      <c r="B9" s="22" t="n">
        <v>150</v>
      </c>
      <c r="C9" s="23" t="s">
        <v>204</v>
      </c>
      <c r="D9" s="22" t="s">
        <v>205</v>
      </c>
      <c r="E9" s="116" t="s">
        <v>33</v>
      </c>
      <c r="F9" s="117"/>
      <c r="G9" s="118" t="n">
        <v>8.74</v>
      </c>
      <c r="H9" s="118" t="n">
        <v>8.56</v>
      </c>
      <c r="I9" s="119"/>
      <c r="J9" s="71" t="s">
        <v>206</v>
      </c>
      <c r="K9" s="120"/>
    </row>
    <row r="10" s="109" customFormat="true" ht="15" hidden="false" customHeight="true" outlineLevel="0" collapsed="false">
      <c r="A10" s="115" t="n">
        <v>2</v>
      </c>
      <c r="B10" s="22" t="n">
        <v>138</v>
      </c>
      <c r="C10" s="23" t="s">
        <v>207</v>
      </c>
      <c r="D10" s="22" t="s">
        <v>208</v>
      </c>
      <c r="E10" s="23" t="s">
        <v>209</v>
      </c>
      <c r="F10" s="121"/>
      <c r="G10" s="122" t="n">
        <v>8.99</v>
      </c>
      <c r="H10" s="122" t="n">
        <v>8.97</v>
      </c>
      <c r="I10" s="123"/>
      <c r="J10" s="71" t="s">
        <v>210</v>
      </c>
    </row>
    <row r="11" s="109" customFormat="true" ht="15" hidden="false" customHeight="true" outlineLevel="0" collapsed="false">
      <c r="A11" s="115" t="n">
        <v>3</v>
      </c>
      <c r="B11" s="22" t="n">
        <v>227</v>
      </c>
      <c r="C11" s="23" t="s">
        <v>211</v>
      </c>
      <c r="D11" s="22" t="s">
        <v>212</v>
      </c>
      <c r="E11" s="23" t="s">
        <v>61</v>
      </c>
      <c r="F11" s="117"/>
      <c r="G11" s="118" t="n">
        <v>9.19</v>
      </c>
      <c r="H11" s="118" t="n">
        <v>9.13</v>
      </c>
      <c r="I11" s="119"/>
      <c r="J11" s="71" t="s">
        <v>196</v>
      </c>
      <c r="K11" s="120"/>
    </row>
    <row r="12" s="109" customFormat="true" ht="15" hidden="false" customHeight="true" outlineLevel="0" collapsed="false">
      <c r="A12" s="115" t="n">
        <v>4</v>
      </c>
      <c r="B12" s="22" t="n">
        <v>126</v>
      </c>
      <c r="C12" s="23" t="s">
        <v>213</v>
      </c>
      <c r="D12" s="22" t="s">
        <v>214</v>
      </c>
      <c r="E12" s="23" t="s">
        <v>69</v>
      </c>
      <c r="F12" s="121"/>
      <c r="G12" s="122" t="n">
        <v>9.26</v>
      </c>
      <c r="H12" s="122" t="n">
        <v>9.23</v>
      </c>
      <c r="I12" s="123"/>
      <c r="J12" s="71" t="s">
        <v>215</v>
      </c>
      <c r="K12" s="120"/>
    </row>
    <row r="13" s="109" customFormat="true" ht="15" hidden="false" customHeight="true" outlineLevel="0" collapsed="false">
      <c r="A13" s="115" t="n">
        <v>5</v>
      </c>
      <c r="B13" s="22" t="n">
        <v>120</v>
      </c>
      <c r="C13" s="23" t="s">
        <v>216</v>
      </c>
      <c r="D13" s="22" t="s">
        <v>79</v>
      </c>
      <c r="E13" s="23" t="s">
        <v>69</v>
      </c>
      <c r="F13" s="117"/>
      <c r="G13" s="118" t="n">
        <v>9.38</v>
      </c>
      <c r="H13" s="118" t="n">
        <v>9.14</v>
      </c>
      <c r="I13" s="119"/>
      <c r="J13" s="71" t="s">
        <v>217</v>
      </c>
      <c r="K13" s="101"/>
    </row>
    <row r="14" s="109" customFormat="true" ht="15" hidden="false" customHeight="true" outlineLevel="0" collapsed="false">
      <c r="A14" s="115" t="n">
        <v>6</v>
      </c>
      <c r="B14" s="22" t="n">
        <v>249</v>
      </c>
      <c r="C14" s="23" t="s">
        <v>63</v>
      </c>
      <c r="D14" s="22" t="s">
        <v>64</v>
      </c>
      <c r="E14" s="23" t="s">
        <v>65</v>
      </c>
      <c r="F14" s="117"/>
      <c r="G14" s="118" t="n">
        <v>9.38</v>
      </c>
      <c r="H14" s="124" t="n">
        <v>9.3</v>
      </c>
      <c r="I14" s="119"/>
      <c r="J14" s="71" t="s">
        <v>66</v>
      </c>
      <c r="K14" s="101"/>
    </row>
    <row r="15" s="109" customFormat="true" ht="15" hidden="false" customHeight="true" outlineLevel="0" collapsed="false">
      <c r="A15" s="115" t="n">
        <v>7</v>
      </c>
      <c r="B15" s="22" t="n">
        <v>18</v>
      </c>
      <c r="C15" s="23" t="s">
        <v>218</v>
      </c>
      <c r="D15" s="22" t="s">
        <v>219</v>
      </c>
      <c r="E15" s="23" t="s">
        <v>49</v>
      </c>
      <c r="F15" s="117"/>
      <c r="G15" s="124" t="n">
        <v>9.5</v>
      </c>
      <c r="H15" s="124" t="n">
        <v>9.5</v>
      </c>
      <c r="I15" s="119"/>
      <c r="J15" s="71" t="s">
        <v>159</v>
      </c>
    </row>
    <row r="16" s="109" customFormat="true" ht="15" hidden="false" customHeight="true" outlineLevel="0" collapsed="false">
      <c r="A16" s="115" t="n">
        <v>8</v>
      </c>
      <c r="B16" s="22" t="n">
        <v>21</v>
      </c>
      <c r="C16" s="23" t="s">
        <v>220</v>
      </c>
      <c r="D16" s="22" t="s">
        <v>221</v>
      </c>
      <c r="E16" s="23" t="s">
        <v>49</v>
      </c>
      <c r="F16" s="125"/>
      <c r="G16" s="122" t="n">
        <v>9.41</v>
      </c>
      <c r="H16" s="122" t="n">
        <v>10.59</v>
      </c>
      <c r="I16" s="125"/>
      <c r="J16" s="71" t="s">
        <v>159</v>
      </c>
      <c r="K16" s="126"/>
    </row>
    <row r="17" s="109" customFormat="true" ht="15" hidden="false" customHeight="true" outlineLevel="0" collapsed="false">
      <c r="A17" s="115" t="n">
        <v>9</v>
      </c>
      <c r="B17" s="22" t="n">
        <v>125</v>
      </c>
      <c r="C17" s="23" t="s">
        <v>222</v>
      </c>
      <c r="D17" s="22" t="s">
        <v>223</v>
      </c>
      <c r="E17" s="23" t="s">
        <v>69</v>
      </c>
      <c r="F17" s="117"/>
      <c r="G17" s="118" t="n">
        <v>9.56</v>
      </c>
      <c r="H17" s="118"/>
      <c r="I17" s="119"/>
      <c r="J17" s="71" t="s">
        <v>224</v>
      </c>
      <c r="K17" s="101"/>
    </row>
    <row r="18" s="109" customFormat="true" ht="15" hidden="false" customHeight="true" outlineLevel="0" collapsed="false">
      <c r="A18" s="115" t="n">
        <v>10</v>
      </c>
      <c r="B18" s="22" t="n">
        <v>188</v>
      </c>
      <c r="C18" s="23" t="s">
        <v>225</v>
      </c>
      <c r="D18" s="22" t="s">
        <v>226</v>
      </c>
      <c r="E18" s="23" t="s">
        <v>227</v>
      </c>
      <c r="F18" s="117"/>
      <c r="G18" s="118" t="n">
        <v>9.73</v>
      </c>
      <c r="H18" s="118"/>
      <c r="I18" s="119"/>
      <c r="J18" s="71" t="s">
        <v>228</v>
      </c>
      <c r="K18" s="101"/>
      <c r="P18" s="30"/>
    </row>
    <row r="19" s="109" customFormat="true" ht="15" hidden="false" customHeight="true" outlineLevel="0" collapsed="false">
      <c r="A19" s="115" t="n">
        <v>11</v>
      </c>
      <c r="B19" s="22" t="n">
        <v>272</v>
      </c>
      <c r="C19" s="23" t="s">
        <v>229</v>
      </c>
      <c r="D19" s="22" t="s">
        <v>165</v>
      </c>
      <c r="E19" s="23" t="s">
        <v>15</v>
      </c>
      <c r="F19" s="121"/>
      <c r="G19" s="122" t="n">
        <v>9.86</v>
      </c>
      <c r="H19" s="122"/>
      <c r="I19" s="123"/>
      <c r="J19" s="71" t="s">
        <v>230</v>
      </c>
      <c r="K19" s="101"/>
    </row>
    <row r="20" s="109" customFormat="true" ht="15" hidden="false" customHeight="true" outlineLevel="0" collapsed="false">
      <c r="A20" s="115" t="n">
        <v>12</v>
      </c>
      <c r="B20" s="22" t="n">
        <v>123</v>
      </c>
      <c r="C20" s="23" t="s">
        <v>231</v>
      </c>
      <c r="D20" s="22" t="s">
        <v>232</v>
      </c>
      <c r="E20" s="23" t="s">
        <v>69</v>
      </c>
      <c r="F20" s="117"/>
      <c r="G20" s="118" t="n">
        <v>10.05</v>
      </c>
      <c r="H20" s="118"/>
      <c r="I20" s="119"/>
      <c r="J20" s="71" t="s">
        <v>224</v>
      </c>
    </row>
    <row r="21" s="109" customFormat="true" ht="15" hidden="false" customHeight="true" outlineLevel="0" collapsed="false">
      <c r="A21" s="115" t="n">
        <v>13</v>
      </c>
      <c r="B21" s="127" t="n">
        <v>357</v>
      </c>
      <c r="C21" s="128" t="s">
        <v>233</v>
      </c>
      <c r="D21" s="127" t="s">
        <v>234</v>
      </c>
      <c r="E21" s="128" t="s">
        <v>23</v>
      </c>
      <c r="F21" s="117"/>
      <c r="G21" s="118" t="n">
        <v>10.18</v>
      </c>
      <c r="H21" s="118"/>
      <c r="I21" s="119"/>
      <c r="J21" s="71" t="s">
        <v>24</v>
      </c>
    </row>
    <row r="22" s="109" customFormat="true" ht="15" hidden="false" customHeight="true" outlineLevel="0" collapsed="false">
      <c r="A22" s="115" t="n">
        <v>14</v>
      </c>
      <c r="B22" s="22" t="n">
        <v>110</v>
      </c>
      <c r="C22" s="23" t="s">
        <v>235</v>
      </c>
      <c r="D22" s="22" t="s">
        <v>236</v>
      </c>
      <c r="E22" s="23" t="s">
        <v>69</v>
      </c>
      <c r="F22" s="117"/>
      <c r="G22" s="118" t="n">
        <v>10.46</v>
      </c>
      <c r="H22" s="118"/>
      <c r="I22" s="119"/>
      <c r="J22" s="71" t="s">
        <v>224</v>
      </c>
      <c r="K22" s="101"/>
    </row>
    <row r="23" s="109" customFormat="true" ht="15" hidden="false" customHeight="true" outlineLevel="0" collapsed="false">
      <c r="A23" s="115" t="n">
        <v>15</v>
      </c>
      <c r="B23" s="22" t="n">
        <v>356</v>
      </c>
      <c r="C23" s="23" t="s">
        <v>237</v>
      </c>
      <c r="D23" s="22" t="s">
        <v>41</v>
      </c>
      <c r="E23" s="23" t="s">
        <v>23</v>
      </c>
      <c r="F23" s="119"/>
      <c r="G23" s="118" t="n">
        <v>10.88</v>
      </c>
      <c r="H23" s="129"/>
      <c r="I23" s="119"/>
      <c r="J23" s="71" t="s">
        <v>24</v>
      </c>
    </row>
    <row r="24" s="109" customFormat="true" ht="15" hidden="false" customHeight="true" outlineLevel="0" collapsed="false">
      <c r="A24" s="115" t="n">
        <v>16</v>
      </c>
      <c r="B24" s="22" t="n">
        <v>141</v>
      </c>
      <c r="C24" s="23" t="s">
        <v>238</v>
      </c>
      <c r="D24" s="22" t="s">
        <v>239</v>
      </c>
      <c r="E24" s="23" t="s">
        <v>209</v>
      </c>
      <c r="F24" s="119"/>
      <c r="G24" s="118" t="n">
        <v>11.14</v>
      </c>
      <c r="H24" s="129"/>
      <c r="I24" s="119"/>
      <c r="J24" s="71" t="s">
        <v>210</v>
      </c>
      <c r="K24" s="120"/>
    </row>
    <row r="25" s="109" customFormat="true" ht="15" hidden="false" customHeight="true" outlineLevel="0" collapsed="false">
      <c r="A25" s="115" t="n">
        <v>17</v>
      </c>
      <c r="B25" s="22" t="n">
        <v>179</v>
      </c>
      <c r="C25" s="23" t="s">
        <v>240</v>
      </c>
      <c r="D25" s="22" t="s">
        <v>241</v>
      </c>
      <c r="E25" s="23" t="s">
        <v>242</v>
      </c>
      <c r="F25" s="121"/>
      <c r="G25" s="122" t="n">
        <v>12.48</v>
      </c>
      <c r="H25" s="122"/>
      <c r="I25" s="123"/>
      <c r="J25" s="71" t="s">
        <v>201</v>
      </c>
      <c r="K25" s="101"/>
    </row>
    <row r="26" s="109" customFormat="true" ht="15" hidden="false" customHeight="true" outlineLevel="0" collapsed="false">
      <c r="A26" s="115"/>
      <c r="B26" s="22" t="n">
        <v>178</v>
      </c>
      <c r="C26" s="23" t="s">
        <v>243</v>
      </c>
      <c r="D26" s="22" t="s">
        <v>244</v>
      </c>
      <c r="E26" s="23" t="s">
        <v>242</v>
      </c>
      <c r="F26" s="117"/>
      <c r="G26" s="118" t="s">
        <v>190</v>
      </c>
      <c r="H26" s="118"/>
      <c r="I26" s="119"/>
      <c r="J26" s="71" t="s">
        <v>201</v>
      </c>
    </row>
    <row r="27" s="109" customFormat="true" ht="15" hidden="false" customHeight="true" outlineLevel="0" collapsed="false">
      <c r="A27" s="115"/>
      <c r="B27" s="22" t="n">
        <v>339</v>
      </c>
      <c r="C27" s="23" t="s">
        <v>178</v>
      </c>
      <c r="D27" s="22" t="s">
        <v>179</v>
      </c>
      <c r="E27" s="23" t="s">
        <v>130</v>
      </c>
      <c r="F27" s="117"/>
      <c r="G27" s="118" t="s">
        <v>190</v>
      </c>
      <c r="H27" s="118"/>
      <c r="I27" s="119"/>
      <c r="J27" s="71" t="s">
        <v>131</v>
      </c>
      <c r="K27" s="101"/>
      <c r="L27" s="130"/>
    </row>
  </sheetData>
  <mergeCells count="5">
    <mergeCell ref="A1:I1"/>
    <mergeCell ref="A3:C3"/>
    <mergeCell ref="A4:C4"/>
    <mergeCell ref="B5:H5"/>
    <mergeCell ref="A6:I6"/>
  </mergeCells>
  <printOptions headings="false" gridLines="false" gridLinesSet="true" horizontalCentered="true" verticalCentered="false"/>
  <pageMargins left="0" right="0.196527777777778" top="0.39375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96" width="6.28"/>
    <col collapsed="false" customWidth="true" hidden="false" outlineLevel="0" max="3" min="3" style="97" width="24.56"/>
    <col collapsed="false" customWidth="true" hidden="false" outlineLevel="0" max="4" min="4" style="98" width="11.99"/>
    <col collapsed="false" customWidth="true" hidden="false" outlineLevel="0" max="5" min="5" style="97" width="23.41"/>
    <col collapsed="false" customWidth="true" hidden="false" outlineLevel="0" max="6" min="6" style="100" width="3.42"/>
    <col collapsed="false" customWidth="true" hidden="false" outlineLevel="0" max="7" min="7" style="100" width="11.99"/>
    <col collapsed="false" customWidth="true" hidden="false" outlineLevel="0" max="8" min="8" style="101" width="10.13"/>
    <col collapsed="false" customWidth="false" hidden="true" outlineLevel="0" max="9" min="9" style="101" width="9.14"/>
    <col collapsed="false" customWidth="true" hidden="false" outlineLevel="0" max="10" min="10" style="101" width="15.13"/>
    <col collapsed="false" customWidth="false" hidden="false" outlineLevel="0" max="257" min="11" style="101" width="9.14"/>
  </cols>
  <sheetData>
    <row r="1" customFormat="false" ht="45.75" hidden="false" customHeight="true" outlineLevel="0" collapsed="false">
      <c r="A1" s="7" t="s">
        <v>245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" t="s">
        <v>1</v>
      </c>
      <c r="B3" s="10"/>
      <c r="C3" s="10"/>
      <c r="D3" s="100"/>
      <c r="E3" s="105"/>
      <c r="F3" s="99"/>
      <c r="G3" s="106"/>
    </row>
    <row r="4" customFormat="false" ht="18.75" hidden="false" customHeight="false" outlineLevel="0" collapsed="false">
      <c r="A4" s="10" t="s">
        <v>2</v>
      </c>
      <c r="B4" s="10"/>
      <c r="C4" s="10"/>
      <c r="D4" s="100"/>
      <c r="E4" s="105"/>
      <c r="F4" s="99"/>
      <c r="G4" s="106"/>
    </row>
    <row r="5" customFormat="false" ht="18.75" hidden="false" customHeight="true" outlineLevel="0" collapsed="false">
      <c r="A5" s="110" t="s">
        <v>246</v>
      </c>
      <c r="B5" s="110"/>
      <c r="C5" s="110"/>
      <c r="D5" s="110"/>
      <c r="E5" s="110"/>
      <c r="F5" s="110"/>
      <c r="G5" s="110"/>
      <c r="H5" s="110"/>
      <c r="I5" s="109"/>
    </row>
    <row r="6" customFormat="false" ht="18.75" hidden="false" customHeight="false" outlineLevel="0" collapsed="false">
      <c r="A6" s="110" t="s">
        <v>4</v>
      </c>
      <c r="B6" s="110"/>
      <c r="C6" s="110"/>
      <c r="D6" s="110"/>
      <c r="E6" s="110"/>
      <c r="F6" s="110"/>
      <c r="G6" s="110"/>
      <c r="H6" s="110"/>
      <c r="I6" s="109"/>
    </row>
    <row r="7" s="109" customFormat="true" ht="15" hidden="false" customHeight="true" outlineLevel="0" collapsed="false">
      <c r="A7" s="110"/>
      <c r="B7" s="110"/>
      <c r="C7" s="110"/>
      <c r="D7" s="110"/>
      <c r="E7" s="110"/>
      <c r="F7" s="111"/>
      <c r="G7" s="110"/>
    </row>
    <row r="8" s="109" customFormat="true" ht="30" hidden="false" customHeight="true" outlineLevel="0" collapsed="false">
      <c r="A8" s="16" t="s">
        <v>5</v>
      </c>
      <c r="B8" s="113" t="s">
        <v>6</v>
      </c>
      <c r="C8" s="113" t="s">
        <v>7</v>
      </c>
      <c r="D8" s="113" t="s">
        <v>8</v>
      </c>
      <c r="E8" s="114" t="s">
        <v>9</v>
      </c>
      <c r="F8" s="113"/>
      <c r="G8" s="113" t="s">
        <v>247</v>
      </c>
      <c r="H8" s="113" t="s">
        <v>12</v>
      </c>
    </row>
    <row r="9" customFormat="false" ht="15" hidden="false" customHeight="true" outlineLevel="0" collapsed="false">
      <c r="A9" s="131" t="n">
        <v>1</v>
      </c>
      <c r="B9" s="132" t="n">
        <v>143</v>
      </c>
      <c r="C9" s="128" t="s">
        <v>248</v>
      </c>
      <c r="D9" s="132" t="s">
        <v>32</v>
      </c>
      <c r="E9" s="128" t="s">
        <v>33</v>
      </c>
      <c r="F9" s="133"/>
      <c r="G9" s="124" t="n">
        <v>41.1</v>
      </c>
      <c r="H9" s="134"/>
      <c r="I9" s="135"/>
      <c r="J9" s="71" t="s">
        <v>34</v>
      </c>
      <c r="K9" s="136"/>
    </row>
    <row r="10" customFormat="false" ht="15" hidden="false" customHeight="true" outlineLevel="0" collapsed="false">
      <c r="A10" s="131" t="n">
        <v>2</v>
      </c>
      <c r="B10" s="132" t="n">
        <v>219</v>
      </c>
      <c r="C10" s="128" t="s">
        <v>17</v>
      </c>
      <c r="D10" s="132" t="s">
        <v>18</v>
      </c>
      <c r="E10" s="128" t="s">
        <v>19</v>
      </c>
      <c r="F10" s="133"/>
      <c r="G10" s="118" t="n">
        <v>41.14</v>
      </c>
      <c r="H10" s="134"/>
      <c r="I10" s="135"/>
      <c r="J10" s="71" t="s">
        <v>20</v>
      </c>
      <c r="K10" s="136"/>
    </row>
    <row r="11" customFormat="false" ht="15" hidden="false" customHeight="true" outlineLevel="0" collapsed="false">
      <c r="A11" s="131" t="n">
        <v>3</v>
      </c>
      <c r="B11" s="132" t="n">
        <v>183</v>
      </c>
      <c r="C11" s="128" t="s">
        <v>249</v>
      </c>
      <c r="D11" s="132" t="s">
        <v>250</v>
      </c>
      <c r="E11" s="128" t="s">
        <v>156</v>
      </c>
      <c r="F11" s="133"/>
      <c r="G11" s="118" t="n">
        <v>41.39</v>
      </c>
      <c r="H11" s="134"/>
      <c r="I11" s="135"/>
      <c r="J11" s="71" t="s">
        <v>251</v>
      </c>
      <c r="K11" s="136"/>
    </row>
    <row r="12" customFormat="false" ht="15" hidden="false" customHeight="true" outlineLevel="0" collapsed="false">
      <c r="A12" s="131" t="n">
        <v>4</v>
      </c>
      <c r="B12" s="132" t="n">
        <v>71</v>
      </c>
      <c r="C12" s="128" t="s">
        <v>252</v>
      </c>
      <c r="D12" s="132" t="s">
        <v>253</v>
      </c>
      <c r="E12" s="128" t="s">
        <v>27</v>
      </c>
      <c r="F12" s="133"/>
      <c r="G12" s="124" t="n">
        <v>41.5</v>
      </c>
      <c r="H12" s="134"/>
      <c r="I12" s="135"/>
      <c r="J12" s="71" t="s">
        <v>139</v>
      </c>
      <c r="K12" s="136"/>
    </row>
    <row r="13" customFormat="false" ht="15" hidden="false" customHeight="true" outlineLevel="0" collapsed="false">
      <c r="A13" s="131" t="n">
        <v>5</v>
      </c>
      <c r="B13" s="132" t="n">
        <v>138</v>
      </c>
      <c r="C13" s="128" t="s">
        <v>207</v>
      </c>
      <c r="D13" s="132" t="s">
        <v>208</v>
      </c>
      <c r="E13" s="128" t="s">
        <v>209</v>
      </c>
      <c r="F13" s="133"/>
      <c r="G13" s="118" t="n">
        <v>42.62</v>
      </c>
      <c r="H13" s="134"/>
      <c r="I13" s="135"/>
      <c r="J13" s="71" t="s">
        <v>210</v>
      </c>
      <c r="K13" s="136"/>
    </row>
    <row r="14" customFormat="false" ht="15" hidden="false" customHeight="true" outlineLevel="0" collapsed="false">
      <c r="A14" s="131" t="n">
        <v>6</v>
      </c>
      <c r="B14" s="132" t="n">
        <v>160</v>
      </c>
      <c r="C14" s="128" t="s">
        <v>37</v>
      </c>
      <c r="D14" s="132" t="s">
        <v>38</v>
      </c>
      <c r="E14" s="128" t="s">
        <v>33</v>
      </c>
      <c r="F14" s="133"/>
      <c r="G14" s="118" t="n">
        <v>42.71</v>
      </c>
      <c r="H14" s="134"/>
      <c r="I14" s="135"/>
      <c r="J14" s="71" t="s">
        <v>39</v>
      </c>
      <c r="K14" s="136"/>
    </row>
    <row r="15" customFormat="false" ht="15" hidden="false" customHeight="true" outlineLevel="0" collapsed="false">
      <c r="A15" s="131" t="n">
        <v>7</v>
      </c>
      <c r="B15" s="22" t="n">
        <v>354</v>
      </c>
      <c r="C15" s="23" t="s">
        <v>21</v>
      </c>
      <c r="D15" s="22" t="s">
        <v>22</v>
      </c>
      <c r="E15" s="34" t="s">
        <v>23</v>
      </c>
      <c r="F15" s="133"/>
      <c r="G15" s="118" t="n">
        <v>43.86</v>
      </c>
      <c r="H15" s="134"/>
      <c r="I15" s="135"/>
      <c r="J15" s="71" t="s">
        <v>24</v>
      </c>
      <c r="K15" s="136"/>
    </row>
    <row r="16" customFormat="false" ht="15" hidden="false" customHeight="true" outlineLevel="0" collapsed="false">
      <c r="A16" s="131" t="n">
        <v>8</v>
      </c>
      <c r="B16" s="132" t="n">
        <v>154</v>
      </c>
      <c r="C16" s="128" t="s">
        <v>35</v>
      </c>
      <c r="D16" s="132" t="s">
        <v>36</v>
      </c>
      <c r="E16" s="128" t="s">
        <v>33</v>
      </c>
      <c r="F16" s="133"/>
      <c r="G16" s="118" t="n">
        <v>44.01</v>
      </c>
      <c r="H16" s="134"/>
      <c r="I16" s="135"/>
      <c r="J16" s="71" t="s">
        <v>34</v>
      </c>
      <c r="K16" s="136"/>
    </row>
    <row r="17" customFormat="false" ht="15" hidden="false" customHeight="true" outlineLevel="0" collapsed="false">
      <c r="A17" s="131" t="n">
        <v>9</v>
      </c>
      <c r="B17" s="132" t="n">
        <v>217</v>
      </c>
      <c r="C17" s="128" t="s">
        <v>254</v>
      </c>
      <c r="D17" s="132" t="s">
        <v>255</v>
      </c>
      <c r="E17" s="128" t="s">
        <v>19</v>
      </c>
      <c r="F17" s="133"/>
      <c r="G17" s="118" t="n">
        <v>44.45</v>
      </c>
      <c r="H17" s="134"/>
      <c r="I17" s="135"/>
      <c r="J17" s="71" t="s">
        <v>20</v>
      </c>
      <c r="K17" s="136"/>
    </row>
    <row r="18" customFormat="false" ht="15" hidden="false" customHeight="true" outlineLevel="0" collapsed="false">
      <c r="A18" s="131" t="n">
        <v>10</v>
      </c>
      <c r="B18" s="132" t="n">
        <v>95</v>
      </c>
      <c r="C18" s="128" t="s">
        <v>40</v>
      </c>
      <c r="D18" s="132" t="s">
        <v>41</v>
      </c>
      <c r="E18" s="128" t="s">
        <v>27</v>
      </c>
      <c r="F18" s="133"/>
      <c r="G18" s="118" t="n">
        <v>44.64</v>
      </c>
      <c r="H18" s="134"/>
      <c r="I18" s="135"/>
      <c r="J18" s="71" t="s">
        <v>42</v>
      </c>
      <c r="K18" s="136"/>
    </row>
    <row r="19" customFormat="false" ht="15" hidden="false" customHeight="true" outlineLevel="0" collapsed="false">
      <c r="A19" s="131" t="n">
        <v>11</v>
      </c>
      <c r="B19" s="132" t="n">
        <v>324</v>
      </c>
      <c r="C19" s="128" t="s">
        <v>43</v>
      </c>
      <c r="D19" s="132" t="s">
        <v>44</v>
      </c>
      <c r="E19" s="128" t="s">
        <v>45</v>
      </c>
      <c r="F19" s="133"/>
      <c r="G19" s="124" t="n">
        <v>44.8</v>
      </c>
      <c r="H19" s="134"/>
      <c r="I19" s="135"/>
      <c r="J19" s="71" t="s">
        <v>46</v>
      </c>
      <c r="K19" s="136"/>
    </row>
    <row r="20" customFormat="false" ht="15" hidden="false" customHeight="true" outlineLevel="0" collapsed="false">
      <c r="A20" s="131" t="n">
        <v>12</v>
      </c>
      <c r="B20" s="132" t="n">
        <v>245</v>
      </c>
      <c r="C20" s="128" t="s">
        <v>51</v>
      </c>
      <c r="D20" s="132" t="s">
        <v>52</v>
      </c>
      <c r="E20" s="128" t="s">
        <v>53</v>
      </c>
      <c r="F20" s="133"/>
      <c r="G20" s="118" t="n">
        <v>44.81</v>
      </c>
      <c r="H20" s="134"/>
      <c r="I20" s="135"/>
      <c r="J20" s="71" t="s">
        <v>54</v>
      </c>
      <c r="K20" s="136"/>
    </row>
    <row r="21" customFormat="false" ht="15" hidden="false" customHeight="true" outlineLevel="0" collapsed="false">
      <c r="A21" s="131" t="n">
        <v>13</v>
      </c>
      <c r="B21" s="132" t="n">
        <v>226</v>
      </c>
      <c r="C21" s="128" t="s">
        <v>59</v>
      </c>
      <c r="D21" s="132" t="s">
        <v>60</v>
      </c>
      <c r="E21" s="128" t="s">
        <v>61</v>
      </c>
      <c r="F21" s="133"/>
      <c r="G21" s="118" t="n">
        <v>45.04</v>
      </c>
      <c r="H21" s="134"/>
      <c r="I21" s="135"/>
      <c r="J21" s="71" t="s">
        <v>62</v>
      </c>
      <c r="K21" s="136"/>
    </row>
    <row r="22" customFormat="false" ht="15" hidden="false" customHeight="true" outlineLevel="0" collapsed="false">
      <c r="A22" s="131" t="n">
        <v>14</v>
      </c>
      <c r="B22" s="132" t="n">
        <v>243</v>
      </c>
      <c r="C22" s="128" t="s">
        <v>119</v>
      </c>
      <c r="D22" s="132" t="s">
        <v>14</v>
      </c>
      <c r="E22" s="128" t="s">
        <v>53</v>
      </c>
      <c r="F22" s="133"/>
      <c r="G22" s="118" t="n">
        <v>45.12</v>
      </c>
      <c r="H22" s="134"/>
      <c r="I22" s="135"/>
      <c r="J22" s="71" t="s">
        <v>92</v>
      </c>
      <c r="K22" s="136"/>
      <c r="L22" s="109"/>
    </row>
    <row r="23" customFormat="false" ht="15" hidden="false" customHeight="true" outlineLevel="0" collapsed="false">
      <c r="A23" s="131" t="n">
        <v>15</v>
      </c>
      <c r="B23" s="132" t="n">
        <v>49</v>
      </c>
      <c r="C23" s="128" t="s">
        <v>111</v>
      </c>
      <c r="D23" s="132" t="s">
        <v>112</v>
      </c>
      <c r="E23" s="128" t="s">
        <v>27</v>
      </c>
      <c r="F23" s="133"/>
      <c r="G23" s="118" t="n">
        <v>45.39</v>
      </c>
      <c r="H23" s="134"/>
      <c r="I23" s="135"/>
      <c r="J23" s="71" t="s">
        <v>113</v>
      </c>
      <c r="L23" s="109"/>
    </row>
    <row r="24" customFormat="false" ht="15" hidden="false" customHeight="true" outlineLevel="0" collapsed="false">
      <c r="A24" s="131" t="n">
        <v>16</v>
      </c>
      <c r="B24" s="132" t="n">
        <v>325</v>
      </c>
      <c r="C24" s="128" t="s">
        <v>71</v>
      </c>
      <c r="D24" s="132" t="s">
        <v>72</v>
      </c>
      <c r="E24" s="128" t="s">
        <v>45</v>
      </c>
      <c r="F24" s="133"/>
      <c r="G24" s="118" t="n">
        <v>45.46</v>
      </c>
      <c r="H24" s="134"/>
      <c r="I24" s="135"/>
      <c r="J24" s="71" t="s">
        <v>73</v>
      </c>
      <c r="L24" s="109"/>
    </row>
    <row r="25" customFormat="false" ht="15" hidden="false" customHeight="true" outlineLevel="0" collapsed="false">
      <c r="A25" s="131" t="n">
        <v>17</v>
      </c>
      <c r="B25" s="132" t="n">
        <v>319</v>
      </c>
      <c r="C25" s="128" t="s">
        <v>114</v>
      </c>
      <c r="D25" s="132" t="s">
        <v>256</v>
      </c>
      <c r="E25" s="128" t="s">
        <v>45</v>
      </c>
      <c r="F25" s="133"/>
      <c r="G25" s="118" t="n">
        <v>45.86</v>
      </c>
      <c r="H25" s="134"/>
      <c r="I25" s="135"/>
      <c r="J25" s="71" t="s">
        <v>46</v>
      </c>
      <c r="K25" s="136"/>
      <c r="L25" s="109"/>
    </row>
    <row r="26" customFormat="false" ht="15" hidden="false" customHeight="true" outlineLevel="0" collapsed="false">
      <c r="A26" s="131" t="n">
        <v>18</v>
      </c>
      <c r="B26" s="132" t="n">
        <v>193</v>
      </c>
      <c r="C26" s="128" t="s">
        <v>257</v>
      </c>
      <c r="D26" s="132" t="s">
        <v>258</v>
      </c>
      <c r="E26" s="128" t="s">
        <v>227</v>
      </c>
      <c r="F26" s="133"/>
      <c r="G26" s="118" t="n">
        <v>45.92</v>
      </c>
      <c r="H26" s="134"/>
      <c r="I26" s="137"/>
      <c r="J26" s="71" t="s">
        <v>259</v>
      </c>
      <c r="K26" s="136"/>
      <c r="L26" s="109"/>
    </row>
    <row r="27" customFormat="false" ht="15" hidden="false" customHeight="true" outlineLevel="0" collapsed="false">
      <c r="A27" s="131" t="n">
        <v>19</v>
      </c>
      <c r="B27" s="132" t="n">
        <v>311</v>
      </c>
      <c r="C27" s="128" t="s">
        <v>55</v>
      </c>
      <c r="D27" s="132" t="s">
        <v>56</v>
      </c>
      <c r="E27" s="128" t="s">
        <v>57</v>
      </c>
      <c r="F27" s="133"/>
      <c r="G27" s="118" t="n">
        <v>46.25</v>
      </c>
      <c r="H27" s="134"/>
      <c r="I27" s="135"/>
      <c r="J27" s="71" t="s">
        <v>58</v>
      </c>
      <c r="K27" s="136"/>
      <c r="L27" s="109"/>
    </row>
    <row r="28" customFormat="false" ht="15" hidden="false" customHeight="true" outlineLevel="0" collapsed="false">
      <c r="A28" s="131" t="n">
        <v>20</v>
      </c>
      <c r="B28" s="132" t="n">
        <v>134</v>
      </c>
      <c r="C28" s="128" t="s">
        <v>260</v>
      </c>
      <c r="D28" s="132" t="s">
        <v>261</v>
      </c>
      <c r="E28" s="128" t="s">
        <v>151</v>
      </c>
      <c r="F28" s="133"/>
      <c r="G28" s="118" t="n">
        <v>46.82</v>
      </c>
      <c r="H28" s="134"/>
      <c r="I28" s="135"/>
      <c r="J28" s="71" t="s">
        <v>262</v>
      </c>
      <c r="K28" s="136"/>
      <c r="L28" s="109"/>
    </row>
    <row r="29" customFormat="false" ht="15" hidden="false" customHeight="true" outlineLevel="0" collapsed="false">
      <c r="A29" s="131" t="n">
        <v>21</v>
      </c>
      <c r="B29" s="132" t="n">
        <v>315</v>
      </c>
      <c r="C29" s="128" t="s">
        <v>263</v>
      </c>
      <c r="D29" s="132" t="s">
        <v>264</v>
      </c>
      <c r="E29" s="128" t="s">
        <v>57</v>
      </c>
      <c r="F29" s="133"/>
      <c r="G29" s="118" t="n">
        <v>46.93</v>
      </c>
      <c r="H29" s="134"/>
      <c r="I29" s="135"/>
      <c r="J29" s="71" t="s">
        <v>265</v>
      </c>
      <c r="K29" s="136"/>
      <c r="L29" s="109"/>
    </row>
    <row r="30" customFormat="false" ht="15" hidden="false" customHeight="true" outlineLevel="0" collapsed="false">
      <c r="A30" s="131" t="n">
        <v>22</v>
      </c>
      <c r="B30" s="132" t="n">
        <v>255</v>
      </c>
      <c r="C30" s="128" t="s">
        <v>266</v>
      </c>
      <c r="D30" s="132" t="s">
        <v>267</v>
      </c>
      <c r="E30" s="128" t="s">
        <v>65</v>
      </c>
      <c r="F30" s="133"/>
      <c r="G30" s="118" t="n">
        <v>46.97</v>
      </c>
      <c r="H30" s="134"/>
      <c r="I30" s="135"/>
      <c r="J30" s="71" t="s">
        <v>116</v>
      </c>
      <c r="K30" s="136"/>
      <c r="L30" s="109"/>
    </row>
    <row r="31" customFormat="false" ht="15" hidden="false" customHeight="true" outlineLevel="0" collapsed="false">
      <c r="A31" s="131" t="n">
        <v>23</v>
      </c>
      <c r="B31" s="132" t="n">
        <v>247</v>
      </c>
      <c r="C31" s="128" t="s">
        <v>117</v>
      </c>
      <c r="D31" s="132" t="s">
        <v>118</v>
      </c>
      <c r="E31" s="128" t="s">
        <v>53</v>
      </c>
      <c r="F31" s="133"/>
      <c r="G31" s="118" t="n">
        <v>47.01</v>
      </c>
      <c r="H31" s="134"/>
      <c r="I31" s="135"/>
      <c r="J31" s="71" t="s">
        <v>92</v>
      </c>
      <c r="K31" s="136"/>
      <c r="L31" s="109"/>
    </row>
    <row r="32" customFormat="false" ht="15" hidden="false" customHeight="true" outlineLevel="0" collapsed="false">
      <c r="A32" s="131" t="n">
        <v>24</v>
      </c>
      <c r="B32" s="132" t="n">
        <v>77</v>
      </c>
      <c r="C32" s="128" t="s">
        <v>142</v>
      </c>
      <c r="D32" s="132" t="s">
        <v>143</v>
      </c>
      <c r="E32" s="128" t="s">
        <v>27</v>
      </c>
      <c r="F32" s="133"/>
      <c r="G32" s="118" t="n">
        <v>47.36</v>
      </c>
      <c r="H32" s="134"/>
      <c r="I32" s="135"/>
      <c r="J32" s="71" t="s">
        <v>144</v>
      </c>
      <c r="K32" s="136"/>
      <c r="L32" s="109"/>
    </row>
    <row r="33" customFormat="false" ht="15" hidden="false" customHeight="true" outlineLevel="0" collapsed="false">
      <c r="A33" s="131" t="n">
        <v>25</v>
      </c>
      <c r="B33" s="132" t="n">
        <v>221</v>
      </c>
      <c r="C33" s="128" t="s">
        <v>123</v>
      </c>
      <c r="D33" s="132" t="s">
        <v>124</v>
      </c>
      <c r="E33" s="128" t="s">
        <v>19</v>
      </c>
      <c r="F33" s="133"/>
      <c r="G33" s="118" t="n">
        <v>47.74</v>
      </c>
      <c r="H33" s="134"/>
      <c r="I33" s="135"/>
      <c r="J33" s="71" t="s">
        <v>20</v>
      </c>
      <c r="K33" s="136"/>
      <c r="L33" s="109"/>
    </row>
    <row r="34" customFormat="false" ht="15" hidden="false" customHeight="true" outlineLevel="0" collapsed="false">
      <c r="A34" s="131" t="n">
        <v>26</v>
      </c>
      <c r="B34" s="132" t="n">
        <v>322</v>
      </c>
      <c r="C34" s="128" t="s">
        <v>268</v>
      </c>
      <c r="D34" s="132" t="s">
        <v>269</v>
      </c>
      <c r="E34" s="128" t="s">
        <v>45</v>
      </c>
      <c r="F34" s="133"/>
      <c r="G34" s="124" t="n">
        <v>48</v>
      </c>
      <c r="H34" s="134"/>
      <c r="I34" s="135"/>
      <c r="J34" s="71" t="s">
        <v>270</v>
      </c>
      <c r="K34" s="136"/>
      <c r="L34" s="109"/>
    </row>
    <row r="35" customFormat="false" ht="15" hidden="false" customHeight="true" outlineLevel="0" collapsed="false">
      <c r="A35" s="131" t="n">
        <v>27</v>
      </c>
      <c r="B35" s="132" t="n">
        <v>133</v>
      </c>
      <c r="C35" s="128" t="s">
        <v>149</v>
      </c>
      <c r="D35" s="132" t="s">
        <v>150</v>
      </c>
      <c r="E35" s="128" t="s">
        <v>151</v>
      </c>
      <c r="F35" s="133"/>
      <c r="G35" s="118" t="n">
        <v>48.34</v>
      </c>
      <c r="H35" s="134"/>
      <c r="I35" s="135"/>
      <c r="J35" s="71" t="s">
        <v>152</v>
      </c>
      <c r="K35" s="136"/>
      <c r="L35" s="109"/>
    </row>
    <row r="36" customFormat="false" ht="15" hidden="false" customHeight="true" outlineLevel="0" collapsed="false">
      <c r="A36" s="131" t="n">
        <v>28</v>
      </c>
      <c r="B36" s="132" t="n">
        <v>97</v>
      </c>
      <c r="C36" s="128" t="s">
        <v>271</v>
      </c>
      <c r="D36" s="132" t="s">
        <v>272</v>
      </c>
      <c r="E36" s="128" t="s">
        <v>27</v>
      </c>
      <c r="F36" s="133"/>
      <c r="G36" s="118" t="n">
        <v>48.45</v>
      </c>
      <c r="H36" s="134"/>
      <c r="I36" s="135"/>
      <c r="J36" s="71" t="s">
        <v>139</v>
      </c>
      <c r="K36" s="136"/>
      <c r="L36" s="109"/>
    </row>
    <row r="37" customFormat="false" ht="15" hidden="false" customHeight="true" outlineLevel="0" collapsed="false">
      <c r="A37" s="131" t="n">
        <v>29</v>
      </c>
      <c r="B37" s="132" t="n">
        <v>141</v>
      </c>
      <c r="C37" s="128" t="s">
        <v>238</v>
      </c>
      <c r="D37" s="132" t="s">
        <v>239</v>
      </c>
      <c r="E37" s="128" t="s">
        <v>209</v>
      </c>
      <c r="F37" s="133"/>
      <c r="G37" s="118" t="n">
        <v>48.84</v>
      </c>
      <c r="H37" s="134"/>
      <c r="I37" s="135"/>
      <c r="J37" s="71" t="s">
        <v>210</v>
      </c>
      <c r="K37" s="136"/>
      <c r="L37" s="109"/>
    </row>
    <row r="38" customFormat="false" ht="15" hidden="false" customHeight="true" outlineLevel="0" collapsed="false">
      <c r="A38" s="131" t="n">
        <v>30</v>
      </c>
      <c r="B38" s="132" t="n">
        <v>79</v>
      </c>
      <c r="C38" s="128" t="s">
        <v>137</v>
      </c>
      <c r="D38" s="132" t="s">
        <v>138</v>
      </c>
      <c r="E38" s="128" t="s">
        <v>27</v>
      </c>
      <c r="F38" s="133"/>
      <c r="G38" s="118" t="n">
        <v>49.21</v>
      </c>
      <c r="H38" s="134"/>
      <c r="I38" s="135"/>
      <c r="J38" s="71" t="s">
        <v>139</v>
      </c>
      <c r="L38" s="109"/>
    </row>
    <row r="39" customFormat="false" ht="15" hidden="false" customHeight="true" outlineLevel="0" collapsed="false">
      <c r="A39" s="131" t="n">
        <v>31</v>
      </c>
      <c r="B39" s="132" t="n">
        <v>332</v>
      </c>
      <c r="C39" s="128" t="s">
        <v>273</v>
      </c>
      <c r="D39" s="132" t="s">
        <v>274</v>
      </c>
      <c r="E39" s="128" t="s">
        <v>45</v>
      </c>
      <c r="F39" s="133"/>
      <c r="G39" s="118" t="n">
        <v>50.34</v>
      </c>
      <c r="H39" s="134"/>
      <c r="I39" s="135"/>
      <c r="J39" s="71" t="s">
        <v>270</v>
      </c>
      <c r="K39" s="136"/>
      <c r="L39" s="109"/>
    </row>
    <row r="40" customFormat="false" ht="15" hidden="false" customHeight="true" outlineLevel="0" collapsed="false">
      <c r="A40" s="131" t="n">
        <v>32</v>
      </c>
      <c r="B40" s="132" t="n">
        <v>78</v>
      </c>
      <c r="C40" s="128" t="s">
        <v>275</v>
      </c>
      <c r="D40" s="132" t="s">
        <v>276</v>
      </c>
      <c r="E40" s="128" t="s">
        <v>27</v>
      </c>
      <c r="F40" s="133"/>
      <c r="G40" s="118" t="n">
        <v>50.46</v>
      </c>
      <c r="H40" s="134"/>
      <c r="I40" s="135"/>
      <c r="J40" s="71" t="s">
        <v>139</v>
      </c>
      <c r="K40" s="136"/>
      <c r="L40" s="109"/>
    </row>
    <row r="41" customFormat="false" ht="15" hidden="false" customHeight="true" outlineLevel="0" collapsed="false">
      <c r="A41" s="131" t="n">
        <v>33</v>
      </c>
      <c r="B41" s="132" t="n">
        <v>216</v>
      </c>
      <c r="C41" s="128" t="s">
        <v>170</v>
      </c>
      <c r="D41" s="132" t="s">
        <v>84</v>
      </c>
      <c r="E41" s="128" t="s">
        <v>19</v>
      </c>
      <c r="F41" s="133"/>
      <c r="G41" s="124" t="n">
        <v>51.8</v>
      </c>
      <c r="H41" s="134"/>
      <c r="I41" s="135"/>
      <c r="J41" s="71" t="s">
        <v>20</v>
      </c>
      <c r="K41" s="136"/>
      <c r="L41" s="109"/>
    </row>
    <row r="42" customFormat="false" ht="15" hidden="false" customHeight="true" outlineLevel="0" collapsed="false">
      <c r="A42" s="131" t="n">
        <v>34</v>
      </c>
      <c r="B42" s="132" t="n">
        <v>280</v>
      </c>
      <c r="C42" s="128" t="s">
        <v>180</v>
      </c>
      <c r="D42" s="132" t="s">
        <v>181</v>
      </c>
      <c r="E42" s="128" t="s">
        <v>15</v>
      </c>
      <c r="F42" s="133"/>
      <c r="G42" s="118" t="n">
        <v>52.61</v>
      </c>
      <c r="H42" s="134"/>
      <c r="I42" s="135"/>
      <c r="J42" s="71" t="s">
        <v>177</v>
      </c>
      <c r="K42" s="136"/>
      <c r="L42" s="109"/>
    </row>
    <row r="43" customFormat="false" ht="15" hidden="false" customHeight="true" outlineLevel="0" collapsed="false">
      <c r="A43" s="131" t="n">
        <v>35</v>
      </c>
      <c r="B43" s="132" t="n">
        <v>277</v>
      </c>
      <c r="C43" s="128" t="s">
        <v>176</v>
      </c>
      <c r="D43" s="132" t="s">
        <v>133</v>
      </c>
      <c r="E43" s="128" t="s">
        <v>15</v>
      </c>
      <c r="F43" s="133"/>
      <c r="G43" s="118" t="n">
        <v>53.98</v>
      </c>
      <c r="H43" s="134"/>
      <c r="I43" s="135"/>
      <c r="J43" s="71" t="s">
        <v>177</v>
      </c>
      <c r="K43" s="136"/>
      <c r="L43" s="109"/>
    </row>
    <row r="44" customFormat="false" ht="15" hidden="false" customHeight="true" outlineLevel="0" collapsed="false">
      <c r="A44" s="131" t="n">
        <v>36</v>
      </c>
      <c r="B44" s="132" t="n">
        <v>186</v>
      </c>
      <c r="C44" s="128" t="s">
        <v>155</v>
      </c>
      <c r="D44" s="132" t="s">
        <v>143</v>
      </c>
      <c r="E44" s="128" t="s">
        <v>156</v>
      </c>
      <c r="F44" s="133"/>
      <c r="G44" s="124" t="n">
        <v>54.1</v>
      </c>
      <c r="H44" s="134"/>
      <c r="I44" s="135"/>
      <c r="J44" s="71"/>
      <c r="K44" s="136"/>
      <c r="L44" s="109"/>
    </row>
    <row r="45" customFormat="false" ht="15" hidden="false" customHeight="true" outlineLevel="0" collapsed="false">
      <c r="A45" s="131" t="n">
        <v>37</v>
      </c>
      <c r="B45" s="132" t="n">
        <v>115</v>
      </c>
      <c r="C45" s="128" t="s">
        <v>182</v>
      </c>
      <c r="D45" s="132" t="s">
        <v>183</v>
      </c>
      <c r="E45" s="128" t="s">
        <v>69</v>
      </c>
      <c r="F45" s="133"/>
      <c r="G45" s="118" t="n">
        <v>58.01</v>
      </c>
      <c r="H45" s="134"/>
      <c r="I45" s="135"/>
      <c r="J45" s="71" t="s">
        <v>184</v>
      </c>
      <c r="K45" s="136"/>
      <c r="L45" s="109"/>
    </row>
    <row r="46" customFormat="false" ht="15" hidden="false" customHeight="true" outlineLevel="0" collapsed="false">
      <c r="A46" s="131" t="n">
        <v>38</v>
      </c>
      <c r="B46" s="132" t="n">
        <v>184</v>
      </c>
      <c r="C46" s="128" t="s">
        <v>185</v>
      </c>
      <c r="D46" s="132" t="s">
        <v>186</v>
      </c>
      <c r="E46" s="128" t="s">
        <v>156</v>
      </c>
      <c r="F46" s="133"/>
      <c r="G46" s="138" t="n">
        <v>0.000708449074074074</v>
      </c>
      <c r="H46" s="134"/>
      <c r="I46" s="135"/>
      <c r="J46" s="71" t="s">
        <v>187</v>
      </c>
      <c r="K46" s="136"/>
      <c r="L46" s="109"/>
    </row>
    <row r="47" customFormat="false" ht="15" hidden="false" customHeight="true" outlineLevel="0" collapsed="false">
      <c r="A47" s="131" t="s">
        <v>277</v>
      </c>
      <c r="B47" s="132" t="n">
        <v>228</v>
      </c>
      <c r="C47" s="128" t="s">
        <v>194</v>
      </c>
      <c r="D47" s="132" t="s">
        <v>195</v>
      </c>
      <c r="E47" s="128" t="s">
        <v>61</v>
      </c>
      <c r="F47" s="133"/>
      <c r="G47" s="118" t="n">
        <v>44.23</v>
      </c>
      <c r="H47" s="134"/>
      <c r="I47" s="135"/>
      <c r="J47" s="71" t="s">
        <v>196</v>
      </c>
      <c r="K47" s="136"/>
      <c r="L47" s="109"/>
    </row>
    <row r="48" customFormat="false" ht="15" hidden="false" customHeight="true" outlineLevel="0" collapsed="false">
      <c r="A48" s="131" t="s">
        <v>277</v>
      </c>
      <c r="B48" s="132" t="n">
        <v>12</v>
      </c>
      <c r="C48" s="128" t="s">
        <v>197</v>
      </c>
      <c r="D48" s="132" t="s">
        <v>198</v>
      </c>
      <c r="E48" s="128" t="s">
        <v>49</v>
      </c>
      <c r="F48" s="133"/>
      <c r="G48" s="118" t="n">
        <v>45.78</v>
      </c>
      <c r="H48" s="134"/>
      <c r="I48" s="135"/>
      <c r="J48" s="71" t="s">
        <v>50</v>
      </c>
      <c r="K48" s="136"/>
      <c r="L48" s="109"/>
    </row>
    <row r="49" customFormat="false" ht="15" hidden="false" customHeight="true" outlineLevel="0" collapsed="false">
      <c r="A49" s="131" t="s">
        <v>277</v>
      </c>
      <c r="B49" s="132" t="n">
        <v>33</v>
      </c>
      <c r="C49" s="128" t="s">
        <v>278</v>
      </c>
      <c r="D49" s="132" t="s">
        <v>279</v>
      </c>
      <c r="E49" s="128" t="s">
        <v>49</v>
      </c>
      <c r="F49" s="133"/>
      <c r="G49" s="118" t="n">
        <v>45.88</v>
      </c>
      <c r="H49" s="134"/>
      <c r="I49" s="135"/>
      <c r="J49" s="71" t="s">
        <v>50</v>
      </c>
      <c r="K49" s="136"/>
      <c r="L49" s="109"/>
    </row>
  </sheetData>
  <mergeCells count="5">
    <mergeCell ref="A1:I1"/>
    <mergeCell ref="A3:C3"/>
    <mergeCell ref="A4:C4"/>
    <mergeCell ref="A5:H5"/>
    <mergeCell ref="A6:H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7.14"/>
    <col collapsed="false" customWidth="true" hidden="false" outlineLevel="0" max="2" min="2" style="96" width="6.7"/>
    <col collapsed="false" customWidth="true" hidden="false" outlineLevel="0" max="3" min="3" style="97" width="24.56"/>
    <col collapsed="false" customWidth="true" hidden="false" outlineLevel="0" max="4" min="4" style="98" width="15.28"/>
    <col collapsed="false" customWidth="true" hidden="false" outlineLevel="0" max="5" min="5" style="97" width="22.42"/>
    <col collapsed="false" customWidth="true" hidden="false" outlineLevel="0" max="6" min="6" style="99" width="4.41"/>
    <col collapsed="false" customWidth="true" hidden="false" outlineLevel="0" max="7" min="7" style="100" width="12.28"/>
    <col collapsed="false" customWidth="true" hidden="false" outlineLevel="0" max="8" min="8" style="101" width="10.13"/>
    <col collapsed="false" customWidth="false" hidden="true" outlineLevel="0" max="9" min="9" style="101" width="9.14"/>
    <col collapsed="false" customWidth="true" hidden="false" outlineLevel="0" max="10" min="10" style="101" width="31.7"/>
    <col collapsed="false" customWidth="false" hidden="false" outlineLevel="0" max="257" min="11" style="101" width="9.14"/>
  </cols>
  <sheetData>
    <row r="1" customFormat="false" ht="48.75" hidden="false" customHeight="true" outlineLevel="0" collapsed="false">
      <c r="A1" s="7" t="s">
        <v>245</v>
      </c>
      <c r="B1" s="7"/>
      <c r="C1" s="7"/>
      <c r="D1" s="7"/>
      <c r="E1" s="7"/>
      <c r="F1" s="7"/>
      <c r="G1" s="7"/>
      <c r="H1" s="7"/>
      <c r="I1" s="7"/>
    </row>
    <row r="2" customFormat="false" ht="20.2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</row>
    <row r="3" customFormat="false" ht="18.75" hidden="false" customHeight="false" outlineLevel="0" collapsed="false">
      <c r="A3" s="10" t="s">
        <v>1</v>
      </c>
      <c r="B3" s="10"/>
      <c r="C3" s="10"/>
      <c r="D3" s="100"/>
      <c r="E3" s="105"/>
      <c r="G3" s="106"/>
    </row>
    <row r="4" customFormat="false" ht="18.75" hidden="false" customHeight="false" outlineLevel="0" collapsed="false">
      <c r="A4" s="10" t="s">
        <v>2</v>
      </c>
      <c r="B4" s="10"/>
      <c r="C4" s="10"/>
      <c r="D4" s="100"/>
      <c r="E4" s="105"/>
      <c r="G4" s="106"/>
    </row>
    <row r="5" s="109" customFormat="true" ht="18.75" hidden="false" customHeight="true" outlineLevel="0" collapsed="false">
      <c r="A5" s="110" t="s">
        <v>280</v>
      </c>
      <c r="B5" s="110"/>
      <c r="C5" s="110"/>
      <c r="D5" s="110"/>
      <c r="E5" s="110"/>
      <c r="F5" s="110"/>
      <c r="G5" s="110"/>
      <c r="H5" s="110"/>
    </row>
    <row r="6" s="109" customFormat="true" ht="18.75" hidden="false" customHeight="true" outlineLevel="0" collapsed="false">
      <c r="A6" s="110" t="s">
        <v>4</v>
      </c>
      <c r="B6" s="110"/>
      <c r="C6" s="110"/>
      <c r="D6" s="110"/>
      <c r="E6" s="110"/>
      <c r="F6" s="110"/>
      <c r="G6" s="110"/>
      <c r="H6" s="110"/>
    </row>
    <row r="7" s="109" customFormat="true" ht="18.75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s="109" customFormat="true" ht="29.25" hidden="false" customHeight="true" outlineLevel="0" collapsed="false">
      <c r="A8" s="16" t="s">
        <v>5</v>
      </c>
      <c r="B8" s="113" t="s">
        <v>6</v>
      </c>
      <c r="C8" s="113" t="s">
        <v>7</v>
      </c>
      <c r="D8" s="113" t="s">
        <v>8</v>
      </c>
      <c r="E8" s="114" t="s">
        <v>9</v>
      </c>
      <c r="F8" s="113"/>
      <c r="G8" s="113" t="s">
        <v>247</v>
      </c>
      <c r="H8" s="113" t="s">
        <v>12</v>
      </c>
    </row>
    <row r="9" s="142" customFormat="true" ht="15" hidden="false" customHeight="true" outlineLevel="0" collapsed="false">
      <c r="A9" s="24" t="n">
        <v>1</v>
      </c>
      <c r="B9" s="127" t="n">
        <v>294</v>
      </c>
      <c r="C9" s="23" t="s">
        <v>281</v>
      </c>
      <c r="D9" s="22" t="s">
        <v>282</v>
      </c>
      <c r="E9" s="23" t="s">
        <v>162</v>
      </c>
      <c r="F9" s="139"/>
      <c r="G9" s="138" t="n">
        <v>0.00214155092592593</v>
      </c>
      <c r="H9" s="119"/>
      <c r="I9" s="140"/>
      <c r="J9" s="141" t="s">
        <v>283</v>
      </c>
    </row>
    <row r="10" s="142" customFormat="true" ht="15" hidden="false" customHeight="true" outlineLevel="0" collapsed="false">
      <c r="A10" s="24" t="n">
        <v>2</v>
      </c>
      <c r="B10" s="127" t="n">
        <v>67</v>
      </c>
      <c r="C10" s="23" t="s">
        <v>98</v>
      </c>
      <c r="D10" s="22" t="s">
        <v>99</v>
      </c>
      <c r="E10" s="23" t="s">
        <v>27</v>
      </c>
      <c r="F10" s="139"/>
      <c r="G10" s="138" t="n">
        <v>0.00215474537037037</v>
      </c>
      <c r="H10" s="119"/>
      <c r="I10" s="140"/>
      <c r="J10" s="141" t="s">
        <v>100</v>
      </c>
    </row>
    <row r="11" s="142" customFormat="true" ht="15" hidden="false" customHeight="true" outlineLevel="0" collapsed="false">
      <c r="A11" s="24" t="n">
        <v>3</v>
      </c>
      <c r="B11" s="127" t="n">
        <v>29</v>
      </c>
      <c r="C11" s="23" t="s">
        <v>284</v>
      </c>
      <c r="D11" s="22" t="s">
        <v>285</v>
      </c>
      <c r="E11" s="143" t="s">
        <v>286</v>
      </c>
      <c r="F11" s="139"/>
      <c r="G11" s="138" t="n">
        <v>0.00215659722222222</v>
      </c>
      <c r="H11" s="144"/>
      <c r="I11" s="140"/>
      <c r="J11" s="141" t="s">
        <v>287</v>
      </c>
    </row>
    <row r="12" s="142" customFormat="true" ht="15" hidden="false" customHeight="true" outlineLevel="0" collapsed="false">
      <c r="A12" s="24" t="n">
        <v>4</v>
      </c>
      <c r="B12" s="127" t="n">
        <v>256</v>
      </c>
      <c r="C12" s="23" t="s">
        <v>288</v>
      </c>
      <c r="D12" s="22" t="s">
        <v>289</v>
      </c>
      <c r="E12" s="23" t="s">
        <v>65</v>
      </c>
      <c r="F12" s="139"/>
      <c r="G12" s="138" t="n">
        <v>0.00215983796296296</v>
      </c>
      <c r="H12" s="119"/>
      <c r="I12" s="140"/>
      <c r="J12" s="141" t="s">
        <v>290</v>
      </c>
    </row>
    <row r="13" s="142" customFormat="true" ht="15" hidden="false" customHeight="true" outlineLevel="0" collapsed="false">
      <c r="A13" s="24" t="n">
        <v>5</v>
      </c>
      <c r="B13" s="127" t="n">
        <v>194</v>
      </c>
      <c r="C13" s="23" t="s">
        <v>291</v>
      </c>
      <c r="D13" s="22" t="s">
        <v>79</v>
      </c>
      <c r="E13" s="23" t="s">
        <v>227</v>
      </c>
      <c r="F13" s="139"/>
      <c r="G13" s="138" t="n">
        <v>0.00216226851851852</v>
      </c>
      <c r="H13" s="119"/>
      <c r="I13" s="140"/>
      <c r="J13" s="141" t="s">
        <v>292</v>
      </c>
    </row>
    <row r="14" s="142" customFormat="true" ht="15" hidden="false" customHeight="true" outlineLevel="0" collapsed="false">
      <c r="A14" s="24" t="n">
        <v>6</v>
      </c>
      <c r="B14" s="127" t="n">
        <v>71</v>
      </c>
      <c r="C14" s="23" t="s">
        <v>252</v>
      </c>
      <c r="D14" s="22" t="s">
        <v>253</v>
      </c>
      <c r="E14" s="23" t="s">
        <v>27</v>
      </c>
      <c r="F14" s="139"/>
      <c r="G14" s="138" t="n">
        <v>0.0021650462962963</v>
      </c>
      <c r="H14" s="119"/>
      <c r="I14" s="140"/>
      <c r="J14" s="141" t="s">
        <v>139</v>
      </c>
    </row>
    <row r="15" s="142" customFormat="true" ht="15" hidden="false" customHeight="true" outlineLevel="0" collapsed="false">
      <c r="A15" s="24" t="n">
        <v>7</v>
      </c>
      <c r="B15" s="127" t="n">
        <v>279</v>
      </c>
      <c r="C15" s="23" t="s">
        <v>293</v>
      </c>
      <c r="D15" s="22" t="s">
        <v>294</v>
      </c>
      <c r="E15" s="23" t="s">
        <v>15</v>
      </c>
      <c r="F15" s="139"/>
      <c r="G15" s="138" t="n">
        <v>0.00222800925925926</v>
      </c>
      <c r="H15" s="119"/>
      <c r="I15" s="140"/>
      <c r="J15" s="141" t="s">
        <v>295</v>
      </c>
    </row>
    <row r="16" s="142" customFormat="true" ht="15" hidden="false" customHeight="true" outlineLevel="0" collapsed="false">
      <c r="A16" s="24" t="n">
        <v>8</v>
      </c>
      <c r="B16" s="127" t="n">
        <v>235</v>
      </c>
      <c r="C16" s="23" t="s">
        <v>296</v>
      </c>
      <c r="D16" s="22" t="s">
        <v>297</v>
      </c>
      <c r="E16" s="23" t="s">
        <v>53</v>
      </c>
      <c r="F16" s="139"/>
      <c r="G16" s="138" t="n">
        <v>0.00224363425925926</v>
      </c>
      <c r="H16" s="144"/>
      <c r="I16" s="140"/>
      <c r="J16" s="141" t="s">
        <v>298</v>
      </c>
    </row>
    <row r="17" s="142" customFormat="true" ht="15" hidden="false" customHeight="true" outlineLevel="0" collapsed="false">
      <c r="A17" s="24" t="n">
        <v>9</v>
      </c>
      <c r="B17" s="127" t="n">
        <v>86</v>
      </c>
      <c r="C17" s="23" t="s">
        <v>299</v>
      </c>
      <c r="D17" s="22" t="s">
        <v>232</v>
      </c>
      <c r="E17" s="23" t="s">
        <v>27</v>
      </c>
      <c r="F17" s="139"/>
      <c r="G17" s="138" t="n">
        <v>0.00224780092592593</v>
      </c>
      <c r="H17" s="119"/>
      <c r="I17" s="140"/>
      <c r="J17" s="141" t="s">
        <v>100</v>
      </c>
    </row>
    <row r="18" s="142" customFormat="true" ht="15" hidden="false" customHeight="true" outlineLevel="0" collapsed="false">
      <c r="A18" s="24" t="n">
        <v>10</v>
      </c>
      <c r="B18" s="127" t="n">
        <v>193</v>
      </c>
      <c r="C18" s="23" t="s">
        <v>257</v>
      </c>
      <c r="D18" s="22" t="s">
        <v>258</v>
      </c>
      <c r="E18" s="23" t="s">
        <v>227</v>
      </c>
      <c r="F18" s="139"/>
      <c r="G18" s="138" t="n">
        <v>0.00232696759259259</v>
      </c>
      <c r="H18" s="119"/>
      <c r="I18" s="140"/>
      <c r="J18" s="141" t="s">
        <v>259</v>
      </c>
    </row>
    <row r="19" s="142" customFormat="true" ht="15" hidden="false" customHeight="true" outlineLevel="0" collapsed="false">
      <c r="A19" s="24" t="n">
        <v>11</v>
      </c>
      <c r="B19" s="127" t="n">
        <v>176</v>
      </c>
      <c r="C19" s="23" t="s">
        <v>300</v>
      </c>
      <c r="D19" s="22" t="s">
        <v>44</v>
      </c>
      <c r="E19" s="23" t="s">
        <v>242</v>
      </c>
      <c r="F19" s="139"/>
      <c r="G19" s="138" t="n">
        <v>0.00233703703703704</v>
      </c>
      <c r="H19" s="119"/>
      <c r="I19" s="140"/>
      <c r="J19" s="141" t="s">
        <v>201</v>
      </c>
    </row>
    <row r="20" s="142" customFormat="true" ht="15" hidden="false" customHeight="true" outlineLevel="0" collapsed="false">
      <c r="A20" s="24" t="n">
        <v>12</v>
      </c>
      <c r="B20" s="127" t="n">
        <v>287</v>
      </c>
      <c r="C20" s="23" t="s">
        <v>301</v>
      </c>
      <c r="D20" s="22" t="s">
        <v>302</v>
      </c>
      <c r="E20" s="23" t="s">
        <v>162</v>
      </c>
      <c r="F20" s="139"/>
      <c r="G20" s="138" t="n">
        <v>0.00234976851851852</v>
      </c>
      <c r="H20" s="119"/>
      <c r="I20" s="140"/>
      <c r="J20" s="141" t="s">
        <v>303</v>
      </c>
    </row>
    <row r="21" s="142" customFormat="true" ht="15" hidden="false" customHeight="true" outlineLevel="0" collapsed="false">
      <c r="A21" s="24" t="n">
        <v>13</v>
      </c>
      <c r="B21" s="127" t="n">
        <v>128</v>
      </c>
      <c r="C21" s="23" t="s">
        <v>167</v>
      </c>
      <c r="D21" s="22" t="s">
        <v>168</v>
      </c>
      <c r="E21" s="23" t="s">
        <v>69</v>
      </c>
      <c r="F21" s="139"/>
      <c r="G21" s="138" t="n">
        <v>0.00236203703703704</v>
      </c>
      <c r="H21" s="119"/>
      <c r="I21" s="140"/>
      <c r="J21" s="141" t="s">
        <v>304</v>
      </c>
    </row>
    <row r="22" s="142" customFormat="true" ht="15" hidden="false" customHeight="true" outlineLevel="0" collapsed="false">
      <c r="A22" s="24" t="n">
        <v>14</v>
      </c>
      <c r="B22" s="127" t="n">
        <v>303</v>
      </c>
      <c r="C22" s="23" t="s">
        <v>145</v>
      </c>
      <c r="D22" s="22" t="s">
        <v>146</v>
      </c>
      <c r="E22" s="23" t="s">
        <v>147</v>
      </c>
      <c r="F22" s="139"/>
      <c r="G22" s="138" t="n">
        <v>0.00236458333333333</v>
      </c>
      <c r="H22" s="119"/>
      <c r="I22" s="140"/>
      <c r="J22" s="141" t="s">
        <v>148</v>
      </c>
    </row>
    <row r="23" s="142" customFormat="true" ht="15" hidden="false" customHeight="true" outlineLevel="0" collapsed="false">
      <c r="A23" s="24" t="n">
        <v>15</v>
      </c>
      <c r="B23" s="127" t="n">
        <v>312</v>
      </c>
      <c r="C23" s="23" t="s">
        <v>305</v>
      </c>
      <c r="D23" s="22" t="s">
        <v>289</v>
      </c>
      <c r="E23" s="23" t="s">
        <v>57</v>
      </c>
      <c r="F23" s="139"/>
      <c r="G23" s="138" t="n">
        <v>0.00236898148148148</v>
      </c>
      <c r="H23" s="119"/>
      <c r="I23" s="140"/>
      <c r="J23" s="141" t="s">
        <v>265</v>
      </c>
    </row>
    <row r="24" s="142" customFormat="true" ht="15" hidden="false" customHeight="true" outlineLevel="0" collapsed="false">
      <c r="A24" s="24" t="n">
        <v>16</v>
      </c>
      <c r="B24" s="127" t="n">
        <v>292</v>
      </c>
      <c r="C24" s="23" t="s">
        <v>306</v>
      </c>
      <c r="D24" s="22" t="s">
        <v>107</v>
      </c>
      <c r="E24" s="23" t="s">
        <v>162</v>
      </c>
      <c r="F24" s="139"/>
      <c r="G24" s="138" t="n">
        <v>0.00240532407407407</v>
      </c>
      <c r="H24" s="119"/>
      <c r="I24" s="140"/>
      <c r="J24" s="141" t="s">
        <v>163</v>
      </c>
    </row>
    <row r="25" s="142" customFormat="true" ht="15" hidden="false" customHeight="true" outlineLevel="0" collapsed="false">
      <c r="A25" s="24" t="n">
        <v>17</v>
      </c>
      <c r="B25" s="127" t="n">
        <v>92</v>
      </c>
      <c r="C25" s="23" t="s">
        <v>307</v>
      </c>
      <c r="D25" s="22" t="s">
        <v>308</v>
      </c>
      <c r="E25" s="23" t="s">
        <v>27</v>
      </c>
      <c r="F25" s="139"/>
      <c r="G25" s="138" t="n">
        <v>0.00240798611111111</v>
      </c>
      <c r="H25" s="119"/>
      <c r="I25" s="140"/>
      <c r="J25" s="141" t="s">
        <v>100</v>
      </c>
    </row>
    <row r="26" s="142" customFormat="true" ht="15" hidden="false" customHeight="true" outlineLevel="0" collapsed="false">
      <c r="A26" s="24" t="n">
        <v>18</v>
      </c>
      <c r="B26" s="127" t="n">
        <v>148</v>
      </c>
      <c r="C26" s="23" t="s">
        <v>309</v>
      </c>
      <c r="D26" s="22" t="s">
        <v>310</v>
      </c>
      <c r="E26" s="23" t="s">
        <v>33</v>
      </c>
      <c r="F26" s="139"/>
      <c r="G26" s="138" t="n">
        <v>0.00241296296296296</v>
      </c>
      <c r="H26" s="144"/>
      <c r="I26" s="140"/>
      <c r="J26" s="141" t="s">
        <v>34</v>
      </c>
    </row>
    <row r="27" s="142" customFormat="true" ht="15" hidden="false" customHeight="true" outlineLevel="0" collapsed="false">
      <c r="A27" s="24" t="n">
        <v>19</v>
      </c>
      <c r="B27" s="127" t="n">
        <v>322</v>
      </c>
      <c r="C27" s="23" t="s">
        <v>268</v>
      </c>
      <c r="D27" s="22" t="s">
        <v>269</v>
      </c>
      <c r="E27" s="23" t="s">
        <v>45</v>
      </c>
      <c r="F27" s="139"/>
      <c r="G27" s="138" t="n">
        <v>0.00241574074074074</v>
      </c>
      <c r="H27" s="144"/>
      <c r="I27" s="140"/>
      <c r="J27" s="141" t="s">
        <v>270</v>
      </c>
    </row>
    <row r="28" s="142" customFormat="true" ht="15" hidden="false" customHeight="true" outlineLevel="0" collapsed="false">
      <c r="A28" s="24" t="n">
        <v>20</v>
      </c>
      <c r="B28" s="127" t="n">
        <v>332</v>
      </c>
      <c r="C28" s="23" t="s">
        <v>273</v>
      </c>
      <c r="D28" s="22" t="s">
        <v>274</v>
      </c>
      <c r="E28" s="23" t="s">
        <v>45</v>
      </c>
      <c r="F28" s="139"/>
      <c r="G28" s="138" t="n">
        <v>0.00241678240740741</v>
      </c>
      <c r="H28" s="144"/>
      <c r="I28" s="140"/>
      <c r="J28" s="141" t="s">
        <v>270</v>
      </c>
    </row>
    <row r="29" customFormat="false" ht="15" hidden="false" customHeight="true" outlineLevel="0" collapsed="false">
      <c r="A29" s="24" t="n">
        <v>21</v>
      </c>
      <c r="B29" s="127" t="n">
        <v>199</v>
      </c>
      <c r="C29" s="23" t="s">
        <v>311</v>
      </c>
      <c r="D29" s="22" t="s">
        <v>312</v>
      </c>
      <c r="E29" s="143" t="s">
        <v>227</v>
      </c>
      <c r="F29" s="139"/>
      <c r="G29" s="138" t="n">
        <v>0.00242488425925926</v>
      </c>
      <c r="H29" s="144"/>
      <c r="I29" s="140"/>
      <c r="J29" s="141" t="s">
        <v>228</v>
      </c>
    </row>
    <row r="30" customFormat="false" ht="15" hidden="false" customHeight="true" outlineLevel="0" collapsed="false">
      <c r="A30" s="24" t="n">
        <v>22</v>
      </c>
      <c r="B30" s="127" t="n">
        <v>307</v>
      </c>
      <c r="C30" s="23" t="s">
        <v>313</v>
      </c>
      <c r="D30" s="22" t="s">
        <v>107</v>
      </c>
      <c r="E30" s="23" t="s">
        <v>147</v>
      </c>
      <c r="F30" s="139"/>
      <c r="G30" s="138" t="n">
        <v>0.00245162037037037</v>
      </c>
      <c r="H30" s="119"/>
      <c r="I30" s="140"/>
      <c r="J30" s="141" t="s">
        <v>148</v>
      </c>
    </row>
    <row r="31" customFormat="false" ht="15" hidden="false" customHeight="true" outlineLevel="0" collapsed="false">
      <c r="A31" s="24" t="n">
        <v>23</v>
      </c>
      <c r="B31" s="127" t="n">
        <v>242</v>
      </c>
      <c r="C31" s="23" t="s">
        <v>314</v>
      </c>
      <c r="D31" s="22" t="s">
        <v>315</v>
      </c>
      <c r="E31" s="23" t="s">
        <v>53</v>
      </c>
      <c r="F31" s="139"/>
      <c r="G31" s="138" t="n">
        <v>0.00245231481481481</v>
      </c>
      <c r="H31" s="144"/>
      <c r="I31" s="140"/>
      <c r="J31" s="141" t="s">
        <v>54</v>
      </c>
    </row>
    <row r="32" customFormat="false" ht="15" hidden="false" customHeight="true" outlineLevel="0" collapsed="false">
      <c r="A32" s="24" t="n">
        <v>23</v>
      </c>
      <c r="B32" s="127" t="n">
        <v>195</v>
      </c>
      <c r="C32" s="23" t="s">
        <v>316</v>
      </c>
      <c r="D32" s="22" t="s">
        <v>317</v>
      </c>
      <c r="E32" s="23" t="s">
        <v>227</v>
      </c>
      <c r="F32" s="139"/>
      <c r="G32" s="138" t="n">
        <v>0.00245231481481481</v>
      </c>
      <c r="H32" s="119"/>
      <c r="I32" s="140"/>
      <c r="J32" s="141" t="s">
        <v>228</v>
      </c>
    </row>
    <row r="33" customFormat="false" ht="15" hidden="false" customHeight="true" outlineLevel="0" collapsed="false">
      <c r="A33" s="24" t="n">
        <v>25</v>
      </c>
      <c r="B33" s="127" t="n">
        <v>78</v>
      </c>
      <c r="C33" s="23" t="s">
        <v>275</v>
      </c>
      <c r="D33" s="22" t="s">
        <v>276</v>
      </c>
      <c r="E33" s="23" t="s">
        <v>27</v>
      </c>
      <c r="F33" s="139"/>
      <c r="G33" s="138" t="n">
        <v>0.00245833333333333</v>
      </c>
      <c r="H33" s="119"/>
      <c r="I33" s="140"/>
      <c r="J33" s="141" t="s">
        <v>139</v>
      </c>
    </row>
    <row r="34" customFormat="false" ht="15" hidden="false" customHeight="true" outlineLevel="0" collapsed="false">
      <c r="A34" s="24" t="n">
        <v>26</v>
      </c>
      <c r="B34" s="127" t="n">
        <v>97</v>
      </c>
      <c r="C34" s="23" t="s">
        <v>271</v>
      </c>
      <c r="D34" s="22" t="s">
        <v>272</v>
      </c>
      <c r="E34" s="23" t="s">
        <v>27</v>
      </c>
      <c r="F34" s="139"/>
      <c r="G34" s="138" t="n">
        <v>0.00249456018518519</v>
      </c>
      <c r="H34" s="119"/>
      <c r="I34" s="140"/>
      <c r="J34" s="141" t="s">
        <v>139</v>
      </c>
    </row>
    <row r="35" customFormat="false" ht="15" hidden="false" customHeight="true" outlineLevel="0" collapsed="false">
      <c r="A35" s="24" t="n">
        <v>27</v>
      </c>
      <c r="B35" s="22" t="n">
        <v>135</v>
      </c>
      <c r="C35" s="23" t="s">
        <v>318</v>
      </c>
      <c r="D35" s="22" t="s">
        <v>129</v>
      </c>
      <c r="E35" s="23" t="s">
        <v>209</v>
      </c>
      <c r="F35" s="139"/>
      <c r="G35" s="138" t="n">
        <v>0.00256458333333333</v>
      </c>
      <c r="H35" s="119"/>
      <c r="I35" s="140"/>
      <c r="J35" s="141" t="s">
        <v>210</v>
      </c>
    </row>
    <row r="36" customFormat="false" ht="15" hidden="false" customHeight="true" outlineLevel="0" collapsed="false">
      <c r="A36" s="24" t="n">
        <v>28</v>
      </c>
      <c r="B36" s="22" t="n">
        <v>180</v>
      </c>
      <c r="C36" s="23" t="s">
        <v>319</v>
      </c>
      <c r="D36" s="22" t="s">
        <v>320</v>
      </c>
      <c r="E36" s="23" t="s">
        <v>162</v>
      </c>
      <c r="F36" s="139"/>
      <c r="G36" s="138" t="n">
        <v>0.00257372685185185</v>
      </c>
      <c r="H36" s="119"/>
      <c r="I36" s="140"/>
      <c r="J36" s="141"/>
    </row>
    <row r="37" customFormat="false" ht="15" hidden="false" customHeight="true" outlineLevel="0" collapsed="false">
      <c r="A37" s="24" t="n">
        <v>29</v>
      </c>
      <c r="B37" s="127" t="n">
        <v>286</v>
      </c>
      <c r="C37" s="23" t="s">
        <v>321</v>
      </c>
      <c r="D37" s="22" t="s">
        <v>322</v>
      </c>
      <c r="E37" s="143" t="s">
        <v>162</v>
      </c>
      <c r="F37" s="139"/>
      <c r="G37" s="138" t="n">
        <v>0.00259513888888889</v>
      </c>
      <c r="H37" s="144"/>
      <c r="I37" s="140"/>
      <c r="J37" s="141" t="s">
        <v>163</v>
      </c>
    </row>
    <row r="38" customFormat="false" ht="15" hidden="false" customHeight="true" outlineLevel="0" collapsed="false">
      <c r="A38" s="24" t="n">
        <v>30</v>
      </c>
      <c r="B38" s="127" t="n">
        <v>229</v>
      </c>
      <c r="C38" s="23" t="s">
        <v>323</v>
      </c>
      <c r="D38" s="22" t="s">
        <v>324</v>
      </c>
      <c r="E38" s="23" t="s">
        <v>61</v>
      </c>
      <c r="F38" s="139"/>
      <c r="G38" s="138" t="n">
        <v>0.00272916666666667</v>
      </c>
      <c r="H38" s="144"/>
      <c r="I38" s="140"/>
      <c r="J38" s="141" t="s">
        <v>62</v>
      </c>
    </row>
    <row r="39" customFormat="false" ht="15" hidden="false" customHeight="true" outlineLevel="0" collapsed="false">
      <c r="A39" s="24" t="n">
        <v>31</v>
      </c>
      <c r="B39" s="127" t="n">
        <v>171</v>
      </c>
      <c r="C39" s="23" t="s">
        <v>325</v>
      </c>
      <c r="D39" s="22" t="s">
        <v>326</v>
      </c>
      <c r="E39" s="23" t="s">
        <v>242</v>
      </c>
      <c r="F39" s="139"/>
      <c r="G39" s="138" t="n">
        <v>0.00278333333333333</v>
      </c>
      <c r="H39" s="144"/>
      <c r="I39" s="140"/>
      <c r="J39" s="141" t="s">
        <v>201</v>
      </c>
    </row>
    <row r="40" customFormat="false" ht="15" hidden="false" customHeight="true" outlineLevel="0" collapsed="false">
      <c r="A40" s="24" t="s">
        <v>193</v>
      </c>
      <c r="B40" s="22" t="n">
        <v>172</v>
      </c>
      <c r="C40" s="23" t="s">
        <v>327</v>
      </c>
      <c r="D40" s="22" t="s">
        <v>328</v>
      </c>
      <c r="E40" s="23" t="s">
        <v>242</v>
      </c>
      <c r="F40" s="145"/>
      <c r="G40" s="138" t="n">
        <v>0.00251712962962963</v>
      </c>
      <c r="H40" s="144"/>
      <c r="I40" s="140"/>
      <c r="J40" s="146" t="s">
        <v>201</v>
      </c>
    </row>
  </sheetData>
  <mergeCells count="5">
    <mergeCell ref="A1:I1"/>
    <mergeCell ref="A3:C3"/>
    <mergeCell ref="A4:C4"/>
    <mergeCell ref="A5:H5"/>
    <mergeCell ref="A6:H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14"/>
    <col collapsed="false" customWidth="true" hidden="false" outlineLevel="0" max="2" min="2" style="148" width="7.42"/>
    <col collapsed="false" customWidth="true" hidden="false" outlineLevel="0" max="3" min="3" style="147" width="25.41"/>
    <col collapsed="false" customWidth="true" hidden="false" outlineLevel="0" max="4" min="4" style="149" width="11.99"/>
    <col collapsed="false" customWidth="true" hidden="false" outlineLevel="0" max="5" min="5" style="150" width="23.41"/>
    <col collapsed="false" customWidth="true" hidden="false" outlineLevel="0" max="11" min="6" style="150" width="8.7"/>
    <col collapsed="false" customWidth="true" hidden="false" outlineLevel="0" max="12" min="12" style="147" width="8.7"/>
    <col collapsed="false" customWidth="true" hidden="false" outlineLevel="0" max="13" min="13" style="147" width="9.99"/>
    <col collapsed="false" customWidth="false" hidden="true" outlineLevel="0" max="14" min="14" style="151" width="9.14"/>
    <col collapsed="false" customWidth="true" hidden="false" outlineLevel="0" max="15" min="15" style="151" width="8.99"/>
    <col collapsed="false" customWidth="true" hidden="false" outlineLevel="0" max="16" min="16" style="151" width="34.28"/>
    <col collapsed="false" customWidth="false" hidden="false" outlineLevel="0" max="257" min="17" style="151" width="9.14"/>
  </cols>
  <sheetData>
    <row r="1" customFormat="false" ht="48.75" hidden="false" customHeight="true" outlineLevel="0" collapsed="false">
      <c r="B1" s="152" t="s">
        <v>329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3"/>
      <c r="N1" s="153"/>
      <c r="O1" s="153"/>
      <c r="P1" s="153"/>
      <c r="Q1" s="153"/>
      <c r="R1" s="153"/>
    </row>
    <row r="2" s="157" customFormat="true" ht="15" hidden="false" customHeight="true" outlineLevel="0" collapsed="false">
      <c r="A2" s="154"/>
      <c r="B2" s="154"/>
      <c r="C2" s="154"/>
      <c r="D2" s="155"/>
      <c r="E2" s="154"/>
      <c r="F2" s="154"/>
      <c r="G2" s="154"/>
      <c r="H2" s="154"/>
      <c r="I2" s="154"/>
      <c r="J2" s="154"/>
      <c r="K2" s="154"/>
      <c r="L2" s="154"/>
      <c r="M2" s="154"/>
      <c r="N2" s="156"/>
      <c r="O2" s="156"/>
      <c r="P2" s="156"/>
      <c r="Q2" s="156"/>
      <c r="R2" s="156"/>
    </row>
    <row r="3" s="157" customFormat="true" ht="20.25" hidden="false" customHeight="false" outlineLevel="0" collapsed="false">
      <c r="A3" s="10" t="s">
        <v>1</v>
      </c>
      <c r="B3" s="10"/>
      <c r="C3" s="10"/>
      <c r="D3" s="158"/>
      <c r="E3" s="159"/>
      <c r="F3" s="160"/>
      <c r="G3" s="160"/>
      <c r="H3" s="160"/>
      <c r="I3" s="161"/>
      <c r="J3" s="161"/>
      <c r="K3" s="161"/>
      <c r="L3" s="162"/>
      <c r="M3" s="163"/>
      <c r="N3" s="164"/>
      <c r="O3" s="164"/>
      <c r="P3" s="164"/>
      <c r="Q3" s="164"/>
      <c r="R3" s="164"/>
    </row>
    <row r="4" s="157" customFormat="true" ht="20.25" hidden="false" customHeight="false" outlineLevel="0" collapsed="false">
      <c r="A4" s="10" t="s">
        <v>2</v>
      </c>
      <c r="B4" s="10"/>
      <c r="C4" s="10"/>
      <c r="D4" s="158"/>
      <c r="E4" s="159"/>
      <c r="F4" s="160"/>
      <c r="G4" s="160"/>
      <c r="H4" s="160"/>
      <c r="I4" s="161"/>
      <c r="J4" s="161"/>
      <c r="K4" s="161"/>
      <c r="L4" s="162"/>
      <c r="M4" s="163"/>
      <c r="N4" s="164"/>
      <c r="O4" s="164"/>
      <c r="P4" s="164"/>
      <c r="Q4" s="164"/>
      <c r="R4" s="164"/>
    </row>
    <row r="5" s="157" customFormat="true" ht="21" hidden="false" customHeight="false" outlineLevel="0" collapsed="false">
      <c r="A5" s="165"/>
      <c r="B5" s="166"/>
      <c r="C5" s="166"/>
      <c r="D5" s="167" t="s">
        <v>330</v>
      </c>
      <c r="E5" s="167"/>
      <c r="F5" s="167"/>
      <c r="G5" s="167"/>
      <c r="H5" s="167"/>
      <c r="I5" s="167"/>
      <c r="J5" s="167"/>
      <c r="K5" s="166"/>
      <c r="L5" s="166"/>
      <c r="M5" s="166"/>
      <c r="N5" s="166"/>
      <c r="O5" s="166"/>
      <c r="P5" s="168"/>
      <c r="Q5" s="168"/>
      <c r="R5" s="168"/>
    </row>
    <row r="6" s="157" customFormat="true" ht="20.25" hidden="false" customHeight="false" outlineLevel="0" collapsed="false">
      <c r="A6" s="165"/>
      <c r="B6" s="169"/>
      <c r="C6" s="169"/>
      <c r="D6" s="108" t="s">
        <v>4</v>
      </c>
      <c r="E6" s="108"/>
      <c r="F6" s="108"/>
      <c r="G6" s="108"/>
      <c r="H6" s="108"/>
      <c r="I6" s="108"/>
      <c r="J6" s="108"/>
      <c r="K6" s="169"/>
      <c r="L6" s="169"/>
      <c r="M6" s="169"/>
      <c r="N6" s="169"/>
      <c r="O6" s="169"/>
      <c r="P6" s="170"/>
      <c r="Q6" s="170"/>
      <c r="R6" s="170"/>
    </row>
    <row r="7" customFormat="false" ht="12" hidden="false" customHeight="true" outlineLevel="0" collapsed="false">
      <c r="B7" s="147"/>
      <c r="C7" s="171"/>
      <c r="E7" s="147"/>
    </row>
    <row r="8" s="177" customFormat="true" ht="30" hidden="false" customHeight="true" outlineLevel="0" collapsed="false">
      <c r="A8" s="172" t="s">
        <v>5</v>
      </c>
      <c r="B8" s="173" t="s">
        <v>6</v>
      </c>
      <c r="C8" s="173" t="s">
        <v>7</v>
      </c>
      <c r="D8" s="174" t="s">
        <v>8</v>
      </c>
      <c r="E8" s="175" t="s">
        <v>9</v>
      </c>
      <c r="F8" s="176" t="n">
        <v>1</v>
      </c>
      <c r="G8" s="173" t="n">
        <v>2</v>
      </c>
      <c r="H8" s="173" t="n">
        <v>3</v>
      </c>
      <c r="I8" s="173" t="s">
        <v>11</v>
      </c>
      <c r="J8" s="173" t="n">
        <v>4</v>
      </c>
      <c r="K8" s="173" t="n">
        <v>5</v>
      </c>
      <c r="L8" s="173" t="n">
        <v>6</v>
      </c>
      <c r="M8" s="173" t="s">
        <v>247</v>
      </c>
      <c r="O8" s="178" t="s">
        <v>12</v>
      </c>
      <c r="P8" s="179"/>
      <c r="Q8" s="180"/>
    </row>
    <row r="9" s="189" customFormat="true" ht="15" hidden="false" customHeight="true" outlineLevel="0" collapsed="false">
      <c r="A9" s="181" t="n">
        <v>1</v>
      </c>
      <c r="B9" s="127" t="n">
        <v>278</v>
      </c>
      <c r="C9" s="128" t="s">
        <v>13</v>
      </c>
      <c r="D9" s="127" t="s">
        <v>14</v>
      </c>
      <c r="E9" s="128" t="s">
        <v>15</v>
      </c>
      <c r="F9" s="182" t="n">
        <v>5.47</v>
      </c>
      <c r="G9" s="182" t="n">
        <v>5.63</v>
      </c>
      <c r="H9" s="182" t="n">
        <v>5.67</v>
      </c>
      <c r="I9" s="183" t="n">
        <v>8</v>
      </c>
      <c r="J9" s="182" t="n">
        <v>5.85</v>
      </c>
      <c r="K9" s="182" t="n">
        <v>5.95</v>
      </c>
      <c r="L9" s="184" t="n">
        <v>6</v>
      </c>
      <c r="M9" s="185" t="n">
        <f aca="false">MAX(F9:H9,J9:L9)</f>
        <v>6</v>
      </c>
      <c r="N9" s="186"/>
      <c r="O9" s="186"/>
      <c r="P9" s="187" t="s">
        <v>331</v>
      </c>
      <c r="Q9" s="188"/>
    </row>
    <row r="10" s="189" customFormat="true" ht="15" hidden="false" customHeight="true" outlineLevel="0" collapsed="false">
      <c r="A10" s="181" t="n">
        <v>2</v>
      </c>
      <c r="B10" s="127" t="n">
        <v>126</v>
      </c>
      <c r="C10" s="128" t="s">
        <v>213</v>
      </c>
      <c r="D10" s="127" t="s">
        <v>214</v>
      </c>
      <c r="E10" s="128" t="s">
        <v>69</v>
      </c>
      <c r="F10" s="184" t="n">
        <v>5.4</v>
      </c>
      <c r="G10" s="182" t="n">
        <v>5.19</v>
      </c>
      <c r="H10" s="182" t="s">
        <v>332</v>
      </c>
      <c r="I10" s="183" t="n">
        <v>5</v>
      </c>
      <c r="J10" s="182" t="n">
        <v>5.53</v>
      </c>
      <c r="K10" s="182" t="n">
        <v>5.68</v>
      </c>
      <c r="L10" s="182" t="n">
        <v>5.76</v>
      </c>
      <c r="M10" s="185" t="n">
        <f aca="false">MAX(F10:H10,J10:L10)</f>
        <v>5.76</v>
      </c>
      <c r="N10" s="186"/>
      <c r="O10" s="186"/>
      <c r="P10" s="187" t="s">
        <v>304</v>
      </c>
      <c r="Q10" s="188"/>
    </row>
    <row r="11" s="189" customFormat="true" ht="15" hidden="false" customHeight="true" outlineLevel="0" collapsed="false">
      <c r="A11" s="181" t="n">
        <v>3</v>
      </c>
      <c r="B11" s="127" t="n">
        <v>22</v>
      </c>
      <c r="C11" s="128" t="s">
        <v>47</v>
      </c>
      <c r="D11" s="127" t="s">
        <v>48</v>
      </c>
      <c r="E11" s="128" t="s">
        <v>49</v>
      </c>
      <c r="F11" s="182" t="n">
        <v>5.26</v>
      </c>
      <c r="G11" s="182" t="n">
        <v>5.33</v>
      </c>
      <c r="H11" s="182" t="n">
        <v>5.57</v>
      </c>
      <c r="I11" s="183" t="n">
        <v>7</v>
      </c>
      <c r="J11" s="182" t="n">
        <v>5.67</v>
      </c>
      <c r="K11" s="182" t="n">
        <v>5.57</v>
      </c>
      <c r="L11" s="182" t="n">
        <v>5.47</v>
      </c>
      <c r="M11" s="185" t="n">
        <f aca="false">MAX(F11:H11,J11:L11)</f>
        <v>5.67</v>
      </c>
      <c r="N11" s="190"/>
      <c r="O11" s="190"/>
      <c r="P11" s="187" t="s">
        <v>50</v>
      </c>
      <c r="Q11" s="188"/>
    </row>
    <row r="12" s="189" customFormat="true" ht="15" hidden="false" customHeight="true" outlineLevel="0" collapsed="false">
      <c r="A12" s="181" t="n">
        <v>4</v>
      </c>
      <c r="B12" s="127" t="n">
        <v>125</v>
      </c>
      <c r="C12" s="128" t="s">
        <v>222</v>
      </c>
      <c r="D12" s="127" t="s">
        <v>223</v>
      </c>
      <c r="E12" s="128" t="s">
        <v>69</v>
      </c>
      <c r="F12" s="182" t="s">
        <v>333</v>
      </c>
      <c r="G12" s="182" t="n">
        <v>5.21</v>
      </c>
      <c r="H12" s="182" t="s">
        <v>333</v>
      </c>
      <c r="I12" s="183" t="n">
        <v>3</v>
      </c>
      <c r="J12" s="184" t="n">
        <v>5.6</v>
      </c>
      <c r="K12" s="182" t="n">
        <v>5.62</v>
      </c>
      <c r="L12" s="182" t="s">
        <v>333</v>
      </c>
      <c r="M12" s="185" t="n">
        <f aca="false">MAX(F12:H12,J12:L12)</f>
        <v>5.62</v>
      </c>
      <c r="N12" s="186"/>
      <c r="O12" s="186"/>
      <c r="P12" s="187" t="s">
        <v>224</v>
      </c>
      <c r="Q12" s="188"/>
    </row>
    <row r="13" s="189" customFormat="true" ht="15" hidden="false" customHeight="true" outlineLevel="0" collapsed="false">
      <c r="A13" s="181" t="n">
        <v>5</v>
      </c>
      <c r="B13" s="127" t="n">
        <v>120</v>
      </c>
      <c r="C13" s="128" t="s">
        <v>216</v>
      </c>
      <c r="D13" s="127" t="s">
        <v>79</v>
      </c>
      <c r="E13" s="128" t="s">
        <v>69</v>
      </c>
      <c r="F13" s="182" t="s">
        <v>333</v>
      </c>
      <c r="G13" s="182" t="n">
        <v>5.46</v>
      </c>
      <c r="H13" s="182" t="s">
        <v>332</v>
      </c>
      <c r="I13" s="183" t="n">
        <v>6</v>
      </c>
      <c r="J13" s="182" t="s">
        <v>333</v>
      </c>
      <c r="K13" s="182" t="n">
        <v>5.19</v>
      </c>
      <c r="L13" s="182" t="n">
        <v>5.47</v>
      </c>
      <c r="M13" s="185" t="n">
        <f aca="false">MAX(F13:H13,J13:L13)</f>
        <v>5.47</v>
      </c>
      <c r="N13" s="186"/>
      <c r="O13" s="186"/>
      <c r="P13" s="187" t="s">
        <v>334</v>
      </c>
      <c r="Q13" s="188"/>
    </row>
    <row r="14" s="189" customFormat="true" ht="15" hidden="false" customHeight="true" outlineLevel="0" collapsed="false">
      <c r="A14" s="181" t="n">
        <v>6</v>
      </c>
      <c r="B14" s="127" t="n">
        <v>114</v>
      </c>
      <c r="C14" s="128" t="s">
        <v>67</v>
      </c>
      <c r="D14" s="127" t="s">
        <v>68</v>
      </c>
      <c r="E14" s="128" t="s">
        <v>69</v>
      </c>
      <c r="F14" s="182" t="n">
        <v>5.09</v>
      </c>
      <c r="G14" s="182" t="n">
        <v>4.93</v>
      </c>
      <c r="H14" s="182" t="n">
        <v>4.85</v>
      </c>
      <c r="I14" s="183" t="n">
        <v>1</v>
      </c>
      <c r="J14" s="182" t="s">
        <v>333</v>
      </c>
      <c r="K14" s="184" t="n">
        <v>5.1</v>
      </c>
      <c r="L14" s="184" t="n">
        <v>5.4</v>
      </c>
      <c r="M14" s="185" t="n">
        <f aca="false">MAX(F14:H14,J14:L14)</f>
        <v>5.4</v>
      </c>
      <c r="N14" s="186"/>
      <c r="O14" s="186"/>
      <c r="P14" s="187" t="s">
        <v>70</v>
      </c>
      <c r="Q14" s="188"/>
    </row>
    <row r="15" s="189" customFormat="true" ht="15" hidden="false" customHeight="true" outlineLevel="0" collapsed="false">
      <c r="A15" s="181" t="n">
        <v>7</v>
      </c>
      <c r="B15" s="127" t="n">
        <v>18</v>
      </c>
      <c r="C15" s="128" t="s">
        <v>218</v>
      </c>
      <c r="D15" s="127" t="s">
        <v>219</v>
      </c>
      <c r="E15" s="128" t="s">
        <v>49</v>
      </c>
      <c r="F15" s="182" t="s">
        <v>333</v>
      </c>
      <c r="G15" s="182" t="s">
        <v>332</v>
      </c>
      <c r="H15" s="184" t="n">
        <v>5.3</v>
      </c>
      <c r="I15" s="183" t="n">
        <v>4</v>
      </c>
      <c r="J15" s="182" t="n">
        <v>5.38</v>
      </c>
      <c r="K15" s="182" t="s">
        <v>333</v>
      </c>
      <c r="L15" s="182" t="n">
        <v>5.31</v>
      </c>
      <c r="M15" s="185" t="n">
        <f aca="false">MAX(F15:H15,J15:L15)</f>
        <v>5.38</v>
      </c>
      <c r="N15" s="190"/>
      <c r="O15" s="191"/>
      <c r="P15" s="187" t="s">
        <v>159</v>
      </c>
      <c r="Q15" s="188"/>
    </row>
    <row r="16" s="189" customFormat="true" ht="15" hidden="false" customHeight="true" outlineLevel="0" collapsed="false">
      <c r="A16" s="181" t="n">
        <v>8</v>
      </c>
      <c r="B16" s="127" t="n">
        <v>357</v>
      </c>
      <c r="C16" s="128" t="s">
        <v>233</v>
      </c>
      <c r="D16" s="127" t="s">
        <v>234</v>
      </c>
      <c r="E16" s="128" t="s">
        <v>23</v>
      </c>
      <c r="F16" s="182" t="s">
        <v>332</v>
      </c>
      <c r="G16" s="182" t="n">
        <v>4.72</v>
      </c>
      <c r="H16" s="182" t="n">
        <v>5.13</v>
      </c>
      <c r="I16" s="183" t="n">
        <v>2</v>
      </c>
      <c r="J16" s="182" t="n">
        <v>5.25</v>
      </c>
      <c r="K16" s="182" t="n">
        <v>5.35</v>
      </c>
      <c r="L16" s="182" t="n">
        <v>5.04</v>
      </c>
      <c r="M16" s="185" t="n">
        <f aca="false">MAX(F16:H16,J16:L16)</f>
        <v>5.35</v>
      </c>
      <c r="N16" s="186"/>
      <c r="O16" s="186"/>
      <c r="P16" s="187" t="s">
        <v>24</v>
      </c>
      <c r="Q16" s="188"/>
    </row>
    <row r="17" s="189" customFormat="true" ht="15" hidden="false" customHeight="true" outlineLevel="0" collapsed="false">
      <c r="A17" s="181" t="n">
        <v>9</v>
      </c>
      <c r="B17" s="127" t="n">
        <v>74</v>
      </c>
      <c r="C17" s="128" t="s">
        <v>25</v>
      </c>
      <c r="D17" s="127" t="s">
        <v>26</v>
      </c>
      <c r="E17" s="128" t="s">
        <v>27</v>
      </c>
      <c r="F17" s="182" t="n">
        <v>4.61</v>
      </c>
      <c r="G17" s="182" t="n">
        <v>5.04</v>
      </c>
      <c r="H17" s="184" t="n">
        <v>4.6</v>
      </c>
      <c r="I17" s="183"/>
      <c r="J17" s="182"/>
      <c r="K17" s="182"/>
      <c r="L17" s="182"/>
      <c r="M17" s="185" t="n">
        <f aca="false">MAX(F17:H17,J17:L17)</f>
        <v>5.04</v>
      </c>
      <c r="N17" s="190"/>
      <c r="O17" s="190"/>
      <c r="P17" s="187" t="s">
        <v>28</v>
      </c>
      <c r="Q17" s="188"/>
    </row>
    <row r="18" s="189" customFormat="true" ht="15" hidden="false" customHeight="true" outlineLevel="0" collapsed="false">
      <c r="A18" s="181" t="n">
        <v>10</v>
      </c>
      <c r="B18" s="127" t="n">
        <v>217</v>
      </c>
      <c r="C18" s="128" t="s">
        <v>254</v>
      </c>
      <c r="D18" s="127" t="s">
        <v>255</v>
      </c>
      <c r="E18" s="128" t="s">
        <v>19</v>
      </c>
      <c r="F18" s="184" t="n">
        <v>5</v>
      </c>
      <c r="G18" s="182" t="n">
        <v>4.82</v>
      </c>
      <c r="H18" s="182" t="n">
        <v>4.66</v>
      </c>
      <c r="I18" s="183"/>
      <c r="J18" s="182"/>
      <c r="K18" s="182"/>
      <c r="L18" s="182"/>
      <c r="M18" s="185" t="n">
        <f aca="false">MAX(F18:H18,J18:L18)</f>
        <v>5</v>
      </c>
      <c r="N18" s="190"/>
      <c r="O18" s="191"/>
      <c r="P18" s="187" t="s">
        <v>20</v>
      </c>
      <c r="Q18" s="188"/>
    </row>
    <row r="19" s="189" customFormat="true" ht="15" hidden="false" customHeight="true" outlineLevel="0" collapsed="false">
      <c r="A19" s="181" t="n">
        <v>11</v>
      </c>
      <c r="B19" s="127" t="n">
        <v>68</v>
      </c>
      <c r="C19" s="128" t="s">
        <v>29</v>
      </c>
      <c r="D19" s="127" t="s">
        <v>30</v>
      </c>
      <c r="E19" s="128" t="s">
        <v>27</v>
      </c>
      <c r="F19" s="182" t="s">
        <v>333</v>
      </c>
      <c r="G19" s="184" t="n">
        <v>5</v>
      </c>
      <c r="H19" s="184" t="n">
        <v>4.8</v>
      </c>
      <c r="I19" s="183"/>
      <c r="J19" s="182"/>
      <c r="K19" s="182"/>
      <c r="L19" s="182"/>
      <c r="M19" s="185" t="n">
        <f aca="false">MAX(F19:H19,J19:L19)</f>
        <v>5</v>
      </c>
      <c r="N19" s="190"/>
      <c r="O19" s="191"/>
      <c r="P19" s="187" t="s">
        <v>28</v>
      </c>
      <c r="Q19" s="188"/>
    </row>
    <row r="20" s="189" customFormat="true" ht="15" hidden="false" customHeight="true" outlineLevel="0" collapsed="false">
      <c r="A20" s="181" t="n">
        <v>12</v>
      </c>
      <c r="B20" s="127" t="n">
        <v>167</v>
      </c>
      <c r="C20" s="128" t="s">
        <v>335</v>
      </c>
      <c r="D20" s="127" t="s">
        <v>336</v>
      </c>
      <c r="E20" s="128" t="s">
        <v>242</v>
      </c>
      <c r="F20" s="182" t="s">
        <v>333</v>
      </c>
      <c r="G20" s="182" t="n">
        <v>4.87</v>
      </c>
      <c r="H20" s="184" t="n">
        <v>4.9</v>
      </c>
      <c r="I20" s="183"/>
      <c r="J20" s="182"/>
      <c r="K20" s="182"/>
      <c r="L20" s="182"/>
      <c r="M20" s="185" t="n">
        <f aca="false">MAX(F20:H20,J20:L20)</f>
        <v>4.9</v>
      </c>
      <c r="N20" s="190"/>
      <c r="O20" s="190"/>
      <c r="P20" s="187" t="s">
        <v>337</v>
      </c>
    </row>
    <row r="21" s="189" customFormat="true" ht="15" hidden="false" customHeight="true" outlineLevel="0" collapsed="false">
      <c r="A21" s="181" t="n">
        <v>13</v>
      </c>
      <c r="B21" s="127" t="n">
        <v>84</v>
      </c>
      <c r="C21" s="128" t="s">
        <v>78</v>
      </c>
      <c r="D21" s="127" t="s">
        <v>79</v>
      </c>
      <c r="E21" s="128" t="s">
        <v>27</v>
      </c>
      <c r="F21" s="182" t="n">
        <v>4.87</v>
      </c>
      <c r="G21" s="182" t="n">
        <v>4.82</v>
      </c>
      <c r="H21" s="182" t="n">
        <v>4.73</v>
      </c>
      <c r="I21" s="183"/>
      <c r="J21" s="182"/>
      <c r="K21" s="182"/>
      <c r="L21" s="182"/>
      <c r="M21" s="185" t="n">
        <f aca="false">MAX(F21:H21,J21:L21)</f>
        <v>4.87</v>
      </c>
      <c r="N21" s="190"/>
      <c r="O21" s="192"/>
      <c r="P21" s="187" t="s">
        <v>80</v>
      </c>
    </row>
    <row r="22" s="189" customFormat="true" ht="15" hidden="false" customHeight="true" outlineLevel="0" collapsed="false">
      <c r="A22" s="181" t="n">
        <v>14</v>
      </c>
      <c r="B22" s="127" t="n">
        <v>225</v>
      </c>
      <c r="C22" s="128" t="s">
        <v>96</v>
      </c>
      <c r="D22" s="127" t="s">
        <v>97</v>
      </c>
      <c r="E22" s="128" t="s">
        <v>19</v>
      </c>
      <c r="F22" s="182" t="n">
        <v>4.51</v>
      </c>
      <c r="G22" s="182" t="n">
        <v>4.49</v>
      </c>
      <c r="H22" s="182" t="n">
        <v>4.84</v>
      </c>
      <c r="I22" s="183"/>
      <c r="J22" s="182"/>
      <c r="K22" s="182"/>
      <c r="L22" s="182"/>
      <c r="M22" s="185" t="n">
        <f aca="false">MAX(F22:H22,J22:L22)</f>
        <v>4.84</v>
      </c>
      <c r="N22" s="186"/>
      <c r="O22" s="186"/>
      <c r="P22" s="187" t="s">
        <v>20</v>
      </c>
      <c r="Q22" s="188"/>
    </row>
    <row r="23" s="189" customFormat="true" ht="15" hidden="false" customHeight="true" outlineLevel="0" collapsed="false">
      <c r="A23" s="181" t="n">
        <v>15</v>
      </c>
      <c r="B23" s="127" t="n">
        <v>93</v>
      </c>
      <c r="C23" s="128" t="s">
        <v>338</v>
      </c>
      <c r="D23" s="127" t="s">
        <v>82</v>
      </c>
      <c r="E23" s="128" t="s">
        <v>27</v>
      </c>
      <c r="F23" s="182" t="n">
        <v>4.73</v>
      </c>
      <c r="G23" s="182" t="n">
        <v>4.35</v>
      </c>
      <c r="H23" s="182" t="n">
        <v>4.81</v>
      </c>
      <c r="I23" s="183"/>
      <c r="J23" s="182"/>
      <c r="K23" s="182"/>
      <c r="L23" s="182"/>
      <c r="M23" s="185" t="n">
        <f aca="false">MAX(F23:H23,J23:L23)</f>
        <v>4.81</v>
      </c>
      <c r="N23" s="190"/>
      <c r="O23" s="190"/>
      <c r="P23" s="187" t="s">
        <v>42</v>
      </c>
      <c r="Q23" s="188"/>
    </row>
    <row r="24" s="189" customFormat="true" ht="15" hidden="false" customHeight="true" outlineLevel="0" collapsed="false">
      <c r="A24" s="181" t="n">
        <v>16</v>
      </c>
      <c r="B24" s="127" t="n">
        <v>19</v>
      </c>
      <c r="C24" s="128" t="s">
        <v>339</v>
      </c>
      <c r="D24" s="127" t="s">
        <v>340</v>
      </c>
      <c r="E24" s="128" t="s">
        <v>49</v>
      </c>
      <c r="F24" s="182" t="n">
        <v>4.69</v>
      </c>
      <c r="G24" s="182" t="n">
        <v>3.91</v>
      </c>
      <c r="H24" s="182" t="s">
        <v>333</v>
      </c>
      <c r="I24" s="183"/>
      <c r="J24" s="182"/>
      <c r="K24" s="182"/>
      <c r="L24" s="182"/>
      <c r="M24" s="185" t="n">
        <f aca="false">MAX(F24:H24,J24:L24)</f>
        <v>4.69</v>
      </c>
      <c r="N24" s="186"/>
      <c r="O24" s="186"/>
      <c r="P24" s="187" t="s">
        <v>341</v>
      </c>
    </row>
    <row r="25" s="189" customFormat="true" ht="15" hidden="false" customHeight="true" outlineLevel="0" collapsed="false">
      <c r="A25" s="181" t="n">
        <v>17</v>
      </c>
      <c r="B25" s="127" t="n">
        <v>10</v>
      </c>
      <c r="C25" s="128" t="s">
        <v>125</v>
      </c>
      <c r="D25" s="127" t="s">
        <v>126</v>
      </c>
      <c r="E25" s="143"/>
      <c r="F25" s="182" t="n">
        <v>4.43</v>
      </c>
      <c r="G25" s="182" t="n">
        <v>4.65</v>
      </c>
      <c r="H25" s="182" t="n">
        <v>4.66</v>
      </c>
      <c r="I25" s="183"/>
      <c r="J25" s="182"/>
      <c r="K25" s="182"/>
      <c r="L25" s="182"/>
      <c r="M25" s="185" t="n">
        <f aca="false">MAX(F25:H25,J25:L25)</f>
        <v>4.66</v>
      </c>
      <c r="N25" s="190"/>
      <c r="O25" s="191"/>
      <c r="P25" s="187" t="s">
        <v>342</v>
      </c>
    </row>
    <row r="26" s="189" customFormat="true" ht="15" hidden="false" customHeight="true" outlineLevel="0" collapsed="false">
      <c r="A26" s="181" t="n">
        <v>18</v>
      </c>
      <c r="B26" s="127" t="n">
        <v>4</v>
      </c>
      <c r="C26" s="128" t="s">
        <v>86</v>
      </c>
      <c r="D26" s="127" t="s">
        <v>87</v>
      </c>
      <c r="E26" s="193" t="s">
        <v>88</v>
      </c>
      <c r="F26" s="182" t="n">
        <v>4.66</v>
      </c>
      <c r="G26" s="182" t="n">
        <v>4.11</v>
      </c>
      <c r="H26" s="182" t="n">
        <v>4.65</v>
      </c>
      <c r="I26" s="194"/>
      <c r="J26" s="182"/>
      <c r="K26" s="182"/>
      <c r="L26" s="182"/>
      <c r="M26" s="185" t="n">
        <f aca="false">MAX(F26:H26,J26:L26)</f>
        <v>4.66</v>
      </c>
      <c r="N26" s="190"/>
      <c r="O26" s="191"/>
      <c r="P26" s="187" t="s">
        <v>89</v>
      </c>
      <c r="Q26" s="188"/>
    </row>
    <row r="27" s="189" customFormat="true" ht="15" hidden="false" customHeight="true" outlineLevel="0" collapsed="false">
      <c r="A27" s="181" t="n">
        <v>19</v>
      </c>
      <c r="B27" s="127" t="n">
        <v>307</v>
      </c>
      <c r="C27" s="128" t="s">
        <v>313</v>
      </c>
      <c r="D27" s="127" t="s">
        <v>107</v>
      </c>
      <c r="E27" s="128" t="s">
        <v>343</v>
      </c>
      <c r="F27" s="182" t="s">
        <v>333</v>
      </c>
      <c r="G27" s="182" t="n">
        <v>4.55</v>
      </c>
      <c r="H27" s="182" t="n">
        <v>4.62</v>
      </c>
      <c r="I27" s="183"/>
      <c r="J27" s="182"/>
      <c r="K27" s="182"/>
      <c r="L27" s="182"/>
      <c r="M27" s="185" t="n">
        <f aca="false">MAX(F27:H27,J27:L27)</f>
        <v>4.62</v>
      </c>
      <c r="N27" s="190"/>
      <c r="O27" s="192"/>
      <c r="P27" s="187" t="s">
        <v>148</v>
      </c>
      <c r="Q27" s="188"/>
    </row>
    <row r="28" s="189" customFormat="true" ht="15" hidden="false" customHeight="true" outlineLevel="0" collapsed="false">
      <c r="A28" s="181" t="n">
        <v>20</v>
      </c>
      <c r="B28" s="127" t="n">
        <v>251</v>
      </c>
      <c r="C28" s="128" t="s">
        <v>115</v>
      </c>
      <c r="D28" s="127" t="s">
        <v>107</v>
      </c>
      <c r="E28" s="128" t="s">
        <v>65</v>
      </c>
      <c r="F28" s="184" t="n">
        <v>4.6</v>
      </c>
      <c r="G28" s="182" t="n">
        <v>4.47</v>
      </c>
      <c r="H28" s="182" t="n">
        <v>3.76</v>
      </c>
      <c r="I28" s="183"/>
      <c r="J28" s="182"/>
      <c r="K28" s="182"/>
      <c r="L28" s="182"/>
      <c r="M28" s="185" t="n">
        <f aca="false">MAX(F28:H28,J28:L28)</f>
        <v>4.6</v>
      </c>
      <c r="N28" s="190"/>
      <c r="O28" s="190"/>
      <c r="P28" s="187" t="s">
        <v>116</v>
      </c>
      <c r="Q28" s="188"/>
    </row>
    <row r="29" s="189" customFormat="true" ht="15" hidden="false" customHeight="true" outlineLevel="0" collapsed="false">
      <c r="A29" s="181" t="n">
        <v>21</v>
      </c>
      <c r="B29" s="127" t="n">
        <v>134</v>
      </c>
      <c r="C29" s="128" t="s">
        <v>260</v>
      </c>
      <c r="D29" s="127" t="s">
        <v>261</v>
      </c>
      <c r="E29" s="128" t="s">
        <v>151</v>
      </c>
      <c r="F29" s="182" t="n">
        <v>4.18</v>
      </c>
      <c r="G29" s="182" t="s">
        <v>333</v>
      </c>
      <c r="H29" s="182" t="n">
        <v>4.54</v>
      </c>
      <c r="I29" s="183"/>
      <c r="J29" s="182"/>
      <c r="K29" s="182"/>
      <c r="L29" s="182"/>
      <c r="M29" s="185" t="n">
        <f aca="false">MAX(F29:H29,J29:L29)</f>
        <v>4.54</v>
      </c>
      <c r="N29" s="186"/>
      <c r="O29" s="186"/>
      <c r="P29" s="187" t="s">
        <v>262</v>
      </c>
      <c r="Q29" s="188"/>
    </row>
    <row r="30" s="189" customFormat="true" ht="15" hidden="false" customHeight="true" outlineLevel="0" collapsed="false">
      <c r="A30" s="181" t="n">
        <v>22</v>
      </c>
      <c r="B30" s="127" t="n">
        <v>32</v>
      </c>
      <c r="C30" s="128" t="s">
        <v>344</v>
      </c>
      <c r="D30" s="127" t="s">
        <v>345</v>
      </c>
      <c r="E30" s="128" t="s">
        <v>49</v>
      </c>
      <c r="F30" s="182" t="s">
        <v>333</v>
      </c>
      <c r="G30" s="182" t="n">
        <v>4.51</v>
      </c>
      <c r="H30" s="184" t="n">
        <v>4.5</v>
      </c>
      <c r="I30" s="183"/>
      <c r="J30" s="182"/>
      <c r="K30" s="182"/>
      <c r="L30" s="182"/>
      <c r="M30" s="185" t="n">
        <f aca="false">MAX(F30:H30,J30:L30)</f>
        <v>4.51</v>
      </c>
      <c r="N30" s="186"/>
      <c r="O30" s="186"/>
      <c r="P30" s="187" t="s">
        <v>341</v>
      </c>
      <c r="Q30" s="188"/>
    </row>
    <row r="31" s="189" customFormat="true" ht="15" hidden="false" customHeight="true" outlineLevel="0" collapsed="false">
      <c r="A31" s="181" t="n">
        <v>23</v>
      </c>
      <c r="B31" s="127" t="n">
        <v>7</v>
      </c>
      <c r="C31" s="128" t="s">
        <v>120</v>
      </c>
      <c r="D31" s="127" t="s">
        <v>121</v>
      </c>
      <c r="E31" s="143"/>
      <c r="F31" s="182" t="s">
        <v>333</v>
      </c>
      <c r="G31" s="182" t="n">
        <v>4.48</v>
      </c>
      <c r="H31" s="182" t="s">
        <v>333</v>
      </c>
      <c r="I31" s="183"/>
      <c r="J31" s="182"/>
      <c r="K31" s="182"/>
      <c r="L31" s="182"/>
      <c r="M31" s="185" t="n">
        <f aca="false">MAX(F31:H31,J31:L31)</f>
        <v>4.48</v>
      </c>
      <c r="N31" s="190"/>
      <c r="O31" s="192"/>
      <c r="P31" s="187" t="s">
        <v>122</v>
      </c>
      <c r="Q31" s="188"/>
    </row>
    <row r="32" s="189" customFormat="true" ht="15" hidden="false" customHeight="true" outlineLevel="0" collapsed="false">
      <c r="A32" s="181" t="n">
        <v>24</v>
      </c>
      <c r="B32" s="127" t="n">
        <v>5</v>
      </c>
      <c r="C32" s="128" t="s">
        <v>188</v>
      </c>
      <c r="D32" s="127" t="s">
        <v>189</v>
      </c>
      <c r="E32" s="193" t="s">
        <v>88</v>
      </c>
      <c r="F32" s="182" t="s">
        <v>333</v>
      </c>
      <c r="G32" s="184" t="n">
        <v>4.4</v>
      </c>
      <c r="H32" s="182" t="s">
        <v>333</v>
      </c>
      <c r="I32" s="183"/>
      <c r="J32" s="182"/>
      <c r="K32" s="182"/>
      <c r="L32" s="182"/>
      <c r="M32" s="185" t="n">
        <f aca="false">MAX(F32:H32,J32:L32)</f>
        <v>4.4</v>
      </c>
      <c r="N32" s="190"/>
      <c r="O32" s="192"/>
      <c r="P32" s="187" t="s">
        <v>89</v>
      </c>
    </row>
    <row r="33" s="189" customFormat="true" ht="15" hidden="false" customHeight="true" outlineLevel="0" collapsed="false">
      <c r="A33" s="181" t="n">
        <v>25</v>
      </c>
      <c r="B33" s="127" t="n">
        <v>176</v>
      </c>
      <c r="C33" s="128" t="s">
        <v>300</v>
      </c>
      <c r="D33" s="127" t="s">
        <v>44</v>
      </c>
      <c r="E33" s="128" t="s">
        <v>242</v>
      </c>
      <c r="F33" s="182" t="n">
        <v>4.28</v>
      </c>
      <c r="G33" s="182" t="n">
        <v>3.89</v>
      </c>
      <c r="H33" s="182" t="n">
        <v>4.13</v>
      </c>
      <c r="I33" s="183"/>
      <c r="J33" s="182"/>
      <c r="K33" s="182"/>
      <c r="L33" s="182"/>
      <c r="M33" s="185" t="n">
        <f aca="false">MAX(F33:H33,J33:L33)</f>
        <v>4.28</v>
      </c>
      <c r="N33" s="186"/>
      <c r="O33" s="186"/>
      <c r="P33" s="187" t="s">
        <v>201</v>
      </c>
    </row>
    <row r="34" s="189" customFormat="true" ht="15" hidden="false" customHeight="true" outlineLevel="0" collapsed="false">
      <c r="A34" s="181" t="n">
        <v>26</v>
      </c>
      <c r="B34" s="127" t="n">
        <v>3</v>
      </c>
      <c r="C34" s="128" t="s">
        <v>109</v>
      </c>
      <c r="D34" s="127" t="s">
        <v>110</v>
      </c>
      <c r="E34" s="193" t="s">
        <v>88</v>
      </c>
      <c r="F34" s="182" t="s">
        <v>333</v>
      </c>
      <c r="G34" s="182" t="n">
        <v>4.07</v>
      </c>
      <c r="H34" s="182" t="n">
        <v>4.28</v>
      </c>
      <c r="I34" s="183"/>
      <c r="J34" s="182"/>
      <c r="K34" s="182"/>
      <c r="L34" s="182"/>
      <c r="M34" s="185" t="n">
        <f aca="false">MAX(F34:H34,J34:L34)</f>
        <v>4.28</v>
      </c>
      <c r="N34" s="190"/>
      <c r="O34" s="191"/>
      <c r="P34" s="187" t="s">
        <v>89</v>
      </c>
      <c r="Q34" s="188"/>
    </row>
    <row r="35" s="189" customFormat="true" ht="15" hidden="false" customHeight="true" outlineLevel="0" collapsed="false">
      <c r="A35" s="181" t="n">
        <v>27</v>
      </c>
      <c r="B35" s="127" t="n">
        <v>333</v>
      </c>
      <c r="C35" s="128" t="s">
        <v>346</v>
      </c>
      <c r="D35" s="127" t="s">
        <v>269</v>
      </c>
      <c r="E35" s="128" t="s">
        <v>45</v>
      </c>
      <c r="F35" s="182" t="n">
        <v>4.11</v>
      </c>
      <c r="G35" s="182" t="n">
        <v>4.15</v>
      </c>
      <c r="H35" s="182" t="n">
        <v>4.03</v>
      </c>
      <c r="I35" s="183"/>
      <c r="J35" s="182"/>
      <c r="K35" s="182"/>
      <c r="L35" s="182"/>
      <c r="M35" s="185" t="n">
        <f aca="false">MAX(F35:H35,J35:L35)</f>
        <v>4.15</v>
      </c>
      <c r="N35" s="190"/>
      <c r="O35" s="191"/>
      <c r="P35" s="187"/>
      <c r="Q35" s="188"/>
    </row>
    <row r="36" customFormat="false" ht="15" hidden="false" customHeight="true" outlineLevel="0" collapsed="false">
      <c r="A36" s="181" t="n">
        <v>28</v>
      </c>
      <c r="B36" s="127" t="n">
        <v>34</v>
      </c>
      <c r="C36" s="128" t="s">
        <v>101</v>
      </c>
      <c r="D36" s="127" t="s">
        <v>102</v>
      </c>
      <c r="E36" s="128" t="s">
        <v>49</v>
      </c>
      <c r="F36" s="182" t="s">
        <v>333</v>
      </c>
      <c r="G36" s="182" t="n">
        <v>4.08</v>
      </c>
      <c r="H36" s="182" t="n">
        <v>4.01</v>
      </c>
      <c r="I36" s="183"/>
      <c r="J36" s="182"/>
      <c r="K36" s="182"/>
      <c r="L36" s="182"/>
      <c r="M36" s="185" t="n">
        <f aca="false">MAX(F36:H36,J36:L36)</f>
        <v>4.08</v>
      </c>
      <c r="N36" s="190"/>
      <c r="O36" s="190"/>
      <c r="P36" s="187" t="s">
        <v>103</v>
      </c>
    </row>
    <row r="37" customFormat="false" ht="15" hidden="false" customHeight="true" outlineLevel="0" collapsed="false">
      <c r="A37" s="181" t="n">
        <v>29</v>
      </c>
      <c r="B37" s="127" t="n">
        <v>28</v>
      </c>
      <c r="C37" s="128" t="s">
        <v>134</v>
      </c>
      <c r="D37" s="127" t="s">
        <v>135</v>
      </c>
      <c r="E37" s="128" t="s">
        <v>49</v>
      </c>
      <c r="F37" s="182" t="s">
        <v>333</v>
      </c>
      <c r="G37" s="182" t="s">
        <v>333</v>
      </c>
      <c r="H37" s="182" t="n">
        <v>4.08</v>
      </c>
      <c r="I37" s="183"/>
      <c r="J37" s="182"/>
      <c r="K37" s="182"/>
      <c r="L37" s="182"/>
      <c r="M37" s="185" t="n">
        <f aca="false">MAX(F37:H37,J37:L37)</f>
        <v>4.08</v>
      </c>
      <c r="N37" s="186"/>
      <c r="O37" s="186"/>
      <c r="P37" s="187" t="s">
        <v>136</v>
      </c>
      <c r="Q37" s="195"/>
    </row>
    <row r="38" customFormat="false" ht="15" hidden="false" customHeight="true" outlineLevel="0" collapsed="false">
      <c r="A38" s="181" t="n">
        <v>30</v>
      </c>
      <c r="B38" s="127" t="n">
        <v>6</v>
      </c>
      <c r="C38" s="128" t="s">
        <v>140</v>
      </c>
      <c r="D38" s="127" t="s">
        <v>141</v>
      </c>
      <c r="E38" s="193" t="s">
        <v>88</v>
      </c>
      <c r="F38" s="182" t="n">
        <v>2.69</v>
      </c>
      <c r="G38" s="182" t="s">
        <v>333</v>
      </c>
      <c r="H38" s="184" t="n">
        <v>4</v>
      </c>
      <c r="I38" s="183"/>
      <c r="J38" s="182"/>
      <c r="K38" s="182"/>
      <c r="L38" s="182"/>
      <c r="M38" s="185" t="n">
        <f aca="false">MAX(F38:H38,J38:L38)</f>
        <v>4</v>
      </c>
      <c r="N38" s="190"/>
      <c r="O38" s="191"/>
      <c r="P38" s="187" t="s">
        <v>89</v>
      </c>
      <c r="Q38" s="195"/>
    </row>
    <row r="39" customFormat="false" ht="15" hidden="false" customHeight="true" outlineLevel="0" collapsed="false">
      <c r="A39" s="181" t="n">
        <v>31</v>
      </c>
      <c r="B39" s="127" t="n">
        <v>178</v>
      </c>
      <c r="C39" s="128" t="s">
        <v>243</v>
      </c>
      <c r="D39" s="127" t="s">
        <v>244</v>
      </c>
      <c r="E39" s="128" t="s">
        <v>242</v>
      </c>
      <c r="F39" s="182" t="n">
        <v>3.92</v>
      </c>
      <c r="G39" s="182" t="s">
        <v>332</v>
      </c>
      <c r="H39" s="182" t="n">
        <v>3.94</v>
      </c>
      <c r="I39" s="183"/>
      <c r="J39" s="182"/>
      <c r="K39" s="182"/>
      <c r="L39" s="182"/>
      <c r="M39" s="185" t="n">
        <f aca="false">MAX(F39:H39,J39:L39)</f>
        <v>3.94</v>
      </c>
      <c r="N39" s="186"/>
      <c r="O39" s="186"/>
      <c r="P39" s="187" t="s">
        <v>201</v>
      </c>
      <c r="Q39" s="195"/>
    </row>
    <row r="40" customFormat="false" ht="15" hidden="false" customHeight="true" outlineLevel="0" collapsed="false">
      <c r="A40" s="181" t="n">
        <v>32</v>
      </c>
      <c r="B40" s="127" t="n">
        <v>163</v>
      </c>
      <c r="C40" s="128" t="s">
        <v>175</v>
      </c>
      <c r="D40" s="127" t="s">
        <v>68</v>
      </c>
      <c r="E40" s="128" t="s">
        <v>33</v>
      </c>
      <c r="F40" s="182" t="n">
        <v>3.57</v>
      </c>
      <c r="G40" s="182" t="n">
        <v>3.72</v>
      </c>
      <c r="H40" s="182" t="n">
        <v>3.53</v>
      </c>
      <c r="I40" s="183"/>
      <c r="J40" s="182"/>
      <c r="K40" s="182"/>
      <c r="L40" s="182"/>
      <c r="M40" s="185" t="n">
        <f aca="false">MAX(F40:H40,J40:L40)</f>
        <v>3.72</v>
      </c>
      <c r="N40" s="186"/>
      <c r="O40" s="186"/>
      <c r="P40" s="187" t="s">
        <v>95</v>
      </c>
    </row>
    <row r="41" customFormat="false" ht="15" hidden="false" customHeight="true" outlineLevel="0" collapsed="false">
      <c r="A41" s="181" t="n">
        <v>33</v>
      </c>
      <c r="B41" s="127" t="n">
        <v>232</v>
      </c>
      <c r="C41" s="128" t="s">
        <v>347</v>
      </c>
      <c r="D41" s="127" t="s">
        <v>348</v>
      </c>
      <c r="E41" s="128" t="s">
        <v>61</v>
      </c>
      <c r="F41" s="182" t="s">
        <v>333</v>
      </c>
      <c r="G41" s="182" t="n">
        <v>3.69</v>
      </c>
      <c r="H41" s="182" t="n">
        <v>3.46</v>
      </c>
      <c r="I41" s="183"/>
      <c r="J41" s="182"/>
      <c r="K41" s="182"/>
      <c r="L41" s="182"/>
      <c r="M41" s="185" t="n">
        <f aca="false">MAX(F41:H41,J41:L41)</f>
        <v>3.69</v>
      </c>
      <c r="N41" s="190"/>
      <c r="O41" s="190"/>
      <c r="P41" s="187" t="s">
        <v>196</v>
      </c>
      <c r="Q41" s="195"/>
    </row>
    <row r="42" customFormat="false" ht="15" hidden="false" customHeight="true" outlineLevel="0" collapsed="false">
      <c r="A42" s="181" t="n">
        <v>34</v>
      </c>
      <c r="B42" s="127" t="n">
        <v>179</v>
      </c>
      <c r="C42" s="128" t="s">
        <v>240</v>
      </c>
      <c r="D42" s="127" t="s">
        <v>241</v>
      </c>
      <c r="E42" s="128" t="s">
        <v>242</v>
      </c>
      <c r="F42" s="184" t="n">
        <v>3.4</v>
      </c>
      <c r="G42" s="182" t="s">
        <v>332</v>
      </c>
      <c r="H42" s="182" t="s">
        <v>332</v>
      </c>
      <c r="I42" s="183"/>
      <c r="J42" s="182"/>
      <c r="K42" s="182"/>
      <c r="L42" s="182"/>
      <c r="M42" s="185" t="n">
        <f aca="false">MAX(F42:H42,J42:L42)</f>
        <v>3.4</v>
      </c>
      <c r="N42" s="186"/>
      <c r="O42" s="186"/>
      <c r="P42" s="187" t="s">
        <v>201</v>
      </c>
      <c r="Q42" s="195"/>
    </row>
    <row r="43" customFormat="false" ht="15" hidden="false" customHeight="true" outlineLevel="0" collapsed="false">
      <c r="A43" s="181"/>
      <c r="B43" s="127" t="n">
        <v>130</v>
      </c>
      <c r="C43" s="128" t="s">
        <v>132</v>
      </c>
      <c r="D43" s="127" t="s">
        <v>133</v>
      </c>
      <c r="E43" s="128" t="s">
        <v>349</v>
      </c>
      <c r="F43" s="182" t="s">
        <v>333</v>
      </c>
      <c r="G43" s="182" t="s">
        <v>333</v>
      </c>
      <c r="H43" s="182" t="s">
        <v>333</v>
      </c>
      <c r="I43" s="183"/>
      <c r="J43" s="182"/>
      <c r="K43" s="182"/>
      <c r="L43" s="182"/>
      <c r="M43" s="185" t="s">
        <v>350</v>
      </c>
      <c r="N43" s="186"/>
      <c r="O43" s="186"/>
      <c r="P43" s="187" t="s">
        <v>77</v>
      </c>
      <c r="Q43" s="195"/>
    </row>
    <row r="44" customFormat="false" ht="15" hidden="false" customHeight="true" outlineLevel="0" collapsed="false">
      <c r="A44" s="181"/>
      <c r="B44" s="127" t="n">
        <v>287</v>
      </c>
      <c r="C44" s="128" t="s">
        <v>301</v>
      </c>
      <c r="D44" s="127" t="s">
        <v>302</v>
      </c>
      <c r="E44" s="128" t="s">
        <v>162</v>
      </c>
      <c r="F44" s="182" t="s">
        <v>333</v>
      </c>
      <c r="G44" s="182" t="s">
        <v>333</v>
      </c>
      <c r="H44" s="182" t="s">
        <v>333</v>
      </c>
      <c r="I44" s="183"/>
      <c r="J44" s="182"/>
      <c r="K44" s="182"/>
      <c r="L44" s="182"/>
      <c r="M44" s="185" t="s">
        <v>350</v>
      </c>
      <c r="N44" s="190"/>
      <c r="O44" s="191"/>
      <c r="P44" s="187" t="s">
        <v>303</v>
      </c>
      <c r="Q44" s="195"/>
    </row>
    <row r="45" customFormat="false" ht="15" hidden="false" customHeight="true" outlineLevel="0" collapsed="false">
      <c r="A45" s="181" t="s">
        <v>193</v>
      </c>
      <c r="B45" s="127" t="n">
        <v>175</v>
      </c>
      <c r="C45" s="128" t="s">
        <v>199</v>
      </c>
      <c r="D45" s="127" t="s">
        <v>200</v>
      </c>
      <c r="E45" s="128" t="s">
        <v>242</v>
      </c>
      <c r="F45" s="182" t="n">
        <v>3.77</v>
      </c>
      <c r="G45" s="182" t="n">
        <v>2.54</v>
      </c>
      <c r="H45" s="182" t="n">
        <v>3.78</v>
      </c>
      <c r="I45" s="183"/>
      <c r="J45" s="182"/>
      <c r="K45" s="182"/>
      <c r="L45" s="182"/>
      <c r="M45" s="185" t="n">
        <f aca="false">MAX(F45:H45,J45:L45)</f>
        <v>3.78</v>
      </c>
      <c r="N45" s="186"/>
      <c r="O45" s="186"/>
      <c r="P45" s="187" t="s">
        <v>201</v>
      </c>
      <c r="Q45" s="195"/>
    </row>
    <row r="46" customFormat="false" ht="12.75" hidden="false" customHeight="false" outlineLevel="0" collapsed="false">
      <c r="P46" s="196"/>
      <c r="Q46" s="195"/>
    </row>
    <row r="47" customFormat="false" ht="12.75" hidden="false" customHeight="false" outlineLevel="0" collapsed="false">
      <c r="P47" s="197"/>
    </row>
    <row r="49" customFormat="false" ht="12.75" hidden="false" customHeight="false" outlineLevel="0" collapsed="false">
      <c r="E49" s="150" t="s">
        <v>351</v>
      </c>
    </row>
  </sheetData>
  <mergeCells count="5">
    <mergeCell ref="B1:L1"/>
    <mergeCell ref="A3:C3"/>
    <mergeCell ref="A4:C4"/>
    <mergeCell ref="D5:J5"/>
    <mergeCell ref="D6:J6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6.56"/>
    <col collapsed="false" customWidth="true" hidden="false" outlineLevel="0" max="2" min="2" style="198" width="6.56"/>
    <col collapsed="false" customWidth="true" hidden="false" outlineLevel="0" max="3" min="3" style="156" width="27.56"/>
    <col collapsed="false" customWidth="true" hidden="false" outlineLevel="0" max="4" min="4" style="199" width="12.85"/>
    <col collapsed="false" customWidth="true" hidden="false" outlineLevel="0" max="5" min="5" style="156" width="19.41"/>
    <col collapsed="false" customWidth="true" hidden="false" outlineLevel="0" max="6" min="6" style="156" width="8.85"/>
    <col collapsed="false" customWidth="true" hidden="false" outlineLevel="0" max="9" min="7" style="156" width="5.41"/>
    <col collapsed="false" customWidth="true" hidden="false" outlineLevel="0" max="10" min="10" style="156" width="5.71"/>
    <col collapsed="false" customWidth="true" hidden="false" outlineLevel="0" max="20" min="11" style="156" width="5.41"/>
    <col collapsed="false" customWidth="true" hidden="false" outlineLevel="0" max="21" min="21" style="101" width="10.85"/>
    <col collapsed="false" customWidth="false" hidden="true" outlineLevel="0" max="22" min="22" style="101" width="9.14"/>
    <col collapsed="false" customWidth="true" hidden="false" outlineLevel="0" max="23" min="23" style="101" width="8.56"/>
    <col collapsed="false" customWidth="true" hidden="false" outlineLevel="0" max="24" min="24" style="101" width="11.56"/>
    <col collapsed="false" customWidth="false" hidden="false" outlineLevel="0" max="257" min="25" style="101" width="9.14"/>
  </cols>
  <sheetData>
    <row r="1" customFormat="false" ht="37.5" hidden="false" customHeight="true" outlineLevel="0" collapsed="false">
      <c r="A1" s="147"/>
      <c r="B1" s="152" t="s">
        <v>329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4"/>
      <c r="T1" s="154"/>
      <c r="U1" s="154"/>
    </row>
    <row r="2" customFormat="false" ht="8.25" hidden="false" customHeight="true" outlineLevel="0" collapsed="false">
      <c r="A2" s="154"/>
      <c r="B2" s="154"/>
      <c r="C2" s="154"/>
      <c r="D2" s="155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20.25" hidden="false" customHeight="false" outlineLevel="0" collapsed="false">
      <c r="A3" s="10" t="s">
        <v>1</v>
      </c>
      <c r="B3" s="10"/>
      <c r="C3" s="10"/>
      <c r="D3" s="158"/>
      <c r="E3" s="159"/>
      <c r="F3" s="160"/>
      <c r="G3" s="160"/>
      <c r="H3" s="160"/>
      <c r="I3" s="161"/>
      <c r="J3" s="161"/>
      <c r="K3" s="161"/>
      <c r="L3" s="162"/>
      <c r="M3" s="163"/>
      <c r="N3" s="164"/>
      <c r="O3" s="164"/>
      <c r="P3" s="164"/>
      <c r="Q3" s="164"/>
      <c r="R3" s="164"/>
      <c r="S3" s="164"/>
      <c r="T3" s="164"/>
      <c r="U3" s="200"/>
    </row>
    <row r="4" customFormat="false" ht="15.75" hidden="false" customHeight="true" outlineLevel="0" collapsed="false">
      <c r="A4" s="10" t="s">
        <v>2</v>
      </c>
      <c r="B4" s="10"/>
      <c r="C4" s="10"/>
      <c r="D4" s="158"/>
      <c r="E4" s="159"/>
      <c r="F4" s="160"/>
      <c r="G4" s="160"/>
      <c r="H4" s="160"/>
      <c r="I4" s="161"/>
      <c r="J4" s="161"/>
      <c r="K4" s="161"/>
      <c r="L4" s="162"/>
      <c r="M4" s="163"/>
      <c r="N4" s="164"/>
      <c r="O4" s="164"/>
      <c r="P4" s="164"/>
      <c r="Q4" s="164"/>
      <c r="R4" s="164"/>
      <c r="S4" s="164"/>
      <c r="T4" s="164"/>
      <c r="U4" s="200"/>
    </row>
    <row r="5" customFormat="false" ht="15.75" hidden="false" customHeight="true" outlineLevel="0" collapsed="false">
      <c r="B5" s="166"/>
      <c r="C5" s="166"/>
      <c r="D5" s="166"/>
      <c r="E5" s="167" t="s">
        <v>352</v>
      </c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8"/>
      <c r="Q5" s="168"/>
      <c r="R5" s="168"/>
      <c r="S5" s="168"/>
      <c r="T5" s="168"/>
      <c r="U5" s="168"/>
    </row>
    <row r="6" customFormat="false" ht="20.25" hidden="false" customHeight="true" outlineLevel="0" collapsed="false">
      <c r="B6" s="169"/>
      <c r="C6" s="169"/>
      <c r="D6" s="169"/>
      <c r="E6" s="108" t="s">
        <v>4</v>
      </c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70"/>
      <c r="Q6" s="170"/>
      <c r="R6" s="170"/>
      <c r="S6" s="170"/>
      <c r="T6" s="170"/>
      <c r="U6" s="170"/>
      <c r="V6" s="164"/>
      <c r="W6" s="164"/>
      <c r="X6" s="164"/>
    </row>
    <row r="7" s="164" customFormat="true" ht="6.75" hidden="false" customHeight="true" outlineLevel="0" collapsed="false"/>
    <row r="8" s="164" customFormat="true" ht="28.5" hidden="false" customHeight="true" outlineLevel="0" collapsed="false">
      <c r="A8" s="201" t="s">
        <v>5</v>
      </c>
      <c r="B8" s="113" t="s">
        <v>6</v>
      </c>
      <c r="C8" s="113" t="s">
        <v>7</v>
      </c>
      <c r="D8" s="113" t="s">
        <v>8</v>
      </c>
      <c r="E8" s="114" t="s">
        <v>9</v>
      </c>
      <c r="F8" s="202" t="s">
        <v>353</v>
      </c>
      <c r="G8" s="203" t="n">
        <v>1.35</v>
      </c>
      <c r="H8" s="203" t="n">
        <v>1.4</v>
      </c>
      <c r="I8" s="203" t="n">
        <v>1.45</v>
      </c>
      <c r="J8" s="203" t="n">
        <v>1.5</v>
      </c>
      <c r="K8" s="203" t="n">
        <v>1.55</v>
      </c>
      <c r="L8" s="203" t="n">
        <v>1.6</v>
      </c>
      <c r="M8" s="203" t="n">
        <v>1.63</v>
      </c>
      <c r="N8" s="203" t="n">
        <v>1.66</v>
      </c>
      <c r="O8" s="203" t="n">
        <v>1.69</v>
      </c>
      <c r="P8" s="203" t="n">
        <v>1.72</v>
      </c>
      <c r="Q8" s="203" t="n">
        <v>1.75</v>
      </c>
      <c r="R8" s="203" t="n">
        <v>1.78</v>
      </c>
      <c r="S8" s="203" t="n">
        <v>1.81</v>
      </c>
      <c r="T8" s="203" t="n">
        <v>1.84</v>
      </c>
      <c r="U8" s="113" t="s">
        <v>247</v>
      </c>
      <c r="V8" s="204"/>
      <c r="W8" s="205" t="s">
        <v>354</v>
      </c>
      <c r="X8" s="165"/>
    </row>
    <row r="9" s="142" customFormat="true" ht="15" hidden="false" customHeight="true" outlineLevel="0" collapsed="false">
      <c r="A9" s="181" t="n">
        <v>1</v>
      </c>
      <c r="B9" s="127" t="n">
        <v>227</v>
      </c>
      <c r="C9" s="128" t="s">
        <v>211</v>
      </c>
      <c r="D9" s="127" t="s">
        <v>212</v>
      </c>
      <c r="E9" s="128" t="s">
        <v>61</v>
      </c>
      <c r="F9" s="206" t="n">
        <v>160</v>
      </c>
      <c r="G9" s="207"/>
      <c r="H9" s="207"/>
      <c r="I9" s="208"/>
      <c r="J9" s="209"/>
      <c r="K9" s="209"/>
      <c r="L9" s="209" t="s">
        <v>355</v>
      </c>
      <c r="M9" s="209" t="s">
        <v>355</v>
      </c>
      <c r="N9" s="209" t="s">
        <v>356</v>
      </c>
      <c r="O9" s="209" t="s">
        <v>355</v>
      </c>
      <c r="P9" s="209" t="s">
        <v>355</v>
      </c>
      <c r="Q9" s="209" t="s">
        <v>355</v>
      </c>
      <c r="R9" s="209" t="s">
        <v>355</v>
      </c>
      <c r="S9" s="209" t="s">
        <v>355</v>
      </c>
      <c r="T9" s="209" t="s">
        <v>357</v>
      </c>
      <c r="U9" s="210" t="n">
        <v>1.81</v>
      </c>
      <c r="V9" s="190"/>
      <c r="W9" s="190"/>
      <c r="X9" s="146" t="s">
        <v>196</v>
      </c>
      <c r="Y9" s="211"/>
      <c r="Z9" s="212"/>
    </row>
    <row r="10" s="142" customFormat="true" ht="15" hidden="false" customHeight="true" outlineLevel="0" collapsed="false">
      <c r="A10" s="181" t="n">
        <v>2</v>
      </c>
      <c r="B10" s="127" t="n">
        <v>129</v>
      </c>
      <c r="C10" s="128" t="s">
        <v>74</v>
      </c>
      <c r="D10" s="127" t="s">
        <v>75</v>
      </c>
      <c r="E10" s="128" t="s">
        <v>349</v>
      </c>
      <c r="F10" s="206" t="n">
        <v>155</v>
      </c>
      <c r="G10" s="209"/>
      <c r="H10" s="209"/>
      <c r="I10" s="209"/>
      <c r="J10" s="209"/>
      <c r="K10" s="209" t="s">
        <v>355</v>
      </c>
      <c r="L10" s="209" t="s">
        <v>355</v>
      </c>
      <c r="M10" s="209" t="s">
        <v>332</v>
      </c>
      <c r="N10" s="209" t="s">
        <v>355</v>
      </c>
      <c r="O10" s="209" t="s">
        <v>332</v>
      </c>
      <c r="P10" s="209" t="s">
        <v>355</v>
      </c>
      <c r="Q10" s="209" t="s">
        <v>355</v>
      </c>
      <c r="R10" s="209" t="s">
        <v>355</v>
      </c>
      <c r="S10" s="209" t="s">
        <v>358</v>
      </c>
      <c r="T10" s="209" t="s">
        <v>332</v>
      </c>
      <c r="U10" s="210" t="n">
        <v>1.78</v>
      </c>
      <c r="V10" s="119"/>
      <c r="W10" s="119"/>
      <c r="X10" s="146" t="s">
        <v>77</v>
      </c>
      <c r="Y10" s="211"/>
      <c r="Z10" s="212"/>
    </row>
    <row r="11" s="142" customFormat="true" ht="15" hidden="false" customHeight="true" outlineLevel="0" collapsed="false">
      <c r="A11" s="181" t="n">
        <v>3</v>
      </c>
      <c r="B11" s="127" t="n">
        <v>188</v>
      </c>
      <c r="C11" s="128" t="s">
        <v>225</v>
      </c>
      <c r="D11" s="127" t="s">
        <v>226</v>
      </c>
      <c r="E11" s="128" t="s">
        <v>227</v>
      </c>
      <c r="F11" s="206" t="n">
        <v>155</v>
      </c>
      <c r="G11" s="209"/>
      <c r="H11" s="209"/>
      <c r="I11" s="209"/>
      <c r="J11" s="209"/>
      <c r="K11" s="209" t="s">
        <v>355</v>
      </c>
      <c r="L11" s="209" t="s">
        <v>355</v>
      </c>
      <c r="M11" s="209" t="s">
        <v>355</v>
      </c>
      <c r="N11" s="209" t="s">
        <v>355</v>
      </c>
      <c r="O11" s="209" t="s">
        <v>355</v>
      </c>
      <c r="P11" s="209" t="s">
        <v>355</v>
      </c>
      <c r="Q11" s="209" t="s">
        <v>357</v>
      </c>
      <c r="R11" s="209"/>
      <c r="S11" s="209"/>
      <c r="T11" s="209"/>
      <c r="U11" s="213" t="n">
        <v>1.72</v>
      </c>
      <c r="V11" s="190"/>
      <c r="W11" s="192"/>
      <c r="X11" s="146" t="s">
        <v>228</v>
      </c>
      <c r="Y11" s="211"/>
      <c r="Z11" s="212"/>
    </row>
    <row r="12" s="142" customFormat="true" ht="15" hidden="false" customHeight="true" outlineLevel="0" collapsed="false">
      <c r="A12" s="181" t="n">
        <v>4</v>
      </c>
      <c r="B12" s="127" t="n">
        <v>236</v>
      </c>
      <c r="C12" s="128" t="s">
        <v>359</v>
      </c>
      <c r="D12" s="127" t="s">
        <v>360</v>
      </c>
      <c r="E12" s="128" t="s">
        <v>53</v>
      </c>
      <c r="F12" s="206" t="n">
        <v>160</v>
      </c>
      <c r="G12" s="207"/>
      <c r="H12" s="207"/>
      <c r="I12" s="208"/>
      <c r="J12" s="209"/>
      <c r="K12" s="209"/>
      <c r="L12" s="209" t="s">
        <v>355</v>
      </c>
      <c r="M12" s="209" t="s">
        <v>355</v>
      </c>
      <c r="N12" s="209" t="s">
        <v>355</v>
      </c>
      <c r="O12" s="209" t="s">
        <v>356</v>
      </c>
      <c r="P12" s="209" t="s">
        <v>355</v>
      </c>
      <c r="Q12" s="209" t="s">
        <v>357</v>
      </c>
      <c r="R12" s="209"/>
      <c r="S12" s="209"/>
      <c r="T12" s="209"/>
      <c r="U12" s="210" t="n">
        <v>1.72</v>
      </c>
      <c r="V12" s="190"/>
      <c r="W12" s="191"/>
      <c r="X12" s="146" t="s">
        <v>54</v>
      </c>
      <c r="Y12" s="211"/>
      <c r="Z12" s="212"/>
    </row>
    <row r="13" s="142" customFormat="true" ht="15" hidden="false" customHeight="true" outlineLevel="0" collapsed="false">
      <c r="A13" s="181" t="n">
        <v>5</v>
      </c>
      <c r="B13" s="127" t="n">
        <v>19</v>
      </c>
      <c r="C13" s="128" t="s">
        <v>339</v>
      </c>
      <c r="D13" s="127" t="s">
        <v>340</v>
      </c>
      <c r="E13" s="128" t="s">
        <v>49</v>
      </c>
      <c r="F13" s="206" t="n">
        <v>135</v>
      </c>
      <c r="G13" s="209" t="s">
        <v>355</v>
      </c>
      <c r="H13" s="209" t="s">
        <v>355</v>
      </c>
      <c r="I13" s="209" t="s">
        <v>355</v>
      </c>
      <c r="J13" s="209" t="s">
        <v>355</v>
      </c>
      <c r="K13" s="209" t="s">
        <v>355</v>
      </c>
      <c r="L13" s="209" t="s">
        <v>355</v>
      </c>
      <c r="M13" s="209" t="s">
        <v>357</v>
      </c>
      <c r="N13" s="209"/>
      <c r="O13" s="209"/>
      <c r="P13" s="209"/>
      <c r="Q13" s="209"/>
      <c r="R13" s="209"/>
      <c r="S13" s="209"/>
      <c r="T13" s="209"/>
      <c r="U13" s="213" t="n">
        <v>1.6</v>
      </c>
      <c r="V13" s="190"/>
      <c r="W13" s="191"/>
      <c r="X13" s="146" t="s">
        <v>341</v>
      </c>
      <c r="Y13" s="211"/>
      <c r="Z13" s="212"/>
    </row>
    <row r="14" s="142" customFormat="true" ht="15" hidden="false" customHeight="true" outlineLevel="0" collapsed="false">
      <c r="A14" s="181" t="n">
        <v>6</v>
      </c>
      <c r="B14" s="127" t="n">
        <v>123</v>
      </c>
      <c r="C14" s="128" t="s">
        <v>231</v>
      </c>
      <c r="D14" s="127" t="s">
        <v>232</v>
      </c>
      <c r="E14" s="128" t="s">
        <v>69</v>
      </c>
      <c r="F14" s="206" t="n">
        <v>140</v>
      </c>
      <c r="G14" s="209"/>
      <c r="H14" s="209" t="s">
        <v>355</v>
      </c>
      <c r="I14" s="209" t="s">
        <v>355</v>
      </c>
      <c r="J14" s="209" t="s">
        <v>356</v>
      </c>
      <c r="K14" s="209" t="s">
        <v>356</v>
      </c>
      <c r="L14" s="209" t="s">
        <v>355</v>
      </c>
      <c r="M14" s="209" t="s">
        <v>357</v>
      </c>
      <c r="N14" s="209"/>
      <c r="O14" s="209"/>
      <c r="P14" s="209"/>
      <c r="Q14" s="209"/>
      <c r="R14" s="209"/>
      <c r="S14" s="209"/>
      <c r="T14" s="209"/>
      <c r="U14" s="213" t="n">
        <v>1.6</v>
      </c>
      <c r="V14" s="190"/>
      <c r="W14" s="192"/>
      <c r="X14" s="146" t="s">
        <v>224</v>
      </c>
      <c r="Y14" s="211"/>
      <c r="Z14" s="212"/>
    </row>
    <row r="15" s="142" customFormat="true" ht="15" hidden="false" customHeight="true" outlineLevel="0" collapsed="false">
      <c r="A15" s="181" t="n">
        <v>7</v>
      </c>
      <c r="B15" s="214" t="n">
        <v>356</v>
      </c>
      <c r="C15" s="215" t="s">
        <v>237</v>
      </c>
      <c r="D15" s="214" t="s">
        <v>41</v>
      </c>
      <c r="E15" s="215" t="s">
        <v>23</v>
      </c>
      <c r="F15" s="206" t="n">
        <v>145</v>
      </c>
      <c r="G15" s="209"/>
      <c r="H15" s="209"/>
      <c r="I15" s="209" t="s">
        <v>355</v>
      </c>
      <c r="J15" s="209" t="s">
        <v>355</v>
      </c>
      <c r="K15" s="209" t="s">
        <v>355</v>
      </c>
      <c r="L15" s="209" t="s">
        <v>356</v>
      </c>
      <c r="M15" s="209" t="s">
        <v>357</v>
      </c>
      <c r="N15" s="209"/>
      <c r="O15" s="209"/>
      <c r="P15" s="209"/>
      <c r="Q15" s="209"/>
      <c r="R15" s="209"/>
      <c r="S15" s="209"/>
      <c r="T15" s="209"/>
      <c r="U15" s="213" t="n">
        <v>1.6</v>
      </c>
      <c r="V15" s="190"/>
      <c r="W15" s="192"/>
      <c r="X15" s="216" t="s">
        <v>24</v>
      </c>
      <c r="Y15" s="211"/>
      <c r="Z15" s="212"/>
    </row>
    <row r="16" s="142" customFormat="true" ht="15" hidden="false" customHeight="true" outlineLevel="0" collapsed="false">
      <c r="A16" s="181" t="n">
        <v>8</v>
      </c>
      <c r="B16" s="127" t="n">
        <v>131</v>
      </c>
      <c r="C16" s="128" t="s">
        <v>105</v>
      </c>
      <c r="D16" s="127" t="s">
        <v>52</v>
      </c>
      <c r="E16" s="128" t="s">
        <v>349</v>
      </c>
      <c r="F16" s="206" t="n">
        <v>140</v>
      </c>
      <c r="G16" s="209"/>
      <c r="H16" s="209" t="s">
        <v>355</v>
      </c>
      <c r="I16" s="209" t="s">
        <v>355</v>
      </c>
      <c r="J16" s="209" t="s">
        <v>355</v>
      </c>
      <c r="K16" s="209" t="s">
        <v>355</v>
      </c>
      <c r="L16" s="209" t="s">
        <v>357</v>
      </c>
      <c r="M16" s="209"/>
      <c r="N16" s="209"/>
      <c r="O16" s="209"/>
      <c r="P16" s="209"/>
      <c r="Q16" s="209"/>
      <c r="R16" s="209"/>
      <c r="S16" s="209"/>
      <c r="T16" s="209"/>
      <c r="U16" s="213" t="n">
        <v>1.55</v>
      </c>
      <c r="V16" s="190"/>
      <c r="W16" s="190"/>
      <c r="X16" s="146" t="s">
        <v>77</v>
      </c>
      <c r="Y16" s="211"/>
      <c r="Z16" s="212"/>
    </row>
    <row r="17" s="142" customFormat="true" ht="15" hidden="false" customHeight="true" outlineLevel="0" collapsed="false">
      <c r="A17" s="181" t="n">
        <v>8</v>
      </c>
      <c r="B17" s="127" t="n">
        <v>293</v>
      </c>
      <c r="C17" s="128" t="s">
        <v>361</v>
      </c>
      <c r="D17" s="127" t="s">
        <v>362</v>
      </c>
      <c r="E17" s="128" t="s">
        <v>162</v>
      </c>
      <c r="F17" s="206" t="n">
        <v>145</v>
      </c>
      <c r="G17" s="209"/>
      <c r="H17" s="209"/>
      <c r="I17" s="209" t="s">
        <v>355</v>
      </c>
      <c r="J17" s="209" t="s">
        <v>355</v>
      </c>
      <c r="K17" s="209" t="s">
        <v>355</v>
      </c>
      <c r="L17" s="209" t="s">
        <v>357</v>
      </c>
      <c r="M17" s="209"/>
      <c r="N17" s="209"/>
      <c r="O17" s="209"/>
      <c r="P17" s="209"/>
      <c r="Q17" s="209"/>
      <c r="R17" s="209"/>
      <c r="S17" s="209"/>
      <c r="T17" s="209"/>
      <c r="U17" s="213" t="n">
        <v>1.55</v>
      </c>
      <c r="V17" s="190"/>
      <c r="W17" s="192"/>
      <c r="X17" s="146" t="s">
        <v>303</v>
      </c>
      <c r="Y17" s="211"/>
      <c r="Z17" s="212"/>
    </row>
    <row r="18" s="142" customFormat="true" ht="15" hidden="false" customHeight="true" outlineLevel="0" collapsed="false">
      <c r="A18" s="181" t="n">
        <v>10</v>
      </c>
      <c r="B18" s="214" t="n">
        <v>168</v>
      </c>
      <c r="C18" s="215" t="s">
        <v>166</v>
      </c>
      <c r="D18" s="214" t="s">
        <v>107</v>
      </c>
      <c r="E18" s="57" t="s">
        <v>88</v>
      </c>
      <c r="F18" s="206" t="n">
        <v>135</v>
      </c>
      <c r="G18" s="209" t="s">
        <v>355</v>
      </c>
      <c r="H18" s="209" t="s">
        <v>355</v>
      </c>
      <c r="I18" s="209" t="s">
        <v>355</v>
      </c>
      <c r="J18" s="209" t="s">
        <v>355</v>
      </c>
      <c r="K18" s="209" t="s">
        <v>357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13" t="n">
        <v>1.5</v>
      </c>
      <c r="V18" s="119"/>
      <c r="W18" s="119"/>
      <c r="X18" s="146" t="s">
        <v>89</v>
      </c>
      <c r="Y18" s="211"/>
      <c r="Z18" s="212"/>
    </row>
    <row r="19" s="142" customFormat="true" ht="15" hidden="false" customHeight="true" outlineLevel="0" collapsed="false">
      <c r="A19" s="181" t="n">
        <v>11</v>
      </c>
      <c r="B19" s="127" t="n">
        <v>167</v>
      </c>
      <c r="C19" s="128" t="s">
        <v>335</v>
      </c>
      <c r="D19" s="127" t="s">
        <v>336</v>
      </c>
      <c r="E19" s="128" t="s">
        <v>242</v>
      </c>
      <c r="F19" s="206" t="n">
        <v>135</v>
      </c>
      <c r="G19" s="209" t="s">
        <v>355</v>
      </c>
      <c r="H19" s="209" t="s">
        <v>355</v>
      </c>
      <c r="I19" s="209" t="s">
        <v>356</v>
      </c>
      <c r="J19" s="209" t="s">
        <v>355</v>
      </c>
      <c r="K19" s="209" t="s">
        <v>357</v>
      </c>
      <c r="L19" s="209"/>
      <c r="M19" s="209"/>
      <c r="N19" s="209"/>
      <c r="O19" s="209"/>
      <c r="P19" s="209"/>
      <c r="Q19" s="209"/>
      <c r="R19" s="209"/>
      <c r="S19" s="209"/>
      <c r="T19" s="209"/>
      <c r="U19" s="213" t="n">
        <v>1.5</v>
      </c>
      <c r="V19" s="190"/>
      <c r="W19" s="191"/>
      <c r="X19" s="146" t="s">
        <v>337</v>
      </c>
      <c r="Y19" s="211"/>
      <c r="Z19" s="212"/>
    </row>
    <row r="20" s="142" customFormat="true" ht="15" hidden="false" customHeight="true" outlineLevel="0" collapsed="false">
      <c r="A20" s="181" t="n">
        <v>12</v>
      </c>
      <c r="B20" s="127" t="n">
        <v>21</v>
      </c>
      <c r="C20" s="128" t="s">
        <v>220</v>
      </c>
      <c r="D20" s="127" t="s">
        <v>221</v>
      </c>
      <c r="E20" s="128" t="s">
        <v>49</v>
      </c>
      <c r="F20" s="206" t="n">
        <v>135</v>
      </c>
      <c r="G20" s="209" t="s">
        <v>355</v>
      </c>
      <c r="H20" s="209" t="s">
        <v>355</v>
      </c>
      <c r="I20" s="209" t="s">
        <v>355</v>
      </c>
      <c r="J20" s="209" t="s">
        <v>356</v>
      </c>
      <c r="K20" s="209" t="s">
        <v>357</v>
      </c>
      <c r="L20" s="209"/>
      <c r="M20" s="209"/>
      <c r="N20" s="209"/>
      <c r="O20" s="209"/>
      <c r="P20" s="209"/>
      <c r="Q20" s="209"/>
      <c r="R20" s="209"/>
      <c r="S20" s="209"/>
      <c r="T20" s="209"/>
      <c r="U20" s="213" t="n">
        <v>1.5</v>
      </c>
      <c r="V20" s="190"/>
      <c r="W20" s="191"/>
      <c r="X20" s="146" t="s">
        <v>159</v>
      </c>
      <c r="Y20" s="211"/>
      <c r="Z20" s="212"/>
    </row>
    <row r="21" s="142" customFormat="true" ht="15" hidden="false" customHeight="true" outlineLevel="0" collapsed="false">
      <c r="A21" s="181" t="n">
        <v>13</v>
      </c>
      <c r="B21" s="127" t="n">
        <v>272</v>
      </c>
      <c r="C21" s="128" t="s">
        <v>229</v>
      </c>
      <c r="D21" s="127" t="s">
        <v>165</v>
      </c>
      <c r="E21" s="128" t="s">
        <v>15</v>
      </c>
      <c r="F21" s="206" t="n">
        <v>135</v>
      </c>
      <c r="G21" s="209" t="s">
        <v>355</v>
      </c>
      <c r="H21" s="209" t="s">
        <v>355</v>
      </c>
      <c r="I21" s="209" t="s">
        <v>355</v>
      </c>
      <c r="J21" s="209" t="s">
        <v>363</v>
      </c>
      <c r="K21" s="209" t="s">
        <v>357</v>
      </c>
      <c r="L21" s="209"/>
      <c r="M21" s="209"/>
      <c r="N21" s="209"/>
      <c r="O21" s="209"/>
      <c r="P21" s="209"/>
      <c r="Q21" s="209"/>
      <c r="R21" s="209"/>
      <c r="S21" s="209"/>
      <c r="T21" s="209"/>
      <c r="U21" s="213" t="n">
        <v>1.5</v>
      </c>
      <c r="V21" s="119"/>
      <c r="W21" s="119"/>
      <c r="X21" s="146" t="s">
        <v>230</v>
      </c>
      <c r="Y21" s="211"/>
      <c r="Z21" s="212"/>
    </row>
    <row r="22" s="142" customFormat="true" ht="15" hidden="false" customHeight="true" outlineLevel="0" collapsed="false">
      <c r="A22" s="181" t="n">
        <v>14</v>
      </c>
      <c r="B22" s="127" t="n">
        <v>110</v>
      </c>
      <c r="C22" s="128" t="s">
        <v>235</v>
      </c>
      <c r="D22" s="127" t="s">
        <v>236</v>
      </c>
      <c r="E22" s="217" t="s">
        <v>69</v>
      </c>
      <c r="F22" s="206" t="n">
        <v>140</v>
      </c>
      <c r="G22" s="209"/>
      <c r="H22" s="209" t="s">
        <v>356</v>
      </c>
      <c r="I22" s="209" t="s">
        <v>357</v>
      </c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13" t="n">
        <v>1.4</v>
      </c>
      <c r="V22" s="190"/>
      <c r="W22" s="192"/>
      <c r="X22" s="146" t="s">
        <v>224</v>
      </c>
      <c r="Y22" s="211"/>
      <c r="Z22" s="212"/>
    </row>
    <row r="23" s="142" customFormat="true" ht="15" hidden="false" customHeight="true" outlineLevel="0" collapsed="false">
      <c r="A23" s="181" t="n">
        <v>15</v>
      </c>
      <c r="B23" s="127" t="n">
        <v>153</v>
      </c>
      <c r="C23" s="128" t="s">
        <v>364</v>
      </c>
      <c r="D23" s="127" t="s">
        <v>365</v>
      </c>
      <c r="E23" s="128" t="s">
        <v>33</v>
      </c>
      <c r="F23" s="206" t="n">
        <v>135</v>
      </c>
      <c r="G23" s="207" t="s">
        <v>363</v>
      </c>
      <c r="H23" s="207" t="s">
        <v>363</v>
      </c>
      <c r="I23" s="218" t="s">
        <v>357</v>
      </c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13" t="n">
        <v>1.4</v>
      </c>
      <c r="V23" s="190"/>
      <c r="W23" s="190"/>
      <c r="X23" s="219"/>
      <c r="Z23" s="220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</row>
    <row r="25" customFormat="false" ht="12.75" hidden="false" customHeight="false" outlineLevel="0" collapsed="false">
      <c r="U25" s="221"/>
    </row>
  </sheetData>
  <mergeCells count="5">
    <mergeCell ref="B1:R1"/>
    <mergeCell ref="A3:C3"/>
    <mergeCell ref="A4:C4"/>
    <mergeCell ref="E5:O5"/>
    <mergeCell ref="E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6.85"/>
    <col collapsed="false" customWidth="false" hidden="false" outlineLevel="0" max="2" min="2" style="148" width="9.14"/>
    <col collapsed="false" customWidth="true" hidden="false" outlineLevel="0" max="3" min="3" style="147" width="21.99"/>
    <col collapsed="false" customWidth="true" hidden="false" outlineLevel="0" max="4" min="4" style="222" width="14.14"/>
    <col collapsed="false" customWidth="true" hidden="false" outlineLevel="0" max="5" min="5" style="150" width="27.42"/>
    <col collapsed="false" customWidth="true" hidden="false" outlineLevel="0" max="8" min="6" style="150" width="8.7"/>
    <col collapsed="false" customWidth="true" hidden="false" outlineLevel="0" max="9" min="9" style="147" width="7.42"/>
    <col collapsed="false" customWidth="true" hidden="false" outlineLevel="0" max="12" min="10" style="147" width="8.7"/>
    <col collapsed="false" customWidth="true" hidden="false" outlineLevel="0" max="13" min="13" style="147" width="10.85"/>
    <col collapsed="false" customWidth="false" hidden="true" outlineLevel="0" max="14" min="14" style="151" width="9.14"/>
    <col collapsed="false" customWidth="false" hidden="false" outlineLevel="0" max="15" min="15" style="223" width="9.14"/>
    <col collapsed="false" customWidth="false" hidden="false" outlineLevel="0" max="257" min="16" style="151" width="9.14"/>
  </cols>
  <sheetData>
    <row r="1" customFormat="false" ht="25.5" hidden="false" customHeight="true" outlineLevel="0" collapsed="false">
      <c r="B1" s="224" t="s">
        <v>329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4.25" hidden="false" customHeight="true" outlineLevel="0" collapsed="false">
      <c r="A2" s="154"/>
      <c r="B2" s="154"/>
      <c r="C2" s="154"/>
      <c r="D2" s="155"/>
      <c r="E2" s="154"/>
      <c r="F2" s="154"/>
      <c r="G2" s="154"/>
      <c r="H2" s="154"/>
      <c r="I2" s="154"/>
      <c r="J2" s="154"/>
      <c r="K2" s="154"/>
      <c r="L2" s="154"/>
      <c r="M2" s="154"/>
    </row>
    <row r="3" s="157" customFormat="true" ht="20.25" hidden="false" customHeight="false" outlineLevel="0" collapsed="false">
      <c r="A3" s="10" t="s">
        <v>1</v>
      </c>
      <c r="B3" s="10"/>
      <c r="C3" s="10"/>
      <c r="D3" s="158"/>
      <c r="E3" s="159"/>
      <c r="F3" s="160"/>
      <c r="G3" s="160"/>
      <c r="H3" s="160"/>
      <c r="I3" s="161"/>
      <c r="J3" s="161"/>
      <c r="K3" s="161"/>
      <c r="L3" s="162"/>
      <c r="M3" s="163"/>
      <c r="O3" s="225"/>
    </row>
    <row r="4" s="157" customFormat="true" ht="20.25" hidden="false" customHeight="false" outlineLevel="0" collapsed="false">
      <c r="A4" s="10" t="s">
        <v>2</v>
      </c>
      <c r="B4" s="10"/>
      <c r="C4" s="10"/>
      <c r="D4" s="158"/>
      <c r="E4" s="159"/>
      <c r="F4" s="160"/>
      <c r="G4" s="160"/>
      <c r="H4" s="160"/>
      <c r="I4" s="161"/>
      <c r="J4" s="161"/>
      <c r="K4" s="161"/>
      <c r="L4" s="162"/>
      <c r="M4" s="163"/>
      <c r="O4" s="225"/>
    </row>
    <row r="5" s="157" customFormat="true" ht="21" hidden="false" customHeight="false" outlineLevel="0" collapsed="false">
      <c r="A5" s="167" t="s">
        <v>366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O5" s="225"/>
    </row>
    <row r="6" s="157" customFormat="true" ht="20.25" hidden="false" customHeight="false" outlineLevel="0" collapsed="false">
      <c r="A6" s="108" t="s">
        <v>4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O6" s="225"/>
    </row>
    <row r="7" s="177" customFormat="true" ht="30" hidden="false" customHeight="true" outlineLevel="0" collapsed="false">
      <c r="A7" s="172" t="s">
        <v>5</v>
      </c>
      <c r="B7" s="173" t="s">
        <v>6</v>
      </c>
      <c r="C7" s="173" t="s">
        <v>7</v>
      </c>
      <c r="D7" s="226" t="s">
        <v>8</v>
      </c>
      <c r="E7" s="175" t="s">
        <v>9</v>
      </c>
      <c r="F7" s="173" t="n">
        <v>1</v>
      </c>
      <c r="G7" s="173" t="n">
        <v>2</v>
      </c>
      <c r="H7" s="173" t="n">
        <v>3</v>
      </c>
      <c r="I7" s="173" t="s">
        <v>11</v>
      </c>
      <c r="J7" s="173" t="n">
        <v>4</v>
      </c>
      <c r="K7" s="173" t="n">
        <v>5</v>
      </c>
      <c r="L7" s="173" t="n">
        <v>6</v>
      </c>
      <c r="M7" s="173" t="s">
        <v>247</v>
      </c>
      <c r="O7" s="227" t="s">
        <v>354</v>
      </c>
    </row>
    <row r="8" s="177" customFormat="true" ht="15" hidden="false" customHeight="true" outlineLevel="0" collapsed="false">
      <c r="A8" s="228" t="n">
        <v>1</v>
      </c>
      <c r="B8" s="229" t="n">
        <v>236</v>
      </c>
      <c r="C8" s="128" t="s">
        <v>359</v>
      </c>
      <c r="D8" s="127" t="s">
        <v>360</v>
      </c>
      <c r="E8" s="128" t="s">
        <v>53</v>
      </c>
      <c r="F8" s="182" t="n">
        <v>12.01</v>
      </c>
      <c r="G8" s="182" t="n">
        <v>11.15</v>
      </c>
      <c r="H8" s="182" t="n">
        <v>11.24</v>
      </c>
      <c r="I8" s="230" t="n">
        <v>8</v>
      </c>
      <c r="J8" s="184" t="n">
        <v>11.5</v>
      </c>
      <c r="K8" s="182" t="n">
        <v>11.61</v>
      </c>
      <c r="L8" s="182" t="n">
        <v>11.79</v>
      </c>
      <c r="M8" s="231" t="n">
        <f aca="false">MAX(F8:H8,J8:L8)</f>
        <v>12.01</v>
      </c>
      <c r="N8" s="232"/>
      <c r="O8" s="53"/>
      <c r="P8" s="71" t="s">
        <v>54</v>
      </c>
      <c r="Q8" s="233"/>
    </row>
    <row r="9" s="189" customFormat="true" ht="15" hidden="false" customHeight="true" outlineLevel="0" collapsed="false">
      <c r="A9" s="228" t="n">
        <v>2</v>
      </c>
      <c r="B9" s="229" t="s">
        <v>367</v>
      </c>
      <c r="C9" s="128" t="s">
        <v>368</v>
      </c>
      <c r="D9" s="127" t="s">
        <v>369</v>
      </c>
      <c r="E9" s="128" t="s">
        <v>23</v>
      </c>
      <c r="F9" s="184" t="n">
        <v>11.47</v>
      </c>
      <c r="G9" s="184" t="n">
        <v>10.99</v>
      </c>
      <c r="H9" s="184" t="n">
        <v>10.57</v>
      </c>
      <c r="I9" s="230" t="n">
        <v>6</v>
      </c>
      <c r="J9" s="184" t="n">
        <v>10.8</v>
      </c>
      <c r="K9" s="184" t="n">
        <v>11.79</v>
      </c>
      <c r="L9" s="184" t="n">
        <v>11.5</v>
      </c>
      <c r="M9" s="231" t="n">
        <f aca="false">MAX(F9:H9,J9:L9)</f>
        <v>11.79</v>
      </c>
      <c r="N9" s="232"/>
      <c r="O9" s="53"/>
      <c r="P9" s="71" t="s">
        <v>24</v>
      </c>
      <c r="Q9" s="233"/>
    </row>
    <row r="10" s="189" customFormat="true" ht="15" hidden="false" customHeight="true" outlineLevel="0" collapsed="false">
      <c r="A10" s="228" t="n">
        <v>3</v>
      </c>
      <c r="B10" s="234" t="s">
        <v>367</v>
      </c>
      <c r="C10" s="128" t="s">
        <v>370</v>
      </c>
      <c r="D10" s="127" t="s">
        <v>371</v>
      </c>
      <c r="E10" s="128" t="s">
        <v>65</v>
      </c>
      <c r="F10" s="184" t="n">
        <v>10.43</v>
      </c>
      <c r="G10" s="184" t="n">
        <v>9.5</v>
      </c>
      <c r="H10" s="184" t="n">
        <v>10.32</v>
      </c>
      <c r="I10" s="230" t="n">
        <v>4</v>
      </c>
      <c r="J10" s="184" t="n">
        <v>11.29</v>
      </c>
      <c r="K10" s="184" t="n">
        <v>11.67</v>
      </c>
      <c r="L10" s="184" t="n">
        <v>11.6</v>
      </c>
      <c r="M10" s="231" t="n">
        <f aca="false">MAX(F10:H10,J10:L10)</f>
        <v>11.67</v>
      </c>
      <c r="N10" s="235"/>
      <c r="O10" s="191"/>
      <c r="P10" s="71" t="s">
        <v>116</v>
      </c>
      <c r="Q10" s="233"/>
    </row>
    <row r="11" s="189" customFormat="true" ht="15" hidden="false" customHeight="true" outlineLevel="0" collapsed="false">
      <c r="A11" s="228" t="n">
        <v>4</v>
      </c>
      <c r="B11" s="229" t="n">
        <v>326</v>
      </c>
      <c r="C11" s="128" t="s">
        <v>372</v>
      </c>
      <c r="D11" s="127" t="s">
        <v>373</v>
      </c>
      <c r="E11" s="128" t="s">
        <v>45</v>
      </c>
      <c r="F11" s="184" t="n">
        <v>11.67</v>
      </c>
      <c r="G11" s="184" t="s">
        <v>333</v>
      </c>
      <c r="H11" s="184" t="n">
        <v>11.13</v>
      </c>
      <c r="I11" s="230" t="n">
        <v>7</v>
      </c>
      <c r="J11" s="184" t="s">
        <v>333</v>
      </c>
      <c r="K11" s="184" t="n">
        <v>11.18</v>
      </c>
      <c r="L11" s="184" t="n">
        <v>11.26</v>
      </c>
      <c r="M11" s="231" t="n">
        <f aca="false">MAX(F11:H11,J11:L11)</f>
        <v>11.67</v>
      </c>
      <c r="N11" s="232"/>
      <c r="O11" s="191"/>
      <c r="P11" s="71" t="s">
        <v>270</v>
      </c>
      <c r="Q11" s="233"/>
    </row>
    <row r="12" s="189" customFormat="true" ht="15" hidden="false" customHeight="true" outlineLevel="0" collapsed="false">
      <c r="A12" s="228" t="n">
        <v>5</v>
      </c>
      <c r="B12" s="234" t="s">
        <v>367</v>
      </c>
      <c r="C12" s="128" t="s">
        <v>374</v>
      </c>
      <c r="D12" s="127" t="s">
        <v>375</v>
      </c>
      <c r="E12" s="128" t="s">
        <v>147</v>
      </c>
      <c r="F12" s="184" t="n">
        <v>10.67</v>
      </c>
      <c r="G12" s="184" t="n">
        <v>10.58</v>
      </c>
      <c r="H12" s="184" t="n">
        <v>10.32</v>
      </c>
      <c r="I12" s="230" t="n">
        <v>5</v>
      </c>
      <c r="J12" s="184" t="n">
        <v>10.9</v>
      </c>
      <c r="K12" s="184" t="n">
        <v>10.67</v>
      </c>
      <c r="L12" s="184" t="n">
        <v>11.47</v>
      </c>
      <c r="M12" s="231" t="n">
        <f aca="false">MAX(F12:H12,J12:L12)</f>
        <v>11.47</v>
      </c>
      <c r="N12" s="235"/>
      <c r="O12" s="191"/>
      <c r="P12" s="71" t="s">
        <v>148</v>
      </c>
      <c r="Q12" s="233"/>
    </row>
    <row r="13" s="189" customFormat="true" ht="15" hidden="false" customHeight="true" outlineLevel="0" collapsed="false">
      <c r="A13" s="228" t="n">
        <v>6</v>
      </c>
      <c r="B13" s="236" t="n">
        <v>337</v>
      </c>
      <c r="C13" s="128" t="s">
        <v>173</v>
      </c>
      <c r="D13" s="127" t="s">
        <v>174</v>
      </c>
      <c r="E13" s="128" t="s">
        <v>130</v>
      </c>
      <c r="F13" s="184" t="n">
        <v>9.88</v>
      </c>
      <c r="G13" s="184" t="n">
        <v>9.56</v>
      </c>
      <c r="H13" s="184" t="n">
        <v>10.05</v>
      </c>
      <c r="I13" s="230" t="n">
        <v>2</v>
      </c>
      <c r="J13" s="184" t="n">
        <v>9.75</v>
      </c>
      <c r="K13" s="184" t="n">
        <v>10.3</v>
      </c>
      <c r="L13" s="184" t="n">
        <v>10.6</v>
      </c>
      <c r="M13" s="231" t="n">
        <f aca="false">MAX(F13:H13,J13:L13)</f>
        <v>10.6</v>
      </c>
      <c r="N13" s="237"/>
      <c r="O13" s="191"/>
      <c r="P13" s="71" t="s">
        <v>131</v>
      </c>
      <c r="Q13" s="233"/>
    </row>
    <row r="14" s="189" customFormat="true" ht="15" hidden="false" customHeight="true" outlineLevel="0" collapsed="false">
      <c r="A14" s="228" t="n">
        <v>7</v>
      </c>
      <c r="B14" s="234" t="n">
        <v>224</v>
      </c>
      <c r="C14" s="128" t="s">
        <v>191</v>
      </c>
      <c r="D14" s="127" t="s">
        <v>192</v>
      </c>
      <c r="E14" s="128" t="s">
        <v>19</v>
      </c>
      <c r="F14" s="184" t="n">
        <v>9.52</v>
      </c>
      <c r="G14" s="184" t="n">
        <v>9.86</v>
      </c>
      <c r="H14" s="184" t="n">
        <v>9.03</v>
      </c>
      <c r="I14" s="230" t="n">
        <v>1</v>
      </c>
      <c r="J14" s="184" t="n">
        <v>10.02</v>
      </c>
      <c r="K14" s="184" t="n">
        <v>10.35</v>
      </c>
      <c r="L14" s="184" t="s">
        <v>333</v>
      </c>
      <c r="M14" s="231" t="n">
        <f aca="false">MAX(F14:H14,J14:L14)</f>
        <v>10.35</v>
      </c>
      <c r="N14" s="232"/>
      <c r="O14" s="53"/>
      <c r="P14" s="71" t="s">
        <v>20</v>
      </c>
      <c r="Q14" s="233"/>
    </row>
    <row r="15" s="189" customFormat="true" ht="15" hidden="false" customHeight="true" outlineLevel="0" collapsed="false">
      <c r="A15" s="228" t="n">
        <v>8</v>
      </c>
      <c r="B15" s="229" t="s">
        <v>367</v>
      </c>
      <c r="C15" s="128" t="s">
        <v>376</v>
      </c>
      <c r="D15" s="127" t="s">
        <v>377</v>
      </c>
      <c r="E15" s="128" t="s">
        <v>242</v>
      </c>
      <c r="F15" s="184" t="s">
        <v>333</v>
      </c>
      <c r="G15" s="184" t="n">
        <v>10.17</v>
      </c>
      <c r="H15" s="184" t="n">
        <v>9.77</v>
      </c>
      <c r="I15" s="230" t="n">
        <v>3</v>
      </c>
      <c r="J15" s="184" t="n">
        <v>9.43</v>
      </c>
      <c r="K15" s="184" t="n">
        <v>9.3</v>
      </c>
      <c r="L15" s="184" t="n">
        <v>9.65</v>
      </c>
      <c r="M15" s="231" t="n">
        <f aca="false">MAX(F15:H15,J15:L15)</f>
        <v>10.17</v>
      </c>
      <c r="N15" s="237"/>
      <c r="O15" s="191"/>
      <c r="P15" s="71" t="s">
        <v>201</v>
      </c>
      <c r="Q15" s="233"/>
    </row>
    <row r="16" s="189" customFormat="true" ht="15" hidden="false" customHeight="true" outlineLevel="0" collapsed="false">
      <c r="A16" s="228" t="n">
        <v>9</v>
      </c>
      <c r="B16" s="234" t="n">
        <v>295</v>
      </c>
      <c r="C16" s="128" t="s">
        <v>160</v>
      </c>
      <c r="D16" s="127" t="s">
        <v>161</v>
      </c>
      <c r="E16" s="128" t="s">
        <v>162</v>
      </c>
      <c r="F16" s="184" t="n">
        <v>9.7</v>
      </c>
      <c r="G16" s="184" t="n">
        <v>8.28</v>
      </c>
      <c r="H16" s="184" t="n">
        <v>8.86</v>
      </c>
      <c r="I16" s="230"/>
      <c r="J16" s="184"/>
      <c r="K16" s="184"/>
      <c r="L16" s="184"/>
      <c r="M16" s="231" t="n">
        <f aca="false">MAX(F16:H16,J16:L16)</f>
        <v>9.7</v>
      </c>
      <c r="N16" s="237"/>
      <c r="O16" s="191"/>
      <c r="P16" s="71" t="s">
        <v>163</v>
      </c>
      <c r="Q16" s="233"/>
    </row>
    <row r="17" s="189" customFormat="true" ht="15" hidden="false" customHeight="true" outlineLevel="0" collapsed="false">
      <c r="A17" s="228" t="n">
        <v>10</v>
      </c>
      <c r="B17" s="238" t="n">
        <v>255</v>
      </c>
      <c r="C17" s="128" t="s">
        <v>266</v>
      </c>
      <c r="D17" s="127" t="s">
        <v>267</v>
      </c>
      <c r="E17" s="128" t="s">
        <v>65</v>
      </c>
      <c r="F17" s="184" t="n">
        <v>8.9</v>
      </c>
      <c r="G17" s="184" t="n">
        <v>9.34</v>
      </c>
      <c r="H17" s="184" t="n">
        <v>9.64</v>
      </c>
      <c r="I17" s="230"/>
      <c r="J17" s="184"/>
      <c r="K17" s="184"/>
      <c r="L17" s="184"/>
      <c r="M17" s="231" t="n">
        <f aca="false">MAX(F17:H17,J17:L17)</f>
        <v>9.64</v>
      </c>
      <c r="N17" s="232"/>
      <c r="O17" s="53"/>
      <c r="P17" s="71" t="s">
        <v>116</v>
      </c>
      <c r="Q17" s="233"/>
    </row>
    <row r="18" s="189" customFormat="true" ht="15" hidden="false" customHeight="true" outlineLevel="0" collapsed="false">
      <c r="A18" s="228" t="n">
        <v>11</v>
      </c>
      <c r="B18" s="234" t="n">
        <v>132</v>
      </c>
      <c r="C18" s="128" t="s">
        <v>104</v>
      </c>
      <c r="D18" s="127" t="s">
        <v>79</v>
      </c>
      <c r="E18" s="128" t="s">
        <v>378</v>
      </c>
      <c r="F18" s="184" t="n">
        <v>9.58</v>
      </c>
      <c r="G18" s="184" t="n">
        <v>9.1</v>
      </c>
      <c r="H18" s="184" t="n">
        <v>8.82</v>
      </c>
      <c r="I18" s="230"/>
      <c r="J18" s="184"/>
      <c r="K18" s="184"/>
      <c r="L18" s="184"/>
      <c r="M18" s="231" t="n">
        <f aca="false">MAX(F18:H18,J18:L18)</f>
        <v>9.58</v>
      </c>
      <c r="N18" s="237"/>
      <c r="O18" s="239"/>
      <c r="P18" s="71" t="s">
        <v>77</v>
      </c>
      <c r="Q18" s="233"/>
    </row>
    <row r="19" s="189" customFormat="true" ht="15" hidden="false" customHeight="true" outlineLevel="0" collapsed="false">
      <c r="A19" s="228" t="n">
        <v>12</v>
      </c>
      <c r="B19" s="229" t="s">
        <v>367</v>
      </c>
      <c r="C19" s="128" t="s">
        <v>379</v>
      </c>
      <c r="D19" s="127" t="s">
        <v>133</v>
      </c>
      <c r="E19" s="128" t="s">
        <v>49</v>
      </c>
      <c r="F19" s="184" t="n">
        <v>9.52</v>
      </c>
      <c r="G19" s="184" t="n">
        <v>8.82</v>
      </c>
      <c r="H19" s="184" t="n">
        <v>9.25</v>
      </c>
      <c r="I19" s="230"/>
      <c r="J19" s="184"/>
      <c r="K19" s="184"/>
      <c r="L19" s="184"/>
      <c r="M19" s="231" t="n">
        <f aca="false">MAX(F19:H19,J19:L19)</f>
        <v>9.52</v>
      </c>
      <c r="N19" s="23"/>
      <c r="O19" s="53"/>
      <c r="P19" s="71" t="s">
        <v>108</v>
      </c>
      <c r="Q19" s="233"/>
    </row>
    <row r="20" s="189" customFormat="true" ht="15" hidden="false" customHeight="true" outlineLevel="0" collapsed="false">
      <c r="A20" s="228" t="n">
        <v>13</v>
      </c>
      <c r="B20" s="238" t="s">
        <v>367</v>
      </c>
      <c r="C20" s="128" t="s">
        <v>380</v>
      </c>
      <c r="D20" s="127" t="s">
        <v>274</v>
      </c>
      <c r="E20" s="128" t="s">
        <v>61</v>
      </c>
      <c r="F20" s="184" t="n">
        <v>8.54</v>
      </c>
      <c r="G20" s="184" t="n">
        <v>8.7</v>
      </c>
      <c r="H20" s="184" t="n">
        <v>8.4</v>
      </c>
      <c r="I20" s="230"/>
      <c r="J20" s="184"/>
      <c r="K20" s="184"/>
      <c r="L20" s="184"/>
      <c r="M20" s="231" t="n">
        <f aca="false">MAX(F20:H20,J20:L20)</f>
        <v>8.7</v>
      </c>
      <c r="N20" s="23"/>
      <c r="O20" s="24"/>
      <c r="P20" s="71" t="s">
        <v>62</v>
      </c>
      <c r="Q20" s="233"/>
    </row>
    <row r="21" s="189" customFormat="true" ht="15" hidden="false" customHeight="true" outlineLevel="0" collapsed="false">
      <c r="A21" s="228" t="n">
        <v>14</v>
      </c>
      <c r="B21" s="234" t="n">
        <v>340</v>
      </c>
      <c r="C21" s="128" t="s">
        <v>128</v>
      </c>
      <c r="D21" s="127" t="s">
        <v>129</v>
      </c>
      <c r="E21" s="128" t="s">
        <v>130</v>
      </c>
      <c r="F21" s="184" t="n">
        <v>8.64</v>
      </c>
      <c r="G21" s="184" t="n">
        <v>8.53</v>
      </c>
      <c r="H21" s="184" t="n">
        <v>8.19</v>
      </c>
      <c r="I21" s="230"/>
      <c r="J21" s="184"/>
      <c r="K21" s="184"/>
      <c r="L21" s="184"/>
      <c r="M21" s="231" t="n">
        <f aca="false">MAX(F21:H21,J21:L21)</f>
        <v>8.64</v>
      </c>
      <c r="N21" s="190"/>
      <c r="O21" s="191"/>
      <c r="P21" s="71" t="s">
        <v>131</v>
      </c>
      <c r="Q21" s="233"/>
    </row>
    <row r="22" s="189" customFormat="true" ht="15" hidden="false" customHeight="true" outlineLevel="0" collapsed="false">
      <c r="A22" s="228" t="n">
        <v>15</v>
      </c>
      <c r="B22" s="229" t="n">
        <v>256</v>
      </c>
      <c r="C22" s="128" t="s">
        <v>288</v>
      </c>
      <c r="D22" s="127" t="s">
        <v>289</v>
      </c>
      <c r="E22" s="128" t="s">
        <v>65</v>
      </c>
      <c r="F22" s="184" t="n">
        <v>7.55</v>
      </c>
      <c r="G22" s="184" t="n">
        <v>8.37</v>
      </c>
      <c r="H22" s="184" t="n">
        <v>8.57</v>
      </c>
      <c r="I22" s="230"/>
      <c r="J22" s="184"/>
      <c r="K22" s="184"/>
      <c r="L22" s="184"/>
      <c r="M22" s="231" t="n">
        <f aca="false">MAX(F22:H22,J22:L22)</f>
        <v>8.57</v>
      </c>
      <c r="N22" s="237"/>
      <c r="O22" s="191"/>
      <c r="P22" s="71" t="s">
        <v>290</v>
      </c>
      <c r="Q22" s="233"/>
    </row>
    <row r="23" s="189" customFormat="true" ht="15" hidden="false" customHeight="true" outlineLevel="0" collapsed="false">
      <c r="A23" s="228" t="n">
        <v>16</v>
      </c>
      <c r="B23" s="240" t="n">
        <v>30</v>
      </c>
      <c r="C23" s="128" t="s">
        <v>157</v>
      </c>
      <c r="D23" s="127" t="s">
        <v>158</v>
      </c>
      <c r="E23" s="128" t="s">
        <v>49</v>
      </c>
      <c r="F23" s="184" t="n">
        <v>7.97</v>
      </c>
      <c r="G23" s="184" t="s">
        <v>333</v>
      </c>
      <c r="H23" s="184" t="s">
        <v>333</v>
      </c>
      <c r="I23" s="230"/>
      <c r="J23" s="184"/>
      <c r="K23" s="184"/>
      <c r="L23" s="184"/>
      <c r="M23" s="231" t="n">
        <f aca="false">MAX(F23:H23,J23:L23)</f>
        <v>7.97</v>
      </c>
      <c r="N23" s="237"/>
      <c r="O23" s="191"/>
      <c r="P23" s="71" t="s">
        <v>159</v>
      </c>
      <c r="Q23" s="233"/>
    </row>
    <row r="24" s="189" customFormat="true" ht="15" hidden="false" customHeight="true" outlineLevel="0" collapsed="false">
      <c r="A24" s="228" t="n">
        <v>17</v>
      </c>
      <c r="B24" s="241" t="n">
        <v>336</v>
      </c>
      <c r="C24" s="128" t="s">
        <v>171</v>
      </c>
      <c r="D24" s="127" t="s">
        <v>172</v>
      </c>
      <c r="E24" s="128" t="s">
        <v>130</v>
      </c>
      <c r="F24" s="184" t="n">
        <v>7.83</v>
      </c>
      <c r="G24" s="184" t="n">
        <v>7.47</v>
      </c>
      <c r="H24" s="184" t="n">
        <v>7.65</v>
      </c>
      <c r="I24" s="230"/>
      <c r="J24" s="184"/>
      <c r="K24" s="184"/>
      <c r="L24" s="184"/>
      <c r="M24" s="231" t="n">
        <f aca="false">MAX(F24:H24,J24:L24)</f>
        <v>7.83</v>
      </c>
      <c r="N24" s="232"/>
      <c r="O24" s="53"/>
      <c r="P24" s="71" t="s">
        <v>131</v>
      </c>
      <c r="Q24" s="233"/>
    </row>
    <row r="25" s="189" customFormat="true" ht="15" hidden="false" customHeight="true" outlineLevel="0" collapsed="false">
      <c r="A25" s="228" t="n">
        <v>18</v>
      </c>
      <c r="B25" s="229" t="n">
        <v>338</v>
      </c>
      <c r="C25" s="128" t="s">
        <v>153</v>
      </c>
      <c r="D25" s="127" t="s">
        <v>154</v>
      </c>
      <c r="E25" s="128" t="s">
        <v>130</v>
      </c>
      <c r="F25" s="182" t="n">
        <v>6.77</v>
      </c>
      <c r="G25" s="182" t="n">
        <v>6.45</v>
      </c>
      <c r="H25" s="182" t="s">
        <v>333</v>
      </c>
      <c r="I25" s="230"/>
      <c r="J25" s="182"/>
      <c r="K25" s="182"/>
      <c r="L25" s="182"/>
      <c r="M25" s="231" t="n">
        <f aca="false">MAX(F25:H25,J25:L25)</f>
        <v>6.77</v>
      </c>
      <c r="N25" s="237"/>
      <c r="O25" s="191"/>
      <c r="P25" s="71" t="s">
        <v>131</v>
      </c>
      <c r="Q25" s="233"/>
    </row>
  </sheetData>
  <mergeCells count="5">
    <mergeCell ref="B1:L1"/>
    <mergeCell ref="A3:C3"/>
    <mergeCell ref="A4:C4"/>
    <mergeCell ref="A5:M5"/>
    <mergeCell ref="A6:M6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6.56"/>
    <col collapsed="false" customWidth="true" hidden="false" outlineLevel="0" max="2" min="2" style="30" width="11.42"/>
    <col collapsed="false" customWidth="true" hidden="false" outlineLevel="0" max="3" min="3" style="30" width="30.99"/>
    <col collapsed="false" customWidth="true" hidden="false" outlineLevel="0" max="4" min="4" style="30" width="14.28"/>
  </cols>
  <sheetData>
    <row r="1" customFormat="false" ht="39.75" hidden="false" customHeight="true" outlineLevel="0" collapsed="false">
      <c r="A1" s="242" t="s">
        <v>0</v>
      </c>
      <c r="B1" s="242"/>
      <c r="C1" s="242"/>
      <c r="D1" s="242"/>
    </row>
    <row r="2" customFormat="false" ht="20.25" hidden="false" customHeight="false" outlineLevel="0" collapsed="false">
      <c r="A2" s="104"/>
      <c r="B2" s="104"/>
      <c r="C2" s="104"/>
      <c r="D2" s="101"/>
    </row>
    <row r="3" customFormat="false" ht="15.75" hidden="false" customHeight="false" outlineLevel="0" collapsed="false">
      <c r="A3" s="10" t="s">
        <v>1</v>
      </c>
      <c r="B3" s="10"/>
      <c r="C3" s="10"/>
      <c r="D3" s="101"/>
    </row>
    <row r="4" customFormat="false" ht="15.75" hidden="false" customHeight="false" outlineLevel="0" collapsed="false">
      <c r="A4" s="10" t="s">
        <v>2</v>
      </c>
      <c r="B4" s="10"/>
      <c r="C4" s="10"/>
      <c r="D4" s="101"/>
    </row>
    <row r="5" customFormat="false" ht="18.75" hidden="false" customHeight="false" outlineLevel="0" collapsed="false">
      <c r="A5" s="110" t="s">
        <v>381</v>
      </c>
      <c r="B5" s="110"/>
      <c r="C5" s="110"/>
      <c r="D5" s="109"/>
    </row>
    <row r="6" customFormat="false" ht="18.75" hidden="false" customHeight="false" outlineLevel="0" collapsed="false">
      <c r="A6" s="110" t="s">
        <v>4</v>
      </c>
      <c r="B6" s="110"/>
      <c r="C6" s="110"/>
      <c r="D6" s="109"/>
    </row>
    <row r="7" customFormat="false" ht="12" hidden="false" customHeight="true" outlineLevel="0" collapsed="false">
      <c r="A7" s="110"/>
      <c r="B7" s="110"/>
      <c r="C7" s="110"/>
      <c r="D7" s="109"/>
    </row>
    <row r="8" customFormat="false" ht="31.5" hidden="false" customHeight="false" outlineLevel="0" collapsed="false">
      <c r="A8" s="243" t="s">
        <v>5</v>
      </c>
      <c r="B8" s="244" t="s">
        <v>382</v>
      </c>
      <c r="C8" s="244" t="s">
        <v>383</v>
      </c>
      <c r="D8" s="244" t="s">
        <v>384</v>
      </c>
    </row>
    <row r="9" customFormat="false" ht="15" hidden="false" customHeight="true" outlineLevel="0" collapsed="false">
      <c r="A9" s="245" t="s">
        <v>385</v>
      </c>
      <c r="B9" s="246" t="s">
        <v>386</v>
      </c>
      <c r="C9" s="246"/>
      <c r="D9" s="247" t="n">
        <v>0.000954166666666667</v>
      </c>
    </row>
    <row r="10" customFormat="false" ht="15" hidden="false" customHeight="true" outlineLevel="0" collapsed="false">
      <c r="A10" s="245"/>
      <c r="B10" s="248" t="n">
        <v>125</v>
      </c>
      <c r="C10" s="215" t="s">
        <v>222</v>
      </c>
      <c r="D10" s="249"/>
    </row>
    <row r="11" customFormat="false" ht="15" hidden="false" customHeight="true" outlineLevel="0" collapsed="false">
      <c r="A11" s="245"/>
      <c r="B11" s="248" t="n">
        <v>114</v>
      </c>
      <c r="C11" s="215" t="s">
        <v>67</v>
      </c>
      <c r="D11" s="249"/>
    </row>
    <row r="12" customFormat="false" ht="15" hidden="false" customHeight="true" outlineLevel="0" collapsed="false">
      <c r="A12" s="245"/>
      <c r="B12" s="248" t="n">
        <v>120</v>
      </c>
      <c r="C12" s="215" t="s">
        <v>216</v>
      </c>
      <c r="D12" s="249"/>
    </row>
    <row r="13" customFormat="false" ht="15" hidden="false" customHeight="true" outlineLevel="0" collapsed="false">
      <c r="A13" s="245"/>
      <c r="B13" s="250" t="n">
        <v>126</v>
      </c>
      <c r="C13" s="251" t="s">
        <v>213</v>
      </c>
      <c r="D13" s="249"/>
    </row>
    <row r="14" customFormat="false" ht="15" hidden="false" customHeight="true" outlineLevel="0" collapsed="false">
      <c r="A14" s="249"/>
      <c r="B14" s="246" t="s">
        <v>387</v>
      </c>
      <c r="C14" s="246"/>
      <c r="D14" s="247" t="n">
        <v>0.00099212962962963</v>
      </c>
    </row>
    <row r="15" customFormat="false" ht="15" hidden="false" customHeight="true" outlineLevel="0" collapsed="false">
      <c r="A15" s="252" t="s">
        <v>388</v>
      </c>
      <c r="B15" s="248" t="n">
        <v>217</v>
      </c>
      <c r="C15" s="253" t="s">
        <v>254</v>
      </c>
      <c r="D15" s="249"/>
    </row>
    <row r="16" customFormat="false" ht="15" hidden="false" customHeight="true" outlineLevel="0" collapsed="false">
      <c r="A16" s="252"/>
      <c r="B16" s="248" t="n">
        <v>225</v>
      </c>
      <c r="C16" s="215" t="s">
        <v>96</v>
      </c>
      <c r="D16" s="249"/>
    </row>
    <row r="17" customFormat="false" ht="15" hidden="false" customHeight="true" outlineLevel="0" collapsed="false">
      <c r="A17" s="252"/>
      <c r="B17" s="248" t="n">
        <v>224</v>
      </c>
      <c r="C17" s="215" t="s">
        <v>191</v>
      </c>
      <c r="D17" s="249"/>
    </row>
    <row r="18" customFormat="false" ht="15" hidden="false" customHeight="true" outlineLevel="0" collapsed="false">
      <c r="A18" s="252"/>
      <c r="B18" s="248" t="n">
        <v>219</v>
      </c>
      <c r="C18" s="215" t="s">
        <v>17</v>
      </c>
      <c r="D18" s="249"/>
    </row>
    <row r="19" customFormat="false" ht="15" hidden="false" customHeight="true" outlineLevel="0" collapsed="false">
      <c r="B19" s="246" t="s">
        <v>389</v>
      </c>
      <c r="C19" s="246"/>
      <c r="D19" s="247" t="n">
        <v>0.00100787037037037</v>
      </c>
    </row>
    <row r="20" customFormat="false" ht="15" hidden="false" customHeight="true" outlineLevel="0" collapsed="false">
      <c r="A20" s="252" t="s">
        <v>390</v>
      </c>
      <c r="B20" s="248" t="n">
        <v>324</v>
      </c>
      <c r="C20" s="215" t="s">
        <v>43</v>
      </c>
      <c r="D20" s="249"/>
    </row>
    <row r="21" customFormat="false" ht="15" hidden="false" customHeight="true" outlineLevel="0" collapsed="false">
      <c r="A21" s="252"/>
      <c r="B21" s="248" t="n">
        <v>319</v>
      </c>
      <c r="C21" s="215" t="s">
        <v>114</v>
      </c>
      <c r="D21" s="249"/>
    </row>
    <row r="22" customFormat="false" ht="15" hidden="false" customHeight="true" outlineLevel="0" collapsed="false">
      <c r="A22" s="252"/>
      <c r="B22" s="248" t="n">
        <v>322</v>
      </c>
      <c r="C22" s="253" t="s">
        <v>268</v>
      </c>
      <c r="D22" s="249"/>
    </row>
    <row r="23" customFormat="false" ht="15" hidden="false" customHeight="true" outlineLevel="0" collapsed="false">
      <c r="A23" s="252"/>
      <c r="B23" s="248" t="n">
        <v>325</v>
      </c>
      <c r="C23" s="215" t="s">
        <v>71</v>
      </c>
      <c r="D23" s="249"/>
    </row>
    <row r="24" customFormat="false" ht="15" hidden="false" customHeight="true" outlineLevel="0" collapsed="false">
      <c r="A24" s="252" t="s">
        <v>391</v>
      </c>
      <c r="B24" s="246" t="s">
        <v>392</v>
      </c>
      <c r="C24" s="246"/>
      <c r="D24" s="247" t="n">
        <v>0.00102939814814815</v>
      </c>
    </row>
    <row r="25" customFormat="false" ht="15" hidden="false" customHeight="true" outlineLevel="0" collapsed="false">
      <c r="A25" s="252"/>
      <c r="B25" s="248" t="n">
        <v>194</v>
      </c>
      <c r="C25" s="23" t="s">
        <v>291</v>
      </c>
      <c r="D25" s="249"/>
    </row>
    <row r="26" customFormat="false" ht="15" hidden="false" customHeight="true" outlineLevel="0" collapsed="false">
      <c r="A26" s="252"/>
      <c r="B26" s="248" t="n">
        <v>188</v>
      </c>
      <c r="C26" s="128" t="s">
        <v>225</v>
      </c>
      <c r="D26" s="249"/>
    </row>
    <row r="27" customFormat="false" ht="15" hidden="false" customHeight="true" outlineLevel="0" collapsed="false">
      <c r="A27" s="252"/>
      <c r="B27" s="248" t="n">
        <v>199</v>
      </c>
      <c r="C27" s="23" t="s">
        <v>311</v>
      </c>
      <c r="D27" s="249"/>
    </row>
    <row r="28" customFormat="false" ht="15" hidden="false" customHeight="true" outlineLevel="0" collapsed="false">
      <c r="A28" s="252"/>
      <c r="B28" s="250" t="n">
        <v>193</v>
      </c>
      <c r="C28" s="64" t="s">
        <v>257</v>
      </c>
      <c r="D28" s="249"/>
    </row>
    <row r="29" customFormat="false" ht="15" hidden="false" customHeight="true" outlineLevel="0" collapsed="false">
      <c r="B29" s="246" t="s">
        <v>393</v>
      </c>
      <c r="C29" s="246"/>
      <c r="D29" s="247" t="n">
        <v>0.0010369212962963</v>
      </c>
    </row>
    <row r="30" customFormat="false" ht="15" hidden="false" customHeight="true" outlineLevel="0" collapsed="false">
      <c r="A30" s="252" t="s">
        <v>394</v>
      </c>
      <c r="B30" s="248" t="n">
        <v>272</v>
      </c>
      <c r="C30" s="215" t="s">
        <v>229</v>
      </c>
      <c r="D30" s="249"/>
    </row>
    <row r="31" customFormat="false" ht="15" hidden="false" customHeight="true" outlineLevel="0" collapsed="false">
      <c r="A31" s="252"/>
      <c r="B31" s="248" t="n">
        <v>277</v>
      </c>
      <c r="C31" s="215" t="s">
        <v>176</v>
      </c>
      <c r="D31" s="249"/>
    </row>
    <row r="32" customFormat="false" ht="15" hidden="false" customHeight="true" outlineLevel="0" collapsed="false">
      <c r="A32" s="252"/>
      <c r="B32" s="248" t="n">
        <v>279</v>
      </c>
      <c r="C32" s="23" t="s">
        <v>293</v>
      </c>
      <c r="D32" s="249"/>
    </row>
    <row r="33" customFormat="false" ht="15" hidden="false" customHeight="true" outlineLevel="0" collapsed="false">
      <c r="A33" s="252"/>
      <c r="B33" s="248" t="n">
        <v>278</v>
      </c>
      <c r="C33" s="215" t="s">
        <v>13</v>
      </c>
      <c r="D33" s="249"/>
    </row>
    <row r="34" customFormat="false" ht="15" hidden="false" customHeight="true" outlineLevel="0" collapsed="false">
      <c r="A34" s="254"/>
      <c r="B34" s="246" t="s">
        <v>395</v>
      </c>
      <c r="C34" s="246"/>
      <c r="D34" s="255" t="n">
        <v>0.0010462962962963</v>
      </c>
    </row>
    <row r="35" customFormat="false" ht="15" hidden="false" customHeight="true" outlineLevel="0" collapsed="false">
      <c r="A35" s="252" t="s">
        <v>396</v>
      </c>
      <c r="B35" s="248" t="s">
        <v>397</v>
      </c>
      <c r="C35" s="256" t="s">
        <v>243</v>
      </c>
      <c r="D35" s="249"/>
    </row>
    <row r="36" customFormat="false" ht="15" hidden="false" customHeight="true" outlineLevel="0" collapsed="false">
      <c r="A36" s="252"/>
      <c r="B36" s="248" t="s">
        <v>398</v>
      </c>
      <c r="C36" s="215" t="s">
        <v>199</v>
      </c>
      <c r="D36" s="257"/>
    </row>
    <row r="37" customFormat="false" ht="15" hidden="false" customHeight="true" outlineLevel="0" collapsed="false">
      <c r="A37" s="252"/>
      <c r="B37" s="248" t="s">
        <v>399</v>
      </c>
      <c r="C37" s="23" t="s">
        <v>300</v>
      </c>
      <c r="D37" s="257"/>
    </row>
    <row r="38" customFormat="false" ht="15" hidden="false" customHeight="true" outlineLevel="0" collapsed="false">
      <c r="A38" s="252"/>
      <c r="B38" s="248" t="s">
        <v>400</v>
      </c>
      <c r="C38" s="128" t="s">
        <v>335</v>
      </c>
      <c r="D38" s="257"/>
    </row>
    <row r="39" customFormat="false" ht="18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7">
    <mergeCell ref="A1:D1"/>
    <mergeCell ref="A3:C3"/>
    <mergeCell ref="A4:C4"/>
    <mergeCell ref="A5:C5"/>
    <mergeCell ref="A6:C6"/>
    <mergeCell ref="A9:A13"/>
    <mergeCell ref="B9:C9"/>
    <mergeCell ref="B14:C14"/>
    <mergeCell ref="A15:A18"/>
    <mergeCell ref="B19:C19"/>
    <mergeCell ref="A20:A23"/>
    <mergeCell ref="A24:A28"/>
    <mergeCell ref="B24:C24"/>
    <mergeCell ref="B29:C29"/>
    <mergeCell ref="A30:A33"/>
    <mergeCell ref="B34:C34"/>
    <mergeCell ref="A35:A38"/>
  </mergeCells>
  <printOptions headings="false" gridLines="false" gridLinesSet="true" horizontalCentered="false" verticalCentered="false"/>
  <pageMargins left="0.7" right="0.7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User</cp:lastModifiedBy>
  <cp:lastPrinted>2018-02-13T15:42:08Z</cp:lastPrinted>
  <dcterms:modified xsi:type="dcterms:W3CDTF">2018-02-14T14:08:31Z</dcterms:modified>
  <cp:revision>0</cp:revision>
  <dc:subject/>
  <dc:title/>
</cp:coreProperties>
</file>