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āllēkšana" sheetId="1" state="visible" r:id="rId2"/>
    <sheet name="Augstlēkšana" sheetId="2" state="visible" r:id="rId3"/>
    <sheet name="Lodes grūšana" sheetId="3" state="visible" r:id="rId4"/>
  </sheets>
  <definedNames>
    <definedName function="false" hidden="false" localSheetId="2" name="_xlnm.Print_Titles" vbProcedure="false">'Lodes grūšana'!$2:$7</definedName>
    <definedName function="false" hidden="false" localSheetId="0" name="_xlnm.Print_Titles" vbProcedure="false">Tāllēkšana!$1:$8</definedName>
    <definedName function="false" hidden="false" localSheetId="0" name="talums" vbProcedure="false">Tāllēkšana!$A$1:$M$46</definedName>
    <definedName function="false" hidden="false" localSheetId="1" name="augstums" vbProcedure="false">Augstlēkšana!$A$1:$Q$8</definedName>
    <definedName function="false" hidden="false" localSheetId="2" name="talums" vbProcedure="false">'Lodes grūšana'!$A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7">
  <si>
    <t xml:space="preserve">Jēkabpils Sporta skolas atklātās sacensības vieglatlētikā U-14 grupai un atlases sacensības Jēkabpils zonā uz Latvijas čempionātu</t>
  </si>
  <si>
    <t xml:space="preserve">Jēkabpils</t>
  </si>
  <si>
    <t xml:space="preserve">01.02.2018.</t>
  </si>
  <si>
    <t xml:space="preserve">Tāllēkšana</t>
  </si>
  <si>
    <t xml:space="preserve">Meitenēm</t>
  </si>
  <si>
    <t xml:space="preserve">VIETA</t>
  </si>
  <si>
    <t xml:space="preserve">Dal. Nr.</t>
  </si>
  <si>
    <t xml:space="preserve">Uzvārds, Vārds</t>
  </si>
  <si>
    <t xml:space="preserve">Dz. dati</t>
  </si>
  <si>
    <t xml:space="preserve">Komanda</t>
  </si>
  <si>
    <t xml:space="preserve">Fināls</t>
  </si>
  <si>
    <t xml:space="preserve">Rezultāts</t>
  </si>
  <si>
    <t xml:space="preserve">Piezīmes</t>
  </si>
  <si>
    <t xml:space="preserve">Kļaviņa Paula</t>
  </si>
  <si>
    <t xml:space="preserve">Jēkabpils SS</t>
  </si>
  <si>
    <t xml:space="preserve">Q</t>
  </si>
  <si>
    <t xml:space="preserve">A. Noris</t>
  </si>
  <si>
    <t xml:space="preserve">Jakubovska Liliāna</t>
  </si>
  <si>
    <t xml:space="preserve">Daugavpils BJSS</t>
  </si>
  <si>
    <t xml:space="preserve">G. Kozireva</t>
  </si>
  <si>
    <t xml:space="preserve">Melne Monta</t>
  </si>
  <si>
    <t xml:space="preserve">Madonas BJSS</t>
  </si>
  <si>
    <t xml:space="preserve">x</t>
  </si>
  <si>
    <t xml:space="preserve">A. Krauklīte</t>
  </si>
  <si>
    <t xml:space="preserve">Lielā Laura</t>
  </si>
  <si>
    <t xml:space="preserve">Aizkraukles NSS</t>
  </si>
  <si>
    <t xml:space="preserve">I. Vītola</t>
  </si>
  <si>
    <t xml:space="preserve">Mukāne Līva</t>
  </si>
  <si>
    <t xml:space="preserve">Krāslavas SS</t>
  </si>
  <si>
    <t xml:space="preserve">V. Beinarovičs</t>
  </si>
  <si>
    <t xml:space="preserve">Tropa Renāte</t>
  </si>
  <si>
    <t xml:space="preserve">Busilaite Gabija</t>
  </si>
  <si>
    <t xml:space="preserve">Rokiškio KKSC</t>
  </si>
  <si>
    <t xml:space="preserve">V. Čereška</t>
  </si>
  <si>
    <t xml:space="preserve">Midzene Dagmāra</t>
  </si>
  <si>
    <t xml:space="preserve">A. Raubiškis</t>
  </si>
  <si>
    <t xml:space="preserve">Svikle Evija</t>
  </si>
  <si>
    <t xml:space="preserve">Kokare Vendija</t>
  </si>
  <si>
    <t xml:space="preserve">M. Holsts</t>
  </si>
  <si>
    <t xml:space="preserve">Nagle Nadīna Eimija</t>
  </si>
  <si>
    <t xml:space="preserve">-</t>
  </si>
  <si>
    <t xml:space="preserve">Zenkova Irina</t>
  </si>
  <si>
    <t xml:space="preserve">A. Baltkaula</t>
  </si>
  <si>
    <t xml:space="preserve">Innus Nikola</t>
  </si>
  <si>
    <t xml:space="preserve">Zaiceva Elīza</t>
  </si>
  <si>
    <t xml:space="preserve">Vecumnieku NDSS</t>
  </si>
  <si>
    <t xml:space="preserve">R. Melgailis</t>
  </si>
  <si>
    <t xml:space="preserve">Soskova Amīna</t>
  </si>
  <si>
    <t xml:space="preserve">Treiko Jelizaveta</t>
  </si>
  <si>
    <t xml:space="preserve">Daugavpils NSS</t>
  </si>
  <si>
    <t xml:space="preserve">D. Hadakovs</t>
  </si>
  <si>
    <t xml:space="preserve">Kažoha Jelizaveta</t>
  </si>
  <si>
    <t xml:space="preserve">Juhno Veronika</t>
  </si>
  <si>
    <t xml:space="preserve">VK Saturn 7</t>
  </si>
  <si>
    <t xml:space="preserve">I. Fjodorova</t>
  </si>
  <si>
    <t xml:space="preserve">Vasiļjeva Sanija</t>
  </si>
  <si>
    <t xml:space="preserve">Trukāne Amālija</t>
  </si>
  <si>
    <t xml:space="preserve">Ludzas NSS</t>
  </si>
  <si>
    <t xml:space="preserve">A. Vengra</t>
  </si>
  <si>
    <t xml:space="preserve">Trane Jana</t>
  </si>
  <si>
    <t xml:space="preserve">Mūrniece Krišāne Brigita</t>
  </si>
  <si>
    <t xml:space="preserve">V. Krišāns</t>
  </si>
  <si>
    <t xml:space="preserve">Gertnere Rūta</t>
  </si>
  <si>
    <t xml:space="preserve">Demčenko Ksenija</t>
  </si>
  <si>
    <t xml:space="preserve">VK Saturn 7 </t>
  </si>
  <si>
    <t xml:space="preserve">Skvarnavičiūte Austeja</t>
  </si>
  <si>
    <t xml:space="preserve">Viļuma Gundega </t>
  </si>
  <si>
    <t xml:space="preserve">I. Umbraško</t>
  </si>
  <si>
    <t xml:space="preserve">Januška Alisa</t>
  </si>
  <si>
    <t xml:space="preserve">Lazdiņa Elza</t>
  </si>
  <si>
    <t xml:space="preserve">D. Kalniņš </t>
  </si>
  <si>
    <t xml:space="preserve">Lapiņa Krista</t>
  </si>
  <si>
    <t xml:space="preserve">V. Veļčinskis</t>
  </si>
  <si>
    <t xml:space="preserve">Pundure Paula</t>
  </si>
  <si>
    <t xml:space="preserve">Apenko Anastasija</t>
  </si>
  <si>
    <t xml:space="preserve">Zuboviča Viktorija</t>
  </si>
  <si>
    <t xml:space="preserve">Vasiļjeva Ilārija</t>
  </si>
  <si>
    <t xml:space="preserve">Mortuzāne Laura</t>
  </si>
  <si>
    <t xml:space="preserve">Miļukina Svetlana</t>
  </si>
  <si>
    <t xml:space="preserve">Ilūkstes NSS</t>
  </si>
  <si>
    <t xml:space="preserve">A. Romanova</t>
  </si>
  <si>
    <t xml:space="preserve">Sidorova Jūlija</t>
  </si>
  <si>
    <t xml:space="preserve">E. Gaidamovičs</t>
  </si>
  <si>
    <t xml:space="preserve">Fadina Ludmila</t>
  </si>
  <si>
    <t xml:space="preserve">bez rez</t>
  </si>
  <si>
    <t xml:space="preserve">Bīriņa Estere</t>
  </si>
  <si>
    <t xml:space="preserve">D. Kalniņš</t>
  </si>
  <si>
    <t xml:space="preserve">ā.k.</t>
  </si>
  <si>
    <t xml:space="preserve">Žuravska Agate</t>
  </si>
  <si>
    <t xml:space="preserve">S. Petrakovs</t>
  </si>
  <si>
    <t xml:space="preserve">Augstlēkšana</t>
  </si>
  <si>
    <t xml:space="preserve">Sākuma augst.</t>
  </si>
  <si>
    <t xml:space="preserve">Piezīmes </t>
  </si>
  <si>
    <t xml:space="preserve">o</t>
  </si>
  <si>
    <t xml:space="preserve">xxx</t>
  </si>
  <si>
    <t xml:space="preserve">Šlesere Evelīna</t>
  </si>
  <si>
    <t xml:space="preserve">xo</t>
  </si>
  <si>
    <t xml:space="preserve">Plotiņa Dita</t>
  </si>
  <si>
    <t xml:space="preserve">Regute Amanda</t>
  </si>
  <si>
    <t xml:space="preserve">xxo</t>
  </si>
  <si>
    <t xml:space="preserve">Z. Karols</t>
  </si>
  <si>
    <t xml:space="preserve">Ciberte Olga</t>
  </si>
  <si>
    <t xml:space="preserve">J. Markevičs</t>
  </si>
  <si>
    <t xml:space="preserve">Krieva Simona</t>
  </si>
  <si>
    <t xml:space="preserve">Z. Gulbis</t>
  </si>
  <si>
    <t xml:space="preserve">Streļeca Santa</t>
  </si>
  <si>
    <t xml:space="preserve">A. Jegorova</t>
  </si>
  <si>
    <t xml:space="preserve">Navikaite Orinta</t>
  </si>
  <si>
    <t xml:space="preserve">I. Nagele</t>
  </si>
  <si>
    <t xml:space="preserve">Klipa Annija</t>
  </si>
  <si>
    <t xml:space="preserve">Šimēna Evelīna</t>
  </si>
  <si>
    <t xml:space="preserve">Grinkeviča Juliāna</t>
  </si>
  <si>
    <t xml:space="preserve">r</t>
  </si>
  <si>
    <t xml:space="preserve">Ivanova Elza</t>
  </si>
  <si>
    <t xml:space="preserve">Zemīte Lāsma</t>
  </si>
  <si>
    <t xml:space="preserve">Lodes grūšana</t>
  </si>
  <si>
    <t xml:space="preserve">Antonovaite Austeja</t>
  </si>
  <si>
    <t xml:space="preserve">Brikmane Sandra</t>
  </si>
  <si>
    <t xml:space="preserve">Bruzgule Viktorija</t>
  </si>
  <si>
    <t xml:space="preserve">Sēlijas SS</t>
  </si>
  <si>
    <t xml:space="preserve">G. Klibiķe</t>
  </si>
  <si>
    <t xml:space="preserve">Šmeikste Linda</t>
  </si>
  <si>
    <t xml:space="preserve">Nahtmane Ramona</t>
  </si>
  <si>
    <t xml:space="preserve">N. Holsts</t>
  </si>
  <si>
    <t xml:space="preserve">Lazdoviča Elīna</t>
  </si>
  <si>
    <t xml:space="preserve">Some Elizabete</t>
  </si>
  <si>
    <t xml:space="preserve">Preiļu NBJSS</t>
  </si>
  <si>
    <t xml:space="preserve">S. Stankevičs</t>
  </si>
  <si>
    <t xml:space="preserve">Bokāne Kate</t>
  </si>
  <si>
    <t xml:space="preserve">T. Donāne</t>
  </si>
  <si>
    <t xml:space="preserve">Kukla Vanesa Melinda</t>
  </si>
  <si>
    <t xml:space="preserve">Pavliščeva Ksenija</t>
  </si>
  <si>
    <t xml:space="preserve">Bražulyte Adrija</t>
  </si>
  <si>
    <t xml:space="preserve">R. Šinkūnas</t>
  </si>
  <si>
    <t xml:space="preserve">Kregždenaite Gabija</t>
  </si>
  <si>
    <t xml:space="preserve">Geidonaite Gabriele</t>
  </si>
  <si>
    <t xml:space="preserve">Miltiņa Nellij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%"/>
    <numFmt numFmtId="185" formatCode="000000"/>
    <numFmt numFmtId="186" formatCode="0"/>
    <numFmt numFmtId="187" formatCode="0000"/>
    <numFmt numFmtId="188" formatCode="[$-409]h:mm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  <charset val="204"/>
    </font>
    <font>
      <sz val="9"/>
      <name val="Arial"/>
      <family val="2"/>
      <charset val="186"/>
    </font>
    <font>
      <sz val="11"/>
      <name val="Arial"/>
      <family val="2"/>
      <charset val="204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sz val="9"/>
      <color rgb="FF000000"/>
      <name val="Arial"/>
      <family val="2"/>
      <charset val="204"/>
    </font>
    <font>
      <sz val="10"/>
      <name val="Arial"/>
      <family val="2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disc 2 2" xfId="52"/>
    <cellStyle name="Normal_Starts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1" width="24.13"/>
    <col collapsed="false" customWidth="true" hidden="false" outlineLevel="0" max="4" min="4" style="3" width="9.28"/>
    <col collapsed="false" customWidth="true" hidden="false" outlineLevel="0" max="5" min="5" style="4" width="23.41"/>
    <col collapsed="false" customWidth="true" hidden="false" outlineLevel="0" max="11" min="6" style="4" width="8.7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5" hidden="false" customHeight="true" outlineLevel="0" collapsed="false">
      <c r="A2" s="7"/>
      <c r="B2" s="8"/>
      <c r="C2" s="7"/>
      <c r="D2" s="7"/>
      <c r="E2" s="9"/>
      <c r="F2" s="10"/>
      <c r="G2" s="10"/>
      <c r="H2" s="10"/>
      <c r="I2" s="10"/>
      <c r="J2" s="10"/>
      <c r="K2" s="10"/>
      <c r="L2" s="7"/>
      <c r="M2" s="7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10"/>
      <c r="J3" s="10"/>
      <c r="K3" s="10"/>
      <c r="L3" s="7"/>
      <c r="M3" s="13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10"/>
      <c r="J4" s="10"/>
      <c r="K4" s="10"/>
      <c r="L4" s="7"/>
      <c r="M4" s="13"/>
    </row>
    <row r="5" s="11" customFormat="true" ht="21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1" customFormat="tru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" hidden="false" customHeight="true" outlineLevel="0" collapsed="false">
      <c r="B7" s="1"/>
      <c r="C7" s="16"/>
      <c r="D7" s="1"/>
      <c r="E7" s="1"/>
    </row>
    <row r="8" s="21" customFormat="true" ht="30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9" t="s">
        <v>9</v>
      </c>
      <c r="F8" s="18" t="n">
        <v>1</v>
      </c>
      <c r="G8" s="18" t="n">
        <v>2</v>
      </c>
      <c r="H8" s="18" t="n">
        <v>3</v>
      </c>
      <c r="I8" s="20" t="s">
        <v>10</v>
      </c>
      <c r="J8" s="18" t="n">
        <v>4</v>
      </c>
      <c r="K8" s="18" t="n">
        <v>5</v>
      </c>
      <c r="L8" s="18" t="n">
        <v>6</v>
      </c>
      <c r="M8" s="18" t="s">
        <v>11</v>
      </c>
      <c r="O8" s="22" t="s">
        <v>12</v>
      </c>
    </row>
    <row r="9" s="35" customFormat="true" ht="15" hidden="false" customHeight="true" outlineLevel="0" collapsed="false">
      <c r="A9" s="23" t="n">
        <v>1</v>
      </c>
      <c r="B9" s="24" t="n">
        <v>189</v>
      </c>
      <c r="C9" s="25" t="s">
        <v>13</v>
      </c>
      <c r="D9" s="26" t="n">
        <v>70605</v>
      </c>
      <c r="E9" s="27" t="s">
        <v>14</v>
      </c>
      <c r="F9" s="28" t="n">
        <v>4.56</v>
      </c>
      <c r="G9" s="29" t="n">
        <v>4.5</v>
      </c>
      <c r="H9" s="29" t="n">
        <v>4.5</v>
      </c>
      <c r="I9" s="30" t="n">
        <v>8</v>
      </c>
      <c r="J9" s="29" t="n">
        <v>4.62</v>
      </c>
      <c r="K9" s="29" t="n">
        <v>4.43</v>
      </c>
      <c r="L9" s="29" t="n">
        <v>4.59</v>
      </c>
      <c r="M9" s="31" t="n">
        <f aca="false">MAX(F9:H9,J9:L9)</f>
        <v>4.62</v>
      </c>
      <c r="N9" s="32"/>
      <c r="O9" s="33" t="s">
        <v>15</v>
      </c>
      <c r="P9" s="34" t="s">
        <v>16</v>
      </c>
      <c r="Q9" s="34"/>
    </row>
    <row r="10" s="35" customFormat="true" ht="15" hidden="false" customHeight="true" outlineLevel="0" collapsed="false">
      <c r="A10" s="23" t="n">
        <v>2</v>
      </c>
      <c r="B10" s="36" t="n">
        <v>161</v>
      </c>
      <c r="C10" s="27" t="s">
        <v>17</v>
      </c>
      <c r="D10" s="37" t="n">
        <v>240306</v>
      </c>
      <c r="E10" s="38" t="s">
        <v>18</v>
      </c>
      <c r="F10" s="28" t="n">
        <v>4.04</v>
      </c>
      <c r="G10" s="29" t="n">
        <v>4.2</v>
      </c>
      <c r="H10" s="29" t="n">
        <v>4.15</v>
      </c>
      <c r="I10" s="30" t="n">
        <v>7</v>
      </c>
      <c r="J10" s="29" t="n">
        <v>4.43</v>
      </c>
      <c r="K10" s="29" t="n">
        <v>4.41</v>
      </c>
      <c r="L10" s="29" t="n">
        <v>4.48</v>
      </c>
      <c r="M10" s="31" t="n">
        <f aca="false">MAX(F10:H10,J10:L10)</f>
        <v>4.48</v>
      </c>
      <c r="N10" s="32"/>
      <c r="O10" s="33" t="s">
        <v>15</v>
      </c>
      <c r="P10" s="34" t="s">
        <v>19</v>
      </c>
      <c r="Q10" s="34"/>
    </row>
    <row r="11" s="35" customFormat="true" ht="15" hidden="false" customHeight="true" outlineLevel="0" collapsed="false">
      <c r="A11" s="23" t="n">
        <v>3</v>
      </c>
      <c r="B11" s="24" t="n">
        <v>119</v>
      </c>
      <c r="C11" s="27" t="s">
        <v>20</v>
      </c>
      <c r="D11" s="26" t="n">
        <v>40105</v>
      </c>
      <c r="E11" s="27" t="s">
        <v>21</v>
      </c>
      <c r="F11" s="28" t="s">
        <v>22</v>
      </c>
      <c r="G11" s="29" t="n">
        <v>2.89</v>
      </c>
      <c r="H11" s="29" t="n">
        <v>3.85</v>
      </c>
      <c r="I11" s="30" t="n">
        <v>1</v>
      </c>
      <c r="J11" s="29" t="n">
        <v>4.34</v>
      </c>
      <c r="K11" s="29" t="n">
        <v>4.17</v>
      </c>
      <c r="L11" s="29" t="n">
        <v>4.06</v>
      </c>
      <c r="M11" s="31" t="n">
        <f aca="false">MAX(F11:H11,J11:L11)</f>
        <v>4.34</v>
      </c>
      <c r="N11" s="32"/>
      <c r="O11" s="33" t="s">
        <v>15</v>
      </c>
      <c r="P11" s="34" t="s">
        <v>23</v>
      </c>
      <c r="Q11" s="34"/>
    </row>
    <row r="12" s="35" customFormat="true" ht="15" hidden="false" customHeight="true" outlineLevel="0" collapsed="false">
      <c r="A12" s="23" t="n">
        <v>4</v>
      </c>
      <c r="B12" s="36" t="n">
        <v>94</v>
      </c>
      <c r="C12" s="39" t="s">
        <v>24</v>
      </c>
      <c r="D12" s="37" t="n">
        <v>2006</v>
      </c>
      <c r="E12" s="27" t="s">
        <v>25</v>
      </c>
      <c r="F12" s="28" t="n">
        <v>3.95</v>
      </c>
      <c r="G12" s="29" t="n">
        <v>3.7</v>
      </c>
      <c r="H12" s="29" t="n">
        <v>3.47</v>
      </c>
      <c r="I12" s="30" t="n">
        <v>2</v>
      </c>
      <c r="J12" s="29" t="n">
        <v>4.1</v>
      </c>
      <c r="K12" s="29" t="n">
        <v>4.1</v>
      </c>
      <c r="L12" s="29" t="n">
        <v>4.18</v>
      </c>
      <c r="M12" s="31" t="n">
        <f aca="false">MAX(F12:H12,J12:L12)</f>
        <v>4.18</v>
      </c>
      <c r="N12" s="32"/>
      <c r="O12" s="33" t="s">
        <v>15</v>
      </c>
      <c r="P12" s="34" t="s">
        <v>26</v>
      </c>
      <c r="Q12" s="34"/>
    </row>
    <row r="13" s="35" customFormat="true" ht="15" hidden="false" customHeight="true" outlineLevel="0" collapsed="false">
      <c r="A13" s="23" t="n">
        <v>5</v>
      </c>
      <c r="B13" s="24" t="n">
        <v>44</v>
      </c>
      <c r="C13" s="27" t="s">
        <v>27</v>
      </c>
      <c r="D13" s="26" t="n">
        <v>180805</v>
      </c>
      <c r="E13" s="27" t="s">
        <v>28</v>
      </c>
      <c r="F13" s="28" t="n">
        <v>3.92</v>
      </c>
      <c r="G13" s="29" t="n">
        <v>4.14</v>
      </c>
      <c r="H13" s="29" t="n">
        <v>3.88</v>
      </c>
      <c r="I13" s="30" t="n">
        <v>6</v>
      </c>
      <c r="J13" s="29" t="n">
        <v>4.08</v>
      </c>
      <c r="K13" s="29" t="s">
        <v>22</v>
      </c>
      <c r="L13" s="29" t="n">
        <v>4.02</v>
      </c>
      <c r="M13" s="31" t="n">
        <f aca="false">MAX(F13:H13,J13:L13)</f>
        <v>4.14</v>
      </c>
      <c r="N13" s="32"/>
      <c r="O13" s="33" t="s">
        <v>15</v>
      </c>
      <c r="P13" s="34" t="s">
        <v>29</v>
      </c>
      <c r="Q13" s="34"/>
    </row>
    <row r="14" s="35" customFormat="true" ht="15" hidden="false" customHeight="true" outlineLevel="0" collapsed="false">
      <c r="A14" s="23" t="n">
        <v>6</v>
      </c>
      <c r="B14" s="40" t="n">
        <v>120</v>
      </c>
      <c r="C14" s="27" t="s">
        <v>30</v>
      </c>
      <c r="D14" s="26" t="n">
        <v>170705</v>
      </c>
      <c r="E14" s="41" t="s">
        <v>21</v>
      </c>
      <c r="F14" s="28" t="n">
        <v>4.01</v>
      </c>
      <c r="G14" s="29" t="n">
        <v>4.07</v>
      </c>
      <c r="H14" s="29" t="n">
        <v>3.78</v>
      </c>
      <c r="I14" s="30" t="n">
        <v>5</v>
      </c>
      <c r="J14" s="29" t="n">
        <v>3.76</v>
      </c>
      <c r="K14" s="29" t="n">
        <v>3.98</v>
      </c>
      <c r="L14" s="29" t="n">
        <v>4.03</v>
      </c>
      <c r="M14" s="31" t="n">
        <f aca="false">MAX(F14:H14,J14:L14)</f>
        <v>4.07</v>
      </c>
      <c r="N14" s="32"/>
      <c r="O14" s="42"/>
      <c r="P14" s="34" t="s">
        <v>23</v>
      </c>
      <c r="Q14" s="34"/>
    </row>
    <row r="15" s="35" customFormat="true" ht="15" hidden="false" customHeight="true" outlineLevel="0" collapsed="false">
      <c r="A15" s="23" t="n">
        <v>7</v>
      </c>
      <c r="B15" s="43" t="n">
        <v>27</v>
      </c>
      <c r="C15" s="27" t="s">
        <v>31</v>
      </c>
      <c r="D15" s="44" t="n">
        <v>90105</v>
      </c>
      <c r="E15" s="41" t="s">
        <v>32</v>
      </c>
      <c r="F15" s="28" t="n">
        <v>3.99</v>
      </c>
      <c r="G15" s="29" t="n">
        <v>3.58</v>
      </c>
      <c r="H15" s="29" t="n">
        <v>3.6</v>
      </c>
      <c r="I15" s="30" t="n">
        <v>4</v>
      </c>
      <c r="J15" s="29" t="n">
        <v>3.98</v>
      </c>
      <c r="K15" s="29" t="n">
        <v>4.04</v>
      </c>
      <c r="L15" s="29" t="n">
        <v>4.04</v>
      </c>
      <c r="M15" s="31" t="n">
        <f aca="false">MAX(F15:H15,J15:L15)</f>
        <v>4.04</v>
      </c>
      <c r="N15" s="32"/>
      <c r="O15" s="33"/>
      <c r="P15" s="34" t="s">
        <v>33</v>
      </c>
      <c r="Q15" s="34"/>
    </row>
    <row r="16" s="35" customFormat="true" ht="15" hidden="false" customHeight="true" outlineLevel="0" collapsed="false">
      <c r="A16" s="23" t="n">
        <v>8</v>
      </c>
      <c r="B16" s="45" t="n">
        <v>186</v>
      </c>
      <c r="C16" s="46" t="s">
        <v>34</v>
      </c>
      <c r="D16" s="44" t="n">
        <v>110105</v>
      </c>
      <c r="E16" s="27" t="s">
        <v>14</v>
      </c>
      <c r="F16" s="28" t="n">
        <v>3.97</v>
      </c>
      <c r="G16" s="29" t="n">
        <v>3.92</v>
      </c>
      <c r="H16" s="29" t="n">
        <v>3.72</v>
      </c>
      <c r="I16" s="30" t="n">
        <v>3</v>
      </c>
      <c r="J16" s="29" t="n">
        <v>3.97</v>
      </c>
      <c r="K16" s="29" t="n">
        <v>3.63</v>
      </c>
      <c r="L16" s="29" t="n">
        <v>4.01</v>
      </c>
      <c r="M16" s="31" t="n">
        <f aca="false">MAX(F16:H16,J16:L16)</f>
        <v>4.01</v>
      </c>
      <c r="N16" s="32"/>
      <c r="O16" s="47"/>
      <c r="P16" s="34" t="s">
        <v>35</v>
      </c>
      <c r="Q16" s="34"/>
    </row>
    <row r="17" s="35" customFormat="true" ht="15" hidden="false" customHeight="true" outlineLevel="0" collapsed="false">
      <c r="A17" s="23" t="n">
        <v>9</v>
      </c>
      <c r="B17" s="48" t="n">
        <v>187</v>
      </c>
      <c r="C17" s="46" t="s">
        <v>36</v>
      </c>
      <c r="D17" s="44" t="n">
        <v>190905</v>
      </c>
      <c r="E17" s="27" t="s">
        <v>14</v>
      </c>
      <c r="F17" s="49" t="n">
        <v>3.68</v>
      </c>
      <c r="G17" s="50" t="n">
        <v>3.87</v>
      </c>
      <c r="H17" s="29" t="n">
        <v>3.89</v>
      </c>
      <c r="I17" s="30" t="n">
        <v>1</v>
      </c>
      <c r="J17" s="29" t="n">
        <v>3.68</v>
      </c>
      <c r="K17" s="29" t="n">
        <v>3.82</v>
      </c>
      <c r="L17" s="29" t="n">
        <v>3.88</v>
      </c>
      <c r="M17" s="31" t="n">
        <f aca="false">MAX(F17:H17,J17:L17)</f>
        <v>3.89</v>
      </c>
      <c r="N17" s="32"/>
      <c r="O17" s="47"/>
      <c r="P17" s="34" t="s">
        <v>35</v>
      </c>
      <c r="Q17" s="34"/>
    </row>
    <row r="18" s="35" customFormat="true" ht="15" hidden="false" customHeight="true" outlineLevel="0" collapsed="false">
      <c r="A18" s="23" t="n">
        <v>10</v>
      </c>
      <c r="B18" s="48" t="n">
        <v>99</v>
      </c>
      <c r="C18" s="25" t="s">
        <v>37</v>
      </c>
      <c r="D18" s="37" t="n">
        <v>2005</v>
      </c>
      <c r="E18" s="27" t="s">
        <v>25</v>
      </c>
      <c r="F18" s="49" t="s">
        <v>22</v>
      </c>
      <c r="G18" s="50" t="s">
        <v>22</v>
      </c>
      <c r="H18" s="29" t="n">
        <v>3.84</v>
      </c>
      <c r="I18" s="30"/>
      <c r="J18" s="29"/>
      <c r="K18" s="29"/>
      <c r="L18" s="29"/>
      <c r="M18" s="31" t="n">
        <f aca="false">MAX(F18:H18,J18:L18)</f>
        <v>3.84</v>
      </c>
      <c r="N18" s="32"/>
      <c r="O18" s="33"/>
      <c r="P18" s="34" t="s">
        <v>38</v>
      </c>
      <c r="Q18" s="34"/>
    </row>
    <row r="19" s="35" customFormat="true" ht="15" hidden="false" customHeight="true" outlineLevel="0" collapsed="false">
      <c r="A19" s="23" t="n">
        <v>11</v>
      </c>
      <c r="B19" s="36" t="n">
        <v>123</v>
      </c>
      <c r="C19" s="51" t="s">
        <v>39</v>
      </c>
      <c r="D19" s="52" t="n">
        <v>60206</v>
      </c>
      <c r="E19" s="51" t="s">
        <v>21</v>
      </c>
      <c r="F19" s="49" t="s">
        <v>40</v>
      </c>
      <c r="G19" s="50" t="n">
        <v>3.82</v>
      </c>
      <c r="H19" s="29" t="s">
        <v>22</v>
      </c>
      <c r="I19" s="30"/>
      <c r="J19" s="29"/>
      <c r="K19" s="29"/>
      <c r="L19" s="29"/>
      <c r="M19" s="31" t="n">
        <f aca="false">MAX(F19:H19,J19:L19)</f>
        <v>3.82</v>
      </c>
      <c r="N19" s="32"/>
      <c r="O19" s="42"/>
      <c r="P19" s="34" t="s">
        <v>23</v>
      </c>
      <c r="Q19" s="34"/>
    </row>
    <row r="20" s="35" customFormat="true" ht="15" hidden="false" customHeight="true" outlineLevel="0" collapsed="false">
      <c r="A20" s="23" t="n">
        <v>12</v>
      </c>
      <c r="B20" s="24" t="n">
        <v>163</v>
      </c>
      <c r="C20" s="41" t="s">
        <v>41</v>
      </c>
      <c r="D20" s="26" t="n">
        <v>11106</v>
      </c>
      <c r="E20" s="53" t="s">
        <v>18</v>
      </c>
      <c r="F20" s="28" t="n">
        <v>3.81</v>
      </c>
      <c r="G20" s="29" t="n">
        <v>3.11</v>
      </c>
      <c r="H20" s="29" t="n">
        <v>3.63</v>
      </c>
      <c r="I20" s="30"/>
      <c r="J20" s="29"/>
      <c r="K20" s="29"/>
      <c r="L20" s="29"/>
      <c r="M20" s="31" t="n">
        <f aca="false">MAX(F20:H20,J20:L20)</f>
        <v>3.81</v>
      </c>
      <c r="N20" s="32"/>
      <c r="O20" s="33"/>
      <c r="P20" s="34" t="s">
        <v>42</v>
      </c>
      <c r="Q20" s="34"/>
    </row>
    <row r="21" s="35" customFormat="true" ht="15" hidden="false" customHeight="true" outlineLevel="0" collapsed="false">
      <c r="A21" s="23" t="n">
        <v>13</v>
      </c>
      <c r="B21" s="24" t="n">
        <v>122</v>
      </c>
      <c r="C21" s="41" t="s">
        <v>43</v>
      </c>
      <c r="D21" s="26" t="n">
        <v>60206</v>
      </c>
      <c r="E21" s="41" t="s">
        <v>21</v>
      </c>
      <c r="F21" s="28" t="n">
        <v>3.76</v>
      </c>
      <c r="G21" s="29" t="n">
        <v>3.69</v>
      </c>
      <c r="H21" s="29" t="s">
        <v>22</v>
      </c>
      <c r="I21" s="30"/>
      <c r="J21" s="29"/>
      <c r="K21" s="29"/>
      <c r="L21" s="29"/>
      <c r="M21" s="31" t="n">
        <f aca="false">MAX(F21:H21,J21:L21)</f>
        <v>3.76</v>
      </c>
      <c r="N21" s="32"/>
      <c r="O21" s="33"/>
      <c r="P21" s="34" t="s">
        <v>23</v>
      </c>
      <c r="Q21" s="34"/>
    </row>
    <row r="22" s="35" customFormat="true" ht="15" hidden="false" customHeight="true" outlineLevel="0" collapsed="false">
      <c r="A22" s="23" t="n">
        <v>14</v>
      </c>
      <c r="B22" s="54" t="n">
        <v>69</v>
      </c>
      <c r="C22" s="55" t="s">
        <v>44</v>
      </c>
      <c r="D22" s="56" t="n">
        <v>300805</v>
      </c>
      <c r="E22" s="57" t="s">
        <v>45</v>
      </c>
      <c r="F22" s="28" t="n">
        <v>3.73</v>
      </c>
      <c r="G22" s="29" t="n">
        <v>3.43</v>
      </c>
      <c r="H22" s="29" t="s">
        <v>22</v>
      </c>
      <c r="I22" s="30"/>
      <c r="J22" s="29"/>
      <c r="K22" s="29"/>
      <c r="L22" s="29"/>
      <c r="M22" s="31" t="n">
        <f aca="false">MAX(F22:H22,J22:L22)</f>
        <v>3.73</v>
      </c>
      <c r="N22" s="32"/>
      <c r="O22" s="47"/>
      <c r="P22" s="34" t="s">
        <v>46</v>
      </c>
      <c r="Q22" s="34"/>
    </row>
    <row r="23" s="35" customFormat="true" ht="15" hidden="false" customHeight="true" outlineLevel="0" collapsed="false">
      <c r="A23" s="23" t="n">
        <v>15</v>
      </c>
      <c r="B23" s="36" t="n">
        <v>45</v>
      </c>
      <c r="C23" s="41" t="s">
        <v>47</v>
      </c>
      <c r="D23" s="44" t="n">
        <v>50505</v>
      </c>
      <c r="E23" s="27" t="s">
        <v>28</v>
      </c>
      <c r="F23" s="28" t="n">
        <v>3.71</v>
      </c>
      <c r="G23" s="29" t="n">
        <v>3.6</v>
      </c>
      <c r="H23" s="29" t="n">
        <v>3.65</v>
      </c>
      <c r="I23" s="30"/>
      <c r="J23" s="29"/>
      <c r="K23" s="29"/>
      <c r="L23" s="29"/>
      <c r="M23" s="31" t="n">
        <f aca="false">MAX(F23:H23,J23:L23)</f>
        <v>3.71</v>
      </c>
      <c r="N23" s="32"/>
      <c r="O23" s="33"/>
      <c r="P23" s="34" t="s">
        <v>29</v>
      </c>
      <c r="Q23" s="34"/>
    </row>
    <row r="24" s="35" customFormat="true" ht="15" hidden="false" customHeight="true" outlineLevel="0" collapsed="false">
      <c r="A24" s="23" t="n">
        <v>16</v>
      </c>
      <c r="B24" s="36" t="n">
        <v>82</v>
      </c>
      <c r="C24" s="55" t="s">
        <v>48</v>
      </c>
      <c r="D24" s="37" t="n">
        <v>220506</v>
      </c>
      <c r="E24" s="27" t="s">
        <v>49</v>
      </c>
      <c r="F24" s="28" t="n">
        <v>3.41</v>
      </c>
      <c r="G24" s="29" t="n">
        <v>3.64</v>
      </c>
      <c r="H24" s="29" t="n">
        <v>3.69</v>
      </c>
      <c r="I24" s="30"/>
      <c r="J24" s="29"/>
      <c r="K24" s="29"/>
      <c r="L24" s="29"/>
      <c r="M24" s="31" t="n">
        <f aca="false">MAX(F24:H24,J24:L24)</f>
        <v>3.69</v>
      </c>
      <c r="N24" s="32"/>
      <c r="O24" s="47"/>
      <c r="P24" s="34" t="s">
        <v>50</v>
      </c>
      <c r="Q24" s="34"/>
    </row>
    <row r="25" s="35" customFormat="true" ht="15" hidden="false" customHeight="true" outlineLevel="0" collapsed="false">
      <c r="A25" s="23" t="n">
        <v>17</v>
      </c>
      <c r="B25" s="36" t="n">
        <v>81</v>
      </c>
      <c r="C25" s="41" t="s">
        <v>51</v>
      </c>
      <c r="D25" s="44" t="n">
        <v>170505</v>
      </c>
      <c r="E25" s="27" t="s">
        <v>49</v>
      </c>
      <c r="F25" s="28" t="n">
        <v>3.59</v>
      </c>
      <c r="G25" s="29" t="n">
        <v>3.61</v>
      </c>
      <c r="H25" s="29" t="n">
        <v>3.42</v>
      </c>
      <c r="I25" s="30"/>
      <c r="J25" s="29"/>
      <c r="K25" s="29"/>
      <c r="L25" s="29"/>
      <c r="M25" s="31" t="n">
        <f aca="false">MAX(F25:H25,J25:L25)</f>
        <v>3.61</v>
      </c>
      <c r="N25" s="32"/>
      <c r="O25" s="33"/>
      <c r="P25" s="34" t="s">
        <v>50</v>
      </c>
      <c r="Q25" s="34"/>
    </row>
    <row r="26" s="35" customFormat="true" ht="15" hidden="false" customHeight="true" outlineLevel="0" collapsed="false">
      <c r="A26" s="23" t="n">
        <v>18</v>
      </c>
      <c r="B26" s="36" t="n">
        <v>183</v>
      </c>
      <c r="C26" s="46" t="s">
        <v>52</v>
      </c>
      <c r="D26" s="58" t="n">
        <v>80106</v>
      </c>
      <c r="E26" s="27" t="s">
        <v>53</v>
      </c>
      <c r="F26" s="28" t="n">
        <v>3.5</v>
      </c>
      <c r="G26" s="29" t="n">
        <v>3.53</v>
      </c>
      <c r="H26" s="29" t="n">
        <v>3.54</v>
      </c>
      <c r="I26" s="30"/>
      <c r="J26" s="29"/>
      <c r="K26" s="29"/>
      <c r="L26" s="29"/>
      <c r="M26" s="31" t="n">
        <f aca="false">MAX(F26:H26,J26:L26)</f>
        <v>3.54</v>
      </c>
      <c r="N26" s="32"/>
      <c r="O26" s="42"/>
      <c r="P26" s="34" t="s">
        <v>54</v>
      </c>
      <c r="Q26" s="34"/>
    </row>
    <row r="27" s="35" customFormat="true" ht="15" hidden="false" customHeight="true" outlineLevel="0" collapsed="false">
      <c r="A27" s="23" t="n">
        <v>19</v>
      </c>
      <c r="B27" s="24" t="n">
        <v>95</v>
      </c>
      <c r="C27" s="41" t="s">
        <v>55</v>
      </c>
      <c r="D27" s="37" t="n">
        <v>2005</v>
      </c>
      <c r="E27" s="27" t="s">
        <v>25</v>
      </c>
      <c r="F27" s="28" t="n">
        <v>3.35</v>
      </c>
      <c r="G27" s="29" t="n">
        <v>3.51</v>
      </c>
      <c r="H27" s="29" t="n">
        <v>3.51</v>
      </c>
      <c r="I27" s="30"/>
      <c r="J27" s="29"/>
      <c r="K27" s="29"/>
      <c r="L27" s="29"/>
      <c r="M27" s="31" t="n">
        <f aca="false">MAX(F27:H27,J27:L27)</f>
        <v>3.51</v>
      </c>
      <c r="N27" s="32"/>
      <c r="O27" s="47"/>
      <c r="P27" s="34" t="s">
        <v>26</v>
      </c>
      <c r="Q27" s="34"/>
    </row>
    <row r="28" s="35" customFormat="true" ht="15" hidden="false" customHeight="true" outlineLevel="0" collapsed="false">
      <c r="A28" s="23" t="n">
        <v>20</v>
      </c>
      <c r="B28" s="36" t="n">
        <v>143</v>
      </c>
      <c r="C28" s="27" t="s">
        <v>56</v>
      </c>
      <c r="D28" s="42" t="n">
        <v>210205</v>
      </c>
      <c r="E28" s="59" t="s">
        <v>57</v>
      </c>
      <c r="F28" s="28" t="n">
        <v>3.39</v>
      </c>
      <c r="G28" s="29" t="s">
        <v>22</v>
      </c>
      <c r="H28" s="29" t="n">
        <v>3.51</v>
      </c>
      <c r="I28" s="30"/>
      <c r="J28" s="29"/>
      <c r="K28" s="29"/>
      <c r="L28" s="29"/>
      <c r="M28" s="31" t="n">
        <f aca="false">MAX(F28:H28,J28:L28)</f>
        <v>3.51</v>
      </c>
      <c r="N28" s="32"/>
      <c r="O28" s="47"/>
      <c r="P28" s="34" t="s">
        <v>58</v>
      </c>
      <c r="Q28" s="34"/>
    </row>
    <row r="29" s="35" customFormat="true" ht="15" hidden="false" customHeight="true" outlineLevel="0" collapsed="false">
      <c r="A29" s="23" t="n">
        <v>21</v>
      </c>
      <c r="B29" s="36" t="n">
        <v>162</v>
      </c>
      <c r="C29" s="60" t="s">
        <v>59</v>
      </c>
      <c r="D29" s="61" t="n">
        <v>300706</v>
      </c>
      <c r="E29" s="62" t="s">
        <v>18</v>
      </c>
      <c r="F29" s="28" t="s">
        <v>22</v>
      </c>
      <c r="G29" s="29" t="n">
        <v>3.51</v>
      </c>
      <c r="H29" s="29" t="s">
        <v>22</v>
      </c>
      <c r="I29" s="30"/>
      <c r="J29" s="29"/>
      <c r="K29" s="29"/>
      <c r="L29" s="29"/>
      <c r="M29" s="31" t="n">
        <f aca="false">MAX(F29:H29,J29:L29)</f>
        <v>3.51</v>
      </c>
      <c r="N29" s="32"/>
      <c r="O29" s="33"/>
      <c r="P29" s="34" t="s">
        <v>42</v>
      </c>
      <c r="Q29" s="34"/>
    </row>
    <row r="30" s="35" customFormat="true" ht="15" hidden="false" customHeight="true" outlineLevel="0" collapsed="false">
      <c r="A30" s="23" t="n">
        <v>22</v>
      </c>
      <c r="B30" s="24" t="n">
        <v>137</v>
      </c>
      <c r="C30" s="27" t="s">
        <v>60</v>
      </c>
      <c r="D30" s="44" t="n">
        <v>210406</v>
      </c>
      <c r="E30" s="27" t="s">
        <v>57</v>
      </c>
      <c r="F30" s="28" t="n">
        <v>3.5</v>
      </c>
      <c r="G30" s="29" t="n">
        <v>2.96</v>
      </c>
      <c r="H30" s="29" t="n">
        <v>3.27</v>
      </c>
      <c r="I30" s="30"/>
      <c r="J30" s="29"/>
      <c r="K30" s="29"/>
      <c r="L30" s="29"/>
      <c r="M30" s="31" t="n">
        <f aca="false">MAX(F30:H30,J30:L30)</f>
        <v>3.5</v>
      </c>
      <c r="N30" s="32"/>
      <c r="O30" s="47"/>
      <c r="P30" s="34" t="s">
        <v>61</v>
      </c>
      <c r="Q30" s="34"/>
    </row>
    <row r="31" s="35" customFormat="true" ht="15" hidden="false" customHeight="true" outlineLevel="0" collapsed="false">
      <c r="A31" s="23" t="n">
        <v>23</v>
      </c>
      <c r="B31" s="36" t="n">
        <v>67</v>
      </c>
      <c r="C31" s="27" t="s">
        <v>62</v>
      </c>
      <c r="D31" s="42" t="n">
        <v>210106</v>
      </c>
      <c r="E31" s="27" t="s">
        <v>45</v>
      </c>
      <c r="F31" s="28" t="s">
        <v>22</v>
      </c>
      <c r="G31" s="29" t="s">
        <v>22</v>
      </c>
      <c r="H31" s="29" t="n">
        <v>3.46</v>
      </c>
      <c r="I31" s="30"/>
      <c r="J31" s="29"/>
      <c r="K31" s="29"/>
      <c r="L31" s="29"/>
      <c r="M31" s="31" t="n">
        <f aca="false">MAX(F31:H31,J31:L31)</f>
        <v>3.46</v>
      </c>
      <c r="N31" s="32"/>
      <c r="O31" s="33"/>
      <c r="P31" s="34" t="s">
        <v>46</v>
      </c>
      <c r="Q31" s="34"/>
    </row>
    <row r="32" s="35" customFormat="true" ht="15" hidden="false" customHeight="true" outlineLevel="0" collapsed="false">
      <c r="A32" s="23" t="n">
        <v>24</v>
      </c>
      <c r="B32" s="54" t="n">
        <v>184</v>
      </c>
      <c r="C32" s="55" t="s">
        <v>63</v>
      </c>
      <c r="D32" s="58" t="n">
        <v>190406</v>
      </c>
      <c r="E32" s="27" t="s">
        <v>64</v>
      </c>
      <c r="F32" s="28" t="n">
        <v>3.45</v>
      </c>
      <c r="G32" s="29" t="n">
        <v>3.23</v>
      </c>
      <c r="H32" s="29" t="n">
        <v>3.42</v>
      </c>
      <c r="I32" s="30"/>
      <c r="J32" s="29"/>
      <c r="K32" s="29"/>
      <c r="L32" s="29"/>
      <c r="M32" s="31" t="n">
        <f aca="false">MAX(F32:H32,J32:L32)</f>
        <v>3.45</v>
      </c>
      <c r="N32" s="32"/>
      <c r="O32" s="42"/>
      <c r="P32" s="34" t="s">
        <v>54</v>
      </c>
      <c r="Q32" s="34"/>
    </row>
    <row r="33" s="35" customFormat="true" ht="15" hidden="false" customHeight="true" outlineLevel="0" collapsed="false">
      <c r="A33" s="23" t="n">
        <v>25</v>
      </c>
      <c r="B33" s="24" t="n">
        <v>25</v>
      </c>
      <c r="C33" s="63" t="s">
        <v>65</v>
      </c>
      <c r="D33" s="44" t="n">
        <v>70406</v>
      </c>
      <c r="E33" s="41" t="s">
        <v>32</v>
      </c>
      <c r="F33" s="28" t="n">
        <v>3.4</v>
      </c>
      <c r="G33" s="29" t="s">
        <v>22</v>
      </c>
      <c r="H33" s="29" t="n">
        <v>2.83</v>
      </c>
      <c r="I33" s="30"/>
      <c r="J33" s="29"/>
      <c r="K33" s="29"/>
      <c r="L33" s="29"/>
      <c r="M33" s="31" t="n">
        <f aca="false">MAX(F33:H33,J33:L33)</f>
        <v>3.4</v>
      </c>
      <c r="N33" s="64"/>
      <c r="O33" s="47"/>
      <c r="P33" s="34" t="s">
        <v>33</v>
      </c>
      <c r="Q33" s="34"/>
    </row>
    <row r="34" s="35" customFormat="true" ht="15" hidden="false" customHeight="true" outlineLevel="0" collapsed="false">
      <c r="A34" s="23" t="n">
        <v>26</v>
      </c>
      <c r="B34" s="36" t="n">
        <v>48</v>
      </c>
      <c r="C34" s="41" t="s">
        <v>66</v>
      </c>
      <c r="D34" s="44" t="n">
        <v>160106</v>
      </c>
      <c r="E34" s="27" t="s">
        <v>28</v>
      </c>
      <c r="F34" s="28" t="n">
        <v>3.36</v>
      </c>
      <c r="G34" s="29" t="n">
        <v>3.18</v>
      </c>
      <c r="H34" s="29" t="n">
        <v>3.25</v>
      </c>
      <c r="I34" s="30"/>
      <c r="J34" s="29"/>
      <c r="K34" s="29"/>
      <c r="L34" s="29"/>
      <c r="M34" s="31" t="n">
        <f aca="false">MAX(F34:H34,J34:L34)</f>
        <v>3.36</v>
      </c>
      <c r="N34" s="32"/>
      <c r="O34" s="42"/>
      <c r="P34" s="34" t="s">
        <v>67</v>
      </c>
      <c r="Q34" s="34"/>
    </row>
    <row r="35" s="35" customFormat="true" ht="15" hidden="false" customHeight="true" outlineLevel="0" collapsed="false">
      <c r="A35" s="23" t="n">
        <v>27</v>
      </c>
      <c r="B35" s="24" t="n">
        <v>181</v>
      </c>
      <c r="C35" s="27" t="s">
        <v>68</v>
      </c>
      <c r="D35" s="26" t="n">
        <v>261206</v>
      </c>
      <c r="E35" s="27" t="s">
        <v>53</v>
      </c>
      <c r="F35" s="28" t="n">
        <v>3.01</v>
      </c>
      <c r="G35" s="29" t="n">
        <v>3.33</v>
      </c>
      <c r="H35" s="29" t="n">
        <v>3.03</v>
      </c>
      <c r="I35" s="30"/>
      <c r="J35" s="29"/>
      <c r="K35" s="29"/>
      <c r="L35" s="29"/>
      <c r="M35" s="31" t="n">
        <f aca="false">MAX(F35:H35,J35:L35)</f>
        <v>3.33</v>
      </c>
      <c r="N35" s="32"/>
      <c r="O35" s="47"/>
      <c r="P35" s="34" t="s">
        <v>54</v>
      </c>
      <c r="Q35" s="34"/>
    </row>
    <row r="36" s="35" customFormat="true" ht="15" hidden="false" customHeight="true" outlineLevel="0" collapsed="false">
      <c r="A36" s="23" t="n">
        <v>28</v>
      </c>
      <c r="B36" s="36" t="n">
        <v>100</v>
      </c>
      <c r="C36" s="41" t="s">
        <v>69</v>
      </c>
      <c r="D36" s="24" t="n">
        <v>2006</v>
      </c>
      <c r="E36" s="27" t="s">
        <v>25</v>
      </c>
      <c r="F36" s="65" t="s">
        <v>22</v>
      </c>
      <c r="G36" s="29" t="s">
        <v>22</v>
      </c>
      <c r="H36" s="29" t="n">
        <v>3.28</v>
      </c>
      <c r="I36" s="30"/>
      <c r="J36" s="29"/>
      <c r="K36" s="29"/>
      <c r="L36" s="29"/>
      <c r="M36" s="31" t="n">
        <f aca="false">MAX(F36:H36,J36:L36)</f>
        <v>3.28</v>
      </c>
      <c r="N36" s="32"/>
      <c r="O36" s="42"/>
      <c r="P36" s="34" t="s">
        <v>70</v>
      </c>
      <c r="Q36" s="34"/>
    </row>
    <row r="37" s="35" customFormat="true" ht="15" hidden="false" customHeight="true" outlineLevel="0" collapsed="false">
      <c r="A37" s="23" t="n">
        <v>29</v>
      </c>
      <c r="B37" s="54" t="n">
        <v>91</v>
      </c>
      <c r="C37" s="55" t="s">
        <v>71</v>
      </c>
      <c r="D37" s="56" t="n">
        <v>2006</v>
      </c>
      <c r="E37" s="57" t="s">
        <v>25</v>
      </c>
      <c r="F37" s="65" t="n">
        <v>3.25</v>
      </c>
      <c r="G37" s="29" t="s">
        <v>22</v>
      </c>
      <c r="H37" s="29" t="n">
        <v>3.02</v>
      </c>
      <c r="I37" s="30"/>
      <c r="J37" s="29"/>
      <c r="K37" s="29"/>
      <c r="L37" s="29"/>
      <c r="M37" s="31" t="n">
        <f aca="false">MAX(F37:H37,J37:L37)</f>
        <v>3.25</v>
      </c>
      <c r="N37" s="32"/>
      <c r="O37" s="47"/>
      <c r="P37" s="34" t="s">
        <v>72</v>
      </c>
      <c r="Q37" s="34"/>
    </row>
    <row r="38" s="35" customFormat="true" ht="15" hidden="false" customHeight="true" outlineLevel="0" collapsed="false">
      <c r="A38" s="23" t="n">
        <v>30</v>
      </c>
      <c r="B38" s="36" t="n">
        <v>136</v>
      </c>
      <c r="C38" s="27" t="s">
        <v>73</v>
      </c>
      <c r="D38" s="66" t="n">
        <v>241106</v>
      </c>
      <c r="E38" s="27" t="s">
        <v>57</v>
      </c>
      <c r="F38" s="65" t="n">
        <v>3.19</v>
      </c>
      <c r="G38" s="29" t="n">
        <v>3.16</v>
      </c>
      <c r="H38" s="29" t="n">
        <v>3.09</v>
      </c>
      <c r="I38" s="30"/>
      <c r="J38" s="29"/>
      <c r="K38" s="29"/>
      <c r="L38" s="29"/>
      <c r="M38" s="31" t="n">
        <f aca="false">MAX(F38:H38,J38:L38)</f>
        <v>3.19</v>
      </c>
      <c r="N38" s="32"/>
      <c r="O38" s="42"/>
      <c r="P38" s="34" t="s">
        <v>61</v>
      </c>
      <c r="Q38" s="34"/>
    </row>
    <row r="39" s="35" customFormat="true" ht="15" hidden="false" customHeight="true" outlineLevel="0" collapsed="false">
      <c r="A39" s="23" t="n">
        <v>31</v>
      </c>
      <c r="B39" s="54" t="n">
        <v>49</v>
      </c>
      <c r="C39" s="55" t="s">
        <v>74</v>
      </c>
      <c r="D39" s="58" t="n">
        <v>61106</v>
      </c>
      <c r="E39" s="27" t="s">
        <v>28</v>
      </c>
      <c r="F39" s="67" t="n">
        <v>3.17</v>
      </c>
      <c r="G39" s="29" t="s">
        <v>22</v>
      </c>
      <c r="H39" s="29" t="n">
        <v>2.94</v>
      </c>
      <c r="I39" s="30"/>
      <c r="J39" s="29"/>
      <c r="K39" s="29"/>
      <c r="L39" s="29"/>
      <c r="M39" s="31" t="n">
        <f aca="false">MAX(F39:H39,J39:L39)</f>
        <v>3.17</v>
      </c>
      <c r="N39" s="32"/>
      <c r="O39" s="47"/>
      <c r="P39" s="34" t="s">
        <v>67</v>
      </c>
      <c r="Q39" s="34"/>
    </row>
    <row r="40" s="35" customFormat="true" ht="15" hidden="false" customHeight="true" outlineLevel="0" collapsed="false">
      <c r="A40" s="23" t="n">
        <v>32</v>
      </c>
      <c r="B40" s="36" t="n">
        <v>47</v>
      </c>
      <c r="C40" s="39" t="s">
        <v>75</v>
      </c>
      <c r="D40" s="68" t="n">
        <v>51205</v>
      </c>
      <c r="E40" s="62" t="s">
        <v>28</v>
      </c>
      <c r="F40" s="67" t="n">
        <v>3.16</v>
      </c>
      <c r="G40" s="29" t="n">
        <v>3.15</v>
      </c>
      <c r="H40" s="29" t="n">
        <v>2.67</v>
      </c>
      <c r="I40" s="30"/>
      <c r="J40" s="29"/>
      <c r="K40" s="29"/>
      <c r="L40" s="29"/>
      <c r="M40" s="31" t="n">
        <f aca="false">MAX(F40:H40,J40:L40)</f>
        <v>3.16</v>
      </c>
      <c r="N40" s="32"/>
      <c r="O40" s="47"/>
      <c r="P40" s="34" t="s">
        <v>67</v>
      </c>
      <c r="Q40" s="34"/>
    </row>
    <row r="41" s="35" customFormat="true" ht="15" hidden="false" customHeight="true" outlineLevel="0" collapsed="false">
      <c r="A41" s="23" t="n">
        <v>33</v>
      </c>
      <c r="B41" s="36" t="n">
        <v>142</v>
      </c>
      <c r="C41" s="27" t="s">
        <v>76</v>
      </c>
      <c r="D41" s="58" t="n">
        <v>30306</v>
      </c>
      <c r="E41" s="27" t="s">
        <v>57</v>
      </c>
      <c r="F41" s="28" t="n">
        <v>3.12</v>
      </c>
      <c r="G41" s="29" t="n">
        <v>2.99</v>
      </c>
      <c r="H41" s="29" t="n">
        <v>3.09</v>
      </c>
      <c r="I41" s="30"/>
      <c r="J41" s="29"/>
      <c r="K41" s="29"/>
      <c r="L41" s="29"/>
      <c r="M41" s="31" t="n">
        <f aca="false">MAX(F41:H41,J41:L41)</f>
        <v>3.12</v>
      </c>
      <c r="N41" s="32"/>
      <c r="O41" s="42"/>
      <c r="P41" s="34" t="s">
        <v>58</v>
      </c>
      <c r="Q41" s="34"/>
    </row>
    <row r="42" s="35" customFormat="true" ht="15" hidden="false" customHeight="true" outlineLevel="0" collapsed="false">
      <c r="A42" s="23" t="n">
        <v>34</v>
      </c>
      <c r="B42" s="24" t="n">
        <v>144</v>
      </c>
      <c r="C42" s="27" t="s">
        <v>77</v>
      </c>
      <c r="D42" s="44" t="n">
        <v>70705</v>
      </c>
      <c r="E42" s="27" t="s">
        <v>57</v>
      </c>
      <c r="F42" s="65" t="s">
        <v>22</v>
      </c>
      <c r="G42" s="29" t="n">
        <v>3.08</v>
      </c>
      <c r="H42" s="29" t="s">
        <v>22</v>
      </c>
      <c r="I42" s="30"/>
      <c r="J42" s="29"/>
      <c r="K42" s="29"/>
      <c r="L42" s="29"/>
      <c r="M42" s="31" t="n">
        <f aca="false">MAX(F42:H42,J42:L42)</f>
        <v>3.08</v>
      </c>
      <c r="N42" s="32"/>
      <c r="O42" s="33"/>
      <c r="P42" s="34" t="s">
        <v>58</v>
      </c>
      <c r="Q42" s="34"/>
    </row>
    <row r="43" s="35" customFormat="true" ht="15" hidden="false" customHeight="true" outlineLevel="0" collapsed="false">
      <c r="A43" s="23" t="n">
        <v>35</v>
      </c>
      <c r="B43" s="24" t="n">
        <v>4</v>
      </c>
      <c r="C43" s="41" t="s">
        <v>78</v>
      </c>
      <c r="D43" s="44" t="n">
        <v>281005</v>
      </c>
      <c r="E43" s="27" t="s">
        <v>79</v>
      </c>
      <c r="F43" s="28" t="n">
        <v>2.95</v>
      </c>
      <c r="G43" s="29" t="n">
        <v>3.05</v>
      </c>
      <c r="H43" s="29" t="n">
        <v>3.06</v>
      </c>
      <c r="I43" s="30"/>
      <c r="J43" s="29"/>
      <c r="K43" s="29"/>
      <c r="L43" s="29"/>
      <c r="M43" s="31" t="n">
        <f aca="false">MAX(F43:H43,J43:L43)</f>
        <v>3.06</v>
      </c>
      <c r="N43" s="32"/>
      <c r="O43" s="33"/>
      <c r="P43" s="34" t="s">
        <v>80</v>
      </c>
      <c r="Q43" s="34"/>
    </row>
    <row r="44" s="35" customFormat="true" ht="15" hidden="false" customHeight="true" outlineLevel="0" collapsed="false">
      <c r="A44" s="23" t="n">
        <v>36</v>
      </c>
      <c r="B44" s="36" t="n">
        <v>1</v>
      </c>
      <c r="C44" s="27" t="s">
        <v>81</v>
      </c>
      <c r="D44" s="69" t="n">
        <v>240705</v>
      </c>
      <c r="E44" s="27" t="s">
        <v>79</v>
      </c>
      <c r="F44" s="28" t="n">
        <v>3.01</v>
      </c>
      <c r="G44" s="29" t="n">
        <v>2.57</v>
      </c>
      <c r="H44" s="29" t="n">
        <v>2.46</v>
      </c>
      <c r="I44" s="30"/>
      <c r="J44" s="29"/>
      <c r="K44" s="29"/>
      <c r="L44" s="29"/>
      <c r="M44" s="31" t="n">
        <f aca="false">MAX(F44:H44,J44:L44)</f>
        <v>3.01</v>
      </c>
      <c r="N44" s="32"/>
      <c r="O44" s="33"/>
      <c r="P44" s="34" t="s">
        <v>82</v>
      </c>
      <c r="Q44" s="34"/>
    </row>
    <row r="45" s="35" customFormat="true" ht="15" hidden="false" customHeight="true" outlineLevel="0" collapsed="false">
      <c r="A45" s="23"/>
      <c r="B45" s="24" t="n">
        <v>79</v>
      </c>
      <c r="C45" s="70" t="s">
        <v>83</v>
      </c>
      <c r="D45" s="71" t="n">
        <v>220106</v>
      </c>
      <c r="E45" s="72" t="s">
        <v>49</v>
      </c>
      <c r="F45" s="73" t="s">
        <v>22</v>
      </c>
      <c r="G45" s="50" t="s">
        <v>22</v>
      </c>
      <c r="H45" s="50" t="s">
        <v>22</v>
      </c>
      <c r="I45" s="74"/>
      <c r="J45" s="50"/>
      <c r="K45" s="50"/>
      <c r="L45" s="50"/>
      <c r="M45" s="31" t="s">
        <v>84</v>
      </c>
      <c r="N45" s="32"/>
      <c r="O45" s="75"/>
      <c r="P45" s="34" t="s">
        <v>50</v>
      </c>
      <c r="Q45" s="34"/>
    </row>
    <row r="46" s="35" customFormat="true" ht="15" hidden="false" customHeight="true" outlineLevel="0" collapsed="false">
      <c r="A46" s="76"/>
      <c r="B46" s="43" t="n">
        <v>101</v>
      </c>
      <c r="C46" s="62" t="s">
        <v>85</v>
      </c>
      <c r="D46" s="43" t="n">
        <v>2006</v>
      </c>
      <c r="E46" s="62" t="s">
        <v>25</v>
      </c>
      <c r="F46" s="49" t="s">
        <v>22</v>
      </c>
      <c r="G46" s="50" t="s">
        <v>22</v>
      </c>
      <c r="H46" s="50" t="s">
        <v>22</v>
      </c>
      <c r="I46" s="74"/>
      <c r="J46" s="50"/>
      <c r="K46" s="50"/>
      <c r="L46" s="50"/>
      <c r="M46" s="31" t="s">
        <v>84</v>
      </c>
      <c r="N46" s="75"/>
      <c r="O46" s="75"/>
      <c r="P46" s="34" t="s">
        <v>86</v>
      </c>
      <c r="Q46" s="34"/>
    </row>
    <row r="47" customFormat="false" ht="14.25" hidden="false" customHeight="false" outlineLevel="0" collapsed="false">
      <c r="A47" s="77" t="s">
        <v>87</v>
      </c>
      <c r="B47" s="24" t="n">
        <v>39</v>
      </c>
      <c r="C47" s="27" t="s">
        <v>88</v>
      </c>
      <c r="D47" s="26" t="n">
        <v>260704</v>
      </c>
      <c r="E47" s="27" t="s">
        <v>79</v>
      </c>
      <c r="F47" s="28" t="n">
        <v>3.27</v>
      </c>
      <c r="G47" s="28" t="n">
        <v>3.23</v>
      </c>
      <c r="H47" s="28" t="n">
        <v>3.43</v>
      </c>
      <c r="I47" s="78"/>
      <c r="J47" s="78"/>
      <c r="K47" s="78"/>
      <c r="L47" s="77"/>
      <c r="M47" s="31" t="n">
        <f aca="false">MAX(F47:H47,J47:L47)</f>
        <v>3.43</v>
      </c>
      <c r="N47" s="79"/>
      <c r="O47" s="79"/>
      <c r="P47" s="34" t="s">
        <v>89</v>
      </c>
      <c r="Q47" s="34"/>
    </row>
  </sheetData>
  <mergeCells count="5">
    <mergeCell ref="A1:M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56"/>
    <col collapsed="false" customWidth="true" hidden="false" outlineLevel="0" max="2" min="2" style="81" width="9.41"/>
    <col collapsed="false" customWidth="true" hidden="false" outlineLevel="0" max="3" min="3" style="82" width="25.56"/>
    <col collapsed="false" customWidth="true" hidden="false" outlineLevel="0" max="4" min="4" style="83" width="9.28"/>
    <col collapsed="false" customWidth="true" hidden="false" outlineLevel="0" max="5" min="5" style="82" width="21.7"/>
    <col collapsed="false" customWidth="true" hidden="false" outlineLevel="0" max="6" min="6" style="82" width="8.85"/>
    <col collapsed="false" customWidth="true" hidden="false" outlineLevel="0" max="8" min="7" style="82" width="5.41"/>
    <col collapsed="false" customWidth="true" hidden="false" outlineLevel="0" max="9" min="9" style="82" width="5.71"/>
    <col collapsed="false" customWidth="true" hidden="false" outlineLevel="0" max="16" min="10" style="82" width="5.41"/>
    <col collapsed="false" customWidth="true" hidden="false" outlineLevel="0" max="17" min="17" style="84" width="10.85"/>
    <col collapsed="false" customWidth="false" hidden="true" outlineLevel="0" max="18" min="18" style="84" width="9.14"/>
    <col collapsed="false" customWidth="false" hidden="false" outlineLevel="0" max="257" min="19" style="84" width="9.14"/>
  </cols>
  <sheetData>
    <row r="1" customFormat="false" ht="56.25" hidden="false" customHeight="true" outlineLevel="0" collapsed="false">
      <c r="A1" s="85"/>
      <c r="B1" s="86" t="s">
        <v>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5"/>
    </row>
    <row r="2" customFormat="false" ht="12.75" hidden="false" customHeight="false" outlineLevel="0" collapsed="false">
      <c r="D2" s="82"/>
    </row>
    <row r="3" customFormat="false" ht="15.75" hidden="false" customHeight="true" outlineLevel="0" collapsed="false">
      <c r="A3" s="12" t="s">
        <v>1</v>
      </c>
      <c r="B3" s="12"/>
      <c r="C3" s="12"/>
      <c r="D3" s="88"/>
      <c r="E3" s="88"/>
      <c r="F3" s="89"/>
      <c r="G3" s="89"/>
      <c r="H3" s="89"/>
      <c r="I3" s="89"/>
      <c r="J3" s="88"/>
      <c r="K3" s="88"/>
      <c r="L3" s="90"/>
      <c r="M3" s="88"/>
      <c r="N3" s="88"/>
      <c r="O3" s="88"/>
      <c r="P3" s="88"/>
      <c r="Q3" s="91"/>
    </row>
    <row r="4" customFormat="false" ht="15.75" hidden="false" customHeight="true" outlineLevel="0" collapsed="false">
      <c r="A4" s="12" t="s">
        <v>2</v>
      </c>
      <c r="B4" s="12"/>
      <c r="C4" s="12"/>
      <c r="D4" s="88"/>
      <c r="E4" s="88"/>
      <c r="F4" s="89"/>
      <c r="G4" s="89"/>
      <c r="H4" s="89"/>
      <c r="I4" s="89"/>
      <c r="J4" s="88"/>
      <c r="K4" s="88"/>
      <c r="L4" s="88"/>
      <c r="M4" s="88"/>
      <c r="N4" s="88"/>
      <c r="O4" s="88"/>
      <c r="P4" s="88"/>
      <c r="Q4" s="91"/>
    </row>
    <row r="5" customFormat="false" ht="20.25" hidden="false" customHeight="true" outlineLevel="0" collapsed="false">
      <c r="A5" s="92" t="s">
        <v>9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88" customFormat="true" ht="20.25" hidden="false" customHeight="true" outlineLevel="0" collapsed="false">
      <c r="A6" s="93" t="s">
        <v>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</row>
    <row r="7" s="88" customFormat="true" ht="12.75" hidden="false" customHeight="false" outlineLevel="0" collapsed="false"/>
    <row r="8" s="80" customFormat="true" ht="28.5" hidden="false" customHeight="true" outlineLevel="0" collapsed="false">
      <c r="A8" s="94" t="s">
        <v>5</v>
      </c>
      <c r="B8" s="95" t="s">
        <v>6</v>
      </c>
      <c r="C8" s="95" t="s">
        <v>7</v>
      </c>
      <c r="D8" s="95" t="s">
        <v>8</v>
      </c>
      <c r="E8" s="96" t="s">
        <v>9</v>
      </c>
      <c r="F8" s="97" t="s">
        <v>91</v>
      </c>
      <c r="G8" s="98" t="n">
        <v>1.15</v>
      </c>
      <c r="H8" s="98" t="n">
        <v>1.2</v>
      </c>
      <c r="I8" s="98" t="n">
        <v>1.25</v>
      </c>
      <c r="J8" s="98" t="n">
        <v>1.3</v>
      </c>
      <c r="K8" s="98" t="n">
        <v>1.35</v>
      </c>
      <c r="L8" s="98" t="n">
        <v>1.4</v>
      </c>
      <c r="M8" s="98" t="n">
        <v>1.5</v>
      </c>
      <c r="N8" s="98" t="n">
        <v>1.55</v>
      </c>
      <c r="O8" s="98" t="n">
        <v>1.6</v>
      </c>
      <c r="P8" s="98" t="n">
        <v>1.65</v>
      </c>
      <c r="Q8" s="95" t="s">
        <v>11</v>
      </c>
      <c r="S8" s="99" t="s">
        <v>92</v>
      </c>
      <c r="T8" s="100"/>
    </row>
    <row r="9" s="108" customFormat="true" ht="15" hidden="false" customHeight="true" outlineLevel="0" collapsed="false">
      <c r="A9" s="23" t="n">
        <v>1</v>
      </c>
      <c r="B9" s="54" t="n">
        <v>44</v>
      </c>
      <c r="C9" s="27" t="s">
        <v>27</v>
      </c>
      <c r="D9" s="26" t="n">
        <v>180805</v>
      </c>
      <c r="E9" s="27" t="s">
        <v>28</v>
      </c>
      <c r="F9" s="101" t="n">
        <v>120</v>
      </c>
      <c r="G9" s="102"/>
      <c r="H9" s="103" t="s">
        <v>93</v>
      </c>
      <c r="I9" s="103" t="s">
        <v>93</v>
      </c>
      <c r="J9" s="103" t="s">
        <v>93</v>
      </c>
      <c r="K9" s="103" t="s">
        <v>93</v>
      </c>
      <c r="L9" s="103" t="s">
        <v>94</v>
      </c>
      <c r="M9" s="103"/>
      <c r="N9" s="103"/>
      <c r="O9" s="103"/>
      <c r="P9" s="104"/>
      <c r="Q9" s="105" t="n">
        <v>1.35</v>
      </c>
      <c r="R9" s="64"/>
      <c r="S9" s="33" t="s">
        <v>15</v>
      </c>
      <c r="T9" s="106" t="s">
        <v>29</v>
      </c>
      <c r="U9" s="107"/>
      <c r="V9" s="107"/>
    </row>
    <row r="10" s="108" customFormat="true" ht="15" hidden="false" customHeight="true" outlineLevel="0" collapsed="false">
      <c r="A10" s="23" t="n">
        <v>2</v>
      </c>
      <c r="B10" s="109" t="n">
        <v>98</v>
      </c>
      <c r="C10" s="63" t="s">
        <v>95</v>
      </c>
      <c r="D10" s="110" t="n">
        <v>2005</v>
      </c>
      <c r="E10" s="27" t="s">
        <v>25</v>
      </c>
      <c r="F10" s="101" t="n">
        <v>115</v>
      </c>
      <c r="G10" s="102" t="s">
        <v>93</v>
      </c>
      <c r="H10" s="103" t="s">
        <v>93</v>
      </c>
      <c r="I10" s="103" t="s">
        <v>93</v>
      </c>
      <c r="J10" s="103" t="s">
        <v>93</v>
      </c>
      <c r="K10" s="103" t="s">
        <v>94</v>
      </c>
      <c r="L10" s="103"/>
      <c r="M10" s="103"/>
      <c r="N10" s="103"/>
      <c r="O10" s="103"/>
      <c r="P10" s="104"/>
      <c r="Q10" s="105" t="n">
        <v>1.3</v>
      </c>
      <c r="R10" s="32"/>
      <c r="S10" s="33" t="s">
        <v>15</v>
      </c>
      <c r="T10" s="106" t="s">
        <v>38</v>
      </c>
      <c r="U10" s="107"/>
      <c r="V10" s="107"/>
    </row>
    <row r="11" s="108" customFormat="true" ht="15" hidden="false" customHeight="true" outlineLevel="0" collapsed="false">
      <c r="A11" s="23" t="n">
        <v>3</v>
      </c>
      <c r="B11" s="109" t="n">
        <v>186</v>
      </c>
      <c r="C11" s="46" t="s">
        <v>34</v>
      </c>
      <c r="D11" s="44" t="n">
        <v>110105</v>
      </c>
      <c r="E11" s="27" t="s">
        <v>14</v>
      </c>
      <c r="F11" s="101" t="n">
        <v>120</v>
      </c>
      <c r="G11" s="102"/>
      <c r="H11" s="103" t="s">
        <v>93</v>
      </c>
      <c r="I11" s="103" t="s">
        <v>96</v>
      </c>
      <c r="J11" s="103" t="s">
        <v>93</v>
      </c>
      <c r="K11" s="103" t="s">
        <v>94</v>
      </c>
      <c r="L11" s="103"/>
      <c r="M11" s="103"/>
      <c r="N11" s="103"/>
      <c r="O11" s="103"/>
      <c r="P11" s="104"/>
      <c r="Q11" s="105" t="n">
        <v>1.3</v>
      </c>
      <c r="R11" s="64"/>
      <c r="S11" s="33" t="s">
        <v>15</v>
      </c>
      <c r="T11" s="106" t="s">
        <v>35</v>
      </c>
      <c r="U11" s="107"/>
      <c r="V11" s="107"/>
    </row>
    <row r="12" s="108" customFormat="true" ht="15" hidden="false" customHeight="true" outlineLevel="0" collapsed="false">
      <c r="A12" s="23" t="n">
        <v>4</v>
      </c>
      <c r="B12" s="54" t="n">
        <v>46</v>
      </c>
      <c r="C12" s="41" t="s">
        <v>97</v>
      </c>
      <c r="D12" s="58" t="n">
        <v>20305</v>
      </c>
      <c r="E12" s="27" t="s">
        <v>28</v>
      </c>
      <c r="F12" s="101" t="n">
        <v>115</v>
      </c>
      <c r="G12" s="111" t="s">
        <v>93</v>
      </c>
      <c r="H12" s="42" t="s">
        <v>93</v>
      </c>
      <c r="I12" s="42" t="s">
        <v>96</v>
      </c>
      <c r="J12" s="42" t="s">
        <v>96</v>
      </c>
      <c r="K12" s="42" t="s">
        <v>94</v>
      </c>
      <c r="L12" s="42"/>
      <c r="M12" s="42"/>
      <c r="N12" s="42"/>
      <c r="O12" s="42"/>
      <c r="P12" s="112"/>
      <c r="Q12" s="113" t="n">
        <v>1.3</v>
      </c>
      <c r="R12" s="38"/>
      <c r="S12" s="33" t="s">
        <v>15</v>
      </c>
      <c r="T12" s="106" t="s">
        <v>29</v>
      </c>
      <c r="U12" s="107"/>
      <c r="V12" s="107"/>
    </row>
    <row r="13" s="108" customFormat="true" ht="15" hidden="false" customHeight="true" outlineLevel="0" collapsed="false">
      <c r="A13" s="23" t="n">
        <v>5</v>
      </c>
      <c r="B13" s="24" t="n">
        <v>106</v>
      </c>
      <c r="C13" s="27" t="s">
        <v>98</v>
      </c>
      <c r="D13" s="24" t="n">
        <v>2005</v>
      </c>
      <c r="E13" s="114" t="s">
        <v>25</v>
      </c>
      <c r="F13" s="101" t="n">
        <v>115</v>
      </c>
      <c r="G13" s="102" t="s">
        <v>93</v>
      </c>
      <c r="H13" s="103" t="s">
        <v>93</v>
      </c>
      <c r="I13" s="103" t="s">
        <v>99</v>
      </c>
      <c r="J13" s="103" t="s">
        <v>96</v>
      </c>
      <c r="K13" s="103" t="s">
        <v>94</v>
      </c>
      <c r="L13" s="103"/>
      <c r="M13" s="103"/>
      <c r="N13" s="103"/>
      <c r="O13" s="103"/>
      <c r="P13" s="104"/>
      <c r="Q13" s="105" t="n">
        <v>1.3</v>
      </c>
      <c r="R13" s="64"/>
      <c r="S13" s="33" t="s">
        <v>15</v>
      </c>
      <c r="T13" s="106" t="s">
        <v>100</v>
      </c>
      <c r="U13" s="115"/>
      <c r="V13" s="107"/>
    </row>
    <row r="14" s="108" customFormat="true" ht="15" hidden="false" customHeight="true" outlineLevel="0" collapsed="false">
      <c r="A14" s="23" t="n">
        <v>6</v>
      </c>
      <c r="B14" s="36" t="n">
        <v>158</v>
      </c>
      <c r="C14" s="27" t="s">
        <v>101</v>
      </c>
      <c r="D14" s="44" t="n">
        <v>150805</v>
      </c>
      <c r="E14" s="116" t="s">
        <v>18</v>
      </c>
      <c r="F14" s="101" t="n">
        <v>115</v>
      </c>
      <c r="G14" s="102" t="s">
        <v>93</v>
      </c>
      <c r="H14" s="103" t="s">
        <v>93</v>
      </c>
      <c r="I14" s="103" t="s">
        <v>93</v>
      </c>
      <c r="J14" s="103" t="s">
        <v>94</v>
      </c>
      <c r="K14" s="103"/>
      <c r="L14" s="103"/>
      <c r="M14" s="103"/>
      <c r="N14" s="103"/>
      <c r="O14" s="103"/>
      <c r="P14" s="104"/>
      <c r="Q14" s="105" t="n">
        <v>1.25</v>
      </c>
      <c r="R14" s="32"/>
      <c r="S14" s="42"/>
      <c r="T14" s="106" t="s">
        <v>102</v>
      </c>
      <c r="U14" s="107"/>
      <c r="V14" s="107"/>
    </row>
    <row r="15" s="108" customFormat="true" ht="15" hidden="false" customHeight="true" outlineLevel="0" collapsed="false">
      <c r="A15" s="23" t="n">
        <v>7</v>
      </c>
      <c r="B15" s="36" t="n">
        <v>118</v>
      </c>
      <c r="C15" s="41" t="s">
        <v>103</v>
      </c>
      <c r="D15" s="26" t="n">
        <v>30705</v>
      </c>
      <c r="E15" s="117" t="s">
        <v>21</v>
      </c>
      <c r="F15" s="101" t="n">
        <v>115</v>
      </c>
      <c r="G15" s="102" t="s">
        <v>96</v>
      </c>
      <c r="H15" s="103" t="s">
        <v>93</v>
      </c>
      <c r="I15" s="103" t="s">
        <v>93</v>
      </c>
      <c r="J15" s="103" t="s">
        <v>94</v>
      </c>
      <c r="K15" s="103"/>
      <c r="L15" s="103"/>
      <c r="M15" s="103"/>
      <c r="N15" s="103"/>
      <c r="O15" s="103"/>
      <c r="P15" s="104"/>
      <c r="Q15" s="105" t="n">
        <v>1.25</v>
      </c>
      <c r="R15" s="32"/>
      <c r="S15" s="42"/>
      <c r="T15" s="106" t="s">
        <v>104</v>
      </c>
      <c r="U15" s="107"/>
      <c r="V15" s="107"/>
    </row>
    <row r="16" s="108" customFormat="true" ht="15" hidden="false" customHeight="true" outlineLevel="0" collapsed="false">
      <c r="A16" s="23" t="n">
        <v>8</v>
      </c>
      <c r="B16" s="24" t="n">
        <v>92</v>
      </c>
      <c r="C16" s="27" t="s">
        <v>105</v>
      </c>
      <c r="D16" s="110" t="n">
        <v>2005</v>
      </c>
      <c r="E16" s="118" t="s">
        <v>25</v>
      </c>
      <c r="F16" s="101" t="n">
        <v>115</v>
      </c>
      <c r="G16" s="102" t="s">
        <v>96</v>
      </c>
      <c r="H16" s="103" t="s">
        <v>99</v>
      </c>
      <c r="I16" s="103" t="s">
        <v>93</v>
      </c>
      <c r="J16" s="103" t="s">
        <v>94</v>
      </c>
      <c r="K16" s="103"/>
      <c r="L16" s="103"/>
      <c r="M16" s="103"/>
      <c r="N16" s="103"/>
      <c r="O16" s="103"/>
      <c r="P16" s="104"/>
      <c r="Q16" s="105" t="n">
        <v>1.25</v>
      </c>
      <c r="R16" s="32"/>
      <c r="S16" s="47"/>
      <c r="T16" s="106" t="s">
        <v>106</v>
      </c>
      <c r="U16" s="107"/>
      <c r="V16" s="107"/>
    </row>
    <row r="17" s="108" customFormat="true" ht="15" hidden="false" customHeight="true" outlineLevel="0" collapsed="false">
      <c r="A17" s="23" t="n">
        <v>9</v>
      </c>
      <c r="B17" s="24" t="n">
        <v>24</v>
      </c>
      <c r="C17" s="46" t="s">
        <v>107</v>
      </c>
      <c r="D17" s="58" t="n">
        <v>50206</v>
      </c>
      <c r="E17" s="119" t="s">
        <v>32</v>
      </c>
      <c r="F17" s="101" t="n">
        <v>115</v>
      </c>
      <c r="G17" s="102" t="s">
        <v>93</v>
      </c>
      <c r="H17" s="103" t="s">
        <v>93</v>
      </c>
      <c r="I17" s="103" t="s">
        <v>96</v>
      </c>
      <c r="J17" s="103" t="s">
        <v>94</v>
      </c>
      <c r="K17" s="103"/>
      <c r="L17" s="103"/>
      <c r="M17" s="103"/>
      <c r="N17" s="103"/>
      <c r="O17" s="103"/>
      <c r="P17" s="104"/>
      <c r="Q17" s="105" t="n">
        <v>1.25</v>
      </c>
      <c r="R17" s="32"/>
      <c r="S17" s="33"/>
      <c r="T17" s="106" t="s">
        <v>108</v>
      </c>
      <c r="U17" s="107"/>
      <c r="V17" s="107"/>
    </row>
    <row r="18" s="108" customFormat="true" ht="15" hidden="false" customHeight="true" outlineLevel="0" collapsed="false">
      <c r="A18" s="23" t="n">
        <v>9</v>
      </c>
      <c r="B18" s="36" t="n">
        <v>68</v>
      </c>
      <c r="C18" s="55" t="s">
        <v>109</v>
      </c>
      <c r="D18" s="42" t="n">
        <v>270405</v>
      </c>
      <c r="E18" s="119" t="s">
        <v>45</v>
      </c>
      <c r="F18" s="101" t="n">
        <v>115</v>
      </c>
      <c r="G18" s="102" t="s">
        <v>93</v>
      </c>
      <c r="H18" s="103" t="s">
        <v>93</v>
      </c>
      <c r="I18" s="103" t="s">
        <v>96</v>
      </c>
      <c r="J18" s="103" t="s">
        <v>94</v>
      </c>
      <c r="K18" s="103"/>
      <c r="L18" s="103"/>
      <c r="M18" s="103"/>
      <c r="N18" s="103"/>
      <c r="O18" s="103"/>
      <c r="P18" s="104"/>
      <c r="Q18" s="105" t="n">
        <v>1.25</v>
      </c>
      <c r="R18" s="32"/>
      <c r="S18" s="42"/>
      <c r="T18" s="106" t="s">
        <v>46</v>
      </c>
      <c r="U18" s="107"/>
      <c r="V18" s="107"/>
    </row>
    <row r="19" s="108" customFormat="true" ht="15" hidden="false" customHeight="true" outlineLevel="0" collapsed="false">
      <c r="A19" s="23" t="n">
        <v>11</v>
      </c>
      <c r="B19" s="54" t="n">
        <v>108</v>
      </c>
      <c r="C19" s="27" t="s">
        <v>110</v>
      </c>
      <c r="D19" s="69" t="n">
        <v>2006</v>
      </c>
      <c r="E19" s="119" t="s">
        <v>25</v>
      </c>
      <c r="F19" s="101" t="n">
        <v>115</v>
      </c>
      <c r="G19" s="111" t="s">
        <v>93</v>
      </c>
      <c r="H19" s="42" t="s">
        <v>93</v>
      </c>
      <c r="I19" s="42" t="s">
        <v>94</v>
      </c>
      <c r="J19" s="42"/>
      <c r="K19" s="42"/>
      <c r="L19" s="42"/>
      <c r="M19" s="42"/>
      <c r="N19" s="42"/>
      <c r="O19" s="42"/>
      <c r="P19" s="112"/>
      <c r="Q19" s="113" t="n">
        <v>1.2</v>
      </c>
      <c r="R19" s="38"/>
      <c r="S19" s="42"/>
      <c r="T19" s="106" t="s">
        <v>100</v>
      </c>
      <c r="U19" s="107"/>
      <c r="V19" s="107"/>
    </row>
    <row r="20" s="108" customFormat="true" ht="15" hidden="false" customHeight="true" outlineLevel="0" collapsed="false">
      <c r="A20" s="23" t="n">
        <v>11</v>
      </c>
      <c r="B20" s="24" t="n">
        <v>160</v>
      </c>
      <c r="C20" s="27" t="s">
        <v>111</v>
      </c>
      <c r="D20" s="26" t="n">
        <v>71206</v>
      </c>
      <c r="E20" s="120" t="s">
        <v>18</v>
      </c>
      <c r="F20" s="101" t="n">
        <v>120</v>
      </c>
      <c r="G20" s="102"/>
      <c r="H20" s="103" t="s">
        <v>93</v>
      </c>
      <c r="I20" s="103" t="s">
        <v>112</v>
      </c>
      <c r="J20" s="103"/>
      <c r="K20" s="103"/>
      <c r="L20" s="103"/>
      <c r="M20" s="103"/>
      <c r="N20" s="103"/>
      <c r="O20" s="103"/>
      <c r="P20" s="104"/>
      <c r="Q20" s="105" t="n">
        <v>1.2</v>
      </c>
      <c r="R20" s="32"/>
      <c r="S20" s="47"/>
      <c r="T20" s="106" t="s">
        <v>19</v>
      </c>
      <c r="U20" s="107"/>
      <c r="V20" s="107"/>
    </row>
    <row r="21" s="108" customFormat="true" ht="15" hidden="false" customHeight="true" outlineLevel="0" collapsed="false">
      <c r="A21" s="23" t="n">
        <v>13</v>
      </c>
      <c r="B21" s="36" t="n">
        <v>107</v>
      </c>
      <c r="C21" s="27" t="s">
        <v>113</v>
      </c>
      <c r="D21" s="24" t="n">
        <v>2005</v>
      </c>
      <c r="E21" s="63" t="s">
        <v>25</v>
      </c>
      <c r="F21" s="101" t="n">
        <v>115</v>
      </c>
      <c r="G21" s="102" t="s">
        <v>93</v>
      </c>
      <c r="H21" s="103" t="s">
        <v>94</v>
      </c>
      <c r="I21" s="103"/>
      <c r="J21" s="103"/>
      <c r="K21" s="103"/>
      <c r="L21" s="103"/>
      <c r="M21" s="103"/>
      <c r="N21" s="103"/>
      <c r="O21" s="103"/>
      <c r="P21" s="104"/>
      <c r="Q21" s="105" t="n">
        <v>1.15</v>
      </c>
      <c r="R21" s="32"/>
      <c r="S21" s="33"/>
      <c r="T21" s="106" t="s">
        <v>100</v>
      </c>
      <c r="U21" s="107"/>
      <c r="V21" s="107"/>
    </row>
    <row r="22" customFormat="false" ht="14.25" hidden="false" customHeight="false" outlineLevel="0" collapsed="false">
      <c r="A22" s="23" t="s">
        <v>87</v>
      </c>
      <c r="B22" s="24"/>
      <c r="C22" s="27" t="s">
        <v>114</v>
      </c>
      <c r="D22" s="26" t="n">
        <v>80503</v>
      </c>
      <c r="E22" s="63" t="s">
        <v>14</v>
      </c>
      <c r="F22" s="101" t="n">
        <v>140</v>
      </c>
      <c r="G22" s="102"/>
      <c r="H22" s="103"/>
      <c r="I22" s="103"/>
      <c r="J22" s="103"/>
      <c r="K22" s="103"/>
      <c r="L22" s="103" t="s">
        <v>93</v>
      </c>
      <c r="M22" s="103" t="s">
        <v>93</v>
      </c>
      <c r="N22" s="103" t="s">
        <v>93</v>
      </c>
      <c r="O22" s="103" t="s">
        <v>93</v>
      </c>
      <c r="P22" s="104" t="s">
        <v>94</v>
      </c>
      <c r="Q22" s="105" t="n">
        <v>1.6</v>
      </c>
      <c r="R22" s="64"/>
      <c r="S22" s="42"/>
      <c r="T22" s="106"/>
      <c r="U22" s="121"/>
      <c r="V22" s="121"/>
    </row>
  </sheetData>
  <mergeCells count="5">
    <mergeCell ref="B1:O1"/>
    <mergeCell ref="A3:C3"/>
    <mergeCell ref="A4:C4"/>
    <mergeCell ref="A5:Q5"/>
    <mergeCell ref="A6:Q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1" width="21.56"/>
    <col collapsed="false" customWidth="true" hidden="false" outlineLevel="0" max="4" min="4" style="3" width="9.28"/>
    <col collapsed="false" customWidth="true" hidden="false" outlineLevel="0" max="5" min="5" style="4" width="24.99"/>
    <col collapsed="false" customWidth="true" hidden="false" outlineLevel="0" max="8" min="6" style="4" width="8.7"/>
    <col collapsed="false" customWidth="true" hidden="false" outlineLevel="0" max="9" min="9" style="1" width="7.42"/>
    <col collapsed="false" customWidth="true" hidden="false" outlineLevel="0" max="12" min="10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15" min="15" style="122" width="9.14"/>
    <col collapsed="false" customWidth="false" hidden="false" outlineLevel="0" max="257" min="16" style="5" width="9.14"/>
  </cols>
  <sheetData>
    <row r="1" customFormat="false" ht="5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7"/>
      <c r="J3" s="7"/>
      <c r="K3" s="7"/>
      <c r="L3" s="123"/>
      <c r="M3" s="13"/>
      <c r="O3" s="124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7"/>
      <c r="J4" s="7"/>
      <c r="K4" s="7"/>
      <c r="L4" s="123"/>
      <c r="M4" s="13"/>
      <c r="O4" s="124"/>
    </row>
    <row r="5" s="11" customFormat="true" ht="21" hidden="false" customHeight="false" outlineLevel="0" collapsed="false">
      <c r="A5" s="14" t="s">
        <v>11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O5" s="124"/>
    </row>
    <row r="6" s="11" customFormat="tru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O6" s="124"/>
    </row>
    <row r="7" s="21" customFormat="true" ht="30" hidden="false" customHeight="true" outlineLevel="0" collapsed="false">
      <c r="A7" s="125" t="s">
        <v>5</v>
      </c>
      <c r="B7" s="20" t="s">
        <v>6</v>
      </c>
      <c r="C7" s="20" t="s">
        <v>7</v>
      </c>
      <c r="D7" s="20" t="s">
        <v>8</v>
      </c>
      <c r="E7" s="126" t="s">
        <v>9</v>
      </c>
      <c r="F7" s="20" t="n">
        <v>1</v>
      </c>
      <c r="G7" s="20" t="n">
        <v>2</v>
      </c>
      <c r="H7" s="20" t="n">
        <v>3</v>
      </c>
      <c r="I7" s="20" t="s">
        <v>10</v>
      </c>
      <c r="J7" s="20" t="n">
        <v>4</v>
      </c>
      <c r="K7" s="20" t="n">
        <v>5</v>
      </c>
      <c r="L7" s="20" t="n">
        <v>6</v>
      </c>
      <c r="M7" s="20" t="s">
        <v>11</v>
      </c>
      <c r="O7" s="127" t="s">
        <v>92</v>
      </c>
    </row>
    <row r="8" s="35" customFormat="true" ht="15" hidden="false" customHeight="true" outlineLevel="0" collapsed="false">
      <c r="A8" s="128" t="n">
        <v>1</v>
      </c>
      <c r="B8" s="129" t="n">
        <v>106</v>
      </c>
      <c r="C8" s="27" t="s">
        <v>98</v>
      </c>
      <c r="D8" s="24" t="n">
        <v>2005</v>
      </c>
      <c r="E8" s="63" t="s">
        <v>25</v>
      </c>
      <c r="F8" s="65" t="n">
        <v>10.82</v>
      </c>
      <c r="G8" s="65"/>
      <c r="H8" s="65"/>
      <c r="I8" s="130" t="n">
        <v>8</v>
      </c>
      <c r="J8" s="29" t="n">
        <v>11.2</v>
      </c>
      <c r="K8" s="29" t="n">
        <v>10.77</v>
      </c>
      <c r="L8" s="29" t="n">
        <v>10.78</v>
      </c>
      <c r="M8" s="29" t="n">
        <f aca="false">MAX(F8:H8,J8:L8)</f>
        <v>11.2</v>
      </c>
      <c r="N8" s="32"/>
      <c r="O8" s="42" t="s">
        <v>15</v>
      </c>
      <c r="P8" s="34" t="s">
        <v>100</v>
      </c>
      <c r="Q8" s="34"/>
    </row>
    <row r="9" s="35" customFormat="true" ht="15" hidden="false" customHeight="true" outlineLevel="0" collapsed="false">
      <c r="A9" s="128" t="n">
        <v>2</v>
      </c>
      <c r="B9" s="109" t="n">
        <v>28</v>
      </c>
      <c r="C9" s="55" t="s">
        <v>116</v>
      </c>
      <c r="D9" s="66" t="n">
        <v>150105</v>
      </c>
      <c r="E9" s="46" t="s">
        <v>32</v>
      </c>
      <c r="F9" s="131" t="n">
        <v>10.06</v>
      </c>
      <c r="G9" s="131"/>
      <c r="H9" s="131"/>
      <c r="I9" s="130" t="n">
        <v>7</v>
      </c>
      <c r="J9" s="29" t="n">
        <v>9.73</v>
      </c>
      <c r="K9" s="29" t="n">
        <v>9.78</v>
      </c>
      <c r="L9" s="29" t="n">
        <v>10.67</v>
      </c>
      <c r="M9" s="29" t="n">
        <f aca="false">MAX(F9:H9,J9:L9)</f>
        <v>10.67</v>
      </c>
      <c r="N9" s="132"/>
      <c r="O9" s="42"/>
      <c r="P9" s="34" t="s">
        <v>108</v>
      </c>
      <c r="Q9" s="34"/>
    </row>
    <row r="10" s="35" customFormat="true" ht="15" hidden="false" customHeight="true" outlineLevel="0" collapsed="false">
      <c r="A10" s="128" t="n">
        <v>3</v>
      </c>
      <c r="B10" s="109" t="n">
        <v>185</v>
      </c>
      <c r="C10" s="46" t="s">
        <v>117</v>
      </c>
      <c r="D10" s="44" t="n">
        <v>110105</v>
      </c>
      <c r="E10" s="27" t="s">
        <v>14</v>
      </c>
      <c r="F10" s="65" t="n">
        <v>9.76</v>
      </c>
      <c r="G10" s="65"/>
      <c r="H10" s="65"/>
      <c r="I10" s="130" t="n">
        <v>6</v>
      </c>
      <c r="J10" s="29" t="n">
        <v>10</v>
      </c>
      <c r="K10" s="29" t="n">
        <v>10.06</v>
      </c>
      <c r="L10" s="29" t="n">
        <v>9.79</v>
      </c>
      <c r="M10" s="29" t="n">
        <f aca="false">MAX(F10:H10,J10:L10)</f>
        <v>10.06</v>
      </c>
      <c r="N10" s="32"/>
      <c r="O10" s="42" t="s">
        <v>15</v>
      </c>
      <c r="P10" s="34" t="s">
        <v>35</v>
      </c>
      <c r="Q10" s="34"/>
    </row>
    <row r="11" s="35" customFormat="true" ht="15" hidden="false" customHeight="true" outlineLevel="0" collapsed="false">
      <c r="A11" s="128" t="n">
        <v>4</v>
      </c>
      <c r="B11" s="109" t="n">
        <v>37</v>
      </c>
      <c r="C11" s="55" t="s">
        <v>118</v>
      </c>
      <c r="D11" s="58" t="n">
        <v>250405</v>
      </c>
      <c r="E11" s="27" t="s">
        <v>119</v>
      </c>
      <c r="F11" s="131" t="n">
        <v>9.74</v>
      </c>
      <c r="G11" s="131"/>
      <c r="H11" s="131"/>
      <c r="I11" s="130" t="n">
        <v>5</v>
      </c>
      <c r="J11" s="29" t="n">
        <v>9.42</v>
      </c>
      <c r="K11" s="29" t="n">
        <v>9.57</v>
      </c>
      <c r="L11" s="29" t="n">
        <v>9.88</v>
      </c>
      <c r="M11" s="29" t="n">
        <f aca="false">MAX(F11:H11,J11:L11)</f>
        <v>9.88</v>
      </c>
      <c r="N11" s="132"/>
      <c r="O11" s="109" t="s">
        <v>15</v>
      </c>
      <c r="P11" s="34" t="s">
        <v>120</v>
      </c>
      <c r="Q11" s="34"/>
    </row>
    <row r="12" s="35" customFormat="true" ht="15" hidden="false" customHeight="true" outlineLevel="0" collapsed="false">
      <c r="A12" s="128" t="n">
        <v>5</v>
      </c>
      <c r="B12" s="109" t="n">
        <v>123</v>
      </c>
      <c r="C12" s="27" t="s">
        <v>39</v>
      </c>
      <c r="D12" s="66" t="n">
        <v>60206</v>
      </c>
      <c r="E12" s="27" t="s">
        <v>21</v>
      </c>
      <c r="F12" s="65" t="n">
        <v>8.87</v>
      </c>
      <c r="G12" s="65"/>
      <c r="H12" s="65"/>
      <c r="I12" s="130" t="n">
        <v>1</v>
      </c>
      <c r="J12" s="29" t="n">
        <v>9.14</v>
      </c>
      <c r="K12" s="29" t="n">
        <v>9.01</v>
      </c>
      <c r="L12" s="29" t="n">
        <v>9.68</v>
      </c>
      <c r="M12" s="29" t="n">
        <f aca="false">MAX(F12:H12,J12:L12)</f>
        <v>9.68</v>
      </c>
      <c r="N12" s="32"/>
      <c r="O12" s="42" t="s">
        <v>15</v>
      </c>
      <c r="P12" s="34" t="s">
        <v>23</v>
      </c>
      <c r="Q12" s="34"/>
    </row>
    <row r="13" s="35" customFormat="true" ht="15" hidden="false" customHeight="true" outlineLevel="0" collapsed="false">
      <c r="A13" s="128" t="n">
        <v>6</v>
      </c>
      <c r="B13" s="129" t="n">
        <v>107</v>
      </c>
      <c r="C13" s="62" t="s">
        <v>113</v>
      </c>
      <c r="D13" s="24" t="n">
        <v>2005</v>
      </c>
      <c r="E13" s="63" t="s">
        <v>25</v>
      </c>
      <c r="F13" s="65" t="n">
        <v>9.45</v>
      </c>
      <c r="G13" s="65"/>
      <c r="H13" s="65"/>
      <c r="I13" s="130" t="n">
        <v>2</v>
      </c>
      <c r="J13" s="29" t="n">
        <v>8.83</v>
      </c>
      <c r="K13" s="29" t="n">
        <v>8.93</v>
      </c>
      <c r="L13" s="29" t="n">
        <v>9.66</v>
      </c>
      <c r="M13" s="29" t="n">
        <f aca="false">MAX(F13:H13,J13:L13)</f>
        <v>9.66</v>
      </c>
      <c r="N13" s="32"/>
      <c r="O13" s="42" t="s">
        <v>15</v>
      </c>
      <c r="P13" s="34" t="s">
        <v>100</v>
      </c>
      <c r="Q13" s="5"/>
    </row>
    <row r="14" s="35" customFormat="true" ht="15" hidden="false" customHeight="true" outlineLevel="0" collapsed="false">
      <c r="A14" s="128" t="n">
        <v>7</v>
      </c>
      <c r="B14" s="109" t="n">
        <v>46</v>
      </c>
      <c r="C14" s="41" t="s">
        <v>97</v>
      </c>
      <c r="D14" s="58" t="n">
        <v>20305</v>
      </c>
      <c r="E14" s="27" t="s">
        <v>28</v>
      </c>
      <c r="F14" s="65" t="n">
        <v>9.65</v>
      </c>
      <c r="G14" s="65"/>
      <c r="H14" s="65"/>
      <c r="I14" s="130" t="n">
        <v>4</v>
      </c>
      <c r="J14" s="29" t="n">
        <v>7.81</v>
      </c>
      <c r="K14" s="29" t="n">
        <v>9.37</v>
      </c>
      <c r="L14" s="29" t="n">
        <v>8.99</v>
      </c>
      <c r="M14" s="29" t="n">
        <f aca="false">MAX(F14:H14,J14:L14)</f>
        <v>9.65</v>
      </c>
      <c r="N14" s="32"/>
      <c r="O14" s="42"/>
      <c r="P14" s="34" t="s">
        <v>29</v>
      </c>
      <c r="Q14" s="34"/>
    </row>
    <row r="15" s="35" customFormat="true" ht="15" hidden="false" customHeight="true" outlineLevel="0" collapsed="false">
      <c r="A15" s="128" t="n">
        <v>8</v>
      </c>
      <c r="B15" s="109" t="n">
        <v>93</v>
      </c>
      <c r="C15" s="133" t="s">
        <v>121</v>
      </c>
      <c r="D15" s="134" t="n">
        <v>2005</v>
      </c>
      <c r="E15" s="133" t="s">
        <v>25</v>
      </c>
      <c r="F15" s="65" t="n">
        <v>9.47</v>
      </c>
      <c r="G15" s="65"/>
      <c r="H15" s="65"/>
      <c r="I15" s="130" t="n">
        <v>3</v>
      </c>
      <c r="J15" s="29" t="n">
        <v>9.27</v>
      </c>
      <c r="K15" s="29" t="n">
        <v>9.15</v>
      </c>
      <c r="L15" s="29" t="n">
        <v>8.72</v>
      </c>
      <c r="M15" s="29" t="n">
        <f aca="false">MAX(F15:H15,J15:L15)</f>
        <v>9.47</v>
      </c>
      <c r="N15" s="32"/>
      <c r="O15" s="42"/>
      <c r="P15" s="34" t="s">
        <v>26</v>
      </c>
      <c r="Q15" s="34"/>
    </row>
    <row r="16" s="35" customFormat="true" ht="15" hidden="false" customHeight="true" outlineLevel="0" collapsed="false">
      <c r="A16" s="128" t="n">
        <v>9</v>
      </c>
      <c r="B16" s="109" t="n">
        <v>96</v>
      </c>
      <c r="C16" s="27" t="s">
        <v>122</v>
      </c>
      <c r="D16" s="134" t="n">
        <v>2005</v>
      </c>
      <c r="E16" s="27" t="s">
        <v>25</v>
      </c>
      <c r="F16" s="65" t="n">
        <v>9.15</v>
      </c>
      <c r="G16" s="65"/>
      <c r="H16" s="65"/>
      <c r="I16" s="130" t="n">
        <v>1</v>
      </c>
      <c r="J16" s="29" t="s">
        <v>40</v>
      </c>
      <c r="K16" s="29" t="n">
        <v>8.97</v>
      </c>
      <c r="L16" s="29" t="s">
        <v>40</v>
      </c>
      <c r="M16" s="29" t="n">
        <f aca="false">MAX(F16:H16,J16:L16)</f>
        <v>9.15</v>
      </c>
      <c r="N16" s="32"/>
      <c r="O16" s="42"/>
      <c r="P16" s="34" t="s">
        <v>123</v>
      </c>
      <c r="Q16" s="34"/>
    </row>
    <row r="17" s="35" customFormat="true" ht="15" hidden="false" customHeight="true" outlineLevel="0" collapsed="false">
      <c r="A17" s="128" t="n">
        <v>10</v>
      </c>
      <c r="B17" s="109" t="n">
        <v>122</v>
      </c>
      <c r="C17" s="41" t="s">
        <v>43</v>
      </c>
      <c r="D17" s="26" t="n">
        <v>60206</v>
      </c>
      <c r="E17" s="41" t="s">
        <v>21</v>
      </c>
      <c r="F17" s="65" t="n">
        <v>8.85</v>
      </c>
      <c r="G17" s="65"/>
      <c r="H17" s="65"/>
      <c r="I17" s="130"/>
      <c r="J17" s="29"/>
      <c r="K17" s="29"/>
      <c r="L17" s="29"/>
      <c r="M17" s="29" t="n">
        <f aca="false">MAX(F17:H17,J17:L17)</f>
        <v>8.85</v>
      </c>
      <c r="N17" s="32"/>
      <c r="O17" s="42"/>
      <c r="P17" s="34" t="s">
        <v>23</v>
      </c>
      <c r="Q17" s="34"/>
    </row>
    <row r="18" s="35" customFormat="true" ht="15" hidden="false" customHeight="true" outlineLevel="0" collapsed="false">
      <c r="A18" s="128" t="n">
        <v>11</v>
      </c>
      <c r="B18" s="129" t="n">
        <v>97</v>
      </c>
      <c r="C18" s="63" t="s">
        <v>124</v>
      </c>
      <c r="D18" s="134" t="n">
        <v>2005</v>
      </c>
      <c r="E18" s="27" t="s">
        <v>25</v>
      </c>
      <c r="F18" s="131" t="n">
        <v>8.67</v>
      </c>
      <c r="G18" s="131"/>
      <c r="H18" s="131"/>
      <c r="I18" s="130"/>
      <c r="J18" s="29"/>
      <c r="K18" s="29"/>
      <c r="L18" s="29"/>
      <c r="M18" s="29" t="n">
        <f aca="false">MAX(F18:H18,J18:L18)</f>
        <v>8.67</v>
      </c>
      <c r="N18" s="132"/>
      <c r="O18" s="24"/>
      <c r="P18" s="34" t="s">
        <v>38</v>
      </c>
      <c r="Q18" s="34"/>
    </row>
    <row r="19" s="35" customFormat="true" ht="15" hidden="false" customHeight="true" outlineLevel="0" collapsed="false">
      <c r="A19" s="128" t="n">
        <v>12</v>
      </c>
      <c r="B19" s="109" t="n">
        <v>21</v>
      </c>
      <c r="C19" s="63" t="s">
        <v>125</v>
      </c>
      <c r="D19" s="66" t="n">
        <v>41105</v>
      </c>
      <c r="E19" s="63" t="s">
        <v>126</v>
      </c>
      <c r="F19" s="131" t="n">
        <v>8.31</v>
      </c>
      <c r="G19" s="131"/>
      <c r="H19" s="131"/>
      <c r="I19" s="130"/>
      <c r="J19" s="29"/>
      <c r="K19" s="29"/>
      <c r="L19" s="29"/>
      <c r="M19" s="29" t="n">
        <f aca="false">MAX(F19:H19,J19:L19)</f>
        <v>8.31</v>
      </c>
      <c r="N19" s="132"/>
      <c r="O19" s="24"/>
      <c r="P19" s="34" t="s">
        <v>127</v>
      </c>
      <c r="Q19" s="34"/>
    </row>
    <row r="20" s="35" customFormat="true" ht="15" hidden="false" customHeight="true" outlineLevel="0" collapsed="false">
      <c r="A20" s="128" t="n">
        <v>13</v>
      </c>
      <c r="B20" s="109" t="n">
        <v>41</v>
      </c>
      <c r="C20" s="41" t="s">
        <v>128</v>
      </c>
      <c r="D20" s="24" t="n">
        <v>111005</v>
      </c>
      <c r="E20" s="135" t="s">
        <v>119</v>
      </c>
      <c r="F20" s="131" t="n">
        <v>8.29</v>
      </c>
      <c r="G20" s="131"/>
      <c r="H20" s="131"/>
      <c r="I20" s="130"/>
      <c r="J20" s="29"/>
      <c r="K20" s="29"/>
      <c r="L20" s="29"/>
      <c r="M20" s="29" t="n">
        <f aca="false">MAX(F20:H20,J20:L20)</f>
        <v>8.29</v>
      </c>
      <c r="N20" s="132"/>
      <c r="O20" s="24"/>
      <c r="P20" s="34" t="s">
        <v>129</v>
      </c>
      <c r="Q20" s="34"/>
    </row>
    <row r="21" s="35" customFormat="true" ht="15" hidden="false" customHeight="true" outlineLevel="0" collapsed="false">
      <c r="A21" s="128" t="n">
        <v>14</v>
      </c>
      <c r="B21" s="129" t="n">
        <v>42</v>
      </c>
      <c r="C21" s="41" t="s">
        <v>130</v>
      </c>
      <c r="D21" s="26" t="n">
        <v>71205</v>
      </c>
      <c r="E21" s="41" t="s">
        <v>119</v>
      </c>
      <c r="F21" s="131" t="n">
        <v>8.2</v>
      </c>
      <c r="G21" s="131"/>
      <c r="H21" s="131"/>
      <c r="I21" s="130"/>
      <c r="J21" s="29"/>
      <c r="K21" s="29"/>
      <c r="L21" s="29"/>
      <c r="M21" s="29" t="n">
        <f aca="false">MAX(F21:H21,J21:L21)</f>
        <v>8.2</v>
      </c>
      <c r="N21" s="132"/>
      <c r="O21" s="109"/>
      <c r="P21" s="34" t="s">
        <v>129</v>
      </c>
      <c r="Q21" s="34"/>
    </row>
    <row r="22" s="35" customFormat="true" ht="15" hidden="false" customHeight="true" outlineLevel="0" collapsed="false">
      <c r="A22" s="128" t="n">
        <v>15</v>
      </c>
      <c r="B22" s="109" t="n">
        <v>90</v>
      </c>
      <c r="C22" s="55" t="s">
        <v>131</v>
      </c>
      <c r="D22" s="134" t="n">
        <v>2005</v>
      </c>
      <c r="E22" s="46" t="s">
        <v>25</v>
      </c>
      <c r="F22" s="131" t="n">
        <v>7.91</v>
      </c>
      <c r="G22" s="131"/>
      <c r="H22" s="131"/>
      <c r="I22" s="130"/>
      <c r="J22" s="29"/>
      <c r="K22" s="29"/>
      <c r="L22" s="29"/>
      <c r="M22" s="29" t="n">
        <f aca="false">MAX(F22:H22,J22:L22)</f>
        <v>7.91</v>
      </c>
      <c r="N22" s="132"/>
      <c r="O22" s="24"/>
      <c r="P22" s="34" t="s">
        <v>72</v>
      </c>
      <c r="Q22" s="34"/>
    </row>
    <row r="23" s="35" customFormat="true" ht="15" hidden="false" customHeight="true" outlineLevel="0" collapsed="false">
      <c r="A23" s="128" t="n">
        <v>16</v>
      </c>
      <c r="B23" s="129" t="n">
        <v>30</v>
      </c>
      <c r="C23" s="27" t="s">
        <v>132</v>
      </c>
      <c r="D23" s="26" t="n">
        <v>10805</v>
      </c>
      <c r="E23" s="27" t="s">
        <v>32</v>
      </c>
      <c r="F23" s="65" t="n">
        <v>7.58</v>
      </c>
      <c r="G23" s="65"/>
      <c r="H23" s="65"/>
      <c r="I23" s="130"/>
      <c r="J23" s="29"/>
      <c r="K23" s="29"/>
      <c r="L23" s="29"/>
      <c r="M23" s="29" t="n">
        <f aca="false">MAX(F23:H23,J23:L23)</f>
        <v>7.58</v>
      </c>
      <c r="N23" s="32"/>
      <c r="O23" s="33"/>
      <c r="P23" s="34" t="s">
        <v>133</v>
      </c>
      <c r="Q23" s="34"/>
    </row>
    <row r="24" s="35" customFormat="true" ht="15" hidden="false" customHeight="true" outlineLevel="0" collapsed="false">
      <c r="A24" s="128" t="n">
        <v>17</v>
      </c>
      <c r="B24" s="109" t="n">
        <v>29</v>
      </c>
      <c r="C24" s="27" t="s">
        <v>134</v>
      </c>
      <c r="D24" s="66" t="n">
        <v>140405</v>
      </c>
      <c r="E24" s="27" t="s">
        <v>32</v>
      </c>
      <c r="F24" s="65" t="n">
        <v>7.41</v>
      </c>
      <c r="G24" s="65"/>
      <c r="H24" s="65"/>
      <c r="I24" s="130"/>
      <c r="J24" s="29"/>
      <c r="K24" s="29"/>
      <c r="L24" s="29"/>
      <c r="M24" s="29" t="n">
        <f aca="false">MAX(F24:H24,J24:L24)</f>
        <v>7.41</v>
      </c>
      <c r="N24" s="32"/>
      <c r="O24" s="42"/>
      <c r="P24" s="34" t="s">
        <v>133</v>
      </c>
      <c r="Q24" s="34"/>
    </row>
    <row r="25" s="35" customFormat="true" ht="15" hidden="false" customHeight="true" outlineLevel="0" collapsed="false">
      <c r="A25" s="128" t="n">
        <v>18</v>
      </c>
      <c r="B25" s="129" t="n">
        <v>69</v>
      </c>
      <c r="C25" s="55" t="s">
        <v>44</v>
      </c>
      <c r="D25" s="56" t="n">
        <v>300805</v>
      </c>
      <c r="E25" s="57" t="s">
        <v>45</v>
      </c>
      <c r="F25" s="65" t="n">
        <v>7.15</v>
      </c>
      <c r="G25" s="65"/>
      <c r="H25" s="65"/>
      <c r="I25" s="130"/>
      <c r="J25" s="29"/>
      <c r="K25" s="29"/>
      <c r="L25" s="29"/>
      <c r="M25" s="29" t="n">
        <f aca="false">MAX(F25:H25,J25:L25)</f>
        <v>7.15</v>
      </c>
      <c r="N25" s="32"/>
      <c r="O25" s="42"/>
      <c r="P25" s="34" t="s">
        <v>46</v>
      </c>
      <c r="Q25" s="34"/>
    </row>
    <row r="26" customFormat="false" ht="14.25" hidden="false" customHeight="false" outlineLevel="0" collapsed="false">
      <c r="A26" s="128" t="n">
        <v>19</v>
      </c>
      <c r="B26" s="129" t="n">
        <v>35</v>
      </c>
      <c r="C26" s="27" t="s">
        <v>135</v>
      </c>
      <c r="D26" s="66" t="n">
        <v>240206</v>
      </c>
      <c r="E26" s="27" t="s">
        <v>32</v>
      </c>
      <c r="F26" s="65" t="n">
        <v>6.97</v>
      </c>
      <c r="G26" s="65"/>
      <c r="H26" s="65"/>
      <c r="I26" s="130"/>
      <c r="J26" s="29"/>
      <c r="K26" s="29"/>
      <c r="L26" s="29"/>
      <c r="M26" s="29" t="n">
        <f aca="false">MAX(F26:H26,J26:L26)</f>
        <v>6.97</v>
      </c>
      <c r="N26" s="32"/>
      <c r="O26" s="42"/>
      <c r="P26" s="34" t="s">
        <v>133</v>
      </c>
    </row>
    <row r="27" customFormat="false" ht="14.25" hidden="false" customHeight="false" outlineLevel="0" collapsed="false">
      <c r="A27" s="128" t="n">
        <v>20</v>
      </c>
      <c r="B27" s="109" t="n">
        <v>67</v>
      </c>
      <c r="C27" s="27" t="s">
        <v>62</v>
      </c>
      <c r="D27" s="42" t="n">
        <v>210106</v>
      </c>
      <c r="E27" s="27" t="s">
        <v>45</v>
      </c>
      <c r="F27" s="65" t="n">
        <v>6.96</v>
      </c>
      <c r="G27" s="65"/>
      <c r="H27" s="65"/>
      <c r="I27" s="130"/>
      <c r="J27" s="29"/>
      <c r="K27" s="29"/>
      <c r="L27" s="29"/>
      <c r="M27" s="29" t="n">
        <f aca="false">MAX(F27:H27,J27:L27)</f>
        <v>6.96</v>
      </c>
      <c r="N27" s="32"/>
      <c r="O27" s="42"/>
      <c r="P27" s="34" t="s">
        <v>46</v>
      </c>
      <c r="Q27" s="34"/>
    </row>
    <row r="28" customFormat="false" ht="14.25" hidden="false" customHeight="false" outlineLevel="0" collapsed="false">
      <c r="A28" s="128" t="s">
        <v>87</v>
      </c>
      <c r="B28" s="129" t="n">
        <v>58</v>
      </c>
      <c r="C28" s="27" t="s">
        <v>136</v>
      </c>
      <c r="D28" s="66" t="n">
        <v>270504</v>
      </c>
      <c r="E28" s="27" t="s">
        <v>79</v>
      </c>
      <c r="F28" s="65" t="n">
        <v>10.06</v>
      </c>
      <c r="G28" s="65"/>
      <c r="H28" s="65"/>
      <c r="I28" s="130"/>
      <c r="J28" s="29"/>
      <c r="K28" s="29"/>
      <c r="L28" s="29"/>
      <c r="M28" s="29" t="n">
        <f aca="false">MAX(F28:H28,J28:L28)</f>
        <v>10.06</v>
      </c>
      <c r="N28" s="32"/>
      <c r="O28" s="42"/>
      <c r="P28" s="34" t="s">
        <v>89</v>
      </c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8-02-01T14:12:20Z</cp:lastPrinted>
  <dcterms:modified xsi:type="dcterms:W3CDTF">2018-02-01T15:10:19Z</dcterms:modified>
  <cp:revision>0</cp:revision>
  <dc:subject/>
  <dc:title/>
</cp:coreProperties>
</file>