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zultāti divcīņa" sheetId="1" state="visible" r:id="rId2"/>
    <sheet name="rezultāti U18" sheetId="2" state="visible" r:id="rId3"/>
  </sheets>
  <definedNames>
    <definedName function="false" hidden="false" localSheetId="0" name="_xlnm.Print_Titles" vbProcedure="false">'rezultāti divcīņa'!$1:$3</definedName>
    <definedName function="false" hidden="false" localSheetId="1" name="_xlnm.Print_Titles" vbProcedure="false">'rezultāti U18'!$1:$3</definedName>
    <definedName function="false" hidden="false" localSheetId="0" name="Excel_BuiltIn__FilterDatabase" vbProcedure="false">'rezultāti divcīņa'!$B$3:$L$3</definedName>
    <definedName function="false" hidden="false" localSheetId="1" name="Excel_BuiltIn__FilterDatabase" vbProcedure="false">'rezultāti U18'!$B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49">
  <si>
    <t xml:space="preserve">Valkas novada BJSS</t>
  </si>
  <si>
    <t xml:space="preserve">U12 un U16 grupu vieglatlētikas divcīņas sacensību protokols</t>
  </si>
  <si>
    <t xml:space="preserve">Valga, 2018.gada 23. janvāris</t>
  </si>
  <si>
    <t xml:space="preserve">Vidējā dist.</t>
  </si>
  <si>
    <t xml:space="preserve">60m+300m</t>
  </si>
  <si>
    <t xml:space="preserve">U 12 meitenes</t>
  </si>
  <si>
    <t xml:space="preserve">60m</t>
  </si>
  <si>
    <t xml:space="preserve">P-ti</t>
  </si>
  <si>
    <t xml:space="preserve">300m</t>
  </si>
  <si>
    <t xml:space="preserve">Kopā</t>
  </si>
  <si>
    <t xml:space="preserve">Vieta</t>
  </si>
  <si>
    <t xml:space="preserve">Čuhnova</t>
  </si>
  <si>
    <t xml:space="preserve">Valērija</t>
  </si>
  <si>
    <t xml:space="preserve">Smiltenes BJSS</t>
  </si>
  <si>
    <t xml:space="preserve">2007</t>
  </si>
  <si>
    <t xml:space="preserve">I. Grēns</t>
  </si>
  <si>
    <t xml:space="preserve">0:52,6</t>
  </si>
  <si>
    <t xml:space="preserve">Poor</t>
  </si>
  <si>
    <t xml:space="preserve">Lisandra</t>
  </si>
  <si>
    <t xml:space="preserve">Valga Maret-Sport</t>
  </si>
  <si>
    <t xml:space="preserve">A. Taul</t>
  </si>
  <si>
    <t xml:space="preserve">0:53,0</t>
  </si>
  <si>
    <t xml:space="preserve">Mīļā</t>
  </si>
  <si>
    <t xml:space="preserve">Felicita</t>
  </si>
  <si>
    <t xml:space="preserve">Tukuma SS</t>
  </si>
  <si>
    <t xml:space="preserve">2007.</t>
  </si>
  <si>
    <t xml:space="preserve">A.Čākurs</t>
  </si>
  <si>
    <t xml:space="preserve">0:54,5</t>
  </si>
  <si>
    <t xml:space="preserve">Bērtiņa</t>
  </si>
  <si>
    <t xml:space="preserve">Luīze</t>
  </si>
  <si>
    <t xml:space="preserve">Limbažu Salacgrīvas NSS</t>
  </si>
  <si>
    <t xml:space="preserve">2008</t>
  </si>
  <si>
    <t xml:space="preserve">G. Teko</t>
  </si>
  <si>
    <t xml:space="preserve">0:55,3</t>
  </si>
  <si>
    <t xml:space="preserve">Gutāne</t>
  </si>
  <si>
    <t xml:space="preserve">Samanta</t>
  </si>
  <si>
    <t xml:space="preserve">Gulbenes BJSS</t>
  </si>
  <si>
    <t xml:space="preserve">I. Aizpure</t>
  </si>
  <si>
    <t xml:space="preserve">0:55,8</t>
  </si>
  <si>
    <t xml:space="preserve">Karavaškina</t>
  </si>
  <si>
    <t xml:space="preserve">Aleksia</t>
  </si>
  <si>
    <t xml:space="preserve">R. Meri</t>
  </si>
  <si>
    <t xml:space="preserve">0:56,7</t>
  </si>
  <si>
    <t xml:space="preserve">Tetere</t>
  </si>
  <si>
    <t xml:space="preserve">Annija </t>
  </si>
  <si>
    <t xml:space="preserve">Valkas BJSS</t>
  </si>
  <si>
    <t xml:space="preserve">N. Afanasjeva</t>
  </si>
  <si>
    <t xml:space="preserve">0:57,8</t>
  </si>
  <si>
    <t xml:space="preserve">Piekalnīte</t>
  </si>
  <si>
    <t xml:space="preserve">Kerija</t>
  </si>
  <si>
    <t xml:space="preserve">Alūksnes BJSS</t>
  </si>
  <si>
    <t xml:space="preserve">R. Sīlis</t>
  </si>
  <si>
    <t xml:space="preserve">0:58,6</t>
  </si>
  <si>
    <t xml:space="preserve">Matvējeva </t>
  </si>
  <si>
    <t xml:space="preserve">Marta</t>
  </si>
  <si>
    <t xml:space="preserve">Rūjienas  SSk.</t>
  </si>
  <si>
    <t xml:space="preserve">I.Grava</t>
  </si>
  <si>
    <t xml:space="preserve">0:59,1</t>
  </si>
  <si>
    <t xml:space="preserve">Ivsiņa</t>
  </si>
  <si>
    <t xml:space="preserve">Sāra</t>
  </si>
  <si>
    <t xml:space="preserve">1:00,1</t>
  </si>
  <si>
    <t xml:space="preserve">Perevertailo</t>
  </si>
  <si>
    <t xml:space="preserve">Katrīna Tīna</t>
  </si>
  <si>
    <t xml:space="preserve">1:01,1</t>
  </si>
  <si>
    <t xml:space="preserve">Abula</t>
  </si>
  <si>
    <t xml:space="preserve">Kitija</t>
  </si>
  <si>
    <t xml:space="preserve">Grundzāles psk.</t>
  </si>
  <si>
    <t xml:space="preserve">M. Stabiņš</t>
  </si>
  <si>
    <t xml:space="preserve">0:58,5</t>
  </si>
  <si>
    <t xml:space="preserve">Zīlīte</t>
  </si>
  <si>
    <t xml:space="preserve">Unda</t>
  </si>
  <si>
    <t xml:space="preserve">S. Grēna</t>
  </si>
  <si>
    <t xml:space="preserve">1:01,3</t>
  </si>
  <si>
    <t xml:space="preserve">Reinsone</t>
  </si>
  <si>
    <t xml:space="preserve">Laura </t>
  </si>
  <si>
    <t xml:space="preserve">2009</t>
  </si>
  <si>
    <t xml:space="preserve">1:04,1</t>
  </si>
  <si>
    <t xml:space="preserve">Stabiņa</t>
  </si>
  <si>
    <t xml:space="preserve">Anete</t>
  </si>
  <si>
    <t xml:space="preserve">1:04,3</t>
  </si>
  <si>
    <t xml:space="preserve">Strauberga</t>
  </si>
  <si>
    <t xml:space="preserve">Alise-Līva</t>
  </si>
  <si>
    <t xml:space="preserve">I. Zālīte</t>
  </si>
  <si>
    <t xml:space="preserve">1:07,1</t>
  </si>
  <si>
    <t xml:space="preserve">Pavārnieka </t>
  </si>
  <si>
    <t xml:space="preserve">Lelde</t>
  </si>
  <si>
    <t xml:space="preserve">1:14,6</t>
  </si>
  <si>
    <t xml:space="preserve">U 12 zēni</t>
  </si>
  <si>
    <t xml:space="preserve">Aizpurs</t>
  </si>
  <si>
    <t xml:space="preserve">Niklāvs</t>
  </si>
  <si>
    <t xml:space="preserve">0:50,3</t>
  </si>
  <si>
    <t xml:space="preserve">Janelsiņš</t>
  </si>
  <si>
    <t xml:space="preserve">Rikardo</t>
  </si>
  <si>
    <t xml:space="preserve">A. Latika</t>
  </si>
  <si>
    <t xml:space="preserve">0:52,9</t>
  </si>
  <si>
    <t xml:space="preserve">Šube</t>
  </si>
  <si>
    <t xml:space="preserve">Jēkabs </t>
  </si>
  <si>
    <t xml:space="preserve">0:53,4</t>
  </si>
  <si>
    <t xml:space="preserve">Teder</t>
  </si>
  <si>
    <t xml:space="preserve">Karl  Martin</t>
  </si>
  <si>
    <t xml:space="preserve">0:53,1</t>
  </si>
  <si>
    <t xml:space="preserve">Bojans </t>
  </si>
  <si>
    <t xml:space="preserve">Linards</t>
  </si>
  <si>
    <t xml:space="preserve">0:53,5</t>
  </si>
  <si>
    <t xml:space="preserve">Gagars</t>
  </si>
  <si>
    <t xml:space="preserve">Markuss</t>
  </si>
  <si>
    <t xml:space="preserve">Balvu SS</t>
  </si>
  <si>
    <t xml:space="preserve">S.Keisele</t>
  </si>
  <si>
    <t xml:space="preserve">0:54,7</t>
  </si>
  <si>
    <t xml:space="preserve">Tabors</t>
  </si>
  <si>
    <t xml:space="preserve">Ervīns</t>
  </si>
  <si>
    <t xml:space="preserve">Balvu SSk.</t>
  </si>
  <si>
    <t xml:space="preserve">2008.</t>
  </si>
  <si>
    <t xml:space="preserve">I.Kacēna</t>
  </si>
  <si>
    <t xml:space="preserve">Immers</t>
  </si>
  <si>
    <t xml:space="preserve">Endijs</t>
  </si>
  <si>
    <t xml:space="preserve">0:56,6</t>
  </si>
  <si>
    <t xml:space="preserve">Podnieks</t>
  </si>
  <si>
    <t xml:space="preserve">Gert</t>
  </si>
  <si>
    <t xml:space="preserve">0:57,1</t>
  </si>
  <si>
    <t xml:space="preserve">Zaļkalns</t>
  </si>
  <si>
    <t xml:space="preserve">Patriks</t>
  </si>
  <si>
    <t xml:space="preserve">Grūbe</t>
  </si>
  <si>
    <t xml:space="preserve">Kristiāns</t>
  </si>
  <si>
    <t xml:space="preserve">1:00,0</t>
  </si>
  <si>
    <t xml:space="preserve">Kalējs</t>
  </si>
  <si>
    <t xml:space="preserve">Aleksis</t>
  </si>
  <si>
    <t xml:space="preserve">0:59,0</t>
  </si>
  <si>
    <t xml:space="preserve">Dubults</t>
  </si>
  <si>
    <t xml:space="preserve">Daniels</t>
  </si>
  <si>
    <t xml:space="preserve">A. Rozenbergs</t>
  </si>
  <si>
    <t xml:space="preserve">0:58,3</t>
  </si>
  <si>
    <t xml:space="preserve">Meisters</t>
  </si>
  <si>
    <t xml:space="preserve">Sandijs</t>
  </si>
  <si>
    <t xml:space="preserve">0:58,4</t>
  </si>
  <si>
    <t xml:space="preserve">Siliņš</t>
  </si>
  <si>
    <t xml:space="preserve">Kristers</t>
  </si>
  <si>
    <t xml:space="preserve">0:59,6</t>
  </si>
  <si>
    <t xml:space="preserve">Klāviņš</t>
  </si>
  <si>
    <t xml:space="preserve">Vaļģis </t>
  </si>
  <si>
    <t xml:space="preserve">Raimonds</t>
  </si>
  <si>
    <t xml:space="preserve">0:59,7</t>
  </si>
  <si>
    <t xml:space="preserve">Salenieks</t>
  </si>
  <si>
    <t xml:space="preserve">Artuss</t>
  </si>
  <si>
    <t xml:space="preserve">G.Auziņš</t>
  </si>
  <si>
    <t xml:space="preserve">1:02,8</t>
  </si>
  <si>
    <t xml:space="preserve">Lūsis </t>
  </si>
  <si>
    <t xml:space="preserve">Rodrigo</t>
  </si>
  <si>
    <t xml:space="preserve">1:03,9</t>
  </si>
  <si>
    <t xml:space="preserve">Kozuliņš</t>
  </si>
  <si>
    <t xml:space="preserve">Salvis</t>
  </si>
  <si>
    <t xml:space="preserve">A.Latika</t>
  </si>
  <si>
    <t xml:space="preserve">1:08,7</t>
  </si>
  <si>
    <t xml:space="preserve">Bērts</t>
  </si>
  <si>
    <t xml:space="preserve">Tomass</t>
  </si>
  <si>
    <t xml:space="preserve">E. Matuks</t>
  </si>
  <si>
    <t xml:space="preserve">1:17,1</t>
  </si>
  <si>
    <t xml:space="preserve">Mertens </t>
  </si>
  <si>
    <t xml:space="preserve">Armands</t>
  </si>
  <si>
    <t xml:space="preserve">1:22,3</t>
  </si>
  <si>
    <t xml:space="preserve">Lēkšanas</t>
  </si>
  <si>
    <t xml:space="preserve">60m+T/L</t>
  </si>
  <si>
    <t xml:space="preserve">T/L</t>
  </si>
  <si>
    <t xml:space="preserve">Kadaka</t>
  </si>
  <si>
    <t xml:space="preserve">Paula</t>
  </si>
  <si>
    <t xml:space="preserve">Miltiņa</t>
  </si>
  <si>
    <t xml:space="preserve">Evelīna</t>
  </si>
  <si>
    <t xml:space="preserve">Latve  </t>
  </si>
  <si>
    <t xml:space="preserve">Līva</t>
  </si>
  <si>
    <t xml:space="preserve">Zaļkalne</t>
  </si>
  <si>
    <t xml:space="preserve">Tiri</t>
  </si>
  <si>
    <t xml:space="preserve">Kristella</t>
  </si>
  <si>
    <t xml:space="preserve">Kainaize</t>
  </si>
  <si>
    <t xml:space="preserve">Daniela</t>
  </si>
  <si>
    <t xml:space="preserve">I.Grēns</t>
  </si>
  <si>
    <t xml:space="preserve">Bērziņa </t>
  </si>
  <si>
    <t xml:space="preserve">Loreta</t>
  </si>
  <si>
    <t xml:space="preserve">Začesta</t>
  </si>
  <si>
    <t xml:space="preserve">Ance</t>
  </si>
  <si>
    <t xml:space="preserve">Eglīte</t>
  </si>
  <si>
    <t xml:space="preserve">Rūta</t>
  </si>
  <si>
    <t xml:space="preserve">Kukaine</t>
  </si>
  <si>
    <t xml:space="preserve">Graudiņa</t>
  </si>
  <si>
    <t xml:space="preserve">Ķikāne</t>
  </si>
  <si>
    <t xml:space="preserve">Elīza</t>
  </si>
  <si>
    <t xml:space="preserve">Dzenīte</t>
  </si>
  <si>
    <t xml:space="preserve">Justīna</t>
  </si>
  <si>
    <t xml:space="preserve">Skrina</t>
  </si>
  <si>
    <t xml:space="preserve">Elizabete</t>
  </si>
  <si>
    <t xml:space="preserve">Morīte</t>
  </si>
  <si>
    <t xml:space="preserve">Nipere </t>
  </si>
  <si>
    <t xml:space="preserve">Anne</t>
  </si>
  <si>
    <t xml:space="preserve">G.Teko</t>
  </si>
  <si>
    <t xml:space="preserve">Rüütel</t>
  </si>
  <si>
    <t xml:space="preserve">Alice</t>
  </si>
  <si>
    <t xml:space="preserve">Ziemiņa</t>
  </si>
  <si>
    <t xml:space="preserve">Megija</t>
  </si>
  <si>
    <t xml:space="preserve">E.Matuks</t>
  </si>
  <si>
    <t xml:space="preserve">Hāne</t>
  </si>
  <si>
    <t xml:space="preserve">Melānija</t>
  </si>
  <si>
    <t xml:space="preserve">Polis</t>
  </si>
  <si>
    <t xml:space="preserve">Iļja</t>
  </si>
  <si>
    <t xml:space="preserve">Skorenko</t>
  </si>
  <si>
    <t xml:space="preserve">Renārs</t>
  </si>
  <si>
    <t xml:space="preserve">Kalvāns</t>
  </si>
  <si>
    <t xml:space="preserve">Niks</t>
  </si>
  <si>
    <t xml:space="preserve">Turķis</t>
  </si>
  <si>
    <t xml:space="preserve">Roberts</t>
  </si>
  <si>
    <t xml:space="preserve">Priedītis</t>
  </si>
  <si>
    <t xml:space="preserve">Kuzņecovs</t>
  </si>
  <si>
    <t xml:space="preserve">Alens</t>
  </si>
  <si>
    <t xml:space="preserve">Kalniņš</t>
  </si>
  <si>
    <t xml:space="preserve">Matīss</t>
  </si>
  <si>
    <t xml:space="preserve">Āboliņš </t>
  </si>
  <si>
    <t xml:space="preserve">Kārlis</t>
  </si>
  <si>
    <t xml:space="preserve">Blumbergs</t>
  </si>
  <si>
    <t xml:space="preserve">Locāns </t>
  </si>
  <si>
    <t xml:space="preserve">Goba</t>
  </si>
  <si>
    <t xml:space="preserve">Emīls</t>
  </si>
  <si>
    <t xml:space="preserve">Āboliņš</t>
  </si>
  <si>
    <t xml:space="preserve">Mārcis</t>
  </si>
  <si>
    <t xml:space="preserve">Arbidāns</t>
  </si>
  <si>
    <t xml:space="preserve">Dāvis Roberts</t>
  </si>
  <si>
    <t xml:space="preserve">Suhānovs</t>
  </si>
  <si>
    <t xml:space="preserve">Rūdolfs</t>
  </si>
  <si>
    <t xml:space="preserve">Sakniņš </t>
  </si>
  <si>
    <t xml:space="preserve">Krists</t>
  </si>
  <si>
    <t xml:space="preserve">Bogdanovs</t>
  </si>
  <si>
    <t xml:space="preserve">Ralfs Haralds</t>
  </si>
  <si>
    <t xml:space="preserve">Veisis </t>
  </si>
  <si>
    <t xml:space="preserve">Vorobjovs</t>
  </si>
  <si>
    <t xml:space="preserve">Grūšanas</t>
  </si>
  <si>
    <t xml:space="preserve">60m+Lode</t>
  </si>
  <si>
    <t xml:space="preserve">Lode</t>
  </si>
  <si>
    <t xml:space="preserve">Ločmele </t>
  </si>
  <si>
    <t xml:space="preserve">Madara</t>
  </si>
  <si>
    <t xml:space="preserve">Bediķe</t>
  </si>
  <si>
    <t xml:space="preserve">Kailija</t>
  </si>
  <si>
    <t xml:space="preserve">Martinsone</t>
  </si>
  <si>
    <t xml:space="preserve">Enija Anna</t>
  </si>
  <si>
    <t xml:space="preserve">Mūrniece</t>
  </si>
  <si>
    <t xml:space="preserve">Renāte</t>
  </si>
  <si>
    <t xml:space="preserve">Indriksone</t>
  </si>
  <si>
    <t xml:space="preserve">Anda</t>
  </si>
  <si>
    <t xml:space="preserve">Ā.K</t>
  </si>
  <si>
    <t xml:space="preserve">Zunte</t>
  </si>
  <si>
    <t xml:space="preserve">Gerda Anna</t>
  </si>
  <si>
    <t xml:space="preserve">Valka</t>
  </si>
  <si>
    <t xml:space="preserve">N.Blūma</t>
  </si>
  <si>
    <t xml:space="preserve">--</t>
  </si>
  <si>
    <t xml:space="preserve">Ričards</t>
  </si>
  <si>
    <t xml:space="preserve">Jansons</t>
  </si>
  <si>
    <t xml:space="preserve">Silinieks</t>
  </si>
  <si>
    <t xml:space="preserve">Toms</t>
  </si>
  <si>
    <t xml:space="preserve">Martinsons</t>
  </si>
  <si>
    <t xml:space="preserve">Reds</t>
  </si>
  <si>
    <t xml:space="preserve">Ziemiņš</t>
  </si>
  <si>
    <t xml:space="preserve">Paeglis</t>
  </si>
  <si>
    <t xml:space="preserve">Gustavs</t>
  </si>
  <si>
    <t xml:space="preserve">Aviks</t>
  </si>
  <si>
    <t xml:space="preserve">Edvards</t>
  </si>
  <si>
    <t xml:space="preserve">Loskutov</t>
  </si>
  <si>
    <t xml:space="preserve">Ņikita</t>
  </si>
  <si>
    <t xml:space="preserve">Sprinta</t>
  </si>
  <si>
    <t xml:space="preserve">60m/b+60m (13.00-76,2-7.50)</t>
  </si>
  <si>
    <t xml:space="preserve">U 16 meitenes</t>
  </si>
  <si>
    <t xml:space="preserve">60m/b</t>
  </si>
  <si>
    <t xml:space="preserve">Supe </t>
  </si>
  <si>
    <t xml:space="preserve">Daniela </t>
  </si>
  <si>
    <t xml:space="preserve">Valmieras BJSS</t>
  </si>
  <si>
    <t xml:space="preserve">2003</t>
  </si>
  <si>
    <t xml:space="preserve">B.Kaufmane </t>
  </si>
  <si>
    <t xml:space="preserve">Ķepīte </t>
  </si>
  <si>
    <t xml:space="preserve">Krista</t>
  </si>
  <si>
    <t xml:space="preserve">2004</t>
  </si>
  <si>
    <t xml:space="preserve">L.Dzene</t>
  </si>
  <si>
    <t xml:space="preserve">Hanna</t>
  </si>
  <si>
    <t xml:space="preserve">G.Markss</t>
  </si>
  <si>
    <t xml:space="preserve">60m/b+60m (13.72-84,0-8.00)</t>
  </si>
  <si>
    <t xml:space="preserve">U 16 zēni</t>
  </si>
  <si>
    <t xml:space="preserve">Ķelps</t>
  </si>
  <si>
    <t xml:space="preserve">Ginters</t>
  </si>
  <si>
    <t xml:space="preserve">Cunskis</t>
  </si>
  <si>
    <t xml:space="preserve">Alekss</t>
  </si>
  <si>
    <t xml:space="preserve">I.Vaskis</t>
  </si>
  <si>
    <t xml:space="preserve">Kapustins</t>
  </si>
  <si>
    <t xml:space="preserve">Vadims</t>
  </si>
  <si>
    <t xml:space="preserve">2003.</t>
  </si>
  <si>
    <t xml:space="preserve">60m+600m</t>
  </si>
  <si>
    <t xml:space="preserve">Carmen</t>
  </si>
  <si>
    <t xml:space="preserve">Rääk</t>
  </si>
  <si>
    <t xml:space="preserve">Maret Sport</t>
  </si>
  <si>
    <t xml:space="preserve">1:45,2</t>
  </si>
  <si>
    <t xml:space="preserve">Sniega </t>
  </si>
  <si>
    <t xml:space="preserve">Annija</t>
  </si>
  <si>
    <t xml:space="preserve">Rūjienas NSS</t>
  </si>
  <si>
    <t xml:space="preserve">1:52,6</t>
  </si>
  <si>
    <t xml:space="preserve">Caune</t>
  </si>
  <si>
    <t xml:space="preserve">Agate </t>
  </si>
  <si>
    <t xml:space="preserve">1:47,1</t>
  </si>
  <si>
    <t xml:space="preserve">Poļaka</t>
  </si>
  <si>
    <t xml:space="preserve">1:59,6</t>
  </si>
  <si>
    <t xml:space="preserve">Primaka</t>
  </si>
  <si>
    <t xml:space="preserve">Kitija Luīze</t>
  </si>
  <si>
    <t xml:space="preserve">M.Gerke</t>
  </si>
  <si>
    <t xml:space="preserve">2:06,8</t>
  </si>
  <si>
    <t xml:space="preserve">Salmane</t>
  </si>
  <si>
    <t xml:space="preserve">Evita</t>
  </si>
  <si>
    <t xml:space="preserve">2004.</t>
  </si>
  <si>
    <t xml:space="preserve">2:24,7</t>
  </si>
  <si>
    <t xml:space="preserve">600m</t>
  </si>
  <si>
    <t xml:space="preserve">Etjantens </t>
  </si>
  <si>
    <t xml:space="preserve">Jānis</t>
  </si>
  <si>
    <t xml:space="preserve">M.Gerke V.Selga</t>
  </si>
  <si>
    <t xml:space="preserve">1:32,8</t>
  </si>
  <si>
    <t xml:space="preserve">Čuhnovs </t>
  </si>
  <si>
    <t xml:space="preserve">Madars</t>
  </si>
  <si>
    <t xml:space="preserve">Tukuma SSk.</t>
  </si>
  <si>
    <t xml:space="preserve">1:40,6</t>
  </si>
  <si>
    <t xml:space="preserve">Biernis </t>
  </si>
  <si>
    <t xml:space="preserve">Jānis </t>
  </si>
  <si>
    <t xml:space="preserve">1:44,9</t>
  </si>
  <si>
    <t xml:space="preserve">Kazačenoks</t>
  </si>
  <si>
    <t xml:space="preserve">Jans</t>
  </si>
  <si>
    <t xml:space="preserve">1:46,4</t>
  </si>
  <si>
    <t xml:space="preserve">Butka </t>
  </si>
  <si>
    <t xml:space="preserve">Nils Edvards </t>
  </si>
  <si>
    <t xml:space="preserve">1:47,5</t>
  </si>
  <si>
    <t xml:space="preserve">Melbārdis </t>
  </si>
  <si>
    <t xml:space="preserve">Reinis </t>
  </si>
  <si>
    <t xml:space="preserve">1:49,6</t>
  </si>
  <si>
    <t xml:space="preserve">Feldmanis</t>
  </si>
  <si>
    <t xml:space="preserve">Reinis</t>
  </si>
  <si>
    <t xml:space="preserve">L.Krūkliņa/I.Zālīte</t>
  </si>
  <si>
    <t xml:space="preserve">1:47,3</t>
  </si>
  <si>
    <t xml:space="preserve">Krauja </t>
  </si>
  <si>
    <t xml:space="preserve">Rita</t>
  </si>
  <si>
    <t xml:space="preserve">Feldmane</t>
  </si>
  <si>
    <t xml:space="preserve">Sanija</t>
  </si>
  <si>
    <t xml:space="preserve">Z.Beitika</t>
  </si>
  <si>
    <t xml:space="preserve">Bojāre </t>
  </si>
  <si>
    <t xml:space="preserve">Paula Estere </t>
  </si>
  <si>
    <t xml:space="preserve">Loskutova </t>
  </si>
  <si>
    <t xml:space="preserve">Anastassia </t>
  </si>
  <si>
    <t xml:space="preserve">R.Meri</t>
  </si>
  <si>
    <t xml:space="preserve">Buile</t>
  </si>
  <si>
    <t xml:space="preserve">Fedotova</t>
  </si>
  <si>
    <t xml:space="preserve">Baumanis</t>
  </si>
  <si>
    <t xml:space="preserve">Mareks</t>
  </si>
  <si>
    <t xml:space="preserve">Ronalds</t>
  </si>
  <si>
    <t xml:space="preserve">M.Stabiņš</t>
  </si>
  <si>
    <t xml:space="preserve">Klempers</t>
  </si>
  <si>
    <t xml:space="preserve">Kristiāns Mareks</t>
  </si>
  <si>
    <t xml:space="preserve">Konoščenoks</t>
  </si>
  <si>
    <t xml:space="preserve">Kristaps Svens</t>
  </si>
  <si>
    <t xml:space="preserve">Gaidamovičs</t>
  </si>
  <si>
    <t xml:space="preserve">Mudelis</t>
  </si>
  <si>
    <t xml:space="preserve">Matīss Andris</t>
  </si>
  <si>
    <t xml:space="preserve">B.Kaufmane</t>
  </si>
  <si>
    <t xml:space="preserve">Suzī</t>
  </si>
  <si>
    <t xml:space="preserve">Kozuliņš       </t>
  </si>
  <si>
    <t xml:space="preserve">Dāvis</t>
  </si>
  <si>
    <t xml:space="preserve">Bošs</t>
  </si>
  <si>
    <t xml:space="preserve">Denijs</t>
  </si>
  <si>
    <t xml:space="preserve">Petrovičevs </t>
  </si>
  <si>
    <t xml:space="preserve">R.Ravinskis</t>
  </si>
  <si>
    <t xml:space="preserve">Garais</t>
  </si>
  <si>
    <t xml:space="preserve">Ingars</t>
  </si>
  <si>
    <t xml:space="preserve">60m+Lode </t>
  </si>
  <si>
    <t xml:space="preserve">Špone </t>
  </si>
  <si>
    <t xml:space="preserve">Rēzija</t>
  </si>
  <si>
    <t xml:space="preserve">Hanarina</t>
  </si>
  <si>
    <t xml:space="preserve">Rinalda</t>
  </si>
  <si>
    <t xml:space="preserve">Anna Liisa</t>
  </si>
  <si>
    <t xml:space="preserve">Kattai</t>
  </si>
  <si>
    <t xml:space="preserve">Kaņīpova</t>
  </si>
  <si>
    <t xml:space="preserve">Undija</t>
  </si>
  <si>
    <t xml:space="preserve">Smoļaka</t>
  </si>
  <si>
    <t xml:space="preserve">Marianna</t>
  </si>
  <si>
    <t xml:space="preserve">Beķerniece</t>
  </si>
  <si>
    <t xml:space="preserve">V.Mezītis</t>
  </si>
  <si>
    <t xml:space="preserve">Zīle</t>
  </si>
  <si>
    <t xml:space="preserve">Alīna</t>
  </si>
  <si>
    <t xml:space="preserve">Bērziņš</t>
  </si>
  <si>
    <t xml:space="preserve">Pašulis</t>
  </si>
  <si>
    <t xml:space="preserve">Aleksandrs</t>
  </si>
  <si>
    <t xml:space="preserve">8,76</t>
  </si>
  <si>
    <t xml:space="preserve">Lūsis</t>
  </si>
  <si>
    <t xml:space="preserve">Lauris Krists</t>
  </si>
  <si>
    <t xml:space="preserve">M.Gerke,G.Gailītis</t>
  </si>
  <si>
    <t xml:space="preserve">Sale</t>
  </si>
  <si>
    <t xml:space="preserve">Aleks</t>
  </si>
  <si>
    <t xml:space="preserve">R.Luts</t>
  </si>
  <si>
    <t xml:space="preserve">Roķis</t>
  </si>
  <si>
    <t xml:space="preserve">Kristaps</t>
  </si>
  <si>
    <t xml:space="preserve">Preimanis</t>
  </si>
  <si>
    <t xml:space="preserve">Laškovs</t>
  </si>
  <si>
    <t xml:space="preserve">Elvis</t>
  </si>
  <si>
    <t xml:space="preserve">Individuāli</t>
  </si>
  <si>
    <t xml:space="preserve">A/L</t>
  </si>
  <si>
    <t xml:space="preserve">Polna</t>
  </si>
  <si>
    <t xml:space="preserve">Vanesa</t>
  </si>
  <si>
    <t xml:space="preserve">Raudiņa</t>
  </si>
  <si>
    <t xml:space="preserve">Kitija </t>
  </si>
  <si>
    <t xml:space="preserve">Jansons </t>
  </si>
  <si>
    <t xml:space="preserve">Valters</t>
  </si>
  <si>
    <t xml:space="preserve">U18 grupu  vieglatlētikas sacensību protokols</t>
  </si>
  <si>
    <t xml:space="preserve">U 18 jaunietes</t>
  </si>
  <si>
    <t xml:space="preserve">Rez.</t>
  </si>
  <si>
    <t xml:space="preserve">Finals</t>
  </si>
  <si>
    <t xml:space="preserve">Pētersone</t>
  </si>
  <si>
    <t xml:space="preserve">Sonora</t>
  </si>
  <si>
    <t xml:space="preserve">Valmieras BSS</t>
  </si>
  <si>
    <t xml:space="preserve">Penka</t>
  </si>
  <si>
    <t xml:space="preserve">Sintija</t>
  </si>
  <si>
    <t xml:space="preserve">Smirnova</t>
  </si>
  <si>
    <t xml:space="preserve">Santa</t>
  </si>
  <si>
    <t xml:space="preserve">Buža</t>
  </si>
  <si>
    <t xml:space="preserve">Ieva</t>
  </si>
  <si>
    <t xml:space="preserve">M.Gerke, Selga</t>
  </si>
  <si>
    <t xml:space="preserve">Koik</t>
  </si>
  <si>
    <t xml:space="preserve">Kelly-Anete</t>
  </si>
  <si>
    <t xml:space="preserve">Valga Sport</t>
  </si>
  <si>
    <t xml:space="preserve">Gabranova</t>
  </si>
  <si>
    <t xml:space="preserve">Linda</t>
  </si>
  <si>
    <t xml:space="preserve">Zariņa</t>
  </si>
  <si>
    <t xml:space="preserve">Aiva</t>
  </si>
  <si>
    <t xml:space="preserve">Balodis</t>
  </si>
  <si>
    <t xml:space="preserve">Ulrika</t>
  </si>
  <si>
    <t xml:space="preserve">Bāliņa</t>
  </si>
  <si>
    <t xml:space="preserve">Zanda</t>
  </si>
  <si>
    <t xml:space="preserve">Ēvele</t>
  </si>
  <si>
    <t xml:space="preserve">Signe</t>
  </si>
  <si>
    <t xml:space="preserve">Āboliņa</t>
  </si>
  <si>
    <t xml:space="preserve">Līga</t>
  </si>
  <si>
    <t xml:space="preserve">ā.k</t>
  </si>
  <si>
    <t xml:space="preserve">Brode</t>
  </si>
  <si>
    <t xml:space="preserve">Anna</t>
  </si>
  <si>
    <t xml:space="preserve">-</t>
  </si>
  <si>
    <t xml:space="preserve">U 18 jaunieši</t>
  </si>
  <si>
    <t xml:space="preserve">Zjukovs</t>
  </si>
  <si>
    <t xml:space="preserve">A. Bebris</t>
  </si>
  <si>
    <t xml:space="preserve">Muska</t>
  </si>
  <si>
    <t xml:space="preserve">Ralfs</t>
  </si>
  <si>
    <t xml:space="preserve">I. Grava</t>
  </si>
  <si>
    <t xml:space="preserve">Briedis</t>
  </si>
  <si>
    <t xml:space="preserve">Krišs Ričards</t>
  </si>
  <si>
    <t xml:space="preserve">Strads</t>
  </si>
  <si>
    <t xml:space="preserve">Rainers</t>
  </si>
  <si>
    <t xml:space="preserve">Felkers</t>
  </si>
  <si>
    <t xml:space="preserve">Ritvars</t>
  </si>
  <si>
    <t xml:space="preserve">2002</t>
  </si>
  <si>
    <t xml:space="preserve">Repuls</t>
  </si>
  <si>
    <t xml:space="preserve">2001</t>
  </si>
  <si>
    <t xml:space="preserve">Buņko</t>
  </si>
  <si>
    <t xml:space="preserve">Bormanis</t>
  </si>
  <si>
    <t xml:space="preserve">Didzis</t>
  </si>
  <si>
    <t xml:space="preserve">Jakovļevs</t>
  </si>
  <si>
    <t xml:space="preserve">44,6</t>
  </si>
  <si>
    <t xml:space="preserve">Daniela Dafne</t>
  </si>
  <si>
    <t xml:space="preserve">46,6</t>
  </si>
  <si>
    <t xml:space="preserve">48,6</t>
  </si>
  <si>
    <t xml:space="preserve">Saviča</t>
  </si>
  <si>
    <t xml:space="preserve">Antra</t>
  </si>
  <si>
    <t xml:space="preserve">51,2</t>
  </si>
  <si>
    <t xml:space="preserve">Borisenko</t>
  </si>
  <si>
    <t xml:space="preserve">Anastasija</t>
  </si>
  <si>
    <t xml:space="preserve">S. Keisele</t>
  </si>
  <si>
    <t xml:space="preserve">52,4</t>
  </si>
  <si>
    <t xml:space="preserve">52,5</t>
  </si>
  <si>
    <t xml:space="preserve">M.Gerke,Selga</t>
  </si>
  <si>
    <t xml:space="preserve">55,3</t>
  </si>
  <si>
    <t xml:space="preserve">57,0</t>
  </si>
  <si>
    <t xml:space="preserve">Artemjeva</t>
  </si>
  <si>
    <t xml:space="preserve">SandaLīva</t>
  </si>
  <si>
    <t xml:space="preserve">57,8</t>
  </si>
  <si>
    <t xml:space="preserve">58,6</t>
  </si>
  <si>
    <t xml:space="preserve">44,0</t>
  </si>
  <si>
    <t xml:space="preserve">45,1</t>
  </si>
  <si>
    <t xml:space="preserve">Kajak</t>
  </si>
  <si>
    <t xml:space="preserve">Kristian</t>
  </si>
  <si>
    <t xml:space="preserve">Bozovičs</t>
  </si>
  <si>
    <t xml:space="preserve">Juris</t>
  </si>
  <si>
    <t xml:space="preserve">Maksimčuks</t>
  </si>
  <si>
    <t xml:space="preserve">Artjoms</t>
  </si>
  <si>
    <t xml:space="preserve">Tukišs</t>
  </si>
  <si>
    <t xml:space="preserve">Agris</t>
  </si>
  <si>
    <t xml:space="preserve">L.Krūkliņa, Ie. Zālīte</t>
  </si>
  <si>
    <t xml:space="preserve">Anšmits</t>
  </si>
  <si>
    <t xml:space="preserve">Miks</t>
  </si>
  <si>
    <t xml:space="preserve">Gredzens</t>
  </si>
  <si>
    <t xml:space="preserve">Edgars</t>
  </si>
  <si>
    <t xml:space="preserve">Biernis</t>
  </si>
  <si>
    <t xml:space="preserve">800m</t>
  </si>
  <si>
    <t xml:space="preserve">Rutka</t>
  </si>
  <si>
    <t xml:space="preserve">Gulbenes NBJSS</t>
  </si>
  <si>
    <t xml:space="preserve">2:33,0</t>
  </si>
  <si>
    <t xml:space="preserve">V. Beļikovs</t>
  </si>
  <si>
    <t xml:space="preserve">2:42,9</t>
  </si>
  <si>
    <t xml:space="preserve">Juraša</t>
  </si>
  <si>
    <t xml:space="preserve">Elizabete Krista</t>
  </si>
  <si>
    <t xml:space="preserve">R. Ravinskis</t>
  </si>
  <si>
    <t xml:space="preserve">2:45,0</t>
  </si>
  <si>
    <t xml:space="preserve">2:54,2</t>
  </si>
  <si>
    <t xml:space="preserve">Purmale</t>
  </si>
  <si>
    <t xml:space="preserve">Katrīna Paula</t>
  </si>
  <si>
    <t xml:space="preserve">2:45,7</t>
  </si>
  <si>
    <t xml:space="preserve">Žindika</t>
  </si>
  <si>
    <t xml:space="preserve">Sandija</t>
  </si>
  <si>
    <t xml:space="preserve">2:56,7</t>
  </si>
  <si>
    <t xml:space="preserve">Popova</t>
  </si>
  <si>
    <t xml:space="preserve">Džuliana</t>
  </si>
  <si>
    <t xml:space="preserve">3:01,2</t>
  </si>
  <si>
    <t xml:space="preserve">Etjantena</t>
  </si>
  <si>
    <t xml:space="preserve">3:11,4</t>
  </si>
  <si>
    <t xml:space="preserve">Freibergs</t>
  </si>
  <si>
    <t xml:space="preserve">Sandis</t>
  </si>
  <si>
    <t xml:space="preserve">2:21,7</t>
  </si>
  <si>
    <t xml:space="preserve">Romulis</t>
  </si>
  <si>
    <t xml:space="preserve">M.Gerke, V.Selga</t>
  </si>
  <si>
    <t xml:space="preserve">2:28,2</t>
  </si>
  <si>
    <t xml:space="preserve">Deļatinčuks</t>
  </si>
  <si>
    <t xml:space="preserve">Mihails</t>
  </si>
  <si>
    <t xml:space="preserve">2:36,1</t>
  </si>
  <si>
    <t xml:space="preserve">Jirgensone</t>
  </si>
  <si>
    <t xml:space="preserve">Elīza Paula</t>
  </si>
  <si>
    <t xml:space="preserve">Jundze</t>
  </si>
  <si>
    <t xml:space="preserve">Laura</t>
  </si>
  <si>
    <t xml:space="preserve">Pošeika</t>
  </si>
  <si>
    <t xml:space="preserve">Uvis</t>
  </si>
  <si>
    <t xml:space="preserve">I. Kairišs</t>
  </si>
  <si>
    <t xml:space="preserve">Boldāne</t>
  </si>
  <si>
    <t xml:space="preserve">Aleta</t>
  </si>
  <si>
    <t xml:space="preserve">Sarķis</t>
  </si>
  <si>
    <t xml:space="preserve">Lode (3kg)</t>
  </si>
  <si>
    <t xml:space="preserve">Kuzņecova</t>
  </si>
  <si>
    <t xml:space="preserve">Dita</t>
  </si>
  <si>
    <t xml:space="preserve">Āboltiņa</t>
  </si>
  <si>
    <t xml:space="preserve">Vindēle</t>
  </si>
  <si>
    <t xml:space="preserve">Sanda Līva</t>
  </si>
  <si>
    <t xml:space="preserve">M.Gerke,V.Selga</t>
  </si>
  <si>
    <t xml:space="preserve">Ignatjeva</t>
  </si>
  <si>
    <t xml:space="preserve">Elīna</t>
  </si>
  <si>
    <t xml:space="preserve">I.Aizpure</t>
  </si>
  <si>
    <t xml:space="preserve">Lode (5kg)</t>
  </si>
  <si>
    <t xml:space="preserve">Beitiks</t>
  </si>
  <si>
    <t xml:space="preserve">Maksimtšuk</t>
  </si>
  <si>
    <t xml:space="preserve">Artjom</t>
  </si>
  <si>
    <t xml:space="preserve">Fiļipovič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N26" activeCellId="0" sqref="N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85"/>
    <col collapsed="false" customWidth="true" hidden="false" outlineLevel="0" max="5" min="5" style="2" width="5.99"/>
    <col collapsed="false" customWidth="true" hidden="false" outlineLevel="0" max="6" min="6" style="3" width="14.41"/>
    <col collapsed="false" customWidth="true" hidden="false" outlineLevel="0" max="7" min="7" style="4" width="6.99"/>
    <col collapsed="false" customWidth="true" hidden="false" outlineLevel="0" max="8" min="8" style="4" width="4.85"/>
    <col collapsed="false" customWidth="true" hidden="false" outlineLevel="0" max="9" min="9" style="2" width="8.56"/>
    <col collapsed="false" customWidth="true" hidden="false" outlineLevel="0" max="10" min="10" style="5" width="4.28"/>
    <col collapsed="false" customWidth="true" hidden="false" outlineLevel="0" max="11" min="11" style="6" width="6.13"/>
    <col collapsed="false" customWidth="true" hidden="false" outlineLevel="0" max="12" min="12" style="6" width="5.41"/>
    <col collapsed="false" customWidth="false" hidden="false" outlineLevel="0" max="257" min="13" style="1" width="9.14"/>
  </cols>
  <sheetData>
    <row r="1" s="8" customFormat="true" ht="15" hidden="false" customHeight="false" outlineLevel="0" collapsed="false">
      <c r="A1" s="1"/>
      <c r="B1" s="7" t="s">
        <v>0</v>
      </c>
      <c r="D1" s="9"/>
      <c r="E1" s="10"/>
      <c r="F1" s="11"/>
      <c r="G1" s="9"/>
      <c r="H1" s="9"/>
      <c r="K1" s="12"/>
      <c r="L1" s="12"/>
      <c r="M1" s="2"/>
      <c r="N1" s="2"/>
    </row>
    <row r="2" s="8" customFormat="true" ht="18" hidden="false" customHeight="false" outlineLevel="0" collapsed="false">
      <c r="A2" s="1"/>
      <c r="B2" s="13" t="s">
        <v>1</v>
      </c>
      <c r="D2" s="14"/>
      <c r="E2" s="10"/>
      <c r="F2" s="11"/>
      <c r="G2" s="9"/>
      <c r="H2" s="9"/>
      <c r="K2" s="12"/>
      <c r="L2" s="12"/>
    </row>
    <row r="3" customFormat="false" ht="21" hidden="false" customHeight="true" outlineLevel="0" collapsed="false">
      <c r="B3" s="15" t="s">
        <v>2</v>
      </c>
      <c r="C3" s="16"/>
      <c r="D3" s="9"/>
      <c r="E3" s="17"/>
      <c r="F3" s="18"/>
      <c r="G3" s="19"/>
      <c r="H3" s="19"/>
      <c r="I3" s="20"/>
      <c r="J3" s="20"/>
      <c r="K3" s="21"/>
      <c r="L3" s="21"/>
    </row>
    <row r="4" s="8" customFormat="true" ht="15.75" hidden="false" customHeight="false" outlineLevel="0" collapsed="false">
      <c r="A4" s="1"/>
      <c r="B4" s="22" t="s">
        <v>3</v>
      </c>
      <c r="C4" s="23" t="s">
        <v>4</v>
      </c>
      <c r="D4" s="24"/>
      <c r="E4" s="20"/>
      <c r="F4" s="18"/>
      <c r="G4" s="20"/>
      <c r="H4" s="20"/>
      <c r="K4" s="25"/>
      <c r="L4" s="25"/>
    </row>
    <row r="5" s="8" customFormat="true" ht="15.75" hidden="false" customHeight="false" outlineLevel="0" collapsed="false">
      <c r="A5" s="1"/>
      <c r="B5" s="7"/>
      <c r="C5" s="23" t="s">
        <v>5</v>
      </c>
      <c r="D5" s="24"/>
      <c r="E5" s="20"/>
      <c r="F5" s="18"/>
      <c r="G5" s="26"/>
      <c r="H5" s="27"/>
      <c r="K5" s="25"/>
      <c r="L5" s="25"/>
    </row>
    <row r="6" s="8" customFormat="true" ht="15.75" hidden="false" customHeight="false" outlineLevel="0" collapsed="false">
      <c r="A6" s="28"/>
      <c r="B6" s="7"/>
      <c r="C6" s="29"/>
      <c r="D6" s="30"/>
      <c r="E6" s="31"/>
      <c r="F6" s="32"/>
      <c r="G6" s="31" t="s">
        <v>6</v>
      </c>
      <c r="H6" s="33" t="s">
        <v>7</v>
      </c>
      <c r="I6" s="31" t="s">
        <v>8</v>
      </c>
      <c r="J6" s="33" t="s">
        <v>7</v>
      </c>
      <c r="K6" s="34" t="s">
        <v>9</v>
      </c>
      <c r="L6" s="34" t="s">
        <v>10</v>
      </c>
    </row>
    <row r="7" s="14" customFormat="true" ht="17.25" hidden="false" customHeight="true" outlineLevel="0" collapsed="false">
      <c r="A7" s="35"/>
      <c r="B7" s="36" t="s">
        <v>11</v>
      </c>
      <c r="C7" s="36" t="s">
        <v>12</v>
      </c>
      <c r="D7" s="37" t="s">
        <v>13</v>
      </c>
      <c r="E7" s="38" t="s">
        <v>14</v>
      </c>
      <c r="F7" s="39" t="s">
        <v>15</v>
      </c>
      <c r="G7" s="40" t="n">
        <v>9.36</v>
      </c>
      <c r="H7" s="41" t="n">
        <v>37</v>
      </c>
      <c r="I7" s="38" t="s">
        <v>16</v>
      </c>
      <c r="J7" s="42" t="n">
        <v>35</v>
      </c>
      <c r="K7" s="43" t="n">
        <f aca="false">SUM(H7,J7)</f>
        <v>72</v>
      </c>
      <c r="L7" s="44" t="n">
        <v>1</v>
      </c>
    </row>
    <row r="8" s="14" customFormat="true" ht="17.25" hidden="false" customHeight="true" outlineLevel="0" collapsed="false">
      <c r="A8" s="35"/>
      <c r="B8" s="36" t="s">
        <v>17</v>
      </c>
      <c r="C8" s="36" t="s">
        <v>18</v>
      </c>
      <c r="D8" s="37" t="s">
        <v>19</v>
      </c>
      <c r="E8" s="38" t="s">
        <v>14</v>
      </c>
      <c r="F8" s="45" t="s">
        <v>20</v>
      </c>
      <c r="G8" s="40" t="n">
        <v>9.98</v>
      </c>
      <c r="H8" s="41" t="n">
        <v>25</v>
      </c>
      <c r="I8" s="38" t="s">
        <v>21</v>
      </c>
      <c r="J8" s="42" t="n">
        <v>33</v>
      </c>
      <c r="K8" s="43" t="n">
        <f aca="false">SUM(H8,J8)</f>
        <v>58</v>
      </c>
      <c r="L8" s="44" t="n">
        <v>2</v>
      </c>
    </row>
    <row r="9" s="14" customFormat="true" ht="17.25" hidden="false" customHeight="true" outlineLevel="0" collapsed="false">
      <c r="A9" s="35"/>
      <c r="B9" s="36" t="s">
        <v>22</v>
      </c>
      <c r="C9" s="36" t="s">
        <v>23</v>
      </c>
      <c r="D9" s="37" t="s">
        <v>24</v>
      </c>
      <c r="E9" s="38" t="s">
        <v>25</v>
      </c>
      <c r="F9" s="45" t="s">
        <v>26</v>
      </c>
      <c r="G9" s="40" t="n">
        <v>9.57</v>
      </c>
      <c r="H9" s="41" t="n">
        <v>33</v>
      </c>
      <c r="I9" s="38" t="s">
        <v>27</v>
      </c>
      <c r="J9" s="42" t="n">
        <v>25</v>
      </c>
      <c r="K9" s="43" t="n">
        <f aca="false">SUM(H9,J9)</f>
        <v>58</v>
      </c>
      <c r="L9" s="44" t="n">
        <v>3</v>
      </c>
    </row>
    <row r="10" s="14" customFormat="true" ht="17.25" hidden="false" customHeight="true" outlineLevel="0" collapsed="false">
      <c r="A10" s="35"/>
      <c r="B10" s="36" t="s">
        <v>28</v>
      </c>
      <c r="C10" s="36" t="s">
        <v>29</v>
      </c>
      <c r="D10" s="37" t="s">
        <v>30</v>
      </c>
      <c r="E10" s="38" t="s">
        <v>31</v>
      </c>
      <c r="F10" s="45" t="s">
        <v>32</v>
      </c>
      <c r="G10" s="40" t="n">
        <v>9.86</v>
      </c>
      <c r="H10" s="41" t="n">
        <v>27</v>
      </c>
      <c r="I10" s="38" t="s">
        <v>33</v>
      </c>
      <c r="J10" s="42" t="n">
        <v>26</v>
      </c>
      <c r="K10" s="43" t="n">
        <f aca="false">SUM(H10,J10)</f>
        <v>53</v>
      </c>
      <c r="L10" s="46" t="n">
        <v>4</v>
      </c>
    </row>
    <row r="11" s="14" customFormat="true" ht="17.25" hidden="false" customHeight="true" outlineLevel="0" collapsed="false">
      <c r="A11" s="35"/>
      <c r="B11" s="36" t="s">
        <v>34</v>
      </c>
      <c r="C11" s="36" t="s">
        <v>35</v>
      </c>
      <c r="D11" s="37" t="s">
        <v>36</v>
      </c>
      <c r="E11" s="41" t="n">
        <v>2007</v>
      </c>
      <c r="F11" s="47" t="s">
        <v>37</v>
      </c>
      <c r="G11" s="40" t="n">
        <v>9.91</v>
      </c>
      <c r="H11" s="41" t="n">
        <v>25</v>
      </c>
      <c r="I11" s="38" t="s">
        <v>38</v>
      </c>
      <c r="J11" s="42" t="n">
        <v>24</v>
      </c>
      <c r="K11" s="43" t="n">
        <f aca="false">SUM(H11,J11)</f>
        <v>49</v>
      </c>
      <c r="L11" s="46" t="n">
        <v>5</v>
      </c>
    </row>
    <row r="12" s="14" customFormat="true" ht="17.25" hidden="false" customHeight="true" outlineLevel="0" collapsed="false">
      <c r="A12" s="35"/>
      <c r="B12" s="36" t="s">
        <v>39</v>
      </c>
      <c r="C12" s="36" t="s">
        <v>40</v>
      </c>
      <c r="D12" s="37" t="s">
        <v>19</v>
      </c>
      <c r="E12" s="41" t="n">
        <v>2007</v>
      </c>
      <c r="F12" s="47" t="s">
        <v>41</v>
      </c>
      <c r="G12" s="40" t="n">
        <v>10.21</v>
      </c>
      <c r="H12" s="41" t="n">
        <v>21</v>
      </c>
      <c r="I12" s="38" t="s">
        <v>42</v>
      </c>
      <c r="J12" s="42" t="n">
        <v>21</v>
      </c>
      <c r="K12" s="43" t="n">
        <f aca="false">SUM(H12,J12)</f>
        <v>42</v>
      </c>
      <c r="L12" s="46" t="n">
        <v>6</v>
      </c>
    </row>
    <row r="13" s="14" customFormat="true" ht="17.25" hidden="false" customHeight="true" outlineLevel="0" collapsed="false">
      <c r="A13" s="35"/>
      <c r="B13" s="36" t="s">
        <v>43</v>
      </c>
      <c r="C13" s="36" t="s">
        <v>44</v>
      </c>
      <c r="D13" s="37" t="s">
        <v>45</v>
      </c>
      <c r="E13" s="38" t="s">
        <v>31</v>
      </c>
      <c r="F13" s="45" t="s">
        <v>46</v>
      </c>
      <c r="G13" s="40" t="n">
        <v>10.72</v>
      </c>
      <c r="H13" s="41" t="n">
        <v>16</v>
      </c>
      <c r="I13" s="38" t="s">
        <v>47</v>
      </c>
      <c r="J13" s="42" t="n">
        <v>18</v>
      </c>
      <c r="K13" s="43" t="n">
        <f aca="false">SUM(H13,J13)</f>
        <v>34</v>
      </c>
      <c r="L13" s="46" t="n">
        <v>7</v>
      </c>
    </row>
    <row r="14" s="14" customFormat="true" ht="17.25" hidden="false" customHeight="true" outlineLevel="0" collapsed="false">
      <c r="A14" s="35"/>
      <c r="B14" s="36" t="s">
        <v>48</v>
      </c>
      <c r="C14" s="36" t="s">
        <v>49</v>
      </c>
      <c r="D14" s="48" t="s">
        <v>50</v>
      </c>
      <c r="E14" s="49" t="s">
        <v>14</v>
      </c>
      <c r="F14" s="45" t="s">
        <v>51</v>
      </c>
      <c r="G14" s="40" t="n">
        <v>10.6</v>
      </c>
      <c r="H14" s="41" t="n">
        <v>18</v>
      </c>
      <c r="I14" s="38" t="s">
        <v>52</v>
      </c>
      <c r="J14" s="42" t="n">
        <v>16</v>
      </c>
      <c r="K14" s="43" t="n">
        <f aca="false">SUM(H14,J14)</f>
        <v>34</v>
      </c>
      <c r="L14" s="46" t="n">
        <v>8</v>
      </c>
    </row>
    <row r="15" s="14" customFormat="true" ht="17.25" hidden="false" customHeight="true" outlineLevel="0" collapsed="false">
      <c r="A15" s="35"/>
      <c r="B15" s="36" t="s">
        <v>53</v>
      </c>
      <c r="C15" s="36" t="s">
        <v>54</v>
      </c>
      <c r="D15" s="37" t="s">
        <v>55</v>
      </c>
      <c r="E15" s="38" t="s">
        <v>14</v>
      </c>
      <c r="F15" s="45" t="s">
        <v>56</v>
      </c>
      <c r="G15" s="40" t="n">
        <v>10.42</v>
      </c>
      <c r="H15" s="41" t="n">
        <v>19</v>
      </c>
      <c r="I15" s="38" t="s">
        <v>57</v>
      </c>
      <c r="J15" s="42" t="n">
        <v>14</v>
      </c>
      <c r="K15" s="43" t="n">
        <f aca="false">SUM(H15,J15)</f>
        <v>33</v>
      </c>
      <c r="L15" s="46" t="n">
        <v>9</v>
      </c>
    </row>
    <row r="16" s="14" customFormat="true" ht="17.25" hidden="false" customHeight="true" outlineLevel="0" collapsed="false">
      <c r="A16" s="35"/>
      <c r="B16" s="36" t="s">
        <v>58</v>
      </c>
      <c r="C16" s="36" t="s">
        <v>59</v>
      </c>
      <c r="D16" s="37" t="s">
        <v>55</v>
      </c>
      <c r="E16" s="38" t="s">
        <v>14</v>
      </c>
      <c r="F16" s="45" t="s">
        <v>56</v>
      </c>
      <c r="G16" s="40" t="n">
        <v>10.25</v>
      </c>
      <c r="H16" s="41" t="n">
        <v>21</v>
      </c>
      <c r="I16" s="38" t="s">
        <v>60</v>
      </c>
      <c r="J16" s="42" t="n">
        <v>12</v>
      </c>
      <c r="K16" s="43" t="n">
        <f aca="false">SUM(H16,J16)</f>
        <v>33</v>
      </c>
      <c r="L16" s="46" t="n">
        <v>10</v>
      </c>
    </row>
    <row r="17" s="14" customFormat="true" ht="17.25" hidden="false" customHeight="true" outlineLevel="0" collapsed="false">
      <c r="A17" s="35"/>
      <c r="B17" s="36" t="s">
        <v>61</v>
      </c>
      <c r="C17" s="36" t="s">
        <v>62</v>
      </c>
      <c r="D17" s="37" t="s">
        <v>50</v>
      </c>
      <c r="E17" s="38" t="s">
        <v>14</v>
      </c>
      <c r="F17" s="50" t="s">
        <v>51</v>
      </c>
      <c r="G17" s="40" t="n">
        <v>10.31</v>
      </c>
      <c r="H17" s="41" t="n">
        <v>20</v>
      </c>
      <c r="I17" s="38" t="s">
        <v>63</v>
      </c>
      <c r="J17" s="42" t="n">
        <v>11</v>
      </c>
      <c r="K17" s="43" t="n">
        <f aca="false">SUM(H17,J17)</f>
        <v>31</v>
      </c>
      <c r="L17" s="46" t="n">
        <v>11</v>
      </c>
    </row>
    <row r="18" s="14" customFormat="true" ht="17.25" hidden="false" customHeight="true" outlineLevel="0" collapsed="false">
      <c r="A18" s="35"/>
      <c r="B18" s="36" t="s">
        <v>64</v>
      </c>
      <c r="C18" s="36" t="s">
        <v>65</v>
      </c>
      <c r="D18" s="37" t="s">
        <v>66</v>
      </c>
      <c r="E18" s="38" t="s">
        <v>31</v>
      </c>
      <c r="F18" s="45" t="s">
        <v>67</v>
      </c>
      <c r="G18" s="40" t="n">
        <v>10.9</v>
      </c>
      <c r="H18" s="41" t="n">
        <v>14</v>
      </c>
      <c r="I18" s="38" t="s">
        <v>68</v>
      </c>
      <c r="J18" s="42" t="n">
        <v>16</v>
      </c>
      <c r="K18" s="43" t="n">
        <f aca="false">SUM(H18,J18)</f>
        <v>30</v>
      </c>
      <c r="L18" s="46" t="n">
        <v>12</v>
      </c>
    </row>
    <row r="19" s="14" customFormat="true" ht="17.25" hidden="false" customHeight="true" outlineLevel="0" collapsed="false">
      <c r="A19" s="35"/>
      <c r="B19" s="36" t="s">
        <v>69</v>
      </c>
      <c r="C19" s="36" t="s">
        <v>70</v>
      </c>
      <c r="D19" s="37" t="s">
        <v>13</v>
      </c>
      <c r="E19" s="38" t="s">
        <v>14</v>
      </c>
      <c r="F19" s="50" t="s">
        <v>71</v>
      </c>
      <c r="G19" s="40" t="n">
        <v>11.33</v>
      </c>
      <c r="H19" s="41" t="n">
        <v>10</v>
      </c>
      <c r="I19" s="38" t="s">
        <v>72</v>
      </c>
      <c r="J19" s="42" t="n">
        <v>10</v>
      </c>
      <c r="K19" s="43" t="n">
        <f aca="false">SUM(H19,J19)</f>
        <v>20</v>
      </c>
      <c r="L19" s="46" t="n">
        <v>13</v>
      </c>
    </row>
    <row r="20" s="14" customFormat="true" ht="17.25" hidden="false" customHeight="true" outlineLevel="0" collapsed="false">
      <c r="A20" s="35"/>
      <c r="B20" s="36" t="s">
        <v>73</v>
      </c>
      <c r="C20" s="36" t="s">
        <v>74</v>
      </c>
      <c r="D20" s="37" t="s">
        <v>45</v>
      </c>
      <c r="E20" s="38" t="s">
        <v>75</v>
      </c>
      <c r="F20" s="45" t="s">
        <v>46</v>
      </c>
      <c r="G20" s="40" t="n">
        <v>11.29</v>
      </c>
      <c r="H20" s="41" t="n">
        <v>11</v>
      </c>
      <c r="I20" s="38" t="s">
        <v>76</v>
      </c>
      <c r="J20" s="42" t="n">
        <v>7</v>
      </c>
      <c r="K20" s="43" t="n">
        <f aca="false">SUM(H20,J20)</f>
        <v>18</v>
      </c>
      <c r="L20" s="46" t="n">
        <v>14</v>
      </c>
    </row>
    <row r="21" s="14" customFormat="true" ht="17.25" hidden="false" customHeight="true" outlineLevel="0" collapsed="false">
      <c r="A21" s="35"/>
      <c r="B21" s="36" t="s">
        <v>77</v>
      </c>
      <c r="C21" s="36" t="s">
        <v>78</v>
      </c>
      <c r="D21" s="37" t="s">
        <v>66</v>
      </c>
      <c r="E21" s="38" t="s">
        <v>14</v>
      </c>
      <c r="F21" s="50" t="s">
        <v>67</v>
      </c>
      <c r="G21" s="40" t="n">
        <v>11.86</v>
      </c>
      <c r="H21" s="41" t="n">
        <v>6</v>
      </c>
      <c r="I21" s="38" t="s">
        <v>79</v>
      </c>
      <c r="J21" s="42" t="n">
        <v>6</v>
      </c>
      <c r="K21" s="43" t="n">
        <f aca="false">SUM(H21,J21)</f>
        <v>12</v>
      </c>
      <c r="L21" s="46" t="n">
        <v>15</v>
      </c>
    </row>
    <row r="22" s="14" customFormat="true" ht="17.25" hidden="false" customHeight="true" outlineLevel="0" collapsed="false">
      <c r="A22" s="35"/>
      <c r="B22" s="36" t="s">
        <v>80</v>
      </c>
      <c r="C22" s="36" t="s">
        <v>81</v>
      </c>
      <c r="D22" s="37" t="s">
        <v>45</v>
      </c>
      <c r="E22" s="49" t="s">
        <v>31</v>
      </c>
      <c r="F22" s="45" t="s">
        <v>82</v>
      </c>
      <c r="G22" s="40" t="n">
        <v>11.61</v>
      </c>
      <c r="H22" s="41" t="n">
        <v>7</v>
      </c>
      <c r="I22" s="38" t="s">
        <v>83</v>
      </c>
      <c r="J22" s="42" t="n">
        <v>3</v>
      </c>
      <c r="K22" s="43" t="n">
        <f aca="false">SUM(H22,J22)</f>
        <v>10</v>
      </c>
      <c r="L22" s="46" t="n">
        <v>16</v>
      </c>
    </row>
    <row r="23" s="14" customFormat="true" ht="17.25" hidden="false" customHeight="true" outlineLevel="0" collapsed="false">
      <c r="A23" s="35"/>
      <c r="B23" s="36" t="s">
        <v>84</v>
      </c>
      <c r="C23" s="36" t="s">
        <v>85</v>
      </c>
      <c r="D23" s="37" t="s">
        <v>45</v>
      </c>
      <c r="E23" s="38" t="s">
        <v>31</v>
      </c>
      <c r="F23" s="45" t="s">
        <v>82</v>
      </c>
      <c r="G23" s="40" t="n">
        <v>12.1</v>
      </c>
      <c r="H23" s="41" t="n">
        <v>5</v>
      </c>
      <c r="I23" s="38" t="s">
        <v>86</v>
      </c>
      <c r="J23" s="42" t="n">
        <v>0</v>
      </c>
      <c r="K23" s="43" t="n">
        <f aca="false">SUM(H23,J23)</f>
        <v>5</v>
      </c>
      <c r="L23" s="46" t="n">
        <v>17</v>
      </c>
    </row>
    <row r="24" customFormat="false" ht="16.5" hidden="false" customHeight="true" outlineLevel="0" collapsed="false">
      <c r="A24" s="19"/>
      <c r="B24" s="7"/>
      <c r="C24" s="7"/>
      <c r="D24" s="9"/>
      <c r="E24" s="20"/>
      <c r="F24" s="18"/>
      <c r="G24" s="51"/>
      <c r="H24" s="10"/>
      <c r="I24" s="10"/>
      <c r="J24" s="10"/>
      <c r="K24" s="21"/>
      <c r="L24" s="21"/>
    </row>
    <row r="25" customFormat="false" ht="16.5" hidden="false" customHeight="true" outlineLevel="0" collapsed="false">
      <c r="B25" s="52" t="s">
        <v>3</v>
      </c>
      <c r="C25" s="23" t="s">
        <v>4</v>
      </c>
      <c r="D25" s="24"/>
      <c r="F25" s="53"/>
      <c r="G25" s="20"/>
      <c r="H25" s="20"/>
      <c r="I25" s="20"/>
      <c r="J25" s="20"/>
      <c r="K25" s="54"/>
      <c r="L25" s="21"/>
    </row>
    <row r="26" customFormat="false" ht="16.5" hidden="false" customHeight="true" outlineLevel="0" collapsed="false">
      <c r="B26" s="7"/>
      <c r="C26" s="23" t="s">
        <v>87</v>
      </c>
      <c r="D26" s="24"/>
      <c r="E26" s="20"/>
      <c r="F26" s="53"/>
      <c r="G26" s="31" t="s">
        <v>6</v>
      </c>
      <c r="H26" s="31" t="s">
        <v>7</v>
      </c>
      <c r="I26" s="31" t="s">
        <v>8</v>
      </c>
      <c r="J26" s="31" t="s">
        <v>7</v>
      </c>
      <c r="K26" s="34" t="s">
        <v>9</v>
      </c>
      <c r="L26" s="34" t="s">
        <v>10</v>
      </c>
    </row>
    <row r="27" customFormat="false" ht="16.5" hidden="false" customHeight="true" outlineLevel="0" collapsed="false">
      <c r="A27" s="55"/>
      <c r="B27" s="56" t="s">
        <v>88</v>
      </c>
      <c r="C27" s="56" t="s">
        <v>89</v>
      </c>
      <c r="D27" s="57" t="s">
        <v>36</v>
      </c>
      <c r="E27" s="58" t="s">
        <v>14</v>
      </c>
      <c r="F27" s="59" t="s">
        <v>37</v>
      </c>
      <c r="G27" s="60" t="n">
        <v>9.42</v>
      </c>
      <c r="H27" s="31" t="n">
        <v>23</v>
      </c>
      <c r="I27" s="61" t="s">
        <v>90</v>
      </c>
      <c r="J27" s="31" t="n">
        <v>41</v>
      </c>
      <c r="K27" s="34" t="n">
        <f aca="false">SUM(H27,J27)</f>
        <v>64</v>
      </c>
      <c r="L27" s="62" t="n">
        <v>1</v>
      </c>
    </row>
    <row r="28" customFormat="false" ht="16.5" hidden="false" customHeight="true" outlineLevel="0" collapsed="false">
      <c r="A28" s="55"/>
      <c r="B28" s="56" t="s">
        <v>91</v>
      </c>
      <c r="C28" s="56" t="s">
        <v>92</v>
      </c>
      <c r="D28" s="57" t="s">
        <v>50</v>
      </c>
      <c r="E28" s="58" t="s">
        <v>14</v>
      </c>
      <c r="F28" s="59" t="s">
        <v>93</v>
      </c>
      <c r="G28" s="60" t="n">
        <v>9.51</v>
      </c>
      <c r="H28" s="31" t="n">
        <v>22</v>
      </c>
      <c r="I28" s="61" t="s">
        <v>94</v>
      </c>
      <c r="J28" s="31" t="n">
        <v>32</v>
      </c>
      <c r="K28" s="34" t="n">
        <f aca="false">SUM(H28,J28)</f>
        <v>54</v>
      </c>
      <c r="L28" s="62" t="n">
        <v>2</v>
      </c>
    </row>
    <row r="29" customFormat="false" ht="16.5" hidden="false" customHeight="true" outlineLevel="0" collapsed="false">
      <c r="A29" s="55"/>
      <c r="B29" s="56" t="s">
        <v>95</v>
      </c>
      <c r="C29" s="56" t="s">
        <v>96</v>
      </c>
      <c r="D29" s="57" t="s">
        <v>13</v>
      </c>
      <c r="E29" s="58" t="s">
        <v>14</v>
      </c>
      <c r="F29" s="59" t="s">
        <v>71</v>
      </c>
      <c r="G29" s="60" t="n">
        <v>9.62</v>
      </c>
      <c r="H29" s="31" t="n">
        <v>21</v>
      </c>
      <c r="I29" s="61" t="s">
        <v>97</v>
      </c>
      <c r="J29" s="31" t="n">
        <v>30</v>
      </c>
      <c r="K29" s="34" t="n">
        <f aca="false">SUM(H29,J29)</f>
        <v>51</v>
      </c>
      <c r="L29" s="62" t="n">
        <v>3</v>
      </c>
    </row>
    <row r="30" customFormat="false" ht="16.5" hidden="false" customHeight="true" outlineLevel="0" collapsed="false">
      <c r="A30" s="55"/>
      <c r="B30" s="56" t="s">
        <v>98</v>
      </c>
      <c r="C30" s="56" t="s">
        <v>99</v>
      </c>
      <c r="D30" s="57" t="s">
        <v>19</v>
      </c>
      <c r="E30" s="58" t="s">
        <v>14</v>
      </c>
      <c r="F30" s="59" t="s">
        <v>20</v>
      </c>
      <c r="G30" s="60" t="n">
        <v>9.85</v>
      </c>
      <c r="H30" s="31" t="n">
        <v>19</v>
      </c>
      <c r="I30" s="61" t="s">
        <v>100</v>
      </c>
      <c r="J30" s="31" t="n">
        <v>31</v>
      </c>
      <c r="K30" s="34" t="n">
        <f aca="false">SUM(H30,J30)</f>
        <v>50</v>
      </c>
      <c r="L30" s="34" t="n">
        <v>4</v>
      </c>
    </row>
    <row r="31" customFormat="false" ht="16.5" hidden="false" customHeight="true" outlineLevel="0" collapsed="false">
      <c r="A31" s="55"/>
      <c r="B31" s="56" t="s">
        <v>101</v>
      </c>
      <c r="C31" s="56" t="s">
        <v>102</v>
      </c>
      <c r="D31" s="57" t="s">
        <v>30</v>
      </c>
      <c r="E31" s="58" t="s">
        <v>31</v>
      </c>
      <c r="F31" s="59" t="s">
        <v>32</v>
      </c>
      <c r="G31" s="60" t="n">
        <v>10.12</v>
      </c>
      <c r="H31" s="31" t="n">
        <v>16</v>
      </c>
      <c r="I31" s="61" t="s">
        <v>103</v>
      </c>
      <c r="J31" s="31" t="n">
        <v>30</v>
      </c>
      <c r="K31" s="34" t="n">
        <f aca="false">SUM(H31,J31)</f>
        <v>46</v>
      </c>
      <c r="L31" s="34" t="n">
        <v>5</v>
      </c>
    </row>
    <row r="32" customFormat="false" ht="16.5" hidden="false" customHeight="true" outlineLevel="0" collapsed="false">
      <c r="A32" s="55"/>
      <c r="B32" s="56" t="s">
        <v>104</v>
      </c>
      <c r="C32" s="56" t="s">
        <v>105</v>
      </c>
      <c r="D32" s="57" t="s">
        <v>106</v>
      </c>
      <c r="E32" s="58" t="s">
        <v>25</v>
      </c>
      <c r="F32" s="59" t="s">
        <v>107</v>
      </c>
      <c r="G32" s="60" t="n">
        <v>9.8</v>
      </c>
      <c r="H32" s="31" t="n">
        <v>20</v>
      </c>
      <c r="I32" s="61" t="s">
        <v>108</v>
      </c>
      <c r="J32" s="31" t="n">
        <v>26</v>
      </c>
      <c r="K32" s="34" t="n">
        <f aca="false">SUM(H32,J32)</f>
        <v>46</v>
      </c>
      <c r="L32" s="34" t="n">
        <v>6</v>
      </c>
    </row>
    <row r="33" customFormat="false" ht="16.5" hidden="false" customHeight="true" outlineLevel="0" collapsed="false">
      <c r="A33" s="55"/>
      <c r="B33" s="56" t="s">
        <v>109</v>
      </c>
      <c r="C33" s="56" t="s">
        <v>110</v>
      </c>
      <c r="D33" s="57" t="s">
        <v>111</v>
      </c>
      <c r="E33" s="58" t="s">
        <v>112</v>
      </c>
      <c r="F33" s="59" t="s">
        <v>113</v>
      </c>
      <c r="G33" s="60" t="n">
        <v>9.45</v>
      </c>
      <c r="H33" s="31" t="n">
        <v>23</v>
      </c>
      <c r="I33" s="61" t="s">
        <v>38</v>
      </c>
      <c r="J33" s="31" t="n">
        <v>23</v>
      </c>
      <c r="K33" s="34" t="n">
        <f aca="false">SUM(H33,J33)</f>
        <v>46</v>
      </c>
      <c r="L33" s="34" t="n">
        <v>7</v>
      </c>
    </row>
    <row r="34" customFormat="false" ht="16.5" hidden="false" customHeight="true" outlineLevel="0" collapsed="false">
      <c r="A34" s="55"/>
      <c r="B34" s="56" t="s">
        <v>114</v>
      </c>
      <c r="C34" s="56" t="s">
        <v>115</v>
      </c>
      <c r="D34" s="57" t="s">
        <v>36</v>
      </c>
      <c r="E34" s="31" t="n">
        <v>2007</v>
      </c>
      <c r="F34" s="32" t="s">
        <v>37</v>
      </c>
      <c r="G34" s="60" t="n">
        <v>9.96</v>
      </c>
      <c r="H34" s="31" t="n">
        <v>18</v>
      </c>
      <c r="I34" s="61" t="s">
        <v>116</v>
      </c>
      <c r="J34" s="31" t="n">
        <v>21</v>
      </c>
      <c r="K34" s="34" t="n">
        <f aca="false">SUM(H34,J34)</f>
        <v>39</v>
      </c>
      <c r="L34" s="34" t="n">
        <v>8</v>
      </c>
    </row>
    <row r="35" customFormat="false" ht="16.5" hidden="false" customHeight="true" outlineLevel="0" collapsed="false">
      <c r="A35" s="55"/>
      <c r="B35" s="56" t="s">
        <v>117</v>
      </c>
      <c r="C35" s="56" t="s">
        <v>118</v>
      </c>
      <c r="D35" s="57" t="s">
        <v>19</v>
      </c>
      <c r="E35" s="31" t="n">
        <v>2008</v>
      </c>
      <c r="F35" s="59" t="s">
        <v>41</v>
      </c>
      <c r="G35" s="60" t="n">
        <v>9.97</v>
      </c>
      <c r="H35" s="31" t="n">
        <v>18</v>
      </c>
      <c r="I35" s="61" t="s">
        <v>119</v>
      </c>
      <c r="J35" s="31" t="n">
        <v>20</v>
      </c>
      <c r="K35" s="34" t="n">
        <f aca="false">SUM(H35,J35)</f>
        <v>38</v>
      </c>
      <c r="L35" s="34" t="n">
        <v>9</v>
      </c>
    </row>
    <row r="36" customFormat="false" ht="16.5" hidden="false" customHeight="true" outlineLevel="0" collapsed="false">
      <c r="A36" s="55"/>
      <c r="B36" s="56" t="s">
        <v>120</v>
      </c>
      <c r="C36" s="56" t="s">
        <v>121</v>
      </c>
      <c r="D36" s="57" t="s">
        <v>13</v>
      </c>
      <c r="E36" s="58" t="s">
        <v>14</v>
      </c>
      <c r="F36" s="59" t="s">
        <v>71</v>
      </c>
      <c r="G36" s="60" t="n">
        <v>10.64</v>
      </c>
      <c r="H36" s="31" t="n">
        <v>11</v>
      </c>
      <c r="I36" s="61" t="s">
        <v>42</v>
      </c>
      <c r="J36" s="31" t="n">
        <v>21</v>
      </c>
      <c r="K36" s="34" t="n">
        <f aca="false">SUM(H36,J36)</f>
        <v>32</v>
      </c>
      <c r="L36" s="34" t="n">
        <v>10</v>
      </c>
    </row>
    <row r="37" customFormat="false" ht="16.5" hidden="false" customHeight="true" outlineLevel="0" collapsed="false">
      <c r="A37" s="55"/>
      <c r="B37" s="56" t="s">
        <v>122</v>
      </c>
      <c r="C37" s="56" t="s">
        <v>123</v>
      </c>
      <c r="D37" s="57" t="s">
        <v>13</v>
      </c>
      <c r="E37" s="58" t="s">
        <v>31</v>
      </c>
      <c r="F37" s="59" t="s">
        <v>71</v>
      </c>
      <c r="G37" s="60" t="n">
        <v>10.18</v>
      </c>
      <c r="H37" s="31" t="n">
        <v>16</v>
      </c>
      <c r="I37" s="61" t="s">
        <v>124</v>
      </c>
      <c r="J37" s="31" t="n">
        <v>14</v>
      </c>
      <c r="K37" s="34" t="n">
        <f aca="false">SUM(H37,J37)</f>
        <v>30</v>
      </c>
      <c r="L37" s="34" t="n">
        <v>11</v>
      </c>
    </row>
    <row r="38" customFormat="false" ht="16.5" hidden="false" customHeight="true" outlineLevel="0" collapsed="false">
      <c r="A38" s="55"/>
      <c r="B38" s="56" t="s">
        <v>125</v>
      </c>
      <c r="C38" s="56" t="s">
        <v>126</v>
      </c>
      <c r="D38" s="57" t="s">
        <v>66</v>
      </c>
      <c r="E38" s="58" t="s">
        <v>31</v>
      </c>
      <c r="F38" s="63" t="s">
        <v>67</v>
      </c>
      <c r="G38" s="60" t="n">
        <v>10.53</v>
      </c>
      <c r="H38" s="31" t="n">
        <v>12</v>
      </c>
      <c r="I38" s="61" t="s">
        <v>127</v>
      </c>
      <c r="J38" s="31" t="n">
        <v>16</v>
      </c>
      <c r="K38" s="34" t="n">
        <f aca="false">SUM(H38,J38)</f>
        <v>28</v>
      </c>
      <c r="L38" s="34" t="n">
        <v>12</v>
      </c>
    </row>
    <row r="39" customFormat="false" ht="16.5" hidden="false" customHeight="true" outlineLevel="0" collapsed="false">
      <c r="A39" s="55"/>
      <c r="B39" s="56" t="s">
        <v>128</v>
      </c>
      <c r="C39" s="56" t="s">
        <v>129</v>
      </c>
      <c r="D39" s="57" t="s">
        <v>30</v>
      </c>
      <c r="E39" s="58" t="s">
        <v>14</v>
      </c>
      <c r="F39" s="59" t="s">
        <v>130</v>
      </c>
      <c r="G39" s="60" t="n">
        <v>10.77</v>
      </c>
      <c r="H39" s="31" t="n">
        <v>10</v>
      </c>
      <c r="I39" s="61" t="s">
        <v>131</v>
      </c>
      <c r="J39" s="31" t="n">
        <v>17</v>
      </c>
      <c r="K39" s="34" t="n">
        <f aca="false">SUM(H39,J39)</f>
        <v>27</v>
      </c>
      <c r="L39" s="34" t="n">
        <v>13</v>
      </c>
    </row>
    <row r="40" customFormat="false" ht="16.5" hidden="false" customHeight="true" outlineLevel="0" collapsed="false">
      <c r="A40" s="55"/>
      <c r="B40" s="56" t="s">
        <v>132</v>
      </c>
      <c r="C40" s="56" t="s">
        <v>133</v>
      </c>
      <c r="D40" s="57" t="s">
        <v>50</v>
      </c>
      <c r="E40" s="58" t="s">
        <v>14</v>
      </c>
      <c r="F40" s="59" t="s">
        <v>51</v>
      </c>
      <c r="G40" s="60" t="n">
        <v>10.92</v>
      </c>
      <c r="H40" s="31" t="n">
        <v>9</v>
      </c>
      <c r="I40" s="61" t="s">
        <v>134</v>
      </c>
      <c r="J40" s="31" t="n">
        <v>17</v>
      </c>
      <c r="K40" s="34" t="n">
        <f aca="false">SUM(H40,J40)</f>
        <v>26</v>
      </c>
      <c r="L40" s="34" t="n">
        <v>14</v>
      </c>
    </row>
    <row r="41" customFormat="false" ht="16.5" hidden="false" customHeight="true" outlineLevel="0" collapsed="false">
      <c r="A41" s="55"/>
      <c r="B41" s="56" t="s">
        <v>135</v>
      </c>
      <c r="C41" s="56" t="s">
        <v>136</v>
      </c>
      <c r="D41" s="57" t="s">
        <v>13</v>
      </c>
      <c r="E41" s="64" t="s">
        <v>14</v>
      </c>
      <c r="F41" s="59" t="s">
        <v>71</v>
      </c>
      <c r="G41" s="60" t="n">
        <v>10.64</v>
      </c>
      <c r="H41" s="31" t="n">
        <v>11</v>
      </c>
      <c r="I41" s="61" t="s">
        <v>137</v>
      </c>
      <c r="J41" s="31" t="n">
        <v>15</v>
      </c>
      <c r="K41" s="34" t="n">
        <f aca="false">SUM(H41,J41)</f>
        <v>26</v>
      </c>
      <c r="L41" s="34" t="n">
        <v>15</v>
      </c>
    </row>
    <row r="42" customFormat="false" ht="16.5" hidden="false" customHeight="true" outlineLevel="0" collapsed="false">
      <c r="A42" s="55"/>
      <c r="B42" s="56" t="s">
        <v>138</v>
      </c>
      <c r="C42" s="56" t="s">
        <v>115</v>
      </c>
      <c r="D42" s="57" t="s">
        <v>13</v>
      </c>
      <c r="E42" s="58" t="s">
        <v>14</v>
      </c>
      <c r="F42" s="59" t="s">
        <v>15</v>
      </c>
      <c r="G42" s="60" t="n">
        <v>10.53</v>
      </c>
      <c r="H42" s="31" t="n">
        <v>12</v>
      </c>
      <c r="I42" s="61" t="s">
        <v>60</v>
      </c>
      <c r="J42" s="31" t="n">
        <v>14</v>
      </c>
      <c r="K42" s="34" t="n">
        <f aca="false">SUM(H42,J42)</f>
        <v>26</v>
      </c>
      <c r="L42" s="34" t="n">
        <v>16</v>
      </c>
    </row>
    <row r="43" customFormat="false" ht="16.5" hidden="false" customHeight="true" outlineLevel="0" collapsed="false">
      <c r="A43" s="55"/>
      <c r="B43" s="56" t="s">
        <v>139</v>
      </c>
      <c r="C43" s="56" t="s">
        <v>140</v>
      </c>
      <c r="D43" s="57" t="s">
        <v>45</v>
      </c>
      <c r="E43" s="58" t="s">
        <v>31</v>
      </c>
      <c r="F43" s="59" t="s">
        <v>82</v>
      </c>
      <c r="G43" s="60" t="n">
        <v>10.82</v>
      </c>
      <c r="H43" s="31" t="n">
        <v>9</v>
      </c>
      <c r="I43" s="61" t="s">
        <v>141</v>
      </c>
      <c r="J43" s="31" t="n">
        <v>14</v>
      </c>
      <c r="K43" s="34" t="n">
        <f aca="false">SUM(H43,J43)</f>
        <v>23</v>
      </c>
      <c r="L43" s="34" t="n">
        <v>17</v>
      </c>
    </row>
    <row r="44" customFormat="false" ht="16.5" hidden="false" customHeight="true" outlineLevel="0" collapsed="false">
      <c r="A44" s="55"/>
      <c r="B44" s="56" t="s">
        <v>142</v>
      </c>
      <c r="C44" s="56" t="s">
        <v>143</v>
      </c>
      <c r="D44" s="57" t="s">
        <v>24</v>
      </c>
      <c r="E44" s="58" t="s">
        <v>25</v>
      </c>
      <c r="F44" s="63" t="s">
        <v>144</v>
      </c>
      <c r="G44" s="60" t="n">
        <v>10.65</v>
      </c>
      <c r="H44" s="31" t="n">
        <v>11</v>
      </c>
      <c r="I44" s="61" t="s">
        <v>145</v>
      </c>
      <c r="J44" s="31" t="n">
        <v>9</v>
      </c>
      <c r="K44" s="34" t="n">
        <f aca="false">SUM(H44,J44)</f>
        <v>20</v>
      </c>
      <c r="L44" s="34" t="n">
        <v>18</v>
      </c>
    </row>
    <row r="45" customFormat="false" ht="16.5" hidden="false" customHeight="true" outlineLevel="0" collapsed="false">
      <c r="A45" s="55"/>
      <c r="B45" s="56" t="s">
        <v>146</v>
      </c>
      <c r="C45" s="56" t="s">
        <v>147</v>
      </c>
      <c r="D45" s="57" t="s">
        <v>30</v>
      </c>
      <c r="E45" s="64" t="s">
        <v>14</v>
      </c>
      <c r="F45" s="59" t="s">
        <v>130</v>
      </c>
      <c r="G45" s="60" t="n">
        <v>10.95</v>
      </c>
      <c r="H45" s="31" t="n">
        <v>9</v>
      </c>
      <c r="I45" s="61" t="s">
        <v>148</v>
      </c>
      <c r="J45" s="31" t="n">
        <v>8</v>
      </c>
      <c r="K45" s="34" t="n">
        <f aca="false">SUM(H45,J45)</f>
        <v>17</v>
      </c>
      <c r="L45" s="34" t="n">
        <v>19</v>
      </c>
    </row>
    <row r="46" customFormat="false" ht="16.5" hidden="false" customHeight="true" outlineLevel="0" collapsed="false">
      <c r="A46" s="55"/>
      <c r="B46" s="56" t="s">
        <v>149</v>
      </c>
      <c r="C46" s="56" t="s">
        <v>150</v>
      </c>
      <c r="D46" s="57" t="s">
        <v>50</v>
      </c>
      <c r="E46" s="58" t="s">
        <v>14</v>
      </c>
      <c r="F46" s="63" t="s">
        <v>151</v>
      </c>
      <c r="G46" s="60" t="n">
        <v>11.88</v>
      </c>
      <c r="H46" s="31" t="n">
        <v>5</v>
      </c>
      <c r="I46" s="61" t="s">
        <v>152</v>
      </c>
      <c r="J46" s="31" t="n">
        <v>2</v>
      </c>
      <c r="K46" s="34" t="n">
        <f aca="false">SUM(H46,J46)</f>
        <v>7</v>
      </c>
      <c r="L46" s="34" t="n">
        <v>20</v>
      </c>
    </row>
    <row r="47" customFormat="false" ht="16.5" hidden="false" customHeight="true" outlineLevel="0" collapsed="false">
      <c r="A47" s="55"/>
      <c r="B47" s="56" t="s">
        <v>153</v>
      </c>
      <c r="C47" s="56" t="s">
        <v>154</v>
      </c>
      <c r="D47" s="57" t="s">
        <v>45</v>
      </c>
      <c r="E47" s="58" t="s">
        <v>75</v>
      </c>
      <c r="F47" s="59" t="s">
        <v>155</v>
      </c>
      <c r="G47" s="60" t="n">
        <v>12.2</v>
      </c>
      <c r="H47" s="31" t="n">
        <v>4</v>
      </c>
      <c r="I47" s="61" t="s">
        <v>156</v>
      </c>
      <c r="J47" s="31" t="n">
        <v>0</v>
      </c>
      <c r="K47" s="34" t="n">
        <f aca="false">SUM(H47,J47)</f>
        <v>4</v>
      </c>
      <c r="L47" s="34" t="n">
        <v>21</v>
      </c>
    </row>
    <row r="48" customFormat="false" ht="16.5" hidden="false" customHeight="true" outlineLevel="0" collapsed="false">
      <c r="A48" s="55"/>
      <c r="B48" s="56" t="s">
        <v>157</v>
      </c>
      <c r="C48" s="56" t="s">
        <v>158</v>
      </c>
      <c r="D48" s="57" t="s">
        <v>45</v>
      </c>
      <c r="E48" s="58" t="s">
        <v>31</v>
      </c>
      <c r="F48" s="63" t="s">
        <v>82</v>
      </c>
      <c r="G48" s="60" t="n">
        <v>13.16</v>
      </c>
      <c r="H48" s="31" t="n">
        <v>1</v>
      </c>
      <c r="I48" s="61" t="s">
        <v>159</v>
      </c>
      <c r="J48" s="31" t="n">
        <v>0</v>
      </c>
      <c r="K48" s="34" t="n">
        <f aca="false">SUM(H48,J48)</f>
        <v>1</v>
      </c>
      <c r="L48" s="34" t="n">
        <v>22</v>
      </c>
    </row>
    <row r="49" customFormat="false" ht="11.25" hidden="false" customHeight="true" outlineLevel="0" collapsed="false">
      <c r="B49" s="7"/>
      <c r="C49" s="7"/>
      <c r="D49" s="9"/>
      <c r="E49" s="10"/>
      <c r="F49" s="11"/>
      <c r="G49" s="10"/>
      <c r="H49" s="20"/>
      <c r="I49" s="10"/>
      <c r="J49" s="20"/>
      <c r="K49" s="21"/>
      <c r="L49" s="21"/>
    </row>
    <row r="50" customFormat="false" ht="16.5" hidden="false" customHeight="true" outlineLevel="0" collapsed="false">
      <c r="B50" s="52" t="s">
        <v>160</v>
      </c>
      <c r="C50" s="23" t="s">
        <v>161</v>
      </c>
      <c r="D50" s="24"/>
      <c r="F50" s="53"/>
      <c r="G50" s="19"/>
      <c r="H50" s="20"/>
      <c r="I50" s="20"/>
      <c r="J50" s="20"/>
      <c r="K50" s="21"/>
      <c r="L50" s="21"/>
    </row>
    <row r="51" customFormat="false" ht="16.5" hidden="false" customHeight="true" outlineLevel="0" collapsed="false">
      <c r="B51" s="20"/>
      <c r="C51" s="23" t="s">
        <v>5</v>
      </c>
      <c r="D51" s="24"/>
      <c r="E51" s="20"/>
      <c r="F51" s="53"/>
      <c r="G51" s="31" t="s">
        <v>6</v>
      </c>
      <c r="H51" s="31" t="s">
        <v>7</v>
      </c>
      <c r="I51" s="31" t="s">
        <v>162</v>
      </c>
      <c r="J51" s="31" t="s">
        <v>7</v>
      </c>
      <c r="K51" s="34" t="s">
        <v>9</v>
      </c>
      <c r="L51" s="34" t="s">
        <v>10</v>
      </c>
    </row>
    <row r="52" s="8" customFormat="true" ht="15" hidden="false" customHeight="false" outlineLevel="0" collapsed="false">
      <c r="A52" s="55"/>
      <c r="B52" s="56" t="s">
        <v>163</v>
      </c>
      <c r="C52" s="56" t="s">
        <v>164</v>
      </c>
      <c r="D52" s="57" t="s">
        <v>24</v>
      </c>
      <c r="E52" s="58" t="s">
        <v>112</v>
      </c>
      <c r="F52" s="59" t="s">
        <v>26</v>
      </c>
      <c r="G52" s="60" t="n">
        <v>9.47</v>
      </c>
      <c r="H52" s="31" t="n">
        <v>35</v>
      </c>
      <c r="I52" s="65" t="n">
        <v>3.99</v>
      </c>
      <c r="J52" s="42" t="n">
        <v>56</v>
      </c>
      <c r="K52" s="34" t="n">
        <f aca="false">SUM(H52,J52)</f>
        <v>91</v>
      </c>
      <c r="L52" s="44" t="n">
        <v>1</v>
      </c>
    </row>
    <row r="53" s="8" customFormat="true" ht="15" hidden="false" customHeight="false" outlineLevel="0" collapsed="false">
      <c r="A53" s="55"/>
      <c r="B53" s="56" t="s">
        <v>165</v>
      </c>
      <c r="C53" s="56" t="s">
        <v>166</v>
      </c>
      <c r="D53" s="57" t="s">
        <v>24</v>
      </c>
      <c r="E53" s="58" t="s">
        <v>25</v>
      </c>
      <c r="F53" s="59" t="s">
        <v>26</v>
      </c>
      <c r="G53" s="60" t="n">
        <v>9.62</v>
      </c>
      <c r="H53" s="31" t="n">
        <v>31</v>
      </c>
      <c r="I53" s="65" t="n">
        <v>4.01</v>
      </c>
      <c r="J53" s="42" t="n">
        <v>57</v>
      </c>
      <c r="K53" s="34" t="n">
        <f aca="false">SUM(H53,J53)</f>
        <v>88</v>
      </c>
      <c r="L53" s="44" t="n">
        <v>2</v>
      </c>
    </row>
    <row r="54" s="8" customFormat="true" ht="15" hidden="false" customHeight="false" outlineLevel="0" collapsed="false">
      <c r="A54" s="55"/>
      <c r="B54" s="56" t="s">
        <v>167</v>
      </c>
      <c r="C54" s="56" t="s">
        <v>168</v>
      </c>
      <c r="D54" s="57" t="s">
        <v>24</v>
      </c>
      <c r="E54" s="58" t="s">
        <v>25</v>
      </c>
      <c r="F54" s="59" t="s">
        <v>26</v>
      </c>
      <c r="G54" s="60" t="n">
        <v>9.51</v>
      </c>
      <c r="H54" s="31" t="n">
        <v>33</v>
      </c>
      <c r="I54" s="65" t="n">
        <v>3.93</v>
      </c>
      <c r="J54" s="42" t="n">
        <v>54</v>
      </c>
      <c r="K54" s="34" t="n">
        <f aca="false">SUM(H54,J54)</f>
        <v>87</v>
      </c>
      <c r="L54" s="44" t="n">
        <v>3</v>
      </c>
    </row>
    <row r="55" s="8" customFormat="true" ht="15" hidden="false" customHeight="false" outlineLevel="0" collapsed="false">
      <c r="A55" s="55"/>
      <c r="B55" s="56" t="s">
        <v>169</v>
      </c>
      <c r="C55" s="56" t="s">
        <v>164</v>
      </c>
      <c r="D55" s="57" t="s">
        <v>13</v>
      </c>
      <c r="E55" s="64" t="s">
        <v>14</v>
      </c>
      <c r="F55" s="59" t="s">
        <v>71</v>
      </c>
      <c r="G55" s="60" t="n">
        <v>9.48</v>
      </c>
      <c r="H55" s="31" t="n">
        <v>35</v>
      </c>
      <c r="I55" s="65" t="n">
        <v>3.82</v>
      </c>
      <c r="J55" s="42" t="n">
        <v>50</v>
      </c>
      <c r="K55" s="34" t="n">
        <f aca="false">SUM(H55,J55)</f>
        <v>85</v>
      </c>
      <c r="L55" s="46" t="n">
        <v>4</v>
      </c>
    </row>
    <row r="56" s="8" customFormat="true" ht="15" hidden="false" customHeight="false" outlineLevel="0" collapsed="false">
      <c r="A56" s="55"/>
      <c r="B56" s="56" t="s">
        <v>170</v>
      </c>
      <c r="C56" s="56" t="s">
        <v>171</v>
      </c>
      <c r="D56" s="57" t="s">
        <v>19</v>
      </c>
      <c r="E56" s="58" t="s">
        <v>14</v>
      </c>
      <c r="F56" s="59" t="s">
        <v>20</v>
      </c>
      <c r="G56" s="60" t="n">
        <v>9.55</v>
      </c>
      <c r="H56" s="31" t="n">
        <v>33</v>
      </c>
      <c r="I56" s="65" t="n">
        <v>3.84</v>
      </c>
      <c r="J56" s="42" t="n">
        <v>51</v>
      </c>
      <c r="K56" s="34" t="n">
        <f aca="false">SUM(H56,J56)</f>
        <v>84</v>
      </c>
      <c r="L56" s="46" t="n">
        <v>5</v>
      </c>
    </row>
    <row r="57" s="8" customFormat="true" ht="15" hidden="false" customHeight="false" outlineLevel="0" collapsed="false">
      <c r="A57" s="55"/>
      <c r="B57" s="56" t="s">
        <v>172</v>
      </c>
      <c r="C57" s="56" t="s">
        <v>173</v>
      </c>
      <c r="D57" s="57" t="s">
        <v>13</v>
      </c>
      <c r="E57" s="58" t="s">
        <v>14</v>
      </c>
      <c r="F57" s="59" t="s">
        <v>174</v>
      </c>
      <c r="G57" s="60" t="n">
        <v>9.64</v>
      </c>
      <c r="H57" s="31" t="n">
        <v>31</v>
      </c>
      <c r="I57" s="65" t="n">
        <v>3.72</v>
      </c>
      <c r="J57" s="42" t="n">
        <v>47</v>
      </c>
      <c r="K57" s="34" t="n">
        <f aca="false">SUM(H57,J57)</f>
        <v>78</v>
      </c>
      <c r="L57" s="46" t="n">
        <v>6</v>
      </c>
    </row>
    <row r="58" s="8" customFormat="true" ht="15" hidden="false" customHeight="false" outlineLevel="0" collapsed="false">
      <c r="A58" s="55"/>
      <c r="B58" s="56" t="s">
        <v>175</v>
      </c>
      <c r="C58" s="56" t="s">
        <v>176</v>
      </c>
      <c r="D58" s="57" t="s">
        <v>55</v>
      </c>
      <c r="E58" s="58" t="s">
        <v>14</v>
      </c>
      <c r="F58" s="59" t="s">
        <v>56</v>
      </c>
      <c r="G58" s="60" t="n">
        <v>9.89</v>
      </c>
      <c r="H58" s="31" t="n">
        <v>27</v>
      </c>
      <c r="I58" s="65" t="n">
        <v>3.75</v>
      </c>
      <c r="J58" s="42" t="n">
        <v>48</v>
      </c>
      <c r="K58" s="34" t="n">
        <f aca="false">SUM(H58,J58)</f>
        <v>75</v>
      </c>
      <c r="L58" s="46" t="n">
        <v>7</v>
      </c>
    </row>
    <row r="59" s="8" customFormat="true" ht="15" hidden="false" customHeight="false" outlineLevel="0" collapsed="false">
      <c r="A59" s="55"/>
      <c r="B59" s="56" t="s">
        <v>177</v>
      </c>
      <c r="C59" s="56" t="s">
        <v>178</v>
      </c>
      <c r="D59" s="57" t="s">
        <v>24</v>
      </c>
      <c r="E59" s="58" t="s">
        <v>112</v>
      </c>
      <c r="F59" s="59" t="s">
        <v>26</v>
      </c>
      <c r="G59" s="60" t="n">
        <v>9.85</v>
      </c>
      <c r="H59" s="31" t="n">
        <v>27</v>
      </c>
      <c r="I59" s="65" t="n">
        <v>3.54</v>
      </c>
      <c r="J59" s="42" t="n">
        <v>41</v>
      </c>
      <c r="K59" s="34" t="n">
        <f aca="false">SUM(H59,J59)</f>
        <v>68</v>
      </c>
      <c r="L59" s="46" t="n">
        <v>8</v>
      </c>
    </row>
    <row r="60" s="8" customFormat="true" ht="15" hidden="false" customHeight="false" outlineLevel="0" collapsed="false">
      <c r="A60" s="55"/>
      <c r="B60" s="56" t="s">
        <v>179</v>
      </c>
      <c r="C60" s="56" t="s">
        <v>180</v>
      </c>
      <c r="D60" s="57" t="s">
        <v>55</v>
      </c>
      <c r="E60" s="58" t="s">
        <v>14</v>
      </c>
      <c r="F60" s="59" t="s">
        <v>56</v>
      </c>
      <c r="G60" s="60" t="n">
        <v>10.38</v>
      </c>
      <c r="H60" s="31" t="n">
        <v>20</v>
      </c>
      <c r="I60" s="65" t="n">
        <v>3.41</v>
      </c>
      <c r="J60" s="42" t="n">
        <v>37</v>
      </c>
      <c r="K60" s="34" t="n">
        <f aca="false">SUM(H60,J60)</f>
        <v>57</v>
      </c>
      <c r="L60" s="46" t="n">
        <v>9</v>
      </c>
    </row>
    <row r="61" s="8" customFormat="true" ht="15" hidden="false" customHeight="false" outlineLevel="0" collapsed="false">
      <c r="A61" s="55"/>
      <c r="B61" s="56" t="s">
        <v>181</v>
      </c>
      <c r="C61" s="56" t="s">
        <v>178</v>
      </c>
      <c r="D61" s="57" t="s">
        <v>66</v>
      </c>
      <c r="E61" s="58" t="s">
        <v>14</v>
      </c>
      <c r="F61" s="59" t="s">
        <v>67</v>
      </c>
      <c r="G61" s="60" t="n">
        <v>10.76</v>
      </c>
      <c r="H61" s="31" t="n">
        <v>16</v>
      </c>
      <c r="I61" s="65" t="n">
        <v>3.42</v>
      </c>
      <c r="J61" s="42" t="n">
        <v>37</v>
      </c>
      <c r="K61" s="34" t="n">
        <f aca="false">SUM(H61,J61)</f>
        <v>53</v>
      </c>
      <c r="L61" s="46" t="n">
        <v>10</v>
      </c>
    </row>
    <row r="62" s="8" customFormat="true" ht="15" hidden="false" customHeight="false" outlineLevel="0" collapsed="false">
      <c r="A62" s="55"/>
      <c r="B62" s="56" t="s">
        <v>182</v>
      </c>
      <c r="C62" s="56" t="s">
        <v>166</v>
      </c>
      <c r="D62" s="57" t="s">
        <v>13</v>
      </c>
      <c r="E62" s="58" t="s">
        <v>14</v>
      </c>
      <c r="F62" s="59" t="s">
        <v>71</v>
      </c>
      <c r="G62" s="60" t="n">
        <v>10.54</v>
      </c>
      <c r="H62" s="31" t="n">
        <v>18</v>
      </c>
      <c r="I62" s="65" t="n">
        <v>3.36</v>
      </c>
      <c r="J62" s="42" t="n">
        <v>35</v>
      </c>
      <c r="K62" s="34" t="n">
        <f aca="false">SUM(H62,J62)</f>
        <v>53</v>
      </c>
      <c r="L62" s="46" t="n">
        <v>11</v>
      </c>
    </row>
    <row r="63" s="8" customFormat="true" ht="15" hidden="false" customHeight="false" outlineLevel="0" collapsed="false">
      <c r="A63" s="55"/>
      <c r="B63" s="56" t="s">
        <v>183</v>
      </c>
      <c r="C63" s="56" t="s">
        <v>184</v>
      </c>
      <c r="D63" s="57" t="s">
        <v>13</v>
      </c>
      <c r="E63" s="58" t="s">
        <v>31</v>
      </c>
      <c r="F63" s="59" t="s">
        <v>71</v>
      </c>
      <c r="G63" s="60" t="n">
        <v>10.07</v>
      </c>
      <c r="H63" s="31" t="n">
        <v>23</v>
      </c>
      <c r="I63" s="65" t="n">
        <v>3.13</v>
      </c>
      <c r="J63" s="42" t="n">
        <v>27</v>
      </c>
      <c r="K63" s="34" t="n">
        <f aca="false">SUM(H63,J63)</f>
        <v>50</v>
      </c>
      <c r="L63" s="46" t="n">
        <v>12</v>
      </c>
    </row>
    <row r="64" s="8" customFormat="true" ht="15" hidden="false" customHeight="false" outlineLevel="0" collapsed="false">
      <c r="A64" s="55"/>
      <c r="B64" s="56" t="s">
        <v>185</v>
      </c>
      <c r="C64" s="56" t="s">
        <v>186</v>
      </c>
      <c r="D64" s="57" t="s">
        <v>66</v>
      </c>
      <c r="E64" s="58" t="s">
        <v>14</v>
      </c>
      <c r="F64" s="63" t="s">
        <v>67</v>
      </c>
      <c r="G64" s="66" t="n">
        <v>10.71</v>
      </c>
      <c r="H64" s="31" t="n">
        <v>16</v>
      </c>
      <c r="I64" s="65" t="n">
        <v>3.3</v>
      </c>
      <c r="J64" s="42" t="n">
        <v>33</v>
      </c>
      <c r="K64" s="34" t="n">
        <f aca="false">SUM(H64,J64)</f>
        <v>49</v>
      </c>
      <c r="L64" s="46" t="n">
        <v>13</v>
      </c>
    </row>
    <row r="65" s="8" customFormat="true" ht="15" hidden="false" customHeight="false" outlineLevel="0" collapsed="false">
      <c r="A65" s="55"/>
      <c r="B65" s="56" t="s">
        <v>187</v>
      </c>
      <c r="C65" s="56" t="s">
        <v>188</v>
      </c>
      <c r="D65" s="57" t="s">
        <v>50</v>
      </c>
      <c r="E65" s="58" t="s">
        <v>31</v>
      </c>
      <c r="F65" s="59" t="s">
        <v>51</v>
      </c>
      <c r="G65" s="60" t="n">
        <v>10.27</v>
      </c>
      <c r="H65" s="31" t="n">
        <v>21</v>
      </c>
      <c r="I65" s="65" t="n">
        <v>2.97</v>
      </c>
      <c r="J65" s="42" t="n">
        <v>22</v>
      </c>
      <c r="K65" s="34" t="n">
        <f aca="false">SUM(H65,J65)</f>
        <v>43</v>
      </c>
      <c r="L65" s="46" t="n">
        <v>14</v>
      </c>
    </row>
    <row r="66" s="8" customFormat="true" ht="15" hidden="false" customHeight="false" outlineLevel="0" collapsed="false">
      <c r="A66" s="55"/>
      <c r="B66" s="56" t="s">
        <v>189</v>
      </c>
      <c r="C66" s="56" t="s">
        <v>54</v>
      </c>
      <c r="D66" s="57" t="s">
        <v>66</v>
      </c>
      <c r="E66" s="58" t="s">
        <v>31</v>
      </c>
      <c r="F66" s="59" t="s">
        <v>67</v>
      </c>
      <c r="G66" s="60" t="n">
        <v>11.01</v>
      </c>
      <c r="H66" s="31" t="n">
        <v>13</v>
      </c>
      <c r="I66" s="65" t="n">
        <v>3.17</v>
      </c>
      <c r="J66" s="42" t="n">
        <v>29</v>
      </c>
      <c r="K66" s="34" t="n">
        <f aca="false">SUM(H66,J66)</f>
        <v>42</v>
      </c>
      <c r="L66" s="46" t="n">
        <v>15</v>
      </c>
    </row>
    <row r="67" s="8" customFormat="true" ht="15" hidden="false" customHeight="false" outlineLevel="0" collapsed="false">
      <c r="A67" s="55"/>
      <c r="B67" s="56" t="s">
        <v>190</v>
      </c>
      <c r="C67" s="56" t="s">
        <v>191</v>
      </c>
      <c r="D67" s="57" t="s">
        <v>30</v>
      </c>
      <c r="E67" s="58" t="s">
        <v>31</v>
      </c>
      <c r="F67" s="59" t="s">
        <v>192</v>
      </c>
      <c r="G67" s="60" t="n">
        <v>10.56</v>
      </c>
      <c r="H67" s="31" t="n">
        <v>18</v>
      </c>
      <c r="I67" s="65" t="n">
        <v>2.99</v>
      </c>
      <c r="J67" s="42" t="n">
        <v>23</v>
      </c>
      <c r="K67" s="34" t="n">
        <f aca="false">SUM(H67,J67)</f>
        <v>41</v>
      </c>
      <c r="L67" s="46" t="n">
        <v>16</v>
      </c>
    </row>
    <row r="68" s="8" customFormat="true" ht="15" hidden="false" customHeight="false" outlineLevel="0" collapsed="false">
      <c r="A68" s="55"/>
      <c r="B68" s="56" t="s">
        <v>193</v>
      </c>
      <c r="C68" s="56" t="s">
        <v>194</v>
      </c>
      <c r="D68" s="57" t="s">
        <v>19</v>
      </c>
      <c r="E68" s="58" t="s">
        <v>14</v>
      </c>
      <c r="F68" s="59" t="s">
        <v>20</v>
      </c>
      <c r="G68" s="60" t="n">
        <v>11.26</v>
      </c>
      <c r="H68" s="31" t="n">
        <v>11</v>
      </c>
      <c r="I68" s="65" t="n">
        <v>3.13</v>
      </c>
      <c r="J68" s="42" t="n">
        <v>27</v>
      </c>
      <c r="K68" s="34" t="n">
        <f aca="false">SUM(H68,J68)</f>
        <v>38</v>
      </c>
      <c r="L68" s="46" t="n">
        <v>17</v>
      </c>
    </row>
    <row r="69" s="8" customFormat="true" ht="15" hidden="false" customHeight="false" outlineLevel="0" collapsed="false">
      <c r="A69" s="55"/>
      <c r="B69" s="56" t="s">
        <v>195</v>
      </c>
      <c r="C69" s="56" t="s">
        <v>196</v>
      </c>
      <c r="D69" s="57" t="s">
        <v>45</v>
      </c>
      <c r="E69" s="31" t="n">
        <v>2008</v>
      </c>
      <c r="F69" s="32" t="s">
        <v>197</v>
      </c>
      <c r="G69" s="60" t="n">
        <v>10.59</v>
      </c>
      <c r="H69" s="31" t="n">
        <v>18</v>
      </c>
      <c r="I69" s="65" t="n">
        <v>2.83</v>
      </c>
      <c r="J69" s="42" t="n">
        <v>19</v>
      </c>
      <c r="K69" s="34" t="n">
        <f aca="false">SUM(H69,J69)</f>
        <v>37</v>
      </c>
      <c r="L69" s="46" t="n">
        <v>18</v>
      </c>
    </row>
    <row r="70" s="8" customFormat="true" ht="15" hidden="false" customHeight="false" outlineLevel="0" collapsed="false">
      <c r="A70" s="55"/>
      <c r="B70" s="56" t="s">
        <v>198</v>
      </c>
      <c r="C70" s="56" t="s">
        <v>199</v>
      </c>
      <c r="D70" s="57" t="s">
        <v>45</v>
      </c>
      <c r="E70" s="58" t="s">
        <v>31</v>
      </c>
      <c r="F70" s="59" t="s">
        <v>155</v>
      </c>
      <c r="G70" s="60" t="n">
        <v>11.24</v>
      </c>
      <c r="H70" s="31" t="n">
        <v>11</v>
      </c>
      <c r="I70" s="65" t="n">
        <v>2.9</v>
      </c>
      <c r="J70" s="42" t="n">
        <v>21</v>
      </c>
      <c r="K70" s="34" t="n">
        <f aca="false">SUM(H70,J70)</f>
        <v>32</v>
      </c>
      <c r="L70" s="46" t="n">
        <v>19</v>
      </c>
    </row>
    <row r="71" customFormat="false" ht="10.5" hidden="false" customHeight="true" outlineLevel="0" collapsed="false">
      <c r="B71" s="7"/>
      <c r="C71" s="7"/>
      <c r="D71" s="9"/>
      <c r="E71" s="20"/>
      <c r="F71" s="18"/>
      <c r="G71" s="67"/>
      <c r="H71" s="20"/>
      <c r="I71" s="68"/>
      <c r="J71" s="20"/>
      <c r="K71" s="21"/>
      <c r="L71" s="21"/>
    </row>
    <row r="72" customFormat="false" ht="16.5" hidden="false" customHeight="true" outlineLevel="0" collapsed="false">
      <c r="B72" s="52" t="s">
        <v>160</v>
      </c>
      <c r="C72" s="23" t="s">
        <v>161</v>
      </c>
      <c r="D72" s="24"/>
      <c r="E72" s="5"/>
      <c r="F72" s="53"/>
      <c r="G72" s="10"/>
      <c r="H72" s="10"/>
      <c r="I72" s="18"/>
      <c r="J72" s="10"/>
      <c r="K72" s="69"/>
      <c r="L72" s="69"/>
    </row>
    <row r="73" customFormat="false" ht="16.5" hidden="false" customHeight="true" outlineLevel="0" collapsed="false">
      <c r="B73" s="7"/>
      <c r="C73" s="23" t="s">
        <v>87</v>
      </c>
      <c r="D73" s="24"/>
      <c r="E73" s="20"/>
      <c r="F73" s="53"/>
      <c r="G73" s="31" t="s">
        <v>6</v>
      </c>
      <c r="H73" s="31" t="s">
        <v>7</v>
      </c>
      <c r="I73" s="31" t="s">
        <v>162</v>
      </c>
      <c r="J73" s="31" t="s">
        <v>7</v>
      </c>
      <c r="K73" s="34" t="s">
        <v>9</v>
      </c>
      <c r="L73" s="34" t="s">
        <v>10</v>
      </c>
    </row>
    <row r="74" customFormat="false" ht="16.5" hidden="false" customHeight="true" outlineLevel="0" collapsed="false">
      <c r="A74" s="55"/>
      <c r="B74" s="56" t="s">
        <v>200</v>
      </c>
      <c r="C74" s="56" t="s">
        <v>201</v>
      </c>
      <c r="D74" s="57" t="s">
        <v>106</v>
      </c>
      <c r="E74" s="58" t="s">
        <v>25</v>
      </c>
      <c r="F74" s="59" t="s">
        <v>113</v>
      </c>
      <c r="G74" s="31" t="n">
        <v>9.52</v>
      </c>
      <c r="H74" s="31" t="n">
        <v>22</v>
      </c>
      <c r="I74" s="60" t="n">
        <v>4.01</v>
      </c>
      <c r="J74" s="31" t="n">
        <v>29</v>
      </c>
      <c r="K74" s="34" t="n">
        <f aca="false">SUM(H74,J74)</f>
        <v>51</v>
      </c>
      <c r="L74" s="62" t="n">
        <v>1</v>
      </c>
    </row>
    <row r="75" customFormat="false" ht="16.5" hidden="false" customHeight="true" outlineLevel="0" collapsed="false">
      <c r="A75" s="55"/>
      <c r="B75" s="56" t="s">
        <v>202</v>
      </c>
      <c r="C75" s="56" t="s">
        <v>203</v>
      </c>
      <c r="D75" s="57" t="s">
        <v>13</v>
      </c>
      <c r="E75" s="58" t="s">
        <v>14</v>
      </c>
      <c r="F75" s="59" t="s">
        <v>15</v>
      </c>
      <c r="G75" s="31" t="n">
        <v>9.65</v>
      </c>
      <c r="H75" s="31" t="n">
        <v>21</v>
      </c>
      <c r="I75" s="60" t="n">
        <v>4.02</v>
      </c>
      <c r="J75" s="31" t="n">
        <v>29</v>
      </c>
      <c r="K75" s="34" t="n">
        <f aca="false">SUM(H75,J75)</f>
        <v>50</v>
      </c>
      <c r="L75" s="62" t="n">
        <v>2</v>
      </c>
    </row>
    <row r="76" customFormat="false" ht="16.5" hidden="false" customHeight="true" outlineLevel="0" collapsed="false">
      <c r="A76" s="55"/>
      <c r="B76" s="56" t="s">
        <v>204</v>
      </c>
      <c r="C76" s="56" t="s">
        <v>205</v>
      </c>
      <c r="D76" s="57" t="s">
        <v>30</v>
      </c>
      <c r="E76" s="58" t="s">
        <v>31</v>
      </c>
      <c r="F76" s="59" t="s">
        <v>32</v>
      </c>
      <c r="G76" s="60" t="n">
        <v>9.5</v>
      </c>
      <c r="H76" s="31" t="n">
        <v>23</v>
      </c>
      <c r="I76" s="60" t="n">
        <v>3.81</v>
      </c>
      <c r="J76" s="31" t="n">
        <v>22</v>
      </c>
      <c r="K76" s="34" t="n">
        <f aca="false">SUM(H76,J76)</f>
        <v>45</v>
      </c>
      <c r="L76" s="62" t="n">
        <v>3</v>
      </c>
    </row>
    <row r="77" customFormat="false" ht="16.5" hidden="false" customHeight="true" outlineLevel="0" collapsed="false">
      <c r="A77" s="55"/>
      <c r="B77" s="56" t="s">
        <v>206</v>
      </c>
      <c r="C77" s="56" t="s">
        <v>207</v>
      </c>
      <c r="D77" s="57" t="s">
        <v>24</v>
      </c>
      <c r="E77" s="58" t="s">
        <v>25</v>
      </c>
      <c r="F77" s="59" t="s">
        <v>26</v>
      </c>
      <c r="G77" s="31" t="n">
        <v>9.57</v>
      </c>
      <c r="H77" s="31" t="n">
        <v>22</v>
      </c>
      <c r="I77" s="60" t="n">
        <v>3.74</v>
      </c>
      <c r="J77" s="31" t="n">
        <v>20</v>
      </c>
      <c r="K77" s="34" t="n">
        <f aca="false">SUM(H77,J77)</f>
        <v>42</v>
      </c>
      <c r="L77" s="34" t="n">
        <v>4</v>
      </c>
    </row>
    <row r="78" customFormat="false" ht="16.5" hidden="false" customHeight="true" outlineLevel="0" collapsed="false">
      <c r="A78" s="55"/>
      <c r="B78" s="56" t="s">
        <v>208</v>
      </c>
      <c r="C78" s="56" t="s">
        <v>105</v>
      </c>
      <c r="D78" s="57" t="s">
        <v>13</v>
      </c>
      <c r="E78" s="58" t="s">
        <v>14</v>
      </c>
      <c r="F78" s="59" t="s">
        <v>71</v>
      </c>
      <c r="G78" s="31" t="n">
        <v>9.64</v>
      </c>
      <c r="H78" s="31" t="n">
        <v>21</v>
      </c>
      <c r="I78" s="60" t="n">
        <v>3.69</v>
      </c>
      <c r="J78" s="31" t="n">
        <v>18</v>
      </c>
      <c r="K78" s="34" t="n">
        <f aca="false">SUM(H78,J78)</f>
        <v>39</v>
      </c>
      <c r="L78" s="34" t="n">
        <v>5</v>
      </c>
    </row>
    <row r="79" customFormat="false" ht="16.5" hidden="false" customHeight="true" outlineLevel="0" collapsed="false">
      <c r="A79" s="55"/>
      <c r="B79" s="56" t="s">
        <v>209</v>
      </c>
      <c r="C79" s="56" t="s">
        <v>210</v>
      </c>
      <c r="D79" s="57" t="s">
        <v>111</v>
      </c>
      <c r="E79" s="58" t="s">
        <v>25</v>
      </c>
      <c r="F79" s="59" t="s">
        <v>107</v>
      </c>
      <c r="G79" s="31" t="n">
        <v>9.74</v>
      </c>
      <c r="H79" s="31" t="n">
        <v>20</v>
      </c>
      <c r="I79" s="60" t="n">
        <v>3.63</v>
      </c>
      <c r="J79" s="31" t="n">
        <v>16</v>
      </c>
      <c r="K79" s="34" t="n">
        <f aca="false">SUM(H79,J79)</f>
        <v>36</v>
      </c>
      <c r="L79" s="34" t="n">
        <v>6</v>
      </c>
    </row>
    <row r="80" customFormat="false" ht="16.5" hidden="false" customHeight="true" outlineLevel="0" collapsed="false">
      <c r="A80" s="55"/>
      <c r="B80" s="56" t="s">
        <v>211</v>
      </c>
      <c r="C80" s="56" t="s">
        <v>212</v>
      </c>
      <c r="D80" s="57" t="s">
        <v>66</v>
      </c>
      <c r="E80" s="58" t="s">
        <v>14</v>
      </c>
      <c r="F80" s="59" t="s">
        <v>67</v>
      </c>
      <c r="G80" s="31" t="n">
        <v>10.23</v>
      </c>
      <c r="H80" s="31" t="n">
        <v>15</v>
      </c>
      <c r="I80" s="60" t="n">
        <v>3.7</v>
      </c>
      <c r="J80" s="31" t="n">
        <v>19</v>
      </c>
      <c r="K80" s="34" t="n">
        <f aca="false">SUM(H80,J80)</f>
        <v>34</v>
      </c>
      <c r="L80" s="34" t="n">
        <v>7</v>
      </c>
    </row>
    <row r="81" customFormat="false" ht="16.5" hidden="false" customHeight="true" outlineLevel="0" collapsed="false">
      <c r="A81" s="55"/>
      <c r="B81" s="56" t="s">
        <v>213</v>
      </c>
      <c r="C81" s="56" t="s">
        <v>214</v>
      </c>
      <c r="D81" s="57" t="s">
        <v>30</v>
      </c>
      <c r="E81" s="58" t="s">
        <v>31</v>
      </c>
      <c r="F81" s="59" t="s">
        <v>32</v>
      </c>
      <c r="G81" s="31" t="n">
        <v>9.79</v>
      </c>
      <c r="H81" s="31" t="n">
        <v>20</v>
      </c>
      <c r="I81" s="60" t="n">
        <v>3.5</v>
      </c>
      <c r="J81" s="31" t="n">
        <v>13</v>
      </c>
      <c r="K81" s="34" t="n">
        <f aca="false">SUM(H81,J81)</f>
        <v>33</v>
      </c>
      <c r="L81" s="34" t="n">
        <v>8</v>
      </c>
    </row>
    <row r="82" customFormat="false" ht="16.5" hidden="false" customHeight="true" outlineLevel="0" collapsed="false">
      <c r="A82" s="55"/>
      <c r="B82" s="56" t="s">
        <v>215</v>
      </c>
      <c r="C82" s="56" t="s">
        <v>214</v>
      </c>
      <c r="D82" s="57" t="s">
        <v>24</v>
      </c>
      <c r="E82" s="58" t="s">
        <v>112</v>
      </c>
      <c r="F82" s="59" t="s">
        <v>26</v>
      </c>
      <c r="G82" s="31" t="n">
        <v>10.2</v>
      </c>
      <c r="H82" s="31" t="n">
        <v>16</v>
      </c>
      <c r="I82" s="60" t="n">
        <v>3.58</v>
      </c>
      <c r="J82" s="31" t="n">
        <v>15</v>
      </c>
      <c r="K82" s="34" t="n">
        <f aca="false">SUM(H82,J82)</f>
        <v>31</v>
      </c>
      <c r="L82" s="34" t="n">
        <v>9</v>
      </c>
    </row>
    <row r="83" customFormat="false" ht="16.5" hidden="false" customHeight="true" outlineLevel="0" collapsed="false">
      <c r="A83" s="55"/>
      <c r="B83" s="56" t="s">
        <v>216</v>
      </c>
      <c r="C83" s="56" t="s">
        <v>205</v>
      </c>
      <c r="D83" s="57" t="s">
        <v>50</v>
      </c>
      <c r="E83" s="58" t="s">
        <v>14</v>
      </c>
      <c r="F83" s="59" t="s">
        <v>51</v>
      </c>
      <c r="G83" s="31" t="n">
        <v>10.16</v>
      </c>
      <c r="H83" s="31" t="n">
        <v>16</v>
      </c>
      <c r="I83" s="60" t="n">
        <v>3.4</v>
      </c>
      <c r="J83" s="31" t="n">
        <v>11</v>
      </c>
      <c r="K83" s="34" t="n">
        <f aca="false">SUM(H83,J83)</f>
        <v>27</v>
      </c>
      <c r="L83" s="34" t="n">
        <v>10</v>
      </c>
    </row>
    <row r="84" s="71" customFormat="true" ht="16.5" hidden="false" customHeight="true" outlineLevel="0" collapsed="false">
      <c r="A84" s="70"/>
      <c r="B84" s="56" t="s">
        <v>217</v>
      </c>
      <c r="C84" s="56" t="s">
        <v>218</v>
      </c>
      <c r="D84" s="57" t="s">
        <v>13</v>
      </c>
      <c r="E84" s="58" t="s">
        <v>14</v>
      </c>
      <c r="F84" s="59" t="s">
        <v>71</v>
      </c>
      <c r="G84" s="31" t="n">
        <v>10.66</v>
      </c>
      <c r="H84" s="31" t="n">
        <v>11</v>
      </c>
      <c r="I84" s="60" t="n">
        <v>3.49</v>
      </c>
      <c r="J84" s="31" t="n">
        <v>13</v>
      </c>
      <c r="K84" s="34" t="n">
        <f aca="false">SUM(H84,J84)</f>
        <v>24</v>
      </c>
      <c r="L84" s="34" t="n">
        <v>11</v>
      </c>
    </row>
    <row r="85" s="71" customFormat="true" ht="16.5" hidden="false" customHeight="true" outlineLevel="0" collapsed="false">
      <c r="A85" s="70"/>
      <c r="B85" s="56" t="s">
        <v>219</v>
      </c>
      <c r="C85" s="56" t="s">
        <v>220</v>
      </c>
      <c r="D85" s="57" t="s">
        <v>13</v>
      </c>
      <c r="E85" s="58" t="s">
        <v>14</v>
      </c>
      <c r="F85" s="59" t="s">
        <v>15</v>
      </c>
      <c r="G85" s="31" t="n">
        <v>10.47</v>
      </c>
      <c r="H85" s="31" t="n">
        <v>13</v>
      </c>
      <c r="I85" s="60" t="n">
        <v>3.36</v>
      </c>
      <c r="J85" s="31" t="n">
        <v>10</v>
      </c>
      <c r="K85" s="34" t="n">
        <f aca="false">SUM(H85,J85)</f>
        <v>23</v>
      </c>
      <c r="L85" s="34" t="n">
        <v>12</v>
      </c>
    </row>
    <row r="86" s="71" customFormat="true" ht="16.5" hidden="false" customHeight="true" outlineLevel="0" collapsed="false">
      <c r="A86" s="70"/>
      <c r="B86" s="56" t="s">
        <v>221</v>
      </c>
      <c r="C86" s="59" t="s">
        <v>222</v>
      </c>
      <c r="D86" s="57" t="s">
        <v>30</v>
      </c>
      <c r="E86" s="58" t="s">
        <v>31</v>
      </c>
      <c r="F86" s="59" t="s">
        <v>32</v>
      </c>
      <c r="G86" s="31" t="n">
        <v>10.29</v>
      </c>
      <c r="H86" s="31" t="n">
        <v>15</v>
      </c>
      <c r="I86" s="60" t="n">
        <v>3.26</v>
      </c>
      <c r="J86" s="31" t="n">
        <v>8</v>
      </c>
      <c r="K86" s="34" t="n">
        <f aca="false">SUM(H86,J86)</f>
        <v>23</v>
      </c>
      <c r="L86" s="34" t="n">
        <v>13</v>
      </c>
    </row>
    <row r="87" s="71" customFormat="true" ht="16.5" hidden="false" customHeight="true" outlineLevel="0" collapsed="false">
      <c r="A87" s="70"/>
      <c r="B87" s="56" t="s">
        <v>223</v>
      </c>
      <c r="C87" s="56" t="s">
        <v>224</v>
      </c>
      <c r="D87" s="57" t="s">
        <v>30</v>
      </c>
      <c r="E87" s="58" t="s">
        <v>31</v>
      </c>
      <c r="F87" s="59" t="s">
        <v>32</v>
      </c>
      <c r="G87" s="31" t="n">
        <v>10.43</v>
      </c>
      <c r="H87" s="31" t="n">
        <v>13</v>
      </c>
      <c r="I87" s="60" t="n">
        <v>3.2</v>
      </c>
      <c r="J87" s="31" t="n">
        <v>7</v>
      </c>
      <c r="K87" s="34" t="n">
        <f aca="false">SUM(H87,J87)</f>
        <v>20</v>
      </c>
      <c r="L87" s="34" t="n">
        <v>14</v>
      </c>
    </row>
    <row r="88" customFormat="false" ht="16.5" hidden="false" customHeight="true" outlineLevel="0" collapsed="false">
      <c r="A88" s="55"/>
      <c r="B88" s="56" t="s">
        <v>225</v>
      </c>
      <c r="C88" s="56" t="s">
        <v>226</v>
      </c>
      <c r="D88" s="57" t="s">
        <v>45</v>
      </c>
      <c r="E88" s="58" t="s">
        <v>75</v>
      </c>
      <c r="F88" s="59" t="s">
        <v>82</v>
      </c>
      <c r="G88" s="31" t="n">
        <v>10.99</v>
      </c>
      <c r="H88" s="31" t="n">
        <v>9</v>
      </c>
      <c r="I88" s="72" t="n">
        <v>3.31</v>
      </c>
      <c r="J88" s="31" t="n">
        <v>9</v>
      </c>
      <c r="K88" s="34" t="n">
        <f aca="false">SUM(H88,J88)</f>
        <v>18</v>
      </c>
      <c r="L88" s="34" t="n">
        <v>15</v>
      </c>
    </row>
    <row r="89" customFormat="false" ht="16.5" hidden="false" customHeight="true" outlineLevel="0" collapsed="false">
      <c r="A89" s="55"/>
      <c r="B89" s="56" t="s">
        <v>227</v>
      </c>
      <c r="C89" s="56" t="s">
        <v>228</v>
      </c>
      <c r="D89" s="57" t="s">
        <v>45</v>
      </c>
      <c r="E89" s="58" t="s">
        <v>14</v>
      </c>
      <c r="F89" s="59" t="s">
        <v>82</v>
      </c>
      <c r="G89" s="31" t="n">
        <v>10.57</v>
      </c>
      <c r="H89" s="31" t="n">
        <v>12</v>
      </c>
      <c r="I89" s="60" t="n">
        <v>3</v>
      </c>
      <c r="J89" s="31" t="n">
        <v>5</v>
      </c>
      <c r="K89" s="34" t="n">
        <f aca="false">SUM(H89,J89)</f>
        <v>17</v>
      </c>
      <c r="L89" s="34" t="n">
        <v>16</v>
      </c>
    </row>
    <row r="90" customFormat="false" ht="16.5" hidden="false" customHeight="true" outlineLevel="0" collapsed="false">
      <c r="A90" s="55"/>
      <c r="B90" s="56" t="s">
        <v>229</v>
      </c>
      <c r="C90" s="56" t="s">
        <v>212</v>
      </c>
      <c r="D90" s="57" t="s">
        <v>45</v>
      </c>
      <c r="E90" s="58" t="s">
        <v>14</v>
      </c>
      <c r="F90" s="59" t="s">
        <v>82</v>
      </c>
      <c r="G90" s="31" t="n">
        <v>10.81</v>
      </c>
      <c r="H90" s="31" t="n">
        <v>9</v>
      </c>
      <c r="I90" s="60" t="n">
        <v>3.05</v>
      </c>
      <c r="J90" s="31" t="n">
        <v>5</v>
      </c>
      <c r="K90" s="34" t="n">
        <f aca="false">SUM(H90,J90)</f>
        <v>14</v>
      </c>
      <c r="L90" s="34" t="n">
        <v>17</v>
      </c>
    </row>
    <row r="91" customFormat="false" ht="16.5" hidden="false" customHeight="true" outlineLevel="0" collapsed="false">
      <c r="A91" s="55"/>
      <c r="B91" s="56" t="s">
        <v>230</v>
      </c>
      <c r="C91" s="56" t="s">
        <v>136</v>
      </c>
      <c r="D91" s="57" t="s">
        <v>24</v>
      </c>
      <c r="E91" s="58" t="s">
        <v>25</v>
      </c>
      <c r="F91" s="59" t="s">
        <v>144</v>
      </c>
      <c r="G91" s="31" t="n">
        <v>11.37</v>
      </c>
      <c r="H91" s="31" t="n">
        <v>7</v>
      </c>
      <c r="I91" s="60" t="n">
        <v>2.77</v>
      </c>
      <c r="J91" s="31" t="n">
        <v>2</v>
      </c>
      <c r="K91" s="34" t="n">
        <f aca="false">SUM(H91,J91)</f>
        <v>9</v>
      </c>
      <c r="L91" s="34" t="n">
        <v>18</v>
      </c>
    </row>
    <row r="92" customFormat="false" ht="16.5" hidden="false" customHeight="true" outlineLevel="0" collapsed="false">
      <c r="B92" s="7"/>
      <c r="C92" s="7"/>
      <c r="D92" s="9"/>
      <c r="E92" s="20"/>
      <c r="F92" s="18"/>
      <c r="G92" s="20"/>
      <c r="H92" s="20"/>
      <c r="I92" s="67"/>
      <c r="J92" s="20"/>
      <c r="K92" s="21"/>
      <c r="L92" s="21"/>
    </row>
    <row r="93" customFormat="false" ht="16.5" hidden="false" customHeight="true" outlineLevel="0" collapsed="false">
      <c r="B93" s="52" t="s">
        <v>231</v>
      </c>
      <c r="C93" s="23" t="s">
        <v>232</v>
      </c>
      <c r="D93" s="24"/>
      <c r="F93" s="53"/>
      <c r="G93" s="19"/>
      <c r="H93" s="20"/>
      <c r="I93" s="20"/>
      <c r="J93" s="20"/>
      <c r="K93" s="21"/>
      <c r="L93" s="21"/>
    </row>
    <row r="94" customFormat="false" ht="16.5" hidden="false" customHeight="true" outlineLevel="0" collapsed="false">
      <c r="B94" s="20"/>
      <c r="C94" s="23" t="s">
        <v>5</v>
      </c>
      <c r="D94" s="24"/>
      <c r="E94" s="20"/>
      <c r="F94" s="53"/>
      <c r="G94" s="31" t="s">
        <v>6</v>
      </c>
      <c r="H94" s="31" t="s">
        <v>7</v>
      </c>
      <c r="I94" s="31" t="s">
        <v>233</v>
      </c>
      <c r="J94" s="31" t="s">
        <v>7</v>
      </c>
      <c r="K94" s="34" t="s">
        <v>9</v>
      </c>
      <c r="L94" s="34" t="s">
        <v>10</v>
      </c>
    </row>
    <row r="95" customFormat="false" ht="16.5" hidden="false" customHeight="true" outlineLevel="0" collapsed="false">
      <c r="A95" s="55"/>
      <c r="B95" s="56" t="s">
        <v>234</v>
      </c>
      <c r="C95" s="56" t="s">
        <v>235</v>
      </c>
      <c r="D95" s="57" t="s">
        <v>50</v>
      </c>
      <c r="E95" s="58" t="s">
        <v>14</v>
      </c>
      <c r="F95" s="59" t="s">
        <v>51</v>
      </c>
      <c r="G95" s="66" t="n">
        <v>9.92</v>
      </c>
      <c r="H95" s="66" t="n">
        <v>25</v>
      </c>
      <c r="I95" s="66" t="n">
        <v>7.03</v>
      </c>
      <c r="J95" s="66" t="n">
        <v>47</v>
      </c>
      <c r="K95" s="34" t="n">
        <f aca="false">SUM(H95,J95)</f>
        <v>72</v>
      </c>
      <c r="L95" s="62" t="n">
        <v>1</v>
      </c>
    </row>
    <row r="96" customFormat="false" ht="16.5" hidden="false" customHeight="true" outlineLevel="0" collapsed="false">
      <c r="A96" s="55"/>
      <c r="B96" s="56" t="s">
        <v>236</v>
      </c>
      <c r="C96" s="56" t="s">
        <v>237</v>
      </c>
      <c r="D96" s="57" t="s">
        <v>13</v>
      </c>
      <c r="E96" s="58" t="s">
        <v>31</v>
      </c>
      <c r="F96" s="59" t="s">
        <v>71</v>
      </c>
      <c r="G96" s="66" t="n">
        <v>10.18</v>
      </c>
      <c r="H96" s="31" t="n">
        <v>22</v>
      </c>
      <c r="I96" s="72" t="n">
        <v>5.63</v>
      </c>
      <c r="J96" s="66" t="n">
        <v>32</v>
      </c>
      <c r="K96" s="34" t="n">
        <f aca="false">SUM(H96,J96)</f>
        <v>54</v>
      </c>
      <c r="L96" s="62" t="n">
        <v>2</v>
      </c>
    </row>
    <row r="97" customFormat="false" ht="16.5" hidden="false" customHeight="true" outlineLevel="0" collapsed="false">
      <c r="A97" s="55"/>
      <c r="B97" s="56" t="s">
        <v>238</v>
      </c>
      <c r="C97" s="56" t="s">
        <v>239</v>
      </c>
      <c r="D97" s="57" t="s">
        <v>13</v>
      </c>
      <c r="E97" s="58" t="s">
        <v>14</v>
      </c>
      <c r="F97" s="59" t="s">
        <v>71</v>
      </c>
      <c r="G97" s="66" t="n">
        <v>10.21</v>
      </c>
      <c r="H97" s="66" t="n">
        <v>21</v>
      </c>
      <c r="I97" s="66" t="n">
        <v>5.58</v>
      </c>
      <c r="J97" s="66" t="n">
        <v>32</v>
      </c>
      <c r="K97" s="34" t="n">
        <f aca="false">SUM(H97,J97)</f>
        <v>53</v>
      </c>
      <c r="L97" s="62" t="n">
        <v>3</v>
      </c>
    </row>
    <row r="98" customFormat="false" ht="16.5" hidden="false" customHeight="true" outlineLevel="0" collapsed="false">
      <c r="A98" s="55"/>
      <c r="B98" s="56" t="s">
        <v>240</v>
      </c>
      <c r="C98" s="56" t="s">
        <v>241</v>
      </c>
      <c r="D98" s="57" t="s">
        <v>111</v>
      </c>
      <c r="E98" s="58" t="s">
        <v>25</v>
      </c>
      <c r="F98" s="59" t="s">
        <v>113</v>
      </c>
      <c r="G98" s="72" t="n">
        <v>10.34</v>
      </c>
      <c r="H98" s="31" t="n">
        <v>20</v>
      </c>
      <c r="I98" s="66" t="n">
        <v>5.42</v>
      </c>
      <c r="J98" s="66" t="n">
        <v>30</v>
      </c>
      <c r="K98" s="34" t="n">
        <f aca="false">SUM(H98,J98)</f>
        <v>50</v>
      </c>
      <c r="L98" s="34" t="n">
        <v>4</v>
      </c>
    </row>
    <row r="99" customFormat="false" ht="16.5" hidden="false" customHeight="true" outlineLevel="0" collapsed="false">
      <c r="A99" s="55"/>
      <c r="B99" s="56" t="s">
        <v>242</v>
      </c>
      <c r="C99" s="56" t="s">
        <v>243</v>
      </c>
      <c r="D99" s="57" t="s">
        <v>55</v>
      </c>
      <c r="E99" s="58" t="s">
        <v>14</v>
      </c>
      <c r="F99" s="59" t="s">
        <v>56</v>
      </c>
      <c r="G99" s="66" t="n">
        <v>11.17</v>
      </c>
      <c r="H99" s="31" t="n">
        <v>12</v>
      </c>
      <c r="I99" s="66" t="n">
        <v>4.78</v>
      </c>
      <c r="J99" s="66" t="n">
        <v>23</v>
      </c>
      <c r="K99" s="34" t="n">
        <f aca="false">SUM(H99,J99)</f>
        <v>35</v>
      </c>
      <c r="L99" s="34" t="n">
        <v>5</v>
      </c>
    </row>
    <row r="100" customFormat="false" ht="16.5" hidden="false" customHeight="true" outlineLevel="0" collapsed="false">
      <c r="A100" s="73" t="s">
        <v>244</v>
      </c>
      <c r="B100" s="56" t="s">
        <v>245</v>
      </c>
      <c r="C100" s="56" t="s">
        <v>246</v>
      </c>
      <c r="D100" s="57" t="s">
        <v>247</v>
      </c>
      <c r="E100" s="74" t="n">
        <v>2006</v>
      </c>
      <c r="F100" s="59" t="s">
        <v>248</v>
      </c>
      <c r="G100" s="72" t="n">
        <v>10.16</v>
      </c>
      <c r="H100" s="66"/>
      <c r="I100" s="66" t="n">
        <v>7.16</v>
      </c>
      <c r="J100" s="66"/>
      <c r="K100" s="34" t="s">
        <v>249</v>
      </c>
      <c r="L100" s="34"/>
    </row>
    <row r="101" customFormat="false" ht="16.5" hidden="false" customHeight="true" outlineLevel="0" collapsed="false">
      <c r="A101" s="19"/>
      <c r="B101" s="7"/>
      <c r="C101" s="7"/>
      <c r="D101" s="9"/>
      <c r="E101" s="20"/>
      <c r="F101" s="18"/>
      <c r="G101" s="51"/>
      <c r="H101" s="10"/>
      <c r="I101" s="10"/>
      <c r="J101" s="10"/>
      <c r="K101" s="21"/>
      <c r="L101" s="21"/>
    </row>
    <row r="102" s="71" customFormat="true" ht="16.5" hidden="false" customHeight="true" outlineLevel="0" collapsed="false">
      <c r="B102" s="52" t="s">
        <v>231</v>
      </c>
      <c r="C102" s="23" t="s">
        <v>232</v>
      </c>
      <c r="D102" s="24"/>
      <c r="E102" s="75"/>
      <c r="F102" s="53"/>
      <c r="G102" s="76"/>
      <c r="H102" s="76"/>
      <c r="I102" s="76"/>
      <c r="J102" s="76"/>
      <c r="K102" s="77"/>
      <c r="L102" s="78"/>
    </row>
    <row r="103" s="71" customFormat="true" ht="16.5" hidden="false" customHeight="true" outlineLevel="0" collapsed="false">
      <c r="B103" s="79"/>
      <c r="C103" s="23" t="s">
        <v>87</v>
      </c>
      <c r="D103" s="24"/>
      <c r="E103" s="17"/>
      <c r="F103" s="53"/>
      <c r="G103" s="66" t="s">
        <v>6</v>
      </c>
      <c r="H103" s="66" t="s">
        <v>7</v>
      </c>
      <c r="I103" s="31" t="s">
        <v>233</v>
      </c>
      <c r="J103" s="31" t="s">
        <v>7</v>
      </c>
      <c r="K103" s="34" t="s">
        <v>9</v>
      </c>
      <c r="L103" s="34" t="s">
        <v>10</v>
      </c>
    </row>
    <row r="104" s="71" customFormat="true" ht="16.5" hidden="false" customHeight="true" outlineLevel="0" collapsed="false">
      <c r="A104" s="70"/>
      <c r="B104" s="56" t="s">
        <v>88</v>
      </c>
      <c r="C104" s="56" t="s">
        <v>250</v>
      </c>
      <c r="D104" s="57" t="s">
        <v>36</v>
      </c>
      <c r="E104" s="58" t="s">
        <v>31</v>
      </c>
      <c r="F104" s="59" t="s">
        <v>37</v>
      </c>
      <c r="G104" s="66" t="n">
        <v>9.59</v>
      </c>
      <c r="H104" s="66" t="n">
        <v>22</v>
      </c>
      <c r="I104" s="72" t="n">
        <v>8.79</v>
      </c>
      <c r="J104" s="66" t="n">
        <v>64</v>
      </c>
      <c r="K104" s="34" t="n">
        <f aca="false">SUM(H104,J104)</f>
        <v>86</v>
      </c>
      <c r="L104" s="62" t="n">
        <v>1</v>
      </c>
    </row>
    <row r="105" s="71" customFormat="true" ht="16.5" hidden="false" customHeight="true" outlineLevel="0" collapsed="false">
      <c r="A105" s="70"/>
      <c r="B105" s="56" t="s">
        <v>251</v>
      </c>
      <c r="C105" s="56" t="s">
        <v>133</v>
      </c>
      <c r="D105" s="57" t="s">
        <v>50</v>
      </c>
      <c r="E105" s="58" t="s">
        <v>14</v>
      </c>
      <c r="F105" s="59" t="s">
        <v>151</v>
      </c>
      <c r="G105" s="31" t="n">
        <v>10.42</v>
      </c>
      <c r="H105" s="31" t="n">
        <v>13</v>
      </c>
      <c r="I105" s="72" t="n">
        <v>8.22</v>
      </c>
      <c r="J105" s="66" t="n">
        <v>58</v>
      </c>
      <c r="K105" s="34" t="n">
        <f aca="false">SUM(H105,J105)</f>
        <v>71</v>
      </c>
      <c r="L105" s="62" t="n">
        <v>2</v>
      </c>
    </row>
    <row r="106" s="71" customFormat="true" ht="16.5" hidden="false" customHeight="true" outlineLevel="0" collapsed="false">
      <c r="A106" s="70"/>
      <c r="B106" s="56" t="s">
        <v>252</v>
      </c>
      <c r="C106" s="56" t="s">
        <v>253</v>
      </c>
      <c r="D106" s="57" t="s">
        <v>111</v>
      </c>
      <c r="E106" s="58" t="s">
        <v>112</v>
      </c>
      <c r="F106" s="59" t="s">
        <v>113</v>
      </c>
      <c r="G106" s="66" t="n">
        <v>9.42</v>
      </c>
      <c r="H106" s="66" t="n">
        <v>23</v>
      </c>
      <c r="I106" s="72" t="n">
        <v>6.92</v>
      </c>
      <c r="J106" s="66" t="n">
        <v>46</v>
      </c>
      <c r="K106" s="34" t="n">
        <f aca="false">SUM(H106,J106)</f>
        <v>69</v>
      </c>
      <c r="L106" s="62" t="n">
        <v>3</v>
      </c>
    </row>
    <row r="107" s="71" customFormat="true" ht="16.5" hidden="false" customHeight="true" outlineLevel="0" collapsed="false">
      <c r="A107" s="70"/>
      <c r="B107" s="56" t="s">
        <v>251</v>
      </c>
      <c r="C107" s="56" t="s">
        <v>253</v>
      </c>
      <c r="D107" s="57" t="s">
        <v>30</v>
      </c>
      <c r="E107" s="58" t="s">
        <v>31</v>
      </c>
      <c r="F107" s="63" t="s">
        <v>32</v>
      </c>
      <c r="G107" s="66" t="n">
        <v>10.07</v>
      </c>
      <c r="H107" s="66" t="n">
        <v>17</v>
      </c>
      <c r="I107" s="72" t="n">
        <v>7.18</v>
      </c>
      <c r="J107" s="66" t="n">
        <v>48</v>
      </c>
      <c r="K107" s="34" t="n">
        <f aca="false">SUM(H107,J107)</f>
        <v>65</v>
      </c>
      <c r="L107" s="34" t="n">
        <v>4</v>
      </c>
    </row>
    <row r="108" s="71" customFormat="true" ht="16.5" hidden="false" customHeight="true" outlineLevel="0" collapsed="false">
      <c r="A108" s="70"/>
      <c r="B108" s="56" t="s">
        <v>254</v>
      </c>
      <c r="C108" s="56" t="s">
        <v>255</v>
      </c>
      <c r="D108" s="57" t="s">
        <v>30</v>
      </c>
      <c r="E108" s="58" t="s">
        <v>14</v>
      </c>
      <c r="F108" s="59" t="s">
        <v>130</v>
      </c>
      <c r="G108" s="31" t="n">
        <v>9.92</v>
      </c>
      <c r="H108" s="31" t="n">
        <v>18</v>
      </c>
      <c r="I108" s="72" t="n">
        <v>7.09</v>
      </c>
      <c r="J108" s="66" t="n">
        <v>47</v>
      </c>
      <c r="K108" s="34" t="n">
        <f aca="false">SUM(H108,J108)</f>
        <v>65</v>
      </c>
      <c r="L108" s="34" t="n">
        <v>5</v>
      </c>
    </row>
    <row r="109" s="71" customFormat="true" ht="16.5" hidden="false" customHeight="true" outlineLevel="0" collapsed="false">
      <c r="A109" s="70"/>
      <c r="B109" s="56" t="s">
        <v>256</v>
      </c>
      <c r="C109" s="56" t="s">
        <v>126</v>
      </c>
      <c r="D109" s="57" t="s">
        <v>13</v>
      </c>
      <c r="E109" s="64" t="s">
        <v>31</v>
      </c>
      <c r="F109" s="59" t="s">
        <v>71</v>
      </c>
      <c r="G109" s="31" t="n">
        <v>10.71</v>
      </c>
      <c r="H109" s="31" t="n">
        <v>10</v>
      </c>
      <c r="I109" s="72" t="n">
        <v>7.54</v>
      </c>
      <c r="J109" s="66" t="n">
        <v>52</v>
      </c>
      <c r="K109" s="34" t="n">
        <f aca="false">SUM(H109,J109)</f>
        <v>62</v>
      </c>
      <c r="L109" s="34" t="n">
        <v>6</v>
      </c>
    </row>
    <row r="110" s="71" customFormat="true" ht="16.5" hidden="false" customHeight="true" outlineLevel="0" collapsed="false">
      <c r="A110" s="70"/>
      <c r="B110" s="56" t="s">
        <v>257</v>
      </c>
      <c r="C110" s="56" t="s">
        <v>258</v>
      </c>
      <c r="D110" s="57" t="s">
        <v>45</v>
      </c>
      <c r="E110" s="31" t="n">
        <v>2007</v>
      </c>
      <c r="F110" s="32" t="s">
        <v>155</v>
      </c>
      <c r="G110" s="60" t="n">
        <v>10.92</v>
      </c>
      <c r="H110" s="31" t="n">
        <v>9</v>
      </c>
      <c r="I110" s="72" t="n">
        <v>6.73</v>
      </c>
      <c r="J110" s="66" t="n">
        <v>44</v>
      </c>
      <c r="K110" s="34" t="n">
        <f aca="false">SUM(H110,J110)</f>
        <v>53</v>
      </c>
      <c r="L110" s="34" t="n">
        <v>7</v>
      </c>
    </row>
    <row r="111" s="71" customFormat="true" ht="16.5" hidden="false" customHeight="true" outlineLevel="0" collapsed="false">
      <c r="A111" s="70"/>
      <c r="B111" s="56" t="s">
        <v>259</v>
      </c>
      <c r="C111" s="56" t="s">
        <v>260</v>
      </c>
      <c r="D111" s="57" t="s">
        <v>55</v>
      </c>
      <c r="E111" s="58" t="s">
        <v>14</v>
      </c>
      <c r="F111" s="59" t="s">
        <v>56</v>
      </c>
      <c r="G111" s="31" t="n">
        <v>12.73</v>
      </c>
      <c r="H111" s="31" t="n">
        <v>2</v>
      </c>
      <c r="I111" s="72" t="n">
        <v>7.1</v>
      </c>
      <c r="J111" s="66" t="n">
        <v>47</v>
      </c>
      <c r="K111" s="34" t="n">
        <f aca="false">SUM(H111,J111)</f>
        <v>49</v>
      </c>
      <c r="L111" s="34" t="n">
        <v>8</v>
      </c>
    </row>
    <row r="112" s="71" customFormat="true" ht="16.5" hidden="false" customHeight="true" outlineLevel="0" collapsed="false">
      <c r="A112" s="70"/>
      <c r="B112" s="56" t="s">
        <v>261</v>
      </c>
      <c r="C112" s="56" t="s">
        <v>262</v>
      </c>
      <c r="D112" s="57" t="s">
        <v>19</v>
      </c>
      <c r="E112" s="66" t="n">
        <v>2008</v>
      </c>
      <c r="F112" s="59" t="s">
        <v>41</v>
      </c>
      <c r="G112" s="31" t="n">
        <v>11.73</v>
      </c>
      <c r="H112" s="31" t="n">
        <v>6</v>
      </c>
      <c r="I112" s="72" t="n">
        <v>6.58</v>
      </c>
      <c r="J112" s="66" t="n">
        <v>42</v>
      </c>
      <c r="K112" s="34" t="n">
        <f aca="false">SUM(H112,J112)</f>
        <v>48</v>
      </c>
      <c r="L112" s="34" t="n">
        <v>9</v>
      </c>
    </row>
    <row r="113" s="71" customFormat="true" ht="16.5" hidden="false" customHeight="true" outlineLevel="0" collapsed="false">
      <c r="A113" s="70"/>
      <c r="B113" s="56" t="s">
        <v>229</v>
      </c>
      <c r="C113" s="56" t="s">
        <v>253</v>
      </c>
      <c r="D113" s="57" t="s">
        <v>45</v>
      </c>
      <c r="E113" s="58" t="s">
        <v>14</v>
      </c>
      <c r="F113" s="59" t="s">
        <v>82</v>
      </c>
      <c r="G113" s="66" t="n">
        <v>11.18</v>
      </c>
      <c r="H113" s="66" t="n">
        <v>8</v>
      </c>
      <c r="I113" s="72" t="n">
        <v>5.97</v>
      </c>
      <c r="J113" s="66" t="n">
        <v>36</v>
      </c>
      <c r="K113" s="34" t="n">
        <f aca="false">SUM(H113,J113)</f>
        <v>44</v>
      </c>
      <c r="L113" s="34" t="n">
        <v>10</v>
      </c>
    </row>
    <row r="114" s="71" customFormat="true" ht="11.25" hidden="false" customHeight="true" outlineLevel="0" collapsed="false">
      <c r="B114" s="7"/>
      <c r="C114" s="7"/>
      <c r="D114" s="9"/>
      <c r="E114" s="20"/>
      <c r="F114" s="18"/>
      <c r="G114" s="20"/>
      <c r="H114" s="20"/>
      <c r="I114" s="10"/>
      <c r="J114" s="10"/>
      <c r="K114" s="21"/>
      <c r="L114" s="21"/>
    </row>
    <row r="115" customFormat="false" ht="16.5" hidden="false" customHeight="true" outlineLevel="0" collapsed="false">
      <c r="B115" s="52" t="s">
        <v>263</v>
      </c>
      <c r="C115" s="23" t="s">
        <v>264</v>
      </c>
      <c r="D115" s="24"/>
      <c r="E115" s="20"/>
      <c r="F115" s="53"/>
      <c r="G115" s="10"/>
      <c r="H115" s="10"/>
      <c r="I115" s="18"/>
      <c r="J115" s="10"/>
      <c r="K115" s="69"/>
      <c r="L115" s="69"/>
    </row>
    <row r="116" customFormat="false" ht="16.5" hidden="false" customHeight="true" outlineLevel="0" collapsed="false">
      <c r="B116" s="7"/>
      <c r="C116" s="23" t="s">
        <v>265</v>
      </c>
      <c r="D116" s="24"/>
      <c r="F116" s="53"/>
      <c r="G116" s="66" t="s">
        <v>266</v>
      </c>
      <c r="H116" s="66" t="s">
        <v>7</v>
      </c>
      <c r="I116" s="66" t="s">
        <v>6</v>
      </c>
      <c r="J116" s="66" t="s">
        <v>7</v>
      </c>
      <c r="K116" s="34" t="s">
        <v>9</v>
      </c>
      <c r="L116" s="80" t="s">
        <v>10</v>
      </c>
    </row>
    <row r="117" customFormat="false" ht="16.5" hidden="false" customHeight="true" outlineLevel="0" collapsed="false">
      <c r="A117" s="31"/>
      <c r="B117" s="56" t="s">
        <v>267</v>
      </c>
      <c r="C117" s="56" t="s">
        <v>268</v>
      </c>
      <c r="D117" s="57" t="s">
        <v>269</v>
      </c>
      <c r="E117" s="58" t="s">
        <v>270</v>
      </c>
      <c r="F117" s="59" t="s">
        <v>271</v>
      </c>
      <c r="G117" s="60" t="n">
        <v>9.47</v>
      </c>
      <c r="H117" s="31" t="n">
        <v>64</v>
      </c>
      <c r="I117" s="60" t="n">
        <v>8.3</v>
      </c>
      <c r="J117" s="31" t="n">
        <v>64</v>
      </c>
      <c r="K117" s="34" t="n">
        <f aca="false">SUM(H117,J117)</f>
        <v>128</v>
      </c>
      <c r="L117" s="62" t="n">
        <v>1</v>
      </c>
    </row>
    <row r="118" customFormat="false" ht="16.5" hidden="false" customHeight="true" outlineLevel="0" collapsed="false">
      <c r="A118" s="31"/>
      <c r="B118" s="56" t="s">
        <v>272</v>
      </c>
      <c r="C118" s="56" t="s">
        <v>273</v>
      </c>
      <c r="D118" s="57" t="s">
        <v>269</v>
      </c>
      <c r="E118" s="58" t="s">
        <v>274</v>
      </c>
      <c r="F118" s="59" t="s">
        <v>275</v>
      </c>
      <c r="G118" s="31" t="n">
        <v>9.86</v>
      </c>
      <c r="H118" s="66" t="n">
        <v>52</v>
      </c>
      <c r="I118" s="72" t="n">
        <v>8.62</v>
      </c>
      <c r="J118" s="66" t="n">
        <v>53</v>
      </c>
      <c r="K118" s="34" t="n">
        <f aca="false">SUM(H118,J118)</f>
        <v>105</v>
      </c>
      <c r="L118" s="62" t="n">
        <v>2</v>
      </c>
    </row>
    <row r="119" customFormat="false" ht="16.5" hidden="false" customHeight="true" outlineLevel="0" collapsed="false">
      <c r="A119" s="31"/>
      <c r="B119" s="56" t="s">
        <v>195</v>
      </c>
      <c r="C119" s="56" t="s">
        <v>276</v>
      </c>
      <c r="D119" s="57" t="s">
        <v>13</v>
      </c>
      <c r="E119" s="58" t="s">
        <v>274</v>
      </c>
      <c r="F119" s="59" t="s">
        <v>277</v>
      </c>
      <c r="G119" s="31" t="n">
        <v>10.26</v>
      </c>
      <c r="H119" s="31" t="n">
        <v>41</v>
      </c>
      <c r="I119" s="60" t="n">
        <v>8.9</v>
      </c>
      <c r="J119" s="31" t="n">
        <v>49</v>
      </c>
      <c r="K119" s="34" t="n">
        <f aca="false">SUM(H119,J119)</f>
        <v>90</v>
      </c>
      <c r="L119" s="62" t="n">
        <v>3</v>
      </c>
    </row>
    <row r="120" customFormat="false" ht="9.75" hidden="false" customHeight="true" outlineLevel="0" collapsed="false">
      <c r="B120" s="7"/>
      <c r="C120" s="7"/>
      <c r="D120" s="9"/>
      <c r="E120" s="20"/>
      <c r="F120" s="18"/>
      <c r="G120" s="10"/>
      <c r="H120" s="17"/>
      <c r="I120" s="17"/>
      <c r="J120" s="17"/>
      <c r="K120" s="21"/>
      <c r="L120" s="21"/>
    </row>
    <row r="121" customFormat="false" ht="16.5" hidden="false" customHeight="true" outlineLevel="0" collapsed="false">
      <c r="B121" s="52" t="s">
        <v>263</v>
      </c>
      <c r="C121" s="23" t="s">
        <v>278</v>
      </c>
      <c r="D121" s="24"/>
      <c r="E121" s="81"/>
      <c r="F121" s="53"/>
      <c r="G121" s="9"/>
      <c r="H121" s="81"/>
      <c r="I121" s="20"/>
      <c r="J121" s="20"/>
      <c r="K121" s="21"/>
      <c r="L121" s="78"/>
    </row>
    <row r="122" customFormat="false" ht="16.5" hidden="false" customHeight="true" outlineLevel="0" collapsed="false">
      <c r="B122" s="81"/>
      <c r="C122" s="23" t="s">
        <v>279</v>
      </c>
      <c r="D122" s="24"/>
      <c r="F122" s="53"/>
      <c r="G122" s="66" t="s">
        <v>266</v>
      </c>
      <c r="H122" s="66" t="s">
        <v>7</v>
      </c>
      <c r="I122" s="31" t="s">
        <v>6</v>
      </c>
      <c r="J122" s="31" t="s">
        <v>7</v>
      </c>
      <c r="K122" s="34" t="s">
        <v>9</v>
      </c>
      <c r="L122" s="34" t="s">
        <v>10</v>
      </c>
    </row>
    <row r="123" customFormat="false" ht="16.5" hidden="false" customHeight="true" outlineLevel="0" collapsed="false">
      <c r="A123" s="82"/>
      <c r="B123" s="56" t="s">
        <v>280</v>
      </c>
      <c r="C123" s="56" t="s">
        <v>281</v>
      </c>
      <c r="D123" s="57" t="s">
        <v>13</v>
      </c>
      <c r="E123" s="58" t="s">
        <v>270</v>
      </c>
      <c r="F123" s="59" t="s">
        <v>277</v>
      </c>
      <c r="G123" s="31" t="n">
        <v>9.67</v>
      </c>
      <c r="H123" s="31" t="n">
        <v>44</v>
      </c>
      <c r="I123" s="31" t="n">
        <v>7.61</v>
      </c>
      <c r="J123" s="31" t="n">
        <v>64</v>
      </c>
      <c r="K123" s="34" t="n">
        <f aca="false">SUM(H123,J123)</f>
        <v>108</v>
      </c>
      <c r="L123" s="62" t="n">
        <v>1</v>
      </c>
    </row>
    <row r="124" s="71" customFormat="true" ht="16.5" hidden="false" customHeight="true" outlineLevel="0" collapsed="false">
      <c r="A124" s="82"/>
      <c r="B124" s="56" t="s">
        <v>282</v>
      </c>
      <c r="C124" s="56" t="s">
        <v>283</v>
      </c>
      <c r="D124" s="57" t="s">
        <v>50</v>
      </c>
      <c r="E124" s="58" t="s">
        <v>270</v>
      </c>
      <c r="F124" s="59" t="s">
        <v>284</v>
      </c>
      <c r="G124" s="66" t="n">
        <v>9.36</v>
      </c>
      <c r="H124" s="31" t="n">
        <v>52</v>
      </c>
      <c r="I124" s="31" t="n">
        <v>8.38</v>
      </c>
      <c r="J124" s="31" t="n">
        <v>47</v>
      </c>
      <c r="K124" s="34" t="n">
        <f aca="false">SUM(H124,J124)</f>
        <v>99</v>
      </c>
      <c r="L124" s="62" t="n">
        <v>2</v>
      </c>
    </row>
    <row r="125" customFormat="false" ht="16.5" hidden="false" customHeight="true" outlineLevel="0" collapsed="false">
      <c r="A125" s="82"/>
      <c r="B125" s="56" t="s">
        <v>285</v>
      </c>
      <c r="C125" s="56" t="s">
        <v>286</v>
      </c>
      <c r="D125" s="57" t="s">
        <v>111</v>
      </c>
      <c r="E125" s="58" t="s">
        <v>287</v>
      </c>
      <c r="F125" s="59" t="s">
        <v>107</v>
      </c>
      <c r="G125" s="31" t="n">
        <v>11.11</v>
      </c>
      <c r="H125" s="31" t="n">
        <v>18</v>
      </c>
      <c r="I125" s="31" t="n">
        <v>8.64</v>
      </c>
      <c r="J125" s="31" t="n">
        <v>39</v>
      </c>
      <c r="K125" s="34" t="n">
        <f aca="false">SUM(H125,J125)</f>
        <v>57</v>
      </c>
      <c r="L125" s="62" t="n">
        <v>3</v>
      </c>
    </row>
    <row r="126" s="71" customFormat="true" ht="11.25" hidden="false" customHeight="true" outlineLevel="0" collapsed="false">
      <c r="B126" s="7"/>
      <c r="C126" s="7"/>
      <c r="D126" s="9"/>
      <c r="E126" s="20"/>
      <c r="F126" s="18"/>
      <c r="G126" s="20"/>
      <c r="H126" s="20"/>
      <c r="I126" s="20"/>
      <c r="J126" s="20"/>
      <c r="K126" s="21"/>
      <c r="L126" s="78"/>
    </row>
    <row r="127" customFormat="false" ht="16.5" hidden="false" customHeight="true" outlineLevel="0" collapsed="false">
      <c r="B127" s="52" t="s">
        <v>3</v>
      </c>
      <c r="C127" s="23" t="s">
        <v>288</v>
      </c>
      <c r="D127" s="24"/>
      <c r="F127" s="53"/>
      <c r="G127" s="24"/>
      <c r="H127" s="83"/>
      <c r="I127" s="17"/>
      <c r="J127" s="17"/>
      <c r="K127" s="78"/>
      <c r="L127" s="21"/>
    </row>
    <row r="128" customFormat="false" ht="16.5" hidden="false" customHeight="true" outlineLevel="0" collapsed="false">
      <c r="B128" s="83"/>
      <c r="C128" s="23" t="s">
        <v>265</v>
      </c>
      <c r="D128" s="24"/>
      <c r="E128" s="83"/>
      <c r="F128" s="53"/>
      <c r="G128" s="66" t="s">
        <v>6</v>
      </c>
      <c r="H128" s="84" t="s">
        <v>7</v>
      </c>
      <c r="I128" s="31" t="s">
        <v>8</v>
      </c>
      <c r="J128" s="31" t="s">
        <v>7</v>
      </c>
      <c r="K128" s="34" t="s">
        <v>9</v>
      </c>
      <c r="L128" s="34" t="s">
        <v>10</v>
      </c>
    </row>
    <row r="129" customFormat="false" ht="16.5" hidden="false" customHeight="true" outlineLevel="0" collapsed="false">
      <c r="A129" s="31"/>
      <c r="B129" s="56" t="s">
        <v>289</v>
      </c>
      <c r="C129" s="56" t="s">
        <v>290</v>
      </c>
      <c r="D129" s="57" t="s">
        <v>291</v>
      </c>
      <c r="E129" s="85" t="s">
        <v>274</v>
      </c>
      <c r="F129" s="59" t="s">
        <v>20</v>
      </c>
      <c r="G129" s="60" t="n">
        <v>8.58</v>
      </c>
      <c r="H129" s="31" t="n">
        <v>56</v>
      </c>
      <c r="I129" s="61" t="s">
        <v>292</v>
      </c>
      <c r="J129" s="31" t="n">
        <v>74</v>
      </c>
      <c r="K129" s="34" t="n">
        <f aca="false">SUM(H129,J129)</f>
        <v>130</v>
      </c>
      <c r="L129" s="62" t="n">
        <v>1</v>
      </c>
    </row>
    <row r="130" customFormat="false" ht="16.5" hidden="false" customHeight="true" outlineLevel="0" collapsed="false">
      <c r="A130" s="31"/>
      <c r="B130" s="56" t="s">
        <v>293</v>
      </c>
      <c r="C130" s="56" t="s">
        <v>294</v>
      </c>
      <c r="D130" s="57" t="s">
        <v>295</v>
      </c>
      <c r="E130" s="85" t="s">
        <v>270</v>
      </c>
      <c r="F130" s="59" t="s">
        <v>56</v>
      </c>
      <c r="G130" s="60" t="n">
        <v>8.8</v>
      </c>
      <c r="H130" s="31" t="n">
        <v>51</v>
      </c>
      <c r="I130" s="61" t="s">
        <v>296</v>
      </c>
      <c r="J130" s="31" t="n">
        <v>61</v>
      </c>
      <c r="K130" s="34" t="n">
        <f aca="false">SUM(H130,J130)</f>
        <v>112</v>
      </c>
      <c r="L130" s="62" t="n">
        <v>2</v>
      </c>
    </row>
    <row r="131" customFormat="false" ht="16.5" hidden="false" customHeight="true" outlineLevel="0" collapsed="false">
      <c r="A131" s="31"/>
      <c r="B131" s="56" t="s">
        <v>297</v>
      </c>
      <c r="C131" s="56" t="s">
        <v>298</v>
      </c>
      <c r="D131" s="57" t="s">
        <v>269</v>
      </c>
      <c r="E131" s="85" t="s">
        <v>274</v>
      </c>
      <c r="F131" s="59" t="s">
        <v>275</v>
      </c>
      <c r="G131" s="60" t="n">
        <v>9.15</v>
      </c>
      <c r="H131" s="31" t="n">
        <v>41</v>
      </c>
      <c r="I131" s="61" t="s">
        <v>299</v>
      </c>
      <c r="J131" s="31" t="n">
        <v>70</v>
      </c>
      <c r="K131" s="34" t="n">
        <f aca="false">SUM(H131,J131)</f>
        <v>111</v>
      </c>
      <c r="L131" s="62" t="n">
        <v>3</v>
      </c>
    </row>
    <row r="132" customFormat="false" ht="16.5" hidden="false" customHeight="true" outlineLevel="0" collapsed="false">
      <c r="A132" s="31"/>
      <c r="B132" s="56" t="s">
        <v>300</v>
      </c>
      <c r="C132" s="56" t="s">
        <v>168</v>
      </c>
      <c r="D132" s="57" t="s">
        <v>50</v>
      </c>
      <c r="E132" s="85" t="s">
        <v>274</v>
      </c>
      <c r="F132" s="59" t="s">
        <v>284</v>
      </c>
      <c r="G132" s="60" t="n">
        <v>9</v>
      </c>
      <c r="H132" s="31" t="n">
        <v>47</v>
      </c>
      <c r="I132" s="61" t="s">
        <v>301</v>
      </c>
      <c r="J132" s="31" t="n">
        <v>49</v>
      </c>
      <c r="K132" s="34" t="n">
        <f aca="false">SUM(H132,J132)</f>
        <v>96</v>
      </c>
      <c r="L132" s="34" t="n">
        <v>4</v>
      </c>
    </row>
    <row r="133" customFormat="false" ht="16.5" hidden="false" customHeight="true" outlineLevel="0" collapsed="false">
      <c r="A133" s="31"/>
      <c r="B133" s="56" t="s">
        <v>302</v>
      </c>
      <c r="C133" s="56" t="s">
        <v>303</v>
      </c>
      <c r="D133" s="57" t="s">
        <v>45</v>
      </c>
      <c r="E133" s="85" t="s">
        <v>270</v>
      </c>
      <c r="F133" s="59" t="s">
        <v>304</v>
      </c>
      <c r="G133" s="60" t="n">
        <v>9.92</v>
      </c>
      <c r="H133" s="31" t="n">
        <v>25</v>
      </c>
      <c r="I133" s="61" t="s">
        <v>305</v>
      </c>
      <c r="J133" s="31" t="n">
        <v>37</v>
      </c>
      <c r="K133" s="34" t="n">
        <f aca="false">SUM(H133,J133)</f>
        <v>62</v>
      </c>
      <c r="L133" s="34" t="n">
        <v>5</v>
      </c>
    </row>
    <row r="134" customFormat="false" ht="16.5" hidden="false" customHeight="true" outlineLevel="0" collapsed="false">
      <c r="A134" s="31"/>
      <c r="B134" s="56" t="s">
        <v>306</v>
      </c>
      <c r="C134" s="56" t="s">
        <v>307</v>
      </c>
      <c r="D134" s="57" t="s">
        <v>111</v>
      </c>
      <c r="E134" s="85" t="s">
        <v>308</v>
      </c>
      <c r="F134" s="59" t="s">
        <v>107</v>
      </c>
      <c r="G134" s="60" t="n">
        <v>10.04</v>
      </c>
      <c r="H134" s="86" t="n">
        <v>23</v>
      </c>
      <c r="I134" s="61" t="s">
        <v>309</v>
      </c>
      <c r="J134" s="86" t="n">
        <v>15</v>
      </c>
      <c r="K134" s="34" t="n">
        <f aca="false">SUM(H134,J134)</f>
        <v>38</v>
      </c>
      <c r="L134" s="34" t="n">
        <v>6</v>
      </c>
    </row>
    <row r="135" customFormat="false" ht="16.5" hidden="false" customHeight="true" outlineLevel="0" collapsed="false">
      <c r="A135" s="20"/>
      <c r="B135" s="7"/>
      <c r="C135" s="7"/>
      <c r="D135" s="9"/>
      <c r="E135" s="87"/>
      <c r="F135" s="11"/>
      <c r="G135" s="67"/>
      <c r="H135" s="88"/>
      <c r="I135" s="89"/>
      <c r="J135" s="88"/>
      <c r="K135" s="21"/>
      <c r="L135" s="21"/>
    </row>
    <row r="136" customFormat="false" ht="16.5" hidden="false" customHeight="true" outlineLevel="0" collapsed="false">
      <c r="B136" s="52" t="s">
        <v>3</v>
      </c>
      <c r="C136" s="23" t="s">
        <v>288</v>
      </c>
      <c r="D136" s="24"/>
      <c r="F136" s="53"/>
      <c r="G136" s="9"/>
      <c r="H136" s="10"/>
      <c r="I136" s="20"/>
      <c r="J136" s="20"/>
      <c r="K136" s="21"/>
      <c r="L136" s="78"/>
    </row>
    <row r="137" customFormat="false" ht="16.5" hidden="false" customHeight="true" outlineLevel="0" collapsed="false">
      <c r="B137" s="10"/>
      <c r="C137" s="23" t="s">
        <v>279</v>
      </c>
      <c r="D137" s="24"/>
      <c r="E137" s="10"/>
      <c r="F137" s="53"/>
      <c r="G137" s="66" t="s">
        <v>6</v>
      </c>
      <c r="H137" s="66" t="s">
        <v>7</v>
      </c>
      <c r="I137" s="31" t="s">
        <v>310</v>
      </c>
      <c r="J137" s="31" t="s">
        <v>7</v>
      </c>
      <c r="K137" s="34" t="s">
        <v>9</v>
      </c>
      <c r="L137" s="34" t="s">
        <v>10</v>
      </c>
    </row>
    <row r="138" customFormat="false" ht="16.5" hidden="false" customHeight="true" outlineLevel="0" collapsed="false">
      <c r="A138" s="82"/>
      <c r="B138" s="56" t="s">
        <v>311</v>
      </c>
      <c r="C138" s="90" t="s">
        <v>312</v>
      </c>
      <c r="D138" s="57" t="s">
        <v>45</v>
      </c>
      <c r="E138" s="31" t="n">
        <v>2003</v>
      </c>
      <c r="F138" s="32" t="s">
        <v>313</v>
      </c>
      <c r="G138" s="60" t="n">
        <v>7.9</v>
      </c>
      <c r="H138" s="31" t="n">
        <v>59</v>
      </c>
      <c r="I138" s="61" t="s">
        <v>314</v>
      </c>
      <c r="J138" s="31" t="n">
        <v>72</v>
      </c>
      <c r="K138" s="34" t="n">
        <f aca="false">SUM(H138,J138)</f>
        <v>131</v>
      </c>
      <c r="L138" s="62" t="n">
        <v>1</v>
      </c>
    </row>
    <row r="139" customFormat="false" ht="16.5" hidden="false" customHeight="true" outlineLevel="0" collapsed="false">
      <c r="A139" s="82"/>
      <c r="B139" s="56" t="s">
        <v>315</v>
      </c>
      <c r="C139" s="90" t="s">
        <v>316</v>
      </c>
      <c r="D139" s="57" t="s">
        <v>317</v>
      </c>
      <c r="E139" s="31" t="n">
        <v>2003</v>
      </c>
      <c r="F139" s="32" t="s">
        <v>144</v>
      </c>
      <c r="G139" s="60" t="n">
        <v>8.44</v>
      </c>
      <c r="H139" s="31" t="n">
        <v>44</v>
      </c>
      <c r="I139" s="61" t="s">
        <v>318</v>
      </c>
      <c r="J139" s="31" t="n">
        <v>57</v>
      </c>
      <c r="K139" s="34" t="n">
        <f aca="false">SUM(H139,J139)</f>
        <v>101</v>
      </c>
      <c r="L139" s="62" t="n">
        <v>2</v>
      </c>
    </row>
    <row r="140" customFormat="false" ht="16.5" hidden="false" customHeight="true" outlineLevel="0" collapsed="false">
      <c r="A140" s="82"/>
      <c r="B140" s="56" t="s">
        <v>319</v>
      </c>
      <c r="C140" s="56" t="s">
        <v>320</v>
      </c>
      <c r="D140" s="57" t="s">
        <v>269</v>
      </c>
      <c r="E140" s="58" t="s">
        <v>270</v>
      </c>
      <c r="F140" s="59" t="s">
        <v>271</v>
      </c>
      <c r="G140" s="60" t="n">
        <v>8.72</v>
      </c>
      <c r="H140" s="31" t="n">
        <v>37</v>
      </c>
      <c r="I140" s="61" t="s">
        <v>321</v>
      </c>
      <c r="J140" s="31" t="n">
        <v>50</v>
      </c>
      <c r="K140" s="34" t="n">
        <f aca="false">SUM(H140,J140)</f>
        <v>87</v>
      </c>
      <c r="L140" s="62" t="n">
        <v>3</v>
      </c>
    </row>
    <row r="141" customFormat="false" ht="16.5" hidden="false" customHeight="true" outlineLevel="0" collapsed="false">
      <c r="A141" s="82"/>
      <c r="B141" s="56" t="s">
        <v>322</v>
      </c>
      <c r="C141" s="56" t="s">
        <v>323</v>
      </c>
      <c r="D141" s="57" t="s">
        <v>50</v>
      </c>
      <c r="E141" s="58" t="s">
        <v>270</v>
      </c>
      <c r="F141" s="59" t="s">
        <v>284</v>
      </c>
      <c r="G141" s="60" t="n">
        <v>8.72</v>
      </c>
      <c r="H141" s="31" t="n">
        <v>37</v>
      </c>
      <c r="I141" s="61" t="s">
        <v>324</v>
      </c>
      <c r="J141" s="31" t="n">
        <v>48</v>
      </c>
      <c r="K141" s="34" t="n">
        <f aca="false">SUM(H141,J141)</f>
        <v>85</v>
      </c>
      <c r="L141" s="34" t="n">
        <v>4</v>
      </c>
    </row>
    <row r="142" customFormat="false" ht="16.5" hidden="false" customHeight="true" outlineLevel="0" collapsed="false">
      <c r="A142" s="82"/>
      <c r="B142" s="56" t="s">
        <v>325</v>
      </c>
      <c r="C142" s="56" t="s">
        <v>326</v>
      </c>
      <c r="D142" s="57" t="s">
        <v>269</v>
      </c>
      <c r="E142" s="58" t="s">
        <v>274</v>
      </c>
      <c r="F142" s="59" t="s">
        <v>275</v>
      </c>
      <c r="G142" s="60" t="n">
        <v>8.91</v>
      </c>
      <c r="H142" s="31" t="n">
        <v>33</v>
      </c>
      <c r="I142" s="61" t="s">
        <v>327</v>
      </c>
      <c r="J142" s="31" t="n">
        <v>46</v>
      </c>
      <c r="K142" s="34" t="n">
        <f aca="false">SUM(H142,J142)</f>
        <v>79</v>
      </c>
      <c r="L142" s="34" t="n">
        <v>5</v>
      </c>
    </row>
    <row r="143" customFormat="false" ht="16.5" hidden="false" customHeight="true" outlineLevel="0" collapsed="false">
      <c r="A143" s="82"/>
      <c r="B143" s="56" t="s">
        <v>328</v>
      </c>
      <c r="C143" s="56" t="s">
        <v>329</v>
      </c>
      <c r="D143" s="57" t="s">
        <v>269</v>
      </c>
      <c r="E143" s="58" t="s">
        <v>274</v>
      </c>
      <c r="F143" s="59" t="s">
        <v>275</v>
      </c>
      <c r="G143" s="60" t="n">
        <v>9.12</v>
      </c>
      <c r="H143" s="31" t="n">
        <v>29</v>
      </c>
      <c r="I143" s="61" t="s">
        <v>330</v>
      </c>
      <c r="J143" s="31" t="n">
        <v>43</v>
      </c>
      <c r="K143" s="34" t="n">
        <f aca="false">SUM(H143,J143)</f>
        <v>72</v>
      </c>
      <c r="L143" s="34" t="n">
        <v>6</v>
      </c>
    </row>
    <row r="144" customFormat="false" ht="16.5" hidden="false" customHeight="true" outlineLevel="0" collapsed="false">
      <c r="A144" s="82"/>
      <c r="B144" s="56" t="s">
        <v>331</v>
      </c>
      <c r="C144" s="56" t="s">
        <v>332</v>
      </c>
      <c r="D144" s="57" t="s">
        <v>45</v>
      </c>
      <c r="E144" s="58" t="s">
        <v>274</v>
      </c>
      <c r="F144" s="59" t="s">
        <v>333</v>
      </c>
      <c r="G144" s="60" t="n">
        <v>9.48</v>
      </c>
      <c r="H144" s="31" t="n">
        <v>23</v>
      </c>
      <c r="I144" s="61" t="s">
        <v>334</v>
      </c>
      <c r="J144" s="31" t="n">
        <v>47</v>
      </c>
      <c r="K144" s="34" t="n">
        <f aca="false">SUM(H144,J144)</f>
        <v>70</v>
      </c>
      <c r="L144" s="34" t="n">
        <v>7</v>
      </c>
    </row>
    <row r="145" s="8" customFormat="true" ht="17.25" hidden="false" customHeight="true" outlineLevel="0" collapsed="false">
      <c r="A145" s="19"/>
      <c r="B145" s="7"/>
      <c r="C145" s="7"/>
      <c r="D145" s="9"/>
      <c r="E145" s="20"/>
      <c r="F145" s="18"/>
      <c r="G145" s="20"/>
      <c r="H145" s="20"/>
      <c r="I145" s="91"/>
      <c r="J145" s="91"/>
      <c r="K145" s="21"/>
      <c r="L145" s="69"/>
    </row>
    <row r="146" customFormat="false" ht="16.5" hidden="false" customHeight="true" outlineLevel="0" collapsed="false">
      <c r="B146" s="52" t="s">
        <v>160</v>
      </c>
      <c r="C146" s="23" t="s">
        <v>161</v>
      </c>
      <c r="D146" s="24"/>
      <c r="E146" s="5"/>
      <c r="F146" s="53"/>
      <c r="G146" s="10"/>
      <c r="H146" s="10"/>
      <c r="I146" s="18"/>
      <c r="J146" s="10"/>
      <c r="K146" s="69"/>
      <c r="L146" s="69"/>
    </row>
    <row r="147" customFormat="false" ht="16.5" hidden="false" customHeight="true" outlineLevel="0" collapsed="false">
      <c r="B147" s="7"/>
      <c r="C147" s="23" t="s">
        <v>265</v>
      </c>
      <c r="D147" s="24"/>
      <c r="E147" s="20"/>
      <c r="F147" s="53"/>
      <c r="G147" s="31" t="s">
        <v>6</v>
      </c>
      <c r="H147" s="31" t="s">
        <v>7</v>
      </c>
      <c r="I147" s="31" t="s">
        <v>162</v>
      </c>
      <c r="J147" s="31" t="s">
        <v>7</v>
      </c>
      <c r="K147" s="34" t="s">
        <v>9</v>
      </c>
      <c r="L147" s="34" t="s">
        <v>10</v>
      </c>
    </row>
    <row r="148" customFormat="false" ht="16.5" hidden="false" customHeight="true" outlineLevel="0" collapsed="false">
      <c r="A148" s="82"/>
      <c r="B148" s="56" t="s">
        <v>335</v>
      </c>
      <c r="C148" s="56" t="s">
        <v>336</v>
      </c>
      <c r="D148" s="57" t="s">
        <v>269</v>
      </c>
      <c r="E148" s="58" t="s">
        <v>274</v>
      </c>
      <c r="F148" s="59" t="s">
        <v>275</v>
      </c>
      <c r="G148" s="60" t="n">
        <v>8.48</v>
      </c>
      <c r="H148" s="31" t="n">
        <v>59</v>
      </c>
      <c r="I148" s="72" t="n">
        <v>4.28</v>
      </c>
      <c r="J148" s="31" t="n">
        <v>24</v>
      </c>
      <c r="K148" s="34" t="n">
        <f aca="false">SUM(H148,J148)</f>
        <v>83</v>
      </c>
      <c r="L148" s="62" t="n">
        <v>1</v>
      </c>
    </row>
    <row r="149" customFormat="false" ht="16.5" hidden="false" customHeight="true" outlineLevel="0" collapsed="false">
      <c r="A149" s="82"/>
      <c r="B149" s="56" t="s">
        <v>337</v>
      </c>
      <c r="C149" s="56" t="s">
        <v>338</v>
      </c>
      <c r="D149" s="57" t="s">
        <v>13</v>
      </c>
      <c r="E149" s="58" t="s">
        <v>270</v>
      </c>
      <c r="F149" s="59" t="s">
        <v>339</v>
      </c>
      <c r="G149" s="60" t="n">
        <v>8.77</v>
      </c>
      <c r="H149" s="31" t="n">
        <v>51</v>
      </c>
      <c r="I149" s="72" t="n">
        <v>4.46</v>
      </c>
      <c r="J149" s="31" t="n">
        <v>28</v>
      </c>
      <c r="K149" s="34" t="n">
        <f aca="false">SUM(H149,J149)</f>
        <v>79</v>
      </c>
      <c r="L149" s="62" t="n">
        <v>2</v>
      </c>
    </row>
    <row r="150" customFormat="false" ht="16.5" hidden="false" customHeight="true" outlineLevel="0" collapsed="false">
      <c r="A150" s="82"/>
      <c r="B150" s="56" t="s">
        <v>340</v>
      </c>
      <c r="C150" s="56" t="s">
        <v>341</v>
      </c>
      <c r="D150" s="57" t="s">
        <v>269</v>
      </c>
      <c r="E150" s="58" t="s">
        <v>274</v>
      </c>
      <c r="F150" s="59" t="s">
        <v>275</v>
      </c>
      <c r="G150" s="60" t="n">
        <v>9</v>
      </c>
      <c r="H150" s="31" t="n">
        <v>47</v>
      </c>
      <c r="I150" s="60" t="n">
        <v>4.38</v>
      </c>
      <c r="J150" s="31" t="n">
        <v>26</v>
      </c>
      <c r="K150" s="34" t="n">
        <f aca="false">SUM(H150,J150)</f>
        <v>73</v>
      </c>
      <c r="L150" s="62" t="n">
        <v>3</v>
      </c>
    </row>
    <row r="151" customFormat="false" ht="16.5" hidden="false" customHeight="true" outlineLevel="0" collapsed="false">
      <c r="A151" s="82"/>
      <c r="B151" s="56" t="s">
        <v>342</v>
      </c>
      <c r="C151" s="56" t="s">
        <v>343</v>
      </c>
      <c r="D151" s="57" t="s">
        <v>291</v>
      </c>
      <c r="E151" s="58" t="s">
        <v>274</v>
      </c>
      <c r="F151" s="59" t="s">
        <v>344</v>
      </c>
      <c r="G151" s="60" t="n">
        <v>9.11</v>
      </c>
      <c r="H151" s="31" t="n">
        <v>41</v>
      </c>
      <c r="I151" s="72" t="n">
        <v>4.33</v>
      </c>
      <c r="J151" s="31" t="n">
        <v>25</v>
      </c>
      <c r="K151" s="34" t="n">
        <f aca="false">SUM(H151,J151)</f>
        <v>66</v>
      </c>
      <c r="L151" s="34" t="n">
        <v>4</v>
      </c>
    </row>
    <row r="152" customFormat="false" ht="16.5" hidden="false" customHeight="true" outlineLevel="0" collapsed="false">
      <c r="A152" s="82"/>
      <c r="B152" s="56" t="s">
        <v>245</v>
      </c>
      <c r="C152" s="56" t="s">
        <v>54</v>
      </c>
      <c r="D152" s="57" t="s">
        <v>247</v>
      </c>
      <c r="E152" s="31" t="n">
        <v>2004</v>
      </c>
      <c r="F152" s="32" t="s">
        <v>248</v>
      </c>
      <c r="G152" s="60" t="n">
        <v>9.17</v>
      </c>
      <c r="H152" s="31" t="n">
        <v>41</v>
      </c>
      <c r="I152" s="60" t="n">
        <v>4.11</v>
      </c>
      <c r="J152" s="31" t="n">
        <v>21</v>
      </c>
      <c r="K152" s="34" t="n">
        <f aca="false">SUM(H152,J152)</f>
        <v>62</v>
      </c>
      <c r="L152" s="34" t="n">
        <v>5</v>
      </c>
    </row>
    <row r="153" customFormat="false" ht="16.5" hidden="false" customHeight="true" outlineLevel="0" collapsed="false">
      <c r="A153" s="82"/>
      <c r="B153" s="56" t="s">
        <v>345</v>
      </c>
      <c r="C153" s="56" t="s">
        <v>176</v>
      </c>
      <c r="D153" s="57" t="s">
        <v>295</v>
      </c>
      <c r="E153" s="58" t="s">
        <v>274</v>
      </c>
      <c r="F153" s="59" t="s">
        <v>56</v>
      </c>
      <c r="G153" s="60" t="n">
        <v>9.3</v>
      </c>
      <c r="H153" s="31" t="n">
        <v>39</v>
      </c>
      <c r="I153" s="72" t="n">
        <v>4.1</v>
      </c>
      <c r="J153" s="31" t="n">
        <v>21</v>
      </c>
      <c r="K153" s="34" t="n">
        <f aca="false">SUM(H153,J153)</f>
        <v>60</v>
      </c>
      <c r="L153" s="34" t="n">
        <v>6</v>
      </c>
    </row>
    <row r="154" customFormat="false" ht="16.5" hidden="false" customHeight="true" outlineLevel="0" collapsed="false">
      <c r="A154" s="82"/>
      <c r="B154" s="56" t="s">
        <v>346</v>
      </c>
      <c r="C154" s="56" t="s">
        <v>176</v>
      </c>
      <c r="D154" s="57" t="s">
        <v>50</v>
      </c>
      <c r="E154" s="58" t="s">
        <v>270</v>
      </c>
      <c r="F154" s="59" t="s">
        <v>93</v>
      </c>
      <c r="G154" s="60" t="n">
        <v>9.77</v>
      </c>
      <c r="H154" s="31" t="n">
        <v>29</v>
      </c>
      <c r="I154" s="72" t="n">
        <v>3.86</v>
      </c>
      <c r="J154" s="31" t="n">
        <v>16</v>
      </c>
      <c r="K154" s="34" t="n">
        <f aca="false">SUM(H154,J154)</f>
        <v>45</v>
      </c>
      <c r="L154" s="34" t="n">
        <v>7</v>
      </c>
    </row>
    <row r="155" s="71" customFormat="true" ht="11.25" hidden="false" customHeight="true" outlineLevel="0" collapsed="false">
      <c r="B155" s="7"/>
      <c r="C155" s="7"/>
      <c r="D155" s="9"/>
      <c r="E155" s="20"/>
      <c r="F155" s="18"/>
      <c r="G155" s="20"/>
      <c r="H155" s="20"/>
      <c r="I155" s="20"/>
      <c r="J155" s="20"/>
      <c r="K155" s="21"/>
      <c r="L155" s="78"/>
    </row>
    <row r="156" customFormat="false" ht="16.5" hidden="false" customHeight="true" outlineLevel="0" collapsed="false">
      <c r="B156" s="52" t="s">
        <v>160</v>
      </c>
      <c r="C156" s="23" t="s">
        <v>161</v>
      </c>
      <c r="D156" s="24"/>
      <c r="E156" s="5"/>
      <c r="F156" s="53"/>
      <c r="G156" s="10"/>
      <c r="H156" s="10"/>
      <c r="I156" s="18"/>
      <c r="J156" s="10"/>
      <c r="K156" s="69"/>
      <c r="L156" s="69"/>
    </row>
    <row r="157" customFormat="false" ht="16.5" hidden="false" customHeight="true" outlineLevel="0" collapsed="false">
      <c r="B157" s="7"/>
      <c r="C157" s="23" t="s">
        <v>279</v>
      </c>
      <c r="D157" s="24"/>
      <c r="E157" s="20"/>
      <c r="F157" s="53"/>
      <c r="G157" s="31" t="s">
        <v>6</v>
      </c>
      <c r="H157" s="31" t="s">
        <v>7</v>
      </c>
      <c r="I157" s="31" t="s">
        <v>162</v>
      </c>
      <c r="J157" s="31" t="s">
        <v>7</v>
      </c>
      <c r="K157" s="34" t="s">
        <v>9</v>
      </c>
      <c r="L157" s="34" t="s">
        <v>10</v>
      </c>
    </row>
    <row r="158" customFormat="false" ht="16.5" hidden="false" customHeight="true" outlineLevel="0" collapsed="false">
      <c r="A158" s="82"/>
      <c r="B158" s="56" t="s">
        <v>347</v>
      </c>
      <c r="C158" s="56" t="s">
        <v>348</v>
      </c>
      <c r="D158" s="57" t="s">
        <v>13</v>
      </c>
      <c r="E158" s="58" t="s">
        <v>270</v>
      </c>
      <c r="F158" s="59" t="s">
        <v>277</v>
      </c>
      <c r="G158" s="60" t="n">
        <v>8.05</v>
      </c>
      <c r="H158" s="31" t="n">
        <v>53</v>
      </c>
      <c r="I158" s="60" t="n">
        <v>5.49</v>
      </c>
      <c r="J158" s="31" t="n">
        <v>42</v>
      </c>
      <c r="K158" s="34" t="n">
        <f aca="false">SUM(H158,J158)</f>
        <v>95</v>
      </c>
      <c r="L158" s="62" t="n">
        <v>1</v>
      </c>
    </row>
    <row r="159" customFormat="false" ht="16.5" hidden="false" customHeight="true" outlineLevel="0" collapsed="false">
      <c r="A159" s="82"/>
      <c r="B159" s="56" t="s">
        <v>211</v>
      </c>
      <c r="C159" s="56" t="s">
        <v>349</v>
      </c>
      <c r="D159" s="57" t="s">
        <v>13</v>
      </c>
      <c r="E159" s="58" t="s">
        <v>270</v>
      </c>
      <c r="F159" s="59" t="s">
        <v>350</v>
      </c>
      <c r="G159" s="60" t="n">
        <v>8.32</v>
      </c>
      <c r="H159" s="31" t="n">
        <v>47</v>
      </c>
      <c r="I159" s="60" t="n">
        <v>4.93</v>
      </c>
      <c r="J159" s="31" t="n">
        <v>31</v>
      </c>
      <c r="K159" s="34" t="n">
        <f aca="false">SUM(H159,J159)</f>
        <v>78</v>
      </c>
      <c r="L159" s="62" t="n">
        <v>2</v>
      </c>
    </row>
    <row r="160" customFormat="false" ht="16.5" hidden="false" customHeight="true" outlineLevel="0" collapsed="false">
      <c r="A160" s="82"/>
      <c r="B160" s="56" t="s">
        <v>351</v>
      </c>
      <c r="C160" s="56" t="s">
        <v>352</v>
      </c>
      <c r="D160" s="57" t="s">
        <v>45</v>
      </c>
      <c r="E160" s="58" t="s">
        <v>274</v>
      </c>
      <c r="F160" s="59" t="s">
        <v>82</v>
      </c>
      <c r="G160" s="60" t="n">
        <v>8.24</v>
      </c>
      <c r="H160" s="31" t="n">
        <v>49</v>
      </c>
      <c r="I160" s="60" t="n">
        <v>4.56</v>
      </c>
      <c r="J160" s="31" t="n">
        <v>24</v>
      </c>
      <c r="K160" s="34" t="n">
        <f aca="false">SUM(H160,J160)</f>
        <v>73</v>
      </c>
      <c r="L160" s="62" t="n">
        <v>3</v>
      </c>
    </row>
    <row r="161" customFormat="false" ht="16.5" hidden="false" customHeight="true" outlineLevel="0" collapsed="false">
      <c r="A161" s="82"/>
      <c r="B161" s="56" t="s">
        <v>353</v>
      </c>
      <c r="C161" s="56" t="s">
        <v>354</v>
      </c>
      <c r="D161" s="57" t="s">
        <v>50</v>
      </c>
      <c r="E161" s="58" t="s">
        <v>274</v>
      </c>
      <c r="F161" s="59" t="s">
        <v>93</v>
      </c>
      <c r="G161" s="60" t="n">
        <v>8.33</v>
      </c>
      <c r="H161" s="31" t="n">
        <v>47</v>
      </c>
      <c r="I161" s="60" t="n">
        <v>4.54</v>
      </c>
      <c r="J161" s="31" t="n">
        <v>23</v>
      </c>
      <c r="K161" s="34" t="n">
        <f aca="false">SUM(H161,J161)</f>
        <v>70</v>
      </c>
      <c r="L161" s="34" t="n">
        <v>4</v>
      </c>
    </row>
    <row r="162" customFormat="false" ht="16.5" hidden="false" customHeight="true" outlineLevel="0" collapsed="false">
      <c r="A162" s="82"/>
      <c r="B162" s="56" t="s">
        <v>355</v>
      </c>
      <c r="C162" s="56" t="s">
        <v>129</v>
      </c>
      <c r="D162" s="57" t="s">
        <v>295</v>
      </c>
      <c r="E162" s="58" t="s">
        <v>274</v>
      </c>
      <c r="F162" s="59" t="s">
        <v>56</v>
      </c>
      <c r="G162" s="60" t="n">
        <v>8.86</v>
      </c>
      <c r="H162" s="31" t="n">
        <v>35</v>
      </c>
      <c r="I162" s="72" t="n">
        <v>4.57</v>
      </c>
      <c r="J162" s="31" t="n">
        <v>24</v>
      </c>
      <c r="K162" s="34" t="n">
        <f aca="false">SUM(H162,J162)</f>
        <v>59</v>
      </c>
      <c r="L162" s="34" t="n">
        <v>6</v>
      </c>
    </row>
    <row r="163" customFormat="false" ht="16.5" hidden="false" customHeight="true" outlineLevel="0" collapsed="false">
      <c r="A163" s="82"/>
      <c r="B163" s="56" t="s">
        <v>356</v>
      </c>
      <c r="C163" s="56" t="s">
        <v>357</v>
      </c>
      <c r="D163" s="57" t="s">
        <v>269</v>
      </c>
      <c r="E163" s="58" t="s">
        <v>270</v>
      </c>
      <c r="F163" s="59" t="s">
        <v>358</v>
      </c>
      <c r="G163" s="60" t="n">
        <v>8.8</v>
      </c>
      <c r="H163" s="31" t="n">
        <v>37</v>
      </c>
      <c r="I163" s="60" t="n">
        <v>4.46</v>
      </c>
      <c r="J163" s="31" t="n">
        <v>22</v>
      </c>
      <c r="K163" s="34" t="n">
        <f aca="false">SUM(H163,J163)</f>
        <v>59</v>
      </c>
      <c r="L163" s="34" t="n">
        <v>5</v>
      </c>
    </row>
    <row r="164" customFormat="false" ht="16.5" hidden="false" customHeight="true" outlineLevel="0" collapsed="false">
      <c r="A164" s="82"/>
      <c r="B164" s="56" t="s">
        <v>359</v>
      </c>
      <c r="C164" s="56" t="s">
        <v>253</v>
      </c>
      <c r="D164" s="57" t="s">
        <v>295</v>
      </c>
      <c r="E164" s="58" t="s">
        <v>270</v>
      </c>
      <c r="F164" s="59" t="s">
        <v>56</v>
      </c>
      <c r="G164" s="60" t="n">
        <v>9.08</v>
      </c>
      <c r="H164" s="31" t="n">
        <v>31</v>
      </c>
      <c r="I164" s="60" t="n">
        <v>4.44</v>
      </c>
      <c r="J164" s="31" t="n">
        <v>21</v>
      </c>
      <c r="K164" s="34" t="n">
        <f aca="false">SUM(H164,J164)</f>
        <v>52</v>
      </c>
      <c r="L164" s="34" t="n">
        <v>7</v>
      </c>
    </row>
    <row r="165" customFormat="false" ht="16.5" hidden="false" customHeight="true" outlineLevel="0" collapsed="false">
      <c r="A165" s="82"/>
      <c r="B165" s="56" t="s">
        <v>360</v>
      </c>
      <c r="C165" s="56" t="s">
        <v>361</v>
      </c>
      <c r="D165" s="57" t="s">
        <v>50</v>
      </c>
      <c r="E165" s="58" t="s">
        <v>270</v>
      </c>
      <c r="F165" s="59" t="s">
        <v>93</v>
      </c>
      <c r="G165" s="60" t="n">
        <v>9.23</v>
      </c>
      <c r="H165" s="31" t="n">
        <v>27</v>
      </c>
      <c r="I165" s="60" t="n">
        <v>4.41</v>
      </c>
      <c r="J165" s="31" t="n">
        <v>21</v>
      </c>
      <c r="K165" s="34" t="n">
        <f aca="false">SUM(H165,J165)</f>
        <v>48</v>
      </c>
      <c r="L165" s="34" t="n">
        <v>8</v>
      </c>
    </row>
    <row r="166" customFormat="false" ht="16.5" hidden="false" customHeight="true" outlineLevel="0" collapsed="false">
      <c r="A166" s="82"/>
      <c r="B166" s="56" t="s">
        <v>362</v>
      </c>
      <c r="C166" s="56" t="s">
        <v>363</v>
      </c>
      <c r="D166" s="57" t="s">
        <v>295</v>
      </c>
      <c r="E166" s="58" t="s">
        <v>274</v>
      </c>
      <c r="F166" s="59" t="s">
        <v>56</v>
      </c>
      <c r="G166" s="60" t="n">
        <v>9.36</v>
      </c>
      <c r="H166" s="31" t="n">
        <v>25</v>
      </c>
      <c r="I166" s="60" t="n">
        <v>4.21</v>
      </c>
      <c r="J166" s="31" t="n">
        <v>17</v>
      </c>
      <c r="K166" s="34" t="n">
        <f aca="false">SUM(H166,J166)</f>
        <v>42</v>
      </c>
      <c r="L166" s="34" t="n">
        <v>9</v>
      </c>
    </row>
    <row r="167" customFormat="false" ht="16.5" hidden="false" customHeight="true" outlineLevel="0" collapsed="false">
      <c r="A167" s="82"/>
      <c r="B167" s="56" t="s">
        <v>364</v>
      </c>
      <c r="C167" s="56" t="s">
        <v>262</v>
      </c>
      <c r="D167" s="57" t="s">
        <v>269</v>
      </c>
      <c r="E167" s="58" t="s">
        <v>274</v>
      </c>
      <c r="F167" s="59" t="s">
        <v>365</v>
      </c>
      <c r="G167" s="60" t="n">
        <v>9.53</v>
      </c>
      <c r="H167" s="31" t="n">
        <v>22</v>
      </c>
      <c r="I167" s="60" t="n">
        <v>4.13</v>
      </c>
      <c r="J167" s="31" t="n">
        <v>15</v>
      </c>
      <c r="K167" s="34" t="n">
        <f aca="false">SUM(H167,J167)</f>
        <v>37</v>
      </c>
      <c r="L167" s="34" t="n">
        <v>10</v>
      </c>
    </row>
    <row r="168" customFormat="false" ht="16.5" hidden="false" customHeight="true" outlineLevel="0" collapsed="false">
      <c r="A168" s="82"/>
      <c r="B168" s="56" t="s">
        <v>366</v>
      </c>
      <c r="C168" s="56" t="s">
        <v>367</v>
      </c>
      <c r="D168" s="57" t="s">
        <v>50</v>
      </c>
      <c r="E168" s="58" t="s">
        <v>270</v>
      </c>
      <c r="F168" s="59" t="s">
        <v>93</v>
      </c>
      <c r="G168" s="60" t="n">
        <v>9.31</v>
      </c>
      <c r="H168" s="31" t="n">
        <v>25</v>
      </c>
      <c r="I168" s="60"/>
      <c r="J168" s="31"/>
      <c r="K168" s="34" t="n">
        <f aca="false">SUM(H168,J168)</f>
        <v>25</v>
      </c>
      <c r="L168" s="34" t="n">
        <v>11</v>
      </c>
    </row>
    <row r="169" s="8" customFormat="true" ht="17.25" hidden="false" customHeight="true" outlineLevel="0" collapsed="false">
      <c r="A169" s="19"/>
      <c r="B169" s="7"/>
      <c r="C169" s="7"/>
      <c r="D169" s="9"/>
      <c r="E169" s="20"/>
      <c r="F169" s="18"/>
      <c r="G169" s="20"/>
      <c r="H169" s="20"/>
      <c r="I169" s="91"/>
      <c r="J169" s="91"/>
      <c r="K169" s="21"/>
      <c r="L169" s="69"/>
    </row>
    <row r="170" s="71" customFormat="true" ht="16.5" hidden="false" customHeight="true" outlineLevel="0" collapsed="false">
      <c r="B170" s="52" t="s">
        <v>231</v>
      </c>
      <c r="C170" s="23" t="s">
        <v>368</v>
      </c>
      <c r="D170" s="24"/>
      <c r="E170" s="75"/>
      <c r="F170" s="53"/>
      <c r="K170" s="92"/>
      <c r="L170" s="93"/>
    </row>
    <row r="171" s="71" customFormat="true" ht="16.5" hidden="false" customHeight="true" outlineLevel="0" collapsed="false">
      <c r="B171" s="81"/>
      <c r="C171" s="23" t="s">
        <v>265</v>
      </c>
      <c r="D171" s="24"/>
      <c r="E171" s="81"/>
      <c r="F171" s="53"/>
      <c r="G171" s="66" t="s">
        <v>6</v>
      </c>
      <c r="H171" s="66" t="s">
        <v>7</v>
      </c>
      <c r="I171" s="66" t="s">
        <v>233</v>
      </c>
      <c r="J171" s="66" t="s">
        <v>7</v>
      </c>
      <c r="K171" s="34" t="s">
        <v>9</v>
      </c>
      <c r="L171" s="80" t="s">
        <v>10</v>
      </c>
    </row>
    <row r="172" s="71" customFormat="true" ht="17.1" hidden="false" customHeight="true" outlineLevel="0" collapsed="false">
      <c r="A172" s="82"/>
      <c r="B172" s="56" t="s">
        <v>369</v>
      </c>
      <c r="C172" s="56" t="s">
        <v>370</v>
      </c>
      <c r="D172" s="57" t="s">
        <v>30</v>
      </c>
      <c r="E172" s="31" t="n">
        <v>2004</v>
      </c>
      <c r="F172" s="32" t="s">
        <v>32</v>
      </c>
      <c r="G172" s="72" t="n">
        <v>9</v>
      </c>
      <c r="H172" s="66" t="n">
        <v>47</v>
      </c>
      <c r="I172" s="72" t="n">
        <v>9.82</v>
      </c>
      <c r="J172" s="66" t="n">
        <v>59</v>
      </c>
      <c r="K172" s="34" t="n">
        <f aca="false">SUM(H172,J172)</f>
        <v>106</v>
      </c>
      <c r="L172" s="62" t="n">
        <v>1</v>
      </c>
    </row>
    <row r="173" customFormat="false" ht="16.5" hidden="false" customHeight="true" outlineLevel="0" collapsed="false">
      <c r="A173" s="82"/>
      <c r="B173" s="56" t="s">
        <v>179</v>
      </c>
      <c r="C173" s="56" t="s">
        <v>166</v>
      </c>
      <c r="D173" s="57" t="s">
        <v>295</v>
      </c>
      <c r="E173" s="58" t="s">
        <v>274</v>
      </c>
      <c r="F173" s="59" t="s">
        <v>56</v>
      </c>
      <c r="G173" s="72" t="n">
        <v>9.38</v>
      </c>
      <c r="H173" s="31" t="n">
        <v>37</v>
      </c>
      <c r="I173" s="72" t="n">
        <v>9.71</v>
      </c>
      <c r="J173" s="31" t="n">
        <v>57</v>
      </c>
      <c r="K173" s="34" t="n">
        <f aca="false">SUM(H173,J173)</f>
        <v>94</v>
      </c>
      <c r="L173" s="62" t="n">
        <v>2</v>
      </c>
    </row>
    <row r="174" customFormat="false" ht="16.5" hidden="false" customHeight="true" outlineLevel="0" collapsed="false">
      <c r="A174" s="82"/>
      <c r="B174" s="56" t="s">
        <v>371</v>
      </c>
      <c r="C174" s="56" t="s">
        <v>372</v>
      </c>
      <c r="D174" s="57" t="s">
        <v>50</v>
      </c>
      <c r="E174" s="58" t="s">
        <v>270</v>
      </c>
      <c r="F174" s="59" t="s">
        <v>284</v>
      </c>
      <c r="G174" s="72" t="n">
        <v>8.94</v>
      </c>
      <c r="H174" s="31" t="n">
        <v>47</v>
      </c>
      <c r="I174" s="72" t="n">
        <v>9.09</v>
      </c>
      <c r="J174" s="31" t="n">
        <v>47</v>
      </c>
      <c r="K174" s="34" t="n">
        <f aca="false">SUM(H174,J174)</f>
        <v>94</v>
      </c>
      <c r="L174" s="62" t="n">
        <v>3</v>
      </c>
    </row>
    <row r="175" s="71" customFormat="true" ht="16.5" hidden="false" customHeight="true" outlineLevel="0" collapsed="false">
      <c r="A175" s="82"/>
      <c r="B175" s="56" t="s">
        <v>373</v>
      </c>
      <c r="C175" s="56" t="s">
        <v>374</v>
      </c>
      <c r="D175" s="57" t="s">
        <v>291</v>
      </c>
      <c r="E175" s="58" t="s">
        <v>270</v>
      </c>
      <c r="F175" s="59" t="s">
        <v>20</v>
      </c>
      <c r="G175" s="72" t="n">
        <v>9.12</v>
      </c>
      <c r="H175" s="31" t="n">
        <v>41</v>
      </c>
      <c r="I175" s="72" t="n">
        <v>8.76</v>
      </c>
      <c r="J175" s="66" t="n">
        <v>43</v>
      </c>
      <c r="K175" s="34" t="n">
        <f aca="false">SUM(H175,J175)</f>
        <v>84</v>
      </c>
      <c r="L175" s="34" t="n">
        <v>4</v>
      </c>
    </row>
    <row r="176" s="71" customFormat="true" ht="16.5" hidden="false" customHeight="true" outlineLevel="0" collapsed="false">
      <c r="A176" s="82"/>
      <c r="B176" s="56" t="s">
        <v>375</v>
      </c>
      <c r="C176" s="56" t="s">
        <v>376</v>
      </c>
      <c r="D176" s="57" t="s">
        <v>13</v>
      </c>
      <c r="E176" s="58" t="s">
        <v>270</v>
      </c>
      <c r="F176" s="59" t="s">
        <v>339</v>
      </c>
      <c r="G176" s="72" t="n">
        <v>9.38</v>
      </c>
      <c r="H176" s="31" t="n">
        <v>37</v>
      </c>
      <c r="I176" s="72" t="n">
        <v>8.89</v>
      </c>
      <c r="J176" s="66" t="n">
        <v>44</v>
      </c>
      <c r="K176" s="34" t="n">
        <f aca="false">SUM(H176,J176)</f>
        <v>81</v>
      </c>
      <c r="L176" s="34" t="n">
        <v>5</v>
      </c>
    </row>
    <row r="177" customFormat="false" ht="16.5" hidden="false" customHeight="true" outlineLevel="0" collapsed="false">
      <c r="A177" s="82"/>
      <c r="B177" s="56" t="s">
        <v>377</v>
      </c>
      <c r="C177" s="56" t="s">
        <v>378</v>
      </c>
      <c r="D177" s="57" t="s">
        <v>50</v>
      </c>
      <c r="E177" s="58" t="s">
        <v>274</v>
      </c>
      <c r="F177" s="59" t="s">
        <v>284</v>
      </c>
      <c r="G177" s="72" t="n">
        <v>9.8</v>
      </c>
      <c r="H177" s="31" t="n">
        <v>29</v>
      </c>
      <c r="I177" s="72" t="n">
        <v>8.77</v>
      </c>
      <c r="J177" s="66" t="n">
        <v>43</v>
      </c>
      <c r="K177" s="34" t="n">
        <f aca="false">SUM(H177,J177)</f>
        <v>72</v>
      </c>
      <c r="L177" s="34" t="n">
        <v>6</v>
      </c>
    </row>
    <row r="178" customFormat="false" ht="16.5" hidden="false" customHeight="true" outlineLevel="0" collapsed="false">
      <c r="A178" s="82"/>
      <c r="B178" s="56" t="s">
        <v>379</v>
      </c>
      <c r="C178" s="56" t="s">
        <v>176</v>
      </c>
      <c r="D178" s="57" t="s">
        <v>36</v>
      </c>
      <c r="E178" s="58" t="s">
        <v>274</v>
      </c>
      <c r="F178" s="59" t="s">
        <v>380</v>
      </c>
      <c r="G178" s="72" t="n">
        <v>9.17</v>
      </c>
      <c r="H178" s="31" t="n">
        <v>41</v>
      </c>
      <c r="I178" s="72" t="n">
        <v>7.5</v>
      </c>
      <c r="J178" s="66" t="n">
        <v>30</v>
      </c>
      <c r="K178" s="34" t="n">
        <f aca="false">SUM(H178,J178)</f>
        <v>71</v>
      </c>
      <c r="L178" s="34" t="n">
        <v>7</v>
      </c>
    </row>
    <row r="179" customFormat="false" ht="16.5" hidden="false" customHeight="true" outlineLevel="0" collapsed="false">
      <c r="A179" s="82"/>
      <c r="B179" s="56" t="s">
        <v>381</v>
      </c>
      <c r="C179" s="56" t="s">
        <v>382</v>
      </c>
      <c r="D179" s="57" t="s">
        <v>50</v>
      </c>
      <c r="E179" s="58" t="s">
        <v>274</v>
      </c>
      <c r="F179" s="59" t="s">
        <v>93</v>
      </c>
      <c r="G179" s="72" t="n">
        <v>9.7</v>
      </c>
      <c r="H179" s="31" t="n">
        <v>31</v>
      </c>
      <c r="I179" s="72" t="n">
        <v>6.58</v>
      </c>
      <c r="J179" s="66" t="n">
        <v>21</v>
      </c>
      <c r="K179" s="34" t="n">
        <f aca="false">SUM(H179,J179)</f>
        <v>52</v>
      </c>
      <c r="L179" s="34" t="n">
        <v>8</v>
      </c>
    </row>
    <row r="180" customFormat="false" ht="16.5" hidden="false" customHeight="true" outlineLevel="0" collapsed="false">
      <c r="A180" s="94"/>
      <c r="B180" s="7"/>
      <c r="C180" s="7"/>
      <c r="D180" s="9"/>
      <c r="E180" s="87"/>
      <c r="F180" s="11"/>
      <c r="G180" s="10"/>
      <c r="H180" s="20"/>
      <c r="I180" s="51"/>
      <c r="J180" s="10"/>
      <c r="K180" s="21"/>
      <c r="L180" s="21"/>
    </row>
    <row r="181" s="71" customFormat="true" ht="16.5" hidden="false" customHeight="true" outlineLevel="0" collapsed="false">
      <c r="B181" s="52" t="s">
        <v>231</v>
      </c>
      <c r="C181" s="23" t="s">
        <v>368</v>
      </c>
      <c r="D181" s="24"/>
      <c r="E181" s="75"/>
      <c r="F181" s="53"/>
      <c r="G181" s="67"/>
      <c r="H181" s="10"/>
      <c r="I181" s="20"/>
      <c r="J181" s="20"/>
      <c r="K181" s="21"/>
      <c r="L181" s="21"/>
    </row>
    <row r="182" customFormat="false" ht="16.5" hidden="false" customHeight="true" outlineLevel="0" collapsed="false">
      <c r="B182" s="10"/>
      <c r="C182" s="23" t="s">
        <v>279</v>
      </c>
      <c r="D182" s="24"/>
      <c r="E182" s="10"/>
      <c r="F182" s="53"/>
      <c r="G182" s="60" t="s">
        <v>6</v>
      </c>
      <c r="H182" s="66" t="s">
        <v>7</v>
      </c>
      <c r="I182" s="66" t="s">
        <v>233</v>
      </c>
      <c r="J182" s="66" t="s">
        <v>7</v>
      </c>
      <c r="K182" s="34" t="s">
        <v>9</v>
      </c>
      <c r="L182" s="80" t="s">
        <v>10</v>
      </c>
    </row>
    <row r="183" customFormat="false" ht="16.5" hidden="false" customHeight="true" outlineLevel="0" collapsed="false">
      <c r="A183" s="82"/>
      <c r="B183" s="56" t="s">
        <v>383</v>
      </c>
      <c r="C183" s="56" t="s">
        <v>136</v>
      </c>
      <c r="D183" s="57" t="s">
        <v>50</v>
      </c>
      <c r="E183" s="58" t="s">
        <v>270</v>
      </c>
      <c r="F183" s="59" t="s">
        <v>93</v>
      </c>
      <c r="G183" s="60" t="n">
        <v>8.37</v>
      </c>
      <c r="H183" s="31" t="n">
        <v>47</v>
      </c>
      <c r="I183" s="60" t="n">
        <v>11.49</v>
      </c>
      <c r="J183" s="66" t="n">
        <v>63</v>
      </c>
      <c r="K183" s="34" t="n">
        <f aca="false">SUM(H183,J183)</f>
        <v>110</v>
      </c>
      <c r="L183" s="62" t="n">
        <v>1</v>
      </c>
    </row>
    <row r="184" customFormat="false" ht="16.5" hidden="false" customHeight="true" outlineLevel="0" collapsed="false">
      <c r="A184" s="82"/>
      <c r="B184" s="56" t="s">
        <v>384</v>
      </c>
      <c r="C184" s="56" t="s">
        <v>385</v>
      </c>
      <c r="D184" s="95" t="s">
        <v>24</v>
      </c>
      <c r="E184" s="74" t="n">
        <v>2003</v>
      </c>
      <c r="F184" s="96" t="s">
        <v>144</v>
      </c>
      <c r="G184" s="72" t="s">
        <v>386</v>
      </c>
      <c r="H184" s="57" t="n">
        <v>37</v>
      </c>
      <c r="I184" s="60" t="n">
        <v>12.08</v>
      </c>
      <c r="J184" s="66" t="n">
        <v>67</v>
      </c>
      <c r="K184" s="34" t="n">
        <f aca="false">SUM(H184,J184)</f>
        <v>104</v>
      </c>
      <c r="L184" s="62" t="n">
        <v>2</v>
      </c>
    </row>
    <row r="185" s="71" customFormat="true" ht="16.5" hidden="false" customHeight="true" outlineLevel="0" collapsed="false">
      <c r="A185" s="82"/>
      <c r="B185" s="56" t="s">
        <v>387</v>
      </c>
      <c r="C185" s="56" t="s">
        <v>388</v>
      </c>
      <c r="D185" s="57" t="s">
        <v>45</v>
      </c>
      <c r="E185" s="58" t="s">
        <v>270</v>
      </c>
      <c r="F185" s="59" t="s">
        <v>389</v>
      </c>
      <c r="G185" s="60" t="n">
        <v>8.8</v>
      </c>
      <c r="H185" s="31" t="n">
        <v>37</v>
      </c>
      <c r="I185" s="60" t="n">
        <v>10.57</v>
      </c>
      <c r="J185" s="66" t="n">
        <v>57</v>
      </c>
      <c r="K185" s="34" t="n">
        <f aca="false">SUM(H185,J185)</f>
        <v>94</v>
      </c>
      <c r="L185" s="62" t="n">
        <v>3</v>
      </c>
    </row>
    <row r="186" customFormat="false" ht="16.5" hidden="false" customHeight="true" outlineLevel="0" collapsed="false">
      <c r="A186" s="82"/>
      <c r="B186" s="56" t="s">
        <v>390</v>
      </c>
      <c r="C186" s="56" t="s">
        <v>391</v>
      </c>
      <c r="D186" s="57" t="s">
        <v>291</v>
      </c>
      <c r="E186" s="31" t="n">
        <v>2004</v>
      </c>
      <c r="F186" s="32" t="s">
        <v>392</v>
      </c>
      <c r="G186" s="60" t="n">
        <v>9.31</v>
      </c>
      <c r="H186" s="31" t="n">
        <v>25</v>
      </c>
      <c r="I186" s="60" t="n">
        <v>9.85</v>
      </c>
      <c r="J186" s="66" t="n">
        <v>52</v>
      </c>
      <c r="K186" s="34" t="n">
        <f aca="false">SUM(H186,J186)</f>
        <v>77</v>
      </c>
      <c r="L186" s="34" t="n">
        <v>4</v>
      </c>
    </row>
    <row r="187" s="71" customFormat="true" ht="16.5" hidden="false" customHeight="true" outlineLevel="0" collapsed="false">
      <c r="A187" s="82"/>
      <c r="B187" s="56" t="s">
        <v>393</v>
      </c>
      <c r="C187" s="56" t="s">
        <v>394</v>
      </c>
      <c r="D187" s="57" t="s">
        <v>295</v>
      </c>
      <c r="E187" s="58" t="s">
        <v>270</v>
      </c>
      <c r="F187" s="59" t="s">
        <v>56</v>
      </c>
      <c r="G187" s="60" t="n">
        <v>9.05</v>
      </c>
      <c r="H187" s="31" t="n">
        <v>31</v>
      </c>
      <c r="I187" s="60" t="n">
        <v>8.9</v>
      </c>
      <c r="J187" s="66" t="n">
        <v>43</v>
      </c>
      <c r="K187" s="34" t="n">
        <f aca="false">SUM(H187,J187)</f>
        <v>74</v>
      </c>
      <c r="L187" s="34" t="n">
        <v>5</v>
      </c>
    </row>
    <row r="188" s="71" customFormat="true" ht="16.5" hidden="false" customHeight="true" outlineLevel="0" collapsed="false">
      <c r="A188" s="82"/>
      <c r="B188" s="56" t="s">
        <v>395</v>
      </c>
      <c r="C188" s="56" t="s">
        <v>312</v>
      </c>
      <c r="D188" s="57" t="s">
        <v>295</v>
      </c>
      <c r="E188" s="58" t="s">
        <v>270</v>
      </c>
      <c r="F188" s="59" t="s">
        <v>56</v>
      </c>
      <c r="G188" s="60" t="n">
        <v>9.33</v>
      </c>
      <c r="H188" s="31" t="n">
        <v>25</v>
      </c>
      <c r="I188" s="60" t="n">
        <v>7.94</v>
      </c>
      <c r="J188" s="66" t="n">
        <v>33</v>
      </c>
      <c r="K188" s="34" t="n">
        <f aca="false">SUM(H188,J188)</f>
        <v>58</v>
      </c>
      <c r="L188" s="34" t="n">
        <v>6</v>
      </c>
    </row>
    <row r="189" customFormat="false" ht="16.5" hidden="false" customHeight="true" outlineLevel="0" collapsed="false">
      <c r="A189" s="82"/>
      <c r="B189" s="56" t="s">
        <v>396</v>
      </c>
      <c r="C189" s="56" t="s">
        <v>397</v>
      </c>
      <c r="D189" s="57" t="s">
        <v>295</v>
      </c>
      <c r="E189" s="58" t="s">
        <v>274</v>
      </c>
      <c r="F189" s="59" t="s">
        <v>56</v>
      </c>
      <c r="G189" s="60" t="n">
        <v>9.77</v>
      </c>
      <c r="H189" s="31" t="n">
        <v>20</v>
      </c>
      <c r="I189" s="60" t="n">
        <v>7.86</v>
      </c>
      <c r="J189" s="66" t="n">
        <v>32</v>
      </c>
      <c r="K189" s="34" t="n">
        <f aca="false">SUM(H189,J189)</f>
        <v>52</v>
      </c>
      <c r="L189" s="34" t="n">
        <v>7</v>
      </c>
    </row>
    <row r="190" customFormat="false" ht="11.25" hidden="false" customHeight="true" outlineLevel="0" collapsed="false">
      <c r="B190" s="7"/>
      <c r="C190" s="7"/>
      <c r="D190" s="9"/>
      <c r="E190" s="10"/>
      <c r="F190" s="11"/>
      <c r="G190" s="10"/>
      <c r="H190" s="20"/>
      <c r="I190" s="10"/>
      <c r="J190" s="20"/>
      <c r="K190" s="21"/>
      <c r="L190" s="21"/>
    </row>
    <row r="191" customFormat="false" ht="16.5" hidden="false" customHeight="true" outlineLevel="0" collapsed="false">
      <c r="B191" s="52" t="s">
        <v>398</v>
      </c>
      <c r="C191" s="23" t="s">
        <v>399</v>
      </c>
      <c r="D191" s="24"/>
      <c r="F191" s="53"/>
      <c r="G191" s="11"/>
      <c r="H191" s="20"/>
      <c r="I191" s="20"/>
      <c r="J191" s="20"/>
      <c r="K191" s="21"/>
      <c r="L191" s="21"/>
    </row>
    <row r="192" s="71" customFormat="true" ht="16.5" hidden="false" customHeight="true" outlineLevel="0" collapsed="false">
      <c r="B192" s="7"/>
      <c r="C192" s="23" t="s">
        <v>265</v>
      </c>
      <c r="D192" s="24"/>
      <c r="E192" s="10"/>
      <c r="F192" s="53"/>
      <c r="G192" s="66" t="s">
        <v>399</v>
      </c>
      <c r="H192" s="31" t="s">
        <v>10</v>
      </c>
      <c r="I192" s="20"/>
      <c r="J192" s="20"/>
      <c r="K192" s="21"/>
      <c r="L192" s="21"/>
    </row>
    <row r="193" customFormat="false" ht="16.5" hidden="false" customHeight="true" outlineLevel="0" collapsed="false">
      <c r="A193" s="82"/>
      <c r="B193" s="56" t="s">
        <v>340</v>
      </c>
      <c r="C193" s="56" t="s">
        <v>341</v>
      </c>
      <c r="D193" s="57" t="s">
        <v>269</v>
      </c>
      <c r="E193" s="58" t="s">
        <v>274</v>
      </c>
      <c r="F193" s="59" t="s">
        <v>275</v>
      </c>
      <c r="G193" s="72" t="n">
        <v>1.57</v>
      </c>
      <c r="H193" s="97" t="n">
        <v>1</v>
      </c>
      <c r="I193" s="20"/>
      <c r="J193" s="20"/>
      <c r="K193" s="21"/>
      <c r="L193" s="21"/>
    </row>
    <row r="194" customFormat="false" ht="16.5" hidden="false" customHeight="true" outlineLevel="0" collapsed="false">
      <c r="A194" s="82"/>
      <c r="B194" s="56" t="s">
        <v>335</v>
      </c>
      <c r="C194" s="56" t="s">
        <v>336</v>
      </c>
      <c r="D194" s="57" t="s">
        <v>269</v>
      </c>
      <c r="E194" s="58" t="s">
        <v>274</v>
      </c>
      <c r="F194" s="59" t="s">
        <v>275</v>
      </c>
      <c r="G194" s="72" t="n">
        <v>1.5</v>
      </c>
      <c r="H194" s="97" t="n">
        <v>2</v>
      </c>
      <c r="I194" s="20"/>
      <c r="J194" s="20"/>
      <c r="K194" s="21"/>
      <c r="L194" s="21"/>
    </row>
    <row r="195" s="71" customFormat="true" ht="16.5" hidden="false" customHeight="true" outlineLevel="0" collapsed="false">
      <c r="A195" s="82"/>
      <c r="B195" s="56" t="s">
        <v>342</v>
      </c>
      <c r="C195" s="56" t="s">
        <v>343</v>
      </c>
      <c r="D195" s="57" t="s">
        <v>291</v>
      </c>
      <c r="E195" s="58" t="s">
        <v>274</v>
      </c>
      <c r="F195" s="59" t="s">
        <v>344</v>
      </c>
      <c r="G195" s="72" t="n">
        <v>1.35</v>
      </c>
      <c r="H195" s="97" t="n">
        <v>3</v>
      </c>
      <c r="I195" s="20"/>
      <c r="J195" s="20"/>
      <c r="K195" s="21"/>
      <c r="L195" s="21"/>
    </row>
    <row r="196" customFormat="false" ht="16.5" hidden="false" customHeight="true" outlineLevel="0" collapsed="false">
      <c r="A196" s="82"/>
      <c r="B196" s="56" t="s">
        <v>346</v>
      </c>
      <c r="C196" s="56" t="s">
        <v>176</v>
      </c>
      <c r="D196" s="57" t="s">
        <v>50</v>
      </c>
      <c r="E196" s="58" t="s">
        <v>270</v>
      </c>
      <c r="F196" s="59" t="s">
        <v>93</v>
      </c>
      <c r="G196" s="60" t="n">
        <v>1.3</v>
      </c>
      <c r="H196" s="66" t="n">
        <v>4</v>
      </c>
      <c r="I196" s="20"/>
      <c r="J196" s="20"/>
      <c r="K196" s="21"/>
      <c r="L196" s="21"/>
    </row>
    <row r="197" customFormat="false" ht="16.5" hidden="false" customHeight="true" outlineLevel="0" collapsed="false">
      <c r="A197" s="82"/>
      <c r="B197" s="56" t="s">
        <v>400</v>
      </c>
      <c r="C197" s="56" t="s">
        <v>401</v>
      </c>
      <c r="D197" s="57" t="s">
        <v>50</v>
      </c>
      <c r="E197" s="58" t="s">
        <v>270</v>
      </c>
      <c r="F197" s="59" t="s">
        <v>284</v>
      </c>
      <c r="G197" s="60" t="n">
        <v>1.25</v>
      </c>
      <c r="H197" s="66" t="n">
        <v>5</v>
      </c>
      <c r="I197" s="20"/>
      <c r="J197" s="20"/>
      <c r="K197" s="21"/>
      <c r="L197" s="21"/>
    </row>
    <row r="198" customFormat="false" ht="16.5" hidden="false" customHeight="true" outlineLevel="0" collapsed="false">
      <c r="A198" s="82"/>
      <c r="B198" s="56" t="s">
        <v>402</v>
      </c>
      <c r="C198" s="56" t="s">
        <v>403</v>
      </c>
      <c r="D198" s="57" t="s">
        <v>269</v>
      </c>
      <c r="E198" s="58" t="s">
        <v>274</v>
      </c>
      <c r="F198" s="59" t="s">
        <v>365</v>
      </c>
      <c r="G198" s="72" t="n">
        <v>1.25</v>
      </c>
      <c r="H198" s="66" t="s">
        <v>249</v>
      </c>
      <c r="I198" s="20"/>
      <c r="J198" s="20"/>
      <c r="K198" s="21"/>
      <c r="L198" s="21"/>
    </row>
    <row r="199" customFormat="false" ht="14.25" hidden="false" customHeight="false" outlineLevel="0" collapsed="false">
      <c r="B199" s="10"/>
      <c r="C199" s="11"/>
      <c r="D199" s="9"/>
      <c r="E199" s="10"/>
      <c r="F199" s="11"/>
      <c r="G199" s="9"/>
      <c r="H199" s="9"/>
      <c r="I199" s="10"/>
      <c r="J199" s="88"/>
      <c r="K199" s="21"/>
      <c r="L199" s="21"/>
    </row>
    <row r="200" s="71" customFormat="true" ht="16.5" hidden="false" customHeight="true" outlineLevel="0" collapsed="false">
      <c r="B200" s="52" t="s">
        <v>398</v>
      </c>
      <c r="C200" s="23" t="s">
        <v>399</v>
      </c>
      <c r="D200" s="24"/>
      <c r="E200" s="75"/>
      <c r="F200" s="53"/>
      <c r="G200" s="24"/>
      <c r="H200" s="98"/>
      <c r="I200" s="17"/>
      <c r="J200" s="17"/>
      <c r="K200" s="78"/>
      <c r="L200" s="21"/>
    </row>
    <row r="201" customFormat="false" ht="16.5" hidden="false" customHeight="true" outlineLevel="0" collapsed="false">
      <c r="B201" s="98"/>
      <c r="C201" s="23" t="s">
        <v>279</v>
      </c>
      <c r="D201" s="24"/>
      <c r="E201" s="98"/>
      <c r="F201" s="53"/>
      <c r="G201" s="31" t="s">
        <v>399</v>
      </c>
      <c r="H201" s="55" t="s">
        <v>10</v>
      </c>
      <c r="I201" s="20"/>
      <c r="J201" s="1"/>
      <c r="K201" s="99"/>
    </row>
    <row r="202" customFormat="false" ht="16.5" hidden="false" customHeight="true" outlineLevel="0" collapsed="false">
      <c r="A202" s="82"/>
      <c r="B202" s="56" t="s">
        <v>211</v>
      </c>
      <c r="C202" s="56" t="s">
        <v>212</v>
      </c>
      <c r="D202" s="57" t="s">
        <v>13</v>
      </c>
      <c r="E202" s="58" t="s">
        <v>270</v>
      </c>
      <c r="F202" s="59" t="s">
        <v>350</v>
      </c>
      <c r="G202" s="60" t="n">
        <v>1.6</v>
      </c>
      <c r="H202" s="100" t="n">
        <v>1</v>
      </c>
      <c r="I202" s="10"/>
      <c r="J202" s="1"/>
      <c r="K202" s="99"/>
    </row>
    <row r="203" customFormat="false" ht="16.5" hidden="false" customHeight="true" outlineLevel="0" collapsed="false">
      <c r="A203" s="82"/>
      <c r="B203" s="56" t="s">
        <v>285</v>
      </c>
      <c r="C203" s="56" t="s">
        <v>286</v>
      </c>
      <c r="D203" s="57" t="s">
        <v>111</v>
      </c>
      <c r="E203" s="58" t="s">
        <v>287</v>
      </c>
      <c r="F203" s="59" t="s">
        <v>107</v>
      </c>
      <c r="G203" s="60" t="n">
        <v>1.45</v>
      </c>
      <c r="H203" s="100" t="n">
        <v>2</v>
      </c>
      <c r="I203" s="10"/>
      <c r="J203" s="1"/>
      <c r="K203" s="99"/>
    </row>
    <row r="204" customFormat="false" ht="16.5" hidden="false" customHeight="true" outlineLevel="0" collapsed="false">
      <c r="A204" s="82"/>
      <c r="B204" s="56" t="s">
        <v>404</v>
      </c>
      <c r="C204" s="56" t="s">
        <v>405</v>
      </c>
      <c r="D204" s="57" t="s">
        <v>269</v>
      </c>
      <c r="E204" s="58" t="s">
        <v>274</v>
      </c>
      <c r="F204" s="59" t="s">
        <v>365</v>
      </c>
      <c r="G204" s="60" t="n">
        <v>1.45</v>
      </c>
      <c r="H204" s="100" t="n">
        <v>3</v>
      </c>
      <c r="I204" s="10"/>
      <c r="J204" s="1"/>
      <c r="K204" s="99"/>
    </row>
    <row r="205" customFormat="false" ht="16.5" hidden="false" customHeight="true" outlineLevel="0" collapsed="false">
      <c r="A205" s="82"/>
      <c r="B205" s="56" t="s">
        <v>360</v>
      </c>
      <c r="C205" s="56" t="s">
        <v>361</v>
      </c>
      <c r="D205" s="57" t="s">
        <v>50</v>
      </c>
      <c r="E205" s="58" t="s">
        <v>270</v>
      </c>
      <c r="F205" s="59" t="s">
        <v>93</v>
      </c>
      <c r="G205" s="60" t="n">
        <v>1.4</v>
      </c>
      <c r="H205" s="31" t="n">
        <v>4</v>
      </c>
      <c r="I205" s="10"/>
      <c r="J205" s="1"/>
      <c r="K205" s="99"/>
    </row>
    <row r="206" customFormat="false" ht="13.5" hidden="false" customHeight="true" outlineLevel="0" collapsed="false">
      <c r="B206" s="10"/>
      <c r="C206" s="11"/>
      <c r="D206" s="9"/>
      <c r="E206" s="10"/>
      <c r="F206" s="11"/>
      <c r="G206" s="9"/>
      <c r="H206" s="9"/>
      <c r="I206" s="10"/>
      <c r="J206" s="20"/>
      <c r="K206" s="21"/>
      <c r="L206" s="21"/>
    </row>
  </sheetData>
  <printOptions headings="false" gridLines="false" gridLinesSet="true" horizontalCentered="false" verticalCentered="false"/>
  <pageMargins left="0.590277777777778" right="0.196527777777778" top="0.275694444444444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ieglatlētikas divcīņas sacensības,Valkas BJSS&amp;C&amp;P&amp;R&amp;8Valga, 23.01.2018</oddFooter>
  </headerFooter>
  <rowBreaks count="5" manualBreakCount="5">
    <brk id="49" man="true" max="16383" min="0"/>
    <brk id="92" man="true" max="16383" min="0"/>
    <brk id="114" man="true" max="16383" min="0"/>
    <brk id="145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8" activePane="bottomLeft" state="frozen"/>
      <selection pane="topLeft" activeCell="A1" activeCellId="0" sqref="A1"/>
      <selection pane="bottomLeft" activeCell="H111" activeCellId="0" sqref="H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28"/>
    <col collapsed="false" customWidth="true" hidden="false" outlineLevel="0" max="3" min="3" style="3" width="14.14"/>
    <col collapsed="false" customWidth="true" hidden="false" outlineLevel="0" max="4" min="4" style="4" width="14.85"/>
    <col collapsed="false" customWidth="true" hidden="false" outlineLevel="0" max="5" min="5" style="2" width="5.56"/>
    <col collapsed="false" customWidth="true" hidden="false" outlineLevel="0" max="6" min="6" style="3" width="16.28"/>
    <col collapsed="false" customWidth="true" hidden="false" outlineLevel="0" max="7" min="7" style="101" width="9.7"/>
    <col collapsed="false" customWidth="true" hidden="false" outlineLevel="0" max="8" min="8" style="101" width="7.42"/>
    <col collapsed="false" customWidth="true" hidden="false" outlineLevel="0" max="9" min="9" style="2" width="6.99"/>
    <col collapsed="false" customWidth="true" hidden="false" outlineLevel="0" max="11" min="10" style="5" width="6.13"/>
    <col collapsed="false" customWidth="true" hidden="false" outlineLevel="0" max="12" min="12" style="5" width="5.41"/>
    <col collapsed="false" customWidth="false" hidden="false" outlineLevel="0" max="257" min="13" style="1" width="9.14"/>
  </cols>
  <sheetData>
    <row r="1" s="8" customFormat="true" ht="15" hidden="false" customHeight="false" outlineLevel="0" collapsed="false">
      <c r="A1" s="1"/>
      <c r="B1" s="7" t="s">
        <v>0</v>
      </c>
      <c r="D1" s="9"/>
      <c r="E1" s="10"/>
      <c r="F1" s="11"/>
      <c r="G1" s="102"/>
      <c r="H1" s="102"/>
      <c r="M1" s="2"/>
      <c r="N1" s="2"/>
    </row>
    <row r="2" s="8" customFormat="true" ht="18" hidden="false" customHeight="false" outlineLevel="0" collapsed="false">
      <c r="A2" s="1"/>
      <c r="B2" s="13" t="s">
        <v>406</v>
      </c>
      <c r="D2" s="14"/>
      <c r="E2" s="10"/>
      <c r="F2" s="11"/>
      <c r="G2" s="102"/>
      <c r="H2" s="102"/>
    </row>
    <row r="3" customFormat="false" ht="21" hidden="false" customHeight="true" outlineLevel="0" collapsed="false">
      <c r="B3" s="15" t="s">
        <v>2</v>
      </c>
      <c r="C3" s="16"/>
      <c r="D3" s="9"/>
      <c r="E3" s="17"/>
      <c r="F3" s="18"/>
      <c r="G3" s="103"/>
      <c r="H3" s="103"/>
      <c r="I3" s="20"/>
      <c r="J3" s="20"/>
      <c r="K3" s="20"/>
      <c r="L3" s="20"/>
    </row>
    <row r="4" customFormat="false" ht="16.5" hidden="false" customHeight="true" outlineLevel="0" collapsed="false">
      <c r="B4" s="104"/>
      <c r="C4" s="23" t="s">
        <v>6</v>
      </c>
      <c r="D4" s="24"/>
      <c r="F4" s="53"/>
      <c r="G4" s="16"/>
      <c r="H4" s="21"/>
      <c r="I4" s="20"/>
      <c r="J4" s="20"/>
      <c r="K4" s="20"/>
      <c r="L4" s="20"/>
    </row>
    <row r="5" s="71" customFormat="true" ht="16.5" hidden="false" customHeight="true" outlineLevel="0" collapsed="false">
      <c r="B5" s="7"/>
      <c r="C5" s="23" t="s">
        <v>407</v>
      </c>
      <c r="D5" s="24"/>
      <c r="E5" s="10"/>
      <c r="F5" s="53"/>
      <c r="G5" s="80" t="s">
        <v>408</v>
      </c>
      <c r="H5" s="80" t="s">
        <v>409</v>
      </c>
      <c r="I5" s="34" t="s">
        <v>10</v>
      </c>
      <c r="J5" s="20"/>
      <c r="K5" s="20"/>
      <c r="L5" s="20"/>
      <c r="M5" s="20"/>
    </row>
    <row r="6" customFormat="false" ht="16.5" hidden="false" customHeight="true" outlineLevel="0" collapsed="false">
      <c r="A6" s="55"/>
      <c r="B6" s="56" t="s">
        <v>410</v>
      </c>
      <c r="C6" s="56" t="s">
        <v>411</v>
      </c>
      <c r="D6" s="57" t="s">
        <v>412</v>
      </c>
      <c r="E6" s="31" t="n">
        <v>2002</v>
      </c>
      <c r="F6" s="32" t="s">
        <v>358</v>
      </c>
      <c r="G6" s="105" t="n">
        <v>8.49</v>
      </c>
      <c r="H6" s="106" t="n">
        <v>8.42</v>
      </c>
      <c r="I6" s="107" t="n">
        <v>1</v>
      </c>
      <c r="J6" s="20"/>
      <c r="K6" s="20"/>
      <c r="L6" s="20"/>
      <c r="M6" s="20"/>
    </row>
    <row r="7" s="71" customFormat="true" ht="16.5" hidden="false" customHeight="true" outlineLevel="0" collapsed="false">
      <c r="A7" s="55"/>
      <c r="B7" s="56" t="s">
        <v>413</v>
      </c>
      <c r="C7" s="56" t="s">
        <v>414</v>
      </c>
      <c r="D7" s="95" t="s">
        <v>412</v>
      </c>
      <c r="E7" s="74" t="n">
        <v>2002</v>
      </c>
      <c r="F7" s="96" t="s">
        <v>365</v>
      </c>
      <c r="G7" s="105" t="n">
        <v>8.58</v>
      </c>
      <c r="H7" s="106" t="n">
        <v>8.46</v>
      </c>
      <c r="I7" s="107" t="n">
        <v>2</v>
      </c>
      <c r="J7" s="20"/>
      <c r="K7" s="20"/>
      <c r="L7" s="20"/>
      <c r="M7" s="20"/>
    </row>
    <row r="8" customFormat="false" ht="16.5" hidden="false" customHeight="true" outlineLevel="0" collapsed="false">
      <c r="A8" s="55"/>
      <c r="B8" s="56" t="s">
        <v>415</v>
      </c>
      <c r="C8" s="56" t="s">
        <v>416</v>
      </c>
      <c r="D8" s="95" t="s">
        <v>412</v>
      </c>
      <c r="E8" s="74" t="n">
        <v>2001</v>
      </c>
      <c r="F8" s="96" t="s">
        <v>358</v>
      </c>
      <c r="G8" s="105" t="n">
        <v>8.77</v>
      </c>
      <c r="H8" s="106" t="n">
        <v>8.75</v>
      </c>
      <c r="I8" s="107" t="n">
        <v>3</v>
      </c>
      <c r="J8" s="20"/>
      <c r="K8" s="20"/>
      <c r="L8" s="20"/>
      <c r="M8" s="20"/>
    </row>
    <row r="9" customFormat="false" ht="16.5" hidden="false" customHeight="true" outlineLevel="0" collapsed="false">
      <c r="A9" s="55"/>
      <c r="B9" s="56" t="s">
        <v>417</v>
      </c>
      <c r="C9" s="56" t="s">
        <v>418</v>
      </c>
      <c r="D9" s="95" t="s">
        <v>45</v>
      </c>
      <c r="E9" s="74" t="n">
        <v>2002</v>
      </c>
      <c r="F9" s="96" t="s">
        <v>419</v>
      </c>
      <c r="G9" s="105" t="n">
        <v>8.92</v>
      </c>
      <c r="H9" s="106" t="n">
        <v>9.03</v>
      </c>
      <c r="I9" s="80" t="n">
        <v>4</v>
      </c>
      <c r="J9" s="20"/>
      <c r="K9" s="20"/>
      <c r="L9" s="20"/>
      <c r="M9" s="20"/>
    </row>
    <row r="10" customFormat="false" ht="16.5" hidden="false" customHeight="true" outlineLevel="0" collapsed="false">
      <c r="A10" s="55"/>
      <c r="B10" s="56" t="s">
        <v>420</v>
      </c>
      <c r="C10" s="56" t="s">
        <v>421</v>
      </c>
      <c r="D10" s="95" t="s">
        <v>422</v>
      </c>
      <c r="E10" s="74" t="n">
        <v>2002</v>
      </c>
      <c r="F10" s="96" t="s">
        <v>344</v>
      </c>
      <c r="G10" s="105" t="n">
        <v>9</v>
      </c>
      <c r="H10" s="108"/>
      <c r="I10" s="80" t="n">
        <v>5</v>
      </c>
      <c r="J10" s="20"/>
      <c r="K10" s="20"/>
      <c r="L10" s="20"/>
      <c r="M10" s="20"/>
    </row>
    <row r="11" customFormat="false" ht="16.5" hidden="false" customHeight="true" outlineLevel="0" collapsed="false">
      <c r="A11" s="55"/>
      <c r="B11" s="56" t="s">
        <v>423</v>
      </c>
      <c r="C11" s="56" t="s">
        <v>424</v>
      </c>
      <c r="D11" s="95" t="s">
        <v>50</v>
      </c>
      <c r="E11" s="74" t="n">
        <v>2002</v>
      </c>
      <c r="F11" s="96" t="s">
        <v>151</v>
      </c>
      <c r="G11" s="105" t="n">
        <v>9.15</v>
      </c>
      <c r="H11" s="108"/>
      <c r="I11" s="80" t="n">
        <v>6</v>
      </c>
      <c r="J11" s="20"/>
      <c r="K11" s="20"/>
      <c r="L11" s="20"/>
      <c r="M11" s="20"/>
    </row>
    <row r="12" customFormat="false" ht="16.5" hidden="false" customHeight="true" outlineLevel="0" collapsed="false">
      <c r="A12" s="55"/>
      <c r="B12" s="56" t="s">
        <v>425</v>
      </c>
      <c r="C12" s="56" t="s">
        <v>426</v>
      </c>
      <c r="D12" s="95" t="s">
        <v>50</v>
      </c>
      <c r="E12" s="74" t="n">
        <v>2001</v>
      </c>
      <c r="F12" s="96" t="s">
        <v>151</v>
      </c>
      <c r="G12" s="105" t="n">
        <v>9.23</v>
      </c>
      <c r="H12" s="108"/>
      <c r="I12" s="80" t="n">
        <v>7</v>
      </c>
      <c r="J12" s="20"/>
      <c r="K12" s="20"/>
      <c r="L12" s="20"/>
      <c r="M12" s="20"/>
    </row>
    <row r="13" customFormat="false" ht="16.5" hidden="false" customHeight="true" outlineLevel="0" collapsed="false">
      <c r="A13" s="55"/>
      <c r="B13" s="56" t="s">
        <v>427</v>
      </c>
      <c r="C13" s="56" t="s">
        <v>424</v>
      </c>
      <c r="D13" s="95" t="s">
        <v>422</v>
      </c>
      <c r="E13" s="74" t="n">
        <v>2001</v>
      </c>
      <c r="F13" s="96" t="s">
        <v>344</v>
      </c>
      <c r="G13" s="106" t="n">
        <v>9.28</v>
      </c>
      <c r="H13" s="108"/>
      <c r="I13" s="80" t="n">
        <v>8</v>
      </c>
      <c r="J13" s="20"/>
      <c r="K13" s="20"/>
      <c r="L13" s="20"/>
      <c r="M13" s="20"/>
    </row>
    <row r="14" customFormat="false" ht="16.5" hidden="false" customHeight="true" outlineLevel="0" collapsed="false">
      <c r="A14" s="55"/>
      <c r="B14" s="56" t="s">
        <v>43</v>
      </c>
      <c r="C14" s="56" t="s">
        <v>428</v>
      </c>
      <c r="D14" s="95" t="s">
        <v>50</v>
      </c>
      <c r="E14" s="74" t="n">
        <v>2001</v>
      </c>
      <c r="F14" s="96" t="s">
        <v>151</v>
      </c>
      <c r="G14" s="106" t="n">
        <v>9.4</v>
      </c>
      <c r="H14" s="108"/>
      <c r="I14" s="80" t="n">
        <v>9</v>
      </c>
      <c r="J14" s="20"/>
      <c r="K14" s="20"/>
      <c r="L14" s="20"/>
      <c r="M14" s="20"/>
    </row>
    <row r="15" customFormat="false" ht="16.5" hidden="false" customHeight="true" outlineLevel="0" collapsed="false">
      <c r="A15" s="55"/>
      <c r="B15" s="56" t="s">
        <v>429</v>
      </c>
      <c r="C15" s="56" t="s">
        <v>430</v>
      </c>
      <c r="D15" s="95" t="s">
        <v>295</v>
      </c>
      <c r="E15" s="74" t="n">
        <v>2001</v>
      </c>
      <c r="F15" s="96" t="s">
        <v>56</v>
      </c>
      <c r="G15" s="106" t="n">
        <v>9.54</v>
      </c>
      <c r="H15" s="108"/>
      <c r="I15" s="80" t="n">
        <v>10</v>
      </c>
      <c r="J15" s="20"/>
      <c r="K15" s="20"/>
      <c r="L15" s="20"/>
      <c r="M15" s="20"/>
    </row>
    <row r="16" customFormat="false" ht="16.5" hidden="false" customHeight="true" outlineLevel="0" collapsed="false">
      <c r="A16" s="55"/>
      <c r="B16" s="56" t="s">
        <v>431</v>
      </c>
      <c r="C16" s="56" t="s">
        <v>432</v>
      </c>
      <c r="D16" s="95" t="s">
        <v>50</v>
      </c>
      <c r="E16" s="74" t="n">
        <v>2001</v>
      </c>
      <c r="F16" s="96" t="s">
        <v>151</v>
      </c>
      <c r="G16" s="106" t="n">
        <v>9.79</v>
      </c>
      <c r="H16" s="108"/>
      <c r="I16" s="80" t="n">
        <v>11</v>
      </c>
      <c r="J16" s="20"/>
      <c r="K16" s="20"/>
      <c r="L16" s="20"/>
      <c r="M16" s="20"/>
    </row>
    <row r="17" customFormat="false" ht="16.5" hidden="false" customHeight="true" outlineLevel="0" collapsed="false">
      <c r="A17" s="70"/>
      <c r="B17" s="56" t="s">
        <v>433</v>
      </c>
      <c r="C17" s="56" t="s">
        <v>434</v>
      </c>
      <c r="D17" s="95" t="s">
        <v>45</v>
      </c>
      <c r="E17" s="74" t="n">
        <v>2002</v>
      </c>
      <c r="F17" s="96" t="s">
        <v>419</v>
      </c>
      <c r="G17" s="106" t="n">
        <v>9.84</v>
      </c>
      <c r="H17" s="108"/>
      <c r="I17" s="80" t="n">
        <v>12</v>
      </c>
      <c r="J17" s="20"/>
      <c r="K17" s="20"/>
      <c r="L17" s="20"/>
      <c r="M17" s="20"/>
    </row>
    <row r="18" customFormat="false" ht="16.5" hidden="false" customHeight="true" outlineLevel="0" collapsed="false">
      <c r="A18" s="55" t="s">
        <v>435</v>
      </c>
      <c r="B18" s="56" t="s">
        <v>436</v>
      </c>
      <c r="C18" s="56" t="s">
        <v>437</v>
      </c>
      <c r="D18" s="95" t="s">
        <v>412</v>
      </c>
      <c r="E18" s="74" t="n">
        <v>2003</v>
      </c>
      <c r="F18" s="96" t="s">
        <v>358</v>
      </c>
      <c r="G18" s="106" t="n">
        <v>8.66</v>
      </c>
      <c r="H18" s="108"/>
      <c r="I18" s="109" t="s">
        <v>438</v>
      </c>
      <c r="J18" s="20"/>
      <c r="K18" s="20"/>
      <c r="L18" s="20"/>
      <c r="M18" s="20"/>
    </row>
    <row r="19" customFormat="false" ht="16.5" hidden="false" customHeight="true" outlineLevel="0" collapsed="false">
      <c r="A19" s="19"/>
      <c r="B19" s="7"/>
      <c r="C19" s="7"/>
      <c r="D19" s="9"/>
      <c r="E19" s="20"/>
      <c r="F19" s="18"/>
      <c r="G19" s="110"/>
      <c r="H19" s="102"/>
      <c r="I19" s="111"/>
      <c r="J19" s="20"/>
      <c r="K19" s="20"/>
      <c r="L19" s="20"/>
      <c r="M19" s="20"/>
    </row>
    <row r="20" customFormat="false" ht="16.5" hidden="false" customHeight="true" outlineLevel="0" collapsed="false">
      <c r="B20" s="104"/>
      <c r="C20" s="23" t="s">
        <v>6</v>
      </c>
      <c r="D20" s="24"/>
      <c r="F20" s="53"/>
      <c r="G20" s="53"/>
      <c r="H20" s="16"/>
      <c r="I20" s="21"/>
      <c r="J20" s="20"/>
      <c r="K20" s="20"/>
      <c r="L20" s="20"/>
      <c r="M20" s="20"/>
    </row>
    <row r="21" s="71" customFormat="true" ht="16.5" hidden="false" customHeight="true" outlineLevel="0" collapsed="false">
      <c r="B21" s="7"/>
      <c r="C21" s="23" t="s">
        <v>439</v>
      </c>
      <c r="D21" s="24"/>
      <c r="E21" s="10"/>
      <c r="F21" s="53"/>
      <c r="G21" s="80" t="s">
        <v>408</v>
      </c>
      <c r="H21" s="80" t="s">
        <v>409</v>
      </c>
      <c r="I21" s="34" t="s">
        <v>10</v>
      </c>
      <c r="J21" s="20"/>
      <c r="K21" s="20"/>
      <c r="L21" s="20"/>
      <c r="M21" s="20"/>
    </row>
    <row r="22" customFormat="false" ht="16.5" hidden="false" customHeight="true" outlineLevel="0" collapsed="false">
      <c r="A22" s="55"/>
      <c r="B22" s="56" t="s">
        <v>440</v>
      </c>
      <c r="C22" s="56" t="s">
        <v>218</v>
      </c>
      <c r="D22" s="57" t="s">
        <v>50</v>
      </c>
      <c r="E22" s="31" t="n">
        <v>2002</v>
      </c>
      <c r="F22" s="32" t="s">
        <v>441</v>
      </c>
      <c r="G22" s="105" t="n">
        <v>7.74</v>
      </c>
      <c r="H22" s="80" t="n">
        <v>7.65</v>
      </c>
      <c r="I22" s="107" t="n">
        <v>1</v>
      </c>
      <c r="J22" s="20"/>
      <c r="K22" s="20"/>
      <c r="L22" s="20"/>
      <c r="M22" s="20"/>
    </row>
    <row r="23" s="71" customFormat="true" ht="16.5" hidden="false" customHeight="true" outlineLevel="0" collapsed="false">
      <c r="A23" s="70"/>
      <c r="B23" s="56" t="s">
        <v>442</v>
      </c>
      <c r="C23" s="56" t="s">
        <v>443</v>
      </c>
      <c r="D23" s="95" t="s">
        <v>295</v>
      </c>
      <c r="E23" s="74" t="n">
        <v>2001</v>
      </c>
      <c r="F23" s="96" t="s">
        <v>444</v>
      </c>
      <c r="G23" s="105" t="n">
        <v>7.64</v>
      </c>
      <c r="H23" s="34" t="n">
        <v>7.68</v>
      </c>
      <c r="I23" s="107" t="n">
        <v>2</v>
      </c>
      <c r="J23" s="20"/>
      <c r="K23" s="20"/>
      <c r="L23" s="20"/>
      <c r="M23" s="20"/>
    </row>
    <row r="24" customFormat="false" ht="16.5" hidden="false" customHeight="true" outlineLevel="0" collapsed="false">
      <c r="A24" s="55"/>
      <c r="B24" s="56" t="s">
        <v>445</v>
      </c>
      <c r="C24" s="56" t="s">
        <v>446</v>
      </c>
      <c r="D24" s="95" t="s">
        <v>412</v>
      </c>
      <c r="E24" s="74" t="n">
        <v>2002</v>
      </c>
      <c r="F24" s="96" t="s">
        <v>365</v>
      </c>
      <c r="G24" s="105" t="n">
        <v>7.86</v>
      </c>
      <c r="H24" s="80" t="n">
        <v>7.81</v>
      </c>
      <c r="I24" s="107" t="n">
        <v>3</v>
      </c>
      <c r="J24" s="20"/>
      <c r="K24" s="20"/>
      <c r="L24" s="20"/>
      <c r="M24" s="20"/>
    </row>
    <row r="25" customFormat="false" ht="16.5" hidden="false" customHeight="true" outlineLevel="0" collapsed="false">
      <c r="A25" s="55"/>
      <c r="B25" s="56" t="s">
        <v>447</v>
      </c>
      <c r="C25" s="56" t="s">
        <v>448</v>
      </c>
      <c r="D25" s="95" t="s">
        <v>412</v>
      </c>
      <c r="E25" s="74" t="n">
        <v>2002</v>
      </c>
      <c r="F25" s="96" t="s">
        <v>358</v>
      </c>
      <c r="G25" s="105" t="n">
        <v>7.99</v>
      </c>
      <c r="H25" s="34" t="n">
        <v>7.96</v>
      </c>
      <c r="I25" s="80" t="n">
        <v>4</v>
      </c>
      <c r="J25" s="20"/>
      <c r="K25" s="20"/>
      <c r="L25" s="20"/>
      <c r="M25" s="20"/>
    </row>
    <row r="26" customFormat="false" ht="16.5" hidden="false" customHeight="true" outlineLevel="0" collapsed="false">
      <c r="A26" s="55"/>
      <c r="B26" s="56" t="s">
        <v>449</v>
      </c>
      <c r="C26" s="56" t="s">
        <v>450</v>
      </c>
      <c r="D26" s="95" t="s">
        <v>412</v>
      </c>
      <c r="E26" s="64" t="s">
        <v>451</v>
      </c>
      <c r="F26" s="63" t="s">
        <v>365</v>
      </c>
      <c r="G26" s="34" t="n">
        <v>8.05</v>
      </c>
      <c r="H26" s="108"/>
      <c r="I26" s="80" t="n">
        <v>5</v>
      </c>
      <c r="J26" s="20"/>
      <c r="K26" s="20"/>
      <c r="L26" s="20"/>
      <c r="M26" s="20"/>
    </row>
    <row r="27" customFormat="false" ht="16.5" hidden="false" customHeight="true" outlineLevel="0" collapsed="false">
      <c r="A27" s="55"/>
      <c r="B27" s="56" t="s">
        <v>452</v>
      </c>
      <c r="C27" s="56" t="s">
        <v>450</v>
      </c>
      <c r="D27" s="57" t="s">
        <v>50</v>
      </c>
      <c r="E27" s="58" t="s">
        <v>453</v>
      </c>
      <c r="F27" s="59" t="s">
        <v>151</v>
      </c>
      <c r="G27" s="80" t="n">
        <v>8.26</v>
      </c>
      <c r="H27" s="108"/>
      <c r="I27" s="80" t="n">
        <v>6</v>
      </c>
      <c r="J27" s="20"/>
      <c r="K27" s="20"/>
      <c r="L27" s="20"/>
      <c r="M27" s="20"/>
    </row>
    <row r="28" customFormat="false" ht="16.5" hidden="false" customHeight="true" outlineLevel="0" collapsed="false">
      <c r="A28" s="55"/>
      <c r="B28" s="56" t="s">
        <v>454</v>
      </c>
      <c r="C28" s="56" t="s">
        <v>126</v>
      </c>
      <c r="D28" s="95" t="s">
        <v>13</v>
      </c>
      <c r="E28" s="74" t="n">
        <v>2002</v>
      </c>
      <c r="F28" s="96" t="s">
        <v>339</v>
      </c>
      <c r="G28" s="106" t="n">
        <v>8.3</v>
      </c>
      <c r="H28" s="108"/>
      <c r="I28" s="80" t="n">
        <v>7</v>
      </c>
      <c r="J28" s="20"/>
      <c r="K28" s="20"/>
      <c r="L28" s="20"/>
      <c r="M28" s="20"/>
    </row>
    <row r="29" customFormat="false" ht="16.5" hidden="false" customHeight="true" outlineLevel="0" collapsed="false">
      <c r="A29" s="55"/>
      <c r="B29" s="56" t="s">
        <v>455</v>
      </c>
      <c r="C29" s="56" t="s">
        <v>456</v>
      </c>
      <c r="D29" s="95" t="s">
        <v>50</v>
      </c>
      <c r="E29" s="74" t="n">
        <v>2001</v>
      </c>
      <c r="F29" s="96" t="s">
        <v>151</v>
      </c>
      <c r="G29" s="80" t="n">
        <v>8.41</v>
      </c>
      <c r="H29" s="108"/>
      <c r="I29" s="80" t="n">
        <v>8</v>
      </c>
      <c r="J29" s="20"/>
      <c r="K29" s="20"/>
      <c r="L29" s="20"/>
      <c r="M29" s="20"/>
    </row>
    <row r="30" customFormat="false" ht="16.5" hidden="false" customHeight="true" outlineLevel="0" collapsed="false">
      <c r="A30" s="55"/>
      <c r="B30" s="56" t="s">
        <v>457</v>
      </c>
      <c r="C30" s="56" t="s">
        <v>203</v>
      </c>
      <c r="D30" s="95" t="s">
        <v>50</v>
      </c>
      <c r="E30" s="64" t="s">
        <v>451</v>
      </c>
      <c r="F30" s="63" t="s">
        <v>151</v>
      </c>
      <c r="G30" s="80" t="n">
        <v>8.79</v>
      </c>
      <c r="H30" s="108"/>
      <c r="I30" s="80" t="n">
        <v>9</v>
      </c>
      <c r="J30" s="20"/>
      <c r="K30" s="20"/>
      <c r="L30" s="20"/>
      <c r="M30" s="20"/>
    </row>
    <row r="31" s="71" customFormat="true" ht="14.25" hidden="false" customHeight="false" outlineLevel="0" collapsed="false">
      <c r="B31" s="10"/>
      <c r="C31" s="11"/>
      <c r="D31" s="9"/>
      <c r="E31" s="10"/>
      <c r="F31" s="11"/>
      <c r="G31" s="102"/>
      <c r="H31" s="102"/>
      <c r="I31" s="10"/>
      <c r="J31" s="20"/>
      <c r="K31" s="20"/>
      <c r="L31" s="20"/>
    </row>
    <row r="32" customFormat="false" ht="16.5" hidden="false" customHeight="true" outlineLevel="0" collapsed="false">
      <c r="B32" s="104"/>
      <c r="C32" s="23" t="s">
        <v>8</v>
      </c>
      <c r="D32" s="24"/>
      <c r="F32" s="53"/>
      <c r="G32" s="16"/>
      <c r="H32" s="21"/>
      <c r="I32" s="20"/>
      <c r="J32" s="20"/>
      <c r="K32" s="20"/>
      <c r="L32" s="20"/>
    </row>
    <row r="33" s="71" customFormat="true" ht="16.5" hidden="false" customHeight="true" outlineLevel="0" collapsed="false">
      <c r="B33" s="7"/>
      <c r="C33" s="23" t="s">
        <v>407</v>
      </c>
      <c r="D33" s="24"/>
      <c r="E33" s="10"/>
      <c r="F33" s="53"/>
      <c r="G33" s="80" t="s">
        <v>408</v>
      </c>
      <c r="H33" s="34" t="s">
        <v>10</v>
      </c>
      <c r="I33" s="20"/>
      <c r="J33" s="20"/>
      <c r="K33" s="20"/>
      <c r="L33" s="20"/>
    </row>
    <row r="34" customFormat="false" ht="16.5" hidden="false" customHeight="true" outlineLevel="0" collapsed="false">
      <c r="A34" s="55"/>
      <c r="B34" s="56" t="s">
        <v>410</v>
      </c>
      <c r="C34" s="56" t="s">
        <v>411</v>
      </c>
      <c r="D34" s="57" t="s">
        <v>412</v>
      </c>
      <c r="E34" s="31" t="n">
        <v>2002</v>
      </c>
      <c r="F34" s="32" t="s">
        <v>358</v>
      </c>
      <c r="G34" s="112" t="s">
        <v>458</v>
      </c>
      <c r="H34" s="107" t="n">
        <v>1</v>
      </c>
      <c r="I34" s="20"/>
      <c r="J34" s="20"/>
      <c r="K34" s="20"/>
      <c r="L34" s="20"/>
    </row>
    <row r="35" customFormat="false" ht="16.5" hidden="false" customHeight="true" outlineLevel="0" collapsed="false">
      <c r="A35" s="55"/>
      <c r="B35" s="56" t="s">
        <v>198</v>
      </c>
      <c r="C35" s="56" t="s">
        <v>459</v>
      </c>
      <c r="D35" s="95" t="s">
        <v>412</v>
      </c>
      <c r="E35" s="74" t="n">
        <v>2002</v>
      </c>
      <c r="F35" s="96" t="s">
        <v>365</v>
      </c>
      <c r="G35" s="112" t="s">
        <v>460</v>
      </c>
      <c r="H35" s="107" t="n">
        <v>2</v>
      </c>
      <c r="I35" s="20"/>
      <c r="J35" s="20"/>
      <c r="K35" s="20"/>
      <c r="L35" s="20"/>
    </row>
    <row r="36" customFormat="false" ht="16.5" hidden="false" customHeight="true" outlineLevel="0" collapsed="false">
      <c r="A36" s="55"/>
      <c r="B36" s="56" t="s">
        <v>415</v>
      </c>
      <c r="C36" s="56" t="s">
        <v>416</v>
      </c>
      <c r="D36" s="95" t="s">
        <v>412</v>
      </c>
      <c r="E36" s="74" t="n">
        <v>2001</v>
      </c>
      <c r="F36" s="96" t="s">
        <v>358</v>
      </c>
      <c r="G36" s="112" t="s">
        <v>461</v>
      </c>
      <c r="H36" s="107" t="n">
        <v>3</v>
      </c>
      <c r="I36" s="20"/>
      <c r="J36" s="20"/>
      <c r="K36" s="20"/>
      <c r="L36" s="20"/>
    </row>
    <row r="37" customFormat="false" ht="16.5" hidden="false" customHeight="true" outlineLevel="0" collapsed="false">
      <c r="A37" s="55"/>
      <c r="B37" s="56" t="s">
        <v>462</v>
      </c>
      <c r="C37" s="56" t="s">
        <v>463</v>
      </c>
      <c r="D37" s="95" t="s">
        <v>111</v>
      </c>
      <c r="E37" s="74"/>
      <c r="F37" s="96"/>
      <c r="G37" s="80" t="n">
        <v>50.7</v>
      </c>
      <c r="H37" s="80" t="n">
        <v>4</v>
      </c>
      <c r="I37" s="20"/>
      <c r="J37" s="20"/>
      <c r="K37" s="20"/>
      <c r="L37" s="20"/>
    </row>
    <row r="38" customFormat="false" ht="16.5" hidden="false" customHeight="true" outlineLevel="0" collapsed="false">
      <c r="A38" s="70"/>
      <c r="B38" s="56" t="s">
        <v>425</v>
      </c>
      <c r="C38" s="56" t="s">
        <v>426</v>
      </c>
      <c r="D38" s="95" t="s">
        <v>50</v>
      </c>
      <c r="E38" s="74" t="n">
        <v>2001</v>
      </c>
      <c r="F38" s="96" t="s">
        <v>151</v>
      </c>
      <c r="G38" s="112" t="s">
        <v>464</v>
      </c>
      <c r="H38" s="80" t="n">
        <v>5</v>
      </c>
      <c r="I38" s="20"/>
      <c r="J38" s="20"/>
      <c r="K38" s="20"/>
      <c r="L38" s="20"/>
    </row>
    <row r="39" customFormat="false" ht="16.5" hidden="false" customHeight="true" outlineLevel="0" collapsed="false">
      <c r="A39" s="55"/>
      <c r="B39" s="56" t="s">
        <v>465</v>
      </c>
      <c r="C39" s="56" t="s">
        <v>466</v>
      </c>
      <c r="D39" s="95" t="s">
        <v>111</v>
      </c>
      <c r="E39" s="74" t="n">
        <v>2002</v>
      </c>
      <c r="F39" s="96" t="s">
        <v>467</v>
      </c>
      <c r="G39" s="112" t="s">
        <v>468</v>
      </c>
      <c r="H39" s="80" t="n">
        <v>6</v>
      </c>
      <c r="I39" s="20"/>
      <c r="J39" s="20"/>
      <c r="K39" s="20"/>
      <c r="L39" s="20"/>
    </row>
    <row r="40" customFormat="false" ht="16.5" hidden="false" customHeight="true" outlineLevel="0" collapsed="false">
      <c r="A40" s="55"/>
      <c r="B40" s="56" t="s">
        <v>43</v>
      </c>
      <c r="C40" s="56" t="s">
        <v>428</v>
      </c>
      <c r="D40" s="95" t="s">
        <v>50</v>
      </c>
      <c r="E40" s="74" t="n">
        <v>2001</v>
      </c>
      <c r="F40" s="96" t="s">
        <v>151</v>
      </c>
      <c r="G40" s="112" t="s">
        <v>469</v>
      </c>
      <c r="H40" s="80" t="n">
        <v>7</v>
      </c>
      <c r="I40" s="20"/>
      <c r="J40" s="20"/>
      <c r="K40" s="20"/>
      <c r="L40" s="20"/>
    </row>
    <row r="41" customFormat="false" ht="16.5" hidden="false" customHeight="true" outlineLevel="0" collapsed="false">
      <c r="A41" s="55"/>
      <c r="B41" s="56" t="s">
        <v>433</v>
      </c>
      <c r="C41" s="56" t="s">
        <v>434</v>
      </c>
      <c r="D41" s="95" t="s">
        <v>45</v>
      </c>
      <c r="E41" s="74" t="n">
        <v>2002</v>
      </c>
      <c r="F41" s="96" t="s">
        <v>470</v>
      </c>
      <c r="G41" s="112" t="s">
        <v>471</v>
      </c>
      <c r="H41" s="80" t="n">
        <v>8</v>
      </c>
      <c r="I41" s="20"/>
      <c r="J41" s="20"/>
      <c r="K41" s="20"/>
      <c r="L41" s="20"/>
    </row>
    <row r="42" customFormat="false" ht="16.5" hidden="false" customHeight="true" outlineLevel="0" collapsed="false">
      <c r="A42" s="55"/>
      <c r="B42" s="56" t="s">
        <v>431</v>
      </c>
      <c r="C42" s="56" t="s">
        <v>432</v>
      </c>
      <c r="D42" s="95" t="s">
        <v>50</v>
      </c>
      <c r="E42" s="74" t="n">
        <v>2001</v>
      </c>
      <c r="F42" s="96" t="s">
        <v>151</v>
      </c>
      <c r="G42" s="112" t="s">
        <v>472</v>
      </c>
      <c r="H42" s="80" t="n">
        <v>9</v>
      </c>
      <c r="I42" s="20"/>
      <c r="J42" s="20"/>
      <c r="K42" s="20"/>
      <c r="L42" s="20"/>
    </row>
    <row r="43" customFormat="false" ht="16.5" hidden="false" customHeight="true" outlineLevel="0" collapsed="false">
      <c r="A43" s="55"/>
      <c r="B43" s="56" t="s">
        <v>473</v>
      </c>
      <c r="C43" s="56" t="s">
        <v>474</v>
      </c>
      <c r="D43" s="57" t="s">
        <v>45</v>
      </c>
      <c r="E43" s="74" t="n">
        <v>2002</v>
      </c>
      <c r="F43" s="96"/>
      <c r="G43" s="112" t="s">
        <v>475</v>
      </c>
      <c r="H43" s="80" t="n">
        <v>10</v>
      </c>
      <c r="I43" s="20"/>
      <c r="J43" s="20"/>
      <c r="K43" s="20"/>
      <c r="L43" s="20"/>
    </row>
    <row r="44" customFormat="false" ht="16.5" hidden="false" customHeight="true" outlineLevel="0" collapsed="false">
      <c r="A44" s="55"/>
      <c r="B44" s="56" t="s">
        <v>429</v>
      </c>
      <c r="C44" s="56" t="s">
        <v>430</v>
      </c>
      <c r="D44" s="95" t="s">
        <v>295</v>
      </c>
      <c r="E44" s="74" t="n">
        <v>2001</v>
      </c>
      <c r="F44" s="96" t="s">
        <v>56</v>
      </c>
      <c r="G44" s="112" t="s">
        <v>476</v>
      </c>
      <c r="H44" s="80" t="n">
        <v>11</v>
      </c>
      <c r="I44" s="20"/>
      <c r="J44" s="20"/>
      <c r="K44" s="20"/>
      <c r="L44" s="20"/>
    </row>
    <row r="45" customFormat="false" ht="16.5" hidden="false" customHeight="true" outlineLevel="0" collapsed="false">
      <c r="A45" s="55" t="s">
        <v>435</v>
      </c>
      <c r="B45" s="56" t="s">
        <v>267</v>
      </c>
      <c r="C45" s="56" t="s">
        <v>173</v>
      </c>
      <c r="D45" s="57" t="s">
        <v>412</v>
      </c>
      <c r="E45" s="31" t="n">
        <v>2003</v>
      </c>
      <c r="F45" s="32" t="s">
        <v>358</v>
      </c>
      <c r="G45" s="112" t="s">
        <v>477</v>
      </c>
      <c r="H45" s="107" t="s">
        <v>249</v>
      </c>
      <c r="I45" s="20"/>
      <c r="J45" s="20"/>
      <c r="K45" s="20"/>
      <c r="L45" s="20"/>
    </row>
    <row r="46" s="71" customFormat="true" ht="16.5" hidden="false" customHeight="true" outlineLevel="0" collapsed="false">
      <c r="A46" s="55" t="s">
        <v>435</v>
      </c>
      <c r="B46" s="56" t="s">
        <v>436</v>
      </c>
      <c r="C46" s="56" t="s">
        <v>437</v>
      </c>
      <c r="D46" s="57" t="s">
        <v>412</v>
      </c>
      <c r="E46" s="31" t="n">
        <v>2003</v>
      </c>
      <c r="F46" s="32" t="s">
        <v>358</v>
      </c>
      <c r="G46" s="112" t="s">
        <v>478</v>
      </c>
      <c r="H46" s="107" t="s">
        <v>249</v>
      </c>
      <c r="I46" s="20"/>
      <c r="J46" s="20"/>
      <c r="K46" s="20"/>
      <c r="L46" s="20"/>
    </row>
    <row r="47" s="71" customFormat="true" ht="16.5" hidden="false" customHeight="true" outlineLevel="0" collapsed="false">
      <c r="A47" s="19"/>
      <c r="B47" s="7"/>
      <c r="C47" s="7"/>
      <c r="D47" s="9"/>
      <c r="E47" s="20"/>
      <c r="F47" s="18"/>
      <c r="G47" s="113"/>
      <c r="H47" s="114"/>
      <c r="I47" s="20"/>
      <c r="J47" s="20"/>
      <c r="K47" s="20"/>
      <c r="L47" s="20"/>
    </row>
    <row r="48" customFormat="false" ht="16.5" hidden="false" customHeight="true" outlineLevel="0" collapsed="false">
      <c r="B48" s="104"/>
      <c r="C48" s="23" t="s">
        <v>8</v>
      </c>
      <c r="D48" s="24"/>
      <c r="F48" s="53"/>
      <c r="G48" s="16"/>
      <c r="H48" s="21"/>
      <c r="I48" s="20"/>
      <c r="J48" s="20"/>
      <c r="K48" s="20"/>
      <c r="L48" s="20"/>
    </row>
    <row r="49" s="71" customFormat="true" ht="16.5" hidden="false" customHeight="true" outlineLevel="0" collapsed="false">
      <c r="B49" s="7"/>
      <c r="C49" s="23" t="s">
        <v>439</v>
      </c>
      <c r="D49" s="24"/>
      <c r="E49" s="10"/>
      <c r="F49" s="53"/>
      <c r="G49" s="80" t="s">
        <v>408</v>
      </c>
      <c r="H49" s="34" t="s">
        <v>10</v>
      </c>
      <c r="I49" s="20"/>
      <c r="J49" s="20"/>
      <c r="K49" s="20"/>
      <c r="L49" s="20"/>
    </row>
    <row r="50" customFormat="false" ht="16.5" hidden="false" customHeight="true" outlineLevel="0" collapsed="false">
      <c r="A50" s="31"/>
      <c r="B50" s="56" t="s">
        <v>479</v>
      </c>
      <c r="C50" s="56" t="s">
        <v>480</v>
      </c>
      <c r="D50" s="57" t="s">
        <v>422</v>
      </c>
      <c r="E50" s="31" t="n">
        <v>2001</v>
      </c>
      <c r="F50" s="32" t="s">
        <v>392</v>
      </c>
      <c r="G50" s="115" t="n">
        <v>40.9</v>
      </c>
      <c r="H50" s="107" t="n">
        <v>1</v>
      </c>
      <c r="I50" s="20"/>
      <c r="J50" s="20"/>
      <c r="K50" s="20"/>
      <c r="L50" s="20"/>
    </row>
    <row r="51" customFormat="false" ht="16.5" hidden="false" customHeight="true" outlineLevel="0" collapsed="false">
      <c r="A51" s="55"/>
      <c r="B51" s="56" t="s">
        <v>481</v>
      </c>
      <c r="C51" s="56" t="s">
        <v>482</v>
      </c>
      <c r="D51" s="95" t="s">
        <v>111</v>
      </c>
      <c r="E51" s="74" t="n">
        <v>2001</v>
      </c>
      <c r="F51" s="96"/>
      <c r="G51" s="116" t="n">
        <v>41.4</v>
      </c>
      <c r="H51" s="107" t="n">
        <v>2</v>
      </c>
      <c r="I51" s="20"/>
      <c r="J51" s="20"/>
      <c r="K51" s="20"/>
      <c r="L51" s="20"/>
    </row>
    <row r="52" s="71" customFormat="true" ht="16.5" hidden="false" customHeight="true" outlineLevel="0" collapsed="false">
      <c r="A52" s="100"/>
      <c r="B52" s="56" t="s">
        <v>447</v>
      </c>
      <c r="C52" s="56" t="s">
        <v>448</v>
      </c>
      <c r="D52" s="95" t="s">
        <v>412</v>
      </c>
      <c r="E52" s="74" t="n">
        <v>2002</v>
      </c>
      <c r="F52" s="96" t="s">
        <v>358</v>
      </c>
      <c r="G52" s="116" t="n">
        <v>41.5</v>
      </c>
      <c r="H52" s="107" t="n">
        <v>3</v>
      </c>
      <c r="I52" s="20"/>
      <c r="J52" s="20"/>
      <c r="K52" s="20"/>
      <c r="L52" s="20"/>
    </row>
    <row r="53" customFormat="false" ht="16.5" hidden="false" customHeight="true" outlineLevel="0" collapsed="false">
      <c r="A53" s="31"/>
      <c r="B53" s="56" t="s">
        <v>440</v>
      </c>
      <c r="C53" s="56" t="s">
        <v>218</v>
      </c>
      <c r="D53" s="95" t="s">
        <v>50</v>
      </c>
      <c r="E53" s="74" t="n">
        <v>2002</v>
      </c>
      <c r="F53" s="96" t="s">
        <v>441</v>
      </c>
      <c r="G53" s="116" t="n">
        <v>42.4</v>
      </c>
      <c r="H53" s="80" t="n">
        <v>4</v>
      </c>
      <c r="I53" s="20"/>
      <c r="J53" s="20"/>
      <c r="K53" s="20"/>
      <c r="L53" s="20"/>
    </row>
    <row r="54" customFormat="false" ht="16.5" hidden="false" customHeight="true" outlineLevel="0" collapsed="false">
      <c r="A54" s="31"/>
      <c r="B54" s="56" t="s">
        <v>449</v>
      </c>
      <c r="C54" s="56" t="s">
        <v>450</v>
      </c>
      <c r="D54" s="95" t="s">
        <v>412</v>
      </c>
      <c r="E54" s="64" t="s">
        <v>451</v>
      </c>
      <c r="F54" s="63" t="s">
        <v>365</v>
      </c>
      <c r="G54" s="115" t="n">
        <v>42.8</v>
      </c>
      <c r="H54" s="80" t="n">
        <v>5</v>
      </c>
      <c r="I54" s="20"/>
      <c r="J54" s="20"/>
      <c r="K54" s="20"/>
      <c r="L54" s="20"/>
    </row>
    <row r="55" customFormat="false" ht="16.5" hidden="false" customHeight="true" outlineLevel="0" collapsed="false">
      <c r="A55" s="31"/>
      <c r="B55" s="56" t="s">
        <v>454</v>
      </c>
      <c r="C55" s="56" t="s">
        <v>126</v>
      </c>
      <c r="D55" s="95" t="s">
        <v>13</v>
      </c>
      <c r="E55" s="74" t="n">
        <v>2002</v>
      </c>
      <c r="F55" s="96" t="s">
        <v>339</v>
      </c>
      <c r="G55" s="116" t="n">
        <v>43.2</v>
      </c>
      <c r="H55" s="80" t="n">
        <v>6</v>
      </c>
      <c r="I55" s="20"/>
      <c r="J55" s="20"/>
      <c r="K55" s="20"/>
      <c r="L55" s="20"/>
    </row>
    <row r="56" customFormat="false" ht="16.5" hidden="false" customHeight="true" outlineLevel="0" collapsed="false">
      <c r="A56" s="31"/>
      <c r="B56" s="56" t="s">
        <v>445</v>
      </c>
      <c r="C56" s="56" t="s">
        <v>446</v>
      </c>
      <c r="D56" s="95" t="s">
        <v>412</v>
      </c>
      <c r="E56" s="74" t="n">
        <v>2002</v>
      </c>
      <c r="F56" s="96" t="s">
        <v>365</v>
      </c>
      <c r="G56" s="116" t="n">
        <v>43.7</v>
      </c>
      <c r="H56" s="80" t="n">
        <v>7</v>
      </c>
      <c r="I56" s="20"/>
      <c r="J56" s="20"/>
      <c r="K56" s="20"/>
      <c r="L56" s="20"/>
    </row>
    <row r="57" customFormat="false" ht="16.5" hidden="false" customHeight="true" outlineLevel="0" collapsed="false">
      <c r="A57" s="55"/>
      <c r="B57" s="56" t="s">
        <v>483</v>
      </c>
      <c r="C57" s="56" t="s">
        <v>484</v>
      </c>
      <c r="D57" s="95" t="s">
        <v>422</v>
      </c>
      <c r="E57" s="74" t="n">
        <v>2001</v>
      </c>
      <c r="F57" s="96"/>
      <c r="G57" s="115" t="n">
        <v>43.8</v>
      </c>
      <c r="H57" s="80" t="n">
        <v>8</v>
      </c>
      <c r="I57" s="20"/>
      <c r="J57" s="20"/>
      <c r="K57" s="20"/>
      <c r="L57" s="20"/>
    </row>
    <row r="58" customFormat="false" ht="16.5" hidden="false" customHeight="true" outlineLevel="0" collapsed="false">
      <c r="A58" s="31"/>
      <c r="B58" s="56" t="s">
        <v>485</v>
      </c>
      <c r="C58" s="56" t="s">
        <v>486</v>
      </c>
      <c r="D58" s="95" t="s">
        <v>45</v>
      </c>
      <c r="E58" s="74" t="n">
        <v>2001</v>
      </c>
      <c r="F58" s="96" t="s">
        <v>487</v>
      </c>
      <c r="G58" s="115" t="n">
        <v>45.4</v>
      </c>
      <c r="H58" s="80" t="n">
        <v>9</v>
      </c>
      <c r="I58" s="20"/>
      <c r="J58" s="20"/>
      <c r="K58" s="20"/>
      <c r="L58" s="20"/>
    </row>
    <row r="59" customFormat="false" ht="16.5" hidden="false" customHeight="true" outlineLevel="0" collapsed="false">
      <c r="A59" s="55"/>
      <c r="B59" s="56" t="s">
        <v>488</v>
      </c>
      <c r="C59" s="56" t="s">
        <v>489</v>
      </c>
      <c r="D59" s="95" t="s">
        <v>295</v>
      </c>
      <c r="E59" s="74" t="n">
        <v>2001</v>
      </c>
      <c r="F59" s="96"/>
      <c r="G59" s="116" t="n">
        <v>47</v>
      </c>
      <c r="H59" s="80" t="n">
        <v>10</v>
      </c>
      <c r="I59" s="20"/>
      <c r="J59" s="20"/>
      <c r="K59" s="20"/>
      <c r="L59" s="20"/>
    </row>
    <row r="60" customFormat="false" ht="16.5" hidden="false" customHeight="true" outlineLevel="0" collapsed="false">
      <c r="A60" s="31" t="s">
        <v>435</v>
      </c>
      <c r="B60" s="56" t="s">
        <v>490</v>
      </c>
      <c r="C60" s="56" t="s">
        <v>491</v>
      </c>
      <c r="D60" s="95" t="s">
        <v>412</v>
      </c>
      <c r="E60" s="64" t="s">
        <v>270</v>
      </c>
      <c r="F60" s="63" t="s">
        <v>365</v>
      </c>
      <c r="G60" s="115" t="n">
        <v>42.2</v>
      </c>
      <c r="H60" s="80" t="s">
        <v>249</v>
      </c>
      <c r="I60" s="20"/>
      <c r="J60" s="20"/>
      <c r="K60" s="20"/>
      <c r="L60" s="20"/>
    </row>
    <row r="61" customFormat="false" ht="16.5" hidden="false" customHeight="true" outlineLevel="0" collapsed="false">
      <c r="A61" s="31" t="s">
        <v>435</v>
      </c>
      <c r="B61" s="56" t="s">
        <v>492</v>
      </c>
      <c r="C61" s="56" t="s">
        <v>312</v>
      </c>
      <c r="D61" s="95" t="s">
        <v>412</v>
      </c>
      <c r="E61" s="64" t="s">
        <v>270</v>
      </c>
      <c r="F61" s="63" t="s">
        <v>358</v>
      </c>
      <c r="G61" s="116" t="n">
        <v>45.9</v>
      </c>
      <c r="H61" s="80" t="s">
        <v>249</v>
      </c>
      <c r="I61" s="20"/>
      <c r="J61" s="20"/>
      <c r="K61" s="20"/>
      <c r="L61" s="20"/>
    </row>
    <row r="63" customFormat="false" ht="16.5" hidden="false" customHeight="true" outlineLevel="0" collapsed="false">
      <c r="B63" s="104"/>
      <c r="C63" s="23" t="s">
        <v>493</v>
      </c>
      <c r="D63" s="24"/>
      <c r="F63" s="53"/>
      <c r="G63" s="16"/>
      <c r="H63" s="21"/>
      <c r="I63" s="20"/>
      <c r="J63" s="20"/>
      <c r="K63" s="20"/>
      <c r="L63" s="20"/>
    </row>
    <row r="64" s="71" customFormat="true" ht="16.5" hidden="false" customHeight="true" outlineLevel="0" collapsed="false">
      <c r="B64" s="7"/>
      <c r="C64" s="23" t="s">
        <v>407</v>
      </c>
      <c r="D64" s="24"/>
      <c r="E64" s="10"/>
      <c r="F64" s="53"/>
      <c r="G64" s="80" t="s">
        <v>408</v>
      </c>
      <c r="H64" s="34" t="s">
        <v>10</v>
      </c>
      <c r="I64" s="20"/>
      <c r="J64" s="20"/>
      <c r="K64" s="20"/>
      <c r="L64" s="20"/>
    </row>
    <row r="65" customFormat="false" ht="16.5" hidden="false" customHeight="true" outlineLevel="0" collapsed="false">
      <c r="A65" s="55"/>
      <c r="B65" s="56" t="s">
        <v>494</v>
      </c>
      <c r="C65" s="56" t="s">
        <v>78</v>
      </c>
      <c r="D65" s="57" t="s">
        <v>495</v>
      </c>
      <c r="E65" s="31" t="n">
        <v>2002</v>
      </c>
      <c r="F65" s="32" t="s">
        <v>380</v>
      </c>
      <c r="G65" s="112" t="s">
        <v>496</v>
      </c>
      <c r="H65" s="107" t="n">
        <v>1</v>
      </c>
      <c r="I65" s="20"/>
      <c r="J65" s="20"/>
      <c r="K65" s="20"/>
      <c r="L65" s="20"/>
    </row>
    <row r="66" s="71" customFormat="true" ht="16.5" hidden="false" customHeight="true" outlineLevel="0" collapsed="false">
      <c r="A66" s="70"/>
      <c r="B66" s="56" t="s">
        <v>462</v>
      </c>
      <c r="C66" s="56" t="s">
        <v>463</v>
      </c>
      <c r="D66" s="95" t="s">
        <v>111</v>
      </c>
      <c r="E66" s="74" t="n">
        <v>2001</v>
      </c>
      <c r="F66" s="96" t="s">
        <v>497</v>
      </c>
      <c r="G66" s="112" t="s">
        <v>498</v>
      </c>
      <c r="H66" s="107" t="n">
        <v>2</v>
      </c>
      <c r="I66" s="20"/>
      <c r="J66" s="20"/>
      <c r="K66" s="20"/>
      <c r="L66" s="20"/>
    </row>
    <row r="67" customFormat="false" ht="16.5" hidden="false" customHeight="true" outlineLevel="0" collapsed="false">
      <c r="A67" s="55"/>
      <c r="B67" s="56" t="s">
        <v>499</v>
      </c>
      <c r="C67" s="56" t="s">
        <v>500</v>
      </c>
      <c r="D67" s="95" t="s">
        <v>412</v>
      </c>
      <c r="E67" s="74" t="n">
        <v>2002</v>
      </c>
      <c r="F67" s="96" t="s">
        <v>501</v>
      </c>
      <c r="G67" s="112" t="s">
        <v>502</v>
      </c>
      <c r="H67" s="107" t="n">
        <v>3</v>
      </c>
      <c r="I67" s="20"/>
      <c r="J67" s="20"/>
      <c r="K67" s="20"/>
      <c r="L67" s="20"/>
    </row>
    <row r="68" customFormat="false" ht="16.5" hidden="false" customHeight="true" outlineLevel="0" collapsed="false">
      <c r="A68" s="55"/>
      <c r="B68" s="56" t="s">
        <v>415</v>
      </c>
      <c r="C68" s="56" t="s">
        <v>416</v>
      </c>
      <c r="D68" s="95" t="s">
        <v>412</v>
      </c>
      <c r="E68" s="74" t="n">
        <v>2001</v>
      </c>
      <c r="F68" s="96" t="s">
        <v>358</v>
      </c>
      <c r="G68" s="112" t="s">
        <v>503</v>
      </c>
      <c r="H68" s="80" t="n">
        <v>4</v>
      </c>
      <c r="I68" s="20"/>
      <c r="J68" s="20"/>
      <c r="K68" s="20"/>
      <c r="L68" s="20"/>
    </row>
    <row r="69" customFormat="false" ht="16.5" hidden="false" customHeight="true" outlineLevel="0" collapsed="false">
      <c r="A69" s="55"/>
      <c r="B69" s="56" t="s">
        <v>504</v>
      </c>
      <c r="C69" s="56" t="s">
        <v>505</v>
      </c>
      <c r="D69" s="95" t="s">
        <v>412</v>
      </c>
      <c r="E69" s="74" t="n">
        <v>2001</v>
      </c>
      <c r="F69" s="96" t="s">
        <v>358</v>
      </c>
      <c r="G69" s="112" t="s">
        <v>506</v>
      </c>
      <c r="H69" s="80" t="n">
        <v>4</v>
      </c>
      <c r="I69" s="20"/>
      <c r="J69" s="20"/>
      <c r="K69" s="20"/>
      <c r="L69" s="20"/>
    </row>
    <row r="70" customFormat="false" ht="16.5" hidden="false" customHeight="true" outlineLevel="0" collapsed="false">
      <c r="A70" s="55"/>
      <c r="B70" s="56" t="s">
        <v>507</v>
      </c>
      <c r="C70" s="56" t="s">
        <v>508</v>
      </c>
      <c r="D70" s="95" t="s">
        <v>495</v>
      </c>
      <c r="E70" s="74" t="n">
        <v>2002</v>
      </c>
      <c r="F70" s="96" t="s">
        <v>380</v>
      </c>
      <c r="G70" s="112" t="s">
        <v>509</v>
      </c>
      <c r="H70" s="80" t="n">
        <v>6</v>
      </c>
      <c r="I70" s="20"/>
      <c r="J70" s="20"/>
      <c r="K70" s="20"/>
      <c r="L70" s="20"/>
    </row>
    <row r="71" customFormat="false" ht="16.5" hidden="false" customHeight="true" outlineLevel="0" collapsed="false">
      <c r="A71" s="55"/>
      <c r="B71" s="56" t="s">
        <v>510</v>
      </c>
      <c r="C71" s="56" t="s">
        <v>511</v>
      </c>
      <c r="D71" s="95" t="s">
        <v>45</v>
      </c>
      <c r="E71" s="74" t="n">
        <v>2002</v>
      </c>
      <c r="F71" s="96" t="s">
        <v>487</v>
      </c>
      <c r="G71" s="112" t="s">
        <v>512</v>
      </c>
      <c r="H71" s="80" t="n">
        <v>7</v>
      </c>
      <c r="I71" s="20"/>
      <c r="J71" s="20"/>
      <c r="K71" s="20"/>
      <c r="L71" s="20"/>
    </row>
    <row r="72" customFormat="false" ht="16.5" hidden="false" customHeight="true" outlineLevel="0" collapsed="false">
      <c r="A72" s="55"/>
      <c r="B72" s="56" t="s">
        <v>513</v>
      </c>
      <c r="C72" s="56" t="s">
        <v>424</v>
      </c>
      <c r="D72" s="95" t="s">
        <v>45</v>
      </c>
      <c r="E72" s="74" t="n">
        <v>2002</v>
      </c>
      <c r="F72" s="96" t="s">
        <v>419</v>
      </c>
      <c r="G72" s="112" t="s">
        <v>514</v>
      </c>
      <c r="H72" s="80" t="n">
        <v>8</v>
      </c>
      <c r="I72" s="20"/>
      <c r="J72" s="20"/>
      <c r="K72" s="20"/>
      <c r="L72" s="20"/>
    </row>
    <row r="73" customFormat="false" ht="16.5" hidden="false" customHeight="true" outlineLevel="0" collapsed="false">
      <c r="B73" s="104"/>
      <c r="C73" s="23" t="s">
        <v>493</v>
      </c>
      <c r="D73" s="24"/>
      <c r="F73" s="53"/>
      <c r="G73" s="16"/>
      <c r="H73" s="21"/>
      <c r="I73" s="20"/>
      <c r="J73" s="20"/>
      <c r="K73" s="20"/>
      <c r="L73" s="20"/>
    </row>
    <row r="74" s="71" customFormat="true" ht="16.5" hidden="false" customHeight="true" outlineLevel="0" collapsed="false">
      <c r="B74" s="7"/>
      <c r="C74" s="23" t="s">
        <v>439</v>
      </c>
      <c r="D74" s="24"/>
      <c r="E74" s="10"/>
      <c r="F74" s="53"/>
      <c r="G74" s="80" t="s">
        <v>408</v>
      </c>
      <c r="H74" s="34" t="s">
        <v>10</v>
      </c>
      <c r="I74" s="20"/>
      <c r="J74" s="20"/>
      <c r="K74" s="20"/>
      <c r="L74" s="20"/>
    </row>
    <row r="75" s="71" customFormat="true" ht="16.5" hidden="false" customHeight="true" outlineLevel="0" collapsed="false">
      <c r="A75" s="70"/>
      <c r="B75" s="56" t="s">
        <v>515</v>
      </c>
      <c r="C75" s="56" t="s">
        <v>516</v>
      </c>
      <c r="D75" s="57" t="s">
        <v>45</v>
      </c>
      <c r="E75" s="31" t="n">
        <v>2001</v>
      </c>
      <c r="F75" s="32" t="s">
        <v>487</v>
      </c>
      <c r="G75" s="109" t="s">
        <v>517</v>
      </c>
      <c r="H75" s="107" t="n">
        <v>1</v>
      </c>
      <c r="I75" s="20"/>
      <c r="J75" s="20"/>
      <c r="K75" s="20"/>
      <c r="L75" s="20"/>
    </row>
    <row r="76" customFormat="false" ht="16.5" hidden="false" customHeight="true" outlineLevel="0" collapsed="false">
      <c r="A76" s="55"/>
      <c r="B76" s="56" t="s">
        <v>518</v>
      </c>
      <c r="C76" s="56" t="s">
        <v>397</v>
      </c>
      <c r="D76" s="95" t="s">
        <v>45</v>
      </c>
      <c r="E76" s="74" t="n">
        <v>2002</v>
      </c>
      <c r="F76" s="96" t="s">
        <v>519</v>
      </c>
      <c r="G76" s="109" t="s">
        <v>520</v>
      </c>
      <c r="H76" s="107" t="n">
        <v>2</v>
      </c>
      <c r="I76" s="20"/>
      <c r="J76" s="20"/>
      <c r="K76" s="20"/>
      <c r="L76" s="20"/>
    </row>
    <row r="77" customFormat="false" ht="16.5" hidden="false" customHeight="true" outlineLevel="0" collapsed="false">
      <c r="A77" s="55"/>
      <c r="B77" s="56" t="s">
        <v>521</v>
      </c>
      <c r="C77" s="56" t="s">
        <v>522</v>
      </c>
      <c r="D77" s="95" t="s">
        <v>45</v>
      </c>
      <c r="E77" s="74" t="n">
        <v>2002</v>
      </c>
      <c r="F77" s="96" t="s">
        <v>519</v>
      </c>
      <c r="G77" s="109" t="s">
        <v>523</v>
      </c>
      <c r="H77" s="107" t="n">
        <v>3</v>
      </c>
      <c r="I77" s="20"/>
      <c r="J77" s="20"/>
      <c r="K77" s="20"/>
      <c r="L77" s="20"/>
    </row>
    <row r="79" customFormat="false" ht="16.5" hidden="false" customHeight="true" outlineLevel="0" collapsed="false">
      <c r="B79" s="104"/>
      <c r="C79" s="23" t="s">
        <v>399</v>
      </c>
      <c r="D79" s="24"/>
      <c r="F79" s="53"/>
      <c r="G79" s="16"/>
      <c r="H79" s="21"/>
      <c r="I79" s="20"/>
      <c r="J79" s="20"/>
      <c r="K79" s="20"/>
      <c r="L79" s="20"/>
    </row>
    <row r="80" s="71" customFormat="true" ht="16.5" hidden="false" customHeight="true" outlineLevel="0" collapsed="false">
      <c r="B80" s="7"/>
      <c r="C80" s="23" t="s">
        <v>407</v>
      </c>
      <c r="D80" s="24"/>
      <c r="E80" s="10"/>
      <c r="F80" s="53"/>
      <c r="G80" s="80" t="s">
        <v>408</v>
      </c>
      <c r="H80" s="34" t="s">
        <v>10</v>
      </c>
      <c r="I80" s="20"/>
      <c r="J80" s="20"/>
      <c r="K80" s="20"/>
      <c r="L80" s="20"/>
    </row>
    <row r="81" customFormat="false" ht="16.5" hidden="false" customHeight="true" outlineLevel="0" collapsed="false">
      <c r="A81" s="55"/>
      <c r="B81" s="56" t="s">
        <v>524</v>
      </c>
      <c r="C81" s="56" t="s">
        <v>525</v>
      </c>
      <c r="D81" s="57" t="s">
        <v>412</v>
      </c>
      <c r="E81" s="31" t="n">
        <v>2002</v>
      </c>
      <c r="F81" s="32" t="s">
        <v>365</v>
      </c>
      <c r="G81" s="80" t="n">
        <v>1.45</v>
      </c>
      <c r="H81" s="107" t="n">
        <v>1</v>
      </c>
      <c r="I81" s="20"/>
      <c r="J81" s="20"/>
      <c r="K81" s="20"/>
      <c r="L81" s="20"/>
    </row>
    <row r="82" s="71" customFormat="true" ht="16.5" hidden="false" customHeight="true" outlineLevel="0" collapsed="false">
      <c r="A82" s="70"/>
      <c r="B82" s="56" t="s">
        <v>427</v>
      </c>
      <c r="C82" s="56" t="s">
        <v>424</v>
      </c>
      <c r="D82" s="95" t="s">
        <v>422</v>
      </c>
      <c r="E82" s="74" t="n">
        <v>2001</v>
      </c>
      <c r="F82" s="96" t="s">
        <v>344</v>
      </c>
      <c r="G82" s="80" t="n">
        <v>1.45</v>
      </c>
      <c r="H82" s="107" t="n">
        <v>2</v>
      </c>
      <c r="I82" s="20"/>
      <c r="J82" s="20"/>
      <c r="K82" s="20"/>
      <c r="L82" s="20"/>
    </row>
    <row r="83" customFormat="false" ht="16.5" hidden="false" customHeight="true" outlineLevel="0" collapsed="false">
      <c r="A83" s="55"/>
      <c r="B83" s="56" t="s">
        <v>465</v>
      </c>
      <c r="C83" s="56" t="s">
        <v>466</v>
      </c>
      <c r="D83" s="95" t="s">
        <v>111</v>
      </c>
      <c r="E83" s="74" t="n">
        <v>2002</v>
      </c>
      <c r="F83" s="96" t="s">
        <v>467</v>
      </c>
      <c r="G83" s="34" t="n">
        <v>1.35</v>
      </c>
      <c r="H83" s="107" t="n">
        <v>3</v>
      </c>
      <c r="I83" s="20"/>
      <c r="J83" s="20"/>
      <c r="K83" s="20"/>
      <c r="L83" s="20"/>
    </row>
    <row r="84" customFormat="false" ht="16.5" hidden="false" customHeight="true" outlineLevel="0" collapsed="false">
      <c r="A84" s="55"/>
      <c r="B84" s="56" t="s">
        <v>526</v>
      </c>
      <c r="C84" s="56" t="s">
        <v>527</v>
      </c>
      <c r="D84" s="95" t="s">
        <v>295</v>
      </c>
      <c r="E84" s="74" t="n">
        <v>2001</v>
      </c>
      <c r="F84" s="96" t="s">
        <v>56</v>
      </c>
      <c r="G84" s="106" t="n">
        <v>1.3</v>
      </c>
      <c r="H84" s="80" t="n">
        <v>4</v>
      </c>
      <c r="I84" s="20"/>
      <c r="J84" s="20"/>
      <c r="K84" s="20"/>
      <c r="L84" s="20"/>
    </row>
    <row r="85" customFormat="false" ht="14.25" hidden="false" customHeight="false" outlineLevel="0" collapsed="false">
      <c r="B85" s="10"/>
      <c r="C85" s="11"/>
      <c r="D85" s="9"/>
      <c r="E85" s="10"/>
      <c r="F85" s="11"/>
      <c r="G85" s="102"/>
      <c r="H85" s="102"/>
      <c r="I85" s="10"/>
      <c r="J85" s="20"/>
      <c r="K85" s="20"/>
      <c r="L85" s="20"/>
    </row>
    <row r="86" customFormat="false" ht="16.5" hidden="false" customHeight="true" outlineLevel="0" collapsed="false">
      <c r="B86" s="104"/>
      <c r="C86" s="23" t="s">
        <v>399</v>
      </c>
      <c r="D86" s="24"/>
      <c r="F86" s="53"/>
      <c r="G86" s="16"/>
      <c r="H86" s="21"/>
      <c r="I86" s="20"/>
      <c r="J86" s="20"/>
      <c r="K86" s="20"/>
      <c r="L86" s="20"/>
    </row>
    <row r="87" s="71" customFormat="true" ht="16.5" hidden="false" customHeight="true" outlineLevel="0" collapsed="false">
      <c r="B87" s="7"/>
      <c r="C87" s="23" t="s">
        <v>439</v>
      </c>
      <c r="D87" s="24"/>
      <c r="E87" s="10"/>
      <c r="F87" s="53"/>
      <c r="G87" s="80" t="s">
        <v>408</v>
      </c>
      <c r="H87" s="34" t="s">
        <v>10</v>
      </c>
      <c r="I87" s="20"/>
      <c r="J87" s="20"/>
      <c r="K87" s="20"/>
      <c r="L87" s="20"/>
    </row>
    <row r="88" customFormat="false" ht="16.5" hidden="false" customHeight="true" outlineLevel="0" collapsed="false">
      <c r="A88" s="55"/>
      <c r="B88" s="56" t="s">
        <v>528</v>
      </c>
      <c r="C88" s="56" t="s">
        <v>529</v>
      </c>
      <c r="D88" s="57" t="s">
        <v>111</v>
      </c>
      <c r="E88" s="31" t="n">
        <v>2002</v>
      </c>
      <c r="F88" s="32" t="s">
        <v>530</v>
      </c>
      <c r="G88" s="105" t="n">
        <v>1.7</v>
      </c>
      <c r="H88" s="107" t="n">
        <v>1</v>
      </c>
      <c r="I88" s="20"/>
      <c r="J88" s="20"/>
      <c r="K88" s="20"/>
      <c r="L88" s="20"/>
    </row>
    <row r="89" customFormat="false" ht="16.5" hidden="false" customHeight="true" outlineLevel="0" collapsed="false">
      <c r="A89" s="70"/>
      <c r="B89" s="56" t="s">
        <v>452</v>
      </c>
      <c r="C89" s="56" t="s">
        <v>450</v>
      </c>
      <c r="D89" s="95" t="s">
        <v>50</v>
      </c>
      <c r="E89" s="64" t="s">
        <v>453</v>
      </c>
      <c r="F89" s="63" t="s">
        <v>151</v>
      </c>
      <c r="G89" s="106" t="n">
        <v>1.65</v>
      </c>
      <c r="H89" s="107" t="n">
        <v>2</v>
      </c>
      <c r="I89" s="20"/>
      <c r="J89" s="20"/>
      <c r="K89" s="20"/>
      <c r="L89" s="20"/>
    </row>
    <row r="90" customFormat="false" ht="16.5" hidden="false" customHeight="true" outlineLevel="0" collapsed="false">
      <c r="A90" s="55"/>
      <c r="B90" s="56" t="s">
        <v>515</v>
      </c>
      <c r="C90" s="56" t="s">
        <v>516</v>
      </c>
      <c r="D90" s="95" t="s">
        <v>45</v>
      </c>
      <c r="E90" s="74" t="n">
        <v>2001</v>
      </c>
      <c r="F90" s="96" t="s">
        <v>487</v>
      </c>
      <c r="G90" s="106" t="n">
        <v>1.5</v>
      </c>
      <c r="H90" s="107" t="n">
        <v>3</v>
      </c>
      <c r="I90" s="20"/>
      <c r="J90" s="20"/>
      <c r="K90" s="20"/>
      <c r="L90" s="20"/>
    </row>
    <row r="92" customFormat="false" ht="16.5" hidden="false" customHeight="true" outlineLevel="0" collapsed="false">
      <c r="B92" s="104"/>
      <c r="C92" s="23" t="s">
        <v>162</v>
      </c>
      <c r="D92" s="24"/>
      <c r="F92" s="53"/>
      <c r="G92" s="16"/>
      <c r="H92" s="21"/>
      <c r="I92" s="20"/>
      <c r="J92" s="20"/>
      <c r="K92" s="20"/>
      <c r="L92" s="20"/>
    </row>
    <row r="93" s="71" customFormat="true" ht="16.5" hidden="false" customHeight="true" outlineLevel="0" collapsed="false">
      <c r="B93" s="7"/>
      <c r="C93" s="23" t="s">
        <v>407</v>
      </c>
      <c r="D93" s="24"/>
      <c r="E93" s="10"/>
      <c r="F93" s="53"/>
      <c r="G93" s="80" t="s">
        <v>408</v>
      </c>
      <c r="H93" s="34" t="s">
        <v>10</v>
      </c>
      <c r="I93" s="20"/>
      <c r="J93" s="20"/>
      <c r="K93" s="20"/>
      <c r="L93" s="20"/>
    </row>
    <row r="94" customFormat="false" ht="16.5" hidden="false" customHeight="true" outlineLevel="0" collapsed="false">
      <c r="A94" s="55"/>
      <c r="B94" s="56" t="s">
        <v>413</v>
      </c>
      <c r="C94" s="56" t="s">
        <v>414</v>
      </c>
      <c r="D94" s="57" t="s">
        <v>412</v>
      </c>
      <c r="E94" s="31" t="n">
        <v>2002</v>
      </c>
      <c r="F94" s="32"/>
      <c r="G94" s="80" t="n">
        <v>4.78</v>
      </c>
      <c r="H94" s="107" t="n">
        <v>1</v>
      </c>
      <c r="I94" s="20"/>
      <c r="J94" s="20"/>
      <c r="K94" s="20"/>
      <c r="L94" s="20"/>
    </row>
    <row r="95" s="71" customFormat="true" ht="16.5" hidden="false" customHeight="true" outlineLevel="0" collapsed="false">
      <c r="A95" s="70"/>
      <c r="B95" s="56" t="s">
        <v>417</v>
      </c>
      <c r="C95" s="56" t="s">
        <v>418</v>
      </c>
      <c r="D95" s="95" t="s">
        <v>45</v>
      </c>
      <c r="E95" s="74" t="n">
        <v>2002</v>
      </c>
      <c r="F95" s="96" t="s">
        <v>519</v>
      </c>
      <c r="G95" s="34" t="n">
        <v>4.26</v>
      </c>
      <c r="H95" s="107" t="n">
        <v>2</v>
      </c>
      <c r="I95" s="20"/>
      <c r="J95" s="20"/>
      <c r="K95" s="20"/>
      <c r="L95" s="20"/>
    </row>
    <row r="96" customFormat="false" ht="16.5" hidden="false" customHeight="true" outlineLevel="0" collapsed="false">
      <c r="A96" s="55"/>
      <c r="B96" s="56" t="s">
        <v>423</v>
      </c>
      <c r="C96" s="56" t="s">
        <v>424</v>
      </c>
      <c r="D96" s="95" t="s">
        <v>50</v>
      </c>
      <c r="E96" s="74" t="n">
        <v>2002</v>
      </c>
      <c r="F96" s="96" t="s">
        <v>151</v>
      </c>
      <c r="G96" s="34" t="n">
        <v>3.92</v>
      </c>
      <c r="H96" s="107" t="n">
        <v>3</v>
      </c>
      <c r="I96" s="20"/>
      <c r="J96" s="20"/>
      <c r="K96" s="20"/>
      <c r="L96" s="20"/>
    </row>
    <row r="97" customFormat="false" ht="16.5" hidden="false" customHeight="true" outlineLevel="0" collapsed="false">
      <c r="A97" s="55"/>
      <c r="B97" s="56" t="s">
        <v>531</v>
      </c>
      <c r="C97" s="56" t="s">
        <v>532</v>
      </c>
      <c r="D97" s="95" t="s">
        <v>111</v>
      </c>
      <c r="E97" s="74" t="n">
        <v>2002</v>
      </c>
      <c r="F97" s="96" t="s">
        <v>467</v>
      </c>
      <c r="G97" s="80" t="n">
        <v>3.88</v>
      </c>
      <c r="H97" s="80" t="n">
        <v>4</v>
      </c>
      <c r="I97" s="20"/>
      <c r="J97" s="20"/>
      <c r="K97" s="20"/>
      <c r="L97" s="20"/>
    </row>
    <row r="98" customFormat="false" ht="16.5" hidden="false" customHeight="true" outlineLevel="0" collapsed="false">
      <c r="A98" s="55"/>
      <c r="B98" s="56" t="s">
        <v>513</v>
      </c>
      <c r="C98" s="56" t="s">
        <v>424</v>
      </c>
      <c r="D98" s="95" t="s">
        <v>45</v>
      </c>
      <c r="E98" s="74" t="n">
        <v>2002</v>
      </c>
      <c r="F98" s="96" t="s">
        <v>519</v>
      </c>
      <c r="G98" s="80" t="n">
        <v>3.66</v>
      </c>
      <c r="H98" s="80" t="n">
        <v>5</v>
      </c>
      <c r="I98" s="20"/>
      <c r="J98" s="20"/>
      <c r="K98" s="20"/>
      <c r="L98" s="20"/>
    </row>
    <row r="99" customFormat="false" ht="16.5" hidden="false" customHeight="true" outlineLevel="0" collapsed="false">
      <c r="A99" s="55"/>
      <c r="B99" s="56" t="s">
        <v>425</v>
      </c>
      <c r="C99" s="56" t="s">
        <v>426</v>
      </c>
      <c r="D99" s="57" t="s">
        <v>50</v>
      </c>
      <c r="E99" s="74" t="n">
        <v>2001</v>
      </c>
      <c r="F99" s="96" t="s">
        <v>151</v>
      </c>
      <c r="G99" s="80" t="n">
        <v>3.56</v>
      </c>
      <c r="H99" s="80" t="n">
        <v>6</v>
      </c>
      <c r="I99" s="20"/>
      <c r="J99" s="20"/>
      <c r="K99" s="20"/>
      <c r="L99" s="20"/>
    </row>
    <row r="100" s="71" customFormat="true" ht="15" hidden="false" customHeight="false" outlineLevel="0" collapsed="false">
      <c r="B100" s="98"/>
      <c r="C100" s="117"/>
      <c r="D100" s="24"/>
      <c r="E100" s="98"/>
      <c r="F100" s="117"/>
      <c r="G100" s="118"/>
      <c r="H100" s="118"/>
      <c r="I100" s="98"/>
      <c r="J100" s="17"/>
      <c r="K100" s="17"/>
      <c r="L100" s="17"/>
    </row>
    <row r="101" customFormat="false" ht="16.5" hidden="false" customHeight="true" outlineLevel="0" collapsed="false">
      <c r="B101" s="104"/>
      <c r="C101" s="23" t="s">
        <v>162</v>
      </c>
      <c r="D101" s="24"/>
      <c r="F101" s="53"/>
      <c r="G101" s="16"/>
      <c r="H101" s="21"/>
      <c r="I101" s="20"/>
      <c r="J101" s="20"/>
      <c r="K101" s="20"/>
      <c r="L101" s="20"/>
    </row>
    <row r="102" s="71" customFormat="true" ht="16.5" hidden="false" customHeight="true" outlineLevel="0" collapsed="false">
      <c r="B102" s="7"/>
      <c r="C102" s="23" t="s">
        <v>439</v>
      </c>
      <c r="D102" s="24"/>
      <c r="E102" s="10"/>
      <c r="F102" s="53"/>
      <c r="G102" s="80" t="s">
        <v>408</v>
      </c>
      <c r="H102" s="34" t="s">
        <v>10</v>
      </c>
      <c r="I102" s="20"/>
      <c r="J102" s="20"/>
      <c r="K102" s="20"/>
      <c r="L102" s="20"/>
    </row>
    <row r="103" customFormat="false" ht="16.5" hidden="false" customHeight="true" outlineLevel="0" collapsed="false">
      <c r="A103" s="55"/>
      <c r="B103" s="56" t="s">
        <v>479</v>
      </c>
      <c r="C103" s="56" t="s">
        <v>480</v>
      </c>
      <c r="D103" s="57" t="s">
        <v>422</v>
      </c>
      <c r="E103" s="31" t="n">
        <v>2001</v>
      </c>
      <c r="F103" s="32" t="s">
        <v>392</v>
      </c>
      <c r="G103" s="80" t="n">
        <v>5.64</v>
      </c>
      <c r="H103" s="107" t="n">
        <v>1</v>
      </c>
      <c r="I103" s="20"/>
      <c r="J103" s="20"/>
      <c r="K103" s="20"/>
      <c r="L103" s="20"/>
    </row>
    <row r="104" customFormat="false" ht="16.5" hidden="false" customHeight="true" outlineLevel="0" collapsed="false">
      <c r="A104" s="55"/>
      <c r="B104" s="56" t="s">
        <v>481</v>
      </c>
      <c r="C104" s="56" t="s">
        <v>482</v>
      </c>
      <c r="D104" s="95" t="s">
        <v>111</v>
      </c>
      <c r="E104" s="74" t="n">
        <v>2001</v>
      </c>
      <c r="F104" s="96"/>
      <c r="G104" s="80" t="n">
        <v>5.48</v>
      </c>
      <c r="H104" s="107" t="n">
        <v>2</v>
      </c>
      <c r="I104" s="20"/>
      <c r="J104" s="20"/>
      <c r="K104" s="20"/>
      <c r="L104" s="20"/>
    </row>
    <row r="105" customFormat="false" ht="16.5" hidden="false" customHeight="true" outlineLevel="0" collapsed="false">
      <c r="A105" s="55"/>
      <c r="B105" s="56" t="s">
        <v>533</v>
      </c>
      <c r="C105" s="56" t="s">
        <v>260</v>
      </c>
      <c r="D105" s="95" t="s">
        <v>111</v>
      </c>
      <c r="E105" s="74" t="n">
        <v>2002</v>
      </c>
      <c r="F105" s="96" t="s">
        <v>530</v>
      </c>
      <c r="G105" s="80" t="n">
        <v>5.26</v>
      </c>
      <c r="H105" s="107" t="n">
        <v>3</v>
      </c>
      <c r="I105" s="20"/>
      <c r="J105" s="20"/>
      <c r="K105" s="20"/>
      <c r="L105" s="20"/>
    </row>
    <row r="106" customFormat="false" ht="16.5" hidden="false" customHeight="true" outlineLevel="0" collapsed="false">
      <c r="A106" s="55"/>
      <c r="B106" s="56" t="s">
        <v>452</v>
      </c>
      <c r="C106" s="56" t="s">
        <v>450</v>
      </c>
      <c r="D106" s="95" t="s">
        <v>50</v>
      </c>
      <c r="E106" s="64" t="s">
        <v>453</v>
      </c>
      <c r="F106" s="63" t="s">
        <v>151</v>
      </c>
      <c r="G106" s="34" t="n">
        <v>5.05</v>
      </c>
      <c r="H106" s="80" t="n">
        <v>4</v>
      </c>
      <c r="I106" s="20"/>
      <c r="J106" s="20"/>
      <c r="K106" s="20"/>
      <c r="L106" s="20"/>
    </row>
    <row r="107" customFormat="false" ht="16.5" hidden="false" customHeight="true" outlineLevel="0" collapsed="false">
      <c r="A107" s="55"/>
      <c r="B107" s="56" t="s">
        <v>455</v>
      </c>
      <c r="C107" s="56" t="s">
        <v>456</v>
      </c>
      <c r="D107" s="95" t="s">
        <v>50</v>
      </c>
      <c r="E107" s="74" t="n">
        <v>2001</v>
      </c>
      <c r="F107" s="96" t="s">
        <v>151</v>
      </c>
      <c r="G107" s="34" t="n">
        <v>4.82</v>
      </c>
      <c r="H107" s="80" t="n">
        <v>5</v>
      </c>
      <c r="I107" s="20"/>
      <c r="J107" s="20"/>
      <c r="K107" s="20"/>
      <c r="L107" s="20"/>
    </row>
    <row r="109" customFormat="false" ht="16.5" hidden="false" customHeight="true" outlineLevel="0" collapsed="false">
      <c r="B109" s="104"/>
      <c r="C109" s="23" t="s">
        <v>534</v>
      </c>
      <c r="D109" s="24"/>
      <c r="F109" s="53"/>
      <c r="G109" s="16"/>
      <c r="H109" s="21"/>
      <c r="I109" s="20"/>
      <c r="J109" s="20"/>
      <c r="K109" s="20"/>
      <c r="L109" s="20"/>
    </row>
    <row r="110" s="71" customFormat="true" ht="16.5" hidden="false" customHeight="true" outlineLevel="0" collapsed="false">
      <c r="B110" s="7"/>
      <c r="C110" s="23" t="s">
        <v>407</v>
      </c>
      <c r="D110" s="24"/>
      <c r="E110" s="10"/>
      <c r="F110" s="53"/>
      <c r="G110" s="80" t="s">
        <v>408</v>
      </c>
      <c r="H110" s="34" t="s">
        <v>10</v>
      </c>
      <c r="I110" s="20"/>
      <c r="J110" s="20"/>
      <c r="K110" s="20"/>
      <c r="L110" s="20"/>
    </row>
    <row r="111" customFormat="false" ht="16.5" hidden="false" customHeight="true" outlineLevel="0" collapsed="false">
      <c r="A111" s="55"/>
      <c r="B111" s="56" t="s">
        <v>535</v>
      </c>
      <c r="C111" s="56" t="s">
        <v>536</v>
      </c>
      <c r="D111" s="57" t="s">
        <v>111</v>
      </c>
      <c r="E111" s="31" t="n">
        <v>2002</v>
      </c>
      <c r="F111" s="32" t="s">
        <v>467</v>
      </c>
      <c r="G111" s="34" t="n">
        <v>11.17</v>
      </c>
      <c r="H111" s="107" t="n">
        <v>1</v>
      </c>
      <c r="I111" s="20"/>
      <c r="J111" s="20"/>
      <c r="K111" s="20"/>
      <c r="L111" s="20"/>
    </row>
    <row r="112" s="71" customFormat="true" ht="16.5" hidden="false" customHeight="true" outlineLevel="0" collapsed="false">
      <c r="A112" s="70"/>
      <c r="B112" s="56" t="s">
        <v>420</v>
      </c>
      <c r="C112" s="56" t="s">
        <v>421</v>
      </c>
      <c r="D112" s="95" t="s">
        <v>422</v>
      </c>
      <c r="E112" s="74" t="n">
        <v>2002</v>
      </c>
      <c r="F112" s="96" t="s">
        <v>344</v>
      </c>
      <c r="G112" s="80" t="n">
        <v>9.99</v>
      </c>
      <c r="H112" s="107" t="n">
        <v>2</v>
      </c>
      <c r="I112" s="20"/>
      <c r="J112" s="20"/>
      <c r="K112" s="20"/>
      <c r="L112" s="20"/>
    </row>
    <row r="113" customFormat="false" ht="16.5" hidden="false" customHeight="true" outlineLevel="0" collapsed="false">
      <c r="A113" s="55"/>
      <c r="B113" s="56" t="s">
        <v>537</v>
      </c>
      <c r="C113" s="56" t="s">
        <v>273</v>
      </c>
      <c r="D113" s="95" t="s">
        <v>295</v>
      </c>
      <c r="E113" s="74" t="n">
        <v>2001</v>
      </c>
      <c r="F113" s="96" t="s">
        <v>444</v>
      </c>
      <c r="G113" s="80" t="n">
        <v>9.99</v>
      </c>
      <c r="H113" s="107" t="n">
        <v>3</v>
      </c>
      <c r="I113" s="20"/>
      <c r="J113" s="20"/>
      <c r="K113" s="20"/>
      <c r="L113" s="20"/>
    </row>
    <row r="114" customFormat="false" ht="16.5" hidden="false" customHeight="true" outlineLevel="0" collapsed="false">
      <c r="A114" s="55"/>
      <c r="B114" s="56" t="s">
        <v>538</v>
      </c>
      <c r="C114" s="56" t="s">
        <v>432</v>
      </c>
      <c r="D114" s="95" t="s">
        <v>111</v>
      </c>
      <c r="E114" s="74" t="n">
        <v>2002</v>
      </c>
      <c r="F114" s="96" t="s">
        <v>107</v>
      </c>
      <c r="G114" s="34" t="n">
        <v>8.91</v>
      </c>
      <c r="H114" s="80" t="n">
        <v>4</v>
      </c>
      <c r="I114" s="20"/>
      <c r="J114" s="20"/>
      <c r="K114" s="20"/>
      <c r="L114" s="20"/>
    </row>
    <row r="115" customFormat="false" ht="16.5" hidden="false" customHeight="true" outlineLevel="0" collapsed="false">
      <c r="A115" s="55"/>
      <c r="B115" s="56" t="s">
        <v>473</v>
      </c>
      <c r="C115" s="56" t="s">
        <v>539</v>
      </c>
      <c r="D115" s="95" t="s">
        <v>45</v>
      </c>
      <c r="E115" s="74" t="n">
        <v>2002</v>
      </c>
      <c r="F115" s="96" t="s">
        <v>540</v>
      </c>
      <c r="G115" s="80" t="n">
        <v>8.26</v>
      </c>
      <c r="H115" s="80" t="n">
        <v>5</v>
      </c>
      <c r="I115" s="20"/>
      <c r="J115" s="20"/>
      <c r="K115" s="20"/>
      <c r="L115" s="20"/>
    </row>
    <row r="116" customFormat="false" ht="16.5" hidden="false" customHeight="true" outlineLevel="0" collapsed="false">
      <c r="A116" s="55"/>
      <c r="B116" s="56" t="s">
        <v>541</v>
      </c>
      <c r="C116" s="56" t="s">
        <v>542</v>
      </c>
      <c r="D116" s="95" t="s">
        <v>495</v>
      </c>
      <c r="E116" s="74" t="n">
        <v>2001</v>
      </c>
      <c r="F116" s="96" t="s">
        <v>543</v>
      </c>
      <c r="G116" s="80" t="n">
        <v>6.95</v>
      </c>
      <c r="H116" s="80" t="n">
        <v>6</v>
      </c>
      <c r="I116" s="20"/>
      <c r="J116" s="20"/>
      <c r="K116" s="20"/>
      <c r="L116" s="20"/>
    </row>
    <row r="117" customFormat="false" ht="14.25" hidden="false" customHeight="false" outlineLevel="0" collapsed="false">
      <c r="B117" s="10"/>
      <c r="C117" s="11"/>
      <c r="D117" s="9"/>
      <c r="E117" s="10"/>
      <c r="F117" s="11"/>
      <c r="G117" s="102"/>
      <c r="H117" s="102"/>
      <c r="I117" s="10"/>
      <c r="J117" s="20"/>
      <c r="K117" s="20"/>
      <c r="L117" s="20"/>
    </row>
    <row r="118" customFormat="false" ht="16.5" hidden="false" customHeight="true" outlineLevel="0" collapsed="false">
      <c r="B118" s="104"/>
      <c r="C118" s="23" t="s">
        <v>544</v>
      </c>
      <c r="D118" s="24"/>
      <c r="F118" s="53"/>
      <c r="G118" s="16"/>
      <c r="H118" s="21"/>
      <c r="I118" s="20"/>
      <c r="J118" s="20"/>
      <c r="K118" s="20"/>
      <c r="L118" s="20"/>
    </row>
    <row r="119" s="71" customFormat="true" ht="16.5" hidden="false" customHeight="true" outlineLevel="0" collapsed="false">
      <c r="B119" s="7"/>
      <c r="C119" s="23" t="s">
        <v>439</v>
      </c>
      <c r="D119" s="24"/>
      <c r="E119" s="10"/>
      <c r="F119" s="53"/>
      <c r="G119" s="80" t="s">
        <v>408</v>
      </c>
      <c r="H119" s="34" t="s">
        <v>10</v>
      </c>
      <c r="I119" s="20"/>
      <c r="J119" s="20"/>
      <c r="K119" s="20"/>
      <c r="L119" s="20"/>
    </row>
    <row r="120" s="71" customFormat="true" ht="16.5" hidden="false" customHeight="true" outlineLevel="0" collapsed="false">
      <c r="A120" s="70"/>
      <c r="B120" s="56" t="s">
        <v>528</v>
      </c>
      <c r="C120" s="56" t="s">
        <v>529</v>
      </c>
      <c r="D120" s="57" t="s">
        <v>111</v>
      </c>
      <c r="E120" s="31" t="n">
        <v>2002</v>
      </c>
      <c r="F120" s="32" t="s">
        <v>530</v>
      </c>
      <c r="G120" s="106" t="n">
        <v>12.34</v>
      </c>
      <c r="H120" s="107" t="n">
        <v>1</v>
      </c>
      <c r="I120" s="20"/>
      <c r="J120" s="20"/>
      <c r="K120" s="20"/>
      <c r="L120" s="20"/>
    </row>
    <row r="121" customFormat="false" ht="16.5" hidden="false" customHeight="true" outlineLevel="0" collapsed="false">
      <c r="A121" s="55"/>
      <c r="B121" s="56" t="s">
        <v>479</v>
      </c>
      <c r="C121" s="56" t="s">
        <v>480</v>
      </c>
      <c r="D121" s="95" t="s">
        <v>422</v>
      </c>
      <c r="E121" s="74" t="n">
        <v>2001</v>
      </c>
      <c r="F121" s="96" t="s">
        <v>392</v>
      </c>
      <c r="G121" s="106" t="n">
        <v>11.87</v>
      </c>
      <c r="H121" s="107" t="n">
        <v>2</v>
      </c>
      <c r="I121" s="20"/>
      <c r="J121" s="20"/>
      <c r="K121" s="20"/>
      <c r="L121" s="20"/>
    </row>
    <row r="122" customFormat="false" ht="16.5" hidden="false" customHeight="true" outlineLevel="0" collapsed="false">
      <c r="A122" s="55"/>
      <c r="B122" s="56" t="s">
        <v>545</v>
      </c>
      <c r="C122" s="56" t="s">
        <v>207</v>
      </c>
      <c r="D122" s="95" t="s">
        <v>13</v>
      </c>
      <c r="E122" s="74" t="n">
        <v>2002</v>
      </c>
      <c r="F122" s="96" t="s">
        <v>339</v>
      </c>
      <c r="G122" s="106" t="n">
        <v>10.8</v>
      </c>
      <c r="H122" s="107" t="n">
        <v>3</v>
      </c>
      <c r="I122" s="20"/>
      <c r="J122" s="20"/>
      <c r="K122" s="20"/>
      <c r="L122" s="20"/>
    </row>
    <row r="123" customFormat="false" ht="16.5" hidden="false" customHeight="true" outlineLevel="0" collapsed="false">
      <c r="A123" s="55"/>
      <c r="B123" s="56" t="s">
        <v>533</v>
      </c>
      <c r="C123" s="56" t="s">
        <v>260</v>
      </c>
      <c r="D123" s="95" t="s">
        <v>111</v>
      </c>
      <c r="E123" s="74" t="n">
        <v>2002</v>
      </c>
      <c r="F123" s="96" t="s">
        <v>530</v>
      </c>
      <c r="G123" s="106" t="n">
        <v>10.53</v>
      </c>
      <c r="H123" s="80" t="n">
        <v>4</v>
      </c>
      <c r="I123" s="20"/>
      <c r="J123" s="20"/>
      <c r="K123" s="20"/>
      <c r="L123" s="20"/>
    </row>
    <row r="124" customFormat="false" ht="16.5" hidden="false" customHeight="true" outlineLevel="0" collapsed="false">
      <c r="A124" s="55"/>
      <c r="B124" s="56" t="s">
        <v>546</v>
      </c>
      <c r="C124" s="56" t="s">
        <v>547</v>
      </c>
      <c r="D124" s="95" t="s">
        <v>422</v>
      </c>
      <c r="E124" s="74" t="n">
        <v>2001</v>
      </c>
      <c r="F124" s="96" t="s">
        <v>392</v>
      </c>
      <c r="G124" s="105" t="n">
        <v>10.28</v>
      </c>
      <c r="H124" s="80" t="n">
        <v>5</v>
      </c>
      <c r="I124" s="20"/>
      <c r="J124" s="20"/>
      <c r="K124" s="20"/>
      <c r="L124" s="20"/>
    </row>
    <row r="125" customFormat="false" ht="16.5" hidden="false" customHeight="true" outlineLevel="0" collapsed="false">
      <c r="A125" s="55"/>
      <c r="B125" s="56" t="s">
        <v>548</v>
      </c>
      <c r="C125" s="56" t="s">
        <v>385</v>
      </c>
      <c r="D125" s="95" t="s">
        <v>45</v>
      </c>
      <c r="E125" s="74" t="n">
        <v>2002</v>
      </c>
      <c r="F125" s="96" t="s">
        <v>419</v>
      </c>
      <c r="G125" s="106" t="n">
        <v>9.26</v>
      </c>
      <c r="H125" s="80" t="n">
        <v>6</v>
      </c>
      <c r="I125" s="20"/>
      <c r="J125" s="20"/>
      <c r="K125" s="20"/>
      <c r="L125" s="20"/>
    </row>
  </sheetData>
  <printOptions headings="false" gridLines="false" gridLinesSet="true" horizontalCentered="false" verticalCentered="false"/>
  <pageMargins left="0.590277777777778" right="0.196527777777778" top="0.275694444444444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eglatlētikas divcīņas sacensības,Valkas BJSS&amp;C&amp;P&amp;R&amp;8Valga, 23.01.2018</oddFooter>
  </headerFooter>
  <rowBreaks count="2" manualBreakCount="2">
    <brk id="3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7:29:40Z</dcterms:created>
  <dc:creator>Rolands</dc:creator>
  <dc:description/>
  <dc:language>en-US</dc:language>
  <cp:lastModifiedBy>AGITA</cp:lastModifiedBy>
  <cp:lastPrinted>2018-01-23T17:50:13Z</cp:lastPrinted>
  <dcterms:modified xsi:type="dcterms:W3CDTF">2018-01-29T10:44:04Z</dcterms:modified>
  <cp:revision>0</cp:revision>
  <dc:subject/>
  <dc:title/>
</cp:coreProperties>
</file>