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stlēkšana" sheetId="1" state="visible" r:id="rId2"/>
    <sheet name="tāllēkšana" sheetId="2" state="visible" r:id="rId3"/>
    <sheet name="lodes grūša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3">
  <si>
    <t xml:space="preserve">Jēkabpils atklātās ziemas sacensības vieglatlētikā ,,DAUGAVA 2018"</t>
  </si>
  <si>
    <t xml:space="preserve">Jēkabpils</t>
  </si>
  <si>
    <t xml:space="preserve">06.01.2018.</t>
  </si>
  <si>
    <t xml:space="preserve">Augstlēkšana sievietēm</t>
  </si>
  <si>
    <t xml:space="preserve">VIETA</t>
  </si>
  <si>
    <t xml:space="preserve">Dal. Nr.</t>
  </si>
  <si>
    <t xml:space="preserve">Uzvārds, vārds</t>
  </si>
  <si>
    <t xml:space="preserve">Dzimšanas dati</t>
  </si>
  <si>
    <t xml:space="preserve">Komanda</t>
  </si>
  <si>
    <t xml:space="preserve">Sākuma augstums</t>
  </si>
  <si>
    <t xml:space="preserve">Gala rezultāts</t>
  </si>
  <si>
    <t xml:space="preserve">Treneris</t>
  </si>
  <si>
    <t xml:space="preserve">Onužāne - Saliņa Madara</t>
  </si>
  <si>
    <t xml:space="preserve">BJC "Laimīte"</t>
  </si>
  <si>
    <t xml:space="preserve">o</t>
  </si>
  <si>
    <t xml:space="preserve">L. Haritonovs</t>
  </si>
  <si>
    <t xml:space="preserve">x</t>
  </si>
  <si>
    <t xml:space="preserve">Dzilnava Solvita</t>
  </si>
  <si>
    <t xml:space="preserve">30.09.1997.</t>
  </si>
  <si>
    <t xml:space="preserve">SC "Mēmele" Bauska</t>
  </si>
  <si>
    <t xml:space="preserve">R. Maķevics</t>
  </si>
  <si>
    <t xml:space="preserve">Savicka Amanda</t>
  </si>
  <si>
    <t xml:space="preserve">29.12.2000.</t>
  </si>
  <si>
    <t xml:space="preserve">Lungeviča Madara</t>
  </si>
  <si>
    <t xml:space="preserve">10.05.2001.</t>
  </si>
  <si>
    <t xml:space="preserve">Vecumnieku NDSS</t>
  </si>
  <si>
    <t xml:space="preserve">L. Macarovska</t>
  </si>
  <si>
    <t xml:space="preserve">Grīnberga Amanda</t>
  </si>
  <si>
    <t xml:space="preserve">17.09.1999.</t>
  </si>
  <si>
    <t xml:space="preserve">Iecavas NSS "Dartija"</t>
  </si>
  <si>
    <t xml:space="preserve">D. Vizule</t>
  </si>
  <si>
    <t xml:space="preserve">Upeniece Dagnija</t>
  </si>
  <si>
    <t xml:space="preserve">23.05.2002.</t>
  </si>
  <si>
    <t xml:space="preserve">Jēkabpils SS</t>
  </si>
  <si>
    <t xml:space="preserve">A. Raubiškis</t>
  </si>
  <si>
    <t xml:space="preserve">Ramona Rudnikoviča</t>
  </si>
  <si>
    <t xml:space="preserve">22.03.2003.</t>
  </si>
  <si>
    <t xml:space="preserve">Stepanova Darija</t>
  </si>
  <si>
    <t xml:space="preserve">16.07.2002.</t>
  </si>
  <si>
    <t xml:space="preserve">Daugavpils NSS</t>
  </si>
  <si>
    <t xml:space="preserve">D. Hadakovs</t>
  </si>
  <si>
    <t xml:space="preserve">Niedra Aiva</t>
  </si>
  <si>
    <t xml:space="preserve">18.03.1999.</t>
  </si>
  <si>
    <t xml:space="preserve">Balvu SS</t>
  </si>
  <si>
    <t xml:space="preserve">I. Kairišs</t>
  </si>
  <si>
    <t xml:space="preserve">Grigorjeva Anželika</t>
  </si>
  <si>
    <t xml:space="preserve">15.01.2002.</t>
  </si>
  <si>
    <t xml:space="preserve">Daugavpils BJSS</t>
  </si>
  <si>
    <t xml:space="preserve">G. Kozireva</t>
  </si>
  <si>
    <t xml:space="preserve">Skultaite Amanda</t>
  </si>
  <si>
    <t xml:space="preserve">17.07.2001.</t>
  </si>
  <si>
    <t xml:space="preserve">R. Maķevics /       I. Ladusāne</t>
  </si>
  <si>
    <t xml:space="preserve">Teležnikova Juliana</t>
  </si>
  <si>
    <t xml:space="preserve">18.05.2000.</t>
  </si>
  <si>
    <t xml:space="preserve">ā.k.</t>
  </si>
  <si>
    <t xml:space="preserve">Tumša Elīna</t>
  </si>
  <si>
    <t xml:space="preserve">09.09.2003.</t>
  </si>
  <si>
    <t xml:space="preserve">r</t>
  </si>
  <si>
    <t xml:space="preserve">Ozoliņa Laura Kristiāna</t>
  </si>
  <si>
    <t xml:space="preserve">09.07.2004.</t>
  </si>
  <si>
    <t xml:space="preserve">Jēkabpils atklātās ziemas sacensības vieglatlētikā ,,DAUGAVA 2018''</t>
  </si>
  <si>
    <t xml:space="preserve">Tāllēkšana sievietēm</t>
  </si>
  <si>
    <t xml:space="preserve">3</t>
  </si>
  <si>
    <t xml:space="preserve">Fināla secība</t>
  </si>
  <si>
    <t xml:space="preserve">4</t>
  </si>
  <si>
    <t xml:space="preserve">5</t>
  </si>
  <si>
    <t xml:space="preserve">6</t>
  </si>
  <si>
    <t xml:space="preserve">Skalberga Paula</t>
  </si>
  <si>
    <t xml:space="preserve">18.05.2002.</t>
  </si>
  <si>
    <t xml:space="preserve">BJC "IK Auseklis"</t>
  </si>
  <si>
    <t xml:space="preserve">M. Lūse</t>
  </si>
  <si>
    <t xml:space="preserve">Dramačonoka Ilona</t>
  </si>
  <si>
    <t xml:space="preserve">04.09.1992.</t>
  </si>
  <si>
    <t xml:space="preserve">Baltkaula Veronika</t>
  </si>
  <si>
    <t xml:space="preserve">10.11.1997.</t>
  </si>
  <si>
    <t xml:space="preserve">Veinberga Anete</t>
  </si>
  <si>
    <t xml:space="preserve">01.09.1996.</t>
  </si>
  <si>
    <t xml:space="preserve">Ignatjeva Olga</t>
  </si>
  <si>
    <t xml:space="preserve">08.02.2002.</t>
  </si>
  <si>
    <t xml:space="preserve">R. Maķevics / I. Ladusāne</t>
  </si>
  <si>
    <t xml:space="preserve">Andruškeviča  Evelīna</t>
  </si>
  <si>
    <t xml:space="preserve">03.12.1999.</t>
  </si>
  <si>
    <t xml:space="preserve">Nagle Hārdija</t>
  </si>
  <si>
    <t xml:space="preserve">29.03.1999.</t>
  </si>
  <si>
    <t xml:space="preserve">Madonas BJSS</t>
  </si>
  <si>
    <t xml:space="preserve">A.Krauklīte</t>
  </si>
  <si>
    <t xml:space="preserve">Frolova Kitija</t>
  </si>
  <si>
    <t xml:space="preserve">01.12.1999.</t>
  </si>
  <si>
    <t xml:space="preserve">M. Rūgums</t>
  </si>
  <si>
    <t xml:space="preserve">Ivanova Ieva</t>
  </si>
  <si>
    <t xml:space="preserve">25.07.2001.</t>
  </si>
  <si>
    <t xml:space="preserve">Kovaļenko Alina</t>
  </si>
  <si>
    <t xml:space="preserve">16.09.1999.</t>
  </si>
  <si>
    <t xml:space="preserve">Jūrmalas SS</t>
  </si>
  <si>
    <t xml:space="preserve">A. Titovs</t>
  </si>
  <si>
    <t xml:space="preserve">Stivriniece Beāte</t>
  </si>
  <si>
    <t xml:space="preserve">14.04.2001.</t>
  </si>
  <si>
    <t xml:space="preserve">Kandava</t>
  </si>
  <si>
    <t xml:space="preserve">I. Matīss</t>
  </si>
  <si>
    <t xml:space="preserve">Baranova Jekaterina</t>
  </si>
  <si>
    <t xml:space="preserve">09.03.1999.</t>
  </si>
  <si>
    <t xml:space="preserve">Preiļu BJSS</t>
  </si>
  <si>
    <t xml:space="preserve">V. Neištadte</t>
  </si>
  <si>
    <t xml:space="preserve">Ļizunova Jana</t>
  </si>
  <si>
    <t xml:space="preserve">27.06.2002.</t>
  </si>
  <si>
    <t xml:space="preserve">S. Petrakovs</t>
  </si>
  <si>
    <t xml:space="preserve">Zemīte Lāsma</t>
  </si>
  <si>
    <t xml:space="preserve">08.05.2003.</t>
  </si>
  <si>
    <t xml:space="preserve">Morkūnaite Andželika</t>
  </si>
  <si>
    <t xml:space="preserve">04.12.1999.</t>
  </si>
  <si>
    <t xml:space="preserve">BKKSC (LT)</t>
  </si>
  <si>
    <t xml:space="preserve">V. Bagamolovas</t>
  </si>
  <si>
    <t xml:space="preserve">Kalve Loreta</t>
  </si>
  <si>
    <t xml:space="preserve">25.02.2003.</t>
  </si>
  <si>
    <t xml:space="preserve"> </t>
  </si>
  <si>
    <t xml:space="preserve">Lodes grūšana sievietēm</t>
  </si>
  <si>
    <t xml:space="preserve">Strazdīte Kristīne</t>
  </si>
  <si>
    <t xml:space="preserve">17.08.1999.</t>
  </si>
  <si>
    <t xml:space="preserve">Valmieras BSS</t>
  </si>
  <si>
    <t xml:space="preserve">P. Karlibāns</t>
  </si>
  <si>
    <t xml:space="preserve">Ūbele Eva</t>
  </si>
  <si>
    <t xml:space="preserve">Cesvaines vsk.</t>
  </si>
  <si>
    <t xml:space="preserve">Z. Gulbis</t>
  </si>
  <si>
    <t xml:space="preserve">Stepiņa Ieva Annija</t>
  </si>
  <si>
    <t xml:space="preserve">14.05.2002.</t>
  </si>
  <si>
    <t xml:space="preserve">Kandavas NBJSS</t>
  </si>
  <si>
    <t xml:space="preserve">Pauniņa Viktorija</t>
  </si>
  <si>
    <t xml:space="preserve">24.09.2002.</t>
  </si>
  <si>
    <t xml:space="preserve">S. Vulāne</t>
  </si>
  <si>
    <t xml:space="preserve">Vjakse Eva</t>
  </si>
  <si>
    <t xml:space="preserve">23.04.2001.</t>
  </si>
  <si>
    <t xml:space="preserve">Galizova Viktorija</t>
  </si>
  <si>
    <t xml:space="preserve">09.02.2002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[$-409]h:mm"/>
    <numFmt numFmtId="184" formatCode="0"/>
    <numFmt numFmtId="185" formatCode="0000"/>
    <numFmt numFmtId="186" formatCode="000000"/>
    <numFmt numFmtId="187" formatCode="dd\.mm\.yy"/>
    <numFmt numFmtId="188" formatCode="0.0"/>
    <numFmt numFmtId="189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i val="true"/>
      <sz val="18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0"/>
      <name val="Arial"/>
      <family val="2"/>
      <charset val="186"/>
    </font>
    <font>
      <sz val="8"/>
      <name val="Times New Roman Baltic"/>
      <family val="1"/>
      <charset val="186"/>
    </font>
    <font>
      <sz val="11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i val="true"/>
      <sz val="9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4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19.41"/>
    <col collapsed="false" customWidth="true" hidden="false" outlineLevel="0" max="6" min="6" style="0" width="9.41"/>
    <col collapsed="false" customWidth="true" hidden="false" outlineLevel="0" max="9" min="7" style="0" width="2.99"/>
    <col collapsed="false" customWidth="true" hidden="false" outlineLevel="0" max="10" min="10" style="0" width="3.14"/>
    <col collapsed="false" customWidth="true" hidden="false" outlineLevel="0" max="25" min="11" style="0" width="2.99"/>
    <col collapsed="false" customWidth="true" hidden="false" outlineLevel="0" max="26" min="26" style="0" width="3.42"/>
    <col collapsed="false" customWidth="true" hidden="false" outlineLevel="0" max="29" min="27" style="0" width="2.99"/>
    <col collapsed="false" customWidth="true" hidden="false" outlineLevel="0" max="30" min="30" style="0" width="3.14"/>
    <col collapsed="false" customWidth="true" hidden="false" outlineLevel="0" max="32" min="32" style="0" width="1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4"/>
      <c r="K2" s="4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/>
      <c r="AF2" s="2"/>
      <c r="AG2" s="2"/>
    </row>
    <row r="3" customFormat="false" ht="15.75" hidden="false" customHeight="false" outlineLevel="0" collapsed="false">
      <c r="A3" s="8" t="s">
        <v>2</v>
      </c>
      <c r="B3" s="8"/>
      <c r="C3" s="8"/>
      <c r="D3" s="4"/>
      <c r="E3" s="4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/>
      <c r="AF3" s="2"/>
      <c r="AG3" s="2"/>
    </row>
    <row r="4" customFormat="false" ht="19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2"/>
    </row>
    <row r="5" customFormat="false" ht="24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3" t="s">
        <v>8</v>
      </c>
      <c r="F5" s="10" t="s">
        <v>9</v>
      </c>
      <c r="G5" s="14" t="n">
        <v>135</v>
      </c>
      <c r="H5" s="14"/>
      <c r="I5" s="14"/>
      <c r="J5" s="15" t="n">
        <v>140</v>
      </c>
      <c r="K5" s="15"/>
      <c r="L5" s="15"/>
      <c r="M5" s="16" t="n">
        <v>145</v>
      </c>
      <c r="N5" s="16"/>
      <c r="O5" s="16"/>
      <c r="P5" s="14" t="n">
        <v>150</v>
      </c>
      <c r="Q5" s="14"/>
      <c r="R5" s="14"/>
      <c r="S5" s="14" t="n">
        <v>155</v>
      </c>
      <c r="T5" s="14"/>
      <c r="U5" s="14"/>
      <c r="V5" s="15" t="n">
        <v>158</v>
      </c>
      <c r="W5" s="15"/>
      <c r="X5" s="15"/>
      <c r="Y5" s="15" t="n">
        <v>161</v>
      </c>
      <c r="Z5" s="15"/>
      <c r="AA5" s="15"/>
      <c r="AB5" s="14" t="n">
        <v>164</v>
      </c>
      <c r="AC5" s="14"/>
      <c r="AD5" s="14"/>
      <c r="AE5" s="17" t="s">
        <v>10</v>
      </c>
      <c r="AF5" s="15" t="s">
        <v>11</v>
      </c>
      <c r="AG5" s="2"/>
    </row>
    <row r="6" customFormat="false" ht="22.5" hidden="false" customHeight="true" outlineLevel="0" collapsed="false">
      <c r="A6" s="10"/>
      <c r="B6" s="11"/>
      <c r="C6" s="11"/>
      <c r="D6" s="12"/>
      <c r="E6" s="13"/>
      <c r="F6" s="10"/>
      <c r="G6" s="18" t="n">
        <v>167</v>
      </c>
      <c r="H6" s="18"/>
      <c r="I6" s="18"/>
      <c r="J6" s="19" t="n">
        <v>170</v>
      </c>
      <c r="K6" s="19"/>
      <c r="L6" s="19"/>
      <c r="M6" s="20" t="n">
        <v>172</v>
      </c>
      <c r="N6" s="20"/>
      <c r="O6" s="20"/>
      <c r="P6" s="19" t="n">
        <v>174</v>
      </c>
      <c r="Q6" s="19"/>
      <c r="R6" s="19"/>
      <c r="S6" s="20" t="n">
        <v>176</v>
      </c>
      <c r="T6" s="20"/>
      <c r="U6" s="20"/>
      <c r="V6" s="21"/>
      <c r="W6" s="21"/>
      <c r="X6" s="21"/>
      <c r="Y6" s="21"/>
      <c r="Z6" s="21"/>
      <c r="AA6" s="21"/>
      <c r="AB6" s="22"/>
      <c r="AC6" s="22"/>
      <c r="AD6" s="22"/>
      <c r="AE6" s="17"/>
      <c r="AF6" s="15"/>
      <c r="AG6" s="23"/>
    </row>
    <row r="7" customFormat="false" ht="16.5" hidden="false" customHeight="true" outlineLevel="0" collapsed="false">
      <c r="A7" s="24" t="n">
        <v>1</v>
      </c>
      <c r="B7" s="25" t="n">
        <v>30</v>
      </c>
      <c r="C7" s="26" t="s">
        <v>12</v>
      </c>
      <c r="D7" s="27" t="n">
        <v>1989</v>
      </c>
      <c r="E7" s="28" t="s">
        <v>13</v>
      </c>
      <c r="F7" s="29" t="n">
        <v>164</v>
      </c>
      <c r="G7" s="30"/>
      <c r="H7" s="31"/>
      <c r="I7" s="32"/>
      <c r="J7" s="33"/>
      <c r="K7" s="31"/>
      <c r="L7" s="32"/>
      <c r="M7" s="33"/>
      <c r="N7" s="31"/>
      <c r="O7" s="32"/>
      <c r="P7" s="33"/>
      <c r="Q7" s="31"/>
      <c r="R7" s="32"/>
      <c r="S7" s="33"/>
      <c r="T7" s="31"/>
      <c r="U7" s="32"/>
      <c r="V7" s="33"/>
      <c r="W7" s="34"/>
      <c r="X7" s="35"/>
      <c r="Y7" s="34"/>
      <c r="Z7" s="34"/>
      <c r="AA7" s="34"/>
      <c r="AB7" s="36" t="s">
        <v>14</v>
      </c>
      <c r="AC7" s="34"/>
      <c r="AD7" s="35"/>
      <c r="AE7" s="37" t="n">
        <v>1.74</v>
      </c>
      <c r="AF7" s="38" t="s">
        <v>15</v>
      </c>
      <c r="AG7" s="23"/>
    </row>
    <row r="8" customFormat="false" ht="16.5" hidden="false" customHeight="true" outlineLevel="0" collapsed="false">
      <c r="A8" s="39"/>
      <c r="B8" s="25"/>
      <c r="C8" s="26"/>
      <c r="D8" s="27"/>
      <c r="E8" s="28"/>
      <c r="F8" s="29"/>
      <c r="G8" s="40" t="s">
        <v>14</v>
      </c>
      <c r="H8" s="41"/>
      <c r="I8" s="42"/>
      <c r="J8" s="43" t="s">
        <v>14</v>
      </c>
      <c r="K8" s="41"/>
      <c r="L8" s="42"/>
      <c r="M8" s="43" t="s">
        <v>14</v>
      </c>
      <c r="N8" s="41"/>
      <c r="O8" s="42"/>
      <c r="P8" s="43" t="s">
        <v>16</v>
      </c>
      <c r="Q8" s="41" t="s">
        <v>14</v>
      </c>
      <c r="R8" s="42"/>
      <c r="S8" s="43" t="s">
        <v>16</v>
      </c>
      <c r="T8" s="41" t="s">
        <v>16</v>
      </c>
      <c r="U8" s="42" t="s">
        <v>16</v>
      </c>
      <c r="V8" s="43"/>
      <c r="W8" s="44"/>
      <c r="X8" s="45"/>
      <c r="Y8" s="44"/>
      <c r="Z8" s="44"/>
      <c r="AA8" s="44"/>
      <c r="AB8" s="46"/>
      <c r="AC8" s="44"/>
      <c r="AD8" s="45"/>
      <c r="AE8" s="37"/>
      <c r="AF8" s="38"/>
      <c r="AG8" s="23"/>
    </row>
    <row r="9" customFormat="false" ht="16.5" hidden="false" customHeight="true" outlineLevel="0" collapsed="false">
      <c r="A9" s="39" t="n">
        <v>2</v>
      </c>
      <c r="B9" s="25" t="n">
        <v>110</v>
      </c>
      <c r="C9" s="26" t="s">
        <v>17</v>
      </c>
      <c r="D9" s="27" t="s">
        <v>18</v>
      </c>
      <c r="E9" s="25" t="s">
        <v>19</v>
      </c>
      <c r="F9" s="47" t="n">
        <v>161</v>
      </c>
      <c r="G9" s="30"/>
      <c r="H9" s="48"/>
      <c r="I9" s="49"/>
      <c r="J9" s="30"/>
      <c r="K9" s="48"/>
      <c r="L9" s="49"/>
      <c r="M9" s="30"/>
      <c r="N9" s="48"/>
      <c r="O9" s="49"/>
      <c r="P9" s="30"/>
      <c r="Q9" s="48"/>
      <c r="R9" s="49"/>
      <c r="S9" s="30"/>
      <c r="T9" s="48"/>
      <c r="U9" s="49"/>
      <c r="V9" s="30"/>
      <c r="W9" s="23"/>
      <c r="X9" s="50"/>
      <c r="Y9" s="23" t="s">
        <v>16</v>
      </c>
      <c r="Z9" s="23" t="s">
        <v>14</v>
      </c>
      <c r="AA9" s="23"/>
      <c r="AB9" s="51" t="s">
        <v>14</v>
      </c>
      <c r="AC9" s="23"/>
      <c r="AD9" s="50"/>
      <c r="AE9" s="52" t="n">
        <v>1.74</v>
      </c>
      <c r="AF9" s="53" t="s">
        <v>20</v>
      </c>
      <c r="AG9" s="23"/>
    </row>
    <row r="10" customFormat="false" ht="16.5" hidden="false" customHeight="true" outlineLevel="0" collapsed="false">
      <c r="A10" s="39"/>
      <c r="B10" s="25"/>
      <c r="C10" s="54"/>
      <c r="D10" s="55"/>
      <c r="E10" s="56"/>
      <c r="F10" s="47"/>
      <c r="G10" s="40" t="s">
        <v>16</v>
      </c>
      <c r="H10" s="57" t="s">
        <v>14</v>
      </c>
      <c r="I10" s="58"/>
      <c r="J10" s="40" t="s">
        <v>16</v>
      </c>
      <c r="K10" s="57" t="s">
        <v>14</v>
      </c>
      <c r="L10" s="58"/>
      <c r="M10" s="40" t="s">
        <v>16</v>
      </c>
      <c r="N10" s="57" t="s">
        <v>14</v>
      </c>
      <c r="O10" s="58"/>
      <c r="P10" s="40" t="s">
        <v>16</v>
      </c>
      <c r="Q10" s="57" t="s">
        <v>14</v>
      </c>
      <c r="R10" s="58"/>
      <c r="S10" s="40" t="s">
        <v>16</v>
      </c>
      <c r="T10" s="57" t="s">
        <v>16</v>
      </c>
      <c r="U10" s="58" t="s">
        <v>16</v>
      </c>
      <c r="V10" s="40"/>
      <c r="W10" s="59"/>
      <c r="X10" s="60"/>
      <c r="Y10" s="59"/>
      <c r="Z10" s="59"/>
      <c r="AA10" s="59"/>
      <c r="AB10" s="61"/>
      <c r="AC10" s="59"/>
      <c r="AD10" s="60"/>
      <c r="AE10" s="52"/>
      <c r="AF10" s="53"/>
      <c r="AG10" s="23"/>
    </row>
    <row r="11" customFormat="false" ht="16.5" hidden="false" customHeight="true" outlineLevel="0" collapsed="false">
      <c r="A11" s="39" t="n">
        <v>3</v>
      </c>
      <c r="B11" s="25" t="n">
        <v>109</v>
      </c>
      <c r="C11" s="62" t="s">
        <v>21</v>
      </c>
      <c r="D11" s="63" t="s">
        <v>22</v>
      </c>
      <c r="E11" s="25" t="s">
        <v>19</v>
      </c>
      <c r="F11" s="64" t="n">
        <v>150</v>
      </c>
      <c r="G11" s="65"/>
      <c r="H11" s="66"/>
      <c r="I11" s="67"/>
      <c r="J11" s="65"/>
      <c r="K11" s="66"/>
      <c r="L11" s="67"/>
      <c r="M11" s="65"/>
      <c r="N11" s="66"/>
      <c r="O11" s="67"/>
      <c r="P11" s="65" t="s">
        <v>14</v>
      </c>
      <c r="Q11" s="66"/>
      <c r="R11" s="67"/>
      <c r="S11" s="65" t="s">
        <v>14</v>
      </c>
      <c r="T11" s="66"/>
      <c r="U11" s="67"/>
      <c r="V11" s="65" t="s">
        <v>16</v>
      </c>
      <c r="W11" s="68" t="s">
        <v>14</v>
      </c>
      <c r="X11" s="69"/>
      <c r="Y11" s="68" t="s">
        <v>14</v>
      </c>
      <c r="Z11" s="68"/>
      <c r="AA11" s="68"/>
      <c r="AB11" s="70" t="s">
        <v>16</v>
      </c>
      <c r="AC11" s="68" t="s">
        <v>14</v>
      </c>
      <c r="AD11" s="69"/>
      <c r="AE11" s="37" t="n">
        <v>1.64</v>
      </c>
      <c r="AF11" s="53" t="s">
        <v>20</v>
      </c>
      <c r="AG11" s="23"/>
    </row>
    <row r="12" customFormat="false" ht="16.5" hidden="false" customHeight="true" outlineLevel="0" collapsed="false">
      <c r="A12" s="39"/>
      <c r="B12" s="25"/>
      <c r="C12" s="54"/>
      <c r="D12" s="55"/>
      <c r="E12" s="56"/>
      <c r="F12" s="64"/>
      <c r="G12" s="40" t="s">
        <v>16</v>
      </c>
      <c r="H12" s="57" t="s">
        <v>16</v>
      </c>
      <c r="I12" s="58" t="s">
        <v>16</v>
      </c>
      <c r="J12" s="40"/>
      <c r="K12" s="57"/>
      <c r="L12" s="58"/>
      <c r="M12" s="40"/>
      <c r="N12" s="57"/>
      <c r="O12" s="58"/>
      <c r="P12" s="40"/>
      <c r="Q12" s="57"/>
      <c r="R12" s="58"/>
      <c r="S12" s="40"/>
      <c r="T12" s="57"/>
      <c r="U12" s="58"/>
      <c r="V12" s="40"/>
      <c r="W12" s="59"/>
      <c r="X12" s="60"/>
      <c r="Y12" s="59"/>
      <c r="Z12" s="59"/>
      <c r="AA12" s="59"/>
      <c r="AB12" s="61"/>
      <c r="AC12" s="59"/>
      <c r="AD12" s="60"/>
      <c r="AE12" s="37"/>
      <c r="AF12" s="53"/>
      <c r="AG12" s="23"/>
    </row>
    <row r="13" customFormat="false" ht="16.5" hidden="false" customHeight="true" outlineLevel="0" collapsed="false">
      <c r="A13" s="39" t="n">
        <v>4</v>
      </c>
      <c r="B13" s="25" t="n">
        <v>119</v>
      </c>
      <c r="C13" s="26" t="s">
        <v>23</v>
      </c>
      <c r="D13" s="27" t="s">
        <v>24</v>
      </c>
      <c r="E13" s="25" t="s">
        <v>25</v>
      </c>
      <c r="F13" s="29" t="n">
        <v>140</v>
      </c>
      <c r="G13" s="30"/>
      <c r="H13" s="48"/>
      <c r="I13" s="49"/>
      <c r="J13" s="30" t="s">
        <v>14</v>
      </c>
      <c r="K13" s="48"/>
      <c r="L13" s="49"/>
      <c r="M13" s="30" t="s">
        <v>14</v>
      </c>
      <c r="N13" s="48"/>
      <c r="O13" s="49"/>
      <c r="P13" s="30" t="s">
        <v>14</v>
      </c>
      <c r="Q13" s="48"/>
      <c r="R13" s="49"/>
      <c r="S13" s="30" t="s">
        <v>16</v>
      </c>
      <c r="T13" s="48" t="s">
        <v>16</v>
      </c>
      <c r="U13" s="49" t="s">
        <v>14</v>
      </c>
      <c r="V13" s="30" t="s">
        <v>14</v>
      </c>
      <c r="W13" s="23"/>
      <c r="X13" s="50"/>
      <c r="Y13" s="23" t="s">
        <v>16</v>
      </c>
      <c r="Z13" s="23" t="s">
        <v>14</v>
      </c>
      <c r="AA13" s="23"/>
      <c r="AB13" s="51" t="s">
        <v>16</v>
      </c>
      <c r="AC13" s="23" t="s">
        <v>16</v>
      </c>
      <c r="AD13" s="50" t="s">
        <v>16</v>
      </c>
      <c r="AE13" s="37" t="n">
        <v>1.61</v>
      </c>
      <c r="AF13" s="38" t="s">
        <v>26</v>
      </c>
      <c r="AG13" s="23"/>
    </row>
    <row r="14" customFormat="false" ht="16.5" hidden="false" customHeight="true" outlineLevel="0" collapsed="false">
      <c r="A14" s="39"/>
      <c r="B14" s="25"/>
      <c r="C14" s="26"/>
      <c r="D14" s="27"/>
      <c r="E14" s="25"/>
      <c r="F14" s="29"/>
      <c r="G14" s="30"/>
      <c r="H14" s="48"/>
      <c r="I14" s="49"/>
      <c r="J14" s="30"/>
      <c r="K14" s="48"/>
      <c r="L14" s="49"/>
      <c r="M14" s="30"/>
      <c r="N14" s="48"/>
      <c r="O14" s="49"/>
      <c r="P14" s="30"/>
      <c r="Q14" s="48"/>
      <c r="R14" s="49"/>
      <c r="S14" s="30"/>
      <c r="T14" s="48"/>
      <c r="U14" s="49"/>
      <c r="V14" s="30"/>
      <c r="W14" s="23"/>
      <c r="X14" s="50"/>
      <c r="Y14" s="23"/>
      <c r="Z14" s="23"/>
      <c r="AA14" s="23"/>
      <c r="AB14" s="51"/>
      <c r="AC14" s="23"/>
      <c r="AD14" s="50"/>
      <c r="AE14" s="37"/>
      <c r="AF14" s="38"/>
      <c r="AG14" s="23"/>
    </row>
    <row r="15" customFormat="false" ht="16.5" hidden="false" customHeight="true" outlineLevel="0" collapsed="false">
      <c r="A15" s="39" t="n">
        <v>5</v>
      </c>
      <c r="B15" s="25" t="n">
        <v>168</v>
      </c>
      <c r="C15" s="26" t="s">
        <v>27</v>
      </c>
      <c r="D15" s="27" t="s">
        <v>28</v>
      </c>
      <c r="E15" s="28" t="s">
        <v>29</v>
      </c>
      <c r="F15" s="29" t="n">
        <v>145</v>
      </c>
      <c r="G15" s="33"/>
      <c r="H15" s="31"/>
      <c r="I15" s="32"/>
      <c r="J15" s="33"/>
      <c r="K15" s="31"/>
      <c r="L15" s="32"/>
      <c r="M15" s="33" t="s">
        <v>14</v>
      </c>
      <c r="N15" s="31"/>
      <c r="O15" s="32"/>
      <c r="P15" s="33" t="s">
        <v>16</v>
      </c>
      <c r="Q15" s="31" t="s">
        <v>16</v>
      </c>
      <c r="R15" s="32" t="s">
        <v>14</v>
      </c>
      <c r="S15" s="33" t="s">
        <v>16</v>
      </c>
      <c r="T15" s="31" t="s">
        <v>14</v>
      </c>
      <c r="U15" s="32"/>
      <c r="V15" s="33" t="s">
        <v>14</v>
      </c>
      <c r="W15" s="34"/>
      <c r="X15" s="35"/>
      <c r="Y15" s="34" t="s">
        <v>16</v>
      </c>
      <c r="Z15" s="34" t="s">
        <v>16</v>
      </c>
      <c r="AA15" s="34" t="s">
        <v>16</v>
      </c>
      <c r="AB15" s="36"/>
      <c r="AC15" s="34"/>
      <c r="AD15" s="35"/>
      <c r="AE15" s="37" t="n">
        <v>1.58</v>
      </c>
      <c r="AF15" s="38" t="s">
        <v>30</v>
      </c>
      <c r="AG15" s="23"/>
    </row>
    <row r="16" customFormat="false" ht="16.5" hidden="false" customHeight="true" outlineLevel="0" collapsed="false">
      <c r="A16" s="39"/>
      <c r="B16" s="25"/>
      <c r="C16" s="26"/>
      <c r="D16" s="27"/>
      <c r="E16" s="28"/>
      <c r="F16" s="29"/>
      <c r="G16" s="43"/>
      <c r="H16" s="41"/>
      <c r="I16" s="42"/>
      <c r="J16" s="43"/>
      <c r="K16" s="41"/>
      <c r="L16" s="42"/>
      <c r="M16" s="43"/>
      <c r="N16" s="41"/>
      <c r="O16" s="42"/>
      <c r="P16" s="43"/>
      <c r="Q16" s="41"/>
      <c r="R16" s="42"/>
      <c r="S16" s="43"/>
      <c r="T16" s="41"/>
      <c r="U16" s="42"/>
      <c r="V16" s="43"/>
      <c r="W16" s="44"/>
      <c r="X16" s="45"/>
      <c r="Y16" s="44"/>
      <c r="Z16" s="44"/>
      <c r="AA16" s="44"/>
      <c r="AB16" s="46"/>
      <c r="AC16" s="44"/>
      <c r="AD16" s="45"/>
      <c r="AE16" s="37"/>
      <c r="AF16" s="38"/>
      <c r="AG16" s="23"/>
    </row>
    <row r="17" customFormat="false" ht="16.5" hidden="false" customHeight="true" outlineLevel="0" collapsed="false">
      <c r="A17" s="39" t="n">
        <v>6</v>
      </c>
      <c r="B17" s="28" t="n">
        <v>143</v>
      </c>
      <c r="C17" s="71" t="s">
        <v>31</v>
      </c>
      <c r="D17" s="72" t="s">
        <v>32</v>
      </c>
      <c r="E17" s="28" t="s">
        <v>33</v>
      </c>
      <c r="F17" s="73" t="n">
        <v>140</v>
      </c>
      <c r="G17" s="65"/>
      <c r="H17" s="66"/>
      <c r="I17" s="67"/>
      <c r="J17" s="65" t="s">
        <v>14</v>
      </c>
      <c r="K17" s="66"/>
      <c r="L17" s="67"/>
      <c r="M17" s="65" t="s">
        <v>16</v>
      </c>
      <c r="N17" s="66" t="s">
        <v>16</v>
      </c>
      <c r="O17" s="67" t="s">
        <v>14</v>
      </c>
      <c r="P17" s="65" t="s">
        <v>14</v>
      </c>
      <c r="Q17" s="66"/>
      <c r="R17" s="67"/>
      <c r="S17" s="65" t="s">
        <v>14</v>
      </c>
      <c r="T17" s="66"/>
      <c r="U17" s="67"/>
      <c r="V17" s="65" t="s">
        <v>16</v>
      </c>
      <c r="W17" s="68" t="s">
        <v>14</v>
      </c>
      <c r="X17" s="69"/>
      <c r="Y17" s="68" t="s">
        <v>16</v>
      </c>
      <c r="Z17" s="68" t="s">
        <v>16</v>
      </c>
      <c r="AA17" s="68" t="s">
        <v>16</v>
      </c>
      <c r="AB17" s="70"/>
      <c r="AC17" s="68"/>
      <c r="AD17" s="69"/>
      <c r="AE17" s="37" t="n">
        <v>1.58</v>
      </c>
      <c r="AF17" s="74" t="s">
        <v>34</v>
      </c>
      <c r="AG17" s="23"/>
    </row>
    <row r="18" customFormat="false" ht="16.5" hidden="false" customHeight="true" outlineLevel="0" collapsed="false">
      <c r="A18" s="39"/>
      <c r="B18" s="75"/>
      <c r="C18" s="54"/>
      <c r="D18" s="76"/>
      <c r="E18" s="56"/>
      <c r="F18" s="73"/>
      <c r="G18" s="40"/>
      <c r="H18" s="57"/>
      <c r="I18" s="58"/>
      <c r="J18" s="40"/>
      <c r="K18" s="57"/>
      <c r="L18" s="58"/>
      <c r="M18" s="40"/>
      <c r="N18" s="57"/>
      <c r="O18" s="58"/>
      <c r="P18" s="40"/>
      <c r="Q18" s="57"/>
      <c r="R18" s="58"/>
      <c r="S18" s="40"/>
      <c r="T18" s="57"/>
      <c r="U18" s="58"/>
      <c r="V18" s="40"/>
      <c r="W18" s="59"/>
      <c r="X18" s="60"/>
      <c r="Y18" s="59"/>
      <c r="Z18" s="59"/>
      <c r="AA18" s="59"/>
      <c r="AB18" s="61"/>
      <c r="AC18" s="59"/>
      <c r="AD18" s="60"/>
      <c r="AE18" s="37"/>
      <c r="AF18" s="74"/>
      <c r="AG18" s="23"/>
    </row>
    <row r="19" customFormat="false" ht="16.5" hidden="false" customHeight="true" outlineLevel="0" collapsed="false">
      <c r="A19" s="39" t="n">
        <v>7</v>
      </c>
      <c r="B19" s="25" t="n">
        <v>88</v>
      </c>
      <c r="C19" s="54" t="s">
        <v>35</v>
      </c>
      <c r="D19" s="55" t="s">
        <v>36</v>
      </c>
      <c r="E19" s="56" t="s">
        <v>13</v>
      </c>
      <c r="F19" s="29" t="n">
        <v>135</v>
      </c>
      <c r="G19" s="33" t="s">
        <v>14</v>
      </c>
      <c r="H19" s="31"/>
      <c r="I19" s="32"/>
      <c r="J19" s="33" t="s">
        <v>16</v>
      </c>
      <c r="K19" s="31" t="s">
        <v>14</v>
      </c>
      <c r="L19" s="32"/>
      <c r="M19" s="33" t="s">
        <v>14</v>
      </c>
      <c r="N19" s="31"/>
      <c r="O19" s="32"/>
      <c r="P19" s="33" t="s">
        <v>14</v>
      </c>
      <c r="Q19" s="31"/>
      <c r="R19" s="32"/>
      <c r="S19" s="33" t="s">
        <v>16</v>
      </c>
      <c r="T19" s="31" t="s">
        <v>14</v>
      </c>
      <c r="U19" s="32"/>
      <c r="V19" s="33" t="s">
        <v>16</v>
      </c>
      <c r="W19" s="34" t="s">
        <v>14</v>
      </c>
      <c r="X19" s="35"/>
      <c r="Y19" s="34" t="s">
        <v>16</v>
      </c>
      <c r="Z19" s="34" t="s">
        <v>16</v>
      </c>
      <c r="AA19" s="34" t="s">
        <v>16</v>
      </c>
      <c r="AB19" s="36"/>
      <c r="AC19" s="34"/>
      <c r="AD19" s="35"/>
      <c r="AE19" s="37" t="n">
        <v>1.58</v>
      </c>
      <c r="AF19" s="38" t="s">
        <v>15</v>
      </c>
      <c r="AG19" s="23"/>
    </row>
    <row r="20" customFormat="false" ht="16.5" hidden="false" customHeight="true" outlineLevel="0" collapsed="false">
      <c r="A20" s="39"/>
      <c r="B20" s="25"/>
      <c r="C20" s="54"/>
      <c r="D20" s="55"/>
      <c r="E20" s="56"/>
      <c r="F20" s="29"/>
      <c r="G20" s="43"/>
      <c r="H20" s="41"/>
      <c r="I20" s="42"/>
      <c r="J20" s="43"/>
      <c r="K20" s="41"/>
      <c r="L20" s="42"/>
      <c r="M20" s="43"/>
      <c r="N20" s="41"/>
      <c r="O20" s="42"/>
      <c r="P20" s="43"/>
      <c r="Q20" s="41"/>
      <c r="R20" s="42"/>
      <c r="S20" s="43"/>
      <c r="T20" s="41"/>
      <c r="U20" s="42"/>
      <c r="V20" s="43"/>
      <c r="W20" s="44"/>
      <c r="X20" s="45"/>
      <c r="Y20" s="44"/>
      <c r="Z20" s="44"/>
      <c r="AA20" s="44"/>
      <c r="AB20" s="46"/>
      <c r="AC20" s="44"/>
      <c r="AD20" s="45"/>
      <c r="AE20" s="37"/>
      <c r="AF20" s="38"/>
      <c r="AG20" s="23"/>
    </row>
    <row r="21" customFormat="false" ht="16.5" hidden="false" customHeight="true" outlineLevel="0" collapsed="false">
      <c r="A21" s="39" t="n">
        <v>8</v>
      </c>
      <c r="B21" s="25" t="n">
        <v>115</v>
      </c>
      <c r="C21" s="54" t="s">
        <v>37</v>
      </c>
      <c r="D21" s="55" t="s">
        <v>38</v>
      </c>
      <c r="E21" s="56" t="s">
        <v>39</v>
      </c>
      <c r="F21" s="29" t="n">
        <v>140</v>
      </c>
      <c r="G21" s="33"/>
      <c r="H21" s="31"/>
      <c r="I21" s="32"/>
      <c r="J21" s="33" t="s">
        <v>14</v>
      </c>
      <c r="K21" s="31"/>
      <c r="L21" s="32"/>
      <c r="M21" s="33" t="s">
        <v>14</v>
      </c>
      <c r="N21" s="31"/>
      <c r="O21" s="32"/>
      <c r="P21" s="33" t="s">
        <v>14</v>
      </c>
      <c r="Q21" s="31"/>
      <c r="R21" s="32"/>
      <c r="S21" s="33" t="s">
        <v>16</v>
      </c>
      <c r="T21" s="31" t="s">
        <v>14</v>
      </c>
      <c r="U21" s="32"/>
      <c r="V21" s="33" t="s">
        <v>16</v>
      </c>
      <c r="W21" s="34" t="s">
        <v>16</v>
      </c>
      <c r="X21" s="35" t="s">
        <v>16</v>
      </c>
      <c r="Y21" s="34"/>
      <c r="Z21" s="34"/>
      <c r="AA21" s="34"/>
      <c r="AB21" s="36"/>
      <c r="AC21" s="34"/>
      <c r="AD21" s="35"/>
      <c r="AE21" s="37" t="n">
        <v>1.55</v>
      </c>
      <c r="AF21" s="38" t="s">
        <v>40</v>
      </c>
      <c r="AG21" s="23"/>
    </row>
    <row r="22" customFormat="false" ht="16.5" hidden="false" customHeight="true" outlineLevel="0" collapsed="false">
      <c r="A22" s="39"/>
      <c r="B22" s="25"/>
      <c r="C22" s="54"/>
      <c r="D22" s="55"/>
      <c r="E22" s="56"/>
      <c r="F22" s="29"/>
      <c r="G22" s="43"/>
      <c r="H22" s="41"/>
      <c r="I22" s="42"/>
      <c r="J22" s="43"/>
      <c r="K22" s="41"/>
      <c r="L22" s="42"/>
      <c r="M22" s="43"/>
      <c r="N22" s="41"/>
      <c r="O22" s="42"/>
      <c r="P22" s="43"/>
      <c r="Q22" s="41"/>
      <c r="R22" s="42"/>
      <c r="S22" s="43"/>
      <c r="T22" s="41"/>
      <c r="U22" s="42"/>
      <c r="V22" s="43"/>
      <c r="W22" s="44"/>
      <c r="X22" s="45"/>
      <c r="Y22" s="44"/>
      <c r="Z22" s="44"/>
      <c r="AA22" s="44"/>
      <c r="AB22" s="46"/>
      <c r="AC22" s="44"/>
      <c r="AD22" s="45"/>
      <c r="AE22" s="37"/>
      <c r="AF22" s="38"/>
      <c r="AG22" s="23"/>
    </row>
    <row r="23" customFormat="false" ht="16.5" hidden="false" customHeight="true" outlineLevel="0" collapsed="false">
      <c r="A23" s="39" t="n">
        <v>8</v>
      </c>
      <c r="B23" s="25" t="n">
        <v>184</v>
      </c>
      <c r="C23" s="62" t="s">
        <v>41</v>
      </c>
      <c r="D23" s="77" t="s">
        <v>42</v>
      </c>
      <c r="E23" s="28" t="s">
        <v>43</v>
      </c>
      <c r="F23" s="29" t="n">
        <v>140</v>
      </c>
      <c r="G23" s="33"/>
      <c r="H23" s="31"/>
      <c r="I23" s="32"/>
      <c r="J23" s="33" t="s">
        <v>14</v>
      </c>
      <c r="K23" s="31"/>
      <c r="L23" s="32"/>
      <c r="M23" s="33" t="s">
        <v>14</v>
      </c>
      <c r="N23" s="31"/>
      <c r="O23" s="32"/>
      <c r="P23" s="33" t="s">
        <v>14</v>
      </c>
      <c r="Q23" s="31"/>
      <c r="R23" s="32"/>
      <c r="S23" s="33" t="s">
        <v>16</v>
      </c>
      <c r="T23" s="31" t="s">
        <v>14</v>
      </c>
      <c r="U23" s="32"/>
      <c r="V23" s="33" t="s">
        <v>16</v>
      </c>
      <c r="W23" s="34" t="s">
        <v>16</v>
      </c>
      <c r="X23" s="35" t="s">
        <v>16</v>
      </c>
      <c r="Y23" s="34"/>
      <c r="Z23" s="34"/>
      <c r="AA23" s="34"/>
      <c r="AB23" s="36"/>
      <c r="AC23" s="34"/>
      <c r="AD23" s="35"/>
      <c r="AE23" s="37" t="n">
        <v>1.55</v>
      </c>
      <c r="AF23" s="38" t="s">
        <v>44</v>
      </c>
      <c r="AG23" s="23"/>
    </row>
    <row r="24" customFormat="false" ht="16.5" hidden="false" customHeight="true" outlineLevel="0" collapsed="false">
      <c r="A24" s="39"/>
      <c r="B24" s="25"/>
      <c r="C24" s="54"/>
      <c r="D24" s="55"/>
      <c r="E24" s="56"/>
      <c r="F24" s="29"/>
      <c r="G24" s="43"/>
      <c r="H24" s="41"/>
      <c r="I24" s="42"/>
      <c r="J24" s="43"/>
      <c r="K24" s="41"/>
      <c r="L24" s="42"/>
      <c r="M24" s="43"/>
      <c r="N24" s="41"/>
      <c r="O24" s="42"/>
      <c r="P24" s="43"/>
      <c r="Q24" s="41"/>
      <c r="R24" s="42"/>
      <c r="S24" s="43"/>
      <c r="T24" s="41"/>
      <c r="U24" s="42"/>
      <c r="V24" s="43"/>
      <c r="W24" s="44"/>
      <c r="X24" s="45"/>
      <c r="Y24" s="44"/>
      <c r="Z24" s="44"/>
      <c r="AA24" s="44"/>
      <c r="AB24" s="46"/>
      <c r="AC24" s="44"/>
      <c r="AD24" s="45"/>
      <c r="AE24" s="37"/>
      <c r="AF24" s="38"/>
      <c r="AG24" s="23"/>
    </row>
    <row r="25" customFormat="false" ht="16.5" hidden="false" customHeight="true" outlineLevel="0" collapsed="false">
      <c r="A25" s="39" t="n">
        <v>10</v>
      </c>
      <c r="B25" s="78" t="n">
        <v>77</v>
      </c>
      <c r="C25" s="79" t="s">
        <v>45</v>
      </c>
      <c r="D25" s="77" t="s">
        <v>46</v>
      </c>
      <c r="E25" s="28" t="s">
        <v>47</v>
      </c>
      <c r="F25" s="73" t="n">
        <v>135</v>
      </c>
      <c r="G25" s="33" t="s">
        <v>16</v>
      </c>
      <c r="H25" s="31" t="s">
        <v>14</v>
      </c>
      <c r="I25" s="32"/>
      <c r="J25" s="33" t="s">
        <v>14</v>
      </c>
      <c r="K25" s="31"/>
      <c r="L25" s="32"/>
      <c r="M25" s="33" t="s">
        <v>14</v>
      </c>
      <c r="N25" s="31"/>
      <c r="O25" s="32"/>
      <c r="P25" s="33" t="s">
        <v>16</v>
      </c>
      <c r="Q25" s="31" t="s">
        <v>16</v>
      </c>
      <c r="R25" s="32" t="s">
        <v>14</v>
      </c>
      <c r="S25" s="33" t="s">
        <v>16</v>
      </c>
      <c r="T25" s="31" t="s">
        <v>16</v>
      </c>
      <c r="U25" s="32" t="s">
        <v>16</v>
      </c>
      <c r="V25" s="33"/>
      <c r="W25" s="34"/>
      <c r="X25" s="35"/>
      <c r="Y25" s="34"/>
      <c r="Z25" s="34"/>
      <c r="AA25" s="34"/>
      <c r="AB25" s="36"/>
      <c r="AC25" s="34"/>
      <c r="AD25" s="35"/>
      <c r="AE25" s="37" t="n">
        <v>1.5</v>
      </c>
      <c r="AF25" s="38" t="s">
        <v>48</v>
      </c>
      <c r="AG25" s="23"/>
    </row>
    <row r="26" customFormat="false" ht="16.5" hidden="false" customHeight="true" outlineLevel="0" collapsed="false">
      <c r="A26" s="39"/>
      <c r="B26" s="78"/>
      <c r="C26" s="71"/>
      <c r="D26" s="72"/>
      <c r="E26" s="80"/>
      <c r="F26" s="73"/>
      <c r="G26" s="43"/>
      <c r="H26" s="41"/>
      <c r="I26" s="42"/>
      <c r="J26" s="43"/>
      <c r="K26" s="41"/>
      <c r="L26" s="42"/>
      <c r="M26" s="43"/>
      <c r="N26" s="41"/>
      <c r="O26" s="42"/>
      <c r="P26" s="43"/>
      <c r="Q26" s="41"/>
      <c r="R26" s="42"/>
      <c r="S26" s="43"/>
      <c r="T26" s="41"/>
      <c r="U26" s="42"/>
      <c r="V26" s="43"/>
      <c r="W26" s="44"/>
      <c r="X26" s="45"/>
      <c r="Y26" s="44"/>
      <c r="Z26" s="44"/>
      <c r="AA26" s="44"/>
      <c r="AB26" s="46"/>
      <c r="AC26" s="44"/>
      <c r="AD26" s="45"/>
      <c r="AE26" s="37"/>
      <c r="AF26" s="38"/>
      <c r="AG26" s="23"/>
    </row>
    <row r="27" customFormat="false" ht="16.5" hidden="false" customHeight="true" outlineLevel="0" collapsed="false">
      <c r="A27" s="39" t="n">
        <v>11</v>
      </c>
      <c r="B27" s="75" t="n">
        <v>107</v>
      </c>
      <c r="C27" s="62" t="s">
        <v>49</v>
      </c>
      <c r="D27" s="77" t="s">
        <v>50</v>
      </c>
      <c r="E27" s="28" t="s">
        <v>19</v>
      </c>
      <c r="F27" s="29" t="n">
        <v>140</v>
      </c>
      <c r="G27" s="65"/>
      <c r="H27" s="66"/>
      <c r="I27" s="67"/>
      <c r="J27" s="65" t="s">
        <v>14</v>
      </c>
      <c r="K27" s="66"/>
      <c r="L27" s="67"/>
      <c r="M27" s="65" t="s">
        <v>14</v>
      </c>
      <c r="N27" s="66"/>
      <c r="O27" s="67"/>
      <c r="P27" s="65" t="s">
        <v>16</v>
      </c>
      <c r="Q27" s="66" t="s">
        <v>16</v>
      </c>
      <c r="R27" s="67" t="s">
        <v>16</v>
      </c>
      <c r="S27" s="65"/>
      <c r="T27" s="66"/>
      <c r="U27" s="67"/>
      <c r="V27" s="65"/>
      <c r="W27" s="68"/>
      <c r="X27" s="69"/>
      <c r="Y27" s="68"/>
      <c r="Z27" s="68"/>
      <c r="AA27" s="68"/>
      <c r="AB27" s="70"/>
      <c r="AC27" s="68"/>
      <c r="AD27" s="69"/>
      <c r="AE27" s="37" t="n">
        <v>1.45</v>
      </c>
      <c r="AF27" s="81" t="s">
        <v>51</v>
      </c>
      <c r="AG27" s="23"/>
    </row>
    <row r="28" customFormat="false" ht="16.5" hidden="false" customHeight="true" outlineLevel="0" collapsed="false">
      <c r="A28" s="39"/>
      <c r="B28" s="75"/>
      <c r="C28" s="26"/>
      <c r="D28" s="82"/>
      <c r="E28" s="56"/>
      <c r="F28" s="29"/>
      <c r="G28" s="40"/>
      <c r="H28" s="57"/>
      <c r="I28" s="58"/>
      <c r="J28" s="40"/>
      <c r="K28" s="57"/>
      <c r="L28" s="58"/>
      <c r="M28" s="40"/>
      <c r="N28" s="57"/>
      <c r="O28" s="58"/>
      <c r="P28" s="40"/>
      <c r="Q28" s="57"/>
      <c r="R28" s="58"/>
      <c r="S28" s="40"/>
      <c r="T28" s="57"/>
      <c r="U28" s="58"/>
      <c r="V28" s="40"/>
      <c r="W28" s="59"/>
      <c r="X28" s="60"/>
      <c r="Y28" s="59"/>
      <c r="Z28" s="59"/>
      <c r="AA28" s="59"/>
      <c r="AB28" s="61"/>
      <c r="AC28" s="59"/>
      <c r="AD28" s="60"/>
      <c r="AE28" s="37"/>
      <c r="AF28" s="81"/>
      <c r="AG28" s="23"/>
    </row>
    <row r="29" customFormat="false" ht="16.5" hidden="false" customHeight="true" outlineLevel="0" collapsed="false">
      <c r="A29" s="83" t="n">
        <v>12</v>
      </c>
      <c r="B29" s="25" t="n">
        <v>79</v>
      </c>
      <c r="C29" s="71" t="s">
        <v>52</v>
      </c>
      <c r="D29" s="77" t="s">
        <v>53</v>
      </c>
      <c r="E29" s="28" t="s">
        <v>47</v>
      </c>
      <c r="F29" s="29" t="n">
        <v>135</v>
      </c>
      <c r="G29" s="84" t="s">
        <v>14</v>
      </c>
      <c r="H29" s="85"/>
      <c r="I29" s="86"/>
      <c r="J29" s="84" t="s">
        <v>14</v>
      </c>
      <c r="K29" s="85"/>
      <c r="L29" s="86"/>
      <c r="M29" s="84" t="s">
        <v>16</v>
      </c>
      <c r="N29" s="85" t="s">
        <v>16</v>
      </c>
      <c r="O29" s="86" t="s">
        <v>14</v>
      </c>
      <c r="P29" s="84" t="s">
        <v>16</v>
      </c>
      <c r="Q29" s="85" t="s">
        <v>16</v>
      </c>
      <c r="R29" s="86" t="s">
        <v>16</v>
      </c>
      <c r="S29" s="84"/>
      <c r="T29" s="85"/>
      <c r="U29" s="86"/>
      <c r="V29" s="84"/>
      <c r="W29" s="87"/>
      <c r="X29" s="88"/>
      <c r="Y29" s="87"/>
      <c r="Z29" s="87"/>
      <c r="AA29" s="87"/>
      <c r="AB29" s="89"/>
      <c r="AC29" s="87"/>
      <c r="AD29" s="88"/>
      <c r="AE29" s="37" t="n">
        <v>1.45</v>
      </c>
      <c r="AF29" s="74" t="s">
        <v>48</v>
      </c>
      <c r="AG29" s="23"/>
      <c r="AH29" s="90"/>
    </row>
    <row r="30" customFormat="false" ht="16.5" hidden="false" customHeight="true" outlineLevel="0" collapsed="false">
      <c r="A30" s="83"/>
      <c r="B30" s="25"/>
      <c r="C30" s="54"/>
      <c r="D30" s="55"/>
      <c r="E30" s="56"/>
      <c r="F30" s="29"/>
      <c r="G30" s="40"/>
      <c r="H30" s="57"/>
      <c r="I30" s="58"/>
      <c r="J30" s="40"/>
      <c r="K30" s="57"/>
      <c r="L30" s="58"/>
      <c r="M30" s="40"/>
      <c r="N30" s="57"/>
      <c r="O30" s="58"/>
      <c r="P30" s="40"/>
      <c r="Q30" s="57"/>
      <c r="R30" s="58"/>
      <c r="S30" s="40"/>
      <c r="T30" s="57"/>
      <c r="U30" s="58"/>
      <c r="V30" s="40"/>
      <c r="W30" s="59"/>
      <c r="X30" s="60"/>
      <c r="Y30" s="59"/>
      <c r="Z30" s="59"/>
      <c r="AA30" s="59"/>
      <c r="AB30" s="61"/>
      <c r="AC30" s="59"/>
      <c r="AD30" s="60"/>
      <c r="AE30" s="37"/>
      <c r="AF30" s="74"/>
      <c r="AG30" s="23"/>
      <c r="AH30" s="90"/>
    </row>
    <row r="31" customFormat="false" ht="16.5" hidden="false" customHeight="true" outlineLevel="0" collapsed="false">
      <c r="A31" s="83" t="s">
        <v>54</v>
      </c>
      <c r="B31" s="25" t="n">
        <v>139</v>
      </c>
      <c r="C31" s="54" t="s">
        <v>55</v>
      </c>
      <c r="D31" s="55" t="s">
        <v>56</v>
      </c>
      <c r="E31" s="56" t="s">
        <v>33</v>
      </c>
      <c r="F31" s="29" t="n">
        <v>140</v>
      </c>
      <c r="G31" s="65"/>
      <c r="H31" s="66"/>
      <c r="I31" s="67"/>
      <c r="J31" s="65" t="s">
        <v>14</v>
      </c>
      <c r="K31" s="66"/>
      <c r="L31" s="67"/>
      <c r="M31" s="65" t="s">
        <v>14</v>
      </c>
      <c r="N31" s="66"/>
      <c r="O31" s="67"/>
      <c r="P31" s="65" t="s">
        <v>16</v>
      </c>
      <c r="Q31" s="66" t="s">
        <v>14</v>
      </c>
      <c r="R31" s="67"/>
      <c r="S31" s="65" t="s">
        <v>16</v>
      </c>
      <c r="T31" s="66" t="s">
        <v>16</v>
      </c>
      <c r="U31" s="67" t="s">
        <v>14</v>
      </c>
      <c r="V31" s="65" t="s">
        <v>57</v>
      </c>
      <c r="W31" s="68"/>
      <c r="X31" s="69"/>
      <c r="Y31" s="68"/>
      <c r="Z31" s="68"/>
      <c r="AA31" s="68"/>
      <c r="AB31" s="70"/>
      <c r="AC31" s="68"/>
      <c r="AD31" s="69"/>
      <c r="AE31" s="37" t="n">
        <v>1.55</v>
      </c>
      <c r="AF31" s="91" t="s">
        <v>34</v>
      </c>
      <c r="AG31" s="23"/>
      <c r="AH31" s="90"/>
    </row>
    <row r="32" customFormat="false" ht="16.5" hidden="false" customHeight="true" outlineLevel="0" collapsed="false">
      <c r="A32" s="83"/>
      <c r="B32" s="25"/>
      <c r="C32" s="54"/>
      <c r="D32" s="82"/>
      <c r="E32" s="56"/>
      <c r="F32" s="29"/>
      <c r="G32" s="40"/>
      <c r="H32" s="57"/>
      <c r="I32" s="58"/>
      <c r="J32" s="40"/>
      <c r="K32" s="57"/>
      <c r="L32" s="58"/>
      <c r="M32" s="40"/>
      <c r="N32" s="57"/>
      <c r="O32" s="58"/>
      <c r="P32" s="40"/>
      <c r="Q32" s="57"/>
      <c r="R32" s="58"/>
      <c r="S32" s="40"/>
      <c r="T32" s="57"/>
      <c r="U32" s="58"/>
      <c r="V32" s="40"/>
      <c r="W32" s="59"/>
      <c r="X32" s="60"/>
      <c r="Y32" s="59"/>
      <c r="Z32" s="59"/>
      <c r="AA32" s="59"/>
      <c r="AB32" s="61"/>
      <c r="AC32" s="59"/>
      <c r="AD32" s="60"/>
      <c r="AE32" s="37"/>
      <c r="AF32" s="91"/>
      <c r="AG32" s="23"/>
      <c r="AH32" s="90"/>
    </row>
    <row r="33" customFormat="false" ht="16.5" hidden="false" customHeight="true" outlineLevel="0" collapsed="false">
      <c r="A33" s="83" t="s">
        <v>54</v>
      </c>
      <c r="B33" s="25" t="n">
        <v>137</v>
      </c>
      <c r="C33" s="62" t="s">
        <v>58</v>
      </c>
      <c r="D33" s="63" t="s">
        <v>59</v>
      </c>
      <c r="E33" s="28" t="s">
        <v>33</v>
      </c>
      <c r="F33" s="92" t="n">
        <v>135</v>
      </c>
      <c r="G33" s="65" t="s">
        <v>14</v>
      </c>
      <c r="H33" s="66"/>
      <c r="I33" s="67"/>
      <c r="J33" s="65" t="s">
        <v>16</v>
      </c>
      <c r="K33" s="66" t="s">
        <v>14</v>
      </c>
      <c r="L33" s="67"/>
      <c r="M33" s="65" t="s">
        <v>16</v>
      </c>
      <c r="N33" s="66" t="s">
        <v>16</v>
      </c>
      <c r="O33" s="67" t="s">
        <v>14</v>
      </c>
      <c r="P33" s="65" t="s">
        <v>57</v>
      </c>
      <c r="Q33" s="66"/>
      <c r="R33" s="67"/>
      <c r="S33" s="65"/>
      <c r="T33" s="66"/>
      <c r="U33" s="67"/>
      <c r="V33" s="65"/>
      <c r="W33" s="68"/>
      <c r="X33" s="69"/>
      <c r="Y33" s="68"/>
      <c r="Z33" s="68"/>
      <c r="AA33" s="68"/>
      <c r="AB33" s="70"/>
      <c r="AC33" s="68"/>
      <c r="AD33" s="69"/>
      <c r="AE33" s="93" t="n">
        <v>1.45</v>
      </c>
      <c r="AF33" s="81" t="s">
        <v>34</v>
      </c>
    </row>
    <row r="34" customFormat="false" ht="16.5" hidden="false" customHeight="true" outlineLevel="0" collapsed="false">
      <c r="A34" s="94"/>
      <c r="B34" s="25"/>
      <c r="C34" s="54"/>
      <c r="D34" s="55"/>
      <c r="E34" s="56"/>
      <c r="F34" s="92"/>
      <c r="G34" s="95"/>
      <c r="H34" s="96"/>
      <c r="I34" s="97"/>
      <c r="J34" s="95"/>
      <c r="K34" s="96"/>
      <c r="L34" s="97"/>
      <c r="M34" s="95"/>
      <c r="N34" s="96"/>
      <c r="O34" s="97"/>
      <c r="P34" s="95"/>
      <c r="Q34" s="96"/>
      <c r="R34" s="97"/>
      <c r="S34" s="95"/>
      <c r="T34" s="96"/>
      <c r="U34" s="97"/>
      <c r="V34" s="95"/>
      <c r="W34" s="98"/>
      <c r="X34" s="99"/>
      <c r="Y34" s="98"/>
      <c r="Z34" s="98"/>
      <c r="AA34" s="98"/>
      <c r="AB34" s="100"/>
      <c r="AC34" s="98"/>
      <c r="AD34" s="99"/>
      <c r="AE34" s="93"/>
      <c r="AF34" s="81"/>
    </row>
  </sheetData>
  <mergeCells count="69">
    <mergeCell ref="A1:AE1"/>
    <mergeCell ref="A3:C3"/>
    <mergeCell ref="A4:AE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E6"/>
    <mergeCell ref="AF5:AF6"/>
    <mergeCell ref="G6:I6"/>
    <mergeCell ref="J6:L6"/>
    <mergeCell ref="M6:O6"/>
    <mergeCell ref="P6:R6"/>
    <mergeCell ref="S6:U6"/>
    <mergeCell ref="V6:X6"/>
    <mergeCell ref="Y6:AA6"/>
    <mergeCell ref="AB6:AD6"/>
    <mergeCell ref="F7:F8"/>
    <mergeCell ref="AE7:AE8"/>
    <mergeCell ref="AF7:AF8"/>
    <mergeCell ref="F9:F10"/>
    <mergeCell ref="AE9:AE10"/>
    <mergeCell ref="AF9:AF10"/>
    <mergeCell ref="F11:F12"/>
    <mergeCell ref="AE11:AE12"/>
    <mergeCell ref="AF11:AF12"/>
    <mergeCell ref="F13:F14"/>
    <mergeCell ref="AE13:AE14"/>
    <mergeCell ref="AF13:AF14"/>
    <mergeCell ref="F15:F16"/>
    <mergeCell ref="AE15:AE16"/>
    <mergeCell ref="AF15:AF16"/>
    <mergeCell ref="F17:F18"/>
    <mergeCell ref="AE17:AE18"/>
    <mergeCell ref="AF17:AF18"/>
    <mergeCell ref="F19:F20"/>
    <mergeCell ref="AE19:AE20"/>
    <mergeCell ref="AF19:AF20"/>
    <mergeCell ref="F21:F22"/>
    <mergeCell ref="AE21:AE22"/>
    <mergeCell ref="AF21:AF22"/>
    <mergeCell ref="F23:F24"/>
    <mergeCell ref="AE23:AE24"/>
    <mergeCell ref="AF23:AF24"/>
    <mergeCell ref="F25:F26"/>
    <mergeCell ref="AE25:AE26"/>
    <mergeCell ref="AF25:AF26"/>
    <mergeCell ref="F27:F28"/>
    <mergeCell ref="AE27:AE28"/>
    <mergeCell ref="AF27:AF28"/>
    <mergeCell ref="F29:F30"/>
    <mergeCell ref="AE29:AE30"/>
    <mergeCell ref="AF29:AF30"/>
    <mergeCell ref="F31:F32"/>
    <mergeCell ref="AE31:AE32"/>
    <mergeCell ref="AF31:AF32"/>
    <mergeCell ref="F33:F34"/>
    <mergeCell ref="AE33:AE34"/>
    <mergeCell ref="AF33:AF34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19.14"/>
    <col collapsed="false" customWidth="true" hidden="false" outlineLevel="0" max="14" min="14" style="0" width="24.41"/>
  </cols>
  <sheetData>
    <row r="1" customFormat="false" ht="23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1"/>
      <c r="O1" s="101"/>
    </row>
    <row r="2" customFormat="false" ht="20.25" hidden="false" customHeight="false" outlineLevel="0" collapsed="false">
      <c r="A2" s="102" t="s">
        <v>1</v>
      </c>
      <c r="B2" s="102"/>
      <c r="C2" s="102"/>
      <c r="D2" s="103"/>
      <c r="E2" s="104"/>
      <c r="F2" s="105"/>
      <c r="G2" s="105"/>
      <c r="H2" s="105"/>
      <c r="I2" s="103"/>
      <c r="J2" s="103"/>
      <c r="K2" s="103"/>
      <c r="L2" s="106"/>
      <c r="M2" s="106"/>
      <c r="N2" s="107"/>
      <c r="O2" s="107"/>
    </row>
    <row r="3" customFormat="false" ht="20.25" hidden="false" customHeight="false" outlineLevel="0" collapsed="false">
      <c r="A3" s="8" t="s">
        <v>2</v>
      </c>
      <c r="B3" s="8"/>
      <c r="C3" s="8"/>
      <c r="D3" s="103"/>
      <c r="E3" s="104"/>
      <c r="F3" s="105"/>
      <c r="G3" s="105"/>
      <c r="H3" s="105"/>
      <c r="I3" s="103"/>
      <c r="J3" s="103"/>
      <c r="K3" s="103"/>
      <c r="L3" s="106"/>
      <c r="M3" s="106"/>
      <c r="N3" s="107"/>
      <c r="O3" s="107"/>
    </row>
    <row r="4" customFormat="false" ht="21" hidden="false" customHeight="false" outlineLevel="0" collapsed="false">
      <c r="A4" s="108" t="s">
        <v>6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7"/>
      <c r="O4" s="107"/>
    </row>
    <row r="5" customFormat="false" ht="26.25" hidden="false" customHeight="false" outlineLevel="0" collapsed="false">
      <c r="A5" s="109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n">
        <v>1</v>
      </c>
      <c r="G5" s="17" t="n">
        <v>2</v>
      </c>
      <c r="H5" s="17" t="s">
        <v>62</v>
      </c>
      <c r="I5" s="17" t="s">
        <v>63</v>
      </c>
      <c r="J5" s="17" t="s">
        <v>64</v>
      </c>
      <c r="K5" s="17" t="s">
        <v>65</v>
      </c>
      <c r="L5" s="17" t="s">
        <v>66</v>
      </c>
      <c r="M5" s="17" t="s">
        <v>10</v>
      </c>
      <c r="N5" s="17" t="s">
        <v>11</v>
      </c>
      <c r="O5" s="110"/>
    </row>
    <row r="6" customFormat="false" ht="15" hidden="false" customHeight="true" outlineLevel="0" collapsed="false">
      <c r="A6" s="25" t="n">
        <v>1</v>
      </c>
      <c r="B6" s="28" t="n">
        <v>28</v>
      </c>
      <c r="C6" s="111" t="s">
        <v>67</v>
      </c>
      <c r="D6" s="112" t="s">
        <v>68</v>
      </c>
      <c r="E6" s="113" t="s">
        <v>69</v>
      </c>
      <c r="F6" s="114" t="s">
        <v>16</v>
      </c>
      <c r="G6" s="115" t="s">
        <v>16</v>
      </c>
      <c r="H6" s="116" t="n">
        <v>5.25</v>
      </c>
      <c r="I6" s="115" t="n">
        <v>8</v>
      </c>
      <c r="J6" s="117" t="n">
        <v>5.47</v>
      </c>
      <c r="K6" s="117" t="n">
        <v>5.51</v>
      </c>
      <c r="L6" s="117" t="n">
        <v>5.35</v>
      </c>
      <c r="M6" s="118" t="n">
        <f aca="false">MAX(F6:H6,J6:L6)</f>
        <v>5.51</v>
      </c>
      <c r="N6" s="119" t="s">
        <v>70</v>
      </c>
      <c r="O6" s="120"/>
    </row>
    <row r="7" customFormat="false" ht="15" hidden="false" customHeight="true" outlineLevel="0" collapsed="false">
      <c r="A7" s="25" t="n">
        <v>2</v>
      </c>
      <c r="B7" s="121" t="n">
        <v>111</v>
      </c>
      <c r="C7" s="62" t="s">
        <v>71</v>
      </c>
      <c r="D7" s="63" t="s">
        <v>72</v>
      </c>
      <c r="E7" s="28" t="s">
        <v>19</v>
      </c>
      <c r="F7" s="122" t="n">
        <v>4.79</v>
      </c>
      <c r="G7" s="123" t="n">
        <v>4.82</v>
      </c>
      <c r="H7" s="124" t="n">
        <v>4.75</v>
      </c>
      <c r="I7" s="115" t="n">
        <v>2</v>
      </c>
      <c r="J7" s="123" t="n">
        <v>4.74</v>
      </c>
      <c r="K7" s="123" t="n">
        <v>5.27</v>
      </c>
      <c r="L7" s="123" t="n">
        <v>5.09</v>
      </c>
      <c r="M7" s="118" t="n">
        <f aca="false">MAX(F7:H7,J7:L7)</f>
        <v>5.27</v>
      </c>
      <c r="N7" s="125" t="s">
        <v>20</v>
      </c>
      <c r="O7" s="126"/>
    </row>
    <row r="8" customFormat="false" ht="15" hidden="false" customHeight="true" outlineLevel="0" collapsed="false">
      <c r="A8" s="25" t="n">
        <v>3</v>
      </c>
      <c r="B8" s="127" t="n">
        <v>76</v>
      </c>
      <c r="C8" s="62" t="s">
        <v>73</v>
      </c>
      <c r="D8" s="63" t="s">
        <v>74</v>
      </c>
      <c r="E8" s="28" t="s">
        <v>47</v>
      </c>
      <c r="F8" s="122" t="n">
        <v>4.89</v>
      </c>
      <c r="G8" s="128" t="n">
        <v>4.85</v>
      </c>
      <c r="H8" s="124" t="n">
        <v>4.97</v>
      </c>
      <c r="I8" s="115" t="n">
        <v>6</v>
      </c>
      <c r="J8" s="123" t="n">
        <v>4.75</v>
      </c>
      <c r="K8" s="123" t="n">
        <v>5.19</v>
      </c>
      <c r="L8" s="123" t="n">
        <v>5.06</v>
      </c>
      <c r="M8" s="118" t="n">
        <f aca="false">MAX(F8:H8,J8:L8)</f>
        <v>5.19</v>
      </c>
      <c r="N8" s="125" t="s">
        <v>48</v>
      </c>
      <c r="O8" s="126"/>
    </row>
    <row r="9" customFormat="false" ht="15" hidden="false" customHeight="true" outlineLevel="0" collapsed="false">
      <c r="A9" s="25" t="n">
        <v>4</v>
      </c>
      <c r="B9" s="25" t="n">
        <v>24</v>
      </c>
      <c r="C9" s="62" t="s">
        <v>75</v>
      </c>
      <c r="D9" s="77" t="s">
        <v>76</v>
      </c>
      <c r="E9" s="28" t="s">
        <v>69</v>
      </c>
      <c r="F9" s="129" t="s">
        <v>16</v>
      </c>
      <c r="G9" s="128" t="n">
        <v>5.11</v>
      </c>
      <c r="H9" s="128" t="n">
        <v>5.16</v>
      </c>
      <c r="I9" s="115" t="n">
        <v>7</v>
      </c>
      <c r="J9" s="123" t="s">
        <v>16</v>
      </c>
      <c r="K9" s="123" t="n">
        <v>5.16</v>
      </c>
      <c r="L9" s="123" t="n">
        <v>4.77</v>
      </c>
      <c r="M9" s="118" t="n">
        <f aca="false">MAX(F9:H9,J9:L9)</f>
        <v>5.16</v>
      </c>
      <c r="N9" s="125" t="s">
        <v>70</v>
      </c>
      <c r="O9" s="126"/>
    </row>
    <row r="10" customFormat="false" ht="15" hidden="false" customHeight="true" outlineLevel="0" collapsed="false">
      <c r="A10" s="25" t="n">
        <v>5</v>
      </c>
      <c r="B10" s="121" t="n">
        <v>193</v>
      </c>
      <c r="C10" s="62" t="s">
        <v>77</v>
      </c>
      <c r="D10" s="63" t="s">
        <v>78</v>
      </c>
      <c r="E10" s="28" t="s">
        <v>39</v>
      </c>
      <c r="F10" s="130" t="n">
        <v>4.83</v>
      </c>
      <c r="G10" s="128" t="n">
        <v>4.74</v>
      </c>
      <c r="H10" s="128" t="n">
        <v>4.81</v>
      </c>
      <c r="I10" s="115" t="n">
        <v>3</v>
      </c>
      <c r="J10" s="123" t="n">
        <v>5.01</v>
      </c>
      <c r="K10" s="123" t="n">
        <v>4.88</v>
      </c>
      <c r="L10" s="123" t="n">
        <v>4.82</v>
      </c>
      <c r="M10" s="118" t="n">
        <f aca="false">MAX(F10:H10,J10:L10)</f>
        <v>5.01</v>
      </c>
      <c r="N10" s="131" t="s">
        <v>40</v>
      </c>
      <c r="O10" s="132"/>
    </row>
    <row r="11" customFormat="false" ht="15" hidden="false" customHeight="true" outlineLevel="0" collapsed="false">
      <c r="A11" s="25" t="n">
        <v>6</v>
      </c>
      <c r="B11" s="28" t="n">
        <v>107</v>
      </c>
      <c r="C11" s="62" t="s">
        <v>49</v>
      </c>
      <c r="D11" s="77" t="s">
        <v>50</v>
      </c>
      <c r="E11" s="28" t="s">
        <v>19</v>
      </c>
      <c r="F11" s="122" t="n">
        <v>4.97</v>
      </c>
      <c r="G11" s="128" t="n">
        <v>4.75</v>
      </c>
      <c r="H11" s="133" t="n">
        <v>4.86</v>
      </c>
      <c r="I11" s="115" t="n">
        <v>5</v>
      </c>
      <c r="J11" s="123" t="n">
        <v>3.25</v>
      </c>
      <c r="K11" s="123" t="s">
        <v>16</v>
      </c>
      <c r="L11" s="123" t="n">
        <v>5</v>
      </c>
      <c r="M11" s="118" t="n">
        <f aca="false">MAX(F11:H11,J11:L11)</f>
        <v>5</v>
      </c>
      <c r="N11" s="119" t="s">
        <v>79</v>
      </c>
      <c r="O11" s="132"/>
    </row>
    <row r="12" customFormat="false" ht="15" hidden="false" customHeight="true" outlineLevel="0" collapsed="false">
      <c r="A12" s="25" t="n">
        <v>7</v>
      </c>
      <c r="B12" s="121" t="n">
        <v>119</v>
      </c>
      <c r="C12" s="62" t="s">
        <v>23</v>
      </c>
      <c r="D12" s="63" t="s">
        <v>24</v>
      </c>
      <c r="E12" s="28" t="s">
        <v>25</v>
      </c>
      <c r="F12" s="130" t="n">
        <v>4.8</v>
      </c>
      <c r="G12" s="128" t="n">
        <v>4.89</v>
      </c>
      <c r="H12" s="128" t="n">
        <v>4.75</v>
      </c>
      <c r="I12" s="115" t="n">
        <v>4</v>
      </c>
      <c r="J12" s="123" t="n">
        <v>4.9</v>
      </c>
      <c r="K12" s="123" t="n">
        <v>4.94</v>
      </c>
      <c r="L12" s="123" t="n">
        <v>4.99</v>
      </c>
      <c r="M12" s="118" t="n">
        <f aca="false">MAX(F12:H12,J12:L12)</f>
        <v>4.99</v>
      </c>
      <c r="N12" s="134" t="s">
        <v>26</v>
      </c>
      <c r="O12" s="132"/>
    </row>
    <row r="13" customFormat="false" ht="15" hidden="false" customHeight="true" outlineLevel="0" collapsed="false">
      <c r="A13" s="25" t="n">
        <v>8</v>
      </c>
      <c r="B13" s="121" t="n">
        <v>75</v>
      </c>
      <c r="C13" s="71" t="s">
        <v>80</v>
      </c>
      <c r="D13" s="135" t="s">
        <v>81</v>
      </c>
      <c r="E13" s="80" t="s">
        <v>47</v>
      </c>
      <c r="F13" s="122" t="n">
        <v>4.72</v>
      </c>
      <c r="G13" s="123" t="n">
        <v>4.56</v>
      </c>
      <c r="H13" s="124" t="n">
        <v>4.81</v>
      </c>
      <c r="I13" s="115" t="n">
        <v>1</v>
      </c>
      <c r="J13" s="123" t="n">
        <v>4.41</v>
      </c>
      <c r="K13" s="123" t="n">
        <v>4.38</v>
      </c>
      <c r="L13" s="123" t="n">
        <v>4.47</v>
      </c>
      <c r="M13" s="118" t="n">
        <f aca="false">MAX(F13:H13,J13:L13)</f>
        <v>4.81</v>
      </c>
      <c r="N13" s="119" t="s">
        <v>48</v>
      </c>
      <c r="O13" s="132"/>
    </row>
    <row r="14" customFormat="false" ht="15" hidden="false" customHeight="true" outlineLevel="0" collapsed="false">
      <c r="A14" s="25" t="n">
        <v>9</v>
      </c>
      <c r="B14" s="28" t="n">
        <v>104</v>
      </c>
      <c r="C14" s="62" t="s">
        <v>82</v>
      </c>
      <c r="D14" s="77" t="s">
        <v>83</v>
      </c>
      <c r="E14" s="28" t="s">
        <v>84</v>
      </c>
      <c r="F14" s="122" t="n">
        <v>4.77</v>
      </c>
      <c r="G14" s="128" t="n">
        <v>3.64</v>
      </c>
      <c r="H14" s="124" t="n">
        <v>4.66</v>
      </c>
      <c r="I14" s="115"/>
      <c r="J14" s="133"/>
      <c r="K14" s="123"/>
      <c r="L14" s="123"/>
      <c r="M14" s="118" t="n">
        <f aca="false">MAX(F14:H14,J14:L14)</f>
        <v>4.77</v>
      </c>
      <c r="N14" s="119" t="s">
        <v>85</v>
      </c>
      <c r="O14" s="132"/>
    </row>
    <row r="15" customFormat="false" ht="15" hidden="false" customHeight="true" outlineLevel="0" collapsed="false">
      <c r="A15" s="25" t="n">
        <v>10</v>
      </c>
      <c r="B15" s="28" t="n">
        <v>108</v>
      </c>
      <c r="C15" s="62" t="s">
        <v>86</v>
      </c>
      <c r="D15" s="63" t="s">
        <v>87</v>
      </c>
      <c r="E15" s="28" t="s">
        <v>19</v>
      </c>
      <c r="F15" s="122" t="n">
        <v>4.24</v>
      </c>
      <c r="G15" s="128" t="n">
        <v>4.56</v>
      </c>
      <c r="H15" s="133" t="n">
        <v>4.45</v>
      </c>
      <c r="I15" s="115"/>
      <c r="J15" s="123"/>
      <c r="K15" s="123"/>
      <c r="L15" s="123"/>
      <c r="M15" s="118" t="n">
        <f aca="false">MAX(F15:H15,J15:L15)</f>
        <v>4.56</v>
      </c>
      <c r="N15" s="125" t="s">
        <v>88</v>
      </c>
      <c r="O15" s="136"/>
    </row>
    <row r="16" customFormat="false" ht="15" hidden="false" customHeight="true" outlineLevel="0" collapsed="false">
      <c r="A16" s="25" t="n">
        <v>11</v>
      </c>
      <c r="B16" s="127" t="n">
        <v>142</v>
      </c>
      <c r="C16" s="137" t="s">
        <v>89</v>
      </c>
      <c r="D16" s="77" t="s">
        <v>90</v>
      </c>
      <c r="E16" s="80" t="s">
        <v>1</v>
      </c>
      <c r="F16" s="130" t="n">
        <v>4.55</v>
      </c>
      <c r="G16" s="128" t="s">
        <v>16</v>
      </c>
      <c r="H16" s="128" t="n">
        <v>4.23</v>
      </c>
      <c r="I16" s="115"/>
      <c r="J16" s="123"/>
      <c r="K16" s="123"/>
      <c r="L16" s="123"/>
      <c r="M16" s="118" t="n">
        <f aca="false">MAX(F16:H16,J16:L16)</f>
        <v>4.55</v>
      </c>
      <c r="N16" s="131"/>
      <c r="O16" s="138"/>
    </row>
    <row r="17" customFormat="false" ht="15" hidden="false" customHeight="true" outlineLevel="0" collapsed="false">
      <c r="A17" s="25" t="n">
        <v>12</v>
      </c>
      <c r="B17" s="28" t="n">
        <v>143</v>
      </c>
      <c r="C17" s="71" t="s">
        <v>31</v>
      </c>
      <c r="D17" s="72" t="s">
        <v>32</v>
      </c>
      <c r="E17" s="28" t="s">
        <v>33</v>
      </c>
      <c r="F17" s="122" t="n">
        <v>4.52</v>
      </c>
      <c r="G17" s="128" t="n">
        <v>4.47</v>
      </c>
      <c r="H17" s="133" t="n">
        <v>4.46</v>
      </c>
      <c r="I17" s="115"/>
      <c r="J17" s="123"/>
      <c r="K17" s="123"/>
      <c r="L17" s="123"/>
      <c r="M17" s="118" t="n">
        <f aca="false">MAX(F17:H17,J17:L17)</f>
        <v>4.52</v>
      </c>
      <c r="N17" s="125" t="s">
        <v>34</v>
      </c>
      <c r="O17" s="120"/>
    </row>
    <row r="18" customFormat="false" ht="15" hidden="false" customHeight="true" outlineLevel="0" collapsed="false">
      <c r="A18" s="25" t="n">
        <v>13</v>
      </c>
      <c r="B18" s="127" t="n">
        <v>34</v>
      </c>
      <c r="C18" s="71" t="s">
        <v>91</v>
      </c>
      <c r="D18" s="77" t="s">
        <v>92</v>
      </c>
      <c r="E18" s="28" t="s">
        <v>93</v>
      </c>
      <c r="F18" s="130" t="n">
        <v>4.42</v>
      </c>
      <c r="G18" s="128" t="n">
        <v>4.48</v>
      </c>
      <c r="H18" s="123" t="n">
        <v>4.5</v>
      </c>
      <c r="I18" s="115"/>
      <c r="J18" s="123"/>
      <c r="K18" s="123"/>
      <c r="L18" s="123"/>
      <c r="M18" s="118" t="n">
        <f aca="false">MAX(F18:H18,J18:L18)</f>
        <v>4.5</v>
      </c>
      <c r="N18" s="131" t="s">
        <v>94</v>
      </c>
      <c r="O18" s="120"/>
    </row>
    <row r="19" customFormat="false" ht="15" hidden="false" customHeight="true" outlineLevel="0" collapsed="false">
      <c r="A19" s="25" t="n">
        <v>14</v>
      </c>
      <c r="B19" s="25" t="n">
        <v>85</v>
      </c>
      <c r="C19" s="62" t="s">
        <v>95</v>
      </c>
      <c r="D19" s="77" t="s">
        <v>96</v>
      </c>
      <c r="E19" s="28" t="s">
        <v>97</v>
      </c>
      <c r="F19" s="129" t="n">
        <v>4.44</v>
      </c>
      <c r="G19" s="128" t="n">
        <v>4.33</v>
      </c>
      <c r="H19" s="128" t="n">
        <v>4.39</v>
      </c>
      <c r="I19" s="115"/>
      <c r="J19" s="123"/>
      <c r="K19" s="123"/>
      <c r="L19" s="123"/>
      <c r="M19" s="118" t="n">
        <f aca="false">MAX(F19:H19,J19:L19)</f>
        <v>4.44</v>
      </c>
      <c r="N19" s="125" t="s">
        <v>98</v>
      </c>
      <c r="O19" s="120"/>
    </row>
    <row r="20" customFormat="false" ht="15" hidden="false" customHeight="true" outlineLevel="0" collapsed="false">
      <c r="A20" s="25" t="n">
        <v>15</v>
      </c>
      <c r="B20" s="127" t="n">
        <v>153</v>
      </c>
      <c r="C20" s="62" t="s">
        <v>99</v>
      </c>
      <c r="D20" s="63" t="s">
        <v>100</v>
      </c>
      <c r="E20" s="28" t="s">
        <v>101</v>
      </c>
      <c r="F20" s="130" t="n">
        <v>4.31</v>
      </c>
      <c r="G20" s="128" t="n">
        <v>4.21</v>
      </c>
      <c r="H20" s="128" t="n">
        <v>4.24</v>
      </c>
      <c r="I20" s="115"/>
      <c r="J20" s="123"/>
      <c r="K20" s="123"/>
      <c r="L20" s="123"/>
      <c r="M20" s="118" t="n">
        <f aca="false">MAX(F20:H20,J20:L20)</f>
        <v>4.31</v>
      </c>
      <c r="N20" s="131" t="s">
        <v>102</v>
      </c>
      <c r="O20" s="120"/>
    </row>
    <row r="21" customFormat="false" ht="15" hidden="false" customHeight="true" outlineLevel="0" collapsed="false">
      <c r="A21" s="25" t="n">
        <v>16</v>
      </c>
      <c r="B21" s="28" t="n">
        <v>89</v>
      </c>
      <c r="C21" s="79" t="s">
        <v>103</v>
      </c>
      <c r="D21" s="77" t="s">
        <v>104</v>
      </c>
      <c r="E21" s="28" t="s">
        <v>39</v>
      </c>
      <c r="F21" s="129" t="n">
        <v>4.12</v>
      </c>
      <c r="G21" s="128" t="n">
        <v>4.29</v>
      </c>
      <c r="H21" s="128" t="n">
        <v>4.13</v>
      </c>
      <c r="I21" s="115"/>
      <c r="J21" s="123"/>
      <c r="K21" s="123"/>
      <c r="L21" s="123"/>
      <c r="M21" s="118" t="n">
        <f aca="false">MAX(F21:H21,J21:L21)</f>
        <v>4.29</v>
      </c>
      <c r="N21" s="125" t="s">
        <v>105</v>
      </c>
      <c r="O21" s="120"/>
    </row>
    <row r="22" customFormat="false" ht="15" hidden="false" customHeight="true" outlineLevel="0" collapsed="false">
      <c r="A22" s="25" t="s">
        <v>54</v>
      </c>
      <c r="B22" s="127" t="n">
        <v>140</v>
      </c>
      <c r="C22" s="62" t="s">
        <v>106</v>
      </c>
      <c r="D22" s="77" t="s">
        <v>107</v>
      </c>
      <c r="E22" s="28" t="s">
        <v>33</v>
      </c>
      <c r="F22" s="139" t="n">
        <v>4.89</v>
      </c>
      <c r="G22" s="140" t="n">
        <v>5.01</v>
      </c>
      <c r="H22" s="140" t="n">
        <v>5.15</v>
      </c>
      <c r="I22" s="115"/>
      <c r="J22" s="123"/>
      <c r="K22" s="123"/>
      <c r="L22" s="123"/>
      <c r="M22" s="118" t="n">
        <f aca="false">MAX(F22:H22,J22:L22)</f>
        <v>5.15</v>
      </c>
      <c r="N22" s="119" t="s">
        <v>34</v>
      </c>
      <c r="O22" s="141"/>
    </row>
    <row r="23" customFormat="false" ht="15" hidden="false" customHeight="true" outlineLevel="0" collapsed="false">
      <c r="A23" s="25" t="s">
        <v>54</v>
      </c>
      <c r="B23" s="28" t="n">
        <v>177</v>
      </c>
      <c r="C23" s="62" t="s">
        <v>108</v>
      </c>
      <c r="D23" s="77" t="s">
        <v>109</v>
      </c>
      <c r="E23" s="28" t="s">
        <v>110</v>
      </c>
      <c r="F23" s="122" t="n">
        <v>3.68</v>
      </c>
      <c r="G23" s="128" t="n">
        <v>3.97</v>
      </c>
      <c r="H23" s="133" t="n">
        <v>3.52</v>
      </c>
      <c r="I23" s="115"/>
      <c r="J23" s="123"/>
      <c r="K23" s="123"/>
      <c r="L23" s="123"/>
      <c r="M23" s="118" t="n">
        <f aca="false">MAX(F23:H23,J23:L23)</f>
        <v>3.97</v>
      </c>
      <c r="N23" s="125" t="s">
        <v>111</v>
      </c>
      <c r="O23" s="120"/>
    </row>
    <row r="24" customFormat="false" ht="12.75" hidden="false" customHeight="false" outlineLevel="0" collapsed="false">
      <c r="A24" s="25" t="s">
        <v>54</v>
      </c>
      <c r="B24" s="25" t="n">
        <v>141</v>
      </c>
      <c r="C24" s="71" t="s">
        <v>112</v>
      </c>
      <c r="D24" s="77" t="s">
        <v>113</v>
      </c>
      <c r="E24" s="28" t="s">
        <v>33</v>
      </c>
      <c r="F24" s="142" t="n">
        <v>3.65</v>
      </c>
      <c r="G24" s="123" t="s">
        <v>16</v>
      </c>
      <c r="H24" s="123" t="s">
        <v>16</v>
      </c>
      <c r="I24" s="143"/>
      <c r="J24" s="144"/>
      <c r="K24" s="144"/>
      <c r="L24" s="144"/>
      <c r="M24" s="118" t="n">
        <f aca="false">MAX(F24:H24,J24:L24)</f>
        <v>3.65</v>
      </c>
      <c r="N24" s="125" t="s">
        <v>34</v>
      </c>
    </row>
    <row r="25" customFormat="false" ht="14.25" hidden="false" customHeight="false" outlineLevel="0" collapsed="false">
      <c r="A25" s="145"/>
      <c r="B25" s="145"/>
      <c r="C25" s="145" t="s">
        <v>114</v>
      </c>
      <c r="D25" s="146"/>
      <c r="E25" s="145"/>
      <c r="F25" s="147"/>
      <c r="G25" s="148"/>
      <c r="H25" s="148"/>
      <c r="I25" s="149"/>
      <c r="J25" s="148"/>
      <c r="K25" s="148"/>
      <c r="L25" s="148"/>
      <c r="M25" s="150"/>
      <c r="N25" s="151"/>
    </row>
    <row r="26" customFormat="false" ht="14.25" hidden="false" customHeight="false" outlineLevel="0" collapsed="false">
      <c r="A26" s="145"/>
      <c r="B26" s="145"/>
      <c r="C26" s="145"/>
      <c r="D26" s="146"/>
      <c r="E26" s="145"/>
      <c r="F26" s="147"/>
      <c r="G26" s="152"/>
      <c r="H26" s="152"/>
      <c r="I26" s="149"/>
      <c r="J26" s="152"/>
      <c r="K26" s="152"/>
      <c r="L26" s="152"/>
      <c r="M26" s="150"/>
      <c r="N26" s="151"/>
    </row>
    <row r="27" customFormat="false" ht="14.25" hidden="false" customHeight="false" outlineLevel="0" collapsed="false">
      <c r="A27" s="145"/>
      <c r="B27" s="145"/>
      <c r="C27" s="145"/>
      <c r="D27" s="146"/>
      <c r="E27" s="145"/>
      <c r="F27" s="147"/>
      <c r="G27" s="148"/>
      <c r="H27" s="148"/>
      <c r="I27" s="149"/>
      <c r="J27" s="148"/>
      <c r="K27" s="148"/>
      <c r="L27" s="148"/>
      <c r="M27" s="150"/>
      <c r="N27" s="23"/>
    </row>
    <row r="28" customFormat="false" ht="14.25" hidden="false" customHeight="false" outlineLevel="0" collapsed="false">
      <c r="A28" s="145"/>
      <c r="B28" s="145"/>
      <c r="C28" s="145"/>
      <c r="D28" s="146"/>
      <c r="E28" s="145"/>
      <c r="F28" s="147"/>
      <c r="G28" s="152"/>
      <c r="H28" s="152"/>
      <c r="I28" s="149"/>
      <c r="J28" s="152"/>
      <c r="K28" s="152"/>
      <c r="L28" s="152"/>
      <c r="M28" s="150"/>
      <c r="N28" s="23"/>
    </row>
    <row r="29" customFormat="false" ht="14.25" hidden="false" customHeight="false" outlineLevel="0" collapsed="false">
      <c r="A29" s="145"/>
      <c r="B29" s="145"/>
      <c r="C29" s="145"/>
      <c r="D29" s="146"/>
      <c r="E29" s="145"/>
      <c r="F29" s="147"/>
      <c r="G29" s="148"/>
      <c r="H29" s="148"/>
      <c r="I29" s="149"/>
      <c r="J29" s="148"/>
      <c r="K29" s="148"/>
      <c r="L29" s="148"/>
      <c r="M29" s="150"/>
      <c r="N29" s="23"/>
    </row>
    <row r="30" customFormat="false" ht="14.25" hidden="false" customHeight="false" outlineLevel="0" collapsed="false">
      <c r="A30" s="145"/>
      <c r="B30" s="145"/>
      <c r="C30" s="145"/>
      <c r="D30" s="146"/>
      <c r="E30" s="145"/>
      <c r="F30" s="147"/>
      <c r="G30" s="152"/>
      <c r="H30" s="152"/>
      <c r="I30" s="149"/>
      <c r="J30" s="152"/>
      <c r="K30" s="152"/>
      <c r="L30" s="152"/>
      <c r="M30" s="150"/>
      <c r="N30" s="23"/>
    </row>
    <row r="31" customFormat="false" ht="12.75" hidden="false" customHeight="false" outlineLevel="0" collapsed="false">
      <c r="A31" s="145"/>
      <c r="B31" s="145"/>
      <c r="C31" s="145"/>
      <c r="D31" s="146"/>
      <c r="E31" s="145"/>
      <c r="F31" s="147"/>
      <c r="G31" s="153"/>
      <c r="H31" s="153"/>
      <c r="I31" s="23"/>
      <c r="J31" s="23"/>
      <c r="K31" s="23"/>
      <c r="L31" s="23"/>
      <c r="M31" s="23"/>
      <c r="N31" s="154"/>
    </row>
    <row r="32" customFormat="false" ht="12.75" hidden="false" customHeight="false" outlineLevel="0" collapsed="false">
      <c r="A32" s="145"/>
      <c r="B32" s="145"/>
      <c r="C32" s="145"/>
      <c r="D32" s="146"/>
      <c r="E32" s="145"/>
      <c r="F32" s="147"/>
      <c r="G32" s="153"/>
      <c r="H32" s="153"/>
      <c r="I32" s="23"/>
      <c r="J32" s="23"/>
      <c r="K32" s="23"/>
      <c r="L32" s="23"/>
      <c r="M32" s="23"/>
      <c r="N32" s="154"/>
    </row>
    <row r="33" customFormat="false" ht="12.75" hidden="false" customHeight="false" outlineLevel="0" collapsed="false">
      <c r="A33" s="145"/>
      <c r="B33" s="145"/>
      <c r="C33" s="145"/>
      <c r="D33" s="146"/>
      <c r="E33" s="145"/>
      <c r="F33" s="147"/>
      <c r="G33" s="153"/>
      <c r="H33" s="153"/>
      <c r="I33" s="23"/>
      <c r="J33" s="23"/>
      <c r="K33" s="23"/>
      <c r="L33" s="23"/>
      <c r="M33" s="23"/>
      <c r="N33" s="154"/>
      <c r="O33" s="120"/>
    </row>
    <row r="34" customFormat="false" ht="12.75" hidden="false" customHeight="false" outlineLevel="0" collapsed="false">
      <c r="A34" s="145"/>
      <c r="B34" s="145"/>
      <c r="C34" s="145"/>
      <c r="D34" s="146"/>
      <c r="E34" s="145"/>
      <c r="F34" s="147"/>
      <c r="G34" s="153"/>
      <c r="H34" s="153"/>
      <c r="I34" s="23"/>
      <c r="J34" s="23"/>
      <c r="K34" s="23"/>
      <c r="L34" s="23"/>
      <c r="M34" s="23"/>
      <c r="N34" s="154"/>
      <c r="O34" s="120"/>
    </row>
    <row r="35" customFormat="false" ht="12.75" hidden="false" customHeight="false" outlineLevel="0" collapsed="false">
      <c r="A35" s="145"/>
      <c r="B35" s="145"/>
      <c r="C35" s="145"/>
      <c r="D35" s="146"/>
      <c r="E35" s="145"/>
      <c r="F35" s="147"/>
      <c r="G35" s="153"/>
      <c r="H35" s="153"/>
      <c r="I35" s="23"/>
      <c r="J35" s="23"/>
      <c r="K35" s="23"/>
      <c r="L35" s="23"/>
      <c r="M35" s="23"/>
      <c r="N35" s="23"/>
      <c r="O35" s="120"/>
    </row>
    <row r="36" customFormat="false" ht="12.75" hidden="false" customHeight="false" outlineLevel="0" collapsed="false">
      <c r="A36" s="145"/>
      <c r="B36" s="145"/>
      <c r="C36" s="145"/>
      <c r="D36" s="146"/>
      <c r="E36" s="145"/>
      <c r="F36" s="147"/>
      <c r="G36" s="153"/>
      <c r="H36" s="153"/>
      <c r="I36" s="23"/>
      <c r="J36" s="23"/>
      <c r="K36" s="23"/>
      <c r="L36" s="23"/>
      <c r="M36" s="23"/>
      <c r="N36" s="23"/>
      <c r="O36" s="120"/>
    </row>
    <row r="37" customFormat="false" ht="12.75" hidden="false" customHeight="false" outlineLevel="0" collapsed="false">
      <c r="A37" s="145"/>
      <c r="B37" s="145"/>
      <c r="C37" s="145"/>
      <c r="D37" s="146"/>
      <c r="E37" s="145"/>
      <c r="F37" s="147"/>
      <c r="G37" s="153"/>
      <c r="H37" s="153"/>
      <c r="I37" s="23"/>
      <c r="J37" s="23"/>
      <c r="K37" s="23"/>
      <c r="L37" s="23"/>
      <c r="M37" s="23"/>
      <c r="N37" s="23"/>
      <c r="O37" s="120"/>
    </row>
    <row r="38" customFormat="false" ht="14.25" hidden="false" customHeight="false" outlineLevel="0" collapsed="false">
      <c r="A38" s="145"/>
      <c r="B38" s="145"/>
      <c r="C38" s="145"/>
      <c r="D38" s="146"/>
      <c r="E38" s="145"/>
      <c r="F38" s="147"/>
      <c r="G38" s="148"/>
      <c r="H38" s="148"/>
      <c r="I38" s="155"/>
      <c r="J38" s="148"/>
      <c r="K38" s="148"/>
      <c r="L38" s="148"/>
      <c r="M38" s="155"/>
      <c r="N38" s="155"/>
      <c r="O38" s="126"/>
    </row>
    <row r="39" customFormat="false" ht="14.25" hidden="false" customHeight="false" outlineLevel="0" collapsed="false">
      <c r="A39" s="145"/>
      <c r="B39" s="145"/>
      <c r="C39" s="145"/>
      <c r="D39" s="146"/>
      <c r="E39" s="145"/>
      <c r="F39" s="147"/>
      <c r="G39" s="152"/>
      <c r="H39" s="152"/>
      <c r="I39" s="149"/>
      <c r="J39" s="152"/>
      <c r="K39" s="152"/>
      <c r="L39" s="152"/>
      <c r="M39" s="150"/>
      <c r="N39" s="23"/>
      <c r="O39" s="120"/>
    </row>
    <row r="40" customFormat="false" ht="14.25" hidden="false" customHeight="false" outlineLevel="0" collapsed="false">
      <c r="A40" s="145"/>
      <c r="B40" s="145"/>
      <c r="C40" s="145"/>
      <c r="D40" s="146"/>
      <c r="E40" s="145"/>
      <c r="F40" s="147"/>
      <c r="G40" s="148"/>
      <c r="H40" s="148"/>
      <c r="I40" s="149"/>
      <c r="J40" s="148"/>
      <c r="K40" s="148"/>
      <c r="L40" s="148"/>
      <c r="M40" s="150"/>
      <c r="N40" s="23"/>
      <c r="O40" s="120"/>
    </row>
    <row r="41" customFormat="false" ht="14.25" hidden="false" customHeight="false" outlineLevel="0" collapsed="false">
      <c r="A41" s="145"/>
      <c r="B41" s="145"/>
      <c r="C41" s="145"/>
      <c r="D41" s="146"/>
      <c r="E41" s="145"/>
      <c r="F41" s="147"/>
      <c r="G41" s="152"/>
      <c r="H41" s="152"/>
      <c r="I41" s="149"/>
      <c r="J41" s="152"/>
      <c r="K41" s="152"/>
      <c r="L41" s="152"/>
      <c r="M41" s="150"/>
      <c r="N41" s="23"/>
      <c r="O41" s="120"/>
    </row>
    <row r="42" customFormat="false" ht="14.25" hidden="false" customHeight="false" outlineLevel="0" collapsed="false">
      <c r="A42" s="145"/>
      <c r="B42" s="145"/>
      <c r="C42" s="145"/>
      <c r="D42" s="146"/>
      <c r="E42" s="145"/>
      <c r="F42" s="147"/>
      <c r="G42" s="148"/>
      <c r="H42" s="148"/>
      <c r="I42" s="149"/>
      <c r="J42" s="148"/>
      <c r="K42" s="148"/>
      <c r="L42" s="148"/>
      <c r="M42" s="150"/>
      <c r="N42" s="23"/>
      <c r="O42" s="120"/>
    </row>
    <row r="43" customFormat="false" ht="14.25" hidden="false" customHeight="false" outlineLevel="0" collapsed="false">
      <c r="A43" s="145"/>
      <c r="B43" s="145"/>
      <c r="C43" s="145"/>
      <c r="D43" s="146"/>
      <c r="E43" s="145"/>
      <c r="F43" s="147"/>
      <c r="G43" s="152"/>
      <c r="H43" s="152"/>
      <c r="I43" s="149"/>
      <c r="J43" s="152"/>
      <c r="K43" s="152"/>
      <c r="L43" s="152"/>
      <c r="M43" s="150"/>
      <c r="N43" s="23"/>
      <c r="O43" s="120"/>
    </row>
    <row r="44" customFormat="false" ht="14.25" hidden="false" customHeight="false" outlineLevel="0" collapsed="false">
      <c r="A44" s="145"/>
      <c r="B44" s="145"/>
      <c r="C44" s="145"/>
      <c r="D44" s="146"/>
      <c r="E44" s="145"/>
      <c r="F44" s="147"/>
      <c r="G44" s="148"/>
      <c r="H44" s="148"/>
      <c r="I44" s="149"/>
      <c r="J44" s="148"/>
      <c r="K44" s="148"/>
      <c r="L44" s="148"/>
      <c r="M44" s="150"/>
      <c r="N44" s="23"/>
      <c r="O44" s="120"/>
    </row>
    <row r="45" customFormat="false" ht="14.25" hidden="false" customHeight="false" outlineLevel="0" collapsed="false">
      <c r="A45" s="145"/>
      <c r="B45" s="145"/>
      <c r="C45" s="145"/>
      <c r="D45" s="146"/>
      <c r="E45" s="145"/>
      <c r="F45" s="147"/>
      <c r="G45" s="152"/>
      <c r="H45" s="152"/>
      <c r="I45" s="149"/>
      <c r="J45" s="152"/>
      <c r="K45" s="152"/>
      <c r="L45" s="152"/>
      <c r="M45" s="150"/>
      <c r="N45" s="23"/>
      <c r="O45" s="120"/>
    </row>
    <row r="46" customFormat="false" ht="14.25" hidden="false" customHeight="false" outlineLevel="0" collapsed="false">
      <c r="A46" s="145"/>
      <c r="B46" s="145"/>
      <c r="C46" s="145"/>
      <c r="D46" s="146"/>
      <c r="E46" s="145"/>
      <c r="F46" s="147"/>
      <c r="G46" s="148"/>
      <c r="H46" s="148"/>
      <c r="I46" s="149"/>
      <c r="J46" s="148"/>
      <c r="K46" s="148"/>
      <c r="L46" s="148"/>
      <c r="M46" s="150"/>
      <c r="N46" s="23"/>
      <c r="O46" s="120"/>
    </row>
    <row r="47" customFormat="false" ht="14.25" hidden="false" customHeight="false" outlineLevel="0" collapsed="false">
      <c r="A47" s="145"/>
      <c r="B47" s="145"/>
      <c r="C47" s="145"/>
      <c r="D47" s="146"/>
      <c r="E47" s="145"/>
      <c r="F47" s="147"/>
      <c r="G47" s="152"/>
      <c r="H47" s="152"/>
      <c r="I47" s="149"/>
      <c r="J47" s="152"/>
      <c r="K47" s="152"/>
      <c r="L47" s="152"/>
      <c r="M47" s="150"/>
      <c r="N47" s="23"/>
      <c r="O47" s="120"/>
    </row>
    <row r="48" customFormat="false" ht="14.25" hidden="false" customHeight="false" outlineLevel="0" collapsed="false">
      <c r="A48" s="145"/>
      <c r="B48" s="145"/>
      <c r="C48" s="145"/>
      <c r="D48" s="146"/>
      <c r="E48" s="145"/>
      <c r="F48" s="147"/>
      <c r="G48" s="148"/>
      <c r="H48" s="148"/>
      <c r="I48" s="149"/>
      <c r="J48" s="148"/>
      <c r="K48" s="148"/>
      <c r="L48" s="148"/>
      <c r="M48" s="150"/>
      <c r="N48" s="23"/>
      <c r="O48" s="120"/>
    </row>
    <row r="49" customFormat="false" ht="14.25" hidden="false" customHeight="false" outlineLevel="0" collapsed="false">
      <c r="A49" s="145"/>
      <c r="B49" s="145"/>
      <c r="C49" s="145"/>
      <c r="D49" s="146"/>
      <c r="E49" s="145"/>
      <c r="F49" s="147"/>
      <c r="G49" s="152"/>
      <c r="H49" s="152"/>
      <c r="I49" s="149"/>
      <c r="J49" s="152"/>
      <c r="K49" s="152"/>
      <c r="L49" s="152"/>
      <c r="M49" s="150"/>
      <c r="N49" s="23"/>
    </row>
    <row r="50" customFormat="false" ht="14.25" hidden="false" customHeight="false" outlineLevel="0" collapsed="false">
      <c r="A50" s="145"/>
      <c r="B50" s="145"/>
      <c r="C50" s="145"/>
      <c r="D50" s="146"/>
      <c r="E50" s="145"/>
      <c r="F50" s="147"/>
      <c r="G50" s="148"/>
      <c r="H50" s="148"/>
      <c r="I50" s="149"/>
      <c r="J50" s="148"/>
      <c r="K50" s="148"/>
      <c r="L50" s="148"/>
      <c r="M50" s="150"/>
      <c r="N50" s="23"/>
    </row>
    <row r="51" customFormat="false" ht="14.25" hidden="false" customHeight="false" outlineLevel="0" collapsed="false">
      <c r="A51" s="145"/>
      <c r="B51" s="145"/>
      <c r="C51" s="145"/>
      <c r="D51" s="146"/>
      <c r="E51" s="145"/>
      <c r="F51" s="147"/>
      <c r="G51" s="152"/>
      <c r="H51" s="152"/>
      <c r="I51" s="149"/>
      <c r="J51" s="152"/>
      <c r="K51" s="152"/>
      <c r="L51" s="152"/>
      <c r="M51" s="150"/>
      <c r="N51" s="23"/>
    </row>
    <row r="52" customFormat="false" ht="14.25" hidden="false" customHeight="false" outlineLevel="0" collapsed="false">
      <c r="A52" s="145"/>
      <c r="B52" s="145"/>
      <c r="C52" s="145"/>
      <c r="D52" s="146"/>
      <c r="E52" s="145"/>
      <c r="F52" s="147"/>
      <c r="G52" s="148"/>
      <c r="H52" s="148"/>
      <c r="I52" s="149"/>
      <c r="J52" s="148"/>
      <c r="K52" s="148"/>
      <c r="L52" s="148"/>
      <c r="M52" s="150"/>
      <c r="N52" s="23"/>
    </row>
    <row r="53" customFormat="false" ht="14.25" hidden="false" customHeight="false" outlineLevel="0" collapsed="false">
      <c r="A53" s="145"/>
      <c r="B53" s="145"/>
      <c r="C53" s="145"/>
      <c r="D53" s="146"/>
      <c r="E53" s="145"/>
      <c r="F53" s="147"/>
      <c r="G53" s="152"/>
      <c r="H53" s="152"/>
      <c r="I53" s="149"/>
      <c r="J53" s="152"/>
      <c r="K53" s="152"/>
      <c r="L53" s="152"/>
      <c r="M53" s="150"/>
      <c r="N53" s="23"/>
    </row>
    <row r="54" customFormat="false" ht="14.25" hidden="false" customHeight="false" outlineLevel="0" collapsed="false">
      <c r="A54" s="145"/>
      <c r="B54" s="145"/>
      <c r="C54" s="145"/>
      <c r="D54" s="146"/>
      <c r="E54" s="145"/>
      <c r="F54" s="147"/>
      <c r="G54" s="148"/>
      <c r="H54" s="148"/>
      <c r="I54" s="149"/>
      <c r="J54" s="148"/>
      <c r="K54" s="148"/>
      <c r="L54" s="148"/>
      <c r="M54" s="150"/>
      <c r="N54" s="23"/>
    </row>
    <row r="55" customFormat="false" ht="14.25" hidden="false" customHeight="false" outlineLevel="0" collapsed="false">
      <c r="A55" s="145"/>
      <c r="B55" s="145"/>
      <c r="C55" s="145"/>
      <c r="D55" s="146"/>
      <c r="E55" s="145"/>
      <c r="F55" s="147"/>
      <c r="G55" s="152"/>
      <c r="H55" s="152"/>
      <c r="I55" s="149"/>
      <c r="J55" s="152"/>
      <c r="K55" s="152"/>
      <c r="L55" s="152"/>
      <c r="M55" s="150"/>
      <c r="N55" s="23"/>
    </row>
    <row r="56" customFormat="false" ht="14.25" hidden="false" customHeight="false" outlineLevel="0" collapsed="false">
      <c r="A56" s="145"/>
      <c r="B56" s="145"/>
      <c r="C56" s="145"/>
      <c r="D56" s="146"/>
      <c r="E56" s="145"/>
      <c r="F56" s="147"/>
      <c r="G56" s="148"/>
      <c r="H56" s="148"/>
      <c r="I56" s="149"/>
      <c r="J56" s="148"/>
      <c r="K56" s="148"/>
      <c r="L56" s="148"/>
      <c r="M56" s="150"/>
      <c r="N56" s="23"/>
    </row>
    <row r="57" customFormat="false" ht="14.25" hidden="false" customHeight="false" outlineLevel="0" collapsed="false">
      <c r="A57" s="145"/>
      <c r="B57" s="145"/>
      <c r="C57" s="145"/>
      <c r="D57" s="146"/>
      <c r="E57" s="145"/>
      <c r="F57" s="147"/>
      <c r="G57" s="152"/>
      <c r="H57" s="152"/>
      <c r="I57" s="149"/>
      <c r="J57" s="152"/>
      <c r="K57" s="152"/>
      <c r="L57" s="152"/>
      <c r="M57" s="150"/>
      <c r="N57" s="23"/>
    </row>
    <row r="58" customFormat="false" ht="14.25" hidden="false" customHeight="false" outlineLevel="0" collapsed="false">
      <c r="A58" s="145"/>
      <c r="B58" s="145"/>
      <c r="C58" s="145"/>
      <c r="D58" s="146"/>
      <c r="E58" s="145"/>
      <c r="F58" s="147"/>
      <c r="G58" s="148"/>
      <c r="H58" s="148"/>
      <c r="I58" s="149"/>
      <c r="J58" s="148"/>
      <c r="K58" s="148"/>
      <c r="L58" s="148"/>
      <c r="M58" s="150"/>
      <c r="N58" s="23"/>
    </row>
    <row r="59" customFormat="false" ht="14.25" hidden="false" customHeight="false" outlineLevel="0" collapsed="false">
      <c r="A59" s="145"/>
      <c r="B59" s="145"/>
      <c r="C59" s="145"/>
      <c r="D59" s="146"/>
      <c r="E59" s="145"/>
      <c r="F59" s="147"/>
      <c r="G59" s="152"/>
      <c r="H59" s="152"/>
      <c r="I59" s="149"/>
      <c r="J59" s="152"/>
      <c r="K59" s="152"/>
      <c r="L59" s="152"/>
      <c r="M59" s="150"/>
      <c r="N59" s="23"/>
    </row>
    <row r="60" customFormat="false" ht="14.25" hidden="false" customHeight="false" outlineLevel="0" collapsed="false">
      <c r="A60" s="145"/>
      <c r="B60" s="145"/>
      <c r="C60" s="145"/>
      <c r="D60" s="146"/>
      <c r="E60" s="145"/>
      <c r="F60" s="147"/>
      <c r="G60" s="148"/>
      <c r="H60" s="148"/>
      <c r="I60" s="149"/>
      <c r="J60" s="148"/>
      <c r="K60" s="148"/>
      <c r="L60" s="148"/>
      <c r="M60" s="150"/>
      <c r="N60" s="23"/>
    </row>
    <row r="61" customFormat="false" ht="14.25" hidden="false" customHeight="false" outlineLevel="0" collapsed="false">
      <c r="A61" s="145"/>
      <c r="B61" s="145"/>
      <c r="C61" s="145"/>
      <c r="D61" s="146"/>
      <c r="E61" s="145"/>
      <c r="F61" s="147"/>
      <c r="G61" s="152"/>
      <c r="H61" s="152"/>
      <c r="I61" s="149"/>
      <c r="J61" s="152"/>
      <c r="K61" s="152"/>
      <c r="L61" s="152"/>
      <c r="M61" s="150"/>
      <c r="N61" s="23"/>
    </row>
    <row r="62" customFormat="false" ht="14.25" hidden="false" customHeight="false" outlineLevel="0" collapsed="false">
      <c r="A62" s="145"/>
      <c r="B62" s="145"/>
      <c r="C62" s="145"/>
      <c r="D62" s="146"/>
      <c r="E62" s="145"/>
      <c r="F62" s="147"/>
      <c r="G62" s="148"/>
      <c r="H62" s="148"/>
      <c r="I62" s="149"/>
      <c r="J62" s="148"/>
      <c r="K62" s="148"/>
      <c r="L62" s="148"/>
      <c r="M62" s="150"/>
      <c r="N62" s="23"/>
    </row>
    <row r="63" customFormat="false" ht="14.25" hidden="false" customHeight="false" outlineLevel="0" collapsed="false">
      <c r="A63" s="145"/>
      <c r="B63" s="145"/>
      <c r="C63" s="145"/>
      <c r="D63" s="146"/>
      <c r="E63" s="145"/>
      <c r="F63" s="147"/>
      <c r="G63" s="152"/>
      <c r="H63" s="152"/>
      <c r="I63" s="149"/>
      <c r="J63" s="152"/>
      <c r="K63" s="152"/>
      <c r="L63" s="152"/>
      <c r="M63" s="150"/>
      <c r="N63" s="23"/>
    </row>
    <row r="64" customFormat="false" ht="14.25" hidden="false" customHeight="false" outlineLevel="0" collapsed="false">
      <c r="A64" s="145"/>
      <c r="B64" s="145"/>
      <c r="C64" s="145"/>
      <c r="D64" s="146"/>
      <c r="E64" s="145"/>
      <c r="F64" s="147"/>
      <c r="G64" s="153"/>
      <c r="H64" s="153"/>
      <c r="I64" s="149"/>
      <c r="J64" s="23"/>
      <c r="K64" s="23"/>
      <c r="L64" s="23"/>
      <c r="M64" s="150"/>
      <c r="N64" s="23"/>
    </row>
    <row r="65" customFormat="false" ht="12.75" hidden="false" customHeight="false" outlineLevel="0" collapsed="false">
      <c r="A65" s="145"/>
      <c r="B65" s="145"/>
      <c r="C65" s="145"/>
      <c r="D65" s="146"/>
      <c r="E65" s="145"/>
      <c r="F65" s="147"/>
      <c r="G65" s="153"/>
      <c r="H65" s="153"/>
      <c r="I65" s="23"/>
      <c r="J65" s="23"/>
      <c r="K65" s="23"/>
      <c r="L65" s="23"/>
      <c r="M65" s="23"/>
      <c r="N65" s="154"/>
    </row>
    <row r="66" customFormat="false" ht="12.75" hidden="false" customHeight="false" outlineLevel="0" collapsed="false">
      <c r="A66" s="145"/>
      <c r="B66" s="145"/>
      <c r="C66" s="145"/>
      <c r="D66" s="146"/>
      <c r="E66" s="145"/>
      <c r="F66" s="147"/>
      <c r="G66" s="153"/>
      <c r="H66" s="153"/>
      <c r="I66" s="23"/>
      <c r="J66" s="23"/>
      <c r="K66" s="23"/>
      <c r="L66" s="23"/>
      <c r="M66" s="23"/>
      <c r="N66" s="154"/>
    </row>
    <row r="67" customFormat="false" ht="12.75" hidden="false" customHeight="false" outlineLevel="0" collapsed="false">
      <c r="A67" s="145"/>
      <c r="B67" s="145"/>
      <c r="C67" s="145"/>
      <c r="D67" s="146"/>
      <c r="E67" s="145"/>
      <c r="F67" s="147"/>
      <c r="G67" s="153"/>
      <c r="H67" s="153"/>
      <c r="I67" s="23"/>
      <c r="J67" s="23"/>
      <c r="K67" s="23"/>
      <c r="L67" s="23"/>
      <c r="M67" s="23"/>
      <c r="N67" s="154"/>
    </row>
    <row r="68" customFormat="false" ht="12.75" hidden="false" customHeight="false" outlineLevel="0" collapsed="false">
      <c r="A68" s="145"/>
      <c r="B68" s="145"/>
      <c r="C68" s="145"/>
      <c r="D68" s="146"/>
      <c r="E68" s="145"/>
      <c r="F68" s="147"/>
      <c r="G68" s="153"/>
      <c r="H68" s="153"/>
      <c r="I68" s="23"/>
      <c r="J68" s="23"/>
      <c r="K68" s="23"/>
      <c r="L68" s="23"/>
      <c r="M68" s="23"/>
      <c r="N68" s="154"/>
    </row>
    <row r="69" customFormat="false" ht="12.75" hidden="false" customHeight="false" outlineLevel="0" collapsed="false">
      <c r="A69" s="145"/>
      <c r="B69" s="145"/>
      <c r="C69" s="145"/>
      <c r="D69" s="146"/>
      <c r="E69" s="145"/>
      <c r="F69" s="147"/>
      <c r="G69" s="153"/>
      <c r="H69" s="15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A70" s="145"/>
      <c r="B70" s="145"/>
      <c r="C70" s="145"/>
      <c r="D70" s="146"/>
      <c r="E70" s="145"/>
      <c r="F70" s="147"/>
      <c r="G70" s="153"/>
      <c r="H70" s="15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145"/>
      <c r="B71" s="145"/>
      <c r="C71" s="145"/>
      <c r="D71" s="146"/>
      <c r="E71" s="145"/>
      <c r="F71" s="147"/>
      <c r="G71" s="153"/>
      <c r="H71" s="153"/>
      <c r="I71" s="23"/>
      <c r="J71" s="23"/>
      <c r="K71" s="23"/>
      <c r="L71" s="23"/>
      <c r="M71" s="23"/>
      <c r="N71" s="23"/>
    </row>
    <row r="72" customFormat="false" ht="12.75" hidden="false" customHeight="false" outlineLevel="0" collapsed="false">
      <c r="A72" s="156"/>
      <c r="B72" s="156"/>
      <c r="C72" s="156"/>
      <c r="D72" s="157"/>
      <c r="E72" s="158"/>
      <c r="F72" s="159"/>
      <c r="G72" s="159"/>
      <c r="H72" s="159"/>
      <c r="I72" s="160"/>
      <c r="J72" s="160"/>
      <c r="K72" s="160"/>
      <c r="L72" s="160"/>
      <c r="M72" s="160"/>
      <c r="N72" s="160"/>
    </row>
    <row r="73" customFormat="false" ht="12.75" hidden="false" customHeight="false" outlineLevel="0" collapsed="false">
      <c r="A73" s="156"/>
      <c r="B73" s="156"/>
      <c r="C73" s="156"/>
      <c r="D73" s="157"/>
      <c r="E73" s="158"/>
      <c r="F73" s="159"/>
      <c r="G73" s="159"/>
      <c r="H73" s="159"/>
      <c r="I73" s="160"/>
      <c r="J73" s="160"/>
      <c r="K73" s="160"/>
      <c r="L73" s="160"/>
      <c r="M73" s="160"/>
      <c r="N73" s="160"/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20.28"/>
    <col collapsed="false" customWidth="true" hidden="false" outlineLevel="0" max="4" min="4" style="0" width="11.56"/>
    <col collapsed="false" customWidth="true" hidden="false" outlineLevel="0" max="5" min="5" style="0" width="18.28"/>
    <col collapsed="false" customWidth="true" hidden="false" outlineLevel="0" max="14" min="14" style="0" width="12.42"/>
  </cols>
  <sheetData>
    <row r="1" customFormat="false" ht="23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1"/>
      <c r="O1" s="101"/>
    </row>
    <row r="2" customFormat="false" ht="20.25" hidden="false" customHeight="false" outlineLevel="0" collapsed="false">
      <c r="A2" s="102" t="s">
        <v>1</v>
      </c>
      <c r="B2" s="102"/>
      <c r="C2" s="102"/>
      <c r="D2" s="103"/>
      <c r="E2" s="104"/>
      <c r="F2" s="105"/>
      <c r="G2" s="105"/>
      <c r="H2" s="105"/>
      <c r="I2" s="103"/>
      <c r="J2" s="103"/>
      <c r="K2" s="103"/>
      <c r="L2" s="106"/>
      <c r="M2" s="106"/>
      <c r="N2" s="107"/>
      <c r="O2" s="107"/>
    </row>
    <row r="3" customFormat="false" ht="20.25" hidden="false" customHeight="false" outlineLevel="0" collapsed="false">
      <c r="A3" s="8" t="s">
        <v>2</v>
      </c>
      <c r="B3" s="8"/>
      <c r="C3" s="8"/>
      <c r="D3" s="103"/>
      <c r="E3" s="104"/>
      <c r="F3" s="105"/>
      <c r="G3" s="105"/>
      <c r="H3" s="105"/>
      <c r="I3" s="103"/>
      <c r="J3" s="103"/>
      <c r="K3" s="103"/>
      <c r="L3" s="106"/>
      <c r="M3" s="106"/>
      <c r="N3" s="107"/>
      <c r="O3" s="107"/>
    </row>
    <row r="4" customFormat="false" ht="21" hidden="false" customHeight="false" outlineLevel="0" collapsed="false">
      <c r="A4" s="9" t="s">
        <v>1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61"/>
      <c r="O4" s="107"/>
    </row>
    <row r="5" customFormat="false" ht="26.25" hidden="false" customHeight="false" outlineLevel="0" collapsed="false">
      <c r="A5" s="162" t="s">
        <v>4</v>
      </c>
      <c r="B5" s="163" t="s">
        <v>5</v>
      </c>
      <c r="C5" s="163" t="s">
        <v>6</v>
      </c>
      <c r="D5" s="163" t="s">
        <v>7</v>
      </c>
      <c r="E5" s="163" t="s">
        <v>8</v>
      </c>
      <c r="F5" s="163" t="n">
        <v>1</v>
      </c>
      <c r="G5" s="163" t="n">
        <v>2</v>
      </c>
      <c r="H5" s="163" t="s">
        <v>62</v>
      </c>
      <c r="I5" s="163" t="s">
        <v>63</v>
      </c>
      <c r="J5" s="163" t="s">
        <v>64</v>
      </c>
      <c r="K5" s="163" t="s">
        <v>65</v>
      </c>
      <c r="L5" s="163" t="s">
        <v>66</v>
      </c>
      <c r="M5" s="163" t="s">
        <v>10</v>
      </c>
      <c r="N5" s="164" t="s">
        <v>11</v>
      </c>
      <c r="O5" s="165"/>
    </row>
    <row r="6" customFormat="false" ht="15" hidden="false" customHeight="true" outlineLevel="0" collapsed="false">
      <c r="A6" s="25" t="n">
        <v>1</v>
      </c>
      <c r="B6" s="25" t="n">
        <v>58</v>
      </c>
      <c r="C6" s="71" t="s">
        <v>116</v>
      </c>
      <c r="D6" s="77" t="s">
        <v>117</v>
      </c>
      <c r="E6" s="28" t="s">
        <v>118</v>
      </c>
      <c r="F6" s="166" t="n">
        <v>11.08</v>
      </c>
      <c r="G6" s="167" t="n">
        <v>12.1</v>
      </c>
      <c r="H6" s="167" t="n">
        <v>12.6</v>
      </c>
      <c r="I6" s="168" t="n">
        <v>8</v>
      </c>
      <c r="J6" s="169" t="s">
        <v>16</v>
      </c>
      <c r="K6" s="169" t="s">
        <v>16</v>
      </c>
      <c r="L6" s="169" t="s">
        <v>16</v>
      </c>
      <c r="M6" s="170" t="n">
        <f aca="false">MAX(F6:H6,J6:L6)</f>
        <v>12.6</v>
      </c>
      <c r="N6" s="171" t="s">
        <v>119</v>
      </c>
      <c r="O6" s="110"/>
    </row>
    <row r="7" customFormat="false" ht="15" hidden="false" customHeight="true" outlineLevel="0" collapsed="false">
      <c r="A7" s="25" t="n">
        <v>2</v>
      </c>
      <c r="B7" s="25" t="n">
        <v>111</v>
      </c>
      <c r="C7" s="62" t="s">
        <v>71</v>
      </c>
      <c r="D7" s="63" t="s">
        <v>72</v>
      </c>
      <c r="E7" s="28" t="s">
        <v>19</v>
      </c>
      <c r="F7" s="166" t="n">
        <v>9.79</v>
      </c>
      <c r="G7" s="167" t="n">
        <v>9.7</v>
      </c>
      <c r="H7" s="169" t="n">
        <v>9.73</v>
      </c>
      <c r="I7" s="168" t="n">
        <v>7</v>
      </c>
      <c r="J7" s="169" t="n">
        <v>9.93</v>
      </c>
      <c r="K7" s="169" t="n">
        <v>9.23</v>
      </c>
      <c r="L7" s="169" t="n">
        <v>9.16</v>
      </c>
      <c r="M7" s="172" t="n">
        <f aca="false">MAX(F7:H7,J7:L7)</f>
        <v>9.93</v>
      </c>
      <c r="N7" s="171" t="s">
        <v>20</v>
      </c>
      <c r="O7" s="110"/>
    </row>
    <row r="8" customFormat="false" ht="15" hidden="false" customHeight="true" outlineLevel="0" collapsed="false">
      <c r="A8" s="25" t="n">
        <v>3</v>
      </c>
      <c r="B8" s="25" t="n">
        <v>44</v>
      </c>
      <c r="C8" s="62" t="s">
        <v>120</v>
      </c>
      <c r="D8" s="63" t="n">
        <v>2000</v>
      </c>
      <c r="E8" s="28" t="s">
        <v>121</v>
      </c>
      <c r="F8" s="166" t="n">
        <v>8.89</v>
      </c>
      <c r="G8" s="169" t="n">
        <v>8.46</v>
      </c>
      <c r="H8" s="169" t="n">
        <v>9.11</v>
      </c>
      <c r="I8" s="168" t="n">
        <v>5</v>
      </c>
      <c r="J8" s="169" t="n">
        <v>8.92</v>
      </c>
      <c r="K8" s="169" t="n">
        <v>9.52</v>
      </c>
      <c r="L8" s="169" t="n">
        <v>8.95</v>
      </c>
      <c r="M8" s="172" t="n">
        <f aca="false">MAX(F8:H8,J8:L8)</f>
        <v>9.52</v>
      </c>
      <c r="N8" s="171" t="s">
        <v>122</v>
      </c>
      <c r="O8" s="110"/>
    </row>
    <row r="9" customFormat="false" ht="15" hidden="false" customHeight="true" outlineLevel="0" collapsed="false">
      <c r="A9" s="25" t="n">
        <v>4</v>
      </c>
      <c r="B9" s="25" t="n">
        <v>184</v>
      </c>
      <c r="C9" s="62" t="s">
        <v>41</v>
      </c>
      <c r="D9" s="77" t="s">
        <v>42</v>
      </c>
      <c r="E9" s="28" t="s">
        <v>43</v>
      </c>
      <c r="F9" s="166" t="n">
        <v>9.14</v>
      </c>
      <c r="G9" s="169" t="n">
        <v>8.82</v>
      </c>
      <c r="H9" s="169" t="n">
        <v>8.58</v>
      </c>
      <c r="I9" s="168" t="n">
        <v>6</v>
      </c>
      <c r="J9" s="167" t="n">
        <v>8.9</v>
      </c>
      <c r="K9" s="169" t="n">
        <v>8.62</v>
      </c>
      <c r="L9" s="169" t="n">
        <v>8.58</v>
      </c>
      <c r="M9" s="172" t="n">
        <f aca="false">MAX(F9:H9,J9:L9)</f>
        <v>9.14</v>
      </c>
      <c r="N9" s="171" t="s">
        <v>44</v>
      </c>
      <c r="O9" s="110"/>
    </row>
    <row r="10" customFormat="false" ht="15" hidden="false" customHeight="true" outlineLevel="0" collapsed="false">
      <c r="A10" s="25" t="n">
        <v>5</v>
      </c>
      <c r="B10" s="25" t="n">
        <v>86</v>
      </c>
      <c r="C10" s="173" t="s">
        <v>123</v>
      </c>
      <c r="D10" s="174" t="s">
        <v>124</v>
      </c>
      <c r="E10" s="113" t="s">
        <v>125</v>
      </c>
      <c r="F10" s="175" t="n">
        <v>8.8</v>
      </c>
      <c r="G10" s="176" t="n">
        <v>8.28</v>
      </c>
      <c r="H10" s="176" t="n">
        <v>8.21</v>
      </c>
      <c r="I10" s="177" t="n">
        <v>4</v>
      </c>
      <c r="J10" s="176" t="n">
        <v>8.81</v>
      </c>
      <c r="K10" s="176" t="n">
        <v>8.04</v>
      </c>
      <c r="L10" s="176" t="n">
        <v>8.62</v>
      </c>
      <c r="M10" s="172" t="n">
        <f aca="false">MAX(F10:H10,J10:L10)</f>
        <v>8.81</v>
      </c>
      <c r="N10" s="178" t="s">
        <v>98</v>
      </c>
      <c r="O10" s="110"/>
    </row>
    <row r="11" customFormat="false" ht="15" hidden="false" customHeight="true" outlineLevel="0" collapsed="false">
      <c r="A11" s="25" t="n">
        <v>6</v>
      </c>
      <c r="B11" s="25" t="n">
        <v>156</v>
      </c>
      <c r="C11" s="173" t="s">
        <v>126</v>
      </c>
      <c r="D11" s="174" t="s">
        <v>127</v>
      </c>
      <c r="E11" s="28" t="s">
        <v>101</v>
      </c>
      <c r="F11" s="179" t="n">
        <v>6.93</v>
      </c>
      <c r="G11" s="180" t="n">
        <v>7</v>
      </c>
      <c r="H11" s="180" t="n">
        <v>7</v>
      </c>
      <c r="I11" s="177" t="n">
        <v>3</v>
      </c>
      <c r="J11" s="176" t="n">
        <v>6.71</v>
      </c>
      <c r="K11" s="176" t="n">
        <v>7.01</v>
      </c>
      <c r="L11" s="176" t="n">
        <v>6.28</v>
      </c>
      <c r="M11" s="172" t="n">
        <f aca="false">MAX(F11:H11,J11:L11)</f>
        <v>7.01</v>
      </c>
      <c r="N11" s="178" t="s">
        <v>128</v>
      </c>
      <c r="O11" s="110"/>
    </row>
    <row r="12" customFormat="false" ht="15" hidden="false" customHeight="true" outlineLevel="0" collapsed="false">
      <c r="A12" s="25" t="n">
        <v>7</v>
      </c>
      <c r="B12" s="25" t="n">
        <v>155</v>
      </c>
      <c r="C12" s="71" t="s">
        <v>129</v>
      </c>
      <c r="D12" s="77" t="s">
        <v>130</v>
      </c>
      <c r="E12" s="28" t="s">
        <v>101</v>
      </c>
      <c r="F12" s="179" t="n">
        <v>6.28</v>
      </c>
      <c r="G12" s="176" t="s">
        <v>16</v>
      </c>
      <c r="H12" s="176" t="s">
        <v>16</v>
      </c>
      <c r="I12" s="177"/>
      <c r="J12" s="176"/>
      <c r="K12" s="176"/>
      <c r="L12" s="176"/>
      <c r="M12" s="172" t="n">
        <f aca="false">MAX(F12:H12,J12:L12)</f>
        <v>6.28</v>
      </c>
      <c r="N12" s="178" t="s">
        <v>102</v>
      </c>
      <c r="O12" s="110"/>
    </row>
    <row r="13" customFormat="false" ht="15" hidden="false" customHeight="true" outlineLevel="0" collapsed="false">
      <c r="A13" s="25" t="n">
        <v>8</v>
      </c>
      <c r="B13" s="25" t="n">
        <v>93</v>
      </c>
      <c r="C13" s="79" t="s">
        <v>131</v>
      </c>
      <c r="D13" s="77" t="s">
        <v>132</v>
      </c>
      <c r="E13" s="28" t="s">
        <v>39</v>
      </c>
      <c r="F13" s="175" t="n">
        <v>5.7</v>
      </c>
      <c r="G13" s="176" t="n">
        <v>5.84</v>
      </c>
      <c r="H13" s="176" t="n">
        <v>5.81</v>
      </c>
      <c r="I13" s="177" t="n">
        <v>1</v>
      </c>
      <c r="J13" s="176" t="n">
        <v>5.21</v>
      </c>
      <c r="K13" s="176" t="n">
        <v>5.96</v>
      </c>
      <c r="L13" s="180" t="n">
        <v>5.3</v>
      </c>
      <c r="M13" s="172" t="n">
        <f aca="false">MAX(F13:H13,J13:L13)</f>
        <v>5.96</v>
      </c>
      <c r="N13" s="178" t="s">
        <v>105</v>
      </c>
      <c r="O13" s="110"/>
    </row>
    <row r="14" customFormat="false" ht="15" hidden="false" customHeight="true" outlineLevel="0" collapsed="false">
      <c r="A14" s="25" t="s">
        <v>54</v>
      </c>
      <c r="B14" s="25" t="n">
        <v>141</v>
      </c>
      <c r="C14" s="71" t="s">
        <v>112</v>
      </c>
      <c r="D14" s="77" t="s">
        <v>113</v>
      </c>
      <c r="E14" s="28" t="s">
        <v>33</v>
      </c>
      <c r="F14" s="179" t="n">
        <v>8.22</v>
      </c>
      <c r="G14" s="176" t="n">
        <v>7.74</v>
      </c>
      <c r="H14" s="176" t="n">
        <v>8.02</v>
      </c>
      <c r="I14" s="177"/>
      <c r="J14" s="176"/>
      <c r="K14" s="176"/>
      <c r="L14" s="176"/>
      <c r="M14" s="172" t="n">
        <f aca="false">MAX(F14:H14,J14:L14)</f>
        <v>8.22</v>
      </c>
      <c r="N14" s="178" t="s">
        <v>34</v>
      </c>
      <c r="O14" s="110"/>
    </row>
    <row r="15" customFormat="false" ht="15" hidden="false" customHeight="false" outlineLevel="0" collapsed="false">
      <c r="A15" s="181"/>
      <c r="B15" s="182"/>
      <c r="C15" s="181"/>
      <c r="D15" s="183"/>
      <c r="E15" s="181"/>
      <c r="F15" s="184"/>
      <c r="G15" s="185"/>
      <c r="H15" s="185"/>
      <c r="I15" s="185"/>
      <c r="J15" s="185"/>
      <c r="K15" s="185"/>
      <c r="L15" s="185"/>
      <c r="M15" s="186"/>
      <c r="N15" s="187"/>
    </row>
    <row r="16" customFormat="false" ht="12.75" hidden="false" customHeight="false" outlineLevel="0" collapsed="false">
      <c r="A16" s="181"/>
      <c r="B16" s="182"/>
      <c r="C16" s="181"/>
      <c r="D16" s="183"/>
      <c r="E16" s="181"/>
      <c r="F16" s="182"/>
      <c r="G16" s="188"/>
      <c r="H16" s="188"/>
      <c r="I16" s="188"/>
      <c r="J16" s="188"/>
      <c r="K16" s="188"/>
      <c r="L16" s="188"/>
      <c r="M16" s="188"/>
      <c r="N16" s="189"/>
    </row>
    <row r="17" customFormat="false" ht="12.75" hidden="false" customHeight="false" outlineLevel="0" collapsed="false">
      <c r="A17" s="181"/>
      <c r="B17" s="181"/>
      <c r="C17" s="181"/>
      <c r="D17" s="183"/>
      <c r="E17" s="181"/>
      <c r="F17" s="181"/>
      <c r="G17" s="190"/>
      <c r="H17" s="190"/>
      <c r="I17" s="190"/>
      <c r="J17" s="190"/>
      <c r="K17" s="190"/>
      <c r="L17" s="190"/>
      <c r="M17" s="190"/>
      <c r="N17" s="189"/>
    </row>
    <row r="18" customFormat="false" ht="12.75" hidden="false" customHeight="false" outlineLevel="0" collapsed="false">
      <c r="A18" s="181"/>
      <c r="B18" s="181"/>
      <c r="C18" s="181"/>
      <c r="D18" s="183"/>
      <c r="E18" s="181"/>
      <c r="F18" s="181"/>
      <c r="G18" s="190"/>
      <c r="H18" s="190"/>
      <c r="I18" s="190"/>
      <c r="J18" s="190"/>
      <c r="K18" s="190"/>
      <c r="L18" s="190"/>
      <c r="M18" s="190"/>
      <c r="N18" s="189"/>
    </row>
    <row r="19" customFormat="false" ht="12.75" hidden="false" customHeight="false" outlineLevel="0" collapsed="false">
      <c r="A19" s="181"/>
      <c r="B19" s="181"/>
      <c r="C19" s="181"/>
      <c r="D19" s="183"/>
      <c r="E19" s="181"/>
      <c r="F19" s="181"/>
      <c r="G19" s="190"/>
      <c r="H19" s="190"/>
      <c r="I19" s="190"/>
      <c r="J19" s="190"/>
      <c r="K19" s="190"/>
      <c r="L19" s="190"/>
      <c r="M19" s="190"/>
      <c r="N19" s="189"/>
    </row>
    <row r="20" customFormat="false" ht="12.75" hidden="false" customHeight="false" outlineLevel="0" collapsed="false">
      <c r="A20" s="181"/>
      <c r="B20" s="181"/>
      <c r="C20" s="181"/>
      <c r="D20" s="183"/>
      <c r="E20" s="181"/>
      <c r="F20" s="181"/>
      <c r="G20" s="190"/>
      <c r="H20" s="190"/>
      <c r="I20" s="190"/>
      <c r="J20" s="190"/>
      <c r="K20" s="190"/>
      <c r="L20" s="190"/>
      <c r="M20" s="190"/>
      <c r="N20" s="189"/>
    </row>
    <row r="21" customFormat="false" ht="12.75" hidden="false" customHeight="false" outlineLevel="0" collapsed="false">
      <c r="A21" s="181"/>
      <c r="B21" s="181"/>
      <c r="C21" s="181"/>
      <c r="D21" s="183"/>
      <c r="E21" s="181"/>
      <c r="F21" s="181"/>
      <c r="G21" s="190"/>
      <c r="H21" s="190"/>
      <c r="I21" s="190"/>
      <c r="J21" s="190"/>
      <c r="K21" s="190"/>
      <c r="L21" s="190"/>
      <c r="M21" s="190"/>
      <c r="N21" s="189"/>
    </row>
    <row r="22" customFormat="false" ht="12.75" hidden="false" customHeight="false" outlineLevel="0" collapsed="false">
      <c r="A22" s="181"/>
      <c r="B22" s="181"/>
      <c r="C22" s="181"/>
      <c r="D22" s="183"/>
      <c r="E22" s="181"/>
      <c r="F22" s="181"/>
      <c r="G22" s="191"/>
      <c r="H22" s="191"/>
      <c r="I22" s="192"/>
      <c r="J22" s="192"/>
      <c r="K22" s="192"/>
      <c r="L22" s="192"/>
      <c r="M22" s="192"/>
      <c r="N22" s="193"/>
    </row>
    <row r="23" customFormat="false" ht="12.75" hidden="false" customHeight="false" outlineLevel="0" collapsed="false">
      <c r="A23" s="181"/>
      <c r="B23" s="181"/>
      <c r="C23" s="181"/>
      <c r="D23" s="183"/>
      <c r="E23" s="181"/>
      <c r="F23" s="181"/>
      <c r="G23" s="191"/>
      <c r="H23" s="191"/>
      <c r="I23" s="192"/>
      <c r="J23" s="192"/>
      <c r="K23" s="192"/>
      <c r="L23" s="192"/>
      <c r="M23" s="192"/>
      <c r="N23" s="193"/>
    </row>
    <row r="24" customFormat="false" ht="12.75" hidden="false" customHeight="false" outlineLevel="0" collapsed="false">
      <c r="A24" s="194"/>
      <c r="B24" s="195"/>
      <c r="C24" s="194"/>
      <c r="D24" s="196"/>
      <c r="E24" s="197"/>
      <c r="F24" s="197"/>
      <c r="G24" s="197"/>
      <c r="H24" s="197"/>
      <c r="I24" s="194"/>
      <c r="J24" s="194"/>
      <c r="K24" s="194"/>
      <c r="L24" s="194"/>
      <c r="M24" s="194"/>
      <c r="N24" s="101"/>
    </row>
  </sheetData>
  <mergeCells count="6">
    <mergeCell ref="A1:M1"/>
    <mergeCell ref="A2:C2"/>
    <mergeCell ref="L2:M2"/>
    <mergeCell ref="A3:C3"/>
    <mergeCell ref="L3:M3"/>
    <mergeCell ref="A4:M4"/>
  </mergeCells>
  <printOptions headings="false" gridLines="false" gridLinesSet="true" horizontalCentered="false" verticalCentered="false"/>
  <pageMargins left="0.196527777777778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0:19:32Z</dcterms:created>
  <dc:creator>Lietotajs</dc:creator>
  <dc:description/>
  <dc:language>en-US</dc:language>
  <cp:lastModifiedBy>User</cp:lastModifiedBy>
  <cp:lastPrinted>2018-01-06T15:01:49Z</cp:lastPrinted>
  <dcterms:modified xsi:type="dcterms:W3CDTF">2018-01-06T16:24:41Z</dcterms:modified>
  <cp:revision>0</cp:revision>
  <dc:subject/>
  <dc:title/>
</cp:coreProperties>
</file>