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100 M par.beg." sheetId="1" state="visible" r:id="rId2"/>
    <sheet name="100 M" sheetId="2" state="visible" r:id="rId3"/>
    <sheet name="100 V par.beg." sheetId="3" state="visible" r:id="rId4"/>
    <sheet name="100 V" sheetId="4" state="visible" r:id="rId5"/>
    <sheet name="200 M bėgimai" sheetId="5" state="visible" r:id="rId6"/>
    <sheet name="200 M" sheetId="6" state="visible" r:id="rId7"/>
    <sheet name="200 V bėgimai" sheetId="7" state="visible" r:id="rId8"/>
    <sheet name="200 V" sheetId="8" state="visible" r:id="rId9"/>
    <sheet name="400 M begimai" sheetId="9" state="visible" r:id="rId10"/>
    <sheet name="400 M" sheetId="10" state="visible" r:id="rId11"/>
    <sheet name="400 V begimai" sheetId="11" state="visible" r:id="rId12"/>
    <sheet name="400 V" sheetId="12" state="visible" r:id="rId13"/>
    <sheet name="800 M bėgimai" sheetId="13" state="visible" r:id="rId14"/>
    <sheet name="800 M" sheetId="14" state="visible" r:id="rId15"/>
    <sheet name="800 V bėgimai" sheetId="15" state="visible" r:id="rId16"/>
    <sheet name="800 V" sheetId="16" state="visible" r:id="rId17"/>
    <sheet name="1500 M" sheetId="17" state="visible" r:id="rId18"/>
    <sheet name="1500 V" sheetId="18" state="visible" r:id="rId19"/>
    <sheet name="3000 M" sheetId="19" state="visible" r:id="rId20"/>
    <sheet name="5000 M" sheetId="20" state="visible" r:id="rId21"/>
    <sheet name="5000 V " sheetId="21" state="visible" r:id="rId22"/>
    <sheet name="10000 V " sheetId="22" state="visible" r:id="rId23"/>
    <sheet name="100 bb M" sheetId="23" state="visible" r:id="rId24"/>
    <sheet name="110 bb V" sheetId="24" state="visible" r:id="rId25"/>
    <sheet name="400 bb M bėgimai" sheetId="25" state="visible" r:id="rId26"/>
    <sheet name="400 bb M" sheetId="26" state="visible" r:id="rId27"/>
    <sheet name="400 bb V" sheetId="27" state="visible" r:id="rId28"/>
    <sheet name="3000m kl. M" sheetId="28" state="visible" r:id="rId29"/>
    <sheet name="3000m kl. V" sheetId="29" state="visible" r:id="rId30"/>
    <sheet name="4x100 M" sheetId="30" state="visible" r:id="rId31"/>
    <sheet name="4x100 V" sheetId="31" state="visible" r:id="rId32"/>
    <sheet name="10000m sp. ėj. M" sheetId="32" state="visible" r:id="rId33"/>
    <sheet name="10000m sp. ėj. V" sheetId="33" state="visible" r:id="rId34"/>
    <sheet name="Aukstis M" sheetId="34" state="visible" r:id="rId35"/>
    <sheet name="Aukstis V" sheetId="35" state="visible" r:id="rId36"/>
    <sheet name="Kartis M" sheetId="36" state="visible" r:id="rId37"/>
    <sheet name="Kartis V" sheetId="37" state="visible" r:id="rId38"/>
    <sheet name="Tolis M" sheetId="38" state="visible" r:id="rId39"/>
    <sheet name="Tolis V" sheetId="39" state="visible" r:id="rId40"/>
    <sheet name="Trisuolis M" sheetId="40" state="visible" r:id="rId41"/>
    <sheet name="Trišuolis V" sheetId="41" state="visible" r:id="rId42"/>
    <sheet name="Rutulys M" sheetId="42" state="visible" r:id="rId43"/>
    <sheet name="Rutulys V" sheetId="43" state="visible" r:id="rId44"/>
    <sheet name="Diskas M" sheetId="44" state="visible" r:id="rId45"/>
    <sheet name="Diskas V" sheetId="45" state="visible" r:id="rId46"/>
    <sheet name="Kujis M" sheetId="46" state="visible" r:id="rId47"/>
    <sheet name="Kujis V" sheetId="47" state="visible" r:id="rId48"/>
    <sheet name="Ietis M" sheetId="48" state="visible" r:id="rId49"/>
    <sheet name="Ietis V" sheetId="49" state="visible" r:id="rId50"/>
    <sheet name="Užskaitos" sheetId="50" state="visible" r:id="rId51"/>
    <sheet name="Komandiniai U20" sheetId="51" state="visible" r:id="rId52"/>
  </sheets>
  <externalReferences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aaa" vbProcedure="false">#REF!</definedName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fdsfdsf" vbProcedure="false">#REF!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#REF!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ph" vbProcedure="false">#REF!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>#REF!</definedName>
    <definedName function="false" hidden="false" name="rzfsdv" vbProcedure="false">#REF!</definedName>
    <definedName function="false" hidden="false" name="rzfsm" vbProcedure="false">'[1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swm" vbProcedure="false">#REF!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#REF!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#REF!</definedName>
    <definedName function="false" hidden="false" name="rzsfam" vbProcedure="false">'[1]60m bb M'!$B$9:$S$89</definedName>
    <definedName function="false" hidden="false" name="rzsfav" vbProcedure="false">#REF!</definedName>
    <definedName function="false" hidden="false" name="rzsm" vbProcedure="false">'[1]60m M'!$B$8:$R$89</definedName>
    <definedName function="false" hidden="false" name="rzssfam" vbProcedure="false">#REF!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#REF!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#REF!</definedName>
    <definedName function="false" hidden="false" name="stm" vbProcedure="false">[1]Programa!$H$6:$I$98</definedName>
    <definedName function="false" hidden="false" name="stn" vbProcedure="false">[5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#REF!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xdfd" vbProcedure="false">#REF!</definedName>
    <definedName function="false" hidden="false" name="z" vbProcedure="false">'[1]'!$Z$26</definedName>
    <definedName function="false" hidden="false" name="zlist" vbProcedure="false">[6]List!$E$2:$L$515</definedName>
    <definedName function="false" hidden="false" localSheetId="0" name="Sektoriu_Tolis_V_List" vbProcedure="false">'[7]'!$A$1:$Q$6</definedName>
    <definedName function="false" hidden="false" localSheetId="1" name="Sektoriu_Tolis_V_List" vbProcedure="false">'[7]'!$A$1:$Q$6</definedName>
    <definedName function="false" hidden="false" localSheetId="2" name="dfdsfdsf" vbProcedure="false">'[1]'!$A$1</definedName>
    <definedName function="false" hidden="false" localSheetId="2" name="klp" vbProcedure="false">'[1]'!$A$1</definedName>
    <definedName function="false" hidden="false" localSheetId="2" name="kph" vbProcedure="false">'[1]'!$A$1</definedName>
    <definedName function="false" hidden="false" localSheetId="2" name="rzfsdm" vbProcedure="false"/>
    <definedName function="false" hidden="false" localSheetId="2" name="rzfsdv" vbProcedure="false"/>
    <definedName function="false" hidden="false" localSheetId="2" name="rzfssm" vbProcedure="false">'[1]'!$Z$26</definedName>
    <definedName function="false" hidden="false" localSheetId="2" name="rzfsv" vbProcedure="false"/>
    <definedName function="false" hidden="false" localSheetId="2" name="rzfswm" vbProcedure="false"/>
    <definedName function="false" hidden="false" localSheetId="2" name="rzim" vbProcedure="false">'[1]'!$W$23</definedName>
    <definedName function="false" hidden="false" localSheetId="2" name="rzsdfam" vbProcedure="false"/>
    <definedName function="false" hidden="false" localSheetId="2" name="rzsfav" vbProcedure="false"/>
    <definedName function="false" hidden="false" localSheetId="2" name="rzssfam" vbProcedure="false">'[1]'!$AB$28</definedName>
    <definedName function="false" hidden="false" localSheetId="2" name="rzswfam" vbProcedure="false"/>
    <definedName function="false" hidden="false" localSheetId="2" name="Sektoriu_Tolis_V_List" vbProcedure="false">'[7]'!$A$1:$Q$6</definedName>
    <definedName function="false" hidden="false" localSheetId="2" name="tskk" vbProcedure="false">'[1]'!$F$6</definedName>
    <definedName function="false" hidden="false" localSheetId="2" name="xdfd" vbProcedure="false">'[1]'!$A$1</definedName>
    <definedName function="false" hidden="false" localSheetId="3" name="dfdsfdsf" vbProcedure="false">#REF!</definedName>
    <definedName function="false" hidden="false" localSheetId="3" name="klp" vbProcedure="false">#REF!</definedName>
    <definedName function="false" hidden="false" localSheetId="3" name="kph" vbProcedure="false">#REF!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dm" vbProcedure="false">#REF!</definedName>
    <definedName function="false" hidden="false" localSheetId="3" name="rzfsdv" vbProcedure="false">#REF!</definedName>
    <definedName function="false" hidden="false" localSheetId="3" name="rzfssm" vbProcedure="false">#REF!</definedName>
    <definedName function="false" hidden="false" localSheetId="3" name="rzfsv" vbProcedure="false">#REF!</definedName>
    <definedName function="false" hidden="false" localSheetId="3" name="rzfswm" vbProcedure="false">#REF!</definedName>
    <definedName function="false" hidden="false" localSheetId="3" name="rzim" vbProcedure="false">#REF!</definedName>
    <definedName function="false" hidden="false" localSheetId="3" name="rzsdfam" vbProcedure="false">#REF!</definedName>
    <definedName function="false" hidden="false" localSheetId="3" name="rzsfav" vbProcedure="false">#REF!</definedName>
    <definedName function="false" hidden="false" localSheetId="3" name="rzssfam" vbProcedure="false">#REF!</definedName>
    <definedName function="false" hidden="false" localSheetId="3" name="rzswfam" vbProcedure="false">#REF!</definedName>
    <definedName function="false" hidden="false" localSheetId="3" name="Sektoriu_Tolis_V_List" vbProcedure="false">#REF!</definedName>
    <definedName function="false" hidden="false" localSheetId="3" name="tskk" vbProcedure="false">#REF!</definedName>
    <definedName function="false" hidden="false" localSheetId="3" name="xdfd" vbProcedure="false">#REF!</definedName>
    <definedName function="false" hidden="false" localSheetId="5" name="dfdsfdsf" vbProcedure="false">'[1]'!$A$1</definedName>
    <definedName function="false" hidden="false" localSheetId="5" name="klp" vbProcedure="false">'[1]'!$A$1</definedName>
    <definedName function="false" hidden="false" localSheetId="5" name="kph" vbProcedure="false">'[1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rzfssm" vbProcedure="false">'[1]'!$Z$26</definedName>
    <definedName function="false" hidden="false" localSheetId="5" name="rzim" vbProcedure="false">'[1]'!$W$23</definedName>
    <definedName function="false" hidden="false" localSheetId="5" name="rzssfam" vbProcedure="false">'[1]'!$AB$28</definedName>
    <definedName function="false" hidden="false" localSheetId="5" name="tskk" vbProcedure="false">'[1]'!$F$6</definedName>
    <definedName function="false" hidden="false" localSheetId="5" name="xdfd" vbProcedure="false">'[1]'!$A$1</definedName>
    <definedName function="false" hidden="false" localSheetId="7" name="dfdsfdsf" vbProcedure="false">'[1]'!$A$1</definedName>
    <definedName function="false" hidden="false" localSheetId="7" name="klp" vbProcedure="false">'[1]'!$A$1</definedName>
    <definedName function="false" hidden="false" localSheetId="7" name="kph" vbProcedure="false">'[1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rzfssm" vbProcedure="false">'[1]'!$Z$26</definedName>
    <definedName function="false" hidden="false" localSheetId="7" name="rzim" vbProcedure="false">'[1]'!$W$23</definedName>
    <definedName function="false" hidden="false" localSheetId="7" name="rzssfam" vbProcedure="false">'[1]'!$AB$28</definedName>
    <definedName function="false" hidden="false" localSheetId="7" name="tskk" vbProcedure="false">'[1]'!$F$6</definedName>
    <definedName function="false" hidden="false" localSheetId="7" name="xdfd" vbProcedure="false">'[1]'!$A$1</definedName>
    <definedName function="false" hidden="false" localSheetId="8" name="dfdsfdsf" vbProcedure="false">'[1]'!$A$1</definedName>
    <definedName function="false" hidden="false" localSheetId="8" name="klp" vbProcedure="false">'[1]'!$A$1</definedName>
    <definedName function="false" hidden="false" localSheetId="8" name="kph" vbProcedure="false">'[1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dm" vbProcedure="false"/>
    <definedName function="false" hidden="false" localSheetId="8" name="rzfsdv" vbProcedure="false"/>
    <definedName function="false" hidden="false" localSheetId="8" name="rzfssm" vbProcedure="false">'[1]'!$Z$26</definedName>
    <definedName function="false" hidden="false" localSheetId="8" name="rzfsv" vbProcedure="false"/>
    <definedName function="false" hidden="false" localSheetId="8" name="rzfswm" vbProcedure="false"/>
    <definedName function="false" hidden="false" localSheetId="8" name="rzim" vbProcedure="false">'[1]'!$W$23</definedName>
    <definedName function="false" hidden="false" localSheetId="8" name="rzsdfam" vbProcedure="false"/>
    <definedName function="false" hidden="false" localSheetId="8" name="rzsfav" vbProcedure="false"/>
    <definedName function="false" hidden="false" localSheetId="8" name="rzssfam" vbProcedure="false">'[1]'!$AB$28</definedName>
    <definedName function="false" hidden="false" localSheetId="8" name="rzswfam" vbProcedure="false"/>
    <definedName function="false" hidden="false" localSheetId="8" name="Sektoriu_Tolis_V_List" vbProcedure="false">'[7]'!$A$1:$Q$6</definedName>
    <definedName function="false" hidden="false" localSheetId="8" name="tskk" vbProcedure="false">'[1]'!$F$6</definedName>
    <definedName function="false" hidden="false" localSheetId="8" name="xdfd" vbProcedure="false">'[1]'!$A$1</definedName>
    <definedName function="false" hidden="false" localSheetId="10" name="dfdsfdsf" vbProcedure="false">'[1]'!$A$1</definedName>
    <definedName function="false" hidden="false" localSheetId="10" name="klp" vbProcedure="false">'[1]'!$A$1</definedName>
    <definedName function="false" hidden="false" localSheetId="10" name="kph" vbProcedure="false">'[1]'!$A$1</definedName>
    <definedName function="false" hidden="false" localSheetId="10" name="rzfsdm" vbProcedure="false"/>
    <definedName function="false" hidden="false" localSheetId="10" name="rzfsdv" vbProcedure="false"/>
    <definedName function="false" hidden="false" localSheetId="10" name="rzfssm" vbProcedure="false">'[1]'!$Z$26</definedName>
    <definedName function="false" hidden="false" localSheetId="10" name="rzfsv" vbProcedure="false"/>
    <definedName function="false" hidden="false" localSheetId="10" name="rzfswm" vbProcedure="false"/>
    <definedName function="false" hidden="false" localSheetId="10" name="rzim" vbProcedure="false">'[1]'!$W$23</definedName>
    <definedName function="false" hidden="false" localSheetId="10" name="rzsdfam" vbProcedure="false"/>
    <definedName function="false" hidden="false" localSheetId="10" name="rzsfav" vbProcedure="false"/>
    <definedName function="false" hidden="false" localSheetId="10" name="rzssfam" vbProcedure="false">'[1]'!$AB$28</definedName>
    <definedName function="false" hidden="false" localSheetId="10" name="rzswfam" vbProcedure="false"/>
    <definedName function="false" hidden="false" localSheetId="10" name="Sektoriu_Tolis_V_List" vbProcedure="false">'[7]'!$A$1:$Q$6</definedName>
    <definedName function="false" hidden="false" localSheetId="10" name="tskk" vbProcedure="false">'[1]'!$F$6</definedName>
    <definedName function="false" hidden="false" localSheetId="10" name="xdfd" vbProcedure="false">'[1]'!$A$1</definedName>
    <definedName function="false" hidden="false" localSheetId="11" name="dfdsfdsf" vbProcedure="false">#REF!</definedName>
    <definedName function="false" hidden="false" localSheetId="11" name="klp" vbProcedure="false">#REF!</definedName>
    <definedName function="false" hidden="false" localSheetId="11" name="kph" vbProcedure="false">#REF!</definedName>
    <definedName function="false" hidden="false" localSheetId="11" name="kvabs" vbProcedure="false">'[3]3km sp ėj'!$A$14593</definedName>
    <definedName function="false" hidden="false" localSheetId="11" name="kvall" vbProcedure="false">[3]4x200m!$A$1</definedName>
    <definedName function="false" hidden="false" localSheetId="11" name="rzfsdm" vbProcedure="false">#REF!</definedName>
    <definedName function="false" hidden="false" localSheetId="11" name="rzfsdv" vbProcedure="false">#REF!</definedName>
    <definedName function="false" hidden="false" localSheetId="11" name="rzfssm" vbProcedure="false">#REF!</definedName>
    <definedName function="false" hidden="false" localSheetId="11" name="rzfsv" vbProcedure="false">#REF!</definedName>
    <definedName function="false" hidden="false" localSheetId="11" name="rzfswm" vbProcedure="false">#REF!</definedName>
    <definedName function="false" hidden="false" localSheetId="11" name="rzim" vbProcedure="false">#REF!</definedName>
    <definedName function="false" hidden="false" localSheetId="11" name="rzsdfam" vbProcedure="false">#REF!</definedName>
    <definedName function="false" hidden="false" localSheetId="11" name="rzsfav" vbProcedure="false">#REF!</definedName>
    <definedName function="false" hidden="false" localSheetId="11" name="rzssfam" vbProcedure="false">#REF!</definedName>
    <definedName function="false" hidden="false" localSheetId="11" name="rzswfam" vbProcedure="false">#REF!</definedName>
    <definedName function="false" hidden="false" localSheetId="11" name="Sektoriu_Tolis_V_List" vbProcedure="false">#REF!</definedName>
    <definedName function="false" hidden="false" localSheetId="11" name="tskk" vbProcedure="false">#REF!</definedName>
    <definedName function="false" hidden="false" localSheetId="11" name="xdfd" vbProcedure="false">#REF!</definedName>
    <definedName function="false" hidden="false" localSheetId="13" name="dfdsfdsf" vbProcedure="false">'[1]'!$A$1</definedName>
    <definedName function="false" hidden="false" localSheetId="13" name="klp" vbProcedure="false">'[1]'!$A$1</definedName>
    <definedName function="false" hidden="false" localSheetId="13" name="kph" vbProcedure="false">'[1]'!$A$1</definedName>
    <definedName function="false" hidden="false" localSheetId="13" name="kvabs" vbProcedure="false">'[3]3km sp ėj'!$A$1</definedName>
    <definedName function="false" hidden="false" localSheetId="13" name="kvall" vbProcedure="false">[3]4x200m!$A$1</definedName>
    <definedName function="false" hidden="false" localSheetId="13" name="rzfssm" vbProcedure="false">'[1]'!$Z$26</definedName>
    <definedName function="false" hidden="false" localSheetId="13" name="rzim" vbProcedure="false">'[1]'!$W$23</definedName>
    <definedName function="false" hidden="false" localSheetId="13" name="rzssfam" vbProcedure="false">'[1]'!$AB$28</definedName>
    <definedName function="false" hidden="false" localSheetId="13" name="tskk" vbProcedure="false">'[1]'!$F$6</definedName>
    <definedName function="false" hidden="false" localSheetId="13" name="xdfd" vbProcedure="false">'[1]'!$A$1</definedName>
    <definedName function="false" hidden="false" localSheetId="15" name="dfdsfdsf" vbProcedure="false">'[1]'!$A$1</definedName>
    <definedName function="false" hidden="false" localSheetId="15" name="klp" vbProcedure="false">'[1]'!$A$1</definedName>
    <definedName function="false" hidden="false" localSheetId="15" name="kph" vbProcedure="false">'[1]'!$A$1</definedName>
    <definedName function="false" hidden="false" localSheetId="15" name="kvabs" vbProcedure="false">'[3]3km sp ėj'!$A$1</definedName>
    <definedName function="false" hidden="false" localSheetId="15" name="kvall" vbProcedure="false">[3]4x200m!$A$1</definedName>
    <definedName function="false" hidden="false" localSheetId="15" name="rzfssm" vbProcedure="false">'[1]'!$Z$26</definedName>
    <definedName function="false" hidden="false" localSheetId="15" name="rzim" vbProcedure="false">'[1]'!$W$23</definedName>
    <definedName function="false" hidden="false" localSheetId="15" name="rzssfam" vbProcedure="false">'[1]'!$AB$28</definedName>
    <definedName function="false" hidden="false" localSheetId="15" name="tskk" vbProcedure="false">'[1]'!$F$6</definedName>
    <definedName function="false" hidden="false" localSheetId="15" name="xdfd" vbProcedure="false">'[1]'!$A$1</definedName>
    <definedName function="false" hidden="false" localSheetId="18" name="dfdsfdsf" vbProcedure="false">#REF!</definedName>
    <definedName function="false" hidden="false" localSheetId="18" name="klp" vbProcedure="false">#REF!</definedName>
    <definedName function="false" hidden="false" localSheetId="18" name="kph" vbProcedure="false">#REF!</definedName>
    <definedName function="false" hidden="false" localSheetId="18" name="kvabs" vbProcedure="false">'[3]3km sp ėj'!$A$1</definedName>
    <definedName function="false" hidden="false" localSheetId="18" name="kvall" vbProcedure="false">[3]4x200m!$A$1</definedName>
    <definedName function="false" hidden="false" localSheetId="18" name="rzfsdm" vbProcedure="false">#REF!</definedName>
    <definedName function="false" hidden="false" localSheetId="18" name="rzfsdv" vbProcedure="false">#REF!</definedName>
    <definedName function="false" hidden="false" localSheetId="18" name="rzfssm" vbProcedure="false">#REF!</definedName>
    <definedName function="false" hidden="false" localSheetId="18" name="rzfsv" vbProcedure="false">#REF!</definedName>
    <definedName function="false" hidden="false" localSheetId="18" name="rzfswm" vbProcedure="false">#REF!</definedName>
    <definedName function="false" hidden="false" localSheetId="18" name="rzim" vbProcedure="false">#REF!</definedName>
    <definedName function="false" hidden="false" localSheetId="18" name="rzsdfam" vbProcedure="false">#REF!</definedName>
    <definedName function="false" hidden="false" localSheetId="18" name="rzsfav" vbProcedure="false">#REF!</definedName>
    <definedName function="false" hidden="false" localSheetId="18" name="rzssfam" vbProcedure="false">#REF!</definedName>
    <definedName function="false" hidden="false" localSheetId="18" name="rzswfam" vbProcedure="false">#REF!</definedName>
    <definedName function="false" hidden="false" localSheetId="18" name="Sektoriu_Tolis_V_List" vbProcedure="false">#REF!</definedName>
    <definedName function="false" hidden="false" localSheetId="18" name="tskk" vbProcedure="false">#REF!</definedName>
    <definedName function="false" hidden="false" localSheetId="18" name="xdfd" vbProcedure="false">#REF!</definedName>
    <definedName function="false" hidden="false" localSheetId="19" name="dfdsfdsf" vbProcedure="false">'[1]'!$A$1</definedName>
    <definedName function="false" hidden="false" localSheetId="19" name="klp" vbProcedure="false">'[1]'!$A$1</definedName>
    <definedName function="false" hidden="false" localSheetId="19" name="kph" vbProcedure="false">'[1]'!$A$1</definedName>
    <definedName function="false" hidden="false" localSheetId="19" name="rzfsdm" vbProcedure="false"/>
    <definedName function="false" hidden="false" localSheetId="19" name="rzfsdv" vbProcedure="false"/>
    <definedName function="false" hidden="false" localSheetId="19" name="rzfssm" vbProcedure="false">'[1]'!$Z$26</definedName>
    <definedName function="false" hidden="false" localSheetId="19" name="rzfsv" vbProcedure="false"/>
    <definedName function="false" hidden="false" localSheetId="19" name="rzfswm" vbProcedure="false"/>
    <definedName function="false" hidden="false" localSheetId="19" name="rzim" vbProcedure="false">'[1]'!$W$23</definedName>
    <definedName function="false" hidden="false" localSheetId="19" name="rzsdfam" vbProcedure="false"/>
    <definedName function="false" hidden="false" localSheetId="19" name="rzsfav" vbProcedure="false"/>
    <definedName function="false" hidden="false" localSheetId="19" name="rzssfam" vbProcedure="false">'[1]'!$AB$28</definedName>
    <definedName function="false" hidden="false" localSheetId="19" name="rzswfam" vbProcedure="false"/>
    <definedName function="false" hidden="false" localSheetId="19" name="Sektoriu_Tolis_V_List" vbProcedure="false">'[7]'!$A$1:$Q$6</definedName>
    <definedName function="false" hidden="false" localSheetId="19" name="tskk" vbProcedure="false">'[1]'!$F$6</definedName>
    <definedName function="false" hidden="false" localSheetId="19" name="xdfd" vbProcedure="false">'[1]'!$A$1</definedName>
    <definedName function="false" hidden="false" localSheetId="20" name="dfdsfdsf" vbProcedure="false">'[1]'!$A$1</definedName>
    <definedName function="false" hidden="false" localSheetId="20" name="klp" vbProcedure="false">'[1]'!$A$1</definedName>
    <definedName function="false" hidden="false" localSheetId="20" name="kph" vbProcedure="false">'[1]'!$A$1</definedName>
    <definedName function="false" hidden="false" localSheetId="20" name="rzfsdm" vbProcedure="false"/>
    <definedName function="false" hidden="false" localSheetId="20" name="rzfsdv" vbProcedure="false"/>
    <definedName function="false" hidden="false" localSheetId="20" name="rzfssm" vbProcedure="false">'[1]'!$Z$26</definedName>
    <definedName function="false" hidden="false" localSheetId="20" name="rzfsv" vbProcedure="false"/>
    <definedName function="false" hidden="false" localSheetId="20" name="rzfswm" vbProcedure="false"/>
    <definedName function="false" hidden="false" localSheetId="20" name="rzim" vbProcedure="false">'[1]'!$W$23</definedName>
    <definedName function="false" hidden="false" localSheetId="20" name="rzsdfam" vbProcedure="false"/>
    <definedName function="false" hidden="false" localSheetId="20" name="rzsfav" vbProcedure="false"/>
    <definedName function="false" hidden="false" localSheetId="20" name="rzssfam" vbProcedure="false">'[1]'!$AB$28</definedName>
    <definedName function="false" hidden="false" localSheetId="20" name="rzswfam" vbProcedure="false"/>
    <definedName function="false" hidden="false" localSheetId="20" name="Sektoriu_Tolis_V_List" vbProcedure="false">'[7]'!$A$1:$Q$6</definedName>
    <definedName function="false" hidden="false" localSheetId="20" name="tskk" vbProcedure="false">'[1]'!$F$6</definedName>
    <definedName function="false" hidden="false" localSheetId="20" name="xdfd" vbProcedure="false">'[1]'!$A$1</definedName>
    <definedName function="false" hidden="false" localSheetId="21" name="dfdsfdsf" vbProcedure="false">'[1]'!$A$1</definedName>
    <definedName function="false" hidden="false" localSheetId="21" name="klp" vbProcedure="false">'[1]'!$A$1</definedName>
    <definedName function="false" hidden="false" localSheetId="21" name="kph" vbProcedure="false">'[1]'!$A$1</definedName>
    <definedName function="false" hidden="false" localSheetId="21" name="rzfsdm" vbProcedure="false"/>
    <definedName function="false" hidden="false" localSheetId="21" name="rzfsdv" vbProcedure="false"/>
    <definedName function="false" hidden="false" localSheetId="21" name="rzfssm" vbProcedure="false">'[1]'!$Z$26</definedName>
    <definedName function="false" hidden="false" localSheetId="21" name="rzfsv" vbProcedure="false"/>
    <definedName function="false" hidden="false" localSheetId="21" name="rzfswm" vbProcedure="false"/>
    <definedName function="false" hidden="false" localSheetId="21" name="rzim" vbProcedure="false">'[1]'!$W$23</definedName>
    <definedName function="false" hidden="false" localSheetId="21" name="rzsdfam" vbProcedure="false"/>
    <definedName function="false" hidden="false" localSheetId="21" name="rzsfav" vbProcedure="false"/>
    <definedName function="false" hidden="false" localSheetId="21" name="rzssfam" vbProcedure="false">'[1]'!$AB$28</definedName>
    <definedName function="false" hidden="false" localSheetId="21" name="rzswfam" vbProcedure="false"/>
    <definedName function="false" hidden="false" localSheetId="21" name="Sektoriu_Tolis_V_List" vbProcedure="false">'[7]'!$A$1:$Q$6</definedName>
    <definedName function="false" hidden="false" localSheetId="21" name="tskk" vbProcedure="false">'[1]'!$F$6</definedName>
    <definedName function="false" hidden="false" localSheetId="21" name="xdfd" vbProcedure="false">'[1]'!$A$1</definedName>
    <definedName function="false" hidden="false" localSheetId="25" name="dfdsfdsf" vbProcedure="false">'[1]'!$A$1</definedName>
    <definedName function="false" hidden="false" localSheetId="25" name="klp" vbProcedure="false">'[1]'!$A$1</definedName>
    <definedName function="false" hidden="false" localSheetId="25" name="kph" vbProcedure="false">'[1]'!$A$1</definedName>
    <definedName function="false" hidden="false" localSheetId="25" name="kvabs" vbProcedure="false">'[3]3km sp ėj'!$A$1</definedName>
    <definedName function="false" hidden="false" localSheetId="25" name="kvall" vbProcedure="false">[3]4x200m!$A$1</definedName>
    <definedName function="false" hidden="false" localSheetId="25" name="rzfssm" vbProcedure="false">'[1]'!$Z$26</definedName>
    <definedName function="false" hidden="false" localSheetId="25" name="rzim" vbProcedure="false">'[1]'!$W$23</definedName>
    <definedName function="false" hidden="false" localSheetId="25" name="rzssfam" vbProcedure="false">'[1]'!$AB$28</definedName>
    <definedName function="false" hidden="false" localSheetId="25" name="tskk" vbProcedure="false">'[1]'!$F$6</definedName>
    <definedName function="false" hidden="false" localSheetId="25" name="xdfd" vbProcedure="false">'[1]'!$A$1</definedName>
    <definedName function="false" hidden="false" localSheetId="26" name="dfdsfdsf" vbProcedure="false">'[1]'!$A$1</definedName>
    <definedName function="false" hidden="false" localSheetId="26" name="klp" vbProcedure="false">'[1]'!$A$1</definedName>
    <definedName function="false" hidden="false" localSheetId="26" name="kph" vbProcedure="false">'[1]'!$A$1</definedName>
    <definedName function="false" hidden="false" localSheetId="26" name="rzfsdm" vbProcedure="false"/>
    <definedName function="false" hidden="false" localSheetId="26" name="rzfsdv" vbProcedure="false"/>
    <definedName function="false" hidden="false" localSheetId="26" name="rzfssm" vbProcedure="false">'[1]'!$Z$26</definedName>
    <definedName function="false" hidden="false" localSheetId="26" name="rzfsv" vbProcedure="false"/>
    <definedName function="false" hidden="false" localSheetId="26" name="rzfswm" vbProcedure="false"/>
    <definedName function="false" hidden="false" localSheetId="26" name="rzim" vbProcedure="false">'[1]'!$W$23</definedName>
    <definedName function="false" hidden="false" localSheetId="26" name="rzsdfam" vbProcedure="false"/>
    <definedName function="false" hidden="false" localSheetId="26" name="rzsfav" vbProcedure="false"/>
    <definedName function="false" hidden="false" localSheetId="26" name="rzssfam" vbProcedure="false">'[1]'!$AB$28</definedName>
    <definedName function="false" hidden="false" localSheetId="26" name="rzswfam" vbProcedure="false"/>
    <definedName function="false" hidden="false" localSheetId="26" name="Sektoriu_Tolis_V_List" vbProcedure="false">'[7]'!$A$1:$Q$6</definedName>
    <definedName function="false" hidden="false" localSheetId="26" name="tskk" vbProcedure="false">'[1]'!$F$6</definedName>
    <definedName function="false" hidden="false" localSheetId="26" name="xdfd" vbProcedure="false">'[1]'!$A$1</definedName>
    <definedName function="false" hidden="false" localSheetId="27" name="dfdsfdsf" vbProcedure="false">'[1]'!$A$1</definedName>
    <definedName function="false" hidden="false" localSheetId="27" name="klp" vbProcedure="false">'[1]'!$A$1</definedName>
    <definedName function="false" hidden="false" localSheetId="27" name="kph" vbProcedure="false">'[1]'!$A$1</definedName>
    <definedName function="false" hidden="false" localSheetId="27" name="rzfsdm" vbProcedure="false"/>
    <definedName function="false" hidden="false" localSheetId="27" name="rzfsdv" vbProcedure="false"/>
    <definedName function="false" hidden="false" localSheetId="27" name="rzfssm" vbProcedure="false">'[1]'!$Z$26</definedName>
    <definedName function="false" hidden="false" localSheetId="27" name="rzfsv" vbProcedure="false"/>
    <definedName function="false" hidden="false" localSheetId="27" name="rzfswm" vbProcedure="false"/>
    <definedName function="false" hidden="false" localSheetId="27" name="rzim" vbProcedure="false">'[1]'!$W$23</definedName>
    <definedName function="false" hidden="false" localSheetId="27" name="rzsdfam" vbProcedure="false"/>
    <definedName function="false" hidden="false" localSheetId="27" name="rzsfav" vbProcedure="false"/>
    <definedName function="false" hidden="false" localSheetId="27" name="rzssfam" vbProcedure="false">'[1]'!$AB$28</definedName>
    <definedName function="false" hidden="false" localSheetId="27" name="rzswfam" vbProcedure="false"/>
    <definedName function="false" hidden="false" localSheetId="27" name="Sektoriu_Tolis_V_List" vbProcedure="false">'[7]'!$A$1:$Q$6</definedName>
    <definedName function="false" hidden="false" localSheetId="27" name="tskk" vbProcedure="false">'[1]'!$F$6</definedName>
    <definedName function="false" hidden="false" localSheetId="27" name="xdfd" vbProcedure="false">'[1]'!$A$1</definedName>
    <definedName function="false" hidden="false" localSheetId="28" name="dfdsfdsf" vbProcedure="false">'[1]'!$A$1</definedName>
    <definedName function="false" hidden="false" localSheetId="28" name="klp" vbProcedure="false">'[1]'!$A$1</definedName>
    <definedName function="false" hidden="false" localSheetId="28" name="kph" vbProcedure="false">'[1]'!$A$1</definedName>
    <definedName function="false" hidden="false" localSheetId="28" name="rzfsdm" vbProcedure="false"/>
    <definedName function="false" hidden="false" localSheetId="28" name="rzfsdv" vbProcedure="false"/>
    <definedName function="false" hidden="false" localSheetId="28" name="rzfssm" vbProcedure="false">'[1]'!$Z$26</definedName>
    <definedName function="false" hidden="false" localSheetId="28" name="rzfsv" vbProcedure="false"/>
    <definedName function="false" hidden="false" localSheetId="28" name="rzfswm" vbProcedure="false"/>
    <definedName function="false" hidden="false" localSheetId="28" name="rzim" vbProcedure="false">'[1]'!$W$23</definedName>
    <definedName function="false" hidden="false" localSheetId="28" name="rzsdfam" vbProcedure="false"/>
    <definedName function="false" hidden="false" localSheetId="28" name="rzsfav" vbProcedure="false"/>
    <definedName function="false" hidden="false" localSheetId="28" name="rzssfam" vbProcedure="false">'[1]'!$AB$28</definedName>
    <definedName function="false" hidden="false" localSheetId="28" name="rzswfam" vbProcedure="false"/>
    <definedName function="false" hidden="false" localSheetId="28" name="Sektoriu_Tolis_V_List" vbProcedure="false">'[7]'!$A$1:$Q$6</definedName>
    <definedName function="false" hidden="false" localSheetId="28" name="tskk" vbProcedure="false">'[1]'!$F$6</definedName>
    <definedName function="false" hidden="false" localSheetId="28" name="xdfd" vbProcedure="false">'[1]'!$A$1</definedName>
    <definedName function="false" hidden="false" localSheetId="29" name="dfdsfdsf" vbProcedure="false">'[10]'!$C$3</definedName>
    <definedName function="false" hidden="false" localSheetId="29" name="klp" vbProcedure="false">'[10]'!$J$10</definedName>
    <definedName function="false" hidden="false" localSheetId="29" name="kph" vbProcedure="false">'[10]'!$L$12</definedName>
    <definedName function="false" hidden="false" localSheetId="29" name="kvabs" vbProcedure="false">'[3]3km sp ėj'!$A$1</definedName>
    <definedName function="false" hidden="false" localSheetId="29" name="kvall" vbProcedure="false">[3]4x200m!$A$1</definedName>
    <definedName function="false" hidden="false" localSheetId="29" name="rzfsdm" vbProcedure="false">'[10]'!$AB$28</definedName>
    <definedName function="false" hidden="false" localSheetId="29" name="rzfsdv" vbProcedure="false">'[10]'!$D$4</definedName>
    <definedName function="false" hidden="false" localSheetId="29" name="rzfssm" vbProcedure="false">'[10]'!$AC$29</definedName>
    <definedName function="false" hidden="false" localSheetId="29" name="rzfsv" vbProcedure="false">'[10]'!$D$4</definedName>
    <definedName function="false" hidden="false" localSheetId="29" name="rzfswm" vbProcedure="false">'[10]'!$D$4</definedName>
    <definedName function="false" hidden="false" localSheetId="29" name="rzim" vbProcedure="false">'[10]'!$AG$33</definedName>
    <definedName function="false" hidden="false" localSheetId="29" name="rzsdfam" vbProcedure="false">'[10]'!$AB$28</definedName>
    <definedName function="false" hidden="false" localSheetId="29" name="rzsfav" vbProcedure="false">'[10]'!$AC$29</definedName>
    <definedName function="false" hidden="false" localSheetId="29" name="rzssfam" vbProcedure="false">'[10]'!$AH$34</definedName>
    <definedName function="false" hidden="false" localSheetId="29" name="rzswfam" vbProcedure="false">'[10]'!$X$24</definedName>
    <definedName function="false" hidden="false" localSheetId="29" name="Sektoriu_Tolis_V_List" vbProcedure="false">'[10]'!$A$1</definedName>
    <definedName function="false" hidden="false" localSheetId="29" name="tskk" vbProcedure="false">'[10]'!$E$5</definedName>
    <definedName function="false" hidden="false" localSheetId="29" name="xdfd" vbProcedure="false">'[10]'!$F$6</definedName>
    <definedName function="false" hidden="false" localSheetId="30" name="dfdsfdsf" vbProcedure="false">'[11]'!$C$3</definedName>
    <definedName function="false" hidden="false" localSheetId="30" name="klp" vbProcedure="false">'[11]'!$J$10</definedName>
    <definedName function="false" hidden="false" localSheetId="30" name="kph" vbProcedure="false">'[11]'!$L$12</definedName>
    <definedName function="false" hidden="false" localSheetId="30" name="kvabs" vbProcedure="false">'[3]3km sp ėj'!$A$1</definedName>
    <definedName function="false" hidden="false" localSheetId="30" name="kvall" vbProcedure="false">[3]4x200m!$A$1</definedName>
    <definedName function="false" hidden="false" localSheetId="30" name="rzfsdm" vbProcedure="false">'[11]'!$AB$28</definedName>
    <definedName function="false" hidden="false" localSheetId="30" name="rzfsdv" vbProcedure="false">'[11]'!$D$4</definedName>
    <definedName function="false" hidden="false" localSheetId="30" name="rzfssm" vbProcedure="false">'[11]'!$AC$29</definedName>
    <definedName function="false" hidden="false" localSheetId="30" name="rzfsv" vbProcedure="false">'[11]'!$D$4</definedName>
    <definedName function="false" hidden="false" localSheetId="30" name="rzfswm" vbProcedure="false">'[11]'!$D$4</definedName>
    <definedName function="false" hidden="false" localSheetId="30" name="rzim" vbProcedure="false">'[11]'!$AG$33</definedName>
    <definedName function="false" hidden="false" localSheetId="30" name="rzsdfam" vbProcedure="false">'[11]'!$AB$28</definedName>
    <definedName function="false" hidden="false" localSheetId="30" name="rzsfav" vbProcedure="false">'[11]'!$AC$29</definedName>
    <definedName function="false" hidden="false" localSheetId="30" name="rzssfam" vbProcedure="false">'[11]'!$AH$34</definedName>
    <definedName function="false" hidden="false" localSheetId="30" name="rzswfam" vbProcedure="false">'[11]'!$X$24</definedName>
    <definedName function="false" hidden="false" localSheetId="30" name="Sektoriu_Tolis_V_List" vbProcedure="false">'[11]'!$A$1</definedName>
    <definedName function="false" hidden="false" localSheetId="30" name="tskk" vbProcedure="false">'[11]'!$E$5</definedName>
    <definedName function="false" hidden="false" localSheetId="30" name="xdfd" vbProcedure="false">'[11]'!$F$6</definedName>
    <definedName function="false" hidden="false" localSheetId="31" name="dfdsfdsf" vbProcedure="false">'[1]'!$A$1</definedName>
    <definedName function="false" hidden="false" localSheetId="31" name="klp" vbProcedure="false">'[1]'!$A$1</definedName>
    <definedName function="false" hidden="false" localSheetId="31" name="kph" vbProcedure="false">'[1]'!$A$1</definedName>
    <definedName function="false" hidden="false" localSheetId="31" name="rzfsdm" vbProcedure="false"/>
    <definedName function="false" hidden="false" localSheetId="31" name="rzfsdv" vbProcedure="false"/>
    <definedName function="false" hidden="false" localSheetId="31" name="rzfssm" vbProcedure="false">'[1]'!$Z$26</definedName>
    <definedName function="false" hidden="false" localSheetId="31" name="rzfsv" vbProcedure="false"/>
    <definedName function="false" hidden="false" localSheetId="31" name="rzfswm" vbProcedure="false"/>
    <definedName function="false" hidden="false" localSheetId="31" name="rzim" vbProcedure="false">'[1]'!$W$23</definedName>
    <definedName function="false" hidden="false" localSheetId="31" name="rzsdfam" vbProcedure="false"/>
    <definedName function="false" hidden="false" localSheetId="31" name="rzsfav" vbProcedure="false"/>
    <definedName function="false" hidden="false" localSheetId="31" name="rzssfam" vbProcedure="false">'[1]'!$AB$28</definedName>
    <definedName function="false" hidden="false" localSheetId="31" name="rzswfam" vbProcedure="false"/>
    <definedName function="false" hidden="false" localSheetId="31" name="Sektoriu_Tolis_V_List" vbProcedure="false">'[7]'!$A$1:$Q$6</definedName>
    <definedName function="false" hidden="false" localSheetId="31" name="tskk" vbProcedure="false">'[1]'!$F$6</definedName>
    <definedName function="false" hidden="false" localSheetId="31" name="xdfd" vbProcedure="false">'[1]'!$A$1</definedName>
    <definedName function="false" hidden="false" localSheetId="32" name="dfdsfdsf" vbProcedure="false">'[1]'!$A$1</definedName>
    <definedName function="false" hidden="false" localSheetId="32" name="klp" vbProcedure="false">'[1]'!$A$1</definedName>
    <definedName function="false" hidden="false" localSheetId="32" name="kph" vbProcedure="false">'[1]'!$A$1</definedName>
    <definedName function="false" hidden="false" localSheetId="32" name="rzfsdm" vbProcedure="false"/>
    <definedName function="false" hidden="false" localSheetId="32" name="rzfsdv" vbProcedure="false"/>
    <definedName function="false" hidden="false" localSheetId="32" name="rzfssm" vbProcedure="false">'[1]'!$Z$26</definedName>
    <definedName function="false" hidden="false" localSheetId="32" name="rzfsv" vbProcedure="false"/>
    <definedName function="false" hidden="false" localSheetId="32" name="rzfswm" vbProcedure="false"/>
    <definedName function="false" hidden="false" localSheetId="32" name="rzim" vbProcedure="false">'[1]'!$W$23</definedName>
    <definedName function="false" hidden="false" localSheetId="32" name="rzsdfam" vbProcedure="false"/>
    <definedName function="false" hidden="false" localSheetId="32" name="rzsfav" vbProcedure="false"/>
    <definedName function="false" hidden="false" localSheetId="32" name="rzssfam" vbProcedure="false">'[1]'!$AB$28</definedName>
    <definedName function="false" hidden="false" localSheetId="32" name="rzswfam" vbProcedure="false"/>
    <definedName function="false" hidden="false" localSheetId="32" name="Sektoriu_Tolis_V_List" vbProcedure="false">'[7]'!$A$1:$Q$6</definedName>
    <definedName function="false" hidden="false" localSheetId="32" name="tskk" vbProcedure="false">'[1]'!$F$6</definedName>
    <definedName function="false" hidden="false" localSheetId="32" name="xdfd" vbProcedure="false">'[1]'!$A$1</definedName>
    <definedName function="false" hidden="false" localSheetId="33" name="dfdsfdsf" vbProcedure="false">'[1]'!$A$1</definedName>
    <definedName function="false" hidden="false" localSheetId="33" name="klp" vbProcedure="false">'[1]'!$A$1</definedName>
    <definedName function="false" hidden="false" localSheetId="33" name="kph" vbProcedure="false">'[1]'!$A$1</definedName>
    <definedName function="false" hidden="false" localSheetId="33" name="rzfsdm" vbProcedure="false"/>
    <definedName function="false" hidden="false" localSheetId="33" name="rzfsdv" vbProcedure="false"/>
    <definedName function="false" hidden="false" localSheetId="33" name="rzfssm" vbProcedure="false">'[1]'!$Z$26</definedName>
    <definedName function="false" hidden="false" localSheetId="33" name="rzfsv" vbProcedure="false"/>
    <definedName function="false" hidden="false" localSheetId="33" name="rzfswm" vbProcedure="false"/>
    <definedName function="false" hidden="false" localSheetId="33" name="rzim" vbProcedure="false">'[1]'!$W$23</definedName>
    <definedName function="false" hidden="false" localSheetId="33" name="rzsdfam" vbProcedure="false"/>
    <definedName function="false" hidden="false" localSheetId="33" name="rzsfav" vbProcedure="false"/>
    <definedName function="false" hidden="false" localSheetId="33" name="rzssfam" vbProcedure="false">'[1]'!$AB$28</definedName>
    <definedName function="false" hidden="false" localSheetId="33" name="rzswfam" vbProcedure="false"/>
    <definedName function="false" hidden="false" localSheetId="33" name="Sektoriu_Tolis_V_List" vbProcedure="false">'[7]'!$A$1:$Q$6</definedName>
    <definedName function="false" hidden="false" localSheetId="33" name="tskk" vbProcedure="false">'[1]'!$F$6</definedName>
    <definedName function="false" hidden="false" localSheetId="33" name="xdfd" vbProcedure="false">'[1]'!$A$1</definedName>
    <definedName function="false" hidden="false" localSheetId="34" name="dfdsfdsf" vbProcedure="false">#REF!</definedName>
    <definedName function="false" hidden="false" localSheetId="34" name="klp" vbProcedure="false">#REF!</definedName>
    <definedName function="false" hidden="false" localSheetId="34" name="kph" vbProcedure="false">#REF!</definedName>
    <definedName function="false" hidden="false" localSheetId="34" name="kvabs" vbProcedure="false">'[3]3km sp ėj'!$BF$58</definedName>
    <definedName function="false" hidden="false" localSheetId="34" name="kvall" vbProcedure="false">[3]4x200m!$A$1</definedName>
    <definedName function="false" hidden="false" localSheetId="34" name="rzfsdm" vbProcedure="false">#REF!</definedName>
    <definedName function="false" hidden="false" localSheetId="34" name="rzfsdv" vbProcedure="false">#REF!</definedName>
    <definedName function="false" hidden="false" localSheetId="34" name="rzfssm" vbProcedure="false">#REF!</definedName>
    <definedName function="false" hidden="false" localSheetId="34" name="rzfsv" vbProcedure="false">#REF!</definedName>
    <definedName function="false" hidden="false" localSheetId="34" name="rzfswm" vbProcedure="false">#REF!</definedName>
    <definedName function="false" hidden="false" localSheetId="34" name="rzim" vbProcedure="false">#REF!</definedName>
    <definedName function="false" hidden="false" localSheetId="34" name="rzsdfam" vbProcedure="false">#REF!</definedName>
    <definedName function="false" hidden="false" localSheetId="34" name="rzsfav" vbProcedure="false">#REF!</definedName>
    <definedName function="false" hidden="false" localSheetId="34" name="rzssfam" vbProcedure="false">#REF!</definedName>
    <definedName function="false" hidden="false" localSheetId="34" name="rzswfam" vbProcedure="false">#REF!</definedName>
    <definedName function="false" hidden="false" localSheetId="34" name="Sektoriu_Tolis_V_List" vbProcedure="false">#REF!</definedName>
    <definedName function="false" hidden="false" localSheetId="34" name="tskk" vbProcedure="false">#REF!</definedName>
    <definedName function="false" hidden="false" localSheetId="34" name="xdfd" vbProcedure="false">#REF!</definedName>
    <definedName function="false" hidden="false" localSheetId="35" name="dfdsfdsf" vbProcedure="false">'[1]'!$A$1</definedName>
    <definedName function="false" hidden="false" localSheetId="35" name="klp" vbProcedure="false">'[1]'!$A$1</definedName>
    <definedName function="false" hidden="false" localSheetId="35" name="kph" vbProcedure="false">'[1]'!$A$1</definedName>
    <definedName function="false" hidden="false" localSheetId="35" name="rzfsdm" vbProcedure="false"/>
    <definedName function="false" hidden="false" localSheetId="35" name="rzfsdv" vbProcedure="false"/>
    <definedName function="false" hidden="false" localSheetId="35" name="rzfssm" vbProcedure="false">'[1]'!$Z$26</definedName>
    <definedName function="false" hidden="false" localSheetId="35" name="rzfsv" vbProcedure="false"/>
    <definedName function="false" hidden="false" localSheetId="35" name="rzfswm" vbProcedure="false"/>
    <definedName function="false" hidden="false" localSheetId="35" name="rzim" vbProcedure="false">'[1]'!$W$23</definedName>
    <definedName function="false" hidden="false" localSheetId="35" name="rzsdfam" vbProcedure="false"/>
    <definedName function="false" hidden="false" localSheetId="35" name="rzsfav" vbProcedure="false"/>
    <definedName function="false" hidden="false" localSheetId="35" name="rzssfam" vbProcedure="false">'[1]'!$AB$28</definedName>
    <definedName function="false" hidden="false" localSheetId="35" name="rzswfam" vbProcedure="false"/>
    <definedName function="false" hidden="false" localSheetId="35" name="Sektoriu_Tolis_V_List" vbProcedure="false">'[7]'!$A$1:$Q$6</definedName>
    <definedName function="false" hidden="false" localSheetId="35" name="tskk" vbProcedure="false">'[1]'!$F$6</definedName>
    <definedName function="false" hidden="false" localSheetId="35" name="xdfd" vbProcedure="false">'[1]'!$A$1</definedName>
    <definedName function="false" hidden="false" localSheetId="36" name="dfdsfdsf" vbProcedure="false">'[1]'!$A$1</definedName>
    <definedName function="false" hidden="false" localSheetId="36" name="klp" vbProcedure="false">'[1]'!$A$1</definedName>
    <definedName function="false" hidden="false" localSheetId="36" name="kph" vbProcedure="false">'[1]'!$A$1</definedName>
    <definedName function="false" hidden="false" localSheetId="36" name="rzfsdm" vbProcedure="false"/>
    <definedName function="false" hidden="false" localSheetId="36" name="rzfsdv" vbProcedure="false"/>
    <definedName function="false" hidden="false" localSheetId="36" name="rzfssm" vbProcedure="false">'[1]'!$Z$26</definedName>
    <definedName function="false" hidden="false" localSheetId="36" name="rzfsv" vbProcedure="false"/>
    <definedName function="false" hidden="false" localSheetId="36" name="rzfswm" vbProcedure="false"/>
    <definedName function="false" hidden="false" localSheetId="36" name="rzim" vbProcedure="false">'[1]'!$W$23</definedName>
    <definedName function="false" hidden="false" localSheetId="36" name="rzsdfam" vbProcedure="false"/>
    <definedName function="false" hidden="false" localSheetId="36" name="rzsfav" vbProcedure="false"/>
    <definedName function="false" hidden="false" localSheetId="36" name="rzssfam" vbProcedure="false">'[1]'!$AB$28</definedName>
    <definedName function="false" hidden="false" localSheetId="36" name="rzswfam" vbProcedure="false"/>
    <definedName function="false" hidden="false" localSheetId="36" name="Sektoriu_Tolis_V_List" vbProcedure="false">'[7]'!$A$1:$Q$6</definedName>
    <definedName function="false" hidden="false" localSheetId="36" name="tskk" vbProcedure="false">'[1]'!$F$6</definedName>
    <definedName function="false" hidden="false" localSheetId="36" name="xdfd" vbProcedure="false">'[1]'!$A$1</definedName>
    <definedName function="false" hidden="false" localSheetId="37" name="dfdsfdsf" vbProcedure="false">#REF!</definedName>
    <definedName function="false" hidden="false" localSheetId="37" name="klp" vbProcedure="false">#REF!</definedName>
    <definedName function="false" hidden="false" localSheetId="37" name="kph" vbProcedure="false">#REF!</definedName>
    <definedName function="false" hidden="false" localSheetId="37" name="kvabs" vbProcedure="false">'[3]3km sp ėj'!$A$1</definedName>
    <definedName function="false" hidden="false" localSheetId="37" name="kvall" vbProcedure="false">[3]4x200m!$A$1</definedName>
    <definedName function="false" hidden="false" localSheetId="37" name="rzfsdm" vbProcedure="false">#REF!</definedName>
    <definedName function="false" hidden="false" localSheetId="37" name="rzfsdv" vbProcedure="false">#REF!</definedName>
    <definedName function="false" hidden="false" localSheetId="37" name="rzfssm" vbProcedure="false">#REF!</definedName>
    <definedName function="false" hidden="false" localSheetId="37" name="rzfsv" vbProcedure="false">#REF!</definedName>
    <definedName function="false" hidden="false" localSheetId="37" name="rzfswm" vbProcedure="false">#REF!</definedName>
    <definedName function="false" hidden="false" localSheetId="37" name="rzim" vbProcedure="false">#REF!</definedName>
    <definedName function="false" hidden="false" localSheetId="37" name="rzsdfam" vbProcedure="false">#REF!</definedName>
    <definedName function="false" hidden="false" localSheetId="37" name="rzsfav" vbProcedure="false">#REF!</definedName>
    <definedName function="false" hidden="false" localSheetId="37" name="rzssfam" vbProcedure="false">#REF!</definedName>
    <definedName function="false" hidden="false" localSheetId="37" name="rzswfam" vbProcedure="false">#REF!</definedName>
    <definedName function="false" hidden="false" localSheetId="37" name="Sektoriu_Tolis_V_List" vbProcedure="false">#REF!</definedName>
    <definedName function="false" hidden="false" localSheetId="37" name="tskk" vbProcedure="false">#REF!</definedName>
    <definedName function="false" hidden="false" localSheetId="37" name="xdfd" vbProcedure="false">#REF!</definedName>
    <definedName function="false" hidden="false" localSheetId="38" name="dfdsfdsf" vbProcedure="false">'[1]'!$A$1</definedName>
    <definedName function="false" hidden="false" localSheetId="38" name="klp" vbProcedure="false">'[1]'!$A$1</definedName>
    <definedName function="false" hidden="false" localSheetId="38" name="kph" vbProcedure="false">'[1]'!$A$1</definedName>
    <definedName function="false" hidden="false" localSheetId="38" name="rzfsdm" vbProcedure="false"/>
    <definedName function="false" hidden="false" localSheetId="38" name="rzfsdv" vbProcedure="false"/>
    <definedName function="false" hidden="false" localSheetId="38" name="rzfssm" vbProcedure="false">'[1]'!$Z$26</definedName>
    <definedName function="false" hidden="false" localSheetId="38" name="rzfsv" vbProcedure="false"/>
    <definedName function="false" hidden="false" localSheetId="38" name="rzfswm" vbProcedure="false"/>
    <definedName function="false" hidden="false" localSheetId="38" name="rzim" vbProcedure="false">'[1]'!$W$23</definedName>
    <definedName function="false" hidden="false" localSheetId="38" name="rzsdfam" vbProcedure="false"/>
    <definedName function="false" hidden="false" localSheetId="38" name="rzsfav" vbProcedure="false"/>
    <definedName function="false" hidden="false" localSheetId="38" name="rzssfam" vbProcedure="false">'[1]'!$AB$28</definedName>
    <definedName function="false" hidden="false" localSheetId="38" name="rzswfam" vbProcedure="false"/>
    <definedName function="false" hidden="false" localSheetId="38" name="Sektoriu_Tolis_V_List" vbProcedure="false">'[7]'!$A$1:$Q$6</definedName>
    <definedName function="false" hidden="false" localSheetId="38" name="tskk" vbProcedure="false">'[1]'!$F$6</definedName>
    <definedName function="false" hidden="false" localSheetId="38" name="xdfd" vbProcedure="false">'[1]'!$A$1</definedName>
    <definedName function="false" hidden="false" localSheetId="39" name="dfdsfdsf" vbProcedure="false">'[1]'!$A$1</definedName>
    <definedName function="false" hidden="false" localSheetId="39" name="klp" vbProcedure="false">'[1]'!$A$1</definedName>
    <definedName function="false" hidden="false" localSheetId="39" name="kph" vbProcedure="false">'[1]'!$A$1</definedName>
    <definedName function="false" hidden="false" localSheetId="39" name="rzfsdm" vbProcedure="false"/>
    <definedName function="false" hidden="false" localSheetId="39" name="rzfsdv" vbProcedure="false"/>
    <definedName function="false" hidden="false" localSheetId="39" name="rzfssm" vbProcedure="false">'[1]'!$Z$26</definedName>
    <definedName function="false" hidden="false" localSheetId="39" name="rzfsv" vbProcedure="false"/>
    <definedName function="false" hidden="false" localSheetId="39" name="rzfswm" vbProcedure="false"/>
    <definedName function="false" hidden="false" localSheetId="39" name="rzim" vbProcedure="false">'[1]'!$W$23</definedName>
    <definedName function="false" hidden="false" localSheetId="39" name="rzsdfam" vbProcedure="false"/>
    <definedName function="false" hidden="false" localSheetId="39" name="rzsfav" vbProcedure="false"/>
    <definedName function="false" hidden="false" localSheetId="39" name="rzssfam" vbProcedure="false">'[1]'!$AB$28</definedName>
    <definedName function="false" hidden="false" localSheetId="39" name="rzswfam" vbProcedure="false"/>
    <definedName function="false" hidden="false" localSheetId="39" name="Sektoriu_Tolis_V_List" vbProcedure="false">'[7]'!$A$1:$Q$6</definedName>
    <definedName function="false" hidden="false" localSheetId="39" name="tskk" vbProcedure="false">'[1]'!$F$6</definedName>
    <definedName function="false" hidden="false" localSheetId="39" name="xdfd" vbProcedure="false">'[1]'!$A$1</definedName>
    <definedName function="false" hidden="false" localSheetId="40" name="dfdsfdsf" vbProcedure="false">'[1]'!$A$1</definedName>
    <definedName function="false" hidden="false" localSheetId="40" name="klp" vbProcedure="false">'[1]'!$A$1</definedName>
    <definedName function="false" hidden="false" localSheetId="40" name="kph" vbProcedure="false">'[1]'!$A$1</definedName>
    <definedName function="false" hidden="false" localSheetId="40" name="rzfsdm" vbProcedure="false"/>
    <definedName function="false" hidden="false" localSheetId="40" name="rzfsdv" vbProcedure="false"/>
    <definedName function="false" hidden="false" localSheetId="40" name="rzfssm" vbProcedure="false">'[1]'!$Z$26</definedName>
    <definedName function="false" hidden="false" localSheetId="40" name="rzfsv" vbProcedure="false"/>
    <definedName function="false" hidden="false" localSheetId="40" name="rzfswm" vbProcedure="false"/>
    <definedName function="false" hidden="false" localSheetId="40" name="rzim" vbProcedure="false">'[1]'!$W$23</definedName>
    <definedName function="false" hidden="false" localSheetId="40" name="rzsdfam" vbProcedure="false"/>
    <definedName function="false" hidden="false" localSheetId="40" name="rzsfav" vbProcedure="false"/>
    <definedName function="false" hidden="false" localSheetId="40" name="rzssfam" vbProcedure="false">'[1]'!$AB$28</definedName>
    <definedName function="false" hidden="false" localSheetId="40" name="rzswfam" vbProcedure="false"/>
    <definedName function="false" hidden="false" localSheetId="40" name="Sektoriu_Tolis_V_List" vbProcedure="false">'[7]'!$A$1:$Q$6</definedName>
    <definedName function="false" hidden="false" localSheetId="40" name="tskk" vbProcedure="false">'[1]'!$F$6</definedName>
    <definedName function="false" hidden="false" localSheetId="40" name="xdfd" vbProcedure="false">'[1]'!$A$1</definedName>
    <definedName function="false" hidden="false" localSheetId="41" name="dfdsfdsf" vbProcedure="false">'[1]'!$A$1</definedName>
    <definedName function="false" hidden="false" localSheetId="41" name="klp" vbProcedure="false">'[1]'!$A$1</definedName>
    <definedName function="false" hidden="false" localSheetId="41" name="kph" vbProcedure="false">'[1]'!$A$1</definedName>
    <definedName function="false" hidden="false" localSheetId="41" name="rzfsdm" vbProcedure="false"/>
    <definedName function="false" hidden="false" localSheetId="41" name="rzfsdv" vbProcedure="false"/>
    <definedName function="false" hidden="false" localSheetId="41" name="rzfssm" vbProcedure="false">'[1]'!$Z$26</definedName>
    <definedName function="false" hidden="false" localSheetId="41" name="rzfsv" vbProcedure="false"/>
    <definedName function="false" hidden="false" localSheetId="41" name="rzfswm" vbProcedure="false"/>
    <definedName function="false" hidden="false" localSheetId="41" name="rzim" vbProcedure="false">'[1]'!$W$23</definedName>
    <definedName function="false" hidden="false" localSheetId="41" name="rzsdfam" vbProcedure="false"/>
    <definedName function="false" hidden="false" localSheetId="41" name="rzsfav" vbProcedure="false"/>
    <definedName function="false" hidden="false" localSheetId="41" name="rzssfam" vbProcedure="false">'[1]'!$AB$28</definedName>
    <definedName function="false" hidden="false" localSheetId="41" name="rzswfam" vbProcedure="false"/>
    <definedName function="false" hidden="false" localSheetId="41" name="Sektoriu_Tolis_V_List" vbProcedure="false">'[7]'!$A$1:$Q$6</definedName>
    <definedName function="false" hidden="false" localSheetId="41" name="tskk" vbProcedure="false">'[1]'!$F$6</definedName>
    <definedName function="false" hidden="false" localSheetId="41" name="xdfd" vbProcedure="false">'[1]'!$A$1</definedName>
    <definedName function="false" hidden="false" localSheetId="42" name="dfdsfdsf" vbProcedure="false">#REF!</definedName>
    <definedName function="false" hidden="false" localSheetId="42" name="klp" vbProcedure="false">#REF!</definedName>
    <definedName function="false" hidden="false" localSheetId="42" name="kph" vbProcedure="false">#REF!</definedName>
    <definedName function="false" hidden="false" localSheetId="42" name="kvabs" vbProcedure="false">'[3]3km sp ėj'!$A$1</definedName>
    <definedName function="false" hidden="false" localSheetId="42" name="kvall" vbProcedure="false">[3]4x200m!$A$1</definedName>
    <definedName function="false" hidden="false" localSheetId="42" name="rzfsdm" vbProcedure="false">#REF!</definedName>
    <definedName function="false" hidden="false" localSheetId="42" name="rzfsdv" vbProcedure="false">#REF!</definedName>
    <definedName function="false" hidden="false" localSheetId="42" name="rzfssm" vbProcedure="false">#REF!</definedName>
    <definedName function="false" hidden="false" localSheetId="42" name="rzfsv" vbProcedure="false">#REF!</definedName>
    <definedName function="false" hidden="false" localSheetId="42" name="rzfswm" vbProcedure="false">#REF!</definedName>
    <definedName function="false" hidden="false" localSheetId="42" name="rzim" vbProcedure="false">#REF!</definedName>
    <definedName function="false" hidden="false" localSheetId="42" name="rzsdfam" vbProcedure="false">#REF!</definedName>
    <definedName function="false" hidden="false" localSheetId="42" name="rzsfav" vbProcedure="false">#REF!</definedName>
    <definedName function="false" hidden="false" localSheetId="42" name="rzssfam" vbProcedure="false">#REF!</definedName>
    <definedName function="false" hidden="false" localSheetId="42" name="rzswfam" vbProcedure="false">#REF!</definedName>
    <definedName function="false" hidden="false" localSheetId="42" name="Sektoriu_Tolis_V_List" vbProcedure="false">#REF!</definedName>
    <definedName function="false" hidden="false" localSheetId="42" name="tskk" vbProcedure="false">#REF!</definedName>
    <definedName function="false" hidden="false" localSheetId="42" name="xdfd" vbProcedure="false">#REF!</definedName>
    <definedName function="false" hidden="false" localSheetId="43" name="dfdsfdsf" vbProcedure="false">#REF!</definedName>
    <definedName function="false" hidden="false" localSheetId="43" name="klp" vbProcedure="false">#REF!</definedName>
    <definedName function="false" hidden="false" localSheetId="43" name="kph" vbProcedure="false">#REF!</definedName>
    <definedName function="false" hidden="false" localSheetId="43" name="kvabs" vbProcedure="false">'[3]3km sp ėj'!$A$1</definedName>
    <definedName function="false" hidden="false" localSheetId="43" name="kvall" vbProcedure="false">[3]4x200m!$A$1</definedName>
    <definedName function="false" hidden="false" localSheetId="43" name="rzfsdm" vbProcedure="false">#REF!</definedName>
    <definedName function="false" hidden="false" localSheetId="43" name="rzfsdv" vbProcedure="false">#REF!</definedName>
    <definedName function="false" hidden="false" localSheetId="43" name="rzfssm" vbProcedure="false">#REF!</definedName>
    <definedName function="false" hidden="false" localSheetId="43" name="rzfsv" vbProcedure="false">#REF!</definedName>
    <definedName function="false" hidden="false" localSheetId="43" name="rzfswm" vbProcedure="false">#REF!</definedName>
    <definedName function="false" hidden="false" localSheetId="43" name="rzim" vbProcedure="false">#REF!</definedName>
    <definedName function="false" hidden="false" localSheetId="43" name="rzsdfam" vbProcedure="false">#REF!</definedName>
    <definedName function="false" hidden="false" localSheetId="43" name="rzsfav" vbProcedure="false">#REF!</definedName>
    <definedName function="false" hidden="false" localSheetId="43" name="rzssfam" vbProcedure="false">#REF!</definedName>
    <definedName function="false" hidden="false" localSheetId="43" name="rzswfam" vbProcedure="false">#REF!</definedName>
    <definedName function="false" hidden="false" localSheetId="43" name="Sektoriu_Tolis_V_List" vbProcedure="false">#REF!</definedName>
    <definedName function="false" hidden="false" localSheetId="43" name="tskk" vbProcedure="false">#REF!</definedName>
    <definedName function="false" hidden="false" localSheetId="43" name="xdfd" vbProcedure="false">#REF!</definedName>
    <definedName function="false" hidden="false" localSheetId="44" name="dfdsfdsf" vbProcedure="false">'[1]'!$A$1</definedName>
    <definedName function="false" hidden="false" localSheetId="44" name="klp" vbProcedure="false">'[1]'!$A$1</definedName>
    <definedName function="false" hidden="false" localSheetId="44" name="kph" vbProcedure="false">'[1]'!$A$1</definedName>
    <definedName function="false" hidden="false" localSheetId="44" name="rzfsdm" vbProcedure="false"/>
    <definedName function="false" hidden="false" localSheetId="44" name="rzfsdv" vbProcedure="false"/>
    <definedName function="false" hidden="false" localSheetId="44" name="rzfssm" vbProcedure="false">'[1]'!$Z$26</definedName>
    <definedName function="false" hidden="false" localSheetId="44" name="rzfsv" vbProcedure="false"/>
    <definedName function="false" hidden="false" localSheetId="44" name="rzfswm" vbProcedure="false"/>
    <definedName function="false" hidden="false" localSheetId="44" name="rzim" vbProcedure="false">'[1]'!$W$23</definedName>
    <definedName function="false" hidden="false" localSheetId="44" name="rzsdfam" vbProcedure="false"/>
    <definedName function="false" hidden="false" localSheetId="44" name="rzsfav" vbProcedure="false"/>
    <definedName function="false" hidden="false" localSheetId="44" name="rzssfam" vbProcedure="false">'[1]'!$AB$28</definedName>
    <definedName function="false" hidden="false" localSheetId="44" name="rzswfam" vbProcedure="false"/>
    <definedName function="false" hidden="false" localSheetId="44" name="Sektoriu_Tolis_V_List" vbProcedure="false">'[7]'!$A$1:$Q$6</definedName>
    <definedName function="false" hidden="false" localSheetId="44" name="tskk" vbProcedure="false">'[1]'!$F$6</definedName>
    <definedName function="false" hidden="false" localSheetId="44" name="xdfd" vbProcedure="false">'[1]'!$A$1</definedName>
    <definedName function="false" hidden="false" localSheetId="45" name="dfdsfdsf" vbProcedure="false">'[1]'!$A$1</definedName>
    <definedName function="false" hidden="false" localSheetId="45" name="klp" vbProcedure="false">'[1]'!$A$1</definedName>
    <definedName function="false" hidden="false" localSheetId="45" name="kph" vbProcedure="false">'[1]'!$A$1</definedName>
    <definedName function="false" hidden="false" localSheetId="45" name="rzfsdm" vbProcedure="false"/>
    <definedName function="false" hidden="false" localSheetId="45" name="rzfsdv" vbProcedure="false"/>
    <definedName function="false" hidden="false" localSheetId="45" name="rzfssm" vbProcedure="false">'[1]'!$Z$26</definedName>
    <definedName function="false" hidden="false" localSheetId="45" name="rzfsv" vbProcedure="false"/>
    <definedName function="false" hidden="false" localSheetId="45" name="rzfswm" vbProcedure="false"/>
    <definedName function="false" hidden="false" localSheetId="45" name="rzim" vbProcedure="false">'[1]'!$W$23</definedName>
    <definedName function="false" hidden="false" localSheetId="45" name="rzsdfam" vbProcedure="false"/>
    <definedName function="false" hidden="false" localSheetId="45" name="rzsfav" vbProcedure="false"/>
    <definedName function="false" hidden="false" localSheetId="45" name="rzssfam" vbProcedure="false">'[1]'!$AB$28</definedName>
    <definedName function="false" hidden="false" localSheetId="45" name="rzswfam" vbProcedure="false"/>
    <definedName function="false" hidden="false" localSheetId="45" name="Sektoriu_Tolis_V_List" vbProcedure="false">'[7]'!$A$1:$Q$6</definedName>
    <definedName function="false" hidden="false" localSheetId="45" name="tskk" vbProcedure="false">'[1]'!$F$6</definedName>
    <definedName function="false" hidden="false" localSheetId="45" name="xdfd" vbProcedure="false">'[1]'!$A$1</definedName>
    <definedName function="false" hidden="false" localSheetId="46" name="dfdsfdsf" vbProcedure="false">'[1]'!$A$1</definedName>
    <definedName function="false" hidden="false" localSheetId="46" name="klp" vbProcedure="false">'[1]'!$A$1</definedName>
    <definedName function="false" hidden="false" localSheetId="46" name="kph" vbProcedure="false">'[1]'!$A$1</definedName>
    <definedName function="false" hidden="false" localSheetId="46" name="rzfsdm" vbProcedure="false"/>
    <definedName function="false" hidden="false" localSheetId="46" name="rzfsdv" vbProcedure="false"/>
    <definedName function="false" hidden="false" localSheetId="46" name="rzfssm" vbProcedure="false">'[1]'!$Z$26</definedName>
    <definedName function="false" hidden="false" localSheetId="46" name="rzfsv" vbProcedure="false"/>
    <definedName function="false" hidden="false" localSheetId="46" name="rzfswm" vbProcedure="false"/>
    <definedName function="false" hidden="false" localSheetId="46" name="rzim" vbProcedure="false">'[1]'!$W$23</definedName>
    <definedName function="false" hidden="false" localSheetId="46" name="rzsdfam" vbProcedure="false"/>
    <definedName function="false" hidden="false" localSheetId="46" name="rzsfav" vbProcedure="false"/>
    <definedName function="false" hidden="false" localSheetId="46" name="rzssfam" vbProcedure="false">'[1]'!$AB$28</definedName>
    <definedName function="false" hidden="false" localSheetId="46" name="rzswfam" vbProcedure="false"/>
    <definedName function="false" hidden="false" localSheetId="46" name="Sektoriu_Tolis_V_List" vbProcedure="false">'[7]'!$A$1:$Q$6</definedName>
    <definedName function="false" hidden="false" localSheetId="46" name="tskk" vbProcedure="false">'[1]'!$F$6</definedName>
    <definedName function="false" hidden="false" localSheetId="46" name="xdfd" vbProcedure="false">'[1]'!$A$1</definedName>
    <definedName function="false" hidden="false" localSheetId="47" name="dfdsfdsf" vbProcedure="false">'[1]'!$A$1</definedName>
    <definedName function="false" hidden="false" localSheetId="47" name="klp" vbProcedure="false">'[1]'!$A$1</definedName>
    <definedName function="false" hidden="false" localSheetId="47" name="kph" vbProcedure="false">'[1]'!$A$1</definedName>
    <definedName function="false" hidden="false" localSheetId="47" name="rzfsdm" vbProcedure="false"/>
    <definedName function="false" hidden="false" localSheetId="47" name="rzfsdv" vbProcedure="false"/>
    <definedName function="false" hidden="false" localSheetId="47" name="rzfssm" vbProcedure="false">'[1]'!$Z$26</definedName>
    <definedName function="false" hidden="false" localSheetId="47" name="rzfsv" vbProcedure="false"/>
    <definedName function="false" hidden="false" localSheetId="47" name="rzfswm" vbProcedure="false"/>
    <definedName function="false" hidden="false" localSheetId="47" name="rzim" vbProcedure="false">'[1]'!$W$23</definedName>
    <definedName function="false" hidden="false" localSheetId="47" name="rzsdfam" vbProcedure="false"/>
    <definedName function="false" hidden="false" localSheetId="47" name="rzsfav" vbProcedure="false"/>
    <definedName function="false" hidden="false" localSheetId="47" name="rzssfam" vbProcedure="false">'[1]'!$AB$28</definedName>
    <definedName function="false" hidden="false" localSheetId="47" name="rzswfam" vbProcedure="false"/>
    <definedName function="false" hidden="false" localSheetId="47" name="Sektoriu_Tolis_V_List" vbProcedure="false">'[7]'!$A$1:$Q$6</definedName>
    <definedName function="false" hidden="false" localSheetId="47" name="tskk" vbProcedure="false">'[1]'!$F$6</definedName>
    <definedName function="false" hidden="false" localSheetId="47" name="xdfd" vbProcedure="false">'[1]'!$A$1</definedName>
    <definedName function="false" hidden="false" localSheetId="48" name="dfdsfdsf" vbProcedure="false">'[1]'!$A$1</definedName>
    <definedName function="false" hidden="false" localSheetId="48" name="klp" vbProcedure="false">'[1]'!$A$1</definedName>
    <definedName function="false" hidden="false" localSheetId="48" name="kph" vbProcedure="false">'[1]'!$A$1</definedName>
    <definedName function="false" hidden="false" localSheetId="48" name="rzfsdm" vbProcedure="false"/>
    <definedName function="false" hidden="false" localSheetId="48" name="rzfsdv" vbProcedure="false"/>
    <definedName function="false" hidden="false" localSheetId="48" name="rzfssm" vbProcedure="false">'[1]'!$Z$26</definedName>
    <definedName function="false" hidden="false" localSheetId="48" name="rzfsv" vbProcedure="false"/>
    <definedName function="false" hidden="false" localSheetId="48" name="rzfswm" vbProcedure="false"/>
    <definedName function="false" hidden="false" localSheetId="48" name="rzim" vbProcedure="false">'[1]'!$W$23</definedName>
    <definedName function="false" hidden="false" localSheetId="48" name="rzsdfam" vbProcedure="false"/>
    <definedName function="false" hidden="false" localSheetId="48" name="rzsfav" vbProcedure="false"/>
    <definedName function="false" hidden="false" localSheetId="48" name="rzssfam" vbProcedure="false">'[1]'!$AB$28</definedName>
    <definedName function="false" hidden="false" localSheetId="48" name="rzswfam" vbProcedure="false"/>
    <definedName function="false" hidden="false" localSheetId="48" name="Sektoriu_Tolis_V_List" vbProcedure="false">'[7]'!$A$1:$Q$6</definedName>
    <definedName function="false" hidden="false" localSheetId="48" name="tskk" vbProcedure="false">'[1]'!$F$6</definedName>
    <definedName function="false" hidden="false" localSheetId="48" name="xdfd" vbProcedure="false">'[1]'!$A$1</definedName>
    <definedName function="false" hidden="false" localSheetId="49" name="aaa" vbProcedure="false">#REF!</definedName>
    <definedName function="false" hidden="false" localSheetId="49" name="dfdsfdsf" vbProcedure="false">'[1]'!$A$1</definedName>
    <definedName function="false" hidden="false" localSheetId="49" name="klp" vbProcedure="false">'[1]'!$A$1</definedName>
    <definedName function="false" hidden="false" localSheetId="49" name="kph" vbProcedure="false">'[1]'!$A$1</definedName>
    <definedName function="false" hidden="false" localSheetId="49" name="kvabs" vbProcedure="false">'[3]3km sp ėj'!$A$1</definedName>
    <definedName function="false" hidden="false" localSheetId="49" name="kvall" vbProcedure="false">[3]4x200m!$A$1</definedName>
    <definedName function="false" hidden="false" localSheetId="49" name="rzfsdm" vbProcedure="false"/>
    <definedName function="false" hidden="false" localSheetId="49" name="rzfsdv" vbProcedure="false"/>
    <definedName function="false" hidden="false" localSheetId="49" name="rzfssm" vbProcedure="false">'[1]'!$Z$26</definedName>
    <definedName function="false" hidden="false" localSheetId="49" name="rzfsv" vbProcedure="false"/>
    <definedName function="false" hidden="false" localSheetId="49" name="rzfswm" vbProcedure="false"/>
    <definedName function="false" hidden="false" localSheetId="49" name="rzim" vbProcedure="false">'[1]'!$W$23</definedName>
    <definedName function="false" hidden="false" localSheetId="49" name="rzsdfam" vbProcedure="false"/>
    <definedName function="false" hidden="false" localSheetId="49" name="rzsfav" vbProcedure="false"/>
    <definedName function="false" hidden="false" localSheetId="49" name="rzssfam" vbProcedure="false">'[1]'!$AB$28</definedName>
    <definedName function="false" hidden="false" localSheetId="49" name="rzswfam" vbProcedure="false"/>
    <definedName function="false" hidden="false" localSheetId="49" name="Sektoriu_Tolis_V_List" vbProcedure="false">'[7]'!$A$1:$Q$6</definedName>
    <definedName function="false" hidden="false" localSheetId="49" name="tskk" vbProcedure="false">'[1]'!$F$6</definedName>
    <definedName function="false" hidden="false" localSheetId="49" name="xdfd" vbProcedure="false">'[1]'!$A$1</definedName>
    <definedName function="false" hidden="false" localSheetId="49" name="z" vbProcedure="false">'[1]'!$Z$26</definedName>
    <definedName function="false" hidden="false" localSheetId="50" name="list" vbProcedure="false">'[8]'!$B$8:$K$225</definedName>
    <definedName function="false" hidden="false" localSheetId="50" name="Sektoriu_Tolis_V_List" vbProcedure="false">'[9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0" uniqueCount="1456">
  <si>
    <t xml:space="preserve">LIETUVOS JAUNIMO PIRMENYBĖS </t>
  </si>
  <si>
    <t xml:space="preserve">TARPTAUTINĖS JAUNIMO VARŽYBOS</t>
  </si>
  <si>
    <t xml:space="preserve">Kaunas,</t>
  </si>
  <si>
    <t xml:space="preserve">2017-07-01</t>
  </si>
  <si>
    <t xml:space="preserve">100 m bėgimas moterims</t>
  </si>
  <si>
    <t xml:space="preserve">bėgimas iš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Vėjas</t>
  </si>
  <si>
    <t xml:space="preserve">R.l.</t>
  </si>
  <si>
    <t xml:space="preserve">Finalas</t>
  </si>
  <si>
    <t xml:space="preserve">Kv.l.</t>
  </si>
  <si>
    <t xml:space="preserve">Treneris</t>
  </si>
  <si>
    <t xml:space="preserve">Kotryna</t>
  </si>
  <si>
    <t xml:space="preserve">Tonkovičiūtė</t>
  </si>
  <si>
    <t xml:space="preserve">1998-03-30</t>
  </si>
  <si>
    <t xml:space="preserve">Vilnius 1</t>
  </si>
  <si>
    <t xml:space="preserve">VMSC,VU</t>
  </si>
  <si>
    <t xml:space="preserve">"COSMA" </t>
  </si>
  <si>
    <t xml:space="preserve">M.Skrabulis,I.Krakoviak-Tolstika,A.Tolstiks</t>
  </si>
  <si>
    <t xml:space="preserve">12,27</t>
  </si>
  <si>
    <t xml:space="preserve">Aistė</t>
  </si>
  <si>
    <t xml:space="preserve">Unskinaitė</t>
  </si>
  <si>
    <t xml:space="preserve">1998-01-02</t>
  </si>
  <si>
    <t xml:space="preserve">Klaipėda</t>
  </si>
  <si>
    <t xml:space="preserve">LAM</t>
  </si>
  <si>
    <t xml:space="preserve">"Nikė"</t>
  </si>
  <si>
    <t xml:space="preserve">D.D.Senkai</t>
  </si>
  <si>
    <t xml:space="preserve">12,68</t>
  </si>
  <si>
    <t xml:space="preserve">Monika</t>
  </si>
  <si>
    <t xml:space="preserve">Ubeikaitė</t>
  </si>
  <si>
    <t xml:space="preserve">2000-05-21</t>
  </si>
  <si>
    <t xml:space="preserve">Panevėžys-Utena </t>
  </si>
  <si>
    <t xml:space="preserve">KKSC-R.Sargūno g </t>
  </si>
  <si>
    <t xml:space="preserve">"Greitas spurtas"</t>
  </si>
  <si>
    <t xml:space="preserve">R.Jakubauskas, M.Saliamonas</t>
  </si>
  <si>
    <t xml:space="preserve">12,79</t>
  </si>
  <si>
    <t xml:space="preserve">Luka</t>
  </si>
  <si>
    <t xml:space="preserve">Garšvaitė</t>
  </si>
  <si>
    <t xml:space="preserve">2001-03-25</t>
  </si>
  <si>
    <t xml:space="preserve">Kaunas</t>
  </si>
  <si>
    <t xml:space="preserve">"Startas"</t>
  </si>
  <si>
    <t xml:space="preserve">ind.</t>
  </si>
  <si>
    <t xml:space="preserve">NT</t>
  </si>
  <si>
    <t xml:space="preserve">A.Gavelytė</t>
  </si>
  <si>
    <t xml:space="preserve">-</t>
  </si>
  <si>
    <t xml:space="preserve">Kamilė</t>
  </si>
  <si>
    <t xml:space="preserve">Gargasaitė</t>
  </si>
  <si>
    <t xml:space="preserve">1998-06-14</t>
  </si>
  <si>
    <t xml:space="preserve">Telšiai</t>
  </si>
  <si>
    <t xml:space="preserve">SRC</t>
  </si>
  <si>
    <t xml:space="preserve">L.Kaveckienė, J.Čižauskas</t>
  </si>
  <si>
    <t xml:space="preserve">13,39</t>
  </si>
  <si>
    <t xml:space="preserve">Deimantė</t>
  </si>
  <si>
    <t xml:space="preserve">Katinaitė</t>
  </si>
  <si>
    <t xml:space="preserve">1999-09-16</t>
  </si>
  <si>
    <t xml:space="preserve">Utena</t>
  </si>
  <si>
    <t xml:space="preserve">DSC</t>
  </si>
  <si>
    <t xml:space="preserve">ULAK</t>
  </si>
  <si>
    <t xml:space="preserve">J. Kirilovienė</t>
  </si>
  <si>
    <t xml:space="preserve">13,03</t>
  </si>
  <si>
    <t xml:space="preserve">Viltė</t>
  </si>
  <si>
    <t xml:space="preserve">Narbutaitytė</t>
  </si>
  <si>
    <t xml:space="preserve">1999-10-03</t>
  </si>
  <si>
    <t xml:space="preserve">L.Milikauskaitė</t>
  </si>
  <si>
    <t xml:space="preserve">12,93</t>
  </si>
  <si>
    <t xml:space="preserve">Greta</t>
  </si>
  <si>
    <t xml:space="preserve">Pivnickaitė</t>
  </si>
  <si>
    <t xml:space="preserve">1999-01-06</t>
  </si>
  <si>
    <t xml:space="preserve">Vilkaviškis</t>
  </si>
  <si>
    <t xml:space="preserve">VLASK</t>
  </si>
  <si>
    <t xml:space="preserve">DQ</t>
  </si>
  <si>
    <t xml:space="preserve">R. Akucevičiūtė</t>
  </si>
  <si>
    <t xml:space="preserve">14,90</t>
  </si>
  <si>
    <t xml:space="preserve">Dovilė</t>
  </si>
  <si>
    <t xml:space="preserve">Kiudelytė</t>
  </si>
  <si>
    <t xml:space="preserve">1999-04-14</t>
  </si>
  <si>
    <t xml:space="preserve">Kaunas-1</t>
  </si>
  <si>
    <t xml:space="preserve">D.Jankauskaitė,N.Sabaliauskienė</t>
  </si>
  <si>
    <t xml:space="preserve">12,23</t>
  </si>
  <si>
    <t xml:space="preserve">Kornelija</t>
  </si>
  <si>
    <t xml:space="preserve">Okunevič</t>
  </si>
  <si>
    <t xml:space="preserve">1999-09-08</t>
  </si>
  <si>
    <t xml:space="preserve">VMSC</t>
  </si>
  <si>
    <t xml:space="preserve">"Šuolis"</t>
  </si>
  <si>
    <t xml:space="preserve">R.Snarskienė</t>
  </si>
  <si>
    <t xml:space="preserve">12,58</t>
  </si>
  <si>
    <t xml:space="preserve">Guoda</t>
  </si>
  <si>
    <t xml:space="preserve">Petkevičiūtė</t>
  </si>
  <si>
    <t xml:space="preserve">2000-05-17</t>
  </si>
  <si>
    <t xml:space="preserve">Vilnius 2</t>
  </si>
  <si>
    <t xml:space="preserve">13,19</t>
  </si>
  <si>
    <t xml:space="preserve">Karina</t>
  </si>
  <si>
    <t xml:space="preserve">Dzingeliauskaitė</t>
  </si>
  <si>
    <t xml:space="preserve">1999-06-13</t>
  </si>
  <si>
    <t xml:space="preserve">O.Pavilionienė,N.Gedgaudienė</t>
  </si>
  <si>
    <t xml:space="preserve">13,34</t>
  </si>
  <si>
    <t xml:space="preserve">Samanta</t>
  </si>
  <si>
    <t xml:space="preserve">Almonaitytė</t>
  </si>
  <si>
    <t xml:space="preserve">1999-06-25</t>
  </si>
  <si>
    <t xml:space="preserve">R. Kiškėnienė</t>
  </si>
  <si>
    <t xml:space="preserve">14,96</t>
  </si>
  <si>
    <t xml:space="preserve">Emilija</t>
  </si>
  <si>
    <t xml:space="preserve">Jusevičiūtė</t>
  </si>
  <si>
    <t xml:space="preserve">2001-06-03</t>
  </si>
  <si>
    <t xml:space="preserve">R. Ančlauskas</t>
  </si>
  <si>
    <t xml:space="preserve">15,66</t>
  </si>
  <si>
    <t xml:space="preserve">Augustė</t>
  </si>
  <si>
    <t xml:space="preserve">Regalaitė</t>
  </si>
  <si>
    <t xml:space="preserve">1998-03-24</t>
  </si>
  <si>
    <t xml:space="preserve">Kaunas-2, Klaipėda</t>
  </si>
  <si>
    <t xml:space="preserve">BK"Maratonas"</t>
  </si>
  <si>
    <t xml:space="preserve">DNS</t>
  </si>
  <si>
    <t xml:space="preserve">J.Čižauskas,J.Beržinskienė</t>
  </si>
  <si>
    <t xml:space="preserve">12,75</t>
  </si>
  <si>
    <t xml:space="preserve">Tatsiana</t>
  </si>
  <si>
    <t xml:space="preserve">Dzianko</t>
  </si>
  <si>
    <t xml:space="preserve">1999-01-25</t>
  </si>
  <si>
    <t xml:space="preserve">Baltarusija</t>
  </si>
  <si>
    <t xml:space="preserve">12,36</t>
  </si>
  <si>
    <t xml:space="preserve">Gabrielė</t>
  </si>
  <si>
    <t xml:space="preserve">Kaminskaitė</t>
  </si>
  <si>
    <t xml:space="preserve">2000-05-11</t>
  </si>
  <si>
    <t xml:space="preserve">Panevėžys-Kėdainiai</t>
  </si>
  <si>
    <t xml:space="preserve">R.Jakubauskas, R. Sakalauskienė</t>
  </si>
  <si>
    <t xml:space="preserve">12,42</t>
  </si>
  <si>
    <t xml:space="preserve">Anastasiya</t>
  </si>
  <si>
    <t xml:space="preserve">Kryshtafovich</t>
  </si>
  <si>
    <t xml:space="preserve">1998-03-16</t>
  </si>
  <si>
    <t xml:space="preserve">Lik</t>
  </si>
  <si>
    <t xml:space="preserve">2001-06-05</t>
  </si>
  <si>
    <t xml:space="preserve">I.Krakoviak-Tolstika,A.Tolstiks</t>
  </si>
  <si>
    <t xml:space="preserve">12,89</t>
  </si>
  <si>
    <t xml:space="preserve">Ieva</t>
  </si>
  <si>
    <t xml:space="preserve">Ruseckytė</t>
  </si>
  <si>
    <t xml:space="preserve">1999-02-27</t>
  </si>
  <si>
    <t xml:space="preserve">Kaunas-2</t>
  </si>
  <si>
    <t xml:space="preserve">I.Jakubaitytė</t>
  </si>
  <si>
    <t xml:space="preserve">13,00</t>
  </si>
  <si>
    <t xml:space="preserve">Viktorija</t>
  </si>
  <si>
    <t xml:space="preserve">Dalangauskaitė</t>
  </si>
  <si>
    <t xml:space="preserve">2001-01-13</t>
  </si>
  <si>
    <t xml:space="preserve">Kaišiadorys</t>
  </si>
  <si>
    <t xml:space="preserve">KKSC</t>
  </si>
  <si>
    <t xml:space="preserve">G.Vainaitė, D.Tamulevičius</t>
  </si>
  <si>
    <t xml:space="preserve">14,16</t>
  </si>
  <si>
    <t xml:space="preserve">Akvilė</t>
  </si>
  <si>
    <t xml:space="preserve">Andriukaitytė</t>
  </si>
  <si>
    <t xml:space="preserve">2000-03-09</t>
  </si>
  <si>
    <t xml:space="preserve">Panevėžys-Šakiai</t>
  </si>
  <si>
    <t xml:space="preserve">COSMA</t>
  </si>
  <si>
    <t xml:space="preserve">R.Jakubauskas, A.Ulinskas</t>
  </si>
  <si>
    <t xml:space="preserve">12,41</t>
  </si>
  <si>
    <t xml:space="preserve">Austėja</t>
  </si>
  <si>
    <t xml:space="preserve">Barbšytė</t>
  </si>
  <si>
    <t xml:space="preserve">2001-03-20</t>
  </si>
  <si>
    <t xml:space="preserve">Start U</t>
  </si>
  <si>
    <t xml:space="preserve">A.Šilauskas</t>
  </si>
  <si>
    <t xml:space="preserve">Ugnė</t>
  </si>
  <si>
    <t xml:space="preserve">Sauliūnaitė</t>
  </si>
  <si>
    <t xml:space="preserve">1999-04-17</t>
  </si>
  <si>
    <t xml:space="preserve">T.Krasauskienė</t>
  </si>
  <si>
    <t xml:space="preserve">Juana</t>
  </si>
  <si>
    <t xml:space="preserve">Beganskaitė</t>
  </si>
  <si>
    <t xml:space="preserve">2001-01-23</t>
  </si>
  <si>
    <t xml:space="preserve">"Midlongas"</t>
  </si>
  <si>
    <t xml:space="preserve">J.Strumskytė-Razgūnė</t>
  </si>
  <si>
    <t xml:space="preserve">12,99</t>
  </si>
  <si>
    <t xml:space="preserve">Urtė</t>
  </si>
  <si>
    <t xml:space="preserve">Dubininkaitė</t>
  </si>
  <si>
    <t xml:space="preserve">1999-12-29</t>
  </si>
  <si>
    <t xml:space="preserve">S.Obelienienė</t>
  </si>
  <si>
    <t xml:space="preserve">12,98</t>
  </si>
  <si>
    <t xml:space="preserve">Danielė</t>
  </si>
  <si>
    <t xml:space="preserve">Misevičiūtė</t>
  </si>
  <si>
    <t xml:space="preserve">2001-07-27</t>
  </si>
  <si>
    <t xml:space="preserve">13,82</t>
  </si>
  <si>
    <t xml:space="preserve">Antuanetė</t>
  </si>
  <si>
    <t xml:space="preserve">Matiukaitė</t>
  </si>
  <si>
    <t xml:space="preserve">1998-01-01</t>
  </si>
  <si>
    <t xml:space="preserve">N.Gedgaudienė,V.L.Maleckiai</t>
  </si>
  <si>
    <t xml:space="preserve">14,00</t>
  </si>
  <si>
    <t xml:space="preserve">Vieta TV</t>
  </si>
  <si>
    <t xml:space="preserve">100 m bėgimas vyrams</t>
  </si>
  <si>
    <t xml:space="preserve">SUC</t>
  </si>
  <si>
    <t xml:space="preserve">2017</t>
  </si>
  <si>
    <t xml:space="preserve">Vilius</t>
  </si>
  <si>
    <t xml:space="preserve">Pakalniškis</t>
  </si>
  <si>
    <t xml:space="preserve">1999.05.13</t>
  </si>
  <si>
    <t xml:space="preserve">Plungė</t>
  </si>
  <si>
    <t xml:space="preserve">R.Šilenskienė</t>
  </si>
  <si>
    <t xml:space="preserve">11,46</t>
  </si>
  <si>
    <t xml:space="preserve">1</t>
  </si>
  <si>
    <t xml:space="preserve">4</t>
  </si>
  <si>
    <t xml:space="preserve">Dariuš</t>
  </si>
  <si>
    <t xml:space="preserve">Križanovskij</t>
  </si>
  <si>
    <t xml:space="preserve">1998-06-12</t>
  </si>
  <si>
    <t xml:space="preserve">Vilniaus r.</t>
  </si>
  <si>
    <t xml:space="preserve">Pavel Pristavka</t>
  </si>
  <si>
    <t xml:space="preserve">11,72</t>
  </si>
  <si>
    <t xml:space="preserve">5</t>
  </si>
  <si>
    <t xml:space="preserve">Paulius</t>
  </si>
  <si>
    <t xml:space="preserve">Žukauskas</t>
  </si>
  <si>
    <t xml:space="preserve">1999-03-12</t>
  </si>
  <si>
    <t xml:space="preserve">Panevėžys</t>
  </si>
  <si>
    <t xml:space="preserve">"Žvaigždė"</t>
  </si>
  <si>
    <t xml:space="preserve">A.Dobregienė</t>
  </si>
  <si>
    <t xml:space="preserve">2</t>
  </si>
  <si>
    <t xml:space="preserve">Augustinas</t>
  </si>
  <si>
    <t xml:space="preserve">Kazlauskas</t>
  </si>
  <si>
    <t xml:space="preserve">2001-04-14</t>
  </si>
  <si>
    <t xml:space="preserve">Šiauliai</t>
  </si>
  <si>
    <t xml:space="preserve">ŠLASC</t>
  </si>
  <si>
    <t xml:space="preserve">"Stadija"</t>
  </si>
  <si>
    <t xml:space="preserve">D. Šaučikovas</t>
  </si>
  <si>
    <t xml:space="preserve">11,93</t>
  </si>
  <si>
    <t xml:space="preserve">6</t>
  </si>
  <si>
    <t xml:space="preserve">Petras</t>
  </si>
  <si>
    <t xml:space="preserve">Lekšas</t>
  </si>
  <si>
    <t xml:space="preserve">2000-06-11</t>
  </si>
  <si>
    <t xml:space="preserve">12,21</t>
  </si>
  <si>
    <t xml:space="preserve">3</t>
  </si>
  <si>
    <t xml:space="preserve">Lukas</t>
  </si>
  <si>
    <t xml:space="preserve">Eigėlis</t>
  </si>
  <si>
    <t xml:space="preserve">2000-04-11</t>
  </si>
  <si>
    <t xml:space="preserve">M.Saliamonas</t>
  </si>
  <si>
    <t xml:space="preserve">Dovydas</t>
  </si>
  <si>
    <t xml:space="preserve">Bubelis</t>
  </si>
  <si>
    <t xml:space="preserve">1999-10-26</t>
  </si>
  <si>
    <t xml:space="preserve">Alytus</t>
  </si>
  <si>
    <t xml:space="preserve">Ž.Leskauskas, A.Klebauskas</t>
  </si>
  <si>
    <t xml:space="preserve">8</t>
  </si>
  <si>
    <t xml:space="preserve">Gytis</t>
  </si>
  <si>
    <t xml:space="preserve">Nevedomskas</t>
  </si>
  <si>
    <t xml:space="preserve">1999-07-12</t>
  </si>
  <si>
    <t xml:space="preserve">A. Kavaliauskas</t>
  </si>
  <si>
    <t xml:space="preserve">12,63</t>
  </si>
  <si>
    <t xml:space="preserve">7</t>
  </si>
  <si>
    <t xml:space="preserve">Džiugas</t>
  </si>
  <si>
    <t xml:space="preserve">Juška</t>
  </si>
  <si>
    <t xml:space="preserve">1998-08-18</t>
  </si>
  <si>
    <t xml:space="preserve">P.Fedorenka</t>
  </si>
  <si>
    <t xml:space="preserve">11,03</t>
  </si>
  <si>
    <t xml:space="preserve">Dominykas</t>
  </si>
  <si>
    <t xml:space="preserve">Trijonis</t>
  </si>
  <si>
    <t xml:space="preserve">2001-01-29</t>
  </si>
  <si>
    <t xml:space="preserve">D. Grigienė</t>
  </si>
  <si>
    <t xml:space="preserve">11,58</t>
  </si>
  <si>
    <t xml:space="preserve">Pijus</t>
  </si>
  <si>
    <t xml:space="preserve">Bradulskis</t>
  </si>
  <si>
    <t xml:space="preserve">1999-08-21</t>
  </si>
  <si>
    <t xml:space="preserve">11,50</t>
  </si>
  <si>
    <t xml:space="preserve">Arnas</t>
  </si>
  <si>
    <t xml:space="preserve">Kvedaravičius</t>
  </si>
  <si>
    <t xml:space="preserve">2000-11-23</t>
  </si>
  <si>
    <t xml:space="preserve">V. Šmidtas</t>
  </si>
  <si>
    <t xml:space="preserve">11,97</t>
  </si>
  <si>
    <t xml:space="preserve">Ailandas</t>
  </si>
  <si>
    <t xml:space="preserve">Barauskas</t>
  </si>
  <si>
    <t xml:space="preserve">2001-11-14</t>
  </si>
  <si>
    <t xml:space="preserve">E.Dilys</t>
  </si>
  <si>
    <t xml:space="preserve">Banys</t>
  </si>
  <si>
    <t xml:space="preserve">2000-10-10</t>
  </si>
  <si>
    <t xml:space="preserve">Kėdainiai</t>
  </si>
  <si>
    <t xml:space="preserve">SC</t>
  </si>
  <si>
    <t xml:space="preserve">R.Sakalauskienė</t>
  </si>
  <si>
    <t xml:space="preserve">Rokas</t>
  </si>
  <si>
    <t xml:space="preserve">Marcinkevičius</t>
  </si>
  <si>
    <t xml:space="preserve">2000-10-26</t>
  </si>
  <si>
    <t xml:space="preserve">13,32</t>
  </si>
  <si>
    <t xml:space="preserve">Edgaras</t>
  </si>
  <si>
    <t xml:space="preserve">Radzevičius</t>
  </si>
  <si>
    <t xml:space="preserve">2001-08-09</t>
  </si>
  <si>
    <t xml:space="preserve">Marijampolė   </t>
  </si>
  <si>
    <t xml:space="preserve">SC "Sūduva"</t>
  </si>
  <si>
    <t xml:space="preserve">G.Janušauskas,V.Komisaraitis</t>
  </si>
  <si>
    <t xml:space="preserve">11,08</t>
  </si>
  <si>
    <t xml:space="preserve">Raman</t>
  </si>
  <si>
    <t xml:space="preserve">Trubach</t>
  </si>
  <si>
    <t xml:space="preserve">2000-07-21</t>
  </si>
  <si>
    <t xml:space="preserve">Nauris</t>
  </si>
  <si>
    <t xml:space="preserve">Antanavičius</t>
  </si>
  <si>
    <t xml:space="preserve">1999-10-06</t>
  </si>
  <si>
    <t xml:space="preserve">R.Vasiliauskas</t>
  </si>
  <si>
    <t xml:space="preserve">11,82</t>
  </si>
  <si>
    <t xml:space="preserve">Domas</t>
  </si>
  <si>
    <t xml:space="preserve">Gailevičius</t>
  </si>
  <si>
    <t xml:space="preserve">2001-12-18</t>
  </si>
  <si>
    <t xml:space="preserve">A.Gavėnas</t>
  </si>
  <si>
    <t xml:space="preserve">11,89</t>
  </si>
  <si>
    <t xml:space="preserve">Irmantas</t>
  </si>
  <si>
    <t xml:space="preserve">Navickas</t>
  </si>
  <si>
    <t xml:space="preserve">2001-03-29</t>
  </si>
  <si>
    <t xml:space="preserve">G.Šerėnienė</t>
  </si>
  <si>
    <t xml:space="preserve">11,69</t>
  </si>
  <si>
    <t xml:space="preserve">Martynas</t>
  </si>
  <si>
    <t xml:space="preserve">Čelkis</t>
  </si>
  <si>
    <t xml:space="preserve">2001-11-11</t>
  </si>
  <si>
    <t xml:space="preserve">13,11</t>
  </si>
  <si>
    <t xml:space="preserve">Kasparas</t>
  </si>
  <si>
    <t xml:space="preserve">Repšys</t>
  </si>
  <si>
    <t xml:space="preserve">1999-02-15</t>
  </si>
  <si>
    <t xml:space="preserve">K.Sabalytė</t>
  </si>
  <si>
    <t xml:space="preserve">12,65</t>
  </si>
  <si>
    <t xml:space="preserve">Kristupas</t>
  </si>
  <si>
    <t xml:space="preserve">Macevičius</t>
  </si>
  <si>
    <t xml:space="preserve">1998-04-13</t>
  </si>
  <si>
    <t xml:space="preserve">Pakruojis</t>
  </si>
  <si>
    <t xml:space="preserve">A.Macevičius</t>
  </si>
  <si>
    <t xml:space="preserve">11,48</t>
  </si>
  <si>
    <t xml:space="preserve">Laurynas</t>
  </si>
  <si>
    <t xml:space="preserve">Toleikis</t>
  </si>
  <si>
    <t xml:space="preserve">1999-01-03</t>
  </si>
  <si>
    <t xml:space="preserve">"Viesulo" SC</t>
  </si>
  <si>
    <t xml:space="preserve">SK "NIKĖ"</t>
  </si>
  <si>
    <t xml:space="preserve">E.Norvilas</t>
  </si>
  <si>
    <t xml:space="preserve">11,79</t>
  </si>
  <si>
    <t xml:space="preserve">Pumputis</t>
  </si>
  <si>
    <t xml:space="preserve">2000-12-12</t>
  </si>
  <si>
    <t xml:space="preserve">Šiaulių r.</t>
  </si>
  <si>
    <t xml:space="preserve">Kuršėnų SM</t>
  </si>
  <si>
    <t xml:space="preserve">J.Savickas</t>
  </si>
  <si>
    <t xml:space="preserve">11,19</t>
  </si>
  <si>
    <t xml:space="preserve">Marius</t>
  </si>
  <si>
    <t xml:space="preserve">Gaižauskas</t>
  </si>
  <si>
    <t xml:space="preserve">1998-07-15</t>
  </si>
  <si>
    <t xml:space="preserve">E. Žiupkienė</t>
  </si>
  <si>
    <t xml:space="preserve">Kipras</t>
  </si>
  <si>
    <t xml:space="preserve">Čepaitis</t>
  </si>
  <si>
    <t xml:space="preserve">2001-04-07</t>
  </si>
  <si>
    <t xml:space="preserve">Vilnius</t>
  </si>
  <si>
    <t xml:space="preserve">A.Mikelytė</t>
  </si>
  <si>
    <t xml:space="preserve">11,75</t>
  </si>
  <si>
    <t xml:space="preserve">Arlauskas</t>
  </si>
  <si>
    <t xml:space="preserve">2001-02-26</t>
  </si>
  <si>
    <t xml:space="preserve">12,38</t>
  </si>
  <si>
    <t xml:space="preserve">Henrikas</t>
  </si>
  <si>
    <t xml:space="preserve">Volvačiovas</t>
  </si>
  <si>
    <t xml:space="preserve">Benas</t>
  </si>
  <si>
    <t xml:space="preserve">Kontrimavičius</t>
  </si>
  <si>
    <t xml:space="preserve">1999-06-04</t>
  </si>
  <si>
    <t xml:space="preserve">M.Skrabulis,D.Matusevičienė</t>
  </si>
  <si>
    <t xml:space="preserve">11,04</t>
  </si>
  <si>
    <t xml:space="preserve">Berūkštis</t>
  </si>
  <si>
    <t xml:space="preserve">11,61</t>
  </si>
  <si>
    <t xml:space="preserve">Seikauskas</t>
  </si>
  <si>
    <t xml:space="preserve">2001-05-08</t>
  </si>
  <si>
    <t xml:space="preserve">Panevėžys </t>
  </si>
  <si>
    <t xml:space="preserve">Aldas</t>
  </si>
  <si>
    <t xml:space="preserve">Bagdonas</t>
  </si>
  <si>
    <t xml:space="preserve">1998-05-10</t>
  </si>
  <si>
    <t xml:space="preserve">Edvinas</t>
  </si>
  <si>
    <t xml:space="preserve">Zviedris</t>
  </si>
  <si>
    <t xml:space="preserve">2000-09-22</t>
  </si>
  <si>
    <t xml:space="preserve">Rokiškis</t>
  </si>
  <si>
    <t xml:space="preserve">V.Čereška</t>
  </si>
  <si>
    <t xml:space="preserve">Vladas</t>
  </si>
  <si>
    <t xml:space="preserve">Kunigonis</t>
  </si>
  <si>
    <t xml:space="preserve">2001-10-03</t>
  </si>
  <si>
    <t xml:space="preserve">Marijampolė  </t>
  </si>
  <si>
    <t xml:space="preserve">R.Bindokienė</t>
  </si>
  <si>
    <t xml:space="preserve">Einius</t>
  </si>
  <si>
    <t xml:space="preserve">Normantas</t>
  </si>
  <si>
    <t xml:space="preserve">1998-10-21</t>
  </si>
  <si>
    <t xml:space="preserve">"Maratonas"</t>
  </si>
  <si>
    <t xml:space="preserve">J.Beržinskienė</t>
  </si>
  <si>
    <t xml:space="preserve">11,24</t>
  </si>
  <si>
    <t xml:space="preserve">Trumpa</t>
  </si>
  <si>
    <t xml:space="preserve">1998-06-23</t>
  </si>
  <si>
    <t xml:space="preserve">11,78</t>
  </si>
  <si>
    <t xml:space="preserve">Vaitkevičius</t>
  </si>
  <si>
    <t xml:space="preserve">1998-05-19</t>
  </si>
  <si>
    <t xml:space="preserve">Ž.Leskauskas, V.Šmidtas</t>
  </si>
  <si>
    <t xml:space="preserve">11,77</t>
  </si>
  <si>
    <t xml:space="preserve">Karza</t>
  </si>
  <si>
    <t xml:space="preserve">2001-09-16</t>
  </si>
  <si>
    <t xml:space="preserve">12,33</t>
  </si>
  <si>
    <t xml:space="preserve">Donatas</t>
  </si>
  <si>
    <t xml:space="preserve">Varnas</t>
  </si>
  <si>
    <t xml:space="preserve">1998-02-18</t>
  </si>
  <si>
    <t xml:space="preserve">Deivydas</t>
  </si>
  <si>
    <t xml:space="preserve">Grabauskas</t>
  </si>
  <si>
    <t xml:space="preserve">2000-02-11</t>
  </si>
  <si>
    <t xml:space="preserve">Raseiniai</t>
  </si>
  <si>
    <t xml:space="preserve">Z.Rajunčius</t>
  </si>
  <si>
    <t xml:space="preserve">Regimantas</t>
  </si>
  <si>
    <t xml:space="preserve">Tiškus</t>
  </si>
  <si>
    <t xml:space="preserve">A.Pranckevičius</t>
  </si>
  <si>
    <t xml:space="preserve">11,20</t>
  </si>
  <si>
    <t xml:space="preserve">(0,99-9,14)</t>
  </si>
  <si>
    <t xml:space="preserve">5 vieta</t>
  </si>
  <si>
    <t xml:space="preserve">6 vieta</t>
  </si>
  <si>
    <t xml:space="preserve">g.p.</t>
  </si>
  <si>
    <t xml:space="preserve">2017-07-02</t>
  </si>
  <si>
    <t xml:space="preserve">200 m bėgimas moterims</t>
  </si>
  <si>
    <t xml:space="preserve">Rezultatas</t>
  </si>
  <si>
    <t xml:space="preserve">Rez.fin.</t>
  </si>
  <si>
    <t xml:space="preserve">Maryna</t>
  </si>
  <si>
    <t xml:space="preserve">Shynkevich</t>
  </si>
  <si>
    <t xml:space="preserve">2001-08-13</t>
  </si>
  <si>
    <t xml:space="preserve">25,24</t>
  </si>
  <si>
    <t xml:space="preserve">26,45</t>
  </si>
  <si>
    <t xml:space="preserve">Gabija </t>
  </si>
  <si>
    <t xml:space="preserve">Vaitkevičiūtė</t>
  </si>
  <si>
    <t xml:space="preserve">2001-09-05</t>
  </si>
  <si>
    <t xml:space="preserve">Vilnius </t>
  </si>
  <si>
    <t xml:space="preserve">Mamedova</t>
  </si>
  <si>
    <t xml:space="preserve">1998-08-10</t>
  </si>
  <si>
    <t xml:space="preserve">Č.Kundrotas</t>
  </si>
  <si>
    <t xml:space="preserve">28,59</t>
  </si>
  <si>
    <t xml:space="preserve">Inga</t>
  </si>
  <si>
    <t xml:space="preserve">Skilčiūtė</t>
  </si>
  <si>
    <t xml:space="preserve">1999-09-15</t>
  </si>
  <si>
    <t xml:space="preserve">29,06</t>
  </si>
  <si>
    <t xml:space="preserve">24,48</t>
  </si>
  <si>
    <t xml:space="preserve">Asta</t>
  </si>
  <si>
    <t xml:space="preserve">Strumbylaitė</t>
  </si>
  <si>
    <t xml:space="preserve">1999-09-14</t>
  </si>
  <si>
    <t xml:space="preserve">Panevėžio KKSC</t>
  </si>
  <si>
    <t xml:space="preserve">A.Dobregienė, Z.Glevezkienė</t>
  </si>
  <si>
    <t xml:space="preserve">25,99</t>
  </si>
  <si>
    <t xml:space="preserve">26,08</t>
  </si>
  <si>
    <t xml:space="preserve">Čeponytė</t>
  </si>
  <si>
    <t xml:space="preserve">2000-02-04</t>
  </si>
  <si>
    <t xml:space="preserve">27,17</t>
  </si>
  <si>
    <t xml:space="preserve">Agnė</t>
  </si>
  <si>
    <t xml:space="preserve">Rimkūnaitė</t>
  </si>
  <si>
    <t xml:space="preserve">1999-07-22</t>
  </si>
  <si>
    <t xml:space="preserve">N.Sabaliauskienė,I.Jakubaitytė</t>
  </si>
  <si>
    <t xml:space="preserve">27,52</t>
  </si>
  <si>
    <t xml:space="preserve">24,92</t>
  </si>
  <si>
    <t xml:space="preserve">Jonauskytė</t>
  </si>
  <si>
    <t xml:space="preserve">2000-09-18</t>
  </si>
  <si>
    <t xml:space="preserve">Klaipėda </t>
  </si>
  <si>
    <t xml:space="preserve">M.Krakys</t>
  </si>
  <si>
    <t xml:space="preserve">25,72</t>
  </si>
  <si>
    <t xml:space="preserve">Karolina</t>
  </si>
  <si>
    <t xml:space="preserve">1999-09-30</t>
  </si>
  <si>
    <t xml:space="preserve">Švenčionių r.</t>
  </si>
  <si>
    <t xml:space="preserve">ŠRSC</t>
  </si>
  <si>
    <t xml:space="preserve">Aitvaras</t>
  </si>
  <si>
    <t xml:space="preserve">R.Turla</t>
  </si>
  <si>
    <t xml:space="preserve">26,32</t>
  </si>
  <si>
    <t xml:space="preserve">Budreikaitė</t>
  </si>
  <si>
    <t xml:space="preserve">1999-06-22</t>
  </si>
  <si>
    <t xml:space="preserve">28,28</t>
  </si>
  <si>
    <t xml:space="preserve">30,61</t>
  </si>
  <si>
    <t xml:space="preserve">Erika</t>
  </si>
  <si>
    <t xml:space="preserve">Lukaševič</t>
  </si>
  <si>
    <t xml:space="preserve">2000-11-26</t>
  </si>
  <si>
    <t xml:space="preserve">24,61</t>
  </si>
  <si>
    <t xml:space="preserve">26,24</t>
  </si>
  <si>
    <t xml:space="preserve">Bedalytė</t>
  </si>
  <si>
    <t xml:space="preserve">2000-06-17</t>
  </si>
  <si>
    <t xml:space="preserve">L.Juchnevičienė</t>
  </si>
  <si>
    <t xml:space="preserve">25,92</t>
  </si>
  <si>
    <t xml:space="preserve">Ula</t>
  </si>
  <si>
    <t xml:space="preserve">Linkevičiūtė</t>
  </si>
  <si>
    <t xml:space="preserve">2001-08-17</t>
  </si>
  <si>
    <t xml:space="preserve">Justė</t>
  </si>
  <si>
    <t xml:space="preserve">Pacevičiūtė</t>
  </si>
  <si>
    <t xml:space="preserve">1998-01-15</t>
  </si>
  <si>
    <t xml:space="preserve">27,73</t>
  </si>
  <si>
    <t xml:space="preserve">32,06</t>
  </si>
  <si>
    <t xml:space="preserve">Chvedevičiūtė</t>
  </si>
  <si>
    <t xml:space="preserve">1999-10-25</t>
  </si>
  <si>
    <t xml:space="preserve">V.Nekrašas,R.Turla</t>
  </si>
  <si>
    <t xml:space="preserve">26,98</t>
  </si>
  <si>
    <t xml:space="preserve">200 m bėgimas vyrams</t>
  </si>
  <si>
    <t xml:space="preserve">SB(2017)</t>
  </si>
  <si>
    <t xml:space="preserve">22,45</t>
  </si>
  <si>
    <t xml:space="preserve">Aliaksei</t>
  </si>
  <si>
    <t xml:space="preserve">Huseu</t>
  </si>
  <si>
    <t xml:space="preserve">1998-07-01</t>
  </si>
  <si>
    <t xml:space="preserve">Mantas</t>
  </si>
  <si>
    <t xml:space="preserve">Mačionis</t>
  </si>
  <si>
    <t xml:space="preserve">1999-09-17</t>
  </si>
  <si>
    <t xml:space="preserve">23,31</t>
  </si>
  <si>
    <t xml:space="preserve">Joris</t>
  </si>
  <si>
    <t xml:space="preserve">Mackevičius</t>
  </si>
  <si>
    <t xml:space="preserve">2000-12-11</t>
  </si>
  <si>
    <t xml:space="preserve">28,31</t>
  </si>
  <si>
    <t xml:space="preserve">23,93</t>
  </si>
  <si>
    <t xml:space="preserve">Domantas</t>
  </si>
  <si>
    <t xml:space="preserve">Garmus</t>
  </si>
  <si>
    <t xml:space="preserve">2000-10-23</t>
  </si>
  <si>
    <t xml:space="preserve">24,62</t>
  </si>
  <si>
    <t xml:space="preserve">Mindaugas</t>
  </si>
  <si>
    <t xml:space="preserve">Budrys</t>
  </si>
  <si>
    <t xml:space="preserve">24,45</t>
  </si>
  <si>
    <t xml:space="preserve">Nikas</t>
  </si>
  <si>
    <t xml:space="preserve">Katkevičius</t>
  </si>
  <si>
    <t xml:space="preserve">1999-11-12</t>
  </si>
  <si>
    <t xml:space="preserve">22,34</t>
  </si>
  <si>
    <t xml:space="preserve">Artūras</t>
  </si>
  <si>
    <t xml:space="preserve">Raklevičius</t>
  </si>
  <si>
    <t xml:space="preserve">1999-05-31</t>
  </si>
  <si>
    <t xml:space="preserve">A.Tolstiks,I.Krakoviak-Tolstika</t>
  </si>
  <si>
    <t xml:space="preserve">23,38</t>
  </si>
  <si>
    <t xml:space="preserve">Ignas</t>
  </si>
  <si>
    <t xml:space="preserve">Kaveckas</t>
  </si>
  <si>
    <t xml:space="preserve">1999-08-17</t>
  </si>
  <si>
    <t xml:space="preserve">R. Kergytė-Dauskurdienė</t>
  </si>
  <si>
    <t xml:space="preserve">23,84</t>
  </si>
  <si>
    <t xml:space="preserve">Erikas</t>
  </si>
  <si>
    <t xml:space="preserve">Urbanovič</t>
  </si>
  <si>
    <t xml:space="preserve">24,57</t>
  </si>
  <si>
    <t xml:space="preserve">Čepas</t>
  </si>
  <si>
    <t xml:space="preserve">2001-09-19</t>
  </si>
  <si>
    <t xml:space="preserve">24,46</t>
  </si>
  <si>
    <t xml:space="preserve">22,58</t>
  </si>
  <si>
    <t xml:space="preserve">23,30</t>
  </si>
  <si>
    <t xml:space="preserve">Robertas</t>
  </si>
  <si>
    <t xml:space="preserve">Kazbaras</t>
  </si>
  <si>
    <t xml:space="preserve">2000-03-05</t>
  </si>
  <si>
    <t xml:space="preserve">"Piramidė"</t>
  </si>
  <si>
    <t xml:space="preserve">J. Baikštienė</t>
  </si>
  <si>
    <t xml:space="preserve">24,42</t>
  </si>
  <si>
    <t xml:space="preserve">24,07</t>
  </si>
  <si>
    <t xml:space="preserve">25,45</t>
  </si>
  <si>
    <t xml:space="preserve">26,21</t>
  </si>
  <si>
    <t xml:space="preserve">Nojus</t>
  </si>
  <si>
    <t xml:space="preserve">Budavičius</t>
  </si>
  <si>
    <t xml:space="preserve">1999-05-14</t>
  </si>
  <si>
    <t xml:space="preserve">22,16</t>
  </si>
  <si>
    <t xml:space="preserve">Olegas</t>
  </si>
  <si>
    <t xml:space="preserve">Ivanikovas</t>
  </si>
  <si>
    <t xml:space="preserve">1999-11-17</t>
  </si>
  <si>
    <t xml:space="preserve">P.Žukienė,V.Kozlov</t>
  </si>
  <si>
    <t xml:space="preserve">Karolis</t>
  </si>
  <si>
    <t xml:space="preserve">Čipkus</t>
  </si>
  <si>
    <t xml:space="preserve">D.Skirmantienė</t>
  </si>
  <si>
    <t xml:space="preserve">23,82</t>
  </si>
  <si>
    <t xml:space="preserve">23,57</t>
  </si>
  <si>
    <t xml:space="preserve">Jonas</t>
  </si>
  <si>
    <t xml:space="preserve">Sinkevičius</t>
  </si>
  <si>
    <t xml:space="preserve">1999-06-17</t>
  </si>
  <si>
    <t xml:space="preserve">Ivanovas</t>
  </si>
  <si>
    <t xml:space="preserve">2001-08-05</t>
  </si>
  <si>
    <t xml:space="preserve">24,47</t>
  </si>
  <si>
    <t xml:space="preserve">Jakimavičius </t>
  </si>
  <si>
    <t xml:space="preserve">1999-02-18</t>
  </si>
  <si>
    <t xml:space="preserve">A.Sniečkus </t>
  </si>
  <si>
    <t xml:space="preserve">Deividas</t>
  </si>
  <si>
    <t xml:space="preserve">Jatužis </t>
  </si>
  <si>
    <t xml:space="preserve">1999-01-19</t>
  </si>
  <si>
    <t xml:space="preserve">A.Sniečkus, R.Jakubauskas</t>
  </si>
  <si>
    <t xml:space="preserve">22,71</t>
  </si>
  <si>
    <t xml:space="preserve">23,16</t>
  </si>
  <si>
    <t xml:space="preserve">24,36</t>
  </si>
  <si>
    <t xml:space="preserve">25,51</t>
  </si>
  <si>
    <t xml:space="preserve">26,10</t>
  </si>
  <si>
    <t xml:space="preserve">22,85</t>
  </si>
  <si>
    <t xml:space="preserve">Daknys</t>
  </si>
  <si>
    <t xml:space="preserve">2000-08-09</t>
  </si>
  <si>
    <t xml:space="preserve">ŠLASC, ŠSG</t>
  </si>
  <si>
    <t xml:space="preserve">R.Razmaitė,A.Kitanov</t>
  </si>
  <si>
    <t xml:space="preserve">22,83</t>
  </si>
  <si>
    <t xml:space="preserve">24,27</t>
  </si>
  <si>
    <t xml:space="preserve">24,18</t>
  </si>
  <si>
    <t xml:space="preserve">Masaitis</t>
  </si>
  <si>
    <t xml:space="preserve">2001-01-17</t>
  </si>
  <si>
    <t xml:space="preserve">25,61</t>
  </si>
  <si>
    <t xml:space="preserve">25,57</t>
  </si>
  <si>
    <t xml:space="preserve">400 m bėgimas moterims</t>
  </si>
  <si>
    <t xml:space="preserve">Dominyka</t>
  </si>
  <si>
    <t xml:space="preserve">Petraškaitė</t>
  </si>
  <si>
    <t xml:space="preserve">2001-05-27</t>
  </si>
  <si>
    <t xml:space="preserve">1:02,37</t>
  </si>
  <si>
    <t xml:space="preserve">1:03,03</t>
  </si>
  <si>
    <t xml:space="preserve">1:04,46</t>
  </si>
  <si>
    <t xml:space="preserve">Ingrida</t>
  </si>
  <si>
    <t xml:space="preserve">Sinkevičiūtė</t>
  </si>
  <si>
    <t xml:space="preserve">2000-07-26</t>
  </si>
  <si>
    <t xml:space="preserve">1:05,20</t>
  </si>
  <si>
    <t xml:space="preserve">Diana</t>
  </si>
  <si>
    <t xml:space="preserve">Kizlaitytė</t>
  </si>
  <si>
    <t xml:space="preserve">2001-09-03</t>
  </si>
  <si>
    <t xml:space="preserve">M. Saldukaitis</t>
  </si>
  <si>
    <t xml:space="preserve">1:09,76</t>
  </si>
  <si>
    <t xml:space="preserve">Šaltenytė</t>
  </si>
  <si>
    <t xml:space="preserve">2000-11-25</t>
  </si>
  <si>
    <t xml:space="preserve">Aušrinė</t>
  </si>
  <si>
    <t xml:space="preserve">Plioplytė</t>
  </si>
  <si>
    <t xml:space="preserve">1998-07-22</t>
  </si>
  <si>
    <t xml:space="preserve">Marijampolė</t>
  </si>
  <si>
    <t xml:space="preserve">1:00,64</t>
  </si>
  <si>
    <t xml:space="preserve">1:00,31</t>
  </si>
  <si>
    <t xml:space="preserve">1:00,87</t>
  </si>
  <si>
    <t xml:space="preserve">1:01,73</t>
  </si>
  <si>
    <t xml:space="preserve">Rosita</t>
  </si>
  <si>
    <t xml:space="preserve">Šimkevičiūtė</t>
  </si>
  <si>
    <t xml:space="preserve">2001-01-31</t>
  </si>
  <si>
    <t xml:space="preserve">ŠSG</t>
  </si>
  <si>
    <t xml:space="preserve">1:01,74</t>
  </si>
  <si>
    <t xml:space="preserve">Livija</t>
  </si>
  <si>
    <t xml:space="preserve">Misiūnaitė</t>
  </si>
  <si>
    <t xml:space="preserve">2001-02-25</t>
  </si>
  <si>
    <t xml:space="preserve">Z.Tindžiulienė,P.Žukienė</t>
  </si>
  <si>
    <t xml:space="preserve">1:01,16</t>
  </si>
  <si>
    <t xml:space="preserve">Rūta</t>
  </si>
  <si>
    <t xml:space="preserve">Okulič-Kazarinaitė</t>
  </si>
  <si>
    <t xml:space="preserve">1999-08-03</t>
  </si>
  <si>
    <t xml:space="preserve">58,35</t>
  </si>
  <si>
    <t xml:space="preserve">Roberta</t>
  </si>
  <si>
    <t xml:space="preserve">Žikaitė</t>
  </si>
  <si>
    <t xml:space="preserve">2001-06-02</t>
  </si>
  <si>
    <t xml:space="preserve">M.Skamarakas</t>
  </si>
  <si>
    <t xml:space="preserve">57,96</t>
  </si>
  <si>
    <t xml:space="preserve">Savko </t>
  </si>
  <si>
    <t xml:space="preserve">2000-01-01</t>
  </si>
  <si>
    <t xml:space="preserve">Vilniaus r. </t>
  </si>
  <si>
    <t xml:space="preserve">V. Gražys </t>
  </si>
  <si>
    <t xml:space="preserve">58,59</t>
  </si>
  <si>
    <t xml:space="preserve">Egita</t>
  </si>
  <si>
    <t xml:space="preserve">Banevičiūtė</t>
  </si>
  <si>
    <t xml:space="preserve">2000-02-29</t>
  </si>
  <si>
    <t xml:space="preserve">Kelmė</t>
  </si>
  <si>
    <t xml:space="preserve">VJSM</t>
  </si>
  <si>
    <t xml:space="preserve">L. Balsytė</t>
  </si>
  <si>
    <t xml:space="preserve">59,57</t>
  </si>
  <si>
    <t xml:space="preserve">59,95</t>
  </si>
  <si>
    <t xml:space="preserve">59,78</t>
  </si>
  <si>
    <t xml:space="preserve">59,45</t>
  </si>
  <si>
    <t xml:space="preserve">Suvestinė</t>
  </si>
  <si>
    <t xml:space="preserve">400 m bėgimas vyrams</t>
  </si>
  <si>
    <t xml:space="preserve">53,87</t>
  </si>
  <si>
    <t xml:space="preserve">Gabrielius</t>
  </si>
  <si>
    <t xml:space="preserve">Gaubša</t>
  </si>
  <si>
    <t xml:space="preserve">1998-02-16</t>
  </si>
  <si>
    <t xml:space="preserve">54,89</t>
  </si>
  <si>
    <t xml:space="preserve">Arbačiauskas</t>
  </si>
  <si>
    <t xml:space="preserve">2001-05-13</t>
  </si>
  <si>
    <t xml:space="preserve">55,58</t>
  </si>
  <si>
    <t xml:space="preserve">Linas</t>
  </si>
  <si>
    <t xml:space="preserve">Buragas</t>
  </si>
  <si>
    <t xml:space="preserve">2001-05-15</t>
  </si>
  <si>
    <t xml:space="preserve">54,67</t>
  </si>
  <si>
    <t xml:space="preserve">Baltramiejūnas</t>
  </si>
  <si>
    <t xml:space="preserve">2000-05-30</t>
  </si>
  <si>
    <t xml:space="preserve">55,65</t>
  </si>
  <si>
    <t xml:space="preserve">Ričardas</t>
  </si>
  <si>
    <t xml:space="preserve">Gudonavičius</t>
  </si>
  <si>
    <t xml:space="preserve">N.Daugėlienė</t>
  </si>
  <si>
    <t xml:space="preserve">55,56</t>
  </si>
  <si>
    <t xml:space="preserve">Krapikas</t>
  </si>
  <si>
    <t xml:space="preserve">1998-09-20</t>
  </si>
  <si>
    <t xml:space="preserve">Parolimpietis</t>
  </si>
  <si>
    <t xml:space="preserve">A.Buliuolis</t>
  </si>
  <si>
    <t xml:space="preserve">57,15</t>
  </si>
  <si>
    <t xml:space="preserve">52,92</t>
  </si>
  <si>
    <t xml:space="preserve">Ščerbacho</t>
  </si>
  <si>
    <t xml:space="preserve">2000-01-10</t>
  </si>
  <si>
    <t xml:space="preserve">53,52</t>
  </si>
  <si>
    <t xml:space="preserve">53,24</t>
  </si>
  <si>
    <t xml:space="preserve">Modestas</t>
  </si>
  <si>
    <t xml:space="preserve">Katinas</t>
  </si>
  <si>
    <t xml:space="preserve">2000-08-21</t>
  </si>
  <si>
    <t xml:space="preserve">52,32</t>
  </si>
  <si>
    <t xml:space="preserve">53,32</t>
  </si>
  <si>
    <t xml:space="preserve">49,90</t>
  </si>
  <si>
    <t xml:space="preserve">Giedrius</t>
  </si>
  <si>
    <t xml:space="preserve">Valinčius</t>
  </si>
  <si>
    <t xml:space="preserve">2000-01-20</t>
  </si>
  <si>
    <t xml:space="preserve">Marijampolė,Kalvarija   </t>
  </si>
  <si>
    <t xml:space="preserve">V.Komisaraitis, A.Šalčius</t>
  </si>
  <si>
    <t xml:space="preserve">51,0</t>
  </si>
  <si>
    <t xml:space="preserve">51,72</t>
  </si>
  <si>
    <t xml:space="preserve">Rolandas</t>
  </si>
  <si>
    <t xml:space="preserve">Riškus</t>
  </si>
  <si>
    <t xml:space="preserve">1999-10-16</t>
  </si>
  <si>
    <t xml:space="preserve">Astrauskas</t>
  </si>
  <si>
    <t xml:space="preserve">51,75</t>
  </si>
  <si>
    <t xml:space="preserve">Konradas</t>
  </si>
  <si>
    <t xml:space="preserve">Naumčikas</t>
  </si>
  <si>
    <t xml:space="preserve">2000-07-06</t>
  </si>
  <si>
    <t xml:space="preserve">51,94</t>
  </si>
  <si>
    <t xml:space="preserve">800 m bėgimas moterims</t>
  </si>
  <si>
    <t xml:space="preserve">Gabija</t>
  </si>
  <si>
    <t xml:space="preserve">Kulbokaitė</t>
  </si>
  <si>
    <t xml:space="preserve">1999-04-26</t>
  </si>
  <si>
    <t xml:space="preserve">V.Komisaraitis</t>
  </si>
  <si>
    <t xml:space="preserve">2:27,73</t>
  </si>
  <si>
    <t xml:space="preserve">Atkocevičiūtė</t>
  </si>
  <si>
    <t xml:space="preserve">1999-07-14</t>
  </si>
  <si>
    <t xml:space="preserve">2:31,33</t>
  </si>
  <si>
    <t xml:space="preserve">2:42,64</t>
  </si>
  <si>
    <t xml:space="preserve">Eivydė</t>
  </si>
  <si>
    <t xml:space="preserve">Dagiliūtė</t>
  </si>
  <si>
    <t xml:space="preserve">2001-10-04</t>
  </si>
  <si>
    <t xml:space="preserve">2:41,26</t>
  </si>
  <si>
    <t xml:space="preserve">Miglė</t>
  </si>
  <si>
    <t xml:space="preserve">Svinkūnaitė</t>
  </si>
  <si>
    <t xml:space="preserve">1999-04-07</t>
  </si>
  <si>
    <t xml:space="preserve">2:39,32</t>
  </si>
  <si>
    <t xml:space="preserve">2:40,29</t>
  </si>
  <si>
    <t xml:space="preserve">Paulina</t>
  </si>
  <si>
    <t xml:space="preserve">Maleckaitė</t>
  </si>
  <si>
    <t xml:space="preserve">2000-11-24</t>
  </si>
  <si>
    <t xml:space="preserve">L. Petronienė</t>
  </si>
  <si>
    <t xml:space="preserve">2:56,54</t>
  </si>
  <si>
    <t xml:space="preserve">Palina</t>
  </si>
  <si>
    <t xml:space="preserve">Kiberava</t>
  </si>
  <si>
    <t xml:space="preserve">2000-12-17</t>
  </si>
  <si>
    <t xml:space="preserve">2:13,57</t>
  </si>
  <si>
    <t xml:space="preserve">Nastassia</t>
  </si>
  <si>
    <t xml:space="preserve">Andreyeva</t>
  </si>
  <si>
    <t xml:space="preserve">2000-03-14</t>
  </si>
  <si>
    <t xml:space="preserve">2:14,07</t>
  </si>
  <si>
    <t xml:space="preserve">Vosyliūtė</t>
  </si>
  <si>
    <t xml:space="preserve">2000-09-23</t>
  </si>
  <si>
    <t xml:space="preserve">Marijampolė, Kalvarija</t>
  </si>
  <si>
    <t xml:space="preserve">V.Komisaraitis,J.Kasputienė</t>
  </si>
  <si>
    <t xml:space="preserve">2:18,49</t>
  </si>
  <si>
    <t xml:space="preserve">Ramunė</t>
  </si>
  <si>
    <t xml:space="preserve">Klybaitė</t>
  </si>
  <si>
    <t xml:space="preserve">1999-07-07</t>
  </si>
  <si>
    <t xml:space="preserve">2:25,43</t>
  </si>
  <si>
    <t xml:space="preserve">2:21,11</t>
  </si>
  <si>
    <t xml:space="preserve">Gustė</t>
  </si>
  <si>
    <t xml:space="preserve">Valantinavičiūtė</t>
  </si>
  <si>
    <t xml:space="preserve">2000-01-16</t>
  </si>
  <si>
    <t xml:space="preserve">2:26,64</t>
  </si>
  <si>
    <t xml:space="preserve">2:24,83</t>
  </si>
  <si>
    <t xml:space="preserve">800 m bėgimas vyrams</t>
  </si>
  <si>
    <t xml:space="preserve">bėgimas iš 3</t>
  </si>
  <si>
    <t xml:space="preserve">Tadas</t>
  </si>
  <si>
    <t xml:space="preserve">Babrauskas</t>
  </si>
  <si>
    <t xml:space="preserve">1999-03-20</t>
  </si>
  <si>
    <t xml:space="preserve">2:16,56</t>
  </si>
  <si>
    <t xml:space="preserve">Mantvydas</t>
  </si>
  <si>
    <t xml:space="preserve">Lazauskas</t>
  </si>
  <si>
    <t xml:space="preserve">1999-12-14</t>
  </si>
  <si>
    <t xml:space="preserve">Mintvidas</t>
  </si>
  <si>
    <t xml:space="preserve">Paškevičius</t>
  </si>
  <si>
    <t xml:space="preserve">2000-03-12</t>
  </si>
  <si>
    <t xml:space="preserve">2:22,81</t>
  </si>
  <si>
    <t xml:space="preserve">Haroldas</t>
  </si>
  <si>
    <t xml:space="preserve">Colkevičius</t>
  </si>
  <si>
    <t xml:space="preserve">2001-05-10</t>
  </si>
  <si>
    <t xml:space="preserve">2:20,44</t>
  </si>
  <si>
    <t xml:space="preserve">2:02,31</t>
  </si>
  <si>
    <t xml:space="preserve">2:09,14</t>
  </si>
  <si>
    <t xml:space="preserve">Klimavičius</t>
  </si>
  <si>
    <t xml:space="preserve">1998-12-31</t>
  </si>
  <si>
    <t xml:space="preserve">2:03,59</t>
  </si>
  <si>
    <t xml:space="preserve">Robert</t>
  </si>
  <si>
    <t xml:space="preserve">Bartusevič</t>
  </si>
  <si>
    <t xml:space="preserve">1999-07-23</t>
  </si>
  <si>
    <t xml:space="preserve">2:12,82</t>
  </si>
  <si>
    <t xml:space="preserve">Miliūnas</t>
  </si>
  <si>
    <t xml:space="preserve">1999-05-10</t>
  </si>
  <si>
    <t xml:space="preserve">A.Miliauskas</t>
  </si>
  <si>
    <t xml:space="preserve">2:08,40</t>
  </si>
  <si>
    <t xml:space="preserve">Justas</t>
  </si>
  <si>
    <t xml:space="preserve">2001-05-04</t>
  </si>
  <si>
    <t xml:space="preserve">2:14,59</t>
  </si>
  <si>
    <t xml:space="preserve">Jankauskas</t>
  </si>
  <si>
    <t xml:space="preserve">2000-10-13</t>
  </si>
  <si>
    <t xml:space="preserve">2:06,60</t>
  </si>
  <si>
    <t xml:space="preserve">Ernestas</t>
  </si>
  <si>
    <t xml:space="preserve">1999-10-14</t>
  </si>
  <si>
    <t xml:space="preserve">2:15,23</t>
  </si>
  <si>
    <t xml:space="preserve">Uladzislau</t>
  </si>
  <si>
    <t xml:space="preserve">Dron</t>
  </si>
  <si>
    <t xml:space="preserve">1999-04-16</t>
  </si>
  <si>
    <t xml:space="preserve">1:54,79</t>
  </si>
  <si>
    <t xml:space="preserve">Jokūbas </t>
  </si>
  <si>
    <t xml:space="preserve">Tubutis</t>
  </si>
  <si>
    <t xml:space="preserve">1999-02-16</t>
  </si>
  <si>
    <t xml:space="preserve">Šilutė</t>
  </si>
  <si>
    <t xml:space="preserve">L. Leikuvienė</t>
  </si>
  <si>
    <t xml:space="preserve">1:54,75</t>
  </si>
  <si>
    <t xml:space="preserve">Petravičius</t>
  </si>
  <si>
    <t xml:space="preserve">1999-05-30</t>
  </si>
  <si>
    <t xml:space="preserve">Šiauliai, Kelmė</t>
  </si>
  <si>
    <t xml:space="preserve">R.Razmaitė,A.Kitanov,L.Balsytė</t>
  </si>
  <si>
    <t xml:space="preserve">1:58,30</t>
  </si>
  <si>
    <t xml:space="preserve">Antonovič</t>
  </si>
  <si>
    <t xml:space="preserve">1998-05-01</t>
  </si>
  <si>
    <t xml:space="preserve">1:54,72</t>
  </si>
  <si>
    <t xml:space="preserve">Grigalaitis</t>
  </si>
  <si>
    <t xml:space="preserve">1999-09-03</t>
  </si>
  <si>
    <t xml:space="preserve">2:01,51</t>
  </si>
  <si>
    <t xml:space="preserve">Vidmantas</t>
  </si>
  <si>
    <t xml:space="preserve">Kulišauskas</t>
  </si>
  <si>
    <t xml:space="preserve">1998-05-22</t>
  </si>
  <si>
    <t xml:space="preserve">,,Šokliukas''</t>
  </si>
  <si>
    <t xml:space="preserve">E.Petrokas</t>
  </si>
  <si>
    <t xml:space="preserve">2:01,15</t>
  </si>
  <si>
    <t xml:space="preserve">Aurimas</t>
  </si>
  <si>
    <t xml:space="preserve">Bendžius</t>
  </si>
  <si>
    <t xml:space="preserve">2000-06-16</t>
  </si>
  <si>
    <t xml:space="preserve">Šiauliai,Šilutė</t>
  </si>
  <si>
    <t xml:space="preserve">R.Razmaitė,A.Kitanov,S.Oželis</t>
  </si>
  <si>
    <t xml:space="preserve">2:00,45</t>
  </si>
  <si>
    <t xml:space="preserve">Rosvaldas</t>
  </si>
  <si>
    <t xml:space="preserve">Povilionis</t>
  </si>
  <si>
    <t xml:space="preserve">1999-09-12</t>
  </si>
  <si>
    <t xml:space="preserve">Šiauliai ind.,Pakruojis</t>
  </si>
  <si>
    <t xml:space="preserve">ŠSG, SC</t>
  </si>
  <si>
    <t xml:space="preserve">Stadija</t>
  </si>
  <si>
    <t xml:space="preserve">P.Šaučikovas, M.Malinauskas,A. Macevičius</t>
  </si>
  <si>
    <t xml:space="preserve">1:59,89</t>
  </si>
  <si>
    <t xml:space="preserve">1500 m bėgimas moterims</t>
  </si>
  <si>
    <t xml:space="preserve">Žvinklytė</t>
  </si>
  <si>
    <t xml:space="preserve">2001-04-12</t>
  </si>
  <si>
    <t xml:space="preserve">4:15,98</t>
  </si>
  <si>
    <t xml:space="preserve">Auksė</t>
  </si>
  <si>
    <t xml:space="preserve">Linkutė</t>
  </si>
  <si>
    <t xml:space="preserve">1999-12-23</t>
  </si>
  <si>
    <t xml:space="preserve">P.Šaučikovas, M.Malinauskas</t>
  </si>
  <si>
    <t xml:space="preserve">4:51,44</t>
  </si>
  <si>
    <t xml:space="preserve">Augustė </t>
  </si>
  <si>
    <t xml:space="preserve">4:52,59</t>
  </si>
  <si>
    <t xml:space="preserve">Violeta</t>
  </si>
  <si>
    <t xml:space="preserve">Kuldaitė</t>
  </si>
  <si>
    <t xml:space="preserve">1998-09-11</t>
  </si>
  <si>
    <t xml:space="preserve">M.Krakys, L.Bloškienė</t>
  </si>
  <si>
    <t xml:space="preserve">5:09,09</t>
  </si>
  <si>
    <t xml:space="preserve">Vilmantė</t>
  </si>
  <si>
    <t xml:space="preserve">Gruodytė</t>
  </si>
  <si>
    <t xml:space="preserve">1998-02-14</t>
  </si>
  <si>
    <t xml:space="preserve">5:08,60</t>
  </si>
  <si>
    <t xml:space="preserve">5:07,44</t>
  </si>
  <si>
    <t xml:space="preserve">Giedrė</t>
  </si>
  <si>
    <t xml:space="preserve">Račiukaitytė</t>
  </si>
  <si>
    <t xml:space="preserve">1999-03-25</t>
  </si>
  <si>
    <t xml:space="preserve">5:29,72</t>
  </si>
  <si>
    <t xml:space="preserve">1500 m bėgimas vyrams</t>
  </si>
  <si>
    <t xml:space="preserve">3:58,39</t>
  </si>
  <si>
    <t xml:space="preserve">4:05,94</t>
  </si>
  <si>
    <t xml:space="preserve">Jurkus</t>
  </si>
  <si>
    <t xml:space="preserve">2000-04-05</t>
  </si>
  <si>
    <t xml:space="preserve">4:15,38</t>
  </si>
  <si>
    <t xml:space="preserve">4:26,74</t>
  </si>
  <si>
    <t xml:space="preserve">Faustas</t>
  </si>
  <si>
    <t xml:space="preserve">Juozapavičius</t>
  </si>
  <si>
    <t xml:space="preserve">1999-08-09</t>
  </si>
  <si>
    <t xml:space="preserve">J.Savickas,A.Lukošaitis</t>
  </si>
  <si>
    <t xml:space="preserve">5:01,21</t>
  </si>
  <si>
    <t xml:space="preserve">Mikšys</t>
  </si>
  <si>
    <t xml:space="preserve">1999-07-04</t>
  </si>
  <si>
    <t xml:space="preserve">4:47,65</t>
  </si>
  <si>
    <t xml:space="preserve">4:45,53</t>
  </si>
  <si>
    <t xml:space="preserve">3000m bėgimas moterims</t>
  </si>
  <si>
    <t xml:space="preserve">Syryca</t>
  </si>
  <si>
    <t xml:space="preserve">2000-03-31</t>
  </si>
  <si>
    <t xml:space="preserve">10:38,59</t>
  </si>
  <si>
    <t xml:space="preserve">Aneta</t>
  </si>
  <si>
    <t xml:space="preserve">Jacukevič </t>
  </si>
  <si>
    <t xml:space="preserve">1998-11-16</t>
  </si>
  <si>
    <t xml:space="preserve">10:52,43</t>
  </si>
  <si>
    <t xml:space="preserve">5000 m bėgimas moterims</t>
  </si>
  <si>
    <t xml:space="preserve">20:07,55</t>
  </si>
  <si>
    <t xml:space="preserve">Vilma</t>
  </si>
  <si>
    <t xml:space="preserve">Marcinkevičiūtė</t>
  </si>
  <si>
    <t xml:space="preserve">1999-01-11</t>
  </si>
  <si>
    <t xml:space="preserve">20:22,76</t>
  </si>
  <si>
    <t xml:space="preserve">Bagdžiūtė</t>
  </si>
  <si>
    <t xml:space="preserve">1999-05-04</t>
  </si>
  <si>
    <t xml:space="preserve">A. Klebauskas</t>
  </si>
  <si>
    <t xml:space="preserve">Emilė</t>
  </si>
  <si>
    <t xml:space="preserve">Bolodytė</t>
  </si>
  <si>
    <t xml:space="preserve">1998-04-14</t>
  </si>
  <si>
    <t xml:space="preserve">S.Oželis</t>
  </si>
  <si>
    <t xml:space="preserve">5000 m bėgimas vyrams</t>
  </si>
  <si>
    <t xml:space="preserve">17:39,76</t>
  </si>
  <si>
    <t xml:space="preserve">Kiryl</t>
  </si>
  <si>
    <t xml:space="preserve">Chakhlou</t>
  </si>
  <si>
    <t xml:space="preserve">2000-01-22</t>
  </si>
  <si>
    <t xml:space="preserve">Vincas</t>
  </si>
  <si>
    <t xml:space="preserve">Jatulis</t>
  </si>
  <si>
    <t xml:space="preserve">1999-04-04</t>
  </si>
  <si>
    <t xml:space="preserve">Žilinskas</t>
  </si>
  <si>
    <t xml:space="preserve">1999-11-14</t>
  </si>
  <si>
    <t xml:space="preserve">Birštonas</t>
  </si>
  <si>
    <t xml:space="preserve">A.Mikėno ĖK</t>
  </si>
  <si>
    <t xml:space="preserve">J. ir P. Juozaičiai</t>
  </si>
  <si>
    <t xml:space="preserve">Daniil</t>
  </si>
  <si>
    <t xml:space="preserve">Sadomskij</t>
  </si>
  <si>
    <t xml:space="preserve">1999-02-07</t>
  </si>
  <si>
    <t xml:space="preserve">J. Romankovas</t>
  </si>
  <si>
    <t xml:space="preserve">Bartusevičius</t>
  </si>
  <si>
    <t xml:space="preserve">2001-03-06</t>
  </si>
  <si>
    <t xml:space="preserve">R.Norkus</t>
  </si>
  <si>
    <t xml:space="preserve">Kaminskas</t>
  </si>
  <si>
    <t xml:space="preserve">1999-01-02</t>
  </si>
  <si>
    <t xml:space="preserve">18:27,53</t>
  </si>
  <si>
    <t xml:space="preserve">10000 m bėgimas vyrams</t>
  </si>
  <si>
    <t xml:space="preserve">Kęstas</t>
  </si>
  <si>
    <t xml:space="preserve">Mickus</t>
  </si>
  <si>
    <t xml:space="preserve">2000-06-28</t>
  </si>
  <si>
    <t xml:space="preserve">Danilovas</t>
  </si>
  <si>
    <t xml:space="preserve">G.Kasputis</t>
  </si>
  <si>
    <t xml:space="preserve">Evaldas</t>
  </si>
  <si>
    <t xml:space="preserve">Daunoravičius</t>
  </si>
  <si>
    <t xml:space="preserve">1999-11-04</t>
  </si>
  <si>
    <t xml:space="preserve">b.k.</t>
  </si>
  <si>
    <t xml:space="preserve">Artūrs Niklavs</t>
  </si>
  <si>
    <t xml:space="preserve">Medveds</t>
  </si>
  <si>
    <t xml:space="preserve">1999-06-21</t>
  </si>
  <si>
    <t xml:space="preserve">Latvija</t>
  </si>
  <si>
    <t xml:space="preserve">bk</t>
  </si>
  <si>
    <t xml:space="preserve">M.Pūpola</t>
  </si>
  <si>
    <t xml:space="preserve">DNF</t>
  </si>
  <si>
    <t xml:space="preserve">100 m barjerinis bėgimas moterims</t>
  </si>
  <si>
    <t xml:space="preserve">Plečkaitytė</t>
  </si>
  <si>
    <t xml:space="preserve">N.Gedgaudienė,O.Pavilionienė</t>
  </si>
  <si>
    <t xml:space="preserve">14,23</t>
  </si>
  <si>
    <t xml:space="preserve">Iveta</t>
  </si>
  <si>
    <t xml:space="preserve">Varnelytė</t>
  </si>
  <si>
    <t xml:space="preserve">2000-01-25</t>
  </si>
  <si>
    <t xml:space="preserve">17,86</t>
  </si>
  <si>
    <t xml:space="preserve">Gedvilė</t>
  </si>
  <si>
    <t xml:space="preserve">Orintaitė</t>
  </si>
  <si>
    <t xml:space="preserve">1998-11-02</t>
  </si>
  <si>
    <t xml:space="preserve">(0,76-8,50)</t>
  </si>
  <si>
    <t xml:space="preserve">14,76</t>
  </si>
  <si>
    <t xml:space="preserve">110 m barjerinis bėgimas vyrams</t>
  </si>
  <si>
    <t xml:space="preserve">Maksim</t>
  </si>
  <si>
    <t xml:space="preserve">Bolotin</t>
  </si>
  <si>
    <t xml:space="preserve">T. Krasauskienė</t>
  </si>
  <si>
    <t xml:space="preserve">Bžeskis</t>
  </si>
  <si>
    <t xml:space="preserve">1998-07-13</t>
  </si>
  <si>
    <t xml:space="preserve">14,91</t>
  </si>
  <si>
    <t xml:space="preserve">14,73</t>
  </si>
  <si>
    <t xml:space="preserve">Matas</t>
  </si>
  <si>
    <t xml:space="preserve">Adamonis</t>
  </si>
  <si>
    <t xml:space="preserve">1998-06-26</t>
  </si>
  <si>
    <t xml:space="preserve">14,81</t>
  </si>
  <si>
    <t xml:space="preserve">400 m barjerinis bėgimas moterims</t>
  </si>
  <si>
    <t xml:space="preserve">Naujokaitė</t>
  </si>
  <si>
    <t xml:space="preserve">"Dinamitas"</t>
  </si>
  <si>
    <t xml:space="preserve">V. Žiedienė, J. Spudis</t>
  </si>
  <si>
    <t xml:space="preserve">1:19,07</t>
  </si>
  <si>
    <t xml:space="preserve">Milita</t>
  </si>
  <si>
    <t xml:space="preserve">Vaitkutė-Vaitkevičiūtė</t>
  </si>
  <si>
    <t xml:space="preserve">2000-08-07</t>
  </si>
  <si>
    <t xml:space="preserve">1:15,13</t>
  </si>
  <si>
    <t xml:space="preserve">Olimpija</t>
  </si>
  <si>
    <t xml:space="preserve">Zabulytė</t>
  </si>
  <si>
    <t xml:space="preserve">2000-05-12</t>
  </si>
  <si>
    <t xml:space="preserve">Šiauliai-Kupiškis</t>
  </si>
  <si>
    <t xml:space="preserve">ŠSG, ŠLASC</t>
  </si>
  <si>
    <t xml:space="preserve">J.Baikštienė,T.Skalikas,I.Zabulienė</t>
  </si>
  <si>
    <t xml:space="preserve">1:11,06</t>
  </si>
  <si>
    <t xml:space="preserve">Ema</t>
  </si>
  <si>
    <t xml:space="preserve">Bružaitė</t>
  </si>
  <si>
    <t xml:space="preserve">2001-05-30</t>
  </si>
  <si>
    <t xml:space="preserve">Šiauliai,Kupiškis</t>
  </si>
  <si>
    <t xml:space="preserve">J.Baikštienė, I.Zabulienė</t>
  </si>
  <si>
    <t xml:space="preserve">1:09,62</t>
  </si>
  <si>
    <t xml:space="preserve">Galvydytė</t>
  </si>
  <si>
    <t xml:space="preserve">2000-01-17</t>
  </si>
  <si>
    <t xml:space="preserve">Panevėžys-Jonava</t>
  </si>
  <si>
    <t xml:space="preserve">A.Sniečkus, V.Lebeckienė</t>
  </si>
  <si>
    <t xml:space="preserve">1:03,08</t>
  </si>
  <si>
    <t xml:space="preserve">1999-11-08</t>
  </si>
  <si>
    <t xml:space="preserve">1:01,12</t>
  </si>
  <si>
    <t xml:space="preserve">Kairytė</t>
  </si>
  <si>
    <t xml:space="preserve">1998-09-30</t>
  </si>
  <si>
    <t xml:space="preserve">1:08,89</t>
  </si>
  <si>
    <t xml:space="preserve">Šlempo</t>
  </si>
  <si>
    <t xml:space="preserve">2000-12-18</t>
  </si>
  <si>
    <t xml:space="preserve">1:07,58</t>
  </si>
  <si>
    <t xml:space="preserve">Simona</t>
  </si>
  <si>
    <t xml:space="preserve">Sendrevičiūtė</t>
  </si>
  <si>
    <t xml:space="preserve">2000-09-01</t>
  </si>
  <si>
    <t xml:space="preserve">1:08,45</t>
  </si>
  <si>
    <t xml:space="preserve">400 m barjerinis bėgimas vyrams</t>
  </si>
  <si>
    <t xml:space="preserve">54,84</t>
  </si>
  <si>
    <t xml:space="preserve">59,91</t>
  </si>
  <si>
    <t xml:space="preserve">Streikus</t>
  </si>
  <si>
    <t xml:space="preserve">2000-10-11</t>
  </si>
  <si>
    <t xml:space="preserve">64,0</t>
  </si>
  <si>
    <t xml:space="preserve">Eldaras</t>
  </si>
  <si>
    <t xml:space="preserve">Dzigas</t>
  </si>
  <si>
    <t xml:space="preserve">1998-11-14</t>
  </si>
  <si>
    <t xml:space="preserve">1:05</t>
  </si>
  <si>
    <t xml:space="preserve">3000m kl. bėgimas moterims</t>
  </si>
  <si>
    <t xml:space="preserve">Maya</t>
  </si>
  <si>
    <t xml:space="preserve">Tonkikh</t>
  </si>
  <si>
    <t xml:space="preserve">2001-07-12</t>
  </si>
  <si>
    <t xml:space="preserve">11:11,86</t>
  </si>
  <si>
    <t xml:space="preserve">12:18,64</t>
  </si>
  <si>
    <t xml:space="preserve">3000m kl. bėgimas vyrams</t>
  </si>
  <si>
    <t xml:space="preserve">Gvidas</t>
  </si>
  <si>
    <t xml:space="preserve">Tauroza</t>
  </si>
  <si>
    <t xml:space="preserve">Nedas</t>
  </si>
  <si>
    <t xml:space="preserve">Makūnas</t>
  </si>
  <si>
    <t xml:space="preserve">1998-06-09</t>
  </si>
  <si>
    <t xml:space="preserve">Šakiai</t>
  </si>
  <si>
    <t xml:space="preserve">JKSC</t>
  </si>
  <si>
    <t xml:space="preserve">T. Vencius</t>
  </si>
  <si>
    <t xml:space="preserve">4x100 m estafetinis bėgimas moterims</t>
  </si>
  <si>
    <t xml:space="preserve">Etapas</t>
  </si>
  <si>
    <t xml:space="preserve">Vardas </t>
  </si>
  <si>
    <t xml:space="preserve">Pavardė </t>
  </si>
  <si>
    <t xml:space="preserve">Taškai koef. 2</t>
  </si>
  <si>
    <t xml:space="preserve">Rezul-tatas</t>
  </si>
  <si>
    <t xml:space="preserve">I A</t>
  </si>
  <si>
    <t xml:space="preserve">II A</t>
  </si>
  <si>
    <t xml:space="preserve">Vaida</t>
  </si>
  <si>
    <t xml:space="preserve">Padimanskaitė</t>
  </si>
  <si>
    <t xml:space="preserve"> R.Jakubauskas, Z.Gleveckienė</t>
  </si>
  <si>
    <t xml:space="preserve">4x100 m estafetinis bėgimas vyrams</t>
  </si>
  <si>
    <t xml:space="preserve">Taškai koef.2</t>
  </si>
  <si>
    <t xml:space="preserve">Rezul- tatas</t>
  </si>
  <si>
    <t xml:space="preserve">KSM</t>
  </si>
  <si>
    <t xml:space="preserve">Dobrega</t>
  </si>
  <si>
    <t xml:space="preserve">1999-05-03</t>
  </si>
  <si>
    <t xml:space="preserve">10000 m sp. ėjimas  moterims</t>
  </si>
  <si>
    <t xml:space="preserve">Kuzmickaitė</t>
  </si>
  <si>
    <t xml:space="preserve">1998-12-05</t>
  </si>
  <si>
    <t xml:space="preserve">V.Kazlauskas</t>
  </si>
  <si>
    <t xml:space="preserve">10000 m sp. ėjimas  vyrams</t>
  </si>
  <si>
    <t xml:space="preserve">Juozaitis</t>
  </si>
  <si>
    <t xml:space="preserve">2000-08-24</t>
  </si>
  <si>
    <t xml:space="preserve">Šuolis į aukštį moterims</t>
  </si>
  <si>
    <t xml:space="preserve">Vieta 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Rez.</t>
  </si>
  <si>
    <t xml:space="preserve">Vėjūnė</t>
  </si>
  <si>
    <t xml:space="preserve">Maceikaitė</t>
  </si>
  <si>
    <t xml:space="preserve">2000-09-10</t>
  </si>
  <si>
    <t xml:space="preserve">"Beržyno žiogelis"</t>
  </si>
  <si>
    <t xml:space="preserve">0</t>
  </si>
  <si>
    <t xml:space="preserve">XXX</t>
  </si>
  <si>
    <t xml:space="preserve">D. Maceikienė</t>
  </si>
  <si>
    <t xml:space="preserve">Gretė</t>
  </si>
  <si>
    <t xml:space="preserve">Lukošaitytė</t>
  </si>
  <si>
    <t xml:space="preserve">1998-03-03</t>
  </si>
  <si>
    <t xml:space="preserve">L. Maceika, V. Novikovas</t>
  </si>
  <si>
    <t xml:space="preserve">Bačianskaitė</t>
  </si>
  <si>
    <t xml:space="preserve">2000-09-17</t>
  </si>
  <si>
    <t xml:space="preserve">X0</t>
  </si>
  <si>
    <t xml:space="preserve">Katsiarina</t>
  </si>
  <si>
    <t xml:space="preserve">Zubkevich</t>
  </si>
  <si>
    <t xml:space="preserve">Paulikaitė</t>
  </si>
  <si>
    <t xml:space="preserve">2000-02-21</t>
  </si>
  <si>
    <t xml:space="preserve">XX0</t>
  </si>
  <si>
    <t xml:space="preserve">Elzė Viktorija</t>
  </si>
  <si>
    <t xml:space="preserve">Kazlauskaitė</t>
  </si>
  <si>
    <t xml:space="preserve">2001-10-18</t>
  </si>
  <si>
    <t xml:space="preserve">Beatričė</t>
  </si>
  <si>
    <t xml:space="preserve">Juškevičiūtė</t>
  </si>
  <si>
    <t xml:space="preserve">Sorkina</t>
  </si>
  <si>
    <t xml:space="preserve">NM</t>
  </si>
  <si>
    <t xml:space="preserve">Šuolis į aukštį vyrams</t>
  </si>
  <si>
    <t xml:space="preserve">1.64</t>
  </si>
  <si>
    <t xml:space="preserve">1.69</t>
  </si>
  <si>
    <t xml:space="preserve">1.74</t>
  </si>
  <si>
    <t xml:space="preserve">1.79</t>
  </si>
  <si>
    <t xml:space="preserve">1.84</t>
  </si>
  <si>
    <t xml:space="preserve">1.89</t>
  </si>
  <si>
    <t xml:space="preserve">1.94</t>
  </si>
  <si>
    <t xml:space="preserve">1.99</t>
  </si>
  <si>
    <t xml:space="preserve">2.04</t>
  </si>
  <si>
    <t xml:space="preserve">2.09</t>
  </si>
  <si>
    <t xml:space="preserve">Augustas</t>
  </si>
  <si>
    <t xml:space="preserve">Bukauskas</t>
  </si>
  <si>
    <t xml:space="preserve">2001-11-09</t>
  </si>
  <si>
    <t xml:space="preserve">Aleksas</t>
  </si>
  <si>
    <t xml:space="preserve">Vilkas</t>
  </si>
  <si>
    <t xml:space="preserve">1999-02-06</t>
  </si>
  <si>
    <t xml:space="preserve">Dovidas</t>
  </si>
  <si>
    <t xml:space="preserve">Petkevičius</t>
  </si>
  <si>
    <t xml:space="preserve">2001-02-12</t>
  </si>
  <si>
    <t xml:space="preserve">A.Gavėnas,R.Voronkova</t>
  </si>
  <si>
    <t xml:space="preserve">Butkus</t>
  </si>
  <si>
    <t xml:space="preserve">2001-02-24</t>
  </si>
  <si>
    <t xml:space="preserve">Ruslan</t>
  </si>
  <si>
    <t xml:space="preserve">Karatkevich</t>
  </si>
  <si>
    <t xml:space="preserve">1999-05-15</t>
  </si>
  <si>
    <t xml:space="preserve">1998-10-28</t>
  </si>
  <si>
    <t xml:space="preserve">Joniškis</t>
  </si>
  <si>
    <t xml:space="preserve">JSC</t>
  </si>
  <si>
    <t xml:space="preserve">V. Butautienė</t>
  </si>
  <si>
    <t xml:space="preserve">Šuolis su kartimi moterims</t>
  </si>
  <si>
    <t xml:space="preserve">Judita</t>
  </si>
  <si>
    <t xml:space="preserve">2001-05-23</t>
  </si>
  <si>
    <t xml:space="preserve">Dambrauskaitė</t>
  </si>
  <si>
    <t xml:space="preserve">1998-04-03</t>
  </si>
  <si>
    <t xml:space="preserve">Eimontaitė</t>
  </si>
  <si>
    <t xml:space="preserve">1998-12-22</t>
  </si>
  <si>
    <t xml:space="preserve">Sanajevaitė</t>
  </si>
  <si>
    <t xml:space="preserve">2000-01-18</t>
  </si>
  <si>
    <t xml:space="preserve">Šuolis su kartimi vyrams</t>
  </si>
  <si>
    <t xml:space="preserve">Kolpakovas</t>
  </si>
  <si>
    <t xml:space="preserve">1998-07-20</t>
  </si>
  <si>
    <t xml:space="preserve">A.Izergin</t>
  </si>
  <si>
    <t xml:space="preserve">Gofencas</t>
  </si>
  <si>
    <t xml:space="preserve">XO</t>
  </si>
  <si>
    <t xml:space="preserve">Gustas</t>
  </si>
  <si>
    <t xml:space="preserve">Nacickas</t>
  </si>
  <si>
    <t xml:space="preserve">2000-07-24</t>
  </si>
  <si>
    <t xml:space="preserve">Šuolis į tolį moterims</t>
  </si>
  <si>
    <t xml:space="preserve">Bandymai</t>
  </si>
  <si>
    <t xml:space="preserve">Eilė</t>
  </si>
  <si>
    <t xml:space="preserve">Kaunas-2,Klaipėda</t>
  </si>
  <si>
    <t xml:space="preserve">X</t>
  </si>
  <si>
    <t xml:space="preserve">J.Čižauskas,</t>
  </si>
  <si>
    <t xml:space="preserve">Pazdniakova</t>
  </si>
  <si>
    <t xml:space="preserve">1998-09-17</t>
  </si>
  <si>
    <t xml:space="preserve"> R.Jakubauskas, </t>
  </si>
  <si>
    <t xml:space="preserve">Z.Gleveckienė</t>
  </si>
  <si>
    <t xml:space="preserve">Grybaitė</t>
  </si>
  <si>
    <t xml:space="preserve">1998-02-10</t>
  </si>
  <si>
    <t xml:space="preserve">A.,I.Gricevičiai</t>
  </si>
  <si>
    <t xml:space="preserve">Žaneta</t>
  </si>
  <si>
    <t xml:space="preserve">Levkovič</t>
  </si>
  <si>
    <t xml:space="preserve">1998-09-21</t>
  </si>
  <si>
    <t xml:space="preserve">A.Vilčinskienė, </t>
  </si>
  <si>
    <t xml:space="preserve">R.Adomaitienė</t>
  </si>
  <si>
    <t xml:space="preserve">Česnauskytė</t>
  </si>
  <si>
    <t xml:space="preserve">2000-04-09</t>
  </si>
  <si>
    <t xml:space="preserve">L. Maceika</t>
  </si>
  <si>
    <t xml:space="preserve">O.Pavilionienė,</t>
  </si>
  <si>
    <t xml:space="preserve">N.Gedgaudienė</t>
  </si>
  <si>
    <t xml:space="preserve">Sandra</t>
  </si>
  <si>
    <t xml:space="preserve">Alejūnaitė</t>
  </si>
  <si>
    <t xml:space="preserve">1998-08-05</t>
  </si>
  <si>
    <t xml:space="preserve">T. Skalikas</t>
  </si>
  <si>
    <t xml:space="preserve">Leskauskaitė</t>
  </si>
  <si>
    <t xml:space="preserve">1999-12-24</t>
  </si>
  <si>
    <t xml:space="preserve">Ž. Leskauskas</t>
  </si>
  <si>
    <t xml:space="preserve">Radvilė</t>
  </si>
  <si>
    <t xml:space="preserve">Nausėdaitė</t>
  </si>
  <si>
    <t xml:space="preserve">2001-10-27</t>
  </si>
  <si>
    <t xml:space="preserve">Laura</t>
  </si>
  <si>
    <t xml:space="preserve">Sabaliauskaitė</t>
  </si>
  <si>
    <t xml:space="preserve">2001-04-27</t>
  </si>
  <si>
    <t xml:space="preserve">A. Ulinskas</t>
  </si>
  <si>
    <t xml:space="preserve">0,0</t>
  </si>
  <si>
    <t xml:space="preserve">-0,2</t>
  </si>
  <si>
    <t xml:space="preserve">-1,1</t>
  </si>
  <si>
    <t xml:space="preserve">Ragauskaitė</t>
  </si>
  <si>
    <t xml:space="preserve">1998-03-17</t>
  </si>
  <si>
    <t xml:space="preserve">Vilnius 1, Švenčionys</t>
  </si>
  <si>
    <t xml:space="preserve">K.Šapka,V.Nekrašas</t>
  </si>
  <si>
    <t xml:space="preserve">Šuolis į tolį vyrams</t>
  </si>
  <si>
    <t xml:space="preserve">A.Tolstiks,</t>
  </si>
  <si>
    <t xml:space="preserve">I.Krakoviak-Tolstika</t>
  </si>
  <si>
    <t xml:space="preserve">Algirdas</t>
  </si>
  <si>
    <t xml:space="preserve">Strelčiūnas</t>
  </si>
  <si>
    <t xml:space="preserve">Pasvalys</t>
  </si>
  <si>
    <t xml:space="preserve">SK ''Lėvuo''</t>
  </si>
  <si>
    <t xml:space="preserve">E.Žilys</t>
  </si>
  <si>
    <t xml:space="preserve">Artur</t>
  </si>
  <si>
    <t xml:space="preserve">Pelishonak</t>
  </si>
  <si>
    <t xml:space="preserve">Krikštanavičius</t>
  </si>
  <si>
    <t xml:space="preserve">1998-11-27</t>
  </si>
  <si>
    <t xml:space="preserve">Bileišis</t>
  </si>
  <si>
    <t xml:space="preserve">1998-04-20</t>
  </si>
  <si>
    <t xml:space="preserve">J. Tribienė</t>
  </si>
  <si>
    <t xml:space="preserve">Titas</t>
  </si>
  <si>
    <t xml:space="preserve">Mužas</t>
  </si>
  <si>
    <t xml:space="preserve">2001-05-12</t>
  </si>
  <si>
    <t xml:space="preserve">L. Maceika, </t>
  </si>
  <si>
    <t xml:space="preserve">V. Novikovas</t>
  </si>
  <si>
    <t xml:space="preserve">Gedminas</t>
  </si>
  <si>
    <t xml:space="preserve">Pinas</t>
  </si>
  <si>
    <t xml:space="preserve">1999-01-15</t>
  </si>
  <si>
    <t xml:space="preserve">Povilas</t>
  </si>
  <si>
    <t xml:space="preserve">Soraka</t>
  </si>
  <si>
    <t xml:space="preserve">1999-07-03</t>
  </si>
  <si>
    <t xml:space="preserve">R. Salickas</t>
  </si>
  <si>
    <t xml:space="preserve">Andrius</t>
  </si>
  <si>
    <t xml:space="preserve">Karevas</t>
  </si>
  <si>
    <t xml:space="preserve">1998-08-14</t>
  </si>
  <si>
    <t xml:space="preserve">Trišuolis moterys</t>
  </si>
  <si>
    <t xml:space="preserve">Kristina</t>
  </si>
  <si>
    <t xml:space="preserve">Jašauskaitė</t>
  </si>
  <si>
    <t xml:space="preserve">2000-03-28</t>
  </si>
  <si>
    <t xml:space="preserve">0,3</t>
  </si>
  <si>
    <t xml:space="preserve">1,1</t>
  </si>
  <si>
    <t xml:space="preserve">-0,6</t>
  </si>
  <si>
    <t xml:space="preserve">1,0</t>
  </si>
  <si>
    <t xml:space="preserve">0,2</t>
  </si>
  <si>
    <t xml:space="preserve">-0,5</t>
  </si>
  <si>
    <t xml:space="preserve">-0,8</t>
  </si>
  <si>
    <t xml:space="preserve">0,4</t>
  </si>
  <si>
    <t xml:space="preserve">-0,9</t>
  </si>
  <si>
    <t xml:space="preserve">0,6</t>
  </si>
  <si>
    <t xml:space="preserve">0,7</t>
  </si>
  <si>
    <t xml:space="preserve">-0,4</t>
  </si>
  <si>
    <t xml:space="preserve">0,1</t>
  </si>
  <si>
    <t xml:space="preserve">-0,3</t>
  </si>
  <si>
    <t xml:space="preserve">J. Baikštienė, T. Skalikas</t>
  </si>
  <si>
    <t xml:space="preserve">-0,7</t>
  </si>
  <si>
    <t xml:space="preserve">0,5</t>
  </si>
  <si>
    <t xml:space="preserve">1,6</t>
  </si>
  <si>
    <t xml:space="preserve">Medvedevaitė</t>
  </si>
  <si>
    <t xml:space="preserve">2001-12-03</t>
  </si>
  <si>
    <t xml:space="preserve">2,0</t>
  </si>
  <si>
    <t xml:space="preserve">-0,1</t>
  </si>
  <si>
    <t xml:space="preserve">A.Vilčinskienė,</t>
  </si>
  <si>
    <t xml:space="preserve">0,8</t>
  </si>
  <si>
    <t xml:space="preserve"> R.Adomaitienė</t>
  </si>
  <si>
    <t xml:space="preserve">Trišuolis vyrams</t>
  </si>
  <si>
    <t xml:space="preserve">Ž.Leskauskas,</t>
  </si>
  <si>
    <t xml:space="preserve">-1,6</t>
  </si>
  <si>
    <t xml:space="preserve">-1,2</t>
  </si>
  <si>
    <t xml:space="preserve">-2,1</t>
  </si>
  <si>
    <t xml:space="preserve"> V.Šmidtas</t>
  </si>
  <si>
    <t xml:space="preserve">-1,0</t>
  </si>
  <si>
    <t xml:space="preserve">4,3</t>
  </si>
  <si>
    <t xml:space="preserve">Denas</t>
  </si>
  <si>
    <t xml:space="preserve">2000-09-29</t>
  </si>
  <si>
    <t xml:space="preserve">-1,7</t>
  </si>
  <si>
    <t xml:space="preserve">-1,9</t>
  </si>
  <si>
    <t xml:space="preserve">Milius</t>
  </si>
  <si>
    <t xml:space="preserve">2001-07-20</t>
  </si>
  <si>
    <t xml:space="preserve">Simonas</t>
  </si>
  <si>
    <t xml:space="preserve">Rudokas</t>
  </si>
  <si>
    <t xml:space="preserve">2001-01-21</t>
  </si>
  <si>
    <t xml:space="preserve">Jaunius</t>
  </si>
  <si>
    <t xml:space="preserve">Stakaitis</t>
  </si>
  <si>
    <t xml:space="preserve">2000-05-03</t>
  </si>
  <si>
    <t xml:space="preserve">Rutulio stūmimas moterims</t>
  </si>
  <si>
    <t xml:space="preserve">Valerija</t>
  </si>
  <si>
    <t xml:space="preserve">Kolontaj</t>
  </si>
  <si>
    <t xml:space="preserve">1999-08-01</t>
  </si>
  <si>
    <t xml:space="preserve">Karalina</t>
  </si>
  <si>
    <t xml:space="preserve">Tuchkouskaya</t>
  </si>
  <si>
    <t xml:space="preserve">1999-01-13</t>
  </si>
  <si>
    <t xml:space="preserve">Alesia</t>
  </si>
  <si>
    <t xml:space="preserve">Sakalovich</t>
  </si>
  <si>
    <t xml:space="preserve">1999-11-29</t>
  </si>
  <si>
    <t xml:space="preserve">Marija</t>
  </si>
  <si>
    <t xml:space="preserve">Šyvytė</t>
  </si>
  <si>
    <t xml:space="preserve">1999-04-08</t>
  </si>
  <si>
    <t xml:space="preserve">V. Zarankienė</t>
  </si>
  <si>
    <t xml:space="preserve">Šertvytytė</t>
  </si>
  <si>
    <t xml:space="preserve">Čėsnaitė</t>
  </si>
  <si>
    <t xml:space="preserve">V.L.Maleckiai</t>
  </si>
  <si>
    <t xml:space="preserve">Volha</t>
  </si>
  <si>
    <t xml:space="preserve">Darakhovich</t>
  </si>
  <si>
    <t xml:space="preserve">2000-03-26</t>
  </si>
  <si>
    <t xml:space="preserve">Vera</t>
  </si>
  <si>
    <t xml:space="preserve">Antonova</t>
  </si>
  <si>
    <t xml:space="preserve">2000-08-25</t>
  </si>
  <si>
    <t xml:space="preserve">A.Šilauskas, V.Murašovas</t>
  </si>
  <si>
    <t xml:space="preserve">Eglė</t>
  </si>
  <si>
    <t xml:space="preserve">Zarankaitė</t>
  </si>
  <si>
    <t xml:space="preserve">2000-12-22</t>
  </si>
  <si>
    <t xml:space="preserve">Rutulio stūmimas vyrams</t>
  </si>
  <si>
    <t xml:space="preserve">(Įrankio svoris 6 kg.)</t>
  </si>
  <si>
    <t xml:space="preserve">Arminas</t>
  </si>
  <si>
    <t xml:space="preserve">Čečkauskas</t>
  </si>
  <si>
    <t xml:space="preserve">1998-05-17</t>
  </si>
  <si>
    <t xml:space="preserve">V.R.Murašovai</t>
  </si>
  <si>
    <t xml:space="preserve">Šilkaitis</t>
  </si>
  <si>
    <t xml:space="preserve">1999-07-20</t>
  </si>
  <si>
    <t xml:space="preserve">Giedraitis</t>
  </si>
  <si>
    <t xml:space="preserve">1999-03-22</t>
  </si>
  <si>
    <t xml:space="preserve">E.Žilys.Z.Balčiauskas</t>
  </si>
  <si>
    <t xml:space="preserve">Čepys</t>
  </si>
  <si>
    <t xml:space="preserve">2001-06-18</t>
  </si>
  <si>
    <t xml:space="preserve">Palanga</t>
  </si>
  <si>
    <t xml:space="preserve">A.Bajoras, V.Murašovas</t>
  </si>
  <si>
    <t xml:space="preserve">Naubartas</t>
  </si>
  <si>
    <t xml:space="preserve">Stripeikis</t>
  </si>
  <si>
    <t xml:space="preserve">2000-03-10</t>
  </si>
  <si>
    <t xml:space="preserve">Tomas</t>
  </si>
  <si>
    <t xml:space="preserve">Golubovas</t>
  </si>
  <si>
    <t xml:space="preserve">Einaras</t>
  </si>
  <si>
    <t xml:space="preserve">Ambrazevičius</t>
  </si>
  <si>
    <t xml:space="preserve">2001-05-28</t>
  </si>
  <si>
    <t xml:space="preserve">Vytenis</t>
  </si>
  <si>
    <t xml:space="preserve">Andriušis</t>
  </si>
  <si>
    <t xml:space="preserve">2000-06-04</t>
  </si>
  <si>
    <t xml:space="preserve">Inda</t>
  </si>
  <si>
    <t xml:space="preserve">2000-08-04</t>
  </si>
  <si>
    <t xml:space="preserve">Vareika</t>
  </si>
  <si>
    <t xml:space="preserve">1999-10-28</t>
  </si>
  <si>
    <t xml:space="preserve">Pitrėnas</t>
  </si>
  <si>
    <t xml:space="preserve">1998-06-07</t>
  </si>
  <si>
    <t xml:space="preserve">R.Šinkūnas</t>
  </si>
  <si>
    <t xml:space="preserve">Disko metimas moterims</t>
  </si>
  <si>
    <t xml:space="preserve">Filoncyk</t>
  </si>
  <si>
    <t xml:space="preserve">2000-07-31</t>
  </si>
  <si>
    <t xml:space="preserve">Brigita</t>
  </si>
  <si>
    <t xml:space="preserve">Budrytė</t>
  </si>
  <si>
    <t xml:space="preserve">1999-07-24</t>
  </si>
  <si>
    <t xml:space="preserve">Sonata</t>
  </si>
  <si>
    <t xml:space="preserve">Rudytė</t>
  </si>
  <si>
    <t xml:space="preserve">2001-02-14</t>
  </si>
  <si>
    <t xml:space="preserve">Vilnius 2,Rokiškis</t>
  </si>
  <si>
    <t xml:space="preserve">Ozo g. SS</t>
  </si>
  <si>
    <t xml:space="preserve">J.Radžius ,R.Šinkūnas</t>
  </si>
  <si>
    <t xml:space="preserve">Ruzgutė</t>
  </si>
  <si>
    <t xml:space="preserve">2000-10-09</t>
  </si>
  <si>
    <t xml:space="preserve">Jazdauskaitė</t>
  </si>
  <si>
    <t xml:space="preserve">2000-04-06</t>
  </si>
  <si>
    <t xml:space="preserve">I. Michejeva</t>
  </si>
  <si>
    <t xml:space="preserve">Disko metimas vyrams</t>
  </si>
  <si>
    <t xml:space="preserve">(Įrankio svoris 1,75 kg.)</t>
  </si>
  <si>
    <t xml:space="preserve">Yauheni</t>
  </si>
  <si>
    <t xml:space="preserve">Bahutski</t>
  </si>
  <si>
    <t xml:space="preserve">1999-09-07</t>
  </si>
  <si>
    <t xml:space="preserve">Mikalai</t>
  </si>
  <si>
    <t xml:space="preserve">Chareichyk</t>
  </si>
  <si>
    <t xml:space="preserve">1999-07-10</t>
  </si>
  <si>
    <t xml:space="preserve">Alekna</t>
  </si>
  <si>
    <t xml:space="preserve">Armandas</t>
  </si>
  <si>
    <t xml:space="preserve">Miliauskas</t>
  </si>
  <si>
    <t xml:space="preserve">2000-10-21</t>
  </si>
  <si>
    <t xml:space="preserve">V.Kiaulakis</t>
  </si>
  <si>
    <t xml:space="preserve">Mikita</t>
  </si>
  <si>
    <t xml:space="preserve">Kashpar</t>
  </si>
  <si>
    <t xml:space="preserve">1998-01-19</t>
  </si>
  <si>
    <t xml:space="preserve">Justinas</t>
  </si>
  <si>
    <t xml:space="preserve">Mockus</t>
  </si>
  <si>
    <t xml:space="preserve">1998-02-24</t>
  </si>
  <si>
    <t xml:space="preserve">E.Jurgutis</t>
  </si>
  <si>
    <t xml:space="preserve">Baltrušaitis</t>
  </si>
  <si>
    <t xml:space="preserve">Mažeika</t>
  </si>
  <si>
    <t xml:space="preserve">1998-03-12</t>
  </si>
  <si>
    <t xml:space="preserve">Benkunskas</t>
  </si>
  <si>
    <t xml:space="preserve">1999-05-28</t>
  </si>
  <si>
    <t xml:space="preserve">A.Miliauskas,R.Ramanauskaitė</t>
  </si>
  <si>
    <t xml:space="preserve">Liakas</t>
  </si>
  <si>
    <t xml:space="preserve">2001-04-23</t>
  </si>
  <si>
    <t xml:space="preserve">R. Kondratienė</t>
  </si>
  <si>
    <t xml:space="preserve">Ernest</t>
  </si>
  <si>
    <t xml:space="preserve">Kolenda</t>
  </si>
  <si>
    <t xml:space="preserve">1998-02-01</t>
  </si>
  <si>
    <t xml:space="preserve">I.Jefimova</t>
  </si>
  <si>
    <t xml:space="preserve">Hleb</t>
  </si>
  <si>
    <t xml:space="preserve">Zhuk</t>
  </si>
  <si>
    <t xml:space="preserve">Kūjo metimas moterims</t>
  </si>
  <si>
    <t xml:space="preserve">Butėnaitė</t>
  </si>
  <si>
    <t xml:space="preserve">2000-05-20</t>
  </si>
  <si>
    <t xml:space="preserve">Panevėžys-Rokiškis</t>
  </si>
  <si>
    <t xml:space="preserve">"Tauras"</t>
  </si>
  <si>
    <t xml:space="preserve">V.Ščevinskas, V.Čereška</t>
  </si>
  <si>
    <t xml:space="preserve">Žiginskaitė</t>
  </si>
  <si>
    <t xml:space="preserve">1998-07-17</t>
  </si>
  <si>
    <t xml:space="preserve">A.Šedys</t>
  </si>
  <si>
    <t xml:space="preserve">Juozapavičiūtė</t>
  </si>
  <si>
    <t xml:space="preserve">J. Baltrušaitis</t>
  </si>
  <si>
    <t xml:space="preserve">Šapranauskaitė</t>
  </si>
  <si>
    <t xml:space="preserve">1998-03-19</t>
  </si>
  <si>
    <t xml:space="preserve">Šeikutė</t>
  </si>
  <si>
    <t xml:space="preserve">2000-08-30</t>
  </si>
  <si>
    <t xml:space="preserve">Klaudija</t>
  </si>
  <si>
    <t xml:space="preserve">Bieliauskaitė</t>
  </si>
  <si>
    <t xml:space="preserve">Kūjo metimas vyrams</t>
  </si>
  <si>
    <t xml:space="preserve">1998-08-13</t>
  </si>
  <si>
    <t xml:space="preserve">Airidas</t>
  </si>
  <si>
    <t xml:space="preserve">1998-05-05</t>
  </si>
  <si>
    <t xml:space="preserve">Aidas</t>
  </si>
  <si>
    <t xml:space="preserve">Zavackas</t>
  </si>
  <si>
    <t xml:space="preserve">2000-05-06</t>
  </si>
  <si>
    <t xml:space="preserve">Urbonas</t>
  </si>
  <si>
    <t xml:space="preserve">1999-01-08</t>
  </si>
  <si>
    <t xml:space="preserve">Ieties metimas moterims</t>
  </si>
  <si>
    <t xml:space="preserve">Lina</t>
  </si>
  <si>
    <t xml:space="preserve">Surgelaitė</t>
  </si>
  <si>
    <t xml:space="preserve">1999-06-06</t>
  </si>
  <si>
    <t xml:space="preserve">Širvintos</t>
  </si>
  <si>
    <t xml:space="preserve">A.Kmitas</t>
  </si>
  <si>
    <t xml:space="preserve">Ieties metimas vyrams</t>
  </si>
  <si>
    <t xml:space="preserve">2017-06-02</t>
  </si>
  <si>
    <t xml:space="preserve">Masteika</t>
  </si>
  <si>
    <t xml:space="preserve">1998-09-25</t>
  </si>
  <si>
    <t xml:space="preserve">V. Strokas</t>
  </si>
  <si>
    <t xml:space="preserve">Julius</t>
  </si>
  <si>
    <t xml:space="preserve">Gaidys</t>
  </si>
  <si>
    <t xml:space="preserve">D.Matusevičienė</t>
  </si>
  <si>
    <t xml:space="preserve">Matusevičius</t>
  </si>
  <si>
    <t xml:space="preserve">2000-02-18</t>
  </si>
  <si>
    <t xml:space="preserve">Lučkauskas</t>
  </si>
  <si>
    <t xml:space="preserve">1999-06-05</t>
  </si>
  <si>
    <t xml:space="preserve">T.Intas,V.L.Maleckiai</t>
  </si>
  <si>
    <t xml:space="preserve">Vildijus</t>
  </si>
  <si>
    <t xml:space="preserve">Petkus</t>
  </si>
  <si>
    <t xml:space="preserve">2001-02-22</t>
  </si>
  <si>
    <t xml:space="preserve">Jaskūnas</t>
  </si>
  <si>
    <t xml:space="preserve">1999-08-30</t>
  </si>
  <si>
    <t xml:space="preserve">Z.Grabauskienė</t>
  </si>
  <si>
    <t xml:space="preserve">Užskaitos</t>
  </si>
  <si>
    <t xml:space="preserve">aukštis</t>
  </si>
  <si>
    <t xml:space="preserve">Juozas</t>
  </si>
  <si>
    <t xml:space="preserve">Baikštys</t>
  </si>
  <si>
    <t xml:space="preserve">1998-03-18</t>
  </si>
  <si>
    <t xml:space="preserve">Baikštytė</t>
  </si>
  <si>
    <t xml:space="preserve">1999-05-08</t>
  </si>
  <si>
    <t xml:space="preserve">rutulys</t>
  </si>
  <si>
    <t xml:space="preserve">Gelažius</t>
  </si>
  <si>
    <t xml:space="preserve">Vilnius 1,Joniškis</t>
  </si>
  <si>
    <t xml:space="preserve">J.Radžius,R.Prokopenko</t>
  </si>
  <si>
    <t xml:space="preserve">110bb</t>
  </si>
  <si>
    <t xml:space="preserve">Ickys</t>
  </si>
  <si>
    <t xml:space="preserve">1998-04-04</t>
  </si>
  <si>
    <t xml:space="preserve">Jonkutė</t>
  </si>
  <si>
    <t xml:space="preserve">1999-03-13</t>
  </si>
  <si>
    <t xml:space="preserve">400bb</t>
  </si>
  <si>
    <t xml:space="preserve">Krūminaitė</t>
  </si>
  <si>
    <t xml:space="preserve">1998-04-24</t>
  </si>
  <si>
    <t xml:space="preserve">V.Baronienė</t>
  </si>
  <si>
    <t xml:space="preserve">Gediminas</t>
  </si>
  <si>
    <t xml:space="preserve">Truskauskas</t>
  </si>
  <si>
    <t xml:space="preserve">2017 m. liepos 1-2 d.</t>
  </si>
  <si>
    <t xml:space="preserve">KOMANDINIAI REZULTATAI</t>
  </si>
  <si>
    <t xml:space="preserve">Miestai:</t>
  </si>
  <si>
    <t xml:space="preserve">Rajonai ir savivaldybės:</t>
  </si>
  <si>
    <t xml:space="preserve">I grupė</t>
  </si>
  <si>
    <t xml:space="preserve">Vilnius-1</t>
  </si>
  <si>
    <t xml:space="preserve">156</t>
  </si>
  <si>
    <t xml:space="preserve">134</t>
  </si>
  <si>
    <t xml:space="preserve">Vilniaus raj.</t>
  </si>
  <si>
    <t xml:space="preserve">76</t>
  </si>
  <si>
    <t xml:space="preserve">Vilnius-2</t>
  </si>
  <si>
    <t xml:space="preserve">71</t>
  </si>
  <si>
    <t xml:space="preserve">65</t>
  </si>
  <si>
    <t xml:space="preserve">II grupė</t>
  </si>
  <si>
    <t xml:space="preserve">63</t>
  </si>
  <si>
    <t xml:space="preserve">258</t>
  </si>
  <si>
    <t xml:space="preserve">59</t>
  </si>
  <si>
    <t xml:space="preserve">238</t>
  </si>
  <si>
    <t xml:space="preserve">53</t>
  </si>
  <si>
    <t xml:space="preserve">196</t>
  </si>
  <si>
    <t xml:space="preserve">48</t>
  </si>
  <si>
    <t xml:space="preserve">137</t>
  </si>
  <si>
    <t xml:space="preserve">39</t>
  </si>
  <si>
    <t xml:space="preserve">37</t>
  </si>
  <si>
    <t xml:space="preserve">34</t>
  </si>
  <si>
    <t xml:space="preserve">Šiaulių raj.</t>
  </si>
  <si>
    <t xml:space="preserve">30</t>
  </si>
  <si>
    <t xml:space="preserve">26</t>
  </si>
  <si>
    <t xml:space="preserve">Švenčionys</t>
  </si>
  <si>
    <t xml:space="preserve">21</t>
  </si>
  <si>
    <t xml:space="preserve">16</t>
  </si>
  <si>
    <t xml:space="preserve">14</t>
  </si>
  <si>
    <t xml:space="preserve">11</t>
  </si>
  <si>
    <t xml:space="preserve">9</t>
  </si>
  <si>
    <t xml:space="preserve">20</t>
  </si>
  <si>
    <t xml:space="preserve">Varžybų vyr. teisėjas</t>
  </si>
  <si>
    <t xml:space="preserve">ALGIRDAS BARANAUSKAS (Nacionalinė kategorija)</t>
  </si>
  <si>
    <t xml:space="preserve">Varžybų vyr. sekretorius</t>
  </si>
  <si>
    <t xml:space="preserve">ALFONSAS BULIUOLIS  (Tarptautinė kategorija)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\ _L_t_-;\-* #,##0.00\ _L_t_-;_-* \-??\ _L_t_-;_-@_-"/>
    <numFmt numFmtId="176" formatCode="_-* #,##0.00&quot; Lt&quot;_-;\-* #,##0.00&quot; Lt&quot;_-;_-* \-??&quot; Lt&quot;_-;_-@_-"/>
    <numFmt numFmtId="177" formatCode="[$-409]m/d/yyyy"/>
    <numFmt numFmtId="178" formatCode="_-* #,##0_-;\-* #,##0_-;_-* \-_-;_-@_-"/>
    <numFmt numFmtId="179" formatCode="_-* #,##0.00_-;\-* #,##0.00_-;_-* \-??_-;_-@_-"/>
    <numFmt numFmtId="180" formatCode="[RED]0%;[RED]\(0%\)"/>
    <numFmt numFmtId="181" formatCode="[$-409]h:mm:ss"/>
    <numFmt numFmtId="182" formatCode="yyyy\-mm\-dd;@"/>
    <numFmt numFmtId="183" formatCode="m:ss.00"/>
    <numFmt numFmtId="184" formatCode="[$-FC27]yyyy&quot; m. &quot;mmmm\ d&quot; d.&quot;;@"/>
    <numFmt numFmtId="185" formatCode="#,##0&quot; Lt&quot;;[RED]\-#,##0&quot; Lt&quot;"/>
    <numFmt numFmtId="186" formatCode="[m]:ss.00"/>
    <numFmt numFmtId="187" formatCode="hh:mm;@"/>
    <numFmt numFmtId="188" formatCode="0.0"/>
    <numFmt numFmtId="189" formatCode="yyyy/mm/dd;@"/>
    <numFmt numFmtId="190" formatCode="0%;\(0%\)"/>
    <numFmt numFmtId="191" formatCode="0.00%"/>
    <numFmt numFmtId="192" formatCode="0.00\ %"/>
    <numFmt numFmtId="193" formatCode="@"/>
    <numFmt numFmtId="194" formatCode="&quot;  &quot;@"/>
    <numFmt numFmtId="195" formatCode="&quot;    &quot;@"/>
    <numFmt numFmtId="196" formatCode="_-&quot;IRL&quot;* #,##0_-;&quot;-IRL&quot;* #,##0_-;_-&quot;IRL&quot;* \-_-;_-@_-"/>
    <numFmt numFmtId="197" formatCode="_-&quot;IRL&quot;* #,##0.00_-;&quot;-IRL&quot;* #,##0.00_-;_-&quot;IRL&quot;* \-??_-;_-@_-"/>
    <numFmt numFmtId="198" formatCode="0"/>
    <numFmt numFmtId="199" formatCode="0.00"/>
    <numFmt numFmtId="200" formatCode="0.000"/>
    <numFmt numFmtId="201" formatCode="General"/>
    <numFmt numFmtId="202" formatCode="ss.00"/>
    <numFmt numFmtId="203" formatCode="mm:ss.00"/>
  </numFmts>
  <fonts count="1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u val="single"/>
      <sz val="8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8"/>
      <name val="Arial Narrow"/>
      <family val="2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0"/>
      <name val="TimesLT"/>
      <family val="0"/>
    </font>
    <font>
      <sz val="10"/>
      <name val="TimesLT"/>
      <family val="0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6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</font>
    <font>
      <sz val="16"/>
      <name val="Times New Roman"/>
      <family val="1"/>
      <charset val="186"/>
    </font>
    <font>
      <sz val="11"/>
      <name val="Times New Roman"/>
      <family val="1"/>
    </font>
    <font>
      <sz val="6"/>
      <color rgb="FFFFFFFF"/>
      <name val="Times New Roman"/>
      <family val="1"/>
    </font>
    <font>
      <sz val="7"/>
      <name val="Times New Roman"/>
      <family val="1"/>
      <charset val="186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sz val="2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2"/>
      <color rgb="FF000000"/>
      <name val="Times New Roman"/>
      <family val="1"/>
    </font>
    <font>
      <b val="true"/>
      <sz val="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9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16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1" borderId="5" applyFont="true" applyBorder="true" applyAlignment="false" applyProtection="false"/>
    <xf numFmtId="164" fontId="19" fillId="21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77" fontId="1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72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29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2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3" fillId="7" borderId="4" applyFont="true" applyBorder="tru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5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7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5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72" fontId="36" fillId="0" borderId="0" applyFont="true" applyBorder="false" applyAlignment="false" applyProtection="true">
      <protection locked="true" hidden="false"/>
    </xf>
    <xf numFmtId="173" fontId="36" fillId="0" borderId="0" applyFont="true" applyBorder="false" applyAlignment="false" applyProtection="true">
      <protection locked="true" hidden="false"/>
    </xf>
    <xf numFmtId="173" fontId="36" fillId="0" borderId="0" applyFont="true" applyBorder="false" applyAlignment="false" applyProtection="true">
      <protection locked="true" hidden="false"/>
    </xf>
    <xf numFmtId="167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8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51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20" fillId="0" borderId="0" applyFont="true" applyBorder="false" applyAlignment="false" applyProtection="false"/>
    <xf numFmtId="190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0" fillId="0" borderId="0" applyFont="true" applyBorder="false" applyAlignment="false" applyProtection="false"/>
    <xf numFmtId="171" fontId="2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0" fillId="0" borderId="0" applyFont="true" applyBorder="false" applyAlignment="false" applyProtection="false"/>
    <xf numFmtId="165" fontId="53" fillId="0" borderId="0" applyFont="true" applyBorder="false" applyAlignment="false" applyProtection="true">
      <protection locked="true" hidden="false"/>
    </xf>
    <xf numFmtId="166" fontId="53" fillId="0" borderId="0" applyFont="true" applyBorder="false" applyAlignment="false" applyProtection="true">
      <protection locked="true" hidden="false"/>
    </xf>
    <xf numFmtId="166" fontId="53" fillId="0" borderId="0" applyFont="true" applyBorder="false" applyAlignment="false" applyProtection="true">
      <protection locked="true" hidden="false"/>
    </xf>
    <xf numFmtId="167" fontId="53" fillId="0" borderId="0" applyFont="true" applyBorder="false" applyAlignment="false" applyProtection="true">
      <protection locked="true" hidden="false"/>
    </xf>
    <xf numFmtId="168" fontId="53" fillId="0" borderId="0" applyFont="true" applyBorder="false" applyAlignment="false" applyProtection="true">
      <protection locked="true" hidden="false"/>
    </xf>
    <xf numFmtId="168" fontId="53" fillId="0" borderId="0" applyFont="true" applyBorder="false" applyAlignment="false" applyProtection="true">
      <protection locked="true" hidden="false"/>
    </xf>
    <xf numFmtId="165" fontId="53" fillId="0" borderId="0" applyFont="true" applyBorder="false" applyAlignment="false" applyProtection="true">
      <protection locked="true" hidden="false"/>
    </xf>
    <xf numFmtId="166" fontId="53" fillId="0" borderId="0" applyFont="true" applyBorder="false" applyAlignment="false" applyProtection="true">
      <protection locked="true" hidden="false"/>
    </xf>
    <xf numFmtId="166" fontId="53" fillId="0" borderId="0" applyFont="true" applyBorder="false" applyAlignment="false" applyProtection="true">
      <protection locked="true" hidden="false"/>
    </xf>
    <xf numFmtId="172" fontId="53" fillId="0" borderId="0" applyFont="true" applyBorder="false" applyAlignment="false" applyProtection="true">
      <protection locked="true" hidden="false"/>
    </xf>
    <xf numFmtId="173" fontId="53" fillId="0" borderId="0" applyFont="true" applyBorder="false" applyAlignment="false" applyProtection="true">
      <protection locked="true" hidden="false"/>
    </xf>
    <xf numFmtId="173" fontId="53" fillId="0" borderId="0" applyFont="true" applyBorder="false" applyAlignment="false" applyProtection="true">
      <protection locked="true" hidden="false"/>
    </xf>
    <xf numFmtId="167" fontId="53" fillId="0" borderId="0" applyFont="true" applyBorder="false" applyAlignment="false" applyProtection="true">
      <protection locked="true" hidden="false"/>
    </xf>
    <xf numFmtId="168" fontId="53" fillId="0" borderId="0" applyFont="true" applyBorder="false" applyAlignment="false" applyProtection="true">
      <protection locked="true" hidden="false"/>
    </xf>
    <xf numFmtId="168" fontId="53" fillId="0" borderId="0" applyFont="true" applyBorder="false" applyAlignment="false" applyProtection="true">
      <protection locked="true" hidden="false"/>
    </xf>
    <xf numFmtId="164" fontId="17" fillId="20" borderId="4" applyFont="true" applyBorder="true" applyAlignment="false" applyProtection="false"/>
    <xf numFmtId="164" fontId="54" fillId="0" borderId="11" applyFont="true" applyBorder="true" applyAlignment="false" applyProtection="true"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8" fillId="0" borderId="9" applyFont="true" applyBorder="true" applyAlignment="false" applyProtection="false"/>
    <xf numFmtId="193" fontId="15" fillId="0" borderId="0" applyFont="true" applyBorder="false" applyAlignment="false" applyProtection="true">
      <protection locked="true" hidden="false"/>
    </xf>
    <xf numFmtId="194" fontId="15" fillId="0" borderId="0" applyFont="true" applyBorder="false" applyAlignment="false" applyProtection="true">
      <protection locked="true" hidden="false"/>
    </xf>
    <xf numFmtId="193" fontId="15" fillId="0" borderId="0" applyFont="true" applyBorder="false" applyAlignment="false" applyProtection="true">
      <protection locked="true" hidden="false"/>
    </xf>
    <xf numFmtId="193" fontId="15" fillId="0" borderId="0" applyFont="true" applyBorder="false" applyAlignment="false" applyProtection="true">
      <protection locked="true" hidden="false"/>
    </xf>
    <xf numFmtId="195" fontId="15" fillId="0" borderId="0" applyFont="true" applyBorder="false" applyAlignment="false" applyProtection="true">
      <protection locked="true" hidden="false"/>
    </xf>
    <xf numFmtId="193" fontId="15" fillId="0" borderId="0" applyFont="true" applyBorder="false" applyAlignment="false" applyProtection="true">
      <protection locked="true" hidden="false"/>
    </xf>
    <xf numFmtId="193" fontId="15" fillId="0" borderId="0" applyFont="true" applyBorder="false" applyAlignment="false" applyProtection="true">
      <protection locked="true" hidden="false"/>
    </xf>
    <xf numFmtId="164" fontId="19" fillId="21" borderId="5" applyFont="true" applyBorder="true" applyAlignment="false" applyProtection="false"/>
    <xf numFmtId="164" fontId="5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7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34" fillId="7" borderId="4" applyFont="true" applyBorder="tru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60" fillId="7" borderId="4" applyFont="true" applyBorder="true" applyAlignment="false" applyProtection="false"/>
    <xf numFmtId="164" fontId="61" fillId="20" borderId="8" applyFont="true" applyBorder="true" applyAlignment="false" applyProtection="false"/>
    <xf numFmtId="164" fontId="62" fillId="20" borderId="4" applyFont="true" applyBorder="true" applyAlignment="false" applyProtection="false"/>
    <xf numFmtId="164" fontId="63" fillId="0" borderId="1" applyFont="true" applyBorder="true" applyAlignment="false" applyProtection="false"/>
    <xf numFmtId="164" fontId="64" fillId="0" borderId="2" applyFont="true" applyBorder="true" applyAlignment="false" applyProtection="false"/>
    <xf numFmtId="164" fontId="65" fillId="0" borderId="3" applyFont="true" applyBorder="true" applyAlignment="false" applyProtection="false"/>
    <xf numFmtId="164" fontId="65" fillId="0" borderId="0" applyFont="true" applyBorder="false" applyAlignment="false" applyProtection="false"/>
    <xf numFmtId="164" fontId="66" fillId="0" borderId="12" applyFont="true" applyBorder="true" applyAlignment="false" applyProtection="false"/>
    <xf numFmtId="164" fontId="67" fillId="21" borderId="5" applyFont="true" applyBorder="true" applyAlignment="false" applyProtection="false"/>
    <xf numFmtId="164" fontId="68" fillId="0" borderId="0" applyFont="true" applyBorder="false" applyAlignment="false" applyProtection="false"/>
    <xf numFmtId="164" fontId="69" fillId="23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applyFont="true" applyBorder="false" applyAlignment="false" applyProtection="false"/>
    <xf numFmtId="164" fontId="72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73" fillId="0" borderId="9" applyFont="true" applyBorder="true" applyAlignment="false" applyProtection="false"/>
    <xf numFmtId="164" fontId="74" fillId="0" borderId="0" applyFont="true" applyBorder="false" applyAlignment="false" applyProtection="false"/>
    <xf numFmtId="164" fontId="75" fillId="4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6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3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8" fillId="0" borderId="0" xfId="13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76" fillId="0" borderId="0" xfId="13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3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1" fillId="0" borderId="0" xfId="10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2" fillId="0" borderId="0" xfId="10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1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1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6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1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6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4" fillId="0" borderId="14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4" fillId="0" borderId="15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9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7" fillId="0" borderId="19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8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9" fillId="0" borderId="1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1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6" fillId="0" borderId="1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0" fillId="0" borderId="1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6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6" fillId="0" borderId="6" xfId="1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2" fillId="0" borderId="1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4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4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5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1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6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6" fillId="0" borderId="14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6" fillId="0" borderId="15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6" fillId="0" borderId="19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4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6" fillId="0" borderId="14" xfId="1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6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6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7" fillId="0" borderId="0" xfId="10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1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8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9" fillId="0" borderId="18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18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6" fillId="0" borderId="18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94" fillId="0" borderId="0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8" fontId="85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7" fillId="0" borderId="0" xfId="1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4" fillId="0" borderId="18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10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7" fillId="0" borderId="0" xfId="13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5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4" fillId="0" borderId="1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7" fillId="0" borderId="0" xfId="1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5" fillId="0" borderId="18" xfId="1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5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6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18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6" fillId="0" borderId="18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3" fillId="0" borderId="1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8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07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1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4" fillId="0" borderId="18" xfId="1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84" fillId="24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1" fillId="0" borderId="1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7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4" fillId="0" borderId="18" xfId="1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4" fillId="0" borderId="18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1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2" xfId="10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1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0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8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0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0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9" xfId="10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0" borderId="18" xfId="10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6" fillId="0" borderId="18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3" fillId="0" borderId="18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" xfId="10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3" fillId="0" borderId="11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0" fillId="0" borderId="18" xfId="10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5" xfId="10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6" xfId="10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3" fillId="0" borderId="18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7" xfId="10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8" xfId="10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0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0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0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1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13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14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13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5" fillId="0" borderId="0" xfId="3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16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4" fillId="0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4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14" fillId="0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5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16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8" fillId="0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0" fillId="0" borderId="1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9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12" fillId="0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9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9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8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18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18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8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8" fillId="0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0" fillId="0" borderId="1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4" fillId="0" borderId="1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2" fillId="0" borderId="1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8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7" xfId="1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27" xfId="1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0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10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1" fillId="0" borderId="0" xfId="10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0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9" fillId="0" borderId="0" xfId="10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0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0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" xfId="10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6" fillId="0" borderId="6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15" xfId="10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6" fillId="0" borderId="16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4" fillId="0" borderId="29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0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1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2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3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10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5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6" fillId="0" borderId="25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6" fillId="0" borderId="34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8" fillId="0" borderId="25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18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24" borderId="25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25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25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10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27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10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7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6" fillId="0" borderId="27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7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6" fillId="0" borderId="36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8" fillId="0" borderId="27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24" borderId="27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2" fillId="0" borderId="27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1" fillId="0" borderId="27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10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76" fillId="0" borderId="1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3" fillId="0" borderId="16" xfId="10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6" fillId="0" borderId="14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4" xfId="10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25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5" fillId="0" borderId="25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18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4" fillId="0" borderId="25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25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25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6" fillId="0" borderId="27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5" fillId="0" borderId="27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6" fillId="0" borderId="18" xfId="1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27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2" fillId="0" borderId="27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1" fillId="0" borderId="27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7" xfId="10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10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93" fillId="0" borderId="25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4" fillId="0" borderId="25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3" fillId="0" borderId="27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4" fillId="0" borderId="27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0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0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9" xfId="10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6" fillId="0" borderId="19" xfId="10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10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6" fillId="0" borderId="18" xfId="10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4" fillId="0" borderId="18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7" fillId="0" borderId="18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18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4" fillId="0" borderId="0" xfId="10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10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10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0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0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9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6" fillId="0" borderId="19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6" fillId="0" borderId="18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8" xfId="10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4" fillId="0" borderId="0" xfId="10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" xfId="10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4" fillId="0" borderId="18" xfId="1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7" fillId="0" borderId="18" xfId="1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18" xfId="1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18" xfId="1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18" xfId="1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8" xfId="10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7" fillId="0" borderId="18" xfId="10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18" xfId="10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18" xfId="10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18" xfId="1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8" xfId="1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7" fillId="0" borderId="18" xfId="1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0" borderId="18" xfId="1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18" xfId="1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18" xfId="1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6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15" xfId="10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0" borderId="16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6" fillId="0" borderId="29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0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1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2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8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7" fillId="0" borderId="18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0" borderId="18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18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18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8" xfId="1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7" fillId="0" borderId="18" xfId="1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0" borderId="18" xfId="1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18" xfId="1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18" xfId="1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5" fillId="0" borderId="18" xfId="1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0" fillId="0" borderId="18" xfId="1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0" fillId="0" borderId="18" xfId="1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4" fillId="0" borderId="18" xfId="1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0" fillId="0" borderId="18" xfId="1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3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3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93" fillId="0" borderId="0" xfId="13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93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3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3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1" fillId="0" borderId="0" xfId="13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3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3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3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3" fillId="0" borderId="11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18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18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3" fillId="0" borderId="18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3" fillId="0" borderId="18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3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3" fillId="0" borderId="7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0" fillId="0" borderId="11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7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1 antraštė 2" xfId="21"/>
    <cellStyle name="1 antraštė 3" xfId="22"/>
    <cellStyle name="1 antraštė 4" xfId="23"/>
    <cellStyle name="2 antraštė" xfId="24"/>
    <cellStyle name="2 antraštė 2" xfId="25"/>
    <cellStyle name="2 antraštė 3" xfId="26"/>
    <cellStyle name="2 antraštė 4" xfId="27"/>
    <cellStyle name="20% - Accent1 2" xfId="28"/>
    <cellStyle name="20% - Accent1 2 2" xfId="29"/>
    <cellStyle name="20% - Accent1 3" xfId="30"/>
    <cellStyle name="20% - Accent2 2" xfId="31"/>
    <cellStyle name="20% - Accent2 2 2" xfId="32"/>
    <cellStyle name="20% - Accent2 3" xfId="33"/>
    <cellStyle name="20% - Accent3 2" xfId="34"/>
    <cellStyle name="20% - Accent3 2 2" xfId="35"/>
    <cellStyle name="20% - Accent3 3" xfId="36"/>
    <cellStyle name="20% - Accent4 2" xfId="37"/>
    <cellStyle name="20% - Accent4 2 2" xfId="38"/>
    <cellStyle name="20% - Accent4 3" xfId="39"/>
    <cellStyle name="20% - Accent5 2" xfId="40"/>
    <cellStyle name="20% - Accent5 2 2" xfId="41"/>
    <cellStyle name="20% - Accent5 3" xfId="42"/>
    <cellStyle name="20% - Accent6 2" xfId="43"/>
    <cellStyle name="20% - Accent6 2 2" xfId="44"/>
    <cellStyle name="20% - Accent6 3" xfId="45"/>
    <cellStyle name="20% - Акцент1" xfId="46"/>
    <cellStyle name="20% - Акцент2" xfId="47"/>
    <cellStyle name="20% - Акцент3" xfId="48"/>
    <cellStyle name="20% - Акцент4" xfId="49"/>
    <cellStyle name="20% - Акцент5" xfId="50"/>
    <cellStyle name="20% - Акцент6" xfId="51"/>
    <cellStyle name="20% – paryškinimas 1" xfId="52"/>
    <cellStyle name="20% – paryškinimas 2" xfId="53"/>
    <cellStyle name="20% – paryškinimas 3" xfId="54"/>
    <cellStyle name="20% – paryškinimas 4" xfId="55"/>
    <cellStyle name="20% – paryškinimas 5" xfId="56"/>
    <cellStyle name="20% – paryškinimas 6" xfId="57"/>
    <cellStyle name="3 antraštė" xfId="58"/>
    <cellStyle name="3 antraštė 2" xfId="59"/>
    <cellStyle name="3 antraštė 3" xfId="60"/>
    <cellStyle name="3 antraštė 4" xfId="61"/>
    <cellStyle name="4 antraštė" xfId="62"/>
    <cellStyle name="4 antraštė 2" xfId="63"/>
    <cellStyle name="4 antraštė 3" xfId="64"/>
    <cellStyle name="4 antraštė 4" xfId="65"/>
    <cellStyle name="40% - Accent1 2" xfId="66"/>
    <cellStyle name="40% - Accent1 2 2" xfId="67"/>
    <cellStyle name="40% - Accent1 3" xfId="68"/>
    <cellStyle name="40% - Accent2 2" xfId="69"/>
    <cellStyle name="40% - Accent2 2 2" xfId="70"/>
    <cellStyle name="40% - Accent2 3" xfId="71"/>
    <cellStyle name="40% - Accent3 2" xfId="72"/>
    <cellStyle name="40% - Accent3 2 2" xfId="73"/>
    <cellStyle name="40% - Accent3 3" xfId="74"/>
    <cellStyle name="40% - Accent4 2" xfId="75"/>
    <cellStyle name="40% - Accent4 2 2" xfId="76"/>
    <cellStyle name="40% - Accent4 3" xfId="77"/>
    <cellStyle name="40% - Accent5 2" xfId="78"/>
    <cellStyle name="40% - Accent5 2 2" xfId="79"/>
    <cellStyle name="40% - Accent5 3" xfId="80"/>
    <cellStyle name="40% - Accent6 2" xfId="81"/>
    <cellStyle name="40% - Accent6 2 2" xfId="82"/>
    <cellStyle name="40% - Accent6 3" xfId="83"/>
    <cellStyle name="40% - Акцент1" xfId="84"/>
    <cellStyle name="40% - Акцент2" xfId="85"/>
    <cellStyle name="40% - Акцент3" xfId="86"/>
    <cellStyle name="40% - Акцент4" xfId="87"/>
    <cellStyle name="40% - Акцент5" xfId="88"/>
    <cellStyle name="40% - Акцент6" xfId="89"/>
    <cellStyle name="40% – paryškinimas 1" xfId="90"/>
    <cellStyle name="40% – paryškinimas 2" xfId="91"/>
    <cellStyle name="40% – paryškinimas 3" xfId="92"/>
    <cellStyle name="40% – paryškinimas 4" xfId="93"/>
    <cellStyle name="40% – paryškinimas 5" xfId="94"/>
    <cellStyle name="40% – paryškinimas 6" xfId="95"/>
    <cellStyle name="60% - Accent1 2" xfId="96"/>
    <cellStyle name="60% - Accent1 2 2" xfId="97"/>
    <cellStyle name="60% - Accent1 3" xfId="98"/>
    <cellStyle name="60% - Accent2 2" xfId="99"/>
    <cellStyle name="60% - Accent2 2 2" xfId="100"/>
    <cellStyle name="60% - Accent2 3" xfId="101"/>
    <cellStyle name="60% - Accent3 2" xfId="102"/>
    <cellStyle name="60% - Accent3 2 2" xfId="103"/>
    <cellStyle name="60% - Accent3 3" xfId="104"/>
    <cellStyle name="60% - Accent4 2" xfId="105"/>
    <cellStyle name="60% - Accent4 2 2" xfId="106"/>
    <cellStyle name="60% - Accent4 3" xfId="107"/>
    <cellStyle name="60% - Accent5 2" xfId="108"/>
    <cellStyle name="60% - Accent5 2 2" xfId="109"/>
    <cellStyle name="60% - Accent5 3" xfId="110"/>
    <cellStyle name="60% - Accent6 2" xfId="111"/>
    <cellStyle name="60% - Accent6 2 2" xfId="112"/>
    <cellStyle name="60% - Accent6 3" xfId="113"/>
    <cellStyle name="60% - Акцент1" xfId="114"/>
    <cellStyle name="60% - Акцент2" xfId="115"/>
    <cellStyle name="60% - Акцент3" xfId="116"/>
    <cellStyle name="60% - Акцент4" xfId="117"/>
    <cellStyle name="60% - Акцент5" xfId="118"/>
    <cellStyle name="60% - Акцент6" xfId="119"/>
    <cellStyle name="60% – paryškinimas 1" xfId="120"/>
    <cellStyle name="60% – paryškinimas 2" xfId="121"/>
    <cellStyle name="60% – paryškinimas 3" xfId="122"/>
    <cellStyle name="60% – paryškinimas 4" xfId="123"/>
    <cellStyle name="60% – paryškinimas 5" xfId="124"/>
    <cellStyle name="60% – paryškinimas 6" xfId="125"/>
    <cellStyle name="Accent1 2" xfId="126"/>
    <cellStyle name="Accent1 2 2" xfId="127"/>
    <cellStyle name="Accent1 3" xfId="128"/>
    <cellStyle name="Accent2 2" xfId="129"/>
    <cellStyle name="Accent2 2 2" xfId="130"/>
    <cellStyle name="Accent2 3" xfId="131"/>
    <cellStyle name="Accent3 2" xfId="132"/>
    <cellStyle name="Accent3 2 2" xfId="133"/>
    <cellStyle name="Accent3 3" xfId="134"/>
    <cellStyle name="Accent4 2" xfId="135"/>
    <cellStyle name="Accent4 2 2" xfId="136"/>
    <cellStyle name="Accent4 3" xfId="137"/>
    <cellStyle name="Accent5 2" xfId="138"/>
    <cellStyle name="Accent5 2 2" xfId="139"/>
    <cellStyle name="Accent5 3" xfId="140"/>
    <cellStyle name="Accent6 2" xfId="141"/>
    <cellStyle name="Accent6 2 2" xfId="142"/>
    <cellStyle name="Accent6 3" xfId="143"/>
    <cellStyle name="Aiškinamasis tekstas" xfId="144"/>
    <cellStyle name="Aiškinamasis tekstas 2" xfId="145"/>
    <cellStyle name="Aiškinamasis tekstas 3" xfId="146"/>
    <cellStyle name="Aiškinamasis tekstas 4" xfId="147"/>
    <cellStyle name="Bad 2" xfId="148"/>
    <cellStyle name="Bad 2 2" xfId="149"/>
    <cellStyle name="Bad 3" xfId="150"/>
    <cellStyle name="Blogas" xfId="151"/>
    <cellStyle name="Calc Currency (0)" xfId="152"/>
    <cellStyle name="Calc Currency (0) 2" xfId="153"/>
    <cellStyle name="Calc Currency (0)_estafetes" xfId="154"/>
    <cellStyle name="Calc Currency (2)" xfId="155"/>
    <cellStyle name="Calc Currency (2) 2" xfId="156"/>
    <cellStyle name="Calc Currency (2)_estafetes" xfId="157"/>
    <cellStyle name="Calc Percent (0)" xfId="158"/>
    <cellStyle name="Calc Percent (1)" xfId="159"/>
    <cellStyle name="Calc Percent (2)" xfId="160"/>
    <cellStyle name="Calc Units (0)" xfId="161"/>
    <cellStyle name="Calc Units (0) 2" xfId="162"/>
    <cellStyle name="Calc Units (0)_estafetes" xfId="163"/>
    <cellStyle name="Calc Units (1)" xfId="164"/>
    <cellStyle name="Calc Units (1) 2" xfId="165"/>
    <cellStyle name="Calc Units (1)_estafetes" xfId="166"/>
    <cellStyle name="Calc Units (2)" xfId="167"/>
    <cellStyle name="Calc Units (2) 2" xfId="168"/>
    <cellStyle name="Calc Units (2)_estafetes" xfId="169"/>
    <cellStyle name="Calculation 2" xfId="170"/>
    <cellStyle name="Calculation 2 2" xfId="171"/>
    <cellStyle name="Calculation 3" xfId="172"/>
    <cellStyle name="Check Cell 2" xfId="173"/>
    <cellStyle name="Check Cell 2 2" xfId="174"/>
    <cellStyle name="Check Cell 3" xfId="175"/>
    <cellStyle name="Comma 10" xfId="176"/>
    <cellStyle name="Comma 11" xfId="177"/>
    <cellStyle name="Comma 12" xfId="178"/>
    <cellStyle name="Comma 13" xfId="179"/>
    <cellStyle name="Comma 14" xfId="180"/>
    <cellStyle name="Comma 15" xfId="181"/>
    <cellStyle name="Comma 16" xfId="182"/>
    <cellStyle name="Comma 17" xfId="183"/>
    <cellStyle name="Comma 18" xfId="184"/>
    <cellStyle name="Comma 19" xfId="185"/>
    <cellStyle name="Comma 2" xfId="186"/>
    <cellStyle name="Comma 2 2" xfId="187"/>
    <cellStyle name="Comma 2 3" xfId="188"/>
    <cellStyle name="Comma 2 4" xfId="189"/>
    <cellStyle name="Comma 2 5" xfId="190"/>
    <cellStyle name="Comma 20" xfId="191"/>
    <cellStyle name="Comma 21" xfId="192"/>
    <cellStyle name="Comma 22" xfId="193"/>
    <cellStyle name="Comma 23" xfId="194"/>
    <cellStyle name="Comma 24" xfId="195"/>
    <cellStyle name="Comma 25" xfId="196"/>
    <cellStyle name="Comma 26" xfId="197"/>
    <cellStyle name="Comma 27" xfId="198"/>
    <cellStyle name="Comma 28" xfId="199"/>
    <cellStyle name="Comma 29" xfId="200"/>
    <cellStyle name="Comma 2_20140201LLAFTaure" xfId="201"/>
    <cellStyle name="Comma 3" xfId="202"/>
    <cellStyle name="Comma 30" xfId="203"/>
    <cellStyle name="Comma 30 2" xfId="204"/>
    <cellStyle name="Comma 30 3" xfId="205"/>
    <cellStyle name="Comma 30_20140201LLAFTaure" xfId="206"/>
    <cellStyle name="Comma 31" xfId="207"/>
    <cellStyle name="Comma 32" xfId="208"/>
    <cellStyle name="Comma 33" xfId="209"/>
    <cellStyle name="Comma 34" xfId="210"/>
    <cellStyle name="Comma 35" xfId="211"/>
    <cellStyle name="Comma 36" xfId="212"/>
    <cellStyle name="Comma 37" xfId="213"/>
    <cellStyle name="Comma 38" xfId="214"/>
    <cellStyle name="Comma 39" xfId="215"/>
    <cellStyle name="Comma 4" xfId="216"/>
    <cellStyle name="Comma 40" xfId="217"/>
    <cellStyle name="Comma 41" xfId="218"/>
    <cellStyle name="Comma 42" xfId="219"/>
    <cellStyle name="Comma 5" xfId="220"/>
    <cellStyle name="Comma 6" xfId="221"/>
    <cellStyle name="Comma 7" xfId="222"/>
    <cellStyle name="Comma 8" xfId="223"/>
    <cellStyle name="Comma 9" xfId="224"/>
    <cellStyle name="Comma [00]" xfId="225"/>
    <cellStyle name="Comma [00] 2" xfId="226"/>
    <cellStyle name="Comma [00]_estafetes" xfId="227"/>
    <cellStyle name="Currency 2" xfId="228"/>
    <cellStyle name="Currency 2 2" xfId="229"/>
    <cellStyle name="Currency 2 3" xfId="230"/>
    <cellStyle name="Currency [00]" xfId="231"/>
    <cellStyle name="Currency [00] 2" xfId="232"/>
    <cellStyle name="Currency [00]_estafetes" xfId="233"/>
    <cellStyle name="Date Short" xfId="234"/>
    <cellStyle name="Dziesiętny [0]_PLDT" xfId="235"/>
    <cellStyle name="Dziesiętny_PLDT" xfId="236"/>
    <cellStyle name="Enter Currency (0)" xfId="237"/>
    <cellStyle name="Enter Currency (0) 2" xfId="238"/>
    <cellStyle name="Enter Currency (0)_estafetes" xfId="239"/>
    <cellStyle name="Enter Currency (2)" xfId="240"/>
    <cellStyle name="Enter Currency (2) 2" xfId="241"/>
    <cellStyle name="Enter Currency (2)_estafetes" xfId="242"/>
    <cellStyle name="Enter Units (0)" xfId="243"/>
    <cellStyle name="Enter Units (0) 2" xfId="244"/>
    <cellStyle name="Enter Units (0)_estafetes" xfId="245"/>
    <cellStyle name="Enter Units (1)" xfId="246"/>
    <cellStyle name="Enter Units (1) 2" xfId="247"/>
    <cellStyle name="Enter Units (1)_estafetes" xfId="248"/>
    <cellStyle name="Enter Units (2)" xfId="249"/>
    <cellStyle name="Enter Units (2) 2" xfId="250"/>
    <cellStyle name="Enter Units (2)_estafetes" xfId="251"/>
    <cellStyle name="Explanatory Text 2" xfId="252"/>
    <cellStyle name="Explanatory Text 2 2" xfId="253"/>
    <cellStyle name="Explanatory Text 3" xfId="254"/>
    <cellStyle name="Geras" xfId="255"/>
    <cellStyle name="Geras 2" xfId="256"/>
    <cellStyle name="Geras 3" xfId="257"/>
    <cellStyle name="Geras 4" xfId="258"/>
    <cellStyle name="Good 2" xfId="259"/>
    <cellStyle name="Good 2 2" xfId="260"/>
    <cellStyle name="Good 3" xfId="261"/>
    <cellStyle name="Grey" xfId="262"/>
    <cellStyle name="Grey 2" xfId="263"/>
    <cellStyle name="Grey_estafetes" xfId="264"/>
    <cellStyle name="Header1" xfId="265"/>
    <cellStyle name="Header1 2" xfId="266"/>
    <cellStyle name="Header1_100bb M" xfId="267"/>
    <cellStyle name="Header2" xfId="268"/>
    <cellStyle name="Header2 2" xfId="269"/>
    <cellStyle name="Header2_100bb M" xfId="270"/>
    <cellStyle name="Heading 1 2" xfId="271"/>
    <cellStyle name="Heading 1 2 2" xfId="272"/>
    <cellStyle name="Heading 1 3" xfId="273"/>
    <cellStyle name="Heading 2 2" xfId="274"/>
    <cellStyle name="Heading 2 2 2" xfId="275"/>
    <cellStyle name="Heading 2 3" xfId="276"/>
    <cellStyle name="Heading 3 2" xfId="277"/>
    <cellStyle name="Heading 3 2 2" xfId="278"/>
    <cellStyle name="Heading 3 3" xfId="279"/>
    <cellStyle name="Heading 4 2" xfId="280"/>
    <cellStyle name="Heading 4 2 2" xfId="281"/>
    <cellStyle name="Heading 4 3" xfId="282"/>
    <cellStyle name="Hipersaitas 2" xfId="283"/>
    <cellStyle name="Hiperłącze" xfId="284"/>
    <cellStyle name="Hiperłącze 2" xfId="285"/>
    <cellStyle name="Hiperłącze 2 2" xfId="286"/>
    <cellStyle name="Hiperłącze 3" xfId="287"/>
    <cellStyle name="Hiperłącze 4" xfId="288"/>
    <cellStyle name="Hiperłącze 5" xfId="289"/>
    <cellStyle name="Hiperłącze 6" xfId="290"/>
    <cellStyle name="Hiperłącze_7kove" xfId="291"/>
    <cellStyle name="Input 2" xfId="292"/>
    <cellStyle name="Input 2 2" xfId="293"/>
    <cellStyle name="Input 3" xfId="294"/>
    <cellStyle name="Input 4" xfId="295"/>
    <cellStyle name="Input 5" xfId="296"/>
    <cellStyle name="Input [yellow]" xfId="297"/>
    <cellStyle name="Input [yellow] 2" xfId="298"/>
    <cellStyle name="Input [yellow]_estafetes" xfId="299"/>
    <cellStyle name="Išvestis" xfId="300"/>
    <cellStyle name="Išvestis 2" xfId="301"/>
    <cellStyle name="Išvestis 3" xfId="302"/>
    <cellStyle name="Išvestis 4" xfId="303"/>
    <cellStyle name="Link Currency (0)" xfId="304"/>
    <cellStyle name="Link Currency (0) 2" xfId="305"/>
    <cellStyle name="Link Currency (0)_estafetes" xfId="306"/>
    <cellStyle name="Link Currency (2)" xfId="307"/>
    <cellStyle name="Link Currency (2) 2" xfId="308"/>
    <cellStyle name="Link Currency (2)_estafetes" xfId="309"/>
    <cellStyle name="Link Units (0)" xfId="310"/>
    <cellStyle name="Link Units (0) 2" xfId="311"/>
    <cellStyle name="Link Units (0)_estafetes" xfId="312"/>
    <cellStyle name="Link Units (1)" xfId="313"/>
    <cellStyle name="Link Units (1) 2" xfId="314"/>
    <cellStyle name="Link Units (1)_estafetes" xfId="315"/>
    <cellStyle name="Link Units (2)" xfId="316"/>
    <cellStyle name="Link Units (2) 2" xfId="317"/>
    <cellStyle name="Link Units (2)_estafetes" xfId="318"/>
    <cellStyle name="Linked Cell 2" xfId="319"/>
    <cellStyle name="Linked Cell 2 2" xfId="320"/>
    <cellStyle name="Linked Cell 3" xfId="321"/>
    <cellStyle name="Neutral 2" xfId="322"/>
    <cellStyle name="Neutral 2 2" xfId="323"/>
    <cellStyle name="Neutral 3" xfId="324"/>
    <cellStyle name="Neutralus" xfId="325"/>
    <cellStyle name="Normal - Style1" xfId="326"/>
    <cellStyle name="Normal - Style1 2" xfId="327"/>
    <cellStyle name="Normal - Style1 3" xfId="328"/>
    <cellStyle name="Normal - Style1 4" xfId="329"/>
    <cellStyle name="Normal - Style1_7kove" xfId="330"/>
    <cellStyle name="Normal 10" xfId="331"/>
    <cellStyle name="Normal 10 10" xfId="332"/>
    <cellStyle name="Normal 10 11" xfId="333"/>
    <cellStyle name="Normal 10 2" xfId="334"/>
    <cellStyle name="Normal 10 2 2" xfId="335"/>
    <cellStyle name="Normal 10 2 2 2" xfId="336"/>
    <cellStyle name="Normal 10 2 2 3" xfId="337"/>
    <cellStyle name="Normal 10 2 2 4" xfId="338"/>
    <cellStyle name="Normal 10 2 2_4x200 V" xfId="339"/>
    <cellStyle name="Normal 10 2 3" xfId="340"/>
    <cellStyle name="Normal 10 2 4" xfId="341"/>
    <cellStyle name="Normal 10 2 5" xfId="342"/>
    <cellStyle name="Normal 10 2_4x200 M" xfId="343"/>
    <cellStyle name="Normal 10 3" xfId="344"/>
    <cellStyle name="Normal 10 3 2" xfId="345"/>
    <cellStyle name="Normal 10 3 3" xfId="346"/>
    <cellStyle name="Normal 10 3 4" xfId="347"/>
    <cellStyle name="Normal 10 3_4x200 M" xfId="348"/>
    <cellStyle name="Normal 10 4" xfId="349"/>
    <cellStyle name="Normal 10 5" xfId="350"/>
    <cellStyle name="Normal 10 5 2" xfId="351"/>
    <cellStyle name="Normal 10 5 3" xfId="352"/>
    <cellStyle name="Normal 10 5 4" xfId="353"/>
    <cellStyle name="Normal 10 5_DALYVIAI" xfId="354"/>
    <cellStyle name="Normal 10 6" xfId="355"/>
    <cellStyle name="Normal 10 7" xfId="356"/>
    <cellStyle name="Normal 10 8" xfId="357"/>
    <cellStyle name="Normal 10 9" xfId="358"/>
    <cellStyle name="Normal 10_4x200 V" xfId="359"/>
    <cellStyle name="Normal 11" xfId="360"/>
    <cellStyle name="Normal 11 10" xfId="361"/>
    <cellStyle name="Normal 11 11" xfId="362"/>
    <cellStyle name="Normal 11 2" xfId="363"/>
    <cellStyle name="Normal 11 2 2" xfId="364"/>
    <cellStyle name="Normal 11 2 3" xfId="365"/>
    <cellStyle name="Normal 11 2 4" xfId="366"/>
    <cellStyle name="Normal 11 2 5" xfId="367"/>
    <cellStyle name="Normal 11 2_4x200 M" xfId="368"/>
    <cellStyle name="Normal 11 3" xfId="369"/>
    <cellStyle name="Normal 11 3 2" xfId="370"/>
    <cellStyle name="Normal 11 3 3" xfId="371"/>
    <cellStyle name="Normal 11 3 4" xfId="372"/>
    <cellStyle name="Normal 11 3_4x200 M" xfId="373"/>
    <cellStyle name="Normal 11 4" xfId="374"/>
    <cellStyle name="Normal 11 5" xfId="375"/>
    <cellStyle name="Normal 11 5 2" xfId="376"/>
    <cellStyle name="Normal 11 5 3" xfId="377"/>
    <cellStyle name="Normal 11 5 4" xfId="378"/>
    <cellStyle name="Normal 11 5_DALYVIAI" xfId="379"/>
    <cellStyle name="Normal 11 6" xfId="380"/>
    <cellStyle name="Normal 11 7" xfId="381"/>
    <cellStyle name="Normal 11 8" xfId="382"/>
    <cellStyle name="Normal 11 9" xfId="383"/>
    <cellStyle name="Normal 11_20140201LLAFTaure" xfId="384"/>
    <cellStyle name="Normal 12" xfId="385"/>
    <cellStyle name="Normal 12 2" xfId="386"/>
    <cellStyle name="Normal 12 2 2" xfId="387"/>
    <cellStyle name="Normal 12 2 3" xfId="388"/>
    <cellStyle name="Normal 12 2 4" xfId="389"/>
    <cellStyle name="Normal 12 2 5" xfId="390"/>
    <cellStyle name="Normal 12 2 6" xfId="391"/>
    <cellStyle name="Normal 12 2_20140201LLAFTaure" xfId="392"/>
    <cellStyle name="Normal 12 3" xfId="393"/>
    <cellStyle name="Normal 12 4" xfId="394"/>
    <cellStyle name="Normal 12 4 2" xfId="395"/>
    <cellStyle name="Normal 12 4 3" xfId="396"/>
    <cellStyle name="Normal 12 4 4" xfId="397"/>
    <cellStyle name="Normal 12 4_DALYVIAI" xfId="398"/>
    <cellStyle name="Normal 12 5" xfId="399"/>
    <cellStyle name="Normal 12 6" xfId="400"/>
    <cellStyle name="Normal 12 7" xfId="401"/>
    <cellStyle name="Normal 12 8" xfId="402"/>
    <cellStyle name="Normal 12_4x200 M" xfId="403"/>
    <cellStyle name="Normal 13" xfId="404"/>
    <cellStyle name="Normal 13 2" xfId="405"/>
    <cellStyle name="Normal 13 2 2" xfId="406"/>
    <cellStyle name="Normal 13 2 2 2" xfId="407"/>
    <cellStyle name="Normal 13 2 2 3" xfId="408"/>
    <cellStyle name="Normal 13 2 2 4" xfId="409"/>
    <cellStyle name="Normal 13 2 2_4x200 M" xfId="410"/>
    <cellStyle name="Normal 13 2 3" xfId="411"/>
    <cellStyle name="Normal 13 2 4" xfId="412"/>
    <cellStyle name="Normal 13 2 5" xfId="413"/>
    <cellStyle name="Normal 13 2 6" xfId="414"/>
    <cellStyle name="Normal 13 2 7" xfId="415"/>
    <cellStyle name="Normal 13 2 8" xfId="416"/>
    <cellStyle name="Normal 13 2_20140201LLAFTaure" xfId="417"/>
    <cellStyle name="Normal 13 3" xfId="418"/>
    <cellStyle name="Normal 13 3 2" xfId="419"/>
    <cellStyle name="Normal 13 3 2 2" xfId="420"/>
    <cellStyle name="Normal 13 3 3" xfId="421"/>
    <cellStyle name="Normal 13 3 4" xfId="422"/>
    <cellStyle name="Normal 13 3 5" xfId="423"/>
    <cellStyle name="Normal 13 3_DALYVIAI" xfId="424"/>
    <cellStyle name="Normal 13 4" xfId="425"/>
    <cellStyle name="Normal 13 5" xfId="426"/>
    <cellStyle name="Normal 13 6" xfId="427"/>
    <cellStyle name="Normal 13_100 M" xfId="428"/>
    <cellStyle name="Normal 14" xfId="429"/>
    <cellStyle name="Normal 14 10" xfId="430"/>
    <cellStyle name="Normal 14 11" xfId="431"/>
    <cellStyle name="Normal 14 2" xfId="432"/>
    <cellStyle name="Normal 14 2 2" xfId="433"/>
    <cellStyle name="Normal 14 2 2 2" xfId="434"/>
    <cellStyle name="Normal 14 2 2 3" xfId="435"/>
    <cellStyle name="Normal 14 2 2 4" xfId="436"/>
    <cellStyle name="Normal 14 2 2_4x200 M" xfId="437"/>
    <cellStyle name="Normal 14 2 3" xfId="438"/>
    <cellStyle name="Normal 14 2 4" xfId="439"/>
    <cellStyle name="Normal 14 2 5" xfId="440"/>
    <cellStyle name="Normal 14 2_DALYVIAI" xfId="441"/>
    <cellStyle name="Normal 14 3" xfId="442"/>
    <cellStyle name="Normal 14 3 2" xfId="443"/>
    <cellStyle name="Normal 14 3 3" xfId="444"/>
    <cellStyle name="Normal 14 3 4" xfId="445"/>
    <cellStyle name="Normal 14 3_DALYVIAI" xfId="446"/>
    <cellStyle name="Normal 14 4" xfId="447"/>
    <cellStyle name="Normal 14 5" xfId="448"/>
    <cellStyle name="Normal 14 6" xfId="449"/>
    <cellStyle name="Normal 14 7" xfId="450"/>
    <cellStyle name="Normal 14 8" xfId="451"/>
    <cellStyle name="Normal 14 9" xfId="452"/>
    <cellStyle name="Normal 14_20140201LLAFTaure" xfId="453"/>
    <cellStyle name="Normal 15" xfId="454"/>
    <cellStyle name="Normal 15 10" xfId="455"/>
    <cellStyle name="Normal 15 2" xfId="456"/>
    <cellStyle name="Normal 15 2 2" xfId="457"/>
    <cellStyle name="Normal 15 2 3" xfId="458"/>
    <cellStyle name="Normal 15 2 4" xfId="459"/>
    <cellStyle name="Normal 15 2_4x200 M" xfId="460"/>
    <cellStyle name="Normal 15 3" xfId="461"/>
    <cellStyle name="Normal 15 4" xfId="462"/>
    <cellStyle name="Normal 15 4 2" xfId="463"/>
    <cellStyle name="Normal 15 4 3" xfId="464"/>
    <cellStyle name="Normal 15 4 4" xfId="465"/>
    <cellStyle name="Normal 15 4_DALYVIAI" xfId="466"/>
    <cellStyle name="Normal 15 5" xfId="467"/>
    <cellStyle name="Normal 15 6" xfId="468"/>
    <cellStyle name="Normal 15 7" xfId="469"/>
    <cellStyle name="Normal 15 8" xfId="470"/>
    <cellStyle name="Normal 15 9" xfId="471"/>
    <cellStyle name="Normal 15_20140201LLAFTaure" xfId="472"/>
    <cellStyle name="Normal 16" xfId="473"/>
    <cellStyle name="Normal 16 10" xfId="474"/>
    <cellStyle name="Normal 16 2" xfId="475"/>
    <cellStyle name="Normal 16 2 2" xfId="476"/>
    <cellStyle name="Normal 16 2 3" xfId="477"/>
    <cellStyle name="Normal 16 2 4" xfId="478"/>
    <cellStyle name="Normal 16 2_4x200 M" xfId="479"/>
    <cellStyle name="Normal 16 3" xfId="480"/>
    <cellStyle name="Normal 16 4" xfId="481"/>
    <cellStyle name="Normal 16 5" xfId="482"/>
    <cellStyle name="Normal 16 6" xfId="483"/>
    <cellStyle name="Normal 16 7" xfId="484"/>
    <cellStyle name="Normal 16 8" xfId="485"/>
    <cellStyle name="Normal 16 9" xfId="486"/>
    <cellStyle name="Normal 16_20140201LLAFTaure" xfId="487"/>
    <cellStyle name="Normal 17" xfId="488"/>
    <cellStyle name="Normal 17 10" xfId="489"/>
    <cellStyle name="Normal 17 2" xfId="490"/>
    <cellStyle name="Normal 17 2 2" xfId="491"/>
    <cellStyle name="Normal 17 2 3" xfId="492"/>
    <cellStyle name="Normal 17 2 4" xfId="493"/>
    <cellStyle name="Normal 17 2_4x200 M" xfId="494"/>
    <cellStyle name="Normal 17 3" xfId="495"/>
    <cellStyle name="Normal 17 4" xfId="496"/>
    <cellStyle name="Normal 17 4 2" xfId="497"/>
    <cellStyle name="Normal 17 4 3" xfId="498"/>
    <cellStyle name="Normal 17 4 4" xfId="499"/>
    <cellStyle name="Normal 17 4_DALYVIAI" xfId="500"/>
    <cellStyle name="Normal 17 5" xfId="501"/>
    <cellStyle name="Normal 17 6" xfId="502"/>
    <cellStyle name="Normal 17 7" xfId="503"/>
    <cellStyle name="Normal 17 8" xfId="504"/>
    <cellStyle name="Normal 17 9" xfId="505"/>
    <cellStyle name="Normal 17_20140201LLAFTaure" xfId="506"/>
    <cellStyle name="Normal 18" xfId="507"/>
    <cellStyle name="Normal 18 10" xfId="508"/>
    <cellStyle name="Normal 18 2" xfId="509"/>
    <cellStyle name="Normal 18 2 2" xfId="510"/>
    <cellStyle name="Normal 18 2 2 2" xfId="511"/>
    <cellStyle name="Normal 18 2 2 3" xfId="512"/>
    <cellStyle name="Normal 18 2 2 4" xfId="513"/>
    <cellStyle name="Normal 18 2 2_4x200 M" xfId="514"/>
    <cellStyle name="Normal 18 2 3" xfId="515"/>
    <cellStyle name="Normal 18 2 4" xfId="516"/>
    <cellStyle name="Normal 18 2 5" xfId="517"/>
    <cellStyle name="Normal 18 2_DALYVIAI" xfId="518"/>
    <cellStyle name="Normal 18 3" xfId="519"/>
    <cellStyle name="Normal 18 3 2" xfId="520"/>
    <cellStyle name="Normal 18 3 3" xfId="521"/>
    <cellStyle name="Normal 18 3 4" xfId="522"/>
    <cellStyle name="Normal 18 3_DALYVIAI" xfId="523"/>
    <cellStyle name="Normal 18 4" xfId="524"/>
    <cellStyle name="Normal 18 5" xfId="525"/>
    <cellStyle name="Normal 18 6" xfId="526"/>
    <cellStyle name="Normal 18 7" xfId="527"/>
    <cellStyle name="Normal 18 8" xfId="528"/>
    <cellStyle name="Normal 18 9" xfId="529"/>
    <cellStyle name="Normal 18_20140201LLAFTaure" xfId="530"/>
    <cellStyle name="Normal 19" xfId="531"/>
    <cellStyle name="Normal 19 10" xfId="532"/>
    <cellStyle name="Normal 19 2" xfId="533"/>
    <cellStyle name="Normal 19 2 2" xfId="534"/>
    <cellStyle name="Normal 19 2 2 2" xfId="535"/>
    <cellStyle name="Normal 19 2 2 3" xfId="536"/>
    <cellStyle name="Normal 19 2 2 4" xfId="537"/>
    <cellStyle name="Normal 19 2 2_4x200 M" xfId="538"/>
    <cellStyle name="Normal 19 2 3" xfId="539"/>
    <cellStyle name="Normal 19 2 4" xfId="540"/>
    <cellStyle name="Normal 19 2 5" xfId="541"/>
    <cellStyle name="Normal 19 2_DALYVIAI" xfId="542"/>
    <cellStyle name="Normal 19 3" xfId="543"/>
    <cellStyle name="Normal 19 3 2" xfId="544"/>
    <cellStyle name="Normal 19 3 3" xfId="545"/>
    <cellStyle name="Normal 19 3 4" xfId="546"/>
    <cellStyle name="Normal 19 3_DALYVIAI" xfId="547"/>
    <cellStyle name="Normal 19 4" xfId="548"/>
    <cellStyle name="Normal 19 5" xfId="549"/>
    <cellStyle name="Normal 19 6" xfId="550"/>
    <cellStyle name="Normal 19 7" xfId="551"/>
    <cellStyle name="Normal 19 8" xfId="552"/>
    <cellStyle name="Normal 19 9" xfId="553"/>
    <cellStyle name="Normal 19_20140201LLAFTaure" xfId="554"/>
    <cellStyle name="Normal 2" xfId="555"/>
    <cellStyle name="Normal 2 10" xfId="556"/>
    <cellStyle name="Normal 2 10 2" xfId="557"/>
    <cellStyle name="Normal 2 11" xfId="558"/>
    <cellStyle name="Normal 2 11 2" xfId="559"/>
    <cellStyle name="Normal 2 12" xfId="560"/>
    <cellStyle name="Normal 2 12 2" xfId="561"/>
    <cellStyle name="Normal 2 13" xfId="562"/>
    <cellStyle name="Normal 2 13 2" xfId="563"/>
    <cellStyle name="Normal 2 14" xfId="564"/>
    <cellStyle name="Normal 2 14 2" xfId="565"/>
    <cellStyle name="Normal 2 15" xfId="566"/>
    <cellStyle name="Normal 2 15 2" xfId="567"/>
    <cellStyle name="Normal 2 16" xfId="568"/>
    <cellStyle name="Normal 2 17" xfId="569"/>
    <cellStyle name="Normal 2 18" xfId="570"/>
    <cellStyle name="Normal 2 19" xfId="571"/>
    <cellStyle name="Normal 2 2" xfId="572"/>
    <cellStyle name="Normal 2 2 10" xfId="573"/>
    <cellStyle name="Normal 2 2 10 2" xfId="574"/>
    <cellStyle name="Normal 2 2 10 3" xfId="575"/>
    <cellStyle name="Normal 2 2 10 4" xfId="576"/>
    <cellStyle name="Normal 2 2 10_4x200 V" xfId="577"/>
    <cellStyle name="Normal 2 2 11" xfId="578"/>
    <cellStyle name="Normal 2 2 12" xfId="579"/>
    <cellStyle name="Normal 2 2 13" xfId="580"/>
    <cellStyle name="Normal 2 2 13 2" xfId="581"/>
    <cellStyle name="Normal 2 2 14" xfId="582"/>
    <cellStyle name="Normal 2 2 15" xfId="583"/>
    <cellStyle name="Normal 2 2 16" xfId="584"/>
    <cellStyle name="Normal 2 2 17" xfId="585"/>
    <cellStyle name="Normal 2 2 18" xfId="586"/>
    <cellStyle name="Normal 2 2 19" xfId="587"/>
    <cellStyle name="Normal 2 2 2" xfId="588"/>
    <cellStyle name="Normal 2 2 2 10" xfId="589"/>
    <cellStyle name="Normal 2 2 2 2" xfId="590"/>
    <cellStyle name="Normal 2 2 2 2 2" xfId="591"/>
    <cellStyle name="Normal 2 2 2 2 3" xfId="592"/>
    <cellStyle name="Normal 2 2 2 2 4" xfId="593"/>
    <cellStyle name="Normal 2 2 2 2 5" xfId="594"/>
    <cellStyle name="Normal 2 2 2 2 5 2" xfId="595"/>
    <cellStyle name="Normal 2 2 2 2 5 2 2" xfId="596"/>
    <cellStyle name="Normal 2 2 2 2 5 3" xfId="597"/>
    <cellStyle name="Normal 2 2 2 2 5 3 2" xfId="598"/>
    <cellStyle name="Normal 2 2 2 2 5 4" xfId="599"/>
    <cellStyle name="Normal 2 2 2 2 5_4x200 V" xfId="600"/>
    <cellStyle name="Normal 2 2 2 2_4x200 V" xfId="601"/>
    <cellStyle name="Normal 2 2 2 3" xfId="602"/>
    <cellStyle name="Normal 2 2 2 4" xfId="603"/>
    <cellStyle name="Normal 2 2 2 4 2" xfId="604"/>
    <cellStyle name="Normal 2 2 2 4 3" xfId="605"/>
    <cellStyle name="Normal 2 2 2 4 4" xfId="606"/>
    <cellStyle name="Normal 2 2 2 4_4x200 M" xfId="607"/>
    <cellStyle name="Normal 2 2 2 5" xfId="608"/>
    <cellStyle name="Normal 2 2 2 6" xfId="609"/>
    <cellStyle name="Normal 2 2 2 7" xfId="610"/>
    <cellStyle name="Normal 2 2 2 8" xfId="611"/>
    <cellStyle name="Normal 2 2 2 9" xfId="612"/>
    <cellStyle name="Normal 2 2 20" xfId="613"/>
    <cellStyle name="Normal 2 2 21" xfId="614"/>
    <cellStyle name="Normal 2 2 22" xfId="615"/>
    <cellStyle name="Normal 2 2 23" xfId="616"/>
    <cellStyle name="Normal 2 2 24" xfId="617"/>
    <cellStyle name="Normal 2 2 25" xfId="618"/>
    <cellStyle name="Normal 2 2 26" xfId="619"/>
    <cellStyle name="Normal 2 2 27" xfId="620"/>
    <cellStyle name="Normal 2 2 28" xfId="621"/>
    <cellStyle name="Normal 2 2 29" xfId="622"/>
    <cellStyle name="Normal 2 2 2_4x200 V" xfId="623"/>
    <cellStyle name="Normal 2 2 3" xfId="624"/>
    <cellStyle name="Normal 2 2 3 10" xfId="625"/>
    <cellStyle name="Normal 2 2 3 11" xfId="626"/>
    <cellStyle name="Normal 2 2 3 12" xfId="627"/>
    <cellStyle name="Normal 2 2 3 2" xfId="628"/>
    <cellStyle name="Normal 2 2 3 2 10" xfId="629"/>
    <cellStyle name="Normal 2 2 3 2 2" xfId="630"/>
    <cellStyle name="Normal 2 2 3 2 2 2" xfId="631"/>
    <cellStyle name="Normal 2 2 3 2 2 2 2" xfId="632"/>
    <cellStyle name="Normal 2 2 3 2 2 2 3" xfId="633"/>
    <cellStyle name="Normal 2 2 3 2 2 2 4" xfId="634"/>
    <cellStyle name="Normal 2 2 3 2 2 2_4x200 M" xfId="635"/>
    <cellStyle name="Normal 2 2 3 2 2 3" xfId="636"/>
    <cellStyle name="Normal 2 2 3 2 2 3 2" xfId="637"/>
    <cellStyle name="Normal 2 2 3 2 2 3 3" xfId="638"/>
    <cellStyle name="Normal 2 2 3 2 2 3 4" xfId="639"/>
    <cellStyle name="Normal 2 2 3 2 2 3_4x200 M" xfId="640"/>
    <cellStyle name="Normal 2 2 3 2 2 4" xfId="641"/>
    <cellStyle name="Normal 2 2 3 2 2 4 2" xfId="642"/>
    <cellStyle name="Normal 2 2 3 2 2 4 3" xfId="643"/>
    <cellStyle name="Normal 2 2 3 2 2 4 4" xfId="644"/>
    <cellStyle name="Normal 2 2 3 2 2 4_4x200 M" xfId="645"/>
    <cellStyle name="Normal 2 2 3 2 2 5" xfId="646"/>
    <cellStyle name="Normal 2 2 3 2 2 5 2" xfId="647"/>
    <cellStyle name="Normal 2 2 3 2 2 5 3" xfId="648"/>
    <cellStyle name="Normal 2 2 3 2 2 5 4" xfId="649"/>
    <cellStyle name="Normal 2 2 3 2 2 5_4x200 M" xfId="650"/>
    <cellStyle name="Normal 2 2 3 2 2 6" xfId="651"/>
    <cellStyle name="Normal 2 2 3 2 2 7" xfId="652"/>
    <cellStyle name="Normal 2 2 3 2 2 8" xfId="653"/>
    <cellStyle name="Normal 2 2 3 2 2_4x200 M" xfId="654"/>
    <cellStyle name="Normal 2 2 3 2 3" xfId="655"/>
    <cellStyle name="Normal 2 2 3 2 4" xfId="656"/>
    <cellStyle name="Normal 2 2 3 2 5" xfId="657"/>
    <cellStyle name="Normal 2 2 3 2 6" xfId="658"/>
    <cellStyle name="Normal 2 2 3 2 7" xfId="659"/>
    <cellStyle name="Normal 2 2 3 2 8" xfId="660"/>
    <cellStyle name="Normal 2 2 3 2 9" xfId="661"/>
    <cellStyle name="Normal 2 2 3 2_4x200 M" xfId="662"/>
    <cellStyle name="Normal 2 2 3 3" xfId="663"/>
    <cellStyle name="Normal 2 2 3 3 10" xfId="664"/>
    <cellStyle name="Normal 2 2 3 3 2" xfId="665"/>
    <cellStyle name="Normal 2 2 3 3 2 2" xfId="666"/>
    <cellStyle name="Normal 2 2 3 3 2 3" xfId="667"/>
    <cellStyle name="Normal 2 2 3 3 2 4" xfId="668"/>
    <cellStyle name="Normal 2 2 3 3 2_4x200 M" xfId="669"/>
    <cellStyle name="Normal 2 2 3 3 3" xfId="670"/>
    <cellStyle name="Normal 2 2 3 3 3 2" xfId="671"/>
    <cellStyle name="Normal 2 2 3 3 3 3" xfId="672"/>
    <cellStyle name="Normal 2 2 3 3 3 4" xfId="673"/>
    <cellStyle name="Normal 2 2 3 3 3_4x200 M" xfId="674"/>
    <cellStyle name="Normal 2 2 3 3 4" xfId="675"/>
    <cellStyle name="Normal 2 2 3 3 5" xfId="676"/>
    <cellStyle name="Normal 2 2 3 3 6" xfId="677"/>
    <cellStyle name="Normal 2 2 3 3 7" xfId="678"/>
    <cellStyle name="Normal 2 2 3 3 8" xfId="679"/>
    <cellStyle name="Normal 2 2 3 3 9" xfId="680"/>
    <cellStyle name="Normal 2 2 3 3_4x200 M" xfId="681"/>
    <cellStyle name="Normal 2 2 3 4" xfId="682"/>
    <cellStyle name="Normal 2 2 3 4 10" xfId="683"/>
    <cellStyle name="Normal 2 2 3 4 2" xfId="684"/>
    <cellStyle name="Normal 2 2 3 4 2 2" xfId="685"/>
    <cellStyle name="Normal 2 2 3 4 2 2 2" xfId="686"/>
    <cellStyle name="Normal 2 2 3 4 2 2 3" xfId="687"/>
    <cellStyle name="Normal 2 2 3 4 2 2 4" xfId="688"/>
    <cellStyle name="Normal 2 2 3 4 2 2_4x200 M" xfId="689"/>
    <cellStyle name="Normal 2 2 3 4 2 3" xfId="690"/>
    <cellStyle name="Normal 2 2 3 4 2 3 2" xfId="691"/>
    <cellStyle name="Normal 2 2 3 4 2 3 3" xfId="692"/>
    <cellStyle name="Normal 2 2 3 4 2 3 4" xfId="693"/>
    <cellStyle name="Normal 2 2 3 4 2 3_4x200 M" xfId="694"/>
    <cellStyle name="Normal 2 2 3 4 2 4" xfId="695"/>
    <cellStyle name="Normal 2 2 3 4 2 5" xfId="696"/>
    <cellStyle name="Normal 2 2 3 4 2 6" xfId="697"/>
    <cellStyle name="Normal 2 2 3 4 2_4x200 M" xfId="698"/>
    <cellStyle name="Normal 2 2 3 4 3" xfId="699"/>
    <cellStyle name="Normal 2 2 3 4 4" xfId="700"/>
    <cellStyle name="Normal 2 2 3 4 5" xfId="701"/>
    <cellStyle name="Normal 2 2 3 4 6" xfId="702"/>
    <cellStyle name="Normal 2 2 3 4 7" xfId="703"/>
    <cellStyle name="Normal 2 2 3 4 8" xfId="704"/>
    <cellStyle name="Normal 2 2 3 4 9" xfId="705"/>
    <cellStyle name="Normal 2 2 3 4_4x200 M" xfId="706"/>
    <cellStyle name="Normal 2 2 3 5" xfId="707"/>
    <cellStyle name="Normal 2 2 3 5 2" xfId="708"/>
    <cellStyle name="Normal 2 2 3 5 2 2" xfId="709"/>
    <cellStyle name="Normal 2 2 3 5 2 3" xfId="710"/>
    <cellStyle name="Normal 2 2 3 5 2 4" xfId="711"/>
    <cellStyle name="Normal 2 2 3 5 2_4x200 M" xfId="712"/>
    <cellStyle name="Normal 2 2 3 5 3" xfId="713"/>
    <cellStyle name="Normal 2 2 3 5 3 2" xfId="714"/>
    <cellStyle name="Normal 2 2 3 5 3 3" xfId="715"/>
    <cellStyle name="Normal 2 2 3 5 3 4" xfId="716"/>
    <cellStyle name="Normal 2 2 3 5 3_4x200 M" xfId="717"/>
    <cellStyle name="Normal 2 2 3 5 4" xfId="718"/>
    <cellStyle name="Normal 2 2 3 5 4 2" xfId="719"/>
    <cellStyle name="Normal 2 2 3 5 4 3" xfId="720"/>
    <cellStyle name="Normal 2 2 3 5 4 4" xfId="721"/>
    <cellStyle name="Normal 2 2 3 5 4_4x200 M" xfId="722"/>
    <cellStyle name="Normal 2 2 3 5 5" xfId="723"/>
    <cellStyle name="Normal 2 2 3 5 5 2" xfId="724"/>
    <cellStyle name="Normal 2 2 3 5 5 3" xfId="725"/>
    <cellStyle name="Normal 2 2 3 5 5 4" xfId="726"/>
    <cellStyle name="Normal 2 2 3 5 5_4x200 M" xfId="727"/>
    <cellStyle name="Normal 2 2 3 5 6" xfId="728"/>
    <cellStyle name="Normal 2 2 3 5 7" xfId="729"/>
    <cellStyle name="Normal 2 2 3 5 8" xfId="730"/>
    <cellStyle name="Normal 2 2 3 5_4x200 M" xfId="731"/>
    <cellStyle name="Normal 2 2 3 6" xfId="732"/>
    <cellStyle name="Normal 2 2 3 6 10" xfId="733"/>
    <cellStyle name="Normal 2 2 3 6 11" xfId="734"/>
    <cellStyle name="Normal 2 2 3 6 12" xfId="735"/>
    <cellStyle name="Normal 2 2 3 6 13" xfId="736"/>
    <cellStyle name="Normal 2 2 3 6 2" xfId="737"/>
    <cellStyle name="Normal 2 2 3 6 2 2" xfId="738"/>
    <cellStyle name="Normal 2 2 3 6 2 2 2" xfId="739"/>
    <cellStyle name="Normal 2 2 3 6 2 2_7kove" xfId="740"/>
    <cellStyle name="Normal 2 2 3 6 2_4x200 M" xfId="741"/>
    <cellStyle name="Normal 2 2 3 6 3" xfId="742"/>
    <cellStyle name="Normal 2 2 3 6 3 2" xfId="743"/>
    <cellStyle name="Normal 2 2 3 6 3 2 10" xfId="744"/>
    <cellStyle name="Normal 2 2 3 6 3 2 11" xfId="745"/>
    <cellStyle name="Normal 2 2 3 6 3 2 2" xfId="746"/>
    <cellStyle name="Normal 2 2 3 6 3 2 3" xfId="747"/>
    <cellStyle name="Normal 2 2 3 6 3 2 4" xfId="748"/>
    <cellStyle name="Normal 2 2 3 6 3 2 5" xfId="749"/>
    <cellStyle name="Normal 2 2 3 6 3 2 6" xfId="750"/>
    <cellStyle name="Normal 2 2 3 6 3 2 7" xfId="751"/>
    <cellStyle name="Normal 2 2 3 6 3 2 8" xfId="752"/>
    <cellStyle name="Normal 2 2 3 6 3 2 9" xfId="753"/>
    <cellStyle name="Normal 2 2 3 6 3 2_Copy of rezultatai" xfId="754"/>
    <cellStyle name="Normal 2 2 3 6 3 3" xfId="755"/>
    <cellStyle name="Normal 2 2 3 6 3 4" xfId="756"/>
    <cellStyle name="Normal 2 2 3 6 3_4x200 M" xfId="757"/>
    <cellStyle name="Normal 2 2 3 6 4" xfId="758"/>
    <cellStyle name="Normal 2 2 3 6 5" xfId="759"/>
    <cellStyle name="Normal 2 2 3 6 6" xfId="760"/>
    <cellStyle name="Normal 2 2 3 6 7" xfId="761"/>
    <cellStyle name="Normal 2 2 3 6 8" xfId="762"/>
    <cellStyle name="Normal 2 2 3 6 9" xfId="763"/>
    <cellStyle name="Normal 2 2 3 6_4x200 M" xfId="764"/>
    <cellStyle name="Normal 2 2 3 7" xfId="765"/>
    <cellStyle name="Normal 2 2 3 8" xfId="766"/>
    <cellStyle name="Normal 2 2 3 9" xfId="767"/>
    <cellStyle name="Normal 2 2 30" xfId="768"/>
    <cellStyle name="Normal 2 2 31" xfId="769"/>
    <cellStyle name="Normal 2 2 32" xfId="770"/>
    <cellStyle name="Normal 2 2 33" xfId="771"/>
    <cellStyle name="Normal 2 2 34" xfId="772"/>
    <cellStyle name="Normal 2 2 35" xfId="773"/>
    <cellStyle name="Normal 2 2 36" xfId="774"/>
    <cellStyle name="Normal 2 2 37" xfId="775"/>
    <cellStyle name="Normal 2 2 38" xfId="776"/>
    <cellStyle name="Normal 2 2 3_4x200 M" xfId="777"/>
    <cellStyle name="Normal 2 2 4" xfId="778"/>
    <cellStyle name="Normal 2 2 4 2" xfId="779"/>
    <cellStyle name="Normal 2 2 4 2 2" xfId="780"/>
    <cellStyle name="Normal 2 2 4 2 3" xfId="781"/>
    <cellStyle name="Normal 2 2 4 2 4" xfId="782"/>
    <cellStyle name="Normal 2 2 4 2 5" xfId="783"/>
    <cellStyle name="Normal 2 2 4 2_4x200 M" xfId="784"/>
    <cellStyle name="Normal 2 2 4 3" xfId="785"/>
    <cellStyle name="Normal 2 2 4 4" xfId="786"/>
    <cellStyle name="Normal 2 2 4 5" xfId="787"/>
    <cellStyle name="Normal 2 2 4 6" xfId="788"/>
    <cellStyle name="Normal 2 2 4 7" xfId="789"/>
    <cellStyle name="Normal 2 2 4_4x200 M" xfId="790"/>
    <cellStyle name="Normal 2 2 5" xfId="791"/>
    <cellStyle name="Normal 2 2 5 10" xfId="792"/>
    <cellStyle name="Normal 2 2 5 2" xfId="793"/>
    <cellStyle name="Normal 2 2 5 2 2" xfId="794"/>
    <cellStyle name="Normal 2 2 5 2 2 2" xfId="795"/>
    <cellStyle name="Normal 2 2 5 2 2 3" xfId="796"/>
    <cellStyle name="Normal 2 2 5 2 2 4" xfId="797"/>
    <cellStyle name="Normal 2 2 5 2 2_4x200 M" xfId="798"/>
    <cellStyle name="Normal 2 2 5 2 3" xfId="799"/>
    <cellStyle name="Normal 2 2 5 2 3 2" xfId="800"/>
    <cellStyle name="Normal 2 2 5 2 3 3" xfId="801"/>
    <cellStyle name="Normal 2 2 5 2 3 4" xfId="802"/>
    <cellStyle name="Normal 2 2 5 2 3_4x200 M" xfId="803"/>
    <cellStyle name="Normal 2 2 5 2 4" xfId="804"/>
    <cellStyle name="Normal 2 2 5 2 5" xfId="805"/>
    <cellStyle name="Normal 2 2 5 2 6" xfId="806"/>
    <cellStyle name="Normal 2 2 5 2_4x200 M" xfId="807"/>
    <cellStyle name="Normal 2 2 5 3" xfId="808"/>
    <cellStyle name="Normal 2 2 5 4" xfId="809"/>
    <cellStyle name="Normal 2 2 5 5" xfId="810"/>
    <cellStyle name="Normal 2 2 5 6" xfId="811"/>
    <cellStyle name="Normal 2 2 5 7" xfId="812"/>
    <cellStyle name="Normal 2 2 5 8" xfId="813"/>
    <cellStyle name="Normal 2 2 5 9" xfId="814"/>
    <cellStyle name="Normal 2 2 5_4x200 M" xfId="815"/>
    <cellStyle name="Normal 2 2 6" xfId="816"/>
    <cellStyle name="Normal 2 2 6 2" xfId="817"/>
    <cellStyle name="Normal 2 2 6 3" xfId="818"/>
    <cellStyle name="Normal 2 2 6 4" xfId="819"/>
    <cellStyle name="Normal 2 2 6 5" xfId="820"/>
    <cellStyle name="Normal 2 2 6_4x200 M" xfId="821"/>
    <cellStyle name="Normal 2 2 7" xfId="822"/>
    <cellStyle name="Normal 2 2 7 2" xfId="823"/>
    <cellStyle name="Normal 2 2 7 3" xfId="824"/>
    <cellStyle name="Normal 2 2 7 4" xfId="825"/>
    <cellStyle name="Normal 2 2 7_4x200 M" xfId="826"/>
    <cellStyle name="Normal 2 2 8" xfId="827"/>
    <cellStyle name="Normal 2 2 8 2" xfId="828"/>
    <cellStyle name="Normal 2 2 8 3" xfId="829"/>
    <cellStyle name="Normal 2 2 8 4" xfId="830"/>
    <cellStyle name="Normal 2 2 8_4x200 M" xfId="831"/>
    <cellStyle name="Normal 2 2 9" xfId="832"/>
    <cellStyle name="Normal 2 20" xfId="833"/>
    <cellStyle name="Normal 2 21" xfId="834"/>
    <cellStyle name="Normal 2 22" xfId="835"/>
    <cellStyle name="Normal 2 23" xfId="836"/>
    <cellStyle name="Normal 2 24" xfId="837"/>
    <cellStyle name="Normal 2 25" xfId="838"/>
    <cellStyle name="Normal 2 25 2" xfId="839"/>
    <cellStyle name="Normal 2 26" xfId="840"/>
    <cellStyle name="Normal 2 27" xfId="841"/>
    <cellStyle name="Normal 2 28" xfId="842"/>
    <cellStyle name="Normal 2 29" xfId="843"/>
    <cellStyle name="Normal 2 2_20140201LLAFTaure" xfId="844"/>
    <cellStyle name="Normal 2 3" xfId="845"/>
    <cellStyle name="Normal 2 3 2" xfId="846"/>
    <cellStyle name="Normal 2 3 2 2" xfId="847"/>
    <cellStyle name="Normal 2 3 3" xfId="848"/>
    <cellStyle name="Normal 2 3_20140201LLAFTaure" xfId="849"/>
    <cellStyle name="Normal 2 4" xfId="850"/>
    <cellStyle name="Normal 2 4 10" xfId="851"/>
    <cellStyle name="Normal 2 4 2" xfId="852"/>
    <cellStyle name="Normal 2 4 2 2" xfId="853"/>
    <cellStyle name="Normal 2 4 3" xfId="854"/>
    <cellStyle name="Normal 2 4 3 2" xfId="855"/>
    <cellStyle name="Normal 2 4 3 3" xfId="856"/>
    <cellStyle name="Normal 2 4 3 4" xfId="857"/>
    <cellStyle name="Normal 2 4 3_4x200 V" xfId="858"/>
    <cellStyle name="Normal 2 4 4" xfId="859"/>
    <cellStyle name="Normal 2 4 5" xfId="860"/>
    <cellStyle name="Normal 2 4 6" xfId="861"/>
    <cellStyle name="Normal 2 4 7" xfId="862"/>
    <cellStyle name="Normal 2 4 8" xfId="863"/>
    <cellStyle name="Normal 2 4 9" xfId="864"/>
    <cellStyle name="Normal 2 4_20140201LLAFTaure" xfId="865"/>
    <cellStyle name="Normal 2 5" xfId="866"/>
    <cellStyle name="Normal 2 5 2" xfId="867"/>
    <cellStyle name="Normal 2 5_20140201LLAFTaure" xfId="868"/>
    <cellStyle name="Normal 2 6" xfId="869"/>
    <cellStyle name="Normal 2 6 2" xfId="870"/>
    <cellStyle name="Normal 2 7" xfId="871"/>
    <cellStyle name="Normal 2 7 2" xfId="872"/>
    <cellStyle name="Normal 2 7 3" xfId="873"/>
    <cellStyle name="Normal 2 7 4" xfId="874"/>
    <cellStyle name="Normal 2 7_DALYVIAI" xfId="875"/>
    <cellStyle name="Normal 2 8" xfId="876"/>
    <cellStyle name="Normal 2 9" xfId="877"/>
    <cellStyle name="Normal 20" xfId="878"/>
    <cellStyle name="Normal 20 10" xfId="879"/>
    <cellStyle name="Normal 20 2" xfId="880"/>
    <cellStyle name="Normal 20 2 2" xfId="881"/>
    <cellStyle name="Normal 20 2 2 2" xfId="882"/>
    <cellStyle name="Normal 20 2 2 3" xfId="883"/>
    <cellStyle name="Normal 20 2 2 4" xfId="884"/>
    <cellStyle name="Normal 20 2 2_4x200 M" xfId="885"/>
    <cellStyle name="Normal 20 2 3" xfId="886"/>
    <cellStyle name="Normal 20 2 4" xfId="887"/>
    <cellStyle name="Normal 20 2 5" xfId="888"/>
    <cellStyle name="Normal 20 2_DALYVIAI" xfId="889"/>
    <cellStyle name="Normal 20 3" xfId="890"/>
    <cellStyle name="Normal 20 3 2" xfId="891"/>
    <cellStyle name="Normal 20 3 3" xfId="892"/>
    <cellStyle name="Normal 20 3 4" xfId="893"/>
    <cellStyle name="Normal 20 3_DALYVIAI" xfId="894"/>
    <cellStyle name="Normal 20 4" xfId="895"/>
    <cellStyle name="Normal 20 5" xfId="896"/>
    <cellStyle name="Normal 20 6" xfId="897"/>
    <cellStyle name="Normal 20 7" xfId="898"/>
    <cellStyle name="Normal 20 8" xfId="899"/>
    <cellStyle name="Normal 20 9" xfId="900"/>
    <cellStyle name="Normal 20_20140201LLAFTaure" xfId="901"/>
    <cellStyle name="Normal 21" xfId="902"/>
    <cellStyle name="Normal 21 2" xfId="903"/>
    <cellStyle name="Normal 21 2 2" xfId="904"/>
    <cellStyle name="Normal 21 2 2 2" xfId="905"/>
    <cellStyle name="Normal 21 2 2 3" xfId="906"/>
    <cellStyle name="Normal 21 2 2 4" xfId="907"/>
    <cellStyle name="Normal 21 2 2_4x200 V" xfId="908"/>
    <cellStyle name="Normal 21 2 3" xfId="909"/>
    <cellStyle name="Normal 21 2 4" xfId="910"/>
    <cellStyle name="Normal 21 2 5" xfId="911"/>
    <cellStyle name="Normal 21 2_DALYVIAI" xfId="912"/>
    <cellStyle name="Normal 21 3" xfId="913"/>
    <cellStyle name="Normal 21 3 2" xfId="914"/>
    <cellStyle name="Normal 21 3 3" xfId="915"/>
    <cellStyle name="Normal 21 3 4" xfId="916"/>
    <cellStyle name="Normal 21 3_DALYVIAI" xfId="917"/>
    <cellStyle name="Normal 21 4" xfId="918"/>
    <cellStyle name="Normal 21 5" xfId="919"/>
    <cellStyle name="Normal 21 6" xfId="920"/>
    <cellStyle name="Normal 21_4x200 V" xfId="921"/>
    <cellStyle name="Normal 22" xfId="922"/>
    <cellStyle name="Normal 22 10" xfId="923"/>
    <cellStyle name="Normal 22 2" xfId="924"/>
    <cellStyle name="Normal 22 2 2" xfId="925"/>
    <cellStyle name="Normal 22 2 2 2" xfId="926"/>
    <cellStyle name="Normal 22 2 2 3" xfId="927"/>
    <cellStyle name="Normal 22 2 2 4" xfId="928"/>
    <cellStyle name="Normal 22 2 2_4x200 M" xfId="929"/>
    <cellStyle name="Normal 22 2 3" xfId="930"/>
    <cellStyle name="Normal 22 2 4" xfId="931"/>
    <cellStyle name="Normal 22 2 5" xfId="932"/>
    <cellStyle name="Normal 22 2_DALYVIAI" xfId="933"/>
    <cellStyle name="Normal 22 3" xfId="934"/>
    <cellStyle name="Normal 22 3 2" xfId="935"/>
    <cellStyle name="Normal 22 3 3" xfId="936"/>
    <cellStyle name="Normal 22 3 4" xfId="937"/>
    <cellStyle name="Normal 22 3_DALYVIAI" xfId="938"/>
    <cellStyle name="Normal 22 4" xfId="939"/>
    <cellStyle name="Normal 22 5" xfId="940"/>
    <cellStyle name="Normal 22 6" xfId="941"/>
    <cellStyle name="Normal 22 7" xfId="942"/>
    <cellStyle name="Normal 22 8" xfId="943"/>
    <cellStyle name="Normal 22 9" xfId="944"/>
    <cellStyle name="Normal 22_20140201LLAFTaure" xfId="945"/>
    <cellStyle name="Normal 23" xfId="946"/>
    <cellStyle name="Normal 23 2" xfId="947"/>
    <cellStyle name="Normal 23 2 2" xfId="948"/>
    <cellStyle name="Normal 23 3" xfId="949"/>
    <cellStyle name="Normal 23 4" xfId="950"/>
    <cellStyle name="Normal 23 5" xfId="951"/>
    <cellStyle name="Normal 23_20140201LLAFTaure" xfId="952"/>
    <cellStyle name="Normal 24" xfId="953"/>
    <cellStyle name="Normal 24 2" xfId="954"/>
    <cellStyle name="Normal 24 3" xfId="955"/>
    <cellStyle name="Normal 24 4" xfId="956"/>
    <cellStyle name="Normal 24 5" xfId="957"/>
    <cellStyle name="Normal 24 6" xfId="958"/>
    <cellStyle name="Normal 24_DALYVIAI" xfId="959"/>
    <cellStyle name="Normal 25" xfId="960"/>
    <cellStyle name="Normal 25 2" xfId="961"/>
    <cellStyle name="Normal 25 3" xfId="962"/>
    <cellStyle name="Normal 25 4" xfId="963"/>
    <cellStyle name="Normal 25 5" xfId="964"/>
    <cellStyle name="Normal 25_20140201LLAFTaure" xfId="965"/>
    <cellStyle name="Normal 26" xfId="966"/>
    <cellStyle name="Normal 26 2" xfId="967"/>
    <cellStyle name="Normal 26 3" xfId="968"/>
    <cellStyle name="Normal 26 4" xfId="969"/>
    <cellStyle name="Normal 26 5" xfId="970"/>
    <cellStyle name="Normal 26 6" xfId="971"/>
    <cellStyle name="Normal 26 7" xfId="972"/>
    <cellStyle name="Normal 26_20140201LLAFTaure" xfId="973"/>
    <cellStyle name="Normal 27" xfId="974"/>
    <cellStyle name="Normal 27 2" xfId="975"/>
    <cellStyle name="Normal 28" xfId="976"/>
    <cellStyle name="Normal 29" xfId="977"/>
    <cellStyle name="Normal 2_06-22-23 LJcP" xfId="978"/>
    <cellStyle name="Normal 3" xfId="979"/>
    <cellStyle name="Normal 3 10" xfId="980"/>
    <cellStyle name="Normal 3 11" xfId="981"/>
    <cellStyle name="Normal 3 12" xfId="982"/>
    <cellStyle name="Normal 3 12 2" xfId="983"/>
    <cellStyle name="Normal 3 12 2 2" xfId="984"/>
    <cellStyle name="Normal 3 12 3" xfId="985"/>
    <cellStyle name="Normal 3 12 4" xfId="986"/>
    <cellStyle name="Normal 3 12_DALYVIAI" xfId="987"/>
    <cellStyle name="Normal 3 13" xfId="988"/>
    <cellStyle name="Normal 3 14" xfId="989"/>
    <cellStyle name="Normal 3 15" xfId="990"/>
    <cellStyle name="Normal 3 16" xfId="991"/>
    <cellStyle name="Normal 3 17" xfId="992"/>
    <cellStyle name="Normal 3 18" xfId="993"/>
    <cellStyle name="Normal 3 19" xfId="994"/>
    <cellStyle name="Normal 3 2" xfId="995"/>
    <cellStyle name="Normal 3 2 2" xfId="996"/>
    <cellStyle name="Normal 3 2 3" xfId="997"/>
    <cellStyle name="Normal 3 2 4" xfId="998"/>
    <cellStyle name="Normal 3 20" xfId="999"/>
    <cellStyle name="Normal 3 21" xfId="1000"/>
    <cellStyle name="Normal 3 22" xfId="1001"/>
    <cellStyle name="Normal 3 23" xfId="1002"/>
    <cellStyle name="Normal 3 24" xfId="1003"/>
    <cellStyle name="Normal 3 25" xfId="1004"/>
    <cellStyle name="Normal 3 26" xfId="1005"/>
    <cellStyle name="Normal 3 27" xfId="1006"/>
    <cellStyle name="Normal 3 28" xfId="1007"/>
    <cellStyle name="Normal 3 29" xfId="1008"/>
    <cellStyle name="Normal 3 3" xfId="1009"/>
    <cellStyle name="Normal 3 3 2" xfId="1010"/>
    <cellStyle name="Normal 3 3 3" xfId="1011"/>
    <cellStyle name="Normal 3 3 4" xfId="1012"/>
    <cellStyle name="Normal 3 30" xfId="1013"/>
    <cellStyle name="Normal 3 31" xfId="1014"/>
    <cellStyle name="Normal 3 32" xfId="1015"/>
    <cellStyle name="Normal 3 33" xfId="1016"/>
    <cellStyle name="Normal 3 34" xfId="1017"/>
    <cellStyle name="Normal 3 35" xfId="1018"/>
    <cellStyle name="Normal 3 36" xfId="1019"/>
    <cellStyle name="Normal 3 37" xfId="1020"/>
    <cellStyle name="Normal 3 38" xfId="1021"/>
    <cellStyle name="Normal 3 39" xfId="1022"/>
    <cellStyle name="Normal 3 3_4x200 V" xfId="1023"/>
    <cellStyle name="Normal 3 4" xfId="1024"/>
    <cellStyle name="Normal 3 4 2" xfId="1025"/>
    <cellStyle name="Normal 3 4 3" xfId="1026"/>
    <cellStyle name="Normal 3 40" xfId="1027"/>
    <cellStyle name="Normal 3 41" xfId="1028"/>
    <cellStyle name="Normal 3 42" xfId="1029"/>
    <cellStyle name="Normal 3 4_4x200 V" xfId="1030"/>
    <cellStyle name="Normal 3 5" xfId="1031"/>
    <cellStyle name="Normal 3 5 2" xfId="1032"/>
    <cellStyle name="Normal 3 5 3" xfId="1033"/>
    <cellStyle name="Normal 3 5_4x200 V" xfId="1034"/>
    <cellStyle name="Normal 3 6" xfId="1035"/>
    <cellStyle name="Normal 3 6 2" xfId="1036"/>
    <cellStyle name="Normal 3 7" xfId="1037"/>
    <cellStyle name="Normal 3 8" xfId="1038"/>
    <cellStyle name="Normal 3 8 2" xfId="1039"/>
    <cellStyle name="Normal 3 8_4x200 V" xfId="1040"/>
    <cellStyle name="Normal 3 9" xfId="1041"/>
    <cellStyle name="Normal 3 9 2" xfId="1042"/>
    <cellStyle name="Normal 3 9_4x200 V" xfId="1043"/>
    <cellStyle name="Normal 30" xfId="1044"/>
    <cellStyle name="Normal 31" xfId="1045"/>
    <cellStyle name="Normal 32" xfId="1046"/>
    <cellStyle name="Normal 32 2" xfId="1047"/>
    <cellStyle name="Normal 32 3" xfId="1048"/>
    <cellStyle name="Normal 32 4" xfId="1049"/>
    <cellStyle name="Normal 33" xfId="1050"/>
    <cellStyle name="Normal 33 2" xfId="1051"/>
    <cellStyle name="Normal 33 3" xfId="1052"/>
    <cellStyle name="Normal 34" xfId="1053"/>
    <cellStyle name="Normal 34 2" xfId="1054"/>
    <cellStyle name="Normal 34 2 2" xfId="1055"/>
    <cellStyle name="Normal 35" xfId="1056"/>
    <cellStyle name="Normal 36" xfId="1057"/>
    <cellStyle name="Normal 37" xfId="1058"/>
    <cellStyle name="Normal 37 2" xfId="1059"/>
    <cellStyle name="Normal 38" xfId="1060"/>
    <cellStyle name="Normal 38 2" xfId="1061"/>
    <cellStyle name="Normal 39" xfId="1062"/>
    <cellStyle name="Normal 3_100 M" xfId="1063"/>
    <cellStyle name="Normal 4" xfId="1064"/>
    <cellStyle name="Normal 4 10" xfId="1065"/>
    <cellStyle name="Normal 4 11" xfId="1066"/>
    <cellStyle name="Normal 4 11 2" xfId="1067"/>
    <cellStyle name="Normal 4 11 3" xfId="1068"/>
    <cellStyle name="Normal 4 11 4" xfId="1069"/>
    <cellStyle name="Normal 4 11_DALYVIAI" xfId="1070"/>
    <cellStyle name="Normal 4 12" xfId="1071"/>
    <cellStyle name="Normal 4 13" xfId="1072"/>
    <cellStyle name="Normal 4 14" xfId="1073"/>
    <cellStyle name="Normal 4 15" xfId="1074"/>
    <cellStyle name="Normal 4 16" xfId="1075"/>
    <cellStyle name="Normal 4 17" xfId="1076"/>
    <cellStyle name="Normal 4 18" xfId="1077"/>
    <cellStyle name="Normal 4 19" xfId="1078"/>
    <cellStyle name="Normal 4 2" xfId="1079"/>
    <cellStyle name="Normal 4 2 10" xfId="1080"/>
    <cellStyle name="Normal 4 2 11" xfId="1081"/>
    <cellStyle name="Normal 4 2 12" xfId="1082"/>
    <cellStyle name="Normal 4 2 2" xfId="1083"/>
    <cellStyle name="Normal 4 2 2 2" xfId="1084"/>
    <cellStyle name="Normal 4 2 2 3" xfId="1085"/>
    <cellStyle name="Normal 4 2 2 4" xfId="1086"/>
    <cellStyle name="Normal 4 2 2_4x200 M" xfId="1087"/>
    <cellStyle name="Normal 4 2 3" xfId="1088"/>
    <cellStyle name="Normal 4 2 3 2" xfId="1089"/>
    <cellStyle name="Normal 4 2 3 3" xfId="1090"/>
    <cellStyle name="Normal 4 2 3 4" xfId="1091"/>
    <cellStyle name="Normal 4 2 3_4x200 M" xfId="1092"/>
    <cellStyle name="Normal 4 2 4" xfId="1093"/>
    <cellStyle name="Normal 4 2 5" xfId="1094"/>
    <cellStyle name="Normal 4 2 6" xfId="1095"/>
    <cellStyle name="Normal 4 2 7" xfId="1096"/>
    <cellStyle name="Normal 4 2 8" xfId="1097"/>
    <cellStyle name="Normal 4 2 9" xfId="1098"/>
    <cellStyle name="Normal 4 20" xfId="1099"/>
    <cellStyle name="Normal 4 21" xfId="1100"/>
    <cellStyle name="Normal 4 22" xfId="1101"/>
    <cellStyle name="Normal 4 23" xfId="1102"/>
    <cellStyle name="Normal 4 24" xfId="1103"/>
    <cellStyle name="Normal 4 25" xfId="1104"/>
    <cellStyle name="Normal 4 26" xfId="1105"/>
    <cellStyle name="Normal 4 27" xfId="1106"/>
    <cellStyle name="Normal 4 28" xfId="1107"/>
    <cellStyle name="Normal 4 29" xfId="1108"/>
    <cellStyle name="Normal 4 2_20140201LLAFTaure" xfId="1109"/>
    <cellStyle name="Normal 4 3" xfId="1110"/>
    <cellStyle name="Normal 4 3 2" xfId="1111"/>
    <cellStyle name="Normal 4 3 3" xfId="1112"/>
    <cellStyle name="Normal 4 3 4" xfId="1113"/>
    <cellStyle name="Normal 4 3 5" xfId="1114"/>
    <cellStyle name="Normal 4 30" xfId="1115"/>
    <cellStyle name="Normal 4 31" xfId="1116"/>
    <cellStyle name="Normal 4 32" xfId="1117"/>
    <cellStyle name="Normal 4 33" xfId="1118"/>
    <cellStyle name="Normal 4 34" xfId="1119"/>
    <cellStyle name="Normal 4 35" xfId="1120"/>
    <cellStyle name="Normal 4 36" xfId="1121"/>
    <cellStyle name="Normal 4 37" xfId="1122"/>
    <cellStyle name="Normal 4 38" xfId="1123"/>
    <cellStyle name="Normal 4 39" xfId="1124"/>
    <cellStyle name="Normal 4 3_4x200 M" xfId="1125"/>
    <cellStyle name="Normal 4 4" xfId="1126"/>
    <cellStyle name="Normal 4 4 2" xfId="1127"/>
    <cellStyle name="Normal 4 4 3" xfId="1128"/>
    <cellStyle name="Normal 4 4 4" xfId="1129"/>
    <cellStyle name="Normal 4 4 5" xfId="1130"/>
    <cellStyle name="Normal 4 40" xfId="1131"/>
    <cellStyle name="Normal 4 41" xfId="1132"/>
    <cellStyle name="Normal 4 42" xfId="1133"/>
    <cellStyle name="Normal 4 43" xfId="1134"/>
    <cellStyle name="Normal 4 44" xfId="1135"/>
    <cellStyle name="Normal 4 45" xfId="1136"/>
    <cellStyle name="Normal 4 4_4x200 M" xfId="1137"/>
    <cellStyle name="Normal 4 5" xfId="1138"/>
    <cellStyle name="Normal 4 5 2" xfId="1139"/>
    <cellStyle name="Normal 4 5 3" xfId="1140"/>
    <cellStyle name="Normal 4 5 4" xfId="1141"/>
    <cellStyle name="Normal 4 5 5" xfId="1142"/>
    <cellStyle name="Normal 4 5_4x200 M" xfId="1143"/>
    <cellStyle name="Normal 4 6" xfId="1144"/>
    <cellStyle name="Normal 4 6 2" xfId="1145"/>
    <cellStyle name="Normal 4 6 3" xfId="1146"/>
    <cellStyle name="Normal 4 6 4" xfId="1147"/>
    <cellStyle name="Normal 4 6 5" xfId="1148"/>
    <cellStyle name="Normal 4 6_4x200 M" xfId="1149"/>
    <cellStyle name="Normal 4 7" xfId="1150"/>
    <cellStyle name="Normal 4 7 2" xfId="1151"/>
    <cellStyle name="Normal 4 7 3" xfId="1152"/>
    <cellStyle name="Normal 4 7 4" xfId="1153"/>
    <cellStyle name="Normal 4 7 5" xfId="1154"/>
    <cellStyle name="Normal 4 7_4x200 M" xfId="1155"/>
    <cellStyle name="Normal 4 8" xfId="1156"/>
    <cellStyle name="Normal 4 8 2" xfId="1157"/>
    <cellStyle name="Normal 4 8 3" xfId="1158"/>
    <cellStyle name="Normal 4 8 4" xfId="1159"/>
    <cellStyle name="Normal 4 8 5" xfId="1160"/>
    <cellStyle name="Normal 4 8_4x200 M" xfId="1161"/>
    <cellStyle name="Normal 4 9" xfId="1162"/>
    <cellStyle name="Normal 4 9 10" xfId="1163"/>
    <cellStyle name="Normal 4 9 2" xfId="1164"/>
    <cellStyle name="Normal 4 9 2 2" xfId="1165"/>
    <cellStyle name="Normal 4 9 2 3" xfId="1166"/>
    <cellStyle name="Normal 4 9 2 4" xfId="1167"/>
    <cellStyle name="Normal 4 9 2_4x200 M" xfId="1168"/>
    <cellStyle name="Normal 4 9 3" xfId="1169"/>
    <cellStyle name="Normal 4 9 3 2" xfId="1170"/>
    <cellStyle name="Normal 4 9 3 3" xfId="1171"/>
    <cellStyle name="Normal 4 9 3 4" xfId="1172"/>
    <cellStyle name="Normal 4 9 3_4x200 M" xfId="1173"/>
    <cellStyle name="Normal 4 9 4" xfId="1174"/>
    <cellStyle name="Normal 4 9 4 2" xfId="1175"/>
    <cellStyle name="Normal 4 9 4 3" xfId="1176"/>
    <cellStyle name="Normal 4 9 4 4" xfId="1177"/>
    <cellStyle name="Normal 4 9 4_4x200 M" xfId="1178"/>
    <cellStyle name="Normal 4 9 5" xfId="1179"/>
    <cellStyle name="Normal 4 9 5 2" xfId="1180"/>
    <cellStyle name="Normal 4 9 5 3" xfId="1181"/>
    <cellStyle name="Normal 4 9 5 4" xfId="1182"/>
    <cellStyle name="Normal 4 9 5_4x200 M" xfId="1183"/>
    <cellStyle name="Normal 4 9 6" xfId="1184"/>
    <cellStyle name="Normal 4 9 6 2" xfId="1185"/>
    <cellStyle name="Normal 4 9 6 3" xfId="1186"/>
    <cellStyle name="Normal 4 9 6 4" xfId="1187"/>
    <cellStyle name="Normal 4 9 6_4x200 M" xfId="1188"/>
    <cellStyle name="Normal 4 9 7" xfId="1189"/>
    <cellStyle name="Normal 4 9 8" xfId="1190"/>
    <cellStyle name="Normal 4 9 9" xfId="1191"/>
    <cellStyle name="Normal 4 9_4x200 M" xfId="1192"/>
    <cellStyle name="Normal 40" xfId="1193"/>
    <cellStyle name="Normal 41" xfId="1194"/>
    <cellStyle name="Normal 42" xfId="1195"/>
    <cellStyle name="Normal 43" xfId="1196"/>
    <cellStyle name="Normal 44" xfId="1197"/>
    <cellStyle name="Normal 45" xfId="1198"/>
    <cellStyle name="Normal 46" xfId="1199"/>
    <cellStyle name="Normal 46 2" xfId="1200"/>
    <cellStyle name="Normal 47" xfId="1201"/>
    <cellStyle name="Normal 48" xfId="1202"/>
    <cellStyle name="Normal 49" xfId="1203"/>
    <cellStyle name="Normal 4_20140201LLAFTaure" xfId="1204"/>
    <cellStyle name="Normal 4_3000kl M" xfId="1205"/>
    <cellStyle name="Normal 4_Trisuolis M" xfId="1206"/>
    <cellStyle name="Normal 5" xfId="1207"/>
    <cellStyle name="Normal 5 10" xfId="1208"/>
    <cellStyle name="Normal 5 2" xfId="1209"/>
    <cellStyle name="Normal 5 2 10" xfId="1210"/>
    <cellStyle name="Normal 5 2 2" xfId="1211"/>
    <cellStyle name="Normal 5 2 2 2" xfId="1212"/>
    <cellStyle name="Normal 5 2 2 3" xfId="1213"/>
    <cellStyle name="Normal 5 2 2 4" xfId="1214"/>
    <cellStyle name="Normal 5 2 2_4x200 M" xfId="1215"/>
    <cellStyle name="Normal 5 2 3" xfId="1216"/>
    <cellStyle name="Normal 5 2 4" xfId="1217"/>
    <cellStyle name="Normal 5 2 5" xfId="1218"/>
    <cellStyle name="Normal 5 2 6" xfId="1219"/>
    <cellStyle name="Normal 5 2 7" xfId="1220"/>
    <cellStyle name="Normal 5 2 8" xfId="1221"/>
    <cellStyle name="Normal 5 2 9" xfId="1222"/>
    <cellStyle name="Normal 5 2_DALYVIAI" xfId="1223"/>
    <cellStyle name="Normal 5 3" xfId="1224"/>
    <cellStyle name="Normal 5 3 2" xfId="1225"/>
    <cellStyle name="Normal 5 3 3" xfId="1226"/>
    <cellStyle name="Normal 5 3 4" xfId="1227"/>
    <cellStyle name="Normal 5 3_DALYVIAI" xfId="1228"/>
    <cellStyle name="Normal 5 4" xfId="1229"/>
    <cellStyle name="Normal 5 5" xfId="1230"/>
    <cellStyle name="Normal 5 6" xfId="1231"/>
    <cellStyle name="Normal 5 7" xfId="1232"/>
    <cellStyle name="Normal 5 8" xfId="1233"/>
    <cellStyle name="Normal 5 9" xfId="1234"/>
    <cellStyle name="Normal 50" xfId="1235"/>
    <cellStyle name="Normal 51" xfId="1236"/>
    <cellStyle name="Normal 52" xfId="1237"/>
    <cellStyle name="Normal 53" xfId="1238"/>
    <cellStyle name="Normal 54" xfId="1239"/>
    <cellStyle name="Normal 55" xfId="1240"/>
    <cellStyle name="Normal 56" xfId="1241"/>
    <cellStyle name="Normal 57" xfId="1242"/>
    <cellStyle name="Normal 58" xfId="1243"/>
    <cellStyle name="Normal 59" xfId="1244"/>
    <cellStyle name="Normal 5_20140201LLAFTaure" xfId="1245"/>
    <cellStyle name="Normal 6" xfId="1246"/>
    <cellStyle name="Normal 6 10" xfId="1247"/>
    <cellStyle name="Normal 6 11" xfId="1248"/>
    <cellStyle name="Normal 6 12" xfId="1249"/>
    <cellStyle name="Normal 6 2" xfId="1250"/>
    <cellStyle name="Normal 6 2 2" xfId="1251"/>
    <cellStyle name="Normal 6 2 3" xfId="1252"/>
    <cellStyle name="Normal 6 2 4" xfId="1253"/>
    <cellStyle name="Normal 6 2 5" xfId="1254"/>
    <cellStyle name="Normal 6 2_4x200 M" xfId="1255"/>
    <cellStyle name="Normal 6 3" xfId="1256"/>
    <cellStyle name="Normal 6 3 2" xfId="1257"/>
    <cellStyle name="Normal 6 3 3" xfId="1258"/>
    <cellStyle name="Normal 6 3 4" xfId="1259"/>
    <cellStyle name="Normal 6 3_4x200 M" xfId="1260"/>
    <cellStyle name="Normal 6 4" xfId="1261"/>
    <cellStyle name="Normal 6 4 2" xfId="1262"/>
    <cellStyle name="Normal 6 4 3" xfId="1263"/>
    <cellStyle name="Normal 6 4 4" xfId="1264"/>
    <cellStyle name="Normal 6 4_4x200 M" xfId="1265"/>
    <cellStyle name="Normal 6 5" xfId="1266"/>
    <cellStyle name="Normal 6 6" xfId="1267"/>
    <cellStyle name="Normal 6 6 2" xfId="1268"/>
    <cellStyle name="Normal 6 6 3" xfId="1269"/>
    <cellStyle name="Normal 6 6 4" xfId="1270"/>
    <cellStyle name="Normal 6 6_DALYVIAI" xfId="1271"/>
    <cellStyle name="Normal 6 7" xfId="1272"/>
    <cellStyle name="Normal 6 8" xfId="1273"/>
    <cellStyle name="Normal 6 9" xfId="1274"/>
    <cellStyle name="Normal 60" xfId="1275"/>
    <cellStyle name="Normal 61" xfId="1276"/>
    <cellStyle name="Normal 61 2" xfId="1277"/>
    <cellStyle name="Normal 62" xfId="1278"/>
    <cellStyle name="Normal 6_4x200 M" xfId="1279"/>
    <cellStyle name="Normal 7" xfId="1280"/>
    <cellStyle name="Normal 7 10" xfId="1281"/>
    <cellStyle name="Normal 7 11" xfId="1282"/>
    <cellStyle name="Normal 7 12" xfId="1283"/>
    <cellStyle name="Normal 7 2" xfId="1284"/>
    <cellStyle name="Normal 7 2 10" xfId="1285"/>
    <cellStyle name="Normal 7 2 2" xfId="1286"/>
    <cellStyle name="Normal 7 2 2 2" xfId="1287"/>
    <cellStyle name="Normal 7 2 2 3" xfId="1288"/>
    <cellStyle name="Normal 7 2 2 4" xfId="1289"/>
    <cellStyle name="Normal 7 2 2_DALYVIAI" xfId="1290"/>
    <cellStyle name="Normal 7 2 3" xfId="1291"/>
    <cellStyle name="Normal 7 2 4" xfId="1292"/>
    <cellStyle name="Normal 7 2 5" xfId="1293"/>
    <cellStyle name="Normal 7 2 6" xfId="1294"/>
    <cellStyle name="Normal 7 2 7" xfId="1295"/>
    <cellStyle name="Normal 7 2 8" xfId="1296"/>
    <cellStyle name="Normal 7 2 9" xfId="1297"/>
    <cellStyle name="Normal 7 2_4x200 M" xfId="1298"/>
    <cellStyle name="Normal 7 3" xfId="1299"/>
    <cellStyle name="Normal 7 4" xfId="1300"/>
    <cellStyle name="Normal 7 5" xfId="1301"/>
    <cellStyle name="Normal 7 6" xfId="1302"/>
    <cellStyle name="Normal 7 7" xfId="1303"/>
    <cellStyle name="Normal 7 8" xfId="1304"/>
    <cellStyle name="Normal 7 9" xfId="1305"/>
    <cellStyle name="Normal 7_20140201LLAFTaure" xfId="1306"/>
    <cellStyle name="Normal 8" xfId="1307"/>
    <cellStyle name="Normal 8 10" xfId="1308"/>
    <cellStyle name="Normal 8 2" xfId="1309"/>
    <cellStyle name="Normal 8 2 10" xfId="1310"/>
    <cellStyle name="Normal 8 2 2" xfId="1311"/>
    <cellStyle name="Normal 8 2 2 2" xfId="1312"/>
    <cellStyle name="Normal 8 2 2 3" xfId="1313"/>
    <cellStyle name="Normal 8 2 2 4" xfId="1314"/>
    <cellStyle name="Normal 8 2 2_4x200 M" xfId="1315"/>
    <cellStyle name="Normal 8 2 3" xfId="1316"/>
    <cellStyle name="Normal 8 2 4" xfId="1317"/>
    <cellStyle name="Normal 8 2 5" xfId="1318"/>
    <cellStyle name="Normal 8 2 6" xfId="1319"/>
    <cellStyle name="Normal 8 2 7" xfId="1320"/>
    <cellStyle name="Normal 8 2 8" xfId="1321"/>
    <cellStyle name="Normal 8 2 9" xfId="1322"/>
    <cellStyle name="Normal 8 2_4x200 M" xfId="1323"/>
    <cellStyle name="Normal 8 3" xfId="1324"/>
    <cellStyle name="Normal 8 4" xfId="1325"/>
    <cellStyle name="Normal 8 4 2" xfId="1326"/>
    <cellStyle name="Normal 8 4 3" xfId="1327"/>
    <cellStyle name="Normal 8 4 4" xfId="1328"/>
    <cellStyle name="Normal 8 4_DALYVIAI" xfId="1329"/>
    <cellStyle name="Normal 8 5" xfId="1330"/>
    <cellStyle name="Normal 8 6" xfId="1331"/>
    <cellStyle name="Normal 8 7" xfId="1332"/>
    <cellStyle name="Normal 8 8" xfId="1333"/>
    <cellStyle name="Normal 8 9" xfId="1334"/>
    <cellStyle name="Normal 8_20140201LLAFTaure" xfId="1335"/>
    <cellStyle name="Normal 9" xfId="1336"/>
    <cellStyle name="Normal 9 10" xfId="1337"/>
    <cellStyle name="Normal 9 11" xfId="1338"/>
    <cellStyle name="Normal 9 2" xfId="1339"/>
    <cellStyle name="Normal 9 2 2" xfId="1340"/>
    <cellStyle name="Normal 9 2 3" xfId="1341"/>
    <cellStyle name="Normal 9 2 4" xfId="1342"/>
    <cellStyle name="Normal 9 2 5" xfId="1343"/>
    <cellStyle name="Normal 9 2_4x200 M" xfId="1344"/>
    <cellStyle name="Normal 9 3" xfId="1345"/>
    <cellStyle name="Normal 9 3 2" xfId="1346"/>
    <cellStyle name="Normal 9 3 2 2" xfId="1347"/>
    <cellStyle name="Normal 9 3 2 3" xfId="1348"/>
    <cellStyle name="Normal 9 3 2 4" xfId="1349"/>
    <cellStyle name="Normal 9 3 2_4x200 M" xfId="1350"/>
    <cellStyle name="Normal 9 3 3" xfId="1351"/>
    <cellStyle name="Normal 9 3 4" xfId="1352"/>
    <cellStyle name="Normal 9 3 5" xfId="1353"/>
    <cellStyle name="Normal 9 3_4x200 M" xfId="1354"/>
    <cellStyle name="Normal 9 4" xfId="1355"/>
    <cellStyle name="Normal 9 4 2" xfId="1356"/>
    <cellStyle name="Normal 9 4 3" xfId="1357"/>
    <cellStyle name="Normal 9 4 4" xfId="1358"/>
    <cellStyle name="Normal 9 4_4x200 M" xfId="1359"/>
    <cellStyle name="Normal 9 5" xfId="1360"/>
    <cellStyle name="Normal 9 5 2" xfId="1361"/>
    <cellStyle name="Normal 9 5 3" xfId="1362"/>
    <cellStyle name="Normal 9 5 4" xfId="1363"/>
    <cellStyle name="Normal 9 5_4x200 M" xfId="1364"/>
    <cellStyle name="Normal 9 6" xfId="1365"/>
    <cellStyle name="Normal 9 7" xfId="1366"/>
    <cellStyle name="Normal 9 7 2" xfId="1367"/>
    <cellStyle name="Normal 9 7 3" xfId="1368"/>
    <cellStyle name="Normal 9 7 4" xfId="1369"/>
    <cellStyle name="Normal 9 7_DALYVIAI" xfId="1370"/>
    <cellStyle name="Normal 9 8" xfId="1371"/>
    <cellStyle name="Normal 9 9" xfId="1372"/>
    <cellStyle name="Normal 9_4x200 M" xfId="1373"/>
    <cellStyle name="Normal_Begimai II" xfId="1374"/>
    <cellStyle name="Normale_Foglio1" xfId="1375"/>
    <cellStyle name="Note 2" xfId="1376"/>
    <cellStyle name="Output 2" xfId="1377"/>
    <cellStyle name="Output 2 2" xfId="1378"/>
    <cellStyle name="Output 3" xfId="1379"/>
    <cellStyle name="Paprastas 2" xfId="1380"/>
    <cellStyle name="Paprastas 2 2" xfId="1381"/>
    <cellStyle name="Paprastas 2 3" xfId="1382"/>
    <cellStyle name="Paprastas 2 4" xfId="1383"/>
    <cellStyle name="Paprastas 3" xfId="1384"/>
    <cellStyle name="Paprastas 3 2" xfId="1385"/>
    <cellStyle name="Paprastas 3_20140201LLAFTaure" xfId="1386"/>
    <cellStyle name="Paprastas 5" xfId="1387"/>
    <cellStyle name="Paprastas_100 V" xfId="1388"/>
    <cellStyle name="Paprastas_110bb V" xfId="1389"/>
    <cellStyle name="Paprastas_200 V" xfId="1390"/>
    <cellStyle name="Paprastas_400bb M" xfId="1391"/>
    <cellStyle name="Paprastas_800 M" xfId="1392"/>
    <cellStyle name="Paprastas_800 V" xfId="1393"/>
    <cellStyle name="Paprastas_Diskas M" xfId="1394"/>
    <cellStyle name="Paprastas_Diskas V" xfId="1395"/>
    <cellStyle name="Paprastas_Ietis M" xfId="1396"/>
    <cellStyle name="Paprastas_Ietis V" xfId="1397"/>
    <cellStyle name="Paprastas_Karits M" xfId="1398"/>
    <cellStyle name="Paprastas_Kujis M" xfId="1399"/>
    <cellStyle name="Paprastas_Kujis V" xfId="1400"/>
    <cellStyle name="Paprastas_LLAF taures 06 05-06" xfId="1401"/>
    <cellStyle name="Paryškinimas 1" xfId="1402"/>
    <cellStyle name="Paryškinimas 2" xfId="1403"/>
    <cellStyle name="Paryškinimas 3" xfId="1404"/>
    <cellStyle name="Paryškinimas 4" xfId="1405"/>
    <cellStyle name="Paryškinimas 5" xfId="1406"/>
    <cellStyle name="Paryškinimas 6" xfId="1407"/>
    <cellStyle name="Pastaba" xfId="1408"/>
    <cellStyle name="Pastaba 2" xfId="1409"/>
    <cellStyle name="Pavadinimas" xfId="1410"/>
    <cellStyle name="Pavadinimas 2" xfId="1411"/>
    <cellStyle name="Pavadinimas 3" xfId="1412"/>
    <cellStyle name="Pavadinimas 4" xfId="1413"/>
    <cellStyle name="Percent [00]" xfId="1414"/>
    <cellStyle name="Percent [00] 2" xfId="1415"/>
    <cellStyle name="Percent [00]_estafetes" xfId="1416"/>
    <cellStyle name="Percent [0]" xfId="1417"/>
    <cellStyle name="Percent [0] 2" xfId="1418"/>
    <cellStyle name="Percent [0]_estafetes" xfId="1419"/>
    <cellStyle name="Percent [2]" xfId="1420"/>
    <cellStyle name="Percent [2] 2" xfId="1421"/>
    <cellStyle name="Percent [2] 2 2" xfId="1422"/>
    <cellStyle name="Percent [2] 3" xfId="1423"/>
    <cellStyle name="Percent [2] 4" xfId="1424"/>
    <cellStyle name="Percent [2] 5" xfId="1425"/>
    <cellStyle name="Percent [2]_estafetes" xfId="1426"/>
    <cellStyle name="PrePop Currency (0)" xfId="1427"/>
    <cellStyle name="PrePop Currency (0) 2" xfId="1428"/>
    <cellStyle name="PrePop Currency (0)_estafetes" xfId="1429"/>
    <cellStyle name="PrePop Currency (2)" xfId="1430"/>
    <cellStyle name="PrePop Currency (2) 2" xfId="1431"/>
    <cellStyle name="PrePop Currency (2)_estafetes" xfId="1432"/>
    <cellStyle name="PrePop Units (0)" xfId="1433"/>
    <cellStyle name="PrePop Units (0) 2" xfId="1434"/>
    <cellStyle name="PrePop Units (0)_estafetes" xfId="1435"/>
    <cellStyle name="PrePop Units (1)" xfId="1436"/>
    <cellStyle name="PrePop Units (1) 2" xfId="1437"/>
    <cellStyle name="PrePop Units (1)_estafetes" xfId="1438"/>
    <cellStyle name="PrePop Units (2)" xfId="1439"/>
    <cellStyle name="PrePop Units (2) 2" xfId="1440"/>
    <cellStyle name="PrePop Units (2)_estafetes" xfId="1441"/>
    <cellStyle name="Skaičiavimas" xfId="1442"/>
    <cellStyle name="Style 111111" xfId="1443"/>
    <cellStyle name="Suma" xfId="1444"/>
    <cellStyle name="Suma 2" xfId="1445"/>
    <cellStyle name="Suma 3" xfId="1446"/>
    <cellStyle name="Suma 4" xfId="1447"/>
    <cellStyle name="Susietas langelis" xfId="1448"/>
    <cellStyle name="Text Indent A" xfId="1449"/>
    <cellStyle name="Text Indent B" xfId="1450"/>
    <cellStyle name="Text Indent B 2" xfId="1451"/>
    <cellStyle name="Text Indent B_estafetes" xfId="1452"/>
    <cellStyle name="Text Indent C" xfId="1453"/>
    <cellStyle name="Text Indent C 2" xfId="1454"/>
    <cellStyle name="Text Indent C_estafetes" xfId="1455"/>
    <cellStyle name="Tikrinimo langelis" xfId="1456"/>
    <cellStyle name="Title 2" xfId="1457"/>
    <cellStyle name="Title 2 2" xfId="1458"/>
    <cellStyle name="Title 3" xfId="1459"/>
    <cellStyle name="Total 2" xfId="1460"/>
    <cellStyle name="Total 2 2" xfId="1461"/>
    <cellStyle name="Total 3" xfId="1462"/>
    <cellStyle name="Walutowy [0]_PLDT" xfId="1463"/>
    <cellStyle name="Walutowy_PLDT" xfId="1464"/>
    <cellStyle name="Warning Text 2" xfId="1465"/>
    <cellStyle name="Warning Text 2 2" xfId="1466"/>
    <cellStyle name="Warning Text 3" xfId="1467"/>
    <cellStyle name="Įprastas 2" xfId="1468"/>
    <cellStyle name="Įprastas 2 2 2" xfId="1469"/>
    <cellStyle name="Įprastas 3" xfId="1470"/>
    <cellStyle name="Įprastas 4" xfId="1471"/>
    <cellStyle name="Įspėjimo tekstas" xfId="1472"/>
    <cellStyle name="Įspėjimo tekstas 2" xfId="1473"/>
    <cellStyle name="Įspėjimo tekstas 3" xfId="1474"/>
    <cellStyle name="Įspėjimo tekstas 4" xfId="1475"/>
    <cellStyle name="Įvestis" xfId="1476"/>
    <cellStyle name="Акцент1" xfId="1477"/>
    <cellStyle name="Акцент2" xfId="1478"/>
    <cellStyle name="Акцент3" xfId="1479"/>
    <cellStyle name="Акцент4" xfId="1480"/>
    <cellStyle name="Акцент5" xfId="1481"/>
    <cellStyle name="Акцент6" xfId="1482"/>
    <cellStyle name="Ввод " xfId="1483"/>
    <cellStyle name="Вывод" xfId="1484"/>
    <cellStyle name="Вычисление" xfId="1485"/>
    <cellStyle name="Заголовок 1" xfId="1486"/>
    <cellStyle name="Заголовок 2" xfId="1487"/>
    <cellStyle name="Заголовок 3" xfId="1488"/>
    <cellStyle name="Заголовок 4" xfId="1489"/>
    <cellStyle name="Итог" xfId="1490"/>
    <cellStyle name="Контрольная ячейка" xfId="1491"/>
    <cellStyle name="Название" xfId="1492"/>
    <cellStyle name="Нейтральный" xfId="1493"/>
    <cellStyle name="Обычный_Итоговый спартакиады 1991-92 г" xfId="1494"/>
    <cellStyle name="Плохой" xfId="1495"/>
    <cellStyle name="Пояснение" xfId="1496"/>
    <cellStyle name="Примечание" xfId="1497"/>
    <cellStyle name="Связанная ячейка" xfId="1498"/>
    <cellStyle name="Текст предупреждения" xfId="1499"/>
    <cellStyle name="Хороший" xfId="15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externalLink" Target="externalLinks/externalLink5.xml"/><Relationship Id="rId58" Type="http://schemas.openxmlformats.org/officeDocument/2006/relationships/externalLink" Target="externalLinks/externalLink6.xml"/><Relationship Id="rId59" Type="http://schemas.openxmlformats.org/officeDocument/2006/relationships/externalLink" Target="externalLinks/externalLink7.xml"/><Relationship Id="rId60" Type="http://schemas.openxmlformats.org/officeDocument/2006/relationships/externalLink" Target="externalLinks/externalLink8.xml"/><Relationship Id="rId61" Type="http://schemas.openxmlformats.org/officeDocument/2006/relationships/externalLink" Target="externalLinks/externalLink9.xml"/><Relationship Id="rId62" Type="http://schemas.openxmlformats.org/officeDocument/2006/relationships/externalLink" Target="externalLinks/externalLink10.xml"/><Relationship Id="rId63" Type="http://schemas.openxmlformats.org/officeDocument/2006/relationships/externalLink" Target="externalLinks/externalLink11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</xdr:colOff>
      <xdr:row>0</xdr:row>
      <xdr:rowOff>0</xdr:rowOff>
    </xdr:from>
    <xdr:to>
      <xdr:col>16</xdr:col>
      <xdr:colOff>454680</xdr:colOff>
      <xdr:row>2</xdr:row>
      <xdr:rowOff>6120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7204320" y="0"/>
          <a:ext cx="41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0</xdr:row>
      <xdr:rowOff>0</xdr:rowOff>
    </xdr:from>
    <xdr:to>
      <xdr:col>12</xdr:col>
      <xdr:colOff>455760</xdr:colOff>
      <xdr:row>2</xdr:row>
      <xdr:rowOff>61200</xdr:rowOff>
    </xdr:to>
    <xdr:pic>
      <xdr:nvPicPr>
        <xdr:cNvPr id="291" name="Picture 2" descr="laf-logo_atletika-sv"/>
        <xdr:cNvPicPr/>
      </xdr:nvPicPr>
      <xdr:blipFill>
        <a:blip r:embed="rId1"/>
        <a:stretch/>
      </xdr:blipFill>
      <xdr:spPr>
        <a:xfrm>
          <a:off x="7139880" y="0"/>
          <a:ext cx="417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0</xdr:row>
      <xdr:rowOff>0</xdr:rowOff>
    </xdr:from>
    <xdr:to>
      <xdr:col>12</xdr:col>
      <xdr:colOff>456480</xdr:colOff>
      <xdr:row>2</xdr:row>
      <xdr:rowOff>61200</xdr:rowOff>
    </xdr:to>
    <xdr:pic>
      <xdr:nvPicPr>
        <xdr:cNvPr id="292" name="Picture 2" descr="laf-logo_atletika-sv"/>
        <xdr:cNvPicPr/>
      </xdr:nvPicPr>
      <xdr:blipFill>
        <a:blip r:embed="rId1"/>
        <a:stretch/>
      </xdr:blipFill>
      <xdr:spPr>
        <a:xfrm>
          <a:off x="7077600" y="0"/>
          <a:ext cx="417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0</xdr:row>
      <xdr:rowOff>0</xdr:rowOff>
    </xdr:from>
    <xdr:to>
      <xdr:col>12</xdr:col>
      <xdr:colOff>456480</xdr:colOff>
      <xdr:row>2</xdr:row>
      <xdr:rowOff>61200</xdr:rowOff>
    </xdr:to>
    <xdr:pic>
      <xdr:nvPicPr>
        <xdr:cNvPr id="293" name="Picture 2" descr="laf-logo_atletika-sv"/>
        <xdr:cNvPicPr/>
      </xdr:nvPicPr>
      <xdr:blipFill>
        <a:blip r:embed="rId1"/>
        <a:stretch/>
      </xdr:blipFill>
      <xdr:spPr>
        <a:xfrm>
          <a:off x="7077600" y="0"/>
          <a:ext cx="417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</xdr:colOff>
      <xdr:row>0</xdr:row>
      <xdr:rowOff>0</xdr:rowOff>
    </xdr:from>
    <xdr:to>
      <xdr:col>11</xdr:col>
      <xdr:colOff>456480</xdr:colOff>
      <xdr:row>2</xdr:row>
      <xdr:rowOff>61200</xdr:rowOff>
    </xdr:to>
    <xdr:pic>
      <xdr:nvPicPr>
        <xdr:cNvPr id="294" name="Picture 2" descr="laf-logo_atletika-sv"/>
        <xdr:cNvPicPr/>
      </xdr:nvPicPr>
      <xdr:blipFill>
        <a:blip r:embed="rId1"/>
        <a:stretch/>
      </xdr:blipFill>
      <xdr:spPr>
        <a:xfrm>
          <a:off x="6530400" y="0"/>
          <a:ext cx="417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880</xdr:colOff>
      <xdr:row>0</xdr:row>
      <xdr:rowOff>0</xdr:rowOff>
    </xdr:from>
    <xdr:to>
      <xdr:col>12</xdr:col>
      <xdr:colOff>456120</xdr:colOff>
      <xdr:row>2</xdr:row>
      <xdr:rowOff>61200</xdr:rowOff>
    </xdr:to>
    <xdr:pic>
      <xdr:nvPicPr>
        <xdr:cNvPr id="295" name="Picture 2" descr="laf-logo_atletika-sv"/>
        <xdr:cNvPicPr/>
      </xdr:nvPicPr>
      <xdr:blipFill>
        <a:blip r:embed="rId1"/>
        <a:stretch/>
      </xdr:blipFill>
      <xdr:spPr>
        <a:xfrm>
          <a:off x="6890040" y="0"/>
          <a:ext cx="417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</xdr:colOff>
      <xdr:row>0</xdr:row>
      <xdr:rowOff>0</xdr:rowOff>
    </xdr:from>
    <xdr:to>
      <xdr:col>11</xdr:col>
      <xdr:colOff>455760</xdr:colOff>
      <xdr:row>2</xdr:row>
      <xdr:rowOff>61200</xdr:rowOff>
    </xdr:to>
    <xdr:pic>
      <xdr:nvPicPr>
        <xdr:cNvPr id="296" name="Picture 2" descr="laf-logo_atletika-sv"/>
        <xdr:cNvPicPr/>
      </xdr:nvPicPr>
      <xdr:blipFill>
        <a:blip r:embed="rId1"/>
        <a:stretch/>
      </xdr:blipFill>
      <xdr:spPr>
        <a:xfrm>
          <a:off x="6578280" y="0"/>
          <a:ext cx="416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</xdr:colOff>
      <xdr:row>0</xdr:row>
      <xdr:rowOff>0</xdr:rowOff>
    </xdr:from>
    <xdr:to>
      <xdr:col>12</xdr:col>
      <xdr:colOff>455760</xdr:colOff>
      <xdr:row>2</xdr:row>
      <xdr:rowOff>61200</xdr:rowOff>
    </xdr:to>
    <xdr:pic>
      <xdr:nvPicPr>
        <xdr:cNvPr id="297" name="Picture 2" descr="laf-logo_atletika-sv"/>
        <xdr:cNvPicPr/>
      </xdr:nvPicPr>
      <xdr:blipFill>
        <a:blip r:embed="rId1"/>
        <a:stretch/>
      </xdr:blipFill>
      <xdr:spPr>
        <a:xfrm>
          <a:off x="6937920" y="0"/>
          <a:ext cx="416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</xdr:colOff>
      <xdr:row>0</xdr:row>
      <xdr:rowOff>0</xdr:rowOff>
    </xdr:from>
    <xdr:to>
      <xdr:col>11</xdr:col>
      <xdr:colOff>456480</xdr:colOff>
      <xdr:row>2</xdr:row>
      <xdr:rowOff>61200</xdr:rowOff>
    </xdr:to>
    <xdr:pic>
      <xdr:nvPicPr>
        <xdr:cNvPr id="298" name="Picture 2" descr="laf-logo_atletika-sv"/>
        <xdr:cNvPicPr/>
      </xdr:nvPicPr>
      <xdr:blipFill>
        <a:blip r:embed="rId1"/>
        <a:stretch/>
      </xdr:blipFill>
      <xdr:spPr>
        <a:xfrm>
          <a:off x="6546240" y="0"/>
          <a:ext cx="41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88640</xdr:colOff>
      <xdr:row>13</xdr:row>
      <xdr:rowOff>159840</xdr:rowOff>
    </xdr:to>
    <xdr:sp>
      <xdr:nvSpPr>
        <xdr:cNvPr id="299" name="AutoShape 2"/>
        <xdr:cNvSpPr/>
      </xdr:nvSpPr>
      <xdr:spPr>
        <a:xfrm>
          <a:off x="8237880" y="2203920"/>
          <a:ext cx="8298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88640</xdr:colOff>
      <xdr:row>13</xdr:row>
      <xdr:rowOff>152280</xdr:rowOff>
    </xdr:to>
    <xdr:sp>
      <xdr:nvSpPr>
        <xdr:cNvPr id="300" name="AutoShape 2"/>
        <xdr:cNvSpPr/>
      </xdr:nvSpPr>
      <xdr:spPr>
        <a:xfrm>
          <a:off x="8237880" y="2203920"/>
          <a:ext cx="8298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88640</xdr:colOff>
      <xdr:row>13</xdr:row>
      <xdr:rowOff>159840</xdr:rowOff>
    </xdr:to>
    <xdr:sp>
      <xdr:nvSpPr>
        <xdr:cNvPr id="301" name="AutoShape 2"/>
        <xdr:cNvSpPr/>
      </xdr:nvSpPr>
      <xdr:spPr>
        <a:xfrm>
          <a:off x="8237880" y="2203920"/>
          <a:ext cx="8298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88640</xdr:colOff>
      <xdr:row>13</xdr:row>
      <xdr:rowOff>152280</xdr:rowOff>
    </xdr:to>
    <xdr:sp>
      <xdr:nvSpPr>
        <xdr:cNvPr id="302" name="AutoShape 2"/>
        <xdr:cNvSpPr/>
      </xdr:nvSpPr>
      <xdr:spPr>
        <a:xfrm>
          <a:off x="8237880" y="2203920"/>
          <a:ext cx="8298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0</xdr:row>
      <xdr:rowOff>0</xdr:rowOff>
    </xdr:from>
    <xdr:to>
      <xdr:col>11</xdr:col>
      <xdr:colOff>455040</xdr:colOff>
      <xdr:row>2</xdr:row>
      <xdr:rowOff>61200</xdr:rowOff>
    </xdr:to>
    <xdr:pic>
      <xdr:nvPicPr>
        <xdr:cNvPr id="303" name="Picture 2" descr="laf-logo_atletika-sv"/>
        <xdr:cNvPicPr/>
      </xdr:nvPicPr>
      <xdr:blipFill>
        <a:blip r:embed="rId1"/>
        <a:stretch/>
      </xdr:blipFill>
      <xdr:spPr>
        <a:xfrm>
          <a:off x="6594120" y="0"/>
          <a:ext cx="415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1880</xdr:colOff>
      <xdr:row>0</xdr:row>
      <xdr:rowOff>99000</xdr:rowOff>
    </xdr:from>
    <xdr:to>
      <xdr:col>10</xdr:col>
      <xdr:colOff>289440</xdr:colOff>
      <xdr:row>2</xdr:row>
      <xdr:rowOff>145440</xdr:rowOff>
    </xdr:to>
    <xdr:pic>
      <xdr:nvPicPr>
        <xdr:cNvPr id="304" name="Picture 2" descr="laf-logo_atletika-sv"/>
        <xdr:cNvPicPr/>
      </xdr:nvPicPr>
      <xdr:blipFill>
        <a:blip r:embed="rId1"/>
        <a:stretch/>
      </xdr:blipFill>
      <xdr:spPr>
        <a:xfrm>
          <a:off x="6242760" y="99000"/>
          <a:ext cx="41436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0</xdr:row>
      <xdr:rowOff>0</xdr:rowOff>
    </xdr:from>
    <xdr:to>
      <xdr:col>17</xdr:col>
      <xdr:colOff>454680</xdr:colOff>
      <xdr:row>2</xdr:row>
      <xdr:rowOff>6120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8267400" y="0"/>
          <a:ext cx="41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</xdr:colOff>
      <xdr:row>0</xdr:row>
      <xdr:rowOff>0</xdr:rowOff>
    </xdr:from>
    <xdr:to>
      <xdr:col>11</xdr:col>
      <xdr:colOff>456480</xdr:colOff>
      <xdr:row>2</xdr:row>
      <xdr:rowOff>61200</xdr:rowOff>
    </xdr:to>
    <xdr:pic>
      <xdr:nvPicPr>
        <xdr:cNvPr id="305" name="Picture 2" descr="laf-logo_atletika-sv"/>
        <xdr:cNvPicPr/>
      </xdr:nvPicPr>
      <xdr:blipFill>
        <a:blip r:embed="rId1"/>
        <a:stretch/>
      </xdr:blipFill>
      <xdr:spPr>
        <a:xfrm>
          <a:off x="6537960" y="0"/>
          <a:ext cx="417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880</xdr:colOff>
      <xdr:row>0</xdr:row>
      <xdr:rowOff>0</xdr:rowOff>
    </xdr:from>
    <xdr:to>
      <xdr:col>12</xdr:col>
      <xdr:colOff>456480</xdr:colOff>
      <xdr:row>2</xdr:row>
      <xdr:rowOff>61200</xdr:rowOff>
    </xdr:to>
    <xdr:pic>
      <xdr:nvPicPr>
        <xdr:cNvPr id="306" name="Picture 2" descr="laf-logo_atletika-sv"/>
        <xdr:cNvPicPr/>
      </xdr:nvPicPr>
      <xdr:blipFill>
        <a:blip r:embed="rId1"/>
        <a:stretch/>
      </xdr:blipFill>
      <xdr:spPr>
        <a:xfrm>
          <a:off x="7312680" y="0"/>
          <a:ext cx="417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</xdr:colOff>
      <xdr:row>0</xdr:row>
      <xdr:rowOff>0</xdr:rowOff>
    </xdr:from>
    <xdr:to>
      <xdr:col>11</xdr:col>
      <xdr:colOff>456480</xdr:colOff>
      <xdr:row>2</xdr:row>
      <xdr:rowOff>61200</xdr:rowOff>
    </xdr:to>
    <xdr:pic>
      <xdr:nvPicPr>
        <xdr:cNvPr id="307" name="Picture 2" descr="laf-logo_atletika-sv"/>
        <xdr:cNvPicPr/>
      </xdr:nvPicPr>
      <xdr:blipFill>
        <a:blip r:embed="rId1"/>
        <a:stretch/>
      </xdr:blipFill>
      <xdr:spPr>
        <a:xfrm>
          <a:off x="6930360" y="0"/>
          <a:ext cx="417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0</xdr:row>
      <xdr:rowOff>0</xdr:rowOff>
    </xdr:from>
    <xdr:to>
      <xdr:col>13</xdr:col>
      <xdr:colOff>455400</xdr:colOff>
      <xdr:row>2</xdr:row>
      <xdr:rowOff>61200</xdr:rowOff>
    </xdr:to>
    <xdr:pic>
      <xdr:nvPicPr>
        <xdr:cNvPr id="308" name="Picture 2" descr="laf-logo_atletika-sv"/>
        <xdr:cNvPicPr/>
      </xdr:nvPicPr>
      <xdr:blipFill>
        <a:blip r:embed="rId1"/>
        <a:stretch/>
      </xdr:blipFill>
      <xdr:spPr>
        <a:xfrm>
          <a:off x="7288920" y="0"/>
          <a:ext cx="416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880</xdr:colOff>
      <xdr:row>0</xdr:row>
      <xdr:rowOff>0</xdr:rowOff>
    </xdr:from>
    <xdr:to>
      <xdr:col>17</xdr:col>
      <xdr:colOff>456480</xdr:colOff>
      <xdr:row>2</xdr:row>
      <xdr:rowOff>61200</xdr:rowOff>
    </xdr:to>
    <xdr:pic>
      <xdr:nvPicPr>
        <xdr:cNvPr id="309" name="Picture 2" descr="laf-logo_atletika-sv"/>
        <xdr:cNvPicPr/>
      </xdr:nvPicPr>
      <xdr:blipFill>
        <a:blip r:embed="rId1"/>
        <a:stretch/>
      </xdr:blipFill>
      <xdr:spPr>
        <a:xfrm>
          <a:off x="6920280" y="0"/>
          <a:ext cx="417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880</xdr:colOff>
      <xdr:row>0</xdr:row>
      <xdr:rowOff>0</xdr:rowOff>
    </xdr:from>
    <xdr:to>
      <xdr:col>12</xdr:col>
      <xdr:colOff>455400</xdr:colOff>
      <xdr:row>2</xdr:row>
      <xdr:rowOff>61200</xdr:rowOff>
    </xdr:to>
    <xdr:pic>
      <xdr:nvPicPr>
        <xdr:cNvPr id="310" name="Picture 2" descr="laf-logo_atletika-sv"/>
        <xdr:cNvPicPr/>
      </xdr:nvPicPr>
      <xdr:blipFill>
        <a:blip r:embed="rId1"/>
        <a:stretch/>
      </xdr:blipFill>
      <xdr:spPr>
        <a:xfrm>
          <a:off x="6915960" y="0"/>
          <a:ext cx="416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880</xdr:colOff>
      <xdr:row>0</xdr:row>
      <xdr:rowOff>0</xdr:rowOff>
    </xdr:from>
    <xdr:to>
      <xdr:col>12</xdr:col>
      <xdr:colOff>455400</xdr:colOff>
      <xdr:row>2</xdr:row>
      <xdr:rowOff>61200</xdr:rowOff>
    </xdr:to>
    <xdr:pic>
      <xdr:nvPicPr>
        <xdr:cNvPr id="311" name="Picture 2" descr="laf-logo_atletika-sv"/>
        <xdr:cNvPicPr/>
      </xdr:nvPicPr>
      <xdr:blipFill>
        <a:blip r:embed="rId1"/>
        <a:stretch/>
      </xdr:blipFill>
      <xdr:spPr>
        <a:xfrm>
          <a:off x="6915960" y="0"/>
          <a:ext cx="416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6640</xdr:colOff>
      <xdr:row>0</xdr:row>
      <xdr:rowOff>30600</xdr:rowOff>
    </xdr:from>
    <xdr:to>
      <xdr:col>12</xdr:col>
      <xdr:colOff>542160</xdr:colOff>
      <xdr:row>2</xdr:row>
      <xdr:rowOff>99000</xdr:rowOff>
    </xdr:to>
    <xdr:pic>
      <xdr:nvPicPr>
        <xdr:cNvPr id="312" name="Picture 2" descr="laf-logo_atletika-sv"/>
        <xdr:cNvPicPr/>
      </xdr:nvPicPr>
      <xdr:blipFill>
        <a:blip r:embed="rId1"/>
        <a:stretch/>
      </xdr:blipFill>
      <xdr:spPr>
        <a:xfrm>
          <a:off x="6750000" y="30600"/>
          <a:ext cx="42552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080</xdr:colOff>
      <xdr:row>0</xdr:row>
      <xdr:rowOff>45720</xdr:rowOff>
    </xdr:from>
    <xdr:to>
      <xdr:col>12</xdr:col>
      <xdr:colOff>424080</xdr:colOff>
      <xdr:row>2</xdr:row>
      <xdr:rowOff>99000</xdr:rowOff>
    </xdr:to>
    <xdr:pic>
      <xdr:nvPicPr>
        <xdr:cNvPr id="313" name="Picture 2" descr="laf-logo_atletika-sv"/>
        <xdr:cNvPicPr/>
      </xdr:nvPicPr>
      <xdr:blipFill>
        <a:blip r:embed="rId1"/>
        <a:stretch/>
      </xdr:blipFill>
      <xdr:spPr>
        <a:xfrm>
          <a:off x="6726600" y="45720"/>
          <a:ext cx="44748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1520</xdr:colOff>
      <xdr:row>0</xdr:row>
      <xdr:rowOff>99000</xdr:rowOff>
    </xdr:from>
    <xdr:to>
      <xdr:col>10</xdr:col>
      <xdr:colOff>289440</xdr:colOff>
      <xdr:row>2</xdr:row>
      <xdr:rowOff>145440</xdr:rowOff>
    </xdr:to>
    <xdr:pic>
      <xdr:nvPicPr>
        <xdr:cNvPr id="314" name="Picture 2" descr="laf-logo_atletika-sv"/>
        <xdr:cNvPicPr/>
      </xdr:nvPicPr>
      <xdr:blipFill>
        <a:blip r:embed="rId1"/>
        <a:stretch/>
      </xdr:blipFill>
      <xdr:spPr>
        <a:xfrm>
          <a:off x="6062400" y="99000"/>
          <a:ext cx="41436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40</xdr:colOff>
      <xdr:row>0</xdr:row>
      <xdr:rowOff>0</xdr:rowOff>
    </xdr:from>
    <xdr:to>
      <xdr:col>16</xdr:col>
      <xdr:colOff>456120</xdr:colOff>
      <xdr:row>2</xdr:row>
      <xdr:rowOff>6120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6718320" y="0"/>
          <a:ext cx="416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3400</xdr:colOff>
      <xdr:row>0</xdr:row>
      <xdr:rowOff>45720</xdr:rowOff>
    </xdr:from>
    <xdr:to>
      <xdr:col>13</xdr:col>
      <xdr:colOff>464040</xdr:colOff>
      <xdr:row>3</xdr:row>
      <xdr:rowOff>38520</xdr:rowOff>
    </xdr:to>
    <xdr:pic>
      <xdr:nvPicPr>
        <xdr:cNvPr id="315" name="Picture 2" descr="laf-logo_atletika-sv"/>
        <xdr:cNvPicPr/>
      </xdr:nvPicPr>
      <xdr:blipFill>
        <a:blip r:embed="rId1"/>
        <a:stretch/>
      </xdr:blipFill>
      <xdr:spPr>
        <a:xfrm>
          <a:off x="7501680" y="45720"/>
          <a:ext cx="47952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7560</xdr:colOff>
      <xdr:row>0</xdr:row>
      <xdr:rowOff>198000</xdr:rowOff>
    </xdr:from>
    <xdr:to>
      <xdr:col>12</xdr:col>
      <xdr:colOff>39600</xdr:colOff>
      <xdr:row>3</xdr:row>
      <xdr:rowOff>182880</xdr:rowOff>
    </xdr:to>
    <xdr:pic>
      <xdr:nvPicPr>
        <xdr:cNvPr id="316" name="Picture 2" descr="laf-logo_atletika-sv"/>
        <xdr:cNvPicPr/>
      </xdr:nvPicPr>
      <xdr:blipFill>
        <a:blip r:embed="rId1"/>
        <a:stretch/>
      </xdr:blipFill>
      <xdr:spPr>
        <a:xfrm>
          <a:off x="6946560" y="198000"/>
          <a:ext cx="4856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417240</xdr:colOff>
      <xdr:row>2</xdr:row>
      <xdr:rowOff>61200</xdr:rowOff>
    </xdr:to>
    <xdr:pic>
      <xdr:nvPicPr>
        <xdr:cNvPr id="317" name="Picture 2" descr="laf-logo_atletika-sv"/>
        <xdr:cNvPicPr/>
      </xdr:nvPicPr>
      <xdr:blipFill>
        <a:blip r:embed="rId1"/>
        <a:stretch/>
      </xdr:blipFill>
      <xdr:spPr>
        <a:xfrm>
          <a:off x="6906240" y="0"/>
          <a:ext cx="417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417240</xdr:colOff>
      <xdr:row>2</xdr:row>
      <xdr:rowOff>61200</xdr:rowOff>
    </xdr:to>
    <xdr:pic>
      <xdr:nvPicPr>
        <xdr:cNvPr id="318" name="Picture 2" descr="laf-logo_atletika-sv"/>
        <xdr:cNvPicPr/>
      </xdr:nvPicPr>
      <xdr:blipFill>
        <a:blip r:embed="rId1"/>
        <a:stretch/>
      </xdr:blipFill>
      <xdr:spPr>
        <a:xfrm>
          <a:off x="6906240" y="0"/>
          <a:ext cx="417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9640</xdr:colOff>
      <xdr:row>0</xdr:row>
      <xdr:rowOff>0</xdr:rowOff>
    </xdr:from>
    <xdr:to>
      <xdr:col>22</xdr:col>
      <xdr:colOff>250560</xdr:colOff>
      <xdr:row>2</xdr:row>
      <xdr:rowOff>83880</xdr:rowOff>
    </xdr:to>
    <xdr:pic>
      <xdr:nvPicPr>
        <xdr:cNvPr id="319" name="Picture 2" descr="laf-logo_atletika-sv"/>
        <xdr:cNvPicPr/>
      </xdr:nvPicPr>
      <xdr:blipFill>
        <a:blip r:embed="rId1"/>
        <a:stretch/>
      </xdr:blipFill>
      <xdr:spPr>
        <a:xfrm>
          <a:off x="7311960" y="0"/>
          <a:ext cx="414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4360</xdr:colOff>
      <xdr:row>0</xdr:row>
      <xdr:rowOff>7200</xdr:rowOff>
    </xdr:from>
    <xdr:to>
      <xdr:col>20</xdr:col>
      <xdr:colOff>297360</xdr:colOff>
      <xdr:row>2</xdr:row>
      <xdr:rowOff>99000</xdr:rowOff>
    </xdr:to>
    <xdr:pic>
      <xdr:nvPicPr>
        <xdr:cNvPr id="320" name="Picture 2" descr="laf-logo_atletika-sv"/>
        <xdr:cNvPicPr/>
      </xdr:nvPicPr>
      <xdr:blipFill>
        <a:blip r:embed="rId1"/>
        <a:stretch/>
      </xdr:blipFill>
      <xdr:spPr>
        <a:xfrm>
          <a:off x="7365960" y="7200"/>
          <a:ext cx="40680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94680</xdr:colOff>
      <xdr:row>2</xdr:row>
      <xdr:rowOff>84240</xdr:rowOff>
    </xdr:to>
    <xdr:pic>
      <xdr:nvPicPr>
        <xdr:cNvPr id="321" name="Picture 2" descr="laf-logo_atletika-sv"/>
        <xdr:cNvPicPr/>
      </xdr:nvPicPr>
      <xdr:blipFill>
        <a:blip r:embed="rId1"/>
        <a:stretch/>
      </xdr:blipFill>
      <xdr:spPr>
        <a:xfrm>
          <a:off x="6929280" y="0"/>
          <a:ext cx="41508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94680</xdr:colOff>
      <xdr:row>2</xdr:row>
      <xdr:rowOff>84240</xdr:rowOff>
    </xdr:to>
    <xdr:pic>
      <xdr:nvPicPr>
        <xdr:cNvPr id="322" name="Picture 2" descr="laf-logo_atletika-sv"/>
        <xdr:cNvPicPr/>
      </xdr:nvPicPr>
      <xdr:blipFill>
        <a:blip r:embed="rId1"/>
        <a:stretch/>
      </xdr:blipFill>
      <xdr:spPr>
        <a:xfrm>
          <a:off x="8552880" y="0"/>
          <a:ext cx="41544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320</xdr:colOff>
      <xdr:row>0</xdr:row>
      <xdr:rowOff>0</xdr:rowOff>
    </xdr:from>
    <xdr:to>
      <xdr:col>19</xdr:col>
      <xdr:colOff>118440</xdr:colOff>
      <xdr:row>3</xdr:row>
      <xdr:rowOff>121680</xdr:rowOff>
    </xdr:to>
    <xdr:pic>
      <xdr:nvPicPr>
        <xdr:cNvPr id="323" name="Picture 2" descr="laf-logo_atletika-sv"/>
        <xdr:cNvPicPr/>
      </xdr:nvPicPr>
      <xdr:blipFill>
        <a:blip r:embed="rId1"/>
        <a:stretch/>
      </xdr:blipFill>
      <xdr:spPr>
        <a:xfrm>
          <a:off x="8007480" y="0"/>
          <a:ext cx="47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320</xdr:colOff>
      <xdr:row>0</xdr:row>
      <xdr:rowOff>0</xdr:rowOff>
    </xdr:from>
    <xdr:to>
      <xdr:col>19</xdr:col>
      <xdr:colOff>118800</xdr:colOff>
      <xdr:row>3</xdr:row>
      <xdr:rowOff>121680</xdr:rowOff>
    </xdr:to>
    <xdr:pic>
      <xdr:nvPicPr>
        <xdr:cNvPr id="324" name="Picture 2" descr="laf-logo_atletika-sv"/>
        <xdr:cNvPicPr/>
      </xdr:nvPicPr>
      <xdr:blipFill>
        <a:blip r:embed="rId1"/>
        <a:stretch/>
      </xdr:blipFill>
      <xdr:spPr>
        <a:xfrm>
          <a:off x="7928280" y="0"/>
          <a:ext cx="47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0</xdr:row>
      <xdr:rowOff>0</xdr:rowOff>
    </xdr:from>
    <xdr:to>
      <xdr:col>17</xdr:col>
      <xdr:colOff>456480</xdr:colOff>
      <xdr:row>2</xdr:row>
      <xdr:rowOff>6120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8109720" y="0"/>
          <a:ext cx="416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800</xdr:colOff>
      <xdr:row>0</xdr:row>
      <xdr:rowOff>0</xdr:rowOff>
    </xdr:from>
    <xdr:to>
      <xdr:col>17</xdr:col>
      <xdr:colOff>180360</xdr:colOff>
      <xdr:row>3</xdr:row>
      <xdr:rowOff>121680</xdr:rowOff>
    </xdr:to>
    <xdr:pic>
      <xdr:nvPicPr>
        <xdr:cNvPr id="325" name="Picture 2" descr="laf-logo_atletika-sv"/>
        <xdr:cNvPicPr/>
      </xdr:nvPicPr>
      <xdr:blipFill>
        <a:blip r:embed="rId1"/>
        <a:stretch/>
      </xdr:blipFill>
      <xdr:spPr>
        <a:xfrm>
          <a:off x="7459920" y="0"/>
          <a:ext cx="508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320</xdr:colOff>
      <xdr:row>0</xdr:row>
      <xdr:rowOff>0</xdr:rowOff>
    </xdr:from>
    <xdr:to>
      <xdr:col>18</xdr:col>
      <xdr:colOff>118800</xdr:colOff>
      <xdr:row>3</xdr:row>
      <xdr:rowOff>121680</xdr:rowOff>
    </xdr:to>
    <xdr:pic>
      <xdr:nvPicPr>
        <xdr:cNvPr id="326" name="Picture 2" descr="laf-logo_atletika-sv"/>
        <xdr:cNvPicPr/>
      </xdr:nvPicPr>
      <xdr:blipFill>
        <a:blip r:embed="rId1"/>
        <a:stretch/>
      </xdr:blipFill>
      <xdr:spPr>
        <a:xfrm>
          <a:off x="8007480" y="0"/>
          <a:ext cx="47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560</xdr:colOff>
      <xdr:row>0</xdr:row>
      <xdr:rowOff>23040</xdr:rowOff>
    </xdr:from>
    <xdr:to>
      <xdr:col>18</xdr:col>
      <xdr:colOff>47160</xdr:colOff>
      <xdr:row>3</xdr:row>
      <xdr:rowOff>145080</xdr:rowOff>
    </xdr:to>
    <xdr:pic>
      <xdr:nvPicPr>
        <xdr:cNvPr id="327" name="Picture 2" descr="laf-logo_atletika-sv"/>
        <xdr:cNvPicPr/>
      </xdr:nvPicPr>
      <xdr:blipFill>
        <a:blip r:embed="rId1"/>
        <a:stretch/>
      </xdr:blipFill>
      <xdr:spPr>
        <a:xfrm>
          <a:off x="7473600" y="23040"/>
          <a:ext cx="461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4160</xdr:colOff>
      <xdr:row>0</xdr:row>
      <xdr:rowOff>30240</xdr:rowOff>
    </xdr:from>
    <xdr:to>
      <xdr:col>16</xdr:col>
      <xdr:colOff>227160</xdr:colOff>
      <xdr:row>3</xdr:row>
      <xdr:rowOff>152640</xdr:rowOff>
    </xdr:to>
    <xdr:pic>
      <xdr:nvPicPr>
        <xdr:cNvPr id="328" name="Picture 2" descr="laf-logo_atletika-sv"/>
        <xdr:cNvPicPr/>
      </xdr:nvPicPr>
      <xdr:blipFill>
        <a:blip r:embed="rId1"/>
        <a:stretch/>
      </xdr:blipFill>
      <xdr:spPr>
        <a:xfrm>
          <a:off x="7201080" y="30240"/>
          <a:ext cx="4460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320</xdr:colOff>
      <xdr:row>0</xdr:row>
      <xdr:rowOff>0</xdr:rowOff>
    </xdr:from>
    <xdr:to>
      <xdr:col>19</xdr:col>
      <xdr:colOff>126360</xdr:colOff>
      <xdr:row>3</xdr:row>
      <xdr:rowOff>121680</xdr:rowOff>
    </xdr:to>
    <xdr:pic>
      <xdr:nvPicPr>
        <xdr:cNvPr id="329" name="Picture 2" descr="laf-logo_atletika-sv"/>
        <xdr:cNvPicPr/>
      </xdr:nvPicPr>
      <xdr:blipFill>
        <a:blip r:embed="rId1"/>
        <a:stretch/>
      </xdr:blipFill>
      <xdr:spPr>
        <a:xfrm>
          <a:off x="8131320" y="0"/>
          <a:ext cx="486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480</xdr:colOff>
      <xdr:row>0</xdr:row>
      <xdr:rowOff>0</xdr:rowOff>
    </xdr:from>
    <xdr:to>
      <xdr:col>17</xdr:col>
      <xdr:colOff>211320</xdr:colOff>
      <xdr:row>3</xdr:row>
      <xdr:rowOff>121680</xdr:rowOff>
    </xdr:to>
    <xdr:pic>
      <xdr:nvPicPr>
        <xdr:cNvPr id="330" name="Picture 2" descr="laf-logo_atletika-sv"/>
        <xdr:cNvPicPr/>
      </xdr:nvPicPr>
      <xdr:blipFill>
        <a:blip r:embed="rId1"/>
        <a:stretch/>
      </xdr:blipFill>
      <xdr:spPr>
        <a:xfrm>
          <a:off x="7317000" y="0"/>
          <a:ext cx="461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0200</xdr:colOff>
      <xdr:row>0</xdr:row>
      <xdr:rowOff>0</xdr:rowOff>
    </xdr:from>
    <xdr:to>
      <xdr:col>18</xdr:col>
      <xdr:colOff>344520</xdr:colOff>
      <xdr:row>3</xdr:row>
      <xdr:rowOff>121680</xdr:rowOff>
    </xdr:to>
    <xdr:pic>
      <xdr:nvPicPr>
        <xdr:cNvPr id="331" name="Picture 2" descr="laf-logo_atletika-sv"/>
        <xdr:cNvPicPr/>
      </xdr:nvPicPr>
      <xdr:blipFill>
        <a:blip r:embed="rId1"/>
        <a:stretch/>
      </xdr:blipFill>
      <xdr:spPr>
        <a:xfrm>
          <a:off x="8123040" y="0"/>
          <a:ext cx="485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0200</xdr:colOff>
      <xdr:row>0</xdr:row>
      <xdr:rowOff>0</xdr:rowOff>
    </xdr:from>
    <xdr:to>
      <xdr:col>17</xdr:col>
      <xdr:colOff>344520</xdr:colOff>
      <xdr:row>3</xdr:row>
      <xdr:rowOff>121680</xdr:rowOff>
    </xdr:to>
    <xdr:pic>
      <xdr:nvPicPr>
        <xdr:cNvPr id="332" name="Picture 2" descr="laf-logo_atletika-sv"/>
        <xdr:cNvPicPr/>
      </xdr:nvPicPr>
      <xdr:blipFill>
        <a:blip r:embed="rId1"/>
        <a:stretch/>
      </xdr:blipFill>
      <xdr:spPr>
        <a:xfrm>
          <a:off x="7465680" y="0"/>
          <a:ext cx="485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8120</xdr:colOff>
      <xdr:row>0</xdr:row>
      <xdr:rowOff>0</xdr:rowOff>
    </xdr:from>
    <xdr:to>
      <xdr:col>17</xdr:col>
      <xdr:colOff>336240</xdr:colOff>
      <xdr:row>3</xdr:row>
      <xdr:rowOff>121680</xdr:rowOff>
    </xdr:to>
    <xdr:pic>
      <xdr:nvPicPr>
        <xdr:cNvPr id="333" name="Picture 2" descr="laf-logo_atletika-sv"/>
        <xdr:cNvPicPr/>
      </xdr:nvPicPr>
      <xdr:blipFill>
        <a:blip r:embed="rId1"/>
        <a:stretch/>
      </xdr:blipFill>
      <xdr:spPr>
        <a:xfrm>
          <a:off x="7543440" y="0"/>
          <a:ext cx="47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3960</xdr:colOff>
      <xdr:row>0</xdr:row>
      <xdr:rowOff>0</xdr:rowOff>
    </xdr:from>
    <xdr:to>
      <xdr:col>19</xdr:col>
      <xdr:colOff>25200</xdr:colOff>
      <xdr:row>3</xdr:row>
      <xdr:rowOff>121680</xdr:rowOff>
    </xdr:to>
    <xdr:pic>
      <xdr:nvPicPr>
        <xdr:cNvPr id="334" name="Picture 2" descr="laf-logo_atletika-sv"/>
        <xdr:cNvPicPr/>
      </xdr:nvPicPr>
      <xdr:blipFill>
        <a:blip r:embed="rId1"/>
        <a:stretch/>
      </xdr:blipFill>
      <xdr:spPr>
        <a:xfrm>
          <a:off x="7653960" y="0"/>
          <a:ext cx="501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880</xdr:colOff>
      <xdr:row>0</xdr:row>
      <xdr:rowOff>0</xdr:rowOff>
    </xdr:from>
    <xdr:to>
      <xdr:col>16</xdr:col>
      <xdr:colOff>456120</xdr:colOff>
      <xdr:row>2</xdr:row>
      <xdr:rowOff>6120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8148600" y="0"/>
          <a:ext cx="417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880</xdr:colOff>
      <xdr:row>0</xdr:row>
      <xdr:rowOff>0</xdr:rowOff>
    </xdr:from>
    <xdr:to>
      <xdr:col>9</xdr:col>
      <xdr:colOff>564480</xdr:colOff>
      <xdr:row>3</xdr:row>
      <xdr:rowOff>121680</xdr:rowOff>
    </xdr:to>
    <xdr:pic>
      <xdr:nvPicPr>
        <xdr:cNvPr id="335" name="Picture 2" descr="laf-logo_atletika-sv"/>
        <xdr:cNvPicPr/>
      </xdr:nvPicPr>
      <xdr:blipFill>
        <a:blip r:embed="rId1"/>
        <a:stretch/>
      </xdr:blipFill>
      <xdr:spPr>
        <a:xfrm>
          <a:off x="5006160" y="0"/>
          <a:ext cx="462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240</xdr:colOff>
      <xdr:row>0</xdr:row>
      <xdr:rowOff>0</xdr:rowOff>
    </xdr:from>
    <xdr:to>
      <xdr:col>17</xdr:col>
      <xdr:colOff>456120</xdr:colOff>
      <xdr:row>2</xdr:row>
      <xdr:rowOff>6120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8296920" y="0"/>
          <a:ext cx="416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</xdr:colOff>
      <xdr:row>0</xdr:row>
      <xdr:rowOff>14760</xdr:rowOff>
    </xdr:from>
    <xdr:to>
      <xdr:col>17</xdr:col>
      <xdr:colOff>464040</xdr:colOff>
      <xdr:row>2</xdr:row>
      <xdr:rowOff>7596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7227720" y="14760"/>
          <a:ext cx="416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167760</xdr:rowOff>
    </xdr:to>
    <xdr:sp>
      <xdr:nvSpPr>
        <xdr:cNvPr id="7" name="AutoShape 2"/>
        <xdr:cNvSpPr/>
      </xdr:nvSpPr>
      <xdr:spPr>
        <a:xfrm>
          <a:off x="7179840" y="10218600"/>
          <a:ext cx="3859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167760</xdr:rowOff>
    </xdr:to>
    <xdr:sp>
      <xdr:nvSpPr>
        <xdr:cNvPr id="8" name="AutoShape 2"/>
        <xdr:cNvSpPr/>
      </xdr:nvSpPr>
      <xdr:spPr>
        <a:xfrm>
          <a:off x="7179840" y="10218600"/>
          <a:ext cx="3859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167760</xdr:rowOff>
    </xdr:to>
    <xdr:sp>
      <xdr:nvSpPr>
        <xdr:cNvPr id="9" name="AutoShape 2"/>
        <xdr:cNvSpPr/>
      </xdr:nvSpPr>
      <xdr:spPr>
        <a:xfrm>
          <a:off x="7179840" y="10218600"/>
          <a:ext cx="3859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85920</xdr:colOff>
      <xdr:row>4</xdr:row>
      <xdr:rowOff>15120</xdr:rowOff>
    </xdr:to>
    <xdr:sp>
      <xdr:nvSpPr>
        <xdr:cNvPr id="10" name="AutoShape 2"/>
        <xdr:cNvSpPr/>
      </xdr:nvSpPr>
      <xdr:spPr>
        <a:xfrm>
          <a:off x="7179840" y="7200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85920</xdr:colOff>
      <xdr:row>4</xdr:row>
      <xdr:rowOff>15120</xdr:rowOff>
    </xdr:to>
    <xdr:sp>
      <xdr:nvSpPr>
        <xdr:cNvPr id="11" name="AutoShape 2"/>
        <xdr:cNvSpPr/>
      </xdr:nvSpPr>
      <xdr:spPr>
        <a:xfrm>
          <a:off x="7179840" y="7200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85920</xdr:colOff>
      <xdr:row>4</xdr:row>
      <xdr:rowOff>15120</xdr:rowOff>
    </xdr:to>
    <xdr:sp>
      <xdr:nvSpPr>
        <xdr:cNvPr id="12" name="AutoShape 2"/>
        <xdr:cNvSpPr/>
      </xdr:nvSpPr>
      <xdr:spPr>
        <a:xfrm>
          <a:off x="7179840" y="7200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85920</xdr:colOff>
      <xdr:row>4</xdr:row>
      <xdr:rowOff>15120</xdr:rowOff>
    </xdr:to>
    <xdr:sp>
      <xdr:nvSpPr>
        <xdr:cNvPr id="13" name="AutoShape 2"/>
        <xdr:cNvSpPr/>
      </xdr:nvSpPr>
      <xdr:spPr>
        <a:xfrm>
          <a:off x="7179840" y="7200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85920</xdr:colOff>
      <xdr:row>4</xdr:row>
      <xdr:rowOff>15120</xdr:rowOff>
    </xdr:to>
    <xdr:sp>
      <xdr:nvSpPr>
        <xdr:cNvPr id="14" name="AutoShape 2"/>
        <xdr:cNvSpPr/>
      </xdr:nvSpPr>
      <xdr:spPr>
        <a:xfrm>
          <a:off x="7179840" y="7200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85920</xdr:colOff>
      <xdr:row>4</xdr:row>
      <xdr:rowOff>15120</xdr:rowOff>
    </xdr:to>
    <xdr:sp>
      <xdr:nvSpPr>
        <xdr:cNvPr id="15" name="AutoShape 2"/>
        <xdr:cNvSpPr/>
      </xdr:nvSpPr>
      <xdr:spPr>
        <a:xfrm>
          <a:off x="7179840" y="7200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45720</xdr:rowOff>
    </xdr:to>
    <xdr:sp>
      <xdr:nvSpPr>
        <xdr:cNvPr id="16" name="AutoShape 2"/>
        <xdr:cNvSpPr/>
      </xdr:nvSpPr>
      <xdr:spPr>
        <a:xfrm>
          <a:off x="7179840" y="10218600"/>
          <a:ext cx="385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45720</xdr:rowOff>
    </xdr:to>
    <xdr:sp>
      <xdr:nvSpPr>
        <xdr:cNvPr id="17" name="AutoShape 2"/>
        <xdr:cNvSpPr/>
      </xdr:nvSpPr>
      <xdr:spPr>
        <a:xfrm>
          <a:off x="7179840" y="10218600"/>
          <a:ext cx="385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45720</xdr:rowOff>
    </xdr:to>
    <xdr:sp>
      <xdr:nvSpPr>
        <xdr:cNvPr id="18" name="AutoShape 2"/>
        <xdr:cNvSpPr/>
      </xdr:nvSpPr>
      <xdr:spPr>
        <a:xfrm>
          <a:off x="7179840" y="10218600"/>
          <a:ext cx="385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45720</xdr:rowOff>
    </xdr:to>
    <xdr:sp>
      <xdr:nvSpPr>
        <xdr:cNvPr id="19" name="AutoShape 2"/>
        <xdr:cNvSpPr/>
      </xdr:nvSpPr>
      <xdr:spPr>
        <a:xfrm>
          <a:off x="7179840" y="10218600"/>
          <a:ext cx="385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45720</xdr:rowOff>
    </xdr:to>
    <xdr:sp>
      <xdr:nvSpPr>
        <xdr:cNvPr id="20" name="AutoShape 2"/>
        <xdr:cNvSpPr/>
      </xdr:nvSpPr>
      <xdr:spPr>
        <a:xfrm>
          <a:off x="7179840" y="10218600"/>
          <a:ext cx="385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45720</xdr:rowOff>
    </xdr:to>
    <xdr:sp>
      <xdr:nvSpPr>
        <xdr:cNvPr id="21" name="AutoShape 2"/>
        <xdr:cNvSpPr/>
      </xdr:nvSpPr>
      <xdr:spPr>
        <a:xfrm>
          <a:off x="7179840" y="10218600"/>
          <a:ext cx="385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85920</xdr:colOff>
      <xdr:row>9</xdr:row>
      <xdr:rowOff>38160</xdr:rowOff>
    </xdr:to>
    <xdr:sp>
      <xdr:nvSpPr>
        <xdr:cNvPr id="22" name="AutoShape 2"/>
        <xdr:cNvSpPr/>
      </xdr:nvSpPr>
      <xdr:spPr>
        <a:xfrm>
          <a:off x="7179840" y="149544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85920</xdr:colOff>
      <xdr:row>9</xdr:row>
      <xdr:rowOff>38160</xdr:rowOff>
    </xdr:to>
    <xdr:sp>
      <xdr:nvSpPr>
        <xdr:cNvPr id="23" name="AutoShape 2"/>
        <xdr:cNvSpPr/>
      </xdr:nvSpPr>
      <xdr:spPr>
        <a:xfrm>
          <a:off x="7179840" y="149544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85920</xdr:colOff>
      <xdr:row>9</xdr:row>
      <xdr:rowOff>38160</xdr:rowOff>
    </xdr:to>
    <xdr:sp>
      <xdr:nvSpPr>
        <xdr:cNvPr id="24" name="AutoShape 2"/>
        <xdr:cNvSpPr/>
      </xdr:nvSpPr>
      <xdr:spPr>
        <a:xfrm>
          <a:off x="7179840" y="149544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85920</xdr:colOff>
      <xdr:row>9</xdr:row>
      <xdr:rowOff>38160</xdr:rowOff>
    </xdr:to>
    <xdr:sp>
      <xdr:nvSpPr>
        <xdr:cNvPr id="25" name="AutoShape 2"/>
        <xdr:cNvSpPr/>
      </xdr:nvSpPr>
      <xdr:spPr>
        <a:xfrm>
          <a:off x="7179840" y="149544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85920</xdr:colOff>
      <xdr:row>9</xdr:row>
      <xdr:rowOff>38160</xdr:rowOff>
    </xdr:to>
    <xdr:sp>
      <xdr:nvSpPr>
        <xdr:cNvPr id="26" name="AutoShape 2"/>
        <xdr:cNvSpPr/>
      </xdr:nvSpPr>
      <xdr:spPr>
        <a:xfrm>
          <a:off x="7179840" y="149544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85920</xdr:colOff>
      <xdr:row>9</xdr:row>
      <xdr:rowOff>38160</xdr:rowOff>
    </xdr:to>
    <xdr:sp>
      <xdr:nvSpPr>
        <xdr:cNvPr id="27" name="AutoShape 2"/>
        <xdr:cNvSpPr/>
      </xdr:nvSpPr>
      <xdr:spPr>
        <a:xfrm>
          <a:off x="7179840" y="149544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85920</xdr:colOff>
      <xdr:row>9</xdr:row>
      <xdr:rowOff>38160</xdr:rowOff>
    </xdr:to>
    <xdr:sp>
      <xdr:nvSpPr>
        <xdr:cNvPr id="28" name="AutoShape 2"/>
        <xdr:cNvSpPr/>
      </xdr:nvSpPr>
      <xdr:spPr>
        <a:xfrm>
          <a:off x="7179840" y="149544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85920</xdr:colOff>
      <xdr:row>9</xdr:row>
      <xdr:rowOff>38160</xdr:rowOff>
    </xdr:to>
    <xdr:sp>
      <xdr:nvSpPr>
        <xdr:cNvPr id="29" name="AutoShape 2"/>
        <xdr:cNvSpPr/>
      </xdr:nvSpPr>
      <xdr:spPr>
        <a:xfrm>
          <a:off x="7179840" y="149544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85920</xdr:colOff>
      <xdr:row>9</xdr:row>
      <xdr:rowOff>38160</xdr:rowOff>
    </xdr:to>
    <xdr:sp>
      <xdr:nvSpPr>
        <xdr:cNvPr id="30" name="AutoShape 2"/>
        <xdr:cNvSpPr/>
      </xdr:nvSpPr>
      <xdr:spPr>
        <a:xfrm>
          <a:off x="7179840" y="149544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85920</xdr:colOff>
      <xdr:row>9</xdr:row>
      <xdr:rowOff>38160</xdr:rowOff>
    </xdr:to>
    <xdr:sp>
      <xdr:nvSpPr>
        <xdr:cNvPr id="31" name="AutoShape 2"/>
        <xdr:cNvSpPr/>
      </xdr:nvSpPr>
      <xdr:spPr>
        <a:xfrm>
          <a:off x="7179840" y="149544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85920</xdr:colOff>
      <xdr:row>9</xdr:row>
      <xdr:rowOff>38160</xdr:rowOff>
    </xdr:to>
    <xdr:sp>
      <xdr:nvSpPr>
        <xdr:cNvPr id="32" name="AutoShape 2"/>
        <xdr:cNvSpPr/>
      </xdr:nvSpPr>
      <xdr:spPr>
        <a:xfrm>
          <a:off x="7179840" y="149544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85920</xdr:colOff>
      <xdr:row>9</xdr:row>
      <xdr:rowOff>38160</xdr:rowOff>
    </xdr:to>
    <xdr:sp>
      <xdr:nvSpPr>
        <xdr:cNvPr id="33" name="AutoShape 2"/>
        <xdr:cNvSpPr/>
      </xdr:nvSpPr>
      <xdr:spPr>
        <a:xfrm>
          <a:off x="7179840" y="149544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34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35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36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37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38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39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40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41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42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43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44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45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46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47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48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49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50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385920</xdr:colOff>
      <xdr:row>19</xdr:row>
      <xdr:rowOff>38160</xdr:rowOff>
    </xdr:to>
    <xdr:sp>
      <xdr:nvSpPr>
        <xdr:cNvPr id="51" name="AutoShape 2"/>
        <xdr:cNvSpPr/>
      </xdr:nvSpPr>
      <xdr:spPr>
        <a:xfrm>
          <a:off x="7179840" y="313380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52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53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54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55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56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57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58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59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60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61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62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63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64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65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66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67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68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69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70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71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72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73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74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85920</xdr:colOff>
      <xdr:row>29</xdr:row>
      <xdr:rowOff>37800</xdr:rowOff>
    </xdr:to>
    <xdr:sp>
      <xdr:nvSpPr>
        <xdr:cNvPr id="75" name="AutoShape 2"/>
        <xdr:cNvSpPr/>
      </xdr:nvSpPr>
      <xdr:spPr>
        <a:xfrm>
          <a:off x="7179840" y="4772160"/>
          <a:ext cx="3859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76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77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78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79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80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81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82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83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84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85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86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87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88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89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90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91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92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93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94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95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96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97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98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99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100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101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102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103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104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85920</xdr:colOff>
      <xdr:row>44</xdr:row>
      <xdr:rowOff>38160</xdr:rowOff>
    </xdr:to>
    <xdr:sp>
      <xdr:nvSpPr>
        <xdr:cNvPr id="105" name="AutoShape 2"/>
        <xdr:cNvSpPr/>
      </xdr:nvSpPr>
      <xdr:spPr>
        <a:xfrm>
          <a:off x="7179840" y="729612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06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07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08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09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10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11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12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13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14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15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16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17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18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19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20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21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22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23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24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25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26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27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28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29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30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31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32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33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34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35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36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37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38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39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40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385920</xdr:colOff>
      <xdr:row>53</xdr:row>
      <xdr:rowOff>167760</xdr:rowOff>
    </xdr:to>
    <xdr:sp>
      <xdr:nvSpPr>
        <xdr:cNvPr id="141" name="AutoShape 2"/>
        <xdr:cNvSpPr/>
      </xdr:nvSpPr>
      <xdr:spPr>
        <a:xfrm>
          <a:off x="7179840" y="8757360"/>
          <a:ext cx="38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45720</xdr:rowOff>
    </xdr:to>
    <xdr:sp>
      <xdr:nvSpPr>
        <xdr:cNvPr id="142" name="AutoShape 2"/>
        <xdr:cNvSpPr/>
      </xdr:nvSpPr>
      <xdr:spPr>
        <a:xfrm>
          <a:off x="7179840" y="10218600"/>
          <a:ext cx="385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45720</xdr:rowOff>
    </xdr:to>
    <xdr:sp>
      <xdr:nvSpPr>
        <xdr:cNvPr id="143" name="AutoShape 2"/>
        <xdr:cNvSpPr/>
      </xdr:nvSpPr>
      <xdr:spPr>
        <a:xfrm>
          <a:off x="7179840" y="10218600"/>
          <a:ext cx="385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45720</xdr:rowOff>
    </xdr:to>
    <xdr:sp>
      <xdr:nvSpPr>
        <xdr:cNvPr id="144" name="AutoShape 2"/>
        <xdr:cNvSpPr/>
      </xdr:nvSpPr>
      <xdr:spPr>
        <a:xfrm>
          <a:off x="7179840" y="10218600"/>
          <a:ext cx="385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45720</xdr:rowOff>
    </xdr:to>
    <xdr:sp>
      <xdr:nvSpPr>
        <xdr:cNvPr id="145" name="AutoShape 2"/>
        <xdr:cNvSpPr/>
      </xdr:nvSpPr>
      <xdr:spPr>
        <a:xfrm>
          <a:off x="7179840" y="10218600"/>
          <a:ext cx="385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45720</xdr:rowOff>
    </xdr:to>
    <xdr:sp>
      <xdr:nvSpPr>
        <xdr:cNvPr id="146" name="AutoShape 2"/>
        <xdr:cNvSpPr/>
      </xdr:nvSpPr>
      <xdr:spPr>
        <a:xfrm>
          <a:off x="7179840" y="10218600"/>
          <a:ext cx="385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385920</xdr:colOff>
      <xdr:row>62</xdr:row>
      <xdr:rowOff>45720</xdr:rowOff>
    </xdr:to>
    <xdr:sp>
      <xdr:nvSpPr>
        <xdr:cNvPr id="147" name="AutoShape 2"/>
        <xdr:cNvSpPr/>
      </xdr:nvSpPr>
      <xdr:spPr>
        <a:xfrm>
          <a:off x="7179840" y="10218600"/>
          <a:ext cx="385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800</xdr:colOff>
      <xdr:row>0</xdr:row>
      <xdr:rowOff>14760</xdr:rowOff>
    </xdr:from>
    <xdr:to>
      <xdr:col>18</xdr:col>
      <xdr:colOff>464040</xdr:colOff>
      <xdr:row>2</xdr:row>
      <xdr:rowOff>75960</xdr:rowOff>
    </xdr:to>
    <xdr:pic>
      <xdr:nvPicPr>
        <xdr:cNvPr id="148" name="Picture 2" descr="laf-logo_atletika-sv"/>
        <xdr:cNvPicPr/>
      </xdr:nvPicPr>
      <xdr:blipFill>
        <a:blip r:embed="rId1"/>
        <a:stretch/>
      </xdr:blipFill>
      <xdr:spPr>
        <a:xfrm>
          <a:off x="8618040" y="14760"/>
          <a:ext cx="417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167760</xdr:rowOff>
    </xdr:to>
    <xdr:sp>
      <xdr:nvSpPr>
        <xdr:cNvPr id="149" name="AutoShape 2"/>
        <xdr:cNvSpPr/>
      </xdr:nvSpPr>
      <xdr:spPr>
        <a:xfrm>
          <a:off x="8571240" y="8586000"/>
          <a:ext cx="384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167760</xdr:rowOff>
    </xdr:to>
    <xdr:sp>
      <xdr:nvSpPr>
        <xdr:cNvPr id="150" name="AutoShape 2"/>
        <xdr:cNvSpPr/>
      </xdr:nvSpPr>
      <xdr:spPr>
        <a:xfrm>
          <a:off x="8571240" y="8586000"/>
          <a:ext cx="384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167760</xdr:rowOff>
    </xdr:to>
    <xdr:sp>
      <xdr:nvSpPr>
        <xdr:cNvPr id="151" name="AutoShape 2"/>
        <xdr:cNvSpPr/>
      </xdr:nvSpPr>
      <xdr:spPr>
        <a:xfrm>
          <a:off x="8571240" y="8586000"/>
          <a:ext cx="384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84840</xdr:colOff>
      <xdr:row>4</xdr:row>
      <xdr:rowOff>15120</xdr:rowOff>
    </xdr:to>
    <xdr:sp>
      <xdr:nvSpPr>
        <xdr:cNvPr id="152" name="AutoShape 2"/>
        <xdr:cNvSpPr/>
      </xdr:nvSpPr>
      <xdr:spPr>
        <a:xfrm>
          <a:off x="8571240" y="72000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84840</xdr:colOff>
      <xdr:row>4</xdr:row>
      <xdr:rowOff>15120</xdr:rowOff>
    </xdr:to>
    <xdr:sp>
      <xdr:nvSpPr>
        <xdr:cNvPr id="153" name="AutoShape 2"/>
        <xdr:cNvSpPr/>
      </xdr:nvSpPr>
      <xdr:spPr>
        <a:xfrm>
          <a:off x="8571240" y="72000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84840</xdr:colOff>
      <xdr:row>4</xdr:row>
      <xdr:rowOff>15120</xdr:rowOff>
    </xdr:to>
    <xdr:sp>
      <xdr:nvSpPr>
        <xdr:cNvPr id="154" name="AutoShape 2"/>
        <xdr:cNvSpPr/>
      </xdr:nvSpPr>
      <xdr:spPr>
        <a:xfrm>
          <a:off x="8571240" y="72000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84840</xdr:colOff>
      <xdr:row>4</xdr:row>
      <xdr:rowOff>15120</xdr:rowOff>
    </xdr:to>
    <xdr:sp>
      <xdr:nvSpPr>
        <xdr:cNvPr id="155" name="AutoShape 2"/>
        <xdr:cNvSpPr/>
      </xdr:nvSpPr>
      <xdr:spPr>
        <a:xfrm>
          <a:off x="8571240" y="72000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84840</xdr:colOff>
      <xdr:row>4</xdr:row>
      <xdr:rowOff>15120</xdr:rowOff>
    </xdr:to>
    <xdr:sp>
      <xdr:nvSpPr>
        <xdr:cNvPr id="156" name="AutoShape 2"/>
        <xdr:cNvSpPr/>
      </xdr:nvSpPr>
      <xdr:spPr>
        <a:xfrm>
          <a:off x="8571240" y="72000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84840</xdr:colOff>
      <xdr:row>4</xdr:row>
      <xdr:rowOff>15120</xdr:rowOff>
    </xdr:to>
    <xdr:sp>
      <xdr:nvSpPr>
        <xdr:cNvPr id="157" name="AutoShape 2"/>
        <xdr:cNvSpPr/>
      </xdr:nvSpPr>
      <xdr:spPr>
        <a:xfrm>
          <a:off x="8571240" y="72000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46080</xdr:rowOff>
    </xdr:to>
    <xdr:sp>
      <xdr:nvSpPr>
        <xdr:cNvPr id="158" name="AutoShape 2"/>
        <xdr:cNvSpPr/>
      </xdr:nvSpPr>
      <xdr:spPr>
        <a:xfrm>
          <a:off x="8571240" y="8586000"/>
          <a:ext cx="384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46080</xdr:rowOff>
    </xdr:to>
    <xdr:sp>
      <xdr:nvSpPr>
        <xdr:cNvPr id="159" name="AutoShape 2"/>
        <xdr:cNvSpPr/>
      </xdr:nvSpPr>
      <xdr:spPr>
        <a:xfrm>
          <a:off x="8571240" y="8586000"/>
          <a:ext cx="384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46080</xdr:rowOff>
    </xdr:to>
    <xdr:sp>
      <xdr:nvSpPr>
        <xdr:cNvPr id="160" name="AutoShape 2"/>
        <xdr:cNvSpPr/>
      </xdr:nvSpPr>
      <xdr:spPr>
        <a:xfrm>
          <a:off x="8571240" y="8586000"/>
          <a:ext cx="384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46080</xdr:rowOff>
    </xdr:to>
    <xdr:sp>
      <xdr:nvSpPr>
        <xdr:cNvPr id="161" name="AutoShape 2"/>
        <xdr:cNvSpPr/>
      </xdr:nvSpPr>
      <xdr:spPr>
        <a:xfrm>
          <a:off x="8571240" y="8586000"/>
          <a:ext cx="384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46080</xdr:rowOff>
    </xdr:to>
    <xdr:sp>
      <xdr:nvSpPr>
        <xdr:cNvPr id="162" name="AutoShape 2"/>
        <xdr:cNvSpPr/>
      </xdr:nvSpPr>
      <xdr:spPr>
        <a:xfrm>
          <a:off x="8571240" y="8586000"/>
          <a:ext cx="384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46080</xdr:rowOff>
    </xdr:to>
    <xdr:sp>
      <xdr:nvSpPr>
        <xdr:cNvPr id="163" name="AutoShape 2"/>
        <xdr:cNvSpPr/>
      </xdr:nvSpPr>
      <xdr:spPr>
        <a:xfrm>
          <a:off x="8571240" y="8586000"/>
          <a:ext cx="384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84840</xdr:colOff>
      <xdr:row>23</xdr:row>
      <xdr:rowOff>37800</xdr:rowOff>
    </xdr:to>
    <xdr:sp>
      <xdr:nvSpPr>
        <xdr:cNvPr id="164" name="AutoShape 2"/>
        <xdr:cNvSpPr/>
      </xdr:nvSpPr>
      <xdr:spPr>
        <a:xfrm>
          <a:off x="8571240" y="41565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84840</xdr:colOff>
      <xdr:row>23</xdr:row>
      <xdr:rowOff>37800</xdr:rowOff>
    </xdr:to>
    <xdr:sp>
      <xdr:nvSpPr>
        <xdr:cNvPr id="165" name="AutoShape 2"/>
        <xdr:cNvSpPr/>
      </xdr:nvSpPr>
      <xdr:spPr>
        <a:xfrm>
          <a:off x="8571240" y="41565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84840</xdr:colOff>
      <xdr:row>23</xdr:row>
      <xdr:rowOff>37800</xdr:rowOff>
    </xdr:to>
    <xdr:sp>
      <xdr:nvSpPr>
        <xdr:cNvPr id="166" name="AutoShape 2"/>
        <xdr:cNvSpPr/>
      </xdr:nvSpPr>
      <xdr:spPr>
        <a:xfrm>
          <a:off x="8571240" y="41565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84840</xdr:colOff>
      <xdr:row>23</xdr:row>
      <xdr:rowOff>37800</xdr:rowOff>
    </xdr:to>
    <xdr:sp>
      <xdr:nvSpPr>
        <xdr:cNvPr id="167" name="AutoShape 2"/>
        <xdr:cNvSpPr/>
      </xdr:nvSpPr>
      <xdr:spPr>
        <a:xfrm>
          <a:off x="8571240" y="41565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84840</xdr:colOff>
      <xdr:row>23</xdr:row>
      <xdr:rowOff>37800</xdr:rowOff>
    </xdr:to>
    <xdr:sp>
      <xdr:nvSpPr>
        <xdr:cNvPr id="168" name="AutoShape 2"/>
        <xdr:cNvSpPr/>
      </xdr:nvSpPr>
      <xdr:spPr>
        <a:xfrm>
          <a:off x="8571240" y="41565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84840</xdr:colOff>
      <xdr:row>23</xdr:row>
      <xdr:rowOff>37800</xdr:rowOff>
    </xdr:to>
    <xdr:sp>
      <xdr:nvSpPr>
        <xdr:cNvPr id="169" name="AutoShape 2"/>
        <xdr:cNvSpPr/>
      </xdr:nvSpPr>
      <xdr:spPr>
        <a:xfrm>
          <a:off x="8571240" y="41565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84840</xdr:colOff>
      <xdr:row>23</xdr:row>
      <xdr:rowOff>37800</xdr:rowOff>
    </xdr:to>
    <xdr:sp>
      <xdr:nvSpPr>
        <xdr:cNvPr id="170" name="AutoShape 2"/>
        <xdr:cNvSpPr/>
      </xdr:nvSpPr>
      <xdr:spPr>
        <a:xfrm>
          <a:off x="8571240" y="41565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84840</xdr:colOff>
      <xdr:row>23</xdr:row>
      <xdr:rowOff>37800</xdr:rowOff>
    </xdr:to>
    <xdr:sp>
      <xdr:nvSpPr>
        <xdr:cNvPr id="171" name="AutoShape 2"/>
        <xdr:cNvSpPr/>
      </xdr:nvSpPr>
      <xdr:spPr>
        <a:xfrm>
          <a:off x="8571240" y="41565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84840</xdr:colOff>
      <xdr:row>23</xdr:row>
      <xdr:rowOff>37800</xdr:rowOff>
    </xdr:to>
    <xdr:sp>
      <xdr:nvSpPr>
        <xdr:cNvPr id="172" name="AutoShape 2"/>
        <xdr:cNvSpPr/>
      </xdr:nvSpPr>
      <xdr:spPr>
        <a:xfrm>
          <a:off x="8571240" y="41565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84840</xdr:colOff>
      <xdr:row>23</xdr:row>
      <xdr:rowOff>37800</xdr:rowOff>
    </xdr:to>
    <xdr:sp>
      <xdr:nvSpPr>
        <xdr:cNvPr id="173" name="AutoShape 2"/>
        <xdr:cNvSpPr/>
      </xdr:nvSpPr>
      <xdr:spPr>
        <a:xfrm>
          <a:off x="8571240" y="41565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84840</xdr:colOff>
      <xdr:row>23</xdr:row>
      <xdr:rowOff>37800</xdr:rowOff>
    </xdr:to>
    <xdr:sp>
      <xdr:nvSpPr>
        <xdr:cNvPr id="174" name="AutoShape 2"/>
        <xdr:cNvSpPr/>
      </xdr:nvSpPr>
      <xdr:spPr>
        <a:xfrm>
          <a:off x="8571240" y="41565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84840</xdr:colOff>
      <xdr:row>23</xdr:row>
      <xdr:rowOff>37800</xdr:rowOff>
    </xdr:to>
    <xdr:sp>
      <xdr:nvSpPr>
        <xdr:cNvPr id="175" name="AutoShape 2"/>
        <xdr:cNvSpPr/>
      </xdr:nvSpPr>
      <xdr:spPr>
        <a:xfrm>
          <a:off x="8571240" y="41565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76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77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78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79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80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81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82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83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84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85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86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87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88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89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90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91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92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84840</xdr:colOff>
      <xdr:row>14</xdr:row>
      <xdr:rowOff>37800</xdr:rowOff>
    </xdr:to>
    <xdr:sp>
      <xdr:nvSpPr>
        <xdr:cNvPr id="193" name="AutoShape 2"/>
        <xdr:cNvSpPr/>
      </xdr:nvSpPr>
      <xdr:spPr>
        <a:xfrm>
          <a:off x="8571240" y="2472840"/>
          <a:ext cx="3848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194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195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196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197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198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199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00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01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02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03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04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05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06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07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08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09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10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11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12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13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14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15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16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84840</xdr:colOff>
      <xdr:row>13</xdr:row>
      <xdr:rowOff>37800</xdr:rowOff>
    </xdr:to>
    <xdr:sp>
      <xdr:nvSpPr>
        <xdr:cNvPr id="217" name="AutoShape 2"/>
        <xdr:cNvSpPr/>
      </xdr:nvSpPr>
      <xdr:spPr>
        <a:xfrm>
          <a:off x="8571240" y="229536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18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19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20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21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22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23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24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25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26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27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28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29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30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31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32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33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34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35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36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37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38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39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40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41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42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43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44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45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46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84840</xdr:colOff>
      <xdr:row>47</xdr:row>
      <xdr:rowOff>37800</xdr:rowOff>
    </xdr:to>
    <xdr:sp>
      <xdr:nvSpPr>
        <xdr:cNvPr id="247" name="AutoShape 2"/>
        <xdr:cNvSpPr/>
      </xdr:nvSpPr>
      <xdr:spPr>
        <a:xfrm>
          <a:off x="8571240" y="840852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48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49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50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51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52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53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54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55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56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57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58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59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60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61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62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63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64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65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66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67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68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69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70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71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72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73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74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75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76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77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78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79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80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81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82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84840</xdr:colOff>
      <xdr:row>12</xdr:row>
      <xdr:rowOff>38160</xdr:rowOff>
    </xdr:to>
    <xdr:sp>
      <xdr:nvSpPr>
        <xdr:cNvPr id="283" name="AutoShape 2"/>
        <xdr:cNvSpPr/>
      </xdr:nvSpPr>
      <xdr:spPr>
        <a:xfrm>
          <a:off x="8571240" y="2118240"/>
          <a:ext cx="384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46080</xdr:rowOff>
    </xdr:to>
    <xdr:sp>
      <xdr:nvSpPr>
        <xdr:cNvPr id="284" name="AutoShape 2"/>
        <xdr:cNvSpPr/>
      </xdr:nvSpPr>
      <xdr:spPr>
        <a:xfrm>
          <a:off x="8571240" y="8586000"/>
          <a:ext cx="384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46080</xdr:rowOff>
    </xdr:to>
    <xdr:sp>
      <xdr:nvSpPr>
        <xdr:cNvPr id="285" name="AutoShape 2"/>
        <xdr:cNvSpPr/>
      </xdr:nvSpPr>
      <xdr:spPr>
        <a:xfrm>
          <a:off x="8571240" y="8586000"/>
          <a:ext cx="384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46080</xdr:rowOff>
    </xdr:to>
    <xdr:sp>
      <xdr:nvSpPr>
        <xdr:cNvPr id="286" name="AutoShape 2"/>
        <xdr:cNvSpPr/>
      </xdr:nvSpPr>
      <xdr:spPr>
        <a:xfrm>
          <a:off x="8571240" y="8586000"/>
          <a:ext cx="384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46080</xdr:rowOff>
    </xdr:to>
    <xdr:sp>
      <xdr:nvSpPr>
        <xdr:cNvPr id="287" name="AutoShape 2"/>
        <xdr:cNvSpPr/>
      </xdr:nvSpPr>
      <xdr:spPr>
        <a:xfrm>
          <a:off x="8571240" y="8586000"/>
          <a:ext cx="384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46080</xdr:rowOff>
    </xdr:to>
    <xdr:sp>
      <xdr:nvSpPr>
        <xdr:cNvPr id="288" name="AutoShape 2"/>
        <xdr:cNvSpPr/>
      </xdr:nvSpPr>
      <xdr:spPr>
        <a:xfrm>
          <a:off x="8571240" y="8586000"/>
          <a:ext cx="384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4840</xdr:colOff>
      <xdr:row>48</xdr:row>
      <xdr:rowOff>46080</xdr:rowOff>
    </xdr:to>
    <xdr:sp>
      <xdr:nvSpPr>
        <xdr:cNvPr id="289" name="AutoShape 2"/>
        <xdr:cNvSpPr/>
      </xdr:nvSpPr>
      <xdr:spPr>
        <a:xfrm>
          <a:off x="8571240" y="8586000"/>
          <a:ext cx="384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0</xdr:row>
      <xdr:rowOff>0</xdr:rowOff>
    </xdr:from>
    <xdr:to>
      <xdr:col>12</xdr:col>
      <xdr:colOff>455760</xdr:colOff>
      <xdr:row>2</xdr:row>
      <xdr:rowOff>61200</xdr:rowOff>
    </xdr:to>
    <xdr:pic>
      <xdr:nvPicPr>
        <xdr:cNvPr id="290" name="Picture 2" descr="laf-logo_atletika-sv"/>
        <xdr:cNvPicPr/>
      </xdr:nvPicPr>
      <xdr:blipFill>
        <a:blip r:embed="rId1"/>
        <a:stretch/>
      </xdr:blipFill>
      <xdr:spPr>
        <a:xfrm>
          <a:off x="7139880" y="0"/>
          <a:ext cx="417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Pasidalinimui%20tarp%20kompiuteriu/Jaunimo%20pirmenybes/iki%2023%20m/Rezultatai%20U2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Varzybos/LAF%20teure%202007v/LAF%20Startiniai/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x100M%20U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x100V%20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0 M Finalas"/>
      <sheetName val="100 V p b"/>
      <sheetName val="100 V Finalas"/>
      <sheetName val="100bb M"/>
      <sheetName val="110bb V"/>
      <sheetName val="200 M "/>
      <sheetName val="200 V p.b."/>
      <sheetName val="200 V finalas"/>
      <sheetName val="200 V suvestine"/>
      <sheetName val="400 M"/>
      <sheetName val="400 V"/>
      <sheetName val="400bb M"/>
      <sheetName val="400bb V"/>
      <sheetName val="800 M"/>
      <sheetName val="800 V"/>
      <sheetName val="1500 M"/>
      <sheetName val="1500 V"/>
      <sheetName val="3000klb M"/>
      <sheetName val="3000 kl b V"/>
      <sheetName val="5000 M"/>
      <sheetName val="10000 M"/>
      <sheetName val="10000 V"/>
      <sheetName val="A M"/>
      <sheetName val="A V"/>
      <sheetName val="Ka M"/>
      <sheetName val="Ka V"/>
      <sheetName val="T M"/>
      <sheetName val="T V"/>
      <sheetName val="Tr M"/>
      <sheetName val="Tr V"/>
      <sheetName val="R V"/>
      <sheetName val="D V"/>
      <sheetName val="K M"/>
      <sheetName val="K V"/>
      <sheetName val="I M"/>
      <sheetName val="I V"/>
      <sheetName val="4x100 M"/>
      <sheetName val="4x100 V"/>
      <sheetName val="4x400 M"/>
      <sheetName val="4x400 V"/>
      <sheetName val="Komandiniai U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66"/>
    <col collapsed="false" customWidth="true" hidden="false" outlineLevel="0" max="3" min="3" style="2" width="9.43"/>
    <col collapsed="false" customWidth="true" hidden="false" outlineLevel="0" max="4" min="4" style="3" width="14.55"/>
    <col collapsed="false" customWidth="true" hidden="false" outlineLevel="0" max="5" min="5" style="4" width="9.33"/>
    <col collapsed="false" customWidth="true" hidden="false" outlineLevel="0" max="6" min="6" style="3" width="13.33"/>
    <col collapsed="false" customWidth="true" hidden="false" outlineLevel="0" max="7" min="7" style="3" width="9.66"/>
    <col collapsed="false" customWidth="true" hidden="false" outlineLevel="0" max="8" min="8" style="3" width="10.66"/>
    <col collapsed="false" customWidth="true" hidden="false" outlineLevel="0" max="9" min="9" style="5" width="5.43"/>
    <col collapsed="false" customWidth="true" hidden="false" outlineLevel="0" max="10" min="10" style="6" width="6.43"/>
    <col collapsed="false" customWidth="true" hidden="false" outlineLevel="0" max="11" min="11" style="6" width="3.99"/>
    <col collapsed="false" customWidth="true" hidden="false" outlineLevel="0" max="12" min="12" style="6" width="4.66"/>
    <col collapsed="false" customWidth="true" hidden="true" outlineLevel="0" max="13" min="13" style="6" width="5.99"/>
    <col collapsed="false" customWidth="true" hidden="true" outlineLevel="0" max="14" min="14" style="6" width="3.99"/>
    <col collapsed="false" customWidth="true" hidden="true" outlineLevel="0" max="15" min="15" style="6" width="4.66"/>
    <col collapsed="false" customWidth="true" hidden="false" outlineLevel="0" max="16" min="16" style="5" width="4.43"/>
    <col collapsed="false" customWidth="true" hidden="false" outlineLevel="0" max="17" min="17" style="3" width="22.1"/>
    <col collapsed="false" customWidth="true" hidden="true" outlineLevel="0" max="18" min="18" style="7" width="4.43"/>
    <col collapsed="false" customWidth="true" hidden="false" outlineLevel="0" max="19" min="19" style="7" width="5.99"/>
    <col collapsed="false" customWidth="true" hidden="false" outlineLevel="0" max="21" min="20" style="3" width="1.99"/>
    <col collapsed="false" customWidth="false" hidden="false" outlineLevel="0" max="257" min="22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5"/>
      <c r="R1" s="7"/>
      <c r="S1" s="7"/>
    </row>
    <row r="2" s="17" customFormat="true" ht="22.95" hidden="false" customHeight="true" outlineLevel="0" collapsed="false">
      <c r="A2" s="14" t="s">
        <v>1</v>
      </c>
      <c r="B2" s="15"/>
      <c r="C2" s="16"/>
      <c r="E2" s="18"/>
      <c r="I2" s="19"/>
      <c r="J2" s="20"/>
      <c r="K2" s="20"/>
      <c r="L2" s="20"/>
      <c r="M2" s="20"/>
      <c r="N2" s="20"/>
      <c r="O2" s="20"/>
      <c r="P2" s="19"/>
      <c r="Q2" s="21" t="s">
        <v>2</v>
      </c>
      <c r="R2" s="22"/>
      <c r="S2" s="22"/>
    </row>
    <row r="3" customFormat="false" ht="15" hidden="false" customHeight="true" outlineLevel="0" collapsed="false">
      <c r="A3" s="23"/>
      <c r="B3" s="23"/>
      <c r="Q3" s="24" t="s">
        <v>3</v>
      </c>
    </row>
    <row r="4" customFormat="false" ht="15.75" hidden="false" customHeight="true" outlineLevel="0" collapsed="false">
      <c r="C4" s="25" t="s">
        <v>4</v>
      </c>
      <c r="E4" s="26"/>
      <c r="Q4" s="27"/>
    </row>
    <row r="5" customFormat="false" ht="3.75" hidden="false" customHeight="true" outlineLevel="0" collapsed="false"/>
    <row r="6" customFormat="false" ht="13.8" hidden="false" customHeight="false" outlineLevel="0" collapsed="false">
      <c r="B6" s="28"/>
      <c r="C6" s="29"/>
      <c r="D6" s="30" t="n">
        <v>1</v>
      </c>
      <c r="E6" s="31" t="s">
        <v>5</v>
      </c>
      <c r="F6" s="32" t="n">
        <v>4</v>
      </c>
      <c r="G6" s="33"/>
    </row>
    <row r="7" s="43" customFormat="true" ht="13.8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5" t="s">
        <v>15</v>
      </c>
      <c r="K7" s="39" t="s">
        <v>16</v>
      </c>
      <c r="L7" s="39" t="s">
        <v>17</v>
      </c>
      <c r="M7" s="39" t="s">
        <v>18</v>
      </c>
      <c r="N7" s="39" t="s">
        <v>16</v>
      </c>
      <c r="O7" s="39" t="s">
        <v>17</v>
      </c>
      <c r="P7" s="40" t="s">
        <v>19</v>
      </c>
      <c r="Q7" s="41" t="s">
        <v>20</v>
      </c>
      <c r="R7" s="42"/>
      <c r="S7" s="42"/>
    </row>
    <row r="8" customFormat="false" ht="13.8" hidden="false" customHeight="false" outlineLevel="0" collapsed="false">
      <c r="A8" s="44" t="n">
        <v>1</v>
      </c>
      <c r="B8" s="45" t="n">
        <v>110</v>
      </c>
      <c r="C8" s="46" t="s">
        <v>21</v>
      </c>
      <c r="D8" s="47" t="s">
        <v>22</v>
      </c>
      <c r="E8" s="48" t="s">
        <v>23</v>
      </c>
      <c r="F8" s="49" t="s">
        <v>24</v>
      </c>
      <c r="G8" s="49" t="s">
        <v>25</v>
      </c>
      <c r="H8" s="49" t="s">
        <v>26</v>
      </c>
      <c r="I8" s="50"/>
      <c r="J8" s="51" t="n">
        <v>12.28</v>
      </c>
      <c r="K8" s="52" t="n">
        <v>-1.6</v>
      </c>
      <c r="L8" s="53" t="n">
        <v>0.209</v>
      </c>
      <c r="M8" s="54"/>
      <c r="N8" s="52"/>
      <c r="O8" s="53"/>
      <c r="P8" s="55" t="str">
        <f aca="false">IF(ISBLANK(J8),"",IF(J8&gt;14.94,"",IF(J8&lt;=11.4,"TSM",IF(J8&lt;=11.84,"SM",IF(J8&lt;=12.4,"KSM",IF(J8&lt;=13.04,"I A",IF(J8&lt;=13.84,"II A",IF(J8&lt;=14.94,"III A"))))))))</f>
        <v>KSM</v>
      </c>
      <c r="Q8" s="56" t="s">
        <v>27</v>
      </c>
      <c r="R8" s="5" t="s">
        <v>28</v>
      </c>
      <c r="S8" s="5"/>
    </row>
    <row r="9" customFormat="false" ht="13.8" hidden="false" customHeight="false" outlineLevel="0" collapsed="false">
      <c r="A9" s="44" t="n">
        <v>2</v>
      </c>
      <c r="B9" s="45" t="n">
        <v>143</v>
      </c>
      <c r="C9" s="46" t="s">
        <v>29</v>
      </c>
      <c r="D9" s="47" t="s">
        <v>30</v>
      </c>
      <c r="E9" s="48" t="s">
        <v>31</v>
      </c>
      <c r="F9" s="49" t="s">
        <v>32</v>
      </c>
      <c r="G9" s="49" t="s">
        <v>33</v>
      </c>
      <c r="H9" s="49" t="s">
        <v>34</v>
      </c>
      <c r="I9" s="50"/>
      <c r="J9" s="51" t="n">
        <v>12.73</v>
      </c>
      <c r="K9" s="52" t="n">
        <v>-1.6</v>
      </c>
      <c r="L9" s="53" t="n">
        <v>0.236</v>
      </c>
      <c r="M9" s="54"/>
      <c r="N9" s="52"/>
      <c r="O9" s="53"/>
      <c r="P9" s="55"/>
      <c r="Q9" s="49" t="s">
        <v>35</v>
      </c>
      <c r="R9" s="5" t="s">
        <v>36</v>
      </c>
      <c r="S9" s="5"/>
    </row>
    <row r="10" customFormat="false" ht="13.8" hidden="false" customHeight="false" outlineLevel="0" collapsed="false">
      <c r="A10" s="44" t="n">
        <v>3</v>
      </c>
      <c r="B10" s="45" t="n">
        <v>102</v>
      </c>
      <c r="C10" s="46" t="s">
        <v>37</v>
      </c>
      <c r="D10" s="47" t="s">
        <v>38</v>
      </c>
      <c r="E10" s="48" t="s">
        <v>39</v>
      </c>
      <c r="F10" s="49" t="s">
        <v>40</v>
      </c>
      <c r="G10" s="49" t="s">
        <v>41</v>
      </c>
      <c r="H10" s="49" t="s">
        <v>42</v>
      </c>
      <c r="I10" s="50"/>
      <c r="J10" s="51" t="n">
        <v>12.89</v>
      </c>
      <c r="K10" s="52" t="n">
        <v>-1.6</v>
      </c>
      <c r="L10" s="53" t="n">
        <v>0.134</v>
      </c>
      <c r="M10" s="54"/>
      <c r="N10" s="52"/>
      <c r="O10" s="53"/>
      <c r="P10" s="55" t="str">
        <f aca="false">IF(ISBLANK(J10),"",IF(J10&gt;14.94,"",IF(J10&lt;=11.4,"TSM",IF(J10&lt;=11.84,"SM",IF(J10&lt;=12.4,"KSM",IF(J10&lt;=13.04,"I A",IF(J10&lt;=13.84,"II A",IF(J10&lt;=14.94,"III A"))))))))</f>
        <v>I A</v>
      </c>
      <c r="Q10" s="49" t="s">
        <v>43</v>
      </c>
      <c r="R10" s="5" t="s">
        <v>44</v>
      </c>
      <c r="S10" s="5"/>
    </row>
    <row r="11" customFormat="false" ht="13.8" hidden="false" customHeight="false" outlineLevel="0" collapsed="false">
      <c r="A11" s="44" t="n">
        <v>4</v>
      </c>
      <c r="B11" s="45" t="n">
        <v>161</v>
      </c>
      <c r="C11" s="46" t="s">
        <v>45</v>
      </c>
      <c r="D11" s="47" t="s">
        <v>46</v>
      </c>
      <c r="E11" s="48" t="s">
        <v>47</v>
      </c>
      <c r="F11" s="49" t="s">
        <v>48</v>
      </c>
      <c r="G11" s="49" t="s">
        <v>49</v>
      </c>
      <c r="H11" s="49"/>
      <c r="I11" s="50" t="s">
        <v>50</v>
      </c>
      <c r="J11" s="51" t="n">
        <v>13.12</v>
      </c>
      <c r="K11" s="52" t="n">
        <v>-1.6</v>
      </c>
      <c r="L11" s="53" t="s">
        <v>51</v>
      </c>
      <c r="M11" s="54"/>
      <c r="N11" s="52"/>
      <c r="O11" s="53"/>
      <c r="P11" s="55" t="str">
        <f aca="false">IF(ISBLANK(J11),"",IF(J11&gt;14.94,"",IF(J11&lt;=11.4,"TSM",IF(J11&lt;=11.84,"SM",IF(J11&lt;=12.4,"KSM",IF(J11&lt;=13.04,"I A",IF(J11&lt;=13.84,"II A",IF(J11&lt;=14.94,"III A"))))))))</f>
        <v>II A</v>
      </c>
      <c r="Q11" s="49" t="s">
        <v>52</v>
      </c>
      <c r="R11" s="5" t="s">
        <v>53</v>
      </c>
      <c r="S11" s="5"/>
    </row>
    <row r="12" customFormat="false" ht="13.8" hidden="false" customHeight="false" outlineLevel="0" collapsed="false">
      <c r="A12" s="44" t="n">
        <v>5</v>
      </c>
      <c r="B12" s="45" t="n">
        <v>138</v>
      </c>
      <c r="C12" s="46" t="s">
        <v>54</v>
      </c>
      <c r="D12" s="47" t="s">
        <v>55</v>
      </c>
      <c r="E12" s="48" t="s">
        <v>56</v>
      </c>
      <c r="F12" s="49" t="s">
        <v>57</v>
      </c>
      <c r="G12" s="49" t="s">
        <v>58</v>
      </c>
      <c r="H12" s="49"/>
      <c r="I12" s="50"/>
      <c r="J12" s="51" t="n">
        <v>13.23</v>
      </c>
      <c r="K12" s="52" t="n">
        <v>-1.6</v>
      </c>
      <c r="L12" s="53" t="n">
        <v>0.16</v>
      </c>
      <c r="M12" s="54"/>
      <c r="N12" s="52"/>
      <c r="O12" s="53"/>
      <c r="P12" s="55" t="str">
        <f aca="false">IF(ISBLANK(J12),"",IF(J12&gt;14.94,"",IF(J12&lt;=11.4,"TSM",IF(J12&lt;=11.84,"SM",IF(J12&lt;=12.4,"KSM",IF(J12&lt;=13.04,"I A",IF(J12&lt;=13.84,"II A",IF(J12&lt;=14.94,"III A"))))))))</f>
        <v>II A</v>
      </c>
      <c r="Q12" s="49" t="s">
        <v>59</v>
      </c>
      <c r="R12" s="5" t="s">
        <v>60</v>
      </c>
      <c r="S12" s="5"/>
    </row>
    <row r="13" customFormat="false" ht="13.8" hidden="false" customHeight="false" outlineLevel="0" collapsed="false">
      <c r="A13" s="44" t="n">
        <v>6</v>
      </c>
      <c r="B13" s="45" t="n">
        <v>135</v>
      </c>
      <c r="C13" s="46" t="s">
        <v>61</v>
      </c>
      <c r="D13" s="47" t="s">
        <v>62</v>
      </c>
      <c r="E13" s="48" t="s">
        <v>63</v>
      </c>
      <c r="F13" s="49" t="s">
        <v>64</v>
      </c>
      <c r="G13" s="49" t="s">
        <v>65</v>
      </c>
      <c r="H13" s="49" t="s">
        <v>66</v>
      </c>
      <c r="I13" s="50"/>
      <c r="J13" s="51" t="n">
        <v>13.24</v>
      </c>
      <c r="K13" s="52" t="n">
        <v>-1.6</v>
      </c>
      <c r="L13" s="53" t="n">
        <v>0.141</v>
      </c>
      <c r="M13" s="54"/>
      <c r="N13" s="52"/>
      <c r="O13" s="53"/>
      <c r="P13" s="55" t="str">
        <f aca="false">IF(ISBLANK(J13),"",IF(J13&gt;14.94,"",IF(J13&lt;=11.4,"TSM",IF(J13&lt;=11.84,"SM",IF(J13&lt;=12.4,"KSM",IF(J13&lt;=13.04,"I A",IF(J13&lt;=13.84,"II A",IF(J13&lt;=14.94,"III A"))))))))</f>
        <v>II A</v>
      </c>
      <c r="Q13" s="49" t="s">
        <v>67</v>
      </c>
      <c r="R13" s="5" t="s">
        <v>68</v>
      </c>
      <c r="S13" s="5"/>
    </row>
    <row r="14" customFormat="false" ht="13.8" hidden="false" customHeight="false" outlineLevel="0" collapsed="false">
      <c r="A14" s="44" t="n">
        <v>7</v>
      </c>
      <c r="B14" s="45" t="n">
        <v>67</v>
      </c>
      <c r="C14" s="46" t="s">
        <v>69</v>
      </c>
      <c r="D14" s="47" t="s">
        <v>70</v>
      </c>
      <c r="E14" s="48" t="s">
        <v>71</v>
      </c>
      <c r="F14" s="49" t="s">
        <v>32</v>
      </c>
      <c r="G14" s="49" t="s">
        <v>33</v>
      </c>
      <c r="H14" s="49" t="s">
        <v>34</v>
      </c>
      <c r="I14" s="50"/>
      <c r="J14" s="51" t="n">
        <v>13.3</v>
      </c>
      <c r="K14" s="52" t="n">
        <v>-1.6</v>
      </c>
      <c r="L14" s="53" t="n">
        <v>0.144</v>
      </c>
      <c r="M14" s="54"/>
      <c r="N14" s="52"/>
      <c r="O14" s="53"/>
      <c r="P14" s="55" t="str">
        <f aca="false">IF(ISBLANK(J14),"",IF(J14&gt;14.94,"",IF(J14&lt;=11.4,"TSM",IF(J14&lt;=11.84,"SM",IF(J14&lt;=12.4,"KSM",IF(J14&lt;=13.04,"I A",IF(J14&lt;=13.84,"II A",IF(J14&lt;=14.94,"III A"))))))))</f>
        <v>II A</v>
      </c>
      <c r="Q14" s="49" t="s">
        <v>72</v>
      </c>
      <c r="R14" s="5" t="s">
        <v>73</v>
      </c>
      <c r="S14" s="5"/>
    </row>
    <row r="15" customFormat="false" ht="13.8" hidden="false" customHeight="false" outlineLevel="0" collapsed="false">
      <c r="A15" s="44"/>
      <c r="B15" s="45" t="n">
        <v>186</v>
      </c>
      <c r="C15" s="46" t="s">
        <v>74</v>
      </c>
      <c r="D15" s="47" t="s">
        <v>75</v>
      </c>
      <c r="E15" s="48" t="s">
        <v>76</v>
      </c>
      <c r="F15" s="49" t="s">
        <v>77</v>
      </c>
      <c r="G15" s="49" t="s">
        <v>12</v>
      </c>
      <c r="H15" s="49" t="s">
        <v>78</v>
      </c>
      <c r="I15" s="50"/>
      <c r="J15" s="51" t="s">
        <v>79</v>
      </c>
      <c r="K15" s="52"/>
      <c r="L15" s="53" t="n">
        <v>0.052</v>
      </c>
      <c r="M15" s="54"/>
      <c r="N15" s="52"/>
      <c r="O15" s="53"/>
      <c r="P15" s="55" t="str">
        <f aca="false">IF(ISBLANK(J15),"",IF(J15&gt;14.94,"",IF(J15&lt;=11.4,"TSM",IF(J15&lt;=11.84,"SM",IF(J15&lt;=12.4,"KSM",IF(J15&lt;=13.04,"I A",IF(J15&lt;=13.84,"II A",IF(J15&lt;=14.94,"III A"))))))))</f>
        <v/>
      </c>
      <c r="Q15" s="49" t="s">
        <v>80</v>
      </c>
      <c r="R15" s="5" t="s">
        <v>81</v>
      </c>
      <c r="S15" s="5"/>
    </row>
    <row r="16" customFormat="false" ht="3.75" hidden="false" customHeight="true" outlineLevel="0" collapsed="false"/>
    <row r="17" customFormat="false" ht="13.8" hidden="false" customHeight="false" outlineLevel="0" collapsed="false">
      <c r="B17" s="28"/>
      <c r="C17" s="29"/>
      <c r="D17" s="30" t="n">
        <v>2</v>
      </c>
      <c r="E17" s="31" t="s">
        <v>5</v>
      </c>
      <c r="F17" s="32" t="n">
        <v>4</v>
      </c>
      <c r="G17" s="33"/>
    </row>
    <row r="18" s="43" customFormat="true" ht="13.8" hidden="false" customHeight="false" outlineLevel="0" collapsed="false">
      <c r="A18" s="34" t="s">
        <v>6</v>
      </c>
      <c r="B18" s="35" t="s">
        <v>7</v>
      </c>
      <c r="C18" s="36" t="s">
        <v>8</v>
      </c>
      <c r="D18" s="37" t="s">
        <v>9</v>
      </c>
      <c r="E18" s="38" t="s">
        <v>10</v>
      </c>
      <c r="F18" s="39" t="s">
        <v>11</v>
      </c>
      <c r="G18" s="39" t="s">
        <v>12</v>
      </c>
      <c r="H18" s="39" t="s">
        <v>13</v>
      </c>
      <c r="I18" s="38" t="s">
        <v>14</v>
      </c>
      <c r="J18" s="35" t="s">
        <v>15</v>
      </c>
      <c r="K18" s="39" t="s">
        <v>16</v>
      </c>
      <c r="L18" s="39" t="s">
        <v>17</v>
      </c>
      <c r="M18" s="39" t="s">
        <v>18</v>
      </c>
      <c r="N18" s="39" t="s">
        <v>16</v>
      </c>
      <c r="O18" s="39" t="s">
        <v>17</v>
      </c>
      <c r="P18" s="40" t="s">
        <v>19</v>
      </c>
      <c r="Q18" s="41" t="s">
        <v>20</v>
      </c>
      <c r="R18" s="42"/>
      <c r="S18" s="42"/>
    </row>
    <row r="19" customFormat="false" ht="13.8" hidden="false" customHeight="false" outlineLevel="0" collapsed="false">
      <c r="A19" s="44" t="n">
        <v>1</v>
      </c>
      <c r="B19" s="45" t="n">
        <v>176</v>
      </c>
      <c r="C19" s="46" t="s">
        <v>82</v>
      </c>
      <c r="D19" s="47" t="s">
        <v>83</v>
      </c>
      <c r="E19" s="48" t="s">
        <v>84</v>
      </c>
      <c r="F19" s="49" t="s">
        <v>85</v>
      </c>
      <c r="G19" s="49" t="s">
        <v>49</v>
      </c>
      <c r="H19" s="49"/>
      <c r="I19" s="50"/>
      <c r="J19" s="51" t="n">
        <v>12.31</v>
      </c>
      <c r="K19" s="52" t="n">
        <v>-0.7</v>
      </c>
      <c r="L19" s="53" t="n">
        <v>0.188</v>
      </c>
      <c r="M19" s="54"/>
      <c r="N19" s="52"/>
      <c r="O19" s="53"/>
      <c r="P19" s="55" t="str">
        <f aca="false">IF(ISBLANK(J19),"",IF(J19&gt;14.94,"",IF(J19&lt;=11.4,"TSM",IF(J19&lt;=11.84,"SM",IF(J19&lt;=12.4,"KSM",IF(J19&lt;=13.04,"I A",IF(J19&lt;=13.84,"II A",IF(J19&lt;=14.94,"III A"))))))))</f>
        <v>KSM</v>
      </c>
      <c r="Q19" s="49" t="s">
        <v>86</v>
      </c>
      <c r="R19" s="5" t="s">
        <v>87</v>
      </c>
      <c r="S19" s="5"/>
    </row>
    <row r="20" customFormat="false" ht="13.8" hidden="false" customHeight="false" outlineLevel="0" collapsed="false">
      <c r="A20" s="44" t="n">
        <v>2</v>
      </c>
      <c r="B20" s="45" t="n">
        <v>111</v>
      </c>
      <c r="C20" s="46" t="s">
        <v>88</v>
      </c>
      <c r="D20" s="47" t="s">
        <v>89</v>
      </c>
      <c r="E20" s="48" t="s">
        <v>90</v>
      </c>
      <c r="F20" s="49" t="s">
        <v>24</v>
      </c>
      <c r="G20" s="49" t="s">
        <v>91</v>
      </c>
      <c r="H20" s="49" t="s">
        <v>92</v>
      </c>
      <c r="I20" s="50"/>
      <c r="J20" s="51" t="n">
        <v>12.85</v>
      </c>
      <c r="K20" s="52" t="n">
        <v>-0.7</v>
      </c>
      <c r="L20" s="53" t="n">
        <v>0.198</v>
      </c>
      <c r="M20" s="54"/>
      <c r="N20" s="52"/>
      <c r="O20" s="53"/>
      <c r="P20" s="55" t="str">
        <f aca="false">IF(ISBLANK(J20),"",IF(J20&gt;14.94,"",IF(J20&lt;=11.4,"TSM",IF(J20&lt;=11.84,"SM",IF(J20&lt;=12.4,"KSM",IF(J20&lt;=13.04,"I A",IF(J20&lt;=13.84,"II A",IF(J20&lt;=14.94,"III A"))))))))</f>
        <v>I A</v>
      </c>
      <c r="Q20" s="49" t="s">
        <v>93</v>
      </c>
      <c r="R20" s="5" t="s">
        <v>94</v>
      </c>
      <c r="S20" s="5"/>
    </row>
    <row r="21" customFormat="false" ht="13.8" hidden="false" customHeight="false" outlineLevel="0" collapsed="false">
      <c r="A21" s="44" t="n">
        <v>3</v>
      </c>
      <c r="B21" s="45" t="n">
        <v>109</v>
      </c>
      <c r="C21" s="46" t="s">
        <v>95</v>
      </c>
      <c r="D21" s="47" t="s">
        <v>96</v>
      </c>
      <c r="E21" s="48" t="s">
        <v>97</v>
      </c>
      <c r="F21" s="49" t="s">
        <v>98</v>
      </c>
      <c r="G21" s="49" t="s">
        <v>91</v>
      </c>
      <c r="H21" s="49"/>
      <c r="I21" s="50"/>
      <c r="J21" s="51" t="n">
        <v>13.19</v>
      </c>
      <c r="K21" s="52" t="n">
        <v>-0.7</v>
      </c>
      <c r="L21" s="53" t="n">
        <v>0.285</v>
      </c>
      <c r="M21" s="54"/>
      <c r="N21" s="52"/>
      <c r="O21" s="53"/>
      <c r="P21" s="55" t="str">
        <f aca="false">IF(ISBLANK(J21),"",IF(J21&gt;14.94,"",IF(J21&lt;=11.4,"TSM",IF(J21&lt;=11.84,"SM",IF(J21&lt;=12.4,"KSM",IF(J21&lt;=13.04,"I A",IF(J21&lt;=13.84,"II A",IF(J21&lt;=14.94,"III A"))))))))</f>
        <v>II A</v>
      </c>
      <c r="Q21" s="49" t="s">
        <v>93</v>
      </c>
      <c r="R21" s="5" t="s">
        <v>99</v>
      </c>
      <c r="S21" s="5"/>
    </row>
    <row r="22" customFormat="false" ht="13.8" hidden="false" customHeight="false" outlineLevel="0" collapsed="false">
      <c r="A22" s="44" t="n">
        <v>4</v>
      </c>
      <c r="B22" s="45" t="n">
        <v>168</v>
      </c>
      <c r="C22" s="46" t="s">
        <v>100</v>
      </c>
      <c r="D22" s="47" t="s">
        <v>101</v>
      </c>
      <c r="E22" s="48" t="s">
        <v>102</v>
      </c>
      <c r="F22" s="49" t="s">
        <v>48</v>
      </c>
      <c r="G22" s="49" t="s">
        <v>49</v>
      </c>
      <c r="H22" s="49"/>
      <c r="I22" s="50" t="s">
        <v>50</v>
      </c>
      <c r="J22" s="51" t="n">
        <v>13.69</v>
      </c>
      <c r="K22" s="52" t="n">
        <v>-0.7</v>
      </c>
      <c r="L22" s="53" t="n">
        <v>0.232</v>
      </c>
      <c r="M22" s="54"/>
      <c r="N22" s="52"/>
      <c r="O22" s="53"/>
      <c r="P22" s="55" t="str">
        <f aca="false">IF(ISBLANK(J22),"",IF(J22&gt;14.94,"",IF(J22&lt;=11.4,"TSM",IF(J22&lt;=11.84,"SM",IF(J22&lt;=12.4,"KSM",IF(J22&lt;=13.04,"I A",IF(J22&lt;=13.84,"II A",IF(J22&lt;=14.94,"III A"))))))))</f>
        <v>II A</v>
      </c>
      <c r="Q22" s="49" t="s">
        <v>103</v>
      </c>
      <c r="R22" s="5" t="s">
        <v>104</v>
      </c>
      <c r="S22" s="5"/>
    </row>
    <row r="23" customFormat="false" ht="13.8" hidden="false" customHeight="false" outlineLevel="0" collapsed="false">
      <c r="A23" s="44" t="n">
        <v>5</v>
      </c>
      <c r="B23" s="45" t="n">
        <v>187</v>
      </c>
      <c r="C23" s="46" t="s">
        <v>105</v>
      </c>
      <c r="D23" s="47" t="s">
        <v>106</v>
      </c>
      <c r="E23" s="48" t="s">
        <v>107</v>
      </c>
      <c r="F23" s="49" t="s">
        <v>77</v>
      </c>
      <c r="G23" s="49" t="s">
        <v>12</v>
      </c>
      <c r="H23" s="49" t="s">
        <v>78</v>
      </c>
      <c r="I23" s="50"/>
      <c r="J23" s="51" t="n">
        <v>15.04</v>
      </c>
      <c r="K23" s="52" t="n">
        <v>-0.7</v>
      </c>
      <c r="L23" s="53" t="n">
        <v>0.279</v>
      </c>
      <c r="M23" s="54"/>
      <c r="N23" s="52"/>
      <c r="O23" s="53"/>
      <c r="P23" s="55" t="str">
        <f aca="false">IF(ISBLANK(J23),"",IF(J23&gt;14.94,"",IF(J23&lt;=11.4,"TSM",IF(J23&lt;=11.84,"SM",IF(J23&lt;=12.4,"KSM",IF(J23&lt;=13.04,"I A",IF(J23&lt;=13.84,"II A",IF(J23&lt;=14.94,"III A"))))))))</f>
        <v/>
      </c>
      <c r="Q23" s="49" t="s">
        <v>108</v>
      </c>
      <c r="R23" s="5" t="s">
        <v>109</v>
      </c>
      <c r="S23" s="5"/>
    </row>
    <row r="24" customFormat="false" ht="13.8" hidden="false" customHeight="false" outlineLevel="0" collapsed="false">
      <c r="A24" s="44" t="n">
        <v>6</v>
      </c>
      <c r="B24" s="45" t="n">
        <v>164</v>
      </c>
      <c r="C24" s="46" t="s">
        <v>110</v>
      </c>
      <c r="D24" s="47" t="s">
        <v>111</v>
      </c>
      <c r="E24" s="48" t="s">
        <v>112</v>
      </c>
      <c r="F24" s="49" t="s">
        <v>48</v>
      </c>
      <c r="G24" s="49" t="s">
        <v>49</v>
      </c>
      <c r="H24" s="49"/>
      <c r="I24" s="50" t="s">
        <v>50</v>
      </c>
      <c r="J24" s="51" t="n">
        <v>15.85</v>
      </c>
      <c r="K24" s="52" t="n">
        <v>-0.7</v>
      </c>
      <c r="L24" s="53" t="n">
        <v>0.199</v>
      </c>
      <c r="M24" s="54"/>
      <c r="N24" s="52"/>
      <c r="O24" s="53"/>
      <c r="P24" s="55" t="str">
        <f aca="false">IF(ISBLANK(J24),"",IF(J24&gt;14.94,"",IF(J24&lt;=11.4,"TSM",IF(J24&lt;=11.84,"SM",IF(J24&lt;=12.4,"KSM",IF(J24&lt;=13.04,"I A",IF(J24&lt;=13.84,"II A",IF(J24&lt;=14.94,"III A"))))))))</f>
        <v/>
      </c>
      <c r="Q24" s="49" t="s">
        <v>113</v>
      </c>
      <c r="R24" s="5" t="s">
        <v>114</v>
      </c>
      <c r="S24" s="5"/>
    </row>
    <row r="25" customFormat="false" ht="13.8" hidden="false" customHeight="false" outlineLevel="0" collapsed="false">
      <c r="A25" s="44"/>
      <c r="B25" s="45" t="n">
        <v>174</v>
      </c>
      <c r="C25" s="46" t="s">
        <v>115</v>
      </c>
      <c r="D25" s="47" t="s">
        <v>116</v>
      </c>
      <c r="E25" s="48" t="s">
        <v>117</v>
      </c>
      <c r="F25" s="49" t="s">
        <v>118</v>
      </c>
      <c r="G25" s="49" t="s">
        <v>49</v>
      </c>
      <c r="H25" s="49" t="s">
        <v>119</v>
      </c>
      <c r="I25" s="50"/>
      <c r="J25" s="51" t="s">
        <v>120</v>
      </c>
      <c r="K25" s="52"/>
      <c r="L25" s="53"/>
      <c r="M25" s="54"/>
      <c r="N25" s="52"/>
      <c r="O25" s="53"/>
      <c r="P25" s="55" t="str">
        <f aca="false">IF(ISBLANK(J25),"",IF(J25&gt;14.94,"",IF(J25&lt;=11.4,"TSM",IF(J25&lt;=11.84,"SM",IF(J25&lt;=12.4,"KSM",IF(J25&lt;=13.04,"I A",IF(J25&lt;=13.84,"II A",IF(J25&lt;=14.94,"III A"))))))))</f>
        <v/>
      </c>
      <c r="Q25" s="49" t="s">
        <v>121</v>
      </c>
      <c r="R25" s="5" t="s">
        <v>122</v>
      </c>
      <c r="S25" s="5"/>
    </row>
    <row r="26" customFormat="false" ht="3.75" hidden="false" customHeight="true" outlineLevel="0" collapsed="false"/>
    <row r="27" customFormat="false" ht="13.8" hidden="false" customHeight="false" outlineLevel="0" collapsed="false">
      <c r="B27" s="28"/>
      <c r="C27" s="29"/>
      <c r="D27" s="30" t="n">
        <v>3</v>
      </c>
      <c r="E27" s="31" t="s">
        <v>5</v>
      </c>
      <c r="F27" s="32" t="n">
        <v>4</v>
      </c>
      <c r="G27" s="33"/>
    </row>
    <row r="28" s="43" customFormat="true" ht="13.8" hidden="false" customHeight="false" outlineLevel="0" collapsed="false">
      <c r="A28" s="34" t="s">
        <v>6</v>
      </c>
      <c r="B28" s="35" t="s">
        <v>7</v>
      </c>
      <c r="C28" s="36" t="s">
        <v>8</v>
      </c>
      <c r="D28" s="37" t="s">
        <v>9</v>
      </c>
      <c r="E28" s="38" t="s">
        <v>10</v>
      </c>
      <c r="F28" s="39" t="s">
        <v>11</v>
      </c>
      <c r="G28" s="39" t="s">
        <v>12</v>
      </c>
      <c r="H28" s="39" t="s">
        <v>13</v>
      </c>
      <c r="I28" s="38" t="s">
        <v>14</v>
      </c>
      <c r="J28" s="35" t="s">
        <v>15</v>
      </c>
      <c r="K28" s="39" t="s">
        <v>16</v>
      </c>
      <c r="L28" s="39" t="s">
        <v>17</v>
      </c>
      <c r="M28" s="39" t="s">
        <v>18</v>
      </c>
      <c r="N28" s="39" t="s">
        <v>16</v>
      </c>
      <c r="O28" s="39" t="s">
        <v>17</v>
      </c>
      <c r="P28" s="40" t="s">
        <v>19</v>
      </c>
      <c r="Q28" s="41" t="s">
        <v>20</v>
      </c>
      <c r="R28" s="42"/>
      <c r="S28" s="42"/>
    </row>
    <row r="29" customFormat="false" ht="13.8" hidden="false" customHeight="false" outlineLevel="0" collapsed="false">
      <c r="A29" s="44" t="n">
        <v>1</v>
      </c>
      <c r="B29" s="45" t="n">
        <v>80</v>
      </c>
      <c r="C29" s="46" t="s">
        <v>123</v>
      </c>
      <c r="D29" s="47" t="s">
        <v>124</v>
      </c>
      <c r="E29" s="48" t="s">
        <v>125</v>
      </c>
      <c r="F29" s="49" t="s">
        <v>126</v>
      </c>
      <c r="G29" s="49"/>
      <c r="H29" s="49"/>
      <c r="I29" s="50"/>
      <c r="J29" s="51" t="n">
        <v>12.56</v>
      </c>
      <c r="K29" s="52" t="n">
        <v>-1.1</v>
      </c>
      <c r="L29" s="53" t="n">
        <v>0.171</v>
      </c>
      <c r="M29" s="54"/>
      <c r="N29" s="52"/>
      <c r="O29" s="53"/>
      <c r="P29" s="55" t="str">
        <f aca="false">IF(ISBLANK(J29),"",IF(J29&gt;14.94,"",IF(J29&lt;=11.4,"TSM",IF(J29&lt;=11.84,"SM",IF(J29&lt;=12.4,"KSM",IF(J29&lt;=13.04,"I A",IF(J29&lt;=13.84,"II A",IF(J29&lt;=14.94,"III A"))))))))</f>
        <v>I A</v>
      </c>
      <c r="Q29" s="49"/>
      <c r="R29" s="5" t="s">
        <v>127</v>
      </c>
      <c r="S29" s="5"/>
    </row>
    <row r="30" customFormat="false" ht="13.8" hidden="false" customHeight="false" outlineLevel="0" collapsed="false">
      <c r="A30" s="44" t="n">
        <v>2</v>
      </c>
      <c r="B30" s="45" t="n">
        <v>152</v>
      </c>
      <c r="C30" s="46" t="s">
        <v>128</v>
      </c>
      <c r="D30" s="47" t="s">
        <v>129</v>
      </c>
      <c r="E30" s="48" t="s">
        <v>130</v>
      </c>
      <c r="F30" s="49" t="s">
        <v>131</v>
      </c>
      <c r="G30" s="49" t="s">
        <v>41</v>
      </c>
      <c r="H30" s="49" t="s">
        <v>42</v>
      </c>
      <c r="I30" s="50"/>
      <c r="J30" s="51" t="n">
        <v>12.58</v>
      </c>
      <c r="K30" s="52" t="n">
        <v>-1.1</v>
      </c>
      <c r="L30" s="53" t="n">
        <v>0.145</v>
      </c>
      <c r="M30" s="54"/>
      <c r="N30" s="52"/>
      <c r="O30" s="53"/>
      <c r="P30" s="55" t="str">
        <f aca="false">IF(ISBLANK(J30),"",IF(J30&gt;14.94,"",IF(J30&lt;=11.4,"TSM",IF(J30&lt;=11.84,"SM",IF(J30&lt;=12.4,"KSM",IF(J30&lt;=13.04,"I A",IF(J30&lt;=13.84,"II A",IF(J30&lt;=14.94,"III A"))))))))</f>
        <v>I A</v>
      </c>
      <c r="Q30" s="49" t="s">
        <v>132</v>
      </c>
      <c r="R30" s="5" t="s">
        <v>133</v>
      </c>
      <c r="S30" s="5"/>
    </row>
    <row r="31" customFormat="false" ht="13.8" hidden="false" customHeight="false" outlineLevel="0" collapsed="false">
      <c r="A31" s="44" t="n">
        <v>3</v>
      </c>
      <c r="B31" s="45" t="n">
        <v>79</v>
      </c>
      <c r="C31" s="46" t="s">
        <v>134</v>
      </c>
      <c r="D31" s="47" t="s">
        <v>135</v>
      </c>
      <c r="E31" s="48" t="s">
        <v>136</v>
      </c>
      <c r="F31" s="49" t="s">
        <v>126</v>
      </c>
      <c r="G31" s="49"/>
      <c r="H31" s="49"/>
      <c r="I31" s="50"/>
      <c r="J31" s="51" t="n">
        <v>12.78</v>
      </c>
      <c r="K31" s="52" t="n">
        <v>-1.1</v>
      </c>
      <c r="L31" s="53" t="n">
        <v>0.174</v>
      </c>
      <c r="M31" s="54"/>
      <c r="N31" s="52"/>
      <c r="O31" s="53"/>
      <c r="P31" s="55" t="str">
        <f aca="false">IF(ISBLANK(J31),"",IF(J31&gt;14.94,"",IF(J31&lt;=11.4,"TSM",IF(J31&lt;=11.84,"SM",IF(J31&lt;=12.4,"KSM",IF(J31&lt;=13.04,"I A",IF(J31&lt;=13.84,"II A",IF(J31&lt;=14.94,"III A"))))))))</f>
        <v>I A</v>
      </c>
      <c r="Q31" s="49"/>
      <c r="R31" s="5" t="s">
        <v>53</v>
      </c>
      <c r="S31" s="5"/>
    </row>
    <row r="32" customFormat="false" ht="13.8" hidden="false" customHeight="false" outlineLevel="0" collapsed="false">
      <c r="A32" s="44" t="n">
        <v>4</v>
      </c>
      <c r="B32" s="45" t="n">
        <v>112</v>
      </c>
      <c r="C32" s="46" t="s">
        <v>110</v>
      </c>
      <c r="D32" s="47" t="s">
        <v>137</v>
      </c>
      <c r="E32" s="48" t="s">
        <v>138</v>
      </c>
      <c r="F32" s="49" t="s">
        <v>98</v>
      </c>
      <c r="G32" s="49" t="s">
        <v>91</v>
      </c>
      <c r="H32" s="49"/>
      <c r="I32" s="50"/>
      <c r="J32" s="51" t="n">
        <v>13.15</v>
      </c>
      <c r="K32" s="52" t="n">
        <v>-1.1</v>
      </c>
      <c r="L32" s="53" t="n">
        <v>0.215</v>
      </c>
      <c r="M32" s="54"/>
      <c r="N32" s="52"/>
      <c r="O32" s="53"/>
      <c r="P32" s="55" t="str">
        <f aca="false">IF(ISBLANK(J32),"",IF(J32&gt;14.94,"",IF(J32&lt;=11.4,"TSM",IF(J32&lt;=11.84,"SM",IF(J32&lt;=12.4,"KSM",IF(J32&lt;=13.04,"I A",IF(J32&lt;=13.84,"II A",IF(J32&lt;=14.94,"III A"))))))))</f>
        <v>II A</v>
      </c>
      <c r="Q32" s="49" t="s">
        <v>139</v>
      </c>
      <c r="R32" s="5" t="s">
        <v>140</v>
      </c>
      <c r="S32" s="5"/>
    </row>
    <row r="33" customFormat="false" ht="13.8" hidden="false" customHeight="false" outlineLevel="0" collapsed="false">
      <c r="A33" s="44" t="n">
        <v>5</v>
      </c>
      <c r="B33" s="45" t="n">
        <v>170</v>
      </c>
      <c r="C33" s="46" t="s">
        <v>141</v>
      </c>
      <c r="D33" s="47" t="s">
        <v>142</v>
      </c>
      <c r="E33" s="48" t="s">
        <v>143</v>
      </c>
      <c r="F33" s="49" t="s">
        <v>144</v>
      </c>
      <c r="G33" s="49" t="s">
        <v>49</v>
      </c>
      <c r="H33" s="49"/>
      <c r="I33" s="50"/>
      <c r="J33" s="51" t="n">
        <v>13.52</v>
      </c>
      <c r="K33" s="52" t="n">
        <v>-1.1</v>
      </c>
      <c r="L33" s="53" t="n">
        <v>0.189</v>
      </c>
      <c r="M33" s="54"/>
      <c r="N33" s="52"/>
      <c r="O33" s="53"/>
      <c r="P33" s="55" t="str">
        <f aca="false">IF(ISBLANK(J33),"",IF(J33&gt;14.94,"",IF(J33&lt;=11.4,"TSM",IF(J33&lt;=11.84,"SM",IF(J33&lt;=12.4,"KSM",IF(J33&lt;=13.04,"I A",IF(J33&lt;=13.84,"II A",IF(J33&lt;=14.94,"III A"))))))))</f>
        <v>II A</v>
      </c>
      <c r="Q33" s="49" t="s">
        <v>145</v>
      </c>
      <c r="R33" s="5" t="s">
        <v>146</v>
      </c>
      <c r="S33" s="5"/>
    </row>
    <row r="34" customFormat="false" ht="13.8" hidden="false" customHeight="false" outlineLevel="0" collapsed="false">
      <c r="A34" s="44" t="n">
        <v>6</v>
      </c>
      <c r="B34" s="45" t="n">
        <v>151</v>
      </c>
      <c r="C34" s="46" t="s">
        <v>147</v>
      </c>
      <c r="D34" s="47" t="s">
        <v>148</v>
      </c>
      <c r="E34" s="48" t="s">
        <v>149</v>
      </c>
      <c r="F34" s="49" t="s">
        <v>150</v>
      </c>
      <c r="G34" s="49" t="s">
        <v>151</v>
      </c>
      <c r="H34" s="49"/>
      <c r="I34" s="50"/>
      <c r="J34" s="51" t="n">
        <v>14.76</v>
      </c>
      <c r="K34" s="52" t="n">
        <v>-1.1</v>
      </c>
      <c r="L34" s="53" t="s">
        <v>51</v>
      </c>
      <c r="M34" s="54"/>
      <c r="N34" s="52"/>
      <c r="O34" s="53"/>
      <c r="P34" s="55" t="str">
        <f aca="false">IF(ISBLANK(J34),"",IF(J34&gt;14.94,"",IF(J34&lt;=11.4,"TSM",IF(J34&lt;=11.84,"SM",IF(J34&lt;=12.4,"KSM",IF(J34&lt;=13.04,"I A",IF(J34&lt;=13.84,"II A",IF(J34&lt;=14.94,"III A"))))))))</f>
        <v>III A</v>
      </c>
      <c r="Q34" s="49" t="s">
        <v>152</v>
      </c>
      <c r="R34" s="5" t="s">
        <v>153</v>
      </c>
      <c r="S34" s="5"/>
    </row>
    <row r="35" customFormat="false" ht="3.75" hidden="false" customHeight="true" outlineLevel="0" collapsed="false"/>
    <row r="36" customFormat="false" ht="13.8" hidden="false" customHeight="false" outlineLevel="0" collapsed="false">
      <c r="B36" s="28"/>
      <c r="C36" s="29"/>
      <c r="D36" s="30" t="n">
        <v>4</v>
      </c>
      <c r="E36" s="31" t="s">
        <v>5</v>
      </c>
      <c r="F36" s="32" t="n">
        <v>4</v>
      </c>
      <c r="G36" s="33"/>
    </row>
    <row r="37" s="43" customFormat="true" ht="13.8" hidden="false" customHeight="false" outlineLevel="0" collapsed="false">
      <c r="A37" s="34" t="s">
        <v>6</v>
      </c>
      <c r="B37" s="35" t="s">
        <v>7</v>
      </c>
      <c r="C37" s="36" t="s">
        <v>8</v>
      </c>
      <c r="D37" s="37" t="s">
        <v>9</v>
      </c>
      <c r="E37" s="38" t="s">
        <v>10</v>
      </c>
      <c r="F37" s="39" t="s">
        <v>11</v>
      </c>
      <c r="G37" s="39" t="s">
        <v>12</v>
      </c>
      <c r="H37" s="39" t="s">
        <v>13</v>
      </c>
      <c r="I37" s="38" t="s">
        <v>14</v>
      </c>
      <c r="J37" s="35" t="s">
        <v>15</v>
      </c>
      <c r="K37" s="39" t="s">
        <v>16</v>
      </c>
      <c r="L37" s="39" t="s">
        <v>17</v>
      </c>
      <c r="M37" s="39" t="s">
        <v>18</v>
      </c>
      <c r="N37" s="39" t="s">
        <v>16</v>
      </c>
      <c r="O37" s="39" t="s">
        <v>17</v>
      </c>
      <c r="P37" s="40" t="s">
        <v>19</v>
      </c>
      <c r="Q37" s="41" t="s">
        <v>20</v>
      </c>
      <c r="R37" s="42"/>
      <c r="S37" s="42"/>
    </row>
    <row r="38" customFormat="false" ht="13.8" hidden="false" customHeight="false" outlineLevel="0" collapsed="false">
      <c r="A38" s="44" t="n">
        <v>1</v>
      </c>
      <c r="B38" s="45" t="n">
        <v>103</v>
      </c>
      <c r="C38" s="46" t="s">
        <v>154</v>
      </c>
      <c r="D38" s="47" t="s">
        <v>155</v>
      </c>
      <c r="E38" s="48" t="s">
        <v>156</v>
      </c>
      <c r="F38" s="49" t="s">
        <v>157</v>
      </c>
      <c r="G38" s="49" t="s">
        <v>41</v>
      </c>
      <c r="H38" s="49" t="s">
        <v>158</v>
      </c>
      <c r="I38" s="50"/>
      <c r="J38" s="51" t="n">
        <v>12.38</v>
      </c>
      <c r="K38" s="52" t="n">
        <v>-0.7</v>
      </c>
      <c r="L38" s="53" t="n">
        <v>0.182</v>
      </c>
      <c r="M38" s="54"/>
      <c r="N38" s="52"/>
      <c r="O38" s="53"/>
      <c r="P38" s="55" t="str">
        <f aca="false">IF(ISBLANK(J38),"",IF(J38&gt;14.94,"",IF(J38&lt;=11.4,"TSM",IF(J38&lt;=11.84,"SM",IF(J38&lt;=12.4,"KSM",IF(J38&lt;=13.04,"I A",IF(J38&lt;=13.84,"II A",IF(J38&lt;=14.94,"III A"))))))))</f>
        <v>KSM</v>
      </c>
      <c r="Q38" s="49" t="s">
        <v>159</v>
      </c>
      <c r="R38" s="5" t="s">
        <v>160</v>
      </c>
      <c r="S38" s="5"/>
    </row>
    <row r="39" customFormat="false" ht="13.8" hidden="false" customHeight="false" outlineLevel="0" collapsed="false">
      <c r="A39" s="44" t="n">
        <v>2</v>
      </c>
      <c r="B39" s="45" t="n">
        <v>146</v>
      </c>
      <c r="C39" s="46" t="s">
        <v>161</v>
      </c>
      <c r="D39" s="47" t="s">
        <v>162</v>
      </c>
      <c r="E39" s="48" t="s">
        <v>163</v>
      </c>
      <c r="F39" s="49" t="s">
        <v>32</v>
      </c>
      <c r="G39" s="49" t="s">
        <v>33</v>
      </c>
      <c r="H39" s="49" t="s">
        <v>164</v>
      </c>
      <c r="I39" s="50"/>
      <c r="J39" s="51" t="n">
        <v>12.47</v>
      </c>
      <c r="K39" s="52" t="n">
        <v>-0.7</v>
      </c>
      <c r="L39" s="53" t="n">
        <v>0.173</v>
      </c>
      <c r="M39" s="54"/>
      <c r="N39" s="52"/>
      <c r="O39" s="53"/>
      <c r="P39" s="55" t="str">
        <f aca="false">IF(ISBLANK(J39),"",IF(J39&gt;14.94,"",IF(J39&lt;=11.4,"TSM",IF(J39&lt;=11.84,"SM",IF(J39&lt;=12.4,"KSM",IF(J39&lt;=13.04,"I A",IF(J39&lt;=13.84,"II A",IF(J39&lt;=14.94,"III A"))))))))</f>
        <v>I A</v>
      </c>
      <c r="Q39" s="49" t="s">
        <v>165</v>
      </c>
      <c r="R39" s="5" t="s">
        <v>160</v>
      </c>
      <c r="S39" s="5"/>
    </row>
    <row r="40" customFormat="false" ht="13.8" hidden="false" customHeight="false" outlineLevel="0" collapsed="false">
      <c r="A40" s="44" t="n">
        <v>3</v>
      </c>
      <c r="B40" s="45" t="n">
        <v>124</v>
      </c>
      <c r="C40" s="46" t="s">
        <v>166</v>
      </c>
      <c r="D40" s="47" t="s">
        <v>167</v>
      </c>
      <c r="E40" s="48" t="s">
        <v>168</v>
      </c>
      <c r="F40" s="49" t="s">
        <v>98</v>
      </c>
      <c r="G40" s="49" t="s">
        <v>91</v>
      </c>
      <c r="H40" s="49" t="s">
        <v>26</v>
      </c>
      <c r="I40" s="50"/>
      <c r="J40" s="51" t="n">
        <v>12.71</v>
      </c>
      <c r="K40" s="52" t="n">
        <v>-0.7</v>
      </c>
      <c r="L40" s="53" t="n">
        <v>0.11</v>
      </c>
      <c r="M40" s="54"/>
      <c r="N40" s="52"/>
      <c r="O40" s="53"/>
      <c r="P40" s="55" t="str">
        <f aca="false">IF(ISBLANK(J40),"",IF(J40&gt;14.94,"",IF(J40&lt;=11.4,"TSM",IF(J40&lt;=11.84,"SM",IF(J40&lt;=12.4,"KSM",IF(J40&lt;=13.04,"I A",IF(J40&lt;=13.84,"II A",IF(J40&lt;=14.94,"III A"))))))))</f>
        <v>I A</v>
      </c>
      <c r="Q40" s="49" t="s">
        <v>169</v>
      </c>
      <c r="R40" s="5" t="s">
        <v>53</v>
      </c>
      <c r="S40" s="5"/>
    </row>
    <row r="41" customFormat="false" ht="13.8" hidden="false" customHeight="false" outlineLevel="0" collapsed="false">
      <c r="A41" s="44" t="n">
        <v>4</v>
      </c>
      <c r="B41" s="45" t="n">
        <v>116</v>
      </c>
      <c r="C41" s="46" t="s">
        <v>170</v>
      </c>
      <c r="D41" s="47" t="s">
        <v>171</v>
      </c>
      <c r="E41" s="48" t="s">
        <v>172</v>
      </c>
      <c r="F41" s="49" t="s">
        <v>98</v>
      </c>
      <c r="G41" s="49" t="s">
        <v>91</v>
      </c>
      <c r="H41" s="49" t="s">
        <v>173</v>
      </c>
      <c r="I41" s="50"/>
      <c r="J41" s="51" t="n">
        <v>13.17</v>
      </c>
      <c r="K41" s="52" t="n">
        <v>-0.7</v>
      </c>
      <c r="L41" s="53" t="n">
        <v>0.2</v>
      </c>
      <c r="M41" s="54"/>
      <c r="N41" s="52"/>
      <c r="O41" s="53"/>
      <c r="P41" s="55" t="str">
        <f aca="false">IF(ISBLANK(J41),"",IF(J41&gt;14.94,"",IF(J41&lt;=11.4,"TSM",IF(J41&lt;=11.84,"SM",IF(J41&lt;=12.4,"KSM",IF(J41&lt;=13.04,"I A",IF(J41&lt;=13.84,"II A",IF(J41&lt;=14.94,"III A"))))))))</f>
        <v>II A</v>
      </c>
      <c r="Q41" s="49" t="s">
        <v>174</v>
      </c>
      <c r="R41" s="5" t="s">
        <v>175</v>
      </c>
      <c r="S41" s="5"/>
    </row>
    <row r="42" customFormat="false" ht="13.8" hidden="false" customHeight="false" outlineLevel="0" collapsed="false">
      <c r="A42" s="44" t="n">
        <v>5</v>
      </c>
      <c r="B42" s="45" t="n">
        <v>177</v>
      </c>
      <c r="C42" s="46" t="s">
        <v>176</v>
      </c>
      <c r="D42" s="47" t="s">
        <v>177</v>
      </c>
      <c r="E42" s="48" t="s">
        <v>178</v>
      </c>
      <c r="F42" s="49" t="s">
        <v>85</v>
      </c>
      <c r="G42" s="49" t="s">
        <v>49</v>
      </c>
      <c r="H42" s="49"/>
      <c r="I42" s="50"/>
      <c r="J42" s="51" t="n">
        <v>13.38</v>
      </c>
      <c r="K42" s="52" t="n">
        <v>-0.7</v>
      </c>
      <c r="L42" s="53" t="n">
        <v>0.162</v>
      </c>
      <c r="M42" s="54"/>
      <c r="N42" s="52"/>
      <c r="O42" s="53"/>
      <c r="P42" s="55" t="str">
        <f aca="false">IF(ISBLANK(J42),"",IF(J42&gt;14.94,"",IF(J42&lt;=11.4,"TSM",IF(J42&lt;=11.84,"SM",IF(J42&lt;=12.4,"KSM",IF(J42&lt;=13.04,"I A",IF(J42&lt;=13.84,"II A",IF(J42&lt;=14.94,"III A"))))))))</f>
        <v>II A</v>
      </c>
      <c r="Q42" s="49" t="s">
        <v>179</v>
      </c>
      <c r="R42" s="5" t="s">
        <v>180</v>
      </c>
      <c r="S42" s="5"/>
    </row>
    <row r="43" customFormat="false" ht="13.8" hidden="false" customHeight="false" outlineLevel="0" collapsed="false">
      <c r="A43" s="44" t="n">
        <v>6</v>
      </c>
      <c r="B43" s="45" t="n">
        <v>166</v>
      </c>
      <c r="C43" s="46" t="s">
        <v>181</v>
      </c>
      <c r="D43" s="47" t="s">
        <v>182</v>
      </c>
      <c r="E43" s="48" t="s">
        <v>183</v>
      </c>
      <c r="F43" s="49" t="s">
        <v>48</v>
      </c>
      <c r="G43" s="49" t="s">
        <v>49</v>
      </c>
      <c r="H43" s="49"/>
      <c r="I43" s="50" t="s">
        <v>50</v>
      </c>
      <c r="J43" s="51" t="n">
        <v>13.89</v>
      </c>
      <c r="K43" s="52" t="n">
        <v>-0.7</v>
      </c>
      <c r="L43" s="53" t="n">
        <v>0.2</v>
      </c>
      <c r="M43" s="54"/>
      <c r="N43" s="52"/>
      <c r="O43" s="53"/>
      <c r="P43" s="55" t="str">
        <f aca="false">IF(ISBLANK(J43),"",IF(J43&gt;14.94,"",IF(J43&lt;=11.4,"TSM",IF(J43&lt;=11.84,"SM",IF(J43&lt;=12.4,"KSM",IF(J43&lt;=13.04,"I A",IF(J43&lt;=13.84,"II A",IF(J43&lt;=14.94,"III A"))))))))</f>
        <v>III A</v>
      </c>
      <c r="Q43" s="49" t="s">
        <v>103</v>
      </c>
      <c r="R43" s="5" t="s">
        <v>184</v>
      </c>
      <c r="S43" s="5"/>
    </row>
    <row r="44" customFormat="false" ht="13.8" hidden="false" customHeight="false" outlineLevel="0" collapsed="false">
      <c r="A44" s="44"/>
      <c r="B44" s="45" t="n">
        <v>167</v>
      </c>
      <c r="C44" s="46" t="s">
        <v>185</v>
      </c>
      <c r="D44" s="47" t="s">
        <v>186</v>
      </c>
      <c r="E44" s="48" t="s">
        <v>187</v>
      </c>
      <c r="F44" s="49" t="s">
        <v>48</v>
      </c>
      <c r="G44" s="49" t="s">
        <v>49</v>
      </c>
      <c r="H44" s="49"/>
      <c r="I44" s="50" t="s">
        <v>50</v>
      </c>
      <c r="J44" s="51" t="s">
        <v>120</v>
      </c>
      <c r="K44" s="52"/>
      <c r="L44" s="53"/>
      <c r="M44" s="54"/>
      <c r="N44" s="52"/>
      <c r="O44" s="53"/>
      <c r="P44" s="55" t="str">
        <f aca="false">IF(ISBLANK(J44),"",IF(J44&gt;14.94,"",IF(J44&lt;=11.4,"TSM",IF(J44&lt;=11.84,"SM",IF(J44&lt;=12.4,"KSM",IF(J44&lt;=13.04,"I A",IF(J44&lt;=13.84,"II A",IF(J44&lt;=14.94,"III A"))))))))</f>
        <v/>
      </c>
      <c r="Q44" s="49" t="s">
        <v>188</v>
      </c>
      <c r="R44" s="5" t="s">
        <v>189</v>
      </c>
      <c r="S44" s="5"/>
    </row>
    <row r="46" customFormat="false" ht="13.2" hidden="false" customHeight="false" outlineLevel="0" collapsed="false">
      <c r="A46" s="3"/>
      <c r="B46" s="3"/>
      <c r="C46" s="3"/>
      <c r="E46" s="3"/>
      <c r="I46" s="3"/>
      <c r="J46" s="3"/>
      <c r="K46" s="3"/>
      <c r="L46" s="3"/>
      <c r="M46" s="3"/>
      <c r="N46" s="3"/>
      <c r="O46" s="3"/>
      <c r="P46" s="3"/>
      <c r="R46" s="3"/>
      <c r="S46" s="5"/>
    </row>
    <row r="47" customFormat="false" ht="13.2" hidden="false" customHeight="false" outlineLevel="0" collapsed="false">
      <c r="A47" s="3"/>
      <c r="B47" s="3"/>
      <c r="C47" s="3"/>
      <c r="E47" s="3"/>
      <c r="I47" s="3"/>
      <c r="J47" s="3"/>
      <c r="K47" s="3"/>
      <c r="L47" s="3"/>
      <c r="M47" s="3"/>
      <c r="N47" s="3"/>
      <c r="O47" s="3"/>
      <c r="P47" s="3"/>
      <c r="R47" s="3"/>
      <c r="S47" s="5"/>
    </row>
    <row r="48" customFormat="false" ht="13.2" hidden="false" customHeight="false" outlineLevel="0" collapsed="false">
      <c r="A48" s="3"/>
      <c r="B48" s="3"/>
      <c r="C48" s="3"/>
      <c r="E48" s="3"/>
      <c r="I48" s="3"/>
      <c r="J48" s="3"/>
      <c r="K48" s="3"/>
      <c r="L48" s="3"/>
      <c r="M48" s="3"/>
      <c r="N48" s="3"/>
      <c r="O48" s="3"/>
      <c r="P48" s="3"/>
      <c r="R48" s="3"/>
      <c r="S48" s="5"/>
    </row>
    <row r="49" customFormat="false" ht="13.2" hidden="false" customHeight="false" outlineLevel="0" collapsed="false">
      <c r="A49" s="3"/>
      <c r="B49" s="3"/>
      <c r="C49" s="3"/>
      <c r="E49" s="3"/>
      <c r="I49" s="3"/>
      <c r="J49" s="3"/>
      <c r="K49" s="3"/>
      <c r="L49" s="3"/>
      <c r="M49" s="3"/>
      <c r="N49" s="3"/>
      <c r="O49" s="3"/>
      <c r="P49" s="3"/>
      <c r="R49" s="3"/>
      <c r="S49" s="5"/>
    </row>
    <row r="50" customFormat="false" ht="13.2" hidden="false" customHeight="false" outlineLevel="0" collapsed="false">
      <c r="A50" s="3"/>
      <c r="B50" s="3"/>
      <c r="C50" s="3"/>
      <c r="E50" s="3"/>
      <c r="I50" s="3"/>
      <c r="J50" s="3"/>
      <c r="K50" s="3"/>
      <c r="L50" s="3"/>
      <c r="M50" s="3"/>
      <c r="N50" s="3"/>
      <c r="O50" s="3"/>
      <c r="P50" s="3"/>
      <c r="R50" s="3"/>
      <c r="S50" s="5"/>
    </row>
    <row r="51" customFormat="false" ht="13.2" hidden="false" customHeight="false" outlineLevel="0" collapsed="false">
      <c r="A51" s="3"/>
      <c r="B51" s="3"/>
      <c r="C51" s="3"/>
      <c r="E51" s="3"/>
      <c r="I51" s="3"/>
      <c r="J51" s="3"/>
      <c r="K51" s="3"/>
      <c r="L51" s="3"/>
      <c r="M51" s="3"/>
      <c r="N51" s="3"/>
      <c r="O51" s="3"/>
      <c r="P51" s="3"/>
      <c r="R51" s="3"/>
      <c r="S51" s="5"/>
    </row>
    <row r="52" customFormat="false" ht="13.2" hidden="false" customHeight="false" outlineLevel="0" collapsed="false">
      <c r="A52" s="3"/>
      <c r="B52" s="3"/>
      <c r="C52" s="3"/>
      <c r="E52" s="3"/>
      <c r="I52" s="3"/>
      <c r="J52" s="3"/>
      <c r="K52" s="3"/>
      <c r="L52" s="3"/>
      <c r="M52" s="3"/>
      <c r="N52" s="3"/>
      <c r="O52" s="3"/>
      <c r="P52" s="3"/>
      <c r="R52" s="3"/>
      <c r="S52" s="5"/>
    </row>
    <row r="53" customFormat="false" ht="13.2" hidden="false" customHeight="false" outlineLevel="0" collapsed="false">
      <c r="A53" s="3"/>
      <c r="B53" s="3"/>
      <c r="C53" s="3"/>
      <c r="E53" s="3"/>
      <c r="I53" s="3"/>
      <c r="J53" s="3"/>
      <c r="K53" s="3"/>
      <c r="L53" s="3"/>
      <c r="M53" s="3"/>
      <c r="N53" s="3"/>
      <c r="O53" s="3"/>
      <c r="P53" s="3"/>
      <c r="R53" s="3"/>
      <c r="S53" s="5"/>
    </row>
    <row r="54" customFormat="false" ht="13.2" hidden="false" customHeight="false" outlineLevel="0" collapsed="false">
      <c r="A54" s="3"/>
      <c r="B54" s="3"/>
      <c r="C54" s="3"/>
      <c r="E54" s="3"/>
      <c r="I54" s="3"/>
      <c r="J54" s="3"/>
      <c r="K54" s="3"/>
      <c r="L54" s="3"/>
      <c r="M54" s="3"/>
      <c r="N54" s="3"/>
      <c r="O54" s="3"/>
      <c r="P54" s="3"/>
      <c r="R54" s="3"/>
      <c r="S54" s="5"/>
    </row>
    <row r="55" customFormat="false" ht="13.2" hidden="false" customHeight="false" outlineLevel="0" collapsed="false">
      <c r="A55" s="3"/>
      <c r="B55" s="3"/>
      <c r="C55" s="3"/>
      <c r="E55" s="3"/>
      <c r="I55" s="3"/>
      <c r="J55" s="3"/>
      <c r="K55" s="3"/>
      <c r="L55" s="3"/>
      <c r="M55" s="3"/>
      <c r="N55" s="3"/>
      <c r="O55" s="3"/>
      <c r="P55" s="3"/>
      <c r="R55" s="3"/>
      <c r="S55" s="5"/>
    </row>
    <row r="56" customFormat="false" ht="13.2" hidden="false" customHeight="false" outlineLevel="0" collapsed="false">
      <c r="A56" s="3"/>
      <c r="B56" s="3"/>
      <c r="C56" s="3"/>
      <c r="E56" s="3"/>
      <c r="I56" s="3"/>
      <c r="J56" s="3"/>
      <c r="K56" s="3"/>
      <c r="L56" s="3"/>
      <c r="M56" s="3"/>
      <c r="N56" s="3"/>
      <c r="O56" s="3"/>
      <c r="P56" s="3"/>
      <c r="R56" s="3"/>
      <c r="S56" s="5"/>
    </row>
    <row r="57" customFormat="false" ht="13.2" hidden="false" customHeight="false" outlineLevel="0" collapsed="false">
      <c r="A57" s="3"/>
      <c r="B57" s="3"/>
      <c r="C57" s="3"/>
      <c r="E57" s="3"/>
      <c r="I57" s="3"/>
      <c r="J57" s="3"/>
      <c r="K57" s="3"/>
      <c r="L57" s="3"/>
      <c r="M57" s="3"/>
      <c r="N57" s="3"/>
      <c r="O57" s="3"/>
      <c r="P57" s="3"/>
      <c r="R57" s="3"/>
      <c r="S57" s="5"/>
    </row>
    <row r="58" customFormat="false" ht="13.2" hidden="false" customHeight="false" outlineLevel="0" collapsed="false">
      <c r="A58" s="3"/>
      <c r="B58" s="3"/>
      <c r="C58" s="3"/>
      <c r="E58" s="3"/>
      <c r="I58" s="3"/>
      <c r="J58" s="3"/>
      <c r="K58" s="3"/>
      <c r="L58" s="3"/>
      <c r="M58" s="3"/>
      <c r="N58" s="3"/>
      <c r="O58" s="3"/>
      <c r="P58" s="3"/>
      <c r="R58" s="3"/>
      <c r="S58" s="5"/>
    </row>
    <row r="59" customFormat="false" ht="13.2" hidden="false" customHeight="false" outlineLevel="0" collapsed="false">
      <c r="A59" s="3"/>
      <c r="B59" s="3"/>
      <c r="C59" s="3"/>
      <c r="E59" s="3"/>
      <c r="I59" s="3"/>
      <c r="J59" s="3"/>
      <c r="K59" s="3"/>
      <c r="L59" s="3"/>
      <c r="M59" s="3"/>
      <c r="N59" s="3"/>
      <c r="O59" s="3"/>
      <c r="P59" s="3"/>
      <c r="R59" s="3"/>
      <c r="S59" s="5"/>
    </row>
    <row r="60" customFormat="false" ht="13.2" hidden="false" customHeight="false" outlineLevel="0" collapsed="false">
      <c r="A60" s="3"/>
      <c r="B60" s="3"/>
      <c r="C60" s="3"/>
      <c r="E60" s="3"/>
      <c r="I60" s="3"/>
      <c r="J60" s="3"/>
      <c r="K60" s="3"/>
      <c r="L60" s="3"/>
      <c r="M60" s="3"/>
      <c r="N60" s="3"/>
      <c r="O60" s="3"/>
      <c r="P60" s="3"/>
      <c r="R60" s="3"/>
      <c r="S60" s="5"/>
    </row>
    <row r="61" customFormat="false" ht="13.2" hidden="false" customHeight="false" outlineLevel="0" collapsed="false">
      <c r="A61" s="3"/>
      <c r="B61" s="3"/>
      <c r="C61" s="3"/>
      <c r="E61" s="3"/>
      <c r="I61" s="3"/>
      <c r="J61" s="3"/>
      <c r="K61" s="3"/>
      <c r="L61" s="3"/>
      <c r="M61" s="3"/>
      <c r="N61" s="3"/>
      <c r="O61" s="3"/>
      <c r="P61" s="3"/>
      <c r="R61" s="3"/>
      <c r="S61" s="5"/>
    </row>
    <row r="62" customFormat="false" ht="13.2" hidden="false" customHeight="false" outlineLevel="0" collapsed="false">
      <c r="A62" s="3"/>
      <c r="B62" s="3"/>
      <c r="C62" s="3"/>
      <c r="E62" s="3"/>
      <c r="I62" s="3"/>
      <c r="J62" s="3"/>
      <c r="K62" s="3"/>
      <c r="L62" s="3"/>
      <c r="M62" s="3"/>
      <c r="N62" s="3"/>
      <c r="O62" s="3"/>
      <c r="P62" s="3"/>
      <c r="R62" s="3"/>
      <c r="S62" s="5"/>
    </row>
    <row r="63" customFormat="false" ht="13.2" hidden="false" customHeight="false" outlineLevel="0" collapsed="false">
      <c r="A63" s="3"/>
      <c r="B63" s="3"/>
      <c r="C63" s="3"/>
      <c r="E63" s="3"/>
      <c r="I63" s="3"/>
      <c r="J63" s="3"/>
      <c r="K63" s="3"/>
      <c r="L63" s="3"/>
      <c r="M63" s="3"/>
      <c r="N63" s="3"/>
      <c r="O63" s="3"/>
      <c r="P63" s="3"/>
      <c r="R63" s="3"/>
      <c r="S63" s="5"/>
    </row>
    <row r="64" customFormat="false" ht="13.2" hidden="false" customHeight="false" outlineLevel="0" collapsed="false">
      <c r="A64" s="3"/>
      <c r="B64" s="3"/>
      <c r="C64" s="3"/>
      <c r="E64" s="3"/>
      <c r="I64" s="3"/>
      <c r="J64" s="3"/>
      <c r="K64" s="3"/>
      <c r="L64" s="3"/>
      <c r="M64" s="3"/>
      <c r="N64" s="3"/>
      <c r="O64" s="3"/>
      <c r="P64" s="3"/>
      <c r="R64" s="3"/>
      <c r="S64" s="5"/>
    </row>
    <row r="65" customFormat="false" ht="13.2" hidden="false" customHeight="false" outlineLevel="0" collapsed="false">
      <c r="A65" s="3"/>
      <c r="B65" s="3"/>
      <c r="C65" s="3"/>
      <c r="E65" s="3"/>
      <c r="I65" s="3"/>
      <c r="J65" s="3"/>
      <c r="K65" s="3"/>
      <c r="L65" s="3"/>
      <c r="M65" s="3"/>
      <c r="N65" s="3"/>
      <c r="O65" s="3"/>
      <c r="P65" s="3"/>
      <c r="R65" s="3"/>
      <c r="S65" s="5"/>
    </row>
    <row r="66" customFormat="false" ht="13.2" hidden="false" customHeight="false" outlineLevel="0" collapsed="false">
      <c r="A66" s="3"/>
      <c r="B66" s="3"/>
      <c r="C66" s="3"/>
      <c r="E66" s="3"/>
      <c r="I66" s="3"/>
      <c r="J66" s="3"/>
      <c r="K66" s="3"/>
      <c r="L66" s="3"/>
      <c r="M66" s="3"/>
      <c r="N66" s="3"/>
      <c r="O66" s="3"/>
      <c r="P66" s="3"/>
      <c r="R66" s="3"/>
      <c r="S66" s="5"/>
    </row>
    <row r="67" customFormat="false" ht="13.2" hidden="false" customHeight="false" outlineLevel="0" collapsed="false">
      <c r="A67" s="3"/>
      <c r="B67" s="3"/>
      <c r="C67" s="3"/>
      <c r="E67" s="3"/>
      <c r="I67" s="3"/>
      <c r="J67" s="3"/>
      <c r="K67" s="3"/>
      <c r="L67" s="3"/>
      <c r="M67" s="3"/>
      <c r="N67" s="3"/>
      <c r="O67" s="3"/>
      <c r="P67" s="3"/>
      <c r="R67" s="3"/>
      <c r="S67" s="5"/>
    </row>
    <row r="68" customFormat="false" ht="13.2" hidden="false" customHeight="false" outlineLevel="0" collapsed="false">
      <c r="A68" s="3"/>
      <c r="B68" s="3"/>
      <c r="C68" s="3"/>
      <c r="E68" s="3"/>
      <c r="I68" s="3"/>
      <c r="J68" s="3"/>
      <c r="K68" s="3"/>
      <c r="L68" s="3"/>
      <c r="M68" s="3"/>
      <c r="N68" s="3"/>
      <c r="O68" s="3"/>
      <c r="P68" s="3"/>
      <c r="R68" s="3"/>
      <c r="S68" s="5"/>
    </row>
    <row r="69" customFormat="false" ht="13.2" hidden="false" customHeight="false" outlineLevel="0" collapsed="false">
      <c r="A69" s="3"/>
      <c r="B69" s="3"/>
      <c r="C69" s="3"/>
      <c r="E69" s="3"/>
      <c r="I69" s="3"/>
      <c r="J69" s="3"/>
      <c r="K69" s="3"/>
      <c r="L69" s="3"/>
      <c r="M69" s="3"/>
      <c r="N69" s="3"/>
      <c r="O69" s="3"/>
      <c r="P69" s="3"/>
      <c r="R69" s="3"/>
      <c r="S69" s="5"/>
    </row>
    <row r="70" customFormat="false" ht="13.2" hidden="false" customHeight="false" outlineLevel="0" collapsed="false">
      <c r="A70" s="3"/>
      <c r="B70" s="3"/>
      <c r="C70" s="3"/>
      <c r="E70" s="3"/>
      <c r="I70" s="3"/>
      <c r="J70" s="3"/>
      <c r="K70" s="3"/>
      <c r="L70" s="3"/>
      <c r="M70" s="3"/>
      <c r="N70" s="3"/>
      <c r="O70" s="3"/>
      <c r="P70" s="3"/>
      <c r="R70" s="3"/>
      <c r="S70" s="5"/>
    </row>
    <row r="71" customFormat="false" ht="13.2" hidden="false" customHeight="false" outlineLevel="0" collapsed="false">
      <c r="A71" s="3"/>
      <c r="B71" s="3"/>
      <c r="C71" s="3"/>
      <c r="E71" s="3"/>
      <c r="I71" s="3"/>
      <c r="J71" s="3"/>
      <c r="K71" s="3"/>
      <c r="L71" s="3"/>
      <c r="M71" s="3"/>
      <c r="N71" s="3"/>
      <c r="O71" s="3"/>
      <c r="P71" s="3"/>
      <c r="R71" s="3"/>
      <c r="S71" s="5"/>
    </row>
    <row r="72" customFormat="false" ht="13.2" hidden="false" customHeight="false" outlineLevel="0" collapsed="false">
      <c r="A72" s="3"/>
      <c r="B72" s="3"/>
      <c r="C72" s="3"/>
      <c r="E72" s="3"/>
      <c r="I72" s="3"/>
      <c r="J72" s="3"/>
      <c r="K72" s="3"/>
      <c r="L72" s="3"/>
      <c r="M72" s="3"/>
      <c r="N72" s="3"/>
      <c r="O72" s="3"/>
      <c r="P72" s="3"/>
      <c r="R72" s="3"/>
      <c r="S72" s="5"/>
    </row>
    <row r="73" customFormat="false" ht="13.2" hidden="false" customHeight="false" outlineLevel="0" collapsed="false">
      <c r="A73" s="3"/>
      <c r="B73" s="3"/>
      <c r="C73" s="3"/>
      <c r="E73" s="3"/>
      <c r="I73" s="3"/>
      <c r="J73" s="3"/>
      <c r="K73" s="3"/>
      <c r="L73" s="3"/>
      <c r="M73" s="3"/>
      <c r="N73" s="3"/>
      <c r="O73" s="3"/>
      <c r="P73" s="3"/>
      <c r="R73" s="3"/>
      <c r="S73" s="5"/>
    </row>
    <row r="74" customFormat="false" ht="13.2" hidden="false" customHeight="false" outlineLevel="0" collapsed="false">
      <c r="A74" s="3"/>
      <c r="B74" s="3"/>
      <c r="C74" s="3"/>
      <c r="E74" s="3"/>
      <c r="I74" s="3"/>
      <c r="J74" s="3"/>
      <c r="K74" s="3"/>
      <c r="L74" s="3"/>
      <c r="M74" s="3"/>
      <c r="N74" s="3"/>
      <c r="O74" s="3"/>
      <c r="P74" s="3"/>
      <c r="R74" s="3"/>
      <c r="S74" s="5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2" width="9.43"/>
    <col collapsed="false" customWidth="true" hidden="false" outlineLevel="0" max="4" min="4" style="3" width="19.33"/>
    <col collapsed="false" customWidth="true" hidden="false" outlineLevel="0" max="5" min="5" style="4" width="9.33"/>
    <col collapsed="false" customWidth="true" hidden="false" outlineLevel="0" max="6" min="6" style="3" width="10.43"/>
    <col collapsed="false" customWidth="true" hidden="false" outlineLevel="0" max="7" min="7" style="3" width="7.43"/>
    <col collapsed="false" customWidth="true" hidden="false" outlineLevel="0" max="8" min="8" style="3" width="12.88"/>
    <col collapsed="false" customWidth="true" hidden="false" outlineLevel="0" max="9" min="9" style="5" width="5.43"/>
    <col collapsed="false" customWidth="true" hidden="false" outlineLevel="0" max="10" min="10" style="6" width="6.43"/>
    <col collapsed="false" customWidth="true" hidden="false" outlineLevel="0" max="11" min="11" style="6" width="5.43"/>
    <col collapsed="false" customWidth="true" hidden="false" outlineLevel="0" max="12" min="12" style="5" width="4.43"/>
    <col collapsed="false" customWidth="true" hidden="false" outlineLevel="0" max="13" min="13" style="3" width="24.43"/>
    <col collapsed="false" customWidth="true" hidden="true" outlineLevel="0" max="14" min="14" style="102" width="5.87"/>
    <col collapsed="false" customWidth="true" hidden="false" outlineLevel="0" max="16" min="15" style="3" width="1.99"/>
    <col collapsed="false" customWidth="false" hidden="false" outlineLevel="0" max="257" min="17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5"/>
      <c r="N1" s="102"/>
    </row>
    <row r="2" s="17" customFormat="true" ht="22.95" hidden="false" customHeight="true" outlineLevel="0" collapsed="false">
      <c r="A2" s="14"/>
      <c r="B2" s="15"/>
      <c r="C2" s="16"/>
      <c r="E2" s="18"/>
      <c r="I2" s="19"/>
      <c r="J2" s="20"/>
      <c r="K2" s="20"/>
      <c r="L2" s="19"/>
      <c r="M2" s="21" t="s">
        <v>2</v>
      </c>
      <c r="N2" s="103"/>
    </row>
    <row r="3" customFormat="false" ht="15" hidden="false" customHeight="true" outlineLevel="0" collapsed="false">
      <c r="A3" s="23"/>
      <c r="B3" s="23"/>
      <c r="M3" s="24" t="s">
        <v>3</v>
      </c>
    </row>
    <row r="4" customFormat="false" ht="15.75" hidden="false" customHeight="true" outlineLevel="0" collapsed="false">
      <c r="C4" s="25" t="s">
        <v>572</v>
      </c>
      <c r="E4" s="26"/>
      <c r="M4" s="27"/>
    </row>
    <row r="5" customFormat="false" ht="3.75" hidden="false" customHeight="true" outlineLevel="0" collapsed="false">
      <c r="I5" s="104" t="n">
        <v>1.15740740740741E-005</v>
      </c>
    </row>
    <row r="6" customFormat="false" ht="13.8" hidden="false" customHeight="false" outlineLevel="0" collapsed="false">
      <c r="B6" s="28"/>
      <c r="C6" s="29"/>
      <c r="D6" s="30"/>
      <c r="E6" s="31" t="s">
        <v>632</v>
      </c>
      <c r="F6" s="32"/>
      <c r="G6" s="33"/>
    </row>
    <row r="7" s="75" customFormat="true" ht="13.8" hidden="false" customHeight="false" outlineLevel="0" collapsed="false">
      <c r="A7" s="65" t="s">
        <v>6</v>
      </c>
      <c r="B7" s="66" t="s">
        <v>7</v>
      </c>
      <c r="C7" s="67" t="s">
        <v>8</v>
      </c>
      <c r="D7" s="68" t="s">
        <v>9</v>
      </c>
      <c r="E7" s="69" t="s">
        <v>10</v>
      </c>
      <c r="F7" s="70" t="s">
        <v>11</v>
      </c>
      <c r="G7" s="71" t="s">
        <v>192</v>
      </c>
      <c r="H7" s="70" t="s">
        <v>13</v>
      </c>
      <c r="I7" s="70" t="s">
        <v>14</v>
      </c>
      <c r="J7" s="70" t="s">
        <v>403</v>
      </c>
      <c r="K7" s="72" t="s">
        <v>17</v>
      </c>
      <c r="L7" s="73" t="s">
        <v>19</v>
      </c>
      <c r="M7" s="74" t="s">
        <v>20</v>
      </c>
      <c r="N7" s="103" t="s">
        <v>477</v>
      </c>
    </row>
    <row r="8" customFormat="false" ht="13.95" hidden="false" customHeight="true" outlineLevel="0" collapsed="false">
      <c r="A8" s="44" t="n">
        <v>1</v>
      </c>
      <c r="B8" s="45" t="n">
        <v>121</v>
      </c>
      <c r="C8" s="46" t="s">
        <v>608</v>
      </c>
      <c r="D8" s="47" t="s">
        <v>609</v>
      </c>
      <c r="E8" s="48" t="s">
        <v>610</v>
      </c>
      <c r="F8" s="49" t="s">
        <v>24</v>
      </c>
      <c r="G8" s="49" t="s">
        <v>91</v>
      </c>
      <c r="H8" s="49" t="s">
        <v>26</v>
      </c>
      <c r="I8" s="109" t="n">
        <v>18</v>
      </c>
      <c r="J8" s="108" t="n">
        <v>0.000654166666666667</v>
      </c>
      <c r="K8" s="80" t="n">
        <v>0.178</v>
      </c>
      <c r="L8" s="55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KSM</v>
      </c>
      <c r="M8" s="49" t="s">
        <v>462</v>
      </c>
      <c r="N8" s="106" t="s">
        <v>611</v>
      </c>
      <c r="O8" s="107"/>
    </row>
    <row r="9" customFormat="false" ht="13.95" hidden="false" customHeight="true" outlineLevel="0" collapsed="false">
      <c r="A9" s="44" t="n">
        <v>2</v>
      </c>
      <c r="B9" s="45" t="n">
        <v>137</v>
      </c>
      <c r="C9" s="46" t="s">
        <v>612</v>
      </c>
      <c r="D9" s="47" t="s">
        <v>613</v>
      </c>
      <c r="E9" s="48" t="s">
        <v>614</v>
      </c>
      <c r="F9" s="49" t="s">
        <v>391</v>
      </c>
      <c r="G9" s="49" t="s">
        <v>151</v>
      </c>
      <c r="H9" s="49"/>
      <c r="I9" s="109" t="n">
        <v>14</v>
      </c>
      <c r="J9" s="108" t="n">
        <v>0.00067037037037037</v>
      </c>
      <c r="K9" s="80" t="n">
        <v>0.252</v>
      </c>
      <c r="L9" s="55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 A</v>
      </c>
      <c r="M9" s="49" t="s">
        <v>615</v>
      </c>
      <c r="N9" s="106" t="s">
        <v>616</v>
      </c>
      <c r="O9" s="107"/>
    </row>
    <row r="10" customFormat="false" ht="13.95" hidden="false" customHeight="true" outlineLevel="0" collapsed="false">
      <c r="A10" s="44" t="n">
        <v>3</v>
      </c>
      <c r="B10" s="45" t="n">
        <v>178</v>
      </c>
      <c r="C10" s="46" t="s">
        <v>444</v>
      </c>
      <c r="D10" s="47" t="s">
        <v>617</v>
      </c>
      <c r="E10" s="48" t="s">
        <v>618</v>
      </c>
      <c r="F10" s="49" t="s">
        <v>619</v>
      </c>
      <c r="G10" s="49" t="s">
        <v>12</v>
      </c>
      <c r="H10" s="49"/>
      <c r="I10" s="109" t="n">
        <v>11</v>
      </c>
      <c r="J10" s="108" t="n">
        <v>0.000674074074074074</v>
      </c>
      <c r="K10" s="80" t="n">
        <v>0.324</v>
      </c>
      <c r="L10" s="55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 A</v>
      </c>
      <c r="M10" s="49" t="s">
        <v>620</v>
      </c>
      <c r="N10" s="106" t="s">
        <v>621</v>
      </c>
      <c r="O10" s="107"/>
    </row>
    <row r="11" customFormat="false" ht="13.95" hidden="false" customHeight="true" outlineLevel="0" collapsed="false">
      <c r="A11" s="44" t="n">
        <v>4</v>
      </c>
      <c r="B11" s="45" t="n">
        <v>133</v>
      </c>
      <c r="C11" s="46" t="s">
        <v>622</v>
      </c>
      <c r="D11" s="47" t="s">
        <v>623</v>
      </c>
      <c r="E11" s="48" t="s">
        <v>624</v>
      </c>
      <c r="F11" s="49" t="s">
        <v>625</v>
      </c>
      <c r="G11" s="49" t="s">
        <v>626</v>
      </c>
      <c r="H11" s="49"/>
      <c r="I11" s="109" t="n">
        <v>9</v>
      </c>
      <c r="J11" s="108" t="n">
        <v>0.000680902777777778</v>
      </c>
      <c r="K11" s="80" t="n">
        <v>0.548</v>
      </c>
      <c r="L11" s="55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 A</v>
      </c>
      <c r="M11" s="49" t="s">
        <v>627</v>
      </c>
      <c r="N11" s="106" t="s">
        <v>628</v>
      </c>
      <c r="O11" s="107"/>
    </row>
    <row r="12" customFormat="false" ht="13.95" hidden="false" customHeight="true" outlineLevel="0" collapsed="false">
      <c r="A12" s="44" t="n">
        <v>5</v>
      </c>
      <c r="B12" s="45" t="n">
        <v>123</v>
      </c>
      <c r="C12" s="46" t="s">
        <v>464</v>
      </c>
      <c r="D12" s="47" t="s">
        <v>465</v>
      </c>
      <c r="E12" s="48" t="s">
        <v>466</v>
      </c>
      <c r="F12" s="49" t="s">
        <v>98</v>
      </c>
      <c r="G12" s="49" t="s">
        <v>91</v>
      </c>
      <c r="H12" s="49"/>
      <c r="I12" s="109" t="n">
        <v>8</v>
      </c>
      <c r="J12" s="108" t="n">
        <v>0.000681944444444444</v>
      </c>
      <c r="K12" s="80" t="n">
        <v>0.692</v>
      </c>
      <c r="L12" s="55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 A</v>
      </c>
      <c r="M12" s="49" t="s">
        <v>169</v>
      </c>
      <c r="N12" s="106" t="s">
        <v>629</v>
      </c>
      <c r="O12" s="107"/>
    </row>
    <row r="13" customFormat="false" ht="13.95" hidden="false" customHeight="true" outlineLevel="0" collapsed="false">
      <c r="A13" s="44" t="n">
        <v>6</v>
      </c>
      <c r="B13" s="45" t="n">
        <v>118</v>
      </c>
      <c r="C13" s="46" t="s">
        <v>61</v>
      </c>
      <c r="D13" s="47" t="s">
        <v>460</v>
      </c>
      <c r="E13" s="48" t="s">
        <v>461</v>
      </c>
      <c r="F13" s="49" t="s">
        <v>98</v>
      </c>
      <c r="G13" s="49" t="s">
        <v>91</v>
      </c>
      <c r="H13" s="49" t="s">
        <v>34</v>
      </c>
      <c r="I13" s="109" t="n">
        <v>7</v>
      </c>
      <c r="J13" s="108" t="n">
        <v>0.000684375</v>
      </c>
      <c r="K13" s="80" t="n">
        <v>0.271</v>
      </c>
      <c r="L13" s="55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 A</v>
      </c>
      <c r="M13" s="49" t="s">
        <v>462</v>
      </c>
      <c r="N13" s="106" t="s">
        <v>630</v>
      </c>
      <c r="O13" s="107"/>
    </row>
    <row r="14" customFormat="false" ht="13.95" hidden="false" customHeight="true" outlineLevel="0" collapsed="false">
      <c r="A14" s="44" t="n">
        <v>7</v>
      </c>
      <c r="B14" s="45" t="n">
        <v>119</v>
      </c>
      <c r="C14" s="46" t="s">
        <v>37</v>
      </c>
      <c r="D14" s="47" t="s">
        <v>588</v>
      </c>
      <c r="E14" s="48" t="s">
        <v>589</v>
      </c>
      <c r="F14" s="49" t="s">
        <v>24</v>
      </c>
      <c r="G14" s="49" t="s">
        <v>91</v>
      </c>
      <c r="H14" s="49" t="s">
        <v>34</v>
      </c>
      <c r="I14" s="109" t="n">
        <v>6</v>
      </c>
      <c r="J14" s="108" t="n">
        <v>0.000687962962962963</v>
      </c>
      <c r="K14" s="80" t="n">
        <v>0.236</v>
      </c>
      <c r="L14" s="55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 A</v>
      </c>
      <c r="M14" s="49" t="s">
        <v>462</v>
      </c>
      <c r="N14" s="106" t="s">
        <v>53</v>
      </c>
      <c r="O14" s="107"/>
    </row>
    <row r="15" customFormat="false" ht="13.95" hidden="false" customHeight="true" outlineLevel="0" collapsed="false">
      <c r="A15" s="44" t="n">
        <v>8</v>
      </c>
      <c r="B15" s="45" t="n">
        <v>131</v>
      </c>
      <c r="C15" s="46" t="s">
        <v>590</v>
      </c>
      <c r="D15" s="47" t="s">
        <v>591</v>
      </c>
      <c r="E15" s="48" t="s">
        <v>592</v>
      </c>
      <c r="F15" s="49" t="s">
        <v>593</v>
      </c>
      <c r="G15" s="49" t="s">
        <v>282</v>
      </c>
      <c r="H15" s="49"/>
      <c r="I15" s="109" t="n">
        <v>5</v>
      </c>
      <c r="J15" s="108" t="n">
        <v>0.000689236111111111</v>
      </c>
      <c r="K15" s="80" t="n">
        <v>0.209</v>
      </c>
      <c r="L15" s="55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 A</v>
      </c>
      <c r="M15" s="49" t="s">
        <v>368</v>
      </c>
      <c r="N15" s="106" t="s">
        <v>594</v>
      </c>
      <c r="O15" s="107"/>
    </row>
    <row r="16" customFormat="false" ht="13.95" hidden="false" customHeight="true" outlineLevel="0" collapsed="false">
      <c r="A16" s="44" t="n">
        <v>9</v>
      </c>
      <c r="B16" s="45" t="n">
        <v>86</v>
      </c>
      <c r="C16" s="46" t="s">
        <v>423</v>
      </c>
      <c r="D16" s="47" t="s">
        <v>424</v>
      </c>
      <c r="E16" s="48" t="s">
        <v>425</v>
      </c>
      <c r="F16" s="49" t="s">
        <v>212</v>
      </c>
      <c r="G16" s="49" t="s">
        <v>426</v>
      </c>
      <c r="H16" s="49" t="s">
        <v>213</v>
      </c>
      <c r="I16" s="109" t="n">
        <v>4</v>
      </c>
      <c r="J16" s="108" t="n">
        <v>0.00069212962962963</v>
      </c>
      <c r="K16" s="80" t="n">
        <v>0.208</v>
      </c>
      <c r="L16" s="55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 A</v>
      </c>
      <c r="M16" s="49" t="s">
        <v>427</v>
      </c>
      <c r="N16" s="106" t="s">
        <v>595</v>
      </c>
      <c r="O16" s="107"/>
    </row>
    <row r="17" customFormat="false" ht="13.95" hidden="false" customHeight="true" outlineLevel="0" collapsed="false">
      <c r="A17" s="44" t="n">
        <v>10</v>
      </c>
      <c r="B17" s="45" t="n">
        <v>198</v>
      </c>
      <c r="C17" s="46" t="s">
        <v>444</v>
      </c>
      <c r="D17" s="47" t="s">
        <v>411</v>
      </c>
      <c r="E17" s="48" t="s">
        <v>445</v>
      </c>
      <c r="F17" s="49" t="s">
        <v>446</v>
      </c>
      <c r="G17" s="49" t="s">
        <v>447</v>
      </c>
      <c r="H17" s="49" t="s">
        <v>448</v>
      </c>
      <c r="I17" s="109" t="n">
        <v>3</v>
      </c>
      <c r="J17" s="105" t="n">
        <v>0.000700925925925926</v>
      </c>
      <c r="K17" s="80" t="n">
        <v>0.511</v>
      </c>
      <c r="L17" s="55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 A</v>
      </c>
      <c r="M17" s="49" t="s">
        <v>449</v>
      </c>
      <c r="N17" s="106" t="s">
        <v>596</v>
      </c>
      <c r="O17" s="107"/>
    </row>
    <row r="18" customFormat="false" ht="13.95" hidden="false" customHeight="true" outlineLevel="0" collapsed="false">
      <c r="A18" s="44" t="n">
        <v>11</v>
      </c>
      <c r="B18" s="45" t="n">
        <v>142</v>
      </c>
      <c r="C18" s="46" t="s">
        <v>154</v>
      </c>
      <c r="D18" s="47" t="s">
        <v>439</v>
      </c>
      <c r="E18" s="48" t="s">
        <v>440</v>
      </c>
      <c r="F18" s="49" t="s">
        <v>441</v>
      </c>
      <c r="G18" s="49" t="s">
        <v>33</v>
      </c>
      <c r="H18" s="49" t="s">
        <v>34</v>
      </c>
      <c r="I18" s="109" t="n">
        <v>2</v>
      </c>
      <c r="J18" s="105" t="n">
        <v>0.000703935185185185</v>
      </c>
      <c r="K18" s="80" t="n">
        <v>0.22</v>
      </c>
      <c r="L18" s="55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M18" s="49" t="s">
        <v>442</v>
      </c>
      <c r="N18" s="106" t="s">
        <v>631</v>
      </c>
      <c r="O18" s="107"/>
    </row>
    <row r="19" customFormat="false" ht="13.95" hidden="false" customHeight="true" outlineLevel="0" collapsed="false">
      <c r="A19" s="44" t="n">
        <v>12</v>
      </c>
      <c r="B19" s="45" t="n">
        <v>191</v>
      </c>
      <c r="C19" s="46" t="s">
        <v>573</v>
      </c>
      <c r="D19" s="47" t="s">
        <v>574</v>
      </c>
      <c r="E19" s="48" t="s">
        <v>575</v>
      </c>
      <c r="F19" s="49" t="s">
        <v>237</v>
      </c>
      <c r="G19" s="49" t="s">
        <v>58</v>
      </c>
      <c r="H19" s="49"/>
      <c r="I19" s="109" t="n">
        <v>1</v>
      </c>
      <c r="J19" s="105" t="n">
        <v>0.000705671296296296</v>
      </c>
      <c r="K19" s="80" t="n">
        <v>0.339</v>
      </c>
      <c r="L19" s="55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M19" s="49" t="s">
        <v>263</v>
      </c>
      <c r="N19" s="106" t="s">
        <v>576</v>
      </c>
      <c r="O19" s="107"/>
    </row>
    <row r="20" customFormat="false" ht="13.95" hidden="false" customHeight="true" outlineLevel="0" collapsed="false">
      <c r="A20" s="44" t="n">
        <v>13</v>
      </c>
      <c r="B20" s="45" t="n">
        <v>165</v>
      </c>
      <c r="C20" s="46" t="s">
        <v>433</v>
      </c>
      <c r="D20" s="47" t="s">
        <v>434</v>
      </c>
      <c r="E20" s="48" t="s">
        <v>435</v>
      </c>
      <c r="F20" s="49" t="s">
        <v>48</v>
      </c>
      <c r="G20" s="49" t="s">
        <v>49</v>
      </c>
      <c r="H20" s="49"/>
      <c r="I20" s="50" t="s">
        <v>50</v>
      </c>
      <c r="J20" s="105" t="n">
        <v>0.000709375</v>
      </c>
      <c r="K20" s="80" t="n">
        <v>0.18</v>
      </c>
      <c r="L20" s="55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 A</v>
      </c>
      <c r="M20" s="49" t="s">
        <v>436</v>
      </c>
      <c r="N20" s="106" t="s">
        <v>577</v>
      </c>
      <c r="O20" s="107"/>
    </row>
    <row r="21" customFormat="false" ht="13.95" hidden="false" customHeight="true" outlineLevel="0" collapsed="false">
      <c r="A21" s="44" t="n">
        <v>14</v>
      </c>
      <c r="B21" s="45" t="n">
        <v>172</v>
      </c>
      <c r="C21" s="46" t="s">
        <v>467</v>
      </c>
      <c r="D21" s="47" t="s">
        <v>468</v>
      </c>
      <c r="E21" s="48" t="s">
        <v>469</v>
      </c>
      <c r="F21" s="49" t="s">
        <v>144</v>
      </c>
      <c r="G21" s="49" t="s">
        <v>49</v>
      </c>
      <c r="H21" s="49"/>
      <c r="I21" s="50"/>
      <c r="J21" s="105" t="n">
        <v>0.000725578703703704</v>
      </c>
      <c r="K21" s="80" t="n">
        <v>0.197</v>
      </c>
      <c r="L21" s="55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 A</v>
      </c>
      <c r="M21" s="49" t="s">
        <v>301</v>
      </c>
      <c r="N21" s="106" t="s">
        <v>597</v>
      </c>
      <c r="O21" s="107"/>
    </row>
    <row r="22" customFormat="false" ht="13.95" hidden="false" customHeight="true" outlineLevel="0" collapsed="false">
      <c r="A22" s="44" t="n">
        <v>15</v>
      </c>
      <c r="B22" s="45" t="n">
        <v>127</v>
      </c>
      <c r="C22" s="46" t="s">
        <v>598</v>
      </c>
      <c r="D22" s="47" t="s">
        <v>599</v>
      </c>
      <c r="E22" s="48" t="s">
        <v>600</v>
      </c>
      <c r="F22" s="49" t="s">
        <v>219</v>
      </c>
      <c r="G22" s="49" t="s">
        <v>601</v>
      </c>
      <c r="H22" s="49"/>
      <c r="I22" s="50" t="s">
        <v>50</v>
      </c>
      <c r="J22" s="105" t="n">
        <v>0.000734953703703704</v>
      </c>
      <c r="K22" s="80" t="n">
        <v>0.459</v>
      </c>
      <c r="L22" s="55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I A</v>
      </c>
      <c r="M22" s="49" t="s">
        <v>564</v>
      </c>
      <c r="N22" s="106" t="s">
        <v>602</v>
      </c>
      <c r="O22" s="107"/>
    </row>
    <row r="23" customFormat="false" ht="13.95" hidden="false" customHeight="true" outlineLevel="0" collapsed="false">
      <c r="A23" s="44" t="n">
        <v>16</v>
      </c>
      <c r="B23" s="45" t="n">
        <v>169</v>
      </c>
      <c r="C23" s="46" t="s">
        <v>444</v>
      </c>
      <c r="D23" s="47" t="s">
        <v>451</v>
      </c>
      <c r="E23" s="48" t="s">
        <v>452</v>
      </c>
      <c r="F23" s="49" t="s">
        <v>48</v>
      </c>
      <c r="G23" s="49" t="s">
        <v>49</v>
      </c>
      <c r="H23" s="49"/>
      <c r="I23" s="50" t="s">
        <v>50</v>
      </c>
      <c r="J23" s="105" t="n">
        <v>0.000752083333333333</v>
      </c>
      <c r="K23" s="80" t="n">
        <v>0.284</v>
      </c>
      <c r="L23" s="55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III A</v>
      </c>
      <c r="M23" s="49" t="s">
        <v>103</v>
      </c>
      <c r="N23" s="106" t="s">
        <v>578</v>
      </c>
      <c r="O23" s="107"/>
    </row>
    <row r="24" customFormat="false" ht="13.95" hidden="false" customHeight="true" outlineLevel="0" collapsed="false">
      <c r="A24" s="44" t="n">
        <v>17</v>
      </c>
      <c r="B24" s="45" t="n">
        <v>150</v>
      </c>
      <c r="C24" s="46" t="s">
        <v>579</v>
      </c>
      <c r="D24" s="47" t="s">
        <v>580</v>
      </c>
      <c r="E24" s="48" t="s">
        <v>581</v>
      </c>
      <c r="F24" s="49" t="s">
        <v>150</v>
      </c>
      <c r="G24" s="49" t="s">
        <v>151</v>
      </c>
      <c r="H24" s="49"/>
      <c r="I24" s="50"/>
      <c r="J24" s="105" t="n">
        <v>0.000763541666666667</v>
      </c>
      <c r="K24" s="80" t="n">
        <v>0.484</v>
      </c>
      <c r="L24" s="55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>III A</v>
      </c>
      <c r="M24" s="49" t="s">
        <v>152</v>
      </c>
      <c r="N24" s="106" t="s">
        <v>582</v>
      </c>
      <c r="O24" s="107"/>
    </row>
    <row r="25" customFormat="false" ht="13.95" hidden="false" customHeight="true" outlineLevel="0" collapsed="false">
      <c r="A25" s="44" t="n">
        <v>18</v>
      </c>
      <c r="B25" s="45" t="n">
        <v>190</v>
      </c>
      <c r="C25" s="46" t="s">
        <v>583</v>
      </c>
      <c r="D25" s="47" t="s">
        <v>584</v>
      </c>
      <c r="E25" s="48" t="s">
        <v>585</v>
      </c>
      <c r="F25" s="49" t="s">
        <v>77</v>
      </c>
      <c r="G25" s="49" t="s">
        <v>12</v>
      </c>
      <c r="H25" s="49" t="s">
        <v>78</v>
      </c>
      <c r="I25" s="50"/>
      <c r="J25" s="105" t="n">
        <v>0.000771412037037037</v>
      </c>
      <c r="K25" s="80" t="n">
        <v>0.327</v>
      </c>
      <c r="L25" s="55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>III A</v>
      </c>
      <c r="M25" s="49" t="s">
        <v>586</v>
      </c>
      <c r="N25" s="106" t="s">
        <v>53</v>
      </c>
      <c r="O25" s="107"/>
    </row>
    <row r="26" customFormat="false" ht="13.95" hidden="false" customHeight="true" outlineLevel="0" collapsed="false">
      <c r="A26" s="44" t="n">
        <v>19</v>
      </c>
      <c r="B26" s="45" t="n">
        <v>189</v>
      </c>
      <c r="C26" s="46" t="s">
        <v>418</v>
      </c>
      <c r="D26" s="47" t="s">
        <v>419</v>
      </c>
      <c r="E26" s="48" t="s">
        <v>420</v>
      </c>
      <c r="F26" s="49" t="s">
        <v>77</v>
      </c>
      <c r="G26" s="49" t="s">
        <v>12</v>
      </c>
      <c r="H26" s="49" t="s">
        <v>78</v>
      </c>
      <c r="I26" s="50"/>
      <c r="J26" s="105" t="n">
        <v>0.000806134259259259</v>
      </c>
      <c r="K26" s="80" t="n">
        <v>0.538</v>
      </c>
      <c r="L26" s="55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>III A</v>
      </c>
      <c r="M26" s="49" t="s">
        <v>80</v>
      </c>
      <c r="N26" s="106" t="s">
        <v>587</v>
      </c>
      <c r="O26" s="107"/>
    </row>
    <row r="27" customFormat="false" ht="13.95" hidden="false" customHeight="true" outlineLevel="0" collapsed="false">
      <c r="A27" s="44"/>
      <c r="B27" s="45" t="n">
        <v>113</v>
      </c>
      <c r="C27" s="46" t="s">
        <v>603</v>
      </c>
      <c r="D27" s="47" t="s">
        <v>604</v>
      </c>
      <c r="E27" s="48" t="s">
        <v>605</v>
      </c>
      <c r="F27" s="49" t="s">
        <v>98</v>
      </c>
      <c r="G27" s="49" t="s">
        <v>91</v>
      </c>
      <c r="H27" s="49"/>
      <c r="I27" s="50"/>
      <c r="J27" s="105" t="s">
        <v>79</v>
      </c>
      <c r="K27" s="80" t="n">
        <v>-0.045</v>
      </c>
      <c r="L27" s="55" t="str">
        <f aca="false">IF(ISBLANK(J27),"",IF(J27&gt;0.000811805555555556,"",IF(J27&lt;=0.000605324074074074,"TSM",IF(J27&lt;=0.000626736111111111,"SM",IF(J27&lt;=0.000659722222222222,"KSM",IF(J27&lt;=0.000695601851851852,"I A",IF(J27&lt;=0.000742361111111111,"II A",IF(J27&lt;=0.000811805555555556,"III A"))))))))</f>
        <v/>
      </c>
      <c r="M27" s="49" t="s">
        <v>606</v>
      </c>
      <c r="N27" s="106" t="s">
        <v>607</v>
      </c>
      <c r="O27" s="107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66"/>
    <col collapsed="false" customWidth="true" hidden="false" outlineLevel="0" max="3" min="3" style="2" width="9.43"/>
    <col collapsed="false" customWidth="true" hidden="false" outlineLevel="0" max="4" min="4" style="3" width="16.66"/>
    <col collapsed="false" customWidth="true" hidden="false" outlineLevel="0" max="5" min="5" style="4" width="9.33"/>
    <col collapsed="false" customWidth="true" hidden="false" outlineLevel="0" max="6" min="6" style="3" width="13.43"/>
    <col collapsed="false" customWidth="true" hidden="false" outlineLevel="0" max="7" min="7" style="3" width="7.43"/>
    <col collapsed="false" customWidth="true" hidden="false" outlineLevel="0" max="8" min="8" style="3" width="12.88"/>
    <col collapsed="false" customWidth="true" hidden="false" outlineLevel="0" max="9" min="9" style="5" width="5.43"/>
    <col collapsed="false" customWidth="true" hidden="false" outlineLevel="0" max="10" min="10" style="6" width="6.43"/>
    <col collapsed="false" customWidth="true" hidden="false" outlineLevel="0" max="11" min="11" style="6" width="4.66"/>
    <col collapsed="false" customWidth="true" hidden="false" outlineLevel="0" max="12" min="12" style="5" width="4.43"/>
    <col collapsed="false" customWidth="true" hidden="false" outlineLevel="0" max="13" min="13" style="3" width="28.1"/>
    <col collapsed="false" customWidth="true" hidden="true" outlineLevel="0" max="14" min="14" style="110" width="5.87"/>
    <col collapsed="false" customWidth="true" hidden="true" outlineLevel="0" max="15" min="15" style="3" width="1.99"/>
    <col collapsed="false" customWidth="true" hidden="true" outlineLevel="0" max="16" min="16" style="3" width="1.43"/>
    <col collapsed="false" customWidth="false" hidden="false" outlineLevel="0" max="257" min="17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5"/>
      <c r="N1" s="110"/>
    </row>
    <row r="2" s="17" customFormat="true" ht="22.95" hidden="false" customHeight="true" outlineLevel="0" collapsed="false">
      <c r="A2" s="14"/>
      <c r="B2" s="15"/>
      <c r="C2" s="16"/>
      <c r="E2" s="18"/>
      <c r="I2" s="19"/>
      <c r="J2" s="20"/>
      <c r="K2" s="20"/>
      <c r="L2" s="19"/>
      <c r="M2" s="21" t="s">
        <v>2</v>
      </c>
      <c r="N2" s="111"/>
    </row>
    <row r="3" customFormat="false" ht="15" hidden="false" customHeight="true" outlineLevel="0" collapsed="false">
      <c r="A3" s="23"/>
      <c r="B3" s="23"/>
      <c r="M3" s="24" t="s">
        <v>3</v>
      </c>
    </row>
    <row r="4" customFormat="false" ht="15.75" hidden="false" customHeight="true" outlineLevel="0" collapsed="false">
      <c r="C4" s="25" t="s">
        <v>633</v>
      </c>
      <c r="E4" s="26"/>
      <c r="M4" s="27"/>
    </row>
    <row r="5" customFormat="false" ht="3.75" hidden="false" customHeight="true" outlineLevel="0" collapsed="false"/>
    <row r="6" customFormat="false" ht="13.8" hidden="false" customHeight="false" outlineLevel="0" collapsed="false">
      <c r="B6" s="28"/>
      <c r="C6" s="29"/>
      <c r="D6" s="30" t="n">
        <v>1</v>
      </c>
      <c r="E6" s="31" t="s">
        <v>5</v>
      </c>
      <c r="F6" s="32" t="n">
        <v>3</v>
      </c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92</v>
      </c>
      <c r="H7" s="39" t="s">
        <v>13</v>
      </c>
      <c r="I7" s="38" t="s">
        <v>14</v>
      </c>
      <c r="J7" s="35" t="s">
        <v>403</v>
      </c>
      <c r="K7" s="39" t="s">
        <v>17</v>
      </c>
      <c r="L7" s="40" t="s">
        <v>19</v>
      </c>
      <c r="M7" s="41" t="s">
        <v>20</v>
      </c>
      <c r="N7" s="112" t="s">
        <v>477</v>
      </c>
    </row>
    <row r="8" customFormat="false" ht="13.2" hidden="false" customHeight="false" outlineLevel="0" collapsed="false">
      <c r="A8" s="44" t="n">
        <v>1</v>
      </c>
      <c r="B8" s="45" t="n">
        <v>175</v>
      </c>
      <c r="C8" s="46" t="s">
        <v>507</v>
      </c>
      <c r="D8" s="47" t="s">
        <v>508</v>
      </c>
      <c r="E8" s="48" t="s">
        <v>509</v>
      </c>
      <c r="F8" s="49" t="s">
        <v>219</v>
      </c>
      <c r="G8" s="49" t="s">
        <v>220</v>
      </c>
      <c r="H8" s="49" t="s">
        <v>221</v>
      </c>
      <c r="I8" s="92" t="s">
        <v>50</v>
      </c>
      <c r="J8" s="93" t="n">
        <v>53.46</v>
      </c>
      <c r="K8" s="53" t="n">
        <v>0.208</v>
      </c>
      <c r="L8" s="55" t="str">
        <f aca="false">IF(ISBLANK(J8),"",IF(J8&gt;58.64,"",IF(J8&lt;=45.95,"TSM",IF(J8&lt;=47.5,"SM",IF(J8&lt;=49.2,"KSM",IF(J8&lt;=51.5,"I A",IF(J8&lt;=54.64,"II A",IF(J8&lt;=58.64,"III A"))))))))</f>
        <v>II A</v>
      </c>
      <c r="M8" s="49" t="s">
        <v>510</v>
      </c>
      <c r="N8" s="113" t="s">
        <v>634</v>
      </c>
      <c r="O8" s="107"/>
      <c r="P8" s="114"/>
    </row>
    <row r="9" customFormat="false" ht="13.2" hidden="false" customHeight="false" outlineLevel="0" collapsed="false">
      <c r="A9" s="44" t="n">
        <v>2</v>
      </c>
      <c r="B9" s="45" t="n">
        <v>111</v>
      </c>
      <c r="C9" s="46" t="s">
        <v>635</v>
      </c>
      <c r="D9" s="47" t="s">
        <v>636</v>
      </c>
      <c r="E9" s="48" t="s">
        <v>637</v>
      </c>
      <c r="F9" s="49" t="s">
        <v>625</v>
      </c>
      <c r="G9" s="49" t="s">
        <v>626</v>
      </c>
      <c r="H9" s="49"/>
      <c r="I9" s="92"/>
      <c r="J9" s="93" t="n">
        <v>53.69</v>
      </c>
      <c r="K9" s="53" t="n">
        <v>0.332</v>
      </c>
      <c r="L9" s="55" t="str">
        <f aca="false">IF(ISBLANK(J9),"",IF(J9&gt;58.64,"",IF(J9&lt;=45.95,"TSM",IF(J9&lt;=47.5,"SM",IF(J9&lt;=49.2,"KSM",IF(J9&lt;=51.5,"I A",IF(J9&lt;=54.64,"II A",IF(J9&lt;=58.64,"III A"))))))))</f>
        <v>II A</v>
      </c>
      <c r="M9" s="49" t="s">
        <v>627</v>
      </c>
      <c r="N9" s="113" t="s">
        <v>638</v>
      </c>
      <c r="O9" s="107"/>
      <c r="P9" s="114"/>
    </row>
    <row r="10" customFormat="false" ht="13.2" hidden="false" customHeight="false" outlineLevel="0" collapsed="false">
      <c r="A10" s="44" t="n">
        <v>3</v>
      </c>
      <c r="B10" s="45" t="n">
        <v>152</v>
      </c>
      <c r="C10" s="46" t="s">
        <v>507</v>
      </c>
      <c r="D10" s="47" t="s">
        <v>639</v>
      </c>
      <c r="E10" s="48" t="s">
        <v>640</v>
      </c>
      <c r="F10" s="49" t="s">
        <v>144</v>
      </c>
      <c r="G10" s="49" t="s">
        <v>49</v>
      </c>
      <c r="H10" s="49"/>
      <c r="I10" s="92"/>
      <c r="J10" s="93" t="n">
        <v>53.77</v>
      </c>
      <c r="K10" s="53" t="n">
        <v>0.197</v>
      </c>
      <c r="L10" s="55" t="str">
        <f aca="false">IF(ISBLANK(J10),"",IF(J10&gt;58.64,"",IF(J10&lt;=45.95,"TSM",IF(J10&lt;=47.5,"SM",IF(J10&lt;=49.2,"KSM",IF(J10&lt;=51.5,"I A",IF(J10&lt;=54.64,"II A",IF(J10&lt;=58.64,"III A"))))))))</f>
        <v>II A</v>
      </c>
      <c r="M10" s="49" t="s">
        <v>296</v>
      </c>
      <c r="N10" s="113" t="s">
        <v>641</v>
      </c>
      <c r="O10" s="107"/>
      <c r="P10" s="114"/>
    </row>
    <row r="11" customFormat="false" ht="13.2" hidden="false" customHeight="false" outlineLevel="0" collapsed="false">
      <c r="A11" s="44" t="n">
        <v>4</v>
      </c>
      <c r="B11" s="45" t="n">
        <v>186</v>
      </c>
      <c r="C11" s="46" t="s">
        <v>642</v>
      </c>
      <c r="D11" s="47" t="s">
        <v>643</v>
      </c>
      <c r="E11" s="48" t="s">
        <v>644</v>
      </c>
      <c r="F11" s="49" t="s">
        <v>237</v>
      </c>
      <c r="G11" s="49" t="s">
        <v>58</v>
      </c>
      <c r="H11" s="49"/>
      <c r="I11" s="92"/>
      <c r="J11" s="93" t="n">
        <v>54.14</v>
      </c>
      <c r="K11" s="53" t="n">
        <v>0.203</v>
      </c>
      <c r="L11" s="55" t="str">
        <f aca="false">IF(ISBLANK(J11),"",IF(J11&gt;58.64,"",IF(J11&lt;=45.95,"TSM",IF(J11&lt;=47.5,"SM",IF(J11&lt;=49.2,"KSM",IF(J11&lt;=51.5,"I A",IF(J11&lt;=54.64,"II A",IF(J11&lt;=58.64,"III A"))))))))</f>
        <v>II A</v>
      </c>
      <c r="M11" s="49" t="s">
        <v>263</v>
      </c>
      <c r="N11" s="113" t="s">
        <v>645</v>
      </c>
      <c r="O11" s="107"/>
      <c r="P11" s="114"/>
    </row>
    <row r="12" customFormat="false" ht="13.2" hidden="false" customHeight="false" outlineLevel="0" collapsed="false">
      <c r="A12" s="44" t="n">
        <v>5</v>
      </c>
      <c r="B12" s="45" t="n">
        <v>183</v>
      </c>
      <c r="C12" s="46" t="s">
        <v>542</v>
      </c>
      <c r="D12" s="47" t="s">
        <v>543</v>
      </c>
      <c r="E12" s="48" t="s">
        <v>544</v>
      </c>
      <c r="F12" s="49" t="s">
        <v>77</v>
      </c>
      <c r="G12" s="49" t="s">
        <v>12</v>
      </c>
      <c r="H12" s="49" t="s">
        <v>78</v>
      </c>
      <c r="I12" s="92"/>
      <c r="J12" s="93" t="n">
        <v>54.89</v>
      </c>
      <c r="K12" s="53" t="s">
        <v>51</v>
      </c>
      <c r="L12" s="55" t="str">
        <f aca="false">IF(ISBLANK(J12),"",IF(J12&gt;58.64,"",IF(J12&lt;=45.95,"TSM",IF(J12&lt;=47.5,"SM",IF(J12&lt;=49.2,"KSM",IF(J12&lt;=51.5,"I A",IF(J12&lt;=54.64,"II A",IF(J12&lt;=58.64,"III A"))))))))</f>
        <v>III A</v>
      </c>
      <c r="M12" s="49" t="s">
        <v>108</v>
      </c>
      <c r="N12" s="113" t="s">
        <v>53</v>
      </c>
      <c r="O12" s="107"/>
      <c r="P12" s="114"/>
    </row>
    <row r="13" customFormat="false" ht="13.2" hidden="false" customHeight="false" outlineLevel="0" collapsed="false">
      <c r="A13" s="44" t="n">
        <v>6</v>
      </c>
      <c r="B13" s="45" t="n">
        <v>31</v>
      </c>
      <c r="C13" s="46" t="s">
        <v>230</v>
      </c>
      <c r="D13" s="47" t="s">
        <v>646</v>
      </c>
      <c r="E13" s="48" t="s">
        <v>647</v>
      </c>
      <c r="F13" s="49" t="s">
        <v>355</v>
      </c>
      <c r="G13" s="49" t="s">
        <v>426</v>
      </c>
      <c r="H13" s="49" t="s">
        <v>213</v>
      </c>
      <c r="I13" s="92"/>
      <c r="J13" s="93" t="n">
        <v>55.54</v>
      </c>
      <c r="K13" s="53" t="n">
        <v>0.265</v>
      </c>
      <c r="L13" s="55" t="str">
        <f aca="false">IF(ISBLANK(J13),"",IF(J13&gt;58.64,"",IF(J13&lt;=45.95,"TSM",IF(J13&lt;=47.5,"SM",IF(J13&lt;=49.2,"KSM",IF(J13&lt;=51.5,"I A",IF(J13&lt;=54.64,"II A",IF(J13&lt;=58.64,"III A"))))))))</f>
        <v>III A</v>
      </c>
      <c r="M13" s="49" t="s">
        <v>214</v>
      </c>
      <c r="N13" s="113" t="s">
        <v>648</v>
      </c>
      <c r="O13" s="107"/>
      <c r="P13" s="114"/>
    </row>
    <row r="14" customFormat="false" ht="13.2" hidden="false" customHeight="false" outlineLevel="0" collapsed="false">
      <c r="A14" s="44" t="n">
        <v>7</v>
      </c>
      <c r="B14" s="45" t="n">
        <v>134</v>
      </c>
      <c r="C14" s="46" t="s">
        <v>649</v>
      </c>
      <c r="D14" s="47" t="s">
        <v>650</v>
      </c>
      <c r="E14" s="48" t="s">
        <v>314</v>
      </c>
      <c r="F14" s="49" t="s">
        <v>271</v>
      </c>
      <c r="G14" s="49" t="s">
        <v>272</v>
      </c>
      <c r="H14" s="49"/>
      <c r="I14" s="92"/>
      <c r="J14" s="93" t="n">
        <v>56.44</v>
      </c>
      <c r="K14" s="53" t="n">
        <v>0.335</v>
      </c>
      <c r="L14" s="55" t="str">
        <f aca="false">IF(ISBLANK(J14),"",IF(J14&gt;58.64,"",IF(J14&lt;=45.95,"TSM",IF(J14&lt;=47.5,"SM",IF(J14&lt;=49.2,"KSM",IF(J14&lt;=51.5,"I A",IF(J14&lt;=54.64,"II A",IF(J14&lt;=58.64,"III A"))))))))</f>
        <v>III A</v>
      </c>
      <c r="M14" s="49" t="s">
        <v>651</v>
      </c>
      <c r="N14" s="113" t="s">
        <v>652</v>
      </c>
      <c r="O14" s="107"/>
      <c r="P14" s="114"/>
    </row>
    <row r="15" customFormat="false" ht="13.2" hidden="false" customHeight="false" outlineLevel="0" collapsed="false">
      <c r="A15" s="44" t="n">
        <v>8</v>
      </c>
      <c r="B15" s="45" t="n">
        <v>137</v>
      </c>
      <c r="C15" s="46" t="s">
        <v>225</v>
      </c>
      <c r="D15" s="47" t="s">
        <v>653</v>
      </c>
      <c r="E15" s="48" t="s">
        <v>654</v>
      </c>
      <c r="F15" s="49" t="s">
        <v>48</v>
      </c>
      <c r="G15" s="49"/>
      <c r="H15" s="49" t="s">
        <v>655</v>
      </c>
      <c r="I15" s="92"/>
      <c r="J15" s="93" t="n">
        <v>61.33</v>
      </c>
      <c r="K15" s="53" t="n">
        <v>0.645</v>
      </c>
      <c r="L15" s="55" t="str">
        <f aca="false">IF(ISBLANK(J15),"",IF(J15&gt;58.64,"",IF(J15&lt;=45.95,"TSM",IF(J15&lt;=47.5,"SM",IF(J15&lt;=49.2,"KSM",IF(J15&lt;=51.5,"I A",IF(J15&lt;=54.64,"II A",IF(J15&lt;=58.64,"III A"))))))))</f>
        <v/>
      </c>
      <c r="M15" s="49" t="s">
        <v>656</v>
      </c>
      <c r="N15" s="113" t="s">
        <v>657</v>
      </c>
      <c r="O15" s="107"/>
      <c r="P15" s="114"/>
    </row>
    <row r="16" customFormat="false" ht="13.8" hidden="false" customHeight="false" outlineLevel="0" collapsed="false">
      <c r="B16" s="28"/>
      <c r="C16" s="29"/>
      <c r="D16" s="30" t="n">
        <v>2</v>
      </c>
      <c r="E16" s="31" t="s">
        <v>5</v>
      </c>
      <c r="F16" s="32" t="n">
        <v>3</v>
      </c>
      <c r="G16" s="33"/>
    </row>
    <row r="17" s="43" customFormat="true" ht="13.8" hidden="false" customHeight="false" outlineLevel="0" collapsed="false">
      <c r="A17" s="34" t="s">
        <v>6</v>
      </c>
      <c r="B17" s="90" t="s">
        <v>7</v>
      </c>
      <c r="C17" s="36" t="s">
        <v>8</v>
      </c>
      <c r="D17" s="37" t="s">
        <v>9</v>
      </c>
      <c r="E17" s="38" t="s">
        <v>10</v>
      </c>
      <c r="F17" s="39" t="s">
        <v>11</v>
      </c>
      <c r="G17" s="39" t="s">
        <v>192</v>
      </c>
      <c r="H17" s="39" t="s">
        <v>13</v>
      </c>
      <c r="I17" s="38" t="s">
        <v>14</v>
      </c>
      <c r="J17" s="35" t="s">
        <v>403</v>
      </c>
      <c r="K17" s="39" t="s">
        <v>17</v>
      </c>
      <c r="L17" s="40" t="s">
        <v>19</v>
      </c>
      <c r="M17" s="41" t="s">
        <v>20</v>
      </c>
      <c r="N17" s="112" t="s">
        <v>477</v>
      </c>
    </row>
    <row r="18" customFormat="false" ht="13.2" hidden="false" customHeight="false" outlineLevel="0" collapsed="false">
      <c r="A18" s="44" t="n">
        <v>1</v>
      </c>
      <c r="B18" s="45" t="n">
        <v>76</v>
      </c>
      <c r="C18" s="46" t="s">
        <v>529</v>
      </c>
      <c r="D18" s="47" t="s">
        <v>530</v>
      </c>
      <c r="E18" s="48" t="s">
        <v>531</v>
      </c>
      <c r="F18" s="49" t="s">
        <v>24</v>
      </c>
      <c r="G18" s="49" t="s">
        <v>91</v>
      </c>
      <c r="H18" s="49" t="s">
        <v>173</v>
      </c>
      <c r="I18" s="92"/>
      <c r="J18" s="93" t="n">
        <v>49.26</v>
      </c>
      <c r="K18" s="53" t="n">
        <v>0.163</v>
      </c>
      <c r="L18" s="55" t="str">
        <f aca="false">IF(ISBLANK(J18),"",IF(J18&gt;58.64,"",IF(J18&lt;=45.95,"TSM",IF(J18&lt;=47.5,"SM",IF(J18&lt;=49.2,"KSM",IF(J18&lt;=51.5,"I A",IF(J18&lt;=54.64,"II A",IF(J18&lt;=58.64,"III A"))))))))</f>
        <v>I A</v>
      </c>
      <c r="M18" s="49" t="s">
        <v>174</v>
      </c>
      <c r="N18" s="113" t="s">
        <v>53</v>
      </c>
      <c r="O18" s="107"/>
      <c r="P18" s="114"/>
    </row>
    <row r="19" customFormat="false" ht="13.2" hidden="false" customHeight="false" outlineLevel="0" collapsed="false">
      <c r="A19" s="44" t="n">
        <v>2</v>
      </c>
      <c r="B19" s="45" t="n">
        <v>75</v>
      </c>
      <c r="C19" s="46" t="s">
        <v>512</v>
      </c>
      <c r="D19" s="47" t="s">
        <v>513</v>
      </c>
      <c r="E19" s="48" t="s">
        <v>143</v>
      </c>
      <c r="F19" s="49" t="s">
        <v>413</v>
      </c>
      <c r="G19" s="49" t="s">
        <v>91</v>
      </c>
      <c r="H19" s="49" t="s">
        <v>173</v>
      </c>
      <c r="I19" s="92" t="s">
        <v>50</v>
      </c>
      <c r="J19" s="93" t="n">
        <v>51.86</v>
      </c>
      <c r="K19" s="53" t="n">
        <v>0.352</v>
      </c>
      <c r="L19" s="55" t="str">
        <f aca="false">IF(ISBLANK(J19),"",IF(J19&gt;58.64,"",IF(J19&lt;=45.95,"TSM",IF(J19&lt;=47.5,"SM",IF(J19&lt;=49.2,"KSM",IF(J19&lt;=51.5,"I A",IF(J19&lt;=54.64,"II A",IF(J19&lt;=58.64,"III A"))))))))</f>
        <v>II A</v>
      </c>
      <c r="M19" s="49" t="s">
        <v>174</v>
      </c>
      <c r="N19" s="113" t="s">
        <v>658</v>
      </c>
      <c r="O19" s="107"/>
      <c r="P19" s="114"/>
    </row>
    <row r="20" customFormat="false" ht="13.2" hidden="false" customHeight="false" outlineLevel="0" collapsed="false">
      <c r="A20" s="44" t="n">
        <v>3</v>
      </c>
      <c r="B20" s="45" t="n">
        <v>191</v>
      </c>
      <c r="C20" s="46" t="s">
        <v>537</v>
      </c>
      <c r="D20" s="47" t="s">
        <v>659</v>
      </c>
      <c r="E20" s="48" t="s">
        <v>660</v>
      </c>
      <c r="F20" s="49" t="s">
        <v>237</v>
      </c>
      <c r="G20" s="49" t="s">
        <v>58</v>
      </c>
      <c r="H20" s="49"/>
      <c r="I20" s="92"/>
      <c r="J20" s="93" t="n">
        <v>53.06</v>
      </c>
      <c r="K20" s="53" t="n">
        <v>0.197</v>
      </c>
      <c r="L20" s="55" t="str">
        <f aca="false">IF(ISBLANK(J20),"",IF(J20&gt;58.64,"",IF(J20&lt;=45.95,"TSM",IF(J20&lt;=47.5,"SM",IF(J20&lt;=49.2,"KSM",IF(J20&lt;=51.5,"I A",IF(J20&lt;=54.64,"II A",IF(J20&lt;=58.64,"III A"))))))))</f>
        <v>II A</v>
      </c>
      <c r="M20" s="49" t="s">
        <v>263</v>
      </c>
      <c r="N20" s="113" t="s">
        <v>661</v>
      </c>
      <c r="O20" s="107"/>
      <c r="P20" s="114"/>
    </row>
    <row r="21" customFormat="false" ht="13.2" hidden="false" customHeight="false" outlineLevel="0" collapsed="false">
      <c r="A21" s="44" t="n">
        <v>4</v>
      </c>
      <c r="B21" s="45" t="n">
        <v>82</v>
      </c>
      <c r="C21" s="46" t="s">
        <v>537</v>
      </c>
      <c r="D21" s="47" t="s">
        <v>538</v>
      </c>
      <c r="E21" s="48" t="s">
        <v>500</v>
      </c>
      <c r="F21" s="49" t="s">
        <v>413</v>
      </c>
      <c r="G21" s="49" t="s">
        <v>91</v>
      </c>
      <c r="H21" s="49"/>
      <c r="I21" s="92" t="s">
        <v>50</v>
      </c>
      <c r="J21" s="93" t="n">
        <v>53.33</v>
      </c>
      <c r="K21" s="53" t="n">
        <v>0.248</v>
      </c>
      <c r="L21" s="55" t="str">
        <f aca="false">IF(ISBLANK(J21),"",IF(J21&gt;58.64,"",IF(J21&lt;=45.95,"TSM",IF(J21&lt;=47.5,"SM",IF(J21&lt;=49.2,"KSM",IF(J21&lt;=51.5,"I A",IF(J21&lt;=54.64,"II A",IF(J21&lt;=58.64,"III A"))))))))</f>
        <v>II A</v>
      </c>
      <c r="M21" s="49" t="s">
        <v>539</v>
      </c>
      <c r="N21" s="113" t="s">
        <v>662</v>
      </c>
      <c r="O21" s="107"/>
      <c r="P21" s="114"/>
    </row>
    <row r="22" customFormat="false" ht="13.2" hidden="false" customHeight="false" outlineLevel="0" collapsed="false">
      <c r="A22" s="44" t="n">
        <v>5</v>
      </c>
      <c r="B22" s="45" t="n">
        <v>116</v>
      </c>
      <c r="C22" s="46" t="s">
        <v>663</v>
      </c>
      <c r="D22" s="47" t="s">
        <v>664</v>
      </c>
      <c r="E22" s="48" t="s">
        <v>665</v>
      </c>
      <c r="F22" s="49" t="s">
        <v>64</v>
      </c>
      <c r="G22" s="49" t="s">
        <v>65</v>
      </c>
      <c r="H22" s="49" t="s">
        <v>66</v>
      </c>
      <c r="I22" s="92"/>
      <c r="J22" s="93" t="n">
        <v>54.34</v>
      </c>
      <c r="K22" s="53" t="s">
        <v>51</v>
      </c>
      <c r="L22" s="55"/>
      <c r="M22" s="49" t="s">
        <v>67</v>
      </c>
      <c r="N22" s="113"/>
      <c r="O22" s="107"/>
      <c r="P22" s="114"/>
    </row>
    <row r="23" customFormat="false" ht="13.2" hidden="false" customHeight="false" outlineLevel="0" collapsed="false">
      <c r="A23" s="44"/>
      <c r="B23" s="45" t="n">
        <v>34</v>
      </c>
      <c r="C23" s="46" t="s">
        <v>491</v>
      </c>
      <c r="D23" s="47" t="s">
        <v>548</v>
      </c>
      <c r="E23" s="48" t="s">
        <v>549</v>
      </c>
      <c r="F23" s="49" t="s">
        <v>212</v>
      </c>
      <c r="G23" s="49" t="s">
        <v>41</v>
      </c>
      <c r="H23" s="49" t="s">
        <v>42</v>
      </c>
      <c r="I23" s="92"/>
      <c r="J23" s="93" t="s">
        <v>79</v>
      </c>
      <c r="K23" s="53" t="n">
        <v>0.312</v>
      </c>
      <c r="L23" s="55" t="str">
        <f aca="false">IF(ISBLANK(J23),"",IF(J23&gt;58.64,"",IF(J23&lt;=45.95,"TSM",IF(J23&lt;=47.5,"SM",IF(J23&lt;=49.2,"KSM",IF(J23&lt;=51.5,"I A",IF(J23&lt;=54.64,"II A",IF(J23&lt;=58.64,"III A"))))))))</f>
        <v/>
      </c>
      <c r="M23" s="49" t="s">
        <v>550</v>
      </c>
      <c r="N23" s="113" t="s">
        <v>666</v>
      </c>
      <c r="O23" s="107"/>
      <c r="P23" s="114"/>
    </row>
    <row r="24" customFormat="false" ht="13.2" hidden="false" customHeight="false" outlineLevel="0" collapsed="false">
      <c r="A24" s="44"/>
      <c r="B24" s="45" t="n">
        <v>149</v>
      </c>
      <c r="C24" s="46" t="s">
        <v>512</v>
      </c>
      <c r="D24" s="47" t="s">
        <v>545</v>
      </c>
      <c r="E24" s="48" t="s">
        <v>546</v>
      </c>
      <c r="F24" s="49" t="s">
        <v>48</v>
      </c>
      <c r="G24" s="49" t="s">
        <v>49</v>
      </c>
      <c r="H24" s="49"/>
      <c r="I24" s="92" t="s">
        <v>50</v>
      </c>
      <c r="J24" s="93" t="s">
        <v>120</v>
      </c>
      <c r="K24" s="53"/>
      <c r="L24" s="55" t="str">
        <f aca="false">IF(ISBLANK(J24),"",IF(J24&gt;58.64,"",IF(J24&lt;=45.95,"TSM",IF(J24&lt;=47.5,"SM",IF(J24&lt;=49.2,"KSM",IF(J24&lt;=51.5,"I A",IF(J24&lt;=54.64,"II A",IF(J24&lt;=58.64,"III A"))))))))</f>
        <v/>
      </c>
      <c r="M24" s="49" t="s">
        <v>86</v>
      </c>
      <c r="N24" s="113" t="s">
        <v>667</v>
      </c>
      <c r="O24" s="107"/>
      <c r="P24" s="114"/>
    </row>
    <row r="25" customFormat="false" ht="3.75" hidden="false" customHeight="true" outlineLevel="0" collapsed="false"/>
    <row r="26" customFormat="false" ht="13.8" hidden="false" customHeight="false" outlineLevel="0" collapsed="false">
      <c r="B26" s="28"/>
      <c r="C26" s="29"/>
      <c r="D26" s="30" t="n">
        <v>3</v>
      </c>
      <c r="E26" s="31" t="s">
        <v>5</v>
      </c>
      <c r="F26" s="32" t="n">
        <v>3</v>
      </c>
      <c r="G26" s="33"/>
    </row>
    <row r="27" s="43" customFormat="true" ht="13.8" hidden="false" customHeight="false" outlineLevel="0" collapsed="false">
      <c r="A27" s="34" t="s">
        <v>6</v>
      </c>
      <c r="B27" s="90" t="s">
        <v>7</v>
      </c>
      <c r="C27" s="36" t="s">
        <v>8</v>
      </c>
      <c r="D27" s="37" t="s">
        <v>9</v>
      </c>
      <c r="E27" s="38" t="s">
        <v>10</v>
      </c>
      <c r="F27" s="39" t="s">
        <v>11</v>
      </c>
      <c r="G27" s="39" t="s">
        <v>192</v>
      </c>
      <c r="H27" s="39" t="s">
        <v>13</v>
      </c>
      <c r="I27" s="38" t="s">
        <v>14</v>
      </c>
      <c r="J27" s="35" t="s">
        <v>403</v>
      </c>
      <c r="K27" s="39" t="s">
        <v>17</v>
      </c>
      <c r="L27" s="40" t="s">
        <v>19</v>
      </c>
      <c r="M27" s="41" t="s">
        <v>20</v>
      </c>
      <c r="N27" s="112" t="s">
        <v>477</v>
      </c>
    </row>
    <row r="28" customFormat="false" ht="13.2" hidden="false" customHeight="false" outlineLevel="0" collapsed="false">
      <c r="A28" s="44" t="n">
        <v>1</v>
      </c>
      <c r="B28" s="45" t="n">
        <v>35</v>
      </c>
      <c r="C28" s="46" t="s">
        <v>551</v>
      </c>
      <c r="D28" s="47" t="s">
        <v>552</v>
      </c>
      <c r="E28" s="48" t="s">
        <v>553</v>
      </c>
      <c r="F28" s="49" t="s">
        <v>212</v>
      </c>
      <c r="G28" s="49" t="s">
        <v>41</v>
      </c>
      <c r="H28" s="49" t="s">
        <v>42</v>
      </c>
      <c r="I28" s="92"/>
      <c r="J28" s="93" t="n">
        <v>50.2</v>
      </c>
      <c r="K28" s="53" t="n">
        <v>0.189</v>
      </c>
      <c r="L28" s="55" t="str">
        <f aca="false">IF(ISBLANK(J28),"",IF(J28&gt;58.64,"",IF(J28&lt;=45.95,"TSM",IF(J28&lt;=47.5,"SM",IF(J28&lt;=49.2,"KSM",IF(J28&lt;=51.5,"I A",IF(J28&lt;=54.64,"II A",IF(J28&lt;=58.64,"III A"))))))))</f>
        <v>I A</v>
      </c>
      <c r="M28" s="49" t="s">
        <v>554</v>
      </c>
      <c r="N28" s="113" t="s">
        <v>668</v>
      </c>
      <c r="O28" s="107"/>
      <c r="P28" s="114"/>
    </row>
    <row r="29" customFormat="false" ht="13.2" hidden="false" customHeight="false" outlineLevel="0" collapsed="false">
      <c r="A29" s="44" t="n">
        <v>2</v>
      </c>
      <c r="B29" s="45" t="n">
        <v>102</v>
      </c>
      <c r="C29" s="46" t="s">
        <v>669</v>
      </c>
      <c r="D29" s="47" t="s">
        <v>670</v>
      </c>
      <c r="E29" s="48" t="s">
        <v>671</v>
      </c>
      <c r="F29" s="49" t="s">
        <v>672</v>
      </c>
      <c r="G29" s="49" t="s">
        <v>282</v>
      </c>
      <c r="H29" s="49"/>
      <c r="I29" s="92"/>
      <c r="J29" s="93" t="n">
        <v>50.88</v>
      </c>
      <c r="K29" s="53" t="n">
        <v>0.168</v>
      </c>
      <c r="L29" s="55" t="str">
        <f aca="false">IF(ISBLANK(J29),"",IF(J29&gt;58.64,"",IF(J29&lt;=45.95,"TSM",IF(J29&lt;=47.5,"SM",IF(J29&lt;=49.2,"KSM",IF(J29&lt;=51.5,"I A",IF(J29&lt;=54.64,"II A",IF(J29&lt;=58.64,"III A"))))))))</f>
        <v>I A</v>
      </c>
      <c r="M29" s="49" t="s">
        <v>673</v>
      </c>
      <c r="N29" s="113" t="s">
        <v>674</v>
      </c>
      <c r="O29" s="107"/>
      <c r="P29" s="114"/>
    </row>
    <row r="30" customFormat="false" ht="13.2" hidden="false" customHeight="false" outlineLevel="0" collapsed="false">
      <c r="A30" s="44" t="n">
        <v>3</v>
      </c>
      <c r="B30" s="45" t="n">
        <v>64</v>
      </c>
      <c r="C30" s="46" t="s">
        <v>533</v>
      </c>
      <c r="D30" s="47" t="s">
        <v>534</v>
      </c>
      <c r="E30" s="48" t="s">
        <v>535</v>
      </c>
      <c r="F30" s="49" t="s">
        <v>98</v>
      </c>
      <c r="G30" s="49" t="s">
        <v>91</v>
      </c>
      <c r="H30" s="49"/>
      <c r="I30" s="92"/>
      <c r="J30" s="93" t="n">
        <v>51.14</v>
      </c>
      <c r="K30" s="53" t="n">
        <v>0.224</v>
      </c>
      <c r="L30" s="55" t="str">
        <f aca="false">IF(ISBLANK(J30),"",IF(J30&gt;58.64,"",IF(J30&lt;=45.95,"TSM",IF(J30&lt;=47.5,"SM",IF(J30&lt;=49.2,"KSM",IF(J30&lt;=51.5,"I A",IF(J30&lt;=54.64,"II A",IF(J30&lt;=58.64,"III A"))))))))</f>
        <v>I A</v>
      </c>
      <c r="M30" s="49" t="s">
        <v>536</v>
      </c>
      <c r="N30" s="113" t="s">
        <v>675</v>
      </c>
      <c r="O30" s="107"/>
      <c r="P30" s="114"/>
    </row>
    <row r="31" customFormat="false" ht="13.2" hidden="false" customHeight="false" outlineLevel="0" collapsed="false">
      <c r="A31" s="44" t="n">
        <v>4</v>
      </c>
      <c r="B31" s="45" t="n">
        <v>79</v>
      </c>
      <c r="C31" s="46" t="s">
        <v>676</v>
      </c>
      <c r="D31" s="47" t="s">
        <v>677</v>
      </c>
      <c r="E31" s="48" t="s">
        <v>678</v>
      </c>
      <c r="F31" s="49" t="s">
        <v>24</v>
      </c>
      <c r="G31" s="49" t="s">
        <v>91</v>
      </c>
      <c r="H31" s="49" t="s">
        <v>34</v>
      </c>
      <c r="I31" s="92"/>
      <c r="J31" s="93" t="n">
        <v>51.3</v>
      </c>
      <c r="K31" s="53" t="n">
        <v>0.181</v>
      </c>
      <c r="L31" s="55" t="str">
        <f aca="false">IF(ISBLANK(J31),"",IF(J31&gt;58.64,"",IF(J31&lt;=45.95,"TSM",IF(J31&lt;=47.5,"SM",IF(J31&lt;=49.2,"KSM",IF(J31&lt;=51.5,"I A",IF(J31&lt;=54.64,"II A",IF(J31&lt;=58.64,"III A"))))))))</f>
        <v>I A</v>
      </c>
      <c r="M31" s="49" t="s">
        <v>462</v>
      </c>
      <c r="N31" s="113" t="s">
        <v>675</v>
      </c>
      <c r="O31" s="107"/>
      <c r="P31" s="114"/>
    </row>
    <row r="32" customFormat="false" ht="13.2" hidden="false" customHeight="false" outlineLevel="0" collapsed="false">
      <c r="A32" s="44" t="n">
        <v>5</v>
      </c>
      <c r="B32" s="45" t="n">
        <v>162</v>
      </c>
      <c r="C32" s="46" t="s">
        <v>669</v>
      </c>
      <c r="D32" s="47" t="s">
        <v>679</v>
      </c>
      <c r="E32" s="48" t="s">
        <v>117</v>
      </c>
      <c r="F32" s="49" t="s">
        <v>144</v>
      </c>
      <c r="G32" s="49" t="s">
        <v>49</v>
      </c>
      <c r="H32" s="49"/>
      <c r="I32" s="92" t="s">
        <v>50</v>
      </c>
      <c r="J32" s="93" t="n">
        <v>51.5</v>
      </c>
      <c r="K32" s="53" t="n">
        <v>0.224</v>
      </c>
      <c r="L32" s="55" t="str">
        <f aca="false">IF(ISBLANK(J32),"",IF(J32&gt;58.64,"",IF(J32&lt;=45.95,"TSM",IF(J32&lt;=47.5,"SM",IF(J32&lt;=49.2,"KSM",IF(J32&lt;=51.5,"I A",IF(J32&lt;=54.64,"II A",IF(J32&lt;=58.64,"III A"))))))))</f>
        <v>I A</v>
      </c>
      <c r="M32" s="49" t="s">
        <v>86</v>
      </c>
      <c r="N32" s="113" t="s">
        <v>680</v>
      </c>
      <c r="O32" s="107"/>
      <c r="P32" s="114"/>
    </row>
    <row r="33" customFormat="false" ht="13.2" hidden="false" customHeight="false" outlineLevel="0" collapsed="false">
      <c r="A33" s="44" t="n">
        <v>6</v>
      </c>
      <c r="B33" s="45" t="n">
        <v>63</v>
      </c>
      <c r="C33" s="46" t="s">
        <v>681</v>
      </c>
      <c r="D33" s="47" t="s">
        <v>682</v>
      </c>
      <c r="E33" s="48" t="s">
        <v>683</v>
      </c>
      <c r="F33" s="49" t="s">
        <v>98</v>
      </c>
      <c r="G33" s="49" t="s">
        <v>91</v>
      </c>
      <c r="H33" s="49"/>
      <c r="I33" s="92"/>
      <c r="J33" s="93" t="n">
        <v>53.45</v>
      </c>
      <c r="K33" s="53" t="n">
        <v>0.396</v>
      </c>
      <c r="L33" s="55" t="str">
        <f aca="false">IF(ISBLANK(J33),"",IF(J33&gt;58.64,"",IF(J33&lt;=45.95,"TSM",IF(J33&lt;=47.5,"SM",IF(J33&lt;=49.2,"KSM",IF(J33&lt;=51.5,"I A",IF(J33&lt;=54.64,"II A",IF(J33&lt;=58.64,"III A"))))))))</f>
        <v>II A</v>
      </c>
      <c r="M33" s="49" t="s">
        <v>139</v>
      </c>
      <c r="N33" s="113" t="s">
        <v>684</v>
      </c>
      <c r="O33" s="107"/>
      <c r="P33" s="114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66"/>
    <col collapsed="false" customWidth="true" hidden="false" outlineLevel="0" max="3" min="3" style="2" width="9.43"/>
    <col collapsed="false" customWidth="true" hidden="false" outlineLevel="0" max="4" min="4" style="3" width="16.66"/>
    <col collapsed="false" customWidth="true" hidden="false" outlineLevel="0" max="5" min="5" style="4" width="9.33"/>
    <col collapsed="false" customWidth="true" hidden="false" outlineLevel="0" max="6" min="6" style="3" width="13.43"/>
    <col collapsed="false" customWidth="true" hidden="false" outlineLevel="0" max="7" min="7" style="3" width="7.43"/>
    <col collapsed="false" customWidth="true" hidden="false" outlineLevel="0" max="8" min="8" style="3" width="12.88"/>
    <col collapsed="false" customWidth="true" hidden="false" outlineLevel="0" max="9" min="9" style="5" width="5.43"/>
    <col collapsed="false" customWidth="true" hidden="false" outlineLevel="0" max="10" min="10" style="6" width="6.43"/>
    <col collapsed="false" customWidth="true" hidden="false" outlineLevel="0" max="11" min="11" style="6" width="4.66"/>
    <col collapsed="false" customWidth="true" hidden="false" outlineLevel="0" max="12" min="12" style="5" width="4.43"/>
    <col collapsed="false" customWidth="true" hidden="false" outlineLevel="0" max="13" min="13" style="3" width="28.1"/>
    <col collapsed="false" customWidth="true" hidden="true" outlineLevel="0" max="14" min="14" style="110" width="5.87"/>
    <col collapsed="false" customWidth="true" hidden="false" outlineLevel="0" max="15" min="15" style="3" width="1.99"/>
    <col collapsed="false" customWidth="true" hidden="false" outlineLevel="0" max="16" min="16" style="3" width="1.43"/>
    <col collapsed="false" customWidth="false" hidden="false" outlineLevel="0" max="257" min="17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5"/>
      <c r="N1" s="110"/>
    </row>
    <row r="2" s="17" customFormat="true" ht="22.95" hidden="false" customHeight="true" outlineLevel="0" collapsed="false">
      <c r="A2" s="14"/>
      <c r="B2" s="15"/>
      <c r="C2" s="16"/>
      <c r="E2" s="18"/>
      <c r="I2" s="19"/>
      <c r="J2" s="20"/>
      <c r="K2" s="20"/>
      <c r="L2" s="19"/>
      <c r="M2" s="21" t="s">
        <v>2</v>
      </c>
      <c r="N2" s="111"/>
    </row>
    <row r="3" customFormat="false" ht="15" hidden="false" customHeight="true" outlineLevel="0" collapsed="false">
      <c r="A3" s="23"/>
      <c r="B3" s="23"/>
      <c r="M3" s="24" t="s">
        <v>3</v>
      </c>
    </row>
    <row r="4" customFormat="false" ht="15.75" hidden="false" customHeight="true" outlineLevel="0" collapsed="false">
      <c r="C4" s="25" t="s">
        <v>633</v>
      </c>
      <c r="E4" s="26"/>
      <c r="M4" s="27"/>
    </row>
    <row r="5" customFormat="false" ht="3.75" hidden="false" customHeight="true" outlineLevel="0" collapsed="false"/>
    <row r="6" customFormat="false" ht="13.8" hidden="false" customHeight="false" outlineLevel="0" collapsed="false">
      <c r="B6" s="28"/>
      <c r="C6" s="29"/>
      <c r="D6" s="30"/>
      <c r="E6" s="31" t="s">
        <v>632</v>
      </c>
      <c r="F6" s="32"/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92</v>
      </c>
      <c r="H7" s="39" t="s">
        <v>13</v>
      </c>
      <c r="I7" s="38" t="s">
        <v>14</v>
      </c>
      <c r="J7" s="35" t="s">
        <v>403</v>
      </c>
      <c r="K7" s="39" t="s">
        <v>17</v>
      </c>
      <c r="L7" s="40" t="s">
        <v>19</v>
      </c>
      <c r="M7" s="41" t="s">
        <v>20</v>
      </c>
      <c r="N7" s="112" t="s">
        <v>477</v>
      </c>
    </row>
    <row r="8" customFormat="false" ht="13.2" hidden="false" customHeight="false" outlineLevel="0" collapsed="false">
      <c r="A8" s="44" t="n">
        <v>1</v>
      </c>
      <c r="B8" s="45" t="n">
        <v>76</v>
      </c>
      <c r="C8" s="46" t="s">
        <v>529</v>
      </c>
      <c r="D8" s="47" t="s">
        <v>530</v>
      </c>
      <c r="E8" s="48" t="s">
        <v>531</v>
      </c>
      <c r="F8" s="49" t="s">
        <v>24</v>
      </c>
      <c r="G8" s="49" t="s">
        <v>91</v>
      </c>
      <c r="H8" s="49" t="s">
        <v>173</v>
      </c>
      <c r="I8" s="92" t="n">
        <v>18</v>
      </c>
      <c r="J8" s="93" t="n">
        <v>49.26</v>
      </c>
      <c r="K8" s="53" t="n">
        <v>0.163</v>
      </c>
      <c r="L8" s="55" t="str">
        <f aca="false">IF(ISBLANK(J8),"",IF(J8&gt;58.64,"",IF(J8&lt;=45.95,"TSM",IF(J8&lt;=47.5,"SM",IF(J8&lt;=49.2,"KSM",IF(J8&lt;=51.5,"I A",IF(J8&lt;=54.64,"II A",IF(J8&lt;=58.64,"III A"))))))))</f>
        <v>I A</v>
      </c>
      <c r="M8" s="49" t="s">
        <v>174</v>
      </c>
      <c r="N8" s="113" t="s">
        <v>53</v>
      </c>
      <c r="O8" s="107"/>
      <c r="P8" s="114"/>
    </row>
    <row r="9" customFormat="false" ht="13.2" hidden="false" customHeight="false" outlineLevel="0" collapsed="false">
      <c r="A9" s="44" t="n">
        <v>2</v>
      </c>
      <c r="B9" s="45" t="n">
        <v>35</v>
      </c>
      <c r="C9" s="46" t="s">
        <v>551</v>
      </c>
      <c r="D9" s="47" t="s">
        <v>552</v>
      </c>
      <c r="E9" s="48" t="s">
        <v>553</v>
      </c>
      <c r="F9" s="49" t="s">
        <v>212</v>
      </c>
      <c r="G9" s="49" t="s">
        <v>41</v>
      </c>
      <c r="H9" s="49" t="s">
        <v>42</v>
      </c>
      <c r="I9" s="92" t="n">
        <v>14</v>
      </c>
      <c r="J9" s="93" t="n">
        <v>50.2</v>
      </c>
      <c r="K9" s="53" t="n">
        <v>0.189</v>
      </c>
      <c r="L9" s="55" t="str">
        <f aca="false">IF(ISBLANK(J9),"",IF(J9&gt;58.64,"",IF(J9&lt;=45.95,"TSM",IF(J9&lt;=47.5,"SM",IF(J9&lt;=49.2,"KSM",IF(J9&lt;=51.5,"I A",IF(J9&lt;=54.64,"II A",IF(J9&lt;=58.64,"III A"))))))))</f>
        <v>I A</v>
      </c>
      <c r="M9" s="49" t="s">
        <v>554</v>
      </c>
      <c r="N9" s="113" t="s">
        <v>668</v>
      </c>
      <c r="O9" s="107"/>
      <c r="P9" s="114"/>
    </row>
    <row r="10" customFormat="false" ht="13.2" hidden="false" customHeight="false" outlineLevel="0" collapsed="false">
      <c r="A10" s="44" t="n">
        <v>3</v>
      </c>
      <c r="B10" s="45" t="n">
        <v>102</v>
      </c>
      <c r="C10" s="46" t="s">
        <v>669</v>
      </c>
      <c r="D10" s="47" t="s">
        <v>670</v>
      </c>
      <c r="E10" s="48" t="s">
        <v>671</v>
      </c>
      <c r="F10" s="49" t="s">
        <v>672</v>
      </c>
      <c r="G10" s="49" t="s">
        <v>282</v>
      </c>
      <c r="H10" s="49"/>
      <c r="I10" s="92" t="n">
        <v>11</v>
      </c>
      <c r="J10" s="93" t="n">
        <v>50.88</v>
      </c>
      <c r="K10" s="53" t="n">
        <v>0.168</v>
      </c>
      <c r="L10" s="55" t="str">
        <f aca="false">IF(ISBLANK(J10),"",IF(J10&gt;58.64,"",IF(J10&lt;=45.95,"TSM",IF(J10&lt;=47.5,"SM",IF(J10&lt;=49.2,"KSM",IF(J10&lt;=51.5,"I A",IF(J10&lt;=54.64,"II A",IF(J10&lt;=58.64,"III A"))))))))</f>
        <v>I A</v>
      </c>
      <c r="M10" s="49" t="s">
        <v>673</v>
      </c>
      <c r="N10" s="113" t="s">
        <v>674</v>
      </c>
      <c r="O10" s="107"/>
      <c r="P10" s="114"/>
    </row>
    <row r="11" customFormat="false" ht="13.2" hidden="false" customHeight="false" outlineLevel="0" collapsed="false">
      <c r="A11" s="44" t="n">
        <v>4</v>
      </c>
      <c r="B11" s="45" t="n">
        <v>64</v>
      </c>
      <c r="C11" s="46" t="s">
        <v>533</v>
      </c>
      <c r="D11" s="47" t="s">
        <v>534</v>
      </c>
      <c r="E11" s="48" t="s">
        <v>535</v>
      </c>
      <c r="F11" s="49" t="s">
        <v>98</v>
      </c>
      <c r="G11" s="49" t="s">
        <v>91</v>
      </c>
      <c r="H11" s="49"/>
      <c r="I11" s="92" t="n">
        <v>9</v>
      </c>
      <c r="J11" s="93" t="n">
        <v>51.14</v>
      </c>
      <c r="K11" s="53" t="n">
        <v>0.224</v>
      </c>
      <c r="L11" s="55" t="str">
        <f aca="false">IF(ISBLANK(J11),"",IF(J11&gt;58.64,"",IF(J11&lt;=45.95,"TSM",IF(J11&lt;=47.5,"SM",IF(J11&lt;=49.2,"KSM",IF(J11&lt;=51.5,"I A",IF(J11&lt;=54.64,"II A",IF(J11&lt;=58.64,"III A"))))))))</f>
        <v>I A</v>
      </c>
      <c r="M11" s="49" t="s">
        <v>536</v>
      </c>
      <c r="N11" s="113" t="s">
        <v>675</v>
      </c>
      <c r="O11" s="107"/>
      <c r="P11" s="114"/>
    </row>
    <row r="12" customFormat="false" ht="13.2" hidden="false" customHeight="false" outlineLevel="0" collapsed="false">
      <c r="A12" s="44" t="n">
        <v>5</v>
      </c>
      <c r="B12" s="45" t="n">
        <v>79</v>
      </c>
      <c r="C12" s="46" t="s">
        <v>676</v>
      </c>
      <c r="D12" s="47" t="s">
        <v>677</v>
      </c>
      <c r="E12" s="48" t="s">
        <v>678</v>
      </c>
      <c r="F12" s="49" t="s">
        <v>24</v>
      </c>
      <c r="G12" s="49" t="s">
        <v>91</v>
      </c>
      <c r="H12" s="49" t="s">
        <v>34</v>
      </c>
      <c r="I12" s="92" t="n">
        <v>8</v>
      </c>
      <c r="J12" s="93" t="n">
        <v>51.3</v>
      </c>
      <c r="K12" s="53" t="n">
        <v>0.181</v>
      </c>
      <c r="L12" s="55" t="str">
        <f aca="false">IF(ISBLANK(J12),"",IF(J12&gt;58.64,"",IF(J12&lt;=45.95,"TSM",IF(J12&lt;=47.5,"SM",IF(J12&lt;=49.2,"KSM",IF(J12&lt;=51.5,"I A",IF(J12&lt;=54.64,"II A",IF(J12&lt;=58.64,"III A"))))))))</f>
        <v>I A</v>
      </c>
      <c r="M12" s="49" t="s">
        <v>462</v>
      </c>
      <c r="N12" s="113" t="s">
        <v>675</v>
      </c>
      <c r="O12" s="107"/>
      <c r="P12" s="114"/>
    </row>
    <row r="13" customFormat="false" ht="13.2" hidden="false" customHeight="false" outlineLevel="0" collapsed="false">
      <c r="A13" s="44" t="n">
        <v>6</v>
      </c>
      <c r="B13" s="45" t="n">
        <v>162</v>
      </c>
      <c r="C13" s="46" t="s">
        <v>669</v>
      </c>
      <c r="D13" s="47" t="s">
        <v>679</v>
      </c>
      <c r="E13" s="48" t="s">
        <v>117</v>
      </c>
      <c r="F13" s="49" t="s">
        <v>144</v>
      </c>
      <c r="G13" s="49" t="s">
        <v>49</v>
      </c>
      <c r="H13" s="49"/>
      <c r="I13" s="92" t="n">
        <v>7</v>
      </c>
      <c r="J13" s="93" t="n">
        <v>51.5</v>
      </c>
      <c r="K13" s="53" t="n">
        <v>0.224</v>
      </c>
      <c r="L13" s="55" t="str">
        <f aca="false">IF(ISBLANK(J13),"",IF(J13&gt;58.64,"",IF(J13&lt;=45.95,"TSM",IF(J13&lt;=47.5,"SM",IF(J13&lt;=49.2,"KSM",IF(J13&lt;=51.5,"I A",IF(J13&lt;=54.64,"II A",IF(J13&lt;=58.64,"III A"))))))))</f>
        <v>I A</v>
      </c>
      <c r="M13" s="49" t="s">
        <v>86</v>
      </c>
      <c r="N13" s="113" t="s">
        <v>680</v>
      </c>
      <c r="O13" s="107"/>
      <c r="P13" s="114"/>
    </row>
    <row r="14" customFormat="false" ht="13.2" hidden="false" customHeight="false" outlineLevel="0" collapsed="false">
      <c r="A14" s="44" t="n">
        <v>7</v>
      </c>
      <c r="B14" s="45" t="n">
        <v>75</v>
      </c>
      <c r="C14" s="46" t="s">
        <v>512</v>
      </c>
      <c r="D14" s="47" t="s">
        <v>513</v>
      </c>
      <c r="E14" s="48" t="s">
        <v>143</v>
      </c>
      <c r="F14" s="49" t="s">
        <v>413</v>
      </c>
      <c r="G14" s="49" t="s">
        <v>91</v>
      </c>
      <c r="H14" s="49" t="s">
        <v>173</v>
      </c>
      <c r="I14" s="92" t="s">
        <v>50</v>
      </c>
      <c r="J14" s="93" t="n">
        <v>51.86</v>
      </c>
      <c r="K14" s="53" t="n">
        <v>0.352</v>
      </c>
      <c r="L14" s="55" t="str">
        <f aca="false">IF(ISBLANK(J14),"",IF(J14&gt;58.64,"",IF(J14&lt;=45.95,"TSM",IF(J14&lt;=47.5,"SM",IF(J14&lt;=49.2,"KSM",IF(J14&lt;=51.5,"I A",IF(J14&lt;=54.64,"II A",IF(J14&lt;=58.64,"III A"))))))))</f>
        <v>II A</v>
      </c>
      <c r="M14" s="49" t="s">
        <v>174</v>
      </c>
      <c r="N14" s="113" t="s">
        <v>658</v>
      </c>
      <c r="O14" s="107"/>
      <c r="P14" s="114"/>
    </row>
    <row r="15" customFormat="false" ht="13.2" hidden="false" customHeight="false" outlineLevel="0" collapsed="false">
      <c r="A15" s="44" t="n">
        <v>8</v>
      </c>
      <c r="B15" s="45" t="n">
        <v>191</v>
      </c>
      <c r="C15" s="46" t="s">
        <v>537</v>
      </c>
      <c r="D15" s="47" t="s">
        <v>659</v>
      </c>
      <c r="E15" s="48" t="s">
        <v>660</v>
      </c>
      <c r="F15" s="49" t="s">
        <v>237</v>
      </c>
      <c r="G15" s="49" t="s">
        <v>58</v>
      </c>
      <c r="H15" s="49"/>
      <c r="I15" s="92" t="n">
        <v>6</v>
      </c>
      <c r="J15" s="93" t="n">
        <v>53.06</v>
      </c>
      <c r="K15" s="53" t="n">
        <v>0.197</v>
      </c>
      <c r="L15" s="55" t="str">
        <f aca="false">IF(ISBLANK(J15),"",IF(J15&gt;58.64,"",IF(J15&lt;=45.95,"TSM",IF(J15&lt;=47.5,"SM",IF(J15&lt;=49.2,"KSM",IF(J15&lt;=51.5,"I A",IF(J15&lt;=54.64,"II A",IF(J15&lt;=58.64,"III A"))))))))</f>
        <v>II A</v>
      </c>
      <c r="M15" s="49" t="s">
        <v>263</v>
      </c>
      <c r="N15" s="113" t="s">
        <v>661</v>
      </c>
      <c r="O15" s="107"/>
      <c r="P15" s="114"/>
    </row>
    <row r="16" customFormat="false" ht="13.2" hidden="false" customHeight="false" outlineLevel="0" collapsed="false">
      <c r="A16" s="44" t="n">
        <v>9</v>
      </c>
      <c r="B16" s="45" t="n">
        <v>82</v>
      </c>
      <c r="C16" s="46" t="s">
        <v>537</v>
      </c>
      <c r="D16" s="47" t="s">
        <v>538</v>
      </c>
      <c r="E16" s="48" t="s">
        <v>500</v>
      </c>
      <c r="F16" s="49" t="s">
        <v>413</v>
      </c>
      <c r="G16" s="49" t="s">
        <v>91</v>
      </c>
      <c r="H16" s="49"/>
      <c r="I16" s="92" t="s">
        <v>50</v>
      </c>
      <c r="J16" s="93" t="n">
        <v>53.33</v>
      </c>
      <c r="K16" s="53" t="n">
        <v>0.248</v>
      </c>
      <c r="L16" s="55" t="str">
        <f aca="false">IF(ISBLANK(J16),"",IF(J16&gt;58.64,"",IF(J16&lt;=45.95,"TSM",IF(J16&lt;=47.5,"SM",IF(J16&lt;=49.2,"KSM",IF(J16&lt;=51.5,"I A",IF(J16&lt;=54.64,"II A",IF(J16&lt;=58.64,"III A"))))))))</f>
        <v>II A</v>
      </c>
      <c r="M16" s="49" t="s">
        <v>539</v>
      </c>
      <c r="N16" s="113" t="s">
        <v>662</v>
      </c>
      <c r="O16" s="107"/>
      <c r="P16" s="114"/>
    </row>
    <row r="17" customFormat="false" ht="13.2" hidden="false" customHeight="false" outlineLevel="0" collapsed="false">
      <c r="A17" s="44" t="n">
        <v>10</v>
      </c>
      <c r="B17" s="45" t="n">
        <v>63</v>
      </c>
      <c r="C17" s="46" t="s">
        <v>681</v>
      </c>
      <c r="D17" s="47" t="s">
        <v>682</v>
      </c>
      <c r="E17" s="48" t="s">
        <v>683</v>
      </c>
      <c r="F17" s="49" t="s">
        <v>98</v>
      </c>
      <c r="G17" s="49" t="s">
        <v>91</v>
      </c>
      <c r="H17" s="49"/>
      <c r="I17" s="92" t="n">
        <v>5</v>
      </c>
      <c r="J17" s="93" t="n">
        <v>53.45</v>
      </c>
      <c r="K17" s="53" t="n">
        <v>0.396</v>
      </c>
      <c r="L17" s="55" t="str">
        <f aca="false">IF(ISBLANK(J17),"",IF(J17&gt;58.64,"",IF(J17&lt;=45.95,"TSM",IF(J17&lt;=47.5,"SM",IF(J17&lt;=49.2,"KSM",IF(J17&lt;=51.5,"I A",IF(J17&lt;=54.64,"II A",IF(J17&lt;=58.64,"III A"))))))))</f>
        <v>II A</v>
      </c>
      <c r="M17" s="49" t="s">
        <v>139</v>
      </c>
      <c r="N17" s="113" t="s">
        <v>684</v>
      </c>
      <c r="O17" s="107"/>
      <c r="P17" s="114"/>
    </row>
    <row r="18" customFormat="false" ht="13.2" hidden="false" customHeight="false" outlineLevel="0" collapsed="false">
      <c r="A18" s="44" t="n">
        <v>11</v>
      </c>
      <c r="B18" s="45" t="n">
        <v>175</v>
      </c>
      <c r="C18" s="46" t="s">
        <v>507</v>
      </c>
      <c r="D18" s="47" t="s">
        <v>508</v>
      </c>
      <c r="E18" s="48" t="s">
        <v>509</v>
      </c>
      <c r="F18" s="49" t="s">
        <v>219</v>
      </c>
      <c r="G18" s="49" t="s">
        <v>220</v>
      </c>
      <c r="H18" s="49" t="s">
        <v>221</v>
      </c>
      <c r="I18" s="92" t="s">
        <v>50</v>
      </c>
      <c r="J18" s="93" t="n">
        <v>53.46</v>
      </c>
      <c r="K18" s="53" t="n">
        <v>0.208</v>
      </c>
      <c r="L18" s="55" t="str">
        <f aca="false">IF(ISBLANK(J18),"",IF(J18&gt;58.64,"",IF(J18&lt;=45.95,"TSM",IF(J18&lt;=47.5,"SM",IF(J18&lt;=49.2,"KSM",IF(J18&lt;=51.5,"I A",IF(J18&lt;=54.64,"II A",IF(J18&lt;=58.64,"III A"))))))))</f>
        <v>II A</v>
      </c>
      <c r="M18" s="49" t="s">
        <v>510</v>
      </c>
      <c r="N18" s="113" t="s">
        <v>634</v>
      </c>
      <c r="O18" s="107"/>
      <c r="P18" s="114"/>
    </row>
    <row r="19" customFormat="false" ht="13.2" hidden="false" customHeight="false" outlineLevel="0" collapsed="false">
      <c r="A19" s="44" t="n">
        <v>12</v>
      </c>
      <c r="B19" s="45" t="n">
        <v>111</v>
      </c>
      <c r="C19" s="46" t="s">
        <v>635</v>
      </c>
      <c r="D19" s="47" t="s">
        <v>636</v>
      </c>
      <c r="E19" s="48" t="s">
        <v>637</v>
      </c>
      <c r="F19" s="49" t="s">
        <v>625</v>
      </c>
      <c r="G19" s="49" t="s">
        <v>626</v>
      </c>
      <c r="H19" s="49"/>
      <c r="I19" s="92" t="n">
        <v>4</v>
      </c>
      <c r="J19" s="93" t="n">
        <v>53.69</v>
      </c>
      <c r="K19" s="53" t="n">
        <v>0.332</v>
      </c>
      <c r="L19" s="55" t="str">
        <f aca="false">IF(ISBLANK(J19),"",IF(J19&gt;58.64,"",IF(J19&lt;=45.95,"TSM",IF(J19&lt;=47.5,"SM",IF(J19&lt;=49.2,"KSM",IF(J19&lt;=51.5,"I A",IF(J19&lt;=54.64,"II A",IF(J19&lt;=58.64,"III A"))))))))</f>
        <v>II A</v>
      </c>
      <c r="M19" s="49" t="s">
        <v>627</v>
      </c>
      <c r="N19" s="113" t="s">
        <v>638</v>
      </c>
      <c r="O19" s="107"/>
      <c r="P19" s="114"/>
    </row>
    <row r="20" customFormat="false" ht="13.2" hidden="false" customHeight="false" outlineLevel="0" collapsed="false">
      <c r="A20" s="44" t="n">
        <v>13</v>
      </c>
      <c r="B20" s="45" t="n">
        <v>152</v>
      </c>
      <c r="C20" s="46" t="s">
        <v>507</v>
      </c>
      <c r="D20" s="47" t="s">
        <v>639</v>
      </c>
      <c r="E20" s="48" t="s">
        <v>640</v>
      </c>
      <c r="F20" s="49" t="s">
        <v>144</v>
      </c>
      <c r="G20" s="49" t="s">
        <v>49</v>
      </c>
      <c r="H20" s="49"/>
      <c r="I20" s="92" t="n">
        <v>3</v>
      </c>
      <c r="J20" s="93" t="n">
        <v>53.77</v>
      </c>
      <c r="K20" s="53" t="n">
        <v>0.197</v>
      </c>
      <c r="L20" s="55" t="str">
        <f aca="false">IF(ISBLANK(J20),"",IF(J20&gt;58.64,"",IF(J20&lt;=45.95,"TSM",IF(J20&lt;=47.5,"SM",IF(J20&lt;=49.2,"KSM",IF(J20&lt;=51.5,"I A",IF(J20&lt;=54.64,"II A",IF(J20&lt;=58.64,"III A"))))))))</f>
        <v>II A</v>
      </c>
      <c r="M20" s="49" t="s">
        <v>296</v>
      </c>
      <c r="N20" s="113" t="s">
        <v>641</v>
      </c>
      <c r="O20" s="107"/>
      <c r="P20" s="114"/>
    </row>
    <row r="21" customFormat="false" ht="13.2" hidden="false" customHeight="false" outlineLevel="0" collapsed="false">
      <c r="A21" s="44" t="n">
        <v>14</v>
      </c>
      <c r="B21" s="45" t="n">
        <v>186</v>
      </c>
      <c r="C21" s="46" t="s">
        <v>642</v>
      </c>
      <c r="D21" s="47" t="s">
        <v>643</v>
      </c>
      <c r="E21" s="48" t="s">
        <v>644</v>
      </c>
      <c r="F21" s="49" t="s">
        <v>237</v>
      </c>
      <c r="G21" s="49" t="s">
        <v>58</v>
      </c>
      <c r="H21" s="49"/>
      <c r="I21" s="92" t="n">
        <v>2</v>
      </c>
      <c r="J21" s="93" t="n">
        <v>54.14</v>
      </c>
      <c r="K21" s="53" t="n">
        <v>0.203</v>
      </c>
      <c r="L21" s="55" t="str">
        <f aca="false">IF(ISBLANK(J21),"",IF(J21&gt;58.64,"",IF(J21&lt;=45.95,"TSM",IF(J21&lt;=47.5,"SM",IF(J21&lt;=49.2,"KSM",IF(J21&lt;=51.5,"I A",IF(J21&lt;=54.64,"II A",IF(J21&lt;=58.64,"III A"))))))))</f>
        <v>II A</v>
      </c>
      <c r="M21" s="49" t="s">
        <v>263</v>
      </c>
      <c r="N21" s="113" t="s">
        <v>645</v>
      </c>
      <c r="O21" s="107"/>
      <c r="P21" s="114"/>
    </row>
    <row r="22" customFormat="false" ht="13.2" hidden="false" customHeight="false" outlineLevel="0" collapsed="false">
      <c r="A22" s="44" t="n">
        <v>15</v>
      </c>
      <c r="B22" s="45" t="n">
        <v>116</v>
      </c>
      <c r="C22" s="46" t="s">
        <v>663</v>
      </c>
      <c r="D22" s="47" t="s">
        <v>664</v>
      </c>
      <c r="E22" s="48" t="s">
        <v>665</v>
      </c>
      <c r="F22" s="49" t="s">
        <v>64</v>
      </c>
      <c r="G22" s="49" t="s">
        <v>65</v>
      </c>
      <c r="H22" s="49" t="s">
        <v>66</v>
      </c>
      <c r="I22" s="92" t="n">
        <v>1</v>
      </c>
      <c r="J22" s="93" t="n">
        <v>54.34</v>
      </c>
      <c r="K22" s="53" t="s">
        <v>51</v>
      </c>
      <c r="L22" s="55" t="str">
        <f aca="false">IF(ISBLANK(J22),"",IF(J22&gt;58.64,"",IF(J22&lt;=45.95,"TSM",IF(J22&lt;=47.5,"SM",IF(J22&lt;=49.2,"KSM",IF(J22&lt;=51.5,"I A",IF(J22&lt;=54.64,"II A",IF(J22&lt;=58.64,"III A"))))))))</f>
        <v>II A</v>
      </c>
      <c r="M22" s="49" t="s">
        <v>67</v>
      </c>
      <c r="N22" s="113"/>
      <c r="O22" s="107"/>
      <c r="P22" s="114"/>
    </row>
    <row r="23" customFormat="false" ht="13.2" hidden="false" customHeight="false" outlineLevel="0" collapsed="false">
      <c r="A23" s="44" t="n">
        <v>16</v>
      </c>
      <c r="B23" s="45" t="n">
        <v>183</v>
      </c>
      <c r="C23" s="46" t="s">
        <v>542</v>
      </c>
      <c r="D23" s="47" t="s">
        <v>543</v>
      </c>
      <c r="E23" s="48" t="s">
        <v>544</v>
      </c>
      <c r="F23" s="49" t="s">
        <v>77</v>
      </c>
      <c r="G23" s="49" t="s">
        <v>12</v>
      </c>
      <c r="H23" s="49" t="s">
        <v>78</v>
      </c>
      <c r="I23" s="92"/>
      <c r="J23" s="93" t="n">
        <v>54.89</v>
      </c>
      <c r="K23" s="53" t="s">
        <v>51</v>
      </c>
      <c r="L23" s="55" t="str">
        <f aca="false">IF(ISBLANK(J23),"",IF(J23&gt;58.64,"",IF(J23&lt;=45.95,"TSM",IF(J23&lt;=47.5,"SM",IF(J23&lt;=49.2,"KSM",IF(J23&lt;=51.5,"I A",IF(J23&lt;=54.64,"II A",IF(J23&lt;=58.64,"III A"))))))))</f>
        <v>III A</v>
      </c>
      <c r="M23" s="49" t="s">
        <v>108</v>
      </c>
      <c r="N23" s="113" t="s">
        <v>53</v>
      </c>
      <c r="O23" s="107"/>
      <c r="P23" s="114"/>
    </row>
    <row r="24" customFormat="false" ht="3.75" hidden="true" customHeight="true" outlineLevel="0" collapsed="false">
      <c r="A24" s="44" t="n">
        <v>17</v>
      </c>
    </row>
    <row r="25" customFormat="false" ht="13.2" hidden="true" customHeight="false" outlineLevel="0" collapsed="false">
      <c r="A25" s="44" t="n">
        <v>18</v>
      </c>
      <c r="B25" s="28"/>
      <c r="C25" s="29"/>
      <c r="D25" s="30" t="n">
        <v>3</v>
      </c>
      <c r="E25" s="31" t="s">
        <v>5</v>
      </c>
      <c r="F25" s="32" t="n">
        <v>3</v>
      </c>
      <c r="G25" s="33"/>
    </row>
    <row r="26" s="43" customFormat="true" ht="13.8" hidden="true" customHeight="false" outlineLevel="0" collapsed="false">
      <c r="A26" s="44" t="n">
        <v>19</v>
      </c>
      <c r="B26" s="90" t="s">
        <v>7</v>
      </c>
      <c r="C26" s="36" t="s">
        <v>8</v>
      </c>
      <c r="D26" s="37" t="s">
        <v>9</v>
      </c>
      <c r="E26" s="38" t="s">
        <v>10</v>
      </c>
      <c r="F26" s="39" t="s">
        <v>11</v>
      </c>
      <c r="G26" s="39" t="s">
        <v>192</v>
      </c>
      <c r="H26" s="39" t="s">
        <v>13</v>
      </c>
      <c r="I26" s="38" t="s">
        <v>14</v>
      </c>
      <c r="J26" s="35" t="s">
        <v>403</v>
      </c>
      <c r="K26" s="39" t="s">
        <v>17</v>
      </c>
      <c r="L26" s="40" t="s">
        <v>19</v>
      </c>
      <c r="M26" s="41" t="s">
        <v>20</v>
      </c>
      <c r="N26" s="112" t="s">
        <v>477</v>
      </c>
    </row>
    <row r="27" customFormat="false" ht="13.2" hidden="true" customHeight="false" outlineLevel="0" collapsed="false">
      <c r="A27" s="44" t="n">
        <v>20</v>
      </c>
      <c r="B27" s="45"/>
      <c r="C27" s="46"/>
      <c r="D27" s="47"/>
      <c r="E27" s="48"/>
      <c r="F27" s="49"/>
      <c r="G27" s="49"/>
      <c r="H27" s="49"/>
      <c r="I27" s="92"/>
      <c r="J27" s="93"/>
      <c r="K27" s="53"/>
      <c r="L27" s="55"/>
      <c r="M27" s="49"/>
      <c r="N27" s="113"/>
      <c r="O27" s="107"/>
      <c r="P27" s="114"/>
    </row>
    <row r="28" customFormat="false" ht="13.2" hidden="true" customHeight="false" outlineLevel="0" collapsed="false">
      <c r="A28" s="44" t="n">
        <v>21</v>
      </c>
      <c r="B28" s="45"/>
      <c r="C28" s="46"/>
      <c r="D28" s="47"/>
      <c r="E28" s="48"/>
      <c r="F28" s="49"/>
      <c r="G28" s="49"/>
      <c r="H28" s="49"/>
      <c r="I28" s="92"/>
      <c r="J28" s="93"/>
      <c r="K28" s="53"/>
      <c r="L28" s="55"/>
      <c r="M28" s="49"/>
      <c r="N28" s="113"/>
      <c r="O28" s="107"/>
      <c r="P28" s="114"/>
    </row>
    <row r="29" customFormat="false" ht="13.2" hidden="false" customHeight="false" outlineLevel="0" collapsed="false">
      <c r="A29" s="44" t="n">
        <v>22</v>
      </c>
      <c r="B29" s="45" t="n">
        <v>31</v>
      </c>
      <c r="C29" s="46" t="s">
        <v>230</v>
      </c>
      <c r="D29" s="47" t="s">
        <v>646</v>
      </c>
      <c r="E29" s="48" t="s">
        <v>647</v>
      </c>
      <c r="F29" s="49" t="s">
        <v>355</v>
      </c>
      <c r="G29" s="49" t="s">
        <v>426</v>
      </c>
      <c r="H29" s="49" t="s">
        <v>213</v>
      </c>
      <c r="I29" s="92"/>
      <c r="J29" s="93" t="n">
        <v>55.54</v>
      </c>
      <c r="K29" s="53" t="n">
        <v>0.265</v>
      </c>
      <c r="L29" s="55" t="str">
        <f aca="false">IF(ISBLANK(J29),"",IF(J29&gt;58.64,"",IF(J29&lt;=45.95,"TSM",IF(J29&lt;=47.5,"SM",IF(J29&lt;=49.2,"KSM",IF(J29&lt;=51.5,"I A",IF(J29&lt;=54.64,"II A",IF(J29&lt;=58.64,"III A"))))))))</f>
        <v>III A</v>
      </c>
      <c r="M29" s="49" t="s">
        <v>214</v>
      </c>
      <c r="N29" s="113" t="s">
        <v>648</v>
      </c>
      <c r="O29" s="107"/>
      <c r="P29" s="114"/>
    </row>
    <row r="30" customFormat="false" ht="13.2" hidden="false" customHeight="false" outlineLevel="0" collapsed="false">
      <c r="A30" s="44" t="n">
        <v>23</v>
      </c>
      <c r="B30" s="45" t="n">
        <v>134</v>
      </c>
      <c r="C30" s="46" t="s">
        <v>649</v>
      </c>
      <c r="D30" s="47" t="s">
        <v>650</v>
      </c>
      <c r="E30" s="48" t="s">
        <v>314</v>
      </c>
      <c r="F30" s="49" t="s">
        <v>271</v>
      </c>
      <c r="G30" s="49" t="s">
        <v>272</v>
      </c>
      <c r="H30" s="49"/>
      <c r="I30" s="92"/>
      <c r="J30" s="93" t="n">
        <v>56.44</v>
      </c>
      <c r="K30" s="53" t="n">
        <v>0.335</v>
      </c>
      <c r="L30" s="55" t="str">
        <f aca="false">IF(ISBLANK(J30),"",IF(J30&gt;58.64,"",IF(J30&lt;=45.95,"TSM",IF(J30&lt;=47.5,"SM",IF(J30&lt;=49.2,"KSM",IF(J30&lt;=51.5,"I A",IF(J30&lt;=54.64,"II A",IF(J30&lt;=58.64,"III A"))))))))</f>
        <v>III A</v>
      </c>
      <c r="M30" s="49" t="s">
        <v>651</v>
      </c>
      <c r="N30" s="113" t="s">
        <v>652</v>
      </c>
      <c r="O30" s="107"/>
      <c r="P30" s="114"/>
    </row>
    <row r="31" customFormat="false" ht="13.2" hidden="false" customHeight="false" outlineLevel="0" collapsed="false">
      <c r="A31" s="44" t="n">
        <v>24</v>
      </c>
      <c r="B31" s="45" t="n">
        <v>137</v>
      </c>
      <c r="C31" s="46" t="s">
        <v>225</v>
      </c>
      <c r="D31" s="47" t="s">
        <v>653</v>
      </c>
      <c r="E31" s="48" t="s">
        <v>654</v>
      </c>
      <c r="F31" s="49" t="s">
        <v>48</v>
      </c>
      <c r="G31" s="49"/>
      <c r="H31" s="49" t="s">
        <v>655</v>
      </c>
      <c r="I31" s="92"/>
      <c r="J31" s="93" t="n">
        <v>61.33</v>
      </c>
      <c r="K31" s="53" t="n">
        <v>0.645</v>
      </c>
      <c r="L31" s="55" t="str">
        <f aca="false">IF(ISBLANK(J31),"",IF(J31&gt;58.64,"",IF(J31&lt;=45.95,"TSM",IF(J31&lt;=47.5,"SM",IF(J31&lt;=49.2,"KSM",IF(J31&lt;=51.5,"I A",IF(J31&lt;=54.64,"II A",IF(J31&lt;=58.64,"III A"))))))))</f>
        <v/>
      </c>
      <c r="M31" s="49" t="s">
        <v>656</v>
      </c>
      <c r="N31" s="113" t="s">
        <v>657</v>
      </c>
      <c r="O31" s="107"/>
      <c r="P31" s="114"/>
    </row>
    <row r="32" customFormat="false" ht="13.2" hidden="false" customHeight="false" outlineLevel="0" collapsed="false">
      <c r="A32" s="44"/>
      <c r="B32" s="45" t="n">
        <v>34</v>
      </c>
      <c r="C32" s="46" t="s">
        <v>491</v>
      </c>
      <c r="D32" s="47" t="s">
        <v>548</v>
      </c>
      <c r="E32" s="48" t="s">
        <v>549</v>
      </c>
      <c r="F32" s="49" t="s">
        <v>212</v>
      </c>
      <c r="G32" s="49" t="s">
        <v>41</v>
      </c>
      <c r="H32" s="49" t="s">
        <v>42</v>
      </c>
      <c r="I32" s="92"/>
      <c r="J32" s="93" t="s">
        <v>79</v>
      </c>
      <c r="K32" s="53" t="n">
        <v>0.312</v>
      </c>
      <c r="L32" s="55" t="str">
        <f aca="false">IF(ISBLANK(J32),"",IF(J32&gt;58.64,"",IF(J32&lt;=45.95,"TSM",IF(J32&lt;=47.5,"SM",IF(J32&lt;=49.2,"KSM",IF(J32&lt;=51.5,"I A",IF(J32&lt;=54.64,"II A",IF(J32&lt;=58.64,"III A"))))))))</f>
        <v/>
      </c>
      <c r="M32" s="49" t="s">
        <v>550</v>
      </c>
      <c r="N32" s="113" t="s">
        <v>666</v>
      </c>
      <c r="O32" s="107"/>
      <c r="P32" s="114"/>
    </row>
    <row r="33" customFormat="false" ht="13.2" hidden="false" customHeight="false" outlineLevel="0" collapsed="false">
      <c r="A33" s="44"/>
      <c r="B33" s="45" t="n">
        <v>149</v>
      </c>
      <c r="C33" s="46" t="s">
        <v>512</v>
      </c>
      <c r="D33" s="47" t="s">
        <v>545</v>
      </c>
      <c r="E33" s="48" t="s">
        <v>546</v>
      </c>
      <c r="F33" s="49" t="s">
        <v>48</v>
      </c>
      <c r="G33" s="49" t="s">
        <v>49</v>
      </c>
      <c r="H33" s="49"/>
      <c r="I33" s="92" t="s">
        <v>50</v>
      </c>
      <c r="J33" s="93" t="s">
        <v>120</v>
      </c>
      <c r="K33" s="53"/>
      <c r="L33" s="55" t="str">
        <f aca="false">IF(ISBLANK(J33),"",IF(J33&gt;58.64,"",IF(J33&lt;=45.95,"TSM",IF(J33&lt;=47.5,"SM",IF(J33&lt;=49.2,"KSM",IF(J33&lt;=51.5,"I A",IF(J33&lt;=54.64,"II A",IF(J33&lt;=58.64,"III A"))))))))</f>
        <v/>
      </c>
      <c r="M33" s="49" t="s">
        <v>86</v>
      </c>
      <c r="N33" s="113" t="s">
        <v>667</v>
      </c>
      <c r="O33" s="107"/>
      <c r="P33" s="114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87"/>
    <col collapsed="false" customWidth="true" hidden="false" outlineLevel="0" max="3" min="3" style="2" width="9.43"/>
    <col collapsed="false" customWidth="true" hidden="false" outlineLevel="0" max="4" min="4" style="3" width="14.87"/>
    <col collapsed="false" customWidth="true" hidden="false" outlineLevel="0" max="5" min="5" style="4" width="9.33"/>
    <col collapsed="false" customWidth="true" hidden="false" outlineLevel="0" max="6" min="6" style="3" width="13.33"/>
    <col collapsed="false" customWidth="true" hidden="false" outlineLevel="0" max="7" min="7" style="3" width="8.33"/>
    <col collapsed="false" customWidth="true" hidden="false" outlineLevel="0" max="8" min="8" style="3" width="9.66"/>
    <col collapsed="false" customWidth="true" hidden="false" outlineLevel="0" max="9" min="9" style="5" width="5.43"/>
    <col collapsed="false" customWidth="true" hidden="false" outlineLevel="0" max="10" min="10" style="6" width="8.33"/>
    <col collapsed="false" customWidth="true" hidden="false" outlineLevel="0" max="11" min="11" style="5" width="4.43"/>
    <col collapsed="false" customWidth="true" hidden="false" outlineLevel="0" max="12" min="12" style="3" width="24.55"/>
    <col collapsed="false" customWidth="true" hidden="true" outlineLevel="0" max="13" min="13" style="7" width="5.87"/>
    <col collapsed="false" customWidth="false" hidden="false" outlineLevel="0" max="257" min="14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5"/>
      <c r="M1" s="7"/>
    </row>
    <row r="2" s="17" customFormat="true" ht="22.95" hidden="false" customHeight="true" outlineLevel="0" collapsed="false">
      <c r="A2" s="14" t="s">
        <v>1</v>
      </c>
      <c r="B2" s="15"/>
      <c r="C2" s="16"/>
      <c r="E2" s="18"/>
      <c r="I2" s="19"/>
      <c r="J2" s="20"/>
      <c r="K2" s="19"/>
      <c r="L2" s="21" t="s">
        <v>2</v>
      </c>
      <c r="M2" s="22"/>
    </row>
    <row r="3" customFormat="false" ht="15" hidden="false" customHeight="true" outlineLevel="0" collapsed="false">
      <c r="A3" s="23"/>
      <c r="B3" s="23"/>
      <c r="L3" s="24" t="s">
        <v>401</v>
      </c>
    </row>
    <row r="4" customFormat="false" ht="15.75" hidden="false" customHeight="true" outlineLevel="0" collapsed="false">
      <c r="C4" s="25" t="s">
        <v>685</v>
      </c>
      <c r="E4" s="26"/>
      <c r="L4" s="27"/>
    </row>
    <row r="5" customFormat="false" ht="3.75" hidden="false" customHeight="true" outlineLevel="0" collapsed="false">
      <c r="I5" s="115" t="n">
        <v>1.15740740740741E-005</v>
      </c>
    </row>
    <row r="6" customFormat="false" ht="13.8" hidden="false" customHeight="false" outlineLevel="0" collapsed="false">
      <c r="B6" s="28"/>
      <c r="C6" s="29"/>
      <c r="D6" s="30" t="n">
        <v>1</v>
      </c>
      <c r="E6" s="31" t="s">
        <v>5</v>
      </c>
      <c r="F6" s="32" t="n">
        <v>2</v>
      </c>
      <c r="G6" s="33"/>
    </row>
    <row r="7" s="43" customFormat="true" ht="13.8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9" t="s">
        <v>403</v>
      </c>
      <c r="K7" s="40" t="s">
        <v>19</v>
      </c>
      <c r="L7" s="41" t="s">
        <v>20</v>
      </c>
      <c r="M7" s="112" t="s">
        <v>477</v>
      </c>
    </row>
    <row r="8" customFormat="false" ht="13.95" hidden="false" customHeight="true" outlineLevel="0" collapsed="false">
      <c r="A8" s="116" t="n">
        <v>1</v>
      </c>
      <c r="B8" s="45" t="n">
        <v>129</v>
      </c>
      <c r="C8" s="46" t="s">
        <v>686</v>
      </c>
      <c r="D8" s="47" t="s">
        <v>687</v>
      </c>
      <c r="E8" s="48" t="s">
        <v>688</v>
      </c>
      <c r="F8" s="49" t="s">
        <v>367</v>
      </c>
      <c r="G8" s="49" t="s">
        <v>282</v>
      </c>
      <c r="H8" s="49"/>
      <c r="I8" s="117"/>
      <c r="J8" s="118" t="n">
        <v>0.00169467592592593</v>
      </c>
      <c r="K8" s="119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II A</v>
      </c>
      <c r="L8" s="49" t="s">
        <v>689</v>
      </c>
      <c r="M8" s="87" t="s">
        <v>690</v>
      </c>
    </row>
    <row r="9" customFormat="false" ht="13.95" hidden="false" customHeight="true" outlineLevel="0" collapsed="false">
      <c r="A9" s="116" t="n">
        <v>2</v>
      </c>
      <c r="B9" s="45" t="n">
        <v>184</v>
      </c>
      <c r="C9" s="46" t="s">
        <v>74</v>
      </c>
      <c r="D9" s="47" t="s">
        <v>691</v>
      </c>
      <c r="E9" s="48" t="s">
        <v>692</v>
      </c>
      <c r="F9" s="49" t="s">
        <v>219</v>
      </c>
      <c r="G9" s="49" t="s">
        <v>220</v>
      </c>
      <c r="H9" s="49" t="s">
        <v>221</v>
      </c>
      <c r="I9" s="117" t="s">
        <v>50</v>
      </c>
      <c r="J9" s="118" t="n">
        <v>0.00170914351851852</v>
      </c>
      <c r="K9" s="119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I A</v>
      </c>
      <c r="L9" s="49" t="s">
        <v>510</v>
      </c>
      <c r="M9" s="87" t="s">
        <v>693</v>
      </c>
    </row>
    <row r="10" customFormat="false" ht="13.95" hidden="false" customHeight="true" outlineLevel="0" collapsed="false">
      <c r="A10" s="116" t="n">
        <v>3</v>
      </c>
      <c r="B10" s="45" t="n">
        <v>150</v>
      </c>
      <c r="C10" s="46" t="s">
        <v>579</v>
      </c>
      <c r="D10" s="47" t="s">
        <v>580</v>
      </c>
      <c r="E10" s="48" t="s">
        <v>581</v>
      </c>
      <c r="F10" s="49" t="s">
        <v>150</v>
      </c>
      <c r="G10" s="49" t="s">
        <v>151</v>
      </c>
      <c r="H10" s="49"/>
      <c r="I10" s="117"/>
      <c r="J10" s="118" t="n">
        <v>0.00180104166666667</v>
      </c>
      <c r="K10" s="119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II A</v>
      </c>
      <c r="L10" s="49" t="s">
        <v>152</v>
      </c>
      <c r="M10" s="87" t="s">
        <v>694</v>
      </c>
    </row>
    <row r="11" customFormat="false" ht="13.95" hidden="false" customHeight="true" outlineLevel="0" collapsed="false">
      <c r="A11" s="116" t="n">
        <v>4</v>
      </c>
      <c r="B11" s="45" t="n">
        <v>160</v>
      </c>
      <c r="C11" s="46" t="s">
        <v>695</v>
      </c>
      <c r="D11" s="47" t="s">
        <v>696</v>
      </c>
      <c r="E11" s="48" t="s">
        <v>697</v>
      </c>
      <c r="F11" s="49" t="s">
        <v>48</v>
      </c>
      <c r="G11" s="49" t="s">
        <v>49</v>
      </c>
      <c r="H11" s="49"/>
      <c r="I11" s="117" t="s">
        <v>50</v>
      </c>
      <c r="J11" s="118" t="n">
        <v>0.0018068287037037</v>
      </c>
      <c r="K11" s="119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II A</v>
      </c>
      <c r="L11" s="49" t="s">
        <v>86</v>
      </c>
      <c r="M11" s="87" t="s">
        <v>698</v>
      </c>
    </row>
    <row r="12" customFormat="false" ht="13.95" hidden="false" customHeight="true" outlineLevel="0" collapsed="false">
      <c r="A12" s="116" t="n">
        <v>5</v>
      </c>
      <c r="B12" s="45" t="n">
        <v>193</v>
      </c>
      <c r="C12" s="46" t="s">
        <v>699</v>
      </c>
      <c r="D12" s="47" t="s">
        <v>700</v>
      </c>
      <c r="E12" s="48" t="s">
        <v>701</v>
      </c>
      <c r="F12" s="49" t="s">
        <v>237</v>
      </c>
      <c r="G12" s="49" t="s">
        <v>58</v>
      </c>
      <c r="H12" s="49"/>
      <c r="I12" s="117"/>
      <c r="J12" s="118" t="n">
        <v>0.00185104166666667</v>
      </c>
      <c r="K12" s="119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II A</v>
      </c>
      <c r="L12" s="49" t="s">
        <v>238</v>
      </c>
      <c r="M12" s="87" t="s">
        <v>702</v>
      </c>
    </row>
    <row r="13" customFormat="false" ht="13.95" hidden="false" customHeight="true" outlineLevel="0" collapsed="false">
      <c r="A13" s="116" t="n">
        <v>6</v>
      </c>
      <c r="B13" s="45" t="n">
        <v>190</v>
      </c>
      <c r="C13" s="46" t="s">
        <v>583</v>
      </c>
      <c r="D13" s="47" t="s">
        <v>584</v>
      </c>
      <c r="E13" s="48" t="s">
        <v>585</v>
      </c>
      <c r="F13" s="49" t="s">
        <v>77</v>
      </c>
      <c r="G13" s="49" t="s">
        <v>12</v>
      </c>
      <c r="H13" s="49" t="s">
        <v>78</v>
      </c>
      <c r="I13" s="117"/>
      <c r="J13" s="118" t="n">
        <v>0.0018599537037037</v>
      </c>
      <c r="K13" s="119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II A</v>
      </c>
      <c r="L13" s="49" t="s">
        <v>586</v>
      </c>
      <c r="M13" s="87" t="s">
        <v>703</v>
      </c>
    </row>
    <row r="14" customFormat="false" ht="13.95" hidden="false" customHeight="true" outlineLevel="0" collapsed="false">
      <c r="A14" s="116" t="n">
        <v>7</v>
      </c>
      <c r="B14" s="45" t="n">
        <v>149</v>
      </c>
      <c r="C14" s="46" t="s">
        <v>704</v>
      </c>
      <c r="D14" s="47" t="s">
        <v>705</v>
      </c>
      <c r="E14" s="48" t="s">
        <v>706</v>
      </c>
      <c r="F14" s="49" t="s">
        <v>150</v>
      </c>
      <c r="G14" s="49" t="s">
        <v>151</v>
      </c>
      <c r="H14" s="49"/>
      <c r="I14" s="117"/>
      <c r="J14" s="118" t="n">
        <v>0.00203530092592593</v>
      </c>
      <c r="K14" s="119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/>
      </c>
      <c r="L14" s="49" t="s">
        <v>707</v>
      </c>
      <c r="M14" s="87" t="s">
        <v>708</v>
      </c>
    </row>
    <row r="15" customFormat="false" ht="3.75" hidden="false" customHeight="true" outlineLevel="0" collapsed="false">
      <c r="I15" s="115"/>
    </row>
    <row r="16" customFormat="false" ht="13.8" hidden="false" customHeight="false" outlineLevel="0" collapsed="false">
      <c r="B16" s="28"/>
      <c r="C16" s="29"/>
      <c r="D16" s="30" t="n">
        <v>2</v>
      </c>
      <c r="E16" s="31" t="s">
        <v>5</v>
      </c>
      <c r="F16" s="32" t="n">
        <v>2</v>
      </c>
      <c r="G16" s="33"/>
    </row>
    <row r="17" s="43" customFormat="true" ht="13.8" hidden="false" customHeight="false" outlineLevel="0" collapsed="false">
      <c r="A17" s="34" t="s">
        <v>6</v>
      </c>
      <c r="B17" s="35" t="s">
        <v>7</v>
      </c>
      <c r="C17" s="36" t="s">
        <v>8</v>
      </c>
      <c r="D17" s="37" t="s">
        <v>9</v>
      </c>
      <c r="E17" s="38" t="s">
        <v>10</v>
      </c>
      <c r="F17" s="39" t="s">
        <v>11</v>
      </c>
      <c r="G17" s="39" t="s">
        <v>12</v>
      </c>
      <c r="H17" s="39" t="s">
        <v>13</v>
      </c>
      <c r="I17" s="38" t="s">
        <v>14</v>
      </c>
      <c r="J17" s="39" t="s">
        <v>403</v>
      </c>
      <c r="K17" s="40" t="s">
        <v>19</v>
      </c>
      <c r="L17" s="41" t="s">
        <v>20</v>
      </c>
      <c r="M17" s="112" t="s">
        <v>477</v>
      </c>
    </row>
    <row r="18" customFormat="false" ht="13.95" hidden="false" customHeight="true" outlineLevel="0" collapsed="false">
      <c r="A18" s="116" t="n">
        <v>1</v>
      </c>
      <c r="B18" s="45" t="n">
        <v>75</v>
      </c>
      <c r="C18" s="46" t="s">
        <v>709</v>
      </c>
      <c r="D18" s="47" t="s">
        <v>710</v>
      </c>
      <c r="E18" s="48" t="s">
        <v>711</v>
      </c>
      <c r="F18" s="49" t="s">
        <v>126</v>
      </c>
      <c r="G18" s="49"/>
      <c r="H18" s="49"/>
      <c r="I18" s="117"/>
      <c r="J18" s="118" t="n">
        <v>0.00155150462962963</v>
      </c>
      <c r="K18" s="119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I A</v>
      </c>
      <c r="L18" s="49"/>
      <c r="M18" s="87" t="s">
        <v>712</v>
      </c>
    </row>
    <row r="19" customFormat="false" ht="13.95" hidden="false" customHeight="true" outlineLevel="0" collapsed="false">
      <c r="A19" s="116" t="n">
        <v>2</v>
      </c>
      <c r="B19" s="45" t="n">
        <v>74</v>
      </c>
      <c r="C19" s="46" t="s">
        <v>713</v>
      </c>
      <c r="D19" s="47" t="s">
        <v>714</v>
      </c>
      <c r="E19" s="48" t="s">
        <v>715</v>
      </c>
      <c r="F19" s="49" t="s">
        <v>126</v>
      </c>
      <c r="G19" s="49"/>
      <c r="H19" s="49"/>
      <c r="I19" s="117"/>
      <c r="J19" s="118" t="n">
        <v>0.00157210648148148</v>
      </c>
      <c r="K19" s="119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I A</v>
      </c>
      <c r="L19" s="49"/>
      <c r="M19" s="87" t="s">
        <v>716</v>
      </c>
    </row>
    <row r="20" customFormat="false" ht="13.95" hidden="false" customHeight="true" outlineLevel="0" collapsed="false">
      <c r="A20" s="116" t="n">
        <v>3</v>
      </c>
      <c r="B20" s="45" t="n">
        <v>178</v>
      </c>
      <c r="C20" s="46" t="s">
        <v>444</v>
      </c>
      <c r="D20" s="47" t="s">
        <v>617</v>
      </c>
      <c r="E20" s="48" t="s">
        <v>618</v>
      </c>
      <c r="F20" s="49" t="s">
        <v>619</v>
      </c>
      <c r="G20" s="49" t="s">
        <v>12</v>
      </c>
      <c r="H20" s="49"/>
      <c r="I20" s="117"/>
      <c r="J20" s="118" t="n">
        <v>0.00160335648148148</v>
      </c>
      <c r="K20" s="119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I A</v>
      </c>
      <c r="L20" s="49" t="s">
        <v>620</v>
      </c>
      <c r="M20" s="87"/>
    </row>
    <row r="21" customFormat="false" ht="13.95" hidden="false" customHeight="true" outlineLevel="0" collapsed="false">
      <c r="A21" s="116" t="n">
        <v>4</v>
      </c>
      <c r="B21" s="45" t="n">
        <v>128</v>
      </c>
      <c r="C21" s="46" t="s">
        <v>128</v>
      </c>
      <c r="D21" s="47" t="s">
        <v>717</v>
      </c>
      <c r="E21" s="48" t="s">
        <v>718</v>
      </c>
      <c r="F21" s="49" t="s">
        <v>719</v>
      </c>
      <c r="G21" s="49" t="s">
        <v>282</v>
      </c>
      <c r="H21" s="49"/>
      <c r="I21" s="117"/>
      <c r="J21" s="118" t="n">
        <v>0.00160474537037037</v>
      </c>
      <c r="K21" s="119" t="str">
        <f aca="false">IF(ISBLANK(J21),"",IF(J21&gt;0.00200231481481481,"",IF(J21&lt;=0.00140393518518519,"TSM",IF(J21&lt;=0.00145833333333333,"SM",IF(J21&lt;=0.00153935185185185,"KSM",IF(J21&lt;=0.00164351851851852,"I A",IF(J21&lt;=0.00179398148148148,"II A",IF(J21&lt;=0.00200231481481481,"III A"))))))))</f>
        <v>I A</v>
      </c>
      <c r="L21" s="49" t="s">
        <v>720</v>
      </c>
      <c r="M21" s="87" t="s">
        <v>721</v>
      </c>
    </row>
    <row r="22" customFormat="false" ht="13.95" hidden="false" customHeight="true" outlineLevel="0" collapsed="false">
      <c r="A22" s="116" t="n">
        <v>5</v>
      </c>
      <c r="B22" s="45" t="n">
        <v>200</v>
      </c>
      <c r="C22" s="46" t="s">
        <v>722</v>
      </c>
      <c r="D22" s="47" t="s">
        <v>723</v>
      </c>
      <c r="E22" s="48" t="s">
        <v>724</v>
      </c>
      <c r="F22" s="49" t="s">
        <v>315</v>
      </c>
      <c r="G22" s="49" t="s">
        <v>272</v>
      </c>
      <c r="H22" s="49"/>
      <c r="I22" s="117"/>
      <c r="J22" s="118" t="n">
        <v>0.00163032407407407</v>
      </c>
      <c r="K22" s="119" t="str">
        <f aca="false">IF(ISBLANK(J22),"",IF(J22&gt;0.00200231481481481,"",IF(J22&lt;=0.00140393518518519,"TSM",IF(J22&lt;=0.00145833333333333,"SM",IF(J22&lt;=0.00153935185185185,"KSM",IF(J22&lt;=0.00164351851851852,"I A",IF(J22&lt;=0.00179398148148148,"II A",IF(J22&lt;=0.00200231481481481,"III A"))))))))</f>
        <v>I A</v>
      </c>
      <c r="L22" s="49" t="s">
        <v>316</v>
      </c>
      <c r="M22" s="87" t="s">
        <v>725</v>
      </c>
    </row>
    <row r="23" customFormat="false" ht="13.95" hidden="false" customHeight="true" outlineLevel="0" collapsed="false">
      <c r="A23" s="116" t="n">
        <v>6</v>
      </c>
      <c r="B23" s="45" t="n">
        <v>191</v>
      </c>
      <c r="C23" s="46" t="s">
        <v>573</v>
      </c>
      <c r="D23" s="47" t="s">
        <v>574</v>
      </c>
      <c r="E23" s="48" t="s">
        <v>575</v>
      </c>
      <c r="F23" s="49" t="s">
        <v>237</v>
      </c>
      <c r="G23" s="49" t="s">
        <v>58</v>
      </c>
      <c r="H23" s="49"/>
      <c r="I23" s="117"/>
      <c r="J23" s="118" t="n">
        <v>0.0016349537037037</v>
      </c>
      <c r="K23" s="119" t="str">
        <f aca="false">IF(ISBLANK(J23),"",IF(J23&gt;0.00200231481481481,"",IF(J23&lt;=0.00140393518518519,"TSM",IF(J23&lt;=0.00145833333333333,"SM",IF(J23&lt;=0.00153935185185185,"KSM",IF(J23&lt;=0.00164351851851852,"I A",IF(J23&lt;=0.00179398148148148,"II A",IF(J23&lt;=0.00200231481481481,"III A"))))))))</f>
        <v>I A</v>
      </c>
      <c r="L23" s="49" t="s">
        <v>263</v>
      </c>
      <c r="M23" s="87" t="s">
        <v>726</v>
      </c>
    </row>
    <row r="24" customFormat="false" ht="13.95" hidden="false" customHeight="true" outlineLevel="0" collapsed="false">
      <c r="A24" s="116" t="n">
        <v>7</v>
      </c>
      <c r="B24" s="45" t="n">
        <v>185</v>
      </c>
      <c r="C24" s="46" t="s">
        <v>727</v>
      </c>
      <c r="D24" s="47" t="s">
        <v>728</v>
      </c>
      <c r="E24" s="48" t="s">
        <v>729</v>
      </c>
      <c r="F24" s="49" t="s">
        <v>219</v>
      </c>
      <c r="G24" s="49" t="s">
        <v>220</v>
      </c>
      <c r="H24" s="49" t="s">
        <v>221</v>
      </c>
      <c r="I24" s="117" t="s">
        <v>50</v>
      </c>
      <c r="J24" s="118" t="n">
        <v>0.0016912037037037</v>
      </c>
      <c r="K24" s="119" t="str">
        <f aca="false">IF(ISBLANK(J24),"",IF(J24&gt;0.00200231481481481,"",IF(J24&lt;=0.00140393518518519,"TSM",IF(J24&lt;=0.00145833333333333,"SM",IF(J24&lt;=0.00153935185185185,"KSM",IF(J24&lt;=0.00164351851851852,"I A",IF(J24&lt;=0.00179398148148148,"II A",IF(J24&lt;=0.00200231481481481,"III A"))))))))</f>
        <v>II A</v>
      </c>
      <c r="L24" s="49" t="s">
        <v>510</v>
      </c>
      <c r="M24" s="87" t="s">
        <v>730</v>
      </c>
    </row>
    <row r="25" customFormat="false" ht="13.95" hidden="false" customHeight="true" outlineLevel="0" collapsed="false">
      <c r="A25" s="116" t="n">
        <v>8</v>
      </c>
      <c r="B25" s="45" t="n">
        <v>131</v>
      </c>
      <c r="C25" s="46" t="s">
        <v>590</v>
      </c>
      <c r="D25" s="47" t="s">
        <v>591</v>
      </c>
      <c r="E25" s="48" t="s">
        <v>592</v>
      </c>
      <c r="F25" s="49" t="s">
        <v>593</v>
      </c>
      <c r="G25" s="49" t="s">
        <v>282</v>
      </c>
      <c r="H25" s="49"/>
      <c r="I25" s="117"/>
      <c r="J25" s="118" t="n">
        <v>0.00172175925925926</v>
      </c>
      <c r="K25" s="119" t="str">
        <f aca="false">IF(ISBLANK(J25),"",IF(J25&gt;0.00200231481481481,"",IF(J25&lt;=0.00140393518518519,"TSM",IF(J25&lt;=0.00145833333333333,"SM",IF(J25&lt;=0.00153935185185185,"KSM",IF(J25&lt;=0.00164351851851852,"I A",IF(J25&lt;=0.00179398148148148,"II A",IF(J25&lt;=0.00200231481481481,"III A"))))))))</f>
        <v>II A</v>
      </c>
      <c r="L25" s="49" t="s">
        <v>368</v>
      </c>
      <c r="M25" s="87" t="s">
        <v>731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3.87"/>
    <col collapsed="false" customWidth="true" hidden="false" outlineLevel="0" max="4" min="4" style="2" width="9.43"/>
    <col collapsed="false" customWidth="true" hidden="false" outlineLevel="0" max="5" min="5" style="3" width="14.87"/>
    <col collapsed="false" customWidth="true" hidden="false" outlineLevel="0" max="6" min="6" style="4" width="9.33"/>
    <col collapsed="false" customWidth="true" hidden="false" outlineLevel="0" max="7" min="7" style="3" width="13.33"/>
    <col collapsed="false" customWidth="true" hidden="false" outlineLevel="0" max="8" min="8" style="3" width="8.33"/>
    <col collapsed="false" customWidth="true" hidden="false" outlineLevel="0" max="9" min="9" style="3" width="9.66"/>
    <col collapsed="false" customWidth="true" hidden="false" outlineLevel="0" max="10" min="10" style="5" width="5.43"/>
    <col collapsed="false" customWidth="true" hidden="false" outlineLevel="0" max="11" min="11" style="6" width="8.33"/>
    <col collapsed="false" customWidth="true" hidden="false" outlineLevel="0" max="12" min="12" style="5" width="4.43"/>
    <col collapsed="false" customWidth="true" hidden="false" outlineLevel="0" max="13" min="13" style="3" width="24.55"/>
    <col collapsed="false" customWidth="true" hidden="true" outlineLevel="0" max="14" min="14" style="7" width="5.87"/>
    <col collapsed="false" customWidth="false" hidden="false" outlineLevel="0" max="257" min="15" style="3" width="9.1"/>
  </cols>
  <sheetData>
    <row r="1" s="11" customFormat="true" ht="18.75" hidden="false" customHeight="true" outlineLevel="0" collapsed="false">
      <c r="A1" s="8" t="s">
        <v>0</v>
      </c>
      <c r="B1" s="8"/>
      <c r="C1" s="9"/>
      <c r="D1" s="10"/>
      <c r="F1" s="12"/>
      <c r="J1" s="5"/>
      <c r="K1" s="13"/>
      <c r="L1" s="5"/>
      <c r="N1" s="7"/>
    </row>
    <row r="2" s="17" customFormat="true" ht="22.95" hidden="false" customHeight="true" outlineLevel="0" collapsed="false">
      <c r="A2" s="14" t="s">
        <v>1</v>
      </c>
      <c r="B2" s="14"/>
      <c r="C2" s="15"/>
      <c r="D2" s="16"/>
      <c r="F2" s="18"/>
      <c r="J2" s="19"/>
      <c r="K2" s="20"/>
      <c r="L2" s="19"/>
      <c r="M2" s="21" t="s">
        <v>2</v>
      </c>
      <c r="N2" s="22"/>
    </row>
    <row r="3" customFormat="false" ht="15" hidden="false" customHeight="true" outlineLevel="0" collapsed="false">
      <c r="A3" s="23"/>
      <c r="B3" s="23"/>
      <c r="C3" s="23"/>
      <c r="M3" s="24" t="s">
        <v>401</v>
      </c>
    </row>
    <row r="4" customFormat="false" ht="15.75" hidden="false" customHeight="true" outlineLevel="0" collapsed="false">
      <c r="D4" s="25" t="s">
        <v>685</v>
      </c>
      <c r="F4" s="26"/>
      <c r="M4" s="27"/>
    </row>
    <row r="5" customFormat="false" ht="3.75" hidden="false" customHeight="true" outlineLevel="0" collapsed="false">
      <c r="J5" s="115" t="n">
        <v>1.15740740740741E-005</v>
      </c>
    </row>
    <row r="6" customFormat="false" ht="13.8" hidden="false" customHeight="false" outlineLevel="0" collapsed="false">
      <c r="C6" s="28"/>
      <c r="D6" s="29"/>
      <c r="E6" s="30"/>
      <c r="F6" s="31" t="s">
        <v>632</v>
      </c>
      <c r="G6" s="32"/>
      <c r="H6" s="33"/>
    </row>
    <row r="7" s="43" customFormat="true" ht="27" hidden="false" customHeight="false" outlineLevel="0" collapsed="false">
      <c r="A7" s="34" t="s">
        <v>6</v>
      </c>
      <c r="B7" s="120" t="s">
        <v>190</v>
      </c>
      <c r="C7" s="35" t="s">
        <v>7</v>
      </c>
      <c r="D7" s="36" t="s">
        <v>8</v>
      </c>
      <c r="E7" s="37" t="s">
        <v>9</v>
      </c>
      <c r="F7" s="38" t="s">
        <v>10</v>
      </c>
      <c r="G7" s="39" t="s">
        <v>11</v>
      </c>
      <c r="H7" s="39" t="s">
        <v>12</v>
      </c>
      <c r="I7" s="39" t="s">
        <v>13</v>
      </c>
      <c r="J7" s="38" t="s">
        <v>14</v>
      </c>
      <c r="K7" s="39" t="s">
        <v>403</v>
      </c>
      <c r="L7" s="40" t="s">
        <v>19</v>
      </c>
      <c r="M7" s="41" t="s">
        <v>20</v>
      </c>
      <c r="N7" s="112" t="s">
        <v>477</v>
      </c>
    </row>
    <row r="8" customFormat="false" ht="13.95" hidden="false" customHeight="true" outlineLevel="0" collapsed="false">
      <c r="A8" s="116"/>
      <c r="B8" s="116" t="n">
        <v>1</v>
      </c>
      <c r="C8" s="45" t="n">
        <v>75</v>
      </c>
      <c r="D8" s="46" t="s">
        <v>709</v>
      </c>
      <c r="E8" s="47" t="s">
        <v>710</v>
      </c>
      <c r="F8" s="48" t="s">
        <v>711</v>
      </c>
      <c r="G8" s="49" t="s">
        <v>126</v>
      </c>
      <c r="H8" s="49"/>
      <c r="I8" s="49"/>
      <c r="J8" s="117" t="s">
        <v>53</v>
      </c>
      <c r="K8" s="118" t="n">
        <v>0.00155150462962963</v>
      </c>
      <c r="L8" s="119" t="str">
        <f aca="false">IF(ISBLANK(K8),"",IF(K8&gt;0.00200231481481481,"",IF(K8&lt;=0.00140393518518519,"TSM",IF(K8&lt;=0.00145833333333333,"SM",IF(K8&lt;=0.00153935185185185,"KSM",IF(K8&lt;=0.00164351851851852,"I A",IF(K8&lt;=0.00179398148148148,"II A",IF(K8&lt;=0.00200231481481481,"III A"))))))))</f>
        <v>I A</v>
      </c>
      <c r="M8" s="49"/>
      <c r="N8" s="87" t="s">
        <v>712</v>
      </c>
    </row>
    <row r="9" customFormat="false" ht="13.95" hidden="false" customHeight="true" outlineLevel="0" collapsed="false">
      <c r="A9" s="116"/>
      <c r="B9" s="116" t="n">
        <v>2</v>
      </c>
      <c r="C9" s="45" t="n">
        <v>74</v>
      </c>
      <c r="D9" s="46" t="s">
        <v>713</v>
      </c>
      <c r="E9" s="47" t="s">
        <v>714</v>
      </c>
      <c r="F9" s="48" t="s">
        <v>715</v>
      </c>
      <c r="G9" s="49" t="s">
        <v>126</v>
      </c>
      <c r="H9" s="49"/>
      <c r="I9" s="49"/>
      <c r="J9" s="117" t="s">
        <v>53</v>
      </c>
      <c r="K9" s="118" t="n">
        <v>0.00157210648148148</v>
      </c>
      <c r="L9" s="119" t="str">
        <f aca="false">IF(ISBLANK(K9),"",IF(K9&gt;0.00200231481481481,"",IF(K9&lt;=0.00140393518518519,"TSM",IF(K9&lt;=0.00145833333333333,"SM",IF(K9&lt;=0.00153935185185185,"KSM",IF(K9&lt;=0.00164351851851852,"I A",IF(K9&lt;=0.00179398148148148,"II A",IF(K9&lt;=0.00200231481481481,"III A"))))))))</f>
        <v>I A</v>
      </c>
      <c r="M9" s="49"/>
      <c r="N9" s="87" t="s">
        <v>716</v>
      </c>
    </row>
    <row r="10" customFormat="false" ht="13.95" hidden="false" customHeight="true" outlineLevel="0" collapsed="false">
      <c r="A10" s="116" t="n">
        <v>1</v>
      </c>
      <c r="B10" s="116" t="n">
        <v>3</v>
      </c>
      <c r="C10" s="45" t="n">
        <v>178</v>
      </c>
      <c r="D10" s="46" t="s">
        <v>444</v>
      </c>
      <c r="E10" s="47" t="s">
        <v>617</v>
      </c>
      <c r="F10" s="48" t="s">
        <v>618</v>
      </c>
      <c r="G10" s="49" t="s">
        <v>619</v>
      </c>
      <c r="H10" s="49" t="s">
        <v>12</v>
      </c>
      <c r="I10" s="49"/>
      <c r="J10" s="117" t="n">
        <v>18</v>
      </c>
      <c r="K10" s="118" t="n">
        <v>0.00160335648148148</v>
      </c>
      <c r="L10" s="119" t="str">
        <f aca="false">IF(ISBLANK(K10),"",IF(K10&gt;0.00200231481481481,"",IF(K10&lt;=0.00140393518518519,"TSM",IF(K10&lt;=0.00145833333333333,"SM",IF(K10&lt;=0.00153935185185185,"KSM",IF(K10&lt;=0.00164351851851852,"I A",IF(K10&lt;=0.00179398148148148,"II A",IF(K10&lt;=0.00200231481481481,"III A"))))))))</f>
        <v>I A</v>
      </c>
      <c r="M10" s="49" t="s">
        <v>620</v>
      </c>
      <c r="N10" s="87"/>
    </row>
    <row r="11" customFormat="false" ht="13.95" hidden="false" customHeight="true" outlineLevel="0" collapsed="false">
      <c r="A11" s="116" t="n">
        <v>2</v>
      </c>
      <c r="B11" s="116" t="n">
        <v>4</v>
      </c>
      <c r="C11" s="45" t="n">
        <v>128</v>
      </c>
      <c r="D11" s="46" t="s">
        <v>128</v>
      </c>
      <c r="E11" s="47" t="s">
        <v>717</v>
      </c>
      <c r="F11" s="48" t="s">
        <v>718</v>
      </c>
      <c r="G11" s="49" t="s">
        <v>719</v>
      </c>
      <c r="H11" s="49" t="s">
        <v>282</v>
      </c>
      <c r="I11" s="49"/>
      <c r="J11" s="117" t="n">
        <v>14</v>
      </c>
      <c r="K11" s="118" t="n">
        <v>0.00160474537037037</v>
      </c>
      <c r="L11" s="119" t="str">
        <f aca="false">IF(ISBLANK(K11),"",IF(K11&gt;0.00200231481481481,"",IF(K11&lt;=0.00140393518518519,"TSM",IF(K11&lt;=0.00145833333333333,"SM",IF(K11&lt;=0.00153935185185185,"KSM",IF(K11&lt;=0.00164351851851852,"I A",IF(K11&lt;=0.00179398148148148,"II A",IF(K11&lt;=0.00200231481481481,"III A"))))))))</f>
        <v>I A</v>
      </c>
      <c r="M11" s="49" t="s">
        <v>720</v>
      </c>
      <c r="N11" s="87" t="s">
        <v>721</v>
      </c>
    </row>
    <row r="12" customFormat="false" ht="13.95" hidden="false" customHeight="true" outlineLevel="0" collapsed="false">
      <c r="A12" s="116" t="n">
        <v>3</v>
      </c>
      <c r="B12" s="116" t="n">
        <v>5</v>
      </c>
      <c r="C12" s="45" t="n">
        <v>200</v>
      </c>
      <c r="D12" s="46" t="s">
        <v>722</v>
      </c>
      <c r="E12" s="47" t="s">
        <v>723</v>
      </c>
      <c r="F12" s="48" t="s">
        <v>724</v>
      </c>
      <c r="G12" s="49" t="s">
        <v>315</v>
      </c>
      <c r="H12" s="49" t="s">
        <v>272</v>
      </c>
      <c r="I12" s="49"/>
      <c r="J12" s="117" t="n">
        <v>11</v>
      </c>
      <c r="K12" s="118" t="n">
        <v>0.00163032407407407</v>
      </c>
      <c r="L12" s="119" t="str">
        <f aca="false">IF(ISBLANK(K12),"",IF(K12&gt;0.00200231481481481,"",IF(K12&lt;=0.00140393518518519,"TSM",IF(K12&lt;=0.00145833333333333,"SM",IF(K12&lt;=0.00153935185185185,"KSM",IF(K12&lt;=0.00164351851851852,"I A",IF(K12&lt;=0.00179398148148148,"II A",IF(K12&lt;=0.00200231481481481,"III A"))))))))</f>
        <v>I A</v>
      </c>
      <c r="M12" s="49" t="s">
        <v>316</v>
      </c>
      <c r="N12" s="87" t="s">
        <v>725</v>
      </c>
    </row>
    <row r="13" customFormat="false" ht="13.95" hidden="false" customHeight="true" outlineLevel="0" collapsed="false">
      <c r="A13" s="116" t="n">
        <v>4</v>
      </c>
      <c r="B13" s="116" t="n">
        <v>6</v>
      </c>
      <c r="C13" s="45" t="n">
        <v>191</v>
      </c>
      <c r="D13" s="46" t="s">
        <v>573</v>
      </c>
      <c r="E13" s="47" t="s">
        <v>574</v>
      </c>
      <c r="F13" s="48" t="s">
        <v>575</v>
      </c>
      <c r="G13" s="49" t="s">
        <v>237</v>
      </c>
      <c r="H13" s="49" t="s">
        <v>58</v>
      </c>
      <c r="I13" s="49"/>
      <c r="J13" s="117" t="n">
        <v>9</v>
      </c>
      <c r="K13" s="118" t="n">
        <v>0.0016349537037037</v>
      </c>
      <c r="L13" s="119" t="str">
        <f aca="false">IF(ISBLANK(K13),"",IF(K13&gt;0.00200231481481481,"",IF(K13&lt;=0.00140393518518519,"TSM",IF(K13&lt;=0.00145833333333333,"SM",IF(K13&lt;=0.00153935185185185,"KSM",IF(K13&lt;=0.00164351851851852,"I A",IF(K13&lt;=0.00179398148148148,"II A",IF(K13&lt;=0.00200231481481481,"III A"))))))))</f>
        <v>I A</v>
      </c>
      <c r="M13" s="49" t="s">
        <v>263</v>
      </c>
      <c r="N13" s="87" t="s">
        <v>726</v>
      </c>
    </row>
    <row r="14" customFormat="false" ht="13.95" hidden="false" customHeight="true" outlineLevel="0" collapsed="false">
      <c r="A14" s="116" t="n">
        <v>5</v>
      </c>
      <c r="B14" s="116" t="n">
        <v>7</v>
      </c>
      <c r="C14" s="45" t="n">
        <v>185</v>
      </c>
      <c r="D14" s="46" t="s">
        <v>727</v>
      </c>
      <c r="E14" s="47" t="s">
        <v>728</v>
      </c>
      <c r="F14" s="48" t="s">
        <v>729</v>
      </c>
      <c r="G14" s="49" t="s">
        <v>219</v>
      </c>
      <c r="H14" s="49" t="s">
        <v>220</v>
      </c>
      <c r="I14" s="49" t="s">
        <v>221</v>
      </c>
      <c r="J14" s="117" t="s">
        <v>50</v>
      </c>
      <c r="K14" s="118" t="n">
        <v>0.0016912037037037</v>
      </c>
      <c r="L14" s="119" t="str">
        <f aca="false">IF(ISBLANK(K14),"",IF(K14&gt;0.00200231481481481,"",IF(K14&lt;=0.00140393518518519,"TSM",IF(K14&lt;=0.00145833333333333,"SM",IF(K14&lt;=0.00153935185185185,"KSM",IF(K14&lt;=0.00164351851851852,"I A",IF(K14&lt;=0.00179398148148148,"II A",IF(K14&lt;=0.00200231481481481,"III A"))))))))</f>
        <v>II A</v>
      </c>
      <c r="M14" s="49" t="s">
        <v>510</v>
      </c>
      <c r="N14" s="87" t="s">
        <v>730</v>
      </c>
    </row>
    <row r="15" customFormat="false" ht="13.95" hidden="false" customHeight="true" outlineLevel="0" collapsed="false">
      <c r="A15" s="116" t="n">
        <v>6</v>
      </c>
      <c r="B15" s="116" t="n">
        <v>8</v>
      </c>
      <c r="C15" s="45" t="n">
        <v>129</v>
      </c>
      <c r="D15" s="46" t="s">
        <v>686</v>
      </c>
      <c r="E15" s="47" t="s">
        <v>687</v>
      </c>
      <c r="F15" s="48" t="s">
        <v>688</v>
      </c>
      <c r="G15" s="49" t="s">
        <v>367</v>
      </c>
      <c r="H15" s="49" t="s">
        <v>282</v>
      </c>
      <c r="I15" s="49"/>
      <c r="J15" s="117" t="n">
        <v>8</v>
      </c>
      <c r="K15" s="118" t="n">
        <v>0.00169467592592593</v>
      </c>
      <c r="L15" s="119" t="str">
        <f aca="false">IF(ISBLANK(K15),"",IF(K15&gt;0.00200231481481481,"",IF(K15&lt;=0.00140393518518519,"TSM",IF(K15&lt;=0.00145833333333333,"SM",IF(K15&lt;=0.00153935185185185,"KSM",IF(K15&lt;=0.00164351851851852,"I A",IF(K15&lt;=0.00179398148148148,"II A",IF(K15&lt;=0.00200231481481481,"III A"))))))))</f>
        <v>II A</v>
      </c>
      <c r="M15" s="49" t="s">
        <v>689</v>
      </c>
      <c r="N15" s="87" t="s">
        <v>690</v>
      </c>
    </row>
    <row r="16" customFormat="false" ht="13.95" hidden="false" customHeight="true" outlineLevel="0" collapsed="false">
      <c r="A16" s="116" t="n">
        <v>7</v>
      </c>
      <c r="B16" s="116" t="n">
        <v>9</v>
      </c>
      <c r="C16" s="45" t="n">
        <v>184</v>
      </c>
      <c r="D16" s="46" t="s">
        <v>74</v>
      </c>
      <c r="E16" s="47" t="s">
        <v>691</v>
      </c>
      <c r="F16" s="48" t="s">
        <v>692</v>
      </c>
      <c r="G16" s="49" t="s">
        <v>219</v>
      </c>
      <c r="H16" s="49" t="s">
        <v>220</v>
      </c>
      <c r="I16" s="49" t="s">
        <v>221</v>
      </c>
      <c r="J16" s="117" t="s">
        <v>50</v>
      </c>
      <c r="K16" s="118" t="n">
        <v>0.00170914351851852</v>
      </c>
      <c r="L16" s="119" t="str">
        <f aca="false">IF(ISBLANK(K16),"",IF(K16&gt;0.00200231481481481,"",IF(K16&lt;=0.00140393518518519,"TSM",IF(K16&lt;=0.00145833333333333,"SM",IF(K16&lt;=0.00153935185185185,"KSM",IF(K16&lt;=0.00164351851851852,"I A",IF(K16&lt;=0.00179398148148148,"II A",IF(K16&lt;=0.00200231481481481,"III A"))))))))</f>
        <v>II A</v>
      </c>
      <c r="M16" s="49" t="s">
        <v>510</v>
      </c>
      <c r="N16" s="87" t="s">
        <v>693</v>
      </c>
    </row>
    <row r="17" customFormat="false" ht="13.95" hidden="false" customHeight="true" outlineLevel="0" collapsed="false">
      <c r="A17" s="116" t="n">
        <v>8</v>
      </c>
      <c r="B17" s="116" t="n">
        <v>10</v>
      </c>
      <c r="C17" s="45" t="n">
        <v>131</v>
      </c>
      <c r="D17" s="46" t="s">
        <v>590</v>
      </c>
      <c r="E17" s="47" t="s">
        <v>591</v>
      </c>
      <c r="F17" s="48" t="s">
        <v>592</v>
      </c>
      <c r="G17" s="49" t="s">
        <v>593</v>
      </c>
      <c r="H17" s="49" t="s">
        <v>282</v>
      </c>
      <c r="I17" s="49"/>
      <c r="J17" s="117" t="n">
        <v>7</v>
      </c>
      <c r="K17" s="118" t="n">
        <v>0.00172175925925926</v>
      </c>
      <c r="L17" s="119" t="str">
        <f aca="false">IF(ISBLANK(K17),"",IF(K17&gt;0.00200231481481481,"",IF(K17&lt;=0.00140393518518519,"TSM",IF(K17&lt;=0.00145833333333333,"SM",IF(K17&lt;=0.00153935185185185,"KSM",IF(K17&lt;=0.00164351851851852,"I A",IF(K17&lt;=0.00179398148148148,"II A",IF(K17&lt;=0.00200231481481481,"III A"))))))))</f>
        <v>II A</v>
      </c>
      <c r="M17" s="49" t="s">
        <v>368</v>
      </c>
      <c r="N17" s="87" t="s">
        <v>731</v>
      </c>
    </row>
    <row r="18" customFormat="false" ht="13.95" hidden="false" customHeight="true" outlineLevel="0" collapsed="false">
      <c r="A18" s="116" t="n">
        <v>9</v>
      </c>
      <c r="B18" s="116" t="n">
        <v>11</v>
      </c>
      <c r="C18" s="45" t="n">
        <v>150</v>
      </c>
      <c r="D18" s="46" t="s">
        <v>579</v>
      </c>
      <c r="E18" s="47" t="s">
        <v>580</v>
      </c>
      <c r="F18" s="48" t="s">
        <v>581</v>
      </c>
      <c r="G18" s="49" t="s">
        <v>150</v>
      </c>
      <c r="H18" s="49" t="s">
        <v>151</v>
      </c>
      <c r="I18" s="49"/>
      <c r="J18" s="117" t="n">
        <v>6</v>
      </c>
      <c r="K18" s="118" t="n">
        <v>0.00180104166666667</v>
      </c>
      <c r="L18" s="119" t="str">
        <f aca="false">IF(ISBLANK(K18),"",IF(K18&gt;0.00200231481481481,"",IF(K18&lt;=0.00140393518518519,"TSM",IF(K18&lt;=0.00145833333333333,"SM",IF(K18&lt;=0.00153935185185185,"KSM",IF(K18&lt;=0.00164351851851852,"I A",IF(K18&lt;=0.00179398148148148,"II A",IF(K18&lt;=0.00200231481481481,"III A"))))))))</f>
        <v>III A</v>
      </c>
      <c r="M18" s="49" t="s">
        <v>152</v>
      </c>
      <c r="N18" s="87" t="s">
        <v>694</v>
      </c>
    </row>
    <row r="19" customFormat="false" ht="13.95" hidden="false" customHeight="true" outlineLevel="0" collapsed="false">
      <c r="A19" s="116" t="n">
        <v>10</v>
      </c>
      <c r="B19" s="116" t="n">
        <v>12</v>
      </c>
      <c r="C19" s="45" t="n">
        <v>160</v>
      </c>
      <c r="D19" s="46" t="s">
        <v>695</v>
      </c>
      <c r="E19" s="47" t="s">
        <v>696</v>
      </c>
      <c r="F19" s="48" t="s">
        <v>697</v>
      </c>
      <c r="G19" s="49" t="s">
        <v>48</v>
      </c>
      <c r="H19" s="49" t="s">
        <v>49</v>
      </c>
      <c r="I19" s="49"/>
      <c r="J19" s="117" t="s">
        <v>50</v>
      </c>
      <c r="K19" s="118" t="n">
        <v>0.0018068287037037</v>
      </c>
      <c r="L19" s="119" t="str">
        <f aca="false">IF(ISBLANK(K19),"",IF(K19&gt;0.00200231481481481,"",IF(K19&lt;=0.00140393518518519,"TSM",IF(K19&lt;=0.00145833333333333,"SM",IF(K19&lt;=0.00153935185185185,"KSM",IF(K19&lt;=0.00164351851851852,"I A",IF(K19&lt;=0.00179398148148148,"II A",IF(K19&lt;=0.00200231481481481,"III A"))))))))</f>
        <v>III A</v>
      </c>
      <c r="M19" s="49" t="s">
        <v>86</v>
      </c>
      <c r="N19" s="87" t="s">
        <v>698</v>
      </c>
    </row>
    <row r="20" customFormat="false" ht="13.95" hidden="false" customHeight="true" outlineLevel="0" collapsed="false">
      <c r="A20" s="116" t="n">
        <v>11</v>
      </c>
      <c r="B20" s="116" t="n">
        <v>13</v>
      </c>
      <c r="C20" s="45" t="n">
        <v>193</v>
      </c>
      <c r="D20" s="46" t="s">
        <v>699</v>
      </c>
      <c r="E20" s="47" t="s">
        <v>700</v>
      </c>
      <c r="F20" s="48" t="s">
        <v>701</v>
      </c>
      <c r="G20" s="49" t="s">
        <v>237</v>
      </c>
      <c r="H20" s="49" t="s">
        <v>58</v>
      </c>
      <c r="I20" s="49"/>
      <c r="J20" s="117" t="n">
        <v>5</v>
      </c>
      <c r="K20" s="118" t="n">
        <v>0.00185104166666667</v>
      </c>
      <c r="L20" s="119" t="str">
        <f aca="false">IF(ISBLANK(K20),"",IF(K20&gt;0.00200231481481481,"",IF(K20&lt;=0.00140393518518519,"TSM",IF(K20&lt;=0.00145833333333333,"SM",IF(K20&lt;=0.00153935185185185,"KSM",IF(K20&lt;=0.00164351851851852,"I A",IF(K20&lt;=0.00179398148148148,"II A",IF(K20&lt;=0.00200231481481481,"III A"))))))))</f>
        <v>III A</v>
      </c>
      <c r="M20" s="49" t="s">
        <v>238</v>
      </c>
      <c r="N20" s="87" t="s">
        <v>702</v>
      </c>
    </row>
    <row r="21" customFormat="false" ht="13.95" hidden="false" customHeight="true" outlineLevel="0" collapsed="false">
      <c r="A21" s="116" t="n">
        <v>12</v>
      </c>
      <c r="B21" s="116" t="n">
        <v>14</v>
      </c>
      <c r="C21" s="45" t="n">
        <v>190</v>
      </c>
      <c r="D21" s="46" t="s">
        <v>583</v>
      </c>
      <c r="E21" s="47" t="s">
        <v>584</v>
      </c>
      <c r="F21" s="48" t="s">
        <v>585</v>
      </c>
      <c r="G21" s="49" t="s">
        <v>77</v>
      </c>
      <c r="H21" s="49" t="s">
        <v>12</v>
      </c>
      <c r="I21" s="49" t="s">
        <v>78</v>
      </c>
      <c r="J21" s="117" t="n">
        <v>4</v>
      </c>
      <c r="K21" s="118" t="n">
        <v>0.0018599537037037</v>
      </c>
      <c r="L21" s="119" t="str">
        <f aca="false">IF(ISBLANK(K21),"",IF(K21&gt;0.00200231481481481,"",IF(K21&lt;=0.00140393518518519,"TSM",IF(K21&lt;=0.00145833333333333,"SM",IF(K21&lt;=0.00153935185185185,"KSM",IF(K21&lt;=0.00164351851851852,"I A",IF(K21&lt;=0.00179398148148148,"II A",IF(K21&lt;=0.00200231481481481,"III A"))))))))</f>
        <v>III A</v>
      </c>
      <c r="M21" s="49" t="s">
        <v>586</v>
      </c>
      <c r="N21" s="87" t="s">
        <v>703</v>
      </c>
    </row>
    <row r="22" customFormat="false" ht="13.95" hidden="false" customHeight="true" outlineLevel="0" collapsed="false">
      <c r="A22" s="116" t="n">
        <v>13</v>
      </c>
      <c r="B22" s="116" t="n">
        <v>15</v>
      </c>
      <c r="C22" s="45" t="n">
        <v>149</v>
      </c>
      <c r="D22" s="46" t="s">
        <v>704</v>
      </c>
      <c r="E22" s="47" t="s">
        <v>705</v>
      </c>
      <c r="F22" s="48" t="s">
        <v>706</v>
      </c>
      <c r="G22" s="49" t="s">
        <v>150</v>
      </c>
      <c r="H22" s="49" t="s">
        <v>151</v>
      </c>
      <c r="I22" s="49"/>
      <c r="J22" s="117" t="n">
        <v>3</v>
      </c>
      <c r="K22" s="118" t="n">
        <v>0.00203530092592593</v>
      </c>
      <c r="L22" s="119" t="str">
        <f aca="false">IF(ISBLANK(K22),"",IF(K22&gt;0.00200231481481481,"",IF(K22&lt;=0.00140393518518519,"TSM",IF(K22&lt;=0.00145833333333333,"SM",IF(K22&lt;=0.00153935185185185,"KSM",IF(K22&lt;=0.00164351851851852,"I A",IF(K22&lt;=0.00179398148148148,"II A",IF(K22&lt;=0.00200231481481481,"III A"))))))))</f>
        <v/>
      </c>
      <c r="M22" s="49" t="s">
        <v>707</v>
      </c>
      <c r="N22" s="87" t="s">
        <v>708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87"/>
    <col collapsed="false" customWidth="true" hidden="false" outlineLevel="0" max="3" min="3" style="2" width="13.66"/>
    <col collapsed="false" customWidth="true" hidden="false" outlineLevel="0" max="4" min="4" style="3" width="13.55"/>
    <col collapsed="false" customWidth="true" hidden="false" outlineLevel="0" max="5" min="5" style="4" width="9.33"/>
    <col collapsed="false" customWidth="true" hidden="false" outlineLevel="0" max="6" min="6" style="3" width="11.66"/>
    <col collapsed="false" customWidth="true" hidden="false" outlineLevel="0" max="7" min="7" style="3" width="8.43"/>
    <col collapsed="false" customWidth="true" hidden="false" outlineLevel="0" max="8" min="8" style="3" width="8.99"/>
    <col collapsed="false" customWidth="true" hidden="false" outlineLevel="0" max="9" min="9" style="5" width="5.43"/>
    <col collapsed="false" customWidth="true" hidden="false" outlineLevel="0" max="10" min="10" style="6" width="8.33"/>
    <col collapsed="false" customWidth="true" hidden="false" outlineLevel="0" max="11" min="11" style="5" width="4.43"/>
    <col collapsed="false" customWidth="true" hidden="false" outlineLevel="0" max="12" min="12" style="3" width="25.87"/>
    <col collapsed="false" customWidth="true" hidden="true" outlineLevel="0" max="13" min="13" style="87" width="5.87"/>
    <col collapsed="false" customWidth="false" hidden="false" outlineLevel="0" max="257" min="14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5"/>
      <c r="M1" s="87"/>
    </row>
    <row r="2" s="17" customFormat="true" ht="22.95" hidden="false" customHeight="true" outlineLevel="0" collapsed="false">
      <c r="A2" s="14" t="s">
        <v>1</v>
      </c>
      <c r="B2" s="15"/>
      <c r="C2" s="16"/>
      <c r="E2" s="18"/>
      <c r="I2" s="19"/>
      <c r="J2" s="20"/>
      <c r="K2" s="19"/>
      <c r="L2" s="21" t="s">
        <v>2</v>
      </c>
      <c r="M2" s="88"/>
    </row>
    <row r="3" customFormat="false" ht="15" hidden="false" customHeight="true" outlineLevel="0" collapsed="false">
      <c r="A3" s="23"/>
      <c r="B3" s="23"/>
      <c r="L3" s="24" t="s">
        <v>401</v>
      </c>
    </row>
    <row r="4" customFormat="false" ht="15.75" hidden="false" customHeight="true" outlineLevel="0" collapsed="false">
      <c r="C4" s="25" t="s">
        <v>732</v>
      </c>
      <c r="E4" s="26"/>
      <c r="L4" s="27"/>
    </row>
    <row r="5" customFormat="false" ht="3.75" hidden="false" customHeight="true" outlineLevel="0" collapsed="false">
      <c r="I5" s="121" t="n">
        <v>1.15740740740741E-005</v>
      </c>
    </row>
    <row r="6" customFormat="false" ht="13.8" hidden="false" customHeight="false" outlineLevel="0" collapsed="false">
      <c r="B6" s="28"/>
      <c r="C6" s="29"/>
      <c r="D6" s="30" t="n">
        <v>1</v>
      </c>
      <c r="E6" s="31" t="s">
        <v>733</v>
      </c>
      <c r="F6" s="32"/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9" t="s">
        <v>403</v>
      </c>
      <c r="K7" s="40" t="s">
        <v>19</v>
      </c>
      <c r="L7" s="41" t="s">
        <v>20</v>
      </c>
      <c r="M7" s="98" t="s">
        <v>477</v>
      </c>
    </row>
    <row r="8" customFormat="false" ht="13.95" hidden="false" customHeight="true" outlineLevel="0" collapsed="false">
      <c r="A8" s="44" t="n">
        <v>1</v>
      </c>
      <c r="B8" s="45" t="n">
        <v>89</v>
      </c>
      <c r="C8" s="46" t="s">
        <v>734</v>
      </c>
      <c r="D8" s="47" t="s">
        <v>735</v>
      </c>
      <c r="E8" s="48" t="s">
        <v>736</v>
      </c>
      <c r="F8" s="49" t="s">
        <v>219</v>
      </c>
      <c r="G8" s="49" t="s">
        <v>601</v>
      </c>
      <c r="H8" s="49" t="s">
        <v>158</v>
      </c>
      <c r="I8" s="92" t="s">
        <v>50</v>
      </c>
      <c r="J8" s="122" t="n">
        <v>0.00152986111111111</v>
      </c>
      <c r="K8" s="123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II A</v>
      </c>
      <c r="L8" s="49" t="s">
        <v>564</v>
      </c>
      <c r="M8" s="87" t="s">
        <v>53</v>
      </c>
    </row>
    <row r="9" customFormat="false" ht="13.95" hidden="false" customHeight="true" outlineLevel="0" collapsed="false">
      <c r="A9" s="44" t="n">
        <v>2</v>
      </c>
      <c r="B9" s="45" t="n">
        <v>186</v>
      </c>
      <c r="C9" s="46" t="s">
        <v>642</v>
      </c>
      <c r="D9" s="47" t="s">
        <v>643</v>
      </c>
      <c r="E9" s="48" t="s">
        <v>644</v>
      </c>
      <c r="F9" s="49" t="s">
        <v>237</v>
      </c>
      <c r="G9" s="49" t="s">
        <v>58</v>
      </c>
      <c r="H9" s="49"/>
      <c r="I9" s="92"/>
      <c r="J9" s="122" t="n">
        <v>0.00156921296296296</v>
      </c>
      <c r="K9" s="123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II A</v>
      </c>
      <c r="L9" s="49" t="s">
        <v>263</v>
      </c>
      <c r="M9" s="87" t="s">
        <v>53</v>
      </c>
    </row>
    <row r="10" customFormat="false" ht="13.95" hidden="false" customHeight="true" outlineLevel="0" collapsed="false">
      <c r="A10" s="44" t="n">
        <v>3</v>
      </c>
      <c r="B10" s="45" t="n">
        <v>137</v>
      </c>
      <c r="C10" s="46" t="s">
        <v>225</v>
      </c>
      <c r="D10" s="47" t="s">
        <v>653</v>
      </c>
      <c r="E10" s="48" t="s">
        <v>654</v>
      </c>
      <c r="F10" s="49" t="s">
        <v>48</v>
      </c>
      <c r="G10" s="49"/>
      <c r="H10" s="49" t="s">
        <v>655</v>
      </c>
      <c r="I10" s="92"/>
      <c r="J10" s="122" t="n">
        <v>0.0016712962962963</v>
      </c>
      <c r="K10" s="123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/>
      </c>
      <c r="L10" s="49" t="s">
        <v>656</v>
      </c>
      <c r="M10" s="87" t="s">
        <v>737</v>
      </c>
    </row>
    <row r="11" customFormat="false" ht="13.95" hidden="false" customHeight="true" outlineLevel="0" collapsed="false">
      <c r="A11" s="44"/>
      <c r="B11" s="45" t="n">
        <v>8</v>
      </c>
      <c r="C11" s="46" t="s">
        <v>738</v>
      </c>
      <c r="D11" s="47" t="s">
        <v>739</v>
      </c>
      <c r="E11" s="48" t="s">
        <v>740</v>
      </c>
      <c r="F11" s="49" t="s">
        <v>150</v>
      </c>
      <c r="G11" s="49" t="s">
        <v>151</v>
      </c>
      <c r="H11" s="49"/>
      <c r="I11" s="92"/>
      <c r="J11" s="122" t="s">
        <v>120</v>
      </c>
      <c r="K11" s="123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/>
      </c>
      <c r="L11" s="49" t="s">
        <v>152</v>
      </c>
      <c r="M11" s="87" t="s">
        <v>53</v>
      </c>
    </row>
    <row r="12" customFormat="false" ht="13.95" hidden="false" customHeight="true" outlineLevel="0" collapsed="false">
      <c r="A12" s="44"/>
      <c r="B12" s="45" t="n">
        <v>128</v>
      </c>
      <c r="C12" s="46" t="s">
        <v>741</v>
      </c>
      <c r="D12" s="47" t="s">
        <v>742</v>
      </c>
      <c r="E12" s="48" t="s">
        <v>743</v>
      </c>
      <c r="F12" s="49" t="s">
        <v>150</v>
      </c>
      <c r="G12" s="49" t="s">
        <v>151</v>
      </c>
      <c r="H12" s="49"/>
      <c r="I12" s="92"/>
      <c r="J12" s="122" t="s">
        <v>120</v>
      </c>
      <c r="K12" s="123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/>
      </c>
      <c r="L12" s="49" t="s">
        <v>707</v>
      </c>
      <c r="M12" s="87" t="s">
        <v>744</v>
      </c>
    </row>
    <row r="13" customFormat="false" ht="13.95" hidden="false" customHeight="true" outlineLevel="0" collapsed="false">
      <c r="A13" s="44"/>
      <c r="B13" s="45" t="n">
        <v>131</v>
      </c>
      <c r="C13" s="46" t="s">
        <v>745</v>
      </c>
      <c r="D13" s="47" t="s">
        <v>746</v>
      </c>
      <c r="E13" s="48" t="s">
        <v>747</v>
      </c>
      <c r="F13" s="49" t="s">
        <v>150</v>
      </c>
      <c r="G13" s="49" t="s">
        <v>151</v>
      </c>
      <c r="H13" s="49"/>
      <c r="I13" s="92"/>
      <c r="J13" s="122" t="s">
        <v>120</v>
      </c>
      <c r="K13" s="123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/>
      </c>
      <c r="L13" s="49" t="s">
        <v>707</v>
      </c>
      <c r="M13" s="87" t="s">
        <v>748</v>
      </c>
    </row>
    <row r="14" customFormat="false" ht="3.75" hidden="false" customHeight="true" outlineLevel="0" collapsed="false">
      <c r="I14" s="121"/>
    </row>
    <row r="15" customFormat="false" ht="13.8" hidden="false" customHeight="false" outlineLevel="0" collapsed="false">
      <c r="B15" s="28"/>
      <c r="C15" s="29"/>
      <c r="D15" s="30" t="n">
        <v>2</v>
      </c>
      <c r="E15" s="31" t="s">
        <v>733</v>
      </c>
      <c r="F15" s="32"/>
      <c r="G15" s="33"/>
    </row>
    <row r="16" s="43" customFormat="true" ht="13.8" hidden="false" customHeight="false" outlineLevel="0" collapsed="false">
      <c r="A16" s="34" t="s">
        <v>6</v>
      </c>
      <c r="B16" s="90" t="s">
        <v>7</v>
      </c>
      <c r="C16" s="36" t="s">
        <v>8</v>
      </c>
      <c r="D16" s="37" t="s">
        <v>9</v>
      </c>
      <c r="E16" s="38" t="s">
        <v>10</v>
      </c>
      <c r="F16" s="39" t="s">
        <v>11</v>
      </c>
      <c r="G16" s="39" t="s">
        <v>12</v>
      </c>
      <c r="H16" s="39" t="s">
        <v>13</v>
      </c>
      <c r="I16" s="38" t="s">
        <v>14</v>
      </c>
      <c r="J16" s="39" t="s">
        <v>403</v>
      </c>
      <c r="K16" s="40" t="s">
        <v>19</v>
      </c>
      <c r="L16" s="41" t="s">
        <v>20</v>
      </c>
      <c r="M16" s="98" t="s">
        <v>477</v>
      </c>
    </row>
    <row r="17" customFormat="false" ht="13.95" hidden="false" customHeight="true" outlineLevel="0" collapsed="false">
      <c r="A17" s="44" t="n">
        <v>1</v>
      </c>
      <c r="B17" s="45" t="n">
        <v>191</v>
      </c>
      <c r="C17" s="46" t="s">
        <v>537</v>
      </c>
      <c r="D17" s="47" t="s">
        <v>659</v>
      </c>
      <c r="E17" s="48" t="s">
        <v>660</v>
      </c>
      <c r="F17" s="49" t="s">
        <v>237</v>
      </c>
      <c r="G17" s="49" t="s">
        <v>58</v>
      </c>
      <c r="H17" s="49"/>
      <c r="I17" s="92"/>
      <c r="J17" s="122" t="n">
        <v>0.00147118055555556</v>
      </c>
      <c r="K17" s="123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I A</v>
      </c>
      <c r="L17" s="49" t="s">
        <v>263</v>
      </c>
      <c r="M17" s="87" t="s">
        <v>749</v>
      </c>
    </row>
    <row r="18" customFormat="false" ht="13.95" hidden="false" customHeight="true" outlineLevel="0" collapsed="false">
      <c r="A18" s="44" t="n">
        <v>2</v>
      </c>
      <c r="B18" s="45" t="n">
        <v>111</v>
      </c>
      <c r="C18" s="46" t="s">
        <v>635</v>
      </c>
      <c r="D18" s="47" t="s">
        <v>636</v>
      </c>
      <c r="E18" s="48" t="s">
        <v>637</v>
      </c>
      <c r="F18" s="49" t="s">
        <v>625</v>
      </c>
      <c r="G18" s="49" t="s">
        <v>626</v>
      </c>
      <c r="H18" s="49"/>
      <c r="I18" s="92"/>
      <c r="J18" s="122" t="n">
        <v>0.00147303240740741</v>
      </c>
      <c r="K18" s="123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I A</v>
      </c>
      <c r="L18" s="49" t="s">
        <v>627</v>
      </c>
      <c r="M18" s="87" t="s">
        <v>750</v>
      </c>
    </row>
    <row r="19" customFormat="false" ht="13.95" hidden="false" customHeight="true" outlineLevel="0" collapsed="false">
      <c r="A19" s="44" t="n">
        <v>3</v>
      </c>
      <c r="B19" s="45" t="n">
        <v>188</v>
      </c>
      <c r="C19" s="46" t="s">
        <v>230</v>
      </c>
      <c r="D19" s="47" t="s">
        <v>751</v>
      </c>
      <c r="E19" s="48" t="s">
        <v>752</v>
      </c>
      <c r="F19" s="49" t="s">
        <v>237</v>
      </c>
      <c r="G19" s="49" t="s">
        <v>58</v>
      </c>
      <c r="H19" s="49"/>
      <c r="I19" s="92"/>
      <c r="J19" s="122" t="n">
        <v>0.00148043981481481</v>
      </c>
      <c r="K19" s="123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I A</v>
      </c>
      <c r="L19" s="49" t="s">
        <v>263</v>
      </c>
      <c r="M19" s="87" t="s">
        <v>753</v>
      </c>
    </row>
    <row r="20" customFormat="false" ht="13.95" hidden="false" customHeight="true" outlineLevel="0" collapsed="false">
      <c r="A20" s="44" t="n">
        <v>4</v>
      </c>
      <c r="B20" s="45" t="n">
        <v>169</v>
      </c>
      <c r="C20" s="46" t="s">
        <v>754</v>
      </c>
      <c r="D20" s="47" t="s">
        <v>755</v>
      </c>
      <c r="E20" s="48" t="s">
        <v>756</v>
      </c>
      <c r="F20" s="49" t="s">
        <v>619</v>
      </c>
      <c r="G20" s="49" t="s">
        <v>12</v>
      </c>
      <c r="H20" s="49"/>
      <c r="I20" s="92"/>
      <c r="J20" s="122" t="n">
        <v>0.00148888888888889</v>
      </c>
      <c r="K20" s="123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I A</v>
      </c>
      <c r="L20" s="49" t="s">
        <v>620</v>
      </c>
      <c r="M20" s="87" t="s">
        <v>757</v>
      </c>
    </row>
    <row r="21" customFormat="false" ht="13.95" hidden="false" customHeight="true" outlineLevel="0" collapsed="false">
      <c r="A21" s="44" t="n">
        <v>5</v>
      </c>
      <c r="B21" s="45" t="n">
        <v>156</v>
      </c>
      <c r="C21" s="46" t="s">
        <v>331</v>
      </c>
      <c r="D21" s="47" t="s">
        <v>758</v>
      </c>
      <c r="E21" s="48" t="s">
        <v>759</v>
      </c>
      <c r="F21" s="49" t="s">
        <v>48</v>
      </c>
      <c r="G21" s="49" t="s">
        <v>49</v>
      </c>
      <c r="H21" s="49"/>
      <c r="I21" s="92" t="s">
        <v>50</v>
      </c>
      <c r="J21" s="122" t="n">
        <v>0.00149027777777778</v>
      </c>
      <c r="K21" s="123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I A</v>
      </c>
      <c r="L21" s="49" t="s">
        <v>760</v>
      </c>
      <c r="M21" s="87" t="s">
        <v>761</v>
      </c>
    </row>
    <row r="22" customFormat="false" ht="13.95" hidden="false" customHeight="true" outlineLevel="0" collapsed="false">
      <c r="A22" s="44" t="n">
        <v>6</v>
      </c>
      <c r="B22" s="45" t="n">
        <v>130</v>
      </c>
      <c r="C22" s="46" t="s">
        <v>762</v>
      </c>
      <c r="D22" s="47" t="s">
        <v>217</v>
      </c>
      <c r="E22" s="48" t="s">
        <v>763</v>
      </c>
      <c r="F22" s="49" t="s">
        <v>150</v>
      </c>
      <c r="G22" s="49" t="s">
        <v>151</v>
      </c>
      <c r="H22" s="49"/>
      <c r="I22" s="92"/>
      <c r="J22" s="122" t="n">
        <v>0.00150694444444444</v>
      </c>
      <c r="K22" s="123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II A</v>
      </c>
      <c r="L22" s="49" t="s">
        <v>243</v>
      </c>
      <c r="M22" s="87" t="s">
        <v>764</v>
      </c>
    </row>
    <row r="23" customFormat="false" ht="13.95" hidden="false" customHeight="true" outlineLevel="0" collapsed="false">
      <c r="A23" s="44" t="n">
        <v>7</v>
      </c>
      <c r="B23" s="45" t="n">
        <v>112</v>
      </c>
      <c r="C23" s="46" t="s">
        <v>537</v>
      </c>
      <c r="D23" s="47" t="s">
        <v>765</v>
      </c>
      <c r="E23" s="48" t="s">
        <v>766</v>
      </c>
      <c r="F23" s="49" t="s">
        <v>625</v>
      </c>
      <c r="G23" s="49" t="s">
        <v>626</v>
      </c>
      <c r="H23" s="49"/>
      <c r="I23" s="92"/>
      <c r="J23" s="122" t="n">
        <v>0.00150787037037037</v>
      </c>
      <c r="K23" s="123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II A</v>
      </c>
      <c r="L23" s="49" t="s">
        <v>627</v>
      </c>
      <c r="M23" s="87" t="s">
        <v>767</v>
      </c>
    </row>
    <row r="24" customFormat="false" ht="13.95" hidden="false" customHeight="true" outlineLevel="0" collapsed="false">
      <c r="A24" s="44" t="n">
        <v>8</v>
      </c>
      <c r="B24" s="45" t="n">
        <v>161</v>
      </c>
      <c r="C24" s="46" t="s">
        <v>768</v>
      </c>
      <c r="D24" s="47" t="s">
        <v>496</v>
      </c>
      <c r="E24" s="48" t="s">
        <v>769</v>
      </c>
      <c r="F24" s="49" t="s">
        <v>48</v>
      </c>
      <c r="G24" s="49" t="s">
        <v>49</v>
      </c>
      <c r="H24" s="49"/>
      <c r="I24" s="92" t="s">
        <v>50</v>
      </c>
      <c r="J24" s="122" t="n">
        <v>0.00155752314814815</v>
      </c>
      <c r="K24" s="123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II A</v>
      </c>
      <c r="L24" s="49" t="s">
        <v>268</v>
      </c>
      <c r="M24" s="87" t="s">
        <v>770</v>
      </c>
    </row>
    <row r="25" customFormat="false" ht="3.75" hidden="false" customHeight="true" outlineLevel="0" collapsed="false">
      <c r="I25" s="121"/>
    </row>
    <row r="26" customFormat="false" ht="13.8" hidden="false" customHeight="false" outlineLevel="0" collapsed="false">
      <c r="B26" s="28"/>
      <c r="C26" s="29"/>
      <c r="D26" s="30" t="n">
        <v>3</v>
      </c>
      <c r="E26" s="31" t="s">
        <v>733</v>
      </c>
      <c r="F26" s="32"/>
      <c r="G26" s="33"/>
    </row>
    <row r="27" s="43" customFormat="true" ht="13.8" hidden="false" customHeight="false" outlineLevel="0" collapsed="false">
      <c r="A27" s="34" t="s">
        <v>6</v>
      </c>
      <c r="B27" s="90" t="s">
        <v>7</v>
      </c>
      <c r="C27" s="36" t="s">
        <v>8</v>
      </c>
      <c r="D27" s="37" t="s">
        <v>9</v>
      </c>
      <c r="E27" s="38" t="s">
        <v>10</v>
      </c>
      <c r="F27" s="39" t="s">
        <v>11</v>
      </c>
      <c r="G27" s="39" t="s">
        <v>12</v>
      </c>
      <c r="H27" s="39" t="s">
        <v>13</v>
      </c>
      <c r="I27" s="38" t="s">
        <v>14</v>
      </c>
      <c r="J27" s="39" t="s">
        <v>403</v>
      </c>
      <c r="K27" s="40" t="s">
        <v>19</v>
      </c>
      <c r="L27" s="41" t="s">
        <v>20</v>
      </c>
      <c r="M27" s="98" t="s">
        <v>477</v>
      </c>
    </row>
    <row r="28" customFormat="false" ht="13.95" hidden="false" customHeight="true" outlineLevel="0" collapsed="false">
      <c r="A28" s="44" t="n">
        <v>1</v>
      </c>
      <c r="B28" s="45" t="n">
        <v>24</v>
      </c>
      <c r="C28" s="46" t="s">
        <v>771</v>
      </c>
      <c r="D28" s="47" t="s">
        <v>772</v>
      </c>
      <c r="E28" s="48" t="s">
        <v>773</v>
      </c>
      <c r="F28" s="49" t="s">
        <v>126</v>
      </c>
      <c r="G28" s="49"/>
      <c r="H28" s="49"/>
      <c r="I28" s="92"/>
      <c r="J28" s="122" t="n">
        <v>0.00134398148148148</v>
      </c>
      <c r="K28" s="123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>I A</v>
      </c>
      <c r="L28" s="49"/>
      <c r="M28" s="87" t="s">
        <v>774</v>
      </c>
    </row>
    <row r="29" customFormat="false" ht="13.95" hidden="false" customHeight="true" outlineLevel="0" collapsed="false">
      <c r="A29" s="44" t="n">
        <v>2</v>
      </c>
      <c r="B29" s="45" t="n">
        <v>113</v>
      </c>
      <c r="C29" s="46" t="s">
        <v>775</v>
      </c>
      <c r="D29" s="47" t="s">
        <v>776</v>
      </c>
      <c r="E29" s="48" t="s">
        <v>777</v>
      </c>
      <c r="F29" s="49" t="s">
        <v>778</v>
      </c>
      <c r="G29" s="49" t="s">
        <v>12</v>
      </c>
      <c r="H29" s="49"/>
      <c r="I29" s="92"/>
      <c r="J29" s="122" t="n">
        <v>0.00135960648148148</v>
      </c>
      <c r="K29" s="123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>I A</v>
      </c>
      <c r="L29" s="49" t="s">
        <v>779</v>
      </c>
      <c r="M29" s="87" t="s">
        <v>780</v>
      </c>
    </row>
    <row r="30" customFormat="false" ht="13.95" hidden="false" customHeight="true" outlineLevel="0" collapsed="false">
      <c r="A30" s="44" t="n">
        <v>3</v>
      </c>
      <c r="B30" s="45" t="n">
        <v>93</v>
      </c>
      <c r="C30" s="46" t="s">
        <v>734</v>
      </c>
      <c r="D30" s="47" t="s">
        <v>781</v>
      </c>
      <c r="E30" s="48" t="s">
        <v>782</v>
      </c>
      <c r="F30" s="49" t="s">
        <v>783</v>
      </c>
      <c r="G30" s="49" t="s">
        <v>601</v>
      </c>
      <c r="H30" s="49" t="s">
        <v>158</v>
      </c>
      <c r="I30" s="92" t="s">
        <v>50</v>
      </c>
      <c r="J30" s="122" t="n">
        <v>0.00136643518518519</v>
      </c>
      <c r="K30" s="123" t="str">
        <f aca="false">IF(ISBLANK(J30),"",IF(J30&gt;0.00162037037037037,"",IF(J30&lt;=0.0012337962962963,"TSM",IF(J30&lt;=0.00126736111111111,"SM",IF(J30&lt;=0.00131944444444444,"KSM",IF(J30&lt;=0.00140046296296296,"I A",IF(J30&lt;=0.00150462962962963,"II A",IF(J30&lt;=0.00162037037037037,"III A"))))))))</f>
        <v>I A</v>
      </c>
      <c r="L30" s="49" t="s">
        <v>784</v>
      </c>
      <c r="M30" s="87" t="s">
        <v>785</v>
      </c>
    </row>
    <row r="31" customFormat="false" ht="13.95" hidden="false" customHeight="true" outlineLevel="0" collapsed="false">
      <c r="A31" s="44" t="n">
        <v>4</v>
      </c>
      <c r="B31" s="45" t="n">
        <v>65</v>
      </c>
      <c r="C31" s="46" t="s">
        <v>754</v>
      </c>
      <c r="D31" s="47" t="s">
        <v>786</v>
      </c>
      <c r="E31" s="48" t="s">
        <v>787</v>
      </c>
      <c r="F31" s="49" t="s">
        <v>24</v>
      </c>
      <c r="G31" s="49" t="s">
        <v>91</v>
      </c>
      <c r="H31" s="49" t="s">
        <v>26</v>
      </c>
      <c r="I31" s="92"/>
      <c r="J31" s="122" t="n">
        <v>0.00137384259259259</v>
      </c>
      <c r="K31" s="123" t="str">
        <f aca="false">IF(ISBLANK(J31),"",IF(J31&gt;0.00162037037037037,"",IF(J31&lt;=0.0012337962962963,"TSM",IF(J31&lt;=0.00126736111111111,"SM",IF(J31&lt;=0.00131944444444444,"KSM",IF(J31&lt;=0.00140046296296296,"I A",IF(J31&lt;=0.00150462962962963,"II A",IF(J31&lt;=0.00162037037037037,"III A"))))))))</f>
        <v>I A</v>
      </c>
      <c r="L31" s="49" t="s">
        <v>536</v>
      </c>
      <c r="M31" s="87" t="s">
        <v>788</v>
      </c>
    </row>
    <row r="32" customFormat="false" ht="13.95" hidden="false" customHeight="true" outlineLevel="0" collapsed="false">
      <c r="A32" s="44" t="n">
        <v>5</v>
      </c>
      <c r="B32" s="45" t="n">
        <v>158</v>
      </c>
      <c r="C32" s="46" t="s">
        <v>240</v>
      </c>
      <c r="D32" s="47" t="s">
        <v>789</v>
      </c>
      <c r="E32" s="48" t="s">
        <v>790</v>
      </c>
      <c r="F32" s="49" t="s">
        <v>48</v>
      </c>
      <c r="G32" s="49" t="s">
        <v>49</v>
      </c>
      <c r="H32" s="49"/>
      <c r="I32" s="92" t="s">
        <v>50</v>
      </c>
      <c r="J32" s="122" t="n">
        <v>0.00138842592592593</v>
      </c>
      <c r="K32" s="123" t="str">
        <f aca="false">IF(ISBLANK(J32),"",IF(J32&gt;0.00162037037037037,"",IF(J32&lt;=0.0012337962962963,"TSM",IF(J32&lt;=0.00126736111111111,"SM",IF(J32&lt;=0.00131944444444444,"KSM",IF(J32&lt;=0.00140046296296296,"I A",IF(J32&lt;=0.00150462962962963,"II A",IF(J32&lt;=0.00162037037037037,"III A"))))))))</f>
        <v>I A</v>
      </c>
      <c r="L32" s="49" t="s">
        <v>86</v>
      </c>
      <c r="M32" s="87" t="s">
        <v>791</v>
      </c>
    </row>
    <row r="33" customFormat="false" ht="13.95" hidden="false" customHeight="true" outlineLevel="0" collapsed="false">
      <c r="A33" s="44" t="n">
        <v>6</v>
      </c>
      <c r="B33" s="45" t="n">
        <v>121</v>
      </c>
      <c r="C33" s="46" t="s">
        <v>792</v>
      </c>
      <c r="D33" s="47" t="s">
        <v>793</v>
      </c>
      <c r="E33" s="48" t="s">
        <v>794</v>
      </c>
      <c r="F33" s="49" t="s">
        <v>391</v>
      </c>
      <c r="G33" s="49" t="s">
        <v>151</v>
      </c>
      <c r="H33" s="49" t="s">
        <v>795</v>
      </c>
      <c r="I33" s="92"/>
      <c r="J33" s="122" t="n">
        <v>0.00144097222222222</v>
      </c>
      <c r="K33" s="123" t="str">
        <f aca="false">IF(ISBLANK(J33),"",IF(J33&gt;0.00162037037037037,"",IF(J33&lt;=0.0012337962962963,"TSM",IF(J33&lt;=0.00126736111111111,"SM",IF(J33&lt;=0.00131944444444444,"KSM",IF(J33&lt;=0.00140046296296296,"I A",IF(J33&lt;=0.00150462962962963,"II A",IF(J33&lt;=0.00162037037037037,"III A"))))))))</f>
        <v>II A</v>
      </c>
      <c r="L33" s="49" t="s">
        <v>796</v>
      </c>
      <c r="M33" s="87" t="s">
        <v>797</v>
      </c>
    </row>
    <row r="34" customFormat="false" ht="13.95" hidden="false" customHeight="true" outlineLevel="0" collapsed="false">
      <c r="A34" s="44" t="n">
        <v>7</v>
      </c>
      <c r="B34" s="45" t="n">
        <v>91</v>
      </c>
      <c r="C34" s="46" t="s">
        <v>798</v>
      </c>
      <c r="D34" s="47" t="s">
        <v>799</v>
      </c>
      <c r="E34" s="48" t="s">
        <v>800</v>
      </c>
      <c r="F34" s="49" t="s">
        <v>801</v>
      </c>
      <c r="G34" s="49" t="s">
        <v>601</v>
      </c>
      <c r="H34" s="49"/>
      <c r="I34" s="92" t="s">
        <v>50</v>
      </c>
      <c r="J34" s="122" t="n">
        <v>0.00144270833333333</v>
      </c>
      <c r="K34" s="123" t="str">
        <f aca="false">IF(ISBLANK(J34),"",IF(J34&gt;0.00162037037037037,"",IF(J34&lt;=0.0012337962962963,"TSM",IF(J34&lt;=0.00126736111111111,"SM",IF(J34&lt;=0.00131944444444444,"KSM",IF(J34&lt;=0.00140046296296296,"I A",IF(J34&lt;=0.00150462962962963,"II A",IF(J34&lt;=0.00162037037037037,"III A"))))))))</f>
        <v>II A</v>
      </c>
      <c r="L34" s="49" t="s">
        <v>802</v>
      </c>
      <c r="M34" s="87" t="s">
        <v>803</v>
      </c>
    </row>
    <row r="35" customFormat="false" ht="13.95" hidden="false" customHeight="true" outlineLevel="0" collapsed="false">
      <c r="A35" s="44" t="n">
        <v>8</v>
      </c>
      <c r="B35" s="45" t="n">
        <v>88</v>
      </c>
      <c r="C35" s="46" t="s">
        <v>804</v>
      </c>
      <c r="D35" s="47" t="s">
        <v>805</v>
      </c>
      <c r="E35" s="48" t="s">
        <v>806</v>
      </c>
      <c r="F35" s="49" t="s">
        <v>807</v>
      </c>
      <c r="G35" s="49" t="s">
        <v>808</v>
      </c>
      <c r="H35" s="49" t="s">
        <v>809</v>
      </c>
      <c r="I35" s="92"/>
      <c r="J35" s="122" t="n">
        <v>0.00145046296296296</v>
      </c>
      <c r="K35" s="123" t="str">
        <f aca="false">IF(ISBLANK(J35),"",IF(J35&gt;0.00162037037037037,"",IF(J35&lt;=0.0012337962962963,"TSM",IF(J35&lt;=0.00126736111111111,"SM",IF(J35&lt;=0.00131944444444444,"KSM",IF(J35&lt;=0.00140046296296296,"I A",IF(J35&lt;=0.00150462962962963,"II A",IF(J35&lt;=0.00162037037037037,"III A"))))))))</f>
        <v>II A</v>
      </c>
      <c r="L35" s="49" t="s">
        <v>810</v>
      </c>
      <c r="M35" s="87" t="s">
        <v>811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3.87"/>
    <col collapsed="false" customWidth="true" hidden="false" outlineLevel="0" max="4" min="4" style="2" width="13.66"/>
    <col collapsed="false" customWidth="true" hidden="false" outlineLevel="0" max="5" min="5" style="3" width="13.55"/>
    <col collapsed="false" customWidth="true" hidden="false" outlineLevel="0" max="6" min="6" style="4" width="9.33"/>
    <col collapsed="false" customWidth="true" hidden="false" outlineLevel="0" max="7" min="7" style="3" width="11.66"/>
    <col collapsed="false" customWidth="true" hidden="false" outlineLevel="0" max="8" min="8" style="3" width="8.43"/>
    <col collapsed="false" customWidth="true" hidden="false" outlineLevel="0" max="9" min="9" style="3" width="8.99"/>
    <col collapsed="false" customWidth="true" hidden="false" outlineLevel="0" max="10" min="10" style="5" width="5.43"/>
    <col collapsed="false" customWidth="true" hidden="false" outlineLevel="0" max="11" min="11" style="6" width="8.33"/>
    <col collapsed="false" customWidth="true" hidden="false" outlineLevel="0" max="12" min="12" style="5" width="4.43"/>
    <col collapsed="false" customWidth="true" hidden="false" outlineLevel="0" max="13" min="13" style="3" width="25.87"/>
    <col collapsed="false" customWidth="true" hidden="true" outlineLevel="0" max="14" min="14" style="87" width="5.87"/>
    <col collapsed="false" customWidth="false" hidden="false" outlineLevel="0" max="257" min="15" style="3" width="9.1"/>
  </cols>
  <sheetData>
    <row r="1" s="11" customFormat="true" ht="18.75" hidden="false" customHeight="true" outlineLevel="0" collapsed="false">
      <c r="A1" s="8" t="s">
        <v>0</v>
      </c>
      <c r="B1" s="8"/>
      <c r="C1" s="9"/>
      <c r="D1" s="10"/>
      <c r="F1" s="12"/>
      <c r="J1" s="5"/>
      <c r="K1" s="13"/>
      <c r="L1" s="5"/>
      <c r="N1" s="87"/>
    </row>
    <row r="2" s="17" customFormat="true" ht="22.95" hidden="false" customHeight="true" outlineLevel="0" collapsed="false">
      <c r="A2" s="14" t="s">
        <v>1</v>
      </c>
      <c r="B2" s="14"/>
      <c r="C2" s="15"/>
      <c r="D2" s="16"/>
      <c r="F2" s="18"/>
      <c r="J2" s="19"/>
      <c r="K2" s="20"/>
      <c r="L2" s="19"/>
      <c r="M2" s="21" t="s">
        <v>2</v>
      </c>
      <c r="N2" s="88"/>
    </row>
    <row r="3" customFormat="false" ht="15" hidden="false" customHeight="true" outlineLevel="0" collapsed="false">
      <c r="A3" s="23"/>
      <c r="B3" s="23"/>
      <c r="C3" s="23"/>
      <c r="M3" s="24" t="s">
        <v>401</v>
      </c>
    </row>
    <row r="4" customFormat="false" ht="15.75" hidden="false" customHeight="true" outlineLevel="0" collapsed="false">
      <c r="D4" s="25" t="s">
        <v>732</v>
      </c>
      <c r="F4" s="26"/>
      <c r="M4" s="27"/>
    </row>
    <row r="5" customFormat="false" ht="3.75" hidden="false" customHeight="true" outlineLevel="0" collapsed="false">
      <c r="J5" s="121" t="n">
        <v>1.15740740740741E-005</v>
      </c>
    </row>
    <row r="6" customFormat="false" ht="13.8" hidden="false" customHeight="false" outlineLevel="0" collapsed="false">
      <c r="C6" s="28"/>
      <c r="D6" s="29"/>
      <c r="E6" s="30"/>
      <c r="F6" s="31" t="s">
        <v>632</v>
      </c>
      <c r="G6" s="32"/>
      <c r="H6" s="33"/>
    </row>
    <row r="7" s="43" customFormat="true" ht="27" hidden="false" customHeight="false" outlineLevel="0" collapsed="false">
      <c r="A7" s="34" t="s">
        <v>6</v>
      </c>
      <c r="B7" s="120" t="s">
        <v>190</v>
      </c>
      <c r="C7" s="90" t="s">
        <v>7</v>
      </c>
      <c r="D7" s="36" t="s">
        <v>8</v>
      </c>
      <c r="E7" s="37" t="s">
        <v>9</v>
      </c>
      <c r="F7" s="38" t="s">
        <v>10</v>
      </c>
      <c r="G7" s="39" t="s">
        <v>11</v>
      </c>
      <c r="H7" s="39" t="s">
        <v>12</v>
      </c>
      <c r="I7" s="39" t="s">
        <v>13</v>
      </c>
      <c r="J7" s="38" t="s">
        <v>14</v>
      </c>
      <c r="K7" s="39" t="s">
        <v>403</v>
      </c>
      <c r="L7" s="40" t="s">
        <v>19</v>
      </c>
      <c r="M7" s="41" t="s">
        <v>20</v>
      </c>
      <c r="N7" s="98" t="s">
        <v>477</v>
      </c>
    </row>
    <row r="8" customFormat="false" ht="13.95" hidden="false" customHeight="true" outlineLevel="0" collapsed="false">
      <c r="A8" s="44"/>
      <c r="B8" s="44" t="n">
        <v>1</v>
      </c>
      <c r="C8" s="45" t="n">
        <v>24</v>
      </c>
      <c r="D8" s="46" t="s">
        <v>771</v>
      </c>
      <c r="E8" s="47" t="s">
        <v>772</v>
      </c>
      <c r="F8" s="48" t="s">
        <v>773</v>
      </c>
      <c r="G8" s="49" t="s">
        <v>126</v>
      </c>
      <c r="H8" s="49"/>
      <c r="I8" s="49"/>
      <c r="J8" s="92"/>
      <c r="K8" s="122" t="n">
        <v>0.00134398148148148</v>
      </c>
      <c r="L8" s="123" t="str">
        <f aca="false">IF(ISBLANK(K8),"",IF(K8&gt;0.00162037037037037,"",IF(K8&lt;=0.0012337962962963,"TSM",IF(K8&lt;=0.00126736111111111,"SM",IF(K8&lt;=0.00131944444444444,"KSM",IF(K8&lt;=0.00140046296296296,"I A",IF(K8&lt;=0.00150462962962963,"II A",IF(K8&lt;=0.00162037037037037,"III A"))))))))</f>
        <v>I A</v>
      </c>
      <c r="M8" s="49"/>
      <c r="N8" s="87" t="s">
        <v>774</v>
      </c>
    </row>
    <row r="9" customFormat="false" ht="13.95" hidden="false" customHeight="true" outlineLevel="0" collapsed="false">
      <c r="A9" s="44" t="n">
        <v>1</v>
      </c>
      <c r="B9" s="44" t="n">
        <v>2</v>
      </c>
      <c r="C9" s="45" t="n">
        <v>113</v>
      </c>
      <c r="D9" s="46" t="s">
        <v>775</v>
      </c>
      <c r="E9" s="47" t="s">
        <v>776</v>
      </c>
      <c r="F9" s="48" t="s">
        <v>777</v>
      </c>
      <c r="G9" s="49" t="s">
        <v>778</v>
      </c>
      <c r="H9" s="49" t="s">
        <v>12</v>
      </c>
      <c r="I9" s="49"/>
      <c r="J9" s="92" t="n">
        <v>18</v>
      </c>
      <c r="K9" s="122" t="n">
        <v>0.00135960648148148</v>
      </c>
      <c r="L9" s="123" t="str">
        <f aca="false">IF(ISBLANK(K9),"",IF(K9&gt;0.00162037037037037,"",IF(K9&lt;=0.0012337962962963,"TSM",IF(K9&lt;=0.00126736111111111,"SM",IF(K9&lt;=0.00131944444444444,"KSM",IF(K9&lt;=0.00140046296296296,"I A",IF(K9&lt;=0.00150462962962963,"II A",IF(K9&lt;=0.00162037037037037,"III A"))))))))</f>
        <v>I A</v>
      </c>
      <c r="M9" s="49" t="s">
        <v>779</v>
      </c>
      <c r="N9" s="87" t="s">
        <v>780</v>
      </c>
    </row>
    <row r="10" customFormat="false" ht="13.95" hidden="false" customHeight="true" outlineLevel="0" collapsed="false">
      <c r="A10" s="44" t="n">
        <v>2</v>
      </c>
      <c r="B10" s="44" t="n">
        <v>3</v>
      </c>
      <c r="C10" s="45" t="n">
        <v>93</v>
      </c>
      <c r="D10" s="46" t="s">
        <v>734</v>
      </c>
      <c r="E10" s="47" t="s">
        <v>781</v>
      </c>
      <c r="F10" s="48" t="s">
        <v>782</v>
      </c>
      <c r="G10" s="49" t="s">
        <v>783</v>
      </c>
      <c r="H10" s="49" t="s">
        <v>601</v>
      </c>
      <c r="I10" s="49" t="s">
        <v>158</v>
      </c>
      <c r="J10" s="92" t="s">
        <v>50</v>
      </c>
      <c r="K10" s="122" t="n">
        <v>0.00136643518518519</v>
      </c>
      <c r="L10" s="123" t="str">
        <f aca="false">IF(ISBLANK(K10),"",IF(K10&gt;0.00162037037037037,"",IF(K10&lt;=0.0012337962962963,"TSM",IF(K10&lt;=0.00126736111111111,"SM",IF(K10&lt;=0.00131944444444444,"KSM",IF(K10&lt;=0.00140046296296296,"I A",IF(K10&lt;=0.00150462962962963,"II A",IF(K10&lt;=0.00162037037037037,"III A"))))))))</f>
        <v>I A</v>
      </c>
      <c r="M10" s="49" t="s">
        <v>784</v>
      </c>
      <c r="N10" s="87" t="s">
        <v>785</v>
      </c>
    </row>
    <row r="11" customFormat="false" ht="13.95" hidden="false" customHeight="true" outlineLevel="0" collapsed="false">
      <c r="A11" s="44" t="n">
        <v>3</v>
      </c>
      <c r="B11" s="44" t="n">
        <v>4</v>
      </c>
      <c r="C11" s="45" t="n">
        <v>65</v>
      </c>
      <c r="D11" s="46" t="s">
        <v>754</v>
      </c>
      <c r="E11" s="47" t="s">
        <v>786</v>
      </c>
      <c r="F11" s="48" t="s">
        <v>787</v>
      </c>
      <c r="G11" s="49" t="s">
        <v>24</v>
      </c>
      <c r="H11" s="49" t="s">
        <v>91</v>
      </c>
      <c r="I11" s="49" t="s">
        <v>26</v>
      </c>
      <c r="J11" s="92" t="n">
        <v>14</v>
      </c>
      <c r="K11" s="122" t="n">
        <v>0.00137384259259259</v>
      </c>
      <c r="L11" s="123" t="str">
        <f aca="false">IF(ISBLANK(K11),"",IF(K11&gt;0.00162037037037037,"",IF(K11&lt;=0.0012337962962963,"TSM",IF(K11&lt;=0.00126736111111111,"SM",IF(K11&lt;=0.00131944444444444,"KSM",IF(K11&lt;=0.00140046296296296,"I A",IF(K11&lt;=0.00150462962962963,"II A",IF(K11&lt;=0.00162037037037037,"III A"))))))))</f>
        <v>I A</v>
      </c>
      <c r="M11" s="49" t="s">
        <v>536</v>
      </c>
      <c r="N11" s="87" t="s">
        <v>788</v>
      </c>
    </row>
    <row r="12" customFormat="false" ht="13.95" hidden="false" customHeight="true" outlineLevel="0" collapsed="false">
      <c r="A12" s="44" t="n">
        <v>4</v>
      </c>
      <c r="B12" s="44" t="n">
        <v>5</v>
      </c>
      <c r="C12" s="45" t="n">
        <v>158</v>
      </c>
      <c r="D12" s="46" t="s">
        <v>240</v>
      </c>
      <c r="E12" s="47" t="s">
        <v>789</v>
      </c>
      <c r="F12" s="48" t="s">
        <v>790</v>
      </c>
      <c r="G12" s="49" t="s">
        <v>48</v>
      </c>
      <c r="H12" s="49" t="s">
        <v>49</v>
      </c>
      <c r="I12" s="49"/>
      <c r="J12" s="92" t="s">
        <v>50</v>
      </c>
      <c r="K12" s="122" t="n">
        <v>0.00138842592592593</v>
      </c>
      <c r="L12" s="123" t="str">
        <f aca="false">IF(ISBLANK(K12),"",IF(K12&gt;0.00162037037037037,"",IF(K12&lt;=0.0012337962962963,"TSM",IF(K12&lt;=0.00126736111111111,"SM",IF(K12&lt;=0.00131944444444444,"KSM",IF(K12&lt;=0.00140046296296296,"I A",IF(K12&lt;=0.00150462962962963,"II A",IF(K12&lt;=0.00162037037037037,"III A"))))))))</f>
        <v>I A</v>
      </c>
      <c r="M12" s="49" t="s">
        <v>86</v>
      </c>
      <c r="N12" s="87" t="s">
        <v>791</v>
      </c>
    </row>
    <row r="13" customFormat="false" ht="13.95" hidden="false" customHeight="true" outlineLevel="0" collapsed="false">
      <c r="A13" s="44" t="n">
        <v>5</v>
      </c>
      <c r="B13" s="44" t="n">
        <v>6</v>
      </c>
      <c r="C13" s="45" t="n">
        <v>121</v>
      </c>
      <c r="D13" s="46" t="s">
        <v>792</v>
      </c>
      <c r="E13" s="47" t="s">
        <v>793</v>
      </c>
      <c r="F13" s="48" t="s">
        <v>794</v>
      </c>
      <c r="G13" s="49" t="s">
        <v>391</v>
      </c>
      <c r="H13" s="49" t="s">
        <v>151</v>
      </c>
      <c r="I13" s="49" t="s">
        <v>795</v>
      </c>
      <c r="J13" s="92" t="n">
        <v>11</v>
      </c>
      <c r="K13" s="122" t="n">
        <v>0.00144097222222222</v>
      </c>
      <c r="L13" s="123" t="str">
        <f aca="false">IF(ISBLANK(K13),"",IF(K13&gt;0.00162037037037037,"",IF(K13&lt;=0.0012337962962963,"TSM",IF(K13&lt;=0.00126736111111111,"SM",IF(K13&lt;=0.00131944444444444,"KSM",IF(K13&lt;=0.00140046296296296,"I A",IF(K13&lt;=0.00150462962962963,"II A",IF(K13&lt;=0.00162037037037037,"III A"))))))))</f>
        <v>II A</v>
      </c>
      <c r="M13" s="49" t="s">
        <v>796</v>
      </c>
      <c r="N13" s="87" t="s">
        <v>797</v>
      </c>
    </row>
    <row r="14" customFormat="false" ht="13.95" hidden="false" customHeight="true" outlineLevel="0" collapsed="false">
      <c r="A14" s="44" t="n">
        <v>6</v>
      </c>
      <c r="B14" s="44" t="n">
        <v>7</v>
      </c>
      <c r="C14" s="45" t="n">
        <v>91</v>
      </c>
      <c r="D14" s="46" t="s">
        <v>798</v>
      </c>
      <c r="E14" s="47" t="s">
        <v>799</v>
      </c>
      <c r="F14" s="48" t="s">
        <v>800</v>
      </c>
      <c r="G14" s="49" t="s">
        <v>801</v>
      </c>
      <c r="H14" s="49" t="s">
        <v>601</v>
      </c>
      <c r="I14" s="49"/>
      <c r="J14" s="92" t="s">
        <v>50</v>
      </c>
      <c r="K14" s="122" t="n">
        <v>0.00144270833333333</v>
      </c>
      <c r="L14" s="123" t="str">
        <f aca="false">IF(ISBLANK(K14),"",IF(K14&gt;0.00162037037037037,"",IF(K14&lt;=0.0012337962962963,"TSM",IF(K14&lt;=0.00126736111111111,"SM",IF(K14&lt;=0.00131944444444444,"KSM",IF(K14&lt;=0.00140046296296296,"I A",IF(K14&lt;=0.00150462962962963,"II A",IF(K14&lt;=0.00162037037037037,"III A"))))))))</f>
        <v>II A</v>
      </c>
      <c r="M14" s="49" t="s">
        <v>802</v>
      </c>
      <c r="N14" s="87" t="s">
        <v>803</v>
      </c>
    </row>
    <row r="15" customFormat="false" ht="13.95" hidden="false" customHeight="true" outlineLevel="0" collapsed="false">
      <c r="A15" s="44" t="n">
        <v>7</v>
      </c>
      <c r="B15" s="44" t="n">
        <v>8</v>
      </c>
      <c r="C15" s="45" t="n">
        <v>88</v>
      </c>
      <c r="D15" s="46" t="s">
        <v>804</v>
      </c>
      <c r="E15" s="47" t="s">
        <v>805</v>
      </c>
      <c r="F15" s="48" t="s">
        <v>806</v>
      </c>
      <c r="G15" s="49" t="s">
        <v>807</v>
      </c>
      <c r="H15" s="49" t="s">
        <v>808</v>
      </c>
      <c r="I15" s="49" t="s">
        <v>809</v>
      </c>
      <c r="J15" s="92" t="n">
        <v>9</v>
      </c>
      <c r="K15" s="122" t="n">
        <v>0.00145046296296296</v>
      </c>
      <c r="L15" s="123" t="str">
        <f aca="false">IF(ISBLANK(K15),"",IF(K15&gt;0.00162037037037037,"",IF(K15&lt;=0.0012337962962963,"TSM",IF(K15&lt;=0.00126736111111111,"SM",IF(K15&lt;=0.00131944444444444,"KSM",IF(K15&lt;=0.00140046296296296,"I A",IF(K15&lt;=0.00150462962962963,"II A",IF(K15&lt;=0.00162037037037037,"III A"))))))))</f>
        <v>II A</v>
      </c>
      <c r="M15" s="49" t="s">
        <v>810</v>
      </c>
      <c r="N15" s="87" t="s">
        <v>811</v>
      </c>
    </row>
    <row r="16" customFormat="false" ht="13.95" hidden="false" customHeight="true" outlineLevel="0" collapsed="false">
      <c r="A16" s="44" t="n">
        <v>8</v>
      </c>
      <c r="B16" s="44" t="n">
        <v>9</v>
      </c>
      <c r="C16" s="45" t="n">
        <v>191</v>
      </c>
      <c r="D16" s="46" t="s">
        <v>537</v>
      </c>
      <c r="E16" s="47" t="s">
        <v>659</v>
      </c>
      <c r="F16" s="48" t="s">
        <v>660</v>
      </c>
      <c r="G16" s="49" t="s">
        <v>237</v>
      </c>
      <c r="H16" s="49" t="s">
        <v>58</v>
      </c>
      <c r="I16" s="49"/>
      <c r="J16" s="92" t="n">
        <v>8</v>
      </c>
      <c r="K16" s="122" t="n">
        <v>0.00147118055555556</v>
      </c>
      <c r="L16" s="123" t="str">
        <f aca="false">IF(ISBLANK(K16),"",IF(K16&gt;0.00162037037037037,"",IF(K16&lt;=0.0012337962962963,"TSM",IF(K16&lt;=0.00126736111111111,"SM",IF(K16&lt;=0.00131944444444444,"KSM",IF(K16&lt;=0.00140046296296296,"I A",IF(K16&lt;=0.00150462962962963,"II A",IF(K16&lt;=0.00162037037037037,"III A"))))))))</f>
        <v>II A</v>
      </c>
      <c r="M16" s="49" t="s">
        <v>263</v>
      </c>
      <c r="N16" s="87" t="s">
        <v>749</v>
      </c>
    </row>
    <row r="17" customFormat="false" ht="13.95" hidden="false" customHeight="true" outlineLevel="0" collapsed="false">
      <c r="A17" s="44" t="n">
        <v>9</v>
      </c>
      <c r="B17" s="44" t="n">
        <v>10</v>
      </c>
      <c r="C17" s="45" t="n">
        <v>111</v>
      </c>
      <c r="D17" s="46" t="s">
        <v>635</v>
      </c>
      <c r="E17" s="47" t="s">
        <v>636</v>
      </c>
      <c r="F17" s="48" t="s">
        <v>637</v>
      </c>
      <c r="G17" s="49" t="s">
        <v>625</v>
      </c>
      <c r="H17" s="49" t="s">
        <v>626</v>
      </c>
      <c r="I17" s="49"/>
      <c r="J17" s="92" t="n">
        <v>7</v>
      </c>
      <c r="K17" s="122" t="n">
        <v>0.00147303240740741</v>
      </c>
      <c r="L17" s="123" t="str">
        <f aca="false">IF(ISBLANK(K17),"",IF(K17&gt;0.00162037037037037,"",IF(K17&lt;=0.0012337962962963,"TSM",IF(K17&lt;=0.00126736111111111,"SM",IF(K17&lt;=0.00131944444444444,"KSM",IF(K17&lt;=0.00140046296296296,"I A",IF(K17&lt;=0.00150462962962963,"II A",IF(K17&lt;=0.00162037037037037,"III A"))))))))</f>
        <v>II A</v>
      </c>
      <c r="M17" s="49" t="s">
        <v>627</v>
      </c>
      <c r="N17" s="87" t="s">
        <v>750</v>
      </c>
    </row>
    <row r="18" customFormat="false" ht="13.95" hidden="false" customHeight="true" outlineLevel="0" collapsed="false">
      <c r="A18" s="44" t="n">
        <v>10</v>
      </c>
      <c r="B18" s="44" t="n">
        <v>11</v>
      </c>
      <c r="C18" s="45" t="n">
        <v>188</v>
      </c>
      <c r="D18" s="46" t="s">
        <v>230</v>
      </c>
      <c r="E18" s="47" t="s">
        <v>751</v>
      </c>
      <c r="F18" s="48" t="s">
        <v>752</v>
      </c>
      <c r="G18" s="49" t="s">
        <v>237</v>
      </c>
      <c r="H18" s="49" t="s">
        <v>58</v>
      </c>
      <c r="I18" s="49"/>
      <c r="J18" s="92" t="n">
        <v>6</v>
      </c>
      <c r="K18" s="122" t="n">
        <v>0.00148043981481481</v>
      </c>
      <c r="L18" s="123" t="str">
        <f aca="false">IF(ISBLANK(K18),"",IF(K18&gt;0.00162037037037037,"",IF(K18&lt;=0.0012337962962963,"TSM",IF(K18&lt;=0.00126736111111111,"SM",IF(K18&lt;=0.00131944444444444,"KSM",IF(K18&lt;=0.00140046296296296,"I A",IF(K18&lt;=0.00150462962962963,"II A",IF(K18&lt;=0.00162037037037037,"III A"))))))))</f>
        <v>II A</v>
      </c>
      <c r="M18" s="49" t="s">
        <v>263</v>
      </c>
      <c r="N18" s="87" t="s">
        <v>753</v>
      </c>
    </row>
    <row r="19" customFormat="false" ht="13.95" hidden="false" customHeight="true" outlineLevel="0" collapsed="false">
      <c r="A19" s="44" t="n">
        <v>11</v>
      </c>
      <c r="B19" s="44" t="n">
        <v>12</v>
      </c>
      <c r="C19" s="45" t="n">
        <v>169</v>
      </c>
      <c r="D19" s="46" t="s">
        <v>754</v>
      </c>
      <c r="E19" s="47" t="s">
        <v>755</v>
      </c>
      <c r="F19" s="48" t="s">
        <v>756</v>
      </c>
      <c r="G19" s="49" t="s">
        <v>619</v>
      </c>
      <c r="H19" s="49" t="s">
        <v>12</v>
      </c>
      <c r="I19" s="49"/>
      <c r="J19" s="92" t="n">
        <v>5</v>
      </c>
      <c r="K19" s="122" t="n">
        <v>0.00148888888888889</v>
      </c>
      <c r="L19" s="123" t="str">
        <f aca="false">IF(ISBLANK(K19),"",IF(K19&gt;0.00162037037037037,"",IF(K19&lt;=0.0012337962962963,"TSM",IF(K19&lt;=0.00126736111111111,"SM",IF(K19&lt;=0.00131944444444444,"KSM",IF(K19&lt;=0.00140046296296296,"I A",IF(K19&lt;=0.00150462962962963,"II A",IF(K19&lt;=0.00162037037037037,"III A"))))))))</f>
        <v>II A</v>
      </c>
      <c r="M19" s="49" t="s">
        <v>620</v>
      </c>
      <c r="N19" s="87" t="s">
        <v>757</v>
      </c>
    </row>
    <row r="20" customFormat="false" ht="13.95" hidden="false" customHeight="true" outlineLevel="0" collapsed="false">
      <c r="A20" s="44" t="n">
        <v>12</v>
      </c>
      <c r="B20" s="44" t="n">
        <v>13</v>
      </c>
      <c r="C20" s="45" t="n">
        <v>156</v>
      </c>
      <c r="D20" s="46" t="s">
        <v>331</v>
      </c>
      <c r="E20" s="47" t="s">
        <v>758</v>
      </c>
      <c r="F20" s="48" t="s">
        <v>759</v>
      </c>
      <c r="G20" s="49" t="s">
        <v>48</v>
      </c>
      <c r="H20" s="49" t="s">
        <v>49</v>
      </c>
      <c r="I20" s="49"/>
      <c r="J20" s="92" t="s">
        <v>50</v>
      </c>
      <c r="K20" s="122" t="n">
        <v>0.00149027777777778</v>
      </c>
      <c r="L20" s="123" t="str">
        <f aca="false">IF(ISBLANK(K20),"",IF(K20&gt;0.00162037037037037,"",IF(K20&lt;=0.0012337962962963,"TSM",IF(K20&lt;=0.00126736111111111,"SM",IF(K20&lt;=0.00131944444444444,"KSM",IF(K20&lt;=0.00140046296296296,"I A",IF(K20&lt;=0.00150462962962963,"II A",IF(K20&lt;=0.00162037037037037,"III A"))))))))</f>
        <v>II A</v>
      </c>
      <c r="M20" s="49" t="s">
        <v>760</v>
      </c>
      <c r="N20" s="87" t="s">
        <v>761</v>
      </c>
    </row>
    <row r="21" customFormat="false" ht="13.95" hidden="false" customHeight="true" outlineLevel="0" collapsed="false">
      <c r="A21" s="44" t="n">
        <v>13</v>
      </c>
      <c r="B21" s="44" t="n">
        <v>14</v>
      </c>
      <c r="C21" s="45" t="n">
        <v>130</v>
      </c>
      <c r="D21" s="46" t="s">
        <v>762</v>
      </c>
      <c r="E21" s="47" t="s">
        <v>217</v>
      </c>
      <c r="F21" s="48" t="s">
        <v>763</v>
      </c>
      <c r="G21" s="49" t="s">
        <v>150</v>
      </c>
      <c r="H21" s="49" t="s">
        <v>151</v>
      </c>
      <c r="I21" s="49"/>
      <c r="J21" s="92" t="n">
        <v>4</v>
      </c>
      <c r="K21" s="122" t="n">
        <v>0.00150694444444444</v>
      </c>
      <c r="L21" s="123" t="str">
        <f aca="false">IF(ISBLANK(K21),"",IF(K21&gt;0.00162037037037037,"",IF(K21&lt;=0.0012337962962963,"TSM",IF(K21&lt;=0.00126736111111111,"SM",IF(K21&lt;=0.00131944444444444,"KSM",IF(K21&lt;=0.00140046296296296,"I A",IF(K21&lt;=0.00150462962962963,"II A",IF(K21&lt;=0.00162037037037037,"III A"))))))))</f>
        <v>III A</v>
      </c>
      <c r="M21" s="49" t="s">
        <v>243</v>
      </c>
      <c r="N21" s="87" t="s">
        <v>764</v>
      </c>
    </row>
    <row r="22" customFormat="false" ht="13.95" hidden="false" customHeight="true" outlineLevel="0" collapsed="false">
      <c r="A22" s="44" t="n">
        <v>14</v>
      </c>
      <c r="B22" s="44" t="n">
        <v>15</v>
      </c>
      <c r="C22" s="45" t="n">
        <v>112</v>
      </c>
      <c r="D22" s="46" t="s">
        <v>537</v>
      </c>
      <c r="E22" s="47" t="s">
        <v>765</v>
      </c>
      <c r="F22" s="48" t="s">
        <v>766</v>
      </c>
      <c r="G22" s="49" t="s">
        <v>625</v>
      </c>
      <c r="H22" s="49" t="s">
        <v>626</v>
      </c>
      <c r="I22" s="49"/>
      <c r="J22" s="92" t="n">
        <v>3</v>
      </c>
      <c r="K22" s="122" t="n">
        <v>0.00150787037037037</v>
      </c>
      <c r="L22" s="123" t="str">
        <f aca="false">IF(ISBLANK(K22),"",IF(K22&gt;0.00162037037037037,"",IF(K22&lt;=0.0012337962962963,"TSM",IF(K22&lt;=0.00126736111111111,"SM",IF(K22&lt;=0.00131944444444444,"KSM",IF(K22&lt;=0.00140046296296296,"I A",IF(K22&lt;=0.00150462962962963,"II A",IF(K22&lt;=0.00162037037037037,"III A"))))))))</f>
        <v>III A</v>
      </c>
      <c r="M22" s="49" t="s">
        <v>627</v>
      </c>
      <c r="N22" s="87" t="s">
        <v>767</v>
      </c>
    </row>
    <row r="23" customFormat="false" ht="13.95" hidden="false" customHeight="true" outlineLevel="0" collapsed="false">
      <c r="A23" s="44" t="n">
        <v>15</v>
      </c>
      <c r="B23" s="44" t="n">
        <v>16</v>
      </c>
      <c r="C23" s="45" t="n">
        <v>89</v>
      </c>
      <c r="D23" s="46" t="s">
        <v>734</v>
      </c>
      <c r="E23" s="47" t="s">
        <v>735</v>
      </c>
      <c r="F23" s="48" t="s">
        <v>736</v>
      </c>
      <c r="G23" s="49" t="s">
        <v>219</v>
      </c>
      <c r="H23" s="49" t="s">
        <v>601</v>
      </c>
      <c r="I23" s="49" t="s">
        <v>158</v>
      </c>
      <c r="J23" s="92" t="s">
        <v>50</v>
      </c>
      <c r="K23" s="122" t="n">
        <v>0.00152986111111111</v>
      </c>
      <c r="L23" s="123" t="str">
        <f aca="false">IF(ISBLANK(K23),"",IF(K23&gt;0.00162037037037037,"",IF(K23&lt;=0.0012337962962963,"TSM",IF(K23&lt;=0.00126736111111111,"SM",IF(K23&lt;=0.00131944444444444,"KSM",IF(K23&lt;=0.00140046296296296,"I A",IF(K23&lt;=0.00150462962962963,"II A",IF(K23&lt;=0.00162037037037037,"III A"))))))))</f>
        <v>III A</v>
      </c>
      <c r="M23" s="49" t="s">
        <v>564</v>
      </c>
      <c r="N23" s="87" t="s">
        <v>53</v>
      </c>
    </row>
    <row r="24" customFormat="false" ht="13.95" hidden="false" customHeight="true" outlineLevel="0" collapsed="false">
      <c r="A24" s="44" t="n">
        <v>16</v>
      </c>
      <c r="B24" s="44" t="n">
        <v>17</v>
      </c>
      <c r="C24" s="45" t="n">
        <v>161</v>
      </c>
      <c r="D24" s="46" t="s">
        <v>768</v>
      </c>
      <c r="E24" s="47" t="s">
        <v>496</v>
      </c>
      <c r="F24" s="48" t="s">
        <v>769</v>
      </c>
      <c r="G24" s="49" t="s">
        <v>48</v>
      </c>
      <c r="H24" s="49" t="s">
        <v>49</v>
      </c>
      <c r="I24" s="49"/>
      <c r="J24" s="92" t="s">
        <v>50</v>
      </c>
      <c r="K24" s="122" t="n">
        <v>0.00155752314814815</v>
      </c>
      <c r="L24" s="123" t="str">
        <f aca="false">IF(ISBLANK(K24),"",IF(K24&gt;0.00162037037037037,"",IF(K24&lt;=0.0012337962962963,"TSM",IF(K24&lt;=0.00126736111111111,"SM",IF(K24&lt;=0.00131944444444444,"KSM",IF(K24&lt;=0.00140046296296296,"I A",IF(K24&lt;=0.00150462962962963,"II A",IF(K24&lt;=0.00162037037037037,"III A"))))))))</f>
        <v>III A</v>
      </c>
      <c r="M24" s="49" t="s">
        <v>268</v>
      </c>
      <c r="N24" s="87" t="s">
        <v>770</v>
      </c>
    </row>
    <row r="25" customFormat="false" ht="13.95" hidden="false" customHeight="true" outlineLevel="0" collapsed="false">
      <c r="A25" s="44" t="n">
        <v>17</v>
      </c>
      <c r="B25" s="44" t="n">
        <v>18</v>
      </c>
      <c r="C25" s="45" t="n">
        <v>186</v>
      </c>
      <c r="D25" s="46" t="s">
        <v>642</v>
      </c>
      <c r="E25" s="47" t="s">
        <v>643</v>
      </c>
      <c r="F25" s="48" t="s">
        <v>644</v>
      </c>
      <c r="G25" s="49" t="s">
        <v>237</v>
      </c>
      <c r="H25" s="49" t="s">
        <v>58</v>
      </c>
      <c r="I25" s="49"/>
      <c r="J25" s="92" t="n">
        <v>2</v>
      </c>
      <c r="K25" s="122" t="n">
        <v>0.00156921296296296</v>
      </c>
      <c r="L25" s="123" t="str">
        <f aca="false">IF(ISBLANK(K25),"",IF(K25&gt;0.00162037037037037,"",IF(K25&lt;=0.0012337962962963,"TSM",IF(K25&lt;=0.00126736111111111,"SM",IF(K25&lt;=0.00131944444444444,"KSM",IF(K25&lt;=0.00140046296296296,"I A",IF(K25&lt;=0.00150462962962963,"II A",IF(K25&lt;=0.00162037037037037,"III A"))))))))</f>
        <v>III A</v>
      </c>
      <c r="M25" s="49" t="s">
        <v>263</v>
      </c>
      <c r="N25" s="87" t="s">
        <v>53</v>
      </c>
    </row>
    <row r="26" customFormat="false" ht="13.95" hidden="false" customHeight="true" outlineLevel="0" collapsed="false">
      <c r="A26" s="44" t="n">
        <v>18</v>
      </c>
      <c r="B26" s="44" t="n">
        <v>19</v>
      </c>
      <c r="C26" s="45" t="n">
        <v>137</v>
      </c>
      <c r="D26" s="46" t="s">
        <v>225</v>
      </c>
      <c r="E26" s="47" t="s">
        <v>653</v>
      </c>
      <c r="F26" s="48" t="s">
        <v>654</v>
      </c>
      <c r="G26" s="49" t="s">
        <v>48</v>
      </c>
      <c r="H26" s="49"/>
      <c r="I26" s="49" t="s">
        <v>655</v>
      </c>
      <c r="J26" s="92" t="s">
        <v>50</v>
      </c>
      <c r="K26" s="122" t="n">
        <v>0.0016712962962963</v>
      </c>
      <c r="L26" s="123" t="str">
        <f aca="false">IF(ISBLANK(K26),"",IF(K26&gt;0.00162037037037037,"",IF(K26&lt;=0.0012337962962963,"TSM",IF(K26&lt;=0.00126736111111111,"SM",IF(K26&lt;=0.00131944444444444,"KSM",IF(K26&lt;=0.00140046296296296,"I A",IF(K26&lt;=0.00150462962962963,"II A",IF(K26&lt;=0.00162037037037037,"III A"))))))))</f>
        <v/>
      </c>
      <c r="M26" s="49" t="s">
        <v>656</v>
      </c>
      <c r="N26" s="87" t="s">
        <v>737</v>
      </c>
    </row>
    <row r="27" customFormat="false" ht="13.95" hidden="false" customHeight="true" outlineLevel="0" collapsed="false">
      <c r="A27" s="44"/>
      <c r="B27" s="44"/>
      <c r="C27" s="45" t="n">
        <v>8</v>
      </c>
      <c r="D27" s="46" t="s">
        <v>738</v>
      </c>
      <c r="E27" s="47" t="s">
        <v>739</v>
      </c>
      <c r="F27" s="48" t="s">
        <v>740</v>
      </c>
      <c r="G27" s="49" t="s">
        <v>150</v>
      </c>
      <c r="H27" s="49" t="s">
        <v>151</v>
      </c>
      <c r="I27" s="49"/>
      <c r="J27" s="92" t="n">
        <v>-5</v>
      </c>
      <c r="K27" s="122" t="s">
        <v>120</v>
      </c>
      <c r="L27" s="123" t="str">
        <f aca="false">IF(ISBLANK(K27),"",IF(K27&gt;0.00162037037037037,"",IF(K27&lt;=0.0012337962962963,"TSM",IF(K27&lt;=0.00126736111111111,"SM",IF(K27&lt;=0.00131944444444444,"KSM",IF(K27&lt;=0.00140046296296296,"I A",IF(K27&lt;=0.00150462962962963,"II A",IF(K27&lt;=0.00162037037037037,"III A"))))))))</f>
        <v/>
      </c>
      <c r="M27" s="49" t="s">
        <v>152</v>
      </c>
      <c r="N27" s="87" t="s">
        <v>53</v>
      </c>
    </row>
    <row r="28" customFormat="false" ht="13.95" hidden="false" customHeight="true" outlineLevel="0" collapsed="false">
      <c r="A28" s="44"/>
      <c r="B28" s="44"/>
      <c r="C28" s="45" t="n">
        <v>128</v>
      </c>
      <c r="D28" s="46" t="s">
        <v>741</v>
      </c>
      <c r="E28" s="47" t="s">
        <v>742</v>
      </c>
      <c r="F28" s="48" t="s">
        <v>743</v>
      </c>
      <c r="G28" s="49" t="s">
        <v>150</v>
      </c>
      <c r="H28" s="49" t="s">
        <v>151</v>
      </c>
      <c r="I28" s="49"/>
      <c r="J28" s="92" t="n">
        <v>-5</v>
      </c>
      <c r="K28" s="122" t="s">
        <v>120</v>
      </c>
      <c r="L28" s="123" t="str">
        <f aca="false">IF(ISBLANK(K28),"",IF(K28&gt;0.00162037037037037,"",IF(K28&lt;=0.0012337962962963,"TSM",IF(K28&lt;=0.00126736111111111,"SM",IF(K28&lt;=0.00131944444444444,"KSM",IF(K28&lt;=0.00140046296296296,"I A",IF(K28&lt;=0.00150462962962963,"II A",IF(K28&lt;=0.00162037037037037,"III A"))))))))</f>
        <v/>
      </c>
      <c r="M28" s="49" t="s">
        <v>707</v>
      </c>
      <c r="N28" s="87" t="s">
        <v>744</v>
      </c>
    </row>
    <row r="29" customFormat="false" ht="13.95" hidden="false" customHeight="true" outlineLevel="0" collapsed="false">
      <c r="A29" s="44"/>
      <c r="B29" s="44"/>
      <c r="C29" s="45" t="n">
        <v>131</v>
      </c>
      <c r="D29" s="46" t="s">
        <v>745</v>
      </c>
      <c r="E29" s="47" t="s">
        <v>746</v>
      </c>
      <c r="F29" s="48" t="s">
        <v>747</v>
      </c>
      <c r="G29" s="49" t="s">
        <v>150</v>
      </c>
      <c r="H29" s="49" t="s">
        <v>151</v>
      </c>
      <c r="I29" s="49"/>
      <c r="J29" s="92" t="n">
        <v>-5</v>
      </c>
      <c r="K29" s="122" t="s">
        <v>120</v>
      </c>
      <c r="L29" s="123" t="str">
        <f aca="false">IF(ISBLANK(K29),"",IF(K29&gt;0.00162037037037037,"",IF(K29&lt;=0.0012337962962963,"TSM",IF(K29&lt;=0.00126736111111111,"SM",IF(K29&lt;=0.00131944444444444,"KSM",IF(K29&lt;=0.00140046296296296,"I A",IF(K29&lt;=0.00150462962962963,"II A",IF(K29&lt;=0.00162037037037037,"III A"))))))))</f>
        <v/>
      </c>
      <c r="M29" s="49" t="s">
        <v>707</v>
      </c>
      <c r="N29" s="87" t="s">
        <v>748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2" width="9.43"/>
    <col collapsed="false" customWidth="true" hidden="false" outlineLevel="0" max="4" min="4" style="3" width="14.43"/>
    <col collapsed="false" customWidth="true" hidden="false" outlineLevel="0" max="5" min="5" style="4" width="9.33"/>
    <col collapsed="false" customWidth="true" hidden="false" outlineLevel="0" max="6" min="6" style="3" width="11.66"/>
    <col collapsed="false" customWidth="false" hidden="false" outlineLevel="0" max="7" min="7" style="3" width="9.1"/>
    <col collapsed="false" customWidth="true" hidden="false" outlineLevel="0" max="8" min="8" style="3" width="11.32"/>
    <col collapsed="false" customWidth="true" hidden="false" outlineLevel="0" max="9" min="9" style="5" width="5.43"/>
    <col collapsed="false" customWidth="true" hidden="false" outlineLevel="0" max="10" min="10" style="6" width="8.33"/>
    <col collapsed="false" customWidth="true" hidden="false" outlineLevel="0" max="11" min="11" style="5" width="4.43"/>
    <col collapsed="false" customWidth="true" hidden="false" outlineLevel="0" max="12" min="12" style="3" width="24.55"/>
    <col collapsed="false" customWidth="true" hidden="true" outlineLevel="0" max="13" min="13" style="102" width="5.87"/>
    <col collapsed="false" customWidth="false" hidden="false" outlineLevel="0" max="257" min="14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5"/>
      <c r="M1" s="102"/>
    </row>
    <row r="2" s="17" customFormat="true" ht="22.9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2</v>
      </c>
      <c r="M2" s="103"/>
    </row>
    <row r="3" customFormat="false" ht="15" hidden="false" customHeight="true" outlineLevel="0" collapsed="false">
      <c r="A3" s="23"/>
      <c r="B3" s="23"/>
      <c r="L3" s="24" t="s">
        <v>3</v>
      </c>
    </row>
    <row r="4" customFormat="false" ht="15.75" hidden="false" customHeight="true" outlineLevel="0" collapsed="false">
      <c r="C4" s="25" t="s">
        <v>812</v>
      </c>
      <c r="E4" s="26"/>
      <c r="L4" s="27"/>
    </row>
    <row r="5" customFormat="false" ht="3.75" hidden="false" customHeight="true" outlineLevel="0" collapsed="false"/>
    <row r="6" customFormat="false" ht="13.8" hidden="false" customHeight="false" outlineLevel="0" collapsed="false">
      <c r="B6" s="28"/>
      <c r="C6" s="29"/>
      <c r="E6" s="31" t="s">
        <v>18</v>
      </c>
      <c r="F6" s="32"/>
      <c r="G6" s="33"/>
    </row>
    <row r="7" s="43" customFormat="true" ht="13.8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92</v>
      </c>
      <c r="H7" s="39" t="s">
        <v>13</v>
      </c>
      <c r="I7" s="38" t="s">
        <v>14</v>
      </c>
      <c r="J7" s="35" t="s">
        <v>403</v>
      </c>
      <c r="K7" s="40" t="s">
        <v>19</v>
      </c>
      <c r="L7" s="41" t="s">
        <v>20</v>
      </c>
      <c r="M7" s="112" t="s">
        <v>477</v>
      </c>
    </row>
    <row r="8" customFormat="false" ht="13.95" hidden="false" customHeight="true" outlineLevel="0" collapsed="false">
      <c r="A8" s="44" t="n">
        <v>1</v>
      </c>
      <c r="B8" s="45" t="n">
        <v>144</v>
      </c>
      <c r="C8" s="46" t="s">
        <v>166</v>
      </c>
      <c r="D8" s="47" t="s">
        <v>813</v>
      </c>
      <c r="E8" s="48" t="s">
        <v>814</v>
      </c>
      <c r="F8" s="49" t="s">
        <v>32</v>
      </c>
      <c r="G8" s="49" t="s">
        <v>33</v>
      </c>
      <c r="H8" s="49" t="s">
        <v>372</v>
      </c>
      <c r="I8" s="124" t="n">
        <v>18</v>
      </c>
      <c r="J8" s="118" t="n">
        <v>0.00325578703703704</v>
      </c>
      <c r="K8" s="125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I A</v>
      </c>
      <c r="L8" s="49" t="s">
        <v>373</v>
      </c>
      <c r="M8" s="126" t="s">
        <v>815</v>
      </c>
    </row>
    <row r="9" customFormat="false" ht="13.95" hidden="false" customHeight="true" outlineLevel="0" collapsed="false">
      <c r="A9" s="44" t="n">
        <v>2</v>
      </c>
      <c r="B9" s="45" t="n">
        <v>125</v>
      </c>
      <c r="C9" s="46" t="s">
        <v>816</v>
      </c>
      <c r="D9" s="47" t="s">
        <v>817</v>
      </c>
      <c r="E9" s="48" t="s">
        <v>818</v>
      </c>
      <c r="F9" s="49" t="s">
        <v>219</v>
      </c>
      <c r="G9" s="49" t="s">
        <v>601</v>
      </c>
      <c r="H9" s="49" t="s">
        <v>809</v>
      </c>
      <c r="I9" s="124" t="s">
        <v>50</v>
      </c>
      <c r="J9" s="118" t="n">
        <v>0.00332361111111111</v>
      </c>
      <c r="K9" s="125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I A</v>
      </c>
      <c r="L9" s="49" t="s">
        <v>819</v>
      </c>
      <c r="M9" s="126" t="s">
        <v>820</v>
      </c>
    </row>
    <row r="10" customFormat="false" ht="13.95" hidden="false" customHeight="true" outlineLevel="0" collapsed="false">
      <c r="A10" s="44" t="n">
        <v>3</v>
      </c>
      <c r="B10" s="45" t="n">
        <v>136</v>
      </c>
      <c r="C10" s="46" t="s">
        <v>821</v>
      </c>
      <c r="D10" s="47" t="s">
        <v>613</v>
      </c>
      <c r="E10" s="48" t="s">
        <v>614</v>
      </c>
      <c r="F10" s="49" t="s">
        <v>391</v>
      </c>
      <c r="G10" s="49" t="s">
        <v>151</v>
      </c>
      <c r="H10" s="49"/>
      <c r="I10" s="124" t="n">
        <v>14</v>
      </c>
      <c r="J10" s="118" t="n">
        <v>0.0035275462962963</v>
      </c>
      <c r="K10" s="125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II A</v>
      </c>
      <c r="L10" s="49" t="s">
        <v>615</v>
      </c>
      <c r="M10" s="126" t="s">
        <v>822</v>
      </c>
    </row>
    <row r="11" customFormat="false" ht="13.95" hidden="false" customHeight="true" outlineLevel="0" collapsed="false">
      <c r="A11" s="44" t="n">
        <v>4</v>
      </c>
      <c r="B11" s="45" t="n">
        <v>141</v>
      </c>
      <c r="C11" s="46" t="s">
        <v>823</v>
      </c>
      <c r="D11" s="47" t="s">
        <v>824</v>
      </c>
      <c r="E11" s="48" t="s">
        <v>825</v>
      </c>
      <c r="F11" s="49" t="s">
        <v>32</v>
      </c>
      <c r="G11" s="49" t="s">
        <v>33</v>
      </c>
      <c r="H11" s="49" t="s">
        <v>34</v>
      </c>
      <c r="I11" s="124" t="n">
        <v>11</v>
      </c>
      <c r="J11" s="118" t="n">
        <v>0.00352824074074074</v>
      </c>
      <c r="K11" s="125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I A</v>
      </c>
      <c r="L11" s="49" t="s">
        <v>826</v>
      </c>
      <c r="M11" s="126" t="s">
        <v>827</v>
      </c>
    </row>
    <row r="12" customFormat="false" ht="13.95" hidden="false" customHeight="true" outlineLevel="0" collapsed="false">
      <c r="A12" s="44" t="n">
        <v>5</v>
      </c>
      <c r="B12" s="45" t="n">
        <v>145</v>
      </c>
      <c r="C12" s="46" t="s">
        <v>828</v>
      </c>
      <c r="D12" s="47" t="s">
        <v>829</v>
      </c>
      <c r="E12" s="48" t="s">
        <v>830</v>
      </c>
      <c r="F12" s="49" t="s">
        <v>32</v>
      </c>
      <c r="G12" s="49" t="s">
        <v>33</v>
      </c>
      <c r="H12" s="49" t="s">
        <v>372</v>
      </c>
      <c r="I12" s="124" t="n">
        <v>9</v>
      </c>
      <c r="J12" s="118" t="n">
        <v>0.00358680555555556</v>
      </c>
      <c r="K12" s="125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>II A</v>
      </c>
      <c r="L12" s="49" t="s">
        <v>373</v>
      </c>
      <c r="M12" s="126" t="s">
        <v>831</v>
      </c>
    </row>
    <row r="13" customFormat="false" ht="13.95" hidden="false" customHeight="true" outlineLevel="0" collapsed="false">
      <c r="A13" s="44" t="n">
        <v>6</v>
      </c>
      <c r="B13" s="45" t="n">
        <v>184</v>
      </c>
      <c r="C13" s="46" t="s">
        <v>74</v>
      </c>
      <c r="D13" s="47" t="s">
        <v>691</v>
      </c>
      <c r="E13" s="48" t="s">
        <v>692</v>
      </c>
      <c r="F13" s="49" t="s">
        <v>219</v>
      </c>
      <c r="G13" s="49" t="s">
        <v>220</v>
      </c>
      <c r="H13" s="49" t="s">
        <v>221</v>
      </c>
      <c r="I13" s="124" t="s">
        <v>50</v>
      </c>
      <c r="J13" s="118" t="n">
        <v>0.00366863425925926</v>
      </c>
      <c r="K13" s="125" t="str">
        <f aca="false">IF(ISBLANK(J13),"",IF(J13&gt;0.00395833333333333,"",IF(J13&lt;=0.00288194444444444,"TSM",IF(J13&lt;=0.00298611111111111,"SM",IF(J13&lt;=0.00314814814814815,"KSM",IF(J13&lt;=0.00335648148148148,"I A",IF(J13&lt;=0.00361111111111111,"II A",IF(J13&lt;=0.00395833333333333,"III A"))))))))</f>
        <v>III A</v>
      </c>
      <c r="L13" s="49" t="s">
        <v>510</v>
      </c>
      <c r="M13" s="126" t="s">
        <v>832</v>
      </c>
    </row>
    <row r="14" customFormat="false" ht="13.95" hidden="false" customHeight="true" outlineLevel="0" collapsed="false">
      <c r="A14" s="44" t="n">
        <v>7</v>
      </c>
      <c r="B14" s="45" t="n">
        <v>129</v>
      </c>
      <c r="C14" s="46" t="s">
        <v>686</v>
      </c>
      <c r="D14" s="47" t="s">
        <v>687</v>
      </c>
      <c r="E14" s="48" t="s">
        <v>688</v>
      </c>
      <c r="F14" s="49" t="s">
        <v>367</v>
      </c>
      <c r="G14" s="49" t="s">
        <v>282</v>
      </c>
      <c r="H14" s="49"/>
      <c r="I14" s="124" t="n">
        <v>8</v>
      </c>
      <c r="J14" s="118" t="n">
        <v>0.00373796296296296</v>
      </c>
      <c r="K14" s="125" t="str">
        <f aca="false">IF(ISBLANK(J14),"",IF(J14&gt;0.00395833333333333,"",IF(J14&lt;=0.00288194444444444,"TSM",IF(J14&lt;=0.00298611111111111,"SM",IF(J14&lt;=0.00314814814814815,"KSM",IF(J14&lt;=0.00335648148148148,"I A",IF(J14&lt;=0.00361111111111111,"II A",IF(J14&lt;=0.00395833333333333,"III A"))))))))</f>
        <v>III A</v>
      </c>
      <c r="L14" s="49" t="s">
        <v>689</v>
      </c>
      <c r="M14" s="126" t="s">
        <v>53</v>
      </c>
    </row>
    <row r="15" customFormat="false" ht="13.95" hidden="false" customHeight="true" outlineLevel="0" collapsed="false">
      <c r="A15" s="44" t="n">
        <v>8</v>
      </c>
      <c r="B15" s="45" t="n">
        <v>188</v>
      </c>
      <c r="C15" s="46" t="s">
        <v>833</v>
      </c>
      <c r="D15" s="47" t="s">
        <v>834</v>
      </c>
      <c r="E15" s="48" t="s">
        <v>835</v>
      </c>
      <c r="F15" s="49" t="s">
        <v>77</v>
      </c>
      <c r="G15" s="49" t="s">
        <v>12</v>
      </c>
      <c r="H15" s="49" t="s">
        <v>78</v>
      </c>
      <c r="I15" s="124" t="n">
        <v>7</v>
      </c>
      <c r="J15" s="118" t="n">
        <v>0.00385914351851852</v>
      </c>
      <c r="K15" s="125" t="str">
        <f aca="false">IF(ISBLANK(J15),"",IF(J15&gt;0.00395833333333333,"",IF(J15&lt;=0.00288194444444444,"TSM",IF(J15&lt;=0.00298611111111111,"SM",IF(J15&lt;=0.00314814814814815,"KSM",IF(J15&lt;=0.00335648148148148,"I A",IF(J15&lt;=0.00361111111111111,"II A",IF(J15&lt;=0.00395833333333333,"III A"))))))))</f>
        <v>III A</v>
      </c>
      <c r="L15" s="49" t="s">
        <v>80</v>
      </c>
      <c r="M15" s="126" t="s">
        <v>836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87"/>
    <col collapsed="false" customWidth="true" hidden="false" outlineLevel="0" max="3" min="3" style="2" width="9.43"/>
    <col collapsed="false" customWidth="true" hidden="false" outlineLevel="0" max="4" min="4" style="3" width="14.1"/>
    <col collapsed="false" customWidth="true" hidden="false" outlineLevel="0" max="5" min="5" style="4" width="9.33"/>
    <col collapsed="false" customWidth="true" hidden="false" outlineLevel="0" max="6" min="6" style="3" width="13.1"/>
    <col collapsed="false" customWidth="true" hidden="false" outlineLevel="0" max="7" min="7" style="3" width="8.66"/>
    <col collapsed="false" customWidth="true" hidden="false" outlineLevel="0" max="8" min="8" style="3" width="11.55"/>
    <col collapsed="false" customWidth="true" hidden="false" outlineLevel="0" max="9" min="9" style="5" width="6.55"/>
    <col collapsed="false" customWidth="true" hidden="false" outlineLevel="0" max="10" min="10" style="6" width="6.87"/>
    <col collapsed="false" customWidth="true" hidden="false" outlineLevel="0" max="11" min="11" style="5" width="4.43"/>
    <col collapsed="false" customWidth="true" hidden="false" outlineLevel="0" max="12" min="12" style="3" width="27.55"/>
    <col collapsed="false" customWidth="true" hidden="true" outlineLevel="0" max="13" min="13" style="114" width="5.87"/>
    <col collapsed="false" customWidth="false" hidden="false" outlineLevel="0" max="257" min="14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5"/>
      <c r="M1" s="114"/>
    </row>
    <row r="2" s="17" customFormat="true" ht="22.9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2</v>
      </c>
      <c r="M2" s="127"/>
    </row>
    <row r="3" customFormat="false" ht="15" hidden="false" customHeight="true" outlineLevel="0" collapsed="false">
      <c r="A3" s="23"/>
      <c r="B3" s="23"/>
      <c r="L3" s="24" t="s">
        <v>3</v>
      </c>
    </row>
    <row r="4" customFormat="false" ht="15.75" hidden="false" customHeight="true" outlineLevel="0" collapsed="false">
      <c r="C4" s="25" t="s">
        <v>837</v>
      </c>
      <c r="E4" s="26"/>
      <c r="L4" s="27"/>
    </row>
    <row r="5" customFormat="false" ht="3.75" hidden="false" customHeight="true" outlineLevel="0" collapsed="false">
      <c r="H5" s="89"/>
      <c r="I5" s="89"/>
      <c r="J5" s="89" t="n">
        <v>1.15740740740741E-005</v>
      </c>
    </row>
    <row r="6" customFormat="false" ht="13.8" hidden="false" customHeight="false" outlineLevel="0" collapsed="false">
      <c r="B6" s="28"/>
      <c r="C6" s="29"/>
      <c r="D6" s="30"/>
      <c r="E6" s="31" t="s">
        <v>18</v>
      </c>
      <c r="F6" s="32"/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92</v>
      </c>
      <c r="H7" s="39" t="s">
        <v>13</v>
      </c>
      <c r="I7" s="38" t="s">
        <v>14</v>
      </c>
      <c r="J7" s="35" t="s">
        <v>403</v>
      </c>
      <c r="K7" s="40" t="s">
        <v>19</v>
      </c>
      <c r="L7" s="41" t="s">
        <v>20</v>
      </c>
      <c r="M7" s="103" t="s">
        <v>477</v>
      </c>
    </row>
    <row r="8" customFormat="false" ht="13.95" hidden="false" customHeight="true" outlineLevel="0" collapsed="false">
      <c r="A8" s="44" t="n">
        <v>1</v>
      </c>
      <c r="B8" s="45" t="n">
        <v>65</v>
      </c>
      <c r="C8" s="46" t="s">
        <v>754</v>
      </c>
      <c r="D8" s="47" t="s">
        <v>786</v>
      </c>
      <c r="E8" s="48" t="s">
        <v>787</v>
      </c>
      <c r="F8" s="49" t="s">
        <v>24</v>
      </c>
      <c r="G8" s="49" t="s">
        <v>91</v>
      </c>
      <c r="H8" s="49" t="s">
        <v>26</v>
      </c>
      <c r="I8" s="117" t="n">
        <v>18</v>
      </c>
      <c r="J8" s="122" t="n">
        <v>0.0028474537037037</v>
      </c>
      <c r="K8" s="123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I A</v>
      </c>
      <c r="L8" s="49" t="s">
        <v>536</v>
      </c>
      <c r="M8" s="126" t="s">
        <v>838</v>
      </c>
    </row>
    <row r="9" customFormat="false" ht="13.95" hidden="false" customHeight="true" outlineLevel="0" collapsed="false">
      <c r="A9" s="44" t="n">
        <v>2</v>
      </c>
      <c r="B9" s="45" t="n">
        <v>88</v>
      </c>
      <c r="C9" s="46" t="s">
        <v>804</v>
      </c>
      <c r="D9" s="47" t="s">
        <v>805</v>
      </c>
      <c r="E9" s="48" t="s">
        <v>806</v>
      </c>
      <c r="F9" s="49" t="s">
        <v>807</v>
      </c>
      <c r="G9" s="49" t="s">
        <v>808</v>
      </c>
      <c r="H9" s="49" t="s">
        <v>809</v>
      </c>
      <c r="I9" s="117" t="n">
        <v>14</v>
      </c>
      <c r="J9" s="122" t="n">
        <v>0.00287546296296296</v>
      </c>
      <c r="K9" s="123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II A</v>
      </c>
      <c r="L9" s="49" t="s">
        <v>810</v>
      </c>
      <c r="M9" s="126" t="s">
        <v>839</v>
      </c>
    </row>
    <row r="10" customFormat="false" ht="13.95" hidden="false" customHeight="true" outlineLevel="0" collapsed="false">
      <c r="A10" s="44" t="n">
        <v>3</v>
      </c>
      <c r="B10" s="45" t="n">
        <v>86</v>
      </c>
      <c r="C10" s="46" t="s">
        <v>359</v>
      </c>
      <c r="D10" s="47" t="s">
        <v>840</v>
      </c>
      <c r="E10" s="48" t="s">
        <v>841</v>
      </c>
      <c r="F10" s="49" t="s">
        <v>219</v>
      </c>
      <c r="G10" s="49" t="s">
        <v>601</v>
      </c>
      <c r="H10" s="49" t="s">
        <v>809</v>
      </c>
      <c r="I10" s="117" t="s">
        <v>50</v>
      </c>
      <c r="J10" s="122" t="n">
        <v>0.00301076388888889</v>
      </c>
      <c r="K10" s="123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II A</v>
      </c>
      <c r="L10" s="49" t="s">
        <v>819</v>
      </c>
      <c r="M10" s="126" t="s">
        <v>842</v>
      </c>
    </row>
    <row r="11" customFormat="false" ht="13.95" hidden="false" customHeight="true" outlineLevel="0" collapsed="false">
      <c r="A11" s="44" t="n">
        <v>4</v>
      </c>
      <c r="B11" s="45" t="n">
        <v>188</v>
      </c>
      <c r="C11" s="46" t="s">
        <v>230</v>
      </c>
      <c r="D11" s="47" t="s">
        <v>751</v>
      </c>
      <c r="E11" s="48" t="s">
        <v>752</v>
      </c>
      <c r="F11" s="49" t="s">
        <v>237</v>
      </c>
      <c r="G11" s="49" t="s">
        <v>58</v>
      </c>
      <c r="H11" s="49"/>
      <c r="I11" s="117" t="n">
        <v>11</v>
      </c>
      <c r="J11" s="122" t="n">
        <v>0.00308113425925926</v>
      </c>
      <c r="K11" s="123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II A</v>
      </c>
      <c r="L11" s="49" t="s">
        <v>263</v>
      </c>
      <c r="M11" s="126" t="s">
        <v>843</v>
      </c>
    </row>
    <row r="12" customFormat="false" ht="13.95" hidden="false" customHeight="true" outlineLevel="0" collapsed="false">
      <c r="A12" s="44" t="n">
        <v>5</v>
      </c>
      <c r="B12" s="45" t="n">
        <v>181</v>
      </c>
      <c r="C12" s="46" t="s">
        <v>844</v>
      </c>
      <c r="D12" s="47" t="s">
        <v>845</v>
      </c>
      <c r="E12" s="48" t="s">
        <v>846</v>
      </c>
      <c r="F12" s="49" t="s">
        <v>327</v>
      </c>
      <c r="G12" s="49" t="s">
        <v>328</v>
      </c>
      <c r="H12" s="49"/>
      <c r="I12" s="117" t="n">
        <v>9</v>
      </c>
      <c r="J12" s="122" t="n">
        <v>0.00308368055555556</v>
      </c>
      <c r="K12" s="123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II A</v>
      </c>
      <c r="L12" s="49" t="s">
        <v>847</v>
      </c>
      <c r="M12" s="126" t="s">
        <v>848</v>
      </c>
    </row>
    <row r="13" customFormat="false" ht="13.95" hidden="false" customHeight="true" outlineLevel="0" collapsed="false">
      <c r="A13" s="44" t="n">
        <v>6</v>
      </c>
      <c r="B13" s="45" t="n">
        <v>121</v>
      </c>
      <c r="C13" s="46" t="s">
        <v>792</v>
      </c>
      <c r="D13" s="47" t="s">
        <v>793</v>
      </c>
      <c r="E13" s="48" t="s">
        <v>794</v>
      </c>
      <c r="F13" s="49" t="s">
        <v>391</v>
      </c>
      <c r="G13" s="49" t="s">
        <v>151</v>
      </c>
      <c r="H13" s="49" t="s">
        <v>795</v>
      </c>
      <c r="I13" s="117" t="n">
        <v>8</v>
      </c>
      <c r="J13" s="122" t="n">
        <v>0.00313009259259259</v>
      </c>
      <c r="K13" s="123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II A</v>
      </c>
      <c r="L13" s="49" t="s">
        <v>796</v>
      </c>
      <c r="M13" s="126" t="s">
        <v>53</v>
      </c>
    </row>
    <row r="14" customFormat="false" ht="13.95" hidden="false" customHeight="true" outlineLevel="0" collapsed="false">
      <c r="A14" s="44" t="n">
        <v>7</v>
      </c>
      <c r="B14" s="45" t="n">
        <v>120</v>
      </c>
      <c r="C14" s="46" t="s">
        <v>520</v>
      </c>
      <c r="D14" s="47" t="s">
        <v>849</v>
      </c>
      <c r="E14" s="48" t="s">
        <v>850</v>
      </c>
      <c r="F14" s="49" t="s">
        <v>391</v>
      </c>
      <c r="G14" s="49" t="s">
        <v>151</v>
      </c>
      <c r="H14" s="49" t="s">
        <v>795</v>
      </c>
      <c r="I14" s="117" t="n">
        <v>7</v>
      </c>
      <c r="J14" s="122" t="n">
        <v>0.00321296296296296</v>
      </c>
      <c r="K14" s="123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II A</v>
      </c>
      <c r="L14" s="49" t="s">
        <v>796</v>
      </c>
      <c r="M14" s="126" t="s">
        <v>53</v>
      </c>
    </row>
    <row r="15" customFormat="false" ht="13.95" hidden="false" customHeight="true" outlineLevel="0" collapsed="false">
      <c r="A15" s="44" t="n">
        <v>8</v>
      </c>
      <c r="B15" s="45" t="n">
        <v>169</v>
      </c>
      <c r="C15" s="46" t="s">
        <v>754</v>
      </c>
      <c r="D15" s="47" t="s">
        <v>755</v>
      </c>
      <c r="E15" s="48" t="s">
        <v>756</v>
      </c>
      <c r="F15" s="49" t="s">
        <v>619</v>
      </c>
      <c r="G15" s="49" t="s">
        <v>12</v>
      </c>
      <c r="H15" s="49"/>
      <c r="I15" s="117" t="n">
        <v>6</v>
      </c>
      <c r="J15" s="122" t="n">
        <v>0.00322638888888889</v>
      </c>
      <c r="K15" s="123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II A</v>
      </c>
      <c r="L15" s="49" t="s">
        <v>620</v>
      </c>
      <c r="M15" s="126" t="s">
        <v>851</v>
      </c>
    </row>
    <row r="16" customFormat="false" ht="13.95" hidden="false" customHeight="true" outlineLevel="0" collapsed="false">
      <c r="A16" s="44"/>
      <c r="B16" s="45" t="n">
        <v>161</v>
      </c>
      <c r="C16" s="46" t="s">
        <v>768</v>
      </c>
      <c r="D16" s="47" t="s">
        <v>496</v>
      </c>
      <c r="E16" s="48" t="s">
        <v>769</v>
      </c>
      <c r="F16" s="49" t="s">
        <v>48</v>
      </c>
      <c r="G16" s="49" t="s">
        <v>49</v>
      </c>
      <c r="H16" s="49"/>
      <c r="I16" s="117" t="s">
        <v>50</v>
      </c>
      <c r="J16" s="122" t="s">
        <v>120</v>
      </c>
      <c r="K16" s="123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/>
      </c>
      <c r="L16" s="49" t="s">
        <v>268</v>
      </c>
      <c r="M16" s="126" t="s">
        <v>852</v>
      </c>
    </row>
    <row r="17" customFormat="false" ht="13.2" hidden="false" customHeight="false" outlineLevel="0" collapsed="false">
      <c r="M17" s="126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87"/>
    <col collapsed="false" customWidth="true" hidden="false" outlineLevel="0" max="3" min="3" style="2" width="9.43"/>
    <col collapsed="false" customWidth="true" hidden="false" outlineLevel="0" max="4" min="4" style="3" width="15.55"/>
    <col collapsed="false" customWidth="true" hidden="false" outlineLevel="0" max="5" min="5" style="4" width="9.33"/>
    <col collapsed="false" customWidth="true" hidden="false" outlineLevel="0" max="6" min="6" style="3" width="14.33"/>
    <col collapsed="false" customWidth="true" hidden="false" outlineLevel="0" max="7" min="7" style="3" width="8.33"/>
    <col collapsed="false" customWidth="true" hidden="false" outlineLevel="0" max="8" min="8" style="3" width="10.66"/>
    <col collapsed="false" customWidth="true" hidden="false" outlineLevel="0" max="9" min="9" style="5" width="5.43"/>
    <col collapsed="false" customWidth="true" hidden="false" outlineLevel="0" max="10" min="10" style="6" width="8.33"/>
    <col collapsed="false" customWidth="true" hidden="false" outlineLevel="0" max="11" min="11" style="5" width="4.43"/>
    <col collapsed="false" customWidth="true" hidden="false" outlineLevel="0" max="12" min="12" style="3" width="24.55"/>
    <col collapsed="false" customWidth="false" hidden="true" outlineLevel="0" max="13" min="13" style="3" width="9.1"/>
    <col collapsed="false" customWidth="false" hidden="false" outlineLevel="0" max="257" min="14" style="3" width="9.1"/>
  </cols>
  <sheetData>
    <row r="1" s="129" customFormat="true" ht="21" hidden="false" customHeight="false" outlineLevel="0" collapsed="false">
      <c r="A1" s="8" t="s">
        <v>0</v>
      </c>
      <c r="B1" s="128"/>
      <c r="E1" s="130"/>
      <c r="F1" s="130"/>
      <c r="G1" s="130"/>
      <c r="H1" s="130"/>
      <c r="U1" s="131"/>
      <c r="V1" s="132"/>
    </row>
    <row r="2" s="17" customFormat="true" ht="22.95" hidden="false" customHeight="true" outlineLevel="0" collapsed="false">
      <c r="A2" s="133"/>
      <c r="B2" s="15"/>
      <c r="C2" s="16"/>
      <c r="E2" s="18"/>
      <c r="I2" s="19"/>
      <c r="J2" s="20"/>
      <c r="K2" s="19"/>
      <c r="L2" s="21" t="s">
        <v>2</v>
      </c>
    </row>
    <row r="3" customFormat="false" ht="15" hidden="false" customHeight="true" outlineLevel="0" collapsed="false">
      <c r="A3" s="23"/>
      <c r="B3" s="23"/>
      <c r="L3" s="24" t="s">
        <v>3</v>
      </c>
    </row>
    <row r="4" customFormat="false" ht="15.75" hidden="false" customHeight="true" outlineLevel="0" collapsed="false">
      <c r="C4" s="25" t="s">
        <v>853</v>
      </c>
      <c r="E4" s="26"/>
      <c r="L4" s="27"/>
    </row>
    <row r="5" customFormat="false" ht="3.75" hidden="false" customHeight="true" outlineLevel="0" collapsed="false">
      <c r="I5" s="134" t="n">
        <v>1.15740740740741E-005</v>
      </c>
    </row>
    <row r="6" customFormat="false" ht="13.8" hidden="false" customHeight="false" outlineLevel="0" collapsed="false">
      <c r="B6" s="28"/>
      <c r="C6" s="29"/>
      <c r="D6" s="30"/>
      <c r="E6" s="31" t="s">
        <v>18</v>
      </c>
      <c r="F6" s="32"/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5" t="s">
        <v>403</v>
      </c>
      <c r="K7" s="40" t="s">
        <v>19</v>
      </c>
      <c r="L7" s="41" t="s">
        <v>20</v>
      </c>
    </row>
    <row r="8" customFormat="false" ht="13.95" hidden="false" customHeight="true" outlineLevel="0" collapsed="false">
      <c r="A8" s="44" t="n">
        <v>1</v>
      </c>
      <c r="B8" s="45" t="n">
        <v>117</v>
      </c>
      <c r="C8" s="46" t="s">
        <v>444</v>
      </c>
      <c r="D8" s="47" t="s">
        <v>854</v>
      </c>
      <c r="E8" s="48" t="s">
        <v>855</v>
      </c>
      <c r="F8" s="49" t="s">
        <v>24</v>
      </c>
      <c r="G8" s="49" t="s">
        <v>91</v>
      </c>
      <c r="H8" s="49" t="s">
        <v>173</v>
      </c>
      <c r="I8" s="117" t="n">
        <v>18</v>
      </c>
      <c r="J8" s="122" t="n">
        <v>0.00744861111111111</v>
      </c>
      <c r="K8" s="135" t="str">
        <f aca="false">IF(ISBLANK(J8),"",IF(J8&gt;0.00873842592592593,"",IF(J8&lt;=0.00619212962962963,"TSM",IF(J8&lt;=0.00644675925925926,"SM",IF(J8&lt;=0.0068287037037037,"KSM",IF(J8&lt;=0.00729166666666667,"I A",IF(J8&lt;=0.00796296296296296,"II A",IF(J8&lt;=0.00873842592592593,"III A"))))))))</f>
        <v>II A</v>
      </c>
      <c r="L8" s="49" t="s">
        <v>174</v>
      </c>
      <c r="M8" s="3" t="s">
        <v>856</v>
      </c>
    </row>
    <row r="9" customFormat="false" ht="13.95" hidden="false" customHeight="true" outlineLevel="0" collapsed="false">
      <c r="A9" s="44" t="n">
        <v>2</v>
      </c>
      <c r="B9" s="45" t="n">
        <v>179</v>
      </c>
      <c r="C9" s="46" t="s">
        <v>857</v>
      </c>
      <c r="D9" s="47" t="s">
        <v>858</v>
      </c>
      <c r="E9" s="48" t="s">
        <v>859</v>
      </c>
      <c r="F9" s="49" t="s">
        <v>619</v>
      </c>
      <c r="G9" s="49" t="s">
        <v>12</v>
      </c>
      <c r="H9" s="49"/>
      <c r="I9" s="117" t="n">
        <v>14</v>
      </c>
      <c r="J9" s="122" t="n">
        <v>0.00752476851851852</v>
      </c>
      <c r="K9" s="135" t="str">
        <f aca="false">IF(ISBLANK(J9),"",IF(J9&gt;0.00873842592592593,"",IF(J9&lt;=0.00619212962962963,"TSM",IF(J9&lt;=0.00644675925925926,"SM",IF(J9&lt;=0.0068287037037037,"KSM",IF(J9&lt;=0.00729166666666667,"I A",IF(J9&lt;=0.00796296296296296,"II A",IF(J9&lt;=0.00873842592592593,"III A"))))))))</f>
        <v>II A</v>
      </c>
      <c r="L9" s="49" t="s">
        <v>620</v>
      </c>
      <c r="M9" s="3" t="s">
        <v>860</v>
      </c>
    </row>
    <row r="10" customFormat="false" ht="13.95" hidden="false" customHeight="true" outlineLevel="0" collapsed="false">
      <c r="A10" s="44" t="n">
        <v>3</v>
      </c>
      <c r="B10" s="45" t="n">
        <v>128</v>
      </c>
      <c r="C10" s="46" t="s">
        <v>128</v>
      </c>
      <c r="D10" s="47" t="s">
        <v>717</v>
      </c>
      <c r="E10" s="48" t="s">
        <v>718</v>
      </c>
      <c r="F10" s="49" t="s">
        <v>719</v>
      </c>
      <c r="G10" s="49" t="s">
        <v>282</v>
      </c>
      <c r="H10" s="49"/>
      <c r="I10" s="117" t="n">
        <v>11</v>
      </c>
      <c r="J10" s="122" t="n">
        <v>0.00767939814814815</v>
      </c>
      <c r="K10" s="135" t="str">
        <f aca="false">IF(ISBLANK(J10),"",IF(J10&gt;0.00873842592592593,"",IF(J10&lt;=0.00619212962962963,"TSM",IF(J10&lt;=0.00644675925925926,"SM",IF(J10&lt;=0.0068287037037037,"KSM",IF(J10&lt;=0.00729166666666667,"I A",IF(J10&lt;=0.00796296296296296,"II A",IF(J10&lt;=0.00873842592592593,"III A"))))))))</f>
        <v>II A</v>
      </c>
      <c r="L10" s="49" t="s">
        <v>720</v>
      </c>
      <c r="M10" s="3" t="s">
        <v>53</v>
      </c>
    </row>
    <row r="11" customFormat="false" ht="13.95" hidden="false" customHeight="true" outlineLevel="0" collapsed="false">
      <c r="A11" s="44" t="n">
        <v>4</v>
      </c>
      <c r="B11" s="45" t="n">
        <v>188</v>
      </c>
      <c r="C11" s="46" t="s">
        <v>833</v>
      </c>
      <c r="D11" s="47" t="s">
        <v>834</v>
      </c>
      <c r="E11" s="48" t="s">
        <v>835</v>
      </c>
      <c r="F11" s="49" t="s">
        <v>77</v>
      </c>
      <c r="G11" s="49" t="s">
        <v>12</v>
      </c>
      <c r="H11" s="49" t="s">
        <v>78</v>
      </c>
      <c r="I11" s="117" t="n">
        <v>9</v>
      </c>
      <c r="J11" s="122" t="n">
        <v>0.00831597222222222</v>
      </c>
      <c r="K11" s="135" t="str">
        <f aca="false">IF(ISBLANK(J11),"",IF(J11&gt;0.00873842592592593,"",IF(J11&lt;=0.00619212962962963,"TSM",IF(J11&lt;=0.00644675925925926,"SM",IF(J11&lt;=0.0068287037037037,"KSM",IF(J11&lt;=0.00729166666666667,"I A",IF(J11&lt;=0.00796296296296296,"II A",IF(J11&lt;=0.00873842592592593,"III A"))))))))</f>
        <v>III A</v>
      </c>
      <c r="L11" s="49" t="s">
        <v>80</v>
      </c>
      <c r="M11" s="3" t="s">
        <v>53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4.66"/>
    <col collapsed="false" customWidth="true" hidden="false" outlineLevel="0" max="4" min="4" style="2" width="9.43"/>
    <col collapsed="false" customWidth="true" hidden="false" outlineLevel="0" max="5" min="5" style="3" width="14.55"/>
    <col collapsed="false" customWidth="true" hidden="false" outlineLevel="0" max="6" min="6" style="4" width="9.33"/>
    <col collapsed="false" customWidth="true" hidden="false" outlineLevel="0" max="7" min="7" style="3" width="13.33"/>
    <col collapsed="false" customWidth="true" hidden="false" outlineLevel="0" max="8" min="8" style="3" width="9.66"/>
    <col collapsed="false" customWidth="true" hidden="false" outlineLevel="0" max="9" min="9" style="3" width="10.66"/>
    <col collapsed="false" customWidth="true" hidden="false" outlineLevel="0" max="10" min="10" style="5" width="5.43"/>
    <col collapsed="false" customWidth="true" hidden="false" outlineLevel="0" max="11" min="11" style="6" width="6.43"/>
    <col collapsed="false" customWidth="true" hidden="false" outlineLevel="0" max="12" min="12" style="6" width="3.99"/>
    <col collapsed="false" customWidth="true" hidden="false" outlineLevel="0" max="13" min="13" style="6" width="4.66"/>
    <col collapsed="false" customWidth="true" hidden="false" outlineLevel="0" max="14" min="14" style="6" width="5.99"/>
    <col collapsed="false" customWidth="true" hidden="false" outlineLevel="0" max="15" min="15" style="6" width="3.99"/>
    <col collapsed="false" customWidth="true" hidden="true" outlineLevel="0" max="16" min="16" style="6" width="4.66"/>
    <col collapsed="false" customWidth="true" hidden="false" outlineLevel="0" max="17" min="17" style="5" width="4.43"/>
    <col collapsed="false" customWidth="true" hidden="false" outlineLevel="0" max="18" min="18" style="3" width="22.1"/>
    <col collapsed="false" customWidth="true" hidden="true" outlineLevel="0" max="19" min="19" style="7" width="4.43"/>
    <col collapsed="false" customWidth="true" hidden="false" outlineLevel="0" max="20" min="20" style="7" width="5.99"/>
    <col collapsed="false" customWidth="true" hidden="false" outlineLevel="0" max="22" min="21" style="3" width="1.99"/>
    <col collapsed="false" customWidth="false" hidden="false" outlineLevel="0" max="257" min="23" style="3" width="9.1"/>
  </cols>
  <sheetData>
    <row r="1" s="11" customFormat="true" ht="18.75" hidden="false" customHeight="true" outlineLevel="0" collapsed="false">
      <c r="A1" s="8" t="s">
        <v>0</v>
      </c>
      <c r="B1" s="8"/>
      <c r="C1" s="9"/>
      <c r="D1" s="10"/>
      <c r="F1" s="12"/>
      <c r="J1" s="5"/>
      <c r="K1" s="13"/>
      <c r="L1" s="13"/>
      <c r="M1" s="13"/>
      <c r="N1" s="13"/>
      <c r="O1" s="13"/>
      <c r="P1" s="13"/>
      <c r="Q1" s="5"/>
      <c r="S1" s="7"/>
      <c r="T1" s="7"/>
    </row>
    <row r="2" s="17" customFormat="true" ht="22.95" hidden="false" customHeight="true" outlineLevel="0" collapsed="false">
      <c r="A2" s="14" t="s">
        <v>1</v>
      </c>
      <c r="B2" s="14"/>
      <c r="C2" s="15"/>
      <c r="D2" s="16"/>
      <c r="F2" s="18"/>
      <c r="J2" s="19"/>
      <c r="K2" s="20"/>
      <c r="L2" s="20"/>
      <c r="M2" s="20"/>
      <c r="N2" s="20"/>
      <c r="O2" s="20"/>
      <c r="P2" s="20"/>
      <c r="Q2" s="19"/>
      <c r="R2" s="21" t="s">
        <v>2</v>
      </c>
      <c r="S2" s="22"/>
      <c r="T2" s="22"/>
    </row>
    <row r="3" customFormat="false" ht="15" hidden="false" customHeight="true" outlineLevel="0" collapsed="false">
      <c r="A3" s="23"/>
      <c r="B3" s="23"/>
      <c r="C3" s="23"/>
      <c r="R3" s="24" t="s">
        <v>3</v>
      </c>
    </row>
    <row r="4" customFormat="false" ht="15.75" hidden="false" customHeight="true" outlineLevel="0" collapsed="false">
      <c r="D4" s="25" t="s">
        <v>4</v>
      </c>
      <c r="F4" s="26"/>
      <c r="R4" s="27"/>
    </row>
    <row r="5" customFormat="false" ht="3.75" hidden="false" customHeight="true" outlineLevel="0" collapsed="false"/>
    <row r="6" customFormat="false" ht="13.8" hidden="false" customHeight="false" outlineLevel="0" collapsed="false">
      <c r="C6" s="28"/>
      <c r="D6" s="29"/>
      <c r="E6" s="30"/>
      <c r="F6" s="31" t="s">
        <v>18</v>
      </c>
      <c r="G6" s="32"/>
      <c r="H6" s="33"/>
    </row>
    <row r="7" s="43" customFormat="true" ht="21" hidden="false" customHeight="false" outlineLevel="0" collapsed="false">
      <c r="A7" s="34" t="s">
        <v>6</v>
      </c>
      <c r="B7" s="57" t="s">
        <v>190</v>
      </c>
      <c r="C7" s="35" t="s">
        <v>7</v>
      </c>
      <c r="D7" s="36" t="s">
        <v>8</v>
      </c>
      <c r="E7" s="37" t="s">
        <v>9</v>
      </c>
      <c r="F7" s="38" t="s">
        <v>10</v>
      </c>
      <c r="G7" s="39" t="s">
        <v>11</v>
      </c>
      <c r="H7" s="39" t="s">
        <v>12</v>
      </c>
      <c r="I7" s="39" t="s">
        <v>13</v>
      </c>
      <c r="J7" s="38" t="s">
        <v>14</v>
      </c>
      <c r="K7" s="35" t="s">
        <v>15</v>
      </c>
      <c r="L7" s="39" t="s">
        <v>16</v>
      </c>
      <c r="M7" s="39" t="s">
        <v>17</v>
      </c>
      <c r="N7" s="39" t="s">
        <v>18</v>
      </c>
      <c r="O7" s="39" t="s">
        <v>16</v>
      </c>
      <c r="P7" s="39" t="s">
        <v>17</v>
      </c>
      <c r="Q7" s="40" t="s">
        <v>19</v>
      </c>
      <c r="R7" s="41" t="s">
        <v>20</v>
      </c>
      <c r="S7" s="42"/>
      <c r="T7" s="42"/>
    </row>
    <row r="8" customFormat="false" ht="13.8" hidden="false" customHeight="false" outlineLevel="0" collapsed="false">
      <c r="A8" s="44" t="n">
        <v>1</v>
      </c>
      <c r="B8" s="44" t="n">
        <v>1</v>
      </c>
      <c r="C8" s="45" t="n">
        <v>110</v>
      </c>
      <c r="D8" s="46" t="s">
        <v>21</v>
      </c>
      <c r="E8" s="47" t="s">
        <v>22</v>
      </c>
      <c r="F8" s="48" t="s">
        <v>23</v>
      </c>
      <c r="G8" s="49" t="s">
        <v>24</v>
      </c>
      <c r="H8" s="49" t="s">
        <v>25</v>
      </c>
      <c r="I8" s="49" t="s">
        <v>26</v>
      </c>
      <c r="J8" s="50" t="n">
        <v>18</v>
      </c>
      <c r="K8" s="58" t="n">
        <v>12.28</v>
      </c>
      <c r="L8" s="52" t="n">
        <v>-1.6</v>
      </c>
      <c r="M8" s="53" t="n">
        <v>0.209</v>
      </c>
      <c r="N8" s="54" t="n">
        <v>12.13</v>
      </c>
      <c r="O8" s="52" t="n">
        <v>0.3</v>
      </c>
      <c r="P8" s="53"/>
      <c r="Q8" s="55" t="str">
        <f aca="false">IF(ISBLANK(N8),"",IF(N8&gt;14.94,"",IF(N8&lt;=11.4,"TSM",IF(N8&lt;=11.84,"SM",IF(N8&lt;=12.4,"KSM",IF(N8&lt;=13.04,"I A",IF(N8&lt;=13.84,"II A",IF(N8&lt;=14.94,"III A"))))))))</f>
        <v>KSM</v>
      </c>
      <c r="R8" s="56" t="s">
        <v>27</v>
      </c>
      <c r="S8" s="5" t="s">
        <v>28</v>
      </c>
      <c r="T8" s="5"/>
    </row>
    <row r="9" customFormat="false" ht="13.8" hidden="false" customHeight="false" outlineLevel="0" collapsed="false">
      <c r="A9" s="44" t="n">
        <v>2</v>
      </c>
      <c r="B9" s="44" t="n">
        <v>2</v>
      </c>
      <c r="C9" s="45" t="n">
        <v>176</v>
      </c>
      <c r="D9" s="46" t="s">
        <v>82</v>
      </c>
      <c r="E9" s="47" t="s">
        <v>83</v>
      </c>
      <c r="F9" s="48" t="s">
        <v>84</v>
      </c>
      <c r="G9" s="49" t="s">
        <v>85</v>
      </c>
      <c r="H9" s="49" t="s">
        <v>49</v>
      </c>
      <c r="I9" s="49"/>
      <c r="J9" s="50" t="n">
        <v>14</v>
      </c>
      <c r="K9" s="58" t="n">
        <v>12.31</v>
      </c>
      <c r="L9" s="52" t="n">
        <v>-0.7</v>
      </c>
      <c r="M9" s="53" t="n">
        <v>0.188</v>
      </c>
      <c r="N9" s="54" t="n">
        <v>12.15</v>
      </c>
      <c r="O9" s="52" t="n">
        <v>0.3</v>
      </c>
      <c r="P9" s="53"/>
      <c r="Q9" s="55" t="str">
        <f aca="false">IF(ISBLANK(N9),"",IF(N9&gt;14.94,"",IF(N9&lt;=11.4,"TSM",IF(N9&lt;=11.84,"SM",IF(N9&lt;=12.4,"KSM",IF(N9&lt;=13.04,"I A",IF(N9&lt;=13.84,"II A",IF(N9&lt;=14.94,"III A"))))))))</f>
        <v>KSM</v>
      </c>
      <c r="R9" s="49" t="s">
        <v>86</v>
      </c>
      <c r="S9" s="5" t="s">
        <v>87</v>
      </c>
      <c r="T9" s="5"/>
    </row>
    <row r="10" customFormat="false" ht="13.8" hidden="false" customHeight="false" outlineLevel="0" collapsed="false">
      <c r="A10" s="44" t="n">
        <v>3</v>
      </c>
      <c r="B10" s="44" t="n">
        <v>3</v>
      </c>
      <c r="C10" s="45" t="n">
        <v>152</v>
      </c>
      <c r="D10" s="46" t="s">
        <v>128</v>
      </c>
      <c r="E10" s="47" t="s">
        <v>129</v>
      </c>
      <c r="F10" s="48" t="s">
        <v>130</v>
      </c>
      <c r="G10" s="49" t="s">
        <v>131</v>
      </c>
      <c r="H10" s="49" t="s">
        <v>41</v>
      </c>
      <c r="I10" s="49" t="s">
        <v>42</v>
      </c>
      <c r="J10" s="50" t="n">
        <v>11</v>
      </c>
      <c r="K10" s="58" t="n">
        <v>12.58</v>
      </c>
      <c r="L10" s="52" t="n">
        <v>-1.1</v>
      </c>
      <c r="M10" s="53" t="n">
        <v>0.145</v>
      </c>
      <c r="N10" s="54" t="n">
        <v>12.3</v>
      </c>
      <c r="O10" s="52" t="n">
        <v>0.3</v>
      </c>
      <c r="P10" s="53"/>
      <c r="Q10" s="55" t="str">
        <f aca="false">IF(ISBLANK(N10),"",IF(N10&gt;14.94,"",IF(N10&lt;=11.4,"TSM",IF(N10&lt;=11.84,"SM",IF(N10&lt;=12.4,"KSM",IF(N10&lt;=13.04,"I A",IF(N10&lt;=13.84,"II A",IF(N10&lt;=14.94,"III A"))))))))</f>
        <v>KSM</v>
      </c>
      <c r="R10" s="49" t="s">
        <v>132</v>
      </c>
      <c r="S10" s="5" t="s">
        <v>133</v>
      </c>
      <c r="T10" s="5"/>
    </row>
    <row r="11" customFormat="false" ht="13.8" hidden="false" customHeight="false" outlineLevel="0" collapsed="false">
      <c r="A11" s="44"/>
      <c r="B11" s="44" t="n">
        <v>4</v>
      </c>
      <c r="C11" s="45" t="n">
        <v>80</v>
      </c>
      <c r="D11" s="46" t="s">
        <v>123</v>
      </c>
      <c r="E11" s="47" t="s">
        <v>124</v>
      </c>
      <c r="F11" s="48" t="s">
        <v>125</v>
      </c>
      <c r="G11" s="49" t="s">
        <v>126</v>
      </c>
      <c r="H11" s="49"/>
      <c r="I11" s="49"/>
      <c r="J11" s="50"/>
      <c r="K11" s="58" t="n">
        <v>12.56</v>
      </c>
      <c r="L11" s="52" t="n">
        <v>-1.1</v>
      </c>
      <c r="M11" s="53" t="n">
        <v>0.171</v>
      </c>
      <c r="N11" s="54" t="n">
        <v>12.4</v>
      </c>
      <c r="O11" s="52" t="n">
        <v>0.3</v>
      </c>
      <c r="P11" s="53"/>
      <c r="Q11" s="55" t="str">
        <f aca="false">IF(ISBLANK(N11),"",IF(N11&gt;14.94,"",IF(N11&lt;=11.4,"TSM",IF(N11&lt;=11.84,"SM",IF(N11&lt;=12.4,"KSM",IF(N11&lt;=13.04,"I A",IF(N11&lt;=13.84,"II A",IF(N11&lt;=14.94,"III A"))))))))</f>
        <v>KSM</v>
      </c>
      <c r="R11" s="49"/>
      <c r="S11" s="5" t="s">
        <v>127</v>
      </c>
      <c r="T11" s="5"/>
    </row>
    <row r="12" customFormat="false" ht="13.8" hidden="false" customHeight="false" outlineLevel="0" collapsed="false">
      <c r="A12" s="44" t="n">
        <v>4</v>
      </c>
      <c r="B12" s="44" t="n">
        <v>5</v>
      </c>
      <c r="C12" s="45" t="n">
        <v>103</v>
      </c>
      <c r="D12" s="46" t="s">
        <v>154</v>
      </c>
      <c r="E12" s="47" t="s">
        <v>155</v>
      </c>
      <c r="F12" s="48" t="s">
        <v>156</v>
      </c>
      <c r="G12" s="49" t="s">
        <v>157</v>
      </c>
      <c r="H12" s="49" t="s">
        <v>41</v>
      </c>
      <c r="I12" s="49" t="s">
        <v>158</v>
      </c>
      <c r="J12" s="50" t="n">
        <v>9</v>
      </c>
      <c r="K12" s="51" t="n">
        <v>12.38</v>
      </c>
      <c r="L12" s="52" t="n">
        <v>-0.7</v>
      </c>
      <c r="M12" s="53" t="n">
        <v>0.182</v>
      </c>
      <c r="N12" s="58" t="n">
        <v>12.42</v>
      </c>
      <c r="O12" s="52" t="n">
        <v>0.3</v>
      </c>
      <c r="P12" s="53"/>
      <c r="Q12" s="55" t="str">
        <f aca="false">IF(ISBLANK(K12),"",IF(K12&gt;14.94,"",IF(K12&lt;=11.4,"TSM",IF(K12&lt;=11.84,"SM",IF(K12&lt;=12.4,"KSM",IF(K12&lt;=13.04,"I A",IF(K12&lt;=13.84,"II A",IF(K12&lt;=14.94,"III A"))))))))</f>
        <v>KSM</v>
      </c>
      <c r="R12" s="49" t="s">
        <v>159</v>
      </c>
      <c r="S12" s="5" t="s">
        <v>160</v>
      </c>
      <c r="T12" s="5"/>
    </row>
    <row r="13" customFormat="false" ht="13.8" hidden="false" customHeight="false" outlineLevel="0" collapsed="false">
      <c r="A13" s="44" t="n">
        <v>5</v>
      </c>
      <c r="B13" s="44" t="n">
        <v>6</v>
      </c>
      <c r="C13" s="45" t="n">
        <v>146</v>
      </c>
      <c r="D13" s="46" t="s">
        <v>161</v>
      </c>
      <c r="E13" s="47" t="s">
        <v>162</v>
      </c>
      <c r="F13" s="48" t="s">
        <v>163</v>
      </c>
      <c r="G13" s="49" t="s">
        <v>32</v>
      </c>
      <c r="H13" s="49" t="s">
        <v>33</v>
      </c>
      <c r="I13" s="49" t="s">
        <v>164</v>
      </c>
      <c r="J13" s="50" t="n">
        <v>8</v>
      </c>
      <c r="K13" s="51" t="n">
        <v>12.47</v>
      </c>
      <c r="L13" s="52" t="n">
        <v>-0.7</v>
      </c>
      <c r="M13" s="53" t="n">
        <v>0.173</v>
      </c>
      <c r="N13" s="58" t="n">
        <v>12.53</v>
      </c>
      <c r="O13" s="52" t="n">
        <v>0.3</v>
      </c>
      <c r="P13" s="53"/>
      <c r="Q13" s="55" t="str">
        <f aca="false">IF(ISBLANK(K13),"",IF(K13&gt;14.94,"",IF(K13&lt;=11.4,"TSM",IF(K13&lt;=11.84,"SM",IF(K13&lt;=12.4,"KSM",IF(K13&lt;=13.04,"I A",IF(K13&lt;=13.84,"II A",IF(K13&lt;=14.94,"III A"))))))))</f>
        <v>I A</v>
      </c>
      <c r="R13" s="49" t="s">
        <v>165</v>
      </c>
      <c r="S13" s="5" t="s">
        <v>160</v>
      </c>
      <c r="T13" s="5"/>
    </row>
    <row r="14" customFormat="false" ht="13.8" hidden="false" customHeight="false" outlineLevel="0" collapsed="false">
      <c r="A14" s="44" t="n">
        <v>6</v>
      </c>
      <c r="B14" s="44" t="n">
        <v>7</v>
      </c>
      <c r="C14" s="45" t="n">
        <v>143</v>
      </c>
      <c r="D14" s="46" t="s">
        <v>29</v>
      </c>
      <c r="E14" s="47" t="s">
        <v>30</v>
      </c>
      <c r="F14" s="48" t="s">
        <v>31</v>
      </c>
      <c r="G14" s="49" t="s">
        <v>32</v>
      </c>
      <c r="H14" s="49" t="s">
        <v>33</v>
      </c>
      <c r="I14" s="49" t="s">
        <v>34</v>
      </c>
      <c r="J14" s="50" t="n">
        <v>7</v>
      </c>
      <c r="K14" s="51" t="n">
        <v>12.73</v>
      </c>
      <c r="L14" s="52" t="n">
        <v>-1.6</v>
      </c>
      <c r="M14" s="53" t="n">
        <v>0.236</v>
      </c>
      <c r="N14" s="58" t="n">
        <v>12.82</v>
      </c>
      <c r="O14" s="52" t="n">
        <v>0.3</v>
      </c>
      <c r="P14" s="53"/>
      <c r="Q14" s="55" t="str">
        <f aca="false">IF(ISBLANK(K14),"",IF(K14&gt;14.94,"",IF(K14&lt;=11.4,"TSM",IF(K14&lt;=11.84,"SM",IF(K14&lt;=12.4,"KSM",IF(K14&lt;=13.04,"I A",IF(K14&lt;=13.84,"II A",IF(K14&lt;=14.94,"III A"))))))))</f>
        <v>I A</v>
      </c>
      <c r="R14" s="49" t="s">
        <v>35</v>
      </c>
      <c r="S14" s="5" t="s">
        <v>36</v>
      </c>
      <c r="T14" s="5"/>
    </row>
    <row r="15" customFormat="false" ht="14.4" hidden="false" customHeight="false" outlineLevel="0" collapsed="false">
      <c r="A15" s="44" t="n">
        <v>7</v>
      </c>
      <c r="B15" s="44" t="n">
        <v>8</v>
      </c>
      <c r="C15" s="45" t="n">
        <v>124</v>
      </c>
      <c r="D15" s="46" t="s">
        <v>166</v>
      </c>
      <c r="E15" s="47" t="s">
        <v>167</v>
      </c>
      <c r="F15" s="48" t="s">
        <v>168</v>
      </c>
      <c r="G15" s="49" t="s">
        <v>98</v>
      </c>
      <c r="H15" s="49" t="s">
        <v>91</v>
      </c>
      <c r="I15" s="49" t="s">
        <v>26</v>
      </c>
      <c r="J15" s="50" t="n">
        <v>6</v>
      </c>
      <c r="K15" s="51" t="n">
        <v>12.71</v>
      </c>
      <c r="L15" s="52" t="n">
        <v>-0.7</v>
      </c>
      <c r="M15" s="53" t="n">
        <v>0.11</v>
      </c>
      <c r="N15" s="58" t="n">
        <v>12.84</v>
      </c>
      <c r="O15" s="52" t="n">
        <v>0.3</v>
      </c>
      <c r="P15" s="53"/>
      <c r="Q15" s="55" t="str">
        <f aca="false">IF(ISBLANK(K15),"",IF(K15&gt;14.94,"",IF(K15&lt;=11.4,"TSM",IF(K15&lt;=11.84,"SM",IF(K15&lt;=12.4,"KSM",IF(K15&lt;=13.04,"I A",IF(K15&lt;=13.84,"II A",IF(K15&lt;=14.94,"III A"))))))))</f>
        <v>I A</v>
      </c>
      <c r="R15" s="49" t="s">
        <v>169</v>
      </c>
      <c r="S15" s="5" t="s">
        <v>53</v>
      </c>
      <c r="T15" s="5"/>
    </row>
    <row r="16" s="43" customFormat="true" ht="13.8" hidden="false" customHeight="false" outlineLevel="0" collapsed="false">
      <c r="A16" s="34" t="s">
        <v>6</v>
      </c>
      <c r="B16" s="34" t="s">
        <v>6</v>
      </c>
      <c r="C16" s="35" t="s">
        <v>7</v>
      </c>
      <c r="D16" s="36" t="s">
        <v>8</v>
      </c>
      <c r="E16" s="37" t="s">
        <v>9</v>
      </c>
      <c r="F16" s="38" t="s">
        <v>10</v>
      </c>
      <c r="G16" s="39" t="s">
        <v>11</v>
      </c>
      <c r="H16" s="39" t="s">
        <v>12</v>
      </c>
      <c r="I16" s="39" t="s">
        <v>13</v>
      </c>
      <c r="J16" s="38" t="s">
        <v>14</v>
      </c>
      <c r="K16" s="35" t="s">
        <v>15</v>
      </c>
      <c r="L16" s="39" t="s">
        <v>16</v>
      </c>
      <c r="M16" s="39" t="s">
        <v>17</v>
      </c>
      <c r="N16" s="39" t="s">
        <v>18</v>
      </c>
      <c r="O16" s="39" t="s">
        <v>16</v>
      </c>
      <c r="P16" s="39" t="s">
        <v>17</v>
      </c>
      <c r="Q16" s="40" t="s">
        <v>19</v>
      </c>
      <c r="R16" s="41" t="s">
        <v>20</v>
      </c>
      <c r="S16" s="42"/>
      <c r="T16" s="42"/>
    </row>
    <row r="17" customFormat="false" ht="13.8" hidden="false" customHeight="false" outlineLevel="0" collapsed="false">
      <c r="A17" s="44"/>
      <c r="B17" s="44" t="n">
        <v>9</v>
      </c>
      <c r="C17" s="45" t="n">
        <v>79</v>
      </c>
      <c r="D17" s="46" t="s">
        <v>134</v>
      </c>
      <c r="E17" s="47" t="s">
        <v>135</v>
      </c>
      <c r="F17" s="48" t="s">
        <v>136</v>
      </c>
      <c r="G17" s="49" t="s">
        <v>126</v>
      </c>
      <c r="H17" s="49"/>
      <c r="I17" s="49"/>
      <c r="J17" s="50"/>
      <c r="K17" s="51" t="n">
        <v>12.78</v>
      </c>
      <c r="L17" s="52" t="n">
        <v>-1.1</v>
      </c>
      <c r="M17" s="53" t="n">
        <v>0.174</v>
      </c>
      <c r="N17" s="54"/>
      <c r="O17" s="52"/>
      <c r="P17" s="53"/>
      <c r="Q17" s="55" t="str">
        <f aca="false">IF(ISBLANK(K17),"",IF(K17&gt;14.94,"",IF(K17&lt;=11.4,"TSM",IF(K17&lt;=11.84,"SM",IF(K17&lt;=12.4,"KSM",IF(K17&lt;=13.04,"I A",IF(K17&lt;=13.84,"II A",IF(K17&lt;=14.94,"III A"))))))))</f>
        <v>I A</v>
      </c>
      <c r="R17" s="49"/>
      <c r="S17" s="5" t="s">
        <v>53</v>
      </c>
      <c r="T17" s="5"/>
    </row>
    <row r="18" customFormat="false" ht="13.8" hidden="false" customHeight="false" outlineLevel="0" collapsed="false">
      <c r="A18" s="44" t="n">
        <v>8</v>
      </c>
      <c r="B18" s="44" t="n">
        <v>10</v>
      </c>
      <c r="C18" s="45" t="n">
        <v>111</v>
      </c>
      <c r="D18" s="46" t="s">
        <v>88</v>
      </c>
      <c r="E18" s="47" t="s">
        <v>89</v>
      </c>
      <c r="F18" s="48" t="s">
        <v>90</v>
      </c>
      <c r="G18" s="49" t="s">
        <v>24</v>
      </c>
      <c r="H18" s="49" t="s">
        <v>91</v>
      </c>
      <c r="I18" s="49" t="s">
        <v>92</v>
      </c>
      <c r="J18" s="50" t="n">
        <v>5</v>
      </c>
      <c r="K18" s="51" t="n">
        <v>12.85</v>
      </c>
      <c r="L18" s="52" t="n">
        <v>-0.7</v>
      </c>
      <c r="M18" s="53" t="n">
        <v>0.198</v>
      </c>
      <c r="N18" s="54"/>
      <c r="O18" s="52"/>
      <c r="P18" s="53"/>
      <c r="Q18" s="55" t="str">
        <f aca="false">IF(ISBLANK(K18),"",IF(K18&gt;14.94,"",IF(K18&lt;=11.4,"TSM",IF(K18&lt;=11.84,"SM",IF(K18&lt;=12.4,"KSM",IF(K18&lt;=13.04,"I A",IF(K18&lt;=13.84,"II A",IF(K18&lt;=14.94,"III A"))))))))</f>
        <v>I A</v>
      </c>
      <c r="R18" s="49" t="s">
        <v>93</v>
      </c>
      <c r="S18" s="5" t="s">
        <v>94</v>
      </c>
      <c r="T18" s="5"/>
    </row>
    <row r="19" customFormat="false" ht="13.8" hidden="false" customHeight="false" outlineLevel="0" collapsed="false">
      <c r="A19" s="44" t="n">
        <v>9</v>
      </c>
      <c r="B19" s="44" t="n">
        <v>11</v>
      </c>
      <c r="C19" s="45" t="n">
        <v>102</v>
      </c>
      <c r="D19" s="46" t="s">
        <v>37</v>
      </c>
      <c r="E19" s="47" t="s">
        <v>38</v>
      </c>
      <c r="F19" s="48" t="s">
        <v>39</v>
      </c>
      <c r="G19" s="49" t="s">
        <v>40</v>
      </c>
      <c r="H19" s="49" t="s">
        <v>41</v>
      </c>
      <c r="I19" s="49" t="s">
        <v>42</v>
      </c>
      <c r="J19" s="50" t="n">
        <v>4</v>
      </c>
      <c r="K19" s="51" t="n">
        <v>12.89</v>
      </c>
      <c r="L19" s="52" t="n">
        <v>-1.6</v>
      </c>
      <c r="M19" s="53" t="n">
        <v>0.134</v>
      </c>
      <c r="N19" s="54"/>
      <c r="O19" s="52"/>
      <c r="P19" s="53"/>
      <c r="Q19" s="55" t="str">
        <f aca="false">IF(ISBLANK(K19),"",IF(K19&gt;14.94,"",IF(K19&lt;=11.4,"TSM",IF(K19&lt;=11.84,"SM",IF(K19&lt;=12.4,"KSM",IF(K19&lt;=13.04,"I A",IF(K19&lt;=13.84,"II A",IF(K19&lt;=14.94,"III A"))))))))</f>
        <v>I A</v>
      </c>
      <c r="R19" s="49" t="s">
        <v>43</v>
      </c>
      <c r="S19" s="5" t="s">
        <v>44</v>
      </c>
      <c r="T19" s="5"/>
    </row>
    <row r="20" customFormat="false" ht="13.8" hidden="false" customHeight="false" outlineLevel="0" collapsed="false">
      <c r="A20" s="44" t="n">
        <v>10</v>
      </c>
      <c r="B20" s="44" t="n">
        <v>12</v>
      </c>
      <c r="C20" s="45" t="n">
        <v>161</v>
      </c>
      <c r="D20" s="46" t="s">
        <v>45</v>
      </c>
      <c r="E20" s="47" t="s">
        <v>46</v>
      </c>
      <c r="F20" s="48" t="s">
        <v>47</v>
      </c>
      <c r="G20" s="49" t="s">
        <v>48</v>
      </c>
      <c r="H20" s="49" t="s">
        <v>49</v>
      </c>
      <c r="I20" s="49"/>
      <c r="J20" s="50" t="s">
        <v>50</v>
      </c>
      <c r="K20" s="51" t="n">
        <v>13.12</v>
      </c>
      <c r="L20" s="52" t="n">
        <v>-1.6</v>
      </c>
      <c r="M20" s="53" t="s">
        <v>51</v>
      </c>
      <c r="N20" s="54"/>
      <c r="O20" s="52"/>
      <c r="P20" s="53"/>
      <c r="Q20" s="55" t="str">
        <f aca="false">IF(ISBLANK(K20),"",IF(K20&gt;14.94,"",IF(K20&lt;=11.4,"TSM",IF(K20&lt;=11.84,"SM",IF(K20&lt;=12.4,"KSM",IF(K20&lt;=13.04,"I A",IF(K20&lt;=13.84,"II A",IF(K20&lt;=14.94,"III A"))))))))</f>
        <v>II A</v>
      </c>
      <c r="R20" s="49" t="s">
        <v>52</v>
      </c>
      <c r="S20" s="5" t="s">
        <v>53</v>
      </c>
      <c r="T20" s="5"/>
    </row>
    <row r="21" customFormat="false" ht="13.8" hidden="false" customHeight="false" outlineLevel="0" collapsed="false">
      <c r="A21" s="44" t="n">
        <v>11</v>
      </c>
      <c r="B21" s="44" t="n">
        <v>13</v>
      </c>
      <c r="C21" s="45" t="n">
        <v>112</v>
      </c>
      <c r="D21" s="46" t="s">
        <v>110</v>
      </c>
      <c r="E21" s="47" t="s">
        <v>137</v>
      </c>
      <c r="F21" s="48" t="s">
        <v>138</v>
      </c>
      <c r="G21" s="49" t="s">
        <v>98</v>
      </c>
      <c r="H21" s="49" t="s">
        <v>91</v>
      </c>
      <c r="I21" s="49"/>
      <c r="J21" s="50" t="n">
        <v>3</v>
      </c>
      <c r="K21" s="51" t="n">
        <v>13.15</v>
      </c>
      <c r="L21" s="52" t="n">
        <v>-1.1</v>
      </c>
      <c r="M21" s="53" t="n">
        <v>0.215</v>
      </c>
      <c r="N21" s="54"/>
      <c r="O21" s="52"/>
      <c r="P21" s="53"/>
      <c r="Q21" s="55" t="str">
        <f aca="false">IF(ISBLANK(K21),"",IF(K21&gt;14.94,"",IF(K21&lt;=11.4,"TSM",IF(K21&lt;=11.84,"SM",IF(K21&lt;=12.4,"KSM",IF(K21&lt;=13.04,"I A",IF(K21&lt;=13.84,"II A",IF(K21&lt;=14.94,"III A"))))))))</f>
        <v>II A</v>
      </c>
      <c r="R21" s="49" t="s">
        <v>139</v>
      </c>
      <c r="S21" s="5" t="s">
        <v>140</v>
      </c>
      <c r="T21" s="5"/>
    </row>
    <row r="22" customFormat="false" ht="13.8" hidden="false" customHeight="false" outlineLevel="0" collapsed="false">
      <c r="A22" s="44" t="n">
        <v>12</v>
      </c>
      <c r="B22" s="44" t="n">
        <v>14</v>
      </c>
      <c r="C22" s="45" t="n">
        <v>116</v>
      </c>
      <c r="D22" s="46" t="s">
        <v>170</v>
      </c>
      <c r="E22" s="47" t="s">
        <v>171</v>
      </c>
      <c r="F22" s="48" t="s">
        <v>172</v>
      </c>
      <c r="G22" s="49" t="s">
        <v>98</v>
      </c>
      <c r="H22" s="49" t="s">
        <v>91</v>
      </c>
      <c r="I22" s="49" t="s">
        <v>173</v>
      </c>
      <c r="J22" s="50" t="n">
        <v>2</v>
      </c>
      <c r="K22" s="51" t="n">
        <v>13.17</v>
      </c>
      <c r="L22" s="52" t="n">
        <v>-0.7</v>
      </c>
      <c r="M22" s="53" t="n">
        <v>0.2</v>
      </c>
      <c r="N22" s="54"/>
      <c r="O22" s="52"/>
      <c r="P22" s="53"/>
      <c r="Q22" s="55" t="str">
        <f aca="false">IF(ISBLANK(K22),"",IF(K22&gt;14.94,"",IF(K22&lt;=11.4,"TSM",IF(K22&lt;=11.84,"SM",IF(K22&lt;=12.4,"KSM",IF(K22&lt;=13.04,"I A",IF(K22&lt;=13.84,"II A",IF(K22&lt;=14.94,"III A"))))))))</f>
        <v>II A</v>
      </c>
      <c r="R22" s="49" t="s">
        <v>174</v>
      </c>
      <c r="S22" s="5" t="s">
        <v>175</v>
      </c>
      <c r="T22" s="5"/>
    </row>
    <row r="23" customFormat="false" ht="13.8" hidden="false" customHeight="false" outlineLevel="0" collapsed="false">
      <c r="A23" s="44" t="n">
        <v>13</v>
      </c>
      <c r="B23" s="44" t="n">
        <v>15</v>
      </c>
      <c r="C23" s="45" t="n">
        <v>109</v>
      </c>
      <c r="D23" s="46" t="s">
        <v>95</v>
      </c>
      <c r="E23" s="47" t="s">
        <v>96</v>
      </c>
      <c r="F23" s="48" t="s">
        <v>97</v>
      </c>
      <c r="G23" s="49" t="s">
        <v>98</v>
      </c>
      <c r="H23" s="49" t="s">
        <v>91</v>
      </c>
      <c r="I23" s="49"/>
      <c r="J23" s="50" t="n">
        <v>1</v>
      </c>
      <c r="K23" s="51" t="n">
        <v>13.19</v>
      </c>
      <c r="L23" s="52" t="n">
        <v>-0.7</v>
      </c>
      <c r="M23" s="53" t="n">
        <v>0.285</v>
      </c>
      <c r="N23" s="54"/>
      <c r="O23" s="52"/>
      <c r="P23" s="53"/>
      <c r="Q23" s="55" t="str">
        <f aca="false">IF(ISBLANK(K23),"",IF(K23&gt;14.94,"",IF(K23&lt;=11.4,"TSM",IF(K23&lt;=11.84,"SM",IF(K23&lt;=12.4,"KSM",IF(K23&lt;=13.04,"I A",IF(K23&lt;=13.84,"II A",IF(K23&lt;=14.94,"III A"))))))))</f>
        <v>II A</v>
      </c>
      <c r="R23" s="49" t="s">
        <v>93</v>
      </c>
      <c r="S23" s="5" t="s">
        <v>99</v>
      </c>
      <c r="T23" s="5"/>
    </row>
    <row r="24" customFormat="false" ht="13.8" hidden="false" customHeight="false" outlineLevel="0" collapsed="false">
      <c r="A24" s="44" t="n">
        <v>14</v>
      </c>
      <c r="B24" s="44" t="n">
        <v>16</v>
      </c>
      <c r="C24" s="45" t="n">
        <v>138</v>
      </c>
      <c r="D24" s="46" t="s">
        <v>54</v>
      </c>
      <c r="E24" s="47" t="s">
        <v>55</v>
      </c>
      <c r="F24" s="48" t="s">
        <v>56</v>
      </c>
      <c r="G24" s="49" t="s">
        <v>57</v>
      </c>
      <c r="H24" s="49" t="s">
        <v>58</v>
      </c>
      <c r="I24" s="49"/>
      <c r="J24" s="50"/>
      <c r="K24" s="51" t="n">
        <v>13.23</v>
      </c>
      <c r="L24" s="52" t="n">
        <v>-1.6</v>
      </c>
      <c r="M24" s="53" t="n">
        <v>0.16</v>
      </c>
      <c r="N24" s="54"/>
      <c r="O24" s="52"/>
      <c r="P24" s="53"/>
      <c r="Q24" s="55" t="str">
        <f aca="false">IF(ISBLANK(K24),"",IF(K24&gt;14.94,"",IF(K24&lt;=11.4,"TSM",IF(K24&lt;=11.84,"SM",IF(K24&lt;=12.4,"KSM",IF(K24&lt;=13.04,"I A",IF(K24&lt;=13.84,"II A",IF(K24&lt;=14.94,"III A"))))))))</f>
        <v>II A</v>
      </c>
      <c r="R24" s="49" t="s">
        <v>59</v>
      </c>
      <c r="S24" s="5" t="s">
        <v>60</v>
      </c>
      <c r="T24" s="5"/>
    </row>
    <row r="25" customFormat="false" ht="13.8" hidden="false" customHeight="false" outlineLevel="0" collapsed="false">
      <c r="A25" s="44" t="n">
        <v>15</v>
      </c>
      <c r="B25" s="44" t="n">
        <v>17</v>
      </c>
      <c r="C25" s="45" t="n">
        <v>135</v>
      </c>
      <c r="D25" s="46" t="s">
        <v>61</v>
      </c>
      <c r="E25" s="47" t="s">
        <v>62</v>
      </c>
      <c r="F25" s="48" t="s">
        <v>63</v>
      </c>
      <c r="G25" s="49" t="s">
        <v>64</v>
      </c>
      <c r="H25" s="49" t="s">
        <v>65</v>
      </c>
      <c r="I25" s="49" t="s">
        <v>66</v>
      </c>
      <c r="J25" s="50"/>
      <c r="K25" s="51" t="n">
        <v>13.24</v>
      </c>
      <c r="L25" s="52" t="n">
        <v>-1.6</v>
      </c>
      <c r="M25" s="53" t="n">
        <v>0.141</v>
      </c>
      <c r="N25" s="54"/>
      <c r="O25" s="52"/>
      <c r="P25" s="53"/>
      <c r="Q25" s="55" t="str">
        <f aca="false">IF(ISBLANK(K25),"",IF(K25&gt;14.94,"",IF(K25&lt;=11.4,"TSM",IF(K25&lt;=11.84,"SM",IF(K25&lt;=12.4,"KSM",IF(K25&lt;=13.04,"I A",IF(K25&lt;=13.84,"II A",IF(K25&lt;=14.94,"III A"))))))))</f>
        <v>II A</v>
      </c>
      <c r="R25" s="49" t="s">
        <v>67</v>
      </c>
      <c r="S25" s="5" t="s">
        <v>68</v>
      </c>
      <c r="T25" s="5"/>
    </row>
    <row r="26" customFormat="false" ht="13.8" hidden="false" customHeight="false" outlineLevel="0" collapsed="false">
      <c r="A26" s="44" t="n">
        <v>16</v>
      </c>
      <c r="B26" s="44" t="n">
        <v>18</v>
      </c>
      <c r="C26" s="45" t="n">
        <v>67</v>
      </c>
      <c r="D26" s="46" t="s">
        <v>69</v>
      </c>
      <c r="E26" s="47" t="s">
        <v>70</v>
      </c>
      <c r="F26" s="48" t="s">
        <v>71</v>
      </c>
      <c r="G26" s="49" t="s">
        <v>32</v>
      </c>
      <c r="H26" s="49" t="s">
        <v>33</v>
      </c>
      <c r="I26" s="49" t="s">
        <v>34</v>
      </c>
      <c r="J26" s="50"/>
      <c r="K26" s="51" t="n">
        <v>13.3</v>
      </c>
      <c r="L26" s="52" t="n">
        <v>-1.6</v>
      </c>
      <c r="M26" s="53" t="n">
        <v>0.144</v>
      </c>
      <c r="N26" s="54"/>
      <c r="O26" s="52"/>
      <c r="P26" s="53"/>
      <c r="Q26" s="55" t="str">
        <f aca="false">IF(ISBLANK(K26),"",IF(K26&gt;14.94,"",IF(K26&lt;=11.4,"TSM",IF(K26&lt;=11.84,"SM",IF(K26&lt;=12.4,"KSM",IF(K26&lt;=13.04,"I A",IF(K26&lt;=13.84,"II A",IF(K26&lt;=14.94,"III A"))))))))</f>
        <v>II A</v>
      </c>
      <c r="R26" s="49" t="s">
        <v>72</v>
      </c>
      <c r="S26" s="5" t="s">
        <v>73</v>
      </c>
      <c r="T26" s="5"/>
    </row>
    <row r="27" customFormat="false" ht="13.8" hidden="false" customHeight="false" outlineLevel="0" collapsed="false">
      <c r="A27" s="44" t="n">
        <v>17</v>
      </c>
      <c r="B27" s="44" t="n">
        <v>19</v>
      </c>
      <c r="C27" s="45" t="n">
        <v>177</v>
      </c>
      <c r="D27" s="46" t="s">
        <v>176</v>
      </c>
      <c r="E27" s="47" t="s">
        <v>177</v>
      </c>
      <c r="F27" s="48" t="s">
        <v>178</v>
      </c>
      <c r="G27" s="49" t="s">
        <v>85</v>
      </c>
      <c r="H27" s="49" t="s">
        <v>49</v>
      </c>
      <c r="I27" s="49"/>
      <c r="J27" s="50"/>
      <c r="K27" s="51" t="n">
        <v>13.38</v>
      </c>
      <c r="L27" s="52" t="n">
        <v>-0.7</v>
      </c>
      <c r="M27" s="53" t="n">
        <v>0.162</v>
      </c>
      <c r="N27" s="54"/>
      <c r="O27" s="52"/>
      <c r="P27" s="53"/>
      <c r="Q27" s="55" t="str">
        <f aca="false">IF(ISBLANK(K27),"",IF(K27&gt;14.94,"",IF(K27&lt;=11.4,"TSM",IF(K27&lt;=11.84,"SM",IF(K27&lt;=12.4,"KSM",IF(K27&lt;=13.04,"I A",IF(K27&lt;=13.84,"II A",IF(K27&lt;=14.94,"III A"))))))))</f>
        <v>II A</v>
      </c>
      <c r="R27" s="49" t="s">
        <v>179</v>
      </c>
      <c r="S27" s="5" t="s">
        <v>180</v>
      </c>
      <c r="T27" s="5"/>
    </row>
    <row r="28" customFormat="false" ht="13.8" hidden="false" customHeight="false" outlineLevel="0" collapsed="false">
      <c r="A28" s="44" t="n">
        <v>18</v>
      </c>
      <c r="B28" s="44" t="n">
        <v>20</v>
      </c>
      <c r="C28" s="45" t="n">
        <v>170</v>
      </c>
      <c r="D28" s="46" t="s">
        <v>141</v>
      </c>
      <c r="E28" s="47" t="s">
        <v>142</v>
      </c>
      <c r="F28" s="48" t="s">
        <v>143</v>
      </c>
      <c r="G28" s="49" t="s">
        <v>144</v>
      </c>
      <c r="H28" s="49" t="s">
        <v>49</v>
      </c>
      <c r="I28" s="49"/>
      <c r="J28" s="50"/>
      <c r="K28" s="51" t="n">
        <v>13.52</v>
      </c>
      <c r="L28" s="52" t="n">
        <v>-1.1</v>
      </c>
      <c r="M28" s="53" t="n">
        <v>0.189</v>
      </c>
      <c r="N28" s="54"/>
      <c r="O28" s="52"/>
      <c r="P28" s="53"/>
      <c r="Q28" s="55" t="str">
        <f aca="false">IF(ISBLANK(K28),"",IF(K28&gt;14.94,"",IF(K28&lt;=11.4,"TSM",IF(K28&lt;=11.84,"SM",IF(K28&lt;=12.4,"KSM",IF(K28&lt;=13.04,"I A",IF(K28&lt;=13.84,"II A",IF(K28&lt;=14.94,"III A"))))))))</f>
        <v>II A</v>
      </c>
      <c r="R28" s="49" t="s">
        <v>145</v>
      </c>
      <c r="S28" s="5" t="s">
        <v>146</v>
      </c>
      <c r="T28" s="5"/>
    </row>
    <row r="29" customFormat="false" ht="13.8" hidden="false" customHeight="false" outlineLevel="0" collapsed="false">
      <c r="A29" s="44" t="n">
        <v>19</v>
      </c>
      <c r="B29" s="44" t="n">
        <v>21</v>
      </c>
      <c r="C29" s="45" t="n">
        <v>168</v>
      </c>
      <c r="D29" s="46" t="s">
        <v>100</v>
      </c>
      <c r="E29" s="47" t="s">
        <v>101</v>
      </c>
      <c r="F29" s="48" t="s">
        <v>102</v>
      </c>
      <c r="G29" s="49" t="s">
        <v>48</v>
      </c>
      <c r="H29" s="49" t="s">
        <v>49</v>
      </c>
      <c r="I29" s="49"/>
      <c r="J29" s="50" t="s">
        <v>50</v>
      </c>
      <c r="K29" s="51" t="n">
        <v>13.69</v>
      </c>
      <c r="L29" s="52" t="n">
        <v>-0.7</v>
      </c>
      <c r="M29" s="53" t="n">
        <v>0.232</v>
      </c>
      <c r="N29" s="54"/>
      <c r="O29" s="52"/>
      <c r="P29" s="53"/>
      <c r="Q29" s="55" t="str">
        <f aca="false">IF(ISBLANK(K29),"",IF(K29&gt;14.94,"",IF(K29&lt;=11.4,"TSM",IF(K29&lt;=11.84,"SM",IF(K29&lt;=12.4,"KSM",IF(K29&lt;=13.04,"I A",IF(K29&lt;=13.84,"II A",IF(K29&lt;=14.94,"III A"))))))))</f>
        <v>II A</v>
      </c>
      <c r="R29" s="49" t="s">
        <v>103</v>
      </c>
      <c r="S29" s="5" t="s">
        <v>104</v>
      </c>
      <c r="T29" s="5"/>
    </row>
    <row r="30" customFormat="false" ht="13.8" hidden="false" customHeight="false" outlineLevel="0" collapsed="false">
      <c r="A30" s="44" t="n">
        <v>20</v>
      </c>
      <c r="B30" s="44" t="n">
        <v>22</v>
      </c>
      <c r="C30" s="45" t="n">
        <v>166</v>
      </c>
      <c r="D30" s="46" t="s">
        <v>181</v>
      </c>
      <c r="E30" s="47" t="s">
        <v>182</v>
      </c>
      <c r="F30" s="48" t="s">
        <v>183</v>
      </c>
      <c r="G30" s="49" t="s">
        <v>48</v>
      </c>
      <c r="H30" s="49" t="s">
        <v>49</v>
      </c>
      <c r="I30" s="49"/>
      <c r="J30" s="50" t="s">
        <v>50</v>
      </c>
      <c r="K30" s="51" t="n">
        <v>13.89</v>
      </c>
      <c r="L30" s="52" t="n">
        <v>-0.7</v>
      </c>
      <c r="M30" s="53" t="n">
        <v>0.2</v>
      </c>
      <c r="N30" s="54"/>
      <c r="O30" s="52"/>
      <c r="P30" s="53"/>
      <c r="Q30" s="55" t="str">
        <f aca="false">IF(ISBLANK(K30),"",IF(K30&gt;14.94,"",IF(K30&lt;=11.4,"TSM",IF(K30&lt;=11.84,"SM",IF(K30&lt;=12.4,"KSM",IF(K30&lt;=13.04,"I A",IF(K30&lt;=13.84,"II A",IF(K30&lt;=14.94,"III A"))))))))</f>
        <v>III A</v>
      </c>
      <c r="R30" s="49" t="s">
        <v>103</v>
      </c>
      <c r="S30" s="5" t="s">
        <v>184</v>
      </c>
      <c r="T30" s="5"/>
    </row>
    <row r="31" customFormat="false" ht="13.8" hidden="false" customHeight="false" outlineLevel="0" collapsed="false">
      <c r="A31" s="44" t="n">
        <v>21</v>
      </c>
      <c r="B31" s="44" t="n">
        <v>23</v>
      </c>
      <c r="C31" s="45" t="n">
        <v>151</v>
      </c>
      <c r="D31" s="46" t="s">
        <v>147</v>
      </c>
      <c r="E31" s="47" t="s">
        <v>148</v>
      </c>
      <c r="F31" s="48" t="s">
        <v>149</v>
      </c>
      <c r="G31" s="49" t="s">
        <v>150</v>
      </c>
      <c r="H31" s="49" t="s">
        <v>151</v>
      </c>
      <c r="I31" s="49"/>
      <c r="J31" s="50"/>
      <c r="K31" s="51" t="n">
        <v>14.76</v>
      </c>
      <c r="L31" s="52" t="n">
        <v>-1.1</v>
      </c>
      <c r="M31" s="53" t="s">
        <v>51</v>
      </c>
      <c r="N31" s="54"/>
      <c r="O31" s="52"/>
      <c r="P31" s="53"/>
      <c r="Q31" s="55" t="str">
        <f aca="false">IF(ISBLANK(K31),"",IF(K31&gt;14.94,"",IF(K31&lt;=11.4,"TSM",IF(K31&lt;=11.84,"SM",IF(K31&lt;=12.4,"KSM",IF(K31&lt;=13.04,"I A",IF(K31&lt;=13.84,"II A",IF(K31&lt;=14.94,"III A"))))))))</f>
        <v>III A</v>
      </c>
      <c r="R31" s="49" t="s">
        <v>152</v>
      </c>
      <c r="S31" s="5" t="s">
        <v>153</v>
      </c>
      <c r="T31" s="5"/>
    </row>
    <row r="32" customFormat="false" ht="13.8" hidden="false" customHeight="false" outlineLevel="0" collapsed="false">
      <c r="A32" s="44" t="n">
        <v>22</v>
      </c>
      <c r="B32" s="44" t="n">
        <v>24</v>
      </c>
      <c r="C32" s="45" t="n">
        <v>187</v>
      </c>
      <c r="D32" s="46" t="s">
        <v>105</v>
      </c>
      <c r="E32" s="47" t="s">
        <v>106</v>
      </c>
      <c r="F32" s="48" t="s">
        <v>107</v>
      </c>
      <c r="G32" s="49" t="s">
        <v>77</v>
      </c>
      <c r="H32" s="49" t="s">
        <v>12</v>
      </c>
      <c r="I32" s="49" t="s">
        <v>78</v>
      </c>
      <c r="J32" s="50"/>
      <c r="K32" s="51" t="n">
        <v>15.04</v>
      </c>
      <c r="L32" s="52" t="n">
        <v>-0.7</v>
      </c>
      <c r="M32" s="53" t="n">
        <v>0.279</v>
      </c>
      <c r="N32" s="54"/>
      <c r="O32" s="52"/>
      <c r="P32" s="53"/>
      <c r="Q32" s="55" t="str">
        <f aca="false">IF(ISBLANK(K32),"",IF(K32&gt;14.94,"",IF(K32&lt;=11.4,"TSM",IF(K32&lt;=11.84,"SM",IF(K32&lt;=12.4,"KSM",IF(K32&lt;=13.04,"I A",IF(K32&lt;=13.84,"II A",IF(K32&lt;=14.94,"III A"))))))))</f>
        <v/>
      </c>
      <c r="R32" s="49" t="s">
        <v>108</v>
      </c>
      <c r="S32" s="5" t="s">
        <v>109</v>
      </c>
      <c r="T32" s="5"/>
    </row>
    <row r="33" customFormat="false" ht="13.8" hidden="false" customHeight="false" outlineLevel="0" collapsed="false">
      <c r="A33" s="44" t="n">
        <v>23</v>
      </c>
      <c r="B33" s="44" t="n">
        <v>25</v>
      </c>
      <c r="C33" s="45" t="n">
        <v>164</v>
      </c>
      <c r="D33" s="46" t="s">
        <v>110</v>
      </c>
      <c r="E33" s="47" t="s">
        <v>111</v>
      </c>
      <c r="F33" s="48" t="s">
        <v>112</v>
      </c>
      <c r="G33" s="49" t="s">
        <v>48</v>
      </c>
      <c r="H33" s="49" t="s">
        <v>49</v>
      </c>
      <c r="I33" s="49"/>
      <c r="J33" s="50" t="s">
        <v>50</v>
      </c>
      <c r="K33" s="51" t="n">
        <v>15.85</v>
      </c>
      <c r="L33" s="52" t="n">
        <v>-0.7</v>
      </c>
      <c r="M33" s="53" t="n">
        <v>0.199</v>
      </c>
      <c r="N33" s="54"/>
      <c r="O33" s="52"/>
      <c r="P33" s="53"/>
      <c r="Q33" s="55" t="str">
        <f aca="false">IF(ISBLANK(K33),"",IF(K33&gt;14.94,"",IF(K33&lt;=11.4,"TSM",IF(K33&lt;=11.84,"SM",IF(K33&lt;=12.4,"KSM",IF(K33&lt;=13.04,"I A",IF(K33&lt;=13.84,"II A",IF(K33&lt;=14.94,"III A"))))))))</f>
        <v/>
      </c>
      <c r="R33" s="49" t="s">
        <v>113</v>
      </c>
      <c r="S33" s="5" t="s">
        <v>114</v>
      </c>
      <c r="T33" s="5"/>
    </row>
    <row r="34" customFormat="false" ht="13.8" hidden="false" customHeight="false" outlineLevel="0" collapsed="false">
      <c r="A34" s="44"/>
      <c r="B34" s="44"/>
      <c r="C34" s="45" t="n">
        <v>186</v>
      </c>
      <c r="D34" s="46" t="s">
        <v>74</v>
      </c>
      <c r="E34" s="47" t="s">
        <v>75</v>
      </c>
      <c r="F34" s="48" t="s">
        <v>76</v>
      </c>
      <c r="G34" s="49" t="s">
        <v>77</v>
      </c>
      <c r="H34" s="49" t="s">
        <v>12</v>
      </c>
      <c r="I34" s="49" t="s">
        <v>78</v>
      </c>
      <c r="J34" s="3"/>
      <c r="K34" s="51" t="s">
        <v>79</v>
      </c>
      <c r="L34" s="52"/>
      <c r="M34" s="53" t="n">
        <v>0.052</v>
      </c>
      <c r="N34" s="54"/>
      <c r="O34" s="52"/>
      <c r="P34" s="53"/>
      <c r="Q34" s="55" t="str">
        <f aca="false">IF(ISBLANK(K34),"",IF(K34&gt;14.94,"",IF(K34&lt;=11.4,"TSM",IF(K34&lt;=11.84,"SM",IF(K34&lt;=12.4,"KSM",IF(K34&lt;=13.04,"I A",IF(K34&lt;=13.84,"II A",IF(K34&lt;=14.94,"III A"))))))))</f>
        <v/>
      </c>
      <c r="R34" s="49" t="s">
        <v>80</v>
      </c>
      <c r="S34" s="5" t="s">
        <v>81</v>
      </c>
      <c r="T34" s="5"/>
    </row>
    <row r="35" customFormat="false" ht="13.8" hidden="false" customHeight="false" outlineLevel="0" collapsed="false">
      <c r="A35" s="44"/>
      <c r="B35" s="44"/>
      <c r="C35" s="45" t="n">
        <v>167</v>
      </c>
      <c r="D35" s="46" t="s">
        <v>185</v>
      </c>
      <c r="E35" s="47" t="s">
        <v>186</v>
      </c>
      <c r="F35" s="48" t="s">
        <v>187</v>
      </c>
      <c r="G35" s="49" t="s">
        <v>48</v>
      </c>
      <c r="H35" s="49" t="s">
        <v>49</v>
      </c>
      <c r="I35" s="49"/>
      <c r="J35" s="50" t="s">
        <v>50</v>
      </c>
      <c r="K35" s="51" t="s">
        <v>120</v>
      </c>
      <c r="L35" s="52"/>
      <c r="M35" s="53"/>
      <c r="N35" s="54"/>
      <c r="O35" s="52"/>
      <c r="P35" s="53"/>
      <c r="Q35" s="55" t="str">
        <f aca="false">IF(ISBLANK(K35),"",IF(K35&gt;14.94,"",IF(K35&lt;=11.4,"TSM",IF(K35&lt;=11.84,"SM",IF(K35&lt;=12.4,"KSM",IF(K35&lt;=13.04,"I A",IF(K35&lt;=13.84,"II A",IF(K35&lt;=14.94,"III A"))))))))</f>
        <v/>
      </c>
      <c r="R35" s="49" t="s">
        <v>188</v>
      </c>
      <c r="S35" s="5" t="s">
        <v>189</v>
      </c>
      <c r="T35" s="5"/>
    </row>
    <row r="36" customFormat="false" ht="13.8" hidden="false" customHeight="false" outlineLevel="0" collapsed="false">
      <c r="A36" s="44"/>
      <c r="B36" s="44"/>
      <c r="C36" s="45" t="n">
        <v>174</v>
      </c>
      <c r="D36" s="46" t="s">
        <v>115</v>
      </c>
      <c r="E36" s="47" t="s">
        <v>116</v>
      </c>
      <c r="F36" s="48" t="s">
        <v>117</v>
      </c>
      <c r="G36" s="49" t="s">
        <v>118</v>
      </c>
      <c r="H36" s="49" t="s">
        <v>49</v>
      </c>
      <c r="I36" s="49" t="s">
        <v>119</v>
      </c>
      <c r="J36" s="50" t="n">
        <v>-5</v>
      </c>
      <c r="K36" s="51" t="s">
        <v>120</v>
      </c>
      <c r="L36" s="52"/>
      <c r="M36" s="53"/>
      <c r="N36" s="54"/>
      <c r="O36" s="52"/>
      <c r="P36" s="53"/>
      <c r="Q36" s="55" t="str">
        <f aca="false">IF(ISBLANK(K36),"",IF(K36&gt;14.94,"",IF(K36&lt;=11.4,"TSM",IF(K36&lt;=11.84,"SM",IF(K36&lt;=12.4,"KSM",IF(K36&lt;=13.04,"I A",IF(K36&lt;=13.84,"II A",IF(K36&lt;=14.94,"III A"))))))))</f>
        <v/>
      </c>
      <c r="R36" s="49" t="s">
        <v>121</v>
      </c>
      <c r="S36" s="5" t="s">
        <v>122</v>
      </c>
      <c r="T36" s="5"/>
    </row>
    <row r="37" customFormat="false" ht="13.2" hidden="false" customHeight="false" outlineLevel="0" collapsed="false">
      <c r="M37" s="3"/>
      <c r="N37" s="3"/>
      <c r="O37" s="3"/>
      <c r="P37" s="3"/>
      <c r="Q37" s="3"/>
      <c r="S37" s="3"/>
      <c r="T37" s="3"/>
    </row>
    <row r="38" customFormat="false" ht="13.2" hidden="false" customHeight="false" outlineLevel="0" collapsed="false">
      <c r="A38" s="3"/>
      <c r="B38" s="3"/>
      <c r="C38" s="3"/>
      <c r="D38" s="3"/>
      <c r="F38" s="3"/>
      <c r="J38" s="3"/>
      <c r="K38" s="3"/>
      <c r="L38" s="3"/>
      <c r="M38" s="3"/>
      <c r="N38" s="5"/>
      <c r="O38" s="3"/>
      <c r="P38" s="3"/>
      <c r="Q38" s="3"/>
      <c r="S38" s="3"/>
      <c r="T38" s="3"/>
    </row>
    <row r="39" customFormat="false" ht="13.2" hidden="false" customHeight="false" outlineLevel="0" collapsed="false">
      <c r="A39" s="3"/>
      <c r="B39" s="3"/>
      <c r="C39" s="3"/>
      <c r="D39" s="3"/>
      <c r="F39" s="3"/>
      <c r="J39" s="3"/>
      <c r="K39" s="3"/>
      <c r="L39" s="3"/>
      <c r="M39" s="3"/>
      <c r="N39" s="3"/>
      <c r="O39" s="3"/>
      <c r="P39" s="3"/>
      <c r="Q39" s="3"/>
      <c r="S39" s="3"/>
      <c r="T39" s="5"/>
    </row>
    <row r="40" customFormat="false" ht="13.2" hidden="false" customHeight="false" outlineLevel="0" collapsed="false">
      <c r="A40" s="3"/>
      <c r="B40" s="3"/>
      <c r="C40" s="3"/>
      <c r="D40" s="3"/>
      <c r="F40" s="3"/>
      <c r="J40" s="3"/>
      <c r="K40" s="3"/>
      <c r="L40" s="3"/>
      <c r="M40" s="3"/>
      <c r="N40" s="3"/>
      <c r="O40" s="3"/>
      <c r="P40" s="3"/>
      <c r="Q40" s="3"/>
      <c r="S40" s="3"/>
      <c r="T40" s="5"/>
    </row>
    <row r="41" customFormat="false" ht="13.2" hidden="false" customHeight="false" outlineLevel="0" collapsed="false">
      <c r="A41" s="3"/>
      <c r="B41" s="3"/>
      <c r="C41" s="3"/>
      <c r="D41" s="3"/>
      <c r="F41" s="3"/>
      <c r="J41" s="3"/>
      <c r="K41" s="3"/>
      <c r="L41" s="3"/>
      <c r="M41" s="3"/>
      <c r="N41" s="3"/>
      <c r="O41" s="3"/>
      <c r="P41" s="3"/>
      <c r="Q41" s="3"/>
      <c r="S41" s="3"/>
      <c r="T41" s="5"/>
    </row>
    <row r="42" customFormat="false" ht="13.2" hidden="false" customHeight="false" outlineLevel="0" collapsed="false">
      <c r="A42" s="3"/>
      <c r="B42" s="3"/>
      <c r="C42" s="3"/>
      <c r="D42" s="3"/>
      <c r="F42" s="3"/>
      <c r="J42" s="3"/>
      <c r="K42" s="3"/>
      <c r="L42" s="3"/>
      <c r="M42" s="3"/>
      <c r="N42" s="3"/>
      <c r="O42" s="3"/>
      <c r="P42" s="3"/>
      <c r="Q42" s="3"/>
      <c r="S42" s="3"/>
      <c r="T42" s="5"/>
    </row>
    <row r="43" customFormat="false" ht="13.2" hidden="false" customHeight="false" outlineLevel="0" collapsed="false">
      <c r="A43" s="3"/>
      <c r="B43" s="3"/>
      <c r="C43" s="3"/>
      <c r="D43" s="3"/>
      <c r="F43" s="3"/>
      <c r="J43" s="3"/>
      <c r="K43" s="3"/>
      <c r="L43" s="3"/>
      <c r="M43" s="3"/>
      <c r="N43" s="3"/>
      <c r="O43" s="3"/>
      <c r="P43" s="3"/>
      <c r="Q43" s="3"/>
      <c r="S43" s="3"/>
      <c r="T43" s="5"/>
    </row>
    <row r="44" customFormat="false" ht="13.2" hidden="false" customHeight="false" outlineLevel="0" collapsed="false">
      <c r="A44" s="3"/>
      <c r="B44" s="3"/>
      <c r="C44" s="3"/>
      <c r="D44" s="3"/>
      <c r="F44" s="3"/>
      <c r="J44" s="3"/>
      <c r="K44" s="3"/>
      <c r="L44" s="3"/>
      <c r="M44" s="3"/>
      <c r="N44" s="3"/>
      <c r="O44" s="3"/>
      <c r="P44" s="3"/>
      <c r="Q44" s="3"/>
      <c r="S44" s="3"/>
      <c r="T44" s="5"/>
    </row>
    <row r="45" customFormat="false" ht="13.2" hidden="false" customHeight="false" outlineLevel="0" collapsed="false">
      <c r="A45" s="3"/>
      <c r="B45" s="3"/>
      <c r="C45" s="3"/>
      <c r="D45" s="3"/>
      <c r="F45" s="3"/>
      <c r="J45" s="3"/>
      <c r="K45" s="3"/>
      <c r="L45" s="3"/>
      <c r="M45" s="3"/>
      <c r="N45" s="3"/>
      <c r="O45" s="3"/>
      <c r="P45" s="3"/>
      <c r="Q45" s="3"/>
      <c r="S45" s="3"/>
      <c r="T45" s="5"/>
    </row>
    <row r="46" customFormat="false" ht="13.2" hidden="false" customHeight="false" outlineLevel="0" collapsed="false">
      <c r="A46" s="3"/>
      <c r="B46" s="3"/>
      <c r="C46" s="3"/>
      <c r="D46" s="3"/>
      <c r="F46" s="3"/>
      <c r="J46" s="3"/>
      <c r="K46" s="3"/>
      <c r="L46" s="3"/>
      <c r="M46" s="3"/>
      <c r="N46" s="3"/>
      <c r="O46" s="3"/>
      <c r="P46" s="3"/>
      <c r="Q46" s="3"/>
      <c r="S46" s="3"/>
      <c r="T46" s="5"/>
    </row>
    <row r="47" customFormat="false" ht="13.2" hidden="false" customHeight="false" outlineLevel="0" collapsed="false">
      <c r="A47" s="3"/>
      <c r="B47" s="3"/>
      <c r="C47" s="3"/>
      <c r="D47" s="3"/>
      <c r="F47" s="3"/>
      <c r="J47" s="3"/>
      <c r="K47" s="3"/>
      <c r="L47" s="3"/>
      <c r="M47" s="3"/>
      <c r="N47" s="3"/>
      <c r="O47" s="3"/>
      <c r="P47" s="3"/>
      <c r="Q47" s="3"/>
      <c r="S47" s="3"/>
      <c r="T47" s="5"/>
    </row>
    <row r="48" customFormat="false" ht="13.2" hidden="false" customHeight="false" outlineLevel="0" collapsed="false">
      <c r="A48" s="3"/>
      <c r="B48" s="3"/>
      <c r="C48" s="3"/>
      <c r="D48" s="3"/>
      <c r="F48" s="3"/>
      <c r="J48" s="3"/>
      <c r="K48" s="3"/>
      <c r="L48" s="3"/>
      <c r="M48" s="3"/>
      <c r="N48" s="3"/>
      <c r="O48" s="3"/>
      <c r="P48" s="3"/>
      <c r="Q48" s="3"/>
      <c r="S48" s="3"/>
      <c r="T48" s="5"/>
    </row>
    <row r="49" customFormat="false" ht="13.2" hidden="false" customHeight="false" outlineLevel="0" collapsed="false">
      <c r="A49" s="3"/>
      <c r="B49" s="3"/>
      <c r="C49" s="3"/>
      <c r="D49" s="3"/>
      <c r="F49" s="3"/>
      <c r="J49" s="3"/>
      <c r="K49" s="3"/>
      <c r="L49" s="3"/>
      <c r="M49" s="3"/>
      <c r="N49" s="3"/>
      <c r="O49" s="3"/>
      <c r="P49" s="3"/>
      <c r="Q49" s="3"/>
      <c r="S49" s="3"/>
      <c r="T49" s="5"/>
    </row>
    <row r="50" customFormat="false" ht="13.2" hidden="false" customHeight="false" outlineLevel="0" collapsed="false">
      <c r="A50" s="3"/>
      <c r="B50" s="3"/>
      <c r="C50" s="3"/>
      <c r="D50" s="3"/>
      <c r="F50" s="3"/>
      <c r="J50" s="3"/>
      <c r="K50" s="3"/>
      <c r="L50" s="3"/>
      <c r="M50" s="3"/>
      <c r="N50" s="3"/>
      <c r="O50" s="3"/>
      <c r="P50" s="3"/>
      <c r="Q50" s="3"/>
      <c r="S50" s="3"/>
      <c r="T50" s="5"/>
    </row>
    <row r="51" customFormat="false" ht="13.2" hidden="false" customHeight="false" outlineLevel="0" collapsed="false">
      <c r="A51" s="3"/>
      <c r="B51" s="3"/>
      <c r="C51" s="3"/>
      <c r="D51" s="3"/>
      <c r="F51" s="3"/>
      <c r="J51" s="3"/>
      <c r="K51" s="3"/>
      <c r="L51" s="3"/>
      <c r="M51" s="3"/>
      <c r="N51" s="3"/>
      <c r="O51" s="3"/>
      <c r="P51" s="3"/>
      <c r="Q51" s="3"/>
      <c r="S51" s="3"/>
      <c r="T51" s="5"/>
    </row>
    <row r="52" customFormat="false" ht="13.2" hidden="false" customHeight="false" outlineLevel="0" collapsed="false">
      <c r="A52" s="3"/>
      <c r="B52" s="3"/>
      <c r="C52" s="3"/>
      <c r="D52" s="3"/>
      <c r="F52" s="3"/>
      <c r="J52" s="3"/>
      <c r="K52" s="3"/>
      <c r="L52" s="3"/>
      <c r="M52" s="3"/>
      <c r="N52" s="3"/>
      <c r="O52" s="3"/>
      <c r="P52" s="3"/>
      <c r="Q52" s="3"/>
      <c r="S52" s="3"/>
      <c r="T52" s="5"/>
    </row>
    <row r="53" customFormat="false" ht="13.2" hidden="false" customHeight="false" outlineLevel="0" collapsed="false">
      <c r="A53" s="3"/>
      <c r="B53" s="3"/>
      <c r="C53" s="3"/>
      <c r="D53" s="3"/>
      <c r="F53" s="3"/>
      <c r="J53" s="3"/>
      <c r="K53" s="3"/>
      <c r="L53" s="3"/>
      <c r="M53" s="3"/>
      <c r="N53" s="3"/>
      <c r="O53" s="3"/>
      <c r="P53" s="3"/>
      <c r="Q53" s="3"/>
      <c r="S53" s="3"/>
      <c r="T53" s="5"/>
    </row>
    <row r="54" customFormat="false" ht="13.2" hidden="false" customHeight="false" outlineLevel="0" collapsed="false">
      <c r="A54" s="3"/>
      <c r="B54" s="3"/>
      <c r="C54" s="3"/>
      <c r="D54" s="3"/>
      <c r="F54" s="3"/>
      <c r="J54" s="3"/>
      <c r="K54" s="3"/>
      <c r="L54" s="3"/>
      <c r="M54" s="3"/>
      <c r="N54" s="3"/>
      <c r="O54" s="3"/>
      <c r="P54" s="3"/>
      <c r="Q54" s="3"/>
      <c r="S54" s="3"/>
      <c r="T54" s="5"/>
    </row>
    <row r="55" customFormat="false" ht="13.2" hidden="false" customHeight="false" outlineLevel="0" collapsed="false">
      <c r="A55" s="3"/>
      <c r="B55" s="3"/>
      <c r="C55" s="3"/>
      <c r="D55" s="3"/>
      <c r="F55" s="3"/>
      <c r="J55" s="3"/>
      <c r="K55" s="3"/>
      <c r="L55" s="3"/>
      <c r="M55" s="3"/>
      <c r="N55" s="3"/>
      <c r="O55" s="3"/>
      <c r="P55" s="3"/>
      <c r="Q55" s="3"/>
      <c r="S55" s="3"/>
      <c r="T55" s="5"/>
    </row>
    <row r="56" customFormat="false" ht="13.2" hidden="false" customHeight="false" outlineLevel="0" collapsed="false">
      <c r="A56" s="3"/>
      <c r="B56" s="3"/>
      <c r="C56" s="3"/>
      <c r="D56" s="3"/>
      <c r="F56" s="3"/>
      <c r="J56" s="3"/>
      <c r="K56" s="3"/>
      <c r="L56" s="3"/>
      <c r="M56" s="3"/>
      <c r="N56" s="3"/>
      <c r="O56" s="3"/>
      <c r="P56" s="3"/>
      <c r="Q56" s="3"/>
      <c r="S56" s="3"/>
      <c r="T56" s="5"/>
    </row>
    <row r="57" customFormat="false" ht="13.2" hidden="false" customHeight="false" outlineLevel="0" collapsed="false">
      <c r="A57" s="3"/>
      <c r="B57" s="3"/>
      <c r="C57" s="3"/>
      <c r="D57" s="3"/>
      <c r="F57" s="3"/>
      <c r="J57" s="3"/>
      <c r="K57" s="3"/>
      <c r="L57" s="3"/>
      <c r="M57" s="3"/>
      <c r="N57" s="3"/>
      <c r="O57" s="3"/>
      <c r="P57" s="3"/>
      <c r="Q57" s="3"/>
      <c r="S57" s="3"/>
      <c r="T57" s="5"/>
    </row>
    <row r="58" customFormat="false" ht="13.2" hidden="false" customHeight="false" outlineLevel="0" collapsed="false">
      <c r="A58" s="3"/>
      <c r="B58" s="3"/>
      <c r="C58" s="3"/>
      <c r="D58" s="3"/>
      <c r="F58" s="3"/>
      <c r="J58" s="3"/>
      <c r="K58" s="3"/>
      <c r="L58" s="3"/>
      <c r="M58" s="3"/>
      <c r="N58" s="3"/>
      <c r="O58" s="3"/>
      <c r="P58" s="3"/>
      <c r="Q58" s="3"/>
      <c r="S58" s="3"/>
      <c r="T58" s="5"/>
    </row>
    <row r="59" customFormat="false" ht="13.2" hidden="false" customHeight="false" outlineLevel="0" collapsed="false">
      <c r="A59" s="3"/>
      <c r="B59" s="3"/>
      <c r="C59" s="3"/>
      <c r="D59" s="3"/>
      <c r="F59" s="3"/>
      <c r="J59" s="3"/>
      <c r="K59" s="3"/>
      <c r="L59" s="3"/>
      <c r="M59" s="3"/>
      <c r="N59" s="3"/>
      <c r="O59" s="3"/>
      <c r="P59" s="3"/>
      <c r="Q59" s="3"/>
      <c r="S59" s="3"/>
      <c r="T59" s="5"/>
    </row>
    <row r="60" customFormat="false" ht="13.2" hidden="false" customHeight="false" outlineLevel="0" collapsed="false">
      <c r="A60" s="3"/>
      <c r="B60" s="3"/>
      <c r="C60" s="3"/>
      <c r="D60" s="3"/>
      <c r="F60" s="3"/>
      <c r="J60" s="3"/>
      <c r="K60" s="3"/>
      <c r="L60" s="3"/>
      <c r="M60" s="3"/>
      <c r="N60" s="3"/>
      <c r="O60" s="3"/>
      <c r="P60" s="3"/>
      <c r="Q60" s="3"/>
      <c r="S60" s="3"/>
      <c r="T60" s="5"/>
    </row>
    <row r="61" customFormat="false" ht="13.2" hidden="false" customHeight="false" outlineLevel="0" collapsed="false">
      <c r="A61" s="3"/>
      <c r="B61" s="3"/>
      <c r="C61" s="3"/>
      <c r="D61" s="3"/>
      <c r="F61" s="3"/>
      <c r="J61" s="3"/>
      <c r="K61" s="3"/>
      <c r="L61" s="3"/>
      <c r="M61" s="3"/>
      <c r="N61" s="3"/>
      <c r="O61" s="3"/>
      <c r="P61" s="3"/>
      <c r="Q61" s="3"/>
      <c r="S61" s="3"/>
      <c r="T61" s="5"/>
    </row>
    <row r="62" customFormat="false" ht="13.2" hidden="false" customHeight="false" outlineLevel="0" collapsed="false">
      <c r="A62" s="3"/>
      <c r="B62" s="3"/>
      <c r="C62" s="3"/>
      <c r="D62" s="3"/>
      <c r="F62" s="3"/>
      <c r="J62" s="3"/>
      <c r="K62" s="3"/>
      <c r="L62" s="3"/>
      <c r="M62" s="3"/>
      <c r="N62" s="3"/>
      <c r="O62" s="3"/>
      <c r="P62" s="3"/>
      <c r="Q62" s="3"/>
      <c r="S62" s="3"/>
      <c r="T62" s="5"/>
    </row>
    <row r="63" customFormat="false" ht="13.2" hidden="false" customHeight="false" outlineLevel="0" collapsed="false">
      <c r="A63" s="3"/>
      <c r="B63" s="3"/>
      <c r="C63" s="3"/>
      <c r="D63" s="3"/>
      <c r="F63" s="3"/>
      <c r="J63" s="3"/>
      <c r="K63" s="3"/>
      <c r="L63" s="3"/>
      <c r="M63" s="3"/>
      <c r="N63" s="3"/>
      <c r="O63" s="3"/>
      <c r="P63" s="3"/>
      <c r="Q63" s="3"/>
      <c r="S63" s="3"/>
      <c r="T63" s="5"/>
    </row>
    <row r="64" customFormat="false" ht="13.2" hidden="false" customHeight="false" outlineLevel="0" collapsed="false">
      <c r="A64" s="3"/>
      <c r="B64" s="3"/>
      <c r="C64" s="3"/>
      <c r="D64" s="3"/>
      <c r="F64" s="3"/>
      <c r="J64" s="3"/>
      <c r="K64" s="3"/>
      <c r="L64" s="3"/>
      <c r="M64" s="3"/>
      <c r="N64" s="3"/>
      <c r="O64" s="3"/>
      <c r="P64" s="3"/>
      <c r="Q64" s="3"/>
      <c r="S64" s="3"/>
      <c r="T64" s="5"/>
    </row>
    <row r="65" customFormat="false" ht="13.2" hidden="false" customHeight="false" outlineLevel="0" collapsed="false">
      <c r="A65" s="3"/>
      <c r="B65" s="3"/>
      <c r="C65" s="3"/>
      <c r="D65" s="3"/>
      <c r="F65" s="3"/>
      <c r="J65" s="3"/>
      <c r="K65" s="3"/>
      <c r="L65" s="3"/>
      <c r="M65" s="3"/>
      <c r="N65" s="3"/>
      <c r="O65" s="3"/>
      <c r="P65" s="3"/>
      <c r="Q65" s="3"/>
      <c r="S65" s="3"/>
      <c r="T65" s="5"/>
    </row>
    <row r="66" customFormat="false" ht="13.2" hidden="false" customHeight="false" outlineLevel="0" collapsed="false">
      <c r="A66" s="3"/>
      <c r="B66" s="3"/>
      <c r="C66" s="3"/>
      <c r="D66" s="3"/>
      <c r="F66" s="3"/>
      <c r="J66" s="3"/>
      <c r="K66" s="3"/>
      <c r="L66" s="3"/>
      <c r="M66" s="3"/>
      <c r="N66" s="3"/>
      <c r="O66" s="3"/>
      <c r="P66" s="3"/>
      <c r="Q66" s="3"/>
      <c r="S66" s="3"/>
      <c r="T66" s="5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87"/>
    <col collapsed="false" customWidth="true" hidden="false" outlineLevel="0" max="3" min="3" style="2" width="9.43"/>
    <col collapsed="false" customWidth="true" hidden="false" outlineLevel="0" max="4" min="4" style="3" width="16.66"/>
    <col collapsed="false" customWidth="true" hidden="false" outlineLevel="0" max="5" min="5" style="4" width="9.33"/>
    <col collapsed="false" customWidth="true" hidden="false" outlineLevel="0" max="6" min="6" style="3" width="9.33"/>
    <col collapsed="false" customWidth="true" hidden="false" outlineLevel="0" max="7" min="7" style="3" width="7.43"/>
    <col collapsed="false" customWidth="true" hidden="false" outlineLevel="0" max="8" min="8" style="3" width="12.88"/>
    <col collapsed="false" customWidth="true" hidden="false" outlineLevel="0" max="9" min="9" style="5" width="5.43"/>
    <col collapsed="false" customWidth="true" hidden="false" outlineLevel="0" max="10" min="10" style="6" width="8.33"/>
    <col collapsed="false" customWidth="true" hidden="false" outlineLevel="0" max="11" min="11" style="5" width="4.43"/>
    <col collapsed="false" customWidth="true" hidden="false" outlineLevel="0" max="12" min="12" style="3" width="24.55"/>
    <col collapsed="false" customWidth="true" hidden="true" outlineLevel="0" max="13" min="13" style="7" width="5.43"/>
    <col collapsed="false" customWidth="false" hidden="false" outlineLevel="0" max="257" min="14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5"/>
      <c r="M1" s="7"/>
    </row>
    <row r="2" s="17" customFormat="true" ht="22.9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2</v>
      </c>
      <c r="M2" s="22"/>
    </row>
    <row r="3" customFormat="false" ht="15" hidden="false" customHeight="true" outlineLevel="0" collapsed="false">
      <c r="A3" s="23"/>
      <c r="B3" s="23"/>
      <c r="L3" s="24" t="s">
        <v>401</v>
      </c>
    </row>
    <row r="4" customFormat="false" ht="15.75" hidden="false" customHeight="true" outlineLevel="0" collapsed="false">
      <c r="C4" s="25" t="s">
        <v>861</v>
      </c>
      <c r="E4" s="26"/>
      <c r="L4" s="27"/>
    </row>
    <row r="5" customFormat="false" ht="3.75" hidden="false" customHeight="true" outlineLevel="0" collapsed="false">
      <c r="I5" s="89" t="n">
        <v>1.15740740740741E-005</v>
      </c>
    </row>
    <row r="6" customFormat="false" ht="13.8" hidden="false" customHeight="false" outlineLevel="0" collapsed="false">
      <c r="B6" s="28"/>
      <c r="C6" s="29"/>
      <c r="D6" s="30"/>
      <c r="E6" s="31" t="s">
        <v>18</v>
      </c>
      <c r="F6" s="32"/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92</v>
      </c>
      <c r="H7" s="39" t="s">
        <v>13</v>
      </c>
      <c r="I7" s="38" t="s">
        <v>14</v>
      </c>
      <c r="J7" s="35" t="s">
        <v>403</v>
      </c>
      <c r="K7" s="40" t="s">
        <v>19</v>
      </c>
      <c r="L7" s="41" t="s">
        <v>20</v>
      </c>
      <c r="M7" s="136"/>
    </row>
    <row r="8" customFormat="false" ht="13.95" hidden="false" customHeight="true" outlineLevel="0" collapsed="false">
      <c r="A8" s="44" t="n">
        <v>1</v>
      </c>
      <c r="B8" s="45" t="n">
        <v>179</v>
      </c>
      <c r="C8" s="46" t="s">
        <v>857</v>
      </c>
      <c r="D8" s="47" t="s">
        <v>858</v>
      </c>
      <c r="E8" s="48" t="s">
        <v>859</v>
      </c>
      <c r="F8" s="49" t="s">
        <v>619</v>
      </c>
      <c r="G8" s="49" t="s">
        <v>12</v>
      </c>
      <c r="H8" s="49"/>
      <c r="I8" s="137" t="n">
        <v>18</v>
      </c>
      <c r="J8" s="138" t="n">
        <v>0.0132234953703704</v>
      </c>
      <c r="K8" s="139" t="str">
        <f aca="false">IF(ISBLANK(J8),"",IF(J8&gt;0.0149305555555556,"",IF(J8&lt;=0.0107060185185185,"TSM",IF(J8&lt;=0.0112268518518519,"SM",IF(J8&lt;=0.0118634259259259,"KSM",IF(J8&lt;=0.0126736111111111,"I A",IF(J8&lt;=0.0137152777777778,"II A",IF(J8&lt;=0.0149305555555556,"III A"))))))))</f>
        <v>II A</v>
      </c>
      <c r="L8" s="49" t="s">
        <v>620</v>
      </c>
      <c r="M8" s="7" t="s">
        <v>53</v>
      </c>
    </row>
    <row r="9" customFormat="false" ht="13.95" hidden="false" customHeight="true" outlineLevel="0" collapsed="false">
      <c r="A9" s="44" t="n">
        <v>2</v>
      </c>
      <c r="B9" s="45" t="n">
        <v>145</v>
      </c>
      <c r="C9" s="46" t="s">
        <v>828</v>
      </c>
      <c r="D9" s="47" t="s">
        <v>829</v>
      </c>
      <c r="E9" s="48" t="s">
        <v>830</v>
      </c>
      <c r="F9" s="49" t="s">
        <v>32</v>
      </c>
      <c r="G9" s="49" t="s">
        <v>33</v>
      </c>
      <c r="H9" s="49" t="s">
        <v>372</v>
      </c>
      <c r="I9" s="137" t="n">
        <v>14</v>
      </c>
      <c r="J9" s="138" t="n">
        <v>0.0134240740740741</v>
      </c>
      <c r="K9" s="139" t="str">
        <f aca="false">IF(ISBLANK(J9),"",IF(J9&gt;0.0149305555555556,"",IF(J9&lt;=0.0107060185185185,"TSM",IF(J9&lt;=0.0112268518518519,"SM",IF(J9&lt;=0.0118634259259259,"KSM",IF(J9&lt;=0.0126736111111111,"I A",IF(J9&lt;=0.0137152777777778,"II A",IF(J9&lt;=0.0149305555555556,"III A"))))))))</f>
        <v>II A</v>
      </c>
      <c r="L9" s="49" t="s">
        <v>373</v>
      </c>
      <c r="M9" s="7" t="s">
        <v>862</v>
      </c>
    </row>
    <row r="10" customFormat="false" ht="13.95" hidden="false" customHeight="true" outlineLevel="0" collapsed="false">
      <c r="A10" s="44" t="n">
        <v>3</v>
      </c>
      <c r="B10" s="45" t="n">
        <v>199</v>
      </c>
      <c r="C10" s="46" t="s">
        <v>863</v>
      </c>
      <c r="D10" s="47" t="s">
        <v>864</v>
      </c>
      <c r="E10" s="48" t="s">
        <v>865</v>
      </c>
      <c r="F10" s="49" t="s">
        <v>315</v>
      </c>
      <c r="G10" s="49" t="s">
        <v>272</v>
      </c>
      <c r="H10" s="49"/>
      <c r="I10" s="137" t="n">
        <v>11</v>
      </c>
      <c r="J10" s="138" t="n">
        <v>0.0137866898148148</v>
      </c>
      <c r="K10" s="139" t="str">
        <f aca="false">IF(ISBLANK(J10),"",IF(J10&gt;0.0149305555555556,"",IF(J10&lt;=0.0107060185185185,"TSM",IF(J10&lt;=0.0112268518518519,"SM",IF(J10&lt;=0.0118634259259259,"KSM",IF(J10&lt;=0.0126736111111111,"I A",IF(J10&lt;=0.0137152777777778,"II A",IF(J10&lt;=0.0149305555555556,"III A"))))))))</f>
        <v>III A</v>
      </c>
      <c r="L10" s="49" t="s">
        <v>316</v>
      </c>
      <c r="M10" s="7" t="s">
        <v>866</v>
      </c>
    </row>
    <row r="11" customFormat="false" ht="13.95" hidden="false" customHeight="true" outlineLevel="0" collapsed="false">
      <c r="A11" s="44" t="n">
        <v>4</v>
      </c>
      <c r="B11" s="45" t="n">
        <v>192</v>
      </c>
      <c r="C11" s="46" t="s">
        <v>166</v>
      </c>
      <c r="D11" s="47" t="s">
        <v>867</v>
      </c>
      <c r="E11" s="48" t="s">
        <v>868</v>
      </c>
      <c r="F11" s="49" t="s">
        <v>237</v>
      </c>
      <c r="G11" s="49" t="s">
        <v>58</v>
      </c>
      <c r="H11" s="49"/>
      <c r="I11" s="137" t="n">
        <v>9</v>
      </c>
      <c r="J11" s="138" t="n">
        <v>0.014349537037037</v>
      </c>
      <c r="K11" s="139" t="str">
        <f aca="false">IF(ISBLANK(J11),"",IF(J11&gt;0.0149305555555556,"",IF(J11&lt;=0.0107060185185185,"TSM",IF(J11&lt;=0.0112268518518519,"SM",IF(J11&lt;=0.0118634259259259,"KSM",IF(J11&lt;=0.0126736111111111,"I A",IF(J11&lt;=0.0137152777777778,"II A",IF(J11&lt;=0.0149305555555556,"III A"))))))))</f>
        <v>III A</v>
      </c>
      <c r="L11" s="49" t="s">
        <v>869</v>
      </c>
      <c r="M11" s="7" t="s">
        <v>53</v>
      </c>
    </row>
    <row r="12" customFormat="false" ht="13.95" hidden="false" customHeight="true" outlineLevel="0" collapsed="false">
      <c r="A12" s="44" t="n">
        <v>5</v>
      </c>
      <c r="B12" s="45" t="n">
        <v>134</v>
      </c>
      <c r="C12" s="46" t="s">
        <v>870</v>
      </c>
      <c r="D12" s="47" t="s">
        <v>871</v>
      </c>
      <c r="E12" s="48" t="s">
        <v>872</v>
      </c>
      <c r="F12" s="49" t="s">
        <v>778</v>
      </c>
      <c r="G12" s="49" t="s">
        <v>12</v>
      </c>
      <c r="H12" s="49"/>
      <c r="I12" s="137" t="n">
        <v>8</v>
      </c>
      <c r="J12" s="138" t="n">
        <v>0.0150025462962963</v>
      </c>
      <c r="K12" s="139" t="str">
        <f aca="false">IF(ISBLANK(J12),"",IF(J12&gt;0.0149305555555556,"",IF(J12&lt;=0.0107060185185185,"TSM",IF(J12&lt;=0.0112268518518519,"SM",IF(J12&lt;=0.0118634259259259,"KSM",IF(J12&lt;=0.0126736111111111,"I A",IF(J12&lt;=0.0137152777777778,"II A",IF(J12&lt;=0.0149305555555556,"III A"))))))))</f>
        <v/>
      </c>
      <c r="L12" s="49" t="s">
        <v>873</v>
      </c>
      <c r="M12" s="7" t="s">
        <v>53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3.87"/>
    <col collapsed="false" customWidth="true" hidden="false" outlineLevel="0" max="4" min="4" style="2" width="9.43"/>
    <col collapsed="false" customWidth="true" hidden="false" outlineLevel="0" max="5" min="5" style="3" width="16.66"/>
    <col collapsed="false" customWidth="true" hidden="false" outlineLevel="0" max="6" min="6" style="4" width="9.33"/>
    <col collapsed="false" customWidth="true" hidden="false" outlineLevel="0" max="7" min="7" style="3" width="14.77"/>
    <col collapsed="false" customWidth="true" hidden="false" outlineLevel="0" max="8" min="8" style="3" width="7.43"/>
    <col collapsed="false" customWidth="true" hidden="false" outlineLevel="0" max="9" min="9" style="3" width="12.88"/>
    <col collapsed="false" customWidth="true" hidden="false" outlineLevel="0" max="10" min="10" style="5" width="5.43"/>
    <col collapsed="false" customWidth="true" hidden="false" outlineLevel="0" max="11" min="11" style="6" width="8.33"/>
    <col collapsed="false" customWidth="true" hidden="false" outlineLevel="0" max="12" min="12" style="5" width="4.43"/>
    <col collapsed="false" customWidth="true" hidden="false" outlineLevel="0" max="13" min="13" style="3" width="24.55"/>
    <col collapsed="false" customWidth="false" hidden="true" outlineLevel="0" max="14" min="14" style="7" width="9.1"/>
    <col collapsed="false" customWidth="false" hidden="false" outlineLevel="0" max="257" min="15" style="3" width="9.1"/>
  </cols>
  <sheetData>
    <row r="1" s="11" customFormat="true" ht="18.75" hidden="false" customHeight="true" outlineLevel="0" collapsed="false">
      <c r="A1" s="8" t="s">
        <v>0</v>
      </c>
      <c r="B1" s="8"/>
      <c r="C1" s="9"/>
      <c r="D1" s="10"/>
      <c r="F1" s="12"/>
      <c r="J1" s="5"/>
      <c r="K1" s="13"/>
      <c r="L1" s="5"/>
      <c r="N1" s="7"/>
    </row>
    <row r="2" s="17" customFormat="true" ht="22.95" hidden="false" customHeight="true" outlineLevel="0" collapsed="false">
      <c r="A2" s="14" t="s">
        <v>1</v>
      </c>
      <c r="B2" s="14"/>
      <c r="C2" s="15"/>
      <c r="D2" s="16"/>
      <c r="F2" s="18"/>
      <c r="J2" s="19"/>
      <c r="K2" s="20"/>
      <c r="L2" s="19"/>
      <c r="M2" s="21" t="s">
        <v>2</v>
      </c>
      <c r="N2" s="22"/>
    </row>
    <row r="3" customFormat="false" ht="15" hidden="false" customHeight="true" outlineLevel="0" collapsed="false">
      <c r="A3" s="23"/>
      <c r="B3" s="23"/>
      <c r="C3" s="23"/>
      <c r="M3" s="24" t="s">
        <v>401</v>
      </c>
    </row>
    <row r="4" customFormat="false" ht="15.75" hidden="false" customHeight="true" outlineLevel="0" collapsed="false">
      <c r="D4" s="25" t="s">
        <v>874</v>
      </c>
      <c r="F4" s="26"/>
      <c r="M4" s="27"/>
    </row>
    <row r="5" customFormat="false" ht="3.75" hidden="false" customHeight="true" outlineLevel="0" collapsed="false">
      <c r="J5" s="104" t="n">
        <v>1.15740740740741E-005</v>
      </c>
    </row>
    <row r="6" customFormat="false" ht="13.8" hidden="false" customHeight="false" outlineLevel="0" collapsed="false">
      <c r="C6" s="28"/>
      <c r="D6" s="29"/>
      <c r="E6" s="30"/>
      <c r="F6" s="31" t="s">
        <v>18</v>
      </c>
      <c r="G6" s="32"/>
      <c r="H6" s="33"/>
    </row>
    <row r="7" s="43" customFormat="true" ht="21" hidden="false" customHeight="false" outlineLevel="0" collapsed="false">
      <c r="A7" s="34" t="s">
        <v>6</v>
      </c>
      <c r="B7" s="57" t="s">
        <v>190</v>
      </c>
      <c r="C7" s="35" t="s">
        <v>7</v>
      </c>
      <c r="D7" s="36" t="s">
        <v>8</v>
      </c>
      <c r="E7" s="37" t="s">
        <v>9</v>
      </c>
      <c r="F7" s="38" t="s">
        <v>10</v>
      </c>
      <c r="G7" s="39" t="s">
        <v>11</v>
      </c>
      <c r="H7" s="39" t="s">
        <v>192</v>
      </c>
      <c r="I7" s="39" t="s">
        <v>13</v>
      </c>
      <c r="J7" s="38" t="s">
        <v>14</v>
      </c>
      <c r="K7" s="35" t="s">
        <v>403</v>
      </c>
      <c r="L7" s="40" t="s">
        <v>19</v>
      </c>
      <c r="M7" s="41" t="s">
        <v>20</v>
      </c>
      <c r="N7" s="136"/>
    </row>
    <row r="8" customFormat="false" ht="13.95" hidden="false" customHeight="true" outlineLevel="0" collapsed="false">
      <c r="A8" s="44" t="n">
        <v>1</v>
      </c>
      <c r="B8" s="44" t="n">
        <v>1</v>
      </c>
      <c r="C8" s="45" t="n">
        <v>102</v>
      </c>
      <c r="D8" s="46" t="s">
        <v>669</v>
      </c>
      <c r="E8" s="47" t="s">
        <v>670</v>
      </c>
      <c r="F8" s="48" t="s">
        <v>671</v>
      </c>
      <c r="G8" s="49" t="s">
        <v>672</v>
      </c>
      <c r="H8" s="49" t="s">
        <v>282</v>
      </c>
      <c r="I8" s="49"/>
      <c r="J8" s="117" t="n">
        <v>18</v>
      </c>
      <c r="K8" s="122" t="n">
        <v>0.0110336805555556</v>
      </c>
      <c r="L8" s="123" t="str">
        <f aca="false">IF(ISBLANK(K8),"",IF(K8&gt;0.0123842592592593,"",IF(K8&lt;=0.00936342592592593,"TSM",IF(K8&lt;=0.00972222222222222,"SM",IF(K8&lt;=0.0101273148148148,"KSM",IF(K8&lt;=0.0107060185185185,"I A",IF(K8&lt;=0.0114583333333333,"II A",IF(K8&lt;=0.0123842592592593,"III A"))))))))</f>
        <v>II A</v>
      </c>
      <c r="M8" s="49" t="s">
        <v>673</v>
      </c>
      <c r="N8" s="110" t="s">
        <v>875</v>
      </c>
    </row>
    <row r="9" customFormat="false" ht="13.95" hidden="false" customHeight="true" outlineLevel="0" collapsed="false">
      <c r="A9" s="44"/>
      <c r="B9" s="44" t="n">
        <v>2</v>
      </c>
      <c r="C9" s="45" t="n">
        <v>26</v>
      </c>
      <c r="D9" s="46" t="s">
        <v>876</v>
      </c>
      <c r="E9" s="47" t="s">
        <v>877</v>
      </c>
      <c r="F9" s="48" t="s">
        <v>878</v>
      </c>
      <c r="G9" s="49" t="s">
        <v>126</v>
      </c>
      <c r="H9" s="49"/>
      <c r="I9" s="49"/>
      <c r="J9" s="117" t="s">
        <v>53</v>
      </c>
      <c r="K9" s="122" t="n">
        <v>0.0113027777777778</v>
      </c>
      <c r="L9" s="123" t="str">
        <f aca="false">IF(ISBLANK(K9),"",IF(K9&gt;0.0123842592592593,"",IF(K9&lt;=0.00936342592592593,"TSM",IF(K9&lt;=0.00972222222222222,"SM",IF(K9&lt;=0.0101273148148148,"KSM",IF(K9&lt;=0.0107060185185185,"I A",IF(K9&lt;=0.0114583333333333,"II A",IF(K9&lt;=0.0123842592592593,"III A"))))))))</f>
        <v>II A</v>
      </c>
      <c r="M9" s="49"/>
      <c r="N9" s="110"/>
    </row>
    <row r="10" customFormat="false" ht="13.95" hidden="false" customHeight="true" outlineLevel="0" collapsed="false">
      <c r="A10" s="44" t="n">
        <v>2</v>
      </c>
      <c r="B10" s="44" t="n">
        <v>3</v>
      </c>
      <c r="C10" s="45" t="n">
        <v>92</v>
      </c>
      <c r="D10" s="46" t="s">
        <v>879</v>
      </c>
      <c r="E10" s="47" t="s">
        <v>880</v>
      </c>
      <c r="F10" s="48" t="s">
        <v>881</v>
      </c>
      <c r="G10" s="49" t="s">
        <v>219</v>
      </c>
      <c r="H10" s="49" t="s">
        <v>601</v>
      </c>
      <c r="I10" s="49" t="s">
        <v>158</v>
      </c>
      <c r="J10" s="117" t="s">
        <v>50</v>
      </c>
      <c r="K10" s="122" t="n">
        <v>0.0115771990740741</v>
      </c>
      <c r="L10" s="123" t="str">
        <f aca="false">IF(ISBLANK(K10),"",IF(K10&gt;0.0123842592592593,"",IF(K10&lt;=0.00936342592592593,"TSM",IF(K10&lt;=0.00972222222222222,"SM",IF(K10&lt;=0.0101273148148148,"KSM",IF(K10&lt;=0.0107060185185185,"I A",IF(K10&lt;=0.0114583333333333,"II A",IF(K10&lt;=0.0123842592592593,"III A"))))))))</f>
        <v>III A</v>
      </c>
      <c r="M10" s="49" t="s">
        <v>564</v>
      </c>
      <c r="N10" s="110"/>
    </row>
    <row r="11" customFormat="false" ht="13.95" hidden="false" customHeight="true" outlineLevel="0" collapsed="false">
      <c r="A11" s="44" t="n">
        <v>3</v>
      </c>
      <c r="B11" s="44" t="n">
        <v>4</v>
      </c>
      <c r="C11" s="45" t="n">
        <v>181</v>
      </c>
      <c r="D11" s="46" t="s">
        <v>844</v>
      </c>
      <c r="E11" s="47" t="s">
        <v>845</v>
      </c>
      <c r="F11" s="48" t="s">
        <v>846</v>
      </c>
      <c r="G11" s="49" t="s">
        <v>327</v>
      </c>
      <c r="H11" s="49" t="s">
        <v>328</v>
      </c>
      <c r="I11" s="49"/>
      <c r="J11" s="117" t="n">
        <v>14</v>
      </c>
      <c r="K11" s="122" t="n">
        <v>0.0121324074074074</v>
      </c>
      <c r="L11" s="123" t="str">
        <f aca="false">IF(ISBLANK(K11),"",IF(K11&gt;0.0123842592592593,"",IF(K11&lt;=0.00936342592592593,"TSM",IF(K11&lt;=0.00972222222222222,"SM",IF(K11&lt;=0.0101273148148148,"KSM",IF(K11&lt;=0.0107060185185185,"I A",IF(K11&lt;=0.0114583333333333,"II A",IF(K11&lt;=0.0123842592592593,"III A"))))))))</f>
        <v>III A</v>
      </c>
      <c r="M11" s="49" t="s">
        <v>847</v>
      </c>
      <c r="N11" s="110" t="s">
        <v>53</v>
      </c>
    </row>
    <row r="12" customFormat="false" ht="13.95" hidden="false" customHeight="true" outlineLevel="0" collapsed="false">
      <c r="A12" s="44" t="n">
        <v>4</v>
      </c>
      <c r="B12" s="44" t="n">
        <v>5</v>
      </c>
      <c r="C12" s="45" t="n">
        <v>3</v>
      </c>
      <c r="D12" s="46" t="s">
        <v>359</v>
      </c>
      <c r="E12" s="47" t="s">
        <v>882</v>
      </c>
      <c r="F12" s="48" t="s">
        <v>883</v>
      </c>
      <c r="G12" s="49" t="s">
        <v>884</v>
      </c>
      <c r="H12" s="49" t="s">
        <v>272</v>
      </c>
      <c r="I12" s="49" t="s">
        <v>885</v>
      </c>
      <c r="J12" s="117" t="n">
        <v>11</v>
      </c>
      <c r="K12" s="122" t="n">
        <v>0.0123320601851852</v>
      </c>
      <c r="L12" s="123" t="str">
        <f aca="false">IF(ISBLANK(K12),"",IF(K12&gt;0.0123842592592593,"",IF(K12&lt;=0.00936342592592593,"TSM",IF(K12&lt;=0.00972222222222222,"SM",IF(K12&lt;=0.0101273148148148,"KSM",IF(K12&lt;=0.0107060185185185,"I A",IF(K12&lt;=0.0114583333333333,"II A",IF(K12&lt;=0.0123842592592593,"III A"))))))))</f>
        <v>III A</v>
      </c>
      <c r="M12" s="49" t="s">
        <v>886</v>
      </c>
      <c r="N12" s="110" t="s">
        <v>53</v>
      </c>
    </row>
    <row r="13" customFormat="false" ht="13.95" hidden="false" customHeight="true" outlineLevel="0" collapsed="false">
      <c r="A13" s="44" t="n">
        <v>5</v>
      </c>
      <c r="B13" s="44" t="n">
        <v>6</v>
      </c>
      <c r="C13" s="45" t="n">
        <v>15</v>
      </c>
      <c r="D13" s="46" t="s">
        <v>887</v>
      </c>
      <c r="E13" s="47" t="s">
        <v>888</v>
      </c>
      <c r="F13" s="48" t="s">
        <v>889</v>
      </c>
      <c r="G13" s="49" t="s">
        <v>24</v>
      </c>
      <c r="H13" s="49" t="s">
        <v>91</v>
      </c>
      <c r="I13" s="49"/>
      <c r="J13" s="117" t="n">
        <v>9</v>
      </c>
      <c r="K13" s="122" t="n">
        <v>0.0124609953703704</v>
      </c>
      <c r="L13" s="123" t="str">
        <f aca="false">IF(ISBLANK(K13),"",IF(K13&gt;0.0123842592592593,"",IF(K13&lt;=0.00936342592592593,"TSM",IF(K13&lt;=0.00972222222222222,"SM",IF(K13&lt;=0.0101273148148148,"KSM",IF(K13&lt;=0.0107060185185185,"I A",IF(K13&lt;=0.0114583333333333,"II A",IF(K13&lt;=0.0123842592592593,"III A"))))))))</f>
        <v/>
      </c>
      <c r="M13" s="49" t="s">
        <v>890</v>
      </c>
      <c r="N13" s="110" t="s">
        <v>53</v>
      </c>
    </row>
    <row r="14" customFormat="false" ht="13.95" hidden="false" customHeight="true" outlineLevel="0" collapsed="false">
      <c r="A14" s="44" t="n">
        <v>6</v>
      </c>
      <c r="B14" s="44" t="n">
        <v>7</v>
      </c>
      <c r="C14" s="45" t="n">
        <v>163</v>
      </c>
      <c r="D14" s="46" t="s">
        <v>507</v>
      </c>
      <c r="E14" s="47" t="s">
        <v>891</v>
      </c>
      <c r="F14" s="48" t="s">
        <v>892</v>
      </c>
      <c r="G14" s="49" t="s">
        <v>144</v>
      </c>
      <c r="H14" s="49" t="s">
        <v>49</v>
      </c>
      <c r="I14" s="49"/>
      <c r="J14" s="117" t="n">
        <v>8</v>
      </c>
      <c r="K14" s="122" t="n">
        <v>0.0127724537037037</v>
      </c>
      <c r="L14" s="123" t="str">
        <f aca="false">IF(ISBLANK(K14),"",IF(K14&gt;0.0123842592592593,"",IF(K14&lt;=0.00936342592592593,"TSM",IF(K14&lt;=0.00972222222222222,"SM",IF(K14&lt;=0.0101273148148148,"KSM",IF(K14&lt;=0.0107060185185185,"I A",IF(K14&lt;=0.0114583333333333,"II A",IF(K14&lt;=0.0123842592592593,"III A"))))))))</f>
        <v/>
      </c>
      <c r="M14" s="49" t="s">
        <v>893</v>
      </c>
      <c r="N14" s="110" t="s">
        <v>53</v>
      </c>
    </row>
    <row r="15" customFormat="false" ht="13.95" hidden="false" customHeight="true" outlineLevel="0" collapsed="false">
      <c r="A15" s="44" t="n">
        <v>7</v>
      </c>
      <c r="B15" s="44" t="n">
        <v>8</v>
      </c>
      <c r="C15" s="45" t="n">
        <v>9</v>
      </c>
      <c r="D15" s="46" t="s">
        <v>230</v>
      </c>
      <c r="E15" s="47" t="s">
        <v>894</v>
      </c>
      <c r="F15" s="48" t="s">
        <v>895</v>
      </c>
      <c r="G15" s="49" t="s">
        <v>150</v>
      </c>
      <c r="H15" s="49" t="s">
        <v>151</v>
      </c>
      <c r="I15" s="49"/>
      <c r="J15" s="117" t="n">
        <v>7</v>
      </c>
      <c r="K15" s="122" t="n">
        <v>0.0132501157407407</v>
      </c>
      <c r="L15" s="123" t="str">
        <f aca="false">IF(ISBLANK(K15),"",IF(K15&gt;0.0123842592592593,"",IF(K15&lt;=0.00936342592592593,"TSM",IF(K15&lt;=0.00972222222222222,"SM",IF(K15&lt;=0.0101273148148148,"KSM",IF(K15&lt;=0.0107060185185185,"I A",IF(K15&lt;=0.0114583333333333,"II A",IF(K15&lt;=0.0123842592592593,"III A"))))))))</f>
        <v/>
      </c>
      <c r="M15" s="49" t="s">
        <v>243</v>
      </c>
      <c r="N15" s="110" t="s">
        <v>896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7"/>
    <col collapsed="false" customWidth="true" hidden="false" outlineLevel="0" max="3" min="3" style="2" width="11.43"/>
    <col collapsed="false" customWidth="true" hidden="false" outlineLevel="0" max="4" min="4" style="3" width="16.66"/>
    <col collapsed="false" customWidth="true" hidden="false" outlineLevel="0" max="5" min="5" style="4" width="9.33"/>
    <col collapsed="false" customWidth="true" hidden="false" outlineLevel="0" max="6" min="6" style="3" width="15.66"/>
    <col collapsed="false" customWidth="true" hidden="false" outlineLevel="0" max="7" min="7" style="3" width="8.87"/>
    <col collapsed="false" customWidth="true" hidden="false" outlineLevel="0" max="8" min="8" style="3" width="12.88"/>
    <col collapsed="false" customWidth="true" hidden="false" outlineLevel="0" max="9" min="9" style="5" width="5.43"/>
    <col collapsed="false" customWidth="true" hidden="false" outlineLevel="0" max="10" min="10" style="6" width="8.33"/>
    <col collapsed="false" customWidth="true" hidden="true" outlineLevel="0" max="11" min="11" style="5" width="4.43"/>
    <col collapsed="false" customWidth="true" hidden="false" outlineLevel="0" max="12" min="12" style="3" width="24.55"/>
    <col collapsed="false" customWidth="true" hidden="false" outlineLevel="0" max="13" min="13" style="3" width="5.43"/>
    <col collapsed="false" customWidth="false" hidden="false" outlineLevel="0" max="257" min="14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5"/>
    </row>
    <row r="2" s="17" customFormat="true" ht="22.9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2</v>
      </c>
    </row>
    <row r="3" customFormat="false" ht="15" hidden="false" customHeight="true" outlineLevel="0" collapsed="false">
      <c r="A3" s="23"/>
      <c r="B3" s="23"/>
      <c r="L3" s="24" t="s">
        <v>3</v>
      </c>
    </row>
    <row r="4" customFormat="false" ht="15.75" hidden="false" customHeight="true" outlineLevel="0" collapsed="false">
      <c r="C4" s="25" t="s">
        <v>897</v>
      </c>
      <c r="E4" s="26"/>
      <c r="L4" s="27"/>
    </row>
    <row r="5" customFormat="false" ht="3.75" hidden="false" customHeight="true" outlineLevel="0" collapsed="false">
      <c r="I5" s="104" t="n">
        <v>1.15740740740741E-005</v>
      </c>
    </row>
    <row r="6" customFormat="false" ht="13.8" hidden="false" customHeight="false" outlineLevel="0" collapsed="false">
      <c r="B6" s="28"/>
      <c r="C6" s="29"/>
      <c r="D6" s="30"/>
      <c r="E6" s="31" t="s">
        <v>18</v>
      </c>
      <c r="F6" s="32"/>
      <c r="G6" s="33"/>
    </row>
    <row r="7" s="43" customFormat="true" ht="13.8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92</v>
      </c>
      <c r="H7" s="39" t="s">
        <v>13</v>
      </c>
      <c r="I7" s="38" t="s">
        <v>14</v>
      </c>
      <c r="J7" s="35" t="s">
        <v>403</v>
      </c>
      <c r="K7" s="40" t="s">
        <v>19</v>
      </c>
      <c r="L7" s="41" t="s">
        <v>20</v>
      </c>
    </row>
    <row r="8" customFormat="false" ht="13.95" hidden="false" customHeight="true" outlineLevel="0" collapsed="false">
      <c r="A8" s="44" t="n">
        <v>1</v>
      </c>
      <c r="B8" s="45" t="n">
        <v>11</v>
      </c>
      <c r="C8" s="46" t="s">
        <v>898</v>
      </c>
      <c r="D8" s="47" t="s">
        <v>899</v>
      </c>
      <c r="E8" s="48" t="s">
        <v>610</v>
      </c>
      <c r="F8" s="49" t="s">
        <v>778</v>
      </c>
      <c r="G8" s="49" t="s">
        <v>12</v>
      </c>
      <c r="H8" s="49"/>
      <c r="I8" s="117" t="n">
        <v>18</v>
      </c>
      <c r="J8" s="122" t="n">
        <v>0.0239375</v>
      </c>
      <c r="K8" s="123" t="str">
        <f aca="false">IF(ISBLANK(J8),"",IF(J8&gt;0.0123842592592593,"",IF(J8&lt;=0.00936342592592593,"TSM",IF(J8&lt;=0.00972222222222222,"SM",IF(J8&lt;=0.0101273148148148,"KSM",IF(J8&lt;=0.0107060185185185,"I A",IF(J8&lt;=0.0114583333333333,"II A",IF(J8&lt;=0.0123842592592593,"III A"))))))))</f>
        <v/>
      </c>
      <c r="L8" s="49" t="s">
        <v>779</v>
      </c>
      <c r="M8" s="114"/>
    </row>
    <row r="9" customFormat="false" ht="13.95" hidden="false" customHeight="true" outlineLevel="0" collapsed="false">
      <c r="A9" s="44" t="n">
        <v>2</v>
      </c>
      <c r="B9" s="45" t="n">
        <v>1</v>
      </c>
      <c r="C9" s="46" t="s">
        <v>844</v>
      </c>
      <c r="D9" s="47" t="s">
        <v>275</v>
      </c>
      <c r="E9" s="48" t="s">
        <v>900</v>
      </c>
      <c r="F9" s="49" t="s">
        <v>315</v>
      </c>
      <c r="G9" s="49" t="s">
        <v>272</v>
      </c>
      <c r="H9" s="49"/>
      <c r="I9" s="117" t="n">
        <v>14</v>
      </c>
      <c r="J9" s="122" t="n">
        <v>0.0241240740740741</v>
      </c>
      <c r="K9" s="123" t="str">
        <f aca="false">IF(ISBLANK(J9),"",IF(J9&gt;0.0123842592592593,"",IF(J9&lt;=0.00936342592592593,"TSM",IF(J9&lt;=0.00972222222222222,"SM",IF(J9&lt;=0.0101273148148148,"KSM",IF(J9&lt;=0.0107060185185185,"I A",IF(J9&lt;=0.0114583333333333,"II A",IF(J9&lt;=0.0123842592592593,"III A"))))))))</f>
        <v/>
      </c>
      <c r="L9" s="49" t="s">
        <v>316</v>
      </c>
      <c r="M9" s="114"/>
    </row>
    <row r="10" customFormat="false" ht="13.95" hidden="false" customHeight="true" outlineLevel="0" collapsed="false">
      <c r="A10" s="44" t="n">
        <v>3</v>
      </c>
      <c r="B10" s="45" t="n">
        <v>12</v>
      </c>
      <c r="C10" s="46" t="s">
        <v>768</v>
      </c>
      <c r="D10" s="47" t="s">
        <v>901</v>
      </c>
      <c r="E10" s="48" t="s">
        <v>544</v>
      </c>
      <c r="F10" s="49" t="s">
        <v>625</v>
      </c>
      <c r="G10" s="49" t="s">
        <v>626</v>
      </c>
      <c r="H10" s="49"/>
      <c r="I10" s="117" t="n">
        <v>11</v>
      </c>
      <c r="J10" s="122" t="n">
        <v>0.0247173611111111</v>
      </c>
      <c r="K10" s="123" t="str">
        <f aca="false">IF(ISBLANK(J10),"",IF(J10&gt;0.0123842592592593,"",IF(J10&lt;=0.00936342592592593,"TSM",IF(J10&lt;=0.00972222222222222,"SM",IF(J10&lt;=0.0101273148148148,"KSM",IF(J10&lt;=0.0107060185185185,"I A",IF(J10&lt;=0.0114583333333333,"II A",IF(J10&lt;=0.0123842592592593,"III A"))))))))</f>
        <v/>
      </c>
      <c r="L10" s="49" t="s">
        <v>902</v>
      </c>
      <c r="M10" s="114"/>
    </row>
    <row r="11" customFormat="false" ht="13.95" hidden="false" customHeight="true" outlineLevel="0" collapsed="false">
      <c r="A11" s="44" t="n">
        <v>4</v>
      </c>
      <c r="B11" s="45" t="n">
        <v>4</v>
      </c>
      <c r="C11" s="46" t="s">
        <v>903</v>
      </c>
      <c r="D11" s="47" t="s">
        <v>904</v>
      </c>
      <c r="E11" s="48" t="s">
        <v>905</v>
      </c>
      <c r="F11" s="49" t="s">
        <v>237</v>
      </c>
      <c r="G11" s="49" t="s">
        <v>58</v>
      </c>
      <c r="H11" s="49"/>
      <c r="I11" s="117" t="n">
        <v>9</v>
      </c>
      <c r="J11" s="122" t="n">
        <v>0.0249799768518519</v>
      </c>
      <c r="K11" s="123" t="str">
        <f aca="false">IF(ISBLANK(J11),"",IF(J11&gt;0.0123842592592593,"",IF(J11&lt;=0.00936342592592593,"TSM",IF(J11&lt;=0.00972222222222222,"SM",IF(J11&lt;=0.0101273148148148,"KSM",IF(J11&lt;=0.0107060185185185,"I A",IF(J11&lt;=0.0114583333333333,"II A",IF(J11&lt;=0.0123842592592593,"III A"))))))))</f>
        <v/>
      </c>
      <c r="L11" s="49" t="s">
        <v>869</v>
      </c>
      <c r="M11" s="114"/>
    </row>
    <row r="12" customFormat="false" ht="13.95" hidden="false" customHeight="true" outlineLevel="0" collapsed="false">
      <c r="A12" s="44" t="n">
        <v>5</v>
      </c>
      <c r="B12" s="45" t="n">
        <v>3</v>
      </c>
      <c r="C12" s="46" t="s">
        <v>359</v>
      </c>
      <c r="D12" s="47" t="s">
        <v>882</v>
      </c>
      <c r="E12" s="48" t="s">
        <v>883</v>
      </c>
      <c r="F12" s="49" t="s">
        <v>884</v>
      </c>
      <c r="G12" s="49" t="s">
        <v>272</v>
      </c>
      <c r="H12" s="49" t="s">
        <v>885</v>
      </c>
      <c r="I12" s="117" t="n">
        <v>8</v>
      </c>
      <c r="J12" s="122" t="n">
        <v>0.0259818287037037</v>
      </c>
      <c r="K12" s="123" t="str">
        <f aca="false">IF(ISBLANK(J12),"",IF(J12&gt;0.0123842592592593,"",IF(J12&lt;=0.00936342592592593,"TSM",IF(J12&lt;=0.00972222222222222,"SM",IF(J12&lt;=0.0101273148148148,"KSM",IF(J12&lt;=0.0107060185185185,"I A",IF(J12&lt;=0.0114583333333333,"II A",IF(J12&lt;=0.0123842592592593,"III A"))))))))</f>
        <v/>
      </c>
      <c r="L12" s="49" t="s">
        <v>886</v>
      </c>
      <c r="M12" s="114"/>
    </row>
    <row r="13" customFormat="false" ht="13.95" hidden="false" customHeight="true" outlineLevel="0" collapsed="false">
      <c r="A13" s="44" t="s">
        <v>906</v>
      </c>
      <c r="B13" s="45" t="n">
        <v>41</v>
      </c>
      <c r="C13" s="46" t="s">
        <v>907</v>
      </c>
      <c r="D13" s="47" t="s">
        <v>908</v>
      </c>
      <c r="E13" s="48" t="s">
        <v>909</v>
      </c>
      <c r="F13" s="49" t="s">
        <v>910</v>
      </c>
      <c r="G13" s="49"/>
      <c r="H13" s="49"/>
      <c r="I13" s="117" t="s">
        <v>911</v>
      </c>
      <c r="J13" s="122" t="n">
        <v>0.022337962962963</v>
      </c>
      <c r="K13" s="123" t="str">
        <f aca="false">IF(ISBLANK(J13),"",IF(J13&gt;0.0123842592592593,"",IF(J13&lt;=0.00936342592592593,"TSM",IF(J13&lt;=0.00972222222222222,"SM",IF(J13&lt;=0.0101273148148148,"KSM",IF(J13&lt;=0.0107060185185185,"I A",IF(J13&lt;=0.0114583333333333,"II A",IF(J13&lt;=0.0123842592592593,"III A"))))))))</f>
        <v/>
      </c>
      <c r="L13" s="49" t="s">
        <v>912</v>
      </c>
      <c r="M13" s="114"/>
    </row>
    <row r="14" customFormat="false" ht="13.95" hidden="false" customHeight="true" outlineLevel="0" collapsed="false">
      <c r="A14" s="44"/>
      <c r="B14" s="45" t="n">
        <v>8</v>
      </c>
      <c r="C14" s="46" t="s">
        <v>738</v>
      </c>
      <c r="D14" s="47" t="s">
        <v>739</v>
      </c>
      <c r="E14" s="48" t="s">
        <v>740</v>
      </c>
      <c r="F14" s="49" t="s">
        <v>150</v>
      </c>
      <c r="G14" s="49" t="s">
        <v>151</v>
      </c>
      <c r="H14" s="49"/>
      <c r="I14" s="117"/>
      <c r="J14" s="122" t="s">
        <v>913</v>
      </c>
      <c r="K14" s="123" t="str">
        <f aca="false">IF(ISBLANK(J14),"",IF(J14&gt;0.0123842592592593,"",IF(J14&lt;=0.00936342592592593,"TSM",IF(J14&lt;=0.00972222222222222,"SM",IF(J14&lt;=0.0101273148148148,"KSM",IF(J14&lt;=0.0107060185185185,"I A",IF(J14&lt;=0.0114583333333333,"II A",IF(J14&lt;=0.0123842592592593,"III A"))))))))</f>
        <v/>
      </c>
      <c r="L14" s="49" t="s">
        <v>152</v>
      </c>
      <c r="M14" s="114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66"/>
    <col collapsed="false" customWidth="true" hidden="false" outlineLevel="0" max="3" min="3" style="2" width="9.43"/>
    <col collapsed="false" customWidth="true" hidden="false" outlineLevel="0" max="4" min="4" style="3" width="16.66"/>
    <col collapsed="false" customWidth="true" hidden="false" outlineLevel="0" max="5" min="5" style="4" width="9.33"/>
    <col collapsed="false" customWidth="true" hidden="false" outlineLevel="0" max="6" min="6" style="3" width="9.66"/>
    <col collapsed="false" customWidth="true" hidden="false" outlineLevel="0" max="7" min="7" style="3" width="9.55"/>
    <col collapsed="false" customWidth="true" hidden="false" outlineLevel="0" max="8" min="8" style="3" width="12.88"/>
    <col collapsed="false" customWidth="true" hidden="false" outlineLevel="0" max="9" min="9" style="5" width="5.43"/>
    <col collapsed="false" customWidth="true" hidden="false" outlineLevel="0" max="10" min="10" style="6" width="7.1"/>
    <col collapsed="false" customWidth="true" hidden="false" outlineLevel="0" max="11" min="11" style="6" width="3.99"/>
    <col collapsed="false" customWidth="true" hidden="false" outlineLevel="0" max="12" min="12" style="6" width="4.66"/>
    <col collapsed="false" customWidth="true" hidden="false" outlineLevel="0" max="13" min="13" style="5" width="4.43"/>
    <col collapsed="false" customWidth="true" hidden="false" outlineLevel="0" max="14" min="14" style="3" width="22.43"/>
    <col collapsed="false" customWidth="false" hidden="true" outlineLevel="0" max="15" min="15" style="3" width="9.1"/>
    <col collapsed="false" customWidth="false" hidden="false" outlineLevel="0" max="257" min="16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5"/>
    </row>
    <row r="2" s="17" customFormat="true" ht="22.9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19"/>
      <c r="N2" s="21" t="s">
        <v>2</v>
      </c>
    </row>
    <row r="3" customFormat="false" ht="15" hidden="false" customHeight="true" outlineLevel="0" collapsed="false">
      <c r="A3" s="23"/>
      <c r="B3" s="23"/>
      <c r="N3" s="24" t="s">
        <v>3</v>
      </c>
    </row>
    <row r="4" customFormat="false" ht="15.75" hidden="false" customHeight="true" outlineLevel="0" collapsed="false">
      <c r="C4" s="25" t="s">
        <v>914</v>
      </c>
      <c r="E4" s="26"/>
      <c r="N4" s="27"/>
    </row>
    <row r="5" customFormat="false" ht="3.75" hidden="false" customHeight="true" outlineLevel="0" collapsed="false"/>
    <row r="6" customFormat="false" ht="13.8" hidden="false" customHeight="false" outlineLevel="0" collapsed="false">
      <c r="B6" s="28"/>
      <c r="C6" s="29"/>
      <c r="D6" s="30"/>
      <c r="E6" s="31" t="s">
        <v>18</v>
      </c>
      <c r="F6" s="32"/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92</v>
      </c>
      <c r="H7" s="39" t="s">
        <v>13</v>
      </c>
      <c r="I7" s="38" t="s">
        <v>14</v>
      </c>
      <c r="J7" s="39" t="s">
        <v>403</v>
      </c>
      <c r="K7" s="39" t="s">
        <v>16</v>
      </c>
      <c r="L7" s="39" t="s">
        <v>17</v>
      </c>
      <c r="M7" s="40" t="s">
        <v>19</v>
      </c>
      <c r="N7" s="41" t="s">
        <v>20</v>
      </c>
    </row>
    <row r="8" customFormat="false" ht="13.95" hidden="false" customHeight="true" outlineLevel="0" collapsed="false">
      <c r="A8" s="44" t="n">
        <v>1</v>
      </c>
      <c r="B8" s="45" t="n">
        <v>175</v>
      </c>
      <c r="C8" s="46" t="s">
        <v>74</v>
      </c>
      <c r="D8" s="47" t="s">
        <v>915</v>
      </c>
      <c r="E8" s="48" t="s">
        <v>136</v>
      </c>
      <c r="F8" s="49" t="s">
        <v>85</v>
      </c>
      <c r="G8" s="49" t="s">
        <v>49</v>
      </c>
      <c r="H8" s="49" t="s">
        <v>158</v>
      </c>
      <c r="I8" s="140" t="n">
        <v>18</v>
      </c>
      <c r="J8" s="93" t="n">
        <v>14.61</v>
      </c>
      <c r="K8" s="52" t="n">
        <v>-0.3</v>
      </c>
      <c r="L8" s="53" t="n">
        <v>0.146</v>
      </c>
      <c r="M8" s="141" t="str">
        <f aca="false">IF(ISBLANK(J8),"",IF(J8&gt;19.04,"",IF(J8&lt;=13.11,"TSM",IF(J8&lt;=14,"SM",IF(J8&lt;=15.04,"KSM",IF(J8&lt;=16.24,"I A",IF(J8&lt;=17.64,"II A",IF(J8&lt;=19.04,"III A"))))))))</f>
        <v>KSM</v>
      </c>
      <c r="N8" s="49" t="s">
        <v>916</v>
      </c>
      <c r="O8" s="5" t="s">
        <v>917</v>
      </c>
      <c r="P8" s="5"/>
    </row>
    <row r="9" customFormat="false" ht="13.95" hidden="false" customHeight="true" outlineLevel="0" collapsed="false">
      <c r="A9" s="44" t="n">
        <v>2</v>
      </c>
      <c r="B9" s="45" t="n">
        <v>130</v>
      </c>
      <c r="C9" s="46" t="s">
        <v>918</v>
      </c>
      <c r="D9" s="47" t="s">
        <v>919</v>
      </c>
      <c r="E9" s="48" t="s">
        <v>920</v>
      </c>
      <c r="F9" s="49" t="s">
        <v>593</v>
      </c>
      <c r="G9" s="49" t="s">
        <v>282</v>
      </c>
      <c r="H9" s="49"/>
      <c r="I9" s="140" t="n">
        <v>14</v>
      </c>
      <c r="J9" s="93" t="n">
        <v>17.63</v>
      </c>
      <c r="K9" s="52" t="n">
        <v>-0.3</v>
      </c>
      <c r="L9" s="53" t="n">
        <v>0.238</v>
      </c>
      <c r="M9" s="141" t="str">
        <f aca="false">IF(ISBLANK(J9),"",IF(J9&gt;19.04,"",IF(J9&lt;=13.11,"TSM",IF(J9&lt;=14,"SM",IF(J9&lt;=15.04,"KSM",IF(J9&lt;=16.24,"I A",IF(J9&lt;=17.64,"II A",IF(J9&lt;=19.04,"III A"))))))))</f>
        <v>II A</v>
      </c>
      <c r="N9" s="49" t="s">
        <v>368</v>
      </c>
      <c r="O9" s="5" t="s">
        <v>921</v>
      </c>
      <c r="P9" s="5"/>
    </row>
    <row r="10" customFormat="false" ht="13.95" hidden="false" customHeight="true" outlineLevel="0" collapsed="false">
      <c r="A10" s="44" t="n">
        <v>3</v>
      </c>
      <c r="B10" s="45" t="n">
        <v>153</v>
      </c>
      <c r="C10" s="46" t="s">
        <v>922</v>
      </c>
      <c r="D10" s="47" t="s">
        <v>923</v>
      </c>
      <c r="E10" s="48" t="s">
        <v>924</v>
      </c>
      <c r="F10" s="49" t="s">
        <v>271</v>
      </c>
      <c r="G10" s="49" t="s">
        <v>272</v>
      </c>
      <c r="H10" s="49"/>
      <c r="I10" s="140" t="n">
        <v>11</v>
      </c>
      <c r="J10" s="93" t="n">
        <v>18.6</v>
      </c>
      <c r="K10" s="52" t="n">
        <v>-0.3</v>
      </c>
      <c r="L10" s="53" t="n">
        <v>0.588</v>
      </c>
      <c r="M10" s="141" t="str">
        <f aca="false">IF(ISBLANK(J10),"",IF(J10&gt;19.04,"",IF(J10&lt;=13.11,"TSM",IF(J10&lt;=14,"SM",IF(J10&lt;=15.04,"KSM",IF(J10&lt;=16.24,"I A",IF(J10&lt;=17.64,"II A",IF(J10&lt;=19.04,"III A"))))))))</f>
        <v>III A</v>
      </c>
      <c r="N10" s="49" t="s">
        <v>651</v>
      </c>
      <c r="O10" s="5" t="s">
        <v>53</v>
      </c>
      <c r="P10" s="5"/>
    </row>
    <row r="13" customFormat="false" ht="15.75" hidden="false" customHeight="true" outlineLevel="0" collapsed="false">
      <c r="C13" s="25" t="s">
        <v>914</v>
      </c>
      <c r="E13" s="26"/>
      <c r="N13" s="27"/>
    </row>
    <row r="14" customFormat="false" ht="3.75" hidden="false" customHeight="true" outlineLevel="0" collapsed="false"/>
    <row r="15" customFormat="false" ht="13.8" hidden="false" customHeight="false" outlineLevel="0" collapsed="false">
      <c r="B15" s="28"/>
      <c r="C15" s="29"/>
      <c r="D15" s="30" t="s">
        <v>925</v>
      </c>
      <c r="E15" s="31"/>
      <c r="F15" s="32"/>
      <c r="G15" s="33"/>
    </row>
    <row r="16" s="43" customFormat="true" ht="13.8" hidden="false" customHeight="false" outlineLevel="0" collapsed="false">
      <c r="A16" s="34" t="s">
        <v>6</v>
      </c>
      <c r="B16" s="90" t="s">
        <v>7</v>
      </c>
      <c r="C16" s="36" t="s">
        <v>8</v>
      </c>
      <c r="D16" s="37" t="s">
        <v>9</v>
      </c>
      <c r="E16" s="38" t="s">
        <v>10</v>
      </c>
      <c r="F16" s="39" t="s">
        <v>11</v>
      </c>
      <c r="G16" s="39" t="s">
        <v>192</v>
      </c>
      <c r="H16" s="39" t="s">
        <v>13</v>
      </c>
      <c r="I16" s="38" t="s">
        <v>14</v>
      </c>
      <c r="J16" s="39" t="s">
        <v>403</v>
      </c>
      <c r="K16" s="39" t="s">
        <v>16</v>
      </c>
      <c r="L16" s="39" t="s">
        <v>17</v>
      </c>
      <c r="M16" s="40" t="s">
        <v>19</v>
      </c>
      <c r="N16" s="41" t="s">
        <v>20</v>
      </c>
    </row>
    <row r="17" customFormat="false" ht="13.95" hidden="false" customHeight="true" outlineLevel="0" collapsed="false">
      <c r="A17" s="44" t="s">
        <v>906</v>
      </c>
      <c r="B17" s="45" t="n">
        <v>162</v>
      </c>
      <c r="C17" s="46" t="s">
        <v>128</v>
      </c>
      <c r="D17" s="47" t="s">
        <v>430</v>
      </c>
      <c r="E17" s="48" t="s">
        <v>431</v>
      </c>
      <c r="F17" s="49" t="s">
        <v>48</v>
      </c>
      <c r="G17" s="49" t="s">
        <v>49</v>
      </c>
      <c r="H17" s="49"/>
      <c r="I17" s="140" t="s">
        <v>906</v>
      </c>
      <c r="J17" s="93" t="n">
        <v>14.47</v>
      </c>
      <c r="K17" s="52" t="n">
        <v>-0.3</v>
      </c>
      <c r="L17" s="53" t="n">
        <v>0.187</v>
      </c>
      <c r="M17" s="141" t="str">
        <f aca="false">IF(ISBLANK(J17),"",IF(J17&gt;19.04,"",IF(J17&lt;=13.11,"TSM",IF(J17&lt;=14,"SM",IF(J17&lt;=15.04,"KSM",IF(J17&lt;=16.24,"I A",IF(J17&lt;=17.64,"II A",IF(J17&lt;=19.04,"III A"))))))))</f>
        <v>KSM</v>
      </c>
      <c r="N17" s="49" t="s">
        <v>86</v>
      </c>
      <c r="O17" s="5" t="s">
        <v>926</v>
      </c>
      <c r="P17" s="5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4.99"/>
    <col collapsed="false" customWidth="true" hidden="false" outlineLevel="0" max="4" min="4" style="2" width="9.43"/>
    <col collapsed="false" customWidth="true" hidden="false" outlineLevel="0" max="5" min="5" style="3" width="11.66"/>
    <col collapsed="false" customWidth="true" hidden="false" outlineLevel="0" max="6" min="6" style="4" width="9.33"/>
    <col collapsed="false" customWidth="true" hidden="false" outlineLevel="0" max="7" min="7" style="3" width="10.87"/>
    <col collapsed="false" customWidth="true" hidden="false" outlineLevel="0" max="8" min="8" style="3" width="8.66"/>
    <col collapsed="false" customWidth="true" hidden="false" outlineLevel="0" max="9" min="9" style="3" width="7.55"/>
    <col collapsed="false" customWidth="true" hidden="false" outlineLevel="0" max="10" min="10" style="5" width="5.43"/>
    <col collapsed="false" customWidth="true" hidden="false" outlineLevel="0" max="11" min="11" style="6" width="6.43"/>
    <col collapsed="false" customWidth="true" hidden="false" outlineLevel="0" max="12" min="12" style="6" width="3.99"/>
    <col collapsed="false" customWidth="true" hidden="false" outlineLevel="0" max="13" min="13" style="6" width="4.66"/>
    <col collapsed="false" customWidth="true" hidden="true" outlineLevel="0" max="14" min="14" style="6" width="5.99"/>
    <col collapsed="false" customWidth="true" hidden="true" outlineLevel="0" max="15" min="15" style="6" width="5.1"/>
    <col collapsed="false" customWidth="true" hidden="true" outlineLevel="0" max="16" min="16" style="6" width="4.66"/>
    <col collapsed="false" customWidth="true" hidden="false" outlineLevel="0" max="17" min="17" style="5" width="4.43"/>
    <col collapsed="false" customWidth="true" hidden="false" outlineLevel="0" max="18" min="18" style="3" width="24.55"/>
    <col collapsed="false" customWidth="true" hidden="true" outlineLevel="0" max="19" min="19" style="142" width="5.87"/>
    <col collapsed="false" customWidth="true" hidden="false" outlineLevel="0" max="21" min="20" style="3" width="1.99"/>
    <col collapsed="false" customWidth="false" hidden="false" outlineLevel="0" max="22" min="22" style="7" width="8.87"/>
    <col collapsed="false" customWidth="false" hidden="false" outlineLevel="0" max="257" min="23" style="3" width="8.87"/>
  </cols>
  <sheetData>
    <row r="1" s="11" customFormat="true" ht="18.75" hidden="false" customHeight="true" outlineLevel="0" collapsed="false">
      <c r="A1" s="8" t="s">
        <v>0</v>
      </c>
      <c r="B1" s="8"/>
      <c r="C1" s="9"/>
      <c r="D1" s="10"/>
      <c r="F1" s="12"/>
      <c r="J1" s="5"/>
      <c r="K1" s="13"/>
      <c r="L1" s="13"/>
      <c r="M1" s="13"/>
      <c r="N1" s="13"/>
      <c r="O1" s="13"/>
      <c r="P1" s="13"/>
      <c r="Q1" s="5"/>
      <c r="S1" s="142"/>
      <c r="V1" s="7"/>
    </row>
    <row r="2" s="17" customFormat="true" ht="22.95" hidden="false" customHeight="true" outlineLevel="0" collapsed="false">
      <c r="A2" s="14" t="s">
        <v>1</v>
      </c>
      <c r="B2" s="14"/>
      <c r="C2" s="15"/>
      <c r="D2" s="16"/>
      <c r="F2" s="18"/>
      <c r="J2" s="19"/>
      <c r="K2" s="20"/>
      <c r="L2" s="20"/>
      <c r="M2" s="20"/>
      <c r="N2" s="20"/>
      <c r="O2" s="20"/>
      <c r="P2" s="20"/>
      <c r="Q2" s="19"/>
      <c r="R2" s="21" t="s">
        <v>2</v>
      </c>
      <c r="S2" s="112"/>
      <c r="V2" s="22"/>
    </row>
    <row r="3" customFormat="false" ht="15" hidden="false" customHeight="true" outlineLevel="0" collapsed="false">
      <c r="A3" s="23"/>
      <c r="B3" s="23"/>
      <c r="C3" s="23"/>
      <c r="R3" s="24" t="s">
        <v>3</v>
      </c>
    </row>
    <row r="4" customFormat="false" ht="15.75" hidden="false" customHeight="true" outlineLevel="0" collapsed="false">
      <c r="D4" s="25" t="s">
        <v>927</v>
      </c>
      <c r="F4" s="26"/>
      <c r="R4" s="27"/>
      <c r="V4" s="22"/>
    </row>
    <row r="5" customFormat="false" ht="3.75" hidden="false" customHeight="true" outlineLevel="0" collapsed="false"/>
    <row r="6" customFormat="false" ht="13.8" hidden="false" customHeight="false" outlineLevel="0" collapsed="false">
      <c r="C6" s="28"/>
      <c r="D6" s="29"/>
      <c r="E6" s="30"/>
      <c r="F6" s="31"/>
      <c r="G6" s="32" t="s">
        <v>18</v>
      </c>
      <c r="H6" s="33"/>
      <c r="V6" s="22"/>
    </row>
    <row r="7" s="43" customFormat="true" ht="21" hidden="false" customHeight="false" outlineLevel="0" collapsed="false">
      <c r="A7" s="34" t="s">
        <v>6</v>
      </c>
      <c r="B7" s="57" t="s">
        <v>190</v>
      </c>
      <c r="C7" s="35" t="s">
        <v>7</v>
      </c>
      <c r="D7" s="36" t="s">
        <v>8</v>
      </c>
      <c r="E7" s="37" t="s">
        <v>9</v>
      </c>
      <c r="F7" s="38" t="s">
        <v>10</v>
      </c>
      <c r="G7" s="39" t="s">
        <v>11</v>
      </c>
      <c r="H7" s="39" t="s">
        <v>192</v>
      </c>
      <c r="I7" s="39" t="s">
        <v>13</v>
      </c>
      <c r="J7" s="38" t="s">
        <v>14</v>
      </c>
      <c r="K7" s="35" t="s">
        <v>15</v>
      </c>
      <c r="L7" s="39" t="s">
        <v>16</v>
      </c>
      <c r="M7" s="39" t="s">
        <v>17</v>
      </c>
      <c r="N7" s="39"/>
      <c r="O7" s="39"/>
      <c r="P7" s="39"/>
      <c r="Q7" s="40" t="s">
        <v>19</v>
      </c>
      <c r="R7" s="41" t="s">
        <v>20</v>
      </c>
      <c r="S7" s="112" t="s">
        <v>477</v>
      </c>
      <c r="V7" s="7"/>
    </row>
    <row r="8" customFormat="false" ht="13.95" hidden="false" customHeight="true" outlineLevel="0" collapsed="false">
      <c r="A8" s="44" t="n">
        <v>1</v>
      </c>
      <c r="B8" s="44" t="n">
        <v>1</v>
      </c>
      <c r="C8" s="45" t="n">
        <v>83</v>
      </c>
      <c r="D8" s="46" t="s">
        <v>928</v>
      </c>
      <c r="E8" s="47" t="s">
        <v>929</v>
      </c>
      <c r="F8" s="48" t="s">
        <v>204</v>
      </c>
      <c r="G8" s="49" t="s">
        <v>24</v>
      </c>
      <c r="H8" s="49" t="s">
        <v>91</v>
      </c>
      <c r="I8" s="49" t="s">
        <v>92</v>
      </c>
      <c r="J8" s="92" t="n">
        <v>18</v>
      </c>
      <c r="K8" s="51" t="n">
        <v>14.76</v>
      </c>
      <c r="L8" s="52" t="n">
        <v>-1.1</v>
      </c>
      <c r="M8" s="53" t="n">
        <v>0.189</v>
      </c>
      <c r="N8" s="143"/>
      <c r="O8" s="52"/>
      <c r="P8" s="53"/>
      <c r="Q8" s="123" t="str">
        <f aca="false">IF(ISBLANK(K8),"",IF(K8&gt;18.74,"",IF(K8&lt;=13.62,"TSM",IF(K8&lt;=14.35,"SM",IF(K8&lt;=15.15,"KSM",IF(K8&lt;=16,"I A",IF(K8&lt;=17.24,"II A",IF(K8&lt;=18.74,"III A"))))))))</f>
        <v>KSM</v>
      </c>
      <c r="R8" s="49" t="s">
        <v>930</v>
      </c>
      <c r="S8" s="144" t="s">
        <v>53</v>
      </c>
      <c r="V8" s="22"/>
    </row>
    <row r="9" customFormat="false" ht="13.95" hidden="false" customHeight="true" outlineLevel="0" collapsed="false">
      <c r="A9" s="44" t="n">
        <v>2</v>
      </c>
      <c r="B9" s="44" t="n">
        <v>2</v>
      </c>
      <c r="C9" s="45" t="n">
        <v>40</v>
      </c>
      <c r="D9" s="46" t="s">
        <v>635</v>
      </c>
      <c r="E9" s="47" t="s">
        <v>931</v>
      </c>
      <c r="F9" s="48" t="s">
        <v>932</v>
      </c>
      <c r="G9" s="49" t="s">
        <v>355</v>
      </c>
      <c r="H9" s="49" t="s">
        <v>151</v>
      </c>
      <c r="I9" s="49" t="s">
        <v>213</v>
      </c>
      <c r="J9" s="92" t="n">
        <v>14</v>
      </c>
      <c r="K9" s="51" t="n">
        <v>14.77</v>
      </c>
      <c r="L9" s="52" t="n">
        <v>-1.1</v>
      </c>
      <c r="M9" s="53" t="n">
        <v>0.157</v>
      </c>
      <c r="N9" s="143"/>
      <c r="O9" s="52"/>
      <c r="P9" s="53"/>
      <c r="Q9" s="123" t="str">
        <f aca="false">IF(ISBLANK(K9),"",IF(K9&gt;18.74,"",IF(K9&lt;=13.62,"TSM",IF(K9&lt;=14.35,"SM",IF(K9&lt;=15.15,"KSM",IF(K9&lt;=16,"I A",IF(K9&lt;=17.24,"II A",IF(K9&lt;=18.74,"III A"))))))))</f>
        <v>KSM</v>
      </c>
      <c r="R9" s="49" t="s">
        <v>214</v>
      </c>
      <c r="S9" s="144" t="s">
        <v>933</v>
      </c>
      <c r="V9" s="22"/>
    </row>
    <row r="10" customFormat="false" ht="13.95" hidden="false" customHeight="true" outlineLevel="0" collapsed="false">
      <c r="A10" s="44"/>
      <c r="B10" s="44" t="n">
        <v>3</v>
      </c>
      <c r="C10" s="45" t="n">
        <v>27</v>
      </c>
      <c r="D10" s="46" t="s">
        <v>479</v>
      </c>
      <c r="E10" s="47" t="s">
        <v>480</v>
      </c>
      <c r="F10" s="48" t="s">
        <v>481</v>
      </c>
      <c r="G10" s="49" t="s">
        <v>126</v>
      </c>
      <c r="H10" s="49"/>
      <c r="I10" s="49"/>
      <c r="J10" s="92" t="s">
        <v>53</v>
      </c>
      <c r="K10" s="51" t="n">
        <v>14.78</v>
      </c>
      <c r="L10" s="52" t="n">
        <v>-1.1</v>
      </c>
      <c r="M10" s="53" t="n">
        <v>0.171</v>
      </c>
      <c r="N10" s="143"/>
      <c r="O10" s="52"/>
      <c r="P10" s="53"/>
      <c r="Q10" s="123" t="str">
        <f aca="false">IF(ISBLANK(K10),"",IF(K10&gt;18.74,"",IF(K10&lt;=13.62,"TSM",IF(K10&lt;=14.35,"SM",IF(K10&lt;=15.15,"KSM",IF(K10&lt;=16,"I A",IF(K10&lt;=17.24,"II A",IF(K10&lt;=18.74,"III A"))))))))</f>
        <v>KSM</v>
      </c>
      <c r="R10" s="49"/>
      <c r="S10" s="144" t="s">
        <v>934</v>
      </c>
      <c r="V10" s="22"/>
    </row>
    <row r="11" customFormat="false" ht="13.95" hidden="false" customHeight="true" outlineLevel="0" collapsed="false">
      <c r="A11" s="44" t="n">
        <v>3</v>
      </c>
      <c r="B11" s="44" t="n">
        <v>4</v>
      </c>
      <c r="C11" s="45" t="n">
        <v>166</v>
      </c>
      <c r="D11" s="46" t="s">
        <v>935</v>
      </c>
      <c r="E11" s="47" t="s">
        <v>936</v>
      </c>
      <c r="F11" s="48" t="s">
        <v>937</v>
      </c>
      <c r="G11" s="49" t="s">
        <v>85</v>
      </c>
      <c r="H11" s="49" t="s">
        <v>49</v>
      </c>
      <c r="I11" s="49"/>
      <c r="J11" s="92" t="n">
        <v>11</v>
      </c>
      <c r="K11" s="51" t="n">
        <v>14.97</v>
      </c>
      <c r="L11" s="52" t="n">
        <v>-1.1</v>
      </c>
      <c r="M11" s="53" t="n">
        <v>0.157</v>
      </c>
      <c r="N11" s="143"/>
      <c r="O11" s="52"/>
      <c r="P11" s="53"/>
      <c r="Q11" s="123" t="str">
        <f aca="false">IF(ISBLANK(K11),"",IF(K11&gt;18.74,"",IF(K11&lt;=13.62,"TSM",IF(K11&lt;=14.35,"SM",IF(K11&lt;=15.15,"KSM",IF(K11&lt;=16,"I A",IF(K11&lt;=17.24,"II A",IF(K11&lt;=18.74,"III A"))))))))</f>
        <v>KSM</v>
      </c>
      <c r="R11" s="49" t="s">
        <v>145</v>
      </c>
      <c r="S11" s="144" t="s">
        <v>938</v>
      </c>
      <c r="V11" s="22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55"/>
    <col collapsed="false" customWidth="true" hidden="false" outlineLevel="0" max="3" min="3" style="2" width="9.43"/>
    <col collapsed="false" customWidth="true" hidden="false" outlineLevel="0" max="4" min="4" style="3" width="16.66"/>
    <col collapsed="false" customWidth="true" hidden="false" outlineLevel="0" max="5" min="5" style="4" width="9.33"/>
    <col collapsed="false" customWidth="true" hidden="false" outlineLevel="0" max="6" min="6" style="3" width="10.55"/>
    <col collapsed="false" customWidth="true" hidden="false" outlineLevel="0" max="7" min="7" style="3" width="9.66"/>
    <col collapsed="false" customWidth="true" hidden="false" outlineLevel="0" max="8" min="8" style="3" width="10.99"/>
    <col collapsed="false" customWidth="true" hidden="false" outlineLevel="0" max="9" min="9" style="5" width="8.55"/>
    <col collapsed="false" customWidth="true" hidden="false" outlineLevel="0" max="10" min="10" style="6" width="8.33"/>
    <col collapsed="false" customWidth="true" hidden="true" outlineLevel="0" max="11" min="11" style="6" width="4.66"/>
    <col collapsed="false" customWidth="true" hidden="false" outlineLevel="0" max="12" min="12" style="5" width="4.43"/>
    <col collapsed="false" customWidth="true" hidden="false" outlineLevel="0" max="13" min="13" style="3" width="20.87"/>
    <col collapsed="false" customWidth="true" hidden="true" outlineLevel="0" max="14" min="14" style="60" width="6.43"/>
    <col collapsed="false" customWidth="true" hidden="false" outlineLevel="0" max="15" min="15" style="102" width="6.43"/>
    <col collapsed="false" customWidth="false" hidden="false" outlineLevel="0" max="257" min="16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5"/>
      <c r="N1" s="60"/>
      <c r="O1" s="102"/>
    </row>
    <row r="2" s="17" customFormat="true" ht="22.95" hidden="false" customHeight="true" outlineLevel="0" collapsed="false">
      <c r="A2" s="14"/>
      <c r="B2" s="15"/>
      <c r="C2" s="16"/>
      <c r="E2" s="18"/>
      <c r="I2" s="19"/>
      <c r="J2" s="20"/>
      <c r="K2" s="20"/>
      <c r="L2" s="19"/>
      <c r="M2" s="21" t="s">
        <v>2</v>
      </c>
      <c r="N2" s="63"/>
      <c r="O2" s="103"/>
    </row>
    <row r="3" customFormat="false" ht="15" hidden="false" customHeight="true" outlineLevel="0" collapsed="false">
      <c r="A3" s="23"/>
      <c r="B3" s="23"/>
      <c r="M3" s="24" t="s">
        <v>401</v>
      </c>
    </row>
    <row r="4" customFormat="false" ht="15.75" hidden="false" customHeight="true" outlineLevel="0" collapsed="false">
      <c r="C4" s="25" t="s">
        <v>939</v>
      </c>
      <c r="E4" s="26"/>
      <c r="M4" s="27"/>
    </row>
    <row r="5" customFormat="false" ht="3.75" hidden="false" customHeight="true" outlineLevel="0" collapsed="false">
      <c r="I5" s="89" t="n">
        <v>1.15740740740741E-005</v>
      </c>
    </row>
    <row r="6" customFormat="false" ht="13.8" hidden="false" customHeight="false" outlineLevel="0" collapsed="false">
      <c r="B6" s="28"/>
      <c r="C6" s="29"/>
      <c r="D6" s="30" t="n">
        <v>1</v>
      </c>
      <c r="E6" s="31" t="s">
        <v>5</v>
      </c>
      <c r="F6" s="32" t="n">
        <v>2</v>
      </c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9" t="s">
        <v>403</v>
      </c>
      <c r="K7" s="39" t="s">
        <v>17</v>
      </c>
      <c r="L7" s="40" t="s">
        <v>19</v>
      </c>
      <c r="M7" s="41" t="s">
        <v>20</v>
      </c>
      <c r="N7" s="145"/>
      <c r="O7" s="146"/>
    </row>
    <row r="8" customFormat="false" ht="13.95" hidden="false" customHeight="true" outlineLevel="0" collapsed="false">
      <c r="A8" s="44" t="n">
        <v>1</v>
      </c>
      <c r="B8" s="45" t="n">
        <v>183</v>
      </c>
      <c r="C8" s="46" t="s">
        <v>686</v>
      </c>
      <c r="D8" s="47" t="s">
        <v>940</v>
      </c>
      <c r="E8" s="48" t="s">
        <v>412</v>
      </c>
      <c r="F8" s="49" t="s">
        <v>219</v>
      </c>
      <c r="G8" s="49" t="s">
        <v>220</v>
      </c>
      <c r="H8" s="49" t="s">
        <v>941</v>
      </c>
      <c r="I8" s="117" t="s">
        <v>50</v>
      </c>
      <c r="J8" s="147" t="n">
        <v>0.000847453703703704</v>
      </c>
      <c r="K8" s="53"/>
      <c r="L8" s="148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II A</v>
      </c>
      <c r="M8" s="49" t="s">
        <v>942</v>
      </c>
      <c r="N8" s="82" t="s">
        <v>943</v>
      </c>
      <c r="O8" s="149"/>
      <c r="P8" s="5"/>
      <c r="Q8" s="5"/>
    </row>
    <row r="9" customFormat="false" ht="13.95" hidden="false" customHeight="true" outlineLevel="0" collapsed="false">
      <c r="A9" s="44" t="n">
        <v>2</v>
      </c>
      <c r="B9" s="45" t="n">
        <v>7</v>
      </c>
      <c r="C9" s="46" t="s">
        <v>944</v>
      </c>
      <c r="D9" s="47" t="s">
        <v>945</v>
      </c>
      <c r="E9" s="48" t="s">
        <v>946</v>
      </c>
      <c r="F9" s="49" t="s">
        <v>144</v>
      </c>
      <c r="G9" s="49" t="s">
        <v>49</v>
      </c>
      <c r="H9" s="49"/>
      <c r="I9" s="117"/>
      <c r="J9" s="147" t="n">
        <v>0.000850115740740741</v>
      </c>
      <c r="K9" s="53"/>
      <c r="L9" s="148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I A</v>
      </c>
      <c r="M9" s="49" t="s">
        <v>893</v>
      </c>
      <c r="N9" s="82" t="s">
        <v>53</v>
      </c>
      <c r="O9" s="149"/>
      <c r="P9" s="5"/>
      <c r="Q9" s="5"/>
    </row>
    <row r="10" customFormat="false" ht="13.95" hidden="false" customHeight="true" outlineLevel="0" collapsed="false">
      <c r="A10" s="44" t="n">
        <v>3</v>
      </c>
      <c r="B10" s="45" t="n">
        <v>130</v>
      </c>
      <c r="C10" s="46" t="s">
        <v>918</v>
      </c>
      <c r="D10" s="47" t="s">
        <v>919</v>
      </c>
      <c r="E10" s="48" t="s">
        <v>920</v>
      </c>
      <c r="F10" s="49" t="s">
        <v>593</v>
      </c>
      <c r="G10" s="49" t="s">
        <v>282</v>
      </c>
      <c r="H10" s="49"/>
      <c r="I10" s="117"/>
      <c r="J10" s="147" t="n">
        <v>0.000854282407407407</v>
      </c>
      <c r="K10" s="53"/>
      <c r="L10" s="148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I A</v>
      </c>
      <c r="M10" s="49" t="s">
        <v>368</v>
      </c>
      <c r="N10" s="82" t="s">
        <v>947</v>
      </c>
      <c r="O10" s="149"/>
      <c r="P10" s="5"/>
      <c r="Q10" s="5"/>
    </row>
    <row r="11" customFormat="false" ht="13.95" hidden="false" customHeight="true" outlineLevel="0" collapsed="false">
      <c r="A11" s="44" t="n">
        <v>4</v>
      </c>
      <c r="B11" s="45" t="n">
        <v>153</v>
      </c>
      <c r="C11" s="46" t="s">
        <v>922</v>
      </c>
      <c r="D11" s="47" t="s">
        <v>923</v>
      </c>
      <c r="E11" s="48" t="s">
        <v>924</v>
      </c>
      <c r="F11" s="49" t="s">
        <v>271</v>
      </c>
      <c r="G11" s="49" t="s">
        <v>272</v>
      </c>
      <c r="H11" s="49"/>
      <c r="I11" s="117"/>
      <c r="J11" s="147" t="n">
        <v>0.000909490740740741</v>
      </c>
      <c r="K11" s="53"/>
      <c r="L11" s="148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II A</v>
      </c>
      <c r="M11" s="49" t="s">
        <v>651</v>
      </c>
      <c r="N11" s="82" t="s">
        <v>53</v>
      </c>
      <c r="O11" s="149"/>
      <c r="P11" s="5"/>
      <c r="Q11" s="5"/>
    </row>
    <row r="12" customFormat="false" ht="13.95" hidden="false" customHeight="true" outlineLevel="0" collapsed="false">
      <c r="A12" s="44" t="n">
        <v>5</v>
      </c>
      <c r="B12" s="45" t="n">
        <v>182</v>
      </c>
      <c r="C12" s="46" t="s">
        <v>948</v>
      </c>
      <c r="D12" s="47" t="s">
        <v>949</v>
      </c>
      <c r="E12" s="48" t="s">
        <v>950</v>
      </c>
      <c r="F12" s="49" t="s">
        <v>951</v>
      </c>
      <c r="G12" s="49" t="s">
        <v>952</v>
      </c>
      <c r="H12" s="49" t="s">
        <v>523</v>
      </c>
      <c r="I12" s="117" t="s">
        <v>50</v>
      </c>
      <c r="J12" s="147" t="s">
        <v>120</v>
      </c>
      <c r="K12" s="53"/>
      <c r="L12" s="148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/>
      </c>
      <c r="M12" s="49" t="s">
        <v>953</v>
      </c>
      <c r="N12" s="82" t="s">
        <v>954</v>
      </c>
      <c r="O12" s="149"/>
      <c r="P12" s="5"/>
      <c r="Q12" s="5"/>
    </row>
    <row r="13" customFormat="false" ht="13.95" hidden="false" customHeight="true" outlineLevel="0" collapsed="false">
      <c r="A13" s="44" t="n">
        <v>6</v>
      </c>
      <c r="B13" s="45" t="n">
        <v>181</v>
      </c>
      <c r="C13" s="46" t="s">
        <v>955</v>
      </c>
      <c r="D13" s="47" t="s">
        <v>956</v>
      </c>
      <c r="E13" s="48" t="s">
        <v>957</v>
      </c>
      <c r="F13" s="49" t="s">
        <v>958</v>
      </c>
      <c r="G13" s="49" t="s">
        <v>952</v>
      </c>
      <c r="H13" s="49" t="s">
        <v>523</v>
      </c>
      <c r="I13" s="117" t="s">
        <v>50</v>
      </c>
      <c r="J13" s="147" t="s">
        <v>120</v>
      </c>
      <c r="K13" s="53"/>
      <c r="L13" s="148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/>
      </c>
      <c r="M13" s="49" t="s">
        <v>959</v>
      </c>
      <c r="N13" s="82" t="s">
        <v>960</v>
      </c>
      <c r="O13" s="149"/>
      <c r="P13" s="5"/>
      <c r="Q13" s="5"/>
    </row>
    <row r="14" customFormat="false" ht="3.75" hidden="false" customHeight="true" outlineLevel="0" collapsed="false">
      <c r="I14" s="89" t="n">
        <v>1.15740740740741E-005</v>
      </c>
    </row>
    <row r="15" customFormat="false" ht="13.8" hidden="false" customHeight="false" outlineLevel="0" collapsed="false">
      <c r="B15" s="28"/>
      <c r="C15" s="29"/>
      <c r="D15" s="30" t="n">
        <v>2</v>
      </c>
      <c r="E15" s="31" t="s">
        <v>5</v>
      </c>
      <c r="F15" s="32" t="n">
        <v>2</v>
      </c>
      <c r="G15" s="33"/>
    </row>
    <row r="16" s="43" customFormat="true" ht="13.8" hidden="false" customHeight="false" outlineLevel="0" collapsed="false">
      <c r="A16" s="34" t="s">
        <v>6</v>
      </c>
      <c r="B16" s="90" t="s">
        <v>7</v>
      </c>
      <c r="C16" s="36" t="s">
        <v>8</v>
      </c>
      <c r="D16" s="37" t="s">
        <v>9</v>
      </c>
      <c r="E16" s="38" t="s">
        <v>10</v>
      </c>
      <c r="F16" s="39" t="s">
        <v>11</v>
      </c>
      <c r="G16" s="39" t="s">
        <v>12</v>
      </c>
      <c r="H16" s="39" t="s">
        <v>13</v>
      </c>
      <c r="I16" s="38" t="s">
        <v>14</v>
      </c>
      <c r="J16" s="39" t="s">
        <v>403</v>
      </c>
      <c r="K16" s="39" t="s">
        <v>17</v>
      </c>
      <c r="L16" s="40" t="s">
        <v>19</v>
      </c>
      <c r="M16" s="41" t="s">
        <v>20</v>
      </c>
      <c r="N16" s="145"/>
      <c r="O16" s="146"/>
    </row>
    <row r="17" customFormat="false" ht="13.95" hidden="false" customHeight="true" outlineLevel="0" collapsed="false">
      <c r="A17" s="44" t="n">
        <v>1</v>
      </c>
      <c r="B17" s="45" t="n">
        <v>87</v>
      </c>
      <c r="C17" s="46" t="s">
        <v>686</v>
      </c>
      <c r="D17" s="47" t="s">
        <v>961</v>
      </c>
      <c r="E17" s="48" t="s">
        <v>962</v>
      </c>
      <c r="F17" s="49" t="s">
        <v>963</v>
      </c>
      <c r="G17" s="49" t="s">
        <v>426</v>
      </c>
      <c r="H17" s="49" t="s">
        <v>42</v>
      </c>
      <c r="I17" s="117"/>
      <c r="J17" s="147" t="n">
        <v>0.000702777777777778</v>
      </c>
      <c r="K17" s="53"/>
      <c r="L17" s="148" t="str">
        <f aca="false">IF(ISBLANK(J17),"",IF(J17&gt;0.000949074074074074,"",IF(J17&lt;=0.000654513888888889,"TSM",IF(J17&lt;=0.000688657407407407,"SM",IF(J17&lt;=0.000729166666666667,"KSM",IF(J17&lt;=0.000787037037037037,"I A",IF(J17&lt;=0.000856481481481482,"II A",IF(J17&lt;=0.000949074074074074,"III A"))))))))</f>
        <v>KSM</v>
      </c>
      <c r="M17" s="49" t="s">
        <v>964</v>
      </c>
      <c r="N17" s="82" t="s">
        <v>594</v>
      </c>
      <c r="O17" s="149"/>
      <c r="P17" s="5"/>
      <c r="Q17" s="5"/>
    </row>
    <row r="18" customFormat="false" ht="13.95" hidden="false" customHeight="true" outlineLevel="0" collapsed="false">
      <c r="A18" s="44" t="n">
        <v>2</v>
      </c>
      <c r="B18" s="45" t="n">
        <v>175</v>
      </c>
      <c r="C18" s="46" t="s">
        <v>74</v>
      </c>
      <c r="D18" s="47" t="s">
        <v>915</v>
      </c>
      <c r="E18" s="48" t="s">
        <v>136</v>
      </c>
      <c r="F18" s="49" t="s">
        <v>85</v>
      </c>
      <c r="G18" s="49" t="s">
        <v>49</v>
      </c>
      <c r="H18" s="49" t="s">
        <v>158</v>
      </c>
      <c r="I18" s="117"/>
      <c r="J18" s="147" t="n">
        <v>0.000712268518518519</v>
      </c>
      <c r="K18" s="53"/>
      <c r="L18" s="148" t="str">
        <f aca="false">IF(ISBLANK(J18),"",IF(J18&gt;0.000949074074074074,"",IF(J18&lt;=0.000654513888888889,"TSM",IF(J18&lt;=0.000688657407407407,"SM",IF(J18&lt;=0.000729166666666667,"KSM",IF(J18&lt;=0.000787037037037037,"I A",IF(J18&lt;=0.000856481481481482,"II A",IF(J18&lt;=0.000949074074074074,"III A"))))))))</f>
        <v>KSM</v>
      </c>
      <c r="M18" s="49" t="s">
        <v>916</v>
      </c>
      <c r="N18" s="82" t="s">
        <v>53</v>
      </c>
      <c r="O18" s="149"/>
      <c r="P18" s="5"/>
      <c r="Q18" s="5"/>
    </row>
    <row r="19" customFormat="false" ht="13.95" hidden="false" customHeight="true" outlineLevel="0" collapsed="false">
      <c r="A19" s="44" t="n">
        <v>3</v>
      </c>
      <c r="B19" s="45" t="n">
        <v>138</v>
      </c>
      <c r="C19" s="46" t="s">
        <v>54</v>
      </c>
      <c r="D19" s="47" t="s">
        <v>55</v>
      </c>
      <c r="E19" s="48" t="s">
        <v>56</v>
      </c>
      <c r="F19" s="49" t="s">
        <v>57</v>
      </c>
      <c r="G19" s="49" t="s">
        <v>58</v>
      </c>
      <c r="H19" s="49"/>
      <c r="I19" s="117"/>
      <c r="J19" s="147" t="n">
        <v>0.000719560185185185</v>
      </c>
      <c r="K19" s="53"/>
      <c r="L19" s="148" t="str">
        <f aca="false">IF(ISBLANK(J19),"",IF(J19&gt;0.000949074074074074,"",IF(J19&lt;=0.000654513888888889,"TSM",IF(J19&lt;=0.000688657407407407,"SM",IF(J19&lt;=0.000729166666666667,"KSM",IF(J19&lt;=0.000787037037037037,"I A",IF(J19&lt;=0.000856481481481482,"II A",IF(J19&lt;=0.000949074074074074,"III A"))))))))</f>
        <v>KSM</v>
      </c>
      <c r="M19" s="49" t="s">
        <v>59</v>
      </c>
      <c r="N19" s="82" t="s">
        <v>965</v>
      </c>
      <c r="O19" s="149"/>
      <c r="P19" s="5"/>
      <c r="Q19" s="5"/>
    </row>
    <row r="20" customFormat="false" ht="13.95" hidden="false" customHeight="true" outlineLevel="0" collapsed="false">
      <c r="A20" s="44" t="n">
        <v>4</v>
      </c>
      <c r="B20" s="45" t="n">
        <v>121</v>
      </c>
      <c r="C20" s="46" t="s">
        <v>608</v>
      </c>
      <c r="D20" s="47" t="s">
        <v>609</v>
      </c>
      <c r="E20" s="48" t="s">
        <v>966</v>
      </c>
      <c r="F20" s="49" t="s">
        <v>24</v>
      </c>
      <c r="G20" s="49" t="s">
        <v>91</v>
      </c>
      <c r="H20" s="49" t="s">
        <v>26</v>
      </c>
      <c r="I20" s="117"/>
      <c r="J20" s="147" t="n">
        <v>0.000728472222222222</v>
      </c>
      <c r="K20" s="53"/>
      <c r="L20" s="148" t="str">
        <f aca="false">IF(ISBLANK(J20),"",IF(J20&gt;0.000949074074074074,"",IF(J20&lt;=0.000654513888888889,"TSM",IF(J20&lt;=0.000688657407407407,"SM",IF(J20&lt;=0.000729166666666667,"KSM",IF(J20&lt;=0.000787037037037037,"I A",IF(J20&lt;=0.000856481481481482,"II A",IF(J20&lt;=0.000949074074074074,"III A"))))))))</f>
        <v>KSM</v>
      </c>
      <c r="M20" s="49" t="s">
        <v>462</v>
      </c>
      <c r="N20" s="82" t="s">
        <v>967</v>
      </c>
      <c r="O20" s="149"/>
      <c r="P20" s="5"/>
      <c r="Q20" s="5"/>
    </row>
    <row r="21" customFormat="false" ht="13.95" hidden="false" customHeight="true" outlineLevel="0" collapsed="false">
      <c r="A21" s="44" t="n">
        <v>5</v>
      </c>
      <c r="B21" s="45" t="n">
        <v>115</v>
      </c>
      <c r="C21" s="46" t="s">
        <v>21</v>
      </c>
      <c r="D21" s="47" t="s">
        <v>968</v>
      </c>
      <c r="E21" s="48" t="s">
        <v>969</v>
      </c>
      <c r="F21" s="49" t="s">
        <v>98</v>
      </c>
      <c r="G21" s="49" t="s">
        <v>91</v>
      </c>
      <c r="H21" s="49"/>
      <c r="I21" s="117"/>
      <c r="J21" s="147" t="n">
        <v>0.000794212962962963</v>
      </c>
      <c r="K21" s="53"/>
      <c r="L21" s="148" t="str">
        <f aca="false">IF(ISBLANK(J21),"",IF(J21&gt;0.000949074074074074,"",IF(J21&lt;=0.000654513888888889,"TSM",IF(J21&lt;=0.000688657407407407,"SM",IF(J21&lt;=0.000729166666666667,"KSM",IF(J21&lt;=0.000787037037037037,"I A",IF(J21&lt;=0.000856481481481482,"II A",IF(J21&lt;=0.000949074074074074,"III A"))))))))</f>
        <v>II A</v>
      </c>
      <c r="M21" s="49" t="s">
        <v>334</v>
      </c>
      <c r="N21" s="82" t="s">
        <v>970</v>
      </c>
      <c r="O21" s="149"/>
      <c r="P21" s="5"/>
      <c r="Q21" s="5"/>
    </row>
    <row r="22" customFormat="false" ht="13.95" hidden="false" customHeight="true" outlineLevel="0" collapsed="false">
      <c r="A22" s="44" t="n">
        <v>6</v>
      </c>
      <c r="B22" s="45" t="n">
        <v>120</v>
      </c>
      <c r="C22" s="46" t="s">
        <v>823</v>
      </c>
      <c r="D22" s="47" t="s">
        <v>971</v>
      </c>
      <c r="E22" s="48" t="s">
        <v>972</v>
      </c>
      <c r="F22" s="49" t="s">
        <v>24</v>
      </c>
      <c r="G22" s="49" t="s">
        <v>91</v>
      </c>
      <c r="H22" s="49"/>
      <c r="I22" s="117"/>
      <c r="J22" s="147" t="n">
        <v>0.000802777777777778</v>
      </c>
      <c r="K22" s="53"/>
      <c r="L22" s="148" t="str">
        <f aca="false">IF(ISBLANK(J22),"",IF(J22&gt;0.000949074074074074,"",IF(J22&lt;=0.000654513888888889,"TSM",IF(J22&lt;=0.000688657407407407,"SM",IF(J22&lt;=0.000729166666666667,"KSM",IF(J22&lt;=0.000787037037037037,"I A",IF(J22&lt;=0.000856481481481482,"II A",IF(J22&lt;=0.000949074074074074,"III A"))))))))</f>
        <v>II A</v>
      </c>
      <c r="M22" s="49" t="s">
        <v>462</v>
      </c>
      <c r="N22" s="82" t="s">
        <v>973</v>
      </c>
      <c r="O22" s="149"/>
      <c r="P22" s="5"/>
      <c r="Q22" s="5"/>
    </row>
    <row r="23" customFormat="false" ht="13.95" hidden="false" customHeight="true" outlineLevel="0" collapsed="false">
      <c r="A23" s="44" t="n">
        <v>7</v>
      </c>
      <c r="B23" s="45" t="n">
        <v>126</v>
      </c>
      <c r="C23" s="46" t="s">
        <v>974</v>
      </c>
      <c r="D23" s="47" t="s">
        <v>975</v>
      </c>
      <c r="E23" s="48" t="s">
        <v>976</v>
      </c>
      <c r="F23" s="49" t="s">
        <v>219</v>
      </c>
      <c r="G23" s="49" t="s">
        <v>601</v>
      </c>
      <c r="H23" s="49"/>
      <c r="I23" s="117" t="s">
        <v>50</v>
      </c>
      <c r="J23" s="147" t="n">
        <v>0.00080625</v>
      </c>
      <c r="K23" s="53"/>
      <c r="L23" s="148" t="str">
        <f aca="false">IF(ISBLANK(J23),"",IF(J23&gt;0.000949074074074074,"",IF(J23&lt;=0.000654513888888889,"TSM",IF(J23&lt;=0.000688657407407407,"SM",IF(J23&lt;=0.000729166666666667,"KSM",IF(J23&lt;=0.000787037037037037,"I A",IF(J23&lt;=0.000856481481481482,"II A",IF(J23&lt;=0.000949074074074074,"III A"))))))))</f>
        <v>II A</v>
      </c>
      <c r="M23" s="49" t="s">
        <v>564</v>
      </c>
      <c r="N23" s="82" t="s">
        <v>977</v>
      </c>
      <c r="O23" s="149"/>
      <c r="P23" s="5"/>
      <c r="Q23" s="5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55"/>
    <col collapsed="false" customWidth="true" hidden="false" outlineLevel="0" max="3" min="3" style="2" width="9.43"/>
    <col collapsed="false" customWidth="true" hidden="false" outlineLevel="0" max="4" min="4" style="3" width="16.66"/>
    <col collapsed="false" customWidth="true" hidden="false" outlineLevel="0" max="5" min="5" style="4" width="9.33"/>
    <col collapsed="false" customWidth="true" hidden="false" outlineLevel="0" max="6" min="6" style="3" width="10.55"/>
    <col collapsed="false" customWidth="true" hidden="false" outlineLevel="0" max="7" min="7" style="3" width="9.66"/>
    <col collapsed="false" customWidth="true" hidden="false" outlineLevel="0" max="8" min="8" style="3" width="10.99"/>
    <col collapsed="false" customWidth="true" hidden="false" outlineLevel="0" max="9" min="9" style="5" width="8.55"/>
    <col collapsed="false" customWidth="true" hidden="false" outlineLevel="0" max="10" min="10" style="6" width="8.33"/>
    <col collapsed="false" customWidth="true" hidden="true" outlineLevel="0" max="11" min="11" style="6" width="4.66"/>
    <col collapsed="false" customWidth="true" hidden="false" outlineLevel="0" max="12" min="12" style="5" width="4.43"/>
    <col collapsed="false" customWidth="true" hidden="false" outlineLevel="0" max="13" min="13" style="3" width="20.87"/>
    <col collapsed="false" customWidth="true" hidden="true" outlineLevel="0" max="14" min="14" style="60" width="6.43"/>
    <col collapsed="false" customWidth="true" hidden="false" outlineLevel="0" max="15" min="15" style="102" width="6.43"/>
    <col collapsed="false" customWidth="false" hidden="false" outlineLevel="0" max="257" min="16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5"/>
      <c r="N1" s="60"/>
      <c r="O1" s="102"/>
    </row>
    <row r="2" s="17" customFormat="true" ht="22.95" hidden="false" customHeight="true" outlineLevel="0" collapsed="false">
      <c r="A2" s="14"/>
      <c r="B2" s="15"/>
      <c r="C2" s="16"/>
      <c r="E2" s="18"/>
      <c r="I2" s="19"/>
      <c r="J2" s="20"/>
      <c r="K2" s="20"/>
      <c r="L2" s="19"/>
      <c r="M2" s="21" t="s">
        <v>2</v>
      </c>
      <c r="N2" s="63"/>
      <c r="O2" s="103"/>
    </row>
    <row r="3" customFormat="false" ht="15" hidden="false" customHeight="true" outlineLevel="0" collapsed="false">
      <c r="A3" s="23"/>
      <c r="B3" s="23"/>
      <c r="M3" s="24" t="s">
        <v>401</v>
      </c>
    </row>
    <row r="4" customFormat="false" ht="15.75" hidden="false" customHeight="true" outlineLevel="0" collapsed="false">
      <c r="C4" s="25" t="s">
        <v>939</v>
      </c>
      <c r="E4" s="26"/>
      <c r="M4" s="27"/>
    </row>
    <row r="5" customFormat="false" ht="3.75" hidden="false" customHeight="true" outlineLevel="0" collapsed="false">
      <c r="I5" s="89" t="n">
        <v>1.15740740740741E-005</v>
      </c>
    </row>
    <row r="6" customFormat="false" ht="13.8" hidden="false" customHeight="false" outlineLevel="0" collapsed="false">
      <c r="B6" s="28"/>
      <c r="C6" s="29"/>
      <c r="D6" s="30"/>
      <c r="E6" s="31" t="s">
        <v>632</v>
      </c>
      <c r="F6" s="32"/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9" t="s">
        <v>403</v>
      </c>
      <c r="K7" s="39" t="s">
        <v>17</v>
      </c>
      <c r="L7" s="40" t="s">
        <v>19</v>
      </c>
      <c r="M7" s="41" t="s">
        <v>20</v>
      </c>
      <c r="N7" s="145"/>
      <c r="O7" s="146"/>
    </row>
    <row r="8" customFormat="false" ht="13.95" hidden="false" customHeight="true" outlineLevel="0" collapsed="false">
      <c r="A8" s="44" t="n">
        <v>1</v>
      </c>
      <c r="B8" s="45" t="n">
        <v>87</v>
      </c>
      <c r="C8" s="46" t="s">
        <v>686</v>
      </c>
      <c r="D8" s="47" t="s">
        <v>961</v>
      </c>
      <c r="E8" s="48" t="s">
        <v>962</v>
      </c>
      <c r="F8" s="49" t="s">
        <v>963</v>
      </c>
      <c r="G8" s="49" t="s">
        <v>426</v>
      </c>
      <c r="H8" s="49" t="s">
        <v>42</v>
      </c>
      <c r="I8" s="117" t="n">
        <v>18</v>
      </c>
      <c r="J8" s="147" t="n">
        <v>0.000702777777777778</v>
      </c>
      <c r="K8" s="53"/>
      <c r="L8" s="148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KSM</v>
      </c>
      <c r="M8" s="49" t="s">
        <v>964</v>
      </c>
      <c r="N8" s="82" t="s">
        <v>594</v>
      </c>
      <c r="O8" s="149"/>
      <c r="P8" s="5"/>
      <c r="Q8" s="5"/>
    </row>
    <row r="9" customFormat="false" ht="13.95" hidden="false" customHeight="true" outlineLevel="0" collapsed="false">
      <c r="A9" s="44" t="n">
        <v>2</v>
      </c>
      <c r="B9" s="45" t="n">
        <v>175</v>
      </c>
      <c r="C9" s="46" t="s">
        <v>74</v>
      </c>
      <c r="D9" s="47" t="s">
        <v>915</v>
      </c>
      <c r="E9" s="48" t="s">
        <v>136</v>
      </c>
      <c r="F9" s="49" t="s">
        <v>85</v>
      </c>
      <c r="G9" s="49" t="s">
        <v>49</v>
      </c>
      <c r="H9" s="49" t="s">
        <v>158</v>
      </c>
      <c r="I9" s="117" t="n">
        <v>14</v>
      </c>
      <c r="J9" s="147" t="n">
        <v>0.000712268518518519</v>
      </c>
      <c r="K9" s="53"/>
      <c r="L9" s="148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KSM</v>
      </c>
      <c r="M9" s="49" t="s">
        <v>916</v>
      </c>
      <c r="N9" s="82" t="s">
        <v>53</v>
      </c>
      <c r="O9" s="149"/>
      <c r="P9" s="5"/>
      <c r="Q9" s="5"/>
    </row>
    <row r="10" customFormat="false" ht="13.95" hidden="false" customHeight="true" outlineLevel="0" collapsed="false">
      <c r="A10" s="44" t="n">
        <v>3</v>
      </c>
      <c r="B10" s="45" t="n">
        <v>138</v>
      </c>
      <c r="C10" s="46" t="s">
        <v>54</v>
      </c>
      <c r="D10" s="47" t="s">
        <v>55</v>
      </c>
      <c r="E10" s="48" t="s">
        <v>56</v>
      </c>
      <c r="F10" s="49" t="s">
        <v>57</v>
      </c>
      <c r="G10" s="49" t="s">
        <v>58</v>
      </c>
      <c r="H10" s="49"/>
      <c r="I10" s="117" t="n">
        <v>11</v>
      </c>
      <c r="J10" s="147" t="n">
        <v>0.000719560185185185</v>
      </c>
      <c r="K10" s="53"/>
      <c r="L10" s="148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KSM</v>
      </c>
      <c r="M10" s="49" t="s">
        <v>59</v>
      </c>
      <c r="N10" s="82" t="s">
        <v>965</v>
      </c>
      <c r="O10" s="149"/>
      <c r="P10" s="5"/>
      <c r="Q10" s="5"/>
    </row>
    <row r="11" customFormat="false" ht="13.95" hidden="false" customHeight="true" outlineLevel="0" collapsed="false">
      <c r="A11" s="44" t="n">
        <v>4</v>
      </c>
      <c r="B11" s="45" t="n">
        <v>121</v>
      </c>
      <c r="C11" s="46" t="s">
        <v>608</v>
      </c>
      <c r="D11" s="47" t="s">
        <v>609</v>
      </c>
      <c r="E11" s="48" t="s">
        <v>966</v>
      </c>
      <c r="F11" s="49" t="s">
        <v>24</v>
      </c>
      <c r="G11" s="49" t="s">
        <v>91</v>
      </c>
      <c r="H11" s="49" t="s">
        <v>26</v>
      </c>
      <c r="I11" s="117" t="n">
        <v>9</v>
      </c>
      <c r="J11" s="147" t="n">
        <v>0.000728472222222222</v>
      </c>
      <c r="K11" s="53"/>
      <c r="L11" s="148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KSM</v>
      </c>
      <c r="M11" s="49" t="s">
        <v>462</v>
      </c>
      <c r="N11" s="82" t="s">
        <v>967</v>
      </c>
      <c r="O11" s="149"/>
      <c r="P11" s="5"/>
      <c r="Q11" s="5"/>
    </row>
    <row r="12" customFormat="false" ht="13.95" hidden="false" customHeight="true" outlineLevel="0" collapsed="false">
      <c r="A12" s="44" t="n">
        <v>5</v>
      </c>
      <c r="B12" s="45" t="n">
        <v>115</v>
      </c>
      <c r="C12" s="46" t="s">
        <v>21</v>
      </c>
      <c r="D12" s="47" t="s">
        <v>968</v>
      </c>
      <c r="E12" s="48" t="s">
        <v>969</v>
      </c>
      <c r="F12" s="49" t="s">
        <v>98</v>
      </c>
      <c r="G12" s="49" t="s">
        <v>91</v>
      </c>
      <c r="H12" s="49"/>
      <c r="I12" s="117" t="n">
        <v>8</v>
      </c>
      <c r="J12" s="147" t="n">
        <v>0.000794212962962963</v>
      </c>
      <c r="K12" s="53"/>
      <c r="L12" s="148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I A</v>
      </c>
      <c r="M12" s="49" t="s">
        <v>334</v>
      </c>
      <c r="N12" s="82" t="s">
        <v>970</v>
      </c>
      <c r="O12" s="149"/>
      <c r="P12" s="5"/>
      <c r="Q12" s="5"/>
    </row>
    <row r="13" customFormat="false" ht="13.95" hidden="false" customHeight="true" outlineLevel="0" collapsed="false">
      <c r="A13" s="44" t="n">
        <v>6</v>
      </c>
      <c r="B13" s="45" t="n">
        <v>120</v>
      </c>
      <c r="C13" s="46" t="s">
        <v>823</v>
      </c>
      <c r="D13" s="47" t="s">
        <v>971</v>
      </c>
      <c r="E13" s="48" t="s">
        <v>972</v>
      </c>
      <c r="F13" s="49" t="s">
        <v>24</v>
      </c>
      <c r="G13" s="49" t="s">
        <v>91</v>
      </c>
      <c r="H13" s="49"/>
      <c r="I13" s="117" t="n">
        <v>7</v>
      </c>
      <c r="J13" s="147" t="n">
        <v>0.000802777777777778</v>
      </c>
      <c r="K13" s="53"/>
      <c r="L13" s="148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>II A</v>
      </c>
      <c r="M13" s="49" t="s">
        <v>462</v>
      </c>
      <c r="N13" s="82" t="s">
        <v>973</v>
      </c>
      <c r="O13" s="149"/>
      <c r="P13" s="5"/>
      <c r="Q13" s="5"/>
    </row>
    <row r="14" customFormat="false" ht="13.95" hidden="false" customHeight="true" outlineLevel="0" collapsed="false">
      <c r="A14" s="44" t="n">
        <v>7</v>
      </c>
      <c r="B14" s="45" t="n">
        <v>126</v>
      </c>
      <c r="C14" s="46" t="s">
        <v>974</v>
      </c>
      <c r="D14" s="47" t="s">
        <v>975</v>
      </c>
      <c r="E14" s="48" t="s">
        <v>976</v>
      </c>
      <c r="F14" s="49" t="s">
        <v>219</v>
      </c>
      <c r="G14" s="49" t="s">
        <v>601</v>
      </c>
      <c r="H14" s="49"/>
      <c r="I14" s="117" t="s">
        <v>50</v>
      </c>
      <c r="J14" s="147" t="n">
        <v>0.00080625</v>
      </c>
      <c r="K14" s="53"/>
      <c r="L14" s="148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>II A</v>
      </c>
      <c r="M14" s="49" t="s">
        <v>564</v>
      </c>
      <c r="N14" s="82" t="s">
        <v>977</v>
      </c>
      <c r="O14" s="149"/>
      <c r="P14" s="5"/>
      <c r="Q14" s="5"/>
    </row>
    <row r="15" customFormat="false" ht="13.95" hidden="false" customHeight="true" outlineLevel="0" collapsed="false">
      <c r="A15" s="44" t="n">
        <v>8</v>
      </c>
      <c r="B15" s="45" t="n">
        <v>183</v>
      </c>
      <c r="C15" s="46" t="s">
        <v>686</v>
      </c>
      <c r="D15" s="47" t="s">
        <v>940</v>
      </c>
      <c r="E15" s="48" t="s">
        <v>412</v>
      </c>
      <c r="F15" s="49" t="s">
        <v>219</v>
      </c>
      <c r="G15" s="49" t="s">
        <v>220</v>
      </c>
      <c r="H15" s="49" t="s">
        <v>941</v>
      </c>
      <c r="I15" s="117" t="s">
        <v>50</v>
      </c>
      <c r="J15" s="147" t="n">
        <v>0.000847453703703704</v>
      </c>
      <c r="K15" s="53"/>
      <c r="L15" s="148" t="str">
        <f aca="false">IF(ISBLANK(J15),"",IF(J15&gt;0.000949074074074074,"",IF(J15&lt;=0.000654513888888889,"TSM",IF(J15&lt;=0.000688657407407407,"SM",IF(J15&lt;=0.000729166666666667,"KSM",IF(J15&lt;=0.000787037037037037,"I A",IF(J15&lt;=0.000856481481481482,"II A",IF(J15&lt;=0.000949074074074074,"III A"))))))))</f>
        <v>II A</v>
      </c>
      <c r="M15" s="49" t="s">
        <v>942</v>
      </c>
      <c r="N15" s="82" t="s">
        <v>943</v>
      </c>
      <c r="O15" s="149"/>
      <c r="P15" s="5"/>
      <c r="Q15" s="5"/>
    </row>
    <row r="16" customFormat="false" ht="13.95" hidden="false" customHeight="true" outlineLevel="0" collapsed="false">
      <c r="A16" s="44" t="n">
        <v>9</v>
      </c>
      <c r="B16" s="45" t="n">
        <v>7</v>
      </c>
      <c r="C16" s="46" t="s">
        <v>944</v>
      </c>
      <c r="D16" s="47" t="s">
        <v>945</v>
      </c>
      <c r="E16" s="48" t="s">
        <v>946</v>
      </c>
      <c r="F16" s="49" t="s">
        <v>144</v>
      </c>
      <c r="G16" s="49" t="s">
        <v>49</v>
      </c>
      <c r="H16" s="49"/>
      <c r="I16" s="117" t="n">
        <v>6</v>
      </c>
      <c r="J16" s="147" t="n">
        <v>0.000850115740740741</v>
      </c>
      <c r="K16" s="53"/>
      <c r="L16" s="148" t="str">
        <f aca="false">IF(ISBLANK(J16),"",IF(J16&gt;0.000949074074074074,"",IF(J16&lt;=0.000654513888888889,"TSM",IF(J16&lt;=0.000688657407407407,"SM",IF(J16&lt;=0.000729166666666667,"KSM",IF(J16&lt;=0.000787037037037037,"I A",IF(J16&lt;=0.000856481481481482,"II A",IF(J16&lt;=0.000949074074074074,"III A"))))))))</f>
        <v>II A</v>
      </c>
      <c r="M16" s="49" t="s">
        <v>893</v>
      </c>
      <c r="N16" s="82" t="s">
        <v>53</v>
      </c>
      <c r="O16" s="149"/>
      <c r="P16" s="5"/>
      <c r="Q16" s="5"/>
    </row>
    <row r="17" customFormat="false" ht="13.95" hidden="false" customHeight="true" outlineLevel="0" collapsed="false">
      <c r="A17" s="44" t="n">
        <v>10</v>
      </c>
      <c r="B17" s="45" t="n">
        <v>130</v>
      </c>
      <c r="C17" s="46" t="s">
        <v>918</v>
      </c>
      <c r="D17" s="47" t="s">
        <v>919</v>
      </c>
      <c r="E17" s="48" t="s">
        <v>920</v>
      </c>
      <c r="F17" s="49" t="s">
        <v>593</v>
      </c>
      <c r="G17" s="49" t="s">
        <v>282</v>
      </c>
      <c r="H17" s="49"/>
      <c r="I17" s="117" t="n">
        <v>5</v>
      </c>
      <c r="J17" s="147" t="n">
        <v>0.000854282407407407</v>
      </c>
      <c r="K17" s="53"/>
      <c r="L17" s="148" t="str">
        <f aca="false">IF(ISBLANK(J17),"",IF(J17&gt;0.000949074074074074,"",IF(J17&lt;=0.000654513888888889,"TSM",IF(J17&lt;=0.000688657407407407,"SM",IF(J17&lt;=0.000729166666666667,"KSM",IF(J17&lt;=0.000787037037037037,"I A",IF(J17&lt;=0.000856481481481482,"II A",IF(J17&lt;=0.000949074074074074,"III A"))))))))</f>
        <v>II A</v>
      </c>
      <c r="M17" s="49" t="s">
        <v>368</v>
      </c>
      <c r="N17" s="82" t="s">
        <v>947</v>
      </c>
      <c r="O17" s="149"/>
      <c r="P17" s="5"/>
      <c r="Q17" s="5"/>
    </row>
    <row r="18" customFormat="false" ht="13.95" hidden="false" customHeight="true" outlineLevel="0" collapsed="false">
      <c r="A18" s="44" t="n">
        <v>11</v>
      </c>
      <c r="B18" s="45" t="n">
        <v>153</v>
      </c>
      <c r="C18" s="46" t="s">
        <v>922</v>
      </c>
      <c r="D18" s="47" t="s">
        <v>923</v>
      </c>
      <c r="E18" s="48" t="s">
        <v>924</v>
      </c>
      <c r="F18" s="49" t="s">
        <v>271</v>
      </c>
      <c r="G18" s="49" t="s">
        <v>272</v>
      </c>
      <c r="H18" s="49"/>
      <c r="I18" s="117" t="n">
        <v>4</v>
      </c>
      <c r="J18" s="147" t="n">
        <v>0.000909490740740741</v>
      </c>
      <c r="K18" s="53"/>
      <c r="L18" s="148" t="str">
        <f aca="false">IF(ISBLANK(J18),"",IF(J18&gt;0.000949074074074074,"",IF(J18&lt;=0.000654513888888889,"TSM",IF(J18&lt;=0.000688657407407407,"SM",IF(J18&lt;=0.000729166666666667,"KSM",IF(J18&lt;=0.000787037037037037,"I A",IF(J18&lt;=0.000856481481481482,"II A",IF(J18&lt;=0.000949074074074074,"III A"))))))))</f>
        <v>III A</v>
      </c>
      <c r="M18" s="49" t="s">
        <v>651</v>
      </c>
      <c r="N18" s="82" t="s">
        <v>53</v>
      </c>
      <c r="O18" s="149"/>
      <c r="P18" s="5"/>
      <c r="Q18" s="5"/>
    </row>
    <row r="19" customFormat="false" ht="13.95" hidden="false" customHeight="true" outlineLevel="0" collapsed="false">
      <c r="A19" s="44"/>
      <c r="B19" s="45" t="n">
        <v>181</v>
      </c>
      <c r="C19" s="46" t="s">
        <v>955</v>
      </c>
      <c r="D19" s="47" t="s">
        <v>956</v>
      </c>
      <c r="E19" s="48" t="s">
        <v>957</v>
      </c>
      <c r="F19" s="49" t="s">
        <v>958</v>
      </c>
      <c r="G19" s="49" t="s">
        <v>952</v>
      </c>
      <c r="H19" s="49" t="s">
        <v>523</v>
      </c>
      <c r="I19" s="117" t="s">
        <v>50</v>
      </c>
      <c r="J19" s="147" t="s">
        <v>120</v>
      </c>
      <c r="K19" s="53"/>
      <c r="L19" s="148" t="str">
        <f aca="false">IF(ISBLANK(J19),"",IF(J19&gt;0.000949074074074074,"",IF(J19&lt;=0.000654513888888889,"TSM",IF(J19&lt;=0.000688657407407407,"SM",IF(J19&lt;=0.000729166666666667,"KSM",IF(J19&lt;=0.000787037037037037,"I A",IF(J19&lt;=0.000856481481481482,"II A",IF(J19&lt;=0.000949074074074074,"III A"))))))))</f>
        <v/>
      </c>
      <c r="M19" s="49" t="s">
        <v>959</v>
      </c>
      <c r="N19" s="82" t="s">
        <v>960</v>
      </c>
      <c r="O19" s="149"/>
      <c r="P19" s="5"/>
      <c r="Q19" s="5"/>
    </row>
    <row r="20" customFormat="false" ht="13.95" hidden="false" customHeight="true" outlineLevel="0" collapsed="false">
      <c r="A20" s="44"/>
      <c r="B20" s="45" t="n">
        <v>182</v>
      </c>
      <c r="C20" s="46" t="s">
        <v>948</v>
      </c>
      <c r="D20" s="47" t="s">
        <v>949</v>
      </c>
      <c r="E20" s="48" t="s">
        <v>950</v>
      </c>
      <c r="F20" s="49" t="s">
        <v>951</v>
      </c>
      <c r="G20" s="49" t="s">
        <v>952</v>
      </c>
      <c r="H20" s="49" t="s">
        <v>523</v>
      </c>
      <c r="I20" s="117" t="s">
        <v>50</v>
      </c>
      <c r="J20" s="147" t="s">
        <v>120</v>
      </c>
      <c r="K20" s="53"/>
      <c r="L20" s="148" t="str">
        <f aca="false">IF(ISBLANK(J20),"",IF(J20&gt;0.000949074074074074,"",IF(J20&lt;=0.000654513888888889,"TSM",IF(J20&lt;=0.000688657407407407,"SM",IF(J20&lt;=0.000729166666666667,"KSM",IF(J20&lt;=0.000787037037037037,"I A",IF(J20&lt;=0.000856481481481482,"II A",IF(J20&lt;=0.000949074074074074,"III A"))))))))</f>
        <v/>
      </c>
      <c r="M20" s="49" t="s">
        <v>953</v>
      </c>
      <c r="N20" s="82" t="s">
        <v>954</v>
      </c>
      <c r="O20" s="149"/>
      <c r="P20" s="5"/>
      <c r="Q20" s="5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66"/>
    <col collapsed="false" customWidth="true" hidden="false" outlineLevel="0" max="3" min="3" style="2" width="9.43"/>
    <col collapsed="false" customWidth="true" hidden="false" outlineLevel="0" max="4" min="4" style="3" width="14.33"/>
    <col collapsed="false" customWidth="true" hidden="false" outlineLevel="0" max="5" min="5" style="4" width="9.33"/>
    <col collapsed="false" customWidth="true" hidden="false" outlineLevel="0" max="6" min="6" style="3" width="7.99"/>
    <col collapsed="false" customWidth="true" hidden="false" outlineLevel="0" max="7" min="7" style="3" width="8.66"/>
    <col collapsed="false" customWidth="true" hidden="false" outlineLevel="0" max="8" min="8" style="3" width="12.88"/>
    <col collapsed="false" customWidth="true" hidden="false" outlineLevel="0" max="9" min="9" style="5" width="8.66"/>
    <col collapsed="false" customWidth="true" hidden="false" outlineLevel="0" max="10" min="10" style="6" width="8.66"/>
    <col collapsed="false" customWidth="true" hidden="true" outlineLevel="0" max="11" min="11" style="6" width="4.66"/>
    <col collapsed="false" customWidth="true" hidden="false" outlineLevel="0" max="12" min="12" style="5" width="4.43"/>
    <col collapsed="false" customWidth="true" hidden="false" outlineLevel="0" max="13" min="13" style="3" width="19.99"/>
    <col collapsed="false" customWidth="true" hidden="true" outlineLevel="0" max="14" min="14" style="94" width="5.32"/>
    <col collapsed="false" customWidth="false" hidden="false" outlineLevel="0" max="257" min="15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5"/>
      <c r="N1" s="95"/>
    </row>
    <row r="2" s="17" customFormat="true" ht="22.95" hidden="false" customHeight="true" outlineLevel="0" collapsed="false">
      <c r="A2" s="14"/>
      <c r="B2" s="15"/>
      <c r="C2" s="16"/>
      <c r="E2" s="18"/>
      <c r="I2" s="19"/>
      <c r="J2" s="20"/>
      <c r="K2" s="20"/>
      <c r="L2" s="19"/>
      <c r="M2" s="21" t="s">
        <v>2</v>
      </c>
      <c r="N2" s="97"/>
    </row>
    <row r="3" customFormat="false" ht="15" hidden="false" customHeight="true" outlineLevel="0" collapsed="false">
      <c r="A3" s="23"/>
      <c r="B3" s="23"/>
      <c r="M3" s="24" t="s">
        <v>401</v>
      </c>
    </row>
    <row r="4" customFormat="false" ht="15.75" hidden="false" customHeight="true" outlineLevel="0" collapsed="false">
      <c r="C4" s="25" t="s">
        <v>978</v>
      </c>
      <c r="E4" s="26"/>
      <c r="M4" s="27"/>
    </row>
    <row r="5" customFormat="false" ht="3.75" hidden="false" customHeight="true" outlineLevel="0" collapsed="false">
      <c r="I5" s="121" t="n">
        <v>1.15740740740741E-005</v>
      </c>
    </row>
    <row r="6" customFormat="false" ht="13.8" hidden="false" customHeight="false" outlineLevel="0" collapsed="false">
      <c r="B6" s="28"/>
      <c r="C6" s="29"/>
      <c r="D6" s="30"/>
      <c r="E6" s="31" t="s">
        <v>18</v>
      </c>
      <c r="F6" s="32"/>
      <c r="G6" s="33"/>
    </row>
    <row r="7" s="43" customFormat="true" ht="13.8" hidden="false" customHeight="false" outlineLevel="0" collapsed="false">
      <c r="A7" s="34" t="s">
        <v>6</v>
      </c>
      <c r="B7" s="38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9" t="s">
        <v>403</v>
      </c>
      <c r="K7" s="39" t="s">
        <v>17</v>
      </c>
      <c r="L7" s="40" t="s">
        <v>19</v>
      </c>
      <c r="M7" s="41" t="s">
        <v>20</v>
      </c>
      <c r="N7" s="150"/>
    </row>
    <row r="8" customFormat="false" ht="13.95" hidden="false" customHeight="true" outlineLevel="0" collapsed="false">
      <c r="A8" s="44" t="n">
        <v>1</v>
      </c>
      <c r="B8" s="45" t="n">
        <v>83</v>
      </c>
      <c r="C8" s="46" t="s">
        <v>928</v>
      </c>
      <c r="D8" s="47" t="s">
        <v>929</v>
      </c>
      <c r="E8" s="48" t="s">
        <v>204</v>
      </c>
      <c r="F8" s="49" t="s">
        <v>24</v>
      </c>
      <c r="G8" s="49" t="s">
        <v>91</v>
      </c>
      <c r="H8" s="49" t="s">
        <v>92</v>
      </c>
      <c r="I8" s="151" t="n">
        <v>18</v>
      </c>
      <c r="J8" s="152" t="n">
        <v>0.000641782407407407</v>
      </c>
      <c r="K8" s="53"/>
      <c r="L8" s="55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I A</v>
      </c>
      <c r="M8" s="49" t="s">
        <v>930</v>
      </c>
      <c r="N8" s="5" t="s">
        <v>979</v>
      </c>
    </row>
    <row r="9" customFormat="false" ht="13.95" hidden="false" customHeight="true" outlineLevel="0" collapsed="false">
      <c r="A9" s="44" t="n">
        <v>2</v>
      </c>
      <c r="B9" s="45" t="n">
        <v>40</v>
      </c>
      <c r="C9" s="46" t="s">
        <v>635</v>
      </c>
      <c r="D9" s="47" t="s">
        <v>931</v>
      </c>
      <c r="E9" s="48" t="s">
        <v>932</v>
      </c>
      <c r="F9" s="49" t="s">
        <v>355</v>
      </c>
      <c r="G9" s="49" t="s">
        <v>426</v>
      </c>
      <c r="H9" s="49" t="s">
        <v>213</v>
      </c>
      <c r="I9" s="151" t="n">
        <v>14</v>
      </c>
      <c r="J9" s="152" t="n">
        <v>0.000677662037037037</v>
      </c>
      <c r="K9" s="53"/>
      <c r="L9" s="55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I A</v>
      </c>
      <c r="M9" s="49" t="s">
        <v>214</v>
      </c>
      <c r="N9" s="5" t="s">
        <v>980</v>
      </c>
    </row>
    <row r="10" customFormat="false" ht="13.95" hidden="false" customHeight="true" outlineLevel="0" collapsed="false">
      <c r="A10" s="44" t="n">
        <v>3</v>
      </c>
      <c r="B10" s="45" t="n">
        <v>194</v>
      </c>
      <c r="C10" s="46" t="s">
        <v>318</v>
      </c>
      <c r="D10" s="47" t="s">
        <v>981</v>
      </c>
      <c r="E10" s="48" t="s">
        <v>766</v>
      </c>
      <c r="F10" s="49" t="s">
        <v>362</v>
      </c>
      <c r="G10" s="49" t="s">
        <v>151</v>
      </c>
      <c r="H10" s="49"/>
      <c r="I10" s="151" t="n">
        <v>11</v>
      </c>
      <c r="J10" s="147" t="n">
        <v>0.000724421296296296</v>
      </c>
      <c r="K10" s="53"/>
      <c r="L10" s="55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I A</v>
      </c>
      <c r="M10" s="49" t="s">
        <v>363</v>
      </c>
      <c r="N10" s="5" t="s">
        <v>53</v>
      </c>
    </row>
    <row r="11" customFormat="false" ht="13.95" hidden="false" customHeight="true" outlineLevel="0" collapsed="false">
      <c r="A11" s="44" t="n">
        <v>4</v>
      </c>
      <c r="B11" s="45" t="n">
        <v>133</v>
      </c>
      <c r="C11" s="46" t="s">
        <v>256</v>
      </c>
      <c r="D11" s="47" t="s">
        <v>269</v>
      </c>
      <c r="E11" s="48" t="s">
        <v>982</v>
      </c>
      <c r="F11" s="49" t="s">
        <v>271</v>
      </c>
      <c r="G11" s="49" t="s">
        <v>272</v>
      </c>
      <c r="H11" s="49"/>
      <c r="I11" s="151" t="n">
        <v>9</v>
      </c>
      <c r="J11" s="147" t="n">
        <v>0.000733449074074074</v>
      </c>
      <c r="K11" s="53"/>
      <c r="L11" s="55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II A</v>
      </c>
      <c r="M11" s="49" t="s">
        <v>273</v>
      </c>
      <c r="N11" s="5" t="s">
        <v>53</v>
      </c>
    </row>
    <row r="12" customFormat="false" ht="13.95" hidden="false" customHeight="true" outlineLevel="0" collapsed="false">
      <c r="A12" s="44" t="n">
        <v>5</v>
      </c>
      <c r="B12" s="45" t="n">
        <v>134</v>
      </c>
      <c r="C12" s="46" t="s">
        <v>649</v>
      </c>
      <c r="D12" s="47" t="s">
        <v>650</v>
      </c>
      <c r="E12" s="48" t="s">
        <v>872</v>
      </c>
      <c r="F12" s="49" t="s">
        <v>271</v>
      </c>
      <c r="G12" s="49" t="s">
        <v>272</v>
      </c>
      <c r="H12" s="49"/>
      <c r="I12" s="151" t="n">
        <v>8</v>
      </c>
      <c r="J12" s="147" t="n">
        <v>0.000734375</v>
      </c>
      <c r="K12" s="53"/>
      <c r="L12" s="55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II A</v>
      </c>
      <c r="M12" s="49" t="s">
        <v>651</v>
      </c>
      <c r="N12" s="5" t="s">
        <v>983</v>
      </c>
    </row>
    <row r="13" customFormat="false" ht="13.95" hidden="false" customHeight="true" outlineLevel="0" collapsed="false">
      <c r="A13" s="44" t="n">
        <v>6</v>
      </c>
      <c r="B13" s="45" t="n">
        <v>160</v>
      </c>
      <c r="C13" s="46" t="s">
        <v>984</v>
      </c>
      <c r="D13" s="47" t="s">
        <v>985</v>
      </c>
      <c r="E13" s="48" t="s">
        <v>986</v>
      </c>
      <c r="F13" s="49" t="s">
        <v>48</v>
      </c>
      <c r="G13" s="49" t="s">
        <v>49</v>
      </c>
      <c r="H13" s="49"/>
      <c r="I13" s="49" t="s">
        <v>50</v>
      </c>
      <c r="J13" s="147" t="n">
        <v>0.000775</v>
      </c>
      <c r="K13" s="53"/>
      <c r="L13" s="55" t="str">
        <f aca="false">IF(ISBLANK(J13),"",IF(J13&gt;0.000790972222222222,"",IF(J13&lt;=0.000576388888888889,"TSM",IF(J13&lt;=0.000606481481481481,"SM",IF(J13&lt;=0.000638888888888889,"KSM",IF(J13&lt;=0.000678703703703704,"I A",IF(J13&lt;=0.000728472222222222,"II A",IF(J13&lt;=0.000790972222222222,"III A"))))))))</f>
        <v>III A</v>
      </c>
      <c r="M13" s="49" t="s">
        <v>103</v>
      </c>
      <c r="N13" s="5" t="s">
        <v>987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3.87"/>
    <col collapsed="false" customWidth="true" hidden="false" outlineLevel="0" max="4" min="4" style="2" width="12.32"/>
    <col collapsed="false" customWidth="true" hidden="false" outlineLevel="0" max="5" min="5" style="3" width="13.66"/>
    <col collapsed="false" customWidth="true" hidden="false" outlineLevel="0" max="6" min="6" style="4" width="9.33"/>
    <col collapsed="false" customWidth="true" hidden="false" outlineLevel="0" max="7" min="7" style="3" width="9.33"/>
    <col collapsed="false" customWidth="true" hidden="false" outlineLevel="0" max="8" min="8" style="3" width="8.99"/>
    <col collapsed="false" customWidth="true" hidden="false" outlineLevel="0" max="9" min="9" style="3" width="9.55"/>
    <col collapsed="false" customWidth="true" hidden="false" outlineLevel="0" max="10" min="10" style="5" width="5.43"/>
    <col collapsed="false" customWidth="true" hidden="false" outlineLevel="0" max="11" min="11" style="6" width="8.66"/>
    <col collapsed="false" customWidth="true" hidden="false" outlineLevel="0" max="12" min="12" style="5" width="4.43"/>
    <col collapsed="false" customWidth="true" hidden="false" outlineLevel="0" max="13" min="13" style="3" width="24.55"/>
    <col collapsed="false" customWidth="false" hidden="true" outlineLevel="0" max="14" min="14" style="3" width="9.1"/>
    <col collapsed="false" customWidth="false" hidden="false" outlineLevel="0" max="257" min="15" style="3" width="9.1"/>
  </cols>
  <sheetData>
    <row r="1" s="129" customFormat="true" ht="21" hidden="false" customHeight="false" outlineLevel="0" collapsed="false">
      <c r="A1" s="8" t="s">
        <v>0</v>
      </c>
      <c r="B1" s="8"/>
      <c r="C1" s="128"/>
      <c r="F1" s="130"/>
      <c r="G1" s="130"/>
      <c r="H1" s="130"/>
      <c r="I1" s="130"/>
      <c r="V1" s="131"/>
      <c r="W1" s="132"/>
    </row>
    <row r="2" s="17" customFormat="true" ht="22.95" hidden="false" customHeight="true" outlineLevel="0" collapsed="false">
      <c r="A2" s="14" t="s">
        <v>1</v>
      </c>
      <c r="B2" s="14"/>
      <c r="C2" s="15"/>
      <c r="D2" s="16"/>
      <c r="F2" s="18"/>
      <c r="J2" s="19"/>
      <c r="K2" s="20"/>
      <c r="L2" s="19"/>
      <c r="M2" s="21" t="s">
        <v>2</v>
      </c>
    </row>
    <row r="3" customFormat="false" ht="15" hidden="false" customHeight="true" outlineLevel="0" collapsed="false">
      <c r="A3" s="23"/>
      <c r="B3" s="23"/>
      <c r="C3" s="23"/>
      <c r="M3" s="24" t="s">
        <v>401</v>
      </c>
    </row>
    <row r="4" customFormat="false" ht="15.75" hidden="false" customHeight="true" outlineLevel="0" collapsed="false">
      <c r="D4" s="25" t="s">
        <v>988</v>
      </c>
      <c r="F4" s="26"/>
      <c r="M4" s="27"/>
    </row>
    <row r="5" customFormat="false" ht="3.75" hidden="false" customHeight="true" outlineLevel="0" collapsed="false">
      <c r="J5" s="153" t="n">
        <v>1.15740740740741E-005</v>
      </c>
    </row>
    <row r="6" customFormat="false" ht="13.8" hidden="false" customHeight="false" outlineLevel="0" collapsed="false">
      <c r="C6" s="28"/>
      <c r="D6" s="29"/>
      <c r="E6" s="30"/>
      <c r="F6" s="31" t="s">
        <v>18</v>
      </c>
      <c r="G6" s="32"/>
      <c r="H6" s="33"/>
    </row>
    <row r="7" s="43" customFormat="true" ht="21" hidden="false" customHeight="false" outlineLevel="0" collapsed="false">
      <c r="A7" s="34" t="s">
        <v>6</v>
      </c>
      <c r="B7" s="83" t="s">
        <v>190</v>
      </c>
      <c r="C7" s="90" t="s">
        <v>7</v>
      </c>
      <c r="D7" s="36" t="s">
        <v>8</v>
      </c>
      <c r="E7" s="37" t="s">
        <v>9</v>
      </c>
      <c r="F7" s="38" t="s">
        <v>10</v>
      </c>
      <c r="G7" s="39" t="s">
        <v>11</v>
      </c>
      <c r="H7" s="39" t="s">
        <v>12</v>
      </c>
      <c r="I7" s="39" t="s">
        <v>13</v>
      </c>
      <c r="J7" s="38" t="s">
        <v>14</v>
      </c>
      <c r="K7" s="35" t="s">
        <v>403</v>
      </c>
      <c r="L7" s="40" t="s">
        <v>19</v>
      </c>
      <c r="M7" s="41" t="s">
        <v>20</v>
      </c>
    </row>
    <row r="8" customFormat="false" ht="13.95" hidden="false" customHeight="true" outlineLevel="0" collapsed="false">
      <c r="A8" s="44"/>
      <c r="B8" s="44" t="n">
        <v>1</v>
      </c>
      <c r="C8" s="45" t="n">
        <v>70</v>
      </c>
      <c r="D8" s="46" t="s">
        <v>989</v>
      </c>
      <c r="E8" s="47" t="s">
        <v>990</v>
      </c>
      <c r="F8" s="48" t="s">
        <v>991</v>
      </c>
      <c r="G8" s="49" t="s">
        <v>126</v>
      </c>
      <c r="H8" s="49"/>
      <c r="I8" s="49"/>
      <c r="J8" s="50"/>
      <c r="K8" s="118" t="n">
        <v>0.00757615740740741</v>
      </c>
      <c r="L8" s="154" t="str">
        <f aca="false">IF(ISBLANK(K8),"",IF(K8&gt;0.00931712962962963,"",IF(K8&lt;=0.00680555555555556,"TSM",IF(K8&lt;=0.00717592592592593,"SM",IF(K8&lt;=0.00758101851851852,"KSM",IF(K8&lt;=0.00810185185185185,"I A",IF(K8&lt;=0.00868055555555556,"II A",IF(K8&lt;=0.00931712962962963,"III A"))))))))</f>
        <v>KSM</v>
      </c>
      <c r="M8" s="49"/>
    </row>
    <row r="9" customFormat="false" ht="13.95" hidden="false" customHeight="true" outlineLevel="0" collapsed="false">
      <c r="A9" s="44" t="n">
        <v>1</v>
      </c>
      <c r="B9" s="44" t="n">
        <v>2</v>
      </c>
      <c r="C9" s="45" t="n">
        <v>125</v>
      </c>
      <c r="D9" s="46" t="s">
        <v>816</v>
      </c>
      <c r="E9" s="47" t="s">
        <v>817</v>
      </c>
      <c r="F9" s="48" t="s">
        <v>818</v>
      </c>
      <c r="G9" s="49" t="s">
        <v>219</v>
      </c>
      <c r="H9" s="49" t="s">
        <v>601</v>
      </c>
      <c r="I9" s="49" t="s">
        <v>809</v>
      </c>
      <c r="J9" s="50" t="s">
        <v>50</v>
      </c>
      <c r="K9" s="118" t="n">
        <v>0.00767581018518519</v>
      </c>
      <c r="L9" s="154" t="str">
        <f aca="false">IF(ISBLANK(K9),"",IF(K9&gt;0.00931712962962963,"",IF(K9&lt;=0.00680555555555556,"TSM",IF(K9&lt;=0.00717592592592593,"SM",IF(K9&lt;=0.00758101851851852,"KSM",IF(K9&lt;=0.00810185185185185,"I A",IF(K9&lt;=0.00868055555555556,"II A",IF(K9&lt;=0.00931712962962963,"III A"))))))))</f>
        <v>I A</v>
      </c>
      <c r="M9" s="49" t="s">
        <v>819</v>
      </c>
      <c r="N9" s="3" t="s">
        <v>992</v>
      </c>
    </row>
    <row r="10" customFormat="false" ht="13.95" hidden="false" customHeight="true" outlineLevel="0" collapsed="false">
      <c r="A10" s="44" t="n">
        <v>2</v>
      </c>
      <c r="B10" s="44" t="n">
        <v>3</v>
      </c>
      <c r="C10" s="45" t="n">
        <v>141</v>
      </c>
      <c r="D10" s="46" t="s">
        <v>823</v>
      </c>
      <c r="E10" s="47" t="s">
        <v>824</v>
      </c>
      <c r="F10" s="48" t="s">
        <v>825</v>
      </c>
      <c r="G10" s="49" t="s">
        <v>32</v>
      </c>
      <c r="H10" s="49" t="s">
        <v>33</v>
      </c>
      <c r="I10" s="49" t="s">
        <v>34</v>
      </c>
      <c r="J10" s="50" t="n">
        <v>18</v>
      </c>
      <c r="K10" s="118" t="n">
        <v>0.00841840277777778</v>
      </c>
      <c r="L10" s="154" t="str">
        <f aca="false">IF(ISBLANK(K10),"",IF(K10&gt;0.00931712962962963,"",IF(K10&lt;=0.00680555555555556,"TSM",IF(K10&lt;=0.00717592592592593,"SM",IF(K10&lt;=0.00758101851851852,"KSM",IF(K10&lt;=0.00810185185185185,"I A",IF(K10&lt;=0.00868055555555556,"II A",IF(K10&lt;=0.00931712962962963,"III A"))))))))</f>
        <v>II A</v>
      </c>
      <c r="M10" s="49" t="s">
        <v>826</v>
      </c>
      <c r="N10" s="3" t="s">
        <v>993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87"/>
    <col collapsed="false" customWidth="true" hidden="false" outlineLevel="0" max="3" min="3" style="2" width="9.43"/>
    <col collapsed="false" customWidth="true" hidden="false" outlineLevel="0" max="4" min="4" style="3" width="16.66"/>
    <col collapsed="false" customWidth="true" hidden="false" outlineLevel="0" max="5" min="5" style="4" width="9.33"/>
    <col collapsed="false" customWidth="true" hidden="false" outlineLevel="0" max="6" min="6" style="3" width="9.33"/>
    <col collapsed="false" customWidth="true" hidden="false" outlineLevel="0" max="7" min="7" style="3" width="8.33"/>
    <col collapsed="false" customWidth="true" hidden="false" outlineLevel="0" max="8" min="8" style="3" width="11.99"/>
    <col collapsed="false" customWidth="true" hidden="false" outlineLevel="0" max="9" min="9" style="5" width="5.43"/>
    <col collapsed="false" customWidth="true" hidden="false" outlineLevel="0" max="10" min="10" style="6" width="8.33"/>
    <col collapsed="false" customWidth="true" hidden="false" outlineLevel="0" max="11" min="11" style="5" width="4.43"/>
    <col collapsed="false" customWidth="true" hidden="false" outlineLevel="0" max="12" min="12" style="3" width="24.55"/>
    <col collapsed="false" customWidth="false" hidden="false" outlineLevel="0" max="257" min="13" style="3" width="9.1"/>
  </cols>
  <sheetData>
    <row r="1" s="129" customFormat="true" ht="21" hidden="false" customHeight="false" outlineLevel="0" collapsed="false">
      <c r="A1" s="8" t="s">
        <v>0</v>
      </c>
      <c r="B1" s="128"/>
      <c r="E1" s="130"/>
      <c r="F1" s="130"/>
      <c r="G1" s="130"/>
      <c r="H1" s="130"/>
      <c r="T1" s="131"/>
      <c r="U1" s="132"/>
    </row>
    <row r="2" s="17" customFormat="true" ht="22.95" hidden="false" customHeight="true" outlineLevel="0" collapsed="false">
      <c r="A2" s="133"/>
      <c r="B2" s="15"/>
      <c r="C2" s="16"/>
      <c r="E2" s="18"/>
      <c r="I2" s="19"/>
      <c r="J2" s="20"/>
      <c r="K2" s="19"/>
      <c r="L2" s="21" t="s">
        <v>2</v>
      </c>
    </row>
    <row r="3" customFormat="false" ht="15" hidden="false" customHeight="true" outlineLevel="0" collapsed="false">
      <c r="A3" s="23"/>
      <c r="B3" s="23"/>
      <c r="L3" s="24" t="s">
        <v>401</v>
      </c>
    </row>
    <row r="4" customFormat="false" ht="15.75" hidden="false" customHeight="true" outlineLevel="0" collapsed="false">
      <c r="C4" s="25" t="s">
        <v>994</v>
      </c>
      <c r="E4" s="26"/>
      <c r="L4" s="27"/>
    </row>
    <row r="5" customFormat="false" ht="3.75" hidden="false" customHeight="true" outlineLevel="0" collapsed="false">
      <c r="I5" s="89" t="n">
        <v>1.15740740740741E-005</v>
      </c>
    </row>
    <row r="6" customFormat="false" ht="13.8" hidden="false" customHeight="false" outlineLevel="0" collapsed="false">
      <c r="B6" s="28"/>
      <c r="C6" s="29"/>
      <c r="D6" s="30"/>
      <c r="E6" s="31" t="s">
        <v>18</v>
      </c>
      <c r="F6" s="32"/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5" t="s">
        <v>403</v>
      </c>
      <c r="K7" s="40" t="s">
        <v>19</v>
      </c>
      <c r="L7" s="41" t="s">
        <v>20</v>
      </c>
    </row>
    <row r="8" customFormat="false" ht="16.2" hidden="false" customHeight="true" outlineLevel="0" collapsed="false">
      <c r="A8" s="44" t="n">
        <v>1</v>
      </c>
      <c r="B8" s="45" t="n">
        <v>87</v>
      </c>
      <c r="C8" s="46" t="s">
        <v>995</v>
      </c>
      <c r="D8" s="47" t="s">
        <v>996</v>
      </c>
      <c r="E8" s="48" t="s">
        <v>982</v>
      </c>
      <c r="F8" s="49" t="s">
        <v>219</v>
      </c>
      <c r="G8" s="49" t="s">
        <v>601</v>
      </c>
      <c r="H8" s="49" t="s">
        <v>809</v>
      </c>
      <c r="I8" s="117" t="s">
        <v>50</v>
      </c>
      <c r="J8" s="118" t="n">
        <v>0.00725266203703704</v>
      </c>
      <c r="K8" s="155" t="str">
        <f aca="false">IF(ISBLANK(J8),"",IF(J8&gt;0.00798611111111111,"",IF(J8&lt;=0.00594328703703704,"TSM",IF(J8&lt;=0.00613425925925926,"SM",IF(J8&lt;=0.00648148148148148,"KSM",IF(J8&lt;=0.00688657407407407,"I A",IF(J8&lt;=0.00734953703703704,"II A",IF(J8&lt;=0.00798611111111111,"III A"))))))))</f>
        <v>II A</v>
      </c>
      <c r="L8" s="49" t="s">
        <v>819</v>
      </c>
    </row>
    <row r="9" customFormat="false" ht="16.2" hidden="false" customHeight="true" outlineLevel="0" collapsed="false">
      <c r="A9" s="44" t="n">
        <v>2</v>
      </c>
      <c r="B9" s="45" t="n">
        <v>177</v>
      </c>
      <c r="C9" s="46" t="s">
        <v>997</v>
      </c>
      <c r="D9" s="47" t="s">
        <v>998</v>
      </c>
      <c r="E9" s="48" t="s">
        <v>999</v>
      </c>
      <c r="F9" s="49" t="s">
        <v>1000</v>
      </c>
      <c r="G9" s="49" t="s">
        <v>1001</v>
      </c>
      <c r="H9" s="49"/>
      <c r="I9" s="117" t="n">
        <v>18</v>
      </c>
      <c r="J9" s="118" t="n">
        <v>0.00783553240740741</v>
      </c>
      <c r="K9" s="155" t="str">
        <f aca="false">IF(ISBLANK(J9),"",IF(J9&gt;0.00798611111111111,"",IF(J9&lt;=0.00594328703703704,"TSM",IF(J9&lt;=0.00613425925925926,"SM",IF(J9&lt;=0.00648148148148148,"KSM",IF(J9&lt;=0.00688657407407407,"I A",IF(J9&lt;=0.00734953703703704,"II A",IF(J9&lt;=0.00798611111111111,"III A"))))))))</f>
        <v>III A</v>
      </c>
      <c r="L9" s="49" t="s">
        <v>1002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0" activeCellId="0" sqref="D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33"/>
    <col collapsed="false" customWidth="true" hidden="false" outlineLevel="0" max="3" min="3" style="2" width="11.1"/>
    <col collapsed="false" customWidth="true" hidden="false" outlineLevel="0" max="4" min="4" style="3" width="13.33"/>
    <col collapsed="false" customWidth="true" hidden="false" outlineLevel="0" max="5" min="5" style="4" width="8.99"/>
    <col collapsed="false" customWidth="true" hidden="false" outlineLevel="0" max="6" min="6" style="3" width="10.1"/>
    <col collapsed="false" customWidth="true" hidden="false" outlineLevel="0" max="7" min="7" style="59" width="6.55"/>
    <col collapsed="false" customWidth="true" hidden="false" outlineLevel="0" max="8" min="8" style="3" width="10.32"/>
    <col collapsed="false" customWidth="true" hidden="false" outlineLevel="0" max="9" min="9" style="5" width="5.43"/>
    <col collapsed="false" customWidth="true" hidden="false" outlineLevel="0" max="10" min="10" style="6" width="6.43"/>
    <col collapsed="false" customWidth="true" hidden="false" outlineLevel="0" max="11" min="11" style="6" width="3.99"/>
    <col collapsed="false" customWidth="true" hidden="false" outlineLevel="0" max="12" min="12" style="6" width="4.66"/>
    <col collapsed="false" customWidth="true" hidden="true" outlineLevel="0" max="13" min="13" style="6" width="5.99"/>
    <col collapsed="false" customWidth="true" hidden="true" outlineLevel="0" max="14" min="14" style="6" width="3.99"/>
    <col collapsed="false" customWidth="true" hidden="true" outlineLevel="0" max="15" min="15" style="6" width="4.66"/>
    <col collapsed="false" customWidth="true" hidden="false" outlineLevel="0" max="16" min="16" style="5" width="4.43"/>
    <col collapsed="false" customWidth="true" hidden="false" outlineLevel="0" max="17" min="17" style="3" width="26.1"/>
    <col collapsed="false" customWidth="true" hidden="true" outlineLevel="0" max="18" min="18" style="60" width="6.87"/>
    <col collapsed="false" customWidth="true" hidden="true" outlineLevel="0" max="20" min="19" style="3" width="2.32"/>
    <col collapsed="false" customWidth="true" hidden="false" outlineLevel="0" max="21" min="21" style="3" width="3.32"/>
    <col collapsed="false" customWidth="false" hidden="false" outlineLevel="0" max="257" min="22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G1" s="61"/>
      <c r="I1" s="5"/>
      <c r="J1" s="13"/>
      <c r="K1" s="13"/>
      <c r="L1" s="13"/>
      <c r="M1" s="13"/>
      <c r="N1" s="13"/>
      <c r="O1" s="13"/>
      <c r="P1" s="5"/>
      <c r="R1" s="60"/>
    </row>
    <row r="2" s="17" customFormat="true" ht="22.95" hidden="false" customHeight="true" outlineLevel="0" collapsed="false">
      <c r="A2" s="14" t="s">
        <v>1</v>
      </c>
      <c r="B2" s="15"/>
      <c r="C2" s="16"/>
      <c r="E2" s="18"/>
      <c r="G2" s="62"/>
      <c r="I2" s="19"/>
      <c r="J2" s="20"/>
      <c r="K2" s="20"/>
      <c r="L2" s="20"/>
      <c r="M2" s="20"/>
      <c r="N2" s="20"/>
      <c r="O2" s="20"/>
      <c r="P2" s="19"/>
      <c r="Q2" s="21" t="s">
        <v>2</v>
      </c>
      <c r="R2" s="63"/>
    </row>
    <row r="3" customFormat="false" ht="15" hidden="false" customHeight="true" outlineLevel="0" collapsed="false">
      <c r="A3" s="23"/>
      <c r="B3" s="23"/>
      <c r="Q3" s="24" t="s">
        <v>3</v>
      </c>
    </row>
    <row r="4" customFormat="false" ht="15.75" hidden="false" customHeight="true" outlineLevel="0" collapsed="false">
      <c r="C4" s="25" t="s">
        <v>191</v>
      </c>
      <c r="E4" s="26"/>
      <c r="Q4" s="27"/>
    </row>
    <row r="5" customFormat="false" ht="3.75" hidden="false" customHeight="true" outlineLevel="0" collapsed="false"/>
    <row r="6" customFormat="false" ht="13.8" hidden="false" customHeight="false" outlineLevel="0" collapsed="false">
      <c r="B6" s="28"/>
      <c r="C6" s="29"/>
      <c r="D6" s="30" t="n">
        <v>1</v>
      </c>
      <c r="E6" s="31" t="s">
        <v>5</v>
      </c>
      <c r="F6" s="32" t="n">
        <v>6</v>
      </c>
      <c r="G6" s="64"/>
    </row>
    <row r="7" s="75" customFormat="true" ht="13.8" hidden="false" customHeight="false" outlineLevel="0" collapsed="false">
      <c r="A7" s="65" t="s">
        <v>6</v>
      </c>
      <c r="B7" s="66" t="s">
        <v>7</v>
      </c>
      <c r="C7" s="67" t="s">
        <v>8</v>
      </c>
      <c r="D7" s="68" t="s">
        <v>9</v>
      </c>
      <c r="E7" s="69" t="s">
        <v>10</v>
      </c>
      <c r="F7" s="70" t="s">
        <v>11</v>
      </c>
      <c r="G7" s="71" t="s">
        <v>192</v>
      </c>
      <c r="H7" s="70" t="s">
        <v>13</v>
      </c>
      <c r="I7" s="69" t="s">
        <v>14</v>
      </c>
      <c r="J7" s="72" t="s">
        <v>15</v>
      </c>
      <c r="K7" s="70" t="s">
        <v>16</v>
      </c>
      <c r="L7" s="70" t="s">
        <v>17</v>
      </c>
      <c r="M7" s="70" t="s">
        <v>18</v>
      </c>
      <c r="N7" s="70" t="s">
        <v>16</v>
      </c>
      <c r="O7" s="70" t="s">
        <v>17</v>
      </c>
      <c r="P7" s="73" t="s">
        <v>19</v>
      </c>
      <c r="Q7" s="74" t="s">
        <v>20</v>
      </c>
      <c r="R7" s="63" t="s">
        <v>193</v>
      </c>
    </row>
    <row r="8" customFormat="false" ht="13.8" hidden="false" customHeight="false" outlineLevel="0" collapsed="false">
      <c r="A8" s="44" t="n">
        <v>1</v>
      </c>
      <c r="B8" s="45" t="n">
        <v>108</v>
      </c>
      <c r="C8" s="46" t="s">
        <v>194</v>
      </c>
      <c r="D8" s="47" t="s">
        <v>195</v>
      </c>
      <c r="E8" s="76" t="s">
        <v>196</v>
      </c>
      <c r="F8" s="49" t="s">
        <v>197</v>
      </c>
      <c r="G8" s="77" t="s">
        <v>58</v>
      </c>
      <c r="H8" s="49"/>
      <c r="I8" s="50"/>
      <c r="J8" s="78" t="n">
        <v>11.55</v>
      </c>
      <c r="K8" s="79" t="n">
        <v>0</v>
      </c>
      <c r="L8" s="80" t="n">
        <v>0.157</v>
      </c>
      <c r="M8" s="81"/>
      <c r="N8" s="79"/>
      <c r="O8" s="80"/>
      <c r="P8" s="55" t="str">
        <f aca="false">IF(ISBLANK(J8),"",IF(J8&gt;13,"",IF(J8&lt;=10.28,"TSM",IF(J8&lt;=10.58,"SM",IF(J8&lt;=10.9,"KSM",IF(J8&lt;=11.35,"I A",IF(J8&lt;=12,"II A",IF(J8&lt;=13,"III A"))))))))</f>
        <v>II A</v>
      </c>
      <c r="Q8" s="49" t="s">
        <v>198</v>
      </c>
      <c r="R8" s="82" t="s">
        <v>199</v>
      </c>
      <c r="S8" s="5" t="s">
        <v>200</v>
      </c>
      <c r="T8" s="5" t="s">
        <v>201</v>
      </c>
    </row>
    <row r="9" customFormat="false" ht="13.8" hidden="false" customHeight="false" outlineLevel="0" collapsed="false">
      <c r="A9" s="44" t="n">
        <v>2</v>
      </c>
      <c r="B9" s="45" t="n">
        <v>110</v>
      </c>
      <c r="C9" s="46" t="s">
        <v>202</v>
      </c>
      <c r="D9" s="47" t="s">
        <v>203</v>
      </c>
      <c r="E9" s="76" t="s">
        <v>204</v>
      </c>
      <c r="F9" s="49" t="s">
        <v>205</v>
      </c>
      <c r="G9" s="77"/>
      <c r="H9" s="49"/>
      <c r="I9" s="50"/>
      <c r="J9" s="78" t="n">
        <v>11.55</v>
      </c>
      <c r="K9" s="79" t="n">
        <v>0</v>
      </c>
      <c r="L9" s="80" t="s">
        <v>51</v>
      </c>
      <c r="M9" s="81"/>
      <c r="N9" s="79"/>
      <c r="O9" s="80"/>
      <c r="P9" s="55" t="str">
        <f aca="false">IF(ISBLANK(J9),"",IF(J9&gt;13,"",IF(J9&lt;=10.28,"TSM",IF(J9&lt;=10.58,"SM",IF(J9&lt;=10.9,"KSM",IF(J9&lt;=11.35,"I A",IF(J9&lt;=12,"II A",IF(J9&lt;=13,"III A"))))))))</f>
        <v>II A</v>
      </c>
      <c r="Q9" s="49" t="s">
        <v>206</v>
      </c>
      <c r="R9" s="82" t="s">
        <v>207</v>
      </c>
      <c r="S9" s="5" t="s">
        <v>200</v>
      </c>
      <c r="T9" s="5" t="s">
        <v>208</v>
      </c>
    </row>
    <row r="10" customFormat="false" ht="13.8" hidden="false" customHeight="false" outlineLevel="0" collapsed="false">
      <c r="A10" s="44" t="n">
        <v>3</v>
      </c>
      <c r="B10" s="45" t="n">
        <v>32</v>
      </c>
      <c r="C10" s="46" t="s">
        <v>209</v>
      </c>
      <c r="D10" s="47" t="s">
        <v>210</v>
      </c>
      <c r="E10" s="76" t="s">
        <v>211</v>
      </c>
      <c r="F10" s="49" t="s">
        <v>212</v>
      </c>
      <c r="G10" s="77" t="s">
        <v>151</v>
      </c>
      <c r="H10" s="49" t="s">
        <v>213</v>
      </c>
      <c r="I10" s="50"/>
      <c r="J10" s="78" t="n">
        <v>11.69</v>
      </c>
      <c r="K10" s="79" t="n">
        <v>0</v>
      </c>
      <c r="L10" s="80" t="n">
        <v>0.146</v>
      </c>
      <c r="M10" s="81"/>
      <c r="N10" s="79"/>
      <c r="O10" s="80"/>
      <c r="P10" s="55" t="str">
        <f aca="false">IF(ISBLANK(J10),"",IF(J10&gt;13,"",IF(J10&lt;=10.28,"TSM",IF(J10&lt;=10.58,"SM",IF(J10&lt;=10.9,"KSM",IF(J10&lt;=11.35,"I A",IF(J10&lt;=12,"II A",IF(J10&lt;=13,"III A"))))))))</f>
        <v>II A</v>
      </c>
      <c r="Q10" s="49" t="s">
        <v>214</v>
      </c>
      <c r="R10" s="82" t="s">
        <v>53</v>
      </c>
      <c r="S10" s="5" t="s">
        <v>200</v>
      </c>
      <c r="T10" s="5" t="s">
        <v>215</v>
      </c>
    </row>
    <row r="11" customFormat="false" ht="13.8" hidden="false" customHeight="false" outlineLevel="0" collapsed="false">
      <c r="A11" s="44" t="n">
        <v>4</v>
      </c>
      <c r="B11" s="45" t="n">
        <v>174</v>
      </c>
      <c r="C11" s="46" t="s">
        <v>216</v>
      </c>
      <c r="D11" s="47" t="s">
        <v>217</v>
      </c>
      <c r="E11" s="76" t="s">
        <v>218</v>
      </c>
      <c r="F11" s="49" t="s">
        <v>219</v>
      </c>
      <c r="G11" s="77" t="s">
        <v>220</v>
      </c>
      <c r="H11" s="49" t="s">
        <v>221</v>
      </c>
      <c r="I11" s="50" t="s">
        <v>50</v>
      </c>
      <c r="J11" s="78" t="n">
        <v>11.88</v>
      </c>
      <c r="K11" s="79" t="n">
        <v>0</v>
      </c>
      <c r="L11" s="80" t="n">
        <v>0.181</v>
      </c>
      <c r="M11" s="81"/>
      <c r="N11" s="79"/>
      <c r="O11" s="80"/>
      <c r="P11" s="55" t="str">
        <f aca="false">IF(ISBLANK(J11),"",IF(J11&gt;13,"",IF(J11&lt;=10.28,"TSM",IF(J11&lt;=10.58,"SM",IF(J11&lt;=10.9,"KSM",IF(J11&lt;=11.35,"I A",IF(J11&lt;=12,"II A",IF(J11&lt;=13,"III A"))))))))</f>
        <v>II A</v>
      </c>
      <c r="Q11" s="49" t="s">
        <v>222</v>
      </c>
      <c r="R11" s="82" t="s">
        <v>223</v>
      </c>
      <c r="S11" s="5" t="s">
        <v>200</v>
      </c>
      <c r="T11" s="5" t="s">
        <v>224</v>
      </c>
    </row>
    <row r="12" customFormat="false" ht="13.8" hidden="false" customHeight="false" outlineLevel="0" collapsed="false">
      <c r="A12" s="44" t="n">
        <v>5</v>
      </c>
      <c r="B12" s="45" t="n">
        <v>157</v>
      </c>
      <c r="C12" s="46" t="s">
        <v>225</v>
      </c>
      <c r="D12" s="47" t="s">
        <v>226</v>
      </c>
      <c r="E12" s="76" t="s">
        <v>227</v>
      </c>
      <c r="F12" s="49" t="s">
        <v>48</v>
      </c>
      <c r="G12" s="77" t="s">
        <v>49</v>
      </c>
      <c r="H12" s="49"/>
      <c r="I12" s="50" t="s">
        <v>50</v>
      </c>
      <c r="J12" s="78" t="n">
        <v>11.95</v>
      </c>
      <c r="K12" s="79" t="n">
        <v>0</v>
      </c>
      <c r="L12" s="80" t="n">
        <v>0.164</v>
      </c>
      <c r="M12" s="81"/>
      <c r="N12" s="79"/>
      <c r="O12" s="80"/>
      <c r="P12" s="55" t="str">
        <f aca="false">IF(ISBLANK(J12),"",IF(J12&gt;13,"",IF(J12&lt;=10.28,"TSM",IF(J12&lt;=10.58,"SM",IF(J12&lt;=10.9,"KSM",IF(J12&lt;=11.35,"I A",IF(J12&lt;=12,"II A",IF(J12&lt;=13,"III A"))))))))</f>
        <v>II A</v>
      </c>
      <c r="Q12" s="49" t="s">
        <v>179</v>
      </c>
      <c r="R12" s="82" t="s">
        <v>228</v>
      </c>
      <c r="S12" s="5" t="s">
        <v>200</v>
      </c>
      <c r="T12" s="5" t="s">
        <v>229</v>
      </c>
    </row>
    <row r="13" customFormat="false" ht="13.8" hidden="false" customHeight="false" outlineLevel="0" collapsed="false">
      <c r="A13" s="44" t="n">
        <v>6</v>
      </c>
      <c r="B13" s="45" t="n">
        <v>119</v>
      </c>
      <c r="C13" s="46" t="s">
        <v>230</v>
      </c>
      <c r="D13" s="47" t="s">
        <v>231</v>
      </c>
      <c r="E13" s="76" t="s">
        <v>232</v>
      </c>
      <c r="F13" s="49" t="s">
        <v>64</v>
      </c>
      <c r="G13" s="77" t="s">
        <v>65</v>
      </c>
      <c r="H13" s="49" t="s">
        <v>66</v>
      </c>
      <c r="I13" s="50"/>
      <c r="J13" s="78" t="n">
        <v>12.15</v>
      </c>
      <c r="K13" s="79" t="n">
        <v>0</v>
      </c>
      <c r="L13" s="80" t="s">
        <v>51</v>
      </c>
      <c r="M13" s="81"/>
      <c r="N13" s="79"/>
      <c r="O13" s="80"/>
      <c r="P13" s="55" t="str">
        <f aca="false">IF(ISBLANK(J13),"",IF(J13&gt;13,"",IF(J13&lt;=10.28,"TSM",IF(J13&lt;=10.58,"SM",IF(J13&lt;=10.9,"KSM",IF(J13&lt;=11.35,"I A",IF(J13&lt;=12,"II A",IF(J13&lt;=13,"III A"))))))))</f>
        <v>III A</v>
      </c>
      <c r="Q13" s="49" t="s">
        <v>233</v>
      </c>
      <c r="R13" s="82" t="s">
        <v>53</v>
      </c>
      <c r="S13" s="5" t="s">
        <v>200</v>
      </c>
      <c r="T13" s="5" t="s">
        <v>200</v>
      </c>
    </row>
    <row r="14" customFormat="false" ht="13.8" hidden="false" customHeight="false" outlineLevel="0" collapsed="false">
      <c r="A14" s="44" t="n">
        <v>7</v>
      </c>
      <c r="B14" s="45" t="n">
        <v>192</v>
      </c>
      <c r="C14" s="46" t="s">
        <v>234</v>
      </c>
      <c r="D14" s="47" t="s">
        <v>235</v>
      </c>
      <c r="E14" s="76" t="s">
        <v>236</v>
      </c>
      <c r="F14" s="49" t="s">
        <v>237</v>
      </c>
      <c r="G14" s="77" t="s">
        <v>58</v>
      </c>
      <c r="H14" s="49"/>
      <c r="I14" s="50"/>
      <c r="J14" s="78" t="n">
        <v>12.18</v>
      </c>
      <c r="K14" s="79" t="n">
        <v>0</v>
      </c>
      <c r="L14" s="80" t="n">
        <v>0.204</v>
      </c>
      <c r="M14" s="81"/>
      <c r="N14" s="79"/>
      <c r="O14" s="80"/>
      <c r="P14" s="55" t="str">
        <f aca="false">IF(ISBLANK(J14),"",IF(J14&gt;13,"",IF(J14&lt;=10.28,"TSM",IF(J14&lt;=10.58,"SM",IF(J14&lt;=10.9,"KSM",IF(J14&lt;=11.35,"I A",IF(J14&lt;=12,"II A",IF(J14&lt;=13,"III A"))))))))</f>
        <v>III A</v>
      </c>
      <c r="Q14" s="49" t="s">
        <v>238</v>
      </c>
      <c r="R14" s="82" t="s">
        <v>53</v>
      </c>
      <c r="S14" s="5" t="s">
        <v>200</v>
      </c>
      <c r="T14" s="5" t="s">
        <v>239</v>
      </c>
    </row>
    <row r="15" customFormat="false" ht="13.8" hidden="false" customHeight="false" outlineLevel="0" collapsed="false">
      <c r="A15" s="44" t="n">
        <v>8</v>
      </c>
      <c r="B15" s="45" t="n">
        <v>132</v>
      </c>
      <c r="C15" s="46" t="s">
        <v>240</v>
      </c>
      <c r="D15" s="47" t="s">
        <v>241</v>
      </c>
      <c r="E15" s="76" t="s">
        <v>242</v>
      </c>
      <c r="F15" s="49" t="s">
        <v>150</v>
      </c>
      <c r="G15" s="77" t="s">
        <v>151</v>
      </c>
      <c r="H15" s="49"/>
      <c r="I15" s="50"/>
      <c r="J15" s="78" t="n">
        <v>12.59</v>
      </c>
      <c r="K15" s="79" t="n">
        <v>0</v>
      </c>
      <c r="L15" s="80" t="n">
        <v>0.181</v>
      </c>
      <c r="M15" s="81"/>
      <c r="N15" s="79"/>
      <c r="O15" s="80"/>
      <c r="P15" s="55" t="str">
        <f aca="false">IF(ISBLANK(J15),"",IF(J15&gt;13,"",IF(J15&lt;=10.28,"TSM",IF(J15&lt;=10.58,"SM",IF(J15&lt;=10.9,"KSM",IF(J15&lt;=11.35,"I A",IF(J15&lt;=12,"II A",IF(J15&lt;=13,"III A"))))))))</f>
        <v>III A</v>
      </c>
      <c r="Q15" s="49" t="s">
        <v>243</v>
      </c>
      <c r="R15" s="82" t="s">
        <v>244</v>
      </c>
      <c r="S15" s="5" t="s">
        <v>200</v>
      </c>
      <c r="T15" s="5" t="s">
        <v>245</v>
      </c>
    </row>
    <row r="16" customFormat="false" ht="3.75" hidden="false" customHeight="true" outlineLevel="0" collapsed="false"/>
    <row r="17" customFormat="false" ht="13.8" hidden="false" customHeight="false" outlineLevel="0" collapsed="false">
      <c r="B17" s="28"/>
      <c r="C17" s="29"/>
      <c r="D17" s="30" t="n">
        <v>2</v>
      </c>
      <c r="E17" s="31" t="s">
        <v>5</v>
      </c>
      <c r="F17" s="32" t="n">
        <v>6</v>
      </c>
      <c r="G17" s="64"/>
    </row>
    <row r="18" s="75" customFormat="true" ht="13.8" hidden="false" customHeight="false" outlineLevel="0" collapsed="false">
      <c r="A18" s="65" t="s">
        <v>6</v>
      </c>
      <c r="B18" s="66" t="s">
        <v>7</v>
      </c>
      <c r="C18" s="67" t="s">
        <v>8</v>
      </c>
      <c r="D18" s="68" t="s">
        <v>9</v>
      </c>
      <c r="E18" s="69" t="s">
        <v>10</v>
      </c>
      <c r="F18" s="70" t="s">
        <v>11</v>
      </c>
      <c r="G18" s="71" t="s">
        <v>192</v>
      </c>
      <c r="H18" s="70" t="s">
        <v>13</v>
      </c>
      <c r="I18" s="69" t="s">
        <v>14</v>
      </c>
      <c r="J18" s="72" t="s">
        <v>15</v>
      </c>
      <c r="K18" s="70" t="s">
        <v>16</v>
      </c>
      <c r="L18" s="70" t="s">
        <v>17</v>
      </c>
      <c r="M18" s="70" t="s">
        <v>18</v>
      </c>
      <c r="N18" s="70" t="s">
        <v>16</v>
      </c>
      <c r="O18" s="70" t="s">
        <v>17</v>
      </c>
      <c r="P18" s="73" t="s">
        <v>19</v>
      </c>
      <c r="Q18" s="74" t="s">
        <v>20</v>
      </c>
      <c r="R18" s="63" t="s">
        <v>193</v>
      </c>
    </row>
    <row r="19" customFormat="false" ht="13.8" hidden="false" customHeight="false" outlineLevel="0" collapsed="false">
      <c r="A19" s="44" t="n">
        <v>1</v>
      </c>
      <c r="B19" s="45" t="n">
        <v>36</v>
      </c>
      <c r="C19" s="46" t="s">
        <v>246</v>
      </c>
      <c r="D19" s="47" t="s">
        <v>247</v>
      </c>
      <c r="E19" s="76" t="s">
        <v>248</v>
      </c>
      <c r="F19" s="49" t="s">
        <v>212</v>
      </c>
      <c r="G19" s="77" t="s">
        <v>151</v>
      </c>
      <c r="H19" s="49"/>
      <c r="I19" s="50"/>
      <c r="J19" s="78" t="n">
        <v>11.38</v>
      </c>
      <c r="K19" s="79" t="n">
        <v>-2.9</v>
      </c>
      <c r="L19" s="80" t="n">
        <v>0.208</v>
      </c>
      <c r="M19" s="81"/>
      <c r="N19" s="79"/>
      <c r="O19" s="80"/>
      <c r="P19" s="55" t="str">
        <f aca="false">IF(ISBLANK(J19),"",IF(J19&gt;13,"",IF(J19&lt;=10.28,"TSM",IF(J19&lt;=10.58,"SM",IF(J19&lt;=10.9,"KSM",IF(J19&lt;=11.35,"I A",IF(J19&lt;=12,"II A",IF(J19&lt;=13,"III A"))))))))</f>
        <v>II A</v>
      </c>
      <c r="Q19" s="49" t="s">
        <v>249</v>
      </c>
      <c r="R19" s="82" t="s">
        <v>250</v>
      </c>
      <c r="S19" s="5" t="s">
        <v>215</v>
      </c>
      <c r="T19" s="5" t="s">
        <v>201</v>
      </c>
    </row>
    <row r="20" customFormat="false" ht="13.8" hidden="false" customHeight="false" outlineLevel="0" collapsed="false">
      <c r="A20" s="44" t="n">
        <v>2</v>
      </c>
      <c r="B20" s="45" t="n">
        <v>68</v>
      </c>
      <c r="C20" s="46" t="s">
        <v>251</v>
      </c>
      <c r="D20" s="47" t="s">
        <v>252</v>
      </c>
      <c r="E20" s="76" t="s">
        <v>253</v>
      </c>
      <c r="F20" s="49" t="s">
        <v>98</v>
      </c>
      <c r="G20" s="77" t="s">
        <v>91</v>
      </c>
      <c r="H20" s="49"/>
      <c r="I20" s="50"/>
      <c r="J20" s="78" t="n">
        <v>11.77</v>
      </c>
      <c r="K20" s="79" t="n">
        <v>-2.9</v>
      </c>
      <c r="L20" s="80" t="n">
        <v>0.158</v>
      </c>
      <c r="M20" s="81"/>
      <c r="N20" s="79"/>
      <c r="O20" s="80"/>
      <c r="P20" s="55" t="str">
        <f aca="false">IF(ISBLANK(J20),"",IF(J20&gt;13,"",IF(J20&lt;=10.28,"TSM",IF(J20&lt;=10.58,"SM",IF(J20&lt;=10.9,"KSM",IF(J20&lt;=11.35,"I A",IF(J20&lt;=12,"II A",IF(J20&lt;=13,"III A"))))))))</f>
        <v>II A</v>
      </c>
      <c r="Q20" s="49" t="s">
        <v>254</v>
      </c>
      <c r="R20" s="82" t="s">
        <v>255</v>
      </c>
      <c r="S20" s="5" t="s">
        <v>215</v>
      </c>
      <c r="T20" s="5" t="s">
        <v>229</v>
      </c>
    </row>
    <row r="21" customFormat="false" ht="13.8" hidden="false" customHeight="false" outlineLevel="0" collapsed="false">
      <c r="A21" s="44" t="n">
        <v>3</v>
      </c>
      <c r="B21" s="45" t="n">
        <v>153</v>
      </c>
      <c r="C21" s="46" t="s">
        <v>256</v>
      </c>
      <c r="D21" s="47" t="s">
        <v>257</v>
      </c>
      <c r="E21" s="76" t="s">
        <v>258</v>
      </c>
      <c r="F21" s="49" t="s">
        <v>48</v>
      </c>
      <c r="G21" s="77" t="s">
        <v>49</v>
      </c>
      <c r="H21" s="49"/>
      <c r="I21" s="50" t="s">
        <v>50</v>
      </c>
      <c r="J21" s="78" t="n">
        <v>11.88</v>
      </c>
      <c r="K21" s="79" t="n">
        <v>-2.9</v>
      </c>
      <c r="L21" s="80" t="n">
        <v>0.146</v>
      </c>
      <c r="M21" s="81"/>
      <c r="N21" s="79"/>
      <c r="O21" s="80"/>
      <c r="P21" s="55" t="str">
        <f aca="false">IF(ISBLANK(J21),"",IF(J21&gt;13,"",IF(J21&lt;=10.28,"TSM",IF(J21&lt;=10.58,"SM",IF(J21&lt;=10.9,"KSM",IF(J21&lt;=11.35,"I A",IF(J21&lt;=12,"II A",IF(J21&lt;=13,"III A"))))))))</f>
        <v>II A</v>
      </c>
      <c r="Q21" s="49" t="s">
        <v>145</v>
      </c>
      <c r="R21" s="82" t="s">
        <v>259</v>
      </c>
      <c r="S21" s="5" t="s">
        <v>215</v>
      </c>
      <c r="T21" s="5" t="s">
        <v>208</v>
      </c>
    </row>
    <row r="22" customFormat="false" ht="13.8" hidden="false" customHeight="false" outlineLevel="0" collapsed="false">
      <c r="A22" s="44" t="n">
        <v>4</v>
      </c>
      <c r="B22" s="45" t="n">
        <v>187</v>
      </c>
      <c r="C22" s="46" t="s">
        <v>260</v>
      </c>
      <c r="D22" s="47" t="s">
        <v>261</v>
      </c>
      <c r="E22" s="76" t="s">
        <v>262</v>
      </c>
      <c r="F22" s="49" t="s">
        <v>237</v>
      </c>
      <c r="G22" s="77" t="s">
        <v>58</v>
      </c>
      <c r="H22" s="49"/>
      <c r="I22" s="50"/>
      <c r="J22" s="78" t="n">
        <v>11.97</v>
      </c>
      <c r="K22" s="79" t="n">
        <v>-2.9</v>
      </c>
      <c r="L22" s="80" t="n">
        <v>0.151</v>
      </c>
      <c r="M22" s="81"/>
      <c r="N22" s="79"/>
      <c r="O22" s="80"/>
      <c r="P22" s="55" t="str">
        <f aca="false">IF(ISBLANK(J22),"",IF(J22&gt;13,"",IF(J22&lt;=10.28,"TSM",IF(J22&lt;=10.58,"SM",IF(J22&lt;=10.9,"KSM",IF(J22&lt;=11.35,"I A",IF(J22&lt;=12,"II A",IF(J22&lt;=13,"III A"))))))))</f>
        <v>II A</v>
      </c>
      <c r="Q22" s="49" t="s">
        <v>263</v>
      </c>
      <c r="R22" s="82" t="s">
        <v>264</v>
      </c>
      <c r="S22" s="5" t="s">
        <v>215</v>
      </c>
      <c r="T22" s="5" t="s">
        <v>224</v>
      </c>
    </row>
    <row r="23" customFormat="false" ht="13.8" hidden="false" customHeight="false" outlineLevel="0" collapsed="false">
      <c r="A23" s="44" t="n">
        <v>5</v>
      </c>
      <c r="B23" s="45" t="n">
        <v>151</v>
      </c>
      <c r="C23" s="46" t="s">
        <v>265</v>
      </c>
      <c r="D23" s="47" t="s">
        <v>266</v>
      </c>
      <c r="E23" s="76" t="s">
        <v>267</v>
      </c>
      <c r="F23" s="49" t="s">
        <v>48</v>
      </c>
      <c r="G23" s="77" t="s">
        <v>49</v>
      </c>
      <c r="H23" s="49"/>
      <c r="I23" s="50" t="s">
        <v>50</v>
      </c>
      <c r="J23" s="78" t="n">
        <v>12.15</v>
      </c>
      <c r="K23" s="79" t="n">
        <v>-2.9</v>
      </c>
      <c r="L23" s="80" t="n">
        <v>0.144</v>
      </c>
      <c r="M23" s="81"/>
      <c r="N23" s="79"/>
      <c r="O23" s="80"/>
      <c r="P23" s="55" t="str">
        <f aca="false">IF(ISBLANK(J23),"",IF(J23&gt;13,"",IF(J23&lt;=10.28,"TSM",IF(J23&lt;=10.58,"SM",IF(J23&lt;=10.9,"KSM",IF(J23&lt;=11.35,"I A",IF(J23&lt;=12,"II A",IF(J23&lt;=13,"III A"))))))))</f>
        <v>III A</v>
      </c>
      <c r="Q23" s="49" t="s">
        <v>268</v>
      </c>
      <c r="R23" s="82" t="s">
        <v>264</v>
      </c>
      <c r="S23" s="5" t="s">
        <v>215</v>
      </c>
      <c r="T23" s="5" t="s">
        <v>245</v>
      </c>
    </row>
    <row r="24" customFormat="false" ht="13.8" hidden="false" customHeight="false" outlineLevel="0" collapsed="false">
      <c r="A24" s="44" t="n">
        <v>6</v>
      </c>
      <c r="B24" s="45" t="n">
        <v>133</v>
      </c>
      <c r="C24" s="46" t="s">
        <v>256</v>
      </c>
      <c r="D24" s="47" t="s">
        <v>269</v>
      </c>
      <c r="E24" s="76" t="s">
        <v>270</v>
      </c>
      <c r="F24" s="49" t="s">
        <v>271</v>
      </c>
      <c r="G24" s="77" t="s">
        <v>272</v>
      </c>
      <c r="H24" s="49"/>
      <c r="I24" s="50"/>
      <c r="J24" s="78" t="n">
        <v>12.34</v>
      </c>
      <c r="K24" s="79" t="n">
        <v>-2.9</v>
      </c>
      <c r="L24" s="80" t="n">
        <v>0.17</v>
      </c>
      <c r="M24" s="81"/>
      <c r="N24" s="79"/>
      <c r="O24" s="80"/>
      <c r="P24" s="55" t="str">
        <f aca="false">IF(ISBLANK(J24),"",IF(J24&gt;13,"",IF(J24&lt;=10.28,"TSM",IF(J24&lt;=10.58,"SM",IF(J24&lt;=10.9,"KSM",IF(J24&lt;=11.35,"I A",IF(J24&lt;=12,"II A",IF(J24&lt;=13,"III A"))))))))</f>
        <v>III A</v>
      </c>
      <c r="Q24" s="49" t="s">
        <v>273</v>
      </c>
      <c r="R24" s="82" t="s">
        <v>53</v>
      </c>
      <c r="S24" s="5" t="s">
        <v>215</v>
      </c>
      <c r="T24" s="5" t="s">
        <v>215</v>
      </c>
    </row>
    <row r="25" customFormat="false" ht="13.8" hidden="false" customHeight="false" outlineLevel="0" collapsed="false">
      <c r="A25" s="44" t="n">
        <v>7</v>
      </c>
      <c r="B25" s="45" t="n">
        <v>190</v>
      </c>
      <c r="C25" s="46" t="s">
        <v>274</v>
      </c>
      <c r="D25" s="47" t="s">
        <v>275</v>
      </c>
      <c r="E25" s="76" t="s">
        <v>276</v>
      </c>
      <c r="F25" s="49" t="s">
        <v>237</v>
      </c>
      <c r="G25" s="77" t="s">
        <v>58</v>
      </c>
      <c r="H25" s="49"/>
      <c r="I25" s="50"/>
      <c r="J25" s="78" t="n">
        <v>13.17</v>
      </c>
      <c r="K25" s="79" t="n">
        <v>-2.9</v>
      </c>
      <c r="L25" s="80" t="n">
        <v>0.209</v>
      </c>
      <c r="M25" s="81"/>
      <c r="N25" s="79"/>
      <c r="O25" s="80"/>
      <c r="P25" s="55" t="str">
        <f aca="false">IF(ISBLANK(J25),"",IF(J25&gt;13,"",IF(J25&lt;=10.28,"TSM",IF(J25&lt;=10.58,"SM",IF(J25&lt;=10.9,"KSM",IF(J25&lt;=11.35,"I A",IF(J25&lt;=12,"II A",IF(J25&lt;=13,"III A"))))))))</f>
        <v/>
      </c>
      <c r="Q25" s="49" t="s">
        <v>263</v>
      </c>
      <c r="R25" s="82" t="s">
        <v>277</v>
      </c>
      <c r="S25" s="5" t="s">
        <v>215</v>
      </c>
      <c r="T25" s="5" t="s">
        <v>239</v>
      </c>
    </row>
    <row r="26" customFormat="false" ht="3.75" hidden="false" customHeight="true" outlineLevel="0" collapsed="false"/>
    <row r="27" customFormat="false" ht="13.8" hidden="false" customHeight="false" outlineLevel="0" collapsed="false">
      <c r="B27" s="28"/>
      <c r="C27" s="29"/>
      <c r="D27" s="30" t="n">
        <v>3</v>
      </c>
      <c r="E27" s="31" t="s">
        <v>5</v>
      </c>
      <c r="F27" s="32" t="n">
        <v>6</v>
      </c>
      <c r="G27" s="64"/>
    </row>
    <row r="28" s="75" customFormat="true" ht="13.8" hidden="false" customHeight="false" outlineLevel="0" collapsed="false">
      <c r="A28" s="65" t="s">
        <v>6</v>
      </c>
      <c r="B28" s="66" t="s">
        <v>7</v>
      </c>
      <c r="C28" s="67" t="s">
        <v>8</v>
      </c>
      <c r="D28" s="68" t="s">
        <v>9</v>
      </c>
      <c r="E28" s="69" t="s">
        <v>10</v>
      </c>
      <c r="F28" s="70" t="s">
        <v>11</v>
      </c>
      <c r="G28" s="71" t="s">
        <v>192</v>
      </c>
      <c r="H28" s="70" t="s">
        <v>13</v>
      </c>
      <c r="I28" s="69" t="s">
        <v>14</v>
      </c>
      <c r="J28" s="72" t="s">
        <v>15</v>
      </c>
      <c r="K28" s="70" t="s">
        <v>16</v>
      </c>
      <c r="L28" s="70" t="s">
        <v>17</v>
      </c>
      <c r="M28" s="70" t="s">
        <v>18</v>
      </c>
      <c r="N28" s="70" t="s">
        <v>16</v>
      </c>
      <c r="O28" s="70" t="s">
        <v>17</v>
      </c>
      <c r="P28" s="73" t="s">
        <v>19</v>
      </c>
      <c r="Q28" s="74" t="s">
        <v>20</v>
      </c>
      <c r="R28" s="63" t="s">
        <v>193</v>
      </c>
    </row>
    <row r="29" customFormat="false" ht="13.8" hidden="false" customHeight="false" outlineLevel="0" collapsed="false">
      <c r="A29" s="44" t="n">
        <v>1</v>
      </c>
      <c r="B29" s="45" t="n">
        <v>104</v>
      </c>
      <c r="C29" s="46" t="s">
        <v>278</v>
      </c>
      <c r="D29" s="47" t="s">
        <v>279</v>
      </c>
      <c r="E29" s="76" t="s">
        <v>280</v>
      </c>
      <c r="F29" s="49" t="s">
        <v>281</v>
      </c>
      <c r="G29" s="77" t="s">
        <v>282</v>
      </c>
      <c r="H29" s="49"/>
      <c r="I29" s="50"/>
      <c r="J29" s="78" t="n">
        <v>11.19</v>
      </c>
      <c r="K29" s="79" t="n">
        <v>-2.3</v>
      </c>
      <c r="L29" s="80" t="n">
        <v>0.17</v>
      </c>
      <c r="M29" s="81"/>
      <c r="N29" s="79"/>
      <c r="O29" s="80"/>
      <c r="P29" s="55" t="str">
        <f aca="false">IF(ISBLANK(J29),"",IF(J29&gt;13,"",IF(J29&lt;=10.28,"TSM",IF(J29&lt;=10.58,"SM",IF(J29&lt;=10.9,"KSM",IF(J29&lt;=11.35,"I A",IF(J29&lt;=12,"II A",IF(J29&lt;=13,"III A"))))))))</f>
        <v>I A</v>
      </c>
      <c r="Q29" s="49" t="s">
        <v>283</v>
      </c>
      <c r="R29" s="82" t="s">
        <v>284</v>
      </c>
      <c r="S29" s="5" t="s">
        <v>229</v>
      </c>
      <c r="T29" s="5" t="s">
        <v>201</v>
      </c>
    </row>
    <row r="30" customFormat="false" ht="13.8" hidden="false" customHeight="false" outlineLevel="0" collapsed="false">
      <c r="A30" s="44" t="n">
        <v>2</v>
      </c>
      <c r="B30" s="45" t="n">
        <v>25</v>
      </c>
      <c r="C30" s="46" t="s">
        <v>285</v>
      </c>
      <c r="D30" s="47" t="s">
        <v>286</v>
      </c>
      <c r="E30" s="76" t="s">
        <v>287</v>
      </c>
      <c r="F30" s="49" t="s">
        <v>126</v>
      </c>
      <c r="G30" s="77"/>
      <c r="H30" s="49"/>
      <c r="I30" s="50"/>
      <c r="J30" s="78" t="n">
        <v>11.47</v>
      </c>
      <c r="K30" s="79" t="n">
        <v>-2.3</v>
      </c>
      <c r="L30" s="80" t="s">
        <v>51</v>
      </c>
      <c r="M30" s="81"/>
      <c r="N30" s="79"/>
      <c r="O30" s="80"/>
      <c r="P30" s="55" t="str">
        <f aca="false">IF(ISBLANK(J30),"",IF(J30&gt;13,"",IF(J30&lt;=10.28,"TSM",IF(J30&lt;=10.58,"SM",IF(J30&lt;=10.9,"KSM",IF(J30&lt;=11.35,"I A",IF(J30&lt;=12,"II A",IF(J30&lt;=13,"III A"))))))))</f>
        <v>II A</v>
      </c>
      <c r="Q30" s="49"/>
      <c r="R30" s="82"/>
      <c r="S30" s="5" t="s">
        <v>229</v>
      </c>
      <c r="T30" s="5" t="s">
        <v>200</v>
      </c>
    </row>
    <row r="31" customFormat="false" ht="13.8" hidden="false" customHeight="false" outlineLevel="0" collapsed="false">
      <c r="A31" s="44" t="n">
        <v>3</v>
      </c>
      <c r="B31" s="45" t="n">
        <v>21</v>
      </c>
      <c r="C31" s="46" t="s">
        <v>288</v>
      </c>
      <c r="D31" s="47" t="s">
        <v>289</v>
      </c>
      <c r="E31" s="76" t="s">
        <v>290</v>
      </c>
      <c r="F31" s="49" t="s">
        <v>85</v>
      </c>
      <c r="G31" s="77" t="s">
        <v>49</v>
      </c>
      <c r="H31" s="49"/>
      <c r="I31" s="50"/>
      <c r="J31" s="78" t="n">
        <v>11.75</v>
      </c>
      <c r="K31" s="79" t="n">
        <v>-2.3</v>
      </c>
      <c r="L31" s="80" t="n">
        <v>0.156</v>
      </c>
      <c r="M31" s="81"/>
      <c r="N31" s="79"/>
      <c r="O31" s="80"/>
      <c r="P31" s="55" t="str">
        <f aca="false">IF(ISBLANK(J31),"",IF(J31&gt;13,"",IF(J31&lt;=10.28,"TSM",IF(J31&lt;=10.58,"SM",IF(J31&lt;=10.9,"KSM",IF(J31&lt;=11.35,"I A",IF(J31&lt;=12,"II A",IF(J31&lt;=13,"III A"))))))))</f>
        <v>II A</v>
      </c>
      <c r="Q31" s="49" t="s">
        <v>291</v>
      </c>
      <c r="R31" s="82" t="s">
        <v>292</v>
      </c>
      <c r="S31" s="5" t="s">
        <v>229</v>
      </c>
      <c r="T31" s="5" t="s">
        <v>224</v>
      </c>
    </row>
    <row r="32" customFormat="false" ht="13.8" hidden="false" customHeight="false" outlineLevel="0" collapsed="false">
      <c r="A32" s="44" t="n">
        <v>4</v>
      </c>
      <c r="B32" s="45" t="n">
        <v>159</v>
      </c>
      <c r="C32" s="46" t="s">
        <v>293</v>
      </c>
      <c r="D32" s="47" t="s">
        <v>294</v>
      </c>
      <c r="E32" s="76" t="s">
        <v>295</v>
      </c>
      <c r="F32" s="49" t="s">
        <v>48</v>
      </c>
      <c r="G32" s="77" t="s">
        <v>49</v>
      </c>
      <c r="H32" s="49"/>
      <c r="I32" s="50" t="s">
        <v>50</v>
      </c>
      <c r="J32" s="78" t="n">
        <v>11.81</v>
      </c>
      <c r="K32" s="79" t="n">
        <v>-2.3</v>
      </c>
      <c r="L32" s="80" t="n">
        <v>0.145</v>
      </c>
      <c r="M32" s="81"/>
      <c r="N32" s="79"/>
      <c r="O32" s="80"/>
      <c r="P32" s="55" t="str">
        <f aca="false">IF(ISBLANK(J32),"",IF(J32&gt;13,"",IF(J32&lt;=10.28,"TSM",IF(J32&lt;=10.58,"SM",IF(J32&lt;=10.9,"KSM",IF(J32&lt;=11.35,"I A",IF(J32&lt;=12,"II A",IF(J32&lt;=13,"III A"))))))))</f>
        <v>II A</v>
      </c>
      <c r="Q32" s="49" t="s">
        <v>296</v>
      </c>
      <c r="R32" s="82" t="s">
        <v>297</v>
      </c>
      <c r="S32" s="5" t="s">
        <v>229</v>
      </c>
      <c r="T32" s="5" t="s">
        <v>239</v>
      </c>
    </row>
    <row r="33" customFormat="false" ht="13.8" hidden="false" customHeight="false" outlineLevel="0" collapsed="false">
      <c r="A33" s="44" t="n">
        <v>5</v>
      </c>
      <c r="B33" s="45" t="n">
        <v>154</v>
      </c>
      <c r="C33" s="46" t="s">
        <v>298</v>
      </c>
      <c r="D33" s="47" t="s">
        <v>299</v>
      </c>
      <c r="E33" s="76" t="s">
        <v>300</v>
      </c>
      <c r="F33" s="49" t="s">
        <v>48</v>
      </c>
      <c r="G33" s="77" t="s">
        <v>49</v>
      </c>
      <c r="H33" s="49"/>
      <c r="I33" s="50" t="s">
        <v>50</v>
      </c>
      <c r="J33" s="78" t="n">
        <v>12.47</v>
      </c>
      <c r="K33" s="79" t="n">
        <v>-2.3</v>
      </c>
      <c r="L33" s="80" t="n">
        <v>0.133</v>
      </c>
      <c r="M33" s="81"/>
      <c r="N33" s="79"/>
      <c r="O33" s="80"/>
      <c r="P33" s="55" t="str">
        <f aca="false">IF(ISBLANK(J33),"",IF(J33&gt;13,"",IF(J33&lt;=10.28,"TSM",IF(J33&lt;=10.58,"SM",IF(J33&lt;=10.9,"KSM",IF(J33&lt;=11.35,"I A",IF(J33&lt;=12,"II A",IF(J33&lt;=13,"III A"))))))))</f>
        <v>III A</v>
      </c>
      <c r="Q33" s="49" t="s">
        <v>301</v>
      </c>
      <c r="R33" s="82" t="s">
        <v>302</v>
      </c>
      <c r="S33" s="5" t="s">
        <v>229</v>
      </c>
      <c r="T33" s="5" t="s">
        <v>229</v>
      </c>
    </row>
    <row r="34" customFormat="false" ht="13.8" hidden="false" customHeight="false" outlineLevel="0" collapsed="false">
      <c r="A34" s="44" t="n">
        <v>6</v>
      </c>
      <c r="B34" s="45" t="n">
        <v>184</v>
      </c>
      <c r="C34" s="46" t="s">
        <v>303</v>
      </c>
      <c r="D34" s="47" t="s">
        <v>304</v>
      </c>
      <c r="E34" s="76" t="s">
        <v>305</v>
      </c>
      <c r="F34" s="49" t="s">
        <v>237</v>
      </c>
      <c r="G34" s="77" t="s">
        <v>58</v>
      </c>
      <c r="H34" s="49"/>
      <c r="I34" s="50" t="s">
        <v>50</v>
      </c>
      <c r="J34" s="78" t="n">
        <v>13.13</v>
      </c>
      <c r="K34" s="79" t="n">
        <v>-2.3</v>
      </c>
      <c r="L34" s="80" t="n">
        <v>0.295</v>
      </c>
      <c r="M34" s="81"/>
      <c r="N34" s="79"/>
      <c r="O34" s="80"/>
      <c r="P34" s="55" t="str">
        <f aca="false">IF(ISBLANK(J34),"",IF(J34&gt;13,"",IF(J34&lt;=10.28,"TSM",IF(J34&lt;=10.58,"SM",IF(J34&lt;=10.9,"KSM",IF(J34&lt;=11.35,"I A",IF(J34&lt;=12,"II A",IF(J34&lt;=13,"III A"))))))))</f>
        <v/>
      </c>
      <c r="Q34" s="49" t="s">
        <v>263</v>
      </c>
      <c r="R34" s="82" t="s">
        <v>306</v>
      </c>
      <c r="S34" s="5" t="s">
        <v>229</v>
      </c>
      <c r="T34" s="5" t="s">
        <v>215</v>
      </c>
    </row>
    <row r="35" customFormat="false" ht="13.8" hidden="false" customHeight="false" outlineLevel="0" collapsed="false">
      <c r="A35" s="44" t="n">
        <v>7</v>
      </c>
      <c r="B35" s="45" t="n">
        <v>37</v>
      </c>
      <c r="C35" s="46" t="s">
        <v>307</v>
      </c>
      <c r="D35" s="47" t="s">
        <v>308</v>
      </c>
      <c r="E35" s="76" t="s">
        <v>309</v>
      </c>
      <c r="F35" s="49" t="s">
        <v>212</v>
      </c>
      <c r="G35" s="77" t="s">
        <v>151</v>
      </c>
      <c r="H35" s="49"/>
      <c r="I35" s="50"/>
      <c r="J35" s="78" t="s">
        <v>79</v>
      </c>
      <c r="K35" s="79"/>
      <c r="L35" s="80" t="n">
        <v>0.041</v>
      </c>
      <c r="M35" s="81"/>
      <c r="N35" s="79"/>
      <c r="O35" s="80"/>
      <c r="P35" s="55" t="str">
        <f aca="false">IF(ISBLANK(J35),"",IF(J35&gt;13,"",IF(J35&lt;=10.28,"TSM",IF(J35&lt;=10.58,"SM",IF(J35&lt;=10.9,"KSM",IF(J35&lt;=11.35,"I A",IF(J35&lt;=12,"II A",IF(J35&lt;=13,"III A"))))))))</f>
        <v/>
      </c>
      <c r="Q35" s="49" t="s">
        <v>310</v>
      </c>
      <c r="R35" s="82" t="s">
        <v>311</v>
      </c>
      <c r="S35" s="5" t="s">
        <v>229</v>
      </c>
      <c r="T35" s="5" t="s">
        <v>245</v>
      </c>
    </row>
    <row r="36" customFormat="false" ht="13.8" hidden="false" customHeight="false" outlineLevel="0" collapsed="false">
      <c r="A36" s="44" t="n">
        <v>8</v>
      </c>
      <c r="B36" s="45" t="n">
        <v>199</v>
      </c>
      <c r="C36" s="46" t="s">
        <v>312</v>
      </c>
      <c r="D36" s="47" t="s">
        <v>313</v>
      </c>
      <c r="E36" s="76" t="s">
        <v>314</v>
      </c>
      <c r="F36" s="49" t="s">
        <v>315</v>
      </c>
      <c r="G36" s="77" t="s">
        <v>272</v>
      </c>
      <c r="H36" s="49"/>
      <c r="I36" s="50"/>
      <c r="J36" s="78" t="s">
        <v>120</v>
      </c>
      <c r="K36" s="79"/>
      <c r="L36" s="80"/>
      <c r="M36" s="81"/>
      <c r="N36" s="79"/>
      <c r="O36" s="80"/>
      <c r="P36" s="55" t="str">
        <f aca="false">IF(ISBLANK(J36),"",IF(J36&gt;13,"",IF(J36&lt;=10.28,"TSM",IF(J36&lt;=10.58,"SM",IF(J36&lt;=10.9,"KSM",IF(J36&lt;=11.35,"I A",IF(J36&lt;=12,"II A",IF(J36&lt;=13,"III A"))))))))</f>
        <v/>
      </c>
      <c r="Q36" s="49" t="s">
        <v>316</v>
      </c>
      <c r="R36" s="82" t="s">
        <v>317</v>
      </c>
      <c r="S36" s="5" t="s">
        <v>229</v>
      </c>
      <c r="T36" s="5" t="s">
        <v>208</v>
      </c>
    </row>
    <row r="37" customFormat="false" ht="3.75" hidden="false" customHeight="true" outlineLevel="0" collapsed="false"/>
    <row r="38" customFormat="false" ht="13.8" hidden="false" customHeight="false" outlineLevel="0" collapsed="false">
      <c r="B38" s="28"/>
      <c r="C38" s="29"/>
      <c r="D38" s="30" t="n">
        <v>4</v>
      </c>
      <c r="E38" s="31" t="s">
        <v>5</v>
      </c>
      <c r="F38" s="32" t="n">
        <v>6</v>
      </c>
      <c r="G38" s="64"/>
    </row>
    <row r="39" s="75" customFormat="true" ht="13.8" hidden="false" customHeight="false" outlineLevel="0" collapsed="false">
      <c r="A39" s="65" t="s">
        <v>6</v>
      </c>
      <c r="B39" s="66" t="s">
        <v>7</v>
      </c>
      <c r="C39" s="67" t="s">
        <v>8</v>
      </c>
      <c r="D39" s="68" t="s">
        <v>9</v>
      </c>
      <c r="E39" s="69" t="s">
        <v>10</v>
      </c>
      <c r="F39" s="70" t="s">
        <v>11</v>
      </c>
      <c r="G39" s="71" t="s">
        <v>192</v>
      </c>
      <c r="H39" s="70" t="s">
        <v>13</v>
      </c>
      <c r="I39" s="69" t="s">
        <v>14</v>
      </c>
      <c r="J39" s="72" t="s">
        <v>15</v>
      </c>
      <c r="K39" s="70" t="s">
        <v>16</v>
      </c>
      <c r="L39" s="70" t="s">
        <v>17</v>
      </c>
      <c r="M39" s="70" t="s">
        <v>18</v>
      </c>
      <c r="N39" s="70" t="s">
        <v>16</v>
      </c>
      <c r="O39" s="70" t="s">
        <v>17</v>
      </c>
      <c r="P39" s="73" t="s">
        <v>19</v>
      </c>
      <c r="Q39" s="74" t="s">
        <v>20</v>
      </c>
      <c r="R39" s="63" t="s">
        <v>193</v>
      </c>
    </row>
    <row r="40" customFormat="false" ht="13.8" hidden="false" customHeight="false" outlineLevel="0" collapsed="false">
      <c r="A40" s="44" t="n">
        <v>1</v>
      </c>
      <c r="B40" s="45" t="n">
        <v>127</v>
      </c>
      <c r="C40" s="46" t="s">
        <v>318</v>
      </c>
      <c r="D40" s="47" t="s">
        <v>319</v>
      </c>
      <c r="E40" s="76" t="s">
        <v>320</v>
      </c>
      <c r="F40" s="49" t="s">
        <v>32</v>
      </c>
      <c r="G40" s="77" t="s">
        <v>321</v>
      </c>
      <c r="H40" s="49" t="s">
        <v>322</v>
      </c>
      <c r="I40" s="50"/>
      <c r="J40" s="78" t="n">
        <v>11.14</v>
      </c>
      <c r="K40" s="79" t="n">
        <v>-0.5</v>
      </c>
      <c r="L40" s="80" t="n">
        <v>0.155</v>
      </c>
      <c r="M40" s="81"/>
      <c r="N40" s="79"/>
      <c r="O40" s="80"/>
      <c r="P40" s="55" t="str">
        <f aca="false">IF(ISBLANK(J40),"",IF(J40&gt;13,"",IF(J40&lt;=10.28,"TSM",IF(J40&lt;=10.58,"SM",IF(J40&lt;=10.9,"KSM",IF(J40&lt;=11.35,"I A",IF(J40&lt;=12,"II A",IF(J40&lt;=13,"III A"))))))))</f>
        <v>I A</v>
      </c>
      <c r="Q40" s="49" t="s">
        <v>323</v>
      </c>
      <c r="R40" s="82" t="s">
        <v>324</v>
      </c>
      <c r="S40" s="5" t="s">
        <v>201</v>
      </c>
      <c r="T40" s="5" t="s">
        <v>224</v>
      </c>
    </row>
    <row r="41" customFormat="false" ht="13.8" hidden="false" customHeight="false" outlineLevel="0" collapsed="false">
      <c r="A41" s="44" t="n">
        <v>2</v>
      </c>
      <c r="B41" s="45" t="n">
        <v>182</v>
      </c>
      <c r="C41" s="46" t="s">
        <v>274</v>
      </c>
      <c r="D41" s="47" t="s">
        <v>325</v>
      </c>
      <c r="E41" s="76" t="s">
        <v>326</v>
      </c>
      <c r="F41" s="49" t="s">
        <v>327</v>
      </c>
      <c r="G41" s="77" t="s">
        <v>328</v>
      </c>
      <c r="H41" s="49"/>
      <c r="I41" s="50"/>
      <c r="J41" s="78" t="n">
        <v>11.5</v>
      </c>
      <c r="K41" s="79" t="n">
        <v>-0.5</v>
      </c>
      <c r="L41" s="80" t="n">
        <v>0.23</v>
      </c>
      <c r="M41" s="81"/>
      <c r="N41" s="79"/>
      <c r="O41" s="80"/>
      <c r="P41" s="55" t="str">
        <f aca="false">IF(ISBLANK(J41),"",IF(J41&gt;13,"",IF(J41&lt;=10.28,"TSM",IF(J41&lt;=10.58,"SM",IF(J41&lt;=10.9,"KSM",IF(J41&lt;=11.35,"I A",IF(J41&lt;=12,"II A",IF(J41&lt;=13,"III A"))))))))</f>
        <v>II A</v>
      </c>
      <c r="Q41" s="49" t="s">
        <v>329</v>
      </c>
      <c r="R41" s="82" t="s">
        <v>330</v>
      </c>
      <c r="S41" s="5" t="s">
        <v>201</v>
      </c>
      <c r="T41" s="5" t="s">
        <v>201</v>
      </c>
    </row>
    <row r="42" customFormat="false" ht="13.8" hidden="false" customHeight="false" outlineLevel="0" collapsed="false">
      <c r="A42" s="44" t="n">
        <v>3</v>
      </c>
      <c r="B42" s="45" t="n">
        <v>70</v>
      </c>
      <c r="C42" s="46" t="s">
        <v>331</v>
      </c>
      <c r="D42" s="47" t="s">
        <v>332</v>
      </c>
      <c r="E42" s="76" t="s">
        <v>333</v>
      </c>
      <c r="F42" s="49" t="s">
        <v>98</v>
      </c>
      <c r="G42" s="77" t="s">
        <v>91</v>
      </c>
      <c r="H42" s="49"/>
      <c r="I42" s="50"/>
      <c r="J42" s="78" t="n">
        <v>11.66</v>
      </c>
      <c r="K42" s="79" t="n">
        <v>-0.5</v>
      </c>
      <c r="L42" s="80" t="n">
        <v>0.12</v>
      </c>
      <c r="M42" s="81"/>
      <c r="N42" s="79"/>
      <c r="O42" s="80"/>
      <c r="P42" s="55" t="str">
        <f aca="false">IF(ISBLANK(J42),"",IF(J42&gt;13,"",IF(J42&lt;=10.28,"TSM",IF(J42&lt;=10.58,"SM",IF(J42&lt;=10.9,"KSM",IF(J42&lt;=11.35,"I A",IF(J42&lt;=12,"II A",IF(J42&lt;=13,"III A"))))))))</f>
        <v>II A</v>
      </c>
      <c r="Q42" s="49" t="s">
        <v>334</v>
      </c>
      <c r="R42" s="82" t="s">
        <v>53</v>
      </c>
      <c r="S42" s="5" t="s">
        <v>201</v>
      </c>
      <c r="T42" s="5" t="s">
        <v>215</v>
      </c>
    </row>
    <row r="43" customFormat="false" ht="13.8" hidden="false" customHeight="false" outlineLevel="0" collapsed="false">
      <c r="A43" s="44" t="n">
        <v>4</v>
      </c>
      <c r="B43" s="45" t="n">
        <v>71</v>
      </c>
      <c r="C43" s="46" t="s">
        <v>335</v>
      </c>
      <c r="D43" s="47" t="s">
        <v>336</v>
      </c>
      <c r="E43" s="76" t="s">
        <v>337</v>
      </c>
      <c r="F43" s="49" t="s">
        <v>338</v>
      </c>
      <c r="G43" s="77" t="s">
        <v>91</v>
      </c>
      <c r="H43" s="49"/>
      <c r="I43" s="50" t="s">
        <v>50</v>
      </c>
      <c r="J43" s="78" t="n">
        <v>11.98</v>
      </c>
      <c r="K43" s="79" t="n">
        <v>-0.5</v>
      </c>
      <c r="L43" s="80" t="n">
        <v>0.173</v>
      </c>
      <c r="M43" s="81"/>
      <c r="N43" s="79"/>
      <c r="O43" s="80"/>
      <c r="P43" s="55" t="str">
        <f aca="false">IF(ISBLANK(J43),"",IF(J43&gt;13,"",IF(J43&lt;=10.28,"TSM",IF(J43&lt;=10.58,"SM",IF(J43&lt;=10.9,"KSM",IF(J43&lt;=11.35,"I A",IF(J43&lt;=12,"II A",IF(J43&lt;=13,"III A"))))))))</f>
        <v>II A</v>
      </c>
      <c r="Q43" s="49" t="s">
        <v>339</v>
      </c>
      <c r="R43" s="82" t="s">
        <v>340</v>
      </c>
      <c r="S43" s="5" t="s">
        <v>201</v>
      </c>
      <c r="T43" s="5" t="s">
        <v>229</v>
      </c>
    </row>
    <row r="44" customFormat="false" ht="13.8" hidden="false" customHeight="false" outlineLevel="0" collapsed="false">
      <c r="A44" s="44" t="n">
        <v>5</v>
      </c>
      <c r="B44" s="45" t="n">
        <v>30</v>
      </c>
      <c r="C44" s="46" t="s">
        <v>230</v>
      </c>
      <c r="D44" s="47" t="s">
        <v>341</v>
      </c>
      <c r="E44" s="76" t="s">
        <v>342</v>
      </c>
      <c r="F44" s="49" t="s">
        <v>212</v>
      </c>
      <c r="G44" s="77" t="s">
        <v>151</v>
      </c>
      <c r="H44" s="49"/>
      <c r="I44" s="50"/>
      <c r="J44" s="78" t="n">
        <v>12.53</v>
      </c>
      <c r="K44" s="79" t="n">
        <v>-0.5</v>
      </c>
      <c r="L44" s="80" t="n">
        <v>0.19</v>
      </c>
      <c r="M44" s="81"/>
      <c r="N44" s="79"/>
      <c r="O44" s="80"/>
      <c r="P44" s="55" t="str">
        <f aca="false">IF(ISBLANK(J44),"",IF(J44&gt;13,"",IF(J44&lt;=10.28,"TSM",IF(J44&lt;=10.58,"SM",IF(J44&lt;=10.9,"KSM",IF(J44&lt;=11.35,"I A",IF(J44&lt;=12,"II A",IF(J44&lt;=13,"III A"))))))))</f>
        <v>III A</v>
      </c>
      <c r="Q44" s="49" t="s">
        <v>249</v>
      </c>
      <c r="R44" s="82" t="s">
        <v>343</v>
      </c>
      <c r="S44" s="5" t="s">
        <v>201</v>
      </c>
      <c r="T44" s="5" t="s">
        <v>239</v>
      </c>
    </row>
    <row r="45" customFormat="false" ht="13.8" hidden="false" customHeight="false" outlineLevel="0" collapsed="false">
      <c r="A45" s="44" t="n">
        <v>6</v>
      </c>
      <c r="B45" s="45" t="n">
        <v>38</v>
      </c>
      <c r="C45" s="46" t="s">
        <v>344</v>
      </c>
      <c r="D45" s="47" t="s">
        <v>345</v>
      </c>
      <c r="E45" s="76" t="s">
        <v>242</v>
      </c>
      <c r="F45" s="49" t="s">
        <v>212</v>
      </c>
      <c r="G45" s="77" t="s">
        <v>151</v>
      </c>
      <c r="H45" s="49"/>
      <c r="I45" s="50"/>
      <c r="J45" s="78" t="n">
        <v>13.24</v>
      </c>
      <c r="K45" s="79" t="n">
        <v>-0.5</v>
      </c>
      <c r="L45" s="80" t="s">
        <v>51</v>
      </c>
      <c r="M45" s="81"/>
      <c r="N45" s="79"/>
      <c r="O45" s="80"/>
      <c r="P45" s="55" t="str">
        <f aca="false">IF(ISBLANK(J45),"",IF(J45&gt;13,"",IF(J45&lt;=10.28,"TSM",IF(J45&lt;=10.58,"SM",IF(J45&lt;=10.9,"KSM",IF(J45&lt;=11.35,"I A",IF(J45&lt;=12,"II A",IF(J45&lt;=13,"III A"))))))))</f>
        <v/>
      </c>
      <c r="Q45" s="49" t="s">
        <v>310</v>
      </c>
      <c r="R45" s="82" t="s">
        <v>53</v>
      </c>
      <c r="S45" s="5" t="s">
        <v>201</v>
      </c>
      <c r="T45" s="5" t="s">
        <v>200</v>
      </c>
    </row>
    <row r="46" customFormat="false" ht="3.75" hidden="false" customHeight="true" outlineLevel="0" collapsed="false"/>
    <row r="47" customFormat="false" ht="13.8" hidden="false" customHeight="false" outlineLevel="0" collapsed="false">
      <c r="B47" s="28"/>
      <c r="C47" s="29"/>
      <c r="D47" s="30" t="n">
        <v>5</v>
      </c>
      <c r="E47" s="31" t="s">
        <v>5</v>
      </c>
      <c r="F47" s="32" t="n">
        <v>6</v>
      </c>
      <c r="G47" s="64"/>
    </row>
    <row r="48" s="75" customFormat="true" ht="13.8" hidden="false" customHeight="false" outlineLevel="0" collapsed="false">
      <c r="A48" s="65" t="s">
        <v>6</v>
      </c>
      <c r="B48" s="66" t="s">
        <v>7</v>
      </c>
      <c r="C48" s="67" t="s">
        <v>8</v>
      </c>
      <c r="D48" s="68" t="s">
        <v>9</v>
      </c>
      <c r="E48" s="69" t="s">
        <v>10</v>
      </c>
      <c r="F48" s="70" t="s">
        <v>11</v>
      </c>
      <c r="G48" s="71" t="s">
        <v>192</v>
      </c>
      <c r="H48" s="70" t="s">
        <v>13</v>
      </c>
      <c r="I48" s="69" t="s">
        <v>14</v>
      </c>
      <c r="J48" s="72" t="s">
        <v>15</v>
      </c>
      <c r="K48" s="70" t="s">
        <v>16</v>
      </c>
      <c r="L48" s="70" t="s">
        <v>17</v>
      </c>
      <c r="M48" s="70" t="s">
        <v>18</v>
      </c>
      <c r="N48" s="70" t="s">
        <v>16</v>
      </c>
      <c r="O48" s="70" t="s">
        <v>17</v>
      </c>
      <c r="P48" s="73" t="s">
        <v>19</v>
      </c>
      <c r="Q48" s="74" t="s">
        <v>20</v>
      </c>
      <c r="R48" s="63" t="s">
        <v>193</v>
      </c>
    </row>
    <row r="49" customFormat="false" ht="13.8" hidden="false" customHeight="false" outlineLevel="0" collapsed="false">
      <c r="A49" s="44" t="n">
        <v>1</v>
      </c>
      <c r="B49" s="45" t="n">
        <v>81</v>
      </c>
      <c r="C49" s="46" t="s">
        <v>346</v>
      </c>
      <c r="D49" s="47" t="s">
        <v>347</v>
      </c>
      <c r="E49" s="76" t="s">
        <v>348</v>
      </c>
      <c r="F49" s="49" t="s">
        <v>24</v>
      </c>
      <c r="G49" s="77" t="s">
        <v>91</v>
      </c>
      <c r="H49" s="49" t="s">
        <v>26</v>
      </c>
      <c r="I49" s="50"/>
      <c r="J49" s="78" t="n">
        <v>11.27</v>
      </c>
      <c r="K49" s="79" t="n">
        <v>-0.7</v>
      </c>
      <c r="L49" s="80" t="n">
        <v>0.174</v>
      </c>
      <c r="M49" s="81"/>
      <c r="N49" s="79"/>
      <c r="O49" s="80"/>
      <c r="P49" s="55" t="str">
        <f aca="false">IF(ISBLANK(J49),"",IF(J49&gt;13,"",IF(J49&lt;=10.28,"TSM",IF(J49&lt;=10.58,"SM",IF(J49&lt;=10.9,"KSM",IF(J49&lt;=11.35,"I A",IF(J49&lt;=12,"II A",IF(J49&lt;=13,"III A"))))))))</f>
        <v>I A</v>
      </c>
      <c r="Q49" s="49" t="s">
        <v>349</v>
      </c>
      <c r="R49" s="82" t="s">
        <v>350</v>
      </c>
      <c r="S49" s="5" t="s">
        <v>208</v>
      </c>
      <c r="T49" s="5" t="s">
        <v>201</v>
      </c>
    </row>
    <row r="50" customFormat="false" ht="13.8" hidden="false" customHeight="false" outlineLevel="0" collapsed="false">
      <c r="A50" s="44" t="n">
        <v>2</v>
      </c>
      <c r="B50" s="45" t="n">
        <v>164</v>
      </c>
      <c r="C50" s="46" t="s">
        <v>274</v>
      </c>
      <c r="D50" s="47" t="s">
        <v>351</v>
      </c>
      <c r="E50" s="76" t="s">
        <v>130</v>
      </c>
      <c r="F50" s="49" t="s">
        <v>144</v>
      </c>
      <c r="G50" s="77" t="s">
        <v>49</v>
      </c>
      <c r="H50" s="49"/>
      <c r="I50" s="50"/>
      <c r="J50" s="78" t="n">
        <v>11.62</v>
      </c>
      <c r="K50" s="79" t="n">
        <v>-0.7</v>
      </c>
      <c r="L50" s="80" t="n">
        <v>0.178</v>
      </c>
      <c r="M50" s="81"/>
      <c r="N50" s="79"/>
      <c r="O50" s="80"/>
      <c r="P50" s="55" t="str">
        <f aca="false">IF(ISBLANK(J50),"",IF(J50&gt;13,"",IF(J50&lt;=10.28,"TSM",IF(J50&lt;=10.58,"SM",IF(J50&lt;=10.9,"KSM",IF(J50&lt;=11.35,"I A",IF(J50&lt;=12,"II A",IF(J50&lt;=13,"III A"))))))))</f>
        <v>II A</v>
      </c>
      <c r="Q50" s="49" t="s">
        <v>52</v>
      </c>
      <c r="R50" s="82" t="s">
        <v>352</v>
      </c>
      <c r="S50" s="5" t="s">
        <v>208</v>
      </c>
      <c r="T50" s="5" t="s">
        <v>229</v>
      </c>
    </row>
    <row r="51" customFormat="false" ht="13.8" hidden="false" customHeight="false" outlineLevel="0" collapsed="false">
      <c r="A51" s="44" t="n">
        <v>3</v>
      </c>
      <c r="B51" s="45" t="n">
        <v>39</v>
      </c>
      <c r="C51" s="46" t="s">
        <v>312</v>
      </c>
      <c r="D51" s="47" t="s">
        <v>353</v>
      </c>
      <c r="E51" s="76" t="s">
        <v>354</v>
      </c>
      <c r="F51" s="49" t="s">
        <v>355</v>
      </c>
      <c r="G51" s="77" t="s">
        <v>151</v>
      </c>
      <c r="H51" s="49" t="s">
        <v>213</v>
      </c>
      <c r="I51" s="50"/>
      <c r="J51" s="78" t="n">
        <v>11.72</v>
      </c>
      <c r="K51" s="79" t="n">
        <v>-0.7</v>
      </c>
      <c r="L51" s="80" t="n">
        <v>0.194</v>
      </c>
      <c r="M51" s="81"/>
      <c r="N51" s="79"/>
      <c r="O51" s="80"/>
      <c r="P51" s="55" t="str">
        <f aca="false">IF(ISBLANK(J51),"",IF(J51&gt;13,"",IF(J51&lt;=10.28,"TSM",IF(J51&lt;=10.58,"SM",IF(J51&lt;=10.9,"KSM",IF(J51&lt;=11.35,"I A",IF(J51&lt;=12,"II A",IF(J51&lt;=13,"III A"))))))))</f>
        <v>II A</v>
      </c>
      <c r="Q51" s="49" t="s">
        <v>214</v>
      </c>
      <c r="R51" s="82" t="s">
        <v>317</v>
      </c>
      <c r="S51" s="5" t="s">
        <v>208</v>
      </c>
      <c r="T51" s="5" t="s">
        <v>208</v>
      </c>
    </row>
    <row r="52" customFormat="false" ht="13.8" hidden="false" customHeight="false" outlineLevel="0" collapsed="false">
      <c r="A52" s="44" t="n">
        <v>4</v>
      </c>
      <c r="B52" s="45" t="n">
        <v>109</v>
      </c>
      <c r="C52" s="46" t="s">
        <v>356</v>
      </c>
      <c r="D52" s="47" t="s">
        <v>357</v>
      </c>
      <c r="E52" s="76" t="s">
        <v>358</v>
      </c>
      <c r="F52" s="49" t="s">
        <v>197</v>
      </c>
      <c r="G52" s="77" t="s">
        <v>58</v>
      </c>
      <c r="H52" s="49"/>
      <c r="I52" s="50"/>
      <c r="J52" s="78" t="n">
        <v>11.8</v>
      </c>
      <c r="K52" s="79" t="n">
        <v>-0.7</v>
      </c>
      <c r="L52" s="80" t="n">
        <v>0.21</v>
      </c>
      <c r="M52" s="81"/>
      <c r="N52" s="79"/>
      <c r="O52" s="80"/>
      <c r="P52" s="55" t="str">
        <f aca="false">IF(ISBLANK(J52),"",IF(J52&gt;13,"",IF(J52&lt;=10.28,"TSM",IF(J52&lt;=10.58,"SM",IF(J52&lt;=10.9,"KSM",IF(J52&lt;=11.35,"I A",IF(J52&lt;=12,"II A",IF(J52&lt;=13,"III A"))))))))</f>
        <v>II A</v>
      </c>
      <c r="Q52" s="49" t="s">
        <v>198</v>
      </c>
      <c r="R52" s="82" t="s">
        <v>53</v>
      </c>
      <c r="S52" s="5" t="s">
        <v>208</v>
      </c>
      <c r="T52" s="5" t="s">
        <v>215</v>
      </c>
    </row>
    <row r="53" customFormat="false" ht="13.8" hidden="false" customHeight="false" outlineLevel="0" collapsed="false">
      <c r="A53" s="44" t="n">
        <v>5</v>
      </c>
      <c r="B53" s="45" t="n">
        <v>195</v>
      </c>
      <c r="C53" s="46" t="s">
        <v>359</v>
      </c>
      <c r="D53" s="47" t="s">
        <v>360</v>
      </c>
      <c r="E53" s="76" t="s">
        <v>361</v>
      </c>
      <c r="F53" s="49" t="s">
        <v>362</v>
      </c>
      <c r="G53" s="77" t="s">
        <v>151</v>
      </c>
      <c r="H53" s="49"/>
      <c r="I53" s="50"/>
      <c r="J53" s="78" t="n">
        <v>11.95</v>
      </c>
      <c r="K53" s="79" t="n">
        <v>-0.7</v>
      </c>
      <c r="L53" s="80" t="n">
        <v>0.255</v>
      </c>
      <c r="M53" s="81"/>
      <c r="N53" s="79"/>
      <c r="O53" s="80"/>
      <c r="P53" s="55" t="str">
        <f aca="false">IF(ISBLANK(J53),"",IF(J53&gt;13,"",IF(J53&lt;=10.28,"TSM",IF(J53&lt;=10.58,"SM",IF(J53&lt;=10.9,"KSM",IF(J53&lt;=11.35,"I A",IF(J53&lt;=12,"II A",IF(J53&lt;=13,"III A"))))))))</f>
        <v>II A</v>
      </c>
      <c r="Q53" s="49" t="s">
        <v>363</v>
      </c>
      <c r="R53" s="82" t="s">
        <v>264</v>
      </c>
      <c r="S53" s="5" t="s">
        <v>208</v>
      </c>
      <c r="T53" s="5" t="s">
        <v>245</v>
      </c>
    </row>
    <row r="54" customFormat="false" ht="13.8" hidden="false" customHeight="false" outlineLevel="0" collapsed="false">
      <c r="A54" s="44"/>
      <c r="B54" s="45" t="n">
        <v>103</v>
      </c>
      <c r="C54" s="46" t="s">
        <v>364</v>
      </c>
      <c r="D54" s="47" t="s">
        <v>365</v>
      </c>
      <c r="E54" s="76" t="s">
        <v>366</v>
      </c>
      <c r="F54" s="49" t="s">
        <v>367</v>
      </c>
      <c r="G54" s="77" t="s">
        <v>282</v>
      </c>
      <c r="H54" s="49"/>
      <c r="I54" s="50"/>
      <c r="J54" s="78" t="n">
        <v>12</v>
      </c>
      <c r="K54" s="79" t="n">
        <v>-0.7</v>
      </c>
      <c r="L54" s="80" t="n">
        <v>0.187</v>
      </c>
      <c r="M54" s="81"/>
      <c r="N54" s="79"/>
      <c r="O54" s="80"/>
      <c r="P54" s="55" t="str">
        <f aca="false">IF(ISBLANK(J54),"",IF(J54&gt;13,"",IF(J54&lt;=10.28,"TSM",IF(J54&lt;=10.58,"SM",IF(J54&lt;=10.9,"KSM",IF(J54&lt;=11.35,"I A",IF(J54&lt;=12,"II A",IF(J54&lt;=13,"III A"))))))))</f>
        <v>II A</v>
      </c>
      <c r="Q54" s="49" t="s">
        <v>368</v>
      </c>
      <c r="R54" s="82" t="s">
        <v>223</v>
      </c>
      <c r="S54" s="5" t="s">
        <v>208</v>
      </c>
      <c r="T54" s="5" t="s">
        <v>224</v>
      </c>
    </row>
    <row r="55" customFormat="false" ht="3.75" hidden="false" customHeight="true" outlineLevel="0" collapsed="false"/>
    <row r="56" customFormat="false" ht="13.8" hidden="false" customHeight="false" outlineLevel="0" collapsed="false">
      <c r="B56" s="28"/>
      <c r="C56" s="29"/>
      <c r="D56" s="30" t="n">
        <v>6</v>
      </c>
      <c r="E56" s="31" t="s">
        <v>5</v>
      </c>
      <c r="F56" s="32" t="n">
        <v>6</v>
      </c>
      <c r="G56" s="64"/>
    </row>
    <row r="57" s="75" customFormat="true" ht="13.8" hidden="false" customHeight="false" outlineLevel="0" collapsed="false">
      <c r="A57" s="65" t="s">
        <v>6</v>
      </c>
      <c r="B57" s="66" t="s">
        <v>7</v>
      </c>
      <c r="C57" s="67" t="s">
        <v>8</v>
      </c>
      <c r="D57" s="68" t="s">
        <v>9</v>
      </c>
      <c r="E57" s="69" t="s">
        <v>10</v>
      </c>
      <c r="F57" s="70" t="s">
        <v>11</v>
      </c>
      <c r="G57" s="71" t="s">
        <v>192</v>
      </c>
      <c r="H57" s="70" t="s">
        <v>13</v>
      </c>
      <c r="I57" s="69" t="s">
        <v>14</v>
      </c>
      <c r="J57" s="72" t="s">
        <v>15</v>
      </c>
      <c r="K57" s="70" t="s">
        <v>16</v>
      </c>
      <c r="L57" s="70" t="s">
        <v>17</v>
      </c>
      <c r="M57" s="70" t="s">
        <v>18</v>
      </c>
      <c r="N57" s="70" t="s">
        <v>16</v>
      </c>
      <c r="O57" s="70" t="s">
        <v>17</v>
      </c>
      <c r="P57" s="73" t="s">
        <v>19</v>
      </c>
      <c r="Q57" s="74" t="s">
        <v>20</v>
      </c>
      <c r="R57" s="63" t="s">
        <v>193</v>
      </c>
      <c r="T57" s="5" t="s">
        <v>200</v>
      </c>
    </row>
    <row r="58" customFormat="false" ht="13.8" hidden="false" customHeight="false" outlineLevel="0" collapsed="false">
      <c r="A58" s="44" t="n">
        <v>1</v>
      </c>
      <c r="B58" s="45" t="n">
        <v>125</v>
      </c>
      <c r="C58" s="46" t="s">
        <v>369</v>
      </c>
      <c r="D58" s="47" t="s">
        <v>370</v>
      </c>
      <c r="E58" s="76" t="s">
        <v>371</v>
      </c>
      <c r="F58" s="49" t="s">
        <v>32</v>
      </c>
      <c r="G58" s="77" t="s">
        <v>33</v>
      </c>
      <c r="H58" s="49" t="s">
        <v>372</v>
      </c>
      <c r="I58" s="50"/>
      <c r="J58" s="78" t="n">
        <v>11.45</v>
      </c>
      <c r="K58" s="79" t="n">
        <v>-0.5</v>
      </c>
      <c r="L58" s="80" t="n">
        <v>0.183</v>
      </c>
      <c r="M58" s="81"/>
      <c r="N58" s="79"/>
      <c r="O58" s="80"/>
      <c r="P58" s="55" t="str">
        <f aca="false">IF(ISBLANK(J58),"",IF(J58&gt;13,"",IF(J58&lt;=10.28,"TSM",IF(J58&lt;=10.58,"SM",IF(J58&lt;=10.9,"KSM",IF(J58&lt;=11.35,"I A",IF(J58&lt;=12,"II A",IF(J58&lt;=13,"III A"))))))))</f>
        <v>II A</v>
      </c>
      <c r="Q58" s="49" t="s">
        <v>373</v>
      </c>
      <c r="R58" s="82" t="s">
        <v>374</v>
      </c>
      <c r="S58" s="5"/>
      <c r="T58" s="5" t="s">
        <v>224</v>
      </c>
    </row>
    <row r="59" customFormat="false" ht="13.8" hidden="false" customHeight="false" outlineLevel="0" collapsed="false">
      <c r="A59" s="44" t="n">
        <v>2</v>
      </c>
      <c r="B59" s="45" t="n">
        <v>197</v>
      </c>
      <c r="C59" s="46" t="s">
        <v>369</v>
      </c>
      <c r="D59" s="47" t="s">
        <v>375</v>
      </c>
      <c r="E59" s="76" t="s">
        <v>376</v>
      </c>
      <c r="F59" s="49" t="s">
        <v>362</v>
      </c>
      <c r="G59" s="77" t="s">
        <v>151</v>
      </c>
      <c r="H59" s="49"/>
      <c r="I59" s="50"/>
      <c r="J59" s="78" t="n">
        <v>11.49</v>
      </c>
      <c r="K59" s="79" t="n">
        <v>-0.5</v>
      </c>
      <c r="L59" s="80" t="n">
        <v>0.21</v>
      </c>
      <c r="M59" s="81"/>
      <c r="N59" s="79"/>
      <c r="O59" s="80"/>
      <c r="P59" s="55" t="str">
        <f aca="false">IF(ISBLANK(J59),"",IF(J59&gt;13,"",IF(J59&lt;=10.28,"TSM",IF(J59&lt;=10.58,"SM",IF(J59&lt;=10.9,"KSM",IF(J59&lt;=11.35,"I A",IF(J59&lt;=12,"II A",IF(J59&lt;=13,"III A"))))))))</f>
        <v>II A</v>
      </c>
      <c r="Q59" s="49" t="s">
        <v>363</v>
      </c>
      <c r="R59" s="82" t="s">
        <v>377</v>
      </c>
      <c r="S59" s="5"/>
      <c r="T59" s="5" t="s">
        <v>245</v>
      </c>
    </row>
    <row r="60" customFormat="false" ht="13.8" hidden="false" customHeight="false" outlineLevel="0" collapsed="false">
      <c r="A60" s="44" t="n">
        <v>3</v>
      </c>
      <c r="B60" s="45" t="n">
        <v>193</v>
      </c>
      <c r="C60" s="46" t="s">
        <v>234</v>
      </c>
      <c r="D60" s="47" t="s">
        <v>378</v>
      </c>
      <c r="E60" s="76" t="s">
        <v>379</v>
      </c>
      <c r="F60" s="49" t="s">
        <v>237</v>
      </c>
      <c r="G60" s="77" t="s">
        <v>58</v>
      </c>
      <c r="H60" s="49"/>
      <c r="I60" s="50"/>
      <c r="J60" s="78" t="n">
        <v>11.68</v>
      </c>
      <c r="K60" s="79" t="n">
        <v>-0.5</v>
      </c>
      <c r="L60" s="80" t="n">
        <v>0.208</v>
      </c>
      <c r="M60" s="81"/>
      <c r="N60" s="79"/>
      <c r="O60" s="80"/>
      <c r="P60" s="55" t="str">
        <f aca="false">IF(ISBLANK(J60),"",IF(J60&gt;13,"",IF(J60&lt;=10.28,"TSM",IF(J60&lt;=10.58,"SM",IF(J60&lt;=10.9,"KSM",IF(J60&lt;=11.35,"I A",IF(J60&lt;=12,"II A",IF(J60&lt;=13,"III A"))))))))</f>
        <v>II A</v>
      </c>
      <c r="Q60" s="49" t="s">
        <v>380</v>
      </c>
      <c r="R60" s="82" t="s">
        <v>381</v>
      </c>
      <c r="S60" s="5"/>
      <c r="T60" s="5" t="s">
        <v>201</v>
      </c>
    </row>
    <row r="61" customFormat="false" ht="13.8" hidden="false" customHeight="false" outlineLevel="0" collapsed="false">
      <c r="A61" s="44" t="n">
        <v>4</v>
      </c>
      <c r="B61" s="45" t="n">
        <v>189</v>
      </c>
      <c r="C61" s="46" t="s">
        <v>251</v>
      </c>
      <c r="D61" s="47" t="s">
        <v>382</v>
      </c>
      <c r="E61" s="76" t="s">
        <v>383</v>
      </c>
      <c r="F61" s="49" t="s">
        <v>237</v>
      </c>
      <c r="G61" s="77" t="s">
        <v>58</v>
      </c>
      <c r="H61" s="49"/>
      <c r="I61" s="50"/>
      <c r="J61" s="78" t="n">
        <v>12.37</v>
      </c>
      <c r="K61" s="79" t="n">
        <v>-0.5</v>
      </c>
      <c r="L61" s="80" t="n">
        <v>0.241</v>
      </c>
      <c r="M61" s="81"/>
      <c r="N61" s="79"/>
      <c r="O61" s="80"/>
      <c r="P61" s="55" t="str">
        <f aca="false">IF(ISBLANK(J61),"",IF(J61&gt;13,"",IF(J61&lt;=10.28,"TSM",IF(J61&lt;=10.58,"SM",IF(J61&lt;=10.9,"KSM",IF(J61&lt;=11.35,"I A",IF(J61&lt;=12,"II A",IF(J61&lt;=13,"III A"))))))))</f>
        <v>III A</v>
      </c>
      <c r="Q61" s="49" t="s">
        <v>263</v>
      </c>
      <c r="R61" s="82" t="s">
        <v>384</v>
      </c>
      <c r="S61" s="5"/>
      <c r="T61" s="5" t="s">
        <v>239</v>
      </c>
    </row>
    <row r="62" customFormat="false" ht="13.8" hidden="false" customHeight="false" outlineLevel="0" collapsed="false">
      <c r="A62" s="44" t="n">
        <v>5</v>
      </c>
      <c r="B62" s="45" t="n">
        <v>196</v>
      </c>
      <c r="C62" s="46" t="s">
        <v>385</v>
      </c>
      <c r="D62" s="47" t="s">
        <v>386</v>
      </c>
      <c r="E62" s="76" t="s">
        <v>387</v>
      </c>
      <c r="F62" s="49" t="s">
        <v>362</v>
      </c>
      <c r="G62" s="77" t="s">
        <v>151</v>
      </c>
      <c r="H62" s="49"/>
      <c r="I62" s="50"/>
      <c r="J62" s="78" t="n">
        <v>12.66</v>
      </c>
      <c r="K62" s="79" t="n">
        <v>-0.5</v>
      </c>
      <c r="L62" s="80" t="s">
        <v>51</v>
      </c>
      <c r="M62" s="81"/>
      <c r="N62" s="79"/>
      <c r="O62" s="80"/>
      <c r="P62" s="55" t="str">
        <f aca="false">IF(ISBLANK(J62),"",IF(J62&gt;13,"",IF(J62&lt;=10.28,"TSM",IF(J62&lt;=10.58,"SM",IF(J62&lt;=10.9,"KSM",IF(J62&lt;=11.35,"I A",IF(J62&lt;=12,"II A",IF(J62&lt;=13,"III A"))))))))</f>
        <v>III A</v>
      </c>
      <c r="Q62" s="49" t="s">
        <v>363</v>
      </c>
      <c r="R62" s="82" t="s">
        <v>53</v>
      </c>
      <c r="S62" s="5"/>
      <c r="T62" s="5" t="s">
        <v>215</v>
      </c>
    </row>
    <row r="63" customFormat="false" ht="13.8" hidden="false" customHeight="false" outlineLevel="0" collapsed="false">
      <c r="A63" s="44" t="n">
        <v>6</v>
      </c>
      <c r="B63" s="45" t="n">
        <v>123</v>
      </c>
      <c r="C63" s="46" t="s">
        <v>388</v>
      </c>
      <c r="D63" s="47" t="s">
        <v>389</v>
      </c>
      <c r="E63" s="76" t="s">
        <v>390</v>
      </c>
      <c r="F63" s="49" t="s">
        <v>391</v>
      </c>
      <c r="G63" s="77" t="s">
        <v>151</v>
      </c>
      <c r="H63" s="49"/>
      <c r="I63" s="50"/>
      <c r="J63" s="78" t="n">
        <v>12.97</v>
      </c>
      <c r="K63" s="79" t="n">
        <v>-0.5</v>
      </c>
      <c r="L63" s="80" t="n">
        <v>0.292</v>
      </c>
      <c r="M63" s="81"/>
      <c r="N63" s="79"/>
      <c r="O63" s="80"/>
      <c r="P63" s="55" t="str">
        <f aca="false">IF(ISBLANK(J63),"",IF(J63&gt;13,"",IF(J63&lt;=10.28,"TSM",IF(J63&lt;=10.58,"SM",IF(J63&lt;=10.9,"KSM",IF(J63&lt;=11.35,"I A",IF(J63&lt;=12,"II A",IF(J63&lt;=13,"III A"))))))))</f>
        <v>III A</v>
      </c>
      <c r="Q63" s="49" t="s">
        <v>392</v>
      </c>
      <c r="R63" s="82" t="s">
        <v>53</v>
      </c>
      <c r="S63" s="5"/>
      <c r="T63" s="5" t="s">
        <v>229</v>
      </c>
    </row>
    <row r="64" customFormat="false" ht="13.8" hidden="false" customHeight="false" outlineLevel="0" collapsed="false">
      <c r="A64" s="44"/>
      <c r="B64" s="45" t="n">
        <v>168</v>
      </c>
      <c r="C64" s="46" t="s">
        <v>393</v>
      </c>
      <c r="D64" s="47" t="s">
        <v>394</v>
      </c>
      <c r="E64" s="76" t="s">
        <v>361</v>
      </c>
      <c r="F64" s="49" t="s">
        <v>85</v>
      </c>
      <c r="G64" s="77" t="s">
        <v>49</v>
      </c>
      <c r="H64" s="49" t="s">
        <v>158</v>
      </c>
      <c r="I64" s="50"/>
      <c r="J64" s="78" t="s">
        <v>120</v>
      </c>
      <c r="K64" s="79"/>
      <c r="L64" s="80"/>
      <c r="M64" s="81"/>
      <c r="N64" s="79"/>
      <c r="O64" s="80"/>
      <c r="P64" s="55" t="str">
        <f aca="false">IF(ISBLANK(J64),"",IF(J64&gt;13,"",IF(J64&lt;=10.28,"TSM",IF(J64&lt;=10.58,"SM",IF(J64&lt;=10.9,"KSM",IF(J64&lt;=11.35,"I A",IF(J64&lt;=12,"II A",IF(J64&lt;=13,"III A"))))))))</f>
        <v/>
      </c>
      <c r="Q64" s="49" t="s">
        <v>395</v>
      </c>
      <c r="R64" s="82" t="s">
        <v>396</v>
      </c>
      <c r="S64" s="5"/>
      <c r="T64" s="5" t="s">
        <v>208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56" width="4.99"/>
    <col collapsed="false" customWidth="true" hidden="false" outlineLevel="0" max="2" min="2" style="156" width="4.55"/>
    <col collapsed="false" customWidth="true" hidden="false" outlineLevel="0" max="3" min="3" style="156" width="4.99"/>
    <col collapsed="false" customWidth="true" hidden="false" outlineLevel="0" max="4" min="4" style="156" width="9.66"/>
    <col collapsed="false" customWidth="true" hidden="false" outlineLevel="0" max="5" min="5" style="156" width="14.1"/>
    <col collapsed="false" customWidth="true" hidden="false" outlineLevel="0" max="6" min="6" style="156" width="9.87"/>
    <col collapsed="false" customWidth="true" hidden="false" outlineLevel="0" max="7" min="7" style="156" width="11.66"/>
    <col collapsed="false" customWidth="true" hidden="false" outlineLevel="0" max="8" min="8" style="156" width="7.66"/>
    <col collapsed="false" customWidth="true" hidden="false" outlineLevel="0" max="9" min="9" style="156" width="11.32"/>
    <col collapsed="false" customWidth="true" hidden="false" outlineLevel="0" max="11" min="10" style="156" width="6.99"/>
    <col collapsed="false" customWidth="true" hidden="false" outlineLevel="0" max="12" min="12" style="156" width="8.21"/>
    <col collapsed="false" customWidth="true" hidden="false" outlineLevel="0" max="13" min="13" style="156" width="5.66"/>
    <col collapsed="false" customWidth="true" hidden="false" outlineLevel="0" max="14" min="14" style="156" width="26.66"/>
    <col collapsed="false" customWidth="true" hidden="false" outlineLevel="0" max="15" min="15" style="156" width="9.1"/>
    <col collapsed="false" customWidth="false" hidden="false" outlineLevel="0" max="257" min="16" style="156" width="8.87"/>
  </cols>
  <sheetData>
    <row r="1" s="11" customFormat="true" ht="18.75" hidden="false" customHeight="true" outlineLevel="0" collapsed="false">
      <c r="A1" s="157" t="s">
        <v>0</v>
      </c>
      <c r="B1" s="158"/>
      <c r="C1" s="9"/>
      <c r="D1" s="10"/>
      <c r="F1" s="12"/>
      <c r="J1" s="5"/>
      <c r="K1" s="5"/>
      <c r="L1" s="13"/>
      <c r="M1" s="13"/>
      <c r="N1" s="13"/>
      <c r="P1" s="114"/>
    </row>
    <row r="2" s="17" customFormat="true" ht="22.95" hidden="false" customHeight="true" outlineLevel="0" collapsed="false">
      <c r="A2" s="96"/>
      <c r="B2" s="158"/>
      <c r="C2" s="15"/>
      <c r="D2" s="16"/>
      <c r="F2" s="18"/>
      <c r="J2" s="19"/>
      <c r="K2" s="19"/>
      <c r="L2" s="20"/>
      <c r="M2" s="20"/>
      <c r="N2" s="21" t="s">
        <v>2</v>
      </c>
      <c r="P2" s="127"/>
    </row>
    <row r="3" s="3" customFormat="true" ht="15" hidden="false" customHeight="true" outlineLevel="0" collapsed="false">
      <c r="A3" s="23"/>
      <c r="B3" s="23"/>
      <c r="C3" s="23"/>
      <c r="D3" s="2"/>
      <c r="F3" s="4"/>
      <c r="J3" s="5"/>
      <c r="K3" s="5"/>
      <c r="L3" s="6"/>
      <c r="M3" s="6"/>
      <c r="N3" s="24" t="s">
        <v>3</v>
      </c>
      <c r="P3" s="114"/>
    </row>
    <row r="4" s="3" customFormat="true" ht="15.75" hidden="false" customHeight="true" outlineLevel="0" collapsed="false">
      <c r="A4" s="1"/>
      <c r="B4" s="1"/>
      <c r="C4" s="1"/>
      <c r="D4" s="25" t="s">
        <v>1003</v>
      </c>
      <c r="F4" s="26"/>
      <c r="J4" s="5"/>
      <c r="K4" s="5"/>
      <c r="L4" s="6"/>
      <c r="M4" s="6"/>
      <c r="N4" s="6"/>
      <c r="O4" s="27"/>
      <c r="P4" s="114"/>
    </row>
    <row r="5" s="160" customFormat="true" ht="10.2" hidden="false" customHeight="true" outlineLevel="0" collapsed="false">
      <c r="A5" s="159"/>
      <c r="B5" s="159"/>
      <c r="C5" s="159"/>
      <c r="D5" s="159"/>
    </row>
    <row r="6" s="161" customFormat="true" ht="15.6" hidden="false" customHeight="true" outlineLevel="0" collapsed="false">
      <c r="E6" s="156"/>
      <c r="G6" s="162" t="s">
        <v>18</v>
      </c>
    </row>
    <row r="7" s="172" customFormat="true" ht="37.95" hidden="false" customHeight="true" outlineLevel="0" collapsed="false">
      <c r="A7" s="163" t="s">
        <v>6</v>
      </c>
      <c r="B7" s="164" t="s">
        <v>1004</v>
      </c>
      <c r="C7" s="165" t="s">
        <v>7</v>
      </c>
      <c r="D7" s="166" t="s">
        <v>1005</v>
      </c>
      <c r="E7" s="167" t="s">
        <v>1006</v>
      </c>
      <c r="F7" s="168" t="s">
        <v>10</v>
      </c>
      <c r="G7" s="169" t="s">
        <v>11</v>
      </c>
      <c r="H7" s="169" t="s">
        <v>192</v>
      </c>
      <c r="I7" s="169" t="s">
        <v>13</v>
      </c>
      <c r="J7" s="170" t="s">
        <v>1007</v>
      </c>
      <c r="K7" s="170" t="s">
        <v>14</v>
      </c>
      <c r="L7" s="170" t="s">
        <v>1008</v>
      </c>
      <c r="M7" s="169" t="s">
        <v>19</v>
      </c>
      <c r="N7" s="171" t="s">
        <v>20</v>
      </c>
    </row>
    <row r="8" customFormat="false" ht="15" hidden="false" customHeight="true" outlineLevel="0" collapsed="false">
      <c r="A8" s="173" t="n">
        <v>1</v>
      </c>
      <c r="B8" s="173" t="n">
        <v>1</v>
      </c>
      <c r="C8" s="174" t="n">
        <v>107</v>
      </c>
      <c r="D8" s="175" t="s">
        <v>69</v>
      </c>
      <c r="E8" s="176" t="s">
        <v>70</v>
      </c>
      <c r="F8" s="177" t="s">
        <v>71</v>
      </c>
      <c r="G8" s="174" t="s">
        <v>32</v>
      </c>
      <c r="H8" s="174" t="s">
        <v>33</v>
      </c>
      <c r="I8" s="174" t="s">
        <v>34</v>
      </c>
      <c r="J8" s="117" t="n">
        <f aca="false">K8*2</f>
        <v>36</v>
      </c>
      <c r="K8" s="117" t="n">
        <v>18</v>
      </c>
      <c r="L8" s="178" t="n">
        <v>48.66</v>
      </c>
      <c r="M8" s="173" t="s">
        <v>1009</v>
      </c>
      <c r="N8" s="174" t="s">
        <v>72</v>
      </c>
    </row>
    <row r="9" customFormat="false" ht="15" hidden="false" customHeight="true" outlineLevel="0" collapsed="false">
      <c r="A9" s="173"/>
      <c r="B9" s="173" t="n">
        <v>2</v>
      </c>
      <c r="C9" s="174" t="n">
        <v>142</v>
      </c>
      <c r="D9" s="175" t="s">
        <v>154</v>
      </c>
      <c r="E9" s="176" t="s">
        <v>439</v>
      </c>
      <c r="F9" s="177" t="s">
        <v>440</v>
      </c>
      <c r="G9" s="174" t="s">
        <v>441</v>
      </c>
      <c r="H9" s="174" t="s">
        <v>33</v>
      </c>
      <c r="I9" s="174" t="s">
        <v>34</v>
      </c>
      <c r="J9" s="179"/>
      <c r="K9" s="179"/>
      <c r="L9" s="178"/>
      <c r="M9" s="173"/>
      <c r="N9" s="174" t="s">
        <v>442</v>
      </c>
    </row>
    <row r="10" customFormat="false" ht="15" hidden="false" customHeight="true" outlineLevel="0" collapsed="false">
      <c r="A10" s="173"/>
      <c r="B10" s="173" t="n">
        <v>3</v>
      </c>
      <c r="C10" s="174" t="n">
        <v>143</v>
      </c>
      <c r="D10" s="175" t="s">
        <v>29</v>
      </c>
      <c r="E10" s="176" t="s">
        <v>30</v>
      </c>
      <c r="F10" s="177" t="s">
        <v>31</v>
      </c>
      <c r="G10" s="174" t="s">
        <v>32</v>
      </c>
      <c r="H10" s="174" t="s">
        <v>33</v>
      </c>
      <c r="I10" s="174" t="s">
        <v>34</v>
      </c>
      <c r="J10" s="179"/>
      <c r="K10" s="179"/>
      <c r="L10" s="178"/>
      <c r="M10" s="173"/>
      <c r="N10" s="174" t="s">
        <v>35</v>
      </c>
    </row>
    <row r="11" customFormat="false" ht="15" hidden="false" customHeight="true" outlineLevel="0" collapsed="false">
      <c r="A11" s="173"/>
      <c r="B11" s="173" t="n">
        <v>4</v>
      </c>
      <c r="C11" s="174" t="n">
        <v>146</v>
      </c>
      <c r="D11" s="175" t="s">
        <v>161</v>
      </c>
      <c r="E11" s="176" t="s">
        <v>162</v>
      </c>
      <c r="F11" s="177" t="s">
        <v>163</v>
      </c>
      <c r="G11" s="174" t="s">
        <v>32</v>
      </c>
      <c r="H11" s="174" t="s">
        <v>33</v>
      </c>
      <c r="I11" s="174" t="s">
        <v>164</v>
      </c>
      <c r="J11" s="179"/>
      <c r="K11" s="179"/>
      <c r="L11" s="178"/>
      <c r="M11" s="173"/>
      <c r="N11" s="174" t="s">
        <v>165</v>
      </c>
    </row>
    <row r="12" customFormat="false" ht="15" hidden="false" customHeight="true" outlineLevel="0" collapsed="false">
      <c r="A12" s="173" t="n">
        <v>2</v>
      </c>
      <c r="B12" s="173" t="n">
        <v>1</v>
      </c>
      <c r="C12" s="180" t="n">
        <v>112</v>
      </c>
      <c r="D12" s="181" t="s">
        <v>110</v>
      </c>
      <c r="E12" s="182" t="s">
        <v>137</v>
      </c>
      <c r="F12" s="183" t="s">
        <v>138</v>
      </c>
      <c r="G12" s="184" t="s">
        <v>98</v>
      </c>
      <c r="H12" s="184" t="s">
        <v>91</v>
      </c>
      <c r="I12" s="184"/>
      <c r="J12" s="117" t="s">
        <v>50</v>
      </c>
      <c r="K12" s="117" t="s">
        <v>50</v>
      </c>
      <c r="L12" s="178" t="n">
        <v>50.06</v>
      </c>
      <c r="M12" s="173" t="s">
        <v>1009</v>
      </c>
      <c r="N12" s="174" t="s">
        <v>139</v>
      </c>
    </row>
    <row r="13" customFormat="false" ht="15" hidden="false" customHeight="true" outlineLevel="0" collapsed="false">
      <c r="A13" s="173"/>
      <c r="B13" s="173" t="n">
        <v>2</v>
      </c>
      <c r="C13" s="180" t="n">
        <v>116</v>
      </c>
      <c r="D13" s="181" t="s">
        <v>170</v>
      </c>
      <c r="E13" s="182" t="s">
        <v>171</v>
      </c>
      <c r="F13" s="183" t="s">
        <v>172</v>
      </c>
      <c r="G13" s="184" t="s">
        <v>98</v>
      </c>
      <c r="H13" s="184" t="s">
        <v>91</v>
      </c>
      <c r="I13" s="184" t="s">
        <v>173</v>
      </c>
      <c r="J13" s="179"/>
      <c r="K13" s="179"/>
      <c r="L13" s="178"/>
      <c r="M13" s="173"/>
      <c r="N13" s="174" t="s">
        <v>174</v>
      </c>
    </row>
    <row r="14" customFormat="false" ht="15" hidden="false" customHeight="true" outlineLevel="0" collapsed="false">
      <c r="A14" s="173"/>
      <c r="B14" s="173" t="n">
        <v>3</v>
      </c>
      <c r="C14" s="180" t="n">
        <v>109</v>
      </c>
      <c r="D14" s="181" t="s">
        <v>95</v>
      </c>
      <c r="E14" s="182" t="s">
        <v>96</v>
      </c>
      <c r="F14" s="183" t="s">
        <v>97</v>
      </c>
      <c r="G14" s="184" t="s">
        <v>98</v>
      </c>
      <c r="H14" s="184" t="s">
        <v>91</v>
      </c>
      <c r="I14" s="184"/>
      <c r="J14" s="179"/>
      <c r="K14" s="179"/>
      <c r="L14" s="178"/>
      <c r="M14" s="173"/>
      <c r="N14" s="174" t="s">
        <v>93</v>
      </c>
    </row>
    <row r="15" customFormat="false" ht="15" hidden="false" customHeight="true" outlineLevel="0" collapsed="false">
      <c r="A15" s="173"/>
      <c r="B15" s="173" t="n">
        <v>4</v>
      </c>
      <c r="C15" s="180" t="n">
        <v>111</v>
      </c>
      <c r="D15" s="181" t="s">
        <v>88</v>
      </c>
      <c r="E15" s="182" t="s">
        <v>89</v>
      </c>
      <c r="F15" s="183" t="s">
        <v>90</v>
      </c>
      <c r="G15" s="184" t="s">
        <v>24</v>
      </c>
      <c r="H15" s="184" t="s">
        <v>91</v>
      </c>
      <c r="I15" s="184" t="s">
        <v>92</v>
      </c>
      <c r="J15" s="179"/>
      <c r="K15" s="179"/>
      <c r="L15" s="178"/>
      <c r="M15" s="173"/>
      <c r="N15" s="174" t="s">
        <v>93</v>
      </c>
    </row>
    <row r="16" customFormat="false" ht="15" hidden="false" customHeight="true" outlineLevel="0" collapsed="false">
      <c r="A16" s="173" t="n">
        <v>3</v>
      </c>
      <c r="B16" s="173" t="n">
        <v>1</v>
      </c>
      <c r="C16" s="174" t="n">
        <v>186</v>
      </c>
      <c r="D16" s="175" t="s">
        <v>74</v>
      </c>
      <c r="E16" s="176" t="s">
        <v>75</v>
      </c>
      <c r="F16" s="177" t="s">
        <v>76</v>
      </c>
      <c r="G16" s="174" t="s">
        <v>77</v>
      </c>
      <c r="H16" s="174" t="s">
        <v>12</v>
      </c>
      <c r="I16" s="174" t="s">
        <v>78</v>
      </c>
      <c r="J16" s="117" t="n">
        <f aca="false">K16*2</f>
        <v>28</v>
      </c>
      <c r="K16" s="117" t="n">
        <v>14</v>
      </c>
      <c r="L16" s="178" t="n">
        <v>57.98</v>
      </c>
      <c r="M16" s="173" t="s">
        <v>1010</v>
      </c>
      <c r="N16" s="174" t="s">
        <v>80</v>
      </c>
    </row>
    <row r="17" customFormat="false" ht="15" hidden="false" customHeight="true" outlineLevel="0" collapsed="false">
      <c r="A17" s="173"/>
      <c r="B17" s="173" t="n">
        <v>2</v>
      </c>
      <c r="C17" s="174" t="n">
        <v>190</v>
      </c>
      <c r="D17" s="175" t="s">
        <v>583</v>
      </c>
      <c r="E17" s="176" t="s">
        <v>584</v>
      </c>
      <c r="F17" s="177" t="s">
        <v>585</v>
      </c>
      <c r="G17" s="174" t="s">
        <v>77</v>
      </c>
      <c r="H17" s="174" t="s">
        <v>12</v>
      </c>
      <c r="I17" s="174" t="s">
        <v>78</v>
      </c>
      <c r="J17" s="179"/>
      <c r="K17" s="179"/>
      <c r="L17" s="178"/>
      <c r="M17" s="173"/>
      <c r="N17" s="174" t="s">
        <v>586</v>
      </c>
    </row>
    <row r="18" customFormat="false" ht="15" hidden="false" customHeight="true" outlineLevel="0" collapsed="false">
      <c r="A18" s="173"/>
      <c r="B18" s="173" t="n">
        <v>3</v>
      </c>
      <c r="C18" s="174" t="n">
        <v>189</v>
      </c>
      <c r="D18" s="175" t="s">
        <v>418</v>
      </c>
      <c r="E18" s="176" t="s">
        <v>419</v>
      </c>
      <c r="F18" s="177" t="s">
        <v>420</v>
      </c>
      <c r="G18" s="174" t="s">
        <v>77</v>
      </c>
      <c r="H18" s="174" t="s">
        <v>12</v>
      </c>
      <c r="I18" s="174" t="s">
        <v>78</v>
      </c>
      <c r="J18" s="179"/>
      <c r="K18" s="179"/>
      <c r="L18" s="178"/>
      <c r="M18" s="173"/>
      <c r="N18" s="174" t="s">
        <v>80</v>
      </c>
    </row>
    <row r="19" customFormat="false" ht="15" hidden="false" customHeight="true" outlineLevel="0" collapsed="false">
      <c r="A19" s="173"/>
      <c r="B19" s="173" t="n">
        <v>4</v>
      </c>
      <c r="C19" s="174" t="n">
        <v>187</v>
      </c>
      <c r="D19" s="175" t="s">
        <v>105</v>
      </c>
      <c r="E19" s="176" t="s">
        <v>106</v>
      </c>
      <c r="F19" s="177" t="s">
        <v>107</v>
      </c>
      <c r="G19" s="174" t="s">
        <v>77</v>
      </c>
      <c r="H19" s="174" t="s">
        <v>12</v>
      </c>
      <c r="I19" s="174" t="s">
        <v>78</v>
      </c>
      <c r="J19" s="179"/>
      <c r="K19" s="179"/>
      <c r="L19" s="178"/>
      <c r="M19" s="173"/>
      <c r="N19" s="174" t="s">
        <v>108</v>
      </c>
    </row>
    <row r="20" customFormat="false" ht="15" hidden="false" customHeight="true" outlineLevel="0" collapsed="false">
      <c r="A20" s="173"/>
      <c r="B20" s="173" t="n">
        <v>1</v>
      </c>
      <c r="C20" s="180" t="n">
        <v>102</v>
      </c>
      <c r="D20" s="181" t="s">
        <v>37</v>
      </c>
      <c r="E20" s="182" t="s">
        <v>38</v>
      </c>
      <c r="F20" s="183" t="s">
        <v>39</v>
      </c>
      <c r="G20" s="184" t="s">
        <v>40</v>
      </c>
      <c r="H20" s="184" t="s">
        <v>41</v>
      </c>
      <c r="I20" s="184" t="s">
        <v>42</v>
      </c>
      <c r="J20" s="117" t="s">
        <v>50</v>
      </c>
      <c r="K20" s="117" t="s">
        <v>50</v>
      </c>
      <c r="L20" s="178" t="s">
        <v>120</v>
      </c>
      <c r="M20" s="173"/>
      <c r="N20" s="185" t="s">
        <v>43</v>
      </c>
    </row>
    <row r="21" customFormat="false" ht="15" hidden="false" customHeight="true" outlineLevel="0" collapsed="false">
      <c r="A21" s="173"/>
      <c r="B21" s="173" t="n">
        <v>2</v>
      </c>
      <c r="C21" s="180" t="n">
        <v>152</v>
      </c>
      <c r="D21" s="181" t="s">
        <v>128</v>
      </c>
      <c r="E21" s="182" t="s">
        <v>129</v>
      </c>
      <c r="F21" s="183" t="s">
        <v>130</v>
      </c>
      <c r="G21" s="184" t="s">
        <v>131</v>
      </c>
      <c r="H21" s="184" t="s">
        <v>41</v>
      </c>
      <c r="I21" s="184" t="s">
        <v>42</v>
      </c>
      <c r="J21" s="179"/>
      <c r="K21" s="179"/>
      <c r="L21" s="178"/>
      <c r="M21" s="173"/>
      <c r="N21" s="186" t="s">
        <v>132</v>
      </c>
    </row>
    <row r="22" customFormat="false" ht="15" hidden="false" customHeight="true" outlineLevel="0" collapsed="false">
      <c r="A22" s="173"/>
      <c r="B22" s="173" t="n">
        <v>3</v>
      </c>
      <c r="C22" s="180" t="n">
        <v>84</v>
      </c>
      <c r="D22" s="181" t="s">
        <v>1011</v>
      </c>
      <c r="E22" s="182" t="s">
        <v>1012</v>
      </c>
      <c r="F22" s="183" t="s">
        <v>946</v>
      </c>
      <c r="G22" s="184" t="s">
        <v>355</v>
      </c>
      <c r="H22" s="184" t="s">
        <v>41</v>
      </c>
      <c r="I22" s="184" t="s">
        <v>42</v>
      </c>
      <c r="J22" s="179"/>
      <c r="K22" s="179"/>
      <c r="L22" s="178"/>
      <c r="M22" s="173"/>
      <c r="N22" s="186" t="s">
        <v>1013</v>
      </c>
    </row>
    <row r="23" customFormat="false" ht="15" hidden="false" customHeight="true" outlineLevel="0" collapsed="false">
      <c r="A23" s="173"/>
      <c r="B23" s="173" t="n">
        <v>4</v>
      </c>
      <c r="C23" s="180" t="n">
        <v>103</v>
      </c>
      <c r="D23" s="181" t="s">
        <v>154</v>
      </c>
      <c r="E23" s="182" t="s">
        <v>155</v>
      </c>
      <c r="F23" s="183" t="s">
        <v>156</v>
      </c>
      <c r="G23" s="184" t="s">
        <v>157</v>
      </c>
      <c r="H23" s="184" t="s">
        <v>41</v>
      </c>
      <c r="I23" s="184" t="s">
        <v>158</v>
      </c>
      <c r="J23" s="187"/>
      <c r="K23" s="187"/>
      <c r="L23" s="178"/>
      <c r="M23" s="173"/>
      <c r="N23" s="188" t="s">
        <v>159</v>
      </c>
    </row>
  </sheetData>
  <mergeCells count="12">
    <mergeCell ref="A8:A11"/>
    <mergeCell ref="L8:L11"/>
    <mergeCell ref="M8:M11"/>
    <mergeCell ref="A12:A15"/>
    <mergeCell ref="L12:L15"/>
    <mergeCell ref="M12:M15"/>
    <mergeCell ref="A16:A19"/>
    <mergeCell ref="L16:L19"/>
    <mergeCell ref="M16:M19"/>
    <mergeCell ref="A20:A23"/>
    <mergeCell ref="L20:L23"/>
    <mergeCell ref="M20:M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56" width="5.43"/>
    <col collapsed="false" customWidth="true" hidden="false" outlineLevel="0" max="2" min="2" style="156" width="4.55"/>
    <col collapsed="false" customWidth="true" hidden="false" outlineLevel="0" max="3" min="3" style="156" width="5.99"/>
    <col collapsed="false" customWidth="true" hidden="false" outlineLevel="0" max="4" min="4" style="156" width="12.1"/>
    <col collapsed="false" customWidth="true" hidden="false" outlineLevel="0" max="5" min="5" style="156" width="13.33"/>
    <col collapsed="false" customWidth="true" hidden="false" outlineLevel="0" max="6" min="6" style="156" width="9.66"/>
    <col collapsed="false" customWidth="true" hidden="false" outlineLevel="0" max="7" min="7" style="156" width="10.66"/>
    <col collapsed="false" customWidth="true" hidden="false" outlineLevel="0" max="8" min="8" style="156" width="11.55"/>
    <col collapsed="false" customWidth="true" hidden="false" outlineLevel="0" max="9" min="9" style="156" width="10.43"/>
    <col collapsed="false" customWidth="true" hidden="false" outlineLevel="0" max="11" min="10" style="156" width="6.1"/>
    <col collapsed="false" customWidth="true" hidden="false" outlineLevel="0" max="12" min="12" style="156" width="8.99"/>
    <col collapsed="false" customWidth="true" hidden="false" outlineLevel="0" max="13" min="13" style="156" width="6.32"/>
    <col collapsed="false" customWidth="true" hidden="false" outlineLevel="0" max="14" min="14" style="156" width="23.33"/>
    <col collapsed="false" customWidth="true" hidden="false" outlineLevel="0" max="15" min="15" style="156" width="3.1"/>
    <col collapsed="false" customWidth="true" hidden="false" outlineLevel="0" max="17" min="16" style="156" width="9.1"/>
    <col collapsed="false" customWidth="false" hidden="false" outlineLevel="0" max="257" min="18" style="156" width="8.87"/>
  </cols>
  <sheetData>
    <row r="1" s="11" customFormat="true" ht="18.75" hidden="false" customHeight="true" outlineLevel="0" collapsed="false">
      <c r="A1" s="157" t="s">
        <v>0</v>
      </c>
      <c r="B1" s="158"/>
      <c r="C1" s="9"/>
      <c r="D1" s="10"/>
      <c r="F1" s="12"/>
      <c r="J1" s="5"/>
      <c r="K1" s="5"/>
      <c r="L1" s="13"/>
      <c r="M1" s="13"/>
      <c r="N1" s="13"/>
      <c r="O1" s="5"/>
      <c r="Q1" s="114"/>
    </row>
    <row r="2" s="17" customFormat="true" ht="22.95" hidden="false" customHeight="true" outlineLevel="0" collapsed="false">
      <c r="A2" s="96"/>
      <c r="B2" s="158"/>
      <c r="C2" s="15"/>
      <c r="D2" s="16"/>
      <c r="F2" s="18"/>
      <c r="J2" s="19"/>
      <c r="K2" s="19"/>
      <c r="L2" s="20"/>
      <c r="M2" s="20"/>
      <c r="N2" s="21" t="s">
        <v>2</v>
      </c>
      <c r="O2" s="19"/>
      <c r="Q2" s="127"/>
    </row>
    <row r="3" s="3" customFormat="true" ht="15" hidden="false" customHeight="true" outlineLevel="0" collapsed="false">
      <c r="A3" s="23"/>
      <c r="B3" s="23"/>
      <c r="C3" s="23"/>
      <c r="D3" s="2"/>
      <c r="F3" s="4"/>
      <c r="J3" s="5"/>
      <c r="K3" s="5"/>
      <c r="L3" s="6"/>
      <c r="M3" s="6"/>
      <c r="N3" s="24" t="s">
        <v>3</v>
      </c>
      <c r="O3" s="5"/>
      <c r="Q3" s="114"/>
    </row>
    <row r="4" s="3" customFormat="true" ht="15.75" hidden="false" customHeight="true" outlineLevel="0" collapsed="false">
      <c r="A4" s="1"/>
      <c r="B4" s="1"/>
      <c r="C4" s="1"/>
      <c r="D4" s="25" t="s">
        <v>1014</v>
      </c>
      <c r="F4" s="26"/>
      <c r="J4" s="5"/>
      <c r="K4" s="5"/>
      <c r="L4" s="6"/>
      <c r="M4" s="6"/>
      <c r="N4" s="6"/>
      <c r="O4" s="5"/>
      <c r="P4" s="27"/>
      <c r="Q4" s="114"/>
    </row>
    <row r="5" s="160" customFormat="true" ht="10.2" hidden="false" customHeight="true" outlineLevel="0" collapsed="false">
      <c r="A5" s="159"/>
      <c r="B5" s="159"/>
      <c r="C5" s="159"/>
      <c r="D5" s="159"/>
    </row>
    <row r="6" s="160" customFormat="true" ht="18" hidden="false" customHeight="true" outlineLevel="0" collapsed="false">
      <c r="A6" s="159"/>
      <c r="B6" s="159"/>
      <c r="C6" s="159"/>
      <c r="D6" s="159"/>
      <c r="G6" s="162" t="s">
        <v>18</v>
      </c>
    </row>
    <row r="7" s="172" customFormat="true" ht="37.95" hidden="false" customHeight="true" outlineLevel="0" collapsed="false">
      <c r="A7" s="163" t="s">
        <v>6</v>
      </c>
      <c r="B7" s="164" t="s">
        <v>1004</v>
      </c>
      <c r="C7" s="165" t="s">
        <v>7</v>
      </c>
      <c r="D7" s="166" t="s">
        <v>1005</v>
      </c>
      <c r="E7" s="167" t="s">
        <v>1006</v>
      </c>
      <c r="F7" s="168" t="s">
        <v>10</v>
      </c>
      <c r="G7" s="169" t="s">
        <v>11</v>
      </c>
      <c r="H7" s="169" t="s">
        <v>192</v>
      </c>
      <c r="I7" s="169" t="s">
        <v>13</v>
      </c>
      <c r="J7" s="189" t="s">
        <v>1015</v>
      </c>
      <c r="K7" s="170" t="s">
        <v>14</v>
      </c>
      <c r="L7" s="170" t="s">
        <v>1016</v>
      </c>
      <c r="M7" s="169" t="s">
        <v>19</v>
      </c>
      <c r="N7" s="171" t="s">
        <v>20</v>
      </c>
    </row>
    <row r="8" customFormat="false" ht="15" hidden="false" customHeight="true" outlineLevel="0" collapsed="false">
      <c r="A8" s="173" t="n">
        <v>1</v>
      </c>
      <c r="B8" s="173" t="n">
        <v>1</v>
      </c>
      <c r="C8" s="174" t="n">
        <v>125</v>
      </c>
      <c r="D8" s="175" t="s">
        <v>369</v>
      </c>
      <c r="E8" s="176" t="s">
        <v>370</v>
      </c>
      <c r="F8" s="177" t="s">
        <v>371</v>
      </c>
      <c r="G8" s="174" t="s">
        <v>32</v>
      </c>
      <c r="H8" s="174" t="s">
        <v>33</v>
      </c>
      <c r="I8" s="184" t="s">
        <v>372</v>
      </c>
      <c r="J8" s="109" t="s">
        <v>50</v>
      </c>
      <c r="K8" s="109" t="s">
        <v>50</v>
      </c>
      <c r="L8" s="178" t="n">
        <v>42.68</v>
      </c>
      <c r="M8" s="173" t="s">
        <v>1017</v>
      </c>
      <c r="N8" s="174" t="s">
        <v>373</v>
      </c>
    </row>
    <row r="9" customFormat="false" ht="15" hidden="false" customHeight="true" outlineLevel="0" collapsed="false">
      <c r="A9" s="173"/>
      <c r="B9" s="173" t="n">
        <v>2</v>
      </c>
      <c r="C9" s="174" t="n">
        <v>76</v>
      </c>
      <c r="D9" s="175" t="s">
        <v>529</v>
      </c>
      <c r="E9" s="176" t="s">
        <v>530</v>
      </c>
      <c r="F9" s="177" t="s">
        <v>531</v>
      </c>
      <c r="G9" s="174" t="s">
        <v>24</v>
      </c>
      <c r="H9" s="174" t="s">
        <v>91</v>
      </c>
      <c r="I9" s="190" t="s">
        <v>173</v>
      </c>
      <c r="J9" s="179"/>
      <c r="K9" s="179"/>
      <c r="L9" s="178"/>
      <c r="M9" s="173"/>
      <c r="N9" s="174" t="s">
        <v>174</v>
      </c>
    </row>
    <row r="10" customFormat="false" ht="15" hidden="false" customHeight="true" outlineLevel="0" collapsed="false">
      <c r="A10" s="173"/>
      <c r="B10" s="173" t="n">
        <v>3</v>
      </c>
      <c r="C10" s="174" t="n">
        <v>77</v>
      </c>
      <c r="D10" s="175" t="s">
        <v>498</v>
      </c>
      <c r="E10" s="176" t="s">
        <v>499</v>
      </c>
      <c r="F10" s="177" t="s">
        <v>500</v>
      </c>
      <c r="G10" s="174" t="s">
        <v>24</v>
      </c>
      <c r="H10" s="174" t="s">
        <v>91</v>
      </c>
      <c r="I10" s="184" t="s">
        <v>173</v>
      </c>
      <c r="J10" s="179"/>
      <c r="K10" s="179"/>
      <c r="L10" s="178"/>
      <c r="M10" s="173"/>
      <c r="N10" s="174" t="s">
        <v>174</v>
      </c>
    </row>
    <row r="11" customFormat="false" ht="15" hidden="false" customHeight="true" outlineLevel="0" collapsed="false">
      <c r="A11" s="173"/>
      <c r="B11" s="173" t="n">
        <v>4</v>
      </c>
      <c r="C11" s="174" t="n">
        <v>127</v>
      </c>
      <c r="D11" s="175" t="s">
        <v>318</v>
      </c>
      <c r="E11" s="176" t="s">
        <v>319</v>
      </c>
      <c r="F11" s="177" t="s">
        <v>320</v>
      </c>
      <c r="G11" s="174" t="s">
        <v>32</v>
      </c>
      <c r="H11" s="174" t="s">
        <v>321</v>
      </c>
      <c r="I11" s="174" t="s">
        <v>322</v>
      </c>
      <c r="J11" s="179"/>
      <c r="K11" s="179"/>
      <c r="L11" s="178"/>
      <c r="M11" s="173"/>
      <c r="N11" s="174" t="s">
        <v>323</v>
      </c>
    </row>
    <row r="12" customFormat="false" ht="15" hidden="false" customHeight="true" outlineLevel="0" collapsed="false">
      <c r="A12" s="173" t="n">
        <v>2</v>
      </c>
      <c r="B12" s="173" t="n">
        <v>1</v>
      </c>
      <c r="C12" s="174" t="n">
        <v>40</v>
      </c>
      <c r="D12" s="175" t="s">
        <v>635</v>
      </c>
      <c r="E12" s="176" t="s">
        <v>931</v>
      </c>
      <c r="F12" s="177" t="s">
        <v>932</v>
      </c>
      <c r="G12" s="174" t="s">
        <v>355</v>
      </c>
      <c r="H12" s="174" t="s">
        <v>151</v>
      </c>
      <c r="I12" s="184" t="s">
        <v>213</v>
      </c>
      <c r="J12" s="117" t="n">
        <f aca="false">K12*2</f>
        <v>36</v>
      </c>
      <c r="K12" s="109" t="n">
        <v>18</v>
      </c>
      <c r="L12" s="178" t="n">
        <v>43.83</v>
      </c>
      <c r="M12" s="173" t="s">
        <v>1009</v>
      </c>
      <c r="N12" s="174" t="s">
        <v>214</v>
      </c>
    </row>
    <row r="13" customFormat="false" ht="15" hidden="false" customHeight="true" outlineLevel="0" collapsed="false">
      <c r="A13" s="173"/>
      <c r="B13" s="173" t="n">
        <v>2</v>
      </c>
      <c r="C13" s="174" t="n">
        <v>33</v>
      </c>
      <c r="D13" s="175" t="s">
        <v>491</v>
      </c>
      <c r="E13" s="176" t="s">
        <v>1018</v>
      </c>
      <c r="F13" s="177" t="s">
        <v>1019</v>
      </c>
      <c r="G13" s="174" t="s">
        <v>355</v>
      </c>
      <c r="H13" s="174" t="s">
        <v>151</v>
      </c>
      <c r="I13" s="190" t="s">
        <v>213</v>
      </c>
      <c r="J13" s="179"/>
      <c r="K13" s="179"/>
      <c r="L13" s="178"/>
      <c r="M13" s="173"/>
      <c r="N13" s="174" t="s">
        <v>214</v>
      </c>
    </row>
    <row r="14" customFormat="false" ht="15" hidden="false" customHeight="true" outlineLevel="0" collapsed="false">
      <c r="A14" s="173"/>
      <c r="B14" s="173" t="n">
        <v>3</v>
      </c>
      <c r="C14" s="174" t="n">
        <v>39</v>
      </c>
      <c r="D14" s="175" t="s">
        <v>312</v>
      </c>
      <c r="E14" s="176" t="s">
        <v>353</v>
      </c>
      <c r="F14" s="177" t="s">
        <v>354</v>
      </c>
      <c r="G14" s="174" t="s">
        <v>355</v>
      </c>
      <c r="H14" s="174" t="s">
        <v>151</v>
      </c>
      <c r="I14" s="184" t="s">
        <v>213</v>
      </c>
      <c r="J14" s="179"/>
      <c r="K14" s="179"/>
      <c r="L14" s="178"/>
      <c r="M14" s="173"/>
      <c r="N14" s="174" t="s">
        <v>214</v>
      </c>
    </row>
    <row r="15" customFormat="false" ht="15" hidden="false" customHeight="true" outlineLevel="0" collapsed="false">
      <c r="A15" s="173"/>
      <c r="B15" s="173" t="n">
        <v>4</v>
      </c>
      <c r="C15" s="174" t="n">
        <v>32</v>
      </c>
      <c r="D15" s="175" t="s">
        <v>209</v>
      </c>
      <c r="E15" s="176" t="s">
        <v>210</v>
      </c>
      <c r="F15" s="177" t="s">
        <v>211</v>
      </c>
      <c r="G15" s="174" t="s">
        <v>212</v>
      </c>
      <c r="H15" s="174" t="s">
        <v>151</v>
      </c>
      <c r="I15" s="184" t="s">
        <v>213</v>
      </c>
      <c r="J15" s="179"/>
      <c r="K15" s="179"/>
      <c r="L15" s="178"/>
      <c r="M15" s="173"/>
      <c r="N15" s="174" t="s">
        <v>214</v>
      </c>
    </row>
    <row r="16" customFormat="false" ht="15" hidden="false" customHeight="true" outlineLevel="0" collapsed="false">
      <c r="A16" s="173" t="n">
        <v>3</v>
      </c>
      <c r="B16" s="173" t="n">
        <v>1</v>
      </c>
      <c r="C16" s="174" t="n">
        <v>197</v>
      </c>
      <c r="D16" s="175" t="s">
        <v>369</v>
      </c>
      <c r="E16" s="176" t="s">
        <v>375</v>
      </c>
      <c r="F16" s="177" t="s">
        <v>376</v>
      </c>
      <c r="G16" s="174" t="s">
        <v>362</v>
      </c>
      <c r="H16" s="174" t="s">
        <v>151</v>
      </c>
      <c r="I16" s="184"/>
      <c r="J16" s="117" t="n">
        <f aca="false">K16*2</f>
        <v>28</v>
      </c>
      <c r="K16" s="109" t="n">
        <v>14</v>
      </c>
      <c r="L16" s="178" t="n">
        <v>45.99</v>
      </c>
      <c r="M16" s="173" t="s">
        <v>1010</v>
      </c>
      <c r="N16" s="174" t="s">
        <v>363</v>
      </c>
    </row>
    <row r="17" customFormat="false" ht="15" hidden="false" customHeight="true" outlineLevel="0" collapsed="false">
      <c r="A17" s="173"/>
      <c r="B17" s="173" t="n">
        <v>2</v>
      </c>
      <c r="C17" s="174" t="n">
        <v>196</v>
      </c>
      <c r="D17" s="175" t="s">
        <v>385</v>
      </c>
      <c r="E17" s="176" t="s">
        <v>386</v>
      </c>
      <c r="F17" s="177" t="s">
        <v>387</v>
      </c>
      <c r="G17" s="174" t="s">
        <v>362</v>
      </c>
      <c r="H17" s="174" t="s">
        <v>151</v>
      </c>
      <c r="I17" s="184"/>
      <c r="J17" s="179"/>
      <c r="K17" s="179"/>
      <c r="L17" s="178"/>
      <c r="M17" s="173"/>
      <c r="N17" s="174" t="s">
        <v>363</v>
      </c>
    </row>
    <row r="18" customFormat="false" ht="15" hidden="false" customHeight="true" outlineLevel="0" collapsed="false">
      <c r="A18" s="173"/>
      <c r="B18" s="173" t="n">
        <v>3</v>
      </c>
      <c r="C18" s="174" t="n">
        <v>195</v>
      </c>
      <c r="D18" s="175" t="s">
        <v>359</v>
      </c>
      <c r="E18" s="176" t="s">
        <v>360</v>
      </c>
      <c r="F18" s="177" t="s">
        <v>361</v>
      </c>
      <c r="G18" s="174" t="s">
        <v>362</v>
      </c>
      <c r="H18" s="174" t="s">
        <v>151</v>
      </c>
      <c r="I18" s="184"/>
      <c r="J18" s="179"/>
      <c r="K18" s="179"/>
      <c r="L18" s="178"/>
      <c r="M18" s="173"/>
      <c r="N18" s="174" t="s">
        <v>363</v>
      </c>
    </row>
    <row r="19" customFormat="false" ht="15" hidden="false" customHeight="true" outlineLevel="0" collapsed="false">
      <c r="A19" s="173"/>
      <c r="B19" s="173" t="n">
        <v>4</v>
      </c>
      <c r="C19" s="174" t="n">
        <v>194</v>
      </c>
      <c r="D19" s="175" t="s">
        <v>318</v>
      </c>
      <c r="E19" s="176" t="s">
        <v>981</v>
      </c>
      <c r="F19" s="177" t="s">
        <v>766</v>
      </c>
      <c r="G19" s="174" t="s">
        <v>362</v>
      </c>
      <c r="H19" s="174" t="s">
        <v>151</v>
      </c>
      <c r="I19" s="184"/>
      <c r="J19" s="179"/>
      <c r="K19" s="179"/>
      <c r="L19" s="178"/>
      <c r="M19" s="173"/>
      <c r="N19" s="174" t="s">
        <v>363</v>
      </c>
    </row>
    <row r="20" customFormat="false" ht="15" hidden="false" customHeight="true" outlineLevel="0" collapsed="false">
      <c r="A20" s="173" t="n">
        <v>4</v>
      </c>
      <c r="B20" s="173" t="n">
        <v>1</v>
      </c>
      <c r="C20" s="174" t="n">
        <v>190</v>
      </c>
      <c r="D20" s="175" t="s">
        <v>274</v>
      </c>
      <c r="E20" s="176" t="s">
        <v>275</v>
      </c>
      <c r="F20" s="177" t="s">
        <v>276</v>
      </c>
      <c r="G20" s="174" t="s">
        <v>237</v>
      </c>
      <c r="H20" s="174" t="s">
        <v>58</v>
      </c>
      <c r="I20" s="184"/>
      <c r="J20" s="109" t="s">
        <v>50</v>
      </c>
      <c r="K20" s="109" t="s">
        <v>50</v>
      </c>
      <c r="L20" s="178" t="s">
        <v>79</v>
      </c>
      <c r="M20" s="173"/>
      <c r="N20" s="174" t="s">
        <v>263</v>
      </c>
    </row>
    <row r="21" customFormat="false" ht="15" hidden="false" customHeight="true" outlineLevel="0" collapsed="false">
      <c r="A21" s="173"/>
      <c r="B21" s="173" t="n">
        <v>2</v>
      </c>
      <c r="C21" s="174" t="n">
        <v>189</v>
      </c>
      <c r="D21" s="175" t="s">
        <v>251</v>
      </c>
      <c r="E21" s="176" t="s">
        <v>382</v>
      </c>
      <c r="F21" s="177" t="s">
        <v>383</v>
      </c>
      <c r="G21" s="174" t="s">
        <v>237</v>
      </c>
      <c r="H21" s="174" t="s">
        <v>58</v>
      </c>
      <c r="I21" s="190"/>
      <c r="J21" s="187"/>
      <c r="K21" s="187"/>
      <c r="L21" s="178"/>
      <c r="M21" s="173"/>
      <c r="N21" s="174" t="s">
        <v>263</v>
      </c>
    </row>
    <row r="22" customFormat="false" ht="15" hidden="false" customHeight="true" outlineLevel="0" collapsed="false">
      <c r="A22" s="173"/>
      <c r="B22" s="173" t="n">
        <v>3</v>
      </c>
      <c r="C22" s="174" t="n">
        <v>184</v>
      </c>
      <c r="D22" s="175" t="s">
        <v>303</v>
      </c>
      <c r="E22" s="176" t="s">
        <v>304</v>
      </c>
      <c r="F22" s="177" t="s">
        <v>305</v>
      </c>
      <c r="G22" s="174" t="s">
        <v>237</v>
      </c>
      <c r="H22" s="174" t="s">
        <v>58</v>
      </c>
      <c r="I22" s="184"/>
      <c r="J22" s="187"/>
      <c r="K22" s="187"/>
      <c r="L22" s="178"/>
      <c r="M22" s="173"/>
      <c r="N22" s="174" t="s">
        <v>263</v>
      </c>
    </row>
    <row r="23" customFormat="false" ht="15" hidden="false" customHeight="true" outlineLevel="0" collapsed="false">
      <c r="A23" s="173"/>
      <c r="B23" s="173" t="n">
        <v>4</v>
      </c>
      <c r="C23" s="174" t="n">
        <v>187</v>
      </c>
      <c r="D23" s="175" t="s">
        <v>260</v>
      </c>
      <c r="E23" s="176" t="s">
        <v>261</v>
      </c>
      <c r="F23" s="177" t="s">
        <v>262</v>
      </c>
      <c r="G23" s="174" t="s">
        <v>237</v>
      </c>
      <c r="H23" s="174" t="s">
        <v>58</v>
      </c>
      <c r="I23" s="184"/>
      <c r="J23" s="187"/>
      <c r="K23" s="187"/>
      <c r="L23" s="178"/>
      <c r="M23" s="173"/>
      <c r="N23" s="174" t="s">
        <v>263</v>
      </c>
    </row>
  </sheetData>
  <mergeCells count="12">
    <mergeCell ref="A8:A11"/>
    <mergeCell ref="L8:L11"/>
    <mergeCell ref="M8:M11"/>
    <mergeCell ref="A12:A15"/>
    <mergeCell ref="L12:L15"/>
    <mergeCell ref="M12:M15"/>
    <mergeCell ref="A16:A19"/>
    <mergeCell ref="L16:L19"/>
    <mergeCell ref="M16:M19"/>
    <mergeCell ref="A20:A23"/>
    <mergeCell ref="L20:L23"/>
    <mergeCell ref="M20:M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33"/>
    <col collapsed="false" customWidth="true" hidden="false" outlineLevel="0" max="3" min="3" style="2" width="9.43"/>
    <col collapsed="false" customWidth="true" hidden="false" outlineLevel="0" max="4" min="4" style="3" width="19.33"/>
    <col collapsed="false" customWidth="true" hidden="false" outlineLevel="0" max="5" min="5" style="4" width="9.33"/>
    <col collapsed="false" customWidth="true" hidden="false" outlineLevel="0" max="6" min="6" style="3" width="9.33"/>
    <col collapsed="false" customWidth="true" hidden="false" outlineLevel="0" max="7" min="7" style="3" width="7.43"/>
    <col collapsed="false" customWidth="true" hidden="false" outlineLevel="0" max="8" min="8" style="3" width="12.88"/>
    <col collapsed="false" customWidth="true" hidden="false" outlineLevel="0" max="9" min="9" style="5" width="5.43"/>
    <col collapsed="false" customWidth="true" hidden="false" outlineLevel="0" max="10" min="10" style="6" width="8.33"/>
    <col collapsed="false" customWidth="true" hidden="false" outlineLevel="0" max="11" min="11" style="6" width="4.1"/>
    <col collapsed="false" customWidth="true" hidden="false" outlineLevel="0" max="12" min="12" style="5" width="4.43"/>
    <col collapsed="false" customWidth="true" hidden="false" outlineLevel="0" max="13" min="13" style="3" width="24.55"/>
    <col collapsed="false" customWidth="false" hidden="false" outlineLevel="0" max="257" min="14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5"/>
    </row>
    <row r="2" s="17" customFormat="true" ht="22.95" hidden="false" customHeight="true" outlineLevel="0" collapsed="false">
      <c r="A2" s="133"/>
      <c r="B2" s="15"/>
      <c r="C2" s="16"/>
      <c r="E2" s="18"/>
      <c r="I2" s="19"/>
      <c r="J2" s="20"/>
      <c r="K2" s="20"/>
      <c r="L2" s="19"/>
      <c r="M2" s="21" t="s">
        <v>2</v>
      </c>
    </row>
    <row r="3" customFormat="false" ht="15" hidden="false" customHeight="true" outlineLevel="0" collapsed="false">
      <c r="A3" s="23"/>
      <c r="B3" s="23"/>
      <c r="M3" s="24" t="s">
        <v>3</v>
      </c>
    </row>
    <row r="4" customFormat="false" ht="15.75" hidden="false" customHeight="true" outlineLevel="0" collapsed="false">
      <c r="C4" s="25" t="s">
        <v>1020</v>
      </c>
      <c r="E4" s="26"/>
      <c r="M4" s="27"/>
    </row>
    <row r="5" customFormat="false" ht="3.75" hidden="false" customHeight="true" outlineLevel="0" collapsed="false">
      <c r="I5" s="191" t="n">
        <v>1.15740740740741E-005</v>
      </c>
    </row>
    <row r="6" customFormat="false" ht="13.8" hidden="false" customHeight="false" outlineLevel="0" collapsed="false">
      <c r="B6" s="28"/>
      <c r="C6" s="29"/>
      <c r="D6" s="30"/>
      <c r="E6" s="31" t="s">
        <v>18</v>
      </c>
      <c r="F6" s="32"/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5" t="s">
        <v>403</v>
      </c>
      <c r="K7" s="192"/>
      <c r="L7" s="40" t="s">
        <v>19</v>
      </c>
      <c r="M7" s="41" t="s">
        <v>20</v>
      </c>
    </row>
    <row r="8" customFormat="false" ht="13.95" hidden="false" customHeight="true" outlineLevel="0" collapsed="false">
      <c r="A8" s="44" t="n">
        <v>1</v>
      </c>
      <c r="B8" s="45" t="n">
        <v>6</v>
      </c>
      <c r="C8" s="46" t="s">
        <v>590</v>
      </c>
      <c r="D8" s="47" t="s">
        <v>1021</v>
      </c>
      <c r="E8" s="48" t="s">
        <v>1022</v>
      </c>
      <c r="F8" s="49" t="s">
        <v>85</v>
      </c>
      <c r="G8" s="49" t="s">
        <v>49</v>
      </c>
      <c r="H8" s="49"/>
      <c r="I8" s="92" t="n">
        <v>18</v>
      </c>
      <c r="J8" s="138" t="n">
        <v>0.0382024305555556</v>
      </c>
      <c r="K8" s="138"/>
      <c r="L8" s="139" t="s">
        <v>1010</v>
      </c>
      <c r="M8" s="49" t="s">
        <v>1023</v>
      </c>
    </row>
    <row r="9" customFormat="false" ht="13.95" hidden="false" customHeight="true" outlineLevel="0" collapsed="false">
      <c r="A9" s="44"/>
      <c r="B9" s="45" t="n">
        <v>7</v>
      </c>
      <c r="C9" s="46" t="s">
        <v>944</v>
      </c>
      <c r="D9" s="47" t="s">
        <v>945</v>
      </c>
      <c r="E9" s="48" t="s">
        <v>946</v>
      </c>
      <c r="F9" s="49" t="s">
        <v>144</v>
      </c>
      <c r="G9" s="49" t="s">
        <v>49</v>
      </c>
      <c r="H9" s="49"/>
      <c r="I9" s="92"/>
      <c r="J9" s="138" t="s">
        <v>913</v>
      </c>
      <c r="K9" s="138"/>
      <c r="L9" s="139" t="str">
        <f aca="false">IF(ISBLANK(J9),"",IF(J9&gt;0.0125,"",IF(J9&lt;=0.00943287037037037,"SM",IF(J9&lt;=0.0102430555555556,"KSM",IF(J9&lt;=0.0107060185185185,"I A",IF(J9&lt;=0.0115162037037037,"II A",IF(J9&lt;=0.0125,"III A")))))))</f>
        <v/>
      </c>
      <c r="M9" s="49" t="s">
        <v>893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33"/>
    <col collapsed="false" customWidth="true" hidden="false" outlineLevel="0" max="3" min="3" style="2" width="9.43"/>
    <col collapsed="false" customWidth="true" hidden="false" outlineLevel="0" max="4" min="4" style="3" width="19.33"/>
    <col collapsed="false" customWidth="true" hidden="false" outlineLevel="0" max="5" min="5" style="4" width="9.33"/>
    <col collapsed="false" customWidth="true" hidden="false" outlineLevel="0" max="6" min="6" style="3" width="9.33"/>
    <col collapsed="false" customWidth="true" hidden="false" outlineLevel="0" max="7" min="7" style="3" width="7.43"/>
    <col collapsed="false" customWidth="true" hidden="false" outlineLevel="0" max="8" min="8" style="3" width="12.88"/>
    <col collapsed="false" customWidth="true" hidden="false" outlineLevel="0" max="9" min="9" style="5" width="5.43"/>
    <col collapsed="false" customWidth="true" hidden="false" outlineLevel="0" max="10" min="10" style="6" width="8.33"/>
    <col collapsed="false" customWidth="true" hidden="false" outlineLevel="0" max="11" min="11" style="6" width="4.1"/>
    <col collapsed="false" customWidth="true" hidden="false" outlineLevel="0" max="12" min="12" style="5" width="4.43"/>
    <col collapsed="false" customWidth="true" hidden="false" outlineLevel="0" max="13" min="13" style="3" width="24.55"/>
    <col collapsed="false" customWidth="false" hidden="false" outlineLevel="0" max="257" min="14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5"/>
    </row>
    <row r="2" s="17" customFormat="true" ht="22.95" hidden="false" customHeight="true" outlineLevel="0" collapsed="false">
      <c r="A2" s="133"/>
      <c r="B2" s="15"/>
      <c r="C2" s="16"/>
      <c r="E2" s="18"/>
      <c r="I2" s="19"/>
      <c r="J2" s="20"/>
      <c r="K2" s="20"/>
      <c r="L2" s="19"/>
      <c r="M2" s="21" t="s">
        <v>2</v>
      </c>
    </row>
    <row r="3" customFormat="false" ht="15" hidden="false" customHeight="true" outlineLevel="0" collapsed="false">
      <c r="A3" s="23"/>
      <c r="B3" s="23"/>
      <c r="M3" s="24" t="s">
        <v>3</v>
      </c>
    </row>
    <row r="4" customFormat="false" ht="15.75" hidden="false" customHeight="true" outlineLevel="0" collapsed="false">
      <c r="C4" s="25" t="s">
        <v>1024</v>
      </c>
      <c r="E4" s="26"/>
      <c r="M4" s="27"/>
    </row>
    <row r="5" customFormat="false" ht="3.75" hidden="false" customHeight="true" outlineLevel="0" collapsed="false">
      <c r="I5" s="191" t="n">
        <v>1.15740740740741E-005</v>
      </c>
    </row>
    <row r="6" customFormat="false" ht="13.8" hidden="false" customHeight="false" outlineLevel="0" collapsed="false">
      <c r="B6" s="28"/>
      <c r="C6" s="29"/>
      <c r="D6" s="30"/>
      <c r="E6" s="31" t="s">
        <v>18</v>
      </c>
      <c r="F6" s="32"/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5" t="s">
        <v>403</v>
      </c>
      <c r="K7" s="192"/>
      <c r="L7" s="40" t="s">
        <v>19</v>
      </c>
      <c r="M7" s="41" t="s">
        <v>20</v>
      </c>
    </row>
    <row r="8" customFormat="false" ht="13.95" hidden="false" customHeight="true" outlineLevel="0" collapsed="false">
      <c r="A8" s="44" t="n">
        <v>1</v>
      </c>
      <c r="B8" s="45" t="n">
        <v>2</v>
      </c>
      <c r="C8" s="46" t="s">
        <v>209</v>
      </c>
      <c r="D8" s="47" t="s">
        <v>1025</v>
      </c>
      <c r="E8" s="48" t="s">
        <v>1026</v>
      </c>
      <c r="F8" s="49" t="s">
        <v>884</v>
      </c>
      <c r="G8" s="49" t="s">
        <v>272</v>
      </c>
      <c r="H8" s="49" t="s">
        <v>885</v>
      </c>
      <c r="I8" s="92" t="n">
        <v>18</v>
      </c>
      <c r="J8" s="138" t="n">
        <v>0.0343675925925926</v>
      </c>
      <c r="K8" s="138"/>
      <c r="L8" s="139" t="s">
        <v>1010</v>
      </c>
      <c r="M8" s="49" t="s">
        <v>886</v>
      </c>
    </row>
    <row r="9" customFormat="false" ht="13.95" hidden="false" customHeight="true" outlineLevel="0" collapsed="false">
      <c r="A9" s="44" t="n">
        <v>2</v>
      </c>
      <c r="B9" s="45" t="n">
        <v>15</v>
      </c>
      <c r="C9" s="46" t="s">
        <v>887</v>
      </c>
      <c r="D9" s="47" t="s">
        <v>888</v>
      </c>
      <c r="E9" s="48" t="s">
        <v>889</v>
      </c>
      <c r="F9" s="49" t="s">
        <v>24</v>
      </c>
      <c r="G9" s="49" t="s">
        <v>91</v>
      </c>
      <c r="H9" s="49"/>
      <c r="I9" s="92" t="n">
        <v>14</v>
      </c>
      <c r="J9" s="138" t="n">
        <v>0.0344556712962963</v>
      </c>
      <c r="K9" s="138"/>
      <c r="L9" s="139" t="s">
        <v>1010</v>
      </c>
      <c r="M9" s="49" t="s">
        <v>890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3" width="4.55"/>
    <col collapsed="false" customWidth="true" hidden="false" outlineLevel="0" max="2" min="2" style="193" width="5.1"/>
    <col collapsed="false" customWidth="true" hidden="false" outlineLevel="0" max="3" min="3" style="193" width="4.66"/>
    <col collapsed="false" customWidth="true" hidden="false" outlineLevel="0" max="5" min="4" style="194" width="11.32"/>
    <col collapsed="false" customWidth="true" hidden="false" outlineLevel="0" max="6" min="6" style="194" width="8.55"/>
    <col collapsed="false" customWidth="true" hidden="false" outlineLevel="0" max="8" min="7" style="194" width="7.66"/>
    <col collapsed="false" customWidth="true" hidden="false" outlineLevel="0" max="9" min="9" style="194" width="13.87"/>
    <col collapsed="false" customWidth="true" hidden="false" outlineLevel="0" max="10" min="10" style="194" width="4.87"/>
    <col collapsed="false" customWidth="true" hidden="false" outlineLevel="0" max="15" min="11" style="193" width="4.33"/>
    <col collapsed="false" customWidth="true" hidden="true" outlineLevel="0" max="21" min="16" style="193" width="4.33"/>
    <col collapsed="false" customWidth="true" hidden="false" outlineLevel="0" max="22" min="22" style="194" width="4.87"/>
    <col collapsed="false" customWidth="true" hidden="false" outlineLevel="0" max="23" min="23" style="194" width="4.55"/>
    <col collapsed="false" customWidth="true" hidden="false" outlineLevel="0" max="24" min="24" style="195" width="17.66"/>
    <col collapsed="false" customWidth="true" hidden="false" outlineLevel="0" max="25" min="25" style="132" width="2.99"/>
    <col collapsed="false" customWidth="false" hidden="false" outlineLevel="0" max="257" min="26" style="194" width="9.1"/>
  </cols>
  <sheetData>
    <row r="1" s="198" customFormat="true" ht="21" hidden="false" customHeight="false" outlineLevel="0" collapsed="false">
      <c r="A1" s="196" t="s">
        <v>0</v>
      </c>
      <c r="B1" s="196"/>
      <c r="C1" s="197"/>
      <c r="F1" s="199"/>
      <c r="G1" s="199"/>
      <c r="H1" s="199"/>
      <c r="I1" s="199"/>
      <c r="X1" s="131"/>
      <c r="Y1" s="132"/>
    </row>
    <row r="2" s="198" customFormat="true" ht="17.4" hidden="false" customHeight="false" outlineLevel="0" collapsed="false">
      <c r="A2" s="96" t="s">
        <v>1</v>
      </c>
      <c r="B2" s="96"/>
      <c r="C2" s="200"/>
      <c r="F2" s="199"/>
      <c r="G2" s="199"/>
      <c r="H2" s="199"/>
      <c r="I2" s="199"/>
      <c r="X2" s="21" t="s">
        <v>2</v>
      </c>
      <c r="Y2" s="201"/>
    </row>
    <row r="3" s="198" customFormat="true" ht="15" hidden="false" customHeight="true" outlineLevel="0" collapsed="false">
      <c r="A3" s="202"/>
      <c r="B3" s="202"/>
      <c r="C3" s="202"/>
      <c r="F3" s="199"/>
      <c r="G3" s="199"/>
      <c r="H3" s="199"/>
      <c r="I3" s="199"/>
      <c r="X3" s="24" t="s">
        <v>3</v>
      </c>
      <c r="Y3" s="132"/>
    </row>
    <row r="4" customFormat="false" ht="17.4" hidden="false" customHeight="false" outlineLevel="0" collapsed="false">
      <c r="D4" s="203" t="s">
        <v>1027</v>
      </c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X4" s="205"/>
    </row>
    <row r="5" customFormat="false" ht="3.6" hidden="false" customHeight="true" outlineLevel="0" collapsed="false">
      <c r="D5" s="203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X5" s="205"/>
    </row>
    <row r="6" s="208" customFormat="true" ht="10.2" hidden="false" customHeight="false" outlineLevel="0" collapsed="false">
      <c r="A6" s="206"/>
      <c r="B6" s="206"/>
      <c r="C6" s="206"/>
      <c r="D6" s="207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Y6" s="132"/>
    </row>
    <row r="7" s="217" customFormat="true" ht="26.25" hidden="false" customHeight="true" outlineLevel="0" collapsed="false">
      <c r="A7" s="209" t="s">
        <v>1028</v>
      </c>
      <c r="B7" s="210" t="s">
        <v>190</v>
      </c>
      <c r="C7" s="211" t="s">
        <v>7</v>
      </c>
      <c r="D7" s="212" t="s">
        <v>8</v>
      </c>
      <c r="E7" s="213" t="s">
        <v>9</v>
      </c>
      <c r="F7" s="214" t="s">
        <v>10</v>
      </c>
      <c r="G7" s="214" t="s">
        <v>11</v>
      </c>
      <c r="H7" s="214" t="s">
        <v>12</v>
      </c>
      <c r="I7" s="214" t="s">
        <v>13</v>
      </c>
      <c r="J7" s="214" t="s">
        <v>14</v>
      </c>
      <c r="K7" s="215" t="s">
        <v>1029</v>
      </c>
      <c r="L7" s="215" t="s">
        <v>1030</v>
      </c>
      <c r="M7" s="215" t="s">
        <v>1031</v>
      </c>
      <c r="N7" s="215" t="s">
        <v>1032</v>
      </c>
      <c r="O7" s="215" t="s">
        <v>1033</v>
      </c>
      <c r="P7" s="215"/>
      <c r="Q7" s="215"/>
      <c r="R7" s="215"/>
      <c r="S7" s="215"/>
      <c r="T7" s="215"/>
      <c r="U7" s="215"/>
      <c r="V7" s="214" t="s">
        <v>1034</v>
      </c>
      <c r="W7" s="214" t="s">
        <v>19</v>
      </c>
      <c r="X7" s="216" t="s">
        <v>20</v>
      </c>
      <c r="Y7" s="132"/>
    </row>
    <row r="8" customFormat="false" ht="18" hidden="false" customHeight="true" outlineLevel="0" collapsed="false">
      <c r="A8" s="218" t="n">
        <v>1</v>
      </c>
      <c r="B8" s="218" t="n">
        <v>1</v>
      </c>
      <c r="C8" s="219" t="n">
        <v>171</v>
      </c>
      <c r="D8" s="220" t="s">
        <v>1035</v>
      </c>
      <c r="E8" s="221" t="s">
        <v>1036</v>
      </c>
      <c r="F8" s="222" t="s">
        <v>1037</v>
      </c>
      <c r="G8" s="223" t="s">
        <v>219</v>
      </c>
      <c r="H8" s="224" t="s">
        <v>220</v>
      </c>
      <c r="I8" s="223" t="s">
        <v>1038</v>
      </c>
      <c r="J8" s="225" t="n">
        <v>18</v>
      </c>
      <c r="K8" s="226"/>
      <c r="L8" s="226" t="s">
        <v>1039</v>
      </c>
      <c r="M8" s="226" t="s">
        <v>1039</v>
      </c>
      <c r="N8" s="226" t="s">
        <v>1039</v>
      </c>
      <c r="O8" s="226" t="s">
        <v>1040</v>
      </c>
      <c r="P8" s="226"/>
      <c r="Q8" s="226"/>
      <c r="R8" s="226"/>
      <c r="S8" s="226"/>
      <c r="T8" s="226"/>
      <c r="U8" s="226"/>
      <c r="V8" s="227" t="n">
        <v>1.65</v>
      </c>
      <c r="W8" s="226" t="str">
        <f aca="false">IF(ISBLANK(V8),"",IF(V8&lt;1.39,"",IF(V8&gt;=1.91,"TSM",IF(V8&gt;=1.83,"SM",IF(V8&gt;=1.75,"KSM",IF(V8&gt;=1.65,"I A",IF(V8&gt;=1.5,"II A",IF(V8&gt;=1.39,"III A"))))))))</f>
        <v>I A</v>
      </c>
      <c r="X8" s="228" t="s">
        <v>1041</v>
      </c>
      <c r="Y8" s="201"/>
    </row>
    <row r="9" customFormat="false" ht="18" hidden="false" customHeight="true" outlineLevel="0" collapsed="false">
      <c r="A9" s="218" t="n">
        <v>2</v>
      </c>
      <c r="B9" s="218" t="n">
        <v>2</v>
      </c>
      <c r="C9" s="219" t="n">
        <v>169</v>
      </c>
      <c r="D9" s="220" t="s">
        <v>1042</v>
      </c>
      <c r="E9" s="221" t="s">
        <v>1043</v>
      </c>
      <c r="F9" s="222" t="s">
        <v>1044</v>
      </c>
      <c r="G9" s="223" t="s">
        <v>219</v>
      </c>
      <c r="H9" s="224" t="s">
        <v>220</v>
      </c>
      <c r="I9" s="223" t="s">
        <v>1038</v>
      </c>
      <c r="J9" s="225" t="n">
        <v>14</v>
      </c>
      <c r="K9" s="226" t="s">
        <v>1039</v>
      </c>
      <c r="L9" s="226" t="s">
        <v>1039</v>
      </c>
      <c r="M9" s="226" t="s">
        <v>1039</v>
      </c>
      <c r="N9" s="226" t="s">
        <v>1040</v>
      </c>
      <c r="O9" s="226"/>
      <c r="P9" s="226"/>
      <c r="Q9" s="226"/>
      <c r="R9" s="226"/>
      <c r="S9" s="226"/>
      <c r="T9" s="226"/>
      <c r="U9" s="226"/>
      <c r="V9" s="227" t="n">
        <v>1.6</v>
      </c>
      <c r="W9" s="226" t="str">
        <f aca="false">IF(ISBLANK(V9),"",IF(V9&lt;1.39,"",IF(V9&gt;=1.91,"TSM",IF(V9&gt;=1.83,"SM",IF(V9&gt;=1.75,"KSM",IF(V9&gt;=1.65,"I A",IF(V9&gt;=1.5,"II A",IF(V9&gt;=1.39,"III A"))))))))</f>
        <v>II A</v>
      </c>
      <c r="X9" s="228" t="s">
        <v>1045</v>
      </c>
      <c r="Y9" s="201"/>
    </row>
    <row r="10" customFormat="false" ht="18" hidden="false" customHeight="true" outlineLevel="0" collapsed="false">
      <c r="A10" s="218" t="n">
        <v>3</v>
      </c>
      <c r="B10" s="218" t="n">
        <v>3</v>
      </c>
      <c r="C10" s="219" t="n">
        <v>85</v>
      </c>
      <c r="D10" s="220" t="s">
        <v>176</v>
      </c>
      <c r="E10" s="221" t="s">
        <v>1046</v>
      </c>
      <c r="F10" s="222" t="s">
        <v>1047</v>
      </c>
      <c r="G10" s="223" t="s">
        <v>212</v>
      </c>
      <c r="H10" s="224" t="s">
        <v>151</v>
      </c>
      <c r="I10" s="223" t="s">
        <v>213</v>
      </c>
      <c r="J10" s="225" t="n">
        <v>11</v>
      </c>
      <c r="K10" s="226"/>
      <c r="L10" s="226" t="s">
        <v>1039</v>
      </c>
      <c r="M10" s="226" t="s">
        <v>1048</v>
      </c>
      <c r="N10" s="226" t="s">
        <v>1040</v>
      </c>
      <c r="O10" s="226"/>
      <c r="P10" s="226"/>
      <c r="Q10" s="226"/>
      <c r="R10" s="226"/>
      <c r="S10" s="226"/>
      <c r="T10" s="226"/>
      <c r="U10" s="226"/>
      <c r="V10" s="227" t="n">
        <v>1.6</v>
      </c>
      <c r="W10" s="226" t="str">
        <f aca="false">IF(ISBLANK(V10),"",IF(V10&lt;1.39,"",IF(V10&gt;=1.91,"TSM",IF(V10&gt;=1.83,"SM",IF(V10&gt;=1.75,"KSM",IF(V10&gt;=1.65,"I A",IF(V10&gt;=1.5,"II A",IF(V10&gt;=1.39,"III A"))))))))</f>
        <v>II A</v>
      </c>
      <c r="X10" s="228" t="s">
        <v>214</v>
      </c>
      <c r="Y10" s="201"/>
    </row>
    <row r="11" customFormat="false" ht="18" hidden="false" customHeight="true" outlineLevel="0" collapsed="false">
      <c r="A11" s="218"/>
      <c r="B11" s="218" t="n">
        <v>4</v>
      </c>
      <c r="C11" s="219" t="n">
        <v>71</v>
      </c>
      <c r="D11" s="220" t="s">
        <v>1049</v>
      </c>
      <c r="E11" s="221" t="s">
        <v>1050</v>
      </c>
      <c r="F11" s="222" t="s">
        <v>270</v>
      </c>
      <c r="G11" s="223" t="s">
        <v>126</v>
      </c>
      <c r="H11" s="224"/>
      <c r="I11" s="223"/>
      <c r="J11" s="225"/>
      <c r="K11" s="226" t="s">
        <v>1048</v>
      </c>
      <c r="L11" s="226" t="s">
        <v>1039</v>
      </c>
      <c r="M11" s="226" t="s">
        <v>1048</v>
      </c>
      <c r="N11" s="226" t="s">
        <v>1040</v>
      </c>
      <c r="O11" s="226"/>
      <c r="P11" s="226"/>
      <c r="Q11" s="226"/>
      <c r="R11" s="226"/>
      <c r="S11" s="226"/>
      <c r="T11" s="226"/>
      <c r="U11" s="226"/>
      <c r="V11" s="227" t="n">
        <v>1.6</v>
      </c>
      <c r="W11" s="226" t="str">
        <f aca="false">IF(ISBLANK(V11),"",IF(V11&lt;1.39,"",IF(V11&gt;=1.91,"TSM",IF(V11&gt;=1.83,"SM",IF(V11&gt;=1.75,"KSM",IF(V11&gt;=1.65,"I A",IF(V11&gt;=1.5,"II A",IF(V11&gt;=1.39,"III A"))))))))</f>
        <v>II A</v>
      </c>
      <c r="X11" s="228"/>
      <c r="Y11" s="201"/>
    </row>
    <row r="12" customFormat="false" ht="18" hidden="false" customHeight="true" outlineLevel="0" collapsed="false">
      <c r="A12" s="218" t="n">
        <v>4</v>
      </c>
      <c r="B12" s="218" t="n">
        <v>5</v>
      </c>
      <c r="C12" s="219" t="n">
        <v>148</v>
      </c>
      <c r="D12" s="220" t="s">
        <v>699</v>
      </c>
      <c r="E12" s="221" t="s">
        <v>1051</v>
      </c>
      <c r="F12" s="222" t="s">
        <v>1052</v>
      </c>
      <c r="G12" s="223" t="s">
        <v>85</v>
      </c>
      <c r="H12" s="224" t="s">
        <v>49</v>
      </c>
      <c r="I12" s="223"/>
      <c r="J12" s="225" t="n">
        <v>9</v>
      </c>
      <c r="K12" s="226" t="s">
        <v>1039</v>
      </c>
      <c r="L12" s="226" t="s">
        <v>1053</v>
      </c>
      <c r="M12" s="226" t="s">
        <v>1053</v>
      </c>
      <c r="N12" s="226" t="s">
        <v>1040</v>
      </c>
      <c r="O12" s="226"/>
      <c r="P12" s="226"/>
      <c r="Q12" s="226"/>
      <c r="R12" s="226"/>
      <c r="S12" s="226"/>
      <c r="T12" s="226"/>
      <c r="U12" s="226"/>
      <c r="V12" s="227" t="n">
        <v>1.6</v>
      </c>
      <c r="W12" s="226" t="str">
        <f aca="false">IF(ISBLANK(V12),"",IF(V12&lt;1.39,"",IF(V12&gt;=1.91,"TSM",IF(V12&gt;=1.83,"SM",IF(V12&gt;=1.75,"KSM",IF(V12&gt;=1.65,"I A",IF(V12&gt;=1.5,"II A",IF(V12&gt;=1.39,"III A"))))))))</f>
        <v>II A</v>
      </c>
      <c r="X12" s="228" t="s">
        <v>145</v>
      </c>
      <c r="Y12" s="201"/>
    </row>
    <row r="13" customFormat="false" ht="18" hidden="false" customHeight="true" outlineLevel="0" collapsed="false">
      <c r="A13" s="218" t="n">
        <v>5</v>
      </c>
      <c r="B13" s="218" t="n">
        <v>6</v>
      </c>
      <c r="C13" s="219" t="n">
        <v>95</v>
      </c>
      <c r="D13" s="220" t="s">
        <v>1054</v>
      </c>
      <c r="E13" s="221" t="s">
        <v>1055</v>
      </c>
      <c r="F13" s="222" t="s">
        <v>1056</v>
      </c>
      <c r="G13" s="223" t="s">
        <v>98</v>
      </c>
      <c r="H13" s="224" t="s">
        <v>91</v>
      </c>
      <c r="I13" s="223"/>
      <c r="J13" s="225" t="n">
        <v>7</v>
      </c>
      <c r="K13" s="226" t="s">
        <v>1053</v>
      </c>
      <c r="L13" s="226" t="s">
        <v>1039</v>
      </c>
      <c r="M13" s="226" t="s">
        <v>1040</v>
      </c>
      <c r="N13" s="226"/>
      <c r="O13" s="226"/>
      <c r="P13" s="226"/>
      <c r="Q13" s="226"/>
      <c r="R13" s="226"/>
      <c r="S13" s="226"/>
      <c r="T13" s="226"/>
      <c r="U13" s="226"/>
      <c r="V13" s="227" t="n">
        <v>1.55</v>
      </c>
      <c r="W13" s="226" t="str">
        <f aca="false">IF(ISBLANK(V13),"",IF(V13&lt;1.39,"",IF(V13&gt;=1.91,"TSM",IF(V13&gt;=1.83,"SM",IF(V13&gt;=1.75,"KSM",IF(V13&gt;=1.65,"I A",IF(V13&gt;=1.5,"II A",IF(V13&gt;=1.39,"III A"))))))))</f>
        <v>II A</v>
      </c>
      <c r="X13" s="228" t="s">
        <v>169</v>
      </c>
      <c r="Y13" s="201"/>
    </row>
    <row r="14" customFormat="false" ht="18" hidden="false" customHeight="true" outlineLevel="0" collapsed="false">
      <c r="A14" s="218" t="n">
        <v>6</v>
      </c>
      <c r="B14" s="218" t="n">
        <v>7</v>
      </c>
      <c r="C14" s="219" t="n">
        <v>173</v>
      </c>
      <c r="D14" s="220" t="s">
        <v>1057</v>
      </c>
      <c r="E14" s="221" t="s">
        <v>1058</v>
      </c>
      <c r="F14" s="222" t="s">
        <v>660</v>
      </c>
      <c r="G14" s="223" t="s">
        <v>144</v>
      </c>
      <c r="H14" s="224" t="s">
        <v>49</v>
      </c>
      <c r="I14" s="223" t="s">
        <v>158</v>
      </c>
      <c r="J14" s="225" t="n">
        <v>8</v>
      </c>
      <c r="K14" s="226" t="s">
        <v>1039</v>
      </c>
      <c r="L14" s="226" t="s">
        <v>1048</v>
      </c>
      <c r="M14" s="226" t="s">
        <v>1040</v>
      </c>
      <c r="N14" s="226"/>
      <c r="O14" s="226"/>
      <c r="P14" s="226"/>
      <c r="Q14" s="226"/>
      <c r="R14" s="226"/>
      <c r="S14" s="226"/>
      <c r="T14" s="226"/>
      <c r="U14" s="226"/>
      <c r="V14" s="227" t="n">
        <v>1.55</v>
      </c>
      <c r="W14" s="226" t="str">
        <f aca="false">IF(ISBLANK(V14),"",IF(V14&lt;1.39,"",IF(V14&gt;=1.91,"TSM",IF(V14&gt;=1.83,"SM",IF(V14&gt;=1.75,"KSM",IF(V14&gt;=1.65,"I A",IF(V14&gt;=1.5,"II A",IF(V14&gt;=1.39,"III A"))))))))</f>
        <v>II A</v>
      </c>
      <c r="X14" s="229" t="s">
        <v>103</v>
      </c>
      <c r="Y14" s="201"/>
    </row>
    <row r="15" customFormat="false" ht="18" hidden="false" customHeight="true" outlineLevel="0" collapsed="false">
      <c r="A15" s="218"/>
      <c r="B15" s="218"/>
      <c r="C15" s="219" t="n">
        <v>94</v>
      </c>
      <c r="D15" s="220" t="s">
        <v>100</v>
      </c>
      <c r="E15" s="221" t="s">
        <v>1059</v>
      </c>
      <c r="F15" s="222" t="s">
        <v>585</v>
      </c>
      <c r="G15" s="223" t="s">
        <v>338</v>
      </c>
      <c r="H15" s="224" t="s">
        <v>91</v>
      </c>
      <c r="I15" s="223"/>
      <c r="J15" s="225" t="s">
        <v>50</v>
      </c>
      <c r="K15" s="226" t="s">
        <v>1040</v>
      </c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7" t="s">
        <v>1060</v>
      </c>
      <c r="W15" s="226"/>
      <c r="X15" s="228" t="s">
        <v>169</v>
      </c>
      <c r="Y15" s="201"/>
    </row>
  </sheetData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3" width="5.1"/>
    <col collapsed="false" customWidth="true" hidden="false" outlineLevel="0" max="2" min="2" style="193" width="3.87"/>
    <col collapsed="false" customWidth="true" hidden="false" outlineLevel="0" max="3" min="3" style="194" width="9.66"/>
    <col collapsed="false" customWidth="true" hidden="false" outlineLevel="0" max="4" min="4" style="194" width="11.99"/>
    <col collapsed="false" customWidth="true" hidden="false" outlineLevel="0" max="5" min="5" style="194" width="8.66"/>
    <col collapsed="false" customWidth="true" hidden="false" outlineLevel="0" max="6" min="6" style="194" width="9.55"/>
    <col collapsed="false" customWidth="true" hidden="false" outlineLevel="0" max="7" min="7" style="194" width="6.1"/>
    <col collapsed="false" customWidth="true" hidden="false" outlineLevel="0" max="8" min="8" style="194" width="8.33"/>
    <col collapsed="false" customWidth="true" hidden="false" outlineLevel="0" max="9" min="9" style="194" width="5.32"/>
    <col collapsed="false" customWidth="true" hidden="false" outlineLevel="0" max="16" min="10" style="193" width="4.66"/>
    <col collapsed="false" customWidth="true" hidden="true" outlineLevel="0" max="19" min="17" style="193" width="4.66"/>
    <col collapsed="false" customWidth="true" hidden="false" outlineLevel="0" max="20" min="20" style="194" width="4.87"/>
    <col collapsed="false" customWidth="true" hidden="false" outlineLevel="0" max="21" min="21" style="194" width="4.55"/>
    <col collapsed="false" customWidth="true" hidden="false" outlineLevel="0" max="22" min="22" style="195" width="19.1"/>
    <col collapsed="false" customWidth="true" hidden="false" outlineLevel="0" max="23" min="23" style="132" width="2.99"/>
    <col collapsed="false" customWidth="false" hidden="false" outlineLevel="0" max="257" min="24" style="194" width="9.1"/>
  </cols>
  <sheetData>
    <row r="1" s="198" customFormat="true" ht="21" hidden="false" customHeight="false" outlineLevel="0" collapsed="false">
      <c r="A1" s="230" t="s">
        <v>0</v>
      </c>
      <c r="B1" s="197"/>
      <c r="E1" s="199"/>
      <c r="F1" s="199"/>
      <c r="G1" s="199"/>
      <c r="H1" s="199"/>
      <c r="V1" s="131"/>
      <c r="W1" s="132"/>
    </row>
    <row r="2" s="198" customFormat="true" ht="17.4" hidden="false" customHeight="false" outlineLevel="0" collapsed="false">
      <c r="A2" s="231" t="s">
        <v>1</v>
      </c>
      <c r="B2" s="200"/>
      <c r="E2" s="199"/>
      <c r="F2" s="199"/>
      <c r="G2" s="199"/>
      <c r="H2" s="199"/>
      <c r="V2" s="21" t="s">
        <v>2</v>
      </c>
      <c r="W2" s="201"/>
    </row>
    <row r="3" s="198" customFormat="true" ht="15" hidden="false" customHeight="true" outlineLevel="0" collapsed="false">
      <c r="A3" s="202"/>
      <c r="B3" s="202"/>
      <c r="E3" s="199"/>
      <c r="F3" s="199"/>
      <c r="G3" s="199"/>
      <c r="H3" s="199"/>
      <c r="V3" s="24" t="s">
        <v>3</v>
      </c>
      <c r="W3" s="132"/>
    </row>
    <row r="4" customFormat="false" ht="17.4" hidden="false" customHeight="false" outlineLevel="0" collapsed="false">
      <c r="C4" s="203" t="s">
        <v>1061</v>
      </c>
      <c r="J4" s="204"/>
      <c r="K4" s="204"/>
      <c r="L4" s="204"/>
      <c r="M4" s="204"/>
      <c r="N4" s="204"/>
      <c r="O4" s="204"/>
      <c r="P4" s="204"/>
      <c r="Q4" s="204"/>
      <c r="R4" s="204"/>
      <c r="S4" s="204"/>
      <c r="V4" s="205"/>
    </row>
    <row r="5" customFormat="false" ht="4.95" hidden="false" customHeight="true" outlineLevel="0" collapsed="false">
      <c r="C5" s="203"/>
      <c r="J5" s="204"/>
      <c r="K5" s="204"/>
      <c r="L5" s="204"/>
      <c r="M5" s="204"/>
      <c r="N5" s="204"/>
      <c r="O5" s="204"/>
      <c r="P5" s="204"/>
      <c r="Q5" s="204"/>
      <c r="R5" s="204"/>
      <c r="S5" s="204"/>
      <c r="V5" s="205"/>
    </row>
    <row r="6" s="208" customFormat="true" ht="10.2" hidden="false" customHeight="false" outlineLevel="0" collapsed="false">
      <c r="A6" s="206"/>
      <c r="B6" s="206"/>
      <c r="C6" s="207"/>
      <c r="J6" s="206"/>
      <c r="K6" s="206"/>
      <c r="L6" s="206"/>
      <c r="M6" s="206"/>
      <c r="N6" s="206"/>
      <c r="O6" s="206"/>
      <c r="P6" s="206"/>
      <c r="Q6" s="206"/>
      <c r="R6" s="206"/>
      <c r="S6" s="206"/>
      <c r="W6" s="132"/>
    </row>
    <row r="7" s="217" customFormat="true" ht="21" hidden="false" customHeight="true" outlineLevel="0" collapsed="false">
      <c r="A7" s="209" t="s">
        <v>6</v>
      </c>
      <c r="B7" s="211" t="s">
        <v>7</v>
      </c>
      <c r="C7" s="212" t="s">
        <v>8</v>
      </c>
      <c r="D7" s="213" t="s">
        <v>9</v>
      </c>
      <c r="E7" s="214" t="s">
        <v>10</v>
      </c>
      <c r="F7" s="214" t="s">
        <v>11</v>
      </c>
      <c r="G7" s="214" t="s">
        <v>12</v>
      </c>
      <c r="H7" s="214" t="s">
        <v>13</v>
      </c>
      <c r="I7" s="214" t="s">
        <v>14</v>
      </c>
      <c r="J7" s="215" t="s">
        <v>1062</v>
      </c>
      <c r="K7" s="215" t="s">
        <v>1063</v>
      </c>
      <c r="L7" s="215" t="s">
        <v>1064</v>
      </c>
      <c r="M7" s="215" t="s">
        <v>1065</v>
      </c>
      <c r="N7" s="215" t="s">
        <v>1066</v>
      </c>
      <c r="O7" s="215" t="s">
        <v>1067</v>
      </c>
      <c r="P7" s="215" t="s">
        <v>1068</v>
      </c>
      <c r="Q7" s="215" t="s">
        <v>1069</v>
      </c>
      <c r="R7" s="232" t="s">
        <v>1070</v>
      </c>
      <c r="S7" s="232" t="s">
        <v>1071</v>
      </c>
      <c r="T7" s="214" t="s">
        <v>1034</v>
      </c>
      <c r="U7" s="214" t="s">
        <v>19</v>
      </c>
      <c r="V7" s="216" t="s">
        <v>20</v>
      </c>
      <c r="W7" s="132"/>
    </row>
    <row r="8" customFormat="false" ht="18" hidden="false" customHeight="true" outlineLevel="0" collapsed="false">
      <c r="A8" s="218" t="n">
        <v>1</v>
      </c>
      <c r="B8" s="219" t="n">
        <v>146</v>
      </c>
      <c r="C8" s="220" t="s">
        <v>1072</v>
      </c>
      <c r="D8" s="221" t="s">
        <v>1073</v>
      </c>
      <c r="E8" s="222" t="s">
        <v>1074</v>
      </c>
      <c r="F8" s="223" t="s">
        <v>144</v>
      </c>
      <c r="G8" s="224" t="s">
        <v>49</v>
      </c>
      <c r="H8" s="223"/>
      <c r="I8" s="233" t="n">
        <v>18</v>
      </c>
      <c r="J8" s="234"/>
      <c r="K8" s="234" t="s">
        <v>1039</v>
      </c>
      <c r="L8" s="234" t="s">
        <v>1039</v>
      </c>
      <c r="M8" s="234" t="s">
        <v>1053</v>
      </c>
      <c r="N8" s="234" t="s">
        <v>1039</v>
      </c>
      <c r="O8" s="234" t="s">
        <v>1039</v>
      </c>
      <c r="P8" s="234" t="s">
        <v>1040</v>
      </c>
      <c r="Q8" s="234"/>
      <c r="R8" s="234"/>
      <c r="S8" s="234"/>
      <c r="T8" s="235" t="n">
        <v>1.89</v>
      </c>
      <c r="U8" s="219" t="str">
        <f aca="false">IF(ISBLANK(T8),"",IF(T8&lt;1.6,"",IF(T8&gt;=2.28,"TSM",IF(T8&gt;=2.15,"SM",IF(T8&gt;=2.03,"KSM",IF(T8&gt;=1.9,"I A",IF(T8&gt;=1.75,"II A",IF(T8&gt;=1.6,"III A"))))))))</f>
        <v>II A</v>
      </c>
      <c r="V8" s="228" t="s">
        <v>52</v>
      </c>
      <c r="W8" s="201"/>
    </row>
    <row r="9" customFormat="false" ht="18" hidden="false" customHeight="true" outlineLevel="0" collapsed="false">
      <c r="A9" s="218" t="n">
        <v>2</v>
      </c>
      <c r="B9" s="219" t="n">
        <v>152</v>
      </c>
      <c r="C9" s="220" t="s">
        <v>1075</v>
      </c>
      <c r="D9" s="221" t="s">
        <v>1076</v>
      </c>
      <c r="E9" s="222" t="s">
        <v>1077</v>
      </c>
      <c r="F9" s="223" t="s">
        <v>85</v>
      </c>
      <c r="G9" s="224" t="s">
        <v>49</v>
      </c>
      <c r="H9" s="223" t="s">
        <v>158</v>
      </c>
      <c r="I9" s="233" t="n">
        <v>14</v>
      </c>
      <c r="J9" s="234"/>
      <c r="K9" s="234"/>
      <c r="L9" s="234"/>
      <c r="M9" s="234"/>
      <c r="N9" s="234" t="s">
        <v>1039</v>
      </c>
      <c r="O9" s="234" t="s">
        <v>1048</v>
      </c>
      <c r="P9" s="234" t="s">
        <v>1040</v>
      </c>
      <c r="Q9" s="234"/>
      <c r="R9" s="234"/>
      <c r="S9" s="234"/>
      <c r="T9" s="235" t="n">
        <v>1.89</v>
      </c>
      <c r="U9" s="219" t="str">
        <f aca="false">IF(ISBLANK(T9),"",IF(T9&lt;1.6,"",IF(T9&gt;=2.28,"TSM",IF(T9&gt;=2.15,"SM",IF(T9&gt;=2.03,"KSM",IF(T9&gt;=1.9,"I A",IF(T9&gt;=1.75,"II A",IF(T9&gt;=1.6,"III A"))))))))</f>
        <v>II A</v>
      </c>
      <c r="V9" s="228" t="s">
        <v>296</v>
      </c>
      <c r="W9" s="201"/>
    </row>
    <row r="10" customFormat="false" ht="18" hidden="false" customHeight="true" outlineLevel="0" collapsed="false">
      <c r="A10" s="218" t="n">
        <v>3</v>
      </c>
      <c r="B10" s="219" t="n">
        <v>33</v>
      </c>
      <c r="C10" s="220" t="s">
        <v>491</v>
      </c>
      <c r="D10" s="221" t="s">
        <v>1018</v>
      </c>
      <c r="E10" s="222" t="s">
        <v>1019</v>
      </c>
      <c r="F10" s="223" t="s">
        <v>355</v>
      </c>
      <c r="G10" s="224" t="s">
        <v>151</v>
      </c>
      <c r="H10" s="223" t="s">
        <v>213</v>
      </c>
      <c r="I10" s="233" t="n">
        <v>11</v>
      </c>
      <c r="J10" s="234"/>
      <c r="K10" s="234"/>
      <c r="L10" s="234" t="s">
        <v>1039</v>
      </c>
      <c r="M10" s="234" t="s">
        <v>1039</v>
      </c>
      <c r="N10" s="234" t="s">
        <v>1039</v>
      </c>
      <c r="O10" s="234" t="s">
        <v>1053</v>
      </c>
      <c r="P10" s="234" t="s">
        <v>1040</v>
      </c>
      <c r="Q10" s="234"/>
      <c r="R10" s="234"/>
      <c r="S10" s="234"/>
      <c r="T10" s="235" t="n">
        <v>1.89</v>
      </c>
      <c r="U10" s="219" t="str">
        <f aca="false">IF(ISBLANK(T10),"",IF(T10&lt;1.6,"",IF(T10&gt;=2.28,"TSM",IF(T10&gt;=2.15,"SM",IF(T10&gt;=2.03,"KSM",IF(T10&gt;=1.9,"I A",IF(T10&gt;=1.75,"II A",IF(T10&gt;=1.6,"III A"))))))))</f>
        <v>II A</v>
      </c>
      <c r="V10" s="228" t="s">
        <v>214</v>
      </c>
      <c r="W10" s="201"/>
    </row>
    <row r="11" customFormat="false" ht="18" hidden="false" customHeight="true" outlineLevel="0" collapsed="false">
      <c r="A11" s="218" t="n">
        <v>4</v>
      </c>
      <c r="B11" s="219" t="n">
        <v>151</v>
      </c>
      <c r="C11" s="220" t="s">
        <v>1078</v>
      </c>
      <c r="D11" s="221" t="s">
        <v>1079</v>
      </c>
      <c r="E11" s="222" t="s">
        <v>1080</v>
      </c>
      <c r="F11" s="223" t="s">
        <v>85</v>
      </c>
      <c r="G11" s="224" t="s">
        <v>49</v>
      </c>
      <c r="H11" s="223"/>
      <c r="I11" s="233" t="n">
        <v>9</v>
      </c>
      <c r="J11" s="234"/>
      <c r="K11" s="234"/>
      <c r="L11" s="234" t="s">
        <v>1039</v>
      </c>
      <c r="M11" s="234" t="s">
        <v>1039</v>
      </c>
      <c r="N11" s="234" t="s">
        <v>1039</v>
      </c>
      <c r="O11" s="234" t="s">
        <v>1040</v>
      </c>
      <c r="P11" s="234"/>
      <c r="Q11" s="234"/>
      <c r="R11" s="234"/>
      <c r="S11" s="234"/>
      <c r="T11" s="235" t="n">
        <v>1.84</v>
      </c>
      <c r="U11" s="219" t="str">
        <f aca="false">IF(ISBLANK(T11),"",IF(T11&lt;1.6,"",IF(T11&gt;=2.28,"TSM",IF(T11&gt;=2.15,"SM",IF(T11&gt;=2.03,"KSM",IF(T11&gt;=1.9,"I A",IF(T11&gt;=1.75,"II A",IF(T11&gt;=1.6,"III A"))))))))</f>
        <v>II A</v>
      </c>
      <c r="V11" s="228" t="s">
        <v>1081</v>
      </c>
      <c r="W11" s="201"/>
    </row>
    <row r="12" customFormat="false" ht="18" hidden="false" customHeight="true" outlineLevel="0" collapsed="false">
      <c r="A12" s="218" t="n">
        <v>5</v>
      </c>
      <c r="B12" s="219" t="n">
        <v>69</v>
      </c>
      <c r="C12" s="220" t="s">
        <v>307</v>
      </c>
      <c r="D12" s="221" t="s">
        <v>1082</v>
      </c>
      <c r="E12" s="222" t="s">
        <v>1083</v>
      </c>
      <c r="F12" s="223" t="s">
        <v>98</v>
      </c>
      <c r="G12" s="224" t="s">
        <v>91</v>
      </c>
      <c r="H12" s="223"/>
      <c r="I12" s="233" t="n">
        <v>8</v>
      </c>
      <c r="J12" s="234" t="s">
        <v>1053</v>
      </c>
      <c r="K12" s="234" t="s">
        <v>1040</v>
      </c>
      <c r="L12" s="234"/>
      <c r="M12" s="234"/>
      <c r="N12" s="234"/>
      <c r="O12" s="234"/>
      <c r="P12" s="234"/>
      <c r="Q12" s="234"/>
      <c r="R12" s="234"/>
      <c r="S12" s="234"/>
      <c r="T12" s="235" t="n">
        <v>1.64</v>
      </c>
      <c r="U12" s="219" t="str">
        <f aca="false">IF(ISBLANK(T12),"",IF(T12&lt;1.6,"",IF(T12&gt;=2.28,"TSM",IF(T12&gt;=2.15,"SM",IF(T12&gt;=2.03,"KSM",IF(T12&gt;=1.9,"I A",IF(T12&gt;=1.75,"II A",IF(T12&gt;=1.6,"III A"))))))))</f>
        <v>III A</v>
      </c>
      <c r="V12" s="228" t="s">
        <v>334</v>
      </c>
      <c r="W12" s="201"/>
    </row>
    <row r="13" customFormat="false" ht="18" hidden="false" customHeight="true" outlineLevel="0" collapsed="false">
      <c r="A13" s="218"/>
      <c r="B13" s="219" t="n">
        <v>1</v>
      </c>
      <c r="C13" s="220" t="s">
        <v>1084</v>
      </c>
      <c r="D13" s="221" t="s">
        <v>1085</v>
      </c>
      <c r="E13" s="222" t="s">
        <v>1086</v>
      </c>
      <c r="F13" s="223" t="s">
        <v>126</v>
      </c>
      <c r="G13" s="224"/>
      <c r="H13" s="223"/>
      <c r="I13" s="233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5" t="s">
        <v>120</v>
      </c>
      <c r="U13" s="219"/>
      <c r="V13" s="228"/>
      <c r="W13" s="201"/>
    </row>
    <row r="14" customFormat="false" ht="18" hidden="false" customHeight="true" outlineLevel="0" collapsed="false">
      <c r="A14" s="218"/>
      <c r="B14" s="219" t="n">
        <v>113</v>
      </c>
      <c r="C14" s="220" t="s">
        <v>935</v>
      </c>
      <c r="D14" s="221" t="s">
        <v>1082</v>
      </c>
      <c r="E14" s="222" t="s">
        <v>1087</v>
      </c>
      <c r="F14" s="223" t="s">
        <v>1088</v>
      </c>
      <c r="G14" s="224" t="s">
        <v>1089</v>
      </c>
      <c r="H14" s="223"/>
      <c r="I14" s="233" t="n">
        <v>-5</v>
      </c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5" t="s">
        <v>120</v>
      </c>
      <c r="U14" s="219"/>
      <c r="V14" s="228" t="s">
        <v>1090</v>
      </c>
      <c r="W14" s="201"/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93" width="5.1"/>
    <col collapsed="false" customWidth="true" hidden="false" outlineLevel="0" max="2" min="2" style="193" width="4.66"/>
    <col collapsed="false" customWidth="true" hidden="false" outlineLevel="0" max="3" min="3" style="194" width="9.66"/>
    <col collapsed="false" customWidth="true" hidden="false" outlineLevel="0" max="4" min="4" style="194" width="13.66"/>
    <col collapsed="false" customWidth="true" hidden="false" outlineLevel="0" max="5" min="5" style="194" width="9.66"/>
    <col collapsed="false" customWidth="true" hidden="false" outlineLevel="0" max="6" min="6" style="194" width="10.43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5.32"/>
    <col collapsed="false" customWidth="true" hidden="false" outlineLevel="0" max="13" min="10" style="193" width="4.66"/>
    <col collapsed="false" customWidth="true" hidden="true" outlineLevel="0" max="18" min="14" style="193" width="4.66"/>
    <col collapsed="false" customWidth="true" hidden="false" outlineLevel="0" max="19" min="19" style="194" width="4.87"/>
    <col collapsed="false" customWidth="true" hidden="false" outlineLevel="0" max="20" min="20" style="194" width="4.55"/>
    <col collapsed="false" customWidth="true" hidden="false" outlineLevel="0" max="21" min="21" style="195" width="18.1"/>
    <col collapsed="false" customWidth="true" hidden="false" outlineLevel="0" max="22" min="22" style="132" width="2.99"/>
    <col collapsed="false" customWidth="false" hidden="false" outlineLevel="0" max="257" min="23" style="194" width="9.1"/>
  </cols>
  <sheetData>
    <row r="1" s="198" customFormat="true" ht="21" hidden="false" customHeight="false" outlineLevel="0" collapsed="false">
      <c r="A1" s="196" t="s">
        <v>0</v>
      </c>
      <c r="B1" s="197"/>
      <c r="E1" s="199"/>
      <c r="F1" s="199"/>
      <c r="G1" s="199"/>
      <c r="H1" s="199"/>
      <c r="U1" s="131"/>
      <c r="V1" s="132"/>
    </row>
    <row r="2" s="198" customFormat="true" ht="18.6" hidden="false" customHeight="false" outlineLevel="0" collapsed="false">
      <c r="A2" s="236"/>
      <c r="B2" s="200"/>
      <c r="E2" s="199"/>
      <c r="F2" s="199"/>
      <c r="G2" s="199"/>
      <c r="H2" s="199"/>
      <c r="U2" s="21" t="s">
        <v>2</v>
      </c>
      <c r="V2" s="201"/>
    </row>
    <row r="3" s="198" customFormat="true" ht="15" hidden="false" customHeight="true" outlineLevel="0" collapsed="false">
      <c r="A3" s="202"/>
      <c r="B3" s="202"/>
      <c r="E3" s="199"/>
      <c r="F3" s="199"/>
      <c r="G3" s="199"/>
      <c r="H3" s="199"/>
      <c r="U3" s="24" t="s">
        <v>401</v>
      </c>
      <c r="V3" s="132"/>
    </row>
    <row r="4" customFormat="false" ht="17.4" hidden="false" customHeight="false" outlineLevel="0" collapsed="false">
      <c r="C4" s="203" t="s">
        <v>1091</v>
      </c>
      <c r="J4" s="204"/>
      <c r="K4" s="204"/>
      <c r="L4" s="204"/>
      <c r="M4" s="204"/>
      <c r="N4" s="204"/>
      <c r="O4" s="204"/>
      <c r="P4" s="204"/>
      <c r="Q4" s="204"/>
      <c r="R4" s="204"/>
      <c r="U4" s="205"/>
    </row>
    <row r="5" customFormat="false" ht="6" hidden="false" customHeight="true" outlineLevel="0" collapsed="false">
      <c r="C5" s="203"/>
      <c r="J5" s="204"/>
      <c r="K5" s="204"/>
      <c r="L5" s="204"/>
      <c r="M5" s="204"/>
      <c r="N5" s="204"/>
      <c r="O5" s="204"/>
      <c r="P5" s="204"/>
      <c r="Q5" s="204"/>
      <c r="R5" s="204"/>
      <c r="U5" s="205"/>
    </row>
    <row r="6" s="208" customFormat="true" ht="10.2" hidden="false" customHeight="false" outlineLevel="0" collapsed="false">
      <c r="A6" s="206"/>
      <c r="B6" s="206"/>
      <c r="C6" s="207"/>
      <c r="J6" s="206"/>
      <c r="K6" s="206"/>
      <c r="L6" s="206"/>
      <c r="M6" s="206"/>
      <c r="N6" s="206"/>
      <c r="O6" s="206"/>
      <c r="P6" s="206"/>
      <c r="Q6" s="206"/>
      <c r="R6" s="206"/>
      <c r="V6" s="132"/>
    </row>
    <row r="7" s="217" customFormat="true" ht="21" hidden="false" customHeight="true" outlineLevel="0" collapsed="false">
      <c r="A7" s="209" t="s">
        <v>6</v>
      </c>
      <c r="B7" s="211" t="s">
        <v>7</v>
      </c>
      <c r="C7" s="212" t="s">
        <v>8</v>
      </c>
      <c r="D7" s="213" t="s">
        <v>9</v>
      </c>
      <c r="E7" s="214" t="s">
        <v>10</v>
      </c>
      <c r="F7" s="214" t="s">
        <v>11</v>
      </c>
      <c r="G7" s="214" t="s">
        <v>192</v>
      </c>
      <c r="H7" s="214" t="s">
        <v>13</v>
      </c>
      <c r="I7" s="214" t="s">
        <v>14</v>
      </c>
      <c r="J7" s="215" t="n">
        <v>2.4</v>
      </c>
      <c r="K7" s="215" t="n">
        <v>2.6</v>
      </c>
      <c r="L7" s="215" t="n">
        <v>2.8</v>
      </c>
      <c r="M7" s="215" t="n">
        <v>3</v>
      </c>
      <c r="N7" s="215"/>
      <c r="O7" s="215"/>
      <c r="P7" s="215"/>
      <c r="Q7" s="215"/>
      <c r="R7" s="215"/>
      <c r="S7" s="214" t="s">
        <v>1034</v>
      </c>
      <c r="T7" s="214" t="s">
        <v>19</v>
      </c>
      <c r="U7" s="216" t="s">
        <v>20</v>
      </c>
      <c r="V7" s="132"/>
    </row>
    <row r="8" customFormat="false" ht="18" hidden="false" customHeight="true" outlineLevel="0" collapsed="false">
      <c r="A8" s="218" t="n">
        <v>1</v>
      </c>
      <c r="B8" s="219" t="n">
        <v>166</v>
      </c>
      <c r="C8" s="220" t="s">
        <v>1092</v>
      </c>
      <c r="D8" s="221" t="s">
        <v>1055</v>
      </c>
      <c r="E8" s="237" t="s">
        <v>1093</v>
      </c>
      <c r="F8" s="238" t="s">
        <v>219</v>
      </c>
      <c r="G8" s="228" t="s">
        <v>220</v>
      </c>
      <c r="H8" s="238" t="s">
        <v>941</v>
      </c>
      <c r="I8" s="239" t="n">
        <v>18</v>
      </c>
      <c r="J8" s="226"/>
      <c r="K8" s="226"/>
      <c r="L8" s="226" t="s">
        <v>1039</v>
      </c>
      <c r="M8" s="226" t="s">
        <v>1040</v>
      </c>
      <c r="N8" s="226"/>
      <c r="O8" s="226"/>
      <c r="P8" s="226"/>
      <c r="Q8" s="226"/>
      <c r="R8" s="226"/>
      <c r="S8" s="227" t="n">
        <v>2.8</v>
      </c>
      <c r="T8" s="240" t="str">
        <f aca="false">IF(ISBLANK(S8),"",IF(S8&lt;2.4,"",IF(S8&gt;=4.1,"TSM",IF(S8&gt;=3.82,"SM",IF(S8&gt;=3.48,"KSM",IF(S8&gt;=3.1,"I A",IF(S8&gt;=2.7,"II A",IF(S8&gt;=2.4,"III A"))))))))</f>
        <v>II A</v>
      </c>
      <c r="U8" s="228" t="s">
        <v>942</v>
      </c>
      <c r="V8" s="201"/>
    </row>
    <row r="9" customFormat="false" ht="18" hidden="false" customHeight="true" outlineLevel="0" collapsed="false">
      <c r="A9" s="218" t="n">
        <v>2</v>
      </c>
      <c r="B9" s="219" t="n">
        <v>150</v>
      </c>
      <c r="C9" s="220" t="s">
        <v>128</v>
      </c>
      <c r="D9" s="221" t="s">
        <v>1094</v>
      </c>
      <c r="E9" s="237" t="s">
        <v>1095</v>
      </c>
      <c r="F9" s="238" t="s">
        <v>85</v>
      </c>
      <c r="G9" s="228" t="s">
        <v>49</v>
      </c>
      <c r="H9" s="238"/>
      <c r="I9" s="239" t="n">
        <v>14</v>
      </c>
      <c r="J9" s="226" t="s">
        <v>1039</v>
      </c>
      <c r="K9" s="226" t="s">
        <v>1048</v>
      </c>
      <c r="L9" s="226" t="s">
        <v>1053</v>
      </c>
      <c r="M9" s="226" t="s">
        <v>1040</v>
      </c>
      <c r="N9" s="226"/>
      <c r="O9" s="226"/>
      <c r="P9" s="226"/>
      <c r="Q9" s="226"/>
      <c r="R9" s="226"/>
      <c r="S9" s="227" t="n">
        <v>2.8</v>
      </c>
      <c r="T9" s="240" t="str">
        <f aca="false">IF(ISBLANK(S9),"",IF(S9&lt;2.4,"",IF(S9&gt;=4.1,"TSM",IF(S9&gt;=3.82,"SM",IF(S9&gt;=3.48,"KSM",IF(S9&gt;=3.1,"I A",IF(S9&gt;=2.7,"II A",IF(S9&gt;=2.4,"III A"))))))))</f>
        <v>II A</v>
      </c>
      <c r="U9" s="228" t="s">
        <v>291</v>
      </c>
      <c r="V9" s="201"/>
    </row>
    <row r="10" customFormat="false" ht="18" hidden="false" customHeight="true" outlineLevel="0" collapsed="false">
      <c r="A10" s="218" t="n">
        <v>3</v>
      </c>
      <c r="B10" s="219" t="n">
        <v>159</v>
      </c>
      <c r="C10" s="220" t="s">
        <v>147</v>
      </c>
      <c r="D10" s="221" t="s">
        <v>1096</v>
      </c>
      <c r="E10" s="237" t="s">
        <v>1097</v>
      </c>
      <c r="F10" s="238" t="s">
        <v>85</v>
      </c>
      <c r="G10" s="228" t="s">
        <v>49</v>
      </c>
      <c r="H10" s="238"/>
      <c r="I10" s="239" t="n">
        <v>11</v>
      </c>
      <c r="J10" s="226" t="s">
        <v>1048</v>
      </c>
      <c r="K10" s="226" t="s">
        <v>1039</v>
      </c>
      <c r="L10" s="226"/>
      <c r="M10" s="226"/>
      <c r="N10" s="226"/>
      <c r="O10" s="226"/>
      <c r="P10" s="226"/>
      <c r="Q10" s="226"/>
      <c r="R10" s="226"/>
      <c r="S10" s="227" t="n">
        <v>2.6</v>
      </c>
      <c r="T10" s="240" t="str">
        <f aca="false">IF(ISBLANK(S10),"",IF(S10&lt;2.4,"",IF(S10&gt;=4.1,"TSM",IF(S10&gt;=3.82,"SM",IF(S10&gt;=3.48,"KSM",IF(S10&gt;=3.1,"I A",IF(S10&gt;=2.7,"II A",IF(S10&gt;=2.4,"III A"))))))))</f>
        <v>III A</v>
      </c>
      <c r="U10" s="228" t="s">
        <v>291</v>
      </c>
      <c r="V10" s="201"/>
    </row>
    <row r="11" customFormat="false" ht="18" hidden="false" customHeight="true" outlineLevel="0" collapsed="false">
      <c r="A11" s="218" t="n">
        <v>4</v>
      </c>
      <c r="B11" s="219" t="n">
        <v>147</v>
      </c>
      <c r="C11" s="220" t="s">
        <v>54</v>
      </c>
      <c r="D11" s="221" t="s">
        <v>1098</v>
      </c>
      <c r="E11" s="237" t="s">
        <v>1099</v>
      </c>
      <c r="F11" s="238" t="s">
        <v>144</v>
      </c>
      <c r="G11" s="228" t="s">
        <v>49</v>
      </c>
      <c r="H11" s="238"/>
      <c r="I11" s="239" t="n">
        <v>9</v>
      </c>
      <c r="J11" s="226" t="s">
        <v>1039</v>
      </c>
      <c r="K11" s="226" t="s">
        <v>1048</v>
      </c>
      <c r="L11" s="226"/>
      <c r="M11" s="226"/>
      <c r="N11" s="226"/>
      <c r="O11" s="226"/>
      <c r="P11" s="226"/>
      <c r="Q11" s="226"/>
      <c r="R11" s="226"/>
      <c r="S11" s="227" t="n">
        <v>2.6</v>
      </c>
      <c r="T11" s="240" t="str">
        <f aca="false">IF(ISBLANK(S11),"",IF(S11&lt;2.4,"",IF(S11&gt;=4.1,"TSM",IF(S11&gt;=3.82,"SM",IF(S11&gt;=3.48,"KSM",IF(S11&gt;=3.1,"I A",IF(S11&gt;=2.7,"II A",IF(S11&gt;=2.4,"III A"))))))))</f>
        <v>III A</v>
      </c>
      <c r="U11" s="228" t="s">
        <v>291</v>
      </c>
      <c r="V11" s="201"/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93" width="5.1"/>
    <col collapsed="false" customWidth="true" hidden="false" outlineLevel="0" max="2" min="2" style="193" width="4.66"/>
    <col collapsed="false" customWidth="true" hidden="false" outlineLevel="0" max="3" min="3" style="194" width="9.66"/>
    <col collapsed="false" customWidth="true" hidden="false" outlineLevel="0" max="4" min="4" style="194" width="11.32"/>
    <col collapsed="false" customWidth="true" hidden="false" outlineLevel="0" max="5" min="5" style="194" width="8.1"/>
    <col collapsed="false" customWidth="true" hidden="false" outlineLevel="0" max="6" min="6" style="194" width="11.87"/>
    <col collapsed="false" customWidth="true" hidden="false" outlineLevel="0" max="7" min="7" style="194" width="7.66"/>
    <col collapsed="false" customWidth="true" hidden="false" outlineLevel="0" max="8" min="8" style="194" width="9.66"/>
    <col collapsed="false" customWidth="true" hidden="false" outlineLevel="0" max="9" min="9" style="194" width="5.32"/>
    <col collapsed="false" customWidth="true" hidden="false" outlineLevel="0" max="12" min="10" style="193" width="3.66"/>
    <col collapsed="false" customWidth="true" hidden="false" outlineLevel="0" max="13" min="13" style="193" width="4.33"/>
    <col collapsed="false" customWidth="true" hidden="false" outlineLevel="0" max="18" min="14" style="193" width="3.66"/>
    <col collapsed="false" customWidth="true" hidden="false" outlineLevel="0" max="20" min="19" style="193" width="4.77"/>
    <col collapsed="false" customWidth="true" hidden="false" outlineLevel="0" max="21" min="21" style="194" width="4.87"/>
    <col collapsed="false" customWidth="true" hidden="false" outlineLevel="0" max="22" min="22" style="194" width="4.55"/>
    <col collapsed="false" customWidth="true" hidden="false" outlineLevel="0" max="23" min="23" style="195" width="18.1"/>
    <col collapsed="false" customWidth="true" hidden="false" outlineLevel="0" max="24" min="24" style="132" width="2.99"/>
    <col collapsed="false" customWidth="false" hidden="false" outlineLevel="0" max="257" min="25" style="194" width="9.1"/>
  </cols>
  <sheetData>
    <row r="1" s="198" customFormat="true" ht="21" hidden="false" customHeight="false" outlineLevel="0" collapsed="false">
      <c r="A1" s="196" t="s">
        <v>0</v>
      </c>
      <c r="B1" s="197"/>
      <c r="E1" s="199"/>
      <c r="F1" s="199"/>
      <c r="G1" s="199"/>
      <c r="H1" s="199"/>
      <c r="W1" s="131"/>
      <c r="X1" s="132"/>
    </row>
    <row r="2" s="198" customFormat="true" ht="18.6" hidden="false" customHeight="false" outlineLevel="0" collapsed="false">
      <c r="A2" s="236"/>
      <c r="B2" s="200"/>
      <c r="E2" s="199"/>
      <c r="F2" s="199"/>
      <c r="G2" s="199"/>
      <c r="H2" s="199"/>
      <c r="W2" s="21" t="s">
        <v>2</v>
      </c>
      <c r="X2" s="201"/>
    </row>
    <row r="3" s="198" customFormat="true" ht="15" hidden="false" customHeight="true" outlineLevel="0" collapsed="false">
      <c r="A3" s="202"/>
      <c r="B3" s="202"/>
      <c r="E3" s="199"/>
      <c r="F3" s="199"/>
      <c r="G3" s="199"/>
      <c r="H3" s="199"/>
      <c r="W3" s="24" t="s">
        <v>401</v>
      </c>
      <c r="X3" s="132"/>
    </row>
    <row r="4" customFormat="false" ht="17.4" hidden="false" customHeight="false" outlineLevel="0" collapsed="false">
      <c r="C4" s="203" t="s">
        <v>1100</v>
      </c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W4" s="205"/>
    </row>
    <row r="5" customFormat="false" ht="6" hidden="false" customHeight="true" outlineLevel="0" collapsed="false">
      <c r="C5" s="203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W5" s="205"/>
    </row>
    <row r="6" s="208" customFormat="true" ht="10.2" hidden="false" customHeight="false" outlineLevel="0" collapsed="false">
      <c r="A6" s="206"/>
      <c r="B6" s="206"/>
      <c r="C6" s="207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X6" s="132"/>
    </row>
    <row r="7" s="217" customFormat="true" ht="21" hidden="false" customHeight="true" outlineLevel="0" collapsed="false">
      <c r="A7" s="209" t="s">
        <v>6</v>
      </c>
      <c r="B7" s="211" t="s">
        <v>7</v>
      </c>
      <c r="C7" s="212" t="s">
        <v>8</v>
      </c>
      <c r="D7" s="213" t="s">
        <v>9</v>
      </c>
      <c r="E7" s="214" t="s">
        <v>10</v>
      </c>
      <c r="F7" s="214" t="s">
        <v>11</v>
      </c>
      <c r="G7" s="214" t="s">
        <v>192</v>
      </c>
      <c r="H7" s="214" t="s">
        <v>13</v>
      </c>
      <c r="I7" s="214" t="s">
        <v>14</v>
      </c>
      <c r="J7" s="215" t="n">
        <v>2.4</v>
      </c>
      <c r="K7" s="215" t="n">
        <v>2.6</v>
      </c>
      <c r="L7" s="215" t="n">
        <v>2.8</v>
      </c>
      <c r="M7" s="215" t="n">
        <v>3</v>
      </c>
      <c r="N7" s="215" t="n">
        <v>3.2</v>
      </c>
      <c r="O7" s="215" t="n">
        <v>3.4</v>
      </c>
      <c r="P7" s="215" t="n">
        <v>3.6</v>
      </c>
      <c r="Q7" s="215" t="n">
        <v>3.8</v>
      </c>
      <c r="R7" s="215" t="n">
        <v>4</v>
      </c>
      <c r="S7" s="215" t="n">
        <v>4.2</v>
      </c>
      <c r="T7" s="215" t="n">
        <v>4.2</v>
      </c>
      <c r="U7" s="214" t="s">
        <v>1034</v>
      </c>
      <c r="V7" s="214" t="s">
        <v>19</v>
      </c>
      <c r="W7" s="216" t="s">
        <v>20</v>
      </c>
      <c r="X7" s="132"/>
    </row>
    <row r="8" customFormat="false" ht="18" hidden="false" customHeight="true" outlineLevel="0" collapsed="false">
      <c r="A8" s="218" t="n">
        <v>1</v>
      </c>
      <c r="B8" s="219" t="n">
        <v>78</v>
      </c>
      <c r="C8" s="220" t="s">
        <v>230</v>
      </c>
      <c r="D8" s="221" t="s">
        <v>1101</v>
      </c>
      <c r="E8" s="237" t="s">
        <v>1102</v>
      </c>
      <c r="F8" s="238" t="s">
        <v>24</v>
      </c>
      <c r="G8" s="228" t="s">
        <v>91</v>
      </c>
      <c r="H8" s="238"/>
      <c r="I8" s="225" t="n">
        <v>18</v>
      </c>
      <c r="J8" s="226"/>
      <c r="K8" s="226"/>
      <c r="L8" s="226"/>
      <c r="M8" s="226"/>
      <c r="N8" s="226"/>
      <c r="O8" s="226"/>
      <c r="P8" s="226"/>
      <c r="Q8" s="226"/>
      <c r="R8" s="226"/>
      <c r="S8" s="226" t="s">
        <v>1053</v>
      </c>
      <c r="T8" s="226" t="s">
        <v>1040</v>
      </c>
      <c r="U8" s="227" t="n">
        <v>4.2</v>
      </c>
      <c r="V8" s="226"/>
      <c r="W8" s="228" t="s">
        <v>1103</v>
      </c>
      <c r="X8" s="201"/>
    </row>
    <row r="9" customFormat="false" ht="18" hidden="false" customHeight="true" outlineLevel="0" collapsed="false">
      <c r="A9" s="218" t="n">
        <v>2</v>
      </c>
      <c r="B9" s="219" t="n">
        <v>168</v>
      </c>
      <c r="C9" s="220" t="s">
        <v>762</v>
      </c>
      <c r="D9" s="221" t="s">
        <v>1104</v>
      </c>
      <c r="E9" s="237" t="s">
        <v>950</v>
      </c>
      <c r="F9" s="238" t="s">
        <v>219</v>
      </c>
      <c r="G9" s="228" t="s">
        <v>220</v>
      </c>
      <c r="H9" s="238" t="s">
        <v>941</v>
      </c>
      <c r="I9" s="225" t="n">
        <v>14</v>
      </c>
      <c r="J9" s="226"/>
      <c r="K9" s="226"/>
      <c r="L9" s="226"/>
      <c r="M9" s="226"/>
      <c r="N9" s="226" t="s">
        <v>1039</v>
      </c>
      <c r="O9" s="226" t="s">
        <v>1039</v>
      </c>
      <c r="P9" s="226" t="s">
        <v>1039</v>
      </c>
      <c r="Q9" s="226" t="s">
        <v>1039</v>
      </c>
      <c r="R9" s="226" t="s">
        <v>1039</v>
      </c>
      <c r="S9" s="226" t="s">
        <v>1040</v>
      </c>
      <c r="T9" s="226"/>
      <c r="U9" s="227" t="n">
        <v>4</v>
      </c>
      <c r="V9" s="226"/>
      <c r="W9" s="228" t="s">
        <v>942</v>
      </c>
      <c r="X9" s="201"/>
    </row>
    <row r="10" customFormat="false" ht="18" hidden="false" customHeight="true" outlineLevel="0" collapsed="false">
      <c r="A10" s="218" t="n">
        <v>3</v>
      </c>
      <c r="B10" s="219" t="n">
        <v>21</v>
      </c>
      <c r="C10" s="220" t="s">
        <v>288</v>
      </c>
      <c r="D10" s="221" t="s">
        <v>289</v>
      </c>
      <c r="E10" s="237" t="s">
        <v>290</v>
      </c>
      <c r="F10" s="238" t="s">
        <v>85</v>
      </c>
      <c r="G10" s="228" t="s">
        <v>49</v>
      </c>
      <c r="H10" s="238"/>
      <c r="I10" s="225" t="n">
        <v>11</v>
      </c>
      <c r="J10" s="226"/>
      <c r="K10" s="226"/>
      <c r="L10" s="226" t="s">
        <v>1105</v>
      </c>
      <c r="M10" s="226" t="s">
        <v>1040</v>
      </c>
      <c r="N10" s="226"/>
      <c r="O10" s="226"/>
      <c r="P10" s="226"/>
      <c r="Q10" s="226"/>
      <c r="R10" s="226"/>
      <c r="S10" s="226"/>
      <c r="T10" s="226"/>
      <c r="U10" s="227" t="n">
        <v>2.8</v>
      </c>
      <c r="V10" s="226"/>
      <c r="W10" s="228" t="s">
        <v>291</v>
      </c>
      <c r="X10" s="201"/>
    </row>
    <row r="11" customFormat="false" ht="18" hidden="false" customHeight="true" outlineLevel="0" collapsed="false">
      <c r="A11" s="218" t="n">
        <v>4</v>
      </c>
      <c r="B11" s="219" t="n">
        <v>163</v>
      </c>
      <c r="C11" s="220" t="s">
        <v>1106</v>
      </c>
      <c r="D11" s="221" t="s">
        <v>1107</v>
      </c>
      <c r="E11" s="237" t="s">
        <v>1108</v>
      </c>
      <c r="F11" s="238" t="s">
        <v>219</v>
      </c>
      <c r="G11" s="228" t="s">
        <v>220</v>
      </c>
      <c r="H11" s="238" t="s">
        <v>941</v>
      </c>
      <c r="I11" s="225" t="s">
        <v>50</v>
      </c>
      <c r="J11" s="226" t="s">
        <v>1053</v>
      </c>
      <c r="K11" s="226" t="s">
        <v>1039</v>
      </c>
      <c r="L11" s="226" t="s">
        <v>53</v>
      </c>
      <c r="M11" s="226" t="s">
        <v>1040</v>
      </c>
      <c r="N11" s="226"/>
      <c r="O11" s="226"/>
      <c r="P11" s="226"/>
      <c r="Q11" s="226"/>
      <c r="R11" s="226"/>
      <c r="S11" s="226"/>
      <c r="T11" s="226"/>
      <c r="U11" s="227" t="n">
        <v>2.7</v>
      </c>
      <c r="V11" s="226"/>
      <c r="W11" s="228" t="s">
        <v>942</v>
      </c>
      <c r="X11" s="201"/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41" width="5.1"/>
    <col collapsed="false" customWidth="true" hidden="false" outlineLevel="0" max="2" min="2" style="241" width="5.32"/>
    <col collapsed="false" customWidth="true" hidden="true" outlineLevel="0" max="3" min="3" style="242" width="3.87"/>
    <col collapsed="false" customWidth="true" hidden="false" outlineLevel="0" max="4" min="4" style="242" width="9.43"/>
    <col collapsed="false" customWidth="true" hidden="false" outlineLevel="0" max="5" min="5" style="242" width="13.66"/>
    <col collapsed="false" customWidth="true" hidden="false" outlineLevel="0" max="6" min="6" style="242" width="8.33"/>
    <col collapsed="false" customWidth="true" hidden="false" outlineLevel="0" max="7" min="7" style="242" width="11.87"/>
    <col collapsed="false" customWidth="true" hidden="false" outlineLevel="0" max="8" min="8" style="242" width="6.43"/>
    <col collapsed="false" customWidth="true" hidden="false" outlineLevel="0" max="9" min="9" style="242" width="11.32"/>
    <col collapsed="false" customWidth="true" hidden="false" outlineLevel="0" max="10" min="10" style="243" width="5.1"/>
    <col collapsed="false" customWidth="true" hidden="false" outlineLevel="0" max="13" min="11" style="244" width="4.66"/>
    <col collapsed="false" customWidth="true" hidden="false" outlineLevel="0" max="14" min="14" style="244" width="3.1"/>
    <col collapsed="false" customWidth="true" hidden="false" outlineLevel="0" max="17" min="15" style="244" width="4.66"/>
    <col collapsed="false" customWidth="true" hidden="false" outlineLevel="0" max="18" min="18" style="244" width="5.55"/>
    <col collapsed="false" customWidth="true" hidden="false" outlineLevel="0" max="19" min="19" style="243" width="5.55"/>
    <col collapsed="false" customWidth="true" hidden="false" outlineLevel="0" max="20" min="20" style="242" width="16.1"/>
    <col collapsed="false" customWidth="false" hidden="false" outlineLevel="0" max="257" min="21" style="242" width="9.1"/>
  </cols>
  <sheetData>
    <row r="1" customFormat="false" ht="21" hidden="false" customHeight="false" outlineLevel="0" collapsed="false">
      <c r="A1" s="230" t="s">
        <v>0</v>
      </c>
      <c r="B1" s="230"/>
      <c r="C1" s="245"/>
      <c r="D1" s="246"/>
      <c r="F1" s="246"/>
      <c r="G1" s="246"/>
      <c r="H1" s="246"/>
      <c r="I1" s="246"/>
      <c r="J1" s="242"/>
      <c r="K1" s="242"/>
      <c r="L1" s="247"/>
      <c r="M1" s="242"/>
      <c r="N1" s="242"/>
      <c r="O1" s="242"/>
      <c r="P1" s="242"/>
      <c r="Q1" s="242"/>
      <c r="R1" s="242"/>
      <c r="S1" s="242"/>
      <c r="T1" s="11"/>
    </row>
    <row r="2" customFormat="false" ht="17.4" hidden="false" customHeight="false" outlineLevel="0" collapsed="false">
      <c r="A2" s="231" t="s">
        <v>1</v>
      </c>
      <c r="B2" s="231"/>
      <c r="C2" s="248"/>
      <c r="D2" s="246"/>
      <c r="F2" s="246"/>
      <c r="G2" s="246"/>
      <c r="H2" s="246"/>
      <c r="I2" s="246"/>
      <c r="J2" s="242"/>
      <c r="K2" s="242"/>
      <c r="L2" s="247"/>
      <c r="M2" s="242"/>
      <c r="N2" s="242"/>
      <c r="O2" s="242"/>
      <c r="P2" s="242"/>
      <c r="Q2" s="242"/>
      <c r="R2" s="242"/>
      <c r="S2" s="242"/>
      <c r="T2" s="21" t="s">
        <v>2</v>
      </c>
    </row>
    <row r="3" customFormat="false" ht="6.75" hidden="false" customHeight="true" outlineLevel="0" collapsed="false">
      <c r="D3" s="249"/>
      <c r="F3" s="246"/>
      <c r="G3" s="246"/>
      <c r="H3" s="246"/>
      <c r="I3" s="246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s="252" customFormat="true" ht="18.75" hidden="false" customHeight="true" outlineLevel="0" collapsed="false">
      <c r="A4" s="250"/>
      <c r="B4" s="250"/>
      <c r="C4" s="244"/>
      <c r="D4" s="251" t="s">
        <v>1109</v>
      </c>
      <c r="E4" s="251"/>
      <c r="J4" s="244"/>
      <c r="K4" s="253"/>
      <c r="L4" s="244"/>
      <c r="M4" s="244"/>
      <c r="N4" s="244"/>
      <c r="O4" s="244"/>
      <c r="P4" s="244"/>
      <c r="Q4" s="244"/>
      <c r="R4" s="244"/>
      <c r="S4" s="244"/>
      <c r="T4" s="24" t="s">
        <v>3</v>
      </c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</row>
    <row r="5" s="252" customFormat="true" ht="6" hidden="false" customHeight="true" outlineLevel="0" collapsed="false">
      <c r="A5" s="250"/>
      <c r="B5" s="250"/>
      <c r="C5" s="244"/>
      <c r="D5" s="251"/>
      <c r="E5" s="251"/>
      <c r="J5" s="244"/>
      <c r="K5" s="253"/>
      <c r="L5" s="244"/>
      <c r="M5" s="244"/>
      <c r="N5" s="244"/>
      <c r="O5" s="244"/>
      <c r="P5" s="244"/>
      <c r="Q5" s="244"/>
      <c r="R5" s="244"/>
      <c r="S5" s="244"/>
      <c r="T5" s="2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</row>
    <row r="6" s="254" customFormat="true" ht="13.8" hidden="false" customHeight="false" outlineLevel="0" collapsed="false">
      <c r="A6" s="241"/>
      <c r="B6" s="241"/>
      <c r="F6" s="252"/>
      <c r="J6" s="255"/>
      <c r="K6" s="256" t="s">
        <v>1110</v>
      </c>
      <c r="L6" s="256"/>
      <c r="M6" s="256"/>
      <c r="N6" s="256"/>
      <c r="O6" s="256"/>
      <c r="P6" s="256"/>
      <c r="Q6" s="256"/>
      <c r="R6" s="255"/>
      <c r="S6" s="255"/>
    </row>
    <row r="7" s="269" customFormat="true" ht="24.75" hidden="false" customHeight="true" outlineLevel="0" collapsed="false">
      <c r="A7" s="257" t="s">
        <v>1028</v>
      </c>
      <c r="B7" s="258" t="s">
        <v>190</v>
      </c>
      <c r="C7" s="259" t="s">
        <v>7</v>
      </c>
      <c r="D7" s="260" t="s">
        <v>8</v>
      </c>
      <c r="E7" s="261" t="s">
        <v>9</v>
      </c>
      <c r="F7" s="262" t="s">
        <v>10</v>
      </c>
      <c r="G7" s="263" t="s">
        <v>11</v>
      </c>
      <c r="H7" s="214" t="s">
        <v>192</v>
      </c>
      <c r="I7" s="263" t="s">
        <v>13</v>
      </c>
      <c r="J7" s="263" t="s">
        <v>14</v>
      </c>
      <c r="K7" s="264" t="n">
        <v>1</v>
      </c>
      <c r="L7" s="265" t="n">
        <v>2</v>
      </c>
      <c r="M7" s="265" t="n">
        <v>3</v>
      </c>
      <c r="N7" s="266" t="s">
        <v>1111</v>
      </c>
      <c r="O7" s="265" t="n">
        <v>4</v>
      </c>
      <c r="P7" s="265" t="n">
        <v>5</v>
      </c>
      <c r="Q7" s="267" t="n">
        <v>6</v>
      </c>
      <c r="R7" s="268" t="s">
        <v>1034</v>
      </c>
      <c r="S7" s="263" t="s">
        <v>19</v>
      </c>
      <c r="T7" s="263" t="s">
        <v>20</v>
      </c>
    </row>
    <row r="8" s="254" customFormat="true" ht="15.75" hidden="false" customHeight="true" outlineLevel="0" collapsed="false">
      <c r="A8" s="270" t="n">
        <v>1</v>
      </c>
      <c r="B8" s="270" t="n">
        <v>1</v>
      </c>
      <c r="C8" s="270" t="n">
        <v>174</v>
      </c>
      <c r="D8" s="271" t="s">
        <v>115</v>
      </c>
      <c r="E8" s="272" t="s">
        <v>116</v>
      </c>
      <c r="F8" s="273" t="s">
        <v>117</v>
      </c>
      <c r="G8" s="274" t="s">
        <v>1112</v>
      </c>
      <c r="H8" s="274" t="s">
        <v>49</v>
      </c>
      <c r="I8" s="275" t="s">
        <v>119</v>
      </c>
      <c r="J8" s="276" t="n">
        <v>18</v>
      </c>
      <c r="K8" s="277" t="n">
        <v>5.46</v>
      </c>
      <c r="L8" s="277" t="n">
        <v>5.73</v>
      </c>
      <c r="M8" s="277" t="n">
        <v>5.33</v>
      </c>
      <c r="N8" s="278" t="n">
        <v>9</v>
      </c>
      <c r="O8" s="277" t="n">
        <v>5.77</v>
      </c>
      <c r="P8" s="277" t="n">
        <v>5.45</v>
      </c>
      <c r="Q8" s="277" t="s">
        <v>1113</v>
      </c>
      <c r="R8" s="279" t="n">
        <f aca="false">MAX(K8:M8,O8:Q8)</f>
        <v>5.77</v>
      </c>
      <c r="S8" s="280" t="str">
        <f aca="false">IF(ISBLANK(R8),"",IF(R8&lt;4.6,"",IF(R8&gt;=6.62,"TSM",IF(R8&gt;=6.35,"SM",IF(R8&gt;=6,"KSM",IF(R8&gt;=5.6,"I A",IF(R8&gt;=5.15,"II A",IF(R8&gt;=4.6,"III A"))))))))</f>
        <v>I A</v>
      </c>
      <c r="T8" s="281" t="s">
        <v>1114</v>
      </c>
    </row>
    <row r="9" s="33" customFormat="true" ht="10.2" hidden="false" customHeight="true" outlineLevel="0" collapsed="false">
      <c r="A9" s="282"/>
      <c r="B9" s="282"/>
      <c r="C9" s="283"/>
      <c r="D9" s="284"/>
      <c r="E9" s="285"/>
      <c r="F9" s="286"/>
      <c r="G9" s="287"/>
      <c r="H9" s="287"/>
      <c r="I9" s="288"/>
      <c r="J9" s="289"/>
      <c r="K9" s="52" t="n">
        <v>1.6</v>
      </c>
      <c r="L9" s="52" t="n">
        <v>0.5</v>
      </c>
      <c r="M9" s="52" t="n">
        <v>-1.5</v>
      </c>
      <c r="N9" s="290"/>
      <c r="O9" s="52" t="n">
        <v>1.6</v>
      </c>
      <c r="P9" s="52" t="n">
        <v>-1.3</v>
      </c>
      <c r="Q9" s="52"/>
      <c r="R9" s="291" t="n">
        <f aca="false">R8</f>
        <v>5.77</v>
      </c>
      <c r="S9" s="292" t="str">
        <f aca="false">IF(ISBLANK(R9),"",IF(R9&lt;4.6,"",IF(R9&gt;=6.62,"TSM",IF(R9&gt;=6.35,"SM",IF(R9&gt;=6,"KSM",IF(R9&gt;=5.6,"I A",IF(R9&gt;=5.15,"II A",IF(R9&gt;=4.6,"III A"))))))))</f>
        <v>I A</v>
      </c>
      <c r="T9" s="293" t="s">
        <v>373</v>
      </c>
    </row>
    <row r="10" s="254" customFormat="true" ht="15.75" hidden="false" customHeight="true" outlineLevel="0" collapsed="false">
      <c r="A10" s="270"/>
      <c r="B10" s="270" t="n">
        <v>2</v>
      </c>
      <c r="C10" s="270" t="n">
        <v>77</v>
      </c>
      <c r="D10" s="271" t="s">
        <v>134</v>
      </c>
      <c r="E10" s="272" t="s">
        <v>1115</v>
      </c>
      <c r="F10" s="273" t="s">
        <v>1116</v>
      </c>
      <c r="G10" s="274" t="s">
        <v>126</v>
      </c>
      <c r="H10" s="274"/>
      <c r="I10" s="275"/>
      <c r="J10" s="276"/>
      <c r="K10" s="277" t="s">
        <v>1113</v>
      </c>
      <c r="L10" s="277" t="s">
        <v>1113</v>
      </c>
      <c r="M10" s="277" t="n">
        <v>5.66</v>
      </c>
      <c r="N10" s="278" t="n">
        <v>7</v>
      </c>
      <c r="O10" s="277" t="n">
        <v>5.54</v>
      </c>
      <c r="P10" s="277" t="n">
        <v>5.69</v>
      </c>
      <c r="Q10" s="277" t="s">
        <v>1113</v>
      </c>
      <c r="R10" s="279" t="n">
        <f aca="false">MAX(K10:M10,O10:Q10)</f>
        <v>5.69</v>
      </c>
      <c r="S10" s="280" t="str">
        <f aca="false">IF(ISBLANK(R10),"",IF(R10&lt;4.6,"",IF(R10&gt;=6.62,"TSM",IF(R10&gt;=6.35,"SM",IF(R10&gt;=6,"KSM",IF(R10&gt;=5.6,"I A",IF(R10&gt;=5.15,"II A",IF(R10&gt;=4.6,"III A"))))))))</f>
        <v>I A</v>
      </c>
      <c r="T10" s="281"/>
    </row>
    <row r="11" s="33" customFormat="true" ht="10.2" hidden="false" customHeight="true" outlineLevel="0" collapsed="false">
      <c r="A11" s="282"/>
      <c r="B11" s="282"/>
      <c r="C11" s="283"/>
      <c r="D11" s="284"/>
      <c r="E11" s="285"/>
      <c r="F11" s="286"/>
      <c r="G11" s="287"/>
      <c r="H11" s="287"/>
      <c r="I11" s="288"/>
      <c r="J11" s="289"/>
      <c r="K11" s="52"/>
      <c r="L11" s="52"/>
      <c r="M11" s="52" t="n">
        <v>0.1</v>
      </c>
      <c r="N11" s="290"/>
      <c r="O11" s="52" t="n">
        <v>-1.4</v>
      </c>
      <c r="P11" s="52" t="n">
        <v>2.5</v>
      </c>
      <c r="Q11" s="52"/>
      <c r="R11" s="291" t="n">
        <f aca="false">R10</f>
        <v>5.69</v>
      </c>
      <c r="S11" s="292" t="str">
        <f aca="false">IF(ISBLANK(R11),"",IF(R11&lt;4.6,"",IF(R11&gt;=6.62,"TSM",IF(R11&gt;=6.35,"SM",IF(R11&gt;=6,"KSM",IF(R11&gt;=5.6,"I A",IF(R11&gt;=5.15,"II A",IF(R11&gt;=4.6,"III A"))))))))</f>
        <v>I A</v>
      </c>
      <c r="T11" s="293"/>
    </row>
    <row r="12" s="254" customFormat="true" ht="15.75" hidden="false" customHeight="true" outlineLevel="0" collapsed="false">
      <c r="A12" s="270" t="n">
        <v>2</v>
      </c>
      <c r="B12" s="270" t="n">
        <v>3</v>
      </c>
      <c r="C12" s="270" t="n">
        <v>84</v>
      </c>
      <c r="D12" s="271" t="s">
        <v>1011</v>
      </c>
      <c r="E12" s="272" t="s">
        <v>1012</v>
      </c>
      <c r="F12" s="273" t="s">
        <v>946</v>
      </c>
      <c r="G12" s="274" t="s">
        <v>355</v>
      </c>
      <c r="H12" s="274" t="s">
        <v>41</v>
      </c>
      <c r="I12" s="275" t="s">
        <v>42</v>
      </c>
      <c r="J12" s="276" t="n">
        <v>14</v>
      </c>
      <c r="K12" s="277" t="n">
        <v>5.11</v>
      </c>
      <c r="L12" s="277" t="n">
        <v>5.67</v>
      </c>
      <c r="M12" s="277" t="n">
        <v>5.66</v>
      </c>
      <c r="N12" s="278" t="n">
        <v>8</v>
      </c>
      <c r="O12" s="277" t="s">
        <v>1113</v>
      </c>
      <c r="P12" s="277" t="s">
        <v>1113</v>
      </c>
      <c r="Q12" s="277" t="s">
        <v>1113</v>
      </c>
      <c r="R12" s="279" t="n">
        <f aca="false">MAX(K12:M12,O12:Q12)</f>
        <v>5.67</v>
      </c>
      <c r="S12" s="280" t="str">
        <f aca="false">IF(ISBLANK(R12),"",IF(R12&lt;4.6,"",IF(R12&gt;=6.62,"TSM",IF(R12&gt;=6.35,"SM",IF(R12&gt;=6,"KSM",IF(R12&gt;=5.6,"I A",IF(R12&gt;=5.15,"II A",IF(R12&gt;=4.6,"III A"))))))))</f>
        <v>I A</v>
      </c>
      <c r="T12" s="281" t="s">
        <v>1117</v>
      </c>
    </row>
    <row r="13" s="33" customFormat="true" ht="10.2" hidden="false" customHeight="true" outlineLevel="0" collapsed="false">
      <c r="A13" s="282"/>
      <c r="B13" s="282"/>
      <c r="C13" s="283"/>
      <c r="D13" s="284"/>
      <c r="E13" s="285"/>
      <c r="F13" s="286"/>
      <c r="G13" s="287"/>
      <c r="H13" s="287"/>
      <c r="I13" s="288"/>
      <c r="J13" s="289"/>
      <c r="K13" s="52" t="n">
        <v>-0.6</v>
      </c>
      <c r="L13" s="52" t="n">
        <v>-1.1</v>
      </c>
      <c r="M13" s="52" t="n">
        <v>0.5</v>
      </c>
      <c r="N13" s="290"/>
      <c r="O13" s="52"/>
      <c r="P13" s="52"/>
      <c r="Q13" s="52"/>
      <c r="R13" s="291" t="n">
        <f aca="false">R12</f>
        <v>5.67</v>
      </c>
      <c r="S13" s="292" t="str">
        <f aca="false">IF(ISBLANK(R13),"",IF(R13&lt;4.6,"",IF(R13&gt;=6.62,"TSM",IF(R13&gt;=6.35,"SM",IF(R13&gt;=6,"KSM",IF(R13&gt;=5.6,"I A",IF(R13&gt;=5.15,"II A",IF(R13&gt;=4.6,"III A"))))))))</f>
        <v>I A</v>
      </c>
      <c r="T13" s="293" t="s">
        <v>1118</v>
      </c>
    </row>
    <row r="14" s="254" customFormat="true" ht="15.75" hidden="false" customHeight="true" outlineLevel="0" collapsed="false">
      <c r="A14" s="270" t="n">
        <v>3</v>
      </c>
      <c r="B14" s="270" t="n">
        <v>4</v>
      </c>
      <c r="C14" s="270" t="n">
        <v>158</v>
      </c>
      <c r="D14" s="271" t="s">
        <v>974</v>
      </c>
      <c r="E14" s="272" t="s">
        <v>1119</v>
      </c>
      <c r="F14" s="273" t="s">
        <v>1120</v>
      </c>
      <c r="G14" s="274" t="s">
        <v>85</v>
      </c>
      <c r="H14" s="274" t="s">
        <v>49</v>
      </c>
      <c r="I14" s="275"/>
      <c r="J14" s="276" t="n">
        <v>11</v>
      </c>
      <c r="K14" s="277" t="n">
        <v>5.37</v>
      </c>
      <c r="L14" s="277" t="n">
        <v>5.49</v>
      </c>
      <c r="M14" s="277" t="n">
        <v>5.36</v>
      </c>
      <c r="N14" s="278" t="n">
        <v>5</v>
      </c>
      <c r="O14" s="277" t="n">
        <v>5.31</v>
      </c>
      <c r="P14" s="277" t="n">
        <v>5.56</v>
      </c>
      <c r="Q14" s="277" t="n">
        <v>5.38</v>
      </c>
      <c r="R14" s="279" t="n">
        <f aca="false">MAX(K14:M14,O14:Q14)</f>
        <v>5.56</v>
      </c>
      <c r="S14" s="280" t="str">
        <f aca="false">IF(ISBLANK(R14),"",IF(R14&lt;4.6,"",IF(R14&gt;=6.62,"TSM",IF(R14&gt;=6.35,"SM",IF(R14&gt;=6,"KSM",IF(R14&gt;=5.6,"I A",IF(R14&gt;=5.15,"II A",IF(R14&gt;=4.6,"III A"))))))))</f>
        <v>II A</v>
      </c>
      <c r="T14" s="281" t="s">
        <v>1121</v>
      </c>
    </row>
    <row r="15" s="33" customFormat="true" ht="10.2" hidden="false" customHeight="true" outlineLevel="0" collapsed="false">
      <c r="A15" s="282"/>
      <c r="B15" s="282"/>
      <c r="C15" s="283"/>
      <c r="D15" s="284"/>
      <c r="E15" s="285"/>
      <c r="F15" s="286"/>
      <c r="G15" s="287"/>
      <c r="H15" s="287"/>
      <c r="I15" s="288"/>
      <c r="J15" s="289"/>
      <c r="K15" s="52" t="n">
        <v>1.2</v>
      </c>
      <c r="L15" s="52" t="n">
        <v>2</v>
      </c>
      <c r="M15" s="52" t="n">
        <v>-0.8</v>
      </c>
      <c r="N15" s="290"/>
      <c r="O15" s="52" t="n">
        <v>-0.9</v>
      </c>
      <c r="P15" s="52" t="n">
        <v>-1</v>
      </c>
      <c r="Q15" s="52" t="n">
        <v>-0.6</v>
      </c>
      <c r="R15" s="291" t="n">
        <f aca="false">R14</f>
        <v>5.56</v>
      </c>
      <c r="S15" s="292" t="str">
        <f aca="false">IF(ISBLANK(R15),"",IF(R15&lt;4.6,"",IF(R15&gt;=6.62,"TSM",IF(R15&gt;=6.35,"SM",IF(R15&gt;=6,"KSM",IF(R15&gt;=5.6,"I A",IF(R15&gt;=5.15,"II A",IF(R15&gt;=4.6,"III A"))))))))</f>
        <v>II A</v>
      </c>
      <c r="T15" s="293"/>
    </row>
    <row r="16" s="254" customFormat="true" ht="15.75" hidden="false" customHeight="true" outlineLevel="0" collapsed="false">
      <c r="A16" s="270" t="n">
        <v>4</v>
      </c>
      <c r="B16" s="270" t="n">
        <v>5</v>
      </c>
      <c r="C16" s="270" t="n">
        <v>106</v>
      </c>
      <c r="D16" s="271" t="s">
        <v>1122</v>
      </c>
      <c r="E16" s="272" t="s">
        <v>1123</v>
      </c>
      <c r="F16" s="273" t="s">
        <v>1124</v>
      </c>
      <c r="G16" s="274" t="s">
        <v>32</v>
      </c>
      <c r="H16" s="274" t="s">
        <v>33</v>
      </c>
      <c r="I16" s="275" t="s">
        <v>34</v>
      </c>
      <c r="J16" s="276" t="n">
        <v>9</v>
      </c>
      <c r="K16" s="277" t="n">
        <v>5.34</v>
      </c>
      <c r="L16" s="277" t="s">
        <v>1113</v>
      </c>
      <c r="M16" s="277" t="n">
        <v>5.17</v>
      </c>
      <c r="N16" s="278" t="n">
        <v>3</v>
      </c>
      <c r="O16" s="277" t="n">
        <v>5.29</v>
      </c>
      <c r="P16" s="277" t="n">
        <v>5.52</v>
      </c>
      <c r="Q16" s="277" t="s">
        <v>1113</v>
      </c>
      <c r="R16" s="279" t="n">
        <f aca="false">MAX(K16:M16,O16:Q16)</f>
        <v>5.52</v>
      </c>
      <c r="S16" s="280" t="str">
        <f aca="false">IF(ISBLANK(R16),"",IF(R16&lt;4.6,"",IF(R16&gt;=6.62,"TSM",IF(R16&gt;=6.35,"SM",IF(R16&gt;=6,"KSM",IF(R16&gt;=5.6,"I A",IF(R16&gt;=5.15,"II A",IF(R16&gt;=4.6,"III A"))))))))</f>
        <v>II A</v>
      </c>
      <c r="T16" s="281" t="s">
        <v>1125</v>
      </c>
    </row>
    <row r="17" s="33" customFormat="true" ht="10.2" hidden="false" customHeight="true" outlineLevel="0" collapsed="false">
      <c r="A17" s="282"/>
      <c r="B17" s="282"/>
      <c r="C17" s="283"/>
      <c r="D17" s="284"/>
      <c r="E17" s="285"/>
      <c r="F17" s="286"/>
      <c r="G17" s="287"/>
      <c r="H17" s="287"/>
      <c r="I17" s="288"/>
      <c r="J17" s="289"/>
      <c r="K17" s="52" t="n">
        <v>1.3</v>
      </c>
      <c r="L17" s="52"/>
      <c r="M17" s="52" t="n">
        <v>-0.8</v>
      </c>
      <c r="N17" s="290"/>
      <c r="O17" s="52" t="n">
        <v>1.9</v>
      </c>
      <c r="P17" s="52" t="n">
        <v>2.4</v>
      </c>
      <c r="Q17" s="52"/>
      <c r="R17" s="291" t="n">
        <f aca="false">R16</f>
        <v>5.52</v>
      </c>
      <c r="S17" s="292" t="str">
        <f aca="false">IF(ISBLANK(R17),"",IF(R17&lt;4.6,"",IF(R17&gt;=6.62,"TSM",IF(R17&gt;=6.35,"SM",IF(R17&gt;=6,"KSM",IF(R17&gt;=5.6,"I A",IF(R17&gt;=5.15,"II A",IF(R17&gt;=4.6,"III A"))))))))</f>
        <v>II A</v>
      </c>
      <c r="T17" s="293" t="s">
        <v>1126</v>
      </c>
    </row>
    <row r="18" s="254" customFormat="true" ht="15.75" hidden="false" customHeight="true" outlineLevel="0" collapsed="false">
      <c r="A18" s="270" t="n">
        <v>5</v>
      </c>
      <c r="B18" s="270" t="n">
        <v>6</v>
      </c>
      <c r="C18" s="270" t="n">
        <v>172</v>
      </c>
      <c r="D18" s="271" t="s">
        <v>74</v>
      </c>
      <c r="E18" s="272" t="s">
        <v>1127</v>
      </c>
      <c r="F18" s="273" t="s">
        <v>1128</v>
      </c>
      <c r="G18" s="274" t="s">
        <v>219</v>
      </c>
      <c r="H18" s="274" t="s">
        <v>220</v>
      </c>
      <c r="I18" s="275" t="s">
        <v>1038</v>
      </c>
      <c r="J18" s="276" t="n">
        <v>8</v>
      </c>
      <c r="K18" s="277" t="n">
        <v>5.5</v>
      </c>
      <c r="L18" s="277" t="s">
        <v>1113</v>
      </c>
      <c r="M18" s="277" t="n">
        <v>5.4</v>
      </c>
      <c r="N18" s="278" t="n">
        <v>6</v>
      </c>
      <c r="O18" s="277" t="s">
        <v>1113</v>
      </c>
      <c r="P18" s="277" t="s">
        <v>1113</v>
      </c>
      <c r="Q18" s="277" t="s">
        <v>1113</v>
      </c>
      <c r="R18" s="279" t="n">
        <f aca="false">MAX(K18:M18,O18:Q18)</f>
        <v>5.5</v>
      </c>
      <c r="S18" s="280" t="str">
        <f aca="false">IF(ISBLANK(R18),"",IF(R18&lt;4.6,"",IF(R18&gt;=6.62,"TSM",IF(R18&gt;=6.35,"SM",IF(R18&gt;=6,"KSM",IF(R18&gt;=5.6,"I A",IF(R18&gt;=5.15,"II A",IF(R18&gt;=4.6,"III A"))))))))</f>
        <v>II A</v>
      </c>
      <c r="T18" s="281" t="s">
        <v>1129</v>
      </c>
    </row>
    <row r="19" s="33" customFormat="true" ht="10.2" hidden="false" customHeight="true" outlineLevel="0" collapsed="false">
      <c r="A19" s="282"/>
      <c r="B19" s="282"/>
      <c r="C19" s="283"/>
      <c r="D19" s="284"/>
      <c r="E19" s="285"/>
      <c r="F19" s="286"/>
      <c r="G19" s="287"/>
      <c r="H19" s="287"/>
      <c r="I19" s="288"/>
      <c r="J19" s="289"/>
      <c r="K19" s="52" t="n">
        <v>-0.1</v>
      </c>
      <c r="L19" s="52"/>
      <c r="M19" s="52" t="n">
        <v>0.4</v>
      </c>
      <c r="N19" s="290"/>
      <c r="O19" s="52"/>
      <c r="P19" s="52"/>
      <c r="Q19" s="52"/>
      <c r="R19" s="291" t="n">
        <f aca="false">R18</f>
        <v>5.5</v>
      </c>
      <c r="S19" s="292" t="str">
        <f aca="false">IF(ISBLANK(R19),"",IF(R19&lt;4.6,"",IF(R19&gt;=6.62,"TSM",IF(R19&gt;=6.35,"SM",IF(R19&gt;=6,"KSM",IF(R19&gt;=5.6,"I A",IF(R19&gt;=5.15,"II A",IF(R19&gt;=4.6,"III A"))))))))</f>
        <v>II A</v>
      </c>
      <c r="T19" s="293"/>
    </row>
    <row r="20" s="254" customFormat="true" ht="15.75" hidden="false" customHeight="true" outlineLevel="0" collapsed="false">
      <c r="A20" s="270" t="n">
        <v>6</v>
      </c>
      <c r="B20" s="270" t="n">
        <v>7</v>
      </c>
      <c r="C20" s="270" t="n">
        <v>173</v>
      </c>
      <c r="D20" s="271" t="s">
        <v>1057</v>
      </c>
      <c r="E20" s="272" t="s">
        <v>1058</v>
      </c>
      <c r="F20" s="273" t="s">
        <v>660</v>
      </c>
      <c r="G20" s="274" t="s">
        <v>144</v>
      </c>
      <c r="H20" s="274" t="s">
        <v>49</v>
      </c>
      <c r="I20" s="275" t="s">
        <v>158</v>
      </c>
      <c r="J20" s="276" t="n">
        <v>7</v>
      </c>
      <c r="K20" s="277" t="n">
        <v>5.49</v>
      </c>
      <c r="L20" s="277" t="n">
        <v>5.29</v>
      </c>
      <c r="M20" s="277" t="s">
        <v>1113</v>
      </c>
      <c r="N20" s="278" t="n">
        <v>4</v>
      </c>
      <c r="O20" s="277" t="n">
        <v>5.25</v>
      </c>
      <c r="P20" s="277" t="s">
        <v>1113</v>
      </c>
      <c r="Q20" s="277" t="s">
        <v>1113</v>
      </c>
      <c r="R20" s="279" t="n">
        <f aca="false">MAX(K20:M20,O20:Q20)</f>
        <v>5.49</v>
      </c>
      <c r="S20" s="280" t="str">
        <f aca="false">IF(ISBLANK(R20),"",IF(R20&lt;4.6,"",IF(R20&gt;=6.62,"TSM",IF(R20&gt;=6.35,"SM",IF(R20&gt;=6,"KSM",IF(R20&gt;=5.6,"I A",IF(R20&gt;=5.15,"II A",IF(R20&gt;=4.6,"III A"))))))))</f>
        <v>II A</v>
      </c>
      <c r="T20" s="281" t="s">
        <v>1130</v>
      </c>
    </row>
    <row r="21" s="33" customFormat="true" ht="10.2" hidden="false" customHeight="true" outlineLevel="0" collapsed="false">
      <c r="A21" s="282"/>
      <c r="B21" s="282"/>
      <c r="C21" s="283"/>
      <c r="D21" s="284"/>
      <c r="E21" s="285"/>
      <c r="F21" s="286"/>
      <c r="G21" s="287"/>
      <c r="H21" s="287"/>
      <c r="I21" s="288"/>
      <c r="J21" s="289"/>
      <c r="K21" s="52" t="n">
        <v>-0.6</v>
      </c>
      <c r="L21" s="52" t="n">
        <v>1.7</v>
      </c>
      <c r="M21" s="52"/>
      <c r="N21" s="290"/>
      <c r="O21" s="52" t="n">
        <v>0</v>
      </c>
      <c r="P21" s="52"/>
      <c r="Q21" s="52"/>
      <c r="R21" s="291" t="n">
        <f aca="false">R20</f>
        <v>5.49</v>
      </c>
      <c r="S21" s="292" t="str">
        <f aca="false">IF(ISBLANK(R21),"",IF(R21&lt;4.6,"",IF(R21&gt;=6.62,"TSM",IF(R21&gt;=6.35,"SM",IF(R21&gt;=6,"KSM",IF(R21&gt;=5.6,"I A",IF(R21&gt;=5.15,"II A",IF(R21&gt;=4.6,"III A"))))))))</f>
        <v>II A</v>
      </c>
      <c r="T21" s="293" t="s">
        <v>1131</v>
      </c>
    </row>
    <row r="22" s="254" customFormat="true" ht="15.75" hidden="false" customHeight="true" outlineLevel="0" collapsed="false">
      <c r="A22" s="270" t="n">
        <v>7</v>
      </c>
      <c r="B22" s="270" t="n">
        <v>8</v>
      </c>
      <c r="C22" s="270" t="n">
        <v>178</v>
      </c>
      <c r="D22" s="271" t="s">
        <v>1132</v>
      </c>
      <c r="E22" s="272" t="s">
        <v>1133</v>
      </c>
      <c r="F22" s="273" t="s">
        <v>1134</v>
      </c>
      <c r="G22" s="274" t="s">
        <v>219</v>
      </c>
      <c r="H22" s="274" t="s">
        <v>220</v>
      </c>
      <c r="I22" s="275" t="s">
        <v>523</v>
      </c>
      <c r="J22" s="276" t="n">
        <v>6</v>
      </c>
      <c r="K22" s="277" t="n">
        <v>5.32</v>
      </c>
      <c r="L22" s="277" t="s">
        <v>1113</v>
      </c>
      <c r="M22" s="277" t="n">
        <v>5.04</v>
      </c>
      <c r="N22" s="278" t="n">
        <v>2</v>
      </c>
      <c r="O22" s="277" t="n">
        <v>5.15</v>
      </c>
      <c r="P22" s="277" t="n">
        <v>4.76</v>
      </c>
      <c r="Q22" s="277" t="n">
        <v>5.2</v>
      </c>
      <c r="R22" s="279" t="n">
        <f aca="false">MAX(K22:M22,O22:Q22)</f>
        <v>5.32</v>
      </c>
      <c r="S22" s="280" t="str">
        <f aca="false">IF(ISBLANK(R22),"",IF(R22&lt;4.6,"",IF(R22&gt;=6.62,"TSM",IF(R22&gt;=6.35,"SM",IF(R22&gt;=6,"KSM",IF(R22&gt;=5.6,"I A",IF(R22&gt;=5.15,"II A",IF(R22&gt;=4.6,"III A"))))))))</f>
        <v>II A</v>
      </c>
      <c r="T22" s="281" t="s">
        <v>524</v>
      </c>
    </row>
    <row r="23" s="33" customFormat="true" ht="10.2" hidden="false" customHeight="true" outlineLevel="0" collapsed="false">
      <c r="A23" s="282"/>
      <c r="B23" s="282"/>
      <c r="C23" s="283"/>
      <c r="D23" s="284"/>
      <c r="E23" s="285"/>
      <c r="F23" s="286"/>
      <c r="G23" s="287"/>
      <c r="H23" s="287"/>
      <c r="I23" s="288"/>
      <c r="J23" s="289"/>
      <c r="K23" s="52" t="n">
        <v>-0.5</v>
      </c>
      <c r="L23" s="52"/>
      <c r="M23" s="52" t="n">
        <v>-0.1</v>
      </c>
      <c r="N23" s="290"/>
      <c r="O23" s="52" t="n">
        <v>0.6</v>
      </c>
      <c r="P23" s="52" t="n">
        <v>0.8</v>
      </c>
      <c r="Q23" s="52" t="n">
        <v>-0.2</v>
      </c>
      <c r="R23" s="291" t="n">
        <f aca="false">R22</f>
        <v>5.32</v>
      </c>
      <c r="S23" s="292" t="str">
        <f aca="false">IF(ISBLANK(R23),"",IF(R23&lt;4.6,"",IF(R23&gt;=6.62,"TSM",IF(R23&gt;=6.35,"SM",IF(R23&gt;=6,"KSM",IF(R23&gt;=5.6,"I A",IF(R23&gt;=5.15,"II A",IF(R23&gt;=4.6,"III A"))))))))</f>
        <v>II A</v>
      </c>
      <c r="T23" s="293" t="s">
        <v>1135</v>
      </c>
    </row>
    <row r="24" s="254" customFormat="true" ht="15.75" hidden="false" customHeight="true" outlineLevel="0" collapsed="false">
      <c r="A24" s="270" t="n">
        <v>8</v>
      </c>
      <c r="B24" s="270" t="n">
        <v>9</v>
      </c>
      <c r="C24" s="270" t="n">
        <v>191</v>
      </c>
      <c r="D24" s="271" t="s">
        <v>573</v>
      </c>
      <c r="E24" s="272" t="s">
        <v>1136</v>
      </c>
      <c r="F24" s="273" t="s">
        <v>1137</v>
      </c>
      <c r="G24" s="274" t="s">
        <v>237</v>
      </c>
      <c r="H24" s="274" t="s">
        <v>58</v>
      </c>
      <c r="I24" s="275"/>
      <c r="J24" s="276" t="n">
        <v>5</v>
      </c>
      <c r="K24" s="277" t="n">
        <v>5.16</v>
      </c>
      <c r="L24" s="277" t="n">
        <v>5.28</v>
      </c>
      <c r="M24" s="277" t="n">
        <v>5.31</v>
      </c>
      <c r="N24" s="278" t="n">
        <v>1</v>
      </c>
      <c r="O24" s="277" t="n">
        <v>5.07</v>
      </c>
      <c r="P24" s="277" t="n">
        <v>5.19</v>
      </c>
      <c r="Q24" s="277" t="s">
        <v>1113</v>
      </c>
      <c r="R24" s="279" t="n">
        <f aca="false">MAX(K24:M24,O24:Q24)</f>
        <v>5.31</v>
      </c>
      <c r="S24" s="280" t="str">
        <f aca="false">IF(ISBLANK(R24),"",IF(R24&lt;4.6,"",IF(R24&gt;=6.62,"TSM",IF(R24&gt;=6.35,"SM",IF(R24&gt;=6,"KSM",IF(R24&gt;=5.6,"I A",IF(R24&gt;=5.15,"II A",IF(R24&gt;=4.6,"III A"))))))))</f>
        <v>II A</v>
      </c>
      <c r="T24" s="281" t="s">
        <v>1138</v>
      </c>
    </row>
    <row r="25" s="33" customFormat="true" ht="10.2" hidden="false" customHeight="true" outlineLevel="0" collapsed="false">
      <c r="A25" s="282"/>
      <c r="B25" s="282"/>
      <c r="C25" s="283"/>
      <c r="D25" s="284"/>
      <c r="E25" s="285"/>
      <c r="F25" s="286"/>
      <c r="G25" s="287"/>
      <c r="H25" s="287"/>
      <c r="I25" s="288"/>
      <c r="J25" s="289"/>
      <c r="K25" s="52" t="n">
        <v>0.5</v>
      </c>
      <c r="L25" s="52" t="n">
        <v>0.3</v>
      </c>
      <c r="M25" s="52" t="n">
        <v>1.7</v>
      </c>
      <c r="N25" s="290"/>
      <c r="O25" s="52" t="n">
        <v>2.1</v>
      </c>
      <c r="P25" s="52" t="n">
        <v>-0.4</v>
      </c>
      <c r="Q25" s="52"/>
      <c r="R25" s="291" t="n">
        <f aca="false">R24</f>
        <v>5.31</v>
      </c>
      <c r="S25" s="292" t="str">
        <f aca="false">IF(ISBLANK(R25),"",IF(R25&lt;4.6,"",IF(R25&gt;=6.62,"TSM",IF(R25&gt;=6.35,"SM",IF(R25&gt;=6,"KSM",IF(R25&gt;=5.6,"I A",IF(R25&gt;=5.15,"II A",IF(R25&gt;=4.6,"III A"))))))))</f>
        <v>II A</v>
      </c>
      <c r="T25" s="293"/>
    </row>
    <row r="26" s="254" customFormat="true" ht="15.75" hidden="false" customHeight="true" outlineLevel="0" collapsed="false">
      <c r="A26" s="270"/>
      <c r="B26" s="270" t="n">
        <v>10</v>
      </c>
      <c r="C26" s="270" t="n">
        <v>71</v>
      </c>
      <c r="D26" s="271" t="s">
        <v>1049</v>
      </c>
      <c r="E26" s="272" t="s">
        <v>1050</v>
      </c>
      <c r="F26" s="273" t="s">
        <v>270</v>
      </c>
      <c r="G26" s="274" t="s">
        <v>126</v>
      </c>
      <c r="H26" s="274"/>
      <c r="I26" s="275"/>
      <c r="J26" s="276"/>
      <c r="K26" s="277" t="s">
        <v>1113</v>
      </c>
      <c r="L26" s="277" t="n">
        <v>5.27</v>
      </c>
      <c r="M26" s="277" t="n">
        <v>5.31</v>
      </c>
      <c r="N26" s="278"/>
      <c r="O26" s="277"/>
      <c r="P26" s="277"/>
      <c r="Q26" s="277"/>
      <c r="R26" s="279" t="n">
        <f aca="false">MAX(K26:M26,O26:Q26)</f>
        <v>5.31</v>
      </c>
      <c r="S26" s="280" t="str">
        <f aca="false">IF(ISBLANK(R26),"",IF(R26&lt;4.6,"",IF(R26&gt;=6.62,"TSM",IF(R26&gt;=6.35,"SM",IF(R26&gt;=6,"KSM",IF(R26&gt;=5.6,"I A",IF(R26&gt;=5.15,"II A",IF(R26&gt;=4.6,"III A"))))))))</f>
        <v>II A</v>
      </c>
      <c r="T26" s="281"/>
    </row>
    <row r="27" s="33" customFormat="true" ht="10.2" hidden="false" customHeight="true" outlineLevel="0" collapsed="false">
      <c r="A27" s="282"/>
      <c r="B27" s="282"/>
      <c r="C27" s="283"/>
      <c r="D27" s="284"/>
      <c r="E27" s="285"/>
      <c r="F27" s="286"/>
      <c r="G27" s="287"/>
      <c r="H27" s="287"/>
      <c r="I27" s="288"/>
      <c r="J27" s="289"/>
      <c r="K27" s="52"/>
      <c r="L27" s="52" t="n">
        <v>-0.2</v>
      </c>
      <c r="M27" s="52" t="n">
        <v>0.8</v>
      </c>
      <c r="N27" s="290"/>
      <c r="O27" s="52"/>
      <c r="P27" s="52"/>
      <c r="Q27" s="52"/>
      <c r="R27" s="291" t="n">
        <f aca="false">R26</f>
        <v>5.31</v>
      </c>
      <c r="S27" s="292" t="str">
        <f aca="false">IF(ISBLANK(R27),"",IF(R27&lt;4.6,"",IF(R27&gt;=6.62,"TSM",IF(R27&gt;=6.35,"SM",IF(R27&gt;=6,"KSM",IF(R27&gt;=5.6,"I A",IF(R27&gt;=5.15,"II A",IF(R27&gt;=4.6,"III A"))))))))</f>
        <v>II A</v>
      </c>
      <c r="T27" s="293"/>
    </row>
    <row r="28" s="254" customFormat="true" ht="15.75" hidden="false" customHeight="true" outlineLevel="0" collapsed="false">
      <c r="A28" s="270" t="n">
        <v>9</v>
      </c>
      <c r="B28" s="270" t="n">
        <v>11</v>
      </c>
      <c r="C28" s="270" t="n">
        <v>108</v>
      </c>
      <c r="D28" s="271" t="s">
        <v>1139</v>
      </c>
      <c r="E28" s="272" t="s">
        <v>1140</v>
      </c>
      <c r="F28" s="273" t="s">
        <v>1141</v>
      </c>
      <c r="G28" s="274" t="s">
        <v>32</v>
      </c>
      <c r="H28" s="274" t="s">
        <v>33</v>
      </c>
      <c r="I28" s="275" t="s">
        <v>34</v>
      </c>
      <c r="J28" s="276" t="n">
        <v>4</v>
      </c>
      <c r="K28" s="277" t="n">
        <v>5.28</v>
      </c>
      <c r="L28" s="277" t="n">
        <v>5.14</v>
      </c>
      <c r="M28" s="277" t="n">
        <v>5.2</v>
      </c>
      <c r="N28" s="278"/>
      <c r="O28" s="277"/>
      <c r="P28" s="277"/>
      <c r="Q28" s="277"/>
      <c r="R28" s="279" t="n">
        <f aca="false">MAX(K28:M28,O28:Q28)</f>
        <v>5.28</v>
      </c>
      <c r="S28" s="280" t="str">
        <f aca="false">IF(ISBLANK(R28),"",IF(R28&lt;4.6,"",IF(R28&gt;=6.62,"TSM",IF(R28&gt;=6.35,"SM",IF(R28&gt;=6,"KSM",IF(R28&gt;=5.6,"I A",IF(R28&gt;=5.15,"II A",IF(R28&gt;=4.6,"III A"))))))))</f>
        <v>II A</v>
      </c>
      <c r="T28" s="281" t="s">
        <v>35</v>
      </c>
    </row>
    <row r="29" s="33" customFormat="true" ht="10.2" hidden="false" customHeight="true" outlineLevel="0" collapsed="false">
      <c r="A29" s="282"/>
      <c r="B29" s="282"/>
      <c r="C29" s="283"/>
      <c r="D29" s="284"/>
      <c r="E29" s="285"/>
      <c r="F29" s="286"/>
      <c r="G29" s="287"/>
      <c r="H29" s="287"/>
      <c r="I29" s="288"/>
      <c r="J29" s="289"/>
      <c r="K29" s="52" t="n">
        <v>0.6</v>
      </c>
      <c r="L29" s="52" t="n">
        <v>-0.1</v>
      </c>
      <c r="M29" s="52" t="n">
        <v>-0.1</v>
      </c>
      <c r="N29" s="290"/>
      <c r="O29" s="52"/>
      <c r="P29" s="52"/>
      <c r="Q29" s="52"/>
      <c r="R29" s="291" t="n">
        <f aca="false">R28</f>
        <v>5.28</v>
      </c>
      <c r="S29" s="292" t="str">
        <f aca="false">IF(ISBLANK(R29),"",IF(R29&lt;4.6,"",IF(R29&gt;=6.62,"TSM",IF(R29&gt;=6.35,"SM",IF(R29&gt;=6,"KSM",IF(R29&gt;=5.6,"I A",IF(R29&gt;=5.15,"II A",IF(R29&gt;=4.6,"III A"))))))))</f>
        <v>II A</v>
      </c>
      <c r="T29" s="293"/>
    </row>
    <row r="30" s="254" customFormat="true" ht="15.75" hidden="false" customHeight="true" outlineLevel="0" collapsed="false">
      <c r="A30" s="270" t="n">
        <v>10</v>
      </c>
      <c r="B30" s="270" t="n">
        <v>12</v>
      </c>
      <c r="C30" s="270" t="n">
        <v>182</v>
      </c>
      <c r="D30" s="271" t="s">
        <v>1142</v>
      </c>
      <c r="E30" s="272" t="s">
        <v>1143</v>
      </c>
      <c r="F30" s="273" t="s">
        <v>1144</v>
      </c>
      <c r="G30" s="274" t="s">
        <v>1000</v>
      </c>
      <c r="H30" s="274" t="s">
        <v>1001</v>
      </c>
      <c r="I30" s="275"/>
      <c r="J30" s="276" t="n">
        <v>3</v>
      </c>
      <c r="K30" s="277" t="n">
        <v>5.04</v>
      </c>
      <c r="L30" s="277" t="n">
        <v>5.15</v>
      </c>
      <c r="M30" s="277" t="n">
        <v>5.04</v>
      </c>
      <c r="N30" s="278"/>
      <c r="O30" s="277"/>
      <c r="P30" s="277"/>
      <c r="Q30" s="277"/>
      <c r="R30" s="279" t="n">
        <f aca="false">MAX(K30:M30,O30:Q30)</f>
        <v>5.15</v>
      </c>
      <c r="S30" s="280" t="str">
        <f aca="false">IF(ISBLANK(R30),"",IF(R30&lt;4.6,"",IF(R30&gt;=6.62,"TSM",IF(R30&gt;=6.35,"SM",IF(R30&gt;=6,"KSM",IF(R30&gt;=5.6,"I A",IF(R30&gt;=5.15,"II A",IF(R30&gt;=4.6,"III A"))))))))</f>
        <v>II A</v>
      </c>
      <c r="T30" s="281" t="s">
        <v>1145</v>
      </c>
    </row>
    <row r="31" s="33" customFormat="true" ht="10.2" hidden="false" customHeight="true" outlineLevel="0" collapsed="false">
      <c r="A31" s="282"/>
      <c r="B31" s="282"/>
      <c r="C31" s="283"/>
      <c r="D31" s="284"/>
      <c r="E31" s="285"/>
      <c r="F31" s="286"/>
      <c r="G31" s="287"/>
      <c r="H31" s="287"/>
      <c r="I31" s="288"/>
      <c r="J31" s="289"/>
      <c r="K31" s="294" t="s">
        <v>1146</v>
      </c>
      <c r="L31" s="294" t="s">
        <v>1147</v>
      </c>
      <c r="M31" s="294" t="s">
        <v>1148</v>
      </c>
      <c r="N31" s="290"/>
      <c r="O31" s="52"/>
      <c r="P31" s="52"/>
      <c r="Q31" s="52"/>
      <c r="R31" s="291" t="n">
        <f aca="false">R30</f>
        <v>5.15</v>
      </c>
      <c r="S31" s="292" t="str">
        <f aca="false">IF(ISBLANK(R31),"",IF(R31&lt;4.6,"",IF(R31&gt;=6.62,"TSM",IF(R31&gt;=6.35,"SM",IF(R31&gt;=6,"KSM",IF(R31&gt;=5.6,"I A",IF(R31&gt;=5.15,"II A",IF(R31&gt;=4.6,"III A"))))))))</f>
        <v>II A</v>
      </c>
      <c r="T31" s="293"/>
    </row>
    <row r="32" s="254" customFormat="true" ht="15.75" hidden="false" customHeight="true" outlineLevel="0" collapsed="false">
      <c r="A32" s="270" t="n">
        <v>11</v>
      </c>
      <c r="B32" s="270" t="n">
        <v>13</v>
      </c>
      <c r="C32" s="270" t="n">
        <v>170</v>
      </c>
      <c r="D32" s="271" t="s">
        <v>141</v>
      </c>
      <c r="E32" s="272" t="s">
        <v>142</v>
      </c>
      <c r="F32" s="273" t="s">
        <v>143</v>
      </c>
      <c r="G32" s="274" t="s">
        <v>144</v>
      </c>
      <c r="H32" s="274" t="s">
        <v>49</v>
      </c>
      <c r="I32" s="275"/>
      <c r="J32" s="276" t="n">
        <v>2</v>
      </c>
      <c r="K32" s="277" t="n">
        <v>5.14</v>
      </c>
      <c r="L32" s="277" t="n">
        <v>5.1</v>
      </c>
      <c r="M32" s="277" t="n">
        <v>4.8</v>
      </c>
      <c r="N32" s="278"/>
      <c r="O32" s="277"/>
      <c r="P32" s="277"/>
      <c r="Q32" s="277"/>
      <c r="R32" s="279" t="n">
        <f aca="false">MAX(K32:M32,O32:Q32)</f>
        <v>5.14</v>
      </c>
      <c r="S32" s="280" t="str">
        <f aca="false">IF(ISBLANK(R32),"",IF(R32&lt;4.6,"",IF(R32&gt;=6.62,"TSM",IF(R32&gt;=6.35,"SM",IF(R32&gt;=6,"KSM",IF(R32&gt;=5.6,"I A",IF(R32&gt;=5.15,"II A",IF(R32&gt;=4.6,"III A"))))))))</f>
        <v>III A</v>
      </c>
      <c r="T32" s="281" t="s">
        <v>145</v>
      </c>
    </row>
    <row r="33" s="33" customFormat="true" ht="10.2" hidden="false" customHeight="true" outlineLevel="0" collapsed="false">
      <c r="A33" s="282"/>
      <c r="B33" s="282"/>
      <c r="C33" s="283"/>
      <c r="D33" s="284"/>
      <c r="E33" s="285"/>
      <c r="F33" s="286"/>
      <c r="G33" s="287"/>
      <c r="H33" s="287"/>
      <c r="I33" s="288"/>
      <c r="J33" s="289"/>
      <c r="K33" s="52" t="n">
        <v>-0.9</v>
      </c>
      <c r="L33" s="52" t="n">
        <v>0.6</v>
      </c>
      <c r="M33" s="52" t="n">
        <v>0.2</v>
      </c>
      <c r="N33" s="290"/>
      <c r="O33" s="52"/>
      <c r="P33" s="52"/>
      <c r="Q33" s="52"/>
      <c r="R33" s="291" t="n">
        <f aca="false">R32</f>
        <v>5.14</v>
      </c>
      <c r="S33" s="292" t="str">
        <f aca="false">IF(ISBLANK(R33),"",IF(R33&lt;4.6,"",IF(R33&gt;=6.62,"TSM",IF(R33&gt;=6.35,"SM",IF(R33&gt;=6,"KSM",IF(R33&gt;=5.6,"I A",IF(R33&gt;=5.15,"II A",IF(R33&gt;=4.6,"III A"))))))))</f>
        <v>III A</v>
      </c>
      <c r="T33" s="293"/>
    </row>
    <row r="34" s="254" customFormat="true" ht="15.75" hidden="false" customHeight="true" outlineLevel="0" collapsed="false">
      <c r="A34" s="270" t="n">
        <v>12</v>
      </c>
      <c r="B34" s="270" t="n">
        <v>14</v>
      </c>
      <c r="C34" s="270" t="n">
        <v>91</v>
      </c>
      <c r="D34" s="271" t="s">
        <v>82</v>
      </c>
      <c r="E34" s="272" t="s">
        <v>1149</v>
      </c>
      <c r="F34" s="273" t="s">
        <v>1150</v>
      </c>
      <c r="G34" s="274" t="s">
        <v>1151</v>
      </c>
      <c r="H34" s="274" t="s">
        <v>91</v>
      </c>
      <c r="I34" s="275"/>
      <c r="J34" s="276" t="n">
        <v>1</v>
      </c>
      <c r="K34" s="277" t="n">
        <v>5</v>
      </c>
      <c r="L34" s="277" t="n">
        <v>4.86</v>
      </c>
      <c r="M34" s="277" t="s">
        <v>1113</v>
      </c>
      <c r="N34" s="278"/>
      <c r="O34" s="277"/>
      <c r="P34" s="277"/>
      <c r="Q34" s="277"/>
      <c r="R34" s="279" t="n">
        <f aca="false">MAX(K34:M34,O34:Q34)</f>
        <v>5</v>
      </c>
      <c r="S34" s="280" t="str">
        <f aca="false">IF(ISBLANK(R34),"",IF(R34&lt;4.6,"",IF(R34&gt;=6.62,"TSM",IF(R34&gt;=6.35,"SM",IF(R34&gt;=6,"KSM",IF(R34&gt;=5.6,"I A",IF(R34&gt;=5.15,"II A",IF(R34&gt;=4.6,"III A"))))))))</f>
        <v>III A</v>
      </c>
      <c r="T34" s="281" t="s">
        <v>1152</v>
      </c>
    </row>
    <row r="35" s="33" customFormat="true" ht="10.2" hidden="false" customHeight="true" outlineLevel="0" collapsed="false">
      <c r="A35" s="282"/>
      <c r="B35" s="282"/>
      <c r="C35" s="283"/>
      <c r="D35" s="284"/>
      <c r="E35" s="285"/>
      <c r="F35" s="286"/>
      <c r="G35" s="287"/>
      <c r="H35" s="287"/>
      <c r="I35" s="288"/>
      <c r="J35" s="289"/>
      <c r="K35" s="52" t="n">
        <v>0.4</v>
      </c>
      <c r="L35" s="52" t="n">
        <v>0.4</v>
      </c>
      <c r="M35" s="52"/>
      <c r="N35" s="290"/>
      <c r="O35" s="52"/>
      <c r="P35" s="52"/>
      <c r="Q35" s="52"/>
      <c r="R35" s="291" t="n">
        <f aca="false">R34</f>
        <v>5</v>
      </c>
      <c r="S35" s="292" t="str">
        <f aca="false">IF(ISBLANK(R35),"",IF(R35&lt;4.6,"",IF(R35&gt;=6.62,"TSM",IF(R35&gt;=6.35,"SM",IF(R35&gt;=6,"KSM",IF(R35&gt;=5.6,"I A",IF(R35&gt;=5.15,"II A",IF(R35&gt;=4.6,"III A"))))))))</f>
        <v>III A</v>
      </c>
      <c r="T35" s="293"/>
    </row>
    <row r="36" s="254" customFormat="true" ht="15.75" hidden="false" customHeight="true" outlineLevel="0" collapsed="false">
      <c r="A36" s="270" t="n">
        <v>13</v>
      </c>
      <c r="B36" s="270" t="n">
        <v>15</v>
      </c>
      <c r="C36" s="270" t="n">
        <v>67</v>
      </c>
      <c r="D36" s="271" t="s">
        <v>69</v>
      </c>
      <c r="E36" s="272" t="s">
        <v>70</v>
      </c>
      <c r="F36" s="273" t="s">
        <v>71</v>
      </c>
      <c r="G36" s="274" t="s">
        <v>32</v>
      </c>
      <c r="H36" s="274" t="s">
        <v>33</v>
      </c>
      <c r="I36" s="275" t="s">
        <v>34</v>
      </c>
      <c r="J36" s="276"/>
      <c r="K36" s="277" t="s">
        <v>1113</v>
      </c>
      <c r="L36" s="277" t="s">
        <v>1113</v>
      </c>
      <c r="M36" s="277" t="n">
        <v>4.89</v>
      </c>
      <c r="N36" s="278"/>
      <c r="O36" s="277"/>
      <c r="P36" s="277"/>
      <c r="Q36" s="277"/>
      <c r="R36" s="279" t="n">
        <f aca="false">MAX(K36:M36,O36:Q36)</f>
        <v>4.89</v>
      </c>
      <c r="S36" s="280" t="str">
        <f aca="false">IF(ISBLANK(R36),"",IF(R36&lt;4.6,"",IF(R36&gt;=6.62,"TSM",IF(R36&gt;=6.35,"SM",IF(R36&gt;=6,"KSM",IF(R36&gt;=5.6,"I A",IF(R36&gt;=5.15,"II A",IF(R36&gt;=4.6,"III A"))))))))</f>
        <v>III A</v>
      </c>
      <c r="T36" s="281" t="s">
        <v>72</v>
      </c>
    </row>
    <row r="37" s="33" customFormat="true" ht="10.2" hidden="false" customHeight="true" outlineLevel="0" collapsed="false">
      <c r="A37" s="282"/>
      <c r="B37" s="282"/>
      <c r="C37" s="283"/>
      <c r="D37" s="284"/>
      <c r="E37" s="285"/>
      <c r="F37" s="286"/>
      <c r="G37" s="287"/>
      <c r="H37" s="287"/>
      <c r="I37" s="288"/>
      <c r="J37" s="289"/>
      <c r="K37" s="52"/>
      <c r="L37" s="52"/>
      <c r="M37" s="52" t="n">
        <v>-0.2</v>
      </c>
      <c r="N37" s="290"/>
      <c r="O37" s="52"/>
      <c r="P37" s="52"/>
      <c r="Q37" s="52"/>
      <c r="R37" s="291" t="n">
        <f aca="false">R36</f>
        <v>4.89</v>
      </c>
      <c r="S37" s="292" t="str">
        <f aca="false">IF(ISBLANK(R37),"",IF(R37&lt;4.6,"",IF(R37&gt;=6.62,"TSM",IF(R37&gt;=6.35,"SM",IF(R37&gt;=6,"KSM",IF(R37&gt;=5.6,"I A",IF(R37&gt;=5.15,"II A",IF(R37&gt;=4.6,"III A"))))))))</f>
        <v>III A</v>
      </c>
      <c r="T37" s="293"/>
    </row>
  </sheetData>
  <mergeCells count="1">
    <mergeCell ref="K6:Q6"/>
  </mergeCells>
  <printOptions headings="false" gridLines="false" gridLinesSet="true" horizontalCentered="true" verticalCentered="false"/>
  <pageMargins left="0.39375" right="0.39375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41" width="4.87"/>
    <col collapsed="false" customWidth="true" hidden="false" outlineLevel="0" max="2" min="2" style="241" width="4.99"/>
    <col collapsed="false" customWidth="true" hidden="false" outlineLevel="0" max="3" min="3" style="242" width="3.87"/>
    <col collapsed="false" customWidth="true" hidden="false" outlineLevel="0" max="4" min="4" style="242" width="8.66"/>
    <col collapsed="false" customWidth="true" hidden="false" outlineLevel="0" max="5" min="5" style="242" width="13.1"/>
    <col collapsed="false" customWidth="true" hidden="false" outlineLevel="0" max="6" min="6" style="242" width="8.99"/>
    <col collapsed="false" customWidth="true" hidden="false" outlineLevel="0" max="7" min="7" style="242" width="10.1"/>
    <col collapsed="false" customWidth="true" hidden="false" outlineLevel="0" max="8" min="8" style="242" width="6.43"/>
    <col collapsed="false" customWidth="true" hidden="false" outlineLevel="0" max="9" min="9" style="242" width="9.33"/>
    <col collapsed="false" customWidth="true" hidden="false" outlineLevel="0" max="10" min="10" style="243" width="5.1"/>
    <col collapsed="false" customWidth="true" hidden="false" outlineLevel="0" max="13" min="11" style="244" width="4.66"/>
    <col collapsed="false" customWidth="true" hidden="false" outlineLevel="0" max="14" min="14" style="244" width="3.1"/>
    <col collapsed="false" customWidth="true" hidden="false" outlineLevel="0" max="17" min="15" style="244" width="4.66"/>
    <col collapsed="false" customWidth="true" hidden="false" outlineLevel="0" max="18" min="18" style="244" width="5.55"/>
    <col collapsed="false" customWidth="true" hidden="false" outlineLevel="0" max="19" min="19" style="243" width="5.55"/>
    <col collapsed="false" customWidth="true" hidden="false" outlineLevel="0" max="20" min="20" style="242" width="16.1"/>
    <col collapsed="false" customWidth="false" hidden="false" outlineLevel="0" max="257" min="21" style="242" width="9.1"/>
  </cols>
  <sheetData>
    <row r="1" customFormat="false" ht="21" hidden="false" customHeight="false" outlineLevel="0" collapsed="false">
      <c r="A1" s="196" t="s">
        <v>0</v>
      </c>
      <c r="B1" s="196"/>
      <c r="C1" s="245"/>
      <c r="D1" s="246"/>
      <c r="F1" s="246"/>
      <c r="G1" s="246"/>
      <c r="H1" s="246"/>
      <c r="I1" s="246"/>
      <c r="J1" s="242"/>
      <c r="K1" s="242"/>
      <c r="L1" s="247"/>
      <c r="M1" s="242"/>
      <c r="N1" s="242"/>
      <c r="O1" s="242"/>
      <c r="P1" s="242"/>
      <c r="Q1" s="242"/>
      <c r="R1" s="242"/>
      <c r="S1" s="242"/>
      <c r="T1" s="11"/>
    </row>
    <row r="2" customFormat="false" ht="17.4" hidden="false" customHeight="false" outlineLevel="0" collapsed="false">
      <c r="A2" s="96" t="s">
        <v>1</v>
      </c>
      <c r="B2" s="96"/>
      <c r="C2" s="248"/>
      <c r="D2" s="246"/>
      <c r="F2" s="246"/>
      <c r="G2" s="246"/>
      <c r="H2" s="246"/>
      <c r="I2" s="246"/>
      <c r="J2" s="242"/>
      <c r="K2" s="242"/>
      <c r="L2" s="247"/>
      <c r="M2" s="242"/>
      <c r="N2" s="242"/>
      <c r="O2" s="242"/>
      <c r="P2" s="242"/>
      <c r="Q2" s="242"/>
      <c r="R2" s="242"/>
      <c r="S2" s="242"/>
      <c r="T2" s="21" t="s">
        <v>2</v>
      </c>
    </row>
    <row r="3" customFormat="false" ht="6.75" hidden="false" customHeight="true" outlineLevel="0" collapsed="false">
      <c r="D3" s="249"/>
      <c r="F3" s="246"/>
      <c r="G3" s="246"/>
      <c r="H3" s="246"/>
      <c r="I3" s="246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s="252" customFormat="true" ht="18.75" hidden="false" customHeight="true" outlineLevel="0" collapsed="false">
      <c r="A4" s="250"/>
      <c r="B4" s="250"/>
      <c r="C4" s="244"/>
      <c r="D4" s="251" t="s">
        <v>1153</v>
      </c>
      <c r="E4" s="251"/>
      <c r="J4" s="244"/>
      <c r="K4" s="253"/>
      <c r="L4" s="244"/>
      <c r="M4" s="244"/>
      <c r="N4" s="244"/>
      <c r="O4" s="244"/>
      <c r="P4" s="244"/>
      <c r="Q4" s="244"/>
      <c r="R4" s="244"/>
      <c r="S4" s="244"/>
      <c r="T4" s="24" t="s">
        <v>3</v>
      </c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</row>
    <row r="5" s="252" customFormat="true" ht="4.95" hidden="false" customHeight="true" outlineLevel="0" collapsed="false">
      <c r="A5" s="250"/>
      <c r="B5" s="250"/>
      <c r="C5" s="244"/>
      <c r="D5" s="251"/>
      <c r="E5" s="251"/>
      <c r="J5" s="244"/>
      <c r="K5" s="253"/>
      <c r="L5" s="244"/>
      <c r="M5" s="244"/>
      <c r="N5" s="244"/>
      <c r="O5" s="244"/>
      <c r="P5" s="244"/>
      <c r="Q5" s="244"/>
      <c r="R5" s="244"/>
      <c r="S5" s="244"/>
      <c r="T5" s="2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</row>
    <row r="6" s="254" customFormat="true" ht="13.8" hidden="false" customHeight="false" outlineLevel="0" collapsed="false">
      <c r="A6" s="241"/>
      <c r="B6" s="241"/>
      <c r="F6" s="252"/>
      <c r="J6" s="255"/>
      <c r="K6" s="256" t="s">
        <v>1110</v>
      </c>
      <c r="L6" s="256"/>
      <c r="M6" s="256"/>
      <c r="N6" s="256"/>
      <c r="O6" s="256"/>
      <c r="P6" s="256"/>
      <c r="Q6" s="256"/>
      <c r="R6" s="255"/>
      <c r="S6" s="255"/>
    </row>
    <row r="7" s="269" customFormat="true" ht="23.4" hidden="false" customHeight="true" outlineLevel="0" collapsed="false">
      <c r="A7" s="257" t="s">
        <v>1028</v>
      </c>
      <c r="B7" s="295" t="s">
        <v>190</v>
      </c>
      <c r="C7" s="296" t="s">
        <v>7</v>
      </c>
      <c r="D7" s="260" t="s">
        <v>8</v>
      </c>
      <c r="E7" s="261" t="s">
        <v>9</v>
      </c>
      <c r="F7" s="262" t="s">
        <v>10</v>
      </c>
      <c r="G7" s="263" t="s">
        <v>11</v>
      </c>
      <c r="H7" s="214" t="s">
        <v>192</v>
      </c>
      <c r="I7" s="263" t="s">
        <v>13</v>
      </c>
      <c r="J7" s="263" t="s">
        <v>14</v>
      </c>
      <c r="K7" s="264" t="n">
        <v>1</v>
      </c>
      <c r="L7" s="265" t="n">
        <v>2</v>
      </c>
      <c r="M7" s="265" t="n">
        <v>3</v>
      </c>
      <c r="N7" s="266" t="s">
        <v>1111</v>
      </c>
      <c r="O7" s="265" t="n">
        <v>4</v>
      </c>
      <c r="P7" s="265" t="n">
        <v>5</v>
      </c>
      <c r="Q7" s="267" t="n">
        <v>6</v>
      </c>
      <c r="R7" s="268" t="s">
        <v>1034</v>
      </c>
      <c r="S7" s="263" t="s">
        <v>19</v>
      </c>
      <c r="T7" s="263" t="s">
        <v>20</v>
      </c>
    </row>
    <row r="8" s="254" customFormat="true" ht="15.75" hidden="false" customHeight="true" outlineLevel="0" collapsed="false">
      <c r="A8" s="270" t="n">
        <v>1</v>
      </c>
      <c r="B8" s="270" t="n">
        <v>1</v>
      </c>
      <c r="C8" s="270" t="n">
        <v>66</v>
      </c>
      <c r="D8" s="271" t="s">
        <v>502</v>
      </c>
      <c r="E8" s="272" t="s">
        <v>503</v>
      </c>
      <c r="F8" s="273" t="s">
        <v>504</v>
      </c>
      <c r="G8" s="274" t="s">
        <v>24</v>
      </c>
      <c r="H8" s="274" t="s">
        <v>91</v>
      </c>
      <c r="I8" s="275"/>
      <c r="J8" s="276" t="n">
        <v>18</v>
      </c>
      <c r="K8" s="277" t="n">
        <v>6.45</v>
      </c>
      <c r="L8" s="277" t="n">
        <v>6.85</v>
      </c>
      <c r="M8" s="277" t="n">
        <v>6.69</v>
      </c>
      <c r="N8" s="278" t="n">
        <v>9</v>
      </c>
      <c r="O8" s="277" t="n">
        <v>6.91</v>
      </c>
      <c r="P8" s="277" t="n">
        <v>6.3</v>
      </c>
      <c r="Q8" s="277" t="s">
        <v>1113</v>
      </c>
      <c r="R8" s="279" t="n">
        <f aca="false">MAX(K8:M8,O8:Q8)</f>
        <v>6.91</v>
      </c>
      <c r="S8" s="280" t="str">
        <f aca="false">IF(ISBLANK(R8),"",IF(R8&lt;5.6,"",IF(R8&gt;=8.05,"TSM",IF(R8&gt;=7.65,"SM",IF(R8&gt;=7.2,"KSM",IF(R8&gt;=6.7,"I A",IF(R8&gt;=6.2,"II A",IF(R8&gt;=5.6,"III A"))))))))</f>
        <v>I A</v>
      </c>
      <c r="T8" s="281" t="s">
        <v>1154</v>
      </c>
    </row>
    <row r="9" s="33" customFormat="true" ht="10.2" hidden="false" customHeight="true" outlineLevel="0" collapsed="false">
      <c r="A9" s="282"/>
      <c r="B9" s="282"/>
      <c r="C9" s="283"/>
      <c r="D9" s="284"/>
      <c r="E9" s="285"/>
      <c r="F9" s="286"/>
      <c r="G9" s="287"/>
      <c r="H9" s="287"/>
      <c r="I9" s="288"/>
      <c r="J9" s="289"/>
      <c r="K9" s="52" t="n">
        <v>0.2</v>
      </c>
      <c r="L9" s="52" t="n">
        <v>1</v>
      </c>
      <c r="M9" s="52" t="n">
        <v>1.8</v>
      </c>
      <c r="N9" s="290"/>
      <c r="O9" s="52" t="n">
        <v>1.9</v>
      </c>
      <c r="P9" s="52" t="n">
        <v>1.5</v>
      </c>
      <c r="Q9" s="52"/>
      <c r="R9" s="291" t="n">
        <f aca="false">R8</f>
        <v>6.91</v>
      </c>
      <c r="S9" s="292" t="str">
        <f aca="false">IF(ISBLANK(R9),"",IF(R9&lt;4.6,"",IF(R9&gt;=6.62,"TSM",IF(R9&gt;=6.35,"SM",IF(R9&gt;=6,"KSM",IF(R9&gt;=5.6,"I A",IF(R9&gt;=5.15,"II A",IF(R9&gt;=4.6,"III A"))))))))</f>
        <v>TSM</v>
      </c>
      <c r="T9" s="293" t="s">
        <v>1155</v>
      </c>
    </row>
    <row r="10" s="254" customFormat="true" ht="15.75" hidden="false" customHeight="true" outlineLevel="0" collapsed="false">
      <c r="A10" s="270" t="n">
        <v>2</v>
      </c>
      <c r="B10" s="270" t="n">
        <v>2</v>
      </c>
      <c r="C10" s="270" t="n">
        <v>33</v>
      </c>
      <c r="D10" s="271" t="s">
        <v>491</v>
      </c>
      <c r="E10" s="272" t="s">
        <v>1018</v>
      </c>
      <c r="F10" s="273" t="s">
        <v>1019</v>
      </c>
      <c r="G10" s="274" t="s">
        <v>355</v>
      </c>
      <c r="H10" s="274" t="s">
        <v>426</v>
      </c>
      <c r="I10" s="275" t="s">
        <v>213</v>
      </c>
      <c r="J10" s="276" t="n">
        <v>14</v>
      </c>
      <c r="K10" s="277" t="n">
        <v>6.5</v>
      </c>
      <c r="L10" s="277" t="s">
        <v>1113</v>
      </c>
      <c r="M10" s="277" t="n">
        <v>6.57</v>
      </c>
      <c r="N10" s="278" t="n">
        <v>6</v>
      </c>
      <c r="O10" s="277" t="n">
        <v>6.43</v>
      </c>
      <c r="P10" s="277" t="n">
        <v>6.86</v>
      </c>
      <c r="Q10" s="277" t="n">
        <v>6.8</v>
      </c>
      <c r="R10" s="279" t="n">
        <f aca="false">MAX(K10:M10,O10:Q10)</f>
        <v>6.86</v>
      </c>
      <c r="S10" s="280" t="str">
        <f aca="false">IF(ISBLANK(R10),"",IF(R10&lt;5.6,"",IF(R10&gt;=8.05,"TSM",IF(R10&gt;=7.65,"SM",IF(R10&gt;=7.2,"KSM",IF(R10&gt;=6.7,"I A",IF(R10&gt;=6.2,"II A",IF(R10&gt;=5.6,"III A"))))))))</f>
        <v>I A</v>
      </c>
      <c r="T10" s="281" t="s">
        <v>214</v>
      </c>
    </row>
    <row r="11" s="33" customFormat="true" ht="10.2" hidden="false" customHeight="true" outlineLevel="0" collapsed="false">
      <c r="A11" s="282"/>
      <c r="B11" s="282"/>
      <c r="C11" s="283"/>
      <c r="D11" s="284"/>
      <c r="E11" s="285"/>
      <c r="F11" s="286"/>
      <c r="G11" s="287"/>
      <c r="H11" s="287"/>
      <c r="I11" s="288"/>
      <c r="J11" s="289"/>
      <c r="K11" s="52" t="n">
        <v>1.1</v>
      </c>
      <c r="L11" s="52"/>
      <c r="M11" s="52" t="n">
        <v>-0.1</v>
      </c>
      <c r="N11" s="290"/>
      <c r="O11" s="52" t="n">
        <v>-0.6</v>
      </c>
      <c r="P11" s="52" t="n">
        <v>2.2</v>
      </c>
      <c r="Q11" s="52" t="n">
        <v>1.3</v>
      </c>
      <c r="R11" s="291" t="n">
        <f aca="false">R10</f>
        <v>6.86</v>
      </c>
      <c r="S11" s="292" t="str">
        <f aca="false">IF(ISBLANK(R11),"",IF(R11&lt;4.6,"",IF(R11&gt;=6.62,"TSM",IF(R11&gt;=6.35,"SM",IF(R11&gt;=6,"KSM",IF(R11&gt;=5.6,"I A",IF(R11&gt;=5.15,"II A",IF(R11&gt;=4.6,"III A"))))))))</f>
        <v>TSM</v>
      </c>
      <c r="T11" s="293"/>
    </row>
    <row r="12" s="254" customFormat="true" ht="15.75" hidden="false" customHeight="true" outlineLevel="0" collapsed="false">
      <c r="A12" s="270" t="n">
        <v>3</v>
      </c>
      <c r="B12" s="270" t="n">
        <v>3</v>
      </c>
      <c r="C12" s="270" t="n">
        <v>107</v>
      </c>
      <c r="D12" s="271" t="s">
        <v>1156</v>
      </c>
      <c r="E12" s="272" t="s">
        <v>1157</v>
      </c>
      <c r="F12" s="273" t="s">
        <v>665</v>
      </c>
      <c r="G12" s="274" t="s">
        <v>1158</v>
      </c>
      <c r="H12" s="274" t="s">
        <v>12</v>
      </c>
      <c r="I12" s="275" t="s">
        <v>1159</v>
      </c>
      <c r="J12" s="276" t="n">
        <v>11</v>
      </c>
      <c r="K12" s="277" t="n">
        <v>6.63</v>
      </c>
      <c r="L12" s="277" t="s">
        <v>1113</v>
      </c>
      <c r="M12" s="277" t="n">
        <v>6.78</v>
      </c>
      <c r="N12" s="278" t="n">
        <v>8</v>
      </c>
      <c r="O12" s="277" t="n">
        <v>6.83</v>
      </c>
      <c r="P12" s="277" t="s">
        <v>53</v>
      </c>
      <c r="Q12" s="277" t="s">
        <v>53</v>
      </c>
      <c r="R12" s="279" t="n">
        <f aca="false">MAX(K12:M12,O12:Q12)</f>
        <v>6.83</v>
      </c>
      <c r="S12" s="280" t="str">
        <f aca="false">IF(ISBLANK(R12),"",IF(R12&lt;5.6,"",IF(R12&gt;=8.05,"TSM",IF(R12&gt;=7.65,"SM",IF(R12&gt;=7.2,"KSM",IF(R12&gt;=6.7,"I A",IF(R12&gt;=6.2,"II A",IF(R12&gt;=5.6,"III A"))))))))</f>
        <v>I A</v>
      </c>
      <c r="T12" s="281" t="s">
        <v>1160</v>
      </c>
    </row>
    <row r="13" s="33" customFormat="true" ht="10.2" hidden="false" customHeight="true" outlineLevel="0" collapsed="false">
      <c r="A13" s="282"/>
      <c r="B13" s="282"/>
      <c r="C13" s="283"/>
      <c r="D13" s="284"/>
      <c r="E13" s="285"/>
      <c r="F13" s="286"/>
      <c r="G13" s="287"/>
      <c r="H13" s="287"/>
      <c r="I13" s="288"/>
      <c r="J13" s="289"/>
      <c r="K13" s="52" t="n">
        <v>0.1</v>
      </c>
      <c r="L13" s="52"/>
      <c r="M13" s="52" t="n">
        <v>1.4</v>
      </c>
      <c r="N13" s="290"/>
      <c r="O13" s="52" t="n">
        <v>0.6</v>
      </c>
      <c r="P13" s="52"/>
      <c r="Q13" s="52"/>
      <c r="R13" s="291" t="n">
        <f aca="false">R12</f>
        <v>6.83</v>
      </c>
      <c r="S13" s="292" t="str">
        <f aca="false">IF(ISBLANK(R13),"",IF(R13&lt;4.6,"",IF(R13&gt;=6.62,"TSM",IF(R13&gt;=6.35,"SM",IF(R13&gt;=6,"KSM",IF(R13&gt;=5.6,"I A",IF(R13&gt;=5.15,"II A",IF(R13&gt;=4.6,"III A"))))))))</f>
        <v>TSM</v>
      </c>
      <c r="T13" s="293"/>
    </row>
    <row r="14" s="254" customFormat="true" ht="15.75" hidden="false" customHeight="true" outlineLevel="0" collapsed="false">
      <c r="A14" s="270" t="n">
        <v>4</v>
      </c>
      <c r="B14" s="270" t="n">
        <v>4</v>
      </c>
      <c r="C14" s="270" t="n">
        <v>166</v>
      </c>
      <c r="D14" s="271" t="s">
        <v>935</v>
      </c>
      <c r="E14" s="272" t="s">
        <v>936</v>
      </c>
      <c r="F14" s="273" t="s">
        <v>937</v>
      </c>
      <c r="G14" s="274" t="s">
        <v>85</v>
      </c>
      <c r="H14" s="274" t="s">
        <v>49</v>
      </c>
      <c r="I14" s="275"/>
      <c r="J14" s="276" t="n">
        <v>9</v>
      </c>
      <c r="K14" s="277" t="s">
        <v>1113</v>
      </c>
      <c r="L14" s="277" t="s">
        <v>1113</v>
      </c>
      <c r="M14" s="277" t="n">
        <v>6.2</v>
      </c>
      <c r="N14" s="278" t="n">
        <v>2</v>
      </c>
      <c r="O14" s="277" t="n">
        <v>6.69</v>
      </c>
      <c r="P14" s="277" t="n">
        <v>4.9</v>
      </c>
      <c r="Q14" s="277" t="s">
        <v>1113</v>
      </c>
      <c r="R14" s="279" t="n">
        <f aca="false">MAX(K14:M14,O14:Q14)</f>
        <v>6.69</v>
      </c>
      <c r="S14" s="280" t="str">
        <f aca="false">IF(ISBLANK(R14),"",IF(R14&lt;5.6,"",IF(R14&gt;=8.05,"TSM",IF(R14&gt;=7.65,"SM",IF(R14&gt;=7.2,"KSM",IF(R14&gt;=6.7,"I A",IF(R14&gt;=6.2,"II A",IF(R14&gt;=5.6,"III A"))))))))</f>
        <v>II A</v>
      </c>
      <c r="T14" s="281" t="s">
        <v>145</v>
      </c>
    </row>
    <row r="15" s="33" customFormat="true" ht="10.2" hidden="false" customHeight="true" outlineLevel="0" collapsed="false">
      <c r="A15" s="282"/>
      <c r="B15" s="282"/>
      <c r="C15" s="283"/>
      <c r="D15" s="284"/>
      <c r="E15" s="285"/>
      <c r="F15" s="286"/>
      <c r="G15" s="287"/>
      <c r="H15" s="287"/>
      <c r="I15" s="288"/>
      <c r="J15" s="289"/>
      <c r="K15" s="52"/>
      <c r="L15" s="52"/>
      <c r="M15" s="52" t="n">
        <v>-0.1</v>
      </c>
      <c r="N15" s="290"/>
      <c r="O15" s="52" t="n">
        <v>1.5</v>
      </c>
      <c r="P15" s="52" t="n">
        <v>0.6</v>
      </c>
      <c r="Q15" s="52"/>
      <c r="R15" s="291" t="n">
        <f aca="false">R14</f>
        <v>6.69</v>
      </c>
      <c r="S15" s="292" t="str">
        <f aca="false">IF(ISBLANK(R15),"",IF(R15&lt;4.6,"",IF(R15&gt;=6.62,"TSM",IF(R15&gt;=6.35,"SM",IF(R15&gt;=6,"KSM",IF(R15&gt;=5.6,"I A",IF(R15&gt;=5.15,"II A",IF(R15&gt;=4.6,"III A"))))))))</f>
        <v>TSM</v>
      </c>
      <c r="T15" s="293"/>
    </row>
    <row r="16" s="254" customFormat="true" ht="15.75" hidden="false" customHeight="true" outlineLevel="0" collapsed="false">
      <c r="A16" s="270"/>
      <c r="B16" s="270" t="n">
        <v>5</v>
      </c>
      <c r="C16" s="270" t="n">
        <v>2</v>
      </c>
      <c r="D16" s="271" t="s">
        <v>1161</v>
      </c>
      <c r="E16" s="272" t="s">
        <v>1162</v>
      </c>
      <c r="F16" s="273" t="s">
        <v>248</v>
      </c>
      <c r="G16" s="274" t="s">
        <v>126</v>
      </c>
      <c r="H16" s="274"/>
      <c r="I16" s="275"/>
      <c r="J16" s="276"/>
      <c r="K16" s="277" t="n">
        <v>6.62</v>
      </c>
      <c r="L16" s="277" t="n">
        <v>4.31</v>
      </c>
      <c r="M16" s="277" t="s">
        <v>53</v>
      </c>
      <c r="N16" s="278"/>
      <c r="O16" s="277" t="s">
        <v>53</v>
      </c>
      <c r="P16" s="277" t="s">
        <v>53</v>
      </c>
      <c r="Q16" s="277" t="s">
        <v>53</v>
      </c>
      <c r="R16" s="279" t="n">
        <f aca="false">MAX(K16:M16,O16:Q16)</f>
        <v>6.62</v>
      </c>
      <c r="S16" s="280" t="str">
        <f aca="false">IF(ISBLANK(R16),"",IF(R16&lt;5.6,"",IF(R16&gt;=8.05,"TSM",IF(R16&gt;=7.65,"SM",IF(R16&gt;=7.2,"KSM",IF(R16&gt;=6.7,"I A",IF(R16&gt;=6.2,"II A",IF(R16&gt;=5.6,"III A"))))))))</f>
        <v>II A</v>
      </c>
      <c r="T16" s="281"/>
    </row>
    <row r="17" s="33" customFormat="true" ht="10.2" hidden="false" customHeight="true" outlineLevel="0" collapsed="false">
      <c r="A17" s="282"/>
      <c r="B17" s="282"/>
      <c r="C17" s="283"/>
      <c r="D17" s="284"/>
      <c r="E17" s="285"/>
      <c r="F17" s="286"/>
      <c r="G17" s="287"/>
      <c r="H17" s="287"/>
      <c r="I17" s="288"/>
      <c r="J17" s="289"/>
      <c r="K17" s="52" t="n">
        <v>0.2</v>
      </c>
      <c r="L17" s="52" t="n">
        <v>0.2</v>
      </c>
      <c r="M17" s="52"/>
      <c r="N17" s="290"/>
      <c r="O17" s="52"/>
      <c r="P17" s="52"/>
      <c r="Q17" s="52"/>
      <c r="R17" s="291" t="n">
        <f aca="false">R16</f>
        <v>6.62</v>
      </c>
      <c r="S17" s="292" t="str">
        <f aca="false">IF(ISBLANK(R17),"",IF(R17&lt;4.6,"",IF(R17&gt;=6.62,"TSM",IF(R17&gt;=6.35,"SM",IF(R17&gt;=6,"KSM",IF(R17&gt;=5.6,"I A",IF(R17&gt;=5.15,"II A",IF(R17&gt;=4.6,"III A"))))))))</f>
        <v>TSM</v>
      </c>
      <c r="T17" s="293"/>
    </row>
    <row r="18" s="254" customFormat="true" ht="15.75" hidden="false" customHeight="true" outlineLevel="0" collapsed="false">
      <c r="A18" s="270" t="n">
        <v>5</v>
      </c>
      <c r="B18" s="270" t="n">
        <v>6</v>
      </c>
      <c r="C18" s="270" t="n">
        <v>32</v>
      </c>
      <c r="D18" s="271" t="s">
        <v>209</v>
      </c>
      <c r="E18" s="272" t="s">
        <v>210</v>
      </c>
      <c r="F18" s="273" t="s">
        <v>211</v>
      </c>
      <c r="G18" s="274" t="s">
        <v>212</v>
      </c>
      <c r="H18" s="274" t="s">
        <v>426</v>
      </c>
      <c r="I18" s="275" t="s">
        <v>213</v>
      </c>
      <c r="J18" s="276" t="n">
        <v>8</v>
      </c>
      <c r="K18" s="277" t="s">
        <v>1113</v>
      </c>
      <c r="L18" s="277" t="n">
        <v>6.3</v>
      </c>
      <c r="M18" s="277" t="n">
        <v>6.53</v>
      </c>
      <c r="N18" s="278" t="n">
        <v>5</v>
      </c>
      <c r="O18" s="277" t="n">
        <v>4.45</v>
      </c>
      <c r="P18" s="277" t="n">
        <v>5.14</v>
      </c>
      <c r="Q18" s="277" t="n">
        <v>4.27</v>
      </c>
      <c r="R18" s="279" t="n">
        <f aca="false">MAX(K18:M18,O18:Q18)</f>
        <v>6.53</v>
      </c>
      <c r="S18" s="280" t="str">
        <f aca="false">IF(ISBLANK(R18),"",IF(R18&lt;5.6,"",IF(R18&gt;=8.05,"TSM",IF(R18&gt;=7.65,"SM",IF(R18&gt;=7.2,"KSM",IF(R18&gt;=6.7,"I A",IF(R18&gt;=6.2,"II A",IF(R18&gt;=5.6,"III A"))))))))</f>
        <v>II A</v>
      </c>
      <c r="T18" s="281" t="s">
        <v>214</v>
      </c>
    </row>
    <row r="19" s="33" customFormat="true" ht="10.2" hidden="false" customHeight="true" outlineLevel="0" collapsed="false">
      <c r="A19" s="282"/>
      <c r="B19" s="282"/>
      <c r="C19" s="283"/>
      <c r="D19" s="284"/>
      <c r="E19" s="285"/>
      <c r="F19" s="286"/>
      <c r="G19" s="287"/>
      <c r="H19" s="287"/>
      <c r="I19" s="288"/>
      <c r="J19" s="289"/>
      <c r="K19" s="52"/>
      <c r="L19" s="52" t="n">
        <v>1.6</v>
      </c>
      <c r="M19" s="52" t="n">
        <v>1.3</v>
      </c>
      <c r="N19" s="290"/>
      <c r="O19" s="52" t="n">
        <v>0.7</v>
      </c>
      <c r="P19" s="52" t="n">
        <v>0.6</v>
      </c>
      <c r="Q19" s="52" t="n">
        <v>1.4</v>
      </c>
      <c r="R19" s="291" t="n">
        <f aca="false">R18</f>
        <v>6.53</v>
      </c>
      <c r="S19" s="292" t="str">
        <f aca="false">IF(ISBLANK(R19),"",IF(R19&lt;4.6,"",IF(R19&gt;=6.62,"TSM",IF(R19&gt;=6.35,"SM",IF(R19&gt;=6,"KSM",IF(R19&gt;=5.6,"I A",IF(R19&gt;=5.15,"II A",IF(R19&gt;=4.6,"III A"))))))))</f>
        <v>SM</v>
      </c>
      <c r="T19" s="293"/>
    </row>
    <row r="20" s="254" customFormat="true" ht="15.75" hidden="false" customHeight="true" outlineLevel="0" collapsed="false">
      <c r="A20" s="270" t="n">
        <v>6</v>
      </c>
      <c r="B20" s="270" t="n">
        <v>7</v>
      </c>
      <c r="C20" s="270" t="n">
        <v>156</v>
      </c>
      <c r="D20" s="271" t="s">
        <v>230</v>
      </c>
      <c r="E20" s="272" t="s">
        <v>1163</v>
      </c>
      <c r="F20" s="273" t="s">
        <v>1164</v>
      </c>
      <c r="G20" s="274" t="s">
        <v>85</v>
      </c>
      <c r="H20" s="274" t="s">
        <v>49</v>
      </c>
      <c r="I20" s="275"/>
      <c r="J20" s="276" t="n">
        <v>7</v>
      </c>
      <c r="K20" s="277" t="n">
        <v>6.26</v>
      </c>
      <c r="L20" s="277" t="n">
        <v>6.51</v>
      </c>
      <c r="M20" s="277" t="n">
        <v>6.22</v>
      </c>
      <c r="N20" s="278" t="n">
        <v>4</v>
      </c>
      <c r="O20" s="277" t="n">
        <v>6.07</v>
      </c>
      <c r="P20" s="277" t="s">
        <v>53</v>
      </c>
      <c r="Q20" s="277" t="s">
        <v>53</v>
      </c>
      <c r="R20" s="279" t="n">
        <f aca="false">MAX(K20:M20,O20:Q20)</f>
        <v>6.51</v>
      </c>
      <c r="S20" s="280" t="str">
        <f aca="false">IF(ISBLANK(R20),"",IF(R20&lt;5.6,"",IF(R20&gt;=8.05,"TSM",IF(R20&gt;=7.65,"SM",IF(R20&gt;=7.2,"KSM",IF(R20&gt;=6.7,"I A",IF(R20&gt;=6.2,"II A",IF(R20&gt;=5.6,"III A"))))))))</f>
        <v>II A</v>
      </c>
      <c r="T20" s="281" t="s">
        <v>1121</v>
      </c>
    </row>
    <row r="21" s="33" customFormat="true" ht="10.2" hidden="false" customHeight="true" outlineLevel="0" collapsed="false">
      <c r="A21" s="282"/>
      <c r="B21" s="282"/>
      <c r="C21" s="283"/>
      <c r="D21" s="284"/>
      <c r="E21" s="285"/>
      <c r="F21" s="286"/>
      <c r="G21" s="287"/>
      <c r="H21" s="287"/>
      <c r="I21" s="288"/>
      <c r="J21" s="289"/>
      <c r="K21" s="52" t="n">
        <v>1.9</v>
      </c>
      <c r="L21" s="52" t="n">
        <v>1.4</v>
      </c>
      <c r="M21" s="52" t="n">
        <v>1.4</v>
      </c>
      <c r="N21" s="290"/>
      <c r="O21" s="52" t="n">
        <v>1</v>
      </c>
      <c r="P21" s="52"/>
      <c r="Q21" s="52"/>
      <c r="R21" s="291" t="n">
        <f aca="false">R20</f>
        <v>6.51</v>
      </c>
      <c r="S21" s="292" t="str">
        <f aca="false">IF(ISBLANK(R21),"",IF(R21&lt;4.6,"",IF(R21&gt;=6.62,"TSM",IF(R21&gt;=6.35,"SM",IF(R21&gt;=6,"KSM",IF(R21&gt;=5.6,"I A",IF(R21&gt;=5.15,"II A",IF(R21&gt;=4.6,"III A"))))))))</f>
        <v>SM</v>
      </c>
      <c r="T21" s="293"/>
    </row>
    <row r="22" s="254" customFormat="true" ht="15.75" hidden="false" customHeight="true" outlineLevel="0" collapsed="false">
      <c r="A22" s="270" t="n">
        <v>7</v>
      </c>
      <c r="B22" s="270" t="n">
        <v>8</v>
      </c>
      <c r="C22" s="270" t="n">
        <v>170</v>
      </c>
      <c r="D22" s="271" t="s">
        <v>346</v>
      </c>
      <c r="E22" s="272" t="s">
        <v>1165</v>
      </c>
      <c r="F22" s="273" t="s">
        <v>1166</v>
      </c>
      <c r="G22" s="274" t="s">
        <v>219</v>
      </c>
      <c r="H22" s="274" t="s">
        <v>220</v>
      </c>
      <c r="I22" s="275" t="s">
        <v>1038</v>
      </c>
      <c r="J22" s="276" t="n">
        <v>6</v>
      </c>
      <c r="K22" s="277" t="s">
        <v>1113</v>
      </c>
      <c r="L22" s="277" t="n">
        <v>6.4</v>
      </c>
      <c r="M22" s="277" t="n">
        <v>6.4</v>
      </c>
      <c r="N22" s="278" t="n">
        <v>3</v>
      </c>
      <c r="O22" s="277" t="n">
        <v>6.42</v>
      </c>
      <c r="P22" s="277" t="n">
        <v>6.34</v>
      </c>
      <c r="Q22" s="277" t="n">
        <v>6.31</v>
      </c>
      <c r="R22" s="279" t="n">
        <f aca="false">MAX(K22:M22,O22:Q22)</f>
        <v>6.42</v>
      </c>
      <c r="S22" s="280" t="str">
        <f aca="false">IF(ISBLANK(R22),"",IF(R22&lt;5.6,"",IF(R22&gt;=8.05,"TSM",IF(R22&gt;=7.65,"SM",IF(R22&gt;=7.2,"KSM",IF(R22&gt;=6.7,"I A",IF(R22&gt;=6.2,"II A",IF(R22&gt;=5.6,"III A"))))))))</f>
        <v>II A</v>
      </c>
      <c r="T22" s="281" t="s">
        <v>1167</v>
      </c>
    </row>
    <row r="23" s="33" customFormat="true" ht="10.2" hidden="false" customHeight="true" outlineLevel="0" collapsed="false">
      <c r="A23" s="282"/>
      <c r="B23" s="282"/>
      <c r="C23" s="283"/>
      <c r="D23" s="284"/>
      <c r="E23" s="285"/>
      <c r="F23" s="286"/>
      <c r="G23" s="287"/>
      <c r="H23" s="287"/>
      <c r="I23" s="288"/>
      <c r="J23" s="289"/>
      <c r="K23" s="52"/>
      <c r="L23" s="52" t="n">
        <v>1</v>
      </c>
      <c r="M23" s="52" t="n">
        <v>1.8</v>
      </c>
      <c r="N23" s="290"/>
      <c r="O23" s="52" t="n">
        <v>1.9</v>
      </c>
      <c r="P23" s="52" t="n">
        <v>1.5</v>
      </c>
      <c r="Q23" s="52" t="n">
        <v>0.7</v>
      </c>
      <c r="R23" s="291" t="n">
        <f aca="false">R22</f>
        <v>6.42</v>
      </c>
      <c r="S23" s="292" t="str">
        <f aca="false">IF(ISBLANK(R23),"",IF(R23&lt;4.6,"",IF(R23&gt;=6.62,"TSM",IF(R23&gt;=6.35,"SM",IF(R23&gt;=6,"KSM",IF(R23&gt;=5.6,"I A",IF(R23&gt;=5.15,"II A",IF(R23&gt;=4.6,"III A"))))))))</f>
        <v>SM</v>
      </c>
      <c r="T23" s="293"/>
    </row>
    <row r="24" s="254" customFormat="true" ht="15.75" hidden="false" customHeight="true" outlineLevel="0" collapsed="false">
      <c r="A24" s="270" t="n">
        <v>8</v>
      </c>
      <c r="B24" s="270" t="n">
        <v>9</v>
      </c>
      <c r="C24" s="270" t="n">
        <v>164</v>
      </c>
      <c r="D24" s="271" t="s">
        <v>1168</v>
      </c>
      <c r="E24" s="272" t="s">
        <v>1169</v>
      </c>
      <c r="F24" s="273" t="s">
        <v>1170</v>
      </c>
      <c r="G24" s="274" t="s">
        <v>219</v>
      </c>
      <c r="H24" s="274" t="s">
        <v>220</v>
      </c>
      <c r="I24" s="275" t="s">
        <v>1038</v>
      </c>
      <c r="J24" s="276" t="s">
        <v>50</v>
      </c>
      <c r="K24" s="277" t="s">
        <v>1113</v>
      </c>
      <c r="L24" s="277" t="n">
        <v>5.91</v>
      </c>
      <c r="M24" s="277" t="n">
        <v>5.96</v>
      </c>
      <c r="N24" s="278" t="n">
        <v>1</v>
      </c>
      <c r="O24" s="277" t="s">
        <v>53</v>
      </c>
      <c r="P24" s="277" t="s">
        <v>53</v>
      </c>
      <c r="Q24" s="277" t="s">
        <v>53</v>
      </c>
      <c r="R24" s="279" t="n">
        <f aca="false">MAX(K24:M24,O24:Q24)</f>
        <v>5.96</v>
      </c>
      <c r="S24" s="280" t="str">
        <f aca="false">IF(ISBLANK(R24),"",IF(R24&lt;5.6,"",IF(R24&gt;=8.05,"TSM",IF(R24&gt;=7.65,"SM",IF(R24&gt;=7.2,"KSM",IF(R24&gt;=6.7,"I A",IF(R24&gt;=6.2,"II A",IF(R24&gt;=5.6,"III A"))))))))</f>
        <v>III A</v>
      </c>
      <c r="T24" s="281" t="s">
        <v>1171</v>
      </c>
    </row>
    <row r="25" s="33" customFormat="true" ht="10.2" hidden="false" customHeight="true" outlineLevel="0" collapsed="false">
      <c r="A25" s="282"/>
      <c r="B25" s="282"/>
      <c r="C25" s="283"/>
      <c r="D25" s="284"/>
      <c r="E25" s="285"/>
      <c r="F25" s="286"/>
      <c r="G25" s="287"/>
      <c r="H25" s="287"/>
      <c r="I25" s="288"/>
      <c r="J25" s="289"/>
      <c r="K25" s="52"/>
      <c r="L25" s="52" t="n">
        <v>0.3</v>
      </c>
      <c r="M25" s="52" t="n">
        <v>0.7</v>
      </c>
      <c r="N25" s="290"/>
      <c r="O25" s="52"/>
      <c r="P25" s="52"/>
      <c r="Q25" s="52"/>
      <c r="R25" s="291" t="n">
        <f aca="false">R24</f>
        <v>5.96</v>
      </c>
      <c r="S25" s="292" t="str">
        <f aca="false">IF(ISBLANK(R25),"",IF(R25&lt;4.6,"",IF(R25&gt;=6.62,"TSM",IF(R25&gt;=6.35,"SM",IF(R25&gt;=6,"KSM",IF(R25&gt;=5.6,"I A",IF(R25&gt;=5.15,"II A",IF(R25&gt;=4.6,"III A"))))))))</f>
        <v>I A</v>
      </c>
      <c r="T25" s="293" t="s">
        <v>1172</v>
      </c>
    </row>
    <row r="26" s="254" customFormat="true" ht="15.75" hidden="false" customHeight="true" outlineLevel="0" collapsed="false">
      <c r="A26" s="270" t="n">
        <v>9</v>
      </c>
      <c r="B26" s="270" t="n">
        <v>10</v>
      </c>
      <c r="C26" s="270" t="n">
        <v>132</v>
      </c>
      <c r="D26" s="271" t="s">
        <v>649</v>
      </c>
      <c r="E26" s="272" t="s">
        <v>1173</v>
      </c>
      <c r="F26" s="273" t="s">
        <v>736</v>
      </c>
      <c r="G26" s="274" t="s">
        <v>144</v>
      </c>
      <c r="H26" s="274" t="s">
        <v>49</v>
      </c>
      <c r="I26" s="275"/>
      <c r="J26" s="276" t="n">
        <v>5</v>
      </c>
      <c r="K26" s="277" t="n">
        <v>4.44</v>
      </c>
      <c r="L26" s="277" t="s">
        <v>1113</v>
      </c>
      <c r="M26" s="277" t="n">
        <v>5.71</v>
      </c>
      <c r="N26" s="278"/>
      <c r="O26" s="277"/>
      <c r="P26" s="277"/>
      <c r="Q26" s="277"/>
      <c r="R26" s="279" t="n">
        <f aca="false">MAX(K26:M26,O26:Q26)</f>
        <v>5.71</v>
      </c>
      <c r="S26" s="280" t="str">
        <f aca="false">IF(ISBLANK(R26),"",IF(R26&lt;5.6,"",IF(R26&gt;=8.05,"TSM",IF(R26&gt;=7.65,"SM",IF(R26&gt;=7.2,"KSM",IF(R26&gt;=6.7,"I A",IF(R26&gt;=6.2,"II A",IF(R26&gt;=5.6,"III A"))))))))</f>
        <v>III A</v>
      </c>
      <c r="T26" s="281" t="s">
        <v>1130</v>
      </c>
    </row>
    <row r="27" s="33" customFormat="true" ht="10.2" hidden="false" customHeight="true" outlineLevel="0" collapsed="false">
      <c r="A27" s="282"/>
      <c r="B27" s="282"/>
      <c r="C27" s="283"/>
      <c r="D27" s="284"/>
      <c r="E27" s="285"/>
      <c r="F27" s="286"/>
      <c r="G27" s="287"/>
      <c r="H27" s="287"/>
      <c r="I27" s="288"/>
      <c r="J27" s="289"/>
      <c r="K27" s="52" t="n">
        <v>0.3</v>
      </c>
      <c r="L27" s="52"/>
      <c r="M27" s="52" t="n">
        <v>0.3</v>
      </c>
      <c r="N27" s="290"/>
      <c r="O27" s="52"/>
      <c r="P27" s="52"/>
      <c r="Q27" s="52"/>
      <c r="R27" s="291" t="n">
        <f aca="false">R26</f>
        <v>5.71</v>
      </c>
      <c r="S27" s="292" t="str">
        <f aca="false">IF(ISBLANK(R27),"",IF(R27&lt;4.6,"",IF(R27&gt;=6.62,"TSM",IF(R27&gt;=6.35,"SM",IF(R27&gt;=6,"KSM",IF(R27&gt;=5.6,"I A",IF(R27&gt;=5.15,"II A",IF(R27&gt;=4.6,"III A"))))))))</f>
        <v>I A</v>
      </c>
      <c r="T27" s="293" t="s">
        <v>1131</v>
      </c>
    </row>
    <row r="28" s="254" customFormat="true" ht="15.75" hidden="false" customHeight="true" outlineLevel="0" collapsed="false">
      <c r="A28" s="270" t="n">
        <v>10</v>
      </c>
      <c r="B28" s="270" t="n">
        <v>11</v>
      </c>
      <c r="C28" s="270" t="n">
        <v>106</v>
      </c>
      <c r="D28" s="271" t="s">
        <v>234</v>
      </c>
      <c r="E28" s="272" t="s">
        <v>1174</v>
      </c>
      <c r="F28" s="273" t="s">
        <v>1175</v>
      </c>
      <c r="G28" s="274" t="s">
        <v>1158</v>
      </c>
      <c r="H28" s="274" t="s">
        <v>12</v>
      </c>
      <c r="I28" s="275" t="s">
        <v>1159</v>
      </c>
      <c r="J28" s="276" t="n">
        <v>4</v>
      </c>
      <c r="K28" s="277" t="s">
        <v>1113</v>
      </c>
      <c r="L28" s="277" t="s">
        <v>1113</v>
      </c>
      <c r="M28" s="277" t="n">
        <v>5.6</v>
      </c>
      <c r="N28" s="278"/>
      <c r="O28" s="277"/>
      <c r="P28" s="277"/>
      <c r="Q28" s="277"/>
      <c r="R28" s="279" t="n">
        <f aca="false">MAX(K28:M28,O28:Q28)</f>
        <v>5.6</v>
      </c>
      <c r="S28" s="280" t="str">
        <f aca="false">IF(ISBLANK(R28),"",IF(R28&lt;5.6,"",IF(R28&gt;=8.05,"TSM",IF(R28&gt;=7.65,"SM",IF(R28&gt;=7.2,"KSM",IF(R28&gt;=6.7,"I A",IF(R28&gt;=6.2,"II A",IF(R28&gt;=5.6,"III A"))))))))</f>
        <v>III A</v>
      </c>
      <c r="T28" s="281" t="s">
        <v>1160</v>
      </c>
    </row>
    <row r="29" s="33" customFormat="true" ht="10.2" hidden="false" customHeight="true" outlineLevel="0" collapsed="false">
      <c r="A29" s="282"/>
      <c r="B29" s="282"/>
      <c r="C29" s="283"/>
      <c r="D29" s="284"/>
      <c r="E29" s="285"/>
      <c r="F29" s="286"/>
      <c r="G29" s="287"/>
      <c r="H29" s="287"/>
      <c r="I29" s="288"/>
      <c r="J29" s="289"/>
      <c r="K29" s="52"/>
      <c r="L29" s="52"/>
      <c r="M29" s="52" t="n">
        <v>1.9</v>
      </c>
      <c r="N29" s="290"/>
      <c r="O29" s="52"/>
      <c r="P29" s="52"/>
      <c r="Q29" s="52"/>
      <c r="R29" s="291" t="n">
        <f aca="false">R28</f>
        <v>5.6</v>
      </c>
      <c r="S29" s="292" t="str">
        <f aca="false">IF(ISBLANK(R29),"",IF(R29&lt;4.6,"",IF(R29&gt;=6.62,"TSM",IF(R29&gt;=6.35,"SM",IF(R29&gt;=6,"KSM",IF(R29&gt;=5.6,"I A",IF(R29&gt;=5.15,"II A",IF(R29&gt;=4.6,"III A"))))))))</f>
        <v>I A</v>
      </c>
      <c r="T29" s="293"/>
    </row>
    <row r="30" s="254" customFormat="true" ht="15.75" hidden="false" customHeight="true" outlineLevel="0" collapsed="false">
      <c r="A30" s="270" t="n">
        <v>11</v>
      </c>
      <c r="B30" s="270" t="n">
        <v>12</v>
      </c>
      <c r="C30" s="270" t="n">
        <v>187</v>
      </c>
      <c r="D30" s="271" t="s">
        <v>1176</v>
      </c>
      <c r="E30" s="272" t="s">
        <v>1177</v>
      </c>
      <c r="F30" s="273" t="s">
        <v>1178</v>
      </c>
      <c r="G30" s="274" t="s">
        <v>237</v>
      </c>
      <c r="H30" s="274" t="s">
        <v>58</v>
      </c>
      <c r="I30" s="275"/>
      <c r="J30" s="276" t="n">
        <v>3</v>
      </c>
      <c r="K30" s="277" t="s">
        <v>1113</v>
      </c>
      <c r="L30" s="277" t="n">
        <v>4.86</v>
      </c>
      <c r="M30" s="277" t="s">
        <v>1113</v>
      </c>
      <c r="N30" s="278"/>
      <c r="O30" s="277"/>
      <c r="P30" s="277"/>
      <c r="Q30" s="277"/>
      <c r="R30" s="279" t="n">
        <f aca="false">MAX(K30:M30,O30:Q30)</f>
        <v>4.86</v>
      </c>
      <c r="S30" s="280" t="str">
        <f aca="false">IF(ISBLANK(R30),"",IF(R30&lt;5.6,"",IF(R30&gt;=8.05,"TSM",IF(R30&gt;=7.65,"SM",IF(R30&gt;=7.2,"KSM",IF(R30&gt;=6.7,"I A",IF(R30&gt;=6.2,"II A",IF(R30&gt;=5.6,"III A"))))))))</f>
        <v/>
      </c>
      <c r="T30" s="281" t="s">
        <v>1179</v>
      </c>
    </row>
    <row r="31" s="33" customFormat="true" ht="10.2" hidden="false" customHeight="true" outlineLevel="0" collapsed="false">
      <c r="A31" s="282"/>
      <c r="B31" s="282"/>
      <c r="C31" s="283"/>
      <c r="D31" s="284"/>
      <c r="E31" s="285"/>
      <c r="F31" s="286"/>
      <c r="G31" s="287"/>
      <c r="H31" s="287"/>
      <c r="I31" s="288"/>
      <c r="J31" s="289"/>
      <c r="K31" s="52"/>
      <c r="L31" s="52" t="n">
        <v>1.1</v>
      </c>
      <c r="M31" s="52"/>
      <c r="N31" s="290"/>
      <c r="O31" s="52"/>
      <c r="P31" s="52"/>
      <c r="Q31" s="52"/>
      <c r="R31" s="291" t="n">
        <f aca="false">R30</f>
        <v>4.86</v>
      </c>
      <c r="S31" s="292" t="str">
        <f aca="false">IF(ISBLANK(R31),"",IF(R31&lt;4.6,"",IF(R31&gt;=6.62,"TSM",IF(R31&gt;=6.35,"SM",IF(R31&gt;=6,"KSM",IF(R31&gt;=5.6,"I A",IF(R31&gt;=5.15,"II A",IF(R31&gt;=4.6,"III A"))))))))</f>
        <v>III A</v>
      </c>
      <c r="T31" s="293"/>
    </row>
    <row r="32" s="254" customFormat="true" ht="15.75" hidden="false" customHeight="true" outlineLevel="0" collapsed="false">
      <c r="A32" s="270" t="n">
        <v>12</v>
      </c>
      <c r="B32" s="270" t="n">
        <v>13</v>
      </c>
      <c r="C32" s="270" t="n">
        <v>137</v>
      </c>
      <c r="D32" s="271" t="s">
        <v>1180</v>
      </c>
      <c r="E32" s="272" t="s">
        <v>1181</v>
      </c>
      <c r="F32" s="273" t="s">
        <v>1182</v>
      </c>
      <c r="G32" s="274" t="s">
        <v>144</v>
      </c>
      <c r="H32" s="274" t="s">
        <v>49</v>
      </c>
      <c r="I32" s="275"/>
      <c r="J32" s="276" t="n">
        <v>2</v>
      </c>
      <c r="K32" s="277" t="s">
        <v>53</v>
      </c>
      <c r="L32" s="277" t="n">
        <v>4.38</v>
      </c>
      <c r="M32" s="277" t="s">
        <v>1113</v>
      </c>
      <c r="N32" s="278"/>
      <c r="O32" s="277"/>
      <c r="P32" s="277"/>
      <c r="Q32" s="277"/>
      <c r="R32" s="279" t="n">
        <f aca="false">MAX(K32:M32,O32:Q32)</f>
        <v>4.38</v>
      </c>
      <c r="S32" s="280" t="str">
        <f aca="false">IF(ISBLANK(R32),"",IF(R32&lt;5.6,"",IF(R32&gt;=8.05,"TSM",IF(R32&gt;=7.65,"SM",IF(R32&gt;=7.2,"KSM",IF(R32&gt;=6.7,"I A",IF(R32&gt;=6.2,"II A",IF(R32&gt;=5.6,"III A"))))))))</f>
        <v/>
      </c>
      <c r="T32" s="281" t="s">
        <v>145</v>
      </c>
    </row>
    <row r="33" s="33" customFormat="true" ht="10.2" hidden="false" customHeight="true" outlineLevel="0" collapsed="false">
      <c r="A33" s="282"/>
      <c r="B33" s="282"/>
      <c r="C33" s="283"/>
      <c r="D33" s="284"/>
      <c r="E33" s="285"/>
      <c r="F33" s="286"/>
      <c r="G33" s="287"/>
      <c r="H33" s="287"/>
      <c r="I33" s="288"/>
      <c r="J33" s="289"/>
      <c r="K33" s="52"/>
      <c r="L33" s="52" t="n">
        <v>1.1</v>
      </c>
      <c r="M33" s="52"/>
      <c r="N33" s="290"/>
      <c r="O33" s="52"/>
      <c r="P33" s="52"/>
      <c r="Q33" s="52"/>
      <c r="R33" s="291" t="n">
        <f aca="false">R32</f>
        <v>4.38</v>
      </c>
      <c r="S33" s="292" t="str">
        <f aca="false">IF(ISBLANK(R33),"",IF(R33&lt;4.6,"",IF(R33&gt;=6.62,"TSM",IF(R33&gt;=6.35,"SM",IF(R33&gt;=6,"KSM",IF(R33&gt;=5.6,"I A",IF(R33&gt;=5.15,"II A",IF(R33&gt;=4.6,"III A"))))))))</f>
        <v/>
      </c>
      <c r="T33" s="293"/>
    </row>
  </sheetData>
  <mergeCells count="1">
    <mergeCell ref="K6:Q6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4.33"/>
    <col collapsed="false" customWidth="true" hidden="false" outlineLevel="0" max="4" min="4" style="2" width="11.1"/>
    <col collapsed="false" customWidth="true" hidden="false" outlineLevel="0" max="5" min="5" style="3" width="13.33"/>
    <col collapsed="false" customWidth="true" hidden="false" outlineLevel="0" max="6" min="6" style="4" width="8.99"/>
    <col collapsed="false" customWidth="true" hidden="false" outlineLevel="0" max="7" min="7" style="3" width="10.1"/>
    <col collapsed="false" customWidth="true" hidden="false" outlineLevel="0" max="8" min="8" style="59" width="6.55"/>
    <col collapsed="false" customWidth="true" hidden="false" outlineLevel="0" max="9" min="9" style="3" width="10.32"/>
    <col collapsed="false" customWidth="true" hidden="false" outlineLevel="0" max="10" min="10" style="5" width="5.43"/>
    <col collapsed="false" customWidth="true" hidden="false" outlineLevel="0" max="11" min="11" style="6" width="6.43"/>
    <col collapsed="false" customWidth="true" hidden="false" outlineLevel="0" max="12" min="12" style="6" width="3.99"/>
    <col collapsed="false" customWidth="true" hidden="false" outlineLevel="0" max="13" min="13" style="6" width="4.66"/>
    <col collapsed="false" customWidth="true" hidden="false" outlineLevel="0" max="14" min="14" style="6" width="5.99"/>
    <col collapsed="false" customWidth="true" hidden="false" outlineLevel="0" max="15" min="15" style="6" width="3.99"/>
    <col collapsed="false" customWidth="true" hidden="false" outlineLevel="0" max="16" min="16" style="6" width="4.66"/>
    <col collapsed="false" customWidth="true" hidden="false" outlineLevel="0" max="17" min="17" style="5" width="4.43"/>
    <col collapsed="false" customWidth="true" hidden="false" outlineLevel="0" max="18" min="18" style="3" width="26.1"/>
    <col collapsed="false" customWidth="true" hidden="true" outlineLevel="0" max="19" min="19" style="60" width="6.87"/>
    <col collapsed="false" customWidth="true" hidden="true" outlineLevel="0" max="21" min="20" style="3" width="2.32"/>
    <col collapsed="false" customWidth="true" hidden="true" outlineLevel="0" max="22" min="22" style="3" width="3.32"/>
    <col collapsed="false" customWidth="false" hidden="true" outlineLevel="0" max="23" min="23" style="3" width="9.1"/>
    <col collapsed="false" customWidth="false" hidden="false" outlineLevel="0" max="257" min="24" style="3" width="9.1"/>
  </cols>
  <sheetData>
    <row r="1" s="11" customFormat="true" ht="18.75" hidden="false" customHeight="true" outlineLevel="0" collapsed="false">
      <c r="A1" s="8" t="s">
        <v>0</v>
      </c>
      <c r="B1" s="8"/>
      <c r="C1" s="9"/>
      <c r="D1" s="10"/>
      <c r="F1" s="12"/>
      <c r="H1" s="61"/>
      <c r="J1" s="5"/>
      <c r="K1" s="13"/>
      <c r="L1" s="13"/>
      <c r="M1" s="13"/>
      <c r="N1" s="13"/>
      <c r="O1" s="13"/>
      <c r="P1" s="13"/>
      <c r="Q1" s="5"/>
      <c r="S1" s="60"/>
    </row>
    <row r="2" s="17" customFormat="true" ht="22.95" hidden="false" customHeight="true" outlineLevel="0" collapsed="false">
      <c r="A2" s="14" t="s">
        <v>1</v>
      </c>
      <c r="B2" s="14"/>
      <c r="C2" s="15"/>
      <c r="D2" s="16"/>
      <c r="F2" s="18"/>
      <c r="H2" s="62"/>
      <c r="J2" s="19"/>
      <c r="K2" s="20"/>
      <c r="L2" s="20"/>
      <c r="M2" s="20"/>
      <c r="N2" s="20"/>
      <c r="O2" s="20"/>
      <c r="P2" s="20"/>
      <c r="Q2" s="19"/>
      <c r="R2" s="21" t="s">
        <v>2</v>
      </c>
      <c r="S2" s="63"/>
    </row>
    <row r="3" customFormat="false" ht="15" hidden="false" customHeight="true" outlineLevel="0" collapsed="false">
      <c r="A3" s="23"/>
      <c r="B3" s="23"/>
      <c r="C3" s="23"/>
      <c r="R3" s="24" t="s">
        <v>3</v>
      </c>
    </row>
    <row r="4" customFormat="false" ht="15.75" hidden="false" customHeight="true" outlineLevel="0" collapsed="false">
      <c r="D4" s="25" t="s">
        <v>191</v>
      </c>
      <c r="F4" s="26"/>
      <c r="G4" s="3" t="s">
        <v>397</v>
      </c>
      <c r="R4" s="27"/>
    </row>
    <row r="5" customFormat="false" ht="3.75" hidden="false" customHeight="true" outlineLevel="0" collapsed="false"/>
    <row r="6" customFormat="false" ht="13.8" hidden="false" customHeight="false" outlineLevel="0" collapsed="false">
      <c r="C6" s="28"/>
      <c r="D6" s="29"/>
      <c r="E6" s="30"/>
      <c r="F6" s="31" t="s">
        <v>18</v>
      </c>
      <c r="G6" s="32"/>
      <c r="H6" s="64"/>
    </row>
    <row r="7" s="75" customFormat="true" ht="21" hidden="false" customHeight="false" outlineLevel="0" collapsed="false">
      <c r="A7" s="65" t="s">
        <v>6</v>
      </c>
      <c r="B7" s="83" t="s">
        <v>190</v>
      </c>
      <c r="C7" s="72" t="s">
        <v>7</v>
      </c>
      <c r="D7" s="67" t="s">
        <v>8</v>
      </c>
      <c r="E7" s="68" t="s">
        <v>9</v>
      </c>
      <c r="F7" s="69" t="s">
        <v>10</v>
      </c>
      <c r="G7" s="70" t="s">
        <v>11</v>
      </c>
      <c r="H7" s="71" t="s">
        <v>192</v>
      </c>
      <c r="I7" s="70" t="s">
        <v>13</v>
      </c>
      <c r="J7" s="69" t="s">
        <v>14</v>
      </c>
      <c r="K7" s="72" t="s">
        <v>15</v>
      </c>
      <c r="L7" s="70" t="s">
        <v>16</v>
      </c>
      <c r="M7" s="70" t="s">
        <v>17</v>
      </c>
      <c r="N7" s="70" t="s">
        <v>18</v>
      </c>
      <c r="O7" s="70" t="s">
        <v>16</v>
      </c>
      <c r="P7" s="70" t="s">
        <v>17</v>
      </c>
      <c r="Q7" s="73" t="s">
        <v>19</v>
      </c>
      <c r="R7" s="74" t="s">
        <v>20</v>
      </c>
      <c r="S7" s="63" t="s">
        <v>193</v>
      </c>
    </row>
    <row r="8" customFormat="false" ht="13.8" hidden="false" customHeight="false" outlineLevel="0" collapsed="false">
      <c r="A8" s="44" t="n">
        <v>1</v>
      </c>
      <c r="B8" s="44" t="n">
        <v>1</v>
      </c>
      <c r="C8" s="45" t="n">
        <v>127</v>
      </c>
      <c r="D8" s="46" t="s">
        <v>318</v>
      </c>
      <c r="E8" s="47" t="s">
        <v>319</v>
      </c>
      <c r="F8" s="76" t="s">
        <v>320</v>
      </c>
      <c r="G8" s="49" t="s">
        <v>32</v>
      </c>
      <c r="H8" s="77" t="s">
        <v>321</v>
      </c>
      <c r="I8" s="49" t="s">
        <v>322</v>
      </c>
      <c r="J8" s="50" t="n">
        <v>18</v>
      </c>
      <c r="K8" s="84" t="n">
        <v>11.14</v>
      </c>
      <c r="L8" s="79" t="n">
        <v>-0.5</v>
      </c>
      <c r="M8" s="80" t="n">
        <v>0.155</v>
      </c>
      <c r="N8" s="85" t="n">
        <v>11.13</v>
      </c>
      <c r="O8" s="79" t="n">
        <v>-0.1</v>
      </c>
      <c r="P8" s="80" t="n">
        <v>0.153</v>
      </c>
      <c r="Q8" s="55" t="str">
        <f aca="false">IF(ISBLANK(N8),"",IF(N8&gt;13,"",IF(N8&lt;=10.28,"TSM",IF(N8&lt;=10.58,"SM",IF(N8&lt;=10.9,"KSM",IF(N8&lt;=11.35,"I A",IF(N8&lt;=12,"II A",IF(N8&lt;=13,"III A"))))))))</f>
        <v>I A</v>
      </c>
      <c r="R8" s="49" t="s">
        <v>323</v>
      </c>
      <c r="S8" s="82" t="s">
        <v>324</v>
      </c>
      <c r="T8" s="5" t="s">
        <v>201</v>
      </c>
      <c r="U8" s="5" t="s">
        <v>224</v>
      </c>
    </row>
    <row r="9" customFormat="false" ht="13.8" hidden="false" customHeight="false" outlineLevel="0" collapsed="false">
      <c r="A9" s="44" t="n">
        <v>2</v>
      </c>
      <c r="B9" s="44" t="n">
        <v>2</v>
      </c>
      <c r="C9" s="45" t="n">
        <v>104</v>
      </c>
      <c r="D9" s="46" t="s">
        <v>278</v>
      </c>
      <c r="E9" s="47" t="s">
        <v>279</v>
      </c>
      <c r="F9" s="76" t="s">
        <v>280</v>
      </c>
      <c r="G9" s="49" t="s">
        <v>281</v>
      </c>
      <c r="H9" s="77" t="s">
        <v>282</v>
      </c>
      <c r="I9" s="49"/>
      <c r="J9" s="50" t="n">
        <v>14</v>
      </c>
      <c r="K9" s="85" t="n">
        <v>11.19</v>
      </c>
      <c r="L9" s="79" t="n">
        <v>-2.3</v>
      </c>
      <c r="M9" s="80" t="n">
        <v>0.17</v>
      </c>
      <c r="N9" s="81" t="n">
        <v>11.22</v>
      </c>
      <c r="O9" s="79" t="n">
        <v>-0.1</v>
      </c>
      <c r="P9" s="80" t="n">
        <v>0.172</v>
      </c>
      <c r="Q9" s="55" t="str">
        <f aca="false">IF(ISBLANK(K9),"",IF(K9&gt;13,"",IF(K9&lt;=10.28,"TSM",IF(K9&lt;=10.58,"SM",IF(K9&lt;=10.9,"KSM",IF(K9&lt;=11.35,"I A",IF(K9&lt;=12,"II A",IF(K9&lt;=13,"III A"))))))))</f>
        <v>I A</v>
      </c>
      <c r="R9" s="49" t="s">
        <v>283</v>
      </c>
      <c r="S9" s="82" t="s">
        <v>284</v>
      </c>
      <c r="T9" s="5" t="s">
        <v>229</v>
      </c>
      <c r="U9" s="5" t="s">
        <v>201</v>
      </c>
    </row>
    <row r="10" customFormat="false" ht="13.8" hidden="false" customHeight="false" outlineLevel="0" collapsed="false">
      <c r="A10" s="44" t="s">
        <v>53</v>
      </c>
      <c r="B10" s="44" t="n">
        <v>3</v>
      </c>
      <c r="C10" s="45" t="n">
        <v>25</v>
      </c>
      <c r="D10" s="46" t="s">
        <v>285</v>
      </c>
      <c r="E10" s="47" t="s">
        <v>286</v>
      </c>
      <c r="F10" s="76" t="s">
        <v>287</v>
      </c>
      <c r="G10" s="49" t="s">
        <v>126</v>
      </c>
      <c r="H10" s="77"/>
      <c r="I10" s="49"/>
      <c r="J10" s="50"/>
      <c r="K10" s="84" t="n">
        <v>11.47</v>
      </c>
      <c r="L10" s="79" t="n">
        <v>-2.3</v>
      </c>
      <c r="M10" s="80" t="s">
        <v>51</v>
      </c>
      <c r="N10" s="85" t="n">
        <v>11.29</v>
      </c>
      <c r="O10" s="79" t="n">
        <v>-0.1</v>
      </c>
      <c r="P10" s="80" t="n">
        <v>0.177</v>
      </c>
      <c r="Q10" s="55" t="str">
        <f aca="false">IF(ISBLANK(N10),"",IF(N10&gt;13,"",IF(N10&lt;=10.28,"TSM",IF(N10&lt;=10.58,"SM",IF(N10&lt;=10.9,"KSM",IF(N10&lt;=11.35,"I A",IF(N10&lt;=12,"II A",IF(N10&lt;=13,"III A"))))))))</f>
        <v>I A</v>
      </c>
      <c r="R10" s="49"/>
      <c r="S10" s="82"/>
      <c r="T10" s="5" t="s">
        <v>229</v>
      </c>
      <c r="U10" s="5" t="s">
        <v>200</v>
      </c>
    </row>
    <row r="11" customFormat="false" ht="13.8" hidden="false" customHeight="false" outlineLevel="0" collapsed="false">
      <c r="A11" s="44" t="n">
        <v>3</v>
      </c>
      <c r="B11" s="44" t="n">
        <v>4</v>
      </c>
      <c r="C11" s="45" t="n">
        <v>81</v>
      </c>
      <c r="D11" s="46" t="s">
        <v>346</v>
      </c>
      <c r="E11" s="47" t="s">
        <v>347</v>
      </c>
      <c r="F11" s="76" t="s">
        <v>348</v>
      </c>
      <c r="G11" s="49" t="s">
        <v>24</v>
      </c>
      <c r="H11" s="77" t="s">
        <v>91</v>
      </c>
      <c r="I11" s="49" t="s">
        <v>26</v>
      </c>
      <c r="J11" s="50" t="n">
        <v>11</v>
      </c>
      <c r="K11" s="84" t="n">
        <v>11.27</v>
      </c>
      <c r="L11" s="79" t="n">
        <v>-0.7</v>
      </c>
      <c r="M11" s="80" t="n">
        <v>0.174</v>
      </c>
      <c r="N11" s="81" t="n">
        <v>11.39</v>
      </c>
      <c r="O11" s="79" t="n">
        <v>-0.1</v>
      </c>
      <c r="P11" s="80" t="n">
        <v>0.148</v>
      </c>
      <c r="Q11" s="55" t="str">
        <f aca="false">IF(ISBLANK(K11),"",IF(K11&gt;13,"",IF(K11&lt;=10.28,"TSM",IF(K11&lt;=10.58,"SM",IF(K11&lt;=10.9,"KSM",IF(K11&lt;=11.35,"I A",IF(K11&lt;=12,"II A",IF(K11&lt;=13,"III A"))))))))</f>
        <v>I A</v>
      </c>
      <c r="R11" s="49" t="s">
        <v>349</v>
      </c>
      <c r="S11" s="82" t="s">
        <v>350</v>
      </c>
      <c r="T11" s="5" t="s">
        <v>208</v>
      </c>
      <c r="U11" s="5" t="s">
        <v>201</v>
      </c>
    </row>
    <row r="12" customFormat="false" ht="13.8" hidden="false" customHeight="false" outlineLevel="0" collapsed="false">
      <c r="A12" s="44" t="n">
        <v>4</v>
      </c>
      <c r="B12" s="44" t="n">
        <v>5</v>
      </c>
      <c r="C12" s="45" t="n">
        <v>197</v>
      </c>
      <c r="D12" s="46" t="s">
        <v>369</v>
      </c>
      <c r="E12" s="47" t="s">
        <v>375</v>
      </c>
      <c r="F12" s="76" t="s">
        <v>376</v>
      </c>
      <c r="G12" s="49" t="s">
        <v>362</v>
      </c>
      <c r="H12" s="77" t="s">
        <v>151</v>
      </c>
      <c r="I12" s="49"/>
      <c r="J12" s="50" t="n">
        <v>9</v>
      </c>
      <c r="K12" s="78" t="n">
        <v>11.49</v>
      </c>
      <c r="L12" s="79" t="n">
        <v>-0.5</v>
      </c>
      <c r="M12" s="86" t="n">
        <v>0.21</v>
      </c>
      <c r="N12" s="81" t="n">
        <v>11.57</v>
      </c>
      <c r="O12" s="79" t="n">
        <v>-0.1</v>
      </c>
      <c r="P12" s="80" t="n">
        <v>0.181</v>
      </c>
      <c r="Q12" s="55" t="str">
        <f aca="false">IF(ISBLANK(K12),"",IF(K12&gt;13,"",IF(K12&lt;=10.28,"TSM",IF(K12&lt;=10.58,"SM",IF(K12&lt;=10.9,"KSM",IF(K12&lt;=11.35,"I A",IF(K12&lt;=12,"II A",IF(K12&lt;=13,"III A"))))))))</f>
        <v>II A</v>
      </c>
      <c r="R12" s="49" t="s">
        <v>363</v>
      </c>
      <c r="S12" s="82" t="s">
        <v>377</v>
      </c>
      <c r="T12" s="5"/>
      <c r="U12" s="5" t="s">
        <v>245</v>
      </c>
      <c r="W12" s="3" t="s">
        <v>398</v>
      </c>
    </row>
    <row r="13" customFormat="false" ht="13.8" hidden="false" customHeight="false" outlineLevel="0" collapsed="false">
      <c r="A13" s="44" t="n">
        <v>5</v>
      </c>
      <c r="B13" s="44" t="n">
        <v>6</v>
      </c>
      <c r="C13" s="45" t="n">
        <v>125</v>
      </c>
      <c r="D13" s="46" t="s">
        <v>369</v>
      </c>
      <c r="E13" s="47" t="s">
        <v>370</v>
      </c>
      <c r="F13" s="76" t="s">
        <v>371</v>
      </c>
      <c r="G13" s="49" t="s">
        <v>32</v>
      </c>
      <c r="H13" s="77" t="s">
        <v>33</v>
      </c>
      <c r="I13" s="49" t="s">
        <v>372</v>
      </c>
      <c r="J13" s="50" t="n">
        <v>8</v>
      </c>
      <c r="K13" s="78" t="n">
        <v>11.45</v>
      </c>
      <c r="L13" s="79" t="n">
        <v>-0.5</v>
      </c>
      <c r="M13" s="80" t="n">
        <v>0.183</v>
      </c>
      <c r="N13" s="81" t="n">
        <v>11.57</v>
      </c>
      <c r="O13" s="79" t="n">
        <v>-0.1</v>
      </c>
      <c r="P13" s="80" t="n">
        <v>0.195</v>
      </c>
      <c r="Q13" s="55" t="str">
        <f aca="false">IF(ISBLANK(K13),"",IF(K13&gt;13,"",IF(K13&lt;=10.28,"TSM",IF(K13&lt;=10.58,"SM",IF(K13&lt;=10.9,"KSM",IF(K13&lt;=11.35,"I A",IF(K13&lt;=12,"II A",IF(K13&lt;=13,"III A"))))))))</f>
        <v>II A</v>
      </c>
      <c r="R13" s="49" t="s">
        <v>373</v>
      </c>
      <c r="S13" s="82" t="s">
        <v>374</v>
      </c>
      <c r="T13" s="5"/>
      <c r="U13" s="5" t="s">
        <v>224</v>
      </c>
      <c r="W13" s="3" t="s">
        <v>399</v>
      </c>
    </row>
    <row r="14" customFormat="false" ht="13.8" hidden="false" customHeight="false" outlineLevel="0" collapsed="false">
      <c r="A14" s="44" t="n">
        <v>6</v>
      </c>
      <c r="B14" s="44" t="n">
        <v>7</v>
      </c>
      <c r="C14" s="45" t="n">
        <v>182</v>
      </c>
      <c r="D14" s="46" t="s">
        <v>274</v>
      </c>
      <c r="E14" s="47" t="s">
        <v>325</v>
      </c>
      <c r="F14" s="76" t="s">
        <v>326</v>
      </c>
      <c r="G14" s="49" t="s">
        <v>327</v>
      </c>
      <c r="H14" s="77" t="s">
        <v>328</v>
      </c>
      <c r="I14" s="49"/>
      <c r="J14" s="50" t="n">
        <v>7</v>
      </c>
      <c r="K14" s="78" t="n">
        <v>11.5</v>
      </c>
      <c r="L14" s="79" t="n">
        <v>-0.5</v>
      </c>
      <c r="M14" s="80" t="n">
        <v>0.23</v>
      </c>
      <c r="N14" s="81" t="n">
        <v>11.58</v>
      </c>
      <c r="O14" s="79" t="n">
        <v>-0.1</v>
      </c>
      <c r="P14" s="80" t="s">
        <v>51</v>
      </c>
      <c r="Q14" s="55" t="str">
        <f aca="false">IF(ISBLANK(K14),"",IF(K14&gt;13,"",IF(K14&lt;=10.28,"TSM",IF(K14&lt;=10.58,"SM",IF(K14&lt;=10.9,"KSM",IF(K14&lt;=11.35,"I A",IF(K14&lt;=12,"II A",IF(K14&lt;=13,"III A"))))))))</f>
        <v>II A</v>
      </c>
      <c r="R14" s="49" t="s">
        <v>329</v>
      </c>
      <c r="S14" s="82" t="s">
        <v>330</v>
      </c>
      <c r="T14" s="5" t="s">
        <v>201</v>
      </c>
      <c r="U14" s="5" t="s">
        <v>201</v>
      </c>
    </row>
    <row r="15" customFormat="false" ht="14.4" hidden="false" customHeight="false" outlineLevel="0" collapsed="false">
      <c r="A15" s="44" t="n">
        <v>7</v>
      </c>
      <c r="B15" s="44" t="n">
        <v>8</v>
      </c>
      <c r="C15" s="45" t="n">
        <v>36</v>
      </c>
      <c r="D15" s="46" t="s">
        <v>246</v>
      </c>
      <c r="E15" s="47" t="s">
        <v>247</v>
      </c>
      <c r="F15" s="76" t="s">
        <v>248</v>
      </c>
      <c r="G15" s="49" t="s">
        <v>212</v>
      </c>
      <c r="H15" s="77" t="s">
        <v>151</v>
      </c>
      <c r="I15" s="49"/>
      <c r="J15" s="50" t="n">
        <v>6</v>
      </c>
      <c r="K15" s="78" t="n">
        <v>11.38</v>
      </c>
      <c r="L15" s="79" t="n">
        <v>-2.9</v>
      </c>
      <c r="M15" s="80" t="n">
        <v>0.208</v>
      </c>
      <c r="N15" s="81" t="n">
        <v>16.47</v>
      </c>
      <c r="O15" s="79" t="n">
        <v>-0.1</v>
      </c>
      <c r="P15" s="80" t="n">
        <v>0.2</v>
      </c>
      <c r="Q15" s="55" t="str">
        <f aca="false">IF(ISBLANK(K15),"",IF(K15&gt;13,"",IF(K15&lt;=10.28,"TSM",IF(K15&lt;=10.58,"SM",IF(K15&lt;=10.9,"KSM",IF(K15&lt;=11.35,"I A",IF(K15&lt;=12,"II A",IF(K15&lt;=13,"III A"))))))))</f>
        <v>II A</v>
      </c>
      <c r="R15" s="49" t="s">
        <v>249</v>
      </c>
      <c r="S15" s="82" t="s">
        <v>250</v>
      </c>
      <c r="T15" s="5" t="s">
        <v>215</v>
      </c>
      <c r="U15" s="5" t="s">
        <v>201</v>
      </c>
    </row>
    <row r="16" s="75" customFormat="true" ht="13.8" hidden="false" customHeight="false" outlineLevel="0" collapsed="false">
      <c r="A16" s="65" t="s">
        <v>6</v>
      </c>
      <c r="B16" s="65" t="s">
        <v>6</v>
      </c>
      <c r="C16" s="66" t="s">
        <v>7</v>
      </c>
      <c r="D16" s="67" t="s">
        <v>8</v>
      </c>
      <c r="E16" s="68" t="s">
        <v>9</v>
      </c>
      <c r="F16" s="69" t="s">
        <v>10</v>
      </c>
      <c r="G16" s="70" t="s">
        <v>11</v>
      </c>
      <c r="H16" s="71" t="s">
        <v>192</v>
      </c>
      <c r="I16" s="70" t="s">
        <v>13</v>
      </c>
      <c r="J16" s="69" t="s">
        <v>14</v>
      </c>
      <c r="K16" s="72" t="s">
        <v>15</v>
      </c>
      <c r="L16" s="70" t="s">
        <v>16</v>
      </c>
      <c r="M16" s="70" t="s">
        <v>17</v>
      </c>
      <c r="N16" s="70" t="s">
        <v>18</v>
      </c>
      <c r="O16" s="70" t="s">
        <v>16</v>
      </c>
      <c r="P16" s="70" t="s">
        <v>17</v>
      </c>
      <c r="Q16" s="73" t="s">
        <v>19</v>
      </c>
      <c r="R16" s="74" t="s">
        <v>20</v>
      </c>
      <c r="S16" s="63" t="s">
        <v>193</v>
      </c>
    </row>
    <row r="17" customFormat="false" ht="13.8" hidden="false" customHeight="false" outlineLevel="0" collapsed="false">
      <c r="A17" s="44" t="n">
        <v>8</v>
      </c>
      <c r="B17" s="44" t="n">
        <v>9</v>
      </c>
      <c r="C17" s="45" t="n">
        <v>108</v>
      </c>
      <c r="D17" s="46" t="s">
        <v>194</v>
      </c>
      <c r="E17" s="47" t="s">
        <v>195</v>
      </c>
      <c r="F17" s="76" t="s">
        <v>196</v>
      </c>
      <c r="G17" s="49" t="s">
        <v>197</v>
      </c>
      <c r="H17" s="77" t="s">
        <v>58</v>
      </c>
      <c r="I17" s="49"/>
      <c r="J17" s="50" t="n">
        <v>5</v>
      </c>
      <c r="K17" s="78" t="n">
        <v>11.55</v>
      </c>
      <c r="L17" s="79" t="n">
        <v>0</v>
      </c>
      <c r="M17" s="80" t="n">
        <v>0.157</v>
      </c>
      <c r="N17" s="81"/>
      <c r="O17" s="79"/>
      <c r="P17" s="80"/>
      <c r="Q17" s="55" t="str">
        <f aca="false">IF(ISBLANK(K17),"",IF(K17&gt;13,"",IF(K17&lt;=10.28,"TSM",IF(K17&lt;=10.58,"SM",IF(K17&lt;=10.9,"KSM",IF(K17&lt;=11.35,"I A",IF(K17&lt;=12,"II A",IF(K17&lt;=13,"III A"))))))))</f>
        <v>II A</v>
      </c>
      <c r="R17" s="49" t="s">
        <v>198</v>
      </c>
      <c r="S17" s="82" t="s">
        <v>199</v>
      </c>
      <c r="T17" s="5" t="s">
        <v>200</v>
      </c>
      <c r="U17" s="5" t="s">
        <v>201</v>
      </c>
    </row>
    <row r="18" customFormat="false" ht="13.8" hidden="false" customHeight="false" outlineLevel="0" collapsed="false">
      <c r="A18" s="44" t="n">
        <v>9</v>
      </c>
      <c r="B18" s="44" t="n">
        <v>10</v>
      </c>
      <c r="C18" s="45" t="n">
        <v>110</v>
      </c>
      <c r="D18" s="46" t="s">
        <v>202</v>
      </c>
      <c r="E18" s="47" t="s">
        <v>203</v>
      </c>
      <c r="F18" s="76" t="s">
        <v>204</v>
      </c>
      <c r="G18" s="49" t="s">
        <v>205</v>
      </c>
      <c r="H18" s="77"/>
      <c r="I18" s="49"/>
      <c r="J18" s="50" t="n">
        <v>4</v>
      </c>
      <c r="K18" s="78" t="n">
        <v>11.55</v>
      </c>
      <c r="L18" s="79" t="n">
        <v>0</v>
      </c>
      <c r="M18" s="80" t="s">
        <v>51</v>
      </c>
      <c r="N18" s="81"/>
      <c r="O18" s="79"/>
      <c r="P18" s="80"/>
      <c r="Q18" s="55" t="str">
        <f aca="false">IF(ISBLANK(K18),"",IF(K18&gt;13,"",IF(K18&lt;=10.28,"TSM",IF(K18&lt;=10.58,"SM",IF(K18&lt;=10.9,"KSM",IF(K18&lt;=11.35,"I A",IF(K18&lt;=12,"II A",IF(K18&lt;=13,"III A"))))))))</f>
        <v>II A</v>
      </c>
      <c r="R18" s="49" t="s">
        <v>206</v>
      </c>
      <c r="S18" s="82" t="s">
        <v>207</v>
      </c>
      <c r="T18" s="5" t="s">
        <v>200</v>
      </c>
      <c r="U18" s="5" t="s">
        <v>208</v>
      </c>
    </row>
    <row r="19" customFormat="false" ht="13.8" hidden="false" customHeight="false" outlineLevel="0" collapsed="false">
      <c r="A19" s="44" t="n">
        <v>10</v>
      </c>
      <c r="B19" s="44" t="n">
        <v>11</v>
      </c>
      <c r="C19" s="45" t="n">
        <v>164</v>
      </c>
      <c r="D19" s="46" t="s">
        <v>274</v>
      </c>
      <c r="E19" s="47" t="s">
        <v>351</v>
      </c>
      <c r="F19" s="76" t="s">
        <v>130</v>
      </c>
      <c r="G19" s="49" t="s">
        <v>144</v>
      </c>
      <c r="H19" s="77" t="s">
        <v>49</v>
      </c>
      <c r="I19" s="49"/>
      <c r="J19" s="50" t="n">
        <v>3</v>
      </c>
      <c r="K19" s="78" t="n">
        <v>11.62</v>
      </c>
      <c r="L19" s="79" t="n">
        <v>-0.7</v>
      </c>
      <c r="M19" s="80" t="n">
        <v>0.178</v>
      </c>
      <c r="N19" s="81"/>
      <c r="O19" s="79"/>
      <c r="P19" s="80"/>
      <c r="Q19" s="55" t="str">
        <f aca="false">IF(ISBLANK(K19),"",IF(K19&gt;13,"",IF(K19&lt;=10.28,"TSM",IF(K19&lt;=10.58,"SM",IF(K19&lt;=10.9,"KSM",IF(K19&lt;=11.35,"I A",IF(K19&lt;=12,"II A",IF(K19&lt;=13,"III A"))))))))</f>
        <v>II A</v>
      </c>
      <c r="R19" s="49" t="s">
        <v>52</v>
      </c>
      <c r="S19" s="82" t="s">
        <v>352</v>
      </c>
      <c r="T19" s="5" t="s">
        <v>208</v>
      </c>
      <c r="U19" s="5" t="s">
        <v>229</v>
      </c>
    </row>
    <row r="20" customFormat="false" ht="13.8" hidden="false" customHeight="false" outlineLevel="0" collapsed="false">
      <c r="A20" s="44" t="n">
        <v>11</v>
      </c>
      <c r="B20" s="44" t="n">
        <v>12</v>
      </c>
      <c r="C20" s="45" t="n">
        <v>70</v>
      </c>
      <c r="D20" s="46" t="s">
        <v>331</v>
      </c>
      <c r="E20" s="47" t="s">
        <v>332</v>
      </c>
      <c r="F20" s="76" t="s">
        <v>333</v>
      </c>
      <c r="G20" s="49" t="s">
        <v>98</v>
      </c>
      <c r="H20" s="77" t="s">
        <v>91</v>
      </c>
      <c r="I20" s="49"/>
      <c r="J20" s="50" t="n">
        <v>2</v>
      </c>
      <c r="K20" s="78" t="n">
        <v>11.66</v>
      </c>
      <c r="L20" s="79" t="n">
        <v>-0.5</v>
      </c>
      <c r="M20" s="80" t="n">
        <v>0.12</v>
      </c>
      <c r="N20" s="81"/>
      <c r="O20" s="79"/>
      <c r="P20" s="80"/>
      <c r="Q20" s="55" t="str">
        <f aca="false">IF(ISBLANK(K20),"",IF(K20&gt;13,"",IF(K20&lt;=10.28,"TSM",IF(K20&lt;=10.58,"SM",IF(K20&lt;=10.9,"KSM",IF(K20&lt;=11.35,"I A",IF(K20&lt;=12,"II A",IF(K20&lt;=13,"III A"))))))))</f>
        <v>II A</v>
      </c>
      <c r="R20" s="49" t="s">
        <v>334</v>
      </c>
      <c r="S20" s="82" t="s">
        <v>53</v>
      </c>
      <c r="T20" s="5" t="s">
        <v>201</v>
      </c>
      <c r="U20" s="5" t="s">
        <v>215</v>
      </c>
    </row>
    <row r="21" customFormat="false" ht="13.8" hidden="false" customHeight="false" outlineLevel="0" collapsed="false">
      <c r="A21" s="44" t="n">
        <v>12</v>
      </c>
      <c r="B21" s="44" t="n">
        <v>13</v>
      </c>
      <c r="C21" s="45" t="n">
        <v>193</v>
      </c>
      <c r="D21" s="46" t="s">
        <v>234</v>
      </c>
      <c r="E21" s="47" t="s">
        <v>378</v>
      </c>
      <c r="F21" s="76" t="s">
        <v>379</v>
      </c>
      <c r="G21" s="49" t="s">
        <v>237</v>
      </c>
      <c r="H21" s="77" t="s">
        <v>58</v>
      </c>
      <c r="I21" s="49"/>
      <c r="J21" s="50" t="n">
        <v>1</v>
      </c>
      <c r="K21" s="78" t="n">
        <v>11.68</v>
      </c>
      <c r="L21" s="79" t="n">
        <v>-0.5</v>
      </c>
      <c r="M21" s="80" t="n">
        <v>0.208</v>
      </c>
      <c r="N21" s="81"/>
      <c r="O21" s="79"/>
      <c r="P21" s="80"/>
      <c r="Q21" s="55" t="str">
        <f aca="false">IF(ISBLANK(K21),"",IF(K21&gt;13,"",IF(K21&lt;=10.28,"TSM",IF(K21&lt;=10.58,"SM",IF(K21&lt;=10.9,"KSM",IF(K21&lt;=11.35,"I A",IF(K21&lt;=12,"II A",IF(K21&lt;=13,"III A"))))))))</f>
        <v>II A</v>
      </c>
      <c r="R21" s="49" t="s">
        <v>380</v>
      </c>
      <c r="S21" s="82" t="s">
        <v>381</v>
      </c>
      <c r="T21" s="5"/>
      <c r="U21" s="5" t="s">
        <v>201</v>
      </c>
    </row>
    <row r="22" customFormat="false" ht="13.8" hidden="false" customHeight="false" outlineLevel="0" collapsed="false">
      <c r="A22" s="44" t="n">
        <v>13</v>
      </c>
      <c r="B22" s="44" t="n">
        <v>14</v>
      </c>
      <c r="C22" s="45" t="n">
        <v>32</v>
      </c>
      <c r="D22" s="46" t="s">
        <v>209</v>
      </c>
      <c r="E22" s="47" t="s">
        <v>210</v>
      </c>
      <c r="F22" s="76" t="s">
        <v>211</v>
      </c>
      <c r="G22" s="49" t="s">
        <v>212</v>
      </c>
      <c r="H22" s="77" t="s">
        <v>151</v>
      </c>
      <c r="I22" s="49" t="s">
        <v>213</v>
      </c>
      <c r="J22" s="50"/>
      <c r="K22" s="78" t="n">
        <v>11.69</v>
      </c>
      <c r="L22" s="79" t="n">
        <v>0</v>
      </c>
      <c r="M22" s="80" t="n">
        <v>0.146</v>
      </c>
      <c r="N22" s="81"/>
      <c r="O22" s="79"/>
      <c r="P22" s="80"/>
      <c r="Q22" s="55" t="str">
        <f aca="false">IF(ISBLANK(K22),"",IF(K22&gt;13,"",IF(K22&lt;=10.28,"TSM",IF(K22&lt;=10.58,"SM",IF(K22&lt;=10.9,"KSM",IF(K22&lt;=11.35,"I A",IF(K22&lt;=12,"II A",IF(K22&lt;=13,"III A"))))))))</f>
        <v>II A</v>
      </c>
      <c r="R22" s="49" t="s">
        <v>214</v>
      </c>
      <c r="S22" s="82" t="s">
        <v>53</v>
      </c>
      <c r="T22" s="5" t="s">
        <v>200</v>
      </c>
      <c r="U22" s="5" t="s">
        <v>215</v>
      </c>
    </row>
    <row r="23" customFormat="false" ht="13.8" hidden="false" customHeight="false" outlineLevel="0" collapsed="false">
      <c r="A23" s="44" t="n">
        <v>14</v>
      </c>
      <c r="B23" s="44" t="n">
        <v>15</v>
      </c>
      <c r="C23" s="45" t="n">
        <v>39</v>
      </c>
      <c r="D23" s="46" t="s">
        <v>312</v>
      </c>
      <c r="E23" s="47" t="s">
        <v>353</v>
      </c>
      <c r="F23" s="76" t="s">
        <v>354</v>
      </c>
      <c r="G23" s="49" t="s">
        <v>355</v>
      </c>
      <c r="H23" s="77" t="s">
        <v>151</v>
      </c>
      <c r="I23" s="49" t="s">
        <v>213</v>
      </c>
      <c r="J23" s="50"/>
      <c r="K23" s="78" t="n">
        <v>11.72</v>
      </c>
      <c r="L23" s="79" t="n">
        <v>-0.7</v>
      </c>
      <c r="M23" s="80" t="n">
        <v>0.194</v>
      </c>
      <c r="N23" s="81"/>
      <c r="O23" s="79"/>
      <c r="P23" s="80"/>
      <c r="Q23" s="55" t="str">
        <f aca="false">IF(ISBLANK(K23),"",IF(K23&gt;13,"",IF(K23&lt;=10.28,"TSM",IF(K23&lt;=10.58,"SM",IF(K23&lt;=10.9,"KSM",IF(K23&lt;=11.35,"I A",IF(K23&lt;=12,"II A",IF(K23&lt;=13,"III A"))))))))</f>
        <v>II A</v>
      </c>
      <c r="R23" s="49" t="s">
        <v>214</v>
      </c>
      <c r="S23" s="82" t="s">
        <v>317</v>
      </c>
      <c r="T23" s="5" t="s">
        <v>208</v>
      </c>
      <c r="U23" s="5" t="s">
        <v>208</v>
      </c>
    </row>
    <row r="24" customFormat="false" ht="13.8" hidden="false" customHeight="false" outlineLevel="0" collapsed="false">
      <c r="A24" s="44" t="n">
        <v>15</v>
      </c>
      <c r="B24" s="44" t="n">
        <v>16</v>
      </c>
      <c r="C24" s="45" t="n">
        <v>21</v>
      </c>
      <c r="D24" s="46" t="s">
        <v>288</v>
      </c>
      <c r="E24" s="47" t="s">
        <v>289</v>
      </c>
      <c r="F24" s="76" t="s">
        <v>290</v>
      </c>
      <c r="G24" s="49" t="s">
        <v>85</v>
      </c>
      <c r="H24" s="77" t="s">
        <v>49</v>
      </c>
      <c r="I24" s="49"/>
      <c r="J24" s="50"/>
      <c r="K24" s="78" t="n">
        <v>11.75</v>
      </c>
      <c r="L24" s="79" t="n">
        <v>-2.3</v>
      </c>
      <c r="M24" s="80" t="n">
        <v>0.156</v>
      </c>
      <c r="N24" s="81"/>
      <c r="O24" s="79"/>
      <c r="P24" s="80"/>
      <c r="Q24" s="55" t="str">
        <f aca="false">IF(ISBLANK(K24),"",IF(K24&gt;13,"",IF(K24&lt;=10.28,"TSM",IF(K24&lt;=10.58,"SM",IF(K24&lt;=10.9,"KSM",IF(K24&lt;=11.35,"I A",IF(K24&lt;=12,"II A",IF(K24&lt;=13,"III A"))))))))</f>
        <v>II A</v>
      </c>
      <c r="R24" s="49" t="s">
        <v>291</v>
      </c>
      <c r="S24" s="82" t="s">
        <v>292</v>
      </c>
      <c r="T24" s="5" t="s">
        <v>229</v>
      </c>
      <c r="U24" s="5" t="s">
        <v>224</v>
      </c>
    </row>
    <row r="25" customFormat="false" ht="13.8" hidden="false" customHeight="false" outlineLevel="0" collapsed="false">
      <c r="A25" s="44" t="n">
        <v>16</v>
      </c>
      <c r="B25" s="44" t="n">
        <v>17</v>
      </c>
      <c r="C25" s="45" t="n">
        <v>68</v>
      </c>
      <c r="D25" s="46" t="s">
        <v>251</v>
      </c>
      <c r="E25" s="47" t="s">
        <v>252</v>
      </c>
      <c r="F25" s="76" t="s">
        <v>253</v>
      </c>
      <c r="G25" s="49" t="s">
        <v>98</v>
      </c>
      <c r="H25" s="77" t="s">
        <v>91</v>
      </c>
      <c r="I25" s="49"/>
      <c r="J25" s="50"/>
      <c r="K25" s="78" t="n">
        <v>11.77</v>
      </c>
      <c r="L25" s="79" t="n">
        <v>-2.9</v>
      </c>
      <c r="M25" s="80" t="n">
        <v>0.158</v>
      </c>
      <c r="N25" s="81"/>
      <c r="O25" s="79"/>
      <c r="P25" s="80"/>
      <c r="Q25" s="55" t="str">
        <f aca="false">IF(ISBLANK(K25),"",IF(K25&gt;13,"",IF(K25&lt;=10.28,"TSM",IF(K25&lt;=10.58,"SM",IF(K25&lt;=10.9,"KSM",IF(K25&lt;=11.35,"I A",IF(K25&lt;=12,"II A",IF(K25&lt;=13,"III A"))))))))</f>
        <v>II A</v>
      </c>
      <c r="R25" s="49" t="s">
        <v>254</v>
      </c>
      <c r="S25" s="82" t="s">
        <v>255</v>
      </c>
      <c r="T25" s="5" t="s">
        <v>215</v>
      </c>
      <c r="U25" s="5" t="s">
        <v>229</v>
      </c>
    </row>
    <row r="26" customFormat="false" ht="13.8" hidden="false" customHeight="false" outlineLevel="0" collapsed="false">
      <c r="A26" s="44" t="n">
        <v>17</v>
      </c>
      <c r="B26" s="44" t="n">
        <v>18</v>
      </c>
      <c r="C26" s="45" t="n">
        <v>109</v>
      </c>
      <c r="D26" s="46" t="s">
        <v>356</v>
      </c>
      <c r="E26" s="47" t="s">
        <v>357</v>
      </c>
      <c r="F26" s="76" t="s">
        <v>358</v>
      </c>
      <c r="G26" s="49" t="s">
        <v>197</v>
      </c>
      <c r="H26" s="77" t="s">
        <v>58</v>
      </c>
      <c r="I26" s="49"/>
      <c r="J26" s="50"/>
      <c r="K26" s="78" t="n">
        <v>11.8</v>
      </c>
      <c r="L26" s="79" t="n">
        <v>-0.7</v>
      </c>
      <c r="M26" s="80" t="n">
        <v>0.21</v>
      </c>
      <c r="N26" s="81"/>
      <c r="O26" s="79"/>
      <c r="P26" s="80"/>
      <c r="Q26" s="55" t="str">
        <f aca="false">IF(ISBLANK(K26),"",IF(K26&gt;13,"",IF(K26&lt;=10.28,"TSM",IF(K26&lt;=10.58,"SM",IF(K26&lt;=10.9,"KSM",IF(K26&lt;=11.35,"I A",IF(K26&lt;=12,"II A",IF(K26&lt;=13,"III A"))))))))</f>
        <v>II A</v>
      </c>
      <c r="R26" s="49" t="s">
        <v>198</v>
      </c>
      <c r="S26" s="82" t="s">
        <v>53</v>
      </c>
      <c r="T26" s="5" t="s">
        <v>208</v>
      </c>
      <c r="U26" s="5" t="s">
        <v>215</v>
      </c>
    </row>
    <row r="27" customFormat="false" ht="13.8" hidden="false" customHeight="false" outlineLevel="0" collapsed="false">
      <c r="A27" s="44" t="n">
        <v>18</v>
      </c>
      <c r="B27" s="44" t="n">
        <v>19</v>
      </c>
      <c r="C27" s="45" t="n">
        <v>159</v>
      </c>
      <c r="D27" s="46" t="s">
        <v>293</v>
      </c>
      <c r="E27" s="47" t="s">
        <v>294</v>
      </c>
      <c r="F27" s="76" t="s">
        <v>295</v>
      </c>
      <c r="G27" s="49" t="s">
        <v>48</v>
      </c>
      <c r="H27" s="77" t="s">
        <v>49</v>
      </c>
      <c r="I27" s="49"/>
      <c r="J27" s="50" t="s">
        <v>50</v>
      </c>
      <c r="K27" s="78" t="n">
        <v>11.81</v>
      </c>
      <c r="L27" s="79" t="n">
        <v>-2.3</v>
      </c>
      <c r="M27" s="80" t="n">
        <v>0.145</v>
      </c>
      <c r="N27" s="81"/>
      <c r="O27" s="79"/>
      <c r="P27" s="80"/>
      <c r="Q27" s="55" t="str">
        <f aca="false">IF(ISBLANK(K27),"",IF(K27&gt;13,"",IF(K27&lt;=10.28,"TSM",IF(K27&lt;=10.58,"SM",IF(K27&lt;=10.9,"KSM",IF(K27&lt;=11.35,"I A",IF(K27&lt;=12,"II A",IF(K27&lt;=13,"III A"))))))))</f>
        <v>II A</v>
      </c>
      <c r="R27" s="49" t="s">
        <v>296</v>
      </c>
      <c r="S27" s="82" t="s">
        <v>297</v>
      </c>
      <c r="T27" s="5" t="s">
        <v>229</v>
      </c>
      <c r="U27" s="5" t="s">
        <v>239</v>
      </c>
    </row>
    <row r="28" customFormat="false" ht="13.8" hidden="false" customHeight="false" outlineLevel="0" collapsed="false">
      <c r="A28" s="44" t="n">
        <v>19</v>
      </c>
      <c r="B28" s="44" t="n">
        <v>20</v>
      </c>
      <c r="C28" s="45" t="n">
        <v>174</v>
      </c>
      <c r="D28" s="46" t="s">
        <v>216</v>
      </c>
      <c r="E28" s="47" t="s">
        <v>217</v>
      </c>
      <c r="F28" s="76" t="s">
        <v>218</v>
      </c>
      <c r="G28" s="49" t="s">
        <v>219</v>
      </c>
      <c r="H28" s="77" t="s">
        <v>220</v>
      </c>
      <c r="I28" s="49" t="s">
        <v>221</v>
      </c>
      <c r="J28" s="50" t="s">
        <v>50</v>
      </c>
      <c r="K28" s="78" t="n">
        <v>11.88</v>
      </c>
      <c r="L28" s="79" t="n">
        <v>0</v>
      </c>
      <c r="M28" s="80" t="n">
        <v>0.181</v>
      </c>
      <c r="N28" s="81"/>
      <c r="O28" s="79"/>
      <c r="P28" s="80"/>
      <c r="Q28" s="55" t="str">
        <f aca="false">IF(ISBLANK(K28),"",IF(K28&gt;13,"",IF(K28&lt;=10.28,"TSM",IF(K28&lt;=10.58,"SM",IF(K28&lt;=10.9,"KSM",IF(K28&lt;=11.35,"I A",IF(K28&lt;=12,"II A",IF(K28&lt;=13,"III A"))))))))</f>
        <v>II A</v>
      </c>
      <c r="R28" s="49" t="s">
        <v>222</v>
      </c>
      <c r="S28" s="82" t="s">
        <v>223</v>
      </c>
      <c r="T28" s="5" t="s">
        <v>200</v>
      </c>
      <c r="U28" s="5" t="s">
        <v>224</v>
      </c>
    </row>
    <row r="29" customFormat="false" ht="13.8" hidden="false" customHeight="false" outlineLevel="0" collapsed="false">
      <c r="A29" s="44" t="n">
        <v>20</v>
      </c>
      <c r="B29" s="44" t="n">
        <v>21</v>
      </c>
      <c r="C29" s="45" t="n">
        <v>153</v>
      </c>
      <c r="D29" s="46" t="s">
        <v>256</v>
      </c>
      <c r="E29" s="47" t="s">
        <v>257</v>
      </c>
      <c r="F29" s="76" t="s">
        <v>258</v>
      </c>
      <c r="G29" s="49" t="s">
        <v>48</v>
      </c>
      <c r="H29" s="77" t="s">
        <v>49</v>
      </c>
      <c r="I29" s="49"/>
      <c r="J29" s="50" t="s">
        <v>50</v>
      </c>
      <c r="K29" s="78" t="n">
        <v>11.88</v>
      </c>
      <c r="L29" s="79" t="n">
        <v>-2.9</v>
      </c>
      <c r="M29" s="80" t="n">
        <v>0.146</v>
      </c>
      <c r="N29" s="81"/>
      <c r="O29" s="79"/>
      <c r="P29" s="80"/>
      <c r="Q29" s="55" t="str">
        <f aca="false">IF(ISBLANK(K29),"",IF(K29&gt;13,"",IF(K29&lt;=10.28,"TSM",IF(K29&lt;=10.58,"SM",IF(K29&lt;=10.9,"KSM",IF(K29&lt;=11.35,"I A",IF(K29&lt;=12,"II A",IF(K29&lt;=13,"III A"))))))))</f>
        <v>II A</v>
      </c>
      <c r="R29" s="49" t="s">
        <v>145</v>
      </c>
      <c r="S29" s="82" t="s">
        <v>259</v>
      </c>
      <c r="T29" s="5" t="s">
        <v>215</v>
      </c>
      <c r="U29" s="5" t="s">
        <v>208</v>
      </c>
    </row>
    <row r="30" customFormat="false" ht="13.8" hidden="false" customHeight="false" outlineLevel="0" collapsed="false">
      <c r="A30" s="44" t="n">
        <v>21</v>
      </c>
      <c r="B30" s="44" t="n">
        <v>22</v>
      </c>
      <c r="C30" s="45" t="n">
        <v>157</v>
      </c>
      <c r="D30" s="46" t="s">
        <v>225</v>
      </c>
      <c r="E30" s="47" t="s">
        <v>226</v>
      </c>
      <c r="F30" s="76" t="s">
        <v>227</v>
      </c>
      <c r="G30" s="49" t="s">
        <v>48</v>
      </c>
      <c r="H30" s="77" t="s">
        <v>49</v>
      </c>
      <c r="I30" s="49"/>
      <c r="J30" s="50" t="s">
        <v>50</v>
      </c>
      <c r="K30" s="78" t="n">
        <v>11.95</v>
      </c>
      <c r="L30" s="79" t="n">
        <v>0</v>
      </c>
      <c r="M30" s="80" t="n">
        <v>0.164</v>
      </c>
      <c r="N30" s="81"/>
      <c r="O30" s="79"/>
      <c r="P30" s="80"/>
      <c r="Q30" s="55" t="str">
        <f aca="false">IF(ISBLANK(K30),"",IF(K30&gt;13,"",IF(K30&lt;=10.28,"TSM",IF(K30&lt;=10.58,"SM",IF(K30&lt;=10.9,"KSM",IF(K30&lt;=11.35,"I A",IF(K30&lt;=12,"II A",IF(K30&lt;=13,"III A"))))))))</f>
        <v>II A</v>
      </c>
      <c r="R30" s="49" t="s">
        <v>179</v>
      </c>
      <c r="S30" s="82" t="s">
        <v>228</v>
      </c>
      <c r="T30" s="5" t="s">
        <v>200</v>
      </c>
      <c r="U30" s="5" t="s">
        <v>229</v>
      </c>
    </row>
    <row r="31" customFormat="false" ht="13.8" hidden="false" customHeight="false" outlineLevel="0" collapsed="false">
      <c r="A31" s="44" t="n">
        <v>22</v>
      </c>
      <c r="B31" s="44" t="n">
        <v>23</v>
      </c>
      <c r="C31" s="45" t="n">
        <v>195</v>
      </c>
      <c r="D31" s="46" t="s">
        <v>359</v>
      </c>
      <c r="E31" s="47" t="s">
        <v>360</v>
      </c>
      <c r="F31" s="76" t="s">
        <v>361</v>
      </c>
      <c r="G31" s="49" t="s">
        <v>362</v>
      </c>
      <c r="H31" s="77" t="s">
        <v>151</v>
      </c>
      <c r="I31" s="49"/>
      <c r="J31" s="50"/>
      <c r="K31" s="78" t="n">
        <v>11.95</v>
      </c>
      <c r="L31" s="79" t="n">
        <v>-0.7</v>
      </c>
      <c r="M31" s="80" t="n">
        <v>0.255</v>
      </c>
      <c r="N31" s="81"/>
      <c r="O31" s="79"/>
      <c r="P31" s="80"/>
      <c r="Q31" s="55" t="str">
        <f aca="false">IF(ISBLANK(K31),"",IF(K31&gt;13,"",IF(K31&lt;=10.28,"TSM",IF(K31&lt;=10.58,"SM",IF(K31&lt;=10.9,"KSM",IF(K31&lt;=11.35,"I A",IF(K31&lt;=12,"II A",IF(K31&lt;=13,"III A"))))))))</f>
        <v>II A</v>
      </c>
      <c r="R31" s="49" t="s">
        <v>363</v>
      </c>
      <c r="S31" s="82" t="s">
        <v>264</v>
      </c>
      <c r="T31" s="5" t="s">
        <v>208</v>
      </c>
      <c r="U31" s="5" t="s">
        <v>245</v>
      </c>
    </row>
    <row r="32" customFormat="false" ht="13.8" hidden="false" customHeight="false" outlineLevel="0" collapsed="false">
      <c r="A32" s="44" t="n">
        <v>23</v>
      </c>
      <c r="B32" s="44" t="n">
        <v>24</v>
      </c>
      <c r="C32" s="45" t="n">
        <v>187</v>
      </c>
      <c r="D32" s="46" t="s">
        <v>260</v>
      </c>
      <c r="E32" s="47" t="s">
        <v>261</v>
      </c>
      <c r="F32" s="76" t="s">
        <v>262</v>
      </c>
      <c r="G32" s="49" t="s">
        <v>237</v>
      </c>
      <c r="H32" s="77" t="s">
        <v>58</v>
      </c>
      <c r="I32" s="49"/>
      <c r="J32" s="50"/>
      <c r="K32" s="78" t="n">
        <v>11.97</v>
      </c>
      <c r="L32" s="79" t="n">
        <v>-2.9</v>
      </c>
      <c r="M32" s="80" t="n">
        <v>0.151</v>
      </c>
      <c r="N32" s="81"/>
      <c r="O32" s="79"/>
      <c r="P32" s="80"/>
      <c r="Q32" s="55" t="str">
        <f aca="false">IF(ISBLANK(K32),"",IF(K32&gt;13,"",IF(K32&lt;=10.28,"TSM",IF(K32&lt;=10.58,"SM",IF(K32&lt;=10.9,"KSM",IF(K32&lt;=11.35,"I A",IF(K32&lt;=12,"II A",IF(K32&lt;=13,"III A"))))))))</f>
        <v>II A</v>
      </c>
      <c r="R32" s="49" t="s">
        <v>263</v>
      </c>
      <c r="S32" s="82" t="s">
        <v>264</v>
      </c>
      <c r="T32" s="5" t="s">
        <v>215</v>
      </c>
      <c r="U32" s="5" t="s">
        <v>224</v>
      </c>
    </row>
    <row r="33" customFormat="false" ht="13.8" hidden="false" customHeight="false" outlineLevel="0" collapsed="false">
      <c r="A33" s="44" t="n">
        <v>24</v>
      </c>
      <c r="B33" s="44" t="n">
        <v>25</v>
      </c>
      <c r="C33" s="45" t="n">
        <v>71</v>
      </c>
      <c r="D33" s="46" t="s">
        <v>335</v>
      </c>
      <c r="E33" s="47" t="s">
        <v>336</v>
      </c>
      <c r="F33" s="76" t="s">
        <v>337</v>
      </c>
      <c r="G33" s="49" t="s">
        <v>338</v>
      </c>
      <c r="H33" s="77" t="s">
        <v>91</v>
      </c>
      <c r="I33" s="49"/>
      <c r="J33" s="50" t="s">
        <v>50</v>
      </c>
      <c r="K33" s="78" t="n">
        <v>11.98</v>
      </c>
      <c r="L33" s="79" t="n">
        <v>-0.5</v>
      </c>
      <c r="M33" s="80" t="n">
        <v>0.173</v>
      </c>
      <c r="N33" s="81"/>
      <c r="O33" s="79"/>
      <c r="P33" s="80"/>
      <c r="Q33" s="55" t="str">
        <f aca="false">IF(ISBLANK(K33),"",IF(K33&gt;13,"",IF(K33&lt;=10.28,"TSM",IF(K33&lt;=10.58,"SM",IF(K33&lt;=10.9,"KSM",IF(K33&lt;=11.35,"I A",IF(K33&lt;=12,"II A",IF(K33&lt;=13,"III A"))))))))</f>
        <v>II A</v>
      </c>
      <c r="R33" s="49" t="s">
        <v>339</v>
      </c>
      <c r="S33" s="82" t="s">
        <v>340</v>
      </c>
      <c r="T33" s="5" t="s">
        <v>201</v>
      </c>
      <c r="U33" s="5" t="s">
        <v>229</v>
      </c>
    </row>
    <row r="34" customFormat="false" ht="13.8" hidden="false" customHeight="false" outlineLevel="0" collapsed="false">
      <c r="A34" s="44" t="n">
        <v>25</v>
      </c>
      <c r="B34" s="44" t="n">
        <v>26</v>
      </c>
      <c r="C34" s="45" t="n">
        <v>103</v>
      </c>
      <c r="D34" s="46" t="s">
        <v>364</v>
      </c>
      <c r="E34" s="47" t="s">
        <v>365</v>
      </c>
      <c r="F34" s="76" t="s">
        <v>366</v>
      </c>
      <c r="G34" s="49" t="s">
        <v>367</v>
      </c>
      <c r="H34" s="77" t="s">
        <v>282</v>
      </c>
      <c r="I34" s="49"/>
      <c r="J34" s="50"/>
      <c r="K34" s="78" t="n">
        <v>12</v>
      </c>
      <c r="L34" s="79" t="n">
        <v>-0.7</v>
      </c>
      <c r="M34" s="80" t="n">
        <v>0.187</v>
      </c>
      <c r="N34" s="81"/>
      <c r="O34" s="79"/>
      <c r="P34" s="80"/>
      <c r="Q34" s="55" t="str">
        <f aca="false">IF(ISBLANK(K34),"",IF(K34&gt;13,"",IF(K34&lt;=10.28,"TSM",IF(K34&lt;=10.58,"SM",IF(K34&lt;=10.9,"KSM",IF(K34&lt;=11.35,"I A",IF(K34&lt;=12,"II A",IF(K34&lt;=13,"III A"))))))))</f>
        <v>II A</v>
      </c>
      <c r="R34" s="49" t="s">
        <v>368</v>
      </c>
      <c r="S34" s="82" t="s">
        <v>223</v>
      </c>
      <c r="T34" s="5" t="s">
        <v>208</v>
      </c>
      <c r="U34" s="5" t="s">
        <v>224</v>
      </c>
    </row>
    <row r="35" customFormat="false" ht="13.8" hidden="false" customHeight="false" outlineLevel="0" collapsed="false">
      <c r="A35" s="44" t="n">
        <v>26</v>
      </c>
      <c r="B35" s="44" t="n">
        <v>27</v>
      </c>
      <c r="C35" s="45" t="n">
        <v>119</v>
      </c>
      <c r="D35" s="46" t="s">
        <v>230</v>
      </c>
      <c r="E35" s="47" t="s">
        <v>231</v>
      </c>
      <c r="F35" s="76" t="s">
        <v>232</v>
      </c>
      <c r="G35" s="49" t="s">
        <v>64</v>
      </c>
      <c r="H35" s="77" t="s">
        <v>65</v>
      </c>
      <c r="I35" s="49" t="s">
        <v>66</v>
      </c>
      <c r="J35" s="50"/>
      <c r="K35" s="78" t="n">
        <v>12.15</v>
      </c>
      <c r="L35" s="79" t="n">
        <v>0</v>
      </c>
      <c r="M35" s="80" t="s">
        <v>51</v>
      </c>
      <c r="N35" s="81"/>
      <c r="O35" s="79"/>
      <c r="P35" s="80"/>
      <c r="Q35" s="55" t="str">
        <f aca="false">IF(ISBLANK(K35),"",IF(K35&gt;13,"",IF(K35&lt;=10.28,"TSM",IF(K35&lt;=10.58,"SM",IF(K35&lt;=10.9,"KSM",IF(K35&lt;=11.35,"I A",IF(K35&lt;=12,"II A",IF(K35&lt;=13,"III A"))))))))</f>
        <v>III A</v>
      </c>
      <c r="R35" s="49" t="s">
        <v>233</v>
      </c>
      <c r="S35" s="82" t="s">
        <v>53</v>
      </c>
      <c r="T35" s="5" t="s">
        <v>200</v>
      </c>
      <c r="U35" s="5" t="s">
        <v>200</v>
      </c>
    </row>
    <row r="36" customFormat="false" ht="13.8" hidden="false" customHeight="false" outlineLevel="0" collapsed="false">
      <c r="A36" s="44" t="n">
        <v>27</v>
      </c>
      <c r="B36" s="44" t="n">
        <v>28</v>
      </c>
      <c r="C36" s="45" t="n">
        <v>151</v>
      </c>
      <c r="D36" s="46" t="s">
        <v>265</v>
      </c>
      <c r="E36" s="47" t="s">
        <v>266</v>
      </c>
      <c r="F36" s="76" t="s">
        <v>267</v>
      </c>
      <c r="G36" s="49" t="s">
        <v>48</v>
      </c>
      <c r="H36" s="77" t="s">
        <v>49</v>
      </c>
      <c r="I36" s="49"/>
      <c r="J36" s="50" t="s">
        <v>50</v>
      </c>
      <c r="K36" s="78" t="n">
        <v>12.15</v>
      </c>
      <c r="L36" s="79" t="n">
        <v>-2.9</v>
      </c>
      <c r="M36" s="80" t="n">
        <v>0.144</v>
      </c>
      <c r="N36" s="81"/>
      <c r="O36" s="79"/>
      <c r="P36" s="80"/>
      <c r="Q36" s="55" t="str">
        <f aca="false">IF(ISBLANK(K36),"",IF(K36&gt;13,"",IF(K36&lt;=10.28,"TSM",IF(K36&lt;=10.58,"SM",IF(K36&lt;=10.9,"KSM",IF(K36&lt;=11.35,"I A",IF(K36&lt;=12,"II A",IF(K36&lt;=13,"III A"))))))))</f>
        <v>III A</v>
      </c>
      <c r="R36" s="49" t="s">
        <v>268</v>
      </c>
      <c r="S36" s="82" t="s">
        <v>264</v>
      </c>
      <c r="T36" s="5" t="s">
        <v>215</v>
      </c>
      <c r="U36" s="5" t="s">
        <v>245</v>
      </c>
    </row>
    <row r="37" customFormat="false" ht="13.8" hidden="false" customHeight="false" outlineLevel="0" collapsed="false">
      <c r="A37" s="44" t="n">
        <v>28</v>
      </c>
      <c r="B37" s="44" t="n">
        <v>29</v>
      </c>
      <c r="C37" s="45" t="n">
        <v>192</v>
      </c>
      <c r="D37" s="46" t="s">
        <v>234</v>
      </c>
      <c r="E37" s="47" t="s">
        <v>235</v>
      </c>
      <c r="F37" s="76" t="s">
        <v>236</v>
      </c>
      <c r="G37" s="49" t="s">
        <v>237</v>
      </c>
      <c r="H37" s="77" t="s">
        <v>58</v>
      </c>
      <c r="I37" s="49"/>
      <c r="J37" s="50"/>
      <c r="K37" s="78" t="n">
        <v>12.18</v>
      </c>
      <c r="L37" s="79" t="n">
        <v>0</v>
      </c>
      <c r="M37" s="80" t="n">
        <v>0.204</v>
      </c>
      <c r="N37" s="81"/>
      <c r="O37" s="79"/>
      <c r="P37" s="80"/>
      <c r="Q37" s="55" t="str">
        <f aca="false">IF(ISBLANK(K37),"",IF(K37&gt;13,"",IF(K37&lt;=10.28,"TSM",IF(K37&lt;=10.58,"SM",IF(K37&lt;=10.9,"KSM",IF(K37&lt;=11.35,"I A",IF(K37&lt;=12,"II A",IF(K37&lt;=13,"III A"))))))))</f>
        <v>III A</v>
      </c>
      <c r="R37" s="49" t="s">
        <v>238</v>
      </c>
      <c r="S37" s="82" t="s">
        <v>53</v>
      </c>
      <c r="T37" s="5" t="s">
        <v>200</v>
      </c>
      <c r="U37" s="5" t="s">
        <v>239</v>
      </c>
    </row>
    <row r="38" customFormat="false" ht="13.8" hidden="false" customHeight="false" outlineLevel="0" collapsed="false">
      <c r="A38" s="44" t="n">
        <v>29</v>
      </c>
      <c r="B38" s="44" t="n">
        <v>30</v>
      </c>
      <c r="C38" s="45" t="n">
        <v>133</v>
      </c>
      <c r="D38" s="46" t="s">
        <v>256</v>
      </c>
      <c r="E38" s="47" t="s">
        <v>269</v>
      </c>
      <c r="F38" s="76" t="s">
        <v>270</v>
      </c>
      <c r="G38" s="49" t="s">
        <v>271</v>
      </c>
      <c r="H38" s="77" t="s">
        <v>272</v>
      </c>
      <c r="I38" s="49"/>
      <c r="J38" s="50"/>
      <c r="K38" s="78" t="n">
        <v>12.34</v>
      </c>
      <c r="L38" s="79" t="n">
        <v>-2.9</v>
      </c>
      <c r="M38" s="80" t="n">
        <v>0.17</v>
      </c>
      <c r="N38" s="81"/>
      <c r="O38" s="79"/>
      <c r="P38" s="80"/>
      <c r="Q38" s="55" t="str">
        <f aca="false">IF(ISBLANK(K38),"",IF(K38&gt;13,"",IF(K38&lt;=10.28,"TSM",IF(K38&lt;=10.58,"SM",IF(K38&lt;=10.9,"KSM",IF(K38&lt;=11.35,"I A",IF(K38&lt;=12,"II A",IF(K38&lt;=13,"III A"))))))))</f>
        <v>III A</v>
      </c>
      <c r="R38" s="49" t="s">
        <v>273</v>
      </c>
      <c r="S38" s="82" t="s">
        <v>53</v>
      </c>
      <c r="T38" s="5" t="s">
        <v>215</v>
      </c>
      <c r="U38" s="5" t="s">
        <v>215</v>
      </c>
    </row>
    <row r="39" customFormat="false" ht="13.8" hidden="false" customHeight="false" outlineLevel="0" collapsed="false">
      <c r="A39" s="44" t="n">
        <v>30</v>
      </c>
      <c r="B39" s="44" t="n">
        <v>31</v>
      </c>
      <c r="C39" s="45" t="n">
        <v>189</v>
      </c>
      <c r="D39" s="46" t="s">
        <v>251</v>
      </c>
      <c r="E39" s="47" t="s">
        <v>382</v>
      </c>
      <c r="F39" s="76" t="s">
        <v>383</v>
      </c>
      <c r="G39" s="49" t="s">
        <v>237</v>
      </c>
      <c r="H39" s="77" t="s">
        <v>58</v>
      </c>
      <c r="I39" s="49"/>
      <c r="J39" s="50"/>
      <c r="K39" s="78" t="n">
        <v>12.37</v>
      </c>
      <c r="L39" s="79" t="n">
        <v>-0.5</v>
      </c>
      <c r="M39" s="80" t="n">
        <v>0.241</v>
      </c>
      <c r="N39" s="81"/>
      <c r="O39" s="79"/>
      <c r="P39" s="80"/>
      <c r="Q39" s="55" t="str">
        <f aca="false">IF(ISBLANK(K39),"",IF(K39&gt;13,"",IF(K39&lt;=10.28,"TSM",IF(K39&lt;=10.58,"SM",IF(K39&lt;=10.9,"KSM",IF(K39&lt;=11.35,"I A",IF(K39&lt;=12,"II A",IF(K39&lt;=13,"III A"))))))))</f>
        <v>III A</v>
      </c>
      <c r="R39" s="49" t="s">
        <v>263</v>
      </c>
      <c r="S39" s="82" t="s">
        <v>384</v>
      </c>
      <c r="T39" s="5"/>
      <c r="U39" s="5" t="s">
        <v>239</v>
      </c>
    </row>
    <row r="40" customFormat="false" ht="13.8" hidden="false" customHeight="false" outlineLevel="0" collapsed="false">
      <c r="A40" s="44" t="n">
        <v>31</v>
      </c>
      <c r="B40" s="44" t="n">
        <v>32</v>
      </c>
      <c r="C40" s="45" t="n">
        <v>154</v>
      </c>
      <c r="D40" s="46" t="s">
        <v>298</v>
      </c>
      <c r="E40" s="47" t="s">
        <v>299</v>
      </c>
      <c r="F40" s="76" t="s">
        <v>300</v>
      </c>
      <c r="G40" s="49" t="s">
        <v>48</v>
      </c>
      <c r="H40" s="77" t="s">
        <v>49</v>
      </c>
      <c r="I40" s="49"/>
      <c r="J40" s="50" t="s">
        <v>50</v>
      </c>
      <c r="K40" s="78" t="n">
        <v>12.47</v>
      </c>
      <c r="L40" s="79" t="n">
        <v>-2.3</v>
      </c>
      <c r="M40" s="80" t="n">
        <v>0.133</v>
      </c>
      <c r="N40" s="81"/>
      <c r="O40" s="79"/>
      <c r="P40" s="80"/>
      <c r="Q40" s="55" t="str">
        <f aca="false">IF(ISBLANK(K40),"",IF(K40&gt;13,"",IF(K40&lt;=10.28,"TSM",IF(K40&lt;=10.58,"SM",IF(K40&lt;=10.9,"KSM",IF(K40&lt;=11.35,"I A",IF(K40&lt;=12,"II A",IF(K40&lt;=13,"III A"))))))))</f>
        <v>III A</v>
      </c>
      <c r="R40" s="49" t="s">
        <v>301</v>
      </c>
      <c r="S40" s="82" t="s">
        <v>302</v>
      </c>
      <c r="T40" s="5" t="s">
        <v>229</v>
      </c>
      <c r="U40" s="5" t="s">
        <v>229</v>
      </c>
    </row>
    <row r="41" customFormat="false" ht="13.8" hidden="false" customHeight="false" outlineLevel="0" collapsed="false">
      <c r="A41" s="44" t="n">
        <v>32</v>
      </c>
      <c r="B41" s="44" t="n">
        <v>33</v>
      </c>
      <c r="C41" s="45" t="n">
        <v>30</v>
      </c>
      <c r="D41" s="46" t="s">
        <v>230</v>
      </c>
      <c r="E41" s="47" t="s">
        <v>341</v>
      </c>
      <c r="F41" s="76" t="s">
        <v>342</v>
      </c>
      <c r="G41" s="49" t="s">
        <v>212</v>
      </c>
      <c r="H41" s="77" t="s">
        <v>151</v>
      </c>
      <c r="I41" s="49"/>
      <c r="J41" s="50"/>
      <c r="K41" s="78" t="n">
        <v>12.53</v>
      </c>
      <c r="L41" s="79" t="n">
        <v>-0.5</v>
      </c>
      <c r="M41" s="80" t="n">
        <v>0.19</v>
      </c>
      <c r="N41" s="81"/>
      <c r="O41" s="79"/>
      <c r="P41" s="80"/>
      <c r="Q41" s="55" t="str">
        <f aca="false">IF(ISBLANK(K41),"",IF(K41&gt;13,"",IF(K41&lt;=10.28,"TSM",IF(K41&lt;=10.58,"SM",IF(K41&lt;=10.9,"KSM",IF(K41&lt;=11.35,"I A",IF(K41&lt;=12,"II A",IF(K41&lt;=13,"III A"))))))))</f>
        <v>III A</v>
      </c>
      <c r="R41" s="49" t="s">
        <v>249</v>
      </c>
      <c r="S41" s="82" t="s">
        <v>343</v>
      </c>
      <c r="T41" s="5" t="s">
        <v>201</v>
      </c>
      <c r="U41" s="5" t="s">
        <v>239</v>
      </c>
    </row>
    <row r="42" customFormat="false" ht="13.8" hidden="false" customHeight="false" outlineLevel="0" collapsed="false">
      <c r="A42" s="44" t="n">
        <v>33</v>
      </c>
      <c r="B42" s="44" t="n">
        <v>34</v>
      </c>
      <c r="C42" s="45" t="n">
        <v>132</v>
      </c>
      <c r="D42" s="46" t="s">
        <v>240</v>
      </c>
      <c r="E42" s="47" t="s">
        <v>241</v>
      </c>
      <c r="F42" s="76" t="s">
        <v>242</v>
      </c>
      <c r="G42" s="49" t="s">
        <v>150</v>
      </c>
      <c r="H42" s="77" t="s">
        <v>151</v>
      </c>
      <c r="I42" s="49"/>
      <c r="J42" s="50"/>
      <c r="K42" s="78" t="n">
        <v>12.59</v>
      </c>
      <c r="L42" s="79" t="n">
        <v>0</v>
      </c>
      <c r="M42" s="80" t="n">
        <v>0.181</v>
      </c>
      <c r="N42" s="81"/>
      <c r="O42" s="79"/>
      <c r="P42" s="80"/>
      <c r="Q42" s="55" t="str">
        <f aca="false">IF(ISBLANK(K42),"",IF(K42&gt;13,"",IF(K42&lt;=10.28,"TSM",IF(K42&lt;=10.58,"SM",IF(K42&lt;=10.9,"KSM",IF(K42&lt;=11.35,"I A",IF(K42&lt;=12,"II A",IF(K42&lt;=13,"III A"))))))))</f>
        <v>III A</v>
      </c>
      <c r="R42" s="49" t="s">
        <v>243</v>
      </c>
      <c r="S42" s="82" t="s">
        <v>244</v>
      </c>
      <c r="T42" s="5" t="s">
        <v>200</v>
      </c>
      <c r="U42" s="5" t="s">
        <v>245</v>
      </c>
    </row>
    <row r="43" customFormat="false" ht="13.8" hidden="false" customHeight="false" outlineLevel="0" collapsed="false">
      <c r="A43" s="44" t="n">
        <v>34</v>
      </c>
      <c r="B43" s="44" t="n">
        <v>35</v>
      </c>
      <c r="C43" s="45" t="n">
        <v>196</v>
      </c>
      <c r="D43" s="46" t="s">
        <v>385</v>
      </c>
      <c r="E43" s="47" t="s">
        <v>386</v>
      </c>
      <c r="F43" s="76" t="s">
        <v>387</v>
      </c>
      <c r="G43" s="49" t="s">
        <v>362</v>
      </c>
      <c r="H43" s="77" t="s">
        <v>151</v>
      </c>
      <c r="I43" s="49"/>
      <c r="J43" s="50"/>
      <c r="K43" s="78" t="n">
        <v>12.66</v>
      </c>
      <c r="L43" s="79" t="n">
        <v>-0.5</v>
      </c>
      <c r="M43" s="80" t="s">
        <v>51</v>
      </c>
      <c r="N43" s="81"/>
      <c r="O43" s="79"/>
      <c r="P43" s="80"/>
      <c r="Q43" s="55" t="str">
        <f aca="false">IF(ISBLANK(K43),"",IF(K43&gt;13,"",IF(K43&lt;=10.28,"TSM",IF(K43&lt;=10.58,"SM",IF(K43&lt;=10.9,"KSM",IF(K43&lt;=11.35,"I A",IF(K43&lt;=12,"II A",IF(K43&lt;=13,"III A"))))))))</f>
        <v>III A</v>
      </c>
      <c r="R43" s="49" t="s">
        <v>363</v>
      </c>
      <c r="S43" s="82" t="s">
        <v>53</v>
      </c>
      <c r="T43" s="5"/>
      <c r="U43" s="5" t="s">
        <v>215</v>
      </c>
    </row>
    <row r="44" customFormat="false" ht="13.8" hidden="false" customHeight="false" outlineLevel="0" collapsed="false">
      <c r="A44" s="44" t="n">
        <v>35</v>
      </c>
      <c r="B44" s="44" t="n">
        <v>36</v>
      </c>
      <c r="C44" s="45" t="n">
        <v>123</v>
      </c>
      <c r="D44" s="46" t="s">
        <v>388</v>
      </c>
      <c r="E44" s="47" t="s">
        <v>389</v>
      </c>
      <c r="F44" s="76" t="s">
        <v>390</v>
      </c>
      <c r="G44" s="49" t="s">
        <v>391</v>
      </c>
      <c r="H44" s="77" t="s">
        <v>151</v>
      </c>
      <c r="I44" s="49"/>
      <c r="J44" s="50"/>
      <c r="K44" s="78" t="n">
        <v>12.97</v>
      </c>
      <c r="L44" s="79" t="n">
        <v>-0.5</v>
      </c>
      <c r="M44" s="80" t="n">
        <v>0.292</v>
      </c>
      <c r="N44" s="81"/>
      <c r="O44" s="79"/>
      <c r="P44" s="80"/>
      <c r="Q44" s="55" t="str">
        <f aca="false">IF(ISBLANK(K44),"",IF(K44&gt;13,"",IF(K44&lt;=10.28,"TSM",IF(K44&lt;=10.58,"SM",IF(K44&lt;=10.9,"KSM",IF(K44&lt;=11.35,"I A",IF(K44&lt;=12,"II A",IF(K44&lt;=13,"III A"))))))))</f>
        <v>III A</v>
      </c>
      <c r="R44" s="49" t="s">
        <v>392</v>
      </c>
      <c r="S44" s="82" t="s">
        <v>53</v>
      </c>
      <c r="T44" s="5"/>
      <c r="U44" s="5" t="s">
        <v>229</v>
      </c>
    </row>
    <row r="45" customFormat="false" ht="13.8" hidden="false" customHeight="false" outlineLevel="0" collapsed="false">
      <c r="A45" s="44" t="n">
        <v>36</v>
      </c>
      <c r="B45" s="44" t="n">
        <v>37</v>
      </c>
      <c r="C45" s="45" t="n">
        <v>184</v>
      </c>
      <c r="D45" s="46" t="s">
        <v>303</v>
      </c>
      <c r="E45" s="47" t="s">
        <v>304</v>
      </c>
      <c r="F45" s="76" t="s">
        <v>305</v>
      </c>
      <c r="G45" s="49" t="s">
        <v>237</v>
      </c>
      <c r="H45" s="77" t="s">
        <v>58</v>
      </c>
      <c r="I45" s="49"/>
      <c r="J45" s="50" t="s">
        <v>50</v>
      </c>
      <c r="K45" s="78" t="n">
        <v>13.13</v>
      </c>
      <c r="L45" s="79" t="n">
        <v>-2.3</v>
      </c>
      <c r="M45" s="80" t="n">
        <v>0.295</v>
      </c>
      <c r="N45" s="81"/>
      <c r="O45" s="79"/>
      <c r="P45" s="80"/>
      <c r="Q45" s="55" t="str">
        <f aca="false">IF(ISBLANK(K45),"",IF(K45&gt;13,"",IF(K45&lt;=10.28,"TSM",IF(K45&lt;=10.58,"SM",IF(K45&lt;=10.9,"KSM",IF(K45&lt;=11.35,"I A",IF(K45&lt;=12,"II A",IF(K45&lt;=13,"III A"))))))))</f>
        <v/>
      </c>
      <c r="R45" s="49" t="s">
        <v>263</v>
      </c>
      <c r="S45" s="82" t="s">
        <v>306</v>
      </c>
      <c r="T45" s="5" t="s">
        <v>229</v>
      </c>
      <c r="U45" s="5" t="s">
        <v>215</v>
      </c>
    </row>
    <row r="46" customFormat="false" ht="13.8" hidden="false" customHeight="false" outlineLevel="0" collapsed="false">
      <c r="A46" s="44" t="n">
        <v>37</v>
      </c>
      <c r="B46" s="44" t="n">
        <v>38</v>
      </c>
      <c r="C46" s="45" t="n">
        <v>190</v>
      </c>
      <c r="D46" s="46" t="s">
        <v>274</v>
      </c>
      <c r="E46" s="47" t="s">
        <v>275</v>
      </c>
      <c r="F46" s="76" t="s">
        <v>276</v>
      </c>
      <c r="G46" s="49" t="s">
        <v>237</v>
      </c>
      <c r="H46" s="77" t="s">
        <v>58</v>
      </c>
      <c r="I46" s="49"/>
      <c r="J46" s="50"/>
      <c r="K46" s="78" t="n">
        <v>13.17</v>
      </c>
      <c r="L46" s="79" t="n">
        <v>-2.9</v>
      </c>
      <c r="M46" s="80" t="n">
        <v>0.209</v>
      </c>
      <c r="N46" s="81"/>
      <c r="O46" s="79"/>
      <c r="P46" s="80"/>
      <c r="Q46" s="55" t="str">
        <f aca="false">IF(ISBLANK(K46),"",IF(K46&gt;13,"",IF(K46&lt;=10.28,"TSM",IF(K46&lt;=10.58,"SM",IF(K46&lt;=10.9,"KSM",IF(K46&lt;=11.35,"I A",IF(K46&lt;=12,"II A",IF(K46&lt;=13,"III A"))))))))</f>
        <v/>
      </c>
      <c r="R46" s="49" t="s">
        <v>263</v>
      </c>
      <c r="S46" s="82" t="s">
        <v>277</v>
      </c>
      <c r="T46" s="5" t="s">
        <v>215</v>
      </c>
      <c r="U46" s="5" t="s">
        <v>239</v>
      </c>
    </row>
    <row r="47" customFormat="false" ht="13.8" hidden="false" customHeight="false" outlineLevel="0" collapsed="false">
      <c r="A47" s="44" t="n">
        <v>38</v>
      </c>
      <c r="B47" s="44" t="n">
        <v>39</v>
      </c>
      <c r="C47" s="45" t="n">
        <v>38</v>
      </c>
      <c r="D47" s="46" t="s">
        <v>344</v>
      </c>
      <c r="E47" s="47" t="s">
        <v>345</v>
      </c>
      <c r="F47" s="76" t="s">
        <v>242</v>
      </c>
      <c r="G47" s="49" t="s">
        <v>212</v>
      </c>
      <c r="H47" s="77" t="s">
        <v>151</v>
      </c>
      <c r="I47" s="49"/>
      <c r="J47" s="50"/>
      <c r="K47" s="78" t="n">
        <v>13.24</v>
      </c>
      <c r="L47" s="79" t="n">
        <v>-0.5</v>
      </c>
      <c r="M47" s="80" t="s">
        <v>51</v>
      </c>
      <c r="N47" s="81"/>
      <c r="O47" s="79"/>
      <c r="P47" s="80"/>
      <c r="Q47" s="55" t="str">
        <f aca="false">IF(ISBLANK(K47),"",IF(K47&gt;13,"",IF(K47&lt;=10.28,"TSM",IF(K47&lt;=10.58,"SM",IF(K47&lt;=10.9,"KSM",IF(K47&lt;=11.35,"I A",IF(K47&lt;=12,"II A",IF(K47&lt;=13,"III A"))))))))</f>
        <v/>
      </c>
      <c r="R47" s="49" t="s">
        <v>310</v>
      </c>
      <c r="S47" s="82" t="s">
        <v>53</v>
      </c>
      <c r="T47" s="5" t="s">
        <v>201</v>
      </c>
      <c r="U47" s="5" t="s">
        <v>200</v>
      </c>
    </row>
    <row r="48" customFormat="false" ht="13.8" hidden="false" customHeight="false" outlineLevel="0" collapsed="false">
      <c r="A48" s="44"/>
      <c r="B48" s="44"/>
      <c r="C48" s="45" t="n">
        <v>37</v>
      </c>
      <c r="D48" s="46" t="s">
        <v>307</v>
      </c>
      <c r="E48" s="47" t="s">
        <v>308</v>
      </c>
      <c r="F48" s="76" t="s">
        <v>309</v>
      </c>
      <c r="G48" s="49" t="s">
        <v>212</v>
      </c>
      <c r="H48" s="77" t="s">
        <v>151</v>
      </c>
      <c r="I48" s="49"/>
      <c r="J48" s="50"/>
      <c r="K48" s="78" t="s">
        <v>79</v>
      </c>
      <c r="L48" s="79"/>
      <c r="M48" s="80" t="n">
        <v>0.041</v>
      </c>
      <c r="N48" s="81"/>
      <c r="O48" s="79"/>
      <c r="P48" s="80"/>
      <c r="Q48" s="55" t="str">
        <f aca="false">IF(ISBLANK(K48),"",IF(K48&gt;13,"",IF(K48&lt;=10.28,"TSM",IF(K48&lt;=10.58,"SM",IF(K48&lt;=10.9,"KSM",IF(K48&lt;=11.35,"I A",IF(K48&lt;=12,"II A",IF(K48&lt;=13,"III A"))))))))</f>
        <v/>
      </c>
      <c r="R48" s="49" t="s">
        <v>310</v>
      </c>
      <c r="S48" s="82" t="s">
        <v>311</v>
      </c>
      <c r="T48" s="5" t="s">
        <v>229</v>
      </c>
      <c r="U48" s="5" t="s">
        <v>245</v>
      </c>
    </row>
    <row r="49" customFormat="false" ht="13.8" hidden="false" customHeight="false" outlineLevel="0" collapsed="false">
      <c r="A49" s="44"/>
      <c r="B49" s="44"/>
      <c r="C49" s="45" t="n">
        <v>168</v>
      </c>
      <c r="D49" s="46" t="s">
        <v>393</v>
      </c>
      <c r="E49" s="47" t="s">
        <v>394</v>
      </c>
      <c r="F49" s="76" t="s">
        <v>361</v>
      </c>
      <c r="G49" s="49" t="s">
        <v>85</v>
      </c>
      <c r="H49" s="77" t="s">
        <v>49</v>
      </c>
      <c r="I49" s="49" t="s">
        <v>158</v>
      </c>
      <c r="J49" s="50" t="s">
        <v>400</v>
      </c>
      <c r="K49" s="78" t="s">
        <v>120</v>
      </c>
      <c r="L49" s="79"/>
      <c r="M49" s="80"/>
      <c r="N49" s="81"/>
      <c r="O49" s="79"/>
      <c r="P49" s="80"/>
      <c r="Q49" s="55" t="str">
        <f aca="false">IF(ISBLANK(K49),"",IF(K49&gt;13,"",IF(K49&lt;=10.28,"TSM",IF(K49&lt;=10.58,"SM",IF(K49&lt;=10.9,"KSM",IF(K49&lt;=11.35,"I A",IF(K49&lt;=12,"II A",IF(K49&lt;=13,"III A"))))))))</f>
        <v/>
      </c>
      <c r="R49" s="49" t="s">
        <v>395</v>
      </c>
      <c r="S49" s="82" t="s">
        <v>396</v>
      </c>
      <c r="T49" s="5"/>
      <c r="U49" s="5" t="s">
        <v>208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241" width="4.66"/>
    <col collapsed="false" customWidth="true" hidden="false" outlineLevel="0" max="2" min="2" style="241" width="5.32"/>
    <col collapsed="false" customWidth="true" hidden="false" outlineLevel="0" max="3" min="3" style="242" width="3.87"/>
    <col collapsed="false" customWidth="true" hidden="false" outlineLevel="0" max="4" min="4" style="242" width="9.87"/>
    <col collapsed="false" customWidth="true" hidden="false" outlineLevel="0" max="5" min="5" style="242" width="12.99"/>
    <col collapsed="false" customWidth="true" hidden="false" outlineLevel="0" max="6" min="6" style="242" width="6.99"/>
    <col collapsed="false" customWidth="true" hidden="false" outlineLevel="0" max="7" min="7" style="242" width="12.66"/>
    <col collapsed="false" customWidth="true" hidden="false" outlineLevel="0" max="8" min="8" style="242" width="6.32"/>
    <col collapsed="false" customWidth="true" hidden="false" outlineLevel="0" max="9" min="9" style="242" width="7.66"/>
    <col collapsed="false" customWidth="true" hidden="false" outlineLevel="0" max="10" min="10" style="243" width="5.1"/>
    <col collapsed="false" customWidth="true" hidden="false" outlineLevel="0" max="13" min="11" style="244" width="5.32"/>
    <col collapsed="false" customWidth="true" hidden="false" outlineLevel="0" max="14" min="14" style="244" width="3.1"/>
    <col collapsed="false" customWidth="true" hidden="false" outlineLevel="0" max="17" min="15" style="244" width="5.32"/>
    <col collapsed="false" customWidth="true" hidden="false" outlineLevel="0" max="18" min="18" style="244" width="5.66"/>
    <col collapsed="false" customWidth="true" hidden="false" outlineLevel="0" max="19" min="19" style="243" width="4.99"/>
    <col collapsed="false" customWidth="true" hidden="false" outlineLevel="0" max="20" min="20" style="242" width="17.55"/>
    <col collapsed="false" customWidth="false" hidden="false" outlineLevel="0" max="257" min="21" style="242" width="9.1"/>
  </cols>
  <sheetData>
    <row r="1" customFormat="false" ht="21" hidden="false" customHeight="false" outlineLevel="0" collapsed="false">
      <c r="A1" s="196" t="s">
        <v>0</v>
      </c>
      <c r="B1" s="196"/>
      <c r="C1" s="245"/>
      <c r="D1" s="246"/>
      <c r="F1" s="246"/>
      <c r="G1" s="246"/>
      <c r="H1" s="246"/>
      <c r="I1" s="246"/>
      <c r="J1" s="242"/>
      <c r="K1" s="242"/>
      <c r="L1" s="247"/>
      <c r="M1" s="242"/>
      <c r="N1" s="242"/>
      <c r="O1" s="242"/>
      <c r="P1" s="242"/>
      <c r="Q1" s="242"/>
      <c r="R1" s="242"/>
      <c r="S1" s="242"/>
      <c r="T1" s="11"/>
    </row>
    <row r="2" customFormat="false" ht="17.4" hidden="false" customHeight="false" outlineLevel="0" collapsed="false">
      <c r="A2" s="96" t="s">
        <v>1</v>
      </c>
      <c r="B2" s="96"/>
      <c r="C2" s="248"/>
      <c r="D2" s="246"/>
      <c r="F2" s="246"/>
      <c r="G2" s="246"/>
      <c r="H2" s="246"/>
      <c r="I2" s="246"/>
      <c r="J2" s="242"/>
      <c r="K2" s="242"/>
      <c r="L2" s="247"/>
      <c r="M2" s="242"/>
      <c r="N2" s="242"/>
      <c r="O2" s="242"/>
      <c r="P2" s="242"/>
      <c r="Q2" s="242"/>
      <c r="R2" s="242"/>
      <c r="S2" s="242"/>
      <c r="T2" s="21" t="s">
        <v>2</v>
      </c>
    </row>
    <row r="3" customFormat="false" ht="6.75" hidden="false" customHeight="true" outlineLevel="0" collapsed="false">
      <c r="D3" s="249"/>
      <c r="F3" s="246"/>
      <c r="G3" s="246"/>
      <c r="H3" s="246"/>
      <c r="I3" s="246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s="252" customFormat="true" ht="18.75" hidden="false" customHeight="true" outlineLevel="0" collapsed="false">
      <c r="A4" s="250"/>
      <c r="B4" s="250"/>
      <c r="C4" s="244"/>
      <c r="D4" s="251" t="s">
        <v>1183</v>
      </c>
      <c r="E4" s="251"/>
      <c r="J4" s="244"/>
      <c r="K4" s="253"/>
      <c r="L4" s="244"/>
      <c r="M4" s="244"/>
      <c r="N4" s="244"/>
      <c r="O4" s="244"/>
      <c r="P4" s="244"/>
      <c r="Q4" s="244"/>
      <c r="R4" s="244"/>
      <c r="S4" s="244"/>
      <c r="T4" s="24" t="s">
        <v>401</v>
      </c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</row>
    <row r="5" s="252" customFormat="true" ht="6" hidden="false" customHeight="true" outlineLevel="0" collapsed="false">
      <c r="A5" s="250"/>
      <c r="B5" s="250"/>
      <c r="C5" s="244"/>
      <c r="D5" s="251"/>
      <c r="E5" s="251"/>
      <c r="J5" s="244"/>
      <c r="K5" s="253"/>
      <c r="L5" s="244"/>
      <c r="M5" s="244"/>
      <c r="N5" s="244"/>
      <c r="O5" s="244"/>
      <c r="P5" s="244"/>
      <c r="Q5" s="244"/>
      <c r="R5" s="244"/>
      <c r="S5" s="244"/>
      <c r="T5" s="2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</row>
    <row r="6" s="254" customFormat="true" ht="13.8" hidden="false" customHeight="false" outlineLevel="0" collapsed="false">
      <c r="A6" s="241"/>
      <c r="B6" s="241"/>
      <c r="F6" s="252"/>
      <c r="J6" s="255"/>
      <c r="K6" s="256" t="s">
        <v>1110</v>
      </c>
      <c r="L6" s="256"/>
      <c r="M6" s="256"/>
      <c r="N6" s="256"/>
      <c r="O6" s="256"/>
      <c r="P6" s="256"/>
      <c r="Q6" s="256"/>
      <c r="R6" s="255"/>
      <c r="S6" s="255"/>
    </row>
    <row r="7" s="269" customFormat="true" ht="22.5" hidden="false" customHeight="true" outlineLevel="0" collapsed="false">
      <c r="A7" s="257" t="s">
        <v>6</v>
      </c>
      <c r="B7" s="297" t="s">
        <v>190</v>
      </c>
      <c r="C7" s="296" t="s">
        <v>7</v>
      </c>
      <c r="D7" s="260" t="s">
        <v>8</v>
      </c>
      <c r="E7" s="261" t="s">
        <v>9</v>
      </c>
      <c r="F7" s="262" t="s">
        <v>10</v>
      </c>
      <c r="G7" s="263" t="s">
        <v>11</v>
      </c>
      <c r="H7" s="263" t="s">
        <v>12</v>
      </c>
      <c r="I7" s="263" t="s">
        <v>13</v>
      </c>
      <c r="J7" s="263" t="s">
        <v>14</v>
      </c>
      <c r="K7" s="264" t="n">
        <v>1</v>
      </c>
      <c r="L7" s="265" t="n">
        <v>2</v>
      </c>
      <c r="M7" s="265" t="n">
        <v>3</v>
      </c>
      <c r="N7" s="266" t="s">
        <v>1111</v>
      </c>
      <c r="O7" s="265" t="n">
        <v>4</v>
      </c>
      <c r="P7" s="265" t="n">
        <v>5</v>
      </c>
      <c r="Q7" s="267" t="n">
        <v>6</v>
      </c>
      <c r="R7" s="268" t="s">
        <v>1034</v>
      </c>
      <c r="S7" s="263" t="s">
        <v>19</v>
      </c>
      <c r="T7" s="263" t="s">
        <v>20</v>
      </c>
    </row>
    <row r="8" customFormat="false" ht="15" hidden="false" customHeight="true" outlineLevel="0" collapsed="false">
      <c r="A8" s="270" t="n">
        <v>1</v>
      </c>
      <c r="B8" s="270" t="n">
        <v>1</v>
      </c>
      <c r="C8" s="270" t="n">
        <v>98</v>
      </c>
      <c r="D8" s="271" t="s">
        <v>1184</v>
      </c>
      <c r="E8" s="272" t="s">
        <v>1185</v>
      </c>
      <c r="F8" s="273" t="s">
        <v>1186</v>
      </c>
      <c r="G8" s="274" t="s">
        <v>778</v>
      </c>
      <c r="H8" s="274" t="s">
        <v>12</v>
      </c>
      <c r="I8" s="298"/>
      <c r="J8" s="299" t="n">
        <v>18</v>
      </c>
      <c r="K8" s="300" t="n">
        <v>12.55</v>
      </c>
      <c r="L8" s="300" t="n">
        <v>12.32</v>
      </c>
      <c r="M8" s="300" t="n">
        <v>12.51</v>
      </c>
      <c r="N8" s="301" t="n">
        <v>8</v>
      </c>
      <c r="O8" s="300" t="n">
        <v>12.15</v>
      </c>
      <c r="P8" s="300" t="n">
        <v>12.54</v>
      </c>
      <c r="Q8" s="300" t="n">
        <v>12.4</v>
      </c>
      <c r="R8" s="302" t="n">
        <f aca="false">MAX(K8:M8,O8:Q8)</f>
        <v>12.55</v>
      </c>
      <c r="S8" s="303" t="str">
        <f aca="false">IF(ISBLANK(R8),"",IF(R8&lt;10.4,"",IF(R8&gt;=14,"TSM",IF(R8&gt;=13.45,"SM",IF(R8&gt;=12.8,"KSM",IF(R8&gt;=12,"I A",IF(R8&gt;=11.2,"II A",IF(R8&gt;=10.4,"III A"))))))))</f>
        <v>I A</v>
      </c>
      <c r="T8" s="281" t="s">
        <v>779</v>
      </c>
    </row>
    <row r="9" customFormat="false" ht="13.2" hidden="false" customHeight="false" outlineLevel="0" collapsed="false">
      <c r="A9" s="282"/>
      <c r="B9" s="282"/>
      <c r="C9" s="283"/>
      <c r="D9" s="284"/>
      <c r="E9" s="285"/>
      <c r="F9" s="286"/>
      <c r="G9" s="287"/>
      <c r="H9" s="287"/>
      <c r="I9" s="304"/>
      <c r="J9" s="305"/>
      <c r="K9" s="306" t="s">
        <v>1187</v>
      </c>
      <c r="L9" s="306" t="s">
        <v>1188</v>
      </c>
      <c r="M9" s="306" t="s">
        <v>1189</v>
      </c>
      <c r="N9" s="307"/>
      <c r="O9" s="306" t="s">
        <v>1146</v>
      </c>
      <c r="P9" s="306" t="s">
        <v>1190</v>
      </c>
      <c r="Q9" s="306" t="s">
        <v>1190</v>
      </c>
      <c r="R9" s="308" t="n">
        <f aca="false">R8</f>
        <v>12.55</v>
      </c>
      <c r="S9" s="309"/>
      <c r="T9" s="310"/>
    </row>
    <row r="10" customFormat="false" ht="15" hidden="false" customHeight="true" outlineLevel="0" collapsed="false">
      <c r="A10" s="270"/>
      <c r="B10" s="270" t="n">
        <v>2</v>
      </c>
      <c r="C10" s="270" t="n">
        <v>77</v>
      </c>
      <c r="D10" s="271" t="s">
        <v>134</v>
      </c>
      <c r="E10" s="272" t="s">
        <v>1115</v>
      </c>
      <c r="F10" s="273" t="s">
        <v>1116</v>
      </c>
      <c r="G10" s="274" t="s">
        <v>126</v>
      </c>
      <c r="H10" s="274"/>
      <c r="I10" s="298"/>
      <c r="J10" s="299"/>
      <c r="K10" s="300" t="s">
        <v>1113</v>
      </c>
      <c r="L10" s="300" t="n">
        <v>12.43</v>
      </c>
      <c r="M10" s="300" t="n">
        <v>12.29</v>
      </c>
      <c r="N10" s="301" t="n">
        <v>7</v>
      </c>
      <c r="O10" s="300" t="s">
        <v>1113</v>
      </c>
      <c r="P10" s="300" t="n">
        <v>12.3</v>
      </c>
      <c r="Q10" s="300" t="n">
        <v>12.09</v>
      </c>
      <c r="R10" s="302" t="n">
        <f aca="false">MAX(K10:M10,O10:Q10)</f>
        <v>12.43</v>
      </c>
      <c r="S10" s="303" t="str">
        <f aca="false">IF(ISBLANK(R10),"",IF(R10&lt;10.4,"",IF(R10&gt;=14,"TSM",IF(R10&gt;=13.45,"SM",IF(R10&gt;=12.8,"KSM",IF(R10&gt;=12,"I A",IF(R10&gt;=11.2,"II A",IF(R10&gt;=10.4,"III A"))))))))</f>
        <v>I A</v>
      </c>
      <c r="T10" s="281"/>
    </row>
    <row r="11" customFormat="false" ht="13.2" hidden="false" customHeight="false" outlineLevel="0" collapsed="false">
      <c r="A11" s="282"/>
      <c r="B11" s="282"/>
      <c r="C11" s="283"/>
      <c r="D11" s="284"/>
      <c r="E11" s="285"/>
      <c r="F11" s="286"/>
      <c r="G11" s="287"/>
      <c r="H11" s="287"/>
      <c r="I11" s="304"/>
      <c r="J11" s="305"/>
      <c r="K11" s="306"/>
      <c r="L11" s="306" t="s">
        <v>1191</v>
      </c>
      <c r="M11" s="306" t="s">
        <v>1192</v>
      </c>
      <c r="N11" s="307"/>
      <c r="O11" s="306"/>
      <c r="P11" s="306" t="s">
        <v>1191</v>
      </c>
      <c r="Q11" s="306" t="s">
        <v>1193</v>
      </c>
      <c r="R11" s="308" t="n">
        <f aca="false">R10</f>
        <v>12.43</v>
      </c>
      <c r="S11" s="309"/>
      <c r="T11" s="310"/>
    </row>
    <row r="12" customFormat="false" ht="15" hidden="false" customHeight="true" outlineLevel="0" collapsed="false">
      <c r="A12" s="270" t="n">
        <v>2</v>
      </c>
      <c r="B12" s="270" t="n">
        <v>3</v>
      </c>
      <c r="C12" s="270" t="n">
        <v>91</v>
      </c>
      <c r="D12" s="271" t="s">
        <v>82</v>
      </c>
      <c r="E12" s="272" t="s">
        <v>1149</v>
      </c>
      <c r="F12" s="273" t="s">
        <v>1150</v>
      </c>
      <c r="G12" s="274" t="s">
        <v>1151</v>
      </c>
      <c r="H12" s="274" t="s">
        <v>91</v>
      </c>
      <c r="I12" s="298"/>
      <c r="J12" s="299" t="n">
        <v>14</v>
      </c>
      <c r="K12" s="300" t="n">
        <v>12.01</v>
      </c>
      <c r="L12" s="300" t="n">
        <v>12.3</v>
      </c>
      <c r="M12" s="300" t="n">
        <v>11.71</v>
      </c>
      <c r="N12" s="301" t="n">
        <v>6</v>
      </c>
      <c r="O12" s="300" t="n">
        <v>12.02</v>
      </c>
      <c r="P12" s="300" t="n">
        <v>12.12</v>
      </c>
      <c r="Q12" s="300" t="n">
        <v>12</v>
      </c>
      <c r="R12" s="302" t="n">
        <f aca="false">MAX(K12:M12,O12:Q12)</f>
        <v>12.3</v>
      </c>
      <c r="S12" s="303" t="str">
        <f aca="false">IF(ISBLANK(R12),"",IF(R12&lt;10.4,"",IF(R12&gt;=14,"TSM",IF(R12&gt;=13.45,"SM",IF(R12&gt;=12.8,"KSM",IF(R12&gt;=12,"I A",IF(R12&gt;=11.2,"II A",IF(R12&gt;=10.4,"III A"))))))))</f>
        <v>I A</v>
      </c>
      <c r="T12" s="281" t="s">
        <v>1152</v>
      </c>
    </row>
    <row r="13" customFormat="false" ht="13.2" hidden="false" customHeight="false" outlineLevel="0" collapsed="false">
      <c r="A13" s="282"/>
      <c r="B13" s="282"/>
      <c r="C13" s="283"/>
      <c r="D13" s="284"/>
      <c r="E13" s="285"/>
      <c r="F13" s="286"/>
      <c r="G13" s="287"/>
      <c r="H13" s="287"/>
      <c r="I13" s="304"/>
      <c r="J13" s="305"/>
      <c r="K13" s="306" t="s">
        <v>1194</v>
      </c>
      <c r="L13" s="306" t="s">
        <v>1195</v>
      </c>
      <c r="M13" s="306" t="s">
        <v>1196</v>
      </c>
      <c r="N13" s="307"/>
      <c r="O13" s="306" t="s">
        <v>1191</v>
      </c>
      <c r="P13" s="306" t="s">
        <v>1197</v>
      </c>
      <c r="Q13" s="306" t="s">
        <v>1198</v>
      </c>
      <c r="R13" s="308" t="n">
        <f aca="false">R12</f>
        <v>12.3</v>
      </c>
      <c r="S13" s="309"/>
      <c r="T13" s="310"/>
    </row>
    <row r="14" customFormat="false" ht="15" hidden="false" customHeight="true" outlineLevel="0" collapsed="false">
      <c r="A14" s="270" t="n">
        <v>3</v>
      </c>
      <c r="B14" s="270" t="n">
        <v>4</v>
      </c>
      <c r="C14" s="270" t="n">
        <v>191</v>
      </c>
      <c r="D14" s="271" t="s">
        <v>573</v>
      </c>
      <c r="E14" s="272" t="s">
        <v>1136</v>
      </c>
      <c r="F14" s="273" t="s">
        <v>1137</v>
      </c>
      <c r="G14" s="274" t="s">
        <v>237</v>
      </c>
      <c r="H14" s="274" t="s">
        <v>58</v>
      </c>
      <c r="I14" s="298"/>
      <c r="J14" s="299" t="n">
        <v>11</v>
      </c>
      <c r="K14" s="300" t="n">
        <v>12.2</v>
      </c>
      <c r="L14" s="300" t="n">
        <v>11.86</v>
      </c>
      <c r="M14" s="300" t="n">
        <v>11.95</v>
      </c>
      <c r="N14" s="301" t="n">
        <v>5</v>
      </c>
      <c r="O14" s="300" t="s">
        <v>1113</v>
      </c>
      <c r="P14" s="300" t="s">
        <v>1113</v>
      </c>
      <c r="Q14" s="300" t="n">
        <v>12.14</v>
      </c>
      <c r="R14" s="302" t="n">
        <f aca="false">MAX(K14:M14,O14:Q14)</f>
        <v>12.2</v>
      </c>
      <c r="S14" s="303" t="str">
        <f aca="false">IF(ISBLANK(R14),"",IF(R14&lt;10.4,"",IF(R14&gt;=14,"TSM",IF(R14&gt;=13.45,"SM",IF(R14&gt;=12.8,"KSM",IF(R14&gt;=12,"I A",IF(R14&gt;=11.2,"II A",IF(R14&gt;=10.4,"III A"))))))))</f>
        <v>I A</v>
      </c>
      <c r="T14" s="281" t="s">
        <v>1138</v>
      </c>
    </row>
    <row r="15" customFormat="false" ht="13.2" hidden="false" customHeight="false" outlineLevel="0" collapsed="false">
      <c r="A15" s="282"/>
      <c r="B15" s="282"/>
      <c r="C15" s="283"/>
      <c r="D15" s="284"/>
      <c r="E15" s="285"/>
      <c r="F15" s="286"/>
      <c r="G15" s="287"/>
      <c r="H15" s="287"/>
      <c r="I15" s="304"/>
      <c r="J15" s="305"/>
      <c r="K15" s="306" t="s">
        <v>1199</v>
      </c>
      <c r="L15" s="306" t="s">
        <v>1191</v>
      </c>
      <c r="M15" s="306" t="s">
        <v>1200</v>
      </c>
      <c r="N15" s="307"/>
      <c r="O15" s="306"/>
      <c r="P15" s="306"/>
      <c r="Q15" s="306" t="s">
        <v>1188</v>
      </c>
      <c r="R15" s="308" t="n">
        <f aca="false">R14</f>
        <v>12.2</v>
      </c>
      <c r="S15" s="309"/>
      <c r="T15" s="310"/>
    </row>
    <row r="16" customFormat="false" ht="15" hidden="false" customHeight="true" outlineLevel="0" collapsed="false">
      <c r="A16" s="270" t="n">
        <v>4</v>
      </c>
      <c r="B16" s="270" t="n">
        <v>5</v>
      </c>
      <c r="C16" s="270" t="n">
        <v>178</v>
      </c>
      <c r="D16" s="271" t="s">
        <v>1132</v>
      </c>
      <c r="E16" s="272" t="s">
        <v>1133</v>
      </c>
      <c r="F16" s="273" t="s">
        <v>1134</v>
      </c>
      <c r="G16" s="274" t="s">
        <v>219</v>
      </c>
      <c r="H16" s="274" t="s">
        <v>220</v>
      </c>
      <c r="I16" s="298" t="s">
        <v>523</v>
      </c>
      <c r="J16" s="299" t="n">
        <v>9</v>
      </c>
      <c r="K16" s="300" t="s">
        <v>1113</v>
      </c>
      <c r="L16" s="300" t="s">
        <v>1113</v>
      </c>
      <c r="M16" s="300" t="n">
        <v>12.12</v>
      </c>
      <c r="N16" s="301" t="n">
        <v>4</v>
      </c>
      <c r="O16" s="300" t="s">
        <v>1113</v>
      </c>
      <c r="P16" s="300" t="n">
        <v>12.16</v>
      </c>
      <c r="Q16" s="300" t="n">
        <v>11.9</v>
      </c>
      <c r="R16" s="302" t="n">
        <f aca="false">MAX(K16:M16,O16:Q16)</f>
        <v>12.16</v>
      </c>
      <c r="S16" s="303" t="str">
        <f aca="false">IF(ISBLANK(R16),"",IF(R16&lt;10.4,"",IF(R16&gt;=14,"TSM",IF(R16&gt;=13.45,"SM",IF(R16&gt;=12.8,"KSM",IF(R16&gt;=12,"I A",IF(R16&gt;=11.2,"II A",IF(R16&gt;=10.4,"III A"))))))))</f>
        <v>I A</v>
      </c>
      <c r="T16" s="281" t="s">
        <v>1201</v>
      </c>
    </row>
    <row r="17" customFormat="false" ht="13.2" hidden="false" customHeight="false" outlineLevel="0" collapsed="false">
      <c r="A17" s="282"/>
      <c r="B17" s="282"/>
      <c r="C17" s="283"/>
      <c r="D17" s="284"/>
      <c r="E17" s="285"/>
      <c r="F17" s="286"/>
      <c r="G17" s="287"/>
      <c r="H17" s="287"/>
      <c r="I17" s="304"/>
      <c r="J17" s="305"/>
      <c r="K17" s="306"/>
      <c r="L17" s="306"/>
      <c r="M17" s="306" t="s">
        <v>1202</v>
      </c>
      <c r="N17" s="307"/>
      <c r="O17" s="306" t="s">
        <v>1191</v>
      </c>
      <c r="P17" s="306" t="s">
        <v>1203</v>
      </c>
      <c r="Q17" s="306" t="s">
        <v>1202</v>
      </c>
      <c r="R17" s="308" t="n">
        <f aca="false">R16</f>
        <v>12.16</v>
      </c>
      <c r="S17" s="309"/>
      <c r="T17" s="310"/>
    </row>
    <row r="18" customFormat="false" ht="15" hidden="false" customHeight="true" outlineLevel="0" collapsed="false">
      <c r="A18" s="270" t="n">
        <v>5</v>
      </c>
      <c r="B18" s="270" t="n">
        <v>6</v>
      </c>
      <c r="C18" s="270" t="n">
        <v>158</v>
      </c>
      <c r="D18" s="271" t="s">
        <v>974</v>
      </c>
      <c r="E18" s="272" t="s">
        <v>1119</v>
      </c>
      <c r="F18" s="273" t="s">
        <v>1120</v>
      </c>
      <c r="G18" s="274" t="s">
        <v>85</v>
      </c>
      <c r="H18" s="274" t="s">
        <v>49</v>
      </c>
      <c r="I18" s="298"/>
      <c r="J18" s="299" t="n">
        <v>8</v>
      </c>
      <c r="K18" s="300" t="n">
        <v>11.15</v>
      </c>
      <c r="L18" s="300" t="n">
        <v>11.52</v>
      </c>
      <c r="M18" s="300" t="n">
        <v>11.42</v>
      </c>
      <c r="N18" s="301" t="n">
        <v>2</v>
      </c>
      <c r="O18" s="300" t="n">
        <v>11.44</v>
      </c>
      <c r="P18" s="300" t="n">
        <v>11.72</v>
      </c>
      <c r="Q18" s="300" t="n">
        <v>11.6</v>
      </c>
      <c r="R18" s="302" t="n">
        <f aca="false">MAX(K18:M18,O18:Q18)</f>
        <v>11.72</v>
      </c>
      <c r="S18" s="303" t="str">
        <f aca="false">IF(ISBLANK(R18),"",IF(R18&lt;10.4,"",IF(R18&gt;=14,"TSM",IF(R18&gt;=13.45,"SM",IF(R18&gt;=12.8,"KSM",IF(R18&gt;=12,"I A",IF(R18&gt;=11.2,"II A",IF(R18&gt;=10.4,"III A"))))))))</f>
        <v>II A</v>
      </c>
      <c r="T18" s="281" t="s">
        <v>1121</v>
      </c>
    </row>
    <row r="19" customFormat="false" ht="13.2" hidden="false" customHeight="false" outlineLevel="0" collapsed="false">
      <c r="A19" s="282"/>
      <c r="B19" s="282"/>
      <c r="C19" s="283"/>
      <c r="D19" s="284"/>
      <c r="E19" s="285"/>
      <c r="F19" s="286"/>
      <c r="G19" s="287"/>
      <c r="H19" s="287"/>
      <c r="I19" s="304"/>
      <c r="J19" s="305"/>
      <c r="K19" s="306" t="s">
        <v>1204</v>
      </c>
      <c r="L19" s="306" t="s">
        <v>1199</v>
      </c>
      <c r="M19" s="306" t="s">
        <v>1202</v>
      </c>
      <c r="N19" s="307"/>
      <c r="O19" s="306" t="s">
        <v>1194</v>
      </c>
      <c r="P19" s="306" t="s">
        <v>1189</v>
      </c>
      <c r="Q19" s="306" t="s">
        <v>1202</v>
      </c>
      <c r="R19" s="308" t="n">
        <f aca="false">R18</f>
        <v>11.72</v>
      </c>
      <c r="S19" s="309"/>
      <c r="T19" s="310"/>
    </row>
    <row r="20" customFormat="false" ht="15" hidden="false" customHeight="true" outlineLevel="0" collapsed="false">
      <c r="A20" s="270" t="n">
        <v>6</v>
      </c>
      <c r="B20" s="270" t="n">
        <v>7</v>
      </c>
      <c r="C20" s="270" t="n">
        <v>144</v>
      </c>
      <c r="D20" s="271" t="s">
        <v>154</v>
      </c>
      <c r="E20" s="272" t="s">
        <v>1205</v>
      </c>
      <c r="F20" s="273" t="s">
        <v>1206</v>
      </c>
      <c r="G20" s="274" t="s">
        <v>85</v>
      </c>
      <c r="H20" s="274" t="s">
        <v>49</v>
      </c>
      <c r="I20" s="298"/>
      <c r="J20" s="299" t="n">
        <v>7</v>
      </c>
      <c r="K20" s="300" t="n">
        <v>11.42</v>
      </c>
      <c r="L20" s="300" t="n">
        <v>10.44</v>
      </c>
      <c r="M20" s="300" t="n">
        <v>11.63</v>
      </c>
      <c r="N20" s="301" t="n">
        <v>3</v>
      </c>
      <c r="O20" s="300" t="s">
        <v>1113</v>
      </c>
      <c r="P20" s="300" t="n">
        <v>11.64</v>
      </c>
      <c r="Q20" s="300" t="n">
        <v>11.61</v>
      </c>
      <c r="R20" s="302" t="n">
        <f aca="false">MAX(K20:M20,O20:Q20)</f>
        <v>11.64</v>
      </c>
      <c r="S20" s="303" t="str">
        <f aca="false">IF(ISBLANK(R20),"",IF(R20&lt;10.4,"",IF(R20&gt;=14,"TSM",IF(R20&gt;=13.45,"SM",IF(R20&gt;=12.8,"KSM",IF(R20&gt;=12,"I A",IF(R20&gt;=11.2,"II A",IF(R20&gt;=10.4,"III A"))))))))</f>
        <v>II A</v>
      </c>
      <c r="T20" s="281" t="s">
        <v>52</v>
      </c>
    </row>
    <row r="21" customFormat="false" ht="13.2" hidden="false" customHeight="false" outlineLevel="0" collapsed="false">
      <c r="A21" s="282"/>
      <c r="B21" s="282"/>
      <c r="C21" s="283"/>
      <c r="D21" s="284"/>
      <c r="E21" s="285"/>
      <c r="F21" s="286"/>
      <c r="G21" s="287"/>
      <c r="H21" s="287"/>
      <c r="I21" s="304"/>
      <c r="J21" s="305"/>
      <c r="K21" s="306" t="s">
        <v>1207</v>
      </c>
      <c r="L21" s="306" t="s">
        <v>1198</v>
      </c>
      <c r="M21" s="306" t="s">
        <v>1192</v>
      </c>
      <c r="N21" s="307"/>
      <c r="O21" s="306"/>
      <c r="P21" s="306" t="s">
        <v>1208</v>
      </c>
      <c r="Q21" s="306" t="s">
        <v>1200</v>
      </c>
      <c r="R21" s="308" t="n">
        <f aca="false">R20</f>
        <v>11.64</v>
      </c>
      <c r="S21" s="309"/>
      <c r="T21" s="310"/>
    </row>
    <row r="22" customFormat="false" ht="15" hidden="false" customHeight="true" outlineLevel="0" collapsed="false">
      <c r="A22" s="270" t="n">
        <v>7</v>
      </c>
      <c r="B22" s="270" t="n">
        <v>8</v>
      </c>
      <c r="C22" s="270" t="n">
        <v>106</v>
      </c>
      <c r="D22" s="271" t="s">
        <v>1122</v>
      </c>
      <c r="E22" s="272" t="s">
        <v>1123</v>
      </c>
      <c r="F22" s="273" t="s">
        <v>1124</v>
      </c>
      <c r="G22" s="274" t="s">
        <v>32</v>
      </c>
      <c r="H22" s="274" t="s">
        <v>33</v>
      </c>
      <c r="I22" s="298" t="s">
        <v>34</v>
      </c>
      <c r="J22" s="299" t="n">
        <v>6</v>
      </c>
      <c r="K22" s="300" t="n">
        <v>10.87</v>
      </c>
      <c r="L22" s="300" t="n">
        <v>10.81</v>
      </c>
      <c r="M22" s="300" t="s">
        <v>1113</v>
      </c>
      <c r="N22" s="301" t="n">
        <v>1</v>
      </c>
      <c r="O22" s="300" t="n">
        <v>10.63</v>
      </c>
      <c r="P22" s="300" t="n">
        <v>10.28</v>
      </c>
      <c r="Q22" s="300" t="n">
        <v>11</v>
      </c>
      <c r="R22" s="302" t="n">
        <f aca="false">MAX(K22:M22,O22:Q22)</f>
        <v>11</v>
      </c>
      <c r="S22" s="303" t="str">
        <f aca="false">IF(ISBLANK(R22),"",IF(R22&lt;10.4,"",IF(R22&gt;=14,"TSM",IF(R22&gt;=13.45,"SM",IF(R22&gt;=12.8,"KSM",IF(R22&gt;=12,"I A",IF(R22&gt;=11.2,"II A",IF(R22&gt;=10.4,"III A"))))))))</f>
        <v>III A</v>
      </c>
      <c r="T22" s="281" t="s">
        <v>1209</v>
      </c>
    </row>
    <row r="23" customFormat="false" ht="13.2" hidden="false" customHeight="false" outlineLevel="0" collapsed="false">
      <c r="A23" s="282"/>
      <c r="B23" s="282"/>
      <c r="C23" s="283"/>
      <c r="D23" s="284"/>
      <c r="E23" s="285"/>
      <c r="F23" s="286"/>
      <c r="G23" s="287"/>
      <c r="H23" s="287"/>
      <c r="I23" s="304"/>
      <c r="J23" s="305"/>
      <c r="K23" s="306" t="s">
        <v>1187</v>
      </c>
      <c r="L23" s="306" t="s">
        <v>1210</v>
      </c>
      <c r="M23" s="306"/>
      <c r="N23" s="307"/>
      <c r="O23" s="306" t="s">
        <v>1208</v>
      </c>
      <c r="P23" s="306" t="s">
        <v>1208</v>
      </c>
      <c r="Q23" s="306" t="s">
        <v>1147</v>
      </c>
      <c r="R23" s="308" t="n">
        <f aca="false">R22</f>
        <v>11</v>
      </c>
      <c r="S23" s="309"/>
      <c r="T23" s="310" t="s">
        <v>1211</v>
      </c>
    </row>
  </sheetData>
  <mergeCells count="1">
    <mergeCell ref="K6:Q6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41" width="4.1"/>
    <col collapsed="false" customWidth="true" hidden="false" outlineLevel="0" max="2" min="2" style="242" width="3.87"/>
    <col collapsed="false" customWidth="true" hidden="false" outlineLevel="0" max="3" min="3" style="242" width="10.32"/>
    <col collapsed="false" customWidth="true" hidden="false" outlineLevel="0" max="4" min="4" style="242" width="13.87"/>
    <col collapsed="false" customWidth="true" hidden="false" outlineLevel="0" max="5" min="5" style="242" width="7.99"/>
    <col collapsed="false" customWidth="true" hidden="false" outlineLevel="0" max="6" min="6" style="242" width="9.33"/>
    <col collapsed="false" customWidth="true" hidden="false" outlineLevel="0" max="7" min="7" style="242" width="5.99"/>
    <col collapsed="false" customWidth="true" hidden="false" outlineLevel="0" max="8" min="8" style="242" width="11.99"/>
    <col collapsed="false" customWidth="true" hidden="false" outlineLevel="0" max="9" min="9" style="243" width="5.1"/>
    <col collapsed="false" customWidth="true" hidden="false" outlineLevel="0" max="12" min="10" style="244" width="5.32"/>
    <col collapsed="false" customWidth="true" hidden="false" outlineLevel="0" max="13" min="13" style="244" width="3.1"/>
    <col collapsed="false" customWidth="true" hidden="false" outlineLevel="0" max="16" min="14" style="244" width="5.32"/>
    <col collapsed="false" customWidth="true" hidden="false" outlineLevel="0" max="17" min="17" style="244" width="5.55"/>
    <col collapsed="false" customWidth="true" hidden="false" outlineLevel="0" max="18" min="18" style="243" width="5.55"/>
    <col collapsed="false" customWidth="true" hidden="false" outlineLevel="0" max="19" min="19" style="242" width="14.87"/>
    <col collapsed="false" customWidth="false" hidden="false" outlineLevel="0" max="257" min="20" style="242" width="9.1"/>
  </cols>
  <sheetData>
    <row r="1" customFormat="false" ht="21" hidden="false" customHeight="false" outlineLevel="0" collapsed="false">
      <c r="A1" s="196" t="s">
        <v>0</v>
      </c>
      <c r="B1" s="245"/>
      <c r="C1" s="246"/>
      <c r="E1" s="246"/>
      <c r="F1" s="246"/>
      <c r="G1" s="246"/>
      <c r="H1" s="246"/>
      <c r="I1" s="242"/>
      <c r="J1" s="242"/>
      <c r="K1" s="247"/>
      <c r="L1" s="242"/>
      <c r="M1" s="242"/>
      <c r="N1" s="242"/>
      <c r="O1" s="242"/>
      <c r="P1" s="242"/>
      <c r="Q1" s="242"/>
      <c r="R1" s="242"/>
      <c r="S1" s="11"/>
    </row>
    <row r="2" customFormat="false" ht="17.4" hidden="false" customHeight="false" outlineLevel="0" collapsed="false">
      <c r="A2" s="311"/>
      <c r="B2" s="248"/>
      <c r="C2" s="246"/>
      <c r="E2" s="246"/>
      <c r="F2" s="246"/>
      <c r="G2" s="246"/>
      <c r="H2" s="246"/>
      <c r="I2" s="242"/>
      <c r="J2" s="242"/>
      <c r="K2" s="247"/>
      <c r="L2" s="242"/>
      <c r="M2" s="242"/>
      <c r="N2" s="242"/>
      <c r="O2" s="242"/>
      <c r="P2" s="242"/>
      <c r="Q2" s="242"/>
      <c r="R2" s="242"/>
      <c r="S2" s="21" t="s">
        <v>2</v>
      </c>
    </row>
    <row r="3" customFormat="false" ht="6.75" hidden="false" customHeight="true" outlineLevel="0" collapsed="false">
      <c r="C3" s="249"/>
      <c r="E3" s="246"/>
      <c r="F3" s="246"/>
      <c r="G3" s="246"/>
      <c r="H3" s="246"/>
      <c r="I3" s="242"/>
      <c r="J3" s="242"/>
      <c r="K3" s="242"/>
      <c r="L3" s="242"/>
      <c r="M3" s="242"/>
      <c r="N3" s="242"/>
      <c r="O3" s="242"/>
      <c r="P3" s="242"/>
      <c r="Q3" s="242"/>
      <c r="R3" s="242"/>
    </row>
    <row r="4" s="252" customFormat="true" ht="18.75" hidden="false" customHeight="true" outlineLevel="0" collapsed="false">
      <c r="A4" s="250"/>
      <c r="B4" s="244"/>
      <c r="C4" s="251" t="s">
        <v>1212</v>
      </c>
      <c r="D4" s="251"/>
      <c r="I4" s="244"/>
      <c r="J4" s="253"/>
      <c r="K4" s="244"/>
      <c r="L4" s="244"/>
      <c r="M4" s="244"/>
      <c r="N4" s="244"/>
      <c r="O4" s="244"/>
      <c r="P4" s="244"/>
      <c r="Q4" s="244"/>
      <c r="R4" s="244"/>
      <c r="S4" s="24" t="s">
        <v>401</v>
      </c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</row>
    <row r="5" s="252" customFormat="true" ht="6" hidden="false" customHeight="true" outlineLevel="0" collapsed="false">
      <c r="A5" s="250"/>
      <c r="B5" s="244"/>
      <c r="C5" s="251"/>
      <c r="D5" s="251"/>
      <c r="I5" s="244"/>
      <c r="J5" s="253"/>
      <c r="K5" s="244"/>
      <c r="L5" s="244"/>
      <c r="M5" s="244"/>
      <c r="N5" s="244"/>
      <c r="O5" s="244"/>
      <c r="P5" s="244"/>
      <c r="Q5" s="244"/>
      <c r="R5" s="244"/>
      <c r="S5" s="2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</row>
    <row r="6" s="254" customFormat="true" ht="13.8" hidden="false" customHeight="false" outlineLevel="0" collapsed="false">
      <c r="A6" s="241"/>
      <c r="E6" s="252"/>
      <c r="I6" s="255"/>
      <c r="J6" s="256" t="s">
        <v>1110</v>
      </c>
      <c r="K6" s="256"/>
      <c r="L6" s="256"/>
      <c r="M6" s="256"/>
      <c r="N6" s="256"/>
      <c r="O6" s="256"/>
      <c r="P6" s="256"/>
      <c r="Q6" s="255"/>
      <c r="R6" s="255"/>
    </row>
    <row r="7" s="269" customFormat="true" ht="22.5" hidden="false" customHeight="true" outlineLevel="0" collapsed="false">
      <c r="A7" s="257" t="s">
        <v>6</v>
      </c>
      <c r="B7" s="259" t="s">
        <v>7</v>
      </c>
      <c r="C7" s="260" t="s">
        <v>8</v>
      </c>
      <c r="D7" s="261" t="s">
        <v>9</v>
      </c>
      <c r="E7" s="262" t="s">
        <v>10</v>
      </c>
      <c r="F7" s="263" t="s">
        <v>11</v>
      </c>
      <c r="G7" s="263" t="s">
        <v>12</v>
      </c>
      <c r="H7" s="263" t="s">
        <v>13</v>
      </c>
      <c r="I7" s="263" t="s">
        <v>14</v>
      </c>
      <c r="J7" s="264" t="n">
        <v>1</v>
      </c>
      <c r="K7" s="265" t="n">
        <v>2</v>
      </c>
      <c r="L7" s="265" t="n">
        <v>3</v>
      </c>
      <c r="M7" s="266" t="s">
        <v>1111</v>
      </c>
      <c r="N7" s="265" t="n">
        <v>4</v>
      </c>
      <c r="O7" s="265" t="n">
        <v>5</v>
      </c>
      <c r="P7" s="267" t="n">
        <v>6</v>
      </c>
      <c r="Q7" s="268" t="s">
        <v>1034</v>
      </c>
      <c r="R7" s="263" t="s">
        <v>19</v>
      </c>
      <c r="S7" s="263" t="s">
        <v>20</v>
      </c>
    </row>
    <row r="8" s="254" customFormat="true" ht="14.25" hidden="false" customHeight="true" outlineLevel="0" collapsed="false">
      <c r="A8" s="270" t="n">
        <v>1</v>
      </c>
      <c r="B8" s="270" t="n">
        <v>156</v>
      </c>
      <c r="C8" s="271" t="s">
        <v>230</v>
      </c>
      <c r="D8" s="272" t="s">
        <v>1163</v>
      </c>
      <c r="E8" s="273" t="s">
        <v>1164</v>
      </c>
      <c r="F8" s="274" t="s">
        <v>85</v>
      </c>
      <c r="G8" s="274" t="s">
        <v>49</v>
      </c>
      <c r="H8" s="275"/>
      <c r="I8" s="312" t="n">
        <v>18</v>
      </c>
      <c r="J8" s="277" t="n">
        <v>13.93</v>
      </c>
      <c r="K8" s="277" t="n">
        <v>13.76</v>
      </c>
      <c r="L8" s="277" t="n">
        <v>13.62</v>
      </c>
      <c r="M8" s="313" t="n">
        <v>5</v>
      </c>
      <c r="N8" s="277" t="n">
        <v>14.05</v>
      </c>
      <c r="O8" s="277" t="s">
        <v>1113</v>
      </c>
      <c r="P8" s="277" t="s">
        <v>53</v>
      </c>
      <c r="Q8" s="279" t="n">
        <f aca="false">MAX(J8:L8,N8:P8)</f>
        <v>14.05</v>
      </c>
      <c r="R8" s="280" t="str">
        <f aca="false">IF(ISBLANK(Q8),"",IF(Q8&lt;12.2,"",IF(Q8&gt;=16.65,"TSM",IF(Q8&gt;=16.1,"SM",IF(Q8&gt;=15.2,"KSM",IF(Q8&gt;=14.2,"I A",IF(Q8&gt;=13.2,"II A",IF(Q8&gt;=12.2,"III A"))))))))</f>
        <v>II A</v>
      </c>
      <c r="S8" s="281" t="s">
        <v>1121</v>
      </c>
    </row>
    <row r="9" s="33" customFormat="true" ht="10.2" hidden="false" customHeight="true" outlineLevel="0" collapsed="false">
      <c r="A9" s="282" t="n">
        <v>2</v>
      </c>
      <c r="B9" s="283"/>
      <c r="C9" s="284"/>
      <c r="D9" s="285"/>
      <c r="E9" s="286"/>
      <c r="F9" s="287"/>
      <c r="G9" s="287"/>
      <c r="H9" s="288"/>
      <c r="I9" s="314"/>
      <c r="J9" s="294" t="s">
        <v>1188</v>
      </c>
      <c r="K9" s="294" t="s">
        <v>1188</v>
      </c>
      <c r="L9" s="294" t="s">
        <v>1200</v>
      </c>
      <c r="M9" s="315"/>
      <c r="N9" s="294" t="s">
        <v>1190</v>
      </c>
      <c r="O9" s="294"/>
      <c r="P9" s="294"/>
      <c r="Q9" s="291" t="n">
        <f aca="false">Q8</f>
        <v>14.05</v>
      </c>
      <c r="R9" s="292"/>
      <c r="S9" s="293"/>
    </row>
    <row r="10" s="254" customFormat="true" ht="14.25" hidden="false" customHeight="true" outlineLevel="0" collapsed="false">
      <c r="A10" s="270" t="n">
        <v>2</v>
      </c>
      <c r="B10" s="270" t="n">
        <v>193</v>
      </c>
      <c r="C10" s="271" t="s">
        <v>234</v>
      </c>
      <c r="D10" s="272" t="s">
        <v>378</v>
      </c>
      <c r="E10" s="273" t="s">
        <v>379</v>
      </c>
      <c r="F10" s="274" t="s">
        <v>237</v>
      </c>
      <c r="G10" s="274" t="s">
        <v>58</v>
      </c>
      <c r="H10" s="275"/>
      <c r="I10" s="312" t="n">
        <v>14</v>
      </c>
      <c r="J10" s="277" t="n">
        <v>12.69</v>
      </c>
      <c r="K10" s="277" t="n">
        <v>13.97</v>
      </c>
      <c r="L10" s="277" t="n">
        <v>13.6</v>
      </c>
      <c r="M10" s="313" t="n">
        <v>6</v>
      </c>
      <c r="N10" s="277" t="n">
        <v>13.16</v>
      </c>
      <c r="O10" s="277" t="n">
        <v>13.81</v>
      </c>
      <c r="P10" s="277" t="n">
        <v>13.81</v>
      </c>
      <c r="Q10" s="279" t="n">
        <f aca="false">MAX(J10:L10,N10:P10)</f>
        <v>13.97</v>
      </c>
      <c r="R10" s="280" t="str">
        <f aca="false">IF(ISBLANK(Q10),"",IF(Q10&lt;12.2,"",IF(Q10&gt;=16.65,"TSM",IF(Q10&gt;=16.1,"SM",IF(Q10&gt;=15.2,"KSM",IF(Q10&gt;=14.2,"I A",IF(Q10&gt;=13.2,"II A",IF(Q10&gt;=12.2,"III A"))))))))</f>
        <v>II A</v>
      </c>
      <c r="S10" s="281" t="s">
        <v>1213</v>
      </c>
    </row>
    <row r="11" s="33" customFormat="true" ht="10.2" hidden="false" customHeight="true" outlineLevel="0" collapsed="false">
      <c r="A11" s="282"/>
      <c r="B11" s="283"/>
      <c r="C11" s="284"/>
      <c r="D11" s="285"/>
      <c r="E11" s="286"/>
      <c r="F11" s="287"/>
      <c r="G11" s="287"/>
      <c r="H11" s="288"/>
      <c r="I11" s="314"/>
      <c r="J11" s="294" t="s">
        <v>1214</v>
      </c>
      <c r="K11" s="294" t="s">
        <v>1208</v>
      </c>
      <c r="L11" s="294" t="s">
        <v>1187</v>
      </c>
      <c r="M11" s="315"/>
      <c r="N11" s="294" t="s">
        <v>1215</v>
      </c>
      <c r="O11" s="294" t="s">
        <v>1189</v>
      </c>
      <c r="P11" s="294" t="s">
        <v>1216</v>
      </c>
      <c r="Q11" s="291" t="n">
        <f aca="false">Q10</f>
        <v>13.97</v>
      </c>
      <c r="R11" s="292"/>
      <c r="S11" s="293" t="s">
        <v>1217</v>
      </c>
    </row>
    <row r="12" s="254" customFormat="true" ht="14.25" hidden="false" customHeight="true" outlineLevel="0" collapsed="false">
      <c r="A12" s="270" t="n">
        <v>3</v>
      </c>
      <c r="B12" s="270" t="n">
        <v>170</v>
      </c>
      <c r="C12" s="271" t="s">
        <v>346</v>
      </c>
      <c r="D12" s="272" t="s">
        <v>1165</v>
      </c>
      <c r="E12" s="273" t="s">
        <v>1166</v>
      </c>
      <c r="F12" s="274" t="s">
        <v>219</v>
      </c>
      <c r="G12" s="274" t="s">
        <v>220</v>
      </c>
      <c r="H12" s="275" t="s">
        <v>1038</v>
      </c>
      <c r="I12" s="312" t="n">
        <v>11</v>
      </c>
      <c r="J12" s="277" t="n">
        <v>13.25</v>
      </c>
      <c r="K12" s="277" t="s">
        <v>1113</v>
      </c>
      <c r="L12" s="277" t="n">
        <v>13.53</v>
      </c>
      <c r="M12" s="313" t="n">
        <v>3</v>
      </c>
      <c r="N12" s="277" t="n">
        <v>13.55</v>
      </c>
      <c r="O12" s="277" t="s">
        <v>1113</v>
      </c>
      <c r="P12" s="277" t="n">
        <v>13.87</v>
      </c>
      <c r="Q12" s="279" t="n">
        <f aca="false">MAX(J12:L12,N12:P12)</f>
        <v>13.87</v>
      </c>
      <c r="R12" s="280" t="str">
        <f aca="false">IF(ISBLANK(Q12),"",IF(Q12&lt;12.2,"",IF(Q12&gt;=16.65,"TSM",IF(Q12&gt;=16.1,"SM",IF(Q12&gt;=15.2,"KSM",IF(Q12&gt;=14.2,"I A",IF(Q12&gt;=13.2,"II A",IF(Q12&gt;=12.2,"III A"))))))))</f>
        <v>II A</v>
      </c>
      <c r="S12" s="281" t="s">
        <v>1167</v>
      </c>
    </row>
    <row r="13" s="33" customFormat="true" ht="10.2" hidden="false" customHeight="true" outlineLevel="0" collapsed="false">
      <c r="A13" s="282"/>
      <c r="B13" s="283"/>
      <c r="C13" s="284"/>
      <c r="D13" s="285"/>
      <c r="E13" s="286"/>
      <c r="F13" s="287"/>
      <c r="G13" s="287"/>
      <c r="H13" s="288"/>
      <c r="I13" s="314"/>
      <c r="J13" s="294" t="s">
        <v>1210</v>
      </c>
      <c r="K13" s="294"/>
      <c r="L13" s="294" t="s">
        <v>1218</v>
      </c>
      <c r="M13" s="315"/>
      <c r="N13" s="294" t="s">
        <v>1219</v>
      </c>
      <c r="O13" s="294"/>
      <c r="P13" s="294" t="s">
        <v>1199</v>
      </c>
      <c r="Q13" s="291" t="n">
        <f aca="false">Q12</f>
        <v>13.87</v>
      </c>
      <c r="R13" s="292"/>
      <c r="S13" s="293"/>
    </row>
    <row r="14" s="254" customFormat="true" ht="14.25" hidden="false" customHeight="true" outlineLevel="0" collapsed="false">
      <c r="A14" s="270" t="n">
        <v>4</v>
      </c>
      <c r="B14" s="270" t="n">
        <v>167</v>
      </c>
      <c r="C14" s="271" t="s">
        <v>1220</v>
      </c>
      <c r="D14" s="272" t="s">
        <v>1025</v>
      </c>
      <c r="E14" s="273" t="s">
        <v>1221</v>
      </c>
      <c r="F14" s="274" t="s">
        <v>219</v>
      </c>
      <c r="G14" s="274" t="s">
        <v>220</v>
      </c>
      <c r="H14" s="275" t="s">
        <v>941</v>
      </c>
      <c r="I14" s="312" t="n">
        <v>9</v>
      </c>
      <c r="J14" s="277" t="n">
        <v>13.63</v>
      </c>
      <c r="K14" s="277" t="n">
        <v>13.8</v>
      </c>
      <c r="L14" s="277" t="s">
        <v>1113</v>
      </c>
      <c r="M14" s="313" t="n">
        <v>4</v>
      </c>
      <c r="N14" s="277" t="s">
        <v>1113</v>
      </c>
      <c r="O14" s="277" t="s">
        <v>1113</v>
      </c>
      <c r="P14" s="277" t="n">
        <v>13.79</v>
      </c>
      <c r="Q14" s="279" t="n">
        <f aca="false">MAX(J14:L14,N14:P14)</f>
        <v>13.8</v>
      </c>
      <c r="R14" s="280" t="str">
        <f aca="false">IF(ISBLANK(Q14),"",IF(Q14&lt;12.2,"",IF(Q14&gt;=16.65,"TSM",IF(Q14&gt;=16.1,"SM",IF(Q14&gt;=15.2,"KSM",IF(Q14&gt;=14.2,"I A",IF(Q14&gt;=13.2,"II A",IF(Q14&gt;=12.2,"III A"))))))))</f>
        <v>II A</v>
      </c>
      <c r="S14" s="281" t="s">
        <v>942</v>
      </c>
    </row>
    <row r="15" s="33" customFormat="true" ht="10.2" hidden="false" customHeight="true" outlineLevel="0" collapsed="false">
      <c r="A15" s="282"/>
      <c r="B15" s="283"/>
      <c r="C15" s="284"/>
      <c r="D15" s="285"/>
      <c r="E15" s="286"/>
      <c r="F15" s="287"/>
      <c r="G15" s="287"/>
      <c r="H15" s="288"/>
      <c r="I15" s="314"/>
      <c r="J15" s="294" t="s">
        <v>1203</v>
      </c>
      <c r="K15" s="294" t="s">
        <v>1222</v>
      </c>
      <c r="L15" s="294"/>
      <c r="M15" s="315"/>
      <c r="N15" s="294"/>
      <c r="O15" s="294"/>
      <c r="P15" s="294" t="s">
        <v>1215</v>
      </c>
      <c r="Q15" s="291" t="n">
        <f aca="false">Q14</f>
        <v>13.8</v>
      </c>
      <c r="R15" s="292"/>
      <c r="S15" s="293"/>
    </row>
    <row r="16" s="254" customFormat="true" ht="14.25" hidden="false" customHeight="true" outlineLevel="0" collapsed="false">
      <c r="A16" s="270" t="n">
        <v>5</v>
      </c>
      <c r="B16" s="270" t="n">
        <v>132</v>
      </c>
      <c r="C16" s="271" t="s">
        <v>649</v>
      </c>
      <c r="D16" s="272" t="s">
        <v>1173</v>
      </c>
      <c r="E16" s="273" t="s">
        <v>736</v>
      </c>
      <c r="F16" s="274" t="s">
        <v>144</v>
      </c>
      <c r="G16" s="274" t="s">
        <v>49</v>
      </c>
      <c r="H16" s="275"/>
      <c r="I16" s="312" t="n">
        <v>8</v>
      </c>
      <c r="J16" s="277" t="s">
        <v>1113</v>
      </c>
      <c r="K16" s="277" t="n">
        <v>12.53</v>
      </c>
      <c r="L16" s="277" t="n">
        <v>12.77</v>
      </c>
      <c r="M16" s="313" t="n">
        <v>2</v>
      </c>
      <c r="N16" s="277" t="s">
        <v>1113</v>
      </c>
      <c r="O16" s="277" t="s">
        <v>1113</v>
      </c>
      <c r="P16" s="277" t="n">
        <v>12.84</v>
      </c>
      <c r="Q16" s="279" t="n">
        <f aca="false">MAX(J16:L16,N16:P16)</f>
        <v>12.84</v>
      </c>
      <c r="R16" s="280" t="str">
        <f aca="false">IF(ISBLANK(Q16),"",IF(Q16&lt;12.2,"",IF(Q16&gt;=16.65,"TSM",IF(Q16&gt;=16.1,"SM",IF(Q16&gt;=15.2,"KSM",IF(Q16&gt;=14.2,"I A",IF(Q16&gt;=13.2,"II A",IF(Q16&gt;=12.2,"III A"))))))))</f>
        <v>III A</v>
      </c>
      <c r="S16" s="281" t="s">
        <v>1130</v>
      </c>
    </row>
    <row r="17" s="33" customFormat="true" ht="10.2" hidden="false" customHeight="true" outlineLevel="0" collapsed="false">
      <c r="A17" s="282"/>
      <c r="B17" s="283"/>
      <c r="C17" s="284"/>
      <c r="D17" s="285"/>
      <c r="E17" s="286"/>
      <c r="F17" s="287"/>
      <c r="G17" s="287"/>
      <c r="H17" s="288"/>
      <c r="I17" s="314"/>
      <c r="J17" s="294"/>
      <c r="K17" s="294" t="s">
        <v>1196</v>
      </c>
      <c r="L17" s="294" t="s">
        <v>1210</v>
      </c>
      <c r="M17" s="315"/>
      <c r="N17" s="294"/>
      <c r="O17" s="294"/>
      <c r="P17" s="294" t="s">
        <v>1223</v>
      </c>
      <c r="Q17" s="291" t="n">
        <f aca="false">Q16</f>
        <v>12.84</v>
      </c>
      <c r="R17" s="292"/>
      <c r="S17" s="293" t="s">
        <v>1131</v>
      </c>
    </row>
    <row r="18" s="254" customFormat="true" ht="14.25" hidden="false" customHeight="true" outlineLevel="0" collapsed="false">
      <c r="A18" s="270" t="n">
        <v>6</v>
      </c>
      <c r="B18" s="270" t="n">
        <v>186</v>
      </c>
      <c r="C18" s="271" t="s">
        <v>738</v>
      </c>
      <c r="D18" s="272" t="s">
        <v>1224</v>
      </c>
      <c r="E18" s="273" t="s">
        <v>1225</v>
      </c>
      <c r="F18" s="274" t="s">
        <v>237</v>
      </c>
      <c r="G18" s="274" t="s">
        <v>58</v>
      </c>
      <c r="H18" s="275"/>
      <c r="I18" s="312" t="n">
        <v>7</v>
      </c>
      <c r="J18" s="277" t="s">
        <v>1113</v>
      </c>
      <c r="K18" s="277" t="s">
        <v>1113</v>
      </c>
      <c r="L18" s="277" t="n">
        <v>12.29</v>
      </c>
      <c r="M18" s="313" t="n">
        <v>1</v>
      </c>
      <c r="N18" s="277" t="n">
        <v>12.08</v>
      </c>
      <c r="O18" s="277" t="s">
        <v>1113</v>
      </c>
      <c r="P18" s="277" t="s">
        <v>53</v>
      </c>
      <c r="Q18" s="279" t="n">
        <f aca="false">MAX(J18:L18,N18:P18)</f>
        <v>12.29</v>
      </c>
      <c r="R18" s="280" t="str">
        <f aca="false">IF(ISBLANK(Q18),"",IF(Q18&lt;12.2,"",IF(Q18&gt;=16.65,"TSM",IF(Q18&gt;=16.1,"SM",IF(Q18&gt;=15.2,"KSM",IF(Q18&gt;=14.2,"I A",IF(Q18&gt;=13.2,"II A",IF(Q18&gt;=12.2,"III A"))))))))</f>
        <v>III A</v>
      </c>
      <c r="S18" s="281" t="s">
        <v>1179</v>
      </c>
    </row>
    <row r="19" s="33" customFormat="true" ht="10.2" hidden="false" customHeight="true" outlineLevel="0" collapsed="false">
      <c r="A19" s="282"/>
      <c r="B19" s="283"/>
      <c r="C19" s="284"/>
      <c r="D19" s="285"/>
      <c r="E19" s="286"/>
      <c r="F19" s="287"/>
      <c r="G19" s="287"/>
      <c r="H19" s="288"/>
      <c r="I19" s="314"/>
      <c r="J19" s="294"/>
      <c r="K19" s="294"/>
      <c r="L19" s="294" t="s">
        <v>1208</v>
      </c>
      <c r="M19" s="315"/>
      <c r="N19" s="294" t="s">
        <v>1210</v>
      </c>
      <c r="O19" s="294"/>
      <c r="P19" s="294"/>
      <c r="Q19" s="291" t="n">
        <f aca="false">Q18</f>
        <v>12.29</v>
      </c>
      <c r="R19" s="292"/>
      <c r="S19" s="293"/>
    </row>
    <row r="20" s="254" customFormat="true" ht="14.25" hidden="false" customHeight="true" outlineLevel="0" collapsed="false">
      <c r="A20" s="270"/>
      <c r="B20" s="270" t="n">
        <v>137</v>
      </c>
      <c r="C20" s="271" t="s">
        <v>1180</v>
      </c>
      <c r="D20" s="272" t="s">
        <v>1181</v>
      </c>
      <c r="E20" s="273" t="s">
        <v>1182</v>
      </c>
      <c r="F20" s="274" t="s">
        <v>144</v>
      </c>
      <c r="G20" s="274" t="s">
        <v>49</v>
      </c>
      <c r="H20" s="275"/>
      <c r="I20" s="312"/>
      <c r="J20" s="277" t="s">
        <v>1113</v>
      </c>
      <c r="K20" s="277" t="s">
        <v>53</v>
      </c>
      <c r="L20" s="277" t="s">
        <v>53</v>
      </c>
      <c r="M20" s="313"/>
      <c r="N20" s="277"/>
      <c r="O20" s="277"/>
      <c r="P20" s="277"/>
      <c r="Q20" s="279" t="s">
        <v>1060</v>
      </c>
      <c r="R20" s="280"/>
      <c r="S20" s="281" t="s">
        <v>145</v>
      </c>
    </row>
    <row r="21" s="33" customFormat="true" ht="10.2" hidden="false" customHeight="true" outlineLevel="0" collapsed="false">
      <c r="A21" s="282"/>
      <c r="B21" s="283"/>
      <c r="C21" s="284"/>
      <c r="D21" s="285"/>
      <c r="E21" s="286"/>
      <c r="F21" s="287"/>
      <c r="G21" s="287"/>
      <c r="H21" s="288"/>
      <c r="I21" s="314"/>
      <c r="J21" s="294"/>
      <c r="K21" s="294"/>
      <c r="L21" s="294"/>
      <c r="M21" s="315"/>
      <c r="N21" s="294"/>
      <c r="O21" s="294"/>
      <c r="P21" s="294"/>
      <c r="Q21" s="291" t="str">
        <f aca="false">Q20</f>
        <v>NM</v>
      </c>
      <c r="R21" s="292"/>
      <c r="S21" s="293"/>
    </row>
    <row r="22" s="254" customFormat="true" ht="14.25" hidden="false" customHeight="true" outlineLevel="0" collapsed="false">
      <c r="A22" s="270"/>
      <c r="B22" s="270" t="n">
        <v>67</v>
      </c>
      <c r="C22" s="271" t="s">
        <v>1226</v>
      </c>
      <c r="D22" s="272" t="s">
        <v>1227</v>
      </c>
      <c r="E22" s="273" t="s">
        <v>1228</v>
      </c>
      <c r="F22" s="274" t="s">
        <v>98</v>
      </c>
      <c r="G22" s="274" t="s">
        <v>91</v>
      </c>
      <c r="H22" s="275"/>
      <c r="I22" s="312"/>
      <c r="J22" s="277" t="s">
        <v>1113</v>
      </c>
      <c r="K22" s="277" t="s">
        <v>1113</v>
      </c>
      <c r="L22" s="277" t="s">
        <v>1113</v>
      </c>
      <c r="M22" s="313"/>
      <c r="N22" s="277"/>
      <c r="O22" s="277"/>
      <c r="P22" s="277"/>
      <c r="Q22" s="279" t="s">
        <v>1060</v>
      </c>
      <c r="R22" s="280"/>
      <c r="S22" s="281" t="s">
        <v>334</v>
      </c>
    </row>
    <row r="23" s="33" customFormat="true" ht="10.2" hidden="false" customHeight="true" outlineLevel="0" collapsed="false">
      <c r="A23" s="282"/>
      <c r="B23" s="283"/>
      <c r="C23" s="284"/>
      <c r="D23" s="285"/>
      <c r="E23" s="286"/>
      <c r="F23" s="287"/>
      <c r="G23" s="287"/>
      <c r="H23" s="288"/>
      <c r="I23" s="314"/>
      <c r="J23" s="294"/>
      <c r="K23" s="294"/>
      <c r="L23" s="294"/>
      <c r="M23" s="315"/>
      <c r="N23" s="294"/>
      <c r="O23" s="294"/>
      <c r="P23" s="294"/>
      <c r="Q23" s="291" t="str">
        <f aca="false">Q22</f>
        <v>NM</v>
      </c>
      <c r="R23" s="292"/>
      <c r="S23" s="293"/>
    </row>
    <row r="24" s="254" customFormat="true" ht="14.25" hidden="false" customHeight="true" outlineLevel="0" collapsed="false">
      <c r="A24" s="270"/>
      <c r="B24" s="270" t="n">
        <v>165</v>
      </c>
      <c r="C24" s="271" t="s">
        <v>1229</v>
      </c>
      <c r="D24" s="272" t="s">
        <v>1230</v>
      </c>
      <c r="E24" s="273" t="s">
        <v>1231</v>
      </c>
      <c r="F24" s="274" t="s">
        <v>219</v>
      </c>
      <c r="G24" s="274" t="s">
        <v>220</v>
      </c>
      <c r="H24" s="275" t="s">
        <v>941</v>
      </c>
      <c r="I24" s="312"/>
      <c r="J24" s="277" t="s">
        <v>1113</v>
      </c>
      <c r="K24" s="277" t="s">
        <v>1113</v>
      </c>
      <c r="L24" s="277" t="s">
        <v>1113</v>
      </c>
      <c r="M24" s="313"/>
      <c r="N24" s="277"/>
      <c r="O24" s="277"/>
      <c r="P24" s="277"/>
      <c r="Q24" s="279" t="s">
        <v>1060</v>
      </c>
      <c r="R24" s="280"/>
      <c r="S24" s="281" t="s">
        <v>942</v>
      </c>
    </row>
    <row r="25" s="33" customFormat="true" ht="10.2" hidden="false" customHeight="true" outlineLevel="0" collapsed="false">
      <c r="A25" s="282"/>
      <c r="B25" s="283"/>
      <c r="C25" s="284"/>
      <c r="D25" s="285"/>
      <c r="E25" s="286"/>
      <c r="F25" s="287"/>
      <c r="G25" s="287"/>
      <c r="H25" s="288"/>
      <c r="I25" s="314"/>
      <c r="J25" s="294"/>
      <c r="K25" s="294"/>
      <c r="L25" s="294"/>
      <c r="M25" s="315"/>
      <c r="N25" s="294"/>
      <c r="O25" s="294"/>
      <c r="P25" s="294"/>
      <c r="Q25" s="291" t="str">
        <f aca="false">Q24</f>
        <v>NM</v>
      </c>
      <c r="R25" s="292"/>
      <c r="S25" s="293"/>
    </row>
  </sheetData>
  <mergeCells count="1">
    <mergeCell ref="J6:P6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41" width="4.33"/>
    <col collapsed="false" customWidth="true" hidden="false" outlineLevel="0" max="2" min="2" style="241" width="5.55"/>
    <col collapsed="false" customWidth="true" hidden="false" outlineLevel="0" max="3" min="3" style="242" width="3.87"/>
    <col collapsed="false" customWidth="true" hidden="false" outlineLevel="0" max="4" min="4" style="242" width="10.1"/>
    <col collapsed="false" customWidth="true" hidden="false" outlineLevel="0" max="5" min="5" style="242" width="12.1"/>
    <col collapsed="false" customWidth="true" hidden="false" outlineLevel="0" max="6" min="6" style="242" width="8.87"/>
    <col collapsed="false" customWidth="true" hidden="false" outlineLevel="0" max="7" min="7" style="242" width="9.33"/>
    <col collapsed="false" customWidth="true" hidden="false" outlineLevel="0" max="8" min="8" style="242" width="7.66"/>
    <col collapsed="false" customWidth="true" hidden="false" outlineLevel="0" max="9" min="9" style="242" width="7.43"/>
    <col collapsed="false" customWidth="true" hidden="false" outlineLevel="0" max="10" min="10" style="243" width="5.1"/>
    <col collapsed="false" customWidth="true" hidden="false" outlineLevel="0" max="13" min="11" style="244" width="4.99"/>
    <col collapsed="false" customWidth="true" hidden="false" outlineLevel="0" max="14" min="14" style="244" width="2.66"/>
    <col collapsed="false" customWidth="true" hidden="false" outlineLevel="0" max="17" min="15" style="244" width="4.87"/>
    <col collapsed="false" customWidth="true" hidden="false" outlineLevel="0" max="18" min="18" style="244" width="5.32"/>
    <col collapsed="false" customWidth="true" hidden="false" outlineLevel="0" max="19" min="19" style="243" width="4.66"/>
    <col collapsed="false" customWidth="true" hidden="false" outlineLevel="0" max="20" min="20" style="242" width="18.66"/>
    <col collapsed="false" customWidth="false" hidden="false" outlineLevel="0" max="257" min="21" style="242" width="9.1"/>
  </cols>
  <sheetData>
    <row r="1" customFormat="false" ht="21" hidden="false" customHeight="false" outlineLevel="0" collapsed="false">
      <c r="A1" s="196" t="s">
        <v>0</v>
      </c>
      <c r="B1" s="196"/>
      <c r="C1" s="245"/>
      <c r="D1" s="246"/>
      <c r="F1" s="246"/>
      <c r="G1" s="246"/>
      <c r="H1" s="246"/>
      <c r="I1" s="246"/>
      <c r="J1" s="242"/>
      <c r="K1" s="242"/>
      <c r="L1" s="247"/>
      <c r="M1" s="242"/>
      <c r="N1" s="242"/>
      <c r="O1" s="242"/>
      <c r="P1" s="242"/>
      <c r="Q1" s="242"/>
      <c r="R1" s="242"/>
      <c r="S1" s="242"/>
      <c r="T1" s="11"/>
    </row>
    <row r="2" customFormat="false" ht="17.4" hidden="false" customHeight="false" outlineLevel="0" collapsed="false">
      <c r="A2" s="96" t="s">
        <v>1</v>
      </c>
      <c r="B2" s="96"/>
      <c r="C2" s="248"/>
      <c r="D2" s="246"/>
      <c r="F2" s="246"/>
      <c r="G2" s="246"/>
      <c r="H2" s="246"/>
      <c r="I2" s="246"/>
      <c r="J2" s="242"/>
      <c r="K2" s="242"/>
      <c r="L2" s="247"/>
      <c r="M2" s="242"/>
      <c r="N2" s="242"/>
      <c r="O2" s="242"/>
      <c r="P2" s="242"/>
      <c r="Q2" s="242"/>
      <c r="R2" s="242"/>
      <c r="S2" s="242"/>
      <c r="T2" s="21" t="s">
        <v>2</v>
      </c>
    </row>
    <row r="3" customFormat="false" ht="6.75" hidden="false" customHeight="true" outlineLevel="0" collapsed="false">
      <c r="D3" s="249"/>
      <c r="F3" s="246"/>
      <c r="G3" s="246"/>
      <c r="H3" s="246"/>
      <c r="I3" s="246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s="252" customFormat="true" ht="18.75" hidden="false" customHeight="true" outlineLevel="0" collapsed="false">
      <c r="A4" s="250"/>
      <c r="B4" s="250"/>
      <c r="C4" s="244"/>
      <c r="D4" s="251" t="s">
        <v>1232</v>
      </c>
      <c r="E4" s="251"/>
      <c r="J4" s="244"/>
      <c r="K4" s="253"/>
      <c r="L4" s="244"/>
      <c r="M4" s="244"/>
      <c r="N4" s="244"/>
      <c r="O4" s="244"/>
      <c r="P4" s="244"/>
      <c r="Q4" s="244"/>
      <c r="R4" s="244"/>
      <c r="S4" s="244"/>
      <c r="T4" s="24" t="s">
        <v>3</v>
      </c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</row>
    <row r="5" s="252" customFormat="true" ht="6" hidden="false" customHeight="true" outlineLevel="0" collapsed="false">
      <c r="A5" s="250"/>
      <c r="B5" s="250"/>
      <c r="C5" s="244"/>
      <c r="D5" s="251"/>
      <c r="E5" s="251"/>
      <c r="J5" s="244"/>
      <c r="K5" s="253"/>
      <c r="L5" s="244"/>
      <c r="M5" s="244"/>
      <c r="N5" s="244"/>
      <c r="O5" s="244"/>
      <c r="P5" s="244"/>
      <c r="Q5" s="244"/>
      <c r="R5" s="244"/>
      <c r="S5" s="244"/>
      <c r="T5" s="2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</row>
    <row r="6" s="254" customFormat="true" ht="13.8" hidden="false" customHeight="false" outlineLevel="0" collapsed="false">
      <c r="A6" s="241"/>
      <c r="B6" s="241"/>
      <c r="F6" s="252"/>
      <c r="J6" s="255"/>
      <c r="K6" s="256" t="s">
        <v>1110</v>
      </c>
      <c r="L6" s="256"/>
      <c r="M6" s="256"/>
      <c r="N6" s="256"/>
      <c r="O6" s="256"/>
      <c r="P6" s="256"/>
      <c r="Q6" s="256"/>
      <c r="R6" s="255"/>
      <c r="S6" s="255"/>
    </row>
    <row r="7" s="269" customFormat="true" ht="24.6" hidden="false" customHeight="true" outlineLevel="0" collapsed="false">
      <c r="A7" s="257" t="s">
        <v>1028</v>
      </c>
      <c r="B7" s="258" t="s">
        <v>190</v>
      </c>
      <c r="C7" s="257" t="s">
        <v>7</v>
      </c>
      <c r="D7" s="260" t="s">
        <v>8</v>
      </c>
      <c r="E7" s="261" t="s">
        <v>9</v>
      </c>
      <c r="F7" s="262" t="s">
        <v>10</v>
      </c>
      <c r="G7" s="263" t="s">
        <v>11</v>
      </c>
      <c r="H7" s="214" t="s">
        <v>192</v>
      </c>
      <c r="I7" s="263" t="s">
        <v>13</v>
      </c>
      <c r="J7" s="263" t="s">
        <v>14</v>
      </c>
      <c r="K7" s="264" t="n">
        <v>1</v>
      </c>
      <c r="L7" s="265" t="n">
        <v>2</v>
      </c>
      <c r="M7" s="265" t="n">
        <v>3</v>
      </c>
      <c r="N7" s="266" t="s">
        <v>1111</v>
      </c>
      <c r="O7" s="265" t="n">
        <v>4</v>
      </c>
      <c r="P7" s="265" t="n">
        <v>5</v>
      </c>
      <c r="Q7" s="267" t="n">
        <v>6</v>
      </c>
      <c r="R7" s="268" t="s">
        <v>1034</v>
      </c>
      <c r="S7" s="263" t="s">
        <v>19</v>
      </c>
      <c r="T7" s="263" t="s">
        <v>20</v>
      </c>
    </row>
    <row r="8" s="326" customFormat="true" ht="19.5" hidden="false" customHeight="true" outlineLevel="0" collapsed="false">
      <c r="A8" s="44" t="n">
        <v>1</v>
      </c>
      <c r="B8" s="44" t="n">
        <v>1</v>
      </c>
      <c r="C8" s="316" t="n">
        <v>93</v>
      </c>
      <c r="D8" s="317" t="s">
        <v>1233</v>
      </c>
      <c r="E8" s="318" t="s">
        <v>1234</v>
      </c>
      <c r="F8" s="319" t="s">
        <v>1235</v>
      </c>
      <c r="G8" s="320" t="s">
        <v>24</v>
      </c>
      <c r="H8" s="320" t="s">
        <v>91</v>
      </c>
      <c r="I8" s="321" t="s">
        <v>158</v>
      </c>
      <c r="J8" s="322" t="n">
        <v>18</v>
      </c>
      <c r="K8" s="323" t="n">
        <v>12.5</v>
      </c>
      <c r="L8" s="323" t="n">
        <v>12.92</v>
      </c>
      <c r="M8" s="323" t="n">
        <v>13.08</v>
      </c>
      <c r="N8" s="324" t="n">
        <v>8</v>
      </c>
      <c r="O8" s="323" t="s">
        <v>1113</v>
      </c>
      <c r="P8" s="323" t="n">
        <v>13.47</v>
      </c>
      <c r="Q8" s="323" t="n">
        <v>13.18</v>
      </c>
      <c r="R8" s="227" t="n">
        <f aca="false">MAX(K8:M8,O8:Q8)</f>
        <v>13.47</v>
      </c>
      <c r="S8" s="277" t="str">
        <f aca="false">IF(ISBLANK(R8),"",IF(R8&lt;8.5,"",IF(R8&gt;=17.2,"TSM",IF(R8&gt;=15.8,"SM",IF(R8&gt;=14,"KSM",IF(R8&gt;=12,"I A",IF(R8&gt;=10,"II A",IF(R8&gt;=8.5,"III A"))))))))</f>
        <v>I A</v>
      </c>
      <c r="T8" s="320" t="s">
        <v>339</v>
      </c>
      <c r="U8" s="325"/>
    </row>
    <row r="9" s="326" customFormat="true" ht="19.5" hidden="false" customHeight="true" outlineLevel="0" collapsed="false">
      <c r="A9" s="44"/>
      <c r="B9" s="44" t="n">
        <v>2</v>
      </c>
      <c r="C9" s="316" t="n">
        <v>76</v>
      </c>
      <c r="D9" s="317" t="s">
        <v>1236</v>
      </c>
      <c r="E9" s="318" t="s">
        <v>1237</v>
      </c>
      <c r="F9" s="319" t="s">
        <v>1238</v>
      </c>
      <c r="G9" s="320" t="s">
        <v>126</v>
      </c>
      <c r="H9" s="320"/>
      <c r="I9" s="321"/>
      <c r="J9" s="322"/>
      <c r="K9" s="323" t="s">
        <v>1113</v>
      </c>
      <c r="L9" s="323" t="n">
        <v>12.82</v>
      </c>
      <c r="M9" s="323" t="n">
        <v>13</v>
      </c>
      <c r="N9" s="324" t="n">
        <v>7</v>
      </c>
      <c r="O9" s="323" t="s">
        <v>1113</v>
      </c>
      <c r="P9" s="323" t="n">
        <v>13.15</v>
      </c>
      <c r="Q9" s="323" t="n">
        <v>13</v>
      </c>
      <c r="R9" s="227" t="n">
        <f aca="false">MAX(K9:M9,O9:Q9)</f>
        <v>13.15</v>
      </c>
      <c r="S9" s="277" t="str">
        <f aca="false">IF(ISBLANK(R9),"",IF(R9&lt;8.5,"",IF(R9&gt;=17.2,"TSM",IF(R9&gt;=15.8,"SM",IF(R9&gt;=14,"KSM",IF(R9&gt;=12,"I A",IF(R9&gt;=10,"II A",IF(R9&gt;=8.5,"III A"))))))))</f>
        <v>I A</v>
      </c>
      <c r="T9" s="320"/>
      <c r="U9" s="325"/>
    </row>
    <row r="10" s="326" customFormat="true" ht="19.5" hidden="false" customHeight="true" outlineLevel="0" collapsed="false">
      <c r="A10" s="44"/>
      <c r="B10" s="44" t="n">
        <v>3</v>
      </c>
      <c r="C10" s="316" t="n">
        <v>68</v>
      </c>
      <c r="D10" s="317" t="s">
        <v>1239</v>
      </c>
      <c r="E10" s="318" t="s">
        <v>1240</v>
      </c>
      <c r="F10" s="319" t="s">
        <v>1241</v>
      </c>
      <c r="G10" s="320" t="s">
        <v>126</v>
      </c>
      <c r="H10" s="320"/>
      <c r="I10" s="321"/>
      <c r="J10" s="322"/>
      <c r="K10" s="323" t="n">
        <v>11.82</v>
      </c>
      <c r="L10" s="323" t="n">
        <v>12.77</v>
      </c>
      <c r="M10" s="323" t="s">
        <v>1113</v>
      </c>
      <c r="N10" s="324" t="n">
        <v>6</v>
      </c>
      <c r="O10" s="323" t="n">
        <v>12.14</v>
      </c>
      <c r="P10" s="323" t="n">
        <v>12.16</v>
      </c>
      <c r="Q10" s="323" t="n">
        <v>12.77</v>
      </c>
      <c r="R10" s="227" t="n">
        <f aca="false">MAX(K10:M10,O10:Q10)</f>
        <v>12.77</v>
      </c>
      <c r="S10" s="277" t="str">
        <f aca="false">IF(ISBLANK(R10),"",IF(R10&lt;8.5,"",IF(R10&gt;=17.2,"TSM",IF(R10&gt;=15.8,"SM",IF(R10&gt;=14,"KSM",IF(R10&gt;=12,"I A",IF(R10&gt;=10,"II A",IF(R10&gt;=8.5,"III A"))))))))</f>
        <v>I A</v>
      </c>
      <c r="T10" s="320"/>
      <c r="U10" s="325"/>
    </row>
    <row r="11" s="326" customFormat="true" ht="19.5" hidden="false" customHeight="true" outlineLevel="0" collapsed="false">
      <c r="A11" s="44" t="n">
        <v>2</v>
      </c>
      <c r="B11" s="44" t="n">
        <v>4</v>
      </c>
      <c r="C11" s="316" t="n">
        <v>102</v>
      </c>
      <c r="D11" s="317" t="s">
        <v>1242</v>
      </c>
      <c r="E11" s="318" t="s">
        <v>1243</v>
      </c>
      <c r="F11" s="319" t="s">
        <v>1244</v>
      </c>
      <c r="G11" s="320" t="s">
        <v>64</v>
      </c>
      <c r="H11" s="320" t="s">
        <v>65</v>
      </c>
      <c r="I11" s="321" t="s">
        <v>66</v>
      </c>
      <c r="J11" s="322" t="n">
        <v>14</v>
      </c>
      <c r="K11" s="323" t="n">
        <v>12.16</v>
      </c>
      <c r="L11" s="323" t="n">
        <v>11.76</v>
      </c>
      <c r="M11" s="323" t="n">
        <v>12.09</v>
      </c>
      <c r="N11" s="324" t="n">
        <v>5</v>
      </c>
      <c r="O11" s="323" t="n">
        <v>11.87</v>
      </c>
      <c r="P11" s="323" t="s">
        <v>1113</v>
      </c>
      <c r="Q11" s="323" t="s">
        <v>1113</v>
      </c>
      <c r="R11" s="227" t="n">
        <f aca="false">MAX(K11:M11,O11:Q11)</f>
        <v>12.16</v>
      </c>
      <c r="S11" s="277" t="str">
        <f aca="false">IF(ISBLANK(R11),"",IF(R11&lt;8.5,"",IF(R11&gt;=17.2,"TSM",IF(R11&gt;=15.8,"SM",IF(R11&gt;=14,"KSM",IF(R11&gt;=12,"I A",IF(R11&gt;=10,"II A",IF(R11&gt;=8.5,"III A"))))))))</f>
        <v>I A</v>
      </c>
      <c r="T11" s="320" t="s">
        <v>1245</v>
      </c>
      <c r="U11" s="325"/>
    </row>
    <row r="12" s="326" customFormat="true" ht="19.5" hidden="false" customHeight="true" outlineLevel="0" collapsed="false">
      <c r="A12" s="44" t="n">
        <v>3</v>
      </c>
      <c r="B12" s="44" t="n">
        <v>5</v>
      </c>
      <c r="C12" s="316" t="n">
        <v>148</v>
      </c>
      <c r="D12" s="317" t="s">
        <v>699</v>
      </c>
      <c r="E12" s="318" t="s">
        <v>1051</v>
      </c>
      <c r="F12" s="319" t="s">
        <v>1052</v>
      </c>
      <c r="G12" s="320" t="s">
        <v>85</v>
      </c>
      <c r="H12" s="320" t="s">
        <v>49</v>
      </c>
      <c r="I12" s="321"/>
      <c r="J12" s="322" t="n">
        <v>11</v>
      </c>
      <c r="K12" s="323" t="s">
        <v>53</v>
      </c>
      <c r="L12" s="323" t="n">
        <v>11.39</v>
      </c>
      <c r="M12" s="323" t="n">
        <v>11.02</v>
      </c>
      <c r="N12" s="324" t="n">
        <v>2</v>
      </c>
      <c r="O12" s="323" t="n">
        <v>11.65</v>
      </c>
      <c r="P12" s="323" t="n">
        <v>11.35</v>
      </c>
      <c r="Q12" s="323" t="n">
        <v>10.77</v>
      </c>
      <c r="R12" s="227" t="n">
        <f aca="false">MAX(K12:M12,O12:Q12)</f>
        <v>11.65</v>
      </c>
      <c r="S12" s="277" t="str">
        <f aca="false">IF(ISBLANK(R12),"",IF(R12&lt;8.5,"",IF(R12&gt;=17.2,"TSM",IF(R12&gt;=15.8,"SM",IF(R12&gt;=14,"KSM",IF(R12&gt;=12,"I A",IF(R12&gt;=10,"II A",IF(R12&gt;=8.5,"III A"))))))))</f>
        <v>II A</v>
      </c>
      <c r="T12" s="320" t="s">
        <v>145</v>
      </c>
      <c r="U12" s="325"/>
    </row>
    <row r="13" s="326" customFormat="true" ht="19.5" hidden="false" customHeight="true" outlineLevel="0" collapsed="false">
      <c r="A13" s="44" t="n">
        <v>4</v>
      </c>
      <c r="B13" s="44" t="n">
        <v>6</v>
      </c>
      <c r="C13" s="316" t="n">
        <v>99</v>
      </c>
      <c r="D13" s="317" t="s">
        <v>467</v>
      </c>
      <c r="E13" s="318" t="s">
        <v>1246</v>
      </c>
      <c r="F13" s="319" t="s">
        <v>1087</v>
      </c>
      <c r="G13" s="320" t="s">
        <v>778</v>
      </c>
      <c r="H13" s="320" t="s">
        <v>12</v>
      </c>
      <c r="I13" s="321"/>
      <c r="J13" s="322" t="n">
        <v>9</v>
      </c>
      <c r="K13" s="323" t="n">
        <v>10.66</v>
      </c>
      <c r="L13" s="323" t="n">
        <v>11.58</v>
      </c>
      <c r="M13" s="323" t="n">
        <v>11.15</v>
      </c>
      <c r="N13" s="324" t="n">
        <v>4</v>
      </c>
      <c r="O13" s="323" t="n">
        <v>11.08</v>
      </c>
      <c r="P13" s="323" t="n">
        <v>11.04</v>
      </c>
      <c r="Q13" s="323" t="n">
        <v>11.12</v>
      </c>
      <c r="R13" s="227" t="n">
        <f aca="false">MAX(K13:M13,O13:Q13)</f>
        <v>11.58</v>
      </c>
      <c r="S13" s="277" t="str">
        <f aca="false">IF(ISBLANK(R13),"",IF(R13&lt;8.5,"",IF(R13&gt;=17.2,"TSM",IF(R13&gt;=15.8,"SM",IF(R13&gt;=14,"KSM",IF(R13&gt;=12,"I A",IF(R13&gt;=10,"II A",IF(R13&gt;=8.5,"III A"))))))))</f>
        <v>II A</v>
      </c>
      <c r="T13" s="320" t="s">
        <v>779</v>
      </c>
      <c r="U13" s="325"/>
    </row>
    <row r="14" s="326" customFormat="true" ht="19.5" hidden="false" customHeight="true" outlineLevel="0" collapsed="false">
      <c r="A14" s="44" t="n">
        <v>5</v>
      </c>
      <c r="B14" s="44" t="n">
        <v>7</v>
      </c>
      <c r="C14" s="316" t="n">
        <v>143</v>
      </c>
      <c r="D14" s="317" t="s">
        <v>141</v>
      </c>
      <c r="E14" s="318" t="s">
        <v>1247</v>
      </c>
      <c r="F14" s="319" t="s">
        <v>763</v>
      </c>
      <c r="G14" s="320" t="s">
        <v>144</v>
      </c>
      <c r="H14" s="320" t="s">
        <v>49</v>
      </c>
      <c r="I14" s="321"/>
      <c r="J14" s="322" t="n">
        <v>8</v>
      </c>
      <c r="K14" s="323" t="n">
        <v>10.31</v>
      </c>
      <c r="L14" s="323" t="n">
        <v>11.56</v>
      </c>
      <c r="M14" s="323" t="n">
        <v>11.4</v>
      </c>
      <c r="N14" s="324" t="n">
        <v>3</v>
      </c>
      <c r="O14" s="323" t="n">
        <v>11.3</v>
      </c>
      <c r="P14" s="323" t="n">
        <v>11.34</v>
      </c>
      <c r="Q14" s="323" t="n">
        <v>11.2</v>
      </c>
      <c r="R14" s="227" t="n">
        <f aca="false">MAX(K14:M14,O14:Q14)</f>
        <v>11.56</v>
      </c>
      <c r="S14" s="277" t="str">
        <f aca="false">IF(ISBLANK(R14),"",IF(R14&lt;8.5,"",IF(R14&gt;=17.2,"TSM",IF(R14&gt;=15.8,"SM",IF(R14&gt;=14,"KSM",IF(R14&gt;=12,"I A",IF(R14&gt;=10,"II A",IF(R14&gt;=8.5,"III A"))))))))</f>
        <v>II A</v>
      </c>
      <c r="T14" s="320" t="s">
        <v>1248</v>
      </c>
      <c r="U14" s="325"/>
    </row>
    <row r="15" s="326" customFormat="true" ht="19.5" hidden="false" customHeight="true" outlineLevel="0" collapsed="false">
      <c r="A15" s="44"/>
      <c r="B15" s="44" t="n">
        <v>8</v>
      </c>
      <c r="C15" s="316" t="n">
        <v>72</v>
      </c>
      <c r="D15" s="317" t="s">
        <v>1249</v>
      </c>
      <c r="E15" s="318" t="s">
        <v>1250</v>
      </c>
      <c r="F15" s="319" t="s">
        <v>1251</v>
      </c>
      <c r="G15" s="320" t="s">
        <v>126</v>
      </c>
      <c r="H15" s="320"/>
      <c r="I15" s="321"/>
      <c r="J15" s="322"/>
      <c r="K15" s="323" t="s">
        <v>1113</v>
      </c>
      <c r="L15" s="323" t="s">
        <v>1113</v>
      </c>
      <c r="M15" s="323" t="n">
        <v>11.34</v>
      </c>
      <c r="N15" s="324" t="n">
        <v>1</v>
      </c>
      <c r="O15" s="323" t="s">
        <v>1113</v>
      </c>
      <c r="P15" s="323" t="s">
        <v>1113</v>
      </c>
      <c r="Q15" s="323" t="n">
        <v>11.32</v>
      </c>
      <c r="R15" s="227" t="n">
        <f aca="false">MAX(K15:M15,O15:Q15)</f>
        <v>11.34</v>
      </c>
      <c r="S15" s="277" t="str">
        <f aca="false">IF(ISBLANK(R15),"",IF(R15&lt;8.5,"",IF(R15&gt;=17.2,"TSM",IF(R15&gt;=15.8,"SM",IF(R15&gt;=14,"KSM",IF(R15&gt;=12,"I A",IF(R15&gt;=10,"II A",IF(R15&gt;=8.5,"III A"))))))))</f>
        <v>II A</v>
      </c>
      <c r="T15" s="320"/>
      <c r="U15" s="325"/>
    </row>
    <row r="16" s="326" customFormat="true" ht="19.5" hidden="false" customHeight="true" outlineLevel="0" collapsed="false">
      <c r="A16" s="44" t="n">
        <v>6</v>
      </c>
      <c r="B16" s="44" t="n">
        <v>9</v>
      </c>
      <c r="C16" s="316" t="n">
        <v>109</v>
      </c>
      <c r="D16" s="317" t="s">
        <v>1252</v>
      </c>
      <c r="E16" s="318" t="s">
        <v>1253</v>
      </c>
      <c r="F16" s="319" t="s">
        <v>1254</v>
      </c>
      <c r="G16" s="320" t="s">
        <v>32</v>
      </c>
      <c r="H16" s="320" t="s">
        <v>33</v>
      </c>
      <c r="I16" s="321" t="s">
        <v>164</v>
      </c>
      <c r="J16" s="322" t="n">
        <v>7</v>
      </c>
      <c r="K16" s="323" t="n">
        <v>10.97</v>
      </c>
      <c r="L16" s="323" t="n">
        <v>10.84</v>
      </c>
      <c r="M16" s="323" t="n">
        <v>11.15</v>
      </c>
      <c r="N16" s="324"/>
      <c r="O16" s="323"/>
      <c r="P16" s="323"/>
      <c r="Q16" s="323"/>
      <c r="R16" s="227" t="n">
        <f aca="false">MAX(K16:M16,O16:Q16)</f>
        <v>11.15</v>
      </c>
      <c r="S16" s="277" t="str">
        <f aca="false">IF(ISBLANK(R16),"",IF(R16&lt;8.5,"",IF(R16&gt;=17.2,"TSM",IF(R16&gt;=15.8,"SM",IF(R16&gt;=14,"KSM",IF(R16&gt;=12,"I A",IF(R16&gt;=10,"II A",IF(R16&gt;=8.5,"III A"))))))))</f>
        <v>II A</v>
      </c>
      <c r="T16" s="320" t="s">
        <v>1255</v>
      </c>
      <c r="U16" s="325"/>
    </row>
    <row r="17" s="326" customFormat="true" ht="19.5" hidden="false" customHeight="true" outlineLevel="0" collapsed="false">
      <c r="A17" s="44" t="n">
        <v>7</v>
      </c>
      <c r="B17" s="44" t="n">
        <v>10</v>
      </c>
      <c r="C17" s="327" t="n">
        <v>101</v>
      </c>
      <c r="D17" s="317" t="s">
        <v>1256</v>
      </c>
      <c r="E17" s="318" t="s">
        <v>1257</v>
      </c>
      <c r="F17" s="319" t="s">
        <v>1258</v>
      </c>
      <c r="G17" s="320" t="s">
        <v>64</v>
      </c>
      <c r="H17" s="320" t="s">
        <v>65</v>
      </c>
      <c r="I17" s="321" t="s">
        <v>66</v>
      </c>
      <c r="J17" s="322" t="n">
        <v>6</v>
      </c>
      <c r="K17" s="323" t="n">
        <v>10.88</v>
      </c>
      <c r="L17" s="323" t="s">
        <v>1113</v>
      </c>
      <c r="M17" s="323" t="n">
        <v>10.25</v>
      </c>
      <c r="N17" s="324"/>
      <c r="O17" s="323"/>
      <c r="P17" s="323"/>
      <c r="Q17" s="323"/>
      <c r="R17" s="227" t="n">
        <f aca="false">MAX(K17:M17,O17:Q17)</f>
        <v>10.88</v>
      </c>
      <c r="S17" s="277" t="str">
        <f aca="false">IF(ISBLANK(R17),"",IF(R17&lt;8.5,"",IF(R17&gt;=17.2,"TSM",IF(R17&gt;=15.8,"SM",IF(R17&gt;=14,"KSM",IF(R17&gt;=12,"I A",IF(R17&gt;=10,"II A",IF(R17&gt;=8.5,"III A"))))))))</f>
        <v>II A</v>
      </c>
      <c r="T17" s="320" t="s">
        <v>1245</v>
      </c>
      <c r="U17" s="325"/>
    </row>
  </sheetData>
  <mergeCells count="1">
    <mergeCell ref="K6:Q6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241" width="4.33"/>
    <col collapsed="false" customWidth="true" hidden="false" outlineLevel="0" max="2" min="2" style="242" width="3.99"/>
    <col collapsed="false" customWidth="true" hidden="false" outlineLevel="0" max="3" min="3" style="242" width="9.33"/>
    <col collapsed="false" customWidth="true" hidden="false" outlineLevel="0" max="4" min="4" style="242" width="11.32"/>
    <col collapsed="false" customWidth="true" hidden="false" outlineLevel="0" max="5" min="5" style="242" width="7.88"/>
    <col collapsed="false" customWidth="true" hidden="false" outlineLevel="0" max="6" min="6" style="242" width="11.55"/>
    <col collapsed="false" customWidth="true" hidden="false" outlineLevel="0" max="7" min="7" style="242" width="8.33"/>
    <col collapsed="false" customWidth="true" hidden="false" outlineLevel="0" max="8" min="8" style="242" width="7.88"/>
    <col collapsed="false" customWidth="true" hidden="false" outlineLevel="0" max="9" min="9" style="243" width="5.1"/>
    <col collapsed="false" customWidth="true" hidden="false" outlineLevel="0" max="12" min="10" style="244" width="5.43"/>
    <col collapsed="false" customWidth="true" hidden="false" outlineLevel="0" max="13" min="13" style="244" width="2.99"/>
    <col collapsed="false" customWidth="true" hidden="false" outlineLevel="0" max="16" min="14" style="244" width="5.43"/>
    <col collapsed="false" customWidth="true" hidden="false" outlineLevel="0" max="17" min="17" style="244" width="5.55"/>
    <col collapsed="false" customWidth="true" hidden="true" outlineLevel="0" max="18" min="18" style="243" width="4.87"/>
    <col collapsed="false" customWidth="true" hidden="false" outlineLevel="0" max="19" min="19" style="242" width="17.32"/>
    <col collapsed="false" customWidth="false" hidden="false" outlineLevel="0" max="257" min="20" style="242" width="9.1"/>
  </cols>
  <sheetData>
    <row r="1" customFormat="false" ht="21" hidden="false" customHeight="false" outlineLevel="0" collapsed="false">
      <c r="A1" s="230" t="s">
        <v>0</v>
      </c>
      <c r="B1" s="245"/>
      <c r="C1" s="246"/>
      <c r="E1" s="246"/>
      <c r="F1" s="246"/>
      <c r="G1" s="246"/>
      <c r="H1" s="246"/>
      <c r="I1" s="242"/>
      <c r="J1" s="242"/>
      <c r="K1" s="247"/>
      <c r="L1" s="242"/>
      <c r="M1" s="242"/>
      <c r="N1" s="242"/>
      <c r="O1" s="242"/>
      <c r="P1" s="242"/>
      <c r="Q1" s="242"/>
      <c r="R1" s="242"/>
      <c r="S1" s="11"/>
    </row>
    <row r="2" customFormat="false" ht="17.4" hidden="false" customHeight="false" outlineLevel="0" collapsed="false">
      <c r="A2" s="328"/>
      <c r="B2" s="248"/>
      <c r="C2" s="246"/>
      <c r="E2" s="246"/>
      <c r="F2" s="246"/>
      <c r="G2" s="246"/>
      <c r="H2" s="246"/>
      <c r="I2" s="242"/>
      <c r="J2" s="242"/>
      <c r="K2" s="247"/>
      <c r="L2" s="242"/>
      <c r="M2" s="242"/>
      <c r="N2" s="242"/>
      <c r="O2" s="242"/>
      <c r="P2" s="242"/>
      <c r="Q2" s="242"/>
      <c r="R2" s="242"/>
      <c r="S2" s="21" t="s">
        <v>2</v>
      </c>
    </row>
    <row r="3" customFormat="false" ht="6.75" hidden="false" customHeight="true" outlineLevel="0" collapsed="false">
      <c r="C3" s="249"/>
      <c r="E3" s="246"/>
      <c r="F3" s="246"/>
      <c r="G3" s="246"/>
      <c r="H3" s="246"/>
      <c r="I3" s="242"/>
      <c r="J3" s="242"/>
      <c r="K3" s="242"/>
      <c r="L3" s="242"/>
      <c r="M3" s="242"/>
      <c r="N3" s="242"/>
      <c r="O3" s="242"/>
      <c r="P3" s="242"/>
      <c r="Q3" s="242"/>
      <c r="R3" s="242"/>
    </row>
    <row r="4" s="252" customFormat="true" ht="18.75" hidden="false" customHeight="true" outlineLevel="0" collapsed="false">
      <c r="A4" s="250"/>
      <c r="B4" s="244"/>
      <c r="C4" s="251" t="s">
        <v>1259</v>
      </c>
      <c r="D4" s="251"/>
      <c r="I4" s="244"/>
      <c r="J4" s="253"/>
      <c r="K4" s="244"/>
      <c r="L4" s="244"/>
      <c r="M4" s="244"/>
      <c r="N4" s="244"/>
      <c r="O4" s="244"/>
      <c r="P4" s="244"/>
      <c r="Q4" s="244"/>
      <c r="R4" s="244"/>
      <c r="S4" s="24" t="s">
        <v>3</v>
      </c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</row>
    <row r="5" s="252" customFormat="true" ht="6" hidden="false" customHeight="true" outlineLevel="0" collapsed="false">
      <c r="A5" s="250"/>
      <c r="B5" s="244"/>
      <c r="C5" s="251"/>
      <c r="D5" s="251"/>
      <c r="I5" s="244"/>
      <c r="J5" s="253"/>
      <c r="K5" s="244"/>
      <c r="L5" s="244"/>
      <c r="M5" s="244"/>
      <c r="N5" s="244"/>
      <c r="O5" s="244"/>
      <c r="P5" s="244"/>
      <c r="Q5" s="244"/>
      <c r="R5" s="244"/>
      <c r="S5" s="2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</row>
    <row r="6" s="254" customFormat="true" ht="13.8" hidden="false" customHeight="false" outlineLevel="0" collapsed="false">
      <c r="A6" s="241"/>
      <c r="D6" s="254" t="s">
        <v>1260</v>
      </c>
      <c r="E6" s="252"/>
      <c r="I6" s="255"/>
      <c r="J6" s="256" t="s">
        <v>1110</v>
      </c>
      <c r="K6" s="256"/>
      <c r="L6" s="256"/>
      <c r="M6" s="256"/>
      <c r="N6" s="256"/>
      <c r="O6" s="256"/>
      <c r="P6" s="256"/>
      <c r="Q6" s="255"/>
      <c r="R6" s="255"/>
    </row>
    <row r="7" s="269" customFormat="true" ht="22.5" hidden="false" customHeight="true" outlineLevel="0" collapsed="false">
      <c r="A7" s="257" t="s">
        <v>6</v>
      </c>
      <c r="B7" s="259" t="s">
        <v>7</v>
      </c>
      <c r="C7" s="260" t="s">
        <v>8</v>
      </c>
      <c r="D7" s="261" t="s">
        <v>9</v>
      </c>
      <c r="E7" s="262" t="s">
        <v>10</v>
      </c>
      <c r="F7" s="263" t="s">
        <v>11</v>
      </c>
      <c r="G7" s="214" t="s">
        <v>192</v>
      </c>
      <c r="H7" s="263" t="s">
        <v>13</v>
      </c>
      <c r="I7" s="263" t="s">
        <v>14</v>
      </c>
      <c r="J7" s="264" t="n">
        <v>1</v>
      </c>
      <c r="K7" s="265" t="n">
        <v>2</v>
      </c>
      <c r="L7" s="265" t="n">
        <v>3</v>
      </c>
      <c r="M7" s="266" t="s">
        <v>1111</v>
      </c>
      <c r="N7" s="265" t="n">
        <v>4</v>
      </c>
      <c r="O7" s="265" t="n">
        <v>5</v>
      </c>
      <c r="P7" s="267" t="n">
        <v>6</v>
      </c>
      <c r="Q7" s="268" t="s">
        <v>1034</v>
      </c>
      <c r="R7" s="263" t="s">
        <v>19</v>
      </c>
      <c r="S7" s="263" t="s">
        <v>20</v>
      </c>
    </row>
    <row r="8" s="337" customFormat="true" ht="20.1" hidden="false" customHeight="true" outlineLevel="0" collapsed="false">
      <c r="A8" s="44" t="n">
        <v>1</v>
      </c>
      <c r="B8" s="329" t="n">
        <v>110</v>
      </c>
      <c r="C8" s="330" t="s">
        <v>1261</v>
      </c>
      <c r="D8" s="331" t="s">
        <v>1262</v>
      </c>
      <c r="E8" s="332" t="s">
        <v>1263</v>
      </c>
      <c r="F8" s="333" t="s">
        <v>32</v>
      </c>
      <c r="G8" s="333" t="s">
        <v>33</v>
      </c>
      <c r="H8" s="334" t="s">
        <v>164</v>
      </c>
      <c r="I8" s="322" t="n">
        <v>18</v>
      </c>
      <c r="J8" s="323" t="s">
        <v>1113</v>
      </c>
      <c r="K8" s="323" t="s">
        <v>1113</v>
      </c>
      <c r="L8" s="323" t="n">
        <v>16.25</v>
      </c>
      <c r="M8" s="324" t="n">
        <v>8</v>
      </c>
      <c r="N8" s="323" t="n">
        <v>16.6</v>
      </c>
      <c r="O8" s="323" t="s">
        <v>1113</v>
      </c>
      <c r="P8" s="323" t="n">
        <v>17.89</v>
      </c>
      <c r="Q8" s="227" t="n">
        <f aca="false">MAX(J8:L8,N8:P8)</f>
        <v>17.89</v>
      </c>
      <c r="R8" s="277" t="str">
        <f aca="false">IF(ISBLANK(Q8),"",IF(Q8&lt;10.2,"",IF(Q8&gt;=19.9,"TSM",IF(Q8&gt;=17.5,"SM",IF(Q8&gt;=15.6,"KSM",IF(Q8&gt;=13.8,"I A",IF(Q8&gt;=12,"II A",IF(Q8&gt;=10.2,"III A"))))))))</f>
        <v>SM</v>
      </c>
      <c r="S8" s="335" t="s">
        <v>1264</v>
      </c>
      <c r="T8" s="336"/>
    </row>
    <row r="9" s="337" customFormat="true" ht="20.1" hidden="false" customHeight="true" outlineLevel="0" collapsed="false">
      <c r="A9" s="44" t="n">
        <v>2</v>
      </c>
      <c r="B9" s="329" t="n">
        <v>154</v>
      </c>
      <c r="C9" s="330" t="s">
        <v>303</v>
      </c>
      <c r="D9" s="331" t="s">
        <v>1265</v>
      </c>
      <c r="E9" s="332" t="s">
        <v>1266</v>
      </c>
      <c r="F9" s="333" t="s">
        <v>85</v>
      </c>
      <c r="G9" s="333" t="s">
        <v>49</v>
      </c>
      <c r="H9" s="334"/>
      <c r="I9" s="322" t="n">
        <v>14</v>
      </c>
      <c r="J9" s="323" t="n">
        <v>14.56</v>
      </c>
      <c r="K9" s="323" t="n">
        <v>15.67</v>
      </c>
      <c r="L9" s="323" t="s">
        <v>1113</v>
      </c>
      <c r="M9" s="324" t="n">
        <v>7</v>
      </c>
      <c r="N9" s="323" t="s">
        <v>1113</v>
      </c>
      <c r="O9" s="323" t="s">
        <v>1113</v>
      </c>
      <c r="P9" s="323" t="n">
        <v>14.04</v>
      </c>
      <c r="Q9" s="227" t="n">
        <f aca="false">MAX(J9:L9,N9:P9)</f>
        <v>15.67</v>
      </c>
      <c r="R9" s="277" t="str">
        <f aca="false">IF(ISBLANK(Q9),"",IF(Q9&lt;10.2,"",IF(Q9&gt;=19.9,"TSM",IF(Q9&gt;=17.5,"SM",IF(Q9&gt;=15.6,"KSM",IF(Q9&gt;=13.8,"I A",IF(Q9&gt;=12,"II A",IF(Q9&gt;=10.2,"III A"))))))))</f>
        <v>KSM</v>
      </c>
      <c r="S9" s="335" t="s">
        <v>1248</v>
      </c>
      <c r="T9" s="336"/>
    </row>
    <row r="10" s="337" customFormat="true" ht="20.1" hidden="false" customHeight="true" outlineLevel="0" collapsed="false">
      <c r="A10" s="44" t="n">
        <v>3</v>
      </c>
      <c r="B10" s="329" t="n">
        <v>105</v>
      </c>
      <c r="C10" s="330" t="s">
        <v>216</v>
      </c>
      <c r="D10" s="331" t="s">
        <v>1267</v>
      </c>
      <c r="E10" s="332" t="s">
        <v>1268</v>
      </c>
      <c r="F10" s="333" t="s">
        <v>1158</v>
      </c>
      <c r="G10" s="333" t="s">
        <v>12</v>
      </c>
      <c r="H10" s="334" t="s">
        <v>1159</v>
      </c>
      <c r="I10" s="322" t="n">
        <v>11</v>
      </c>
      <c r="J10" s="323" t="n">
        <v>14.01</v>
      </c>
      <c r="K10" s="323" t="n">
        <v>12.82</v>
      </c>
      <c r="L10" s="323" t="n">
        <v>14.35</v>
      </c>
      <c r="M10" s="324" t="n">
        <v>3</v>
      </c>
      <c r="N10" s="323" t="n">
        <v>14.81</v>
      </c>
      <c r="O10" s="323" t="n">
        <v>14</v>
      </c>
      <c r="P10" s="323" t="s">
        <v>1113</v>
      </c>
      <c r="Q10" s="227" t="n">
        <f aca="false">MAX(J10:L10,N10:P10)</f>
        <v>14.81</v>
      </c>
      <c r="R10" s="277" t="str">
        <f aca="false">IF(ISBLANK(Q10),"",IF(Q10&lt;10.2,"",IF(Q10&gt;=19.9,"TSM",IF(Q10&gt;=17.5,"SM",IF(Q10&gt;=15.6,"KSM",IF(Q10&gt;=13.8,"I A",IF(Q10&gt;=12,"II A",IF(Q10&gt;=10.2,"III A"))))))))</f>
        <v>I A</v>
      </c>
      <c r="S10" s="335" t="s">
        <v>1269</v>
      </c>
      <c r="T10" s="336"/>
    </row>
    <row r="11" s="337" customFormat="true" ht="20.1" hidden="false" customHeight="true" outlineLevel="0" collapsed="false">
      <c r="A11" s="44" t="n">
        <v>4</v>
      </c>
      <c r="B11" s="329" t="n">
        <v>101</v>
      </c>
      <c r="C11" s="330" t="s">
        <v>251</v>
      </c>
      <c r="D11" s="331" t="s">
        <v>1270</v>
      </c>
      <c r="E11" s="332" t="s">
        <v>1271</v>
      </c>
      <c r="F11" s="333" t="s">
        <v>1272</v>
      </c>
      <c r="G11" s="333" t="s">
        <v>272</v>
      </c>
      <c r="H11" s="334"/>
      <c r="I11" s="322" t="n">
        <v>9</v>
      </c>
      <c r="J11" s="323" t="n">
        <v>14.75</v>
      </c>
      <c r="K11" s="323" t="s">
        <v>1113</v>
      </c>
      <c r="L11" s="323" t="s">
        <v>1113</v>
      </c>
      <c r="M11" s="324" t="n">
        <v>6</v>
      </c>
      <c r="N11" s="323" t="n">
        <v>14.71</v>
      </c>
      <c r="O11" s="323" t="s">
        <v>1113</v>
      </c>
      <c r="P11" s="323" t="n">
        <v>14.65</v>
      </c>
      <c r="Q11" s="227" t="n">
        <f aca="false">MAX(J11:L11,N11:P11)</f>
        <v>14.75</v>
      </c>
      <c r="R11" s="277" t="str">
        <f aca="false">IF(ISBLANK(Q11),"",IF(Q11&lt;10.2,"",IF(Q11&gt;=19.9,"TSM",IF(Q11&gt;=17.5,"SM",IF(Q11&gt;=15.6,"KSM",IF(Q11&gt;=13.8,"I A",IF(Q11&gt;=12,"II A",IF(Q11&gt;=10.2,"III A"))))))))</f>
        <v>I A</v>
      </c>
      <c r="S11" s="335" t="s">
        <v>1273</v>
      </c>
      <c r="T11" s="336"/>
    </row>
    <row r="12" s="337" customFormat="true" ht="20.1" hidden="false" customHeight="true" outlineLevel="0" collapsed="false">
      <c r="A12" s="44" t="n">
        <v>5</v>
      </c>
      <c r="B12" s="329" t="n">
        <v>176</v>
      </c>
      <c r="C12" s="330" t="s">
        <v>1274</v>
      </c>
      <c r="D12" s="331" t="s">
        <v>1275</v>
      </c>
      <c r="E12" s="332" t="s">
        <v>1276</v>
      </c>
      <c r="F12" s="333" t="s">
        <v>219</v>
      </c>
      <c r="G12" s="333" t="s">
        <v>952</v>
      </c>
      <c r="H12" s="334" t="s">
        <v>523</v>
      </c>
      <c r="I12" s="322" t="n">
        <v>8</v>
      </c>
      <c r="J12" s="323" t="s">
        <v>1113</v>
      </c>
      <c r="K12" s="323" t="n">
        <v>14.52</v>
      </c>
      <c r="L12" s="323" t="s">
        <v>1113</v>
      </c>
      <c r="M12" s="324" t="n">
        <v>5</v>
      </c>
      <c r="N12" s="323" t="s">
        <v>1113</v>
      </c>
      <c r="O12" s="323" t="s">
        <v>1113</v>
      </c>
      <c r="P12" s="323" t="n">
        <v>13.81</v>
      </c>
      <c r="Q12" s="227" t="n">
        <f aca="false">MAX(J12:L12,N12:P12)</f>
        <v>14.52</v>
      </c>
      <c r="R12" s="277" t="str">
        <f aca="false">IF(ISBLANK(Q12),"",IF(Q12&lt;10.2,"",IF(Q12&gt;=19.9,"TSM",IF(Q12&gt;=17.5,"SM",IF(Q12&gt;=15.6,"KSM",IF(Q12&gt;=13.8,"I A",IF(Q12&gt;=12,"II A",IF(Q12&gt;=10.2,"III A"))))))))</f>
        <v>I A</v>
      </c>
      <c r="S12" s="335" t="s">
        <v>1201</v>
      </c>
      <c r="T12" s="336"/>
    </row>
    <row r="13" s="337" customFormat="true" ht="20.1" hidden="false" customHeight="true" outlineLevel="0" collapsed="false">
      <c r="A13" s="44" t="n">
        <v>6</v>
      </c>
      <c r="B13" s="329" t="n">
        <v>177</v>
      </c>
      <c r="C13" s="330" t="s">
        <v>1277</v>
      </c>
      <c r="D13" s="331" t="s">
        <v>1278</v>
      </c>
      <c r="E13" s="332" t="s">
        <v>300</v>
      </c>
      <c r="F13" s="333" t="s">
        <v>219</v>
      </c>
      <c r="G13" s="333" t="s">
        <v>220</v>
      </c>
      <c r="H13" s="334" t="s">
        <v>523</v>
      </c>
      <c r="I13" s="322" t="n">
        <v>7</v>
      </c>
      <c r="J13" s="323" t="n">
        <v>13.09</v>
      </c>
      <c r="K13" s="323" t="n">
        <v>13.55</v>
      </c>
      <c r="L13" s="323" t="s">
        <v>1113</v>
      </c>
      <c r="M13" s="324" t="n">
        <v>4</v>
      </c>
      <c r="N13" s="323" t="n">
        <v>14.08</v>
      </c>
      <c r="O13" s="323" t="n">
        <v>13.56</v>
      </c>
      <c r="P13" s="323" t="n">
        <v>13.1</v>
      </c>
      <c r="Q13" s="227" t="n">
        <f aca="false">MAX(J13:L13,N13:P13)</f>
        <v>14.08</v>
      </c>
      <c r="R13" s="277" t="str">
        <f aca="false">IF(ISBLANK(Q13),"",IF(Q13&lt;10.2,"",IF(Q13&gt;=19.9,"TSM",IF(Q13&gt;=17.5,"SM",IF(Q13&gt;=15.6,"KSM",IF(Q13&gt;=13.8,"I A",IF(Q13&gt;=12,"II A",IF(Q13&gt;=10.2,"III A"))))))))</f>
        <v>I A</v>
      </c>
      <c r="S13" s="335" t="s">
        <v>1201</v>
      </c>
      <c r="T13" s="336"/>
    </row>
    <row r="14" s="337" customFormat="true" ht="20.1" hidden="false" customHeight="true" outlineLevel="0" collapsed="false">
      <c r="A14" s="44" t="n">
        <v>7</v>
      </c>
      <c r="B14" s="329" t="n">
        <v>133</v>
      </c>
      <c r="C14" s="330" t="s">
        <v>1279</v>
      </c>
      <c r="D14" s="331" t="s">
        <v>1280</v>
      </c>
      <c r="E14" s="332" t="s">
        <v>1281</v>
      </c>
      <c r="F14" s="333" t="s">
        <v>144</v>
      </c>
      <c r="G14" s="333" t="s">
        <v>49</v>
      </c>
      <c r="H14" s="334"/>
      <c r="I14" s="322" t="n">
        <v>6</v>
      </c>
      <c r="J14" s="323" t="n">
        <v>13.16</v>
      </c>
      <c r="K14" s="323" t="n">
        <v>13.21</v>
      </c>
      <c r="L14" s="323" t="s">
        <v>1113</v>
      </c>
      <c r="M14" s="324" t="n">
        <v>1</v>
      </c>
      <c r="N14" s="323" t="s">
        <v>1113</v>
      </c>
      <c r="O14" s="323" t="s">
        <v>1113</v>
      </c>
      <c r="P14" s="323" t="n">
        <v>13.78</v>
      </c>
      <c r="Q14" s="227" t="n">
        <f aca="false">MAX(J14:L14,N14:P14)</f>
        <v>13.78</v>
      </c>
      <c r="R14" s="277" t="str">
        <f aca="false">IF(ISBLANK(Q14),"",IF(Q14&lt;10.2,"",IF(Q14&gt;=19.9,"TSM",IF(Q14&gt;=17.5,"SM",IF(Q14&gt;=15.6,"KSM",IF(Q14&gt;=13.8,"I A",IF(Q14&gt;=12,"II A",IF(Q14&gt;=10.2,"III A"))))))))</f>
        <v>II A</v>
      </c>
      <c r="S14" s="335" t="s">
        <v>1248</v>
      </c>
      <c r="T14" s="336"/>
    </row>
    <row r="15" s="337" customFormat="true" ht="20.1" hidden="false" customHeight="true" outlineLevel="0" collapsed="false">
      <c r="A15" s="44" t="n">
        <v>8</v>
      </c>
      <c r="B15" s="329" t="n">
        <v>145</v>
      </c>
      <c r="C15" s="330" t="s">
        <v>1282</v>
      </c>
      <c r="D15" s="331" t="s">
        <v>1283</v>
      </c>
      <c r="E15" s="332" t="s">
        <v>1284</v>
      </c>
      <c r="F15" s="333" t="s">
        <v>144</v>
      </c>
      <c r="G15" s="333" t="s">
        <v>49</v>
      </c>
      <c r="H15" s="334"/>
      <c r="I15" s="322" t="n">
        <v>5</v>
      </c>
      <c r="J15" s="323" t="n">
        <v>13.32</v>
      </c>
      <c r="K15" s="323" t="s">
        <v>1113</v>
      </c>
      <c r="L15" s="323" t="s">
        <v>1113</v>
      </c>
      <c r="M15" s="324" t="n">
        <v>2</v>
      </c>
      <c r="N15" s="323" t="n">
        <v>12.43</v>
      </c>
      <c r="O15" s="323" t="n">
        <v>12.47</v>
      </c>
      <c r="P15" s="323" t="n">
        <v>12.66</v>
      </c>
      <c r="Q15" s="227" t="n">
        <f aca="false">MAX(J15:L15,N15:P15)</f>
        <v>13.32</v>
      </c>
      <c r="R15" s="277" t="str">
        <f aca="false">IF(ISBLANK(Q15),"",IF(Q15&lt;10.2,"",IF(Q15&gt;=19.9,"TSM",IF(Q15&gt;=17.5,"SM",IF(Q15&gt;=15.6,"KSM",IF(Q15&gt;=13.8,"I A",IF(Q15&gt;=12,"II A",IF(Q15&gt;=10.2,"III A"))))))))</f>
        <v>II A</v>
      </c>
      <c r="S15" s="335" t="s">
        <v>1248</v>
      </c>
      <c r="T15" s="336"/>
    </row>
    <row r="16" s="337" customFormat="true" ht="20.1" hidden="false" customHeight="true" outlineLevel="0" collapsed="false">
      <c r="A16" s="44" t="n">
        <v>9</v>
      </c>
      <c r="B16" s="329" t="n">
        <v>175</v>
      </c>
      <c r="C16" s="330" t="s">
        <v>1072</v>
      </c>
      <c r="D16" s="331" t="s">
        <v>1285</v>
      </c>
      <c r="E16" s="332" t="s">
        <v>1286</v>
      </c>
      <c r="F16" s="333" t="s">
        <v>219</v>
      </c>
      <c r="G16" s="333" t="s">
        <v>220</v>
      </c>
      <c r="H16" s="334" t="s">
        <v>523</v>
      </c>
      <c r="I16" s="322" t="n">
        <v>4</v>
      </c>
      <c r="J16" s="323" t="n">
        <v>13.04</v>
      </c>
      <c r="K16" s="323" t="s">
        <v>1113</v>
      </c>
      <c r="L16" s="323" t="n">
        <v>12.93</v>
      </c>
      <c r="M16" s="324"/>
      <c r="N16" s="323"/>
      <c r="O16" s="323"/>
      <c r="P16" s="323"/>
      <c r="Q16" s="227" t="n">
        <f aca="false">MAX(J16:L16,N16:P16)</f>
        <v>13.04</v>
      </c>
      <c r="R16" s="277" t="str">
        <f aca="false">IF(ISBLANK(Q16),"",IF(Q16&lt;10.2,"",IF(Q16&gt;=19.9,"TSM",IF(Q16&gt;=17.5,"SM",IF(Q16&gt;=15.6,"KSM",IF(Q16&gt;=13.8,"I A",IF(Q16&gt;=12,"II A",IF(Q16&gt;=10.2,"III A"))))))))</f>
        <v>II A</v>
      </c>
      <c r="S16" s="335" t="s">
        <v>524</v>
      </c>
      <c r="T16" s="336"/>
    </row>
    <row r="17" s="337" customFormat="true" ht="20.1" hidden="false" customHeight="true" outlineLevel="0" collapsed="false">
      <c r="A17" s="44" t="n">
        <v>10</v>
      </c>
      <c r="B17" s="329" t="n">
        <v>111</v>
      </c>
      <c r="C17" s="330" t="s">
        <v>303</v>
      </c>
      <c r="D17" s="331" t="s">
        <v>1287</v>
      </c>
      <c r="E17" s="332" t="s">
        <v>1288</v>
      </c>
      <c r="F17" s="333" t="s">
        <v>32</v>
      </c>
      <c r="G17" s="333" t="s">
        <v>33</v>
      </c>
      <c r="H17" s="334" t="s">
        <v>164</v>
      </c>
      <c r="I17" s="322" t="n">
        <v>3</v>
      </c>
      <c r="J17" s="323" t="s">
        <v>1113</v>
      </c>
      <c r="K17" s="323" t="s">
        <v>1113</v>
      </c>
      <c r="L17" s="323" t="n">
        <v>12.9</v>
      </c>
      <c r="M17" s="324"/>
      <c r="N17" s="323"/>
      <c r="O17" s="323"/>
      <c r="P17" s="323"/>
      <c r="Q17" s="227" t="n">
        <f aca="false">MAX(J17:L17,N17:P17)</f>
        <v>12.9</v>
      </c>
      <c r="R17" s="277" t="str">
        <f aca="false">IF(ISBLANK(Q17),"",IF(Q17&lt;10.2,"",IF(Q17&gt;=19.9,"TSM",IF(Q17&gt;=17.5,"SM",IF(Q17&gt;=15.6,"KSM",IF(Q17&gt;=13.8,"I A",IF(Q17&gt;=12,"II A",IF(Q17&gt;=10.2,"III A"))))))))</f>
        <v>II A</v>
      </c>
      <c r="S17" s="335" t="s">
        <v>1264</v>
      </c>
      <c r="T17" s="336"/>
    </row>
    <row r="18" s="337" customFormat="true" ht="20.1" hidden="false" customHeight="true" outlineLevel="0" collapsed="false">
      <c r="A18" s="44" t="n">
        <v>11</v>
      </c>
      <c r="B18" s="329" t="n">
        <v>193</v>
      </c>
      <c r="C18" s="330" t="s">
        <v>482</v>
      </c>
      <c r="D18" s="331" t="s">
        <v>1289</v>
      </c>
      <c r="E18" s="332" t="s">
        <v>1290</v>
      </c>
      <c r="F18" s="333" t="s">
        <v>362</v>
      </c>
      <c r="G18" s="333" t="s">
        <v>151</v>
      </c>
      <c r="H18" s="334"/>
      <c r="I18" s="322" t="n">
        <v>2</v>
      </c>
      <c r="J18" s="323" t="n">
        <v>12.88</v>
      </c>
      <c r="K18" s="323" t="s">
        <v>1113</v>
      </c>
      <c r="L18" s="323" t="n">
        <v>12.87</v>
      </c>
      <c r="M18" s="324"/>
      <c r="N18" s="323"/>
      <c r="O18" s="323"/>
      <c r="P18" s="323"/>
      <c r="Q18" s="227" t="n">
        <f aca="false">MAX(J18:L18,N18:P18)</f>
        <v>12.88</v>
      </c>
      <c r="R18" s="277" t="str">
        <f aca="false">IF(ISBLANK(Q18),"",IF(Q18&lt;10.2,"",IF(Q18&gt;=19.9,"TSM",IF(Q18&gt;=17.5,"SM",IF(Q18&gt;=15.6,"KSM",IF(Q18&gt;=13.8,"I A",IF(Q18&gt;=12,"II A",IF(Q18&gt;=10.2,"III A"))))))))</f>
        <v>II A</v>
      </c>
      <c r="S18" s="335" t="s">
        <v>1291</v>
      </c>
      <c r="T18" s="336"/>
    </row>
  </sheetData>
  <mergeCells count="1">
    <mergeCell ref="J6:P6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241" width="4.55"/>
    <col collapsed="false" customWidth="true" hidden="false" outlineLevel="0" max="2" min="2" style="241" width="5.32"/>
    <col collapsed="false" customWidth="true" hidden="false" outlineLevel="0" max="3" min="3" style="242" width="3.87"/>
    <col collapsed="false" customWidth="true" hidden="false" outlineLevel="0" max="4" min="4" style="242" width="7.99"/>
    <col collapsed="false" customWidth="true" hidden="false" outlineLevel="0" max="5" min="5" style="242" width="11.99"/>
    <col collapsed="false" customWidth="true" hidden="false" outlineLevel="0" max="6" min="6" style="242" width="8.99"/>
    <col collapsed="false" customWidth="true" hidden="false" outlineLevel="0" max="7" min="7" style="242" width="10.99"/>
    <col collapsed="false" customWidth="true" hidden="false" outlineLevel="0" max="8" min="8" style="242" width="6.43"/>
    <col collapsed="false" customWidth="true" hidden="false" outlineLevel="0" max="9" min="9" style="242" width="11.43"/>
    <col collapsed="false" customWidth="true" hidden="false" outlineLevel="0" max="10" min="10" style="243" width="5.1"/>
    <col collapsed="false" customWidth="true" hidden="false" outlineLevel="0" max="13" min="11" style="244" width="4.99"/>
    <col collapsed="false" customWidth="true" hidden="false" outlineLevel="0" max="14" min="14" style="244" width="3.1"/>
    <col collapsed="false" customWidth="true" hidden="false" outlineLevel="0" max="17" min="15" style="244" width="4.87"/>
    <col collapsed="false" customWidth="true" hidden="false" outlineLevel="0" max="18" min="18" style="244" width="5.55"/>
    <col collapsed="false" customWidth="true" hidden="false" outlineLevel="0" max="19" min="19" style="243" width="5.55"/>
    <col collapsed="false" customWidth="true" hidden="false" outlineLevel="0" max="20" min="20" style="242" width="17.32"/>
    <col collapsed="false" customWidth="false" hidden="false" outlineLevel="0" max="257" min="21" style="242" width="9.1"/>
  </cols>
  <sheetData>
    <row r="1" customFormat="false" ht="21" hidden="false" customHeight="false" outlineLevel="0" collapsed="false">
      <c r="A1" s="230" t="s">
        <v>0</v>
      </c>
      <c r="B1" s="230"/>
      <c r="C1" s="245"/>
      <c r="D1" s="246"/>
      <c r="F1" s="246"/>
      <c r="G1" s="246"/>
      <c r="H1" s="246"/>
      <c r="I1" s="246"/>
      <c r="J1" s="242"/>
      <c r="K1" s="242"/>
      <c r="L1" s="247"/>
      <c r="M1" s="242"/>
      <c r="N1" s="242"/>
      <c r="O1" s="242"/>
      <c r="P1" s="242"/>
      <c r="Q1" s="242"/>
      <c r="R1" s="242"/>
      <c r="S1" s="242"/>
      <c r="T1" s="11"/>
    </row>
    <row r="2" customFormat="false" ht="17.4" hidden="false" customHeight="false" outlineLevel="0" collapsed="false">
      <c r="A2" s="231" t="s">
        <v>1</v>
      </c>
      <c r="B2" s="231"/>
      <c r="C2" s="248"/>
      <c r="D2" s="246"/>
      <c r="F2" s="246"/>
      <c r="G2" s="246"/>
      <c r="H2" s="246"/>
      <c r="I2" s="246"/>
      <c r="J2" s="242"/>
      <c r="K2" s="242"/>
      <c r="L2" s="247"/>
      <c r="M2" s="242"/>
      <c r="N2" s="242"/>
      <c r="O2" s="242"/>
      <c r="P2" s="242"/>
      <c r="Q2" s="242"/>
      <c r="R2" s="242"/>
      <c r="S2" s="242"/>
      <c r="T2" s="21" t="s">
        <v>2</v>
      </c>
    </row>
    <row r="3" customFormat="false" ht="6.75" hidden="false" customHeight="true" outlineLevel="0" collapsed="false">
      <c r="D3" s="249"/>
      <c r="F3" s="246"/>
      <c r="G3" s="246"/>
      <c r="H3" s="246"/>
      <c r="I3" s="246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s="252" customFormat="true" ht="18.75" hidden="false" customHeight="true" outlineLevel="0" collapsed="false">
      <c r="A4" s="250"/>
      <c r="B4" s="250"/>
      <c r="C4" s="244"/>
      <c r="D4" s="251" t="s">
        <v>1292</v>
      </c>
      <c r="E4" s="251"/>
      <c r="J4" s="244"/>
      <c r="K4" s="253"/>
      <c r="L4" s="244"/>
      <c r="M4" s="244"/>
      <c r="N4" s="244"/>
      <c r="O4" s="244"/>
      <c r="P4" s="244"/>
      <c r="Q4" s="244"/>
      <c r="R4" s="244"/>
      <c r="S4" s="244"/>
      <c r="T4" s="24" t="s">
        <v>3</v>
      </c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</row>
    <row r="5" s="252" customFormat="true" ht="4.95" hidden="false" customHeight="true" outlineLevel="0" collapsed="false">
      <c r="A5" s="250"/>
      <c r="B5" s="250"/>
      <c r="C5" s="244"/>
      <c r="D5" s="251"/>
      <c r="E5" s="251"/>
      <c r="J5" s="244"/>
      <c r="K5" s="253"/>
      <c r="L5" s="244"/>
      <c r="M5" s="244"/>
      <c r="N5" s="244"/>
      <c r="O5" s="244"/>
      <c r="P5" s="244"/>
      <c r="Q5" s="244"/>
      <c r="R5" s="244"/>
      <c r="S5" s="244"/>
      <c r="T5" s="2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</row>
    <row r="6" s="254" customFormat="true" ht="13.8" hidden="false" customHeight="false" outlineLevel="0" collapsed="false">
      <c r="A6" s="241"/>
      <c r="B6" s="241"/>
      <c r="F6" s="252"/>
      <c r="J6" s="255"/>
      <c r="K6" s="256" t="s">
        <v>1110</v>
      </c>
      <c r="L6" s="256"/>
      <c r="M6" s="256"/>
      <c r="N6" s="256"/>
      <c r="O6" s="256"/>
      <c r="P6" s="256"/>
      <c r="Q6" s="256"/>
      <c r="R6" s="255"/>
      <c r="S6" s="255"/>
    </row>
    <row r="7" s="269" customFormat="true" ht="22.5" hidden="false" customHeight="true" outlineLevel="0" collapsed="false">
      <c r="A7" s="257" t="s">
        <v>1028</v>
      </c>
      <c r="B7" s="338" t="s">
        <v>190</v>
      </c>
      <c r="C7" s="296" t="s">
        <v>7</v>
      </c>
      <c r="D7" s="260" t="s">
        <v>8</v>
      </c>
      <c r="E7" s="261" t="s">
        <v>9</v>
      </c>
      <c r="F7" s="262" t="s">
        <v>10</v>
      </c>
      <c r="G7" s="263" t="s">
        <v>11</v>
      </c>
      <c r="H7" s="263" t="s">
        <v>12</v>
      </c>
      <c r="I7" s="263" t="s">
        <v>13</v>
      </c>
      <c r="J7" s="263" t="s">
        <v>14</v>
      </c>
      <c r="K7" s="264" t="n">
        <v>1</v>
      </c>
      <c r="L7" s="265" t="n">
        <v>2</v>
      </c>
      <c r="M7" s="265" t="n">
        <v>3</v>
      </c>
      <c r="N7" s="266" t="s">
        <v>1111</v>
      </c>
      <c r="O7" s="265" t="n">
        <v>4</v>
      </c>
      <c r="P7" s="265" t="n">
        <v>5</v>
      </c>
      <c r="Q7" s="267" t="n">
        <v>6</v>
      </c>
      <c r="R7" s="268" t="s">
        <v>1034</v>
      </c>
      <c r="S7" s="263" t="s">
        <v>19</v>
      </c>
      <c r="T7" s="263" t="s">
        <v>20</v>
      </c>
    </row>
    <row r="8" s="337" customFormat="true" ht="20.1" hidden="false" customHeight="true" outlineLevel="0" collapsed="false">
      <c r="A8" s="44"/>
      <c r="B8" s="45" t="n">
        <v>1</v>
      </c>
      <c r="C8" s="329" t="n">
        <v>73</v>
      </c>
      <c r="D8" s="330" t="s">
        <v>709</v>
      </c>
      <c r="E8" s="331" t="s">
        <v>1293</v>
      </c>
      <c r="F8" s="332" t="s">
        <v>1294</v>
      </c>
      <c r="G8" s="333" t="s">
        <v>126</v>
      </c>
      <c r="H8" s="333"/>
      <c r="I8" s="334"/>
      <c r="J8" s="339"/>
      <c r="K8" s="340" t="s">
        <v>1113</v>
      </c>
      <c r="L8" s="340" t="n">
        <v>36.74</v>
      </c>
      <c r="M8" s="340" t="s">
        <v>1113</v>
      </c>
      <c r="N8" s="341" t="n">
        <v>4</v>
      </c>
      <c r="O8" s="340" t="s">
        <v>1113</v>
      </c>
      <c r="P8" s="340" t="s">
        <v>1113</v>
      </c>
      <c r="Q8" s="340" t="n">
        <v>45.14</v>
      </c>
      <c r="R8" s="342" t="n">
        <f aca="false">MAX(K8:M8,O8:Q8)</f>
        <v>45.14</v>
      </c>
      <c r="S8" s="343" t="str">
        <f aca="false">IF(ISBLANK(R8),"",IF(R8&lt;29,"",IF(R8&gt;=58.5,"TSM",IF(R8&gt;=54,"SM",IF(R8&gt;=48,"KSM",IF(R8&gt;=42,"I A",IF(R8&gt;=35,"II A",IF(R8&gt;=29,"III A"))))))))</f>
        <v>I A</v>
      </c>
      <c r="T8" s="333"/>
      <c r="U8" s="336"/>
    </row>
    <row r="9" s="337" customFormat="true" ht="20.1" hidden="false" customHeight="true" outlineLevel="0" collapsed="false">
      <c r="A9" s="44" t="n">
        <v>1</v>
      </c>
      <c r="B9" s="45" t="n">
        <v>2</v>
      </c>
      <c r="C9" s="329" t="n">
        <v>102</v>
      </c>
      <c r="D9" s="330" t="s">
        <v>1242</v>
      </c>
      <c r="E9" s="331" t="s">
        <v>1243</v>
      </c>
      <c r="F9" s="332" t="s">
        <v>1244</v>
      </c>
      <c r="G9" s="333" t="s">
        <v>64</v>
      </c>
      <c r="H9" s="333" t="s">
        <v>65</v>
      </c>
      <c r="I9" s="334" t="s">
        <v>66</v>
      </c>
      <c r="J9" s="339" t="n">
        <v>18</v>
      </c>
      <c r="K9" s="340" t="n">
        <v>40.15</v>
      </c>
      <c r="L9" s="340" t="n">
        <v>37.78</v>
      </c>
      <c r="M9" s="340" t="s">
        <v>1113</v>
      </c>
      <c r="N9" s="341" t="n">
        <v>8</v>
      </c>
      <c r="O9" s="340" t="n">
        <v>36.35</v>
      </c>
      <c r="P9" s="340" t="n">
        <v>37.67</v>
      </c>
      <c r="Q9" s="340" t="n">
        <v>40.42</v>
      </c>
      <c r="R9" s="342" t="n">
        <f aca="false">MAX(K9:M9,O9:Q9)</f>
        <v>40.42</v>
      </c>
      <c r="S9" s="343" t="str">
        <f aca="false">IF(ISBLANK(R9),"",IF(R9&lt;29,"",IF(R9&gt;=58.5,"TSM",IF(R9&gt;=54,"SM",IF(R9&gt;=48,"KSM",IF(R9&gt;=42,"I A",IF(R9&gt;=35,"II A",IF(R9&gt;=29,"III A"))))))))</f>
        <v>II A</v>
      </c>
      <c r="T9" s="333" t="s">
        <v>1245</v>
      </c>
      <c r="U9" s="336"/>
    </row>
    <row r="10" s="337" customFormat="true" ht="20.1" hidden="false" customHeight="true" outlineLevel="0" collapsed="false">
      <c r="A10" s="44" t="n">
        <v>2</v>
      </c>
      <c r="B10" s="45" t="n">
        <v>3</v>
      </c>
      <c r="C10" s="329" t="n">
        <v>101</v>
      </c>
      <c r="D10" s="330" t="s">
        <v>1256</v>
      </c>
      <c r="E10" s="331" t="s">
        <v>1257</v>
      </c>
      <c r="F10" s="332" t="s">
        <v>1258</v>
      </c>
      <c r="G10" s="333" t="s">
        <v>64</v>
      </c>
      <c r="H10" s="333" t="s">
        <v>65</v>
      </c>
      <c r="I10" s="334" t="s">
        <v>66</v>
      </c>
      <c r="J10" s="339" t="n">
        <v>14</v>
      </c>
      <c r="K10" s="340" t="n">
        <v>38.22</v>
      </c>
      <c r="L10" s="340" t="n">
        <v>38.89</v>
      </c>
      <c r="M10" s="340" t="s">
        <v>1113</v>
      </c>
      <c r="N10" s="341" t="n">
        <v>6</v>
      </c>
      <c r="O10" s="340" t="n">
        <v>37.79</v>
      </c>
      <c r="P10" s="340" t="n">
        <v>40.33</v>
      </c>
      <c r="Q10" s="340" t="n">
        <v>38.5</v>
      </c>
      <c r="R10" s="342" t="n">
        <f aca="false">MAX(K10:M10,O10:Q10)</f>
        <v>40.33</v>
      </c>
      <c r="S10" s="343" t="str">
        <f aca="false">IF(ISBLANK(R10),"",IF(R10&lt;29,"",IF(R10&gt;=58.5,"TSM",IF(R10&gt;=54,"SM",IF(R10&gt;=48,"KSM",IF(R10&gt;=42,"I A",IF(R10&gt;=35,"II A",IF(R10&gt;=29,"III A"))))))))</f>
        <v>II A</v>
      </c>
      <c r="T10" s="333" t="s">
        <v>1245</v>
      </c>
      <c r="U10" s="336"/>
    </row>
    <row r="11" s="337" customFormat="true" ht="20.1" hidden="false" customHeight="true" outlineLevel="0" collapsed="false">
      <c r="A11" s="44" t="n">
        <v>3</v>
      </c>
      <c r="B11" s="45" t="n">
        <v>4</v>
      </c>
      <c r="C11" s="329" t="n">
        <v>104</v>
      </c>
      <c r="D11" s="330" t="s">
        <v>1295</v>
      </c>
      <c r="E11" s="331" t="s">
        <v>1296</v>
      </c>
      <c r="F11" s="332" t="s">
        <v>1297</v>
      </c>
      <c r="G11" s="333" t="s">
        <v>391</v>
      </c>
      <c r="H11" s="333" t="s">
        <v>151</v>
      </c>
      <c r="I11" s="334"/>
      <c r="J11" s="339" t="n">
        <v>11</v>
      </c>
      <c r="K11" s="340" t="n">
        <v>39.35</v>
      </c>
      <c r="L11" s="340" t="n">
        <v>38.01</v>
      </c>
      <c r="M11" s="340" t="n">
        <v>37.07</v>
      </c>
      <c r="N11" s="341" t="n">
        <v>7</v>
      </c>
      <c r="O11" s="340" t="n">
        <v>37.92</v>
      </c>
      <c r="P11" s="340" t="n">
        <v>34.88</v>
      </c>
      <c r="Q11" s="340" t="n">
        <v>37.23</v>
      </c>
      <c r="R11" s="342" t="n">
        <f aca="false">MAX(K11:M11,O11:Q11)</f>
        <v>39.35</v>
      </c>
      <c r="S11" s="343" t="str">
        <f aca="false">IF(ISBLANK(R11),"",IF(R11&lt;29,"",IF(R11&gt;=58.5,"TSM",IF(R11&gt;=54,"SM",IF(R11&gt;=48,"KSM",IF(R11&gt;=42,"I A",IF(R11&gt;=35,"II A",IF(R11&gt;=29,"III A"))))))))</f>
        <v>II A</v>
      </c>
      <c r="T11" s="333" t="s">
        <v>392</v>
      </c>
      <c r="U11" s="336"/>
    </row>
    <row r="12" s="337" customFormat="true" ht="20.1" hidden="false" customHeight="true" outlineLevel="0" collapsed="false">
      <c r="A12" s="44" t="n">
        <v>4</v>
      </c>
      <c r="B12" s="45" t="n">
        <v>5</v>
      </c>
      <c r="C12" s="329" t="n">
        <v>92</v>
      </c>
      <c r="D12" s="330" t="s">
        <v>1298</v>
      </c>
      <c r="E12" s="331" t="s">
        <v>1299</v>
      </c>
      <c r="F12" s="332" t="s">
        <v>1300</v>
      </c>
      <c r="G12" s="333" t="s">
        <v>1301</v>
      </c>
      <c r="H12" s="333" t="s">
        <v>1302</v>
      </c>
      <c r="I12" s="334" t="s">
        <v>26</v>
      </c>
      <c r="J12" s="339" t="n">
        <v>9</v>
      </c>
      <c r="K12" s="340" t="n">
        <v>35.04</v>
      </c>
      <c r="L12" s="340" t="n">
        <v>38.1</v>
      </c>
      <c r="M12" s="340" t="n">
        <v>37.37</v>
      </c>
      <c r="N12" s="341" t="n">
        <v>5</v>
      </c>
      <c r="O12" s="340" t="s">
        <v>1113</v>
      </c>
      <c r="P12" s="340" t="n">
        <v>34.33</v>
      </c>
      <c r="Q12" s="340" t="s">
        <v>1113</v>
      </c>
      <c r="R12" s="342" t="n">
        <f aca="false">MAX(K12:M12,O12:Q12)</f>
        <v>38.1</v>
      </c>
      <c r="S12" s="343" t="str">
        <f aca="false">IF(ISBLANK(R12),"",IF(R12&lt;29,"",IF(R12&gt;=58.5,"TSM",IF(R12&gt;=54,"SM",IF(R12&gt;=48,"KSM",IF(R12&gt;=42,"I A",IF(R12&gt;=35,"II A",IF(R12&gt;=29,"III A"))))))))</f>
        <v>II A</v>
      </c>
      <c r="T12" s="333" t="s">
        <v>1303</v>
      </c>
      <c r="U12" s="336"/>
    </row>
    <row r="13" s="337" customFormat="true" ht="20.1" hidden="false" customHeight="true" outlineLevel="0" collapsed="false">
      <c r="A13" s="44" t="n">
        <v>5</v>
      </c>
      <c r="B13" s="45" t="n">
        <v>6</v>
      </c>
      <c r="C13" s="329" t="n">
        <v>143</v>
      </c>
      <c r="D13" s="330" t="s">
        <v>141</v>
      </c>
      <c r="E13" s="331" t="s">
        <v>1247</v>
      </c>
      <c r="F13" s="332" t="s">
        <v>763</v>
      </c>
      <c r="G13" s="333" t="s">
        <v>144</v>
      </c>
      <c r="H13" s="333" t="s">
        <v>49</v>
      </c>
      <c r="I13" s="334"/>
      <c r="J13" s="339" t="n">
        <v>8</v>
      </c>
      <c r="K13" s="340" t="s">
        <v>1113</v>
      </c>
      <c r="L13" s="340" t="n">
        <v>34.24</v>
      </c>
      <c r="M13" s="340" t="n">
        <v>28.33</v>
      </c>
      <c r="N13" s="341" t="n">
        <v>3</v>
      </c>
      <c r="O13" s="340" t="s">
        <v>1113</v>
      </c>
      <c r="P13" s="340" t="s">
        <v>1113</v>
      </c>
      <c r="Q13" s="340" t="s">
        <v>1113</v>
      </c>
      <c r="R13" s="342" t="n">
        <f aca="false">MAX(K13:M13,O13:Q13)</f>
        <v>34.24</v>
      </c>
      <c r="S13" s="343" t="str">
        <f aca="false">IF(ISBLANK(R13),"",IF(R13&lt;29,"",IF(R13&gt;=58.5,"TSM",IF(R13&gt;=54,"SM",IF(R13&gt;=48,"KSM",IF(R13&gt;=42,"I A",IF(R13&gt;=35,"II A",IF(R13&gt;=29,"III A"))))))))</f>
        <v>III A</v>
      </c>
      <c r="T13" s="333" t="s">
        <v>1248</v>
      </c>
      <c r="U13" s="336"/>
    </row>
    <row r="14" s="337" customFormat="true" ht="20.1" hidden="false" customHeight="true" outlineLevel="0" collapsed="false">
      <c r="A14" s="44" t="n">
        <v>6</v>
      </c>
      <c r="B14" s="45" t="n">
        <v>7</v>
      </c>
      <c r="C14" s="329" t="n">
        <v>194</v>
      </c>
      <c r="D14" s="330" t="s">
        <v>433</v>
      </c>
      <c r="E14" s="331" t="s">
        <v>1304</v>
      </c>
      <c r="F14" s="332" t="s">
        <v>1305</v>
      </c>
      <c r="G14" s="333" t="s">
        <v>362</v>
      </c>
      <c r="H14" s="333" t="s">
        <v>151</v>
      </c>
      <c r="I14" s="334"/>
      <c r="J14" s="339" t="n">
        <v>7</v>
      </c>
      <c r="K14" s="340" t="n">
        <v>30.67</v>
      </c>
      <c r="L14" s="340" t="n">
        <v>29.98</v>
      </c>
      <c r="M14" s="340" t="n">
        <v>30.01</v>
      </c>
      <c r="N14" s="341" t="n">
        <v>2</v>
      </c>
      <c r="O14" s="340" t="s">
        <v>1113</v>
      </c>
      <c r="P14" s="340" t="n">
        <v>28.71</v>
      </c>
      <c r="Q14" s="340" t="n">
        <v>32.87</v>
      </c>
      <c r="R14" s="342" t="n">
        <f aca="false">MAX(K14:M14,O14:Q14)</f>
        <v>32.87</v>
      </c>
      <c r="S14" s="343" t="str">
        <f aca="false">IF(ISBLANK(R14),"",IF(R14&lt;29,"",IF(R14&gt;=58.5,"TSM",IF(R14&gt;=54,"SM",IF(R14&gt;=48,"KSM",IF(R14&gt;=42,"I A",IF(R14&gt;=35,"II A",IF(R14&gt;=29,"III A"))))))))</f>
        <v>III A</v>
      </c>
      <c r="T14" s="333" t="s">
        <v>1291</v>
      </c>
      <c r="U14" s="336"/>
    </row>
    <row r="15" s="337" customFormat="true" ht="20.1" hidden="false" customHeight="true" outlineLevel="0" collapsed="false">
      <c r="A15" s="44" t="n">
        <v>7</v>
      </c>
      <c r="B15" s="45" t="n">
        <v>8</v>
      </c>
      <c r="C15" s="329" t="n">
        <v>161</v>
      </c>
      <c r="D15" s="330" t="s">
        <v>128</v>
      </c>
      <c r="E15" s="331" t="s">
        <v>1306</v>
      </c>
      <c r="F15" s="332" t="s">
        <v>1307</v>
      </c>
      <c r="G15" s="333" t="s">
        <v>219</v>
      </c>
      <c r="H15" s="333" t="s">
        <v>220</v>
      </c>
      <c r="I15" s="334" t="s">
        <v>1038</v>
      </c>
      <c r="J15" s="339" t="s">
        <v>50</v>
      </c>
      <c r="K15" s="340" t="n">
        <v>28.17</v>
      </c>
      <c r="L15" s="340" t="n">
        <v>29.72</v>
      </c>
      <c r="M15" s="340" t="s">
        <v>1113</v>
      </c>
      <c r="N15" s="341" t="n">
        <v>1</v>
      </c>
      <c r="O15" s="340" t="n">
        <v>28.29</v>
      </c>
      <c r="P15" s="340" t="n">
        <v>29.9</v>
      </c>
      <c r="Q15" s="340" t="s">
        <v>1113</v>
      </c>
      <c r="R15" s="342" t="n">
        <f aca="false">MAX(K15:M15,O15:Q15)</f>
        <v>29.9</v>
      </c>
      <c r="S15" s="343" t="str">
        <f aca="false">IF(ISBLANK(R15),"",IF(R15&lt;29,"",IF(R15&gt;=58.5,"TSM",IF(R15&gt;=54,"SM",IF(R15&gt;=48,"KSM",IF(R15&gt;=42,"I A",IF(R15&gt;=35,"II A",IF(R15&gt;=29,"III A"))))))))</f>
        <v>III A</v>
      </c>
      <c r="T15" s="333" t="s">
        <v>1308</v>
      </c>
      <c r="U15" s="336"/>
    </row>
  </sheetData>
  <mergeCells count="1">
    <mergeCell ref="K6:Q6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2" min="1" style="241" width="4.87"/>
    <col collapsed="false" customWidth="true" hidden="false" outlineLevel="0" max="3" min="3" style="242" width="3.87"/>
    <col collapsed="false" customWidth="true" hidden="false" outlineLevel="0" max="4" min="4" style="242" width="8.99"/>
    <col collapsed="false" customWidth="true" hidden="false" outlineLevel="0" max="5" min="5" style="242" width="11.99"/>
    <col collapsed="false" customWidth="true" hidden="false" outlineLevel="0" max="6" min="6" style="242" width="8.99"/>
    <col collapsed="false" customWidth="true" hidden="false" outlineLevel="0" max="7" min="7" style="242" width="8.33"/>
    <col collapsed="false" customWidth="true" hidden="false" outlineLevel="0" max="8" min="8" style="242" width="7.21"/>
    <col collapsed="false" customWidth="true" hidden="false" outlineLevel="0" max="9" min="9" style="242" width="6.99"/>
    <col collapsed="false" customWidth="true" hidden="false" outlineLevel="0" max="10" min="10" style="243" width="5.55"/>
    <col collapsed="false" customWidth="true" hidden="false" outlineLevel="0" max="13" min="11" style="244" width="5.43"/>
    <col collapsed="false" customWidth="true" hidden="false" outlineLevel="0" max="14" min="14" style="244" width="3.1"/>
    <col collapsed="false" customWidth="true" hidden="false" outlineLevel="0" max="18" min="15" style="244" width="5.43"/>
    <col collapsed="false" customWidth="true" hidden="false" outlineLevel="0" max="19" min="19" style="243" width="4.1"/>
    <col collapsed="false" customWidth="true" hidden="false" outlineLevel="0" max="20" min="20" style="242" width="19.77"/>
    <col collapsed="false" customWidth="false" hidden="false" outlineLevel="0" max="257" min="21" style="242" width="9.1"/>
  </cols>
  <sheetData>
    <row r="1" customFormat="false" ht="21" hidden="false" customHeight="false" outlineLevel="0" collapsed="false">
      <c r="A1" s="196" t="s">
        <v>0</v>
      </c>
      <c r="B1" s="196"/>
      <c r="C1" s="245"/>
      <c r="D1" s="246"/>
      <c r="F1" s="246"/>
      <c r="G1" s="246"/>
      <c r="H1" s="246"/>
      <c r="I1" s="246"/>
      <c r="J1" s="242"/>
      <c r="K1" s="242"/>
      <c r="L1" s="247"/>
      <c r="M1" s="242"/>
      <c r="N1" s="242"/>
      <c r="O1" s="242"/>
      <c r="P1" s="242"/>
      <c r="Q1" s="242"/>
      <c r="R1" s="242"/>
      <c r="S1" s="242"/>
      <c r="T1" s="11"/>
    </row>
    <row r="2" customFormat="false" ht="17.4" hidden="false" customHeight="false" outlineLevel="0" collapsed="false">
      <c r="A2" s="96" t="s">
        <v>1</v>
      </c>
      <c r="B2" s="96"/>
      <c r="C2" s="248"/>
      <c r="D2" s="246"/>
      <c r="F2" s="246"/>
      <c r="G2" s="246"/>
      <c r="H2" s="246"/>
      <c r="I2" s="246"/>
      <c r="J2" s="242"/>
      <c r="K2" s="242"/>
      <c r="L2" s="247"/>
      <c r="M2" s="242"/>
      <c r="N2" s="242"/>
      <c r="O2" s="242"/>
      <c r="P2" s="242"/>
      <c r="Q2" s="242"/>
      <c r="R2" s="242"/>
      <c r="S2" s="242"/>
      <c r="T2" s="21" t="s">
        <v>2</v>
      </c>
    </row>
    <row r="3" customFormat="false" ht="6.75" hidden="false" customHeight="true" outlineLevel="0" collapsed="false">
      <c r="D3" s="249"/>
      <c r="F3" s="246"/>
      <c r="G3" s="246"/>
      <c r="H3" s="246"/>
      <c r="I3" s="246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s="252" customFormat="true" ht="18.75" hidden="false" customHeight="true" outlineLevel="0" collapsed="false">
      <c r="A4" s="250"/>
      <c r="B4" s="250"/>
      <c r="C4" s="244"/>
      <c r="D4" s="251" t="s">
        <v>1309</v>
      </c>
      <c r="E4" s="251"/>
      <c r="J4" s="244"/>
      <c r="K4" s="253"/>
      <c r="L4" s="244"/>
      <c r="M4" s="244"/>
      <c r="N4" s="244"/>
      <c r="O4" s="244"/>
      <c r="P4" s="244"/>
      <c r="Q4" s="244"/>
      <c r="R4" s="244"/>
      <c r="S4" s="244"/>
      <c r="T4" s="24" t="s">
        <v>3</v>
      </c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</row>
    <row r="5" s="252" customFormat="true" ht="5.4" hidden="false" customHeight="true" outlineLevel="0" collapsed="false">
      <c r="A5" s="250"/>
      <c r="B5" s="250"/>
      <c r="C5" s="244"/>
      <c r="D5" s="251"/>
      <c r="E5" s="251"/>
      <c r="J5" s="244"/>
      <c r="K5" s="253"/>
      <c r="L5" s="244"/>
      <c r="M5" s="244"/>
      <c r="N5" s="244"/>
      <c r="O5" s="244"/>
      <c r="P5" s="244"/>
      <c r="Q5" s="244"/>
      <c r="R5" s="244"/>
      <c r="S5" s="244"/>
      <c r="T5" s="2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</row>
    <row r="6" s="254" customFormat="true" ht="13.8" hidden="false" customHeight="false" outlineLevel="0" collapsed="false">
      <c r="A6" s="241"/>
      <c r="B6" s="241"/>
      <c r="E6" s="254" t="s">
        <v>1310</v>
      </c>
      <c r="F6" s="252"/>
      <c r="J6" s="255"/>
      <c r="K6" s="256" t="s">
        <v>1110</v>
      </c>
      <c r="L6" s="256"/>
      <c r="M6" s="256"/>
      <c r="N6" s="256"/>
      <c r="O6" s="256"/>
      <c r="P6" s="256"/>
      <c r="Q6" s="256"/>
      <c r="R6" s="255"/>
      <c r="S6" s="255"/>
    </row>
    <row r="7" s="269" customFormat="true" ht="25.2" hidden="false" customHeight="true" outlineLevel="0" collapsed="false">
      <c r="A7" s="257" t="s">
        <v>6</v>
      </c>
      <c r="B7" s="120" t="s">
        <v>190</v>
      </c>
      <c r="C7" s="259" t="s">
        <v>7</v>
      </c>
      <c r="D7" s="260" t="s">
        <v>8</v>
      </c>
      <c r="E7" s="261" t="s">
        <v>9</v>
      </c>
      <c r="F7" s="262" t="s">
        <v>10</v>
      </c>
      <c r="G7" s="263" t="s">
        <v>11</v>
      </c>
      <c r="H7" s="263" t="s">
        <v>12</v>
      </c>
      <c r="I7" s="263" t="s">
        <v>13</v>
      </c>
      <c r="J7" s="263" t="s">
        <v>14</v>
      </c>
      <c r="K7" s="264" t="n">
        <v>1</v>
      </c>
      <c r="L7" s="265" t="n">
        <v>2</v>
      </c>
      <c r="M7" s="265" t="n">
        <v>3</v>
      </c>
      <c r="N7" s="266" t="s">
        <v>1111</v>
      </c>
      <c r="O7" s="265" t="n">
        <v>4</v>
      </c>
      <c r="P7" s="265" t="n">
        <v>5</v>
      </c>
      <c r="Q7" s="267" t="n">
        <v>6</v>
      </c>
      <c r="R7" s="268" t="s">
        <v>1034</v>
      </c>
      <c r="S7" s="263" t="s">
        <v>19</v>
      </c>
      <c r="T7" s="263" t="s">
        <v>20</v>
      </c>
    </row>
    <row r="8" s="326" customFormat="true" ht="20.1" hidden="false" customHeight="true" outlineLevel="0" collapsed="false">
      <c r="A8" s="44"/>
      <c r="B8" s="44" t="n">
        <v>1</v>
      </c>
      <c r="C8" s="327" t="n">
        <v>3</v>
      </c>
      <c r="D8" s="317" t="s">
        <v>1311</v>
      </c>
      <c r="E8" s="318" t="s">
        <v>1312</v>
      </c>
      <c r="F8" s="319" t="s">
        <v>1313</v>
      </c>
      <c r="G8" s="320" t="s">
        <v>126</v>
      </c>
      <c r="H8" s="320"/>
      <c r="I8" s="321"/>
      <c r="J8" s="344" t="s">
        <v>53</v>
      </c>
      <c r="K8" s="345" t="n">
        <v>53.32</v>
      </c>
      <c r="L8" s="345" t="n">
        <v>47.37</v>
      </c>
      <c r="M8" s="345" t="s">
        <v>1113</v>
      </c>
      <c r="N8" s="346" t="n">
        <v>11</v>
      </c>
      <c r="O8" s="345" t="n">
        <v>55.89</v>
      </c>
      <c r="P8" s="345" t="n">
        <v>53.29</v>
      </c>
      <c r="Q8" s="345" t="n">
        <v>58.32</v>
      </c>
      <c r="R8" s="347" t="n">
        <f aca="false">MAX(K8:M8,O8:Q8)</f>
        <v>58.32</v>
      </c>
      <c r="S8" s="348" t="str">
        <f aca="false">IF(ISBLANK(R8),"",IF(R8&lt;30,"",IF(R8&gt;=62.5,"TSM",IF(R8&gt;=56,"SM",IF(R8&gt;=51,"KSM",IF(R8&gt;=45,"I A",IF(R8&gt;=37,"II A",IF(R8&gt;=30,"III A"))))))))</f>
        <v>SM</v>
      </c>
      <c r="T8" s="320"/>
      <c r="U8" s="325"/>
    </row>
    <row r="9" s="326" customFormat="true" ht="20.1" hidden="false" customHeight="true" outlineLevel="0" collapsed="false">
      <c r="A9" s="44"/>
      <c r="B9" s="44" t="n">
        <v>2</v>
      </c>
      <c r="C9" s="327" t="n">
        <v>5</v>
      </c>
      <c r="D9" s="317" t="s">
        <v>1314</v>
      </c>
      <c r="E9" s="318" t="s">
        <v>1315</v>
      </c>
      <c r="F9" s="319" t="s">
        <v>1316</v>
      </c>
      <c r="G9" s="320" t="s">
        <v>126</v>
      </c>
      <c r="H9" s="320"/>
      <c r="I9" s="321"/>
      <c r="J9" s="344" t="s">
        <v>53</v>
      </c>
      <c r="K9" s="345" t="n">
        <v>47.6</v>
      </c>
      <c r="L9" s="345" t="n">
        <v>51.4</v>
      </c>
      <c r="M9" s="345" t="n">
        <v>51.8</v>
      </c>
      <c r="N9" s="346" t="n">
        <v>10</v>
      </c>
      <c r="O9" s="345" t="n">
        <v>51.73</v>
      </c>
      <c r="P9" s="345" t="n">
        <v>52.01</v>
      </c>
      <c r="Q9" s="345" t="n">
        <v>53.85</v>
      </c>
      <c r="R9" s="347" t="n">
        <f aca="false">MAX(K9:M9,O9:Q9)</f>
        <v>53.85</v>
      </c>
      <c r="S9" s="348" t="str">
        <f aca="false">IF(ISBLANK(R9),"",IF(R9&lt;30,"",IF(R9&gt;=62.5,"TSM",IF(R9&gt;=56,"SM",IF(R9&gt;=51,"KSM",IF(R9&gt;=45,"I A",IF(R9&gt;=37,"II A",IF(R9&gt;=30,"III A"))))))))</f>
        <v>KSM</v>
      </c>
      <c r="T9" s="320"/>
      <c r="U9" s="325"/>
    </row>
    <row r="10" s="326" customFormat="true" ht="20.1" hidden="false" customHeight="true" outlineLevel="0" collapsed="false">
      <c r="A10" s="44" t="n">
        <v>1</v>
      </c>
      <c r="B10" s="44" t="n">
        <v>3</v>
      </c>
      <c r="C10" s="327" t="n">
        <v>73</v>
      </c>
      <c r="D10" s="317" t="s">
        <v>303</v>
      </c>
      <c r="E10" s="318" t="s">
        <v>1317</v>
      </c>
      <c r="F10" s="319" t="s">
        <v>1254</v>
      </c>
      <c r="G10" s="320" t="s">
        <v>98</v>
      </c>
      <c r="H10" s="320" t="s">
        <v>91</v>
      </c>
      <c r="I10" s="321"/>
      <c r="J10" s="344" t="n">
        <v>18</v>
      </c>
      <c r="K10" s="345" t="n">
        <v>50.15</v>
      </c>
      <c r="L10" s="345" t="n">
        <v>50.71</v>
      </c>
      <c r="M10" s="345" t="n">
        <v>50.94</v>
      </c>
      <c r="N10" s="346" t="n">
        <v>9</v>
      </c>
      <c r="O10" s="345" t="s">
        <v>1113</v>
      </c>
      <c r="P10" s="345" t="n">
        <v>49.78</v>
      </c>
      <c r="Q10" s="345" t="n">
        <v>49.25</v>
      </c>
      <c r="R10" s="347" t="n">
        <f aca="false">MAX(K10:M10,O10:Q10)</f>
        <v>50.94</v>
      </c>
      <c r="S10" s="348" t="str">
        <f aca="false">IF(ISBLANK(R10),"",IF(R10&lt;30,"",IF(R10&gt;=62.5,"TSM",IF(R10&gt;=56,"SM",IF(R10&gt;=51,"KSM",IF(R10&gt;=45,"I A",IF(R10&gt;=37,"II A",IF(R10&gt;=30,"III A"))))))))</f>
        <v>I A</v>
      </c>
      <c r="T10" s="320" t="s">
        <v>339</v>
      </c>
      <c r="U10" s="325"/>
    </row>
    <row r="11" s="326" customFormat="true" ht="20.1" hidden="false" customHeight="true" outlineLevel="0" collapsed="false">
      <c r="A11" s="44" t="n">
        <v>2</v>
      </c>
      <c r="B11" s="44" t="n">
        <v>4</v>
      </c>
      <c r="C11" s="327" t="n">
        <v>114</v>
      </c>
      <c r="D11" s="317" t="s">
        <v>1318</v>
      </c>
      <c r="E11" s="318" t="s">
        <v>1319</v>
      </c>
      <c r="F11" s="319" t="s">
        <v>1320</v>
      </c>
      <c r="G11" s="320" t="s">
        <v>271</v>
      </c>
      <c r="H11" s="320" t="s">
        <v>272</v>
      </c>
      <c r="I11" s="321"/>
      <c r="J11" s="344" t="n">
        <v>14</v>
      </c>
      <c r="K11" s="345" t="n">
        <v>44.33</v>
      </c>
      <c r="L11" s="345" t="n">
        <v>45.89</v>
      </c>
      <c r="M11" s="345" t="n">
        <v>47.3</v>
      </c>
      <c r="N11" s="346" t="n">
        <v>8</v>
      </c>
      <c r="O11" s="345" t="s">
        <v>1113</v>
      </c>
      <c r="P11" s="345" t="n">
        <v>44.71</v>
      </c>
      <c r="Q11" s="345" t="n">
        <v>44</v>
      </c>
      <c r="R11" s="347" t="n">
        <f aca="false">MAX(K11:M11,O11:Q11)</f>
        <v>47.3</v>
      </c>
      <c r="S11" s="348" t="str">
        <f aca="false">IF(ISBLANK(R11),"",IF(R11&lt;30,"",IF(R11&gt;=62.5,"TSM",IF(R11&gt;=56,"SM",IF(R11&gt;=51,"KSM",IF(R11&gt;=45,"I A",IF(R11&gt;=37,"II A",IF(R11&gt;=30,"III A"))))))))</f>
        <v>I A</v>
      </c>
      <c r="T11" s="320" t="s">
        <v>1321</v>
      </c>
      <c r="U11" s="325"/>
    </row>
    <row r="12" s="326" customFormat="true" ht="20.1" hidden="false" customHeight="true" outlineLevel="0" collapsed="false">
      <c r="A12" s="44"/>
      <c r="B12" s="44" t="n">
        <v>5</v>
      </c>
      <c r="C12" s="327" t="n">
        <v>4</v>
      </c>
      <c r="D12" s="317" t="s">
        <v>1322</v>
      </c>
      <c r="E12" s="318" t="s">
        <v>1323</v>
      </c>
      <c r="F12" s="319" t="s">
        <v>1324</v>
      </c>
      <c r="G12" s="320" t="s">
        <v>126</v>
      </c>
      <c r="H12" s="320"/>
      <c r="I12" s="321"/>
      <c r="J12" s="344" t="s">
        <v>53</v>
      </c>
      <c r="K12" s="345" t="n">
        <v>46.24</v>
      </c>
      <c r="L12" s="345" t="s">
        <v>1113</v>
      </c>
      <c r="M12" s="345" t="n">
        <v>39.93</v>
      </c>
      <c r="N12" s="346" t="n">
        <v>7</v>
      </c>
      <c r="O12" s="345" t="s">
        <v>1113</v>
      </c>
      <c r="P12" s="345" t="s">
        <v>1113</v>
      </c>
      <c r="Q12" s="345" t="s">
        <v>1113</v>
      </c>
      <c r="R12" s="347" t="n">
        <f aca="false">MAX(K12:M12,O12:Q12)</f>
        <v>46.24</v>
      </c>
      <c r="S12" s="348" t="str">
        <f aca="false">IF(ISBLANK(R12),"",IF(R12&lt;30,"",IF(R12&gt;=62.5,"TSM",IF(R12&gt;=56,"SM",IF(R12&gt;=51,"KSM",IF(R12&gt;=45,"I A",IF(R12&gt;=37,"II A",IF(R12&gt;=30,"III A"))))))))</f>
        <v>I A</v>
      </c>
      <c r="T12" s="320"/>
      <c r="U12" s="325"/>
    </row>
    <row r="13" s="326" customFormat="true" ht="20.1" hidden="false" customHeight="true" outlineLevel="0" collapsed="false">
      <c r="A13" s="44" t="n">
        <v>3</v>
      </c>
      <c r="B13" s="44" t="n">
        <v>6</v>
      </c>
      <c r="C13" s="327" t="n">
        <v>180</v>
      </c>
      <c r="D13" s="317" t="s">
        <v>1325</v>
      </c>
      <c r="E13" s="318" t="s">
        <v>1326</v>
      </c>
      <c r="F13" s="319" t="s">
        <v>1327</v>
      </c>
      <c r="G13" s="320" t="s">
        <v>197</v>
      </c>
      <c r="H13" s="320" t="s">
        <v>58</v>
      </c>
      <c r="I13" s="321"/>
      <c r="J13" s="344" t="n">
        <v>11</v>
      </c>
      <c r="K13" s="345" t="s">
        <v>1113</v>
      </c>
      <c r="L13" s="345" t="n">
        <v>43.78</v>
      </c>
      <c r="M13" s="345" t="s">
        <v>1113</v>
      </c>
      <c r="N13" s="346" t="n">
        <v>6</v>
      </c>
      <c r="O13" s="345" t="s">
        <v>1113</v>
      </c>
      <c r="P13" s="345" t="s">
        <v>1113</v>
      </c>
      <c r="Q13" s="345" t="n">
        <v>40.5</v>
      </c>
      <c r="R13" s="347" t="n">
        <f aca="false">MAX(K13:M13,O13:Q13)</f>
        <v>43.78</v>
      </c>
      <c r="S13" s="348" t="str">
        <f aca="false">IF(ISBLANK(R13),"",IF(R13&lt;30,"",IF(R13&gt;=62.5,"TSM",IF(R13&gt;=56,"SM",IF(R13&gt;=51,"KSM",IF(R13&gt;=45,"I A",IF(R13&gt;=37,"II A",IF(R13&gt;=30,"III A"))))))))</f>
        <v>II A</v>
      </c>
      <c r="T13" s="320" t="s">
        <v>1328</v>
      </c>
      <c r="U13" s="325"/>
    </row>
    <row r="14" s="326" customFormat="true" ht="20.1" hidden="false" customHeight="true" outlineLevel="0" collapsed="false">
      <c r="A14" s="44" t="n">
        <v>4</v>
      </c>
      <c r="B14" s="44" t="n">
        <v>7</v>
      </c>
      <c r="C14" s="327" t="n">
        <v>134</v>
      </c>
      <c r="D14" s="317" t="s">
        <v>240</v>
      </c>
      <c r="E14" s="318" t="s">
        <v>1329</v>
      </c>
      <c r="F14" s="319" t="s">
        <v>1313</v>
      </c>
      <c r="G14" s="320" t="s">
        <v>144</v>
      </c>
      <c r="H14" s="320" t="s">
        <v>49</v>
      </c>
      <c r="I14" s="321"/>
      <c r="J14" s="344" t="n">
        <v>9</v>
      </c>
      <c r="K14" s="345" t="n">
        <v>43.74</v>
      </c>
      <c r="L14" s="345" t="n">
        <v>40.28</v>
      </c>
      <c r="M14" s="345" t="n">
        <v>41.65</v>
      </c>
      <c r="N14" s="346" t="n">
        <v>5</v>
      </c>
      <c r="O14" s="345" t="s">
        <v>1113</v>
      </c>
      <c r="P14" s="345" t="n">
        <v>40.48</v>
      </c>
      <c r="Q14" s="345" t="n">
        <v>39.12</v>
      </c>
      <c r="R14" s="347" t="n">
        <f aca="false">MAX(K14:M14,O14:Q14)</f>
        <v>43.74</v>
      </c>
      <c r="S14" s="348" t="str">
        <f aca="false">IF(ISBLANK(R14),"",IF(R14&lt;30,"",IF(R14&gt;=62.5,"TSM",IF(R14&gt;=56,"SM",IF(R14&gt;=51,"KSM",IF(R14&gt;=45,"I A",IF(R14&gt;=37,"II A",IF(R14&gt;=30,"III A"))))))))</f>
        <v>II A</v>
      </c>
      <c r="T14" s="320" t="s">
        <v>760</v>
      </c>
      <c r="U14" s="325"/>
    </row>
    <row r="15" s="326" customFormat="true" ht="20.1" hidden="false" customHeight="true" outlineLevel="0" collapsed="false">
      <c r="A15" s="44" t="n">
        <v>5</v>
      </c>
      <c r="B15" s="44" t="n">
        <v>8</v>
      </c>
      <c r="C15" s="327" t="n">
        <v>136</v>
      </c>
      <c r="D15" s="317" t="s">
        <v>482</v>
      </c>
      <c r="E15" s="318" t="s">
        <v>1330</v>
      </c>
      <c r="F15" s="319" t="s">
        <v>1331</v>
      </c>
      <c r="G15" s="320" t="s">
        <v>85</v>
      </c>
      <c r="H15" s="320" t="s">
        <v>49</v>
      </c>
      <c r="I15" s="321"/>
      <c r="J15" s="344" t="n">
        <v>8</v>
      </c>
      <c r="K15" s="345" t="n">
        <v>39.53</v>
      </c>
      <c r="L15" s="345" t="n">
        <v>43.7</v>
      </c>
      <c r="M15" s="345" t="s">
        <v>1113</v>
      </c>
      <c r="N15" s="346" t="n">
        <v>4</v>
      </c>
      <c r="O15" s="345" t="n">
        <v>42.97</v>
      </c>
      <c r="P15" s="345" t="s">
        <v>1113</v>
      </c>
      <c r="Q15" s="345" t="n">
        <v>43.33</v>
      </c>
      <c r="R15" s="347" t="n">
        <f aca="false">MAX(K15:M15,O15:Q15)</f>
        <v>43.7</v>
      </c>
      <c r="S15" s="348" t="str">
        <f aca="false">IF(ISBLANK(R15),"",IF(R15&lt;30,"",IF(R15&gt;=62.5,"TSM",IF(R15&gt;=56,"SM",IF(R15&gt;=51,"KSM",IF(R15&gt;=45,"I A",IF(R15&gt;=37,"II A",IF(R15&gt;=30,"III A"))))))))</f>
        <v>II A</v>
      </c>
      <c r="T15" s="320" t="s">
        <v>760</v>
      </c>
      <c r="U15" s="325"/>
    </row>
    <row r="16" s="326" customFormat="true" ht="20.1" hidden="false" customHeight="true" outlineLevel="0" collapsed="false">
      <c r="A16" s="44" t="n">
        <v>6</v>
      </c>
      <c r="B16" s="44" t="n">
        <v>9</v>
      </c>
      <c r="C16" s="327" t="n">
        <v>167</v>
      </c>
      <c r="D16" s="317" t="s">
        <v>278</v>
      </c>
      <c r="E16" s="318" t="s">
        <v>1332</v>
      </c>
      <c r="F16" s="319" t="s">
        <v>1333</v>
      </c>
      <c r="G16" s="320" t="s">
        <v>85</v>
      </c>
      <c r="H16" s="320" t="s">
        <v>49</v>
      </c>
      <c r="I16" s="321"/>
      <c r="J16" s="344" t="n">
        <v>7</v>
      </c>
      <c r="K16" s="345" t="n">
        <v>37.24</v>
      </c>
      <c r="L16" s="345" t="n">
        <v>43.25</v>
      </c>
      <c r="M16" s="345" t="n">
        <v>40.87</v>
      </c>
      <c r="N16" s="346" t="n">
        <v>3</v>
      </c>
      <c r="O16" s="345" t="n">
        <v>42.58</v>
      </c>
      <c r="P16" s="345" t="s">
        <v>1113</v>
      </c>
      <c r="Q16" s="345" t="s">
        <v>1113</v>
      </c>
      <c r="R16" s="347" t="n">
        <f aca="false">MAX(K16:M16,O16:Q16)</f>
        <v>43.25</v>
      </c>
      <c r="S16" s="348" t="str">
        <f aca="false">IF(ISBLANK(R16),"",IF(R16&lt;30,"",IF(R16&gt;=62.5,"TSM",IF(R16&gt;=56,"SM",IF(R16&gt;=51,"KSM",IF(R16&gt;=45,"I A",IF(R16&gt;=37,"II A",IF(R16&gt;=30,"III A"))))))))</f>
        <v>II A</v>
      </c>
      <c r="T16" s="320" t="s">
        <v>145</v>
      </c>
      <c r="U16" s="325"/>
    </row>
    <row r="17" s="326" customFormat="true" ht="20.1" hidden="false" customHeight="true" outlineLevel="0" collapsed="false">
      <c r="A17" s="44" t="n">
        <v>7</v>
      </c>
      <c r="B17" s="44" t="n">
        <v>10</v>
      </c>
      <c r="C17" s="327" t="n">
        <v>155</v>
      </c>
      <c r="D17" s="317" t="s">
        <v>1180</v>
      </c>
      <c r="E17" s="318" t="s">
        <v>1330</v>
      </c>
      <c r="F17" s="319" t="s">
        <v>1331</v>
      </c>
      <c r="G17" s="320" t="s">
        <v>85</v>
      </c>
      <c r="H17" s="320" t="s">
        <v>49</v>
      </c>
      <c r="I17" s="321"/>
      <c r="J17" s="344" t="n">
        <v>6</v>
      </c>
      <c r="K17" s="345" t="s">
        <v>1113</v>
      </c>
      <c r="L17" s="345" t="s">
        <v>1113</v>
      </c>
      <c r="M17" s="345" t="n">
        <v>40.24</v>
      </c>
      <c r="N17" s="346" t="n">
        <v>1</v>
      </c>
      <c r="O17" s="345" t="n">
        <v>43.04</v>
      </c>
      <c r="P17" s="345" t="s">
        <v>1113</v>
      </c>
      <c r="Q17" s="345" t="s">
        <v>1113</v>
      </c>
      <c r="R17" s="347" t="n">
        <f aca="false">MAX(K17:M17,O17:Q17)</f>
        <v>43.04</v>
      </c>
      <c r="S17" s="348" t="str">
        <f aca="false">IF(ISBLANK(R17),"",IF(R17&lt;30,"",IF(R17&gt;=62.5,"TSM",IF(R17&gt;=56,"SM",IF(R17&gt;=51,"KSM",IF(R17&gt;=45,"I A",IF(R17&gt;=37,"II A",IF(R17&gt;=30,"III A"))))))))</f>
        <v>II A</v>
      </c>
      <c r="T17" s="320" t="s">
        <v>1334</v>
      </c>
      <c r="U17" s="325"/>
    </row>
    <row r="18" s="326" customFormat="true" ht="20.1" hidden="false" customHeight="true" outlineLevel="0" collapsed="false">
      <c r="A18" s="44" t="n">
        <v>8</v>
      </c>
      <c r="B18" s="44" t="n">
        <v>11</v>
      </c>
      <c r="C18" s="327" t="n">
        <v>154</v>
      </c>
      <c r="D18" s="317" t="s">
        <v>303</v>
      </c>
      <c r="E18" s="318" t="s">
        <v>1265</v>
      </c>
      <c r="F18" s="319" t="s">
        <v>1266</v>
      </c>
      <c r="G18" s="320" t="s">
        <v>85</v>
      </c>
      <c r="H18" s="320" t="s">
        <v>49</v>
      </c>
      <c r="I18" s="321"/>
      <c r="J18" s="344" t="n">
        <v>5</v>
      </c>
      <c r="K18" s="345" t="s">
        <v>1113</v>
      </c>
      <c r="L18" s="345" t="n">
        <v>40.78</v>
      </c>
      <c r="M18" s="345" t="s">
        <v>1113</v>
      </c>
      <c r="N18" s="346" t="n">
        <v>2</v>
      </c>
      <c r="O18" s="345" t="s">
        <v>1113</v>
      </c>
      <c r="P18" s="345" t="s">
        <v>1113</v>
      </c>
      <c r="Q18" s="345" t="s">
        <v>1113</v>
      </c>
      <c r="R18" s="347" t="n">
        <f aca="false">MAX(K18:M18,O18:Q18)</f>
        <v>40.78</v>
      </c>
      <c r="S18" s="348" t="str">
        <f aca="false">IF(ISBLANK(R18),"",IF(R18&lt;30,"",IF(R18&gt;=62.5,"TSM",IF(R18&gt;=56,"SM",IF(R18&gt;=51,"KSM",IF(R18&gt;=45,"I A",IF(R18&gt;=37,"II A",IF(R18&gt;=30,"III A"))))))))</f>
        <v>II A</v>
      </c>
      <c r="T18" s="320" t="s">
        <v>1248</v>
      </c>
      <c r="U18" s="325"/>
    </row>
    <row r="19" s="326" customFormat="true" ht="20.1" hidden="false" customHeight="true" outlineLevel="0" collapsed="false">
      <c r="A19" s="44" t="n">
        <v>9</v>
      </c>
      <c r="B19" s="44" t="n">
        <v>12</v>
      </c>
      <c r="C19" s="327" t="n">
        <v>174</v>
      </c>
      <c r="D19" s="317" t="s">
        <v>537</v>
      </c>
      <c r="E19" s="318" t="s">
        <v>1335</v>
      </c>
      <c r="F19" s="319" t="s">
        <v>1336</v>
      </c>
      <c r="G19" s="320" t="s">
        <v>219</v>
      </c>
      <c r="H19" s="320" t="s">
        <v>220</v>
      </c>
      <c r="I19" s="321"/>
      <c r="J19" s="344" t="n">
        <v>4</v>
      </c>
      <c r="K19" s="345" t="n">
        <v>35.71</v>
      </c>
      <c r="L19" s="345" t="n">
        <v>38.75</v>
      </c>
      <c r="M19" s="345" t="s">
        <v>1113</v>
      </c>
      <c r="N19" s="346"/>
      <c r="O19" s="345"/>
      <c r="P19" s="345"/>
      <c r="Q19" s="345"/>
      <c r="R19" s="347" t="n">
        <f aca="false">MAX(K19:M19,O19:Q19)</f>
        <v>38.75</v>
      </c>
      <c r="S19" s="348" t="str">
        <f aca="false">IF(ISBLANK(R19),"",IF(R19&lt;30,"",IF(R19&gt;=62.5,"TSM",IF(R19&gt;=56,"SM",IF(R19&gt;=51,"KSM",IF(R19&gt;=45,"I A",IF(R19&gt;=37,"II A",IF(R19&gt;=30,"III A"))))))))</f>
        <v>II A</v>
      </c>
      <c r="T19" s="320" t="s">
        <v>1337</v>
      </c>
      <c r="U19" s="325"/>
    </row>
    <row r="20" s="326" customFormat="true" ht="20.1" hidden="false" customHeight="true" outlineLevel="0" collapsed="false">
      <c r="A20" s="44" t="n">
        <v>10</v>
      </c>
      <c r="B20" s="44" t="n">
        <v>13</v>
      </c>
      <c r="C20" s="327" t="n">
        <v>61</v>
      </c>
      <c r="D20" s="317" t="s">
        <v>1338</v>
      </c>
      <c r="E20" s="318" t="s">
        <v>1339</v>
      </c>
      <c r="F20" s="319" t="s">
        <v>1340</v>
      </c>
      <c r="G20" s="320" t="s">
        <v>98</v>
      </c>
      <c r="H20" s="320" t="s">
        <v>91</v>
      </c>
      <c r="I20" s="321"/>
      <c r="J20" s="344" t="n">
        <v>3</v>
      </c>
      <c r="K20" s="345" t="n">
        <v>34.14</v>
      </c>
      <c r="L20" s="345" t="s">
        <v>1113</v>
      </c>
      <c r="M20" s="345" t="n">
        <v>37.02</v>
      </c>
      <c r="N20" s="346"/>
      <c r="O20" s="345"/>
      <c r="P20" s="345"/>
      <c r="Q20" s="345"/>
      <c r="R20" s="347" t="n">
        <f aca="false">MAX(K20:M20,O20:Q20)</f>
        <v>37.02</v>
      </c>
      <c r="S20" s="348" t="str">
        <f aca="false">IF(ISBLANK(R20),"",IF(R20&lt;30,"",IF(R20&gt;=62.5,"TSM",IF(R20&gt;=56,"SM",IF(R20&gt;=51,"KSM",IF(R20&gt;=45,"I A",IF(R20&gt;=37,"II A",IF(R20&gt;=30,"III A"))))))))</f>
        <v>II A</v>
      </c>
      <c r="T20" s="320" t="s">
        <v>1341</v>
      </c>
      <c r="U20" s="325"/>
    </row>
    <row r="21" s="326" customFormat="true" ht="20.1" hidden="false" customHeight="true" outlineLevel="0" collapsed="false">
      <c r="A21" s="44" t="n">
        <v>11</v>
      </c>
      <c r="B21" s="44" t="n">
        <v>14</v>
      </c>
      <c r="C21" s="327" t="n">
        <v>145</v>
      </c>
      <c r="D21" s="317" t="s">
        <v>1282</v>
      </c>
      <c r="E21" s="318" t="s">
        <v>1283</v>
      </c>
      <c r="F21" s="319" t="s">
        <v>1284</v>
      </c>
      <c r="G21" s="320" t="s">
        <v>144</v>
      </c>
      <c r="H21" s="320" t="s">
        <v>49</v>
      </c>
      <c r="I21" s="321"/>
      <c r="J21" s="344" t="n">
        <v>2</v>
      </c>
      <c r="K21" s="345" t="s">
        <v>1113</v>
      </c>
      <c r="L21" s="345" t="n">
        <v>36.14</v>
      </c>
      <c r="M21" s="345" t="n">
        <v>36.72</v>
      </c>
      <c r="N21" s="346"/>
      <c r="O21" s="345"/>
      <c r="P21" s="345"/>
      <c r="Q21" s="345"/>
      <c r="R21" s="347" t="n">
        <f aca="false">MAX(K21:M21,O21:Q21)</f>
        <v>36.72</v>
      </c>
      <c r="S21" s="348" t="str">
        <f aca="false">IF(ISBLANK(R21),"",IF(R21&lt;30,"",IF(R21&gt;=62.5,"TSM",IF(R21&gt;=56,"SM",IF(R21&gt;=51,"KSM",IF(R21&gt;=45,"I A",IF(R21&gt;=37,"II A",IF(R21&gt;=30,"III A"))))))))</f>
        <v>III A</v>
      </c>
      <c r="T21" s="320" t="s">
        <v>1248</v>
      </c>
      <c r="U21" s="325"/>
    </row>
    <row r="22" s="326" customFormat="true" ht="20.1" hidden="false" customHeight="true" outlineLevel="0" collapsed="false">
      <c r="A22" s="44" t="n">
        <v>12</v>
      </c>
      <c r="B22" s="44" t="n">
        <v>15</v>
      </c>
      <c r="C22" s="327" t="n">
        <v>111</v>
      </c>
      <c r="D22" s="317" t="s">
        <v>303</v>
      </c>
      <c r="E22" s="318" t="s">
        <v>1287</v>
      </c>
      <c r="F22" s="319" t="s">
        <v>1288</v>
      </c>
      <c r="G22" s="320" t="s">
        <v>32</v>
      </c>
      <c r="H22" s="320" t="s">
        <v>33</v>
      </c>
      <c r="I22" s="321" t="s">
        <v>164</v>
      </c>
      <c r="J22" s="344" t="n">
        <v>1</v>
      </c>
      <c r="K22" s="345" t="s">
        <v>1113</v>
      </c>
      <c r="L22" s="345" t="s">
        <v>1113</v>
      </c>
      <c r="M22" s="345" t="n">
        <v>34.8</v>
      </c>
      <c r="N22" s="346"/>
      <c r="O22" s="345"/>
      <c r="P22" s="345"/>
      <c r="Q22" s="345"/>
      <c r="R22" s="347" t="n">
        <f aca="false">MAX(K22:M22,O22:Q22)</f>
        <v>34.8</v>
      </c>
      <c r="S22" s="348" t="str">
        <f aca="false">IF(ISBLANK(R22),"",IF(R22&lt;30,"",IF(R22&gt;=62.5,"TSM",IF(R22&gt;=56,"SM",IF(R22&gt;=51,"KSM",IF(R22&gt;=45,"I A",IF(R22&gt;=37,"II A",IF(R22&gt;=30,"III A"))))))))</f>
        <v>III A</v>
      </c>
      <c r="T22" s="320" t="s">
        <v>1264</v>
      </c>
      <c r="U22" s="325"/>
    </row>
    <row r="23" s="326" customFormat="true" ht="20.1" hidden="false" customHeight="true" outlineLevel="0" collapsed="false">
      <c r="A23" s="44" t="n">
        <v>13</v>
      </c>
      <c r="B23" s="44" t="n">
        <v>16</v>
      </c>
      <c r="C23" s="327" t="n">
        <v>193</v>
      </c>
      <c r="D23" s="317" t="s">
        <v>482</v>
      </c>
      <c r="E23" s="318" t="s">
        <v>1289</v>
      </c>
      <c r="F23" s="319" t="s">
        <v>1290</v>
      </c>
      <c r="G23" s="320" t="s">
        <v>362</v>
      </c>
      <c r="H23" s="320" t="s">
        <v>151</v>
      </c>
      <c r="I23" s="321"/>
      <c r="J23" s="344"/>
      <c r="K23" s="345" t="s">
        <v>1113</v>
      </c>
      <c r="L23" s="345" t="n">
        <v>33.89</v>
      </c>
      <c r="M23" s="345" t="s">
        <v>1113</v>
      </c>
      <c r="N23" s="346"/>
      <c r="O23" s="345"/>
      <c r="P23" s="345"/>
      <c r="Q23" s="345"/>
      <c r="R23" s="347" t="n">
        <f aca="false">MAX(K23:M23,O23:Q23)</f>
        <v>33.89</v>
      </c>
      <c r="S23" s="348" t="str">
        <f aca="false">IF(ISBLANK(R23),"",IF(R23&lt;30,"",IF(R23&gt;=62.5,"TSM",IF(R23&gt;=56,"SM",IF(R23&gt;=51,"KSM",IF(R23&gt;=45,"I A",IF(R23&gt;=37,"II A",IF(R23&gt;=30,"III A"))))))))</f>
        <v>III A</v>
      </c>
      <c r="T23" s="320" t="s">
        <v>1291</v>
      </c>
      <c r="U23" s="325"/>
    </row>
    <row r="24" s="326" customFormat="true" ht="20.1" hidden="false" customHeight="true" outlineLevel="0" collapsed="false">
      <c r="A24" s="44"/>
      <c r="B24" s="44"/>
      <c r="C24" s="327" t="n">
        <v>110</v>
      </c>
      <c r="D24" s="317" t="s">
        <v>1261</v>
      </c>
      <c r="E24" s="318" t="s">
        <v>1262</v>
      </c>
      <c r="F24" s="319" t="s">
        <v>1263</v>
      </c>
      <c r="G24" s="320" t="s">
        <v>32</v>
      </c>
      <c r="H24" s="320" t="s">
        <v>33</v>
      </c>
      <c r="I24" s="321" t="s">
        <v>164</v>
      </c>
      <c r="J24" s="344"/>
      <c r="K24" s="345" t="s">
        <v>1113</v>
      </c>
      <c r="L24" s="345" t="s">
        <v>1113</v>
      </c>
      <c r="M24" s="345" t="s">
        <v>1113</v>
      </c>
      <c r="N24" s="346"/>
      <c r="O24" s="345"/>
      <c r="P24" s="345"/>
      <c r="Q24" s="345"/>
      <c r="R24" s="347" t="s">
        <v>1060</v>
      </c>
      <c r="S24" s="348"/>
      <c r="T24" s="320" t="s">
        <v>1264</v>
      </c>
      <c r="U24" s="325"/>
    </row>
    <row r="25" s="326" customFormat="true" ht="20.1" hidden="false" customHeight="true" outlineLevel="0" collapsed="false">
      <c r="A25" s="44"/>
      <c r="B25" s="44"/>
      <c r="C25" s="327" t="n">
        <v>6</v>
      </c>
      <c r="D25" s="317" t="s">
        <v>1342</v>
      </c>
      <c r="E25" s="318" t="s">
        <v>1343</v>
      </c>
      <c r="F25" s="319" t="s">
        <v>117</v>
      </c>
      <c r="G25" s="320" t="s">
        <v>126</v>
      </c>
      <c r="H25" s="320"/>
      <c r="I25" s="321"/>
      <c r="J25" s="344"/>
      <c r="K25" s="345"/>
      <c r="L25" s="345"/>
      <c r="M25" s="345"/>
      <c r="N25" s="346"/>
      <c r="O25" s="345"/>
      <c r="P25" s="345"/>
      <c r="Q25" s="345"/>
      <c r="R25" s="347" t="s">
        <v>120</v>
      </c>
      <c r="S25" s="348"/>
      <c r="T25" s="320"/>
      <c r="U25" s="325"/>
    </row>
  </sheetData>
  <mergeCells count="1">
    <mergeCell ref="K6:Q6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2" min="1" style="241" width="4.1"/>
    <col collapsed="false" customWidth="true" hidden="false" outlineLevel="0" max="3" min="3" style="242" width="3.87"/>
    <col collapsed="false" customWidth="true" hidden="false" outlineLevel="0" max="4" min="4" style="242" width="7.43"/>
    <col collapsed="false" customWidth="true" hidden="false" outlineLevel="0" max="5" min="5" style="242" width="12.99"/>
    <col collapsed="false" customWidth="true" hidden="false" outlineLevel="0" max="6" min="6" style="242" width="8.87"/>
    <col collapsed="false" customWidth="true" hidden="false" outlineLevel="0" max="7" min="7" style="242" width="12.43"/>
    <col collapsed="false" customWidth="true" hidden="false" outlineLevel="0" max="8" min="8" style="242" width="13.55"/>
    <col collapsed="false" customWidth="true" hidden="false" outlineLevel="0" max="9" min="9" style="242" width="6.55"/>
    <col collapsed="false" customWidth="true" hidden="false" outlineLevel="0" max="10" min="10" style="243" width="5.1"/>
    <col collapsed="false" customWidth="true" hidden="false" outlineLevel="0" max="13" min="11" style="244" width="4.99"/>
    <col collapsed="false" customWidth="true" hidden="false" outlineLevel="0" max="14" min="14" style="244" width="3.1"/>
    <col collapsed="false" customWidth="true" hidden="false" outlineLevel="0" max="17" min="15" style="244" width="4.87"/>
    <col collapsed="false" customWidth="true" hidden="false" outlineLevel="0" max="18" min="18" style="244" width="5.55"/>
    <col collapsed="false" customWidth="true" hidden="false" outlineLevel="0" max="19" min="19" style="243" width="5.55"/>
    <col collapsed="false" customWidth="true" hidden="false" outlineLevel="0" max="20" min="20" style="242" width="14.87"/>
    <col collapsed="false" customWidth="false" hidden="false" outlineLevel="0" max="257" min="21" style="242" width="9.1"/>
  </cols>
  <sheetData>
    <row r="1" customFormat="false" ht="21" hidden="false" customHeight="false" outlineLevel="0" collapsed="false">
      <c r="A1" s="196" t="s">
        <v>0</v>
      </c>
      <c r="B1" s="196"/>
      <c r="C1" s="245"/>
      <c r="D1" s="246"/>
      <c r="F1" s="246"/>
      <c r="G1" s="246"/>
      <c r="H1" s="246"/>
      <c r="I1" s="246"/>
      <c r="J1" s="242"/>
      <c r="K1" s="242"/>
      <c r="L1" s="247"/>
      <c r="M1" s="242"/>
      <c r="N1" s="242"/>
      <c r="O1" s="242"/>
      <c r="P1" s="242"/>
      <c r="Q1" s="242"/>
      <c r="R1" s="242"/>
      <c r="S1" s="242"/>
      <c r="T1" s="11"/>
    </row>
    <row r="2" customFormat="false" ht="17.4" hidden="false" customHeight="false" outlineLevel="0" collapsed="false">
      <c r="A2" s="96" t="s">
        <v>1</v>
      </c>
      <c r="B2" s="96"/>
      <c r="C2" s="248"/>
      <c r="D2" s="246"/>
      <c r="F2" s="246"/>
      <c r="G2" s="246"/>
      <c r="H2" s="246"/>
      <c r="I2" s="246"/>
      <c r="J2" s="242"/>
      <c r="K2" s="242"/>
      <c r="L2" s="247"/>
      <c r="M2" s="242"/>
      <c r="N2" s="242"/>
      <c r="O2" s="242"/>
      <c r="P2" s="242"/>
      <c r="Q2" s="242"/>
      <c r="R2" s="242"/>
      <c r="S2" s="242"/>
      <c r="T2" s="21" t="s">
        <v>2</v>
      </c>
    </row>
    <row r="3" customFormat="false" ht="6.75" hidden="false" customHeight="true" outlineLevel="0" collapsed="false">
      <c r="D3" s="249"/>
      <c r="F3" s="246"/>
      <c r="G3" s="246"/>
      <c r="H3" s="246"/>
      <c r="I3" s="246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s="252" customFormat="true" ht="18.75" hidden="false" customHeight="true" outlineLevel="0" collapsed="false">
      <c r="A4" s="250"/>
      <c r="B4" s="250"/>
      <c r="C4" s="244"/>
      <c r="D4" s="251" t="s">
        <v>1344</v>
      </c>
      <c r="E4" s="251"/>
      <c r="J4" s="244"/>
      <c r="K4" s="253"/>
      <c r="L4" s="244"/>
      <c r="M4" s="244"/>
      <c r="N4" s="244"/>
      <c r="O4" s="244"/>
      <c r="P4" s="244"/>
      <c r="Q4" s="244"/>
      <c r="R4" s="244"/>
      <c r="S4" s="244"/>
      <c r="T4" s="24" t="s">
        <v>401</v>
      </c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</row>
    <row r="5" s="252" customFormat="true" ht="6" hidden="false" customHeight="true" outlineLevel="0" collapsed="false">
      <c r="A5" s="250"/>
      <c r="B5" s="250"/>
      <c r="C5" s="244"/>
      <c r="D5" s="251"/>
      <c r="E5" s="251"/>
      <c r="J5" s="244"/>
      <c r="K5" s="253"/>
      <c r="L5" s="244"/>
      <c r="M5" s="244"/>
      <c r="N5" s="244"/>
      <c r="O5" s="244"/>
      <c r="P5" s="244"/>
      <c r="Q5" s="244"/>
      <c r="R5" s="244"/>
      <c r="S5" s="244"/>
      <c r="T5" s="2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</row>
    <row r="6" s="254" customFormat="true" ht="13.8" hidden="false" customHeight="false" outlineLevel="0" collapsed="false">
      <c r="A6" s="241"/>
      <c r="B6" s="241"/>
      <c r="F6" s="252"/>
      <c r="J6" s="255"/>
      <c r="K6" s="256" t="s">
        <v>1110</v>
      </c>
      <c r="L6" s="256"/>
      <c r="M6" s="256"/>
      <c r="N6" s="256"/>
      <c r="O6" s="256"/>
      <c r="P6" s="256"/>
      <c r="Q6" s="256"/>
      <c r="R6" s="255"/>
      <c r="S6" s="255"/>
    </row>
    <row r="7" s="269" customFormat="true" ht="22.5" hidden="false" customHeight="true" outlineLevel="0" collapsed="false">
      <c r="A7" s="257" t="s">
        <v>6</v>
      </c>
      <c r="B7" s="83" t="s">
        <v>190</v>
      </c>
      <c r="C7" s="259" t="s">
        <v>7</v>
      </c>
      <c r="D7" s="260" t="s">
        <v>8</v>
      </c>
      <c r="E7" s="261" t="s">
        <v>9</v>
      </c>
      <c r="F7" s="262" t="s">
        <v>10</v>
      </c>
      <c r="G7" s="263" t="s">
        <v>11</v>
      </c>
      <c r="H7" s="263" t="s">
        <v>12</v>
      </c>
      <c r="I7" s="263" t="s">
        <v>13</v>
      </c>
      <c r="J7" s="263" t="s">
        <v>14</v>
      </c>
      <c r="K7" s="264" t="n">
        <v>1</v>
      </c>
      <c r="L7" s="265" t="n">
        <v>2</v>
      </c>
      <c r="M7" s="265" t="n">
        <v>3</v>
      </c>
      <c r="N7" s="266" t="s">
        <v>1111</v>
      </c>
      <c r="O7" s="265" t="n">
        <v>4</v>
      </c>
      <c r="P7" s="265" t="n">
        <v>5</v>
      </c>
      <c r="Q7" s="267" t="n">
        <v>6</v>
      </c>
      <c r="R7" s="268" t="s">
        <v>1034</v>
      </c>
      <c r="S7" s="263" t="s">
        <v>19</v>
      </c>
      <c r="T7" s="263" t="s">
        <v>20</v>
      </c>
    </row>
    <row r="8" s="326" customFormat="true" ht="20.1" hidden="false" customHeight="true" outlineLevel="0" collapsed="false">
      <c r="A8" s="44"/>
      <c r="B8" s="44" t="n">
        <v>1</v>
      </c>
      <c r="C8" s="316" t="n">
        <v>68</v>
      </c>
      <c r="D8" s="317" t="s">
        <v>1239</v>
      </c>
      <c r="E8" s="318" t="s">
        <v>1240</v>
      </c>
      <c r="F8" s="319" t="s">
        <v>1241</v>
      </c>
      <c r="G8" s="320" t="s">
        <v>126</v>
      </c>
      <c r="H8" s="320"/>
      <c r="I8" s="321"/>
      <c r="J8" s="349" t="s">
        <v>53</v>
      </c>
      <c r="K8" s="350" t="n">
        <v>50.35</v>
      </c>
      <c r="L8" s="350" t="s">
        <v>1113</v>
      </c>
      <c r="M8" s="350" t="n">
        <v>49.66</v>
      </c>
      <c r="N8" s="351" t="n">
        <v>8</v>
      </c>
      <c r="O8" s="350" t="n">
        <v>51.8</v>
      </c>
      <c r="P8" s="350" t="s">
        <v>1113</v>
      </c>
      <c r="Q8" s="350" t="s">
        <v>1113</v>
      </c>
      <c r="R8" s="352" t="n">
        <f aca="false">MAX(K8:M8,O8:Q8)</f>
        <v>51.8</v>
      </c>
      <c r="S8" s="353" t="str">
        <f aca="false">IF(ISBLANK(R8),"",IF(R8&lt;29,"",IF(R8&gt;=67.5,"TSM",IF(R8&gt;=59,"SM",IF(R8&gt;=50,"KSM",IF(R8&gt;=42,"I A",IF(R8&gt;=35,"II A",IF(R8&gt;=29,"III A"))))))))</f>
        <v>KSM</v>
      </c>
      <c r="T8" s="320"/>
      <c r="U8" s="325"/>
    </row>
    <row r="9" s="326" customFormat="true" ht="20.1" hidden="false" customHeight="true" outlineLevel="0" collapsed="false">
      <c r="A9" s="44" t="n">
        <v>1</v>
      </c>
      <c r="B9" s="44" t="n">
        <v>2</v>
      </c>
      <c r="C9" s="316" t="n">
        <v>83</v>
      </c>
      <c r="D9" s="317" t="s">
        <v>166</v>
      </c>
      <c r="E9" s="318" t="s">
        <v>1345</v>
      </c>
      <c r="F9" s="319" t="s">
        <v>1346</v>
      </c>
      <c r="G9" s="320" t="s">
        <v>1347</v>
      </c>
      <c r="H9" s="320" t="s">
        <v>41</v>
      </c>
      <c r="I9" s="321" t="s">
        <v>1348</v>
      </c>
      <c r="J9" s="349" t="n">
        <v>18</v>
      </c>
      <c r="K9" s="350" t="n">
        <v>48.36</v>
      </c>
      <c r="L9" s="350" t="s">
        <v>1113</v>
      </c>
      <c r="M9" s="350" t="n">
        <v>47.18</v>
      </c>
      <c r="N9" s="351" t="n">
        <v>7</v>
      </c>
      <c r="O9" s="350" t="s">
        <v>1113</v>
      </c>
      <c r="P9" s="350" t="s">
        <v>1113</v>
      </c>
      <c r="Q9" s="350" t="n">
        <v>47.92</v>
      </c>
      <c r="R9" s="352" t="n">
        <v>48.36</v>
      </c>
      <c r="S9" s="353" t="str">
        <f aca="false">IF(ISBLANK(R9),"",IF(R9&lt;29,"",IF(R9&gt;=67.5,"TSM",IF(R9&gt;=59,"SM",IF(R9&gt;=50,"KSM",IF(R9&gt;=42,"I A",IF(R9&gt;=35,"II A",IF(R9&gt;=29,"III A"))))))))</f>
        <v>I A</v>
      </c>
      <c r="T9" s="320" t="s">
        <v>1349</v>
      </c>
      <c r="U9" s="325"/>
    </row>
    <row r="10" s="326" customFormat="true" ht="20.1" hidden="false" customHeight="true" outlineLevel="0" collapsed="false">
      <c r="A10" s="44" t="n">
        <v>2</v>
      </c>
      <c r="B10" s="44" t="n">
        <v>3</v>
      </c>
      <c r="C10" s="316" t="n">
        <v>96</v>
      </c>
      <c r="D10" s="317" t="s">
        <v>29</v>
      </c>
      <c r="E10" s="318" t="s">
        <v>1350</v>
      </c>
      <c r="F10" s="319" t="s">
        <v>1351</v>
      </c>
      <c r="G10" s="320" t="s">
        <v>593</v>
      </c>
      <c r="H10" s="320" t="s">
        <v>282</v>
      </c>
      <c r="I10" s="321"/>
      <c r="J10" s="349" t="n">
        <v>14</v>
      </c>
      <c r="K10" s="350" t="n">
        <v>45.8</v>
      </c>
      <c r="L10" s="350" t="s">
        <v>1113</v>
      </c>
      <c r="M10" s="350" t="n">
        <v>44.39</v>
      </c>
      <c r="N10" s="351" t="n">
        <v>6</v>
      </c>
      <c r="O10" s="350" t="n">
        <v>47.77</v>
      </c>
      <c r="P10" s="350" t="s">
        <v>1113</v>
      </c>
      <c r="Q10" s="350" t="n">
        <v>47.5</v>
      </c>
      <c r="R10" s="352" t="n">
        <f aca="false">MAX(K10:M10,O10:Q10)</f>
        <v>47.77</v>
      </c>
      <c r="S10" s="353" t="str">
        <f aca="false">IF(ISBLANK(R10),"",IF(R10&lt;29,"",IF(R10&gt;=67.5,"TSM",IF(R10&gt;=59,"SM",IF(R10&gt;=50,"KSM",IF(R10&gt;=42,"I A",IF(R10&gt;=35,"II A",IF(R10&gt;=29,"III A"))))))))</f>
        <v>I A</v>
      </c>
      <c r="T10" s="320" t="s">
        <v>1352</v>
      </c>
      <c r="U10" s="325"/>
    </row>
    <row r="11" s="326" customFormat="true" ht="20.1" hidden="false" customHeight="true" outlineLevel="0" collapsed="false">
      <c r="A11" s="44" t="n">
        <v>3</v>
      </c>
      <c r="B11" s="44" t="n">
        <v>4</v>
      </c>
      <c r="C11" s="316" t="n">
        <v>190</v>
      </c>
      <c r="D11" s="317" t="s">
        <v>128</v>
      </c>
      <c r="E11" s="318" t="s">
        <v>1353</v>
      </c>
      <c r="F11" s="319" t="s">
        <v>701</v>
      </c>
      <c r="G11" s="320" t="s">
        <v>237</v>
      </c>
      <c r="H11" s="320" t="s">
        <v>58</v>
      </c>
      <c r="I11" s="321"/>
      <c r="J11" s="349" t="n">
        <v>11</v>
      </c>
      <c r="K11" s="350" t="n">
        <v>38.8</v>
      </c>
      <c r="L11" s="350" t="n">
        <v>39.19</v>
      </c>
      <c r="M11" s="350" t="n">
        <v>38.63</v>
      </c>
      <c r="N11" s="351" t="n">
        <v>2</v>
      </c>
      <c r="O11" s="350" t="n">
        <v>40.01</v>
      </c>
      <c r="P11" s="350" t="n">
        <v>39.85</v>
      </c>
      <c r="Q11" s="350" t="n">
        <v>41.32</v>
      </c>
      <c r="R11" s="352" t="n">
        <f aca="false">MAX(K11:M11,O11:Q11)</f>
        <v>41.32</v>
      </c>
      <c r="S11" s="353" t="str">
        <f aca="false">IF(ISBLANK(R11),"",IF(R11&lt;29,"",IF(R11&gt;=67.5,"TSM",IF(R11&gt;=59,"SM",IF(R11&gt;=50,"KSM",IF(R11&gt;=42,"I A",IF(R11&gt;=35,"II A",IF(R11&gt;=29,"III A"))))))))</f>
        <v>II A</v>
      </c>
      <c r="T11" s="320" t="s">
        <v>1354</v>
      </c>
      <c r="U11" s="325"/>
    </row>
    <row r="12" s="326" customFormat="true" ht="20.1" hidden="false" customHeight="true" outlineLevel="0" collapsed="false">
      <c r="A12" s="44" t="n">
        <v>4</v>
      </c>
      <c r="B12" s="44" t="n">
        <v>5</v>
      </c>
      <c r="C12" s="316" t="n">
        <v>198</v>
      </c>
      <c r="D12" s="317" t="s">
        <v>128</v>
      </c>
      <c r="E12" s="318" t="s">
        <v>1355</v>
      </c>
      <c r="F12" s="319" t="s">
        <v>1356</v>
      </c>
      <c r="G12" s="320" t="s">
        <v>362</v>
      </c>
      <c r="H12" s="320" t="s">
        <v>151</v>
      </c>
      <c r="I12" s="321"/>
      <c r="J12" s="349" t="n">
        <v>9</v>
      </c>
      <c r="K12" s="350" t="n">
        <v>39.9</v>
      </c>
      <c r="L12" s="350" t="n">
        <v>38.33</v>
      </c>
      <c r="M12" s="350" t="s">
        <v>1113</v>
      </c>
      <c r="N12" s="351" t="n">
        <v>5</v>
      </c>
      <c r="O12" s="350" t="n">
        <v>40.92</v>
      </c>
      <c r="P12" s="350" t="s">
        <v>1113</v>
      </c>
      <c r="Q12" s="350" t="n">
        <v>38.64</v>
      </c>
      <c r="R12" s="352" t="n">
        <f aca="false">MAX(K12:M12,O12:Q12)</f>
        <v>40.92</v>
      </c>
      <c r="S12" s="353" t="str">
        <f aca="false">IF(ISBLANK(R12),"",IF(R12&lt;29,"",IF(R12&gt;=67.5,"TSM",IF(R12&gt;=59,"SM",IF(R12&gt;=50,"KSM",IF(R12&gt;=42,"I A",IF(R12&gt;=35,"II A",IF(R12&gt;=29,"III A"))))))))</f>
        <v>II A</v>
      </c>
      <c r="T12" s="320" t="s">
        <v>363</v>
      </c>
      <c r="U12" s="325"/>
    </row>
    <row r="13" s="326" customFormat="true" ht="20.1" hidden="false" customHeight="true" outlineLevel="0" collapsed="false">
      <c r="A13" s="44" t="n">
        <v>5</v>
      </c>
      <c r="B13" s="44" t="n">
        <v>6</v>
      </c>
      <c r="C13" s="316" t="n">
        <v>195</v>
      </c>
      <c r="D13" s="317" t="s">
        <v>74</v>
      </c>
      <c r="E13" s="318" t="s">
        <v>1357</v>
      </c>
      <c r="F13" s="319" t="s">
        <v>1358</v>
      </c>
      <c r="G13" s="320" t="s">
        <v>362</v>
      </c>
      <c r="H13" s="320" t="s">
        <v>151</v>
      </c>
      <c r="I13" s="321"/>
      <c r="J13" s="349" t="n">
        <v>8</v>
      </c>
      <c r="K13" s="350" t="n">
        <v>38.1</v>
      </c>
      <c r="L13" s="350" t="n">
        <v>39.6</v>
      </c>
      <c r="M13" s="350" t="n">
        <v>39.3</v>
      </c>
      <c r="N13" s="351" t="n">
        <v>4</v>
      </c>
      <c r="O13" s="350" t="n">
        <v>39.72</v>
      </c>
      <c r="P13" s="350" t="n">
        <v>36.83</v>
      </c>
      <c r="Q13" s="350" t="n">
        <v>38.43</v>
      </c>
      <c r="R13" s="352" t="n">
        <f aca="false">MAX(K13:M13,O13:Q13)</f>
        <v>39.72</v>
      </c>
      <c r="S13" s="353" t="str">
        <f aca="false">IF(ISBLANK(R13),"",IF(R13&lt;29,"",IF(R13&gt;=67.5,"TSM",IF(R13&gt;=59,"SM",IF(R13&gt;=50,"KSM",IF(R13&gt;=42,"I A",IF(R13&gt;=35,"II A",IF(R13&gt;=29,"III A"))))))))</f>
        <v>II A</v>
      </c>
      <c r="T13" s="320" t="s">
        <v>1291</v>
      </c>
      <c r="U13" s="325"/>
    </row>
    <row r="14" s="326" customFormat="true" ht="20.1" hidden="false" customHeight="true" outlineLevel="0" collapsed="false">
      <c r="A14" s="44" t="n">
        <v>6</v>
      </c>
      <c r="B14" s="44" t="n">
        <v>7</v>
      </c>
      <c r="C14" s="316" t="n">
        <v>194</v>
      </c>
      <c r="D14" s="317" t="s">
        <v>433</v>
      </c>
      <c r="E14" s="318" t="s">
        <v>1304</v>
      </c>
      <c r="F14" s="319" t="s">
        <v>1305</v>
      </c>
      <c r="G14" s="320" t="s">
        <v>362</v>
      </c>
      <c r="H14" s="320" t="s">
        <v>151</v>
      </c>
      <c r="I14" s="321"/>
      <c r="J14" s="349" t="n">
        <v>7</v>
      </c>
      <c r="K14" s="350" t="n">
        <v>37.63</v>
      </c>
      <c r="L14" s="350" t="n">
        <v>39.19</v>
      </c>
      <c r="M14" s="350" t="n">
        <v>39.25</v>
      </c>
      <c r="N14" s="351" t="n">
        <v>3</v>
      </c>
      <c r="O14" s="350" t="s">
        <v>1113</v>
      </c>
      <c r="P14" s="350" t="s">
        <v>1113</v>
      </c>
      <c r="Q14" s="350" t="n">
        <v>39.04</v>
      </c>
      <c r="R14" s="352" t="n">
        <f aca="false">MAX(K14:M14,O14:Q14)</f>
        <v>39.25</v>
      </c>
      <c r="S14" s="353" t="str">
        <f aca="false">IF(ISBLANK(R14),"",IF(R14&lt;29,"",IF(R14&gt;=67.5,"TSM",IF(R14&gt;=59,"SM",IF(R14&gt;=50,"KSM",IF(R14&gt;=42,"I A",IF(R14&gt;=35,"II A",IF(R14&gt;=29,"III A"))))))))</f>
        <v>II A</v>
      </c>
      <c r="T14" s="320" t="s">
        <v>1291</v>
      </c>
      <c r="U14" s="325"/>
    </row>
    <row r="15" s="326" customFormat="true" ht="20.1" hidden="false" customHeight="true" outlineLevel="0" collapsed="false">
      <c r="A15" s="44" t="n">
        <v>7</v>
      </c>
      <c r="B15" s="44" t="n">
        <v>8</v>
      </c>
      <c r="C15" s="316" t="n">
        <v>189</v>
      </c>
      <c r="D15" s="317" t="s">
        <v>1359</v>
      </c>
      <c r="E15" s="318" t="s">
        <v>1360</v>
      </c>
      <c r="F15" s="319" t="s">
        <v>1170</v>
      </c>
      <c r="G15" s="320" t="s">
        <v>237</v>
      </c>
      <c r="H15" s="320" t="s">
        <v>58</v>
      </c>
      <c r="I15" s="321"/>
      <c r="J15" s="349" t="n">
        <v>6</v>
      </c>
      <c r="K15" s="350" t="s">
        <v>1113</v>
      </c>
      <c r="L15" s="350" t="s">
        <v>1113</v>
      </c>
      <c r="M15" s="350" t="s">
        <v>1113</v>
      </c>
      <c r="N15" s="351" t="n">
        <v>1</v>
      </c>
      <c r="O15" s="350" t="n">
        <v>36.1</v>
      </c>
      <c r="P15" s="350" t="s">
        <v>1113</v>
      </c>
      <c r="Q15" s="350" t="n">
        <v>37.3</v>
      </c>
      <c r="R15" s="352" t="n">
        <f aca="false">MAX(K15:M15,O15:Q15)</f>
        <v>37.3</v>
      </c>
      <c r="S15" s="353" t="str">
        <f aca="false">IF(ISBLANK(R15),"",IF(R15&lt;29,"",IF(R15&gt;=67.5,"TSM",IF(R15&gt;=59,"SM",IF(R15&gt;=50,"KSM",IF(R15&gt;=42,"I A",IF(R15&gt;=35,"II A",IF(R15&gt;=29,"III A"))))))))</f>
        <v>II A</v>
      </c>
      <c r="T15" s="320" t="s">
        <v>1354</v>
      </c>
      <c r="U15" s="325"/>
    </row>
  </sheetData>
  <mergeCells count="1">
    <mergeCell ref="K6:Q6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1" width="4.1"/>
    <col collapsed="false" customWidth="true" hidden="false" outlineLevel="0" max="2" min="2" style="242" width="3.87"/>
    <col collapsed="false" customWidth="true" hidden="false" outlineLevel="0" max="3" min="3" style="242" width="8.66"/>
    <col collapsed="false" customWidth="true" hidden="false" outlineLevel="0" max="4" min="4" style="242" width="12.99"/>
    <col collapsed="false" customWidth="true" hidden="false" outlineLevel="0" max="5" min="5" style="242" width="8.87"/>
    <col collapsed="false" customWidth="true" hidden="false" outlineLevel="0" max="6" min="6" style="242" width="10.1"/>
    <col collapsed="false" customWidth="true" hidden="false" outlineLevel="0" max="7" min="7" style="242" width="9.43"/>
    <col collapsed="false" customWidth="true" hidden="false" outlineLevel="0" max="8" min="8" style="242" width="6.55"/>
    <col collapsed="false" customWidth="true" hidden="false" outlineLevel="0" max="9" min="9" style="243" width="5.1"/>
    <col collapsed="false" customWidth="true" hidden="false" outlineLevel="0" max="12" min="10" style="244" width="4.99"/>
    <col collapsed="false" customWidth="true" hidden="false" outlineLevel="0" max="13" min="13" style="244" width="3.1"/>
    <col collapsed="false" customWidth="true" hidden="false" outlineLevel="0" max="16" min="14" style="244" width="4.87"/>
    <col collapsed="false" customWidth="true" hidden="false" outlineLevel="0" max="17" min="17" style="244" width="5.55"/>
    <col collapsed="false" customWidth="true" hidden="false" outlineLevel="0" max="18" min="18" style="243" width="5.55"/>
    <col collapsed="false" customWidth="true" hidden="false" outlineLevel="0" max="19" min="19" style="242" width="13.55"/>
    <col collapsed="false" customWidth="false" hidden="false" outlineLevel="0" max="257" min="20" style="242" width="9.1"/>
  </cols>
  <sheetData>
    <row r="1" customFormat="false" ht="21" hidden="false" customHeight="false" outlineLevel="0" collapsed="false">
      <c r="A1" s="196" t="s">
        <v>0</v>
      </c>
      <c r="B1" s="245"/>
      <c r="C1" s="246"/>
      <c r="E1" s="246"/>
      <c r="F1" s="246"/>
      <c r="G1" s="246"/>
      <c r="H1" s="246"/>
      <c r="I1" s="242"/>
      <c r="J1" s="242"/>
      <c r="K1" s="247"/>
      <c r="L1" s="242"/>
      <c r="M1" s="242"/>
      <c r="N1" s="242"/>
      <c r="O1" s="242"/>
      <c r="P1" s="242"/>
      <c r="Q1" s="242"/>
      <c r="R1" s="242"/>
      <c r="S1" s="11"/>
    </row>
    <row r="2" customFormat="false" ht="17.4" hidden="false" customHeight="false" outlineLevel="0" collapsed="false">
      <c r="A2" s="354"/>
      <c r="B2" s="248"/>
      <c r="C2" s="246"/>
      <c r="E2" s="246"/>
      <c r="F2" s="246"/>
      <c r="G2" s="246"/>
      <c r="H2" s="246"/>
      <c r="I2" s="242"/>
      <c r="J2" s="242"/>
      <c r="K2" s="247"/>
      <c r="L2" s="242"/>
      <c r="M2" s="242"/>
      <c r="N2" s="242"/>
      <c r="O2" s="242"/>
      <c r="P2" s="242"/>
      <c r="Q2" s="242"/>
      <c r="R2" s="242"/>
      <c r="S2" s="21" t="s">
        <v>2</v>
      </c>
    </row>
    <row r="3" customFormat="false" ht="6.75" hidden="false" customHeight="true" outlineLevel="0" collapsed="false">
      <c r="C3" s="249"/>
      <c r="E3" s="246"/>
      <c r="F3" s="246"/>
      <c r="G3" s="246"/>
      <c r="H3" s="246"/>
      <c r="I3" s="242"/>
      <c r="J3" s="242"/>
      <c r="K3" s="242"/>
      <c r="L3" s="242"/>
      <c r="M3" s="242"/>
      <c r="N3" s="242"/>
      <c r="O3" s="242"/>
      <c r="P3" s="242"/>
      <c r="Q3" s="242"/>
      <c r="R3" s="242"/>
    </row>
    <row r="4" s="252" customFormat="true" ht="18.75" hidden="false" customHeight="true" outlineLevel="0" collapsed="false">
      <c r="A4" s="250"/>
      <c r="B4" s="244"/>
      <c r="C4" s="251" t="s">
        <v>1361</v>
      </c>
      <c r="D4" s="251"/>
      <c r="I4" s="244"/>
      <c r="J4" s="253"/>
      <c r="K4" s="244"/>
      <c r="L4" s="244"/>
      <c r="M4" s="244"/>
      <c r="N4" s="244"/>
      <c r="O4" s="244"/>
      <c r="P4" s="244"/>
      <c r="Q4" s="244"/>
      <c r="R4" s="244"/>
      <c r="S4" s="24" t="s">
        <v>401</v>
      </c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</row>
    <row r="5" s="252" customFormat="true" ht="4.2" hidden="false" customHeight="true" outlineLevel="0" collapsed="false">
      <c r="A5" s="250"/>
      <c r="B5" s="244"/>
      <c r="C5" s="251"/>
      <c r="D5" s="251"/>
      <c r="I5" s="244"/>
      <c r="J5" s="253"/>
      <c r="K5" s="244"/>
      <c r="L5" s="244"/>
      <c r="M5" s="244"/>
      <c r="N5" s="244"/>
      <c r="O5" s="244"/>
      <c r="P5" s="244"/>
      <c r="Q5" s="244"/>
      <c r="R5" s="244"/>
      <c r="S5" s="2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</row>
    <row r="6" s="254" customFormat="true" ht="13.8" hidden="false" customHeight="false" outlineLevel="0" collapsed="false">
      <c r="A6" s="241"/>
      <c r="D6" s="254" t="s">
        <v>1260</v>
      </c>
      <c r="E6" s="252"/>
      <c r="I6" s="255"/>
      <c r="J6" s="256" t="s">
        <v>1110</v>
      </c>
      <c r="K6" s="256"/>
      <c r="L6" s="256"/>
      <c r="M6" s="256"/>
      <c r="N6" s="256"/>
      <c r="O6" s="256"/>
      <c r="P6" s="256"/>
      <c r="Q6" s="255"/>
      <c r="R6" s="255"/>
    </row>
    <row r="7" s="254" customFormat="true" ht="22.5" hidden="false" customHeight="true" outlineLevel="0" collapsed="false">
      <c r="A7" s="355" t="s">
        <v>6</v>
      </c>
      <c r="B7" s="356" t="s">
        <v>7</v>
      </c>
      <c r="C7" s="357" t="s">
        <v>8</v>
      </c>
      <c r="D7" s="358" t="s">
        <v>9</v>
      </c>
      <c r="E7" s="359" t="s">
        <v>10</v>
      </c>
      <c r="F7" s="360" t="s">
        <v>11</v>
      </c>
      <c r="G7" s="360" t="s">
        <v>12</v>
      </c>
      <c r="H7" s="360" t="s">
        <v>13</v>
      </c>
      <c r="I7" s="360" t="s">
        <v>14</v>
      </c>
      <c r="J7" s="361" t="n">
        <v>1</v>
      </c>
      <c r="K7" s="362" t="n">
        <v>2</v>
      </c>
      <c r="L7" s="362" t="n">
        <v>3</v>
      </c>
      <c r="M7" s="363" t="s">
        <v>1111</v>
      </c>
      <c r="N7" s="362" t="n">
        <v>4</v>
      </c>
      <c r="O7" s="362" t="n">
        <v>5</v>
      </c>
      <c r="P7" s="364" t="n">
        <v>6</v>
      </c>
      <c r="Q7" s="365" t="s">
        <v>1034</v>
      </c>
      <c r="R7" s="360" t="s">
        <v>19</v>
      </c>
      <c r="S7" s="360" t="s">
        <v>20</v>
      </c>
    </row>
    <row r="8" s="326" customFormat="true" ht="20.1" hidden="false" customHeight="true" outlineLevel="0" collapsed="false">
      <c r="A8" s="44" t="n">
        <v>1</v>
      </c>
      <c r="B8" s="316" t="n">
        <v>100</v>
      </c>
      <c r="C8" s="317" t="s">
        <v>1282</v>
      </c>
      <c r="D8" s="318" t="s">
        <v>1267</v>
      </c>
      <c r="E8" s="319" t="s">
        <v>1362</v>
      </c>
      <c r="F8" s="320" t="s">
        <v>593</v>
      </c>
      <c r="G8" s="320" t="s">
        <v>282</v>
      </c>
      <c r="H8" s="321"/>
      <c r="I8" s="366" t="n">
        <v>18</v>
      </c>
      <c r="J8" s="367" t="n">
        <v>55.3</v>
      </c>
      <c r="K8" s="367" t="n">
        <v>59.6</v>
      </c>
      <c r="L8" s="367" t="s">
        <v>1113</v>
      </c>
      <c r="M8" s="368" t="n">
        <v>4</v>
      </c>
      <c r="N8" s="367" t="n">
        <v>61.43</v>
      </c>
      <c r="O8" s="367" t="n">
        <v>61.64</v>
      </c>
      <c r="P8" s="367" t="n">
        <v>60.8</v>
      </c>
      <c r="Q8" s="369" t="n">
        <f aca="false">MAX(J8:L8,N8:P8)</f>
        <v>61.64</v>
      </c>
      <c r="R8" s="370" t="str">
        <f aca="false">IF(ISBLANK(Q8),"",IF(Q8&lt;40,"",IF(Q8&gt;=74.3,"TSM",IF(Q8&gt;=68,"SM",IF(Q8&gt;=61,"KSM",IF(Q8&gt;=54,"I A",IF(Q8&gt;=47,"II A",IF(Q8&gt;=40,"III A"))))))))</f>
        <v>KSM</v>
      </c>
      <c r="S8" s="320" t="s">
        <v>1352</v>
      </c>
      <c r="T8" s="325"/>
    </row>
    <row r="9" s="326" customFormat="true" ht="20.1" hidden="false" customHeight="true" outlineLevel="0" collapsed="false">
      <c r="A9" s="44" t="n">
        <v>2</v>
      </c>
      <c r="B9" s="316" t="n">
        <v>197</v>
      </c>
      <c r="C9" s="317" t="s">
        <v>1363</v>
      </c>
      <c r="D9" s="318" t="s">
        <v>269</v>
      </c>
      <c r="E9" s="319" t="s">
        <v>1364</v>
      </c>
      <c r="F9" s="320" t="s">
        <v>362</v>
      </c>
      <c r="G9" s="320" t="s">
        <v>151</v>
      </c>
      <c r="H9" s="321"/>
      <c r="I9" s="366" t="n">
        <v>14</v>
      </c>
      <c r="J9" s="367" t="n">
        <v>51.04</v>
      </c>
      <c r="K9" s="367" t="n">
        <v>54.67</v>
      </c>
      <c r="L9" s="367" t="n">
        <v>53.63</v>
      </c>
      <c r="M9" s="368" t="n">
        <v>3</v>
      </c>
      <c r="N9" s="367" t="s">
        <v>1113</v>
      </c>
      <c r="O9" s="367" t="n">
        <v>55.2</v>
      </c>
      <c r="P9" s="367" t="n">
        <v>53.4</v>
      </c>
      <c r="Q9" s="369" t="n">
        <v>55.2</v>
      </c>
      <c r="R9" s="370" t="str">
        <f aca="false">IF(ISBLANK(Q9),"",IF(Q9&lt;40,"",IF(Q9&gt;=74.3,"TSM",IF(Q9&gt;=68,"SM",IF(Q9&gt;=61,"KSM",IF(Q9&gt;=54,"I A",IF(Q9&gt;=47,"II A",IF(Q9&gt;=40,"III A"))))))))</f>
        <v>I A</v>
      </c>
      <c r="S9" s="320" t="s">
        <v>1291</v>
      </c>
      <c r="T9" s="325"/>
    </row>
    <row r="10" s="326" customFormat="true" ht="20.1" hidden="false" customHeight="true" outlineLevel="0" collapsed="false">
      <c r="A10" s="44" t="n">
        <v>3</v>
      </c>
      <c r="B10" s="316" t="n">
        <v>188</v>
      </c>
      <c r="C10" s="317" t="s">
        <v>1365</v>
      </c>
      <c r="D10" s="318" t="s">
        <v>1366</v>
      </c>
      <c r="E10" s="319" t="s">
        <v>1367</v>
      </c>
      <c r="F10" s="320" t="s">
        <v>237</v>
      </c>
      <c r="G10" s="320" t="s">
        <v>58</v>
      </c>
      <c r="H10" s="321"/>
      <c r="I10" s="366" t="n">
        <v>11</v>
      </c>
      <c r="J10" s="367" t="n">
        <v>44.24</v>
      </c>
      <c r="K10" s="367" t="n">
        <v>45.12</v>
      </c>
      <c r="L10" s="367" t="n">
        <v>45.8</v>
      </c>
      <c r="M10" s="368" t="n">
        <v>2</v>
      </c>
      <c r="N10" s="367" t="n">
        <v>44.04</v>
      </c>
      <c r="O10" s="367" t="s">
        <v>1113</v>
      </c>
      <c r="P10" s="367" t="s">
        <v>1113</v>
      </c>
      <c r="Q10" s="369" t="n">
        <f aca="false">MAX(J10:L10,N10:P10)</f>
        <v>45.8</v>
      </c>
      <c r="R10" s="370" t="str">
        <f aca="false">IF(ISBLANK(Q10),"",IF(Q10&lt;40,"",IF(Q10&gt;=74.3,"TSM",IF(Q10&gt;=68,"SM",IF(Q10&gt;=61,"KSM",IF(Q10&gt;=54,"I A",IF(Q10&gt;=47,"II A",IF(Q10&gt;=40,"III A"))))))))</f>
        <v>III A</v>
      </c>
      <c r="S10" s="320" t="s">
        <v>1354</v>
      </c>
      <c r="T10" s="325"/>
    </row>
    <row r="11" s="326" customFormat="true" ht="20.1" hidden="false" customHeight="true" outlineLevel="0" collapsed="false">
      <c r="A11" s="44" t="n">
        <v>4</v>
      </c>
      <c r="B11" s="316" t="n">
        <v>196</v>
      </c>
      <c r="C11" s="317" t="s">
        <v>274</v>
      </c>
      <c r="D11" s="318" t="s">
        <v>1368</v>
      </c>
      <c r="E11" s="319" t="s">
        <v>1369</v>
      </c>
      <c r="F11" s="320" t="s">
        <v>362</v>
      </c>
      <c r="G11" s="320" t="s">
        <v>151</v>
      </c>
      <c r="H11" s="321"/>
      <c r="I11" s="366" t="n">
        <v>9</v>
      </c>
      <c r="J11" s="367" t="s">
        <v>1113</v>
      </c>
      <c r="K11" s="367" t="n">
        <v>45.32</v>
      </c>
      <c r="L11" s="367" t="s">
        <v>1113</v>
      </c>
      <c r="M11" s="368" t="n">
        <v>1</v>
      </c>
      <c r="N11" s="367" t="s">
        <v>1113</v>
      </c>
      <c r="O11" s="367" t="n">
        <v>45.52</v>
      </c>
      <c r="P11" s="367" t="s">
        <v>1113</v>
      </c>
      <c r="Q11" s="369" t="n">
        <f aca="false">MAX(J11:L11,N11:P11)</f>
        <v>45.52</v>
      </c>
      <c r="R11" s="370" t="str">
        <f aca="false">IF(ISBLANK(Q11),"",IF(Q11&lt;40,"",IF(Q11&gt;=74.3,"TSM",IF(Q11&gt;=68,"SM",IF(Q11&gt;=61,"KSM",IF(Q11&gt;=54,"I A",IF(Q11&gt;=47,"II A",IF(Q11&gt;=40,"III A"))))))))</f>
        <v>III A</v>
      </c>
      <c r="S11" s="320" t="s">
        <v>1291</v>
      </c>
      <c r="T11" s="325"/>
    </row>
  </sheetData>
  <mergeCells count="1">
    <mergeCell ref="J6:P6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41" width="4.1"/>
    <col collapsed="false" customWidth="true" hidden="false" outlineLevel="0" max="2" min="2" style="242" width="3.87"/>
    <col collapsed="false" customWidth="true" hidden="false" outlineLevel="0" max="3" min="3" style="242" width="10.32"/>
    <col collapsed="false" customWidth="true" hidden="false" outlineLevel="0" max="4" min="4" style="242" width="11.43"/>
    <col collapsed="false" customWidth="true" hidden="false" outlineLevel="0" max="5" min="5" style="242" width="8.87"/>
    <col collapsed="false" customWidth="true" hidden="false" outlineLevel="0" max="6" min="6" style="242" width="8.43"/>
    <col collapsed="false" customWidth="true" hidden="false" outlineLevel="0" max="7" min="7" style="242" width="6.87"/>
    <col collapsed="false" customWidth="true" hidden="false" outlineLevel="0" max="8" min="8" style="242" width="11.66"/>
    <col collapsed="false" customWidth="true" hidden="false" outlineLevel="0" max="9" min="9" style="243" width="5.1"/>
    <col collapsed="false" customWidth="true" hidden="false" outlineLevel="0" max="12" min="10" style="244" width="4.99"/>
    <col collapsed="false" customWidth="true" hidden="false" outlineLevel="0" max="13" min="13" style="244" width="3.1"/>
    <col collapsed="false" customWidth="true" hidden="false" outlineLevel="0" max="16" min="14" style="244" width="4.87"/>
    <col collapsed="false" customWidth="true" hidden="false" outlineLevel="0" max="17" min="17" style="244" width="5.66"/>
    <col collapsed="false" customWidth="true" hidden="false" outlineLevel="0" max="18" min="18" style="243" width="5.66"/>
    <col collapsed="false" customWidth="true" hidden="false" outlineLevel="0" max="19" min="19" style="242" width="18.55"/>
    <col collapsed="false" customWidth="false" hidden="false" outlineLevel="0" max="257" min="20" style="242" width="9.1"/>
  </cols>
  <sheetData>
    <row r="1" customFormat="false" ht="21" hidden="false" customHeight="false" outlineLevel="0" collapsed="false">
      <c r="A1" s="196" t="s">
        <v>0</v>
      </c>
      <c r="B1" s="245"/>
      <c r="C1" s="246"/>
      <c r="E1" s="246"/>
      <c r="F1" s="246"/>
      <c r="G1" s="246"/>
      <c r="H1" s="246"/>
      <c r="I1" s="242"/>
      <c r="J1" s="242"/>
      <c r="K1" s="247"/>
      <c r="L1" s="242"/>
      <c r="M1" s="242"/>
      <c r="N1" s="242"/>
      <c r="O1" s="242"/>
      <c r="P1" s="242"/>
      <c r="Q1" s="242"/>
      <c r="R1" s="242"/>
      <c r="S1" s="11"/>
    </row>
    <row r="2" customFormat="false" ht="17.4" hidden="false" customHeight="false" outlineLevel="0" collapsed="false">
      <c r="A2" s="371"/>
      <c r="B2" s="248"/>
      <c r="C2" s="246"/>
      <c r="E2" s="246"/>
      <c r="F2" s="246"/>
      <c r="G2" s="246"/>
      <c r="H2" s="246"/>
      <c r="I2" s="242"/>
      <c r="J2" s="242"/>
      <c r="K2" s="247"/>
      <c r="L2" s="242"/>
      <c r="M2" s="242"/>
      <c r="N2" s="242"/>
      <c r="O2" s="242"/>
      <c r="P2" s="242"/>
      <c r="Q2" s="242"/>
      <c r="R2" s="242"/>
      <c r="S2" s="21" t="s">
        <v>2</v>
      </c>
    </row>
    <row r="3" customFormat="false" ht="6.75" hidden="false" customHeight="true" outlineLevel="0" collapsed="false">
      <c r="C3" s="249"/>
      <c r="E3" s="246"/>
      <c r="F3" s="246"/>
      <c r="G3" s="246"/>
      <c r="H3" s="246"/>
      <c r="I3" s="242"/>
      <c r="J3" s="242"/>
      <c r="K3" s="242"/>
      <c r="L3" s="242"/>
      <c r="M3" s="242"/>
      <c r="N3" s="242"/>
      <c r="O3" s="242"/>
      <c r="P3" s="242"/>
      <c r="Q3" s="242"/>
      <c r="R3" s="242"/>
    </row>
    <row r="4" s="252" customFormat="true" ht="18.75" hidden="false" customHeight="true" outlineLevel="0" collapsed="false">
      <c r="A4" s="250"/>
      <c r="B4" s="244"/>
      <c r="C4" s="251" t="s">
        <v>1370</v>
      </c>
      <c r="D4" s="251"/>
      <c r="I4" s="244"/>
      <c r="J4" s="253"/>
      <c r="K4" s="244"/>
      <c r="L4" s="244"/>
      <c r="M4" s="244"/>
      <c r="N4" s="244"/>
      <c r="O4" s="244"/>
      <c r="P4" s="244"/>
      <c r="Q4" s="244"/>
      <c r="R4" s="244"/>
      <c r="S4" s="24" t="s">
        <v>401</v>
      </c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</row>
    <row r="5" s="252" customFormat="true" ht="6" hidden="false" customHeight="true" outlineLevel="0" collapsed="false">
      <c r="A5" s="250"/>
      <c r="B5" s="244"/>
      <c r="C5" s="251"/>
      <c r="D5" s="251"/>
      <c r="I5" s="244"/>
      <c r="J5" s="253"/>
      <c r="K5" s="244"/>
      <c r="L5" s="244"/>
      <c r="M5" s="244"/>
      <c r="N5" s="244"/>
      <c r="O5" s="244"/>
      <c r="P5" s="244"/>
      <c r="Q5" s="244"/>
      <c r="R5" s="244"/>
      <c r="S5" s="2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</row>
    <row r="6" s="254" customFormat="true" ht="13.8" hidden="false" customHeight="false" outlineLevel="0" collapsed="false">
      <c r="A6" s="241"/>
      <c r="E6" s="252"/>
      <c r="I6" s="255"/>
      <c r="J6" s="256" t="s">
        <v>1110</v>
      </c>
      <c r="K6" s="256"/>
      <c r="L6" s="256"/>
      <c r="M6" s="256"/>
      <c r="N6" s="256"/>
      <c r="O6" s="256"/>
      <c r="P6" s="256"/>
      <c r="Q6" s="255"/>
      <c r="R6" s="255"/>
    </row>
    <row r="7" s="254" customFormat="true" ht="22.5" hidden="false" customHeight="true" outlineLevel="0" collapsed="false">
      <c r="A7" s="355" t="s">
        <v>6</v>
      </c>
      <c r="B7" s="356" t="s">
        <v>7</v>
      </c>
      <c r="C7" s="357" t="s">
        <v>8</v>
      </c>
      <c r="D7" s="358" t="s">
        <v>9</v>
      </c>
      <c r="E7" s="359" t="s">
        <v>10</v>
      </c>
      <c r="F7" s="360" t="s">
        <v>11</v>
      </c>
      <c r="G7" s="372" t="s">
        <v>192</v>
      </c>
      <c r="H7" s="360" t="s">
        <v>13</v>
      </c>
      <c r="I7" s="360" t="s">
        <v>14</v>
      </c>
      <c r="J7" s="361" t="n">
        <v>1</v>
      </c>
      <c r="K7" s="362" t="n">
        <v>2</v>
      </c>
      <c r="L7" s="362" t="n">
        <v>3</v>
      </c>
      <c r="M7" s="363" t="s">
        <v>1111</v>
      </c>
      <c r="N7" s="362" t="n">
        <v>4</v>
      </c>
      <c r="O7" s="362" t="n">
        <v>5</v>
      </c>
      <c r="P7" s="364" t="n">
        <v>6</v>
      </c>
      <c r="Q7" s="365" t="s">
        <v>1034</v>
      </c>
      <c r="R7" s="360" t="s">
        <v>19</v>
      </c>
      <c r="S7" s="360" t="s">
        <v>20</v>
      </c>
    </row>
    <row r="8" s="326" customFormat="true" ht="20.1" hidden="false" customHeight="true" outlineLevel="0" collapsed="false">
      <c r="A8" s="44" t="n">
        <v>1</v>
      </c>
      <c r="B8" s="316" t="n">
        <v>85</v>
      </c>
      <c r="C8" s="317" t="s">
        <v>176</v>
      </c>
      <c r="D8" s="318" t="s">
        <v>1046</v>
      </c>
      <c r="E8" s="319" t="s">
        <v>1047</v>
      </c>
      <c r="F8" s="320" t="s">
        <v>212</v>
      </c>
      <c r="G8" s="320" t="s">
        <v>151</v>
      </c>
      <c r="H8" s="321" t="s">
        <v>213</v>
      </c>
      <c r="I8" s="373" t="n">
        <v>18</v>
      </c>
      <c r="J8" s="374" t="s">
        <v>1113</v>
      </c>
      <c r="K8" s="374" t="n">
        <v>31.92</v>
      </c>
      <c r="L8" s="374" t="n">
        <v>30.15</v>
      </c>
      <c r="M8" s="375"/>
      <c r="N8" s="374" t="n">
        <v>36.17</v>
      </c>
      <c r="O8" s="374" t="n">
        <v>35.51</v>
      </c>
      <c r="P8" s="374" t="n">
        <v>37.06</v>
      </c>
      <c r="Q8" s="376" t="n">
        <f aca="false">MAX(J8:L8,N8:P8)</f>
        <v>37.06</v>
      </c>
      <c r="R8" s="377" t="str">
        <f aca="false">IF(ISBLANK(Q8),"",IF(Q8&lt;27,"",IF(Q8&gt;=59,"TSM",IF(Q8&gt;=54,"SM",IF(Q8&gt;=48,"KSM",IF(Q8&gt;=41,"I A",IF(Q8&gt;=33,"II A",IF(Q8&gt;=27,"III A"))))))))</f>
        <v>II A</v>
      </c>
      <c r="S8" s="320" t="s">
        <v>214</v>
      </c>
      <c r="T8" s="325"/>
    </row>
    <row r="9" s="326" customFormat="true" ht="20.1" hidden="false" customHeight="true" outlineLevel="0" collapsed="false">
      <c r="A9" s="44" t="n">
        <v>2</v>
      </c>
      <c r="B9" s="316" t="n">
        <v>200</v>
      </c>
      <c r="C9" s="317" t="s">
        <v>1371</v>
      </c>
      <c r="D9" s="318" t="s">
        <v>1372</v>
      </c>
      <c r="E9" s="319" t="s">
        <v>1373</v>
      </c>
      <c r="F9" s="320" t="s">
        <v>1374</v>
      </c>
      <c r="G9" s="320" t="s">
        <v>12</v>
      </c>
      <c r="H9" s="321"/>
      <c r="I9" s="373" t="n">
        <v>14</v>
      </c>
      <c r="J9" s="374" t="n">
        <v>31.92</v>
      </c>
      <c r="K9" s="374" t="n">
        <v>32.8</v>
      </c>
      <c r="L9" s="374" t="n">
        <v>36.31</v>
      </c>
      <c r="M9" s="375"/>
      <c r="N9" s="374" t="n">
        <v>34.13</v>
      </c>
      <c r="O9" s="374" t="n">
        <v>35.46</v>
      </c>
      <c r="P9" s="374" t="n">
        <v>33.68</v>
      </c>
      <c r="Q9" s="376" t="n">
        <f aca="false">MAX(J9:L9,N9:P9)</f>
        <v>36.31</v>
      </c>
      <c r="R9" s="377" t="str">
        <f aca="false">IF(ISBLANK(Q9),"",IF(Q9&lt;27,"",IF(Q9&gt;=59,"TSM",IF(Q9&gt;=54,"SM",IF(Q9&gt;=48,"KSM",IF(Q9&gt;=41,"I A",IF(Q9&gt;=33,"II A",IF(Q9&gt;=27,"III A"))))))))</f>
        <v>II A</v>
      </c>
      <c r="S9" s="320" t="s">
        <v>1375</v>
      </c>
      <c r="T9" s="325"/>
    </row>
  </sheetData>
  <mergeCells count="1">
    <mergeCell ref="J6:P6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2" min="1" style="241" width="3.99"/>
    <col collapsed="false" customWidth="true" hidden="false" outlineLevel="0" max="3" min="3" style="242" width="3.87"/>
    <col collapsed="false" customWidth="true" hidden="false" outlineLevel="0" max="4" min="4" style="242" width="8.99"/>
    <col collapsed="false" customWidth="true" hidden="false" outlineLevel="0" max="5" min="5" style="242" width="12.32"/>
    <col collapsed="false" customWidth="true" hidden="false" outlineLevel="0" max="6" min="6" style="242" width="8.87"/>
    <col collapsed="false" customWidth="true" hidden="false" outlineLevel="0" max="7" min="7" style="242" width="10.55"/>
    <col collapsed="false" customWidth="true" hidden="false" outlineLevel="0" max="9" min="8" style="242" width="7.1"/>
    <col collapsed="false" customWidth="true" hidden="false" outlineLevel="0" max="10" min="10" style="243" width="5.1"/>
    <col collapsed="false" customWidth="true" hidden="false" outlineLevel="0" max="13" min="11" style="244" width="4.99"/>
    <col collapsed="false" customWidth="true" hidden="false" outlineLevel="0" max="14" min="14" style="244" width="3.1"/>
    <col collapsed="false" customWidth="true" hidden="false" outlineLevel="0" max="16" min="15" style="244" width="4.87"/>
    <col collapsed="false" customWidth="true" hidden="false" outlineLevel="0" max="17" min="17" style="244" width="4.99"/>
    <col collapsed="false" customWidth="true" hidden="false" outlineLevel="0" max="18" min="18" style="244" width="5.99"/>
    <col collapsed="false" customWidth="true" hidden="false" outlineLevel="0" max="19" min="19" style="243" width="4.66"/>
    <col collapsed="false" customWidth="true" hidden="false" outlineLevel="0" max="20" min="20" style="242" width="18.33"/>
    <col collapsed="false" customWidth="false" hidden="false" outlineLevel="0" max="257" min="21" style="242" width="9.1"/>
  </cols>
  <sheetData>
    <row r="1" customFormat="false" ht="21" hidden="false" customHeight="false" outlineLevel="0" collapsed="false">
      <c r="A1" s="196" t="s">
        <v>0</v>
      </c>
      <c r="B1" s="196"/>
      <c r="C1" s="245"/>
      <c r="D1" s="246"/>
      <c r="F1" s="246"/>
      <c r="G1" s="246"/>
      <c r="H1" s="246"/>
      <c r="I1" s="246"/>
      <c r="J1" s="242"/>
      <c r="K1" s="242"/>
      <c r="L1" s="247"/>
      <c r="M1" s="242"/>
      <c r="N1" s="242"/>
      <c r="O1" s="242"/>
      <c r="P1" s="242"/>
      <c r="Q1" s="242"/>
      <c r="R1" s="242"/>
      <c r="S1" s="242"/>
      <c r="T1" s="11"/>
    </row>
    <row r="2" customFormat="false" ht="17.4" hidden="false" customHeight="false" outlineLevel="0" collapsed="false">
      <c r="A2" s="96" t="s">
        <v>1</v>
      </c>
      <c r="B2" s="96"/>
      <c r="C2" s="248"/>
      <c r="D2" s="246"/>
      <c r="F2" s="246"/>
      <c r="G2" s="246"/>
      <c r="H2" s="246"/>
      <c r="I2" s="246"/>
      <c r="J2" s="242"/>
      <c r="K2" s="242"/>
      <c r="L2" s="247"/>
      <c r="M2" s="242"/>
      <c r="N2" s="242"/>
      <c r="O2" s="242"/>
      <c r="P2" s="242"/>
      <c r="Q2" s="242"/>
      <c r="R2" s="242"/>
      <c r="S2" s="242"/>
      <c r="T2" s="21" t="s">
        <v>2</v>
      </c>
    </row>
    <row r="3" customFormat="false" ht="6.75" hidden="false" customHeight="true" outlineLevel="0" collapsed="false">
      <c r="D3" s="249"/>
      <c r="F3" s="246"/>
      <c r="G3" s="246"/>
      <c r="H3" s="246"/>
      <c r="I3" s="246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s="252" customFormat="true" ht="18.75" hidden="false" customHeight="true" outlineLevel="0" collapsed="false">
      <c r="A4" s="250"/>
      <c r="B4" s="250"/>
      <c r="C4" s="244"/>
      <c r="D4" s="251" t="s">
        <v>1376</v>
      </c>
      <c r="E4" s="251"/>
      <c r="J4" s="244"/>
      <c r="K4" s="253"/>
      <c r="L4" s="244"/>
      <c r="M4" s="244"/>
      <c r="N4" s="244"/>
      <c r="O4" s="244"/>
      <c r="P4" s="244"/>
      <c r="Q4" s="244"/>
      <c r="R4" s="244"/>
      <c r="S4" s="244"/>
      <c r="T4" s="24" t="s">
        <v>1377</v>
      </c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</row>
    <row r="5" s="252" customFormat="true" ht="6" hidden="false" customHeight="true" outlineLevel="0" collapsed="false">
      <c r="A5" s="250"/>
      <c r="B5" s="250"/>
      <c r="C5" s="244"/>
      <c r="D5" s="251"/>
      <c r="E5" s="251"/>
      <c r="J5" s="244"/>
      <c r="K5" s="253"/>
      <c r="L5" s="244"/>
      <c r="M5" s="244"/>
      <c r="N5" s="244"/>
      <c r="O5" s="244"/>
      <c r="P5" s="244"/>
      <c r="Q5" s="244"/>
      <c r="R5" s="244"/>
      <c r="S5" s="244"/>
      <c r="T5" s="2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</row>
    <row r="6" s="254" customFormat="true" ht="13.8" hidden="false" customHeight="false" outlineLevel="0" collapsed="false">
      <c r="A6" s="241"/>
      <c r="B6" s="241"/>
      <c r="F6" s="252"/>
      <c r="J6" s="255"/>
      <c r="K6" s="256" t="s">
        <v>1110</v>
      </c>
      <c r="L6" s="256"/>
      <c r="M6" s="256"/>
      <c r="N6" s="256"/>
      <c r="O6" s="256"/>
      <c r="P6" s="256"/>
      <c r="Q6" s="256"/>
      <c r="R6" s="255"/>
      <c r="S6" s="255"/>
    </row>
    <row r="7" s="254" customFormat="true" ht="22.5" hidden="false" customHeight="true" outlineLevel="0" collapsed="false">
      <c r="A7" s="355" t="s">
        <v>6</v>
      </c>
      <c r="B7" s="83" t="s">
        <v>190</v>
      </c>
      <c r="C7" s="356" t="s">
        <v>7</v>
      </c>
      <c r="D7" s="357" t="s">
        <v>8</v>
      </c>
      <c r="E7" s="358" t="s">
        <v>9</v>
      </c>
      <c r="F7" s="359" t="s">
        <v>10</v>
      </c>
      <c r="G7" s="360" t="s">
        <v>11</v>
      </c>
      <c r="H7" s="372" t="s">
        <v>192</v>
      </c>
      <c r="I7" s="360" t="s">
        <v>13</v>
      </c>
      <c r="J7" s="360" t="s">
        <v>14</v>
      </c>
      <c r="K7" s="361" t="n">
        <v>1</v>
      </c>
      <c r="L7" s="362" t="n">
        <v>2</v>
      </c>
      <c r="M7" s="362" t="n">
        <v>3</v>
      </c>
      <c r="N7" s="363" t="s">
        <v>1111</v>
      </c>
      <c r="O7" s="362" t="n">
        <v>4</v>
      </c>
      <c r="P7" s="362" t="n">
        <v>5</v>
      </c>
      <c r="Q7" s="364" t="n">
        <v>6</v>
      </c>
      <c r="R7" s="365" t="s">
        <v>1034</v>
      </c>
      <c r="S7" s="360" t="s">
        <v>19</v>
      </c>
      <c r="T7" s="360" t="s">
        <v>20</v>
      </c>
    </row>
    <row r="8" s="326" customFormat="true" ht="20.1" hidden="false" customHeight="true" outlineLevel="0" collapsed="false">
      <c r="A8" s="44" t="n">
        <v>1</v>
      </c>
      <c r="B8" s="44" t="n">
        <v>1</v>
      </c>
      <c r="C8" s="316" t="n">
        <v>181</v>
      </c>
      <c r="D8" s="317" t="s">
        <v>663</v>
      </c>
      <c r="E8" s="318" t="s">
        <v>1378</v>
      </c>
      <c r="F8" s="319" t="s">
        <v>1379</v>
      </c>
      <c r="G8" s="320" t="s">
        <v>1000</v>
      </c>
      <c r="H8" s="320" t="s">
        <v>1001</v>
      </c>
      <c r="I8" s="321"/>
      <c r="J8" s="378" t="n">
        <v>18</v>
      </c>
      <c r="K8" s="379" t="n">
        <v>59.36</v>
      </c>
      <c r="L8" s="379" t="n">
        <v>62.62</v>
      </c>
      <c r="M8" s="379" t="s">
        <v>1113</v>
      </c>
      <c r="N8" s="380" t="n">
        <v>8</v>
      </c>
      <c r="O8" s="379" t="s">
        <v>1113</v>
      </c>
      <c r="P8" s="379" t="s">
        <v>1113</v>
      </c>
      <c r="Q8" s="379" t="n">
        <v>59.26</v>
      </c>
      <c r="R8" s="381" t="n">
        <f aca="false">MAX(K8:M8,O8:Q8)</f>
        <v>62.62</v>
      </c>
      <c r="S8" s="382" t="str">
        <f aca="false">IF(ISBLANK(R8),"",IF(R8&lt;45,"",IF(R8&gt;=78,"TSM",IF(R8&gt;=73,"SM",IF(R8&gt;=67,"KSM",IF(R8&gt;=60,"I A",IF(R8&gt;=52,"II A",IF(R8&gt;=45,"III A"))))))))</f>
        <v>I A</v>
      </c>
      <c r="T8" s="320" t="s">
        <v>1380</v>
      </c>
      <c r="U8" s="325"/>
    </row>
    <row r="9" s="326" customFormat="true" ht="20.1" hidden="false" customHeight="true" outlineLevel="0" collapsed="false">
      <c r="A9" s="44" t="n">
        <v>2</v>
      </c>
      <c r="B9" s="44" t="n">
        <v>2</v>
      </c>
      <c r="C9" s="316" t="n">
        <v>167</v>
      </c>
      <c r="D9" s="317" t="s">
        <v>278</v>
      </c>
      <c r="E9" s="318" t="s">
        <v>1332</v>
      </c>
      <c r="F9" s="319" t="s">
        <v>1333</v>
      </c>
      <c r="G9" s="320" t="s">
        <v>85</v>
      </c>
      <c r="H9" s="320" t="s">
        <v>49</v>
      </c>
      <c r="I9" s="321"/>
      <c r="J9" s="378" t="n">
        <v>14</v>
      </c>
      <c r="K9" s="379" t="n">
        <v>56.76</v>
      </c>
      <c r="L9" s="379" t="n">
        <v>52.82</v>
      </c>
      <c r="M9" s="379" t="s">
        <v>1113</v>
      </c>
      <c r="N9" s="380" t="n">
        <v>7</v>
      </c>
      <c r="O9" s="379" t="s">
        <v>1113</v>
      </c>
      <c r="P9" s="379" t="s">
        <v>1113</v>
      </c>
      <c r="Q9" s="379" t="n">
        <v>56.35</v>
      </c>
      <c r="R9" s="381" t="n">
        <f aca="false">MAX(K9:M9,O9:Q9)</f>
        <v>56.76</v>
      </c>
      <c r="S9" s="382" t="str">
        <f aca="false">IF(ISBLANK(R9),"",IF(R9&lt;45,"",IF(R9&gt;=78,"TSM",IF(R9&gt;=73,"SM",IF(R9&gt;=67,"KSM",IF(R9&gt;=60,"I A",IF(R9&gt;=52,"II A",IF(R9&gt;=45,"III A"))))))))</f>
        <v>II A</v>
      </c>
      <c r="T9" s="320" t="s">
        <v>145</v>
      </c>
      <c r="U9" s="325"/>
    </row>
    <row r="10" s="326" customFormat="true" ht="20.1" hidden="false" customHeight="true" outlineLevel="0" collapsed="false">
      <c r="A10" s="44" t="n">
        <v>3</v>
      </c>
      <c r="B10" s="44" t="n">
        <v>3</v>
      </c>
      <c r="C10" s="316" t="n">
        <v>80</v>
      </c>
      <c r="D10" s="317" t="s">
        <v>1381</v>
      </c>
      <c r="E10" s="318" t="s">
        <v>1382</v>
      </c>
      <c r="F10" s="319" t="s">
        <v>610</v>
      </c>
      <c r="G10" s="320" t="s">
        <v>98</v>
      </c>
      <c r="H10" s="320" t="s">
        <v>91</v>
      </c>
      <c r="I10" s="321"/>
      <c r="J10" s="378" t="n">
        <v>11</v>
      </c>
      <c r="K10" s="379" t="n">
        <v>47.12</v>
      </c>
      <c r="L10" s="379" t="n">
        <v>46.21</v>
      </c>
      <c r="M10" s="379" t="n">
        <v>51.43</v>
      </c>
      <c r="N10" s="380" t="n">
        <v>5</v>
      </c>
      <c r="O10" s="379" t="n">
        <v>50.07</v>
      </c>
      <c r="P10" s="379" t="n">
        <v>50.27</v>
      </c>
      <c r="Q10" s="379" t="n">
        <v>54.92</v>
      </c>
      <c r="R10" s="381" t="n">
        <f aca="false">MAX(K10:M10,O10:Q10)</f>
        <v>54.92</v>
      </c>
      <c r="S10" s="382" t="str">
        <f aca="false">IF(ISBLANK(R10),"",IF(R10&lt;45,"",IF(R10&gt;=78,"TSM",IF(R10&gt;=73,"SM",IF(R10&gt;=67,"KSM",IF(R10&gt;=60,"I A",IF(R10&gt;=52,"II A",IF(R10&gt;=45,"III A"))))))))</f>
        <v>II A</v>
      </c>
      <c r="T10" s="320" t="s">
        <v>1383</v>
      </c>
      <c r="U10" s="325"/>
    </row>
    <row r="11" s="326" customFormat="true" ht="20.1" hidden="false" customHeight="true" outlineLevel="0" collapsed="false">
      <c r="A11" s="44" t="n">
        <v>4</v>
      </c>
      <c r="B11" s="44" t="n">
        <v>4</v>
      </c>
      <c r="C11" s="316" t="n">
        <v>135</v>
      </c>
      <c r="D11" s="317" t="s">
        <v>303</v>
      </c>
      <c r="E11" s="318" t="s">
        <v>1384</v>
      </c>
      <c r="F11" s="319" t="s">
        <v>1385</v>
      </c>
      <c r="G11" s="320" t="s">
        <v>144</v>
      </c>
      <c r="H11" s="320" t="s">
        <v>49</v>
      </c>
      <c r="I11" s="321"/>
      <c r="J11" s="378" t="n">
        <v>9</v>
      </c>
      <c r="K11" s="379" t="n">
        <v>52.92</v>
      </c>
      <c r="L11" s="379" t="s">
        <v>1113</v>
      </c>
      <c r="M11" s="379" t="n">
        <v>49.28</v>
      </c>
      <c r="N11" s="380" t="n">
        <v>6</v>
      </c>
      <c r="O11" s="379" t="s">
        <v>1113</v>
      </c>
      <c r="P11" s="379" t="n">
        <v>48.18</v>
      </c>
      <c r="Q11" s="379" t="n">
        <v>48.35</v>
      </c>
      <c r="R11" s="381" t="n">
        <f aca="false">MAX(K11:M11,O11:Q11)</f>
        <v>52.92</v>
      </c>
      <c r="S11" s="382" t="str">
        <f aca="false">IF(ISBLANK(R11),"",IF(R11&lt;45,"",IF(R11&gt;=78,"TSM",IF(R11&gt;=73,"SM",IF(R11&gt;=67,"KSM",IF(R11&gt;=60,"I A",IF(R11&gt;=52,"II A",IF(R11&gt;=45,"III A"))))))))</f>
        <v>II A</v>
      </c>
      <c r="T11" s="320" t="s">
        <v>1248</v>
      </c>
      <c r="U11" s="325"/>
    </row>
    <row r="12" s="326" customFormat="true" ht="20.1" hidden="false" customHeight="true" outlineLevel="0" collapsed="false">
      <c r="A12" s="44" t="n">
        <v>5</v>
      </c>
      <c r="B12" s="44" t="n">
        <v>5</v>
      </c>
      <c r="C12" s="316" t="n">
        <v>61</v>
      </c>
      <c r="D12" s="317" t="s">
        <v>1338</v>
      </c>
      <c r="E12" s="318" t="s">
        <v>1339</v>
      </c>
      <c r="F12" s="319" t="s">
        <v>1340</v>
      </c>
      <c r="G12" s="320" t="s">
        <v>98</v>
      </c>
      <c r="H12" s="320" t="s">
        <v>91</v>
      </c>
      <c r="I12" s="321"/>
      <c r="J12" s="378" t="n">
        <v>8</v>
      </c>
      <c r="K12" s="379" t="n">
        <v>46.59</v>
      </c>
      <c r="L12" s="379" t="n">
        <v>48.46</v>
      </c>
      <c r="M12" s="379" t="n">
        <v>50.08</v>
      </c>
      <c r="N12" s="380" t="n">
        <v>4</v>
      </c>
      <c r="O12" s="379" t="s">
        <v>1113</v>
      </c>
      <c r="P12" s="379" t="n">
        <v>51.94</v>
      </c>
      <c r="Q12" s="379" t="n">
        <v>48.08</v>
      </c>
      <c r="R12" s="381" t="n">
        <f aca="false">MAX(K12:M12,O12:Q12)</f>
        <v>51.94</v>
      </c>
      <c r="S12" s="382" t="str">
        <f aca="false">IF(ISBLANK(R12),"",IF(R12&lt;45,"",IF(R12&gt;=78,"TSM",IF(R12&gt;=73,"SM",IF(R12&gt;=67,"KSM",IF(R12&gt;=60,"I A",IF(R12&gt;=52,"II A",IF(R12&gt;=45,"III A"))))))))</f>
        <v>III A</v>
      </c>
      <c r="T12" s="320" t="s">
        <v>1341</v>
      </c>
      <c r="U12" s="325"/>
    </row>
    <row r="13" s="326" customFormat="true" ht="20.1" hidden="false" customHeight="true" outlineLevel="0" collapsed="false">
      <c r="A13" s="44" t="n">
        <v>6</v>
      </c>
      <c r="B13" s="44" t="n">
        <v>6</v>
      </c>
      <c r="C13" s="316" t="n">
        <v>149</v>
      </c>
      <c r="D13" s="317" t="s">
        <v>230</v>
      </c>
      <c r="E13" s="318" t="s">
        <v>1386</v>
      </c>
      <c r="F13" s="319" t="s">
        <v>1387</v>
      </c>
      <c r="G13" s="320" t="s">
        <v>85</v>
      </c>
      <c r="H13" s="320" t="s">
        <v>49</v>
      </c>
      <c r="I13" s="321"/>
      <c r="J13" s="378" t="n">
        <v>7</v>
      </c>
      <c r="K13" s="379" t="s">
        <v>1113</v>
      </c>
      <c r="L13" s="379" t="s">
        <v>1113</v>
      </c>
      <c r="M13" s="379" t="n">
        <v>43.66</v>
      </c>
      <c r="N13" s="380" t="n">
        <v>1</v>
      </c>
      <c r="O13" s="379" t="n">
        <v>47.88</v>
      </c>
      <c r="P13" s="379" t="n">
        <v>45.85</v>
      </c>
      <c r="Q13" s="379" t="n">
        <v>50.58</v>
      </c>
      <c r="R13" s="381" t="n">
        <f aca="false">MAX(K13:M13,O13:Q13)</f>
        <v>50.58</v>
      </c>
      <c r="S13" s="382" t="str">
        <f aca="false">IF(ISBLANK(R13),"",IF(R13&lt;45,"",IF(R13&gt;=78,"TSM",IF(R13&gt;=73,"SM",IF(R13&gt;=67,"KSM",IF(R13&gt;=60,"I A",IF(R13&gt;=52,"II A",IF(R13&gt;=45,"III A"))))))))</f>
        <v>III A</v>
      </c>
      <c r="T13" s="320" t="s">
        <v>1388</v>
      </c>
      <c r="U13" s="325"/>
    </row>
    <row r="14" s="326" customFormat="true" ht="20.1" hidden="false" customHeight="true" outlineLevel="0" collapsed="false">
      <c r="A14" s="44" t="n">
        <v>7</v>
      </c>
      <c r="B14" s="44" t="n">
        <v>7</v>
      </c>
      <c r="C14" s="316" t="n">
        <v>114</v>
      </c>
      <c r="D14" s="317" t="s">
        <v>1318</v>
      </c>
      <c r="E14" s="318" t="s">
        <v>1319</v>
      </c>
      <c r="F14" s="319" t="s">
        <v>1320</v>
      </c>
      <c r="G14" s="320" t="s">
        <v>271</v>
      </c>
      <c r="H14" s="320" t="s">
        <v>272</v>
      </c>
      <c r="I14" s="321"/>
      <c r="J14" s="378" t="n">
        <v>6</v>
      </c>
      <c r="K14" s="379" t="n">
        <v>46.33</v>
      </c>
      <c r="L14" s="379" t="s">
        <v>1113</v>
      </c>
      <c r="M14" s="379" t="n">
        <v>42.88</v>
      </c>
      <c r="N14" s="380" t="n">
        <v>3</v>
      </c>
      <c r="O14" s="379" t="n">
        <v>48.47</v>
      </c>
      <c r="P14" s="379" t="n">
        <v>48.6</v>
      </c>
      <c r="Q14" s="379" t="n">
        <v>48.76</v>
      </c>
      <c r="R14" s="381" t="n">
        <f aca="false">MAX(K14:M14,O14:Q14)</f>
        <v>48.76</v>
      </c>
      <c r="S14" s="382" t="str">
        <f aca="false">IF(ISBLANK(R14),"",IF(R14&lt;45,"",IF(R14&gt;=78,"TSM",IF(R14&gt;=73,"SM",IF(R14&gt;=67,"KSM",IF(R14&gt;=60,"I A",IF(R14&gt;=52,"II A",IF(R14&gt;=45,"III A"))))))))</f>
        <v>III A</v>
      </c>
      <c r="T14" s="320" t="s">
        <v>1321</v>
      </c>
      <c r="U14" s="325"/>
    </row>
    <row r="15" s="326" customFormat="true" ht="20.1" hidden="false" customHeight="true" outlineLevel="0" collapsed="false">
      <c r="A15" s="44" t="n">
        <v>8</v>
      </c>
      <c r="B15" s="44" t="n">
        <v>8</v>
      </c>
      <c r="C15" s="316" t="n">
        <v>141</v>
      </c>
      <c r="D15" s="317" t="s">
        <v>1389</v>
      </c>
      <c r="E15" s="318" t="s">
        <v>1390</v>
      </c>
      <c r="F15" s="319" t="s">
        <v>1391</v>
      </c>
      <c r="G15" s="320" t="s">
        <v>144</v>
      </c>
      <c r="H15" s="320" t="s">
        <v>49</v>
      </c>
      <c r="I15" s="321"/>
      <c r="J15" s="378" t="n">
        <v>5</v>
      </c>
      <c r="K15" s="379" t="n">
        <v>42.01</v>
      </c>
      <c r="L15" s="379" t="n">
        <v>42</v>
      </c>
      <c r="M15" s="379" t="n">
        <v>45.86</v>
      </c>
      <c r="N15" s="380" t="n">
        <v>2</v>
      </c>
      <c r="O15" s="379" t="n">
        <v>44.95</v>
      </c>
      <c r="P15" s="379" t="n">
        <v>44.54</v>
      </c>
      <c r="Q15" s="379" t="s">
        <v>1113</v>
      </c>
      <c r="R15" s="381" t="n">
        <f aca="false">MAX(K15:M15,O15:Q15)</f>
        <v>45.86</v>
      </c>
      <c r="S15" s="382" t="str">
        <f aca="false">IF(ISBLANK(R15),"",IF(R15&lt;45,"",IF(R15&gt;=78,"TSM",IF(R15&gt;=73,"SM",IF(R15&gt;=67,"KSM",IF(R15&gt;=60,"I A",IF(R15&gt;=52,"II A",IF(R15&gt;=45,"III A"))))))))</f>
        <v>III A</v>
      </c>
      <c r="T15" s="320" t="s">
        <v>1248</v>
      </c>
      <c r="U15" s="325"/>
    </row>
    <row r="16" s="326" customFormat="true" ht="20.1" hidden="false" customHeight="true" outlineLevel="0" collapsed="false">
      <c r="A16" s="44" t="n">
        <v>9</v>
      </c>
      <c r="B16" s="44" t="n">
        <v>9</v>
      </c>
      <c r="C16" s="316" t="n">
        <v>138</v>
      </c>
      <c r="D16" s="317" t="s">
        <v>768</v>
      </c>
      <c r="E16" s="318" t="s">
        <v>1392</v>
      </c>
      <c r="F16" s="319" t="s">
        <v>1393</v>
      </c>
      <c r="G16" s="320" t="s">
        <v>144</v>
      </c>
      <c r="H16" s="320" t="s">
        <v>49</v>
      </c>
      <c r="I16" s="321"/>
      <c r="J16" s="378" t="n">
        <v>4</v>
      </c>
      <c r="K16" s="379" t="s">
        <v>1113</v>
      </c>
      <c r="L16" s="379" t="n">
        <v>41.28</v>
      </c>
      <c r="M16" s="379" t="n">
        <v>37.32</v>
      </c>
      <c r="N16" s="380"/>
      <c r="O16" s="379"/>
      <c r="P16" s="379"/>
      <c r="Q16" s="379"/>
      <c r="R16" s="381" t="n">
        <f aca="false">MAX(K16:M16,O16:Q16)</f>
        <v>41.28</v>
      </c>
      <c r="S16" s="382" t="str">
        <f aca="false">IF(ISBLANK(R16),"",IF(R16&lt;45,"",IF(R16&gt;=78,"TSM",IF(R16&gt;=73,"SM",IF(R16&gt;=67,"KSM",IF(R16&gt;=60,"I A",IF(R16&gt;=52,"II A",IF(R16&gt;=45,"III A"))))))))</f>
        <v/>
      </c>
      <c r="T16" s="320" t="s">
        <v>1394</v>
      </c>
      <c r="U16" s="325"/>
    </row>
    <row r="17" s="326" customFormat="true" ht="20.1" hidden="false" customHeight="true" outlineLevel="0" collapsed="false">
      <c r="A17" s="44"/>
      <c r="B17" s="44"/>
      <c r="C17" s="316" t="n">
        <v>2</v>
      </c>
      <c r="D17" s="317" t="s">
        <v>1161</v>
      </c>
      <c r="E17" s="318" t="s">
        <v>1162</v>
      </c>
      <c r="F17" s="319" t="s">
        <v>248</v>
      </c>
      <c r="G17" s="320" t="s">
        <v>126</v>
      </c>
      <c r="H17" s="320"/>
      <c r="I17" s="321"/>
      <c r="J17" s="378"/>
      <c r="K17" s="379"/>
      <c r="L17" s="379"/>
      <c r="M17" s="379"/>
      <c r="N17" s="380"/>
      <c r="O17" s="379"/>
      <c r="P17" s="379"/>
      <c r="Q17" s="379"/>
      <c r="R17" s="381" t="s">
        <v>120</v>
      </c>
      <c r="S17" s="382"/>
      <c r="T17" s="320"/>
      <c r="U17" s="325"/>
    </row>
  </sheetData>
  <mergeCells count="1">
    <mergeCell ref="K6:Q6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33"/>
    <col collapsed="false" customWidth="true" hidden="false" outlineLevel="0" max="3" min="3" style="2" width="9.43"/>
    <col collapsed="false" customWidth="true" hidden="false" outlineLevel="0" max="4" min="4" style="3" width="18.66"/>
    <col collapsed="false" customWidth="true" hidden="false" outlineLevel="0" max="5" min="5" style="4" width="9.33"/>
    <col collapsed="false" customWidth="true" hidden="false" outlineLevel="0" max="6" min="6" style="3" width="7.99"/>
    <col collapsed="false" customWidth="true" hidden="false" outlineLevel="0" max="7" min="7" style="3" width="7.43"/>
    <col collapsed="false" customWidth="true" hidden="false" outlineLevel="0" max="8" min="8" style="3" width="11.43"/>
    <col collapsed="false" customWidth="true" hidden="false" outlineLevel="0" max="9" min="9" style="5" width="5.43"/>
    <col collapsed="false" customWidth="true" hidden="false" outlineLevel="0" max="10" min="10" style="6" width="7.43"/>
    <col collapsed="false" customWidth="true" hidden="false" outlineLevel="0" max="11" min="11" style="6" width="3.99"/>
    <col collapsed="false" customWidth="true" hidden="false" outlineLevel="0" max="12" min="12" style="6" width="5.43"/>
    <col collapsed="false" customWidth="true" hidden="false" outlineLevel="0" max="13" min="13" style="6" width="5.99"/>
    <col collapsed="false" customWidth="true" hidden="false" outlineLevel="0" max="14" min="14" style="6" width="3.99"/>
    <col collapsed="false" customWidth="true" hidden="false" outlineLevel="0" max="15" min="15" style="6" width="4.66"/>
    <col collapsed="false" customWidth="true" hidden="false" outlineLevel="0" max="16" min="16" style="5" width="4.43"/>
    <col collapsed="false" customWidth="true" hidden="false" outlineLevel="0" max="17" min="17" style="3" width="24.55"/>
    <col collapsed="false" customWidth="true" hidden="true" outlineLevel="0" max="18" min="18" style="87" width="3.99"/>
    <col collapsed="false" customWidth="true" hidden="false" outlineLevel="0" max="19" min="19" style="3" width="1.99"/>
    <col collapsed="false" customWidth="true" hidden="false" outlineLevel="0" max="20" min="20" style="3" width="2.88"/>
    <col collapsed="false" customWidth="true" hidden="false" outlineLevel="0" max="21" min="21" style="3" width="4.43"/>
    <col collapsed="false" customWidth="false" hidden="false" outlineLevel="0" max="257" min="22" style="3" width="8.87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5"/>
      <c r="R1" s="87"/>
    </row>
    <row r="2" s="17" customFormat="true" ht="22.95" hidden="false" customHeight="true" outlineLevel="0" collapsed="false">
      <c r="A2" s="14" t="s">
        <v>1</v>
      </c>
      <c r="B2" s="15"/>
      <c r="C2" s="16"/>
      <c r="E2" s="18"/>
      <c r="I2" s="19"/>
      <c r="J2" s="20"/>
      <c r="K2" s="20"/>
      <c r="L2" s="20"/>
      <c r="M2" s="20"/>
      <c r="N2" s="20"/>
      <c r="O2" s="20"/>
      <c r="P2" s="19"/>
      <c r="Q2" s="21" t="s">
        <v>2</v>
      </c>
      <c r="R2" s="88"/>
    </row>
    <row r="3" customFormat="false" ht="15" hidden="false" customHeight="true" outlineLevel="0" collapsed="false">
      <c r="A3" s="23"/>
      <c r="B3" s="23"/>
      <c r="Q3" s="24" t="s">
        <v>401</v>
      </c>
    </row>
    <row r="4" customFormat="false" ht="15.75" hidden="false" customHeight="true" outlineLevel="0" collapsed="false">
      <c r="C4" s="25" t="s">
        <v>402</v>
      </c>
      <c r="E4" s="26"/>
      <c r="H4" s="89" t="n">
        <v>1.15740740740741E-005</v>
      </c>
      <c r="Q4" s="27"/>
    </row>
    <row r="5" customFormat="false" ht="3.75" hidden="false" customHeight="true" outlineLevel="0" collapsed="false"/>
    <row r="6" customFormat="false" ht="13.8" hidden="false" customHeight="false" outlineLevel="0" collapsed="false">
      <c r="B6" s="28"/>
      <c r="C6" s="29"/>
      <c r="D6" s="30" t="n">
        <v>1</v>
      </c>
      <c r="E6" s="31" t="s">
        <v>5</v>
      </c>
      <c r="F6" s="32" t="n">
        <v>4</v>
      </c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9" t="s">
        <v>403</v>
      </c>
      <c r="K7" s="39" t="s">
        <v>16</v>
      </c>
      <c r="L7" s="39" t="s">
        <v>17</v>
      </c>
      <c r="M7" s="39" t="s">
        <v>404</v>
      </c>
      <c r="N7" s="39" t="s">
        <v>16</v>
      </c>
      <c r="O7" s="39" t="s">
        <v>17</v>
      </c>
      <c r="P7" s="40" t="s">
        <v>19</v>
      </c>
      <c r="Q7" s="41" t="s">
        <v>20</v>
      </c>
      <c r="R7" s="91"/>
    </row>
    <row r="8" customFormat="false" ht="13.95" hidden="false" customHeight="true" outlineLevel="0" collapsed="false">
      <c r="A8" s="44" t="n">
        <v>1</v>
      </c>
      <c r="B8" s="45" t="n">
        <v>78</v>
      </c>
      <c r="C8" s="46" t="s">
        <v>405</v>
      </c>
      <c r="D8" s="47" t="s">
        <v>406</v>
      </c>
      <c r="E8" s="48" t="s">
        <v>407</v>
      </c>
      <c r="F8" s="49" t="s">
        <v>126</v>
      </c>
      <c r="G8" s="49"/>
      <c r="H8" s="49"/>
      <c r="I8" s="92"/>
      <c r="J8" s="93" t="n">
        <v>25.24</v>
      </c>
      <c r="K8" s="52" t="n">
        <v>1.4</v>
      </c>
      <c r="L8" s="53" t="n">
        <v>0.153</v>
      </c>
      <c r="M8" s="54"/>
      <c r="N8" s="52"/>
      <c r="O8" s="53"/>
      <c r="P8" s="55" t="str">
        <f aca="false">IF(ISBLANK(J8),"",IF(J8&gt;31.24,"",IF(J8&lt;=23.3,"TSM",IF(J8&lt;=24.24,"SM",IF(J8&lt;=25.45,"KSM",IF(J8&lt;=26.85,"I A",IF(J8&lt;=28.74,"II A",IF(J8&lt;=31.24,"III A"))))))))</f>
        <v>KSM</v>
      </c>
      <c r="Q8" s="49"/>
      <c r="R8" s="5" t="s">
        <v>408</v>
      </c>
    </row>
    <row r="9" customFormat="false" ht="13.95" hidden="false" customHeight="true" outlineLevel="0" collapsed="false">
      <c r="A9" s="44" t="n">
        <v>2</v>
      </c>
      <c r="B9" s="45" t="n">
        <v>143</v>
      </c>
      <c r="C9" s="46" t="s">
        <v>29</v>
      </c>
      <c r="D9" s="47" t="s">
        <v>30</v>
      </c>
      <c r="E9" s="48" t="s">
        <v>31</v>
      </c>
      <c r="F9" s="49" t="s">
        <v>32</v>
      </c>
      <c r="G9" s="49" t="s">
        <v>33</v>
      </c>
      <c r="H9" s="49" t="s">
        <v>34</v>
      </c>
      <c r="I9" s="92"/>
      <c r="J9" s="93" t="n">
        <v>26.64</v>
      </c>
      <c r="K9" s="52" t="n">
        <v>1.4</v>
      </c>
      <c r="L9" s="53" t="n">
        <v>0.192</v>
      </c>
      <c r="M9" s="54"/>
      <c r="N9" s="52"/>
      <c r="O9" s="53"/>
      <c r="P9" s="55" t="str">
        <f aca="false">IF(ISBLANK(J9),"",IF(J9&gt;31.24,"",IF(J9&lt;=23.3,"TSM",IF(J9&lt;=24.24,"SM",IF(J9&lt;=25.45,"KSM",IF(J9&lt;=26.85,"I A",IF(J9&lt;=28.74,"II A",IF(J9&lt;=31.24,"III A"))))))))</f>
        <v>I A</v>
      </c>
      <c r="Q9" s="49" t="s">
        <v>35</v>
      </c>
      <c r="R9" s="5" t="s">
        <v>409</v>
      </c>
    </row>
    <row r="10" customFormat="false" ht="13.95" hidden="false" customHeight="true" outlineLevel="0" collapsed="false">
      <c r="A10" s="44" t="n">
        <v>3</v>
      </c>
      <c r="B10" s="45" t="n">
        <v>122</v>
      </c>
      <c r="C10" s="46" t="s">
        <v>410</v>
      </c>
      <c r="D10" s="47" t="s">
        <v>411</v>
      </c>
      <c r="E10" s="48" t="s">
        <v>412</v>
      </c>
      <c r="F10" s="49" t="s">
        <v>413</v>
      </c>
      <c r="G10" s="49" t="s">
        <v>91</v>
      </c>
      <c r="H10" s="49"/>
      <c r="I10" s="92" t="s">
        <v>50</v>
      </c>
      <c r="J10" s="93" t="n">
        <v>27.97</v>
      </c>
      <c r="K10" s="52" t="n">
        <v>1.4</v>
      </c>
      <c r="L10" s="53" t="s">
        <v>51</v>
      </c>
      <c r="M10" s="54"/>
      <c r="N10" s="52"/>
      <c r="O10" s="53"/>
      <c r="P10" s="55" t="str">
        <f aca="false">IF(ISBLANK(J10),"",IF(J10&gt;31.24,"",IF(J10&lt;=23.3,"TSM",IF(J10&lt;=24.24,"SM",IF(J10&lt;=25.45,"KSM",IF(J10&lt;=26.85,"I A",IF(J10&lt;=28.74,"II A",IF(J10&lt;=31.24,"III A"))))))))</f>
        <v>II A</v>
      </c>
      <c r="Q10" s="49" t="s">
        <v>169</v>
      </c>
      <c r="R10" s="5" t="s">
        <v>53</v>
      </c>
    </row>
    <row r="11" customFormat="false" ht="13.95" hidden="false" customHeight="true" outlineLevel="0" collapsed="false">
      <c r="A11" s="44" t="n">
        <v>4</v>
      </c>
      <c r="B11" s="45" t="n">
        <v>114</v>
      </c>
      <c r="C11" s="46" t="s">
        <v>100</v>
      </c>
      <c r="D11" s="47" t="s">
        <v>414</v>
      </c>
      <c r="E11" s="48" t="s">
        <v>415</v>
      </c>
      <c r="F11" s="49" t="s">
        <v>338</v>
      </c>
      <c r="G11" s="49" t="s">
        <v>91</v>
      </c>
      <c r="H11" s="49"/>
      <c r="I11" s="92" t="s">
        <v>50</v>
      </c>
      <c r="J11" s="93" t="n">
        <v>28.28</v>
      </c>
      <c r="K11" s="52" t="n">
        <v>1.4</v>
      </c>
      <c r="L11" s="53" t="s">
        <v>51</v>
      </c>
      <c r="M11" s="54"/>
      <c r="N11" s="52"/>
      <c r="O11" s="53"/>
      <c r="P11" s="55" t="str">
        <f aca="false">IF(ISBLANK(J11),"",IF(J11&gt;31.24,"",IF(J11&lt;=23.3,"TSM",IF(J11&lt;=24.24,"SM",IF(J11&lt;=25.45,"KSM",IF(J11&lt;=26.85,"I A",IF(J11&lt;=28.74,"II A",IF(J11&lt;=31.24,"III A"))))))))</f>
        <v>II A</v>
      </c>
      <c r="Q11" s="49" t="s">
        <v>416</v>
      </c>
      <c r="R11" s="5" t="s">
        <v>417</v>
      </c>
    </row>
    <row r="12" customFormat="false" ht="13.95" hidden="false" customHeight="true" outlineLevel="0" collapsed="false">
      <c r="A12" s="44" t="n">
        <v>5</v>
      </c>
      <c r="B12" s="45" t="n">
        <v>189</v>
      </c>
      <c r="C12" s="46" t="s">
        <v>418</v>
      </c>
      <c r="D12" s="47" t="s">
        <v>419</v>
      </c>
      <c r="E12" s="48" t="s">
        <v>420</v>
      </c>
      <c r="F12" s="49" t="s">
        <v>77</v>
      </c>
      <c r="G12" s="49" t="s">
        <v>12</v>
      </c>
      <c r="H12" s="49" t="s">
        <v>78</v>
      </c>
      <c r="I12" s="92"/>
      <c r="J12" s="93" t="n">
        <v>31.58</v>
      </c>
      <c r="K12" s="52" t="n">
        <v>1.4</v>
      </c>
      <c r="L12" s="53" t="n">
        <v>0.332</v>
      </c>
      <c r="M12" s="54"/>
      <c r="N12" s="52"/>
      <c r="O12" s="53"/>
      <c r="P12" s="55" t="str">
        <f aca="false">IF(ISBLANK(J12),"",IF(J12&gt;31.24,"",IF(J12&lt;=23.3,"TSM",IF(J12&lt;=24.24,"SM",IF(J12&lt;=25.45,"KSM",IF(J12&lt;=26.85,"I A",IF(J12&lt;=28.74,"II A",IF(J12&lt;=31.24,"III A"))))))))</f>
        <v/>
      </c>
      <c r="Q12" s="49" t="s">
        <v>80</v>
      </c>
      <c r="R12" s="5" t="s">
        <v>53</v>
      </c>
    </row>
    <row r="13" customFormat="false" ht="13.95" hidden="false" customHeight="true" outlineLevel="0" collapsed="false">
      <c r="A13" s="44"/>
      <c r="B13" s="45" t="n">
        <v>103</v>
      </c>
      <c r="C13" s="46" t="s">
        <v>154</v>
      </c>
      <c r="D13" s="47" t="s">
        <v>155</v>
      </c>
      <c r="E13" s="48" t="s">
        <v>156</v>
      </c>
      <c r="F13" s="49" t="s">
        <v>157</v>
      </c>
      <c r="G13" s="49" t="s">
        <v>41</v>
      </c>
      <c r="H13" s="49" t="s">
        <v>158</v>
      </c>
      <c r="I13" s="92"/>
      <c r="J13" s="93" t="s">
        <v>120</v>
      </c>
      <c r="K13" s="52"/>
      <c r="L13" s="53"/>
      <c r="M13" s="54"/>
      <c r="N13" s="52"/>
      <c r="O13" s="53"/>
      <c r="P13" s="55" t="str">
        <f aca="false">IF(ISBLANK(J13),"",IF(J13&gt;31.24,"",IF(J13&lt;=23.3,"TSM",IF(J13&lt;=24.24,"SM",IF(J13&lt;=25.45,"KSM",IF(J13&lt;=26.85,"I A",IF(J13&lt;=28.74,"II A",IF(J13&lt;=31.24,"III A"))))))))</f>
        <v/>
      </c>
      <c r="Q13" s="49"/>
      <c r="R13" s="5"/>
    </row>
    <row r="14" customFormat="false" ht="13.95" hidden="false" customHeight="true" outlineLevel="0" collapsed="false">
      <c r="A14" s="44"/>
      <c r="B14" s="45" t="n">
        <v>166</v>
      </c>
      <c r="C14" s="46" t="s">
        <v>181</v>
      </c>
      <c r="D14" s="47" t="s">
        <v>182</v>
      </c>
      <c r="E14" s="48" t="s">
        <v>183</v>
      </c>
      <c r="F14" s="49" t="s">
        <v>48</v>
      </c>
      <c r="G14" s="49" t="s">
        <v>49</v>
      </c>
      <c r="H14" s="49"/>
      <c r="I14" s="92" t="s">
        <v>50</v>
      </c>
      <c r="J14" s="93" t="s">
        <v>120</v>
      </c>
      <c r="K14" s="52"/>
      <c r="L14" s="53"/>
      <c r="M14" s="54"/>
      <c r="N14" s="52"/>
      <c r="O14" s="53"/>
      <c r="P14" s="55" t="str">
        <f aca="false">IF(ISBLANK(J14),"",IF(J14&gt;31.24,"",IF(J14&lt;=23.3,"TSM",IF(J14&lt;=24.24,"SM",IF(J14&lt;=25.45,"KSM",IF(J14&lt;=26.85,"I A",IF(J14&lt;=28.74,"II A",IF(J14&lt;=31.24,"III A"))))))))</f>
        <v/>
      </c>
      <c r="Q14" s="49" t="s">
        <v>103</v>
      </c>
      <c r="R14" s="5" t="s">
        <v>421</v>
      </c>
    </row>
    <row r="15" customFormat="false" ht="3.75" hidden="false" customHeight="true" outlineLevel="0" collapsed="false"/>
    <row r="16" customFormat="false" ht="13.8" hidden="false" customHeight="false" outlineLevel="0" collapsed="false">
      <c r="B16" s="28"/>
      <c r="C16" s="29"/>
      <c r="D16" s="30" t="n">
        <v>2</v>
      </c>
      <c r="E16" s="31" t="s">
        <v>5</v>
      </c>
      <c r="F16" s="32" t="n">
        <v>4</v>
      </c>
      <c r="G16" s="33"/>
    </row>
    <row r="17" s="43" customFormat="true" ht="13.8" hidden="false" customHeight="false" outlineLevel="0" collapsed="false">
      <c r="A17" s="34" t="s">
        <v>6</v>
      </c>
      <c r="B17" s="90" t="s">
        <v>7</v>
      </c>
      <c r="C17" s="36" t="s">
        <v>8</v>
      </c>
      <c r="D17" s="37" t="s">
        <v>9</v>
      </c>
      <c r="E17" s="38" t="s">
        <v>10</v>
      </c>
      <c r="F17" s="39" t="s">
        <v>11</v>
      </c>
      <c r="G17" s="39" t="s">
        <v>12</v>
      </c>
      <c r="H17" s="39" t="s">
        <v>13</v>
      </c>
      <c r="I17" s="38" t="s">
        <v>14</v>
      </c>
      <c r="J17" s="39" t="s">
        <v>403</v>
      </c>
      <c r="K17" s="39" t="s">
        <v>16</v>
      </c>
      <c r="L17" s="39" t="s">
        <v>17</v>
      </c>
      <c r="M17" s="39" t="s">
        <v>404</v>
      </c>
      <c r="N17" s="39" t="s">
        <v>16</v>
      </c>
      <c r="O17" s="39" t="s">
        <v>17</v>
      </c>
      <c r="P17" s="40" t="s">
        <v>19</v>
      </c>
      <c r="Q17" s="41" t="s">
        <v>20</v>
      </c>
      <c r="R17" s="91"/>
    </row>
    <row r="18" customFormat="false" ht="13.95" hidden="false" customHeight="true" outlineLevel="0" collapsed="false">
      <c r="A18" s="44" t="n">
        <v>1</v>
      </c>
      <c r="B18" s="45" t="n">
        <v>110</v>
      </c>
      <c r="C18" s="46" t="s">
        <v>21</v>
      </c>
      <c r="D18" s="47" t="s">
        <v>22</v>
      </c>
      <c r="E18" s="48" t="s">
        <v>23</v>
      </c>
      <c r="F18" s="49" t="s">
        <v>24</v>
      </c>
      <c r="G18" s="49" t="s">
        <v>25</v>
      </c>
      <c r="H18" s="49" t="s">
        <v>26</v>
      </c>
      <c r="I18" s="92"/>
      <c r="J18" s="93" t="n">
        <v>24.94</v>
      </c>
      <c r="K18" s="52" t="n">
        <v>0.4</v>
      </c>
      <c r="L18" s="53" t="n">
        <v>0.183</v>
      </c>
      <c r="M18" s="54"/>
      <c r="N18" s="52"/>
      <c r="O18" s="53"/>
      <c r="P18" s="55" t="str">
        <f aca="false">IF(ISBLANK(J18),"",IF(J18&gt;31.24,"",IF(J18&lt;=23.3,"TSM",IF(J18&lt;=24.24,"SM",IF(J18&lt;=25.45,"KSM",IF(J18&lt;=26.85,"I A",IF(J18&lt;=28.74,"II A",IF(J18&lt;=31.24,"III A"))))))))</f>
        <v>KSM</v>
      </c>
      <c r="Q18" s="49" t="s">
        <v>27</v>
      </c>
      <c r="R18" s="5" t="s">
        <v>422</v>
      </c>
    </row>
    <row r="19" customFormat="false" ht="13.95" hidden="false" customHeight="true" outlineLevel="0" collapsed="false">
      <c r="A19" s="44" t="n">
        <v>2</v>
      </c>
      <c r="B19" s="45" t="n">
        <v>86</v>
      </c>
      <c r="C19" s="46" t="s">
        <v>423</v>
      </c>
      <c r="D19" s="47" t="s">
        <v>424</v>
      </c>
      <c r="E19" s="48" t="s">
        <v>425</v>
      </c>
      <c r="F19" s="49" t="s">
        <v>212</v>
      </c>
      <c r="G19" s="49" t="s">
        <v>426</v>
      </c>
      <c r="H19" s="49" t="s">
        <v>213</v>
      </c>
      <c r="I19" s="92"/>
      <c r="J19" s="93" t="n">
        <v>25.88</v>
      </c>
      <c r="K19" s="52" t="n">
        <v>0.4</v>
      </c>
      <c r="L19" s="53" t="n">
        <v>0.225</v>
      </c>
      <c r="M19" s="54"/>
      <c r="N19" s="52"/>
      <c r="O19" s="53"/>
      <c r="P19" s="55" t="str">
        <f aca="false">IF(ISBLANK(J19),"",IF(J19&gt;31.24,"",IF(J19&lt;=23.3,"TSM",IF(J19&lt;=24.24,"SM",IF(J19&lt;=25.45,"KSM",IF(J19&lt;=26.85,"I A",IF(J19&lt;=28.74,"II A",IF(J19&lt;=31.24,"III A"))))))))</f>
        <v>I A</v>
      </c>
      <c r="Q19" s="49" t="s">
        <v>427</v>
      </c>
      <c r="R19" s="5" t="s">
        <v>428</v>
      </c>
    </row>
    <row r="20" customFormat="false" ht="13.95" hidden="false" customHeight="true" outlineLevel="0" collapsed="false">
      <c r="A20" s="44" t="n">
        <v>3</v>
      </c>
      <c r="B20" s="45" t="n">
        <v>124</v>
      </c>
      <c r="C20" s="46" t="s">
        <v>166</v>
      </c>
      <c r="D20" s="47" t="s">
        <v>167</v>
      </c>
      <c r="E20" s="48" t="s">
        <v>168</v>
      </c>
      <c r="F20" s="49" t="s">
        <v>98</v>
      </c>
      <c r="G20" s="49" t="s">
        <v>91</v>
      </c>
      <c r="H20" s="49" t="s">
        <v>26</v>
      </c>
      <c r="I20" s="92"/>
      <c r="J20" s="93" t="n">
        <v>26.25</v>
      </c>
      <c r="K20" s="52" t="n">
        <v>0.4</v>
      </c>
      <c r="L20" s="53" t="n">
        <v>0.554</v>
      </c>
      <c r="M20" s="54"/>
      <c r="N20" s="52"/>
      <c r="O20" s="53"/>
      <c r="P20" s="55" t="str">
        <f aca="false">IF(ISBLANK(J20),"",IF(J20&gt;31.24,"",IF(J20&lt;=23.3,"TSM",IF(J20&lt;=24.24,"SM",IF(J20&lt;=25.45,"KSM",IF(J20&lt;=26.85,"I A",IF(J20&lt;=28.74,"II A",IF(J20&lt;=31.24,"III A"))))))))</f>
        <v>I A</v>
      </c>
      <c r="Q20" s="49" t="s">
        <v>169</v>
      </c>
      <c r="R20" s="5" t="s">
        <v>429</v>
      </c>
    </row>
    <row r="21" customFormat="false" ht="13.95" hidden="false" customHeight="true" outlineLevel="0" collapsed="false">
      <c r="A21" s="44" t="n">
        <v>4</v>
      </c>
      <c r="B21" s="45" t="n">
        <v>162</v>
      </c>
      <c r="C21" s="46" t="s">
        <v>128</v>
      </c>
      <c r="D21" s="47" t="s">
        <v>430</v>
      </c>
      <c r="E21" s="48" t="s">
        <v>431</v>
      </c>
      <c r="F21" s="49" t="s">
        <v>48</v>
      </c>
      <c r="G21" s="49" t="s">
        <v>49</v>
      </c>
      <c r="H21" s="49"/>
      <c r="I21" s="92" t="s">
        <v>50</v>
      </c>
      <c r="J21" s="93" t="n">
        <v>27.22</v>
      </c>
      <c r="K21" s="52" t="n">
        <v>0.4</v>
      </c>
      <c r="L21" s="53" t="n">
        <v>0.179</v>
      </c>
      <c r="M21" s="54"/>
      <c r="N21" s="52"/>
      <c r="O21" s="53"/>
      <c r="P21" s="55" t="str">
        <f aca="false">IF(ISBLANK(J21),"",IF(J21&gt;31.24,"",IF(J21&lt;=23.3,"TSM",IF(J21&lt;=24.24,"SM",IF(J21&lt;=25.45,"KSM",IF(J21&lt;=26.85,"I A",IF(J21&lt;=28.74,"II A",IF(J21&lt;=31.24,"III A"))))))))</f>
        <v>II A</v>
      </c>
      <c r="Q21" s="49" t="s">
        <v>86</v>
      </c>
      <c r="R21" s="5" t="s">
        <v>432</v>
      </c>
    </row>
    <row r="22" customFormat="false" ht="13.95" hidden="false" customHeight="true" outlineLevel="0" collapsed="false">
      <c r="A22" s="44" t="n">
        <v>5</v>
      </c>
      <c r="B22" s="45" t="n">
        <v>165</v>
      </c>
      <c r="C22" s="46" t="s">
        <v>433</v>
      </c>
      <c r="D22" s="47" t="s">
        <v>434</v>
      </c>
      <c r="E22" s="48" t="s">
        <v>435</v>
      </c>
      <c r="F22" s="49" t="s">
        <v>48</v>
      </c>
      <c r="G22" s="49" t="s">
        <v>49</v>
      </c>
      <c r="H22" s="49"/>
      <c r="I22" s="92" t="s">
        <v>50</v>
      </c>
      <c r="J22" s="93" t="n">
        <v>27.58</v>
      </c>
      <c r="K22" s="52" t="n">
        <v>0.4</v>
      </c>
      <c r="L22" s="53" t="n">
        <v>0.582</v>
      </c>
      <c r="M22" s="54"/>
      <c r="N22" s="52"/>
      <c r="O22" s="53"/>
      <c r="P22" s="55" t="str">
        <f aca="false">IF(ISBLANK(J22),"",IF(J22&gt;31.24,"",IF(J22&lt;=23.3,"TSM",IF(J22&lt;=24.24,"SM",IF(J22&lt;=25.45,"KSM",IF(J22&lt;=26.85,"I A",IF(J22&lt;=28.74,"II A",IF(J22&lt;=31.24,"III A"))))))))</f>
        <v>II A</v>
      </c>
      <c r="Q22" s="49" t="s">
        <v>436</v>
      </c>
      <c r="R22" s="5" t="s">
        <v>437</v>
      </c>
    </row>
    <row r="23" customFormat="false" ht="13.95" hidden="false" customHeight="true" outlineLevel="0" collapsed="false">
      <c r="A23" s="44" t="n">
        <v>6</v>
      </c>
      <c r="B23" s="45" t="n">
        <v>168</v>
      </c>
      <c r="C23" s="46" t="s">
        <v>100</v>
      </c>
      <c r="D23" s="47" t="s">
        <v>101</v>
      </c>
      <c r="E23" s="48" t="s">
        <v>102</v>
      </c>
      <c r="F23" s="49" t="s">
        <v>48</v>
      </c>
      <c r="G23" s="49" t="s">
        <v>49</v>
      </c>
      <c r="H23" s="49"/>
      <c r="I23" s="92" t="s">
        <v>50</v>
      </c>
      <c r="J23" s="93" t="n">
        <v>28.57</v>
      </c>
      <c r="K23" s="52" t="n">
        <v>0.4</v>
      </c>
      <c r="L23" s="53" t="n">
        <v>0.62</v>
      </c>
      <c r="M23" s="54"/>
      <c r="N23" s="52"/>
      <c r="O23" s="53"/>
      <c r="P23" s="55" t="str">
        <f aca="false">IF(ISBLANK(J23),"",IF(J23&gt;31.24,"",IF(J23&lt;=23.3,"TSM",IF(J23&lt;=24.24,"SM",IF(J23&lt;=25.45,"KSM",IF(J23&lt;=26.85,"I A",IF(J23&lt;=28.74,"II A",IF(J23&lt;=31.24,"III A"))))))))</f>
        <v>II A</v>
      </c>
      <c r="Q23" s="49" t="s">
        <v>103</v>
      </c>
      <c r="R23" s="5" t="s">
        <v>53</v>
      </c>
    </row>
    <row r="24" customFormat="false" ht="13.95" hidden="false" customHeight="true" outlineLevel="0" collapsed="false">
      <c r="A24" s="44" t="n">
        <v>7</v>
      </c>
      <c r="B24" s="45" t="n">
        <v>187</v>
      </c>
      <c r="C24" s="46" t="s">
        <v>105</v>
      </c>
      <c r="D24" s="47" t="s">
        <v>106</v>
      </c>
      <c r="E24" s="48" t="s">
        <v>107</v>
      </c>
      <c r="F24" s="49" t="s">
        <v>77</v>
      </c>
      <c r="G24" s="49" t="s">
        <v>12</v>
      </c>
      <c r="H24" s="49" t="s">
        <v>78</v>
      </c>
      <c r="I24" s="92"/>
      <c r="J24" s="93" t="n">
        <v>32.97</v>
      </c>
      <c r="K24" s="52" t="n">
        <v>0.4</v>
      </c>
      <c r="L24" s="53" t="n">
        <v>0.705</v>
      </c>
      <c r="M24" s="54"/>
      <c r="N24" s="52"/>
      <c r="O24" s="53"/>
      <c r="P24" s="55" t="str">
        <f aca="false">IF(ISBLANK(J24),"",IF(J24&gt;31.24,"",IF(J24&lt;=23.3,"TSM",IF(J24&lt;=24.24,"SM",IF(J24&lt;=25.45,"KSM",IF(J24&lt;=26.85,"I A",IF(J24&lt;=28.74,"II A",IF(J24&lt;=31.24,"III A"))))))))</f>
        <v/>
      </c>
      <c r="Q24" s="49" t="s">
        <v>108</v>
      </c>
      <c r="R24" s="5" t="s">
        <v>53</v>
      </c>
    </row>
    <row r="25" customFormat="false" ht="3.75" hidden="false" customHeight="true" outlineLevel="0" collapsed="false"/>
    <row r="26" customFormat="false" ht="13.8" hidden="false" customHeight="false" outlineLevel="0" collapsed="false">
      <c r="B26" s="28"/>
      <c r="C26" s="29"/>
      <c r="D26" s="30" t="n">
        <v>3</v>
      </c>
      <c r="E26" s="31" t="s">
        <v>5</v>
      </c>
      <c r="F26" s="32" t="n">
        <v>4</v>
      </c>
      <c r="G26" s="33"/>
    </row>
    <row r="27" s="43" customFormat="true" ht="13.8" hidden="false" customHeight="false" outlineLevel="0" collapsed="false">
      <c r="A27" s="34" t="s">
        <v>6</v>
      </c>
      <c r="B27" s="90" t="s">
        <v>7</v>
      </c>
      <c r="C27" s="36" t="s">
        <v>8</v>
      </c>
      <c r="D27" s="37" t="s">
        <v>9</v>
      </c>
      <c r="E27" s="38" t="s">
        <v>10</v>
      </c>
      <c r="F27" s="39" t="s">
        <v>11</v>
      </c>
      <c r="G27" s="39" t="s">
        <v>12</v>
      </c>
      <c r="H27" s="39" t="s">
        <v>13</v>
      </c>
      <c r="I27" s="38" t="s">
        <v>14</v>
      </c>
      <c r="J27" s="39" t="s">
        <v>403</v>
      </c>
      <c r="K27" s="39" t="s">
        <v>16</v>
      </c>
      <c r="L27" s="39" t="s">
        <v>17</v>
      </c>
      <c r="M27" s="39" t="s">
        <v>404</v>
      </c>
      <c r="N27" s="39" t="s">
        <v>16</v>
      </c>
      <c r="O27" s="39" t="s">
        <v>17</v>
      </c>
      <c r="P27" s="40" t="s">
        <v>19</v>
      </c>
      <c r="Q27" s="41" t="s">
        <v>20</v>
      </c>
      <c r="R27" s="91"/>
    </row>
    <row r="28" customFormat="false" ht="13.95" hidden="false" customHeight="true" outlineLevel="0" collapsed="false">
      <c r="A28" s="44" t="n">
        <v>1</v>
      </c>
      <c r="B28" s="45" t="n">
        <v>176</v>
      </c>
      <c r="C28" s="46" t="s">
        <v>82</v>
      </c>
      <c r="D28" s="47" t="s">
        <v>83</v>
      </c>
      <c r="E28" s="48" t="s">
        <v>84</v>
      </c>
      <c r="F28" s="49" t="s">
        <v>85</v>
      </c>
      <c r="G28" s="49" t="s">
        <v>49</v>
      </c>
      <c r="H28" s="49"/>
      <c r="I28" s="92"/>
      <c r="J28" s="93" t="n">
        <v>25.19</v>
      </c>
      <c r="K28" s="52" t="n">
        <v>0.6</v>
      </c>
      <c r="L28" s="53" t="n">
        <v>0.158</v>
      </c>
      <c r="M28" s="54"/>
      <c r="N28" s="52"/>
      <c r="O28" s="53"/>
      <c r="P28" s="55" t="str">
        <f aca="false">IF(ISBLANK(J28),"",IF(J28&gt;31.24,"",IF(J28&lt;=23.3,"TSM",IF(J28&lt;=24.24,"SM",IF(J28&lt;=25.45,"KSM",IF(J28&lt;=26.85,"I A",IF(J28&lt;=28.74,"II A",IF(J28&lt;=31.24,"III A"))))))))</f>
        <v>KSM</v>
      </c>
      <c r="Q28" s="49" t="s">
        <v>86</v>
      </c>
      <c r="R28" s="5" t="s">
        <v>438</v>
      </c>
    </row>
    <row r="29" customFormat="false" ht="13.95" hidden="false" customHeight="true" outlineLevel="0" collapsed="false">
      <c r="A29" s="44" t="n">
        <v>2</v>
      </c>
      <c r="B29" s="45" t="n">
        <v>142</v>
      </c>
      <c r="C29" s="46" t="s">
        <v>154</v>
      </c>
      <c r="D29" s="47" t="s">
        <v>439</v>
      </c>
      <c r="E29" s="48" t="s">
        <v>440</v>
      </c>
      <c r="F29" s="49" t="s">
        <v>441</v>
      </c>
      <c r="G29" s="49" t="s">
        <v>33</v>
      </c>
      <c r="H29" s="49" t="s">
        <v>34</v>
      </c>
      <c r="I29" s="92"/>
      <c r="J29" s="93" t="n">
        <v>25.96</v>
      </c>
      <c r="K29" s="52" t="n">
        <v>0.6</v>
      </c>
      <c r="L29" s="53" t="n">
        <v>0.156</v>
      </c>
      <c r="M29" s="54"/>
      <c r="N29" s="52"/>
      <c r="O29" s="53"/>
      <c r="P29" s="55" t="str">
        <f aca="false">IF(ISBLANK(J29),"",IF(J29&gt;31.24,"",IF(J29&lt;=23.3,"TSM",IF(J29&lt;=24.24,"SM",IF(J29&lt;=25.45,"KSM",IF(J29&lt;=26.85,"I A",IF(J29&lt;=28.74,"II A",IF(J29&lt;=31.24,"III A"))))))))</f>
        <v>I A</v>
      </c>
      <c r="Q29" s="49" t="s">
        <v>442</v>
      </c>
      <c r="R29" s="5" t="s">
        <v>443</v>
      </c>
    </row>
    <row r="30" customFormat="false" ht="13.95" hidden="false" customHeight="true" outlineLevel="0" collapsed="false">
      <c r="A30" s="44" t="n">
        <v>3</v>
      </c>
      <c r="B30" s="45" t="n">
        <v>198</v>
      </c>
      <c r="C30" s="46" t="s">
        <v>444</v>
      </c>
      <c r="D30" s="47" t="s">
        <v>411</v>
      </c>
      <c r="E30" s="48" t="s">
        <v>445</v>
      </c>
      <c r="F30" s="49" t="s">
        <v>446</v>
      </c>
      <c r="G30" s="49" t="s">
        <v>447</v>
      </c>
      <c r="H30" s="49" t="s">
        <v>448</v>
      </c>
      <c r="I30" s="92"/>
      <c r="J30" s="93" t="n">
        <v>27.03</v>
      </c>
      <c r="K30" s="52" t="n">
        <v>0.6</v>
      </c>
      <c r="L30" s="53" t="n">
        <v>0.534</v>
      </c>
      <c r="M30" s="54"/>
      <c r="N30" s="52"/>
      <c r="O30" s="53"/>
      <c r="P30" s="55" t="str">
        <f aca="false">IF(ISBLANK(J30),"",IF(J30&gt;31.24,"",IF(J30&lt;=23.3,"TSM",IF(J30&lt;=24.24,"SM",IF(J30&lt;=25.45,"KSM",IF(J30&lt;=26.85,"I A",IF(J30&lt;=28.74,"II A",IF(J30&lt;=31.24,"III A"))))))))</f>
        <v>II A</v>
      </c>
      <c r="Q30" s="49" t="s">
        <v>449</v>
      </c>
      <c r="R30" s="5" t="s">
        <v>450</v>
      </c>
    </row>
    <row r="31" customFormat="false" ht="13.95" hidden="false" customHeight="true" outlineLevel="0" collapsed="false">
      <c r="A31" s="44" t="n">
        <v>4</v>
      </c>
      <c r="B31" s="45" t="n">
        <v>169</v>
      </c>
      <c r="C31" s="46" t="s">
        <v>444</v>
      </c>
      <c r="D31" s="47" t="s">
        <v>451</v>
      </c>
      <c r="E31" s="48" t="s">
        <v>452</v>
      </c>
      <c r="F31" s="49" t="s">
        <v>48</v>
      </c>
      <c r="G31" s="49" t="s">
        <v>49</v>
      </c>
      <c r="H31" s="49"/>
      <c r="I31" s="92" t="s">
        <v>50</v>
      </c>
      <c r="J31" s="93" t="n">
        <v>28.83</v>
      </c>
      <c r="K31" s="52" t="n">
        <v>0.6</v>
      </c>
      <c r="L31" s="53" t="n">
        <v>0.278</v>
      </c>
      <c r="M31" s="54"/>
      <c r="N31" s="52"/>
      <c r="O31" s="53"/>
      <c r="P31" s="55" t="str">
        <f aca="false">IF(ISBLANK(J31),"",IF(J31&gt;31.24,"",IF(J31&lt;=23.3,"TSM",IF(J31&lt;=24.24,"SM",IF(J31&lt;=25.45,"KSM",IF(J31&lt;=26.85,"I A",IF(J31&lt;=28.74,"II A",IF(J31&lt;=31.24,"III A"))))))))</f>
        <v>III A</v>
      </c>
      <c r="Q31" s="49" t="s">
        <v>103</v>
      </c>
      <c r="R31" s="5" t="s">
        <v>453</v>
      </c>
    </row>
    <row r="32" customFormat="false" ht="13.95" hidden="false" customHeight="true" outlineLevel="0" collapsed="false">
      <c r="A32" s="44" t="n">
        <v>5</v>
      </c>
      <c r="B32" s="45" t="n">
        <v>151</v>
      </c>
      <c r="C32" s="46" t="s">
        <v>147</v>
      </c>
      <c r="D32" s="47" t="s">
        <v>148</v>
      </c>
      <c r="E32" s="48" t="s">
        <v>149</v>
      </c>
      <c r="F32" s="49" t="s">
        <v>150</v>
      </c>
      <c r="G32" s="49" t="s">
        <v>151</v>
      </c>
      <c r="H32" s="49"/>
      <c r="I32" s="92"/>
      <c r="J32" s="93" t="n">
        <v>30.81</v>
      </c>
      <c r="K32" s="52" t="n">
        <v>0.6</v>
      </c>
      <c r="L32" s="53" t="n">
        <v>0.269</v>
      </c>
      <c r="M32" s="54"/>
      <c r="N32" s="52"/>
      <c r="O32" s="53"/>
      <c r="P32" s="55" t="str">
        <f aca="false">IF(ISBLANK(J32),"",IF(J32&gt;31.24,"",IF(J32&lt;=23.3,"TSM",IF(J32&lt;=24.24,"SM",IF(J32&lt;=25.45,"KSM",IF(J32&lt;=26.85,"I A",IF(J32&lt;=28.74,"II A",IF(J32&lt;=31.24,"III A"))))))))</f>
        <v>III A</v>
      </c>
      <c r="Q32" s="49" t="s">
        <v>152</v>
      </c>
      <c r="R32" s="5" t="s">
        <v>454</v>
      </c>
    </row>
    <row r="33" customFormat="false" ht="13.95" hidden="false" customHeight="true" outlineLevel="0" collapsed="false">
      <c r="A33" s="44"/>
      <c r="B33" s="45" t="n">
        <v>135</v>
      </c>
      <c r="C33" s="46" t="s">
        <v>61</v>
      </c>
      <c r="D33" s="47" t="s">
        <v>62</v>
      </c>
      <c r="E33" s="48" t="s">
        <v>63</v>
      </c>
      <c r="F33" s="49" t="s">
        <v>64</v>
      </c>
      <c r="G33" s="49" t="s">
        <v>65</v>
      </c>
      <c r="H33" s="49" t="s">
        <v>66</v>
      </c>
      <c r="I33" s="92"/>
      <c r="J33" s="93" t="s">
        <v>120</v>
      </c>
      <c r="K33" s="52"/>
      <c r="L33" s="53"/>
      <c r="M33" s="54"/>
      <c r="N33" s="52"/>
      <c r="O33" s="53"/>
      <c r="P33" s="55" t="str">
        <f aca="false">IF(ISBLANK(J33),"",IF(J33&gt;31.24,"",IF(J33&lt;=23.3,"TSM",IF(J33&lt;=24.24,"SM",IF(J33&lt;=25.45,"KSM",IF(J33&lt;=26.85,"I A",IF(J33&lt;=28.74,"II A",IF(J33&lt;=31.24,"III A"))))))))</f>
        <v/>
      </c>
      <c r="Q33" s="49" t="s">
        <v>67</v>
      </c>
      <c r="R33" s="5"/>
    </row>
    <row r="34" customFormat="false" ht="13.95" hidden="false" customHeight="true" outlineLevel="0" collapsed="false">
      <c r="A34" s="44"/>
      <c r="B34" s="45" t="n">
        <v>167</v>
      </c>
      <c r="C34" s="46" t="s">
        <v>185</v>
      </c>
      <c r="D34" s="47" t="s">
        <v>186</v>
      </c>
      <c r="E34" s="48" t="s">
        <v>187</v>
      </c>
      <c r="F34" s="49" t="s">
        <v>48</v>
      </c>
      <c r="G34" s="49" t="s">
        <v>49</v>
      </c>
      <c r="H34" s="49"/>
      <c r="I34" s="92" t="s">
        <v>50</v>
      </c>
      <c r="J34" s="93" t="s">
        <v>120</v>
      </c>
      <c r="K34" s="52"/>
      <c r="L34" s="53"/>
      <c r="M34" s="54"/>
      <c r="N34" s="52"/>
      <c r="O34" s="53"/>
      <c r="P34" s="55" t="str">
        <f aca="false">IF(ISBLANK(J34),"",IF(J34&gt;31.24,"",IF(J34&lt;=23.3,"TSM",IF(J34&lt;=24.24,"SM",IF(J34&lt;=25.45,"KSM",IF(J34&lt;=26.85,"I A",IF(J34&lt;=28.74,"II A",IF(J34&lt;=31.24,"III A"))))))))</f>
        <v/>
      </c>
      <c r="Q34" s="49" t="s">
        <v>188</v>
      </c>
      <c r="R34" s="5" t="s">
        <v>53</v>
      </c>
    </row>
    <row r="35" customFormat="false" ht="3.75" hidden="false" customHeight="true" outlineLevel="0" collapsed="false"/>
    <row r="36" customFormat="false" ht="13.8" hidden="false" customHeight="false" outlineLevel="0" collapsed="false">
      <c r="B36" s="28"/>
      <c r="C36" s="29"/>
      <c r="D36" s="30" t="n">
        <v>4</v>
      </c>
      <c r="E36" s="31" t="s">
        <v>5</v>
      </c>
      <c r="F36" s="32" t="n">
        <v>4</v>
      </c>
      <c r="G36" s="33"/>
    </row>
    <row r="37" s="43" customFormat="true" ht="13.8" hidden="false" customHeight="false" outlineLevel="0" collapsed="false">
      <c r="A37" s="34" t="s">
        <v>6</v>
      </c>
      <c r="B37" s="90" t="s">
        <v>7</v>
      </c>
      <c r="C37" s="36" t="s">
        <v>8</v>
      </c>
      <c r="D37" s="37" t="s">
        <v>9</v>
      </c>
      <c r="E37" s="38" t="s">
        <v>10</v>
      </c>
      <c r="F37" s="39" t="s">
        <v>11</v>
      </c>
      <c r="G37" s="39" t="s">
        <v>12</v>
      </c>
      <c r="H37" s="39" t="s">
        <v>13</v>
      </c>
      <c r="I37" s="38" t="s">
        <v>14</v>
      </c>
      <c r="J37" s="39" t="s">
        <v>403</v>
      </c>
      <c r="K37" s="39" t="s">
        <v>16</v>
      </c>
      <c r="L37" s="39" t="s">
        <v>17</v>
      </c>
      <c r="M37" s="39" t="s">
        <v>404</v>
      </c>
      <c r="N37" s="39" t="s">
        <v>16</v>
      </c>
      <c r="O37" s="39" t="s">
        <v>17</v>
      </c>
      <c r="P37" s="40" t="s">
        <v>19</v>
      </c>
      <c r="Q37" s="41" t="s">
        <v>20</v>
      </c>
      <c r="R37" s="91"/>
    </row>
    <row r="38" customFormat="false" ht="13.95" hidden="false" customHeight="true" outlineLevel="0" collapsed="false">
      <c r="A38" s="44" t="n">
        <v>1</v>
      </c>
      <c r="B38" s="45" t="n">
        <v>147</v>
      </c>
      <c r="C38" s="46" t="s">
        <v>455</v>
      </c>
      <c r="D38" s="47" t="s">
        <v>456</v>
      </c>
      <c r="E38" s="48" t="s">
        <v>457</v>
      </c>
      <c r="F38" s="49" t="s">
        <v>32</v>
      </c>
      <c r="G38" s="49" t="s">
        <v>33</v>
      </c>
      <c r="H38" s="49" t="s">
        <v>164</v>
      </c>
      <c r="I38" s="92"/>
      <c r="J38" s="93" t="n">
        <v>25.32</v>
      </c>
      <c r="K38" s="52" t="n">
        <v>0.1</v>
      </c>
      <c r="L38" s="53" t="n">
        <v>0.342</v>
      </c>
      <c r="M38" s="54"/>
      <c r="N38" s="52"/>
      <c r="O38" s="53"/>
      <c r="P38" s="55" t="str">
        <f aca="false">IF(ISBLANK(J38),"",IF(J38&gt;31.24,"",IF(J38&lt;=23.3,"TSM",IF(J38&lt;=24.24,"SM",IF(J38&lt;=25.45,"KSM",IF(J38&lt;=26.85,"I A",IF(J38&lt;=28.74,"II A",IF(J38&lt;=31.24,"III A"))))))))</f>
        <v>KSM</v>
      </c>
      <c r="Q38" s="49" t="s">
        <v>165</v>
      </c>
      <c r="R38" s="5" t="s">
        <v>458</v>
      </c>
    </row>
    <row r="39" customFormat="false" ht="13.95" hidden="false" customHeight="true" outlineLevel="0" collapsed="false">
      <c r="A39" s="44" t="n">
        <v>2</v>
      </c>
      <c r="B39" s="45" t="n">
        <v>111</v>
      </c>
      <c r="C39" s="46" t="s">
        <v>88</v>
      </c>
      <c r="D39" s="47" t="s">
        <v>89</v>
      </c>
      <c r="E39" s="48" t="s">
        <v>90</v>
      </c>
      <c r="F39" s="49" t="s">
        <v>24</v>
      </c>
      <c r="G39" s="49" t="s">
        <v>91</v>
      </c>
      <c r="H39" s="49" t="s">
        <v>92</v>
      </c>
      <c r="I39" s="92"/>
      <c r="J39" s="93" t="n">
        <v>26.4</v>
      </c>
      <c r="K39" s="52" t="n">
        <v>0.1</v>
      </c>
      <c r="L39" s="53" t="n">
        <v>0.284</v>
      </c>
      <c r="M39" s="54"/>
      <c r="N39" s="52"/>
      <c r="O39" s="53"/>
      <c r="P39" s="55" t="str">
        <f aca="false">IF(ISBLANK(J39),"",IF(J39&gt;31.24,"",IF(J39&lt;=23.3,"TSM",IF(J39&lt;=24.24,"SM",IF(J39&lt;=25.45,"KSM",IF(J39&lt;=26.85,"I A",IF(J39&lt;=28.74,"II A",IF(J39&lt;=31.24,"III A"))))))))</f>
        <v>I A</v>
      </c>
      <c r="Q39" s="49" t="s">
        <v>93</v>
      </c>
      <c r="R39" s="5" t="s">
        <v>459</v>
      </c>
    </row>
    <row r="40" customFormat="false" ht="13.95" hidden="false" customHeight="true" outlineLevel="0" collapsed="false">
      <c r="A40" s="44" t="n">
        <v>3</v>
      </c>
      <c r="B40" s="45" t="n">
        <v>118</v>
      </c>
      <c r="C40" s="46" t="s">
        <v>61</v>
      </c>
      <c r="D40" s="47" t="s">
        <v>460</v>
      </c>
      <c r="E40" s="48" t="s">
        <v>461</v>
      </c>
      <c r="F40" s="49" t="s">
        <v>98</v>
      </c>
      <c r="G40" s="49" t="s">
        <v>91</v>
      </c>
      <c r="H40" s="49" t="s">
        <v>34</v>
      </c>
      <c r="I40" s="92"/>
      <c r="J40" s="93" t="n">
        <v>26.95</v>
      </c>
      <c r="K40" s="52" t="n">
        <v>0.1</v>
      </c>
      <c r="L40" s="53" t="n">
        <v>0.209</v>
      </c>
      <c r="M40" s="54"/>
      <c r="N40" s="52"/>
      <c r="O40" s="53"/>
      <c r="P40" s="55" t="str">
        <f aca="false">IF(ISBLANK(J40),"",IF(J40&gt;31.24,"",IF(J40&lt;=23.3,"TSM",IF(J40&lt;=24.24,"SM",IF(J40&lt;=25.45,"KSM",IF(J40&lt;=26.85,"I A",IF(J40&lt;=28.74,"II A",IF(J40&lt;=31.24,"III A"))))))))</f>
        <v>II A</v>
      </c>
      <c r="Q40" s="49" t="s">
        <v>462</v>
      </c>
      <c r="R40" s="5" t="s">
        <v>463</v>
      </c>
    </row>
    <row r="41" customFormat="false" ht="13.95" hidden="false" customHeight="true" outlineLevel="0" collapsed="false">
      <c r="A41" s="44" t="n">
        <v>4</v>
      </c>
      <c r="B41" s="45" t="n">
        <v>123</v>
      </c>
      <c r="C41" s="46" t="s">
        <v>464</v>
      </c>
      <c r="D41" s="47" t="s">
        <v>465</v>
      </c>
      <c r="E41" s="48" t="s">
        <v>466</v>
      </c>
      <c r="F41" s="49" t="s">
        <v>98</v>
      </c>
      <c r="G41" s="49" t="s">
        <v>91</v>
      </c>
      <c r="H41" s="49"/>
      <c r="I41" s="92"/>
      <c r="J41" s="93" t="n">
        <v>27.11</v>
      </c>
      <c r="K41" s="52" t="n">
        <v>0.1</v>
      </c>
      <c r="L41" s="53" t="n">
        <v>0.217</v>
      </c>
      <c r="M41" s="54"/>
      <c r="N41" s="52"/>
      <c r="O41" s="53"/>
      <c r="P41" s="55" t="str">
        <f aca="false">IF(ISBLANK(J41),"",IF(J41&gt;31.24,"",IF(J41&lt;=23.3,"TSM",IF(J41&lt;=24.24,"SM",IF(J41&lt;=25.45,"KSM",IF(J41&lt;=26.85,"I A",IF(J41&lt;=28.74,"II A",IF(J41&lt;=31.24,"III A"))))))))</f>
        <v>II A</v>
      </c>
      <c r="Q41" s="49" t="s">
        <v>169</v>
      </c>
      <c r="R41" s="5" t="s">
        <v>53</v>
      </c>
    </row>
    <row r="42" customFormat="false" ht="13.95" hidden="false" customHeight="true" outlineLevel="0" collapsed="false">
      <c r="A42" s="44" t="n">
        <v>5</v>
      </c>
      <c r="B42" s="45" t="n">
        <v>172</v>
      </c>
      <c r="C42" s="46" t="s">
        <v>467</v>
      </c>
      <c r="D42" s="47" t="s">
        <v>468</v>
      </c>
      <c r="E42" s="48" t="s">
        <v>469</v>
      </c>
      <c r="F42" s="49" t="s">
        <v>144</v>
      </c>
      <c r="G42" s="49" t="s">
        <v>49</v>
      </c>
      <c r="H42" s="49"/>
      <c r="I42" s="92"/>
      <c r="J42" s="93" t="n">
        <v>27.92</v>
      </c>
      <c r="K42" s="52" t="n">
        <v>0.1</v>
      </c>
      <c r="L42" s="53" t="n">
        <v>0.224</v>
      </c>
      <c r="M42" s="54"/>
      <c r="N42" s="52"/>
      <c r="O42" s="53"/>
      <c r="P42" s="55" t="str">
        <f aca="false">IF(ISBLANK(J42),"",IF(J42&gt;31.24,"",IF(J42&lt;=23.3,"TSM",IF(J42&lt;=24.24,"SM",IF(J42&lt;=25.45,"KSM",IF(J42&lt;=26.85,"I A",IF(J42&lt;=28.74,"II A",IF(J42&lt;=31.24,"III A"))))))))</f>
        <v>II A</v>
      </c>
      <c r="Q42" s="49" t="s">
        <v>301</v>
      </c>
      <c r="R42" s="5" t="s">
        <v>470</v>
      </c>
    </row>
    <row r="43" customFormat="false" ht="13.95" hidden="false" customHeight="true" outlineLevel="0" collapsed="false">
      <c r="A43" s="44" t="n">
        <v>6</v>
      </c>
      <c r="B43" s="45" t="n">
        <v>186</v>
      </c>
      <c r="C43" s="46" t="s">
        <v>74</v>
      </c>
      <c r="D43" s="47" t="s">
        <v>75</v>
      </c>
      <c r="E43" s="48" t="s">
        <v>76</v>
      </c>
      <c r="F43" s="49" t="s">
        <v>77</v>
      </c>
      <c r="G43" s="49" t="s">
        <v>12</v>
      </c>
      <c r="H43" s="49" t="s">
        <v>78</v>
      </c>
      <c r="I43" s="92"/>
      <c r="J43" s="93" t="n">
        <v>32.33</v>
      </c>
      <c r="K43" s="52" t="n">
        <v>0.1</v>
      </c>
      <c r="L43" s="53" t="n">
        <v>0.62</v>
      </c>
      <c r="M43" s="54"/>
      <c r="N43" s="52"/>
      <c r="O43" s="53"/>
      <c r="P43" s="55" t="str">
        <f aca="false">IF(ISBLANK(J43),"",IF(J43&gt;31.24,"",IF(J43&lt;=23.3,"TSM",IF(J43&lt;=24.24,"SM",IF(J43&lt;=25.45,"KSM",IF(J43&lt;=26.85,"I A",IF(J43&lt;=28.74,"II A",IF(J43&lt;=31.24,"III A"))))))))</f>
        <v/>
      </c>
      <c r="Q43" s="49" t="s">
        <v>80</v>
      </c>
      <c r="R43" s="5" t="s">
        <v>471</v>
      </c>
    </row>
    <row r="44" customFormat="false" ht="13.95" hidden="false" customHeight="true" outlineLevel="0" collapsed="false">
      <c r="A44" s="44"/>
      <c r="B44" s="45" t="n">
        <v>197</v>
      </c>
      <c r="C44" s="46" t="s">
        <v>455</v>
      </c>
      <c r="D44" s="47" t="s">
        <v>472</v>
      </c>
      <c r="E44" s="48" t="s">
        <v>473</v>
      </c>
      <c r="F44" s="49" t="s">
        <v>446</v>
      </c>
      <c r="G44" s="49" t="s">
        <v>447</v>
      </c>
      <c r="H44" s="49" t="s">
        <v>448</v>
      </c>
      <c r="I44" s="92"/>
      <c r="J44" s="93" t="s">
        <v>120</v>
      </c>
      <c r="K44" s="52"/>
      <c r="L44" s="53"/>
      <c r="M44" s="54"/>
      <c r="N44" s="52"/>
      <c r="O44" s="53"/>
      <c r="P44" s="55" t="str">
        <f aca="false">IF(ISBLANK(J44),"",IF(J44&gt;31.24,"",IF(J44&lt;=23.3,"TSM",IF(J44&lt;=24.24,"SM",IF(J44&lt;=25.45,"KSM",IF(J44&lt;=26.85,"I A",IF(J44&lt;=28.74,"II A",IF(J44&lt;=31.24,"III A"))))))))</f>
        <v/>
      </c>
      <c r="Q44" s="49" t="s">
        <v>474</v>
      </c>
      <c r="R44" s="5" t="s">
        <v>475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1" width="4.87"/>
    <col collapsed="false" customWidth="true" hidden="false" outlineLevel="0" max="2" min="2" style="242" width="6.66"/>
    <col collapsed="false" customWidth="true" hidden="false" outlineLevel="0" max="3" min="3" style="242" width="8.99"/>
    <col collapsed="false" customWidth="true" hidden="false" outlineLevel="0" max="4" min="4" style="242" width="11.99"/>
    <col collapsed="false" customWidth="true" hidden="false" outlineLevel="0" max="5" min="5" style="242" width="8.99"/>
    <col collapsed="false" customWidth="true" hidden="false" outlineLevel="0" max="6" min="6" style="242" width="8.33"/>
    <col collapsed="false" customWidth="true" hidden="false" outlineLevel="0" max="7" min="7" style="242" width="7.21"/>
    <col collapsed="false" customWidth="true" hidden="false" outlineLevel="0" max="8" min="8" style="242" width="6.99"/>
    <col collapsed="false" customWidth="true" hidden="false" outlineLevel="0" max="9" min="9" style="243" width="5.55"/>
    <col collapsed="false" customWidth="true" hidden="false" outlineLevel="0" max="10" min="10" style="242" width="19.77"/>
    <col collapsed="false" customWidth="false" hidden="false" outlineLevel="0" max="257" min="11" style="242" width="9.1"/>
  </cols>
  <sheetData>
    <row r="1" customFormat="false" ht="21" hidden="false" customHeight="false" outlineLevel="0" collapsed="false">
      <c r="A1" s="196" t="s">
        <v>0</v>
      </c>
      <c r="B1" s="245"/>
      <c r="C1" s="246"/>
      <c r="E1" s="246"/>
      <c r="F1" s="246"/>
      <c r="G1" s="246"/>
      <c r="H1" s="246"/>
      <c r="I1" s="242"/>
      <c r="J1" s="11"/>
    </row>
    <row r="2" customFormat="false" ht="17.4" hidden="false" customHeight="false" outlineLevel="0" collapsed="false">
      <c r="A2" s="96"/>
      <c r="B2" s="248"/>
      <c r="C2" s="246"/>
      <c r="E2" s="246"/>
      <c r="F2" s="246"/>
      <c r="G2" s="246"/>
      <c r="H2" s="246"/>
      <c r="I2" s="242"/>
      <c r="J2" s="21" t="s">
        <v>2</v>
      </c>
    </row>
    <row r="3" customFormat="false" ht="6.75" hidden="false" customHeight="true" outlineLevel="0" collapsed="false">
      <c r="C3" s="249"/>
      <c r="E3" s="246"/>
      <c r="F3" s="246"/>
      <c r="G3" s="246"/>
      <c r="H3" s="246"/>
      <c r="I3" s="242"/>
    </row>
    <row r="4" s="252" customFormat="true" ht="18.75" hidden="false" customHeight="true" outlineLevel="0" collapsed="false">
      <c r="A4" s="250"/>
      <c r="B4" s="244"/>
      <c r="C4" s="251" t="s">
        <v>1395</v>
      </c>
      <c r="D4" s="251"/>
      <c r="I4" s="244"/>
      <c r="J4" s="24" t="s">
        <v>3</v>
      </c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</row>
    <row r="5" s="252" customFormat="true" ht="5.4" hidden="false" customHeight="true" outlineLevel="0" collapsed="false">
      <c r="A5" s="250"/>
      <c r="B5" s="244"/>
      <c r="C5" s="251"/>
      <c r="D5" s="251"/>
      <c r="I5" s="244"/>
      <c r="J5" s="2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</row>
    <row r="6" s="254" customFormat="true" ht="13.8" hidden="false" customHeight="false" outlineLevel="0" collapsed="false">
      <c r="A6" s="241"/>
      <c r="E6" s="252"/>
      <c r="I6" s="255"/>
    </row>
    <row r="7" s="269" customFormat="true" ht="25.2" hidden="false" customHeight="true" outlineLevel="0" collapsed="false">
      <c r="A7" s="257" t="s">
        <v>6</v>
      </c>
      <c r="B7" s="259"/>
      <c r="C7" s="260" t="s">
        <v>8</v>
      </c>
      <c r="D7" s="261" t="s">
        <v>9</v>
      </c>
      <c r="E7" s="262" t="s">
        <v>10</v>
      </c>
      <c r="F7" s="263" t="s">
        <v>11</v>
      </c>
      <c r="G7" s="263" t="s">
        <v>12</v>
      </c>
      <c r="H7" s="263" t="s">
        <v>13</v>
      </c>
      <c r="I7" s="263" t="s">
        <v>14</v>
      </c>
      <c r="J7" s="263" t="s">
        <v>20</v>
      </c>
    </row>
    <row r="8" s="326" customFormat="true" ht="20.1" hidden="false" customHeight="true" outlineLevel="0" collapsed="false">
      <c r="A8" s="44" t="s">
        <v>53</v>
      </c>
      <c r="B8" s="327" t="s">
        <v>1396</v>
      </c>
      <c r="C8" s="317" t="s">
        <v>1397</v>
      </c>
      <c r="D8" s="318" t="s">
        <v>1398</v>
      </c>
      <c r="E8" s="319" t="s">
        <v>1399</v>
      </c>
      <c r="F8" s="320" t="s">
        <v>219</v>
      </c>
      <c r="G8" s="320" t="s">
        <v>220</v>
      </c>
      <c r="H8" s="321" t="s">
        <v>523</v>
      </c>
      <c r="I8" s="344" t="n">
        <v>18</v>
      </c>
      <c r="J8" s="320" t="s">
        <v>524</v>
      </c>
      <c r="K8" s="325"/>
    </row>
    <row r="9" s="326" customFormat="true" ht="20.1" hidden="false" customHeight="true" outlineLevel="0" collapsed="false">
      <c r="A9" s="44" t="s">
        <v>53</v>
      </c>
      <c r="B9" s="327" t="s">
        <v>1396</v>
      </c>
      <c r="C9" s="317" t="s">
        <v>176</v>
      </c>
      <c r="D9" s="318" t="s">
        <v>1400</v>
      </c>
      <c r="E9" s="319" t="s">
        <v>1401</v>
      </c>
      <c r="F9" s="320" t="s">
        <v>219</v>
      </c>
      <c r="G9" s="320" t="s">
        <v>220</v>
      </c>
      <c r="H9" s="321" t="s">
        <v>523</v>
      </c>
      <c r="I9" s="344" t="n">
        <v>18</v>
      </c>
      <c r="J9" s="320" t="s">
        <v>524</v>
      </c>
      <c r="K9" s="325"/>
    </row>
    <row r="10" s="326" customFormat="true" ht="20.1" hidden="false" customHeight="true" outlineLevel="0" collapsed="false">
      <c r="A10" s="44" t="s">
        <v>53</v>
      </c>
      <c r="B10" s="327" t="s">
        <v>1402</v>
      </c>
      <c r="C10" s="317" t="s">
        <v>209</v>
      </c>
      <c r="D10" s="318" t="s">
        <v>1403</v>
      </c>
      <c r="E10" s="319" t="s">
        <v>1166</v>
      </c>
      <c r="F10" s="320" t="s">
        <v>1404</v>
      </c>
      <c r="G10" s="320" t="s">
        <v>1302</v>
      </c>
      <c r="H10" s="321" t="s">
        <v>26</v>
      </c>
      <c r="I10" s="344" t="n">
        <v>18</v>
      </c>
      <c r="J10" s="320" t="s">
        <v>1405</v>
      </c>
      <c r="K10" s="325"/>
    </row>
    <row r="11" s="326" customFormat="true" ht="20.1" hidden="false" customHeight="true" outlineLevel="0" collapsed="false">
      <c r="A11" s="44" t="s">
        <v>53</v>
      </c>
      <c r="B11" s="327" t="s">
        <v>1406</v>
      </c>
      <c r="C11" s="317" t="s">
        <v>274</v>
      </c>
      <c r="D11" s="318" t="s">
        <v>1407</v>
      </c>
      <c r="E11" s="319" t="s">
        <v>1408</v>
      </c>
      <c r="F11" s="320" t="s">
        <v>219</v>
      </c>
      <c r="G11" s="320" t="s">
        <v>220</v>
      </c>
      <c r="H11" s="321" t="s">
        <v>523</v>
      </c>
      <c r="I11" s="344" t="n">
        <v>18</v>
      </c>
      <c r="J11" s="320" t="s">
        <v>524</v>
      </c>
      <c r="K11" s="325"/>
    </row>
    <row r="12" s="326" customFormat="true" ht="20.1" hidden="false" customHeight="true" outlineLevel="0" collapsed="false">
      <c r="A12" s="44" t="s">
        <v>53</v>
      </c>
      <c r="B12" s="327" t="s">
        <v>1402</v>
      </c>
      <c r="C12" s="317" t="s">
        <v>433</v>
      </c>
      <c r="D12" s="318" t="s">
        <v>1409</v>
      </c>
      <c r="E12" s="319" t="s">
        <v>1410</v>
      </c>
      <c r="F12" s="320" t="s">
        <v>1404</v>
      </c>
      <c r="G12" s="320" t="s">
        <v>1302</v>
      </c>
      <c r="H12" s="321" t="s">
        <v>26</v>
      </c>
      <c r="I12" s="344" t="n">
        <v>18</v>
      </c>
      <c r="J12" s="320" t="s">
        <v>1405</v>
      </c>
      <c r="K12" s="325"/>
    </row>
    <row r="13" s="326" customFormat="true" ht="20.1" hidden="false" customHeight="true" outlineLevel="0" collapsed="false">
      <c r="A13" s="44" t="s">
        <v>53</v>
      </c>
      <c r="B13" s="327" t="s">
        <v>1411</v>
      </c>
      <c r="C13" s="317" t="s">
        <v>455</v>
      </c>
      <c r="D13" s="318" t="s">
        <v>1412</v>
      </c>
      <c r="E13" s="319" t="s">
        <v>1413</v>
      </c>
      <c r="F13" s="320" t="s">
        <v>32</v>
      </c>
      <c r="G13" s="320" t="s">
        <v>33</v>
      </c>
      <c r="H13" s="321" t="s">
        <v>34</v>
      </c>
      <c r="I13" s="344" t="n">
        <v>18</v>
      </c>
      <c r="J13" s="320" t="s">
        <v>1414</v>
      </c>
      <c r="K13" s="325"/>
    </row>
    <row r="14" s="326" customFormat="true" ht="20.1" hidden="false" customHeight="true" outlineLevel="0" collapsed="false">
      <c r="A14" s="44" t="s">
        <v>53</v>
      </c>
      <c r="B14" s="327" t="n">
        <v>200</v>
      </c>
      <c r="C14" s="317" t="s">
        <v>1415</v>
      </c>
      <c r="D14" s="318" t="s">
        <v>1416</v>
      </c>
      <c r="E14" s="319" t="s">
        <v>31</v>
      </c>
      <c r="F14" s="320" t="s">
        <v>24</v>
      </c>
      <c r="G14" s="320" t="s">
        <v>91</v>
      </c>
      <c r="H14" s="321" t="s">
        <v>26</v>
      </c>
      <c r="I14" s="344" t="n">
        <v>18</v>
      </c>
      <c r="J14" s="320" t="s">
        <v>539</v>
      </c>
      <c r="K14" s="325"/>
    </row>
  </sheetData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3" width="5.66"/>
    <col collapsed="false" customWidth="true" hidden="false" outlineLevel="0" max="2" min="2" style="383" width="4.55"/>
    <col collapsed="false" customWidth="true" hidden="false" outlineLevel="0" max="3" min="3" style="384" width="12.66"/>
    <col collapsed="false" customWidth="true" hidden="false" outlineLevel="0" max="4" min="4" style="383" width="7.55"/>
    <col collapsed="false" customWidth="true" hidden="false" outlineLevel="0" max="5" min="5" style="385" width="2.99"/>
    <col collapsed="false" customWidth="true" hidden="false" outlineLevel="0" max="6" min="6" style="385" width="7.1"/>
    <col collapsed="false" customWidth="true" hidden="false" outlineLevel="0" max="7" min="7" style="385" width="6.55"/>
    <col collapsed="false" customWidth="true" hidden="false" outlineLevel="0" max="8" min="8" style="386" width="5.32"/>
    <col collapsed="false" customWidth="true" hidden="false" outlineLevel="0" max="9" min="9" style="385" width="11.66"/>
    <col collapsed="false" customWidth="true" hidden="false" outlineLevel="0" max="10" min="10" style="387" width="7.88"/>
    <col collapsed="false" customWidth="true" hidden="false" outlineLevel="0" max="11" min="11" style="388" width="4.33"/>
    <col collapsed="false" customWidth="true" hidden="false" outlineLevel="0" max="12" min="12" style="383" width="6.87"/>
    <col collapsed="false" customWidth="true" hidden="false" outlineLevel="0" max="13" min="13" style="383" width="25.43"/>
    <col collapsed="false" customWidth="false" hidden="false" outlineLevel="0" max="257" min="14" style="383" width="9.1"/>
  </cols>
  <sheetData>
    <row r="1" s="390" customFormat="true" ht="20.4" hidden="false" customHeight="false" outlineLevel="0" collapsed="false">
      <c r="A1" s="389" t="s">
        <v>0</v>
      </c>
      <c r="C1" s="391"/>
      <c r="H1" s="391"/>
      <c r="I1" s="391"/>
      <c r="J1" s="391"/>
      <c r="K1" s="391"/>
      <c r="L1" s="392" t="s">
        <v>2</v>
      </c>
      <c r="N1" s="391"/>
      <c r="O1" s="391"/>
      <c r="P1" s="391"/>
    </row>
    <row r="2" s="390" customFormat="true" ht="13.5" hidden="false" customHeight="true" outlineLevel="0" collapsed="false">
      <c r="C2" s="391"/>
      <c r="H2" s="391"/>
      <c r="I2" s="391"/>
      <c r="J2" s="391"/>
      <c r="K2" s="391"/>
      <c r="L2" s="393" t="s">
        <v>1417</v>
      </c>
      <c r="N2" s="391"/>
      <c r="O2" s="391"/>
      <c r="P2" s="391"/>
    </row>
    <row r="3" customFormat="false" ht="8.25" hidden="false" customHeight="true" outlineLevel="0" collapsed="false"/>
    <row r="4" customFormat="false" ht="15.6" hidden="false" customHeight="false" outlineLevel="0" collapsed="false">
      <c r="B4" s="394" t="s">
        <v>1418</v>
      </c>
      <c r="E4" s="395"/>
      <c r="F4" s="395"/>
      <c r="G4" s="395"/>
      <c r="H4" s="396"/>
    </row>
    <row r="5" customFormat="false" ht="15.6" hidden="false" customHeight="false" outlineLevel="0" collapsed="false">
      <c r="B5" s="394"/>
      <c r="C5" s="395"/>
      <c r="E5" s="397"/>
      <c r="F5" s="397"/>
      <c r="G5" s="397"/>
      <c r="I5" s="395"/>
      <c r="J5" s="398"/>
      <c r="K5" s="399"/>
    </row>
    <row r="7" customFormat="false" ht="13.2" hidden="false" customHeight="false" outlineLevel="0" collapsed="false">
      <c r="C7" s="400" t="s">
        <v>1419</v>
      </c>
      <c r="I7" s="400" t="s">
        <v>1420</v>
      </c>
    </row>
    <row r="8" customFormat="false" ht="13.2" hidden="false" customHeight="false" outlineLevel="0" collapsed="false">
      <c r="D8" s="384"/>
    </row>
    <row r="9" customFormat="false" ht="13.2" hidden="false" customHeight="false" outlineLevel="0" collapsed="false">
      <c r="B9" s="401"/>
      <c r="C9" s="384" t="s">
        <v>1421</v>
      </c>
      <c r="D9" s="401"/>
      <c r="H9" s="401"/>
      <c r="I9" s="401"/>
      <c r="J9" s="401"/>
    </row>
    <row r="10" customFormat="false" ht="13.2" hidden="false" customHeight="false" outlineLevel="0" collapsed="false">
      <c r="B10" s="402" t="n">
        <v>1</v>
      </c>
      <c r="C10" s="403" t="s">
        <v>1422</v>
      </c>
      <c r="D10" s="404" t="n">
        <v>381</v>
      </c>
      <c r="E10" s="405"/>
      <c r="F10" s="406" t="n">
        <f aca="false">D10+E10</f>
        <v>381</v>
      </c>
      <c r="H10" s="402" t="n">
        <v>1</v>
      </c>
      <c r="I10" s="407" t="s">
        <v>593</v>
      </c>
      <c r="J10" s="408" t="s">
        <v>1423</v>
      </c>
      <c r="K10" s="405"/>
      <c r="L10" s="406" t="n">
        <f aca="false">J10+K10</f>
        <v>156</v>
      </c>
    </row>
    <row r="11" customFormat="false" ht="13.2" hidden="false" customHeight="false" outlineLevel="0" collapsed="false">
      <c r="B11" s="402" t="n">
        <v>2</v>
      </c>
      <c r="C11" s="403" t="s">
        <v>85</v>
      </c>
      <c r="D11" s="404" t="n">
        <v>286</v>
      </c>
      <c r="E11" s="405" t="n">
        <v>-5</v>
      </c>
      <c r="F11" s="406" t="n">
        <f aca="false">D11+E11</f>
        <v>281</v>
      </c>
      <c r="H11" s="402" t="n">
        <v>2</v>
      </c>
      <c r="I11" s="407" t="s">
        <v>362</v>
      </c>
      <c r="J11" s="408" t="s">
        <v>1424</v>
      </c>
      <c r="K11" s="405"/>
      <c r="L11" s="406" t="n">
        <f aca="false">J11+K11</f>
        <v>134</v>
      </c>
    </row>
    <row r="12" customFormat="false" ht="13.2" hidden="false" customHeight="false" outlineLevel="0" collapsed="false">
      <c r="B12" s="402" t="n">
        <v>3</v>
      </c>
      <c r="C12" s="403" t="s">
        <v>144</v>
      </c>
      <c r="D12" s="404" t="n">
        <v>160</v>
      </c>
      <c r="E12" s="405"/>
      <c r="F12" s="406" t="n">
        <f aca="false">D12+E12</f>
        <v>160</v>
      </c>
      <c r="H12" s="402" t="n">
        <v>3</v>
      </c>
      <c r="I12" s="407" t="s">
        <v>1425</v>
      </c>
      <c r="J12" s="408" t="s">
        <v>1426</v>
      </c>
      <c r="K12" s="405"/>
      <c r="L12" s="406" t="n">
        <f aca="false">J12+K12</f>
        <v>76</v>
      </c>
    </row>
    <row r="13" customFormat="false" ht="13.2" hidden="false" customHeight="false" outlineLevel="0" collapsed="false">
      <c r="B13" s="402" t="n">
        <v>4</v>
      </c>
      <c r="C13" s="403" t="s">
        <v>1427</v>
      </c>
      <c r="D13" s="404" t="n">
        <v>134</v>
      </c>
      <c r="E13" s="405"/>
      <c r="F13" s="406" t="n">
        <f aca="false">D13+E13</f>
        <v>134</v>
      </c>
      <c r="H13" s="402" t="n">
        <v>4</v>
      </c>
      <c r="I13" s="407" t="s">
        <v>778</v>
      </c>
      <c r="J13" s="408" t="s">
        <v>1428</v>
      </c>
      <c r="K13" s="405"/>
      <c r="L13" s="406" t="n">
        <f aca="false">J13+K13</f>
        <v>71</v>
      </c>
    </row>
    <row r="14" customFormat="false" ht="13.2" hidden="false" customHeight="false" outlineLevel="0" collapsed="false">
      <c r="E14" s="409"/>
      <c r="F14" s="386"/>
      <c r="G14" s="409"/>
      <c r="H14" s="402" t="n">
        <v>5</v>
      </c>
      <c r="I14" s="407" t="s">
        <v>391</v>
      </c>
      <c r="J14" s="408" t="s">
        <v>1429</v>
      </c>
      <c r="K14" s="405"/>
      <c r="L14" s="406" t="n">
        <f aca="false">J14+K14</f>
        <v>65</v>
      </c>
    </row>
    <row r="15" customFormat="false" ht="13.2" hidden="false" customHeight="false" outlineLevel="0" collapsed="false">
      <c r="C15" s="384" t="s">
        <v>1430</v>
      </c>
      <c r="F15" s="386"/>
      <c r="G15" s="409"/>
      <c r="H15" s="402" t="n">
        <v>6</v>
      </c>
      <c r="I15" s="407" t="s">
        <v>271</v>
      </c>
      <c r="J15" s="408" t="s">
        <v>1431</v>
      </c>
      <c r="K15" s="405"/>
      <c r="L15" s="406" t="n">
        <f aca="false">J15+K15</f>
        <v>63</v>
      </c>
    </row>
    <row r="16" customFormat="false" ht="13.2" hidden="false" customHeight="false" outlineLevel="0" collapsed="false">
      <c r="B16" s="402" t="n">
        <v>1</v>
      </c>
      <c r="C16" s="410" t="s">
        <v>32</v>
      </c>
      <c r="D16" s="411" t="s">
        <v>1432</v>
      </c>
      <c r="E16" s="405"/>
      <c r="F16" s="406" t="n">
        <f aca="false">D16+E16</f>
        <v>258</v>
      </c>
      <c r="G16" s="409"/>
      <c r="H16" s="402" t="n">
        <v>7</v>
      </c>
      <c r="I16" s="407" t="s">
        <v>315</v>
      </c>
      <c r="J16" s="408" t="s">
        <v>1433</v>
      </c>
      <c r="K16" s="405"/>
      <c r="L16" s="406" t="n">
        <f aca="false">J16+K16</f>
        <v>59</v>
      </c>
    </row>
    <row r="17" customFormat="false" ht="13.2" hidden="false" customHeight="false" outlineLevel="0" collapsed="false">
      <c r="B17" s="402" t="n">
        <v>2</v>
      </c>
      <c r="C17" s="410" t="s">
        <v>212</v>
      </c>
      <c r="D17" s="411" t="s">
        <v>1434</v>
      </c>
      <c r="E17" s="405" t="n">
        <v>-5</v>
      </c>
      <c r="F17" s="406" t="n">
        <f aca="false">D17+E17</f>
        <v>233</v>
      </c>
      <c r="G17" s="409"/>
      <c r="H17" s="402" t="n">
        <v>8</v>
      </c>
      <c r="I17" s="407" t="s">
        <v>64</v>
      </c>
      <c r="J17" s="408" t="s">
        <v>1435</v>
      </c>
      <c r="K17" s="405" t="n">
        <v>-5</v>
      </c>
      <c r="L17" s="406" t="n">
        <f aca="false">J17+K17</f>
        <v>48</v>
      </c>
    </row>
    <row r="18" customFormat="false" ht="13.2" hidden="false" customHeight="false" outlineLevel="0" collapsed="false">
      <c r="B18" s="402" t="n">
        <v>3</v>
      </c>
      <c r="C18" s="410" t="s">
        <v>219</v>
      </c>
      <c r="D18" s="411" t="s">
        <v>1436</v>
      </c>
      <c r="E18" s="405"/>
      <c r="F18" s="406" t="n">
        <f aca="false">D18+E18</f>
        <v>196</v>
      </c>
      <c r="G18" s="409"/>
      <c r="H18" s="402" t="n">
        <v>9</v>
      </c>
      <c r="I18" s="407" t="s">
        <v>77</v>
      </c>
      <c r="J18" s="408" t="s">
        <v>1437</v>
      </c>
      <c r="K18" s="405"/>
      <c r="L18" s="406" t="n">
        <f aca="false">J18+K18</f>
        <v>48</v>
      </c>
    </row>
    <row r="19" customFormat="false" ht="13.2" hidden="false" customHeight="false" outlineLevel="0" collapsed="false">
      <c r="B19" s="402" t="n">
        <v>4</v>
      </c>
      <c r="C19" s="407" t="s">
        <v>237</v>
      </c>
      <c r="D19" s="411" t="s">
        <v>1438</v>
      </c>
      <c r="E19" s="405"/>
      <c r="F19" s="406" t="n">
        <f aca="false">D19+E19</f>
        <v>137</v>
      </c>
      <c r="G19" s="409"/>
      <c r="H19" s="402" t="n">
        <v>10</v>
      </c>
      <c r="I19" s="407" t="s">
        <v>1000</v>
      </c>
      <c r="J19" s="408" t="s">
        <v>1439</v>
      </c>
      <c r="K19" s="405"/>
      <c r="L19" s="406" t="n">
        <f aca="false">J19+K19</f>
        <v>39</v>
      </c>
    </row>
    <row r="20" customFormat="false" ht="13.2" hidden="false" customHeight="false" outlineLevel="0" collapsed="false">
      <c r="H20" s="402" t="n">
        <v>11</v>
      </c>
      <c r="I20" s="407" t="s">
        <v>884</v>
      </c>
      <c r="J20" s="408" t="s">
        <v>1440</v>
      </c>
      <c r="K20" s="405"/>
      <c r="L20" s="406" t="n">
        <f aca="false">J20+K20</f>
        <v>37</v>
      </c>
    </row>
    <row r="21" customFormat="false" ht="13.2" hidden="false" customHeight="false" outlineLevel="0" collapsed="false">
      <c r="H21" s="402" t="n">
        <v>12</v>
      </c>
      <c r="I21" s="407" t="s">
        <v>625</v>
      </c>
      <c r="J21" s="408" t="s">
        <v>1441</v>
      </c>
      <c r="K21" s="405"/>
      <c r="L21" s="406" t="n">
        <f aca="false">J21+K21</f>
        <v>34</v>
      </c>
    </row>
    <row r="22" customFormat="false" ht="13.2" hidden="false" customHeight="false" outlineLevel="0" collapsed="false">
      <c r="H22" s="402" t="n">
        <v>13</v>
      </c>
      <c r="I22" s="407" t="s">
        <v>1442</v>
      </c>
      <c r="J22" s="408" t="s">
        <v>1443</v>
      </c>
      <c r="K22" s="405"/>
      <c r="L22" s="406" t="n">
        <f aca="false">J22+K22</f>
        <v>30</v>
      </c>
      <c r="IU22" s="401"/>
    </row>
    <row r="23" customFormat="false" ht="13.2" hidden="false" customHeight="false" outlineLevel="0" collapsed="false">
      <c r="H23" s="402" t="n">
        <v>14</v>
      </c>
      <c r="I23" s="407" t="s">
        <v>1158</v>
      </c>
      <c r="J23" s="408" t="s">
        <v>1444</v>
      </c>
      <c r="K23" s="405"/>
      <c r="L23" s="406" t="n">
        <f aca="false">J23+K23</f>
        <v>26</v>
      </c>
    </row>
    <row r="24" customFormat="false" ht="13.2" hidden="false" customHeight="false" outlineLevel="0" collapsed="false">
      <c r="H24" s="402" t="n">
        <v>15</v>
      </c>
      <c r="I24" s="407" t="s">
        <v>1445</v>
      </c>
      <c r="J24" s="408" t="s">
        <v>1446</v>
      </c>
      <c r="K24" s="405" t="n">
        <v>-5</v>
      </c>
      <c r="L24" s="406" t="n">
        <f aca="false">J24+K24</f>
        <v>16</v>
      </c>
    </row>
    <row r="25" customFormat="false" ht="13.2" hidden="false" customHeight="false" outlineLevel="0" collapsed="false">
      <c r="H25" s="402" t="n">
        <v>16</v>
      </c>
      <c r="I25" s="407" t="s">
        <v>197</v>
      </c>
      <c r="J25" s="408" t="s">
        <v>1447</v>
      </c>
      <c r="K25" s="405"/>
      <c r="L25" s="406" t="n">
        <f aca="false">J25+K25</f>
        <v>16</v>
      </c>
    </row>
    <row r="26" customFormat="false" ht="13.2" hidden="false" customHeight="false" outlineLevel="0" collapsed="false">
      <c r="H26" s="402" t="n">
        <v>17</v>
      </c>
      <c r="I26" s="407" t="s">
        <v>1374</v>
      </c>
      <c r="J26" s="408" t="s">
        <v>1448</v>
      </c>
      <c r="K26" s="405"/>
      <c r="L26" s="406" t="n">
        <f aca="false">J26+K26</f>
        <v>14</v>
      </c>
    </row>
    <row r="27" customFormat="false" ht="13.2" hidden="false" customHeight="false" outlineLevel="0" collapsed="false">
      <c r="H27" s="402" t="n">
        <v>18</v>
      </c>
      <c r="I27" s="407" t="s">
        <v>57</v>
      </c>
      <c r="J27" s="408" t="s">
        <v>1449</v>
      </c>
      <c r="K27" s="405"/>
      <c r="L27" s="406" t="n">
        <f aca="false">J27+K27</f>
        <v>11</v>
      </c>
    </row>
    <row r="28" customFormat="false" ht="13.2" hidden="false" customHeight="false" outlineLevel="0" collapsed="false">
      <c r="H28" s="402" t="n">
        <v>19</v>
      </c>
      <c r="I28" s="407" t="s">
        <v>1272</v>
      </c>
      <c r="J28" s="408" t="s">
        <v>1450</v>
      </c>
      <c r="K28" s="405"/>
      <c r="L28" s="406" t="n">
        <f aca="false">J28+K28</f>
        <v>9</v>
      </c>
    </row>
    <row r="29" customFormat="false" ht="13.2" hidden="false" customHeight="false" outlineLevel="0" collapsed="false">
      <c r="H29" s="402" t="n">
        <v>20</v>
      </c>
      <c r="I29" s="407" t="s">
        <v>150</v>
      </c>
      <c r="J29" s="408" t="s">
        <v>1451</v>
      </c>
      <c r="K29" s="405" t="n">
        <v>-15</v>
      </c>
      <c r="L29" s="406" t="n">
        <f aca="false">J29+K29</f>
        <v>5</v>
      </c>
    </row>
    <row r="31" customFormat="false" ht="13.8" hidden="false" customHeight="false" outlineLevel="0" collapsed="false">
      <c r="A31" s="412" t="s">
        <v>1452</v>
      </c>
      <c r="B31" s="413"/>
      <c r="D31" s="413"/>
      <c r="E31" s="413"/>
      <c r="F31" s="413"/>
      <c r="G31" s="413"/>
      <c r="H31" s="412" t="s">
        <v>1453</v>
      </c>
    </row>
    <row r="32" customFormat="false" ht="13.8" hidden="false" customHeight="false" outlineLevel="0" collapsed="false">
      <c r="A32" s="412"/>
      <c r="B32" s="413"/>
      <c r="D32" s="414"/>
      <c r="E32" s="413"/>
      <c r="F32" s="413"/>
      <c r="G32" s="413"/>
      <c r="H32" s="413"/>
      <c r="J32" s="401"/>
    </row>
    <row r="33" customFormat="false" ht="13.8" hidden="false" customHeight="false" outlineLevel="0" collapsed="false">
      <c r="A33" s="412" t="s">
        <v>1454</v>
      </c>
      <c r="B33" s="413"/>
      <c r="D33" s="412"/>
      <c r="E33" s="413"/>
      <c r="F33" s="413"/>
      <c r="G33" s="413"/>
      <c r="H33" s="413" t="s">
        <v>1455</v>
      </c>
    </row>
  </sheetData>
  <printOptions headings="false" gridLines="false" gridLinesSet="true" horizontalCentered="true" verticalCentered="false"/>
  <pageMargins left="0.433333333333333" right="0.433333333333333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4.33"/>
    <col collapsed="false" customWidth="true" hidden="false" outlineLevel="0" max="4" min="4" style="2" width="9.43"/>
    <col collapsed="false" customWidth="true" hidden="false" outlineLevel="0" max="5" min="5" style="3" width="18.66"/>
    <col collapsed="false" customWidth="true" hidden="false" outlineLevel="0" max="6" min="6" style="4" width="9.33"/>
    <col collapsed="false" customWidth="true" hidden="false" outlineLevel="0" max="7" min="7" style="3" width="7.99"/>
    <col collapsed="false" customWidth="true" hidden="false" outlineLevel="0" max="8" min="8" style="3" width="7.43"/>
    <col collapsed="false" customWidth="true" hidden="false" outlineLevel="0" max="9" min="9" style="3" width="8.43"/>
    <col collapsed="false" customWidth="true" hidden="false" outlineLevel="0" max="10" min="10" style="5" width="5.43"/>
    <col collapsed="false" customWidth="true" hidden="false" outlineLevel="0" max="11" min="11" style="6" width="7.43"/>
    <col collapsed="false" customWidth="true" hidden="false" outlineLevel="0" max="12" min="12" style="6" width="3.99"/>
    <col collapsed="false" customWidth="true" hidden="false" outlineLevel="0" max="13" min="13" style="6" width="5.43"/>
    <col collapsed="false" customWidth="true" hidden="false" outlineLevel="0" max="14" min="14" style="6" width="5.99"/>
    <col collapsed="false" customWidth="true" hidden="false" outlineLevel="0" max="15" min="15" style="6" width="3.99"/>
    <col collapsed="false" customWidth="true" hidden="false" outlineLevel="0" max="16" min="16" style="6" width="4.66"/>
    <col collapsed="false" customWidth="true" hidden="false" outlineLevel="0" max="17" min="17" style="5" width="4.43"/>
    <col collapsed="false" customWidth="true" hidden="false" outlineLevel="0" max="18" min="18" style="3" width="25.99"/>
    <col collapsed="false" customWidth="true" hidden="true" outlineLevel="0" max="19" min="19" style="87" width="3.99"/>
    <col collapsed="false" customWidth="true" hidden="false" outlineLevel="0" max="20" min="20" style="3" width="1.99"/>
    <col collapsed="false" customWidth="true" hidden="false" outlineLevel="0" max="21" min="21" style="3" width="2.88"/>
    <col collapsed="false" customWidth="true" hidden="false" outlineLevel="0" max="22" min="22" style="3" width="4.43"/>
    <col collapsed="false" customWidth="false" hidden="false" outlineLevel="0" max="257" min="23" style="3" width="8.87"/>
  </cols>
  <sheetData>
    <row r="1" s="11" customFormat="true" ht="18.75" hidden="false" customHeight="true" outlineLevel="0" collapsed="false">
      <c r="A1" s="8" t="s">
        <v>0</v>
      </c>
      <c r="B1" s="8"/>
      <c r="C1" s="9"/>
      <c r="D1" s="10"/>
      <c r="F1" s="12"/>
      <c r="J1" s="5"/>
      <c r="K1" s="13"/>
      <c r="L1" s="13"/>
      <c r="M1" s="13"/>
      <c r="N1" s="13"/>
      <c r="O1" s="13"/>
      <c r="P1" s="13"/>
      <c r="Q1" s="5"/>
      <c r="S1" s="87"/>
    </row>
    <row r="2" s="17" customFormat="true" ht="22.95" hidden="false" customHeight="true" outlineLevel="0" collapsed="false">
      <c r="A2" s="14" t="s">
        <v>1</v>
      </c>
      <c r="B2" s="14"/>
      <c r="C2" s="15"/>
      <c r="D2" s="16"/>
      <c r="F2" s="18"/>
      <c r="J2" s="19"/>
      <c r="K2" s="20"/>
      <c r="L2" s="20"/>
      <c r="M2" s="20"/>
      <c r="N2" s="20"/>
      <c r="O2" s="20"/>
      <c r="P2" s="20"/>
      <c r="Q2" s="19"/>
      <c r="R2" s="21" t="s">
        <v>2</v>
      </c>
      <c r="S2" s="88"/>
    </row>
    <row r="3" customFormat="false" ht="15" hidden="false" customHeight="true" outlineLevel="0" collapsed="false">
      <c r="A3" s="23"/>
      <c r="B3" s="23"/>
      <c r="C3" s="23"/>
      <c r="R3" s="24" t="s">
        <v>401</v>
      </c>
    </row>
    <row r="4" customFormat="false" ht="15.75" hidden="false" customHeight="true" outlineLevel="0" collapsed="false">
      <c r="D4" s="25" t="s">
        <v>402</v>
      </c>
      <c r="F4" s="26"/>
      <c r="I4" s="89" t="n">
        <v>1.15740740740741E-005</v>
      </c>
      <c r="R4" s="27"/>
    </row>
    <row r="5" customFormat="false" ht="3.75" hidden="false" customHeight="true" outlineLevel="0" collapsed="false"/>
    <row r="6" customFormat="false" ht="13.8" hidden="false" customHeight="false" outlineLevel="0" collapsed="false">
      <c r="C6" s="28"/>
      <c r="D6" s="29"/>
      <c r="E6" s="30"/>
      <c r="F6" s="31" t="s">
        <v>18</v>
      </c>
      <c r="G6" s="32"/>
      <c r="H6" s="33"/>
    </row>
    <row r="7" s="43" customFormat="true" ht="21" hidden="false" customHeight="false" outlineLevel="0" collapsed="false">
      <c r="A7" s="34" t="s">
        <v>6</v>
      </c>
      <c r="B7" s="57" t="s">
        <v>190</v>
      </c>
      <c r="C7" s="35" t="s">
        <v>7</v>
      </c>
      <c r="D7" s="36" t="s">
        <v>8</v>
      </c>
      <c r="E7" s="37" t="s">
        <v>9</v>
      </c>
      <c r="F7" s="38" t="s">
        <v>10</v>
      </c>
      <c r="G7" s="39" t="s">
        <v>11</v>
      </c>
      <c r="H7" s="39" t="s">
        <v>12</v>
      </c>
      <c r="I7" s="39" t="s">
        <v>13</v>
      </c>
      <c r="J7" s="38" t="s">
        <v>14</v>
      </c>
      <c r="K7" s="39" t="s">
        <v>403</v>
      </c>
      <c r="L7" s="39" t="s">
        <v>16</v>
      </c>
      <c r="M7" s="39" t="s">
        <v>17</v>
      </c>
      <c r="N7" s="39" t="s">
        <v>404</v>
      </c>
      <c r="O7" s="39" t="s">
        <v>16</v>
      </c>
      <c r="P7" s="39" t="s">
        <v>17</v>
      </c>
      <c r="Q7" s="40" t="s">
        <v>19</v>
      </c>
      <c r="R7" s="41" t="s">
        <v>20</v>
      </c>
      <c r="S7" s="91"/>
    </row>
    <row r="8" customFormat="false" ht="13.95" hidden="false" customHeight="true" outlineLevel="0" collapsed="false">
      <c r="A8" s="44" t="n">
        <v>1</v>
      </c>
      <c r="B8" s="44" t="n">
        <v>1</v>
      </c>
      <c r="C8" s="45" t="n">
        <v>110</v>
      </c>
      <c r="D8" s="46" t="s">
        <v>21</v>
      </c>
      <c r="E8" s="47" t="s">
        <v>22</v>
      </c>
      <c r="F8" s="48" t="s">
        <v>23</v>
      </c>
      <c r="G8" s="49" t="s">
        <v>24</v>
      </c>
      <c r="H8" s="49" t="s">
        <v>25</v>
      </c>
      <c r="I8" s="49" t="s">
        <v>26</v>
      </c>
      <c r="J8" s="92" t="n">
        <v>18</v>
      </c>
      <c r="K8" s="93" t="n">
        <v>24.94</v>
      </c>
      <c r="L8" s="52" t="n">
        <v>0.4</v>
      </c>
      <c r="M8" s="53" t="n">
        <v>0.183</v>
      </c>
      <c r="N8" s="54" t="n">
        <v>24.71</v>
      </c>
      <c r="O8" s="52" t="n">
        <v>1</v>
      </c>
      <c r="P8" s="53" t="n">
        <v>0.279</v>
      </c>
      <c r="Q8" s="55" t="str">
        <f aca="false">IF(ISBLANK(K8),"",IF(K8&gt;31.24,"",IF(K8&lt;=23.3,"TSM",IF(K8&lt;=24.24,"SM",IF(K8&lt;=25.45,"KSM",IF(K8&lt;=26.85,"I A",IF(K8&lt;=28.74,"II A",IF(K8&lt;=31.24,"III A"))))))))</f>
        <v>KSM</v>
      </c>
      <c r="R8" s="49" t="s">
        <v>27</v>
      </c>
      <c r="S8" s="5" t="s">
        <v>422</v>
      </c>
    </row>
    <row r="9" customFormat="false" ht="13.95" hidden="false" customHeight="true" outlineLevel="0" collapsed="false">
      <c r="A9" s="44" t="n">
        <v>2</v>
      </c>
      <c r="B9" s="44" t="n">
        <v>2</v>
      </c>
      <c r="C9" s="45" t="n">
        <v>176</v>
      </c>
      <c r="D9" s="46" t="s">
        <v>82</v>
      </c>
      <c r="E9" s="47" t="s">
        <v>83</v>
      </c>
      <c r="F9" s="48" t="s">
        <v>84</v>
      </c>
      <c r="G9" s="49" t="s">
        <v>85</v>
      </c>
      <c r="H9" s="49" t="s">
        <v>49</v>
      </c>
      <c r="I9" s="49"/>
      <c r="J9" s="92" t="n">
        <v>14</v>
      </c>
      <c r="K9" s="93" t="n">
        <v>25.19</v>
      </c>
      <c r="L9" s="52" t="n">
        <v>0.6</v>
      </c>
      <c r="M9" s="53" t="n">
        <v>0.158</v>
      </c>
      <c r="N9" s="54" t="n">
        <v>25</v>
      </c>
      <c r="O9" s="52" t="n">
        <v>1</v>
      </c>
      <c r="P9" s="53" t="s">
        <v>51</v>
      </c>
      <c r="Q9" s="55" t="str">
        <f aca="false">IF(ISBLANK(K9),"",IF(K9&gt;31.24,"",IF(K9&lt;=23.3,"TSM",IF(K9&lt;=24.24,"SM",IF(K9&lt;=25.45,"KSM",IF(K9&lt;=26.85,"I A",IF(K9&lt;=28.74,"II A",IF(K9&lt;=31.24,"III A"))))))))</f>
        <v>KSM</v>
      </c>
      <c r="R9" s="49" t="s">
        <v>86</v>
      </c>
      <c r="S9" s="5" t="s">
        <v>438</v>
      </c>
    </row>
    <row r="10" customFormat="false" ht="13.95" hidden="false" customHeight="true" outlineLevel="0" collapsed="false">
      <c r="A10" s="44" t="n">
        <v>3</v>
      </c>
      <c r="B10" s="44" t="n">
        <v>3</v>
      </c>
      <c r="C10" s="45" t="n">
        <v>147</v>
      </c>
      <c r="D10" s="46" t="s">
        <v>455</v>
      </c>
      <c r="E10" s="47" t="s">
        <v>456</v>
      </c>
      <c r="F10" s="48" t="s">
        <v>457</v>
      </c>
      <c r="G10" s="49" t="s">
        <v>32</v>
      </c>
      <c r="H10" s="49" t="s">
        <v>33</v>
      </c>
      <c r="I10" s="49" t="s">
        <v>164</v>
      </c>
      <c r="J10" s="92" t="n">
        <v>11</v>
      </c>
      <c r="K10" s="93" t="n">
        <v>25.32</v>
      </c>
      <c r="L10" s="52" t="n">
        <v>0.1</v>
      </c>
      <c r="M10" s="53" t="n">
        <v>0.342</v>
      </c>
      <c r="N10" s="54" t="n">
        <v>25.19</v>
      </c>
      <c r="O10" s="52" t="n">
        <v>1</v>
      </c>
      <c r="P10" s="53" t="n">
        <v>0.159</v>
      </c>
      <c r="Q10" s="55" t="str">
        <f aca="false">IF(ISBLANK(K10),"",IF(K10&gt;31.24,"",IF(K10&lt;=23.3,"TSM",IF(K10&lt;=24.24,"SM",IF(K10&lt;=25.45,"KSM",IF(K10&lt;=26.85,"I A",IF(K10&lt;=28.74,"II A",IF(K10&lt;=31.24,"III A"))))))))</f>
        <v>KSM</v>
      </c>
      <c r="R10" s="49" t="s">
        <v>165</v>
      </c>
      <c r="S10" s="5" t="s">
        <v>458</v>
      </c>
    </row>
    <row r="11" customFormat="false" ht="13.95" hidden="false" customHeight="true" outlineLevel="0" collapsed="false">
      <c r="A11" s="44"/>
      <c r="B11" s="44" t="n">
        <v>4</v>
      </c>
      <c r="C11" s="45" t="n">
        <v>78</v>
      </c>
      <c r="D11" s="46" t="s">
        <v>405</v>
      </c>
      <c r="E11" s="47" t="s">
        <v>406</v>
      </c>
      <c r="F11" s="48" t="s">
        <v>407</v>
      </c>
      <c r="G11" s="49" t="s">
        <v>126</v>
      </c>
      <c r="H11" s="49"/>
      <c r="I11" s="49"/>
      <c r="J11" s="92" t="s">
        <v>53</v>
      </c>
      <c r="K11" s="93" t="n">
        <v>25.24</v>
      </c>
      <c r="L11" s="52" t="n">
        <v>1.4</v>
      </c>
      <c r="M11" s="53" t="n">
        <v>0.153</v>
      </c>
      <c r="N11" s="54" t="n">
        <v>25.49</v>
      </c>
      <c r="O11" s="52" t="n">
        <v>1</v>
      </c>
      <c r="P11" s="53" t="n">
        <v>0.155</v>
      </c>
      <c r="Q11" s="55" t="str">
        <f aca="false">IF(ISBLANK(K11),"",IF(K11&gt;31.24,"",IF(K11&lt;=23.3,"TSM",IF(K11&lt;=24.24,"SM",IF(K11&lt;=25.45,"KSM",IF(K11&lt;=26.85,"I A",IF(K11&lt;=28.74,"II A",IF(K11&lt;=31.24,"III A"))))))))</f>
        <v>KSM</v>
      </c>
      <c r="R11" s="49"/>
      <c r="S11" s="5" t="s">
        <v>408</v>
      </c>
    </row>
    <row r="12" customFormat="false" ht="13.95" hidden="false" customHeight="true" outlineLevel="0" collapsed="false">
      <c r="A12" s="44" t="n">
        <v>4</v>
      </c>
      <c r="B12" s="44" t="n">
        <v>5</v>
      </c>
      <c r="C12" s="45" t="n">
        <v>142</v>
      </c>
      <c r="D12" s="46" t="s">
        <v>154</v>
      </c>
      <c r="E12" s="47" t="s">
        <v>439</v>
      </c>
      <c r="F12" s="48" t="s">
        <v>440</v>
      </c>
      <c r="G12" s="49" t="s">
        <v>441</v>
      </c>
      <c r="H12" s="49" t="s">
        <v>33</v>
      </c>
      <c r="I12" s="49" t="s">
        <v>34</v>
      </c>
      <c r="J12" s="92" t="n">
        <v>9</v>
      </c>
      <c r="K12" s="93" t="n">
        <v>25.96</v>
      </c>
      <c r="L12" s="52" t="n">
        <v>0.6</v>
      </c>
      <c r="M12" s="53" t="n">
        <v>0.156</v>
      </c>
      <c r="N12" s="54" t="n">
        <v>25.77</v>
      </c>
      <c r="O12" s="52" t="n">
        <v>1</v>
      </c>
      <c r="P12" s="53" t="n">
        <v>0.191</v>
      </c>
      <c r="Q12" s="55" t="str">
        <f aca="false">IF(ISBLANK(K12),"",IF(K12&gt;31.24,"",IF(K12&lt;=23.3,"TSM",IF(K12&lt;=24.24,"SM",IF(K12&lt;=25.45,"KSM",IF(K12&lt;=26.85,"I A",IF(K12&lt;=28.74,"II A",IF(K12&lt;=31.24,"III A"))))))))</f>
        <v>I A</v>
      </c>
      <c r="R12" s="49" t="s">
        <v>442</v>
      </c>
      <c r="S12" s="5" t="s">
        <v>443</v>
      </c>
    </row>
    <row r="13" customFormat="false" ht="13.95" hidden="false" customHeight="true" outlineLevel="0" collapsed="false">
      <c r="A13" s="44" t="n">
        <v>5</v>
      </c>
      <c r="B13" s="44" t="n">
        <v>6</v>
      </c>
      <c r="C13" s="45" t="n">
        <v>86</v>
      </c>
      <c r="D13" s="46" t="s">
        <v>423</v>
      </c>
      <c r="E13" s="47" t="s">
        <v>424</v>
      </c>
      <c r="F13" s="48" t="s">
        <v>425</v>
      </c>
      <c r="G13" s="49" t="s">
        <v>212</v>
      </c>
      <c r="H13" s="49" t="s">
        <v>426</v>
      </c>
      <c r="I13" s="49" t="s">
        <v>213</v>
      </c>
      <c r="J13" s="92" t="n">
        <v>8</v>
      </c>
      <c r="K13" s="93" t="n">
        <v>25.88</v>
      </c>
      <c r="L13" s="52" t="n">
        <v>0.4</v>
      </c>
      <c r="M13" s="53" t="n">
        <v>0.225</v>
      </c>
      <c r="N13" s="54" t="n">
        <v>26.06</v>
      </c>
      <c r="O13" s="52" t="n">
        <v>1</v>
      </c>
      <c r="P13" s="53" t="n">
        <v>0.229</v>
      </c>
      <c r="Q13" s="55" t="str">
        <f aca="false">IF(ISBLANK(K13),"",IF(K13&gt;31.24,"",IF(K13&lt;=23.3,"TSM",IF(K13&lt;=24.24,"SM",IF(K13&lt;=25.45,"KSM",IF(K13&lt;=26.85,"I A",IF(K13&lt;=28.74,"II A",IF(K13&lt;=31.24,"III A"))))))))</f>
        <v>I A</v>
      </c>
      <c r="R13" s="49" t="s">
        <v>427</v>
      </c>
      <c r="S13" s="5" t="s">
        <v>428</v>
      </c>
    </row>
    <row r="14" customFormat="false" ht="13.95" hidden="false" customHeight="true" outlineLevel="0" collapsed="false">
      <c r="A14" s="44" t="n">
        <v>6</v>
      </c>
      <c r="B14" s="44" t="n">
        <v>7</v>
      </c>
      <c r="C14" s="45" t="n">
        <v>124</v>
      </c>
      <c r="D14" s="46" t="s">
        <v>166</v>
      </c>
      <c r="E14" s="47" t="s">
        <v>167</v>
      </c>
      <c r="F14" s="48" t="s">
        <v>168</v>
      </c>
      <c r="G14" s="49" t="s">
        <v>98</v>
      </c>
      <c r="H14" s="49" t="s">
        <v>91</v>
      </c>
      <c r="I14" s="49" t="s">
        <v>26</v>
      </c>
      <c r="J14" s="92" t="n">
        <v>7</v>
      </c>
      <c r="K14" s="93" t="n">
        <v>26.25</v>
      </c>
      <c r="L14" s="52" t="n">
        <v>0.4</v>
      </c>
      <c r="M14" s="53" t="n">
        <v>0.554</v>
      </c>
      <c r="N14" s="54" t="n">
        <v>26.14</v>
      </c>
      <c r="O14" s="52" t="n">
        <v>1</v>
      </c>
      <c r="P14" s="53" t="n">
        <v>0.245</v>
      </c>
      <c r="Q14" s="55" t="str">
        <f aca="false">IF(ISBLANK(K14),"",IF(K14&gt;31.24,"",IF(K14&lt;=23.3,"TSM",IF(K14&lt;=24.24,"SM",IF(K14&lt;=25.45,"KSM",IF(K14&lt;=26.85,"I A",IF(K14&lt;=28.74,"II A",IF(K14&lt;=31.24,"III A"))))))))</f>
        <v>I A</v>
      </c>
      <c r="R14" s="49" t="s">
        <v>169</v>
      </c>
      <c r="S14" s="5" t="s">
        <v>429</v>
      </c>
    </row>
    <row r="15" customFormat="false" ht="13.95" hidden="false" customHeight="true" outlineLevel="0" collapsed="false">
      <c r="A15" s="44" t="n">
        <v>7</v>
      </c>
      <c r="B15" s="44" t="n">
        <v>8</v>
      </c>
      <c r="C15" s="45" t="n">
        <v>111</v>
      </c>
      <c r="D15" s="46" t="s">
        <v>88</v>
      </c>
      <c r="E15" s="47" t="s">
        <v>89</v>
      </c>
      <c r="F15" s="48" t="s">
        <v>90</v>
      </c>
      <c r="G15" s="49" t="s">
        <v>24</v>
      </c>
      <c r="H15" s="49" t="s">
        <v>91</v>
      </c>
      <c r="I15" s="49" t="s">
        <v>92</v>
      </c>
      <c r="J15" s="92" t="n">
        <v>6</v>
      </c>
      <c r="K15" s="93" t="n">
        <v>26.4</v>
      </c>
      <c r="L15" s="52" t="n">
        <v>0.1</v>
      </c>
      <c r="M15" s="53" t="n">
        <v>0.284</v>
      </c>
      <c r="N15" s="54" t="n">
        <v>26.48</v>
      </c>
      <c r="O15" s="52" t="n">
        <v>1</v>
      </c>
      <c r="P15" s="53" t="s">
        <v>51</v>
      </c>
      <c r="Q15" s="55" t="str">
        <f aca="false">IF(ISBLANK(K15),"",IF(K15&gt;31.24,"",IF(K15&lt;=23.3,"TSM",IF(K15&lt;=24.24,"SM",IF(K15&lt;=25.45,"KSM",IF(K15&lt;=26.85,"I A",IF(K15&lt;=28.74,"II A",IF(K15&lt;=31.24,"III A"))))))))</f>
        <v>I A</v>
      </c>
      <c r="R15" s="49" t="s">
        <v>93</v>
      </c>
      <c r="S15" s="5" t="s">
        <v>459</v>
      </c>
    </row>
    <row r="16" s="43" customFormat="true" ht="21" hidden="false" customHeight="false" outlineLevel="0" collapsed="false">
      <c r="A16" s="34" t="s">
        <v>6</v>
      </c>
      <c r="B16" s="57" t="s">
        <v>190</v>
      </c>
      <c r="C16" s="90" t="s">
        <v>7</v>
      </c>
      <c r="D16" s="36" t="s">
        <v>8</v>
      </c>
      <c r="E16" s="37" t="s">
        <v>9</v>
      </c>
      <c r="F16" s="38" t="s">
        <v>10</v>
      </c>
      <c r="G16" s="39" t="s">
        <v>11</v>
      </c>
      <c r="H16" s="39" t="s">
        <v>12</v>
      </c>
      <c r="I16" s="39" t="s">
        <v>13</v>
      </c>
      <c r="J16" s="38" t="s">
        <v>14</v>
      </c>
      <c r="K16" s="39" t="s">
        <v>403</v>
      </c>
      <c r="L16" s="39" t="s">
        <v>16</v>
      </c>
      <c r="M16" s="39" t="s">
        <v>17</v>
      </c>
      <c r="N16" s="39" t="s">
        <v>404</v>
      </c>
      <c r="O16" s="39" t="s">
        <v>16</v>
      </c>
      <c r="P16" s="39" t="s">
        <v>17</v>
      </c>
      <c r="Q16" s="40" t="s">
        <v>19</v>
      </c>
      <c r="R16" s="41" t="s">
        <v>20</v>
      </c>
      <c r="S16" s="91"/>
    </row>
    <row r="17" customFormat="false" ht="13.95" hidden="false" customHeight="true" outlineLevel="0" collapsed="false">
      <c r="A17" s="44" t="n">
        <v>8</v>
      </c>
      <c r="B17" s="44" t="n">
        <v>9</v>
      </c>
      <c r="C17" s="45" t="n">
        <v>143</v>
      </c>
      <c r="D17" s="46" t="s">
        <v>29</v>
      </c>
      <c r="E17" s="47" t="s">
        <v>30</v>
      </c>
      <c r="F17" s="48" t="s">
        <v>31</v>
      </c>
      <c r="G17" s="49" t="s">
        <v>32</v>
      </c>
      <c r="H17" s="49" t="s">
        <v>33</v>
      </c>
      <c r="I17" s="49" t="s">
        <v>34</v>
      </c>
      <c r="J17" s="92" t="n">
        <v>5</v>
      </c>
      <c r="K17" s="93" t="n">
        <v>26.64</v>
      </c>
      <c r="L17" s="52" t="n">
        <v>1.4</v>
      </c>
      <c r="M17" s="53" t="n">
        <v>0.192</v>
      </c>
      <c r="N17" s="54"/>
      <c r="O17" s="52"/>
      <c r="P17" s="53"/>
      <c r="Q17" s="55" t="str">
        <f aca="false">IF(ISBLANK(K17),"",IF(K17&gt;31.24,"",IF(K17&lt;=23.3,"TSM",IF(K17&lt;=24.24,"SM",IF(K17&lt;=25.45,"KSM",IF(K17&lt;=26.85,"I A",IF(K17&lt;=28.74,"II A",IF(K17&lt;=31.24,"III A"))))))))</f>
        <v>I A</v>
      </c>
      <c r="R17" s="49" t="s">
        <v>35</v>
      </c>
      <c r="S17" s="5" t="s">
        <v>409</v>
      </c>
    </row>
    <row r="18" customFormat="false" ht="13.95" hidden="false" customHeight="true" outlineLevel="0" collapsed="false">
      <c r="A18" s="44" t="n">
        <v>9</v>
      </c>
      <c r="B18" s="44" t="n">
        <v>10</v>
      </c>
      <c r="C18" s="45" t="n">
        <v>118</v>
      </c>
      <c r="D18" s="46" t="s">
        <v>61</v>
      </c>
      <c r="E18" s="47" t="s">
        <v>460</v>
      </c>
      <c r="F18" s="48" t="s">
        <v>461</v>
      </c>
      <c r="G18" s="49" t="s">
        <v>98</v>
      </c>
      <c r="H18" s="49" t="s">
        <v>91</v>
      </c>
      <c r="I18" s="49" t="s">
        <v>34</v>
      </c>
      <c r="J18" s="92" t="n">
        <v>4</v>
      </c>
      <c r="K18" s="93" t="n">
        <v>26.95</v>
      </c>
      <c r="L18" s="52" t="n">
        <v>0.1</v>
      </c>
      <c r="M18" s="53" t="n">
        <v>0.209</v>
      </c>
      <c r="N18" s="54"/>
      <c r="O18" s="52"/>
      <c r="P18" s="53"/>
      <c r="Q18" s="55" t="str">
        <f aca="false">IF(ISBLANK(K18),"",IF(K18&gt;31.24,"",IF(K18&lt;=23.3,"TSM",IF(K18&lt;=24.24,"SM",IF(K18&lt;=25.45,"KSM",IF(K18&lt;=26.85,"I A",IF(K18&lt;=28.74,"II A",IF(K18&lt;=31.24,"III A"))))))))</f>
        <v>II A</v>
      </c>
      <c r="R18" s="49" t="s">
        <v>462</v>
      </c>
      <c r="S18" s="5" t="s">
        <v>463</v>
      </c>
    </row>
    <row r="19" customFormat="false" ht="13.95" hidden="false" customHeight="true" outlineLevel="0" collapsed="false">
      <c r="A19" s="44" t="n">
        <v>10</v>
      </c>
      <c r="B19" s="44" t="n">
        <v>11</v>
      </c>
      <c r="C19" s="45" t="n">
        <v>198</v>
      </c>
      <c r="D19" s="46" t="s">
        <v>444</v>
      </c>
      <c r="E19" s="47" t="s">
        <v>411</v>
      </c>
      <c r="F19" s="48" t="s">
        <v>445</v>
      </c>
      <c r="G19" s="49" t="s">
        <v>446</v>
      </c>
      <c r="H19" s="49" t="s">
        <v>447</v>
      </c>
      <c r="I19" s="49" t="s">
        <v>448</v>
      </c>
      <c r="J19" s="92" t="n">
        <v>3</v>
      </c>
      <c r="K19" s="93" t="n">
        <v>27.03</v>
      </c>
      <c r="L19" s="52" t="n">
        <v>0.6</v>
      </c>
      <c r="M19" s="53" t="n">
        <v>0.534</v>
      </c>
      <c r="N19" s="54"/>
      <c r="O19" s="52"/>
      <c r="P19" s="53"/>
      <c r="Q19" s="55" t="str">
        <f aca="false">IF(ISBLANK(K19),"",IF(K19&gt;31.24,"",IF(K19&lt;=23.3,"TSM",IF(K19&lt;=24.24,"SM",IF(K19&lt;=25.45,"KSM",IF(K19&lt;=26.85,"I A",IF(K19&lt;=28.74,"II A",IF(K19&lt;=31.24,"III A"))))))))</f>
        <v>II A</v>
      </c>
      <c r="R19" s="49" t="s">
        <v>449</v>
      </c>
      <c r="S19" s="5" t="s">
        <v>450</v>
      </c>
    </row>
    <row r="20" customFormat="false" ht="13.95" hidden="false" customHeight="true" outlineLevel="0" collapsed="false">
      <c r="A20" s="44" t="n">
        <v>11</v>
      </c>
      <c r="B20" s="44" t="n">
        <v>12</v>
      </c>
      <c r="C20" s="45" t="n">
        <v>123</v>
      </c>
      <c r="D20" s="46" t="s">
        <v>464</v>
      </c>
      <c r="E20" s="47" t="s">
        <v>465</v>
      </c>
      <c r="F20" s="48" t="s">
        <v>466</v>
      </c>
      <c r="G20" s="49" t="s">
        <v>98</v>
      </c>
      <c r="H20" s="49" t="s">
        <v>91</v>
      </c>
      <c r="I20" s="49"/>
      <c r="J20" s="92" t="n">
        <v>2</v>
      </c>
      <c r="K20" s="93" t="n">
        <v>27.11</v>
      </c>
      <c r="L20" s="52" t="n">
        <v>0.1</v>
      </c>
      <c r="M20" s="53" t="n">
        <v>0.217</v>
      </c>
      <c r="N20" s="54"/>
      <c r="O20" s="52"/>
      <c r="P20" s="53"/>
      <c r="Q20" s="55" t="str">
        <f aca="false">IF(ISBLANK(K20),"",IF(K20&gt;31.24,"",IF(K20&lt;=23.3,"TSM",IF(K20&lt;=24.24,"SM",IF(K20&lt;=25.45,"KSM",IF(K20&lt;=26.85,"I A",IF(K20&lt;=28.74,"II A",IF(K20&lt;=31.24,"III A"))))))))</f>
        <v>II A</v>
      </c>
      <c r="R20" s="49" t="s">
        <v>169</v>
      </c>
      <c r="S20" s="5" t="s">
        <v>53</v>
      </c>
    </row>
    <row r="21" customFormat="false" ht="13.95" hidden="false" customHeight="true" outlineLevel="0" collapsed="false">
      <c r="A21" s="44" t="n">
        <v>12</v>
      </c>
      <c r="B21" s="44" t="n">
        <v>13</v>
      </c>
      <c r="C21" s="45" t="n">
        <v>162</v>
      </c>
      <c r="D21" s="46" t="s">
        <v>128</v>
      </c>
      <c r="E21" s="47" t="s">
        <v>430</v>
      </c>
      <c r="F21" s="48" t="s">
        <v>431</v>
      </c>
      <c r="G21" s="49" t="s">
        <v>48</v>
      </c>
      <c r="H21" s="49" t="s">
        <v>49</v>
      </c>
      <c r="I21" s="49"/>
      <c r="J21" s="92" t="s">
        <v>50</v>
      </c>
      <c r="K21" s="93" t="n">
        <v>27.22</v>
      </c>
      <c r="L21" s="52" t="n">
        <v>0.4</v>
      </c>
      <c r="M21" s="53" t="n">
        <v>0.179</v>
      </c>
      <c r="N21" s="54"/>
      <c r="O21" s="52"/>
      <c r="P21" s="53"/>
      <c r="Q21" s="55" t="str">
        <f aca="false">IF(ISBLANK(K21),"",IF(K21&gt;31.24,"",IF(K21&lt;=23.3,"TSM",IF(K21&lt;=24.24,"SM",IF(K21&lt;=25.45,"KSM",IF(K21&lt;=26.85,"I A",IF(K21&lt;=28.74,"II A",IF(K21&lt;=31.24,"III A"))))))))</f>
        <v>II A</v>
      </c>
      <c r="R21" s="49" t="s">
        <v>86</v>
      </c>
      <c r="S21" s="5" t="s">
        <v>432</v>
      </c>
    </row>
    <row r="22" customFormat="false" ht="13.95" hidden="false" customHeight="true" outlineLevel="0" collapsed="false">
      <c r="A22" s="44" t="n">
        <v>13</v>
      </c>
      <c r="B22" s="44" t="n">
        <v>14</v>
      </c>
      <c r="C22" s="45" t="n">
        <v>165</v>
      </c>
      <c r="D22" s="46" t="s">
        <v>433</v>
      </c>
      <c r="E22" s="47" t="s">
        <v>434</v>
      </c>
      <c r="F22" s="48" t="s">
        <v>435</v>
      </c>
      <c r="G22" s="49" t="s">
        <v>48</v>
      </c>
      <c r="H22" s="49" t="s">
        <v>49</v>
      </c>
      <c r="I22" s="49"/>
      <c r="J22" s="92" t="s">
        <v>50</v>
      </c>
      <c r="K22" s="93" t="n">
        <v>27.58</v>
      </c>
      <c r="L22" s="52" t="n">
        <v>0.4</v>
      </c>
      <c r="M22" s="53" t="n">
        <v>0.582</v>
      </c>
      <c r="N22" s="54"/>
      <c r="O22" s="52"/>
      <c r="P22" s="53"/>
      <c r="Q22" s="55" t="str">
        <f aca="false">IF(ISBLANK(K22),"",IF(K22&gt;31.24,"",IF(K22&lt;=23.3,"TSM",IF(K22&lt;=24.24,"SM",IF(K22&lt;=25.45,"KSM",IF(K22&lt;=26.85,"I A",IF(K22&lt;=28.74,"II A",IF(K22&lt;=31.24,"III A"))))))))</f>
        <v>II A</v>
      </c>
      <c r="R22" s="49" t="s">
        <v>436</v>
      </c>
      <c r="S22" s="5" t="s">
        <v>437</v>
      </c>
    </row>
    <row r="23" customFormat="false" ht="13.95" hidden="false" customHeight="true" outlineLevel="0" collapsed="false">
      <c r="A23" s="44" t="n">
        <v>14</v>
      </c>
      <c r="B23" s="44" t="n">
        <v>15</v>
      </c>
      <c r="C23" s="45" t="n">
        <v>172</v>
      </c>
      <c r="D23" s="46" t="s">
        <v>467</v>
      </c>
      <c r="E23" s="47" t="s">
        <v>468</v>
      </c>
      <c r="F23" s="48" t="s">
        <v>469</v>
      </c>
      <c r="G23" s="49" t="s">
        <v>144</v>
      </c>
      <c r="H23" s="49" t="s">
        <v>49</v>
      </c>
      <c r="I23" s="49"/>
      <c r="J23" s="92" t="n">
        <v>1</v>
      </c>
      <c r="K23" s="93" t="n">
        <v>27.92</v>
      </c>
      <c r="L23" s="52" t="n">
        <v>0.1</v>
      </c>
      <c r="M23" s="53" t="n">
        <v>0.224</v>
      </c>
      <c r="N23" s="54"/>
      <c r="O23" s="52"/>
      <c r="P23" s="53"/>
      <c r="Q23" s="55" t="str">
        <f aca="false">IF(ISBLANK(K23),"",IF(K23&gt;31.24,"",IF(K23&lt;=23.3,"TSM",IF(K23&lt;=24.24,"SM",IF(K23&lt;=25.45,"KSM",IF(K23&lt;=26.85,"I A",IF(K23&lt;=28.74,"II A",IF(K23&lt;=31.24,"III A"))))))))</f>
        <v>II A</v>
      </c>
      <c r="R23" s="49" t="s">
        <v>301</v>
      </c>
      <c r="S23" s="5" t="s">
        <v>470</v>
      </c>
    </row>
    <row r="24" customFormat="false" ht="13.95" hidden="false" customHeight="true" outlineLevel="0" collapsed="false">
      <c r="A24" s="44" t="n">
        <v>15</v>
      </c>
      <c r="B24" s="44" t="n">
        <v>16</v>
      </c>
      <c r="C24" s="45" t="n">
        <v>122</v>
      </c>
      <c r="D24" s="46" t="s">
        <v>410</v>
      </c>
      <c r="E24" s="47" t="s">
        <v>411</v>
      </c>
      <c r="F24" s="48" t="s">
        <v>412</v>
      </c>
      <c r="G24" s="49" t="s">
        <v>413</v>
      </c>
      <c r="H24" s="49" t="s">
        <v>91</v>
      </c>
      <c r="I24" s="49"/>
      <c r="J24" s="92" t="s">
        <v>50</v>
      </c>
      <c r="K24" s="93" t="n">
        <v>27.97</v>
      </c>
      <c r="L24" s="52" t="n">
        <v>1.4</v>
      </c>
      <c r="M24" s="53" t="s">
        <v>51</v>
      </c>
      <c r="N24" s="54"/>
      <c r="O24" s="52"/>
      <c r="P24" s="53"/>
      <c r="Q24" s="55" t="str">
        <f aca="false">IF(ISBLANK(K24),"",IF(K24&gt;31.24,"",IF(K24&lt;=23.3,"TSM",IF(K24&lt;=24.24,"SM",IF(K24&lt;=25.45,"KSM",IF(K24&lt;=26.85,"I A",IF(K24&lt;=28.74,"II A",IF(K24&lt;=31.24,"III A"))))))))</f>
        <v>II A</v>
      </c>
      <c r="R24" s="49" t="s">
        <v>169</v>
      </c>
      <c r="S24" s="5" t="s">
        <v>53</v>
      </c>
    </row>
    <row r="25" customFormat="false" ht="13.95" hidden="false" customHeight="true" outlineLevel="0" collapsed="false">
      <c r="A25" s="44" t="n">
        <v>16</v>
      </c>
      <c r="B25" s="44" t="n">
        <v>17</v>
      </c>
      <c r="C25" s="45" t="n">
        <v>114</v>
      </c>
      <c r="D25" s="46" t="s">
        <v>100</v>
      </c>
      <c r="E25" s="47" t="s">
        <v>414</v>
      </c>
      <c r="F25" s="48" t="s">
        <v>415</v>
      </c>
      <c r="G25" s="49" t="s">
        <v>338</v>
      </c>
      <c r="H25" s="49" t="s">
        <v>91</v>
      </c>
      <c r="I25" s="49"/>
      <c r="J25" s="92" t="s">
        <v>50</v>
      </c>
      <c r="K25" s="93" t="n">
        <v>28.28</v>
      </c>
      <c r="L25" s="52" t="n">
        <v>1.4</v>
      </c>
      <c r="M25" s="53" t="s">
        <v>51</v>
      </c>
      <c r="N25" s="54"/>
      <c r="O25" s="52"/>
      <c r="P25" s="53"/>
      <c r="Q25" s="55" t="str">
        <f aca="false">IF(ISBLANK(K25),"",IF(K25&gt;31.24,"",IF(K25&lt;=23.3,"TSM",IF(K25&lt;=24.24,"SM",IF(K25&lt;=25.45,"KSM",IF(K25&lt;=26.85,"I A",IF(K25&lt;=28.74,"II A",IF(K25&lt;=31.24,"III A"))))))))</f>
        <v>II A</v>
      </c>
      <c r="R25" s="49" t="s">
        <v>416</v>
      </c>
      <c r="S25" s="5" t="s">
        <v>417</v>
      </c>
    </row>
    <row r="26" customFormat="false" ht="13.95" hidden="false" customHeight="true" outlineLevel="0" collapsed="false">
      <c r="A26" s="44" t="n">
        <v>17</v>
      </c>
      <c r="B26" s="44" t="n">
        <v>18</v>
      </c>
      <c r="C26" s="45" t="n">
        <v>168</v>
      </c>
      <c r="D26" s="46" t="s">
        <v>100</v>
      </c>
      <c r="E26" s="47" t="s">
        <v>101</v>
      </c>
      <c r="F26" s="48" t="s">
        <v>102</v>
      </c>
      <c r="G26" s="49" t="s">
        <v>48</v>
      </c>
      <c r="H26" s="49" t="s">
        <v>49</v>
      </c>
      <c r="I26" s="49"/>
      <c r="J26" s="92" t="s">
        <v>50</v>
      </c>
      <c r="K26" s="93" t="n">
        <v>28.57</v>
      </c>
      <c r="L26" s="52" t="n">
        <v>0.4</v>
      </c>
      <c r="M26" s="53" t="n">
        <v>0.62</v>
      </c>
      <c r="N26" s="54"/>
      <c r="O26" s="52"/>
      <c r="P26" s="53"/>
      <c r="Q26" s="55" t="str">
        <f aca="false">IF(ISBLANK(K26),"",IF(K26&gt;31.24,"",IF(K26&lt;=23.3,"TSM",IF(K26&lt;=24.24,"SM",IF(K26&lt;=25.45,"KSM",IF(K26&lt;=26.85,"I A",IF(K26&lt;=28.74,"II A",IF(K26&lt;=31.24,"III A"))))))))</f>
        <v>II A</v>
      </c>
      <c r="R26" s="49" t="s">
        <v>103</v>
      </c>
      <c r="S26" s="5" t="s">
        <v>53</v>
      </c>
    </row>
    <row r="27" customFormat="false" ht="13.95" hidden="false" customHeight="true" outlineLevel="0" collapsed="false">
      <c r="A27" s="44" t="n">
        <v>18</v>
      </c>
      <c r="B27" s="44" t="n">
        <v>19</v>
      </c>
      <c r="C27" s="45" t="n">
        <v>169</v>
      </c>
      <c r="D27" s="46" t="s">
        <v>444</v>
      </c>
      <c r="E27" s="47" t="s">
        <v>451</v>
      </c>
      <c r="F27" s="48" t="s">
        <v>452</v>
      </c>
      <c r="G27" s="49" t="s">
        <v>48</v>
      </c>
      <c r="H27" s="49" t="s">
        <v>49</v>
      </c>
      <c r="I27" s="49"/>
      <c r="J27" s="92" t="s">
        <v>50</v>
      </c>
      <c r="K27" s="93" t="n">
        <v>28.83</v>
      </c>
      <c r="L27" s="52" t="n">
        <v>0.6</v>
      </c>
      <c r="M27" s="53" t="n">
        <v>0.278</v>
      </c>
      <c r="N27" s="54"/>
      <c r="O27" s="52"/>
      <c r="P27" s="53"/>
      <c r="Q27" s="55" t="str">
        <f aca="false">IF(ISBLANK(K27),"",IF(K27&gt;31.24,"",IF(K27&lt;=23.3,"TSM",IF(K27&lt;=24.24,"SM",IF(K27&lt;=25.45,"KSM",IF(K27&lt;=26.85,"I A",IF(K27&lt;=28.74,"II A",IF(K27&lt;=31.24,"III A"))))))))</f>
        <v>III A</v>
      </c>
      <c r="R27" s="49" t="s">
        <v>103</v>
      </c>
      <c r="S27" s="5" t="s">
        <v>453</v>
      </c>
    </row>
    <row r="28" customFormat="false" ht="13.95" hidden="false" customHeight="true" outlineLevel="0" collapsed="false">
      <c r="A28" s="44" t="n">
        <v>19</v>
      </c>
      <c r="B28" s="44" t="n">
        <v>20</v>
      </c>
      <c r="C28" s="45" t="n">
        <v>151</v>
      </c>
      <c r="D28" s="46" t="s">
        <v>147</v>
      </c>
      <c r="E28" s="47" t="s">
        <v>148</v>
      </c>
      <c r="F28" s="48" t="s">
        <v>149</v>
      </c>
      <c r="G28" s="49" t="s">
        <v>150</v>
      </c>
      <c r="H28" s="49" t="s">
        <v>151</v>
      </c>
      <c r="I28" s="49"/>
      <c r="J28" s="92"/>
      <c r="K28" s="93" t="n">
        <v>30.81</v>
      </c>
      <c r="L28" s="52" t="n">
        <v>0.6</v>
      </c>
      <c r="M28" s="53" t="n">
        <v>0.269</v>
      </c>
      <c r="N28" s="54"/>
      <c r="O28" s="52"/>
      <c r="P28" s="53"/>
      <c r="Q28" s="55" t="str">
        <f aca="false">IF(ISBLANK(K28),"",IF(K28&gt;31.24,"",IF(K28&lt;=23.3,"TSM",IF(K28&lt;=24.24,"SM",IF(K28&lt;=25.45,"KSM",IF(K28&lt;=26.85,"I A",IF(K28&lt;=28.74,"II A",IF(K28&lt;=31.24,"III A"))))))))</f>
        <v>III A</v>
      </c>
      <c r="R28" s="49" t="s">
        <v>152</v>
      </c>
      <c r="S28" s="5" t="s">
        <v>454</v>
      </c>
    </row>
    <row r="29" customFormat="false" ht="13.95" hidden="false" customHeight="true" outlineLevel="0" collapsed="false">
      <c r="A29" s="44" t="n">
        <v>20</v>
      </c>
      <c r="B29" s="44" t="n">
        <v>21</v>
      </c>
      <c r="C29" s="45" t="n">
        <v>189</v>
      </c>
      <c r="D29" s="46" t="s">
        <v>418</v>
      </c>
      <c r="E29" s="47" t="s">
        <v>419</v>
      </c>
      <c r="F29" s="48" t="s">
        <v>420</v>
      </c>
      <c r="G29" s="49" t="s">
        <v>77</v>
      </c>
      <c r="H29" s="49" t="s">
        <v>12</v>
      </c>
      <c r="I29" s="49" t="s">
        <v>78</v>
      </c>
      <c r="J29" s="92"/>
      <c r="K29" s="93" t="n">
        <v>31.58</v>
      </c>
      <c r="L29" s="52" t="n">
        <v>1.4</v>
      </c>
      <c r="M29" s="53" t="n">
        <v>0.332</v>
      </c>
      <c r="N29" s="54"/>
      <c r="O29" s="52"/>
      <c r="P29" s="53"/>
      <c r="Q29" s="55" t="str">
        <f aca="false">IF(ISBLANK(K29),"",IF(K29&gt;31.24,"",IF(K29&lt;=23.3,"TSM",IF(K29&lt;=24.24,"SM",IF(K29&lt;=25.45,"KSM",IF(K29&lt;=26.85,"I A",IF(K29&lt;=28.74,"II A",IF(K29&lt;=31.24,"III A"))))))))</f>
        <v/>
      </c>
      <c r="R29" s="49" t="s">
        <v>80</v>
      </c>
      <c r="S29" s="5" t="s">
        <v>53</v>
      </c>
    </row>
    <row r="30" customFormat="false" ht="13.95" hidden="false" customHeight="true" outlineLevel="0" collapsed="false">
      <c r="A30" s="44" t="n">
        <v>21</v>
      </c>
      <c r="B30" s="44" t="n">
        <v>22</v>
      </c>
      <c r="C30" s="45" t="n">
        <v>186</v>
      </c>
      <c r="D30" s="46" t="s">
        <v>74</v>
      </c>
      <c r="E30" s="47" t="s">
        <v>75</v>
      </c>
      <c r="F30" s="48" t="s">
        <v>76</v>
      </c>
      <c r="G30" s="49" t="s">
        <v>77</v>
      </c>
      <c r="H30" s="49" t="s">
        <v>12</v>
      </c>
      <c r="I30" s="49" t="s">
        <v>78</v>
      </c>
      <c r="J30" s="92"/>
      <c r="K30" s="93" t="n">
        <v>32.33</v>
      </c>
      <c r="L30" s="52" t="n">
        <v>0.1</v>
      </c>
      <c r="M30" s="53" t="n">
        <v>0.62</v>
      </c>
      <c r="N30" s="54"/>
      <c r="O30" s="52"/>
      <c r="P30" s="53"/>
      <c r="Q30" s="55" t="str">
        <f aca="false">IF(ISBLANK(K30),"",IF(K30&gt;31.24,"",IF(K30&lt;=23.3,"TSM",IF(K30&lt;=24.24,"SM",IF(K30&lt;=25.45,"KSM",IF(K30&lt;=26.85,"I A",IF(K30&lt;=28.74,"II A",IF(K30&lt;=31.24,"III A"))))))))</f>
        <v/>
      </c>
      <c r="R30" s="49" t="s">
        <v>80</v>
      </c>
      <c r="S30" s="5" t="s">
        <v>471</v>
      </c>
    </row>
    <row r="31" customFormat="false" ht="13.95" hidden="false" customHeight="true" outlineLevel="0" collapsed="false">
      <c r="A31" s="44" t="n">
        <v>22</v>
      </c>
      <c r="B31" s="44" t="n">
        <v>23</v>
      </c>
      <c r="C31" s="45" t="n">
        <v>187</v>
      </c>
      <c r="D31" s="46" t="s">
        <v>105</v>
      </c>
      <c r="E31" s="47" t="s">
        <v>106</v>
      </c>
      <c r="F31" s="48" t="s">
        <v>107</v>
      </c>
      <c r="G31" s="49" t="s">
        <v>77</v>
      </c>
      <c r="H31" s="49" t="s">
        <v>12</v>
      </c>
      <c r="I31" s="49" t="s">
        <v>78</v>
      </c>
      <c r="J31" s="92"/>
      <c r="K31" s="93" t="n">
        <v>32.97</v>
      </c>
      <c r="L31" s="52" t="n">
        <v>0.4</v>
      </c>
      <c r="M31" s="53" t="n">
        <v>0.705</v>
      </c>
      <c r="N31" s="54"/>
      <c r="O31" s="52"/>
      <c r="P31" s="53"/>
      <c r="Q31" s="55" t="str">
        <f aca="false">IF(ISBLANK(K31),"",IF(K31&gt;31.24,"",IF(K31&lt;=23.3,"TSM",IF(K31&lt;=24.24,"SM",IF(K31&lt;=25.45,"KSM",IF(K31&lt;=26.85,"I A",IF(K31&lt;=28.74,"II A",IF(K31&lt;=31.24,"III A"))))))))</f>
        <v/>
      </c>
      <c r="R31" s="49" t="s">
        <v>108</v>
      </c>
      <c r="S31" s="5" t="s">
        <v>53</v>
      </c>
    </row>
    <row r="32" customFormat="false" ht="13.95" hidden="false" customHeight="true" outlineLevel="0" collapsed="false">
      <c r="A32" s="44"/>
      <c r="B32" s="44"/>
      <c r="C32" s="45" t="n">
        <v>103</v>
      </c>
      <c r="D32" s="46" t="s">
        <v>154</v>
      </c>
      <c r="E32" s="47" t="s">
        <v>155</v>
      </c>
      <c r="F32" s="48" t="s">
        <v>156</v>
      </c>
      <c r="G32" s="49" t="s">
        <v>157</v>
      </c>
      <c r="H32" s="49" t="s">
        <v>41</v>
      </c>
      <c r="I32" s="49" t="s">
        <v>158</v>
      </c>
      <c r="J32" s="92" t="n">
        <v>-5</v>
      </c>
      <c r="K32" s="93" t="s">
        <v>120</v>
      </c>
      <c r="L32" s="52"/>
      <c r="M32" s="53"/>
      <c r="N32" s="54"/>
      <c r="O32" s="52"/>
      <c r="P32" s="53"/>
      <c r="Q32" s="55" t="str">
        <f aca="false">IF(ISBLANK(K32),"",IF(K32&gt;31.24,"",IF(K32&lt;=23.3,"TSM",IF(K32&lt;=24.24,"SM",IF(K32&lt;=25.45,"KSM",IF(K32&lt;=26.85,"I A",IF(K32&lt;=28.74,"II A",IF(K32&lt;=31.24,"III A"))))))))</f>
        <v/>
      </c>
      <c r="R32" s="49"/>
      <c r="S32" s="5"/>
    </row>
    <row r="33" customFormat="false" ht="13.95" hidden="false" customHeight="true" outlineLevel="0" collapsed="false">
      <c r="A33" s="44"/>
      <c r="B33" s="44"/>
      <c r="C33" s="45" t="n">
        <v>197</v>
      </c>
      <c r="D33" s="46" t="s">
        <v>455</v>
      </c>
      <c r="E33" s="47" t="s">
        <v>472</v>
      </c>
      <c r="F33" s="48" t="s">
        <v>473</v>
      </c>
      <c r="G33" s="49" t="s">
        <v>446</v>
      </c>
      <c r="H33" s="49" t="s">
        <v>447</v>
      </c>
      <c r="I33" s="49" t="s">
        <v>448</v>
      </c>
      <c r="J33" s="92" t="n">
        <v>-5</v>
      </c>
      <c r="K33" s="93" t="s">
        <v>120</v>
      </c>
      <c r="L33" s="52"/>
      <c r="M33" s="53"/>
      <c r="N33" s="54"/>
      <c r="O33" s="52"/>
      <c r="P33" s="53"/>
      <c r="Q33" s="55" t="str">
        <f aca="false">IF(ISBLANK(K33),"",IF(K33&gt;31.24,"",IF(K33&lt;=23.3,"TSM",IF(K33&lt;=24.24,"SM",IF(K33&lt;=25.45,"KSM",IF(K33&lt;=26.85,"I A",IF(K33&lt;=28.74,"II A",IF(K33&lt;=31.24,"III A"))))))))</f>
        <v/>
      </c>
      <c r="R33" s="49" t="s">
        <v>474</v>
      </c>
      <c r="S33" s="5" t="s">
        <v>475</v>
      </c>
    </row>
    <row r="34" customFormat="false" ht="13.95" hidden="false" customHeight="true" outlineLevel="0" collapsed="false">
      <c r="A34" s="44"/>
      <c r="B34" s="44"/>
      <c r="C34" s="45" t="n">
        <v>135</v>
      </c>
      <c r="D34" s="46" t="s">
        <v>61</v>
      </c>
      <c r="E34" s="47" t="s">
        <v>62</v>
      </c>
      <c r="F34" s="48" t="s">
        <v>63</v>
      </c>
      <c r="G34" s="49" t="s">
        <v>64</v>
      </c>
      <c r="H34" s="49" t="s">
        <v>65</v>
      </c>
      <c r="I34" s="49" t="s">
        <v>66</v>
      </c>
      <c r="J34" s="92" t="n">
        <v>-5</v>
      </c>
      <c r="K34" s="93" t="s">
        <v>120</v>
      </c>
      <c r="L34" s="52"/>
      <c r="M34" s="53"/>
      <c r="N34" s="54"/>
      <c r="O34" s="52"/>
      <c r="P34" s="53"/>
      <c r="Q34" s="55" t="str">
        <f aca="false">IF(ISBLANK(K34),"",IF(K34&gt;31.24,"",IF(K34&lt;=23.3,"TSM",IF(K34&lt;=24.24,"SM",IF(K34&lt;=25.45,"KSM",IF(K34&lt;=26.85,"I A",IF(K34&lt;=28.74,"II A",IF(K34&lt;=31.24,"III A"))))))))</f>
        <v/>
      </c>
      <c r="R34" s="49" t="s">
        <v>67</v>
      </c>
      <c r="S34" s="5"/>
    </row>
    <row r="35" customFormat="false" ht="13.95" hidden="false" customHeight="true" outlineLevel="0" collapsed="false">
      <c r="A35" s="44"/>
      <c r="B35" s="44"/>
      <c r="C35" s="45" t="n">
        <v>167</v>
      </c>
      <c r="D35" s="46" t="s">
        <v>185</v>
      </c>
      <c r="E35" s="47" t="s">
        <v>186</v>
      </c>
      <c r="F35" s="48" t="s">
        <v>187</v>
      </c>
      <c r="G35" s="49" t="s">
        <v>48</v>
      </c>
      <c r="H35" s="49" t="s">
        <v>49</v>
      </c>
      <c r="I35" s="49"/>
      <c r="J35" s="92" t="s">
        <v>50</v>
      </c>
      <c r="K35" s="93" t="s">
        <v>120</v>
      </c>
      <c r="L35" s="52"/>
      <c r="M35" s="53"/>
      <c r="N35" s="54"/>
      <c r="O35" s="52"/>
      <c r="P35" s="53"/>
      <c r="Q35" s="55" t="str">
        <f aca="false">IF(ISBLANK(K35),"",IF(K35&gt;31.24,"",IF(K35&lt;=23.3,"TSM",IF(K35&lt;=24.24,"SM",IF(K35&lt;=25.45,"KSM",IF(K35&lt;=26.85,"I A",IF(K35&lt;=28.74,"II A",IF(K35&lt;=31.24,"III A"))))))))</f>
        <v/>
      </c>
      <c r="R35" s="49" t="s">
        <v>188</v>
      </c>
      <c r="S35" s="5" t="s">
        <v>53</v>
      </c>
    </row>
    <row r="36" customFormat="false" ht="13.95" hidden="false" customHeight="true" outlineLevel="0" collapsed="false">
      <c r="A36" s="44"/>
      <c r="B36" s="44"/>
      <c r="C36" s="45" t="n">
        <v>166</v>
      </c>
      <c r="D36" s="46" t="s">
        <v>181</v>
      </c>
      <c r="E36" s="47" t="s">
        <v>182</v>
      </c>
      <c r="F36" s="48" t="s">
        <v>183</v>
      </c>
      <c r="G36" s="49" t="s">
        <v>48</v>
      </c>
      <c r="H36" s="49" t="s">
        <v>49</v>
      </c>
      <c r="I36" s="49"/>
      <c r="J36" s="92" t="s">
        <v>50</v>
      </c>
      <c r="K36" s="93" t="s">
        <v>120</v>
      </c>
      <c r="L36" s="52"/>
      <c r="M36" s="53"/>
      <c r="N36" s="54"/>
      <c r="O36" s="52"/>
      <c r="P36" s="53"/>
      <c r="Q36" s="55" t="str">
        <f aca="false">IF(ISBLANK(K36),"",IF(K36&gt;31.24,"",IF(K36&lt;=23.3,"TSM",IF(K36&lt;=24.24,"SM",IF(K36&lt;=25.45,"KSM",IF(K36&lt;=26.85,"I A",IF(K36&lt;=28.74,"II A",IF(K36&lt;=31.24,"III A"))))))))</f>
        <v/>
      </c>
      <c r="R36" s="49" t="s">
        <v>103</v>
      </c>
      <c r="S36" s="5" t="s">
        <v>421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43"/>
    <col collapsed="false" customWidth="true" hidden="false" outlineLevel="0" max="3" min="3" style="2" width="9.43"/>
    <col collapsed="false" customWidth="true" hidden="false" outlineLevel="0" max="4" min="4" style="3" width="14.43"/>
    <col collapsed="false" customWidth="true" hidden="false" outlineLevel="0" max="5" min="5" style="4" width="9.33"/>
    <col collapsed="false" customWidth="true" hidden="false" outlineLevel="0" max="6" min="6" style="3" width="9.33"/>
    <col collapsed="false" customWidth="true" hidden="false" outlineLevel="0" max="7" min="7" style="3" width="10.55"/>
    <col collapsed="false" customWidth="true" hidden="false" outlineLevel="0" max="8" min="8" style="3" width="10.66"/>
    <col collapsed="false" customWidth="true" hidden="false" outlineLevel="0" max="9" min="9" style="5" width="5.43"/>
    <col collapsed="false" customWidth="true" hidden="false" outlineLevel="0" max="10" min="10" style="6" width="8.33"/>
    <col collapsed="false" customWidth="true" hidden="false" outlineLevel="0" max="11" min="11" style="6" width="3.99"/>
    <col collapsed="false" customWidth="true" hidden="false" outlineLevel="0" max="12" min="12" style="6" width="5.43"/>
    <col collapsed="false" customWidth="true" hidden="true" outlineLevel="0" max="13" min="13" style="6" width="2.43"/>
    <col collapsed="false" customWidth="true" hidden="true" outlineLevel="0" max="14" min="14" style="6" width="5.99"/>
    <col collapsed="false" customWidth="true" hidden="true" outlineLevel="0" max="15" min="15" style="6" width="3.99"/>
    <col collapsed="false" customWidth="true" hidden="true" outlineLevel="0" max="16" min="16" style="6" width="4.66"/>
    <col collapsed="false" customWidth="true" hidden="false" outlineLevel="0" max="17" min="17" style="5" width="4.43"/>
    <col collapsed="false" customWidth="true" hidden="false" outlineLevel="0" max="18" min="18" style="3" width="22.32"/>
    <col collapsed="false" customWidth="true" hidden="true" outlineLevel="0" max="19" min="19" style="94" width="5.1"/>
    <col collapsed="false" customWidth="true" hidden="false" outlineLevel="0" max="21" min="20" style="3" width="3.32"/>
    <col collapsed="false" customWidth="false" hidden="false" outlineLevel="0" max="257" min="22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13"/>
      <c r="Q1" s="5"/>
      <c r="S1" s="95"/>
    </row>
    <row r="2" s="17" customFormat="true" ht="22.95" hidden="false" customHeight="true" outlineLevel="0" collapsed="false">
      <c r="A2" s="96" t="s">
        <v>1</v>
      </c>
      <c r="B2" s="15"/>
      <c r="C2" s="16"/>
      <c r="E2" s="18"/>
      <c r="I2" s="19"/>
      <c r="J2" s="20"/>
      <c r="K2" s="20"/>
      <c r="L2" s="20"/>
      <c r="M2" s="20"/>
      <c r="N2" s="20"/>
      <c r="O2" s="20"/>
      <c r="P2" s="20"/>
      <c r="Q2" s="19"/>
      <c r="R2" s="21" t="s">
        <v>2</v>
      </c>
      <c r="S2" s="97"/>
    </row>
    <row r="3" customFormat="false" ht="15" hidden="false" customHeight="true" outlineLevel="0" collapsed="false">
      <c r="A3" s="23"/>
      <c r="B3" s="23"/>
      <c r="R3" s="24" t="s">
        <v>401</v>
      </c>
    </row>
    <row r="4" customFormat="false" ht="15.75" hidden="false" customHeight="true" outlineLevel="0" collapsed="false">
      <c r="C4" s="25" t="s">
        <v>476</v>
      </c>
      <c r="E4" s="26"/>
      <c r="R4" s="27"/>
    </row>
    <row r="5" customFormat="false" ht="3.75" hidden="false" customHeight="true" outlineLevel="0" collapsed="false"/>
    <row r="6" customFormat="false" ht="13.8" hidden="false" customHeight="false" outlineLevel="0" collapsed="false">
      <c r="B6" s="28"/>
      <c r="C6" s="29"/>
      <c r="D6" s="30" t="n">
        <v>1</v>
      </c>
      <c r="E6" s="31" t="s">
        <v>5</v>
      </c>
      <c r="F6" s="32" t="n">
        <v>6</v>
      </c>
      <c r="G6" s="33"/>
    </row>
    <row r="7" s="43" customFormat="true" ht="13.8" hidden="false" customHeight="false" outlineLevel="0" collapsed="false">
      <c r="A7" s="34" t="s">
        <v>6</v>
      </c>
      <c r="B7" s="90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9" t="s">
        <v>403</v>
      </c>
      <c r="K7" s="39" t="s">
        <v>16</v>
      </c>
      <c r="L7" s="39" t="s">
        <v>17</v>
      </c>
      <c r="M7" s="39"/>
      <c r="N7" s="39"/>
      <c r="O7" s="39"/>
      <c r="P7" s="39"/>
      <c r="Q7" s="40" t="s">
        <v>19</v>
      </c>
      <c r="R7" s="41" t="s">
        <v>20</v>
      </c>
      <c r="S7" s="98" t="s">
        <v>477</v>
      </c>
    </row>
    <row r="8" customFormat="false" ht="13.95" hidden="false" customHeight="true" outlineLevel="0" collapsed="false">
      <c r="A8" s="44" t="n">
        <v>1</v>
      </c>
      <c r="B8" s="45" t="n">
        <v>81</v>
      </c>
      <c r="C8" s="46" t="s">
        <v>346</v>
      </c>
      <c r="D8" s="47" t="s">
        <v>347</v>
      </c>
      <c r="E8" s="48" t="s">
        <v>348</v>
      </c>
      <c r="F8" s="49" t="s">
        <v>24</v>
      </c>
      <c r="G8" s="49" t="s">
        <v>91</v>
      </c>
      <c r="H8" s="49" t="s">
        <v>26</v>
      </c>
      <c r="I8" s="50"/>
      <c r="J8" s="99" t="n">
        <v>22.72</v>
      </c>
      <c r="K8" s="100" t="n">
        <v>-0.4</v>
      </c>
      <c r="L8" s="101" t="n">
        <v>0.162</v>
      </c>
      <c r="M8" s="101"/>
      <c r="N8" s="99"/>
      <c r="O8" s="100"/>
      <c r="P8" s="101"/>
      <c r="Q8" s="55" t="str">
        <f aca="false">IF(ISBLANK(J8),"",IF(J8&gt;27,"",IF(J8&lt;=20.75,"TSM",IF(J8&lt;=21.35,"SM",IF(J8&lt;=22.1,"KSM",IF(J8&lt;=23.1,"I A",IF(J8&lt;=24.7,"II A",IF(J8&lt;=27,"III A"))))))))</f>
        <v>I A</v>
      </c>
      <c r="R8" s="49" t="s">
        <v>349</v>
      </c>
      <c r="S8" s="5" t="s">
        <v>478</v>
      </c>
    </row>
    <row r="9" customFormat="false" ht="13.95" hidden="false" customHeight="true" outlineLevel="0" collapsed="false">
      <c r="A9" s="44" t="n">
        <v>2</v>
      </c>
      <c r="B9" s="45" t="n">
        <v>27</v>
      </c>
      <c r="C9" s="46" t="s">
        <v>479</v>
      </c>
      <c r="D9" s="47" t="s">
        <v>480</v>
      </c>
      <c r="E9" s="48" t="s">
        <v>481</v>
      </c>
      <c r="F9" s="49" t="s">
        <v>126</v>
      </c>
      <c r="G9" s="49"/>
      <c r="H9" s="49"/>
      <c r="I9" s="50"/>
      <c r="J9" s="99" t="n">
        <v>23.69</v>
      </c>
      <c r="K9" s="100" t="n">
        <v>-0.4</v>
      </c>
      <c r="L9" s="101" t="n">
        <v>0.21</v>
      </c>
      <c r="M9" s="101"/>
      <c r="N9" s="99"/>
      <c r="O9" s="100"/>
      <c r="P9" s="101"/>
      <c r="Q9" s="55"/>
      <c r="R9" s="49"/>
      <c r="S9" s="5" t="s">
        <v>53</v>
      </c>
    </row>
    <row r="10" customFormat="false" ht="13.95" hidden="false" customHeight="true" outlineLevel="0" collapsed="false">
      <c r="A10" s="44" t="n">
        <v>3</v>
      </c>
      <c r="B10" s="45" t="n">
        <v>74</v>
      </c>
      <c r="C10" s="46" t="s">
        <v>482</v>
      </c>
      <c r="D10" s="47" t="s">
        <v>483</v>
      </c>
      <c r="E10" s="48" t="s">
        <v>484</v>
      </c>
      <c r="F10" s="49" t="s">
        <v>98</v>
      </c>
      <c r="G10" s="49" t="s">
        <v>91</v>
      </c>
      <c r="H10" s="49" t="s">
        <v>173</v>
      </c>
      <c r="I10" s="50"/>
      <c r="J10" s="99" t="n">
        <v>23.85</v>
      </c>
      <c r="K10" s="100" t="n">
        <v>-0.4</v>
      </c>
      <c r="L10" s="101" t="n">
        <v>0.205</v>
      </c>
      <c r="M10" s="101"/>
      <c r="N10" s="99"/>
      <c r="O10" s="100"/>
      <c r="P10" s="101"/>
      <c r="Q10" s="55" t="str">
        <f aca="false">IF(ISBLANK(J10),"",IF(J10&gt;27,"",IF(J10&lt;=20.75,"TSM",IF(J10&lt;=21.35,"SM",IF(J10&lt;=22.1,"KSM",IF(J10&lt;=23.1,"I A",IF(J10&lt;=24.7,"II A",IF(J10&lt;=27,"III A"))))))))</f>
        <v>II A</v>
      </c>
      <c r="R10" s="49" t="s">
        <v>174</v>
      </c>
      <c r="S10" s="5" t="s">
        <v>485</v>
      </c>
    </row>
    <row r="11" customFormat="false" ht="13.95" hidden="false" customHeight="true" outlineLevel="0" collapsed="false">
      <c r="A11" s="44" t="n">
        <v>4</v>
      </c>
      <c r="B11" s="45" t="n">
        <v>148</v>
      </c>
      <c r="C11" s="46" t="s">
        <v>486</v>
      </c>
      <c r="D11" s="47" t="s">
        <v>487</v>
      </c>
      <c r="E11" s="48" t="s">
        <v>488</v>
      </c>
      <c r="F11" s="49" t="s">
        <v>48</v>
      </c>
      <c r="G11" s="49" t="s">
        <v>49</v>
      </c>
      <c r="H11" s="49"/>
      <c r="I11" s="50" t="s">
        <v>50</v>
      </c>
      <c r="J11" s="99" t="n">
        <v>24.22</v>
      </c>
      <c r="K11" s="100" t="n">
        <v>-0.4</v>
      </c>
      <c r="L11" s="101" t="n">
        <v>0.19</v>
      </c>
      <c r="M11" s="101"/>
      <c r="N11" s="99"/>
      <c r="O11" s="100"/>
      <c r="P11" s="101"/>
      <c r="Q11" s="55" t="str">
        <f aca="false">IF(ISBLANK(J11),"",IF(J11&gt;27,"",IF(J11&lt;=20.75,"TSM",IF(J11&lt;=21.35,"SM",IF(J11&lt;=22.1,"KSM",IF(J11&lt;=23.1,"I A",IF(J11&lt;=24.7,"II A",IF(J11&lt;=27,"III A"))))))))</f>
        <v>II A</v>
      </c>
      <c r="R11" s="49" t="s">
        <v>86</v>
      </c>
      <c r="S11" s="5" t="s">
        <v>489</v>
      </c>
    </row>
    <row r="12" customFormat="false" ht="13.95" hidden="false" customHeight="true" outlineLevel="0" collapsed="false">
      <c r="A12" s="44" t="n">
        <v>5</v>
      </c>
      <c r="B12" s="45" t="n">
        <v>71</v>
      </c>
      <c r="C12" s="46" t="s">
        <v>335</v>
      </c>
      <c r="D12" s="47" t="s">
        <v>336</v>
      </c>
      <c r="E12" s="48" t="s">
        <v>337</v>
      </c>
      <c r="F12" s="49" t="s">
        <v>338</v>
      </c>
      <c r="G12" s="49" t="s">
        <v>91</v>
      </c>
      <c r="H12" s="49"/>
      <c r="I12" s="50" t="s">
        <v>50</v>
      </c>
      <c r="J12" s="99" t="n">
        <v>24.93</v>
      </c>
      <c r="K12" s="100" t="n">
        <v>-0.4</v>
      </c>
      <c r="L12" s="101" t="n">
        <v>0.206</v>
      </c>
      <c r="M12" s="101"/>
      <c r="N12" s="99"/>
      <c r="O12" s="100"/>
      <c r="P12" s="101"/>
      <c r="Q12" s="55" t="str">
        <f aca="false">IF(ISBLANK(J12),"",IF(J12&gt;27,"",IF(J12&lt;=20.75,"TSM",IF(J12&lt;=21.35,"SM",IF(J12&lt;=22.1,"KSM",IF(J12&lt;=23.1,"I A",IF(J12&lt;=24.7,"II A",IF(J12&lt;=27,"III A"))))))))</f>
        <v>III A</v>
      </c>
      <c r="R12" s="49" t="s">
        <v>339</v>
      </c>
      <c r="S12" s="5" t="s">
        <v>490</v>
      </c>
    </row>
    <row r="13" customFormat="false" ht="13.95" hidden="false" customHeight="true" outlineLevel="0" collapsed="false">
      <c r="A13" s="44" t="n">
        <v>6</v>
      </c>
      <c r="B13" s="45" t="n">
        <v>155</v>
      </c>
      <c r="C13" s="46" t="s">
        <v>491</v>
      </c>
      <c r="D13" s="47" t="s">
        <v>492</v>
      </c>
      <c r="E13" s="48" t="s">
        <v>493</v>
      </c>
      <c r="F13" s="49" t="s">
        <v>48</v>
      </c>
      <c r="G13" s="49" t="s">
        <v>49</v>
      </c>
      <c r="H13" s="49"/>
      <c r="I13" s="50" t="s">
        <v>50</v>
      </c>
      <c r="J13" s="99" t="n">
        <v>25.04</v>
      </c>
      <c r="K13" s="100" t="n">
        <v>-0.4</v>
      </c>
      <c r="L13" s="101" t="n">
        <v>0.271</v>
      </c>
      <c r="M13" s="101"/>
      <c r="N13" s="99"/>
      <c r="O13" s="100"/>
      <c r="P13" s="101"/>
      <c r="Q13" s="55" t="str">
        <f aca="false">IF(ISBLANK(J13),"",IF(J13&gt;27,"",IF(J13&lt;=20.75,"TSM",IF(J13&lt;=21.35,"SM",IF(J13&lt;=22.1,"KSM",IF(J13&lt;=23.1,"I A",IF(J13&lt;=24.7,"II A",IF(J13&lt;=27,"III A"))))))))</f>
        <v>III A</v>
      </c>
      <c r="R13" s="49" t="s">
        <v>301</v>
      </c>
      <c r="S13" s="5" t="s">
        <v>494</v>
      </c>
    </row>
    <row r="14" customFormat="false" ht="13.95" hidden="false" customHeight="true" outlineLevel="0" collapsed="false">
      <c r="A14" s="44" t="n">
        <v>7</v>
      </c>
      <c r="B14" s="45" t="n">
        <v>150</v>
      </c>
      <c r="C14" s="46" t="s">
        <v>495</v>
      </c>
      <c r="D14" s="47" t="s">
        <v>496</v>
      </c>
      <c r="E14" s="48" t="s">
        <v>149</v>
      </c>
      <c r="F14" s="49" t="s">
        <v>48</v>
      </c>
      <c r="G14" s="49" t="s">
        <v>49</v>
      </c>
      <c r="H14" s="49"/>
      <c r="I14" s="50" t="s">
        <v>50</v>
      </c>
      <c r="J14" s="99" t="n">
        <v>25.08</v>
      </c>
      <c r="K14" s="100" t="n">
        <v>-0.4</v>
      </c>
      <c r="L14" s="101" t="n">
        <v>0.196</v>
      </c>
      <c r="M14" s="101"/>
      <c r="N14" s="99"/>
      <c r="O14" s="100"/>
      <c r="P14" s="101"/>
      <c r="Q14" s="55" t="str">
        <f aca="false">IF(ISBLANK(J14),"",IF(J14&gt;27,"",IF(J14&lt;=20.75,"TSM",IF(J14&lt;=21.35,"SM",IF(J14&lt;=22.1,"KSM",IF(J14&lt;=23.1,"I A",IF(J14&lt;=24.7,"II A",IF(J14&lt;=27,"III A"))))))))</f>
        <v>III A</v>
      </c>
      <c r="R14" s="49" t="s">
        <v>268</v>
      </c>
      <c r="S14" s="5" t="s">
        <v>497</v>
      </c>
    </row>
    <row r="15" customFormat="false" ht="3.75" hidden="false" customHeight="true" outlineLevel="0" collapsed="false"/>
    <row r="16" customFormat="false" ht="13.8" hidden="false" customHeight="false" outlineLevel="0" collapsed="false">
      <c r="B16" s="28"/>
      <c r="C16" s="29"/>
      <c r="D16" s="30" t="n">
        <v>2</v>
      </c>
      <c r="E16" s="31" t="s">
        <v>5</v>
      </c>
      <c r="F16" s="32" t="n">
        <v>6</v>
      </c>
      <c r="G16" s="33"/>
    </row>
    <row r="17" s="43" customFormat="true" ht="13.8" hidden="false" customHeight="false" outlineLevel="0" collapsed="false">
      <c r="A17" s="34" t="s">
        <v>6</v>
      </c>
      <c r="B17" s="90" t="s">
        <v>7</v>
      </c>
      <c r="C17" s="36" t="s">
        <v>8</v>
      </c>
      <c r="D17" s="37" t="s">
        <v>9</v>
      </c>
      <c r="E17" s="38" t="s">
        <v>10</v>
      </c>
      <c r="F17" s="39" t="s">
        <v>11</v>
      </c>
      <c r="G17" s="39" t="s">
        <v>12</v>
      </c>
      <c r="H17" s="39" t="s">
        <v>13</v>
      </c>
      <c r="I17" s="38" t="s">
        <v>14</v>
      </c>
      <c r="J17" s="39" t="s">
        <v>403</v>
      </c>
      <c r="K17" s="39" t="s">
        <v>16</v>
      </c>
      <c r="L17" s="39" t="s">
        <v>17</v>
      </c>
      <c r="M17" s="39"/>
      <c r="N17" s="39"/>
      <c r="O17" s="39"/>
      <c r="P17" s="39"/>
      <c r="Q17" s="40" t="s">
        <v>19</v>
      </c>
      <c r="R17" s="41" t="s">
        <v>20</v>
      </c>
      <c r="S17" s="98" t="s">
        <v>477</v>
      </c>
    </row>
    <row r="18" customFormat="false" ht="13.95" hidden="false" customHeight="true" outlineLevel="0" collapsed="false">
      <c r="A18" s="44" t="n">
        <v>1</v>
      </c>
      <c r="B18" s="45" t="n">
        <v>77</v>
      </c>
      <c r="C18" s="46" t="s">
        <v>498</v>
      </c>
      <c r="D18" s="47" t="s">
        <v>499</v>
      </c>
      <c r="E18" s="48" t="s">
        <v>500</v>
      </c>
      <c r="F18" s="49" t="s">
        <v>24</v>
      </c>
      <c r="G18" s="49" t="s">
        <v>91</v>
      </c>
      <c r="H18" s="49" t="s">
        <v>173</v>
      </c>
      <c r="I18" s="50"/>
      <c r="J18" s="99" t="n">
        <v>23.07</v>
      </c>
      <c r="K18" s="100" t="n">
        <v>-0.6</v>
      </c>
      <c r="L18" s="101" t="n">
        <v>0.207</v>
      </c>
      <c r="M18" s="101"/>
      <c r="N18" s="99"/>
      <c r="O18" s="100"/>
      <c r="P18" s="101"/>
      <c r="Q18" s="55" t="str">
        <f aca="false">IF(ISBLANK(J18),"",IF(J18&gt;27,"",IF(J18&lt;=20.75,"TSM",IF(J18&lt;=21.35,"SM",IF(J18&lt;=22.1,"KSM",IF(J18&lt;=23.1,"I A",IF(J18&lt;=24.7,"II A",IF(J18&lt;=27,"III A"))))))))</f>
        <v>I A</v>
      </c>
      <c r="R18" s="49" t="s">
        <v>174</v>
      </c>
      <c r="S18" s="5" t="s">
        <v>501</v>
      </c>
    </row>
    <row r="19" customFormat="false" ht="13.95" hidden="false" customHeight="true" outlineLevel="0" collapsed="false">
      <c r="A19" s="44" t="n">
        <v>2</v>
      </c>
      <c r="B19" s="45" t="n">
        <v>66</v>
      </c>
      <c r="C19" s="46" t="s">
        <v>502</v>
      </c>
      <c r="D19" s="47" t="s">
        <v>503</v>
      </c>
      <c r="E19" s="48" t="s">
        <v>504</v>
      </c>
      <c r="F19" s="49" t="s">
        <v>24</v>
      </c>
      <c r="G19" s="49" t="s">
        <v>91</v>
      </c>
      <c r="H19" s="49"/>
      <c r="I19" s="50"/>
      <c r="J19" s="99" t="n">
        <v>23.42</v>
      </c>
      <c r="K19" s="100" t="n">
        <v>-0.6</v>
      </c>
      <c r="L19" s="101" t="n">
        <v>0.199</v>
      </c>
      <c r="M19" s="101"/>
      <c r="N19" s="99"/>
      <c r="O19" s="100"/>
      <c r="P19" s="101"/>
      <c r="Q19" s="55" t="str">
        <f aca="false">IF(ISBLANK(J19),"",IF(J19&gt;27,"",IF(J19&lt;=20.75,"TSM",IF(J19&lt;=21.35,"SM",IF(J19&lt;=22.1,"KSM",IF(J19&lt;=23.1,"I A",IF(J19&lt;=24.7,"II A",IF(J19&lt;=27,"III A"))))))))</f>
        <v>II A</v>
      </c>
      <c r="R19" s="49" t="s">
        <v>505</v>
      </c>
      <c r="S19" s="5" t="s">
        <v>53</v>
      </c>
    </row>
    <row r="20" customFormat="false" ht="13.95" hidden="false" customHeight="true" outlineLevel="0" collapsed="false">
      <c r="A20" s="44" t="n">
        <v>3</v>
      </c>
      <c r="B20" s="45" t="n">
        <v>70</v>
      </c>
      <c r="C20" s="46" t="s">
        <v>331</v>
      </c>
      <c r="D20" s="47" t="s">
        <v>332</v>
      </c>
      <c r="E20" s="48" t="s">
        <v>333</v>
      </c>
      <c r="F20" s="49" t="s">
        <v>98</v>
      </c>
      <c r="G20" s="49" t="s">
        <v>91</v>
      </c>
      <c r="H20" s="49"/>
      <c r="I20" s="50"/>
      <c r="J20" s="99" t="n">
        <v>23.58</v>
      </c>
      <c r="K20" s="100" t="n">
        <v>-0.6</v>
      </c>
      <c r="L20" s="101" t="n">
        <v>0.18</v>
      </c>
      <c r="M20" s="101"/>
      <c r="N20" s="99"/>
      <c r="O20" s="100"/>
      <c r="P20" s="101"/>
      <c r="Q20" s="55" t="str">
        <f aca="false">IF(ISBLANK(J20),"",IF(J20&gt;27,"",IF(J20&lt;=20.75,"TSM",IF(J20&lt;=21.35,"SM",IF(J20&lt;=22.1,"KSM",IF(J20&lt;=23.1,"I A",IF(J20&lt;=24.7,"II A",IF(J20&lt;=27,"III A"))))))))</f>
        <v>II A</v>
      </c>
      <c r="R20" s="49" t="s">
        <v>334</v>
      </c>
      <c r="S20" s="5" t="s">
        <v>53</v>
      </c>
    </row>
    <row r="21" customFormat="false" ht="13.95" hidden="false" customHeight="true" outlineLevel="0" collapsed="false">
      <c r="A21" s="44" t="n">
        <v>4</v>
      </c>
      <c r="B21" s="45" t="n">
        <v>153</v>
      </c>
      <c r="C21" s="46" t="s">
        <v>256</v>
      </c>
      <c r="D21" s="47" t="s">
        <v>257</v>
      </c>
      <c r="E21" s="48" t="s">
        <v>258</v>
      </c>
      <c r="F21" s="49" t="s">
        <v>48</v>
      </c>
      <c r="G21" s="49" t="s">
        <v>49</v>
      </c>
      <c r="H21" s="49"/>
      <c r="I21" s="50" t="s">
        <v>50</v>
      </c>
      <c r="J21" s="99" t="n">
        <v>23.61</v>
      </c>
      <c r="K21" s="100" t="n">
        <v>-0.6</v>
      </c>
      <c r="L21" s="101" t="n">
        <v>0.165</v>
      </c>
      <c r="M21" s="101"/>
      <c r="N21" s="99"/>
      <c r="O21" s="100"/>
      <c r="P21" s="101"/>
      <c r="Q21" s="55" t="str">
        <f aca="false">IF(ISBLANK(J21),"",IF(J21&gt;27,"",IF(J21&lt;=20.75,"TSM",IF(J21&lt;=21.35,"SM",IF(J21&lt;=22.1,"KSM",IF(J21&lt;=23.1,"I A",IF(J21&lt;=24.7,"II A",IF(J21&lt;=27,"III A"))))))))</f>
        <v>II A</v>
      </c>
      <c r="R21" s="49" t="s">
        <v>145</v>
      </c>
      <c r="S21" s="5" t="s">
        <v>506</v>
      </c>
    </row>
    <row r="22" customFormat="false" ht="13.95" hidden="false" customHeight="true" outlineLevel="0" collapsed="false">
      <c r="A22" s="44" t="n">
        <v>5</v>
      </c>
      <c r="B22" s="45" t="n">
        <v>175</v>
      </c>
      <c r="C22" s="46" t="s">
        <v>507</v>
      </c>
      <c r="D22" s="47" t="s">
        <v>508</v>
      </c>
      <c r="E22" s="48" t="s">
        <v>509</v>
      </c>
      <c r="F22" s="49" t="s">
        <v>219</v>
      </c>
      <c r="G22" s="49" t="s">
        <v>220</v>
      </c>
      <c r="H22" s="49" t="s">
        <v>221</v>
      </c>
      <c r="I22" s="50" t="s">
        <v>50</v>
      </c>
      <c r="J22" s="99" t="n">
        <v>24.55</v>
      </c>
      <c r="K22" s="100" t="n">
        <v>-0.6</v>
      </c>
      <c r="L22" s="101" t="n">
        <v>0.179</v>
      </c>
      <c r="M22" s="101"/>
      <c r="N22" s="99"/>
      <c r="O22" s="100"/>
      <c r="P22" s="101"/>
      <c r="Q22" s="55" t="str">
        <f aca="false">IF(ISBLANK(J22),"",IF(J22&gt;27,"",IF(J22&lt;=20.75,"TSM",IF(J22&lt;=21.35,"SM",IF(J22&lt;=22.1,"KSM",IF(J22&lt;=23.1,"I A",IF(J22&lt;=24.7,"II A",IF(J22&lt;=27,"III A"))))))))</f>
        <v>II A</v>
      </c>
      <c r="R22" s="49" t="s">
        <v>510</v>
      </c>
      <c r="S22" s="5" t="s">
        <v>511</v>
      </c>
    </row>
    <row r="23" customFormat="false" ht="13.95" hidden="false" customHeight="true" outlineLevel="0" collapsed="false">
      <c r="A23" s="44" t="n">
        <v>6</v>
      </c>
      <c r="B23" s="45" t="n">
        <v>75</v>
      </c>
      <c r="C23" s="46" t="s">
        <v>512</v>
      </c>
      <c r="D23" s="47" t="s">
        <v>513</v>
      </c>
      <c r="E23" s="48" t="s">
        <v>143</v>
      </c>
      <c r="F23" s="49" t="s">
        <v>413</v>
      </c>
      <c r="G23" s="49" t="s">
        <v>91</v>
      </c>
      <c r="H23" s="49" t="s">
        <v>173</v>
      </c>
      <c r="I23" s="50" t="s">
        <v>50</v>
      </c>
      <c r="J23" s="99" t="n">
        <v>24.59</v>
      </c>
      <c r="K23" s="100" t="n">
        <v>-0.6</v>
      </c>
      <c r="L23" s="101" t="n">
        <v>0.249</v>
      </c>
      <c r="M23" s="101"/>
      <c r="N23" s="99"/>
      <c r="O23" s="100"/>
      <c r="P23" s="101"/>
      <c r="Q23" s="55" t="str">
        <f aca="false">IF(ISBLANK(J23),"",IF(J23&gt;27,"",IF(J23&lt;=20.75,"TSM",IF(J23&lt;=21.35,"SM",IF(J23&lt;=22.1,"KSM",IF(J23&lt;=23.1,"I A",IF(J23&lt;=24.7,"II A",IF(J23&lt;=27,"III A"))))))))</f>
        <v>II A</v>
      </c>
      <c r="R23" s="49" t="s">
        <v>174</v>
      </c>
      <c r="S23" s="5" t="s">
        <v>514</v>
      </c>
    </row>
    <row r="24" customFormat="false" ht="13.95" hidden="false" customHeight="true" outlineLevel="0" collapsed="false">
      <c r="A24" s="44" t="n">
        <v>7</v>
      </c>
      <c r="B24" s="45" t="n">
        <v>147</v>
      </c>
      <c r="C24" s="46" t="s">
        <v>303</v>
      </c>
      <c r="D24" s="47" t="s">
        <v>515</v>
      </c>
      <c r="E24" s="48" t="s">
        <v>516</v>
      </c>
      <c r="F24" s="49" t="s">
        <v>48</v>
      </c>
      <c r="G24" s="49" t="s">
        <v>49</v>
      </c>
      <c r="H24" s="49"/>
      <c r="I24" s="50" t="s">
        <v>50</v>
      </c>
      <c r="J24" s="99" t="n">
        <v>24.99</v>
      </c>
      <c r="K24" s="100" t="n">
        <v>-0.6</v>
      </c>
      <c r="L24" s="101" t="n">
        <v>0.197</v>
      </c>
      <c r="M24" s="101"/>
      <c r="N24" s="99"/>
      <c r="O24" s="100"/>
      <c r="P24" s="101"/>
      <c r="Q24" s="55" t="str">
        <f aca="false">IF(ISBLANK(J24),"",IF(J24&gt;27,"",IF(J24&lt;=20.75,"TSM",IF(J24&lt;=21.35,"SM",IF(J24&lt;=22.1,"KSM",IF(J24&lt;=23.1,"I A",IF(J24&lt;=24.7,"II A",IF(J24&lt;=27,"III A"))))))))</f>
        <v>III A</v>
      </c>
      <c r="R24" s="49" t="s">
        <v>86</v>
      </c>
      <c r="S24" s="5" t="s">
        <v>517</v>
      </c>
    </row>
    <row r="25" customFormat="false" ht="3.75" hidden="false" customHeight="true" outlineLevel="0" collapsed="false"/>
    <row r="26" customFormat="false" ht="13.8" hidden="false" customHeight="false" outlineLevel="0" collapsed="false">
      <c r="B26" s="28"/>
      <c r="C26" s="29"/>
      <c r="D26" s="30" t="n">
        <v>3</v>
      </c>
      <c r="E26" s="31" t="s">
        <v>5</v>
      </c>
      <c r="F26" s="32" t="n">
        <v>6</v>
      </c>
      <c r="G26" s="33"/>
    </row>
    <row r="27" s="43" customFormat="true" ht="13.8" hidden="false" customHeight="false" outlineLevel="0" collapsed="false">
      <c r="A27" s="34" t="s">
        <v>6</v>
      </c>
      <c r="B27" s="90" t="s">
        <v>7</v>
      </c>
      <c r="C27" s="36" t="s">
        <v>8</v>
      </c>
      <c r="D27" s="37" t="s">
        <v>9</v>
      </c>
      <c r="E27" s="38" t="s">
        <v>10</v>
      </c>
      <c r="F27" s="39" t="s">
        <v>11</v>
      </c>
      <c r="G27" s="39" t="s">
        <v>12</v>
      </c>
      <c r="H27" s="39" t="s">
        <v>13</v>
      </c>
      <c r="I27" s="38" t="s">
        <v>14</v>
      </c>
      <c r="J27" s="39" t="s">
        <v>403</v>
      </c>
      <c r="K27" s="39" t="s">
        <v>16</v>
      </c>
      <c r="L27" s="39" t="s">
        <v>17</v>
      </c>
      <c r="M27" s="39"/>
      <c r="N27" s="39"/>
      <c r="O27" s="39"/>
      <c r="P27" s="39"/>
      <c r="Q27" s="40" t="s">
        <v>19</v>
      </c>
      <c r="R27" s="41" t="s">
        <v>20</v>
      </c>
      <c r="S27" s="98" t="s">
        <v>477</v>
      </c>
    </row>
    <row r="28" customFormat="false" ht="13.95" hidden="false" customHeight="true" outlineLevel="0" collapsed="false">
      <c r="A28" s="44" t="n">
        <v>1</v>
      </c>
      <c r="B28" s="45" t="n">
        <v>104</v>
      </c>
      <c r="C28" s="46" t="s">
        <v>278</v>
      </c>
      <c r="D28" s="47" t="s">
        <v>279</v>
      </c>
      <c r="E28" s="48" t="s">
        <v>280</v>
      </c>
      <c r="F28" s="49" t="s">
        <v>281</v>
      </c>
      <c r="G28" s="49" t="s">
        <v>282</v>
      </c>
      <c r="H28" s="49"/>
      <c r="I28" s="50"/>
      <c r="J28" s="99" t="n">
        <v>22.74</v>
      </c>
      <c r="K28" s="100" t="n">
        <v>-1.8</v>
      </c>
      <c r="L28" s="101" t="n">
        <v>0.228</v>
      </c>
      <c r="M28" s="101"/>
      <c r="N28" s="99"/>
      <c r="O28" s="100"/>
      <c r="P28" s="101"/>
      <c r="Q28" s="55" t="str">
        <f aca="false">IF(ISBLANK(J28),"",IF(J28&gt;27,"",IF(J28&lt;=20.75,"TSM",IF(J28&lt;=21.35,"SM",IF(J28&lt;=22.1,"KSM",IF(J28&lt;=23.1,"I A",IF(J28&lt;=24.7,"II A",IF(J28&lt;=27,"III A"))))))))</f>
        <v>I A</v>
      </c>
      <c r="R28" s="49" t="s">
        <v>283</v>
      </c>
      <c r="S28" s="5" t="s">
        <v>518</v>
      </c>
    </row>
    <row r="29" customFormat="false" ht="13.95" hidden="false" customHeight="true" outlineLevel="0" collapsed="false">
      <c r="A29" s="44" t="n">
        <v>2</v>
      </c>
      <c r="B29" s="45" t="n">
        <v>25</v>
      </c>
      <c r="C29" s="46" t="s">
        <v>285</v>
      </c>
      <c r="D29" s="47" t="s">
        <v>286</v>
      </c>
      <c r="E29" s="48" t="s">
        <v>287</v>
      </c>
      <c r="F29" s="49" t="s">
        <v>126</v>
      </c>
      <c r="G29" s="49"/>
      <c r="H29" s="49"/>
      <c r="I29" s="50"/>
      <c r="J29" s="99" t="n">
        <v>23.13</v>
      </c>
      <c r="K29" s="100" t="n">
        <v>-1.8</v>
      </c>
      <c r="L29" s="101" t="n">
        <v>0.157</v>
      </c>
      <c r="M29" s="101"/>
      <c r="N29" s="99"/>
      <c r="O29" s="100"/>
      <c r="P29" s="101"/>
      <c r="Q29" s="55" t="str">
        <f aca="false">IF(ISBLANK(J29),"",IF(J29&gt;27,"",IF(J29&lt;=20.75,"TSM",IF(J29&lt;=21.35,"SM",IF(J29&lt;=22.1,"KSM",IF(J29&lt;=23.1,"I A",IF(J29&lt;=24.7,"II A",IF(J29&lt;=27,"III A"))))))))</f>
        <v>II A</v>
      </c>
      <c r="R29" s="49"/>
      <c r="S29" s="5"/>
    </row>
    <row r="30" customFormat="false" ht="13.95" hidden="false" customHeight="true" outlineLevel="0" collapsed="false">
      <c r="A30" s="44" t="n">
        <v>3</v>
      </c>
      <c r="B30" s="45" t="n">
        <v>197</v>
      </c>
      <c r="C30" s="46" t="s">
        <v>369</v>
      </c>
      <c r="D30" s="47" t="s">
        <v>375</v>
      </c>
      <c r="E30" s="48" t="s">
        <v>376</v>
      </c>
      <c r="F30" s="49" t="s">
        <v>362</v>
      </c>
      <c r="G30" s="49" t="s">
        <v>151</v>
      </c>
      <c r="H30" s="49"/>
      <c r="I30" s="50"/>
      <c r="J30" s="99" t="n">
        <v>23.55</v>
      </c>
      <c r="K30" s="100" t="n">
        <v>-1.8</v>
      </c>
      <c r="L30" s="101" t="n">
        <v>0.188</v>
      </c>
      <c r="M30" s="101"/>
      <c r="N30" s="99"/>
      <c r="O30" s="100"/>
      <c r="P30" s="101"/>
      <c r="Q30" s="55" t="str">
        <f aca="false">IF(ISBLANK(J30),"",IF(J30&gt;27,"",IF(J30&lt;=20.75,"TSM",IF(J30&lt;=21.35,"SM",IF(J30&lt;=22.1,"KSM",IF(J30&lt;=23.1,"I A",IF(J30&lt;=24.7,"II A",IF(J30&lt;=27,"III A"))))))))</f>
        <v>II A</v>
      </c>
      <c r="R30" s="49" t="s">
        <v>363</v>
      </c>
      <c r="S30" s="5" t="s">
        <v>519</v>
      </c>
    </row>
    <row r="31" customFormat="false" ht="13.95" hidden="false" customHeight="true" outlineLevel="0" collapsed="false">
      <c r="A31" s="44" t="n">
        <v>4</v>
      </c>
      <c r="B31" s="45" t="n">
        <v>176</v>
      </c>
      <c r="C31" s="46" t="s">
        <v>520</v>
      </c>
      <c r="D31" s="47" t="s">
        <v>521</v>
      </c>
      <c r="E31" s="48" t="s">
        <v>522</v>
      </c>
      <c r="F31" s="49" t="s">
        <v>219</v>
      </c>
      <c r="G31" s="49" t="s">
        <v>220</v>
      </c>
      <c r="H31" s="49" t="s">
        <v>523</v>
      </c>
      <c r="I31" s="50"/>
      <c r="J31" s="99" t="n">
        <v>23.62</v>
      </c>
      <c r="K31" s="100" t="n">
        <v>-1.8</v>
      </c>
      <c r="L31" s="101" t="n">
        <v>0.174</v>
      </c>
      <c r="M31" s="101"/>
      <c r="N31" s="99"/>
      <c r="O31" s="100"/>
      <c r="P31" s="101"/>
      <c r="Q31" s="55" t="str">
        <f aca="false">IF(ISBLANK(J31),"",IF(J31&gt;27,"",IF(J31&lt;=20.75,"TSM",IF(J31&lt;=21.35,"SM",IF(J31&lt;=22.1,"KSM",IF(J31&lt;=23.1,"I A",IF(J31&lt;=24.7,"II A",IF(J31&lt;=27,"III A"))))))))</f>
        <v>II A</v>
      </c>
      <c r="R31" s="49" t="s">
        <v>524</v>
      </c>
      <c r="S31" s="5" t="s">
        <v>525</v>
      </c>
    </row>
    <row r="32" customFormat="false" ht="13.95" hidden="false" customHeight="true" outlineLevel="0" collapsed="false">
      <c r="A32" s="44" t="n">
        <v>5</v>
      </c>
      <c r="B32" s="45" t="n">
        <v>157</v>
      </c>
      <c r="C32" s="46" t="s">
        <v>225</v>
      </c>
      <c r="D32" s="47" t="s">
        <v>226</v>
      </c>
      <c r="E32" s="48" t="s">
        <v>227</v>
      </c>
      <c r="F32" s="49" t="s">
        <v>48</v>
      </c>
      <c r="G32" s="49" t="s">
        <v>49</v>
      </c>
      <c r="H32" s="49"/>
      <c r="I32" s="50" t="s">
        <v>50</v>
      </c>
      <c r="J32" s="99" t="n">
        <v>24.29</v>
      </c>
      <c r="K32" s="100" t="n">
        <v>-1.8</v>
      </c>
      <c r="L32" s="101" t="n">
        <v>0.154</v>
      </c>
      <c r="M32" s="101"/>
      <c r="N32" s="99"/>
      <c r="O32" s="100"/>
      <c r="P32" s="101"/>
      <c r="Q32" s="55" t="str">
        <f aca="false">IF(ISBLANK(J32),"",IF(J32&gt;27,"",IF(J32&lt;=20.75,"TSM",IF(J32&lt;=21.35,"SM",IF(J32&lt;=22.1,"KSM",IF(J32&lt;=23.1,"I A",IF(J32&lt;=24.7,"II A",IF(J32&lt;=27,"III A"))))))))</f>
        <v>II A</v>
      </c>
      <c r="R32" s="49" t="s">
        <v>179</v>
      </c>
      <c r="S32" s="5" t="s">
        <v>526</v>
      </c>
    </row>
    <row r="33" customFormat="false" ht="13.95" hidden="false" customHeight="true" outlineLevel="0" collapsed="false">
      <c r="A33" s="44" t="n">
        <v>6</v>
      </c>
      <c r="B33" s="45" t="n">
        <v>192</v>
      </c>
      <c r="C33" s="46" t="s">
        <v>234</v>
      </c>
      <c r="D33" s="47" t="s">
        <v>235</v>
      </c>
      <c r="E33" s="48" t="s">
        <v>236</v>
      </c>
      <c r="F33" s="49" t="s">
        <v>237</v>
      </c>
      <c r="G33" s="49" t="s">
        <v>58</v>
      </c>
      <c r="H33" s="49"/>
      <c r="I33" s="50"/>
      <c r="J33" s="99" t="n">
        <v>25.35</v>
      </c>
      <c r="K33" s="100" t="n">
        <v>-1.8</v>
      </c>
      <c r="L33" s="101" t="n">
        <v>0.216</v>
      </c>
      <c r="M33" s="101"/>
      <c r="N33" s="99"/>
      <c r="O33" s="100"/>
      <c r="P33" s="101"/>
      <c r="Q33" s="55" t="str">
        <f aca="false">IF(ISBLANK(J33),"",IF(J33&gt;27,"",IF(J33&lt;=20.75,"TSM",IF(J33&lt;=21.35,"SM",IF(J33&lt;=22.1,"KSM",IF(J33&lt;=23.1,"I A",IF(J33&lt;=24.7,"II A",IF(J33&lt;=27,"III A"))))))))</f>
        <v>III A</v>
      </c>
      <c r="R33" s="49" t="s">
        <v>238</v>
      </c>
      <c r="S33" s="5" t="s">
        <v>527</v>
      </c>
    </row>
    <row r="34" customFormat="false" ht="13.95" hidden="false" customHeight="true" outlineLevel="0" collapsed="false">
      <c r="A34" s="44" t="n">
        <v>7</v>
      </c>
      <c r="B34" s="45" t="n">
        <v>190</v>
      </c>
      <c r="C34" s="46" t="s">
        <v>274</v>
      </c>
      <c r="D34" s="47" t="s">
        <v>275</v>
      </c>
      <c r="E34" s="48" t="s">
        <v>276</v>
      </c>
      <c r="F34" s="49" t="s">
        <v>237</v>
      </c>
      <c r="G34" s="49" t="s">
        <v>58</v>
      </c>
      <c r="H34" s="49"/>
      <c r="I34" s="50"/>
      <c r="J34" s="99" t="n">
        <v>26.82</v>
      </c>
      <c r="K34" s="100" t="n">
        <v>-1.8</v>
      </c>
      <c r="L34" s="101" t="n">
        <v>0.242</v>
      </c>
      <c r="M34" s="101"/>
      <c r="N34" s="99"/>
      <c r="O34" s="100"/>
      <c r="P34" s="101"/>
      <c r="Q34" s="55" t="str">
        <f aca="false">IF(ISBLANK(J34),"",IF(J34&gt;27,"",IF(J34&lt;=20.75,"TSM",IF(J34&lt;=21.35,"SM",IF(J34&lt;=22.1,"KSM",IF(J34&lt;=23.1,"I A",IF(J34&lt;=24.7,"II A",IF(J34&lt;=27,"III A"))))))))</f>
        <v>III A</v>
      </c>
      <c r="R34" s="49" t="s">
        <v>263</v>
      </c>
      <c r="S34" s="5" t="s">
        <v>528</v>
      </c>
    </row>
    <row r="35" customFormat="false" ht="3.75" hidden="false" customHeight="true" outlineLevel="0" collapsed="false"/>
    <row r="36" customFormat="false" ht="13.8" hidden="false" customHeight="false" outlineLevel="0" collapsed="false">
      <c r="B36" s="28"/>
      <c r="C36" s="29"/>
      <c r="D36" s="30" t="n">
        <v>4</v>
      </c>
      <c r="E36" s="31" t="s">
        <v>5</v>
      </c>
      <c r="F36" s="32" t="n">
        <v>6</v>
      </c>
      <c r="G36" s="33"/>
    </row>
    <row r="37" s="43" customFormat="true" ht="13.8" hidden="false" customHeight="false" outlineLevel="0" collapsed="false">
      <c r="A37" s="34" t="s">
        <v>6</v>
      </c>
      <c r="B37" s="90" t="s">
        <v>7</v>
      </c>
      <c r="C37" s="36" t="s">
        <v>8</v>
      </c>
      <c r="D37" s="37" t="s">
        <v>9</v>
      </c>
      <c r="E37" s="38" t="s">
        <v>10</v>
      </c>
      <c r="F37" s="39" t="s">
        <v>11</v>
      </c>
      <c r="G37" s="39" t="s">
        <v>12</v>
      </c>
      <c r="H37" s="39" t="s">
        <v>13</v>
      </c>
      <c r="I37" s="38" t="s">
        <v>14</v>
      </c>
      <c r="J37" s="39" t="s">
        <v>403</v>
      </c>
      <c r="K37" s="39" t="s">
        <v>16</v>
      </c>
      <c r="L37" s="39" t="s">
        <v>17</v>
      </c>
      <c r="M37" s="39"/>
      <c r="N37" s="39"/>
      <c r="O37" s="39"/>
      <c r="P37" s="39"/>
      <c r="Q37" s="40" t="s">
        <v>19</v>
      </c>
      <c r="R37" s="41" t="s">
        <v>20</v>
      </c>
      <c r="S37" s="98" t="s">
        <v>477</v>
      </c>
    </row>
    <row r="38" customFormat="false" ht="13.95" hidden="false" customHeight="true" outlineLevel="0" collapsed="false">
      <c r="A38" s="44" t="n">
        <v>1</v>
      </c>
      <c r="B38" s="45" t="n">
        <v>76</v>
      </c>
      <c r="C38" s="46" t="s">
        <v>529</v>
      </c>
      <c r="D38" s="47" t="s">
        <v>530</v>
      </c>
      <c r="E38" s="48" t="s">
        <v>531</v>
      </c>
      <c r="F38" s="49" t="s">
        <v>24</v>
      </c>
      <c r="G38" s="49" t="s">
        <v>91</v>
      </c>
      <c r="H38" s="49" t="s">
        <v>173</v>
      </c>
      <c r="I38" s="50"/>
      <c r="J38" s="99" t="n">
        <v>22.64</v>
      </c>
      <c r="K38" s="100" t="n">
        <v>1.2</v>
      </c>
      <c r="L38" s="101" t="n">
        <v>0.184</v>
      </c>
      <c r="M38" s="101"/>
      <c r="N38" s="99"/>
      <c r="O38" s="100"/>
      <c r="P38" s="101"/>
      <c r="Q38" s="55" t="str">
        <f aca="false">IF(ISBLANK(J38),"",IF(J38&gt;27,"",IF(J38&lt;=20.75,"TSM",IF(J38&lt;=21.35,"SM",IF(J38&lt;=22.1,"KSM",IF(J38&lt;=23.1,"I A",IF(J38&lt;=24.7,"II A",IF(J38&lt;=27,"III A"))))))))</f>
        <v>I A</v>
      </c>
      <c r="R38" s="49" t="s">
        <v>174</v>
      </c>
      <c r="S38" s="5" t="s">
        <v>532</v>
      </c>
    </row>
    <row r="39" customFormat="false" ht="13.95" hidden="false" customHeight="true" outlineLevel="0" collapsed="false">
      <c r="A39" s="44" t="n">
        <v>2</v>
      </c>
      <c r="B39" s="45" t="n">
        <v>64</v>
      </c>
      <c r="C39" s="46" t="s">
        <v>533</v>
      </c>
      <c r="D39" s="47" t="s">
        <v>534</v>
      </c>
      <c r="E39" s="48" t="s">
        <v>535</v>
      </c>
      <c r="F39" s="49" t="s">
        <v>98</v>
      </c>
      <c r="G39" s="49" t="s">
        <v>91</v>
      </c>
      <c r="H39" s="49"/>
      <c r="I39" s="50"/>
      <c r="J39" s="99" t="n">
        <v>23.61</v>
      </c>
      <c r="K39" s="100" t="n">
        <v>1.2</v>
      </c>
      <c r="L39" s="101" t="n">
        <v>0.183</v>
      </c>
      <c r="M39" s="101"/>
      <c r="N39" s="99"/>
      <c r="O39" s="100"/>
      <c r="P39" s="101"/>
      <c r="Q39" s="55" t="str">
        <f aca="false">IF(ISBLANK(J39),"",IF(J39&gt;27,"",IF(J39&lt;=20.75,"TSM",IF(J39&lt;=21.35,"SM",IF(J39&lt;=22.1,"KSM",IF(J39&lt;=23.1,"I A",IF(J39&lt;=24.7,"II A",IF(J39&lt;=27,"III A"))))))))</f>
        <v>II A</v>
      </c>
      <c r="R39" s="49" t="s">
        <v>536</v>
      </c>
      <c r="S39" s="5" t="s">
        <v>53</v>
      </c>
    </row>
    <row r="40" customFormat="false" ht="13.95" hidden="false" customHeight="true" outlineLevel="0" collapsed="false">
      <c r="A40" s="44" t="n">
        <v>3</v>
      </c>
      <c r="B40" s="45" t="n">
        <v>82</v>
      </c>
      <c r="C40" s="46" t="s">
        <v>537</v>
      </c>
      <c r="D40" s="47" t="s">
        <v>538</v>
      </c>
      <c r="E40" s="48" t="s">
        <v>500</v>
      </c>
      <c r="F40" s="49" t="s">
        <v>338</v>
      </c>
      <c r="G40" s="49" t="s">
        <v>91</v>
      </c>
      <c r="H40" s="49"/>
      <c r="I40" s="50" t="s">
        <v>50</v>
      </c>
      <c r="J40" s="99" t="n">
        <v>23.73</v>
      </c>
      <c r="K40" s="100" t="n">
        <v>1.2</v>
      </c>
      <c r="L40" s="101" t="n">
        <v>0.179</v>
      </c>
      <c r="M40" s="101"/>
      <c r="N40" s="99"/>
      <c r="O40" s="100"/>
      <c r="P40" s="101"/>
      <c r="Q40" s="55" t="str">
        <f aca="false">IF(ISBLANK(J40),"",IF(J40&gt;27,"",IF(J40&lt;=20.75,"TSM",IF(J40&lt;=21.35,"SM",IF(J40&lt;=22.1,"KSM",IF(J40&lt;=23.1,"I A",IF(J40&lt;=24.7,"II A",IF(J40&lt;=27,"III A"))))))))</f>
        <v>II A</v>
      </c>
      <c r="R40" s="49" t="s">
        <v>539</v>
      </c>
      <c r="S40" s="5" t="s">
        <v>540</v>
      </c>
    </row>
    <row r="41" customFormat="false" ht="13.95" hidden="false" customHeight="true" outlineLevel="0" collapsed="false">
      <c r="A41" s="44" t="n">
        <v>4</v>
      </c>
      <c r="B41" s="45" t="n">
        <v>108</v>
      </c>
      <c r="C41" s="46" t="s">
        <v>194</v>
      </c>
      <c r="D41" s="47" t="s">
        <v>195</v>
      </c>
      <c r="E41" s="48" t="s">
        <v>196</v>
      </c>
      <c r="F41" s="49" t="s">
        <v>197</v>
      </c>
      <c r="G41" s="49" t="s">
        <v>58</v>
      </c>
      <c r="H41" s="49"/>
      <c r="I41" s="50"/>
      <c r="J41" s="99" t="n">
        <v>23.78</v>
      </c>
      <c r="K41" s="100" t="n">
        <v>1.2</v>
      </c>
      <c r="L41" s="101" t="n">
        <v>0.233</v>
      </c>
      <c r="M41" s="101"/>
      <c r="N41" s="99"/>
      <c r="O41" s="100"/>
      <c r="P41" s="101"/>
      <c r="Q41" s="55" t="str">
        <f aca="false">IF(ISBLANK(J41),"",IF(J41&gt;27,"",IF(J41&lt;=20.75,"TSM",IF(J41&lt;=21.35,"SM",IF(J41&lt;=22.1,"KSM",IF(J41&lt;=23.1,"I A",IF(J41&lt;=24.7,"II A",IF(J41&lt;=27,"III A"))))))))</f>
        <v>II A</v>
      </c>
      <c r="R41" s="49" t="s">
        <v>198</v>
      </c>
      <c r="S41" s="5" t="s">
        <v>541</v>
      </c>
    </row>
    <row r="42" customFormat="false" ht="13.95" hidden="false" customHeight="true" outlineLevel="0" collapsed="false">
      <c r="A42" s="44" t="n">
        <v>5</v>
      </c>
      <c r="B42" s="45" t="n">
        <v>183</v>
      </c>
      <c r="C42" s="46" t="s">
        <v>542</v>
      </c>
      <c r="D42" s="47" t="s">
        <v>543</v>
      </c>
      <c r="E42" s="48" t="s">
        <v>544</v>
      </c>
      <c r="F42" s="49" t="s">
        <v>77</v>
      </c>
      <c r="G42" s="49" t="s">
        <v>12</v>
      </c>
      <c r="H42" s="49" t="s">
        <v>78</v>
      </c>
      <c r="I42" s="50"/>
      <c r="J42" s="99" t="n">
        <v>24.53</v>
      </c>
      <c r="K42" s="100" t="n">
        <v>1.2</v>
      </c>
      <c r="L42" s="101" t="n">
        <v>0.273</v>
      </c>
      <c r="M42" s="101"/>
      <c r="N42" s="99"/>
      <c r="O42" s="100"/>
      <c r="P42" s="101"/>
      <c r="Q42" s="55" t="str">
        <f aca="false">IF(ISBLANK(J42),"",IF(J42&gt;27,"",IF(J42&lt;=20.75,"TSM",IF(J42&lt;=21.35,"SM",IF(J42&lt;=22.1,"KSM",IF(J42&lt;=23.1,"I A",IF(J42&lt;=24.7,"II A",IF(J42&lt;=27,"III A"))))))))</f>
        <v>II A</v>
      </c>
      <c r="R42" s="49" t="s">
        <v>108</v>
      </c>
      <c r="S42" s="5" t="s">
        <v>514</v>
      </c>
    </row>
    <row r="43" customFormat="false" ht="13.95" hidden="false" customHeight="true" outlineLevel="0" collapsed="false">
      <c r="A43" s="44"/>
      <c r="B43" s="45" t="n">
        <v>149</v>
      </c>
      <c r="C43" s="46" t="s">
        <v>512</v>
      </c>
      <c r="D43" s="47" t="s">
        <v>545</v>
      </c>
      <c r="E43" s="48" t="s">
        <v>546</v>
      </c>
      <c r="F43" s="49" t="s">
        <v>48</v>
      </c>
      <c r="G43" s="49" t="s">
        <v>49</v>
      </c>
      <c r="H43" s="49"/>
      <c r="I43" s="50" t="s">
        <v>50</v>
      </c>
      <c r="J43" s="99" t="s">
        <v>120</v>
      </c>
      <c r="K43" s="100"/>
      <c r="L43" s="101"/>
      <c r="M43" s="101"/>
      <c r="N43" s="99"/>
      <c r="O43" s="100"/>
      <c r="P43" s="101"/>
      <c r="Q43" s="55" t="str">
        <f aca="false">IF(ISBLANK(J43),"",IF(J43&gt;27,"",IF(J43&lt;=20.75,"TSM",IF(J43&lt;=21.35,"SM",IF(J43&lt;=22.1,"KSM",IF(J43&lt;=23.1,"I A",IF(J43&lt;=24.7,"II A",IF(J43&lt;=27,"III A"))))))))</f>
        <v/>
      </c>
      <c r="R43" s="49" t="s">
        <v>86</v>
      </c>
      <c r="S43" s="5" t="s">
        <v>547</v>
      </c>
    </row>
    <row r="44" customFormat="false" ht="13.95" hidden="false" customHeight="true" outlineLevel="0" collapsed="false">
      <c r="A44" s="44"/>
      <c r="B44" s="45" t="n">
        <v>34</v>
      </c>
      <c r="C44" s="46" t="s">
        <v>491</v>
      </c>
      <c r="D44" s="47" t="s">
        <v>548</v>
      </c>
      <c r="E44" s="48" t="s">
        <v>549</v>
      </c>
      <c r="F44" s="49" t="s">
        <v>212</v>
      </c>
      <c r="G44" s="49" t="s">
        <v>41</v>
      </c>
      <c r="H44" s="49" t="s">
        <v>42</v>
      </c>
      <c r="I44" s="50"/>
      <c r="J44" s="99" t="s">
        <v>120</v>
      </c>
      <c r="K44" s="100"/>
      <c r="L44" s="101"/>
      <c r="M44" s="101"/>
      <c r="N44" s="99"/>
      <c r="O44" s="100"/>
      <c r="P44" s="101"/>
      <c r="Q44" s="55" t="str">
        <f aca="false">IF(ISBLANK(J44),"",IF(J44&gt;27,"",IF(J44&lt;=20.75,"TSM",IF(J44&lt;=21.35,"SM",IF(J44&lt;=22.1,"KSM",IF(J44&lt;=23.1,"I A",IF(J44&lt;=24.7,"II A",IF(J44&lt;=27,"III A"))))))))</f>
        <v/>
      </c>
      <c r="R44" s="49" t="s">
        <v>550</v>
      </c>
      <c r="S44" s="5" t="s">
        <v>53</v>
      </c>
    </row>
    <row r="45" customFormat="false" ht="3.75" hidden="false" customHeight="true" outlineLevel="0" collapsed="false"/>
    <row r="46" customFormat="false" ht="13.8" hidden="false" customHeight="false" outlineLevel="0" collapsed="false">
      <c r="B46" s="28"/>
      <c r="C46" s="29"/>
      <c r="D46" s="30" t="n">
        <v>5</v>
      </c>
      <c r="E46" s="31" t="s">
        <v>5</v>
      </c>
      <c r="F46" s="32" t="n">
        <v>6</v>
      </c>
      <c r="G46" s="33"/>
    </row>
    <row r="47" s="43" customFormat="true" ht="13.8" hidden="false" customHeight="false" outlineLevel="0" collapsed="false">
      <c r="A47" s="34" t="s">
        <v>6</v>
      </c>
      <c r="B47" s="90" t="s">
        <v>7</v>
      </c>
      <c r="C47" s="36" t="s">
        <v>8</v>
      </c>
      <c r="D47" s="37" t="s">
        <v>9</v>
      </c>
      <c r="E47" s="38" t="s">
        <v>10</v>
      </c>
      <c r="F47" s="39" t="s">
        <v>11</v>
      </c>
      <c r="G47" s="39" t="s">
        <v>12</v>
      </c>
      <c r="H47" s="39" t="s">
        <v>13</v>
      </c>
      <c r="I47" s="38" t="s">
        <v>14</v>
      </c>
      <c r="J47" s="39" t="s">
        <v>403</v>
      </c>
      <c r="K47" s="39" t="s">
        <v>16</v>
      </c>
      <c r="L47" s="39" t="s">
        <v>17</v>
      </c>
      <c r="M47" s="39"/>
      <c r="N47" s="39"/>
      <c r="O47" s="39"/>
      <c r="P47" s="39"/>
      <c r="Q47" s="40" t="s">
        <v>19</v>
      </c>
      <c r="R47" s="41" t="s">
        <v>20</v>
      </c>
      <c r="S47" s="98" t="s">
        <v>477</v>
      </c>
    </row>
    <row r="48" customFormat="false" ht="13.95" hidden="false" customHeight="true" outlineLevel="0" collapsed="false">
      <c r="A48" s="44" t="n">
        <v>1</v>
      </c>
      <c r="B48" s="45" t="n">
        <v>35</v>
      </c>
      <c r="C48" s="46" t="s">
        <v>551</v>
      </c>
      <c r="D48" s="47" t="s">
        <v>552</v>
      </c>
      <c r="E48" s="48" t="s">
        <v>553</v>
      </c>
      <c r="F48" s="49" t="s">
        <v>212</v>
      </c>
      <c r="G48" s="49" t="s">
        <v>41</v>
      </c>
      <c r="H48" s="49" t="s">
        <v>42</v>
      </c>
      <c r="I48" s="50"/>
      <c r="J48" s="99" t="n">
        <v>23.13</v>
      </c>
      <c r="K48" s="100" t="n">
        <v>-1.1</v>
      </c>
      <c r="L48" s="101" t="n">
        <v>0.197</v>
      </c>
      <c r="M48" s="101"/>
      <c r="N48" s="99"/>
      <c r="O48" s="100"/>
      <c r="P48" s="101"/>
      <c r="Q48" s="55" t="str">
        <f aca="false">IF(ISBLANK(J48),"",IF(J48&gt;27,"",IF(J48&lt;=20.75,"TSM",IF(J48&lt;=21.35,"SM",IF(J48&lt;=22.1,"KSM",IF(J48&lt;=23.1,"I A",IF(J48&lt;=24.7,"II A",IF(J48&lt;=27,"III A"))))))))</f>
        <v>II A</v>
      </c>
      <c r="R48" s="49" t="s">
        <v>554</v>
      </c>
      <c r="S48" s="5" t="s">
        <v>555</v>
      </c>
    </row>
    <row r="49" customFormat="false" ht="13.95" hidden="false" customHeight="true" outlineLevel="0" collapsed="false">
      <c r="A49" s="44" t="n">
        <v>2</v>
      </c>
      <c r="B49" s="45" t="n">
        <v>68</v>
      </c>
      <c r="C49" s="46" t="s">
        <v>251</v>
      </c>
      <c r="D49" s="47" t="s">
        <v>252</v>
      </c>
      <c r="E49" s="48" t="s">
        <v>253</v>
      </c>
      <c r="F49" s="49" t="s">
        <v>98</v>
      </c>
      <c r="G49" s="49" t="s">
        <v>91</v>
      </c>
      <c r="H49" s="49"/>
      <c r="I49" s="50"/>
      <c r="J49" s="99" t="n">
        <v>23.92</v>
      </c>
      <c r="K49" s="100" t="n">
        <v>-1.1</v>
      </c>
      <c r="L49" s="101" t="n">
        <v>0.181</v>
      </c>
      <c r="M49" s="101"/>
      <c r="N49" s="99"/>
      <c r="O49" s="100"/>
      <c r="P49" s="101"/>
      <c r="Q49" s="55" t="str">
        <f aca="false">IF(ISBLANK(J49),"",IF(J49&gt;27,"",IF(J49&lt;=20.75,"TSM",IF(J49&lt;=21.35,"SM",IF(J49&lt;=22.1,"KSM",IF(J49&lt;=23.1,"I A",IF(J49&lt;=24.7,"II A",IF(J49&lt;=27,"III A"))))))))</f>
        <v>II A</v>
      </c>
      <c r="R49" s="49" t="s">
        <v>254</v>
      </c>
      <c r="S49" s="5" t="s">
        <v>556</v>
      </c>
    </row>
    <row r="50" customFormat="false" ht="13.95" hidden="false" customHeight="true" outlineLevel="0" collapsed="false">
      <c r="A50" s="44" t="n">
        <v>3</v>
      </c>
      <c r="B50" s="45" t="n">
        <v>189</v>
      </c>
      <c r="C50" s="46" t="s">
        <v>251</v>
      </c>
      <c r="D50" s="47" t="s">
        <v>382</v>
      </c>
      <c r="E50" s="48" t="s">
        <v>383</v>
      </c>
      <c r="F50" s="49" t="s">
        <v>237</v>
      </c>
      <c r="G50" s="49" t="s">
        <v>58</v>
      </c>
      <c r="H50" s="49"/>
      <c r="I50" s="50"/>
      <c r="J50" s="99" t="n">
        <v>25.52</v>
      </c>
      <c r="K50" s="100" t="n">
        <v>-1.1</v>
      </c>
      <c r="L50" s="101" t="n">
        <v>0.268</v>
      </c>
      <c r="M50" s="101"/>
      <c r="N50" s="99"/>
      <c r="O50" s="100"/>
      <c r="P50" s="101"/>
      <c r="Q50" s="55" t="str">
        <f aca="false">IF(ISBLANK(J50),"",IF(J50&gt;27,"",IF(J50&lt;=20.75,"TSM",IF(J50&lt;=21.35,"SM",IF(J50&lt;=22.1,"KSM",IF(J50&lt;=23.1,"I A",IF(J50&lt;=24.7,"II A",IF(J50&lt;=27,"III A"))))))))</f>
        <v>III A</v>
      </c>
      <c r="R50" s="49" t="s">
        <v>263</v>
      </c>
      <c r="S50" s="5" t="s">
        <v>557</v>
      </c>
    </row>
    <row r="51" customFormat="false" ht="13.95" hidden="false" customHeight="true" outlineLevel="0" collapsed="false">
      <c r="A51" s="44" t="n">
        <v>4</v>
      </c>
      <c r="B51" s="45" t="n">
        <v>132</v>
      </c>
      <c r="C51" s="46" t="s">
        <v>240</v>
      </c>
      <c r="D51" s="47" t="s">
        <v>241</v>
      </c>
      <c r="E51" s="48" t="s">
        <v>242</v>
      </c>
      <c r="F51" s="49" t="s">
        <v>150</v>
      </c>
      <c r="G51" s="49" t="s">
        <v>151</v>
      </c>
      <c r="H51" s="49"/>
      <c r="I51" s="50"/>
      <c r="J51" s="99" t="n">
        <v>26.35</v>
      </c>
      <c r="K51" s="100" t="n">
        <v>-1.1</v>
      </c>
      <c r="L51" s="101" t="n">
        <v>0.234</v>
      </c>
      <c r="M51" s="101"/>
      <c r="N51" s="99"/>
      <c r="O51" s="100"/>
      <c r="P51" s="101"/>
      <c r="Q51" s="55" t="str">
        <f aca="false">IF(ISBLANK(J51),"",IF(J51&gt;27,"",IF(J51&lt;=20.75,"TSM",IF(J51&lt;=21.35,"SM",IF(J51&lt;=22.1,"KSM",IF(J51&lt;=23.1,"I A",IF(J51&lt;=24.7,"II A",IF(J51&lt;=27,"III A"))))))))</f>
        <v>III A</v>
      </c>
      <c r="R51" s="49" t="s">
        <v>243</v>
      </c>
      <c r="S51" s="5" t="s">
        <v>558</v>
      </c>
    </row>
    <row r="52" customFormat="false" ht="13.95" hidden="false" customHeight="true" outlineLevel="0" collapsed="false">
      <c r="A52" s="44" t="n">
        <v>5</v>
      </c>
      <c r="B52" s="45" t="n">
        <v>184</v>
      </c>
      <c r="C52" s="46" t="s">
        <v>303</v>
      </c>
      <c r="D52" s="47" t="s">
        <v>304</v>
      </c>
      <c r="E52" s="48" t="s">
        <v>305</v>
      </c>
      <c r="F52" s="49" t="s">
        <v>237</v>
      </c>
      <c r="G52" s="49" t="s">
        <v>58</v>
      </c>
      <c r="H52" s="49"/>
      <c r="I52" s="50" t="s">
        <v>50</v>
      </c>
      <c r="J52" s="99" t="n">
        <v>27.64</v>
      </c>
      <c r="K52" s="100" t="n">
        <v>-1.1</v>
      </c>
      <c r="L52" s="101" t="n">
        <v>0.224</v>
      </c>
      <c r="M52" s="101"/>
      <c r="N52" s="99"/>
      <c r="O52" s="100"/>
      <c r="P52" s="101"/>
      <c r="Q52" s="55" t="str">
        <f aca="false">IF(ISBLANK(J52),"",IF(J52&gt;27,"",IF(J52&lt;=20.75,"TSM",IF(J52&lt;=21.35,"SM",IF(J52&lt;=22.1,"KSM",IF(J52&lt;=23.1,"I A",IF(J52&lt;=24.7,"II A",IF(J52&lt;=27,"III A"))))))))</f>
        <v/>
      </c>
      <c r="R52" s="49" t="s">
        <v>263</v>
      </c>
      <c r="S52" s="5" t="s">
        <v>559</v>
      </c>
    </row>
    <row r="53" customFormat="false" ht="3.75" hidden="false" customHeight="true" outlineLevel="0" collapsed="false"/>
    <row r="54" customFormat="false" ht="13.8" hidden="false" customHeight="false" outlineLevel="0" collapsed="false">
      <c r="B54" s="28"/>
      <c r="C54" s="29"/>
      <c r="D54" s="30" t="n">
        <v>6</v>
      </c>
      <c r="E54" s="31" t="s">
        <v>5</v>
      </c>
      <c r="F54" s="32" t="n">
        <v>6</v>
      </c>
      <c r="G54" s="33"/>
    </row>
    <row r="55" s="43" customFormat="true" ht="13.8" hidden="false" customHeight="false" outlineLevel="0" collapsed="false">
      <c r="A55" s="34" t="s">
        <v>6</v>
      </c>
      <c r="B55" s="90" t="s">
        <v>7</v>
      </c>
      <c r="C55" s="36" t="s">
        <v>8</v>
      </c>
      <c r="D55" s="37" t="s">
        <v>9</v>
      </c>
      <c r="E55" s="38" t="s">
        <v>10</v>
      </c>
      <c r="F55" s="39" t="s">
        <v>11</v>
      </c>
      <c r="G55" s="39" t="s">
        <v>12</v>
      </c>
      <c r="H55" s="39" t="s">
        <v>13</v>
      </c>
      <c r="I55" s="38" t="s">
        <v>14</v>
      </c>
      <c r="J55" s="39" t="s">
        <v>403</v>
      </c>
      <c r="K55" s="39" t="s">
        <v>16</v>
      </c>
      <c r="L55" s="39" t="s">
        <v>17</v>
      </c>
      <c r="M55" s="39"/>
      <c r="N55" s="39"/>
      <c r="O55" s="39"/>
      <c r="P55" s="39"/>
      <c r="Q55" s="40" t="s">
        <v>19</v>
      </c>
      <c r="R55" s="41" t="s">
        <v>20</v>
      </c>
      <c r="S55" s="98" t="s">
        <v>477</v>
      </c>
    </row>
    <row r="56" customFormat="false" ht="13.95" hidden="false" customHeight="true" outlineLevel="0" collapsed="false">
      <c r="A56" s="44" t="n">
        <v>1</v>
      </c>
      <c r="B56" s="45" t="n">
        <v>168</v>
      </c>
      <c r="C56" s="46" t="s">
        <v>393</v>
      </c>
      <c r="D56" s="47" t="s">
        <v>394</v>
      </c>
      <c r="E56" s="48" t="s">
        <v>361</v>
      </c>
      <c r="F56" s="49" t="s">
        <v>85</v>
      </c>
      <c r="G56" s="49" t="s">
        <v>49</v>
      </c>
      <c r="H56" s="49" t="s">
        <v>158</v>
      </c>
      <c r="I56" s="50"/>
      <c r="J56" s="99" t="n">
        <v>22.94</v>
      </c>
      <c r="K56" s="100" t="n">
        <v>1.1</v>
      </c>
      <c r="L56" s="101" t="n">
        <v>0.191</v>
      </c>
      <c r="M56" s="101"/>
      <c r="N56" s="99"/>
      <c r="O56" s="100"/>
      <c r="P56" s="101"/>
      <c r="Q56" s="55" t="str">
        <f aca="false">IF(ISBLANK(J56),"",IF(J56&gt;27,"",IF(J56&lt;=20.75,"TSM",IF(J56&lt;=21.35,"SM",IF(J56&lt;=22.1,"KSM",IF(J56&lt;=23.1,"I A",IF(J56&lt;=24.7,"II A",IF(J56&lt;=27,"III A"))))))))</f>
        <v>I A</v>
      </c>
      <c r="R56" s="49" t="s">
        <v>395</v>
      </c>
      <c r="S56" s="5" t="s">
        <v>560</v>
      </c>
    </row>
    <row r="57" customFormat="false" ht="13.95" hidden="false" customHeight="true" outlineLevel="0" collapsed="false">
      <c r="A57" s="44" t="n">
        <v>2</v>
      </c>
      <c r="B57" s="45" t="n">
        <v>90</v>
      </c>
      <c r="C57" s="46" t="s">
        <v>491</v>
      </c>
      <c r="D57" s="47" t="s">
        <v>561</v>
      </c>
      <c r="E57" s="48" t="s">
        <v>562</v>
      </c>
      <c r="F57" s="49" t="s">
        <v>219</v>
      </c>
      <c r="G57" s="49" t="s">
        <v>563</v>
      </c>
      <c r="H57" s="49" t="s">
        <v>158</v>
      </c>
      <c r="I57" s="50"/>
      <c r="J57" s="99" t="n">
        <v>23.44</v>
      </c>
      <c r="K57" s="100" t="n">
        <v>1.1</v>
      </c>
      <c r="L57" s="101" t="n">
        <v>0.156</v>
      </c>
      <c r="M57" s="101"/>
      <c r="N57" s="99"/>
      <c r="O57" s="100"/>
      <c r="P57" s="101"/>
      <c r="Q57" s="55" t="str">
        <f aca="false">IF(ISBLANK(J57),"",IF(J57&gt;27,"",IF(J57&lt;=20.75,"TSM",IF(J57&lt;=21.35,"SM",IF(J57&lt;=22.1,"KSM",IF(J57&lt;=23.1,"I A",IF(J57&lt;=24.7,"II A",IF(J57&lt;=27,"III A"))))))))</f>
        <v>II A</v>
      </c>
      <c r="R57" s="49" t="s">
        <v>564</v>
      </c>
      <c r="S57" s="5" t="s">
        <v>565</v>
      </c>
    </row>
    <row r="58" customFormat="false" ht="13.95" hidden="false" customHeight="true" outlineLevel="0" collapsed="false">
      <c r="A58" s="44" t="n">
        <v>3</v>
      </c>
      <c r="B58" s="45" t="n">
        <v>103</v>
      </c>
      <c r="C58" s="46" t="s">
        <v>364</v>
      </c>
      <c r="D58" s="47" t="s">
        <v>365</v>
      </c>
      <c r="E58" s="48" t="s">
        <v>366</v>
      </c>
      <c r="F58" s="49" t="s">
        <v>367</v>
      </c>
      <c r="G58" s="49" t="s">
        <v>282</v>
      </c>
      <c r="H58" s="49"/>
      <c r="I58" s="50"/>
      <c r="J58" s="99" t="n">
        <v>23.97</v>
      </c>
      <c r="K58" s="100" t="n">
        <v>1.1</v>
      </c>
      <c r="L58" s="101" t="n">
        <v>0.209</v>
      </c>
      <c r="M58" s="101"/>
      <c r="N58" s="99"/>
      <c r="O58" s="100"/>
      <c r="P58" s="101"/>
      <c r="Q58" s="55" t="str">
        <f aca="false">IF(ISBLANK(J58),"",IF(J58&gt;27,"",IF(J58&lt;=20.75,"TSM",IF(J58&lt;=21.35,"SM",IF(J58&lt;=22.1,"KSM",IF(J58&lt;=23.1,"I A",IF(J58&lt;=24.7,"II A",IF(J58&lt;=27,"III A"))))))))</f>
        <v>II A</v>
      </c>
      <c r="R58" s="49" t="s">
        <v>368</v>
      </c>
      <c r="S58" s="5" t="s">
        <v>566</v>
      </c>
    </row>
    <row r="59" customFormat="false" ht="13.95" hidden="false" customHeight="true" outlineLevel="0" collapsed="false">
      <c r="A59" s="44" t="n">
        <v>4</v>
      </c>
      <c r="B59" s="45" t="n">
        <v>187</v>
      </c>
      <c r="C59" s="46" t="s">
        <v>260</v>
      </c>
      <c r="D59" s="47" t="s">
        <v>261</v>
      </c>
      <c r="E59" s="48" t="s">
        <v>262</v>
      </c>
      <c r="F59" s="49" t="s">
        <v>237</v>
      </c>
      <c r="G59" s="49" t="s">
        <v>58</v>
      </c>
      <c r="H59" s="49"/>
      <c r="I59" s="50"/>
      <c r="J59" s="99" t="n">
        <v>24.34</v>
      </c>
      <c r="K59" s="100" t="n">
        <v>1.1</v>
      </c>
      <c r="L59" s="101" t="n">
        <v>0.185</v>
      </c>
      <c r="M59" s="101"/>
      <c r="N59" s="99"/>
      <c r="O59" s="100"/>
      <c r="P59" s="101"/>
      <c r="Q59" s="55" t="str">
        <f aca="false">IF(ISBLANK(J59),"",IF(J59&gt;27,"",IF(J59&lt;=20.75,"TSM",IF(J59&lt;=21.35,"SM",IF(J59&lt;=22.1,"KSM",IF(J59&lt;=23.1,"I A",IF(J59&lt;=24.7,"II A",IF(J59&lt;=27,"III A"))))))))</f>
        <v>II A</v>
      </c>
      <c r="R59" s="49" t="s">
        <v>263</v>
      </c>
      <c r="S59" s="5" t="s">
        <v>567</v>
      </c>
    </row>
    <row r="60" customFormat="false" ht="13.95" hidden="false" customHeight="true" outlineLevel="0" collapsed="false">
      <c r="A60" s="44" t="n">
        <v>5</v>
      </c>
      <c r="B60" s="45" t="n">
        <v>72</v>
      </c>
      <c r="C60" s="46" t="s">
        <v>482</v>
      </c>
      <c r="D60" s="47" t="s">
        <v>568</v>
      </c>
      <c r="E60" s="48" t="s">
        <v>569</v>
      </c>
      <c r="F60" s="49" t="s">
        <v>98</v>
      </c>
      <c r="G60" s="49" t="s">
        <v>91</v>
      </c>
      <c r="H60" s="49"/>
      <c r="I60" s="50"/>
      <c r="J60" s="99" t="n">
        <v>25.25</v>
      </c>
      <c r="K60" s="100" t="n">
        <v>1.1</v>
      </c>
      <c r="L60" s="101" t="n">
        <v>0.207</v>
      </c>
      <c r="M60" s="101"/>
      <c r="N60" s="99"/>
      <c r="O60" s="100"/>
      <c r="P60" s="101"/>
      <c r="Q60" s="55" t="str">
        <f aca="false">IF(ISBLANK(J60),"",IF(J60&gt;27,"",IF(J60&lt;=20.75,"TSM",IF(J60&lt;=21.35,"SM",IF(J60&lt;=22.1,"KSM",IF(J60&lt;=23.1,"I A",IF(J60&lt;=24.7,"II A",IF(J60&lt;=27,"III A"))))))))</f>
        <v>III A</v>
      </c>
      <c r="R60" s="49" t="s">
        <v>339</v>
      </c>
      <c r="S60" s="5" t="s">
        <v>570</v>
      </c>
    </row>
    <row r="61" customFormat="false" ht="13.95" hidden="false" customHeight="true" outlineLevel="0" collapsed="false">
      <c r="A61" s="44" t="n">
        <v>6</v>
      </c>
      <c r="B61" s="45" t="n">
        <v>154</v>
      </c>
      <c r="C61" s="46" t="s">
        <v>298</v>
      </c>
      <c r="D61" s="47" t="s">
        <v>299</v>
      </c>
      <c r="E61" s="48" t="s">
        <v>300</v>
      </c>
      <c r="F61" s="49" t="s">
        <v>48</v>
      </c>
      <c r="G61" s="49" t="s">
        <v>49</v>
      </c>
      <c r="H61" s="49"/>
      <c r="I61" s="50" t="s">
        <v>50</v>
      </c>
      <c r="J61" s="99" t="n">
        <v>25.34</v>
      </c>
      <c r="K61" s="100" t="n">
        <v>1.1</v>
      </c>
      <c r="L61" s="101" t="n">
        <v>0.188</v>
      </c>
      <c r="M61" s="101"/>
      <c r="N61" s="99"/>
      <c r="O61" s="100"/>
      <c r="P61" s="101"/>
      <c r="Q61" s="55" t="str">
        <f aca="false">IF(ISBLANK(J61),"",IF(J61&gt;27,"",IF(J61&lt;=20.75,"TSM",IF(J61&lt;=21.35,"SM",IF(J61&lt;=22.1,"KSM",IF(J61&lt;=23.1,"I A",IF(J61&lt;=24.7,"II A",IF(J61&lt;=27,"III A"))))))))</f>
        <v>III A</v>
      </c>
      <c r="R61" s="49" t="s">
        <v>301</v>
      </c>
      <c r="S61" s="5" t="s">
        <v>571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5.43"/>
    <col collapsed="false" customWidth="true" hidden="false" outlineLevel="0" max="4" min="4" style="2" width="9.43"/>
    <col collapsed="false" customWidth="true" hidden="false" outlineLevel="0" max="5" min="5" style="3" width="14.43"/>
    <col collapsed="false" customWidth="true" hidden="false" outlineLevel="0" max="6" min="6" style="4" width="9.33"/>
    <col collapsed="false" customWidth="true" hidden="false" outlineLevel="0" max="7" min="7" style="3" width="9.33"/>
    <col collapsed="false" customWidth="true" hidden="false" outlineLevel="0" max="8" min="8" style="3" width="10.55"/>
    <col collapsed="false" customWidth="true" hidden="false" outlineLevel="0" max="9" min="9" style="3" width="10.66"/>
    <col collapsed="false" customWidth="true" hidden="false" outlineLevel="0" max="10" min="10" style="5" width="5.43"/>
    <col collapsed="false" customWidth="true" hidden="false" outlineLevel="0" max="11" min="11" style="6" width="8.33"/>
    <col collapsed="false" customWidth="true" hidden="false" outlineLevel="0" max="12" min="12" style="6" width="3.99"/>
    <col collapsed="false" customWidth="true" hidden="false" outlineLevel="0" max="13" min="13" style="6" width="5.43"/>
    <col collapsed="false" customWidth="true" hidden="true" outlineLevel="0" max="14" min="14" style="6" width="2.43"/>
    <col collapsed="false" customWidth="true" hidden="false" outlineLevel="0" max="15" min="15" style="6" width="5.99"/>
    <col collapsed="false" customWidth="true" hidden="false" outlineLevel="0" max="16" min="16" style="6" width="3.99"/>
    <col collapsed="false" customWidth="true" hidden="false" outlineLevel="0" max="17" min="17" style="6" width="4.66"/>
    <col collapsed="false" customWidth="true" hidden="false" outlineLevel="0" max="18" min="18" style="5" width="4.43"/>
    <col collapsed="false" customWidth="true" hidden="false" outlineLevel="0" max="19" min="19" style="3" width="20.55"/>
    <col collapsed="false" customWidth="true" hidden="true" outlineLevel="0" max="20" min="20" style="94" width="5.1"/>
    <col collapsed="false" customWidth="true" hidden="false" outlineLevel="0" max="22" min="21" style="3" width="3.32"/>
    <col collapsed="false" customWidth="false" hidden="false" outlineLevel="0" max="257" min="23" style="3" width="9.1"/>
  </cols>
  <sheetData>
    <row r="1" s="11" customFormat="true" ht="18.75" hidden="false" customHeight="true" outlineLevel="0" collapsed="false">
      <c r="A1" s="8" t="s">
        <v>0</v>
      </c>
      <c r="B1" s="8"/>
      <c r="C1" s="9"/>
      <c r="D1" s="10"/>
      <c r="F1" s="12"/>
      <c r="J1" s="5"/>
      <c r="K1" s="13"/>
      <c r="L1" s="13"/>
      <c r="M1" s="13"/>
      <c r="N1" s="13"/>
      <c r="O1" s="13"/>
      <c r="P1" s="13"/>
      <c r="Q1" s="13"/>
      <c r="R1" s="5"/>
      <c r="T1" s="95"/>
    </row>
    <row r="2" s="17" customFormat="true" ht="22.95" hidden="false" customHeight="true" outlineLevel="0" collapsed="false">
      <c r="A2" s="96" t="s">
        <v>1</v>
      </c>
      <c r="B2" s="96"/>
      <c r="C2" s="15"/>
      <c r="D2" s="16"/>
      <c r="F2" s="18"/>
      <c r="J2" s="19"/>
      <c r="K2" s="20"/>
      <c r="L2" s="20"/>
      <c r="M2" s="20"/>
      <c r="N2" s="20"/>
      <c r="O2" s="20"/>
      <c r="P2" s="20"/>
      <c r="Q2" s="20"/>
      <c r="R2" s="19"/>
      <c r="S2" s="21" t="s">
        <v>2</v>
      </c>
      <c r="T2" s="97"/>
    </row>
    <row r="3" customFormat="false" ht="15" hidden="false" customHeight="true" outlineLevel="0" collapsed="false">
      <c r="A3" s="23"/>
      <c r="B3" s="23"/>
      <c r="C3" s="23"/>
      <c r="S3" s="24" t="s">
        <v>401</v>
      </c>
    </row>
    <row r="4" customFormat="false" ht="15.75" hidden="false" customHeight="true" outlineLevel="0" collapsed="false">
      <c r="D4" s="25" t="s">
        <v>476</v>
      </c>
      <c r="F4" s="26"/>
      <c r="S4" s="27"/>
    </row>
    <row r="5" customFormat="false" ht="3.75" hidden="false" customHeight="true" outlineLevel="0" collapsed="false"/>
    <row r="6" customFormat="false" ht="13.8" hidden="false" customHeight="false" outlineLevel="0" collapsed="false">
      <c r="C6" s="28"/>
      <c r="D6" s="29"/>
      <c r="E6" s="30"/>
      <c r="F6" s="31" t="s">
        <v>18</v>
      </c>
      <c r="G6" s="32"/>
      <c r="H6" s="33"/>
    </row>
    <row r="7" s="43" customFormat="true" ht="21" hidden="false" customHeight="false" outlineLevel="0" collapsed="false">
      <c r="A7" s="34" t="s">
        <v>6</v>
      </c>
      <c r="B7" s="83" t="s">
        <v>190</v>
      </c>
      <c r="C7" s="90" t="s">
        <v>7</v>
      </c>
      <c r="D7" s="36" t="s">
        <v>8</v>
      </c>
      <c r="E7" s="37" t="s">
        <v>9</v>
      </c>
      <c r="F7" s="38" t="s">
        <v>10</v>
      </c>
      <c r="G7" s="39" t="s">
        <v>11</v>
      </c>
      <c r="H7" s="39" t="s">
        <v>12</v>
      </c>
      <c r="I7" s="39" t="s">
        <v>13</v>
      </c>
      <c r="J7" s="38" t="s">
        <v>14</v>
      </c>
      <c r="K7" s="39" t="s">
        <v>403</v>
      </c>
      <c r="L7" s="39" t="s">
        <v>16</v>
      </c>
      <c r="M7" s="39" t="s">
        <v>17</v>
      </c>
      <c r="N7" s="39"/>
      <c r="O7" s="39" t="s">
        <v>403</v>
      </c>
      <c r="P7" s="39" t="s">
        <v>16</v>
      </c>
      <c r="Q7" s="39" t="s">
        <v>17</v>
      </c>
      <c r="R7" s="40" t="s">
        <v>19</v>
      </c>
      <c r="S7" s="41" t="s">
        <v>20</v>
      </c>
      <c r="T7" s="98" t="s">
        <v>477</v>
      </c>
    </row>
    <row r="8" customFormat="false" ht="13.95" hidden="false" customHeight="true" outlineLevel="0" collapsed="false">
      <c r="A8" s="44" t="n">
        <v>1</v>
      </c>
      <c r="B8" s="44" t="n">
        <v>1</v>
      </c>
      <c r="C8" s="45" t="n">
        <v>76</v>
      </c>
      <c r="D8" s="46" t="s">
        <v>529</v>
      </c>
      <c r="E8" s="47" t="s">
        <v>530</v>
      </c>
      <c r="F8" s="48" t="s">
        <v>531</v>
      </c>
      <c r="G8" s="49" t="s">
        <v>24</v>
      </c>
      <c r="H8" s="49" t="s">
        <v>91</v>
      </c>
      <c r="I8" s="49" t="s">
        <v>173</v>
      </c>
      <c r="J8" s="50" t="n">
        <v>18</v>
      </c>
      <c r="K8" s="99" t="n">
        <v>22.64</v>
      </c>
      <c r="L8" s="100" t="n">
        <v>1.2</v>
      </c>
      <c r="M8" s="101" t="n">
        <v>0.184</v>
      </c>
      <c r="N8" s="101"/>
      <c r="O8" s="99" t="n">
        <v>22.09</v>
      </c>
      <c r="P8" s="100" t="n">
        <v>-0.3</v>
      </c>
      <c r="Q8" s="101" t="n">
        <v>0.17</v>
      </c>
      <c r="R8" s="55" t="str">
        <f aca="false">IF(ISBLANK(K8),"",IF(K8&gt;27,"",IF(K8&lt;=20.75,"TSM",IF(K8&lt;=21.35,"SM",IF(K8&lt;=22.1,"KSM",IF(K8&lt;=23.1,"I A",IF(K8&lt;=24.7,"II A",IF(K8&lt;=27,"III A"))))))))</f>
        <v>I A</v>
      </c>
      <c r="S8" s="49" t="s">
        <v>174</v>
      </c>
      <c r="T8" s="5" t="s">
        <v>532</v>
      </c>
    </row>
    <row r="9" customFormat="false" ht="13.95" hidden="false" customHeight="true" outlineLevel="0" collapsed="false">
      <c r="A9" s="44" t="n">
        <v>2</v>
      </c>
      <c r="B9" s="44" t="n">
        <v>2</v>
      </c>
      <c r="C9" s="45" t="n">
        <v>77</v>
      </c>
      <c r="D9" s="46" t="s">
        <v>498</v>
      </c>
      <c r="E9" s="47" t="s">
        <v>499</v>
      </c>
      <c r="F9" s="48" t="s">
        <v>500</v>
      </c>
      <c r="G9" s="49" t="s">
        <v>24</v>
      </c>
      <c r="H9" s="49" t="s">
        <v>91</v>
      </c>
      <c r="I9" s="49" t="s">
        <v>173</v>
      </c>
      <c r="J9" s="50" t="n">
        <v>14</v>
      </c>
      <c r="K9" s="99" t="n">
        <v>23.07</v>
      </c>
      <c r="L9" s="100" t="n">
        <v>-0.6</v>
      </c>
      <c r="M9" s="101" t="n">
        <v>0.207</v>
      </c>
      <c r="N9" s="101"/>
      <c r="O9" s="99" t="n">
        <v>22.23</v>
      </c>
      <c r="P9" s="100" t="n">
        <v>-0.3</v>
      </c>
      <c r="Q9" s="101" t="n">
        <v>0.217</v>
      </c>
      <c r="R9" s="55" t="str">
        <f aca="false">IF(ISBLANK(K9),"",IF(K9&gt;27,"",IF(K9&lt;=20.75,"TSM",IF(K9&lt;=21.35,"SM",IF(K9&lt;=22.1,"KSM",IF(K9&lt;=23.1,"I A",IF(K9&lt;=24.7,"II A",IF(K9&lt;=27,"III A"))))))))</f>
        <v>I A</v>
      </c>
      <c r="S9" s="49" t="s">
        <v>174</v>
      </c>
      <c r="T9" s="5" t="s">
        <v>501</v>
      </c>
    </row>
    <row r="10" customFormat="false" ht="13.95" hidden="false" customHeight="true" outlineLevel="0" collapsed="false">
      <c r="A10" s="44" t="n">
        <v>3</v>
      </c>
      <c r="B10" s="44" t="n">
        <v>3</v>
      </c>
      <c r="C10" s="45" t="n">
        <v>81</v>
      </c>
      <c r="D10" s="46" t="s">
        <v>346</v>
      </c>
      <c r="E10" s="47" t="s">
        <v>347</v>
      </c>
      <c r="F10" s="48" t="s">
        <v>348</v>
      </c>
      <c r="G10" s="49" t="s">
        <v>24</v>
      </c>
      <c r="H10" s="49" t="s">
        <v>91</v>
      </c>
      <c r="I10" s="49" t="s">
        <v>26</v>
      </c>
      <c r="J10" s="50" t="n">
        <v>11</v>
      </c>
      <c r="K10" s="99" t="n">
        <v>22.72</v>
      </c>
      <c r="L10" s="100" t="n">
        <v>-0.4</v>
      </c>
      <c r="M10" s="101" t="n">
        <v>0.162</v>
      </c>
      <c r="N10" s="101"/>
      <c r="O10" s="99" t="n">
        <v>22.5</v>
      </c>
      <c r="P10" s="100" t="n">
        <v>-0.3</v>
      </c>
      <c r="Q10" s="101" t="n">
        <v>0.171</v>
      </c>
      <c r="R10" s="55" t="str">
        <f aca="false">IF(ISBLANK(K10),"",IF(K10&gt;27,"",IF(K10&lt;=20.75,"TSM",IF(K10&lt;=21.35,"SM",IF(K10&lt;=22.1,"KSM",IF(K10&lt;=23.1,"I A",IF(K10&lt;=24.7,"II A",IF(K10&lt;=27,"III A"))))))))</f>
        <v>I A</v>
      </c>
      <c r="S10" s="49" t="s">
        <v>349</v>
      </c>
      <c r="T10" s="5" t="s">
        <v>478</v>
      </c>
    </row>
    <row r="11" customFormat="false" ht="13.95" hidden="false" customHeight="true" outlineLevel="0" collapsed="false">
      <c r="A11" s="44" t="n">
        <v>4</v>
      </c>
      <c r="B11" s="44" t="n">
        <v>4</v>
      </c>
      <c r="C11" s="45" t="n">
        <v>104</v>
      </c>
      <c r="D11" s="46" t="s">
        <v>278</v>
      </c>
      <c r="E11" s="47" t="s">
        <v>279</v>
      </c>
      <c r="F11" s="48" t="s">
        <v>280</v>
      </c>
      <c r="G11" s="49" t="s">
        <v>281</v>
      </c>
      <c r="H11" s="49" t="s">
        <v>282</v>
      </c>
      <c r="I11" s="49"/>
      <c r="J11" s="50" t="n">
        <v>9</v>
      </c>
      <c r="K11" s="99" t="n">
        <v>22.74</v>
      </c>
      <c r="L11" s="100" t="n">
        <v>-1.8</v>
      </c>
      <c r="M11" s="101" t="n">
        <v>0.228</v>
      </c>
      <c r="N11" s="101"/>
      <c r="O11" s="99" t="n">
        <v>22.74</v>
      </c>
      <c r="P11" s="100" t="n">
        <v>-0.3</v>
      </c>
      <c r="Q11" s="101" t="n">
        <v>0.205</v>
      </c>
      <c r="R11" s="55" t="str">
        <f aca="false">IF(ISBLANK(K11),"",IF(K11&gt;27,"",IF(K11&lt;=20.75,"TSM",IF(K11&lt;=21.35,"SM",IF(K11&lt;=22.1,"KSM",IF(K11&lt;=23.1,"I A",IF(K11&lt;=24.7,"II A",IF(K11&lt;=27,"III A"))))))))</f>
        <v>I A</v>
      </c>
      <c r="S11" s="49" t="s">
        <v>283</v>
      </c>
      <c r="T11" s="5" t="s">
        <v>518</v>
      </c>
    </row>
    <row r="12" customFormat="false" ht="13.95" hidden="false" customHeight="true" outlineLevel="0" collapsed="false">
      <c r="A12" s="44" t="n">
        <v>5</v>
      </c>
      <c r="B12" s="44" t="n">
        <v>5</v>
      </c>
      <c r="C12" s="45" t="n">
        <v>168</v>
      </c>
      <c r="D12" s="46" t="s">
        <v>393</v>
      </c>
      <c r="E12" s="47" t="s">
        <v>394</v>
      </c>
      <c r="F12" s="48" t="s">
        <v>361</v>
      </c>
      <c r="G12" s="49" t="s">
        <v>85</v>
      </c>
      <c r="H12" s="49" t="s">
        <v>49</v>
      </c>
      <c r="I12" s="49" t="s">
        <v>158</v>
      </c>
      <c r="J12" s="50" t="n">
        <v>8</v>
      </c>
      <c r="K12" s="99" t="n">
        <v>22.94</v>
      </c>
      <c r="L12" s="100" t="n">
        <v>1.1</v>
      </c>
      <c r="M12" s="101" t="n">
        <v>0.191</v>
      </c>
      <c r="N12" s="101"/>
      <c r="O12" s="99" t="n">
        <v>22.76</v>
      </c>
      <c r="P12" s="100" t="n">
        <v>-0.3</v>
      </c>
      <c r="Q12" s="101" t="n">
        <v>0.176</v>
      </c>
      <c r="R12" s="55" t="str">
        <f aca="false">IF(ISBLANK(K12),"",IF(K12&gt;27,"",IF(K12&lt;=20.75,"TSM",IF(K12&lt;=21.35,"SM",IF(K12&lt;=22.1,"KSM",IF(K12&lt;=23.1,"I A",IF(K12&lt;=24.7,"II A",IF(K12&lt;=27,"III A"))))))))</f>
        <v>I A</v>
      </c>
      <c r="S12" s="49" t="s">
        <v>395</v>
      </c>
      <c r="T12" s="5" t="s">
        <v>560</v>
      </c>
    </row>
    <row r="13" customFormat="false" ht="13.95" hidden="false" customHeight="true" outlineLevel="0" collapsed="false">
      <c r="A13" s="44"/>
      <c r="B13" s="44" t="n">
        <v>6</v>
      </c>
      <c r="C13" s="45" t="n">
        <v>25</v>
      </c>
      <c r="D13" s="46" t="s">
        <v>285</v>
      </c>
      <c r="E13" s="47" t="s">
        <v>286</v>
      </c>
      <c r="F13" s="48" t="s">
        <v>287</v>
      </c>
      <c r="G13" s="49" t="s">
        <v>126</v>
      </c>
      <c r="H13" s="49"/>
      <c r="I13" s="49"/>
      <c r="J13" s="50" t="s">
        <v>53</v>
      </c>
      <c r="K13" s="99" t="n">
        <v>23.13</v>
      </c>
      <c r="L13" s="100" t="n">
        <v>-1.8</v>
      </c>
      <c r="M13" s="101" t="n">
        <v>0.157</v>
      </c>
      <c r="N13" s="101"/>
      <c r="O13" s="99" t="n">
        <v>23.17</v>
      </c>
      <c r="P13" s="100" t="n">
        <v>-0.3</v>
      </c>
      <c r="Q13" s="101" t="n">
        <v>0.18</v>
      </c>
      <c r="R13" s="55" t="str">
        <f aca="false">IF(ISBLANK(K13),"",IF(K13&gt;27,"",IF(K13&lt;=20.75,"TSM",IF(K13&lt;=21.35,"SM",IF(K13&lt;=22.1,"KSM",IF(K13&lt;=23.1,"I A",IF(K13&lt;=24.7,"II A",IF(K13&lt;=27,"III A"))))))))</f>
        <v>II A</v>
      </c>
      <c r="S13" s="49"/>
      <c r="T13" s="5"/>
    </row>
    <row r="14" customFormat="false" ht="13.95" hidden="false" customHeight="true" outlineLevel="0" collapsed="false">
      <c r="A14" s="44" t="n">
        <v>6</v>
      </c>
      <c r="B14" s="44" t="n">
        <v>7</v>
      </c>
      <c r="C14" s="45" t="n">
        <v>66</v>
      </c>
      <c r="D14" s="46" t="s">
        <v>502</v>
      </c>
      <c r="E14" s="47" t="s">
        <v>503</v>
      </c>
      <c r="F14" s="48" t="s">
        <v>504</v>
      </c>
      <c r="G14" s="49" t="s">
        <v>24</v>
      </c>
      <c r="H14" s="49" t="s">
        <v>91</v>
      </c>
      <c r="I14" s="49"/>
      <c r="J14" s="50" t="n">
        <v>7</v>
      </c>
      <c r="K14" s="99" t="n">
        <v>23.42</v>
      </c>
      <c r="L14" s="100" t="n">
        <v>-0.6</v>
      </c>
      <c r="M14" s="101" t="n">
        <v>0.199</v>
      </c>
      <c r="N14" s="101"/>
      <c r="O14" s="99" t="n">
        <v>23.63</v>
      </c>
      <c r="P14" s="100" t="n">
        <v>-0.3</v>
      </c>
      <c r="Q14" s="101" t="s">
        <v>51</v>
      </c>
      <c r="R14" s="55" t="str">
        <f aca="false">IF(ISBLANK(K14),"",IF(K14&gt;27,"",IF(K14&lt;=20.75,"TSM",IF(K14&lt;=21.35,"SM",IF(K14&lt;=22.1,"KSM",IF(K14&lt;=23.1,"I A",IF(K14&lt;=24.7,"II A",IF(K14&lt;=27,"III A"))))))))</f>
        <v>II A</v>
      </c>
      <c r="S14" s="49" t="s">
        <v>505</v>
      </c>
      <c r="T14" s="5" t="s">
        <v>53</v>
      </c>
    </row>
    <row r="15" customFormat="false" ht="13.95" hidden="false" customHeight="true" outlineLevel="0" collapsed="false">
      <c r="A15" s="44" t="n">
        <v>7</v>
      </c>
      <c r="B15" s="44" t="n">
        <v>8</v>
      </c>
      <c r="C15" s="45" t="n">
        <v>35</v>
      </c>
      <c r="D15" s="46" t="s">
        <v>551</v>
      </c>
      <c r="E15" s="47" t="s">
        <v>552</v>
      </c>
      <c r="F15" s="48" t="s">
        <v>553</v>
      </c>
      <c r="G15" s="49" t="s">
        <v>212</v>
      </c>
      <c r="H15" s="49" t="s">
        <v>41</v>
      </c>
      <c r="I15" s="49" t="s">
        <v>42</v>
      </c>
      <c r="J15" s="50" t="n">
        <v>6</v>
      </c>
      <c r="K15" s="99" t="n">
        <v>23.13</v>
      </c>
      <c r="L15" s="100" t="n">
        <v>-1.1</v>
      </c>
      <c r="M15" s="101" t="n">
        <v>0.197</v>
      </c>
      <c r="N15" s="101"/>
      <c r="O15" s="99" t="s">
        <v>120</v>
      </c>
      <c r="P15" s="100"/>
      <c r="Q15" s="101"/>
      <c r="R15" s="55" t="str">
        <f aca="false">IF(ISBLANK(K15),"",IF(K15&gt;27,"",IF(K15&lt;=20.75,"TSM",IF(K15&lt;=21.35,"SM",IF(K15&lt;=22.1,"KSM",IF(K15&lt;=23.1,"I A",IF(K15&lt;=24.7,"II A",IF(K15&lt;=27,"III A"))))))))</f>
        <v>II A</v>
      </c>
      <c r="S15" s="49" t="s">
        <v>554</v>
      </c>
      <c r="T15" s="5" t="s">
        <v>555</v>
      </c>
    </row>
    <row r="16" s="43" customFormat="true" ht="21" hidden="false" customHeight="false" outlineLevel="0" collapsed="false">
      <c r="A16" s="34" t="s">
        <v>6</v>
      </c>
      <c r="B16" s="83" t="s">
        <v>190</v>
      </c>
      <c r="C16" s="90" t="s">
        <v>7</v>
      </c>
      <c r="D16" s="36" t="s">
        <v>8</v>
      </c>
      <c r="E16" s="37" t="s">
        <v>9</v>
      </c>
      <c r="F16" s="38" t="s">
        <v>10</v>
      </c>
      <c r="G16" s="39" t="s">
        <v>11</v>
      </c>
      <c r="H16" s="39" t="s">
        <v>12</v>
      </c>
      <c r="I16" s="39" t="s">
        <v>13</v>
      </c>
      <c r="J16" s="38" t="s">
        <v>14</v>
      </c>
      <c r="K16" s="39" t="s">
        <v>403</v>
      </c>
      <c r="L16" s="39" t="s">
        <v>16</v>
      </c>
      <c r="M16" s="39" t="s">
        <v>17</v>
      </c>
      <c r="N16" s="39"/>
      <c r="O16" s="39"/>
      <c r="P16" s="39"/>
      <c r="Q16" s="39"/>
      <c r="R16" s="40" t="s">
        <v>19</v>
      </c>
      <c r="S16" s="41" t="s">
        <v>20</v>
      </c>
      <c r="T16" s="98" t="s">
        <v>477</v>
      </c>
    </row>
    <row r="17" customFormat="false" ht="13.95" hidden="false" customHeight="true" outlineLevel="0" collapsed="false">
      <c r="A17" s="44" t="n">
        <v>8</v>
      </c>
      <c r="B17" s="44" t="n">
        <v>9</v>
      </c>
      <c r="C17" s="45" t="n">
        <v>90</v>
      </c>
      <c r="D17" s="46" t="s">
        <v>491</v>
      </c>
      <c r="E17" s="47" t="s">
        <v>561</v>
      </c>
      <c r="F17" s="48" t="s">
        <v>562</v>
      </c>
      <c r="G17" s="49" t="s">
        <v>219</v>
      </c>
      <c r="H17" s="49" t="s">
        <v>563</v>
      </c>
      <c r="I17" s="49" t="s">
        <v>158</v>
      </c>
      <c r="J17" s="50" t="n">
        <v>5</v>
      </c>
      <c r="K17" s="99" t="n">
        <v>23.44</v>
      </c>
      <c r="L17" s="100" t="n">
        <v>1.1</v>
      </c>
      <c r="M17" s="101" t="n">
        <v>0.156</v>
      </c>
      <c r="N17" s="101"/>
      <c r="O17" s="99"/>
      <c r="P17" s="100"/>
      <c r="Q17" s="101"/>
      <c r="R17" s="55" t="str">
        <f aca="false">IF(ISBLANK(K17),"",IF(K17&gt;27,"",IF(K17&lt;=20.75,"TSM",IF(K17&lt;=21.35,"SM",IF(K17&lt;=22.1,"KSM",IF(K17&lt;=23.1,"I A",IF(K17&lt;=24.7,"II A",IF(K17&lt;=27,"III A"))))))))</f>
        <v>II A</v>
      </c>
      <c r="S17" s="49" t="s">
        <v>564</v>
      </c>
      <c r="T17" s="5" t="s">
        <v>565</v>
      </c>
    </row>
    <row r="18" customFormat="false" ht="13.95" hidden="false" customHeight="true" outlineLevel="0" collapsed="false">
      <c r="A18" s="44" t="n">
        <v>9</v>
      </c>
      <c r="B18" s="44" t="n">
        <v>10</v>
      </c>
      <c r="C18" s="45" t="n">
        <v>197</v>
      </c>
      <c r="D18" s="46" t="s">
        <v>369</v>
      </c>
      <c r="E18" s="47" t="s">
        <v>375</v>
      </c>
      <c r="F18" s="48" t="s">
        <v>376</v>
      </c>
      <c r="G18" s="49" t="s">
        <v>362</v>
      </c>
      <c r="H18" s="49" t="s">
        <v>151</v>
      </c>
      <c r="I18" s="49"/>
      <c r="J18" s="50" t="n">
        <v>4</v>
      </c>
      <c r="K18" s="99" t="n">
        <v>23.55</v>
      </c>
      <c r="L18" s="100" t="n">
        <v>-1.8</v>
      </c>
      <c r="M18" s="101" t="n">
        <v>0.188</v>
      </c>
      <c r="N18" s="101"/>
      <c r="O18" s="99"/>
      <c r="P18" s="100"/>
      <c r="Q18" s="101"/>
      <c r="R18" s="55" t="str">
        <f aca="false">IF(ISBLANK(K18),"",IF(K18&gt;27,"",IF(K18&lt;=20.75,"TSM",IF(K18&lt;=21.35,"SM",IF(K18&lt;=22.1,"KSM",IF(K18&lt;=23.1,"I A",IF(K18&lt;=24.7,"II A",IF(K18&lt;=27,"III A"))))))))</f>
        <v>II A</v>
      </c>
      <c r="S18" s="49" t="s">
        <v>363</v>
      </c>
      <c r="T18" s="5" t="s">
        <v>519</v>
      </c>
    </row>
    <row r="19" customFormat="false" ht="13.95" hidden="false" customHeight="true" outlineLevel="0" collapsed="false">
      <c r="A19" s="44" t="n">
        <v>10</v>
      </c>
      <c r="B19" s="44" t="n">
        <v>11</v>
      </c>
      <c r="C19" s="45" t="n">
        <v>70</v>
      </c>
      <c r="D19" s="46" t="s">
        <v>331</v>
      </c>
      <c r="E19" s="47" t="s">
        <v>332</v>
      </c>
      <c r="F19" s="48" t="s">
        <v>333</v>
      </c>
      <c r="G19" s="49" t="s">
        <v>98</v>
      </c>
      <c r="H19" s="49" t="s">
        <v>91</v>
      </c>
      <c r="I19" s="49"/>
      <c r="J19" s="50" t="n">
        <v>3</v>
      </c>
      <c r="K19" s="99" t="n">
        <v>23.58</v>
      </c>
      <c r="L19" s="100" t="n">
        <v>-0.6</v>
      </c>
      <c r="M19" s="101" t="n">
        <v>0.18</v>
      </c>
      <c r="N19" s="101"/>
      <c r="O19" s="99"/>
      <c r="P19" s="100"/>
      <c r="Q19" s="101"/>
      <c r="R19" s="55" t="str">
        <f aca="false">IF(ISBLANK(K19),"",IF(K19&gt;27,"",IF(K19&lt;=20.75,"TSM",IF(K19&lt;=21.35,"SM",IF(K19&lt;=22.1,"KSM",IF(K19&lt;=23.1,"I A",IF(K19&lt;=24.7,"II A",IF(K19&lt;=27,"III A"))))))))</f>
        <v>II A</v>
      </c>
      <c r="S19" s="49" t="s">
        <v>334</v>
      </c>
      <c r="T19" s="5" t="s">
        <v>53</v>
      </c>
    </row>
    <row r="20" customFormat="false" ht="13.95" hidden="false" customHeight="true" outlineLevel="0" collapsed="false">
      <c r="A20" s="44" t="n">
        <v>11</v>
      </c>
      <c r="B20" s="44" t="n">
        <v>12</v>
      </c>
      <c r="C20" s="45" t="n">
        <v>153</v>
      </c>
      <c r="D20" s="46" t="s">
        <v>256</v>
      </c>
      <c r="E20" s="47" t="s">
        <v>257</v>
      </c>
      <c r="F20" s="48" t="s">
        <v>258</v>
      </c>
      <c r="G20" s="49" t="s">
        <v>48</v>
      </c>
      <c r="H20" s="49" t="s">
        <v>49</v>
      </c>
      <c r="I20" s="49"/>
      <c r="J20" s="50" t="s">
        <v>50</v>
      </c>
      <c r="K20" s="99" t="n">
        <v>23.61</v>
      </c>
      <c r="L20" s="100" t="n">
        <v>-0.6</v>
      </c>
      <c r="M20" s="101" t="n">
        <v>0.165</v>
      </c>
      <c r="N20" s="101"/>
      <c r="O20" s="99"/>
      <c r="P20" s="100"/>
      <c r="Q20" s="101"/>
      <c r="R20" s="55" t="str">
        <f aca="false">IF(ISBLANK(K20),"",IF(K20&gt;27,"",IF(K20&lt;=20.75,"TSM",IF(K20&lt;=21.35,"SM",IF(K20&lt;=22.1,"KSM",IF(K20&lt;=23.1,"I A",IF(K20&lt;=24.7,"II A",IF(K20&lt;=27,"III A"))))))))</f>
        <v>II A</v>
      </c>
      <c r="S20" s="49" t="s">
        <v>145</v>
      </c>
      <c r="T20" s="5" t="s">
        <v>506</v>
      </c>
    </row>
    <row r="21" customFormat="false" ht="13.95" hidden="false" customHeight="true" outlineLevel="0" collapsed="false">
      <c r="A21" s="44" t="n">
        <v>12</v>
      </c>
      <c r="B21" s="44" t="n">
        <v>13</v>
      </c>
      <c r="C21" s="45" t="n">
        <v>64</v>
      </c>
      <c r="D21" s="46" t="s">
        <v>533</v>
      </c>
      <c r="E21" s="47" t="s">
        <v>534</v>
      </c>
      <c r="F21" s="48" t="s">
        <v>535</v>
      </c>
      <c r="G21" s="49" t="s">
        <v>98</v>
      </c>
      <c r="H21" s="49" t="s">
        <v>91</v>
      </c>
      <c r="I21" s="49"/>
      <c r="J21" s="50" t="n">
        <v>2</v>
      </c>
      <c r="K21" s="99" t="n">
        <v>23.61</v>
      </c>
      <c r="L21" s="100" t="n">
        <v>1.2</v>
      </c>
      <c r="M21" s="101" t="n">
        <v>0.183</v>
      </c>
      <c r="N21" s="101"/>
      <c r="O21" s="99"/>
      <c r="P21" s="100"/>
      <c r="Q21" s="101"/>
      <c r="R21" s="55" t="str">
        <f aca="false">IF(ISBLANK(K21),"",IF(K21&gt;27,"",IF(K21&lt;=20.75,"TSM",IF(K21&lt;=21.35,"SM",IF(K21&lt;=22.1,"KSM",IF(K21&lt;=23.1,"I A",IF(K21&lt;=24.7,"II A",IF(K21&lt;=27,"III A"))))))))</f>
        <v>II A</v>
      </c>
      <c r="S21" s="49" t="s">
        <v>536</v>
      </c>
      <c r="T21" s="5" t="s">
        <v>53</v>
      </c>
    </row>
    <row r="22" customFormat="false" ht="13.95" hidden="false" customHeight="true" outlineLevel="0" collapsed="false">
      <c r="A22" s="44" t="n">
        <v>13</v>
      </c>
      <c r="B22" s="44" t="n">
        <v>14</v>
      </c>
      <c r="C22" s="45" t="n">
        <v>176</v>
      </c>
      <c r="D22" s="46" t="s">
        <v>520</v>
      </c>
      <c r="E22" s="47" t="s">
        <v>521</v>
      </c>
      <c r="F22" s="48" t="s">
        <v>522</v>
      </c>
      <c r="G22" s="49" t="s">
        <v>219</v>
      </c>
      <c r="H22" s="49" t="s">
        <v>220</v>
      </c>
      <c r="I22" s="49" t="s">
        <v>523</v>
      </c>
      <c r="J22" s="50" t="n">
        <v>1</v>
      </c>
      <c r="K22" s="99" t="n">
        <v>23.62</v>
      </c>
      <c r="L22" s="100" t="n">
        <v>-1.8</v>
      </c>
      <c r="M22" s="101" t="n">
        <v>0.174</v>
      </c>
      <c r="N22" s="101"/>
      <c r="O22" s="99"/>
      <c r="P22" s="100"/>
      <c r="Q22" s="101"/>
      <c r="R22" s="55" t="str">
        <f aca="false">IF(ISBLANK(K22),"",IF(K22&gt;27,"",IF(K22&lt;=20.75,"TSM",IF(K22&lt;=21.35,"SM",IF(K22&lt;=22.1,"KSM",IF(K22&lt;=23.1,"I A",IF(K22&lt;=24.7,"II A",IF(K22&lt;=27,"III A"))))))))</f>
        <v>II A</v>
      </c>
      <c r="S22" s="49" t="s">
        <v>524</v>
      </c>
      <c r="T22" s="5" t="s">
        <v>525</v>
      </c>
    </row>
    <row r="23" customFormat="false" ht="13.95" hidden="false" customHeight="true" outlineLevel="0" collapsed="false">
      <c r="A23" s="44"/>
      <c r="B23" s="44" t="n">
        <v>15</v>
      </c>
      <c r="C23" s="45" t="n">
        <v>27</v>
      </c>
      <c r="D23" s="46" t="s">
        <v>479</v>
      </c>
      <c r="E23" s="47" t="s">
        <v>480</v>
      </c>
      <c r="F23" s="48" t="s">
        <v>481</v>
      </c>
      <c r="G23" s="49" t="s">
        <v>126</v>
      </c>
      <c r="H23" s="49"/>
      <c r="I23" s="49"/>
      <c r="J23" s="50" t="s">
        <v>53</v>
      </c>
      <c r="K23" s="99" t="n">
        <v>23.69</v>
      </c>
      <c r="L23" s="100" t="n">
        <v>-0.4</v>
      </c>
      <c r="M23" s="101" t="n">
        <v>0.21</v>
      </c>
      <c r="N23" s="101"/>
      <c r="O23" s="99"/>
      <c r="P23" s="100"/>
      <c r="Q23" s="101"/>
      <c r="R23" s="55"/>
      <c r="S23" s="49"/>
      <c r="T23" s="5" t="s">
        <v>53</v>
      </c>
    </row>
    <row r="24" customFormat="false" ht="13.95" hidden="false" customHeight="true" outlineLevel="0" collapsed="false">
      <c r="A24" s="44" t="n">
        <v>14</v>
      </c>
      <c r="B24" s="44" t="n">
        <v>16</v>
      </c>
      <c r="C24" s="45" t="n">
        <v>82</v>
      </c>
      <c r="D24" s="46" t="s">
        <v>537</v>
      </c>
      <c r="E24" s="47" t="s">
        <v>538</v>
      </c>
      <c r="F24" s="48" t="s">
        <v>500</v>
      </c>
      <c r="G24" s="49" t="s">
        <v>338</v>
      </c>
      <c r="H24" s="49" t="s">
        <v>91</v>
      </c>
      <c r="I24" s="49"/>
      <c r="J24" s="50" t="s">
        <v>50</v>
      </c>
      <c r="K24" s="99" t="n">
        <v>23.73</v>
      </c>
      <c r="L24" s="100" t="n">
        <v>1.2</v>
      </c>
      <c r="M24" s="101" t="n">
        <v>0.179</v>
      </c>
      <c r="N24" s="101"/>
      <c r="O24" s="99"/>
      <c r="P24" s="100"/>
      <c r="Q24" s="101"/>
      <c r="R24" s="55" t="str">
        <f aca="false">IF(ISBLANK(K24),"",IF(K24&gt;27,"",IF(K24&lt;=20.75,"TSM",IF(K24&lt;=21.35,"SM",IF(K24&lt;=22.1,"KSM",IF(K24&lt;=23.1,"I A",IF(K24&lt;=24.7,"II A",IF(K24&lt;=27,"III A"))))))))</f>
        <v>II A</v>
      </c>
      <c r="S24" s="49" t="s">
        <v>539</v>
      </c>
      <c r="T24" s="5" t="s">
        <v>540</v>
      </c>
    </row>
    <row r="25" customFormat="false" ht="13.95" hidden="false" customHeight="true" outlineLevel="0" collapsed="false">
      <c r="A25" s="44" t="n">
        <v>15</v>
      </c>
      <c r="B25" s="44" t="n">
        <v>17</v>
      </c>
      <c r="C25" s="45" t="n">
        <v>108</v>
      </c>
      <c r="D25" s="46" t="s">
        <v>194</v>
      </c>
      <c r="E25" s="47" t="s">
        <v>195</v>
      </c>
      <c r="F25" s="48" t="s">
        <v>196</v>
      </c>
      <c r="G25" s="49" t="s">
        <v>197</v>
      </c>
      <c r="H25" s="49" t="s">
        <v>58</v>
      </c>
      <c r="I25" s="49"/>
      <c r="J25" s="50"/>
      <c r="K25" s="99" t="n">
        <v>23.78</v>
      </c>
      <c r="L25" s="100" t="n">
        <v>1.2</v>
      </c>
      <c r="M25" s="101" t="n">
        <v>0.233</v>
      </c>
      <c r="N25" s="101"/>
      <c r="O25" s="99"/>
      <c r="P25" s="100"/>
      <c r="Q25" s="101"/>
      <c r="R25" s="55" t="str">
        <f aca="false">IF(ISBLANK(K25),"",IF(K25&gt;27,"",IF(K25&lt;=20.75,"TSM",IF(K25&lt;=21.35,"SM",IF(K25&lt;=22.1,"KSM",IF(K25&lt;=23.1,"I A",IF(K25&lt;=24.7,"II A",IF(K25&lt;=27,"III A"))))))))</f>
        <v>II A</v>
      </c>
      <c r="S25" s="49" t="s">
        <v>198</v>
      </c>
      <c r="T25" s="5" t="s">
        <v>541</v>
      </c>
    </row>
    <row r="26" customFormat="false" ht="13.95" hidden="false" customHeight="true" outlineLevel="0" collapsed="false">
      <c r="A26" s="44" t="n">
        <v>16</v>
      </c>
      <c r="B26" s="44" t="n">
        <v>18</v>
      </c>
      <c r="C26" s="45" t="n">
        <v>74</v>
      </c>
      <c r="D26" s="46" t="s">
        <v>482</v>
      </c>
      <c r="E26" s="47" t="s">
        <v>483</v>
      </c>
      <c r="F26" s="48" t="s">
        <v>484</v>
      </c>
      <c r="G26" s="49" t="s">
        <v>98</v>
      </c>
      <c r="H26" s="49" t="s">
        <v>91</v>
      </c>
      <c r="I26" s="49" t="s">
        <v>173</v>
      </c>
      <c r="J26" s="50"/>
      <c r="K26" s="99" t="n">
        <v>23.85</v>
      </c>
      <c r="L26" s="100" t="n">
        <v>-0.4</v>
      </c>
      <c r="M26" s="101" t="n">
        <v>0.205</v>
      </c>
      <c r="N26" s="101"/>
      <c r="O26" s="99"/>
      <c r="P26" s="100"/>
      <c r="Q26" s="101"/>
      <c r="R26" s="55" t="str">
        <f aca="false">IF(ISBLANK(K26),"",IF(K26&gt;27,"",IF(K26&lt;=20.75,"TSM",IF(K26&lt;=21.35,"SM",IF(K26&lt;=22.1,"KSM",IF(K26&lt;=23.1,"I A",IF(K26&lt;=24.7,"II A",IF(K26&lt;=27,"III A"))))))))</f>
        <v>II A</v>
      </c>
      <c r="S26" s="49" t="s">
        <v>174</v>
      </c>
      <c r="T26" s="5" t="s">
        <v>485</v>
      </c>
    </row>
    <row r="27" customFormat="false" ht="13.95" hidden="false" customHeight="true" outlineLevel="0" collapsed="false">
      <c r="A27" s="44" t="n">
        <v>17</v>
      </c>
      <c r="B27" s="44" t="n">
        <v>19</v>
      </c>
      <c r="C27" s="45" t="n">
        <v>68</v>
      </c>
      <c r="D27" s="46" t="s">
        <v>251</v>
      </c>
      <c r="E27" s="47" t="s">
        <v>252</v>
      </c>
      <c r="F27" s="48" t="s">
        <v>253</v>
      </c>
      <c r="G27" s="49" t="s">
        <v>98</v>
      </c>
      <c r="H27" s="49" t="s">
        <v>91</v>
      </c>
      <c r="I27" s="49"/>
      <c r="J27" s="50"/>
      <c r="K27" s="99" t="n">
        <v>23.92</v>
      </c>
      <c r="L27" s="100" t="n">
        <v>-1.1</v>
      </c>
      <c r="M27" s="101" t="n">
        <v>0.181</v>
      </c>
      <c r="N27" s="101"/>
      <c r="O27" s="99"/>
      <c r="P27" s="100"/>
      <c r="Q27" s="101"/>
      <c r="R27" s="55" t="str">
        <f aca="false">IF(ISBLANK(K27),"",IF(K27&gt;27,"",IF(K27&lt;=20.75,"TSM",IF(K27&lt;=21.35,"SM",IF(K27&lt;=22.1,"KSM",IF(K27&lt;=23.1,"I A",IF(K27&lt;=24.7,"II A",IF(K27&lt;=27,"III A"))))))))</f>
        <v>II A</v>
      </c>
      <c r="S27" s="49" t="s">
        <v>254</v>
      </c>
      <c r="T27" s="5" t="s">
        <v>556</v>
      </c>
    </row>
    <row r="28" customFormat="false" ht="13.95" hidden="false" customHeight="true" outlineLevel="0" collapsed="false">
      <c r="A28" s="44" t="n">
        <v>18</v>
      </c>
      <c r="B28" s="44" t="n">
        <v>20</v>
      </c>
      <c r="C28" s="45" t="n">
        <v>103</v>
      </c>
      <c r="D28" s="46" t="s">
        <v>364</v>
      </c>
      <c r="E28" s="47" t="s">
        <v>365</v>
      </c>
      <c r="F28" s="48" t="s">
        <v>366</v>
      </c>
      <c r="G28" s="49" t="s">
        <v>367</v>
      </c>
      <c r="H28" s="49" t="s">
        <v>282</v>
      </c>
      <c r="I28" s="49"/>
      <c r="J28" s="50"/>
      <c r="K28" s="99" t="n">
        <v>23.97</v>
      </c>
      <c r="L28" s="100" t="n">
        <v>1.1</v>
      </c>
      <c r="M28" s="101" t="n">
        <v>0.209</v>
      </c>
      <c r="N28" s="101"/>
      <c r="O28" s="99"/>
      <c r="P28" s="100"/>
      <c r="Q28" s="101"/>
      <c r="R28" s="55" t="str">
        <f aca="false">IF(ISBLANK(K28),"",IF(K28&gt;27,"",IF(K28&lt;=20.75,"TSM",IF(K28&lt;=21.35,"SM",IF(K28&lt;=22.1,"KSM",IF(K28&lt;=23.1,"I A",IF(K28&lt;=24.7,"II A",IF(K28&lt;=27,"III A"))))))))</f>
        <v>II A</v>
      </c>
      <c r="S28" s="49" t="s">
        <v>368</v>
      </c>
      <c r="T28" s="5" t="s">
        <v>566</v>
      </c>
    </row>
    <row r="29" customFormat="false" ht="13.95" hidden="false" customHeight="true" outlineLevel="0" collapsed="false">
      <c r="A29" s="44" t="n">
        <v>19</v>
      </c>
      <c r="B29" s="44" t="n">
        <v>21</v>
      </c>
      <c r="C29" s="45" t="n">
        <v>148</v>
      </c>
      <c r="D29" s="46" t="s">
        <v>486</v>
      </c>
      <c r="E29" s="47" t="s">
        <v>487</v>
      </c>
      <c r="F29" s="48" t="s">
        <v>488</v>
      </c>
      <c r="G29" s="49" t="s">
        <v>48</v>
      </c>
      <c r="H29" s="49" t="s">
        <v>49</v>
      </c>
      <c r="I29" s="49"/>
      <c r="J29" s="50" t="s">
        <v>50</v>
      </c>
      <c r="K29" s="99" t="n">
        <v>24.22</v>
      </c>
      <c r="L29" s="100" t="n">
        <v>-0.4</v>
      </c>
      <c r="M29" s="101" t="n">
        <v>0.19</v>
      </c>
      <c r="N29" s="101"/>
      <c r="O29" s="99"/>
      <c r="P29" s="100"/>
      <c r="Q29" s="101"/>
      <c r="R29" s="55" t="str">
        <f aca="false">IF(ISBLANK(K29),"",IF(K29&gt;27,"",IF(K29&lt;=20.75,"TSM",IF(K29&lt;=21.35,"SM",IF(K29&lt;=22.1,"KSM",IF(K29&lt;=23.1,"I A",IF(K29&lt;=24.7,"II A",IF(K29&lt;=27,"III A"))))))))</f>
        <v>II A</v>
      </c>
      <c r="S29" s="49" t="s">
        <v>86</v>
      </c>
      <c r="T29" s="5" t="s">
        <v>489</v>
      </c>
    </row>
    <row r="30" customFormat="false" ht="13.95" hidden="false" customHeight="true" outlineLevel="0" collapsed="false">
      <c r="A30" s="44" t="n">
        <v>20</v>
      </c>
      <c r="B30" s="44" t="n">
        <v>22</v>
      </c>
      <c r="C30" s="45" t="n">
        <v>157</v>
      </c>
      <c r="D30" s="46" t="s">
        <v>225</v>
      </c>
      <c r="E30" s="47" t="s">
        <v>226</v>
      </c>
      <c r="F30" s="48" t="s">
        <v>227</v>
      </c>
      <c r="G30" s="49" t="s">
        <v>48</v>
      </c>
      <c r="H30" s="49" t="s">
        <v>49</v>
      </c>
      <c r="I30" s="49"/>
      <c r="J30" s="50" t="s">
        <v>50</v>
      </c>
      <c r="K30" s="99" t="n">
        <v>24.29</v>
      </c>
      <c r="L30" s="100" t="n">
        <v>-1.8</v>
      </c>
      <c r="M30" s="101" t="n">
        <v>0.154</v>
      </c>
      <c r="N30" s="101"/>
      <c r="O30" s="99"/>
      <c r="P30" s="100"/>
      <c r="Q30" s="101"/>
      <c r="R30" s="55" t="str">
        <f aca="false">IF(ISBLANK(K30),"",IF(K30&gt;27,"",IF(K30&lt;=20.75,"TSM",IF(K30&lt;=21.35,"SM",IF(K30&lt;=22.1,"KSM",IF(K30&lt;=23.1,"I A",IF(K30&lt;=24.7,"II A",IF(K30&lt;=27,"III A"))))))))</f>
        <v>II A</v>
      </c>
      <c r="S30" s="49" t="s">
        <v>179</v>
      </c>
      <c r="T30" s="5" t="s">
        <v>526</v>
      </c>
    </row>
    <row r="31" customFormat="false" ht="13.95" hidden="false" customHeight="true" outlineLevel="0" collapsed="false">
      <c r="A31" s="44" t="n">
        <v>21</v>
      </c>
      <c r="B31" s="44" t="n">
        <v>23</v>
      </c>
      <c r="C31" s="45" t="n">
        <v>187</v>
      </c>
      <c r="D31" s="46" t="s">
        <v>260</v>
      </c>
      <c r="E31" s="47" t="s">
        <v>261</v>
      </c>
      <c r="F31" s="48" t="s">
        <v>262</v>
      </c>
      <c r="G31" s="49" t="s">
        <v>237</v>
      </c>
      <c r="H31" s="49" t="s">
        <v>58</v>
      </c>
      <c r="I31" s="49"/>
      <c r="J31" s="50"/>
      <c r="K31" s="99" t="n">
        <v>24.34</v>
      </c>
      <c r="L31" s="100" t="n">
        <v>1.1</v>
      </c>
      <c r="M31" s="101" t="n">
        <v>0.185</v>
      </c>
      <c r="N31" s="101"/>
      <c r="O31" s="99"/>
      <c r="P31" s="100"/>
      <c r="Q31" s="101"/>
      <c r="R31" s="55" t="str">
        <f aca="false">IF(ISBLANK(K31),"",IF(K31&gt;27,"",IF(K31&lt;=20.75,"TSM",IF(K31&lt;=21.35,"SM",IF(K31&lt;=22.1,"KSM",IF(K31&lt;=23.1,"I A",IF(K31&lt;=24.7,"II A",IF(K31&lt;=27,"III A"))))))))</f>
        <v>II A</v>
      </c>
      <c r="S31" s="49" t="s">
        <v>263</v>
      </c>
      <c r="T31" s="5" t="s">
        <v>567</v>
      </c>
    </row>
    <row r="32" customFormat="false" ht="13.95" hidden="false" customHeight="true" outlineLevel="0" collapsed="false">
      <c r="A32" s="44" t="n">
        <v>22</v>
      </c>
      <c r="B32" s="44" t="n">
        <v>24</v>
      </c>
      <c r="C32" s="45" t="n">
        <v>183</v>
      </c>
      <c r="D32" s="46" t="s">
        <v>542</v>
      </c>
      <c r="E32" s="47" t="s">
        <v>543</v>
      </c>
      <c r="F32" s="48" t="s">
        <v>544</v>
      </c>
      <c r="G32" s="49" t="s">
        <v>77</v>
      </c>
      <c r="H32" s="49" t="s">
        <v>12</v>
      </c>
      <c r="I32" s="49" t="s">
        <v>78</v>
      </c>
      <c r="J32" s="50"/>
      <c r="K32" s="99" t="n">
        <v>24.53</v>
      </c>
      <c r="L32" s="100" t="n">
        <v>1.2</v>
      </c>
      <c r="M32" s="101" t="n">
        <v>0.273</v>
      </c>
      <c r="N32" s="101"/>
      <c r="O32" s="99"/>
      <c r="P32" s="100"/>
      <c r="Q32" s="101"/>
      <c r="R32" s="55" t="str">
        <f aca="false">IF(ISBLANK(K32),"",IF(K32&gt;27,"",IF(K32&lt;=20.75,"TSM",IF(K32&lt;=21.35,"SM",IF(K32&lt;=22.1,"KSM",IF(K32&lt;=23.1,"I A",IF(K32&lt;=24.7,"II A",IF(K32&lt;=27,"III A"))))))))</f>
        <v>II A</v>
      </c>
      <c r="S32" s="49" t="s">
        <v>108</v>
      </c>
      <c r="T32" s="5" t="s">
        <v>514</v>
      </c>
    </row>
    <row r="33" customFormat="false" ht="13.95" hidden="false" customHeight="true" outlineLevel="0" collapsed="false">
      <c r="A33" s="44" t="n">
        <v>23</v>
      </c>
      <c r="B33" s="44" t="n">
        <v>25</v>
      </c>
      <c r="C33" s="45" t="n">
        <v>175</v>
      </c>
      <c r="D33" s="46" t="s">
        <v>507</v>
      </c>
      <c r="E33" s="47" t="s">
        <v>508</v>
      </c>
      <c r="F33" s="48" t="s">
        <v>509</v>
      </c>
      <c r="G33" s="49" t="s">
        <v>219</v>
      </c>
      <c r="H33" s="49" t="s">
        <v>220</v>
      </c>
      <c r="I33" s="49" t="s">
        <v>221</v>
      </c>
      <c r="J33" s="50" t="s">
        <v>50</v>
      </c>
      <c r="K33" s="99" t="n">
        <v>24.55</v>
      </c>
      <c r="L33" s="100" t="n">
        <v>-0.6</v>
      </c>
      <c r="M33" s="101" t="n">
        <v>0.179</v>
      </c>
      <c r="N33" s="101"/>
      <c r="O33" s="99"/>
      <c r="P33" s="100"/>
      <c r="Q33" s="101"/>
      <c r="R33" s="55" t="str">
        <f aca="false">IF(ISBLANK(K33),"",IF(K33&gt;27,"",IF(K33&lt;=20.75,"TSM",IF(K33&lt;=21.35,"SM",IF(K33&lt;=22.1,"KSM",IF(K33&lt;=23.1,"I A",IF(K33&lt;=24.7,"II A",IF(K33&lt;=27,"III A"))))))))</f>
        <v>II A</v>
      </c>
      <c r="S33" s="49" t="s">
        <v>510</v>
      </c>
      <c r="T33" s="5" t="s">
        <v>511</v>
      </c>
    </row>
    <row r="34" customFormat="false" ht="13.95" hidden="false" customHeight="true" outlineLevel="0" collapsed="false">
      <c r="A34" s="44" t="n">
        <v>24</v>
      </c>
      <c r="B34" s="44" t="n">
        <v>26</v>
      </c>
      <c r="C34" s="45" t="n">
        <v>75</v>
      </c>
      <c r="D34" s="46" t="s">
        <v>512</v>
      </c>
      <c r="E34" s="47" t="s">
        <v>513</v>
      </c>
      <c r="F34" s="48" t="s">
        <v>143</v>
      </c>
      <c r="G34" s="49" t="s">
        <v>413</v>
      </c>
      <c r="H34" s="49" t="s">
        <v>91</v>
      </c>
      <c r="I34" s="49" t="s">
        <v>173</v>
      </c>
      <c r="J34" s="50" t="s">
        <v>50</v>
      </c>
      <c r="K34" s="99" t="n">
        <v>24.59</v>
      </c>
      <c r="L34" s="100" t="n">
        <v>-0.6</v>
      </c>
      <c r="M34" s="101" t="n">
        <v>0.249</v>
      </c>
      <c r="N34" s="101"/>
      <c r="O34" s="99"/>
      <c r="P34" s="100"/>
      <c r="Q34" s="101"/>
      <c r="R34" s="55" t="str">
        <f aca="false">IF(ISBLANK(K34),"",IF(K34&gt;27,"",IF(K34&lt;=20.75,"TSM",IF(K34&lt;=21.35,"SM",IF(K34&lt;=22.1,"KSM",IF(K34&lt;=23.1,"I A",IF(K34&lt;=24.7,"II A",IF(K34&lt;=27,"III A"))))))))</f>
        <v>II A</v>
      </c>
      <c r="S34" s="49" t="s">
        <v>174</v>
      </c>
      <c r="T34" s="5" t="s">
        <v>514</v>
      </c>
    </row>
    <row r="35" customFormat="false" ht="13.95" hidden="false" customHeight="true" outlineLevel="0" collapsed="false">
      <c r="A35" s="44" t="n">
        <v>25</v>
      </c>
      <c r="B35" s="44" t="n">
        <v>27</v>
      </c>
      <c r="C35" s="45" t="n">
        <v>71</v>
      </c>
      <c r="D35" s="46" t="s">
        <v>335</v>
      </c>
      <c r="E35" s="47" t="s">
        <v>336</v>
      </c>
      <c r="F35" s="48" t="s">
        <v>337</v>
      </c>
      <c r="G35" s="49" t="s">
        <v>338</v>
      </c>
      <c r="H35" s="49" t="s">
        <v>91</v>
      </c>
      <c r="I35" s="49"/>
      <c r="J35" s="50" t="s">
        <v>50</v>
      </c>
      <c r="K35" s="99" t="n">
        <v>24.93</v>
      </c>
      <c r="L35" s="100" t="n">
        <v>-0.4</v>
      </c>
      <c r="M35" s="101" t="n">
        <v>0.206</v>
      </c>
      <c r="N35" s="101"/>
      <c r="O35" s="99"/>
      <c r="P35" s="100"/>
      <c r="Q35" s="101"/>
      <c r="R35" s="55" t="str">
        <f aca="false">IF(ISBLANK(K35),"",IF(K35&gt;27,"",IF(K35&lt;=20.75,"TSM",IF(K35&lt;=21.35,"SM",IF(K35&lt;=22.1,"KSM",IF(K35&lt;=23.1,"I A",IF(K35&lt;=24.7,"II A",IF(K35&lt;=27,"III A"))))))))</f>
        <v>III A</v>
      </c>
      <c r="S35" s="49" t="s">
        <v>339</v>
      </c>
      <c r="T35" s="5" t="s">
        <v>490</v>
      </c>
    </row>
    <row r="36" customFormat="false" ht="13.95" hidden="false" customHeight="true" outlineLevel="0" collapsed="false">
      <c r="A36" s="44" t="n">
        <v>26</v>
      </c>
      <c r="B36" s="44" t="n">
        <v>28</v>
      </c>
      <c r="C36" s="45" t="n">
        <v>147</v>
      </c>
      <c r="D36" s="46" t="s">
        <v>303</v>
      </c>
      <c r="E36" s="47" t="s">
        <v>515</v>
      </c>
      <c r="F36" s="48" t="s">
        <v>516</v>
      </c>
      <c r="G36" s="49" t="s">
        <v>48</v>
      </c>
      <c r="H36" s="49" t="s">
        <v>49</v>
      </c>
      <c r="I36" s="49"/>
      <c r="J36" s="50" t="s">
        <v>50</v>
      </c>
      <c r="K36" s="99" t="n">
        <v>24.99</v>
      </c>
      <c r="L36" s="100" t="n">
        <v>-0.6</v>
      </c>
      <c r="M36" s="101" t="n">
        <v>0.197</v>
      </c>
      <c r="N36" s="101"/>
      <c r="O36" s="99"/>
      <c r="P36" s="100"/>
      <c r="Q36" s="101"/>
      <c r="R36" s="55" t="str">
        <f aca="false">IF(ISBLANK(K36),"",IF(K36&gt;27,"",IF(K36&lt;=20.75,"TSM",IF(K36&lt;=21.35,"SM",IF(K36&lt;=22.1,"KSM",IF(K36&lt;=23.1,"I A",IF(K36&lt;=24.7,"II A",IF(K36&lt;=27,"III A"))))))))</f>
        <v>III A</v>
      </c>
      <c r="S36" s="49" t="s">
        <v>86</v>
      </c>
      <c r="T36" s="5" t="s">
        <v>517</v>
      </c>
    </row>
    <row r="37" customFormat="false" ht="13.95" hidden="false" customHeight="true" outlineLevel="0" collapsed="false">
      <c r="A37" s="44" t="n">
        <v>27</v>
      </c>
      <c r="B37" s="44" t="n">
        <v>29</v>
      </c>
      <c r="C37" s="45" t="n">
        <v>155</v>
      </c>
      <c r="D37" s="46" t="s">
        <v>491</v>
      </c>
      <c r="E37" s="47" t="s">
        <v>492</v>
      </c>
      <c r="F37" s="48" t="s">
        <v>493</v>
      </c>
      <c r="G37" s="49" t="s">
        <v>48</v>
      </c>
      <c r="H37" s="49" t="s">
        <v>49</v>
      </c>
      <c r="I37" s="49"/>
      <c r="J37" s="50" t="s">
        <v>50</v>
      </c>
      <c r="K37" s="99" t="n">
        <v>25.04</v>
      </c>
      <c r="L37" s="100" t="n">
        <v>-0.4</v>
      </c>
      <c r="M37" s="101" t="n">
        <v>0.271</v>
      </c>
      <c r="N37" s="101"/>
      <c r="O37" s="99"/>
      <c r="P37" s="100"/>
      <c r="Q37" s="101"/>
      <c r="R37" s="55" t="str">
        <f aca="false">IF(ISBLANK(K37),"",IF(K37&gt;27,"",IF(K37&lt;=20.75,"TSM",IF(K37&lt;=21.35,"SM",IF(K37&lt;=22.1,"KSM",IF(K37&lt;=23.1,"I A",IF(K37&lt;=24.7,"II A",IF(K37&lt;=27,"III A"))))))))</f>
        <v>III A</v>
      </c>
      <c r="S37" s="49" t="s">
        <v>301</v>
      </c>
      <c r="T37" s="5" t="s">
        <v>494</v>
      </c>
    </row>
    <row r="38" customFormat="false" ht="13.95" hidden="false" customHeight="true" outlineLevel="0" collapsed="false">
      <c r="A38" s="44" t="n">
        <v>28</v>
      </c>
      <c r="B38" s="44" t="n">
        <v>30</v>
      </c>
      <c r="C38" s="45" t="n">
        <v>150</v>
      </c>
      <c r="D38" s="46" t="s">
        <v>495</v>
      </c>
      <c r="E38" s="47" t="s">
        <v>496</v>
      </c>
      <c r="F38" s="48" t="s">
        <v>149</v>
      </c>
      <c r="G38" s="49" t="s">
        <v>48</v>
      </c>
      <c r="H38" s="49" t="s">
        <v>49</v>
      </c>
      <c r="I38" s="49"/>
      <c r="J38" s="50" t="s">
        <v>50</v>
      </c>
      <c r="K38" s="99" t="n">
        <v>25.08</v>
      </c>
      <c r="L38" s="100" t="n">
        <v>-0.4</v>
      </c>
      <c r="M38" s="101" t="n">
        <v>0.196</v>
      </c>
      <c r="N38" s="101"/>
      <c r="O38" s="99"/>
      <c r="P38" s="100"/>
      <c r="Q38" s="101"/>
      <c r="R38" s="55" t="str">
        <f aca="false">IF(ISBLANK(K38),"",IF(K38&gt;27,"",IF(K38&lt;=20.75,"TSM",IF(K38&lt;=21.35,"SM",IF(K38&lt;=22.1,"KSM",IF(K38&lt;=23.1,"I A",IF(K38&lt;=24.7,"II A",IF(K38&lt;=27,"III A"))))))))</f>
        <v>III A</v>
      </c>
      <c r="S38" s="49" t="s">
        <v>268</v>
      </c>
      <c r="T38" s="5" t="s">
        <v>497</v>
      </c>
    </row>
    <row r="39" customFormat="false" ht="13.95" hidden="false" customHeight="true" outlineLevel="0" collapsed="false">
      <c r="A39" s="44" t="n">
        <v>29</v>
      </c>
      <c r="B39" s="44" t="n">
        <v>31</v>
      </c>
      <c r="C39" s="45" t="n">
        <v>72</v>
      </c>
      <c r="D39" s="46" t="s">
        <v>482</v>
      </c>
      <c r="E39" s="47" t="s">
        <v>568</v>
      </c>
      <c r="F39" s="48" t="s">
        <v>569</v>
      </c>
      <c r="G39" s="49" t="s">
        <v>98</v>
      </c>
      <c r="H39" s="49" t="s">
        <v>91</v>
      </c>
      <c r="I39" s="49"/>
      <c r="J39" s="50"/>
      <c r="K39" s="99" t="n">
        <v>25.25</v>
      </c>
      <c r="L39" s="100" t="n">
        <v>1.1</v>
      </c>
      <c r="M39" s="101" t="n">
        <v>0.207</v>
      </c>
      <c r="N39" s="101"/>
      <c r="O39" s="99"/>
      <c r="P39" s="100"/>
      <c r="Q39" s="101"/>
      <c r="R39" s="55" t="str">
        <f aca="false">IF(ISBLANK(K39),"",IF(K39&gt;27,"",IF(K39&lt;=20.75,"TSM",IF(K39&lt;=21.35,"SM",IF(K39&lt;=22.1,"KSM",IF(K39&lt;=23.1,"I A",IF(K39&lt;=24.7,"II A",IF(K39&lt;=27,"III A"))))))))</f>
        <v>III A</v>
      </c>
      <c r="S39" s="49" t="s">
        <v>339</v>
      </c>
      <c r="T39" s="5" t="s">
        <v>570</v>
      </c>
    </row>
    <row r="40" customFormat="false" ht="13.95" hidden="false" customHeight="true" outlineLevel="0" collapsed="false">
      <c r="A40" s="44" t="n">
        <v>30</v>
      </c>
      <c r="B40" s="44" t="n">
        <v>32</v>
      </c>
      <c r="C40" s="45" t="n">
        <v>154</v>
      </c>
      <c r="D40" s="46" t="s">
        <v>298</v>
      </c>
      <c r="E40" s="47" t="s">
        <v>299</v>
      </c>
      <c r="F40" s="48" t="s">
        <v>300</v>
      </c>
      <c r="G40" s="49" t="s">
        <v>48</v>
      </c>
      <c r="H40" s="49" t="s">
        <v>49</v>
      </c>
      <c r="I40" s="49"/>
      <c r="J40" s="50" t="s">
        <v>50</v>
      </c>
      <c r="K40" s="99" t="n">
        <v>25.34</v>
      </c>
      <c r="L40" s="100" t="n">
        <v>1.1</v>
      </c>
      <c r="M40" s="101" t="n">
        <v>0.188</v>
      </c>
      <c r="N40" s="101"/>
      <c r="O40" s="99"/>
      <c r="P40" s="100"/>
      <c r="Q40" s="101"/>
      <c r="R40" s="55" t="str">
        <f aca="false">IF(ISBLANK(K40),"",IF(K40&gt;27,"",IF(K40&lt;=20.75,"TSM",IF(K40&lt;=21.35,"SM",IF(K40&lt;=22.1,"KSM",IF(K40&lt;=23.1,"I A",IF(K40&lt;=24.7,"II A",IF(K40&lt;=27,"III A"))))))))</f>
        <v>III A</v>
      </c>
      <c r="S40" s="49" t="s">
        <v>301</v>
      </c>
      <c r="T40" s="5" t="s">
        <v>571</v>
      </c>
    </row>
    <row r="41" customFormat="false" ht="13.95" hidden="false" customHeight="true" outlineLevel="0" collapsed="false">
      <c r="A41" s="44" t="n">
        <v>31</v>
      </c>
      <c r="B41" s="44" t="n">
        <v>33</v>
      </c>
      <c r="C41" s="45" t="n">
        <v>192</v>
      </c>
      <c r="D41" s="46" t="s">
        <v>234</v>
      </c>
      <c r="E41" s="47" t="s">
        <v>235</v>
      </c>
      <c r="F41" s="48" t="s">
        <v>236</v>
      </c>
      <c r="G41" s="49" t="s">
        <v>237</v>
      </c>
      <c r="H41" s="49" t="s">
        <v>58</v>
      </c>
      <c r="I41" s="49"/>
      <c r="J41" s="50"/>
      <c r="K41" s="99" t="n">
        <v>25.35</v>
      </c>
      <c r="L41" s="100" t="n">
        <v>-1.8</v>
      </c>
      <c r="M41" s="101" t="n">
        <v>0.216</v>
      </c>
      <c r="N41" s="101"/>
      <c r="O41" s="99"/>
      <c r="P41" s="100"/>
      <c r="Q41" s="101"/>
      <c r="R41" s="55" t="str">
        <f aca="false">IF(ISBLANK(K41),"",IF(K41&gt;27,"",IF(K41&lt;=20.75,"TSM",IF(K41&lt;=21.35,"SM",IF(K41&lt;=22.1,"KSM",IF(K41&lt;=23.1,"I A",IF(K41&lt;=24.7,"II A",IF(K41&lt;=27,"III A"))))))))</f>
        <v>III A</v>
      </c>
      <c r="S41" s="49" t="s">
        <v>238</v>
      </c>
      <c r="T41" s="5" t="s">
        <v>527</v>
      </c>
    </row>
    <row r="42" customFormat="false" ht="13.95" hidden="false" customHeight="true" outlineLevel="0" collapsed="false">
      <c r="A42" s="44" t="n">
        <v>32</v>
      </c>
      <c r="B42" s="44" t="n">
        <v>34</v>
      </c>
      <c r="C42" s="45" t="n">
        <v>189</v>
      </c>
      <c r="D42" s="46" t="s">
        <v>251</v>
      </c>
      <c r="E42" s="47" t="s">
        <v>382</v>
      </c>
      <c r="F42" s="48" t="s">
        <v>383</v>
      </c>
      <c r="G42" s="49" t="s">
        <v>237</v>
      </c>
      <c r="H42" s="49" t="s">
        <v>58</v>
      </c>
      <c r="I42" s="49"/>
      <c r="J42" s="50"/>
      <c r="K42" s="99" t="n">
        <v>25.52</v>
      </c>
      <c r="L42" s="100" t="n">
        <v>-1.1</v>
      </c>
      <c r="M42" s="101" t="n">
        <v>0.268</v>
      </c>
      <c r="N42" s="101"/>
      <c r="O42" s="99"/>
      <c r="P42" s="100"/>
      <c r="Q42" s="101"/>
      <c r="R42" s="55" t="str">
        <f aca="false">IF(ISBLANK(K42),"",IF(K42&gt;27,"",IF(K42&lt;=20.75,"TSM",IF(K42&lt;=21.35,"SM",IF(K42&lt;=22.1,"KSM",IF(K42&lt;=23.1,"I A",IF(K42&lt;=24.7,"II A",IF(K42&lt;=27,"III A"))))))))</f>
        <v>III A</v>
      </c>
      <c r="S42" s="49" t="s">
        <v>263</v>
      </c>
      <c r="T42" s="5" t="s">
        <v>557</v>
      </c>
    </row>
    <row r="43" customFormat="false" ht="13.95" hidden="false" customHeight="true" outlineLevel="0" collapsed="false">
      <c r="A43" s="44" t="n">
        <v>33</v>
      </c>
      <c r="B43" s="44" t="n">
        <v>35</v>
      </c>
      <c r="C43" s="45" t="n">
        <v>132</v>
      </c>
      <c r="D43" s="46" t="s">
        <v>240</v>
      </c>
      <c r="E43" s="47" t="s">
        <v>241</v>
      </c>
      <c r="F43" s="48" t="s">
        <v>242</v>
      </c>
      <c r="G43" s="49" t="s">
        <v>150</v>
      </c>
      <c r="H43" s="49" t="s">
        <v>151</v>
      </c>
      <c r="I43" s="49"/>
      <c r="J43" s="50"/>
      <c r="K43" s="99" t="n">
        <v>26.35</v>
      </c>
      <c r="L43" s="100" t="n">
        <v>-1.1</v>
      </c>
      <c r="M43" s="101" t="n">
        <v>0.234</v>
      </c>
      <c r="N43" s="101"/>
      <c r="O43" s="99"/>
      <c r="P43" s="100"/>
      <c r="Q43" s="101"/>
      <c r="R43" s="55" t="str">
        <f aca="false">IF(ISBLANK(K43),"",IF(K43&gt;27,"",IF(K43&lt;=20.75,"TSM",IF(K43&lt;=21.35,"SM",IF(K43&lt;=22.1,"KSM",IF(K43&lt;=23.1,"I A",IF(K43&lt;=24.7,"II A",IF(K43&lt;=27,"III A"))))))))</f>
        <v>III A</v>
      </c>
      <c r="S43" s="49" t="s">
        <v>243</v>
      </c>
      <c r="T43" s="5" t="s">
        <v>558</v>
      </c>
    </row>
    <row r="44" customFormat="false" ht="13.95" hidden="false" customHeight="true" outlineLevel="0" collapsed="false">
      <c r="A44" s="44" t="n">
        <v>34</v>
      </c>
      <c r="B44" s="44" t="n">
        <v>36</v>
      </c>
      <c r="C44" s="45" t="n">
        <v>190</v>
      </c>
      <c r="D44" s="46" t="s">
        <v>274</v>
      </c>
      <c r="E44" s="47" t="s">
        <v>275</v>
      </c>
      <c r="F44" s="48" t="s">
        <v>276</v>
      </c>
      <c r="G44" s="49" t="s">
        <v>237</v>
      </c>
      <c r="H44" s="49" t="s">
        <v>58</v>
      </c>
      <c r="I44" s="49"/>
      <c r="J44" s="50"/>
      <c r="K44" s="99" t="n">
        <v>26.82</v>
      </c>
      <c r="L44" s="100" t="n">
        <v>-1.8</v>
      </c>
      <c r="M44" s="101" t="n">
        <v>0.242</v>
      </c>
      <c r="N44" s="101"/>
      <c r="O44" s="99"/>
      <c r="P44" s="100"/>
      <c r="Q44" s="101"/>
      <c r="R44" s="55" t="str">
        <f aca="false">IF(ISBLANK(K44),"",IF(K44&gt;27,"",IF(K44&lt;=20.75,"TSM",IF(K44&lt;=21.35,"SM",IF(K44&lt;=22.1,"KSM",IF(K44&lt;=23.1,"I A",IF(K44&lt;=24.7,"II A",IF(K44&lt;=27,"III A"))))))))</f>
        <v>III A</v>
      </c>
      <c r="S44" s="49" t="s">
        <v>263</v>
      </c>
      <c r="T44" s="5" t="s">
        <v>528</v>
      </c>
    </row>
    <row r="45" customFormat="false" ht="13.95" hidden="false" customHeight="true" outlineLevel="0" collapsed="false">
      <c r="A45" s="44" t="n">
        <v>35</v>
      </c>
      <c r="B45" s="44" t="n">
        <v>37</v>
      </c>
      <c r="C45" s="45" t="n">
        <v>184</v>
      </c>
      <c r="D45" s="46" t="s">
        <v>303</v>
      </c>
      <c r="E45" s="47" t="s">
        <v>304</v>
      </c>
      <c r="F45" s="48" t="s">
        <v>305</v>
      </c>
      <c r="G45" s="49" t="s">
        <v>237</v>
      </c>
      <c r="H45" s="49" t="s">
        <v>58</v>
      </c>
      <c r="I45" s="49"/>
      <c r="J45" s="50" t="s">
        <v>50</v>
      </c>
      <c r="K45" s="99" t="n">
        <v>27.64</v>
      </c>
      <c r="L45" s="100" t="n">
        <v>-1.1</v>
      </c>
      <c r="M45" s="101" t="n">
        <v>0.224</v>
      </c>
      <c r="N45" s="101"/>
      <c r="O45" s="99"/>
      <c r="P45" s="100"/>
      <c r="Q45" s="101"/>
      <c r="R45" s="55" t="str">
        <f aca="false">IF(ISBLANK(K45),"",IF(K45&gt;27,"",IF(K45&lt;=20.75,"TSM",IF(K45&lt;=21.35,"SM",IF(K45&lt;=22.1,"KSM",IF(K45&lt;=23.1,"I A",IF(K45&lt;=24.7,"II A",IF(K45&lt;=27,"III A"))))))))</f>
        <v/>
      </c>
      <c r="S45" s="49" t="s">
        <v>263</v>
      </c>
      <c r="T45" s="5" t="s">
        <v>559</v>
      </c>
    </row>
    <row r="46" customFormat="false" ht="13.95" hidden="false" customHeight="true" outlineLevel="0" collapsed="false">
      <c r="A46" s="44"/>
      <c r="B46" s="44"/>
      <c r="C46" s="45" t="n">
        <v>149</v>
      </c>
      <c r="D46" s="46" t="s">
        <v>512</v>
      </c>
      <c r="E46" s="47" t="s">
        <v>545</v>
      </c>
      <c r="F46" s="48" t="s">
        <v>546</v>
      </c>
      <c r="G46" s="49" t="s">
        <v>48</v>
      </c>
      <c r="H46" s="49" t="s">
        <v>49</v>
      </c>
      <c r="I46" s="49"/>
      <c r="J46" s="50" t="s">
        <v>50</v>
      </c>
      <c r="K46" s="99" t="s">
        <v>120</v>
      </c>
      <c r="L46" s="100"/>
      <c r="M46" s="101"/>
      <c r="N46" s="101"/>
      <c r="O46" s="99"/>
      <c r="P46" s="100"/>
      <c r="Q46" s="101"/>
      <c r="R46" s="55" t="str">
        <f aca="false">IF(ISBLANK(K46),"",IF(K46&gt;27,"",IF(K46&lt;=20.75,"TSM",IF(K46&lt;=21.35,"SM",IF(K46&lt;=22.1,"KSM",IF(K46&lt;=23.1,"I A",IF(K46&lt;=24.7,"II A",IF(K46&lt;=27,"III A"))))))))</f>
        <v/>
      </c>
      <c r="S46" s="49" t="s">
        <v>86</v>
      </c>
      <c r="T46" s="5" t="s">
        <v>547</v>
      </c>
    </row>
    <row r="47" customFormat="false" ht="13.95" hidden="false" customHeight="true" outlineLevel="0" collapsed="false">
      <c r="A47" s="44"/>
      <c r="B47" s="44"/>
      <c r="C47" s="45" t="n">
        <v>34</v>
      </c>
      <c r="D47" s="46" t="s">
        <v>491</v>
      </c>
      <c r="E47" s="47" t="s">
        <v>548</v>
      </c>
      <c r="F47" s="48" t="s">
        <v>549</v>
      </c>
      <c r="G47" s="49" t="s">
        <v>212</v>
      </c>
      <c r="H47" s="49" t="s">
        <v>41</v>
      </c>
      <c r="I47" s="49" t="s">
        <v>42</v>
      </c>
      <c r="J47" s="50"/>
      <c r="K47" s="99" t="s">
        <v>120</v>
      </c>
      <c r="L47" s="100"/>
      <c r="M47" s="101"/>
      <c r="N47" s="101"/>
      <c r="O47" s="99"/>
      <c r="P47" s="100"/>
      <c r="Q47" s="101"/>
      <c r="R47" s="55" t="str">
        <f aca="false">IF(ISBLANK(K47),"",IF(K47&gt;27,"",IF(K47&lt;=20.75,"TSM",IF(K47&lt;=21.35,"SM",IF(K47&lt;=22.1,"KSM",IF(K47&lt;=23.1,"I A",IF(K47&lt;=24.7,"II A",IF(K47&lt;=27,"III A"))))))))</f>
        <v/>
      </c>
      <c r="S47" s="49" t="s">
        <v>550</v>
      </c>
      <c r="T47" s="5" t="s">
        <v>53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2" width="9.43"/>
    <col collapsed="false" customWidth="true" hidden="false" outlineLevel="0" max="4" min="4" style="3" width="19.33"/>
    <col collapsed="false" customWidth="true" hidden="false" outlineLevel="0" max="5" min="5" style="4" width="9.33"/>
    <col collapsed="false" customWidth="true" hidden="false" outlineLevel="0" max="6" min="6" style="3" width="10.43"/>
    <col collapsed="false" customWidth="true" hidden="false" outlineLevel="0" max="7" min="7" style="3" width="7.43"/>
    <col collapsed="false" customWidth="true" hidden="false" outlineLevel="0" max="8" min="8" style="3" width="12.88"/>
    <col collapsed="false" customWidth="true" hidden="false" outlineLevel="0" max="9" min="9" style="5" width="5.43"/>
    <col collapsed="false" customWidth="true" hidden="false" outlineLevel="0" max="10" min="10" style="6" width="6.43"/>
    <col collapsed="false" customWidth="true" hidden="false" outlineLevel="0" max="11" min="11" style="6" width="5.43"/>
    <col collapsed="false" customWidth="true" hidden="false" outlineLevel="0" max="12" min="12" style="5" width="4.43"/>
    <col collapsed="false" customWidth="true" hidden="false" outlineLevel="0" max="13" min="13" style="3" width="24.43"/>
    <col collapsed="false" customWidth="true" hidden="true" outlineLevel="0" max="14" min="14" style="102" width="5.87"/>
    <col collapsed="false" customWidth="true" hidden="true" outlineLevel="0" max="16" min="15" style="3" width="1.99"/>
    <col collapsed="false" customWidth="false" hidden="false" outlineLevel="0" max="257" min="17" style="3" width="9.1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5"/>
      <c r="N1" s="102"/>
    </row>
    <row r="2" s="17" customFormat="true" ht="22.95" hidden="false" customHeight="true" outlineLevel="0" collapsed="false">
      <c r="A2" s="14"/>
      <c r="B2" s="15"/>
      <c r="C2" s="16"/>
      <c r="E2" s="18"/>
      <c r="I2" s="19"/>
      <c r="J2" s="20"/>
      <c r="K2" s="20"/>
      <c r="L2" s="19"/>
      <c r="M2" s="21" t="s">
        <v>2</v>
      </c>
      <c r="N2" s="103"/>
    </row>
    <row r="3" customFormat="false" ht="15" hidden="false" customHeight="true" outlineLevel="0" collapsed="false">
      <c r="A3" s="23"/>
      <c r="B3" s="23"/>
      <c r="M3" s="24" t="s">
        <v>3</v>
      </c>
    </row>
    <row r="4" customFormat="false" ht="15.75" hidden="false" customHeight="true" outlineLevel="0" collapsed="false">
      <c r="C4" s="25" t="s">
        <v>572</v>
      </c>
      <c r="E4" s="26"/>
      <c r="M4" s="27"/>
    </row>
    <row r="5" customFormat="false" ht="3.75" hidden="false" customHeight="true" outlineLevel="0" collapsed="false">
      <c r="I5" s="104" t="n">
        <v>1.15740740740741E-005</v>
      </c>
    </row>
    <row r="6" customFormat="false" ht="13.8" hidden="false" customHeight="false" outlineLevel="0" collapsed="false">
      <c r="B6" s="28"/>
      <c r="C6" s="29"/>
      <c r="D6" s="30" t="n">
        <v>1</v>
      </c>
      <c r="E6" s="31" t="s">
        <v>5</v>
      </c>
      <c r="F6" s="32" t="n">
        <v>3</v>
      </c>
      <c r="G6" s="33"/>
    </row>
    <row r="7" s="75" customFormat="true" ht="13.8" hidden="false" customHeight="false" outlineLevel="0" collapsed="false">
      <c r="A7" s="65" t="s">
        <v>6</v>
      </c>
      <c r="B7" s="66" t="s">
        <v>7</v>
      </c>
      <c r="C7" s="67" t="s">
        <v>8</v>
      </c>
      <c r="D7" s="68" t="s">
        <v>9</v>
      </c>
      <c r="E7" s="69" t="s">
        <v>10</v>
      </c>
      <c r="F7" s="70" t="s">
        <v>11</v>
      </c>
      <c r="G7" s="71" t="s">
        <v>192</v>
      </c>
      <c r="H7" s="70" t="s">
        <v>13</v>
      </c>
      <c r="I7" s="70" t="s">
        <v>14</v>
      </c>
      <c r="J7" s="70" t="s">
        <v>403</v>
      </c>
      <c r="K7" s="72" t="s">
        <v>17</v>
      </c>
      <c r="L7" s="73" t="s">
        <v>19</v>
      </c>
      <c r="M7" s="74" t="s">
        <v>20</v>
      </c>
      <c r="N7" s="103" t="s">
        <v>477</v>
      </c>
    </row>
    <row r="8" customFormat="false" ht="13.95" hidden="false" customHeight="true" outlineLevel="0" collapsed="false">
      <c r="A8" s="44" t="n">
        <v>1</v>
      </c>
      <c r="B8" s="45" t="n">
        <v>191</v>
      </c>
      <c r="C8" s="46" t="s">
        <v>573</v>
      </c>
      <c r="D8" s="47" t="s">
        <v>574</v>
      </c>
      <c r="E8" s="48" t="s">
        <v>575</v>
      </c>
      <c r="F8" s="49" t="s">
        <v>237</v>
      </c>
      <c r="G8" s="49" t="s">
        <v>58</v>
      </c>
      <c r="H8" s="49"/>
      <c r="I8" s="50"/>
      <c r="J8" s="105" t="n">
        <v>0.000705671296296296</v>
      </c>
      <c r="K8" s="80" t="n">
        <v>0.339</v>
      </c>
      <c r="L8" s="55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I A</v>
      </c>
      <c r="M8" s="49" t="s">
        <v>263</v>
      </c>
      <c r="N8" s="106" t="s">
        <v>576</v>
      </c>
      <c r="O8" s="107"/>
    </row>
    <row r="9" customFormat="false" ht="13.95" hidden="false" customHeight="true" outlineLevel="0" collapsed="false">
      <c r="A9" s="44" t="n">
        <v>2</v>
      </c>
      <c r="B9" s="45" t="n">
        <v>165</v>
      </c>
      <c r="C9" s="46" t="s">
        <v>433</v>
      </c>
      <c r="D9" s="47" t="s">
        <v>434</v>
      </c>
      <c r="E9" s="48" t="s">
        <v>435</v>
      </c>
      <c r="F9" s="49" t="s">
        <v>48</v>
      </c>
      <c r="G9" s="49" t="s">
        <v>49</v>
      </c>
      <c r="H9" s="49"/>
      <c r="I9" s="50" t="s">
        <v>50</v>
      </c>
      <c r="J9" s="105" t="n">
        <v>0.000709375</v>
      </c>
      <c r="K9" s="80" t="n">
        <v>0.18</v>
      </c>
      <c r="L9" s="55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I A</v>
      </c>
      <c r="M9" s="49" t="s">
        <v>436</v>
      </c>
      <c r="N9" s="106" t="s">
        <v>577</v>
      </c>
      <c r="O9" s="107"/>
    </row>
    <row r="10" customFormat="false" ht="13.95" hidden="false" customHeight="true" outlineLevel="0" collapsed="false">
      <c r="A10" s="44" t="n">
        <v>3</v>
      </c>
      <c r="B10" s="45" t="n">
        <v>169</v>
      </c>
      <c r="C10" s="46" t="s">
        <v>444</v>
      </c>
      <c r="D10" s="47" t="s">
        <v>451</v>
      </c>
      <c r="E10" s="48" t="s">
        <v>452</v>
      </c>
      <c r="F10" s="49" t="s">
        <v>48</v>
      </c>
      <c r="G10" s="49" t="s">
        <v>49</v>
      </c>
      <c r="H10" s="49"/>
      <c r="I10" s="50" t="s">
        <v>50</v>
      </c>
      <c r="J10" s="105" t="n">
        <v>0.000752083333333333</v>
      </c>
      <c r="K10" s="80" t="n">
        <v>0.284</v>
      </c>
      <c r="L10" s="55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II A</v>
      </c>
      <c r="M10" s="49" t="s">
        <v>103</v>
      </c>
      <c r="N10" s="106" t="s">
        <v>578</v>
      </c>
      <c r="O10" s="107"/>
    </row>
    <row r="11" customFormat="false" ht="13.95" hidden="false" customHeight="true" outlineLevel="0" collapsed="false">
      <c r="A11" s="44" t="n">
        <v>4</v>
      </c>
      <c r="B11" s="45" t="n">
        <v>150</v>
      </c>
      <c r="C11" s="46" t="s">
        <v>579</v>
      </c>
      <c r="D11" s="47" t="s">
        <v>580</v>
      </c>
      <c r="E11" s="48" t="s">
        <v>581</v>
      </c>
      <c r="F11" s="49" t="s">
        <v>150</v>
      </c>
      <c r="G11" s="49" t="s">
        <v>151</v>
      </c>
      <c r="H11" s="49"/>
      <c r="I11" s="50"/>
      <c r="J11" s="105" t="n">
        <v>0.000763541666666667</v>
      </c>
      <c r="K11" s="80" t="n">
        <v>0.484</v>
      </c>
      <c r="L11" s="55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II A</v>
      </c>
      <c r="M11" s="49" t="s">
        <v>152</v>
      </c>
      <c r="N11" s="106" t="s">
        <v>582</v>
      </c>
      <c r="O11" s="107"/>
    </row>
    <row r="12" customFormat="false" ht="13.95" hidden="false" customHeight="true" outlineLevel="0" collapsed="false">
      <c r="A12" s="44" t="n">
        <v>5</v>
      </c>
      <c r="B12" s="45" t="n">
        <v>190</v>
      </c>
      <c r="C12" s="46" t="s">
        <v>583</v>
      </c>
      <c r="D12" s="47" t="s">
        <v>584</v>
      </c>
      <c r="E12" s="48" t="s">
        <v>585</v>
      </c>
      <c r="F12" s="49" t="s">
        <v>77</v>
      </c>
      <c r="G12" s="49" t="s">
        <v>12</v>
      </c>
      <c r="H12" s="49" t="s">
        <v>78</v>
      </c>
      <c r="I12" s="50"/>
      <c r="J12" s="105" t="n">
        <v>0.000771412037037037</v>
      </c>
      <c r="K12" s="80" t="n">
        <v>0.327</v>
      </c>
      <c r="L12" s="55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II A</v>
      </c>
      <c r="M12" s="49" t="s">
        <v>586</v>
      </c>
      <c r="N12" s="106" t="s">
        <v>53</v>
      </c>
      <c r="O12" s="107"/>
    </row>
    <row r="13" customFormat="false" ht="13.95" hidden="false" customHeight="true" outlineLevel="0" collapsed="false">
      <c r="A13" s="44" t="n">
        <v>6</v>
      </c>
      <c r="B13" s="45" t="n">
        <v>189</v>
      </c>
      <c r="C13" s="46" t="s">
        <v>418</v>
      </c>
      <c r="D13" s="47" t="s">
        <v>419</v>
      </c>
      <c r="E13" s="48" t="s">
        <v>420</v>
      </c>
      <c r="F13" s="49" t="s">
        <v>77</v>
      </c>
      <c r="G13" s="49" t="s">
        <v>12</v>
      </c>
      <c r="H13" s="49" t="s">
        <v>78</v>
      </c>
      <c r="I13" s="50"/>
      <c r="J13" s="105" t="n">
        <v>0.000806134259259259</v>
      </c>
      <c r="K13" s="80" t="n">
        <v>0.538</v>
      </c>
      <c r="L13" s="55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II A</v>
      </c>
      <c r="M13" s="49" t="s">
        <v>80</v>
      </c>
      <c r="N13" s="106" t="s">
        <v>587</v>
      </c>
      <c r="O13" s="107"/>
    </row>
    <row r="14" customFormat="false" ht="3.75" hidden="false" customHeight="true" outlineLevel="0" collapsed="false">
      <c r="I14" s="104" t="n">
        <v>1.15740740740741E-005</v>
      </c>
    </row>
    <row r="15" customFormat="false" ht="13.8" hidden="false" customHeight="false" outlineLevel="0" collapsed="false">
      <c r="B15" s="28"/>
      <c r="C15" s="29"/>
      <c r="D15" s="30" t="n">
        <v>2</v>
      </c>
      <c r="E15" s="31" t="s">
        <v>5</v>
      </c>
      <c r="F15" s="32" t="n">
        <v>3</v>
      </c>
      <c r="G15" s="33"/>
    </row>
    <row r="16" s="75" customFormat="true" ht="13.8" hidden="false" customHeight="false" outlineLevel="0" collapsed="false">
      <c r="A16" s="65" t="s">
        <v>6</v>
      </c>
      <c r="B16" s="66" t="s">
        <v>7</v>
      </c>
      <c r="C16" s="67" t="s">
        <v>8</v>
      </c>
      <c r="D16" s="68" t="s">
        <v>9</v>
      </c>
      <c r="E16" s="69" t="s">
        <v>10</v>
      </c>
      <c r="F16" s="70" t="s">
        <v>11</v>
      </c>
      <c r="G16" s="71" t="s">
        <v>192</v>
      </c>
      <c r="H16" s="70" t="s">
        <v>13</v>
      </c>
      <c r="I16" s="70" t="s">
        <v>14</v>
      </c>
      <c r="J16" s="70" t="s">
        <v>403</v>
      </c>
      <c r="K16" s="72" t="s">
        <v>17</v>
      </c>
      <c r="L16" s="73" t="s">
        <v>19</v>
      </c>
      <c r="M16" s="74" t="s">
        <v>20</v>
      </c>
      <c r="N16" s="103" t="s">
        <v>477</v>
      </c>
    </row>
    <row r="17" customFormat="false" ht="13.95" hidden="false" customHeight="true" outlineLevel="0" collapsed="false">
      <c r="A17" s="44" t="n">
        <v>1</v>
      </c>
      <c r="B17" s="45" t="n">
        <v>119</v>
      </c>
      <c r="C17" s="46" t="s">
        <v>37</v>
      </c>
      <c r="D17" s="47" t="s">
        <v>588</v>
      </c>
      <c r="E17" s="48" t="s">
        <v>589</v>
      </c>
      <c r="F17" s="49" t="s">
        <v>24</v>
      </c>
      <c r="G17" s="49" t="s">
        <v>91</v>
      </c>
      <c r="H17" s="49" t="s">
        <v>34</v>
      </c>
      <c r="I17" s="50"/>
      <c r="J17" s="108" t="n">
        <v>0.000687962962962963</v>
      </c>
      <c r="K17" s="80" t="n">
        <v>0.236</v>
      </c>
      <c r="L17" s="55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 A</v>
      </c>
      <c r="M17" s="49" t="s">
        <v>462</v>
      </c>
      <c r="N17" s="106" t="s">
        <v>53</v>
      </c>
      <c r="O17" s="107"/>
    </row>
    <row r="18" customFormat="false" ht="13.95" hidden="false" customHeight="true" outlineLevel="0" collapsed="false">
      <c r="A18" s="44" t="n">
        <v>2</v>
      </c>
      <c r="B18" s="45" t="n">
        <v>131</v>
      </c>
      <c r="C18" s="46" t="s">
        <v>590</v>
      </c>
      <c r="D18" s="47" t="s">
        <v>591</v>
      </c>
      <c r="E18" s="48" t="s">
        <v>592</v>
      </c>
      <c r="F18" s="49" t="s">
        <v>593</v>
      </c>
      <c r="G18" s="49" t="s">
        <v>282</v>
      </c>
      <c r="H18" s="49"/>
      <c r="I18" s="50"/>
      <c r="J18" s="108" t="n">
        <v>0.000689236111111111</v>
      </c>
      <c r="K18" s="80" t="n">
        <v>0.209</v>
      </c>
      <c r="L18" s="55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 A</v>
      </c>
      <c r="M18" s="49" t="s">
        <v>368</v>
      </c>
      <c r="N18" s="106" t="s">
        <v>594</v>
      </c>
      <c r="O18" s="107"/>
    </row>
    <row r="19" customFormat="false" ht="13.95" hidden="false" customHeight="true" outlineLevel="0" collapsed="false">
      <c r="A19" s="44" t="n">
        <v>3</v>
      </c>
      <c r="B19" s="45" t="n">
        <v>86</v>
      </c>
      <c r="C19" s="46" t="s">
        <v>423</v>
      </c>
      <c r="D19" s="47" t="s">
        <v>424</v>
      </c>
      <c r="E19" s="48" t="s">
        <v>425</v>
      </c>
      <c r="F19" s="49" t="s">
        <v>212</v>
      </c>
      <c r="G19" s="49" t="s">
        <v>426</v>
      </c>
      <c r="H19" s="49" t="s">
        <v>213</v>
      </c>
      <c r="I19" s="50"/>
      <c r="J19" s="108" t="n">
        <v>0.00069212962962963</v>
      </c>
      <c r="K19" s="80" t="n">
        <v>0.208</v>
      </c>
      <c r="L19" s="55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 A</v>
      </c>
      <c r="M19" s="49" t="s">
        <v>427</v>
      </c>
      <c r="N19" s="106" t="s">
        <v>595</v>
      </c>
      <c r="O19" s="107"/>
    </row>
    <row r="20" customFormat="false" ht="13.95" hidden="false" customHeight="true" outlineLevel="0" collapsed="false">
      <c r="A20" s="44" t="n">
        <v>4</v>
      </c>
      <c r="B20" s="45" t="n">
        <v>198</v>
      </c>
      <c r="C20" s="46" t="s">
        <v>444</v>
      </c>
      <c r="D20" s="47" t="s">
        <v>411</v>
      </c>
      <c r="E20" s="48" t="s">
        <v>445</v>
      </c>
      <c r="F20" s="49" t="s">
        <v>446</v>
      </c>
      <c r="G20" s="49" t="s">
        <v>447</v>
      </c>
      <c r="H20" s="49" t="s">
        <v>448</v>
      </c>
      <c r="I20" s="50"/>
      <c r="J20" s="105" t="n">
        <v>0.000700925925925926</v>
      </c>
      <c r="K20" s="80" t="n">
        <v>0.511</v>
      </c>
      <c r="L20" s="55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 A</v>
      </c>
      <c r="M20" s="49" t="s">
        <v>449</v>
      </c>
      <c r="N20" s="106" t="s">
        <v>596</v>
      </c>
      <c r="O20" s="107"/>
    </row>
    <row r="21" customFormat="false" ht="13.95" hidden="false" customHeight="true" outlineLevel="0" collapsed="false">
      <c r="A21" s="44" t="n">
        <v>5</v>
      </c>
      <c r="B21" s="45" t="n">
        <v>172</v>
      </c>
      <c r="C21" s="46" t="s">
        <v>467</v>
      </c>
      <c r="D21" s="47" t="s">
        <v>468</v>
      </c>
      <c r="E21" s="48" t="s">
        <v>469</v>
      </c>
      <c r="F21" s="49" t="s">
        <v>144</v>
      </c>
      <c r="G21" s="49" t="s">
        <v>49</v>
      </c>
      <c r="H21" s="49"/>
      <c r="I21" s="50"/>
      <c r="J21" s="105" t="n">
        <v>0.000725578703703704</v>
      </c>
      <c r="K21" s="80" t="n">
        <v>0.197</v>
      </c>
      <c r="L21" s="55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 A</v>
      </c>
      <c r="M21" s="49" t="s">
        <v>301</v>
      </c>
      <c r="N21" s="106" t="s">
        <v>597</v>
      </c>
      <c r="O21" s="107"/>
    </row>
    <row r="22" customFormat="false" ht="13.95" hidden="false" customHeight="true" outlineLevel="0" collapsed="false">
      <c r="A22" s="44" t="n">
        <v>6</v>
      </c>
      <c r="B22" s="45" t="n">
        <v>127</v>
      </c>
      <c r="C22" s="46" t="s">
        <v>598</v>
      </c>
      <c r="D22" s="47" t="s">
        <v>599</v>
      </c>
      <c r="E22" s="48" t="s">
        <v>600</v>
      </c>
      <c r="F22" s="49" t="s">
        <v>219</v>
      </c>
      <c r="G22" s="49" t="s">
        <v>601</v>
      </c>
      <c r="H22" s="49"/>
      <c r="I22" s="50" t="s">
        <v>50</v>
      </c>
      <c r="J22" s="105" t="n">
        <v>0.000734953703703704</v>
      </c>
      <c r="K22" s="80" t="n">
        <v>0.459</v>
      </c>
      <c r="L22" s="55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I A</v>
      </c>
      <c r="M22" s="49" t="s">
        <v>564</v>
      </c>
      <c r="N22" s="106" t="s">
        <v>602</v>
      </c>
      <c r="O22" s="107"/>
    </row>
    <row r="23" customFormat="false" ht="13.95" hidden="false" customHeight="true" outlineLevel="0" collapsed="false">
      <c r="A23" s="44"/>
      <c r="B23" s="45" t="n">
        <v>113</v>
      </c>
      <c r="C23" s="46" t="s">
        <v>603</v>
      </c>
      <c r="D23" s="47" t="s">
        <v>604</v>
      </c>
      <c r="E23" s="48" t="s">
        <v>605</v>
      </c>
      <c r="F23" s="49" t="s">
        <v>98</v>
      </c>
      <c r="G23" s="49" t="s">
        <v>91</v>
      </c>
      <c r="H23" s="49"/>
      <c r="I23" s="50"/>
      <c r="J23" s="105" t="s">
        <v>79</v>
      </c>
      <c r="K23" s="80" t="n">
        <v>-0.045</v>
      </c>
      <c r="L23" s="55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/>
      </c>
      <c r="M23" s="49" t="s">
        <v>606</v>
      </c>
      <c r="N23" s="106" t="s">
        <v>607</v>
      </c>
      <c r="O23" s="107"/>
    </row>
    <row r="24" customFormat="false" ht="3.75" hidden="false" customHeight="true" outlineLevel="0" collapsed="false">
      <c r="I24" s="104" t="n">
        <v>1.15740740740741E-005</v>
      </c>
    </row>
    <row r="25" customFormat="false" ht="13.8" hidden="false" customHeight="false" outlineLevel="0" collapsed="false">
      <c r="B25" s="28"/>
      <c r="C25" s="29"/>
      <c r="D25" s="30" t="n">
        <v>3</v>
      </c>
      <c r="E25" s="31" t="s">
        <v>5</v>
      </c>
      <c r="F25" s="32" t="n">
        <v>3</v>
      </c>
      <c r="G25" s="33"/>
    </row>
    <row r="26" s="75" customFormat="true" ht="13.8" hidden="false" customHeight="false" outlineLevel="0" collapsed="false">
      <c r="A26" s="65" t="s">
        <v>6</v>
      </c>
      <c r="B26" s="66" t="s">
        <v>7</v>
      </c>
      <c r="C26" s="67" t="s">
        <v>8</v>
      </c>
      <c r="D26" s="68" t="s">
        <v>9</v>
      </c>
      <c r="E26" s="69" t="s">
        <v>10</v>
      </c>
      <c r="F26" s="70" t="s">
        <v>11</v>
      </c>
      <c r="G26" s="71" t="s">
        <v>192</v>
      </c>
      <c r="H26" s="70" t="s">
        <v>13</v>
      </c>
      <c r="I26" s="70" t="s">
        <v>14</v>
      </c>
      <c r="J26" s="70" t="s">
        <v>403</v>
      </c>
      <c r="K26" s="72" t="s">
        <v>17</v>
      </c>
      <c r="L26" s="73" t="s">
        <v>19</v>
      </c>
      <c r="M26" s="74" t="s">
        <v>20</v>
      </c>
      <c r="N26" s="103" t="s">
        <v>477</v>
      </c>
    </row>
    <row r="27" customFormat="false" ht="13.95" hidden="false" customHeight="true" outlineLevel="0" collapsed="false">
      <c r="A27" s="44" t="n">
        <v>1</v>
      </c>
      <c r="B27" s="45" t="n">
        <v>121</v>
      </c>
      <c r="C27" s="46" t="s">
        <v>608</v>
      </c>
      <c r="D27" s="47" t="s">
        <v>609</v>
      </c>
      <c r="E27" s="48" t="s">
        <v>610</v>
      </c>
      <c r="F27" s="49" t="s">
        <v>24</v>
      </c>
      <c r="G27" s="49" t="s">
        <v>91</v>
      </c>
      <c r="H27" s="49" t="s">
        <v>26</v>
      </c>
      <c r="I27" s="50"/>
      <c r="J27" s="108" t="n">
        <v>0.000654166666666667</v>
      </c>
      <c r="K27" s="80" t="n">
        <v>0.178</v>
      </c>
      <c r="L27" s="55" t="str">
        <f aca="false">IF(ISBLANK(J27),"",IF(J27&gt;0.000811805555555556,"",IF(J27&lt;=0.000605324074074074,"TSM",IF(J27&lt;=0.000626736111111111,"SM",IF(J27&lt;=0.000659722222222222,"KSM",IF(J27&lt;=0.000695601851851852,"I A",IF(J27&lt;=0.000742361111111111,"II A",IF(J27&lt;=0.000811805555555556,"III A"))))))))</f>
        <v>KSM</v>
      </c>
      <c r="M27" s="49" t="s">
        <v>462</v>
      </c>
      <c r="N27" s="106" t="s">
        <v>611</v>
      </c>
      <c r="O27" s="107"/>
    </row>
    <row r="28" customFormat="false" ht="13.95" hidden="false" customHeight="true" outlineLevel="0" collapsed="false">
      <c r="A28" s="44" t="n">
        <v>2</v>
      </c>
      <c r="B28" s="45" t="n">
        <v>137</v>
      </c>
      <c r="C28" s="46" t="s">
        <v>612</v>
      </c>
      <c r="D28" s="47" t="s">
        <v>613</v>
      </c>
      <c r="E28" s="48" t="s">
        <v>614</v>
      </c>
      <c r="F28" s="49" t="s">
        <v>391</v>
      </c>
      <c r="G28" s="49" t="s">
        <v>151</v>
      </c>
      <c r="H28" s="49"/>
      <c r="I28" s="50"/>
      <c r="J28" s="108" t="n">
        <v>0.00067037037037037</v>
      </c>
      <c r="K28" s="80" t="n">
        <v>0.252</v>
      </c>
      <c r="L28" s="55" t="str">
        <f aca="false">IF(ISBLANK(J28),"",IF(J28&gt;0.000811805555555556,"",IF(J28&lt;=0.000605324074074074,"TSM",IF(J28&lt;=0.000626736111111111,"SM",IF(J28&lt;=0.000659722222222222,"KSM",IF(J28&lt;=0.000695601851851852,"I A",IF(J28&lt;=0.000742361111111111,"II A",IF(J28&lt;=0.000811805555555556,"III A"))))))))</f>
        <v>I A</v>
      </c>
      <c r="M28" s="49" t="s">
        <v>615</v>
      </c>
      <c r="N28" s="106" t="s">
        <v>616</v>
      </c>
      <c r="O28" s="107"/>
    </row>
    <row r="29" customFormat="false" ht="13.95" hidden="false" customHeight="true" outlineLevel="0" collapsed="false">
      <c r="A29" s="44" t="n">
        <v>3</v>
      </c>
      <c r="B29" s="45" t="n">
        <v>178</v>
      </c>
      <c r="C29" s="46" t="s">
        <v>444</v>
      </c>
      <c r="D29" s="47" t="s">
        <v>617</v>
      </c>
      <c r="E29" s="48" t="s">
        <v>618</v>
      </c>
      <c r="F29" s="49" t="s">
        <v>619</v>
      </c>
      <c r="G29" s="49" t="s">
        <v>12</v>
      </c>
      <c r="H29" s="49"/>
      <c r="I29" s="50"/>
      <c r="J29" s="108" t="n">
        <v>0.000674074074074074</v>
      </c>
      <c r="K29" s="80" t="n">
        <v>0.324</v>
      </c>
      <c r="L29" s="55" t="str">
        <f aca="false">IF(ISBLANK(J29),"",IF(J29&gt;0.000811805555555556,"",IF(J29&lt;=0.000605324074074074,"TSM",IF(J29&lt;=0.000626736111111111,"SM",IF(J29&lt;=0.000659722222222222,"KSM",IF(J29&lt;=0.000695601851851852,"I A",IF(J29&lt;=0.000742361111111111,"II A",IF(J29&lt;=0.000811805555555556,"III A"))))))))</f>
        <v>I A</v>
      </c>
      <c r="M29" s="49" t="s">
        <v>620</v>
      </c>
      <c r="N29" s="106" t="s">
        <v>621</v>
      </c>
      <c r="O29" s="107"/>
    </row>
    <row r="30" customFormat="false" ht="13.95" hidden="false" customHeight="true" outlineLevel="0" collapsed="false">
      <c r="A30" s="44" t="n">
        <v>4</v>
      </c>
      <c r="B30" s="45" t="n">
        <v>133</v>
      </c>
      <c r="C30" s="46" t="s">
        <v>622</v>
      </c>
      <c r="D30" s="47" t="s">
        <v>623</v>
      </c>
      <c r="E30" s="48" t="s">
        <v>624</v>
      </c>
      <c r="F30" s="49" t="s">
        <v>625</v>
      </c>
      <c r="G30" s="49" t="s">
        <v>626</v>
      </c>
      <c r="H30" s="49"/>
      <c r="I30" s="50"/>
      <c r="J30" s="108" t="n">
        <v>0.000680902777777778</v>
      </c>
      <c r="K30" s="80" t="n">
        <v>0.548</v>
      </c>
      <c r="L30" s="55" t="str">
        <f aca="false">IF(ISBLANK(J30),"",IF(J30&gt;0.000811805555555556,"",IF(J30&lt;=0.000605324074074074,"TSM",IF(J30&lt;=0.000626736111111111,"SM",IF(J30&lt;=0.000659722222222222,"KSM",IF(J30&lt;=0.000695601851851852,"I A",IF(J30&lt;=0.000742361111111111,"II A",IF(J30&lt;=0.000811805555555556,"III A"))))))))</f>
        <v>I A</v>
      </c>
      <c r="M30" s="49" t="s">
        <v>627</v>
      </c>
      <c r="N30" s="106" t="s">
        <v>628</v>
      </c>
      <c r="O30" s="107"/>
    </row>
    <row r="31" customFormat="false" ht="13.95" hidden="false" customHeight="true" outlineLevel="0" collapsed="false">
      <c r="A31" s="44" t="n">
        <v>5</v>
      </c>
      <c r="B31" s="45" t="n">
        <v>123</v>
      </c>
      <c r="C31" s="46" t="s">
        <v>464</v>
      </c>
      <c r="D31" s="47" t="s">
        <v>465</v>
      </c>
      <c r="E31" s="48" t="s">
        <v>466</v>
      </c>
      <c r="F31" s="49" t="s">
        <v>98</v>
      </c>
      <c r="G31" s="49" t="s">
        <v>91</v>
      </c>
      <c r="H31" s="49"/>
      <c r="I31" s="50"/>
      <c r="J31" s="108" t="n">
        <v>0.000681944444444444</v>
      </c>
      <c r="K31" s="80" t="n">
        <v>0.692</v>
      </c>
      <c r="L31" s="55" t="str">
        <f aca="false">IF(ISBLANK(J31),"",IF(J31&gt;0.000811805555555556,"",IF(J31&lt;=0.000605324074074074,"TSM",IF(J31&lt;=0.000626736111111111,"SM",IF(J31&lt;=0.000659722222222222,"KSM",IF(J31&lt;=0.000695601851851852,"I A",IF(J31&lt;=0.000742361111111111,"II A",IF(J31&lt;=0.000811805555555556,"III A"))))))))</f>
        <v>I A</v>
      </c>
      <c r="M31" s="49" t="s">
        <v>169</v>
      </c>
      <c r="N31" s="106" t="s">
        <v>629</v>
      </c>
      <c r="O31" s="107"/>
    </row>
    <row r="32" customFormat="false" ht="13.95" hidden="false" customHeight="true" outlineLevel="0" collapsed="false">
      <c r="A32" s="44" t="n">
        <v>6</v>
      </c>
      <c r="B32" s="45" t="n">
        <v>118</v>
      </c>
      <c r="C32" s="46" t="s">
        <v>61</v>
      </c>
      <c r="D32" s="47" t="s">
        <v>460</v>
      </c>
      <c r="E32" s="48" t="s">
        <v>461</v>
      </c>
      <c r="F32" s="49" t="s">
        <v>98</v>
      </c>
      <c r="G32" s="49" t="s">
        <v>91</v>
      </c>
      <c r="H32" s="49" t="s">
        <v>34</v>
      </c>
      <c r="I32" s="50"/>
      <c r="J32" s="108" t="n">
        <v>0.000684375</v>
      </c>
      <c r="K32" s="80" t="n">
        <v>0.271</v>
      </c>
      <c r="L32" s="55" t="str">
        <f aca="false">IF(ISBLANK(J32),"",IF(J32&gt;0.000811805555555556,"",IF(J32&lt;=0.000605324074074074,"TSM",IF(J32&lt;=0.000626736111111111,"SM",IF(J32&lt;=0.000659722222222222,"KSM",IF(J32&lt;=0.000695601851851852,"I A",IF(J32&lt;=0.000742361111111111,"II A",IF(J32&lt;=0.000811805555555556,"III A"))))))))</f>
        <v>I A</v>
      </c>
      <c r="M32" s="49" t="s">
        <v>462</v>
      </c>
      <c r="N32" s="106" t="s">
        <v>630</v>
      </c>
      <c r="O32" s="107"/>
    </row>
    <row r="33" customFormat="false" ht="13.95" hidden="false" customHeight="true" outlineLevel="0" collapsed="false">
      <c r="A33" s="44" t="n">
        <v>7</v>
      </c>
      <c r="B33" s="45" t="n">
        <v>142</v>
      </c>
      <c r="C33" s="46" t="s">
        <v>154</v>
      </c>
      <c r="D33" s="47" t="s">
        <v>439</v>
      </c>
      <c r="E33" s="48" t="s">
        <v>440</v>
      </c>
      <c r="F33" s="49" t="s">
        <v>441</v>
      </c>
      <c r="G33" s="49" t="s">
        <v>33</v>
      </c>
      <c r="H33" s="49" t="s">
        <v>34</v>
      </c>
      <c r="I33" s="50"/>
      <c r="J33" s="105" t="n">
        <v>0.000703935185185185</v>
      </c>
      <c r="K33" s="80" t="n">
        <v>0.22</v>
      </c>
      <c r="L33" s="55" t="str">
        <f aca="false">IF(ISBLANK(J33),"",IF(J33&gt;0.000811805555555556,"",IF(J33&lt;=0.000605324074074074,"TSM",IF(J33&lt;=0.000626736111111111,"SM",IF(J33&lt;=0.000659722222222222,"KSM",IF(J33&lt;=0.000695601851851852,"I A",IF(J33&lt;=0.000742361111111111,"II A",IF(J33&lt;=0.000811805555555556,"III A"))))))))</f>
        <v>II A</v>
      </c>
      <c r="M33" s="49" t="s">
        <v>442</v>
      </c>
      <c r="N33" s="106" t="s">
        <v>631</v>
      </c>
      <c r="O33" s="107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6:35:36Z</dcterms:created>
  <dc:creator>Alfonsas</dc:creator>
  <dc:description/>
  <dc:language>en-US</dc:language>
  <cp:lastModifiedBy>Alfonsas</cp:lastModifiedBy>
  <cp:lastPrinted>2017-07-02T10:19:35Z</cp:lastPrinted>
  <dcterms:modified xsi:type="dcterms:W3CDTF">2017-07-02T11:38:30Z</dcterms:modified>
  <cp:revision>0</cp:revision>
  <dc:subject/>
  <dc:title/>
</cp:coreProperties>
</file>